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0" activeTab="0"/>
  </bookViews>
  <sheets>
    <sheet name="Plan1" sheetId="1" state="visible" r:id="rId2"/>
  </sheets>
  <definedNames>
    <definedName function="false" hidden="false" localSheetId="0" name="_xlnm.Print_Area" vbProcedure="false">Plan1!$A$2:$AY$43</definedName>
    <definedName function="false" hidden="false" localSheetId="0" name="_xlnm.Print_Titles" vbProcedure="false">Plan1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2">
  <si>
    <t xml:space="preserve">DIGITAR APENAS CÉLULAS COLORIDAS</t>
  </si>
  <si>
    <t xml:space="preserve">              PLANILHA DE QUANTIDADES</t>
  </si>
  <si>
    <t xml:space="preserve">             PLANILHA DE QUANTIDADES</t>
  </si>
  <si>
    <t xml:space="preserve">                  PLANILHA DE QUANTIDADES</t>
  </si>
  <si>
    <t xml:space="preserve">Obra:</t>
  </si>
  <si>
    <t xml:space="preserve">ESTRADA PEDREIRA 2</t>
  </si>
  <si>
    <t xml:space="preserve">PI:</t>
  </si>
  <si>
    <t xml:space="preserve">Trecho:</t>
  </si>
  <si>
    <t xml:space="preserve">Estaca 0 a Estaca 30+19,400</t>
  </si>
  <si>
    <t xml:space="preserve">Orc.Nº:</t>
  </si>
  <si>
    <t xml:space="preserve">Região:</t>
  </si>
  <si>
    <t xml:space="preserve">Porto Alegre</t>
  </si>
  <si>
    <t xml:space="preserve">Data:</t>
  </si>
  <si>
    <t xml:space="preserve">Julho 2007</t>
  </si>
  <si>
    <t xml:space="preserve">PV</t>
  </si>
  <si>
    <t xml:space="preserve">Nº</t>
  </si>
  <si>
    <t xml:space="preserve">Tipo</t>
  </si>
  <si>
    <t xml:space="preserve">Cotas</t>
  </si>
  <si>
    <t xml:space="preserve">Altura 1</t>
  </si>
  <si>
    <t xml:space="preserve">Altura 2</t>
  </si>
  <si>
    <t xml:space="preserve">Trecho</t>
  </si>
  <si>
    <t xml:space="preserve">Compri-</t>
  </si>
  <si>
    <t xml:space="preserve">Diâmetro</t>
  </si>
  <si>
    <t xml:space="preserve">Envelope</t>
  </si>
  <si>
    <t xml:space="preserve">Compr. de</t>
  </si>
  <si>
    <t xml:space="preserve">Altura</t>
  </si>
  <si>
    <t xml:space="preserve">Espessura</t>
  </si>
  <si>
    <t xml:space="preserve">Altura de</t>
  </si>
  <si>
    <t xml:space="preserve">h</t>
  </si>
  <si>
    <t xml:space="preserve">Largura</t>
  </si>
  <si>
    <t xml:space="preserve">Enroca-</t>
  </si>
  <si>
    <t xml:space="preserve">Radier</t>
  </si>
  <si>
    <t xml:space="preserve">Escavação</t>
  </si>
  <si>
    <t xml:space="preserve">Volume</t>
  </si>
  <si>
    <t xml:space="preserve">Remoção</t>
  </si>
  <si>
    <t xml:space="preserve">Reaterro</t>
  </si>
  <si>
    <t xml:space="preserve">Escora-</t>
  </si>
  <si>
    <t xml:space="preserve">Metro</t>
  </si>
  <si>
    <t xml:space="preserve">DN 30</t>
  </si>
  <si>
    <t xml:space="preserve">DN 40</t>
  </si>
  <si>
    <t xml:space="preserve">DN 50</t>
  </si>
  <si>
    <t xml:space="preserve">DN 60</t>
  </si>
  <si>
    <t xml:space="preserve">DN 80</t>
  </si>
  <si>
    <t xml:space="preserve">DN 100</t>
  </si>
  <si>
    <t xml:space="preserve">DN 120</t>
  </si>
  <si>
    <t xml:space="preserve">DN 150</t>
  </si>
  <si>
    <t xml:space="preserve">Resumo</t>
  </si>
  <si>
    <t xml:space="preserve">Quantidades</t>
  </si>
  <si>
    <t xml:space="preserve">A;B;C</t>
  </si>
  <si>
    <t xml:space="preserve">Fundo 1</t>
  </si>
  <si>
    <t xml:space="preserve">Fundo 2</t>
  </si>
  <si>
    <t xml:space="preserve">Tampa</t>
  </si>
  <si>
    <t xml:space="preserve">(PV/</t>
  </si>
  <si>
    <t xml:space="preserve">mento</t>
  </si>
  <si>
    <t xml:space="preserve">Env.Parcial</t>
  </si>
  <si>
    <t xml:space="preserve">Média</t>
  </si>
  <si>
    <t xml:space="preserve">de Tubo</t>
  </si>
  <si>
    <t xml:space="preserve">Enrocam.</t>
  </si>
  <si>
    <t xml:space="preserve">Vala</t>
  </si>
  <si>
    <t xml:space="preserve">Adicional</t>
  </si>
  <si>
    <t xml:space="preserve">Total</t>
  </si>
  <si>
    <t xml:space="preserve">Envel.</t>
  </si>
  <si>
    <t xml:space="preserve">Parcial</t>
  </si>
  <si>
    <t xml:space="preserve">por DN</t>
  </si>
  <si>
    <t xml:space="preserve">Tubos</t>
  </si>
  <si>
    <t xml:space="preserve">Tipo A</t>
  </si>
  <si>
    <t xml:space="preserve">PV's A</t>
  </si>
  <si>
    <t xml:space="preserve">adic. A</t>
  </si>
  <si>
    <t xml:space="preserve">Tipo B</t>
  </si>
  <si>
    <t xml:space="preserve">PV's B</t>
  </si>
  <si>
    <t xml:space="preserve">adic. B</t>
  </si>
  <si>
    <t xml:space="preserve">Tipo C</t>
  </si>
  <si>
    <t xml:space="preserve">PV's C</t>
  </si>
  <si>
    <t xml:space="preserve">adic. C</t>
  </si>
  <si>
    <t xml:space="preserve">(m)</t>
  </si>
  <si>
    <t xml:space="preserve">BL-PV)</t>
  </si>
  <si>
    <t xml:space="preserve">L (m)</t>
  </si>
  <si>
    <t xml:space="preserve">(cm)</t>
  </si>
  <si>
    <t xml:space="preserve">(0/1)</t>
  </si>
  <si>
    <r>
      <rPr>
        <b val="true"/>
        <sz val="10"/>
        <rFont val="Arial"/>
        <family val="2"/>
      </rPr>
      <t xml:space="preserve">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m)</t>
    </r>
  </si>
  <si>
    <r>
      <rPr>
        <b val="true"/>
        <sz val="10"/>
        <rFont val="Arial"/>
        <family val="2"/>
      </rPr>
      <t xml:space="preserve">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sz val="9"/>
        <rFont val="Arial"/>
        <family val="0"/>
      </rPr>
      <t xml:space="preserve">Escavação Parcial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9"/>
        <rFont val="Arial"/>
        <family val="0"/>
      </rPr>
      <t xml:space="preserve">Enrocamento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9"/>
        <rFont val="Arial"/>
        <family val="0"/>
      </rPr>
      <t xml:space="preserve">Radier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9"/>
        <rFont val="Arial"/>
        <family val="0"/>
      </rPr>
      <t xml:space="preserve">Escavação Adic.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9"/>
        <rFont val="Arial"/>
        <family val="0"/>
      </rPr>
      <t xml:space="preserve">Escavação Total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9"/>
        <rFont val="Arial"/>
        <family val="0"/>
      </rPr>
      <t xml:space="preserve">Envelope Total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9"/>
        <rFont val="Arial"/>
        <family val="0"/>
      </rPr>
      <t xml:space="preserve">Remoção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9"/>
        <rFont val="Arial"/>
        <family val="0"/>
      </rPr>
      <t xml:space="preserve">Reaterro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9"/>
        <rFont val="Arial"/>
        <family val="0"/>
      </rPr>
      <t xml:space="preserve">Escoramento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PV </t>
  </si>
  <si>
    <t xml:space="preserve">PV Tipo A</t>
  </si>
  <si>
    <t xml:space="preserve">10A</t>
  </si>
  <si>
    <t xml:space="preserve">PV Tipo B</t>
  </si>
  <si>
    <t xml:space="preserve">PV Tipo C</t>
  </si>
  <si>
    <t xml:space="preserve">Metro Adic. PV Tipo A</t>
  </si>
  <si>
    <t xml:space="preserve">Metro Adic. PV Tipo B</t>
  </si>
  <si>
    <t xml:space="preserve">Metro Adic. PV Tipo C</t>
  </si>
  <si>
    <t xml:space="preserve">DN 30 (m)</t>
  </si>
  <si>
    <t xml:space="preserve">DN 40 (m)</t>
  </si>
  <si>
    <t xml:space="preserve">DN 50 (m)</t>
  </si>
  <si>
    <t xml:space="preserve">DN 60 (m)</t>
  </si>
  <si>
    <t xml:space="preserve">DN 80 (m)</t>
  </si>
  <si>
    <t xml:space="preserve">DN 100 (m)</t>
  </si>
  <si>
    <t xml:space="preserve">DN 120 (m)</t>
  </si>
  <si>
    <t xml:space="preserve">DN 150 (m)</t>
  </si>
  <si>
    <t xml:space="preserve">A</t>
  </si>
  <si>
    <t xml:space="preserve">PV22</t>
  </si>
  <si>
    <t xml:space="preserve">PV-BL ( 28x ) – Ligações  </t>
  </si>
  <si>
    <t xml:space="preserve">PV-BL ( 8x ) – Travessias  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General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24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0"/>
    </font>
    <font>
      <vertAlign val="superscript"/>
      <sz val="10"/>
      <name val="Arial"/>
      <family val="2"/>
    </font>
    <font>
      <sz val="9"/>
      <color rgb="FF0000FF"/>
      <name val="Arial"/>
      <family val="0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19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19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0" activeCellId="0" sqref="A4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7"/>
    <col collapsed="false" customWidth="true" hidden="false" outlineLevel="0" max="2" min="2" style="0" width="6.27"/>
    <col collapsed="false" customWidth="true" hidden="false" outlineLevel="0" max="3" min="3" style="0" width="6.7"/>
    <col collapsed="false" customWidth="true" hidden="false" outlineLevel="0" max="5" min="4" style="0" width="7.7"/>
    <col collapsed="false" customWidth="true" hidden="false" outlineLevel="0" max="6" min="6" style="0" width="7.57"/>
    <col collapsed="false" customWidth="true" hidden="false" outlineLevel="0" max="7" min="7" style="0" width="8.27"/>
    <col collapsed="false" customWidth="true" hidden="false" outlineLevel="0" max="8" min="8" style="0" width="8.41"/>
    <col collapsed="false" customWidth="true" hidden="false" outlineLevel="0" max="9" min="9" style="0" width="16.57"/>
    <col collapsed="false" customWidth="true" hidden="false" outlineLevel="0" max="10" min="10" style="0" width="8.13"/>
    <col collapsed="false" customWidth="true" hidden="false" outlineLevel="0" max="11" min="11" style="0" width="9.57"/>
    <col collapsed="false" customWidth="true" hidden="false" outlineLevel="0" max="12" min="12" style="0" width="10.27"/>
    <col collapsed="false" customWidth="true" hidden="false" outlineLevel="0" max="13" min="13" style="0" width="11.42"/>
    <col collapsed="false" customWidth="true" hidden="false" outlineLevel="0" max="14" min="14" style="0" width="7.7"/>
    <col collapsed="false" customWidth="true" hidden="false" outlineLevel="0" max="15" min="15" style="0" width="9.41"/>
    <col collapsed="false" customWidth="true" hidden="false" outlineLevel="0" max="16" min="16" style="0" width="10.13"/>
    <col collapsed="false" customWidth="true" hidden="false" outlineLevel="0" max="17" min="17" style="0" width="9.41"/>
    <col collapsed="false" customWidth="true" hidden="false" outlineLevel="0" max="20" min="18" style="0" width="7.7"/>
    <col collapsed="false" customWidth="true" hidden="false" outlineLevel="0" max="21" min="21" style="0" width="6.7"/>
    <col collapsed="false" customWidth="true" hidden="false" outlineLevel="0" max="22" min="22" style="0" width="10.41"/>
    <col collapsed="false" customWidth="true" hidden="false" outlineLevel="0" max="23" min="23" style="0" width="10.27"/>
    <col collapsed="false" customWidth="true" hidden="false" outlineLevel="0" max="24" min="24" style="0" width="7.7"/>
    <col collapsed="false" customWidth="true" hidden="false" outlineLevel="0" max="25" min="25" style="0" width="9.41"/>
    <col collapsed="false" customWidth="true" hidden="false" outlineLevel="0" max="26" min="26" style="0" width="8.85"/>
    <col collapsed="false" customWidth="true" hidden="false" outlineLevel="0" max="27" min="27" style="0" width="9.85"/>
    <col collapsed="false" customWidth="true" hidden="false" outlineLevel="0" max="28" min="28" style="0" width="7.57"/>
    <col collapsed="false" customWidth="true" hidden="false" outlineLevel="0" max="29" min="29" style="0" width="9.41"/>
    <col collapsed="false" customWidth="true" hidden="false" outlineLevel="0" max="30" min="30" style="0" width="8.57"/>
    <col collapsed="false" customWidth="true" hidden="false" outlineLevel="0" max="31" min="31" style="0" width="9.41"/>
    <col collapsed="false" customWidth="true" hidden="false" outlineLevel="0" max="32" min="32" style="0" width="6.85"/>
    <col collapsed="false" customWidth="true" hidden="false" outlineLevel="0" max="33" min="33" style="0" width="7.7"/>
    <col collapsed="false" customWidth="true" hidden="false" outlineLevel="0" max="34" min="34" style="0" width="8.57"/>
    <col collapsed="false" customWidth="true" hidden="false" outlineLevel="0" max="35" min="35" style="0" width="6.99"/>
    <col collapsed="false" customWidth="true" hidden="false" outlineLevel="0" max="36" min="36" style="0" width="6.7"/>
    <col collapsed="false" customWidth="true" hidden="false" outlineLevel="0" max="37" min="37" style="0" width="7.42"/>
    <col collapsed="false" customWidth="true" hidden="false" outlineLevel="0" max="38" min="38" style="0" width="6.41"/>
    <col collapsed="false" customWidth="true" hidden="false" outlineLevel="0" max="48" min="39" style="0" width="6.7"/>
    <col collapsed="false" customWidth="true" hidden="false" outlineLevel="0" max="49" min="49" style="0" width="1.7"/>
    <col collapsed="false" customWidth="true" hidden="false" outlineLevel="0" max="50" min="50" style="0" width="19.7"/>
    <col collapsed="false" customWidth="true" hidden="false" outlineLevel="0" max="51" min="51" style="0" width="12.7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65" hidden="false" customHeight="false" outlineLevel="0" collapsed="false">
      <c r="A2" s="2" t="s">
        <v>1</v>
      </c>
      <c r="Q2" s="2" t="s">
        <v>2</v>
      </c>
      <c r="R2" s="2"/>
      <c r="T2" s="2"/>
      <c r="AG2" s="2" t="s">
        <v>3</v>
      </c>
      <c r="AI2" s="2"/>
      <c r="AK2" s="2"/>
    </row>
    <row r="3" customFormat="false" ht="12.85" hidden="false" customHeight="false" outlineLevel="0" collapsed="false">
      <c r="A3" s="0" t="s">
        <v>4</v>
      </c>
      <c r="C3" s="3" t="s">
        <v>5</v>
      </c>
      <c r="D3" s="4"/>
      <c r="E3" s="4"/>
      <c r="G3" s="4"/>
      <c r="H3" s="0" t="s">
        <v>6</v>
      </c>
      <c r="I3" s="3"/>
      <c r="Q3" s="0" t="s">
        <v>4</v>
      </c>
      <c r="R3" s="0" t="str">
        <f aca="false">IF(C3=0," ",C3)</f>
        <v>ESTRADA PEDREIRA 2</v>
      </c>
      <c r="W3" s="0" t="s">
        <v>6</v>
      </c>
      <c r="X3" s="0" t="str">
        <f aca="false">IF(I3=0," ",I3)</f>
        <v> </v>
      </c>
      <c r="AH3" s="5" t="s">
        <v>4</v>
      </c>
      <c r="AI3" s="0" t="str">
        <f aca="false">IF(C3=0," ",C3)</f>
        <v>ESTRADA PEDREIRA 2</v>
      </c>
      <c r="AO3" s="0" t="s">
        <v>6</v>
      </c>
      <c r="AP3" s="0" t="str">
        <f aca="false">IF(I3=0," ",I3)</f>
        <v> </v>
      </c>
    </row>
    <row r="4" customFormat="false" ht="12.85" hidden="false" customHeight="false" outlineLevel="0" collapsed="false">
      <c r="A4" s="0" t="s">
        <v>7</v>
      </c>
      <c r="C4" s="3" t="s">
        <v>8</v>
      </c>
      <c r="D4" s="4"/>
      <c r="E4" s="4"/>
      <c r="G4" s="4"/>
      <c r="H4" s="0" t="s">
        <v>9</v>
      </c>
      <c r="I4" s="3"/>
      <c r="Q4" s="0" t="s">
        <v>7</v>
      </c>
      <c r="R4" s="0" t="str">
        <f aca="false">IF(C4=0," ",C4)</f>
        <v>Estaca 0 a Estaca 30+19,400</v>
      </c>
      <c r="W4" s="0" t="s">
        <v>9</v>
      </c>
      <c r="X4" s="0" t="str">
        <f aca="false">IF(I4=0," ",I4)</f>
        <v> </v>
      </c>
      <c r="AH4" s="5" t="s">
        <v>7</v>
      </c>
      <c r="AI4" s="0" t="str">
        <f aca="false">IF(C4=0," ",C4)</f>
        <v>Estaca 0 a Estaca 30+19,400</v>
      </c>
      <c r="AO4" s="0" t="s">
        <v>9</v>
      </c>
      <c r="AP4" s="0" t="str">
        <f aca="false">IF(I4=0," ",I4)</f>
        <v> </v>
      </c>
    </row>
    <row r="5" customFormat="false" ht="12.85" hidden="false" customHeight="false" outlineLevel="0" collapsed="false">
      <c r="A5" s="0" t="s">
        <v>10</v>
      </c>
      <c r="C5" s="3" t="s">
        <v>11</v>
      </c>
      <c r="D5" s="4"/>
      <c r="E5" s="4"/>
      <c r="G5" s="4"/>
      <c r="H5" s="0" t="s">
        <v>12</v>
      </c>
      <c r="I5" s="6" t="s">
        <v>13</v>
      </c>
      <c r="Q5" s="0" t="s">
        <v>10</v>
      </c>
      <c r="R5" s="0" t="str">
        <f aca="false">IF(C5=0," ",C5)</f>
        <v>Porto Alegre</v>
      </c>
      <c r="W5" s="0" t="s">
        <v>12</v>
      </c>
      <c r="X5" s="0" t="str">
        <f aca="false">IF(I5=0," ",I5)</f>
        <v>Julho 2007</v>
      </c>
      <c r="AH5" s="5" t="s">
        <v>10</v>
      </c>
      <c r="AI5" s="0" t="str">
        <f aca="false">IF(C5=0," ",C5)</f>
        <v>Porto Alegre</v>
      </c>
      <c r="AO5" s="0" t="s">
        <v>12</v>
      </c>
      <c r="AP5" s="0" t="str">
        <f aca="false">IF(I5=0," ",I5)</f>
        <v>Julho 2007</v>
      </c>
    </row>
    <row r="7" customFormat="false" ht="12.85" hidden="false" customHeight="false" outlineLevel="0" collapsed="false">
      <c r="A7" s="7" t="s">
        <v>14</v>
      </c>
      <c r="B7" s="8" t="s">
        <v>15</v>
      </c>
      <c r="C7" s="9" t="s">
        <v>16</v>
      </c>
      <c r="D7" s="10" t="s">
        <v>17</v>
      </c>
      <c r="E7" s="10"/>
      <c r="F7" s="10"/>
      <c r="G7" s="9" t="s">
        <v>18</v>
      </c>
      <c r="H7" s="9" t="s">
        <v>19</v>
      </c>
      <c r="I7" s="9" t="s">
        <v>20</v>
      </c>
      <c r="J7" s="9" t="s">
        <v>21</v>
      </c>
      <c r="K7" s="9" t="s">
        <v>22</v>
      </c>
      <c r="L7" s="9" t="s">
        <v>23</v>
      </c>
      <c r="M7" s="9" t="s">
        <v>24</v>
      </c>
      <c r="N7" s="9" t="s">
        <v>25</v>
      </c>
      <c r="O7" s="9" t="s">
        <v>26</v>
      </c>
      <c r="P7" s="9" t="s">
        <v>27</v>
      </c>
      <c r="Q7" s="9" t="s">
        <v>28</v>
      </c>
      <c r="R7" s="9" t="s">
        <v>29</v>
      </c>
      <c r="S7" s="11" t="s">
        <v>30</v>
      </c>
      <c r="T7" s="11" t="s">
        <v>29</v>
      </c>
      <c r="U7" s="11" t="s">
        <v>31</v>
      </c>
      <c r="V7" s="11" t="s">
        <v>32</v>
      </c>
      <c r="W7" s="11" t="s">
        <v>32</v>
      </c>
      <c r="X7" s="11" t="s">
        <v>33</v>
      </c>
      <c r="Y7" s="9" t="s">
        <v>23</v>
      </c>
      <c r="Z7" s="11" t="s">
        <v>23</v>
      </c>
      <c r="AA7" s="11" t="s">
        <v>34</v>
      </c>
      <c r="AB7" s="11" t="s">
        <v>33</v>
      </c>
      <c r="AC7" s="11" t="s">
        <v>34</v>
      </c>
      <c r="AD7" s="11" t="s">
        <v>35</v>
      </c>
      <c r="AE7" s="11" t="s">
        <v>36</v>
      </c>
      <c r="AF7" s="9" t="s">
        <v>14</v>
      </c>
      <c r="AG7" s="9" t="s">
        <v>25</v>
      </c>
      <c r="AH7" s="9" t="s">
        <v>37</v>
      </c>
      <c r="AI7" s="12" t="s">
        <v>14</v>
      </c>
      <c r="AJ7" s="9" t="s">
        <v>25</v>
      </c>
      <c r="AK7" s="11" t="s">
        <v>37</v>
      </c>
      <c r="AL7" s="13" t="s">
        <v>14</v>
      </c>
      <c r="AM7" s="9" t="s">
        <v>25</v>
      </c>
      <c r="AN7" s="11" t="s">
        <v>37</v>
      </c>
      <c r="AO7" s="12" t="s">
        <v>38</v>
      </c>
      <c r="AP7" s="12" t="s">
        <v>39</v>
      </c>
      <c r="AQ7" s="12" t="s">
        <v>40</v>
      </c>
      <c r="AR7" s="12" t="s">
        <v>41</v>
      </c>
      <c r="AS7" s="12" t="s">
        <v>42</v>
      </c>
      <c r="AT7" s="12" t="s">
        <v>43</v>
      </c>
      <c r="AU7" s="12" t="s">
        <v>44</v>
      </c>
      <c r="AV7" s="14" t="s">
        <v>45</v>
      </c>
      <c r="AX7" s="7" t="s">
        <v>46</v>
      </c>
      <c r="AY7" s="15" t="s">
        <v>47</v>
      </c>
    </row>
    <row r="8" customFormat="false" ht="12.85" hidden="false" customHeight="false" outlineLevel="0" collapsed="false">
      <c r="A8" s="7"/>
      <c r="B8" s="8"/>
      <c r="C8" s="16" t="s">
        <v>48</v>
      </c>
      <c r="D8" s="17" t="s">
        <v>49</v>
      </c>
      <c r="E8" s="17" t="s">
        <v>50</v>
      </c>
      <c r="F8" s="17" t="s">
        <v>51</v>
      </c>
      <c r="G8" s="18"/>
      <c r="H8" s="18"/>
      <c r="I8" s="18" t="s">
        <v>52</v>
      </c>
      <c r="J8" s="18" t="s">
        <v>53</v>
      </c>
      <c r="K8" s="18"/>
      <c r="L8" s="18"/>
      <c r="M8" s="18" t="s">
        <v>54</v>
      </c>
      <c r="N8" s="18" t="s">
        <v>55</v>
      </c>
      <c r="O8" s="18" t="s">
        <v>56</v>
      </c>
      <c r="P8" s="18" t="s">
        <v>32</v>
      </c>
      <c r="Q8" s="18" t="s">
        <v>57</v>
      </c>
      <c r="R8" s="18" t="s">
        <v>58</v>
      </c>
      <c r="S8" s="19" t="s">
        <v>53</v>
      </c>
      <c r="T8" s="19" t="s">
        <v>31</v>
      </c>
      <c r="U8" s="19"/>
      <c r="V8" s="19" t="s">
        <v>59</v>
      </c>
      <c r="W8" s="19" t="s">
        <v>60</v>
      </c>
      <c r="X8" s="19" t="s">
        <v>61</v>
      </c>
      <c r="Y8" s="18" t="s">
        <v>62</v>
      </c>
      <c r="Z8" s="19"/>
      <c r="AA8" s="19" t="s">
        <v>63</v>
      </c>
      <c r="AB8" s="19" t="s">
        <v>64</v>
      </c>
      <c r="AC8" s="19"/>
      <c r="AD8" s="19"/>
      <c r="AE8" s="19" t="s">
        <v>53</v>
      </c>
      <c r="AF8" s="18" t="s">
        <v>65</v>
      </c>
      <c r="AG8" s="18" t="s">
        <v>66</v>
      </c>
      <c r="AH8" s="18" t="s">
        <v>67</v>
      </c>
      <c r="AI8" s="20" t="s">
        <v>68</v>
      </c>
      <c r="AJ8" s="18" t="s">
        <v>69</v>
      </c>
      <c r="AK8" s="19" t="s">
        <v>70</v>
      </c>
      <c r="AL8" s="21" t="s">
        <v>71</v>
      </c>
      <c r="AM8" s="18" t="s">
        <v>72</v>
      </c>
      <c r="AN8" s="19" t="s">
        <v>73</v>
      </c>
      <c r="AO8" s="20"/>
      <c r="AP8" s="20"/>
      <c r="AQ8" s="20"/>
      <c r="AR8" s="20"/>
      <c r="AS8" s="20"/>
      <c r="AT8" s="20"/>
      <c r="AU8" s="20"/>
      <c r="AV8" s="22"/>
      <c r="AX8" s="7"/>
      <c r="AY8" s="15"/>
    </row>
    <row r="9" customFormat="false" ht="13.4" hidden="false" customHeight="false" outlineLevel="0" collapsed="false">
      <c r="A9" s="7"/>
      <c r="B9" s="8"/>
      <c r="C9" s="8"/>
      <c r="D9" s="16" t="s">
        <v>74</v>
      </c>
      <c r="E9" s="16" t="s">
        <v>74</v>
      </c>
      <c r="F9" s="16" t="s">
        <v>74</v>
      </c>
      <c r="G9" s="16" t="s">
        <v>74</v>
      </c>
      <c r="H9" s="16" t="s">
        <v>74</v>
      </c>
      <c r="I9" s="16" t="s">
        <v>75</v>
      </c>
      <c r="J9" s="16" t="s">
        <v>76</v>
      </c>
      <c r="K9" s="16" t="s">
        <v>77</v>
      </c>
      <c r="L9" s="16" t="s">
        <v>78</v>
      </c>
      <c r="M9" s="16" t="s">
        <v>74</v>
      </c>
      <c r="N9" s="16" t="s">
        <v>74</v>
      </c>
      <c r="O9" s="16" t="s">
        <v>74</v>
      </c>
      <c r="P9" s="16" t="s">
        <v>74</v>
      </c>
      <c r="Q9" s="16" t="s">
        <v>74</v>
      </c>
      <c r="R9" s="16" t="s">
        <v>74</v>
      </c>
      <c r="S9" s="16" t="s">
        <v>79</v>
      </c>
      <c r="T9" s="16" t="s">
        <v>74</v>
      </c>
      <c r="U9" s="16" t="s">
        <v>79</v>
      </c>
      <c r="V9" s="16" t="s">
        <v>79</v>
      </c>
      <c r="W9" s="16" t="s">
        <v>79</v>
      </c>
      <c r="X9" s="23" t="s">
        <v>80</v>
      </c>
      <c r="Y9" s="16" t="s">
        <v>74</v>
      </c>
      <c r="Z9" s="16" t="s">
        <v>79</v>
      </c>
      <c r="AA9" s="16" t="s">
        <v>80</v>
      </c>
      <c r="AB9" s="16" t="s">
        <v>79</v>
      </c>
      <c r="AC9" s="16" t="s">
        <v>79</v>
      </c>
      <c r="AD9" s="23" t="s">
        <v>79</v>
      </c>
      <c r="AE9" s="19" t="s">
        <v>81</v>
      </c>
      <c r="AF9" s="16"/>
      <c r="AG9" s="16" t="s">
        <v>74</v>
      </c>
      <c r="AH9" s="16" t="s">
        <v>74</v>
      </c>
      <c r="AI9" s="16"/>
      <c r="AJ9" s="16" t="s">
        <v>74</v>
      </c>
      <c r="AK9" s="16" t="s">
        <v>74</v>
      </c>
      <c r="AL9" s="16"/>
      <c r="AM9" s="16" t="s">
        <v>74</v>
      </c>
      <c r="AN9" s="16" t="s">
        <v>74</v>
      </c>
      <c r="AO9" s="16" t="s">
        <v>74</v>
      </c>
      <c r="AP9" s="16" t="s">
        <v>74</v>
      </c>
      <c r="AQ9" s="16" t="s">
        <v>74</v>
      </c>
      <c r="AR9" s="16" t="s">
        <v>74</v>
      </c>
      <c r="AS9" s="16" t="s">
        <v>74</v>
      </c>
      <c r="AT9" s="16" t="s">
        <v>74</v>
      </c>
      <c r="AU9" s="16" t="s">
        <v>74</v>
      </c>
      <c r="AV9" s="24" t="s">
        <v>74</v>
      </c>
      <c r="AX9" s="7"/>
      <c r="AY9" s="15"/>
    </row>
    <row r="10" customFormat="false" ht="12.85" hidden="false" customHeight="false" outlineLevel="0" collapsed="false">
      <c r="A10" s="25" t="s">
        <v>14</v>
      </c>
      <c r="B10" s="26" t="n">
        <v>1</v>
      </c>
      <c r="C10" s="27" t="str">
        <f aca="false">IF(K10=0," ",IF(K10&lt;=40,"A",IF(AND(K10&gt;40,K10&lt;100),"B",IF(K10&gt;=100,"C"))))</f>
        <v>A</v>
      </c>
      <c r="D10" s="28" t="n">
        <v>102.52</v>
      </c>
      <c r="E10" s="28" t="n">
        <v>102.52</v>
      </c>
      <c r="F10" s="28" t="n">
        <v>103.52</v>
      </c>
      <c r="G10" s="27" t="n">
        <f aca="false">F10-D10</f>
        <v>1</v>
      </c>
      <c r="H10" s="27" t="n">
        <f aca="false">F10-E10</f>
        <v>1</v>
      </c>
      <c r="I10" s="29" t="str">
        <f aca="false">CONCATENATE(A10,B10," - ",A11,B11)</f>
        <v>PV1 - PV2</v>
      </c>
      <c r="J10" s="30" t="n">
        <v>20</v>
      </c>
      <c r="K10" s="26" t="n">
        <v>30</v>
      </c>
      <c r="L10" s="26" t="n">
        <v>0</v>
      </c>
      <c r="M10" s="30" t="n">
        <v>0</v>
      </c>
      <c r="N10" s="27" t="n">
        <f aca="false">(H10+G10)/2</f>
        <v>1</v>
      </c>
      <c r="O10" s="27" t="n">
        <f aca="false">IF(K10=30,0.035,IF(K10=120,0.13,IF(K10&gt;30,K10/500/2,IF(K10=0,0))))</f>
        <v>0.035</v>
      </c>
      <c r="P10" s="27" t="n">
        <f aca="false">N10+O10</f>
        <v>1.035</v>
      </c>
      <c r="Q10" s="31" t="n">
        <f aca="false">IF(K10&lt;&gt;0,0.2,IF(K10=0,0))</f>
        <v>0.2</v>
      </c>
      <c r="R10" s="31" t="n">
        <f aca="false">IF(K10=30,0.9,IF(K10=40,1,IF(K10=50,1.2,IF(K10=60,1.3,IF(K10=80,1.6,IF(K10=100,2,IF(K10=120,2.2,IF(K10=150,2.7))))))))</f>
        <v>0.9</v>
      </c>
      <c r="S10" s="27" t="n">
        <f aca="false">Q10*R10*J10</f>
        <v>3.6</v>
      </c>
      <c r="T10" s="32" t="n">
        <f aca="false">IF(OR(L10=1,K10&gt;=80),IF(K10=30,0.57,IF(K10=120,1.66,IF(K10&gt;0,K10/100+0.2+K10/500))),0)</f>
        <v>0</v>
      </c>
      <c r="U10" s="27" t="n">
        <f aca="false">T10*J10*0.1</f>
        <v>0</v>
      </c>
      <c r="V10" s="27" t="n">
        <f aca="false">S10+U10+AE10*0.3</f>
        <v>3.6</v>
      </c>
      <c r="W10" s="27" t="n">
        <f aca="false">P10*R10*J10+V10</f>
        <v>22.23</v>
      </c>
      <c r="X10" s="27" t="n">
        <f aca="false">IF(K10=0,0,IF(K10&lt;&gt;0,(K10/100+2*O10+0.2)*(K10/100+2*O10+0.1)-(3.14159265359*(K10/100+2*O10)^2)/4))</f>
        <v>0.160378991430882</v>
      </c>
      <c r="Y10" s="33" t="n">
        <f aca="false">IF(M10&lt;&gt;0,M10*X10,IF(M10=0,0))</f>
        <v>0</v>
      </c>
      <c r="Z10" s="27" t="n">
        <f aca="false">IF(L10=1,X10*J10,IF(L10=0,0))+Y10</f>
        <v>0</v>
      </c>
      <c r="AA10" s="27" t="n">
        <f aca="false">3.14159265359*(K10/100+2*O10)^2/4</f>
        <v>0.107521008569118</v>
      </c>
      <c r="AB10" s="27" t="n">
        <f aca="false">J10*AA10</f>
        <v>2.15042017138236</v>
      </c>
      <c r="AC10" s="27" t="n">
        <f aca="false">S10+U10+Z10+AB10</f>
        <v>5.75042017138236</v>
      </c>
      <c r="AD10" s="27" t="n">
        <f aca="false">W10-AC10</f>
        <v>16.4795798286176</v>
      </c>
      <c r="AE10" s="27" t="n">
        <f aca="false">IF(AND(G10&lt;1.5,H10&lt;1.5),0,IF(AND(G10&gt;=1.5,H10&gt;=1.5),((H10+G10)/2)*J10,IF(OR(G10&gt;=1.5,H10&gt;=1.5),((H10+1.5)/2)*((H10-1.5)/((H10-G10)/J10)))))</f>
        <v>0</v>
      </c>
      <c r="AF10" s="29" t="n">
        <f aca="false">IF(AND(K10&lt;&gt;0,K10&lt;=40),1,0)</f>
        <v>1</v>
      </c>
      <c r="AG10" s="27" t="n">
        <f aca="false">IF(AF10=1,H10,IF(AF10=0,0))</f>
        <v>1</v>
      </c>
      <c r="AH10" s="27" t="n">
        <f aca="false">IF(AG10&gt;1,AG10-1,IF(AG10&lt;=1,0))</f>
        <v>0</v>
      </c>
      <c r="AI10" s="29" t="n">
        <f aca="false">IF(AND(K10&gt;=50,K10&lt;=80),1,0)</f>
        <v>0</v>
      </c>
      <c r="AJ10" s="27" t="n">
        <f aca="false">IF(AI10=1,H10,IF(AI10=0,0))</f>
        <v>0</v>
      </c>
      <c r="AK10" s="27" t="n">
        <f aca="false">IF(AJ10&gt;1.5,AJ10-1.5,IF(AJ10&lt;=1.5,0))</f>
        <v>0</v>
      </c>
      <c r="AL10" s="34" t="n">
        <f aca="false">IF(K10&gt;=100,1,0)</f>
        <v>0</v>
      </c>
      <c r="AM10" s="27" t="n">
        <f aca="false">IF(AL10=1,H10,IF(AL10=0,0))</f>
        <v>0</v>
      </c>
      <c r="AN10" s="27" t="n">
        <f aca="false">IF(AM10&gt;1.5,AM10-1.5,IF(AM10&lt;=1.5,0))</f>
        <v>0</v>
      </c>
      <c r="AO10" s="35" t="n">
        <f aca="false">IF(K10=30,J10,0)</f>
        <v>20</v>
      </c>
      <c r="AP10" s="35" t="n">
        <f aca="false">IF(K10=40,J10,0)</f>
        <v>0</v>
      </c>
      <c r="AQ10" s="35" t="n">
        <f aca="false">IF(K10=50,J10,0)</f>
        <v>0</v>
      </c>
      <c r="AR10" s="35" t="n">
        <f aca="false">IF(K10=60,J10,0)</f>
        <v>0</v>
      </c>
      <c r="AS10" s="35" t="n">
        <f aca="false">IF(K10=80,J10,0)</f>
        <v>0</v>
      </c>
      <c r="AT10" s="35" t="n">
        <f aca="false">IF(K10=100,J10,0)</f>
        <v>0</v>
      </c>
      <c r="AU10" s="35" t="n">
        <f aca="false">IF(K10=120,J10,0)</f>
        <v>0</v>
      </c>
      <c r="AV10" s="36" t="n">
        <f aca="false">IF(K10=150,J10,0)</f>
        <v>0</v>
      </c>
      <c r="AW10" s="37"/>
      <c r="AX10" s="38"/>
      <c r="AY10" s="39"/>
      <c r="AZ10" s="37"/>
      <c r="BA10" s="37"/>
      <c r="BB10" s="37"/>
      <c r="BC10" s="37"/>
      <c r="BD10" s="37"/>
      <c r="BE10" s="37"/>
      <c r="BF10" s="37"/>
      <c r="BG10" s="37"/>
      <c r="BH10" s="37"/>
    </row>
    <row r="11" customFormat="false" ht="13.4" hidden="false" customHeight="false" outlineLevel="0" collapsed="false">
      <c r="A11" s="40" t="s">
        <v>14</v>
      </c>
      <c r="B11" s="41" t="n">
        <v>2</v>
      </c>
      <c r="C11" s="32" t="str">
        <f aca="false">IF(AND(K10=0,K11=0)," ",IF(AND(K11=0,K10&lt;&gt;0),C10,IF(K11&lt;=40,"A",IF(AND(K11&gt;40,K11&lt;100),"B",IF(K11&gt;=100,"C")))))</f>
        <v>A</v>
      </c>
      <c r="D11" s="42" t="n">
        <v>101.19</v>
      </c>
      <c r="E11" s="42" t="n">
        <v>101.19</v>
      </c>
      <c r="F11" s="42" t="n">
        <v>102.19</v>
      </c>
      <c r="G11" s="32" t="n">
        <f aca="false">F11-D11</f>
        <v>1</v>
      </c>
      <c r="H11" s="32" t="n">
        <f aca="false">F11-E11</f>
        <v>1</v>
      </c>
      <c r="I11" s="34" t="str">
        <f aca="false">CONCATENATE(A11,B11," - ",A12,B12)</f>
        <v>PV2 - PV3</v>
      </c>
      <c r="J11" s="43" t="n">
        <v>40</v>
      </c>
      <c r="K11" s="41" t="n">
        <v>30</v>
      </c>
      <c r="L11" s="41" t="n">
        <v>0</v>
      </c>
      <c r="M11" s="43" t="n">
        <v>0</v>
      </c>
      <c r="N11" s="41" t="n">
        <f aca="false">(H11+G11)/2</f>
        <v>1</v>
      </c>
      <c r="O11" s="32" t="n">
        <f aca="false">IF(K11=30,0.035,IF(K11=120,0.13,IF(K11&gt;30,K11/500/2,IF(K11=0,0))))</f>
        <v>0.035</v>
      </c>
      <c r="P11" s="32" t="n">
        <f aca="false">N11+O11</f>
        <v>1.035</v>
      </c>
      <c r="Q11" s="44" t="n">
        <f aca="false">IF(K11&lt;&gt;0,0.2,IF(K11=0,0))</f>
        <v>0.2</v>
      </c>
      <c r="R11" s="44" t="n">
        <f aca="false">IF(K11=30,0.9,IF(K11=40,1,IF(K11=50,1.2,IF(K11=60,1.3,IF(K11=80,1.6,IF(K11=100,2,IF(K11=120,2.2,IF(K11=150,2.7))))))))</f>
        <v>0.9</v>
      </c>
      <c r="S11" s="32" t="n">
        <f aca="false">Q11*R11*J11</f>
        <v>7.2</v>
      </c>
      <c r="T11" s="32" t="n">
        <f aca="false">IF(OR(L11=1,K11&gt;=80),IF(K11=30,0.57,IF(K11=120,1.66,IF(K11&gt;0,K11/100+0.2+K11/500))),0)</f>
        <v>0</v>
      </c>
      <c r="U11" s="32" t="n">
        <f aca="false">T11*J11*0.1</f>
        <v>0</v>
      </c>
      <c r="V11" s="32" t="n">
        <f aca="false">S11+U11+AE11*0.3</f>
        <v>7.2</v>
      </c>
      <c r="W11" s="32" t="n">
        <f aca="false">P11*R11*J11+V11</f>
        <v>44.46</v>
      </c>
      <c r="X11" s="32" t="n">
        <f aca="false">IF(K11=0,0,IF(K11&lt;&gt;0,(K11/100+2*O11+0.2)*(K11/100+2*O11+0.1)-(3.14159265359*(K11/100+2*O11)^2)/4))</f>
        <v>0.160378991430882</v>
      </c>
      <c r="Y11" s="45" t="n">
        <f aca="false">IF(M11&lt;&gt;0,M11*X11,IF(M11=0,0))</f>
        <v>0</v>
      </c>
      <c r="Z11" s="32" t="n">
        <f aca="false">IF(L11=1,X11*J11,IF(L11=0,0))+Y11</f>
        <v>0</v>
      </c>
      <c r="AA11" s="32" t="n">
        <f aca="false">3.14159265359*(K11/100+2*O11)^2/4</f>
        <v>0.107521008569118</v>
      </c>
      <c r="AB11" s="32" t="n">
        <f aca="false">J11*AA11</f>
        <v>4.30084034276471</v>
      </c>
      <c r="AC11" s="32" t="n">
        <f aca="false">S11+U11+Z11+AB11</f>
        <v>11.5008403427647</v>
      </c>
      <c r="AD11" s="32" t="n">
        <f aca="false">W11-AC11</f>
        <v>32.9591596572353</v>
      </c>
      <c r="AE11" s="32" t="n">
        <f aca="false">IF(AND(G11&lt;1.5,H11&lt;1.5),0,IF(AND(G11&gt;=1.5,H11&gt;=1.5),((H11+G11)/2)*J11,IF(OR(G11&gt;=1.5,H11&gt;=1.5),((H11+1.5)/2)*((H11-1.5)/((H11-G11)/J11)))))</f>
        <v>0</v>
      </c>
      <c r="AF11" s="34" t="n">
        <f aca="false">IF(AND(K11&lt;&gt;0,K11&lt;=40),1,0)</f>
        <v>1</v>
      </c>
      <c r="AG11" s="32" t="n">
        <f aca="false">IF(AF11=1,H11,IF(AF11=0,0))</f>
        <v>1</v>
      </c>
      <c r="AH11" s="32" t="n">
        <f aca="false">IF(AG11&gt;1,AG11-1,IF(AG11&lt;=1,0))</f>
        <v>0</v>
      </c>
      <c r="AI11" s="34" t="n">
        <f aca="false">IF(AND(K11&gt;=50,K11&lt;=80),1,0)</f>
        <v>0</v>
      </c>
      <c r="AJ11" s="32" t="n">
        <f aca="false">IF(AI11=1,H11,IF(AI11=0,0))</f>
        <v>0</v>
      </c>
      <c r="AK11" s="32" t="n">
        <f aca="false">IF(AJ11&gt;1.5,AJ11-1.5,IF(AJ11&lt;=1.5,0))</f>
        <v>0</v>
      </c>
      <c r="AL11" s="34" t="n">
        <f aca="false">IF(K11&gt;=100,1,0)</f>
        <v>0</v>
      </c>
      <c r="AM11" s="32" t="n">
        <f aca="false">IF(AL11=1,H11,IF(AL11=0,0))</f>
        <v>0</v>
      </c>
      <c r="AN11" s="32" t="n">
        <f aca="false">IF(AM11&gt;1.5,AM11-1.5,IF(AM11&lt;=1.5,0))</f>
        <v>0</v>
      </c>
      <c r="AO11" s="44" t="n">
        <f aca="false">IF(K11=30,J11,0)</f>
        <v>40</v>
      </c>
      <c r="AP11" s="44" t="n">
        <f aca="false">IF(K11=40,J11,0)</f>
        <v>0</v>
      </c>
      <c r="AQ11" s="44" t="n">
        <f aca="false">IF(K11=50,J11,0)</f>
        <v>0</v>
      </c>
      <c r="AR11" s="44" t="n">
        <f aca="false">IF(K11=60,J11,0)</f>
        <v>0</v>
      </c>
      <c r="AS11" s="44" t="n">
        <f aca="false">IF(K11=80,J11,0)</f>
        <v>0</v>
      </c>
      <c r="AT11" s="44" t="n">
        <f aca="false">IF(K11=100,J11,0)</f>
        <v>0</v>
      </c>
      <c r="AU11" s="44" t="n">
        <f aca="false">IF(K11=120,J11,0)</f>
        <v>0</v>
      </c>
      <c r="AV11" s="46" t="n">
        <f aca="false">IF(K11=150,J11,0)</f>
        <v>0</v>
      </c>
      <c r="AW11" s="37"/>
      <c r="AX11" s="47" t="s">
        <v>82</v>
      </c>
      <c r="AY11" s="48" t="n">
        <f aca="false">W43-V43</f>
        <v>753.4845</v>
      </c>
      <c r="AZ11" s="37"/>
      <c r="BA11" s="37"/>
      <c r="BB11" s="37"/>
      <c r="BC11" s="37"/>
      <c r="BD11" s="37"/>
      <c r="BE11" s="37"/>
      <c r="BF11" s="37"/>
      <c r="BG11" s="37"/>
      <c r="BH11" s="37"/>
    </row>
    <row r="12" customFormat="false" ht="13.4" hidden="false" customHeight="false" outlineLevel="0" collapsed="false">
      <c r="A12" s="40" t="s">
        <v>14</v>
      </c>
      <c r="B12" s="41" t="n">
        <v>3</v>
      </c>
      <c r="C12" s="32" t="str">
        <f aca="false">IF(AND(K11=0,K12=0)," ",IF(AND(K12=0,K11&lt;&gt;0),C11,IF(K12&lt;=40,"A",IF(AND(K12&gt;40,K12&lt;100),"B",IF(K12&gt;=100,"C")))))</f>
        <v>A</v>
      </c>
      <c r="D12" s="42" t="n">
        <v>99.97</v>
      </c>
      <c r="E12" s="42" t="n">
        <v>99.97</v>
      </c>
      <c r="F12" s="42" t="n">
        <v>100.97</v>
      </c>
      <c r="G12" s="32" t="n">
        <f aca="false">F12-D12</f>
        <v>1</v>
      </c>
      <c r="H12" s="32" t="n">
        <f aca="false">F12-E12</f>
        <v>1</v>
      </c>
      <c r="I12" s="34" t="str">
        <f aca="false">CONCATENATE(A12,B12," - ",A13,B13)</f>
        <v>PV3 - PV4</v>
      </c>
      <c r="J12" s="43" t="n">
        <v>50</v>
      </c>
      <c r="K12" s="41" t="n">
        <v>30</v>
      </c>
      <c r="L12" s="41" t="n">
        <v>0</v>
      </c>
      <c r="M12" s="43" t="n">
        <v>0</v>
      </c>
      <c r="N12" s="41" t="n">
        <f aca="false">(H12+G12)/2</f>
        <v>1</v>
      </c>
      <c r="O12" s="32" t="n">
        <f aca="false">IF(K12=30,0.035,IF(K12=120,0.13,IF(K12&gt;30,K12/500/2,IF(K12=0,0))))</f>
        <v>0.035</v>
      </c>
      <c r="P12" s="32" t="n">
        <f aca="false">N12+O12</f>
        <v>1.035</v>
      </c>
      <c r="Q12" s="44" t="n">
        <f aca="false">IF(K12&lt;&gt;0,0.2,IF(K12=0,0))</f>
        <v>0.2</v>
      </c>
      <c r="R12" s="44" t="n">
        <f aca="false">IF(K12=30,0.9,IF(K12=40,1,IF(K12=50,1.2,IF(K12=60,1.3,IF(K12=80,1.6,IF(K12=100,2,IF(K12=120,2.2,IF(K12=150,2.7))))))))</f>
        <v>0.9</v>
      </c>
      <c r="S12" s="32" t="n">
        <f aca="false">Q12*R12*J12</f>
        <v>9</v>
      </c>
      <c r="T12" s="32" t="n">
        <f aca="false">IF(OR(L12=1,K12&gt;=80),IF(K12=30,0.57,IF(K12=120,1.66,IF(K12&gt;0,K12/100+0.2+K12/500))),0)</f>
        <v>0</v>
      </c>
      <c r="U12" s="32" t="n">
        <f aca="false">T12*J12*0.1</f>
        <v>0</v>
      </c>
      <c r="V12" s="32" t="n">
        <f aca="false">S12+U12+AE12*0.3</f>
        <v>9</v>
      </c>
      <c r="W12" s="32" t="n">
        <f aca="false">P12*R12*J12+V12</f>
        <v>55.575</v>
      </c>
      <c r="X12" s="32" t="n">
        <f aca="false">IF(K12=0,0,IF(K12&lt;&gt;0,(K12/100+2*O12+0.2)*(K12/100+2*O12+0.1)-(3.14159265359*(K12/100+2*O12)^2)/4))</f>
        <v>0.160378991430882</v>
      </c>
      <c r="Y12" s="45" t="n">
        <f aca="false">IF(M12&lt;&gt;0,M12*X12,IF(M12=0,0))</f>
        <v>0</v>
      </c>
      <c r="Z12" s="32" t="n">
        <f aca="false">IF(L12=1,X12*J12,IF(L12=0,0))+Y12</f>
        <v>0</v>
      </c>
      <c r="AA12" s="32" t="n">
        <f aca="false">3.14159265359*(K12/100+2*O12)^2/4</f>
        <v>0.107521008569118</v>
      </c>
      <c r="AB12" s="32" t="n">
        <f aca="false">J12*AA12</f>
        <v>5.37605042845589</v>
      </c>
      <c r="AC12" s="32" t="n">
        <f aca="false">S12+U12+Z12+AB12</f>
        <v>14.3760504284559</v>
      </c>
      <c r="AD12" s="32" t="n">
        <f aca="false">W12-AC12</f>
        <v>41.1989495715441</v>
      </c>
      <c r="AE12" s="32" t="n">
        <f aca="false">IF(AND(G12&lt;1.5,H12&lt;1.5),0,IF(AND(G12&gt;=1.5,H12&gt;=1.5),((H12+G12)/2)*J12,IF(OR(G12&gt;=1.5,H12&gt;=1.5),((H12+1.5)/2)*((H12-1.5)/((H12-G12)/J12)))))</f>
        <v>0</v>
      </c>
      <c r="AF12" s="34" t="n">
        <f aca="false">IF(AND(K12&lt;&gt;0,K12&lt;=40),1,0)</f>
        <v>1</v>
      </c>
      <c r="AG12" s="32" t="n">
        <f aca="false">IF(AF12=1,H12,IF(AF12=0,0))</f>
        <v>1</v>
      </c>
      <c r="AH12" s="32" t="n">
        <f aca="false">IF(AG12&gt;1,AG12-1,IF(AG12&lt;=1,0))</f>
        <v>0</v>
      </c>
      <c r="AI12" s="34" t="n">
        <f aca="false">IF(AND(K12&gt;=50,K12&lt;=80),1,0)</f>
        <v>0</v>
      </c>
      <c r="AJ12" s="32" t="n">
        <f aca="false">IF(AI12=1,H12,IF(AI12=0,0))</f>
        <v>0</v>
      </c>
      <c r="AK12" s="32" t="n">
        <f aca="false">IF(AJ12&gt;1.5,AJ12-1.5,IF(AJ12&lt;=1.5,0))</f>
        <v>0</v>
      </c>
      <c r="AL12" s="34" t="n">
        <f aca="false">IF(K12&gt;=100,1,0)</f>
        <v>0</v>
      </c>
      <c r="AM12" s="32" t="n">
        <f aca="false">IF(AL12=1,H12,IF(AL12=0,0))</f>
        <v>0</v>
      </c>
      <c r="AN12" s="32" t="n">
        <f aca="false">IF(AM12&gt;1.5,AM12-1.5,IF(AM12&lt;=1.5,0))</f>
        <v>0</v>
      </c>
      <c r="AO12" s="44" t="n">
        <f aca="false">IF(K12=30,J12,0)</f>
        <v>50</v>
      </c>
      <c r="AP12" s="44" t="n">
        <f aca="false">IF(K12=40,J12,0)</f>
        <v>0</v>
      </c>
      <c r="AQ12" s="44" t="n">
        <f aca="false">IF(K12=50,J12,0)</f>
        <v>0</v>
      </c>
      <c r="AR12" s="44" t="n">
        <f aca="false">IF(K12=60,J12,0)</f>
        <v>0</v>
      </c>
      <c r="AS12" s="44" t="n">
        <f aca="false">IF(K12=80,J12,0)</f>
        <v>0</v>
      </c>
      <c r="AT12" s="44" t="n">
        <f aca="false">IF(K12=100,J12,0)</f>
        <v>0</v>
      </c>
      <c r="AU12" s="44" t="n">
        <f aca="false">IF(K12=120,J12,0)</f>
        <v>0</v>
      </c>
      <c r="AV12" s="46" t="n">
        <f aca="false">IF(K12=150,J12,0)</f>
        <v>0</v>
      </c>
      <c r="AW12" s="37"/>
      <c r="AX12" s="47" t="s">
        <v>83</v>
      </c>
      <c r="AY12" s="48" t="n">
        <f aca="false">S43</f>
        <v>123.46</v>
      </c>
      <c r="AZ12" s="37"/>
      <c r="BA12" s="37"/>
      <c r="BB12" s="37"/>
      <c r="BC12" s="37"/>
      <c r="BD12" s="37"/>
      <c r="BE12" s="37"/>
      <c r="BF12" s="37"/>
      <c r="BG12" s="37"/>
      <c r="BH12" s="37"/>
    </row>
    <row r="13" customFormat="false" ht="13.4" hidden="false" customHeight="false" outlineLevel="0" collapsed="false">
      <c r="A13" s="40" t="s">
        <v>14</v>
      </c>
      <c r="B13" s="41" t="n">
        <v>4</v>
      </c>
      <c r="C13" s="32" t="str">
        <f aca="false">IF(AND(K12=0,K13=0)," ",IF(AND(K13=0,K12&lt;&gt;0),C12,IF(K13&lt;=40,"A",IF(AND(K13&gt;40,K13&lt;100),"B",IF(K13&gt;=100,"C")))))</f>
        <v>A</v>
      </c>
      <c r="D13" s="42" t="n">
        <v>98.08</v>
      </c>
      <c r="E13" s="42" t="n">
        <v>98.08</v>
      </c>
      <c r="F13" s="42" t="n">
        <v>99.08</v>
      </c>
      <c r="G13" s="32" t="n">
        <f aca="false">F13-D13</f>
        <v>1</v>
      </c>
      <c r="H13" s="32" t="n">
        <f aca="false">F13-E13</f>
        <v>1</v>
      </c>
      <c r="I13" s="34" t="str">
        <f aca="false">CONCATENATE(A13,B13," - ",A14,B14)</f>
        <v>PV4 - PV5</v>
      </c>
      <c r="J13" s="43" t="n">
        <v>30</v>
      </c>
      <c r="K13" s="41" t="n">
        <v>30</v>
      </c>
      <c r="L13" s="41" t="n">
        <v>0</v>
      </c>
      <c r="M13" s="43" t="n">
        <v>0</v>
      </c>
      <c r="N13" s="41" t="n">
        <f aca="false">(H13+G13)/2</f>
        <v>1</v>
      </c>
      <c r="O13" s="32" t="n">
        <f aca="false">IF(K13=30,0.035,IF(K13=120,0.13,IF(K13&gt;30,K13/500/2,IF(K13=0,0))))</f>
        <v>0.035</v>
      </c>
      <c r="P13" s="32" t="n">
        <f aca="false">N13+O13</f>
        <v>1.035</v>
      </c>
      <c r="Q13" s="44" t="n">
        <f aca="false">IF(K13&lt;&gt;0,0.2,IF(K13=0,0))</f>
        <v>0.2</v>
      </c>
      <c r="R13" s="44" t="n">
        <f aca="false">IF(K13=30,0.9,IF(K13=40,1,IF(K13=50,1.2,IF(K13=60,1.3,IF(K13=80,1.6,IF(K13=100,2,IF(K13=120,2.2,IF(K13=150,2.7))))))))</f>
        <v>0.9</v>
      </c>
      <c r="S13" s="32" t="n">
        <f aca="false">Q13*R13*J13</f>
        <v>5.4</v>
      </c>
      <c r="T13" s="32" t="n">
        <f aca="false">IF(OR(L13=1,K13&gt;=80),IF(K13=30,0.57,IF(K13=120,1.66,IF(K13&gt;0,K13/100+0.2+K13/500))),0)</f>
        <v>0</v>
      </c>
      <c r="U13" s="32" t="n">
        <f aca="false">T13*J13*0.1</f>
        <v>0</v>
      </c>
      <c r="V13" s="32" t="n">
        <f aca="false">S13+U13+AE13*0.3</f>
        <v>5.4</v>
      </c>
      <c r="W13" s="32" t="n">
        <f aca="false">P13*R13*J13+V13</f>
        <v>33.345</v>
      </c>
      <c r="X13" s="32" t="n">
        <f aca="false">IF(K13=0,0,IF(K13&lt;&gt;0,(K13/100+2*O13+0.2)*(K13/100+2*O13+0.1)-(3.14159265359*(K13/100+2*O13)^2)/4))</f>
        <v>0.160378991430882</v>
      </c>
      <c r="Y13" s="45" t="n">
        <f aca="false">IF(M13&lt;&gt;0,M13*X13,IF(M13=0,0))</f>
        <v>0</v>
      </c>
      <c r="Z13" s="32" t="n">
        <f aca="false">IF(L13=1,X13*J13,IF(L13=0,0))+Y13</f>
        <v>0</v>
      </c>
      <c r="AA13" s="32" t="n">
        <f aca="false">3.14159265359*(K13/100+2*O13)^2/4</f>
        <v>0.107521008569118</v>
      </c>
      <c r="AB13" s="32" t="n">
        <f aca="false">J13*AA13</f>
        <v>3.22563025707353</v>
      </c>
      <c r="AC13" s="32" t="n">
        <f aca="false">S13+U13+Z13+AB13</f>
        <v>8.62563025707353</v>
      </c>
      <c r="AD13" s="32" t="n">
        <f aca="false">W13-AC13</f>
        <v>24.7193697429265</v>
      </c>
      <c r="AE13" s="32" t="n">
        <f aca="false">IF(AND(G13&lt;1.5,H13&lt;1.5),0,IF(AND(G13&gt;=1.5,H13&gt;=1.5),((H13+G13)/2)*J13,IF(OR(G13&gt;=1.5,H13&gt;=1.5),((H13+1.5)/2)*((H13-1.5)/((H13-G13)/J13)))))</f>
        <v>0</v>
      </c>
      <c r="AF13" s="34" t="n">
        <f aca="false">IF(AND(K13&lt;&gt;0,K13&lt;=40),1,0)</f>
        <v>1</v>
      </c>
      <c r="AG13" s="32" t="n">
        <f aca="false">IF(AF13=1,H13,IF(AF13=0,0))</f>
        <v>1</v>
      </c>
      <c r="AH13" s="32" t="n">
        <f aca="false">IF(AG13&gt;1,AG13-1,IF(AG13&lt;=1,0))</f>
        <v>0</v>
      </c>
      <c r="AI13" s="34" t="n">
        <f aca="false">IF(AND(K13&gt;=50,K13&lt;=80),1,0)</f>
        <v>0</v>
      </c>
      <c r="AJ13" s="32" t="n">
        <f aca="false">IF(AI13=1,H13,IF(AI13=0,0))</f>
        <v>0</v>
      </c>
      <c r="AK13" s="32" t="n">
        <f aca="false">IF(AJ13&gt;1.5,AJ13-1.5,IF(AJ13&lt;=1.5,0))</f>
        <v>0</v>
      </c>
      <c r="AL13" s="34" t="n">
        <f aca="false">IF(K13&gt;=100,1,0)</f>
        <v>0</v>
      </c>
      <c r="AM13" s="32" t="n">
        <f aca="false">IF(AL13=1,H13,IF(AL13=0,0))</f>
        <v>0</v>
      </c>
      <c r="AN13" s="32" t="n">
        <f aca="false">IF(AM13&gt;1.5,AM13-1.5,IF(AM13&lt;=1.5,0))</f>
        <v>0</v>
      </c>
      <c r="AO13" s="44" t="n">
        <f aca="false">IF(K13=30,J13,0)</f>
        <v>30</v>
      </c>
      <c r="AP13" s="44" t="n">
        <f aca="false">IF(K13=40,J13,0)</f>
        <v>0</v>
      </c>
      <c r="AQ13" s="44" t="n">
        <f aca="false">IF(K13=50,J13,0)</f>
        <v>0</v>
      </c>
      <c r="AR13" s="44" t="n">
        <f aca="false">IF(K13=60,J13,0)</f>
        <v>0</v>
      </c>
      <c r="AS13" s="44" t="n">
        <f aca="false">IF(K13=80,J13,0)</f>
        <v>0</v>
      </c>
      <c r="AT13" s="44" t="n">
        <f aca="false">IF(K13=100,J13,0)</f>
        <v>0</v>
      </c>
      <c r="AU13" s="44" t="n">
        <f aca="false">IF(K13=120,J13,0)</f>
        <v>0</v>
      </c>
      <c r="AV13" s="46" t="n">
        <f aca="false">IF(K13=150,J13,0)</f>
        <v>0</v>
      </c>
      <c r="AW13" s="37"/>
      <c r="AX13" s="47" t="s">
        <v>84</v>
      </c>
      <c r="AY13" s="48" t="n">
        <f aca="false">U43</f>
        <v>1.68</v>
      </c>
      <c r="AZ13" s="37"/>
      <c r="BA13" s="37"/>
      <c r="BB13" s="37"/>
      <c r="BC13" s="37"/>
      <c r="BD13" s="37"/>
      <c r="BE13" s="37"/>
      <c r="BF13" s="37"/>
      <c r="BG13" s="37"/>
      <c r="BH13" s="37"/>
    </row>
    <row r="14" customFormat="false" ht="13.4" hidden="false" customHeight="false" outlineLevel="0" collapsed="false">
      <c r="A14" s="40" t="s">
        <v>14</v>
      </c>
      <c r="B14" s="41" t="n">
        <v>5</v>
      </c>
      <c r="C14" s="32" t="str">
        <f aca="false">IF(AND(K13=0,K14=0)," ",IF(AND(K14=0,K13&lt;&gt;0),C13,IF(K14&lt;=40,"A",IF(AND(K14&gt;40,K14&lt;100),"B",IF(K14&gt;=100,"C")))))</f>
        <v>A</v>
      </c>
      <c r="D14" s="42" t="n">
        <v>97.25</v>
      </c>
      <c r="E14" s="42" t="n">
        <v>97.25</v>
      </c>
      <c r="F14" s="42" t="n">
        <v>98.25</v>
      </c>
      <c r="G14" s="32" t="n">
        <f aca="false">F14-D14</f>
        <v>1</v>
      </c>
      <c r="H14" s="32" t="n">
        <f aca="false">F14-E14</f>
        <v>1</v>
      </c>
      <c r="I14" s="34" t="str">
        <f aca="false">CONCATENATE(A14,B14," - ",A15,B15)</f>
        <v>PV5 - PV6</v>
      </c>
      <c r="J14" s="43" t="n">
        <v>20</v>
      </c>
      <c r="K14" s="41" t="n">
        <v>30</v>
      </c>
      <c r="L14" s="41" t="n">
        <v>0</v>
      </c>
      <c r="M14" s="43" t="n">
        <v>0</v>
      </c>
      <c r="N14" s="41" t="n">
        <f aca="false">(H14+G14)/2</f>
        <v>1</v>
      </c>
      <c r="O14" s="32" t="n">
        <f aca="false">IF(K14=30,0.035,IF(K14=120,0.13,IF(K14&gt;30,K14/500/2,IF(K14=0,0))))</f>
        <v>0.035</v>
      </c>
      <c r="P14" s="32" t="n">
        <f aca="false">N14+O14</f>
        <v>1.035</v>
      </c>
      <c r="Q14" s="44" t="n">
        <f aca="false">IF(K14&lt;&gt;0,0.2,IF(K14=0,0))</f>
        <v>0.2</v>
      </c>
      <c r="R14" s="44" t="n">
        <f aca="false">IF(K14=30,0.9,IF(K14=40,1,IF(K14=50,1.2,IF(K14=60,1.3,IF(K14=80,1.6,IF(K14=100,2,IF(K14=120,2.2,IF(K14=150,2.7))))))))</f>
        <v>0.9</v>
      </c>
      <c r="S14" s="32" t="n">
        <f aca="false">Q14*R14*J14</f>
        <v>3.6</v>
      </c>
      <c r="T14" s="32" t="n">
        <f aca="false">IF(OR(L14=1,K14&gt;=80),IF(K14=30,0.57,IF(K14=120,1.66,IF(K14&gt;0,K14/100+0.2+K14/500))),0)</f>
        <v>0</v>
      </c>
      <c r="U14" s="32" t="n">
        <f aca="false">T14*J14*0.1</f>
        <v>0</v>
      </c>
      <c r="V14" s="32" t="n">
        <f aca="false">S14+U14+AE14*0.3</f>
        <v>3.6</v>
      </c>
      <c r="W14" s="32" t="n">
        <f aca="false">P14*R14*J14+V14</f>
        <v>22.23</v>
      </c>
      <c r="X14" s="32" t="n">
        <f aca="false">IF(K14=0,0,IF(K14&lt;&gt;0,(K14/100+2*O14+0.2)*(K14/100+2*O14+0.1)-(3.14159265359*(K14/100+2*O14)^2)/4))</f>
        <v>0.160378991430882</v>
      </c>
      <c r="Y14" s="45" t="n">
        <f aca="false">IF(M14&lt;&gt;0,M14*X14,IF(M14=0,0))</f>
        <v>0</v>
      </c>
      <c r="Z14" s="32" t="n">
        <f aca="false">IF(L14=1,X14*J14,IF(L14=0,0))+Y14</f>
        <v>0</v>
      </c>
      <c r="AA14" s="32" t="n">
        <f aca="false">3.14159265359*(K14/100+2*O14)^2/4</f>
        <v>0.107521008569118</v>
      </c>
      <c r="AB14" s="32" t="n">
        <f aca="false">J14*AA14</f>
        <v>2.15042017138236</v>
      </c>
      <c r="AC14" s="32" t="n">
        <f aca="false">S14+U14+Z14+AB14</f>
        <v>5.75042017138236</v>
      </c>
      <c r="AD14" s="32" t="n">
        <f aca="false">W14-AC14</f>
        <v>16.4795798286176</v>
      </c>
      <c r="AE14" s="32" t="n">
        <f aca="false">IF(AND(G14&lt;1.5,H14&lt;1.5),0,IF(AND(G14&gt;=1.5,H14&gt;=1.5),((H14+G14)/2)*J14,IF(OR(G14&gt;=1.5,H14&gt;=1.5),((H14+1.5)/2)*((H14-1.5)/((H14-G14)/J14)))))</f>
        <v>0</v>
      </c>
      <c r="AF14" s="34" t="n">
        <f aca="false">IF(AND(K14&lt;&gt;0,K14&lt;=40),1,0)</f>
        <v>1</v>
      </c>
      <c r="AG14" s="32" t="n">
        <f aca="false">IF(AF14=1,H14,IF(AF14=0,0))</f>
        <v>1</v>
      </c>
      <c r="AH14" s="32" t="n">
        <f aca="false">IF(AG14&gt;1,AG14-1,IF(AG14&lt;=1,0))</f>
        <v>0</v>
      </c>
      <c r="AI14" s="34" t="n">
        <f aca="false">IF(AND(K14&gt;=50,K14&lt;=80),1,0)</f>
        <v>0</v>
      </c>
      <c r="AJ14" s="32" t="n">
        <f aca="false">IF(AI14=1,H14,IF(AI14=0,0))</f>
        <v>0</v>
      </c>
      <c r="AK14" s="32" t="n">
        <f aca="false">IF(AJ14&gt;1.5,AJ14-1.5,IF(AJ14&lt;=1.5,0))</f>
        <v>0</v>
      </c>
      <c r="AL14" s="34" t="n">
        <f aca="false">IF(K14&gt;=100,1,0)</f>
        <v>0</v>
      </c>
      <c r="AM14" s="32" t="n">
        <f aca="false">IF(AL14=1,H14,IF(AL14=0,0))</f>
        <v>0</v>
      </c>
      <c r="AN14" s="32" t="n">
        <f aca="false">IF(AM14&gt;1.5,AM14-1.5,IF(AM14&lt;=1.5,0))</f>
        <v>0</v>
      </c>
      <c r="AO14" s="44" t="n">
        <f aca="false">IF(K14=30,J14,0)</f>
        <v>20</v>
      </c>
      <c r="AP14" s="44" t="n">
        <f aca="false">IF(K14=40,J14,0)</f>
        <v>0</v>
      </c>
      <c r="AQ14" s="44" t="n">
        <f aca="false">IF(K14=50,J14,0)</f>
        <v>0</v>
      </c>
      <c r="AR14" s="44" t="n">
        <f aca="false">IF(K14=60,J14,0)</f>
        <v>0</v>
      </c>
      <c r="AS14" s="44" t="n">
        <f aca="false">IF(K14=80,J14,0)</f>
        <v>0</v>
      </c>
      <c r="AT14" s="44" t="n">
        <f aca="false">IF(K14=100,J14,0)</f>
        <v>0</v>
      </c>
      <c r="AU14" s="44" t="n">
        <f aca="false">IF(K14=120,J14,0)</f>
        <v>0</v>
      </c>
      <c r="AV14" s="46" t="n">
        <f aca="false">IF(K14=150,J14,0)</f>
        <v>0</v>
      </c>
      <c r="AW14" s="37"/>
      <c r="AX14" s="47" t="s">
        <v>85</v>
      </c>
      <c r="AY14" s="48" t="n">
        <f aca="false">V43</f>
        <v>156.1615</v>
      </c>
      <c r="AZ14" s="37"/>
      <c r="BA14" s="37"/>
      <c r="BB14" s="37"/>
      <c r="BC14" s="37"/>
      <c r="BD14" s="37"/>
      <c r="BE14" s="37"/>
      <c r="BF14" s="37"/>
      <c r="BG14" s="37"/>
      <c r="BH14" s="37"/>
    </row>
    <row r="15" customFormat="false" ht="13.4" hidden="false" customHeight="false" outlineLevel="0" collapsed="false">
      <c r="A15" s="40" t="s">
        <v>14</v>
      </c>
      <c r="B15" s="41" t="n">
        <v>6</v>
      </c>
      <c r="C15" s="32" t="str">
        <f aca="false">IF(AND(K14=0,K15=0)," ",IF(AND(K15=0,K14&lt;&gt;0),C14,IF(K15&lt;=40,"A",IF(AND(K15&gt;40,K15&lt;100),"B",IF(K15&gt;=100,"C")))))</f>
        <v>A</v>
      </c>
      <c r="D15" s="42" t="n">
        <v>97</v>
      </c>
      <c r="E15" s="42" t="n">
        <v>97</v>
      </c>
      <c r="F15" s="42" t="n">
        <v>98.17</v>
      </c>
      <c r="G15" s="32" t="n">
        <f aca="false">F15-D15</f>
        <v>1.17</v>
      </c>
      <c r="H15" s="32" t="n">
        <f aca="false">F15-E15</f>
        <v>1.17</v>
      </c>
      <c r="I15" s="34" t="str">
        <f aca="false">CONCATENATE(A15,B15," - ",A16,B16)</f>
        <v>PV6 - PV7</v>
      </c>
      <c r="J15" s="43" t="n">
        <v>20</v>
      </c>
      <c r="K15" s="41" t="n">
        <v>30</v>
      </c>
      <c r="L15" s="41" t="n">
        <v>0</v>
      </c>
      <c r="M15" s="43" t="n">
        <v>0</v>
      </c>
      <c r="N15" s="41" t="n">
        <f aca="false">(H15+G15)/2</f>
        <v>1.17</v>
      </c>
      <c r="O15" s="32" t="n">
        <f aca="false">IF(K15=30,0.035,IF(K15=120,0.13,IF(K15&gt;30,K15/500/2,IF(K15=0,0))))</f>
        <v>0.035</v>
      </c>
      <c r="P15" s="32" t="n">
        <f aca="false">N15+O15</f>
        <v>1.205</v>
      </c>
      <c r="Q15" s="44" t="n">
        <f aca="false">IF(K15&lt;&gt;0,0.2,IF(K15=0,0))</f>
        <v>0.2</v>
      </c>
      <c r="R15" s="44" t="n">
        <f aca="false">IF(K15=30,0.9,IF(K15=40,1,IF(K15=50,1.2,IF(K15=60,1.3,IF(K15=80,1.6,IF(K15=100,2,IF(K15=120,2.2,IF(K15=150,2.7))))))))</f>
        <v>0.9</v>
      </c>
      <c r="S15" s="32" t="n">
        <f aca="false">Q15*R15*J15</f>
        <v>3.6</v>
      </c>
      <c r="T15" s="32" t="n">
        <f aca="false">IF(OR(L15=1,K15&gt;=80),IF(K15=30,0.57,IF(K15=120,1.66,IF(K15&gt;0,K15/100+0.2+K15/500))),0)</f>
        <v>0</v>
      </c>
      <c r="U15" s="32" t="n">
        <f aca="false">T15*J15*0.1</f>
        <v>0</v>
      </c>
      <c r="V15" s="32" t="n">
        <f aca="false">S15+U15+AE15*0.3</f>
        <v>3.6</v>
      </c>
      <c r="W15" s="32" t="n">
        <f aca="false">P15*R15*J15+V15</f>
        <v>25.29</v>
      </c>
      <c r="X15" s="32" t="n">
        <f aca="false">IF(K15=0,0,IF(K15&lt;&gt;0,(K15/100+2*O15+0.2)*(K15/100+2*O15+0.1)-(3.14159265359*(K15/100+2*O15)^2)/4))</f>
        <v>0.160378991430882</v>
      </c>
      <c r="Y15" s="45" t="n">
        <f aca="false">IF(M15&lt;&gt;0,M15*X15,IF(M15=0,0))</f>
        <v>0</v>
      </c>
      <c r="Z15" s="32" t="n">
        <f aca="false">IF(L15=1,X15*J15,IF(L15=0,0))+Y15</f>
        <v>0</v>
      </c>
      <c r="AA15" s="32" t="n">
        <f aca="false">3.14159265359*(K15/100+2*O15)^2/4</f>
        <v>0.107521008569118</v>
      </c>
      <c r="AB15" s="32" t="n">
        <f aca="false">J15*AA15</f>
        <v>2.15042017138236</v>
      </c>
      <c r="AC15" s="32" t="n">
        <f aca="false">S15+U15+Z15+AB15</f>
        <v>5.75042017138236</v>
      </c>
      <c r="AD15" s="32" t="n">
        <f aca="false">W15-AC15</f>
        <v>19.5395798286177</v>
      </c>
      <c r="AE15" s="32" t="n">
        <f aca="false">IF(AND(G15&lt;1.5,H15&lt;1.5),0,IF(AND(G15&gt;=1.5,H15&gt;=1.5),((H15+G15)/2)*J15,IF(OR(G15&gt;=1.5,H15&gt;=1.5),((H15+1.5)/2)*((H15-1.5)/((H15-G15)/J15)))))</f>
        <v>0</v>
      </c>
      <c r="AF15" s="34" t="n">
        <f aca="false">IF(AND(K15&lt;&gt;0,K15&lt;=40),1,0)</f>
        <v>1</v>
      </c>
      <c r="AG15" s="32" t="n">
        <f aca="false">IF(AF15=1,H15,IF(AF15=0,0))</f>
        <v>1.17</v>
      </c>
      <c r="AH15" s="32" t="n">
        <f aca="false">IF(AG15&gt;1,AG15-1,IF(AG15&lt;=1,0))</f>
        <v>0.170000000000002</v>
      </c>
      <c r="AI15" s="34" t="n">
        <f aca="false">IF(AND(K15&gt;=50,K15&lt;=80),1,0)</f>
        <v>0</v>
      </c>
      <c r="AJ15" s="32" t="n">
        <f aca="false">IF(AI15=1,H15,IF(AI15=0,0))</f>
        <v>0</v>
      </c>
      <c r="AK15" s="32" t="n">
        <f aca="false">IF(AJ15&gt;1.5,AJ15-1.5,IF(AJ15&lt;=1.5,0))</f>
        <v>0</v>
      </c>
      <c r="AL15" s="34" t="n">
        <f aca="false">IF(K15&gt;=100,1,0)</f>
        <v>0</v>
      </c>
      <c r="AM15" s="32" t="n">
        <f aca="false">IF(AL15=1,H15,IF(AL15=0,0))</f>
        <v>0</v>
      </c>
      <c r="AN15" s="32" t="n">
        <f aca="false">IF(AM15&gt;1.5,AM15-1.5,IF(AM15&lt;=1.5,0))</f>
        <v>0</v>
      </c>
      <c r="AO15" s="44" t="n">
        <f aca="false">IF(K15=30,J15,0)</f>
        <v>20</v>
      </c>
      <c r="AP15" s="44" t="n">
        <f aca="false">IF(K15=40,J15,0)</f>
        <v>0</v>
      </c>
      <c r="AQ15" s="44" t="n">
        <f aca="false">IF(K15=50,J15,0)</f>
        <v>0</v>
      </c>
      <c r="AR15" s="44" t="n">
        <f aca="false">IF(K15=60,J15,0)</f>
        <v>0</v>
      </c>
      <c r="AS15" s="44" t="n">
        <f aca="false">IF(K15=80,J15,0)</f>
        <v>0</v>
      </c>
      <c r="AT15" s="44" t="n">
        <f aca="false">IF(K15=100,J15,0)</f>
        <v>0</v>
      </c>
      <c r="AU15" s="44" t="n">
        <f aca="false">IF(K15=120,J15,0)</f>
        <v>0</v>
      </c>
      <c r="AV15" s="46" t="n">
        <f aca="false">IF(K15=150,J15,0)</f>
        <v>0</v>
      </c>
      <c r="AW15" s="37"/>
      <c r="AX15" s="47" t="s">
        <v>86</v>
      </c>
      <c r="AY15" s="48" t="n">
        <f aca="false">W43</f>
        <v>909.646000000001</v>
      </c>
      <c r="AZ15" s="37"/>
      <c r="BA15" s="37"/>
      <c r="BB15" s="37"/>
      <c r="BC15" s="37"/>
      <c r="BD15" s="37"/>
      <c r="BE15" s="37"/>
      <c r="BF15" s="37"/>
      <c r="BG15" s="37"/>
      <c r="BH15" s="37"/>
    </row>
    <row r="16" customFormat="false" ht="13.4" hidden="false" customHeight="false" outlineLevel="0" collapsed="false">
      <c r="A16" s="40" t="s">
        <v>14</v>
      </c>
      <c r="B16" s="41" t="n">
        <v>7</v>
      </c>
      <c r="C16" s="32" t="str">
        <f aca="false">IF(AND(K15=0,K16=0)," ",IF(AND(K16=0,K15&lt;&gt;0),C15,IF(K16&lt;=40,"A",IF(AND(K16&gt;40,K16&lt;100),"B",IF(K16&gt;=100,"C")))))</f>
        <v>B</v>
      </c>
      <c r="D16" s="42" t="n">
        <v>96.8</v>
      </c>
      <c r="E16" s="42" t="n">
        <v>96.6</v>
      </c>
      <c r="F16" s="42" t="n">
        <v>98.11</v>
      </c>
      <c r="G16" s="32" t="n">
        <f aca="false">F16-D16</f>
        <v>1.31</v>
      </c>
      <c r="H16" s="32" t="n">
        <f aca="false">F16-E16</f>
        <v>1.51000000000001</v>
      </c>
      <c r="I16" s="34" t="str">
        <f aca="false">CONCATENATE(A16,B16," - ",A17,B17)</f>
        <v>PV7 - PV8</v>
      </c>
      <c r="J16" s="43" t="n">
        <v>20</v>
      </c>
      <c r="K16" s="41" t="n">
        <v>50</v>
      </c>
      <c r="L16" s="41" t="n">
        <v>0</v>
      </c>
      <c r="M16" s="43" t="n">
        <v>0</v>
      </c>
      <c r="N16" s="41" t="n">
        <f aca="false">(H16+G16)/2</f>
        <v>1.41</v>
      </c>
      <c r="O16" s="32" t="n">
        <f aca="false">IF(K16=30,0.035,IF(K16=120,0.13,IF(K16&gt;30,K16/500/2,IF(K16=0,0))))</f>
        <v>0.05</v>
      </c>
      <c r="P16" s="32" t="n">
        <f aca="false">N16+O16</f>
        <v>1.46</v>
      </c>
      <c r="Q16" s="44" t="n">
        <f aca="false">IF(K16&lt;&gt;0,0.2,IF(K16=0,0))</f>
        <v>0.2</v>
      </c>
      <c r="R16" s="44" t="n">
        <f aca="false">IF(K16=30,0.9,IF(K16=40,1,IF(K16=50,1.2,IF(K16=60,1.3,IF(K16=80,1.6,IF(K16=100,2,IF(K16=120,2.2,IF(K16=150,2.7))))))))</f>
        <v>1.2</v>
      </c>
      <c r="S16" s="32" t="n">
        <f aca="false">Q16*R16*J16</f>
        <v>4.8</v>
      </c>
      <c r="T16" s="32" t="n">
        <f aca="false">IF(OR(L16=1,K16&gt;=80),IF(K16=30,0.57,IF(K16=120,1.66,IF(K16&gt;0,K16/100+0.2+K16/500))),0)</f>
        <v>0</v>
      </c>
      <c r="U16" s="32" t="n">
        <f aca="false">T16*J16*0.1</f>
        <v>0</v>
      </c>
      <c r="V16" s="32" t="n">
        <f aca="false">S16+U16+AE16*0.3</f>
        <v>5.25150000000023</v>
      </c>
      <c r="W16" s="32" t="n">
        <f aca="false">P16*R16*J16+V16</f>
        <v>40.2915000000003</v>
      </c>
      <c r="X16" s="32" t="n">
        <f aca="false">IF(K16=0,0,IF(K16&lt;&gt;0,(K16/100+2*O16+0.2)*(K16/100+2*O16+0.1)-(3.14159265359*(K16/100+2*O16)^2)/4))</f>
        <v>0.2772566611769</v>
      </c>
      <c r="Y16" s="45" t="n">
        <f aca="false">IF(M16&lt;&gt;0,M16*X16,IF(M16=0,0))</f>
        <v>0</v>
      </c>
      <c r="Z16" s="32" t="n">
        <f aca="false">IF(L16=1,X16*J16,IF(L16=0,0))+Y16</f>
        <v>0</v>
      </c>
      <c r="AA16" s="32" t="n">
        <f aca="false">3.14159265359*(K16/100+2*O16)^2/4</f>
        <v>0.2827433388231</v>
      </c>
      <c r="AB16" s="32" t="n">
        <f aca="false">J16*AA16</f>
        <v>5.654866776462</v>
      </c>
      <c r="AC16" s="32" t="n">
        <f aca="false">S16+U16+Z16+AB16</f>
        <v>10.454866776462</v>
      </c>
      <c r="AD16" s="32" t="n">
        <f aca="false">W16-AC16</f>
        <v>29.8366332235383</v>
      </c>
      <c r="AE16" s="32" t="n">
        <f aca="false">IF(AND(G16&lt;1.5,H16&lt;1.5),0,IF(AND(G16&gt;=1.5,H16&gt;=1.5),((H16+G16)/2)*J16,IF(OR(G16&gt;=1.5,H16&gt;=1.5),((H16+1.5)/2)*((H16-1.5)/((H16-G16)/J16)))))</f>
        <v>1.50500000000075</v>
      </c>
      <c r="AF16" s="34" t="n">
        <f aca="false">IF(AND(K16&lt;&gt;0,K16&lt;=40),1,0)</f>
        <v>0</v>
      </c>
      <c r="AG16" s="32" t="n">
        <f aca="false">IF(AF16=1,H16,IF(AF16=0,0))</f>
        <v>0</v>
      </c>
      <c r="AH16" s="32" t="n">
        <f aca="false">IF(AG16&gt;1,AG16-1,IF(AG16&lt;=1,0))</f>
        <v>0</v>
      </c>
      <c r="AI16" s="34" t="n">
        <f aca="false">IF(AND(K16&gt;=50,K16&lt;=80),1,0)</f>
        <v>1</v>
      </c>
      <c r="AJ16" s="32" t="n">
        <f aca="false">IF(AI16=1,H16,IF(AI16=0,0))</f>
        <v>1.51000000000001</v>
      </c>
      <c r="AK16" s="32" t="n">
        <f aca="false">IF(AJ16&gt;1.5,AJ16-1.5,IF(AJ16&lt;=1.5,0))</f>
        <v>0.0100000000000051</v>
      </c>
      <c r="AL16" s="34" t="n">
        <f aca="false">IF(K16&gt;=100,1,0)</f>
        <v>0</v>
      </c>
      <c r="AM16" s="32" t="n">
        <f aca="false">IF(AL16=1,H16,IF(AL16=0,0))</f>
        <v>0</v>
      </c>
      <c r="AN16" s="32" t="n">
        <f aca="false">IF(AM16&gt;1.5,AM16-1.5,IF(AM16&lt;=1.5,0))</f>
        <v>0</v>
      </c>
      <c r="AO16" s="44" t="n">
        <f aca="false">IF(K16=30,J16,0)</f>
        <v>0</v>
      </c>
      <c r="AP16" s="44" t="n">
        <f aca="false">IF(K16=40,J16,0)</f>
        <v>0</v>
      </c>
      <c r="AQ16" s="44" t="n">
        <f aca="false">IF(K16=50,J16,0)</f>
        <v>20</v>
      </c>
      <c r="AR16" s="44" t="n">
        <f aca="false">IF(K16=60,J16,0)</f>
        <v>0</v>
      </c>
      <c r="AS16" s="44" t="n">
        <f aca="false">IF(K16=80,J16,0)</f>
        <v>0</v>
      </c>
      <c r="AT16" s="44" t="n">
        <f aca="false">IF(K16=100,J16,0)</f>
        <v>0</v>
      </c>
      <c r="AU16" s="44" t="n">
        <f aca="false">IF(K16=120,J16,0)</f>
        <v>0</v>
      </c>
      <c r="AV16" s="46" t="n">
        <f aca="false">IF(K16=150,J16,0)</f>
        <v>0</v>
      </c>
      <c r="AW16" s="37"/>
      <c r="AX16" s="47" t="s">
        <v>87</v>
      </c>
      <c r="AY16" s="48" t="n">
        <f aca="false">Z43</f>
        <v>0</v>
      </c>
      <c r="AZ16" s="37"/>
      <c r="BA16" s="37"/>
      <c r="BB16" s="37"/>
      <c r="BC16" s="37"/>
      <c r="BD16" s="37"/>
      <c r="BE16" s="37"/>
      <c r="BF16" s="37"/>
      <c r="BG16" s="37"/>
      <c r="BH16" s="37"/>
    </row>
    <row r="17" customFormat="false" ht="13.4" hidden="false" customHeight="false" outlineLevel="0" collapsed="false">
      <c r="A17" s="40" t="s">
        <v>14</v>
      </c>
      <c r="B17" s="41" t="n">
        <v>8</v>
      </c>
      <c r="C17" s="32" t="str">
        <f aca="false">IF(AND(K16=0,K17=0)," ",IF(AND(K17=0,K16&lt;&gt;0),C16,IF(K17&lt;=40,"A",IF(AND(K17&gt;40,K17&lt;100),"B",IF(K17&gt;=100,"C")))))</f>
        <v>B</v>
      </c>
      <c r="D17" s="42" t="n">
        <v>96.35</v>
      </c>
      <c r="E17" s="42" t="n">
        <v>96.35</v>
      </c>
      <c r="F17" s="42" t="n">
        <v>98.05</v>
      </c>
      <c r="G17" s="32" t="n">
        <f aca="false">F17-D17</f>
        <v>1.7</v>
      </c>
      <c r="H17" s="32" t="n">
        <f aca="false">F17-E17</f>
        <v>1.7</v>
      </c>
      <c r="I17" s="34" t="str">
        <f aca="false">CONCATENATE(A17,B17," - ",A18,B18)</f>
        <v>PV8 - PV9</v>
      </c>
      <c r="J17" s="43" t="n">
        <v>40</v>
      </c>
      <c r="K17" s="41" t="n">
        <v>50</v>
      </c>
      <c r="L17" s="41" t="n">
        <v>0</v>
      </c>
      <c r="M17" s="43" t="n">
        <v>0</v>
      </c>
      <c r="N17" s="41" t="n">
        <f aca="false">(H17+G17)/2</f>
        <v>1.7</v>
      </c>
      <c r="O17" s="32" t="n">
        <f aca="false">IF(K17=30,0.035,IF(K17=120,0.13,IF(K17&gt;30,K17/500/2,IF(K17=0,0))))</f>
        <v>0.05</v>
      </c>
      <c r="P17" s="32" t="n">
        <f aca="false">N17+O17</f>
        <v>1.75</v>
      </c>
      <c r="Q17" s="44" t="n">
        <f aca="false">IF(K17&lt;&gt;0,0.2,IF(K17=0,0))</f>
        <v>0.2</v>
      </c>
      <c r="R17" s="44" t="n">
        <f aca="false">IF(K17=30,0.9,IF(K17=40,1,IF(K17=50,1.2,IF(K17=60,1.3,IF(K17=80,1.6,IF(K17=100,2,IF(K17=120,2.2,IF(K17=150,2.7))))))))</f>
        <v>1.2</v>
      </c>
      <c r="S17" s="32" t="n">
        <f aca="false">Q17*R17*J17</f>
        <v>9.6</v>
      </c>
      <c r="T17" s="32" t="n">
        <f aca="false">IF(OR(L17=1,K17&gt;=80),IF(K17=30,0.57,IF(K17=120,1.66,IF(K17&gt;0,K17/100+0.2+K17/500))),0)</f>
        <v>0</v>
      </c>
      <c r="U17" s="32" t="n">
        <f aca="false">T17*J17*0.1</f>
        <v>0</v>
      </c>
      <c r="V17" s="32" t="n">
        <f aca="false">S17+U17+AE17*0.3</f>
        <v>30</v>
      </c>
      <c r="W17" s="32" t="n">
        <f aca="false">P17*R17*J17+V17</f>
        <v>114</v>
      </c>
      <c r="X17" s="32" t="n">
        <f aca="false">IF(K17=0,0,IF(K17&lt;&gt;0,(K17/100+2*O17+0.2)*(K17/100+2*O17+0.1)-(3.14159265359*(K17/100+2*O17)^2)/4))</f>
        <v>0.2772566611769</v>
      </c>
      <c r="Y17" s="45" t="n">
        <f aca="false">IF(M17&lt;&gt;0,M17*X17,IF(M17=0,0))</f>
        <v>0</v>
      </c>
      <c r="Z17" s="32" t="n">
        <f aca="false">IF(L17=1,X17*J17,IF(L17=0,0))+Y17</f>
        <v>0</v>
      </c>
      <c r="AA17" s="32" t="n">
        <f aca="false">3.14159265359*(K17/100+2*O17)^2/4</f>
        <v>0.2827433388231</v>
      </c>
      <c r="AB17" s="32" t="n">
        <f aca="false">J17*AA17</f>
        <v>11.309733552924</v>
      </c>
      <c r="AC17" s="32" t="n">
        <f aca="false">S17+U17+Z17+AB17</f>
        <v>20.909733552924</v>
      </c>
      <c r="AD17" s="32" t="n">
        <f aca="false">W17-AC17</f>
        <v>93.0902664470762</v>
      </c>
      <c r="AE17" s="32" t="n">
        <f aca="false">IF(AND(G17&lt;1.5,H17&lt;1.5),0,IF(AND(G17&gt;=1.5,H17&gt;=1.5),((H17+G17)/2)*J17,IF(OR(G17&gt;=1.5,H17&gt;=1.5),((H17+1.5)/2)*((H17-1.5)/((H17-G17)/J17)))))</f>
        <v>68.0000000000001</v>
      </c>
      <c r="AF17" s="34" t="n">
        <f aca="false">IF(AND(K17&lt;&gt;0,K17&lt;=40),1,0)</f>
        <v>0</v>
      </c>
      <c r="AG17" s="32" t="n">
        <f aca="false">IF(AF17=1,H17,IF(AF17=0,0))</f>
        <v>0</v>
      </c>
      <c r="AH17" s="32" t="n">
        <f aca="false">IF(AG17&gt;1,AG17-1,IF(AG17&lt;=1,0))</f>
        <v>0</v>
      </c>
      <c r="AI17" s="34" t="n">
        <f aca="false">IF(AND(K17&gt;=50,K17&lt;=80),1,0)</f>
        <v>1</v>
      </c>
      <c r="AJ17" s="32" t="n">
        <f aca="false">IF(AI17=1,H17,IF(AI17=0,0))</f>
        <v>1.7</v>
      </c>
      <c r="AK17" s="32" t="n">
        <f aca="false">IF(AJ17&gt;1.5,AJ17-1.5,IF(AJ17&lt;=1.5,0))</f>
        <v>0.200000000000003</v>
      </c>
      <c r="AL17" s="34" t="n">
        <f aca="false">IF(K17&gt;=100,1,0)</f>
        <v>0</v>
      </c>
      <c r="AM17" s="32" t="n">
        <f aca="false">IF(AL17=1,H17,IF(AL17=0,0))</f>
        <v>0</v>
      </c>
      <c r="AN17" s="32" t="n">
        <f aca="false">IF(AM17&gt;1.5,AM17-1.5,IF(AM17&lt;=1.5,0))</f>
        <v>0</v>
      </c>
      <c r="AO17" s="44" t="n">
        <f aca="false">IF(K17=30,J17,0)</f>
        <v>0</v>
      </c>
      <c r="AP17" s="44" t="n">
        <f aca="false">IF(K17=40,J17,0)</f>
        <v>0</v>
      </c>
      <c r="AQ17" s="44" t="n">
        <f aca="false">IF(K17=50,J17,0)</f>
        <v>40</v>
      </c>
      <c r="AR17" s="44" t="n">
        <f aca="false">IF(K17=60,J17,0)</f>
        <v>0</v>
      </c>
      <c r="AS17" s="44" t="n">
        <f aca="false">IF(K17=80,J17,0)</f>
        <v>0</v>
      </c>
      <c r="AT17" s="44" t="n">
        <f aca="false">IF(K17=100,J17,0)</f>
        <v>0</v>
      </c>
      <c r="AU17" s="44" t="n">
        <f aca="false">IF(K17=120,J17,0)</f>
        <v>0</v>
      </c>
      <c r="AV17" s="46" t="n">
        <f aca="false">IF(K17=150,J17,0)</f>
        <v>0</v>
      </c>
      <c r="AW17" s="37"/>
      <c r="AX17" s="47" t="s">
        <v>88</v>
      </c>
      <c r="AY17" s="48" t="n">
        <f aca="false">AC43</f>
        <v>224.718512562128</v>
      </c>
      <c r="AZ17" s="37"/>
      <c r="BA17" s="37"/>
      <c r="BB17" s="37"/>
      <c r="BC17" s="37"/>
      <c r="BD17" s="37"/>
      <c r="BE17" s="37"/>
      <c r="BF17" s="37"/>
      <c r="BG17" s="37"/>
      <c r="BH17" s="37"/>
    </row>
    <row r="18" customFormat="false" ht="13.4" hidden="false" customHeight="false" outlineLevel="0" collapsed="false">
      <c r="A18" s="40" t="s">
        <v>14</v>
      </c>
      <c r="B18" s="41" t="n">
        <v>9</v>
      </c>
      <c r="C18" s="32" t="str">
        <f aca="false">IF(AND(K17=0,K18=0)," ",IF(AND(K18=0,K17&lt;&gt;0),C17,IF(K18&lt;=40,"A",IF(AND(K18&gt;40,K18&lt;100),"B",IF(K18&gt;=100,"C")))))</f>
        <v>B</v>
      </c>
      <c r="D18" s="42" t="n">
        <v>95.85</v>
      </c>
      <c r="E18" s="42" t="n">
        <v>95.85</v>
      </c>
      <c r="F18" s="42" t="n">
        <v>97.93</v>
      </c>
      <c r="G18" s="32" t="n">
        <f aca="false">F18-D18</f>
        <v>2.08000000000001</v>
      </c>
      <c r="H18" s="32" t="n">
        <f aca="false">F18-E18</f>
        <v>2.08000000000001</v>
      </c>
      <c r="I18" s="34" t="str">
        <f aca="false">CONCATENATE(A18,B18," - ",A19,B19)</f>
        <v>PV9 - </v>
      </c>
      <c r="J18" s="43"/>
      <c r="K18" s="41" t="n">
        <v>50</v>
      </c>
      <c r="L18" s="41"/>
      <c r="M18" s="43"/>
      <c r="N18" s="41" t="n">
        <f aca="false">(H18+G18)/2</f>
        <v>2.08000000000001</v>
      </c>
      <c r="O18" s="32" t="n">
        <f aca="false">IF(K18=30,0.035,IF(K18=120,0.13,IF(K18&gt;30,K18/500/2,IF(K18=0,0))))</f>
        <v>0.05</v>
      </c>
      <c r="P18" s="32"/>
      <c r="Q18" s="44" t="n">
        <f aca="false">IF(K18&lt;&gt;0,0.2,IF(K18=0,0))</f>
        <v>0.2</v>
      </c>
      <c r="R18" s="44" t="n">
        <f aca="false">IF(K18=30,0.9,IF(K18=40,1,IF(K18=50,1.2,IF(K18=60,1.3,IF(K18=80,1.6,IF(K18=100,2,IF(K18=120,2.2,IF(K18=150,2.7))))))))</f>
        <v>1.2</v>
      </c>
      <c r="S18" s="32"/>
      <c r="T18" s="32"/>
      <c r="U18" s="32"/>
      <c r="V18" s="32"/>
      <c r="W18" s="32"/>
      <c r="X18" s="32" t="n">
        <f aca="false">IF(K18=0,0,IF(K18&lt;&gt;0,(K18/100+2*O18+0.2)*(K18/100+2*O18+0.1)-(3.14159265359*(K18/100+2*O18)^2)/4))</f>
        <v>0.2772566611769</v>
      </c>
      <c r="Y18" s="45"/>
      <c r="Z18" s="32"/>
      <c r="AA18" s="32" t="n">
        <f aca="false">3.14159265359*(K18/100+2*O18)^2/4</f>
        <v>0.2827433388231</v>
      </c>
      <c r="AB18" s="32"/>
      <c r="AC18" s="32"/>
      <c r="AD18" s="32"/>
      <c r="AE18" s="32" t="n">
        <f aca="false">IF(AND(G18&lt;1.5,H18&lt;1.5),0,IF(AND(G18&gt;=1.5,H18&gt;=1.5),((H18+G18)/2)*J18,IF(OR(G18&gt;=1.5,H18&gt;=1.5),((H18+1.5)/2)*((H18-1.5)/((H18-G18)/J18)))))</f>
        <v>0</v>
      </c>
      <c r="AF18" s="34" t="n">
        <f aca="false">IF(AND(K18&lt;&gt;0,K18&lt;=40),1,0)</f>
        <v>0</v>
      </c>
      <c r="AG18" s="32"/>
      <c r="AH18" s="32"/>
      <c r="AI18" s="34" t="n">
        <f aca="false">IF(AND(K18&gt;=50,K18&lt;=80),1,0)</f>
        <v>1</v>
      </c>
      <c r="AJ18" s="32"/>
      <c r="AK18" s="32"/>
      <c r="AL18" s="34" t="n">
        <f aca="false">IF(K18&gt;=100,1,0)</f>
        <v>0</v>
      </c>
      <c r="AM18" s="32"/>
      <c r="AN18" s="32"/>
      <c r="AO18" s="44"/>
      <c r="AP18" s="44"/>
      <c r="AQ18" s="44"/>
      <c r="AR18" s="44"/>
      <c r="AS18" s="44"/>
      <c r="AT18" s="44"/>
      <c r="AU18" s="44"/>
      <c r="AV18" s="46"/>
      <c r="AW18" s="37"/>
      <c r="AX18" s="47" t="s">
        <v>89</v>
      </c>
      <c r="AY18" s="48" t="n">
        <f aca="false">AD43</f>
        <v>684.927487437873</v>
      </c>
      <c r="AZ18" s="37"/>
      <c r="BA18" s="37"/>
      <c r="BB18" s="37"/>
      <c r="BC18" s="37"/>
      <c r="BD18" s="37"/>
      <c r="BE18" s="37"/>
      <c r="BF18" s="37"/>
      <c r="BG18" s="37"/>
      <c r="BH18" s="37"/>
    </row>
    <row r="19" customFormat="false" ht="13.4" hidden="false" customHeight="false" outlineLevel="0" collapsed="false">
      <c r="A19" s="40"/>
      <c r="B19" s="41"/>
      <c r="C19" s="32"/>
      <c r="D19" s="42"/>
      <c r="E19" s="42"/>
      <c r="F19" s="42"/>
      <c r="G19" s="32"/>
      <c r="H19" s="32"/>
      <c r="I19" s="34"/>
      <c r="J19" s="43"/>
      <c r="K19" s="41"/>
      <c r="L19" s="41"/>
      <c r="M19" s="43"/>
      <c r="N19" s="41"/>
      <c r="O19" s="32"/>
      <c r="P19" s="32"/>
      <c r="Q19" s="44"/>
      <c r="R19" s="44"/>
      <c r="S19" s="32"/>
      <c r="T19" s="32"/>
      <c r="U19" s="32"/>
      <c r="V19" s="32"/>
      <c r="W19" s="32"/>
      <c r="X19" s="32"/>
      <c r="Y19" s="45"/>
      <c r="Z19" s="32"/>
      <c r="AA19" s="32"/>
      <c r="AB19" s="32"/>
      <c r="AC19" s="32"/>
      <c r="AD19" s="32"/>
      <c r="AE19" s="32"/>
      <c r="AF19" s="34"/>
      <c r="AG19" s="32"/>
      <c r="AH19" s="32"/>
      <c r="AI19" s="34"/>
      <c r="AJ19" s="32"/>
      <c r="AK19" s="32"/>
      <c r="AL19" s="34"/>
      <c r="AM19" s="32"/>
      <c r="AN19" s="32"/>
      <c r="AO19" s="44"/>
      <c r="AP19" s="44"/>
      <c r="AQ19" s="44"/>
      <c r="AR19" s="44"/>
      <c r="AS19" s="44"/>
      <c r="AT19" s="44"/>
      <c r="AU19" s="44"/>
      <c r="AV19" s="46"/>
      <c r="AW19" s="37"/>
      <c r="AX19" s="47" t="s">
        <v>90</v>
      </c>
      <c r="AY19" s="48" t="n">
        <f aca="false">AE43</f>
        <v>103.405000000001</v>
      </c>
      <c r="AZ19" s="37"/>
      <c r="BA19" s="37"/>
      <c r="BB19" s="37"/>
      <c r="BC19" s="37"/>
      <c r="BD19" s="37"/>
      <c r="BE19" s="37"/>
      <c r="BF19" s="37"/>
      <c r="BG19" s="37"/>
      <c r="BH19" s="37"/>
    </row>
    <row r="20" customFormat="false" ht="12.85" hidden="false" customHeight="false" outlineLevel="0" collapsed="false">
      <c r="A20" s="40" t="s">
        <v>91</v>
      </c>
      <c r="B20" s="41" t="n">
        <v>10</v>
      </c>
      <c r="C20" s="32" t="str">
        <f aca="false">IF(AND(K19=0,K20=0)," ",IF(AND(K20=0,K19&lt;&gt;0),C19,IF(K20&lt;=40,"A",IF(AND(K20&gt;40,K20&lt;100),"B",IF(K20&gt;=100,"C")))))</f>
        <v>C</v>
      </c>
      <c r="D20" s="42" t="n">
        <v>94.63</v>
      </c>
      <c r="E20" s="42" t="n">
        <v>95.5</v>
      </c>
      <c r="F20" s="42" t="n">
        <v>97.89</v>
      </c>
      <c r="G20" s="32" t="n">
        <f aca="false">F20-D20</f>
        <v>3.26000000000001</v>
      </c>
      <c r="H20" s="32" t="n">
        <f aca="false">F20-E20</f>
        <v>2.39</v>
      </c>
      <c r="I20" s="34" t="str">
        <f aca="false">CONCATENATE(A20,B20," - ",A21,B21)</f>
        <v>PV 10 - PV10A</v>
      </c>
      <c r="J20" s="43" t="n">
        <v>12</v>
      </c>
      <c r="K20" s="41" t="n">
        <v>100</v>
      </c>
      <c r="L20" s="41" t="n">
        <v>0</v>
      </c>
      <c r="M20" s="43" t="n">
        <v>0</v>
      </c>
      <c r="N20" s="41" t="n">
        <f aca="false">(H20+G20)/2</f>
        <v>2.825</v>
      </c>
      <c r="O20" s="32" t="n">
        <f aca="false">IF(K20=30,0.035,IF(K20=120,0.13,IF(K20&gt;30,K20/500/2,IF(K20=0,0))))</f>
        <v>0.1</v>
      </c>
      <c r="P20" s="32" t="n">
        <f aca="false">N20+O20</f>
        <v>2.925</v>
      </c>
      <c r="Q20" s="44" t="n">
        <f aca="false">IF(K20&lt;&gt;0,0.2,IF(K20=0,0))</f>
        <v>0.2</v>
      </c>
      <c r="R20" s="44" t="n">
        <f aca="false">IF(K20=30,0.9,IF(K20=40,1,IF(K20=50,1.2,IF(K20=60,1.3,IF(K20=80,1.6,IF(K20=100,2,IF(K20=120,2.2,IF(K20=150,2.7))))))))</f>
        <v>2</v>
      </c>
      <c r="S20" s="32" t="n">
        <f aca="false">Q20*R20*J20</f>
        <v>4.8</v>
      </c>
      <c r="T20" s="32" t="n">
        <f aca="false">IF(OR(L20=1,K20&gt;=80),IF(K20=30,0.57,IF(K20=120,1.66,IF(K20&gt;0,K20/100+0.2+K20/500))),0)</f>
        <v>1.4</v>
      </c>
      <c r="U20" s="32" t="n">
        <f aca="false">T20*J20*0.1</f>
        <v>1.68</v>
      </c>
      <c r="V20" s="32" t="n">
        <f aca="false">S20+U20+AE20*0.3</f>
        <v>16.65</v>
      </c>
      <c r="W20" s="32" t="n">
        <f aca="false">P20*R20*J20+V20</f>
        <v>86.8500000000001</v>
      </c>
      <c r="X20" s="32" t="n">
        <f aca="false">IF(K20=0,0,IF(K20&lt;&gt;0,(K20/100+2*O20+0.2)*(K20/100+2*O20+0.1)-(3.14159265359*(K20/100+2*O20)^2)/4))</f>
        <v>0.6890266447076</v>
      </c>
      <c r="Y20" s="45" t="n">
        <f aca="false">IF(M20&lt;&gt;0,M20*X20,IF(M20=0,0))</f>
        <v>0</v>
      </c>
      <c r="Z20" s="32" t="n">
        <f aca="false">IF(L20=1,X20*J20,IF(L20=0,0))+Y20</f>
        <v>0</v>
      </c>
      <c r="AA20" s="32" t="n">
        <f aca="false">3.14159265359*(K20/100+2*O20)^2/4</f>
        <v>1.1309733552924</v>
      </c>
      <c r="AB20" s="32" t="n">
        <f aca="false">J20*AA20</f>
        <v>13.5716802635088</v>
      </c>
      <c r="AC20" s="32" t="n">
        <f aca="false">S20+U20+Z20+AB20</f>
        <v>20.0516802635088</v>
      </c>
      <c r="AD20" s="32" t="n">
        <f aca="false">W20-AC20</f>
        <v>66.7983197364913</v>
      </c>
      <c r="AE20" s="32" t="n">
        <f aca="false">IF(AND(G20&lt;1.5,H20&lt;1.5),0,IF(AND(G20&gt;=1.5,H20&gt;=1.5),((H20+G20)/2)*J20,IF(OR(G20&gt;=1.5,H20&gt;=1.5),((H20+1.5)/2)*((H20-1.5)/((H20-G20)/J20)))))</f>
        <v>33.9</v>
      </c>
      <c r="AF20" s="34" t="n">
        <f aca="false">IF(AND(K20&lt;&gt;0,K20&lt;=40),1,0)</f>
        <v>0</v>
      </c>
      <c r="AG20" s="32" t="n">
        <f aca="false">IF(AF20=1,H20,IF(AF20=0,0))</f>
        <v>0</v>
      </c>
      <c r="AH20" s="32" t="n">
        <f aca="false">IF(AG20&gt;1,AG20-1,IF(AG20&lt;=1,0))</f>
        <v>0</v>
      </c>
      <c r="AI20" s="34" t="n">
        <f aca="false">IF(AND(K20&gt;=50,K20&lt;=80),1,0)</f>
        <v>0</v>
      </c>
      <c r="AJ20" s="32" t="n">
        <f aca="false">IF(AI20=1,H20,IF(AI20=0,0))</f>
        <v>0</v>
      </c>
      <c r="AK20" s="32" t="n">
        <f aca="false">IF(AJ20&gt;1.5,AJ20-1.5,IF(AJ20&lt;=1.5,0))</f>
        <v>0</v>
      </c>
      <c r="AL20" s="34" t="n">
        <f aca="false">IF(K20&gt;=100,1,0)</f>
        <v>1</v>
      </c>
      <c r="AM20" s="32" t="n">
        <f aca="false">IF(AL20=1,H20,IF(AL20=0,0))</f>
        <v>2.39</v>
      </c>
      <c r="AN20" s="32" t="n">
        <f aca="false">IF(AM20&gt;1.5,AM20-1.5,IF(AM20&lt;=1.5,0))</f>
        <v>0.890000000000001</v>
      </c>
      <c r="AO20" s="44" t="n">
        <f aca="false">IF(K20=30,J20,0)</f>
        <v>0</v>
      </c>
      <c r="AP20" s="44" t="n">
        <f aca="false">IF(K20=40,J20,0)</f>
        <v>0</v>
      </c>
      <c r="AQ20" s="44" t="n">
        <f aca="false">IF(K20=50,J20,0)</f>
        <v>0</v>
      </c>
      <c r="AR20" s="44" t="n">
        <f aca="false">IF(K20=60,J20,0)</f>
        <v>0</v>
      </c>
      <c r="AS20" s="44" t="n">
        <f aca="false">IF(K20=80,J20,0)</f>
        <v>0</v>
      </c>
      <c r="AT20" s="44" t="n">
        <f aca="false">IF(K20=100,J20,0)</f>
        <v>12</v>
      </c>
      <c r="AU20" s="44" t="n">
        <f aca="false">IF(K20=120,J20,0)</f>
        <v>0</v>
      </c>
      <c r="AV20" s="46" t="n">
        <f aca="false">IF(K20=150,J20,0)</f>
        <v>0</v>
      </c>
      <c r="AW20" s="37"/>
      <c r="AX20" s="47" t="s">
        <v>92</v>
      </c>
      <c r="AY20" s="49" t="n">
        <f aca="false">AF43</f>
        <v>18</v>
      </c>
      <c r="AZ20" s="37"/>
      <c r="BA20" s="37"/>
      <c r="BB20" s="37"/>
      <c r="BC20" s="37"/>
      <c r="BD20" s="37"/>
      <c r="BE20" s="37"/>
      <c r="BF20" s="37"/>
      <c r="BG20" s="37"/>
      <c r="BH20" s="37"/>
    </row>
    <row r="21" customFormat="false" ht="12.85" hidden="false" customHeight="false" outlineLevel="0" collapsed="false">
      <c r="A21" s="40" t="s">
        <v>14</v>
      </c>
      <c r="B21" s="41" t="s">
        <v>93</v>
      </c>
      <c r="C21" s="32" t="str">
        <f aca="false">IF(AND(K20=0,K21=0)," ",IF(AND(K21=0,K20&lt;&gt;0),C20,IF(K21&lt;=40,"A",IF(AND(K21&gt;40,K21&lt;100),"B",IF(K21&gt;=100,"C")))))</f>
        <v>C</v>
      </c>
      <c r="D21" s="42" t="n">
        <v>94.35</v>
      </c>
      <c r="E21" s="42" t="n">
        <v>94.35</v>
      </c>
      <c r="F21" s="42" t="n">
        <v>97.85</v>
      </c>
      <c r="G21" s="32" t="n">
        <f aca="false">F21-D21</f>
        <v>3.5</v>
      </c>
      <c r="H21" s="32" t="n">
        <f aca="false">F21-E21</f>
        <v>3.5</v>
      </c>
      <c r="I21" s="34" t="str">
        <f aca="false">CONCATENATE(A21,B21," - ",A22,B22)</f>
        <v>PV10A - </v>
      </c>
      <c r="J21" s="43"/>
      <c r="K21" s="41" t="n">
        <v>100</v>
      </c>
      <c r="L21" s="41"/>
      <c r="M21" s="43"/>
      <c r="N21" s="41" t="n">
        <f aca="false">(H21+G21)/2</f>
        <v>3.5</v>
      </c>
      <c r="O21" s="32" t="n">
        <f aca="false">IF(K21=30,0.035,IF(K21=120,0.13,IF(K21&gt;30,K21/500/2,IF(K21=0,0))))</f>
        <v>0.1</v>
      </c>
      <c r="P21" s="32"/>
      <c r="Q21" s="44" t="n">
        <f aca="false">IF(K21&lt;&gt;0,0.2,IF(K21=0,0))</f>
        <v>0.2</v>
      </c>
      <c r="R21" s="44" t="n">
        <f aca="false">IF(K21=30,0.9,IF(K21=40,1,IF(K21=50,1.2,IF(K21=60,1.3,IF(K21=80,1.6,IF(K21=100,2,IF(K21=120,2.2,IF(K21=150,2.7))))))))</f>
        <v>2</v>
      </c>
      <c r="S21" s="32"/>
      <c r="T21" s="32"/>
      <c r="U21" s="32"/>
      <c r="V21" s="32"/>
      <c r="W21" s="32"/>
      <c r="X21" s="32" t="n">
        <f aca="false">IF(K21=0,0,IF(K21&lt;&gt;0,(K21/100+2*O21+0.2)*(K21/100+2*O21+0.1)-(3.14159265359*(K21/100+2*O21)^2)/4))</f>
        <v>0.6890266447076</v>
      </c>
      <c r="Y21" s="45"/>
      <c r="Z21" s="32"/>
      <c r="AA21" s="32" t="n">
        <f aca="false">3.14159265359*(K21/100+2*O21)^2/4</f>
        <v>1.1309733552924</v>
      </c>
      <c r="AB21" s="32"/>
      <c r="AC21" s="32"/>
      <c r="AD21" s="32"/>
      <c r="AE21" s="32"/>
      <c r="AF21" s="34" t="n">
        <f aca="false">IF(AND(K21&lt;&gt;0,K21&lt;=40),1,0)</f>
        <v>0</v>
      </c>
      <c r="AG21" s="32"/>
      <c r="AH21" s="32"/>
      <c r="AI21" s="34" t="n">
        <f aca="false">IF(AND(K21&gt;=50,K21&lt;=80),1,0)</f>
        <v>0</v>
      </c>
      <c r="AJ21" s="32"/>
      <c r="AK21" s="32"/>
      <c r="AL21" s="34" t="n">
        <f aca="false">IF(K21&gt;=100,1,0)</f>
        <v>1</v>
      </c>
      <c r="AM21" s="32"/>
      <c r="AN21" s="32"/>
      <c r="AO21" s="44"/>
      <c r="AP21" s="44"/>
      <c r="AQ21" s="44"/>
      <c r="AR21" s="44"/>
      <c r="AS21" s="44"/>
      <c r="AT21" s="44"/>
      <c r="AU21" s="44"/>
      <c r="AV21" s="46"/>
      <c r="AW21" s="37"/>
      <c r="AX21" s="47" t="s">
        <v>94</v>
      </c>
      <c r="AY21" s="49" t="n">
        <f aca="false">AI43</f>
        <v>3</v>
      </c>
      <c r="AZ21" s="37"/>
      <c r="BA21" s="37"/>
      <c r="BB21" s="37"/>
      <c r="BC21" s="37"/>
      <c r="BD21" s="37"/>
      <c r="BE21" s="37"/>
      <c r="BF21" s="37"/>
      <c r="BG21" s="37"/>
      <c r="BH21" s="37"/>
    </row>
    <row r="22" customFormat="false" ht="12.85" hidden="false" customHeight="false" outlineLevel="0" collapsed="false">
      <c r="A22" s="40"/>
      <c r="B22" s="41"/>
      <c r="C22" s="32"/>
      <c r="D22" s="42"/>
      <c r="E22" s="42"/>
      <c r="F22" s="42"/>
      <c r="G22" s="32"/>
      <c r="H22" s="32"/>
      <c r="I22" s="34"/>
      <c r="J22" s="43"/>
      <c r="K22" s="41"/>
      <c r="L22" s="41"/>
      <c r="M22" s="43"/>
      <c r="N22" s="41"/>
      <c r="O22" s="32"/>
      <c r="P22" s="32"/>
      <c r="Q22" s="44"/>
      <c r="R22" s="44"/>
      <c r="S22" s="32"/>
      <c r="T22" s="32"/>
      <c r="U22" s="32"/>
      <c r="V22" s="32"/>
      <c r="W22" s="32"/>
      <c r="X22" s="32"/>
      <c r="Y22" s="45"/>
      <c r="Z22" s="32"/>
      <c r="AA22" s="32"/>
      <c r="AB22" s="32"/>
      <c r="AC22" s="32"/>
      <c r="AD22" s="32"/>
      <c r="AE22" s="32"/>
      <c r="AF22" s="34"/>
      <c r="AG22" s="32"/>
      <c r="AH22" s="32"/>
      <c r="AI22" s="34"/>
      <c r="AJ22" s="32"/>
      <c r="AK22" s="32"/>
      <c r="AL22" s="34"/>
      <c r="AM22" s="32"/>
      <c r="AN22" s="32"/>
      <c r="AO22" s="44"/>
      <c r="AP22" s="44"/>
      <c r="AQ22" s="44"/>
      <c r="AR22" s="44"/>
      <c r="AS22" s="44"/>
      <c r="AT22" s="44"/>
      <c r="AU22" s="44"/>
      <c r="AV22" s="46"/>
      <c r="AW22" s="37"/>
      <c r="AX22" s="47" t="s">
        <v>95</v>
      </c>
      <c r="AY22" s="49" t="n">
        <f aca="false">AL43</f>
        <v>2</v>
      </c>
      <c r="AZ22" s="37"/>
      <c r="BA22" s="37"/>
      <c r="BB22" s="37"/>
      <c r="BC22" s="37"/>
      <c r="BD22" s="37"/>
      <c r="BE22" s="37"/>
      <c r="BF22" s="37"/>
      <c r="BG22" s="37"/>
      <c r="BH22" s="37"/>
    </row>
    <row r="23" customFormat="false" ht="12.85" hidden="false" customHeight="false" outlineLevel="0" collapsed="false">
      <c r="A23" s="40" t="s">
        <v>14</v>
      </c>
      <c r="B23" s="41" t="n">
        <v>11</v>
      </c>
      <c r="C23" s="32" t="str">
        <f aca="false">IF(AND(K22=0,K23=0)," ",IF(AND(K23=0,K22&lt;&gt;0),C22,IF(K23&lt;=40,"A",IF(AND(K23&gt;40,K23&lt;100),"B",IF(K23&gt;=100,"C")))))</f>
        <v>A</v>
      </c>
      <c r="D23" s="42" t="n">
        <v>103.03</v>
      </c>
      <c r="E23" s="42" t="n">
        <v>103.03</v>
      </c>
      <c r="F23" s="42" t="n">
        <v>104.03</v>
      </c>
      <c r="G23" s="32" t="n">
        <f aca="false">F23-D23</f>
        <v>1</v>
      </c>
      <c r="H23" s="32" t="n">
        <f aca="false">F23-E23</f>
        <v>1</v>
      </c>
      <c r="I23" s="34" t="str">
        <f aca="false">CONCATENATE(A23,B23," - ",A24,B24)</f>
        <v>PV11 - PV12</v>
      </c>
      <c r="J23" s="43" t="n">
        <v>50</v>
      </c>
      <c r="K23" s="41" t="n">
        <v>30</v>
      </c>
      <c r="L23" s="41" t="n">
        <v>0</v>
      </c>
      <c r="M23" s="43" t="n">
        <v>0</v>
      </c>
      <c r="N23" s="41" t="n">
        <f aca="false">(H23+G23)/2</f>
        <v>1</v>
      </c>
      <c r="O23" s="32" t="n">
        <f aca="false">IF(K23=30,0.035,IF(K23=120,0.13,IF(K23&gt;30,K23/500/2,IF(K23=0,0))))</f>
        <v>0.035</v>
      </c>
      <c r="P23" s="32" t="n">
        <f aca="false">N23+O23</f>
        <v>1.035</v>
      </c>
      <c r="Q23" s="44" t="n">
        <f aca="false">IF(K23&lt;&gt;0,0.2,IF(K23=0,0))</f>
        <v>0.2</v>
      </c>
      <c r="R23" s="44" t="n">
        <f aca="false">IF(K23=30,0.9,IF(K23=40,1,IF(K23=50,1.2,IF(K23=60,1.3,IF(K23=80,1.6,IF(K23=100,2,IF(K23=120,2.2,IF(K23=150,2.7))))))))</f>
        <v>0.9</v>
      </c>
      <c r="S23" s="32" t="n">
        <f aca="false">Q23*R23*J23</f>
        <v>9</v>
      </c>
      <c r="T23" s="32" t="n">
        <f aca="false">IF(OR(L23=1,K23&gt;=80),IF(K23=30,0.57,IF(K23=120,1.66,IF(K23&gt;0,K23/100+0.2+K23/500))),0)</f>
        <v>0</v>
      </c>
      <c r="U23" s="32" t="n">
        <f aca="false">T23*J23*0.1</f>
        <v>0</v>
      </c>
      <c r="V23" s="32" t="n">
        <f aca="false">S23+U23+AE23*0.3</f>
        <v>9</v>
      </c>
      <c r="W23" s="32" t="n">
        <f aca="false">P23*R23*J23+V23</f>
        <v>55.575</v>
      </c>
      <c r="X23" s="32" t="n">
        <f aca="false">IF(K23=0,0,IF(K23&lt;&gt;0,(K23/100+2*O23+0.2)*(K23/100+2*O23+0.1)-(3.14159265359*(K23/100+2*O23)^2)/4))</f>
        <v>0.160378991430882</v>
      </c>
      <c r="Y23" s="45" t="n">
        <f aca="false">IF(M23&lt;&gt;0,M23*X23,IF(M23=0,0))</f>
        <v>0</v>
      </c>
      <c r="Z23" s="32" t="n">
        <f aca="false">IF(L23=1,X23*J23,IF(L23=0,0))+Y23</f>
        <v>0</v>
      </c>
      <c r="AA23" s="32" t="n">
        <f aca="false">3.14159265359*(K23/100+2*O23)^2/4</f>
        <v>0.107521008569118</v>
      </c>
      <c r="AB23" s="32" t="n">
        <f aca="false">J23*AA23</f>
        <v>5.37605042845589</v>
      </c>
      <c r="AC23" s="32" t="n">
        <f aca="false">S23+U23+Z23+AB23</f>
        <v>14.3760504284559</v>
      </c>
      <c r="AD23" s="32" t="n">
        <f aca="false">W23-AC23</f>
        <v>41.1989495715441</v>
      </c>
      <c r="AE23" s="32" t="n">
        <f aca="false">IF(AND(G23&lt;1.5,H23&lt;1.5),0,IF(AND(G23&gt;=1.5,H23&gt;=1.5),((H23+G23)/2)*J23,IF(OR(G23&gt;=1.5,H23&gt;=1.5),((H23+1.5)/2)*((H23-1.5)/((H23-G23)/J23)))))</f>
        <v>0</v>
      </c>
      <c r="AF23" s="34" t="n">
        <f aca="false">IF(AND(K23&lt;&gt;0,K23&lt;=40),1,0)</f>
        <v>1</v>
      </c>
      <c r="AG23" s="32" t="n">
        <f aca="false">IF(AF23=1,H23,IF(AF23=0,0))</f>
        <v>1</v>
      </c>
      <c r="AH23" s="32" t="n">
        <f aca="false">IF(AG23&gt;1,AG23-1,IF(AG23&lt;=1,0))</f>
        <v>0</v>
      </c>
      <c r="AI23" s="34" t="n">
        <f aca="false">IF(AND(K23&gt;=50,K23&lt;=80),1,0)</f>
        <v>0</v>
      </c>
      <c r="AJ23" s="32" t="n">
        <f aca="false">IF(AI23=1,H23,IF(AI23=0,0))</f>
        <v>0</v>
      </c>
      <c r="AK23" s="32" t="n">
        <f aca="false">IF(AJ23&gt;1.5,AJ23-1.5,IF(AJ23&lt;=1.5,0))</f>
        <v>0</v>
      </c>
      <c r="AL23" s="34" t="n">
        <f aca="false">IF(K23&gt;=100,1,0)</f>
        <v>0</v>
      </c>
      <c r="AM23" s="32" t="n">
        <f aca="false">IF(AL23=1,H23,IF(AL23=0,0))</f>
        <v>0</v>
      </c>
      <c r="AN23" s="32" t="n">
        <f aca="false">IF(AM23&gt;1.5,AM23-1.5,IF(AM23&lt;=1.5,0))</f>
        <v>0</v>
      </c>
      <c r="AO23" s="44" t="n">
        <f aca="false">IF(K23=30,J23,0)</f>
        <v>50</v>
      </c>
      <c r="AP23" s="44" t="n">
        <f aca="false">IF(K23=40,J23,0)</f>
        <v>0</v>
      </c>
      <c r="AQ23" s="44" t="n">
        <f aca="false">IF(K23=50,J23,0)</f>
        <v>0</v>
      </c>
      <c r="AR23" s="44" t="n">
        <f aca="false">IF(K23=60,J23,0)</f>
        <v>0</v>
      </c>
      <c r="AS23" s="44" t="n">
        <f aca="false">IF(K23=80,J23,0)</f>
        <v>0</v>
      </c>
      <c r="AT23" s="44" t="n">
        <f aca="false">IF(K23=100,J23,0)</f>
        <v>0</v>
      </c>
      <c r="AU23" s="44" t="n">
        <f aca="false">IF(K23=120,J23,0)</f>
        <v>0</v>
      </c>
      <c r="AV23" s="46" t="n">
        <f aca="false">IF(K23=150,J23,0)</f>
        <v>0</v>
      </c>
      <c r="AW23" s="37"/>
      <c r="AX23" s="47" t="s">
        <v>96</v>
      </c>
      <c r="AY23" s="50" t="n">
        <f aca="false">AH43</f>
        <v>0.549999999999997</v>
      </c>
      <c r="AZ23" s="37"/>
      <c r="BA23" s="37"/>
      <c r="BB23" s="37"/>
      <c r="BC23" s="37"/>
      <c r="BD23" s="37"/>
      <c r="BE23" s="37"/>
      <c r="BF23" s="37"/>
      <c r="BG23" s="37"/>
      <c r="BH23" s="37"/>
    </row>
    <row r="24" customFormat="false" ht="12.85" hidden="false" customHeight="false" outlineLevel="0" collapsed="false">
      <c r="A24" s="40" t="s">
        <v>14</v>
      </c>
      <c r="B24" s="41" t="n">
        <v>12</v>
      </c>
      <c r="C24" s="32" t="str">
        <f aca="false">IF(AND(K23=0,K24=0)," ",IF(AND(K24=0,K23&lt;&gt;0),C23,IF(K24&lt;=40,"A",IF(AND(K24&gt;40,K24&lt;100),"B",IF(K24&gt;=100,"C")))))</f>
        <v>A</v>
      </c>
      <c r="D24" s="42" t="n">
        <v>101.74</v>
      </c>
      <c r="E24" s="42" t="n">
        <v>101.64</v>
      </c>
      <c r="F24" s="42" t="n">
        <v>102.74</v>
      </c>
      <c r="G24" s="32" t="n">
        <f aca="false">F24-D24</f>
        <v>1</v>
      </c>
      <c r="H24" s="32" t="n">
        <f aca="false">F24-E24</f>
        <v>1.09999999999999</v>
      </c>
      <c r="I24" s="34" t="str">
        <f aca="false">CONCATENATE(A24,B24," - ",A25,B25)</f>
        <v>PV12 - PV13</v>
      </c>
      <c r="J24" s="43" t="n">
        <v>40</v>
      </c>
      <c r="K24" s="41" t="n">
        <v>40</v>
      </c>
      <c r="L24" s="41" t="n">
        <v>0</v>
      </c>
      <c r="M24" s="43" t="n">
        <v>0</v>
      </c>
      <c r="N24" s="41" t="n">
        <f aca="false">(H24+G24)/2</f>
        <v>1.05</v>
      </c>
      <c r="O24" s="32" t="n">
        <f aca="false">IF(K24=30,0.035,IF(K24=120,0.13,IF(K24&gt;30,K24/500/2,IF(K24=0,0))))</f>
        <v>0.04</v>
      </c>
      <c r="P24" s="32" t="n">
        <f aca="false">N24+O24</f>
        <v>1.09</v>
      </c>
      <c r="Q24" s="44" t="n">
        <f aca="false">IF(K24&lt;&gt;0,0.2,IF(K24=0,0))</f>
        <v>0.2</v>
      </c>
      <c r="R24" s="44" t="n">
        <f aca="false">IF(K24=30,0.9,IF(K24=40,1,IF(K24=50,1.2,IF(K24=60,1.3,IF(K24=80,1.6,IF(K24=100,2,IF(K24=120,2.2,IF(K24=150,2.7))))))))</f>
        <v>1</v>
      </c>
      <c r="S24" s="32" t="n">
        <f aca="false">Q24*R24*J24</f>
        <v>8</v>
      </c>
      <c r="T24" s="32" t="n">
        <f aca="false">IF(OR(L24=1,K24&gt;=80),IF(K24=30,0.57,IF(K24=120,1.66,IF(K24&gt;0,K24/100+0.2+K24/500))),0)</f>
        <v>0</v>
      </c>
      <c r="U24" s="32" t="n">
        <f aca="false">T24*J24*0.1</f>
        <v>0</v>
      </c>
      <c r="V24" s="32" t="n">
        <f aca="false">S24+U24+AE24*0.3</f>
        <v>8</v>
      </c>
      <c r="W24" s="32" t="n">
        <f aca="false">P24*R24*J24+V24</f>
        <v>51.5999999999999</v>
      </c>
      <c r="X24" s="32" t="n">
        <f aca="false">IF(K24=0,0,IF(K24&lt;&gt;0,(K24/100+2*O24+0.2)*(K24/100+2*O24+0.1)-(3.14159265359*(K24/100+2*O24)^2)/4))</f>
        <v>0.213444263153216</v>
      </c>
      <c r="Y24" s="45" t="n">
        <f aca="false">IF(M24&lt;&gt;0,M24*X24,IF(M24=0,0))</f>
        <v>0</v>
      </c>
      <c r="Z24" s="32" t="n">
        <f aca="false">IF(L24=1,X24*J24,IF(L24=0,0))+Y24</f>
        <v>0</v>
      </c>
      <c r="AA24" s="32" t="n">
        <f aca="false">3.14159265359*(K24/100+2*O24)^2/4</f>
        <v>0.180955736846784</v>
      </c>
      <c r="AB24" s="32" t="n">
        <f aca="false">J24*AA24</f>
        <v>7.23822947387136</v>
      </c>
      <c r="AC24" s="32" t="n">
        <f aca="false">S24+U24+Z24+AB24</f>
        <v>15.2382294738714</v>
      </c>
      <c r="AD24" s="32" t="n">
        <f aca="false">W24-AC24</f>
        <v>36.3617705261285</v>
      </c>
      <c r="AE24" s="32" t="n">
        <f aca="false">IF(AND(G24&lt;1.5,H24&lt;1.5),0,IF(AND(G24&gt;=1.5,H24&gt;=1.5),((H24+G24)/2)*J24,IF(OR(G24&gt;=1.5,H24&gt;=1.5),((H24+1.5)/2)*((H24-1.5)/((H24-G24)/J24)))))</f>
        <v>0</v>
      </c>
      <c r="AF24" s="34" t="n">
        <f aca="false">IF(AND(K24&lt;&gt;0,K24&lt;=40),1,0)</f>
        <v>1</v>
      </c>
      <c r="AG24" s="32" t="n">
        <f aca="false">IF(AF24=1,H24,IF(AF24=0,0))</f>
        <v>1.09999999999999</v>
      </c>
      <c r="AH24" s="32" t="n">
        <f aca="false">IF(AG24&gt;1,AG24-1,IF(AG24&lt;=1,0))</f>
        <v>0.0999999999999943</v>
      </c>
      <c r="AI24" s="34" t="n">
        <f aca="false">IF(AND(K24&gt;=50,K24&lt;=80),1,0)</f>
        <v>0</v>
      </c>
      <c r="AJ24" s="32" t="n">
        <f aca="false">IF(AI24=1,H24,IF(AI24=0,0))</f>
        <v>0</v>
      </c>
      <c r="AK24" s="32" t="n">
        <f aca="false">IF(AJ24&gt;1.5,AJ24-1.5,IF(AJ24&lt;=1.5,0))</f>
        <v>0</v>
      </c>
      <c r="AL24" s="34" t="n">
        <f aca="false">IF(K24&gt;=100,1,0)</f>
        <v>0</v>
      </c>
      <c r="AM24" s="32" t="n">
        <f aca="false">IF(AL24=1,H24,IF(AL24=0,0))</f>
        <v>0</v>
      </c>
      <c r="AN24" s="32" t="n">
        <f aca="false">IF(AM24&gt;1.5,AM24-1.5,IF(AM24&lt;=1.5,0))</f>
        <v>0</v>
      </c>
      <c r="AO24" s="44" t="n">
        <f aca="false">IF(K24=30,J24,0)</f>
        <v>0</v>
      </c>
      <c r="AP24" s="44" t="n">
        <f aca="false">IF(K24=40,J24,0)</f>
        <v>40</v>
      </c>
      <c r="AQ24" s="44" t="n">
        <f aca="false">IF(K24=50,J24,0)</f>
        <v>0</v>
      </c>
      <c r="AR24" s="44" t="n">
        <f aca="false">IF(K24=60,J24,0)</f>
        <v>0</v>
      </c>
      <c r="AS24" s="44" t="n">
        <f aca="false">IF(K24=80,J24,0)</f>
        <v>0</v>
      </c>
      <c r="AT24" s="44" t="n">
        <f aca="false">IF(K24=100,J24,0)</f>
        <v>0</v>
      </c>
      <c r="AU24" s="44" t="n">
        <f aca="false">IF(K24=120,J24,0)</f>
        <v>0</v>
      </c>
      <c r="AV24" s="46" t="n">
        <f aca="false">IF(K24=150,J24,0)</f>
        <v>0</v>
      </c>
      <c r="AW24" s="37"/>
      <c r="AX24" s="47" t="s">
        <v>97</v>
      </c>
      <c r="AY24" s="50" t="n">
        <f aca="false">AK43</f>
        <v>0.210000000000008</v>
      </c>
      <c r="AZ24" s="37"/>
      <c r="BA24" s="37"/>
      <c r="BB24" s="37"/>
      <c r="BC24" s="37"/>
      <c r="BD24" s="37"/>
      <c r="BE24" s="37"/>
      <c r="BF24" s="37"/>
      <c r="BG24" s="37"/>
      <c r="BH24" s="37"/>
    </row>
    <row r="25" customFormat="false" ht="12.85" hidden="false" customHeight="false" outlineLevel="0" collapsed="false">
      <c r="A25" s="40" t="s">
        <v>14</v>
      </c>
      <c r="B25" s="41" t="n">
        <v>13</v>
      </c>
      <c r="C25" s="32" t="str">
        <f aca="false">IF(AND(K24=0,K25=0)," ",IF(AND(K25=0,K24&lt;&gt;0),C24,IF(K25&lt;=40,"A",IF(AND(K25&gt;40,K25&lt;100),"B",IF(K25&gt;=100,"C")))))</f>
        <v>A</v>
      </c>
      <c r="D25" s="42" t="n">
        <v>100.58</v>
      </c>
      <c r="E25" s="42" t="n">
        <v>100.58</v>
      </c>
      <c r="F25" s="42" t="n">
        <v>101.58</v>
      </c>
      <c r="G25" s="32" t="n">
        <f aca="false">F25-D25</f>
        <v>1</v>
      </c>
      <c r="H25" s="32" t="n">
        <f aca="false">F25-E25</f>
        <v>1</v>
      </c>
      <c r="I25" s="34" t="str">
        <f aca="false">CONCATENATE(A25,B25," - ",A26,B26)</f>
        <v>PV13 - PV14</v>
      </c>
      <c r="J25" s="43" t="n">
        <v>40</v>
      </c>
      <c r="K25" s="41" t="n">
        <v>40</v>
      </c>
      <c r="L25" s="41" t="n">
        <v>0</v>
      </c>
      <c r="M25" s="43" t="n">
        <v>0</v>
      </c>
      <c r="N25" s="41" t="n">
        <f aca="false">(H25+G25)/2</f>
        <v>1</v>
      </c>
      <c r="O25" s="32" t="n">
        <f aca="false">IF(K25=30,0.035,IF(K25=120,0.13,IF(K25&gt;30,K25/500/2,IF(K25=0,0))))</f>
        <v>0.04</v>
      </c>
      <c r="P25" s="32" t="n">
        <f aca="false">N25+O25</f>
        <v>1.04</v>
      </c>
      <c r="Q25" s="44" t="n">
        <f aca="false">IF(K25&lt;&gt;0,0.2,IF(K25=0,0))</f>
        <v>0.2</v>
      </c>
      <c r="R25" s="44" t="n">
        <f aca="false">IF(K25=30,0.9,IF(K25=40,1,IF(K25=50,1.2,IF(K25=60,1.3,IF(K25=80,1.6,IF(K25=100,2,IF(K25=120,2.2,IF(K25=150,2.7))))))))</f>
        <v>1</v>
      </c>
      <c r="S25" s="32" t="n">
        <f aca="false">Q25*R25*J25</f>
        <v>8</v>
      </c>
      <c r="T25" s="32" t="n">
        <f aca="false">IF(OR(L25=1,K25&gt;=80),IF(K25=30,0.57,IF(K25=120,1.66,IF(K25&gt;0,K25/100+0.2+K25/500))),0)</f>
        <v>0</v>
      </c>
      <c r="U25" s="32" t="n">
        <f aca="false">T25*J25*0.1</f>
        <v>0</v>
      </c>
      <c r="V25" s="32" t="n">
        <f aca="false">S25+U25+AE25*0.3</f>
        <v>8</v>
      </c>
      <c r="W25" s="32" t="n">
        <f aca="false">P25*R25*J25+V25</f>
        <v>49.6</v>
      </c>
      <c r="X25" s="32" t="n">
        <f aca="false">IF(K25=0,0,IF(K25&lt;&gt;0,(K25/100+2*O25+0.2)*(K25/100+2*O25+0.1)-(3.14159265359*(K25/100+2*O25)^2)/4))</f>
        <v>0.213444263153216</v>
      </c>
      <c r="Y25" s="45" t="n">
        <f aca="false">IF(M25&lt;&gt;0,M25*X25,IF(M25=0,0))</f>
        <v>0</v>
      </c>
      <c r="Z25" s="32" t="n">
        <f aca="false">IF(L25=1,X25*J25,IF(L25=0,0))+Y25</f>
        <v>0</v>
      </c>
      <c r="AA25" s="32" t="n">
        <f aca="false">3.14159265359*(K25/100+2*O25)^2/4</f>
        <v>0.180955736846784</v>
      </c>
      <c r="AB25" s="32" t="n">
        <f aca="false">J25*AA25</f>
        <v>7.23822947387136</v>
      </c>
      <c r="AC25" s="32" t="n">
        <f aca="false">S25+U25+Z25+AB25</f>
        <v>15.2382294738714</v>
      </c>
      <c r="AD25" s="32" t="n">
        <f aca="false">W25-AC25</f>
        <v>34.3617705261286</v>
      </c>
      <c r="AE25" s="32" t="n">
        <f aca="false">IF(AND(G25&lt;1.5,H25&lt;1.5),0,IF(AND(G25&gt;=1.5,H25&gt;=1.5),((H25+G25)/2)*J25,IF(OR(G25&gt;=1.5,H25&gt;=1.5),((H25+1.5)/2)*((H25-1.5)/((H25-G25)/J25)))))</f>
        <v>0</v>
      </c>
      <c r="AF25" s="34" t="n">
        <f aca="false">IF(AND(K25&lt;&gt;0,K25&lt;=40),1,0)</f>
        <v>1</v>
      </c>
      <c r="AG25" s="32" t="n">
        <f aca="false">IF(AF25=1,H25,IF(AF25=0,0))</f>
        <v>1</v>
      </c>
      <c r="AH25" s="32" t="n">
        <f aca="false">IF(AG25&gt;1,AG25-1,IF(AG25&lt;=1,0))</f>
        <v>0</v>
      </c>
      <c r="AI25" s="34" t="n">
        <f aca="false">IF(AND(K25&gt;=50,K25&lt;=80),1,0)</f>
        <v>0</v>
      </c>
      <c r="AJ25" s="32" t="n">
        <f aca="false">IF(AI25=1,H25,IF(AI25=0,0))</f>
        <v>0</v>
      </c>
      <c r="AK25" s="32" t="n">
        <f aca="false">IF(AJ25&gt;1.5,AJ25-1.5,IF(AJ25&lt;=1.5,0))</f>
        <v>0</v>
      </c>
      <c r="AL25" s="34" t="n">
        <f aca="false">IF(K25&gt;=100,1,0)</f>
        <v>0</v>
      </c>
      <c r="AM25" s="32" t="n">
        <f aca="false">IF(AL25=1,H25,IF(AL25=0,0))</f>
        <v>0</v>
      </c>
      <c r="AN25" s="32" t="n">
        <f aca="false">IF(AM25&gt;1.5,AM25-1.5,IF(AM25&lt;=1.5,0))</f>
        <v>0</v>
      </c>
      <c r="AO25" s="44" t="n">
        <f aca="false">IF(K25=30,J25,0)</f>
        <v>0</v>
      </c>
      <c r="AP25" s="44" t="n">
        <f aca="false">IF(K25=40,J25,0)</f>
        <v>40</v>
      </c>
      <c r="AQ25" s="44" t="n">
        <f aca="false">IF(K25=50,J25,0)</f>
        <v>0</v>
      </c>
      <c r="AR25" s="44" t="n">
        <f aca="false">IF(K25=60,J25,0)</f>
        <v>0</v>
      </c>
      <c r="AS25" s="44" t="n">
        <f aca="false">IF(K25=80,J25,0)</f>
        <v>0</v>
      </c>
      <c r="AT25" s="44" t="n">
        <f aca="false">IF(K25=100,J25,0)</f>
        <v>0</v>
      </c>
      <c r="AU25" s="44" t="n">
        <f aca="false">IF(K25=120,J25,0)</f>
        <v>0</v>
      </c>
      <c r="AV25" s="46" t="n">
        <f aca="false">IF(K25=150,J25,0)</f>
        <v>0</v>
      </c>
      <c r="AW25" s="37"/>
      <c r="AX25" s="47" t="s">
        <v>98</v>
      </c>
      <c r="AY25" s="50" t="n">
        <f aca="false">AN43</f>
        <v>0.890000000000001</v>
      </c>
      <c r="AZ25" s="37"/>
      <c r="BA25" s="37"/>
      <c r="BB25" s="37"/>
      <c r="BC25" s="37"/>
      <c r="BD25" s="37"/>
      <c r="BE25" s="37"/>
      <c r="BF25" s="37"/>
      <c r="BG25" s="37"/>
      <c r="BH25" s="37"/>
    </row>
    <row r="26" customFormat="false" ht="12.85" hidden="false" customHeight="false" outlineLevel="0" collapsed="false">
      <c r="A26" s="40" t="s">
        <v>14</v>
      </c>
      <c r="B26" s="41" t="n">
        <v>14</v>
      </c>
      <c r="C26" s="32" t="str">
        <f aca="false">IF(AND(K25=0,K26=0)," ",IF(AND(K26=0,K25&lt;&gt;0),C25,IF(K26&lt;=40,"A",IF(AND(K26&gt;40,K26&lt;100),"B",IF(K26&gt;=100,"C")))))</f>
        <v>A</v>
      </c>
      <c r="D26" s="42" t="n">
        <v>98.09</v>
      </c>
      <c r="E26" s="42" t="n">
        <v>98.09</v>
      </c>
      <c r="F26" s="42" t="n">
        <v>99.09</v>
      </c>
      <c r="G26" s="32" t="n">
        <f aca="false">F26-D26</f>
        <v>1</v>
      </c>
      <c r="H26" s="32" t="n">
        <f aca="false">F26-E26</f>
        <v>1</v>
      </c>
      <c r="I26" s="34" t="str">
        <f aca="false">CONCATENATE(A26,B26," - ",A27,B27)</f>
        <v>PV14 - PV15</v>
      </c>
      <c r="J26" s="43" t="n">
        <v>30</v>
      </c>
      <c r="K26" s="41" t="n">
        <v>40</v>
      </c>
      <c r="L26" s="41" t="n">
        <v>0</v>
      </c>
      <c r="M26" s="43" t="n">
        <v>0</v>
      </c>
      <c r="N26" s="41" t="n">
        <f aca="false">(H26+G26)/2</f>
        <v>1</v>
      </c>
      <c r="O26" s="32" t="n">
        <f aca="false">IF(K26=30,0.035,IF(K26=120,0.13,IF(K26&gt;30,K26/500/2,IF(K26=0,0))))</f>
        <v>0.04</v>
      </c>
      <c r="P26" s="32" t="n">
        <f aca="false">N26+O26</f>
        <v>1.04</v>
      </c>
      <c r="Q26" s="44" t="n">
        <f aca="false">IF(K26&lt;&gt;0,0.2,IF(K26=0,0))</f>
        <v>0.2</v>
      </c>
      <c r="R26" s="44" t="n">
        <f aca="false">IF(K26=30,0.9,IF(K26=40,1,IF(K26=50,1.2,IF(K26=60,1.3,IF(K26=80,1.6,IF(K26=100,2,IF(K26=120,2.2,IF(K26=150,2.7))))))))</f>
        <v>1</v>
      </c>
      <c r="S26" s="32" t="n">
        <f aca="false">Q26*R26*J26</f>
        <v>6</v>
      </c>
      <c r="T26" s="32" t="n">
        <f aca="false">IF(OR(L26=1,K26&gt;=80),IF(K26=30,0.57,IF(K26=120,1.66,IF(K26&gt;0,K26/100+0.2+K26/500))),0)</f>
        <v>0</v>
      </c>
      <c r="U26" s="32" t="n">
        <f aca="false">T26*J26*0.1</f>
        <v>0</v>
      </c>
      <c r="V26" s="32" t="n">
        <f aca="false">S26+U26+AE26*0.3</f>
        <v>6</v>
      </c>
      <c r="W26" s="32" t="n">
        <f aca="false">P26*R26*J26+V26</f>
        <v>37.2</v>
      </c>
      <c r="X26" s="32" t="n">
        <f aca="false">IF(K26=0,0,IF(K26&lt;&gt;0,(K26/100+2*O26+0.2)*(K26/100+2*O26+0.1)-(3.14159265359*(K26/100+2*O26)^2)/4))</f>
        <v>0.213444263153216</v>
      </c>
      <c r="Y26" s="45" t="n">
        <f aca="false">IF(M26&lt;&gt;0,M26*X26,IF(M26=0,0))</f>
        <v>0</v>
      </c>
      <c r="Z26" s="32" t="n">
        <f aca="false">IF(L26=1,X26*J26,IF(L26=0,0))+Y26</f>
        <v>0</v>
      </c>
      <c r="AA26" s="32" t="n">
        <f aca="false">3.14159265359*(K26/100+2*O26)^2/4</f>
        <v>0.180955736846784</v>
      </c>
      <c r="AB26" s="32" t="n">
        <f aca="false">J26*AA26</f>
        <v>5.42867210540352</v>
      </c>
      <c r="AC26" s="32" t="n">
        <f aca="false">S26+U26+Z26+AB26</f>
        <v>11.4286721054035</v>
      </c>
      <c r="AD26" s="32" t="n">
        <f aca="false">W26-AC26</f>
        <v>25.7713278945965</v>
      </c>
      <c r="AE26" s="32" t="n">
        <f aca="false">IF(AND(G26&lt;1.5,H26&lt;1.5),0,IF(AND(G26&gt;=1.5,H26&gt;=1.5),((H26+G26)/2)*J26,IF(OR(G26&gt;=1.5,H26&gt;=1.5),((H26+1.5)/2)*((H26-1.5)/((H26-G26)/J26)))))</f>
        <v>0</v>
      </c>
      <c r="AF26" s="34" t="n">
        <f aca="false">IF(AND(K26&lt;&gt;0,K26&lt;=40),1,0)</f>
        <v>1</v>
      </c>
      <c r="AG26" s="32" t="n">
        <f aca="false">IF(AF26=1,H26,IF(AF26=0,0))</f>
        <v>1</v>
      </c>
      <c r="AH26" s="32" t="n">
        <f aca="false">IF(AG26&gt;1,AG26-1,IF(AG26&lt;=1,0))</f>
        <v>0</v>
      </c>
      <c r="AI26" s="34" t="n">
        <f aca="false">IF(AND(K26&gt;=50,K26&lt;=80),1,0)</f>
        <v>0</v>
      </c>
      <c r="AJ26" s="32" t="n">
        <f aca="false">IF(AI26=1,H26,IF(AI26=0,0))</f>
        <v>0</v>
      </c>
      <c r="AK26" s="32" t="n">
        <f aca="false">IF(AJ26&gt;1.5,AJ26-1.5,IF(AJ26&lt;=1.5,0))</f>
        <v>0</v>
      </c>
      <c r="AL26" s="34" t="n">
        <f aca="false">IF(K26&gt;=100,1,0)</f>
        <v>0</v>
      </c>
      <c r="AM26" s="32" t="n">
        <f aca="false">IF(AL26=1,H26,IF(AL26=0,0))</f>
        <v>0</v>
      </c>
      <c r="AN26" s="32" t="n">
        <f aca="false">IF(AM26&gt;1.5,AM26-1.5,IF(AM26&lt;=1.5,0))</f>
        <v>0</v>
      </c>
      <c r="AO26" s="44" t="n">
        <f aca="false">IF(K26=30,J26,0)</f>
        <v>0</v>
      </c>
      <c r="AP26" s="44" t="n">
        <f aca="false">IF(K26=40,J26,0)</f>
        <v>30</v>
      </c>
      <c r="AQ26" s="44" t="n">
        <f aca="false">IF(K26=50,J26,0)</f>
        <v>0</v>
      </c>
      <c r="AR26" s="44" t="n">
        <f aca="false">IF(K26=60,J26,0)</f>
        <v>0</v>
      </c>
      <c r="AS26" s="44" t="n">
        <f aca="false">IF(K26=80,J26,0)</f>
        <v>0</v>
      </c>
      <c r="AT26" s="44" t="n">
        <f aca="false">IF(K26=100,J26,0)</f>
        <v>0</v>
      </c>
      <c r="AU26" s="44" t="n">
        <f aca="false">IF(K26=120,J26,0)</f>
        <v>0</v>
      </c>
      <c r="AV26" s="46" t="n">
        <f aca="false">IF(K26=150,J26,0)</f>
        <v>0</v>
      </c>
      <c r="AW26" s="37"/>
      <c r="AX26" s="47" t="s">
        <v>99</v>
      </c>
      <c r="AY26" s="50" t="n">
        <f aca="false">AO43</f>
        <v>457</v>
      </c>
      <c r="AZ26" s="37"/>
      <c r="BA26" s="37"/>
      <c r="BB26" s="37"/>
      <c r="BC26" s="37"/>
      <c r="BD26" s="37"/>
      <c r="BE26" s="37"/>
      <c r="BF26" s="37"/>
      <c r="BG26" s="37"/>
      <c r="BH26" s="37"/>
    </row>
    <row r="27" customFormat="false" ht="12.85" hidden="false" customHeight="false" outlineLevel="0" collapsed="false">
      <c r="A27" s="40" t="s">
        <v>14</v>
      </c>
      <c r="B27" s="41" t="n">
        <v>15</v>
      </c>
      <c r="C27" s="32" t="str">
        <f aca="false">IF(AND(K26=0,K27=0)," ",IF(AND(K27=0,K26&lt;&gt;0),C26,IF(K27&lt;=40,"A",IF(AND(K27&gt;40,K27&lt;100),"B",IF(K27&gt;=100,"C")))))</f>
        <v>A</v>
      </c>
      <c r="D27" s="42" t="n">
        <v>96.9</v>
      </c>
      <c r="E27" s="42" t="n">
        <v>96.8</v>
      </c>
      <c r="F27" s="42" t="n">
        <v>97.9</v>
      </c>
      <c r="G27" s="32" t="n">
        <f aca="false">F27-D27</f>
        <v>1</v>
      </c>
      <c r="H27" s="32" t="n">
        <f aca="false">F27-E27</f>
        <v>1.10000000000001</v>
      </c>
      <c r="I27" s="34" t="str">
        <f aca="false">CONCATENATE(A27,B27," - ",A28,B28)</f>
        <v>PV15 - </v>
      </c>
      <c r="J27" s="43"/>
      <c r="K27" s="41" t="n">
        <v>4</v>
      </c>
      <c r="L27" s="41"/>
      <c r="M27" s="43"/>
      <c r="N27" s="41" t="n">
        <f aca="false">(H27+G27)/2</f>
        <v>1.05</v>
      </c>
      <c r="O27" s="32" t="n">
        <f aca="false">IF(K27=30,0.035,IF(K27=120,0.13,IF(K27&gt;30,K27/500/2,IF(K27=0,0))))</f>
        <v>0</v>
      </c>
      <c r="P27" s="32"/>
      <c r="Q27" s="44" t="n">
        <f aca="false">IF(K27&lt;&gt;0,0.2,IF(K27=0,0))</f>
        <v>0.2</v>
      </c>
      <c r="R27" s="44" t="n">
        <f aca="false">IF(K27=30,0.9,IF(K27=40,1,IF(K27=50,1.2,IF(K27=60,1.3,IF(K27=80,1.6,IF(K27=100,2,IF(K27=120,2.2,IF(K27=150,2.7))))))))</f>
        <v>0</v>
      </c>
      <c r="S27" s="32"/>
      <c r="T27" s="32"/>
      <c r="U27" s="32"/>
      <c r="V27" s="32"/>
      <c r="W27" s="32"/>
      <c r="X27" s="32" t="n">
        <f aca="false">IF(K27=0,0,IF(K27&lt;&gt;0,(K27/100+2*O27+0.2)*(K27/100+2*O27+0.1)-(3.14159265359*(K27/100+2*O27)^2)/4))</f>
        <v>0.032343362938564</v>
      </c>
      <c r="Y27" s="45"/>
      <c r="Z27" s="32"/>
      <c r="AA27" s="32" t="n">
        <f aca="false">3.14159265359*(K27/100+2*O27)^2/4</f>
        <v>0.001256637061436</v>
      </c>
      <c r="AB27" s="32"/>
      <c r="AC27" s="32"/>
      <c r="AD27" s="32"/>
      <c r="AE27" s="32"/>
      <c r="AF27" s="34" t="n">
        <f aca="false">IF(AND(K27&lt;&gt;0,K27&lt;=40),1,0)</f>
        <v>1</v>
      </c>
      <c r="AG27" s="32"/>
      <c r="AH27" s="32"/>
      <c r="AI27" s="34" t="n">
        <f aca="false">IF(AND(K27&gt;=50,K27&lt;=80),1,0)</f>
        <v>0</v>
      </c>
      <c r="AJ27" s="32"/>
      <c r="AK27" s="32"/>
      <c r="AL27" s="34" t="n">
        <f aca="false">IF(K27&gt;=100,1,0)</f>
        <v>0</v>
      </c>
      <c r="AM27" s="32"/>
      <c r="AN27" s="32"/>
      <c r="AO27" s="44"/>
      <c r="AP27" s="44"/>
      <c r="AQ27" s="44"/>
      <c r="AR27" s="44"/>
      <c r="AS27" s="44"/>
      <c r="AT27" s="44"/>
      <c r="AU27" s="44"/>
      <c r="AV27" s="46"/>
      <c r="AW27" s="37"/>
      <c r="AX27" s="47" t="s">
        <v>100</v>
      </c>
      <c r="AY27" s="48" t="n">
        <f aca="false">AP43</f>
        <v>110</v>
      </c>
      <c r="AZ27" s="37"/>
      <c r="BA27" s="37"/>
      <c r="BB27" s="37"/>
      <c r="BC27" s="37"/>
      <c r="BD27" s="37"/>
      <c r="BE27" s="37"/>
      <c r="BF27" s="37"/>
      <c r="BG27" s="37"/>
      <c r="BH27" s="37"/>
    </row>
    <row r="28" customFormat="false" ht="12.85" hidden="false" customHeight="false" outlineLevel="0" collapsed="false">
      <c r="A28" s="40"/>
      <c r="B28" s="41"/>
      <c r="C28" s="32"/>
      <c r="D28" s="42"/>
      <c r="E28" s="42"/>
      <c r="F28" s="42"/>
      <c r="G28" s="32"/>
      <c r="H28" s="32"/>
      <c r="I28" s="34"/>
      <c r="J28" s="43"/>
      <c r="K28" s="41"/>
      <c r="L28" s="41"/>
      <c r="M28" s="43"/>
      <c r="N28" s="41"/>
      <c r="O28" s="32"/>
      <c r="P28" s="32"/>
      <c r="Q28" s="44"/>
      <c r="R28" s="44"/>
      <c r="S28" s="32"/>
      <c r="T28" s="32"/>
      <c r="U28" s="32"/>
      <c r="V28" s="32"/>
      <c r="W28" s="32"/>
      <c r="X28" s="32"/>
      <c r="Y28" s="45"/>
      <c r="Z28" s="32"/>
      <c r="AA28" s="32"/>
      <c r="AB28" s="32"/>
      <c r="AC28" s="32"/>
      <c r="AD28" s="32"/>
      <c r="AE28" s="32"/>
      <c r="AF28" s="34"/>
      <c r="AG28" s="32"/>
      <c r="AH28" s="32"/>
      <c r="AI28" s="34"/>
      <c r="AJ28" s="32"/>
      <c r="AK28" s="32"/>
      <c r="AL28" s="34"/>
      <c r="AM28" s="32"/>
      <c r="AN28" s="32"/>
      <c r="AO28" s="44"/>
      <c r="AP28" s="44"/>
      <c r="AQ28" s="44"/>
      <c r="AR28" s="44"/>
      <c r="AS28" s="44"/>
      <c r="AT28" s="44"/>
      <c r="AU28" s="44"/>
      <c r="AV28" s="46"/>
      <c r="AW28" s="37"/>
      <c r="AX28" s="47" t="s">
        <v>101</v>
      </c>
      <c r="AY28" s="48" t="n">
        <f aca="false">AQ43</f>
        <v>60</v>
      </c>
      <c r="AZ28" s="37"/>
      <c r="BA28" s="37"/>
      <c r="BB28" s="37"/>
      <c r="BC28" s="37"/>
      <c r="BD28" s="37"/>
      <c r="BE28" s="37"/>
      <c r="BF28" s="37"/>
      <c r="BG28" s="37"/>
      <c r="BH28" s="37"/>
    </row>
    <row r="29" customFormat="false" ht="12.85" hidden="false" customHeight="false" outlineLevel="0" collapsed="false">
      <c r="A29" s="40" t="s">
        <v>14</v>
      </c>
      <c r="B29" s="41" t="n">
        <v>16</v>
      </c>
      <c r="C29" s="32" t="str">
        <f aca="false">IF(AND(K28=0,K29=0)," ",IF(AND(K29=0,K28&lt;&gt;0),C28,IF(K29&lt;=40,"A",IF(AND(K29&gt;40,K29&lt;100),"B",IF(K29&gt;=100,"C")))))</f>
        <v>A</v>
      </c>
      <c r="D29" s="42" t="n">
        <v>102.05</v>
      </c>
      <c r="E29" s="42" t="n">
        <v>102.5</v>
      </c>
      <c r="F29" s="42" t="n">
        <v>103.05</v>
      </c>
      <c r="G29" s="32" t="n">
        <f aca="false">F29-D29</f>
        <v>1</v>
      </c>
      <c r="H29" s="32" t="n">
        <f aca="false">F29-E29</f>
        <v>0.549999999999997</v>
      </c>
      <c r="I29" s="34" t="str">
        <f aca="false">CONCATENATE(A29,B29," - ",A30,B30)</f>
        <v>PV16 - PV17</v>
      </c>
      <c r="J29" s="43" t="n">
        <v>30</v>
      </c>
      <c r="K29" s="41" t="n">
        <v>30</v>
      </c>
      <c r="L29" s="41" t="n">
        <v>0</v>
      </c>
      <c r="M29" s="43" t="n">
        <v>0</v>
      </c>
      <c r="N29" s="41" t="n">
        <f aca="false">(H29+G29)/2</f>
        <v>0.774999999999999</v>
      </c>
      <c r="O29" s="32" t="n">
        <f aca="false">IF(K29=30,0.035,IF(K29=120,0.13,IF(K29&gt;30,K29/500/2,IF(K29=0,0))))</f>
        <v>0.035</v>
      </c>
      <c r="P29" s="32" t="n">
        <f aca="false">N29+O29</f>
        <v>0.809999999999999</v>
      </c>
      <c r="Q29" s="44" t="n">
        <f aca="false">IF(K29&lt;&gt;0,0.2,IF(K29=0,0))</f>
        <v>0.2</v>
      </c>
      <c r="R29" s="44" t="n">
        <f aca="false">IF(K29=30,0.9,IF(K29=40,1,IF(K29=50,1.2,IF(K29=60,1.3,IF(K29=80,1.6,IF(K29=100,2,IF(K29=120,2.2,IF(K29=150,2.7))))))))</f>
        <v>0.9</v>
      </c>
      <c r="S29" s="32" t="n">
        <f aca="false">Q29*R29*J29</f>
        <v>5.4</v>
      </c>
      <c r="T29" s="32" t="n">
        <f aca="false">IF(OR(L29=1,K29&gt;=80),IF(K29=30,0.57,IF(K29=120,1.66,IF(K29&gt;0,K29/100+0.2+K29/500))),0)</f>
        <v>0</v>
      </c>
      <c r="U29" s="32" t="n">
        <f aca="false">T29*J29*0.1</f>
        <v>0</v>
      </c>
      <c r="V29" s="32" t="n">
        <f aca="false">S29+U29+AE29*0.3</f>
        <v>5.4</v>
      </c>
      <c r="W29" s="32" t="n">
        <f aca="false">P29*R29*J29+V29</f>
        <v>27.27</v>
      </c>
      <c r="X29" s="32" t="n">
        <f aca="false">IF(K29=0,0,IF(K29&lt;&gt;0,(K29/100+2*O29+0.2)*(K29/100+2*O29+0.1)-(3.14159265359*(K29/100+2*O29)^2)/4))</f>
        <v>0.160378991430882</v>
      </c>
      <c r="Y29" s="45" t="n">
        <f aca="false">IF(M29&lt;&gt;0,M29*X29,IF(M29=0,0))</f>
        <v>0</v>
      </c>
      <c r="Z29" s="32" t="n">
        <f aca="false">IF(L29=1,X29*J29,IF(L29=0,0))+Y29</f>
        <v>0</v>
      </c>
      <c r="AA29" s="32" t="n">
        <f aca="false">3.14159265359*(K29/100+2*O29)^2/4</f>
        <v>0.107521008569118</v>
      </c>
      <c r="AB29" s="32" t="n">
        <f aca="false">J29*AA29</f>
        <v>3.22563025707353</v>
      </c>
      <c r="AC29" s="32" t="n">
        <f aca="false">S29+U29+Z29+AB29</f>
        <v>8.62563025707353</v>
      </c>
      <c r="AD29" s="32" t="n">
        <f aca="false">W29-AC29</f>
        <v>18.6443697429264</v>
      </c>
      <c r="AE29" s="32" t="n">
        <f aca="false">IF(AND(G29&lt;1.5,H29&lt;1.5),0,IF(AND(G29&gt;=1.5,H29&gt;=1.5),((H29+G29)/2)*J29,IF(OR(G29&gt;=1.5,H29&gt;=1.5),((H29+1.5)/2)*((H29-1.5)/((H29-G29)/J29)))))</f>
        <v>0</v>
      </c>
      <c r="AF29" s="34" t="n">
        <f aca="false">IF(AND(K29&lt;&gt;0,K29&lt;=40),1,0)</f>
        <v>1</v>
      </c>
      <c r="AG29" s="32" t="n">
        <f aca="false">IF(AF29=1,H29,IF(AF29=0,0))</f>
        <v>0.549999999999997</v>
      </c>
      <c r="AH29" s="32" t="n">
        <f aca="false">IF(AG29&gt;1,AG29-1,IF(AG29&lt;=1,0))</f>
        <v>0</v>
      </c>
      <c r="AI29" s="34" t="n">
        <f aca="false">IF(AND(K29&gt;=50,K29&lt;=80),1,0)</f>
        <v>0</v>
      </c>
      <c r="AJ29" s="32" t="n">
        <f aca="false">IF(AI29=1,H29,IF(AI29=0,0))</f>
        <v>0</v>
      </c>
      <c r="AK29" s="32" t="n">
        <f aca="false">IF(AJ29&gt;1.5,AJ29-1.5,IF(AJ29&lt;=1.5,0))</f>
        <v>0</v>
      </c>
      <c r="AL29" s="34" t="n">
        <f aca="false">IF(K29&gt;=100,1,0)</f>
        <v>0</v>
      </c>
      <c r="AM29" s="32" t="n">
        <f aca="false">IF(AL29=1,H29,IF(AL29=0,0))</f>
        <v>0</v>
      </c>
      <c r="AN29" s="32" t="n">
        <f aca="false">IF(AM29&gt;1.5,AM29-1.5,IF(AM29&lt;=1.5,0))</f>
        <v>0</v>
      </c>
      <c r="AO29" s="44" t="n">
        <f aca="false">IF(K29=30,J29,0)</f>
        <v>30</v>
      </c>
      <c r="AP29" s="44" t="n">
        <f aca="false">IF(K29=40,J29,0)</f>
        <v>0</v>
      </c>
      <c r="AQ29" s="44" t="n">
        <f aca="false">IF(K29=50,J29,0)</f>
        <v>0</v>
      </c>
      <c r="AR29" s="44" t="n">
        <f aca="false">IF(K29=60,J29,0)</f>
        <v>0</v>
      </c>
      <c r="AS29" s="44" t="n">
        <f aca="false">IF(K29=80,J29,0)</f>
        <v>0</v>
      </c>
      <c r="AT29" s="44" t="n">
        <f aca="false">IF(K29=100,J29,0)</f>
        <v>0</v>
      </c>
      <c r="AU29" s="44" t="n">
        <f aca="false">IF(K29=120,J29,0)</f>
        <v>0</v>
      </c>
      <c r="AV29" s="46" t="n">
        <f aca="false">IF(K29=150,J29,0)</f>
        <v>0</v>
      </c>
      <c r="AW29" s="37"/>
      <c r="AX29" s="47" t="s">
        <v>102</v>
      </c>
      <c r="AY29" s="48" t="n">
        <f aca="false">AR43</f>
        <v>0</v>
      </c>
      <c r="AZ29" s="37"/>
      <c r="BA29" s="37"/>
      <c r="BB29" s="37"/>
      <c r="BC29" s="37"/>
      <c r="BD29" s="37"/>
      <c r="BE29" s="37"/>
      <c r="BF29" s="37"/>
      <c r="BG29" s="37"/>
      <c r="BH29" s="37"/>
    </row>
    <row r="30" customFormat="false" ht="12.85" hidden="false" customHeight="false" outlineLevel="0" collapsed="false">
      <c r="A30" s="40" t="s">
        <v>14</v>
      </c>
      <c r="B30" s="41" t="n">
        <v>17</v>
      </c>
      <c r="C30" s="32" t="str">
        <f aca="false">IF(AND(K29=0,K30=0)," ",IF(AND(K30=0,K29&lt;&gt;0),C29,IF(K30&lt;=40,"A",IF(AND(K30&gt;40,K30&lt;100),"B",IF(K30&gt;=100,"C")))))</f>
        <v>A</v>
      </c>
      <c r="D30" s="42" t="n">
        <v>100.51</v>
      </c>
      <c r="E30" s="42" t="n">
        <v>100.51</v>
      </c>
      <c r="F30" s="42" t="n">
        <v>101.51</v>
      </c>
      <c r="G30" s="32" t="n">
        <f aca="false">F30-D30</f>
        <v>1</v>
      </c>
      <c r="H30" s="32" t="n">
        <f aca="false">F30-E30</f>
        <v>1</v>
      </c>
      <c r="I30" s="34" t="str">
        <f aca="false">CONCATENATE(A30,B30," - ",A31,B31)</f>
        <v>PV17 - PV18</v>
      </c>
      <c r="J30" s="43" t="n">
        <v>20</v>
      </c>
      <c r="K30" s="41" t="n">
        <v>30</v>
      </c>
      <c r="L30" s="41" t="n">
        <v>0</v>
      </c>
      <c r="M30" s="43" t="n">
        <v>0</v>
      </c>
      <c r="N30" s="41" t="n">
        <f aca="false">(H30+G30)/2</f>
        <v>1</v>
      </c>
      <c r="O30" s="32" t="n">
        <f aca="false">IF(K30=30,0.035,IF(K30=120,0.13,IF(K30&gt;30,K30/500/2,IF(K30=0,0))))</f>
        <v>0.035</v>
      </c>
      <c r="P30" s="32" t="n">
        <f aca="false">N30+O30</f>
        <v>1.035</v>
      </c>
      <c r="Q30" s="44" t="n">
        <f aca="false">IF(K30&lt;&gt;0,0.2,IF(K30=0,0))</f>
        <v>0.2</v>
      </c>
      <c r="R30" s="44" t="n">
        <f aca="false">IF(K30=30,0.9,IF(K30=40,1,IF(K30=50,1.2,IF(K30=60,1.3,IF(K30=80,1.6,IF(K30=100,2,IF(K30=120,2.2,IF(K30=150,2.7))))))))</f>
        <v>0.9</v>
      </c>
      <c r="S30" s="32" t="n">
        <f aca="false">Q30*R30*J30</f>
        <v>3.6</v>
      </c>
      <c r="T30" s="32" t="n">
        <f aca="false">IF(OR(L30=1,K30&gt;=80),IF(K30=30,0.57,IF(K30=120,1.66,IF(K30&gt;0,K30/100+0.2+K30/500))),0)</f>
        <v>0</v>
      </c>
      <c r="U30" s="32" t="n">
        <f aca="false">T30*J30*0.1</f>
        <v>0</v>
      </c>
      <c r="V30" s="32" t="n">
        <f aca="false">S30+U30+AE30*0.3</f>
        <v>3.6</v>
      </c>
      <c r="W30" s="32" t="n">
        <f aca="false">P30*R30*J30+V30</f>
        <v>22.23</v>
      </c>
      <c r="X30" s="32" t="n">
        <f aca="false">IF(K30=0,0,IF(K30&lt;&gt;0,(K30/100+2*O30+0.2)*(K30/100+2*O30+0.1)-(3.14159265359*(K30/100+2*O30)^2)/4))</f>
        <v>0.160378991430882</v>
      </c>
      <c r="Y30" s="45" t="n">
        <f aca="false">IF(M30&lt;&gt;0,M30*X30,IF(M30=0,0))</f>
        <v>0</v>
      </c>
      <c r="Z30" s="32" t="n">
        <f aca="false">IF(L30=1,X30*J30,IF(L30=0,0))+Y30</f>
        <v>0</v>
      </c>
      <c r="AA30" s="32" t="n">
        <f aca="false">3.14159265359*(K30/100+2*O30)^2/4</f>
        <v>0.107521008569118</v>
      </c>
      <c r="AB30" s="32" t="n">
        <f aca="false">J30*AA30</f>
        <v>2.15042017138236</v>
      </c>
      <c r="AC30" s="32" t="n">
        <f aca="false">S30+U30+Z30+AB30</f>
        <v>5.75042017138236</v>
      </c>
      <c r="AD30" s="32" t="n">
        <f aca="false">W30-AC30</f>
        <v>16.4795798286176</v>
      </c>
      <c r="AE30" s="32" t="n">
        <f aca="false">IF(AND(G30&lt;1.5,H30&lt;1.5),0,IF(AND(G30&gt;=1.5,H30&gt;=1.5),((H30+G30)/2)*J30,IF(OR(G30&gt;=1.5,H30&gt;=1.5),((H30+1.5)/2)*((H30-1.5)/((H30-G30)/J30)))))</f>
        <v>0</v>
      </c>
      <c r="AF30" s="34" t="n">
        <f aca="false">IF(AND(K30&lt;&gt;0,K30&lt;=40),1,0)</f>
        <v>1</v>
      </c>
      <c r="AG30" s="32" t="n">
        <f aca="false">IF(AF30=1,H30,IF(AF30=0,0))</f>
        <v>1</v>
      </c>
      <c r="AH30" s="32" t="n">
        <f aca="false">IF(AG30&gt;1,AG30-1,IF(AG30&lt;=1,0))</f>
        <v>0</v>
      </c>
      <c r="AI30" s="34" t="n">
        <f aca="false">IF(AND(K30&gt;=50,K30&lt;=80),1,0)</f>
        <v>0</v>
      </c>
      <c r="AJ30" s="32" t="n">
        <f aca="false">IF(AI30=1,H30,IF(AI30=0,0))</f>
        <v>0</v>
      </c>
      <c r="AK30" s="32" t="n">
        <f aca="false">IF(AJ30&gt;1.5,AJ30-1.5,IF(AJ30&lt;=1.5,0))</f>
        <v>0</v>
      </c>
      <c r="AL30" s="34" t="n">
        <f aca="false">IF(K30&gt;=100,1,0)</f>
        <v>0</v>
      </c>
      <c r="AM30" s="32" t="n">
        <f aca="false">IF(AL30=1,H30,IF(AL30=0,0))</f>
        <v>0</v>
      </c>
      <c r="AN30" s="32" t="n">
        <f aca="false">IF(AM30&gt;1.5,AM30-1.5,IF(AM30&lt;=1.5,0))</f>
        <v>0</v>
      </c>
      <c r="AO30" s="44" t="n">
        <f aca="false">IF(K30=30,J30,0)</f>
        <v>20</v>
      </c>
      <c r="AP30" s="44" t="n">
        <f aca="false">IF(K30=40,J30,0)</f>
        <v>0</v>
      </c>
      <c r="AQ30" s="44" t="n">
        <f aca="false">IF(K30=50,J30,0)</f>
        <v>0</v>
      </c>
      <c r="AR30" s="44" t="n">
        <f aca="false">IF(K30=60,J30,0)</f>
        <v>0</v>
      </c>
      <c r="AS30" s="44" t="n">
        <f aca="false">IF(K30=80,J30,0)</f>
        <v>0</v>
      </c>
      <c r="AT30" s="44" t="n">
        <f aca="false">IF(K30=100,J30,0)</f>
        <v>0</v>
      </c>
      <c r="AU30" s="44" t="n">
        <f aca="false">IF(K30=120,J30,0)</f>
        <v>0</v>
      </c>
      <c r="AV30" s="46" t="n">
        <f aca="false">IF(K30=150,J30,0)</f>
        <v>0</v>
      </c>
      <c r="AW30" s="37"/>
      <c r="AX30" s="47" t="s">
        <v>103</v>
      </c>
      <c r="AY30" s="48" t="n">
        <f aca="false">AS43</f>
        <v>0</v>
      </c>
      <c r="AZ30" s="37"/>
      <c r="BA30" s="37"/>
      <c r="BB30" s="37"/>
      <c r="BC30" s="37"/>
      <c r="BD30" s="37"/>
      <c r="BE30" s="37"/>
      <c r="BF30" s="37"/>
      <c r="BG30" s="37"/>
      <c r="BH30" s="37"/>
    </row>
    <row r="31" customFormat="false" ht="14.25" hidden="false" customHeight="true" outlineLevel="0" collapsed="false">
      <c r="A31" s="40" t="s">
        <v>14</v>
      </c>
      <c r="B31" s="41" t="n">
        <v>18</v>
      </c>
      <c r="C31" s="32" t="str">
        <f aca="false">IF(AND(K30=0,K31=0)," ",IF(AND(K31=0,K30&lt;&gt;0),C30,IF(K31&lt;=40,"A",IF(AND(K31&gt;40,K31&lt;100),"B",IF(K31&gt;=100,"C")))))</f>
        <v>A</v>
      </c>
      <c r="D31" s="42" t="n">
        <v>99.47</v>
      </c>
      <c r="E31" s="42" t="n">
        <v>99.47</v>
      </c>
      <c r="F31" s="42" t="n">
        <v>100.47</v>
      </c>
      <c r="G31" s="32" t="n">
        <f aca="false">F31-D31</f>
        <v>1</v>
      </c>
      <c r="H31" s="32" t="n">
        <f aca="false">F31-E31</f>
        <v>1</v>
      </c>
      <c r="I31" s="34" t="str">
        <f aca="false">CONCATENATE(A31,B31," - ",A32,B32)</f>
        <v>PV18 - PV19</v>
      </c>
      <c r="J31" s="43" t="n">
        <v>32</v>
      </c>
      <c r="K31" s="41" t="n">
        <v>30</v>
      </c>
      <c r="L31" s="41" t="n">
        <v>0</v>
      </c>
      <c r="M31" s="43" t="n">
        <v>0</v>
      </c>
      <c r="N31" s="41" t="n">
        <f aca="false">(H31+G31)/2</f>
        <v>1</v>
      </c>
      <c r="O31" s="32" t="n">
        <f aca="false">IF(K31=30,0.035,IF(K31=120,0.13,IF(K31&gt;30,K31/500/2,IF(K31=0,0))))</f>
        <v>0.035</v>
      </c>
      <c r="P31" s="32" t="n">
        <f aca="false">N31+O31</f>
        <v>1.035</v>
      </c>
      <c r="Q31" s="44" t="n">
        <f aca="false">IF(K31&lt;&gt;0,0.2,IF(K31=0,0))</f>
        <v>0.2</v>
      </c>
      <c r="R31" s="44" t="n">
        <f aca="false">IF(K31=30,0.9,IF(K31=40,1,IF(K31=50,1.2,IF(K31=60,1.3,IF(K31=80,1.6,IF(K31=100,2,IF(K31=120,2.2,IF(K31=150,2.7))))))))</f>
        <v>0.9</v>
      </c>
      <c r="S31" s="32" t="n">
        <f aca="false">Q31*R31*J31</f>
        <v>5.76</v>
      </c>
      <c r="T31" s="32" t="n">
        <f aca="false">IF(OR(L31=1,K31&gt;=80),IF(K31=30,0.57,IF(K31=120,1.66,IF(K31&gt;0,K31/100+0.2+K31/500))),0)</f>
        <v>0</v>
      </c>
      <c r="U31" s="32" t="n">
        <f aca="false">T31*J31*0.1</f>
        <v>0</v>
      </c>
      <c r="V31" s="32" t="n">
        <f aca="false">S31+U31+AE31*0.3</f>
        <v>5.76</v>
      </c>
      <c r="W31" s="32" t="n">
        <f aca="false">P31*R31*J31+V31</f>
        <v>35.568</v>
      </c>
      <c r="X31" s="32" t="n">
        <f aca="false">IF(K31=0,0,IF(K31&lt;&gt;0,(K31/100+2*O31+0.2)*(K31/100+2*O31+0.1)-(3.14159265359*(K31/100+2*O31)^2)/4))</f>
        <v>0.160378991430882</v>
      </c>
      <c r="Y31" s="45" t="n">
        <f aca="false">IF(M31&lt;&gt;0,M31*X31,IF(M31=0,0))</f>
        <v>0</v>
      </c>
      <c r="Z31" s="32" t="n">
        <f aca="false">IF(L31=1,X31*J31,IF(L31=0,0))+Y31</f>
        <v>0</v>
      </c>
      <c r="AA31" s="32" t="n">
        <f aca="false">3.14159265359*(K31/100+2*O31)^2/4</f>
        <v>0.107521008569118</v>
      </c>
      <c r="AB31" s="32" t="n">
        <f aca="false">J31*AA31</f>
        <v>3.44067227421177</v>
      </c>
      <c r="AC31" s="32" t="n">
        <f aca="false">S31+U31+Z31+AB31</f>
        <v>9.20067227421177</v>
      </c>
      <c r="AD31" s="32" t="n">
        <f aca="false">W31-AC31</f>
        <v>26.3673277257882</v>
      </c>
      <c r="AE31" s="32" t="n">
        <f aca="false">IF(AND(G31&lt;1.5,H31&lt;1.5),0,IF(AND(G31&gt;=1.5,H31&gt;=1.5),((H31+G31)/2)*J31,IF(OR(G31&gt;=1.5,H31&gt;=1.5),((H31+1.5)/2)*((H31-1.5)/((H31-G31)/J31)))))</f>
        <v>0</v>
      </c>
      <c r="AF31" s="34" t="n">
        <f aca="false">IF(AND(K31&lt;&gt;0,K31&lt;=40),1,0)</f>
        <v>1</v>
      </c>
      <c r="AG31" s="32" t="n">
        <f aca="false">IF(AF31=1,H31,IF(AF31=0,0))</f>
        <v>1</v>
      </c>
      <c r="AH31" s="32" t="n">
        <f aca="false">IF(AG31&gt;1,AG31-1,IF(AG31&lt;=1,0))</f>
        <v>0</v>
      </c>
      <c r="AI31" s="34" t="n">
        <f aca="false">IF(AND(K31&gt;=50,K31&lt;=80),1,0)</f>
        <v>0</v>
      </c>
      <c r="AJ31" s="32" t="n">
        <f aca="false">IF(AI31=1,H31,IF(AI31=0,0))</f>
        <v>0</v>
      </c>
      <c r="AK31" s="32" t="n">
        <f aca="false">IF(AJ31&gt;1.5,AJ31-1.5,IF(AJ31&lt;=1.5,0))</f>
        <v>0</v>
      </c>
      <c r="AL31" s="34" t="n">
        <f aca="false">IF(K31&gt;=100,1,0)</f>
        <v>0</v>
      </c>
      <c r="AM31" s="32" t="n">
        <f aca="false">IF(AL31=1,H31,IF(AL31=0,0))</f>
        <v>0</v>
      </c>
      <c r="AN31" s="32" t="n">
        <f aca="false">IF(AM31&gt;1.5,AM31-1.5,IF(AM31&lt;=1.5,0))</f>
        <v>0</v>
      </c>
      <c r="AO31" s="44" t="n">
        <f aca="false">IF(K31=30,J31,0)</f>
        <v>32</v>
      </c>
      <c r="AP31" s="44" t="n">
        <f aca="false">IF(K31=40,J31,0)</f>
        <v>0</v>
      </c>
      <c r="AQ31" s="44" t="n">
        <f aca="false">IF(K31=50,J31,0)</f>
        <v>0</v>
      </c>
      <c r="AR31" s="44" t="n">
        <f aca="false">IF(K31=60,J31,0)</f>
        <v>0</v>
      </c>
      <c r="AS31" s="44" t="n">
        <f aca="false">IF(K31=80,J31,0)</f>
        <v>0</v>
      </c>
      <c r="AT31" s="44" t="n">
        <f aca="false">IF(K31=100,J31,0)</f>
        <v>0</v>
      </c>
      <c r="AU31" s="44" t="n">
        <f aca="false">IF(K31=120,J31,0)</f>
        <v>0</v>
      </c>
      <c r="AV31" s="46" t="n">
        <f aca="false">IF(K31=150,J31,0)</f>
        <v>0</v>
      </c>
      <c r="AW31" s="37"/>
      <c r="AX31" s="47" t="s">
        <v>104</v>
      </c>
      <c r="AY31" s="48" t="n">
        <v>22</v>
      </c>
      <c r="AZ31" s="37"/>
      <c r="BA31" s="37"/>
      <c r="BB31" s="37"/>
      <c r="BC31" s="37"/>
      <c r="BD31" s="37"/>
      <c r="BE31" s="37"/>
      <c r="BF31" s="37"/>
      <c r="BG31" s="37"/>
      <c r="BH31" s="37"/>
    </row>
    <row r="32" customFormat="false" ht="12.85" hidden="false" customHeight="false" outlineLevel="0" collapsed="false">
      <c r="A32" s="40" t="s">
        <v>14</v>
      </c>
      <c r="B32" s="41" t="n">
        <v>19</v>
      </c>
      <c r="C32" s="32" t="str">
        <f aca="false">IF(AND(K31=0,K32=0)," ",IF(AND(K32=0,K31&lt;&gt;0),C31,IF(K32&lt;=40,"A",IF(AND(K32&gt;40,K32&lt;100),"B",IF(K32&gt;=100,"C")))))</f>
        <v>A</v>
      </c>
      <c r="D32" s="42" t="n">
        <v>96.62</v>
      </c>
      <c r="E32" s="42" t="n">
        <v>96.62</v>
      </c>
      <c r="F32" s="42" t="n">
        <v>97.62</v>
      </c>
      <c r="G32" s="32" t="n">
        <f aca="false">F32-D32</f>
        <v>1</v>
      </c>
      <c r="H32" s="32" t="n">
        <f aca="false">F32-E32</f>
        <v>1</v>
      </c>
      <c r="I32" s="34" t="str">
        <f aca="false">CONCATENATE(A32,B32," - ",A33,B33)</f>
        <v>PV19 - PV20</v>
      </c>
      <c r="J32" s="43" t="n">
        <v>16</v>
      </c>
      <c r="K32" s="41" t="n">
        <v>30</v>
      </c>
      <c r="L32" s="41" t="n">
        <v>0</v>
      </c>
      <c r="M32" s="43" t="n">
        <v>0</v>
      </c>
      <c r="N32" s="41" t="n">
        <f aca="false">(H32+G32)/2</f>
        <v>1</v>
      </c>
      <c r="O32" s="32" t="n">
        <f aca="false">IF(K32=30,0.035,IF(K32=120,0.13,IF(K32&gt;30,K32/500/2,IF(K32=0,0))))</f>
        <v>0.035</v>
      </c>
      <c r="P32" s="32" t="n">
        <f aca="false">N32+O32</f>
        <v>1.035</v>
      </c>
      <c r="Q32" s="44" t="n">
        <f aca="false">IF(K32&lt;&gt;0,0.2,IF(K32=0,0))</f>
        <v>0.2</v>
      </c>
      <c r="R32" s="44" t="n">
        <f aca="false">IF(K32=30,0.9,IF(K32=40,1,IF(K32=50,1.2,IF(K32=60,1.3,IF(K32=80,1.6,IF(K32=100,2,IF(K32=120,2.2,IF(K32=150,2.7))))))))</f>
        <v>0.9</v>
      </c>
      <c r="S32" s="32" t="n">
        <f aca="false">Q32*R32*J32</f>
        <v>2.88</v>
      </c>
      <c r="T32" s="32" t="n">
        <f aca="false">IF(OR(L32=1,K32&gt;=80),IF(K32=30,0.57,IF(K32=120,1.66,IF(K32&gt;0,K32/100+0.2+K32/500))),0)</f>
        <v>0</v>
      </c>
      <c r="U32" s="32" t="n">
        <f aca="false">T32*J32*0.1</f>
        <v>0</v>
      </c>
      <c r="V32" s="32" t="n">
        <f aca="false">S32+U32+AE32*0.3</f>
        <v>2.88</v>
      </c>
      <c r="W32" s="32" t="n">
        <f aca="false">P32*R32*J32+V32</f>
        <v>17.784</v>
      </c>
      <c r="X32" s="32" t="n">
        <f aca="false">IF(K32=0,0,IF(K32&lt;&gt;0,(K32/100+2*O32+0.2)*(K32/100+2*O32+0.1)-(3.14159265359*(K32/100+2*O32)^2)/4))</f>
        <v>0.160378991430882</v>
      </c>
      <c r="Y32" s="45" t="n">
        <f aca="false">IF(M32&lt;&gt;0,M32*X32,IF(M32=0,0))</f>
        <v>0</v>
      </c>
      <c r="Z32" s="32" t="n">
        <f aca="false">IF(L32=1,X32*J32,IF(L32=0,0))+Y32</f>
        <v>0</v>
      </c>
      <c r="AA32" s="32" t="n">
        <f aca="false">3.14159265359*(K32/100+2*O32)^2/4</f>
        <v>0.107521008569118</v>
      </c>
      <c r="AB32" s="32" t="n">
        <f aca="false">J32*AA32</f>
        <v>1.72033613710588</v>
      </c>
      <c r="AC32" s="32" t="n">
        <f aca="false">S32+U32+Z32+AB32</f>
        <v>4.60033613710588</v>
      </c>
      <c r="AD32" s="32" t="n">
        <f aca="false">W32-AC32</f>
        <v>13.1836638628941</v>
      </c>
      <c r="AE32" s="32" t="n">
        <f aca="false">IF(AND(G32&lt;1.5,H32&lt;1.5),0,IF(AND(G32&gt;=1.5,H32&gt;=1.5),((H32+G32)/2)*J32,IF(OR(G32&gt;=1.5,H32&gt;=1.5),((H32+1.5)/2)*((H32-1.5)/((H32-G32)/J32)))))</f>
        <v>0</v>
      </c>
      <c r="AF32" s="34" t="n">
        <f aca="false">IF(AND(K32&lt;&gt;0,K32&lt;=40),1,0)</f>
        <v>1</v>
      </c>
      <c r="AG32" s="32" t="n">
        <f aca="false">IF(AF32=1,H32,IF(AF32=0,0))</f>
        <v>1</v>
      </c>
      <c r="AH32" s="32" t="n">
        <f aca="false">IF(AG32&gt;1,AG32-1,IF(AG32&lt;=1,0))</f>
        <v>0</v>
      </c>
      <c r="AI32" s="34" t="n">
        <f aca="false">IF(AND(K32&gt;=50,K32&lt;=80),1,0)</f>
        <v>0</v>
      </c>
      <c r="AJ32" s="32" t="n">
        <f aca="false">IF(AI32=1,H32,IF(AI32=0,0))</f>
        <v>0</v>
      </c>
      <c r="AK32" s="32" t="n">
        <f aca="false">IF(AJ32&gt;1.5,AJ32-1.5,IF(AJ32&lt;=1.5,0))</f>
        <v>0</v>
      </c>
      <c r="AL32" s="34" t="n">
        <f aca="false">IF(K32&gt;=100,1,0)</f>
        <v>0</v>
      </c>
      <c r="AM32" s="32" t="n">
        <f aca="false">IF(AL32=1,H32,IF(AL32=0,0))</f>
        <v>0</v>
      </c>
      <c r="AN32" s="32" t="n">
        <f aca="false">IF(AM32&gt;1.5,AM32-1.5,IF(AM32&lt;=1.5,0))</f>
        <v>0</v>
      </c>
      <c r="AO32" s="44" t="n">
        <f aca="false">IF(K32=30,J32,0)</f>
        <v>16</v>
      </c>
      <c r="AP32" s="44" t="n">
        <f aca="false">IF(K32=40,J32,0)</f>
        <v>0</v>
      </c>
      <c r="AQ32" s="44" t="n">
        <f aca="false">IF(K32=50,J32,0)</f>
        <v>0</v>
      </c>
      <c r="AR32" s="44" t="n">
        <f aca="false">IF(K32=60,J32,0)</f>
        <v>0</v>
      </c>
      <c r="AS32" s="44" t="n">
        <f aca="false">IF(K32=80,J32,0)</f>
        <v>0</v>
      </c>
      <c r="AT32" s="44" t="n">
        <f aca="false">IF(K32=100,J32,0)</f>
        <v>0</v>
      </c>
      <c r="AU32" s="44" t="n">
        <f aca="false">IF(K32=120,J32,0)</f>
        <v>0</v>
      </c>
      <c r="AV32" s="46" t="n">
        <f aca="false">IF(K32=150,J32,0)</f>
        <v>0</v>
      </c>
      <c r="AW32" s="37"/>
      <c r="AX32" s="51" t="s">
        <v>105</v>
      </c>
      <c r="AY32" s="52" t="n">
        <f aca="false">AU43</f>
        <v>0</v>
      </c>
      <c r="AZ32" s="37"/>
      <c r="BA32" s="37"/>
      <c r="BB32" s="37"/>
      <c r="BC32" s="37"/>
      <c r="BD32" s="37"/>
      <c r="BE32" s="37"/>
      <c r="BF32" s="37"/>
      <c r="BG32" s="37"/>
      <c r="BH32" s="37"/>
    </row>
    <row r="33" customFormat="false" ht="12.85" hidden="false" customHeight="false" outlineLevel="0" collapsed="false">
      <c r="A33" s="40" t="s">
        <v>14</v>
      </c>
      <c r="B33" s="41" t="n">
        <v>20</v>
      </c>
      <c r="C33" s="32" t="str">
        <f aca="false">IF(AND(K32=0,K33=0)," ",IF(AND(K33=0,K32&lt;&gt;0),C32,IF(K33&lt;=40,"A",IF(AND(K33&gt;40,K33&lt;100),"B",IF(K33&gt;=100,"C")))))</f>
        <v>A</v>
      </c>
      <c r="D33" s="42" t="n">
        <v>95.2</v>
      </c>
      <c r="E33" s="42" t="n">
        <v>95.2</v>
      </c>
      <c r="F33" s="42" t="n">
        <v>96.2</v>
      </c>
      <c r="G33" s="32" t="n">
        <f aca="false">F33-D33</f>
        <v>1</v>
      </c>
      <c r="H33" s="32" t="n">
        <f aca="false">F33-E33</f>
        <v>1</v>
      </c>
      <c r="I33" s="34" t="str">
        <f aca="false">CONCATENATE(A33,B33," - ",A34,B34)</f>
        <v>PV20 - PV21</v>
      </c>
      <c r="J33" s="43" t="n">
        <v>35</v>
      </c>
      <c r="K33" s="41" t="n">
        <v>30</v>
      </c>
      <c r="L33" s="41" t="n">
        <v>0</v>
      </c>
      <c r="M33" s="43" t="n">
        <v>0</v>
      </c>
      <c r="N33" s="41" t="n">
        <f aca="false">(H33+G33)/2</f>
        <v>1</v>
      </c>
      <c r="O33" s="32" t="n">
        <f aca="false">IF(K33=30,0.035,IF(K33=120,0.13,IF(K33&gt;30,K33/500/2,IF(K33=0,0))))</f>
        <v>0.035</v>
      </c>
      <c r="P33" s="32" t="n">
        <f aca="false">N33+O33</f>
        <v>1.035</v>
      </c>
      <c r="Q33" s="44" t="n">
        <f aca="false">IF(K33&lt;&gt;0,0.2,IF(K33=0,0))</f>
        <v>0.2</v>
      </c>
      <c r="R33" s="44" t="n">
        <f aca="false">IF(K33=30,0.9,IF(K33=40,1,IF(K33=50,1.2,IF(K33=60,1.3,IF(K33=80,1.6,IF(K33=100,2,IF(K33=120,2.2,IF(K33=150,2.7))))))))</f>
        <v>0.9</v>
      </c>
      <c r="S33" s="32" t="n">
        <f aca="false">Q33*R33*J33</f>
        <v>6.3</v>
      </c>
      <c r="T33" s="32" t="n">
        <f aca="false">IF(OR(L33=1,K33&gt;=80),IF(K33=30,0.57,IF(K33=120,1.66,IF(K33&gt;0,K33/100+0.2+K33/500))),0)</f>
        <v>0</v>
      </c>
      <c r="U33" s="32" t="n">
        <f aca="false">T33*J33*0.1</f>
        <v>0</v>
      </c>
      <c r="V33" s="32" t="n">
        <f aca="false">S33+U33+AE33*0.3</f>
        <v>6.3</v>
      </c>
      <c r="W33" s="32" t="n">
        <f aca="false">P33*R33*J33+V33</f>
        <v>38.9025</v>
      </c>
      <c r="X33" s="32" t="n">
        <f aca="false">IF(K33=0,0,IF(K33&lt;&gt;0,(K33/100+2*O33+0.2)*(K33/100+2*O33+0.1)-(3.14159265359*(K33/100+2*O33)^2)/4))</f>
        <v>0.160378991430882</v>
      </c>
      <c r="Y33" s="45" t="n">
        <f aca="false">IF(M33&lt;&gt;0,M33*X33,IF(M33=0,0))</f>
        <v>0</v>
      </c>
      <c r="Z33" s="32" t="n">
        <f aca="false">IF(L33=1,X33*J33,IF(L33=0,0))+Y33</f>
        <v>0</v>
      </c>
      <c r="AA33" s="32" t="n">
        <f aca="false">3.14159265359*(K33/100+2*O33)^2/4</f>
        <v>0.107521008569118</v>
      </c>
      <c r="AB33" s="32" t="n">
        <f aca="false">J33*AA33</f>
        <v>3.76323529991912</v>
      </c>
      <c r="AC33" s="32" t="n">
        <f aca="false">S33+U33+Z33+AB33</f>
        <v>10.0632352999191</v>
      </c>
      <c r="AD33" s="32" t="n">
        <f aca="false">W33-AC33</f>
        <v>28.8392647000809</v>
      </c>
      <c r="AE33" s="32" t="n">
        <f aca="false">IF(AND(G33&lt;1.5,H33&lt;1.5),0,IF(AND(G33&gt;=1.5,H33&gt;=1.5),((H33+G33)/2)*J33,IF(OR(G33&gt;=1.5,H33&gt;=1.5),((H33+1.5)/2)*((H33-1.5)/((H33-G33)/J33)))))</f>
        <v>0</v>
      </c>
      <c r="AF33" s="34" t="n">
        <f aca="false">IF(AND(K33&lt;&gt;0,K33&lt;=40),1,0)</f>
        <v>1</v>
      </c>
      <c r="AG33" s="32" t="n">
        <f aca="false">IF(AF33=1,H33,IF(AF33=0,0))</f>
        <v>1</v>
      </c>
      <c r="AH33" s="32" t="n">
        <f aca="false">IF(AG33&gt;1,AG33-1,IF(AG33&lt;=1,0))</f>
        <v>0</v>
      </c>
      <c r="AI33" s="34" t="n">
        <f aca="false">IF(AND(K33&gt;=50,K33&lt;=80),1,0)</f>
        <v>0</v>
      </c>
      <c r="AJ33" s="32" t="n">
        <f aca="false">IF(AI33=1,H33,IF(AI33=0,0))</f>
        <v>0</v>
      </c>
      <c r="AK33" s="32" t="n">
        <f aca="false">IF(AJ33&gt;1.5,AJ33-1.5,IF(AJ33&lt;=1.5,0))</f>
        <v>0</v>
      </c>
      <c r="AL33" s="34" t="n">
        <f aca="false">IF(K33&gt;=100,1,0)</f>
        <v>0</v>
      </c>
      <c r="AM33" s="32" t="n">
        <f aca="false">IF(AL33=1,H33,IF(AL33=0,0))</f>
        <v>0</v>
      </c>
      <c r="AN33" s="32" t="n">
        <f aca="false">IF(AM33&gt;1.5,AM33-1.5,IF(AM33&lt;=1.5,0))</f>
        <v>0</v>
      </c>
      <c r="AO33" s="44" t="n">
        <f aca="false">IF(K33=30,J33,0)</f>
        <v>35</v>
      </c>
      <c r="AP33" s="44" t="n">
        <f aca="false">IF(K33=40,J33,0)</f>
        <v>0</v>
      </c>
      <c r="AQ33" s="44" t="n">
        <f aca="false">IF(K33=50,J33,0)</f>
        <v>0</v>
      </c>
      <c r="AR33" s="44" t="n">
        <f aca="false">IF(K33=60,J33,0)</f>
        <v>0</v>
      </c>
      <c r="AS33" s="44" t="n">
        <f aca="false">IF(K33=80,J33,0)</f>
        <v>0</v>
      </c>
      <c r="AT33" s="44" t="n">
        <f aca="false">IF(K33=100,J33,0)</f>
        <v>0</v>
      </c>
      <c r="AU33" s="44" t="n">
        <f aca="false">IF(K33=120,J33,0)</f>
        <v>0</v>
      </c>
      <c r="AV33" s="46" t="n">
        <f aca="false">IF(K33=150,J33,0)</f>
        <v>0</v>
      </c>
      <c r="AW33" s="37"/>
      <c r="AX33" s="53" t="s">
        <v>106</v>
      </c>
      <c r="AY33" s="54" t="n">
        <f aca="false">AV43</f>
        <v>0</v>
      </c>
      <c r="AZ33" s="37"/>
      <c r="BA33" s="37"/>
      <c r="BB33" s="37"/>
      <c r="BC33" s="37"/>
      <c r="BD33" s="37"/>
      <c r="BE33" s="37"/>
      <c r="BF33" s="37"/>
      <c r="BG33" s="37"/>
      <c r="BH33" s="37"/>
    </row>
    <row r="34" customFormat="false" ht="12.85" hidden="false" customHeight="false" outlineLevel="0" collapsed="false">
      <c r="A34" s="40" t="s">
        <v>14</v>
      </c>
      <c r="B34" s="41" t="n">
        <v>21</v>
      </c>
      <c r="C34" s="32" t="str">
        <f aca="false">IF(AND(K33=0,K34=0)," ",IF(AND(K34=0,K33&lt;&gt;0),C33,IF(K34&lt;=40,"A",IF(AND(K34&gt;40,K34&lt;100),"B",IF(K34&gt;=100,"C")))))</f>
        <v>A</v>
      </c>
      <c r="D34" s="42" t="n">
        <v>92.95</v>
      </c>
      <c r="E34" s="42" t="n">
        <v>92.95</v>
      </c>
      <c r="F34" s="42" t="n">
        <v>94.23</v>
      </c>
      <c r="G34" s="32" t="n">
        <f aca="false">F34-D34</f>
        <v>1.28</v>
      </c>
      <c r="H34" s="32" t="n">
        <f aca="false">F34-E34</f>
        <v>1.28</v>
      </c>
      <c r="I34" s="34" t="str">
        <f aca="false">CONCATENATE(A34,B34," - ",A35,B35)</f>
        <v>PV21 - PV22</v>
      </c>
      <c r="J34" s="43" t="n">
        <v>12</v>
      </c>
      <c r="K34" s="41" t="n">
        <v>30</v>
      </c>
      <c r="L34" s="41" t="n">
        <v>0</v>
      </c>
      <c r="M34" s="43" t="n">
        <v>0</v>
      </c>
      <c r="N34" s="41" t="n">
        <f aca="false">(H34+G34)/2</f>
        <v>1.28</v>
      </c>
      <c r="O34" s="32" t="n">
        <f aca="false">IF(K34=30,0.035,IF(K34=120,0.13,IF(K34&gt;30,K34/500/2,IF(K34=0,0))))</f>
        <v>0.035</v>
      </c>
      <c r="P34" s="32" t="n">
        <f aca="false">N34+O34</f>
        <v>1.315</v>
      </c>
      <c r="Q34" s="44" t="n">
        <f aca="false">IF(K34&lt;&gt;0,0.2,IF(K34=0,0))</f>
        <v>0.2</v>
      </c>
      <c r="R34" s="44" t="n">
        <f aca="false">IF(K34=30,0.9,IF(K34=40,1,IF(K34=50,1.2,IF(K34=60,1.3,IF(K34=80,1.6,IF(K34=100,2,IF(K34=120,2.2,IF(K34=150,2.7))))))))</f>
        <v>0.9</v>
      </c>
      <c r="S34" s="32" t="n">
        <f aca="false">Q34*R34*J34</f>
        <v>2.16</v>
      </c>
      <c r="T34" s="32" t="n">
        <f aca="false">IF(OR(L34=1,K34&gt;=80),IF(K34=30,0.57,IF(K34=120,1.66,IF(K34&gt;0,K34/100+0.2+K34/500))),0)</f>
        <v>0</v>
      </c>
      <c r="U34" s="32" t="n">
        <f aca="false">T34*J34*0.1</f>
        <v>0</v>
      </c>
      <c r="V34" s="32" t="n">
        <f aca="false">S34+U34+AE34*0.3</f>
        <v>2.16</v>
      </c>
      <c r="W34" s="32" t="n">
        <f aca="false">P34*R34*J34+V34</f>
        <v>16.362</v>
      </c>
      <c r="X34" s="32" t="n">
        <f aca="false">IF(K34=0,0,IF(K34&lt;&gt;0,(K34/100+2*O34+0.2)*(K34/100+2*O34+0.1)-(3.14159265359*(K34/100+2*O34)^2)/4))</f>
        <v>0.160378991430882</v>
      </c>
      <c r="Y34" s="45" t="n">
        <f aca="false">IF(M34&lt;&gt;0,M34*X34,IF(M34=0,0))</f>
        <v>0</v>
      </c>
      <c r="Z34" s="32" t="n">
        <f aca="false">IF(L34=1,X34*J34,IF(L34=0,0))+Y34</f>
        <v>0</v>
      </c>
      <c r="AA34" s="32" t="n">
        <f aca="false">3.14159265359*(K34/100+2*O34)^2/4</f>
        <v>0.107521008569118</v>
      </c>
      <c r="AB34" s="32" t="n">
        <f aca="false">J34*AA34</f>
        <v>1.29025210282941</v>
      </c>
      <c r="AC34" s="32" t="n">
        <f aca="false">S34+U34+Z34+AB34</f>
        <v>3.45025210282941</v>
      </c>
      <c r="AD34" s="32" t="n">
        <f aca="false">W34-AC34</f>
        <v>12.9117478971706</v>
      </c>
      <c r="AE34" s="32" t="n">
        <f aca="false">IF(AND(G34&lt;1.5,H34&lt;1.5),0,IF(AND(G34&gt;=1.5,H34&gt;=1.5),((H34+G34)/2)*J34,IF(OR(G34&gt;=1.5,H34&gt;=1.5),((H34+1.5)/2)*((H34-1.5)/((H34-G34)/J34)))))</f>
        <v>0</v>
      </c>
      <c r="AF34" s="34" t="n">
        <f aca="false">IF(AND(K34&lt;&gt;0,K34&lt;=40),1,0)</f>
        <v>1</v>
      </c>
      <c r="AG34" s="32" t="n">
        <f aca="false">IF(AF34=1,H34,IF(AF34=0,0))</f>
        <v>1.28</v>
      </c>
      <c r="AH34" s="32" t="n">
        <f aca="false">IF(AG34&gt;1,AG34-1,IF(AG34&lt;=1,0))</f>
        <v>0.280000000000001</v>
      </c>
      <c r="AI34" s="34" t="n">
        <f aca="false">IF(AND(K34&gt;=50,K34&lt;=80),1,0)</f>
        <v>0</v>
      </c>
      <c r="AJ34" s="32" t="n">
        <f aca="false">IF(AI34=1,H34,IF(AI34=0,0))</f>
        <v>0</v>
      </c>
      <c r="AK34" s="32" t="n">
        <f aca="false">IF(AJ34&gt;1.5,AJ34-1.5,IF(AJ34&lt;=1.5,0))</f>
        <v>0</v>
      </c>
      <c r="AL34" s="34" t="n">
        <f aca="false">IF(K34&gt;=100,1,0)</f>
        <v>0</v>
      </c>
      <c r="AM34" s="32" t="n">
        <f aca="false">IF(AL34=1,H34,IF(AL34=0,0))</f>
        <v>0</v>
      </c>
      <c r="AN34" s="32" t="n">
        <f aca="false">IF(AM34&gt;1.5,AM34-1.5,IF(AM34&lt;=1.5,0))</f>
        <v>0</v>
      </c>
      <c r="AO34" s="44" t="n">
        <f aca="false">IF(K34=30,J34,0)</f>
        <v>12</v>
      </c>
      <c r="AP34" s="44" t="n">
        <f aca="false">IF(K34=40,J34,0)</f>
        <v>0</v>
      </c>
      <c r="AQ34" s="44" t="n">
        <f aca="false">IF(K34=50,J34,0)</f>
        <v>0</v>
      </c>
      <c r="AR34" s="44" t="n">
        <f aca="false">IF(K34=60,J34,0)</f>
        <v>0</v>
      </c>
      <c r="AS34" s="44" t="n">
        <f aca="false">IF(K34=80,J34,0)</f>
        <v>0</v>
      </c>
      <c r="AT34" s="44" t="n">
        <f aca="false">IF(K34=100,J34,0)</f>
        <v>0</v>
      </c>
      <c r="AU34" s="44" t="n">
        <f aca="false">IF(K34=120,J34,0)</f>
        <v>0</v>
      </c>
      <c r="AV34" s="46" t="n">
        <f aca="false">IF(K34=150,J34,0)</f>
        <v>0</v>
      </c>
      <c r="AW34" s="37"/>
      <c r="AZ34" s="37"/>
      <c r="BA34" s="37"/>
      <c r="BB34" s="37"/>
      <c r="BC34" s="37"/>
      <c r="BD34" s="37"/>
      <c r="BE34" s="37"/>
      <c r="BF34" s="37"/>
      <c r="BG34" s="37"/>
      <c r="BH34" s="37"/>
    </row>
    <row r="35" customFormat="false" ht="12.85" hidden="false" customHeight="false" outlineLevel="0" collapsed="false">
      <c r="A35" s="40" t="s">
        <v>14</v>
      </c>
      <c r="B35" s="41" t="n">
        <v>22</v>
      </c>
      <c r="C35" s="32" t="s">
        <v>107</v>
      </c>
      <c r="D35" s="42" t="n">
        <v>92</v>
      </c>
      <c r="E35" s="42" t="n">
        <v>92</v>
      </c>
      <c r="F35" s="42" t="n">
        <v>93.95</v>
      </c>
      <c r="G35" s="32" t="n">
        <f aca="false">F35-D35</f>
        <v>1.95</v>
      </c>
      <c r="H35" s="32" t="n">
        <f aca="false">F35-E35</f>
        <v>1.95</v>
      </c>
      <c r="I35" s="34" t="s">
        <v>108</v>
      </c>
      <c r="J35" s="43"/>
      <c r="K35" s="41" t="n">
        <v>30</v>
      </c>
      <c r="L35" s="41"/>
      <c r="M35" s="43"/>
      <c r="N35" s="41" t="n">
        <f aca="false">(H35+G35)/2</f>
        <v>1.95</v>
      </c>
      <c r="O35" s="32" t="n">
        <f aca="false">IF(K35=30,0.035,IF(K35=120,0.13,IF(K35&gt;30,K35/500/2,IF(K35=0,0))))</f>
        <v>0.035</v>
      </c>
      <c r="P35" s="32"/>
      <c r="Q35" s="44" t="n">
        <f aca="false">IF(K35&lt;&gt;0,0.2,IF(K35=0,0))</f>
        <v>0.2</v>
      </c>
      <c r="R35" s="44" t="n">
        <f aca="false">IF(K35=30,0.9,IF(K35=40,1,IF(K35=50,1.2,IF(K35=60,1.3,IF(K35=80,1.6,IF(K35=100,2,IF(K35=120,2.2,IF(K35=150,2.7))))))))</f>
        <v>0.9</v>
      </c>
      <c r="S35" s="32"/>
      <c r="T35" s="32"/>
      <c r="U35" s="32"/>
      <c r="V35" s="32"/>
      <c r="W35" s="32"/>
      <c r="X35" s="32" t="n">
        <f aca="false">IF(K35=0,0,IF(K35&lt;&gt;0,(K35/100+2*O35+0.2)*(K35/100+2*O35+0.1)-(3.14159265359*(K35/100+2*O35)^2)/4))</f>
        <v>0.160378991430882</v>
      </c>
      <c r="Y35" s="45"/>
      <c r="Z35" s="32"/>
      <c r="AA35" s="32" t="n">
        <f aca="false">3.14159265359*(K35/100+2*O35)^2/4</f>
        <v>0.107521008569118</v>
      </c>
      <c r="AB35" s="32"/>
      <c r="AC35" s="32"/>
      <c r="AD35" s="32"/>
      <c r="AE35" s="32"/>
      <c r="AF35" s="34" t="n">
        <f aca="false">IF(AND(K35&lt;&gt;0,K35&lt;=40),1,0)</f>
        <v>1</v>
      </c>
      <c r="AG35" s="32"/>
      <c r="AH35" s="32"/>
      <c r="AI35" s="34" t="n">
        <f aca="false">IF(AND(K35&gt;=50,K35&lt;=80),1,0)</f>
        <v>0</v>
      </c>
      <c r="AJ35" s="32"/>
      <c r="AK35" s="32"/>
      <c r="AL35" s="34" t="n">
        <f aca="false">IF(K35&gt;=100,1,0)</f>
        <v>0</v>
      </c>
      <c r="AM35" s="32"/>
      <c r="AN35" s="32"/>
      <c r="AO35" s="44"/>
      <c r="AP35" s="44"/>
      <c r="AQ35" s="44"/>
      <c r="AR35" s="44"/>
      <c r="AS35" s="44"/>
      <c r="AT35" s="44"/>
      <c r="AU35" s="44"/>
      <c r="AV35" s="46"/>
      <c r="AW35" s="37"/>
      <c r="AX35" s="55"/>
      <c r="AY35" s="56"/>
      <c r="AZ35" s="37"/>
      <c r="BA35" s="37"/>
      <c r="BB35" s="37"/>
      <c r="BC35" s="37"/>
      <c r="BD35" s="37"/>
      <c r="BE35" s="37"/>
      <c r="BF35" s="37"/>
      <c r="BG35" s="37"/>
      <c r="BH35" s="37"/>
    </row>
    <row r="36" customFormat="false" ht="12.85" hidden="false" customHeight="false" outlineLevel="0" collapsed="false">
      <c r="A36" s="40"/>
      <c r="B36" s="41"/>
      <c r="C36" s="32"/>
      <c r="D36" s="42"/>
      <c r="E36" s="42"/>
      <c r="F36" s="42"/>
      <c r="G36" s="32"/>
      <c r="H36" s="32"/>
      <c r="I36" s="34"/>
      <c r="J36" s="43"/>
      <c r="K36" s="41"/>
      <c r="L36" s="41"/>
      <c r="M36" s="43"/>
      <c r="N36" s="32"/>
      <c r="O36" s="32"/>
      <c r="P36" s="32"/>
      <c r="Q36" s="44"/>
      <c r="R36" s="44"/>
      <c r="S36" s="32"/>
      <c r="T36" s="32"/>
      <c r="U36" s="32"/>
      <c r="V36" s="32"/>
      <c r="W36" s="32"/>
      <c r="X36" s="32"/>
      <c r="Y36" s="45"/>
      <c r="Z36" s="32"/>
      <c r="AA36" s="32"/>
      <c r="AB36" s="32"/>
      <c r="AC36" s="32"/>
      <c r="AD36" s="32"/>
      <c r="AE36" s="32"/>
      <c r="AF36" s="34"/>
      <c r="AG36" s="32"/>
      <c r="AH36" s="32"/>
      <c r="AI36" s="34"/>
      <c r="AJ36" s="32"/>
      <c r="AK36" s="32"/>
      <c r="AL36" s="34"/>
      <c r="AM36" s="32"/>
      <c r="AN36" s="32"/>
      <c r="AO36" s="44"/>
      <c r="AP36" s="44"/>
      <c r="AQ36" s="44"/>
      <c r="AR36" s="44"/>
      <c r="AS36" s="44"/>
      <c r="AT36" s="44"/>
      <c r="AU36" s="44"/>
      <c r="AV36" s="46"/>
      <c r="AW36" s="37"/>
      <c r="AX36" s="55"/>
      <c r="AY36" s="56"/>
      <c r="AZ36" s="37"/>
      <c r="BA36" s="37"/>
      <c r="BB36" s="37"/>
      <c r="BC36" s="37"/>
      <c r="BD36" s="37"/>
      <c r="BE36" s="37"/>
      <c r="BF36" s="37"/>
      <c r="BG36" s="37"/>
      <c r="BH36" s="37"/>
    </row>
    <row r="37" customFormat="false" ht="12.85" hidden="false" customHeight="false" outlineLevel="0" collapsed="false">
      <c r="A37" s="40"/>
      <c r="B37" s="41"/>
      <c r="C37" s="32"/>
      <c r="D37" s="42"/>
      <c r="E37" s="42"/>
      <c r="F37" s="42"/>
      <c r="G37" s="32"/>
      <c r="H37" s="32"/>
      <c r="I37" s="34"/>
      <c r="J37" s="43"/>
      <c r="K37" s="41"/>
      <c r="L37" s="41"/>
      <c r="M37" s="43"/>
      <c r="N37" s="32"/>
      <c r="O37" s="32"/>
      <c r="P37" s="32"/>
      <c r="Q37" s="44"/>
      <c r="R37" s="44"/>
      <c r="S37" s="32"/>
      <c r="T37" s="32"/>
      <c r="U37" s="32"/>
      <c r="V37" s="32"/>
      <c r="W37" s="32"/>
      <c r="X37" s="32"/>
      <c r="Y37" s="45"/>
      <c r="Z37" s="32"/>
      <c r="AA37" s="32"/>
      <c r="AB37" s="32"/>
      <c r="AC37" s="32"/>
      <c r="AD37" s="32"/>
      <c r="AE37" s="32"/>
      <c r="AF37" s="34"/>
      <c r="AG37" s="32"/>
      <c r="AH37" s="32"/>
      <c r="AI37" s="34"/>
      <c r="AJ37" s="32"/>
      <c r="AK37" s="32"/>
      <c r="AL37" s="34"/>
      <c r="AM37" s="32"/>
      <c r="AN37" s="32"/>
      <c r="AO37" s="44"/>
      <c r="AP37" s="44"/>
      <c r="AQ37" s="44"/>
      <c r="AR37" s="44"/>
      <c r="AS37" s="44"/>
      <c r="AT37" s="44"/>
      <c r="AU37" s="44"/>
      <c r="AV37" s="46"/>
      <c r="AW37" s="37"/>
      <c r="AX37" s="55"/>
      <c r="AY37" s="56"/>
      <c r="AZ37" s="37"/>
      <c r="BA37" s="37"/>
      <c r="BB37" s="37"/>
      <c r="BC37" s="37"/>
      <c r="BD37" s="37"/>
      <c r="BE37" s="37"/>
      <c r="BF37" s="37"/>
      <c r="BG37" s="37"/>
      <c r="BH37" s="37"/>
    </row>
    <row r="38" customFormat="false" ht="12.85" hidden="false" customHeight="false" outlineLevel="0" collapsed="false">
      <c r="A38" s="40"/>
      <c r="B38" s="41"/>
      <c r="C38" s="32"/>
      <c r="D38" s="42"/>
      <c r="E38" s="42"/>
      <c r="F38" s="42"/>
      <c r="G38" s="32"/>
      <c r="H38" s="32"/>
      <c r="I38" s="34"/>
      <c r="J38" s="43"/>
      <c r="K38" s="41"/>
      <c r="L38" s="41"/>
      <c r="M38" s="43"/>
      <c r="N38" s="32"/>
      <c r="O38" s="32"/>
      <c r="P38" s="32"/>
      <c r="Q38" s="44"/>
      <c r="R38" s="44"/>
      <c r="S38" s="32"/>
      <c r="T38" s="32"/>
      <c r="U38" s="32"/>
      <c r="V38" s="32"/>
      <c r="W38" s="32"/>
      <c r="X38" s="32"/>
      <c r="Y38" s="45"/>
      <c r="Z38" s="32"/>
      <c r="AA38" s="32"/>
      <c r="AB38" s="32"/>
      <c r="AC38" s="32"/>
      <c r="AD38" s="32"/>
      <c r="AE38" s="32"/>
      <c r="AF38" s="34"/>
      <c r="AG38" s="32"/>
      <c r="AH38" s="32"/>
      <c r="AI38" s="34"/>
      <c r="AJ38" s="32"/>
      <c r="AK38" s="32"/>
      <c r="AL38" s="34"/>
      <c r="AM38" s="32"/>
      <c r="AN38" s="32"/>
      <c r="AO38" s="44"/>
      <c r="AP38" s="44"/>
      <c r="AQ38" s="44"/>
      <c r="AR38" s="44"/>
      <c r="AS38" s="44"/>
      <c r="AT38" s="44"/>
      <c r="AU38" s="44"/>
      <c r="AV38" s="46"/>
      <c r="AW38" s="37"/>
      <c r="AX38" s="55"/>
      <c r="AY38" s="57"/>
      <c r="AZ38" s="37"/>
      <c r="BA38" s="37"/>
      <c r="BB38" s="37"/>
      <c r="BC38" s="37"/>
      <c r="BD38" s="37"/>
      <c r="BE38" s="37"/>
      <c r="BF38" s="37"/>
      <c r="BG38" s="37"/>
      <c r="BH38" s="37"/>
    </row>
    <row r="39" customFormat="false" ht="12.85" hidden="false" customHeight="false" outlineLevel="0" collapsed="false">
      <c r="A39" s="58" t="s">
        <v>109</v>
      </c>
      <c r="B39" s="58"/>
      <c r="C39" s="58"/>
      <c r="D39" s="58"/>
      <c r="E39" s="58"/>
      <c r="F39" s="58"/>
      <c r="G39" s="58"/>
      <c r="H39" s="58"/>
      <c r="I39" s="58"/>
      <c r="J39" s="43" t="n">
        <v>2</v>
      </c>
      <c r="K39" s="41" t="n">
        <v>30</v>
      </c>
      <c r="L39" s="41" t="n">
        <v>0</v>
      </c>
      <c r="M39" s="43" t="n">
        <v>0</v>
      </c>
      <c r="N39" s="32" t="n">
        <v>1.3</v>
      </c>
      <c r="O39" s="32" t="n">
        <f aca="false">IF(K39=30,0.035,IF(K39=120,0.13,IF(K39&gt;30,K39/500/2,IF(K39=0,0))))</f>
        <v>0.035</v>
      </c>
      <c r="P39" s="32" t="n">
        <f aca="false">N39+O39</f>
        <v>1.335</v>
      </c>
      <c r="Q39" s="44" t="n">
        <f aca="false">IF(K39&lt;&gt;0,0.2,IF(K39=0,0))</f>
        <v>0.2</v>
      </c>
      <c r="R39" s="44" t="n">
        <f aca="false">IF(K39=30,0.9,IF(K39=40,1,IF(K39=50,1.2,IF(K39=60,1.3,IF(K39=80,1.6,IF(K39=100,2,IF(K39=120,2.2,IF(K39=150,2.7))))))))</f>
        <v>0.9</v>
      </c>
      <c r="S39" s="32" t="n">
        <f aca="false">Q39*R39*J39</f>
        <v>0.36</v>
      </c>
      <c r="T39" s="32" t="n">
        <f aca="false">IF(OR(L39=1,K39&gt;=80),IF(K39=30,0.57,IF(K39=120,1.66,IF(K39&gt;0,K39/100+0.2+K39/500))),0)</f>
        <v>0</v>
      </c>
      <c r="U39" s="32" t="n">
        <f aca="false">T39*J39*0.1</f>
        <v>0</v>
      </c>
      <c r="V39" s="32" t="n">
        <f aca="false">S39+U39+AE39*0.3</f>
        <v>0.36</v>
      </c>
      <c r="W39" s="32" t="n">
        <f aca="false">P39*R39*J39+V39</f>
        <v>2.763</v>
      </c>
      <c r="X39" s="32" t="n">
        <f aca="false">IF(K39=0,0,IF(K39&lt;&gt;0,(K39/100+2*O39+0.2)*(K39/100+2*O39+0.1)-(3.14159265359*(K39/100+2*O39)^2)/4))</f>
        <v>0.160378991430882</v>
      </c>
      <c r="Y39" s="45" t="n">
        <f aca="false">IF(M39&lt;&gt;0,M39*X39,IF(M39=0,0))</f>
        <v>0</v>
      </c>
      <c r="Z39" s="32" t="n">
        <f aca="false">IF(L39=1,X39*J39,IF(L39=0,0))+Y39</f>
        <v>0</v>
      </c>
      <c r="AA39" s="32" t="n">
        <f aca="false">3.14159265359*(K39/100+2*O39)^2/4</f>
        <v>0.107521008569118</v>
      </c>
      <c r="AB39" s="32" t="n">
        <f aca="false">J39*AA39</f>
        <v>0.215042017138236</v>
      </c>
      <c r="AC39" s="32" t="n">
        <f aca="false">S39+U39+Z39+AB39</f>
        <v>0.575042017138236</v>
      </c>
      <c r="AD39" s="32" t="n">
        <f aca="false">W39-AC39</f>
        <v>2.18795798286176</v>
      </c>
      <c r="AE39" s="32" t="n">
        <f aca="false">IF(AND(G39&lt;1.5,H39&lt;1.5),0,IF(AND(G39&gt;=1.5,H39&gt;=1.5),((H39+G39)/2)*J39,IF(OR(G39&gt;=1.5,H39&gt;=1.5),((H39+1.5)/2)*((H39-1.5)/((H39-G39)/J39)))))</f>
        <v>0</v>
      </c>
      <c r="AF39" s="34" t="n">
        <v>0</v>
      </c>
      <c r="AG39" s="32" t="n">
        <f aca="false">IF(AF39=1,H39,IF(AF39=0,0))</f>
        <v>0</v>
      </c>
      <c r="AH39" s="32" t="n">
        <f aca="false">IF(AG39&gt;1,AG39-1,IF(AG39&lt;=1,0))</f>
        <v>0</v>
      </c>
      <c r="AI39" s="34" t="n">
        <v>0</v>
      </c>
      <c r="AJ39" s="32" t="n">
        <f aca="false">IF(AI39=1,H39,IF(AI39=0,0))</f>
        <v>0</v>
      </c>
      <c r="AK39" s="32" t="n">
        <f aca="false">IF(AJ39&gt;1.5,AJ39-1.5,IF(AJ39&lt;=1.5,0))</f>
        <v>0</v>
      </c>
      <c r="AL39" s="34" t="n">
        <v>0</v>
      </c>
      <c r="AM39" s="32" t="n">
        <f aca="false">IF(AL39=1,H39,IF(AL39=0,0))</f>
        <v>0</v>
      </c>
      <c r="AN39" s="32" t="n">
        <f aca="false">IF(AM39&gt;1.5,AM39-1.5,IF(AM39&lt;=1.5,0))</f>
        <v>0</v>
      </c>
      <c r="AO39" s="44" t="n">
        <f aca="false">IF(K39=30,J39,0)</f>
        <v>2</v>
      </c>
      <c r="AP39" s="44" t="n">
        <f aca="false">IF(K39=40,J39,0)</f>
        <v>0</v>
      </c>
      <c r="AQ39" s="44" t="n">
        <f aca="false">IF(K39=50,J39,0)</f>
        <v>0</v>
      </c>
      <c r="AR39" s="44" t="n">
        <f aca="false">IF(K39=60,J39,0)</f>
        <v>0</v>
      </c>
      <c r="AS39" s="44" t="n">
        <f aca="false">IF(K39=80,J39,0)</f>
        <v>0</v>
      </c>
      <c r="AT39" s="44" t="n">
        <f aca="false">IF(K39=100,J39,0)</f>
        <v>0</v>
      </c>
      <c r="AU39" s="44" t="n">
        <f aca="false">IF(K39=120,J39,0)</f>
        <v>0</v>
      </c>
      <c r="AV39" s="46" t="n">
        <f aca="false">IF(K39=150,J39,0)</f>
        <v>0</v>
      </c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</row>
    <row r="40" customFormat="false" ht="12.85" hidden="false" customHeight="false" outlineLevel="0" collapsed="false">
      <c r="A40" s="40"/>
      <c r="B40" s="41"/>
      <c r="C40" s="32"/>
      <c r="D40" s="42"/>
      <c r="E40" s="42"/>
      <c r="F40" s="42"/>
      <c r="G40" s="32"/>
      <c r="H40" s="32"/>
      <c r="I40" s="34"/>
      <c r="J40" s="43"/>
      <c r="K40" s="41"/>
      <c r="L40" s="41"/>
      <c r="M40" s="43"/>
      <c r="N40" s="32"/>
      <c r="O40" s="32"/>
      <c r="P40" s="32"/>
      <c r="Q40" s="44"/>
      <c r="R40" s="44"/>
      <c r="S40" s="32"/>
      <c r="T40" s="32"/>
      <c r="U40" s="32"/>
      <c r="V40" s="32"/>
      <c r="W40" s="32"/>
      <c r="X40" s="32"/>
      <c r="Y40" s="45"/>
      <c r="Z40" s="32"/>
      <c r="AA40" s="32"/>
      <c r="AB40" s="32"/>
      <c r="AC40" s="32"/>
      <c r="AD40" s="32"/>
      <c r="AE40" s="32"/>
      <c r="AF40" s="34"/>
      <c r="AG40" s="32"/>
      <c r="AH40" s="32"/>
      <c r="AI40" s="34"/>
      <c r="AJ40" s="32"/>
      <c r="AK40" s="32"/>
      <c r="AL40" s="34"/>
      <c r="AM40" s="32"/>
      <c r="AN40" s="32"/>
      <c r="AO40" s="44"/>
      <c r="AP40" s="44"/>
      <c r="AQ40" s="44"/>
      <c r="AR40" s="44"/>
      <c r="AS40" s="44"/>
      <c r="AT40" s="44"/>
      <c r="AU40" s="44"/>
      <c r="AV40" s="46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</row>
    <row r="41" customFormat="false" ht="12.85" hidden="false" customHeight="false" outlineLevel="0" collapsed="false">
      <c r="A41" s="58" t="s">
        <v>110</v>
      </c>
      <c r="B41" s="58"/>
      <c r="C41" s="58"/>
      <c r="D41" s="58"/>
      <c r="E41" s="58"/>
      <c r="F41" s="58"/>
      <c r="G41" s="58"/>
      <c r="H41" s="58"/>
      <c r="I41" s="58"/>
      <c r="J41" s="43" t="n">
        <v>80</v>
      </c>
      <c r="K41" s="41" t="n">
        <v>30</v>
      </c>
      <c r="L41" s="41" t="n">
        <v>0</v>
      </c>
      <c r="M41" s="43" t="n">
        <v>0</v>
      </c>
      <c r="N41" s="32" t="n">
        <v>1.3</v>
      </c>
      <c r="O41" s="32" t="n">
        <f aca="false">IF(K41=30,0.035,IF(K41=120,0.13,IF(K41&gt;30,K41/500/2,IF(K41=0,0))))</f>
        <v>0.035</v>
      </c>
      <c r="P41" s="32" t="n">
        <f aca="false">N41+O41</f>
        <v>1.335</v>
      </c>
      <c r="Q41" s="44" t="n">
        <f aca="false">IF(K41&lt;&gt;0,0.2,IF(K41=0,0))</f>
        <v>0.2</v>
      </c>
      <c r="R41" s="44" t="n">
        <f aca="false">IF(K41=30,0.9,IF(K41=40,1,IF(K41=50,1.2,IF(K41=60,1.3,IF(K41=80,1.6,IF(K41=100,2,IF(K41=120,2.2,IF(K41=150,2.7))))))))</f>
        <v>0.9</v>
      </c>
      <c r="S41" s="32" t="n">
        <f aca="false">Q41*R41*J41</f>
        <v>14.4</v>
      </c>
      <c r="T41" s="32" t="n">
        <f aca="false">IF(OR(L41=1,K41&gt;=80),IF(K41=30,0.57,IF(K41=120,1.66,IF(K41&gt;0,K41/100+0.2+K41/500))),0)</f>
        <v>0</v>
      </c>
      <c r="U41" s="32" t="n">
        <f aca="false">T41*J41*0.1</f>
        <v>0</v>
      </c>
      <c r="V41" s="32" t="n">
        <f aca="false">S41+U41+AE41*0.3</f>
        <v>14.4</v>
      </c>
      <c r="W41" s="32" t="n">
        <f aca="false">P41*R41*J41+V41</f>
        <v>110.52</v>
      </c>
      <c r="X41" s="32" t="n">
        <f aca="false">IF(K41=0,0,IF(K41&lt;&gt;0,(K41/100+2*O41+0.2)*(K41/100+2*O41+0.1)-(3.14159265359*(K41/100+2*O41)^2)/4))</f>
        <v>0.160378991430882</v>
      </c>
      <c r="Y41" s="45" t="n">
        <f aca="false">IF(M41&lt;&gt;0,M41*X41,IF(M41=0,0))</f>
        <v>0</v>
      </c>
      <c r="Z41" s="32" t="n">
        <f aca="false">IF(L41=1,X41*J41,IF(L41=0,0))+Y41</f>
        <v>0</v>
      </c>
      <c r="AA41" s="32" t="n">
        <f aca="false">3.14159265359*(K41/100+2*O41)^2/4</f>
        <v>0.107521008569118</v>
      </c>
      <c r="AB41" s="32" t="n">
        <f aca="false">J41*AA41</f>
        <v>8.60168068552942</v>
      </c>
      <c r="AC41" s="32" t="n">
        <f aca="false">S41+U41+Z41+AB41</f>
        <v>23.0016806855294</v>
      </c>
      <c r="AD41" s="32" t="n">
        <f aca="false">W41-AC41</f>
        <v>87.5183193144706</v>
      </c>
      <c r="AE41" s="32" t="n">
        <f aca="false">IF(AND(G41&lt;1.5,H41&lt;1.5),0,IF(AND(G41&gt;=1.5,H41&gt;=1.5),((H41+G41)/2)*J41,IF(OR(G41&gt;=1.5,H41&gt;=1.5),((H41+1.5)/2)*((H41-1.5)/((H41-G41)/J41)))))</f>
        <v>0</v>
      </c>
      <c r="AF41" s="34" t="n">
        <v>0</v>
      </c>
      <c r="AG41" s="32" t="n">
        <f aca="false">IF(AF41=1,H41,IF(AF41=0,0))</f>
        <v>0</v>
      </c>
      <c r="AH41" s="32" t="n">
        <f aca="false">IF(AG41&gt;1,AG41-1,IF(AG41&lt;=1,0))</f>
        <v>0</v>
      </c>
      <c r="AI41" s="34" t="n">
        <f aca="false">IF(AND(K41&gt;=50,K41&lt;=80),1,0)</f>
        <v>0</v>
      </c>
      <c r="AJ41" s="32" t="n">
        <f aca="false">IF(AI41=1,H41,IF(AI41=0,0))</f>
        <v>0</v>
      </c>
      <c r="AK41" s="32" t="n">
        <f aca="false">IF(AJ41&gt;1.5,AJ41-1.5,IF(AJ41&lt;=1.5,0))</f>
        <v>0</v>
      </c>
      <c r="AL41" s="34" t="n">
        <f aca="false">IF(K41&gt;=100,1,0)</f>
        <v>0</v>
      </c>
      <c r="AM41" s="32" t="n">
        <f aca="false">IF(AL41=1,H41,IF(AL41=0,0))</f>
        <v>0</v>
      </c>
      <c r="AN41" s="32" t="n">
        <f aca="false">IF(AM41&gt;1.5,AM41-1.5,IF(AM41&lt;=1.5,0))</f>
        <v>0</v>
      </c>
      <c r="AO41" s="44" t="n">
        <f aca="false">IF(K41=30,J41,0)</f>
        <v>80</v>
      </c>
      <c r="AP41" s="44" t="n">
        <f aca="false">IF(K41=40,J41,0)</f>
        <v>0</v>
      </c>
      <c r="AQ41" s="44" t="n">
        <f aca="false">IF(K41=50,J41,0)</f>
        <v>0</v>
      </c>
      <c r="AR41" s="44" t="n">
        <f aca="false">IF(K41=60,J41,0)</f>
        <v>0</v>
      </c>
      <c r="AS41" s="44" t="n">
        <f aca="false">IF(K41=80,J41,0)</f>
        <v>0</v>
      </c>
      <c r="AT41" s="44" t="n">
        <f aca="false">IF(K41=100,J41,0)</f>
        <v>0</v>
      </c>
      <c r="AU41" s="44" t="n">
        <f aca="false">IF(K41=120,J41,0)</f>
        <v>0</v>
      </c>
      <c r="AV41" s="46" t="n">
        <f aca="false">IF(K41=150,J41,0)</f>
        <v>0</v>
      </c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</row>
    <row r="42" customFormat="false" ht="12.85" hidden="false" customHeight="false" outlineLevel="0" collapsed="false">
      <c r="A42" s="59"/>
      <c r="B42" s="60"/>
      <c r="C42" s="61"/>
      <c r="D42" s="62"/>
      <c r="E42" s="62"/>
      <c r="F42" s="62"/>
      <c r="G42" s="61"/>
      <c r="H42" s="61"/>
      <c r="I42" s="63"/>
      <c r="J42" s="64"/>
      <c r="K42" s="60"/>
      <c r="L42" s="60"/>
      <c r="M42" s="64"/>
      <c r="N42" s="65"/>
      <c r="O42" s="65"/>
      <c r="P42" s="65"/>
      <c r="Q42" s="66"/>
      <c r="R42" s="66"/>
      <c r="S42" s="65"/>
      <c r="T42" s="65"/>
      <c r="U42" s="65"/>
      <c r="V42" s="65"/>
      <c r="W42" s="65"/>
      <c r="X42" s="65"/>
      <c r="Y42" s="61"/>
      <c r="Z42" s="65"/>
      <c r="AA42" s="65"/>
      <c r="AB42" s="65"/>
      <c r="AC42" s="65"/>
      <c r="AD42" s="65"/>
      <c r="AE42" s="65"/>
      <c r="AF42" s="67"/>
      <c r="AG42" s="65"/>
      <c r="AH42" s="65"/>
      <c r="AI42" s="67"/>
      <c r="AJ42" s="65"/>
      <c r="AK42" s="65"/>
      <c r="AL42" s="67"/>
      <c r="AM42" s="65"/>
      <c r="AN42" s="65"/>
      <c r="AO42" s="66"/>
      <c r="AP42" s="66"/>
      <c r="AQ42" s="66"/>
      <c r="AR42" s="66"/>
      <c r="AS42" s="66"/>
      <c r="AT42" s="66"/>
      <c r="AU42" s="66"/>
      <c r="AV42" s="68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</row>
    <row r="43" customFormat="false" ht="25.5" hidden="false" customHeight="true" outlineLevel="0" collapsed="false">
      <c r="A43" s="69" t="s">
        <v>111</v>
      </c>
      <c r="B43" s="69"/>
      <c r="C43" s="69"/>
      <c r="D43" s="70"/>
      <c r="E43" s="70"/>
      <c r="F43" s="70"/>
      <c r="G43" s="70"/>
      <c r="H43" s="70"/>
      <c r="I43" s="71"/>
      <c r="J43" s="72" t="n">
        <f aca="false">SUM(J10:J42)</f>
        <v>639</v>
      </c>
      <c r="K43" s="71"/>
      <c r="L43" s="72" t="n">
        <f aca="false">SUM(L10:L42)</f>
        <v>0</v>
      </c>
      <c r="M43" s="72" t="n">
        <f aca="false">SUM(M10:M42)</f>
        <v>0</v>
      </c>
      <c r="N43" s="70"/>
      <c r="O43" s="70"/>
      <c r="P43" s="70"/>
      <c r="Q43" s="72"/>
      <c r="R43" s="71"/>
      <c r="S43" s="70" t="n">
        <f aca="false">SUM(S10:S42)</f>
        <v>123.46</v>
      </c>
      <c r="T43" s="70"/>
      <c r="U43" s="70" t="n">
        <f aca="false">SUM(U10:U42)</f>
        <v>1.68</v>
      </c>
      <c r="V43" s="70" t="n">
        <f aca="false">SUM(V10:V42)</f>
        <v>156.1615</v>
      </c>
      <c r="W43" s="70" t="n">
        <f aca="false">SUM(W10:W42)</f>
        <v>909.646000000001</v>
      </c>
      <c r="X43" s="70" t="n">
        <f aca="false">SUM(X10:X42)</f>
        <v>5.44856328823823</v>
      </c>
      <c r="Y43" s="70"/>
      <c r="Z43" s="70" t="n">
        <f aca="false">SUM(Z10:Z42)</f>
        <v>0</v>
      </c>
      <c r="AA43" s="70"/>
      <c r="AB43" s="70" t="n">
        <f aca="false">SUM(AB10:AB42)</f>
        <v>99.5785125621279</v>
      </c>
      <c r="AC43" s="70" t="n">
        <f aca="false">SUM(AC10:AC42)</f>
        <v>224.718512562128</v>
      </c>
      <c r="AD43" s="70" t="n">
        <f aca="false">SUM(AD10:AD42)</f>
        <v>684.927487437873</v>
      </c>
      <c r="AE43" s="70" t="n">
        <f aca="false">SUM(AE10:AE42)</f>
        <v>103.405000000001</v>
      </c>
      <c r="AF43" s="71" t="n">
        <f aca="false">SUM(AF10:AF42)</f>
        <v>18</v>
      </c>
      <c r="AG43" s="70"/>
      <c r="AH43" s="70" t="n">
        <f aca="false">SUM(AH10:AH42)</f>
        <v>0.549999999999997</v>
      </c>
      <c r="AI43" s="71" t="n">
        <f aca="false">SUM(AI10:AI42)</f>
        <v>3</v>
      </c>
      <c r="AJ43" s="70"/>
      <c r="AK43" s="70" t="n">
        <f aca="false">SUM(AK10:AK42)</f>
        <v>0.210000000000008</v>
      </c>
      <c r="AL43" s="71" t="n">
        <f aca="false">SUM(AL10:AL42)</f>
        <v>2</v>
      </c>
      <c r="AM43" s="70"/>
      <c r="AN43" s="70" t="n">
        <f aca="false">SUM(AN10:AN42)</f>
        <v>0.890000000000001</v>
      </c>
      <c r="AO43" s="72" t="n">
        <f aca="false">SUM(AO10:AO42)</f>
        <v>457</v>
      </c>
      <c r="AP43" s="72" t="n">
        <f aca="false">SUM(AP10:AP42)</f>
        <v>110</v>
      </c>
      <c r="AQ43" s="72" t="n">
        <f aca="false">SUM(AQ10:AQ42)</f>
        <v>60</v>
      </c>
      <c r="AR43" s="72" t="n">
        <f aca="false">SUM(AR10:AR42)</f>
        <v>0</v>
      </c>
      <c r="AS43" s="72" t="n">
        <f aca="false">SUM(AS10:AS42)</f>
        <v>0</v>
      </c>
      <c r="AT43" s="72" t="n">
        <f aca="false">SUM(AT10:AT42)</f>
        <v>12</v>
      </c>
      <c r="AU43" s="72" t="n">
        <f aca="false">SUM(AU10:AU42)</f>
        <v>0</v>
      </c>
      <c r="AV43" s="73" t="n">
        <f aca="false">SUM(AV10:AV42)</f>
        <v>0</v>
      </c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</row>
    <row r="44" customFormat="false" ht="12.8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</row>
    <row r="45" customFormat="false" ht="12.8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</row>
    <row r="46" customFormat="false" ht="12.8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</row>
    <row r="47" customFormat="false" ht="12.8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</row>
    <row r="48" customFormat="false" ht="12.8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</row>
    <row r="49" customFormat="false" ht="12.8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</row>
    <row r="50" customFormat="false" ht="12.8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Z50" s="37"/>
      <c r="BA50" s="37"/>
      <c r="BB50" s="37"/>
      <c r="BC50" s="37"/>
      <c r="BD50" s="37"/>
      <c r="BE50" s="37"/>
      <c r="BF50" s="37"/>
      <c r="BG50" s="37"/>
      <c r="BH50" s="37"/>
    </row>
    <row r="51" customFormat="false" ht="12.8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Z51" s="37"/>
      <c r="BA51" s="37"/>
      <c r="BB51" s="37"/>
      <c r="BC51" s="37"/>
      <c r="BD51" s="37"/>
      <c r="BE51" s="37"/>
      <c r="BF51" s="37"/>
      <c r="BG51" s="37"/>
      <c r="BH51" s="37"/>
    </row>
    <row r="52" customFormat="false" ht="12.8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Z52" s="37"/>
      <c r="BA52" s="37"/>
      <c r="BB52" s="37"/>
      <c r="BC52" s="37"/>
      <c r="BD52" s="37"/>
      <c r="BE52" s="37"/>
      <c r="BF52" s="37"/>
      <c r="BG52" s="37"/>
      <c r="BH52" s="37"/>
    </row>
    <row r="53" customFormat="false" ht="12.8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Z53" s="37"/>
      <c r="BA53" s="37"/>
      <c r="BB53" s="37"/>
      <c r="BC53" s="37"/>
      <c r="BD53" s="37"/>
      <c r="BE53" s="37"/>
      <c r="BF53" s="37"/>
      <c r="BG53" s="37"/>
      <c r="BH53" s="37"/>
    </row>
    <row r="54" customFormat="false" ht="12.8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Z54" s="37"/>
      <c r="BA54" s="37"/>
      <c r="BB54" s="37"/>
      <c r="BC54" s="37"/>
      <c r="BD54" s="37"/>
      <c r="BE54" s="37"/>
      <c r="BF54" s="37"/>
      <c r="BG54" s="37"/>
      <c r="BH54" s="37"/>
    </row>
    <row r="55" customFormat="false" ht="12.8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Z55" s="37"/>
      <c r="BA55" s="37"/>
      <c r="BB55" s="37"/>
      <c r="BC55" s="37"/>
      <c r="BD55" s="37"/>
      <c r="BE55" s="37"/>
      <c r="BF55" s="37"/>
      <c r="BG55" s="37"/>
      <c r="BH55" s="37"/>
    </row>
    <row r="56" customFormat="false" ht="12.8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Z56" s="37"/>
      <c r="BA56" s="37"/>
      <c r="BB56" s="37"/>
      <c r="BC56" s="37"/>
      <c r="BD56" s="37"/>
      <c r="BE56" s="37"/>
      <c r="BF56" s="37"/>
      <c r="BG56" s="37"/>
      <c r="BH56" s="37"/>
    </row>
    <row r="57" customFormat="false" ht="12.8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Z57" s="37"/>
      <c r="BA57" s="37"/>
      <c r="BB57" s="37"/>
      <c r="BC57" s="37"/>
      <c r="BD57" s="37"/>
      <c r="BE57" s="37"/>
      <c r="BF57" s="37"/>
      <c r="BG57" s="37"/>
      <c r="BH57" s="37"/>
    </row>
    <row r="58" customFormat="false" ht="12.8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Z58" s="37"/>
      <c r="BA58" s="37"/>
      <c r="BB58" s="37"/>
      <c r="BC58" s="37"/>
      <c r="BD58" s="37"/>
      <c r="BE58" s="37"/>
      <c r="BF58" s="37"/>
      <c r="BG58" s="37"/>
      <c r="BH58" s="37"/>
    </row>
    <row r="59" customFormat="false" ht="12.8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Z59" s="37"/>
      <c r="BA59" s="37"/>
      <c r="BB59" s="37"/>
      <c r="BC59" s="37"/>
      <c r="BD59" s="37"/>
      <c r="BE59" s="37"/>
      <c r="BF59" s="37"/>
      <c r="BG59" s="37"/>
      <c r="BH59" s="37"/>
    </row>
    <row r="60" customFormat="false" ht="12.8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Z60" s="37"/>
      <c r="BA60" s="37"/>
      <c r="BB60" s="37"/>
      <c r="BC60" s="37"/>
      <c r="BD60" s="37"/>
      <c r="BE60" s="37"/>
      <c r="BF60" s="37"/>
      <c r="BG60" s="37"/>
      <c r="BH60" s="37"/>
    </row>
    <row r="61" customFormat="false" ht="12.8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Z61" s="37"/>
      <c r="BA61" s="37"/>
      <c r="BB61" s="37"/>
      <c r="BC61" s="37"/>
      <c r="BD61" s="37"/>
      <c r="BE61" s="37"/>
      <c r="BF61" s="37"/>
      <c r="BG61" s="37"/>
      <c r="BH61" s="37"/>
    </row>
    <row r="62" customFormat="false" ht="12.8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Z62" s="37"/>
      <c r="BA62" s="37"/>
      <c r="BB62" s="37"/>
      <c r="BC62" s="37"/>
      <c r="BD62" s="37"/>
      <c r="BE62" s="37"/>
      <c r="BF62" s="37"/>
      <c r="BG62" s="37"/>
      <c r="BH62" s="37"/>
    </row>
    <row r="63" customFormat="false" ht="12.8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Z63" s="37"/>
      <c r="BA63" s="37"/>
      <c r="BB63" s="37"/>
      <c r="BC63" s="37"/>
      <c r="BD63" s="37"/>
      <c r="BE63" s="37"/>
      <c r="BF63" s="37"/>
      <c r="BG63" s="37"/>
      <c r="BH63" s="37"/>
    </row>
    <row r="64" customFormat="false" ht="12.8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Z64" s="37"/>
      <c r="BA64" s="37"/>
      <c r="BB64" s="37"/>
      <c r="BC64" s="37"/>
      <c r="BD64" s="37"/>
      <c r="BE64" s="37"/>
      <c r="BF64" s="37"/>
      <c r="BG64" s="37"/>
      <c r="BH64" s="37"/>
    </row>
    <row r="65" customFormat="false" ht="12.8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Z65" s="37"/>
      <c r="BA65" s="37"/>
      <c r="BB65" s="37"/>
      <c r="BC65" s="37"/>
      <c r="BD65" s="37"/>
      <c r="BE65" s="37"/>
      <c r="BF65" s="37"/>
      <c r="BG65" s="37"/>
      <c r="BH65" s="37"/>
    </row>
    <row r="66" customFormat="false" ht="12.8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Z66" s="37"/>
      <c r="BA66" s="37"/>
      <c r="BB66" s="37"/>
      <c r="BC66" s="37"/>
      <c r="BD66" s="37"/>
      <c r="BE66" s="37"/>
      <c r="BF66" s="37"/>
      <c r="BG66" s="37"/>
      <c r="BH66" s="37"/>
    </row>
    <row r="67" customFormat="false" ht="12.8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Z67" s="37"/>
      <c r="BA67" s="37"/>
      <c r="BB67" s="37"/>
      <c r="BC67" s="37"/>
      <c r="BD67" s="37"/>
      <c r="BE67" s="37"/>
      <c r="BF67" s="37"/>
      <c r="BG67" s="37"/>
      <c r="BH67" s="37"/>
    </row>
    <row r="68" customFormat="false" ht="12.8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Z68" s="37"/>
      <c r="BA68" s="37"/>
      <c r="BB68" s="37"/>
      <c r="BC68" s="37"/>
      <c r="BD68" s="37"/>
      <c r="BE68" s="37"/>
      <c r="BF68" s="37"/>
      <c r="BG68" s="37"/>
      <c r="BH68" s="37"/>
    </row>
    <row r="69" customFormat="false" ht="12.8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Z69" s="37"/>
      <c r="BA69" s="37"/>
      <c r="BB69" s="37"/>
      <c r="BC69" s="37"/>
      <c r="BD69" s="37"/>
      <c r="BE69" s="37"/>
      <c r="BF69" s="37"/>
      <c r="BG69" s="37"/>
      <c r="BH69" s="37"/>
    </row>
    <row r="70" customFormat="false" ht="12.8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Z70" s="37"/>
      <c r="BA70" s="37"/>
      <c r="BB70" s="37"/>
      <c r="BC70" s="37"/>
      <c r="BD70" s="37"/>
      <c r="BE70" s="37"/>
      <c r="BF70" s="37"/>
      <c r="BG70" s="37"/>
      <c r="BH70" s="37"/>
    </row>
    <row r="71" customFormat="false" ht="12.8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Z71" s="37"/>
      <c r="BA71" s="37"/>
      <c r="BB71" s="37"/>
      <c r="BC71" s="37"/>
      <c r="BD71" s="37"/>
      <c r="BE71" s="37"/>
      <c r="BF71" s="37"/>
      <c r="BG71" s="37"/>
      <c r="BH71" s="37"/>
    </row>
    <row r="72" customFormat="false" ht="12.8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Z72" s="37"/>
      <c r="BA72" s="37"/>
      <c r="BB72" s="37"/>
      <c r="BC72" s="37"/>
      <c r="BD72" s="37"/>
      <c r="BE72" s="37"/>
      <c r="BF72" s="37"/>
      <c r="BG72" s="37"/>
      <c r="BH72" s="37"/>
    </row>
    <row r="73" customFormat="false" ht="12.8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Z73" s="37"/>
      <c r="BA73" s="37"/>
      <c r="BB73" s="37"/>
      <c r="BC73" s="37"/>
      <c r="BD73" s="37"/>
      <c r="BE73" s="37"/>
      <c r="BF73" s="37"/>
      <c r="BG73" s="37"/>
      <c r="BH73" s="37"/>
    </row>
    <row r="74" customFormat="false" ht="12.8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Z74" s="37"/>
      <c r="BA74" s="37"/>
      <c r="BB74" s="37"/>
      <c r="BC74" s="37"/>
      <c r="BD74" s="37"/>
      <c r="BE74" s="37"/>
      <c r="BF74" s="37"/>
      <c r="BG74" s="37"/>
      <c r="BH74" s="37"/>
    </row>
    <row r="75" customFormat="false" ht="12.8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Z75" s="37"/>
      <c r="BA75" s="37"/>
      <c r="BB75" s="37"/>
      <c r="BC75" s="37"/>
      <c r="BD75" s="37"/>
      <c r="BE75" s="37"/>
      <c r="BF75" s="37"/>
      <c r="BG75" s="37"/>
      <c r="BH75" s="37"/>
    </row>
    <row r="76" customFormat="false" ht="12.8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Z76" s="37"/>
      <c r="BA76" s="37"/>
      <c r="BB76" s="37"/>
      <c r="BC76" s="37"/>
      <c r="BD76" s="37"/>
      <c r="BE76" s="37"/>
      <c r="BF76" s="37"/>
      <c r="BG76" s="37"/>
      <c r="BH76" s="37"/>
    </row>
    <row r="77" customFormat="false" ht="12.8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Z77" s="37"/>
      <c r="BA77" s="37"/>
      <c r="BB77" s="37"/>
      <c r="BC77" s="37"/>
      <c r="BD77" s="37"/>
      <c r="BE77" s="37"/>
      <c r="BF77" s="37"/>
      <c r="BG77" s="37"/>
      <c r="BH77" s="37"/>
    </row>
    <row r="78" customFormat="false" ht="12.8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Z78" s="37"/>
      <c r="BA78" s="37"/>
      <c r="BB78" s="37"/>
      <c r="BC78" s="37"/>
      <c r="BD78" s="37"/>
      <c r="BE78" s="37"/>
      <c r="BF78" s="37"/>
      <c r="BG78" s="37"/>
      <c r="BH78" s="37"/>
    </row>
    <row r="79" customFormat="false" ht="12.8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Z79" s="37"/>
      <c r="BA79" s="37"/>
      <c r="BB79" s="37"/>
      <c r="BC79" s="37"/>
      <c r="BD79" s="37"/>
      <c r="BE79" s="37"/>
      <c r="BF79" s="37"/>
      <c r="BG79" s="37"/>
      <c r="BH79" s="37"/>
    </row>
  </sheetData>
  <mergeCells count="10">
    <mergeCell ref="A1:S1"/>
    <mergeCell ref="A7:A9"/>
    <mergeCell ref="B7:B9"/>
    <mergeCell ref="D7:F7"/>
    <mergeCell ref="AX7:AX9"/>
    <mergeCell ref="AY7:AY9"/>
    <mergeCell ref="C8:C9"/>
    <mergeCell ref="A39:I39"/>
    <mergeCell ref="A41:I41"/>
    <mergeCell ref="A43:C43"/>
  </mergeCells>
  <printOptions headings="false" gridLines="false" gridLinesSet="true" horizontalCentered="false" verticalCentered="false"/>
  <pageMargins left="0.39375" right="0.39375" top="0.845138888888889" bottom="0.590277777777778" header="0.511811023622047" footer="0.511811023622047"/>
  <pageSetup paperSize="1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10:25:47Z</dcterms:created>
  <dc:creator>Aerogeo Ltda</dc:creator>
  <dc:description/>
  <dc:language>en-US</dc:language>
  <cp:lastModifiedBy>Aerogeo</cp:lastModifiedBy>
  <cp:lastPrinted>2007-10-24T17:41:21Z</cp:lastPrinted>
  <dcterms:modified xsi:type="dcterms:W3CDTF">2007-08-14T19:10:23Z</dcterms:modified>
  <cp:revision>1</cp:revision>
  <dc:subject/>
  <dc:title/>
</cp:coreProperties>
</file>