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determinação de N" sheetId="1" state="visible" r:id="rId2"/>
    <sheet name="dim_ do  pavimento" sheetId="2" state="visible" r:id="rId3"/>
    <sheet name="CÁLCULO ESTATÍSTICO ISP" sheetId="3" state="visible" r:id="rId4"/>
    <sheet name="planilha pronta" sheetId="4" state="visible" r:id="rId5"/>
    <sheet name="TESTE FÓRMULAS 2" sheetId="5" state="visible" r:id="rId6"/>
  </sheets>
  <definedNames>
    <definedName function="false" hidden="false" localSheetId="2" name="_xlnm.Print_Area" vbProcedure="false">'CÁLCULO ESTATÍSTICO ISP'!$B$1:$J$71</definedName>
    <definedName function="false" hidden="false" localSheetId="0" name="_xlnm.Print_Area" vbProcedure="false">'determinação de N'!$A$1:$I$64</definedName>
    <definedName function="false" hidden="false" localSheetId="1" name="_xlnm.Print_Area" vbProcedure="false">'dim_ do  pavimento'!$B$2:$P$51</definedName>
    <definedName function="false" hidden="false" localSheetId="3" name="_xlnm.Print_Area" vbProcedure="false">'planilha pronta'!$A$1:$BC$24</definedName>
    <definedName function="false" hidden="false" localSheetId="3" name="_xlnm.Print_Titles" vbProcedure="false">'planilha pront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imes New Roman"/>
            <family val="1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138</xdr:col>
                <xdr:colOff>48</xdr:colOff>
                <xdr:row>45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imes New Roman"/>
            <family val="1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6</xdr:rowOff>
              </xdr:from>
              <xdr:to>
                <xdr:col>138</xdr:col>
                <xdr:colOff>48</xdr:colOff>
                <xdr:row>46</xdr:row>
                <xdr:rowOff>1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imes New Roman"/>
            <family val="1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</xdr:rowOff>
              </xdr:from>
              <xdr:to>
                <xdr:col>138</xdr:col>
                <xdr:colOff>48</xdr:colOff>
                <xdr:row>55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imes New Roman"/>
            <family val="1"/>
          </rPr>
          <t xml:space="preserve">Eng. Marcelo
</t>
        </r>
        <r>
          <rPr>
            <sz val="8"/>
            <color rgb="FF000000"/>
            <rFont val="Times New Roman"/>
            <family val="1"/>
          </rPr>
          <t xml:space="preserve">Para ruas com quarteirões definidos, ou em função do itinerário, o caminhão de coleta de lixo pode passar repetidamente na mesma via, no mesmo sentido de tráfego. Para tanto indicar o número de passagens repetidas no trecho, </t>
        </r>
        <r>
          <rPr>
            <b val="true"/>
            <u val="single"/>
            <sz val="8"/>
            <color rgb="FF000000"/>
            <rFont val="Times New Roman"/>
            <family val="1"/>
          </rPr>
          <t xml:space="preserve">em um sentido</t>
        </r>
        <r>
          <rPr>
            <sz val="8"/>
            <color rgb="FF000000"/>
            <rFont val="Times New Roman"/>
            <family val="1"/>
          </rPr>
          <t xml:space="preserve"> (1, 2, 3, ...).
</t>
        </r>
        <r>
          <rPr>
            <u val="single"/>
            <sz val="8"/>
            <color rgb="FF000000"/>
            <rFont val="Times New Roman"/>
            <family val="1"/>
          </rPr>
          <t xml:space="preserve">Em ruas sem saída</t>
        </r>
        <r>
          <rPr>
            <sz val="8"/>
            <color rgb="FF000000"/>
            <rFont val="Times New Roman"/>
            <family val="1"/>
          </rPr>
          <t xml:space="preserve">, com largura que não permita a circulação de dois veículos em sentidos opostros simultaneamente, o veículo  acaba passando repetidamente no mesmo local da pista, na ida e na volta.  Usar passagem repetida igual a 2 neste ca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22</xdr:colOff>
                <xdr:row>10</xdr:row>
                <xdr:rowOff>18</xdr:rowOff>
              </xdr:from>
              <xdr:to>
                <xdr:col>256</xdr:col>
                <xdr:colOff>66</xdr:colOff>
                <xdr:row>19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imes New Roman"/>
            <family val="1"/>
          </rPr>
          <t xml:space="preserve">Eng. Marcelo
</t>
        </r>
        <r>
          <rPr>
            <sz val="8"/>
            <color rgb="FF000000"/>
            <rFont val="Times New Roman"/>
            <family val="1"/>
          </rPr>
          <t xml:space="preserve">Para ruas com quarteirões definidos, ou em função do itinerário, o caminhão de gás pode passar repetidamente na mesma via, no mesmo sentido de tráfego. Para tanto indicar o número de passagens repetidas no trecho, </t>
        </r>
        <r>
          <rPr>
            <b val="true"/>
            <sz val="8"/>
            <color rgb="FF000000"/>
            <rFont val="Times New Roman"/>
            <family val="1"/>
          </rPr>
          <t xml:space="preserve">em um sentido</t>
        </r>
        <r>
          <rPr>
            <sz val="8"/>
            <color rgb="FF000000"/>
            <rFont val="Times New Roman"/>
            <family val="1"/>
          </rPr>
          <t xml:space="preserve"> (1, 2, 3, ...).
</t>
        </r>
        <r>
          <rPr>
            <u val="single"/>
            <sz val="8"/>
            <color rgb="FF000000"/>
            <rFont val="Times New Roman"/>
            <family val="1"/>
          </rPr>
          <t xml:space="preserve">Em ruas sem saída</t>
        </r>
        <r>
          <rPr>
            <sz val="8"/>
            <color rgb="FF000000"/>
            <rFont val="Times New Roman"/>
            <family val="1"/>
          </rPr>
          <t xml:space="preserve">, com largura que não permita a circulação de dois veículos em sentidos opostros, o veículo  acaba passando repetidamente no mesmo local da pista, na ida e na volta.  Usar passagem repetida igual a 2 neste ca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22</xdr:colOff>
                <xdr:row>13</xdr:row>
                <xdr:rowOff>3</xdr:rowOff>
              </xdr:from>
              <xdr:to>
                <xdr:col>256</xdr:col>
                <xdr:colOff>66</xdr:colOff>
                <xdr:row>21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imes New Roman"/>
            <family val="1"/>
          </rPr>
          <t xml:space="preserve">Eng. Marcelo
</t>
        </r>
        <r>
          <rPr>
            <u val="single"/>
            <sz val="8"/>
            <color rgb="FF000000"/>
            <rFont val="Times New Roman"/>
            <family val="1"/>
          </rPr>
          <t xml:space="preserve">Em ruas sem saída</t>
        </r>
        <r>
          <rPr>
            <sz val="8"/>
            <color rgb="FF000000"/>
            <rFont val="Times New Roman"/>
            <family val="1"/>
          </rPr>
          <t xml:space="preserve">, com largura que não permita a circulação de dois veículos em sentidos opostros, o veículo  acaba passando repetidamente no mesmo local da pista, na ida e na volta.  Usar passagem repetida igual a 2 neste ca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22</xdr:colOff>
                <xdr:row>12</xdr:row>
                <xdr:rowOff>1</xdr:rowOff>
              </xdr:from>
              <xdr:to>
                <xdr:col>256</xdr:col>
                <xdr:colOff>66</xdr:colOff>
                <xdr:row>17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imes New Roman"/>
            <family val="1"/>
          </rPr>
          <t xml:space="preserve">Eng. Marcelo
</t>
        </r>
        <r>
          <rPr>
            <u val="single"/>
            <sz val="8"/>
            <color rgb="FF000000"/>
            <rFont val="Times New Roman"/>
            <family val="1"/>
          </rPr>
          <t xml:space="preserve">Em ruas sem saída</t>
        </r>
        <r>
          <rPr>
            <sz val="8"/>
            <color rgb="FF000000"/>
            <rFont val="Times New Roman"/>
            <family val="1"/>
          </rPr>
          <t xml:space="preserve">, com largura que não permita a circulação de dois veículos em sentidos opostros, o veículo  acaba passando repetidamente no mesmo local da pista, na ida e na volta.  Usar passagem repetida igual a 2 neste ca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22</xdr:colOff>
                <xdr:row>14</xdr:row>
                <xdr:rowOff>7</xdr:rowOff>
              </xdr:from>
              <xdr:to>
                <xdr:col>256</xdr:col>
                <xdr:colOff>66</xdr:colOff>
                <xdr:row>19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imes New Roman"/>
            <family val="1"/>
          </rPr>
          <t xml:space="preserve">Eng. Marcelo
</t>
        </r>
        <r>
          <rPr>
            <u val="single"/>
            <sz val="8"/>
            <color rgb="FF000000"/>
            <rFont val="Times New Roman"/>
            <family val="1"/>
          </rPr>
          <t xml:space="preserve">Em ruas sem saída</t>
        </r>
        <r>
          <rPr>
            <sz val="8"/>
            <color rgb="FF000000"/>
            <rFont val="Times New Roman"/>
            <family val="1"/>
          </rPr>
          <t xml:space="preserve">, com largura que não permita a circulação de dois veículos em sentidos opostros, o veículo  acaba passando repetidamente no mesmo local da pista, na ida e na volta.  Usar passagem repetida igual a 2 neste ca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22</xdr:colOff>
                <xdr:row>15</xdr:row>
                <xdr:rowOff>7</xdr:rowOff>
              </xdr:from>
              <xdr:to>
                <xdr:col>256</xdr:col>
                <xdr:colOff>66</xdr:colOff>
                <xdr:row>2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imes New Roman"/>
            <family val="1"/>
          </rPr>
          <t xml:space="preserve">Eng. Marcelo
</t>
        </r>
        <r>
          <rPr>
            <u val="single"/>
            <sz val="8"/>
            <color rgb="FF000000"/>
            <rFont val="Times New Roman"/>
            <family val="1"/>
          </rPr>
          <t xml:space="preserve">Em ruas sem saída</t>
        </r>
        <r>
          <rPr>
            <sz val="8"/>
            <color rgb="FF000000"/>
            <rFont val="Times New Roman"/>
            <family val="1"/>
          </rPr>
          <t xml:space="preserve">, com largura que não permita a circulação de dois veículos em sentidos opostros, o veículo  acaba passando repetidamente no mesmo local da pista, na ida e na volta.  Usar passagem repetida igual a 2 neste ca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21</xdr:colOff>
                <xdr:row>17</xdr:row>
                <xdr:rowOff>5</xdr:rowOff>
              </xdr:from>
              <xdr:to>
                <xdr:col>256</xdr:col>
                <xdr:colOff>66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202">
  <si>
    <t xml:space="preserve">PLANILHA PARA DETERMINAÇÃO DO NÚMERO DE OPERAÇÕES DO EIXO PADRÃO - N</t>
  </si>
  <si>
    <t xml:space="preserve">Rua:</t>
  </si>
  <si>
    <t xml:space="preserve">Rua Santa Paula</t>
  </si>
  <si>
    <t xml:space="preserve">Trecho:</t>
  </si>
  <si>
    <t xml:space="preserve">A Partir da Rua Dolores Duran até o Final de Rua</t>
  </si>
  <si>
    <t xml:space="preserve">N calculado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 1</t>
  </si>
  <si>
    <t xml:space="preserve">Veículo pesado 2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 e 25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r>
      <rPr>
        <sz val="8.5"/>
        <rFont val="Arial"/>
        <family val="2"/>
      </rPr>
      <t xml:space="preserve">VDM na abertura do tráfego (V</t>
    </r>
    <r>
      <rPr>
        <vertAlign val="subscript"/>
        <sz val="8.5"/>
        <rFont val="Arial"/>
        <family val="2"/>
      </rPr>
      <t xml:space="preserve">1</t>
    </r>
    <r>
      <rPr>
        <sz val="8.5"/>
        <rFont val="Arial"/>
        <family val="2"/>
      </rPr>
      <t xml:space="preserve">):</t>
    </r>
  </si>
  <si>
    <t xml:space="preserve">cálculo dos eixos de</t>
  </si>
  <si>
    <t xml:space="preserve">VALORES VÁLIDOS</t>
  </si>
  <si>
    <t xml:space="preserve">toneladas</t>
  </si>
  <si>
    <t xml:space="preserve">t</t>
  </si>
  <si>
    <t xml:space="preserve">DETERMINAÇÃO DA ESPESSURA EQUIVALENTE</t>
  </si>
  <si>
    <t xml:space="preserve">Aluisio Matos</t>
  </si>
  <si>
    <t xml:space="preserve">Walter Bochi</t>
  </si>
  <si>
    <t xml:space="preserve">Espessura Equivalente</t>
  </si>
  <si>
    <t xml:space="preserve">CBR</t>
  </si>
  <si>
    <t xml:space="preserve">H (cm)  =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1</t>
    </r>
  </si>
  <si>
    <t xml:space="preserve">x</t>
  </si>
  <si>
    <t xml:space="preserve">cm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2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3</t>
    </r>
  </si>
  <si>
    <t xml:space="preserve">VALOR UNITÁRIO</t>
  </si>
  <si>
    <t xml:space="preserve">CBUQ (cm)</t>
  </si>
  <si>
    <t xml:space="preserve">BRITA GRAD.(cm)</t>
  </si>
  <si>
    <t xml:space="preserve">esp.total</t>
  </si>
  <si>
    <r>
      <rPr>
        <b val="true"/>
        <sz val="10"/>
        <rFont val="Arial"/>
        <family val="2"/>
      </rPr>
      <t xml:space="preserve">R$ / 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4</t>
    </r>
  </si>
  <si>
    <t xml:space="preserve">C1</t>
  </si>
  <si>
    <t xml:space="preserve">C2</t>
  </si>
  <si>
    <t xml:space="preserve">CBUQ:</t>
  </si>
  <si>
    <t xml:space="preserve">/m3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5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6</t>
    </r>
  </si>
  <si>
    <t xml:space="preserve">BRITA G.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7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8</t>
    </r>
  </si>
  <si>
    <t xml:space="preserve">DIMENSIONAMENTO CONFORME INEQUAÇÕES DO MÉTODO DO DNER</t>
  </si>
  <si>
    <t xml:space="preserve">CBR`S A REFORÇAR</t>
  </si>
  <si>
    <t xml:space="preserve">=</t>
  </si>
  <si>
    <t xml:space="preserve">reforço 1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</t>
    </r>
  </si>
  <si>
    <t xml:space="preserve">reforço 2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t xml:space="preserve">reforço 3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sz val="10"/>
        <rFont val="Arial"/>
        <family val="2"/>
      </rPr>
      <t xml:space="preserve">(H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   =</t>
    </r>
  </si>
  <si>
    <t xml:space="preserve">H</t>
  </si>
  <si>
    <t xml:space="preserve">n=</t>
  </si>
  <si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)   =</t>
    </r>
  </si>
  <si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   =</t>
    </r>
  </si>
  <si>
    <t xml:space="preserve">rolamento:</t>
  </si>
  <si>
    <t xml:space="preserve">CBUQ</t>
  </si>
  <si>
    <t xml:space="preserve">Kr:</t>
  </si>
  <si>
    <t xml:space="preserve">materiais de base e sub-base</t>
  </si>
  <si>
    <t xml:space="preserve">base:</t>
  </si>
  <si>
    <t xml:space="preserve">Brita grad.</t>
  </si>
  <si>
    <t xml:space="preserve">Kb:</t>
  </si>
  <si>
    <t xml:space="preserve">material</t>
  </si>
  <si>
    <t xml:space="preserve">k</t>
  </si>
  <si>
    <t xml:space="preserve">espessura</t>
  </si>
  <si>
    <t xml:space="preserve">sub-base:</t>
  </si>
  <si>
    <t xml:space="preserve">Ks:</t>
  </si>
  <si>
    <t xml:space="preserve">reforços</t>
  </si>
  <si>
    <t xml:space="preserve">Kref:</t>
  </si>
  <si>
    <t xml:space="preserve">bloco 6cm+4</t>
  </si>
  <si>
    <t xml:space="preserve">bloco 8cm+4</t>
  </si>
  <si>
    <t xml:space="preserve">REVESTIMENTO</t>
  </si>
  <si>
    <t xml:space="preserve">bloco 10cm+4</t>
  </si>
  <si>
    <t xml:space="preserve">Base&gt;=</t>
  </si>
  <si>
    <t xml:space="preserve">adotado</t>
  </si>
  <si>
    <t xml:space="preserve">pedra irregular</t>
  </si>
  <si>
    <t xml:space="preserve">Sub-base&gt;=</t>
  </si>
  <si>
    <t xml:space="preserve">Reforço 1&gt;=</t>
  </si>
  <si>
    <t xml:space="preserve">Areia</t>
  </si>
  <si>
    <t xml:space="preserve">Reforço 2&gt;=</t>
  </si>
  <si>
    <t xml:space="preserve">saibro ISC&gt;20%, exp&lt;1%</t>
  </si>
  <si>
    <t xml:space="preserve">Reforço 3&gt;=</t>
  </si>
  <si>
    <t xml:space="preserve">solo ISC&gt;ISP, exp&lt;1%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dotado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calculado</t>
    </r>
  </si>
  <si>
    <t xml:space="preserve">TESTES</t>
  </si>
  <si>
    <t xml:space="preserve">CBR`s a reforçar</t>
  </si>
  <si>
    <t xml:space="preserve">Espessura do Revestimento</t>
  </si>
  <si>
    <t xml:space="preserve">Espessura da Base</t>
  </si>
  <si>
    <t xml:space="preserve">Espessura da Sub-base</t>
  </si>
  <si>
    <t xml:space="preserve">Espessura do Reforço 1</t>
  </si>
  <si>
    <t xml:space="preserve">Espessura do Reforço 2</t>
  </si>
  <si>
    <t xml:space="preserve">Espessura do Reforço 3</t>
  </si>
  <si>
    <r>
      <rPr>
        <b val="true"/>
        <sz val="10"/>
        <rFont val="Arial"/>
        <family val="2"/>
      </rPr>
      <t xml:space="preserve">CÁLCULO DO IS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- ANÁLISE ESTATÍSTICA</t>
    </r>
  </si>
  <si>
    <t xml:space="preserve">DADO</t>
  </si>
  <si>
    <t xml:space="preserve">DADOS DOS ENSAIOS</t>
  </si>
  <si>
    <t xml:space="preserve">DADOS NÃO ESCOIMADOS</t>
  </si>
  <si>
    <t xml:space="preserve">FURO</t>
  </si>
  <si>
    <t xml:space="preserve">ISC</t>
  </si>
  <si>
    <t xml:space="preserve">OBS</t>
  </si>
  <si>
    <t xml:space="preserve">ocultas</t>
  </si>
  <si>
    <t xml:space="preserve">ISCméd</t>
  </si>
  <si>
    <t xml:space="preserve">MÉDIA</t>
  </si>
  <si>
    <t xml:space="preserve">S</t>
  </si>
  <si>
    <t xml:space="preserve">DESVIO</t>
  </si>
  <si>
    <t xml:space="preserve">N</t>
  </si>
  <si>
    <t xml:space="preserve">N AMOSTRAS</t>
  </si>
  <si>
    <t xml:space="preserve">CV</t>
  </si>
  <si>
    <t xml:space="preserve">C. VARIAÇÃO</t>
  </si>
  <si>
    <t xml:space="preserve">CV = (100.S ) / ISCméd</t>
  </si>
  <si>
    <t xml:space="preserve">K</t>
  </si>
  <si>
    <t xml:space="preserve">Coef. de Student</t>
  </si>
  <si>
    <t xml:space="preserve">Linf</t>
  </si>
  <si>
    <t xml:space="preserve">LIM INF</t>
  </si>
  <si>
    <t xml:space="preserve">Linf=ISCméd-((k.S)/(N^(0,5)))-0,68.S</t>
  </si>
  <si>
    <t xml:space="preserve">Lsup</t>
  </si>
  <si>
    <t xml:space="preserve">LIM SUP</t>
  </si>
  <si>
    <t xml:space="preserve">Lsup=ISCméd+((k.S)/(N^(0,5)))+0,68.S</t>
  </si>
  <si>
    <t xml:space="preserve">ISp</t>
  </si>
  <si>
    <t xml:space="preserve">ISp=ISCméd-((k.S) / (N)^(0,5))</t>
  </si>
  <si>
    <t xml:space="preserve">COM DADOS DAS CAMADAS SIGNIFICATIVAS</t>
  </si>
  <si>
    <t xml:space="preserve">OBS.:</t>
  </si>
  <si>
    <t xml:space="preserve">Valores de ISC excluídos do cálculo estatístico por estarem fora do intervalo de aceitação</t>
  </si>
  <si>
    <t xml:space="preserve">Valores de ISC excluídos do cálculo estatístico por apresentar expansão &gt;=2%</t>
  </si>
  <si>
    <t xml:space="preserve">10^3'</t>
  </si>
  <si>
    <t xml:space="preserve">10^4'</t>
  </si>
  <si>
    <t xml:space="preserve">10^5'</t>
  </si>
  <si>
    <t xml:space="preserve">10^6'</t>
  </si>
  <si>
    <t xml:space="preserve">10^7'</t>
  </si>
  <si>
    <t xml:space="preserve">10^8'</t>
  </si>
  <si>
    <t xml:space="preserve">H=c1+c2.log(N)</t>
  </si>
  <si>
    <t xml:space="preserve">c1</t>
  </si>
  <si>
    <t xml:space="preserve">c2</t>
  </si>
  <si>
    <t xml:space="preserve">Salomão Pinto</t>
  </si>
  <si>
    <t xml:space="preserve">média    f1 e f2</t>
  </si>
  <si>
    <t xml:space="preserve">acl</t>
  </si>
  <si>
    <t xml:space="preserve">ERROS</t>
  </si>
  <si>
    <t xml:space="preserve">isc</t>
  </si>
  <si>
    <t xml:space="preserve">n</t>
  </si>
  <si>
    <t xml:space="preserve">tabela</t>
  </si>
  <si>
    <t xml:space="preserve">formula1</t>
  </si>
  <si>
    <t xml:space="preserve">formula2</t>
  </si>
  <si>
    <t xml:space="preserve">formula3</t>
  </si>
  <si>
    <t xml:space="preserve">formula4</t>
  </si>
  <si>
    <t xml:space="preserve">formula 2</t>
  </si>
  <si>
    <t xml:space="preserve">formula 3</t>
  </si>
  <si>
    <t xml:space="preserve">m f1 e f2</t>
  </si>
  <si>
    <t xml:space="preserve">AC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#,##0.00"/>
    <numFmt numFmtId="175" formatCode="0.0E+00"/>
    <numFmt numFmtId="176" formatCode="_(* #,##0_);_(* \(#,##0\);_(* \-??_);_(@_)"/>
    <numFmt numFmtId="177" formatCode="_(&quot;R$ &quot;* #,##0.00_);_(&quot;R$ &quot;* \(#,##0.00\);_(&quot;R$ &quot;* \-??_);_(@_)"/>
    <numFmt numFmtId="178" formatCode="0.000"/>
    <numFmt numFmtId="179" formatCode="0"/>
    <numFmt numFmtId="180" formatCode="0.E+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8.5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u val="single"/>
      <sz val="8"/>
      <color rgb="FF000000"/>
      <name val="Times New Roman"/>
      <family val="1"/>
    </font>
    <font>
      <sz val="7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sz val="5.2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5" shrinkToFit="false"/>
      <protection locked="false" hidden="false"/>
    </xf>
    <xf numFmtId="168" fontId="0" fillId="2" borderId="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8" fontId="0" fillId="0" borderId="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6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3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3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3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3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2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ÁLCULO ESTATÍSTICO ISP'!$E$4</c:f>
              <c:strCache>
                <c:ptCount val="1"/>
                <c:pt idx="0">
                  <c:v>IS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ÁLCULO ESTATÍSTICO ISP'!$E$5:$E$21,'CÁLCULO ESTATÍSTICO ISP'!$E$58</c:f>
              <c:numCache>
                <c:formatCode>General</c:formatCode>
                <c:ptCount val="18"/>
                <c:pt idx="1">
                  <c:v>7</c:v>
                </c:pt>
                <c:pt idx="2">
                  <c:v>10</c:v>
                </c:pt>
                <c:pt idx="3">
                  <c:v>8</c:v>
                </c:pt>
                <c:pt idx="4">
                  <c:v>13</c:v>
                </c:pt>
                <c:pt idx="5">
                  <c:v>10</c:v>
                </c:pt>
                <c:pt idx="6">
                  <c:v>2</c:v>
                </c:pt>
                <c:pt idx="7">
                  <c:v>7</c:v>
                </c:pt>
                <c:pt idx="8">
                  <c:v>12</c:v>
                </c:pt>
                <c:pt idx="9">
                  <c:v>9</c:v>
                </c:pt>
                <c:pt idx="10">
                  <c:v>15</c:v>
                </c:pt>
                <c:pt idx="11">
                  <c:v>12</c:v>
                </c:pt>
                <c:pt idx="12">
                  <c:v>7</c:v>
                </c:pt>
                <c:pt idx="13">
                  <c:v>5</c:v>
                </c:pt>
                <c:pt idx="14">
                  <c:v>10</c:v>
                </c:pt>
                <c:pt idx="15">
                  <c:v>7</c:v>
                </c:pt>
                <c:pt idx="16">
                  <c:v>9</c:v>
                </c:pt>
              </c:numCache>
            </c:numRef>
          </c:val>
        </c:ser>
        <c:gapWidth val="0"/>
        <c:overlap val="100"/>
        <c:axId val="84685054"/>
        <c:axId val="37485654"/>
      </c:barChart>
      <c:catAx>
        <c:axId val="84685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5654"/>
        <c:crossesAt val="0"/>
        <c:auto val="1"/>
        <c:lblAlgn val="ctr"/>
        <c:lblOffset val="100"/>
        <c:noMultiLvlLbl val="0"/>
      </c:catAx>
      <c:valAx>
        <c:axId val="3748565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S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5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8560</xdr:colOff>
          <xdr:row>6</xdr:row>
          <xdr:rowOff>0</xdr:rowOff>
        </xdr:from>
        <xdr:to>
          <xdr:col>6</xdr:col>
          <xdr:colOff>738000</xdr:colOff>
          <xdr:row>7</xdr:row>
          <xdr:rowOff>-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</xdr:colOff>
      <xdr:row>2</xdr:row>
      <xdr:rowOff>29880</xdr:rowOff>
    </xdr:from>
    <xdr:to>
      <xdr:col>11</xdr:col>
      <xdr:colOff>4320</xdr:colOff>
      <xdr:row>15</xdr:row>
      <xdr:rowOff>124920</xdr:rowOff>
    </xdr:to>
    <xdr:graphicFrame>
      <xdr:nvGraphicFramePr>
        <xdr:cNvPr id="0" name="Chart 1"/>
        <xdr:cNvGraphicFramePr/>
      </xdr:nvGraphicFramePr>
      <xdr:xfrm>
        <a:off x="5025240" y="478800"/>
        <a:ext cx="2463840" cy="22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D17" activeCellId="0" sqref="D17"/>
    </sheetView>
  </sheetViews>
  <sheetFormatPr defaultColWidth="8.88671875" defaultRowHeight="12.8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1.12"/>
    <col collapsed="false" customWidth="true" hidden="false" outlineLevel="0" max="3" min="3" style="1" width="11.52"/>
    <col collapsed="false" customWidth="true" hidden="false" outlineLevel="0" max="4" min="4" style="1" width="11.68"/>
    <col collapsed="false" customWidth="true" hidden="false" outlineLevel="0" max="5" min="5" style="1" width="14.31"/>
    <col collapsed="false" customWidth="true" hidden="true" outlineLevel="0" max="6" min="6" style="2" width="9.06"/>
    <col collapsed="false" customWidth="true" hidden="false" outlineLevel="0" max="7" min="7" style="1" width="13.62"/>
    <col collapsed="false" customWidth="true" hidden="false" outlineLevel="0" max="9" min="8" style="1" width="12.92"/>
    <col collapsed="false" customWidth="true" hidden="false" outlineLevel="0" max="10" min="10" style="3" width="0.97"/>
    <col collapsed="false" customWidth="true" hidden="false" outlineLevel="0" max="11" min="11" style="1" width="4.99"/>
    <col collapsed="false" customWidth="true" hidden="false" outlineLevel="0" max="12" min="12" style="1" width="7.08"/>
    <col collapsed="false" customWidth="false" hidden="false" outlineLevel="0" max="14" min="13" style="1" width="8.88"/>
    <col collapsed="false" customWidth="true" hidden="true" outlineLevel="0" max="67" min="15" style="1" width="9.06"/>
    <col collapsed="false" customWidth="false" hidden="false" outlineLevel="0" max="257" min="68" style="1" width="8.88"/>
  </cols>
  <sheetData>
    <row r="1" customFormat="false" ht="12.8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2.85" hidden="false" customHeight="false" outlineLevel="0" collapsed="false">
      <c r="A3" s="7"/>
      <c r="B3" s="3"/>
      <c r="C3" s="12" t="s">
        <v>1</v>
      </c>
      <c r="D3" s="13" t="s">
        <v>2</v>
      </c>
      <c r="E3" s="13"/>
      <c r="F3" s="13"/>
      <c r="G3" s="13"/>
      <c r="H3" s="13"/>
      <c r="I3" s="13"/>
      <c r="J3" s="14"/>
    </row>
    <row r="4" customFormat="false" ht="12.85" hidden="false" customHeight="false" outlineLevel="0" collapsed="false">
      <c r="A4" s="7"/>
      <c r="B4" s="3"/>
      <c r="C4" s="12" t="s">
        <v>3</v>
      </c>
      <c r="D4" s="13" t="s">
        <v>4</v>
      </c>
      <c r="E4" s="13"/>
      <c r="F4" s="13"/>
      <c r="G4" s="13"/>
      <c r="H4" s="13"/>
      <c r="I4" s="13"/>
      <c r="J4" s="14"/>
    </row>
    <row r="5" customFormat="false" ht="12.85" hidden="false" customHeight="false" outlineLevel="0" collapsed="false">
      <c r="A5" s="7"/>
      <c r="B5" s="3"/>
      <c r="C5" s="15"/>
      <c r="D5" s="3"/>
      <c r="E5" s="3"/>
      <c r="F5" s="16"/>
      <c r="G5" s="3"/>
      <c r="H5" s="3"/>
      <c r="I5" s="11"/>
      <c r="K5" s="1" t="s">
        <v>5</v>
      </c>
    </row>
    <row r="6" customFormat="false" ht="12.85" hidden="false" customHeight="false" outlineLevel="0" collapsed="false">
      <c r="A6" s="17"/>
      <c r="B6" s="18"/>
      <c r="C6" s="18"/>
      <c r="D6" s="18"/>
      <c r="E6" s="18"/>
      <c r="F6" s="19"/>
      <c r="G6" s="18"/>
      <c r="H6" s="18"/>
      <c r="I6" s="20"/>
      <c r="J6" s="21"/>
      <c r="K6" s="22" t="n">
        <f aca="false">I58</f>
        <v>71010.4543147053</v>
      </c>
      <c r="L6" s="22"/>
    </row>
    <row r="7" customFormat="false" ht="12.85" hidden="false" customHeight="false" outlineLevel="0" collapsed="false">
      <c r="A7" s="23"/>
      <c r="B7" s="23"/>
    </row>
    <row r="8" customFormat="false" ht="15.65" hidden="false" customHeight="false" outlineLevel="0" collapsed="false">
      <c r="A8" s="23" t="s">
        <v>6</v>
      </c>
      <c r="B8" s="23"/>
    </row>
    <row r="9" customFormat="false" ht="12.85" hidden="false" customHeight="false" outlineLevel="0" collapsed="false">
      <c r="A9" s="23" t="s">
        <v>7</v>
      </c>
      <c r="B9" s="23"/>
      <c r="K9" s="3"/>
    </row>
    <row r="10" customFormat="false" ht="18.75" hidden="false" customHeight="true" outlineLevel="0" collapsed="false">
      <c r="A10" s="24" t="s">
        <v>8</v>
      </c>
      <c r="B10" s="25" t="s">
        <v>9</v>
      </c>
      <c r="C10" s="25"/>
      <c r="D10" s="25"/>
      <c r="E10" s="26" t="s">
        <v>10</v>
      </c>
      <c r="F10" s="27" t="s">
        <v>11</v>
      </c>
      <c r="G10" s="28" t="s">
        <v>12</v>
      </c>
      <c r="H10" s="24" t="s">
        <v>13</v>
      </c>
      <c r="I10" s="24"/>
      <c r="J10" s="29"/>
      <c r="K10" s="30"/>
    </row>
    <row r="11" customFormat="false" ht="20.25" hidden="false" customHeight="true" outlineLevel="0" collapsed="false">
      <c r="A11" s="24"/>
      <c r="B11" s="25" t="s">
        <v>14</v>
      </c>
      <c r="C11" s="25" t="s">
        <v>15</v>
      </c>
      <c r="D11" s="25" t="s">
        <v>16</v>
      </c>
      <c r="E11" s="31" t="s">
        <v>17</v>
      </c>
      <c r="F11" s="27"/>
      <c r="G11" s="28"/>
      <c r="H11" s="25" t="s">
        <v>18</v>
      </c>
      <c r="I11" s="25" t="s">
        <v>19</v>
      </c>
      <c r="J11" s="32"/>
      <c r="K11" s="3"/>
      <c r="O11" s="33"/>
    </row>
    <row r="12" customFormat="false" ht="4.5" hidden="false" customHeight="true" outlineLevel="0" collapsed="false">
      <c r="A12" s="29"/>
      <c r="B12" s="29"/>
      <c r="C12" s="32"/>
      <c r="D12" s="32"/>
      <c r="E12" s="32"/>
      <c r="F12" s="34"/>
      <c r="G12" s="35"/>
      <c r="H12" s="32"/>
      <c r="I12" s="32"/>
      <c r="J12" s="32"/>
      <c r="O12" s="33"/>
    </row>
    <row r="13" customFormat="false" ht="12.85" hidden="false" customHeight="false" outlineLevel="0" collapsed="false">
      <c r="A13" s="36" t="s">
        <v>20</v>
      </c>
      <c r="B13" s="37"/>
      <c r="C13" s="38" t="n">
        <v>4</v>
      </c>
      <c r="D13" s="38"/>
      <c r="E13" s="38"/>
      <c r="F13" s="39" t="n">
        <f aca="false">IF(E13&gt;0,E13,1)</f>
        <v>1</v>
      </c>
      <c r="G13" s="40" t="n">
        <f aca="false">ROUND(((B13*F13/4)+(C13*F13)+D13*F13*7),2)</f>
        <v>4</v>
      </c>
      <c r="H13" s="41" t="n">
        <v>8</v>
      </c>
      <c r="I13" s="41" t="n">
        <v>12</v>
      </c>
      <c r="K13" s="42" t="s">
        <v>21</v>
      </c>
      <c r="L13" s="43"/>
      <c r="M13" s="43"/>
      <c r="N13" s="44"/>
      <c r="O13" s="45"/>
    </row>
    <row r="14" customFormat="false" ht="12.85" hidden="false" customHeight="false" outlineLevel="0" collapsed="false">
      <c r="A14" s="36" t="s">
        <v>22</v>
      </c>
      <c r="B14" s="37"/>
      <c r="C14" s="38"/>
      <c r="D14" s="38"/>
      <c r="E14" s="38"/>
      <c r="F14" s="39" t="n">
        <f aca="false">IF(E14&gt;0,E14,1)</f>
        <v>1</v>
      </c>
      <c r="G14" s="40" t="n">
        <f aca="false">ROUND(((B14*F14/4)+(C14*F14)+D14*F14*7),2)</f>
        <v>0</v>
      </c>
      <c r="H14" s="41" t="n">
        <v>8</v>
      </c>
      <c r="I14" s="41" t="n">
        <v>8</v>
      </c>
      <c r="K14" s="46" t="str">
        <f aca="false">D62</f>
        <v>não</v>
      </c>
      <c r="L14" s="47" t="n">
        <f aca="false">E62</f>
        <v>0</v>
      </c>
      <c r="M14" s="3"/>
      <c r="N14" s="48"/>
      <c r="O14" s="45"/>
    </row>
    <row r="15" customFormat="false" ht="12.85" hidden="false" customHeight="false" outlineLevel="0" collapsed="false">
      <c r="A15" s="36" t="s">
        <v>23</v>
      </c>
      <c r="B15" s="37"/>
      <c r="C15" s="38" t="n">
        <v>1</v>
      </c>
      <c r="D15" s="38"/>
      <c r="E15" s="38"/>
      <c r="F15" s="39" t="n">
        <f aca="false">IF(E15&gt;0,E15,1)</f>
        <v>1</v>
      </c>
      <c r="G15" s="40" t="n">
        <f aca="false">ROUND(((B15*F15/4)+(C15*F15)+D15*F15*7),2)</f>
        <v>1</v>
      </c>
      <c r="H15" s="41" t="n">
        <v>5</v>
      </c>
      <c r="I15" s="41" t="n">
        <v>8</v>
      </c>
      <c r="K15" s="42" t="s">
        <v>24</v>
      </c>
      <c r="L15" s="43"/>
      <c r="M15" s="43"/>
      <c r="N15" s="44"/>
      <c r="O15" s="45"/>
    </row>
    <row r="16" customFormat="false" ht="12.85" hidden="false" customHeight="false" outlineLevel="0" collapsed="false">
      <c r="A16" s="36" t="s">
        <v>25</v>
      </c>
      <c r="B16" s="37"/>
      <c r="C16" s="38"/>
      <c r="D16" s="38" t="n">
        <v>45</v>
      </c>
      <c r="E16" s="38"/>
      <c r="F16" s="39" t="n">
        <f aca="false">IF(E16&gt;0,E16,1)</f>
        <v>1</v>
      </c>
      <c r="G16" s="40" t="n">
        <f aca="false">ROUND(((B16*F16/4)+(C16*F16)+D16*F16*7),2)</f>
        <v>315</v>
      </c>
      <c r="H16" s="41" t="n">
        <v>5</v>
      </c>
      <c r="I16" s="41" t="n">
        <v>5</v>
      </c>
      <c r="K16" s="49" t="n">
        <f aca="false">D63</f>
        <v>71010.4543147053</v>
      </c>
      <c r="L16" s="49"/>
      <c r="M16" s="50"/>
      <c r="N16" s="51"/>
      <c r="O16" s="33"/>
    </row>
    <row r="17" customFormat="false" ht="12.85" hidden="false" customHeight="false" outlineLevel="0" collapsed="false">
      <c r="A17" s="36" t="s">
        <v>26</v>
      </c>
      <c r="B17" s="37"/>
      <c r="C17" s="38"/>
      <c r="D17" s="38" t="n">
        <v>1</v>
      </c>
      <c r="E17" s="38"/>
      <c r="F17" s="39" t="n">
        <f aca="false">IF(E17&gt;0,E17,1)</f>
        <v>1</v>
      </c>
      <c r="G17" s="40" t="n">
        <f aca="false">ROUND(((B17*F17/4)+(C17*F17)+D17*F17*7),2)</f>
        <v>7</v>
      </c>
      <c r="H17" s="41" t="n">
        <v>5</v>
      </c>
      <c r="I17" s="41" t="n">
        <v>8</v>
      </c>
      <c r="K17" s="52" t="s">
        <v>27</v>
      </c>
      <c r="L17" s="52"/>
      <c r="M17" s="52"/>
      <c r="N17" s="52"/>
    </row>
    <row r="18" customFormat="false" ht="12.85" hidden="false" customHeight="false" outlineLevel="0" collapsed="false">
      <c r="A18" s="36" t="s">
        <v>28</v>
      </c>
      <c r="B18" s="37"/>
      <c r="C18" s="38"/>
      <c r="D18" s="38"/>
      <c r="E18" s="38"/>
      <c r="F18" s="39" t="n">
        <f aca="false">IF(E18&gt;0,E18,1)</f>
        <v>1</v>
      </c>
      <c r="G18" s="40" t="n">
        <f aca="false">ROUND(((B18*F18/4)+(C18*F18)+D18*F18*7),2)</f>
        <v>0</v>
      </c>
      <c r="H18" s="41" t="n">
        <v>6</v>
      </c>
      <c r="I18" s="41" t="n">
        <v>17</v>
      </c>
      <c r="K18" s="53" t="n">
        <f aca="false">D64</f>
        <v>46.714</v>
      </c>
      <c r="L18" s="54" t="str">
        <f aca="false">E64</f>
        <v>CLASSE 1</v>
      </c>
      <c r="M18" s="54"/>
      <c r="N18" s="54"/>
    </row>
    <row r="19" customFormat="false" ht="12.85" hidden="false" customHeight="false" outlineLevel="0" collapsed="false">
      <c r="A19" s="36" t="s">
        <v>29</v>
      </c>
      <c r="B19" s="37"/>
      <c r="C19" s="38"/>
      <c r="D19" s="38"/>
      <c r="E19" s="38"/>
      <c r="F19" s="39" t="n">
        <f aca="false">IF(E19&gt;0,E19,1)</f>
        <v>1</v>
      </c>
      <c r="G19" s="40" t="n">
        <f aca="false">ROUND(((B19*F19/4)+(C19*F19)+D19*F19*7),2)</f>
        <v>0</v>
      </c>
      <c r="H19" s="41" t="n">
        <v>8</v>
      </c>
      <c r="I19" s="41" t="n">
        <v>25</v>
      </c>
    </row>
    <row r="20" customFormat="false" ht="12.85" hidden="false" customHeight="false" outlineLevel="0" collapsed="false">
      <c r="A20" s="36"/>
      <c r="B20" s="37"/>
      <c r="C20" s="38"/>
      <c r="D20" s="38"/>
      <c r="E20" s="38"/>
      <c r="F20" s="39" t="n">
        <f aca="false">IF(E20&gt;0,E20,1)</f>
        <v>1</v>
      </c>
      <c r="G20" s="40" t="n">
        <f aca="false">ROUND(((B20*F20/4)+(C20*F20)+D20*F20*7),2)</f>
        <v>0</v>
      </c>
      <c r="H20" s="41"/>
      <c r="I20" s="41"/>
      <c r="J20" s="55"/>
    </row>
    <row r="21" customFormat="false" ht="3" hidden="false" customHeight="true" outlineLevel="0" collapsed="false">
      <c r="A21" s="3"/>
      <c r="B21" s="3"/>
      <c r="C21" s="3"/>
      <c r="D21" s="3"/>
      <c r="E21" s="3"/>
      <c r="F21" s="16"/>
      <c r="G21" s="3"/>
      <c r="H21" s="3"/>
      <c r="I21" s="3"/>
      <c r="K21" s="3"/>
    </row>
    <row r="22" customFormat="false" ht="12.85" hidden="false" customHeight="false" outlineLevel="0" collapsed="false">
      <c r="A22" s="56" t="s">
        <v>30</v>
      </c>
      <c r="B22" s="56"/>
      <c r="C22" s="57" t="n">
        <f aca="false">ROUND(SUM(G13:G20)/7,3)</f>
        <v>46.714</v>
      </c>
      <c r="D22" s="57"/>
      <c r="E22" s="57"/>
      <c r="F22" s="58"/>
    </row>
    <row r="23" customFormat="false" ht="15.65" hidden="false" customHeight="false" outlineLevel="0" collapsed="false">
      <c r="A23" s="59" t="s">
        <v>31</v>
      </c>
      <c r="B23" s="59"/>
      <c r="C23" s="57"/>
      <c r="D23" s="57"/>
      <c r="E23" s="57"/>
      <c r="F23" s="58"/>
    </row>
    <row r="25" customFormat="false" ht="12.85" hidden="false" customHeight="false" outlineLevel="0" collapsed="false">
      <c r="A25" s="23" t="s">
        <v>32</v>
      </c>
      <c r="B25" s="23"/>
    </row>
    <row r="26" customFormat="false" ht="3" hidden="false" customHeight="true" outlineLevel="0" collapsed="false"/>
    <row r="27" customFormat="false" ht="12.75" hidden="false" customHeight="true" outlineLevel="0" collapsed="false">
      <c r="A27" s="24" t="s">
        <v>33</v>
      </c>
      <c r="B27" s="60" t="s">
        <v>34</v>
      </c>
      <c r="C27" s="61" t="s">
        <v>35</v>
      </c>
      <c r="D27" s="26" t="s">
        <v>36</v>
      </c>
      <c r="E27" s="26" t="s">
        <v>37</v>
      </c>
      <c r="F27" s="62"/>
      <c r="M27" s="63"/>
    </row>
    <row r="28" customFormat="false" ht="12.85" hidden="false" customHeight="false" outlineLevel="0" collapsed="false">
      <c r="A28" s="24"/>
      <c r="B28" s="60"/>
      <c r="C28" s="64"/>
      <c r="D28" s="31" t="s">
        <v>38</v>
      </c>
      <c r="E28" s="31" t="s">
        <v>39</v>
      </c>
      <c r="F28" s="65"/>
      <c r="M28" s="63"/>
    </row>
    <row r="29" customFormat="false" ht="3.75" hidden="false" customHeight="true" outlineLevel="0" collapsed="false">
      <c r="A29" s="66"/>
      <c r="B29" s="29"/>
      <c r="C29" s="29"/>
      <c r="D29" s="32"/>
      <c r="E29" s="67"/>
      <c r="F29" s="34"/>
      <c r="M29" s="63"/>
    </row>
    <row r="30" customFormat="false" ht="12.85" hidden="false" customHeight="false" outlineLevel="0" collapsed="false">
      <c r="A30" s="68" t="n">
        <v>5</v>
      </c>
      <c r="B30" s="68" t="n">
        <f aca="false">R90</f>
        <v>638</v>
      </c>
      <c r="C30" s="69" t="n">
        <f aca="false">B30/$B$38</f>
        <v>0.975535168195719</v>
      </c>
      <c r="D30" s="70" t="n">
        <f aca="false">IF(B30&lt;0.001,0,IF(A30=5,0.1,IF(A30=6,0.3,IF(A30=8,1,IF(A30=10,3.5,IF(A30=12,9,IF(A30=16,60,IF(A30=17,9,"falta dado do ábaco na fórmula"))))))))</f>
        <v>0.1</v>
      </c>
      <c r="E30" s="71" t="n">
        <f aca="false">ROUND(C30*D30,4)</f>
        <v>0.0976</v>
      </c>
      <c r="F30" s="72"/>
      <c r="M30" s="63"/>
    </row>
    <row r="31" customFormat="false" ht="12.85" hidden="false" customHeight="false" outlineLevel="0" collapsed="false">
      <c r="A31" s="68" t="n">
        <v>6</v>
      </c>
      <c r="B31" s="68" t="n">
        <f aca="false">T90</f>
        <v>0</v>
      </c>
      <c r="C31" s="69" t="n">
        <f aca="false">B31/$B$38</f>
        <v>0</v>
      </c>
      <c r="D31" s="70" t="n">
        <f aca="false">IF(B31&lt;0.001,0,IF(A31=5,0.1,IF(A31=6,0.3,IF(A31=8,1,IF(A31=10,3.5,IF(A31=12,9,IF(A31=16,60,IF(A31=17,9,"falta dado do ábaco na fórmula"))))))))</f>
        <v>0</v>
      </c>
      <c r="E31" s="71" t="n">
        <f aca="false">ROUND(C31*D31,4)</f>
        <v>0</v>
      </c>
      <c r="F31" s="72"/>
      <c r="M31" s="63"/>
    </row>
    <row r="32" customFormat="false" ht="12.85" hidden="false" customHeight="false" outlineLevel="0" collapsed="false">
      <c r="A32" s="68" t="n">
        <v>8</v>
      </c>
      <c r="B32" s="68" t="n">
        <f aca="false">V90</f>
        <v>12</v>
      </c>
      <c r="C32" s="69" t="n">
        <f aca="false">B32/$B$38</f>
        <v>0.018348623853211</v>
      </c>
      <c r="D32" s="70" t="n">
        <f aca="false">IF(B32&lt;0.001,0,IF(A32=5,0.1,IF(A32=6,0.3,IF(A32=8,1,IF(A32=10,3.5,IF(A32=12,9,IF(A32=16,60,IF(A32=17,9,"falta dado do ábaco na fórmula"))))))))</f>
        <v>1</v>
      </c>
      <c r="E32" s="71" t="n">
        <f aca="false">ROUND(C32*D32,4)</f>
        <v>0.0183</v>
      </c>
      <c r="F32" s="72"/>
      <c r="M32" s="63"/>
    </row>
    <row r="33" customFormat="false" ht="12.85" hidden="false" customHeight="false" outlineLevel="0" collapsed="false">
      <c r="A33" s="68" t="n">
        <v>10</v>
      </c>
      <c r="B33" s="68" t="n">
        <f aca="false">X90</f>
        <v>0</v>
      </c>
      <c r="C33" s="69" t="n">
        <f aca="false">B33/$B$38</f>
        <v>0</v>
      </c>
      <c r="D33" s="70" t="n">
        <f aca="false">IF(B33&lt;0.001,0,IF(A33=5,0.1,IF(A33=6,0.3,IF(A33=8,1,IF(A33=10,3.5,IF(A33=12,9,IF(A33=16,60,IF(A33=17,9,"falta dado do ábaco na fórmula"))))))))</f>
        <v>0</v>
      </c>
      <c r="E33" s="71" t="n">
        <f aca="false">ROUND(C33*D33,4)</f>
        <v>0</v>
      </c>
      <c r="F33" s="72"/>
      <c r="M33" s="63"/>
    </row>
    <row r="34" customFormat="false" ht="12.85" hidden="false" customHeight="false" outlineLevel="0" collapsed="false">
      <c r="A34" s="68" t="n">
        <v>12</v>
      </c>
      <c r="B34" s="68" t="n">
        <f aca="false">Z90</f>
        <v>4</v>
      </c>
      <c r="C34" s="69" t="n">
        <f aca="false">B34/$B$38</f>
        <v>0.00611620795107034</v>
      </c>
      <c r="D34" s="70" t="n">
        <f aca="false">IF(B34&lt;0.001,0,IF(A34=5,0.1,IF(A34=6,0.3,IF(A34=8,1,IF(A34=10,3.5,IF(A34=12,9,IF(A34=16,60,IF(A34=17,9,"falta dado do ábaco na fórmula"))))))))</f>
        <v>9</v>
      </c>
      <c r="E34" s="71" t="n">
        <f aca="false">ROUND(C34*D34,4)</f>
        <v>0.055</v>
      </c>
      <c r="F34" s="72"/>
      <c r="M34" s="63"/>
    </row>
    <row r="35" customFormat="false" ht="12.85" hidden="false" customHeight="false" outlineLevel="0" collapsed="false">
      <c r="A35" s="68" t="n">
        <v>17</v>
      </c>
      <c r="B35" s="68" t="n">
        <f aca="false">AB90</f>
        <v>0</v>
      </c>
      <c r="C35" s="69" t="n">
        <f aca="false">B35/$B$38</f>
        <v>0</v>
      </c>
      <c r="D35" s="70" t="n">
        <f aca="false">IF(B35&lt;0.001,0,IF(A35=5,0.1,IF(A35=6,0.3,IF(A35=8,1,IF(A35=10,3.5,IF(A35=12,9,IF(A35=16,60,IF(A35=17,9,"falta dado do ábaco na fórmula"))))))))</f>
        <v>0</v>
      </c>
      <c r="E35" s="71" t="n">
        <f aca="false">ROUND(C35*D35,4)</f>
        <v>0</v>
      </c>
      <c r="F35" s="72"/>
      <c r="M35" s="63"/>
    </row>
    <row r="36" customFormat="false" ht="12.75" hidden="false" customHeight="true" outlineLevel="0" collapsed="false">
      <c r="A36" s="68" t="n">
        <v>25</v>
      </c>
      <c r="B36" s="68" t="n">
        <f aca="false">AD90</f>
        <v>0</v>
      </c>
      <c r="C36" s="69" t="n">
        <f aca="false">B36/$B$38</f>
        <v>0</v>
      </c>
      <c r="D36" s="70" t="n">
        <f aca="false">IF(B36&lt;0.001,0,IF(A36=5,0.1,IF(A36=6,0.3,IF(A36=8,1,IF(A36=10,3.5,IF(A36=12,9,IF(A36=16,60,IF(A36=25,50,"falta dado do ábaco na fórmula"))))))))</f>
        <v>0</v>
      </c>
      <c r="E36" s="71" t="n">
        <f aca="false">ROUND(C36*D36,4)</f>
        <v>0</v>
      </c>
      <c r="F36" s="72"/>
      <c r="M36" s="63"/>
    </row>
    <row r="37" customFormat="false" ht="4.5" hidden="false" customHeight="true" outlineLevel="0" collapsed="false">
      <c r="A37" s="73"/>
      <c r="B37" s="3"/>
      <c r="C37" s="3"/>
      <c r="D37" s="3"/>
      <c r="E37" s="48"/>
      <c r="F37" s="16"/>
      <c r="M37" s="63"/>
    </row>
    <row r="38" customFormat="false" ht="12.85" hidden="false" customHeight="false" outlineLevel="0" collapsed="false">
      <c r="A38" s="68" t="s">
        <v>40</v>
      </c>
      <c r="B38" s="68" t="n">
        <f aca="false">SUM(B30:B37)</f>
        <v>654</v>
      </c>
      <c r="C38" s="74" t="n">
        <f aca="false">SUM(C30:C37)</f>
        <v>1</v>
      </c>
      <c r="D38" s="68"/>
      <c r="E38" s="75" t="n">
        <f aca="false">SUM(E30:E37)</f>
        <v>0.1709</v>
      </c>
      <c r="F38" s="76"/>
      <c r="M38" s="63"/>
    </row>
    <row r="39" customFormat="false" ht="12.85" hidden="false" customHeight="false" outlineLevel="0" collapsed="false">
      <c r="B39" s="77" t="n">
        <f aca="false">ROUND(B38/7,3)</f>
        <v>93.429</v>
      </c>
      <c r="C39" s="1" t="s">
        <v>41</v>
      </c>
      <c r="D39" s="78" t="s">
        <v>42</v>
      </c>
      <c r="E39" s="79" t="n">
        <f aca="false">ROUND(E38,2)</f>
        <v>0.17</v>
      </c>
      <c r="F39" s="80"/>
      <c r="M39" s="63"/>
    </row>
    <row r="40" customFormat="false" ht="12.85" hidden="false" customHeight="false" outlineLevel="0" collapsed="false">
      <c r="A40" s="1" t="s">
        <v>43</v>
      </c>
      <c r="H40" s="23"/>
      <c r="M40" s="63"/>
    </row>
    <row r="41" customFormat="false" ht="12.85" hidden="false" customHeight="false" outlineLevel="0" collapsed="false">
      <c r="M41" s="63"/>
    </row>
    <row r="42" customFormat="false" ht="12.85" hidden="false" customHeight="false" outlineLevel="0" collapsed="false">
      <c r="A42" s="23" t="s">
        <v>44</v>
      </c>
      <c r="B42" s="23"/>
      <c r="M42" s="63"/>
    </row>
    <row r="43" customFormat="false" ht="15.65" hidden="false" customHeight="false" outlineLevel="0" collapsed="false">
      <c r="A43" s="81" t="s">
        <v>45</v>
      </c>
      <c r="B43" s="81"/>
      <c r="D43" s="82" t="n">
        <f aca="false">C22</f>
        <v>46.714</v>
      </c>
      <c r="E43" s="1" t="s">
        <v>46</v>
      </c>
      <c r="M43" s="63"/>
      <c r="AB43" s="1" t="n">
        <f aca="false">SUM(R90:AE90)</f>
        <v>654</v>
      </c>
    </row>
    <row r="44" customFormat="false" ht="12.85" hidden="false" customHeight="false" outlineLevel="0" collapsed="false">
      <c r="A44" s="81" t="s">
        <v>47</v>
      </c>
      <c r="B44" s="81"/>
      <c r="D44" s="83" t="n">
        <v>10</v>
      </c>
      <c r="E44" s="1" t="s">
        <v>48</v>
      </c>
    </row>
    <row r="45" customFormat="false" ht="12.85" hidden="false" customHeight="false" outlineLevel="0" collapsed="false">
      <c r="A45" s="81" t="s">
        <v>49</v>
      </c>
      <c r="B45" s="81"/>
      <c r="D45" s="84" t="n">
        <v>0.05</v>
      </c>
      <c r="E45" s="1" t="s">
        <v>50</v>
      </c>
    </row>
    <row r="47" customFormat="false" ht="15.65" hidden="false" customHeight="false" outlineLevel="0" collapsed="false">
      <c r="A47" s="12" t="s">
        <v>51</v>
      </c>
      <c r="B47" s="12"/>
      <c r="C47" s="12"/>
      <c r="D47" s="85" t="s">
        <v>52</v>
      </c>
      <c r="E47" s="86" t="n">
        <f aca="false">ROUND((C22*(2+((D44-1)*(D45)))/2),2)</f>
        <v>57.22</v>
      </c>
      <c r="F47" s="87"/>
    </row>
    <row r="49" customFormat="false" ht="12.85" hidden="false" customHeight="false" outlineLevel="0" collapsed="false">
      <c r="A49" s="23" t="s">
        <v>53</v>
      </c>
      <c r="B49" s="23"/>
      <c r="D49" s="81" t="s">
        <v>54</v>
      </c>
      <c r="G49" s="88" t="s">
        <v>55</v>
      </c>
      <c r="H49" s="89" t="n">
        <f aca="false">(B38/7)/C22</f>
        <v>2.00001223249072</v>
      </c>
    </row>
    <row r="52" customFormat="false" ht="12.85" hidden="false" customHeight="false" outlineLevel="0" collapsed="false">
      <c r="A52" s="23" t="s">
        <v>56</v>
      </c>
      <c r="B52" s="23"/>
    </row>
    <row r="53" customFormat="false" ht="12.85" hidden="false" customHeight="false" outlineLevel="0" collapsed="false">
      <c r="D53" s="63"/>
    </row>
    <row r="54" customFormat="false" ht="12.85" hidden="false" customHeight="false" outlineLevel="0" collapsed="false">
      <c r="A54" s="23" t="s">
        <v>57</v>
      </c>
      <c r="B54" s="23"/>
    </row>
    <row r="55" customFormat="false" ht="12.85" hidden="false" customHeight="false" outlineLevel="0" collapsed="false">
      <c r="A55" s="1" t="s">
        <v>58</v>
      </c>
      <c r="D55" s="90" t="n">
        <v>1</v>
      </c>
      <c r="E55" s="78" t="s">
        <v>59</v>
      </c>
      <c r="F55" s="80"/>
      <c r="G55" s="91" t="n">
        <f aca="false">365*D44*E47*H49*E39*D55</f>
        <v>71010.4543147053</v>
      </c>
    </row>
    <row r="57" customFormat="false" ht="15.25" hidden="false" customHeight="false" outlineLevel="0" collapsed="false">
      <c r="E57" s="92" t="s">
        <v>60</v>
      </c>
      <c r="F57" s="93"/>
      <c r="G57" s="94" t="n">
        <f aca="false">ROUND(IF(G55/10^7&gt;1,G55/10^7,IF(G55/10^6&gt;1,G55/10^6,IF(G55/10^5&gt;1,G55/10^5,G55/10^4))),2)</f>
        <v>7.1</v>
      </c>
      <c r="H57" s="95" t="str">
        <f aca="false">IF(G55/10^7&gt;1,".10^7",IF(G55/10^6&gt;1,".10^6",IF(G55/10^5&gt;1,".10^5",".10^4")))</f>
        <v>.10^4</v>
      </c>
    </row>
    <row r="58" customFormat="false" ht="15.25" hidden="false" customHeight="false" outlineLevel="0" collapsed="false">
      <c r="E58" s="92"/>
      <c r="F58" s="96"/>
      <c r="G58" s="94"/>
      <c r="H58" s="95"/>
      <c r="I58" s="97" t="n">
        <f aca="false">G55</f>
        <v>71010.4543147053</v>
      </c>
      <c r="J58" s="98"/>
    </row>
    <row r="60" customFormat="false" ht="12.85" hidden="false" customHeight="false" outlineLevel="0" collapsed="false">
      <c r="J60" s="55"/>
    </row>
    <row r="61" customFormat="false" ht="12.85" hidden="false" customHeight="false" outlineLevel="0" collapsed="false">
      <c r="A61" s="23" t="s">
        <v>61</v>
      </c>
      <c r="B61" s="23"/>
      <c r="J61" s="55"/>
    </row>
    <row r="62" customFormat="false" ht="12.85" hidden="false" customHeight="false" outlineLevel="0" collapsed="false">
      <c r="A62" s="99" t="s">
        <v>62</v>
      </c>
      <c r="B62" s="99"/>
      <c r="C62" s="99"/>
      <c r="D62" s="99" t="str">
        <f aca="false">IF($G$14&gt;0,"sim","não")</f>
        <v>não</v>
      </c>
      <c r="E62" s="23" t="n">
        <f aca="false">IF($D$62="sim","CLASSE ESPECIAL",0)</f>
        <v>0</v>
      </c>
      <c r="J62" s="55"/>
    </row>
    <row r="63" customFormat="false" ht="12.85" hidden="false" customHeight="false" outlineLevel="0" collapsed="false">
      <c r="A63" s="99" t="s">
        <v>63</v>
      </c>
      <c r="B63" s="99"/>
      <c r="C63" s="99"/>
      <c r="D63" s="100" t="n">
        <f aca="false">$I$58</f>
        <v>71010.4543147053</v>
      </c>
      <c r="E63" s="23" t="n">
        <f aca="false">IF($D$63&gt;=1000000,"CLASSE ESPECIAL",0)</f>
        <v>0</v>
      </c>
      <c r="J63" s="55"/>
    </row>
    <row r="64" customFormat="false" ht="13.4" hidden="false" customHeight="false" outlineLevel="0" collapsed="false">
      <c r="A64" s="99" t="s">
        <v>64</v>
      </c>
      <c r="B64" s="99"/>
      <c r="C64" s="99"/>
      <c r="D64" s="101" t="n">
        <f aca="false">C22</f>
        <v>46.714</v>
      </c>
      <c r="E64" s="23" t="str">
        <f aca="false">IF($E$62="CLASSE ESPECIAL",0,IF($E$63="CLASSE ESPECIAL",0,IF($E$62+$E$63=0,IF($D$64&lt;1.0499,"CLASSE 2","CLASSE 1"),"0")))</f>
        <v>CLASSE 1</v>
      </c>
      <c r="J64" s="55"/>
    </row>
    <row r="74" customFormat="false" ht="12.85" hidden="false" customHeight="false" outlineLevel="0" collapsed="false">
      <c r="R74" s="102" t="s">
        <v>65</v>
      </c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</row>
    <row r="75" customFormat="false" ht="12.85" hidden="false" customHeight="false" outlineLevel="0" collapsed="false">
      <c r="P75" s="68" t="s">
        <v>66</v>
      </c>
      <c r="R75" s="103" t="n">
        <f aca="false">A30</f>
        <v>5</v>
      </c>
      <c r="S75" s="51" t="s">
        <v>67</v>
      </c>
      <c r="T75" s="103" t="n">
        <f aca="false">A31</f>
        <v>6</v>
      </c>
      <c r="U75" s="51" t="s">
        <v>68</v>
      </c>
      <c r="V75" s="103" t="n">
        <f aca="false">A32</f>
        <v>8</v>
      </c>
      <c r="W75" s="51" t="s">
        <v>68</v>
      </c>
      <c r="X75" s="103" t="n">
        <f aca="false">A33</f>
        <v>10</v>
      </c>
      <c r="Y75" s="51" t="s">
        <v>68</v>
      </c>
      <c r="Z75" s="103" t="n">
        <f aca="false">A34</f>
        <v>12</v>
      </c>
      <c r="AA75" s="51" t="s">
        <v>68</v>
      </c>
      <c r="AB75" s="103" t="n">
        <f aca="false">A35</f>
        <v>17</v>
      </c>
      <c r="AC75" s="51" t="s">
        <v>68</v>
      </c>
      <c r="AD75" s="103" t="n">
        <f aca="false">A36</f>
        <v>25</v>
      </c>
      <c r="AE75" s="51" t="s">
        <v>68</v>
      </c>
    </row>
    <row r="76" customFormat="false" ht="12.85" hidden="false" customHeight="false" outlineLevel="0" collapsed="false">
      <c r="P76" s="104"/>
      <c r="R76" s="73"/>
      <c r="S76" s="48"/>
      <c r="T76" s="73"/>
      <c r="U76" s="48"/>
      <c r="V76" s="73"/>
      <c r="W76" s="48"/>
      <c r="X76" s="73"/>
      <c r="Y76" s="48"/>
      <c r="Z76" s="73"/>
      <c r="AA76" s="48"/>
      <c r="AB76" s="73"/>
      <c r="AC76" s="48"/>
      <c r="AD76" s="73"/>
      <c r="AE76" s="48"/>
    </row>
    <row r="77" customFormat="false" ht="12.85" hidden="false" customHeight="false" outlineLevel="0" collapsed="false">
      <c r="P77" s="105" t="n">
        <v>5</v>
      </c>
      <c r="R77" s="106" t="n">
        <f aca="false">IF($A$30=$H13,$G13,0)</f>
        <v>0</v>
      </c>
      <c r="S77" s="44" t="n">
        <f aca="false">IF($A$30=$I13,$G13,0)</f>
        <v>0</v>
      </c>
      <c r="T77" s="106" t="n">
        <f aca="false">IF($A$31=$H13,$G13,0)</f>
        <v>0</v>
      </c>
      <c r="U77" s="44" t="n">
        <f aca="false">IF($A$31=$I13,$G13,0)</f>
        <v>0</v>
      </c>
      <c r="V77" s="106" t="n">
        <f aca="false">IF($A$32=$H13,$G13,0)</f>
        <v>4</v>
      </c>
      <c r="W77" s="44" t="n">
        <f aca="false">IF($A$32=$I13,$G13,0)</f>
        <v>0</v>
      </c>
      <c r="X77" s="106" t="n">
        <f aca="false">IF($A$33=$H13,$G13,0)</f>
        <v>0</v>
      </c>
      <c r="Y77" s="44" t="n">
        <f aca="false">IF($A$33=$I13,$G13,0)</f>
        <v>0</v>
      </c>
      <c r="Z77" s="106" t="n">
        <f aca="false">IF($A$34=$H13,$G13,0)</f>
        <v>0</v>
      </c>
      <c r="AA77" s="44" t="n">
        <f aca="false">IF($A$34=$I13,$G13,0)</f>
        <v>4</v>
      </c>
      <c r="AB77" s="106" t="n">
        <f aca="false">IF($A$35=$H13,$G13,0)</f>
        <v>0</v>
      </c>
      <c r="AC77" s="44" t="n">
        <f aca="false">IF($A$35=$I13,$G13,0)</f>
        <v>0</v>
      </c>
      <c r="AD77" s="106" t="n">
        <f aca="false">IF($A$36=$H13,$G13,0)</f>
        <v>0</v>
      </c>
      <c r="AE77" s="44" t="n">
        <f aca="false">IF($A$36=$I13,$G13,0)</f>
        <v>0</v>
      </c>
    </row>
    <row r="78" customFormat="false" ht="12.85" hidden="false" customHeight="false" outlineLevel="0" collapsed="false">
      <c r="P78" s="104" t="n">
        <v>6</v>
      </c>
      <c r="R78" s="73" t="n">
        <f aca="false">IF($A$30=$H14,$G14,0)</f>
        <v>0</v>
      </c>
      <c r="S78" s="48" t="n">
        <f aca="false">IF($A$30=$I14,$G14,0)</f>
        <v>0</v>
      </c>
      <c r="T78" s="73" t="n">
        <f aca="false">IF($A$31=$H14,$G14,0)</f>
        <v>0</v>
      </c>
      <c r="U78" s="48" t="n">
        <f aca="false">IF($A$31=$I14,$G14,0)</f>
        <v>0</v>
      </c>
      <c r="V78" s="73" t="n">
        <f aca="false">IF($A$32=$H14,$G14,0)</f>
        <v>0</v>
      </c>
      <c r="W78" s="48" t="n">
        <f aca="false">IF($A$32=$I14,$G14,0)</f>
        <v>0</v>
      </c>
      <c r="X78" s="73" t="n">
        <f aca="false">IF($A$33=$H14,$G14,0)</f>
        <v>0</v>
      </c>
      <c r="Y78" s="48" t="n">
        <f aca="false">IF($A$33=$I14,$G14,0)</f>
        <v>0</v>
      </c>
      <c r="Z78" s="73" t="n">
        <f aca="false">IF($A$34=$H14,$G14,0)</f>
        <v>0</v>
      </c>
      <c r="AA78" s="48" t="n">
        <f aca="false">IF($A$34=$I14,$G14,0)</f>
        <v>0</v>
      </c>
      <c r="AB78" s="73" t="n">
        <f aca="false">IF($A$35=$H14,$G14,0)</f>
        <v>0</v>
      </c>
      <c r="AC78" s="48" t="n">
        <f aca="false">IF($A$35=$I14,$G14,0)</f>
        <v>0</v>
      </c>
      <c r="AD78" s="73" t="n">
        <f aca="false">IF($A$36=$H14,$G14,0)</f>
        <v>0</v>
      </c>
      <c r="AE78" s="48" t="n">
        <f aca="false">IF($A$36=$I14,$G14,0)</f>
        <v>0</v>
      </c>
    </row>
    <row r="79" customFormat="false" ht="12.85" hidden="false" customHeight="false" outlineLevel="0" collapsed="false">
      <c r="P79" s="104" t="n">
        <v>8</v>
      </c>
      <c r="R79" s="73" t="n">
        <f aca="false">IF($A$30=$H15,$G15,0)</f>
        <v>1</v>
      </c>
      <c r="S79" s="48" t="n">
        <f aca="false">IF($A$30=$I15,$G15,0)</f>
        <v>0</v>
      </c>
      <c r="T79" s="73" t="n">
        <f aca="false">IF($A$31=$H15,$G15,0)</f>
        <v>0</v>
      </c>
      <c r="U79" s="48" t="n">
        <f aca="false">IF($A$31=$I15,$G15,0)</f>
        <v>0</v>
      </c>
      <c r="V79" s="73" t="n">
        <f aca="false">IF($A$32=$H15,$G15,0)</f>
        <v>0</v>
      </c>
      <c r="W79" s="48" t="n">
        <f aca="false">IF($A$32=$I15,$G15,0)</f>
        <v>1</v>
      </c>
      <c r="X79" s="73" t="n">
        <f aca="false">IF($A$33=$H15,$G15,0)</f>
        <v>0</v>
      </c>
      <c r="Y79" s="48" t="n">
        <f aca="false">IF($A$33=$I15,$G15,0)</f>
        <v>0</v>
      </c>
      <c r="Z79" s="73" t="n">
        <f aca="false">IF($A$34=$H15,$G15,0)</f>
        <v>0</v>
      </c>
      <c r="AA79" s="48" t="n">
        <f aca="false">IF($A$34=$I15,$G15,0)</f>
        <v>0</v>
      </c>
      <c r="AB79" s="73" t="n">
        <f aca="false">IF($A$35=$H15,$G15,0)</f>
        <v>0</v>
      </c>
      <c r="AC79" s="48" t="n">
        <f aca="false">IF($A$35=$I15,$G15,0)</f>
        <v>0</v>
      </c>
      <c r="AD79" s="73" t="n">
        <f aca="false">IF($A$36=$H15,$G15,0)</f>
        <v>0</v>
      </c>
      <c r="AE79" s="48" t="n">
        <f aca="false">IF($A$36=$I15,$G15,0)</f>
        <v>0</v>
      </c>
    </row>
    <row r="80" customFormat="false" ht="12.85" hidden="false" customHeight="false" outlineLevel="0" collapsed="false">
      <c r="P80" s="104" t="n">
        <v>10</v>
      </c>
      <c r="R80" s="73" t="n">
        <f aca="false">IF($A$30=$H16,$G16,0)</f>
        <v>315</v>
      </c>
      <c r="S80" s="48" t="n">
        <f aca="false">IF($A$30=$I16,$G16,0)</f>
        <v>315</v>
      </c>
      <c r="T80" s="73" t="n">
        <f aca="false">IF($A$31=$H16,$G16,0)</f>
        <v>0</v>
      </c>
      <c r="U80" s="48" t="n">
        <f aca="false">IF($A$31=$I16,$G16,0)</f>
        <v>0</v>
      </c>
      <c r="V80" s="73" t="n">
        <f aca="false">IF($A$32=$H16,$G16,0)</f>
        <v>0</v>
      </c>
      <c r="W80" s="48" t="n">
        <f aca="false">IF($A$32=$I16,$G16,0)</f>
        <v>0</v>
      </c>
      <c r="X80" s="73" t="n">
        <f aca="false">IF($A$33=$H16,$G16,0)</f>
        <v>0</v>
      </c>
      <c r="Y80" s="48" t="n">
        <f aca="false">IF($A$33=$I16,$G16,0)</f>
        <v>0</v>
      </c>
      <c r="Z80" s="73" t="n">
        <f aca="false">IF($A$34=$H16,$G16,0)</f>
        <v>0</v>
      </c>
      <c r="AA80" s="48" t="n">
        <f aca="false">IF($A$34=$I16,$G16,0)</f>
        <v>0</v>
      </c>
      <c r="AB80" s="73" t="n">
        <f aca="false">IF($A$35=$H16,$G16,0)</f>
        <v>0</v>
      </c>
      <c r="AC80" s="48" t="n">
        <f aca="false">IF($A$35=$I16,$G16,0)</f>
        <v>0</v>
      </c>
      <c r="AD80" s="73" t="n">
        <f aca="false">IF($A$36=$H16,$G16,0)</f>
        <v>0</v>
      </c>
      <c r="AE80" s="48" t="n">
        <f aca="false">IF($A$36=$I16,$G16,0)</f>
        <v>0</v>
      </c>
    </row>
    <row r="81" customFormat="false" ht="12.85" hidden="false" customHeight="false" outlineLevel="0" collapsed="false">
      <c r="P81" s="104" t="n">
        <v>12</v>
      </c>
      <c r="R81" s="73" t="n">
        <f aca="false">IF($A$30=$H17,$G17,0)</f>
        <v>7</v>
      </c>
      <c r="S81" s="48" t="n">
        <f aca="false">IF($A$30=$I17,$G17,0)</f>
        <v>0</v>
      </c>
      <c r="T81" s="73" t="n">
        <f aca="false">IF($A$31=$H17,$G17,0)</f>
        <v>0</v>
      </c>
      <c r="U81" s="48" t="n">
        <f aca="false">IF($A$31=$I17,$G17,0)</f>
        <v>0</v>
      </c>
      <c r="V81" s="73" t="n">
        <f aca="false">IF($A$32=$H17,$G17,0)</f>
        <v>0</v>
      </c>
      <c r="W81" s="48" t="n">
        <f aca="false">IF($A$32=$I17,$G17,0)</f>
        <v>7</v>
      </c>
      <c r="X81" s="73" t="n">
        <f aca="false">IF($A$33=$H17,$G17,0)</f>
        <v>0</v>
      </c>
      <c r="Y81" s="48" t="n">
        <f aca="false">IF($A$33=$I17,$G17,0)</f>
        <v>0</v>
      </c>
      <c r="Z81" s="73" t="n">
        <f aca="false">IF($A$34=$H17,$G17,0)</f>
        <v>0</v>
      </c>
      <c r="AA81" s="48" t="n">
        <f aca="false">IF($A$34=$I17,$G17,0)</f>
        <v>0</v>
      </c>
      <c r="AB81" s="73" t="n">
        <f aca="false">IF($A$35=$H17,$G17,0)</f>
        <v>0</v>
      </c>
      <c r="AC81" s="48" t="n">
        <f aca="false">IF($A$35=$I17,$G17,0)</f>
        <v>0</v>
      </c>
      <c r="AD81" s="73" t="n">
        <f aca="false">IF($A$36=$H17,$G17,0)</f>
        <v>0</v>
      </c>
      <c r="AE81" s="48" t="n">
        <f aca="false">IF($A$36=$I17,$G17,0)</f>
        <v>0</v>
      </c>
    </row>
    <row r="82" customFormat="false" ht="12.85" hidden="false" customHeight="false" outlineLevel="0" collapsed="false">
      <c r="P82" s="104" t="n">
        <v>17</v>
      </c>
      <c r="R82" s="73" t="n">
        <f aca="false">IF($A$30=$H18,$G18,0)</f>
        <v>0</v>
      </c>
      <c r="S82" s="48" t="n">
        <f aca="false">IF($A$30=$I18,$G18,0)</f>
        <v>0</v>
      </c>
      <c r="T82" s="73" t="n">
        <f aca="false">IF($A$31=$H18,$G18,0)</f>
        <v>0</v>
      </c>
      <c r="U82" s="48" t="n">
        <f aca="false">IF($A$31=$I18,$G18,0)</f>
        <v>0</v>
      </c>
      <c r="V82" s="73" t="n">
        <f aca="false">IF($A$32=$H18,$G18,0)</f>
        <v>0</v>
      </c>
      <c r="W82" s="48" t="n">
        <f aca="false">IF($A$32=$I18,$G18,0)</f>
        <v>0</v>
      </c>
      <c r="X82" s="73" t="n">
        <f aca="false">IF($A$33=$H18,$G18,0)</f>
        <v>0</v>
      </c>
      <c r="Y82" s="48" t="n">
        <f aca="false">IF($A$33=$I18,$G18,0)</f>
        <v>0</v>
      </c>
      <c r="Z82" s="73" t="n">
        <f aca="false">IF($A$34=$H18,$G18,0)</f>
        <v>0</v>
      </c>
      <c r="AA82" s="48" t="n">
        <f aca="false">IF($A$34=$I18,$G18,0)</f>
        <v>0</v>
      </c>
      <c r="AB82" s="73" t="n">
        <f aca="false">IF($A$35=$H18,$G18,0)</f>
        <v>0</v>
      </c>
      <c r="AC82" s="48" t="n">
        <f aca="false">IF($A$35=$I18,$G18,0)</f>
        <v>0</v>
      </c>
      <c r="AD82" s="73" t="n">
        <f aca="false">IF($A$36=$H18,$G18,0)</f>
        <v>0</v>
      </c>
      <c r="AE82" s="48" t="n">
        <f aca="false">IF($A$36=$I18,$G18,0)</f>
        <v>0</v>
      </c>
    </row>
    <row r="83" customFormat="false" ht="12.85" hidden="false" customHeight="false" outlineLevel="0" collapsed="false">
      <c r="P83" s="104" t="n">
        <v>25</v>
      </c>
      <c r="R83" s="73" t="n">
        <f aca="false">IF($A$30=$H19,$G19,0)</f>
        <v>0</v>
      </c>
      <c r="S83" s="48" t="n">
        <f aca="false">IF($A$30=$I19,$G19,0)</f>
        <v>0</v>
      </c>
      <c r="T83" s="73" t="n">
        <f aca="false">IF($A$31=$H19,$G19,0)</f>
        <v>0</v>
      </c>
      <c r="U83" s="48" t="n">
        <f aca="false">IF($A$31=$I19,$G19,0)</f>
        <v>0</v>
      </c>
      <c r="V83" s="73" t="n">
        <f aca="false">IF($A$32=$H19,$G19,0)</f>
        <v>0</v>
      </c>
      <c r="W83" s="48" t="n">
        <f aca="false">IF($A$32=$I19,$G19,0)</f>
        <v>0</v>
      </c>
      <c r="X83" s="73" t="n">
        <f aca="false">IF($A$33=$H19,$G19,0)</f>
        <v>0</v>
      </c>
      <c r="Y83" s="48" t="n">
        <f aca="false">IF($A$33=$I19,$G19,0)</f>
        <v>0</v>
      </c>
      <c r="Z83" s="73" t="n">
        <f aca="false">IF($A$34=$H19,$G19,0)</f>
        <v>0</v>
      </c>
      <c r="AA83" s="48" t="n">
        <f aca="false">IF($A$34=$I19,$G19,0)</f>
        <v>0</v>
      </c>
      <c r="AB83" s="73" t="n">
        <f aca="false">IF($A$35=$H19,$G19,0)</f>
        <v>0</v>
      </c>
      <c r="AC83" s="48" t="n">
        <f aca="false">IF($A$35=$I19,$G19,0)</f>
        <v>0</v>
      </c>
      <c r="AD83" s="73" t="n">
        <f aca="false">IF($A$36=$H19,$G19,0)</f>
        <v>0</v>
      </c>
      <c r="AE83" s="48" t="n">
        <f aca="false">IF($A$36=$I19,$G19,0)</f>
        <v>0</v>
      </c>
    </row>
    <row r="84" customFormat="false" ht="12.85" hidden="false" customHeight="false" outlineLevel="0" collapsed="false">
      <c r="P84" s="107"/>
      <c r="R84" s="73" t="n">
        <f aca="false">IF($A$30=$H20,$G20,0)</f>
        <v>0</v>
      </c>
      <c r="S84" s="48" t="n">
        <f aca="false">IF($A$30=$I20,$G20,0)</f>
        <v>0</v>
      </c>
      <c r="T84" s="73" t="n">
        <f aca="false">IF($A$31=$H20,$G20,0)</f>
        <v>0</v>
      </c>
      <c r="U84" s="48" t="n">
        <f aca="false">IF($A$31=$I20,$G20,0)</f>
        <v>0</v>
      </c>
      <c r="V84" s="73" t="n">
        <f aca="false">IF($A$32=$H20,$G20,0)</f>
        <v>0</v>
      </c>
      <c r="W84" s="48" t="n">
        <f aca="false">IF($A$32=$I20,$G20,0)</f>
        <v>0</v>
      </c>
      <c r="X84" s="73" t="n">
        <f aca="false">IF($A$33=$H20,$G20,0)</f>
        <v>0</v>
      </c>
      <c r="Y84" s="48" t="n">
        <f aca="false">IF($A$33=$I20,$G20,0)</f>
        <v>0</v>
      </c>
      <c r="Z84" s="73" t="n">
        <f aca="false">IF($A$34=$H20,$G20,0)</f>
        <v>0</v>
      </c>
      <c r="AA84" s="48" t="n">
        <f aca="false">IF($A$34=$I20,$G20,0)</f>
        <v>0</v>
      </c>
      <c r="AB84" s="73" t="n">
        <f aca="false">IF($A$35=$H20,$G20,0)</f>
        <v>0</v>
      </c>
      <c r="AC84" s="48" t="n">
        <f aca="false">IF($A$35=$I20,$G20,0)</f>
        <v>0</v>
      </c>
      <c r="AD84" s="73" t="n">
        <f aca="false">IF($A$36=$H20,$G20,0)</f>
        <v>0</v>
      </c>
      <c r="AE84" s="48" t="n">
        <f aca="false">IF($A$36=$I20,$G20,0)</f>
        <v>0</v>
      </c>
    </row>
    <row r="85" customFormat="false" ht="12.85" hidden="false" customHeight="false" outlineLevel="0" collapsed="false">
      <c r="R85" s="73" t="n">
        <f aca="false">IF($A$30=$H21,$G21,0)</f>
        <v>0</v>
      </c>
      <c r="S85" s="48" t="n">
        <f aca="false">IF($A$30=$I21,$G21,0)</f>
        <v>0</v>
      </c>
      <c r="T85" s="73" t="n">
        <f aca="false">IF($A$31=$H21,$G21,0)</f>
        <v>0</v>
      </c>
      <c r="U85" s="48" t="n">
        <f aca="false">IF($A$31=$I21,$G21,0)</f>
        <v>0</v>
      </c>
      <c r="V85" s="73" t="n">
        <f aca="false">IF($A$32=$H21,$G21,0)</f>
        <v>0</v>
      </c>
      <c r="W85" s="48" t="n">
        <f aca="false">IF($A$32=$I21,$G21,0)</f>
        <v>0</v>
      </c>
      <c r="X85" s="73" t="n">
        <f aca="false">IF($A$33=$H21,$G21,0)</f>
        <v>0</v>
      </c>
      <c r="Y85" s="48" t="n">
        <f aca="false">IF($A$33=$I21,$G21,0)</f>
        <v>0</v>
      </c>
      <c r="Z85" s="73" t="n">
        <f aca="false">IF($A$34=$H21,$G21,0)</f>
        <v>0</v>
      </c>
      <c r="AA85" s="48" t="n">
        <f aca="false">IF($A$34=$I21,$G21,0)</f>
        <v>0</v>
      </c>
      <c r="AB85" s="73" t="n">
        <f aca="false">IF($A$35=$H21,$G21,0)</f>
        <v>0</v>
      </c>
      <c r="AC85" s="48" t="n">
        <f aca="false">IF($A$35=$I21,$G21,0)</f>
        <v>0</v>
      </c>
      <c r="AD85" s="73" t="n">
        <f aca="false">IF($A$36=$H21,$G21,0)</f>
        <v>0</v>
      </c>
      <c r="AE85" s="48" t="n">
        <f aca="false">IF($A$36=$I21,$G21,0)</f>
        <v>0</v>
      </c>
    </row>
    <row r="86" customFormat="false" ht="12.85" hidden="false" customHeight="false" outlineLevel="0" collapsed="false">
      <c r="R86" s="73" t="n">
        <f aca="false">IF($A$30=$H22,$G22,0)</f>
        <v>0</v>
      </c>
      <c r="S86" s="48" t="n">
        <f aca="false">IF($A$30=$I22,$G22,0)</f>
        <v>0</v>
      </c>
      <c r="T86" s="73" t="n">
        <f aca="false">IF($A$31=$H22,$G22,0)</f>
        <v>0</v>
      </c>
      <c r="U86" s="48" t="n">
        <f aca="false">IF($A$31=$I22,$G22,0)</f>
        <v>0</v>
      </c>
      <c r="V86" s="73" t="n">
        <f aca="false">IF($A$32=$H22,$G22,0)</f>
        <v>0</v>
      </c>
      <c r="W86" s="48" t="n">
        <f aca="false">IF($A$32=$I22,$G22,0)</f>
        <v>0</v>
      </c>
      <c r="X86" s="73" t="n">
        <f aca="false">IF($A$33=$H22,$G22,0)</f>
        <v>0</v>
      </c>
      <c r="Y86" s="48" t="n">
        <f aca="false">IF($A$33=$I22,$G22,0)</f>
        <v>0</v>
      </c>
      <c r="Z86" s="73" t="n">
        <f aca="false">IF($A$34=$H22,$G22,0)</f>
        <v>0</v>
      </c>
      <c r="AA86" s="48" t="n">
        <f aca="false">IF($A$34=$I22,$G22,0)</f>
        <v>0</v>
      </c>
      <c r="AB86" s="73" t="n">
        <f aca="false">IF($A$35=$H22,$G22,0)</f>
        <v>0</v>
      </c>
      <c r="AC86" s="48" t="n">
        <f aca="false">IF($A$35=$I22,$G22,0)</f>
        <v>0</v>
      </c>
      <c r="AD86" s="73" t="n">
        <f aca="false">IF($A$36=$H22,$G22,0)</f>
        <v>0</v>
      </c>
      <c r="AE86" s="48" t="n">
        <f aca="false">IF($A$36=$I22,$G22,0)</f>
        <v>0</v>
      </c>
    </row>
    <row r="87" customFormat="false" ht="12.85" hidden="false" customHeight="false" outlineLevel="0" collapsed="false">
      <c r="R87" s="73" t="n">
        <f aca="false">IF($A$30=$H23,$G23,0)</f>
        <v>0</v>
      </c>
      <c r="S87" s="48" t="n">
        <f aca="false">IF($A$30=$I23,$G23,0)</f>
        <v>0</v>
      </c>
      <c r="T87" s="73" t="n">
        <f aca="false">IF($A$31=$H23,$G23,0)</f>
        <v>0</v>
      </c>
      <c r="U87" s="48" t="n">
        <f aca="false">IF($A$31=$I23,$G23,0)</f>
        <v>0</v>
      </c>
      <c r="V87" s="73" t="n">
        <f aca="false">IF($A$32=$H23,$G23,0)</f>
        <v>0</v>
      </c>
      <c r="W87" s="48" t="n">
        <f aca="false">IF($A$32=$I23,$G23,0)</f>
        <v>0</v>
      </c>
      <c r="X87" s="73" t="n">
        <f aca="false">IF($A$33=$H23,$G23,0)</f>
        <v>0</v>
      </c>
      <c r="Y87" s="48" t="n">
        <f aca="false">IF($A$33=$I23,$G23,0)</f>
        <v>0</v>
      </c>
      <c r="Z87" s="73" t="n">
        <f aca="false">IF($A$34=$H23,$G23,0)</f>
        <v>0</v>
      </c>
      <c r="AA87" s="48" t="n">
        <f aca="false">IF($A$34=$I23,$G23,0)</f>
        <v>0</v>
      </c>
      <c r="AB87" s="73" t="n">
        <f aca="false">IF($A$35=$H23,$G23,0)</f>
        <v>0</v>
      </c>
      <c r="AC87" s="48" t="n">
        <f aca="false">IF($A$35=$I23,$G23,0)</f>
        <v>0</v>
      </c>
      <c r="AD87" s="73" t="n">
        <f aca="false">IF($A$36=$H23,$G23,0)</f>
        <v>0</v>
      </c>
      <c r="AE87" s="48" t="n">
        <f aca="false">IF($A$36=$I23,$G23,0)</f>
        <v>0</v>
      </c>
    </row>
    <row r="88" customFormat="false" ht="12.85" hidden="false" customHeight="false" outlineLevel="0" collapsed="false">
      <c r="R88" s="103" t="n">
        <f aca="false">IF($A$30=$H24,$G24,0)</f>
        <v>0</v>
      </c>
      <c r="S88" s="51" t="n">
        <f aca="false">IF($A$30=$I24,$G24,0)</f>
        <v>0</v>
      </c>
      <c r="T88" s="103" t="n">
        <f aca="false">IF($A$31=$H24,$G24,0)</f>
        <v>0</v>
      </c>
      <c r="U88" s="51" t="n">
        <f aca="false">IF($A$31=$I24,$G24,0)</f>
        <v>0</v>
      </c>
      <c r="V88" s="103" t="n">
        <f aca="false">IF($A$32=$H24,$G24,0)</f>
        <v>0</v>
      </c>
      <c r="W88" s="51" t="n">
        <f aca="false">IF($A$32=$I24,$G24,0)</f>
        <v>0</v>
      </c>
      <c r="X88" s="103" t="n">
        <f aca="false">IF($A$33=$H24,$G24,0)</f>
        <v>0</v>
      </c>
      <c r="Y88" s="51" t="n">
        <f aca="false">IF($A$33=$I24,$G24,0)</f>
        <v>0</v>
      </c>
      <c r="Z88" s="103" t="n">
        <f aca="false">IF($A$34=$H24,$G24,0)</f>
        <v>0</v>
      </c>
      <c r="AA88" s="51" t="n">
        <f aca="false">IF($A$34=$I24,$G24,0)</f>
        <v>0</v>
      </c>
      <c r="AB88" s="103" t="n">
        <f aca="false">IF($A$35=$H24,$G24,0)</f>
        <v>0</v>
      </c>
      <c r="AC88" s="51" t="n">
        <f aca="false">IF($A$35=$I24,$G24,0)</f>
        <v>0</v>
      </c>
      <c r="AD88" s="103" t="n">
        <f aca="false">IF($A$36=$H24,$G24,0)</f>
        <v>0</v>
      </c>
      <c r="AE88" s="51" t="n">
        <f aca="false">IF($A$36=$I24,$G24,0)</f>
        <v>0</v>
      </c>
    </row>
    <row r="89" customFormat="false" ht="12.85" hidden="false" customHeight="false" outlineLevel="0" collapsed="false">
      <c r="R89" s="108" t="n">
        <f aca="false">SUM(R77:R88)</f>
        <v>323</v>
      </c>
      <c r="S89" s="108" t="n">
        <f aca="false">SUM(S77:S88)</f>
        <v>315</v>
      </c>
      <c r="T89" s="108" t="n">
        <f aca="false">SUM(T77:T88)</f>
        <v>0</v>
      </c>
      <c r="U89" s="108" t="n">
        <f aca="false">SUM(U77:U88)</f>
        <v>0</v>
      </c>
      <c r="V89" s="108" t="n">
        <f aca="false">SUM(V77:V88)</f>
        <v>4</v>
      </c>
      <c r="W89" s="108" t="n">
        <f aca="false">SUM(W77:W88)</f>
        <v>8</v>
      </c>
      <c r="X89" s="108" t="n">
        <f aca="false">SUM(X77:X88)</f>
        <v>0</v>
      </c>
      <c r="Y89" s="108" t="n">
        <f aca="false">SUM(Y77:Y88)</f>
        <v>0</v>
      </c>
      <c r="Z89" s="108" t="n">
        <f aca="false">SUM(Z77:Z88)</f>
        <v>0</v>
      </c>
      <c r="AA89" s="108" t="n">
        <f aca="false">SUM(AA77:AA88)</f>
        <v>4</v>
      </c>
      <c r="AB89" s="108" t="n">
        <f aca="false">SUM(AB77:AB88)</f>
        <v>0</v>
      </c>
      <c r="AC89" s="108" t="n">
        <f aca="false">SUM(AC77:AC88)</f>
        <v>0</v>
      </c>
      <c r="AD89" s="108" t="n">
        <f aca="false">SUM(AD77:AD88)</f>
        <v>0</v>
      </c>
      <c r="AE89" s="108" t="n">
        <f aca="false">SUM(AE77:AE88)</f>
        <v>0</v>
      </c>
    </row>
    <row r="90" customFormat="false" ht="12.85" hidden="false" customHeight="false" outlineLevel="0" collapsed="false">
      <c r="R90" s="109" t="n">
        <f aca="false">SUM(R89:S89)</f>
        <v>638</v>
      </c>
      <c r="S90" s="110"/>
      <c r="T90" s="109" t="n">
        <f aca="false">SUM(T89:U89)</f>
        <v>0</v>
      </c>
      <c r="U90" s="110"/>
      <c r="V90" s="109" t="n">
        <f aca="false">SUM(V89:W89)</f>
        <v>12</v>
      </c>
      <c r="W90" s="110"/>
      <c r="X90" s="109" t="n">
        <f aca="false">SUM(X89:Y89)</f>
        <v>0</v>
      </c>
      <c r="Y90" s="110"/>
      <c r="Z90" s="109" t="n">
        <f aca="false">SUM(Z89:AA89)</f>
        <v>4</v>
      </c>
      <c r="AA90" s="110"/>
      <c r="AB90" s="109" t="n">
        <f aca="false">SUM(AB89:AC89)</f>
        <v>0</v>
      </c>
      <c r="AC90" s="110"/>
      <c r="AD90" s="109" t="n">
        <f aca="false">SUM(AD89:AE89)</f>
        <v>0</v>
      </c>
      <c r="AE90" s="110"/>
    </row>
  </sheetData>
  <sheetProtection sheet="true" objects="true" scenarios="true"/>
  <mergeCells count="22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6:L16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3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" type="list">
      <formula1>$P$77:$P$83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5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88671875" defaultRowHeight="12.85" zeroHeight="false" outlineLevelRow="0" outlineLevelCol="0"/>
  <cols>
    <col collapsed="false" customWidth="true" hidden="false" outlineLevel="0" max="1" min="1" style="2" width="1.52"/>
    <col collapsed="false" customWidth="true" hidden="false" outlineLevel="0" max="2" min="2" style="2" width="1.66"/>
    <col collapsed="false" customWidth="false" hidden="false" outlineLevel="0" max="3" min="3" style="2" width="8.88"/>
    <col collapsed="false" customWidth="true" hidden="false" outlineLevel="0" max="4" min="4" style="2" width="12.92"/>
    <col collapsed="false" customWidth="true" hidden="false" outlineLevel="0" max="5" min="5" style="2" width="3.61"/>
    <col collapsed="false" customWidth="true" hidden="false" outlineLevel="0" max="6" min="6" style="2" width="2.35"/>
    <col collapsed="false" customWidth="true" hidden="false" outlineLevel="0" max="7" min="7" style="2" width="10.55"/>
    <col collapsed="false" customWidth="true" hidden="false" outlineLevel="0" max="8" min="8" style="2" width="9.31"/>
    <col collapsed="false" customWidth="true" hidden="true" outlineLevel="0" max="10" min="9" style="2" width="9.06"/>
    <col collapsed="false" customWidth="true" hidden="false" outlineLevel="0" max="11" min="11" style="2" width="13.75"/>
    <col collapsed="false" customWidth="true" hidden="false" outlineLevel="0" max="12" min="12" style="2" width="8.76"/>
    <col collapsed="false" customWidth="true" hidden="false" outlineLevel="0" max="13" min="13" style="111" width="7.78"/>
    <col collapsed="false" customWidth="true" hidden="true" outlineLevel="0" max="15" min="14" style="111" width="9.06"/>
    <col collapsed="false" customWidth="true" hidden="false" outlineLevel="0" max="16" min="16" style="111" width="1.52"/>
    <col collapsed="false" customWidth="true" hidden="false" outlineLevel="0" max="17" min="17" style="111" width="2.77"/>
    <col collapsed="false" customWidth="true" hidden="true" outlineLevel="0" max="19" min="18" style="111" width="9.06"/>
    <col collapsed="false" customWidth="true" hidden="true" outlineLevel="0" max="35" min="20" style="2" width="9.06"/>
    <col collapsed="false" customWidth="true" hidden="false" outlineLevel="0" max="36" min="36" style="2" width="25.15"/>
    <col collapsed="false" customWidth="false" hidden="false" outlineLevel="0" max="37" min="37" style="2" width="8.88"/>
    <col collapsed="false" customWidth="false" hidden="false" outlineLevel="0" max="257" min="38" style="1" width="8.88"/>
  </cols>
  <sheetData>
    <row r="1" customFormat="false" ht="5.25" hidden="false" customHeight="true" outlineLevel="0" collapsed="false"/>
    <row r="2" customFormat="false" ht="12.85" hidden="false" customHeight="false" outlineLevel="0" collapsed="false">
      <c r="B2" s="1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/>
      <c r="N2" s="114"/>
      <c r="O2" s="114"/>
      <c r="P2" s="115"/>
    </row>
    <row r="3" customFormat="false" ht="21" hidden="false" customHeight="true" outlineLevel="0" collapsed="false">
      <c r="B3" s="116"/>
      <c r="C3" s="117" t="s">
        <v>69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/>
      <c r="O3" s="118"/>
      <c r="P3" s="119"/>
      <c r="T3" s="111"/>
      <c r="U3" s="111"/>
    </row>
    <row r="4" customFormat="false" ht="6.75" hidden="false" customHeight="true" outlineLevel="0" collapsed="false">
      <c r="B4" s="116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18"/>
      <c r="N4" s="118"/>
      <c r="O4" s="118"/>
      <c r="P4" s="119"/>
      <c r="T4" s="111"/>
      <c r="U4" s="111"/>
    </row>
    <row r="5" customFormat="false" ht="23.25" hidden="false" customHeight="true" outlineLevel="0" collapsed="false">
      <c r="B5" s="116"/>
      <c r="C5" s="120"/>
      <c r="D5" s="120"/>
      <c r="E5" s="120"/>
      <c r="F5" s="120"/>
      <c r="G5" s="120"/>
      <c r="H5" s="120"/>
      <c r="I5" s="121" t="s">
        <v>70</v>
      </c>
      <c r="J5" s="121" t="s">
        <v>71</v>
      </c>
      <c r="K5" s="122" t="s">
        <v>72</v>
      </c>
      <c r="L5" s="122"/>
      <c r="M5" s="118"/>
      <c r="N5" s="118"/>
      <c r="O5" s="118"/>
      <c r="P5" s="119"/>
      <c r="T5" s="111"/>
      <c r="U5" s="111"/>
    </row>
    <row r="6" customFormat="false" ht="13.5" hidden="false" customHeight="true" outlineLevel="0" collapsed="false">
      <c r="B6" s="116"/>
      <c r="C6" s="123" t="s">
        <v>73</v>
      </c>
      <c r="D6" s="124" t="n">
        <v>8</v>
      </c>
      <c r="E6" s="124"/>
      <c r="F6" s="124"/>
      <c r="G6" s="124"/>
      <c r="H6" s="125" t="s">
        <v>74</v>
      </c>
      <c r="I6" s="126" t="n">
        <f aca="false">(9.02+(0.23*LOG10(C7*G7)+0.05)*((7011/D6)-234.33)^(0.5))</f>
        <v>39.4263282886968</v>
      </c>
      <c r="J6" s="126" t="n">
        <f aca="false">(((20.716*1.0457^D6)/D6^0.571)+((19.878*0.98^D6)/D6^0.518)*LOG10(C7*G7))</f>
        <v>37.8316084943961</v>
      </c>
      <c r="K6" s="127" t="n">
        <f aca="false">ROUND($T$10+$U$10*LOG10($C$7*$G$7),0)</f>
        <v>38</v>
      </c>
      <c r="L6" s="127"/>
      <c r="M6" s="118"/>
      <c r="N6" s="118"/>
      <c r="O6" s="118" t="s">
        <v>75</v>
      </c>
      <c r="P6" s="119"/>
      <c r="T6" s="111"/>
      <c r="U6" s="111"/>
    </row>
    <row r="7" customFormat="false" ht="18.75" hidden="false" customHeight="true" outlineLevel="0" collapsed="false">
      <c r="B7" s="116"/>
      <c r="C7" s="128" t="n">
        <v>1</v>
      </c>
      <c r="D7" s="128"/>
      <c r="E7" s="129" t="s">
        <v>76</v>
      </c>
      <c r="F7" s="130" t="n">
        <v>5</v>
      </c>
      <c r="G7" s="131" t="n">
        <f aca="false">IF(F7=1,10,IF(F7=2,100,IF(F7=3,1000,IF(F7=4,10000,IF(F7=5,100000,IF(F7=6,1000000,IF(F7=7,10000000,IF(F7=8,100000000,"erro"))))))))</f>
        <v>100000</v>
      </c>
      <c r="H7" s="125"/>
      <c r="I7" s="126"/>
      <c r="J7" s="126"/>
      <c r="K7" s="127"/>
      <c r="L7" s="127"/>
      <c r="M7" s="132" t="s">
        <v>77</v>
      </c>
      <c r="N7" s="118"/>
      <c r="O7" s="118" t="s">
        <v>78</v>
      </c>
      <c r="P7" s="119"/>
      <c r="T7" s="111"/>
      <c r="U7" s="111"/>
    </row>
    <row r="8" customFormat="false" ht="23.25" hidden="false" customHeight="true" outlineLevel="0" collapsed="false">
      <c r="B8" s="116"/>
      <c r="C8" s="133" t="n">
        <v>5</v>
      </c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18"/>
      <c r="O8" s="118" t="s">
        <v>79</v>
      </c>
      <c r="P8" s="119"/>
      <c r="T8" s="111"/>
      <c r="U8" s="111"/>
    </row>
    <row r="9" customFormat="false" ht="26.25" hidden="false" customHeight="true" outlineLevel="0" collapsed="false">
      <c r="B9" s="116"/>
      <c r="C9" s="134" t="s">
        <v>80</v>
      </c>
      <c r="D9" s="134"/>
      <c r="E9" s="134"/>
      <c r="F9" s="134"/>
      <c r="G9" s="134" t="s">
        <v>81</v>
      </c>
      <c r="H9" s="134"/>
      <c r="I9" s="135" t="s">
        <v>82</v>
      </c>
      <c r="J9" s="135"/>
      <c r="K9" s="135"/>
      <c r="L9" s="136" t="s">
        <v>83</v>
      </c>
      <c r="M9" s="137" t="s">
        <v>84</v>
      </c>
      <c r="N9" s="118"/>
      <c r="O9" s="118" t="s">
        <v>85</v>
      </c>
      <c r="P9" s="119"/>
      <c r="S9" s="138" t="s">
        <v>73</v>
      </c>
      <c r="T9" s="138" t="s">
        <v>86</v>
      </c>
      <c r="U9" s="138" t="s">
        <v>87</v>
      </c>
    </row>
    <row r="10" customFormat="false" ht="13.4" hidden="false" customHeight="true" outlineLevel="0" collapsed="false">
      <c r="B10" s="116"/>
      <c r="C10" s="139" t="s">
        <v>88</v>
      </c>
      <c r="D10" s="140" t="n">
        <v>220</v>
      </c>
      <c r="E10" s="141" t="s">
        <v>89</v>
      </c>
      <c r="F10" s="141"/>
      <c r="G10" s="142" t="s">
        <v>81</v>
      </c>
      <c r="H10" s="143" t="n">
        <f aca="false">IF($C$7*$G$7&lt;=10^6,4,0)</f>
        <v>4</v>
      </c>
      <c r="I10" s="144" t="n">
        <f aca="false">ROUND(I$6,0)-2*$H10</f>
        <v>31</v>
      </c>
      <c r="J10" s="144" t="n">
        <f aca="false">ROUND(J$6,0)-2*$H10</f>
        <v>30</v>
      </c>
      <c r="K10" s="145" t="n">
        <f aca="false">IF(H10=0,0,ROUND(K$6,0)-2*$H10)</f>
        <v>30</v>
      </c>
      <c r="L10" s="145" t="n">
        <f aca="false">H10+K10</f>
        <v>34</v>
      </c>
      <c r="M10" s="146" t="n">
        <f aca="false">($D$10/100)*H10+($D$12/100)*K10</f>
        <v>23.8</v>
      </c>
      <c r="N10" s="118"/>
      <c r="O10" s="118" t="s">
        <v>90</v>
      </c>
      <c r="P10" s="119"/>
      <c r="S10" s="147" t="n">
        <f aca="false">D6</f>
        <v>8</v>
      </c>
      <c r="T10" s="148" t="n">
        <f aca="false">VLOOKUP($D$6,$S$16:$U$36,2)</f>
        <v>8.371</v>
      </c>
      <c r="U10" s="148" t="n">
        <f aca="false">VLOOKUP($D$6,$S$16:$U$36,3)</f>
        <v>5.971</v>
      </c>
    </row>
    <row r="11" customFormat="false" ht="13.4" hidden="false" customHeight="false" outlineLevel="0" collapsed="false">
      <c r="B11" s="116"/>
      <c r="C11" s="139"/>
      <c r="D11" s="140"/>
      <c r="E11" s="141"/>
      <c r="F11" s="141"/>
      <c r="G11" s="142"/>
      <c r="H11" s="143" t="n">
        <f aca="false">IF($C$7*$G$7&lt;=5*10^6,5,0)</f>
        <v>5</v>
      </c>
      <c r="I11" s="144" t="n">
        <f aca="false">ROUND(I$6,0)-2*$H11</f>
        <v>29</v>
      </c>
      <c r="J11" s="144" t="n">
        <f aca="false">ROUND(J$6,0)-2*$H11</f>
        <v>28</v>
      </c>
      <c r="K11" s="145" t="n">
        <f aca="false">IF(H11=0,0,ROUND(K$6,0)-2*$H11)</f>
        <v>28</v>
      </c>
      <c r="L11" s="145" t="n">
        <f aca="false">H11+K11</f>
        <v>33</v>
      </c>
      <c r="M11" s="146" t="n">
        <f aca="false">($D$10/100)*H11+($D$12/100)*K11</f>
        <v>25</v>
      </c>
      <c r="N11" s="118"/>
      <c r="O11" s="118" t="s">
        <v>91</v>
      </c>
      <c r="P11" s="119"/>
      <c r="S11" s="149" t="n">
        <f aca="false">G17</f>
        <v>2</v>
      </c>
      <c r="T11" s="148" t="n">
        <f aca="false">VLOOKUP($G$17,$S$16:$U$36,2)</f>
        <v>16.764</v>
      </c>
      <c r="U11" s="148" t="n">
        <f aca="false">VLOOKUP($G$17,$S$16:$U$36,3)</f>
        <v>13.282</v>
      </c>
    </row>
    <row r="12" customFormat="false" ht="15" hidden="false" customHeight="true" outlineLevel="0" collapsed="false">
      <c r="B12" s="116"/>
      <c r="C12" s="150" t="s">
        <v>92</v>
      </c>
      <c r="D12" s="151" t="n">
        <v>50</v>
      </c>
      <c r="E12" s="152" t="s">
        <v>89</v>
      </c>
      <c r="F12" s="152"/>
      <c r="G12" s="142"/>
      <c r="H12" s="143" t="n">
        <f aca="false">IF($C$7*$G$7&lt;=5*10^6,6,0)</f>
        <v>6</v>
      </c>
      <c r="I12" s="144" t="n">
        <f aca="false">ROUND(I$6,0)-2*$H12</f>
        <v>27</v>
      </c>
      <c r="J12" s="144" t="n">
        <f aca="false">ROUND(J$6,0)-2*$H12</f>
        <v>26</v>
      </c>
      <c r="K12" s="145" t="n">
        <f aca="false">IF(H12=0,0,ROUND(K$6,0)-2*$H12)</f>
        <v>26</v>
      </c>
      <c r="L12" s="145" t="n">
        <f aca="false">H12+K12</f>
        <v>32</v>
      </c>
      <c r="M12" s="146" t="n">
        <f aca="false">($D$10/100)*H12+($D$12/100)*K12</f>
        <v>26.2</v>
      </c>
      <c r="N12" s="118"/>
      <c r="O12" s="118" t="s">
        <v>93</v>
      </c>
      <c r="P12" s="119"/>
      <c r="S12" s="149" t="n">
        <f aca="false">G18</f>
        <v>7</v>
      </c>
      <c r="T12" s="148" t="n">
        <f aca="false">VLOOKUP($G$18,$S$16:$U$36,2)</f>
        <v>10.385</v>
      </c>
      <c r="U12" s="148" t="n">
        <f aca="false">VLOOKUP($G$18,$S$16:$U$36,3)</f>
        <v>6.199</v>
      </c>
    </row>
    <row r="13" customFormat="false" ht="16.5" hidden="false" customHeight="true" outlineLevel="0" collapsed="false">
      <c r="B13" s="116"/>
      <c r="C13" s="150"/>
      <c r="D13" s="151"/>
      <c r="E13" s="152"/>
      <c r="F13" s="152"/>
      <c r="G13" s="142"/>
      <c r="H13" s="143" t="n">
        <f aca="false">IF($C$7*$G$7&lt;=10^7,7.5,IF(C7*G7&lt;=5*10^7,10,12))</f>
        <v>7.5</v>
      </c>
      <c r="I13" s="144" t="n">
        <f aca="false">ROUND(I$6,0)-2*$H13</f>
        <v>24</v>
      </c>
      <c r="J13" s="144" t="n">
        <f aca="false">ROUND(J$6,0)-2*$H13</f>
        <v>23</v>
      </c>
      <c r="K13" s="145" t="n">
        <f aca="false">IF(H13=0,0,ROUND(K$6,0)-2*$H13)</f>
        <v>23</v>
      </c>
      <c r="L13" s="145" t="n">
        <f aca="false">H13+K13</f>
        <v>30.5</v>
      </c>
      <c r="M13" s="146" t="n">
        <f aca="false">($D$10/100)*H13+($D$12/100)*K13</f>
        <v>28</v>
      </c>
      <c r="N13" s="118"/>
      <c r="O13" s="118" t="s">
        <v>94</v>
      </c>
      <c r="P13" s="119"/>
      <c r="S13" s="149" t="n">
        <f aca="false">G19</f>
        <v>4</v>
      </c>
      <c r="T13" s="148" t="n">
        <f aca="false">VLOOKUP($G$19,$S$16:$U$36,2)</f>
        <v>12.599</v>
      </c>
      <c r="U13" s="148" t="n">
        <f aca="false">VLOOKUP($G$19,$S$16:$U$36,3)</f>
        <v>8.75</v>
      </c>
    </row>
    <row r="14" customFormat="false" ht="6.75" hidden="false" customHeight="true" outlineLevel="0" collapsed="false"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5"/>
      <c r="N14" s="155"/>
      <c r="O14" s="155"/>
      <c r="P14" s="156"/>
    </row>
    <row r="15" customFormat="false" ht="21.75" hidden="false" customHeight="true" outlineLevel="0" collapsed="false">
      <c r="B15" s="157" t="s">
        <v>95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9"/>
      <c r="N15" s="159"/>
      <c r="O15" s="159"/>
      <c r="P15" s="160"/>
      <c r="S15" s="161" t="s">
        <v>73</v>
      </c>
      <c r="T15" s="161" t="s">
        <v>86</v>
      </c>
      <c r="U15" s="161" t="s">
        <v>87</v>
      </c>
      <c r="AJ15" s="162"/>
    </row>
    <row r="16" customFormat="false" ht="7.5" hidden="false" customHeight="true" outlineLevel="0" collapsed="false">
      <c r="B16" s="16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4"/>
      <c r="N16" s="164"/>
      <c r="O16" s="164"/>
      <c r="P16" s="165"/>
      <c r="S16" s="166" t="n">
        <v>2</v>
      </c>
      <c r="T16" s="167" t="n">
        <v>16.764</v>
      </c>
      <c r="U16" s="167" t="n">
        <v>13.282</v>
      </c>
      <c r="AJ16" s="16"/>
    </row>
    <row r="17" customFormat="false" ht="12.75" hidden="false" customHeight="true" outlineLevel="0" collapsed="false">
      <c r="B17" s="168"/>
      <c r="C17" s="169" t="s">
        <v>96</v>
      </c>
      <c r="D17" s="169"/>
      <c r="E17" s="169"/>
      <c r="F17" s="16" t="s">
        <v>97</v>
      </c>
      <c r="G17" s="170" t="n">
        <v>2</v>
      </c>
      <c r="H17" s="16" t="s">
        <v>98</v>
      </c>
      <c r="I17" s="16"/>
      <c r="J17" s="16"/>
      <c r="K17" s="171" t="s">
        <v>99</v>
      </c>
      <c r="L17" s="16" t="n">
        <f aca="false">G17</f>
        <v>2</v>
      </c>
      <c r="M17" s="164"/>
      <c r="N17" s="164"/>
      <c r="O17" s="164"/>
      <c r="P17" s="165"/>
      <c r="S17" s="166" t="n">
        <v>3</v>
      </c>
      <c r="T17" s="167" t="n">
        <v>11.221</v>
      </c>
      <c r="U17" s="167" t="n">
        <v>10.596</v>
      </c>
      <c r="W17" s="172" t="n">
        <f aca="false">IF($D$27=$Y$29,H10,IF($D$27=$Y$30,10,IF($D$27=$Y$31,12,IF($D$27=$Y$32,14,IF($D$27=$Y$33,22)))))</f>
        <v>4</v>
      </c>
      <c r="AJ17" s="16"/>
    </row>
    <row r="18" customFormat="false" ht="12.75" hidden="false" customHeight="true" outlineLevel="0" collapsed="false">
      <c r="B18" s="168"/>
      <c r="C18" s="173"/>
      <c r="D18" s="173"/>
      <c r="E18" s="173"/>
      <c r="F18" s="16"/>
      <c r="G18" s="170" t="n">
        <v>7</v>
      </c>
      <c r="H18" s="16" t="s">
        <v>100</v>
      </c>
      <c r="I18" s="16"/>
      <c r="J18" s="16"/>
      <c r="K18" s="171" t="s">
        <v>101</v>
      </c>
      <c r="L18" s="16" t="n">
        <f aca="false">G18</f>
        <v>7</v>
      </c>
      <c r="M18" s="164"/>
      <c r="N18" s="164"/>
      <c r="O18" s="164"/>
      <c r="P18" s="165"/>
      <c r="S18" s="166" t="n">
        <v>4</v>
      </c>
      <c r="T18" s="167" t="n">
        <v>12.599</v>
      </c>
      <c r="U18" s="167" t="n">
        <v>8.75</v>
      </c>
      <c r="W18" s="172" t="n">
        <f aca="false">IF($D$27=$Y$29,H11,IF($D$27=$Y$30,10,IF($D$27=$Y$31,12,IF($D$27=$Y$32,14,IF($D$27=$Y$33,22)))))</f>
        <v>5</v>
      </c>
      <c r="AJ18" s="16"/>
    </row>
    <row r="19" customFormat="false" ht="12.75" hidden="false" customHeight="true" outlineLevel="0" collapsed="false">
      <c r="B19" s="168"/>
      <c r="C19" s="173"/>
      <c r="D19" s="173"/>
      <c r="E19" s="173"/>
      <c r="F19" s="16"/>
      <c r="G19" s="170" t="n">
        <v>4</v>
      </c>
      <c r="H19" s="16" t="s">
        <v>102</v>
      </c>
      <c r="I19" s="16"/>
      <c r="J19" s="16"/>
      <c r="K19" s="171" t="s">
        <v>103</v>
      </c>
      <c r="L19" s="16" t="n">
        <f aca="false">G19</f>
        <v>4</v>
      </c>
      <c r="M19" s="164"/>
      <c r="N19" s="164"/>
      <c r="O19" s="164"/>
      <c r="P19" s="165"/>
      <c r="S19" s="166" t="n">
        <v>5</v>
      </c>
      <c r="T19" s="167" t="n">
        <v>10.292</v>
      </c>
      <c r="U19" s="167" t="n">
        <v>7.932</v>
      </c>
      <c r="W19" s="172" t="n">
        <f aca="false">IF($D$27=$Y$29,H12,IF($D$27=$Y$30,10,IF($D$27=$Y$31,12,IF($D$27=$Y$32,14,IF($D$27=$Y$33,22)))))</f>
        <v>6</v>
      </c>
      <c r="AJ19" s="16"/>
    </row>
    <row r="20" customFormat="false" ht="5.25" hidden="false" customHeight="true" outlineLevel="0" collapsed="false">
      <c r="B20" s="168"/>
      <c r="C20" s="173"/>
      <c r="D20" s="173"/>
      <c r="E20" s="173"/>
      <c r="F20" s="16"/>
      <c r="G20" s="174" t="n">
        <v>0</v>
      </c>
      <c r="H20" s="16"/>
      <c r="I20" s="16"/>
      <c r="J20" s="16"/>
      <c r="K20" s="171"/>
      <c r="L20" s="16"/>
      <c r="M20" s="164"/>
      <c r="N20" s="164"/>
      <c r="O20" s="164"/>
      <c r="P20" s="165"/>
      <c r="S20" s="166" t="n">
        <v>6</v>
      </c>
      <c r="T20" s="167" t="n">
        <v>9.857</v>
      </c>
      <c r="U20" s="167" t="n">
        <v>6.978</v>
      </c>
      <c r="W20" s="172" t="n">
        <f aca="false">IF($D$27=$Y$29,H13,IF($D$27=$Y$30,10,IF($D$27=$Y$31,12,IF($D$27=$Y$32,14,IF($D$27=$Y$33,22)))))</f>
        <v>7.5</v>
      </c>
      <c r="AJ20" s="16"/>
    </row>
    <row r="21" customFormat="false" ht="12.75" hidden="false" customHeight="true" outlineLevel="0" collapsed="false">
      <c r="B21" s="168"/>
      <c r="C21" s="175" t="s">
        <v>104</v>
      </c>
      <c r="D21" s="176" t="s">
        <v>105</v>
      </c>
      <c r="E21" s="177" t="n">
        <f aca="false">D6</f>
        <v>8</v>
      </c>
      <c r="F21" s="178" t="s">
        <v>97</v>
      </c>
      <c r="G21" s="179" t="n">
        <f aca="false">K6</f>
        <v>38</v>
      </c>
      <c r="H21" s="178" t="s">
        <v>77</v>
      </c>
      <c r="I21" s="178"/>
      <c r="J21" s="178"/>
      <c r="K21" s="180" t="s">
        <v>106</v>
      </c>
      <c r="L21" s="181" t="n">
        <f aca="false">E21</f>
        <v>8</v>
      </c>
      <c r="M21" s="164"/>
      <c r="N21" s="164"/>
      <c r="O21" s="164"/>
      <c r="P21" s="165"/>
      <c r="S21" s="166" t="n">
        <v>7</v>
      </c>
      <c r="T21" s="167" t="n">
        <v>10.385</v>
      </c>
      <c r="U21" s="167" t="n">
        <v>6.199</v>
      </c>
      <c r="AJ21" s="182" t="str">
        <f aca="false">C42</f>
        <v>TESTES</v>
      </c>
      <c r="AK21" s="183" t="n">
        <f aca="false">G42</f>
        <v>0</v>
      </c>
    </row>
    <row r="22" customFormat="false" ht="12.75" hidden="false" customHeight="true" outlineLevel="0" collapsed="false">
      <c r="B22" s="168"/>
      <c r="C22" s="184" t="s">
        <v>107</v>
      </c>
      <c r="D22" s="176" t="s">
        <v>105</v>
      </c>
      <c r="E22" s="177" t="n">
        <v>20</v>
      </c>
      <c r="F22" s="178" t="s">
        <v>97</v>
      </c>
      <c r="G22" s="179" t="n">
        <f aca="false">ROUND(10.1213+2.467*LOG10(C7*G7),0)</f>
        <v>22</v>
      </c>
      <c r="H22" s="178" t="s">
        <v>77</v>
      </c>
      <c r="I22" s="178"/>
      <c r="J22" s="178"/>
      <c r="K22" s="171"/>
      <c r="L22" s="185"/>
      <c r="M22" s="164"/>
      <c r="N22" s="164"/>
      <c r="O22" s="164"/>
      <c r="P22" s="165"/>
      <c r="S22" s="166" t="n">
        <v>8</v>
      </c>
      <c r="T22" s="167" t="n">
        <v>8.371</v>
      </c>
      <c r="U22" s="167" t="n">
        <v>5.971</v>
      </c>
      <c r="AJ22" s="186" t="str">
        <f aca="false">C43</f>
        <v>CBR`s a reforçar</v>
      </c>
      <c r="AK22" s="76" t="str">
        <f aca="false">G43</f>
        <v>OK</v>
      </c>
    </row>
    <row r="23" customFormat="false" ht="12.75" hidden="false" customHeight="true" outlineLevel="0" collapsed="false">
      <c r="B23" s="168"/>
      <c r="C23" s="184" t="s">
        <v>108</v>
      </c>
      <c r="D23" s="176" t="s">
        <v>105</v>
      </c>
      <c r="E23" s="177" t="n">
        <f aca="false">G17</f>
        <v>2</v>
      </c>
      <c r="F23" s="178" t="s">
        <v>97</v>
      </c>
      <c r="G23" s="187" t="n">
        <f aca="false">IF(G17=0,0,ROUND($T11+$U11*LOG10($C$7*$G$7),0))</f>
        <v>83</v>
      </c>
      <c r="H23" s="178" t="s">
        <v>77</v>
      </c>
      <c r="I23" s="178"/>
      <c r="J23" s="178"/>
      <c r="K23" s="171"/>
      <c r="L23" s="188"/>
      <c r="M23" s="164"/>
      <c r="N23" s="164"/>
      <c r="O23" s="164"/>
      <c r="P23" s="165"/>
      <c r="S23" s="166" t="n">
        <v>9</v>
      </c>
      <c r="T23" s="167" t="n">
        <v>8.471</v>
      </c>
      <c r="U23" s="167" t="n">
        <v>5.485</v>
      </c>
      <c r="AJ23" s="189" t="str">
        <f aca="false">C44</f>
        <v>Espessura do Revestimento</v>
      </c>
      <c r="AK23" s="76" t="str">
        <f aca="false">G44</f>
        <v>OK</v>
      </c>
    </row>
    <row r="24" customFormat="false" ht="12.75" hidden="false" customHeight="true" outlineLevel="0" collapsed="false">
      <c r="B24" s="168"/>
      <c r="C24" s="184"/>
      <c r="D24" s="176" t="s">
        <v>105</v>
      </c>
      <c r="E24" s="177" t="n">
        <f aca="false">G18</f>
        <v>7</v>
      </c>
      <c r="F24" s="178" t="s">
        <v>97</v>
      </c>
      <c r="G24" s="187" t="n">
        <f aca="false">IF(G18=0,0,ROUND($T12+$U12*LOG10($C$7*$G$7),0))</f>
        <v>41</v>
      </c>
      <c r="H24" s="178" t="s">
        <v>77</v>
      </c>
      <c r="I24" s="178"/>
      <c r="J24" s="178"/>
      <c r="K24" s="171"/>
      <c r="L24" s="188"/>
      <c r="M24" s="164"/>
      <c r="N24" s="164"/>
      <c r="O24" s="164"/>
      <c r="P24" s="165"/>
      <c r="S24" s="166" t="n">
        <v>10</v>
      </c>
      <c r="T24" s="167" t="n">
        <v>8.585</v>
      </c>
      <c r="U24" s="167" t="n">
        <v>4.992</v>
      </c>
      <c r="W24" s="172"/>
      <c r="AJ24" s="189" t="str">
        <f aca="false">C45</f>
        <v>Espessura da Base</v>
      </c>
      <c r="AK24" s="76" t="str">
        <f aca="false">G45</f>
        <v>OK</v>
      </c>
    </row>
    <row r="25" customFormat="false" ht="12.75" hidden="false" customHeight="true" outlineLevel="0" collapsed="false">
      <c r="B25" s="168"/>
      <c r="C25" s="184"/>
      <c r="D25" s="176" t="s">
        <v>105</v>
      </c>
      <c r="E25" s="177" t="n">
        <f aca="false">G19</f>
        <v>4</v>
      </c>
      <c r="F25" s="178" t="s">
        <v>97</v>
      </c>
      <c r="G25" s="187" t="n">
        <f aca="false">IF(G19=0,0,ROUND($T13+$U13*LOG10($C$7*$G$7),0))</f>
        <v>56</v>
      </c>
      <c r="H25" s="178" t="s">
        <v>77</v>
      </c>
      <c r="I25" s="178"/>
      <c r="J25" s="178"/>
      <c r="K25" s="171"/>
      <c r="L25" s="188"/>
      <c r="M25" s="164"/>
      <c r="N25" s="164"/>
      <c r="O25" s="164"/>
      <c r="P25" s="165"/>
      <c r="S25" s="166" t="n">
        <v>11</v>
      </c>
      <c r="T25" s="167" t="n">
        <v>8.635</v>
      </c>
      <c r="U25" s="167" t="n">
        <v>4.617</v>
      </c>
      <c r="W25" s="172"/>
      <c r="AJ25" s="189" t="str">
        <f aca="false">C46</f>
        <v>Espessura da Sub-base</v>
      </c>
      <c r="AK25" s="76" t="str">
        <f aca="false">G46</f>
        <v>OK</v>
      </c>
    </row>
    <row r="26" customFormat="false" ht="12.75" hidden="false" customHeight="true" outlineLevel="0" collapsed="false">
      <c r="B26" s="168"/>
      <c r="C26" s="16"/>
      <c r="D26" s="178"/>
      <c r="E26" s="178"/>
      <c r="F26" s="178"/>
      <c r="G26" s="178"/>
      <c r="H26" s="178"/>
      <c r="I26" s="178"/>
      <c r="J26" s="178"/>
      <c r="K26" s="178"/>
      <c r="L26" s="190"/>
      <c r="M26" s="164"/>
      <c r="N26" s="164"/>
      <c r="O26" s="164"/>
      <c r="P26" s="165"/>
      <c r="S26" s="166" t="n">
        <v>12</v>
      </c>
      <c r="T26" s="167" t="n">
        <v>8.664</v>
      </c>
      <c r="U26" s="167" t="n">
        <v>4.239</v>
      </c>
      <c r="AJ26" s="189" t="str">
        <f aca="false">C47</f>
        <v>Espessura do Reforço 1</v>
      </c>
      <c r="AK26" s="76" t="str">
        <f aca="false">G47</f>
        <v>OK</v>
      </c>
    </row>
    <row r="27" customFormat="false" ht="12.75" hidden="false" customHeight="true" outlineLevel="0" collapsed="false">
      <c r="B27" s="168"/>
      <c r="C27" s="16" t="s">
        <v>109</v>
      </c>
      <c r="D27" s="191" t="s">
        <v>110</v>
      </c>
      <c r="E27" s="191"/>
      <c r="F27" s="191"/>
      <c r="G27" s="173" t="s">
        <v>111</v>
      </c>
      <c r="H27" s="192" t="n">
        <f aca="false">IF(D27=$Y$29,2,1)</f>
        <v>2</v>
      </c>
      <c r="I27" s="178"/>
      <c r="J27" s="178"/>
      <c r="K27" s="178"/>
      <c r="L27" s="16"/>
      <c r="M27" s="164"/>
      <c r="N27" s="164"/>
      <c r="O27" s="164"/>
      <c r="P27" s="165"/>
      <c r="S27" s="166" t="n">
        <v>13</v>
      </c>
      <c r="T27" s="167" t="n">
        <v>8.735</v>
      </c>
      <c r="U27" s="167" t="n">
        <v>3.989</v>
      </c>
      <c r="Y27" s="2" t="s">
        <v>112</v>
      </c>
      <c r="AJ27" s="189" t="str">
        <f aca="false">C48</f>
        <v>Espessura do Reforço 2</v>
      </c>
      <c r="AK27" s="76" t="str">
        <f aca="false">G48</f>
        <v>OK</v>
      </c>
    </row>
    <row r="28" customFormat="false" ht="12.75" hidden="false" customHeight="true" outlineLevel="0" collapsed="false">
      <c r="B28" s="168"/>
      <c r="C28" s="16" t="s">
        <v>113</v>
      </c>
      <c r="D28" s="191" t="s">
        <v>114</v>
      </c>
      <c r="E28" s="191"/>
      <c r="F28" s="191"/>
      <c r="G28" s="173" t="s">
        <v>115</v>
      </c>
      <c r="H28" s="192" t="n">
        <f aca="false">IF(D28=$Y$29,2,1)</f>
        <v>1</v>
      </c>
      <c r="I28" s="178"/>
      <c r="J28" s="178"/>
      <c r="K28" s="178"/>
      <c r="L28" s="178"/>
      <c r="M28" s="164"/>
      <c r="N28" s="164"/>
      <c r="O28" s="164"/>
      <c r="P28" s="165"/>
      <c r="S28" s="166" t="n">
        <v>14</v>
      </c>
      <c r="T28" s="167" t="n">
        <v>8.635</v>
      </c>
      <c r="U28" s="167" t="n">
        <v>3.774</v>
      </c>
      <c r="Y28" s="76" t="s">
        <v>116</v>
      </c>
      <c r="Z28" s="193" t="s">
        <v>117</v>
      </c>
      <c r="AA28" s="76"/>
      <c r="AB28" s="76" t="s">
        <v>118</v>
      </c>
      <c r="AJ28" s="194" t="str">
        <f aca="false">C49</f>
        <v>Espessura do Reforço 3</v>
      </c>
      <c r="AK28" s="76" t="str">
        <f aca="false">G49</f>
        <v>ERRO</v>
      </c>
    </row>
    <row r="29" customFormat="false" ht="12.75" hidden="false" customHeight="true" outlineLevel="0" collapsed="false">
      <c r="B29" s="168"/>
      <c r="C29" s="16" t="s">
        <v>119</v>
      </c>
      <c r="D29" s="191" t="s">
        <v>114</v>
      </c>
      <c r="E29" s="191"/>
      <c r="F29" s="191"/>
      <c r="G29" s="173" t="s">
        <v>120</v>
      </c>
      <c r="H29" s="192" t="n">
        <f aca="false">IF(D29=$Y$34,1,IF(D29=$Y$35,1,IF(D29="",1,0.71)))</f>
        <v>1</v>
      </c>
      <c r="I29" s="178"/>
      <c r="J29" s="178"/>
      <c r="K29" s="195" t="str">
        <f aca="false">IF(I50&gt;0,"ERRO!! Verificar dados com erro!","")</f>
        <v/>
      </c>
      <c r="L29" s="178"/>
      <c r="M29" s="164"/>
      <c r="N29" s="164"/>
      <c r="O29" s="164"/>
      <c r="P29" s="165"/>
      <c r="S29" s="166" t="n">
        <v>15</v>
      </c>
      <c r="T29" s="167" t="n">
        <v>8.707</v>
      </c>
      <c r="U29" s="167" t="n">
        <v>3.525</v>
      </c>
      <c r="Y29" s="76" t="s">
        <v>110</v>
      </c>
      <c r="Z29" s="76" t="n">
        <v>2</v>
      </c>
      <c r="AA29" s="76"/>
      <c r="AJ29" s="16" t="n">
        <f aca="false">C50</f>
        <v>0</v>
      </c>
      <c r="AK29" s="16"/>
    </row>
    <row r="30" customFormat="false" ht="12.75" hidden="false" customHeight="true" outlineLevel="0" collapsed="false">
      <c r="B30" s="168"/>
      <c r="C30" s="16" t="s">
        <v>121</v>
      </c>
      <c r="D30" s="196"/>
      <c r="E30" s="196"/>
      <c r="F30" s="196"/>
      <c r="G30" s="176" t="s">
        <v>122</v>
      </c>
      <c r="H30" s="192" t="n">
        <f aca="false">IF(D30=$Y$34,1,IF(D30=$Y$35,1,IF(D30="",1,0.71)))</f>
        <v>1</v>
      </c>
      <c r="I30" s="178"/>
      <c r="J30" s="178"/>
      <c r="K30" s="162" t="str">
        <f aca="false">IF(K38&gt;=K39,"","ERRO!! REVER ALTURAS ADOTADAS!")</f>
        <v/>
      </c>
      <c r="L30" s="178"/>
      <c r="M30" s="164"/>
      <c r="N30" s="164"/>
      <c r="O30" s="164"/>
      <c r="P30" s="165"/>
      <c r="S30" s="166" t="n">
        <v>16</v>
      </c>
      <c r="T30" s="167" t="n">
        <v>9</v>
      </c>
      <c r="U30" s="167" t="n">
        <v>3.314</v>
      </c>
      <c r="Y30" s="76" t="s">
        <v>123</v>
      </c>
      <c r="Z30" s="76" t="n">
        <v>1</v>
      </c>
      <c r="AA30" s="76"/>
      <c r="AB30" s="76" t="n">
        <v>10</v>
      </c>
      <c r="AJ30" s="16" t="n">
        <f aca="false">C51</f>
        <v>0</v>
      </c>
      <c r="AK30" s="16"/>
    </row>
    <row r="31" customFormat="false" ht="4.5" hidden="false" customHeight="true" outlineLevel="0" collapsed="false">
      <c r="B31" s="168"/>
      <c r="C31" s="16"/>
      <c r="D31" s="184"/>
      <c r="E31" s="178"/>
      <c r="F31" s="176"/>
      <c r="G31" s="197"/>
      <c r="H31" s="178"/>
      <c r="I31" s="178"/>
      <c r="J31" s="178"/>
      <c r="K31" s="178"/>
      <c r="L31" s="178"/>
      <c r="M31" s="164"/>
      <c r="N31" s="164"/>
      <c r="O31" s="164"/>
      <c r="P31" s="165"/>
      <c r="S31" s="166" t="n">
        <v>17</v>
      </c>
      <c r="T31" s="167" t="n">
        <v>9</v>
      </c>
      <c r="U31" s="167" t="n">
        <v>3.103</v>
      </c>
      <c r="Y31" s="76" t="s">
        <v>124</v>
      </c>
      <c r="Z31" s="76" t="n">
        <v>1</v>
      </c>
      <c r="AA31" s="76"/>
      <c r="AB31" s="76" t="n">
        <v>12</v>
      </c>
      <c r="AJ31" s="16"/>
    </row>
    <row r="32" customFormat="false" ht="12.75" hidden="false" customHeight="true" outlineLevel="0" collapsed="false">
      <c r="B32" s="168"/>
      <c r="C32" s="16"/>
      <c r="D32" s="178" t="s">
        <v>125</v>
      </c>
      <c r="E32" s="178"/>
      <c r="F32" s="176"/>
      <c r="G32" s="16" t="str">
        <f aca="false">D27</f>
        <v>CBUQ</v>
      </c>
      <c r="H32" s="16"/>
      <c r="I32" s="178"/>
      <c r="J32" s="178"/>
      <c r="K32" s="198" t="n">
        <v>5</v>
      </c>
      <c r="L32" s="178" t="s">
        <v>77</v>
      </c>
      <c r="M32" s="164"/>
      <c r="N32" s="164"/>
      <c r="O32" s="164"/>
      <c r="P32" s="165"/>
      <c r="S32" s="166" t="n">
        <v>18</v>
      </c>
      <c r="T32" s="167" t="n">
        <v>9</v>
      </c>
      <c r="U32" s="167" t="n">
        <v>2.889</v>
      </c>
      <c r="Y32" s="76" t="s">
        <v>126</v>
      </c>
      <c r="Z32" s="76" t="n">
        <v>1</v>
      </c>
      <c r="AA32" s="76"/>
      <c r="AB32" s="76" t="n">
        <v>14</v>
      </c>
      <c r="AJ32" s="162"/>
    </row>
    <row r="33" customFormat="false" ht="12.75" hidden="false" customHeight="true" outlineLevel="0" collapsed="false">
      <c r="B33" s="168"/>
      <c r="C33" s="16"/>
      <c r="D33" s="199"/>
      <c r="E33" s="200"/>
      <c r="F33" s="201" t="s">
        <v>127</v>
      </c>
      <c r="G33" s="202" t="n">
        <f aca="false">ROUND((G22-(K32*H27))/H28,0)</f>
        <v>12</v>
      </c>
      <c r="H33" s="203" t="s">
        <v>77</v>
      </c>
      <c r="I33" s="204"/>
      <c r="J33" s="16"/>
      <c r="K33" s="205" t="n">
        <v>28</v>
      </c>
      <c r="L33" s="200" t="s">
        <v>77</v>
      </c>
      <c r="M33" s="203" t="s">
        <v>128</v>
      </c>
      <c r="N33" s="164"/>
      <c r="O33" s="164"/>
      <c r="P33" s="165"/>
      <c r="S33" s="166" t="n">
        <v>19</v>
      </c>
      <c r="T33" s="167" t="n">
        <v>9</v>
      </c>
      <c r="U33" s="167" t="n">
        <v>2.678</v>
      </c>
      <c r="Y33" s="76" t="s">
        <v>129</v>
      </c>
      <c r="Z33" s="76" t="n">
        <v>1</v>
      </c>
      <c r="AA33" s="76"/>
      <c r="AB33" s="76" t="n">
        <v>22</v>
      </c>
    </row>
    <row r="34" customFormat="false" ht="12.75" hidden="false" customHeight="true" outlineLevel="0" collapsed="false">
      <c r="B34" s="168"/>
      <c r="C34" s="16"/>
      <c r="D34" s="206"/>
      <c r="E34" s="207"/>
      <c r="F34" s="208" t="s">
        <v>130</v>
      </c>
      <c r="G34" s="209" t="n">
        <f aca="false">ROUND(IF(K33&gt;G33,(G21-((K32*H27)+(K33*H28)))/H29,(G21-((K32*H27)+(K33*H28)))/H29),0)</f>
        <v>0</v>
      </c>
      <c r="H34" s="210" t="s">
        <v>77</v>
      </c>
      <c r="I34" s="211"/>
      <c r="J34" s="178"/>
      <c r="K34" s="212" t="n">
        <v>0</v>
      </c>
      <c r="L34" s="213" t="s">
        <v>77</v>
      </c>
      <c r="M34" s="210" t="s">
        <v>128</v>
      </c>
      <c r="N34" s="164"/>
      <c r="O34" s="164"/>
      <c r="P34" s="165"/>
      <c r="S34" s="166" t="n">
        <v>20</v>
      </c>
      <c r="T34" s="167" t="n">
        <v>9</v>
      </c>
      <c r="U34" s="167" t="n">
        <v>2.467</v>
      </c>
      <c r="Y34" s="76" t="s">
        <v>114</v>
      </c>
      <c r="Z34" s="76" t="n">
        <v>1</v>
      </c>
      <c r="AA34" s="76"/>
      <c r="AJ34" s="214" t="str">
        <f aca="false">IF(D29=D28,"","diferente")</f>
        <v/>
      </c>
    </row>
    <row r="35" customFormat="false" ht="12.75" hidden="false" customHeight="true" outlineLevel="0" collapsed="false">
      <c r="B35" s="168"/>
      <c r="C35" s="16"/>
      <c r="D35" s="215"/>
      <c r="E35" s="207"/>
      <c r="F35" s="215" t="s">
        <v>131</v>
      </c>
      <c r="G35" s="209" t="n">
        <f aca="false">ROUND(IF((($G23-($K$32*$H$27+$K$33*$H$28+$K$34*$H$29))/$H$30)&lt;0,0,($G23-($K$32*$H$27+$K$33*$H$28+$K$34*$H$29))/$H$30),0)</f>
        <v>45</v>
      </c>
      <c r="H35" s="210" t="s">
        <v>77</v>
      </c>
      <c r="I35" s="211"/>
      <c r="J35" s="178"/>
      <c r="K35" s="216" t="n">
        <v>47</v>
      </c>
      <c r="L35" s="217" t="s">
        <v>77</v>
      </c>
      <c r="M35" s="218" t="s">
        <v>128</v>
      </c>
      <c r="N35" s="164"/>
      <c r="O35" s="164"/>
      <c r="P35" s="165"/>
      <c r="S35" s="166"/>
      <c r="T35" s="167"/>
      <c r="U35" s="167"/>
      <c r="Y35" s="76" t="s">
        <v>132</v>
      </c>
      <c r="Z35" s="76" t="n">
        <v>1</v>
      </c>
      <c r="AA35" s="76"/>
      <c r="AB35" s="76"/>
      <c r="AJ35" s="219" t="str">
        <f aca="false">IF(AND(AJ34="diferente",K34&lt;15),"verificar altura para sub-base!!  Deve ser maior que 15cm, pois materiais de base e sub-base são diferentes.","")</f>
        <v/>
      </c>
    </row>
    <row r="36" customFormat="false" ht="12.75" hidden="false" customHeight="true" outlineLevel="0" collapsed="false">
      <c r="B36" s="168"/>
      <c r="C36" s="16"/>
      <c r="D36" s="215"/>
      <c r="E36" s="207"/>
      <c r="F36" s="215" t="s">
        <v>133</v>
      </c>
      <c r="G36" s="209" t="n">
        <f aca="false">ROUND(IF((($G24-($K$32*$H$27+$K$33*$H$28+$K$34*$H$29))/$H$30)&lt;0,0,($G24-($K$32*$H$27+$K$33*$H$28+$K$34*$H$29))/$H$30),0)</f>
        <v>3</v>
      </c>
      <c r="H36" s="210" t="s">
        <v>77</v>
      </c>
      <c r="I36" s="211"/>
      <c r="J36" s="178"/>
      <c r="K36" s="216" t="n">
        <v>3</v>
      </c>
      <c r="L36" s="217" t="s">
        <v>77</v>
      </c>
      <c r="M36" s="218" t="s">
        <v>128</v>
      </c>
      <c r="N36" s="164"/>
      <c r="O36" s="164"/>
      <c r="P36" s="165"/>
      <c r="S36" s="166"/>
      <c r="T36" s="167"/>
      <c r="U36" s="167"/>
      <c r="Y36" s="76" t="s">
        <v>134</v>
      </c>
      <c r="Z36" s="76"/>
      <c r="AA36" s="16"/>
      <c r="AB36" s="16"/>
      <c r="AJ36" s="219"/>
    </row>
    <row r="37" customFormat="false" ht="12.75" hidden="false" customHeight="true" outlineLevel="0" collapsed="false">
      <c r="B37" s="168"/>
      <c r="C37" s="16"/>
      <c r="D37" s="215"/>
      <c r="E37" s="207"/>
      <c r="F37" s="215" t="s">
        <v>135</v>
      </c>
      <c r="G37" s="209" t="n">
        <f aca="false">ROUND(IF((($G25-($K$32*$H$27+$K$33*$H$28+$K$34*$H$29))/$H$30)&lt;0,0,($G25-($K$32*$H$27+$K$33*$H$28+$K$34*$H$29))/$H$30),0)</f>
        <v>18</v>
      </c>
      <c r="H37" s="210" t="s">
        <v>77</v>
      </c>
      <c r="I37" s="211"/>
      <c r="J37" s="178"/>
      <c r="K37" s="216" t="n">
        <v>12</v>
      </c>
      <c r="L37" s="217" t="s">
        <v>77</v>
      </c>
      <c r="M37" s="218" t="s">
        <v>128</v>
      </c>
      <c r="N37" s="164"/>
      <c r="O37" s="164"/>
      <c r="P37" s="165"/>
      <c r="Y37" s="76" t="s">
        <v>136</v>
      </c>
      <c r="Z37" s="76"/>
      <c r="AJ37" s="219"/>
    </row>
    <row r="38" customFormat="false" ht="12.75" hidden="false" customHeight="true" outlineLevel="0" collapsed="false">
      <c r="B38" s="168"/>
      <c r="C38" s="16"/>
      <c r="D38" s="16"/>
      <c r="E38" s="16"/>
      <c r="F38" s="16"/>
      <c r="G38" s="16"/>
      <c r="H38" s="220" t="s">
        <v>137</v>
      </c>
      <c r="I38" s="220"/>
      <c r="J38" s="220"/>
      <c r="K38" s="220" t="n">
        <f aca="false">K32*H27+K33*H28+K34*H29</f>
        <v>38</v>
      </c>
      <c r="L38" s="220" t="s">
        <v>77</v>
      </c>
      <c r="M38" s="164"/>
      <c r="N38" s="164"/>
      <c r="O38" s="164"/>
      <c r="P38" s="165"/>
      <c r="AJ38" s="219"/>
    </row>
    <row r="39" customFormat="false" ht="12.75" hidden="false" customHeight="true" outlineLevel="0" collapsed="false">
      <c r="B39" s="168"/>
      <c r="C39" s="16"/>
      <c r="D39" s="16"/>
      <c r="E39" s="16"/>
      <c r="F39" s="16"/>
      <c r="G39" s="16"/>
      <c r="H39" s="220" t="s">
        <v>138</v>
      </c>
      <c r="I39" s="220"/>
      <c r="J39" s="220"/>
      <c r="K39" s="221" t="n">
        <f aca="false">ROUND(K6,0)</f>
        <v>38</v>
      </c>
      <c r="L39" s="220" t="s">
        <v>77</v>
      </c>
      <c r="M39" s="164"/>
      <c r="N39" s="164"/>
      <c r="O39" s="164"/>
      <c r="P39" s="165"/>
      <c r="AJ39" s="219"/>
    </row>
    <row r="40" customFormat="false" ht="2.25" hidden="false" customHeight="true" outlineLevel="0" collapsed="false">
      <c r="B40" s="168"/>
      <c r="C40" s="16"/>
      <c r="D40" s="16"/>
      <c r="E40" s="16"/>
      <c r="F40" s="16"/>
      <c r="G40" s="16"/>
      <c r="H40" s="16"/>
      <c r="I40" s="16"/>
      <c r="J40" s="16"/>
      <c r="K40" s="16"/>
      <c r="L40" s="178"/>
      <c r="M40" s="164"/>
      <c r="N40" s="164"/>
      <c r="O40" s="164"/>
      <c r="P40" s="165"/>
      <c r="AJ40" s="219"/>
    </row>
    <row r="41" customFormat="false" ht="2.25" hidden="false" customHeight="true" outlineLevel="0" collapsed="false">
      <c r="B41" s="168"/>
      <c r="C41" s="16"/>
      <c r="D41" s="178"/>
      <c r="E41" s="178"/>
      <c r="F41" s="178"/>
      <c r="G41" s="178"/>
      <c r="H41" s="178"/>
      <c r="I41" s="178"/>
      <c r="J41" s="178"/>
      <c r="K41" s="178"/>
      <c r="L41" s="178"/>
      <c r="M41" s="164"/>
      <c r="N41" s="164"/>
      <c r="O41" s="164"/>
      <c r="P41" s="165"/>
    </row>
    <row r="42" customFormat="false" ht="12.85" hidden="false" customHeight="false" outlineLevel="0" collapsed="false">
      <c r="B42" s="168"/>
      <c r="C42" s="199" t="s">
        <v>139</v>
      </c>
      <c r="D42" s="222"/>
      <c r="E42" s="222"/>
      <c r="F42" s="222"/>
      <c r="G42" s="204"/>
      <c r="H42" s="16"/>
      <c r="I42" s="16"/>
      <c r="J42" s="16"/>
      <c r="K42" s="219" t="str">
        <f aca="false">AJ35</f>
        <v/>
      </c>
      <c r="L42" s="219"/>
      <c r="M42" s="219"/>
      <c r="N42" s="164"/>
      <c r="O42" s="164"/>
      <c r="P42" s="165"/>
    </row>
    <row r="43" customFormat="false" ht="12.85" hidden="false" customHeight="false" outlineLevel="0" collapsed="false">
      <c r="B43" s="168"/>
      <c r="C43" s="199" t="s">
        <v>140</v>
      </c>
      <c r="D43" s="222"/>
      <c r="E43" s="222"/>
      <c r="F43" s="204"/>
      <c r="G43" s="186" t="str">
        <f aca="false">IF(I51&gt;=D6,"ERRO","OK")</f>
        <v>OK</v>
      </c>
      <c r="H43" s="16"/>
      <c r="I43" s="16" t="n">
        <f aca="false">IF(G43="ERRO",1,0)</f>
        <v>0</v>
      </c>
      <c r="J43" s="16"/>
      <c r="K43" s="219"/>
      <c r="L43" s="219"/>
      <c r="M43" s="219"/>
      <c r="N43" s="164"/>
      <c r="O43" s="164"/>
      <c r="P43" s="165"/>
    </row>
    <row r="44" customFormat="false" ht="12.85" hidden="false" customHeight="false" outlineLevel="0" collapsed="false">
      <c r="B44" s="168"/>
      <c r="C44" s="168" t="s">
        <v>141</v>
      </c>
      <c r="D44" s="16"/>
      <c r="E44" s="16"/>
      <c r="F44" s="223"/>
      <c r="G44" s="189" t="str">
        <f aca="false">IF(K32=W17,"OK",IF(K32=W18,"OK",IF(K32=W19,"OK",IF(K32=W20,"OK","ERRO"))))</f>
        <v>OK</v>
      </c>
      <c r="H44" s="16"/>
      <c r="I44" s="16" t="n">
        <f aca="false">IF(G44="ERRO",1,0)</f>
        <v>0</v>
      </c>
      <c r="J44" s="16"/>
      <c r="K44" s="219"/>
      <c r="L44" s="219"/>
      <c r="M44" s="219"/>
      <c r="N44" s="164"/>
      <c r="O44" s="164"/>
      <c r="P44" s="165"/>
    </row>
    <row r="45" customFormat="false" ht="12.85" hidden="false" customHeight="false" outlineLevel="0" collapsed="false">
      <c r="B45" s="168"/>
      <c r="C45" s="168" t="s">
        <v>142</v>
      </c>
      <c r="D45" s="16"/>
      <c r="E45" s="16"/>
      <c r="F45" s="223"/>
      <c r="G45" s="189" t="str">
        <f aca="false">IF(K33&lt;G33,"ERRO","OK")</f>
        <v>OK</v>
      </c>
      <c r="H45" s="16"/>
      <c r="I45" s="16" t="n">
        <f aca="false">IF(G45="ERRO",1,0)</f>
        <v>0</v>
      </c>
      <c r="J45" s="16"/>
      <c r="K45" s="219"/>
      <c r="L45" s="219"/>
      <c r="M45" s="219"/>
      <c r="N45" s="164"/>
      <c r="O45" s="164"/>
      <c r="P45" s="165"/>
    </row>
    <row r="46" customFormat="false" ht="12.85" hidden="false" customHeight="false" outlineLevel="0" collapsed="false">
      <c r="B46" s="168"/>
      <c r="C46" s="168" t="s">
        <v>143</v>
      </c>
      <c r="D46" s="16"/>
      <c r="E46" s="16"/>
      <c r="F46" s="223"/>
      <c r="G46" s="189" t="str">
        <f aca="false">IF(K34&lt;G34,"ERRO","OK")</f>
        <v>OK</v>
      </c>
      <c r="H46" s="16"/>
      <c r="I46" s="16" t="n">
        <f aca="false">IF(G46="ERRO",1,0)</f>
        <v>0</v>
      </c>
      <c r="J46" s="16"/>
      <c r="K46" s="219"/>
      <c r="L46" s="219"/>
      <c r="M46" s="219"/>
      <c r="N46" s="164"/>
      <c r="O46" s="164"/>
      <c r="P46" s="165"/>
    </row>
    <row r="47" customFormat="false" ht="12.85" hidden="false" customHeight="false" outlineLevel="0" collapsed="false">
      <c r="B47" s="168"/>
      <c r="C47" s="168" t="s">
        <v>144</v>
      </c>
      <c r="D47" s="16"/>
      <c r="E47" s="16"/>
      <c r="F47" s="223"/>
      <c r="G47" s="189" t="str">
        <f aca="false">IF(K35&lt;G35,"ERRO",IF(AND(G35=0,K35&gt;0),"ERRO","OK"))</f>
        <v>OK</v>
      </c>
      <c r="H47" s="16"/>
      <c r="I47" s="16" t="n">
        <f aca="false">IF(G47="ERRO",1,0)</f>
        <v>0</v>
      </c>
      <c r="J47" s="16"/>
      <c r="K47" s="16"/>
      <c r="L47" s="16"/>
      <c r="M47" s="164"/>
      <c r="N47" s="164"/>
      <c r="O47" s="164"/>
      <c r="P47" s="165"/>
    </row>
    <row r="48" customFormat="false" ht="12.85" hidden="false" customHeight="false" outlineLevel="0" collapsed="false">
      <c r="B48" s="168"/>
      <c r="C48" s="168" t="s">
        <v>145</v>
      </c>
      <c r="D48" s="16"/>
      <c r="E48" s="16"/>
      <c r="F48" s="223"/>
      <c r="G48" s="189" t="str">
        <f aca="false">IF(K36&lt;G36,"ERRO",IF(AND(G36=0,K36&gt;0),"ERRO","OK"))</f>
        <v>OK</v>
      </c>
      <c r="H48" s="16"/>
      <c r="I48" s="16" t="n">
        <f aca="false">IF(G48="ERRO",1,0)</f>
        <v>0</v>
      </c>
      <c r="J48" s="16"/>
      <c r="K48" s="16"/>
      <c r="L48" s="16"/>
      <c r="M48" s="164"/>
      <c r="N48" s="164"/>
      <c r="O48" s="164"/>
      <c r="P48" s="165"/>
    </row>
    <row r="49" customFormat="false" ht="12.85" hidden="false" customHeight="false" outlineLevel="0" collapsed="false">
      <c r="B49" s="168"/>
      <c r="C49" s="224" t="s">
        <v>146</v>
      </c>
      <c r="D49" s="207"/>
      <c r="E49" s="207"/>
      <c r="F49" s="225"/>
      <c r="G49" s="194" t="str">
        <f aca="false">IF(K37&lt;G37,"ERRO",IF(AND(G37=0,K37&gt;0),"ERRO","OK"))</f>
        <v>ERRO</v>
      </c>
      <c r="H49" s="16"/>
      <c r="I49" s="16" t="n">
        <f aca="false">IF(G49="ERRO",1,0)</f>
        <v>1</v>
      </c>
      <c r="J49" s="16"/>
      <c r="K49" s="16"/>
      <c r="L49" s="16"/>
      <c r="M49" s="164"/>
      <c r="N49" s="164"/>
      <c r="O49" s="164"/>
      <c r="P49" s="165"/>
    </row>
    <row r="50" customFormat="false" ht="12.85" hidden="false" customHeight="false" outlineLevel="0" collapsed="false">
      <c r="B50" s="168"/>
      <c r="C50" s="16" t="n">
        <f aca="false">IF($K$38&gt;$K$39,"Verificar alturas adotadas para base e sub-base",0)</f>
        <v>0</v>
      </c>
      <c r="D50" s="16"/>
      <c r="E50" s="16"/>
      <c r="F50" s="16"/>
      <c r="G50" s="16"/>
      <c r="H50" s="16"/>
      <c r="I50" s="16" t="n">
        <f aca="false">SUM(I43:I47)</f>
        <v>0</v>
      </c>
      <c r="J50" s="16"/>
      <c r="K50" s="16"/>
      <c r="L50" s="16"/>
      <c r="M50" s="164"/>
      <c r="N50" s="164"/>
      <c r="O50" s="164"/>
      <c r="P50" s="165"/>
    </row>
    <row r="51" customFormat="false" ht="12.85" hidden="false" customHeight="false" outlineLevel="0" collapsed="false">
      <c r="B51" s="168"/>
      <c r="C51" s="16" t="n">
        <f aca="false">IF($K$38&gt;$K$39,"Hadotado é maior que o calculado",0)</f>
        <v>0</v>
      </c>
      <c r="D51" s="16"/>
      <c r="E51" s="16"/>
      <c r="F51" s="16"/>
      <c r="G51" s="16"/>
      <c r="H51" s="16"/>
      <c r="I51" s="16" t="n">
        <f aca="false">LARGE(G17:G20,1)</f>
        <v>7</v>
      </c>
      <c r="J51" s="16"/>
      <c r="K51" s="16"/>
      <c r="L51" s="16"/>
      <c r="M51" s="164"/>
      <c r="N51" s="164"/>
      <c r="O51" s="164"/>
      <c r="P51" s="165"/>
    </row>
    <row r="52" customFormat="false" ht="12.85" hidden="false" customHeight="false" outlineLevel="0" collapsed="false">
      <c r="B52" s="224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26"/>
      <c r="N52" s="226"/>
      <c r="O52" s="226"/>
      <c r="P52" s="227"/>
    </row>
  </sheetData>
  <sheetProtection sheet="true" objects="true" scenarios="true"/>
  <mergeCells count="26">
    <mergeCell ref="C3:M3"/>
    <mergeCell ref="K5:L5"/>
    <mergeCell ref="D6:G6"/>
    <mergeCell ref="H6:H7"/>
    <mergeCell ref="I6:I7"/>
    <mergeCell ref="J6:J7"/>
    <mergeCell ref="K6:L7"/>
    <mergeCell ref="C7:D7"/>
    <mergeCell ref="C8:M8"/>
    <mergeCell ref="C9:F9"/>
    <mergeCell ref="G9:H9"/>
    <mergeCell ref="I9:K9"/>
    <mergeCell ref="C10:C11"/>
    <mergeCell ref="D10:D11"/>
    <mergeCell ref="E10:F11"/>
    <mergeCell ref="G10:G13"/>
    <mergeCell ref="C12:C13"/>
    <mergeCell ref="D12:D13"/>
    <mergeCell ref="E12:F13"/>
    <mergeCell ref="C17:E17"/>
    <mergeCell ref="D27:F27"/>
    <mergeCell ref="D28:F28"/>
    <mergeCell ref="D29:F29"/>
    <mergeCell ref="D30:F30"/>
    <mergeCell ref="AJ35:AJ40"/>
    <mergeCell ref="K42:M46"/>
  </mergeCells>
  <dataValidations count="12">
    <dataValidation allowBlank="true" error="VALOR DEVE SER INTEIRO E &#10;ESTAR ENTRE 2 E 20" errorStyle="stop" errorTitle="NÚMERO INTEIRO ENTRE 2 E 20" operator="between" showDropDown="false" showErrorMessage="true" showInputMessage="false" sqref="D6:G6" type="whole">
      <formula1>2</formula1>
      <formula2>20</formula2>
    </dataValidation>
    <dataValidation allowBlank="true" error="VALOR DEVE SER MAIRO  OU IGUAL A 1 E&#10;MENOR QUE 10" errorStyle="stop" errorTitle="VALOR INVÁLIDO" operator="between" showDropDown="false" showErrorMessage="true" showInputMessage="false" sqref="C7" type="decimal">
      <formula1>1</formula1>
      <formula2>9.99</formula2>
    </dataValidation>
    <dataValidation allowBlank="true" error="VALOR ADOTADO DEVE SER MAIOR OU IGUAL A BASE MÍNIMA CALCULADA." errorStyle="stop" errorTitle="ERRO" operator="between" prompt="ENTRE COM VALOR DA BASE.&#10;DEVE SER MAIOR QUE O VALOR CALCULADO." promptTitle="VALOR ADOTADO PARA BASE" showDropDown="false" showErrorMessage="true" showInputMessage="true" sqref="K33" type="whole">
      <formula1>G33</formula1>
      <formula2>999</formula2>
    </dataValidation>
    <dataValidation allowBlank="true" error="VALOR ADOTADO DEVE SER MAIOR OU IGUAL A SUB-BASE MÍNIMA CALCULADA." errorStyle="stop" errorTitle="ERRO" operator="between" prompt="ENTRE COM VALOR DA SUB-BASE.&#10;DEVE SER MAIOR QUE O VALOR CALCULADO." promptTitle="VALOR ADOTADO PARA SUB-BASE" showDropDown="false" showErrorMessage="true" showInputMessage="true" sqref="K34" type="whole">
      <formula1>G34</formula1>
      <formula2>999</formula2>
    </dataValidation>
    <dataValidation allowBlank="true" error="VALOR ADOTADO DEVE SER MAIOR OU IGUAL AO REFORÇO MÍNIMO CALCULADO." errorStyle="stop" errorTitle="ERRO" operator="between" prompt="ENTRE COM VALOR DO REFORÇO.&#10;DEVE SER MAIOR QUE O VALOR CALCULADO." promptTitle="VALOR ADOTADO PARA REFORÇO" showDropDown="false" showErrorMessage="true" showInputMessage="true" sqref="K35:K37" type="whole">
      <formula1>G35</formula1>
      <formula2>999</formula2>
    </dataValidation>
    <dataValidation allowBlank="true" error="VALOR ISC A REFORÇAR DEVE SER MENOR QUE ISp UTILIZADO." errorStyle="stop" errorTitle="ERRO" operator="between" showDropDown="false" showErrorMessage="true" showInputMessage="false" sqref="G20" type="whole">
      <formula1>0</formula1>
      <formula2>D9</formula2>
    </dataValidation>
    <dataValidation allowBlank="true" errorStyle="stop" operator="between" showDropDown="false" showErrorMessage="true" showInputMessage="false" sqref="K32" type="list">
      <formula1>$W$17:$W$20</formula1>
      <formula2>0</formula2>
    </dataValidation>
    <dataValidation allowBlank="true" errorStyle="stop" operator="between" showDropDown="false" showErrorMessage="true" showInputMessage="false" sqref="D28" type="list">
      <formula1>$Y$34:$Y$35</formula1>
      <formula2>0</formula2>
    </dataValidation>
    <dataValidation allowBlank="true" errorStyle="stop" operator="between" showDropDown="false" showErrorMessage="true" showInputMessage="false" sqref="D27" type="list">
      <formula1>$Y$29:$Y$33</formula1>
      <formula2>0</formula2>
    </dataValidation>
    <dataValidation allowBlank="true" errorStyle="stop" operator="between" showDropDown="false" showErrorMessage="true" showInputMessage="false" sqref="D29" type="list">
      <formula1>$Y$34:$Y$36</formula1>
      <formula2>0</formula2>
    </dataValidation>
    <dataValidation allowBlank="true" errorStyle="stop" operator="between" showDropDown="false" showErrorMessage="true" showInputMessage="false" sqref="D30:F30" type="list">
      <formula1>$Y$34:$Y$37</formula1>
      <formula2>0</formula2>
    </dataValidation>
    <dataValidation allowBlank="true" error="VALOR ISC A REFORÇAR DEVE SER MENOR QUE ISp UTILIZADO E MAIOR OU IGUAL A 2%." errorStyle="stop" errorTitle="ERRO" operator="between" showDropDown="false" showErrorMessage="true" showInputMessage="false" sqref="G17:G19" type="whole">
      <formula1>2</formula1>
      <formula2>$D$6-1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8.8046875" defaultRowHeight="12.85" zeroHeight="false" outlineLevelRow="0" outlineLevelCol="0"/>
  <cols>
    <col collapsed="false" customWidth="true" hidden="false" outlineLevel="0" max="2" min="2" style="0" width="3.88"/>
    <col collapsed="false" customWidth="true" hidden="false" outlineLevel="0" max="3" min="3" style="228" width="9.02"/>
    <col collapsed="false" customWidth="true" hidden="true" outlineLevel="0" max="4" min="4" style="228" width="9.06"/>
    <col collapsed="false" customWidth="true" hidden="false" outlineLevel="0" max="5" min="5" style="0" width="10.55"/>
    <col collapsed="false" customWidth="true" hidden="false" outlineLevel="0" max="6" min="6" style="0" width="13.2"/>
    <col collapsed="false" customWidth="true" hidden="false" outlineLevel="0" max="7" min="7" style="229" width="0.83"/>
    <col collapsed="false" customWidth="true" hidden="false" outlineLevel="0" max="8" min="8" style="0" width="9.16"/>
    <col collapsed="false" customWidth="true" hidden="false" outlineLevel="0" max="9" min="9" style="0" width="15.43"/>
    <col collapsed="false" customWidth="true" hidden="false" outlineLevel="0" max="10" min="10" style="0" width="35.31"/>
    <col collapsed="false" customWidth="true" hidden="true" outlineLevel="0" max="11" min="11" style="230" width="9.06"/>
  </cols>
  <sheetData>
    <row r="1" customFormat="false" ht="22.5" hidden="false" customHeight="true" outlineLevel="0" collapsed="false">
      <c r="C1" s="231" t="s">
        <v>147</v>
      </c>
      <c r="D1" s="231"/>
      <c r="E1" s="231"/>
      <c r="F1" s="231"/>
      <c r="G1" s="231"/>
      <c r="H1" s="231"/>
      <c r="I1" s="231"/>
      <c r="J1" s="232"/>
    </row>
    <row r="2" customFormat="false" ht="12.85" hidden="false" customHeight="false" outlineLevel="0" collapsed="false">
      <c r="C2" s="233"/>
      <c r="D2" s="233"/>
      <c r="E2" s="232"/>
      <c r="F2" s="232"/>
      <c r="G2" s="228"/>
      <c r="H2" s="232"/>
      <c r="I2" s="232"/>
      <c r="J2" s="232"/>
    </row>
    <row r="3" customFormat="false" ht="12.85" hidden="false" customHeight="false" outlineLevel="0" collapsed="false">
      <c r="B3" s="234" t="s">
        <v>148</v>
      </c>
      <c r="C3" s="235" t="s">
        <v>149</v>
      </c>
      <c r="D3" s="235"/>
      <c r="E3" s="235"/>
      <c r="F3" s="235"/>
      <c r="H3" s="236" t="s">
        <v>150</v>
      </c>
      <c r="I3" s="237"/>
    </row>
    <row r="4" customFormat="false" ht="12.85" hidden="false" customHeight="false" outlineLevel="0" collapsed="false">
      <c r="B4" s="234"/>
      <c r="C4" s="235" t="s">
        <v>151</v>
      </c>
      <c r="D4" s="235"/>
      <c r="E4" s="235" t="s">
        <v>152</v>
      </c>
      <c r="F4" s="235" t="s">
        <v>153</v>
      </c>
      <c r="H4" s="235" t="s">
        <v>152</v>
      </c>
      <c r="I4" s="235" t="s">
        <v>153</v>
      </c>
    </row>
    <row r="5" s="238" customFormat="true" ht="12.85" hidden="false" customHeight="false" outlineLevel="0" collapsed="false">
      <c r="B5" s="36" t="n">
        <v>1</v>
      </c>
      <c r="C5" s="239" t="n">
        <v>1</v>
      </c>
      <c r="D5" s="240"/>
      <c r="E5" s="239" t="s">
        <v>152</v>
      </c>
      <c r="F5" s="239"/>
      <c r="G5" s="241"/>
      <c r="H5" s="242" t="str">
        <f aca="false">IF(K5=TRUE(),E5,"-")</f>
        <v>-</v>
      </c>
      <c r="I5" s="243"/>
      <c r="K5" s="244" t="b">
        <f aca="false">AND(E5&gt;=E$65,E5&lt;=E$66)</f>
        <v>0</v>
      </c>
    </row>
    <row r="6" s="238" customFormat="true" ht="12.85" hidden="false" customHeight="false" outlineLevel="0" collapsed="false">
      <c r="B6" s="36" t="n">
        <v>2</v>
      </c>
      <c r="C6" s="239" t="n">
        <v>1</v>
      </c>
      <c r="D6" s="240"/>
      <c r="E6" s="239" t="n">
        <v>7</v>
      </c>
      <c r="F6" s="239"/>
      <c r="G6" s="241"/>
      <c r="H6" s="242" t="n">
        <f aca="false">IF(K6=TRUE(),E6,"-")</f>
        <v>7</v>
      </c>
      <c r="I6" s="243"/>
      <c r="K6" s="244" t="b">
        <f aca="false">AND(E6&gt;=E$65,E6&lt;=E$66)</f>
        <v>1</v>
      </c>
    </row>
    <row r="7" s="238" customFormat="true" ht="12.85" hidden="false" customHeight="false" outlineLevel="0" collapsed="false">
      <c r="B7" s="36" t="n">
        <v>3</v>
      </c>
      <c r="C7" s="239" t="n">
        <v>1</v>
      </c>
      <c r="D7" s="240"/>
      <c r="E7" s="239" t="n">
        <v>10</v>
      </c>
      <c r="F7" s="239"/>
      <c r="G7" s="241"/>
      <c r="H7" s="242" t="n">
        <f aca="false">IF(K7=TRUE(),E7,"-")</f>
        <v>10</v>
      </c>
      <c r="I7" s="243"/>
      <c r="K7" s="244" t="b">
        <f aca="false">AND(E7&gt;=E$65,E7&lt;=E$66)</f>
        <v>1</v>
      </c>
    </row>
    <row r="8" s="238" customFormat="true" ht="12.85" hidden="false" customHeight="false" outlineLevel="0" collapsed="false">
      <c r="B8" s="36" t="n">
        <v>4</v>
      </c>
      <c r="C8" s="239" t="n">
        <v>2</v>
      </c>
      <c r="D8" s="240"/>
      <c r="E8" s="239" t="n">
        <v>8</v>
      </c>
      <c r="F8" s="239"/>
      <c r="G8" s="241"/>
      <c r="H8" s="242" t="n">
        <f aca="false">IF(K8=TRUE(),E8,"-")</f>
        <v>8</v>
      </c>
      <c r="I8" s="243"/>
      <c r="K8" s="244" t="b">
        <f aca="false">AND(E8&gt;=E$65,E8&lt;=E$66)</f>
        <v>1</v>
      </c>
    </row>
    <row r="9" s="238" customFormat="true" ht="12.85" hidden="false" customHeight="false" outlineLevel="0" collapsed="false">
      <c r="B9" s="36" t="n">
        <v>5</v>
      </c>
      <c r="C9" s="239" t="n">
        <v>2</v>
      </c>
      <c r="D9" s="240"/>
      <c r="E9" s="239" t="n">
        <v>13</v>
      </c>
      <c r="F9" s="239"/>
      <c r="G9" s="241"/>
      <c r="H9" s="242" t="str">
        <f aca="false">IF(K9=TRUE(),E9,"-")</f>
        <v>-</v>
      </c>
      <c r="I9" s="243"/>
      <c r="K9" s="244" t="b">
        <f aca="false">AND(E9&gt;=E$65,E9&lt;=E$66)</f>
        <v>0</v>
      </c>
    </row>
    <row r="10" s="238" customFormat="true" ht="12.85" hidden="false" customHeight="false" outlineLevel="0" collapsed="false">
      <c r="B10" s="36" t="n">
        <v>6</v>
      </c>
      <c r="C10" s="239" t="n">
        <v>2</v>
      </c>
      <c r="D10" s="240"/>
      <c r="E10" s="239" t="n">
        <v>10</v>
      </c>
      <c r="F10" s="239"/>
      <c r="G10" s="241"/>
      <c r="H10" s="242" t="n">
        <f aca="false">IF(K10=TRUE(),E10,"-")</f>
        <v>10</v>
      </c>
      <c r="I10" s="243"/>
      <c r="K10" s="244" t="b">
        <f aca="false">AND(E10&gt;=E$65,E10&lt;=E$66)</f>
        <v>1</v>
      </c>
    </row>
    <row r="11" s="238" customFormat="true" ht="12.85" hidden="false" customHeight="false" outlineLevel="0" collapsed="false">
      <c r="B11" s="36" t="n">
        <v>7</v>
      </c>
      <c r="C11" s="239" t="n">
        <v>2</v>
      </c>
      <c r="D11" s="240"/>
      <c r="E11" s="239" t="n">
        <v>2</v>
      </c>
      <c r="F11" s="239"/>
      <c r="G11" s="241"/>
      <c r="H11" s="242" t="str">
        <f aca="false">IF(K11=TRUE(),E11,"-")</f>
        <v>-</v>
      </c>
      <c r="I11" s="243"/>
      <c r="K11" s="244" t="b">
        <f aca="false">AND(E11&gt;=E$65,E11&lt;=E$66)</f>
        <v>0</v>
      </c>
    </row>
    <row r="12" s="238" customFormat="true" ht="12.85" hidden="false" customHeight="false" outlineLevel="0" collapsed="false">
      <c r="B12" s="36" t="n">
        <v>8</v>
      </c>
      <c r="C12" s="239" t="n">
        <v>3</v>
      </c>
      <c r="D12" s="240"/>
      <c r="E12" s="239" t="n">
        <v>7</v>
      </c>
      <c r="F12" s="239"/>
      <c r="G12" s="241"/>
      <c r="H12" s="242" t="n">
        <f aca="false">IF(K12=TRUE(),E12,"-")</f>
        <v>7</v>
      </c>
      <c r="I12" s="243"/>
      <c r="K12" s="244" t="b">
        <f aca="false">AND(E12&gt;=E$65,E12&lt;=E$66)</f>
        <v>1</v>
      </c>
    </row>
    <row r="13" s="238" customFormat="true" ht="12.85" hidden="false" customHeight="false" outlineLevel="0" collapsed="false">
      <c r="B13" s="36" t="n">
        <v>9</v>
      </c>
      <c r="C13" s="239" t="n">
        <v>3</v>
      </c>
      <c r="D13" s="240"/>
      <c r="E13" s="239" t="n">
        <v>12</v>
      </c>
      <c r="F13" s="239"/>
      <c r="G13" s="241"/>
      <c r="H13" s="242" t="n">
        <f aca="false">IF(K13=TRUE(),E13,"-")</f>
        <v>12</v>
      </c>
      <c r="I13" s="243"/>
      <c r="K13" s="244" t="b">
        <f aca="false">AND(E13&gt;=E$65,E13&lt;=E$66)</f>
        <v>1</v>
      </c>
    </row>
    <row r="14" s="238" customFormat="true" ht="12.85" hidden="false" customHeight="false" outlineLevel="0" collapsed="false">
      <c r="B14" s="36" t="n">
        <v>10</v>
      </c>
      <c r="C14" s="239" t="n">
        <v>4</v>
      </c>
      <c r="D14" s="240"/>
      <c r="E14" s="239" t="n">
        <v>9</v>
      </c>
      <c r="F14" s="239"/>
      <c r="G14" s="241"/>
      <c r="H14" s="242" t="n">
        <f aca="false">IF(K14=TRUE(),E14,"-")</f>
        <v>9</v>
      </c>
      <c r="I14" s="243"/>
      <c r="K14" s="244" t="b">
        <f aca="false">AND(E14&gt;=E$65,E14&lt;=E$66)</f>
        <v>1</v>
      </c>
    </row>
    <row r="15" s="238" customFormat="true" ht="12.85" hidden="false" customHeight="false" outlineLevel="0" collapsed="false">
      <c r="B15" s="36" t="n">
        <v>11</v>
      </c>
      <c r="C15" s="239" t="n">
        <v>4</v>
      </c>
      <c r="D15" s="240"/>
      <c r="E15" s="239" t="n">
        <v>15</v>
      </c>
      <c r="F15" s="239"/>
      <c r="G15" s="241"/>
      <c r="H15" s="242" t="str">
        <f aca="false">IF(K15=TRUE(),E15,"-")</f>
        <v>-</v>
      </c>
      <c r="I15" s="243"/>
      <c r="K15" s="244" t="b">
        <f aca="false">AND(E15&gt;=E$65,E15&lt;=E$66)</f>
        <v>0</v>
      </c>
    </row>
    <row r="16" s="238" customFormat="true" ht="12.85" hidden="false" customHeight="false" outlineLevel="0" collapsed="false">
      <c r="B16" s="36" t="n">
        <v>12</v>
      </c>
      <c r="C16" s="239" t="n">
        <v>4</v>
      </c>
      <c r="D16" s="240"/>
      <c r="E16" s="239" t="n">
        <v>12</v>
      </c>
      <c r="F16" s="239"/>
      <c r="G16" s="241"/>
      <c r="H16" s="242" t="n">
        <f aca="false">IF(K16=TRUE(),E16,"-")</f>
        <v>12</v>
      </c>
      <c r="I16" s="243"/>
      <c r="K16" s="244" t="b">
        <f aca="false">AND(E16&gt;=E$65,E16&lt;=E$66)</f>
        <v>1</v>
      </c>
    </row>
    <row r="17" s="238" customFormat="true" ht="12.85" hidden="false" customHeight="false" outlineLevel="0" collapsed="false">
      <c r="B17" s="36" t="n">
        <v>13</v>
      </c>
      <c r="C17" s="239" t="n">
        <v>4</v>
      </c>
      <c r="D17" s="240"/>
      <c r="E17" s="239" t="n">
        <v>7</v>
      </c>
      <c r="F17" s="239"/>
      <c r="G17" s="241"/>
      <c r="H17" s="242" t="n">
        <f aca="false">IF(K17=TRUE(),E17,"-")</f>
        <v>7</v>
      </c>
      <c r="I17" s="243"/>
      <c r="K17" s="244" t="b">
        <f aca="false">AND(E17&gt;=E$65,E17&lt;=E$66)</f>
        <v>1</v>
      </c>
    </row>
    <row r="18" s="238" customFormat="true" ht="12.85" hidden="false" customHeight="false" outlineLevel="0" collapsed="false">
      <c r="A18" s="245" t="s">
        <v>154</v>
      </c>
      <c r="B18" s="36" t="n">
        <v>14</v>
      </c>
      <c r="C18" s="239" t="n">
        <v>5</v>
      </c>
      <c r="D18" s="240"/>
      <c r="E18" s="239" t="n">
        <v>5</v>
      </c>
      <c r="F18" s="239"/>
      <c r="G18" s="241"/>
      <c r="H18" s="242" t="str">
        <f aca="false">IF(K18=TRUE(),E18,"-")</f>
        <v>-</v>
      </c>
      <c r="I18" s="243"/>
      <c r="K18" s="244" t="b">
        <f aca="false">AND(E18&gt;=E$65,E18&lt;=E$66)</f>
        <v>0</v>
      </c>
    </row>
    <row r="19" s="238" customFormat="true" ht="12.85" hidden="false" customHeight="false" outlineLevel="0" collapsed="false">
      <c r="A19" s="245"/>
      <c r="B19" s="36" t="n">
        <v>15</v>
      </c>
      <c r="C19" s="239" t="n">
        <v>5</v>
      </c>
      <c r="D19" s="240"/>
      <c r="E19" s="239" t="n">
        <v>10</v>
      </c>
      <c r="F19" s="239"/>
      <c r="G19" s="241"/>
      <c r="H19" s="242" t="n">
        <f aca="false">IF(K19=TRUE(),E19,"-")</f>
        <v>10</v>
      </c>
      <c r="I19" s="243"/>
      <c r="K19" s="244" t="b">
        <f aca="false">AND(E19&gt;=E$65,E19&lt;=E$66)</f>
        <v>1</v>
      </c>
    </row>
    <row r="20" s="238" customFormat="true" ht="12.85" hidden="false" customHeight="false" outlineLevel="0" collapsed="false">
      <c r="A20" s="245"/>
      <c r="B20" s="36" t="n">
        <v>16</v>
      </c>
      <c r="C20" s="239" t="n">
        <v>5</v>
      </c>
      <c r="D20" s="240"/>
      <c r="E20" s="246" t="n">
        <v>7</v>
      </c>
      <c r="F20" s="239"/>
      <c r="G20" s="241"/>
      <c r="H20" s="242" t="n">
        <f aca="false">IF(K20=TRUE(),E20,"-")</f>
        <v>7</v>
      </c>
      <c r="I20" s="243"/>
      <c r="K20" s="244" t="b">
        <f aca="false">AND(E20&gt;=E$65,E20&lt;=E$66)</f>
        <v>1</v>
      </c>
    </row>
    <row r="21" s="238" customFormat="true" ht="12.85" hidden="false" customHeight="false" outlineLevel="0" collapsed="false">
      <c r="A21" s="245"/>
      <c r="B21" s="36" t="n">
        <v>17</v>
      </c>
      <c r="C21" s="239" t="n">
        <v>6</v>
      </c>
      <c r="D21" s="240"/>
      <c r="E21" s="246" t="n">
        <v>9</v>
      </c>
      <c r="F21" s="239"/>
      <c r="G21" s="241"/>
      <c r="H21" s="242" t="n">
        <f aca="false">IF(K21=TRUE(),E21,"-")</f>
        <v>9</v>
      </c>
      <c r="I21" s="243"/>
      <c r="K21" s="244" t="b">
        <f aca="false">AND(E21&gt;=E$65,E21&lt;=E$66)</f>
        <v>1</v>
      </c>
    </row>
    <row r="22" s="238" customFormat="true" ht="12.75" hidden="true" customHeight="false" outlineLevel="0" collapsed="false">
      <c r="A22" s="245"/>
      <c r="B22" s="36" t="n">
        <v>18</v>
      </c>
      <c r="C22" s="239" t="n">
        <v>6</v>
      </c>
      <c r="D22" s="240"/>
      <c r="E22" s="246" t="n">
        <v>15</v>
      </c>
      <c r="F22" s="239"/>
      <c r="G22" s="241"/>
      <c r="H22" s="242" t="str">
        <f aca="false">IF(K22=TRUE(),E22,"-")</f>
        <v>-</v>
      </c>
      <c r="I22" s="243"/>
      <c r="K22" s="244" t="b">
        <f aca="false">AND(E22&gt;=E$65,E22&lt;=E$66)</f>
        <v>0</v>
      </c>
    </row>
    <row r="23" s="238" customFormat="true" ht="12.75" hidden="true" customHeight="false" outlineLevel="0" collapsed="false">
      <c r="A23" s="245"/>
      <c r="B23" s="36" t="n">
        <v>19</v>
      </c>
      <c r="C23" s="239" t="n">
        <v>6</v>
      </c>
      <c r="D23" s="240"/>
      <c r="E23" s="246" t="n">
        <v>7</v>
      </c>
      <c r="F23" s="239"/>
      <c r="G23" s="241"/>
      <c r="H23" s="242" t="n">
        <f aca="false">IF(K23=TRUE(),E23,"-")</f>
        <v>7</v>
      </c>
      <c r="I23" s="243"/>
      <c r="K23" s="244" t="b">
        <f aca="false">AND(E23&gt;=E$65,E23&lt;=E$66)</f>
        <v>1</v>
      </c>
    </row>
    <row r="24" s="238" customFormat="true" ht="12.75" hidden="true" customHeight="false" outlineLevel="0" collapsed="false">
      <c r="A24" s="245"/>
      <c r="B24" s="36" t="n">
        <v>20</v>
      </c>
      <c r="C24" s="239" t="n">
        <v>7</v>
      </c>
      <c r="D24" s="240"/>
      <c r="E24" s="246" t="n">
        <v>4</v>
      </c>
      <c r="F24" s="239"/>
      <c r="G24" s="241"/>
      <c r="H24" s="242" t="str">
        <f aca="false">IF(K24=TRUE(),E24,"-")</f>
        <v>-</v>
      </c>
      <c r="I24" s="243"/>
      <c r="K24" s="244" t="b">
        <f aca="false">AND(E24&gt;=E$65,E24&lt;=E$66)</f>
        <v>0</v>
      </c>
    </row>
    <row r="25" s="238" customFormat="true" ht="12.75" hidden="true" customHeight="false" outlineLevel="0" collapsed="false">
      <c r="A25" s="245"/>
      <c r="B25" s="36" t="n">
        <v>21</v>
      </c>
      <c r="C25" s="239" t="n">
        <v>7</v>
      </c>
      <c r="D25" s="240"/>
      <c r="E25" s="246" t="n">
        <v>5</v>
      </c>
      <c r="F25" s="239"/>
      <c r="G25" s="241"/>
      <c r="H25" s="242" t="str">
        <f aca="false">IF(K25=TRUE(),E25,"-")</f>
        <v>-</v>
      </c>
      <c r="I25" s="243"/>
      <c r="K25" s="244" t="b">
        <f aca="false">AND(E25&gt;=E$65,E25&lt;=E$66)</f>
        <v>0</v>
      </c>
    </row>
    <row r="26" s="238" customFormat="true" ht="12.75" hidden="true" customHeight="false" outlineLevel="0" collapsed="false">
      <c r="A26" s="245"/>
      <c r="B26" s="36" t="n">
        <v>22</v>
      </c>
      <c r="C26" s="239" t="n">
        <v>8</v>
      </c>
      <c r="D26" s="240"/>
      <c r="E26" s="246" t="n">
        <v>8</v>
      </c>
      <c r="F26" s="239"/>
      <c r="G26" s="241"/>
      <c r="H26" s="242" t="n">
        <f aca="false">IF(K26=TRUE(),E26,"-")</f>
        <v>8</v>
      </c>
      <c r="I26" s="243"/>
      <c r="K26" s="244" t="b">
        <f aca="false">AND(E26&gt;=E$65,E26&lt;=E$66)</f>
        <v>1</v>
      </c>
    </row>
    <row r="27" s="238" customFormat="true" ht="12.75" hidden="true" customHeight="false" outlineLevel="0" collapsed="false">
      <c r="A27" s="245"/>
      <c r="B27" s="36" t="n">
        <v>23</v>
      </c>
      <c r="C27" s="239" t="n">
        <v>8</v>
      </c>
      <c r="D27" s="240"/>
      <c r="E27" s="246" t="n">
        <v>8</v>
      </c>
      <c r="F27" s="239"/>
      <c r="G27" s="241"/>
      <c r="H27" s="242" t="n">
        <f aca="false">IF(K27=TRUE(),E27,"-")</f>
        <v>8</v>
      </c>
      <c r="I27" s="243"/>
      <c r="K27" s="244" t="b">
        <f aca="false">AND(E27&gt;=E$65,E27&lt;=E$66)</f>
        <v>1</v>
      </c>
    </row>
    <row r="28" s="238" customFormat="true" ht="12.75" hidden="true" customHeight="false" outlineLevel="0" collapsed="false">
      <c r="A28" s="245"/>
      <c r="B28" s="36" t="n">
        <v>24</v>
      </c>
      <c r="C28" s="239" t="n">
        <v>8</v>
      </c>
      <c r="D28" s="240"/>
      <c r="E28" s="246" t="n">
        <v>10</v>
      </c>
      <c r="F28" s="239"/>
      <c r="G28" s="241"/>
      <c r="H28" s="242" t="n">
        <f aca="false">IF(K28=TRUE(),E28,"-")</f>
        <v>10</v>
      </c>
      <c r="I28" s="243"/>
      <c r="K28" s="244" t="b">
        <f aca="false">AND(E28&gt;=E$65,E28&lt;=E$66)</f>
        <v>1</v>
      </c>
    </row>
    <row r="29" s="238" customFormat="true" ht="12.75" hidden="true" customHeight="false" outlineLevel="0" collapsed="false">
      <c r="A29" s="245"/>
      <c r="B29" s="36" t="n">
        <v>25</v>
      </c>
      <c r="C29" s="239"/>
      <c r="D29" s="240"/>
      <c r="E29" s="246" t="n">
        <v>13</v>
      </c>
      <c r="F29" s="239"/>
      <c r="G29" s="241"/>
      <c r="H29" s="242" t="str">
        <f aca="false">IF(K29=TRUE(),E29,"-")</f>
        <v>-</v>
      </c>
      <c r="I29" s="243"/>
      <c r="K29" s="244" t="b">
        <f aca="false">AND(E29&gt;=E$65,E29&lt;=E$66)</f>
        <v>0</v>
      </c>
    </row>
    <row r="30" s="238" customFormat="true" ht="12.75" hidden="true" customHeight="false" outlineLevel="0" collapsed="false">
      <c r="A30" s="245"/>
      <c r="B30" s="36" t="n">
        <v>26</v>
      </c>
      <c r="C30" s="239"/>
      <c r="D30" s="240"/>
      <c r="E30" s="246"/>
      <c r="F30" s="239"/>
      <c r="G30" s="241"/>
      <c r="H30" s="242" t="str">
        <f aca="false">IF(K30=TRUE(),E30,"-")</f>
        <v>-</v>
      </c>
      <c r="I30" s="243"/>
      <c r="K30" s="244" t="b">
        <f aca="false">AND(E30&gt;=E$65,E30&lt;=E$66)</f>
        <v>0</v>
      </c>
    </row>
    <row r="31" s="238" customFormat="true" ht="12.75" hidden="true" customHeight="false" outlineLevel="0" collapsed="false">
      <c r="A31" s="245"/>
      <c r="B31" s="36" t="n">
        <v>27</v>
      </c>
      <c r="C31" s="239"/>
      <c r="D31" s="240"/>
      <c r="E31" s="247"/>
      <c r="F31" s="248"/>
      <c r="G31" s="241"/>
      <c r="H31" s="242" t="str">
        <f aca="false">IF(K31=TRUE(),E31,"-")</f>
        <v>-</v>
      </c>
      <c r="I31" s="243"/>
      <c r="K31" s="244" t="b">
        <f aca="false">AND(E31&gt;=E$65,E31&lt;=E$66)</f>
        <v>0</v>
      </c>
    </row>
    <row r="32" s="238" customFormat="true" ht="12.75" hidden="true" customHeight="false" outlineLevel="0" collapsed="false">
      <c r="A32" s="245"/>
      <c r="B32" s="36" t="n">
        <v>28</v>
      </c>
      <c r="C32" s="239"/>
      <c r="D32" s="240"/>
      <c r="E32" s="247"/>
      <c r="F32" s="248"/>
      <c r="G32" s="241"/>
      <c r="H32" s="242" t="str">
        <f aca="false">IF(K32=TRUE(),E32,"-")</f>
        <v>-</v>
      </c>
      <c r="I32" s="243"/>
      <c r="K32" s="244" t="b">
        <f aca="false">AND(E32&gt;=E$65,E32&lt;=E$66)</f>
        <v>0</v>
      </c>
    </row>
    <row r="33" s="238" customFormat="true" ht="12.75" hidden="true" customHeight="false" outlineLevel="0" collapsed="false">
      <c r="A33" s="245"/>
      <c r="B33" s="36" t="n">
        <v>29</v>
      </c>
      <c r="C33" s="239"/>
      <c r="D33" s="240"/>
      <c r="E33" s="247"/>
      <c r="F33" s="248"/>
      <c r="G33" s="241"/>
      <c r="H33" s="242" t="str">
        <f aca="false">IF(K33=TRUE(),E33,"-")</f>
        <v>-</v>
      </c>
      <c r="I33" s="243"/>
      <c r="K33" s="244" t="b">
        <f aca="false">AND(E33&gt;=E$65,E33&lt;=E$66)</f>
        <v>0</v>
      </c>
    </row>
    <row r="34" s="238" customFormat="true" ht="12.75" hidden="true" customHeight="false" outlineLevel="0" collapsed="false">
      <c r="A34" s="245"/>
      <c r="B34" s="36" t="n">
        <v>30</v>
      </c>
      <c r="C34" s="239"/>
      <c r="D34" s="240"/>
      <c r="E34" s="247"/>
      <c r="F34" s="248"/>
      <c r="G34" s="241"/>
      <c r="H34" s="242" t="str">
        <f aca="false">IF(K34=TRUE(),E34,"-")</f>
        <v>-</v>
      </c>
      <c r="I34" s="243"/>
      <c r="K34" s="244" t="b">
        <f aca="false">AND(E34&gt;=E$65,E34&lt;=E$66)</f>
        <v>0</v>
      </c>
    </row>
    <row r="35" s="238" customFormat="true" ht="12.75" hidden="true" customHeight="false" outlineLevel="0" collapsed="false">
      <c r="A35" s="245"/>
      <c r="B35" s="36" t="n">
        <v>31</v>
      </c>
      <c r="C35" s="239"/>
      <c r="D35" s="240"/>
      <c r="E35" s="247"/>
      <c r="F35" s="248"/>
      <c r="G35" s="241"/>
      <c r="H35" s="242" t="str">
        <f aca="false">IF(K35=TRUE(),E35,"-")</f>
        <v>-</v>
      </c>
      <c r="I35" s="243"/>
      <c r="K35" s="244" t="b">
        <f aca="false">AND(E35&gt;=E$65,E35&lt;=E$66)</f>
        <v>0</v>
      </c>
    </row>
    <row r="36" s="238" customFormat="true" ht="12.75" hidden="true" customHeight="false" outlineLevel="0" collapsed="false">
      <c r="A36" s="245"/>
      <c r="B36" s="36" t="n">
        <v>32</v>
      </c>
      <c r="C36" s="239"/>
      <c r="D36" s="240"/>
      <c r="E36" s="247"/>
      <c r="F36" s="248"/>
      <c r="G36" s="241"/>
      <c r="H36" s="242" t="str">
        <f aca="false">IF(K36=TRUE(),E36,"-")</f>
        <v>-</v>
      </c>
      <c r="I36" s="243"/>
      <c r="K36" s="244" t="b">
        <f aca="false">AND(E36&gt;=E$65,E36&lt;=E$66)</f>
        <v>0</v>
      </c>
    </row>
    <row r="37" s="238" customFormat="true" ht="12.75" hidden="true" customHeight="false" outlineLevel="0" collapsed="false">
      <c r="A37" s="245"/>
      <c r="B37" s="36" t="n">
        <v>33</v>
      </c>
      <c r="C37" s="239"/>
      <c r="D37" s="240"/>
      <c r="E37" s="247"/>
      <c r="F37" s="248"/>
      <c r="G37" s="241"/>
      <c r="H37" s="242" t="str">
        <f aca="false">IF(K37=TRUE(),E37,"-")</f>
        <v>-</v>
      </c>
      <c r="I37" s="243"/>
      <c r="K37" s="244" t="b">
        <f aca="false">AND(E37&gt;=E$65,E37&lt;=E$66)</f>
        <v>0</v>
      </c>
    </row>
    <row r="38" s="238" customFormat="true" ht="12.75" hidden="true" customHeight="false" outlineLevel="0" collapsed="false">
      <c r="A38" s="245"/>
      <c r="B38" s="36" t="n">
        <v>34</v>
      </c>
      <c r="C38" s="239"/>
      <c r="D38" s="240"/>
      <c r="E38" s="247"/>
      <c r="F38" s="248"/>
      <c r="G38" s="249"/>
      <c r="H38" s="242" t="str">
        <f aca="false">IF(K38=TRUE(),E38,"-")</f>
        <v>-</v>
      </c>
      <c r="I38" s="243"/>
      <c r="K38" s="244" t="b">
        <f aca="false">AND(E38&gt;=E$65,E38&lt;=E$66)</f>
        <v>0</v>
      </c>
    </row>
    <row r="39" s="238" customFormat="true" ht="12.75" hidden="true" customHeight="false" outlineLevel="0" collapsed="false">
      <c r="A39" s="245"/>
      <c r="B39" s="36" t="n">
        <v>35</v>
      </c>
      <c r="C39" s="239"/>
      <c r="D39" s="240"/>
      <c r="E39" s="247"/>
      <c r="F39" s="248"/>
      <c r="G39" s="249"/>
      <c r="H39" s="242" t="str">
        <f aca="false">IF(K39=TRUE(),E39,"-")</f>
        <v>-</v>
      </c>
      <c r="I39" s="243"/>
      <c r="K39" s="244" t="b">
        <f aca="false">AND(E39&gt;=E$65,E39&lt;=E$66)</f>
        <v>0</v>
      </c>
    </row>
    <row r="40" s="238" customFormat="true" ht="12.75" hidden="true" customHeight="false" outlineLevel="0" collapsed="false">
      <c r="A40" s="245"/>
      <c r="B40" s="36" t="n">
        <v>36</v>
      </c>
      <c r="C40" s="239"/>
      <c r="D40" s="240"/>
      <c r="E40" s="247"/>
      <c r="F40" s="248"/>
      <c r="G40" s="249"/>
      <c r="H40" s="242" t="str">
        <f aca="false">IF(K40=TRUE(),E40,"-")</f>
        <v>-</v>
      </c>
      <c r="I40" s="243"/>
      <c r="K40" s="244" t="b">
        <f aca="false">AND(E40&gt;=E$65,E40&lt;=E$66)</f>
        <v>0</v>
      </c>
    </row>
    <row r="41" s="238" customFormat="true" ht="12.75" hidden="true" customHeight="false" outlineLevel="0" collapsed="false">
      <c r="A41" s="245"/>
      <c r="B41" s="36" t="n">
        <v>37</v>
      </c>
      <c r="C41" s="239"/>
      <c r="D41" s="240"/>
      <c r="E41" s="247"/>
      <c r="F41" s="248"/>
      <c r="G41" s="249"/>
      <c r="H41" s="242" t="str">
        <f aca="false">IF(K41=TRUE(),E41,"-")</f>
        <v>-</v>
      </c>
      <c r="I41" s="243"/>
      <c r="K41" s="244" t="b">
        <f aca="false">AND(E41&gt;=E$65,E41&lt;=E$66)</f>
        <v>0</v>
      </c>
    </row>
    <row r="42" s="238" customFormat="true" ht="12.75" hidden="true" customHeight="false" outlineLevel="0" collapsed="false">
      <c r="A42" s="245"/>
      <c r="B42" s="36" t="n">
        <v>38</v>
      </c>
      <c r="C42" s="239"/>
      <c r="D42" s="240"/>
      <c r="E42" s="247"/>
      <c r="F42" s="248"/>
      <c r="G42" s="249"/>
      <c r="H42" s="242" t="str">
        <f aca="false">IF(K42=TRUE(),E42,"-")</f>
        <v>-</v>
      </c>
      <c r="I42" s="243"/>
      <c r="K42" s="244" t="b">
        <f aca="false">AND(E42&gt;=E$65,E42&lt;=E$66)</f>
        <v>0</v>
      </c>
    </row>
    <row r="43" s="238" customFormat="true" ht="12.75" hidden="true" customHeight="false" outlineLevel="0" collapsed="false">
      <c r="A43" s="245"/>
      <c r="B43" s="36" t="n">
        <v>39</v>
      </c>
      <c r="C43" s="239"/>
      <c r="D43" s="240"/>
      <c r="E43" s="247"/>
      <c r="F43" s="248"/>
      <c r="G43" s="249"/>
      <c r="H43" s="242" t="str">
        <f aca="false">IF(K43=TRUE(),E43,"-")</f>
        <v>-</v>
      </c>
      <c r="I43" s="243"/>
      <c r="K43" s="244" t="b">
        <f aca="false">AND(E43&gt;=E$65,E43&lt;=E$66)</f>
        <v>0</v>
      </c>
    </row>
    <row r="44" s="238" customFormat="true" ht="12.75" hidden="true" customHeight="false" outlineLevel="0" collapsed="false">
      <c r="A44" s="245"/>
      <c r="B44" s="36" t="n">
        <v>40</v>
      </c>
      <c r="C44" s="239"/>
      <c r="D44" s="240"/>
      <c r="E44" s="247"/>
      <c r="F44" s="248"/>
      <c r="G44" s="249"/>
      <c r="H44" s="242" t="str">
        <f aca="false">IF(K44=TRUE(),E44,"-")</f>
        <v>-</v>
      </c>
      <c r="I44" s="243"/>
      <c r="K44" s="244" t="b">
        <f aca="false">AND(E44&gt;=E$65,E44&lt;=E$66)</f>
        <v>0</v>
      </c>
    </row>
    <row r="45" s="238" customFormat="true" ht="12.75" hidden="true" customHeight="false" outlineLevel="0" collapsed="false">
      <c r="A45" s="245"/>
      <c r="B45" s="36" t="n">
        <v>41</v>
      </c>
      <c r="C45" s="239"/>
      <c r="D45" s="240"/>
      <c r="E45" s="247"/>
      <c r="F45" s="248"/>
      <c r="G45" s="249"/>
      <c r="H45" s="242" t="str">
        <f aca="false">IF(K45=TRUE(),E45,"-")</f>
        <v>-</v>
      </c>
      <c r="I45" s="243"/>
      <c r="K45" s="244" t="b">
        <f aca="false">AND(E45&gt;=E$65,E45&lt;=E$66)</f>
        <v>0</v>
      </c>
    </row>
    <row r="46" s="238" customFormat="true" ht="12.75" hidden="true" customHeight="false" outlineLevel="0" collapsed="false">
      <c r="A46" s="245"/>
      <c r="B46" s="36" t="n">
        <v>42</v>
      </c>
      <c r="C46" s="239"/>
      <c r="D46" s="240"/>
      <c r="E46" s="247"/>
      <c r="F46" s="248"/>
      <c r="G46" s="249"/>
      <c r="H46" s="242" t="str">
        <f aca="false">IF(K46=TRUE(),E46,"-")</f>
        <v>-</v>
      </c>
      <c r="I46" s="243"/>
      <c r="K46" s="244" t="b">
        <f aca="false">AND(E46&gt;=E$65,E46&lt;=E$66)</f>
        <v>0</v>
      </c>
    </row>
    <row r="47" s="238" customFormat="true" ht="12.75" hidden="true" customHeight="false" outlineLevel="0" collapsed="false">
      <c r="A47" s="245"/>
      <c r="B47" s="36"/>
      <c r="C47" s="239"/>
      <c r="D47" s="240"/>
      <c r="E47" s="247"/>
      <c r="F47" s="248"/>
      <c r="G47" s="249"/>
      <c r="H47" s="242" t="str">
        <f aca="false">IF(K47=TRUE(),E47,"-")</f>
        <v>-</v>
      </c>
      <c r="I47" s="243"/>
      <c r="K47" s="244" t="b">
        <f aca="false">AND(E47&gt;=E$65,E47&lt;=E$66)</f>
        <v>0</v>
      </c>
    </row>
    <row r="48" s="238" customFormat="true" ht="12.75" hidden="true" customHeight="false" outlineLevel="0" collapsed="false">
      <c r="A48" s="245"/>
      <c r="B48" s="36"/>
      <c r="C48" s="239"/>
      <c r="D48" s="240"/>
      <c r="E48" s="247"/>
      <c r="F48" s="248"/>
      <c r="G48" s="249"/>
      <c r="H48" s="242" t="str">
        <f aca="false">IF(K48=TRUE(),E48,"-")</f>
        <v>-</v>
      </c>
      <c r="I48" s="243"/>
      <c r="K48" s="244" t="b">
        <f aca="false">AND(E48&gt;=E$65,E48&lt;=E$66)</f>
        <v>0</v>
      </c>
    </row>
    <row r="49" s="238" customFormat="true" ht="12.75" hidden="true" customHeight="false" outlineLevel="0" collapsed="false">
      <c r="A49" s="245"/>
      <c r="B49" s="36"/>
      <c r="C49" s="239"/>
      <c r="D49" s="240"/>
      <c r="E49" s="247"/>
      <c r="F49" s="248"/>
      <c r="G49" s="249"/>
      <c r="H49" s="242" t="str">
        <f aca="false">IF(K49=TRUE(),E49,"-")</f>
        <v>-</v>
      </c>
      <c r="I49" s="243"/>
      <c r="K49" s="244" t="b">
        <f aca="false">AND(E49&gt;=E$65,E49&lt;=E$66)</f>
        <v>0</v>
      </c>
    </row>
    <row r="50" s="238" customFormat="true" ht="12.75" hidden="true" customHeight="false" outlineLevel="0" collapsed="false">
      <c r="A50" s="245"/>
      <c r="B50" s="36"/>
      <c r="C50" s="239"/>
      <c r="D50" s="240"/>
      <c r="E50" s="246"/>
      <c r="F50" s="239"/>
      <c r="G50" s="249"/>
      <c r="H50" s="242" t="str">
        <f aca="false">IF(K50=TRUE(),E50,"-")</f>
        <v>-</v>
      </c>
      <c r="I50" s="243"/>
      <c r="K50" s="244" t="b">
        <f aca="false">AND(E50&gt;=E$65,E50&lt;=E$66)</f>
        <v>0</v>
      </c>
    </row>
    <row r="51" s="238" customFormat="true" ht="12.75" hidden="true" customHeight="false" outlineLevel="0" collapsed="false">
      <c r="A51" s="245"/>
      <c r="B51" s="36"/>
      <c r="C51" s="239"/>
      <c r="D51" s="240"/>
      <c r="E51" s="246"/>
      <c r="F51" s="239"/>
      <c r="G51" s="249"/>
      <c r="H51" s="242" t="str">
        <f aca="false">IF(K51=TRUE(),E51,"-")</f>
        <v>-</v>
      </c>
      <c r="I51" s="243"/>
      <c r="K51" s="244" t="b">
        <f aca="false">AND(E51&gt;=E$65,E51&lt;=E$66)</f>
        <v>0</v>
      </c>
    </row>
    <row r="52" s="238" customFormat="true" ht="12.75" hidden="true" customHeight="false" outlineLevel="0" collapsed="false">
      <c r="A52" s="245"/>
      <c r="B52" s="36"/>
      <c r="C52" s="239"/>
      <c r="D52" s="240"/>
      <c r="E52" s="246"/>
      <c r="F52" s="239"/>
      <c r="G52" s="249"/>
      <c r="H52" s="242" t="str">
        <f aca="false">IF(K52=TRUE(),E52,"-")</f>
        <v>-</v>
      </c>
      <c r="I52" s="243"/>
      <c r="K52" s="244" t="b">
        <f aca="false">AND(E52&gt;=E$65,E52&lt;=E$66)</f>
        <v>0</v>
      </c>
    </row>
    <row r="53" s="238" customFormat="true" ht="12.75" hidden="true" customHeight="false" outlineLevel="0" collapsed="false">
      <c r="A53" s="245"/>
      <c r="B53" s="36"/>
      <c r="C53" s="239"/>
      <c r="D53" s="240"/>
      <c r="E53" s="246"/>
      <c r="F53" s="239"/>
      <c r="G53" s="249"/>
      <c r="H53" s="242" t="str">
        <f aca="false">IF(K53=TRUE(),E53,"-")</f>
        <v>-</v>
      </c>
      <c r="I53" s="243"/>
      <c r="K53" s="244" t="b">
        <f aca="false">AND(E53&gt;=E$65,E53&lt;=E$66)</f>
        <v>0</v>
      </c>
    </row>
    <row r="54" s="238" customFormat="true" ht="12.75" hidden="true" customHeight="false" outlineLevel="0" collapsed="false">
      <c r="A54" s="245"/>
      <c r="B54" s="36"/>
      <c r="C54" s="239"/>
      <c r="D54" s="240"/>
      <c r="E54" s="246"/>
      <c r="F54" s="239"/>
      <c r="G54" s="249"/>
      <c r="H54" s="242" t="str">
        <f aca="false">IF(K54=TRUE(),E54,"-")</f>
        <v>-</v>
      </c>
      <c r="I54" s="243"/>
      <c r="K54" s="244" t="b">
        <f aca="false">AND(E54&gt;=E$65,E54&lt;=E$66)</f>
        <v>0</v>
      </c>
    </row>
    <row r="55" s="238" customFormat="true" ht="12.75" hidden="true" customHeight="false" outlineLevel="0" collapsed="false">
      <c r="A55" s="245"/>
      <c r="B55" s="36"/>
      <c r="C55" s="239"/>
      <c r="D55" s="240"/>
      <c r="E55" s="246"/>
      <c r="F55" s="239"/>
      <c r="G55" s="249"/>
      <c r="H55" s="242" t="str">
        <f aca="false">IF(K55=TRUE(),E55,"-")</f>
        <v>-</v>
      </c>
      <c r="I55" s="243"/>
      <c r="K55" s="244" t="b">
        <f aca="false">AND(E55&gt;=E$65,E55&lt;=E$66)</f>
        <v>0</v>
      </c>
    </row>
    <row r="56" s="238" customFormat="true" ht="12.75" hidden="true" customHeight="false" outlineLevel="0" collapsed="false">
      <c r="A56" s="245"/>
      <c r="B56" s="36"/>
      <c r="C56" s="239"/>
      <c r="D56" s="240"/>
      <c r="E56" s="246"/>
      <c r="F56" s="239"/>
      <c r="G56" s="249"/>
      <c r="H56" s="242" t="str">
        <f aca="false">IF(K56=TRUE(),E56,"-")</f>
        <v>-</v>
      </c>
      <c r="I56" s="243"/>
      <c r="K56" s="244" t="b">
        <f aca="false">AND(E56&gt;=E$65,E56&lt;=E$66)</f>
        <v>0</v>
      </c>
    </row>
    <row r="57" s="238" customFormat="true" ht="12.75" hidden="true" customHeight="false" outlineLevel="0" collapsed="false">
      <c r="A57" s="245"/>
      <c r="B57" s="36"/>
      <c r="C57" s="239"/>
      <c r="D57" s="240"/>
      <c r="E57" s="246"/>
      <c r="F57" s="239"/>
      <c r="G57" s="249"/>
      <c r="H57" s="242" t="str">
        <f aca="false">IF(K57=TRUE(),E57,"-")</f>
        <v>-</v>
      </c>
      <c r="I57" s="243"/>
      <c r="K57" s="244" t="b">
        <f aca="false">AND(E57&gt;=E$65,E57&lt;=E$66)</f>
        <v>0</v>
      </c>
    </row>
    <row r="58" customFormat="false" ht="12.85" hidden="false" customHeight="false" outlineLevel="0" collapsed="false">
      <c r="A58" s="245" t="s">
        <v>154</v>
      </c>
      <c r="B58" s="36"/>
      <c r="C58" s="250"/>
      <c r="D58" s="251"/>
      <c r="E58" s="252"/>
      <c r="F58" s="239"/>
      <c r="H58" s="253" t="str">
        <f aca="false">IF(K58=TRUE(),E58,"-")</f>
        <v>-</v>
      </c>
      <c r="I58" s="237"/>
      <c r="K58" s="244" t="b">
        <f aca="false">AND(E58&gt;=E$65,E58&lt;=E$66)</f>
        <v>0</v>
      </c>
    </row>
    <row r="60" customFormat="false" ht="12.85" hidden="false" customHeight="false" outlineLevel="0" collapsed="false">
      <c r="C60" s="235" t="s">
        <v>155</v>
      </c>
      <c r="E60" s="254" t="n">
        <f aca="false">AVERAGE(E5:E59)</f>
        <v>8.875</v>
      </c>
      <c r="F60" s="255" t="s">
        <v>156</v>
      </c>
      <c r="H60" s="254" t="n">
        <f aca="false">AVERAGE(H5:H59)</f>
        <v>8.8125</v>
      </c>
      <c r="I60" s="255" t="s">
        <v>156</v>
      </c>
    </row>
    <row r="61" customFormat="false" ht="12.85" hidden="false" customHeight="false" outlineLevel="0" collapsed="false">
      <c r="C61" s="235" t="s">
        <v>157</v>
      </c>
      <c r="E61" s="256" t="n">
        <f aca="false">STDEV(E5:E59)</f>
        <v>3.32725895804836</v>
      </c>
      <c r="F61" s="236" t="s">
        <v>158</v>
      </c>
      <c r="H61" s="256" t="n">
        <f aca="false">STDEV(H5:H59)</f>
        <v>1.72119144780585</v>
      </c>
      <c r="I61" s="236" t="s">
        <v>158</v>
      </c>
    </row>
    <row r="62" customFormat="false" ht="12.85" hidden="false" customHeight="false" outlineLevel="0" collapsed="false">
      <c r="C62" s="235" t="s">
        <v>159</v>
      </c>
      <c r="E62" s="257" t="n">
        <f aca="false">COUNT(E5:E59)</f>
        <v>24</v>
      </c>
      <c r="F62" s="236" t="s">
        <v>160</v>
      </c>
      <c r="H62" s="257" t="n">
        <f aca="false">COUNT(H5:H59)</f>
        <v>16</v>
      </c>
      <c r="I62" s="236" t="s">
        <v>160</v>
      </c>
    </row>
    <row r="63" customFormat="false" ht="12.85" hidden="false" customHeight="false" outlineLevel="0" collapsed="false">
      <c r="C63" s="235" t="s">
        <v>161</v>
      </c>
      <c r="E63" s="256" t="n">
        <f aca="false">(100*E61)/E60</f>
        <v>37.4902417808266</v>
      </c>
      <c r="F63" s="236" t="s">
        <v>162</v>
      </c>
      <c r="H63" s="257" t="n">
        <f aca="false">(100*H61)/H60</f>
        <v>19.5312504715558</v>
      </c>
      <c r="I63" s="236" t="s">
        <v>162</v>
      </c>
      <c r="J63" s="229" t="s">
        <v>163</v>
      </c>
    </row>
    <row r="64" customFormat="false" ht="12.85" hidden="false" customHeight="false" outlineLevel="0" collapsed="false">
      <c r="C64" s="235" t="s">
        <v>164</v>
      </c>
      <c r="E64" s="258" t="n">
        <v>1.29</v>
      </c>
      <c r="F64" s="259" t="s">
        <v>164</v>
      </c>
      <c r="H64" s="258" t="n">
        <v>1.29</v>
      </c>
      <c r="I64" s="259" t="s">
        <v>164</v>
      </c>
      <c r="J64" s="0" t="s">
        <v>165</v>
      </c>
    </row>
    <row r="65" customFormat="false" ht="12.85" hidden="false" customHeight="false" outlineLevel="0" collapsed="false">
      <c r="C65" s="235" t="s">
        <v>166</v>
      </c>
      <c r="E65" s="260" t="n">
        <f aca="false">IF((E$60-((E64*E$61)/(E$62^(0.5)))-0.68*E61)&lt;2,2,E$60-((E64*E$61)/(E$62^(0.5)))-0.68*E61)</f>
        <v>5.73632958942491</v>
      </c>
      <c r="F65" s="259" t="s">
        <v>167</v>
      </c>
      <c r="H65" s="260" t="n">
        <f aca="false">IF((H$60-((H64*H$61)/(H$62^(0.5)))-0.68*H61)&lt;2,2,H$60-((H64*H$61)/(H$62^(0.5)))-0.68*H61)</f>
        <v>7.08700557357464</v>
      </c>
      <c r="I65" s="259" t="s">
        <v>167</v>
      </c>
      <c r="J65" s="0" t="s">
        <v>168</v>
      </c>
    </row>
    <row r="66" customFormat="false" ht="12.85" hidden="false" customHeight="false" outlineLevel="0" collapsed="false">
      <c r="C66" s="235" t="s">
        <v>169</v>
      </c>
      <c r="E66" s="260" t="n">
        <f aca="false">E$60+((E64*E$61)/(E$62^(0.5)))+0.68*E61</f>
        <v>12.0136704105751</v>
      </c>
      <c r="F66" s="261" t="s">
        <v>170</v>
      </c>
      <c r="H66" s="260" t="n">
        <f aca="false">H$60+((H64*H$61)/(H$62^(0.5)))+0.68*H61</f>
        <v>10.5379944264254</v>
      </c>
      <c r="I66" s="261" t="s">
        <v>170</v>
      </c>
      <c r="J66" s="0" t="s">
        <v>171</v>
      </c>
    </row>
    <row r="67" customFormat="false" ht="31.5" hidden="false" customHeight="true" outlineLevel="0" collapsed="false">
      <c r="C67" s="235" t="s">
        <v>172</v>
      </c>
      <c r="E67" s="262" t="n">
        <f aca="false">E60-((E64/((E62)^(0.5))))*E61</f>
        <v>7.99886568089779</v>
      </c>
      <c r="F67" s="263" t="s">
        <v>172</v>
      </c>
      <c r="H67" s="264" t="n">
        <f aca="false">H60-((H64/((H62)^(0.5))))*H61</f>
        <v>8.25741575808261</v>
      </c>
      <c r="I67" s="263" t="s">
        <v>172</v>
      </c>
      <c r="J67" s="229" t="s">
        <v>173</v>
      </c>
    </row>
    <row r="68" customFormat="false" ht="31.5" hidden="false" customHeight="true" outlineLevel="0" collapsed="false">
      <c r="B68" s="83"/>
      <c r="C68" s="47" t="s">
        <v>174</v>
      </c>
      <c r="D68" s="265"/>
      <c r="E68" s="83"/>
      <c r="F68" s="83"/>
      <c r="G68" s="55"/>
      <c r="H68" s="83"/>
      <c r="I68" s="83"/>
      <c r="J68" s="83"/>
    </row>
    <row r="69" customFormat="false" ht="12.75" hidden="false" customHeight="true" outlineLevel="0" collapsed="false">
      <c r="C69" s="266" t="s">
        <v>175</v>
      </c>
      <c r="E69" s="267"/>
      <c r="F69" s="267"/>
      <c r="G69" s="267"/>
      <c r="H69" s="267"/>
      <c r="I69" s="268"/>
      <c r="J69" s="268"/>
    </row>
    <row r="70" customFormat="false" ht="12.75" hidden="false" customHeight="true" outlineLevel="0" collapsed="false">
      <c r="C70" s="269" t="n">
        <v>1</v>
      </c>
      <c r="E70" s="270" t="s">
        <v>176</v>
      </c>
      <c r="F70" s="270"/>
      <c r="G70" s="270"/>
      <c r="H70" s="270"/>
      <c r="I70" s="270"/>
      <c r="J70" s="270"/>
      <c r="K70" s="229"/>
      <c r="L70" s="229"/>
      <c r="M70" s="229"/>
    </row>
    <row r="71" customFormat="false" ht="12.75" hidden="false" customHeight="true" outlineLevel="0" collapsed="false">
      <c r="C71" s="271" t="n">
        <v>2</v>
      </c>
      <c r="E71" s="272" t="s">
        <v>177</v>
      </c>
      <c r="F71" s="272"/>
      <c r="G71" s="272"/>
      <c r="H71" s="272"/>
      <c r="I71" s="272"/>
      <c r="J71" s="272"/>
      <c r="K71" s="273"/>
      <c r="L71" s="273"/>
      <c r="M71" s="273"/>
    </row>
  </sheetData>
  <sheetProtection sheet="true" objects="true" scenarios="true"/>
  <mergeCells count="5">
    <mergeCell ref="C1:I1"/>
    <mergeCell ref="B3:B4"/>
    <mergeCell ref="C3:F3"/>
    <mergeCell ref="E70:J70"/>
    <mergeCell ref="E71:J71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5"/>
  <sheetViews>
    <sheetView showFormulas="false" showGridLines="false" showRowColHeaders="true" showZeros="false" rightToLeft="false" tabSelected="false" showOutlineSymbols="true" defaultGridColor="true" view="normal" topLeftCell="Z9" colorId="64" zoomScale="100" zoomScaleNormal="100" zoomScalePageLayoutView="100" workbookViewId="0">
      <selection pane="topLeft" activeCell="AQ19" activeCellId="0" sqref="AQ19"/>
    </sheetView>
  </sheetViews>
  <sheetFormatPr defaultColWidth="8.8046875" defaultRowHeight="12.85" zeroHeight="false" outlineLevelRow="0" outlineLevelCol="0"/>
  <cols>
    <col collapsed="false" customWidth="true" hidden="false" outlineLevel="0" max="1" min="1" style="274" width="4.72"/>
    <col collapsed="false" customWidth="true" hidden="false" outlineLevel="0" max="55" min="2" style="0" width="4.15"/>
    <col collapsed="false" customWidth="true" hidden="false" outlineLevel="0" max="56" min="56" style="229" width="2.35"/>
    <col collapsed="false" customWidth="true" hidden="false" outlineLevel="0" max="61" min="60" style="229" width="8.88"/>
  </cols>
  <sheetData>
    <row r="2" customFormat="false" ht="12.75" hidden="true" customHeight="true" outlineLevel="0" collapsed="false">
      <c r="B2" s="228" t="n">
        <v>1000</v>
      </c>
      <c r="C2" s="228"/>
      <c r="D2" s="228"/>
      <c r="E2" s="228"/>
      <c r="F2" s="228"/>
      <c r="G2" s="228"/>
      <c r="H2" s="228"/>
      <c r="I2" s="228"/>
      <c r="J2" s="228"/>
      <c r="K2" s="228" t="n">
        <v>10000</v>
      </c>
      <c r="L2" s="228"/>
      <c r="M2" s="228"/>
      <c r="N2" s="228"/>
      <c r="O2" s="228"/>
      <c r="P2" s="228"/>
      <c r="Q2" s="228"/>
      <c r="R2" s="228"/>
      <c r="S2" s="228"/>
      <c r="T2" s="228" t="n">
        <v>100000</v>
      </c>
      <c r="U2" s="228"/>
      <c r="V2" s="228"/>
      <c r="W2" s="228"/>
      <c r="X2" s="228"/>
      <c r="Y2" s="228"/>
      <c r="Z2" s="228"/>
      <c r="AA2" s="228"/>
      <c r="AB2" s="228"/>
      <c r="AC2" s="228" t="n">
        <v>1000000</v>
      </c>
      <c r="AD2" s="228"/>
      <c r="AE2" s="228"/>
      <c r="AF2" s="228"/>
      <c r="AG2" s="228"/>
      <c r="AH2" s="228"/>
      <c r="AI2" s="228"/>
      <c r="AJ2" s="228"/>
      <c r="AK2" s="228"/>
      <c r="AL2" s="228" t="n">
        <v>10000000</v>
      </c>
      <c r="AM2" s="228"/>
      <c r="AN2" s="228"/>
      <c r="AO2" s="228"/>
      <c r="AP2" s="228"/>
      <c r="AQ2" s="228"/>
      <c r="AR2" s="228"/>
      <c r="AS2" s="228"/>
      <c r="AT2" s="228"/>
      <c r="AU2" s="228" t="n">
        <v>100000000</v>
      </c>
      <c r="AV2" s="228"/>
      <c r="AW2" s="228"/>
      <c r="AX2" s="228"/>
      <c r="AY2" s="228"/>
      <c r="AZ2" s="228"/>
      <c r="BA2" s="228"/>
      <c r="BB2" s="228"/>
      <c r="BC2" s="228"/>
    </row>
    <row r="3" customFormat="false" ht="16.5" hidden="false" customHeight="true" outlineLevel="0" collapsed="false">
      <c r="A3" s="275" t="s">
        <v>152</v>
      </c>
      <c r="B3" s="276" t="s">
        <v>178</v>
      </c>
      <c r="C3" s="276"/>
      <c r="D3" s="276"/>
      <c r="E3" s="276"/>
      <c r="F3" s="276"/>
      <c r="G3" s="276"/>
      <c r="H3" s="276"/>
      <c r="I3" s="276"/>
      <c r="J3" s="276"/>
      <c r="K3" s="276" t="s">
        <v>179</v>
      </c>
      <c r="L3" s="276"/>
      <c r="M3" s="276"/>
      <c r="N3" s="276"/>
      <c r="O3" s="276"/>
      <c r="P3" s="276"/>
      <c r="Q3" s="276"/>
      <c r="R3" s="276"/>
      <c r="S3" s="276"/>
      <c r="T3" s="276" t="s">
        <v>180</v>
      </c>
      <c r="U3" s="276"/>
      <c r="V3" s="276"/>
      <c r="W3" s="276"/>
      <c r="X3" s="276"/>
      <c r="Y3" s="276"/>
      <c r="Z3" s="276"/>
      <c r="AA3" s="276"/>
      <c r="AB3" s="276"/>
      <c r="AC3" s="276" t="s">
        <v>181</v>
      </c>
      <c r="AD3" s="276"/>
      <c r="AE3" s="276"/>
      <c r="AF3" s="276"/>
      <c r="AG3" s="276"/>
      <c r="AH3" s="276"/>
      <c r="AI3" s="276"/>
      <c r="AJ3" s="276"/>
      <c r="AK3" s="276"/>
      <c r="AL3" s="276" t="s">
        <v>182</v>
      </c>
      <c r="AM3" s="276"/>
      <c r="AN3" s="276"/>
      <c r="AO3" s="276"/>
      <c r="AP3" s="276"/>
      <c r="AQ3" s="276"/>
      <c r="AR3" s="276"/>
      <c r="AS3" s="276"/>
      <c r="AT3" s="276"/>
      <c r="AU3" s="276" t="s">
        <v>183</v>
      </c>
      <c r="AV3" s="276"/>
      <c r="AW3" s="276"/>
      <c r="AX3" s="276"/>
      <c r="AY3" s="276"/>
      <c r="AZ3" s="276"/>
      <c r="BA3" s="276"/>
      <c r="BB3" s="276"/>
      <c r="BC3" s="276"/>
      <c r="BE3" s="231" t="s">
        <v>184</v>
      </c>
      <c r="BF3" s="231"/>
      <c r="BG3" s="231"/>
    </row>
    <row r="4" s="283" customFormat="true" ht="12.75" hidden="true" customHeight="true" outlineLevel="0" collapsed="false">
      <c r="A4" s="275"/>
      <c r="B4" s="277" t="n">
        <f aca="false">$B2</f>
        <v>1000</v>
      </c>
      <c r="C4" s="278" t="n">
        <f aca="false">$B2</f>
        <v>1000</v>
      </c>
      <c r="D4" s="278" t="n">
        <f aca="false">$B2</f>
        <v>1000</v>
      </c>
      <c r="E4" s="278" t="n">
        <f aca="false">$B2</f>
        <v>1000</v>
      </c>
      <c r="F4" s="278" t="n">
        <f aca="false">$B2</f>
        <v>1000</v>
      </c>
      <c r="G4" s="278" t="n">
        <f aca="false">$B2</f>
        <v>1000</v>
      </c>
      <c r="H4" s="278" t="n">
        <f aca="false">$B2</f>
        <v>1000</v>
      </c>
      <c r="I4" s="278" t="n">
        <f aca="false">$B2</f>
        <v>1000</v>
      </c>
      <c r="J4" s="279" t="n">
        <f aca="false">$B2</f>
        <v>1000</v>
      </c>
      <c r="K4" s="280" t="n">
        <f aca="false">$K2</f>
        <v>10000</v>
      </c>
      <c r="L4" s="281" t="n">
        <f aca="false">$K2</f>
        <v>10000</v>
      </c>
      <c r="M4" s="281" t="n">
        <f aca="false">$K2</f>
        <v>10000</v>
      </c>
      <c r="N4" s="281" t="n">
        <f aca="false">$K2</f>
        <v>10000</v>
      </c>
      <c r="O4" s="281" t="n">
        <f aca="false">$K2</f>
        <v>10000</v>
      </c>
      <c r="P4" s="281" t="n">
        <f aca="false">$K2</f>
        <v>10000</v>
      </c>
      <c r="Q4" s="281" t="n">
        <f aca="false">$K2</f>
        <v>10000</v>
      </c>
      <c r="R4" s="281" t="n">
        <f aca="false">$K2</f>
        <v>10000</v>
      </c>
      <c r="S4" s="282" t="n">
        <f aca="false">$K2</f>
        <v>10000</v>
      </c>
      <c r="T4" s="280" t="n">
        <f aca="false">$T2</f>
        <v>100000</v>
      </c>
      <c r="U4" s="281" t="n">
        <f aca="false">$T2</f>
        <v>100000</v>
      </c>
      <c r="V4" s="281" t="n">
        <f aca="false">$T2</f>
        <v>100000</v>
      </c>
      <c r="W4" s="281" t="n">
        <f aca="false">$T2</f>
        <v>100000</v>
      </c>
      <c r="X4" s="281" t="n">
        <f aca="false">$T2</f>
        <v>100000</v>
      </c>
      <c r="Y4" s="281" t="n">
        <f aca="false">$T2</f>
        <v>100000</v>
      </c>
      <c r="Z4" s="281" t="n">
        <f aca="false">$T2</f>
        <v>100000</v>
      </c>
      <c r="AA4" s="281" t="n">
        <f aca="false">$T2</f>
        <v>100000</v>
      </c>
      <c r="AB4" s="282" t="n">
        <f aca="false">$T2</f>
        <v>100000</v>
      </c>
      <c r="AC4" s="280" t="n">
        <f aca="false">$AC2</f>
        <v>1000000</v>
      </c>
      <c r="AD4" s="281" t="n">
        <f aca="false">$AC2</f>
        <v>1000000</v>
      </c>
      <c r="AE4" s="281" t="n">
        <f aca="false">$AC2</f>
        <v>1000000</v>
      </c>
      <c r="AF4" s="281" t="n">
        <f aca="false">$AC2</f>
        <v>1000000</v>
      </c>
      <c r="AG4" s="281" t="n">
        <f aca="false">$AC2</f>
        <v>1000000</v>
      </c>
      <c r="AH4" s="281" t="n">
        <f aca="false">$AC2</f>
        <v>1000000</v>
      </c>
      <c r="AI4" s="281" t="n">
        <f aca="false">$AC2</f>
        <v>1000000</v>
      </c>
      <c r="AJ4" s="281" t="n">
        <f aca="false">$AC2</f>
        <v>1000000</v>
      </c>
      <c r="AK4" s="282" t="n">
        <f aca="false">$AC2</f>
        <v>1000000</v>
      </c>
      <c r="AL4" s="280" t="n">
        <f aca="false">$AL2</f>
        <v>10000000</v>
      </c>
      <c r="AM4" s="281" t="n">
        <f aca="false">$AL2</f>
        <v>10000000</v>
      </c>
      <c r="AN4" s="281" t="n">
        <f aca="false">$AL2</f>
        <v>10000000</v>
      </c>
      <c r="AO4" s="281" t="n">
        <f aca="false">$AL2</f>
        <v>10000000</v>
      </c>
      <c r="AP4" s="281" t="n">
        <f aca="false">$AL2</f>
        <v>10000000</v>
      </c>
      <c r="AQ4" s="281" t="n">
        <f aca="false">$AL2</f>
        <v>10000000</v>
      </c>
      <c r="AR4" s="281" t="n">
        <f aca="false">$AL2</f>
        <v>10000000</v>
      </c>
      <c r="AS4" s="281" t="n">
        <f aca="false">$AL2</f>
        <v>10000000</v>
      </c>
      <c r="AT4" s="282" t="n">
        <f aca="false">$AL2</f>
        <v>10000000</v>
      </c>
      <c r="AU4" s="280" t="n">
        <f aca="false">$AU2</f>
        <v>100000000</v>
      </c>
      <c r="AV4" s="281" t="n">
        <f aca="false">$AU2</f>
        <v>100000000</v>
      </c>
      <c r="AW4" s="281" t="n">
        <f aca="false">$AU2</f>
        <v>100000000</v>
      </c>
      <c r="AX4" s="281" t="n">
        <f aca="false">$AU2</f>
        <v>100000000</v>
      </c>
      <c r="AY4" s="281" t="n">
        <f aca="false">$AU2</f>
        <v>100000000</v>
      </c>
      <c r="AZ4" s="281" t="n">
        <f aca="false">$AU2</f>
        <v>100000000</v>
      </c>
      <c r="BA4" s="281" t="n">
        <f aca="false">$AU2</f>
        <v>100000000</v>
      </c>
      <c r="BB4" s="281" t="n">
        <f aca="false">$AU2</f>
        <v>100000000</v>
      </c>
      <c r="BC4" s="282" t="n">
        <f aca="false">$AU2</f>
        <v>100000000</v>
      </c>
      <c r="BD4" s="278"/>
      <c r="BH4" s="278"/>
      <c r="BI4" s="278"/>
    </row>
    <row r="5" customFormat="false" ht="16.5" hidden="false" customHeight="true" outlineLevel="0" collapsed="false">
      <c r="A5" s="275"/>
      <c r="B5" s="284" t="n">
        <v>1</v>
      </c>
      <c r="C5" s="285" t="n">
        <v>2</v>
      </c>
      <c r="D5" s="285" t="n">
        <v>3</v>
      </c>
      <c r="E5" s="285" t="n">
        <v>4</v>
      </c>
      <c r="F5" s="285" t="n">
        <v>5</v>
      </c>
      <c r="G5" s="285" t="n">
        <v>6</v>
      </c>
      <c r="H5" s="285" t="n">
        <v>7</v>
      </c>
      <c r="I5" s="285" t="n">
        <v>8</v>
      </c>
      <c r="J5" s="286" t="n">
        <v>9</v>
      </c>
      <c r="K5" s="284" t="n">
        <v>1</v>
      </c>
      <c r="L5" s="285" t="n">
        <v>2</v>
      </c>
      <c r="M5" s="285" t="n">
        <v>3</v>
      </c>
      <c r="N5" s="285" t="n">
        <v>4</v>
      </c>
      <c r="O5" s="285" t="n">
        <v>5</v>
      </c>
      <c r="P5" s="285" t="n">
        <v>6</v>
      </c>
      <c r="Q5" s="285" t="n">
        <v>7</v>
      </c>
      <c r="R5" s="285" t="n">
        <v>8</v>
      </c>
      <c r="S5" s="286" t="n">
        <v>9</v>
      </c>
      <c r="T5" s="284" t="n">
        <v>1</v>
      </c>
      <c r="U5" s="285" t="n">
        <v>2</v>
      </c>
      <c r="V5" s="285" t="n">
        <v>3</v>
      </c>
      <c r="W5" s="285" t="n">
        <v>4</v>
      </c>
      <c r="X5" s="285" t="n">
        <v>5</v>
      </c>
      <c r="Y5" s="285" t="n">
        <v>6</v>
      </c>
      <c r="Z5" s="285" t="n">
        <v>7</v>
      </c>
      <c r="AA5" s="285" t="n">
        <v>8</v>
      </c>
      <c r="AB5" s="286" t="n">
        <v>9</v>
      </c>
      <c r="AC5" s="284" t="n">
        <v>1</v>
      </c>
      <c r="AD5" s="285" t="n">
        <v>2</v>
      </c>
      <c r="AE5" s="285" t="n">
        <v>3</v>
      </c>
      <c r="AF5" s="285" t="n">
        <v>4</v>
      </c>
      <c r="AG5" s="285" t="n">
        <v>5</v>
      </c>
      <c r="AH5" s="285" t="n">
        <v>6</v>
      </c>
      <c r="AI5" s="285" t="n">
        <v>7</v>
      </c>
      <c r="AJ5" s="285" t="n">
        <v>8</v>
      </c>
      <c r="AK5" s="286" t="n">
        <v>9</v>
      </c>
      <c r="AL5" s="284" t="n">
        <v>1</v>
      </c>
      <c r="AM5" s="285" t="n">
        <v>2</v>
      </c>
      <c r="AN5" s="285" t="n">
        <v>3</v>
      </c>
      <c r="AO5" s="285" t="n">
        <v>4</v>
      </c>
      <c r="AP5" s="285" t="n">
        <v>5</v>
      </c>
      <c r="AQ5" s="285" t="n">
        <v>6</v>
      </c>
      <c r="AR5" s="285" t="n">
        <v>7</v>
      </c>
      <c r="AS5" s="285" t="n">
        <v>8</v>
      </c>
      <c r="AT5" s="286" t="n">
        <v>9</v>
      </c>
      <c r="AU5" s="284" t="n">
        <v>1</v>
      </c>
      <c r="AV5" s="285" t="n">
        <v>2</v>
      </c>
      <c r="AW5" s="285" t="n">
        <v>3</v>
      </c>
      <c r="AX5" s="285" t="n">
        <v>4</v>
      </c>
      <c r="AY5" s="285" t="n">
        <v>5</v>
      </c>
      <c r="AZ5" s="285" t="n">
        <v>6</v>
      </c>
      <c r="BA5" s="285" t="n">
        <v>7</v>
      </c>
      <c r="BB5" s="285" t="n">
        <v>8</v>
      </c>
      <c r="BC5" s="286" t="n">
        <v>9</v>
      </c>
      <c r="BF5" s="232" t="s">
        <v>185</v>
      </c>
      <c r="BG5" s="232" t="s">
        <v>186</v>
      </c>
    </row>
    <row r="6" s="237" customFormat="true" ht="16.5" hidden="false" customHeight="true" outlineLevel="0" collapsed="false">
      <c r="A6" s="236" t="n">
        <v>2</v>
      </c>
      <c r="B6" s="237" t="n">
        <f aca="false">$BF6+$BG6*LOG10(B$5*$B$2)</f>
        <v>56.61</v>
      </c>
      <c r="C6" s="237" t="n">
        <f aca="false">$BF6+$BG6*LOG10(C$5*$B$2)</f>
        <v>60.608280402409</v>
      </c>
      <c r="D6" s="237" t="n">
        <f aca="false">$BF6+$BG6*LOG10(D$5*$B$2)</f>
        <v>62.9471245051866</v>
      </c>
      <c r="E6" s="237" t="n">
        <f aca="false">$BF6+$BG6*LOG10(E$5*$B$2)</f>
        <v>64.606560804818</v>
      </c>
      <c r="F6" s="237" t="n">
        <f aca="false">$BF6+$BG6*LOG10(F$5*$B$2)</f>
        <v>65.893719597591</v>
      </c>
      <c r="G6" s="237" t="n">
        <f aca="false">$BF6+$BG6*LOG10(G$5*$B$2)</f>
        <v>66.9454049075956</v>
      </c>
      <c r="H6" s="237" t="n">
        <f aca="false">$BF6+$BG6*LOG10(H$5*$B$2)</f>
        <v>67.8345921674694</v>
      </c>
      <c r="I6" s="237" t="n">
        <f aca="false">$BF6+$BG6*LOG10(I$5*$B$2)</f>
        <v>68.604841207227</v>
      </c>
      <c r="J6" s="237" t="n">
        <f aca="false">$BF6+$BG6*LOG10(J$5*$B$2)</f>
        <v>69.2842490103731</v>
      </c>
      <c r="K6" s="237" t="n">
        <f aca="false">$BF6+$BG6*LOG10(K$5*$K$2)</f>
        <v>69.892</v>
      </c>
      <c r="L6" s="237" t="n">
        <f aca="false">$BF6+$BG6*LOG10(L$5*$K$2)</f>
        <v>73.890280402409</v>
      </c>
      <c r="M6" s="237" t="n">
        <f aca="false">$BF6+$BG6*LOG10(M$5*$K$2)</f>
        <v>76.2291245051866</v>
      </c>
      <c r="N6" s="237" t="n">
        <f aca="false">$BF6+$BG6*LOG10(N$5*$K$2)</f>
        <v>77.888560804818</v>
      </c>
      <c r="O6" s="237" t="n">
        <f aca="false">$BF6+$BG6*LOG10(O$5*$K$2)</f>
        <v>79.175719597591</v>
      </c>
      <c r="P6" s="237" t="n">
        <f aca="false">$BF6+$BG6*LOG10(P$5*$K$2)</f>
        <v>80.2274049075956</v>
      </c>
      <c r="Q6" s="237" t="n">
        <f aca="false">$BF6+$BG6*LOG10(Q$5*$K$2)</f>
        <v>81.1165921674694</v>
      </c>
      <c r="R6" s="237" t="n">
        <f aca="false">$BF6+$BG6*LOG10(R$5*$K$2)</f>
        <v>81.886841207227</v>
      </c>
      <c r="S6" s="237" t="n">
        <f aca="false">$BF6+$BG6*LOG10(S$5*$K$2)</f>
        <v>82.5662490103731</v>
      </c>
      <c r="T6" s="237" t="n">
        <f aca="false">$BF6+$BG6*LOG10(T$5*$T$2)</f>
        <v>83.174</v>
      </c>
      <c r="U6" s="237" t="n">
        <f aca="false">$BF6+$BG6*LOG10(U$5*$T$2)</f>
        <v>87.172280402409</v>
      </c>
      <c r="V6" s="237" t="n">
        <f aca="false">$BF6+$BG6*LOG10(V$5*$T$2)</f>
        <v>89.5111245051866</v>
      </c>
      <c r="W6" s="237" t="n">
        <f aca="false">$BF6+$BG6*LOG10(W$5*$T$2)</f>
        <v>91.170560804818</v>
      </c>
      <c r="X6" s="237" t="n">
        <f aca="false">$BF6+$BG6*LOG10(X$5*$T$2)</f>
        <v>92.457719597591</v>
      </c>
      <c r="Y6" s="237" t="n">
        <f aca="false">$BF6+$BG6*LOG10(Y$5*$T$2)</f>
        <v>93.5094049075956</v>
      </c>
      <c r="Z6" s="237" t="n">
        <f aca="false">$BF6+$BG6*LOG10(Z$5*$T$2)</f>
        <v>94.3985921674694</v>
      </c>
      <c r="AA6" s="237" t="n">
        <f aca="false">$BF6+$BG6*LOG10(AA$5*$T$2)</f>
        <v>95.168841207227</v>
      </c>
      <c r="AB6" s="237" t="n">
        <f aca="false">$BF6+$BG6*LOG10(AB$5*$T$2)</f>
        <v>95.8482490103731</v>
      </c>
      <c r="AC6" s="237" t="n">
        <f aca="false">$BF6+$BG6*LOG10(AC$5*$AC$2)</f>
        <v>96.456</v>
      </c>
      <c r="AD6" s="237" t="n">
        <f aca="false">$BF6+$BG6*LOG10(AD$5*$AC$2)</f>
        <v>100.454280402409</v>
      </c>
      <c r="AE6" s="237" t="n">
        <f aca="false">$BF6+$BG6*LOG10(AE$5*$AC$2)</f>
        <v>102.793124505187</v>
      </c>
      <c r="AF6" s="237" t="n">
        <f aca="false">$BF6+$BG6*LOG10(AF$5*$AC$2)</f>
        <v>104.452560804818</v>
      </c>
      <c r="AG6" s="237" t="n">
        <f aca="false">$BF6+$BG6*LOG10(AG$5*$AC$2)</f>
        <v>105.739719597591</v>
      </c>
      <c r="AH6" s="237" t="n">
        <f aca="false">$BF6+$BG6*LOG10(AH$5*$AC$2)</f>
        <v>106.791404907596</v>
      </c>
      <c r="AI6" s="237" t="n">
        <f aca="false">$BF6+$BG6*LOG10(AI$5*$AC$2)</f>
        <v>107.680592167469</v>
      </c>
      <c r="AJ6" s="237" t="n">
        <f aca="false">$BF6+$BG6*LOG10(AJ$5*$AC$2)</f>
        <v>108.450841207227</v>
      </c>
      <c r="AK6" s="237" t="n">
        <f aca="false">$BF6+$BG6*LOG10(AK$5*$AC$2)</f>
        <v>109.130249010373</v>
      </c>
      <c r="AL6" s="237" t="n">
        <f aca="false">$BF6+$BG6*LOG10(AL$5*$AL$2)</f>
        <v>109.738</v>
      </c>
      <c r="AM6" s="237" t="n">
        <f aca="false">$BF6+$BG6*LOG10(AM$5*$AL$2)</f>
        <v>113.736280402409</v>
      </c>
      <c r="AN6" s="237" t="n">
        <f aca="false">$BF6+$BG6*LOG10(AN$5*$AL$2)</f>
        <v>116.075124505187</v>
      </c>
      <c r="AO6" s="237" t="n">
        <f aca="false">$BF6+$BG6*LOG10(AO$5*$AL$2)</f>
        <v>117.734560804818</v>
      </c>
      <c r="AP6" s="237" t="n">
        <f aca="false">$BF6+$BG6*LOG10(AP$5*$AL$2)</f>
        <v>119.021719597591</v>
      </c>
      <c r="AQ6" s="237" t="n">
        <f aca="false">$BF6+$BG6*LOG10(AQ$5*$AL$2)</f>
        <v>120.073404907596</v>
      </c>
      <c r="AR6" s="237" t="n">
        <f aca="false">$BF6+$BG6*LOG10(AR$5*$AL$2)</f>
        <v>120.962592167469</v>
      </c>
      <c r="AS6" s="237" t="n">
        <f aca="false">$BF6+$BG6*LOG10(AS$5*$AL$2)</f>
        <v>121.732841207227</v>
      </c>
      <c r="AT6" s="237" t="n">
        <f aca="false">$BF6+$BG6*LOG10(AT$5*$AL$2)</f>
        <v>122.412249010373</v>
      </c>
      <c r="AU6" s="237" t="n">
        <f aca="false">$BF6+$BG6*LOG10(AU$5*$AU$2)</f>
        <v>123.02</v>
      </c>
      <c r="AV6" s="237" t="n">
        <f aca="false">$BF6+$BG6*LOG10(AV$5*$AU$2)</f>
        <v>127.018280402409</v>
      </c>
      <c r="AW6" s="237" t="n">
        <f aca="false">$BF6+$BG6*LOG10(AW$5*$AU$2)</f>
        <v>129.357124505187</v>
      </c>
      <c r="AX6" s="237" t="n">
        <f aca="false">$BF6+$BG6*LOG10(AX$5*$AU$2)</f>
        <v>131.016560804818</v>
      </c>
      <c r="AY6" s="237" t="n">
        <f aca="false">$BF6+$BG6*LOG10(AY$5*$AU$2)</f>
        <v>132.303719597591</v>
      </c>
      <c r="AZ6" s="237" t="n">
        <f aca="false">$BF6+$BG6*LOG10(AZ$5*$AU$2)</f>
        <v>133.355404907596</v>
      </c>
      <c r="BA6" s="237" t="n">
        <f aca="false">$BF6+$BG6*LOG10(BA$5*$AU$2)</f>
        <v>134.244592167469</v>
      </c>
      <c r="BB6" s="237" t="n">
        <f aca="false">$BF6+$BG6*LOG10(BB$5*$AU$2)</f>
        <v>135.014841207227</v>
      </c>
      <c r="BC6" s="237" t="n">
        <f aca="false">$BF6+$BG6*LOG10(BC$5*$AU$2)</f>
        <v>135.694249010373</v>
      </c>
      <c r="BD6" s="287"/>
      <c r="BE6" s="288" t="n">
        <v>2</v>
      </c>
      <c r="BF6" s="289" t="n">
        <v>16.764</v>
      </c>
      <c r="BG6" s="289" t="n">
        <v>13.282</v>
      </c>
      <c r="BH6" s="287"/>
      <c r="BI6" s="290"/>
    </row>
    <row r="7" s="258" customFormat="true" ht="16.5" hidden="false" customHeight="true" outlineLevel="0" collapsed="false">
      <c r="A7" s="291" t="n">
        <v>3</v>
      </c>
      <c r="B7" s="258" t="n">
        <f aca="false">$BF7+$BG7*LOG10(B$5*$B$2)</f>
        <v>43.009</v>
      </c>
      <c r="C7" s="258" t="n">
        <f aca="false">$BF7+$BG7*LOG10(C$5*$B$2)</f>
        <v>46.1987138340555</v>
      </c>
      <c r="D7" s="258" t="n">
        <f aca="false">$BF7+$BG7*LOG10(D$5*$B$2)</f>
        <v>48.0645768150095</v>
      </c>
      <c r="E7" s="258" t="n">
        <f aca="false">$BF7+$BG7*LOG10(E$5*$B$2)</f>
        <v>49.3884276681111</v>
      </c>
      <c r="F7" s="258" t="n">
        <f aca="false">$BF7+$BG7*LOG10(F$5*$B$2)</f>
        <v>50.4152861659445</v>
      </c>
      <c r="G7" s="258" t="n">
        <f aca="false">$BF7+$BG7*LOG10(G$5*$B$2)</f>
        <v>51.2542906490651</v>
      </c>
      <c r="H7" s="258" t="n">
        <f aca="false">$BF7+$BG7*LOG10(H$5*$B$2)</f>
        <v>51.9636588319911</v>
      </c>
      <c r="I7" s="258" t="n">
        <f aca="false">$BF7+$BG7*LOG10(I$5*$B$2)</f>
        <v>52.5781415021666</v>
      </c>
      <c r="J7" s="258" t="n">
        <f aca="false">$BF7+$BG7*LOG10(J$5*$B$2)</f>
        <v>53.1201536300191</v>
      </c>
      <c r="K7" s="258" t="n">
        <f aca="false">$BF7+$BG7*LOG10(K$5*$K$2)</f>
        <v>53.605</v>
      </c>
      <c r="L7" s="258" t="n">
        <f aca="false">$BF7+$BG7*LOG10(L$5*$K$2)</f>
        <v>56.7947138340555</v>
      </c>
      <c r="M7" s="258" t="n">
        <f aca="false">$BF7+$BG7*LOG10(M$5*$K$2)</f>
        <v>58.6605768150096</v>
      </c>
      <c r="N7" s="258" t="n">
        <f aca="false">$BF7+$BG7*LOG10(N$5*$K$2)</f>
        <v>59.9844276681111</v>
      </c>
      <c r="O7" s="258" t="n">
        <f aca="false">$BF7+$BG7*LOG10(O$5*$K$2)</f>
        <v>61.0112861659445</v>
      </c>
      <c r="P7" s="258" t="n">
        <f aca="false">$BF7+$BG7*LOG10(P$5*$K$2)</f>
        <v>61.8502906490651</v>
      </c>
      <c r="Q7" s="258" t="n">
        <f aca="false">$BF7+$BG7*LOG10(Q$5*$K$2)</f>
        <v>62.5596588319911</v>
      </c>
      <c r="R7" s="258" t="n">
        <f aca="false">$BF7+$BG7*LOG10(R$5*$K$2)</f>
        <v>63.1741415021666</v>
      </c>
      <c r="S7" s="258" t="n">
        <f aca="false">$BF7+$BG7*LOG10(S$5*$K$2)</f>
        <v>63.7161536300191</v>
      </c>
      <c r="T7" s="258" t="n">
        <f aca="false">$BF7+$BG7*LOG10(T$5*$T$2)</f>
        <v>64.201</v>
      </c>
      <c r="U7" s="258" t="n">
        <f aca="false">$BF7+$BG7*LOG10(U$5*$T$2)</f>
        <v>67.3907138340556</v>
      </c>
      <c r="V7" s="258" t="n">
        <f aca="false">$BF7+$BG7*LOG10(V$5*$T$2)</f>
        <v>69.2565768150096</v>
      </c>
      <c r="W7" s="258" t="n">
        <f aca="false">$BF7+$BG7*LOG10(W$5*$T$2)</f>
        <v>70.5804276681111</v>
      </c>
      <c r="X7" s="258" t="n">
        <f aca="false">$BF7+$BG7*LOG10(X$5*$T$2)</f>
        <v>71.6072861659445</v>
      </c>
      <c r="Y7" s="258" t="n">
        <f aca="false">$BF7+$BG7*LOG10(Y$5*$T$2)</f>
        <v>72.4462906490651</v>
      </c>
      <c r="Z7" s="258" t="n">
        <f aca="false">$BF7+$BG7*LOG10(Z$5*$T$2)</f>
        <v>73.1556588319911</v>
      </c>
      <c r="AA7" s="258" t="n">
        <f aca="false">$BF7+$BG7*LOG10(AA$5*$T$2)</f>
        <v>73.7701415021666</v>
      </c>
      <c r="AB7" s="258" t="n">
        <f aca="false">$BF7+$BG7*LOG10(AB$5*$T$2)</f>
        <v>74.3121536300191</v>
      </c>
      <c r="AC7" s="258" t="n">
        <f aca="false">$BF7+$BG7*LOG10(AC$5*$AC$2)</f>
        <v>74.797</v>
      </c>
      <c r="AD7" s="258" t="n">
        <f aca="false">$BF7+$BG7*LOG10(AD$5*$AC$2)</f>
        <v>77.9867138340556</v>
      </c>
      <c r="AE7" s="258" t="n">
        <f aca="false">$BF7+$BG7*LOG10(AE$5*$AC$2)</f>
        <v>79.8525768150096</v>
      </c>
      <c r="AF7" s="258" t="n">
        <f aca="false">$BF7+$BG7*LOG10(AF$5*$AC$2)</f>
        <v>81.1764276681111</v>
      </c>
      <c r="AG7" s="258" t="n">
        <f aca="false">$BF7+$BG7*LOG10(AG$5*$AC$2)</f>
        <v>82.2032861659445</v>
      </c>
      <c r="AH7" s="258" t="n">
        <f aca="false">$BF7+$BG7*LOG10(AH$5*$AC$2)</f>
        <v>83.0422906490651</v>
      </c>
      <c r="AI7" s="258" t="n">
        <f aca="false">$BF7+$BG7*LOG10(AI$5*$AC$2)</f>
        <v>83.7516588319911</v>
      </c>
      <c r="AJ7" s="258" t="n">
        <f aca="false">$BF7+$BG7*LOG10(AJ$5*$AC$2)</f>
        <v>84.3661415021666</v>
      </c>
      <c r="AK7" s="258" t="n">
        <f aca="false">$BF7+$BG7*LOG10(AK$5*$AC$2)</f>
        <v>84.9081536300191</v>
      </c>
      <c r="AL7" s="258" t="n">
        <f aca="false">$BF7+$BG7*LOG10(AL$5*$AL$2)</f>
        <v>85.393</v>
      </c>
      <c r="AM7" s="258" t="n">
        <f aca="false">$BF7+$BG7*LOG10(AM$5*$AL$2)</f>
        <v>88.5827138340556</v>
      </c>
      <c r="AN7" s="258" t="n">
        <f aca="false">$BF7+$BG7*LOG10(AN$5*$AL$2)</f>
        <v>90.4485768150096</v>
      </c>
      <c r="AO7" s="258" t="n">
        <f aca="false">$BF7+$BG7*LOG10(AO$5*$AL$2)</f>
        <v>91.7724276681111</v>
      </c>
      <c r="AP7" s="258" t="n">
        <f aca="false">$BF7+$BG7*LOG10(AP$5*$AL$2)</f>
        <v>92.7992861659445</v>
      </c>
      <c r="AQ7" s="258" t="n">
        <f aca="false">$BF7+$BG7*LOG10(AQ$5*$AL$2)</f>
        <v>93.6382906490651</v>
      </c>
      <c r="AR7" s="258" t="n">
        <f aca="false">$BF7+$BG7*LOG10(AR$5*$AL$2)</f>
        <v>94.3476588319911</v>
      </c>
      <c r="AS7" s="258" t="n">
        <f aca="false">$BF7+$BG7*LOG10(AS$5*$AL$2)</f>
        <v>94.9621415021667</v>
      </c>
      <c r="AT7" s="258" t="n">
        <f aca="false">$BF7+$BG7*LOG10(AT$5*$AL$2)</f>
        <v>95.5041536300191</v>
      </c>
      <c r="AU7" s="258" t="n">
        <f aca="false">$BF7+$BG7*LOG10(AU$5*$AU$2)</f>
        <v>95.989</v>
      </c>
      <c r="AV7" s="258" t="n">
        <f aca="false">$BF7+$BG7*LOG10(AV$5*$AU$2)</f>
        <v>99.1787138340555</v>
      </c>
      <c r="AW7" s="258" t="n">
        <f aca="false">$BF7+$BG7*LOG10(AW$5*$AU$2)</f>
        <v>101.04457681501</v>
      </c>
      <c r="AX7" s="258" t="n">
        <f aca="false">$BF7+$BG7*LOG10(AX$5*$AU$2)</f>
        <v>102.368427668111</v>
      </c>
      <c r="AY7" s="258" t="n">
        <f aca="false">$BF7+$BG7*LOG10(AY$5*$AU$2)</f>
        <v>103.395286165944</v>
      </c>
      <c r="AZ7" s="258" t="n">
        <f aca="false">$BF7+$BG7*LOG10(AZ$5*$AU$2)</f>
        <v>104.234290649065</v>
      </c>
      <c r="BA7" s="258" t="n">
        <f aca="false">$BF7+$BG7*LOG10(BA$5*$AU$2)</f>
        <v>104.943658831991</v>
      </c>
      <c r="BB7" s="258" t="n">
        <f aca="false">$BF7+$BG7*LOG10(BB$5*$AU$2)</f>
        <v>105.558141502167</v>
      </c>
      <c r="BC7" s="258" t="n">
        <f aca="false">$BF7+$BG7*LOG10(BC$5*$AU$2)</f>
        <v>106.100153630019</v>
      </c>
      <c r="BD7" s="292"/>
      <c r="BE7" s="293" t="n">
        <v>3</v>
      </c>
      <c r="BF7" s="294" t="n">
        <v>11.221</v>
      </c>
      <c r="BG7" s="294" t="n">
        <v>10.596</v>
      </c>
      <c r="BH7" s="292"/>
      <c r="BI7" s="295"/>
    </row>
    <row r="8" s="237" customFormat="true" ht="16.5" hidden="false" customHeight="true" outlineLevel="0" collapsed="false">
      <c r="A8" s="236" t="n">
        <v>4</v>
      </c>
      <c r="B8" s="237" t="n">
        <f aca="false">$BF8+$BG8*LOG10(B$5*$B$2)</f>
        <v>38.849</v>
      </c>
      <c r="C8" s="237" t="n">
        <f aca="false">$BF8+$BG8*LOG10(C$5*$B$2)</f>
        <v>41.4830124620598</v>
      </c>
      <c r="D8" s="237" t="n">
        <f aca="false">$BF8+$BG8*LOG10(D$5*$B$2)</f>
        <v>43.023810978797</v>
      </c>
      <c r="E8" s="237" t="n">
        <f aca="false">$BF8+$BG8*LOG10(E$5*$B$2)</f>
        <v>44.1170249241197</v>
      </c>
      <c r="F8" s="237" t="n">
        <f aca="false">$BF8+$BG8*LOG10(F$5*$B$2)</f>
        <v>44.9649875379402</v>
      </c>
      <c r="G8" s="237" t="n">
        <f aca="false">$BF8+$BG8*LOG10(G$5*$B$2)</f>
        <v>45.6578234408569</v>
      </c>
      <c r="H8" s="237" t="n">
        <f aca="false">$BF8+$BG8*LOG10(H$5*$B$2)</f>
        <v>46.2436078501248</v>
      </c>
      <c r="I8" s="237" t="n">
        <f aca="false">$BF8+$BG8*LOG10(I$5*$B$2)</f>
        <v>46.7510373861795</v>
      </c>
      <c r="J8" s="237" t="n">
        <f aca="false">$BF8+$BG8*LOG10(J$5*$B$2)</f>
        <v>47.1986219575941</v>
      </c>
      <c r="K8" s="237" t="n">
        <f aca="false">$BF8+$BG8*LOG10(K$5*$K$2)</f>
        <v>47.599</v>
      </c>
      <c r="L8" s="237" t="n">
        <f aca="false">$BF8+$BG8*LOG10(L$5*$K$2)</f>
        <v>50.2330124620598</v>
      </c>
      <c r="M8" s="237" t="n">
        <f aca="false">$BF8+$BG8*LOG10(M$5*$K$2)</f>
        <v>51.773810978797</v>
      </c>
      <c r="N8" s="237" t="n">
        <f aca="false">$BF8+$BG8*LOG10(N$5*$K$2)</f>
        <v>52.8670249241197</v>
      </c>
      <c r="O8" s="237" t="n">
        <f aca="false">$BF8+$BG8*LOG10(O$5*$K$2)</f>
        <v>53.7149875379402</v>
      </c>
      <c r="P8" s="237" t="n">
        <f aca="false">$BF8+$BG8*LOG10(P$5*$K$2)</f>
        <v>54.4078234408569</v>
      </c>
      <c r="Q8" s="237" t="n">
        <f aca="false">$BF8+$BG8*LOG10(Q$5*$K$2)</f>
        <v>54.9936078501248</v>
      </c>
      <c r="R8" s="237" t="n">
        <f aca="false">$BF8+$BG8*LOG10(R$5*$K$2)</f>
        <v>55.5010373861795</v>
      </c>
      <c r="S8" s="237" t="n">
        <f aca="false">$BF8+$BG8*LOG10(S$5*$K$2)</f>
        <v>55.9486219575941</v>
      </c>
      <c r="T8" s="237" t="n">
        <f aca="false">$BF8+$BG8*LOG10(T$5*$T$2)</f>
        <v>56.349</v>
      </c>
      <c r="U8" s="237" t="n">
        <f aca="false">$BF8+$BG8*LOG10(U$5*$T$2)</f>
        <v>58.9830124620598</v>
      </c>
      <c r="V8" s="237" t="n">
        <f aca="false">$BF8+$BG8*LOG10(V$5*$T$2)</f>
        <v>60.523810978797</v>
      </c>
      <c r="W8" s="237" t="n">
        <f aca="false">$BF8+$BG8*LOG10(W$5*$T$2)</f>
        <v>61.6170249241197</v>
      </c>
      <c r="X8" s="237" t="n">
        <f aca="false">$BF8+$BG8*LOG10(X$5*$T$2)</f>
        <v>62.4649875379402</v>
      </c>
      <c r="Y8" s="237" t="n">
        <f aca="false">$BF8+$BG8*LOG10(Y$5*$T$2)</f>
        <v>63.1578234408569</v>
      </c>
      <c r="Z8" s="237" t="n">
        <f aca="false">$BF8+$BG8*LOG10(Z$5*$T$2)</f>
        <v>63.7436078501248</v>
      </c>
      <c r="AA8" s="237" t="n">
        <f aca="false">$BF8+$BG8*LOG10(AA$5*$T$2)</f>
        <v>64.2510373861795</v>
      </c>
      <c r="AB8" s="237" t="n">
        <f aca="false">$BF8+$BG8*LOG10(AB$5*$T$2)</f>
        <v>64.6986219575941</v>
      </c>
      <c r="AC8" s="237" t="n">
        <f aca="false">$BF8+$BG8*LOG10(AC$5*$AC$2)</f>
        <v>65.099</v>
      </c>
      <c r="AD8" s="237" t="n">
        <f aca="false">$BF8+$BG8*LOG10(AD$5*$AC$2)</f>
        <v>67.7330124620598</v>
      </c>
      <c r="AE8" s="237" t="n">
        <f aca="false">$BF8+$BG8*LOG10(AE$5*$AC$2)</f>
        <v>69.273810978797</v>
      </c>
      <c r="AF8" s="237" t="n">
        <f aca="false">$BF8+$BG8*LOG10(AF$5*$AC$2)</f>
        <v>70.3670249241197</v>
      </c>
      <c r="AG8" s="237" t="n">
        <f aca="false">$BF8+$BG8*LOG10(AG$5*$AC$2)</f>
        <v>71.2149875379402</v>
      </c>
      <c r="AH8" s="237" t="n">
        <f aca="false">$BF8+$BG8*LOG10(AH$5*$AC$2)</f>
        <v>71.9078234408569</v>
      </c>
      <c r="AI8" s="237" t="n">
        <f aca="false">$BF8+$BG8*LOG10(AI$5*$AC$2)</f>
        <v>72.4936078501248</v>
      </c>
      <c r="AJ8" s="237" t="n">
        <f aca="false">$BF8+$BG8*LOG10(AJ$5*$AC$2)</f>
        <v>73.0010373861795</v>
      </c>
      <c r="AK8" s="237" t="n">
        <f aca="false">$BF8+$BG8*LOG10(AK$5*$AC$2)</f>
        <v>73.4486219575941</v>
      </c>
      <c r="AL8" s="237" t="n">
        <f aca="false">$BF8+$BG8*LOG10(AL$5*$AL$2)</f>
        <v>73.849</v>
      </c>
      <c r="AM8" s="237" t="n">
        <f aca="false">$BF8+$BG8*LOG10(AM$5*$AL$2)</f>
        <v>76.4830124620598</v>
      </c>
      <c r="AN8" s="237" t="n">
        <f aca="false">$BF8+$BG8*LOG10(AN$5*$AL$2)</f>
        <v>78.023810978797</v>
      </c>
      <c r="AO8" s="237" t="n">
        <f aca="false">$BF8+$BG8*LOG10(AO$5*$AL$2)</f>
        <v>79.1170249241197</v>
      </c>
      <c r="AP8" s="237" t="n">
        <f aca="false">$BF8+$BG8*LOG10(AP$5*$AL$2)</f>
        <v>79.9649875379402</v>
      </c>
      <c r="AQ8" s="237" t="n">
        <f aca="false">$BF8+$BG8*LOG10(AQ$5*$AL$2)</f>
        <v>80.6578234408569</v>
      </c>
      <c r="AR8" s="237" t="n">
        <f aca="false">$BF8+$BG8*LOG10(AR$5*$AL$2)</f>
        <v>81.2436078501248</v>
      </c>
      <c r="AS8" s="237" t="n">
        <f aca="false">$BF8+$BG8*LOG10(AS$5*$AL$2)</f>
        <v>81.7510373861795</v>
      </c>
      <c r="AT8" s="237" t="n">
        <f aca="false">$BF8+$BG8*LOG10(AT$5*$AL$2)</f>
        <v>82.1986219575941</v>
      </c>
      <c r="AU8" s="237" t="n">
        <f aca="false">$BF8+$BG8*LOG10(AU$5*$AU$2)</f>
        <v>82.599</v>
      </c>
      <c r="AV8" s="237" t="n">
        <f aca="false">$BF8+$BG8*LOG10(AV$5*$AU$2)</f>
        <v>85.2330124620599</v>
      </c>
      <c r="AW8" s="237" t="n">
        <f aca="false">$BF8+$BG8*LOG10(AW$5*$AU$2)</f>
        <v>86.773810978797</v>
      </c>
      <c r="AX8" s="237" t="n">
        <f aca="false">$BF8+$BG8*LOG10(AX$5*$AU$2)</f>
        <v>87.8670249241197</v>
      </c>
      <c r="AY8" s="237" t="n">
        <f aca="false">$BF8+$BG8*LOG10(AY$5*$AU$2)</f>
        <v>88.7149875379402</v>
      </c>
      <c r="AZ8" s="237" t="n">
        <f aca="false">$BF8+$BG8*LOG10(AZ$5*$AU$2)</f>
        <v>89.4078234408569</v>
      </c>
      <c r="BA8" s="237" t="n">
        <f aca="false">$BF8+$BG8*LOG10(BA$5*$AU$2)</f>
        <v>89.9936078501248</v>
      </c>
      <c r="BB8" s="237" t="n">
        <f aca="false">$BF8+$BG8*LOG10(BB$5*$AU$2)</f>
        <v>90.5010373861795</v>
      </c>
      <c r="BC8" s="237" t="n">
        <f aca="false">$BF8+$BG8*LOG10(BC$5*$AU$2)</f>
        <v>90.9486219575941</v>
      </c>
      <c r="BD8" s="287"/>
      <c r="BE8" s="288" t="n">
        <v>4</v>
      </c>
      <c r="BF8" s="289" t="n">
        <v>12.599</v>
      </c>
      <c r="BG8" s="289" t="n">
        <v>8.75</v>
      </c>
      <c r="BH8" s="287"/>
      <c r="BI8" s="290"/>
    </row>
    <row r="9" s="258" customFormat="true" ht="16.5" hidden="false" customHeight="true" outlineLevel="0" collapsed="false">
      <c r="A9" s="291" t="n">
        <v>5</v>
      </c>
      <c r="B9" s="258" t="n">
        <f aca="false">$BF9+$BG9*LOG10(B$5*$B$2)</f>
        <v>34.088</v>
      </c>
      <c r="C9" s="258" t="n">
        <f aca="false">$BF9+$BG9*LOG10(C$5*$B$2)</f>
        <v>36.4757699256067</v>
      </c>
      <c r="D9" s="258" t="n">
        <f aca="false">$BF9+$BG9*LOG10(D$5*$B$2)</f>
        <v>37.8725257924364</v>
      </c>
      <c r="E9" s="258" t="n">
        <f aca="false">$BF9+$BG9*LOG10(E$5*$B$2)</f>
        <v>38.8635398512134</v>
      </c>
      <c r="F9" s="258" t="n">
        <f aca="false">$BF9+$BG9*LOG10(F$5*$B$2)</f>
        <v>39.6322300743933</v>
      </c>
      <c r="G9" s="258" t="n">
        <f aca="false">$BF9+$BG9*LOG10(G$5*$B$2)</f>
        <v>40.2602957180431</v>
      </c>
      <c r="H9" s="258" t="n">
        <f aca="false">$BF9+$BG9*LOG10(H$5*$B$2)</f>
        <v>40.7913176533931</v>
      </c>
      <c r="I9" s="258" t="n">
        <f aca="false">$BF9+$BG9*LOG10(I$5*$B$2)</f>
        <v>41.2513097768201</v>
      </c>
      <c r="J9" s="258" t="n">
        <f aca="false">$BF9+$BG9*LOG10(J$5*$B$2)</f>
        <v>41.6570515848727</v>
      </c>
      <c r="K9" s="258" t="n">
        <f aca="false">$BF9+$BG9*LOG10(K$5*$K$2)</f>
        <v>42.02</v>
      </c>
      <c r="L9" s="258" t="n">
        <f aca="false">$BF9+$BG9*LOG10(L$5*$K$2)</f>
        <v>44.4077699256067</v>
      </c>
      <c r="M9" s="258" t="n">
        <f aca="false">$BF9+$BG9*LOG10(M$5*$K$2)</f>
        <v>45.8045257924364</v>
      </c>
      <c r="N9" s="258" t="n">
        <f aca="false">$BF9+$BG9*LOG10(N$5*$K$2)</f>
        <v>46.7955398512134</v>
      </c>
      <c r="O9" s="258" t="n">
        <f aca="false">$BF9+$BG9*LOG10(O$5*$K$2)</f>
        <v>47.5642300743933</v>
      </c>
      <c r="P9" s="258" t="n">
        <f aca="false">$BF9+$BG9*LOG10(P$5*$K$2)</f>
        <v>48.1922957180431</v>
      </c>
      <c r="Q9" s="258" t="n">
        <f aca="false">$BF9+$BG9*LOG10(Q$5*$K$2)</f>
        <v>48.7233176533931</v>
      </c>
      <c r="R9" s="258" t="n">
        <f aca="false">$BF9+$BG9*LOG10(R$5*$K$2)</f>
        <v>49.1833097768201</v>
      </c>
      <c r="S9" s="258" t="n">
        <f aca="false">$BF9+$BG9*LOG10(S$5*$K$2)</f>
        <v>49.5890515848727</v>
      </c>
      <c r="T9" s="258" t="n">
        <f aca="false">$BF9+$BG9*LOG10(T$5*$T$2)</f>
        <v>49.952</v>
      </c>
      <c r="U9" s="258" t="n">
        <f aca="false">$BF9+$BG9*LOG10(U$5*$T$2)</f>
        <v>52.3397699256067</v>
      </c>
      <c r="V9" s="258" t="n">
        <f aca="false">$BF9+$BG9*LOG10(V$5*$T$2)</f>
        <v>53.7365257924364</v>
      </c>
      <c r="W9" s="258" t="n">
        <f aca="false">$BF9+$BG9*LOG10(W$5*$T$2)</f>
        <v>54.7275398512134</v>
      </c>
      <c r="X9" s="258" t="n">
        <f aca="false">$BF9+$BG9*LOG10(X$5*$T$2)</f>
        <v>55.4962300743933</v>
      </c>
      <c r="Y9" s="258" t="n">
        <f aca="false">$BF9+$BG9*LOG10(Y$5*$T$2)</f>
        <v>56.1242957180431</v>
      </c>
      <c r="Z9" s="258" t="n">
        <f aca="false">$BF9+$BG9*LOG10(Z$5*$T$2)</f>
        <v>56.6553176533931</v>
      </c>
      <c r="AA9" s="258" t="n">
        <f aca="false">$BF9+$BG9*LOG10(AA$5*$T$2)</f>
        <v>57.1153097768201</v>
      </c>
      <c r="AB9" s="258" t="n">
        <f aca="false">$BF9+$BG9*LOG10(AB$5*$T$2)</f>
        <v>57.5210515848727</v>
      </c>
      <c r="AC9" s="258" t="n">
        <f aca="false">$BF9+$BG9*LOG10(AC$5*$AC$2)</f>
        <v>57.884</v>
      </c>
      <c r="AD9" s="258" t="n">
        <f aca="false">$BF9+$BG9*LOG10(AD$5*$AC$2)</f>
        <v>60.2717699256067</v>
      </c>
      <c r="AE9" s="258" t="n">
        <f aca="false">$BF9+$BG9*LOG10(AE$5*$AC$2)</f>
        <v>61.6685257924364</v>
      </c>
      <c r="AF9" s="258" t="n">
        <f aca="false">$BF9+$BG9*LOG10(AF$5*$AC$2)</f>
        <v>62.6595398512134</v>
      </c>
      <c r="AG9" s="258" t="n">
        <f aca="false">$BF9+$BG9*LOG10(AG$5*$AC$2)</f>
        <v>63.4282300743933</v>
      </c>
      <c r="AH9" s="258" t="n">
        <f aca="false">$BF9+$BG9*LOG10(AH$5*$AC$2)</f>
        <v>64.0562957180431</v>
      </c>
      <c r="AI9" s="258" t="n">
        <f aca="false">$BF9+$BG9*LOG10(AI$5*$AC$2)</f>
        <v>64.5873176533931</v>
      </c>
      <c r="AJ9" s="258" t="n">
        <f aca="false">$BF9+$BG9*LOG10(AJ$5*$AC$2)</f>
        <v>65.0473097768201</v>
      </c>
      <c r="AK9" s="258" t="n">
        <f aca="false">$BF9+$BG9*LOG10(AK$5*$AC$2)</f>
        <v>65.4530515848727</v>
      </c>
      <c r="AL9" s="258" t="n">
        <f aca="false">$BF9+$BG9*LOG10(AL$5*$AL$2)</f>
        <v>65.816</v>
      </c>
      <c r="AM9" s="258" t="n">
        <f aca="false">$BF9+$BG9*LOG10(AM$5*$AL$2)</f>
        <v>68.2037699256067</v>
      </c>
      <c r="AN9" s="258" t="n">
        <f aca="false">$BF9+$BG9*LOG10(AN$5*$AL$2)</f>
        <v>69.6005257924364</v>
      </c>
      <c r="AO9" s="258" t="n">
        <f aca="false">$BF9+$BG9*LOG10(AO$5*$AL$2)</f>
        <v>70.5915398512134</v>
      </c>
      <c r="AP9" s="258" t="n">
        <f aca="false">$BF9+$BG9*LOG10(AP$5*$AL$2)</f>
        <v>71.3602300743933</v>
      </c>
      <c r="AQ9" s="258" t="n">
        <f aca="false">$BF9+$BG9*LOG10(AQ$5*$AL$2)</f>
        <v>71.9882957180431</v>
      </c>
      <c r="AR9" s="258" t="n">
        <f aca="false">$BF9+$BG9*LOG10(AR$5*$AL$2)</f>
        <v>72.5193176533931</v>
      </c>
      <c r="AS9" s="258" t="n">
        <f aca="false">$BF9+$BG9*LOG10(AS$5*$AL$2)</f>
        <v>72.9793097768201</v>
      </c>
      <c r="AT9" s="258" t="n">
        <f aca="false">$BF9+$BG9*LOG10(AT$5*$AL$2)</f>
        <v>73.3850515848727</v>
      </c>
      <c r="AU9" s="258" t="n">
        <f aca="false">$BF9+$BG9*LOG10(AU$5*$AU$2)</f>
        <v>73.748</v>
      </c>
      <c r="AV9" s="258" t="n">
        <f aca="false">$BF9+$BG9*LOG10(AV$5*$AU$2)</f>
        <v>76.1357699256067</v>
      </c>
      <c r="AW9" s="258" t="n">
        <f aca="false">$BF9+$BG9*LOG10(AW$5*$AU$2)</f>
        <v>77.5325257924364</v>
      </c>
      <c r="AX9" s="258" t="n">
        <f aca="false">$BF9+$BG9*LOG10(AX$5*$AU$2)</f>
        <v>78.5235398512134</v>
      </c>
      <c r="AY9" s="258" t="n">
        <f aca="false">$BF9+$BG9*LOG10(AY$5*$AU$2)</f>
        <v>79.2922300743933</v>
      </c>
      <c r="AZ9" s="258" t="n">
        <f aca="false">$BF9+$BG9*LOG10(AZ$5*$AU$2)</f>
        <v>79.9202957180431</v>
      </c>
      <c r="BA9" s="258" t="n">
        <f aca="false">$BF9+$BG9*LOG10(BA$5*$AU$2)</f>
        <v>80.4513176533931</v>
      </c>
      <c r="BB9" s="258" t="n">
        <f aca="false">$BF9+$BG9*LOG10(BB$5*$AU$2)</f>
        <v>80.9113097768201</v>
      </c>
      <c r="BC9" s="258" t="n">
        <f aca="false">$BF9+$BG9*LOG10(BC$5*$AU$2)</f>
        <v>81.3170515848727</v>
      </c>
      <c r="BD9" s="292"/>
      <c r="BE9" s="293" t="n">
        <v>5</v>
      </c>
      <c r="BF9" s="294" t="n">
        <v>10.292</v>
      </c>
      <c r="BG9" s="294" t="n">
        <v>7.932</v>
      </c>
      <c r="BH9" s="292"/>
      <c r="BI9" s="295"/>
    </row>
    <row r="10" s="237" customFormat="true" ht="16.5" hidden="false" customHeight="true" outlineLevel="0" collapsed="false">
      <c r="A10" s="236" t="n">
        <v>6</v>
      </c>
      <c r="B10" s="237" t="n">
        <f aca="false">$BF10+$BG10*LOG10(B$5*$B$2)</f>
        <v>30.791</v>
      </c>
      <c r="C10" s="237" t="n">
        <f aca="false">$BF10+$BG10*LOG10(C$5*$B$2)</f>
        <v>32.8915873097433</v>
      </c>
      <c r="D10" s="237" t="n">
        <f aca="false">$BF10+$BG10*LOG10(D$5*$B$2)</f>
        <v>34.1203521154338</v>
      </c>
      <c r="E10" s="237" t="n">
        <f aca="false">$BF10+$BG10*LOG10(E$5*$B$2)</f>
        <v>34.9921746194865</v>
      </c>
      <c r="F10" s="237" t="n">
        <f aca="false">$BF10+$BG10*LOG10(F$5*$B$2)</f>
        <v>35.6684126902567</v>
      </c>
      <c r="G10" s="237" t="n">
        <f aca="false">$BF10+$BG10*LOG10(G$5*$B$2)</f>
        <v>36.2209394251771</v>
      </c>
      <c r="H10" s="237" t="n">
        <f aca="false">$BF10+$BG10*LOG10(H$5*$B$2)</f>
        <v>36.6880941232195</v>
      </c>
      <c r="I10" s="237" t="n">
        <f aca="false">$BF10+$BG10*LOG10(I$5*$B$2)</f>
        <v>37.0927619292298</v>
      </c>
      <c r="J10" s="237" t="n">
        <f aca="false">$BF10+$BG10*LOG10(J$5*$B$2)</f>
        <v>37.4497042308676</v>
      </c>
      <c r="K10" s="237" t="n">
        <f aca="false">$BF10+$BG10*LOG10(K$5*$K$2)</f>
        <v>37.769</v>
      </c>
      <c r="L10" s="237" t="n">
        <f aca="false">$BF10+$BG10*LOG10(L$5*$K$2)</f>
        <v>39.8695873097433</v>
      </c>
      <c r="M10" s="237" t="n">
        <f aca="false">$BF10+$BG10*LOG10(M$5*$K$2)</f>
        <v>41.0983521154338</v>
      </c>
      <c r="N10" s="237" t="n">
        <f aca="false">$BF10+$BG10*LOG10(N$5*$K$2)</f>
        <v>41.9701746194865</v>
      </c>
      <c r="O10" s="237" t="n">
        <f aca="false">$BF10+$BG10*LOG10(O$5*$K$2)</f>
        <v>42.6464126902567</v>
      </c>
      <c r="P10" s="237" t="n">
        <f aca="false">$BF10+$BG10*LOG10(P$5*$K$2)</f>
        <v>43.1989394251771</v>
      </c>
      <c r="Q10" s="237" t="n">
        <f aca="false">$BF10+$BG10*LOG10(Q$5*$K$2)</f>
        <v>43.6660941232195</v>
      </c>
      <c r="R10" s="237" t="n">
        <f aca="false">$BF10+$BG10*LOG10(R$5*$K$2)</f>
        <v>44.0707619292298</v>
      </c>
      <c r="S10" s="237" t="n">
        <f aca="false">$BF10+$BG10*LOG10(S$5*$K$2)</f>
        <v>44.4277042308676</v>
      </c>
      <c r="T10" s="237" t="n">
        <f aca="false">$BF10+$BG10*LOG10(T$5*$T$2)</f>
        <v>44.747</v>
      </c>
      <c r="U10" s="237" t="n">
        <f aca="false">$BF10+$BG10*LOG10(U$5*$T$2)</f>
        <v>46.8475873097433</v>
      </c>
      <c r="V10" s="237" t="n">
        <f aca="false">$BF10+$BG10*LOG10(V$5*$T$2)</f>
        <v>48.0763521154338</v>
      </c>
      <c r="W10" s="237" t="n">
        <f aca="false">$BF10+$BG10*LOG10(W$5*$T$2)</f>
        <v>48.9481746194865</v>
      </c>
      <c r="X10" s="237" t="n">
        <f aca="false">$BF10+$BG10*LOG10(X$5*$T$2)</f>
        <v>49.6244126902567</v>
      </c>
      <c r="Y10" s="237" t="n">
        <f aca="false">$BF10+$BG10*LOG10(Y$5*$T$2)</f>
        <v>50.1769394251771</v>
      </c>
      <c r="Z10" s="237" t="n">
        <f aca="false">$BF10+$BG10*LOG10(Z$5*$T$2)</f>
        <v>50.6440941232195</v>
      </c>
      <c r="AA10" s="237" t="n">
        <f aca="false">$BF10+$BG10*LOG10(AA$5*$T$2)</f>
        <v>51.0487619292298</v>
      </c>
      <c r="AB10" s="237" t="n">
        <f aca="false">$BF10+$BG10*LOG10(AB$5*$T$2)</f>
        <v>51.4057042308676</v>
      </c>
      <c r="AC10" s="237" t="n">
        <f aca="false">$BF10+$BG10*LOG10(AC$5*$AC$2)</f>
        <v>51.725</v>
      </c>
      <c r="AD10" s="237" t="n">
        <f aca="false">$BF10+$BG10*LOG10(AD$5*$AC$2)</f>
        <v>53.8255873097433</v>
      </c>
      <c r="AE10" s="237" t="n">
        <f aca="false">$BF10+$BG10*LOG10(AE$5*$AC$2)</f>
        <v>55.0543521154338</v>
      </c>
      <c r="AF10" s="237" t="n">
        <f aca="false">$BF10+$BG10*LOG10(AF$5*$AC$2)</f>
        <v>55.9261746194865</v>
      </c>
      <c r="AG10" s="237" t="n">
        <f aca="false">$BF10+$BG10*LOG10(AG$5*$AC$2)</f>
        <v>56.6024126902567</v>
      </c>
      <c r="AH10" s="237" t="n">
        <f aca="false">$BF10+$BG10*LOG10(AH$5*$AC$2)</f>
        <v>57.1549394251771</v>
      </c>
      <c r="AI10" s="237" t="n">
        <f aca="false">$BF10+$BG10*LOG10(AI$5*$AC$2)</f>
        <v>57.6220941232195</v>
      </c>
      <c r="AJ10" s="237" t="n">
        <f aca="false">$BF10+$BG10*LOG10(AJ$5*$AC$2)</f>
        <v>58.0267619292298</v>
      </c>
      <c r="AK10" s="237" t="n">
        <f aca="false">$BF10+$BG10*LOG10(AK$5*$AC$2)</f>
        <v>58.3837042308676</v>
      </c>
      <c r="AL10" s="237" t="n">
        <f aca="false">$BF10+$BG10*LOG10(AL$5*$AL$2)</f>
        <v>58.703</v>
      </c>
      <c r="AM10" s="237" t="n">
        <f aca="false">$BF10+$BG10*LOG10(AM$5*$AL$2)</f>
        <v>60.8035873097433</v>
      </c>
      <c r="AN10" s="237" t="n">
        <f aca="false">$BF10+$BG10*LOG10(AN$5*$AL$2)</f>
        <v>62.0323521154338</v>
      </c>
      <c r="AO10" s="237" t="n">
        <f aca="false">$BF10+$BG10*LOG10(AO$5*$AL$2)</f>
        <v>62.9041746194865</v>
      </c>
      <c r="AP10" s="237" t="n">
        <f aca="false">$BF10+$BG10*LOG10(AP$5*$AL$2)</f>
        <v>63.5804126902567</v>
      </c>
      <c r="AQ10" s="237" t="n">
        <f aca="false">$BF10+$BG10*LOG10(AQ$5*$AL$2)</f>
        <v>64.1329394251771</v>
      </c>
      <c r="AR10" s="237" t="n">
        <f aca="false">$BF10+$BG10*LOG10(AR$5*$AL$2)</f>
        <v>64.6000941232195</v>
      </c>
      <c r="AS10" s="237" t="n">
        <f aca="false">$BF10+$BG10*LOG10(AS$5*$AL$2)</f>
        <v>65.0047619292298</v>
      </c>
      <c r="AT10" s="237" t="n">
        <f aca="false">$BF10+$BG10*LOG10(AT$5*$AL$2)</f>
        <v>65.3617042308676</v>
      </c>
      <c r="AU10" s="237" t="n">
        <f aca="false">$BF10+$BG10*LOG10(AU$5*$AU$2)</f>
        <v>65.681</v>
      </c>
      <c r="AV10" s="237" t="n">
        <f aca="false">$BF10+$BG10*LOG10(AV$5*$AU$2)</f>
        <v>67.7815873097433</v>
      </c>
      <c r="AW10" s="237" t="n">
        <f aca="false">$BF10+$BG10*LOG10(AW$5*$AU$2)</f>
        <v>69.0103521154338</v>
      </c>
      <c r="AX10" s="237" t="n">
        <f aca="false">$BF10+$BG10*LOG10(AX$5*$AU$2)</f>
        <v>69.8821746194865</v>
      </c>
      <c r="AY10" s="237" t="n">
        <f aca="false">$BF10+$BG10*LOG10(AY$5*$AU$2)</f>
        <v>70.5584126902567</v>
      </c>
      <c r="AZ10" s="237" t="n">
        <f aca="false">$BF10+$BG10*LOG10(AZ$5*$AU$2)</f>
        <v>71.1109394251771</v>
      </c>
      <c r="BA10" s="237" t="n">
        <f aca="false">$BF10+$BG10*LOG10(BA$5*$AU$2)</f>
        <v>71.5780941232195</v>
      </c>
      <c r="BB10" s="237" t="n">
        <f aca="false">$BF10+$BG10*LOG10(BB$5*$AU$2)</f>
        <v>71.9827619292298</v>
      </c>
      <c r="BC10" s="237" t="n">
        <f aca="false">$BF10+$BG10*LOG10(BC$5*$AU$2)</f>
        <v>72.3397042308676</v>
      </c>
      <c r="BD10" s="287"/>
      <c r="BE10" s="288" t="n">
        <v>6</v>
      </c>
      <c r="BF10" s="289" t="n">
        <v>9.857</v>
      </c>
      <c r="BG10" s="289" t="n">
        <v>6.978</v>
      </c>
      <c r="BH10" s="287"/>
      <c r="BI10" s="290"/>
    </row>
    <row r="11" s="258" customFormat="true" ht="16.5" hidden="false" customHeight="true" outlineLevel="0" collapsed="false">
      <c r="A11" s="291" t="n">
        <v>7</v>
      </c>
      <c r="B11" s="258" t="n">
        <f aca="false">$BF11+$BG11*LOG10(B$5*$B$2)</f>
        <v>28.982</v>
      </c>
      <c r="C11" s="258" t="n">
        <f aca="false">$BF11+$BG11*LOG10(C$5*$B$2)</f>
        <v>30.848084943121</v>
      </c>
      <c r="D11" s="258" t="n">
        <f aca="false">$BF11+$BG11*LOG10(D$5*$B$2)</f>
        <v>31.9396746580072</v>
      </c>
      <c r="E11" s="258" t="n">
        <f aca="false">$BF11+$BG11*LOG10(E$5*$B$2)</f>
        <v>32.714169886242</v>
      </c>
      <c r="F11" s="258" t="n">
        <f aca="false">$BF11+$BG11*LOG10(F$5*$B$2)</f>
        <v>33.314915056879</v>
      </c>
      <c r="G11" s="258" t="n">
        <f aca="false">$BF11+$BG11*LOG10(G$5*$B$2)</f>
        <v>33.8057596011282</v>
      </c>
      <c r="H11" s="258" t="n">
        <f aca="false">$BF11+$BG11*LOG10(H$5*$B$2)</f>
        <v>34.2207627500484</v>
      </c>
      <c r="I11" s="258" t="n">
        <f aca="false">$BF11+$BG11*LOG10(I$5*$B$2)</f>
        <v>34.5802548293631</v>
      </c>
      <c r="J11" s="258" t="n">
        <f aca="false">$BF11+$BG11*LOG10(J$5*$B$2)</f>
        <v>34.8973493160144</v>
      </c>
      <c r="K11" s="258" t="n">
        <f aca="false">$BF11+$BG11*LOG10(K$5*$K$2)</f>
        <v>35.181</v>
      </c>
      <c r="L11" s="258" t="n">
        <f aca="false">$BF11+$BG11*LOG10(L$5*$K$2)</f>
        <v>37.047084943121</v>
      </c>
      <c r="M11" s="258" t="n">
        <f aca="false">$BF11+$BG11*LOG10(M$5*$K$2)</f>
        <v>38.1386746580072</v>
      </c>
      <c r="N11" s="258" t="n">
        <f aca="false">$BF11+$BG11*LOG10(N$5*$K$2)</f>
        <v>38.913169886242</v>
      </c>
      <c r="O11" s="258" t="n">
        <f aca="false">$BF11+$BG11*LOG10(O$5*$K$2)</f>
        <v>39.513915056879</v>
      </c>
      <c r="P11" s="258" t="n">
        <f aca="false">$BF11+$BG11*LOG10(P$5*$K$2)</f>
        <v>40.0047596011282</v>
      </c>
      <c r="Q11" s="258" t="n">
        <f aca="false">$BF11+$BG11*LOG10(Q$5*$K$2)</f>
        <v>40.4197627500484</v>
      </c>
      <c r="R11" s="258" t="n">
        <f aca="false">$BF11+$BG11*LOG10(R$5*$K$2)</f>
        <v>40.7792548293631</v>
      </c>
      <c r="S11" s="258" t="n">
        <f aca="false">$BF11+$BG11*LOG10(S$5*$K$2)</f>
        <v>41.0963493160144</v>
      </c>
      <c r="T11" s="258" t="n">
        <f aca="false">$BF11+$BG11*LOG10(T$5*$T$2)</f>
        <v>41.38</v>
      </c>
      <c r="U11" s="258" t="n">
        <f aca="false">$BF11+$BG11*LOG10(U$5*$T$2)</f>
        <v>43.246084943121</v>
      </c>
      <c r="V11" s="258" t="n">
        <f aca="false">$BF11+$BG11*LOG10(V$5*$T$2)</f>
        <v>44.3376746580072</v>
      </c>
      <c r="W11" s="258" t="n">
        <f aca="false">$BF11+$BG11*LOG10(W$5*$T$2)</f>
        <v>45.112169886242</v>
      </c>
      <c r="X11" s="258" t="n">
        <f aca="false">$BF11+$BG11*LOG10(X$5*$T$2)</f>
        <v>45.712915056879</v>
      </c>
      <c r="Y11" s="258" t="n">
        <f aca="false">$BF11+$BG11*LOG10(Y$5*$T$2)</f>
        <v>46.2037596011282</v>
      </c>
      <c r="Z11" s="258" t="n">
        <f aca="false">$BF11+$BG11*LOG10(Z$5*$T$2)</f>
        <v>46.6187627500484</v>
      </c>
      <c r="AA11" s="258" t="n">
        <f aca="false">$BF11+$BG11*LOG10(AA$5*$T$2)</f>
        <v>46.9782548293631</v>
      </c>
      <c r="AB11" s="258" t="n">
        <f aca="false">$BF11+$BG11*LOG10(AB$5*$T$2)</f>
        <v>47.2953493160144</v>
      </c>
      <c r="AC11" s="258" t="n">
        <f aca="false">$BF11+$BG11*LOG10(AC$5*$AC$2)</f>
        <v>47.579</v>
      </c>
      <c r="AD11" s="258" t="n">
        <f aca="false">$BF11+$BG11*LOG10(AD$5*$AC$2)</f>
        <v>49.445084943121</v>
      </c>
      <c r="AE11" s="258" t="n">
        <f aca="false">$BF11+$BG11*LOG10(AE$5*$AC$2)</f>
        <v>50.5366746580072</v>
      </c>
      <c r="AF11" s="258" t="n">
        <f aca="false">$BF11+$BG11*LOG10(AF$5*$AC$2)</f>
        <v>51.311169886242</v>
      </c>
      <c r="AG11" s="258" t="n">
        <f aca="false">$BF11+$BG11*LOG10(AG$5*$AC$2)</f>
        <v>51.911915056879</v>
      </c>
      <c r="AH11" s="258" t="n">
        <f aca="false">$BF11+$BG11*LOG10(AH$5*$AC$2)</f>
        <v>52.4027596011282</v>
      </c>
      <c r="AI11" s="258" t="n">
        <f aca="false">$BF11+$BG11*LOG10(AI$5*$AC$2)</f>
        <v>52.8177627500484</v>
      </c>
      <c r="AJ11" s="258" t="n">
        <f aca="false">$BF11+$BG11*LOG10(AJ$5*$AC$2)</f>
        <v>53.1772548293631</v>
      </c>
      <c r="AK11" s="258" t="n">
        <f aca="false">$BF11+$BG11*LOG10(AK$5*$AC$2)</f>
        <v>53.4943493160144</v>
      </c>
      <c r="AL11" s="258" t="n">
        <f aca="false">$BF11+$BG11*LOG10(AL$5*$AL$2)</f>
        <v>53.778</v>
      </c>
      <c r="AM11" s="258" t="n">
        <f aca="false">$BF11+$BG11*LOG10(AM$5*$AL$2)</f>
        <v>55.644084943121</v>
      </c>
      <c r="AN11" s="258" t="n">
        <f aca="false">$BF11+$BG11*LOG10(AN$5*$AL$2)</f>
        <v>56.7356746580072</v>
      </c>
      <c r="AO11" s="258" t="n">
        <f aca="false">$BF11+$BG11*LOG10(AO$5*$AL$2)</f>
        <v>57.510169886242</v>
      </c>
      <c r="AP11" s="258" t="n">
        <f aca="false">$BF11+$BG11*LOG10(AP$5*$AL$2)</f>
        <v>58.110915056879</v>
      </c>
      <c r="AQ11" s="258" t="n">
        <f aca="false">$BF11+$BG11*LOG10(AQ$5*$AL$2)</f>
        <v>58.6017596011282</v>
      </c>
      <c r="AR11" s="258" t="n">
        <f aca="false">$BF11+$BG11*LOG10(AR$5*$AL$2)</f>
        <v>59.0167627500484</v>
      </c>
      <c r="AS11" s="258" t="n">
        <f aca="false">$BF11+$BG11*LOG10(AS$5*$AL$2)</f>
        <v>59.3762548293631</v>
      </c>
      <c r="AT11" s="258" t="n">
        <f aca="false">$BF11+$BG11*LOG10(AT$5*$AL$2)</f>
        <v>59.6933493160144</v>
      </c>
      <c r="AU11" s="258" t="n">
        <f aca="false">$BF11+$BG11*LOG10(AU$5*$AU$2)</f>
        <v>59.977</v>
      </c>
      <c r="AV11" s="258" t="n">
        <f aca="false">$BF11+$BG11*LOG10(AV$5*$AU$2)</f>
        <v>61.843084943121</v>
      </c>
      <c r="AW11" s="258" t="n">
        <f aca="false">$BF11+$BG11*LOG10(AW$5*$AU$2)</f>
        <v>62.9346746580072</v>
      </c>
      <c r="AX11" s="258" t="n">
        <f aca="false">$BF11+$BG11*LOG10(AX$5*$AU$2)</f>
        <v>63.709169886242</v>
      </c>
      <c r="AY11" s="258" t="n">
        <f aca="false">$BF11+$BG11*LOG10(AY$5*$AU$2)</f>
        <v>64.309915056879</v>
      </c>
      <c r="AZ11" s="258" t="n">
        <f aca="false">$BF11+$BG11*LOG10(AZ$5*$AU$2)</f>
        <v>64.8007596011282</v>
      </c>
      <c r="BA11" s="258" t="n">
        <f aca="false">$BF11+$BG11*LOG10(BA$5*$AU$2)</f>
        <v>65.2157627500484</v>
      </c>
      <c r="BB11" s="258" t="n">
        <f aca="false">$BF11+$BG11*LOG10(BB$5*$AU$2)</f>
        <v>65.5752548293631</v>
      </c>
      <c r="BC11" s="258" t="n">
        <f aca="false">$BF11+$BG11*LOG10(BC$5*$AU$2)</f>
        <v>65.8923493160144</v>
      </c>
      <c r="BD11" s="292"/>
      <c r="BE11" s="293" t="n">
        <v>7</v>
      </c>
      <c r="BF11" s="294" t="n">
        <v>10.385</v>
      </c>
      <c r="BG11" s="294" t="n">
        <v>6.199</v>
      </c>
      <c r="BH11" s="292"/>
      <c r="BI11" s="295"/>
    </row>
    <row r="12" s="237" customFormat="true" ht="16.5" hidden="false" customHeight="true" outlineLevel="0" collapsed="false">
      <c r="A12" s="236" t="n">
        <v>8</v>
      </c>
      <c r="B12" s="237" t="n">
        <f aca="false">$BF12+$BG12*LOG10(B$5*$B$2)</f>
        <v>26.284</v>
      </c>
      <c r="C12" s="237" t="n">
        <f aca="false">$BF12+$BG12*LOG10(C$5*$B$2)</f>
        <v>28.0814501041096</v>
      </c>
      <c r="D12" s="237" t="n">
        <f aca="false">$BF12+$BG12*LOG10(D$5*$B$2)</f>
        <v>29.1328910119311</v>
      </c>
      <c r="E12" s="237" t="n">
        <f aca="false">$BF12+$BG12*LOG10(E$5*$B$2)</f>
        <v>29.8789002082193</v>
      </c>
      <c r="F12" s="237" t="n">
        <f aca="false">$BF12+$BG12*LOG10(F$5*$B$2)</f>
        <v>30.4575498958904</v>
      </c>
      <c r="G12" s="237" t="n">
        <f aca="false">$BF12+$BG12*LOG10(G$5*$B$2)</f>
        <v>30.9303411160407</v>
      </c>
      <c r="H12" s="237" t="n">
        <f aca="false">$BF12+$BG12*LOG10(H$5*$B$2)</f>
        <v>31.3300803969251</v>
      </c>
      <c r="I12" s="237" t="n">
        <f aca="false">$BF12+$BG12*LOG10(I$5*$B$2)</f>
        <v>31.6763503123289</v>
      </c>
      <c r="J12" s="237" t="n">
        <f aca="false">$BF12+$BG12*LOG10(J$5*$B$2)</f>
        <v>31.9817820238622</v>
      </c>
      <c r="K12" s="237" t="n">
        <f aca="false">$BF12+$BG12*LOG10(K$5*$K$2)</f>
        <v>32.255</v>
      </c>
      <c r="L12" s="237" t="n">
        <f aca="false">$BF12+$BG12*LOG10(L$5*$K$2)</f>
        <v>34.0524501041096</v>
      </c>
      <c r="M12" s="237" t="n">
        <f aca="false">$BF12+$BG12*LOG10(M$5*$K$2)</f>
        <v>35.1038910119311</v>
      </c>
      <c r="N12" s="237" t="n">
        <f aca="false">$BF12+$BG12*LOG10(N$5*$K$2)</f>
        <v>35.8499002082193</v>
      </c>
      <c r="O12" s="237" t="n">
        <f aca="false">$BF12+$BG12*LOG10(O$5*$K$2)</f>
        <v>36.4285498958904</v>
      </c>
      <c r="P12" s="237" t="n">
        <f aca="false">$BF12+$BG12*LOG10(P$5*$K$2)</f>
        <v>36.9013411160407</v>
      </c>
      <c r="Q12" s="237" t="n">
        <f aca="false">$BF12+$BG12*LOG10(Q$5*$K$2)</f>
        <v>37.3010803969251</v>
      </c>
      <c r="R12" s="237" t="n">
        <f aca="false">$BF12+$BG12*LOG10(R$5*$K$2)</f>
        <v>37.6473503123289</v>
      </c>
      <c r="S12" s="237" t="n">
        <f aca="false">$BF12+$BG12*LOG10(S$5*$K$2)</f>
        <v>37.9527820238622</v>
      </c>
      <c r="T12" s="237" t="n">
        <f aca="false">$BF12+$BG12*LOG10(T$5*$T$2)</f>
        <v>38.226</v>
      </c>
      <c r="U12" s="237" t="n">
        <f aca="false">$BF12+$BG12*LOG10(U$5*$T$2)</f>
        <v>40.0234501041096</v>
      </c>
      <c r="V12" s="237" t="n">
        <f aca="false">$BF12+$BG12*LOG10(V$5*$T$2)</f>
        <v>41.0748910119311</v>
      </c>
      <c r="W12" s="237" t="n">
        <f aca="false">$BF12+$BG12*LOG10(W$5*$T$2)</f>
        <v>41.8209002082193</v>
      </c>
      <c r="X12" s="237" t="n">
        <f aca="false">$BF12+$BG12*LOG10(X$5*$T$2)</f>
        <v>42.3995498958904</v>
      </c>
      <c r="Y12" s="237" t="n">
        <f aca="false">$BF12+$BG12*LOG10(Y$5*$T$2)</f>
        <v>42.8723411160407</v>
      </c>
      <c r="Z12" s="237" t="n">
        <f aca="false">$BF12+$BG12*LOG10(Z$5*$T$2)</f>
        <v>43.2720803969251</v>
      </c>
      <c r="AA12" s="237" t="n">
        <f aca="false">$BF12+$BG12*LOG10(AA$5*$T$2)</f>
        <v>43.6183503123289</v>
      </c>
      <c r="AB12" s="237" t="n">
        <f aca="false">$BF12+$BG12*LOG10(AB$5*$T$2)</f>
        <v>43.9237820238622</v>
      </c>
      <c r="AC12" s="237" t="n">
        <f aca="false">$BF12+$BG12*LOG10(AC$5*$AC$2)</f>
        <v>44.197</v>
      </c>
      <c r="AD12" s="237" t="n">
        <f aca="false">$BF12+$BG12*LOG10(AD$5*$AC$2)</f>
        <v>45.9944501041096</v>
      </c>
      <c r="AE12" s="237" t="n">
        <f aca="false">$BF12+$BG12*LOG10(AE$5*$AC$2)</f>
        <v>47.0458910119311</v>
      </c>
      <c r="AF12" s="237" t="n">
        <f aca="false">$BF12+$BG12*LOG10(AF$5*$AC$2)</f>
        <v>47.7919002082193</v>
      </c>
      <c r="AG12" s="237" t="n">
        <f aca="false">$BF12+$BG12*LOG10(AG$5*$AC$2)</f>
        <v>48.3705498958904</v>
      </c>
      <c r="AH12" s="237" t="n">
        <f aca="false">$BF12+$BG12*LOG10(AH$5*$AC$2)</f>
        <v>48.8433411160407</v>
      </c>
      <c r="AI12" s="237" t="n">
        <f aca="false">$BF12+$BG12*LOG10(AI$5*$AC$2)</f>
        <v>49.2430803969251</v>
      </c>
      <c r="AJ12" s="237" t="n">
        <f aca="false">$BF12+$BG12*LOG10(AJ$5*$AC$2)</f>
        <v>49.5893503123289</v>
      </c>
      <c r="AK12" s="237" t="n">
        <f aca="false">$BF12+$BG12*LOG10(AK$5*$AC$2)</f>
        <v>49.8947820238622</v>
      </c>
      <c r="AL12" s="237" t="n">
        <f aca="false">$BF12+$BG12*LOG10(AL$5*$AL$2)</f>
        <v>50.168</v>
      </c>
      <c r="AM12" s="237" t="n">
        <f aca="false">$BF12+$BG12*LOG10(AM$5*$AL$2)</f>
        <v>51.9654501041096</v>
      </c>
      <c r="AN12" s="237" t="n">
        <f aca="false">$BF12+$BG12*LOG10(AN$5*$AL$2)</f>
        <v>53.0168910119311</v>
      </c>
      <c r="AO12" s="237" t="n">
        <f aca="false">$BF12+$BG12*LOG10(AO$5*$AL$2)</f>
        <v>53.7629002082193</v>
      </c>
      <c r="AP12" s="237" t="n">
        <f aca="false">$BF12+$BG12*LOG10(AP$5*$AL$2)</f>
        <v>54.3415498958904</v>
      </c>
      <c r="AQ12" s="237" t="n">
        <f aca="false">$BF12+$BG12*LOG10(AQ$5*$AL$2)</f>
        <v>54.8143411160407</v>
      </c>
      <c r="AR12" s="237" t="n">
        <f aca="false">$BF12+$BG12*LOG10(AR$5*$AL$2)</f>
        <v>55.2140803969251</v>
      </c>
      <c r="AS12" s="237" t="n">
        <f aca="false">$BF12+$BG12*LOG10(AS$5*$AL$2)</f>
        <v>55.5603503123289</v>
      </c>
      <c r="AT12" s="237" t="n">
        <f aca="false">$BF12+$BG12*LOG10(AT$5*$AL$2)</f>
        <v>55.8657820238622</v>
      </c>
      <c r="AU12" s="237" t="n">
        <f aca="false">$BF12+$BG12*LOG10(AU$5*$AU$2)</f>
        <v>56.139</v>
      </c>
      <c r="AV12" s="237" t="n">
        <f aca="false">$BF12+$BG12*LOG10(AV$5*$AU$2)</f>
        <v>57.9364501041096</v>
      </c>
      <c r="AW12" s="237" t="n">
        <f aca="false">$BF12+$BG12*LOG10(AW$5*$AU$2)</f>
        <v>58.9878910119311</v>
      </c>
      <c r="AX12" s="237" t="n">
        <f aca="false">$BF12+$BG12*LOG10(AX$5*$AU$2)</f>
        <v>59.7339002082193</v>
      </c>
      <c r="AY12" s="237" t="n">
        <f aca="false">$BF12+$BG12*LOG10(AY$5*$AU$2)</f>
        <v>60.3125498958904</v>
      </c>
      <c r="AZ12" s="237" t="n">
        <f aca="false">$BF12+$BG12*LOG10(AZ$5*$AU$2)</f>
        <v>60.7853411160407</v>
      </c>
      <c r="BA12" s="237" t="n">
        <f aca="false">$BF12+$BG12*LOG10(BA$5*$AU$2)</f>
        <v>61.1850803969251</v>
      </c>
      <c r="BB12" s="237" t="n">
        <f aca="false">$BF12+$BG12*LOG10(BB$5*$AU$2)</f>
        <v>61.5313503123289</v>
      </c>
      <c r="BC12" s="237" t="n">
        <f aca="false">$BF12+$BG12*LOG10(BC$5*$AU$2)</f>
        <v>61.8367820238622</v>
      </c>
      <c r="BD12" s="287"/>
      <c r="BE12" s="288" t="n">
        <v>8</v>
      </c>
      <c r="BF12" s="289" t="n">
        <v>8.371</v>
      </c>
      <c r="BG12" s="289" t="n">
        <v>5.971</v>
      </c>
      <c r="BH12" s="287"/>
      <c r="BI12" s="290"/>
    </row>
    <row r="13" s="258" customFormat="true" ht="16.5" hidden="false" customHeight="true" outlineLevel="0" collapsed="false">
      <c r="A13" s="291" t="n">
        <v>9</v>
      </c>
      <c r="B13" s="258" t="n">
        <f aca="false">$BF13+$BG13*LOG10(B$5*$B$2)</f>
        <v>24.926</v>
      </c>
      <c r="C13" s="258" t="n">
        <f aca="false">$BF13+$BG13*LOG10(C$5*$B$2)</f>
        <v>26.5771495262169</v>
      </c>
      <c r="D13" s="258" t="n">
        <f aca="false">$BF13+$BG13*LOG10(D$5*$B$2)</f>
        <v>27.5430100821374</v>
      </c>
      <c r="E13" s="258" t="n">
        <f aca="false">$BF13+$BG13*LOG10(E$5*$B$2)</f>
        <v>28.2282990524339</v>
      </c>
      <c r="F13" s="258" t="n">
        <f aca="false">$BF13+$BG13*LOG10(F$5*$B$2)</f>
        <v>28.7598504737831</v>
      </c>
      <c r="G13" s="258" t="n">
        <f aca="false">$BF13+$BG13*LOG10(G$5*$B$2)</f>
        <v>29.1941596083543</v>
      </c>
      <c r="H13" s="258" t="n">
        <f aca="false">$BF13+$BG13*LOG10(H$5*$B$2)</f>
        <v>29.5613627494782</v>
      </c>
      <c r="I13" s="258" t="n">
        <f aca="false">$BF13+$BG13*LOG10(I$5*$B$2)</f>
        <v>29.8794485786508</v>
      </c>
      <c r="J13" s="258" t="n">
        <f aca="false">$BF13+$BG13*LOG10(J$5*$B$2)</f>
        <v>30.1600201642747</v>
      </c>
      <c r="K13" s="258" t="n">
        <f aca="false">$BF13+$BG13*LOG10(K$5*$K$2)</f>
        <v>30.411</v>
      </c>
      <c r="L13" s="258" t="n">
        <f aca="false">$BF13+$BG13*LOG10(L$5*$K$2)</f>
        <v>32.0621495262169</v>
      </c>
      <c r="M13" s="258" t="n">
        <f aca="false">$BF13+$BG13*LOG10(M$5*$K$2)</f>
        <v>33.0280100821374</v>
      </c>
      <c r="N13" s="258" t="n">
        <f aca="false">$BF13+$BG13*LOG10(N$5*$K$2)</f>
        <v>33.7132990524339</v>
      </c>
      <c r="O13" s="258" t="n">
        <f aca="false">$BF13+$BG13*LOG10(O$5*$K$2)</f>
        <v>34.2448504737831</v>
      </c>
      <c r="P13" s="258" t="n">
        <f aca="false">$BF13+$BG13*LOG10(P$5*$K$2)</f>
        <v>34.6791596083543</v>
      </c>
      <c r="Q13" s="258" t="n">
        <f aca="false">$BF13+$BG13*LOG10(Q$5*$K$2)</f>
        <v>35.0463627494782</v>
      </c>
      <c r="R13" s="258" t="n">
        <f aca="false">$BF13+$BG13*LOG10(R$5*$K$2)</f>
        <v>35.3644485786508</v>
      </c>
      <c r="S13" s="258" t="n">
        <f aca="false">$BF13+$BG13*LOG10(S$5*$K$2)</f>
        <v>35.6450201642747</v>
      </c>
      <c r="T13" s="258" t="n">
        <f aca="false">$BF13+$BG13*LOG10(T$5*$T$2)</f>
        <v>35.896</v>
      </c>
      <c r="U13" s="258" t="n">
        <f aca="false">$BF13+$BG13*LOG10(U$5*$T$2)</f>
        <v>37.5471495262169</v>
      </c>
      <c r="V13" s="258" t="n">
        <f aca="false">$BF13+$BG13*LOG10(V$5*$T$2)</f>
        <v>38.5130100821374</v>
      </c>
      <c r="W13" s="258" t="n">
        <f aca="false">$BF13+$BG13*LOG10(W$5*$T$2)</f>
        <v>39.1982990524339</v>
      </c>
      <c r="X13" s="258" t="n">
        <f aca="false">$BF13+$BG13*LOG10(X$5*$T$2)</f>
        <v>39.7298504737831</v>
      </c>
      <c r="Y13" s="258" t="n">
        <f aca="false">$BF13+$BG13*LOG10(Y$5*$T$2)</f>
        <v>40.1641596083543</v>
      </c>
      <c r="Z13" s="258" t="n">
        <f aca="false">$BF13+$BG13*LOG10(Z$5*$T$2)</f>
        <v>40.5313627494782</v>
      </c>
      <c r="AA13" s="258" t="n">
        <f aca="false">$BF13+$BG13*LOG10(AA$5*$T$2)</f>
        <v>40.8494485786508</v>
      </c>
      <c r="AB13" s="258" t="n">
        <f aca="false">$BF13+$BG13*LOG10(AB$5*$T$2)</f>
        <v>41.1300201642747</v>
      </c>
      <c r="AC13" s="258" t="n">
        <f aca="false">$BF13+$BG13*LOG10(AC$5*$AC$2)</f>
        <v>41.381</v>
      </c>
      <c r="AD13" s="258" t="n">
        <f aca="false">$BF13+$BG13*LOG10(AD$5*$AC$2)</f>
        <v>43.0321495262169</v>
      </c>
      <c r="AE13" s="258" t="n">
        <f aca="false">$BF13+$BG13*LOG10(AE$5*$AC$2)</f>
        <v>43.9980100821374</v>
      </c>
      <c r="AF13" s="258" t="n">
        <f aca="false">$BF13+$BG13*LOG10(AF$5*$AC$2)</f>
        <v>44.6832990524339</v>
      </c>
      <c r="AG13" s="258" t="n">
        <f aca="false">$BF13+$BG13*LOG10(AG$5*$AC$2)</f>
        <v>45.2148504737831</v>
      </c>
      <c r="AH13" s="258" t="n">
        <f aca="false">$BF13+$BG13*LOG10(AH$5*$AC$2)</f>
        <v>45.6491596083543</v>
      </c>
      <c r="AI13" s="258" t="n">
        <f aca="false">$BF13+$BG13*LOG10(AI$5*$AC$2)</f>
        <v>46.0163627494782</v>
      </c>
      <c r="AJ13" s="258" t="n">
        <f aca="false">$BF13+$BG13*LOG10(AJ$5*$AC$2)</f>
        <v>46.3344485786508</v>
      </c>
      <c r="AK13" s="258" t="n">
        <f aca="false">$BF13+$BG13*LOG10(AK$5*$AC$2)</f>
        <v>46.6150201642747</v>
      </c>
      <c r="AL13" s="258" t="n">
        <f aca="false">$BF13+$BG13*LOG10(AL$5*$AL$2)</f>
        <v>46.866</v>
      </c>
      <c r="AM13" s="258" t="n">
        <f aca="false">$BF13+$BG13*LOG10(AM$5*$AL$2)</f>
        <v>48.5171495262169</v>
      </c>
      <c r="AN13" s="258" t="n">
        <f aca="false">$BF13+$BG13*LOG10(AN$5*$AL$2)</f>
        <v>49.4830100821374</v>
      </c>
      <c r="AO13" s="258" t="n">
        <f aca="false">$BF13+$BG13*LOG10(AO$5*$AL$2)</f>
        <v>50.1682990524339</v>
      </c>
      <c r="AP13" s="258" t="n">
        <f aca="false">$BF13+$BG13*LOG10(AP$5*$AL$2)</f>
        <v>50.6998504737831</v>
      </c>
      <c r="AQ13" s="258" t="n">
        <f aca="false">$BF13+$BG13*LOG10(AQ$5*$AL$2)</f>
        <v>51.1341596083543</v>
      </c>
      <c r="AR13" s="258" t="n">
        <f aca="false">$BF13+$BG13*LOG10(AR$5*$AL$2)</f>
        <v>51.5013627494782</v>
      </c>
      <c r="AS13" s="258" t="n">
        <f aca="false">$BF13+$BG13*LOG10(AS$5*$AL$2)</f>
        <v>51.8194485786508</v>
      </c>
      <c r="AT13" s="258" t="n">
        <f aca="false">$BF13+$BG13*LOG10(AT$5*$AL$2)</f>
        <v>52.1000201642747</v>
      </c>
      <c r="AU13" s="258" t="n">
        <f aca="false">$BF13+$BG13*LOG10(AU$5*$AU$2)</f>
        <v>52.351</v>
      </c>
      <c r="AV13" s="258" t="n">
        <f aca="false">$BF13+$BG13*LOG10(AV$5*$AU$2)</f>
        <v>54.0021495262169</v>
      </c>
      <c r="AW13" s="258" t="n">
        <f aca="false">$BF13+$BG13*LOG10(AW$5*$AU$2)</f>
        <v>54.9680100821374</v>
      </c>
      <c r="AX13" s="258" t="n">
        <f aca="false">$BF13+$BG13*LOG10(AX$5*$AU$2)</f>
        <v>55.6532990524339</v>
      </c>
      <c r="AY13" s="258" t="n">
        <f aca="false">$BF13+$BG13*LOG10(AY$5*$AU$2)</f>
        <v>56.1848504737831</v>
      </c>
      <c r="AZ13" s="258" t="n">
        <f aca="false">$BF13+$BG13*LOG10(AZ$5*$AU$2)</f>
        <v>56.6191596083543</v>
      </c>
      <c r="BA13" s="258" t="n">
        <f aca="false">$BF13+$BG13*LOG10(BA$5*$AU$2)</f>
        <v>56.9863627494782</v>
      </c>
      <c r="BB13" s="258" t="n">
        <f aca="false">$BF13+$BG13*LOG10(BB$5*$AU$2)</f>
        <v>57.3044485786508</v>
      </c>
      <c r="BC13" s="258" t="n">
        <f aca="false">$BF13+$BG13*LOG10(BC$5*$AU$2)</f>
        <v>57.5850201642747</v>
      </c>
      <c r="BD13" s="292"/>
      <c r="BE13" s="293" t="n">
        <v>9</v>
      </c>
      <c r="BF13" s="294" t="n">
        <v>8.471</v>
      </c>
      <c r="BG13" s="294" t="n">
        <v>5.485</v>
      </c>
      <c r="BH13" s="292"/>
      <c r="BI13" s="295"/>
    </row>
    <row r="14" s="237" customFormat="true" ht="16.5" hidden="false" customHeight="true" outlineLevel="0" collapsed="false">
      <c r="A14" s="236" t="n">
        <v>10</v>
      </c>
      <c r="B14" s="237" t="n">
        <f aca="false">$BF14+$BG14*LOG10(B$5*$B$2)</f>
        <v>23.561</v>
      </c>
      <c r="C14" s="237" t="n">
        <f aca="false">$BF14+$BG14*LOG10(C$5*$B$2)</f>
        <v>25.0637417383546</v>
      </c>
      <c r="D14" s="237" t="n">
        <f aca="false">$BF14+$BG14*LOG10(D$5*$B$2)</f>
        <v>25.9427893035606</v>
      </c>
      <c r="E14" s="237" t="n">
        <f aca="false">$BF14+$BG14*LOG10(E$5*$B$2)</f>
        <v>26.5664834767092</v>
      </c>
      <c r="F14" s="237" t="n">
        <f aca="false">$BF14+$BG14*LOG10(F$5*$B$2)</f>
        <v>27.0502582616454</v>
      </c>
      <c r="G14" s="237" t="n">
        <f aca="false">$BF14+$BG14*LOG10(G$5*$B$2)</f>
        <v>27.4455310419152</v>
      </c>
      <c r="H14" s="237" t="n">
        <f aca="false">$BF14+$BG14*LOG10(H$5*$B$2)</f>
        <v>27.7797294157512</v>
      </c>
      <c r="I14" s="237" t="n">
        <f aca="false">$BF14+$BG14*LOG10(I$5*$B$2)</f>
        <v>28.0692252150638</v>
      </c>
      <c r="J14" s="237" t="n">
        <f aca="false">$BF14+$BG14*LOG10(J$5*$B$2)</f>
        <v>28.3245786071211</v>
      </c>
      <c r="K14" s="237" t="n">
        <f aca="false">$BF14+$BG14*LOG10(K$5*$K$2)</f>
        <v>28.553</v>
      </c>
      <c r="L14" s="237" t="n">
        <f aca="false">$BF14+$BG14*LOG10(L$5*$K$2)</f>
        <v>30.0557417383546</v>
      </c>
      <c r="M14" s="237" t="n">
        <f aca="false">$BF14+$BG14*LOG10(M$5*$K$2)</f>
        <v>30.9347893035606</v>
      </c>
      <c r="N14" s="237" t="n">
        <f aca="false">$BF14+$BG14*LOG10(N$5*$K$2)</f>
        <v>31.5584834767092</v>
      </c>
      <c r="O14" s="237" t="n">
        <f aca="false">$BF14+$BG14*LOG10(O$5*$K$2)</f>
        <v>32.0422582616454</v>
      </c>
      <c r="P14" s="237" t="n">
        <f aca="false">$BF14+$BG14*LOG10(P$5*$K$2)</f>
        <v>32.4375310419152</v>
      </c>
      <c r="Q14" s="237" t="n">
        <f aca="false">$BF14+$BG14*LOG10(Q$5*$K$2)</f>
        <v>32.7717294157512</v>
      </c>
      <c r="R14" s="237" t="n">
        <f aca="false">$BF14+$BG14*LOG10(R$5*$K$2)</f>
        <v>33.0612252150638</v>
      </c>
      <c r="S14" s="237" t="n">
        <f aca="false">$BF14+$BG14*LOG10(S$5*$K$2)</f>
        <v>33.3165786071211</v>
      </c>
      <c r="T14" s="237" t="n">
        <f aca="false">$BF14+$BG14*LOG10(T$5*$T$2)</f>
        <v>33.545</v>
      </c>
      <c r="U14" s="237" t="n">
        <f aca="false">$BF14+$BG14*LOG10(U$5*$T$2)</f>
        <v>35.0477417383546</v>
      </c>
      <c r="V14" s="237" t="n">
        <f aca="false">$BF14+$BG14*LOG10(V$5*$T$2)</f>
        <v>35.9267893035606</v>
      </c>
      <c r="W14" s="237" t="n">
        <f aca="false">$BF14+$BG14*LOG10(W$5*$T$2)</f>
        <v>36.5504834767092</v>
      </c>
      <c r="X14" s="237" t="n">
        <f aca="false">$BF14+$BG14*LOG10(X$5*$T$2)</f>
        <v>37.0342582616454</v>
      </c>
      <c r="Y14" s="237" t="n">
        <f aca="false">$BF14+$BG14*LOG10(Y$5*$T$2)</f>
        <v>37.4295310419152</v>
      </c>
      <c r="Z14" s="237" t="n">
        <f aca="false">$BF14+$BG14*LOG10(Z$5*$T$2)</f>
        <v>37.7637294157512</v>
      </c>
      <c r="AA14" s="237" t="n">
        <f aca="false">$BF14+$BG14*LOG10(AA$5*$T$2)</f>
        <v>38.0532252150638</v>
      </c>
      <c r="AB14" s="237" t="n">
        <f aca="false">$BF14+$BG14*LOG10(AB$5*$T$2)</f>
        <v>38.3085786071211</v>
      </c>
      <c r="AC14" s="237" t="n">
        <f aca="false">$BF14+$BG14*LOG10(AC$5*$AC$2)</f>
        <v>38.537</v>
      </c>
      <c r="AD14" s="237" t="n">
        <f aca="false">$BF14+$BG14*LOG10(AD$5*$AC$2)</f>
        <v>40.0397417383546</v>
      </c>
      <c r="AE14" s="237" t="n">
        <f aca="false">$BF14+$BG14*LOG10(AE$5*$AC$2)</f>
        <v>40.9187893035606</v>
      </c>
      <c r="AF14" s="237" t="n">
        <f aca="false">$BF14+$BG14*LOG10(AF$5*$AC$2)</f>
        <v>41.5424834767092</v>
      </c>
      <c r="AG14" s="237" t="n">
        <f aca="false">$BF14+$BG14*LOG10(AG$5*$AC$2)</f>
        <v>42.0262582616454</v>
      </c>
      <c r="AH14" s="237" t="n">
        <f aca="false">$BF14+$BG14*LOG10(AH$5*$AC$2)</f>
        <v>42.4215310419152</v>
      </c>
      <c r="AI14" s="237" t="n">
        <f aca="false">$BF14+$BG14*LOG10(AI$5*$AC$2)</f>
        <v>42.7557294157512</v>
      </c>
      <c r="AJ14" s="237" t="n">
        <f aca="false">$BF14+$BG14*LOG10(AJ$5*$AC$2)</f>
        <v>43.0452252150638</v>
      </c>
      <c r="AK14" s="237" t="n">
        <f aca="false">$BF14+$BG14*LOG10(AK$5*$AC$2)</f>
        <v>43.3005786071211</v>
      </c>
      <c r="AL14" s="237" t="n">
        <f aca="false">$BF14+$BG14*LOG10(AL$5*$AL$2)</f>
        <v>43.529</v>
      </c>
      <c r="AM14" s="237" t="n">
        <f aca="false">$BF14+$BG14*LOG10(AM$5*$AL$2)</f>
        <v>45.0317417383546</v>
      </c>
      <c r="AN14" s="237" t="n">
        <f aca="false">$BF14+$BG14*LOG10(AN$5*$AL$2)</f>
        <v>45.9107893035606</v>
      </c>
      <c r="AO14" s="237" t="n">
        <f aca="false">$BF14+$BG14*LOG10(AO$5*$AL$2)</f>
        <v>46.5344834767092</v>
      </c>
      <c r="AP14" s="237" t="n">
        <f aca="false">$BF14+$BG14*LOG10(AP$5*$AL$2)</f>
        <v>47.0182582616454</v>
      </c>
      <c r="AQ14" s="237" t="n">
        <f aca="false">$BF14+$BG14*LOG10(AQ$5*$AL$2)</f>
        <v>47.4135310419152</v>
      </c>
      <c r="AR14" s="237" t="n">
        <f aca="false">$BF14+$BG14*LOG10(AR$5*$AL$2)</f>
        <v>47.7477294157512</v>
      </c>
      <c r="AS14" s="237" t="n">
        <f aca="false">$BF14+$BG14*LOG10(AS$5*$AL$2)</f>
        <v>48.0372252150638</v>
      </c>
      <c r="AT14" s="237" t="n">
        <f aca="false">$BF14+$BG14*LOG10(AT$5*$AL$2)</f>
        <v>48.2925786071211</v>
      </c>
      <c r="AU14" s="237" t="n">
        <f aca="false">$BF14+$BG14*LOG10(AU$5*$AU$2)</f>
        <v>48.521</v>
      </c>
      <c r="AV14" s="237" t="n">
        <f aca="false">$BF14+$BG14*LOG10(AV$5*$AU$2)</f>
        <v>50.0237417383546</v>
      </c>
      <c r="AW14" s="237" t="n">
        <f aca="false">$BF14+$BG14*LOG10(AW$5*$AU$2)</f>
        <v>50.9027893035606</v>
      </c>
      <c r="AX14" s="237" t="n">
        <f aca="false">$BF14+$BG14*LOG10(AX$5*$AU$2)</f>
        <v>51.5264834767092</v>
      </c>
      <c r="AY14" s="237" t="n">
        <f aca="false">$BF14+$BG14*LOG10(AY$5*$AU$2)</f>
        <v>52.0102582616454</v>
      </c>
      <c r="AZ14" s="237" t="n">
        <f aca="false">$BF14+$BG14*LOG10(AZ$5*$AU$2)</f>
        <v>52.4055310419152</v>
      </c>
      <c r="BA14" s="237" t="n">
        <f aca="false">$BF14+$BG14*LOG10(BA$5*$AU$2)</f>
        <v>52.7397294157512</v>
      </c>
      <c r="BB14" s="237" t="n">
        <f aca="false">$BF14+$BG14*LOG10(BB$5*$AU$2)</f>
        <v>53.0292252150638</v>
      </c>
      <c r="BC14" s="237" t="n">
        <f aca="false">$BF14+$BG14*LOG10(BC$5*$AU$2)</f>
        <v>53.2845786071211</v>
      </c>
      <c r="BD14" s="287"/>
      <c r="BE14" s="288" t="n">
        <v>10</v>
      </c>
      <c r="BF14" s="289" t="n">
        <v>8.585</v>
      </c>
      <c r="BG14" s="289" t="n">
        <v>4.992</v>
      </c>
      <c r="BH14" s="287"/>
      <c r="BI14" s="290"/>
    </row>
    <row r="15" s="258" customFormat="true" ht="16.5" hidden="false" customHeight="true" outlineLevel="0" collapsed="false">
      <c r="A15" s="291" t="n">
        <v>11</v>
      </c>
      <c r="B15" s="258" t="n">
        <f aca="false">$BF15+$BG15*LOG10(B$5*$B$2)</f>
        <v>22.486</v>
      </c>
      <c r="C15" s="258" t="n">
        <f aca="false">$BF15+$BG15*LOG10(C$5*$B$2)</f>
        <v>23.8758554899806</v>
      </c>
      <c r="D15" s="258" t="n">
        <f aca="false">$BF15+$BG15*LOG10(D$5*$B$2)</f>
        <v>24.6888688330407</v>
      </c>
      <c r="E15" s="258" t="n">
        <f aca="false">$BF15+$BG15*LOG10(E$5*$B$2)</f>
        <v>25.2657109799612</v>
      </c>
      <c r="F15" s="258" t="n">
        <f aca="false">$BF15+$BG15*LOG10(F$5*$B$2)</f>
        <v>25.7131445100194</v>
      </c>
      <c r="G15" s="258" t="n">
        <f aca="false">$BF15+$BG15*LOG10(G$5*$B$2)</f>
        <v>26.0787243230213</v>
      </c>
      <c r="H15" s="258" t="n">
        <f aca="false">$BF15+$BG15*LOG10(H$5*$B$2)</f>
        <v>26.3878176507458</v>
      </c>
      <c r="I15" s="258" t="n">
        <f aca="false">$BF15+$BG15*LOG10(I$5*$B$2)</f>
        <v>26.6555664699418</v>
      </c>
      <c r="J15" s="258" t="n">
        <f aca="false">$BF15+$BG15*LOG10(J$5*$B$2)</f>
        <v>26.8917376660814</v>
      </c>
      <c r="K15" s="258" t="n">
        <f aca="false">$BF15+$BG15*LOG10(K$5*$K$2)</f>
        <v>27.103</v>
      </c>
      <c r="L15" s="258" t="n">
        <f aca="false">$BF15+$BG15*LOG10(L$5*$K$2)</f>
        <v>28.4928554899806</v>
      </c>
      <c r="M15" s="258" t="n">
        <f aca="false">$BF15+$BG15*LOG10(M$5*$K$2)</f>
        <v>29.3058688330407</v>
      </c>
      <c r="N15" s="258" t="n">
        <f aca="false">$BF15+$BG15*LOG10(N$5*$K$2)</f>
        <v>29.8827109799612</v>
      </c>
      <c r="O15" s="258" t="n">
        <f aca="false">$BF15+$BG15*LOG10(O$5*$K$2)</f>
        <v>30.3301445100194</v>
      </c>
      <c r="P15" s="258" t="n">
        <f aca="false">$BF15+$BG15*LOG10(P$5*$K$2)</f>
        <v>30.6957243230213</v>
      </c>
      <c r="Q15" s="258" t="n">
        <f aca="false">$BF15+$BG15*LOG10(Q$5*$K$2)</f>
        <v>31.0048176507458</v>
      </c>
      <c r="R15" s="258" t="n">
        <f aca="false">$BF15+$BG15*LOG10(R$5*$K$2)</f>
        <v>31.2725664699418</v>
      </c>
      <c r="S15" s="258" t="n">
        <f aca="false">$BF15+$BG15*LOG10(S$5*$K$2)</f>
        <v>31.5087376660814</v>
      </c>
      <c r="T15" s="258" t="n">
        <f aca="false">$BF15+$BG15*LOG10(T$5*$T$2)</f>
        <v>31.72</v>
      </c>
      <c r="U15" s="258" t="n">
        <f aca="false">$BF15+$BG15*LOG10(U$5*$T$2)</f>
        <v>33.1098554899806</v>
      </c>
      <c r="V15" s="258" t="n">
        <f aca="false">$BF15+$BG15*LOG10(V$5*$T$2)</f>
        <v>33.9228688330407</v>
      </c>
      <c r="W15" s="258" t="n">
        <f aca="false">$BF15+$BG15*LOG10(W$5*$T$2)</f>
        <v>34.4997109799612</v>
      </c>
      <c r="X15" s="258" t="n">
        <f aca="false">$BF15+$BG15*LOG10(X$5*$T$2)</f>
        <v>34.9471445100194</v>
      </c>
      <c r="Y15" s="258" t="n">
        <f aca="false">$BF15+$BG15*LOG10(Y$5*$T$2)</f>
        <v>35.3127243230213</v>
      </c>
      <c r="Z15" s="258" t="n">
        <f aca="false">$BF15+$BG15*LOG10(Z$5*$T$2)</f>
        <v>35.6218176507458</v>
      </c>
      <c r="AA15" s="258" t="n">
        <f aca="false">$BF15+$BG15*LOG10(AA$5*$T$2)</f>
        <v>35.8895664699418</v>
      </c>
      <c r="AB15" s="258" t="n">
        <f aca="false">$BF15+$BG15*LOG10(AB$5*$T$2)</f>
        <v>36.1257376660814</v>
      </c>
      <c r="AC15" s="258" t="n">
        <f aca="false">$BF15+$BG15*LOG10(AC$5*$AC$2)</f>
        <v>36.337</v>
      </c>
      <c r="AD15" s="258" t="n">
        <f aca="false">$BF15+$BG15*LOG10(AD$5*$AC$2)</f>
        <v>37.7268554899806</v>
      </c>
      <c r="AE15" s="258" t="n">
        <f aca="false">$BF15+$BG15*LOG10(AE$5*$AC$2)</f>
        <v>38.5398688330407</v>
      </c>
      <c r="AF15" s="258" t="n">
        <f aca="false">$BF15+$BG15*LOG10(AF$5*$AC$2)</f>
        <v>39.1167109799612</v>
      </c>
      <c r="AG15" s="258" t="n">
        <f aca="false">$BF15+$BG15*LOG10(AG$5*$AC$2)</f>
        <v>39.5641445100194</v>
      </c>
      <c r="AH15" s="258" t="n">
        <f aca="false">$BF15+$BG15*LOG10(AH$5*$AC$2)</f>
        <v>39.9297243230213</v>
      </c>
      <c r="AI15" s="258" t="n">
        <f aca="false">$BF15+$BG15*LOG10(AI$5*$AC$2)</f>
        <v>40.2388176507458</v>
      </c>
      <c r="AJ15" s="258" t="n">
        <f aca="false">$BF15+$BG15*LOG10(AJ$5*$AC$2)</f>
        <v>40.5065664699418</v>
      </c>
      <c r="AK15" s="258" t="n">
        <f aca="false">$BF15+$BG15*LOG10(AK$5*$AC$2)</f>
        <v>40.7427376660814</v>
      </c>
      <c r="AL15" s="258" t="n">
        <f aca="false">$BF15+$BG15*LOG10(AL$5*$AL$2)</f>
        <v>40.954</v>
      </c>
      <c r="AM15" s="258" t="n">
        <f aca="false">$BF15+$BG15*LOG10(AM$5*$AL$2)</f>
        <v>42.3438554899806</v>
      </c>
      <c r="AN15" s="258" t="n">
        <f aca="false">$BF15+$BG15*LOG10(AN$5*$AL$2)</f>
        <v>43.1568688330407</v>
      </c>
      <c r="AO15" s="258" t="n">
        <f aca="false">$BF15+$BG15*LOG10(AO$5*$AL$2)</f>
        <v>43.7337109799612</v>
      </c>
      <c r="AP15" s="258" t="n">
        <f aca="false">$BF15+$BG15*LOG10(AP$5*$AL$2)</f>
        <v>44.1811445100194</v>
      </c>
      <c r="AQ15" s="258" t="n">
        <f aca="false">$BF15+$BG15*LOG10(AQ$5*$AL$2)</f>
        <v>44.5467243230213</v>
      </c>
      <c r="AR15" s="258" t="n">
        <f aca="false">$BF15+$BG15*LOG10(AR$5*$AL$2)</f>
        <v>44.8558176507458</v>
      </c>
      <c r="AS15" s="258" t="n">
        <f aca="false">$BF15+$BG15*LOG10(AS$5*$AL$2)</f>
        <v>45.1235664699418</v>
      </c>
      <c r="AT15" s="258" t="n">
        <f aca="false">$BF15+$BG15*LOG10(AT$5*$AL$2)</f>
        <v>45.3597376660814</v>
      </c>
      <c r="AU15" s="258" t="n">
        <f aca="false">$BF15+$BG15*LOG10(AU$5*$AU$2)</f>
        <v>45.571</v>
      </c>
      <c r="AV15" s="258" t="n">
        <f aca="false">$BF15+$BG15*LOG10(AV$5*$AU$2)</f>
        <v>46.9608554899806</v>
      </c>
      <c r="AW15" s="258" t="n">
        <f aca="false">$BF15+$BG15*LOG10(AW$5*$AU$2)</f>
        <v>47.7738688330407</v>
      </c>
      <c r="AX15" s="258" t="n">
        <f aca="false">$BF15+$BG15*LOG10(AX$5*$AU$2)</f>
        <v>48.3507109799612</v>
      </c>
      <c r="AY15" s="258" t="n">
        <f aca="false">$BF15+$BG15*LOG10(AY$5*$AU$2)</f>
        <v>48.7981445100194</v>
      </c>
      <c r="AZ15" s="258" t="n">
        <f aca="false">$BF15+$BG15*LOG10(AZ$5*$AU$2)</f>
        <v>49.1637243230213</v>
      </c>
      <c r="BA15" s="258" t="n">
        <f aca="false">$BF15+$BG15*LOG10(BA$5*$AU$2)</f>
        <v>49.4728176507458</v>
      </c>
      <c r="BB15" s="258" t="n">
        <f aca="false">$BF15+$BG15*LOG10(BB$5*$AU$2)</f>
        <v>49.7405664699418</v>
      </c>
      <c r="BC15" s="258" t="n">
        <f aca="false">$BF15+$BG15*LOG10(BC$5*$AU$2)</f>
        <v>49.9767376660814</v>
      </c>
      <c r="BD15" s="292"/>
      <c r="BE15" s="293" t="n">
        <v>11</v>
      </c>
      <c r="BF15" s="294" t="n">
        <v>8.635</v>
      </c>
      <c r="BG15" s="294" t="n">
        <v>4.617</v>
      </c>
      <c r="BH15" s="292"/>
      <c r="BI15" s="295"/>
    </row>
    <row r="16" s="237" customFormat="true" ht="16.5" hidden="false" customHeight="true" outlineLevel="0" collapsed="false">
      <c r="A16" s="236" t="n">
        <v>12</v>
      </c>
      <c r="B16" s="237" t="n">
        <f aca="false">$BF16+$BG16*LOG10(B$5*$B$2)</f>
        <v>21.381</v>
      </c>
      <c r="C16" s="237" t="n">
        <f aca="false">$BF16+$BG16*LOG10(C$5*$B$2)</f>
        <v>22.6570661516196</v>
      </c>
      <c r="D16" s="237" t="n">
        <f aca="false">$BF16+$BG16*LOG10(D$5*$B$2)</f>
        <v>23.4035169987567</v>
      </c>
      <c r="E16" s="237" t="n">
        <f aca="false">$BF16+$BG16*LOG10(E$5*$B$2)</f>
        <v>23.9331323032392</v>
      </c>
      <c r="F16" s="237" t="n">
        <f aca="false">$BF16+$BG16*LOG10(F$5*$B$2)</f>
        <v>24.3439338483804</v>
      </c>
      <c r="G16" s="237" t="n">
        <f aca="false">$BF16+$BG16*LOG10(G$5*$B$2)</f>
        <v>24.6795831503763</v>
      </c>
      <c r="H16" s="237" t="n">
        <f aca="false">$BF16+$BG16*LOG10(H$5*$B$2)</f>
        <v>24.9633705916204</v>
      </c>
      <c r="I16" s="237" t="n">
        <f aca="false">$BF16+$BG16*LOG10(I$5*$B$2)</f>
        <v>25.2091984548589</v>
      </c>
      <c r="J16" s="237" t="n">
        <f aca="false">$BF16+$BG16*LOG10(J$5*$B$2)</f>
        <v>25.4260339975133</v>
      </c>
      <c r="K16" s="237" t="n">
        <f aca="false">$BF16+$BG16*LOG10(K$5*$K$2)</f>
        <v>25.62</v>
      </c>
      <c r="L16" s="237" t="n">
        <f aca="false">$BF16+$BG16*LOG10(L$5*$K$2)</f>
        <v>26.8960661516196</v>
      </c>
      <c r="M16" s="237" t="n">
        <f aca="false">$BF16+$BG16*LOG10(M$5*$K$2)</f>
        <v>27.6425169987566</v>
      </c>
      <c r="N16" s="237" t="n">
        <f aca="false">$BF16+$BG16*LOG10(N$5*$K$2)</f>
        <v>28.1721323032392</v>
      </c>
      <c r="O16" s="237" t="n">
        <f aca="false">$BF16+$BG16*LOG10(O$5*$K$2)</f>
        <v>28.5829338483804</v>
      </c>
      <c r="P16" s="237" t="n">
        <f aca="false">$BF16+$BG16*LOG10(P$5*$K$2)</f>
        <v>28.9185831503763</v>
      </c>
      <c r="Q16" s="237" t="n">
        <f aca="false">$BF16+$BG16*LOG10(Q$5*$K$2)</f>
        <v>29.2023705916204</v>
      </c>
      <c r="R16" s="237" t="n">
        <f aca="false">$BF16+$BG16*LOG10(R$5*$K$2)</f>
        <v>29.4481984548588</v>
      </c>
      <c r="S16" s="237" t="n">
        <f aca="false">$BF16+$BG16*LOG10(S$5*$K$2)</f>
        <v>29.6650339975133</v>
      </c>
      <c r="T16" s="237" t="n">
        <f aca="false">$BF16+$BG16*LOG10(T$5*$T$2)</f>
        <v>29.859</v>
      </c>
      <c r="U16" s="237" t="n">
        <f aca="false">$BF16+$BG16*LOG10(U$5*$T$2)</f>
        <v>31.1350661516196</v>
      </c>
      <c r="V16" s="237" t="n">
        <f aca="false">$BF16+$BG16*LOG10(V$5*$T$2)</f>
        <v>31.8815169987567</v>
      </c>
      <c r="W16" s="237" t="n">
        <f aca="false">$BF16+$BG16*LOG10(W$5*$T$2)</f>
        <v>32.4111323032392</v>
      </c>
      <c r="X16" s="237" t="n">
        <f aca="false">$BF16+$BG16*LOG10(X$5*$T$2)</f>
        <v>32.8219338483804</v>
      </c>
      <c r="Y16" s="237" t="n">
        <f aca="false">$BF16+$BG16*LOG10(Y$5*$T$2)</f>
        <v>33.1575831503763</v>
      </c>
      <c r="Z16" s="237" t="n">
        <f aca="false">$BF16+$BG16*LOG10(Z$5*$T$2)</f>
        <v>33.4413705916204</v>
      </c>
      <c r="AA16" s="237" t="n">
        <f aca="false">$BF16+$BG16*LOG10(AA$5*$T$2)</f>
        <v>33.6871984548589</v>
      </c>
      <c r="AB16" s="237" t="n">
        <f aca="false">$BF16+$BG16*LOG10(AB$5*$T$2)</f>
        <v>33.9040339975133</v>
      </c>
      <c r="AC16" s="237" t="n">
        <f aca="false">$BF16+$BG16*LOG10(AC$5*$AC$2)</f>
        <v>34.098</v>
      </c>
      <c r="AD16" s="237" t="n">
        <f aca="false">$BF16+$BG16*LOG10(AD$5*$AC$2)</f>
        <v>35.3740661516196</v>
      </c>
      <c r="AE16" s="237" t="n">
        <f aca="false">$BF16+$BG16*LOG10(AE$5*$AC$2)</f>
        <v>36.1205169987567</v>
      </c>
      <c r="AF16" s="237" t="n">
        <f aca="false">$BF16+$BG16*LOG10(AF$5*$AC$2)</f>
        <v>36.6501323032392</v>
      </c>
      <c r="AG16" s="237" t="n">
        <f aca="false">$BF16+$BG16*LOG10(AG$5*$AC$2)</f>
        <v>37.0609338483804</v>
      </c>
      <c r="AH16" s="237" t="n">
        <f aca="false">$BF16+$BG16*LOG10(AH$5*$AC$2)</f>
        <v>37.3965831503763</v>
      </c>
      <c r="AI16" s="237" t="n">
        <f aca="false">$BF16+$BG16*LOG10(AI$5*$AC$2)</f>
        <v>37.6803705916204</v>
      </c>
      <c r="AJ16" s="237" t="n">
        <f aca="false">$BF16+$BG16*LOG10(AJ$5*$AC$2)</f>
        <v>37.9261984548589</v>
      </c>
      <c r="AK16" s="237" t="n">
        <f aca="false">$BF16+$BG16*LOG10(AK$5*$AC$2)</f>
        <v>38.1430339975133</v>
      </c>
      <c r="AL16" s="237" t="n">
        <f aca="false">$BF16+$BG16*LOG10(AL$5*$AL$2)</f>
        <v>38.337</v>
      </c>
      <c r="AM16" s="237" t="n">
        <f aca="false">$BF16+$BG16*LOG10(AM$5*$AL$2)</f>
        <v>39.6130661516196</v>
      </c>
      <c r="AN16" s="237" t="n">
        <f aca="false">$BF16+$BG16*LOG10(AN$5*$AL$2)</f>
        <v>40.3595169987566</v>
      </c>
      <c r="AO16" s="237" t="n">
        <f aca="false">$BF16+$BG16*LOG10(AO$5*$AL$2)</f>
        <v>40.8891323032392</v>
      </c>
      <c r="AP16" s="237" t="n">
        <f aca="false">$BF16+$BG16*LOG10(AP$5*$AL$2)</f>
        <v>41.2999338483804</v>
      </c>
      <c r="AQ16" s="237" t="n">
        <f aca="false">$BF16+$BG16*LOG10(AQ$5*$AL$2)</f>
        <v>41.6355831503763</v>
      </c>
      <c r="AR16" s="237" t="n">
        <f aca="false">$BF16+$BG16*LOG10(AR$5*$AL$2)</f>
        <v>41.9193705916204</v>
      </c>
      <c r="AS16" s="237" t="n">
        <f aca="false">$BF16+$BG16*LOG10(AS$5*$AL$2)</f>
        <v>42.1651984548589</v>
      </c>
      <c r="AT16" s="237" t="n">
        <f aca="false">$BF16+$BG16*LOG10(AT$5*$AL$2)</f>
        <v>42.3820339975133</v>
      </c>
      <c r="AU16" s="237" t="n">
        <f aca="false">$BF16+$BG16*LOG10(AU$5*$AU$2)</f>
        <v>42.576</v>
      </c>
      <c r="AV16" s="237" t="n">
        <f aca="false">$BF16+$BG16*LOG10(AV$5*$AU$2)</f>
        <v>43.8520661516196</v>
      </c>
      <c r="AW16" s="237" t="n">
        <f aca="false">$BF16+$BG16*LOG10(AW$5*$AU$2)</f>
        <v>44.5985169987567</v>
      </c>
      <c r="AX16" s="237" t="n">
        <f aca="false">$BF16+$BG16*LOG10(AX$5*$AU$2)</f>
        <v>45.1281323032392</v>
      </c>
      <c r="AY16" s="237" t="n">
        <f aca="false">$BF16+$BG16*LOG10(AY$5*$AU$2)</f>
        <v>45.5389338483804</v>
      </c>
      <c r="AZ16" s="237" t="n">
        <f aca="false">$BF16+$BG16*LOG10(AZ$5*$AU$2)</f>
        <v>45.8745831503763</v>
      </c>
      <c r="BA16" s="237" t="n">
        <f aca="false">$BF16+$BG16*LOG10(BA$5*$AU$2)</f>
        <v>46.1583705916204</v>
      </c>
      <c r="BB16" s="237" t="n">
        <f aca="false">$BF16+$BG16*LOG10(BB$5*$AU$2)</f>
        <v>46.4041984548589</v>
      </c>
      <c r="BC16" s="237" t="n">
        <f aca="false">$BF16+$BG16*LOG10(BC$5*$AU$2)</f>
        <v>46.6210339975133</v>
      </c>
      <c r="BD16" s="287"/>
      <c r="BE16" s="288" t="n">
        <v>12</v>
      </c>
      <c r="BF16" s="289" t="n">
        <v>8.664</v>
      </c>
      <c r="BG16" s="289" t="n">
        <v>4.239</v>
      </c>
      <c r="BH16" s="287"/>
      <c r="BI16" s="290"/>
    </row>
    <row r="17" s="258" customFormat="true" ht="16.5" hidden="false" customHeight="true" outlineLevel="0" collapsed="false">
      <c r="A17" s="291" t="n">
        <v>13</v>
      </c>
      <c r="B17" s="258" t="n">
        <f aca="false">$BF17+$BG17*LOG10(B$5*$B$2)</f>
        <v>20.702</v>
      </c>
      <c r="C17" s="258" t="n">
        <f aca="false">$BF17+$BG17*LOG10(C$5*$B$2)</f>
        <v>21.9028086527036</v>
      </c>
      <c r="D17" s="258" t="n">
        <f aca="false">$BF17+$BG17*LOG10(D$5*$B$2)</f>
        <v>22.6052366850767</v>
      </c>
      <c r="E17" s="258" t="n">
        <f aca="false">$BF17+$BG17*LOG10(E$5*$B$2)</f>
        <v>23.1036173054072</v>
      </c>
      <c r="F17" s="258" t="n">
        <f aca="false">$BF17+$BG17*LOG10(F$5*$B$2)</f>
        <v>23.4901913472964</v>
      </c>
      <c r="G17" s="258" t="n">
        <f aca="false">$BF17+$BG17*LOG10(G$5*$B$2)</f>
        <v>23.8060453377804</v>
      </c>
      <c r="H17" s="258" t="n">
        <f aca="false">$BF17+$BG17*LOG10(H$5*$B$2)</f>
        <v>24.0730960816169</v>
      </c>
      <c r="I17" s="258" t="n">
        <f aca="false">$BF17+$BG17*LOG10(I$5*$B$2)</f>
        <v>24.3044259581109</v>
      </c>
      <c r="J17" s="258" t="n">
        <f aca="false">$BF17+$BG17*LOG10(J$5*$B$2)</f>
        <v>24.5084733701535</v>
      </c>
      <c r="K17" s="258" t="n">
        <f aca="false">$BF17+$BG17*LOG10(K$5*$K$2)</f>
        <v>24.691</v>
      </c>
      <c r="L17" s="258" t="n">
        <f aca="false">$BF17+$BG17*LOG10(L$5*$K$2)</f>
        <v>25.8918086527036</v>
      </c>
      <c r="M17" s="258" t="n">
        <f aca="false">$BF17+$BG17*LOG10(M$5*$K$2)</f>
        <v>26.5942366850767</v>
      </c>
      <c r="N17" s="258" t="n">
        <f aca="false">$BF17+$BG17*LOG10(N$5*$K$2)</f>
        <v>27.0926173054072</v>
      </c>
      <c r="O17" s="258" t="n">
        <f aca="false">$BF17+$BG17*LOG10(O$5*$K$2)</f>
        <v>27.4791913472964</v>
      </c>
      <c r="P17" s="258" t="n">
        <f aca="false">$BF17+$BG17*LOG10(P$5*$K$2)</f>
        <v>27.7950453377804</v>
      </c>
      <c r="Q17" s="258" t="n">
        <f aca="false">$BF17+$BG17*LOG10(Q$5*$K$2)</f>
        <v>28.0620960816169</v>
      </c>
      <c r="R17" s="258" t="n">
        <f aca="false">$BF17+$BG17*LOG10(R$5*$K$2)</f>
        <v>28.2934259581109</v>
      </c>
      <c r="S17" s="258" t="n">
        <f aca="false">$BF17+$BG17*LOG10(S$5*$K$2)</f>
        <v>28.4974733701535</v>
      </c>
      <c r="T17" s="258" t="n">
        <f aca="false">$BF17+$BG17*LOG10(T$5*$T$2)</f>
        <v>28.68</v>
      </c>
      <c r="U17" s="258" t="n">
        <f aca="false">$BF17+$BG17*LOG10(U$5*$T$2)</f>
        <v>29.8808086527036</v>
      </c>
      <c r="V17" s="258" t="n">
        <f aca="false">$BF17+$BG17*LOG10(V$5*$T$2)</f>
        <v>30.5832366850767</v>
      </c>
      <c r="W17" s="258" t="n">
        <f aca="false">$BF17+$BG17*LOG10(W$5*$T$2)</f>
        <v>31.0816173054072</v>
      </c>
      <c r="X17" s="258" t="n">
        <f aca="false">$BF17+$BG17*LOG10(X$5*$T$2)</f>
        <v>31.4681913472964</v>
      </c>
      <c r="Y17" s="258" t="n">
        <f aca="false">$BF17+$BG17*LOG10(Y$5*$T$2)</f>
        <v>31.7840453377804</v>
      </c>
      <c r="Z17" s="258" t="n">
        <f aca="false">$BF17+$BG17*LOG10(Z$5*$T$2)</f>
        <v>32.0510960816169</v>
      </c>
      <c r="AA17" s="258" t="n">
        <f aca="false">$BF17+$BG17*LOG10(AA$5*$T$2)</f>
        <v>32.2824259581109</v>
      </c>
      <c r="AB17" s="258" t="n">
        <f aca="false">$BF17+$BG17*LOG10(AB$5*$T$2)</f>
        <v>32.4864733701535</v>
      </c>
      <c r="AC17" s="258" t="n">
        <f aca="false">$BF17+$BG17*LOG10(AC$5*$AC$2)</f>
        <v>32.669</v>
      </c>
      <c r="AD17" s="258" t="n">
        <f aca="false">$BF17+$BG17*LOG10(AD$5*$AC$2)</f>
        <v>33.8698086527036</v>
      </c>
      <c r="AE17" s="258" t="n">
        <f aca="false">$BF17+$BG17*LOG10(AE$5*$AC$2)</f>
        <v>34.5722366850767</v>
      </c>
      <c r="AF17" s="258" t="n">
        <f aca="false">$BF17+$BG17*LOG10(AF$5*$AC$2)</f>
        <v>35.0706173054072</v>
      </c>
      <c r="AG17" s="258" t="n">
        <f aca="false">$BF17+$BG17*LOG10(AG$5*$AC$2)</f>
        <v>35.4571913472964</v>
      </c>
      <c r="AH17" s="258" t="n">
        <f aca="false">$BF17+$BG17*LOG10(AH$5*$AC$2)</f>
        <v>35.7730453377804</v>
      </c>
      <c r="AI17" s="258" t="n">
        <f aca="false">$BF17+$BG17*LOG10(AI$5*$AC$2)</f>
        <v>36.0400960816169</v>
      </c>
      <c r="AJ17" s="258" t="n">
        <f aca="false">$BF17+$BG17*LOG10(AJ$5*$AC$2)</f>
        <v>36.2714259581109</v>
      </c>
      <c r="AK17" s="258" t="n">
        <f aca="false">$BF17+$BG17*LOG10(AK$5*$AC$2)</f>
        <v>36.4754733701535</v>
      </c>
      <c r="AL17" s="258" t="n">
        <f aca="false">$BF17+$BG17*LOG10(AL$5*$AL$2)</f>
        <v>36.658</v>
      </c>
      <c r="AM17" s="258" t="n">
        <f aca="false">$BF17+$BG17*LOG10(AM$5*$AL$2)</f>
        <v>37.8588086527036</v>
      </c>
      <c r="AN17" s="258" t="n">
        <f aca="false">$BF17+$BG17*LOG10(AN$5*$AL$2)</f>
        <v>38.5612366850767</v>
      </c>
      <c r="AO17" s="258" t="n">
        <f aca="false">$BF17+$BG17*LOG10(AO$5*$AL$2)</f>
        <v>39.0596173054072</v>
      </c>
      <c r="AP17" s="258" t="n">
        <f aca="false">$BF17+$BG17*LOG10(AP$5*$AL$2)</f>
        <v>39.4461913472964</v>
      </c>
      <c r="AQ17" s="258" t="n">
        <f aca="false">$BF17+$BG17*LOG10(AQ$5*$AL$2)</f>
        <v>39.7620453377804</v>
      </c>
      <c r="AR17" s="258" t="n">
        <f aca="false">$BF17+$BG17*LOG10(AR$5*$AL$2)</f>
        <v>40.0290960816169</v>
      </c>
      <c r="AS17" s="258" t="n">
        <f aca="false">$BF17+$BG17*LOG10(AS$5*$AL$2)</f>
        <v>40.2604259581109</v>
      </c>
      <c r="AT17" s="258" t="n">
        <f aca="false">$BF17+$BG17*LOG10(AT$5*$AL$2)</f>
        <v>40.4644733701535</v>
      </c>
      <c r="AU17" s="258" t="n">
        <f aca="false">$BF17+$BG17*LOG10(AU$5*$AU$2)</f>
        <v>40.647</v>
      </c>
      <c r="AV17" s="258" t="n">
        <f aca="false">$BF17+$BG17*LOG10(AV$5*$AU$2)</f>
        <v>41.8478086527036</v>
      </c>
      <c r="AW17" s="258" t="n">
        <f aca="false">$BF17+$BG17*LOG10(AW$5*$AU$2)</f>
        <v>42.5502366850767</v>
      </c>
      <c r="AX17" s="258" t="n">
        <f aca="false">$BF17+$BG17*LOG10(AX$5*$AU$2)</f>
        <v>43.0486173054072</v>
      </c>
      <c r="AY17" s="258" t="n">
        <f aca="false">$BF17+$BG17*LOG10(AY$5*$AU$2)</f>
        <v>43.4351913472964</v>
      </c>
      <c r="AZ17" s="258" t="n">
        <f aca="false">$BF17+$BG17*LOG10(AZ$5*$AU$2)</f>
        <v>43.7510453377804</v>
      </c>
      <c r="BA17" s="258" t="n">
        <f aca="false">$BF17+$BG17*LOG10(BA$5*$AU$2)</f>
        <v>44.0180960816169</v>
      </c>
      <c r="BB17" s="258" t="n">
        <f aca="false">$BF17+$BG17*LOG10(BB$5*$AU$2)</f>
        <v>44.2494259581109</v>
      </c>
      <c r="BC17" s="258" t="n">
        <f aca="false">$BF17+$BG17*LOG10(BC$5*$AU$2)</f>
        <v>44.4534733701535</v>
      </c>
      <c r="BD17" s="292"/>
      <c r="BE17" s="293" t="n">
        <v>13</v>
      </c>
      <c r="BF17" s="294" t="n">
        <v>8.735</v>
      </c>
      <c r="BG17" s="294" t="n">
        <v>3.989</v>
      </c>
      <c r="BH17" s="292"/>
      <c r="BI17" s="295"/>
    </row>
    <row r="18" s="237" customFormat="true" ht="16.5" hidden="false" customHeight="true" outlineLevel="0" collapsed="false">
      <c r="A18" s="236" t="n">
        <v>14</v>
      </c>
      <c r="B18" s="237" t="n">
        <f aca="false">$BF18+$BG18*LOG10(B$5*$B$2)</f>
        <v>19.957</v>
      </c>
      <c r="C18" s="237" t="n">
        <f aca="false">$BF18+$BG18*LOG10(C$5*$B$2)</f>
        <v>21.0930872036359</v>
      </c>
      <c r="D18" s="237" t="n">
        <f aca="false">$BF18+$BG18*LOG10(D$5*$B$2)</f>
        <v>21.757655615312</v>
      </c>
      <c r="E18" s="237" t="n">
        <f aca="false">$BF18+$BG18*LOG10(E$5*$B$2)</f>
        <v>22.2291744072717</v>
      </c>
      <c r="F18" s="237" t="n">
        <f aca="false">$BF18+$BG18*LOG10(F$5*$B$2)</f>
        <v>22.5949127963641</v>
      </c>
      <c r="G18" s="237" t="n">
        <f aca="false">$BF18+$BG18*LOG10(G$5*$B$2)</f>
        <v>22.8937428189479</v>
      </c>
      <c r="H18" s="237" t="n">
        <f aca="false">$BF18+$BG18*LOG10(H$5*$B$2)</f>
        <v>23.1464000030138</v>
      </c>
      <c r="I18" s="237" t="n">
        <f aca="false">$BF18+$BG18*LOG10(I$5*$B$2)</f>
        <v>23.3652616109076</v>
      </c>
      <c r="J18" s="237" t="n">
        <f aca="false">$BF18+$BG18*LOG10(J$5*$B$2)</f>
        <v>23.558311230624</v>
      </c>
      <c r="K18" s="237" t="n">
        <f aca="false">$BF18+$BG18*LOG10(K$5*$K$2)</f>
        <v>23.731</v>
      </c>
      <c r="L18" s="237" t="n">
        <f aca="false">$BF18+$BG18*LOG10(L$5*$K$2)</f>
        <v>24.8670872036359</v>
      </c>
      <c r="M18" s="237" t="n">
        <f aca="false">$BF18+$BG18*LOG10(M$5*$K$2)</f>
        <v>25.531655615312</v>
      </c>
      <c r="N18" s="237" t="n">
        <f aca="false">$BF18+$BG18*LOG10(N$5*$K$2)</f>
        <v>26.0031744072717</v>
      </c>
      <c r="O18" s="237" t="n">
        <f aca="false">$BF18+$BG18*LOG10(O$5*$K$2)</f>
        <v>26.3689127963641</v>
      </c>
      <c r="P18" s="237" t="n">
        <f aca="false">$BF18+$BG18*LOG10(P$5*$K$2)</f>
        <v>26.6677428189479</v>
      </c>
      <c r="Q18" s="237" t="n">
        <f aca="false">$BF18+$BG18*LOG10(Q$5*$K$2)</f>
        <v>26.9204000030138</v>
      </c>
      <c r="R18" s="237" t="n">
        <f aca="false">$BF18+$BG18*LOG10(R$5*$K$2)</f>
        <v>27.1392616109076</v>
      </c>
      <c r="S18" s="237" t="n">
        <f aca="false">$BF18+$BG18*LOG10(S$5*$K$2)</f>
        <v>27.332311230624</v>
      </c>
      <c r="T18" s="237" t="n">
        <f aca="false">$BF18+$BG18*LOG10(T$5*$T$2)</f>
        <v>27.505</v>
      </c>
      <c r="U18" s="237" t="n">
        <f aca="false">$BF18+$BG18*LOG10(U$5*$T$2)</f>
        <v>28.6410872036359</v>
      </c>
      <c r="V18" s="237" t="n">
        <f aca="false">$BF18+$BG18*LOG10(V$5*$T$2)</f>
        <v>29.305655615312</v>
      </c>
      <c r="W18" s="237" t="n">
        <f aca="false">$BF18+$BG18*LOG10(W$5*$T$2)</f>
        <v>29.7771744072717</v>
      </c>
      <c r="X18" s="237" t="n">
        <f aca="false">$BF18+$BG18*LOG10(X$5*$T$2)</f>
        <v>30.1429127963641</v>
      </c>
      <c r="Y18" s="237" t="n">
        <f aca="false">$BF18+$BG18*LOG10(Y$5*$T$2)</f>
        <v>30.4417428189479</v>
      </c>
      <c r="Z18" s="237" t="n">
        <f aca="false">$BF18+$BG18*LOG10(Z$5*$T$2)</f>
        <v>30.6944000030138</v>
      </c>
      <c r="AA18" s="237" t="n">
        <f aca="false">$BF18+$BG18*LOG10(AA$5*$T$2)</f>
        <v>30.9132616109076</v>
      </c>
      <c r="AB18" s="237" t="n">
        <f aca="false">$BF18+$BG18*LOG10(AB$5*$T$2)</f>
        <v>31.106311230624</v>
      </c>
      <c r="AC18" s="237" t="n">
        <f aca="false">$BF18+$BG18*LOG10(AC$5*$AC$2)</f>
        <v>31.279</v>
      </c>
      <c r="AD18" s="237" t="n">
        <f aca="false">$BF18+$BG18*LOG10(AD$5*$AC$2)</f>
        <v>32.4150872036359</v>
      </c>
      <c r="AE18" s="237" t="n">
        <f aca="false">$BF18+$BG18*LOG10(AE$5*$AC$2)</f>
        <v>33.079655615312</v>
      </c>
      <c r="AF18" s="237" t="n">
        <f aca="false">$BF18+$BG18*LOG10(AF$5*$AC$2)</f>
        <v>33.5511744072717</v>
      </c>
      <c r="AG18" s="237" t="n">
        <f aca="false">$BF18+$BG18*LOG10(AG$5*$AC$2)</f>
        <v>33.9169127963641</v>
      </c>
      <c r="AH18" s="237" t="n">
        <f aca="false">$BF18+$BG18*LOG10(AH$5*$AC$2)</f>
        <v>34.2157428189479</v>
      </c>
      <c r="AI18" s="237" t="n">
        <f aca="false">$BF18+$BG18*LOG10(AI$5*$AC$2)</f>
        <v>34.4684000030138</v>
      </c>
      <c r="AJ18" s="237" t="n">
        <f aca="false">$BF18+$BG18*LOG10(AJ$5*$AC$2)</f>
        <v>34.6872616109076</v>
      </c>
      <c r="AK18" s="237" t="n">
        <f aca="false">$BF18+$BG18*LOG10(AK$5*$AC$2)</f>
        <v>34.880311230624</v>
      </c>
      <c r="AL18" s="237" t="n">
        <f aca="false">$BF18+$BG18*LOG10(AL$5*$AL$2)</f>
        <v>35.053</v>
      </c>
      <c r="AM18" s="237" t="n">
        <f aca="false">$BF18+$BG18*LOG10(AM$5*$AL$2)</f>
        <v>36.1890872036359</v>
      </c>
      <c r="AN18" s="237" t="n">
        <f aca="false">$BF18+$BG18*LOG10(AN$5*$AL$2)</f>
        <v>36.853655615312</v>
      </c>
      <c r="AO18" s="237" t="n">
        <f aca="false">$BF18+$BG18*LOG10(AO$5*$AL$2)</f>
        <v>37.3251744072717</v>
      </c>
      <c r="AP18" s="237" t="n">
        <f aca="false">$BF18+$BG18*LOG10(AP$5*$AL$2)</f>
        <v>37.6909127963641</v>
      </c>
      <c r="AQ18" s="237" t="n">
        <f aca="false">$BF18+$BG18*LOG10(AQ$5*$AL$2)</f>
        <v>37.9897428189479</v>
      </c>
      <c r="AR18" s="237" t="n">
        <f aca="false">$BF18+$BG18*LOG10(AR$5*$AL$2)</f>
        <v>38.2424000030138</v>
      </c>
      <c r="AS18" s="237" t="n">
        <f aca="false">$BF18+$BG18*LOG10(AS$5*$AL$2)</f>
        <v>38.4612616109076</v>
      </c>
      <c r="AT18" s="237" t="n">
        <f aca="false">$BF18+$BG18*LOG10(AT$5*$AL$2)</f>
        <v>38.654311230624</v>
      </c>
      <c r="AU18" s="237" t="n">
        <f aca="false">$BF18+$BG18*LOG10(AU$5*$AU$2)</f>
        <v>38.827</v>
      </c>
      <c r="AV18" s="237" t="n">
        <f aca="false">$BF18+$BG18*LOG10(AV$5*$AU$2)</f>
        <v>39.9630872036359</v>
      </c>
      <c r="AW18" s="237" t="n">
        <f aca="false">$BF18+$BG18*LOG10(AW$5*$AU$2)</f>
        <v>40.627655615312</v>
      </c>
      <c r="AX18" s="237" t="n">
        <f aca="false">$BF18+$BG18*LOG10(AX$5*$AU$2)</f>
        <v>41.0991744072717</v>
      </c>
      <c r="AY18" s="237" t="n">
        <f aca="false">$BF18+$BG18*LOG10(AY$5*$AU$2)</f>
        <v>41.4649127963641</v>
      </c>
      <c r="AZ18" s="237" t="n">
        <f aca="false">$BF18+$BG18*LOG10(AZ$5*$AU$2)</f>
        <v>41.7637428189479</v>
      </c>
      <c r="BA18" s="237" t="n">
        <f aca="false">$BF18+$BG18*LOG10(BA$5*$AU$2)</f>
        <v>42.0164000030138</v>
      </c>
      <c r="BB18" s="237" t="n">
        <f aca="false">$BF18+$BG18*LOG10(BB$5*$AU$2)</f>
        <v>42.2352616109076</v>
      </c>
      <c r="BC18" s="237" t="n">
        <f aca="false">$BF18+$BG18*LOG10(BC$5*$AU$2)</f>
        <v>42.428311230624</v>
      </c>
      <c r="BD18" s="287"/>
      <c r="BE18" s="288" t="n">
        <v>14</v>
      </c>
      <c r="BF18" s="289" t="n">
        <v>8.635</v>
      </c>
      <c r="BG18" s="289" t="n">
        <v>3.774</v>
      </c>
      <c r="BH18" s="287"/>
      <c r="BI18" s="290"/>
    </row>
    <row r="19" s="258" customFormat="true" ht="16.5" hidden="false" customHeight="true" outlineLevel="0" collapsed="false">
      <c r="A19" s="291" t="n">
        <v>15</v>
      </c>
      <c r="B19" s="258" t="n">
        <f aca="false">$BF19+$BG19*LOG10(B$5*$B$2)</f>
        <v>19.282</v>
      </c>
      <c r="C19" s="258" t="n">
        <f aca="false">$BF19+$BG19*LOG10(C$5*$B$2)</f>
        <v>20.3431307347155</v>
      </c>
      <c r="D19" s="258" t="n">
        <f aca="false">$BF19+$BG19*LOG10(D$5*$B$2)</f>
        <v>20.9638524228868</v>
      </c>
      <c r="E19" s="258" t="n">
        <f aca="false">$BF19+$BG19*LOG10(E$5*$B$2)</f>
        <v>21.4042614694311</v>
      </c>
      <c r="F19" s="258" t="n">
        <f aca="false">$BF19+$BG19*LOG10(F$5*$B$2)</f>
        <v>21.7458692652845</v>
      </c>
      <c r="G19" s="258" t="n">
        <f aca="false">$BF19+$BG19*LOG10(G$5*$B$2)</f>
        <v>22.0249831576023</v>
      </c>
      <c r="H19" s="258" t="n">
        <f aca="false">$BF19+$BG19*LOG10(H$5*$B$2)</f>
        <v>22.2609705910503</v>
      </c>
      <c r="I19" s="258" t="n">
        <f aca="false">$BF19+$BG19*LOG10(I$5*$B$2)</f>
        <v>22.4653922041466</v>
      </c>
      <c r="J19" s="258" t="n">
        <f aca="false">$BF19+$BG19*LOG10(J$5*$B$2)</f>
        <v>22.6457048457736</v>
      </c>
      <c r="K19" s="258" t="n">
        <f aca="false">$BF19+$BG19*LOG10(K$5*$K$2)</f>
        <v>22.807</v>
      </c>
      <c r="L19" s="258" t="n">
        <f aca="false">$BF19+$BG19*LOG10(L$5*$K$2)</f>
        <v>23.8681307347155</v>
      </c>
      <c r="M19" s="258" t="n">
        <f aca="false">$BF19+$BG19*LOG10(M$5*$K$2)</f>
        <v>24.4888524228868</v>
      </c>
      <c r="N19" s="258" t="n">
        <f aca="false">$BF19+$BG19*LOG10(N$5*$K$2)</f>
        <v>24.9292614694311</v>
      </c>
      <c r="O19" s="258" t="n">
        <f aca="false">$BF19+$BG19*LOG10(O$5*$K$2)</f>
        <v>25.2708692652845</v>
      </c>
      <c r="P19" s="258" t="n">
        <f aca="false">$BF19+$BG19*LOG10(P$5*$K$2)</f>
        <v>25.5499831576023</v>
      </c>
      <c r="Q19" s="258" t="n">
        <f aca="false">$BF19+$BG19*LOG10(Q$5*$K$2)</f>
        <v>25.7859705910503</v>
      </c>
      <c r="R19" s="258" t="n">
        <f aca="false">$BF19+$BG19*LOG10(R$5*$K$2)</f>
        <v>25.9903922041466</v>
      </c>
      <c r="S19" s="258" t="n">
        <f aca="false">$BF19+$BG19*LOG10(S$5*$K$2)</f>
        <v>26.1707048457736</v>
      </c>
      <c r="T19" s="258" t="n">
        <f aca="false">$BF19+$BG19*LOG10(T$5*$T$2)</f>
        <v>26.332</v>
      </c>
      <c r="U19" s="258" t="n">
        <f aca="false">$BF19+$BG19*LOG10(U$5*$T$2)</f>
        <v>27.3931307347155</v>
      </c>
      <c r="V19" s="258" t="n">
        <f aca="false">$BF19+$BG19*LOG10(V$5*$T$2)</f>
        <v>28.0138524228868</v>
      </c>
      <c r="W19" s="258" t="n">
        <f aca="false">$BF19+$BG19*LOG10(W$5*$T$2)</f>
        <v>28.4542614694311</v>
      </c>
      <c r="X19" s="258" t="n">
        <f aca="false">$BF19+$BG19*LOG10(X$5*$T$2)</f>
        <v>28.7958692652845</v>
      </c>
      <c r="Y19" s="258" t="n">
        <f aca="false">$BF19+$BG19*LOG10(Y$5*$T$2)</f>
        <v>29.0749831576023</v>
      </c>
      <c r="Z19" s="258" t="n">
        <f aca="false">$BF19+$BG19*LOG10(Z$5*$T$2)</f>
        <v>29.3109705910503</v>
      </c>
      <c r="AA19" s="258" t="n">
        <f aca="false">$BF19+$BG19*LOG10(AA$5*$T$2)</f>
        <v>29.5153922041466</v>
      </c>
      <c r="AB19" s="258" t="n">
        <f aca="false">$BF19+$BG19*LOG10(AB$5*$T$2)</f>
        <v>29.6957048457736</v>
      </c>
      <c r="AC19" s="258" t="n">
        <f aca="false">$BF19+$BG19*LOG10(AC$5*$AC$2)</f>
        <v>29.857</v>
      </c>
      <c r="AD19" s="258" t="n">
        <f aca="false">$BF19+$BG19*LOG10(AD$5*$AC$2)</f>
        <v>30.9181307347155</v>
      </c>
      <c r="AE19" s="258" t="n">
        <f aca="false">$BF19+$BG19*LOG10(AE$5*$AC$2)</f>
        <v>31.5388524228868</v>
      </c>
      <c r="AF19" s="258" t="n">
        <f aca="false">$BF19+$BG19*LOG10(AF$5*$AC$2)</f>
        <v>31.9792614694311</v>
      </c>
      <c r="AG19" s="258" t="n">
        <f aca="false">$BF19+$BG19*LOG10(AG$5*$AC$2)</f>
        <v>32.3208692652845</v>
      </c>
      <c r="AH19" s="258" t="n">
        <f aca="false">$BF19+$BG19*LOG10(AH$5*$AC$2)</f>
        <v>32.5999831576023</v>
      </c>
      <c r="AI19" s="258" t="n">
        <f aca="false">$BF19+$BG19*LOG10(AI$5*$AC$2)</f>
        <v>32.8359705910503</v>
      </c>
      <c r="AJ19" s="258" t="n">
        <f aca="false">$BF19+$BG19*LOG10(AJ$5*$AC$2)</f>
        <v>33.0403922041466</v>
      </c>
      <c r="AK19" s="258" t="n">
        <f aca="false">$BF19+$BG19*LOG10(AK$5*$AC$2)</f>
        <v>33.2207048457736</v>
      </c>
      <c r="AL19" s="258" t="n">
        <f aca="false">$BF19+$BG19*LOG10(AL$5*$AL$2)</f>
        <v>33.382</v>
      </c>
      <c r="AM19" s="258" t="n">
        <f aca="false">$BF19+$BG19*LOG10(AM$5*$AL$2)</f>
        <v>34.4431307347155</v>
      </c>
      <c r="AN19" s="258" t="n">
        <f aca="false">$BF19+$BG19*LOG10(AN$5*$AL$2)</f>
        <v>35.0638524228868</v>
      </c>
      <c r="AO19" s="258" t="n">
        <f aca="false">$BF19+$BG19*LOG10(AO$5*$AL$2)</f>
        <v>35.5042614694311</v>
      </c>
      <c r="AP19" s="258" t="n">
        <f aca="false">$BF19+$BG19*LOG10(AP$5*$AL$2)</f>
        <v>35.8458692652845</v>
      </c>
      <c r="AQ19" s="258" t="n">
        <f aca="false">$BF19+$BG19*LOG10(AQ$5*$AL$2)</f>
        <v>36.1249831576023</v>
      </c>
      <c r="AR19" s="258" t="n">
        <f aca="false">$BF19+$BG19*LOG10(AR$5*$AL$2)</f>
        <v>36.3609705910503</v>
      </c>
      <c r="AS19" s="258" t="n">
        <f aca="false">$BF19+$BG19*LOG10(AS$5*$AL$2)</f>
        <v>36.5653922041466</v>
      </c>
      <c r="AT19" s="258" t="n">
        <f aca="false">$BF19+$BG19*LOG10(AT$5*$AL$2)</f>
        <v>36.7457048457736</v>
      </c>
      <c r="AU19" s="258" t="n">
        <f aca="false">$BF19+$BG19*LOG10(AU$5*$AU$2)</f>
        <v>36.907</v>
      </c>
      <c r="AV19" s="258" t="n">
        <f aca="false">$BF19+$BG19*LOG10(AV$5*$AU$2)</f>
        <v>37.9681307347155</v>
      </c>
      <c r="AW19" s="258" t="n">
        <f aca="false">$BF19+$BG19*LOG10(AW$5*$AU$2)</f>
        <v>38.5888524228868</v>
      </c>
      <c r="AX19" s="258" t="n">
        <f aca="false">$BF19+$BG19*LOG10(AX$5*$AU$2)</f>
        <v>39.0292614694311</v>
      </c>
      <c r="AY19" s="258" t="n">
        <f aca="false">$BF19+$BG19*LOG10(AY$5*$AU$2)</f>
        <v>39.3708692652845</v>
      </c>
      <c r="AZ19" s="258" t="n">
        <f aca="false">$BF19+$BG19*LOG10(AZ$5*$AU$2)</f>
        <v>39.6499831576024</v>
      </c>
      <c r="BA19" s="258" t="n">
        <f aca="false">$BF19+$BG19*LOG10(BA$5*$AU$2)</f>
        <v>39.8859705910503</v>
      </c>
      <c r="BB19" s="258" t="n">
        <f aca="false">$BF19+$BG19*LOG10(BB$5*$AU$2)</f>
        <v>40.0903922041466</v>
      </c>
      <c r="BC19" s="258" t="n">
        <f aca="false">$BF19+$BG19*LOG10(BC$5*$AU$2)</f>
        <v>40.2707048457736</v>
      </c>
      <c r="BD19" s="292"/>
      <c r="BE19" s="293" t="n">
        <v>15</v>
      </c>
      <c r="BF19" s="294" t="n">
        <v>8.707</v>
      </c>
      <c r="BG19" s="294" t="n">
        <v>3.525</v>
      </c>
      <c r="BH19" s="292"/>
      <c r="BI19" s="295"/>
    </row>
    <row r="20" s="237" customFormat="true" ht="16.5" hidden="false" customHeight="true" outlineLevel="0" collapsed="false">
      <c r="A20" s="236" t="n">
        <v>16</v>
      </c>
      <c r="B20" s="237" t="n">
        <f aca="false">$BF20+$BG20*LOG10(B$5*$B$2)</f>
        <v>18.942</v>
      </c>
      <c r="C20" s="237" t="n">
        <f aca="false">$BF20+$BG20*LOG10(C$5*$B$2)</f>
        <v>19.9396134056304</v>
      </c>
      <c r="D20" s="237" t="n">
        <f aca="false">$BF20+$BG20*LOG10(D$5*$B$2)</f>
        <v>20.523179838141</v>
      </c>
      <c r="E20" s="237" t="n">
        <f aca="false">$BF20+$BG20*LOG10(E$5*$B$2)</f>
        <v>20.9372268112609</v>
      </c>
      <c r="F20" s="237" t="n">
        <f aca="false">$BF20+$BG20*LOG10(F$5*$B$2)</f>
        <v>21.2583865943696</v>
      </c>
      <c r="G20" s="237" t="n">
        <f aca="false">$BF20+$BG20*LOG10(G$5*$B$2)</f>
        <v>21.5207932437714</v>
      </c>
      <c r="H20" s="237" t="n">
        <f aca="false">$BF20+$BG20*LOG10(H$5*$B$2)</f>
        <v>21.7426549046073</v>
      </c>
      <c r="I20" s="237" t="n">
        <f aca="false">$BF20+$BG20*LOG10(I$5*$B$2)</f>
        <v>21.9348402168913</v>
      </c>
      <c r="J20" s="237" t="n">
        <f aca="false">$BF20+$BG20*LOG10(J$5*$B$2)</f>
        <v>22.1043596762819</v>
      </c>
      <c r="K20" s="237" t="n">
        <f aca="false">$BF20+$BG20*LOG10(K$5*$K$2)</f>
        <v>22.256</v>
      </c>
      <c r="L20" s="237" t="n">
        <f aca="false">$BF20+$BG20*LOG10(L$5*$K$2)</f>
        <v>23.2536134056304</v>
      </c>
      <c r="M20" s="237" t="n">
        <f aca="false">$BF20+$BG20*LOG10(M$5*$K$2)</f>
        <v>23.837179838141</v>
      </c>
      <c r="N20" s="237" t="n">
        <f aca="false">$BF20+$BG20*LOG10(N$5*$K$2)</f>
        <v>24.2512268112609</v>
      </c>
      <c r="O20" s="237" t="n">
        <f aca="false">$BF20+$BG20*LOG10(O$5*$K$2)</f>
        <v>24.5723865943696</v>
      </c>
      <c r="P20" s="237" t="n">
        <f aca="false">$BF20+$BG20*LOG10(P$5*$K$2)</f>
        <v>24.8347932437714</v>
      </c>
      <c r="Q20" s="237" t="n">
        <f aca="false">$BF20+$BG20*LOG10(Q$5*$K$2)</f>
        <v>25.0566549046072</v>
      </c>
      <c r="R20" s="237" t="n">
        <f aca="false">$BF20+$BG20*LOG10(R$5*$K$2)</f>
        <v>25.2488402168913</v>
      </c>
      <c r="S20" s="237" t="n">
        <f aca="false">$BF20+$BG20*LOG10(S$5*$K$2)</f>
        <v>25.4183596762819</v>
      </c>
      <c r="T20" s="237" t="n">
        <f aca="false">$BF20+$BG20*LOG10(T$5*$T$2)</f>
        <v>25.57</v>
      </c>
      <c r="U20" s="237" t="n">
        <f aca="false">$BF20+$BG20*LOG10(U$5*$T$2)</f>
        <v>26.5676134056304</v>
      </c>
      <c r="V20" s="237" t="n">
        <f aca="false">$BF20+$BG20*LOG10(V$5*$T$2)</f>
        <v>27.151179838141</v>
      </c>
      <c r="W20" s="237" t="n">
        <f aca="false">$BF20+$BG20*LOG10(W$5*$T$2)</f>
        <v>27.5652268112609</v>
      </c>
      <c r="X20" s="237" t="n">
        <f aca="false">$BF20+$BG20*LOG10(X$5*$T$2)</f>
        <v>27.8863865943696</v>
      </c>
      <c r="Y20" s="237" t="n">
        <f aca="false">$BF20+$BG20*LOG10(Y$5*$T$2)</f>
        <v>28.1487932437714</v>
      </c>
      <c r="Z20" s="237" t="n">
        <f aca="false">$BF20+$BG20*LOG10(Z$5*$T$2)</f>
        <v>28.3706549046072</v>
      </c>
      <c r="AA20" s="237" t="n">
        <f aca="false">$BF20+$BG20*LOG10(AA$5*$T$2)</f>
        <v>28.5628402168913</v>
      </c>
      <c r="AB20" s="237" t="n">
        <f aca="false">$BF20+$BG20*LOG10(AB$5*$T$2)</f>
        <v>28.7323596762819</v>
      </c>
      <c r="AC20" s="237" t="n">
        <f aca="false">$BF20+$BG20*LOG10(AC$5*$AC$2)</f>
        <v>28.884</v>
      </c>
      <c r="AD20" s="237" t="n">
        <f aca="false">$BF20+$BG20*LOG10(AD$5*$AC$2)</f>
        <v>29.8816134056304</v>
      </c>
      <c r="AE20" s="237" t="n">
        <f aca="false">$BF20+$BG20*LOG10(AE$5*$AC$2)</f>
        <v>30.465179838141</v>
      </c>
      <c r="AF20" s="237" t="n">
        <f aca="false">$BF20+$BG20*LOG10(AF$5*$AC$2)</f>
        <v>30.8792268112609</v>
      </c>
      <c r="AG20" s="237" t="n">
        <f aca="false">$BF20+$BG20*LOG10(AG$5*$AC$2)</f>
        <v>31.2003865943696</v>
      </c>
      <c r="AH20" s="237" t="n">
        <f aca="false">$BF20+$BG20*LOG10(AH$5*$AC$2)</f>
        <v>31.4627932437714</v>
      </c>
      <c r="AI20" s="237" t="n">
        <f aca="false">$BF20+$BG20*LOG10(AI$5*$AC$2)</f>
        <v>31.6846549046072</v>
      </c>
      <c r="AJ20" s="237" t="n">
        <f aca="false">$BF20+$BG20*LOG10(AJ$5*$AC$2)</f>
        <v>31.8768402168913</v>
      </c>
      <c r="AK20" s="237" t="n">
        <f aca="false">$BF20+$BG20*LOG10(AK$5*$AC$2)</f>
        <v>32.0463596762819</v>
      </c>
      <c r="AL20" s="237" t="n">
        <f aca="false">$BF20+$BG20*LOG10(AL$5*$AL$2)</f>
        <v>32.198</v>
      </c>
      <c r="AM20" s="237" t="n">
        <f aca="false">$BF20+$BG20*LOG10(AM$5*$AL$2)</f>
        <v>33.1956134056304</v>
      </c>
      <c r="AN20" s="237" t="n">
        <f aca="false">$BF20+$BG20*LOG10(AN$5*$AL$2)</f>
        <v>33.779179838141</v>
      </c>
      <c r="AO20" s="237" t="n">
        <f aca="false">$BF20+$BG20*LOG10(AO$5*$AL$2)</f>
        <v>34.1932268112609</v>
      </c>
      <c r="AP20" s="237" t="n">
        <f aca="false">$BF20+$BG20*LOG10(AP$5*$AL$2)</f>
        <v>34.5143865943696</v>
      </c>
      <c r="AQ20" s="237" t="n">
        <f aca="false">$BF20+$BG20*LOG10(AQ$5*$AL$2)</f>
        <v>34.7767932437714</v>
      </c>
      <c r="AR20" s="237" t="n">
        <f aca="false">$BF20+$BG20*LOG10(AR$5*$AL$2)</f>
        <v>34.9986549046073</v>
      </c>
      <c r="AS20" s="237" t="n">
        <f aca="false">$BF20+$BG20*LOG10(AS$5*$AL$2)</f>
        <v>35.1908402168913</v>
      </c>
      <c r="AT20" s="237" t="n">
        <f aca="false">$BF20+$BG20*LOG10(AT$5*$AL$2)</f>
        <v>35.3603596762819</v>
      </c>
      <c r="AU20" s="237" t="n">
        <f aca="false">$BF20+$BG20*LOG10(AU$5*$AU$2)</f>
        <v>35.512</v>
      </c>
      <c r="AV20" s="237" t="n">
        <f aca="false">$BF20+$BG20*LOG10(AV$5*$AU$2)</f>
        <v>36.5096134056304</v>
      </c>
      <c r="AW20" s="237" t="n">
        <f aca="false">$BF20+$BG20*LOG10(AW$5*$AU$2)</f>
        <v>37.093179838141</v>
      </c>
      <c r="AX20" s="237" t="n">
        <f aca="false">$BF20+$BG20*LOG10(AX$5*$AU$2)</f>
        <v>37.5072268112609</v>
      </c>
      <c r="AY20" s="237" t="n">
        <f aca="false">$BF20+$BG20*LOG10(AY$5*$AU$2)</f>
        <v>37.8283865943696</v>
      </c>
      <c r="AZ20" s="237" t="n">
        <f aca="false">$BF20+$BG20*LOG10(AZ$5*$AU$2)</f>
        <v>38.0907932437714</v>
      </c>
      <c r="BA20" s="237" t="n">
        <f aca="false">$BF20+$BG20*LOG10(BA$5*$AU$2)</f>
        <v>38.3126549046072</v>
      </c>
      <c r="BB20" s="237" t="n">
        <f aca="false">$BF20+$BG20*LOG10(BB$5*$AU$2)</f>
        <v>38.5048402168913</v>
      </c>
      <c r="BC20" s="237" t="n">
        <f aca="false">$BF20+$BG20*LOG10(BC$5*$AU$2)</f>
        <v>38.6743596762819</v>
      </c>
      <c r="BD20" s="287"/>
      <c r="BE20" s="288" t="n">
        <v>16</v>
      </c>
      <c r="BF20" s="289" t="n">
        <v>9</v>
      </c>
      <c r="BG20" s="289" t="n">
        <v>3.314</v>
      </c>
      <c r="BH20" s="287"/>
      <c r="BI20" s="290"/>
    </row>
    <row r="21" s="258" customFormat="true" ht="16.5" hidden="false" customHeight="true" outlineLevel="0" collapsed="false">
      <c r="A21" s="291" t="n">
        <v>17</v>
      </c>
      <c r="B21" s="258" t="n">
        <f aca="false">$BF21+$BG21*LOG10(B$5*$B$2)</f>
        <v>18.309</v>
      </c>
      <c r="C21" s="258" t="n">
        <f aca="false">$BF21+$BG21*LOG10(C$5*$B$2)</f>
        <v>19.2430960765453</v>
      </c>
      <c r="D21" s="258" t="n">
        <f aca="false">$BF21+$BG21*LOG10(D$5*$B$2)</f>
        <v>19.7895072533951</v>
      </c>
      <c r="E21" s="258" t="n">
        <f aca="false">$BF21+$BG21*LOG10(E$5*$B$2)</f>
        <v>20.1771921530907</v>
      </c>
      <c r="F21" s="258" t="n">
        <f aca="false">$BF21+$BG21*LOG10(F$5*$B$2)</f>
        <v>20.4779039234547</v>
      </c>
      <c r="G21" s="258" t="n">
        <f aca="false">$BF21+$BG21*LOG10(G$5*$B$2)</f>
        <v>20.7236033299404</v>
      </c>
      <c r="H21" s="258" t="n">
        <f aca="false">$BF21+$BG21*LOG10(H$5*$B$2)</f>
        <v>20.9313392181642</v>
      </c>
      <c r="I21" s="258" t="n">
        <f aca="false">$BF21+$BG21*LOG10(I$5*$B$2)</f>
        <v>21.111288229636</v>
      </c>
      <c r="J21" s="258" t="n">
        <f aca="false">$BF21+$BG21*LOG10(J$5*$B$2)</f>
        <v>21.2700145067902</v>
      </c>
      <c r="K21" s="258" t="n">
        <f aca="false">$BF21+$BG21*LOG10(K$5*$K$2)</f>
        <v>21.412</v>
      </c>
      <c r="L21" s="258" t="n">
        <f aca="false">$BF21+$BG21*LOG10(L$5*$K$2)</f>
        <v>22.3460960765453</v>
      </c>
      <c r="M21" s="258" t="n">
        <f aca="false">$BF21+$BG21*LOG10(M$5*$K$2)</f>
        <v>22.8925072533951</v>
      </c>
      <c r="N21" s="258" t="n">
        <f aca="false">$BF21+$BG21*LOG10(N$5*$K$2)</f>
        <v>23.2801921530907</v>
      </c>
      <c r="O21" s="258" t="n">
        <f aca="false">$BF21+$BG21*LOG10(O$5*$K$2)</f>
        <v>23.5809039234547</v>
      </c>
      <c r="P21" s="258" t="n">
        <f aca="false">$BF21+$BG21*LOG10(P$5*$K$2)</f>
        <v>23.8266033299404</v>
      </c>
      <c r="Q21" s="258" t="n">
        <f aca="false">$BF21+$BG21*LOG10(Q$5*$K$2)</f>
        <v>24.0343392181642</v>
      </c>
      <c r="R21" s="258" t="n">
        <f aca="false">$BF21+$BG21*LOG10(R$5*$K$2)</f>
        <v>24.214288229636</v>
      </c>
      <c r="S21" s="258" t="n">
        <f aca="false">$BF21+$BG21*LOG10(S$5*$K$2)</f>
        <v>24.3730145067902</v>
      </c>
      <c r="T21" s="258" t="n">
        <f aca="false">$BF21+$BG21*LOG10(T$5*$T$2)</f>
        <v>24.515</v>
      </c>
      <c r="U21" s="258" t="n">
        <f aca="false">$BF21+$BG21*LOG10(U$5*$T$2)</f>
        <v>25.4490960765453</v>
      </c>
      <c r="V21" s="258" t="n">
        <f aca="false">$BF21+$BG21*LOG10(V$5*$T$2)</f>
        <v>25.9955072533951</v>
      </c>
      <c r="W21" s="258" t="n">
        <f aca="false">$BF21+$BG21*LOG10(W$5*$T$2)</f>
        <v>26.3831921530907</v>
      </c>
      <c r="X21" s="258" t="n">
        <f aca="false">$BF21+$BG21*LOG10(X$5*$T$2)</f>
        <v>26.6839039234547</v>
      </c>
      <c r="Y21" s="258" t="n">
        <f aca="false">$BF21+$BG21*LOG10(Y$5*$T$2)</f>
        <v>26.9296033299405</v>
      </c>
      <c r="Z21" s="258" t="n">
        <f aca="false">$BF21+$BG21*LOG10(Z$5*$T$2)</f>
        <v>27.1373392181642</v>
      </c>
      <c r="AA21" s="258" t="n">
        <f aca="false">$BF21+$BG21*LOG10(AA$5*$T$2)</f>
        <v>27.317288229636</v>
      </c>
      <c r="AB21" s="258" t="n">
        <f aca="false">$BF21+$BG21*LOG10(AB$5*$T$2)</f>
        <v>27.4760145067902</v>
      </c>
      <c r="AC21" s="258" t="n">
        <f aca="false">$BF21+$BG21*LOG10(AC$5*$AC$2)</f>
        <v>27.618</v>
      </c>
      <c r="AD21" s="258" t="n">
        <f aca="false">$BF21+$BG21*LOG10(AD$5*$AC$2)</f>
        <v>28.5520960765453</v>
      </c>
      <c r="AE21" s="258" t="n">
        <f aca="false">$BF21+$BG21*LOG10(AE$5*$AC$2)</f>
        <v>29.0985072533951</v>
      </c>
      <c r="AF21" s="258" t="n">
        <f aca="false">$BF21+$BG21*LOG10(AF$5*$AC$2)</f>
        <v>29.4861921530907</v>
      </c>
      <c r="AG21" s="258" t="n">
        <f aca="false">$BF21+$BG21*LOG10(AG$5*$AC$2)</f>
        <v>29.7869039234547</v>
      </c>
      <c r="AH21" s="258" t="n">
        <f aca="false">$BF21+$BG21*LOG10(AH$5*$AC$2)</f>
        <v>30.0326033299405</v>
      </c>
      <c r="AI21" s="258" t="n">
        <f aca="false">$BF21+$BG21*LOG10(AI$5*$AC$2)</f>
        <v>30.2403392181642</v>
      </c>
      <c r="AJ21" s="258" t="n">
        <f aca="false">$BF21+$BG21*LOG10(AJ$5*$AC$2)</f>
        <v>30.420288229636</v>
      </c>
      <c r="AK21" s="258" t="n">
        <f aca="false">$BF21+$BG21*LOG10(AK$5*$AC$2)</f>
        <v>30.5790145067902</v>
      </c>
      <c r="AL21" s="258" t="n">
        <f aca="false">$BF21+$BG21*LOG10(AL$5*$AL$2)</f>
        <v>30.721</v>
      </c>
      <c r="AM21" s="258" t="n">
        <f aca="false">$BF21+$BG21*LOG10(AM$5*$AL$2)</f>
        <v>31.6550960765453</v>
      </c>
      <c r="AN21" s="258" t="n">
        <f aca="false">$BF21+$BG21*LOG10(AN$5*$AL$2)</f>
        <v>32.2015072533951</v>
      </c>
      <c r="AO21" s="258" t="n">
        <f aca="false">$BF21+$BG21*LOG10(AO$5*$AL$2)</f>
        <v>32.5891921530907</v>
      </c>
      <c r="AP21" s="258" t="n">
        <f aca="false">$BF21+$BG21*LOG10(AP$5*$AL$2)</f>
        <v>32.8899039234547</v>
      </c>
      <c r="AQ21" s="258" t="n">
        <f aca="false">$BF21+$BG21*LOG10(AQ$5*$AL$2)</f>
        <v>33.1356033299405</v>
      </c>
      <c r="AR21" s="258" t="n">
        <f aca="false">$BF21+$BG21*LOG10(AR$5*$AL$2)</f>
        <v>33.3433392181642</v>
      </c>
      <c r="AS21" s="258" t="n">
        <f aca="false">$BF21+$BG21*LOG10(AS$5*$AL$2)</f>
        <v>33.523288229636</v>
      </c>
      <c r="AT21" s="258" t="n">
        <f aca="false">$BF21+$BG21*LOG10(AT$5*$AL$2)</f>
        <v>33.6820145067902</v>
      </c>
      <c r="AU21" s="258" t="n">
        <f aca="false">$BF21+$BG21*LOG10(AU$5*$AU$2)</f>
        <v>33.824</v>
      </c>
      <c r="AV21" s="258" t="n">
        <f aca="false">$BF21+$BG21*LOG10(AV$5*$AU$2)</f>
        <v>34.7580960765453</v>
      </c>
      <c r="AW21" s="258" t="n">
        <f aca="false">$BF21+$BG21*LOG10(AW$5*$AU$2)</f>
        <v>35.3045072533951</v>
      </c>
      <c r="AX21" s="258" t="n">
        <f aca="false">$BF21+$BG21*LOG10(AX$5*$AU$2)</f>
        <v>35.6921921530907</v>
      </c>
      <c r="AY21" s="258" t="n">
        <f aca="false">$BF21+$BG21*LOG10(AY$5*$AU$2)</f>
        <v>35.9929039234547</v>
      </c>
      <c r="AZ21" s="258" t="n">
        <f aca="false">$BF21+$BG21*LOG10(AZ$5*$AU$2)</f>
        <v>36.2386033299404</v>
      </c>
      <c r="BA21" s="258" t="n">
        <f aca="false">$BF21+$BG21*LOG10(BA$5*$AU$2)</f>
        <v>36.4463392181642</v>
      </c>
      <c r="BB21" s="258" t="n">
        <f aca="false">$BF21+$BG21*LOG10(BB$5*$AU$2)</f>
        <v>36.626288229636</v>
      </c>
      <c r="BC21" s="258" t="n">
        <f aca="false">$BF21+$BG21*LOG10(BC$5*$AU$2)</f>
        <v>36.7850145067902</v>
      </c>
      <c r="BD21" s="292"/>
      <c r="BE21" s="293" t="n">
        <v>17</v>
      </c>
      <c r="BF21" s="294" t="n">
        <v>9</v>
      </c>
      <c r="BG21" s="294" t="n">
        <v>3.103</v>
      </c>
      <c r="BH21" s="292"/>
      <c r="BI21" s="295"/>
    </row>
    <row r="22" s="237" customFormat="true" ht="16.5" hidden="false" customHeight="true" outlineLevel="0" collapsed="false">
      <c r="A22" s="236" t="n">
        <v>18</v>
      </c>
      <c r="B22" s="237" t="n">
        <f aca="false">$BF22+$BG22*LOG10(B$5*$B$2)</f>
        <v>17.667</v>
      </c>
      <c r="C22" s="237" t="n">
        <f aca="false">$BF22+$BG22*LOG10(C$5*$B$2)</f>
        <v>18.5366756574732</v>
      </c>
      <c r="D22" s="237" t="n">
        <f aca="false">$BF22+$BG22*LOG10(D$5*$B$2)</f>
        <v>19.0454033048851</v>
      </c>
      <c r="E22" s="237" t="n">
        <f aca="false">$BF22+$BG22*LOG10(E$5*$B$2)</f>
        <v>19.4063513149465</v>
      </c>
      <c r="F22" s="237" t="n">
        <f aca="false">$BF22+$BG22*LOG10(F$5*$B$2)</f>
        <v>19.6863243425268</v>
      </c>
      <c r="G22" s="237" t="n">
        <f aca="false">$BF22+$BG22*LOG10(G$5*$B$2)</f>
        <v>19.9150789623583</v>
      </c>
      <c r="H22" s="237" t="n">
        <f aca="false">$BF22+$BG22*LOG10(H$5*$B$2)</f>
        <v>20.1084882376012</v>
      </c>
      <c r="I22" s="237" t="n">
        <f aca="false">$BF22+$BG22*LOG10(I$5*$B$2)</f>
        <v>20.2760269724197</v>
      </c>
      <c r="J22" s="237" t="n">
        <f aca="false">$BF22+$BG22*LOG10(J$5*$B$2)</f>
        <v>20.4238066097702</v>
      </c>
      <c r="K22" s="237" t="n">
        <f aca="false">$BF22+$BG22*LOG10(K$5*$K$2)</f>
        <v>20.556</v>
      </c>
      <c r="L22" s="237" t="n">
        <f aca="false">$BF22+$BG22*LOG10(L$5*$K$2)</f>
        <v>21.4256756574732</v>
      </c>
      <c r="M22" s="237" t="n">
        <f aca="false">$BF22+$BG22*LOG10(M$5*$K$2)</f>
        <v>21.9344033048851</v>
      </c>
      <c r="N22" s="237" t="n">
        <f aca="false">$BF22+$BG22*LOG10(N$5*$K$2)</f>
        <v>22.2953513149465</v>
      </c>
      <c r="O22" s="237" t="n">
        <f aca="false">$BF22+$BG22*LOG10(O$5*$K$2)</f>
        <v>22.5753243425268</v>
      </c>
      <c r="P22" s="237" t="n">
        <f aca="false">$BF22+$BG22*LOG10(P$5*$K$2)</f>
        <v>22.8040789623583</v>
      </c>
      <c r="Q22" s="237" t="n">
        <f aca="false">$BF22+$BG22*LOG10(Q$5*$K$2)</f>
        <v>22.9974882376012</v>
      </c>
      <c r="R22" s="237" t="n">
        <f aca="false">$BF22+$BG22*LOG10(R$5*$K$2)</f>
        <v>23.1650269724197</v>
      </c>
      <c r="S22" s="237" t="n">
        <f aca="false">$BF22+$BG22*LOG10(S$5*$K$2)</f>
        <v>23.3128066097702</v>
      </c>
      <c r="T22" s="237" t="n">
        <f aca="false">$BF22+$BG22*LOG10(T$5*$T$2)</f>
        <v>23.445</v>
      </c>
      <c r="U22" s="237" t="n">
        <f aca="false">$BF22+$BG22*LOG10(U$5*$T$2)</f>
        <v>24.3146756574732</v>
      </c>
      <c r="V22" s="237" t="n">
        <f aca="false">$BF22+$BG22*LOG10(V$5*$T$2)</f>
        <v>24.8234033048851</v>
      </c>
      <c r="W22" s="237" t="n">
        <f aca="false">$BF22+$BG22*LOG10(W$5*$T$2)</f>
        <v>25.1843513149465</v>
      </c>
      <c r="X22" s="237" t="n">
        <f aca="false">$BF22+$BG22*LOG10(X$5*$T$2)</f>
        <v>25.4643243425268</v>
      </c>
      <c r="Y22" s="237" t="n">
        <f aca="false">$BF22+$BG22*LOG10(Y$5*$T$2)</f>
        <v>25.6930789623583</v>
      </c>
      <c r="Z22" s="237" t="n">
        <f aca="false">$BF22+$BG22*LOG10(Z$5*$T$2)</f>
        <v>25.8864882376012</v>
      </c>
      <c r="AA22" s="237" t="n">
        <f aca="false">$BF22+$BG22*LOG10(AA$5*$T$2)</f>
        <v>26.0540269724197</v>
      </c>
      <c r="AB22" s="237" t="n">
        <f aca="false">$BF22+$BG22*LOG10(AB$5*$T$2)</f>
        <v>26.2018066097702</v>
      </c>
      <c r="AC22" s="237" t="n">
        <f aca="false">$BF22+$BG22*LOG10(AC$5*$AC$2)</f>
        <v>26.334</v>
      </c>
      <c r="AD22" s="237" t="n">
        <f aca="false">$BF22+$BG22*LOG10(AD$5*$AC$2)</f>
        <v>27.2036756574732</v>
      </c>
      <c r="AE22" s="237" t="n">
        <f aca="false">$BF22+$BG22*LOG10(AE$5*$AC$2)</f>
        <v>27.7124033048851</v>
      </c>
      <c r="AF22" s="237" t="n">
        <f aca="false">$BF22+$BG22*LOG10(AF$5*$AC$2)</f>
        <v>28.0733513149465</v>
      </c>
      <c r="AG22" s="237" t="n">
        <f aca="false">$BF22+$BG22*LOG10(AG$5*$AC$2)</f>
        <v>28.3533243425268</v>
      </c>
      <c r="AH22" s="237" t="n">
        <f aca="false">$BF22+$BG22*LOG10(AH$5*$AC$2)</f>
        <v>28.5820789623583</v>
      </c>
      <c r="AI22" s="237" t="n">
        <f aca="false">$BF22+$BG22*LOG10(AI$5*$AC$2)</f>
        <v>28.7754882376012</v>
      </c>
      <c r="AJ22" s="237" t="n">
        <f aca="false">$BF22+$BG22*LOG10(AJ$5*$AC$2)</f>
        <v>28.9430269724197</v>
      </c>
      <c r="AK22" s="237" t="n">
        <f aca="false">$BF22+$BG22*LOG10(AK$5*$AC$2)</f>
        <v>29.0908066097702</v>
      </c>
      <c r="AL22" s="237" t="n">
        <f aca="false">$BF22+$BG22*LOG10(AL$5*$AL$2)</f>
        <v>29.223</v>
      </c>
      <c r="AM22" s="237" t="n">
        <f aca="false">$BF22+$BG22*LOG10(AM$5*$AL$2)</f>
        <v>30.0926756574732</v>
      </c>
      <c r="AN22" s="237" t="n">
        <f aca="false">$BF22+$BG22*LOG10(AN$5*$AL$2)</f>
        <v>30.6014033048851</v>
      </c>
      <c r="AO22" s="237" t="n">
        <f aca="false">$BF22+$BG22*LOG10(AO$5*$AL$2)</f>
        <v>30.9623513149465</v>
      </c>
      <c r="AP22" s="237" t="n">
        <f aca="false">$BF22+$BG22*LOG10(AP$5*$AL$2)</f>
        <v>31.2423243425268</v>
      </c>
      <c r="AQ22" s="237" t="n">
        <f aca="false">$BF22+$BG22*LOG10(AQ$5*$AL$2)</f>
        <v>31.4710789623583</v>
      </c>
      <c r="AR22" s="237" t="n">
        <f aca="false">$BF22+$BG22*LOG10(AR$5*$AL$2)</f>
        <v>31.6644882376012</v>
      </c>
      <c r="AS22" s="237" t="n">
        <f aca="false">$BF22+$BG22*LOG10(AS$5*$AL$2)</f>
        <v>31.8320269724197</v>
      </c>
      <c r="AT22" s="237" t="n">
        <f aca="false">$BF22+$BG22*LOG10(AT$5*$AL$2)</f>
        <v>31.9798066097702</v>
      </c>
      <c r="AU22" s="237" t="n">
        <f aca="false">$BF22+$BG22*LOG10(AU$5*$AU$2)</f>
        <v>32.112</v>
      </c>
      <c r="AV22" s="237" t="n">
        <f aca="false">$BF22+$BG22*LOG10(AV$5*$AU$2)</f>
        <v>32.9816756574732</v>
      </c>
      <c r="AW22" s="237" t="n">
        <f aca="false">$BF22+$BG22*LOG10(AW$5*$AU$2)</f>
        <v>33.4904033048851</v>
      </c>
      <c r="AX22" s="237" t="n">
        <f aca="false">$BF22+$BG22*LOG10(AX$5*$AU$2)</f>
        <v>33.8513513149465</v>
      </c>
      <c r="AY22" s="237" t="n">
        <f aca="false">$BF22+$BG22*LOG10(AY$5*$AU$2)</f>
        <v>34.1313243425268</v>
      </c>
      <c r="AZ22" s="237" t="n">
        <f aca="false">$BF22+$BG22*LOG10(AZ$5*$AU$2)</f>
        <v>34.3600789623583</v>
      </c>
      <c r="BA22" s="237" t="n">
        <f aca="false">$BF22+$BG22*LOG10(BA$5*$AU$2)</f>
        <v>34.5534882376012</v>
      </c>
      <c r="BB22" s="237" t="n">
        <f aca="false">$BF22+$BG22*LOG10(BB$5*$AU$2)</f>
        <v>34.7210269724197</v>
      </c>
      <c r="BC22" s="237" t="n">
        <f aca="false">$BF22+$BG22*LOG10(BC$5*$AU$2)</f>
        <v>34.8688066097702</v>
      </c>
      <c r="BD22" s="287"/>
      <c r="BE22" s="288" t="n">
        <v>18</v>
      </c>
      <c r="BF22" s="289" t="n">
        <v>9</v>
      </c>
      <c r="BG22" s="289" t="n">
        <v>2.889</v>
      </c>
      <c r="BH22" s="287"/>
      <c r="BI22" s="290"/>
    </row>
    <row r="23" s="258" customFormat="true" ht="16.5" hidden="false" customHeight="true" outlineLevel="0" collapsed="false">
      <c r="A23" s="291" t="n">
        <v>19</v>
      </c>
      <c r="B23" s="258" t="n">
        <f aca="false">$BF23+$BG23*LOG10(B$5*$B$2)</f>
        <v>17.034</v>
      </c>
      <c r="C23" s="258" t="n">
        <f aca="false">$BF23+$BG23*LOG10(C$5*$B$2)</f>
        <v>17.8401583283881</v>
      </c>
      <c r="D23" s="258" t="n">
        <f aca="false">$BF23+$BG23*LOG10(D$5*$B$2)</f>
        <v>18.3117307201393</v>
      </c>
      <c r="E23" s="258" t="n">
        <f aca="false">$BF23+$BG23*LOG10(E$5*$B$2)</f>
        <v>18.6463166567763</v>
      </c>
      <c r="F23" s="258" t="n">
        <f aca="false">$BF23+$BG23*LOG10(F$5*$B$2)</f>
        <v>18.9058416716119</v>
      </c>
      <c r="G23" s="258" t="n">
        <f aca="false">$BF23+$BG23*LOG10(G$5*$B$2)</f>
        <v>19.1178890485274</v>
      </c>
      <c r="H23" s="258" t="n">
        <f aca="false">$BF23+$BG23*LOG10(H$5*$B$2)</f>
        <v>19.2971725511582</v>
      </c>
      <c r="I23" s="258" t="n">
        <f aca="false">$BF23+$BG23*LOG10(I$5*$B$2)</f>
        <v>19.4524749851644</v>
      </c>
      <c r="J23" s="258" t="n">
        <f aca="false">$BF23+$BG23*LOG10(J$5*$B$2)</f>
        <v>19.5894614402785</v>
      </c>
      <c r="K23" s="258" t="n">
        <f aca="false">$BF23+$BG23*LOG10(K$5*$K$2)</f>
        <v>19.712</v>
      </c>
      <c r="L23" s="258" t="n">
        <f aca="false">$BF23+$BG23*LOG10(L$5*$K$2)</f>
        <v>20.5181583283881</v>
      </c>
      <c r="M23" s="258" t="n">
        <f aca="false">$BF23+$BG23*LOG10(M$5*$K$2)</f>
        <v>20.9897307201393</v>
      </c>
      <c r="N23" s="258" t="n">
        <f aca="false">$BF23+$BG23*LOG10(N$5*$K$2)</f>
        <v>21.3243166567763</v>
      </c>
      <c r="O23" s="258" t="n">
        <f aca="false">$BF23+$BG23*LOG10(O$5*$K$2)</f>
        <v>21.5838416716119</v>
      </c>
      <c r="P23" s="258" t="n">
        <f aca="false">$BF23+$BG23*LOG10(P$5*$K$2)</f>
        <v>21.7958890485274</v>
      </c>
      <c r="Q23" s="258" t="n">
        <f aca="false">$BF23+$BG23*LOG10(Q$5*$K$2)</f>
        <v>21.9751725511582</v>
      </c>
      <c r="R23" s="258" t="n">
        <f aca="false">$BF23+$BG23*LOG10(R$5*$K$2)</f>
        <v>22.1304749851644</v>
      </c>
      <c r="S23" s="258" t="n">
        <f aca="false">$BF23+$BG23*LOG10(S$5*$K$2)</f>
        <v>22.2674614402785</v>
      </c>
      <c r="T23" s="258" t="n">
        <f aca="false">$BF23+$BG23*LOG10(T$5*$T$2)</f>
        <v>22.39</v>
      </c>
      <c r="U23" s="258" t="n">
        <f aca="false">$BF23+$BG23*LOG10(U$5*$T$2)</f>
        <v>23.1961583283881</v>
      </c>
      <c r="V23" s="258" t="n">
        <f aca="false">$BF23+$BG23*LOG10(V$5*$T$2)</f>
        <v>23.6677307201393</v>
      </c>
      <c r="W23" s="258" t="n">
        <f aca="false">$BF23+$BG23*LOG10(W$5*$T$2)</f>
        <v>24.0023166567763</v>
      </c>
      <c r="X23" s="258" t="n">
        <f aca="false">$BF23+$BG23*LOG10(X$5*$T$2)</f>
        <v>24.2618416716119</v>
      </c>
      <c r="Y23" s="258" t="n">
        <f aca="false">$BF23+$BG23*LOG10(Y$5*$T$2)</f>
        <v>24.4738890485274</v>
      </c>
      <c r="Z23" s="258" t="n">
        <f aca="false">$BF23+$BG23*LOG10(Z$5*$T$2)</f>
        <v>24.6531725511582</v>
      </c>
      <c r="AA23" s="258" t="n">
        <f aca="false">$BF23+$BG23*LOG10(AA$5*$T$2)</f>
        <v>24.8084749851644</v>
      </c>
      <c r="AB23" s="258" t="n">
        <f aca="false">$BF23+$BG23*LOG10(AB$5*$T$2)</f>
        <v>24.9454614402785</v>
      </c>
      <c r="AC23" s="258" t="n">
        <f aca="false">$BF23+$BG23*LOG10(AC$5*$AC$2)</f>
        <v>25.068</v>
      </c>
      <c r="AD23" s="258" t="n">
        <f aca="false">$BF23+$BG23*LOG10(AD$5*$AC$2)</f>
        <v>25.8741583283881</v>
      </c>
      <c r="AE23" s="258" t="n">
        <f aca="false">$BF23+$BG23*LOG10(AE$5*$AC$2)</f>
        <v>26.3457307201393</v>
      </c>
      <c r="AF23" s="258" t="n">
        <f aca="false">$BF23+$BG23*LOG10(AF$5*$AC$2)</f>
        <v>26.6803166567763</v>
      </c>
      <c r="AG23" s="258" t="n">
        <f aca="false">$BF23+$BG23*LOG10(AG$5*$AC$2)</f>
        <v>26.9398416716119</v>
      </c>
      <c r="AH23" s="258" t="n">
        <f aca="false">$BF23+$BG23*LOG10(AH$5*$AC$2)</f>
        <v>27.1518890485274</v>
      </c>
      <c r="AI23" s="258" t="n">
        <f aca="false">$BF23+$BG23*LOG10(AI$5*$AC$2)</f>
        <v>27.3311725511582</v>
      </c>
      <c r="AJ23" s="258" t="n">
        <f aca="false">$BF23+$BG23*LOG10(AJ$5*$AC$2)</f>
        <v>27.4864749851644</v>
      </c>
      <c r="AK23" s="258" t="n">
        <f aca="false">$BF23+$BG23*LOG10(AK$5*$AC$2)</f>
        <v>27.6234614402785</v>
      </c>
      <c r="AL23" s="258" t="n">
        <f aca="false">$BF23+$BG23*LOG10(AL$5*$AL$2)</f>
        <v>27.746</v>
      </c>
      <c r="AM23" s="258" t="n">
        <f aca="false">$BF23+$BG23*LOG10(AM$5*$AL$2)</f>
        <v>28.5521583283881</v>
      </c>
      <c r="AN23" s="258" t="n">
        <f aca="false">$BF23+$BG23*LOG10(AN$5*$AL$2)</f>
        <v>29.0237307201393</v>
      </c>
      <c r="AO23" s="258" t="n">
        <f aca="false">$BF23+$BG23*LOG10(AO$5*$AL$2)</f>
        <v>29.3583166567763</v>
      </c>
      <c r="AP23" s="258" t="n">
        <f aca="false">$BF23+$BG23*LOG10(AP$5*$AL$2)</f>
        <v>29.6178416716119</v>
      </c>
      <c r="AQ23" s="258" t="n">
        <f aca="false">$BF23+$BG23*LOG10(AQ$5*$AL$2)</f>
        <v>29.8298890485274</v>
      </c>
      <c r="AR23" s="258" t="n">
        <f aca="false">$BF23+$BG23*LOG10(AR$5*$AL$2)</f>
        <v>30.0091725511582</v>
      </c>
      <c r="AS23" s="258" t="n">
        <f aca="false">$BF23+$BG23*LOG10(AS$5*$AL$2)</f>
        <v>30.1644749851644</v>
      </c>
      <c r="AT23" s="258" t="n">
        <f aca="false">$BF23+$BG23*LOG10(AT$5*$AL$2)</f>
        <v>30.3014614402785</v>
      </c>
      <c r="AU23" s="258" t="n">
        <f aca="false">$BF23+$BG23*LOG10(AU$5*$AU$2)</f>
        <v>30.424</v>
      </c>
      <c r="AV23" s="258" t="n">
        <f aca="false">$BF23+$BG23*LOG10(AV$5*$AU$2)</f>
        <v>31.2301583283881</v>
      </c>
      <c r="AW23" s="258" t="n">
        <f aca="false">$BF23+$BG23*LOG10(AW$5*$AU$2)</f>
        <v>31.7017307201393</v>
      </c>
      <c r="AX23" s="258" t="n">
        <f aca="false">$BF23+$BG23*LOG10(AX$5*$AU$2)</f>
        <v>32.0363166567763</v>
      </c>
      <c r="AY23" s="258" t="n">
        <f aca="false">$BF23+$BG23*LOG10(AY$5*$AU$2)</f>
        <v>32.2958416716119</v>
      </c>
      <c r="AZ23" s="258" t="n">
        <f aca="false">$BF23+$BG23*LOG10(AZ$5*$AU$2)</f>
        <v>32.5078890485274</v>
      </c>
      <c r="BA23" s="258" t="n">
        <f aca="false">$BF23+$BG23*LOG10(BA$5*$AU$2)</f>
        <v>32.6871725511582</v>
      </c>
      <c r="BB23" s="258" t="n">
        <f aca="false">$BF23+$BG23*LOG10(BB$5*$AU$2)</f>
        <v>32.8424749851644</v>
      </c>
      <c r="BC23" s="258" t="n">
        <f aca="false">$BF23+$BG23*LOG10(BC$5*$AU$2)</f>
        <v>32.9794614402785</v>
      </c>
      <c r="BD23" s="292"/>
      <c r="BE23" s="293" t="n">
        <v>19</v>
      </c>
      <c r="BF23" s="294" t="n">
        <v>9</v>
      </c>
      <c r="BG23" s="294" t="n">
        <v>2.678</v>
      </c>
      <c r="BH23" s="292"/>
      <c r="BI23" s="295"/>
    </row>
    <row r="24" s="296" customFormat="true" ht="16.5" hidden="false" customHeight="true" outlineLevel="0" collapsed="false">
      <c r="A24" s="259" t="n">
        <v>20</v>
      </c>
      <c r="B24" s="296" t="n">
        <f aca="false">$BF24+$BG24*LOG10(B$5*$B$2)</f>
        <v>16.401</v>
      </c>
      <c r="C24" s="296" t="n">
        <f aca="false">$BF24+$BG24*LOG10(C$5*$B$2)</f>
        <v>17.143640999303</v>
      </c>
      <c r="D24" s="296" t="n">
        <f aca="false">$BF24+$BG24*LOG10(D$5*$B$2)</f>
        <v>17.5780581353934</v>
      </c>
      <c r="E24" s="296" t="n">
        <f aca="false">$BF24+$BG24*LOG10(E$5*$B$2)</f>
        <v>17.8862819986061</v>
      </c>
      <c r="F24" s="296" t="n">
        <f aca="false">$BF24+$BG24*LOG10(F$5*$B$2)</f>
        <v>18.125359000697</v>
      </c>
      <c r="G24" s="296" t="n">
        <f aca="false">$BF24+$BG24*LOG10(G$5*$B$2)</f>
        <v>18.3206991346964</v>
      </c>
      <c r="H24" s="296" t="n">
        <f aca="false">$BF24+$BG24*LOG10(H$5*$B$2)</f>
        <v>18.4858568647152</v>
      </c>
      <c r="I24" s="296" t="n">
        <f aca="false">$BF24+$BG24*LOG10(I$5*$B$2)</f>
        <v>18.6289229979091</v>
      </c>
      <c r="J24" s="296" t="n">
        <f aca="false">$BF24+$BG24*LOG10(J$5*$B$2)</f>
        <v>18.7551162707868</v>
      </c>
      <c r="K24" s="296" t="n">
        <f aca="false">$BF24+$BG24*LOG10(K$5*$K$2)</f>
        <v>18.868</v>
      </c>
      <c r="L24" s="296" t="n">
        <f aca="false">$BF24+$BG24*LOG10(L$5*$K$2)</f>
        <v>19.610640999303</v>
      </c>
      <c r="M24" s="296" t="n">
        <f aca="false">$BF24+$BG24*LOG10(M$5*$K$2)</f>
        <v>20.0450581353934</v>
      </c>
      <c r="N24" s="296" t="n">
        <f aca="false">$BF24+$BG24*LOG10(N$5*$K$2)</f>
        <v>20.3532819986061</v>
      </c>
      <c r="O24" s="296" t="n">
        <f aca="false">$BF24+$BG24*LOG10(O$5*$K$2)</f>
        <v>20.592359000697</v>
      </c>
      <c r="P24" s="296" t="n">
        <f aca="false">$BF24+$BG24*LOG10(P$5*$K$2)</f>
        <v>20.7876991346965</v>
      </c>
      <c r="Q24" s="296" t="n">
        <f aca="false">$BF24+$BG24*LOG10(Q$5*$K$2)</f>
        <v>20.9528568647152</v>
      </c>
      <c r="R24" s="296" t="n">
        <f aca="false">$BF24+$BG24*LOG10(R$5*$K$2)</f>
        <v>21.0959229979091</v>
      </c>
      <c r="S24" s="296" t="n">
        <f aca="false">$BF24+$BG24*LOG10(S$5*$K$2)</f>
        <v>21.2221162707868</v>
      </c>
      <c r="T24" s="296" t="n">
        <f aca="false">$BF24+$BG24*LOG10(T$5*$T$2)</f>
        <v>21.335</v>
      </c>
      <c r="U24" s="296" t="n">
        <f aca="false">$BF24+$BG24*LOG10(U$5*$T$2)</f>
        <v>22.077640999303</v>
      </c>
      <c r="V24" s="296" t="n">
        <f aca="false">$BF24+$BG24*LOG10(V$5*$T$2)</f>
        <v>22.5120581353934</v>
      </c>
      <c r="W24" s="296" t="n">
        <f aca="false">$BF24+$BG24*LOG10(W$5*$T$2)</f>
        <v>22.8202819986061</v>
      </c>
      <c r="X24" s="296" t="n">
        <f aca="false">$BF24+$BG24*LOG10(X$5*$T$2)</f>
        <v>23.059359000697</v>
      </c>
      <c r="Y24" s="296" t="n">
        <f aca="false">$BF24+$BG24*LOG10(Y$5*$T$2)</f>
        <v>23.2546991346965</v>
      </c>
      <c r="Z24" s="296" t="n">
        <f aca="false">$BF24+$BG24*LOG10(Z$5*$T$2)</f>
        <v>23.4198568647152</v>
      </c>
      <c r="AA24" s="296" t="n">
        <f aca="false">$BF24+$BG24*LOG10(AA$5*$T$2)</f>
        <v>23.5629229979091</v>
      </c>
      <c r="AB24" s="296" t="n">
        <f aca="false">$BF24+$BG24*LOG10(AB$5*$T$2)</f>
        <v>23.6891162707868</v>
      </c>
      <c r="AC24" s="296" t="n">
        <f aca="false">$BF24+$BG24*LOG10(AC$5*$AC$2)</f>
        <v>23.802</v>
      </c>
      <c r="AD24" s="296" t="n">
        <f aca="false">$BF24+$BG24*LOG10(AD$5*$AC$2)</f>
        <v>24.544640999303</v>
      </c>
      <c r="AE24" s="296" t="n">
        <f aca="false">$BF24+$BG24*LOG10(AE$5*$AC$2)</f>
        <v>24.9790581353934</v>
      </c>
      <c r="AF24" s="296" t="n">
        <f aca="false">$BF24+$BG24*LOG10(AF$5*$AC$2)</f>
        <v>25.2872819986061</v>
      </c>
      <c r="AG24" s="296" t="n">
        <f aca="false">$BF24+$BG24*LOG10(AG$5*$AC$2)</f>
        <v>25.526359000697</v>
      </c>
      <c r="AH24" s="296" t="n">
        <f aca="false">$BF24+$BG24*LOG10(AH$5*$AC$2)</f>
        <v>25.7216991346965</v>
      </c>
      <c r="AI24" s="296" t="n">
        <f aca="false">$BF24+$BG24*LOG10(AI$5*$AC$2)</f>
        <v>25.8868568647152</v>
      </c>
      <c r="AJ24" s="296" t="n">
        <f aca="false">$BF24+$BG24*LOG10(AJ$5*$AC$2)</f>
        <v>26.0299229979091</v>
      </c>
      <c r="AK24" s="296" t="n">
        <f aca="false">$BF24+$BG24*LOG10(AK$5*$AC$2)</f>
        <v>26.1561162707868</v>
      </c>
      <c r="AL24" s="296" t="n">
        <f aca="false">$BF24+$BG24*LOG10(AL$5*$AL$2)</f>
        <v>26.269</v>
      </c>
      <c r="AM24" s="296" t="n">
        <f aca="false">$BF24+$BG24*LOG10(AM$5*$AL$2)</f>
        <v>27.011640999303</v>
      </c>
      <c r="AN24" s="296" t="n">
        <f aca="false">$BF24+$BG24*LOG10(AN$5*$AL$2)</f>
        <v>27.4460581353934</v>
      </c>
      <c r="AO24" s="296" t="n">
        <f aca="false">$BF24+$BG24*LOG10(AO$5*$AL$2)</f>
        <v>27.7542819986061</v>
      </c>
      <c r="AP24" s="296" t="n">
        <f aca="false">$BF24+$BG24*LOG10(AP$5*$AL$2)</f>
        <v>27.993359000697</v>
      </c>
      <c r="AQ24" s="296" t="n">
        <f aca="false">$BF24+$BG24*LOG10(AQ$5*$AL$2)</f>
        <v>28.1886991346965</v>
      </c>
      <c r="AR24" s="296" t="n">
        <f aca="false">$BF24+$BG24*LOG10(AR$5*$AL$2)</f>
        <v>28.3538568647152</v>
      </c>
      <c r="AS24" s="296" t="n">
        <f aca="false">$BF24+$BG24*LOG10(AS$5*$AL$2)</f>
        <v>28.4969229979091</v>
      </c>
      <c r="AT24" s="296" t="n">
        <f aca="false">$BF24+$BG24*LOG10(AT$5*$AL$2)</f>
        <v>28.6231162707868</v>
      </c>
      <c r="AU24" s="296" t="n">
        <f aca="false">$BF24+$BG24*LOG10(AU$5*$AU$2)</f>
        <v>28.736</v>
      </c>
      <c r="AV24" s="296" t="n">
        <f aca="false">$BF24+$BG24*LOG10(AV$5*$AU$2)</f>
        <v>29.478640999303</v>
      </c>
      <c r="AW24" s="296" t="n">
        <f aca="false">$BF24+$BG24*LOG10(AW$5*$AU$2)</f>
        <v>29.9130581353934</v>
      </c>
      <c r="AX24" s="296" t="n">
        <f aca="false">$BF24+$BG24*LOG10(AX$5*$AU$2)</f>
        <v>30.2212819986061</v>
      </c>
      <c r="AY24" s="296" t="n">
        <f aca="false">$BF24+$BG24*LOG10(AY$5*$AU$2)</f>
        <v>30.460359000697</v>
      </c>
      <c r="AZ24" s="296" t="n">
        <f aca="false">$BF24+$BG24*LOG10(AZ$5*$AU$2)</f>
        <v>30.6556991346965</v>
      </c>
      <c r="BA24" s="296" t="n">
        <f aca="false">$BF24+$BG24*LOG10(BA$5*$AU$2)</f>
        <v>30.8208568647152</v>
      </c>
      <c r="BB24" s="296" t="n">
        <f aca="false">$BF24+$BG24*LOG10(BB$5*$AU$2)</f>
        <v>30.9639229979091</v>
      </c>
      <c r="BC24" s="296" t="n">
        <f aca="false">$BF24+$BG24*LOG10(BC$5*$AU$2)</f>
        <v>31.0901162707868</v>
      </c>
      <c r="BD24" s="297"/>
      <c r="BE24" s="298" t="n">
        <v>20</v>
      </c>
      <c r="BF24" s="299" t="n">
        <v>9</v>
      </c>
      <c r="BG24" s="299" t="n">
        <v>2.467</v>
      </c>
      <c r="BH24" s="297"/>
      <c r="BI24" s="300"/>
    </row>
    <row r="25" customFormat="false" ht="12" hidden="false" customHeight="true" outlineLevel="0" collapsed="false"/>
  </sheetData>
  <sheetProtection sheet="true" objects="true" scenarios="true"/>
  <mergeCells count="14">
    <mergeCell ref="B2:J2"/>
    <mergeCell ref="K2:S2"/>
    <mergeCell ref="T2:AB2"/>
    <mergeCell ref="AC2:AK2"/>
    <mergeCell ref="AL2:AT2"/>
    <mergeCell ref="AU2:BC2"/>
    <mergeCell ref="A3:A5"/>
    <mergeCell ref="B3:J3"/>
    <mergeCell ref="K3:S3"/>
    <mergeCell ref="T3:AB3"/>
    <mergeCell ref="AC3:AK3"/>
    <mergeCell ref="AL3:AT3"/>
    <mergeCell ref="AU3:BC3"/>
    <mergeCell ref="BE3:BG3"/>
  </mergeCells>
  <printOptions headings="false" gridLines="false" gridLinesSet="true" horizontalCentered="true" verticalCentered="true"/>
  <pageMargins left="0.0784722222222222" right="0.0784722222222222" top="0.0395833333333333" bottom="0.0784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G70" activeCellId="0" sqref="G70"/>
    </sheetView>
  </sheetViews>
  <sheetFormatPr defaultColWidth="8.8046875" defaultRowHeight="12.8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5.97"/>
    <col collapsed="false" customWidth="true" hidden="false" outlineLevel="0" max="4" min="4" style="229" width="1.1"/>
    <col collapsed="false" customWidth="true" hidden="false" outlineLevel="0" max="5" min="5" style="0" width="14.18"/>
    <col collapsed="false" customWidth="true" hidden="false" outlineLevel="0" max="6" min="6" style="0" width="11.95"/>
    <col collapsed="false" customWidth="true" hidden="false" outlineLevel="0" max="7" min="7" style="0" width="12.36"/>
    <col collapsed="false" customWidth="true" hidden="false" outlineLevel="0" max="9" min="8" style="301" width="11.39"/>
    <col collapsed="false" customWidth="true" hidden="false" outlineLevel="0" max="10" min="10" style="302" width="11.39"/>
    <col collapsed="false" customWidth="true" hidden="false" outlineLevel="0" max="12" min="11" style="301" width="11.39"/>
    <col collapsed="false" customWidth="true" hidden="false" outlineLevel="0" max="13" min="13" style="0" width="1.8"/>
    <col collapsed="false" customWidth="true" hidden="false" outlineLevel="0" max="15" min="14" style="0" width="9.06"/>
    <col collapsed="false" customWidth="true" hidden="false" outlineLevel="0" max="16" min="16" style="0" width="9.44"/>
  </cols>
  <sheetData>
    <row r="1" customFormat="false" ht="25.5" hidden="false" customHeight="true" outlineLevel="0" collapsed="false">
      <c r="E1" s="236" t="s">
        <v>187</v>
      </c>
      <c r="F1" s="236" t="s">
        <v>70</v>
      </c>
      <c r="G1" s="236" t="s">
        <v>71</v>
      </c>
      <c r="H1" s="303" t="s">
        <v>188</v>
      </c>
      <c r="I1" s="303" t="s">
        <v>189</v>
      </c>
      <c r="J1" s="304"/>
      <c r="K1" s="304"/>
      <c r="L1" s="304"/>
      <c r="N1" s="305" t="s">
        <v>190</v>
      </c>
      <c r="O1" s="305"/>
      <c r="P1" s="305"/>
      <c r="Q1" s="305"/>
    </row>
    <row r="2" s="308" customFormat="true" ht="13.4" hidden="false" customHeight="false" outlineLevel="0" collapsed="false">
      <c r="A2" s="306" t="s">
        <v>191</v>
      </c>
      <c r="B2" s="306" t="s">
        <v>192</v>
      </c>
      <c r="C2" s="306" t="s">
        <v>193</v>
      </c>
      <c r="D2" s="307"/>
      <c r="E2" s="306" t="s">
        <v>194</v>
      </c>
      <c r="F2" s="306" t="s">
        <v>195</v>
      </c>
      <c r="G2" s="306" t="s">
        <v>196</v>
      </c>
      <c r="H2" s="303"/>
      <c r="I2" s="235" t="s">
        <v>197</v>
      </c>
      <c r="J2" s="304"/>
      <c r="K2" s="304" t="s">
        <v>185</v>
      </c>
      <c r="L2" s="304" t="s">
        <v>185</v>
      </c>
      <c r="N2" s="235" t="s">
        <v>194</v>
      </c>
      <c r="O2" s="235" t="s">
        <v>198</v>
      </c>
      <c r="P2" s="235" t="s">
        <v>199</v>
      </c>
      <c r="Q2" s="235" t="s">
        <v>200</v>
      </c>
      <c r="R2" s="235" t="s">
        <v>201</v>
      </c>
    </row>
    <row r="3" customFormat="false" ht="12.85" hidden="false" customHeight="false" outlineLevel="0" collapsed="false">
      <c r="A3" s="237" t="n">
        <v>2</v>
      </c>
      <c r="B3" s="309" t="n">
        <v>1000</v>
      </c>
      <c r="C3" s="237" t="n">
        <v>56</v>
      </c>
      <c r="D3" s="310"/>
      <c r="E3" s="311" t="n">
        <f aca="false">ROUND(77.67*((B3)^(0.0482))*((A3)^(-0.598)),2)</f>
        <v>71.59</v>
      </c>
      <c r="F3" s="311" t="n">
        <f aca="false">ROUND(9.02+(0.23*LOG10(B3)+0.05)*((7011/A3)-234.33)^(0.5),2)</f>
        <v>51.34</v>
      </c>
      <c r="G3" s="312" t="n">
        <f aca="false">ROUND(((20.716*1.0457^A3)/A3^0.571)+((19.878*0.98^A3)/A3^0.518)*LOG10(B3),2)</f>
        <v>55.24</v>
      </c>
      <c r="H3" s="313" t="n">
        <f aca="false">ROUND((F3+G3)/2,2)</f>
        <v>53.29</v>
      </c>
      <c r="I3" s="313" t="n">
        <f aca="false">K3+L3*LOG10(B3)</f>
        <v>56.61</v>
      </c>
      <c r="J3" s="314"/>
      <c r="K3" s="289" t="n">
        <v>16.764</v>
      </c>
      <c r="L3" s="289" t="n">
        <v>13.282</v>
      </c>
      <c r="N3" s="315" t="n">
        <f aca="false">E3-$C3</f>
        <v>15.59</v>
      </c>
      <c r="O3" s="315" t="n">
        <f aca="false">ROUND(F3-$C3,0)</f>
        <v>-5</v>
      </c>
      <c r="P3" s="316" t="n">
        <f aca="false">ROUND(G3-$C3,0)</f>
        <v>-1</v>
      </c>
      <c r="Q3" s="315" t="n">
        <f aca="false">ROUND(H3-$C3,0)</f>
        <v>-3</v>
      </c>
      <c r="R3" s="317" t="n">
        <f aca="false">ROUND(I3-$C3,0)</f>
        <v>1</v>
      </c>
    </row>
    <row r="4" customFormat="false" ht="12.85" hidden="false" customHeight="false" outlineLevel="0" collapsed="false">
      <c r="A4" s="237" t="n">
        <v>2</v>
      </c>
      <c r="B4" s="309" t="n">
        <v>10000</v>
      </c>
      <c r="C4" s="237" t="n">
        <v>70</v>
      </c>
      <c r="D4" s="310"/>
      <c r="E4" s="311" t="n">
        <f aca="false">ROUND(77.67*((B4)^(0.0482))*((A4)^(-0.598)),2)</f>
        <v>79.99</v>
      </c>
      <c r="F4" s="311" t="n">
        <f aca="false">ROUND(9.02+(0.23*LOG10(B4)+0.05)*((7011/A4)-234.33)^(0.5),2)</f>
        <v>64.5</v>
      </c>
      <c r="G4" s="312" t="n">
        <f aca="false">ROUND(((20.716*1.0457^A4)/A4^0.571)+((19.878*0.98^A4)/A4^0.518)*LOG10(B4),2)</f>
        <v>68.58</v>
      </c>
      <c r="H4" s="313" t="n">
        <f aca="false">ROUND((F4+G4)/2,2)</f>
        <v>66.54</v>
      </c>
      <c r="I4" s="313" t="n">
        <f aca="false">K4+L4*LOG10(B4)</f>
        <v>69.892</v>
      </c>
      <c r="J4" s="314"/>
      <c r="K4" s="289" t="n">
        <v>16.764</v>
      </c>
      <c r="L4" s="289" t="n">
        <v>13.282</v>
      </c>
      <c r="N4" s="315" t="n">
        <f aca="false">E4-$C4</f>
        <v>9.99</v>
      </c>
      <c r="O4" s="315" t="n">
        <f aca="false">ROUND(F4-$C4,0)</f>
        <v>-6</v>
      </c>
      <c r="P4" s="316" t="n">
        <f aca="false">ROUND(G4-$C4,0)</f>
        <v>-1</v>
      </c>
      <c r="Q4" s="315" t="n">
        <f aca="false">ROUND(H4-$C4,0)</f>
        <v>-3</v>
      </c>
      <c r="R4" s="317" t="n">
        <f aca="false">ROUND(I4-$C4,0)</f>
        <v>-0</v>
      </c>
    </row>
    <row r="5" customFormat="false" ht="12.85" hidden="false" customHeight="false" outlineLevel="0" collapsed="false">
      <c r="A5" s="237" t="n">
        <v>2</v>
      </c>
      <c r="B5" s="309" t="n">
        <v>100000</v>
      </c>
      <c r="C5" s="237" t="n">
        <v>83</v>
      </c>
      <c r="D5" s="310"/>
      <c r="E5" s="311" t="n">
        <f aca="false">ROUND(77.67*((B5)^(0.0482))*((A5)^(-0.598)),2)</f>
        <v>89.38</v>
      </c>
      <c r="F5" s="311" t="n">
        <f aca="false">ROUND(9.02+(0.23*LOG10(B5)+0.05)*((7011/A5)-234.33)^(0.5),2)</f>
        <v>77.65</v>
      </c>
      <c r="G5" s="312" t="n">
        <f aca="false">ROUND(((20.716*1.0457^A5)/A5^0.571)+((19.878*0.98^A5)/A5^0.518)*LOG10(B5),2)</f>
        <v>81.91</v>
      </c>
      <c r="H5" s="313" t="n">
        <f aca="false">ROUND((F5+G5)/2,2)</f>
        <v>79.78</v>
      </c>
      <c r="I5" s="313" t="n">
        <f aca="false">K5+L5*LOG10(B5)</f>
        <v>83.174</v>
      </c>
      <c r="J5" s="314"/>
      <c r="K5" s="289" t="n">
        <v>16.764</v>
      </c>
      <c r="L5" s="289" t="n">
        <v>13.282</v>
      </c>
      <c r="N5" s="315" t="n">
        <f aca="false">E5-$C5</f>
        <v>6.38</v>
      </c>
      <c r="O5" s="315" t="n">
        <f aca="false">ROUND(F5-$C5,0)</f>
        <v>-5</v>
      </c>
      <c r="P5" s="316" t="n">
        <f aca="false">ROUND(G5-$C5,0)</f>
        <v>-1</v>
      </c>
      <c r="Q5" s="315" t="n">
        <f aca="false">ROUND(H5-$C5,0)</f>
        <v>-3</v>
      </c>
      <c r="R5" s="317" t="n">
        <f aca="false">ROUND(I5-$C5,0)</f>
        <v>0</v>
      </c>
    </row>
    <row r="6" customFormat="false" ht="12.85" hidden="false" customHeight="false" outlineLevel="0" collapsed="false">
      <c r="A6" s="237" t="n">
        <v>2</v>
      </c>
      <c r="B6" s="309" t="n">
        <v>1000000</v>
      </c>
      <c r="C6" s="237" t="n">
        <v>97</v>
      </c>
      <c r="D6" s="310"/>
      <c r="E6" s="311" t="n">
        <f aca="false">ROUND(77.67*((B6)^(0.0482))*((A6)^(-0.598)),2)</f>
        <v>99.87</v>
      </c>
      <c r="F6" s="311" t="n">
        <f aca="false">ROUND(9.02+(0.23*LOG10(B6)+0.05)*((7011/A6)-234.33)^(0.5),2)</f>
        <v>90.81</v>
      </c>
      <c r="G6" s="312" t="n">
        <f aca="false">ROUND(((20.716*1.0457^A6)/A6^0.571)+((19.878*0.98^A6)/A6^0.518)*LOG10(B6),2)</f>
        <v>95.24</v>
      </c>
      <c r="H6" s="313" t="n">
        <f aca="false">ROUND((F6+G6)/2,2)</f>
        <v>93.03</v>
      </c>
      <c r="I6" s="313" t="n">
        <f aca="false">K6+L6*LOG10(B6)</f>
        <v>96.456</v>
      </c>
      <c r="J6" s="314"/>
      <c r="K6" s="289" t="n">
        <v>16.764</v>
      </c>
      <c r="L6" s="289" t="n">
        <v>13.282</v>
      </c>
      <c r="N6" s="315" t="n">
        <f aca="false">E6-$C6</f>
        <v>2.87</v>
      </c>
      <c r="O6" s="315" t="n">
        <f aca="false">ROUND(F6-$C6,0)</f>
        <v>-6</v>
      </c>
      <c r="P6" s="316" t="n">
        <f aca="false">ROUND(G6-$C6,0)</f>
        <v>-2</v>
      </c>
      <c r="Q6" s="315" t="n">
        <f aca="false">ROUND(H6-$C6,0)</f>
        <v>-4</v>
      </c>
      <c r="R6" s="317" t="n">
        <f aca="false">ROUND(I6-$C6,0)</f>
        <v>-1</v>
      </c>
    </row>
    <row r="7" customFormat="false" ht="12.85" hidden="false" customHeight="false" outlineLevel="0" collapsed="false">
      <c r="A7" s="237" t="n">
        <v>2</v>
      </c>
      <c r="B7" s="309" t="n">
        <v>10000000</v>
      </c>
      <c r="C7" s="237" t="n">
        <v>110</v>
      </c>
      <c r="D7" s="310"/>
      <c r="E7" s="311" t="n">
        <f aca="false">ROUND(77.67*((B7)^(0.0482))*((A7)^(-0.598)),2)</f>
        <v>111.59</v>
      </c>
      <c r="F7" s="311" t="n">
        <f aca="false">ROUND(9.02+(0.23*LOG10(B7)+0.05)*((7011/A7)-234.33)^(0.5),2)</f>
        <v>103.96</v>
      </c>
      <c r="G7" s="312" t="n">
        <f aca="false">ROUND(((20.716*1.0457^A7)/A7^0.571)+((19.878*0.98^A7)/A7^0.518)*LOG10(B7),2)</f>
        <v>108.57</v>
      </c>
      <c r="H7" s="313" t="n">
        <f aca="false">ROUND((F7+G7)/2,2)</f>
        <v>106.27</v>
      </c>
      <c r="I7" s="313" t="n">
        <f aca="false">K7+L7*LOG10(B7)</f>
        <v>109.738</v>
      </c>
      <c r="J7" s="314"/>
      <c r="K7" s="289" t="n">
        <v>16.764</v>
      </c>
      <c r="L7" s="289" t="n">
        <v>13.282</v>
      </c>
      <c r="N7" s="317" t="n">
        <f aca="false">E7-$C7</f>
        <v>1.59</v>
      </c>
      <c r="O7" s="315" t="n">
        <f aca="false">ROUND(F7-$C7,0)</f>
        <v>-6</v>
      </c>
      <c r="P7" s="316" t="n">
        <f aca="false">ROUND(G7-$C7,0)</f>
        <v>-1</v>
      </c>
      <c r="Q7" s="315" t="n">
        <f aca="false">ROUND(H7-$C7,0)</f>
        <v>-4</v>
      </c>
      <c r="R7" s="317" t="n">
        <f aca="false">ROUND(I7-$C7,0)</f>
        <v>-0</v>
      </c>
    </row>
    <row r="8" customFormat="false" ht="12.85" hidden="false" customHeight="false" outlineLevel="0" collapsed="false">
      <c r="A8" s="237" t="n">
        <v>2</v>
      </c>
      <c r="B8" s="309" t="n">
        <v>100000000</v>
      </c>
      <c r="C8" s="237" t="n">
        <v>124</v>
      </c>
      <c r="D8" s="310"/>
      <c r="E8" s="311" t="n">
        <f aca="false">ROUND(77.67*((B8)^(0.0482))*((A8)^(-0.598)),2)</f>
        <v>124.69</v>
      </c>
      <c r="F8" s="311" t="n">
        <f aca="false">ROUND(9.02+(0.23*LOG10(B8)+0.05)*((7011/A8)-234.33)^(0.5),2)</f>
        <v>117.12</v>
      </c>
      <c r="G8" s="312" t="n">
        <f aca="false">ROUND(((20.716*1.0457^A8)/A8^0.571)+((19.878*0.98^A8)/A8^0.518)*LOG10(B8),2)</f>
        <v>121.9</v>
      </c>
      <c r="H8" s="313" t="n">
        <f aca="false">ROUND((F8+G8)/2,2)</f>
        <v>119.51</v>
      </c>
      <c r="I8" s="313" t="n">
        <f aca="false">K8+L8*LOG10(B8)</f>
        <v>123.02</v>
      </c>
      <c r="J8" s="314"/>
      <c r="K8" s="289" t="n">
        <v>16.764</v>
      </c>
      <c r="L8" s="289" t="n">
        <v>13.282</v>
      </c>
      <c r="N8" s="316" t="n">
        <f aca="false">E8-$C8</f>
        <v>0.689999999999998</v>
      </c>
      <c r="O8" s="315" t="n">
        <f aca="false">ROUND(F8-$C8,0)</f>
        <v>-7</v>
      </c>
      <c r="P8" s="316" t="n">
        <f aca="false">ROUND(G8-$C8,0)</f>
        <v>-2</v>
      </c>
      <c r="Q8" s="315" t="n">
        <f aca="false">ROUND(H8-$C8,0)</f>
        <v>-4</v>
      </c>
      <c r="R8" s="317" t="n">
        <f aca="false">ROUND(I8-$C8,0)</f>
        <v>-1</v>
      </c>
    </row>
    <row r="9" customFormat="false" ht="12.85" hidden="false" customHeight="false" outlineLevel="0" collapsed="false">
      <c r="A9" s="237" t="n">
        <v>3</v>
      </c>
      <c r="B9" s="309" t="n">
        <v>1000</v>
      </c>
      <c r="C9" s="237" t="n">
        <v>43</v>
      </c>
      <c r="D9" s="310"/>
      <c r="E9" s="311" t="n">
        <f aca="false">ROUND(77.67*((B9)^(0.0482))*((A9)^(-0.598)),2)</f>
        <v>56.17</v>
      </c>
      <c r="F9" s="311" t="n">
        <f aca="false">ROUND(9.02+(0.23*LOG10(B9)+0.05)*((7011/A9)-234.33)^(0.5),2)</f>
        <v>42.95</v>
      </c>
      <c r="G9" s="312" t="n">
        <f aca="false">ROUND(((20.716*1.0457^A9)/A9^0.571)+((19.878*0.98^A9)/A9^0.518)*LOG10(B9),2)</f>
        <v>44.42</v>
      </c>
      <c r="H9" s="313" t="n">
        <f aca="false">ROUND((F9+G9)/2,2)</f>
        <v>43.69</v>
      </c>
      <c r="I9" s="313" t="n">
        <f aca="false">K9+L9*LOG10(B9)</f>
        <v>43.009</v>
      </c>
      <c r="J9" s="314"/>
      <c r="K9" s="289" t="n">
        <v>11.221</v>
      </c>
      <c r="L9" s="289" t="n">
        <v>10.596</v>
      </c>
      <c r="N9" s="315" t="n">
        <f aca="false">E9-$C9</f>
        <v>13.17</v>
      </c>
      <c r="O9" s="316" t="n">
        <f aca="false">ROUND(F9-$C9,0)</f>
        <v>-0</v>
      </c>
      <c r="P9" s="316" t="n">
        <f aca="false">ROUND(G9-$C9,0)</f>
        <v>1</v>
      </c>
      <c r="Q9" s="316" t="n">
        <f aca="false">ROUND(H9-$C9,0)</f>
        <v>1</v>
      </c>
      <c r="R9" s="317" t="n">
        <f aca="false">ROUND(I9-$C9,0)</f>
        <v>0</v>
      </c>
    </row>
    <row r="10" customFormat="false" ht="12.85" hidden="false" customHeight="false" outlineLevel="0" collapsed="false">
      <c r="A10" s="237" t="n">
        <v>3</v>
      </c>
      <c r="B10" s="309" t="n">
        <v>10000</v>
      </c>
      <c r="C10" s="237" t="n">
        <v>53</v>
      </c>
      <c r="D10" s="310"/>
      <c r="E10" s="311" t="n">
        <f aca="false">ROUND(77.67*((B10)^(0.0482))*((A10)^(-0.598)),2)</f>
        <v>62.77</v>
      </c>
      <c r="F10" s="311" t="n">
        <f aca="false">ROUND(9.02+(0.23*LOG10(B10)+0.05)*((7011/A10)-234.33)^(0.5),2)</f>
        <v>53.5</v>
      </c>
      <c r="G10" s="312" t="n">
        <f aca="false">ROUND(((20.716*1.0457^A10)/A10^0.571)+((19.878*0.98^A10)/A10^0.518)*LOG10(B10),2)</f>
        <v>55.01</v>
      </c>
      <c r="H10" s="313" t="n">
        <f aca="false">ROUND((F10+G10)/2,2)</f>
        <v>54.26</v>
      </c>
      <c r="I10" s="313" t="n">
        <f aca="false">K10+L10*LOG10(B10)</f>
        <v>53.605</v>
      </c>
      <c r="J10" s="314"/>
      <c r="K10" s="289" t="n">
        <v>11.221</v>
      </c>
      <c r="L10" s="289" t="n">
        <v>10.596</v>
      </c>
      <c r="N10" s="315" t="n">
        <f aca="false">E10-$C10</f>
        <v>9.77</v>
      </c>
      <c r="O10" s="317" t="n">
        <f aca="false">ROUND(F10-$C10,0)</f>
        <v>1</v>
      </c>
      <c r="P10" s="316" t="n">
        <f aca="false">ROUND(G10-$C10,0)</f>
        <v>2</v>
      </c>
      <c r="Q10" s="316" t="n">
        <f aca="false">ROUND(H10-$C10,0)</f>
        <v>1</v>
      </c>
      <c r="R10" s="317" t="n">
        <f aca="false">ROUND(I10-$C10,0)</f>
        <v>1</v>
      </c>
    </row>
    <row r="11" customFormat="false" ht="12.85" hidden="false" customHeight="false" outlineLevel="0" collapsed="false">
      <c r="A11" s="237" t="n">
        <v>3</v>
      </c>
      <c r="B11" s="309" t="n">
        <v>100000</v>
      </c>
      <c r="C11" s="237" t="n">
        <v>63</v>
      </c>
      <c r="D11" s="310"/>
      <c r="E11" s="311" t="n">
        <f aca="false">ROUND(77.67*((B11)^(0.0482))*((A11)^(-0.598)),2)</f>
        <v>70.13</v>
      </c>
      <c r="F11" s="311" t="n">
        <f aca="false">ROUND(9.02+(0.23*LOG10(B11)+0.05)*((7011/A11)-234.33)^(0.5),2)</f>
        <v>64.05</v>
      </c>
      <c r="G11" s="312" t="n">
        <f aca="false">ROUND(((20.716*1.0457^A11)/A11^0.571)+((19.878*0.98^A11)/A11^0.518)*LOG10(B11),2)</f>
        <v>65.6</v>
      </c>
      <c r="H11" s="313" t="n">
        <f aca="false">ROUND((F11+G11)/2,2)</f>
        <v>64.83</v>
      </c>
      <c r="I11" s="313" t="n">
        <f aca="false">K11+L11*LOG10(B11)</f>
        <v>64.201</v>
      </c>
      <c r="J11" s="314"/>
      <c r="K11" s="289" t="n">
        <v>11.221</v>
      </c>
      <c r="L11" s="289" t="n">
        <v>10.596</v>
      </c>
      <c r="N11" s="315" t="n">
        <f aca="false">E11-$C11</f>
        <v>7.13</v>
      </c>
      <c r="O11" s="316" t="n">
        <f aca="false">ROUND(F11-$C11,0)</f>
        <v>1</v>
      </c>
      <c r="P11" s="315" t="n">
        <f aca="false">ROUND(G11-$C11,0)</f>
        <v>3</v>
      </c>
      <c r="Q11" s="316" t="n">
        <f aca="false">ROUND(H11-$C11,0)</f>
        <v>2</v>
      </c>
      <c r="R11" s="317" t="n">
        <f aca="false">ROUND(I11-$C11,0)</f>
        <v>1</v>
      </c>
    </row>
    <row r="12" customFormat="false" ht="12.85" hidden="false" customHeight="false" outlineLevel="0" collapsed="false">
      <c r="A12" s="237" t="n">
        <v>3</v>
      </c>
      <c r="B12" s="309" t="n">
        <v>1000000</v>
      </c>
      <c r="C12" s="237" t="n">
        <v>74</v>
      </c>
      <c r="D12" s="310"/>
      <c r="E12" s="311" t="n">
        <f aca="false">ROUND(77.67*((B12)^(0.0482))*((A12)^(-0.598)),2)</f>
        <v>78.37</v>
      </c>
      <c r="F12" s="311" t="n">
        <f aca="false">ROUND(9.02+(0.23*LOG10(B12)+0.05)*((7011/A12)-234.33)^(0.5),2)</f>
        <v>74.59</v>
      </c>
      <c r="G12" s="312" t="n">
        <f aca="false">ROUND(((20.716*1.0457^A12)/A12^0.571)+((19.878*0.98^A12)/A12^0.518)*LOG10(B12),2)</f>
        <v>76.19</v>
      </c>
      <c r="H12" s="313" t="n">
        <f aca="false">ROUND((F12+G12)/2,2)</f>
        <v>75.39</v>
      </c>
      <c r="I12" s="313" t="n">
        <f aca="false">K12+L12*LOG10(B12)</f>
        <v>74.797</v>
      </c>
      <c r="J12" s="314"/>
      <c r="K12" s="289" t="n">
        <v>11.221</v>
      </c>
      <c r="L12" s="289" t="n">
        <v>10.596</v>
      </c>
      <c r="N12" s="315" t="n">
        <f aca="false">E12-$C12</f>
        <v>4.37</v>
      </c>
      <c r="O12" s="316" t="n">
        <f aca="false">ROUND(F12-$C12,0)</f>
        <v>1</v>
      </c>
      <c r="P12" s="316" t="n">
        <f aca="false">ROUND(G12-$C12,0)</f>
        <v>2</v>
      </c>
      <c r="Q12" s="316" t="n">
        <f aca="false">ROUND(H12-$C12,0)</f>
        <v>1</v>
      </c>
      <c r="R12" s="317" t="n">
        <f aca="false">ROUND(I12-$C12,0)</f>
        <v>1</v>
      </c>
    </row>
    <row r="13" customFormat="false" ht="12.85" hidden="false" customHeight="false" outlineLevel="0" collapsed="false">
      <c r="A13" s="237" t="n">
        <v>3</v>
      </c>
      <c r="B13" s="309" t="n">
        <v>10000000</v>
      </c>
      <c r="C13" s="237" t="n">
        <v>85</v>
      </c>
      <c r="D13" s="310"/>
      <c r="E13" s="311" t="n">
        <f aca="false">ROUND(77.67*((B13)^(0.0482))*((A13)^(-0.598)),2)</f>
        <v>87.57</v>
      </c>
      <c r="F13" s="311" t="n">
        <f aca="false">ROUND(9.02+(0.23*LOG10(B13)+0.05)*((7011/A13)-234.33)^(0.5),2)</f>
        <v>85.14</v>
      </c>
      <c r="G13" s="312" t="n">
        <f aca="false">ROUND(((20.716*1.0457^A13)/A13^0.571)+((19.878*0.98^A13)/A13^0.518)*LOG10(B13),2)</f>
        <v>86.78</v>
      </c>
      <c r="H13" s="313" t="n">
        <f aca="false">ROUND((F13+G13)/2,2)</f>
        <v>85.96</v>
      </c>
      <c r="I13" s="313" t="n">
        <f aca="false">K13+L13*LOG10(B13)</f>
        <v>85.393</v>
      </c>
      <c r="J13" s="314"/>
      <c r="K13" s="289" t="n">
        <v>11.221</v>
      </c>
      <c r="L13" s="289" t="n">
        <v>10.596</v>
      </c>
      <c r="N13" s="315" t="n">
        <f aca="false">E13-$C13</f>
        <v>2.56999999999999</v>
      </c>
      <c r="O13" s="316" t="n">
        <f aca="false">ROUND(F13-$C13,0)</f>
        <v>0</v>
      </c>
      <c r="P13" s="316" t="n">
        <f aca="false">ROUND(G13-$C13,0)</f>
        <v>2</v>
      </c>
      <c r="Q13" s="316" t="n">
        <f aca="false">ROUND(H13-$C13,0)</f>
        <v>1</v>
      </c>
      <c r="R13" s="317" t="n">
        <f aca="false">ROUND(I13-$C13,0)</f>
        <v>0</v>
      </c>
    </row>
    <row r="14" customFormat="false" ht="12.85" hidden="false" customHeight="false" outlineLevel="0" collapsed="false">
      <c r="A14" s="237" t="n">
        <v>3</v>
      </c>
      <c r="B14" s="309" t="n">
        <v>100000000</v>
      </c>
      <c r="C14" s="237" t="n">
        <v>96</v>
      </c>
      <c r="D14" s="310"/>
      <c r="E14" s="311" t="n">
        <f aca="false">ROUND(77.67*((B14)^(0.0482))*((A14)^(-0.598)),2)</f>
        <v>97.84</v>
      </c>
      <c r="F14" s="311" t="n">
        <f aca="false">ROUND(9.02+(0.23*LOG10(B14)+0.05)*((7011/A14)-234.33)^(0.5),2)</f>
        <v>95.69</v>
      </c>
      <c r="G14" s="312" t="n">
        <f aca="false">ROUND(((20.716*1.0457^A14)/A14^0.571)+((19.878*0.98^A14)/A14^0.518)*LOG10(B14),2)</f>
        <v>97.37</v>
      </c>
      <c r="H14" s="313" t="n">
        <f aca="false">ROUND((F14+G14)/2,2)</f>
        <v>96.53</v>
      </c>
      <c r="I14" s="313" t="n">
        <f aca="false">K14+L14*LOG10(B14)</f>
        <v>95.989</v>
      </c>
      <c r="J14" s="314"/>
      <c r="K14" s="289" t="n">
        <v>11.221</v>
      </c>
      <c r="L14" s="289" t="n">
        <v>10.596</v>
      </c>
      <c r="N14" s="316" t="n">
        <f aca="false">E14-$C14</f>
        <v>1.84</v>
      </c>
      <c r="O14" s="317" t="n">
        <f aca="false">ROUND(F14-$C14,0)</f>
        <v>-0</v>
      </c>
      <c r="P14" s="316" t="n">
        <f aca="false">ROUND(G14-$C14,0)</f>
        <v>1</v>
      </c>
      <c r="Q14" s="316" t="n">
        <f aca="false">ROUND(H14-$C14,0)</f>
        <v>1</v>
      </c>
      <c r="R14" s="317" t="n">
        <f aca="false">ROUND(I14-$C14,0)</f>
        <v>-0</v>
      </c>
    </row>
    <row r="15" customFormat="false" ht="12.85" hidden="false" customHeight="false" outlineLevel="0" collapsed="false">
      <c r="A15" s="237" t="n">
        <v>4</v>
      </c>
      <c r="B15" s="309" t="n">
        <v>1000</v>
      </c>
      <c r="C15" s="237" t="n">
        <v>39</v>
      </c>
      <c r="D15" s="310"/>
      <c r="E15" s="311" t="n">
        <f aca="false">ROUND(77.67*((B15)^(0.0482))*((A15)^(-0.598)),2)</f>
        <v>47.3</v>
      </c>
      <c r="F15" s="311" t="n">
        <f aca="false">ROUND(9.02+(0.23*LOG10(B15)+0.05)*((7011/A15)-234.33)^(0.5),2)</f>
        <v>37.86</v>
      </c>
      <c r="G15" s="312" t="n">
        <f aca="false">ROUND(((20.716*1.0457^A15)/A15^0.571)+((19.878*0.98^A15)/A15^0.518)*LOG10(B15),2)</f>
        <v>38.05</v>
      </c>
      <c r="H15" s="313" t="n">
        <f aca="false">ROUND((F15+G15)/2,2)</f>
        <v>37.96</v>
      </c>
      <c r="I15" s="313" t="n">
        <f aca="false">K15+L15*LOG10(B15)</f>
        <v>38.849</v>
      </c>
      <c r="J15" s="314"/>
      <c r="K15" s="289" t="n">
        <v>12.599</v>
      </c>
      <c r="L15" s="289" t="n">
        <v>8.75</v>
      </c>
      <c r="N15" s="315" t="n">
        <f aca="false">E15-$C15</f>
        <v>8.3</v>
      </c>
      <c r="O15" s="316" t="n">
        <f aca="false">ROUND(F15-$C15,0)</f>
        <v>-1</v>
      </c>
      <c r="P15" s="316" t="n">
        <f aca="false">ROUND(G15-$C15,0)</f>
        <v>-1</v>
      </c>
      <c r="Q15" s="316" t="n">
        <f aca="false">ROUND(H15-$C15,0)</f>
        <v>-1</v>
      </c>
      <c r="R15" s="317" t="n">
        <f aca="false">ROUND(I15-$C15,0)</f>
        <v>-0</v>
      </c>
    </row>
    <row r="16" customFormat="false" ht="12.85" hidden="false" customHeight="false" outlineLevel="0" collapsed="false">
      <c r="A16" s="237" t="n">
        <v>4</v>
      </c>
      <c r="B16" s="309" t="n">
        <v>10000</v>
      </c>
      <c r="C16" s="237" t="n">
        <v>47</v>
      </c>
      <c r="D16" s="310"/>
      <c r="E16" s="311" t="n">
        <f aca="false">ROUND(77.67*((B16)^(0.0482))*((A16)^(-0.598)),2)</f>
        <v>52.85</v>
      </c>
      <c r="F16" s="311" t="n">
        <f aca="false">ROUND(9.02+(0.23*LOG10(B16)+0.05)*((7011/A16)-234.33)^(0.5),2)</f>
        <v>46.82</v>
      </c>
      <c r="G16" s="312" t="n">
        <f aca="false">ROUND(((20.716*1.0457^A16)/A16^0.571)+((19.878*0.98^A16)/A16^0.518)*LOG10(B16),2)</f>
        <v>46.99</v>
      </c>
      <c r="H16" s="313" t="n">
        <f aca="false">ROUND((F16+G16)/2,2)</f>
        <v>46.91</v>
      </c>
      <c r="I16" s="313" t="n">
        <f aca="false">K16+L16*LOG10(B16)</f>
        <v>47.599</v>
      </c>
      <c r="J16" s="314"/>
      <c r="K16" s="289" t="n">
        <v>12.599</v>
      </c>
      <c r="L16" s="289" t="n">
        <v>8.75</v>
      </c>
      <c r="N16" s="315" t="n">
        <f aca="false">E16-$C16</f>
        <v>5.85</v>
      </c>
      <c r="O16" s="316" t="n">
        <f aca="false">ROUND(F16-$C16,0)</f>
        <v>-0</v>
      </c>
      <c r="P16" s="316" t="n">
        <f aca="false">ROUND(G16-$C16,0)</f>
        <v>-0</v>
      </c>
      <c r="Q16" s="316" t="n">
        <f aca="false">ROUND(H16-$C16,0)</f>
        <v>-0</v>
      </c>
      <c r="R16" s="317" t="n">
        <f aca="false">ROUND(I16-$C16,0)</f>
        <v>1</v>
      </c>
    </row>
    <row r="17" customFormat="false" ht="12.85" hidden="false" customHeight="false" outlineLevel="0" collapsed="false">
      <c r="A17" s="237" t="n">
        <v>4</v>
      </c>
      <c r="B17" s="309" t="n">
        <v>100000</v>
      </c>
      <c r="C17" s="237" t="n">
        <v>56</v>
      </c>
      <c r="D17" s="310"/>
      <c r="E17" s="311" t="n">
        <f aca="false">ROUND(77.67*((B17)^(0.0482))*((A17)^(-0.598)),2)</f>
        <v>59.05</v>
      </c>
      <c r="F17" s="311" t="n">
        <f aca="false">ROUND(9.02+(0.23*LOG10(B17)+0.05)*((7011/A17)-234.33)^(0.5),2)</f>
        <v>55.78</v>
      </c>
      <c r="G17" s="312" t="n">
        <f aca="false">ROUND(((20.716*1.0457^A17)/A17^0.571)+((19.878*0.98^A17)/A17^0.518)*LOG10(B17),2)</f>
        <v>55.93</v>
      </c>
      <c r="H17" s="313" t="n">
        <f aca="false">ROUND((F17+G17)/2,2)</f>
        <v>55.86</v>
      </c>
      <c r="I17" s="313" t="n">
        <f aca="false">K17+L17*LOG10(B17)</f>
        <v>56.349</v>
      </c>
      <c r="J17" s="314"/>
      <c r="K17" s="289" t="n">
        <v>12.599</v>
      </c>
      <c r="L17" s="289" t="n">
        <v>8.75</v>
      </c>
      <c r="N17" s="315" t="n">
        <f aca="false">E17-$C17</f>
        <v>3.05</v>
      </c>
      <c r="O17" s="316" t="n">
        <f aca="false">ROUND(F17-$C17,0)</f>
        <v>-0</v>
      </c>
      <c r="P17" s="316" t="n">
        <f aca="false">ROUND(G17-$C17,0)</f>
        <v>-0</v>
      </c>
      <c r="Q17" s="316" t="n">
        <f aca="false">ROUND(H17-$C17,0)</f>
        <v>-0</v>
      </c>
      <c r="R17" s="317" t="n">
        <f aca="false">ROUND(I17-$C17,0)</f>
        <v>0</v>
      </c>
    </row>
    <row r="18" customFormat="false" ht="12.85" hidden="false" customHeight="false" outlineLevel="0" collapsed="false">
      <c r="A18" s="237" t="n">
        <v>4</v>
      </c>
      <c r="B18" s="309" t="n">
        <v>1000000</v>
      </c>
      <c r="C18" s="237" t="n">
        <v>65</v>
      </c>
      <c r="D18" s="310"/>
      <c r="E18" s="311" t="n">
        <f aca="false">ROUND(77.67*((B18)^(0.0482))*((A18)^(-0.598)),2)</f>
        <v>65.98</v>
      </c>
      <c r="F18" s="311" t="n">
        <f aca="false">ROUND(9.02+(0.23*LOG10(B18)+0.05)*((7011/A18)-234.33)^(0.5),2)</f>
        <v>64.74</v>
      </c>
      <c r="G18" s="312" t="n">
        <f aca="false">ROUND(((20.716*1.0457^A18)/A18^0.571)+((19.878*0.98^A18)/A18^0.518)*LOG10(B18),2)</f>
        <v>64.87</v>
      </c>
      <c r="H18" s="313" t="n">
        <f aca="false">ROUND((F18+G18)/2,2)</f>
        <v>64.81</v>
      </c>
      <c r="I18" s="313" t="n">
        <f aca="false">K18+L18*LOG10(B18)</f>
        <v>65.099</v>
      </c>
      <c r="J18" s="314"/>
      <c r="K18" s="289" t="n">
        <v>12.599</v>
      </c>
      <c r="L18" s="289" t="n">
        <v>8.75</v>
      </c>
      <c r="N18" s="316" t="n">
        <f aca="false">E18-$C18</f>
        <v>0.980000000000004</v>
      </c>
      <c r="O18" s="316" t="n">
        <f aca="false">ROUND(F18-$C18,0)</f>
        <v>-0</v>
      </c>
      <c r="P18" s="316" t="n">
        <f aca="false">ROUND(G18-$C18,0)</f>
        <v>-0</v>
      </c>
      <c r="Q18" s="316" t="n">
        <f aca="false">ROUND(H18-$C18,0)</f>
        <v>-0</v>
      </c>
      <c r="R18" s="317" t="n">
        <f aca="false">ROUND(I18-$C18,0)</f>
        <v>0</v>
      </c>
    </row>
    <row r="19" customFormat="false" ht="12.85" hidden="false" customHeight="false" outlineLevel="0" collapsed="false">
      <c r="A19" s="237" t="n">
        <v>4</v>
      </c>
      <c r="B19" s="309" t="n">
        <v>10000000</v>
      </c>
      <c r="C19" s="237" t="n">
        <v>74</v>
      </c>
      <c r="D19" s="310"/>
      <c r="E19" s="311" t="n">
        <f aca="false">ROUND(77.67*((B19)^(0.0482))*((A19)^(-0.598)),2)</f>
        <v>73.73</v>
      </c>
      <c r="F19" s="311" t="n">
        <f aca="false">ROUND(9.02+(0.23*LOG10(B19)+0.05)*((7011/A19)-234.33)^(0.5),2)</f>
        <v>73.71</v>
      </c>
      <c r="G19" s="312" t="n">
        <f aca="false">ROUND(((20.716*1.0457^A19)/A19^0.571)+((19.878*0.98^A19)/A19^0.518)*LOG10(B19),2)</f>
        <v>73.81</v>
      </c>
      <c r="H19" s="313" t="n">
        <f aca="false">ROUND((F19+G19)/2,2)</f>
        <v>73.76</v>
      </c>
      <c r="I19" s="313" t="n">
        <f aca="false">K19+L19*LOG10(B19)</f>
        <v>73.849</v>
      </c>
      <c r="J19" s="314"/>
      <c r="K19" s="289" t="n">
        <v>12.599</v>
      </c>
      <c r="L19" s="289" t="n">
        <v>8.75</v>
      </c>
      <c r="N19" s="316" t="n">
        <f aca="false">E19-$C19</f>
        <v>-0.269999999999996</v>
      </c>
      <c r="O19" s="316" t="n">
        <f aca="false">ROUND(F19-$C19,0)</f>
        <v>-0</v>
      </c>
      <c r="P19" s="316" t="n">
        <f aca="false">ROUND(G19-$C19,0)</f>
        <v>-0</v>
      </c>
      <c r="Q19" s="316" t="n">
        <f aca="false">ROUND(H19-$C19,0)</f>
        <v>-0</v>
      </c>
      <c r="R19" s="317" t="n">
        <f aca="false">ROUND(I19-$C19,0)</f>
        <v>-0</v>
      </c>
    </row>
    <row r="20" customFormat="false" ht="12.85" hidden="false" customHeight="false" outlineLevel="0" collapsed="false">
      <c r="A20" s="237" t="n">
        <v>4</v>
      </c>
      <c r="B20" s="309" t="n">
        <v>100000000</v>
      </c>
      <c r="C20" s="237" t="n">
        <v>83</v>
      </c>
      <c r="D20" s="310"/>
      <c r="E20" s="311" t="n">
        <f aca="false">ROUND(77.67*((B20)^(0.0482))*((A20)^(-0.598)),2)</f>
        <v>82.38</v>
      </c>
      <c r="F20" s="311" t="n">
        <f aca="false">ROUND(9.02+(0.23*LOG10(B20)+0.05)*((7011/A20)-234.33)^(0.5),2)</f>
        <v>82.67</v>
      </c>
      <c r="G20" s="312" t="n">
        <f aca="false">ROUND(((20.716*1.0457^A20)/A20^0.571)+((19.878*0.98^A20)/A20^0.518)*LOG10(B20),2)</f>
        <v>82.76</v>
      </c>
      <c r="H20" s="313" t="n">
        <f aca="false">ROUND((F20+G20)/2,2)</f>
        <v>82.72</v>
      </c>
      <c r="I20" s="313" t="n">
        <f aca="false">K20+L20*LOG10(B20)</f>
        <v>82.599</v>
      </c>
      <c r="J20" s="314"/>
      <c r="K20" s="289" t="n">
        <v>12.599</v>
      </c>
      <c r="L20" s="289" t="n">
        <v>8.75</v>
      </c>
      <c r="N20" s="316" t="n">
        <f aca="false">E20-$C20</f>
        <v>-0.620000000000005</v>
      </c>
      <c r="O20" s="317" t="n">
        <f aca="false">ROUND(F20-$C20,0)</f>
        <v>-0</v>
      </c>
      <c r="P20" s="316" t="n">
        <f aca="false">ROUND(G20-$C20,0)</f>
        <v>-0</v>
      </c>
      <c r="Q20" s="316" t="n">
        <f aca="false">ROUND(H20-$C20,0)</f>
        <v>-0</v>
      </c>
      <c r="R20" s="317" t="n">
        <f aca="false">ROUND(I20-$C20,0)</f>
        <v>-0</v>
      </c>
    </row>
    <row r="21" customFormat="false" ht="12.85" hidden="false" customHeight="false" outlineLevel="0" collapsed="false">
      <c r="A21" s="237" t="n">
        <v>5</v>
      </c>
      <c r="B21" s="309" t="n">
        <v>1000</v>
      </c>
      <c r="C21" s="237" t="n">
        <v>34</v>
      </c>
      <c r="D21" s="310"/>
      <c r="E21" s="311" t="n">
        <f aca="false">ROUND(77.67*((B21)^(0.0482))*((A21)^(-0.598)),2)</f>
        <v>41.39</v>
      </c>
      <c r="F21" s="311" t="n">
        <f aca="false">ROUND(9.02+(0.23*LOG10(B21)+0.05)*((7011/A21)-234.33)^(0.5),2)</f>
        <v>34.31</v>
      </c>
      <c r="G21" s="312" t="n">
        <f aca="false">ROUND(((20.716*1.0457^A21)/A21^0.571)+((19.878*0.98^A21)/A21^0.518)*LOG10(B21),2)</f>
        <v>33.75</v>
      </c>
      <c r="H21" s="313" t="n">
        <f aca="false">ROUND((F21+G21)/2,2)</f>
        <v>34.03</v>
      </c>
      <c r="I21" s="313" t="n">
        <f aca="false">K21+L21*LOG10(B21)</f>
        <v>34.088</v>
      </c>
      <c r="J21" s="314"/>
      <c r="K21" s="289" t="n">
        <v>10.292</v>
      </c>
      <c r="L21" s="289" t="n">
        <v>7.932</v>
      </c>
      <c r="N21" s="315" t="n">
        <f aca="false">E21-$C21</f>
        <v>7.39</v>
      </c>
      <c r="O21" s="316" t="n">
        <f aca="false">ROUND(F21-$C21,0)</f>
        <v>0</v>
      </c>
      <c r="P21" s="316" t="n">
        <f aca="false">ROUND(G21-$C21,0)</f>
        <v>-0</v>
      </c>
      <c r="Q21" s="316" t="n">
        <f aca="false">ROUND(H21-$C21,0)</f>
        <v>0</v>
      </c>
      <c r="R21" s="317" t="n">
        <f aca="false">ROUND(I21-$C21,0)</f>
        <v>0</v>
      </c>
    </row>
    <row r="22" customFormat="false" ht="12.85" hidden="false" customHeight="false" outlineLevel="0" collapsed="false">
      <c r="A22" s="237" t="n">
        <v>5</v>
      </c>
      <c r="B22" s="309" t="n">
        <v>10000</v>
      </c>
      <c r="C22" s="237" t="n">
        <v>42</v>
      </c>
      <c r="D22" s="310"/>
      <c r="E22" s="311" t="n">
        <f aca="false">ROUND(77.67*((B22)^(0.0482))*((A22)^(-0.598)),2)</f>
        <v>46.25</v>
      </c>
      <c r="F22" s="311" t="n">
        <f aca="false">ROUND(9.02+(0.23*LOG10(B22)+0.05)*((7011/A22)-234.33)^(0.5),2)</f>
        <v>42.17</v>
      </c>
      <c r="G22" s="312" t="n">
        <f aca="false">ROUND(((20.716*1.0457^A22)/A22^0.571)+((19.878*0.98^A22)/A22^0.518)*LOG10(B22),2)</f>
        <v>41.56</v>
      </c>
      <c r="H22" s="313" t="n">
        <f aca="false">ROUND((F22+G22)/2,2)</f>
        <v>41.87</v>
      </c>
      <c r="I22" s="313" t="n">
        <f aca="false">K22+L22*LOG10(B22)</f>
        <v>42.02</v>
      </c>
      <c r="J22" s="314"/>
      <c r="K22" s="289" t="n">
        <v>10.292</v>
      </c>
      <c r="L22" s="289" t="n">
        <v>7.932</v>
      </c>
      <c r="N22" s="315" t="n">
        <f aca="false">E22-$C22</f>
        <v>4.25</v>
      </c>
      <c r="O22" s="316" t="n">
        <f aca="false">ROUND(F22-$C22,0)</f>
        <v>0</v>
      </c>
      <c r="P22" s="316" t="n">
        <f aca="false">ROUND(G22-$C22,0)</f>
        <v>-0</v>
      </c>
      <c r="Q22" s="316" t="n">
        <f aca="false">ROUND(H22-$C22,0)</f>
        <v>-0</v>
      </c>
      <c r="R22" s="317" t="n">
        <f aca="false">ROUND(I22-$C22,0)</f>
        <v>0</v>
      </c>
    </row>
    <row r="23" customFormat="false" ht="12.85" hidden="false" customHeight="false" outlineLevel="0" collapsed="false">
      <c r="A23" s="237" t="n">
        <v>5</v>
      </c>
      <c r="B23" s="309" t="n">
        <v>100000</v>
      </c>
      <c r="C23" s="237" t="n">
        <v>50</v>
      </c>
      <c r="D23" s="310"/>
      <c r="E23" s="311" t="n">
        <f aca="false">ROUND(77.67*((B23)^(0.0482))*((A23)^(-0.598)),2)</f>
        <v>51.67</v>
      </c>
      <c r="F23" s="311" t="n">
        <f aca="false">ROUND(9.02+(0.23*LOG10(B23)+0.05)*((7011/A23)-234.33)^(0.5),2)</f>
        <v>50.03</v>
      </c>
      <c r="G23" s="312" t="n">
        <f aca="false">ROUND(((20.716*1.0457^A23)/A23^0.571)+((19.878*0.98^A23)/A23^0.518)*LOG10(B23),2)</f>
        <v>49.36</v>
      </c>
      <c r="H23" s="313" t="n">
        <f aca="false">ROUND((F23+G23)/2,2)</f>
        <v>49.7</v>
      </c>
      <c r="I23" s="313" t="n">
        <f aca="false">K23+L23*LOG10(B23)</f>
        <v>49.952</v>
      </c>
      <c r="J23" s="314"/>
      <c r="K23" s="289" t="n">
        <v>10.292</v>
      </c>
      <c r="L23" s="289" t="n">
        <v>7.932</v>
      </c>
      <c r="N23" s="316" t="n">
        <f aca="false">E23-$C23</f>
        <v>1.67</v>
      </c>
      <c r="O23" s="316" t="n">
        <f aca="false">ROUND(F23-$C23,0)</f>
        <v>0</v>
      </c>
      <c r="P23" s="316" t="n">
        <f aca="false">ROUND(G23-$C23,0)</f>
        <v>-1</v>
      </c>
      <c r="Q23" s="316" t="n">
        <f aca="false">ROUND(H23-$C23,0)</f>
        <v>-0</v>
      </c>
      <c r="R23" s="317" t="n">
        <f aca="false">ROUND(I23-$C23,0)</f>
        <v>-0</v>
      </c>
    </row>
    <row r="24" customFormat="false" ht="12.85" hidden="false" customHeight="false" outlineLevel="0" collapsed="false">
      <c r="A24" s="237" t="n">
        <v>5</v>
      </c>
      <c r="B24" s="309" t="n">
        <v>1000000</v>
      </c>
      <c r="C24" s="237" t="n">
        <v>58</v>
      </c>
      <c r="D24" s="310"/>
      <c r="E24" s="311" t="n">
        <f aca="false">ROUND(77.67*((B24)^(0.0482))*((A24)^(-0.598)),2)</f>
        <v>57.74</v>
      </c>
      <c r="F24" s="311" t="n">
        <f aca="false">ROUND(9.02+(0.23*LOG10(B24)+0.05)*((7011/A24)-234.33)^(0.5),2)</f>
        <v>57.89</v>
      </c>
      <c r="G24" s="312" t="n">
        <f aca="false">ROUND(((20.716*1.0457^A24)/A24^0.571)+((19.878*0.98^A24)/A24^0.518)*LOG10(B24),2)</f>
        <v>57.17</v>
      </c>
      <c r="H24" s="313" t="n">
        <f aca="false">ROUND((F24+G24)/2,2)</f>
        <v>57.53</v>
      </c>
      <c r="I24" s="313" t="n">
        <f aca="false">K24+L24*LOG10(B24)</f>
        <v>57.884</v>
      </c>
      <c r="J24" s="314"/>
      <c r="K24" s="289" t="n">
        <v>10.292</v>
      </c>
      <c r="L24" s="289" t="n">
        <v>7.932</v>
      </c>
      <c r="N24" s="316" t="n">
        <f aca="false">E24-$C24</f>
        <v>-0.259999999999998</v>
      </c>
      <c r="O24" s="316" t="n">
        <f aca="false">ROUND(F24-$C24,0)</f>
        <v>-0</v>
      </c>
      <c r="P24" s="316" t="n">
        <f aca="false">ROUND(G24-$C24,0)</f>
        <v>-1</v>
      </c>
      <c r="Q24" s="316" t="n">
        <f aca="false">ROUND(H24-$C24,0)</f>
        <v>-0</v>
      </c>
      <c r="R24" s="317" t="n">
        <f aca="false">ROUND(I24-$C24,0)</f>
        <v>-0</v>
      </c>
    </row>
    <row r="25" customFormat="false" ht="12.85" hidden="false" customHeight="false" outlineLevel="0" collapsed="false">
      <c r="A25" s="237" t="n">
        <v>5</v>
      </c>
      <c r="B25" s="309" t="n">
        <v>10000000</v>
      </c>
      <c r="C25" s="237" t="n">
        <v>66</v>
      </c>
      <c r="D25" s="310"/>
      <c r="E25" s="311" t="n">
        <f aca="false">ROUND(77.67*((B25)^(0.0482))*((A25)^(-0.598)),2)</f>
        <v>64.52</v>
      </c>
      <c r="F25" s="311" t="n">
        <f aca="false">ROUND(9.02+(0.23*LOG10(B25)+0.05)*((7011/A25)-234.33)^(0.5),2)</f>
        <v>65.75</v>
      </c>
      <c r="G25" s="312" t="n">
        <f aca="false">ROUND(((20.716*1.0457^A25)/A25^0.571)+((19.878*0.98^A25)/A25^0.518)*LOG10(B25),2)</f>
        <v>64.98</v>
      </c>
      <c r="H25" s="313" t="n">
        <f aca="false">ROUND((F25+G25)/2,2)</f>
        <v>65.37</v>
      </c>
      <c r="I25" s="313" t="n">
        <f aca="false">K25+L25*LOG10(B25)</f>
        <v>65.816</v>
      </c>
      <c r="J25" s="314"/>
      <c r="K25" s="289" t="n">
        <v>10.292</v>
      </c>
      <c r="L25" s="289" t="n">
        <v>7.932</v>
      </c>
      <c r="N25" s="316" t="n">
        <f aca="false">E25-$C25</f>
        <v>-1.48</v>
      </c>
      <c r="O25" s="316" t="n">
        <f aca="false">ROUND(F25-$C25,0)</f>
        <v>-0</v>
      </c>
      <c r="P25" s="316" t="n">
        <f aca="false">ROUND(G25-$C25,0)</f>
        <v>-1</v>
      </c>
      <c r="Q25" s="316" t="n">
        <f aca="false">ROUND(H25-$C25,0)</f>
        <v>-1</v>
      </c>
      <c r="R25" s="317" t="n">
        <f aca="false">ROUND(I25-$C25,0)</f>
        <v>-0</v>
      </c>
    </row>
    <row r="26" customFormat="false" ht="12.85" hidden="false" customHeight="false" outlineLevel="0" collapsed="false">
      <c r="A26" s="237" t="n">
        <v>5</v>
      </c>
      <c r="B26" s="309" t="n">
        <v>100000000</v>
      </c>
      <c r="C26" s="237" t="n">
        <v>74</v>
      </c>
      <c r="D26" s="310"/>
      <c r="E26" s="311" t="n">
        <f aca="false">ROUND(77.67*((B26)^(0.0482))*((A26)^(-0.598)),2)</f>
        <v>72.09</v>
      </c>
      <c r="F26" s="311" t="n">
        <f aca="false">ROUND(9.02+(0.23*LOG10(B26)+0.05)*((7011/A26)-234.33)^(0.5),2)</f>
        <v>73.61</v>
      </c>
      <c r="G26" s="312" t="n">
        <f aca="false">ROUND(((20.716*1.0457^A26)/A26^0.571)+((19.878*0.98^A26)/A26^0.518)*LOG10(B26),2)</f>
        <v>72.78</v>
      </c>
      <c r="H26" s="313" t="n">
        <f aca="false">ROUND((F26+G26)/2,2)</f>
        <v>73.2</v>
      </c>
      <c r="I26" s="313" t="n">
        <f aca="false">K26+L26*LOG10(B26)</f>
        <v>73.748</v>
      </c>
      <c r="J26" s="314"/>
      <c r="K26" s="289" t="n">
        <v>10.292</v>
      </c>
      <c r="L26" s="289" t="n">
        <v>7.932</v>
      </c>
      <c r="N26" s="316" t="n">
        <f aca="false">E26-$C26</f>
        <v>-1.91</v>
      </c>
      <c r="O26" s="317" t="n">
        <f aca="false">ROUND(F26-$C26,0)</f>
        <v>-0</v>
      </c>
      <c r="P26" s="316" t="n">
        <f aca="false">ROUND(G26-$C26,0)</f>
        <v>-1</v>
      </c>
      <c r="Q26" s="316" t="n">
        <f aca="false">ROUND(H26-$C26,0)</f>
        <v>-1</v>
      </c>
      <c r="R26" s="317" t="n">
        <f aca="false">ROUND(I26-$C26,0)</f>
        <v>-0</v>
      </c>
    </row>
    <row r="27" customFormat="false" ht="12.85" hidden="false" customHeight="false" outlineLevel="0" collapsed="false">
      <c r="A27" s="237" t="n">
        <v>6</v>
      </c>
      <c r="B27" s="309" t="n">
        <v>1000</v>
      </c>
      <c r="C27" s="237" t="n">
        <v>31</v>
      </c>
      <c r="D27" s="310"/>
      <c r="E27" s="311" t="n">
        <f aca="false">ROUND(77.67*((B27)^(0.0482))*((A27)^(-0.598)),2)</f>
        <v>37.11</v>
      </c>
      <c r="F27" s="311" t="n">
        <f aca="false">ROUND(9.02+(0.23*LOG10(B27)+0.05)*((7011/A27)-234.33)^(0.5),2)</f>
        <v>31.64</v>
      </c>
      <c r="G27" s="312" t="n">
        <f aca="false">ROUND(((20.716*1.0457^A27)/A27^0.571)+((19.878*0.98^A27)/A27^0.518)*LOG10(B27),2)</f>
        <v>30.62</v>
      </c>
      <c r="H27" s="313" t="n">
        <f aca="false">ROUND((F27+G27)/2,2)</f>
        <v>31.13</v>
      </c>
      <c r="I27" s="313" t="n">
        <f aca="false">K27+L27*LOG10(B27)</f>
        <v>30.791</v>
      </c>
      <c r="J27" s="314"/>
      <c r="K27" s="289" t="n">
        <v>9.857</v>
      </c>
      <c r="L27" s="289" t="n">
        <v>6.978</v>
      </c>
      <c r="N27" s="315" t="n">
        <f aca="false">E27-$C27</f>
        <v>6.11</v>
      </c>
      <c r="O27" s="316" t="n">
        <f aca="false">ROUND(F27-$C27,0)</f>
        <v>1</v>
      </c>
      <c r="P27" s="316" t="n">
        <f aca="false">ROUND(G27-$C27,0)</f>
        <v>-0</v>
      </c>
      <c r="Q27" s="316" t="n">
        <f aca="false">ROUND(H27-$C27,0)</f>
        <v>0</v>
      </c>
      <c r="R27" s="317" t="n">
        <f aca="false">ROUND(I27-$C27,0)</f>
        <v>-0</v>
      </c>
    </row>
    <row r="28" customFormat="false" ht="12.85" hidden="false" customHeight="false" outlineLevel="0" collapsed="false">
      <c r="A28" s="237" t="n">
        <v>6</v>
      </c>
      <c r="B28" s="309" t="n">
        <v>10000</v>
      </c>
      <c r="C28" s="237" t="n">
        <v>39</v>
      </c>
      <c r="D28" s="310"/>
      <c r="E28" s="311" t="n">
        <f aca="false">ROUND(77.67*((B28)^(0.0482))*((A28)^(-0.598)),2)</f>
        <v>41.47</v>
      </c>
      <c r="F28" s="311" t="n">
        <f aca="false">ROUND(9.02+(0.23*LOG10(B28)+0.05)*((7011/A28)-234.33)^(0.5),2)</f>
        <v>38.67</v>
      </c>
      <c r="G28" s="312" t="n">
        <f aca="false">ROUND(((20.716*1.0457^A28)/A28^0.571)+((19.878*0.98^A28)/A28^0.518)*LOG10(B28),2)</f>
        <v>37.58</v>
      </c>
      <c r="H28" s="313" t="n">
        <f aca="false">ROUND((F28+G28)/2,2)</f>
        <v>38.13</v>
      </c>
      <c r="I28" s="313" t="n">
        <f aca="false">K28+L28*LOG10(B28)</f>
        <v>37.769</v>
      </c>
      <c r="J28" s="314"/>
      <c r="K28" s="289" t="n">
        <v>9.857</v>
      </c>
      <c r="L28" s="289" t="n">
        <v>6.978</v>
      </c>
      <c r="N28" s="316" t="n">
        <f aca="false">E28-$C28</f>
        <v>2.47</v>
      </c>
      <c r="O28" s="316" t="n">
        <f aca="false">ROUND(F28-$C28,0)</f>
        <v>-0</v>
      </c>
      <c r="P28" s="316" t="n">
        <f aca="false">ROUND(G28-$C28,0)</f>
        <v>-1</v>
      </c>
      <c r="Q28" s="316" t="n">
        <f aca="false">ROUND(H28-$C28,0)</f>
        <v>-1</v>
      </c>
      <c r="R28" s="317" t="n">
        <f aca="false">ROUND(I28-$C28,0)</f>
        <v>-1</v>
      </c>
    </row>
    <row r="29" customFormat="false" ht="12.85" hidden="false" customHeight="false" outlineLevel="0" collapsed="false">
      <c r="A29" s="237" t="n">
        <v>6</v>
      </c>
      <c r="B29" s="309" t="n">
        <v>100000</v>
      </c>
      <c r="C29" s="237" t="n">
        <v>44</v>
      </c>
      <c r="D29" s="310"/>
      <c r="E29" s="311" t="n">
        <f aca="false">ROUND(77.67*((B29)^(0.0482))*((A29)^(-0.598)),2)</f>
        <v>46.34</v>
      </c>
      <c r="F29" s="311" t="n">
        <f aca="false">ROUND(9.02+(0.23*LOG10(B29)+0.05)*((7011/A29)-234.33)^(0.5),2)</f>
        <v>45.7</v>
      </c>
      <c r="G29" s="312" t="n">
        <f aca="false">ROUND(((20.716*1.0457^A29)/A29^0.571)+((19.878*0.98^A29)/A29^0.518)*LOG10(B29),2)</f>
        <v>44.54</v>
      </c>
      <c r="H29" s="313" t="n">
        <f aca="false">ROUND((F29+G29)/2,2)</f>
        <v>45.12</v>
      </c>
      <c r="I29" s="313" t="n">
        <f aca="false">K29+L29*LOG10(B29)</f>
        <v>44.747</v>
      </c>
      <c r="J29" s="314"/>
      <c r="K29" s="289" t="n">
        <v>9.857</v>
      </c>
      <c r="L29" s="289" t="n">
        <v>6.978</v>
      </c>
      <c r="N29" s="316" t="n">
        <f aca="false">E29-$C29</f>
        <v>2.34</v>
      </c>
      <c r="O29" s="316" t="n">
        <f aca="false">ROUND(F29-$C29,0)</f>
        <v>2</v>
      </c>
      <c r="P29" s="316" t="n">
        <f aca="false">ROUND(G29-$C29,0)</f>
        <v>1</v>
      </c>
      <c r="Q29" s="316" t="n">
        <f aca="false">ROUND(H29-$C29,0)</f>
        <v>1</v>
      </c>
      <c r="R29" s="317" t="n">
        <f aca="false">ROUND(I29-$C29,0)</f>
        <v>1</v>
      </c>
    </row>
    <row r="30" customFormat="false" ht="12.85" hidden="false" customHeight="false" outlineLevel="0" collapsed="false">
      <c r="A30" s="237" t="n">
        <v>6</v>
      </c>
      <c r="B30" s="309" t="n">
        <v>1000000</v>
      </c>
      <c r="C30" s="237" t="n">
        <v>51</v>
      </c>
      <c r="D30" s="310"/>
      <c r="E30" s="311" t="n">
        <f aca="false">ROUND(77.67*((B30)^(0.0482))*((A30)^(-0.598)),2)</f>
        <v>51.77</v>
      </c>
      <c r="F30" s="311" t="n">
        <f aca="false">ROUND(9.02+(0.23*LOG10(B30)+0.05)*((7011/A30)-234.33)^(0.5),2)</f>
        <v>52.73</v>
      </c>
      <c r="G30" s="312" t="n">
        <f aca="false">ROUND(((20.716*1.0457^A30)/A30^0.571)+((19.878*0.98^A30)/A30^0.518)*LOG10(B30),2)</f>
        <v>51.5</v>
      </c>
      <c r="H30" s="313" t="n">
        <f aca="false">ROUND((F30+G30)/2,2)</f>
        <v>52.12</v>
      </c>
      <c r="I30" s="313" t="n">
        <f aca="false">K30+L30*LOG10(B30)</f>
        <v>51.725</v>
      </c>
      <c r="J30" s="314"/>
      <c r="K30" s="289" t="n">
        <v>9.857</v>
      </c>
      <c r="L30" s="289" t="n">
        <v>6.978</v>
      </c>
      <c r="N30" s="316" t="n">
        <f aca="false">E30-$C30</f>
        <v>0.770000000000003</v>
      </c>
      <c r="O30" s="316" t="n">
        <f aca="false">ROUND(F30-$C30,0)</f>
        <v>2</v>
      </c>
      <c r="P30" s="316" t="n">
        <f aca="false">ROUND(G30-$C30,0)</f>
        <v>1</v>
      </c>
      <c r="Q30" s="316" t="n">
        <f aca="false">ROUND(H30-$C30,0)</f>
        <v>1</v>
      </c>
      <c r="R30" s="317" t="n">
        <f aca="false">ROUND(I30-$C30,0)</f>
        <v>1</v>
      </c>
    </row>
    <row r="31" customFormat="false" ht="12.85" hidden="false" customHeight="false" outlineLevel="0" collapsed="false">
      <c r="A31" s="237" t="n">
        <v>6</v>
      </c>
      <c r="B31" s="309" t="n">
        <v>10000000</v>
      </c>
      <c r="C31" s="237" t="n">
        <v>58</v>
      </c>
      <c r="D31" s="310"/>
      <c r="E31" s="311" t="n">
        <f aca="false">ROUND(77.67*((B31)^(0.0482))*((A31)^(-0.598)),2)</f>
        <v>57.85</v>
      </c>
      <c r="F31" s="311" t="n">
        <f aca="false">ROUND(9.02+(0.23*LOG10(B31)+0.05)*((7011/A31)-234.33)^(0.5),2)</f>
        <v>59.76</v>
      </c>
      <c r="G31" s="312" t="n">
        <f aca="false">ROUND(((20.716*1.0457^A31)/A31^0.571)+((19.878*0.98^A31)/A31^0.518)*LOG10(B31),2)</f>
        <v>58.46</v>
      </c>
      <c r="H31" s="313" t="n">
        <f aca="false">ROUND((F31+G31)/2,2)</f>
        <v>59.11</v>
      </c>
      <c r="I31" s="313" t="n">
        <f aca="false">K31+L31*LOG10(B31)</f>
        <v>58.703</v>
      </c>
      <c r="J31" s="314"/>
      <c r="K31" s="289" t="n">
        <v>9.857</v>
      </c>
      <c r="L31" s="289" t="n">
        <v>6.978</v>
      </c>
      <c r="N31" s="316" t="n">
        <f aca="false">E31-$C31</f>
        <v>-0.149999999999999</v>
      </c>
      <c r="O31" s="316" t="n">
        <f aca="false">ROUND(F31-$C31,0)</f>
        <v>2</v>
      </c>
      <c r="P31" s="316" t="n">
        <f aca="false">ROUND(G31-$C31,0)</f>
        <v>0</v>
      </c>
      <c r="Q31" s="316" t="n">
        <f aca="false">ROUND(H31-$C31,0)</f>
        <v>1</v>
      </c>
      <c r="R31" s="317" t="n">
        <f aca="false">ROUND(I31-$C31,0)</f>
        <v>1</v>
      </c>
    </row>
    <row r="32" customFormat="false" ht="12.85" hidden="false" customHeight="false" outlineLevel="0" collapsed="false">
      <c r="A32" s="237" t="n">
        <v>6</v>
      </c>
      <c r="B32" s="309" t="n">
        <v>100000000</v>
      </c>
      <c r="C32" s="237" t="n">
        <v>65</v>
      </c>
      <c r="D32" s="310"/>
      <c r="E32" s="311" t="n">
        <f aca="false">ROUND(77.67*((B32)^(0.0482))*((A32)^(-0.598)),2)</f>
        <v>64.64</v>
      </c>
      <c r="F32" s="311" t="n">
        <f aca="false">ROUND(9.02+(0.23*LOG10(B32)+0.05)*((7011/A32)-234.33)^(0.5),2)</f>
        <v>66.79</v>
      </c>
      <c r="G32" s="312" t="n">
        <f aca="false">ROUND(((20.716*1.0457^A32)/A32^0.571)+((19.878*0.98^A32)/A32^0.518)*LOG10(B32),2)</f>
        <v>65.42</v>
      </c>
      <c r="H32" s="313" t="n">
        <f aca="false">ROUND((F32+G32)/2,2)</f>
        <v>66.11</v>
      </c>
      <c r="I32" s="313" t="n">
        <f aca="false">K32+L32*LOG10(B32)</f>
        <v>65.681</v>
      </c>
      <c r="J32" s="314"/>
      <c r="K32" s="289" t="n">
        <v>9.857</v>
      </c>
      <c r="L32" s="289" t="n">
        <v>6.978</v>
      </c>
      <c r="N32" s="316" t="n">
        <f aca="false">E32-$C32</f>
        <v>-0.359999999999999</v>
      </c>
      <c r="O32" s="317" t="n">
        <f aca="false">ROUND(F32-$C32,0)</f>
        <v>2</v>
      </c>
      <c r="P32" s="316" t="n">
        <f aca="false">ROUND(G32-$C32,0)</f>
        <v>0</v>
      </c>
      <c r="Q32" s="316" t="n">
        <f aca="false">ROUND(H32-$C32,0)</f>
        <v>1</v>
      </c>
      <c r="R32" s="317" t="n">
        <f aca="false">ROUND(I32-$C32,0)</f>
        <v>1</v>
      </c>
    </row>
    <row r="33" customFormat="false" ht="12.85" hidden="false" customHeight="false" outlineLevel="0" collapsed="false">
      <c r="A33" s="237" t="n">
        <v>7</v>
      </c>
      <c r="B33" s="309" t="n">
        <v>1000</v>
      </c>
      <c r="C33" s="237" t="n">
        <v>29</v>
      </c>
      <c r="D33" s="310"/>
      <c r="E33" s="311" t="n">
        <f aca="false">ROUND(77.67*((B33)^(0.0482))*((A33)^(-0.598)),2)</f>
        <v>33.84</v>
      </c>
      <c r="F33" s="311" t="n">
        <f aca="false">ROUND(9.02+(0.23*LOG10(B33)+0.05)*((7011/A33)-234.33)^(0.5),2)</f>
        <v>29.52</v>
      </c>
      <c r="G33" s="312" t="n">
        <f aca="false">ROUND(((20.716*1.0457^A33)/A33^0.571)+((19.878*0.98^A33)/A33^0.518)*LOG10(B33),2)</f>
        <v>28.22</v>
      </c>
      <c r="H33" s="313" t="n">
        <f aca="false">ROUND((F33+G33)/2,2)</f>
        <v>28.87</v>
      </c>
      <c r="I33" s="313" t="n">
        <f aca="false">K33+L33*LOG10(B33)</f>
        <v>28.982</v>
      </c>
      <c r="J33" s="314"/>
      <c r="K33" s="289" t="n">
        <v>10.385</v>
      </c>
      <c r="L33" s="289" t="n">
        <v>6.199</v>
      </c>
      <c r="N33" s="315" t="n">
        <f aca="false">E33-$C33</f>
        <v>4.84</v>
      </c>
      <c r="O33" s="316" t="n">
        <f aca="false">ROUND(F33-$C33,0)</f>
        <v>1</v>
      </c>
      <c r="P33" s="316" t="n">
        <f aca="false">ROUND(G33-$C33,0)</f>
        <v>-1</v>
      </c>
      <c r="Q33" s="316" t="n">
        <f aca="false">ROUND(H33-$C33,0)</f>
        <v>-0</v>
      </c>
      <c r="R33" s="317" t="n">
        <f aca="false">ROUND(I33-$C33,0)</f>
        <v>-0</v>
      </c>
    </row>
    <row r="34" customFormat="false" ht="12.85" hidden="false" customHeight="false" outlineLevel="0" collapsed="false">
      <c r="A34" s="237" t="n">
        <v>7</v>
      </c>
      <c r="B34" s="309" t="n">
        <v>10000</v>
      </c>
      <c r="C34" s="237" t="n">
        <v>35</v>
      </c>
      <c r="D34" s="310"/>
      <c r="E34" s="311" t="n">
        <f aca="false">ROUND(77.67*((B34)^(0.0482))*((A34)^(-0.598)),2)</f>
        <v>37.82</v>
      </c>
      <c r="F34" s="311" t="n">
        <f aca="false">ROUND(9.02+(0.23*LOG10(B34)+0.05)*((7011/A34)-234.33)^(0.5),2)</f>
        <v>35.89</v>
      </c>
      <c r="G34" s="312" t="n">
        <f aca="false">ROUND(((20.716*1.0457^A34)/A34^0.571)+((19.878*0.98^A34)/A34^0.518)*LOG10(B34),2)</f>
        <v>34.52</v>
      </c>
      <c r="H34" s="313" t="n">
        <f aca="false">ROUND((F34+G34)/2,2)</f>
        <v>35.21</v>
      </c>
      <c r="I34" s="313" t="n">
        <f aca="false">K34+L34*LOG10(B34)</f>
        <v>35.181</v>
      </c>
      <c r="J34" s="314"/>
      <c r="K34" s="289" t="n">
        <v>10.385</v>
      </c>
      <c r="L34" s="289" t="n">
        <v>6.199</v>
      </c>
      <c r="N34" s="315" t="n">
        <f aca="false">E34-$C34</f>
        <v>2.82</v>
      </c>
      <c r="O34" s="316" t="n">
        <f aca="false">ROUND(F34-$C34,0)</f>
        <v>1</v>
      </c>
      <c r="P34" s="316" t="n">
        <f aca="false">ROUND(G34-$C34,0)</f>
        <v>-0</v>
      </c>
      <c r="Q34" s="316" t="n">
        <f aca="false">ROUND(H34-$C34,0)</f>
        <v>0</v>
      </c>
      <c r="R34" s="317" t="n">
        <f aca="false">ROUND(I34-$C34,0)</f>
        <v>0</v>
      </c>
    </row>
    <row r="35" customFormat="false" ht="12.85" hidden="false" customHeight="false" outlineLevel="0" collapsed="false">
      <c r="A35" s="237" t="n">
        <v>7</v>
      </c>
      <c r="B35" s="309" t="n">
        <v>100000</v>
      </c>
      <c r="C35" s="237" t="n">
        <v>41</v>
      </c>
      <c r="D35" s="310"/>
      <c r="E35" s="311" t="n">
        <f aca="false">ROUND(77.67*((B35)^(0.0482))*((A35)^(-0.598)),2)</f>
        <v>42.26</v>
      </c>
      <c r="F35" s="311" t="n">
        <f aca="false">ROUND(9.02+(0.23*LOG10(B35)+0.05)*((7011/A35)-234.33)^(0.5),2)</f>
        <v>42.26</v>
      </c>
      <c r="G35" s="312" t="n">
        <f aca="false">ROUND(((20.716*1.0457^A35)/A35^0.571)+((19.878*0.98^A35)/A35^0.518)*LOG10(B35),2)</f>
        <v>40.81</v>
      </c>
      <c r="H35" s="313" t="n">
        <f aca="false">ROUND((F35+G35)/2,2)</f>
        <v>41.54</v>
      </c>
      <c r="I35" s="313" t="n">
        <f aca="false">K35+L35*LOG10(B35)</f>
        <v>41.38</v>
      </c>
      <c r="J35" s="314"/>
      <c r="K35" s="289" t="n">
        <v>10.385</v>
      </c>
      <c r="L35" s="289" t="n">
        <v>6.199</v>
      </c>
      <c r="N35" s="316" t="n">
        <f aca="false">E35-$C35</f>
        <v>1.26</v>
      </c>
      <c r="O35" s="316" t="n">
        <f aca="false">ROUND(F35-$C35,0)</f>
        <v>1</v>
      </c>
      <c r="P35" s="316" t="n">
        <f aca="false">ROUND(G35-$C35,0)</f>
        <v>-0</v>
      </c>
      <c r="Q35" s="316" t="n">
        <f aca="false">ROUND(H35-$C35,0)</f>
        <v>1</v>
      </c>
      <c r="R35" s="317" t="n">
        <f aca="false">ROUND(I35-$C35,0)</f>
        <v>0</v>
      </c>
    </row>
    <row r="36" customFormat="false" ht="12.85" hidden="false" customHeight="false" outlineLevel="0" collapsed="false">
      <c r="A36" s="237" t="n">
        <v>7</v>
      </c>
      <c r="B36" s="309" t="n">
        <v>1000000</v>
      </c>
      <c r="C36" s="237" t="n">
        <v>48</v>
      </c>
      <c r="D36" s="310"/>
      <c r="E36" s="311" t="n">
        <f aca="false">ROUND(77.67*((B36)^(0.0482))*((A36)^(-0.598)),2)</f>
        <v>47.22</v>
      </c>
      <c r="F36" s="311" t="n">
        <f aca="false">ROUND(9.02+(0.23*LOG10(B36)+0.05)*((7011/A36)-234.33)^(0.5),2)</f>
        <v>48.63</v>
      </c>
      <c r="G36" s="312" t="n">
        <f aca="false">ROUND(((20.716*1.0457^A36)/A36^0.571)+((19.878*0.98^A36)/A36^0.518)*LOG10(B36),2)</f>
        <v>47.11</v>
      </c>
      <c r="H36" s="313" t="n">
        <f aca="false">ROUND((F36+G36)/2,2)</f>
        <v>47.87</v>
      </c>
      <c r="I36" s="313" t="n">
        <f aca="false">K36+L36*LOG10(B36)</f>
        <v>47.579</v>
      </c>
      <c r="J36" s="314"/>
      <c r="K36" s="289" t="n">
        <v>10.385</v>
      </c>
      <c r="L36" s="289" t="n">
        <v>6.199</v>
      </c>
      <c r="N36" s="316" t="n">
        <f aca="false">E36-$C36</f>
        <v>-0.780000000000001</v>
      </c>
      <c r="O36" s="316" t="n">
        <f aca="false">ROUND(F36-$C36,0)</f>
        <v>1</v>
      </c>
      <c r="P36" s="316" t="n">
        <f aca="false">ROUND(G36-$C36,0)</f>
        <v>-1</v>
      </c>
      <c r="Q36" s="316" t="n">
        <f aca="false">ROUND(H36-$C36,0)</f>
        <v>-0</v>
      </c>
      <c r="R36" s="317" t="n">
        <f aca="false">ROUND(I36-$C36,0)</f>
        <v>-0</v>
      </c>
    </row>
    <row r="37" customFormat="false" ht="12.85" hidden="false" customHeight="false" outlineLevel="0" collapsed="false">
      <c r="A37" s="237" t="n">
        <v>7</v>
      </c>
      <c r="B37" s="309" t="n">
        <v>10000000</v>
      </c>
      <c r="C37" s="237" t="n">
        <v>54</v>
      </c>
      <c r="D37" s="310"/>
      <c r="E37" s="311" t="n">
        <f aca="false">ROUND(77.67*((B37)^(0.0482))*((A37)^(-0.598)),2)</f>
        <v>52.76</v>
      </c>
      <c r="F37" s="311" t="n">
        <f aca="false">ROUND(9.02+(0.23*LOG10(B37)+0.05)*((7011/A37)-234.33)^(0.5),2)</f>
        <v>55</v>
      </c>
      <c r="G37" s="312" t="n">
        <f aca="false">ROUND(((20.716*1.0457^A37)/A37^0.571)+((19.878*0.98^A37)/A37^0.518)*LOG10(B37),2)</f>
        <v>53.41</v>
      </c>
      <c r="H37" s="313" t="n">
        <f aca="false">ROUND((F37+G37)/2,2)</f>
        <v>54.21</v>
      </c>
      <c r="I37" s="313" t="n">
        <f aca="false">K37+L37*LOG10(B37)</f>
        <v>53.778</v>
      </c>
      <c r="J37" s="314"/>
      <c r="K37" s="289" t="n">
        <v>10.385</v>
      </c>
      <c r="L37" s="289" t="n">
        <v>6.199</v>
      </c>
      <c r="N37" s="316" t="n">
        <f aca="false">E37-$C37</f>
        <v>-1.24</v>
      </c>
      <c r="O37" s="316" t="n">
        <f aca="false">ROUND(F37-$C37,0)</f>
        <v>1</v>
      </c>
      <c r="P37" s="316" t="n">
        <f aca="false">ROUND(G37-$C37,0)</f>
        <v>-1</v>
      </c>
      <c r="Q37" s="316" t="n">
        <f aca="false">ROUND(H37-$C37,0)</f>
        <v>0</v>
      </c>
      <c r="R37" s="317" t="n">
        <f aca="false">ROUND(I37-$C37,0)</f>
        <v>-0</v>
      </c>
    </row>
    <row r="38" customFormat="false" ht="12.85" hidden="false" customHeight="false" outlineLevel="0" collapsed="false">
      <c r="A38" s="237" t="n">
        <v>7</v>
      </c>
      <c r="B38" s="309" t="n">
        <v>100000000</v>
      </c>
      <c r="C38" s="237" t="n">
        <v>60</v>
      </c>
      <c r="D38" s="310"/>
      <c r="E38" s="311" t="n">
        <f aca="false">ROUND(77.67*((B38)^(0.0482))*((A38)^(-0.598)),2)</f>
        <v>58.95</v>
      </c>
      <c r="F38" s="311" t="n">
        <f aca="false">ROUND(9.02+(0.23*LOG10(B38)+0.05)*((7011/A38)-234.33)^(0.5),2)</f>
        <v>61.37</v>
      </c>
      <c r="G38" s="312" t="n">
        <f aca="false">ROUND(((20.716*1.0457^A38)/A38^0.571)+((19.878*0.98^A38)/A38^0.518)*LOG10(B38),2)</f>
        <v>59.71</v>
      </c>
      <c r="H38" s="313" t="n">
        <f aca="false">ROUND((F38+G38)/2,2)</f>
        <v>60.54</v>
      </c>
      <c r="I38" s="313" t="n">
        <f aca="false">K38+L38*LOG10(B38)</f>
        <v>59.977</v>
      </c>
      <c r="J38" s="314"/>
      <c r="K38" s="289" t="n">
        <v>10.385</v>
      </c>
      <c r="L38" s="289" t="n">
        <v>6.199</v>
      </c>
      <c r="N38" s="316" t="n">
        <f aca="false">E38-$C38</f>
        <v>-1.05</v>
      </c>
      <c r="O38" s="317" t="n">
        <f aca="false">ROUND(F38-$C38,0)</f>
        <v>1</v>
      </c>
      <c r="P38" s="316" t="n">
        <f aca="false">ROUND(G38-$C38,0)</f>
        <v>-0</v>
      </c>
      <c r="Q38" s="316" t="n">
        <f aca="false">ROUND(H38-$C38,0)</f>
        <v>1</v>
      </c>
      <c r="R38" s="317" t="n">
        <f aca="false">ROUND(I38-$C38,0)</f>
        <v>-0</v>
      </c>
    </row>
    <row r="39" customFormat="false" ht="12.85" hidden="false" customHeight="false" outlineLevel="0" collapsed="false">
      <c r="A39" s="237" t="n">
        <v>8</v>
      </c>
      <c r="B39" s="309" t="n">
        <v>1000</v>
      </c>
      <c r="C39" s="237" t="n">
        <v>26</v>
      </c>
      <c r="D39" s="310"/>
      <c r="E39" s="311" t="n">
        <f aca="false">ROUND(77.67*((B39)^(0.0482))*((A39)^(-0.598)),2)</f>
        <v>31.25</v>
      </c>
      <c r="F39" s="311" t="n">
        <f aca="false">ROUND(9.02+(0.23*LOG10(B39)+0.05)*((7011/A39)-234.33)^(0.5),2)</f>
        <v>27.77</v>
      </c>
      <c r="G39" s="312" t="n">
        <f aca="false">ROUND(((20.716*1.0457^A39)/A39^0.571)+((19.878*0.98^A39)/A39^0.518)*LOG10(B39),2)</f>
        <v>26.31</v>
      </c>
      <c r="H39" s="313" t="n">
        <f aca="false">ROUND((F39+G39)/2,2)</f>
        <v>27.04</v>
      </c>
      <c r="I39" s="313" t="n">
        <f aca="false">K39+L39*LOG10(B39)</f>
        <v>26.284</v>
      </c>
      <c r="J39" s="314"/>
      <c r="K39" s="289" t="n">
        <v>8.371</v>
      </c>
      <c r="L39" s="289" t="n">
        <v>5.971</v>
      </c>
      <c r="N39" s="315" t="n">
        <f aca="false">E39-$C39</f>
        <v>5.25</v>
      </c>
      <c r="O39" s="316" t="n">
        <f aca="false">ROUND(F39-$C39,0)</f>
        <v>2</v>
      </c>
      <c r="P39" s="316" t="n">
        <f aca="false">ROUND(G39-$C39,0)</f>
        <v>0</v>
      </c>
      <c r="Q39" s="316" t="n">
        <f aca="false">ROUND(H39-$C39,0)</f>
        <v>1</v>
      </c>
      <c r="R39" s="317" t="n">
        <f aca="false">ROUND(I39-$C39,0)</f>
        <v>0</v>
      </c>
    </row>
    <row r="40" customFormat="false" ht="12.85" hidden="false" customHeight="false" outlineLevel="0" collapsed="false">
      <c r="A40" s="237" t="n">
        <v>8</v>
      </c>
      <c r="B40" s="309" t="n">
        <v>10000</v>
      </c>
      <c r="C40" s="237" t="n">
        <v>32</v>
      </c>
      <c r="D40" s="310"/>
      <c r="E40" s="311" t="n">
        <f aca="false">ROUND(77.67*((B40)^(0.0482))*((A40)^(-0.598)),2)</f>
        <v>34.91</v>
      </c>
      <c r="F40" s="311" t="n">
        <f aca="false">ROUND(9.02+(0.23*LOG10(B40)+0.05)*((7011/A40)-234.33)^(0.5),2)</f>
        <v>33.6</v>
      </c>
      <c r="G40" s="312" t="n">
        <f aca="false">ROUND(((20.716*1.0457^A40)/A40^0.571)+((19.878*0.98^A40)/A40^0.518)*LOG10(B40),2)</f>
        <v>32.07</v>
      </c>
      <c r="H40" s="313" t="n">
        <f aca="false">ROUND((F40+G40)/2,2)</f>
        <v>32.84</v>
      </c>
      <c r="I40" s="313" t="n">
        <f aca="false">K40+L40*LOG10(B40)</f>
        <v>32.255</v>
      </c>
      <c r="J40" s="314"/>
      <c r="K40" s="289" t="n">
        <v>8.371</v>
      </c>
      <c r="L40" s="289" t="n">
        <v>5.971</v>
      </c>
      <c r="N40" s="315" t="n">
        <f aca="false">E40-$C40</f>
        <v>2.91</v>
      </c>
      <c r="O40" s="316" t="n">
        <f aca="false">ROUND(F40-$C40,0)</f>
        <v>2</v>
      </c>
      <c r="P40" s="316" t="n">
        <f aca="false">ROUND(G40-$C40,0)</f>
        <v>0</v>
      </c>
      <c r="Q40" s="316" t="n">
        <f aca="false">ROUND(H40-$C40,0)</f>
        <v>1</v>
      </c>
      <c r="R40" s="317" t="n">
        <f aca="false">ROUND(I40-$C40,0)</f>
        <v>0</v>
      </c>
    </row>
    <row r="41" customFormat="false" ht="12.85" hidden="false" customHeight="false" outlineLevel="0" collapsed="false">
      <c r="A41" s="237" t="n">
        <v>8</v>
      </c>
      <c r="B41" s="309" t="n">
        <v>100000</v>
      </c>
      <c r="C41" s="237" t="n">
        <v>39</v>
      </c>
      <c r="D41" s="310"/>
      <c r="E41" s="311" t="n">
        <f aca="false">ROUND(77.67*((B41)^(0.0482))*((A41)^(-0.598)),2)</f>
        <v>39.01</v>
      </c>
      <c r="F41" s="311" t="n">
        <f aca="false">ROUND(9.02+(0.23*LOG10(B41)+0.05)*((7011/A41)-234.33)^(0.5),2)</f>
        <v>39.43</v>
      </c>
      <c r="G41" s="312" t="n">
        <f aca="false">ROUND(((20.716*1.0457^A41)/A41^0.571)+((19.878*0.98^A41)/A41^0.518)*LOG10(B41),2)</f>
        <v>37.83</v>
      </c>
      <c r="H41" s="313" t="n">
        <f aca="false">ROUND((F41+G41)/2,2)</f>
        <v>38.63</v>
      </c>
      <c r="I41" s="313" t="n">
        <f aca="false">K41+L41*LOG10(B41)</f>
        <v>38.226</v>
      </c>
      <c r="J41" s="314"/>
      <c r="K41" s="289" t="n">
        <v>8.371</v>
      </c>
      <c r="L41" s="289" t="n">
        <v>5.971</v>
      </c>
      <c r="N41" s="316" t="n">
        <f aca="false">E41-$C41</f>
        <v>0.00999999999999801</v>
      </c>
      <c r="O41" s="317" t="n">
        <f aca="false">ROUND(F41-$C41,0)</f>
        <v>0</v>
      </c>
      <c r="P41" s="316" t="n">
        <f aca="false">ROUND(G41-$C41,0)</f>
        <v>-1</v>
      </c>
      <c r="Q41" s="316" t="n">
        <f aca="false">ROUND(H41-$C41,0)</f>
        <v>-0</v>
      </c>
      <c r="R41" s="317" t="n">
        <f aca="false">ROUND(I41-$C41,0)</f>
        <v>-1</v>
      </c>
    </row>
    <row r="42" customFormat="false" ht="12.85" hidden="false" customHeight="false" outlineLevel="0" collapsed="false">
      <c r="A42" s="237" t="n">
        <v>8</v>
      </c>
      <c r="B42" s="309" t="n">
        <v>1000000</v>
      </c>
      <c r="C42" s="237" t="n">
        <v>44</v>
      </c>
      <c r="D42" s="310"/>
      <c r="E42" s="311" t="n">
        <f aca="false">ROUND(77.67*((B42)^(0.0482))*((A42)^(-0.598)),2)</f>
        <v>43.59</v>
      </c>
      <c r="F42" s="311" t="n">
        <f aca="false">ROUND(9.02+(0.23*LOG10(B42)+0.05)*((7011/A42)-234.33)^(0.5),2)</f>
        <v>45.25</v>
      </c>
      <c r="G42" s="312" t="n">
        <f aca="false">ROUND(((20.716*1.0457^A42)/A42^0.571)+((19.878*0.98^A42)/A42^0.518)*LOG10(B42),2)</f>
        <v>43.59</v>
      </c>
      <c r="H42" s="313" t="n">
        <f aca="false">ROUND((F42+G42)/2,2)</f>
        <v>44.42</v>
      </c>
      <c r="I42" s="313" t="n">
        <f aca="false">K42+L42*LOG10(B42)</f>
        <v>44.197</v>
      </c>
      <c r="J42" s="314"/>
      <c r="K42" s="289" t="n">
        <v>8.371</v>
      </c>
      <c r="L42" s="289" t="n">
        <v>5.971</v>
      </c>
      <c r="N42" s="316" t="n">
        <f aca="false">E42-$C42</f>
        <v>-0.409999999999997</v>
      </c>
      <c r="O42" s="316" t="n">
        <f aca="false">ROUND(F42-$C42,0)</f>
        <v>1</v>
      </c>
      <c r="P42" s="316" t="n">
        <f aca="false">ROUND(G42-$C42,0)</f>
        <v>-0</v>
      </c>
      <c r="Q42" s="316" t="n">
        <f aca="false">ROUND(H42-$C42,0)</f>
        <v>0</v>
      </c>
      <c r="R42" s="317" t="n">
        <f aca="false">ROUND(I42-$C42,0)</f>
        <v>0</v>
      </c>
    </row>
    <row r="43" customFormat="false" ht="12.85" hidden="false" customHeight="false" outlineLevel="0" collapsed="false">
      <c r="A43" s="237" t="n">
        <v>8</v>
      </c>
      <c r="B43" s="309" t="n">
        <v>10000000</v>
      </c>
      <c r="C43" s="237" t="n">
        <v>51</v>
      </c>
      <c r="D43" s="310"/>
      <c r="E43" s="311" t="n">
        <f aca="false">ROUND(77.67*((B43)^(0.0482))*((A43)^(-0.598)),2)</f>
        <v>48.71</v>
      </c>
      <c r="F43" s="311" t="n">
        <f aca="false">ROUND(9.02+(0.23*LOG10(B43)+0.05)*((7011/A43)-234.33)^(0.5),2)</f>
        <v>51.08</v>
      </c>
      <c r="G43" s="312" t="n">
        <f aca="false">ROUND(((20.716*1.0457^A43)/A43^0.571)+((19.878*0.98^A43)/A43^0.518)*LOG10(B43),2)</f>
        <v>49.35</v>
      </c>
      <c r="H43" s="313" t="n">
        <f aca="false">ROUND((F43+G43)/2,2)</f>
        <v>50.22</v>
      </c>
      <c r="I43" s="313" t="n">
        <f aca="false">K43+L43*LOG10(B43)</f>
        <v>50.168</v>
      </c>
      <c r="J43" s="314"/>
      <c r="K43" s="289" t="n">
        <v>8.371</v>
      </c>
      <c r="L43" s="289" t="n">
        <v>5.971</v>
      </c>
      <c r="N43" s="316" t="n">
        <f aca="false">E43-$C43</f>
        <v>-2.29</v>
      </c>
      <c r="O43" s="316" t="n">
        <f aca="false">ROUND(F43-$C43,0)</f>
        <v>0</v>
      </c>
      <c r="P43" s="316" t="n">
        <f aca="false">ROUND(G43-$C43,0)</f>
        <v>-2</v>
      </c>
      <c r="Q43" s="316" t="n">
        <f aca="false">ROUND(H43-$C43,0)</f>
        <v>-1</v>
      </c>
      <c r="R43" s="317" t="n">
        <f aca="false">ROUND(I43-$C43,0)</f>
        <v>-1</v>
      </c>
    </row>
    <row r="44" customFormat="false" ht="12.85" hidden="false" customHeight="false" outlineLevel="0" collapsed="false">
      <c r="A44" s="237" t="n">
        <v>8</v>
      </c>
      <c r="B44" s="309" t="n">
        <v>100000000</v>
      </c>
      <c r="C44" s="237" t="n">
        <v>56</v>
      </c>
      <c r="D44" s="310"/>
      <c r="E44" s="311" t="n">
        <f aca="false">ROUND(77.67*((B44)^(0.0482))*((A44)^(-0.598)),2)</f>
        <v>54.43</v>
      </c>
      <c r="F44" s="311" t="n">
        <f aca="false">ROUND(9.02+(0.23*LOG10(B44)+0.05)*((7011/A44)-234.33)^(0.5),2)</f>
        <v>56.91</v>
      </c>
      <c r="G44" s="312" t="n">
        <f aca="false">ROUND(((20.716*1.0457^A44)/A44^0.571)+((19.878*0.98^A44)/A44^0.518)*LOG10(B44),2)</f>
        <v>55.11</v>
      </c>
      <c r="H44" s="313" t="n">
        <f aca="false">ROUND((F44+G44)/2,2)</f>
        <v>56.01</v>
      </c>
      <c r="I44" s="313" t="n">
        <f aca="false">K44+L44*LOG10(B44)</f>
        <v>56.139</v>
      </c>
      <c r="J44" s="314"/>
      <c r="K44" s="289" t="n">
        <v>8.371</v>
      </c>
      <c r="L44" s="289" t="n">
        <v>5.971</v>
      </c>
      <c r="N44" s="316" t="n">
        <f aca="false">E44-$C44</f>
        <v>-1.57</v>
      </c>
      <c r="O44" s="317" t="n">
        <f aca="false">ROUND(F44-$C44,0)</f>
        <v>1</v>
      </c>
      <c r="P44" s="316" t="n">
        <f aca="false">ROUND(G44-$C44,0)</f>
        <v>-1</v>
      </c>
      <c r="Q44" s="316" t="n">
        <f aca="false">ROUND(H44-$C44,0)</f>
        <v>0</v>
      </c>
      <c r="R44" s="317" t="n">
        <f aca="false">ROUND(I44-$C44,0)</f>
        <v>0</v>
      </c>
    </row>
    <row r="45" customFormat="false" ht="12.85" hidden="false" customHeight="false" outlineLevel="0" collapsed="false">
      <c r="A45" s="237" t="n">
        <v>10</v>
      </c>
      <c r="B45" s="309" t="n">
        <v>1000</v>
      </c>
      <c r="C45" s="237" t="n">
        <v>23</v>
      </c>
      <c r="D45" s="310"/>
      <c r="E45" s="311" t="n">
        <f aca="false">ROUND(77.67*((B45)^(0.0482))*((A45)^(-0.598)),2)</f>
        <v>27.34</v>
      </c>
      <c r="F45" s="311" t="n">
        <f aca="false">ROUND(9.02+(0.23*LOG10(B45)+0.05)*((7011/A45)-234.33)^(0.5),2)</f>
        <v>25.01</v>
      </c>
      <c r="G45" s="312" t="n">
        <f aca="false">ROUND(((20.716*1.0457^A45)/A45^0.571)+((19.878*0.98^A45)/A45^0.518)*LOG10(B45),2)</f>
        <v>23.48</v>
      </c>
      <c r="H45" s="313" t="n">
        <f aca="false">ROUND((F45+G45)/2,2)</f>
        <v>24.25</v>
      </c>
      <c r="I45" s="313" t="n">
        <f aca="false">K45+L45*LOG10(B45)</f>
        <v>23.561</v>
      </c>
      <c r="J45" s="314"/>
      <c r="K45" s="289" t="n">
        <v>8.585</v>
      </c>
      <c r="L45" s="289" t="n">
        <v>4.992</v>
      </c>
      <c r="N45" s="315" t="n">
        <f aca="false">E45-$C45</f>
        <v>4.34</v>
      </c>
      <c r="O45" s="316" t="n">
        <f aca="false">ROUND(F45-$C45,0)</f>
        <v>2</v>
      </c>
      <c r="P45" s="316" t="n">
        <f aca="false">ROUND(G45-$C45,0)</f>
        <v>0</v>
      </c>
      <c r="Q45" s="316" t="n">
        <f aca="false">ROUND(H45-$C45,0)</f>
        <v>1</v>
      </c>
      <c r="R45" s="317" t="n">
        <f aca="false">ROUND(I45-$C45,0)</f>
        <v>1</v>
      </c>
    </row>
    <row r="46" customFormat="false" ht="12.85" hidden="false" customHeight="false" outlineLevel="0" collapsed="false">
      <c r="A46" s="237" t="n">
        <v>10</v>
      </c>
      <c r="B46" s="309" t="n">
        <v>10000</v>
      </c>
      <c r="C46" s="237" t="n">
        <v>29</v>
      </c>
      <c r="D46" s="310"/>
      <c r="E46" s="311" t="n">
        <f aca="false">ROUND(77.67*((B46)^(0.0482))*((A46)^(-0.598)),2)</f>
        <v>30.55</v>
      </c>
      <c r="F46" s="311" t="n">
        <f aca="false">ROUND(9.02+(0.23*LOG10(B46)+0.05)*((7011/A46)-234.33)^(0.5),2)</f>
        <v>29.98</v>
      </c>
      <c r="G46" s="312" t="n">
        <f aca="false">ROUND(((20.716*1.0457^A46)/A46^0.571)+((19.878*0.98^A46)/A46^0.518)*LOG10(B46),2)</f>
        <v>28.41</v>
      </c>
      <c r="H46" s="313" t="n">
        <f aca="false">ROUND((F46+G46)/2,2)</f>
        <v>29.2</v>
      </c>
      <c r="I46" s="313" t="n">
        <f aca="false">K46+L46*LOG10(B46)</f>
        <v>28.553</v>
      </c>
      <c r="J46" s="314"/>
      <c r="K46" s="289" t="n">
        <v>8.585</v>
      </c>
      <c r="L46" s="289" t="n">
        <v>4.992</v>
      </c>
      <c r="N46" s="316" t="n">
        <f aca="false">E46-$C46</f>
        <v>1.55</v>
      </c>
      <c r="O46" s="316" t="n">
        <f aca="false">ROUND(F46-$C46,0)</f>
        <v>1</v>
      </c>
      <c r="P46" s="316" t="n">
        <f aca="false">ROUND(G46-$C46,0)</f>
        <v>-1</v>
      </c>
      <c r="Q46" s="316" t="n">
        <f aca="false">ROUND(H46-$C46,0)</f>
        <v>0</v>
      </c>
      <c r="R46" s="317" t="n">
        <f aca="false">ROUND(I46-$C46,0)</f>
        <v>-0</v>
      </c>
    </row>
    <row r="47" customFormat="false" ht="12.85" hidden="false" customHeight="false" outlineLevel="0" collapsed="false">
      <c r="A47" s="237" t="n">
        <v>10</v>
      </c>
      <c r="B47" s="309" t="n">
        <v>100000</v>
      </c>
      <c r="C47" s="237" t="n">
        <v>34</v>
      </c>
      <c r="D47" s="310"/>
      <c r="E47" s="311" t="n">
        <f aca="false">ROUND(77.67*((B47)^(0.0482))*((A47)^(-0.598)),2)</f>
        <v>34.14</v>
      </c>
      <c r="F47" s="311" t="n">
        <f aca="false">ROUND(9.02+(0.23*LOG10(B47)+0.05)*((7011/A47)-234.33)^(0.5),2)</f>
        <v>34.95</v>
      </c>
      <c r="G47" s="312" t="n">
        <f aca="false">ROUND(((20.716*1.0457^A47)/A47^0.571)+((19.878*0.98^A47)/A47^0.518)*LOG10(B47),2)</f>
        <v>33.34</v>
      </c>
      <c r="H47" s="313" t="n">
        <f aca="false">ROUND((F47+G47)/2,2)</f>
        <v>34.15</v>
      </c>
      <c r="I47" s="313" t="n">
        <f aca="false">K47+L47*LOG10(B47)</f>
        <v>33.545</v>
      </c>
      <c r="J47" s="314"/>
      <c r="K47" s="289" t="n">
        <v>8.585</v>
      </c>
      <c r="L47" s="289" t="n">
        <v>4.992</v>
      </c>
      <c r="N47" s="316" t="n">
        <f aca="false">E47-$C47</f>
        <v>0.140000000000001</v>
      </c>
      <c r="O47" s="316" t="n">
        <f aca="false">ROUND(F47-$C47,0)</f>
        <v>1</v>
      </c>
      <c r="P47" s="316" t="n">
        <f aca="false">ROUND(G47-$C47,0)</f>
        <v>-1</v>
      </c>
      <c r="Q47" s="316" t="n">
        <f aca="false">ROUND(H47-$C47,0)</f>
        <v>0</v>
      </c>
      <c r="R47" s="317" t="n">
        <f aca="false">ROUND(I47-$C47,0)</f>
        <v>-0</v>
      </c>
    </row>
    <row r="48" customFormat="false" ht="12.85" hidden="false" customHeight="false" outlineLevel="0" collapsed="false">
      <c r="A48" s="237" t="n">
        <v>10</v>
      </c>
      <c r="B48" s="309" t="n">
        <v>1000000</v>
      </c>
      <c r="C48" s="237" t="n">
        <v>39</v>
      </c>
      <c r="D48" s="310"/>
      <c r="E48" s="311" t="n">
        <f aca="false">ROUND(77.67*((B48)^(0.0482))*((A48)^(-0.598)),2)</f>
        <v>38.15</v>
      </c>
      <c r="F48" s="311" t="n">
        <f aca="false">ROUND(9.02+(0.23*LOG10(B48)+0.05)*((7011/A48)-234.33)^(0.5),2)</f>
        <v>39.91</v>
      </c>
      <c r="G48" s="312" t="n">
        <f aca="false">ROUND(((20.716*1.0457^A48)/A48^0.571)+((19.878*0.98^A48)/A48^0.518)*LOG10(B48),2)</f>
        <v>38.26</v>
      </c>
      <c r="H48" s="313" t="n">
        <f aca="false">ROUND((F48+G48)/2,2)</f>
        <v>39.09</v>
      </c>
      <c r="I48" s="313" t="n">
        <f aca="false">K48+L48*LOG10(B48)</f>
        <v>38.537</v>
      </c>
      <c r="J48" s="314"/>
      <c r="K48" s="289" t="n">
        <v>8.585</v>
      </c>
      <c r="L48" s="289" t="n">
        <v>4.992</v>
      </c>
      <c r="N48" s="316" t="n">
        <f aca="false">E48-$C48</f>
        <v>-0.850000000000001</v>
      </c>
      <c r="O48" s="316" t="n">
        <f aca="false">ROUND(F48-$C48,0)</f>
        <v>1</v>
      </c>
      <c r="P48" s="316" t="n">
        <f aca="false">ROUND(G48-$C48,0)</f>
        <v>-1</v>
      </c>
      <c r="Q48" s="316" t="n">
        <f aca="false">ROUND(H48-$C48,0)</f>
        <v>0</v>
      </c>
      <c r="R48" s="317" t="n">
        <f aca="false">ROUND(I48-$C48,0)</f>
        <v>-0</v>
      </c>
    </row>
    <row r="49" customFormat="false" ht="12.85" hidden="false" customHeight="false" outlineLevel="0" collapsed="false">
      <c r="A49" s="237" t="n">
        <v>10</v>
      </c>
      <c r="B49" s="309" t="n">
        <v>10000000</v>
      </c>
      <c r="C49" s="237" t="n">
        <v>44</v>
      </c>
      <c r="D49" s="310"/>
      <c r="E49" s="311" t="n">
        <f aca="false">ROUND(77.67*((B49)^(0.0482))*((A49)^(-0.598)),2)</f>
        <v>42.62</v>
      </c>
      <c r="F49" s="311" t="n">
        <f aca="false">ROUND(9.02+(0.23*LOG10(B49)+0.05)*((7011/A49)-234.33)^(0.5),2)</f>
        <v>44.88</v>
      </c>
      <c r="G49" s="312" t="n">
        <f aca="false">ROUND(((20.716*1.0457^A49)/A49^0.571)+((19.878*0.98^A49)/A49^0.518)*LOG10(B49),2)</f>
        <v>43.19</v>
      </c>
      <c r="H49" s="313" t="n">
        <f aca="false">ROUND((F49+G49)/2,2)</f>
        <v>44.04</v>
      </c>
      <c r="I49" s="313" t="n">
        <f aca="false">K49+L49*LOG10(B49)</f>
        <v>43.529</v>
      </c>
      <c r="J49" s="314"/>
      <c r="K49" s="289" t="n">
        <v>8.585</v>
      </c>
      <c r="L49" s="289" t="n">
        <v>4.992</v>
      </c>
      <c r="N49" s="316" t="n">
        <f aca="false">E49-$C49</f>
        <v>-1.38</v>
      </c>
      <c r="O49" s="316" t="n">
        <f aca="false">ROUND(F49-$C49,0)</f>
        <v>1</v>
      </c>
      <c r="P49" s="316" t="n">
        <f aca="false">ROUND(G49-$C49,0)</f>
        <v>-1</v>
      </c>
      <c r="Q49" s="316" t="n">
        <f aca="false">ROUND(H49-$C49,0)</f>
        <v>0</v>
      </c>
      <c r="R49" s="317" t="n">
        <f aca="false">ROUND(I49-$C49,0)</f>
        <v>-0</v>
      </c>
    </row>
    <row r="50" customFormat="false" ht="12.85" hidden="false" customHeight="false" outlineLevel="0" collapsed="false">
      <c r="A50" s="237" t="n">
        <v>10</v>
      </c>
      <c r="B50" s="309" t="n">
        <v>100000000</v>
      </c>
      <c r="C50" s="237" t="n">
        <v>49</v>
      </c>
      <c r="D50" s="310"/>
      <c r="E50" s="311" t="n">
        <f aca="false">ROUND(77.67*((B50)^(0.0482))*((A50)^(-0.598)),2)</f>
        <v>47.63</v>
      </c>
      <c r="F50" s="311" t="n">
        <f aca="false">ROUND(9.02+(0.23*LOG10(B50)+0.05)*((7011/A50)-234.33)^(0.5),2)</f>
        <v>49.85</v>
      </c>
      <c r="G50" s="312" t="n">
        <f aca="false">ROUND(((20.716*1.0457^A50)/A50^0.571)+((19.878*0.98^A50)/A50^0.518)*LOG10(B50),2)</f>
        <v>48.12</v>
      </c>
      <c r="H50" s="313" t="n">
        <f aca="false">ROUND((F50+G50)/2,2)</f>
        <v>48.99</v>
      </c>
      <c r="I50" s="313" t="n">
        <f aca="false">K50+L50*LOG10(B50)</f>
        <v>48.521</v>
      </c>
      <c r="J50" s="314"/>
      <c r="K50" s="289" t="n">
        <v>8.585</v>
      </c>
      <c r="L50" s="289" t="n">
        <v>4.992</v>
      </c>
      <c r="N50" s="316" t="n">
        <f aca="false">E50-$C50</f>
        <v>-1.37</v>
      </c>
      <c r="O50" s="317" t="n">
        <f aca="false">ROUND(F50-$C50,0)</f>
        <v>1</v>
      </c>
      <c r="P50" s="316" t="n">
        <f aca="false">ROUND(G50-$C50,0)</f>
        <v>-1</v>
      </c>
      <c r="Q50" s="316" t="n">
        <f aca="false">ROUND(H50-$C50,0)</f>
        <v>-0</v>
      </c>
      <c r="R50" s="317" t="n">
        <f aca="false">ROUND(I50-$C50,0)</f>
        <v>-0</v>
      </c>
    </row>
    <row r="51" customFormat="false" ht="12.85" hidden="false" customHeight="false" outlineLevel="0" collapsed="false">
      <c r="A51" s="237" t="n">
        <v>12</v>
      </c>
      <c r="B51" s="309" t="n">
        <v>1000</v>
      </c>
      <c r="C51" s="237" t="n">
        <v>21</v>
      </c>
      <c r="D51" s="310"/>
      <c r="E51" s="311" t="n">
        <f aca="false">ROUND(77.67*((B51)^(0.0482))*((A51)^(-0.598)),2)</f>
        <v>24.52</v>
      </c>
      <c r="F51" s="311" t="n">
        <f aca="false">ROUND(9.02+(0.23*LOG10(B51)+0.05)*((7011/A51)-234.33)^(0.5),2)</f>
        <v>22.86</v>
      </c>
      <c r="G51" s="312" t="n">
        <f aca="false">ROUND(((20.716*1.0457^A51)/A51^0.571)+((19.878*0.98^A51)/A51^0.518)*LOG10(B51),2)</f>
        <v>21.49</v>
      </c>
      <c r="H51" s="313" t="n">
        <f aca="false">ROUND((F51+G51)/2,2)</f>
        <v>22.18</v>
      </c>
      <c r="I51" s="313" t="n">
        <f aca="false">K51+L51*LOG10(B51)</f>
        <v>21.381</v>
      </c>
      <c r="J51" s="314"/>
      <c r="K51" s="289" t="n">
        <v>8.664</v>
      </c>
      <c r="L51" s="289" t="n">
        <v>4.239</v>
      </c>
      <c r="N51" s="315" t="n">
        <f aca="false">E51-$C51</f>
        <v>3.52</v>
      </c>
      <c r="O51" s="316" t="n">
        <f aca="false">ROUND(F51-$C51,0)</f>
        <v>2</v>
      </c>
      <c r="P51" s="316" t="n">
        <f aca="false">ROUND(G51-$C51,0)</f>
        <v>0</v>
      </c>
      <c r="Q51" s="316" t="n">
        <f aca="false">ROUND(H51-$C51,0)</f>
        <v>1</v>
      </c>
      <c r="R51" s="317" t="n">
        <f aca="false">ROUND(I51-$C51,0)</f>
        <v>0</v>
      </c>
    </row>
    <row r="52" customFormat="false" ht="12.85" hidden="false" customHeight="false" outlineLevel="0" collapsed="false">
      <c r="A52" s="237" t="n">
        <v>12</v>
      </c>
      <c r="B52" s="309" t="n">
        <v>10000</v>
      </c>
      <c r="C52" s="237" t="n">
        <v>25</v>
      </c>
      <c r="D52" s="310"/>
      <c r="E52" s="311" t="n">
        <f aca="false">ROUND(77.67*((B52)^(0.0482))*((A52)^(-0.598)),2)</f>
        <v>27.4</v>
      </c>
      <c r="F52" s="311" t="n">
        <f aca="false">ROUND(9.02+(0.23*LOG10(B52)+0.05)*((7011/A52)-234.33)^(0.5),2)</f>
        <v>27.16</v>
      </c>
      <c r="G52" s="312" t="n">
        <f aca="false">ROUND(((20.716*1.0457^A52)/A52^0.571)+((19.878*0.98^A52)/A52^0.518)*LOG10(B52),2)</f>
        <v>25.79</v>
      </c>
      <c r="H52" s="313" t="n">
        <f aca="false">ROUND((F52+G52)/2,2)</f>
        <v>26.48</v>
      </c>
      <c r="I52" s="313" t="n">
        <f aca="false">K52+L52*LOG10(B52)</f>
        <v>25.62</v>
      </c>
      <c r="J52" s="314"/>
      <c r="K52" s="289" t="n">
        <v>8.664</v>
      </c>
      <c r="L52" s="289" t="n">
        <v>4.239</v>
      </c>
      <c r="N52" s="316" t="n">
        <f aca="false">E52-$C52</f>
        <v>2.4</v>
      </c>
      <c r="O52" s="316" t="n">
        <f aca="false">ROUND(F52-$C52,0)</f>
        <v>2</v>
      </c>
      <c r="P52" s="316" t="n">
        <f aca="false">ROUND(G52-$C52,0)</f>
        <v>1</v>
      </c>
      <c r="Q52" s="316" t="n">
        <f aca="false">ROUND(H52-$C52,0)</f>
        <v>1</v>
      </c>
      <c r="R52" s="317" t="n">
        <f aca="false">ROUND(I52-$C52,0)</f>
        <v>1</v>
      </c>
    </row>
    <row r="53" customFormat="false" ht="12.85" hidden="false" customHeight="false" outlineLevel="0" collapsed="false">
      <c r="A53" s="237" t="n">
        <v>12</v>
      </c>
      <c r="B53" s="309" t="n">
        <v>100000</v>
      </c>
      <c r="C53" s="237" t="n">
        <v>30</v>
      </c>
      <c r="D53" s="310"/>
      <c r="E53" s="311" t="n">
        <f aca="false">ROUND(77.67*((B53)^(0.0482))*((A53)^(-0.598)),2)</f>
        <v>30.61</v>
      </c>
      <c r="F53" s="311" t="n">
        <f aca="false">ROUND(9.02+(0.23*LOG10(B53)+0.05)*((7011/A53)-234.33)^(0.5),2)</f>
        <v>31.47</v>
      </c>
      <c r="G53" s="312" t="n">
        <f aca="false">ROUND(((20.716*1.0457^A53)/A53^0.571)+((19.878*0.98^A53)/A53^0.518)*LOG10(B53),2)</f>
        <v>30.1</v>
      </c>
      <c r="H53" s="313" t="n">
        <f aca="false">ROUND((F53+G53)/2,2)</f>
        <v>30.79</v>
      </c>
      <c r="I53" s="313" t="n">
        <f aca="false">K53+L53*LOG10(B53)</f>
        <v>29.859</v>
      </c>
      <c r="J53" s="314"/>
      <c r="K53" s="289" t="n">
        <v>8.664</v>
      </c>
      <c r="L53" s="289" t="n">
        <v>4.239</v>
      </c>
      <c r="N53" s="316" t="n">
        <f aca="false">E53-$C53</f>
        <v>0.609999999999999</v>
      </c>
      <c r="O53" s="317" t="n">
        <f aca="false">ROUND(F53-$C53,0)</f>
        <v>1</v>
      </c>
      <c r="P53" s="316" t="n">
        <f aca="false">ROUND(G53-$C53,0)</f>
        <v>0</v>
      </c>
      <c r="Q53" s="316" t="n">
        <f aca="false">ROUND(H53-$C53,0)</f>
        <v>1</v>
      </c>
      <c r="R53" s="317" t="n">
        <f aca="false">ROUND(I53-$C53,0)</f>
        <v>-0</v>
      </c>
    </row>
    <row r="54" customFormat="false" ht="12.85" hidden="false" customHeight="false" outlineLevel="0" collapsed="false">
      <c r="A54" s="237" t="n">
        <v>12</v>
      </c>
      <c r="B54" s="309" t="n">
        <v>1000000</v>
      </c>
      <c r="C54" s="237" t="n">
        <v>34</v>
      </c>
      <c r="D54" s="310"/>
      <c r="E54" s="311" t="n">
        <f aca="false">ROUND(77.67*((B54)^(0.0482))*((A54)^(-0.598)),2)</f>
        <v>34.21</v>
      </c>
      <c r="F54" s="311" t="n">
        <f aca="false">ROUND(9.02+(0.23*LOG10(B54)+0.05)*((7011/A54)-234.33)^(0.5),2)</f>
        <v>35.77</v>
      </c>
      <c r="G54" s="312" t="n">
        <f aca="false">ROUND(((20.716*1.0457^A54)/A54^0.571)+((19.878*0.98^A54)/A54^0.518)*LOG10(B54),2)</f>
        <v>34.41</v>
      </c>
      <c r="H54" s="313" t="n">
        <f aca="false">ROUND((F54+G54)/2,2)</f>
        <v>35.09</v>
      </c>
      <c r="I54" s="313" t="n">
        <f aca="false">K54+L54*LOG10(B54)</f>
        <v>34.098</v>
      </c>
      <c r="J54" s="314"/>
      <c r="K54" s="289" t="n">
        <v>8.664</v>
      </c>
      <c r="L54" s="289" t="n">
        <v>4.239</v>
      </c>
      <c r="N54" s="316" t="n">
        <f aca="false">E54-$C54</f>
        <v>0.210000000000001</v>
      </c>
      <c r="O54" s="316" t="n">
        <f aca="false">ROUND(F54-$C54,0)</f>
        <v>2</v>
      </c>
      <c r="P54" s="316" t="n">
        <f aca="false">ROUND(G54-$C54,0)</f>
        <v>0</v>
      </c>
      <c r="Q54" s="316" t="n">
        <f aca="false">ROUND(H54-$C54,0)</f>
        <v>1</v>
      </c>
      <c r="R54" s="317" t="n">
        <f aca="false">ROUND(I54-$C54,0)</f>
        <v>0</v>
      </c>
    </row>
    <row r="55" customFormat="false" ht="12.85" hidden="false" customHeight="false" outlineLevel="0" collapsed="false">
      <c r="A55" s="237" t="n">
        <v>12</v>
      </c>
      <c r="B55" s="309" t="n">
        <v>10000000</v>
      </c>
      <c r="C55" s="237" t="n">
        <v>39</v>
      </c>
      <c r="D55" s="310"/>
      <c r="E55" s="311" t="n">
        <f aca="false">ROUND(77.67*((B55)^(0.0482))*((A55)^(-0.598)),2)</f>
        <v>38.22</v>
      </c>
      <c r="F55" s="311" t="n">
        <f aca="false">ROUND(9.02+(0.23*LOG10(B55)+0.05)*((7011/A55)-234.33)^(0.5),2)</f>
        <v>40.07</v>
      </c>
      <c r="G55" s="312" t="n">
        <f aca="false">ROUND(((20.716*1.0457^A55)/A55^0.571)+((19.878*0.98^A55)/A55^0.518)*LOG10(B55),2)</f>
        <v>38.71</v>
      </c>
      <c r="H55" s="313" t="n">
        <f aca="false">ROUND((F55+G55)/2,2)</f>
        <v>39.39</v>
      </c>
      <c r="I55" s="313" t="n">
        <f aca="false">K55+L55*LOG10(B55)</f>
        <v>38.337</v>
      </c>
      <c r="J55" s="314"/>
      <c r="K55" s="289" t="n">
        <v>8.664</v>
      </c>
      <c r="L55" s="289" t="n">
        <v>4.239</v>
      </c>
      <c r="N55" s="316" t="n">
        <f aca="false">E55-$C55</f>
        <v>-0.780000000000001</v>
      </c>
      <c r="O55" s="316" t="n">
        <f aca="false">ROUND(F55-$C55,0)</f>
        <v>1</v>
      </c>
      <c r="P55" s="316" t="n">
        <f aca="false">ROUND(G55-$C55,0)</f>
        <v>-0</v>
      </c>
      <c r="Q55" s="316" t="n">
        <f aca="false">ROUND(H55-$C55,0)</f>
        <v>0</v>
      </c>
      <c r="R55" s="317" t="n">
        <f aca="false">ROUND(I55-$C55,0)</f>
        <v>-1</v>
      </c>
    </row>
    <row r="56" customFormat="false" ht="12.85" hidden="false" customHeight="false" outlineLevel="0" collapsed="false">
      <c r="A56" s="237" t="n">
        <v>12</v>
      </c>
      <c r="B56" s="309" t="n">
        <v>100000000</v>
      </c>
      <c r="C56" s="237" t="n">
        <v>43</v>
      </c>
      <c r="D56" s="310"/>
      <c r="E56" s="311" t="n">
        <f aca="false">ROUND(77.67*((B56)^(0.0482))*((A56)^(-0.598)),2)</f>
        <v>42.71</v>
      </c>
      <c r="F56" s="311" t="n">
        <f aca="false">ROUND(9.02+(0.23*LOG10(B56)+0.05)*((7011/A56)-234.33)^(0.5),2)</f>
        <v>44.37</v>
      </c>
      <c r="G56" s="312" t="n">
        <f aca="false">ROUND(((20.716*1.0457^A56)/A56^0.571)+((19.878*0.98^A56)/A56^0.518)*LOG10(B56),2)</f>
        <v>43.02</v>
      </c>
      <c r="H56" s="313" t="n">
        <f aca="false">ROUND((F56+G56)/2,2)</f>
        <v>43.7</v>
      </c>
      <c r="I56" s="313" t="n">
        <f aca="false">K56+L56*LOG10(B56)</f>
        <v>42.576</v>
      </c>
      <c r="J56" s="314"/>
      <c r="K56" s="289" t="n">
        <v>8.664</v>
      </c>
      <c r="L56" s="289" t="n">
        <v>4.239</v>
      </c>
      <c r="N56" s="316" t="n">
        <f aca="false">E56-$C56</f>
        <v>-0.289999999999999</v>
      </c>
      <c r="O56" s="317" t="n">
        <f aca="false">ROUND(F56-$C56,0)</f>
        <v>1</v>
      </c>
      <c r="P56" s="316" t="n">
        <f aca="false">ROUND(G56-$C56,0)</f>
        <v>0</v>
      </c>
      <c r="Q56" s="316" t="n">
        <f aca="false">ROUND(H56-$C56,0)</f>
        <v>1</v>
      </c>
      <c r="R56" s="317" t="n">
        <f aca="false">ROUND(I56-$C56,0)</f>
        <v>-0</v>
      </c>
    </row>
    <row r="57" s="326" customFormat="true" ht="12.85" hidden="false" customHeight="false" outlineLevel="0" collapsed="false">
      <c r="A57" s="318" t="n">
        <v>15</v>
      </c>
      <c r="B57" s="319" t="n">
        <v>1000</v>
      </c>
      <c r="C57" s="318" t="n">
        <v>19</v>
      </c>
      <c r="D57" s="320"/>
      <c r="E57" s="321" t="n">
        <f aca="false">ROUND(77.67*((B57)^(0.0482))*((A57)^(-0.598)),2)</f>
        <v>21.46</v>
      </c>
      <c r="F57" s="321" t="n">
        <f aca="false">ROUND(9.02+(0.23*LOG10(B57)+0.05)*((7011/A57)-234.33)^(0.5),2)</f>
        <v>20.32</v>
      </c>
      <c r="G57" s="322" t="n">
        <f aca="false">ROUND(((20.716*1.0457^A57)/A57^0.571)+((19.878*0.98^A57)/A57^0.518)*LOG10(B57),2)</f>
        <v>19.46</v>
      </c>
      <c r="H57" s="323" t="n">
        <f aca="false">ROUND((F57+G57)/2,2)</f>
        <v>19.89</v>
      </c>
      <c r="I57" s="323" t="n">
        <f aca="false">K57+L57*LOG10(B57)</f>
        <v>19.282</v>
      </c>
      <c r="J57" s="324"/>
      <c r="K57" s="325" t="n">
        <v>8.707</v>
      </c>
      <c r="L57" s="325" t="n">
        <v>3.525</v>
      </c>
      <c r="N57" s="327" t="n">
        <f aca="false">E57-$C57</f>
        <v>2.46</v>
      </c>
      <c r="O57" s="327" t="n">
        <f aca="false">ROUND(F57-$C57,0)</f>
        <v>1</v>
      </c>
      <c r="P57" s="327" t="n">
        <f aca="false">ROUND(G57-$C57,0)</f>
        <v>0</v>
      </c>
      <c r="Q57" s="327" t="n">
        <f aca="false">ROUND(H57-$C57,0)</f>
        <v>1</v>
      </c>
      <c r="R57" s="327" t="n">
        <f aca="false">ROUND(I57-$C57,0)</f>
        <v>0</v>
      </c>
    </row>
    <row r="58" s="326" customFormat="true" ht="12.85" hidden="false" customHeight="false" outlineLevel="0" collapsed="false">
      <c r="A58" s="318" t="n">
        <v>15</v>
      </c>
      <c r="B58" s="319" t="n">
        <v>10000</v>
      </c>
      <c r="C58" s="318" t="n">
        <v>22</v>
      </c>
      <c r="D58" s="320"/>
      <c r="E58" s="321" t="n">
        <f aca="false">ROUND(77.67*((B58)^(0.0482))*((A58)^(-0.598)),2)</f>
        <v>23.97</v>
      </c>
      <c r="F58" s="321" t="n">
        <f aca="false">ROUND(9.02+(0.23*LOG10(B58)+0.05)*((7011/A58)-234.33)^(0.5),2)</f>
        <v>23.83</v>
      </c>
      <c r="G58" s="322" t="n">
        <f aca="false">ROUND(((20.716*1.0457^A58)/A58^0.571)+((19.878*0.98^A58)/A58^0.518)*LOG10(B58),2)</f>
        <v>23.07</v>
      </c>
      <c r="H58" s="323" t="n">
        <f aca="false">ROUND((F58+G58)/2,2)</f>
        <v>23.45</v>
      </c>
      <c r="I58" s="323" t="n">
        <f aca="false">K58+L58*LOG10(B58)</f>
        <v>22.807</v>
      </c>
      <c r="J58" s="324"/>
      <c r="K58" s="325" t="n">
        <v>8.707</v>
      </c>
      <c r="L58" s="325" t="n">
        <v>3.525</v>
      </c>
      <c r="N58" s="327" t="n">
        <f aca="false">E58-$C58</f>
        <v>1.97</v>
      </c>
      <c r="O58" s="327" t="n">
        <f aca="false">ROUND(F58-$C58,0)</f>
        <v>2</v>
      </c>
      <c r="P58" s="327" t="n">
        <f aca="false">ROUND(G58-$C58,0)</f>
        <v>1</v>
      </c>
      <c r="Q58" s="327" t="n">
        <f aca="false">ROUND(H58-$C58,0)</f>
        <v>1</v>
      </c>
      <c r="R58" s="327" t="n">
        <f aca="false">ROUND(I58-$C58,0)</f>
        <v>1</v>
      </c>
    </row>
    <row r="59" s="326" customFormat="true" ht="12.85" hidden="false" customHeight="false" outlineLevel="0" collapsed="false">
      <c r="A59" s="318" t="n">
        <v>15</v>
      </c>
      <c r="B59" s="319" t="n">
        <v>100000</v>
      </c>
      <c r="C59" s="318" t="n">
        <v>26</v>
      </c>
      <c r="D59" s="320"/>
      <c r="E59" s="321" t="n">
        <f aca="false">ROUND(77.67*((B59)^(0.0482))*((A59)^(-0.598)),2)</f>
        <v>26.79</v>
      </c>
      <c r="F59" s="321" t="n">
        <f aca="false">ROUND(9.02+(0.23*LOG10(B59)+0.05)*((7011/A59)-234.33)^(0.5),2)</f>
        <v>27.34</v>
      </c>
      <c r="G59" s="322" t="n">
        <f aca="false">ROUND(((20.716*1.0457^A59)/A59^0.571)+((19.878*0.98^A59)/A59^0.518)*LOG10(B59),2)</f>
        <v>26.68</v>
      </c>
      <c r="H59" s="323" t="n">
        <f aca="false">ROUND((F59+G59)/2,2)</f>
        <v>27.01</v>
      </c>
      <c r="I59" s="323" t="n">
        <f aca="false">K59+L59*LOG10(B59)</f>
        <v>26.332</v>
      </c>
      <c r="J59" s="324"/>
      <c r="K59" s="325" t="n">
        <v>8.707</v>
      </c>
      <c r="L59" s="325" t="n">
        <v>3.525</v>
      </c>
      <c r="N59" s="327" t="n">
        <f aca="false">E59-$C59</f>
        <v>0.789999999999999</v>
      </c>
      <c r="O59" s="327" t="n">
        <f aca="false">ROUND(F59-$C59,0)</f>
        <v>1</v>
      </c>
      <c r="P59" s="327" t="n">
        <f aca="false">ROUND(G59-$C59,0)</f>
        <v>1</v>
      </c>
      <c r="Q59" s="327" t="n">
        <f aca="false">ROUND(H59-$C59,0)</f>
        <v>1</v>
      </c>
      <c r="R59" s="327" t="n">
        <f aca="false">ROUND(I59-$C59,0)</f>
        <v>0</v>
      </c>
    </row>
    <row r="60" s="326" customFormat="true" ht="12.85" hidden="false" customHeight="false" outlineLevel="0" collapsed="false">
      <c r="A60" s="318" t="n">
        <v>15</v>
      </c>
      <c r="B60" s="319" t="n">
        <v>1000000</v>
      </c>
      <c r="C60" s="318" t="n">
        <v>30</v>
      </c>
      <c r="D60" s="320"/>
      <c r="E60" s="321" t="n">
        <f aca="false">ROUND(77.67*((B60)^(0.0482))*((A60)^(-0.598)),2)</f>
        <v>29.93</v>
      </c>
      <c r="F60" s="321" t="n">
        <f aca="false">ROUND(9.02+(0.23*LOG10(B60)+0.05)*((7011/A60)-234.33)^(0.5),2)</f>
        <v>30.85</v>
      </c>
      <c r="G60" s="322" t="n">
        <f aca="false">ROUND(((20.716*1.0457^A60)/A60^0.571)+((19.878*0.98^A60)/A60^0.518)*LOG10(B60),2)</f>
        <v>30.29</v>
      </c>
      <c r="H60" s="323" t="n">
        <f aca="false">ROUND((F60+G60)/2,2)</f>
        <v>30.57</v>
      </c>
      <c r="I60" s="323" t="n">
        <f aca="false">K60+L60*LOG10(B60)</f>
        <v>29.857</v>
      </c>
      <c r="J60" s="324"/>
      <c r="K60" s="325" t="n">
        <v>8.707</v>
      </c>
      <c r="L60" s="325" t="n">
        <v>3.525</v>
      </c>
      <c r="N60" s="327" t="n">
        <f aca="false">E60-$C60</f>
        <v>-0.0700000000000003</v>
      </c>
      <c r="O60" s="327" t="n">
        <f aca="false">ROUND(F60-$C60,0)</f>
        <v>1</v>
      </c>
      <c r="P60" s="327" t="n">
        <f aca="false">ROUND(G60-$C60,0)</f>
        <v>0</v>
      </c>
      <c r="Q60" s="327" t="n">
        <f aca="false">ROUND(H60-$C60,0)</f>
        <v>1</v>
      </c>
      <c r="R60" s="327" t="n">
        <f aca="false">ROUND(I60-$C60,0)</f>
        <v>-0</v>
      </c>
    </row>
    <row r="61" s="326" customFormat="true" ht="12.85" hidden="false" customHeight="false" outlineLevel="0" collapsed="false">
      <c r="A61" s="318" t="n">
        <v>15</v>
      </c>
      <c r="B61" s="319" t="n">
        <v>10000000</v>
      </c>
      <c r="C61" s="318" t="n">
        <v>34</v>
      </c>
      <c r="D61" s="320"/>
      <c r="E61" s="321" t="n">
        <f aca="false">ROUND(77.67*((B61)^(0.0482))*((A61)^(-0.598)),2)</f>
        <v>33.45</v>
      </c>
      <c r="F61" s="321" t="n">
        <f aca="false">ROUND(9.02+(0.23*LOG10(B61)+0.05)*((7011/A61)-234.33)^(0.5),2)</f>
        <v>34.36</v>
      </c>
      <c r="G61" s="322" t="n">
        <f aca="false">ROUND(((20.716*1.0457^A61)/A61^0.571)+((19.878*0.98^A61)/A61^0.518)*LOG10(B61),2)</f>
        <v>33.9</v>
      </c>
      <c r="H61" s="323" t="n">
        <f aca="false">ROUND((F61+G61)/2,2)</f>
        <v>34.13</v>
      </c>
      <c r="I61" s="323" t="n">
        <f aca="false">K61+L61*LOG10(B61)</f>
        <v>33.382</v>
      </c>
      <c r="J61" s="324"/>
      <c r="K61" s="325" t="n">
        <v>8.707</v>
      </c>
      <c r="L61" s="325" t="n">
        <v>3.525</v>
      </c>
      <c r="N61" s="327" t="n">
        <f aca="false">E61-$C61</f>
        <v>-0.549999999999997</v>
      </c>
      <c r="O61" s="327" t="n">
        <f aca="false">ROUND(F61-$C61,0)</f>
        <v>0</v>
      </c>
      <c r="P61" s="327" t="n">
        <f aca="false">ROUND(G61-$C61,0)</f>
        <v>-0</v>
      </c>
      <c r="Q61" s="327" t="n">
        <f aca="false">ROUND(H61-$C61,0)</f>
        <v>0</v>
      </c>
      <c r="R61" s="327" t="n">
        <f aca="false">ROUND(I61-$C61,0)</f>
        <v>-1</v>
      </c>
    </row>
    <row r="62" s="326" customFormat="true" ht="12.85" hidden="false" customHeight="false" outlineLevel="0" collapsed="false">
      <c r="A62" s="318" t="n">
        <v>15</v>
      </c>
      <c r="B62" s="319" t="n">
        <v>100000000</v>
      </c>
      <c r="C62" s="318" t="n">
        <v>38</v>
      </c>
      <c r="D62" s="320"/>
      <c r="E62" s="321" t="n">
        <f aca="false">ROUND(77.67*((B62)^(0.0482))*((A62)^(-0.598)),2)</f>
        <v>37.37</v>
      </c>
      <c r="F62" s="321" t="n">
        <f aca="false">ROUND(9.02+(0.23*LOG10(B62)+0.05)*((7011/A62)-234.33)^(0.5),2)</f>
        <v>37.87</v>
      </c>
      <c r="G62" s="322" t="n">
        <f aca="false">ROUND(((20.716*1.0457^A62)/A62^0.571)+((19.878*0.98^A62)/A62^0.518)*LOG10(B62),2)</f>
        <v>37.51</v>
      </c>
      <c r="H62" s="323" t="n">
        <f aca="false">ROUND((F62+G62)/2,2)</f>
        <v>37.69</v>
      </c>
      <c r="I62" s="323" t="n">
        <f aca="false">K62+L62*LOG10(B62)</f>
        <v>36.907</v>
      </c>
      <c r="J62" s="324"/>
      <c r="K62" s="325" t="n">
        <v>8.707</v>
      </c>
      <c r="L62" s="325" t="n">
        <v>3.525</v>
      </c>
      <c r="N62" s="327" t="n">
        <f aca="false">E62-$C62</f>
        <v>-0.630000000000003</v>
      </c>
      <c r="O62" s="327" t="n">
        <f aca="false">ROUND(F62-$C62,0)</f>
        <v>-0</v>
      </c>
      <c r="P62" s="327" t="n">
        <f aca="false">ROUND(G62-$C62,0)</f>
        <v>-0</v>
      </c>
      <c r="Q62" s="327" t="n">
        <f aca="false">ROUND(H62-$C62,0)</f>
        <v>-0</v>
      </c>
      <c r="R62" s="327" t="n">
        <f aca="false">ROUND(I62-$C62,0)</f>
        <v>-1</v>
      </c>
    </row>
    <row r="63" customFormat="false" ht="12.85" hidden="false" customHeight="false" outlineLevel="0" collapsed="false">
      <c r="A63" s="237" t="n">
        <v>20</v>
      </c>
      <c r="B63" s="309" t="n">
        <v>1000</v>
      </c>
      <c r="C63" s="237" t="n">
        <v>15</v>
      </c>
      <c r="D63" s="310"/>
      <c r="E63" s="311" t="n">
        <f aca="false">ROUND(77.67*((B63)^(0.0482))*((A63)^(-0.598)),2)</f>
        <v>18.06</v>
      </c>
      <c r="F63" s="311" t="n">
        <f aca="false">ROUND(9.02+(0.23*LOG10(B63)+0.05)*((7011/A63)-234.33)^(0.5),2)</f>
        <v>17</v>
      </c>
      <c r="G63" s="312" t="n">
        <f aca="false">ROUND(((20.716*1.0457^A63)/A63^0.571)+((19.878*0.98^A63)/A63^0.518)*LOG10(B63),2)</f>
        <v>17.59</v>
      </c>
      <c r="H63" s="313" t="n">
        <f aca="false">ROUND((F63+G63)/2,2)</f>
        <v>17.3</v>
      </c>
      <c r="I63" s="313" t="n">
        <f aca="false">K63+L63*LOG10(B63)</f>
        <v>16.401</v>
      </c>
      <c r="J63" s="314"/>
      <c r="K63" s="289" t="n">
        <v>9</v>
      </c>
      <c r="L63" s="289" t="n">
        <v>2.467</v>
      </c>
      <c r="N63" s="315" t="n">
        <f aca="false">E63-$C63</f>
        <v>3.06</v>
      </c>
      <c r="O63" s="316" t="n">
        <f aca="false">ROUND(F63-$C63,0)</f>
        <v>2</v>
      </c>
      <c r="P63" s="315" t="n">
        <f aca="false">ROUND(G63-$C63,0)</f>
        <v>3</v>
      </c>
      <c r="Q63" s="316" t="n">
        <f aca="false">ROUND(H63-$C63,0)</f>
        <v>2</v>
      </c>
      <c r="R63" s="315" t="n">
        <f aca="false">ROUND(I63-$C63,0)</f>
        <v>1</v>
      </c>
    </row>
    <row r="64" customFormat="false" ht="12.85" hidden="false" customHeight="false" outlineLevel="0" collapsed="false">
      <c r="A64" s="237" t="n">
        <v>20</v>
      </c>
      <c r="B64" s="309" t="n">
        <v>10000</v>
      </c>
      <c r="C64" s="237" t="n">
        <v>18</v>
      </c>
      <c r="D64" s="310"/>
      <c r="E64" s="311" t="n">
        <f aca="false">ROUND(77.67*((B64)^(0.0482))*((A64)^(-0.598)),2)</f>
        <v>20.19</v>
      </c>
      <c r="F64" s="311" t="n">
        <f aca="false">ROUND(9.02+(0.23*LOG10(B64)+0.05)*((7011/A64)-234.33)^(0.5),2)</f>
        <v>19.48</v>
      </c>
      <c r="G64" s="312" t="n">
        <f aca="false">ROUND(((20.716*1.0457^A64)/A64^0.571)+((19.878*0.98^A64)/A64^0.518)*LOG10(B64),2)</f>
        <v>20.4</v>
      </c>
      <c r="H64" s="313" t="n">
        <f aca="false">ROUND((F64+G64)/2,2)</f>
        <v>19.94</v>
      </c>
      <c r="I64" s="313" t="n">
        <f aca="false">K64+L64*LOG10(B64)</f>
        <v>18.868</v>
      </c>
      <c r="J64" s="314"/>
      <c r="K64" s="289" t="n">
        <v>9</v>
      </c>
      <c r="L64" s="289" t="n">
        <v>2.467</v>
      </c>
      <c r="N64" s="316" t="n">
        <f aca="false">E64-$C64</f>
        <v>2.19</v>
      </c>
      <c r="O64" s="317" t="n">
        <f aca="false">ROUND(F64-$C64,0)</f>
        <v>1</v>
      </c>
      <c r="P64" s="316" t="n">
        <f aca="false">ROUND(G64-$C64,0)</f>
        <v>2</v>
      </c>
      <c r="Q64" s="316" t="n">
        <f aca="false">ROUND(H64-$C64,0)</f>
        <v>2</v>
      </c>
      <c r="R64" s="317" t="n">
        <f aca="false">ROUND(I64-$C64,0)</f>
        <v>1</v>
      </c>
    </row>
    <row r="65" customFormat="false" ht="12.85" hidden="false" customHeight="false" outlineLevel="0" collapsed="false">
      <c r="A65" s="237" t="n">
        <v>20</v>
      </c>
      <c r="B65" s="309" t="n">
        <v>100000</v>
      </c>
      <c r="C65" s="237" t="n">
        <v>20</v>
      </c>
      <c r="D65" s="310"/>
      <c r="E65" s="311" t="n">
        <f aca="false">ROUND(77.67*((B65)^(0.0482))*((A65)^(-0.598)),2)</f>
        <v>22.55</v>
      </c>
      <c r="F65" s="311" t="n">
        <f aca="false">ROUND(9.02+(0.23*LOG10(B65)+0.05)*((7011/A65)-234.33)^(0.5),2)</f>
        <v>21.96</v>
      </c>
      <c r="G65" s="312" t="n">
        <f aca="false">ROUND(((20.716*1.0457^A65)/A65^0.571)+((19.878*0.98^A65)/A65^0.518)*LOG10(B65),2)</f>
        <v>23.21</v>
      </c>
      <c r="H65" s="313" t="n">
        <f aca="false">ROUND((F65+G65)/2,2)</f>
        <v>22.59</v>
      </c>
      <c r="I65" s="313" t="n">
        <f aca="false">K65+L65*LOG10(B65)</f>
        <v>21.335</v>
      </c>
      <c r="J65" s="314"/>
      <c r="K65" s="289" t="n">
        <v>9</v>
      </c>
      <c r="L65" s="289" t="n">
        <v>2.467</v>
      </c>
      <c r="N65" s="315" t="n">
        <f aca="false">E65-$C65</f>
        <v>2.55</v>
      </c>
      <c r="O65" s="316" t="n">
        <f aca="false">ROUND(F65-$C65,0)</f>
        <v>2</v>
      </c>
      <c r="P65" s="315" t="n">
        <f aca="false">ROUND(G65-$C65,0)</f>
        <v>3</v>
      </c>
      <c r="Q65" s="315" t="n">
        <f aca="false">ROUND(H65-$C65,0)</f>
        <v>3</v>
      </c>
      <c r="R65" s="317" t="n">
        <f aca="false">ROUND(I65-$C65,0)</f>
        <v>1</v>
      </c>
    </row>
    <row r="66" customFormat="false" ht="12.85" hidden="false" customHeight="false" outlineLevel="0" collapsed="false">
      <c r="A66" s="237" t="n">
        <v>20</v>
      </c>
      <c r="B66" s="309" t="n">
        <v>1000000</v>
      </c>
      <c r="C66" s="237" t="n">
        <v>23</v>
      </c>
      <c r="D66" s="310"/>
      <c r="E66" s="311" t="n">
        <f aca="false">ROUND(77.67*((B66)^(0.0482))*((A66)^(-0.598)),2)</f>
        <v>25.2</v>
      </c>
      <c r="F66" s="311" t="n">
        <f aca="false">ROUND(9.02+(0.23*LOG10(B66)+0.05)*((7011/A66)-234.33)^(0.5),2)</f>
        <v>24.44</v>
      </c>
      <c r="G66" s="312" t="n">
        <f aca="false">ROUND(((20.716*1.0457^A66)/A66^0.571)+((19.878*0.98^A66)/A66^0.518)*LOG10(B66),2)</f>
        <v>26.02</v>
      </c>
      <c r="H66" s="313" t="n">
        <f aca="false">ROUND((F66+G66)/2,2)</f>
        <v>25.23</v>
      </c>
      <c r="I66" s="313" t="n">
        <f aca="false">K66+L66*LOG10(B66)</f>
        <v>23.802</v>
      </c>
      <c r="J66" s="314"/>
      <c r="K66" s="289" t="n">
        <v>9</v>
      </c>
      <c r="L66" s="289" t="n">
        <v>2.467</v>
      </c>
      <c r="N66" s="317" t="n">
        <f aca="false">E66-$C66</f>
        <v>2.2</v>
      </c>
      <c r="O66" s="317" t="n">
        <f aca="false">ROUND(F66-$C66,0)</f>
        <v>1</v>
      </c>
      <c r="P66" s="315" t="n">
        <f aca="false">ROUND(G66-$C66,0)</f>
        <v>3</v>
      </c>
      <c r="Q66" s="316" t="n">
        <f aca="false">ROUND(H66-$C66,0)</f>
        <v>2</v>
      </c>
      <c r="R66" s="317" t="n">
        <f aca="false">ROUND(I66-$C66,0)</f>
        <v>1</v>
      </c>
    </row>
    <row r="67" customFormat="false" ht="12.85" hidden="false" customHeight="false" outlineLevel="0" collapsed="false">
      <c r="A67" s="237" t="n">
        <v>20</v>
      </c>
      <c r="B67" s="309" t="n">
        <v>10000000</v>
      </c>
      <c r="C67" s="237" t="n">
        <v>26</v>
      </c>
      <c r="D67" s="310"/>
      <c r="E67" s="311" t="n">
        <f aca="false">ROUND(77.67*((B67)^(0.0482))*((A67)^(-0.598)),2)</f>
        <v>28.16</v>
      </c>
      <c r="F67" s="311" t="n">
        <f aca="false">ROUND(9.02+(0.23*LOG10(B67)+0.05)*((7011/A67)-234.33)^(0.5),2)</f>
        <v>26.92</v>
      </c>
      <c r="G67" s="312" t="n">
        <f aca="false">ROUND(((20.716*1.0457^A67)/A67^0.571)+((19.878*0.98^A67)/A67^0.518)*LOG10(B67),2)</f>
        <v>28.83</v>
      </c>
      <c r="H67" s="313" t="n">
        <f aca="false">ROUND((F67+G67)/2,2)</f>
        <v>27.88</v>
      </c>
      <c r="I67" s="313" t="n">
        <f aca="false">K67+L67*LOG10(B67)</f>
        <v>26.269</v>
      </c>
      <c r="J67" s="314"/>
      <c r="K67" s="289" t="n">
        <v>9</v>
      </c>
      <c r="L67" s="289" t="n">
        <v>2.467</v>
      </c>
      <c r="N67" s="316" t="n">
        <f aca="false">E67-$C67</f>
        <v>2.16</v>
      </c>
      <c r="O67" s="317" t="n">
        <f aca="false">ROUND(F67-$C67,0)</f>
        <v>1</v>
      </c>
      <c r="P67" s="315" t="n">
        <f aca="false">ROUND(G67-$C67,0)</f>
        <v>3</v>
      </c>
      <c r="Q67" s="316" t="n">
        <f aca="false">ROUND(H67-$C67,0)</f>
        <v>2</v>
      </c>
      <c r="R67" s="317" t="n">
        <f aca="false">ROUND(I67-$C67,0)</f>
        <v>0</v>
      </c>
    </row>
    <row r="68" customFormat="false" ht="12.85" hidden="false" customHeight="false" outlineLevel="0" collapsed="false">
      <c r="A68" s="237" t="n">
        <v>20</v>
      </c>
      <c r="B68" s="309" t="n">
        <v>100000000</v>
      </c>
      <c r="C68" s="237" t="n">
        <v>29</v>
      </c>
      <c r="D68" s="310"/>
      <c r="E68" s="311" t="n">
        <f aca="false">ROUND(77.67*((B68)^(0.0482))*((A68)^(-0.598)),2)</f>
        <v>31.47</v>
      </c>
      <c r="F68" s="311" t="n">
        <f aca="false">ROUND(9.02+(0.23*LOG10(B68)+0.05)*((7011/A68)-234.33)^(0.5),2)</f>
        <v>29.4</v>
      </c>
      <c r="G68" s="312" t="n">
        <f aca="false">ROUND(((20.716*1.0457^A68)/A68^0.571)+((19.878*0.98^A68)/A68^0.518)*LOG10(B68),2)</f>
        <v>31.65</v>
      </c>
      <c r="H68" s="313" t="n">
        <f aca="false">ROUND((F68+G68)/2,2)</f>
        <v>30.53</v>
      </c>
      <c r="I68" s="313" t="n">
        <f aca="false">K68+L68*LOG10(B68)</f>
        <v>28.736</v>
      </c>
      <c r="J68" s="314"/>
      <c r="K68" s="289" t="n">
        <v>9</v>
      </c>
      <c r="L68" s="289" t="n">
        <v>2.467</v>
      </c>
      <c r="N68" s="316" t="n">
        <f aca="false">E68-$C68</f>
        <v>2.47</v>
      </c>
      <c r="O68" s="317" t="n">
        <f aca="false">ROUND(F68-$C68,0)</f>
        <v>0</v>
      </c>
      <c r="P68" s="315" t="n">
        <f aca="false">ROUND(G68-$C68,0)</f>
        <v>3</v>
      </c>
      <c r="Q68" s="316" t="n">
        <f aca="false">ROUND(H68-$C68,0)</f>
        <v>2</v>
      </c>
      <c r="R68" s="317" t="n">
        <f aca="false">ROUND(I68-$C68,0)</f>
        <v>-0</v>
      </c>
    </row>
    <row r="69" customFormat="false" ht="12.85" hidden="false" customHeight="false" outlineLevel="0" collapsed="false">
      <c r="A69" s="237" t="n">
        <v>2</v>
      </c>
      <c r="B69" s="309" t="n">
        <v>1000000000</v>
      </c>
      <c r="C69" s="237"/>
      <c r="D69" s="310"/>
      <c r="E69" s="311" t="n">
        <f aca="false">ROUND(77.67*((B69)^(0.0482))*((A69)^(-0.598)),2)</f>
        <v>139.33</v>
      </c>
      <c r="F69" s="311" t="n">
        <f aca="false">ROUND(9.02+(0.23*LOG10(B69)+0.05)*((7011/A69)-234.33)^(0.5),2)</f>
        <v>130.27</v>
      </c>
      <c r="G69" s="312" t="n">
        <f aca="false">ROUND(((20.716*1.0457^A69)/A69^0.571)+((19.878*0.98^A69)/A69^0.518)*LOG10(B69),2)</f>
        <v>135.24</v>
      </c>
      <c r="H69" s="313" t="n">
        <f aca="false">ROUND((F69+G69)/2,2)</f>
        <v>132.76</v>
      </c>
      <c r="I69" s="313" t="n">
        <f aca="false">K69+L69*LOG10(B69)</f>
        <v>136.302</v>
      </c>
      <c r="J69" s="314"/>
      <c r="K69" s="289" t="n">
        <v>16.764</v>
      </c>
      <c r="L69" s="289" t="n">
        <v>13.282</v>
      </c>
      <c r="N69" s="316" t="n">
        <f aca="false">E69-$C69</f>
        <v>139.33</v>
      </c>
      <c r="O69" s="316" t="n">
        <f aca="false">ROUND(F69-$C69,0)</f>
        <v>130</v>
      </c>
      <c r="P69" s="316" t="n">
        <f aca="false">ROUND(G69-$C69,0)</f>
        <v>135</v>
      </c>
      <c r="Q69" s="316" t="n">
        <f aca="false">ROUND(H69-$C69,0)</f>
        <v>133</v>
      </c>
      <c r="R69" s="317" t="n">
        <f aca="false">ROUND(I69-$C69,0)</f>
        <v>136</v>
      </c>
    </row>
    <row r="70" customFormat="false" ht="12.85" hidden="false" customHeight="false" outlineLevel="0" collapsed="false">
      <c r="A70" s="237" t="n">
        <v>3</v>
      </c>
      <c r="B70" s="309" t="n">
        <v>1000000000</v>
      </c>
      <c r="C70" s="237"/>
      <c r="D70" s="310"/>
      <c r="E70" s="311" t="n">
        <f aca="false">ROUND(77.67*((B70)^(0.0482))*((A70)^(-0.598)),2)</f>
        <v>109.33</v>
      </c>
      <c r="F70" s="311" t="n">
        <f aca="false">ROUND(9.02+(0.23*LOG10(B70)+0.05)*((7011/A70)-234.33)^(0.5),2)</f>
        <v>106.23</v>
      </c>
      <c r="G70" s="312" t="n">
        <f aca="false">ROUND(((20.716*1.0457^A70)/A70^0.571)+((19.878*0.98^A70)/A70^0.518)*LOG10(B70),2)</f>
        <v>107.96</v>
      </c>
      <c r="H70" s="313" t="n">
        <f aca="false">ROUND((F70+G70)/2,2)</f>
        <v>107.1</v>
      </c>
      <c r="I70" s="313" t="n">
        <f aca="false">K70+L70*LOG10(B70)</f>
        <v>106.585</v>
      </c>
      <c r="J70" s="314"/>
      <c r="K70" s="289" t="n">
        <v>11.221</v>
      </c>
      <c r="L70" s="289" t="n">
        <v>10.596</v>
      </c>
      <c r="N70" s="316" t="n">
        <f aca="false">E70-$C70</f>
        <v>109.33</v>
      </c>
      <c r="O70" s="316" t="n">
        <f aca="false">ROUND(F70-$C70,0)</f>
        <v>106</v>
      </c>
      <c r="P70" s="316" t="n">
        <f aca="false">ROUND(G70-$C70,0)</f>
        <v>108</v>
      </c>
      <c r="Q70" s="316" t="n">
        <f aca="false">ROUND(H70-$C70,0)</f>
        <v>107</v>
      </c>
      <c r="R70" s="317" t="n">
        <f aca="false">ROUND(I70-$C70,0)</f>
        <v>107</v>
      </c>
    </row>
    <row r="71" customFormat="false" ht="12.85" hidden="false" customHeight="false" outlineLevel="0" collapsed="false">
      <c r="A71" s="237" t="n">
        <v>4</v>
      </c>
      <c r="B71" s="309" t="n">
        <v>1000000000</v>
      </c>
      <c r="C71" s="237"/>
      <c r="D71" s="310"/>
      <c r="E71" s="311" t="n">
        <f aca="false">ROUND(77.67*((B71)^(0.0482))*((A71)^(-0.598)),2)</f>
        <v>92.05</v>
      </c>
      <c r="F71" s="311" t="n">
        <f aca="false">ROUND(9.02+(0.23*LOG10(B71)+0.05)*((7011/A71)-234.33)^(0.5),2)</f>
        <v>91.63</v>
      </c>
      <c r="G71" s="312" t="n">
        <f aca="false">ROUND(((20.716*1.0457^A71)/A71^0.571)+((19.878*0.98^A71)/A71^0.518)*LOG10(B71),2)</f>
        <v>91.7</v>
      </c>
      <c r="H71" s="313" t="n">
        <f aca="false">ROUND((F71+G71)/2,2)</f>
        <v>91.67</v>
      </c>
      <c r="I71" s="313" t="n">
        <f aca="false">K71+L71*LOG10(B71)</f>
        <v>91.349</v>
      </c>
      <c r="J71" s="314"/>
      <c r="K71" s="289" t="n">
        <v>12.599</v>
      </c>
      <c r="L71" s="289" t="n">
        <v>8.75</v>
      </c>
      <c r="N71" s="316" t="n">
        <f aca="false">E71-$C71</f>
        <v>92.05</v>
      </c>
      <c r="O71" s="316" t="n">
        <f aca="false">ROUND(F71-$C71,0)</f>
        <v>92</v>
      </c>
      <c r="P71" s="316" t="n">
        <f aca="false">ROUND(G71-$C71,0)</f>
        <v>92</v>
      </c>
      <c r="Q71" s="316" t="n">
        <f aca="false">ROUND(H71-$C71,0)</f>
        <v>92</v>
      </c>
      <c r="R71" s="317" t="n">
        <f aca="false">ROUND(I71-$C71,0)</f>
        <v>91</v>
      </c>
    </row>
    <row r="72" customFormat="false" ht="12.85" hidden="false" customHeight="false" outlineLevel="0" collapsed="false">
      <c r="A72" s="237" t="n">
        <v>5</v>
      </c>
      <c r="B72" s="309" t="n">
        <v>1000000000</v>
      </c>
      <c r="C72" s="237"/>
      <c r="D72" s="310"/>
      <c r="E72" s="311" t="n">
        <f aca="false">ROUND(77.67*((B72)^(0.0482))*((A72)^(-0.598)),2)</f>
        <v>80.55</v>
      </c>
      <c r="F72" s="311" t="n">
        <f aca="false">ROUND(9.02+(0.23*LOG10(B72)+0.05)*((7011/A72)-234.33)^(0.5),2)</f>
        <v>81.47</v>
      </c>
      <c r="G72" s="312" t="n">
        <f aca="false">ROUND(((20.716*1.0457^A72)/A72^0.571)+((19.878*0.98^A72)/A72^0.518)*LOG10(B72),2)</f>
        <v>80.59</v>
      </c>
      <c r="H72" s="313" t="n">
        <f aca="false">ROUND((F72+G72)/2,2)</f>
        <v>81.03</v>
      </c>
      <c r="I72" s="313" t="n">
        <f aca="false">K72+L72*LOG10(B72)</f>
        <v>81.68</v>
      </c>
      <c r="J72" s="314"/>
      <c r="K72" s="289" t="n">
        <v>10.292</v>
      </c>
      <c r="L72" s="289" t="n">
        <v>7.932</v>
      </c>
      <c r="N72" s="316" t="n">
        <f aca="false">E72-$C72</f>
        <v>80.55</v>
      </c>
      <c r="O72" s="316" t="n">
        <f aca="false">ROUND(F72-$C72,0)</f>
        <v>81</v>
      </c>
      <c r="P72" s="316" t="n">
        <f aca="false">ROUND(G72-$C72,0)</f>
        <v>81</v>
      </c>
      <c r="Q72" s="316" t="n">
        <f aca="false">ROUND(H72-$C72,0)</f>
        <v>81</v>
      </c>
      <c r="R72" s="317" t="n">
        <f aca="false">ROUND(I72-$C72,0)</f>
        <v>82</v>
      </c>
    </row>
    <row r="73" customFormat="false" ht="12.85" hidden="false" customHeight="false" outlineLevel="0" collapsed="false">
      <c r="A73" s="237" t="n">
        <v>6</v>
      </c>
      <c r="B73" s="309" t="n">
        <v>1000000000</v>
      </c>
      <c r="C73" s="237"/>
      <c r="D73" s="310"/>
      <c r="E73" s="311" t="n">
        <f aca="false">ROUND(77.67*((B73)^(0.0482))*((A73)^(-0.598)),2)</f>
        <v>72.23</v>
      </c>
      <c r="F73" s="311" t="n">
        <f aca="false">ROUND(9.02+(0.23*LOG10(B73)+0.05)*((7011/A73)-234.33)^(0.5),2)</f>
        <v>73.82</v>
      </c>
      <c r="G73" s="312" t="n">
        <f aca="false">ROUND(((20.716*1.0457^A73)/A73^0.571)+((19.878*0.98^A73)/A73^0.518)*LOG10(B73),2)</f>
        <v>72.38</v>
      </c>
      <c r="H73" s="313" t="n">
        <f aca="false">ROUND((F73+G73)/2,2)</f>
        <v>73.1</v>
      </c>
      <c r="I73" s="313" t="n">
        <f aca="false">K73+L73*LOG10(B73)</f>
        <v>72.659</v>
      </c>
      <c r="J73" s="314"/>
      <c r="K73" s="289" t="n">
        <v>9.857</v>
      </c>
      <c r="L73" s="289" t="n">
        <v>6.978</v>
      </c>
      <c r="N73" s="316" t="n">
        <f aca="false">E73-$C73</f>
        <v>72.23</v>
      </c>
      <c r="O73" s="316" t="n">
        <f aca="false">ROUND(F73-$C73,0)</f>
        <v>74</v>
      </c>
      <c r="P73" s="316" t="n">
        <f aca="false">ROUND(G73-$C73,0)</f>
        <v>72</v>
      </c>
      <c r="Q73" s="316" t="n">
        <f aca="false">ROUND(H73-$C73,0)</f>
        <v>73</v>
      </c>
      <c r="R73" s="317" t="n">
        <f aca="false">ROUND(I73-$C73,0)</f>
        <v>73</v>
      </c>
    </row>
    <row r="74" customFormat="false" ht="12.85" hidden="false" customHeight="false" outlineLevel="0" collapsed="false">
      <c r="A74" s="237" t="n">
        <v>7</v>
      </c>
      <c r="B74" s="309" t="n">
        <v>1000000000</v>
      </c>
      <c r="C74" s="237"/>
      <c r="D74" s="310"/>
      <c r="E74" s="311" t="n">
        <f aca="false">ROUND(77.67*((B74)^(0.0482))*((A74)^(-0.598)),2)</f>
        <v>65.87</v>
      </c>
      <c r="F74" s="311" t="n">
        <f aca="false">ROUND(9.02+(0.23*LOG10(B74)+0.05)*((7011/A74)-234.33)^(0.5),2)</f>
        <v>67.74</v>
      </c>
      <c r="G74" s="312" t="n">
        <f aca="false">ROUND(((20.716*1.0457^A74)/A74^0.571)+((19.878*0.98^A74)/A74^0.518)*LOG10(B74),2)</f>
        <v>66</v>
      </c>
      <c r="H74" s="313" t="n">
        <f aca="false">ROUND((F74+G74)/2,2)</f>
        <v>66.87</v>
      </c>
      <c r="I74" s="313" t="n">
        <f aca="false">K74+L74*LOG10(B74)</f>
        <v>66.176</v>
      </c>
      <c r="J74" s="314"/>
      <c r="K74" s="289" t="n">
        <v>10.385</v>
      </c>
      <c r="L74" s="289" t="n">
        <v>6.199</v>
      </c>
      <c r="N74" s="316" t="n">
        <f aca="false">E74-$C74</f>
        <v>65.87</v>
      </c>
      <c r="O74" s="316" t="n">
        <f aca="false">ROUND(F74-$C74,0)</f>
        <v>68</v>
      </c>
      <c r="P74" s="316" t="n">
        <f aca="false">ROUND(G74-$C74,0)</f>
        <v>66</v>
      </c>
      <c r="Q74" s="316" t="n">
        <f aca="false">ROUND(H74-$C74,0)</f>
        <v>67</v>
      </c>
      <c r="R74" s="317" t="n">
        <f aca="false">ROUND(I74-$C74,0)</f>
        <v>66</v>
      </c>
    </row>
    <row r="75" customFormat="false" ht="12.85" hidden="false" customHeight="false" outlineLevel="0" collapsed="false">
      <c r="A75" s="237" t="n">
        <v>8</v>
      </c>
      <c r="B75" s="309" t="n">
        <v>1000000000</v>
      </c>
      <c r="C75" s="237"/>
      <c r="D75" s="310"/>
      <c r="E75" s="311" t="n">
        <f aca="false">ROUND(77.67*((B75)^(0.0482))*((A75)^(-0.598)),2)</f>
        <v>60.81</v>
      </c>
      <c r="F75" s="311" t="n">
        <f aca="false">ROUND(9.02+(0.23*LOG10(B75)+0.05)*((7011/A75)-234.33)^(0.5),2)</f>
        <v>62.74</v>
      </c>
      <c r="G75" s="312" t="n">
        <f aca="false">ROUND(((20.716*1.0457^A75)/A75^0.571)+((19.878*0.98^A75)/A75^0.518)*LOG10(B75),2)</f>
        <v>60.87</v>
      </c>
      <c r="H75" s="313" t="n">
        <f aca="false">ROUND((F75+G75)/2,2)</f>
        <v>61.81</v>
      </c>
      <c r="I75" s="313" t="n">
        <f aca="false">K75+L75*LOG10(B75)</f>
        <v>62.11</v>
      </c>
      <c r="J75" s="314"/>
      <c r="K75" s="289" t="n">
        <v>8.371</v>
      </c>
      <c r="L75" s="289" t="n">
        <v>5.971</v>
      </c>
      <c r="N75" s="316" t="n">
        <f aca="false">E75-$C75</f>
        <v>60.81</v>
      </c>
      <c r="O75" s="316" t="n">
        <f aca="false">ROUND(F75-$C75,0)</f>
        <v>63</v>
      </c>
      <c r="P75" s="316" t="n">
        <f aca="false">ROUND(G75-$C75,0)</f>
        <v>61</v>
      </c>
      <c r="Q75" s="316" t="n">
        <f aca="false">ROUND(H75-$C75,0)</f>
        <v>62</v>
      </c>
      <c r="R75" s="317" t="n">
        <f aca="false">ROUND(I75-$C75,0)</f>
        <v>62</v>
      </c>
    </row>
    <row r="76" customFormat="false" ht="12.85" hidden="false" customHeight="false" outlineLevel="0" collapsed="false">
      <c r="A76" s="237" t="n">
        <v>10</v>
      </c>
      <c r="B76" s="309" t="n">
        <v>1000000000</v>
      </c>
      <c r="C76" s="237"/>
      <c r="D76" s="310"/>
      <c r="E76" s="311" t="n">
        <f aca="false">ROUND(77.67*((B76)^(0.0482))*((A76)^(-0.598)),2)</f>
        <v>53.22</v>
      </c>
      <c r="F76" s="311" t="n">
        <f aca="false">ROUND(9.02+(0.23*LOG10(B76)+0.05)*((7011/A76)-234.33)^(0.5),2)</f>
        <v>54.82</v>
      </c>
      <c r="G76" s="312" t="n">
        <f aca="false">ROUND(((20.716*1.0457^A76)/A76^0.571)+((19.878*0.98^A76)/A76^0.518)*LOG10(B76),2)</f>
        <v>53.05</v>
      </c>
      <c r="H76" s="313" t="n">
        <f aca="false">ROUND((F76+G76)/2,2)</f>
        <v>53.94</v>
      </c>
      <c r="I76" s="313" t="n">
        <f aca="false">K76+L76*LOG10(B76)</f>
        <v>53.513</v>
      </c>
      <c r="J76" s="314"/>
      <c r="K76" s="289" t="n">
        <v>8.585</v>
      </c>
      <c r="L76" s="289" t="n">
        <v>4.992</v>
      </c>
      <c r="N76" s="316" t="n">
        <f aca="false">E76-$C76</f>
        <v>53.22</v>
      </c>
      <c r="O76" s="316" t="n">
        <f aca="false">ROUND(F76-$C76,0)</f>
        <v>55</v>
      </c>
      <c r="P76" s="316" t="n">
        <f aca="false">ROUND(G76-$C76,0)</f>
        <v>53</v>
      </c>
      <c r="Q76" s="316" t="n">
        <f aca="false">ROUND(H76-$C76,0)</f>
        <v>54</v>
      </c>
      <c r="R76" s="317" t="n">
        <f aca="false">ROUND(I76-$C76,0)</f>
        <v>54</v>
      </c>
    </row>
    <row r="77" customFormat="false" ht="12.85" hidden="false" customHeight="false" outlineLevel="0" collapsed="false">
      <c r="A77" s="237" t="n">
        <v>12</v>
      </c>
      <c r="B77" s="309" t="n">
        <v>1000000000</v>
      </c>
      <c r="C77" s="237"/>
      <c r="D77" s="310"/>
      <c r="E77" s="311" t="n">
        <f aca="false">ROUND(77.67*((B77)^(0.0482))*((A77)^(-0.598)),2)</f>
        <v>47.72</v>
      </c>
      <c r="F77" s="311" t="n">
        <f aca="false">ROUND(9.02+(0.23*LOG10(B77)+0.05)*((7011/A77)-234.33)^(0.5),2)</f>
        <v>48.68</v>
      </c>
      <c r="G77" s="312" t="n">
        <f aca="false">ROUND(((20.716*1.0457^A77)/A77^0.571)+((19.878*0.98^A77)/A77^0.518)*LOG10(B77),2)</f>
        <v>47.32</v>
      </c>
      <c r="H77" s="313" t="n">
        <f aca="false">ROUND((F77+G77)/2,2)</f>
        <v>48</v>
      </c>
      <c r="I77" s="313" t="n">
        <f aca="false">K77+L77*LOG10(B77)</f>
        <v>46.815</v>
      </c>
      <c r="J77" s="314"/>
      <c r="K77" s="289" t="n">
        <v>8.664</v>
      </c>
      <c r="L77" s="289" t="n">
        <v>4.239</v>
      </c>
      <c r="N77" s="316" t="n">
        <f aca="false">E77-$C77</f>
        <v>47.72</v>
      </c>
      <c r="O77" s="316" t="n">
        <f aca="false">ROUND(F77-$C77,0)</f>
        <v>49</v>
      </c>
      <c r="P77" s="316" t="n">
        <f aca="false">ROUND(G77-$C77,0)</f>
        <v>47</v>
      </c>
      <c r="Q77" s="316" t="n">
        <f aca="false">ROUND(H77-$C77,0)</f>
        <v>48</v>
      </c>
      <c r="R77" s="317" t="n">
        <f aca="false">ROUND(I77-$C77,0)</f>
        <v>47</v>
      </c>
    </row>
    <row r="78" customFormat="false" ht="12.85" hidden="false" customHeight="false" outlineLevel="0" collapsed="false">
      <c r="A78" s="237" t="n">
        <v>15</v>
      </c>
      <c r="B78" s="309" t="n">
        <v>1000000000</v>
      </c>
      <c r="C78" s="237"/>
      <c r="D78" s="310"/>
      <c r="E78" s="311" t="n">
        <f aca="false">ROUND(77.67*((B78)^(0.0482))*((A78)^(-0.598)),2)</f>
        <v>41.76</v>
      </c>
      <c r="F78" s="311" t="n">
        <f aca="false">ROUND(9.02+(0.23*LOG10(B78)+0.05)*((7011/A78)-234.33)^(0.5),2)</f>
        <v>41.39</v>
      </c>
      <c r="G78" s="312" t="n">
        <f aca="false">ROUND(((20.716*1.0457^A78)/A78^0.571)+((19.878*0.98^A78)/A78^0.518)*LOG10(B78),2)</f>
        <v>41.12</v>
      </c>
      <c r="H78" s="313" t="n">
        <f aca="false">ROUND((F78+G78)/2,2)</f>
        <v>41.26</v>
      </c>
      <c r="I78" s="313" t="n">
        <f aca="false">K78+L78*LOG10(B78)</f>
        <v>40.432</v>
      </c>
      <c r="J78" s="314"/>
      <c r="K78" s="289" t="n">
        <v>8.707</v>
      </c>
      <c r="L78" s="289" t="n">
        <v>3.525</v>
      </c>
      <c r="N78" s="316" t="n">
        <f aca="false">E78-$C78</f>
        <v>41.76</v>
      </c>
      <c r="O78" s="316" t="n">
        <f aca="false">ROUND(F78-$C78,0)</f>
        <v>41</v>
      </c>
      <c r="P78" s="316" t="n">
        <f aca="false">ROUND(G78-$C78,0)</f>
        <v>41</v>
      </c>
      <c r="Q78" s="316" t="n">
        <f aca="false">ROUND(H78-$C78,0)</f>
        <v>41</v>
      </c>
      <c r="R78" s="317" t="n">
        <f aca="false">ROUND(I78-$C78,0)</f>
        <v>40</v>
      </c>
    </row>
    <row r="79" customFormat="false" ht="12.85" hidden="false" customHeight="false" outlineLevel="0" collapsed="false">
      <c r="A79" s="237" t="n">
        <v>20</v>
      </c>
      <c r="B79" s="309" t="n">
        <v>1000000000</v>
      </c>
      <c r="C79" s="237"/>
      <c r="D79" s="310"/>
      <c r="E79" s="311" t="n">
        <f aca="false">ROUND(77.67*((B79)^(0.0482))*((A79)^(-0.598)),2)</f>
        <v>35.16</v>
      </c>
      <c r="F79" s="311" t="n">
        <f aca="false">ROUND(9.02+(0.23*LOG10(B79)+0.05)*((7011/A79)-234.33)^(0.5),2)</f>
        <v>31.87</v>
      </c>
      <c r="G79" s="312" t="n">
        <f aca="false">ROUND(((20.716*1.0457^A79)/A79^0.571)+((19.878*0.98^A79)/A79^0.518)*LOG10(B79),2)</f>
        <v>34.46</v>
      </c>
      <c r="H79" s="313" t="n">
        <f aca="false">ROUND((F79+G79)/2,2)</f>
        <v>33.17</v>
      </c>
      <c r="I79" s="313" t="n">
        <f aca="false">K79+L79*LOG10(B79)</f>
        <v>32.324</v>
      </c>
      <c r="J79" s="314"/>
      <c r="K79" s="289" t="n">
        <v>10.121</v>
      </c>
      <c r="L79" s="289" t="n">
        <v>2.467</v>
      </c>
      <c r="N79" s="316" t="n">
        <f aca="false">E79-$C79</f>
        <v>35.16</v>
      </c>
      <c r="O79" s="316" t="n">
        <f aca="false">ROUND(F79-$C79,0)</f>
        <v>32</v>
      </c>
      <c r="P79" s="316" t="n">
        <f aca="false">ROUND(G79-$C79,0)</f>
        <v>34</v>
      </c>
      <c r="Q79" s="316" t="n">
        <f aca="false">ROUND(H79-$C79,0)</f>
        <v>33</v>
      </c>
      <c r="R79" s="317" t="n">
        <f aca="false">ROUND(I79-$C79,0)</f>
        <v>32</v>
      </c>
    </row>
    <row r="80" customFormat="false" ht="12.85" hidden="false" customHeight="false" outlineLevel="0" collapsed="false">
      <c r="Q80" s="328"/>
    </row>
    <row r="81" customFormat="false" ht="12.85" hidden="false" customHeight="false" outlineLevel="0" collapsed="false">
      <c r="Q81" s="328"/>
    </row>
  </sheetData>
  <sheetProtection sheet="true" objects="true" scenarios="true"/>
  <mergeCells count="2">
    <mergeCell ref="H1:H2"/>
    <mergeCell ref="N1:Q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03:05Z</dcterms:created>
  <dc:creator>Eng. Marcelo André Frantz (51) </dc:creator>
  <dc:description/>
  <dc:language>en-US</dc:language>
  <cp:lastModifiedBy>Aerogeo Ltda</cp:lastModifiedBy>
  <cp:lastPrinted>2007-10-11T19:59:43Z</cp:lastPrinted>
  <dcterms:modified xsi:type="dcterms:W3CDTF">2007-07-04T20:30:13Z</dcterms:modified>
  <cp:revision>7</cp:revision>
  <dc:subject/>
  <dc:title>cálculo para determinação do N e classe conforme termo de refer</dc:title>
</cp:coreProperties>
</file>