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Pavimentação" sheetId="1" state="visible" r:id="rId2"/>
  </sheets>
  <definedNames>
    <definedName function="false" hidden="false" localSheetId="0" name="_xlnm.Print_Area" vbProcedure="false">Pavimentação!$A$1:$AH$17</definedName>
    <definedName function="false" hidden="false" name="Excel_BuiltIn_Print_Area_1_1" vbProcedure="false">Pavimentação!$A$1:$AH$16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NOTAS DE SERVIÇO DE PAVIMENTAÇÃO</t>
  </si>
  <si>
    <t xml:space="preserve">ACESSO</t>
  </si>
  <si>
    <t xml:space="preserve">ESTACA</t>
  </si>
  <si>
    <t xml:space="preserve">LADO ESQUERDO</t>
  </si>
  <si>
    <t xml:space="preserve">EIXO</t>
  </si>
  <si>
    <t xml:space="preserve">LADO DIREITO</t>
  </si>
  <si>
    <t xml:space="preserve">OFF-SET</t>
  </si>
  <si>
    <t xml:space="preserve">PASSEIO</t>
  </si>
  <si>
    <t xml:space="preserve">PLATAFORMA</t>
  </si>
  <si>
    <t xml:space="preserve">COTAS</t>
  </si>
  <si>
    <t xml:space="preserve">DIST.</t>
  </si>
  <si>
    <t xml:space="preserve">COTA</t>
  </si>
  <si>
    <t xml:space="preserve">TIPO</t>
  </si>
  <si>
    <t xml:space="preserve">INC (%)</t>
  </si>
  <si>
    <t xml:space="preserve">SE (%)</t>
  </si>
  <si>
    <t xml:space="preserve">TERRENO</t>
  </si>
  <si>
    <t xml:space="preserve">GREIDE</t>
  </si>
  <si>
    <t xml:space="preserve">DIF.</t>
  </si>
  <si>
    <t xml:space="preserve">0</t>
  </si>
  <si>
    <t xml:space="preserve">A</t>
  </si>
  <si>
    <t xml:space="preserve">1+11,1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G20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X29" activeCellId="0" sqref="X29"/>
    </sheetView>
  </sheetViews>
  <sheetFormatPr defaultColWidth="8.65234375" defaultRowHeight="12.8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0.8"/>
    <col collapsed="false" customWidth="true" hidden="false" outlineLevel="0" max="3" min="3" style="2" width="6.43"/>
    <col collapsed="false" customWidth="false" hidden="false" outlineLevel="0" max="4" min="4" style="2" width="8.61"/>
    <col collapsed="false" customWidth="true" hidden="false" outlineLevel="0" max="5" min="5" style="3" width="5.8"/>
    <col collapsed="false" customWidth="true" hidden="false" outlineLevel="0" max="6" min="6" style="2" width="0.8"/>
    <col collapsed="false" customWidth="true" hidden="false" outlineLevel="0" max="7" min="7" style="2" width="6.43"/>
    <col collapsed="false" customWidth="false" hidden="false" outlineLevel="0" max="8" min="8" style="2" width="8.61"/>
    <col collapsed="false" customWidth="true" hidden="false" outlineLevel="0" max="9" min="9" style="2" width="8.3"/>
    <col collapsed="false" customWidth="true" hidden="false" outlineLevel="0" max="10" min="10" style="2" width="6.43"/>
    <col collapsed="false" customWidth="false" hidden="false" outlineLevel="0" max="11" min="11" style="2" width="8.61"/>
    <col collapsed="false" customWidth="true" hidden="false" outlineLevel="0" max="12" min="12" style="2" width="0.8"/>
    <col collapsed="false" customWidth="false" hidden="false" outlineLevel="0" max="13" min="13" style="2" width="8.65"/>
    <col collapsed="false" customWidth="true" hidden="false" outlineLevel="0" max="14" min="14" style="2" width="7.52"/>
    <col collapsed="false" customWidth="false" hidden="false" outlineLevel="0" max="15" min="15" style="2" width="8.65"/>
    <col collapsed="false" customWidth="true" hidden="false" outlineLevel="0" max="16" min="16" style="2" width="0.8"/>
    <col collapsed="false" customWidth="true" hidden="false" outlineLevel="0" max="17" min="17" style="2" width="10.79"/>
    <col collapsed="false" customWidth="true" hidden="false" outlineLevel="0" max="18" min="18" style="2" width="8.76"/>
    <col collapsed="false" customWidth="true" hidden="false" outlineLevel="0" max="19" min="19" style="2" width="7.29"/>
    <col collapsed="false" customWidth="true" hidden="false" outlineLevel="0" max="20" min="20" style="2" width="5.8"/>
    <col collapsed="false" customWidth="true" hidden="false" outlineLevel="0" max="21" min="21" style="2" width="0.8"/>
    <col collapsed="false" customWidth="true" hidden="false" outlineLevel="0" max="22" min="22" style="2" width="6.43"/>
    <col collapsed="false" customWidth="true" hidden="false" outlineLevel="0" max="23" min="23" style="2" width="7.52"/>
    <col collapsed="false" customWidth="false" hidden="false" outlineLevel="0" max="24" min="24" style="2" width="8.61"/>
    <col collapsed="false" customWidth="true" hidden="false" outlineLevel="0" max="25" min="25" style="2" width="0.8"/>
    <col collapsed="false" customWidth="true" hidden="false" outlineLevel="0" max="26" min="26" style="2" width="6.43"/>
    <col collapsed="false" customWidth="false" hidden="false" outlineLevel="0" max="27" min="27" style="2" width="8.61"/>
    <col collapsed="false" customWidth="true" hidden="false" outlineLevel="0" max="28" min="28" style="2" width="8.3"/>
    <col collapsed="false" customWidth="true" hidden="false" outlineLevel="0" max="29" min="29" style="2" width="6.43"/>
    <col collapsed="false" customWidth="false" hidden="false" outlineLevel="0" max="30" min="30" style="2" width="8.61"/>
    <col collapsed="false" customWidth="true" hidden="false" outlineLevel="0" max="31" min="31" style="2" width="0.8"/>
    <col collapsed="false" customWidth="true" hidden="false" outlineLevel="0" max="32" min="32" style="2" width="6.43"/>
    <col collapsed="false" customWidth="false" hidden="false" outlineLevel="0" max="33" min="33" style="2" width="8.61"/>
    <col collapsed="false" customWidth="true" hidden="false" outlineLevel="0" max="34" min="34" style="3" width="5.8"/>
    <col collapsed="false" customWidth="true" hidden="false" outlineLevel="0" max="35" min="35" style="2" width="0.8"/>
    <col collapsed="false" customWidth="false" hidden="false" outlineLevel="0" max="257" min="36" style="2" width="8.65"/>
  </cols>
  <sheetData>
    <row r="2" s="5" customFormat="true" ht="20.0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0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5" customFormat="false" ht="12.85" hidden="false" customHeight="false" outlineLevel="0" collapsed="false">
      <c r="A5" s="7" t="s">
        <v>2</v>
      </c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7" t="s">
        <v>4</v>
      </c>
      <c r="R5" s="7"/>
      <c r="S5" s="7"/>
      <c r="T5" s="7"/>
      <c r="U5" s="9"/>
      <c r="V5" s="7" t="s">
        <v>5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10"/>
    </row>
    <row r="6" customFormat="false" ht="12.85" hidden="false" customHeight="false" outlineLevel="0" collapsed="false">
      <c r="A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7"/>
      <c r="R6" s="7"/>
      <c r="S6" s="7"/>
      <c r="T6" s="7"/>
      <c r="U6" s="9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10"/>
    </row>
    <row r="7" customFormat="false" ht="5.1" hidden="false" customHeight="true" outlineLevel="0" collapsed="false">
      <c r="A7" s="7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1"/>
      <c r="R7" s="11"/>
      <c r="S7" s="11"/>
      <c r="T7" s="11"/>
      <c r="U7" s="9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9"/>
      <c r="AH7" s="9"/>
    </row>
    <row r="8" customFormat="false" ht="12.85" hidden="false" customHeight="false" outlineLevel="0" collapsed="false">
      <c r="A8" s="7"/>
      <c r="C8" s="7" t="s">
        <v>6</v>
      </c>
      <c r="D8" s="7"/>
      <c r="E8" s="7"/>
      <c r="F8" s="8"/>
      <c r="G8" s="7" t="s">
        <v>7</v>
      </c>
      <c r="H8" s="7"/>
      <c r="I8" s="7"/>
      <c r="J8" s="7"/>
      <c r="K8" s="7"/>
      <c r="L8" s="8"/>
      <c r="M8" s="7" t="s">
        <v>8</v>
      </c>
      <c r="N8" s="7"/>
      <c r="O8" s="7"/>
      <c r="P8" s="8"/>
      <c r="Q8" s="7" t="s">
        <v>9</v>
      </c>
      <c r="R8" s="7"/>
      <c r="S8" s="7"/>
      <c r="T8" s="7"/>
      <c r="U8" s="9"/>
      <c r="V8" s="7" t="s">
        <v>8</v>
      </c>
      <c r="W8" s="7"/>
      <c r="X8" s="7"/>
      <c r="Y8" s="8"/>
      <c r="Z8" s="7" t="s">
        <v>7</v>
      </c>
      <c r="AA8" s="7"/>
      <c r="AB8" s="7"/>
      <c r="AC8" s="7"/>
      <c r="AD8" s="7"/>
      <c r="AE8" s="8"/>
      <c r="AF8" s="7" t="s">
        <v>6</v>
      </c>
      <c r="AG8" s="7"/>
      <c r="AH8" s="7"/>
      <c r="AI8" s="10"/>
    </row>
    <row r="9" s="3" customFormat="true" ht="12.85" hidden="false" customHeight="false" outlineLevel="0" collapsed="false">
      <c r="A9" s="7"/>
      <c r="C9" s="12" t="s">
        <v>10</v>
      </c>
      <c r="D9" s="12" t="s">
        <v>11</v>
      </c>
      <c r="E9" s="12" t="s">
        <v>12</v>
      </c>
      <c r="F9" s="13"/>
      <c r="G9" s="12" t="s">
        <v>10</v>
      </c>
      <c r="H9" s="12" t="s">
        <v>11</v>
      </c>
      <c r="I9" s="12" t="s">
        <v>13</v>
      </c>
      <c r="J9" s="12" t="s">
        <v>10</v>
      </c>
      <c r="K9" s="12" t="s">
        <v>11</v>
      </c>
      <c r="L9" s="13"/>
      <c r="M9" s="12" t="s">
        <v>10</v>
      </c>
      <c r="N9" s="12" t="s">
        <v>14</v>
      </c>
      <c r="O9" s="12" t="s">
        <v>11</v>
      </c>
      <c r="P9" s="13"/>
      <c r="Q9" s="12" t="s">
        <v>15</v>
      </c>
      <c r="R9" s="12" t="s">
        <v>16</v>
      </c>
      <c r="S9" s="12" t="s">
        <v>17</v>
      </c>
      <c r="T9" s="12" t="s">
        <v>12</v>
      </c>
      <c r="V9" s="12" t="s">
        <v>10</v>
      </c>
      <c r="W9" s="12" t="s">
        <v>14</v>
      </c>
      <c r="X9" s="12" t="s">
        <v>11</v>
      </c>
      <c r="Y9" s="13"/>
      <c r="Z9" s="12" t="s">
        <v>10</v>
      </c>
      <c r="AA9" s="12" t="s">
        <v>11</v>
      </c>
      <c r="AB9" s="12" t="s">
        <v>13</v>
      </c>
      <c r="AC9" s="12" t="s">
        <v>10</v>
      </c>
      <c r="AD9" s="12" t="s">
        <v>11</v>
      </c>
      <c r="AE9" s="13"/>
      <c r="AF9" s="12" t="s">
        <v>10</v>
      </c>
      <c r="AG9" s="12" t="s">
        <v>11</v>
      </c>
      <c r="AH9" s="12" t="s">
        <v>12</v>
      </c>
      <c r="AI9" s="13"/>
    </row>
    <row r="10" customFormat="false" ht="5.1" hidden="false" customHeight="true" outlineLevel="0" collapsed="false">
      <c r="A10" s="14"/>
      <c r="S10" s="15"/>
    </row>
    <row r="11" s="17" customFormat="true" ht="12.85" hidden="false" customHeight="false" outlineLevel="0" collapsed="false">
      <c r="A11" s="16" t="s">
        <v>18</v>
      </c>
      <c r="C11" s="18" t="n">
        <f aca="false">G11+0.6464</f>
        <v>6.1164</v>
      </c>
      <c r="D11" s="19" t="n">
        <f aca="false">H11+0.6464</f>
        <v>80.5358</v>
      </c>
      <c r="E11" s="20" t="str">
        <f aca="false">IF(D11&lt;H11,"A","C")</f>
        <v>C</v>
      </c>
      <c r="F11" s="21"/>
      <c r="G11" s="18" t="n">
        <f aca="false">J11+1.97</f>
        <v>5.47</v>
      </c>
      <c r="H11" s="19" t="n">
        <f aca="false">((G11-J11)*I11/100)+K11</f>
        <v>79.8894</v>
      </c>
      <c r="I11" s="19" t="n">
        <v>2</v>
      </c>
      <c r="J11" s="19" t="n">
        <v>3.5</v>
      </c>
      <c r="K11" s="20" t="n">
        <f aca="false">O11+0.15</f>
        <v>79.85</v>
      </c>
      <c r="L11" s="21"/>
      <c r="M11" s="18" t="n">
        <v>3.5</v>
      </c>
      <c r="N11" s="19" t="n">
        <v>-2.5</v>
      </c>
      <c r="O11" s="20" t="n">
        <v>79.7</v>
      </c>
      <c r="P11" s="21"/>
      <c r="Q11" s="18" t="n">
        <v>79.79</v>
      </c>
      <c r="R11" s="19" t="n">
        <v>0.12</v>
      </c>
      <c r="S11" s="22" t="n">
        <v>3.5</v>
      </c>
      <c r="T11" s="23" t="s">
        <v>19</v>
      </c>
      <c r="U11" s="21"/>
      <c r="V11" s="18" t="n">
        <v>3.5</v>
      </c>
      <c r="W11" s="19" t="n">
        <v>-2.5</v>
      </c>
      <c r="X11" s="24" t="n">
        <v>79.7</v>
      </c>
      <c r="Y11" s="21"/>
      <c r="Z11" s="18" t="n">
        <v>3.5</v>
      </c>
      <c r="AA11" s="19" t="n">
        <f aca="false">X11+0.15</f>
        <v>79.85</v>
      </c>
      <c r="AB11" s="19" t="n">
        <v>2</v>
      </c>
      <c r="AC11" s="19" t="n">
        <v>5.5</v>
      </c>
      <c r="AD11" s="20" t="n">
        <v>79.89</v>
      </c>
      <c r="AE11" s="21"/>
      <c r="AF11" s="18" t="n">
        <v>5.89</v>
      </c>
      <c r="AG11" s="19" t="n">
        <v>79.63</v>
      </c>
      <c r="AH11" s="24" t="str">
        <f aca="false">IF(AG11&gt;AD11,"A","C")</f>
        <v>C</v>
      </c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</row>
    <row r="12" s="17" customFormat="true" ht="12.85" hidden="false" customHeight="false" outlineLevel="0" collapsed="false">
      <c r="A12" s="16" t="n">
        <v>1</v>
      </c>
      <c r="C12" s="25" t="n">
        <f aca="false">G12+0.44122</f>
        <v>5.68122</v>
      </c>
      <c r="D12" s="22" t="n">
        <f aca="false">H12+0.44122</f>
        <v>80.91602</v>
      </c>
      <c r="E12" s="26" t="str">
        <f aca="false">IF(D12&lt;H12,"A","C")</f>
        <v>C</v>
      </c>
      <c r="F12" s="21"/>
      <c r="G12" s="25" t="n">
        <f aca="false">1.74+J12</f>
        <v>5.24</v>
      </c>
      <c r="H12" s="22" t="n">
        <f aca="false">((G12-J12)*I12/100)+K12</f>
        <v>80.4748</v>
      </c>
      <c r="I12" s="22" t="n">
        <v>2</v>
      </c>
      <c r="J12" s="22" t="n">
        <v>3.5</v>
      </c>
      <c r="K12" s="27" t="n">
        <f aca="false">O12+0.15</f>
        <v>80.44</v>
      </c>
      <c r="L12" s="21"/>
      <c r="M12" s="25" t="n">
        <v>3.5</v>
      </c>
      <c r="N12" s="22" t="n">
        <v>-2.5</v>
      </c>
      <c r="O12" s="27" t="n">
        <v>80.29</v>
      </c>
      <c r="P12" s="21"/>
      <c r="Q12" s="25" t="n">
        <v>80.38</v>
      </c>
      <c r="R12" s="22" t="n">
        <v>0.12</v>
      </c>
      <c r="S12" s="22" t="n">
        <v>3.5</v>
      </c>
      <c r="T12" s="26" t="str">
        <f aca="false">IF(S12&gt;0,"A","C")</f>
        <v>A</v>
      </c>
      <c r="U12" s="21"/>
      <c r="V12" s="25" t="n">
        <v>3.5</v>
      </c>
      <c r="W12" s="22" t="n">
        <v>-2.5</v>
      </c>
      <c r="X12" s="28" t="n">
        <v>80.29</v>
      </c>
      <c r="Y12" s="21"/>
      <c r="Z12" s="25" t="n">
        <f aca="false">V12</f>
        <v>3.5</v>
      </c>
      <c r="AA12" s="22" t="n">
        <f aca="false">X12+0.15</f>
        <v>80.44</v>
      </c>
      <c r="AB12" s="22" t="n">
        <v>2</v>
      </c>
      <c r="AC12" s="22" t="n">
        <v>5.5</v>
      </c>
      <c r="AD12" s="27" t="n">
        <v>80.48</v>
      </c>
      <c r="AE12" s="21"/>
      <c r="AF12" s="25" t="n">
        <v>5.56</v>
      </c>
      <c r="AG12" s="22" t="n">
        <v>80.54</v>
      </c>
      <c r="AH12" s="26" t="str">
        <f aca="false">IF(AG12&gt;AD12,"A","C")</f>
        <v>A</v>
      </c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</row>
    <row r="13" s="17" customFormat="true" ht="12.85" hidden="false" customHeight="false" outlineLevel="0" collapsed="false">
      <c r="A13" s="16" t="s">
        <v>20</v>
      </c>
      <c r="C13" s="25" t="n">
        <f aca="false">G13+0.21122</f>
        <v>5.45122</v>
      </c>
      <c r="D13" s="22" t="n">
        <f aca="false">H13+0.21122</f>
        <v>80.05602</v>
      </c>
      <c r="E13" s="26" t="str">
        <f aca="false">IF(D13&lt;H13,"A","C")</f>
        <v>C</v>
      </c>
      <c r="F13" s="21"/>
      <c r="G13" s="25" t="n">
        <f aca="false">1.74+J13</f>
        <v>5.24</v>
      </c>
      <c r="H13" s="22" t="n">
        <f aca="false">((G13-J13)*I13/100)+K13</f>
        <v>79.8448</v>
      </c>
      <c r="I13" s="22" t="n">
        <v>2</v>
      </c>
      <c r="J13" s="22" t="n">
        <v>3.5</v>
      </c>
      <c r="K13" s="27" t="n">
        <f aca="false">O13+0.15</f>
        <v>79.81</v>
      </c>
      <c r="L13" s="21"/>
      <c r="M13" s="25" t="n">
        <v>3.5</v>
      </c>
      <c r="N13" s="22" t="n">
        <v>-2.5</v>
      </c>
      <c r="O13" s="27" t="n">
        <v>79.66</v>
      </c>
      <c r="P13" s="21"/>
      <c r="Q13" s="25" t="n">
        <v>79.75</v>
      </c>
      <c r="R13" s="22" t="n">
        <v>-0.3</v>
      </c>
      <c r="S13" s="22" t="n">
        <v>3.5</v>
      </c>
      <c r="T13" s="26" t="str">
        <f aca="false">IF(S13&gt;0,"A","C")</f>
        <v>A</v>
      </c>
      <c r="U13" s="21"/>
      <c r="V13" s="25" t="n">
        <v>3.5</v>
      </c>
      <c r="W13" s="22" t="n">
        <v>-2.5</v>
      </c>
      <c r="X13" s="28" t="n">
        <v>79.66</v>
      </c>
      <c r="Y13" s="21"/>
      <c r="Z13" s="25" t="n">
        <f aca="false">V13</f>
        <v>3.5</v>
      </c>
      <c r="AA13" s="22" t="n">
        <f aca="false">X13+0.15</f>
        <v>79.81</v>
      </c>
      <c r="AB13" s="22" t="n">
        <v>2</v>
      </c>
      <c r="AC13" s="22" t="n">
        <v>5.5</v>
      </c>
      <c r="AD13" s="27" t="n">
        <v>79.85</v>
      </c>
      <c r="AE13" s="21"/>
      <c r="AF13" s="25" t="n">
        <v>5.5</v>
      </c>
      <c r="AG13" s="22" t="n">
        <v>79.85</v>
      </c>
      <c r="AH13" s="26" t="str">
        <f aca="false">IF(AG13&gt;AD13,"A","C")</f>
        <v>C</v>
      </c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</row>
    <row r="14" customFormat="false" ht="12.85" hidden="false" customHeight="false" outlineLevel="0" collapsed="false">
      <c r="A14" s="29"/>
      <c r="C14" s="30"/>
      <c r="D14" s="31"/>
      <c r="E14" s="32"/>
      <c r="F14" s="33"/>
      <c r="G14" s="30"/>
      <c r="H14" s="31"/>
      <c r="I14" s="31"/>
      <c r="J14" s="31"/>
      <c r="K14" s="32"/>
      <c r="L14" s="33"/>
      <c r="M14" s="30"/>
      <c r="N14" s="31"/>
      <c r="O14" s="32"/>
      <c r="P14" s="33"/>
      <c r="Q14" s="30"/>
      <c r="R14" s="31"/>
      <c r="S14" s="31"/>
      <c r="T14" s="32"/>
      <c r="U14" s="33"/>
      <c r="V14" s="30"/>
      <c r="W14" s="31"/>
      <c r="X14" s="32"/>
      <c r="Y14" s="33"/>
      <c r="Z14" s="30"/>
      <c r="AA14" s="31"/>
      <c r="AB14" s="31"/>
      <c r="AC14" s="31"/>
      <c r="AD14" s="32"/>
      <c r="AE14" s="33"/>
      <c r="AF14" s="30"/>
      <c r="AG14" s="31"/>
      <c r="AH14" s="32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</row>
    <row r="15" customFormat="false" ht="12.85" hidden="false" customHeight="false" outlineLevel="0" collapsed="false">
      <c r="C15" s="33"/>
      <c r="D15" s="33"/>
      <c r="E15" s="34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4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</row>
    <row r="16" customFormat="false" ht="15.25" hidden="false" customHeight="false" outlineLevel="0" collapsed="false">
      <c r="A16" s="35"/>
      <c r="C16" s="33"/>
      <c r="D16" s="33"/>
      <c r="E16" s="3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4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</row>
    <row r="17" customFormat="false" ht="15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12.85" hidden="false" customHeight="false" outlineLevel="0" collapsed="false">
      <c r="R18" s="2" t="n">
        <v>0</v>
      </c>
      <c r="X18" s="19"/>
    </row>
    <row r="19" customFormat="false" ht="12.85" hidden="false" customHeight="false" outlineLevel="0" collapsed="false">
      <c r="X19" s="22"/>
    </row>
    <row r="20" customFormat="false" ht="12.85" hidden="false" customHeight="false" outlineLevel="0" collapsed="false">
      <c r="X20" s="22"/>
    </row>
  </sheetData>
  <mergeCells count="14">
    <mergeCell ref="A2:AH2"/>
    <mergeCell ref="A3:AH3"/>
    <mergeCell ref="A5:A9"/>
    <mergeCell ref="C5:O6"/>
    <mergeCell ref="Q5:T6"/>
    <mergeCell ref="V5:AH6"/>
    <mergeCell ref="C8:E8"/>
    <mergeCell ref="G8:K8"/>
    <mergeCell ref="M8:O8"/>
    <mergeCell ref="Q8:T8"/>
    <mergeCell ref="V8:X8"/>
    <mergeCell ref="Z8:AD8"/>
    <mergeCell ref="AF8:AH8"/>
    <mergeCell ref="A17:M17"/>
  </mergeCells>
  <printOptions headings="false" gridLines="false" gridLinesSet="true" horizontalCentered="true" verticalCentered="false"/>
  <pageMargins left="0.39375" right="0.39375" top="1.77152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5:46:31Z</dcterms:created>
  <dc:creator>eduardo</dc:creator>
  <dc:description/>
  <dc:language>en-US</dc:language>
  <cp:lastModifiedBy>Aerogeo</cp:lastModifiedBy>
  <cp:lastPrinted>2007-10-08T19:34:02Z</cp:lastPrinted>
  <dcterms:modified xsi:type="dcterms:W3CDTF">2007-09-06T20:17:57Z</dcterms:modified>
  <cp:revision>1</cp:revision>
  <dc:subject/>
  <dc:title/>
</cp:coreProperties>
</file>