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Pavimentação" sheetId="1" state="visible" r:id="rId2"/>
  </sheets>
  <definedNames>
    <definedName function="false" hidden="false" localSheetId="0" name="_xlnm.Print_Area" vbProcedure="false">Pavimentação!$A$1:$AH$34</definedName>
    <definedName function="false" hidden="false" name="Excel_BuiltIn_Print_Area_1_1" vbProcedure="false">Pavimentação!$A$1:$AH$33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NOTAS DE SERVIÇO DE PAVIMENTAÇÃO</t>
  </si>
  <si>
    <t xml:space="preserve">RUA SANTA PAULA</t>
  </si>
  <si>
    <t xml:space="preserve">ESTACA</t>
  </si>
  <si>
    <t xml:space="preserve">LADO ESQUERDO</t>
  </si>
  <si>
    <t xml:space="preserve">EIXO</t>
  </si>
  <si>
    <t xml:space="preserve">LADO DIREITO</t>
  </si>
  <si>
    <t xml:space="preserve">OFF-SET</t>
  </si>
  <si>
    <t xml:space="preserve">PASSEIO</t>
  </si>
  <si>
    <t xml:space="preserve">PLATAFORMA</t>
  </si>
  <si>
    <t xml:space="preserve">COTAS</t>
  </si>
  <si>
    <t xml:space="preserve">DIST.</t>
  </si>
  <si>
    <t xml:space="preserve">COTA</t>
  </si>
  <si>
    <t xml:space="preserve">TIPO</t>
  </si>
  <si>
    <t xml:space="preserve">INC (%)</t>
  </si>
  <si>
    <t xml:space="preserve">SE (%)</t>
  </si>
  <si>
    <t xml:space="preserve">TERRENO</t>
  </si>
  <si>
    <t xml:space="preserve">GREIDE</t>
  </si>
  <si>
    <t xml:space="preserve">DIF.</t>
  </si>
  <si>
    <t xml:space="preserve">5+5,710</t>
  </si>
  <si>
    <t xml:space="preserve">17+15,2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G35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AK24" activeCellId="0" sqref="AK24"/>
    </sheetView>
  </sheetViews>
  <sheetFormatPr defaultColWidth="8.65234375" defaultRowHeight="12.8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0.8"/>
    <col collapsed="false" customWidth="true" hidden="false" outlineLevel="0" max="3" min="3" style="2" width="6.43"/>
    <col collapsed="false" customWidth="false" hidden="false" outlineLevel="0" max="4" min="4" style="2" width="8.61"/>
    <col collapsed="false" customWidth="true" hidden="false" outlineLevel="0" max="5" min="5" style="3" width="5.8"/>
    <col collapsed="false" customWidth="true" hidden="false" outlineLevel="0" max="6" min="6" style="2" width="0.8"/>
    <col collapsed="false" customWidth="true" hidden="false" outlineLevel="0" max="7" min="7" style="2" width="6.43"/>
    <col collapsed="false" customWidth="false" hidden="false" outlineLevel="0" max="8" min="8" style="2" width="8.61"/>
    <col collapsed="false" customWidth="true" hidden="false" outlineLevel="0" max="9" min="9" style="2" width="8.3"/>
    <col collapsed="false" customWidth="true" hidden="false" outlineLevel="0" max="10" min="10" style="2" width="6.43"/>
    <col collapsed="false" customWidth="false" hidden="false" outlineLevel="0" max="11" min="11" style="2" width="8.61"/>
    <col collapsed="false" customWidth="true" hidden="false" outlineLevel="0" max="12" min="12" style="2" width="0.8"/>
    <col collapsed="false" customWidth="false" hidden="false" outlineLevel="0" max="13" min="13" style="2" width="8.65"/>
    <col collapsed="false" customWidth="true" hidden="false" outlineLevel="0" max="14" min="14" style="2" width="7.52"/>
    <col collapsed="false" customWidth="false" hidden="false" outlineLevel="0" max="15" min="15" style="2" width="8.65"/>
    <col collapsed="false" customWidth="true" hidden="false" outlineLevel="0" max="16" min="16" style="2" width="0.8"/>
    <col collapsed="false" customWidth="true" hidden="false" outlineLevel="0" max="17" min="17" style="2" width="10.79"/>
    <col collapsed="false" customWidth="true" hidden="false" outlineLevel="0" max="18" min="18" style="2" width="8.76"/>
    <col collapsed="false" customWidth="true" hidden="false" outlineLevel="0" max="19" min="19" style="2" width="7.29"/>
    <col collapsed="false" customWidth="true" hidden="false" outlineLevel="0" max="20" min="20" style="2" width="5.8"/>
    <col collapsed="false" customWidth="true" hidden="false" outlineLevel="0" max="21" min="21" style="2" width="0.8"/>
    <col collapsed="false" customWidth="true" hidden="false" outlineLevel="0" max="22" min="22" style="2" width="6.43"/>
    <col collapsed="false" customWidth="true" hidden="false" outlineLevel="0" max="23" min="23" style="2" width="7.52"/>
    <col collapsed="false" customWidth="false" hidden="false" outlineLevel="0" max="24" min="24" style="2" width="8.61"/>
    <col collapsed="false" customWidth="true" hidden="false" outlineLevel="0" max="25" min="25" style="2" width="0.8"/>
    <col collapsed="false" customWidth="true" hidden="false" outlineLevel="0" max="26" min="26" style="2" width="6.43"/>
    <col collapsed="false" customWidth="false" hidden="false" outlineLevel="0" max="27" min="27" style="2" width="8.61"/>
    <col collapsed="false" customWidth="true" hidden="false" outlineLevel="0" max="28" min="28" style="2" width="8.3"/>
    <col collapsed="false" customWidth="true" hidden="false" outlineLevel="0" max="29" min="29" style="2" width="6.43"/>
    <col collapsed="false" customWidth="false" hidden="false" outlineLevel="0" max="30" min="30" style="2" width="8.61"/>
    <col collapsed="false" customWidth="true" hidden="false" outlineLevel="0" max="31" min="31" style="2" width="0.8"/>
    <col collapsed="false" customWidth="true" hidden="false" outlineLevel="0" max="32" min="32" style="2" width="6.43"/>
    <col collapsed="false" customWidth="false" hidden="false" outlineLevel="0" max="33" min="33" style="2" width="8.61"/>
    <col collapsed="false" customWidth="true" hidden="false" outlineLevel="0" max="34" min="34" style="3" width="5.8"/>
    <col collapsed="false" customWidth="true" hidden="false" outlineLevel="0" max="35" min="35" style="2" width="0.8"/>
    <col collapsed="false" customWidth="false" hidden="false" outlineLevel="0" max="257" min="36" style="2" width="8.65"/>
  </cols>
  <sheetData>
    <row r="2" s="5" customFormat="true" ht="20.0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0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5" customFormat="false" ht="12.85" hidden="false" customHeight="false" outlineLevel="0" collapsed="false">
      <c r="A5" s="7" t="s">
        <v>2</v>
      </c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7" t="s">
        <v>4</v>
      </c>
      <c r="R5" s="7"/>
      <c r="S5" s="7"/>
      <c r="T5" s="7"/>
      <c r="U5" s="9"/>
      <c r="V5" s="7" t="s">
        <v>5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10"/>
    </row>
    <row r="6" customFormat="false" ht="12.85" hidden="false" customHeight="false" outlineLevel="0" collapsed="false">
      <c r="A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7"/>
      <c r="R6" s="7"/>
      <c r="S6" s="7"/>
      <c r="T6" s="7"/>
      <c r="U6" s="9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10"/>
    </row>
    <row r="7" customFormat="false" ht="5.1" hidden="false" customHeight="true" outlineLevel="0" collapsed="false">
      <c r="A7" s="7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1"/>
      <c r="R7" s="11"/>
      <c r="S7" s="11"/>
      <c r="T7" s="11"/>
      <c r="U7" s="9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9"/>
      <c r="AH7" s="9"/>
    </row>
    <row r="8" customFormat="false" ht="12.85" hidden="false" customHeight="false" outlineLevel="0" collapsed="false">
      <c r="A8" s="7"/>
      <c r="C8" s="7" t="s">
        <v>6</v>
      </c>
      <c r="D8" s="7"/>
      <c r="E8" s="7"/>
      <c r="F8" s="8"/>
      <c r="G8" s="7" t="s">
        <v>7</v>
      </c>
      <c r="H8" s="7"/>
      <c r="I8" s="7"/>
      <c r="J8" s="7"/>
      <c r="K8" s="7"/>
      <c r="L8" s="8"/>
      <c r="M8" s="7" t="s">
        <v>8</v>
      </c>
      <c r="N8" s="7"/>
      <c r="O8" s="7"/>
      <c r="P8" s="8"/>
      <c r="Q8" s="7" t="s">
        <v>9</v>
      </c>
      <c r="R8" s="7"/>
      <c r="S8" s="7"/>
      <c r="T8" s="7"/>
      <c r="U8" s="9"/>
      <c r="V8" s="7" t="s">
        <v>8</v>
      </c>
      <c r="W8" s="7"/>
      <c r="X8" s="7"/>
      <c r="Y8" s="8"/>
      <c r="Z8" s="7" t="s">
        <v>7</v>
      </c>
      <c r="AA8" s="7"/>
      <c r="AB8" s="7"/>
      <c r="AC8" s="7"/>
      <c r="AD8" s="7"/>
      <c r="AE8" s="8"/>
      <c r="AF8" s="7" t="s">
        <v>6</v>
      </c>
      <c r="AG8" s="7"/>
      <c r="AH8" s="7"/>
      <c r="AI8" s="10"/>
    </row>
    <row r="9" s="3" customFormat="true" ht="12.85" hidden="false" customHeight="false" outlineLevel="0" collapsed="false">
      <c r="A9" s="7"/>
      <c r="C9" s="12" t="s">
        <v>10</v>
      </c>
      <c r="D9" s="12" t="s">
        <v>11</v>
      </c>
      <c r="E9" s="12" t="s">
        <v>12</v>
      </c>
      <c r="F9" s="13"/>
      <c r="G9" s="12" t="s">
        <v>10</v>
      </c>
      <c r="H9" s="12" t="s">
        <v>11</v>
      </c>
      <c r="I9" s="12" t="s">
        <v>13</v>
      </c>
      <c r="J9" s="12" t="s">
        <v>10</v>
      </c>
      <c r="K9" s="12" t="s">
        <v>11</v>
      </c>
      <c r="L9" s="13"/>
      <c r="M9" s="12" t="s">
        <v>10</v>
      </c>
      <c r="N9" s="12" t="s">
        <v>14</v>
      </c>
      <c r="O9" s="12" t="s">
        <v>11</v>
      </c>
      <c r="P9" s="13"/>
      <c r="Q9" s="12" t="s">
        <v>15</v>
      </c>
      <c r="R9" s="12" t="s">
        <v>16</v>
      </c>
      <c r="S9" s="12" t="s">
        <v>17</v>
      </c>
      <c r="T9" s="12" t="s">
        <v>12</v>
      </c>
      <c r="V9" s="12" t="s">
        <v>10</v>
      </c>
      <c r="W9" s="12" t="s">
        <v>14</v>
      </c>
      <c r="X9" s="12" t="s">
        <v>11</v>
      </c>
      <c r="Y9" s="13"/>
      <c r="Z9" s="12" t="s">
        <v>10</v>
      </c>
      <c r="AA9" s="12" t="s">
        <v>11</v>
      </c>
      <c r="AB9" s="12" t="s">
        <v>13</v>
      </c>
      <c r="AC9" s="12" t="s">
        <v>10</v>
      </c>
      <c r="AD9" s="12" t="s">
        <v>11</v>
      </c>
      <c r="AE9" s="13"/>
      <c r="AF9" s="12" t="s">
        <v>10</v>
      </c>
      <c r="AG9" s="12" t="s">
        <v>11</v>
      </c>
      <c r="AH9" s="12" t="s">
        <v>12</v>
      </c>
      <c r="AI9" s="13"/>
    </row>
    <row r="10" customFormat="false" ht="5.1" hidden="false" customHeight="true" outlineLevel="0" collapsed="false">
      <c r="A10" s="14"/>
      <c r="S10" s="15"/>
    </row>
    <row r="11" s="17" customFormat="true" ht="12.85" hidden="false" customHeight="false" outlineLevel="0" collapsed="false">
      <c r="A11" s="16" t="n">
        <v>0</v>
      </c>
      <c r="C11" s="18"/>
      <c r="D11" s="19"/>
      <c r="E11" s="20"/>
      <c r="F11" s="21"/>
      <c r="G11" s="18"/>
      <c r="H11" s="22"/>
      <c r="I11" s="22"/>
      <c r="J11" s="22"/>
      <c r="K11" s="20"/>
      <c r="L11" s="21"/>
      <c r="M11" s="18"/>
      <c r="N11" s="19"/>
      <c r="O11" s="23"/>
      <c r="P11" s="21"/>
      <c r="Q11" s="18"/>
      <c r="R11" s="19"/>
      <c r="S11" s="0" t="n">
        <v>0</v>
      </c>
      <c r="T11" s="20"/>
      <c r="U11" s="21"/>
      <c r="V11" s="18"/>
      <c r="W11" s="19"/>
      <c r="X11" s="24"/>
      <c r="Y11" s="21"/>
      <c r="Z11" s="25"/>
      <c r="AA11" s="22"/>
      <c r="AB11" s="22"/>
      <c r="AC11" s="19"/>
      <c r="AD11" s="24"/>
      <c r="AE11" s="21"/>
      <c r="AF11" s="18"/>
      <c r="AG11" s="19"/>
      <c r="AH11" s="20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</row>
    <row r="12" s="17" customFormat="true" ht="12.85" hidden="false" customHeight="false" outlineLevel="0" collapsed="false">
      <c r="A12" s="16" t="n">
        <v>1</v>
      </c>
      <c r="C12" s="26" t="n">
        <f aca="false">0.354+G12</f>
        <v>5.264</v>
      </c>
      <c r="D12" s="27" t="n">
        <f aca="false">H12+0.354</f>
        <v>84.8022</v>
      </c>
      <c r="E12" s="28" t="str">
        <f aca="false">IF(D12&lt;H12,"A","C")</f>
        <v>C</v>
      </c>
      <c r="F12" s="21"/>
      <c r="G12" s="26" t="n">
        <f aca="false">1.41+J12</f>
        <v>4.91</v>
      </c>
      <c r="H12" s="27" t="n">
        <f aca="false">((G12-J12)*I12/100)+K12</f>
        <v>84.4482</v>
      </c>
      <c r="I12" s="29" t="n">
        <v>2</v>
      </c>
      <c r="J12" s="29" t="n">
        <v>3.5</v>
      </c>
      <c r="K12" s="28" t="n">
        <f aca="false">O12+0.15</f>
        <v>84.42</v>
      </c>
      <c r="L12" s="21"/>
      <c r="M12" s="26" t="n">
        <v>3.5</v>
      </c>
      <c r="N12" s="27" t="n">
        <v>-2.5</v>
      </c>
      <c r="O12" s="30" t="n">
        <v>84.27</v>
      </c>
      <c r="P12" s="21"/>
      <c r="Q12" s="26" t="n">
        <v>84.57</v>
      </c>
      <c r="R12" s="27" t="n">
        <v>84.36</v>
      </c>
      <c r="S12" s="27" t="n">
        <v>0.213</v>
      </c>
      <c r="T12" s="28" t="str">
        <f aca="false">IF(S12&gt;0,"A","C")</f>
        <v>A</v>
      </c>
      <c r="U12" s="21"/>
      <c r="V12" s="26" t="n">
        <v>3.5</v>
      </c>
      <c r="W12" s="27" t="n">
        <v>-2.5</v>
      </c>
      <c r="X12" s="31" t="n">
        <v>84.27</v>
      </c>
      <c r="Y12" s="21"/>
      <c r="Z12" s="32" t="n">
        <f aca="false">V12</f>
        <v>3.5</v>
      </c>
      <c r="AA12" s="29" t="n">
        <f aca="false">X12+0.15</f>
        <v>84.42</v>
      </c>
      <c r="AB12" s="29" t="n">
        <v>2</v>
      </c>
      <c r="AC12" s="27" t="n">
        <v>5.5</v>
      </c>
      <c r="AD12" s="31" t="n">
        <v>84.46</v>
      </c>
      <c r="AE12" s="21"/>
      <c r="AF12" s="26" t="n">
        <v>5.66</v>
      </c>
      <c r="AG12" s="27" t="n">
        <v>84.35</v>
      </c>
      <c r="AH12" s="28" t="str">
        <f aca="false">IF(AG12&gt;AD12,"A","C")</f>
        <v>C</v>
      </c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</row>
    <row r="13" s="17" customFormat="true" ht="12.85" hidden="false" customHeight="false" outlineLevel="0" collapsed="false">
      <c r="A13" s="16" t="n">
        <v>2</v>
      </c>
      <c r="C13" s="26" t="n">
        <f aca="false">G13+0.073</f>
        <v>5.413</v>
      </c>
      <c r="D13" s="27" t="n">
        <f aca="false">H13-0.0487</f>
        <v>84.4081</v>
      </c>
      <c r="E13" s="28" t="str">
        <f aca="false">IF(D13&lt;H13,"A","C")</f>
        <v>A</v>
      </c>
      <c r="F13" s="21"/>
      <c r="G13" s="26" t="n">
        <f aca="false">1.84+J13</f>
        <v>5.34</v>
      </c>
      <c r="H13" s="27" t="n">
        <f aca="false">((G13-J13)*I13/100)+K13</f>
        <v>84.4568</v>
      </c>
      <c r="I13" s="29" t="n">
        <v>2</v>
      </c>
      <c r="J13" s="29" t="n">
        <v>3.5</v>
      </c>
      <c r="K13" s="28" t="n">
        <f aca="false">O13+0.15</f>
        <v>84.42</v>
      </c>
      <c r="L13" s="21"/>
      <c r="M13" s="26" t="n">
        <v>3.5</v>
      </c>
      <c r="N13" s="27" t="n">
        <v>-2.5</v>
      </c>
      <c r="O13" s="30" t="n">
        <v>84.27</v>
      </c>
      <c r="P13" s="21"/>
      <c r="Q13" s="26" t="n">
        <v>84.38</v>
      </c>
      <c r="R13" s="27" t="n">
        <v>84.35</v>
      </c>
      <c r="S13" s="27" t="n">
        <v>0.023</v>
      </c>
      <c r="T13" s="28" t="str">
        <f aca="false">IF(S13&gt;0,"A","C")</f>
        <v>A</v>
      </c>
      <c r="U13" s="21"/>
      <c r="V13" s="26" t="n">
        <v>3.5</v>
      </c>
      <c r="W13" s="27" t="n">
        <v>-2.5</v>
      </c>
      <c r="X13" s="31" t="n">
        <v>84.27</v>
      </c>
      <c r="Y13" s="21"/>
      <c r="Z13" s="32" t="n">
        <f aca="false">V13</f>
        <v>3.5</v>
      </c>
      <c r="AA13" s="29" t="n">
        <f aca="false">X13+0.15</f>
        <v>84.42</v>
      </c>
      <c r="AB13" s="29" t="n">
        <v>2</v>
      </c>
      <c r="AC13" s="27" t="n">
        <v>5.5</v>
      </c>
      <c r="AD13" s="31" t="n">
        <v>84.46</v>
      </c>
      <c r="AE13" s="21"/>
      <c r="AF13" s="26" t="n">
        <v>6.16</v>
      </c>
      <c r="AG13" s="27" t="n">
        <v>84.02</v>
      </c>
      <c r="AH13" s="28" t="str">
        <f aca="false">IF(AG13&gt;AD13,"A","C")</f>
        <v>C</v>
      </c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</row>
    <row r="14" s="17" customFormat="true" ht="12.85" hidden="false" customHeight="false" outlineLevel="0" collapsed="false">
      <c r="A14" s="16" t="n">
        <v>3</v>
      </c>
      <c r="C14" s="26" t="n">
        <f aca="false">G14+0.17</f>
        <v>5.57</v>
      </c>
      <c r="D14" s="27" t="n">
        <f aca="false">H14+0.17</f>
        <v>84.368</v>
      </c>
      <c r="E14" s="28" t="str">
        <f aca="false">IF(D14&lt;H14,"A","C")</f>
        <v>C</v>
      </c>
      <c r="F14" s="21"/>
      <c r="G14" s="26" t="n">
        <f aca="false">1.9+J14</f>
        <v>5.4</v>
      </c>
      <c r="H14" s="27" t="n">
        <f aca="false">((G14-J14)*I14/100)+K14</f>
        <v>84.198</v>
      </c>
      <c r="I14" s="29" t="n">
        <v>2</v>
      </c>
      <c r="J14" s="29" t="n">
        <v>3.5</v>
      </c>
      <c r="K14" s="28" t="n">
        <f aca="false">O14+0.15</f>
        <v>84.16</v>
      </c>
      <c r="L14" s="21"/>
      <c r="M14" s="26" t="n">
        <v>3.5</v>
      </c>
      <c r="N14" s="27" t="n">
        <v>-2.5</v>
      </c>
      <c r="O14" s="30" t="n">
        <v>84.01</v>
      </c>
      <c r="P14" s="21"/>
      <c r="Q14" s="26" t="n">
        <v>84.06</v>
      </c>
      <c r="R14" s="27" t="n">
        <v>84.1</v>
      </c>
      <c r="S14" s="27" t="n">
        <v>-0.039</v>
      </c>
      <c r="T14" s="28" t="str">
        <f aca="false">IF(S14&gt;0,"A","C")</f>
        <v>C</v>
      </c>
      <c r="U14" s="21"/>
      <c r="V14" s="26" t="n">
        <v>3.5</v>
      </c>
      <c r="W14" s="27" t="n">
        <v>-2.5</v>
      </c>
      <c r="X14" s="31" t="n">
        <v>84.01</v>
      </c>
      <c r="Y14" s="21"/>
      <c r="Z14" s="32" t="n">
        <f aca="false">V14</f>
        <v>3.5</v>
      </c>
      <c r="AA14" s="29" t="n">
        <f aca="false">X14+0.15</f>
        <v>84.16</v>
      </c>
      <c r="AB14" s="29" t="n">
        <v>2</v>
      </c>
      <c r="AC14" s="27" t="n">
        <v>5.5</v>
      </c>
      <c r="AD14" s="31" t="n">
        <v>84.2</v>
      </c>
      <c r="AE14" s="21"/>
      <c r="AF14" s="26" t="n">
        <v>6</v>
      </c>
      <c r="AG14" s="27" t="n">
        <v>83.87</v>
      </c>
      <c r="AH14" s="28" t="str">
        <f aca="false">IF(AG14&gt;AD14,"A","C")</f>
        <v>C</v>
      </c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</row>
    <row r="15" s="17" customFormat="true" ht="12.85" hidden="false" customHeight="false" outlineLevel="0" collapsed="false">
      <c r="A15" s="16" t="n">
        <v>4</v>
      </c>
      <c r="C15" s="26" t="n">
        <f aca="false">G15+0.6471</f>
        <v>5.4871</v>
      </c>
      <c r="D15" s="27" t="n">
        <f aca="false">H15+0.6471</f>
        <v>84.3339</v>
      </c>
      <c r="E15" s="28" t="str">
        <f aca="false">IF(D15&lt;H15,"A","C")</f>
        <v>C</v>
      </c>
      <c r="F15" s="21"/>
      <c r="G15" s="26" t="n">
        <f aca="false">1.34+J15</f>
        <v>4.84</v>
      </c>
      <c r="H15" s="27" t="n">
        <f aca="false">((G15-J15)*I15/100)+K15</f>
        <v>83.6868</v>
      </c>
      <c r="I15" s="29" t="n">
        <v>2</v>
      </c>
      <c r="J15" s="29" t="n">
        <v>3.5</v>
      </c>
      <c r="K15" s="28" t="n">
        <f aca="false">O15+0.15</f>
        <v>83.66</v>
      </c>
      <c r="L15" s="21"/>
      <c r="M15" s="26" t="n">
        <v>3.5</v>
      </c>
      <c r="N15" s="27" t="n">
        <v>-2.5</v>
      </c>
      <c r="O15" s="30" t="n">
        <v>83.51</v>
      </c>
      <c r="P15" s="21"/>
      <c r="Q15" s="26" t="n">
        <v>83.67</v>
      </c>
      <c r="R15" s="27" t="n">
        <v>83.59</v>
      </c>
      <c r="S15" s="27" t="n">
        <v>0.08</v>
      </c>
      <c r="T15" s="28" t="str">
        <f aca="false">IF(S15&gt;0,"A","C")</f>
        <v>A</v>
      </c>
      <c r="U15" s="21"/>
      <c r="V15" s="26" t="n">
        <v>3.5</v>
      </c>
      <c r="W15" s="27" t="n">
        <v>-2.5</v>
      </c>
      <c r="X15" s="31" t="n">
        <v>83.51</v>
      </c>
      <c r="Y15" s="21"/>
      <c r="Z15" s="32" t="n">
        <f aca="false">V15</f>
        <v>3.5</v>
      </c>
      <c r="AA15" s="29" t="n">
        <f aca="false">X15+0.15</f>
        <v>83.66</v>
      </c>
      <c r="AB15" s="29" t="n">
        <v>2</v>
      </c>
      <c r="AC15" s="27" t="n">
        <v>5.5</v>
      </c>
      <c r="AD15" s="31" t="n">
        <v>83.7</v>
      </c>
      <c r="AE15" s="21"/>
      <c r="AF15" s="26" t="n">
        <v>5.79</v>
      </c>
      <c r="AG15" s="27" t="n">
        <v>83.5</v>
      </c>
      <c r="AH15" s="28" t="str">
        <f aca="false">IF(AG15&gt;AD15,"A","C")</f>
        <v>C</v>
      </c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</row>
    <row r="16" s="17" customFormat="true" ht="12.85" hidden="false" customHeight="false" outlineLevel="0" collapsed="false">
      <c r="A16" s="16" t="n">
        <v>5</v>
      </c>
      <c r="C16" s="26" t="n">
        <v>5.72</v>
      </c>
      <c r="D16" s="27" t="n">
        <v>83.37</v>
      </c>
      <c r="E16" s="28" t="str">
        <f aca="false">IF(D16&lt;H16,"A","C")</f>
        <v>C</v>
      </c>
      <c r="F16" s="21"/>
      <c r="G16" s="26" t="n">
        <v>5.5</v>
      </c>
      <c r="H16" s="27" t="n">
        <f aca="false">((G16-J16)*I16/100)+K16</f>
        <v>83.16</v>
      </c>
      <c r="I16" s="29" t="n">
        <v>2</v>
      </c>
      <c r="J16" s="29" t="n">
        <v>3.5</v>
      </c>
      <c r="K16" s="28" t="n">
        <f aca="false">O16+0.15</f>
        <v>83.12</v>
      </c>
      <c r="L16" s="21"/>
      <c r="M16" s="26" t="n">
        <v>3.5</v>
      </c>
      <c r="N16" s="27" t="n">
        <v>-2.5</v>
      </c>
      <c r="O16" s="30" t="n">
        <v>82.97</v>
      </c>
      <c r="P16" s="21"/>
      <c r="Q16" s="26" t="n">
        <v>82.99</v>
      </c>
      <c r="R16" s="27" t="n">
        <v>83.05</v>
      </c>
      <c r="S16" s="27" t="n">
        <v>-0.058</v>
      </c>
      <c r="T16" s="28" t="str">
        <f aca="false">IF(S16&gt;0,"A","C")</f>
        <v>C</v>
      </c>
      <c r="U16" s="21"/>
      <c r="V16" s="26" t="n">
        <v>3.5</v>
      </c>
      <c r="W16" s="27" t="n">
        <v>-2.5</v>
      </c>
      <c r="X16" s="31" t="n">
        <v>82.97</v>
      </c>
      <c r="Y16" s="21"/>
      <c r="Z16" s="32" t="n">
        <f aca="false">V16</f>
        <v>3.5</v>
      </c>
      <c r="AA16" s="29" t="n">
        <f aca="false">X16+0.15</f>
        <v>83.12</v>
      </c>
      <c r="AB16" s="29" t="n">
        <v>2</v>
      </c>
      <c r="AC16" s="27" t="n">
        <v>5.5</v>
      </c>
      <c r="AD16" s="31" t="n">
        <v>83.16</v>
      </c>
      <c r="AE16" s="21"/>
      <c r="AF16" s="26" t="n">
        <v>5.69</v>
      </c>
      <c r="AG16" s="27" t="n">
        <v>83.03</v>
      </c>
      <c r="AH16" s="28" t="str">
        <f aca="false">IF(AG16&gt;AD16,"A","C")</f>
        <v>C</v>
      </c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</row>
    <row r="17" s="17" customFormat="true" ht="12.85" hidden="false" customHeight="false" outlineLevel="0" collapsed="false">
      <c r="A17" s="16" t="s">
        <v>18</v>
      </c>
      <c r="C17" s="26"/>
      <c r="D17" s="27"/>
      <c r="E17" s="28"/>
      <c r="F17" s="21"/>
      <c r="G17" s="26"/>
      <c r="H17" s="27"/>
      <c r="I17" s="29"/>
      <c r="J17" s="29"/>
      <c r="K17" s="28"/>
      <c r="L17" s="21"/>
      <c r="M17" s="26"/>
      <c r="N17" s="27"/>
      <c r="O17" s="30"/>
      <c r="P17" s="21"/>
      <c r="Q17" s="26" t="n">
        <v>82.822</v>
      </c>
      <c r="R17" s="27" t="n">
        <v>82.914</v>
      </c>
      <c r="S17" s="27" t="n">
        <f aca="false">Q17-R17</f>
        <v>-0.0919999999999988</v>
      </c>
      <c r="T17" s="28" t="str">
        <f aca="false">IF(S17&gt;0,"A","C")</f>
        <v>C</v>
      </c>
      <c r="U17" s="21"/>
      <c r="V17" s="26" t="n">
        <v>3.5</v>
      </c>
      <c r="W17" s="27" t="n">
        <v>-2.5</v>
      </c>
      <c r="X17" s="31" t="n">
        <f aca="false">(V17*-0.025)+R17</f>
        <v>82.8265</v>
      </c>
      <c r="Y17" s="21"/>
      <c r="Z17" s="32" t="n">
        <f aca="false">V17</f>
        <v>3.5</v>
      </c>
      <c r="AA17" s="29" t="n">
        <f aca="false">X17+0.15</f>
        <v>82.9765</v>
      </c>
      <c r="AB17" s="29" t="n">
        <v>2</v>
      </c>
      <c r="AC17" s="27" t="n">
        <v>5.5</v>
      </c>
      <c r="AD17" s="31" t="n">
        <f aca="false">AA17+(2*0.02)</f>
        <v>83.0165</v>
      </c>
      <c r="AE17" s="21"/>
      <c r="AF17" s="26" t="n">
        <f aca="false">AC17+0.32028</f>
        <v>5.82028</v>
      </c>
      <c r="AG17" s="27" t="n">
        <f aca="false">AD17-0.213785</f>
        <v>82.802715</v>
      </c>
      <c r="AH17" s="28" t="str">
        <f aca="false">IF(AG17&gt;AD17,"A","C")</f>
        <v>C</v>
      </c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</row>
    <row r="18" s="17" customFormat="true" ht="12.85" hidden="false" customHeight="false" outlineLevel="0" collapsed="false">
      <c r="A18" s="16" t="n">
        <v>6</v>
      </c>
      <c r="C18" s="26" t="n">
        <v>5.83</v>
      </c>
      <c r="D18" s="27" t="n">
        <v>82.5</v>
      </c>
      <c r="E18" s="28" t="str">
        <f aca="false">IF(D18&lt;H18,"A","C")</f>
        <v>C</v>
      </c>
      <c r="F18" s="21"/>
      <c r="G18" s="26" t="n">
        <v>5.5</v>
      </c>
      <c r="H18" s="27" t="n">
        <f aca="false">((G18-J18)*I18/100)+K18</f>
        <v>82.18</v>
      </c>
      <c r="I18" s="29" t="n">
        <v>2</v>
      </c>
      <c r="J18" s="29" t="n">
        <v>3.5</v>
      </c>
      <c r="K18" s="28" t="n">
        <f aca="false">O18+0.15</f>
        <v>82.14</v>
      </c>
      <c r="L18" s="21"/>
      <c r="M18" s="26" t="n">
        <v>3.5</v>
      </c>
      <c r="N18" s="27" t="n">
        <v>-2.5</v>
      </c>
      <c r="O18" s="30" t="n">
        <v>81.99</v>
      </c>
      <c r="P18" s="21"/>
      <c r="Q18" s="26" t="n">
        <v>82.36</v>
      </c>
      <c r="R18" s="27" t="n">
        <v>82.07</v>
      </c>
      <c r="S18" s="27" t="n">
        <v>0.283</v>
      </c>
      <c r="T18" s="28" t="str">
        <f aca="false">IF(S18&gt;0,"A","C")</f>
        <v>A</v>
      </c>
      <c r="U18" s="21"/>
      <c r="V18" s="26" t="n">
        <v>3.5</v>
      </c>
      <c r="W18" s="27" t="n">
        <v>-2.5</v>
      </c>
      <c r="X18" s="31" t="n">
        <v>81.99</v>
      </c>
      <c r="Y18" s="21"/>
      <c r="Z18" s="32" t="n">
        <f aca="false">V18</f>
        <v>3.5</v>
      </c>
      <c r="AA18" s="29" t="n">
        <f aca="false">X18+0.15</f>
        <v>82.14</v>
      </c>
      <c r="AB18" s="29" t="n">
        <v>2</v>
      </c>
      <c r="AC18" s="27" t="n">
        <v>5.5</v>
      </c>
      <c r="AD18" s="31" t="n">
        <v>82.18</v>
      </c>
      <c r="AE18" s="21"/>
      <c r="AF18" s="26" t="n">
        <v>6.3</v>
      </c>
      <c r="AG18" s="27" t="n">
        <v>81.64</v>
      </c>
      <c r="AH18" s="28" t="str">
        <f aca="false">IF(AG18&gt;AD18,"A","C")</f>
        <v>C</v>
      </c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</row>
    <row r="19" s="17" customFormat="true" ht="12.85" hidden="false" customHeight="false" outlineLevel="0" collapsed="false">
      <c r="A19" s="16" t="n">
        <v>7</v>
      </c>
      <c r="C19" s="26" t="n">
        <v>5.87</v>
      </c>
      <c r="D19" s="27" t="n">
        <v>80.69</v>
      </c>
      <c r="E19" s="28" t="str">
        <f aca="false">IF(D19&lt;H19,"A","C")</f>
        <v>C</v>
      </c>
      <c r="F19" s="21"/>
      <c r="G19" s="26" t="n">
        <v>5.5</v>
      </c>
      <c r="H19" s="27" t="n">
        <f aca="false">((G19-J19)*I19/100)+K19</f>
        <v>80.32</v>
      </c>
      <c r="I19" s="29" t="n">
        <v>2</v>
      </c>
      <c r="J19" s="29" t="n">
        <v>3.5</v>
      </c>
      <c r="K19" s="28" t="n">
        <f aca="false">O19+0.15</f>
        <v>80.28</v>
      </c>
      <c r="L19" s="21"/>
      <c r="M19" s="26" t="n">
        <v>3.5</v>
      </c>
      <c r="N19" s="27" t="n">
        <v>-2.5</v>
      </c>
      <c r="O19" s="30" t="n">
        <v>80.13</v>
      </c>
      <c r="P19" s="21"/>
      <c r="Q19" s="26" t="n">
        <v>80.13</v>
      </c>
      <c r="R19" s="27" t="n">
        <v>80.22</v>
      </c>
      <c r="S19" s="27" t="n">
        <v>-0.086</v>
      </c>
      <c r="T19" s="28" t="str">
        <f aca="false">IF(S19&gt;0,"A","C")</f>
        <v>C</v>
      </c>
      <c r="U19" s="21"/>
      <c r="V19" s="26" t="n">
        <v>3.5</v>
      </c>
      <c r="W19" s="27" t="n">
        <v>-2.5</v>
      </c>
      <c r="X19" s="31" t="n">
        <v>80.13</v>
      </c>
      <c r="Y19" s="21"/>
      <c r="Z19" s="32" t="n">
        <f aca="false">V19</f>
        <v>3.5</v>
      </c>
      <c r="AA19" s="29" t="n">
        <f aca="false">X19+0.15</f>
        <v>80.28</v>
      </c>
      <c r="AB19" s="29" t="n">
        <v>2</v>
      </c>
      <c r="AC19" s="27" t="n">
        <v>5.5</v>
      </c>
      <c r="AD19" s="31" t="n">
        <v>80.32</v>
      </c>
      <c r="AE19" s="21"/>
      <c r="AF19" s="26" t="n">
        <v>5.8</v>
      </c>
      <c r="AG19" s="27" t="n">
        <v>80.12</v>
      </c>
      <c r="AH19" s="28" t="str">
        <f aca="false">IF(AG19&gt;AD19,"A","C")</f>
        <v>C</v>
      </c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</row>
    <row r="20" s="17" customFormat="true" ht="12.85" hidden="false" customHeight="false" outlineLevel="0" collapsed="false">
      <c r="A20" s="16" t="n">
        <v>8</v>
      </c>
      <c r="C20" s="26" t="n">
        <v>5.74</v>
      </c>
      <c r="D20" s="27" t="n">
        <v>78.73</v>
      </c>
      <c r="E20" s="28" t="str">
        <f aca="false">IF(D20&lt;H20,"A","C")</f>
        <v>C</v>
      </c>
      <c r="F20" s="21"/>
      <c r="G20" s="26" t="n">
        <v>5.5</v>
      </c>
      <c r="H20" s="27" t="n">
        <f aca="false">((G20-J20)*I20/100)+K20</f>
        <v>78.5</v>
      </c>
      <c r="I20" s="29" t="n">
        <v>2</v>
      </c>
      <c r="J20" s="29" t="n">
        <v>3.5</v>
      </c>
      <c r="K20" s="28" t="n">
        <f aca="false">O20+0.15</f>
        <v>78.46</v>
      </c>
      <c r="L20" s="21"/>
      <c r="M20" s="26" t="n">
        <v>3.5</v>
      </c>
      <c r="N20" s="27" t="n">
        <v>-2.5</v>
      </c>
      <c r="O20" s="30" t="n">
        <v>78.31</v>
      </c>
      <c r="P20" s="21"/>
      <c r="Q20" s="26" t="n">
        <v>78.39</v>
      </c>
      <c r="R20" s="27" t="n">
        <v>78.4</v>
      </c>
      <c r="S20" s="27" t="n">
        <v>-0.01</v>
      </c>
      <c r="T20" s="28" t="str">
        <f aca="false">IF(S20&gt;0,"A","C")</f>
        <v>C</v>
      </c>
      <c r="U20" s="21"/>
      <c r="V20" s="26" t="n">
        <v>3.5</v>
      </c>
      <c r="W20" s="27" t="n">
        <v>-2.5</v>
      </c>
      <c r="X20" s="31" t="n">
        <v>78.31</v>
      </c>
      <c r="Y20" s="21"/>
      <c r="Z20" s="32" t="n">
        <f aca="false">V20</f>
        <v>3.5</v>
      </c>
      <c r="AA20" s="29" t="n">
        <f aca="false">X20+0.15</f>
        <v>78.46</v>
      </c>
      <c r="AB20" s="29" t="n">
        <v>2</v>
      </c>
      <c r="AC20" s="27" t="n">
        <v>5.5</v>
      </c>
      <c r="AD20" s="31" t="n">
        <v>78.5</v>
      </c>
      <c r="AE20" s="21"/>
      <c r="AF20" s="26" t="n">
        <v>5.97</v>
      </c>
      <c r="AG20" s="27" t="n">
        <v>78.19</v>
      </c>
      <c r="AH20" s="28" t="str">
        <f aca="false">IF(AG20&gt;AD20,"A","C")</f>
        <v>C</v>
      </c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</row>
    <row r="21" s="17" customFormat="true" ht="12.85" hidden="false" customHeight="false" outlineLevel="0" collapsed="false">
      <c r="A21" s="16" t="n">
        <v>9</v>
      </c>
      <c r="C21" s="26" t="n">
        <v>5.61</v>
      </c>
      <c r="D21" s="27" t="n">
        <v>78.23</v>
      </c>
      <c r="E21" s="28" t="str">
        <f aca="false">IF(D21&lt;H21,"A","C")</f>
        <v>A</v>
      </c>
      <c r="F21" s="21"/>
      <c r="G21" s="26" t="n">
        <v>5.5</v>
      </c>
      <c r="H21" s="27" t="n">
        <f aca="false">((G21-J21)*I21/100)+K21</f>
        <v>78.3</v>
      </c>
      <c r="I21" s="29" t="n">
        <v>2</v>
      </c>
      <c r="J21" s="29" t="n">
        <v>3.5</v>
      </c>
      <c r="K21" s="28" t="n">
        <f aca="false">O21+0.15</f>
        <v>78.26</v>
      </c>
      <c r="L21" s="21"/>
      <c r="M21" s="26" t="n">
        <v>3.5</v>
      </c>
      <c r="N21" s="27" t="n">
        <v>-2.5</v>
      </c>
      <c r="O21" s="30" t="n">
        <v>78.11</v>
      </c>
      <c r="P21" s="21"/>
      <c r="Q21" s="26" t="n">
        <v>78.04</v>
      </c>
      <c r="R21" s="27" t="n">
        <v>78.2</v>
      </c>
      <c r="S21" s="27" t="n">
        <v>-0.152</v>
      </c>
      <c r="T21" s="28" t="str">
        <f aca="false">IF(S21&gt;0,"A","C")</f>
        <v>C</v>
      </c>
      <c r="U21" s="21"/>
      <c r="V21" s="26" t="n">
        <v>3.5</v>
      </c>
      <c r="W21" s="27" t="n">
        <v>-2.5</v>
      </c>
      <c r="X21" s="31" t="n">
        <v>78.11</v>
      </c>
      <c r="Y21" s="21"/>
      <c r="Z21" s="32" t="n">
        <f aca="false">V21</f>
        <v>3.5</v>
      </c>
      <c r="AA21" s="29" t="n">
        <f aca="false">X21+0.15</f>
        <v>78.26</v>
      </c>
      <c r="AB21" s="29" t="n">
        <v>2</v>
      </c>
      <c r="AC21" s="27" t="n">
        <v>5.5</v>
      </c>
      <c r="AD21" s="31" t="n">
        <v>78.3</v>
      </c>
      <c r="AE21" s="21"/>
      <c r="AF21" s="26" t="n">
        <v>6</v>
      </c>
      <c r="AG21" s="27" t="n">
        <v>77.97</v>
      </c>
      <c r="AH21" s="28" t="str">
        <f aca="false">IF(AG21&gt;AD21,"A","C")</f>
        <v>C</v>
      </c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</row>
    <row r="22" s="17" customFormat="true" ht="12.85" hidden="false" customHeight="false" outlineLevel="0" collapsed="false">
      <c r="A22" s="16" t="n">
        <v>10</v>
      </c>
      <c r="C22" s="26" t="n">
        <v>6.13</v>
      </c>
      <c r="D22" s="27" t="n">
        <v>79.93</v>
      </c>
      <c r="E22" s="28" t="str">
        <f aca="false">IF(D22&lt;H22,"A","C")</f>
        <v>C</v>
      </c>
      <c r="F22" s="21"/>
      <c r="G22" s="26" t="n">
        <v>5.5</v>
      </c>
      <c r="H22" s="27" t="n">
        <f aca="false">((G22-J22)*I22/100)+K22</f>
        <v>79.3</v>
      </c>
      <c r="I22" s="29" t="n">
        <v>2</v>
      </c>
      <c r="J22" s="29" t="n">
        <v>3.5</v>
      </c>
      <c r="K22" s="28" t="n">
        <f aca="false">O22+0.15</f>
        <v>79.26</v>
      </c>
      <c r="L22" s="21"/>
      <c r="M22" s="26" t="n">
        <v>3.5</v>
      </c>
      <c r="N22" s="27" t="n">
        <v>-2.5</v>
      </c>
      <c r="O22" s="30" t="n">
        <v>79.11</v>
      </c>
      <c r="P22" s="21"/>
      <c r="Q22" s="26" t="n">
        <v>78.96</v>
      </c>
      <c r="R22" s="27" t="n">
        <v>79.2</v>
      </c>
      <c r="S22" s="27" t="n">
        <v>-0.234</v>
      </c>
      <c r="T22" s="28" t="str">
        <f aca="false">IF(S22&gt;0,"A","C")</f>
        <v>C</v>
      </c>
      <c r="U22" s="21"/>
      <c r="V22" s="26" t="n">
        <v>3.5</v>
      </c>
      <c r="W22" s="27" t="n">
        <v>-2.5</v>
      </c>
      <c r="X22" s="31" t="n">
        <v>79.11</v>
      </c>
      <c r="Y22" s="21"/>
      <c r="Z22" s="32" t="n">
        <f aca="false">V22</f>
        <v>3.5</v>
      </c>
      <c r="AA22" s="29" t="n">
        <f aca="false">X22+0.15</f>
        <v>79.26</v>
      </c>
      <c r="AB22" s="29" t="n">
        <v>2</v>
      </c>
      <c r="AC22" s="27" t="n">
        <v>5.5</v>
      </c>
      <c r="AD22" s="31" t="n">
        <v>79.3</v>
      </c>
      <c r="AE22" s="21"/>
      <c r="AF22" s="26" t="n">
        <v>5.99</v>
      </c>
      <c r="AG22" s="27" t="n">
        <v>78.98</v>
      </c>
      <c r="AH22" s="28" t="str">
        <f aca="false">IF(AG22&gt;AD22,"A","C")</f>
        <v>C</v>
      </c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</row>
    <row r="23" s="17" customFormat="true" ht="12.85" hidden="false" customHeight="false" outlineLevel="0" collapsed="false">
      <c r="A23" s="16" t="n">
        <v>11</v>
      </c>
      <c r="C23" s="26"/>
      <c r="D23" s="27"/>
      <c r="E23" s="28"/>
      <c r="F23" s="21"/>
      <c r="G23" s="26"/>
      <c r="H23" s="27"/>
      <c r="I23" s="29"/>
      <c r="J23" s="29" t="n">
        <v>6.28</v>
      </c>
      <c r="K23" s="28" t="n">
        <v>80.087</v>
      </c>
      <c r="L23" s="21"/>
      <c r="M23" s="26" t="n">
        <v>6.28</v>
      </c>
      <c r="N23" s="27" t="n">
        <v>4.3</v>
      </c>
      <c r="O23" s="30" t="n">
        <v>79.937</v>
      </c>
      <c r="P23" s="21"/>
      <c r="Q23" s="26" t="n">
        <v>79.82</v>
      </c>
      <c r="R23" s="27" t="n">
        <v>79.82</v>
      </c>
      <c r="S23" s="27" t="n">
        <v>0.002</v>
      </c>
      <c r="T23" s="28" t="str">
        <f aca="false">IF(S23&gt;0,"A","C")</f>
        <v>A</v>
      </c>
      <c r="U23" s="21"/>
      <c r="V23" s="26" t="n">
        <v>3.5</v>
      </c>
      <c r="W23" s="27" t="n">
        <v>-2.5</v>
      </c>
      <c r="X23" s="31" t="n">
        <v>79.73</v>
      </c>
      <c r="Y23" s="21"/>
      <c r="Z23" s="32" t="n">
        <f aca="false">V23</f>
        <v>3.5</v>
      </c>
      <c r="AA23" s="29" t="n">
        <f aca="false">X23+0.15</f>
        <v>79.88</v>
      </c>
      <c r="AB23" s="29" t="n">
        <v>2</v>
      </c>
      <c r="AC23" s="27" t="n">
        <v>5.5</v>
      </c>
      <c r="AD23" s="31" t="n">
        <v>79.92</v>
      </c>
      <c r="AE23" s="21"/>
      <c r="AF23" s="26" t="n">
        <v>5.82</v>
      </c>
      <c r="AG23" s="27" t="n">
        <v>79.71</v>
      </c>
      <c r="AH23" s="28" t="str">
        <f aca="false">IF(AG23&gt;AD23,"A","C")</f>
        <v>C</v>
      </c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</row>
    <row r="24" s="17" customFormat="true" ht="12.85" hidden="false" customHeight="false" outlineLevel="0" collapsed="false">
      <c r="A24" s="16" t="n">
        <v>12</v>
      </c>
      <c r="C24" s="26" t="n">
        <f aca="false">G24+0.41906</f>
        <v>4.91906</v>
      </c>
      <c r="D24" s="27" t="n">
        <f aca="false">H24+0.41906</f>
        <v>79.41906</v>
      </c>
      <c r="E24" s="28" t="str">
        <f aca="false">IF(D24&lt;H24,"A","C")</f>
        <v>C</v>
      </c>
      <c r="F24" s="21"/>
      <c r="G24" s="26" t="n">
        <f aca="false">1+J24</f>
        <v>4.5</v>
      </c>
      <c r="H24" s="27" t="n">
        <f aca="false">((G24-J24)*I24/100)+K24</f>
        <v>79</v>
      </c>
      <c r="I24" s="29" t="n">
        <v>2</v>
      </c>
      <c r="J24" s="29" t="n">
        <v>3.5</v>
      </c>
      <c r="K24" s="28" t="n">
        <f aca="false">O24+0.15</f>
        <v>78.98</v>
      </c>
      <c r="L24" s="21"/>
      <c r="M24" s="26" t="n">
        <v>3.5</v>
      </c>
      <c r="N24" s="27" t="n">
        <v>-2.5</v>
      </c>
      <c r="O24" s="30" t="n">
        <v>78.83</v>
      </c>
      <c r="P24" s="21"/>
      <c r="Q24" s="26" t="n">
        <v>78.75</v>
      </c>
      <c r="R24" s="27" t="n">
        <v>78.92</v>
      </c>
      <c r="S24" s="27" t="n">
        <v>-0.167</v>
      </c>
      <c r="T24" s="28" t="str">
        <f aca="false">IF(S24&gt;0,"A","C")</f>
        <v>C</v>
      </c>
      <c r="U24" s="21"/>
      <c r="V24" s="26" t="n">
        <v>3.5</v>
      </c>
      <c r="W24" s="27" t="n">
        <v>-2.5</v>
      </c>
      <c r="X24" s="31" t="n">
        <v>78.83</v>
      </c>
      <c r="Y24" s="21"/>
      <c r="Z24" s="32" t="n">
        <f aca="false">V24</f>
        <v>3.5</v>
      </c>
      <c r="AA24" s="29" t="n">
        <f aca="false">X24+0.15</f>
        <v>78.98</v>
      </c>
      <c r="AB24" s="29" t="n">
        <v>2</v>
      </c>
      <c r="AC24" s="27" t="n">
        <v>5.5</v>
      </c>
      <c r="AD24" s="31" t="n">
        <v>79.02</v>
      </c>
      <c r="AE24" s="21"/>
      <c r="AF24" s="26" t="n">
        <v>6.04</v>
      </c>
      <c r="AG24" s="27" t="n">
        <v>78.67</v>
      </c>
      <c r="AH24" s="28" t="str">
        <f aca="false">IF(AG24&gt;AD24,"A","C")</f>
        <v>C</v>
      </c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</row>
    <row r="25" s="17" customFormat="true" ht="12.85" hidden="false" customHeight="false" outlineLevel="0" collapsed="false">
      <c r="A25" s="16" t="n">
        <v>13</v>
      </c>
      <c r="C25" s="26" t="n">
        <f aca="false">G25+0.28789</f>
        <v>5.49789</v>
      </c>
      <c r="D25" s="27" t="n">
        <f aca="false">H25+0.28789</f>
        <v>78.15209</v>
      </c>
      <c r="E25" s="28" t="str">
        <f aca="false">IF(D25&lt;H25,"A","C")</f>
        <v>C</v>
      </c>
      <c r="F25" s="21"/>
      <c r="G25" s="26" t="n">
        <f aca="false">1.71+J25</f>
        <v>5.21</v>
      </c>
      <c r="H25" s="27" t="n">
        <f aca="false">((G25-J25)*I25/100)+K25</f>
        <v>77.8642</v>
      </c>
      <c r="I25" s="29" t="n">
        <v>2</v>
      </c>
      <c r="J25" s="29" t="n">
        <v>3.5</v>
      </c>
      <c r="K25" s="28" t="n">
        <f aca="false">O25+0.15</f>
        <v>77.83</v>
      </c>
      <c r="L25" s="21"/>
      <c r="M25" s="26" t="n">
        <v>3.5</v>
      </c>
      <c r="N25" s="27" t="n">
        <v>-2.5</v>
      </c>
      <c r="O25" s="30" t="n">
        <v>77.68</v>
      </c>
      <c r="P25" s="21"/>
      <c r="Q25" s="26" t="n">
        <v>77.7</v>
      </c>
      <c r="R25" s="27" t="n">
        <v>77.77</v>
      </c>
      <c r="S25" s="27" t="n">
        <v>-0.066</v>
      </c>
      <c r="T25" s="28" t="str">
        <f aca="false">IF(S25&gt;0,"A","C")</f>
        <v>C</v>
      </c>
      <c r="U25" s="21"/>
      <c r="V25" s="26" t="n">
        <v>3.5</v>
      </c>
      <c r="W25" s="27" t="n">
        <v>-2.5</v>
      </c>
      <c r="X25" s="31" t="n">
        <v>77.68</v>
      </c>
      <c r="Y25" s="21"/>
      <c r="Z25" s="32" t="n">
        <f aca="false">V25</f>
        <v>3.5</v>
      </c>
      <c r="AA25" s="29" t="n">
        <f aca="false">X25+0.15</f>
        <v>77.83</v>
      </c>
      <c r="AB25" s="29" t="n">
        <v>2</v>
      </c>
      <c r="AC25" s="27" t="n">
        <v>5.5</v>
      </c>
      <c r="AD25" s="31" t="n">
        <v>77.87</v>
      </c>
      <c r="AE25" s="21"/>
      <c r="AF25" s="26" t="n">
        <v>6.01</v>
      </c>
      <c r="AG25" s="27" t="n">
        <v>77.53</v>
      </c>
      <c r="AH25" s="28" t="str">
        <f aca="false">IF(AG25&gt;AD25,"A","C")</f>
        <v>C</v>
      </c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</row>
    <row r="26" s="17" customFormat="true" ht="12.85" hidden="false" customHeight="false" outlineLevel="0" collapsed="false">
      <c r="A26" s="16" t="n">
        <v>14</v>
      </c>
      <c r="C26" s="26" t="n">
        <v>5.82</v>
      </c>
      <c r="D26" s="27" t="n">
        <v>76.97</v>
      </c>
      <c r="E26" s="28" t="str">
        <f aca="false">IF(D26&lt;H26,"A","C")</f>
        <v>C</v>
      </c>
      <c r="F26" s="21"/>
      <c r="G26" s="26" t="n">
        <v>5.5</v>
      </c>
      <c r="H26" s="27" t="n">
        <f aca="false">((G26-J26)*I26/100)+K26</f>
        <v>76.65</v>
      </c>
      <c r="I26" s="29" t="n">
        <v>2</v>
      </c>
      <c r="J26" s="29" t="n">
        <v>3.5</v>
      </c>
      <c r="K26" s="28" t="n">
        <f aca="false">O26+0.15</f>
        <v>76.61</v>
      </c>
      <c r="L26" s="21"/>
      <c r="M26" s="26" t="n">
        <v>3.5</v>
      </c>
      <c r="N26" s="27" t="n">
        <v>-2.5</v>
      </c>
      <c r="O26" s="30" t="n">
        <v>76.46</v>
      </c>
      <c r="P26" s="21"/>
      <c r="Q26" s="26" t="n">
        <v>76.52</v>
      </c>
      <c r="R26" s="27" t="n">
        <v>76.54</v>
      </c>
      <c r="S26" s="27" t="n">
        <v>-0.022</v>
      </c>
      <c r="T26" s="28" t="str">
        <f aca="false">IF(S26&gt;0,"A","C")</f>
        <v>C</v>
      </c>
      <c r="U26" s="21"/>
      <c r="V26" s="26" t="n">
        <v>3.5</v>
      </c>
      <c r="W26" s="27" t="n">
        <v>-2.5</v>
      </c>
      <c r="X26" s="31" t="n">
        <v>76.46</v>
      </c>
      <c r="Y26" s="21"/>
      <c r="Z26" s="32" t="n">
        <f aca="false">V26</f>
        <v>3.5</v>
      </c>
      <c r="AA26" s="29" t="n">
        <f aca="false">X26+0.15</f>
        <v>76.61</v>
      </c>
      <c r="AB26" s="29" t="n">
        <v>2</v>
      </c>
      <c r="AC26" s="27" t="n">
        <v>5.5</v>
      </c>
      <c r="AD26" s="31" t="n">
        <v>76.65</v>
      </c>
      <c r="AE26" s="21"/>
      <c r="AF26" s="26" t="n">
        <v>5.52</v>
      </c>
      <c r="AG26" s="27" t="n">
        <v>76.63</v>
      </c>
      <c r="AH26" s="28" t="str">
        <f aca="false">IF(AG26&gt;AD26,"A","C")</f>
        <v>C</v>
      </c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</row>
    <row r="27" s="17" customFormat="true" ht="12.85" hidden="false" customHeight="false" outlineLevel="0" collapsed="false">
      <c r="A27" s="16" t="n">
        <v>15</v>
      </c>
      <c r="C27" s="26" t="n">
        <v>5.79</v>
      </c>
      <c r="D27" s="27" t="n">
        <v>75.1</v>
      </c>
      <c r="E27" s="28" t="str">
        <f aca="false">IF(D27&lt;H27,"A","C")</f>
        <v>A</v>
      </c>
      <c r="F27" s="21"/>
      <c r="G27" s="26" t="n">
        <v>5.5</v>
      </c>
      <c r="H27" s="27" t="n">
        <f aca="false">((G27-J27)*I27/100)+K27</f>
        <v>75.29</v>
      </c>
      <c r="I27" s="29" t="n">
        <v>2</v>
      </c>
      <c r="J27" s="29" t="n">
        <v>3.5</v>
      </c>
      <c r="K27" s="28" t="n">
        <f aca="false">O27+0.15</f>
        <v>75.25</v>
      </c>
      <c r="L27" s="21"/>
      <c r="M27" s="26" t="n">
        <v>3.5</v>
      </c>
      <c r="N27" s="27" t="n">
        <v>-2.5</v>
      </c>
      <c r="O27" s="30" t="n">
        <v>75.1</v>
      </c>
      <c r="P27" s="21"/>
      <c r="Q27" s="26" t="n">
        <v>75.18</v>
      </c>
      <c r="R27" s="27" t="n">
        <v>75.19</v>
      </c>
      <c r="S27" s="27" t="n">
        <v>-0.005</v>
      </c>
      <c r="T27" s="28" t="str">
        <f aca="false">IF(S27&gt;0,"A","C")</f>
        <v>C</v>
      </c>
      <c r="U27" s="21"/>
      <c r="V27" s="26" t="n">
        <v>3.5</v>
      </c>
      <c r="W27" s="27" t="n">
        <v>-2.5</v>
      </c>
      <c r="X27" s="31" t="n">
        <v>75.1</v>
      </c>
      <c r="Y27" s="21"/>
      <c r="Z27" s="32" t="n">
        <f aca="false">V27</f>
        <v>3.5</v>
      </c>
      <c r="AA27" s="29" t="n">
        <f aca="false">X27+0.15</f>
        <v>75.25</v>
      </c>
      <c r="AB27" s="29" t="n">
        <v>2</v>
      </c>
      <c r="AC27" s="27" t="n">
        <v>5.5</v>
      </c>
      <c r="AD27" s="31" t="n">
        <v>75.29</v>
      </c>
      <c r="AE27" s="21"/>
      <c r="AF27" s="26" t="n">
        <v>5.52</v>
      </c>
      <c r="AG27" s="27" t="n">
        <v>75.31</v>
      </c>
      <c r="AH27" s="28" t="str">
        <f aca="false">IF(AG27&gt;AD27,"A","C")</f>
        <v>A</v>
      </c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</row>
    <row r="28" s="17" customFormat="true" ht="12.85" hidden="false" customHeight="false" outlineLevel="0" collapsed="false">
      <c r="A28" s="16" t="n">
        <v>16</v>
      </c>
      <c r="C28" s="26" t="n">
        <v>5.63</v>
      </c>
      <c r="D28" s="27" t="n">
        <v>73.72</v>
      </c>
      <c r="E28" s="28" t="str">
        <f aca="false">IF(D28&lt;H28,"A","C")</f>
        <v>C</v>
      </c>
      <c r="F28" s="21"/>
      <c r="G28" s="26" t="n">
        <v>5.5</v>
      </c>
      <c r="H28" s="27" t="n">
        <f aca="false">((G28-J28)*I28/100)+K28</f>
        <v>73.59</v>
      </c>
      <c r="I28" s="29" t="n">
        <v>2</v>
      </c>
      <c r="J28" s="29" t="n">
        <v>3.5</v>
      </c>
      <c r="K28" s="28" t="n">
        <f aca="false">O28+0.15</f>
        <v>73.55</v>
      </c>
      <c r="L28" s="21"/>
      <c r="M28" s="26" t="n">
        <v>3.5</v>
      </c>
      <c r="N28" s="27" t="n">
        <v>-2.5</v>
      </c>
      <c r="O28" s="30" t="n">
        <v>73.4</v>
      </c>
      <c r="P28" s="21"/>
      <c r="Q28" s="26" t="n">
        <v>73.49</v>
      </c>
      <c r="R28" s="27" t="n">
        <v>73.49</v>
      </c>
      <c r="S28" s="27" t="n">
        <v>-0.003</v>
      </c>
      <c r="T28" s="28" t="str">
        <f aca="false">IF(S28&gt;0,"A","C")</f>
        <v>C</v>
      </c>
      <c r="U28" s="21"/>
      <c r="V28" s="26" t="n">
        <v>3.5</v>
      </c>
      <c r="W28" s="27" t="n">
        <v>-2.5</v>
      </c>
      <c r="X28" s="31" t="n">
        <v>73.4</v>
      </c>
      <c r="Y28" s="21"/>
      <c r="Z28" s="32" t="n">
        <f aca="false">V28</f>
        <v>3.5</v>
      </c>
      <c r="AA28" s="29" t="n">
        <f aca="false">X28+0.15</f>
        <v>73.55</v>
      </c>
      <c r="AB28" s="29" t="n">
        <v>2</v>
      </c>
      <c r="AC28" s="27" t="n">
        <v>5.5</v>
      </c>
      <c r="AD28" s="31" t="n">
        <v>73.59</v>
      </c>
      <c r="AE28" s="21"/>
      <c r="AF28" s="26" t="n">
        <v>5.7</v>
      </c>
      <c r="AG28" s="27" t="n">
        <v>73.79</v>
      </c>
      <c r="AH28" s="28" t="str">
        <f aca="false">IF(AG28&gt;AD28,"A","C")</f>
        <v>A</v>
      </c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</row>
    <row r="29" s="17" customFormat="true" ht="12.85" hidden="false" customHeight="false" outlineLevel="0" collapsed="false">
      <c r="A29" s="16" t="n">
        <v>17</v>
      </c>
      <c r="C29" s="26" t="n">
        <v>5.73</v>
      </c>
      <c r="D29" s="27" t="n">
        <v>71.71</v>
      </c>
      <c r="E29" s="28" t="str">
        <f aca="false">IF(D29&lt;H29,"A","C")</f>
        <v>A</v>
      </c>
      <c r="F29" s="21"/>
      <c r="G29" s="26" t="n">
        <v>5.5</v>
      </c>
      <c r="H29" s="27" t="n">
        <f aca="false">((G29-J29)*I29/100)+K29</f>
        <v>71.86</v>
      </c>
      <c r="I29" s="29" t="n">
        <v>2</v>
      </c>
      <c r="J29" s="29" t="n">
        <v>3.5</v>
      </c>
      <c r="K29" s="28" t="n">
        <f aca="false">O29+0.15</f>
        <v>71.82</v>
      </c>
      <c r="L29" s="21"/>
      <c r="M29" s="26" t="n">
        <v>3.5</v>
      </c>
      <c r="N29" s="27" t="n">
        <v>-2.5</v>
      </c>
      <c r="O29" s="30" t="n">
        <v>71.67</v>
      </c>
      <c r="P29" s="21"/>
      <c r="Q29" s="26" t="n">
        <v>71.59</v>
      </c>
      <c r="R29" s="27" t="n">
        <v>71.76</v>
      </c>
      <c r="S29" s="27" t="n">
        <v>-0.167</v>
      </c>
      <c r="T29" s="28" t="str">
        <f aca="false">IF(S29&gt;0,"A","C")</f>
        <v>C</v>
      </c>
      <c r="U29" s="21"/>
      <c r="V29" s="26" t="n">
        <v>3.5</v>
      </c>
      <c r="W29" s="27" t="n">
        <v>-2.5</v>
      </c>
      <c r="X29" s="31" t="n">
        <v>71.67</v>
      </c>
      <c r="Y29" s="21"/>
      <c r="Z29" s="32" t="n">
        <f aca="false">V29</f>
        <v>3.5</v>
      </c>
      <c r="AA29" s="29" t="n">
        <f aca="false">X29+0.15</f>
        <v>71.82</v>
      </c>
      <c r="AB29" s="29" t="n">
        <v>2</v>
      </c>
      <c r="AC29" s="27" t="n">
        <v>5.5</v>
      </c>
      <c r="AD29" s="31" t="n">
        <v>71.86</v>
      </c>
      <c r="AE29" s="21"/>
      <c r="AF29" s="26" t="n">
        <v>5.8</v>
      </c>
      <c r="AG29" s="27" t="n">
        <v>71.66</v>
      </c>
      <c r="AH29" s="28" t="str">
        <f aca="false">IF(AG29&gt;AD29,"A","C")</f>
        <v>C</v>
      </c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</row>
    <row r="30" s="17" customFormat="true" ht="12.85" hidden="false" customHeight="false" outlineLevel="0" collapsed="false">
      <c r="A30" s="16" t="s">
        <v>19</v>
      </c>
      <c r="C30" s="26" t="n">
        <v>5.68</v>
      </c>
      <c r="D30" s="27" t="n">
        <v>70.57</v>
      </c>
      <c r="E30" s="28" t="str">
        <f aca="false">IF(D30&lt;H30,"A","C")</f>
        <v>A</v>
      </c>
      <c r="F30" s="21"/>
      <c r="G30" s="26" t="n">
        <v>5.5</v>
      </c>
      <c r="H30" s="27" t="n">
        <f aca="false">((G30-J30)*I30/100)+K30</f>
        <v>70.69</v>
      </c>
      <c r="I30" s="29" t="n">
        <v>2</v>
      </c>
      <c r="J30" s="29" t="n">
        <v>3.5</v>
      </c>
      <c r="K30" s="28" t="n">
        <f aca="false">O30+0.15</f>
        <v>70.65</v>
      </c>
      <c r="L30" s="21"/>
      <c r="M30" s="26" t="n">
        <v>3.5</v>
      </c>
      <c r="N30" s="27" t="n">
        <v>-2.5</v>
      </c>
      <c r="O30" s="30" t="n">
        <v>70.5</v>
      </c>
      <c r="P30" s="21"/>
      <c r="Q30" s="26" t="n">
        <v>70.59</v>
      </c>
      <c r="R30" s="27" t="n">
        <v>70.59</v>
      </c>
      <c r="S30" s="27" t="n">
        <v>0</v>
      </c>
      <c r="T30" s="28" t="str">
        <f aca="false">IF(S30&gt;0,"A","C")</f>
        <v>C</v>
      </c>
      <c r="U30" s="21"/>
      <c r="V30" s="26" t="n">
        <v>3.5</v>
      </c>
      <c r="W30" s="27" t="n">
        <v>-2.5</v>
      </c>
      <c r="X30" s="31" t="n">
        <v>70.5</v>
      </c>
      <c r="Y30" s="21"/>
      <c r="Z30" s="32" t="n">
        <f aca="false">V30</f>
        <v>3.5</v>
      </c>
      <c r="AA30" s="29" t="n">
        <f aca="false">X30+0.15</f>
        <v>70.65</v>
      </c>
      <c r="AB30" s="29" t="n">
        <v>2</v>
      </c>
      <c r="AC30" s="27" t="n">
        <v>5.5</v>
      </c>
      <c r="AD30" s="31" t="n">
        <v>70.69</v>
      </c>
      <c r="AE30" s="21"/>
      <c r="AF30" s="26" t="n">
        <v>5.72</v>
      </c>
      <c r="AG30" s="27" t="n">
        <v>70.55</v>
      </c>
      <c r="AH30" s="28" t="str">
        <f aca="false">IF(AG30&gt;AD30,"A","C")</f>
        <v>C</v>
      </c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</row>
    <row r="31" customFormat="false" ht="12.85" hidden="false" customHeight="false" outlineLevel="0" collapsed="false">
      <c r="A31" s="33"/>
      <c r="C31" s="34"/>
      <c r="D31" s="35"/>
      <c r="E31" s="36"/>
      <c r="F31" s="37"/>
      <c r="G31" s="34"/>
      <c r="H31" s="35"/>
      <c r="I31" s="35"/>
      <c r="J31" s="35"/>
      <c r="K31" s="36"/>
      <c r="L31" s="37"/>
      <c r="M31" s="34"/>
      <c r="N31" s="35"/>
      <c r="O31" s="36"/>
      <c r="P31" s="37"/>
      <c r="Q31" s="34"/>
      <c r="R31" s="35"/>
      <c r="S31" s="35"/>
      <c r="T31" s="36"/>
      <c r="U31" s="37"/>
      <c r="V31" s="34"/>
      <c r="W31" s="35"/>
      <c r="X31" s="36"/>
      <c r="Y31" s="37"/>
      <c r="Z31" s="34"/>
      <c r="AA31" s="35"/>
      <c r="AB31" s="35"/>
      <c r="AC31" s="35"/>
      <c r="AD31" s="36"/>
      <c r="AE31" s="37"/>
      <c r="AF31" s="34"/>
      <c r="AG31" s="35"/>
      <c r="AH31" s="36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</row>
    <row r="32" customFormat="false" ht="12.85" hidden="false" customHeight="false" outlineLevel="0" collapsed="false">
      <c r="C32" s="37"/>
      <c r="D32" s="37"/>
      <c r="E32" s="38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8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</row>
    <row r="33" customFormat="false" ht="15.25" hidden="false" customHeight="false" outlineLevel="0" collapsed="false">
      <c r="A33" s="39"/>
      <c r="C33" s="37"/>
      <c r="D33" s="37"/>
      <c r="E33" s="38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8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</row>
    <row r="34" customFormat="false" ht="15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12.85" hidden="false" customHeight="false" outlineLevel="0" collapsed="false">
      <c r="R35" s="2" t="n">
        <v>0</v>
      </c>
    </row>
  </sheetData>
  <mergeCells count="14">
    <mergeCell ref="A2:AH2"/>
    <mergeCell ref="A3:AH3"/>
    <mergeCell ref="A5:A9"/>
    <mergeCell ref="C5:O6"/>
    <mergeCell ref="Q5:T6"/>
    <mergeCell ref="V5:AH6"/>
    <mergeCell ref="C8:E8"/>
    <mergeCell ref="G8:K8"/>
    <mergeCell ref="M8:O8"/>
    <mergeCell ref="Q8:T8"/>
    <mergeCell ref="V8:X8"/>
    <mergeCell ref="Z8:AD8"/>
    <mergeCell ref="AF8:AH8"/>
    <mergeCell ref="A34:M34"/>
  </mergeCells>
  <printOptions headings="false" gridLines="false" gridLinesSet="true" horizontalCentered="true" verticalCentered="false"/>
  <pageMargins left="0.39375" right="0.39375" top="1.77152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5:46:31Z</dcterms:created>
  <dc:creator>eduardo</dc:creator>
  <dc:description/>
  <dc:language>en-US</dc:language>
  <cp:lastModifiedBy>Aerogeo</cp:lastModifiedBy>
  <cp:lastPrinted>2007-10-08T19:34:02Z</cp:lastPrinted>
  <dcterms:modified xsi:type="dcterms:W3CDTF">2007-09-06T20:17:57Z</dcterms:modified>
  <cp:revision>1</cp:revision>
  <dc:subject/>
  <dc:title/>
</cp:coreProperties>
</file>