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34</definedName>
    <definedName function="false" hidden="false" name="Excel_BuiltIn_Print_Area_1" vbProcedure="false">Plan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RUA SANTA PAULA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14+15,194</t>
  </si>
  <si>
    <t xml:space="preserve">SUBTOTAL</t>
  </si>
  <si>
    <t xml:space="preserve">Acesso</t>
  </si>
  <si>
    <t xml:space="preserve">1+11,194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"/>
    <numFmt numFmtId="167" formatCode="_(* #,##0.00_);_(* \(#,##0.00\);_(* \-??_);_(@_)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F38" activeCellId="0" sqref="F38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7"/>
    <col collapsed="false" customWidth="true" hidden="false" outlineLevel="0" max="6" min="6" style="3" width="14.57"/>
    <col collapsed="false" customWidth="true" hidden="false" outlineLevel="0" max="7" min="7" style="0" width="21.27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85" hidden="false" customHeight="false" outlineLevel="0" collapsed="false">
      <c r="B6" s="7" t="s">
        <v>9</v>
      </c>
      <c r="C6" s="8" t="n">
        <v>0</v>
      </c>
      <c r="D6" s="8"/>
      <c r="E6" s="8"/>
      <c r="F6" s="8" t="n">
        <v>0</v>
      </c>
      <c r="G6" s="8" t="n">
        <f aca="false">(C6+C7)/2*F6</f>
        <v>0</v>
      </c>
      <c r="H6" s="8" t="n">
        <f aca="false">(D6+D7)/2*F6</f>
        <v>0</v>
      </c>
      <c r="I6" s="8" t="n">
        <f aca="false">(E6+E7)/2*F6</f>
        <v>0</v>
      </c>
    </row>
    <row r="7" customFormat="false" ht="12.85" hidden="false" customHeight="false" outlineLevel="0" collapsed="false">
      <c r="B7" s="7" t="n">
        <v>1</v>
      </c>
      <c r="C7" s="8" t="n">
        <f aca="false">884.4213/200</f>
        <v>4.4221065</v>
      </c>
      <c r="D7" s="8" t="n">
        <v>0</v>
      </c>
      <c r="E7" s="8" t="n">
        <f aca="false">48.5399/200</f>
        <v>0.2426995</v>
      </c>
      <c r="F7" s="8" t="n">
        <v>8.91</v>
      </c>
      <c r="G7" s="8" t="n">
        <f aca="false">C7*F7</f>
        <v>39.400968915</v>
      </c>
      <c r="H7" s="8" t="n">
        <f aca="false">(D6+D7)/2*F7</f>
        <v>0</v>
      </c>
      <c r="I7" s="8" t="n">
        <f aca="false">E7*F7</f>
        <v>2.162452545</v>
      </c>
    </row>
    <row r="8" customFormat="false" ht="12.85" hidden="false" customHeight="false" outlineLevel="0" collapsed="false">
      <c r="B8" s="7" t="n">
        <v>2</v>
      </c>
      <c r="C8" s="8" t="n">
        <f aca="false">1284.2907/200</f>
        <v>6.4214535</v>
      </c>
      <c r="D8" s="8" t="n">
        <v>0</v>
      </c>
      <c r="E8" s="8" t="n">
        <f aca="false">201.9057/200</f>
        <v>1.0095285</v>
      </c>
      <c r="F8" s="8" t="n">
        <v>20</v>
      </c>
      <c r="G8" s="8" t="n">
        <f aca="false">(C7+C8)/2*F8</f>
        <v>108.4356</v>
      </c>
      <c r="H8" s="8" t="n">
        <f aca="false">(D7+D8)/2*F8</f>
        <v>0</v>
      </c>
      <c r="I8" s="8" t="n">
        <f aca="false">(E7+E8)/2*F8</f>
        <v>12.52228</v>
      </c>
    </row>
    <row r="9" customFormat="false" ht="12.85" hidden="false" customHeight="false" outlineLevel="0" collapsed="false">
      <c r="B9" s="7" t="n">
        <v>3</v>
      </c>
      <c r="C9" s="8" t="n">
        <f aca="false">1263.2358/200</f>
        <v>6.316179</v>
      </c>
      <c r="D9" s="8" t="n">
        <v>0</v>
      </c>
      <c r="E9" s="8" t="n">
        <f aca="false">157.6042/200</f>
        <v>0.788021</v>
      </c>
      <c r="F9" s="8" t="n">
        <v>20</v>
      </c>
      <c r="G9" s="8" t="n">
        <f aca="false">(C8+C9)/2*F9</f>
        <v>127.376325</v>
      </c>
      <c r="H9" s="8" t="n">
        <f aca="false">(D8+D9)/2*F9</f>
        <v>0</v>
      </c>
      <c r="I9" s="8" t="n">
        <f aca="false">(E8+E9)/2*F9</f>
        <v>17.975495</v>
      </c>
    </row>
    <row r="10" customFormat="false" ht="12.85" hidden="false" customHeight="false" outlineLevel="0" collapsed="false">
      <c r="B10" s="7" t="n">
        <v>4</v>
      </c>
      <c r="C10" s="8" t="n">
        <f aca="false">1530.2321/200</f>
        <v>7.6511605</v>
      </c>
      <c r="D10" s="8" t="n">
        <v>0</v>
      </c>
      <c r="E10" s="8" t="n">
        <f aca="false">141.6209/200</f>
        <v>0.7081045</v>
      </c>
      <c r="F10" s="8" t="n">
        <v>20</v>
      </c>
      <c r="G10" s="8" t="n">
        <f aca="false">(C9+C10)/2*F10</f>
        <v>139.673395</v>
      </c>
      <c r="H10" s="8" t="n">
        <f aca="false">(D9+D10)/2*F10</f>
        <v>0</v>
      </c>
      <c r="I10" s="8" t="n">
        <f aca="false">(E9+E10)/2*F10</f>
        <v>14.961255</v>
      </c>
    </row>
    <row r="11" customFormat="false" ht="12.85" hidden="false" customHeight="false" outlineLevel="0" collapsed="false">
      <c r="B11" s="7" t="n">
        <v>5</v>
      </c>
      <c r="C11" s="8" t="n">
        <f aca="false">419.2588/200</f>
        <v>2.096294</v>
      </c>
      <c r="D11" s="8" t="n">
        <v>0</v>
      </c>
      <c r="E11" s="8" t="n">
        <f aca="false">121.2476/200</f>
        <v>0.606238</v>
      </c>
      <c r="F11" s="8" t="n">
        <v>20</v>
      </c>
      <c r="G11" s="8" t="n">
        <f aca="false">(C10+C11)/2*F11</f>
        <v>97.474545</v>
      </c>
      <c r="H11" s="8" t="n">
        <f aca="false">(D10+D11)/2*F11</f>
        <v>0</v>
      </c>
      <c r="I11" s="8" t="n">
        <f aca="false">(E10+E11)/2*F11</f>
        <v>13.143425</v>
      </c>
    </row>
    <row r="12" customFormat="false" ht="12.85" hidden="false" customHeight="false" outlineLevel="0" collapsed="false">
      <c r="B12" s="7" t="n">
        <v>6</v>
      </c>
      <c r="C12" s="8" t="n">
        <f aca="false">758.6526/200</f>
        <v>3.793263</v>
      </c>
      <c r="D12" s="8" t="n">
        <v>0</v>
      </c>
      <c r="E12" s="8" t="n">
        <f aca="false">167.6816/200</f>
        <v>0.838408</v>
      </c>
      <c r="F12" s="8" t="n">
        <v>20</v>
      </c>
      <c r="G12" s="8" t="n">
        <f aca="false">(C11+C12)/2*F12</f>
        <v>58.89557</v>
      </c>
      <c r="H12" s="8" t="n">
        <f aca="false">(D11+D12)/2*F12</f>
        <v>0</v>
      </c>
      <c r="I12" s="8" t="n">
        <f aca="false">(E11+E12)/2*F12</f>
        <v>14.44646</v>
      </c>
    </row>
    <row r="13" customFormat="false" ht="12.85" hidden="false" customHeight="false" outlineLevel="0" collapsed="false">
      <c r="B13" s="7" t="n">
        <v>7</v>
      </c>
      <c r="C13" s="8" t="n">
        <f aca="false">679.1218/200</f>
        <v>3.395609</v>
      </c>
      <c r="D13" s="8" t="n">
        <v>0</v>
      </c>
      <c r="E13" s="8" t="n">
        <f aca="false">74.7494/200</f>
        <v>0.373747</v>
      </c>
      <c r="F13" s="8" t="n">
        <v>20</v>
      </c>
      <c r="G13" s="8" t="n">
        <f aca="false">(C12+C13)/2*F13</f>
        <v>71.88872</v>
      </c>
      <c r="H13" s="8" t="n">
        <f aca="false">(D12+D13)/2*F13</f>
        <v>0</v>
      </c>
      <c r="I13" s="8" t="n">
        <f aca="false">(E12+E13)/2*F13</f>
        <v>12.12155</v>
      </c>
    </row>
    <row r="14" customFormat="false" ht="12.85" hidden="false" customHeight="false" outlineLevel="0" collapsed="false">
      <c r="B14" s="7" t="n">
        <v>8</v>
      </c>
      <c r="C14" s="8" t="n">
        <f aca="false">566.3056/200</f>
        <v>2.831528</v>
      </c>
      <c r="D14" s="8" t="n">
        <v>0</v>
      </c>
      <c r="E14" s="8" t="n">
        <f aca="false">129.1418/200</f>
        <v>0.645709</v>
      </c>
      <c r="F14" s="8" t="n">
        <v>20</v>
      </c>
      <c r="G14" s="8" t="n">
        <f aca="false">(C13+C14)/2*F14</f>
        <v>62.27137</v>
      </c>
      <c r="H14" s="8" t="n">
        <f aca="false">(D13+D14)/2*F14</f>
        <v>0</v>
      </c>
      <c r="I14" s="8" t="n">
        <f aca="false">(E13+E14)/2*F14</f>
        <v>10.19456</v>
      </c>
    </row>
    <row r="15" customFormat="false" ht="12.85" hidden="false" customHeight="false" outlineLevel="0" collapsed="false">
      <c r="B15" s="7" t="n">
        <v>9</v>
      </c>
      <c r="C15" s="8" t="n">
        <f aca="false">339.7242/200</f>
        <v>1.698621</v>
      </c>
      <c r="D15" s="8" t="n">
        <v>0</v>
      </c>
      <c r="E15" s="8" t="n">
        <f aca="false">203.7407/200</f>
        <v>1.0187035</v>
      </c>
      <c r="F15" s="8" t="n">
        <v>20</v>
      </c>
      <c r="G15" s="8" t="n">
        <f aca="false">(C14+C15)/2*F15</f>
        <v>45.30149</v>
      </c>
      <c r="H15" s="8" t="n">
        <f aca="false">(D14+D15)/2*F15</f>
        <v>0</v>
      </c>
      <c r="I15" s="8" t="n">
        <f aca="false">(E14+E15)/2*F15</f>
        <v>16.644125</v>
      </c>
    </row>
    <row r="16" customFormat="false" ht="12.85" hidden="false" customHeight="false" outlineLevel="0" collapsed="false">
      <c r="B16" s="7" t="n">
        <v>10</v>
      </c>
      <c r="C16" s="8" t="n">
        <f aca="false">366.057/200</f>
        <v>1.830285</v>
      </c>
      <c r="D16" s="8" t="n">
        <f aca="false">192.955/200</f>
        <v>0.964775</v>
      </c>
      <c r="E16" s="8" t="n">
        <f aca="false">175.8231/200</f>
        <v>0.8791155</v>
      </c>
      <c r="F16" s="8" t="n">
        <v>20</v>
      </c>
      <c r="G16" s="8" t="n">
        <f aca="false">(C15+C16)/2*F16</f>
        <v>35.28906</v>
      </c>
      <c r="H16" s="8" t="n">
        <f aca="false">(D15+D16)/2*F16</f>
        <v>9.64775</v>
      </c>
      <c r="I16" s="8" t="n">
        <f aca="false">(E15+E16)/2*F16</f>
        <v>18.97819</v>
      </c>
    </row>
    <row r="17" customFormat="false" ht="12.85" hidden="false" customHeight="false" outlineLevel="0" collapsed="false">
      <c r="B17" s="7" t="n">
        <v>11</v>
      </c>
      <c r="C17" s="8" t="n">
        <f aca="false">676.5913/200</f>
        <v>3.3829565</v>
      </c>
      <c r="D17" s="8" t="n">
        <v>0</v>
      </c>
      <c r="E17" s="8" t="n">
        <f aca="false">159.3579/200</f>
        <v>0.7967895</v>
      </c>
      <c r="F17" s="8" t="n">
        <v>20</v>
      </c>
      <c r="G17" s="8" t="n">
        <f aca="false">(C16+C17)/2*F17</f>
        <v>52.132415</v>
      </c>
      <c r="H17" s="8" t="n">
        <f aca="false">(D16+D17)/2*F17</f>
        <v>9.64775</v>
      </c>
      <c r="I17" s="8" t="n">
        <f aca="false">(E16+E17)/2*F17</f>
        <v>16.75905</v>
      </c>
    </row>
    <row r="18" customFormat="false" ht="12.85" hidden="false" customHeight="false" outlineLevel="0" collapsed="false">
      <c r="B18" s="7" t="n">
        <v>12</v>
      </c>
      <c r="C18" s="8" t="n">
        <f aca="false">299.6696/200</f>
        <v>1.498348</v>
      </c>
      <c r="D18" s="8" t="n">
        <f aca="false">43.1442/200</f>
        <v>0.215721</v>
      </c>
      <c r="E18" s="8" t="n">
        <f aca="false">185.091/200</f>
        <v>0.925455</v>
      </c>
      <c r="F18" s="8" t="n">
        <v>20</v>
      </c>
      <c r="G18" s="8" t="n">
        <f aca="false">(C17+C18)/2*F18</f>
        <v>48.813045</v>
      </c>
      <c r="H18" s="8" t="n">
        <f aca="false">(D17+D18)/2*F18</f>
        <v>2.15721</v>
      </c>
      <c r="I18" s="8" t="n">
        <f aca="false">(E17+E18)/2*F18</f>
        <v>17.222445</v>
      </c>
    </row>
    <row r="19" customFormat="false" ht="12.85" hidden="false" customHeight="false" outlineLevel="0" collapsed="false">
      <c r="B19" s="7" t="n">
        <v>13</v>
      </c>
      <c r="C19" s="8" t="n">
        <f aca="false">493.2006/200</f>
        <v>2.466003</v>
      </c>
      <c r="D19" s="8" t="n">
        <v>0</v>
      </c>
      <c r="E19" s="8" t="n">
        <f aca="false">174.7539/200</f>
        <v>0.8737695</v>
      </c>
      <c r="F19" s="8" t="n">
        <v>20</v>
      </c>
      <c r="G19" s="8" t="n">
        <f aca="false">(C18+C19)/2*F19</f>
        <v>39.64351</v>
      </c>
      <c r="H19" s="8" t="n">
        <f aca="false">(D18+D19)/2*F19</f>
        <v>2.15721</v>
      </c>
      <c r="I19" s="8" t="n">
        <f aca="false">(E18+E19)/2*F19</f>
        <v>17.992245</v>
      </c>
    </row>
    <row r="20" customFormat="false" ht="12.85" hidden="false" customHeight="false" outlineLevel="0" collapsed="false">
      <c r="B20" s="7" t="n">
        <v>14</v>
      </c>
      <c r="C20" s="8" t="n">
        <f aca="false">616.2597/200</f>
        <v>3.0812985</v>
      </c>
      <c r="D20" s="8" t="n">
        <v>0</v>
      </c>
      <c r="E20" s="8" t="n">
        <f aca="false">35.4918/200</f>
        <v>0.177459</v>
      </c>
      <c r="F20" s="8" t="n">
        <v>20</v>
      </c>
      <c r="G20" s="8" t="n">
        <f aca="false">(C19+C20)/2*F20</f>
        <v>55.473015</v>
      </c>
      <c r="H20" s="8" t="n">
        <f aca="false">(D19+D20)/2*F20</f>
        <v>0</v>
      </c>
      <c r="I20" s="8" t="n">
        <f aca="false">(E19+E20)/2*F20</f>
        <v>10.512285</v>
      </c>
    </row>
    <row r="21" customFormat="false" ht="12.85" hidden="false" customHeight="false" outlineLevel="0" collapsed="false">
      <c r="B21" s="7" t="n">
        <v>15</v>
      </c>
      <c r="C21" s="8" t="n">
        <f aca="false">709.2593/200</f>
        <v>3.5462965</v>
      </c>
      <c r="D21" s="8" t="n">
        <v>0</v>
      </c>
      <c r="E21" s="8" t="n">
        <f aca="false">35.1223/200</f>
        <v>0.1756115</v>
      </c>
      <c r="F21" s="8" t="n">
        <v>20</v>
      </c>
      <c r="G21" s="8" t="n">
        <f aca="false">(C20+C21)/2*F21</f>
        <v>66.27595</v>
      </c>
      <c r="H21" s="8" t="n">
        <f aca="false">(D20+D21)/2*F21</f>
        <v>0</v>
      </c>
      <c r="I21" s="8" t="n">
        <f aca="false">(E20+E21)/2*F21</f>
        <v>3.530705</v>
      </c>
    </row>
    <row r="22" customFormat="false" ht="12.85" hidden="false" customHeight="false" outlineLevel="0" collapsed="false">
      <c r="B22" s="7" t="n">
        <v>16</v>
      </c>
      <c r="C22" s="8" t="n">
        <f aca="false">634.3742/200</f>
        <v>3.171871</v>
      </c>
      <c r="D22" s="8" t="n">
        <v>0</v>
      </c>
      <c r="E22" s="8" t="n">
        <f aca="false">28.2421/200</f>
        <v>0.1412105</v>
      </c>
      <c r="F22" s="8" t="n">
        <v>20</v>
      </c>
      <c r="G22" s="8" t="n">
        <f aca="false">(C21+C22)/2*F22</f>
        <v>67.181675</v>
      </c>
      <c r="H22" s="8" t="n">
        <f aca="false">(D21+D22)/2*F22</f>
        <v>0</v>
      </c>
      <c r="I22" s="8" t="n">
        <f aca="false">(E21+E22)/2*F22</f>
        <v>3.16822</v>
      </c>
    </row>
    <row r="23" customFormat="false" ht="12.85" hidden="false" customHeight="false" outlineLevel="0" collapsed="false">
      <c r="B23" s="7" t="n">
        <v>17</v>
      </c>
      <c r="C23" s="8" t="n">
        <f aca="false">366.5747/200</f>
        <v>1.8328735</v>
      </c>
      <c r="D23" s="8" t="n">
        <v>0</v>
      </c>
      <c r="E23" s="8" t="n">
        <f aca="false">119.1732/200</f>
        <v>0.595866</v>
      </c>
      <c r="F23" s="8" t="n">
        <v>20</v>
      </c>
      <c r="G23" s="8" t="n">
        <f aca="false">(C22+C23)/2*F23</f>
        <v>50.047445</v>
      </c>
      <c r="H23" s="8" t="n">
        <f aca="false">(D22+D23)/2*F23</f>
        <v>0</v>
      </c>
      <c r="I23" s="8" t="n">
        <f aca="false">(E22+E23)/2*F23</f>
        <v>7.370765</v>
      </c>
    </row>
    <row r="24" customFormat="false" ht="12.85" hidden="false" customHeight="false" outlineLevel="0" collapsed="false">
      <c r="B24" s="7" t="s">
        <v>10</v>
      </c>
      <c r="C24" s="8" t="n">
        <f aca="false">591.3194/200</f>
        <v>2.956597</v>
      </c>
      <c r="D24" s="8" t="n">
        <v>0</v>
      </c>
      <c r="E24" s="8" t="n">
        <f aca="false">98.3031/200</f>
        <v>0.4915155</v>
      </c>
      <c r="F24" s="8" t="n">
        <v>15.194</v>
      </c>
      <c r="G24" s="8" t="n">
        <f aca="false">(C23+C24)/2*F24</f>
        <v>36.3856073885</v>
      </c>
      <c r="H24" s="8" t="n">
        <f aca="false">(D23+D24)/2*F24</f>
        <v>0</v>
      </c>
      <c r="I24" s="8" t="n">
        <f aca="false">(E23+E24)/2*F24</f>
        <v>8.2608372555</v>
      </c>
    </row>
    <row r="25" customFormat="false" ht="15" hidden="false" customHeight="true" outlineLevel="0" collapsed="false">
      <c r="F25" s="9" t="s">
        <v>11</v>
      </c>
      <c r="G25" s="10" t="n">
        <f aca="false">SUM(G6:G24)</f>
        <v>1201.9597063035</v>
      </c>
      <c r="H25" s="11" t="n">
        <f aca="false">SUM(H6:H24)</f>
        <v>23.60992</v>
      </c>
      <c r="I25" s="11" t="n">
        <f aca="false">SUM(I6:I24)</f>
        <v>217.9663448005</v>
      </c>
    </row>
    <row r="26" customFormat="false" ht="13.15" hidden="false" customHeight="true" outlineLevel="0" collapsed="false">
      <c r="B26" s="4" t="s">
        <v>12</v>
      </c>
    </row>
    <row r="27" customFormat="false" ht="16.65" hidden="false" customHeight="true" outlineLevel="0" collapsed="false">
      <c r="C27" s="5" t="s">
        <v>2</v>
      </c>
      <c r="D27" s="5"/>
      <c r="E27" s="5"/>
      <c r="F27" s="1"/>
      <c r="G27" s="5" t="s">
        <v>3</v>
      </c>
      <c r="H27" s="5"/>
      <c r="I27" s="5"/>
    </row>
    <row r="28" customFormat="false" ht="12.85" hidden="false" customHeight="false" outlineLevel="0" collapsed="false">
      <c r="B28" s="5" t="s">
        <v>4</v>
      </c>
      <c r="C28" s="6" t="s">
        <v>5</v>
      </c>
      <c r="D28" s="5" t="s">
        <v>6</v>
      </c>
      <c r="E28" s="5" t="s">
        <v>7</v>
      </c>
      <c r="F28" s="5" t="s">
        <v>8</v>
      </c>
      <c r="G28" s="6" t="s">
        <v>5</v>
      </c>
      <c r="H28" s="5" t="s">
        <v>6</v>
      </c>
      <c r="I28" s="5" t="s">
        <v>7</v>
      </c>
    </row>
    <row r="29" customFormat="false" ht="12.85" hidden="false" customHeight="false" outlineLevel="0" collapsed="false">
      <c r="B29" s="7" t="s">
        <v>9</v>
      </c>
      <c r="C29" s="8" t="n">
        <f aca="false">904.6231/200</f>
        <v>4.5231155</v>
      </c>
      <c r="D29" s="8"/>
      <c r="E29" s="8" t="n">
        <f aca="false">10.2821/200</f>
        <v>0.0514105</v>
      </c>
      <c r="F29" s="8" t="n">
        <v>0</v>
      </c>
      <c r="G29" s="8" t="n">
        <f aca="false">(C29+C30)/2*F29</f>
        <v>0</v>
      </c>
      <c r="H29" s="8" t="n">
        <f aca="false">(D29+D30)/2*F29</f>
        <v>0</v>
      </c>
      <c r="I29" s="8" t="n">
        <f aca="false">(E29+E30)/2*F29</f>
        <v>0</v>
      </c>
    </row>
    <row r="30" customFormat="false" ht="12.85" hidden="false" customHeight="false" outlineLevel="0" collapsed="false">
      <c r="B30" s="7" t="n">
        <v>1</v>
      </c>
      <c r="C30" s="8" t="n">
        <f aca="false">1028.8054/200</f>
        <v>5.144027</v>
      </c>
      <c r="D30" s="8" t="n">
        <v>0</v>
      </c>
      <c r="E30" s="8" t="n">
        <f aca="false">10.2821/200</f>
        <v>0.0514105</v>
      </c>
      <c r="F30" s="8" t="n">
        <v>20</v>
      </c>
      <c r="G30" s="8" t="n">
        <f aca="false">C30*F30</f>
        <v>102.88054</v>
      </c>
      <c r="H30" s="8" t="n">
        <f aca="false">(D29+D30)/2*F30</f>
        <v>0</v>
      </c>
      <c r="I30" s="8" t="n">
        <f aca="false">E30*F30</f>
        <v>1.02821</v>
      </c>
    </row>
    <row r="31" customFormat="false" ht="12.85" hidden="false" customHeight="false" outlineLevel="0" collapsed="false">
      <c r="B31" s="7" t="s">
        <v>13</v>
      </c>
      <c r="C31" s="8" t="n">
        <f aca="false">425.6134/200</f>
        <v>2.128067</v>
      </c>
      <c r="D31" s="8" t="n">
        <v>0</v>
      </c>
      <c r="E31" s="8" t="n">
        <f aca="false">34.9058/200</f>
        <v>0.174529</v>
      </c>
      <c r="F31" s="8" t="n">
        <v>11.194</v>
      </c>
      <c r="G31" s="8" t="n">
        <f aca="false">(C30+C31)/2*F31</f>
        <v>40.701910118</v>
      </c>
      <c r="H31" s="8" t="n">
        <f aca="false">(D30+D31)/2*F31</f>
        <v>0</v>
      </c>
      <c r="I31" s="8" t="n">
        <f aca="false">(E30+E31)/2*F31</f>
        <v>1.2645833815</v>
      </c>
    </row>
    <row r="32" customFormat="false" ht="12.85" hidden="false" customHeight="false" outlineLevel="0" collapsed="false">
      <c r="F32" s="9" t="s">
        <v>11</v>
      </c>
      <c r="G32" s="10" t="n">
        <f aca="false">SUM(G29:G31)</f>
        <v>143.582450118</v>
      </c>
      <c r="H32" s="11" t="n">
        <f aca="false">SUM(H29:H31)</f>
        <v>0</v>
      </c>
      <c r="I32" s="11" t="n">
        <f aca="false">SUM(I29:I31)</f>
        <v>2.2927933815</v>
      </c>
    </row>
    <row r="33" customFormat="false" ht="12.85" hidden="false" customHeight="false" outlineLevel="0" collapsed="false">
      <c r="B33" s="0"/>
      <c r="C33" s="0"/>
      <c r="D33" s="0"/>
      <c r="E33" s="0"/>
      <c r="F33" s="0"/>
    </row>
    <row r="34" customFormat="false" ht="12.85" hidden="false" customHeight="false" outlineLevel="0" collapsed="false">
      <c r="B34" s="0"/>
      <c r="C34" s="0"/>
      <c r="D34" s="0"/>
      <c r="E34" s="0"/>
      <c r="F34" s="5" t="s">
        <v>14</v>
      </c>
      <c r="G34" s="12" t="n">
        <f aca="false">G32+G25</f>
        <v>1345.5421564215</v>
      </c>
      <c r="H34" s="12" t="n">
        <f aca="false">H32+H25</f>
        <v>23.60992</v>
      </c>
      <c r="I34" s="12" t="n">
        <f aca="false">I32+I25</f>
        <v>220.259138182</v>
      </c>
    </row>
    <row r="35" customFormat="false" ht="12.85" hidden="false" customHeight="false" outlineLevel="0" collapsed="false">
      <c r="B35" s="0"/>
      <c r="C35" s="0"/>
      <c r="D35" s="0"/>
      <c r="E35" s="0"/>
      <c r="F35" s="0"/>
    </row>
    <row r="36" customFormat="false" ht="12.85" hidden="false" customHeight="false" outlineLevel="0" collapsed="false">
      <c r="B36" s="0"/>
      <c r="C36" s="0"/>
      <c r="D36" s="0"/>
      <c r="E36" s="0"/>
      <c r="F36" s="0"/>
    </row>
    <row r="37" customFormat="false" ht="12.85" hidden="false" customHeight="false" outlineLevel="0" collapsed="false">
      <c r="B37" s="0"/>
      <c r="C37" s="0"/>
      <c r="D37" s="0"/>
      <c r="E37" s="0"/>
      <c r="F37" s="0"/>
    </row>
    <row r="38" customFormat="false" ht="12.85" hidden="false" customHeight="false" outlineLevel="0" collapsed="false">
      <c r="B38" s="0"/>
      <c r="C38" s="0"/>
      <c r="D38" s="0"/>
      <c r="E38" s="0"/>
      <c r="F38" s="0"/>
    </row>
    <row r="39" customFormat="false" ht="12.85" hidden="false" customHeight="false" outlineLevel="0" collapsed="false">
      <c r="B39" s="0"/>
      <c r="C39" s="0"/>
      <c r="D39" s="0"/>
      <c r="E39" s="0"/>
      <c r="F39" s="0"/>
    </row>
    <row r="40" customFormat="false" ht="12.85" hidden="false" customHeight="false" outlineLevel="0" collapsed="false">
      <c r="B40" s="0"/>
      <c r="C40" s="0"/>
      <c r="D40" s="0"/>
      <c r="E40" s="0"/>
      <c r="F40" s="0"/>
    </row>
    <row r="41" customFormat="false" ht="12.85" hidden="false" customHeight="false" outlineLevel="0" collapsed="false">
      <c r="B41" s="0"/>
      <c r="C41" s="0"/>
      <c r="D41" s="0"/>
      <c r="E41" s="0"/>
      <c r="F41" s="0"/>
    </row>
    <row r="42" customFormat="false" ht="12.85" hidden="false" customHeight="false" outlineLevel="0" collapsed="false">
      <c r="B42" s="0"/>
      <c r="C42" s="0"/>
      <c r="D42" s="0"/>
      <c r="E42" s="0"/>
      <c r="F42" s="0"/>
    </row>
    <row r="43" customFormat="false" ht="12.85" hidden="false" customHeight="false" outlineLevel="0" collapsed="false">
      <c r="B43" s="0"/>
      <c r="C43" s="0"/>
      <c r="D43" s="0"/>
      <c r="E43" s="0"/>
      <c r="F43" s="0"/>
    </row>
    <row r="44" customFormat="false" ht="12.85" hidden="false" customHeight="false" outlineLevel="0" collapsed="false">
      <c r="B44" s="0"/>
      <c r="C44" s="0"/>
      <c r="D44" s="0"/>
      <c r="E44" s="0"/>
      <c r="F44" s="0"/>
    </row>
    <row r="45" customFormat="false" ht="12.85" hidden="false" customHeight="false" outlineLevel="0" collapsed="false">
      <c r="B45" s="0"/>
      <c r="C45" s="0"/>
      <c r="D45" s="0"/>
      <c r="E45" s="0"/>
      <c r="F45" s="0"/>
    </row>
    <row r="46" customFormat="false" ht="12.85" hidden="false" customHeight="false" outlineLevel="0" collapsed="false">
      <c r="B46" s="0"/>
      <c r="C46" s="0"/>
      <c r="D46" s="0"/>
      <c r="E46" s="0"/>
      <c r="F46" s="0"/>
    </row>
    <row r="47" customFormat="false" ht="12.85" hidden="false" customHeight="false" outlineLevel="0" collapsed="false">
      <c r="B47" s="0"/>
      <c r="C47" s="0"/>
      <c r="D47" s="0"/>
      <c r="E47" s="0"/>
      <c r="F47" s="0"/>
    </row>
    <row r="48" customFormat="false" ht="12.85" hidden="false" customHeight="false" outlineLevel="0" collapsed="false">
      <c r="B48" s="0"/>
      <c r="C48" s="0"/>
      <c r="D48" s="0"/>
      <c r="E48" s="0"/>
      <c r="F48" s="0"/>
    </row>
    <row r="49" customFormat="false" ht="12.85" hidden="false" customHeight="false" outlineLevel="0" collapsed="false">
      <c r="B49" s="0"/>
      <c r="C49" s="0"/>
      <c r="D49" s="0"/>
      <c r="E49" s="0"/>
      <c r="F49" s="0"/>
    </row>
    <row r="50" customFormat="false" ht="12.85" hidden="false" customHeight="false" outlineLevel="0" collapsed="false">
      <c r="B50" s="0"/>
      <c r="C50" s="0"/>
      <c r="D50" s="0"/>
      <c r="E50" s="0"/>
      <c r="F50" s="0"/>
    </row>
    <row r="51" customFormat="false" ht="12.85" hidden="false" customHeight="false" outlineLevel="0" collapsed="false">
      <c r="B51" s="0"/>
      <c r="C51" s="0"/>
      <c r="D51" s="0"/>
      <c r="E51" s="0"/>
      <c r="F51" s="0"/>
    </row>
    <row r="52" customFormat="false" ht="12.85" hidden="false" customHeight="false" outlineLevel="0" collapsed="false">
      <c r="B52" s="0"/>
      <c r="C52" s="0"/>
      <c r="D52" s="0"/>
      <c r="E52" s="0"/>
      <c r="F52" s="0"/>
    </row>
    <row r="53" customFormat="false" ht="12.85" hidden="false" customHeight="false" outlineLevel="0" collapsed="false">
      <c r="B53" s="0"/>
      <c r="C53" s="0"/>
      <c r="D53" s="0"/>
      <c r="E53" s="0"/>
      <c r="F53" s="0"/>
    </row>
    <row r="54" customFormat="false" ht="12.85" hidden="false" customHeight="false" outlineLevel="0" collapsed="false">
      <c r="B54" s="0"/>
      <c r="C54" s="0"/>
      <c r="D54" s="0"/>
      <c r="E54" s="0"/>
      <c r="F54" s="0"/>
    </row>
    <row r="55" customFormat="false" ht="12.85" hidden="false" customHeight="false" outlineLevel="0" collapsed="false">
      <c r="B55" s="0"/>
      <c r="C55" s="0"/>
      <c r="D55" s="0"/>
      <c r="E55" s="0"/>
      <c r="F55" s="0"/>
    </row>
    <row r="56" customFormat="false" ht="12.85" hidden="false" customHeight="false" outlineLevel="0" collapsed="false">
      <c r="B56" s="0"/>
      <c r="C56" s="0"/>
      <c r="D56" s="0"/>
      <c r="E56" s="0"/>
      <c r="F56" s="0"/>
    </row>
    <row r="57" customFormat="false" ht="12.85" hidden="false" customHeight="false" outlineLevel="0" collapsed="false">
      <c r="B57" s="0"/>
      <c r="C57" s="0"/>
      <c r="D57" s="0"/>
      <c r="E57" s="0"/>
      <c r="F57" s="0"/>
    </row>
    <row r="58" customFormat="false" ht="12.85" hidden="false" customHeight="false" outlineLevel="0" collapsed="false">
      <c r="B58" s="0"/>
      <c r="C58" s="0"/>
      <c r="D58" s="0"/>
      <c r="E58" s="0"/>
      <c r="F58" s="0"/>
    </row>
    <row r="59" customFormat="false" ht="12.85" hidden="false" customHeight="false" outlineLevel="0" collapsed="false">
      <c r="B59" s="0"/>
      <c r="C59" s="0"/>
      <c r="D59" s="0"/>
      <c r="E59" s="0"/>
      <c r="F59" s="0"/>
    </row>
    <row r="60" customFormat="false" ht="12.85" hidden="false" customHeight="false" outlineLevel="0" collapsed="false">
      <c r="B60" s="0"/>
      <c r="C60" s="0"/>
      <c r="D60" s="0"/>
      <c r="E60" s="0"/>
      <c r="F60" s="0"/>
    </row>
    <row r="61" customFormat="false" ht="12.85" hidden="false" customHeight="false" outlineLevel="0" collapsed="false">
      <c r="B61" s="0"/>
      <c r="C61" s="0"/>
      <c r="D61" s="0"/>
      <c r="E61" s="0"/>
      <c r="F61" s="0"/>
    </row>
    <row r="62" customFormat="false" ht="12.85" hidden="false" customHeight="false" outlineLevel="0" collapsed="false">
      <c r="B62" s="0"/>
      <c r="C62" s="0"/>
      <c r="D62" s="0"/>
      <c r="E62" s="0"/>
      <c r="F62" s="0"/>
    </row>
  </sheetData>
  <mergeCells count="4">
    <mergeCell ref="C4:E4"/>
    <mergeCell ref="G4:I4"/>
    <mergeCell ref="C27:E27"/>
    <mergeCell ref="G27:I27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85" zoomScalePageLayoutView="100" workbookViewId="0">
      <selection pane="topLeft" activeCell="F57" activeCellId="0" sqref="F57"/>
    </sheetView>
  </sheetViews>
  <sheetFormatPr defaultColWidth="9.0546875" defaultRowHeight="12.85" zeroHeight="false" outlineLevelRow="0" outlineLevelCol="0"/>
  <sheetData>
    <row r="56" customFormat="false" ht="12.85" hidden="false" customHeight="false" outlineLevel="0" collapsed="false">
      <c r="F5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7-09-25T15:41:47Z</cp:lastPrinted>
  <dcterms:modified xsi:type="dcterms:W3CDTF">2007-09-05T18:00:41Z</dcterms:modified>
  <cp:revision>1</cp:revision>
  <dc:subject/>
  <dc:title/>
</cp:coreProperties>
</file>