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NTÁRIOS" sheetId="1" state="visible" r:id="rId2"/>
    <sheet name="ns_brent-1" sheetId="2" state="hidden" r:id="rId3"/>
  </sheets>
  <definedNames>
    <definedName function="false" hidden="false" localSheetId="0" name="_xlnm.Print_Area" vbProcedure="false">VOLUNTÁRIOS!$A$1:$AB$81</definedName>
    <definedName function="false" hidden="false" localSheetId="0" name="_xlnm.Print_Titles" vbProcedure="false">VOLUNTÁRIOS!$1:$11</definedName>
    <definedName function="false" hidden="false" localSheetId="0" name="Excel_BuiltIn__FilterDatabase" vbProcedure="false">VOLUNTÁRIOS!$B$10:$Z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PREFEITURA MUNICIPAL DE PORTO ALEGRE</t>
  </si>
  <si>
    <t xml:space="preserve">N O T A  D E  S E R V I Ç O  D E  P A V I M E N T A Ç Ã 0</t>
  </si>
  <si>
    <t xml:space="preserve">SECRETARIA MUNICIPAL DE OBRAS E VIAÇÃO</t>
  </si>
  <si>
    <t xml:space="preserve">R U A    P A D R E  L E O P O L D O  B R E N T A N O</t>
  </si>
  <si>
    <t xml:space="preserve">ESCRITÓRIO MUNICIPAL DE PROJETOS E OBRAS </t>
  </si>
  <si>
    <t xml:space="preserve">ESTACA</t>
  </si>
  <si>
    <t xml:space="preserve">LADO ESQUERDO</t>
  </si>
  <si>
    <t xml:space="preserve">LADO DIREITO</t>
  </si>
  <si>
    <t xml:space="preserve">OBS.:</t>
  </si>
  <si>
    <t xml:space="preserve">OFFSET</t>
  </si>
  <si>
    <t xml:space="preserve">BORDO PASSEIO</t>
  </si>
  <si>
    <t xml:space="preserve">MEIO-FIO</t>
  </si>
  <si>
    <t xml:space="preserve">B. EXTERNO PISTA</t>
  </si>
  <si>
    <t xml:space="preserve">B. INTERNO PISTA</t>
  </si>
  <si>
    <t xml:space="preserve">DIST.</t>
  </si>
  <si>
    <t xml:space="preserve">COTA</t>
  </si>
  <si>
    <t xml:space="preserve">i%</t>
  </si>
  <si>
    <t xml:space="preserve">esquerda</t>
  </si>
  <si>
    <t xml:space="preserve">direita</t>
  </si>
  <si>
    <t xml:space="preserve">estaca</t>
  </si>
  <si>
    <t xml:space="preserve">offset</t>
  </si>
  <si>
    <t xml:space="preserve">cota</t>
  </si>
  <si>
    <t xml:space="preserve">meio fio</t>
  </si>
  <si>
    <t xml:space="preserve">b_intpista</t>
  </si>
  <si>
    <t xml:space="preserve">b_extpista</t>
  </si>
  <si>
    <t xml:space="preserve">eixo</t>
  </si>
  <si>
    <t xml:space="preserve">passeio fim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+00&quot;"/>
    <numFmt numFmtId="166" formatCode="0.00"/>
    <numFmt numFmtId="167" formatCode="0.000"/>
    <numFmt numFmtId="168" formatCode="0%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18720</xdr:rowOff>
    </xdr:from>
    <xdr:to>
      <xdr:col>2</xdr:col>
      <xdr:colOff>306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040" y="95040"/>
          <a:ext cx="608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8920</xdr:colOff>
      <xdr:row>1</xdr:row>
      <xdr:rowOff>18720</xdr:rowOff>
    </xdr:from>
    <xdr:to>
      <xdr:col>27</xdr:col>
      <xdr:colOff>1472400</xdr:colOff>
      <xdr:row>5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87240" y="95040"/>
          <a:ext cx="2243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71"/>
    <col collapsed="false" customWidth="true" hidden="false" outlineLevel="0" max="27" min="27" style="1" width="5.71"/>
    <col collapsed="false" customWidth="true" hidden="false" outlineLevel="0" max="28" min="28" style="0" width="36.14"/>
  </cols>
  <sheetData>
    <row r="1" customFormat="false" ht="6" hidden="false" customHeight="tru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/>
      <c r="AA1" s="4"/>
      <c r="AB1" s="5"/>
    </row>
    <row r="2" customFormat="false" ht="15.75" hidden="false" customHeight="true" outlineLevel="0" collapsed="false">
      <c r="A2" s="6"/>
      <c r="B2" s="7"/>
      <c r="C2" s="7"/>
      <c r="D2" s="8" t="s">
        <v>0</v>
      </c>
      <c r="E2" s="8"/>
      <c r="F2" s="8"/>
      <c r="G2" s="8"/>
      <c r="H2" s="8"/>
      <c r="I2" s="8"/>
      <c r="J2" s="8"/>
      <c r="K2" s="9"/>
      <c r="L2" s="10" t="s">
        <v>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6"/>
      <c r="Z2" s="7"/>
      <c r="AA2" s="11"/>
      <c r="AB2" s="9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6"/>
      <c r="Z3" s="7"/>
      <c r="AA3" s="11"/>
      <c r="AB3" s="9"/>
    </row>
    <row r="4" customFormat="false" ht="15.75" hidden="false" customHeight="false" outlineLevel="0" collapsed="false">
      <c r="A4" s="6"/>
      <c r="B4" s="7"/>
      <c r="C4" s="7"/>
      <c r="D4" s="12" t="s">
        <v>2</v>
      </c>
      <c r="E4" s="12"/>
      <c r="F4" s="12"/>
      <c r="G4" s="12"/>
      <c r="H4" s="12"/>
      <c r="I4" s="12"/>
      <c r="J4" s="12"/>
      <c r="K4" s="9"/>
      <c r="L4" s="13" t="s">
        <v>3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6"/>
      <c r="Z4" s="7"/>
      <c r="AA4" s="11"/>
      <c r="AB4" s="9"/>
    </row>
    <row r="5" customFormat="false" ht="12.75" hidden="false" customHeight="false" outlineLevel="0" collapsed="false">
      <c r="A5" s="6"/>
      <c r="B5" s="7"/>
      <c r="C5" s="7"/>
      <c r="D5" s="14" t="s">
        <v>4</v>
      </c>
      <c r="E5" s="14"/>
      <c r="F5" s="14"/>
      <c r="G5" s="14"/>
      <c r="H5" s="14"/>
      <c r="I5" s="14"/>
      <c r="J5" s="14"/>
      <c r="K5" s="9"/>
      <c r="L5" s="7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  <c r="Z5" s="7"/>
      <c r="AA5" s="11"/>
      <c r="AB5" s="9"/>
    </row>
    <row r="6" customFormat="false" ht="13.5" hidden="false" customHeight="false" outlineLevel="0" collapsed="false">
      <c r="A6" s="15"/>
      <c r="B6" s="16"/>
      <c r="C6" s="16"/>
      <c r="D6" s="17"/>
      <c r="E6" s="16"/>
      <c r="F6" s="16"/>
      <c r="G6" s="16"/>
      <c r="H6" s="16"/>
      <c r="I6" s="16"/>
      <c r="J6" s="16"/>
      <c r="K6" s="18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5"/>
      <c r="Z6" s="16"/>
      <c r="AA6" s="17"/>
      <c r="AB6" s="18"/>
    </row>
    <row r="7" customFormat="false" ht="6" hidden="false" customHeight="true" outlineLevel="0" collapsed="false"/>
    <row r="8" customFormat="false" ht="13.5" hidden="false" customHeight="false" outlineLevel="0" collapsed="false">
      <c r="A8" s="19" t="s">
        <v>5</v>
      </c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 t="s">
        <v>7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9" t="s">
        <v>8</v>
      </c>
    </row>
    <row r="9" s="22" customFormat="true" ht="13.5" hidden="false" customHeight="false" outlineLevel="0" collapsed="false">
      <c r="A9" s="19"/>
      <c r="B9" s="21" t="s">
        <v>9</v>
      </c>
      <c r="C9" s="21"/>
      <c r="D9" s="21"/>
      <c r="E9" s="21" t="s">
        <v>10</v>
      </c>
      <c r="F9" s="21"/>
      <c r="G9" s="21"/>
      <c r="H9" s="21" t="s">
        <v>11</v>
      </c>
      <c r="I9" s="21"/>
      <c r="J9" s="21" t="s">
        <v>12</v>
      </c>
      <c r="K9" s="21"/>
      <c r="L9" s="21"/>
      <c r="M9" s="21" t="s">
        <v>13</v>
      </c>
      <c r="N9" s="21"/>
      <c r="O9" s="21" t="s">
        <v>13</v>
      </c>
      <c r="P9" s="21"/>
      <c r="Q9" s="21" t="s">
        <v>12</v>
      </c>
      <c r="R9" s="21"/>
      <c r="S9" s="21"/>
      <c r="T9" s="21" t="s">
        <v>11</v>
      </c>
      <c r="U9" s="21"/>
      <c r="V9" s="21" t="s">
        <v>10</v>
      </c>
      <c r="W9" s="21"/>
      <c r="X9" s="21"/>
      <c r="Y9" s="21" t="s">
        <v>9</v>
      </c>
      <c r="Z9" s="21"/>
      <c r="AA9" s="21"/>
      <c r="AB9" s="19"/>
    </row>
    <row r="10" customFormat="false" ht="13.5" hidden="false" customHeight="false" outlineLevel="0" collapsed="false">
      <c r="A10" s="19"/>
      <c r="B10" s="21" t="s">
        <v>14</v>
      </c>
      <c r="C10" s="21" t="s">
        <v>15</v>
      </c>
      <c r="D10" s="21"/>
      <c r="E10" s="21" t="s">
        <v>14</v>
      </c>
      <c r="F10" s="21" t="s">
        <v>15</v>
      </c>
      <c r="G10" s="21" t="s">
        <v>16</v>
      </c>
      <c r="H10" s="21" t="s">
        <v>14</v>
      </c>
      <c r="I10" s="21" t="s">
        <v>15</v>
      </c>
      <c r="J10" s="21" t="s">
        <v>14</v>
      </c>
      <c r="K10" s="21" t="s">
        <v>15</v>
      </c>
      <c r="L10" s="21" t="s">
        <v>16</v>
      </c>
      <c r="M10" s="21" t="s">
        <v>14</v>
      </c>
      <c r="N10" s="21" t="s">
        <v>15</v>
      </c>
      <c r="O10" s="21" t="s">
        <v>14</v>
      </c>
      <c r="P10" s="21" t="s">
        <v>15</v>
      </c>
      <c r="Q10" s="21" t="s">
        <v>14</v>
      </c>
      <c r="R10" s="21" t="s">
        <v>15</v>
      </c>
      <c r="S10" s="21"/>
      <c r="T10" s="21" t="s">
        <v>14</v>
      </c>
      <c r="U10" s="21" t="s">
        <v>15</v>
      </c>
      <c r="V10" s="21" t="s">
        <v>14</v>
      </c>
      <c r="W10" s="21" t="s">
        <v>15</v>
      </c>
      <c r="X10" s="21" t="s">
        <v>16</v>
      </c>
      <c r="Y10" s="21" t="s">
        <v>14</v>
      </c>
      <c r="Z10" s="21" t="s">
        <v>15</v>
      </c>
      <c r="AA10" s="21"/>
      <c r="AB10" s="19"/>
    </row>
    <row r="11" customFormat="false" ht="8.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6"/>
      <c r="J11" s="27"/>
      <c r="K11" s="25"/>
      <c r="L11" s="26"/>
      <c r="M11" s="27"/>
      <c r="N11" s="26"/>
      <c r="O11" s="27"/>
      <c r="P11" s="26"/>
      <c r="Q11" s="27"/>
      <c r="R11" s="25"/>
      <c r="S11" s="26"/>
      <c r="T11" s="27"/>
      <c r="U11" s="26"/>
      <c r="V11" s="27"/>
      <c r="W11" s="25"/>
      <c r="X11" s="26"/>
      <c r="Y11" s="27"/>
      <c r="Z11" s="25"/>
      <c r="AA11" s="26"/>
      <c r="AB11" s="23"/>
    </row>
    <row r="12" customFormat="false" ht="12.75" hidden="false" customHeight="false" outlineLevel="0" collapsed="false">
      <c r="A12" s="28" t="n">
        <v>0</v>
      </c>
      <c r="B12" s="29" t="n">
        <v>33.573226</v>
      </c>
      <c r="C12" s="30" t="n">
        <v>1.24613</v>
      </c>
      <c r="D12" s="31" t="str">
        <f aca="false">IF(F12&gt;C12,"A","C")</f>
        <v>A</v>
      </c>
      <c r="E12" s="32" t="n">
        <v>29.935921</v>
      </c>
      <c r="F12" s="30" t="n">
        <v>3.671</v>
      </c>
      <c r="G12" s="33" t="n">
        <f aca="false">(F12-I12)/(E12-H12)</f>
        <v>0.1474</v>
      </c>
      <c r="H12" s="34" t="n">
        <f aca="false">J12+0.15</f>
        <v>27.435921</v>
      </c>
      <c r="I12" s="35" t="n">
        <f aca="false">K12+0.15</f>
        <v>3.3025</v>
      </c>
      <c r="J12" s="32" t="n">
        <v>27.285921</v>
      </c>
      <c r="K12" s="30" t="n">
        <f aca="false">N12-(10.5*0.025)</f>
        <v>3.1525</v>
      </c>
      <c r="L12" s="33" t="n">
        <f aca="false">(K12-N12)/(J12-M12)</f>
        <v>-0.0232765592191136</v>
      </c>
      <c r="M12" s="32" t="n">
        <v>16.008481</v>
      </c>
      <c r="N12" s="35" t="n">
        <v>3.415</v>
      </c>
      <c r="O12" s="32" t="n">
        <v>2.4</v>
      </c>
      <c r="P12" s="35" t="n">
        <v>2.886</v>
      </c>
      <c r="Q12" s="32" t="n">
        <v>12.9</v>
      </c>
      <c r="R12" s="30" t="n">
        <f aca="false">P12-(10.5*0.025)</f>
        <v>2.6235</v>
      </c>
      <c r="S12" s="33" t="n">
        <f aca="false">(R12-P12)/(Q12-O12)</f>
        <v>-0.025</v>
      </c>
      <c r="T12" s="34" t="n">
        <f aca="false">Q12+0.15</f>
        <v>13.05</v>
      </c>
      <c r="U12" s="35" t="n">
        <f aca="false">R12+0.15</f>
        <v>2.7735</v>
      </c>
      <c r="V12" s="32" t="n">
        <v>15.55</v>
      </c>
      <c r="W12" s="30" t="n">
        <v>3.426</v>
      </c>
      <c r="X12" s="33" t="n">
        <f aca="false">(W12-U12)/(V12-T12)</f>
        <v>0.261</v>
      </c>
      <c r="Y12" s="32" t="n">
        <v>18.793138</v>
      </c>
      <c r="Z12" s="30" t="n">
        <v>1.263908</v>
      </c>
      <c r="AA12" s="36" t="str">
        <f aca="false">IF(Z12&lt;W12,"A","C")</f>
        <v>A</v>
      </c>
      <c r="AB12" s="37"/>
    </row>
    <row r="13" customFormat="false" ht="12.75" hidden="false" customHeight="false" outlineLevel="0" collapsed="false">
      <c r="A13" s="28" t="n">
        <v>1</v>
      </c>
      <c r="B13" s="29" t="n">
        <v>33.655892</v>
      </c>
      <c r="C13" s="30" t="n">
        <v>1.373211</v>
      </c>
      <c r="D13" s="31" t="str">
        <f aca="false">IF(F13&gt;C13,"A","C")</f>
        <v>A</v>
      </c>
      <c r="E13" s="32" t="n">
        <v>30.393708</v>
      </c>
      <c r="F13" s="30" t="n">
        <v>3.548</v>
      </c>
      <c r="G13" s="33" t="n">
        <f aca="false">ROUND((F13-I13)/(E13-H13),3)</f>
        <v>0.211</v>
      </c>
      <c r="H13" s="34" t="n">
        <f aca="false">J13+0.15</f>
        <v>27.893708</v>
      </c>
      <c r="I13" s="35" t="n">
        <f aca="false">K13+0.15</f>
        <v>3.019991</v>
      </c>
      <c r="J13" s="32" t="n">
        <v>27.743708</v>
      </c>
      <c r="K13" s="30" t="n">
        <f aca="false">N13-(10.5*0.025)</f>
        <v>2.869991</v>
      </c>
      <c r="L13" s="33" t="n">
        <f aca="false">(K13-N13)/(J13-M13)</f>
        <v>-0.0236369345246108</v>
      </c>
      <c r="M13" s="32" t="n">
        <v>16.638207</v>
      </c>
      <c r="N13" s="35" t="n">
        <v>3.132491</v>
      </c>
      <c r="O13" s="32" t="n">
        <v>17.210703</v>
      </c>
      <c r="P13" s="35" t="n">
        <v>2.500748</v>
      </c>
      <c r="Q13" s="32" t="n">
        <v>27.759878</v>
      </c>
      <c r="R13" s="30" t="n">
        <f aca="false">P13-(10.5*0.025)</f>
        <v>2.238248</v>
      </c>
      <c r="S13" s="33" t="n">
        <f aca="false">(R13-P13)/(Q13-O13)</f>
        <v>-0.0248834624508552</v>
      </c>
      <c r="T13" s="34" t="n">
        <f aca="false">Q13+0.15</f>
        <v>27.909878</v>
      </c>
      <c r="U13" s="35" t="n">
        <f aca="false">R13+0.15</f>
        <v>2.388248</v>
      </c>
      <c r="V13" s="32" t="n">
        <v>30.409878</v>
      </c>
      <c r="W13" s="30" t="n">
        <v>2.831</v>
      </c>
      <c r="X13" s="33" t="n">
        <f aca="false">(W13-U13)/(V13-T13)</f>
        <v>0.1771008</v>
      </c>
      <c r="Y13" s="32" t="n">
        <v>31.899745</v>
      </c>
      <c r="Z13" s="30" t="n">
        <v>1.837755</v>
      </c>
      <c r="AA13" s="36" t="str">
        <f aca="false">IF(Z13&lt;W13,"A","C")</f>
        <v>A</v>
      </c>
      <c r="AB13" s="37"/>
    </row>
    <row r="14" customFormat="false" ht="12.75" hidden="false" customHeight="false" outlineLevel="0" collapsed="false">
      <c r="A14" s="28" t="n">
        <v>2</v>
      </c>
      <c r="B14" s="29" t="n">
        <v>35.222251</v>
      </c>
      <c r="C14" s="30" t="n">
        <v>1.51894</v>
      </c>
      <c r="D14" s="31" t="str">
        <f aca="false">IF(F14&gt;C14,"A","C")</f>
        <v>A</v>
      </c>
      <c r="E14" s="32" t="n">
        <v>32.854511</v>
      </c>
      <c r="F14" s="30" t="n">
        <v>3.097433</v>
      </c>
      <c r="G14" s="33" t="n">
        <f aca="false">ROUND((F14-I14)/(E14-H14),3)</f>
        <v>0.211</v>
      </c>
      <c r="H14" s="34" t="n">
        <f aca="false">J14+0.15</f>
        <v>30.354511</v>
      </c>
      <c r="I14" s="35" t="n">
        <f aca="false">K14+0.15</f>
        <v>2.57095</v>
      </c>
      <c r="J14" s="32" t="n">
        <v>30.204511</v>
      </c>
      <c r="K14" s="30" t="n">
        <f aca="false">N14-(10.5*0.025)</f>
        <v>2.42095</v>
      </c>
      <c r="L14" s="33" t="n">
        <f aca="false">(K14-N14)/(J14-M14)</f>
        <v>-0.017400720767684</v>
      </c>
      <c r="M14" s="32" t="n">
        <v>15.118929</v>
      </c>
      <c r="N14" s="35" t="n">
        <v>2.68345</v>
      </c>
      <c r="O14" s="32" t="n">
        <v>14.39191</v>
      </c>
      <c r="P14" s="35" t="n">
        <v>2.028102</v>
      </c>
      <c r="Q14" s="32" t="n">
        <v>28.361184</v>
      </c>
      <c r="R14" s="30" t="n">
        <f aca="false">P14-(10.5*0.025)</f>
        <v>1.765602</v>
      </c>
      <c r="S14" s="33" t="n">
        <f aca="false">(R14-P14)/(Q14-O14)</f>
        <v>-0.01879124140596</v>
      </c>
      <c r="T14" s="34" t="n">
        <f aca="false">Q14+0.15</f>
        <v>28.511184</v>
      </c>
      <c r="U14" s="35" t="n">
        <f aca="false">R14+0.15</f>
        <v>1.915602</v>
      </c>
      <c r="V14" s="32" t="n">
        <v>31.011184</v>
      </c>
      <c r="W14" s="30" t="n">
        <v>2.358</v>
      </c>
      <c r="X14" s="33" t="n">
        <f aca="false">(W14-U14)/(V14-T14)</f>
        <v>0.1769592</v>
      </c>
      <c r="Y14" s="32" t="n">
        <v>31.613103</v>
      </c>
      <c r="Z14" s="30" t="n">
        <v>1.956721</v>
      </c>
      <c r="AA14" s="36" t="str">
        <f aca="false">IF(Z14&lt;W14,"A","C")</f>
        <v>A</v>
      </c>
      <c r="AB14" s="37"/>
    </row>
    <row r="15" customFormat="false" ht="12.75" hidden="false" customHeight="false" outlineLevel="0" collapsed="false">
      <c r="A15" s="28" t="n">
        <v>3</v>
      </c>
      <c r="B15" s="29" t="n">
        <v>30.383229</v>
      </c>
      <c r="C15" s="30" t="n">
        <v>1.730804</v>
      </c>
      <c r="D15" s="31" t="str">
        <f aca="false">IF(F15&gt;C15,"A","C")</f>
        <v>A</v>
      </c>
      <c r="E15" s="32" t="n">
        <v>28.910898</v>
      </c>
      <c r="F15" s="30" t="n">
        <v>2.712358</v>
      </c>
      <c r="G15" s="33" t="n">
        <f aca="false">ROUND((F15-I15)/(E15-H15),3)</f>
        <v>0.111</v>
      </c>
      <c r="H15" s="34" t="n">
        <f aca="false">J15+0.15</f>
        <v>24.400806</v>
      </c>
      <c r="I15" s="35" t="n">
        <f aca="false">K15+0.15</f>
        <v>2.209862</v>
      </c>
      <c r="J15" s="32" t="n">
        <v>24.250806</v>
      </c>
      <c r="K15" s="30" t="n">
        <f aca="false">N15-(10.5*0.025)</f>
        <v>2.059862</v>
      </c>
      <c r="L15" s="33" t="n">
        <f aca="false">(K15-N15)/(J15-M15)</f>
        <v>-0.0248657604162671</v>
      </c>
      <c r="M15" s="32" t="n">
        <v>13.694121</v>
      </c>
      <c r="N15" s="35" t="n">
        <v>2.322362</v>
      </c>
      <c r="O15" s="32" t="n">
        <v>10.570603</v>
      </c>
      <c r="P15" s="35" t="n">
        <v>1.669076</v>
      </c>
      <c r="Q15" s="32" t="n">
        <v>21.445625</v>
      </c>
      <c r="R15" s="30" t="n">
        <f aca="false">P15-(10.5*0.025)</f>
        <v>1.406576</v>
      </c>
      <c r="S15" s="33" t="n">
        <f aca="false">(R15-P15)/(Q15-O15)</f>
        <v>-0.0241378822038245</v>
      </c>
      <c r="T15" s="34" t="n">
        <f aca="false">Q15+0.15</f>
        <v>21.595625</v>
      </c>
      <c r="U15" s="35" t="n">
        <f aca="false">R15+0.15</f>
        <v>1.556576</v>
      </c>
      <c r="V15" s="32" t="n">
        <v>24.095625</v>
      </c>
      <c r="W15" s="30" t="n">
        <v>2.03425</v>
      </c>
      <c r="X15" s="33" t="n">
        <f aca="false">(W15-U15)/(V15-T15)</f>
        <v>0.1910696</v>
      </c>
      <c r="Y15" s="32" t="n">
        <v>24.147249</v>
      </c>
      <c r="Z15" s="30" t="n">
        <v>2.085874</v>
      </c>
      <c r="AA15" s="36" t="str">
        <f aca="false">IF(Z15&lt;W15,"A","C")</f>
        <v>C</v>
      </c>
      <c r="AB15" s="37"/>
    </row>
    <row r="16" customFormat="false" ht="12.75" hidden="false" customHeight="false" outlineLevel="0" collapsed="false">
      <c r="A16" s="28" t="n">
        <v>4</v>
      </c>
      <c r="B16" s="29" t="n">
        <v>27.575631</v>
      </c>
      <c r="C16" s="30" t="n">
        <v>1.808076</v>
      </c>
      <c r="D16" s="31" t="str">
        <f aca="false">IF(F16&gt;C16,"A","C")</f>
        <v>A</v>
      </c>
      <c r="E16" s="32" t="n">
        <v>26.420745</v>
      </c>
      <c r="F16" s="30" t="n">
        <v>2.578</v>
      </c>
      <c r="G16" s="33" t="n">
        <f aca="false">ROUND((F16-I16)/(E16-H16),3)</f>
        <v>0.104</v>
      </c>
      <c r="H16" s="34" t="n">
        <f aca="false">J16+0.15</f>
        <v>22.106531</v>
      </c>
      <c r="I16" s="35" t="n">
        <f aca="false">K16+0.15</f>
        <v>2.1295</v>
      </c>
      <c r="J16" s="32" t="n">
        <v>21.956531</v>
      </c>
      <c r="K16" s="30" t="n">
        <f aca="false">N16-(10.5*0.025)</f>
        <v>1.9795</v>
      </c>
      <c r="L16" s="33" t="n">
        <f aca="false">(K16-N16)/(J16-M16)</f>
        <v>-0.0247975387238365</v>
      </c>
      <c r="M16" s="32" t="n">
        <v>11.370803</v>
      </c>
      <c r="N16" s="35" t="n">
        <v>2.242</v>
      </c>
      <c r="O16" s="32" t="n">
        <v>6.486509</v>
      </c>
      <c r="P16" s="35" t="n">
        <v>1.5922</v>
      </c>
      <c r="Q16" s="32" t="n">
        <v>17.133683</v>
      </c>
      <c r="R16" s="30" t="n">
        <f aca="false">P16-(10.5*0.025)</f>
        <v>1.3297</v>
      </c>
      <c r="S16" s="33" t="n">
        <f aca="false">(R16-P16)/(Q16-O16)</f>
        <v>-0.0246544294288794</v>
      </c>
      <c r="T16" s="34" t="n">
        <f aca="false">Q16+0.15</f>
        <v>17.283683</v>
      </c>
      <c r="U16" s="35" t="n">
        <f aca="false">R16+0.15</f>
        <v>1.4797</v>
      </c>
      <c r="V16" s="32" t="n">
        <v>19.783683</v>
      </c>
      <c r="W16" s="30" t="n">
        <v>1.957</v>
      </c>
      <c r="X16" s="33" t="n">
        <f aca="false">(W16-U16)/(V16-T16)</f>
        <v>0.19092</v>
      </c>
      <c r="Y16" s="32" t="n">
        <v>19.941927</v>
      </c>
      <c r="Z16" s="30" t="n">
        <v>1.851504</v>
      </c>
      <c r="AA16" s="36" t="str">
        <f aca="false">IF(Z16&lt;W16,"A","C")</f>
        <v>A</v>
      </c>
      <c r="AB16" s="37"/>
    </row>
    <row r="17" customFormat="false" ht="12.75" hidden="false" customHeight="false" outlineLevel="0" collapsed="false">
      <c r="A17" s="28" t="n">
        <v>5</v>
      </c>
      <c r="B17" s="29" t="n">
        <v>24.129747</v>
      </c>
      <c r="C17" s="30" t="n">
        <v>1.868169</v>
      </c>
      <c r="D17" s="31" t="str">
        <f aca="false">IF(F17&gt;C17,"A","C")</f>
        <v>A</v>
      </c>
      <c r="E17" s="32" t="n">
        <v>23.535251</v>
      </c>
      <c r="F17" s="30" t="n">
        <v>2.2645</v>
      </c>
      <c r="G17" s="33" t="n">
        <f aca="false">ROUND((F17-I17)/(E17-H17),3)</f>
        <v>0.019</v>
      </c>
      <c r="H17" s="34" t="n">
        <f aca="false">J17+0.15</f>
        <v>19.641063</v>
      </c>
      <c r="I17" s="35" t="n">
        <f aca="false">K17+0.15</f>
        <v>2.1895</v>
      </c>
      <c r="J17" s="32" t="n">
        <v>19.491063</v>
      </c>
      <c r="K17" s="30" t="n">
        <f aca="false">N17-(10.5*0.025)</f>
        <v>2.0395</v>
      </c>
      <c r="L17" s="33" t="n">
        <f aca="false">(K17-N17)/(J17-M17)</f>
        <v>-0.024784659079697</v>
      </c>
      <c r="M17" s="32" t="n">
        <v>8.899834</v>
      </c>
      <c r="N17" s="35" t="n">
        <v>2.302</v>
      </c>
      <c r="O17" s="32" t="n">
        <v>3.761339</v>
      </c>
      <c r="P17" s="35" t="n">
        <v>1.6564</v>
      </c>
      <c r="Q17" s="32" t="n">
        <v>14.313842</v>
      </c>
      <c r="R17" s="30" t="n">
        <f aca="false">P17-(10.5*0.025)</f>
        <v>1.3939</v>
      </c>
      <c r="S17" s="33" t="n">
        <f aca="false">(R17-P17)/(Q17-O17)</f>
        <v>-0.0248756148185885</v>
      </c>
      <c r="T17" s="34" t="n">
        <f aca="false">Q17+0.15</f>
        <v>14.463842</v>
      </c>
      <c r="U17" s="35" t="n">
        <f aca="false">R17+0.15</f>
        <v>1.5439</v>
      </c>
      <c r="V17" s="32" t="n">
        <v>16.963842</v>
      </c>
      <c r="W17" s="30" t="n">
        <v>1.6189</v>
      </c>
      <c r="X17" s="33" t="n">
        <f aca="false">(W17-U17)/(V17-T17)</f>
        <v>0.03</v>
      </c>
      <c r="Y17" s="32" t="n">
        <v>17.157664</v>
      </c>
      <c r="Z17" s="30" t="n">
        <v>1.812721</v>
      </c>
      <c r="AA17" s="36" t="str">
        <f aca="false">IF(Z17&lt;W17,"A","C")</f>
        <v>C</v>
      </c>
      <c r="AB17" s="37"/>
    </row>
    <row r="18" customFormat="false" ht="12.75" hidden="false" customHeight="false" outlineLevel="0" collapsed="false">
      <c r="A18" s="28" t="n">
        <v>6</v>
      </c>
      <c r="B18" s="29" t="n">
        <v>21.445623</v>
      </c>
      <c r="C18" s="30" t="n">
        <v>1.874222</v>
      </c>
      <c r="D18" s="31" t="str">
        <f aca="false">IF(F18&gt;C18,"A","C")</f>
        <v>A</v>
      </c>
      <c r="E18" s="32" t="n">
        <v>20.770206</v>
      </c>
      <c r="F18" s="30" t="n">
        <v>2.3245</v>
      </c>
      <c r="G18" s="33" t="n">
        <f aca="false">ROUND((F18-I18)/(E18-H18),3)</f>
        <v>0.02</v>
      </c>
      <c r="H18" s="34" t="n">
        <f aca="false">J18+0.15</f>
        <v>17.081333</v>
      </c>
      <c r="I18" s="35" t="n">
        <f aca="false">K18+0.15</f>
        <v>2.2495</v>
      </c>
      <c r="J18" s="32" t="n">
        <v>16.931333</v>
      </c>
      <c r="K18" s="30" t="n">
        <f aca="false">N18-(10.5*0.025)</f>
        <v>2.0995</v>
      </c>
      <c r="L18" s="33" t="n">
        <f aca="false">(K18-N18)/(J18-M18)</f>
        <v>-0.0247733498023417</v>
      </c>
      <c r="M18" s="32" t="n">
        <v>6.335269</v>
      </c>
      <c r="N18" s="35" t="n">
        <v>2.362</v>
      </c>
      <c r="O18" s="32" t="n">
        <v>2.415936</v>
      </c>
      <c r="P18" s="35" t="n">
        <v>1.7206</v>
      </c>
      <c r="Q18" s="32" t="n">
        <v>12.921701</v>
      </c>
      <c r="R18" s="30" t="n">
        <f aca="false">P18-(10.5*0.025)</f>
        <v>1.4581</v>
      </c>
      <c r="S18" s="33" t="n">
        <f aca="false">(R18-P18)/(Q18-O18)</f>
        <v>-0.0249862813417205</v>
      </c>
      <c r="T18" s="34" t="n">
        <f aca="false">Q18+0.15</f>
        <v>13.071701</v>
      </c>
      <c r="U18" s="35" t="n">
        <f aca="false">R18+0.15</f>
        <v>1.6081</v>
      </c>
      <c r="V18" s="32" t="n">
        <v>15.571701</v>
      </c>
      <c r="W18" s="30" t="n">
        <v>1.6831</v>
      </c>
      <c r="X18" s="33" t="n">
        <f aca="false">(W18-U18)/(V18-T18)</f>
        <v>0.0300000000000001</v>
      </c>
      <c r="Y18" s="32" t="n">
        <v>15.8505</v>
      </c>
      <c r="Z18" s="30" t="n">
        <v>1.961899</v>
      </c>
      <c r="AA18" s="36" t="str">
        <f aca="false">IF(Z18&lt;W18,"A","C")</f>
        <v>C</v>
      </c>
      <c r="AB18" s="37"/>
    </row>
    <row r="19" customFormat="false" ht="12.75" hidden="false" customHeight="false" outlineLevel="0" collapsed="false">
      <c r="A19" s="28" t="n">
        <v>7</v>
      </c>
      <c r="B19" s="29" t="n">
        <v>18.935784</v>
      </c>
      <c r="C19" s="30" t="n">
        <v>1.919996</v>
      </c>
      <c r="D19" s="31" t="str">
        <f aca="false">IF(F19&gt;C19,"A","C")</f>
        <v>A</v>
      </c>
      <c r="E19" s="32" t="n">
        <v>18.239029</v>
      </c>
      <c r="F19" s="30" t="n">
        <v>2.3845</v>
      </c>
      <c r="G19" s="33" t="n">
        <f aca="false">ROUND((F19-I19)/(E19-H19),3)</f>
        <v>0.02</v>
      </c>
      <c r="H19" s="34" t="n">
        <f aca="false">J19+0.15</f>
        <v>14.546495</v>
      </c>
      <c r="I19" s="35" t="n">
        <f aca="false">K19+0.15</f>
        <v>2.3095</v>
      </c>
      <c r="J19" s="32" t="n">
        <v>14.396495</v>
      </c>
      <c r="K19" s="30" t="n">
        <f aca="false">N19-(10.5*0.025)</f>
        <v>2.1595</v>
      </c>
      <c r="L19" s="33" t="n">
        <f aca="false">(K19-N19)/(J19-M19)</f>
        <v>-0.0248674446782248</v>
      </c>
      <c r="M19" s="32" t="n">
        <v>3.840525</v>
      </c>
      <c r="N19" s="35" t="n">
        <v>2.422</v>
      </c>
      <c r="O19" s="32" t="n">
        <v>2.25</v>
      </c>
      <c r="P19" s="35" t="n">
        <v>1.7848</v>
      </c>
      <c r="Q19" s="32" t="n">
        <v>12.75</v>
      </c>
      <c r="R19" s="30" t="n">
        <f aca="false">P19-(10.5*0.025)</f>
        <v>1.5223</v>
      </c>
      <c r="S19" s="33" t="n">
        <f aca="false">(R19-P19)/(Q19-O19)</f>
        <v>-0.025</v>
      </c>
      <c r="T19" s="34" t="n">
        <f aca="false">Q19+0.15</f>
        <v>12.9</v>
      </c>
      <c r="U19" s="35" t="n">
        <f aca="false">R19+0.15</f>
        <v>1.6723</v>
      </c>
      <c r="V19" s="32" t="n">
        <v>15.4</v>
      </c>
      <c r="W19" s="30" t="n">
        <v>1.7473</v>
      </c>
      <c r="X19" s="33" t="n">
        <f aca="false">(W19-U19)/(V19-T19)</f>
        <v>0.0300000000000001</v>
      </c>
      <c r="Y19" s="32" t="n">
        <v>15.769759</v>
      </c>
      <c r="Z19" s="30" t="n">
        <v>2.117059</v>
      </c>
      <c r="AA19" s="36" t="str">
        <f aca="false">IF(Z19&lt;W19,"A","C")</f>
        <v>C</v>
      </c>
      <c r="AB19" s="37"/>
    </row>
    <row r="20" customFormat="false" ht="12.75" hidden="false" customHeight="false" outlineLevel="0" collapsed="false">
      <c r="A20" s="28" t="n">
        <v>8</v>
      </c>
      <c r="B20" s="29" t="n">
        <v>17.665486</v>
      </c>
      <c r="C20" s="30" t="n">
        <v>2.038659</v>
      </c>
      <c r="D20" s="31" t="str">
        <f aca="false">IF(F20&gt;C20,"A","C")</f>
        <v>A</v>
      </c>
      <c r="E20" s="32" t="n">
        <v>17.056724</v>
      </c>
      <c r="F20" s="30" t="n">
        <v>2.4445</v>
      </c>
      <c r="G20" s="33" t="n">
        <f aca="false">ROUND((F20-I20)/(E20-H20),3)</f>
        <v>0.019</v>
      </c>
      <c r="H20" s="34" t="n">
        <f aca="false">J20+0.15</f>
        <v>13.11621</v>
      </c>
      <c r="I20" s="35" t="n">
        <f aca="false">K20+0.15</f>
        <v>2.3695</v>
      </c>
      <c r="J20" s="32" t="n">
        <v>12.96621</v>
      </c>
      <c r="K20" s="30" t="n">
        <f aca="false">N20-(10.5*0.025)</f>
        <v>2.2195</v>
      </c>
      <c r="L20" s="33" t="n">
        <f aca="false">(K20-N20)/(J20-M20)</f>
        <v>-0.0249825907032214</v>
      </c>
      <c r="M20" s="32" t="n">
        <v>2.458893</v>
      </c>
      <c r="N20" s="35" t="n">
        <v>2.482</v>
      </c>
      <c r="O20" s="32" t="n">
        <v>2.25</v>
      </c>
      <c r="P20" s="35" t="n">
        <v>1.849</v>
      </c>
      <c r="Q20" s="32" t="n">
        <v>12.75</v>
      </c>
      <c r="R20" s="30" t="n">
        <f aca="false">P20-(10.5*0.025)</f>
        <v>1.5865</v>
      </c>
      <c r="S20" s="33" t="n">
        <f aca="false">(R20-P20)/(Q20-O20)</f>
        <v>-0.025</v>
      </c>
      <c r="T20" s="34" t="n">
        <f aca="false">Q20+0.15</f>
        <v>12.9</v>
      </c>
      <c r="U20" s="35" t="n">
        <f aca="false">R20+0.15</f>
        <v>1.7365</v>
      </c>
      <c r="V20" s="32" t="n">
        <v>15.4</v>
      </c>
      <c r="W20" s="30" t="n">
        <v>1.8115</v>
      </c>
      <c r="X20" s="33" t="n">
        <f aca="false">(W20-U20)/(V20-T20)</f>
        <v>0.0300000000000001</v>
      </c>
      <c r="Y20" s="32" t="n">
        <v>15.673432</v>
      </c>
      <c r="Z20" s="30" t="n">
        <v>2.084932</v>
      </c>
      <c r="AA20" s="36" t="str">
        <f aca="false">IF(Z20&lt;W20,"A","C")</f>
        <v>C</v>
      </c>
      <c r="AB20" s="37"/>
    </row>
    <row r="21" customFormat="false" ht="12.75" hidden="false" customHeight="false" outlineLevel="0" collapsed="false">
      <c r="A21" s="28" t="n">
        <v>9</v>
      </c>
      <c r="B21" s="29" t="n">
        <v>17.151111</v>
      </c>
      <c r="C21" s="30" t="n">
        <v>2.364225</v>
      </c>
      <c r="D21" s="31" t="str">
        <f aca="false">IF(F21&gt;C21,"A","C")</f>
        <v>A</v>
      </c>
      <c r="E21" s="32" t="n">
        <v>16.999573</v>
      </c>
      <c r="F21" s="30" t="n">
        <v>2.46525</v>
      </c>
      <c r="G21" s="33" t="n">
        <f aca="false">ROUND((F21-I21)/(E21-H21),3)</f>
        <v>0.018</v>
      </c>
      <c r="H21" s="34" t="n">
        <f aca="false">J21+0.15</f>
        <v>12.9</v>
      </c>
      <c r="I21" s="35" t="n">
        <f aca="false">K21+0.15</f>
        <v>2.39025</v>
      </c>
      <c r="J21" s="32" t="n">
        <v>12.75</v>
      </c>
      <c r="K21" s="30" t="n">
        <f aca="false">N21-(10.5*0.025)</f>
        <v>2.24025</v>
      </c>
      <c r="L21" s="33" t="n">
        <f aca="false">(K21-N21)/(J21-M21)</f>
        <v>-0.025</v>
      </c>
      <c r="M21" s="32" t="n">
        <v>2.25</v>
      </c>
      <c r="N21" s="35" t="n">
        <v>2.50275</v>
      </c>
      <c r="O21" s="32" t="n">
        <v>2.25</v>
      </c>
      <c r="P21" s="35" t="n">
        <v>1.9132</v>
      </c>
      <c r="Q21" s="32" t="n">
        <v>12.75</v>
      </c>
      <c r="R21" s="30" t="n">
        <f aca="false">P21-(10.5*0.025)</f>
        <v>1.6507</v>
      </c>
      <c r="S21" s="33" t="n">
        <f aca="false">(R21-P21)/(Q21-O21)</f>
        <v>-0.025</v>
      </c>
      <c r="T21" s="34" t="n">
        <f aca="false">Q21+0.15</f>
        <v>12.9</v>
      </c>
      <c r="U21" s="35" t="n">
        <f aca="false">R21+0.15</f>
        <v>1.8007</v>
      </c>
      <c r="V21" s="32" t="n">
        <v>15.4</v>
      </c>
      <c r="W21" s="30" t="n">
        <v>1.8757</v>
      </c>
      <c r="X21" s="33" t="n">
        <f aca="false">(W21-U21)/(V21-T21)</f>
        <v>0.03</v>
      </c>
      <c r="Y21" s="32" t="n">
        <v>15.593452</v>
      </c>
      <c r="Z21" s="30" t="n">
        <v>2.069152</v>
      </c>
      <c r="AA21" s="36" t="str">
        <f aca="false">IF(Z21&lt;W21,"A","C")</f>
        <v>C</v>
      </c>
      <c r="AB21" s="37"/>
    </row>
    <row r="22" customFormat="false" ht="12.75" hidden="false" customHeight="false" outlineLevel="0" collapsed="false">
      <c r="A22" s="28" t="n">
        <v>10</v>
      </c>
      <c r="B22" s="29" t="n">
        <v>17.147267</v>
      </c>
      <c r="C22" s="30" t="n">
        <v>2.298455</v>
      </c>
      <c r="D22" s="31" t="str">
        <f aca="false">IF(F22&gt;C22,"A","C")</f>
        <v>A</v>
      </c>
      <c r="E22" s="32" t="n">
        <v>16.9837</v>
      </c>
      <c r="F22" s="30" t="n">
        <v>2.4075</v>
      </c>
      <c r="G22" s="33" t="n">
        <f aca="false">ROUND((F22-I22)/(E22-H22),3)</f>
        <v>0.018</v>
      </c>
      <c r="H22" s="34" t="n">
        <f aca="false">J22+0.15</f>
        <v>12.9</v>
      </c>
      <c r="I22" s="35" t="n">
        <f aca="false">K22+0.15</f>
        <v>2.3325</v>
      </c>
      <c r="J22" s="32" t="n">
        <v>12.75</v>
      </c>
      <c r="K22" s="30" t="n">
        <f aca="false">N22-(10.5*0.025)</f>
        <v>2.1825</v>
      </c>
      <c r="L22" s="33" t="n">
        <f aca="false">(K22-N22)/(J22-M22)</f>
        <v>-0.025</v>
      </c>
      <c r="M22" s="32" t="n">
        <v>2.25</v>
      </c>
      <c r="N22" s="35" t="n">
        <v>2.445</v>
      </c>
      <c r="O22" s="32" t="n">
        <v>2.25</v>
      </c>
      <c r="P22" s="35" t="n">
        <v>1.9774</v>
      </c>
      <c r="Q22" s="32" t="n">
        <v>12.75</v>
      </c>
      <c r="R22" s="30" t="n">
        <f aca="false">P22-(10.5*0.025)</f>
        <v>1.7149</v>
      </c>
      <c r="S22" s="33" t="n">
        <f aca="false">(R22-P22)/(Q22-O22)</f>
        <v>-0.025</v>
      </c>
      <c r="T22" s="34" t="n">
        <f aca="false">Q22+0.15</f>
        <v>12.9</v>
      </c>
      <c r="U22" s="35" t="n">
        <f aca="false">R22+0.15</f>
        <v>1.8649</v>
      </c>
      <c r="V22" s="32" t="n">
        <v>15.4</v>
      </c>
      <c r="W22" s="30" t="n">
        <v>1.9399</v>
      </c>
      <c r="X22" s="33" t="n">
        <f aca="false">(W22-U22)/(V22-T22)</f>
        <v>0.03</v>
      </c>
      <c r="Y22" s="32" t="n">
        <v>15.553545</v>
      </c>
      <c r="Z22" s="30" t="n">
        <v>2.093445</v>
      </c>
      <c r="AA22" s="36" t="str">
        <f aca="false">IF(Z22&lt;W22,"A","C")</f>
        <v>C</v>
      </c>
      <c r="AB22" s="37"/>
    </row>
    <row r="23" customFormat="false" ht="12.75" hidden="false" customHeight="false" outlineLevel="0" collapsed="false">
      <c r="A23" s="28" t="n">
        <v>11</v>
      </c>
      <c r="B23" s="29" t="n">
        <v>17.001542</v>
      </c>
      <c r="C23" s="30" t="n">
        <v>2.288023</v>
      </c>
      <c r="D23" s="31" t="str">
        <f aca="false">IF(F23&gt;C23,"A","C")</f>
        <v>A</v>
      </c>
      <c r="E23" s="32" t="n">
        <v>16.967826</v>
      </c>
      <c r="F23" s="30" t="n">
        <v>2.3105</v>
      </c>
      <c r="G23" s="33" t="n">
        <f aca="false">ROUND((F23-I23)/(E23-H23),3)</f>
        <v>0.018</v>
      </c>
      <c r="H23" s="34" t="n">
        <f aca="false">J23+0.15</f>
        <v>12.9</v>
      </c>
      <c r="I23" s="35" t="n">
        <f aca="false">K23+0.15</f>
        <v>2.2355</v>
      </c>
      <c r="J23" s="32" t="n">
        <v>12.75</v>
      </c>
      <c r="K23" s="30" t="n">
        <f aca="false">N23-(10.5*0.025)</f>
        <v>2.0855</v>
      </c>
      <c r="L23" s="33" t="n">
        <f aca="false">(K23-N23)/(J23-M23)</f>
        <v>-0.025</v>
      </c>
      <c r="M23" s="32" t="n">
        <v>2.25</v>
      </c>
      <c r="N23" s="35" t="n">
        <v>2.348</v>
      </c>
      <c r="O23" s="32" t="n">
        <v>2.25</v>
      </c>
      <c r="P23" s="35" t="n">
        <v>2.0416</v>
      </c>
      <c r="Q23" s="32" t="n">
        <v>12.75</v>
      </c>
      <c r="R23" s="30" t="n">
        <f aca="false">P23-(10.5*0.025)</f>
        <v>1.7791</v>
      </c>
      <c r="S23" s="33" t="n">
        <f aca="false">(R23-P23)/(Q23-O23)</f>
        <v>-0.025</v>
      </c>
      <c r="T23" s="34" t="n">
        <f aca="false">Q23+0.15</f>
        <v>12.9</v>
      </c>
      <c r="U23" s="35" t="n">
        <f aca="false">R23+0.15</f>
        <v>1.9291</v>
      </c>
      <c r="V23" s="32" t="n">
        <v>15.4</v>
      </c>
      <c r="W23" s="30" t="n">
        <v>2.0041</v>
      </c>
      <c r="X23" s="33" t="n">
        <f aca="false">(W23-U23)/(V23-T23)</f>
        <v>0.0300000000000002</v>
      </c>
      <c r="Y23" s="32" t="n">
        <v>15.489507</v>
      </c>
      <c r="Z23" s="30" t="n">
        <v>2.093607</v>
      </c>
      <c r="AA23" s="36" t="str">
        <f aca="false">IF(Z23&lt;W23,"A","C")</f>
        <v>C</v>
      </c>
      <c r="AB23" s="37"/>
    </row>
    <row r="24" customFormat="false" ht="12.75" hidden="false" customHeight="false" outlineLevel="0" collapsed="false">
      <c r="A24" s="28" t="n">
        <v>12</v>
      </c>
      <c r="B24" s="29" t="n">
        <v>17.165605</v>
      </c>
      <c r="C24" s="30" t="n">
        <v>2.427152</v>
      </c>
      <c r="D24" s="31" t="str">
        <f aca="false">IF(F24&gt;C24,"A","C")</f>
        <v>C</v>
      </c>
      <c r="E24" s="32" t="n">
        <v>16.951953</v>
      </c>
      <c r="F24" s="30" t="n">
        <v>2.2135</v>
      </c>
      <c r="G24" s="33" t="n">
        <f aca="false">ROUND((F24-I24)/(E24-H24),3)</f>
        <v>0.019</v>
      </c>
      <c r="H24" s="34" t="n">
        <f aca="false">J24+0.15</f>
        <v>12.9</v>
      </c>
      <c r="I24" s="35" t="n">
        <f aca="false">K24+0.15</f>
        <v>2.1385</v>
      </c>
      <c r="J24" s="32" t="n">
        <v>12.75</v>
      </c>
      <c r="K24" s="30" t="n">
        <f aca="false">N24-(10.5*0.025)</f>
        <v>1.9885</v>
      </c>
      <c r="L24" s="33" t="n">
        <f aca="false">(K24-N24)/(J24-M24)</f>
        <v>-0.025</v>
      </c>
      <c r="M24" s="32" t="n">
        <v>2.25</v>
      </c>
      <c r="N24" s="35" t="n">
        <v>2.251</v>
      </c>
      <c r="O24" s="32" t="n">
        <v>2.25</v>
      </c>
      <c r="P24" s="35" t="n">
        <v>2.1058</v>
      </c>
      <c r="Q24" s="32" t="n">
        <v>12.75</v>
      </c>
      <c r="R24" s="30" t="n">
        <f aca="false">P24-(10.5*0.025)</f>
        <v>1.8433</v>
      </c>
      <c r="S24" s="33" t="n">
        <f aca="false">(R24-P24)/(Q24-O24)</f>
        <v>-0.025</v>
      </c>
      <c r="T24" s="34" t="n">
        <f aca="false">Q24+0.15</f>
        <v>12.9</v>
      </c>
      <c r="U24" s="35" t="n">
        <f aca="false">R24+0.15</f>
        <v>1.9933</v>
      </c>
      <c r="V24" s="32" t="n">
        <v>15.4</v>
      </c>
      <c r="W24" s="30" t="n">
        <v>2.0683</v>
      </c>
      <c r="X24" s="33" t="n">
        <f aca="false">(W24-U24)/(V24-T24)</f>
        <v>0.03</v>
      </c>
      <c r="Y24" s="32" t="n">
        <v>15.436482</v>
      </c>
      <c r="Z24" s="30" t="n">
        <v>2.043979</v>
      </c>
      <c r="AA24" s="36" t="str">
        <f aca="false">IF(Z24&lt;W24,"A","C")</f>
        <v>A</v>
      </c>
      <c r="AB24" s="37"/>
    </row>
    <row r="25" customFormat="false" ht="12.75" hidden="false" customHeight="false" outlineLevel="0" collapsed="false">
      <c r="A25" s="28" t="n">
        <v>13</v>
      </c>
      <c r="B25" s="29" t="n">
        <v>17.214671</v>
      </c>
      <c r="C25" s="30" t="n">
        <v>2.395092</v>
      </c>
      <c r="D25" s="31" t="str">
        <f aca="false">IF(F25&gt;C25,"A","C")</f>
        <v>C</v>
      </c>
      <c r="E25" s="32" t="n">
        <v>16.936079</v>
      </c>
      <c r="F25" s="30" t="n">
        <v>2.1165</v>
      </c>
      <c r="G25" s="33" t="n">
        <f aca="false">ROUND((F25-I25)/(E25-H25),3)</f>
        <v>0.019</v>
      </c>
      <c r="H25" s="34" t="n">
        <f aca="false">J25+0.15</f>
        <v>12.9</v>
      </c>
      <c r="I25" s="35" t="n">
        <f aca="false">K25+0.15</f>
        <v>2.0415</v>
      </c>
      <c r="J25" s="32" t="n">
        <v>12.75</v>
      </c>
      <c r="K25" s="30" t="n">
        <f aca="false">N25-(10.5*0.025)</f>
        <v>1.8915</v>
      </c>
      <c r="L25" s="33" t="n">
        <f aca="false">(K25-N25)/(J25-M25)</f>
        <v>-0.025</v>
      </c>
      <c r="M25" s="32" t="n">
        <v>2.25</v>
      </c>
      <c r="N25" s="35" t="n">
        <v>2.154</v>
      </c>
      <c r="O25" s="32" t="n">
        <v>2.25</v>
      </c>
      <c r="P25" s="35" t="n">
        <v>2.1277</v>
      </c>
      <c r="Q25" s="32" t="n">
        <v>12.75</v>
      </c>
      <c r="R25" s="30" t="n">
        <f aca="false">P25-(10.5*0.025)</f>
        <v>1.8652</v>
      </c>
      <c r="S25" s="33" t="n">
        <f aca="false">(R25-P25)/(Q25-O25)</f>
        <v>-0.025</v>
      </c>
      <c r="T25" s="34" t="n">
        <f aca="false">Q25+0.15</f>
        <v>12.9</v>
      </c>
      <c r="U25" s="35" t="n">
        <f aca="false">R25+0.15</f>
        <v>2.0152</v>
      </c>
      <c r="V25" s="32" t="n">
        <v>15.4</v>
      </c>
      <c r="W25" s="30" t="n">
        <v>2.0902</v>
      </c>
      <c r="X25" s="33" t="n">
        <f aca="false">(W25-U25)/(V25-T25)</f>
        <v>0.0299999999999999</v>
      </c>
      <c r="Y25" s="32" t="n">
        <v>15.573851</v>
      </c>
      <c r="Z25" s="30" t="n">
        <v>1.9743</v>
      </c>
      <c r="AA25" s="36" t="str">
        <f aca="false">IF(Z25&lt;W25,"A","C")</f>
        <v>A</v>
      </c>
      <c r="AB25" s="37"/>
    </row>
    <row r="26" customFormat="false" ht="12.75" hidden="false" customHeight="false" outlineLevel="0" collapsed="false">
      <c r="A26" s="28" t="n">
        <v>14</v>
      </c>
      <c r="B26" s="29" t="n">
        <v>17.289253</v>
      </c>
      <c r="C26" s="30" t="n">
        <v>2.388547</v>
      </c>
      <c r="D26" s="31" t="str">
        <f aca="false">IF(F26&gt;C26,"A","C")</f>
        <v>C</v>
      </c>
      <c r="E26" s="32" t="n">
        <v>16.920206</v>
      </c>
      <c r="F26" s="30" t="n">
        <v>2.0195</v>
      </c>
      <c r="G26" s="33" t="n">
        <f aca="false">ROUND((F26-I26)/(E26-H26),3)</f>
        <v>0.019</v>
      </c>
      <c r="H26" s="34" t="n">
        <f aca="false">J26+0.15</f>
        <v>12.9</v>
      </c>
      <c r="I26" s="35" t="n">
        <f aca="false">K26+0.15</f>
        <v>1.9445</v>
      </c>
      <c r="J26" s="32" t="n">
        <v>12.75</v>
      </c>
      <c r="K26" s="30" t="n">
        <f aca="false">N26-(10.5*0.025)</f>
        <v>1.7945</v>
      </c>
      <c r="L26" s="33" t="n">
        <f aca="false">(K26-N26)/(J26-M26)</f>
        <v>-0.025</v>
      </c>
      <c r="M26" s="32" t="n">
        <v>2.25</v>
      </c>
      <c r="N26" s="35" t="n">
        <v>2.057</v>
      </c>
      <c r="O26" s="32" t="n">
        <v>2.25</v>
      </c>
      <c r="P26" s="35" t="n">
        <v>2.065</v>
      </c>
      <c r="Q26" s="32" t="n">
        <v>12.75</v>
      </c>
      <c r="R26" s="30" t="n">
        <f aca="false">P26-(10.5*0.025)</f>
        <v>1.8025</v>
      </c>
      <c r="S26" s="33" t="n">
        <f aca="false">(R26-P26)/(Q26-O26)</f>
        <v>-0.025</v>
      </c>
      <c r="T26" s="34" t="n">
        <f aca="false">Q26+0.15</f>
        <v>12.9</v>
      </c>
      <c r="U26" s="35" t="n">
        <f aca="false">R26+0.15</f>
        <v>1.9525</v>
      </c>
      <c r="V26" s="32" t="n">
        <v>15.4</v>
      </c>
      <c r="W26" s="30" t="n">
        <v>2.0275</v>
      </c>
      <c r="X26" s="33" t="n">
        <f aca="false">(W26-U26)/(V26-T26)</f>
        <v>0.03</v>
      </c>
      <c r="Y26" s="32" t="n">
        <v>15.461709</v>
      </c>
      <c r="Z26" s="30" t="n">
        <v>1.986361</v>
      </c>
      <c r="AA26" s="36" t="str">
        <f aca="false">IF(Z26&lt;W26,"A","C")</f>
        <v>A</v>
      </c>
      <c r="AB26" s="37"/>
    </row>
    <row r="27" customFormat="false" ht="12.75" hidden="false" customHeight="false" outlineLevel="0" collapsed="false">
      <c r="A27" s="28" t="n">
        <v>15</v>
      </c>
      <c r="B27" s="29" t="n">
        <v>17.245907</v>
      </c>
      <c r="C27" s="30" t="n">
        <v>2.308742</v>
      </c>
      <c r="D27" s="31" t="str">
        <f aca="false">IF(F27&gt;C27,"A","C")</f>
        <v>C</v>
      </c>
      <c r="E27" s="32" t="n">
        <v>16.904332</v>
      </c>
      <c r="F27" s="30" t="n">
        <v>1.967167</v>
      </c>
      <c r="G27" s="33" t="n">
        <f aca="false">ROUND((F27-I27)/(E27-H27),3)</f>
        <v>0.019</v>
      </c>
      <c r="H27" s="34" t="n">
        <f aca="false">J27+0.15</f>
        <v>12.9</v>
      </c>
      <c r="I27" s="35" t="n">
        <f aca="false">K27+0.15</f>
        <v>1.892167</v>
      </c>
      <c r="J27" s="32" t="n">
        <v>12.75</v>
      </c>
      <c r="K27" s="30" t="n">
        <f aca="false">N27-(10.5*0.025)</f>
        <v>1.742167</v>
      </c>
      <c r="L27" s="33" t="n">
        <f aca="false">(K27-N27)/(J27-M27)</f>
        <v>-0.025</v>
      </c>
      <c r="M27" s="32" t="n">
        <v>2.25</v>
      </c>
      <c r="N27" s="35" t="n">
        <v>2.004667</v>
      </c>
      <c r="O27" s="32" t="n">
        <v>2.25</v>
      </c>
      <c r="P27" s="35" t="n">
        <v>2.006667</v>
      </c>
      <c r="Q27" s="32" t="n">
        <v>12.75</v>
      </c>
      <c r="R27" s="30" t="n">
        <f aca="false">P27-(10.5*0.025)</f>
        <v>1.744167</v>
      </c>
      <c r="S27" s="33" t="n">
        <f aca="false">(R27-P27)/(Q27-O27)</f>
        <v>-0.025</v>
      </c>
      <c r="T27" s="34" t="n">
        <f aca="false">Q27+0.15</f>
        <v>12.9</v>
      </c>
      <c r="U27" s="35" t="n">
        <f aca="false">R27+0.15</f>
        <v>1.894167</v>
      </c>
      <c r="V27" s="32" t="n">
        <v>15.4</v>
      </c>
      <c r="W27" s="30" t="n">
        <v>1.969167</v>
      </c>
      <c r="X27" s="33" t="n">
        <f aca="false">(W27-U27)/(V27-T27)</f>
        <v>0.0299999999999999</v>
      </c>
      <c r="Y27" s="32" t="n">
        <v>15.453965</v>
      </c>
      <c r="Z27" s="30" t="n">
        <v>2.023132</v>
      </c>
      <c r="AA27" s="36" t="str">
        <f aca="false">IF(Z27&lt;W27,"A","C")</f>
        <v>C</v>
      </c>
      <c r="AB27" s="37"/>
    </row>
    <row r="28" customFormat="false" ht="12.75" hidden="false" customHeight="false" outlineLevel="0" collapsed="false">
      <c r="A28" s="28" t="n">
        <v>16</v>
      </c>
      <c r="B28" s="29" t="n">
        <v>16.927064</v>
      </c>
      <c r="C28" s="30" t="n">
        <v>2.042772</v>
      </c>
      <c r="D28" s="31" t="str">
        <f aca="false">IF(F28&gt;C28,"A","C")</f>
        <v>C</v>
      </c>
      <c r="E28" s="32" t="n">
        <v>16.888459</v>
      </c>
      <c r="F28" s="30" t="n">
        <v>2.004167</v>
      </c>
      <c r="G28" s="33" t="n">
        <f aca="false">ROUND((F28-I28)/(E28-H28),3)</f>
        <v>0.019</v>
      </c>
      <c r="H28" s="34" t="n">
        <f aca="false">J28+0.15</f>
        <v>12.9</v>
      </c>
      <c r="I28" s="35" t="n">
        <f aca="false">K28+0.15</f>
        <v>1.929167</v>
      </c>
      <c r="J28" s="32" t="n">
        <v>12.75</v>
      </c>
      <c r="K28" s="30" t="n">
        <f aca="false">N28-(10.5*0.025)</f>
        <v>1.779167</v>
      </c>
      <c r="L28" s="33" t="n">
        <f aca="false">(K28-N28)/(J28-M28)</f>
        <v>-0.025</v>
      </c>
      <c r="M28" s="32" t="n">
        <v>2.25</v>
      </c>
      <c r="N28" s="35" t="n">
        <v>2.041667</v>
      </c>
      <c r="O28" s="32" t="n">
        <v>2.25</v>
      </c>
      <c r="P28" s="35" t="n">
        <v>2.041667</v>
      </c>
      <c r="Q28" s="32" t="n">
        <v>12.75</v>
      </c>
      <c r="R28" s="30" t="n">
        <f aca="false">P28-(10.5*0.025)</f>
        <v>1.779167</v>
      </c>
      <c r="S28" s="33" t="n">
        <f aca="false">(R28-P28)/(Q28-O28)</f>
        <v>-0.025</v>
      </c>
      <c r="T28" s="34" t="n">
        <f aca="false">Q28+0.15</f>
        <v>12.9</v>
      </c>
      <c r="U28" s="35" t="n">
        <f aca="false">R28+0.15</f>
        <v>1.929167</v>
      </c>
      <c r="V28" s="32" t="n">
        <v>15.4</v>
      </c>
      <c r="W28" s="30" t="n">
        <v>2.004167</v>
      </c>
      <c r="X28" s="33" t="n">
        <f aca="false">(W28-U28)/(V28-T28)</f>
        <v>0.03</v>
      </c>
      <c r="Y28" s="32" t="n">
        <v>15.444471</v>
      </c>
      <c r="Z28" s="30" t="n">
        <v>2.048638</v>
      </c>
      <c r="AA28" s="36" t="str">
        <f aca="false">IF(Z28&lt;W28,"A","C")</f>
        <v>C</v>
      </c>
      <c r="AB28" s="37"/>
    </row>
    <row r="29" customFormat="false" ht="12.75" hidden="false" customHeight="false" outlineLevel="0" collapsed="false">
      <c r="A29" s="28" t="n">
        <v>17</v>
      </c>
      <c r="B29" s="29" t="n">
        <v>16.988078</v>
      </c>
      <c r="C29" s="30" t="n">
        <v>2.008838</v>
      </c>
      <c r="D29" s="31" t="str">
        <f aca="false">IF(F29&gt;C29,"A","C")</f>
        <v>A</v>
      </c>
      <c r="E29" s="32" t="n">
        <v>16.872585</v>
      </c>
      <c r="F29" s="30" t="n">
        <v>2.085833</v>
      </c>
      <c r="G29" s="33" t="n">
        <f aca="false">ROUND((F29-I29)/(E29-H29),4)</f>
        <v>0.0189</v>
      </c>
      <c r="H29" s="34" t="n">
        <f aca="false">J29+0.15</f>
        <v>12.9</v>
      </c>
      <c r="I29" s="35" t="n">
        <f aca="false">K29+0.15</f>
        <v>2.010833</v>
      </c>
      <c r="J29" s="32" t="n">
        <v>12.75</v>
      </c>
      <c r="K29" s="30" t="n">
        <f aca="false">N29-(10.5*0.025)</f>
        <v>1.860833</v>
      </c>
      <c r="L29" s="33" t="n">
        <f aca="false">(K29-N29)/(J29-M29)</f>
        <v>-0.025</v>
      </c>
      <c r="M29" s="32" t="n">
        <v>2.25</v>
      </c>
      <c r="N29" s="35" t="n">
        <v>2.123333</v>
      </c>
      <c r="O29" s="32" t="n">
        <v>2.25</v>
      </c>
      <c r="P29" s="35" t="n">
        <v>2.123333</v>
      </c>
      <c r="Q29" s="32" t="n">
        <v>12.75</v>
      </c>
      <c r="R29" s="30" t="n">
        <f aca="false">P29-(10.5*0.025)</f>
        <v>1.860833</v>
      </c>
      <c r="S29" s="33" t="n">
        <f aca="false">(R29-P29)/(Q29-O29)</f>
        <v>-0.025</v>
      </c>
      <c r="T29" s="34" t="n">
        <f aca="false">Q29+0.15</f>
        <v>12.9</v>
      </c>
      <c r="U29" s="35" t="n">
        <f aca="false">R29+0.15</f>
        <v>2.010833</v>
      </c>
      <c r="V29" s="32" t="n">
        <v>15.4</v>
      </c>
      <c r="W29" s="30" t="n">
        <v>2.085833</v>
      </c>
      <c r="X29" s="33" t="n">
        <f aca="false">(W29-U29)/(V29-T29)</f>
        <v>0.0299999999999999</v>
      </c>
      <c r="Y29" s="32" t="n">
        <v>15.489134</v>
      </c>
      <c r="Z29" s="30" t="n">
        <v>2.026411</v>
      </c>
      <c r="AA29" s="36" t="str">
        <f aca="false">IF(Z29&lt;W29,"A","C")</f>
        <v>A</v>
      </c>
      <c r="AB29" s="37"/>
    </row>
    <row r="30" customFormat="false" ht="12.75" hidden="false" customHeight="false" outlineLevel="0" collapsed="false">
      <c r="A30" s="28" t="n">
        <v>18</v>
      </c>
      <c r="B30" s="29" t="n">
        <v>16.967045</v>
      </c>
      <c r="C30" s="30" t="n">
        <v>2.093944</v>
      </c>
      <c r="D30" s="31" t="str">
        <f aca="false">IF(F30&gt;C30,"A","C")</f>
        <v>A</v>
      </c>
      <c r="E30" s="32" t="n">
        <v>16.856711</v>
      </c>
      <c r="F30" s="30" t="n">
        <v>2.1675</v>
      </c>
      <c r="G30" s="33" t="n">
        <f aca="false">(F30-I30)/(E30-H30)</f>
        <v>0.0189551372339298</v>
      </c>
      <c r="H30" s="34" t="n">
        <f aca="false">J30+0.15</f>
        <v>12.9</v>
      </c>
      <c r="I30" s="35" t="n">
        <f aca="false">K30+0.15</f>
        <v>2.0925</v>
      </c>
      <c r="J30" s="32" t="n">
        <v>12.75</v>
      </c>
      <c r="K30" s="30" t="n">
        <f aca="false">N30-(10.5*0.025)</f>
        <v>1.9425</v>
      </c>
      <c r="L30" s="33" t="n">
        <f aca="false">(K30-N30)/(J30-M30)</f>
        <v>-0.025</v>
      </c>
      <c r="M30" s="32" t="n">
        <v>2.25</v>
      </c>
      <c r="N30" s="35" t="n">
        <v>2.205</v>
      </c>
      <c r="O30" s="32" t="n">
        <v>2.25</v>
      </c>
      <c r="P30" s="35" t="n">
        <v>2.205</v>
      </c>
      <c r="Q30" s="32" t="n">
        <v>12.75</v>
      </c>
      <c r="R30" s="30" t="n">
        <f aca="false">P30-(10.5*0.025)</f>
        <v>1.9425</v>
      </c>
      <c r="S30" s="33" t="n">
        <f aca="false">(R30-P30)/(Q30-O30)</f>
        <v>-0.025</v>
      </c>
      <c r="T30" s="34" t="n">
        <f aca="false">Q30+0.15</f>
        <v>12.9</v>
      </c>
      <c r="U30" s="35" t="n">
        <f aca="false">R30+0.15</f>
        <v>2.0925</v>
      </c>
      <c r="V30" s="32" t="n">
        <v>15.4</v>
      </c>
      <c r="W30" s="30" t="n">
        <v>2.1675</v>
      </c>
      <c r="X30" s="33" t="n">
        <f aca="false">(W30-U30)/(V30-T30)</f>
        <v>0.0299999999999999</v>
      </c>
      <c r="Y30" s="32" t="n">
        <v>15.414954</v>
      </c>
      <c r="Z30" s="30" t="n">
        <v>2.182454</v>
      </c>
      <c r="AA30" s="36" t="str">
        <f aca="false">IF(Z30&lt;W30,"A","C")</f>
        <v>C</v>
      </c>
      <c r="AB30" s="37"/>
    </row>
    <row r="31" customFormat="false" ht="12.75" hidden="false" customHeight="false" outlineLevel="0" collapsed="false">
      <c r="A31" s="28" t="n">
        <v>19</v>
      </c>
      <c r="B31" s="29" t="n">
        <v>16.997755</v>
      </c>
      <c r="C31" s="30" t="n">
        <v>2.144555</v>
      </c>
      <c r="D31" s="31" t="str">
        <f aca="false">IF(F31&gt;C31,"A","C")</f>
        <v>A</v>
      </c>
      <c r="E31" s="32" t="n">
        <v>16.840838</v>
      </c>
      <c r="F31" s="30" t="n">
        <v>2.249167</v>
      </c>
      <c r="G31" s="33" t="n">
        <f aca="false">(F31-I31)/(E31-H31)</f>
        <v>0.0190314851815782</v>
      </c>
      <c r="H31" s="34" t="n">
        <f aca="false">J31+0.15</f>
        <v>12.9</v>
      </c>
      <c r="I31" s="35" t="n">
        <f aca="false">K31+0.15</f>
        <v>2.174167</v>
      </c>
      <c r="J31" s="32" t="n">
        <v>12.75</v>
      </c>
      <c r="K31" s="30" t="n">
        <f aca="false">N31-(10.5*0.025)</f>
        <v>2.024167</v>
      </c>
      <c r="L31" s="33" t="n">
        <f aca="false">(K31-N31)/(J31-M31)</f>
        <v>-0.025</v>
      </c>
      <c r="M31" s="32" t="n">
        <v>2.25</v>
      </c>
      <c r="N31" s="35" t="n">
        <v>2.286667</v>
      </c>
      <c r="O31" s="32" t="n">
        <v>2.25</v>
      </c>
      <c r="P31" s="35" t="n">
        <v>2.286667</v>
      </c>
      <c r="Q31" s="32" t="n">
        <v>12.75</v>
      </c>
      <c r="R31" s="30" t="n">
        <f aca="false">P31-(10.5*0.025)</f>
        <v>2.024167</v>
      </c>
      <c r="S31" s="33" t="n">
        <f aca="false">(R31-P31)/(Q31-O31)</f>
        <v>-0.025</v>
      </c>
      <c r="T31" s="34" t="n">
        <f aca="false">Q31+0.15</f>
        <v>12.9</v>
      </c>
      <c r="U31" s="35" t="n">
        <f aca="false">R31+0.15</f>
        <v>2.174167</v>
      </c>
      <c r="V31" s="32" t="n">
        <v>15.4</v>
      </c>
      <c r="W31" s="30" t="n">
        <v>2.249167</v>
      </c>
      <c r="X31" s="33" t="n">
        <f aca="false">(W31-U31)/(V31-T31)</f>
        <v>0.0300000000000001</v>
      </c>
      <c r="Y31" s="32" t="n">
        <v>15.470063</v>
      </c>
      <c r="Z31" s="30" t="n">
        <v>2.202458</v>
      </c>
      <c r="AA31" s="36" t="str">
        <f aca="false">IF(Z31&lt;W31,"A","C")</f>
        <v>A</v>
      </c>
      <c r="AB31" s="37"/>
    </row>
    <row r="32" customFormat="false" ht="12.75" hidden="false" customHeight="false" outlineLevel="0" collapsed="false">
      <c r="A32" s="28" t="n">
        <v>20</v>
      </c>
      <c r="B32" s="29" t="n">
        <v>16.949176</v>
      </c>
      <c r="C32" s="30" t="n">
        <v>2.248025</v>
      </c>
      <c r="D32" s="31" t="str">
        <f aca="false">IF(F32&gt;C32,"A","C")</f>
        <v>A</v>
      </c>
      <c r="E32" s="32" t="n">
        <v>16.824964</v>
      </c>
      <c r="F32" s="30" t="n">
        <v>2.330833</v>
      </c>
      <c r="G32" s="33" t="n">
        <f aca="false">(F32-I32)/(E32-H32)</f>
        <v>0.0191084555170444</v>
      </c>
      <c r="H32" s="34" t="n">
        <f aca="false">J32+0.15</f>
        <v>12.9</v>
      </c>
      <c r="I32" s="35" t="n">
        <f aca="false">K32+0.15</f>
        <v>2.255833</v>
      </c>
      <c r="J32" s="32" t="n">
        <v>12.75</v>
      </c>
      <c r="K32" s="30" t="n">
        <f aca="false">N32-(10.5*0.025)</f>
        <v>2.105833</v>
      </c>
      <c r="L32" s="33" t="n">
        <f aca="false">(K32-N32)/(J32-M32)</f>
        <v>-0.025</v>
      </c>
      <c r="M32" s="32" t="n">
        <v>2.25</v>
      </c>
      <c r="N32" s="35" t="n">
        <v>2.368333</v>
      </c>
      <c r="O32" s="32" t="n">
        <v>2.25</v>
      </c>
      <c r="P32" s="35" t="n">
        <v>2.368333</v>
      </c>
      <c r="Q32" s="32" t="n">
        <v>12.75</v>
      </c>
      <c r="R32" s="30" t="n">
        <f aca="false">P32-(10.5*0.025)</f>
        <v>2.105833</v>
      </c>
      <c r="S32" s="33" t="n">
        <f aca="false">(R32-P32)/(Q32-O32)</f>
        <v>-0.025</v>
      </c>
      <c r="T32" s="34" t="n">
        <f aca="false">Q32+0.15</f>
        <v>12.9</v>
      </c>
      <c r="U32" s="35" t="n">
        <f aca="false">R32+0.15</f>
        <v>2.255833</v>
      </c>
      <c r="V32" s="32" t="n">
        <v>15.4</v>
      </c>
      <c r="W32" s="30" t="n">
        <v>2.330833</v>
      </c>
      <c r="X32" s="33" t="n">
        <f aca="false">(W32-U32)/(V32-T32)</f>
        <v>0.0300000000000003</v>
      </c>
      <c r="Y32" s="32" t="n">
        <v>15.550802</v>
      </c>
      <c r="Z32" s="30" t="n">
        <v>2.230299</v>
      </c>
      <c r="AA32" s="36" t="str">
        <f aca="false">IF(Z32&lt;W32,"A","C")</f>
        <v>A</v>
      </c>
      <c r="AB32" s="37"/>
    </row>
    <row r="33" customFormat="false" ht="12.75" hidden="false" customHeight="false" outlineLevel="0" collapsed="false">
      <c r="A33" s="28" t="n">
        <v>21</v>
      </c>
      <c r="B33" s="29" t="n">
        <v>16.849383</v>
      </c>
      <c r="C33" s="30" t="n">
        <v>2.347722</v>
      </c>
      <c r="D33" s="31" t="str">
        <f aca="false">IF(F33&gt;C33,"A","C")</f>
        <v>A</v>
      </c>
      <c r="E33" s="32" t="n">
        <v>16.809091</v>
      </c>
      <c r="F33" s="30" t="n">
        <v>2.374583</v>
      </c>
      <c r="G33" s="33" t="n">
        <f aca="false">(F33-I33)/(E33-H33)</f>
        <v>0.0191860460654408</v>
      </c>
      <c r="H33" s="34" t="n">
        <f aca="false">J33+0.15</f>
        <v>12.9</v>
      </c>
      <c r="I33" s="35" t="n">
        <f aca="false">K33+0.15</f>
        <v>2.299583</v>
      </c>
      <c r="J33" s="32" t="n">
        <v>12.75</v>
      </c>
      <c r="K33" s="30" t="n">
        <f aca="false">N33-(10.5*0.025)</f>
        <v>2.149583</v>
      </c>
      <c r="L33" s="33" t="n">
        <f aca="false">(K33-N33)/(J33-M33)</f>
        <v>-0.025</v>
      </c>
      <c r="M33" s="32" t="n">
        <v>2.25</v>
      </c>
      <c r="N33" s="35" t="n">
        <v>2.412083</v>
      </c>
      <c r="O33" s="32" t="n">
        <v>2.25</v>
      </c>
      <c r="P33" s="35" t="n">
        <v>2.412083</v>
      </c>
      <c r="Q33" s="32" t="n">
        <v>12.75</v>
      </c>
      <c r="R33" s="30" t="n">
        <f aca="false">P33-(10.5*0.025)</f>
        <v>2.149583</v>
      </c>
      <c r="S33" s="33" t="n">
        <f aca="false">(R33-P33)/(Q33-O33)</f>
        <v>-0.025</v>
      </c>
      <c r="T33" s="34" t="n">
        <f aca="false">Q33+0.15</f>
        <v>12.9</v>
      </c>
      <c r="U33" s="35" t="n">
        <f aca="false">R33+0.15</f>
        <v>2.299583</v>
      </c>
      <c r="V33" s="32" t="n">
        <v>15.4</v>
      </c>
      <c r="W33" s="30" t="n">
        <v>2.374583</v>
      </c>
      <c r="X33" s="33" t="n">
        <f aca="false">(W33-U33)/(V33-T33)</f>
        <v>0.0300000000000001</v>
      </c>
      <c r="Y33" s="32" t="n">
        <v>15.488916</v>
      </c>
      <c r="Z33" s="30" t="n">
        <v>2.315306</v>
      </c>
      <c r="AA33" s="36" t="str">
        <f aca="false">IF(Z33&lt;W33,"A","C")</f>
        <v>A</v>
      </c>
      <c r="AB33" s="37"/>
    </row>
    <row r="34" customFormat="false" ht="12.75" hidden="false" customHeight="false" outlineLevel="0" collapsed="false">
      <c r="A34" s="28" t="n">
        <v>22</v>
      </c>
      <c r="B34" s="29" t="n">
        <v>16.800764</v>
      </c>
      <c r="C34" s="30" t="n">
        <v>2.350047</v>
      </c>
      <c r="D34" s="31" t="str">
        <f aca="false">IF(F34&gt;C34,"A","C")</f>
        <v>C</v>
      </c>
      <c r="E34" s="32" t="n">
        <v>16.793217</v>
      </c>
      <c r="F34" s="30" t="n">
        <v>2.3425</v>
      </c>
      <c r="G34" s="33" t="n">
        <f aca="false">(F34-I34)/(E34-H34)</f>
        <v>0.0192642742492906</v>
      </c>
      <c r="H34" s="34" t="n">
        <f aca="false">J34+0.15</f>
        <v>12.9</v>
      </c>
      <c r="I34" s="35" t="n">
        <f aca="false">K34+0.15</f>
        <v>2.2675</v>
      </c>
      <c r="J34" s="32" t="n">
        <v>12.75</v>
      </c>
      <c r="K34" s="30" t="n">
        <f aca="false">N34-(10.5*0.025)</f>
        <v>2.1175</v>
      </c>
      <c r="L34" s="33" t="n">
        <f aca="false">(K34-N34)/(J34-M34)</f>
        <v>-0.025</v>
      </c>
      <c r="M34" s="32" t="n">
        <v>2.25</v>
      </c>
      <c r="N34" s="35" t="n">
        <v>2.38</v>
      </c>
      <c r="O34" s="32" t="n">
        <v>2.25</v>
      </c>
      <c r="P34" s="35" t="n">
        <v>2.38</v>
      </c>
      <c r="Q34" s="32" t="n">
        <v>12.75</v>
      </c>
      <c r="R34" s="30" t="n">
        <f aca="false">P34-(10.5*0.025)</f>
        <v>2.1175</v>
      </c>
      <c r="S34" s="33" t="n">
        <f aca="false">(R34-P34)/(Q34-O34)</f>
        <v>-0.025</v>
      </c>
      <c r="T34" s="34" t="n">
        <f aca="false">Q34+0.15</f>
        <v>12.9</v>
      </c>
      <c r="U34" s="35" t="n">
        <f aca="false">R34+0.15</f>
        <v>2.2675</v>
      </c>
      <c r="V34" s="32" t="n">
        <v>15.4</v>
      </c>
      <c r="W34" s="30" t="n">
        <v>2.3425</v>
      </c>
      <c r="X34" s="33" t="n">
        <f aca="false">(W34-U34)/(V34-T34)</f>
        <v>0.0300000000000001</v>
      </c>
      <c r="Y34" s="32" t="n">
        <v>15.556535</v>
      </c>
      <c r="Z34" s="30" t="n">
        <v>2.499035</v>
      </c>
      <c r="AA34" s="36" t="str">
        <f aca="false">IF(Z34&lt;W34,"A","C")</f>
        <v>C</v>
      </c>
      <c r="AB34" s="37"/>
    </row>
    <row r="35" customFormat="false" ht="12.75" hidden="false" customHeight="false" outlineLevel="0" collapsed="false">
      <c r="A35" s="28" t="n">
        <v>23</v>
      </c>
      <c r="B35" s="29" t="n">
        <v>16.840841</v>
      </c>
      <c r="C35" s="30" t="n">
        <v>2.335997</v>
      </c>
      <c r="D35" s="31" t="str">
        <f aca="false">IF(F35&gt;C35,"A","C")</f>
        <v>C</v>
      </c>
      <c r="E35" s="32" t="n">
        <v>16.777344</v>
      </c>
      <c r="F35" s="30" t="n">
        <v>2.2725</v>
      </c>
      <c r="G35" s="33" t="n">
        <f aca="false">(F35-I35)/(E35-H35)</f>
        <v>0.0193431379831143</v>
      </c>
      <c r="H35" s="34" t="n">
        <f aca="false">J35+0.15</f>
        <v>12.9</v>
      </c>
      <c r="I35" s="35" t="n">
        <f aca="false">K35+0.15</f>
        <v>2.1975</v>
      </c>
      <c r="J35" s="32" t="n">
        <v>12.75</v>
      </c>
      <c r="K35" s="30" t="n">
        <f aca="false">N35-(10.5*0.025)</f>
        <v>2.0475</v>
      </c>
      <c r="L35" s="33" t="n">
        <f aca="false">(K35-N35)/(J35-M35)</f>
        <v>-0.025</v>
      </c>
      <c r="M35" s="32" t="n">
        <v>2.25</v>
      </c>
      <c r="N35" s="35" t="n">
        <v>2.31</v>
      </c>
      <c r="O35" s="32" t="n">
        <v>2.25</v>
      </c>
      <c r="P35" s="35" t="n">
        <v>2.31</v>
      </c>
      <c r="Q35" s="32" t="n">
        <v>12.75</v>
      </c>
      <c r="R35" s="30" t="n">
        <f aca="false">P35-(10.5*0.025)</f>
        <v>2.0475</v>
      </c>
      <c r="S35" s="33" t="n">
        <f aca="false">(R35-P35)/(Q35-O35)</f>
        <v>-0.025</v>
      </c>
      <c r="T35" s="34" t="n">
        <f aca="false">Q35+0.15</f>
        <v>12.9</v>
      </c>
      <c r="U35" s="35" t="n">
        <f aca="false">R35+0.15</f>
        <v>2.1975</v>
      </c>
      <c r="V35" s="32" t="n">
        <v>15.4</v>
      </c>
      <c r="W35" s="30" t="n">
        <v>2.2725</v>
      </c>
      <c r="X35" s="33" t="n">
        <f aca="false">(W35-U35)/(V35-T35)</f>
        <v>0.0300000000000001</v>
      </c>
      <c r="Y35" s="32" t="n">
        <v>15.492413</v>
      </c>
      <c r="Z35" s="30" t="n">
        <v>2.364913</v>
      </c>
      <c r="AA35" s="36" t="str">
        <f aca="false">IF(Z35&lt;W35,"A","C")</f>
        <v>C</v>
      </c>
      <c r="AB35" s="37"/>
    </row>
    <row r="36" customFormat="false" ht="12.75" hidden="false" customHeight="false" outlineLevel="0" collapsed="false">
      <c r="A36" s="28" t="n">
        <v>24</v>
      </c>
      <c r="B36" s="29" t="n">
        <v>16.811134</v>
      </c>
      <c r="C36" s="30" t="n">
        <v>2.169391</v>
      </c>
      <c r="D36" s="31" t="str">
        <f aca="false">IF(F36&gt;C36,"A","C")</f>
        <v>A</v>
      </c>
      <c r="E36" s="32" t="n">
        <v>16.76147</v>
      </c>
      <c r="F36" s="30" t="n">
        <v>2.2025</v>
      </c>
      <c r="G36" s="33" t="n">
        <f aca="false">(F36-I36)/(E36-H36)</f>
        <v>0.0194226551028494</v>
      </c>
      <c r="H36" s="34" t="n">
        <f aca="false">J36+0.15</f>
        <v>12.9</v>
      </c>
      <c r="I36" s="35" t="n">
        <f aca="false">K36+0.15</f>
        <v>2.1275</v>
      </c>
      <c r="J36" s="32" t="n">
        <v>12.75</v>
      </c>
      <c r="K36" s="30" t="n">
        <f aca="false">N36-(10.5*0.025)</f>
        <v>1.9775</v>
      </c>
      <c r="L36" s="33" t="n">
        <f aca="false">(K36-N36)/(J36-M36)</f>
        <v>-0.025</v>
      </c>
      <c r="M36" s="32" t="n">
        <v>2.25</v>
      </c>
      <c r="N36" s="35" t="n">
        <v>2.24</v>
      </c>
      <c r="O36" s="32" t="n">
        <v>2.25</v>
      </c>
      <c r="P36" s="35" t="n">
        <v>2.24</v>
      </c>
      <c r="Q36" s="32" t="n">
        <v>12.75</v>
      </c>
      <c r="R36" s="30" t="n">
        <f aca="false">P36-(10.5*0.025)</f>
        <v>1.9775</v>
      </c>
      <c r="S36" s="33" t="n">
        <f aca="false">(R36-P36)/(Q36-O36)</f>
        <v>-0.025</v>
      </c>
      <c r="T36" s="34" t="n">
        <f aca="false">Q36+0.15</f>
        <v>12.9</v>
      </c>
      <c r="U36" s="35" t="n">
        <f aca="false">R36+0.15</f>
        <v>2.1275</v>
      </c>
      <c r="V36" s="32" t="n">
        <v>15.4</v>
      </c>
      <c r="W36" s="30" t="n">
        <v>2.2025</v>
      </c>
      <c r="X36" s="33" t="n">
        <f aca="false">(W36-U36)/(V36-T36)</f>
        <v>0.0299999999999999</v>
      </c>
      <c r="Y36" s="32" t="n">
        <v>15.472151</v>
      </c>
      <c r="Z36" s="30" t="n">
        <v>2.274651</v>
      </c>
      <c r="AA36" s="36" t="str">
        <f aca="false">IF(Z36&lt;W36,"A","C")</f>
        <v>C</v>
      </c>
      <c r="AB36" s="37"/>
    </row>
    <row r="37" customFormat="false" ht="12.75" hidden="false" customHeight="false" outlineLevel="0" collapsed="false">
      <c r="A37" s="28" t="n">
        <v>25</v>
      </c>
      <c r="B37" s="29" t="n">
        <v>16.751906</v>
      </c>
      <c r="C37" s="30" t="n">
        <v>2.128294</v>
      </c>
      <c r="D37" s="31" t="str">
        <f aca="false">IF(F37&gt;C37,"A","C")</f>
        <v>A</v>
      </c>
      <c r="E37" s="32" t="n">
        <v>16.745597</v>
      </c>
      <c r="F37" s="30" t="n">
        <v>2.1325</v>
      </c>
      <c r="G37" s="33" t="n">
        <f aca="false">ROUND((F37-I37)/(E37-H37),2)</f>
        <v>0.02</v>
      </c>
      <c r="H37" s="34" t="n">
        <f aca="false">J37+0.15</f>
        <v>12.9</v>
      </c>
      <c r="I37" s="35" t="n">
        <f aca="false">K37+0.15</f>
        <v>2.0575</v>
      </c>
      <c r="J37" s="32" t="n">
        <v>12.75</v>
      </c>
      <c r="K37" s="30" t="n">
        <f aca="false">N37-(10.5*0.025)</f>
        <v>1.9075</v>
      </c>
      <c r="L37" s="33" t="n">
        <f aca="false">(K37-N37)/(J37-M37)</f>
        <v>-0.025</v>
      </c>
      <c r="M37" s="32" t="n">
        <v>2.25</v>
      </c>
      <c r="N37" s="35" t="n">
        <v>2.17</v>
      </c>
      <c r="O37" s="32" t="n">
        <v>2.25</v>
      </c>
      <c r="P37" s="35" t="n">
        <v>2.17</v>
      </c>
      <c r="Q37" s="32" t="n">
        <v>12.75</v>
      </c>
      <c r="R37" s="30" t="n">
        <f aca="false">P37-(10.5*0.025)</f>
        <v>1.9075</v>
      </c>
      <c r="S37" s="33" t="n">
        <f aca="false">(R37-P37)/(Q37-O37)</f>
        <v>-0.025</v>
      </c>
      <c r="T37" s="34" t="n">
        <f aca="false">Q37+0.15</f>
        <v>12.9</v>
      </c>
      <c r="U37" s="35" t="n">
        <f aca="false">R37+0.15</f>
        <v>2.0575</v>
      </c>
      <c r="V37" s="32" t="n">
        <v>15.4</v>
      </c>
      <c r="W37" s="30" t="n">
        <v>2.1325</v>
      </c>
      <c r="X37" s="33" t="n">
        <f aca="false">(W37-U37)/(V37-T37)</f>
        <v>0.0299999999999999</v>
      </c>
      <c r="Y37" s="32" t="n">
        <v>15.509346</v>
      </c>
      <c r="Z37" s="30" t="n">
        <v>2.241846</v>
      </c>
      <c r="AA37" s="36" t="str">
        <f aca="false">IF(Z37&lt;W37,"A","C")</f>
        <v>C</v>
      </c>
      <c r="AB37" s="37"/>
    </row>
    <row r="38" customFormat="false" ht="12.75" hidden="false" customHeight="false" outlineLevel="0" collapsed="false">
      <c r="A38" s="28" t="n">
        <v>26</v>
      </c>
      <c r="B38" s="29" t="n">
        <v>16.733271</v>
      </c>
      <c r="C38" s="30" t="n">
        <v>2.097635</v>
      </c>
      <c r="D38" s="31" t="str">
        <f aca="false">IF(F38&gt;C38,"A","C")</f>
        <v>A</v>
      </c>
      <c r="E38" s="32" t="n">
        <v>16.729723</v>
      </c>
      <c r="F38" s="30" t="n">
        <v>2.1</v>
      </c>
      <c r="G38" s="33" t="n">
        <f aca="false">ROUND((F38-I38)/(E38-H38),2)</f>
        <v>0.02</v>
      </c>
      <c r="H38" s="34" t="n">
        <f aca="false">J38+0.15</f>
        <v>12.9</v>
      </c>
      <c r="I38" s="35" t="n">
        <f aca="false">K38+0.15</f>
        <v>2.025</v>
      </c>
      <c r="J38" s="32" t="n">
        <v>12.75</v>
      </c>
      <c r="K38" s="30" t="n">
        <f aca="false">N38-(10.5*0.025)</f>
        <v>1.875</v>
      </c>
      <c r="L38" s="33" t="n">
        <f aca="false">(K38-N38)/(J38-M38)</f>
        <v>-0.025</v>
      </c>
      <c r="M38" s="32" t="n">
        <v>2.25</v>
      </c>
      <c r="N38" s="35" t="n">
        <v>2.1375</v>
      </c>
      <c r="O38" s="32" t="n">
        <v>2.25</v>
      </c>
      <c r="P38" s="35" t="n">
        <v>2.1375</v>
      </c>
      <c r="Q38" s="32" t="n">
        <v>12.75</v>
      </c>
      <c r="R38" s="30" t="n">
        <f aca="false">P38-(10.5*0.025)</f>
        <v>1.875</v>
      </c>
      <c r="S38" s="33" t="n">
        <f aca="false">(R38-P38)/(Q38-O38)</f>
        <v>-0.025</v>
      </c>
      <c r="T38" s="34" t="n">
        <f aca="false">Q38+0.15</f>
        <v>12.9</v>
      </c>
      <c r="U38" s="35" t="n">
        <f aca="false">R38+0.15</f>
        <v>2.025</v>
      </c>
      <c r="V38" s="32" t="n">
        <v>15.4</v>
      </c>
      <c r="W38" s="30" t="n">
        <v>2.1</v>
      </c>
      <c r="X38" s="33" t="n">
        <f aca="false">(W38-U38)/(V38-T38)</f>
        <v>0.0299999999999999</v>
      </c>
      <c r="Y38" s="32" t="n">
        <v>15.473773</v>
      </c>
      <c r="Z38" s="30" t="n">
        <v>2.173773</v>
      </c>
      <c r="AA38" s="36" t="str">
        <f aca="false">IF(Z38&lt;W38,"A","C")</f>
        <v>C</v>
      </c>
      <c r="AB38" s="37"/>
    </row>
    <row r="39" customFormat="false" ht="12.75" hidden="false" customHeight="false" outlineLevel="0" collapsed="false">
      <c r="A39" s="28" t="n">
        <v>27</v>
      </c>
      <c r="B39" s="29" t="n">
        <v>16.735631</v>
      </c>
      <c r="C39" s="30" t="n">
        <v>2.127979</v>
      </c>
      <c r="D39" s="31" t="str">
        <f aca="false">IF(F39&gt;C39,"A","C")</f>
        <v>A</v>
      </c>
      <c r="E39" s="32" t="n">
        <v>16.71385</v>
      </c>
      <c r="F39" s="30" t="n">
        <v>2.1425</v>
      </c>
      <c r="G39" s="33" t="n">
        <f aca="false">ROUND((F39-I39)/(E39-H39),2)</f>
        <v>0.02</v>
      </c>
      <c r="H39" s="34" t="n">
        <f aca="false">J39+0.15</f>
        <v>12.9</v>
      </c>
      <c r="I39" s="35" t="n">
        <f aca="false">K39+0.15</f>
        <v>2.0675</v>
      </c>
      <c r="J39" s="32" t="n">
        <v>12.75</v>
      </c>
      <c r="K39" s="30" t="n">
        <f aca="false">N39-(10.5*0.025)</f>
        <v>1.9175</v>
      </c>
      <c r="L39" s="33" t="n">
        <f aca="false">(K39-N39)/(J39-M39)</f>
        <v>-0.025</v>
      </c>
      <c r="M39" s="32" t="n">
        <v>2.25</v>
      </c>
      <c r="N39" s="35" t="n">
        <v>2.18</v>
      </c>
      <c r="O39" s="32" t="n">
        <v>2.25</v>
      </c>
      <c r="P39" s="35" t="n">
        <v>2.18</v>
      </c>
      <c r="Q39" s="32" t="n">
        <v>12.75</v>
      </c>
      <c r="R39" s="30" t="n">
        <f aca="false">P39-(10.5*0.025)</f>
        <v>1.9175</v>
      </c>
      <c r="S39" s="33" t="n">
        <f aca="false">(R39-P39)/(Q39-O39)</f>
        <v>-0.025</v>
      </c>
      <c r="T39" s="34" t="n">
        <f aca="false">Q39+0.15</f>
        <v>12.9</v>
      </c>
      <c r="U39" s="35" t="n">
        <f aca="false">R39+0.15</f>
        <v>2.0675</v>
      </c>
      <c r="V39" s="32" t="n">
        <v>15.4</v>
      </c>
      <c r="W39" s="30" t="n">
        <v>2.1425</v>
      </c>
      <c r="X39" s="33" t="n">
        <f aca="false">(W39-U39)/(V39-T39)</f>
        <v>0.0299999999999999</v>
      </c>
      <c r="Y39" s="32" t="n">
        <v>15.612066</v>
      </c>
      <c r="Z39" s="30" t="n">
        <v>2.354566</v>
      </c>
      <c r="AA39" s="36" t="str">
        <f aca="false">IF(Z39&lt;W39,"A","C")</f>
        <v>C</v>
      </c>
      <c r="AB39" s="37"/>
    </row>
    <row r="40" customFormat="false" ht="12.75" hidden="false" customHeight="false" outlineLevel="0" collapsed="false">
      <c r="A40" s="28" t="n">
        <v>28</v>
      </c>
      <c r="B40" s="29" t="n">
        <v>16.726199</v>
      </c>
      <c r="C40" s="30" t="n">
        <v>2.203685</v>
      </c>
      <c r="D40" s="31" t="str">
        <f aca="false">IF(F40&gt;C40,"A","C")</f>
        <v>A</v>
      </c>
      <c r="E40" s="32" t="n">
        <v>16.697976</v>
      </c>
      <c r="F40" s="30" t="n">
        <v>2.2225</v>
      </c>
      <c r="G40" s="33" t="n">
        <f aca="false">ROUND((F40-I40)/(E40-H40),2)</f>
        <v>0.02</v>
      </c>
      <c r="H40" s="34" t="n">
        <f aca="false">J40+0.15</f>
        <v>12.9</v>
      </c>
      <c r="I40" s="35" t="n">
        <f aca="false">K40+0.15</f>
        <v>2.1475</v>
      </c>
      <c r="J40" s="32" t="n">
        <v>12.75</v>
      </c>
      <c r="K40" s="30" t="n">
        <f aca="false">N40-(10.5*0.025)</f>
        <v>1.9975</v>
      </c>
      <c r="L40" s="33" t="n">
        <f aca="false">(K40-N40)/(J40-M40)</f>
        <v>-0.025</v>
      </c>
      <c r="M40" s="32" t="n">
        <v>2.25</v>
      </c>
      <c r="N40" s="35" t="n">
        <v>2.26</v>
      </c>
      <c r="O40" s="32" t="n">
        <v>2.25</v>
      </c>
      <c r="P40" s="35" t="n">
        <v>2.26</v>
      </c>
      <c r="Q40" s="32" t="n">
        <v>12.75</v>
      </c>
      <c r="R40" s="30" t="n">
        <f aca="false">P40-(10.5*0.025)</f>
        <v>1.9975</v>
      </c>
      <c r="S40" s="33" t="n">
        <f aca="false">(R40-P40)/(Q40-O40)</f>
        <v>-0.025</v>
      </c>
      <c r="T40" s="34" t="n">
        <f aca="false">Q40+0.15</f>
        <v>12.9</v>
      </c>
      <c r="U40" s="35" t="n">
        <f aca="false">R40+0.15</f>
        <v>2.1475</v>
      </c>
      <c r="V40" s="32" t="n">
        <v>15.4</v>
      </c>
      <c r="W40" s="30" t="n">
        <v>2.2225</v>
      </c>
      <c r="X40" s="33" t="n">
        <f aca="false">(W40-U40)/(V40-T40)</f>
        <v>0.0300000000000001</v>
      </c>
      <c r="Y40" s="32" t="n">
        <v>15.482858</v>
      </c>
      <c r="Z40" s="30" t="n">
        <v>2.167262</v>
      </c>
      <c r="AA40" s="36" t="str">
        <f aca="false">IF(Z40&lt;W40,"A","C")</f>
        <v>A</v>
      </c>
      <c r="AB40" s="37"/>
    </row>
    <row r="41" customFormat="false" ht="12.75" hidden="false" customHeight="false" outlineLevel="0" collapsed="false">
      <c r="A41" s="28" t="n">
        <v>29</v>
      </c>
      <c r="B41" s="29" t="n">
        <v>16.897457</v>
      </c>
      <c r="C41" s="30" t="n">
        <v>2.150118</v>
      </c>
      <c r="D41" s="31" t="str">
        <f aca="false">IF(F41&gt;C41,"A","C")</f>
        <v>A</v>
      </c>
      <c r="E41" s="32" t="n">
        <v>16.682103</v>
      </c>
      <c r="F41" s="30" t="n">
        <v>2.293687</v>
      </c>
      <c r="G41" s="33" t="n">
        <f aca="false">ROUND((F41-I41)/(E41-H41),2)</f>
        <v>0.02</v>
      </c>
      <c r="H41" s="34" t="n">
        <f aca="false">J41+0.15</f>
        <v>12.9</v>
      </c>
      <c r="I41" s="35" t="n">
        <f aca="false">K41+0.15</f>
        <v>2.218688</v>
      </c>
      <c r="J41" s="32" t="n">
        <v>12.75</v>
      </c>
      <c r="K41" s="30" t="n">
        <f aca="false">N41-(10.5*0.025)</f>
        <v>2.068688</v>
      </c>
      <c r="L41" s="33" t="n">
        <f aca="false">(K41-N41)/(J41-M41)</f>
        <v>-0.025</v>
      </c>
      <c r="M41" s="32" t="n">
        <v>2.25</v>
      </c>
      <c r="N41" s="35" t="n">
        <v>2.331188</v>
      </c>
      <c r="O41" s="32" t="n">
        <v>2.25</v>
      </c>
      <c r="P41" s="35" t="n">
        <v>2.331188</v>
      </c>
      <c r="Q41" s="32" t="n">
        <v>12.75</v>
      </c>
      <c r="R41" s="30" t="n">
        <f aca="false">P41-(10.5*0.025)</f>
        <v>2.068688</v>
      </c>
      <c r="S41" s="33" t="n">
        <f aca="false">(R41-P41)/(Q41-O41)</f>
        <v>-0.025</v>
      </c>
      <c r="T41" s="34" t="n">
        <f aca="false">Q41+0.15</f>
        <v>12.9</v>
      </c>
      <c r="U41" s="35" t="n">
        <f aca="false">R41+0.15</f>
        <v>2.218688</v>
      </c>
      <c r="V41" s="32" t="n">
        <v>15.4</v>
      </c>
      <c r="W41" s="30" t="n">
        <v>2.293687</v>
      </c>
      <c r="X41" s="33" t="n">
        <f aca="false">(W41-U41)/(V41-T41)</f>
        <v>0.0299996</v>
      </c>
      <c r="Y41" s="32" t="n">
        <v>15.433717</v>
      </c>
      <c r="Z41" s="30" t="n">
        <v>2.327404</v>
      </c>
      <c r="AA41" s="36" t="str">
        <f aca="false">IF(Z41&lt;W41,"A","C")</f>
        <v>C</v>
      </c>
      <c r="AB41" s="37"/>
    </row>
    <row r="42" customFormat="false" ht="12.75" hidden="false" customHeight="false" outlineLevel="0" collapsed="false">
      <c r="A42" s="28" t="n">
        <v>30</v>
      </c>
      <c r="B42" s="29" t="n">
        <v>16.91023</v>
      </c>
      <c r="C42" s="30" t="n">
        <v>2.14052</v>
      </c>
      <c r="D42" s="31" t="str">
        <f aca="false">IF(F42&gt;C42,"A","C")</f>
        <v>A</v>
      </c>
      <c r="E42" s="32" t="n">
        <v>16.666229</v>
      </c>
      <c r="F42" s="30" t="n">
        <v>2.303187</v>
      </c>
      <c r="G42" s="33" t="n">
        <f aca="false">ROUND((F42-I42)/(E42-H42),2)</f>
        <v>0.02</v>
      </c>
      <c r="H42" s="34" t="n">
        <f aca="false">J42+0.15</f>
        <v>12.9</v>
      </c>
      <c r="I42" s="35" t="n">
        <f aca="false">K42+0.15</f>
        <v>2.228187</v>
      </c>
      <c r="J42" s="32" t="n">
        <v>12.75</v>
      </c>
      <c r="K42" s="30" t="n">
        <f aca="false">N42-(10.5*0.025)</f>
        <v>2.078187</v>
      </c>
      <c r="L42" s="33" t="n">
        <f aca="false">(K42-N42)/(J42-M42)</f>
        <v>-0.025</v>
      </c>
      <c r="M42" s="32" t="n">
        <v>2.25</v>
      </c>
      <c r="N42" s="35" t="n">
        <v>2.340687</v>
      </c>
      <c r="O42" s="32" t="n">
        <v>2.25</v>
      </c>
      <c r="P42" s="35" t="n">
        <v>2.340687</v>
      </c>
      <c r="Q42" s="32" t="n">
        <v>12.75</v>
      </c>
      <c r="R42" s="30" t="n">
        <f aca="false">P42-(10.5*0.025)</f>
        <v>2.078187</v>
      </c>
      <c r="S42" s="33" t="n">
        <f aca="false">(R42-P42)/(Q42-O42)</f>
        <v>-0.025</v>
      </c>
      <c r="T42" s="34" t="n">
        <f aca="false">Q42+0.15</f>
        <v>12.9</v>
      </c>
      <c r="U42" s="35" t="n">
        <f aca="false">R42+0.15</f>
        <v>2.228187</v>
      </c>
      <c r="V42" s="32" t="n">
        <v>15.4</v>
      </c>
      <c r="W42" s="30" t="n">
        <v>2.303187</v>
      </c>
      <c r="X42" s="33" t="n">
        <f aca="false">(W42-U42)/(V42-T42)</f>
        <v>0.0300000000000001</v>
      </c>
      <c r="Y42" s="32" t="n">
        <v>15.41411</v>
      </c>
      <c r="Z42" s="30" t="n">
        <v>2.317297</v>
      </c>
      <c r="AA42" s="36" t="str">
        <f aca="false">IF(Z42&lt;W42,"A","C")</f>
        <v>C</v>
      </c>
      <c r="AB42" s="37"/>
    </row>
    <row r="43" customFormat="false" ht="12.75" hidden="false" customHeight="false" outlineLevel="0" collapsed="false">
      <c r="A43" s="28" t="n">
        <v>31</v>
      </c>
      <c r="B43" s="29" t="n">
        <v>16.821115</v>
      </c>
      <c r="C43" s="30" t="n">
        <v>2.421759</v>
      </c>
      <c r="D43" s="31" t="str">
        <f aca="false">IF(F43&gt;C43,"A","C")</f>
        <v>C</v>
      </c>
      <c r="E43" s="32" t="n">
        <v>16.650356</v>
      </c>
      <c r="F43" s="30" t="n">
        <v>2.251</v>
      </c>
      <c r="G43" s="33" t="n">
        <f aca="false">ROUND((F43-I43)/(E43-H43),2)</f>
        <v>0.02</v>
      </c>
      <c r="H43" s="34" t="n">
        <f aca="false">J43+0.15</f>
        <v>12.9</v>
      </c>
      <c r="I43" s="35" t="n">
        <f aca="false">K43+0.15</f>
        <v>2.176</v>
      </c>
      <c r="J43" s="32" t="n">
        <v>12.75</v>
      </c>
      <c r="K43" s="30" t="n">
        <f aca="false">N43-(10.5*0.025)</f>
        <v>2.026</v>
      </c>
      <c r="L43" s="33" t="n">
        <f aca="false">(K43-N43)/(J43-M43)</f>
        <v>-0.025</v>
      </c>
      <c r="M43" s="32" t="n">
        <v>2.25</v>
      </c>
      <c r="N43" s="35" t="n">
        <v>2.2885</v>
      </c>
      <c r="O43" s="32" t="n">
        <v>2.25</v>
      </c>
      <c r="P43" s="35" t="n">
        <v>2.2885</v>
      </c>
      <c r="Q43" s="32" t="n">
        <v>12.75</v>
      </c>
      <c r="R43" s="30" t="n">
        <f aca="false">P43-(10.5*0.025)</f>
        <v>2.026</v>
      </c>
      <c r="S43" s="33" t="n">
        <f aca="false">(R43-P43)/(Q43-O43)</f>
        <v>-0.025</v>
      </c>
      <c r="T43" s="34" t="n">
        <f aca="false">Q43+0.15</f>
        <v>12.9</v>
      </c>
      <c r="U43" s="35" t="n">
        <f aca="false">R43+0.15</f>
        <v>2.176</v>
      </c>
      <c r="V43" s="32" t="n">
        <v>15.4</v>
      </c>
      <c r="W43" s="30" t="n">
        <v>2.251</v>
      </c>
      <c r="X43" s="33" t="n">
        <f aca="false">(W43-U43)/(V43-T43)</f>
        <v>0.0300000000000001</v>
      </c>
      <c r="Y43" s="32" t="n">
        <v>15.430376</v>
      </c>
      <c r="Z43" s="30" t="n">
        <v>2.230749</v>
      </c>
      <c r="AA43" s="36" t="str">
        <f aca="false">IF(Z43&lt;W43,"A","C")</f>
        <v>A</v>
      </c>
      <c r="AB43" s="37"/>
    </row>
    <row r="44" customFormat="false" ht="12.75" hidden="false" customHeight="false" outlineLevel="0" collapsed="false">
      <c r="A44" s="28" t="n">
        <v>32</v>
      </c>
      <c r="B44" s="29" t="n">
        <v>16.853646</v>
      </c>
      <c r="C44" s="30" t="n">
        <v>2.409164</v>
      </c>
      <c r="D44" s="31" t="str">
        <f aca="false">IF(F44&gt;C44,"A","C")</f>
        <v>C</v>
      </c>
      <c r="E44" s="32" t="n">
        <v>16.634482</v>
      </c>
      <c r="F44" s="30" t="n">
        <v>2.19</v>
      </c>
      <c r="G44" s="33" t="n">
        <f aca="false">ROUND((F44-I44)/(E44-H44),2)</f>
        <v>0.02</v>
      </c>
      <c r="H44" s="34" t="n">
        <f aca="false">J44+0.15</f>
        <v>12.9</v>
      </c>
      <c r="I44" s="35" t="n">
        <f aca="false">K44+0.15</f>
        <v>2.115</v>
      </c>
      <c r="J44" s="32" t="n">
        <v>12.75</v>
      </c>
      <c r="K44" s="30" t="n">
        <f aca="false">N44-(10.5*0.025)</f>
        <v>1.965</v>
      </c>
      <c r="L44" s="33" t="n">
        <f aca="false">(K44-N44)/(J44-M44)</f>
        <v>-0.025</v>
      </c>
      <c r="M44" s="32" t="n">
        <v>2.25</v>
      </c>
      <c r="N44" s="35" t="n">
        <v>2.2275</v>
      </c>
      <c r="O44" s="32" t="n">
        <v>2.25</v>
      </c>
      <c r="P44" s="35" t="n">
        <v>2.2275</v>
      </c>
      <c r="Q44" s="32" t="n">
        <v>12.75</v>
      </c>
      <c r="R44" s="30" t="n">
        <f aca="false">P44-(10.5*0.025)</f>
        <v>1.965</v>
      </c>
      <c r="S44" s="33" t="n">
        <f aca="false">(R44-P44)/(Q44-O44)</f>
        <v>-0.025</v>
      </c>
      <c r="T44" s="34" t="n">
        <f aca="false">Q44+0.15</f>
        <v>12.9</v>
      </c>
      <c r="U44" s="35" t="n">
        <f aca="false">R44+0.15</f>
        <v>2.115</v>
      </c>
      <c r="V44" s="32" t="n">
        <v>15.4</v>
      </c>
      <c r="W44" s="30" t="n">
        <v>2.19</v>
      </c>
      <c r="X44" s="33" t="n">
        <f aca="false">(W44-U44)/(V44-T44)</f>
        <v>0.0299999999999999</v>
      </c>
      <c r="Y44" s="32" t="n">
        <v>15.525977</v>
      </c>
      <c r="Z44" s="30" t="n">
        <v>2.315977</v>
      </c>
      <c r="AA44" s="36" t="str">
        <f aca="false">IF(Z44&lt;W44,"A","C")</f>
        <v>C</v>
      </c>
      <c r="AB44" s="37"/>
    </row>
    <row r="45" customFormat="false" ht="12.75" hidden="false" customHeight="false" outlineLevel="0" collapsed="false">
      <c r="A45" s="28" t="n">
        <v>33</v>
      </c>
      <c r="B45" s="29" t="n">
        <v>16.922087</v>
      </c>
      <c r="C45" s="30" t="n">
        <v>2.432478</v>
      </c>
      <c r="D45" s="31" t="str">
        <f aca="false">IF(F45&gt;C45,"A","C")</f>
        <v>C</v>
      </c>
      <c r="E45" s="32" t="n">
        <v>16.618609</v>
      </c>
      <c r="F45" s="30" t="n">
        <v>2.129</v>
      </c>
      <c r="G45" s="33" t="n">
        <f aca="false">ROUND((F45-I45)/(E45-H45),2)</f>
        <v>0.02</v>
      </c>
      <c r="H45" s="34" t="n">
        <f aca="false">J45+0.15</f>
        <v>12.9</v>
      </c>
      <c r="I45" s="35" t="n">
        <f aca="false">K45+0.15</f>
        <v>2.054</v>
      </c>
      <c r="J45" s="32" t="n">
        <v>12.75</v>
      </c>
      <c r="K45" s="30" t="n">
        <f aca="false">N45-(10.5*0.025)</f>
        <v>1.904</v>
      </c>
      <c r="L45" s="33" t="n">
        <f aca="false">(K45-N45)/(J45-M45)</f>
        <v>-0.025</v>
      </c>
      <c r="M45" s="32" t="n">
        <v>2.25</v>
      </c>
      <c r="N45" s="35" t="n">
        <v>2.1665</v>
      </c>
      <c r="O45" s="32" t="n">
        <v>2.25</v>
      </c>
      <c r="P45" s="35" t="n">
        <v>2.1665</v>
      </c>
      <c r="Q45" s="32" t="n">
        <v>12.75</v>
      </c>
      <c r="R45" s="30" t="n">
        <f aca="false">P45-(10.5*0.025)</f>
        <v>1.904</v>
      </c>
      <c r="S45" s="33" t="n">
        <f aca="false">(R45-P45)/(Q45-O45)</f>
        <v>-0.025</v>
      </c>
      <c r="T45" s="34" t="n">
        <f aca="false">Q45+0.15</f>
        <v>12.9</v>
      </c>
      <c r="U45" s="35" t="n">
        <f aca="false">R45+0.15</f>
        <v>2.054</v>
      </c>
      <c r="V45" s="32" t="n">
        <v>15.4</v>
      </c>
      <c r="W45" s="30" t="n">
        <v>2.129</v>
      </c>
      <c r="X45" s="33" t="n">
        <f aca="false">(W45-U45)/(V45-T45)</f>
        <v>0.0299999999999999</v>
      </c>
      <c r="Y45" s="32" t="n">
        <v>16.134901</v>
      </c>
      <c r="Z45" s="30" t="n">
        <v>2.863901</v>
      </c>
      <c r="AA45" s="36" t="str">
        <f aca="false">IF(Z45&lt;W45,"A","C")</f>
        <v>C</v>
      </c>
      <c r="AB45" s="37"/>
    </row>
    <row r="46" customFormat="false" ht="12.75" hidden="false" customHeight="false" outlineLevel="0" collapsed="false">
      <c r="A46" s="28" t="n">
        <v>34</v>
      </c>
      <c r="B46" s="29" t="n">
        <v>15.433249</v>
      </c>
      <c r="C46" s="30" t="n">
        <v>2.300334</v>
      </c>
      <c r="D46" s="31" t="str">
        <f aca="false">IF(F46&gt;C46,"A","C")</f>
        <v>A</v>
      </c>
      <c r="E46" s="32" t="n">
        <v>15.4</v>
      </c>
      <c r="F46" s="30" t="n">
        <v>2.3225</v>
      </c>
      <c r="G46" s="33" t="n">
        <f aca="false">ROUND((F46-I46)/(E46-H46),2)</f>
        <v>0.03</v>
      </c>
      <c r="H46" s="34" t="n">
        <f aca="false">J46+0.15</f>
        <v>12.9</v>
      </c>
      <c r="I46" s="35" t="n">
        <f aca="false">K46+0.15</f>
        <v>2.2475</v>
      </c>
      <c r="J46" s="32" t="n">
        <v>12.75</v>
      </c>
      <c r="K46" s="30" t="n">
        <f aca="false">N46-(10.5*0.025)</f>
        <v>2.0975</v>
      </c>
      <c r="L46" s="33" t="n">
        <f aca="false">(K46-N46)/(J46-M46)</f>
        <v>-0.025</v>
      </c>
      <c r="M46" s="32" t="n">
        <v>2.25</v>
      </c>
      <c r="N46" s="35" t="n">
        <v>2.36</v>
      </c>
      <c r="O46" s="32" t="n">
        <v>2.25</v>
      </c>
      <c r="P46" s="35" t="n">
        <v>2.36</v>
      </c>
      <c r="Q46" s="32" t="n">
        <v>12.75</v>
      </c>
      <c r="R46" s="30" t="n">
        <f aca="false">P46-(10.5*0.025)</f>
        <v>2.0975</v>
      </c>
      <c r="S46" s="33" t="n">
        <f aca="false">(R46-P46)/(Q46-O46)</f>
        <v>-0.025</v>
      </c>
      <c r="T46" s="34" t="n">
        <f aca="false">Q46+0.15</f>
        <v>12.9</v>
      </c>
      <c r="U46" s="35" t="n">
        <f aca="false">R46+0.15</f>
        <v>2.2475</v>
      </c>
      <c r="V46" s="32" t="n">
        <v>15.4</v>
      </c>
      <c r="W46" s="30" t="n">
        <v>2.3225</v>
      </c>
      <c r="X46" s="33" t="n">
        <f aca="false">(W46-U46)/(V46-T46)</f>
        <v>0.0300000000000001</v>
      </c>
      <c r="Y46" s="32" t="n">
        <v>15.405488</v>
      </c>
      <c r="Z46" s="30" t="n">
        <v>2.327988</v>
      </c>
      <c r="AA46" s="36" t="str">
        <f aca="false">IF(Z46&lt;W46,"A","C")</f>
        <v>C</v>
      </c>
      <c r="AB46" s="37"/>
    </row>
    <row r="47" customFormat="false" ht="12.75" hidden="false" customHeight="false" outlineLevel="0" collapsed="false">
      <c r="A47" s="28"/>
      <c r="B47" s="29"/>
      <c r="C47" s="30"/>
      <c r="D47" s="31"/>
      <c r="E47" s="32"/>
      <c r="F47" s="30"/>
      <c r="G47" s="33"/>
      <c r="H47" s="34"/>
      <c r="I47" s="35"/>
      <c r="J47" s="32"/>
      <c r="K47" s="30"/>
      <c r="L47" s="33"/>
      <c r="M47" s="32"/>
      <c r="N47" s="35"/>
      <c r="O47" s="32"/>
      <c r="P47" s="35"/>
      <c r="Q47" s="32"/>
      <c r="R47" s="30"/>
      <c r="S47" s="33"/>
      <c r="T47" s="34"/>
      <c r="U47" s="35"/>
      <c r="V47" s="32"/>
      <c r="W47" s="30"/>
      <c r="X47" s="33"/>
      <c r="Y47" s="32"/>
      <c r="Z47" s="30"/>
      <c r="AA47" s="36"/>
      <c r="AB47" s="37"/>
    </row>
    <row r="48" customFormat="false" ht="12.75" hidden="false" customHeight="false" outlineLevel="0" collapsed="false">
      <c r="A48" s="28"/>
      <c r="B48" s="29"/>
      <c r="C48" s="30"/>
      <c r="D48" s="31"/>
      <c r="E48" s="32"/>
      <c r="F48" s="30"/>
      <c r="G48" s="33"/>
      <c r="H48" s="34"/>
      <c r="I48" s="35"/>
      <c r="J48" s="32"/>
      <c r="K48" s="30"/>
      <c r="L48" s="33"/>
      <c r="M48" s="32"/>
      <c r="N48" s="35"/>
      <c r="O48" s="32"/>
      <c r="P48" s="35"/>
      <c r="Q48" s="32"/>
      <c r="R48" s="30"/>
      <c r="S48" s="33"/>
      <c r="T48" s="34"/>
      <c r="U48" s="35"/>
      <c r="V48" s="32"/>
      <c r="W48" s="30"/>
      <c r="X48" s="33"/>
      <c r="Y48" s="32"/>
      <c r="Z48" s="30"/>
      <c r="AA48" s="36"/>
      <c r="AB48" s="37"/>
    </row>
    <row r="49" customFormat="false" ht="12.75" hidden="false" customHeight="false" outlineLevel="0" collapsed="false">
      <c r="A49" s="28"/>
      <c r="B49" s="29"/>
      <c r="C49" s="30"/>
      <c r="D49" s="31"/>
      <c r="E49" s="32"/>
      <c r="F49" s="30"/>
      <c r="G49" s="33"/>
      <c r="H49" s="34"/>
      <c r="I49" s="35"/>
      <c r="J49" s="32"/>
      <c r="K49" s="30"/>
      <c r="L49" s="33"/>
      <c r="M49" s="32"/>
      <c r="N49" s="35"/>
      <c r="O49" s="32"/>
      <c r="P49" s="35"/>
      <c r="Q49" s="32"/>
      <c r="R49" s="30"/>
      <c r="S49" s="33"/>
      <c r="T49" s="34"/>
      <c r="U49" s="35"/>
      <c r="V49" s="32"/>
      <c r="W49" s="30"/>
      <c r="X49" s="33"/>
      <c r="Y49" s="32"/>
      <c r="Z49" s="30"/>
      <c r="AA49" s="36"/>
      <c r="AB49" s="37"/>
    </row>
    <row r="50" customFormat="false" ht="12.75" hidden="false" customHeight="false" outlineLevel="0" collapsed="false">
      <c r="A50" s="28"/>
      <c r="B50" s="29"/>
      <c r="C50" s="30"/>
      <c r="D50" s="31"/>
      <c r="E50" s="32"/>
      <c r="F50" s="30"/>
      <c r="G50" s="33"/>
      <c r="H50" s="34"/>
      <c r="I50" s="35"/>
      <c r="J50" s="32"/>
      <c r="K50" s="30"/>
      <c r="L50" s="33"/>
      <c r="M50" s="32"/>
      <c r="N50" s="35"/>
      <c r="O50" s="32"/>
      <c r="P50" s="35"/>
      <c r="Q50" s="32"/>
      <c r="R50" s="30"/>
      <c r="S50" s="33"/>
      <c r="T50" s="34"/>
      <c r="U50" s="35"/>
      <c r="V50" s="32"/>
      <c r="W50" s="30"/>
      <c r="X50" s="33"/>
      <c r="Y50" s="32"/>
      <c r="Z50" s="30"/>
      <c r="AA50" s="36"/>
      <c r="AB50" s="37"/>
    </row>
    <row r="51" customFormat="false" ht="12.75" hidden="false" customHeight="false" outlineLevel="0" collapsed="false">
      <c r="A51" s="28"/>
      <c r="B51" s="29"/>
      <c r="C51" s="30"/>
      <c r="D51" s="31"/>
      <c r="E51" s="32"/>
      <c r="F51" s="30"/>
      <c r="G51" s="33"/>
      <c r="H51" s="34"/>
      <c r="I51" s="35"/>
      <c r="J51" s="32"/>
      <c r="K51" s="30"/>
      <c r="L51" s="33"/>
      <c r="M51" s="32"/>
      <c r="N51" s="35"/>
      <c r="O51" s="32"/>
      <c r="P51" s="35"/>
      <c r="Q51" s="32"/>
      <c r="R51" s="30"/>
      <c r="S51" s="33"/>
      <c r="T51" s="34"/>
      <c r="U51" s="35"/>
      <c r="V51" s="32"/>
      <c r="W51" s="30"/>
      <c r="X51" s="33"/>
      <c r="Y51" s="32"/>
      <c r="Z51" s="30"/>
      <c r="AA51" s="36"/>
      <c r="AB51" s="37"/>
    </row>
    <row r="52" customFormat="false" ht="12.75" hidden="false" customHeight="false" outlineLevel="0" collapsed="false">
      <c r="A52" s="28"/>
      <c r="B52" s="29"/>
      <c r="C52" s="30"/>
      <c r="D52" s="31"/>
      <c r="E52" s="32"/>
      <c r="F52" s="30"/>
      <c r="G52" s="33"/>
      <c r="H52" s="34"/>
      <c r="I52" s="35"/>
      <c r="J52" s="32"/>
      <c r="K52" s="30"/>
      <c r="L52" s="33"/>
      <c r="M52" s="32"/>
      <c r="N52" s="35"/>
      <c r="O52" s="32"/>
      <c r="P52" s="35"/>
      <c r="Q52" s="32"/>
      <c r="R52" s="30"/>
      <c r="S52" s="33"/>
      <c r="T52" s="34"/>
      <c r="U52" s="35"/>
      <c r="V52" s="32"/>
      <c r="W52" s="30"/>
      <c r="X52" s="33"/>
      <c r="Y52" s="32"/>
      <c r="Z52" s="30"/>
      <c r="AA52" s="36"/>
      <c r="AB52" s="37"/>
    </row>
    <row r="53" customFormat="false" ht="12.75" hidden="false" customHeight="false" outlineLevel="0" collapsed="false">
      <c r="A53" s="28"/>
      <c r="B53" s="29"/>
      <c r="C53" s="30"/>
      <c r="D53" s="31"/>
      <c r="E53" s="32"/>
      <c r="F53" s="30"/>
      <c r="G53" s="33"/>
      <c r="H53" s="34"/>
      <c r="I53" s="35"/>
      <c r="J53" s="32"/>
      <c r="K53" s="30"/>
      <c r="L53" s="33"/>
      <c r="M53" s="32"/>
      <c r="N53" s="35"/>
      <c r="O53" s="32"/>
      <c r="P53" s="35"/>
      <c r="Q53" s="32"/>
      <c r="R53" s="30"/>
      <c r="S53" s="33"/>
      <c r="T53" s="34"/>
      <c r="U53" s="35"/>
      <c r="V53" s="32"/>
      <c r="W53" s="30"/>
      <c r="X53" s="33"/>
      <c r="Y53" s="32"/>
      <c r="Z53" s="30"/>
      <c r="AA53" s="36"/>
      <c r="AB53" s="37"/>
    </row>
    <row r="54" customFormat="false" ht="12.75" hidden="false" customHeight="false" outlineLevel="0" collapsed="false">
      <c r="A54" s="28"/>
      <c r="B54" s="29"/>
      <c r="C54" s="30"/>
      <c r="D54" s="31"/>
      <c r="E54" s="32"/>
      <c r="F54" s="30"/>
      <c r="G54" s="33"/>
      <c r="H54" s="34"/>
      <c r="I54" s="35"/>
      <c r="J54" s="32"/>
      <c r="K54" s="30"/>
      <c r="L54" s="33"/>
      <c r="M54" s="32"/>
      <c r="N54" s="35"/>
      <c r="O54" s="32"/>
      <c r="P54" s="35"/>
      <c r="Q54" s="32"/>
      <c r="R54" s="30"/>
      <c r="S54" s="33"/>
      <c r="T54" s="34"/>
      <c r="U54" s="35"/>
      <c r="V54" s="32"/>
      <c r="W54" s="30"/>
      <c r="X54" s="33"/>
      <c r="Y54" s="32"/>
      <c r="Z54" s="30"/>
      <c r="AA54" s="36"/>
      <c r="AB54" s="37"/>
    </row>
    <row r="55" customFormat="false" ht="12.75" hidden="false" customHeight="false" outlineLevel="0" collapsed="false">
      <c r="A55" s="28"/>
      <c r="B55" s="29"/>
      <c r="C55" s="30"/>
      <c r="D55" s="31"/>
      <c r="E55" s="32"/>
      <c r="F55" s="30"/>
      <c r="G55" s="33"/>
      <c r="H55" s="34"/>
      <c r="I55" s="35"/>
      <c r="J55" s="32"/>
      <c r="K55" s="30"/>
      <c r="L55" s="33"/>
      <c r="M55" s="32"/>
      <c r="N55" s="35"/>
      <c r="O55" s="32"/>
      <c r="P55" s="35"/>
      <c r="Q55" s="32"/>
      <c r="R55" s="30"/>
      <c r="S55" s="33"/>
      <c r="T55" s="34"/>
      <c r="U55" s="35"/>
      <c r="V55" s="32"/>
      <c r="W55" s="30"/>
      <c r="X55" s="33"/>
      <c r="Y55" s="32"/>
      <c r="Z55" s="30"/>
      <c r="AA55" s="36"/>
      <c r="AB55" s="37"/>
    </row>
    <row r="56" customFormat="false" ht="12.75" hidden="false" customHeight="false" outlineLevel="0" collapsed="false">
      <c r="A56" s="28"/>
      <c r="B56" s="29"/>
      <c r="C56" s="30"/>
      <c r="D56" s="31"/>
      <c r="E56" s="32"/>
      <c r="F56" s="30"/>
      <c r="G56" s="33"/>
      <c r="H56" s="34"/>
      <c r="I56" s="35"/>
      <c r="J56" s="32"/>
      <c r="K56" s="30"/>
      <c r="L56" s="33"/>
      <c r="M56" s="32"/>
      <c r="N56" s="35"/>
      <c r="O56" s="32"/>
      <c r="P56" s="35"/>
      <c r="Q56" s="32"/>
      <c r="R56" s="30"/>
      <c r="S56" s="33"/>
      <c r="T56" s="34"/>
      <c r="U56" s="35"/>
      <c r="V56" s="32"/>
      <c r="W56" s="30"/>
      <c r="X56" s="33"/>
      <c r="Y56" s="32"/>
      <c r="Z56" s="30"/>
      <c r="AA56" s="36"/>
      <c r="AB56" s="37"/>
    </row>
    <row r="57" customFormat="false" ht="12.75" hidden="false" customHeight="false" outlineLevel="0" collapsed="false">
      <c r="A57" s="28"/>
      <c r="B57" s="29"/>
      <c r="C57" s="30"/>
      <c r="D57" s="31"/>
      <c r="E57" s="32"/>
      <c r="F57" s="30"/>
      <c r="G57" s="33"/>
      <c r="H57" s="34"/>
      <c r="I57" s="35"/>
      <c r="J57" s="32"/>
      <c r="K57" s="30"/>
      <c r="L57" s="33"/>
      <c r="M57" s="32"/>
      <c r="N57" s="35"/>
      <c r="O57" s="32"/>
      <c r="P57" s="35"/>
      <c r="Q57" s="32"/>
      <c r="R57" s="30"/>
      <c r="S57" s="33"/>
      <c r="T57" s="34"/>
      <c r="U57" s="35"/>
      <c r="V57" s="32"/>
      <c r="W57" s="30"/>
      <c r="X57" s="33"/>
      <c r="Y57" s="32"/>
      <c r="Z57" s="30"/>
      <c r="AA57" s="36"/>
      <c r="AB57" s="37"/>
    </row>
    <row r="58" customFormat="false" ht="12.75" hidden="false" customHeight="false" outlineLevel="0" collapsed="false">
      <c r="A58" s="28"/>
      <c r="B58" s="29"/>
      <c r="C58" s="30"/>
      <c r="D58" s="31"/>
      <c r="E58" s="32"/>
      <c r="F58" s="30"/>
      <c r="G58" s="33"/>
      <c r="H58" s="34"/>
      <c r="I58" s="35"/>
      <c r="J58" s="32"/>
      <c r="K58" s="30"/>
      <c r="L58" s="33"/>
      <c r="M58" s="32"/>
      <c r="N58" s="35"/>
      <c r="O58" s="32"/>
      <c r="P58" s="35"/>
      <c r="Q58" s="32"/>
      <c r="R58" s="30"/>
      <c r="S58" s="33"/>
      <c r="T58" s="34"/>
      <c r="U58" s="35"/>
      <c r="V58" s="32"/>
      <c r="W58" s="30"/>
      <c r="X58" s="33"/>
      <c r="Y58" s="32"/>
      <c r="Z58" s="30"/>
      <c r="AA58" s="36"/>
      <c r="AB58" s="37"/>
    </row>
    <row r="59" customFormat="false" ht="12.75" hidden="false" customHeight="false" outlineLevel="0" collapsed="false">
      <c r="A59" s="28"/>
      <c r="B59" s="29"/>
      <c r="C59" s="30"/>
      <c r="D59" s="31"/>
      <c r="E59" s="32"/>
      <c r="F59" s="30"/>
      <c r="G59" s="33"/>
      <c r="H59" s="34"/>
      <c r="I59" s="35"/>
      <c r="J59" s="32"/>
      <c r="K59" s="30"/>
      <c r="L59" s="33"/>
      <c r="M59" s="32"/>
      <c r="N59" s="35"/>
      <c r="O59" s="32"/>
      <c r="P59" s="35"/>
      <c r="Q59" s="32"/>
      <c r="R59" s="30"/>
      <c r="S59" s="33"/>
      <c r="T59" s="34"/>
      <c r="U59" s="35"/>
      <c r="V59" s="32"/>
      <c r="W59" s="30"/>
      <c r="X59" s="33"/>
      <c r="Y59" s="32"/>
      <c r="Z59" s="30"/>
      <c r="AA59" s="36"/>
      <c r="AB59" s="37"/>
    </row>
    <row r="60" customFormat="false" ht="12.75" hidden="false" customHeight="false" outlineLevel="0" collapsed="false">
      <c r="A60" s="28"/>
      <c r="B60" s="29"/>
      <c r="C60" s="30"/>
      <c r="D60" s="31"/>
      <c r="E60" s="32"/>
      <c r="F60" s="30"/>
      <c r="G60" s="33"/>
      <c r="H60" s="34"/>
      <c r="I60" s="35"/>
      <c r="J60" s="32"/>
      <c r="K60" s="30"/>
      <c r="L60" s="33"/>
      <c r="M60" s="32"/>
      <c r="N60" s="35"/>
      <c r="O60" s="32"/>
      <c r="P60" s="35"/>
      <c r="Q60" s="32"/>
      <c r="R60" s="30"/>
      <c r="S60" s="33"/>
      <c r="T60" s="34"/>
      <c r="U60" s="35"/>
      <c r="V60" s="32"/>
      <c r="W60" s="30"/>
      <c r="X60" s="33"/>
      <c r="Y60" s="32"/>
      <c r="Z60" s="30"/>
      <c r="AA60" s="36"/>
      <c r="AB60" s="37"/>
    </row>
    <row r="61" customFormat="false" ht="12.75" hidden="false" customHeight="false" outlineLevel="0" collapsed="false">
      <c r="A61" s="28"/>
      <c r="B61" s="29"/>
      <c r="C61" s="30"/>
      <c r="D61" s="31"/>
      <c r="E61" s="32"/>
      <c r="F61" s="30"/>
      <c r="G61" s="33"/>
      <c r="H61" s="34"/>
      <c r="I61" s="35"/>
      <c r="J61" s="32"/>
      <c r="K61" s="30"/>
      <c r="L61" s="33"/>
      <c r="M61" s="32"/>
      <c r="N61" s="35"/>
      <c r="O61" s="32"/>
      <c r="P61" s="35"/>
      <c r="Q61" s="32"/>
      <c r="R61" s="30"/>
      <c r="S61" s="33"/>
      <c r="T61" s="34"/>
      <c r="U61" s="35"/>
      <c r="V61" s="32"/>
      <c r="W61" s="30"/>
      <c r="X61" s="33"/>
      <c r="Y61" s="32"/>
      <c r="Z61" s="30"/>
      <c r="AA61" s="36"/>
      <c r="AB61" s="37"/>
    </row>
    <row r="62" customFormat="false" ht="12.75" hidden="false" customHeight="false" outlineLevel="0" collapsed="false">
      <c r="A62" s="28"/>
      <c r="B62" s="29"/>
      <c r="C62" s="30"/>
      <c r="D62" s="31"/>
      <c r="E62" s="32"/>
      <c r="F62" s="30"/>
      <c r="G62" s="33"/>
      <c r="H62" s="34"/>
      <c r="I62" s="35"/>
      <c r="J62" s="32"/>
      <c r="K62" s="30"/>
      <c r="L62" s="33"/>
      <c r="M62" s="32"/>
      <c r="N62" s="35"/>
      <c r="O62" s="32"/>
      <c r="P62" s="35"/>
      <c r="Q62" s="32"/>
      <c r="R62" s="30"/>
      <c r="S62" s="33"/>
      <c r="T62" s="34"/>
      <c r="U62" s="35"/>
      <c r="V62" s="32"/>
      <c r="W62" s="30"/>
      <c r="X62" s="33"/>
      <c r="Y62" s="32"/>
      <c r="Z62" s="30"/>
      <c r="AA62" s="36"/>
      <c r="AB62" s="37"/>
    </row>
    <row r="63" customFormat="false" ht="12.75" hidden="false" customHeight="false" outlineLevel="0" collapsed="false">
      <c r="A63" s="28"/>
      <c r="B63" s="29"/>
      <c r="C63" s="30"/>
      <c r="D63" s="31"/>
      <c r="E63" s="32"/>
      <c r="F63" s="30"/>
      <c r="G63" s="33"/>
      <c r="H63" s="34"/>
      <c r="I63" s="35"/>
      <c r="J63" s="32"/>
      <c r="K63" s="30"/>
      <c r="L63" s="33"/>
      <c r="M63" s="32"/>
      <c r="N63" s="35"/>
      <c r="O63" s="32"/>
      <c r="P63" s="35"/>
      <c r="Q63" s="32"/>
      <c r="R63" s="30"/>
      <c r="S63" s="33"/>
      <c r="T63" s="34"/>
      <c r="U63" s="35"/>
      <c r="V63" s="32"/>
      <c r="W63" s="30"/>
      <c r="X63" s="33"/>
      <c r="Y63" s="32"/>
      <c r="Z63" s="30"/>
      <c r="AA63" s="36"/>
      <c r="AB63" s="37"/>
    </row>
    <row r="64" customFormat="false" ht="12.75" hidden="false" customHeight="false" outlineLevel="0" collapsed="false">
      <c r="A64" s="28"/>
      <c r="B64" s="29"/>
      <c r="C64" s="30"/>
      <c r="D64" s="31"/>
      <c r="E64" s="32"/>
      <c r="F64" s="30"/>
      <c r="G64" s="33"/>
      <c r="H64" s="34"/>
      <c r="I64" s="35"/>
      <c r="J64" s="32"/>
      <c r="K64" s="30"/>
      <c r="L64" s="33"/>
      <c r="M64" s="32"/>
      <c r="N64" s="35"/>
      <c r="O64" s="32"/>
      <c r="P64" s="35"/>
      <c r="Q64" s="32"/>
      <c r="R64" s="30"/>
      <c r="S64" s="33"/>
      <c r="T64" s="34"/>
      <c r="U64" s="35"/>
      <c r="V64" s="32"/>
      <c r="W64" s="30"/>
      <c r="X64" s="33"/>
      <c r="Y64" s="32"/>
      <c r="Z64" s="30"/>
      <c r="AA64" s="36"/>
      <c r="AB64" s="37"/>
    </row>
    <row r="65" customFormat="false" ht="12.75" hidden="false" customHeight="false" outlineLevel="0" collapsed="false">
      <c r="A65" s="28"/>
      <c r="B65" s="29"/>
      <c r="C65" s="30"/>
      <c r="D65" s="31"/>
      <c r="E65" s="32"/>
      <c r="F65" s="30"/>
      <c r="G65" s="33"/>
      <c r="H65" s="34"/>
      <c r="I65" s="35"/>
      <c r="J65" s="32"/>
      <c r="K65" s="30"/>
      <c r="L65" s="33"/>
      <c r="M65" s="32"/>
      <c r="N65" s="35"/>
      <c r="O65" s="32"/>
      <c r="P65" s="35"/>
      <c r="Q65" s="32"/>
      <c r="R65" s="30"/>
      <c r="S65" s="33"/>
      <c r="T65" s="34"/>
      <c r="U65" s="35"/>
      <c r="V65" s="32"/>
      <c r="W65" s="30"/>
      <c r="X65" s="33"/>
      <c r="Y65" s="32"/>
      <c r="Z65" s="30"/>
      <c r="AA65" s="36"/>
      <c r="AB65" s="37"/>
    </row>
    <row r="66" customFormat="false" ht="12.75" hidden="false" customHeight="false" outlineLevel="0" collapsed="false">
      <c r="A66" s="28"/>
      <c r="B66" s="29"/>
      <c r="C66" s="30"/>
      <c r="D66" s="31"/>
      <c r="E66" s="32"/>
      <c r="F66" s="30"/>
      <c r="G66" s="33"/>
      <c r="H66" s="34"/>
      <c r="I66" s="35"/>
      <c r="J66" s="32"/>
      <c r="K66" s="30"/>
      <c r="L66" s="33"/>
      <c r="M66" s="32"/>
      <c r="N66" s="35"/>
      <c r="O66" s="32"/>
      <c r="P66" s="35"/>
      <c r="Q66" s="32"/>
      <c r="R66" s="30"/>
      <c r="S66" s="33"/>
      <c r="T66" s="34"/>
      <c r="U66" s="35"/>
      <c r="V66" s="32"/>
      <c r="W66" s="30"/>
      <c r="X66" s="33"/>
      <c r="Y66" s="32"/>
      <c r="Z66" s="30"/>
      <c r="AA66" s="36"/>
      <c r="AB66" s="37"/>
    </row>
    <row r="67" customFormat="false" ht="12.75" hidden="false" customHeight="false" outlineLevel="0" collapsed="false">
      <c r="A67" s="28"/>
      <c r="B67" s="29"/>
      <c r="C67" s="30"/>
      <c r="D67" s="31"/>
      <c r="E67" s="32"/>
      <c r="F67" s="30"/>
      <c r="G67" s="33"/>
      <c r="H67" s="34"/>
      <c r="I67" s="35"/>
      <c r="J67" s="32"/>
      <c r="K67" s="30"/>
      <c r="L67" s="33"/>
      <c r="M67" s="32"/>
      <c r="N67" s="35"/>
      <c r="O67" s="32"/>
      <c r="P67" s="35"/>
      <c r="Q67" s="32"/>
      <c r="R67" s="30"/>
      <c r="S67" s="33"/>
      <c r="T67" s="34"/>
      <c r="U67" s="35"/>
      <c r="V67" s="32"/>
      <c r="W67" s="30"/>
      <c r="X67" s="33"/>
      <c r="Y67" s="32"/>
      <c r="Z67" s="30"/>
      <c r="AA67" s="36"/>
      <c r="AB67" s="37"/>
    </row>
    <row r="68" customFormat="false" ht="12.75" hidden="false" customHeight="false" outlineLevel="0" collapsed="false">
      <c r="A68" s="28"/>
      <c r="B68" s="29"/>
      <c r="C68" s="30"/>
      <c r="D68" s="31"/>
      <c r="E68" s="32"/>
      <c r="F68" s="30"/>
      <c r="G68" s="33"/>
      <c r="H68" s="34"/>
      <c r="I68" s="35"/>
      <c r="J68" s="32"/>
      <c r="K68" s="30"/>
      <c r="L68" s="33"/>
      <c r="M68" s="32"/>
      <c r="N68" s="35"/>
      <c r="O68" s="32"/>
      <c r="P68" s="35"/>
      <c r="Q68" s="32"/>
      <c r="R68" s="30"/>
      <c r="S68" s="33"/>
      <c r="T68" s="34"/>
      <c r="U68" s="35"/>
      <c r="V68" s="32"/>
      <c r="W68" s="30"/>
      <c r="X68" s="33"/>
      <c r="Y68" s="32"/>
      <c r="Z68" s="30"/>
      <c r="AA68" s="36"/>
      <c r="AB68" s="37"/>
    </row>
    <row r="69" customFormat="false" ht="12.75" hidden="false" customHeight="false" outlineLevel="0" collapsed="false">
      <c r="A69" s="28"/>
      <c r="B69" s="29"/>
      <c r="C69" s="30"/>
      <c r="D69" s="31"/>
      <c r="E69" s="32"/>
      <c r="F69" s="30"/>
      <c r="G69" s="33"/>
      <c r="H69" s="34"/>
      <c r="I69" s="35"/>
      <c r="J69" s="32"/>
      <c r="K69" s="30"/>
      <c r="L69" s="33"/>
      <c r="M69" s="32"/>
      <c r="N69" s="35"/>
      <c r="O69" s="32"/>
      <c r="P69" s="35"/>
      <c r="Q69" s="32"/>
      <c r="R69" s="30"/>
      <c r="S69" s="33"/>
      <c r="T69" s="34"/>
      <c r="U69" s="35"/>
      <c r="V69" s="32"/>
      <c r="W69" s="30"/>
      <c r="X69" s="33"/>
      <c r="Y69" s="32"/>
      <c r="Z69" s="30"/>
      <c r="AA69" s="36"/>
      <c r="AB69" s="37"/>
    </row>
    <row r="70" customFormat="false" ht="12.75" hidden="false" customHeight="false" outlineLevel="0" collapsed="false">
      <c r="A70" s="28"/>
      <c r="B70" s="29"/>
      <c r="C70" s="30"/>
      <c r="D70" s="31"/>
      <c r="E70" s="32"/>
      <c r="F70" s="30"/>
      <c r="G70" s="33"/>
      <c r="H70" s="34"/>
      <c r="I70" s="35"/>
      <c r="J70" s="32"/>
      <c r="K70" s="30"/>
      <c r="L70" s="33"/>
      <c r="M70" s="32"/>
      <c r="N70" s="35"/>
      <c r="O70" s="32"/>
      <c r="P70" s="35"/>
      <c r="Q70" s="32"/>
      <c r="R70" s="30"/>
      <c r="S70" s="33"/>
      <c r="T70" s="34"/>
      <c r="U70" s="35"/>
      <c r="V70" s="32"/>
      <c r="W70" s="30"/>
      <c r="X70" s="33"/>
      <c r="Y70" s="32"/>
      <c r="Z70" s="30"/>
      <c r="AA70" s="36"/>
      <c r="AB70" s="37"/>
    </row>
    <row r="71" customFormat="false" ht="12.75" hidden="false" customHeight="false" outlineLevel="0" collapsed="false">
      <c r="A71" s="28"/>
      <c r="B71" s="29"/>
      <c r="C71" s="30"/>
      <c r="D71" s="31"/>
      <c r="E71" s="32"/>
      <c r="F71" s="30"/>
      <c r="G71" s="33"/>
      <c r="H71" s="34"/>
      <c r="I71" s="35"/>
      <c r="J71" s="32"/>
      <c r="K71" s="30"/>
      <c r="L71" s="33"/>
      <c r="M71" s="32"/>
      <c r="N71" s="35"/>
      <c r="O71" s="32"/>
      <c r="P71" s="35"/>
      <c r="Q71" s="32"/>
      <c r="R71" s="30"/>
      <c r="S71" s="33"/>
      <c r="T71" s="34"/>
      <c r="U71" s="35"/>
      <c r="V71" s="32"/>
      <c r="W71" s="30"/>
      <c r="X71" s="33"/>
      <c r="Y71" s="32"/>
      <c r="Z71" s="30"/>
      <c r="AA71" s="36"/>
      <c r="AB71" s="37"/>
    </row>
    <row r="72" customFormat="false" ht="12.75" hidden="false" customHeight="false" outlineLevel="0" collapsed="false">
      <c r="A72" s="28"/>
      <c r="B72" s="29"/>
      <c r="C72" s="30"/>
      <c r="D72" s="31"/>
      <c r="E72" s="32"/>
      <c r="F72" s="30"/>
      <c r="G72" s="33"/>
      <c r="H72" s="34"/>
      <c r="I72" s="35"/>
      <c r="J72" s="32"/>
      <c r="K72" s="30"/>
      <c r="L72" s="33"/>
      <c r="M72" s="32"/>
      <c r="N72" s="35"/>
      <c r="O72" s="32"/>
      <c r="P72" s="35"/>
      <c r="Q72" s="32"/>
      <c r="R72" s="30"/>
      <c r="S72" s="33"/>
      <c r="T72" s="34"/>
      <c r="U72" s="35"/>
      <c r="V72" s="32"/>
      <c r="W72" s="30"/>
      <c r="X72" s="33"/>
      <c r="Y72" s="32"/>
      <c r="Z72" s="30"/>
      <c r="AA72" s="36"/>
      <c r="AB72" s="37"/>
    </row>
    <row r="73" customFormat="false" ht="12.75" hidden="false" customHeight="false" outlineLevel="0" collapsed="false">
      <c r="A73" s="28"/>
      <c r="B73" s="29"/>
      <c r="C73" s="30"/>
      <c r="D73" s="31"/>
      <c r="E73" s="32"/>
      <c r="F73" s="30"/>
      <c r="G73" s="33"/>
      <c r="H73" s="34"/>
      <c r="I73" s="35"/>
      <c r="J73" s="32"/>
      <c r="K73" s="30"/>
      <c r="L73" s="33"/>
      <c r="M73" s="32"/>
      <c r="N73" s="35"/>
      <c r="O73" s="32"/>
      <c r="P73" s="35"/>
      <c r="Q73" s="32"/>
      <c r="R73" s="30"/>
      <c r="S73" s="33"/>
      <c r="T73" s="34"/>
      <c r="U73" s="35"/>
      <c r="V73" s="32"/>
      <c r="W73" s="30"/>
      <c r="X73" s="33"/>
      <c r="Y73" s="32"/>
      <c r="Z73" s="30"/>
      <c r="AA73" s="36"/>
      <c r="AB73" s="37"/>
    </row>
    <row r="74" customFormat="false" ht="12.75" hidden="false" customHeight="false" outlineLevel="0" collapsed="false">
      <c r="A74" s="28"/>
      <c r="B74" s="29"/>
      <c r="C74" s="30"/>
      <c r="D74" s="31"/>
      <c r="E74" s="32"/>
      <c r="F74" s="30"/>
      <c r="G74" s="33"/>
      <c r="H74" s="34"/>
      <c r="I74" s="35"/>
      <c r="J74" s="32"/>
      <c r="K74" s="30"/>
      <c r="L74" s="33"/>
      <c r="M74" s="32"/>
      <c r="N74" s="35"/>
      <c r="O74" s="32"/>
      <c r="P74" s="35"/>
      <c r="Q74" s="32"/>
      <c r="R74" s="30"/>
      <c r="S74" s="33"/>
      <c r="T74" s="34"/>
      <c r="U74" s="35"/>
      <c r="V74" s="32"/>
      <c r="W74" s="30"/>
      <c r="X74" s="33"/>
      <c r="Y74" s="32"/>
      <c r="Z74" s="30"/>
      <c r="AA74" s="36"/>
      <c r="AB74" s="37"/>
    </row>
    <row r="75" customFormat="false" ht="12.75" hidden="false" customHeight="false" outlineLevel="0" collapsed="false">
      <c r="A75" s="28"/>
      <c r="B75" s="29"/>
      <c r="C75" s="30"/>
      <c r="D75" s="31"/>
      <c r="E75" s="32"/>
      <c r="F75" s="30"/>
      <c r="G75" s="33"/>
      <c r="H75" s="34"/>
      <c r="I75" s="35"/>
      <c r="J75" s="32"/>
      <c r="K75" s="30"/>
      <c r="L75" s="33"/>
      <c r="M75" s="32"/>
      <c r="N75" s="35"/>
      <c r="O75" s="32"/>
      <c r="P75" s="35"/>
      <c r="Q75" s="32"/>
      <c r="R75" s="30"/>
      <c r="S75" s="33"/>
      <c r="T75" s="34"/>
      <c r="U75" s="35"/>
      <c r="V75" s="32"/>
      <c r="W75" s="30"/>
      <c r="X75" s="33"/>
      <c r="Y75" s="32"/>
      <c r="Z75" s="30"/>
      <c r="AA75" s="36"/>
      <c r="AB75" s="37"/>
    </row>
    <row r="76" customFormat="false" ht="12.75" hidden="false" customHeight="false" outlineLevel="0" collapsed="false">
      <c r="A76" s="28"/>
      <c r="B76" s="29"/>
      <c r="C76" s="30"/>
      <c r="D76" s="31"/>
      <c r="E76" s="32"/>
      <c r="F76" s="30"/>
      <c r="G76" s="33"/>
      <c r="H76" s="34"/>
      <c r="I76" s="35"/>
      <c r="J76" s="32"/>
      <c r="K76" s="30"/>
      <c r="L76" s="33"/>
      <c r="M76" s="32"/>
      <c r="N76" s="35"/>
      <c r="O76" s="32"/>
      <c r="P76" s="35"/>
      <c r="Q76" s="32"/>
      <c r="R76" s="30"/>
      <c r="S76" s="33"/>
      <c r="T76" s="34"/>
      <c r="U76" s="35"/>
      <c r="V76" s="32"/>
      <c r="W76" s="30"/>
      <c r="X76" s="33"/>
      <c r="Y76" s="32"/>
      <c r="Z76" s="30"/>
      <c r="AA76" s="36"/>
      <c r="AB76" s="37"/>
    </row>
    <row r="77" customFormat="false" ht="12.75" hidden="false" customHeight="false" outlineLevel="0" collapsed="false">
      <c r="A77" s="28"/>
      <c r="B77" s="29"/>
      <c r="C77" s="30"/>
      <c r="D77" s="31"/>
      <c r="E77" s="32"/>
      <c r="F77" s="30"/>
      <c r="G77" s="33"/>
      <c r="H77" s="34"/>
      <c r="I77" s="35"/>
      <c r="J77" s="32"/>
      <c r="K77" s="30"/>
      <c r="L77" s="33"/>
      <c r="M77" s="32"/>
      <c r="N77" s="35"/>
      <c r="O77" s="32"/>
      <c r="P77" s="35"/>
      <c r="Q77" s="32"/>
      <c r="R77" s="30"/>
      <c r="S77" s="33"/>
      <c r="T77" s="34"/>
      <c r="U77" s="35"/>
      <c r="V77" s="32"/>
      <c r="W77" s="30"/>
      <c r="X77" s="33"/>
      <c r="Y77" s="32"/>
      <c r="Z77" s="30"/>
      <c r="AA77" s="36"/>
      <c r="AB77" s="37"/>
    </row>
    <row r="78" customFormat="false" ht="12.75" hidden="false" customHeight="false" outlineLevel="0" collapsed="false">
      <c r="A78" s="28"/>
      <c r="B78" s="29"/>
      <c r="C78" s="30"/>
      <c r="D78" s="31"/>
      <c r="E78" s="32"/>
      <c r="F78" s="30"/>
      <c r="G78" s="33"/>
      <c r="H78" s="34"/>
      <c r="I78" s="35"/>
      <c r="J78" s="32"/>
      <c r="K78" s="30"/>
      <c r="L78" s="33"/>
      <c r="M78" s="32"/>
      <c r="N78" s="35"/>
      <c r="O78" s="32"/>
      <c r="P78" s="35"/>
      <c r="Q78" s="32"/>
      <c r="R78" s="30"/>
      <c r="S78" s="33"/>
      <c r="T78" s="34"/>
      <c r="U78" s="35"/>
      <c r="V78" s="32"/>
      <c r="W78" s="30"/>
      <c r="X78" s="33"/>
      <c r="Y78" s="32"/>
      <c r="Z78" s="30"/>
      <c r="AA78" s="36"/>
      <c r="AB78" s="37"/>
    </row>
    <row r="79" customFormat="false" ht="12.75" hidden="false" customHeight="false" outlineLevel="0" collapsed="false">
      <c r="A79" s="28"/>
      <c r="B79" s="29"/>
      <c r="C79" s="30"/>
      <c r="D79" s="31"/>
      <c r="E79" s="32"/>
      <c r="F79" s="30"/>
      <c r="G79" s="33"/>
      <c r="H79" s="34"/>
      <c r="I79" s="35"/>
      <c r="J79" s="32"/>
      <c r="K79" s="30"/>
      <c r="L79" s="33"/>
      <c r="M79" s="32"/>
      <c r="N79" s="35"/>
      <c r="O79" s="32"/>
      <c r="P79" s="35"/>
      <c r="Q79" s="32"/>
      <c r="R79" s="30"/>
      <c r="S79" s="33"/>
      <c r="T79" s="34"/>
      <c r="U79" s="35"/>
      <c r="V79" s="32"/>
      <c r="W79" s="30"/>
      <c r="X79" s="33"/>
      <c r="Y79" s="32"/>
      <c r="Z79" s="30"/>
      <c r="AA79" s="36"/>
      <c r="AB79" s="37"/>
    </row>
    <row r="80" customFormat="false" ht="12.75" hidden="false" customHeight="false" outlineLevel="0" collapsed="false">
      <c r="A80" s="28"/>
      <c r="B80" s="29"/>
      <c r="C80" s="30"/>
      <c r="D80" s="31"/>
      <c r="E80" s="32"/>
      <c r="F80" s="30"/>
      <c r="G80" s="33"/>
      <c r="H80" s="34"/>
      <c r="I80" s="35"/>
      <c r="J80" s="32"/>
      <c r="K80" s="30"/>
      <c r="L80" s="33"/>
      <c r="M80" s="32"/>
      <c r="N80" s="35"/>
      <c r="O80" s="32"/>
      <c r="P80" s="35"/>
      <c r="Q80" s="32"/>
      <c r="R80" s="30"/>
      <c r="S80" s="33"/>
      <c r="T80" s="34"/>
      <c r="U80" s="35"/>
      <c r="V80" s="32"/>
      <c r="W80" s="30"/>
      <c r="X80" s="33"/>
      <c r="Y80" s="32"/>
      <c r="Z80" s="30"/>
      <c r="AA80" s="36"/>
      <c r="AB80" s="37"/>
    </row>
    <row r="81" customFormat="false" ht="13.5" hidden="false" customHeight="false" outlineLevel="0" collapsed="false">
      <c r="A81" s="38"/>
      <c r="B81" s="39"/>
      <c r="C81" s="40"/>
      <c r="D81" s="41"/>
      <c r="E81" s="42"/>
      <c r="F81" s="40"/>
      <c r="G81" s="43"/>
      <c r="H81" s="44"/>
      <c r="I81" s="45"/>
      <c r="J81" s="42"/>
      <c r="K81" s="40"/>
      <c r="L81" s="43"/>
      <c r="M81" s="42"/>
      <c r="N81" s="45"/>
      <c r="O81" s="42"/>
      <c r="P81" s="45"/>
      <c r="Q81" s="42"/>
      <c r="R81" s="40"/>
      <c r="S81" s="43"/>
      <c r="T81" s="44"/>
      <c r="U81" s="45"/>
      <c r="V81" s="42"/>
      <c r="W81" s="40"/>
      <c r="X81" s="43"/>
      <c r="Y81" s="42"/>
      <c r="Z81" s="40"/>
      <c r="AA81" s="46"/>
      <c r="AB81" s="47"/>
    </row>
    <row r="82" customFormat="false" ht="12.75" hidden="false" customHeight="false" outlineLevel="0" collapsed="false">
      <c r="A82" s="28"/>
      <c r="B82" s="29"/>
      <c r="C82" s="30"/>
      <c r="D82" s="31"/>
      <c r="E82" s="32"/>
      <c r="F82" s="30"/>
      <c r="G82" s="33"/>
      <c r="H82" s="34"/>
      <c r="I82" s="35"/>
      <c r="J82" s="32"/>
      <c r="K82" s="30"/>
      <c r="L82" s="33"/>
      <c r="M82" s="32"/>
      <c r="N82" s="35"/>
      <c r="O82" s="32"/>
      <c r="P82" s="35"/>
      <c r="Q82" s="32"/>
      <c r="R82" s="30"/>
      <c r="S82" s="33"/>
      <c r="T82" s="34"/>
      <c r="U82" s="35"/>
      <c r="V82" s="32"/>
      <c r="W82" s="30"/>
      <c r="X82" s="33"/>
      <c r="Y82" s="32"/>
      <c r="Z82" s="30"/>
      <c r="AA82" s="36"/>
      <c r="AB82" s="37"/>
    </row>
    <row r="83" customFormat="false" ht="12.75" hidden="false" customHeight="false" outlineLevel="0" collapsed="false">
      <c r="A83" s="28"/>
      <c r="B83" s="29"/>
      <c r="C83" s="30"/>
      <c r="D83" s="31"/>
      <c r="E83" s="32"/>
      <c r="F83" s="30"/>
      <c r="G83" s="33"/>
      <c r="H83" s="34"/>
      <c r="I83" s="35"/>
      <c r="J83" s="32"/>
      <c r="K83" s="30"/>
      <c r="L83" s="33"/>
      <c r="M83" s="32"/>
      <c r="N83" s="35"/>
      <c r="O83" s="32"/>
      <c r="P83" s="35"/>
      <c r="Q83" s="32"/>
      <c r="R83" s="30"/>
      <c r="S83" s="33"/>
      <c r="T83" s="34"/>
      <c r="U83" s="35"/>
      <c r="V83" s="32"/>
      <c r="W83" s="30"/>
      <c r="X83" s="33"/>
      <c r="Y83" s="32"/>
      <c r="Z83" s="30"/>
      <c r="AA83" s="36"/>
      <c r="AB83" s="37"/>
    </row>
    <row r="84" customFormat="false" ht="12.75" hidden="false" customHeight="false" outlineLevel="0" collapsed="false">
      <c r="A84" s="28"/>
      <c r="B84" s="29"/>
      <c r="C84" s="30"/>
      <c r="D84" s="31"/>
      <c r="E84" s="32"/>
      <c r="F84" s="30"/>
      <c r="G84" s="33"/>
      <c r="H84" s="34"/>
      <c r="I84" s="35"/>
      <c r="J84" s="32"/>
      <c r="K84" s="30"/>
      <c r="L84" s="33"/>
      <c r="M84" s="32"/>
      <c r="N84" s="35"/>
      <c r="O84" s="32"/>
      <c r="P84" s="35"/>
      <c r="Q84" s="32"/>
      <c r="R84" s="30"/>
      <c r="S84" s="33"/>
      <c r="T84" s="34"/>
      <c r="U84" s="35"/>
      <c r="V84" s="32"/>
      <c r="W84" s="30"/>
      <c r="X84" s="33"/>
      <c r="Y84" s="32"/>
      <c r="Z84" s="30"/>
      <c r="AA84" s="36"/>
      <c r="AB84" s="37"/>
    </row>
    <row r="85" customFormat="false" ht="12.75" hidden="false" customHeight="false" outlineLevel="0" collapsed="false">
      <c r="A85" s="28"/>
      <c r="B85" s="29"/>
      <c r="C85" s="30"/>
      <c r="D85" s="31"/>
      <c r="E85" s="32"/>
      <c r="F85" s="30"/>
      <c r="G85" s="33"/>
      <c r="H85" s="34"/>
      <c r="I85" s="35"/>
      <c r="J85" s="32"/>
      <c r="K85" s="30"/>
      <c r="L85" s="33"/>
      <c r="M85" s="32"/>
      <c r="N85" s="35"/>
      <c r="O85" s="32"/>
      <c r="P85" s="35"/>
      <c r="Q85" s="32"/>
      <c r="R85" s="30"/>
      <c r="S85" s="33"/>
      <c r="T85" s="34"/>
      <c r="U85" s="35"/>
      <c r="V85" s="32"/>
      <c r="W85" s="30"/>
      <c r="X85" s="33"/>
      <c r="Y85" s="32"/>
      <c r="Z85" s="30"/>
      <c r="AA85" s="36"/>
      <c r="AB85" s="37"/>
    </row>
    <row r="86" customFormat="false" ht="12.75" hidden="false" customHeight="false" outlineLevel="0" collapsed="false">
      <c r="A86" s="28"/>
      <c r="B86" s="29"/>
      <c r="C86" s="30"/>
      <c r="D86" s="31"/>
      <c r="E86" s="32"/>
      <c r="F86" s="30"/>
      <c r="G86" s="33"/>
      <c r="H86" s="34"/>
      <c r="I86" s="35"/>
      <c r="J86" s="32"/>
      <c r="K86" s="30"/>
      <c r="L86" s="33"/>
      <c r="M86" s="32"/>
      <c r="N86" s="35"/>
      <c r="O86" s="32"/>
      <c r="P86" s="35"/>
      <c r="Q86" s="32"/>
      <c r="R86" s="30"/>
      <c r="S86" s="33"/>
      <c r="T86" s="34"/>
      <c r="U86" s="35"/>
      <c r="V86" s="32"/>
      <c r="W86" s="30"/>
      <c r="X86" s="33"/>
      <c r="Y86" s="32"/>
      <c r="Z86" s="30"/>
      <c r="AA86" s="36"/>
      <c r="AB86" s="37"/>
    </row>
    <row r="87" customFormat="false" ht="12.75" hidden="false" customHeight="false" outlineLevel="0" collapsed="false">
      <c r="A87" s="28"/>
      <c r="B87" s="29"/>
      <c r="C87" s="30"/>
      <c r="D87" s="31"/>
      <c r="E87" s="32"/>
      <c r="F87" s="30"/>
      <c r="G87" s="33"/>
      <c r="H87" s="34"/>
      <c r="I87" s="35"/>
      <c r="J87" s="32"/>
      <c r="K87" s="30"/>
      <c r="L87" s="33"/>
      <c r="M87" s="32"/>
      <c r="N87" s="35"/>
      <c r="O87" s="32"/>
      <c r="P87" s="35"/>
      <c r="Q87" s="32"/>
      <c r="R87" s="30"/>
      <c r="S87" s="33"/>
      <c r="T87" s="34"/>
      <c r="U87" s="35"/>
      <c r="V87" s="32"/>
      <c r="W87" s="30"/>
      <c r="X87" s="33"/>
      <c r="Y87" s="32"/>
      <c r="Z87" s="30"/>
      <c r="AA87" s="36"/>
      <c r="AB87" s="37"/>
    </row>
    <row r="88" customFormat="false" ht="12.75" hidden="false" customHeight="false" outlineLevel="0" collapsed="false">
      <c r="A88" s="28"/>
      <c r="B88" s="29"/>
      <c r="C88" s="30"/>
      <c r="D88" s="31"/>
      <c r="E88" s="32"/>
      <c r="F88" s="30"/>
      <c r="G88" s="33"/>
      <c r="H88" s="34"/>
      <c r="I88" s="35"/>
      <c r="J88" s="32"/>
      <c r="K88" s="30"/>
      <c r="L88" s="33"/>
      <c r="M88" s="32"/>
      <c r="N88" s="35"/>
      <c r="O88" s="32"/>
      <c r="P88" s="35"/>
      <c r="Q88" s="32"/>
      <c r="R88" s="30"/>
      <c r="S88" s="33"/>
      <c r="T88" s="34"/>
      <c r="U88" s="35"/>
      <c r="V88" s="32"/>
      <c r="W88" s="30"/>
      <c r="X88" s="33"/>
      <c r="Y88" s="32"/>
      <c r="Z88" s="30"/>
      <c r="AA88" s="36"/>
      <c r="AB88" s="37"/>
    </row>
    <row r="89" customFormat="false" ht="12.75" hidden="false" customHeight="false" outlineLevel="0" collapsed="false">
      <c r="A89" s="28"/>
      <c r="B89" s="29"/>
      <c r="C89" s="30"/>
      <c r="D89" s="31"/>
      <c r="E89" s="32"/>
      <c r="F89" s="30"/>
      <c r="G89" s="33"/>
      <c r="H89" s="34"/>
      <c r="I89" s="35"/>
      <c r="J89" s="32"/>
      <c r="K89" s="30"/>
      <c r="L89" s="33"/>
      <c r="M89" s="32"/>
      <c r="N89" s="35"/>
      <c r="O89" s="32"/>
      <c r="P89" s="35"/>
      <c r="Q89" s="32"/>
      <c r="R89" s="30"/>
      <c r="S89" s="33"/>
      <c r="T89" s="34"/>
      <c r="U89" s="35"/>
      <c r="V89" s="32"/>
      <c r="W89" s="30"/>
      <c r="X89" s="33"/>
      <c r="Y89" s="32"/>
      <c r="Z89" s="30"/>
      <c r="AA89" s="36"/>
      <c r="AB89" s="37"/>
    </row>
    <row r="90" customFormat="false" ht="12.75" hidden="false" customHeight="false" outlineLevel="0" collapsed="false">
      <c r="A90" s="28"/>
      <c r="B90" s="29"/>
      <c r="C90" s="30"/>
      <c r="D90" s="31"/>
      <c r="E90" s="32"/>
      <c r="F90" s="30"/>
      <c r="G90" s="33"/>
      <c r="H90" s="34"/>
      <c r="I90" s="35"/>
      <c r="J90" s="32"/>
      <c r="K90" s="30"/>
      <c r="L90" s="33"/>
      <c r="M90" s="32"/>
      <c r="N90" s="35"/>
      <c r="O90" s="32"/>
      <c r="P90" s="35"/>
      <c r="Q90" s="32"/>
      <c r="R90" s="30"/>
      <c r="S90" s="33"/>
      <c r="T90" s="34"/>
      <c r="U90" s="35"/>
      <c r="V90" s="32"/>
      <c r="W90" s="30"/>
      <c r="X90" s="33"/>
      <c r="Y90" s="32"/>
      <c r="Z90" s="30"/>
      <c r="AA90" s="36"/>
      <c r="AB90" s="37"/>
    </row>
    <row r="91" customFormat="false" ht="12.75" hidden="false" customHeight="false" outlineLevel="0" collapsed="false">
      <c r="A91" s="28"/>
      <c r="B91" s="29"/>
      <c r="C91" s="30"/>
      <c r="D91" s="31"/>
      <c r="E91" s="32"/>
      <c r="F91" s="30"/>
      <c r="G91" s="33"/>
      <c r="H91" s="34"/>
      <c r="I91" s="35"/>
      <c r="J91" s="32"/>
      <c r="K91" s="30"/>
      <c r="L91" s="33"/>
      <c r="M91" s="32"/>
      <c r="N91" s="35"/>
      <c r="O91" s="32"/>
      <c r="P91" s="35"/>
      <c r="Q91" s="32"/>
      <c r="R91" s="30"/>
      <c r="S91" s="33"/>
      <c r="T91" s="34"/>
      <c r="U91" s="35"/>
      <c r="V91" s="32"/>
      <c r="W91" s="30"/>
      <c r="X91" s="33"/>
      <c r="Y91" s="32"/>
      <c r="Z91" s="30"/>
      <c r="AA91" s="36"/>
      <c r="AB91" s="37"/>
    </row>
    <row r="92" customFormat="false" ht="12.75" hidden="false" customHeight="false" outlineLevel="0" collapsed="false">
      <c r="A92" s="28"/>
      <c r="B92" s="29"/>
      <c r="C92" s="30"/>
      <c r="D92" s="31"/>
      <c r="E92" s="32"/>
      <c r="F92" s="30"/>
      <c r="G92" s="33"/>
      <c r="H92" s="34"/>
      <c r="I92" s="35"/>
      <c r="J92" s="32"/>
      <c r="K92" s="30"/>
      <c r="L92" s="33"/>
      <c r="M92" s="32"/>
      <c r="N92" s="35"/>
      <c r="O92" s="32"/>
      <c r="P92" s="35"/>
      <c r="Q92" s="32"/>
      <c r="R92" s="30"/>
      <c r="S92" s="33"/>
      <c r="T92" s="34"/>
      <c r="U92" s="35"/>
      <c r="V92" s="32"/>
      <c r="W92" s="30"/>
      <c r="X92" s="33"/>
      <c r="Y92" s="32"/>
      <c r="Z92" s="30"/>
      <c r="AA92" s="36"/>
      <c r="AB92" s="37"/>
    </row>
    <row r="93" customFormat="false" ht="12.75" hidden="false" customHeight="false" outlineLevel="0" collapsed="false">
      <c r="A93" s="28"/>
      <c r="B93" s="29"/>
      <c r="C93" s="30"/>
      <c r="D93" s="31"/>
      <c r="E93" s="32"/>
      <c r="F93" s="30"/>
      <c r="G93" s="33"/>
      <c r="H93" s="34"/>
      <c r="I93" s="35"/>
      <c r="J93" s="32"/>
      <c r="K93" s="30"/>
      <c r="L93" s="33"/>
      <c r="M93" s="32"/>
      <c r="N93" s="35"/>
      <c r="O93" s="32"/>
      <c r="P93" s="35"/>
      <c r="Q93" s="32"/>
      <c r="R93" s="30"/>
      <c r="S93" s="33"/>
      <c r="T93" s="34"/>
      <c r="U93" s="35"/>
      <c r="V93" s="32"/>
      <c r="W93" s="30"/>
      <c r="X93" s="33"/>
      <c r="Y93" s="32"/>
      <c r="Z93" s="30"/>
      <c r="AA93" s="36"/>
      <c r="AB93" s="37"/>
    </row>
    <row r="94" customFormat="false" ht="12.75" hidden="false" customHeight="false" outlineLevel="0" collapsed="false">
      <c r="A94" s="28"/>
      <c r="B94" s="29"/>
      <c r="C94" s="30"/>
      <c r="D94" s="31"/>
      <c r="E94" s="32"/>
      <c r="F94" s="30"/>
      <c r="G94" s="33"/>
      <c r="H94" s="34"/>
      <c r="I94" s="35"/>
      <c r="J94" s="32"/>
      <c r="K94" s="30"/>
      <c r="L94" s="33"/>
      <c r="M94" s="32"/>
      <c r="N94" s="35"/>
      <c r="O94" s="32"/>
      <c r="P94" s="35"/>
      <c r="Q94" s="32"/>
      <c r="R94" s="30"/>
      <c r="S94" s="33"/>
      <c r="T94" s="34"/>
      <c r="U94" s="35"/>
      <c r="V94" s="32"/>
      <c r="W94" s="30"/>
      <c r="X94" s="33"/>
      <c r="Y94" s="32"/>
      <c r="Z94" s="30"/>
      <c r="AA94" s="36"/>
      <c r="AB94" s="37"/>
    </row>
    <row r="95" customFormat="false" ht="12.75" hidden="false" customHeight="false" outlineLevel="0" collapsed="false">
      <c r="A95" s="28"/>
      <c r="B95" s="29"/>
      <c r="C95" s="30"/>
      <c r="D95" s="31"/>
      <c r="E95" s="32"/>
      <c r="F95" s="30"/>
      <c r="G95" s="33"/>
      <c r="H95" s="34"/>
      <c r="I95" s="35"/>
      <c r="J95" s="32"/>
      <c r="K95" s="30"/>
      <c r="L95" s="33"/>
      <c r="M95" s="32"/>
      <c r="N95" s="35"/>
      <c r="O95" s="32"/>
      <c r="P95" s="35"/>
      <c r="Q95" s="32"/>
      <c r="R95" s="30"/>
      <c r="S95" s="33"/>
      <c r="T95" s="34"/>
      <c r="U95" s="35"/>
      <c r="V95" s="32"/>
      <c r="W95" s="30"/>
      <c r="X95" s="33"/>
      <c r="Y95" s="32"/>
      <c r="Z95" s="30"/>
      <c r="AA95" s="36"/>
      <c r="AB95" s="37"/>
    </row>
    <row r="96" customFormat="false" ht="12.75" hidden="false" customHeight="false" outlineLevel="0" collapsed="false">
      <c r="A96" s="28"/>
      <c r="B96" s="29"/>
      <c r="C96" s="30"/>
      <c r="D96" s="31"/>
      <c r="E96" s="32"/>
      <c r="F96" s="30"/>
      <c r="G96" s="33"/>
      <c r="H96" s="34"/>
      <c r="I96" s="35"/>
      <c r="J96" s="32"/>
      <c r="K96" s="30"/>
      <c r="L96" s="33"/>
      <c r="M96" s="32"/>
      <c r="N96" s="35"/>
      <c r="O96" s="32"/>
      <c r="P96" s="35"/>
      <c r="Q96" s="32"/>
      <c r="R96" s="30"/>
      <c r="S96" s="33"/>
      <c r="T96" s="34"/>
      <c r="U96" s="35"/>
      <c r="V96" s="32"/>
      <c r="W96" s="30"/>
      <c r="X96" s="33"/>
      <c r="Y96" s="32"/>
      <c r="Z96" s="30"/>
      <c r="AA96" s="36"/>
      <c r="AB96" s="48"/>
    </row>
    <row r="97" customFormat="false" ht="12.75" hidden="false" customHeight="false" outlineLevel="0" collapsed="false">
      <c r="A97" s="28"/>
      <c r="B97" s="29"/>
      <c r="C97" s="30"/>
      <c r="D97" s="31"/>
      <c r="E97" s="32"/>
      <c r="F97" s="30"/>
      <c r="G97" s="33"/>
      <c r="H97" s="34"/>
      <c r="I97" s="35"/>
      <c r="J97" s="32"/>
      <c r="K97" s="30"/>
      <c r="L97" s="33"/>
      <c r="M97" s="32"/>
      <c r="N97" s="35"/>
      <c r="O97" s="32"/>
      <c r="P97" s="35"/>
      <c r="Q97" s="32"/>
      <c r="R97" s="30"/>
      <c r="S97" s="33"/>
      <c r="T97" s="34"/>
      <c r="U97" s="35"/>
      <c r="V97" s="32"/>
      <c r="W97" s="30"/>
      <c r="X97" s="33"/>
      <c r="Y97" s="32"/>
      <c r="Z97" s="30"/>
      <c r="AA97" s="36"/>
      <c r="AB97" s="48"/>
    </row>
    <row r="98" customFormat="false" ht="12.75" hidden="false" customHeight="false" outlineLevel="0" collapsed="false">
      <c r="A98" s="28"/>
      <c r="B98" s="29"/>
      <c r="C98" s="30"/>
      <c r="D98" s="31"/>
      <c r="E98" s="32"/>
      <c r="F98" s="30"/>
      <c r="G98" s="33"/>
      <c r="H98" s="34"/>
      <c r="I98" s="35"/>
      <c r="J98" s="32"/>
      <c r="K98" s="30"/>
      <c r="L98" s="33"/>
      <c r="M98" s="32"/>
      <c r="N98" s="35"/>
      <c r="O98" s="32"/>
      <c r="P98" s="35"/>
      <c r="Q98" s="32"/>
      <c r="R98" s="30"/>
      <c r="S98" s="33"/>
      <c r="T98" s="34"/>
      <c r="U98" s="35"/>
      <c r="V98" s="32"/>
      <c r="W98" s="30"/>
      <c r="X98" s="33"/>
      <c r="Y98" s="32"/>
      <c r="Z98" s="30"/>
      <c r="AA98" s="36"/>
      <c r="AB98" s="48"/>
    </row>
    <row r="99" customFormat="false" ht="12.75" hidden="false" customHeight="false" outlineLevel="0" collapsed="false">
      <c r="A99" s="28"/>
      <c r="B99" s="29"/>
      <c r="C99" s="30"/>
      <c r="D99" s="31"/>
      <c r="E99" s="32"/>
      <c r="F99" s="30"/>
      <c r="G99" s="33"/>
      <c r="H99" s="34"/>
      <c r="I99" s="35"/>
      <c r="J99" s="32"/>
      <c r="K99" s="30"/>
      <c r="L99" s="33"/>
      <c r="M99" s="32"/>
      <c r="N99" s="35"/>
      <c r="O99" s="32"/>
      <c r="P99" s="35"/>
      <c r="Q99" s="32"/>
      <c r="R99" s="30"/>
      <c r="S99" s="33"/>
      <c r="T99" s="34"/>
      <c r="U99" s="35"/>
      <c r="V99" s="32"/>
      <c r="W99" s="30"/>
      <c r="X99" s="33"/>
      <c r="Y99" s="32"/>
      <c r="Z99" s="30"/>
      <c r="AA99" s="36"/>
      <c r="AB99" s="48"/>
    </row>
    <row r="100" customFormat="false" ht="12.75" hidden="false" customHeight="false" outlineLevel="0" collapsed="false">
      <c r="A100" s="28"/>
      <c r="B100" s="29"/>
      <c r="C100" s="30"/>
      <c r="D100" s="31"/>
      <c r="E100" s="32"/>
      <c r="F100" s="30"/>
      <c r="G100" s="33"/>
      <c r="H100" s="34"/>
      <c r="I100" s="35"/>
      <c r="J100" s="32"/>
      <c r="K100" s="30"/>
      <c r="L100" s="33"/>
      <c r="M100" s="32"/>
      <c r="N100" s="35"/>
      <c r="O100" s="32"/>
      <c r="P100" s="35"/>
      <c r="Q100" s="32"/>
      <c r="R100" s="30"/>
      <c r="S100" s="33"/>
      <c r="T100" s="34"/>
      <c r="U100" s="35"/>
      <c r="V100" s="32"/>
      <c r="W100" s="30"/>
      <c r="X100" s="33"/>
      <c r="Y100" s="32"/>
      <c r="Z100" s="30"/>
      <c r="AA100" s="36"/>
      <c r="AB100" s="48"/>
    </row>
    <row r="101" customFormat="false" ht="12.75" hidden="false" customHeight="false" outlineLevel="0" collapsed="false">
      <c r="A101" s="28"/>
      <c r="B101" s="29"/>
      <c r="C101" s="30"/>
      <c r="D101" s="31"/>
      <c r="E101" s="32"/>
      <c r="F101" s="30"/>
      <c r="G101" s="33"/>
      <c r="H101" s="34"/>
      <c r="I101" s="35"/>
      <c r="J101" s="32"/>
      <c r="K101" s="30"/>
      <c r="L101" s="33"/>
      <c r="M101" s="32"/>
      <c r="N101" s="35"/>
      <c r="O101" s="32"/>
      <c r="P101" s="35"/>
      <c r="Q101" s="32"/>
      <c r="R101" s="30"/>
      <c r="S101" s="33"/>
      <c r="T101" s="34"/>
      <c r="U101" s="35"/>
      <c r="V101" s="32"/>
      <c r="W101" s="30"/>
      <c r="X101" s="33"/>
      <c r="Y101" s="32"/>
      <c r="Z101" s="30"/>
      <c r="AA101" s="36"/>
      <c r="AB101" s="48"/>
    </row>
    <row r="102" customFormat="false" ht="12.75" hidden="false" customHeight="false" outlineLevel="0" collapsed="false">
      <c r="A102" s="28"/>
      <c r="B102" s="29"/>
      <c r="C102" s="30"/>
      <c r="D102" s="31"/>
      <c r="E102" s="32"/>
      <c r="F102" s="30"/>
      <c r="G102" s="33"/>
      <c r="H102" s="34"/>
      <c r="I102" s="35"/>
      <c r="J102" s="32"/>
      <c r="K102" s="30"/>
      <c r="L102" s="33"/>
      <c r="M102" s="32"/>
      <c r="N102" s="35"/>
      <c r="O102" s="32"/>
      <c r="P102" s="35"/>
      <c r="Q102" s="32"/>
      <c r="R102" s="30"/>
      <c r="S102" s="33"/>
      <c r="T102" s="34"/>
      <c r="U102" s="35"/>
      <c r="V102" s="32"/>
      <c r="W102" s="30"/>
      <c r="X102" s="33"/>
      <c r="Y102" s="32"/>
      <c r="Z102" s="30"/>
      <c r="AA102" s="36"/>
      <c r="AB102" s="48"/>
    </row>
    <row r="103" customFormat="false" ht="12.75" hidden="false" customHeight="false" outlineLevel="0" collapsed="false">
      <c r="A103" s="28"/>
      <c r="B103" s="29"/>
      <c r="C103" s="30"/>
      <c r="D103" s="31"/>
      <c r="E103" s="32"/>
      <c r="F103" s="30"/>
      <c r="G103" s="33"/>
      <c r="H103" s="34"/>
      <c r="I103" s="35"/>
      <c r="J103" s="32"/>
      <c r="K103" s="30"/>
      <c r="L103" s="33"/>
      <c r="M103" s="32"/>
      <c r="N103" s="35"/>
      <c r="O103" s="32"/>
      <c r="P103" s="35"/>
      <c r="Q103" s="32"/>
      <c r="R103" s="30"/>
      <c r="S103" s="33"/>
      <c r="T103" s="34"/>
      <c r="U103" s="35"/>
      <c r="V103" s="32"/>
      <c r="W103" s="30"/>
      <c r="X103" s="33"/>
      <c r="Y103" s="32"/>
      <c r="Z103" s="30"/>
      <c r="AA103" s="36"/>
      <c r="AB103" s="48"/>
    </row>
    <row r="104" customFormat="false" ht="12.75" hidden="false" customHeight="false" outlineLevel="0" collapsed="false">
      <c r="A104" s="28"/>
      <c r="B104" s="29"/>
      <c r="C104" s="30"/>
      <c r="D104" s="31"/>
      <c r="E104" s="32"/>
      <c r="F104" s="30"/>
      <c r="G104" s="33"/>
      <c r="H104" s="34"/>
      <c r="I104" s="35"/>
      <c r="J104" s="32"/>
      <c r="K104" s="30"/>
      <c r="L104" s="33"/>
      <c r="M104" s="32"/>
      <c r="N104" s="35"/>
      <c r="O104" s="32"/>
      <c r="P104" s="35"/>
      <c r="Q104" s="32"/>
      <c r="R104" s="30"/>
      <c r="S104" s="33"/>
      <c r="T104" s="34"/>
      <c r="U104" s="35"/>
      <c r="V104" s="32"/>
      <c r="W104" s="30"/>
      <c r="X104" s="33"/>
      <c r="Y104" s="32"/>
      <c r="Z104" s="30"/>
      <c r="AA104" s="36"/>
      <c r="AB104" s="48"/>
    </row>
    <row r="105" customFormat="false" ht="12.75" hidden="false" customHeight="false" outlineLevel="0" collapsed="false">
      <c r="A105" s="28"/>
      <c r="B105" s="29"/>
      <c r="C105" s="30"/>
      <c r="D105" s="31"/>
      <c r="E105" s="32"/>
      <c r="F105" s="30"/>
      <c r="G105" s="33"/>
      <c r="H105" s="34"/>
      <c r="I105" s="35"/>
      <c r="J105" s="32"/>
      <c r="K105" s="30"/>
      <c r="L105" s="33"/>
      <c r="M105" s="32"/>
      <c r="N105" s="35"/>
      <c r="O105" s="32"/>
      <c r="P105" s="35"/>
      <c r="Q105" s="32"/>
      <c r="R105" s="30"/>
      <c r="S105" s="33"/>
      <c r="T105" s="34"/>
      <c r="U105" s="35"/>
      <c r="V105" s="32"/>
      <c r="W105" s="30"/>
      <c r="X105" s="33"/>
      <c r="Y105" s="32"/>
      <c r="Z105" s="30"/>
      <c r="AA105" s="36"/>
      <c r="AB105" s="48"/>
    </row>
    <row r="106" customFormat="false" ht="12.75" hidden="false" customHeight="false" outlineLevel="0" collapsed="false">
      <c r="A106" s="28"/>
      <c r="B106" s="29"/>
      <c r="C106" s="30"/>
      <c r="D106" s="31"/>
      <c r="E106" s="32"/>
      <c r="F106" s="30"/>
      <c r="G106" s="33"/>
      <c r="H106" s="34"/>
      <c r="I106" s="35"/>
      <c r="J106" s="32"/>
      <c r="K106" s="30"/>
      <c r="L106" s="33"/>
      <c r="M106" s="32"/>
      <c r="N106" s="35"/>
      <c r="O106" s="32"/>
      <c r="P106" s="35"/>
      <c r="Q106" s="32"/>
      <c r="R106" s="30"/>
      <c r="S106" s="33"/>
      <c r="T106" s="34"/>
      <c r="U106" s="35"/>
      <c r="V106" s="32"/>
      <c r="W106" s="30"/>
      <c r="X106" s="33"/>
      <c r="Y106" s="32"/>
      <c r="Z106" s="30"/>
      <c r="AA106" s="36"/>
      <c r="AB106" s="48"/>
    </row>
    <row r="107" customFormat="false" ht="12.75" hidden="false" customHeight="false" outlineLevel="0" collapsed="false">
      <c r="A107" s="28"/>
      <c r="B107" s="29"/>
      <c r="C107" s="30"/>
      <c r="D107" s="31"/>
      <c r="E107" s="32"/>
      <c r="F107" s="30"/>
      <c r="G107" s="33"/>
      <c r="H107" s="34"/>
      <c r="I107" s="35"/>
      <c r="J107" s="32"/>
      <c r="K107" s="30"/>
      <c r="L107" s="33"/>
      <c r="M107" s="32"/>
      <c r="N107" s="35"/>
      <c r="O107" s="32"/>
      <c r="P107" s="35"/>
      <c r="Q107" s="32"/>
      <c r="R107" s="30"/>
      <c r="S107" s="33"/>
      <c r="T107" s="34"/>
      <c r="U107" s="35"/>
      <c r="V107" s="32"/>
      <c r="W107" s="30"/>
      <c r="X107" s="33"/>
      <c r="Y107" s="32"/>
      <c r="Z107" s="30"/>
      <c r="AA107" s="36"/>
      <c r="AB107" s="48"/>
    </row>
    <row r="108" customFormat="false" ht="12.75" hidden="false" customHeight="false" outlineLevel="0" collapsed="false">
      <c r="A108" s="28"/>
      <c r="B108" s="29"/>
      <c r="C108" s="30"/>
      <c r="D108" s="31"/>
      <c r="E108" s="32"/>
      <c r="F108" s="30"/>
      <c r="G108" s="33"/>
      <c r="H108" s="34"/>
      <c r="I108" s="35"/>
      <c r="J108" s="32"/>
      <c r="K108" s="30"/>
      <c r="L108" s="33"/>
      <c r="M108" s="32"/>
      <c r="N108" s="35"/>
      <c r="O108" s="32"/>
      <c r="P108" s="35"/>
      <c r="Q108" s="32"/>
      <c r="R108" s="30"/>
      <c r="S108" s="33"/>
      <c r="T108" s="34"/>
      <c r="U108" s="35"/>
      <c r="V108" s="32"/>
      <c r="W108" s="30"/>
      <c r="X108" s="33"/>
      <c r="Y108" s="32"/>
      <c r="Z108" s="30"/>
      <c r="AA108" s="36"/>
      <c r="AB108" s="48"/>
    </row>
    <row r="109" customFormat="false" ht="12.75" hidden="false" customHeight="false" outlineLevel="0" collapsed="false">
      <c r="A109" s="28"/>
      <c r="B109" s="29"/>
      <c r="C109" s="30"/>
      <c r="D109" s="31"/>
      <c r="E109" s="32"/>
      <c r="F109" s="30"/>
      <c r="G109" s="33"/>
      <c r="H109" s="34"/>
      <c r="I109" s="35"/>
      <c r="J109" s="32"/>
      <c r="K109" s="30"/>
      <c r="L109" s="33"/>
      <c r="M109" s="32"/>
      <c r="N109" s="35"/>
      <c r="O109" s="32"/>
      <c r="P109" s="35"/>
      <c r="Q109" s="32"/>
      <c r="R109" s="30"/>
      <c r="S109" s="33"/>
      <c r="T109" s="34"/>
      <c r="U109" s="35"/>
      <c r="V109" s="32"/>
      <c r="W109" s="30"/>
      <c r="X109" s="33"/>
      <c r="Y109" s="32"/>
      <c r="Z109" s="30"/>
      <c r="AA109" s="36"/>
      <c r="AB109" s="48"/>
    </row>
    <row r="110" customFormat="false" ht="12.75" hidden="false" customHeight="false" outlineLevel="0" collapsed="false">
      <c r="A110" s="28"/>
      <c r="B110" s="29"/>
      <c r="C110" s="30"/>
      <c r="D110" s="31"/>
      <c r="E110" s="32"/>
      <c r="F110" s="30"/>
      <c r="G110" s="33"/>
      <c r="H110" s="34"/>
      <c r="I110" s="35"/>
      <c r="J110" s="32"/>
      <c r="K110" s="30"/>
      <c r="L110" s="33"/>
      <c r="M110" s="32"/>
      <c r="N110" s="35"/>
      <c r="O110" s="32"/>
      <c r="P110" s="35"/>
      <c r="Q110" s="32"/>
      <c r="R110" s="30"/>
      <c r="S110" s="33"/>
      <c r="T110" s="34"/>
      <c r="U110" s="35"/>
      <c r="V110" s="32"/>
      <c r="W110" s="30"/>
      <c r="X110" s="33"/>
      <c r="Y110" s="32"/>
      <c r="Z110" s="30"/>
      <c r="AA110" s="36"/>
      <c r="AB110" s="48"/>
    </row>
    <row r="111" customFormat="false" ht="12.75" hidden="false" customHeight="false" outlineLevel="0" collapsed="false">
      <c r="A111" s="28"/>
      <c r="B111" s="29"/>
      <c r="C111" s="30"/>
      <c r="D111" s="31"/>
      <c r="E111" s="32"/>
      <c r="F111" s="30"/>
      <c r="G111" s="33"/>
      <c r="H111" s="34"/>
      <c r="I111" s="35"/>
      <c r="J111" s="32"/>
      <c r="K111" s="30"/>
      <c r="L111" s="33"/>
      <c r="M111" s="32"/>
      <c r="N111" s="35"/>
      <c r="O111" s="32"/>
      <c r="P111" s="35"/>
      <c r="Q111" s="32"/>
      <c r="R111" s="30"/>
      <c r="S111" s="33"/>
      <c r="T111" s="34"/>
      <c r="U111" s="35"/>
      <c r="V111" s="32"/>
      <c r="W111" s="30"/>
      <c r="X111" s="33"/>
      <c r="Y111" s="32"/>
      <c r="Z111" s="30"/>
      <c r="AA111" s="36"/>
      <c r="AB111" s="48"/>
    </row>
    <row r="112" customFormat="false" ht="12.75" hidden="false" customHeight="false" outlineLevel="0" collapsed="false">
      <c r="A112" s="28"/>
      <c r="B112" s="29"/>
      <c r="C112" s="30"/>
      <c r="D112" s="31"/>
      <c r="E112" s="32"/>
      <c r="F112" s="30"/>
      <c r="G112" s="33"/>
      <c r="H112" s="34"/>
      <c r="I112" s="35"/>
      <c r="J112" s="32"/>
      <c r="K112" s="30"/>
      <c r="L112" s="33"/>
      <c r="M112" s="32"/>
      <c r="N112" s="35"/>
      <c r="O112" s="32"/>
      <c r="P112" s="35"/>
      <c r="Q112" s="32"/>
      <c r="R112" s="30"/>
      <c r="S112" s="33"/>
      <c r="T112" s="34"/>
      <c r="U112" s="35"/>
      <c r="V112" s="32"/>
      <c r="W112" s="30"/>
      <c r="X112" s="33"/>
      <c r="Y112" s="32"/>
      <c r="Z112" s="30"/>
      <c r="AA112" s="36"/>
      <c r="AB112" s="48"/>
    </row>
    <row r="113" customFormat="false" ht="12.75" hidden="false" customHeight="false" outlineLevel="0" collapsed="false">
      <c r="A113" s="28"/>
      <c r="B113" s="29"/>
      <c r="C113" s="30"/>
      <c r="D113" s="31"/>
      <c r="E113" s="32"/>
      <c r="F113" s="30"/>
      <c r="G113" s="33"/>
      <c r="H113" s="34"/>
      <c r="I113" s="35"/>
      <c r="J113" s="32"/>
      <c r="K113" s="30"/>
      <c r="L113" s="33"/>
      <c r="M113" s="32"/>
      <c r="N113" s="35"/>
      <c r="O113" s="32"/>
      <c r="P113" s="35"/>
      <c r="Q113" s="32"/>
      <c r="R113" s="30"/>
      <c r="S113" s="33"/>
      <c r="T113" s="34"/>
      <c r="U113" s="35"/>
      <c r="V113" s="32"/>
      <c r="W113" s="30"/>
      <c r="X113" s="33"/>
      <c r="Y113" s="32"/>
      <c r="Z113" s="30"/>
      <c r="AA113" s="36"/>
      <c r="AB113" s="48"/>
    </row>
    <row r="114" customFormat="false" ht="12.75" hidden="false" customHeight="false" outlineLevel="0" collapsed="false">
      <c r="A114" s="28"/>
      <c r="B114" s="29"/>
      <c r="C114" s="30"/>
      <c r="D114" s="31"/>
      <c r="E114" s="32"/>
      <c r="F114" s="30"/>
      <c r="G114" s="33"/>
      <c r="H114" s="34"/>
      <c r="I114" s="35"/>
      <c r="J114" s="32"/>
      <c r="K114" s="30"/>
      <c r="L114" s="33"/>
      <c r="M114" s="32"/>
      <c r="N114" s="35"/>
      <c r="O114" s="32"/>
      <c r="P114" s="35"/>
      <c r="Q114" s="32"/>
      <c r="R114" s="30"/>
      <c r="S114" s="33"/>
      <c r="T114" s="34"/>
      <c r="U114" s="35"/>
      <c r="V114" s="32"/>
      <c r="W114" s="30"/>
      <c r="X114" s="33"/>
      <c r="Y114" s="32"/>
      <c r="Z114" s="30"/>
      <c r="AA114" s="36"/>
      <c r="AB114" s="48"/>
    </row>
    <row r="115" customFormat="false" ht="13.5" hidden="false" customHeight="false" outlineLevel="0" collapsed="false">
      <c r="A115" s="49"/>
      <c r="B115" s="39"/>
      <c r="C115" s="40"/>
      <c r="D115" s="41"/>
      <c r="E115" s="42"/>
      <c r="F115" s="40"/>
      <c r="G115" s="43"/>
      <c r="H115" s="44"/>
      <c r="I115" s="45"/>
      <c r="J115" s="42"/>
      <c r="K115" s="40"/>
      <c r="L115" s="43"/>
      <c r="M115" s="42"/>
      <c r="N115" s="45"/>
      <c r="O115" s="42"/>
      <c r="P115" s="45"/>
      <c r="Q115" s="42"/>
      <c r="R115" s="40"/>
      <c r="S115" s="43"/>
      <c r="T115" s="44"/>
      <c r="U115" s="45"/>
      <c r="V115" s="42"/>
      <c r="W115" s="40"/>
      <c r="X115" s="43"/>
      <c r="Y115" s="42"/>
      <c r="Z115" s="40"/>
      <c r="AA115" s="46"/>
      <c r="AB115" s="50"/>
    </row>
    <row r="116" customFormat="false" ht="12.75" hidden="false" customHeight="false" outlineLevel="0" collapsed="false">
      <c r="A116" s="28"/>
      <c r="B116" s="29"/>
      <c r="C116" s="30"/>
      <c r="D116" s="31"/>
      <c r="E116" s="32"/>
      <c r="F116" s="30"/>
      <c r="G116" s="33"/>
      <c r="H116" s="34"/>
      <c r="I116" s="35"/>
      <c r="J116" s="32"/>
      <c r="K116" s="30"/>
      <c r="L116" s="33"/>
      <c r="M116" s="32"/>
      <c r="N116" s="35"/>
      <c r="O116" s="32"/>
      <c r="P116" s="35"/>
      <c r="Q116" s="32"/>
      <c r="R116" s="30"/>
      <c r="S116" s="33"/>
      <c r="T116" s="34"/>
      <c r="U116" s="35"/>
      <c r="V116" s="32"/>
      <c r="W116" s="30"/>
      <c r="X116" s="33"/>
      <c r="Y116" s="32"/>
      <c r="Z116" s="30"/>
      <c r="AA116" s="36"/>
      <c r="AB116" s="48"/>
    </row>
    <row r="117" customFormat="false" ht="12.75" hidden="false" customHeight="false" outlineLevel="0" collapsed="false">
      <c r="A117" s="28"/>
      <c r="B117" s="29"/>
      <c r="C117" s="30"/>
      <c r="D117" s="31"/>
      <c r="E117" s="32"/>
      <c r="F117" s="30"/>
      <c r="G117" s="33"/>
      <c r="H117" s="34"/>
      <c r="I117" s="35"/>
      <c r="J117" s="32"/>
      <c r="K117" s="30"/>
      <c r="L117" s="33"/>
      <c r="M117" s="32"/>
      <c r="N117" s="35"/>
      <c r="O117" s="32"/>
      <c r="P117" s="35"/>
      <c r="Q117" s="32"/>
      <c r="R117" s="30"/>
      <c r="S117" s="33"/>
      <c r="T117" s="34"/>
      <c r="U117" s="35"/>
      <c r="V117" s="32"/>
      <c r="W117" s="30"/>
      <c r="X117" s="33"/>
      <c r="Y117" s="32"/>
      <c r="Z117" s="30"/>
      <c r="AA117" s="36"/>
      <c r="AB117" s="48"/>
    </row>
    <row r="118" customFormat="false" ht="12.75" hidden="false" customHeight="false" outlineLevel="0" collapsed="false">
      <c r="A118" s="28"/>
      <c r="B118" s="29"/>
      <c r="C118" s="30"/>
      <c r="D118" s="31"/>
      <c r="E118" s="32"/>
      <c r="F118" s="30"/>
      <c r="G118" s="33"/>
      <c r="H118" s="34"/>
      <c r="I118" s="35"/>
      <c r="J118" s="32"/>
      <c r="K118" s="30"/>
      <c r="L118" s="33"/>
      <c r="M118" s="32"/>
      <c r="N118" s="35"/>
      <c r="O118" s="32"/>
      <c r="P118" s="35"/>
      <c r="Q118" s="32"/>
      <c r="R118" s="30"/>
      <c r="S118" s="33"/>
      <c r="T118" s="34"/>
      <c r="U118" s="35"/>
      <c r="V118" s="32"/>
      <c r="W118" s="30"/>
      <c r="X118" s="33"/>
      <c r="Y118" s="32"/>
      <c r="Z118" s="30"/>
      <c r="AA118" s="36"/>
      <c r="AB118" s="48"/>
    </row>
    <row r="119" customFormat="false" ht="12.75" hidden="false" customHeight="false" outlineLevel="0" collapsed="false">
      <c r="A119" s="28"/>
      <c r="B119" s="29"/>
      <c r="C119" s="30"/>
      <c r="D119" s="31"/>
      <c r="E119" s="32"/>
      <c r="F119" s="30"/>
      <c r="G119" s="33"/>
      <c r="H119" s="34"/>
      <c r="I119" s="35"/>
      <c r="J119" s="32"/>
      <c r="K119" s="30"/>
      <c r="L119" s="33"/>
      <c r="M119" s="32"/>
      <c r="N119" s="35"/>
      <c r="O119" s="32"/>
      <c r="P119" s="35"/>
      <c r="Q119" s="32"/>
      <c r="R119" s="30"/>
      <c r="S119" s="33"/>
      <c r="T119" s="34"/>
      <c r="U119" s="35"/>
      <c r="V119" s="32"/>
      <c r="W119" s="30"/>
      <c r="X119" s="33"/>
      <c r="Y119" s="32"/>
      <c r="Z119" s="30"/>
      <c r="AA119" s="36"/>
      <c r="AB119" s="48"/>
    </row>
    <row r="120" customFormat="false" ht="12.75" hidden="false" customHeight="false" outlineLevel="0" collapsed="false">
      <c r="A120" s="28"/>
      <c r="B120" s="29"/>
      <c r="C120" s="30"/>
      <c r="D120" s="31"/>
      <c r="E120" s="32"/>
      <c r="F120" s="30"/>
      <c r="G120" s="33"/>
      <c r="H120" s="34"/>
      <c r="I120" s="35"/>
      <c r="J120" s="32"/>
      <c r="K120" s="30"/>
      <c r="L120" s="33"/>
      <c r="M120" s="32"/>
      <c r="N120" s="35"/>
      <c r="O120" s="32"/>
      <c r="P120" s="35"/>
      <c r="Q120" s="32"/>
      <c r="R120" s="30"/>
      <c r="S120" s="33"/>
      <c r="T120" s="34"/>
      <c r="U120" s="35"/>
      <c r="V120" s="32"/>
      <c r="W120" s="30"/>
      <c r="X120" s="33"/>
      <c r="Y120" s="32"/>
      <c r="Z120" s="30"/>
      <c r="AA120" s="36"/>
      <c r="AB120" s="48"/>
    </row>
    <row r="121" customFormat="false" ht="12.75" hidden="false" customHeight="false" outlineLevel="0" collapsed="false">
      <c r="A121" s="28"/>
      <c r="B121" s="29"/>
      <c r="C121" s="30"/>
      <c r="D121" s="31"/>
      <c r="E121" s="32"/>
      <c r="F121" s="30"/>
      <c r="G121" s="33"/>
      <c r="H121" s="34"/>
      <c r="I121" s="35"/>
      <c r="J121" s="32"/>
      <c r="K121" s="30"/>
      <c r="L121" s="33"/>
      <c r="M121" s="32"/>
      <c r="N121" s="35"/>
      <c r="O121" s="32"/>
      <c r="P121" s="35"/>
      <c r="Q121" s="32"/>
      <c r="R121" s="30"/>
      <c r="S121" s="33"/>
      <c r="T121" s="34"/>
      <c r="U121" s="35"/>
      <c r="V121" s="32"/>
      <c r="W121" s="30"/>
      <c r="X121" s="33"/>
      <c r="Y121" s="32"/>
      <c r="Z121" s="30"/>
      <c r="AA121" s="36"/>
      <c r="AB121" s="48"/>
    </row>
    <row r="122" customFormat="false" ht="12.75" hidden="false" customHeight="false" outlineLevel="0" collapsed="false">
      <c r="A122" s="28"/>
      <c r="B122" s="29"/>
      <c r="C122" s="30"/>
      <c r="D122" s="31"/>
      <c r="E122" s="32"/>
      <c r="F122" s="30"/>
      <c r="G122" s="33"/>
      <c r="H122" s="34"/>
      <c r="I122" s="35"/>
      <c r="J122" s="32"/>
      <c r="K122" s="30"/>
      <c r="L122" s="33"/>
      <c r="M122" s="32"/>
      <c r="N122" s="35"/>
      <c r="O122" s="32"/>
      <c r="P122" s="35"/>
      <c r="Q122" s="32"/>
      <c r="R122" s="30"/>
      <c r="S122" s="33"/>
      <c r="T122" s="34"/>
      <c r="U122" s="35"/>
      <c r="V122" s="32"/>
      <c r="W122" s="30"/>
      <c r="X122" s="33"/>
      <c r="Y122" s="32"/>
      <c r="Z122" s="30"/>
      <c r="AA122" s="36"/>
      <c r="AB122" s="48"/>
    </row>
    <row r="123" customFormat="false" ht="12.75" hidden="false" customHeight="false" outlineLevel="0" collapsed="false">
      <c r="A123" s="28"/>
      <c r="B123" s="29"/>
      <c r="C123" s="30"/>
      <c r="D123" s="31"/>
      <c r="E123" s="32"/>
      <c r="F123" s="30"/>
      <c r="G123" s="33"/>
      <c r="H123" s="34"/>
      <c r="I123" s="35"/>
      <c r="J123" s="32"/>
      <c r="K123" s="30"/>
      <c r="L123" s="33"/>
      <c r="M123" s="32"/>
      <c r="N123" s="35"/>
      <c r="O123" s="32"/>
      <c r="P123" s="35"/>
      <c r="Q123" s="32"/>
      <c r="R123" s="30"/>
      <c r="S123" s="33"/>
      <c r="T123" s="34"/>
      <c r="U123" s="35"/>
      <c r="V123" s="32"/>
      <c r="W123" s="30"/>
      <c r="X123" s="33"/>
      <c r="Y123" s="32"/>
      <c r="Z123" s="30"/>
      <c r="AA123" s="36"/>
      <c r="AB123" s="48"/>
    </row>
    <row r="124" customFormat="false" ht="12.75" hidden="false" customHeight="false" outlineLevel="0" collapsed="false">
      <c r="A124" s="28"/>
      <c r="B124" s="29"/>
      <c r="C124" s="30"/>
      <c r="D124" s="31"/>
      <c r="E124" s="32"/>
      <c r="F124" s="30"/>
      <c r="G124" s="33"/>
      <c r="H124" s="34"/>
      <c r="I124" s="35"/>
      <c r="J124" s="32"/>
      <c r="K124" s="30"/>
      <c r="L124" s="33"/>
      <c r="M124" s="32"/>
      <c r="N124" s="35"/>
      <c r="O124" s="32"/>
      <c r="P124" s="35"/>
      <c r="Q124" s="32"/>
      <c r="R124" s="30"/>
      <c r="S124" s="33"/>
      <c r="T124" s="34"/>
      <c r="U124" s="35"/>
      <c r="V124" s="32"/>
      <c r="W124" s="30"/>
      <c r="X124" s="33"/>
      <c r="Y124" s="32"/>
      <c r="Z124" s="30"/>
      <c r="AA124" s="36"/>
      <c r="AB124" s="48"/>
    </row>
    <row r="125" customFormat="false" ht="12.75" hidden="false" customHeight="false" outlineLevel="0" collapsed="false">
      <c r="A125" s="28"/>
      <c r="B125" s="29"/>
      <c r="C125" s="30"/>
      <c r="D125" s="31"/>
      <c r="E125" s="32"/>
      <c r="F125" s="30"/>
      <c r="G125" s="33"/>
      <c r="H125" s="34"/>
      <c r="I125" s="35"/>
      <c r="J125" s="32"/>
      <c r="K125" s="30"/>
      <c r="L125" s="33"/>
      <c r="M125" s="32"/>
      <c r="N125" s="35"/>
      <c r="O125" s="32"/>
      <c r="P125" s="35"/>
      <c r="Q125" s="32"/>
      <c r="R125" s="30"/>
      <c r="S125" s="33"/>
      <c r="T125" s="34"/>
      <c r="U125" s="35"/>
      <c r="V125" s="32"/>
      <c r="W125" s="30"/>
      <c r="X125" s="33"/>
      <c r="Y125" s="32"/>
      <c r="Z125" s="30"/>
      <c r="AA125" s="36"/>
      <c r="AB125" s="48"/>
    </row>
    <row r="126" customFormat="false" ht="12.75" hidden="false" customHeight="false" outlineLevel="0" collapsed="false">
      <c r="A126" s="28"/>
      <c r="B126" s="29"/>
      <c r="C126" s="30"/>
      <c r="D126" s="31"/>
      <c r="E126" s="32"/>
      <c r="F126" s="30"/>
      <c r="G126" s="33"/>
      <c r="H126" s="34"/>
      <c r="I126" s="35"/>
      <c r="J126" s="32"/>
      <c r="K126" s="30"/>
      <c r="L126" s="33"/>
      <c r="M126" s="32"/>
      <c r="N126" s="35"/>
      <c r="O126" s="32"/>
      <c r="P126" s="35"/>
      <c r="Q126" s="32"/>
      <c r="R126" s="30"/>
      <c r="S126" s="33"/>
      <c r="T126" s="34"/>
      <c r="U126" s="35"/>
      <c r="V126" s="32"/>
      <c r="W126" s="30"/>
      <c r="X126" s="33"/>
      <c r="Y126" s="32"/>
      <c r="Z126" s="30"/>
      <c r="AA126" s="36"/>
      <c r="AB126" s="48"/>
    </row>
    <row r="127" customFormat="false" ht="12.75" hidden="false" customHeight="false" outlineLevel="0" collapsed="false">
      <c r="A127" s="28"/>
      <c r="B127" s="29"/>
      <c r="C127" s="30"/>
      <c r="D127" s="31"/>
      <c r="E127" s="32"/>
      <c r="F127" s="30"/>
      <c r="G127" s="33"/>
      <c r="H127" s="34"/>
      <c r="I127" s="35"/>
      <c r="J127" s="32"/>
      <c r="K127" s="30"/>
      <c r="L127" s="33"/>
      <c r="M127" s="32"/>
      <c r="N127" s="35"/>
      <c r="O127" s="32"/>
      <c r="P127" s="35"/>
      <c r="Q127" s="32"/>
      <c r="R127" s="30"/>
      <c r="S127" s="33"/>
      <c r="T127" s="34"/>
      <c r="U127" s="35"/>
      <c r="V127" s="32"/>
      <c r="W127" s="30"/>
      <c r="X127" s="33"/>
      <c r="Y127" s="32"/>
      <c r="Z127" s="30"/>
      <c r="AA127" s="36"/>
      <c r="AB127" s="48"/>
    </row>
    <row r="128" customFormat="false" ht="12.75" hidden="false" customHeight="false" outlineLevel="0" collapsed="false">
      <c r="A128" s="28"/>
      <c r="B128" s="29"/>
      <c r="C128" s="30"/>
      <c r="D128" s="31"/>
      <c r="E128" s="32"/>
      <c r="F128" s="30"/>
      <c r="G128" s="33"/>
      <c r="H128" s="34"/>
      <c r="I128" s="35"/>
      <c r="J128" s="32"/>
      <c r="K128" s="30"/>
      <c r="L128" s="33"/>
      <c r="M128" s="32"/>
      <c r="N128" s="35"/>
      <c r="O128" s="32"/>
      <c r="P128" s="35"/>
      <c r="Q128" s="32"/>
      <c r="R128" s="30"/>
      <c r="S128" s="33"/>
      <c r="T128" s="34"/>
      <c r="U128" s="35"/>
      <c r="V128" s="32"/>
      <c r="W128" s="30"/>
      <c r="X128" s="33"/>
      <c r="Y128" s="32"/>
      <c r="Z128" s="30"/>
      <c r="AA128" s="36"/>
      <c r="AB128" s="48"/>
    </row>
    <row r="129" customFormat="false" ht="12.75" hidden="false" customHeight="false" outlineLevel="0" collapsed="false">
      <c r="A129" s="28"/>
      <c r="B129" s="29"/>
      <c r="C129" s="30"/>
      <c r="D129" s="31"/>
      <c r="E129" s="32"/>
      <c r="F129" s="30"/>
      <c r="G129" s="33"/>
      <c r="H129" s="34"/>
      <c r="I129" s="35"/>
      <c r="J129" s="32"/>
      <c r="K129" s="30"/>
      <c r="L129" s="33"/>
      <c r="M129" s="32"/>
      <c r="N129" s="35"/>
      <c r="O129" s="32"/>
      <c r="P129" s="35"/>
      <c r="Q129" s="32"/>
      <c r="R129" s="30"/>
      <c r="S129" s="33"/>
      <c r="T129" s="34"/>
      <c r="U129" s="35"/>
      <c r="V129" s="32"/>
      <c r="W129" s="30"/>
      <c r="X129" s="33"/>
      <c r="Y129" s="32"/>
      <c r="Z129" s="30"/>
      <c r="AA129" s="36"/>
      <c r="AB129" s="48"/>
    </row>
    <row r="130" customFormat="false" ht="12.75" hidden="false" customHeight="false" outlineLevel="0" collapsed="false">
      <c r="A130" s="28"/>
      <c r="B130" s="29"/>
      <c r="C130" s="30"/>
      <c r="D130" s="31"/>
      <c r="E130" s="32"/>
      <c r="F130" s="30"/>
      <c r="G130" s="33"/>
      <c r="H130" s="34"/>
      <c r="I130" s="35"/>
      <c r="J130" s="32"/>
      <c r="K130" s="30"/>
      <c r="L130" s="33"/>
      <c r="M130" s="32"/>
      <c r="N130" s="35"/>
      <c r="O130" s="32"/>
      <c r="P130" s="35"/>
      <c r="Q130" s="32"/>
      <c r="R130" s="30"/>
      <c r="S130" s="33"/>
      <c r="T130" s="34"/>
      <c r="U130" s="35"/>
      <c r="V130" s="32"/>
      <c r="W130" s="30"/>
      <c r="X130" s="33"/>
      <c r="Y130" s="32"/>
      <c r="Z130" s="30"/>
      <c r="AA130" s="36"/>
      <c r="AB130" s="48"/>
    </row>
    <row r="131" customFormat="false" ht="12.75" hidden="false" customHeight="false" outlineLevel="0" collapsed="false">
      <c r="A131" s="28"/>
      <c r="B131" s="29"/>
      <c r="C131" s="30"/>
      <c r="D131" s="31"/>
      <c r="E131" s="32"/>
      <c r="F131" s="30"/>
      <c r="G131" s="33"/>
      <c r="H131" s="34"/>
      <c r="I131" s="35"/>
      <c r="J131" s="32"/>
      <c r="K131" s="30"/>
      <c r="L131" s="33"/>
      <c r="M131" s="32"/>
      <c r="N131" s="35"/>
      <c r="O131" s="32"/>
      <c r="P131" s="35"/>
      <c r="Q131" s="32"/>
      <c r="R131" s="30"/>
      <c r="S131" s="33"/>
      <c r="T131" s="34"/>
      <c r="U131" s="35"/>
      <c r="V131" s="32"/>
      <c r="W131" s="30"/>
      <c r="X131" s="33"/>
      <c r="Y131" s="32"/>
      <c r="Z131" s="30"/>
      <c r="AA131" s="36"/>
      <c r="AB131" s="48"/>
    </row>
    <row r="132" customFormat="false" ht="12.75" hidden="false" customHeight="false" outlineLevel="0" collapsed="false">
      <c r="A132" s="28"/>
      <c r="B132" s="29"/>
      <c r="C132" s="30"/>
      <c r="D132" s="31"/>
      <c r="E132" s="32"/>
      <c r="F132" s="30"/>
      <c r="G132" s="33"/>
      <c r="H132" s="34"/>
      <c r="I132" s="35"/>
      <c r="J132" s="32"/>
      <c r="K132" s="30"/>
      <c r="L132" s="33"/>
      <c r="M132" s="32"/>
      <c r="N132" s="35"/>
      <c r="O132" s="32"/>
      <c r="P132" s="35"/>
      <c r="Q132" s="32"/>
      <c r="R132" s="30"/>
      <c r="S132" s="33"/>
      <c r="T132" s="34"/>
      <c r="U132" s="35"/>
      <c r="V132" s="32"/>
      <c r="W132" s="30"/>
      <c r="X132" s="33"/>
      <c r="Y132" s="32"/>
      <c r="Z132" s="30"/>
      <c r="AA132" s="36"/>
      <c r="AB132" s="48"/>
    </row>
    <row r="133" customFormat="false" ht="12.75" hidden="false" customHeight="false" outlineLevel="0" collapsed="false">
      <c r="A133" s="28"/>
      <c r="B133" s="29"/>
      <c r="C133" s="30"/>
      <c r="D133" s="31"/>
      <c r="E133" s="32"/>
      <c r="F133" s="30"/>
      <c r="G133" s="33"/>
      <c r="H133" s="34"/>
      <c r="I133" s="35"/>
      <c r="J133" s="32"/>
      <c r="K133" s="30"/>
      <c r="L133" s="33"/>
      <c r="M133" s="32"/>
      <c r="N133" s="35"/>
      <c r="O133" s="32"/>
      <c r="P133" s="35"/>
      <c r="Q133" s="32"/>
      <c r="R133" s="30"/>
      <c r="S133" s="33"/>
      <c r="T133" s="34"/>
      <c r="U133" s="35"/>
      <c r="V133" s="32"/>
      <c r="W133" s="30"/>
      <c r="X133" s="33"/>
      <c r="Y133" s="32"/>
      <c r="Z133" s="30"/>
      <c r="AA133" s="36"/>
      <c r="AB133" s="48"/>
    </row>
    <row r="134" customFormat="false" ht="12.75" hidden="false" customHeight="false" outlineLevel="0" collapsed="false">
      <c r="A134" s="28"/>
      <c r="B134" s="29"/>
      <c r="C134" s="30"/>
      <c r="D134" s="31"/>
      <c r="E134" s="32"/>
      <c r="F134" s="30"/>
      <c r="G134" s="33"/>
      <c r="H134" s="34"/>
      <c r="I134" s="35"/>
      <c r="J134" s="32"/>
      <c r="K134" s="30"/>
      <c r="L134" s="33"/>
      <c r="M134" s="32"/>
      <c r="N134" s="35"/>
      <c r="O134" s="32"/>
      <c r="P134" s="35"/>
      <c r="Q134" s="32"/>
      <c r="R134" s="30"/>
      <c r="S134" s="33"/>
      <c r="T134" s="34"/>
      <c r="U134" s="35"/>
      <c r="V134" s="32"/>
      <c r="W134" s="30"/>
      <c r="X134" s="33"/>
      <c r="Y134" s="32"/>
      <c r="Z134" s="30"/>
      <c r="AA134" s="36"/>
      <c r="AB134" s="48"/>
    </row>
    <row r="135" customFormat="false" ht="12.75" hidden="false" customHeight="false" outlineLevel="0" collapsed="false">
      <c r="A135" s="28"/>
      <c r="B135" s="29"/>
      <c r="C135" s="30"/>
      <c r="D135" s="31"/>
      <c r="E135" s="32"/>
      <c r="F135" s="30"/>
      <c r="G135" s="33"/>
      <c r="H135" s="34"/>
      <c r="I135" s="35"/>
      <c r="J135" s="32"/>
      <c r="K135" s="30"/>
      <c r="L135" s="33"/>
      <c r="M135" s="32"/>
      <c r="N135" s="35"/>
      <c r="O135" s="32"/>
      <c r="P135" s="35"/>
      <c r="Q135" s="32"/>
      <c r="R135" s="30"/>
      <c r="S135" s="33"/>
      <c r="T135" s="34"/>
      <c r="U135" s="35"/>
      <c r="V135" s="32"/>
      <c r="W135" s="30"/>
      <c r="X135" s="33"/>
      <c r="Y135" s="32"/>
      <c r="Z135" s="30"/>
      <c r="AA135" s="36"/>
      <c r="AB135" s="48"/>
    </row>
    <row r="136" customFormat="false" ht="12.75" hidden="false" customHeight="false" outlineLevel="0" collapsed="false">
      <c r="A136" s="28"/>
      <c r="B136" s="29"/>
      <c r="C136" s="30"/>
      <c r="D136" s="31"/>
      <c r="E136" s="32"/>
      <c r="F136" s="30"/>
      <c r="G136" s="33"/>
      <c r="H136" s="34"/>
      <c r="I136" s="35"/>
      <c r="J136" s="32"/>
      <c r="K136" s="30"/>
      <c r="L136" s="33"/>
      <c r="M136" s="32"/>
      <c r="N136" s="35"/>
      <c r="O136" s="32"/>
      <c r="P136" s="35"/>
      <c r="Q136" s="32"/>
      <c r="R136" s="30"/>
      <c r="S136" s="33"/>
      <c r="T136" s="34"/>
      <c r="U136" s="35"/>
      <c r="V136" s="32"/>
      <c r="W136" s="30"/>
      <c r="X136" s="33"/>
      <c r="Y136" s="32"/>
      <c r="Z136" s="30"/>
      <c r="AA136" s="36"/>
      <c r="AB136" s="48"/>
    </row>
    <row r="137" customFormat="false" ht="12.75" hidden="false" customHeight="false" outlineLevel="0" collapsed="false">
      <c r="A137" s="28"/>
      <c r="B137" s="29"/>
      <c r="C137" s="30"/>
      <c r="D137" s="31"/>
      <c r="E137" s="32"/>
      <c r="F137" s="30"/>
      <c r="G137" s="33"/>
      <c r="H137" s="34"/>
      <c r="I137" s="35"/>
      <c r="J137" s="32"/>
      <c r="K137" s="30"/>
      <c r="L137" s="33"/>
      <c r="M137" s="32"/>
      <c r="N137" s="35"/>
      <c r="O137" s="32"/>
      <c r="P137" s="35"/>
      <c r="Q137" s="32"/>
      <c r="R137" s="30"/>
      <c r="S137" s="33"/>
      <c r="T137" s="34"/>
      <c r="U137" s="35"/>
      <c r="V137" s="32"/>
      <c r="W137" s="30"/>
      <c r="X137" s="33"/>
      <c r="Y137" s="32"/>
      <c r="Z137" s="30"/>
      <c r="AA137" s="36"/>
      <c r="AB137" s="48"/>
    </row>
    <row r="138" customFormat="false" ht="12.75" hidden="false" customHeight="false" outlineLevel="0" collapsed="false">
      <c r="A138" s="28"/>
      <c r="B138" s="29"/>
      <c r="C138" s="30"/>
      <c r="D138" s="31"/>
      <c r="E138" s="32"/>
      <c r="F138" s="30"/>
      <c r="G138" s="33"/>
      <c r="H138" s="34"/>
      <c r="I138" s="35"/>
      <c r="J138" s="32"/>
      <c r="K138" s="30"/>
      <c r="L138" s="33"/>
      <c r="M138" s="32"/>
      <c r="N138" s="35"/>
      <c r="O138" s="32"/>
      <c r="P138" s="35"/>
      <c r="Q138" s="32"/>
      <c r="R138" s="30"/>
      <c r="S138" s="33"/>
      <c r="T138" s="34"/>
      <c r="U138" s="35"/>
      <c r="V138" s="32"/>
      <c r="W138" s="30"/>
      <c r="X138" s="33"/>
      <c r="Y138" s="32"/>
      <c r="Z138" s="30"/>
      <c r="AA138" s="36"/>
      <c r="AB138" s="48"/>
    </row>
    <row r="139" customFormat="false" ht="12.75" hidden="false" customHeight="false" outlineLevel="0" collapsed="false">
      <c r="A139" s="28"/>
      <c r="B139" s="29"/>
      <c r="C139" s="30"/>
      <c r="D139" s="31"/>
      <c r="E139" s="32"/>
      <c r="F139" s="30"/>
      <c r="G139" s="33"/>
      <c r="H139" s="34"/>
      <c r="I139" s="35"/>
      <c r="J139" s="32"/>
      <c r="K139" s="30"/>
      <c r="L139" s="33"/>
      <c r="M139" s="32"/>
      <c r="N139" s="35"/>
      <c r="O139" s="32"/>
      <c r="P139" s="35"/>
      <c r="Q139" s="32"/>
      <c r="R139" s="30"/>
      <c r="S139" s="33"/>
      <c r="T139" s="34"/>
      <c r="U139" s="35"/>
      <c r="V139" s="32"/>
      <c r="W139" s="30"/>
      <c r="X139" s="33"/>
      <c r="Y139" s="32"/>
      <c r="Z139" s="30"/>
      <c r="AA139" s="36"/>
      <c r="AB139" s="48"/>
    </row>
    <row r="140" customFormat="false" ht="12.75" hidden="false" customHeight="false" outlineLevel="0" collapsed="false">
      <c r="A140" s="28"/>
      <c r="B140" s="29"/>
      <c r="C140" s="30"/>
      <c r="D140" s="31"/>
      <c r="E140" s="32"/>
      <c r="F140" s="30"/>
      <c r="G140" s="33"/>
      <c r="H140" s="34"/>
      <c r="I140" s="35"/>
      <c r="J140" s="32"/>
      <c r="K140" s="30"/>
      <c r="L140" s="33"/>
      <c r="M140" s="32"/>
      <c r="N140" s="35"/>
      <c r="O140" s="32"/>
      <c r="P140" s="35"/>
      <c r="Q140" s="32"/>
      <c r="R140" s="30"/>
      <c r="S140" s="33"/>
      <c r="T140" s="34"/>
      <c r="U140" s="35"/>
      <c r="V140" s="32"/>
      <c r="W140" s="30"/>
      <c r="X140" s="33"/>
      <c r="Y140" s="32"/>
      <c r="Z140" s="30"/>
      <c r="AA140" s="36"/>
      <c r="AB140" s="48"/>
    </row>
    <row r="141" customFormat="false" ht="12.75" hidden="false" customHeight="false" outlineLevel="0" collapsed="false">
      <c r="A141" s="28"/>
      <c r="B141" s="29"/>
      <c r="C141" s="30"/>
      <c r="D141" s="31"/>
      <c r="E141" s="32"/>
      <c r="F141" s="30"/>
      <c r="G141" s="33"/>
      <c r="H141" s="34"/>
      <c r="I141" s="35"/>
      <c r="J141" s="32"/>
      <c r="K141" s="30"/>
      <c r="L141" s="33"/>
      <c r="M141" s="32"/>
      <c r="N141" s="35"/>
      <c r="O141" s="32"/>
      <c r="P141" s="35"/>
      <c r="Q141" s="32"/>
      <c r="R141" s="30"/>
      <c r="S141" s="33"/>
      <c r="T141" s="34"/>
      <c r="U141" s="35"/>
      <c r="V141" s="32"/>
      <c r="W141" s="30"/>
      <c r="X141" s="33"/>
      <c r="Y141" s="32"/>
      <c r="Z141" s="30"/>
      <c r="AA141" s="36"/>
      <c r="AB141" s="48"/>
    </row>
    <row r="142" customFormat="false" ht="12.75" hidden="false" customHeight="false" outlineLevel="0" collapsed="false">
      <c r="A142" s="28"/>
      <c r="B142" s="29"/>
      <c r="C142" s="30"/>
      <c r="D142" s="31"/>
      <c r="E142" s="32"/>
      <c r="F142" s="30"/>
      <c r="G142" s="33"/>
      <c r="H142" s="34"/>
      <c r="I142" s="35"/>
      <c r="J142" s="32"/>
      <c r="K142" s="30"/>
      <c r="L142" s="33"/>
      <c r="M142" s="32"/>
      <c r="N142" s="35"/>
      <c r="O142" s="32"/>
      <c r="P142" s="35"/>
      <c r="Q142" s="32"/>
      <c r="R142" s="30"/>
      <c r="S142" s="33"/>
      <c r="T142" s="34"/>
      <c r="U142" s="35"/>
      <c r="V142" s="32"/>
      <c r="W142" s="30"/>
      <c r="X142" s="33"/>
      <c r="Y142" s="32"/>
      <c r="Z142" s="30"/>
      <c r="AA142" s="36"/>
      <c r="AB142" s="48"/>
    </row>
    <row r="143" customFormat="false" ht="12.75" hidden="false" customHeight="false" outlineLevel="0" collapsed="false">
      <c r="A143" s="28"/>
      <c r="B143" s="29"/>
      <c r="C143" s="30"/>
      <c r="D143" s="31"/>
      <c r="E143" s="32"/>
      <c r="F143" s="30"/>
      <c r="G143" s="33"/>
      <c r="H143" s="34"/>
      <c r="I143" s="35"/>
      <c r="J143" s="32"/>
      <c r="K143" s="30"/>
      <c r="L143" s="33"/>
      <c r="M143" s="32"/>
      <c r="N143" s="35"/>
      <c r="O143" s="32"/>
      <c r="P143" s="35"/>
      <c r="Q143" s="32"/>
      <c r="R143" s="30"/>
      <c r="S143" s="33"/>
      <c r="T143" s="34"/>
      <c r="U143" s="35"/>
      <c r="V143" s="32"/>
      <c r="W143" s="30"/>
      <c r="X143" s="33"/>
      <c r="Y143" s="32"/>
      <c r="Z143" s="30"/>
      <c r="AA143" s="36"/>
      <c r="AB143" s="48"/>
    </row>
    <row r="144" customFormat="false" ht="12.75" hidden="false" customHeight="false" outlineLevel="0" collapsed="false">
      <c r="A144" s="28"/>
      <c r="B144" s="29"/>
      <c r="C144" s="30"/>
      <c r="D144" s="31"/>
      <c r="E144" s="32"/>
      <c r="F144" s="30"/>
      <c r="G144" s="33"/>
      <c r="H144" s="34"/>
      <c r="I144" s="35"/>
      <c r="J144" s="32"/>
      <c r="K144" s="30"/>
      <c r="L144" s="33"/>
      <c r="M144" s="32"/>
      <c r="N144" s="35"/>
      <c r="O144" s="32"/>
      <c r="P144" s="35"/>
      <c r="Q144" s="32"/>
      <c r="R144" s="30"/>
      <c r="S144" s="33"/>
      <c r="T144" s="34"/>
      <c r="U144" s="35"/>
      <c r="V144" s="32"/>
      <c r="W144" s="30"/>
      <c r="X144" s="33"/>
      <c r="Y144" s="32"/>
      <c r="Z144" s="30"/>
      <c r="AA144" s="36"/>
      <c r="AB144" s="48"/>
    </row>
    <row r="145" customFormat="false" ht="12.75" hidden="false" customHeight="false" outlineLevel="0" collapsed="false">
      <c r="A145" s="28"/>
      <c r="B145" s="29"/>
      <c r="C145" s="30"/>
      <c r="D145" s="31"/>
      <c r="E145" s="32"/>
      <c r="F145" s="30"/>
      <c r="G145" s="33"/>
      <c r="H145" s="34"/>
      <c r="I145" s="35"/>
      <c r="J145" s="32"/>
      <c r="K145" s="30"/>
      <c r="L145" s="33"/>
      <c r="M145" s="32"/>
      <c r="N145" s="35"/>
      <c r="O145" s="32"/>
      <c r="P145" s="35"/>
      <c r="Q145" s="32"/>
      <c r="R145" s="30"/>
      <c r="S145" s="33"/>
      <c r="T145" s="34"/>
      <c r="U145" s="35"/>
      <c r="V145" s="32"/>
      <c r="W145" s="30"/>
      <c r="X145" s="33"/>
      <c r="Y145" s="32"/>
      <c r="Z145" s="30"/>
      <c r="AA145" s="36"/>
      <c r="AB145" s="48"/>
    </row>
    <row r="146" customFormat="false" ht="12.75" hidden="false" customHeight="false" outlineLevel="0" collapsed="false">
      <c r="A146" s="28"/>
      <c r="B146" s="29"/>
      <c r="C146" s="30"/>
      <c r="D146" s="31"/>
      <c r="E146" s="32"/>
      <c r="F146" s="30"/>
      <c r="G146" s="33"/>
      <c r="H146" s="34"/>
      <c r="I146" s="35"/>
      <c r="J146" s="32"/>
      <c r="K146" s="30"/>
      <c r="L146" s="33"/>
      <c r="M146" s="32"/>
      <c r="N146" s="35"/>
      <c r="O146" s="32"/>
      <c r="P146" s="35"/>
      <c r="Q146" s="32"/>
      <c r="R146" s="30"/>
      <c r="S146" s="33"/>
      <c r="T146" s="34"/>
      <c r="U146" s="35"/>
      <c r="V146" s="32"/>
      <c r="W146" s="30"/>
      <c r="X146" s="33"/>
      <c r="Y146" s="32"/>
      <c r="Z146" s="30"/>
      <c r="AA146" s="36"/>
      <c r="AB146" s="48"/>
    </row>
    <row r="147" customFormat="false" ht="12.75" hidden="false" customHeight="false" outlineLevel="0" collapsed="false">
      <c r="A147" s="28"/>
      <c r="B147" s="29"/>
      <c r="C147" s="30"/>
      <c r="D147" s="31"/>
      <c r="E147" s="32"/>
      <c r="F147" s="30"/>
      <c r="G147" s="33"/>
      <c r="H147" s="34"/>
      <c r="I147" s="35"/>
      <c r="J147" s="32"/>
      <c r="K147" s="30"/>
      <c r="L147" s="33"/>
      <c r="M147" s="32"/>
      <c r="N147" s="35"/>
      <c r="O147" s="32"/>
      <c r="P147" s="35"/>
      <c r="Q147" s="32"/>
      <c r="R147" s="30"/>
      <c r="S147" s="33"/>
      <c r="T147" s="34"/>
      <c r="U147" s="35"/>
      <c r="V147" s="32"/>
      <c r="W147" s="30"/>
      <c r="X147" s="33"/>
      <c r="Y147" s="32"/>
      <c r="Z147" s="30"/>
      <c r="AA147" s="36"/>
      <c r="AB147" s="48"/>
    </row>
    <row r="148" customFormat="false" ht="12.75" hidden="false" customHeight="false" outlineLevel="0" collapsed="false">
      <c r="A148" s="28"/>
      <c r="B148" s="29"/>
      <c r="C148" s="30"/>
      <c r="D148" s="31"/>
      <c r="E148" s="32"/>
      <c r="F148" s="30"/>
      <c r="G148" s="33"/>
      <c r="H148" s="34"/>
      <c r="I148" s="35"/>
      <c r="J148" s="32"/>
      <c r="K148" s="30"/>
      <c r="L148" s="33"/>
      <c r="M148" s="32"/>
      <c r="N148" s="35"/>
      <c r="O148" s="32"/>
      <c r="P148" s="35"/>
      <c r="Q148" s="32"/>
      <c r="R148" s="30"/>
      <c r="S148" s="33"/>
      <c r="T148" s="34"/>
      <c r="U148" s="35"/>
      <c r="V148" s="32"/>
      <c r="W148" s="30"/>
      <c r="X148" s="33"/>
      <c r="Y148" s="32"/>
      <c r="Z148" s="30"/>
      <c r="AA148" s="36"/>
      <c r="AB148" s="48"/>
    </row>
    <row r="149" customFormat="false" ht="12.75" hidden="false" customHeight="false" outlineLevel="0" collapsed="false">
      <c r="A149" s="28"/>
      <c r="B149" s="29"/>
      <c r="C149" s="30"/>
      <c r="D149" s="31"/>
      <c r="E149" s="32"/>
      <c r="F149" s="30"/>
      <c r="G149" s="33"/>
      <c r="H149" s="34"/>
      <c r="I149" s="35"/>
      <c r="J149" s="32"/>
      <c r="K149" s="30"/>
      <c r="L149" s="33"/>
      <c r="M149" s="32"/>
      <c r="N149" s="35"/>
      <c r="O149" s="32"/>
      <c r="P149" s="35"/>
      <c r="Q149" s="32"/>
      <c r="R149" s="30"/>
      <c r="S149" s="33"/>
      <c r="T149" s="34"/>
      <c r="U149" s="35"/>
      <c r="V149" s="32"/>
      <c r="W149" s="30"/>
      <c r="X149" s="33"/>
      <c r="Y149" s="32"/>
      <c r="Z149" s="30"/>
      <c r="AA149" s="36"/>
      <c r="AB149" s="48"/>
    </row>
    <row r="150" customFormat="false" ht="12.75" hidden="false" customHeight="false" outlineLevel="0" collapsed="false">
      <c r="A150" s="28"/>
      <c r="B150" s="29"/>
      <c r="C150" s="30"/>
      <c r="D150" s="31"/>
      <c r="E150" s="32"/>
      <c r="F150" s="30"/>
      <c r="G150" s="33"/>
      <c r="H150" s="34"/>
      <c r="I150" s="35"/>
      <c r="J150" s="32"/>
      <c r="K150" s="30"/>
      <c r="L150" s="33"/>
      <c r="M150" s="32"/>
      <c r="N150" s="35"/>
      <c r="O150" s="32"/>
      <c r="P150" s="35"/>
      <c r="Q150" s="32"/>
      <c r="R150" s="30"/>
      <c r="S150" s="33"/>
      <c r="T150" s="34"/>
      <c r="U150" s="35"/>
      <c r="V150" s="32"/>
      <c r="W150" s="30"/>
      <c r="X150" s="33"/>
      <c r="Y150" s="32"/>
      <c r="Z150" s="30"/>
      <c r="AA150" s="36"/>
      <c r="AB150" s="48"/>
    </row>
    <row r="151" customFormat="false" ht="12.75" hidden="false" customHeight="false" outlineLevel="0" collapsed="false">
      <c r="A151" s="28"/>
      <c r="B151" s="29"/>
      <c r="C151" s="30"/>
      <c r="D151" s="31"/>
      <c r="E151" s="32"/>
      <c r="F151" s="30"/>
      <c r="G151" s="33"/>
      <c r="H151" s="34"/>
      <c r="I151" s="35"/>
      <c r="J151" s="32"/>
      <c r="K151" s="30"/>
      <c r="L151" s="33"/>
      <c r="M151" s="32"/>
      <c r="N151" s="35"/>
      <c r="O151" s="32"/>
      <c r="P151" s="35"/>
      <c r="Q151" s="32"/>
      <c r="R151" s="30"/>
      <c r="S151" s="33"/>
      <c r="T151" s="34"/>
      <c r="U151" s="35"/>
      <c r="V151" s="32"/>
      <c r="W151" s="30"/>
      <c r="X151" s="33"/>
      <c r="Y151" s="32"/>
      <c r="Z151" s="30"/>
      <c r="AA151" s="36"/>
      <c r="AB151" s="48"/>
    </row>
    <row r="152" customFormat="false" ht="12.75" hidden="false" customHeight="false" outlineLevel="0" collapsed="false">
      <c r="A152" s="28"/>
      <c r="B152" s="29"/>
      <c r="C152" s="30"/>
      <c r="D152" s="31"/>
      <c r="E152" s="32"/>
      <c r="F152" s="30"/>
      <c r="G152" s="33"/>
      <c r="H152" s="34"/>
      <c r="I152" s="35"/>
      <c r="J152" s="32"/>
      <c r="K152" s="30"/>
      <c r="L152" s="33"/>
      <c r="M152" s="32"/>
      <c r="N152" s="35"/>
      <c r="O152" s="32"/>
      <c r="P152" s="35"/>
      <c r="Q152" s="32"/>
      <c r="R152" s="30"/>
      <c r="S152" s="33"/>
      <c r="T152" s="34"/>
      <c r="U152" s="35"/>
      <c r="V152" s="32"/>
      <c r="W152" s="30"/>
      <c r="X152" s="33"/>
      <c r="Y152" s="32"/>
      <c r="Z152" s="30"/>
      <c r="AA152" s="36"/>
      <c r="AB152" s="48"/>
    </row>
    <row r="153" customFormat="false" ht="12.75" hidden="false" customHeight="false" outlineLevel="0" collapsed="false">
      <c r="A153" s="28"/>
      <c r="B153" s="29"/>
      <c r="C153" s="30"/>
      <c r="D153" s="31"/>
      <c r="E153" s="32"/>
      <c r="F153" s="30"/>
      <c r="G153" s="33"/>
      <c r="H153" s="34"/>
      <c r="I153" s="35"/>
      <c r="J153" s="32"/>
      <c r="K153" s="30"/>
      <c r="L153" s="33"/>
      <c r="M153" s="32"/>
      <c r="N153" s="35"/>
      <c r="O153" s="32"/>
      <c r="P153" s="35"/>
      <c r="Q153" s="32"/>
      <c r="R153" s="30"/>
      <c r="S153" s="33"/>
      <c r="T153" s="34"/>
      <c r="U153" s="35"/>
      <c r="V153" s="32"/>
      <c r="W153" s="30"/>
      <c r="X153" s="33"/>
      <c r="Y153" s="32"/>
      <c r="Z153" s="30"/>
      <c r="AA153" s="36"/>
      <c r="AB153" s="48"/>
    </row>
    <row r="154" customFormat="false" ht="12.75" hidden="false" customHeight="false" outlineLevel="0" collapsed="false">
      <c r="A154" s="28"/>
      <c r="B154" s="29"/>
      <c r="C154" s="30"/>
      <c r="D154" s="31"/>
      <c r="E154" s="32"/>
      <c r="F154" s="30"/>
      <c r="G154" s="33"/>
      <c r="H154" s="34"/>
      <c r="I154" s="35"/>
      <c r="J154" s="32"/>
      <c r="K154" s="30"/>
      <c r="L154" s="33"/>
      <c r="M154" s="32"/>
      <c r="N154" s="35"/>
      <c r="O154" s="32"/>
      <c r="P154" s="35"/>
      <c r="Q154" s="32"/>
      <c r="R154" s="30"/>
      <c r="S154" s="33"/>
      <c r="T154" s="34"/>
      <c r="U154" s="35"/>
      <c r="V154" s="32"/>
      <c r="W154" s="30"/>
      <c r="X154" s="33"/>
      <c r="Y154" s="32"/>
      <c r="Z154" s="30"/>
      <c r="AA154" s="36"/>
      <c r="AB154" s="48"/>
    </row>
    <row r="155" customFormat="false" ht="12.75" hidden="false" customHeight="false" outlineLevel="0" collapsed="false">
      <c r="A155" s="28"/>
      <c r="B155" s="29"/>
      <c r="C155" s="30"/>
      <c r="D155" s="31"/>
      <c r="E155" s="32"/>
      <c r="F155" s="30"/>
      <c r="G155" s="33"/>
      <c r="H155" s="34"/>
      <c r="I155" s="35"/>
      <c r="J155" s="32"/>
      <c r="K155" s="30"/>
      <c r="L155" s="33"/>
      <c r="M155" s="32"/>
      <c r="N155" s="35"/>
      <c r="O155" s="32"/>
      <c r="P155" s="35"/>
      <c r="Q155" s="32"/>
      <c r="R155" s="30"/>
      <c r="S155" s="33"/>
      <c r="T155" s="34"/>
      <c r="U155" s="35"/>
      <c r="V155" s="32"/>
      <c r="W155" s="30"/>
      <c r="X155" s="33"/>
      <c r="Y155" s="32"/>
      <c r="Z155" s="30"/>
      <c r="AA155" s="36"/>
      <c r="AB155" s="48"/>
    </row>
    <row r="156" customFormat="false" ht="12.75" hidden="false" customHeight="false" outlineLevel="0" collapsed="false">
      <c r="A156" s="28"/>
      <c r="B156" s="29"/>
      <c r="C156" s="30"/>
      <c r="D156" s="31"/>
      <c r="E156" s="32"/>
      <c r="F156" s="30"/>
      <c r="G156" s="33"/>
      <c r="H156" s="34"/>
      <c r="I156" s="35"/>
      <c r="J156" s="32"/>
      <c r="K156" s="30"/>
      <c r="L156" s="33"/>
      <c r="M156" s="32"/>
      <c r="N156" s="35"/>
      <c r="O156" s="32"/>
      <c r="P156" s="35"/>
      <c r="Q156" s="32"/>
      <c r="R156" s="30"/>
      <c r="S156" s="33"/>
      <c r="T156" s="34"/>
      <c r="U156" s="35"/>
      <c r="V156" s="32"/>
      <c r="W156" s="30"/>
      <c r="X156" s="33"/>
      <c r="Y156" s="32"/>
      <c r="Z156" s="30"/>
      <c r="AA156" s="36"/>
      <c r="AB156" s="48"/>
    </row>
    <row r="157" customFormat="false" ht="12.75" hidden="false" customHeight="false" outlineLevel="0" collapsed="false">
      <c r="A157" s="28"/>
      <c r="B157" s="29"/>
      <c r="C157" s="30"/>
      <c r="D157" s="31"/>
      <c r="E157" s="32"/>
      <c r="F157" s="30"/>
      <c r="G157" s="33"/>
      <c r="H157" s="34"/>
      <c r="I157" s="35"/>
      <c r="J157" s="32"/>
      <c r="K157" s="30"/>
      <c r="L157" s="33"/>
      <c r="M157" s="32"/>
      <c r="N157" s="35"/>
      <c r="O157" s="32"/>
      <c r="P157" s="35"/>
      <c r="Q157" s="32"/>
      <c r="R157" s="30"/>
      <c r="S157" s="33"/>
      <c r="T157" s="34"/>
      <c r="U157" s="35"/>
      <c r="V157" s="32"/>
      <c r="W157" s="30"/>
      <c r="X157" s="33"/>
      <c r="Y157" s="32"/>
      <c r="Z157" s="30"/>
      <c r="AA157" s="36"/>
      <c r="AB157" s="48"/>
    </row>
    <row r="158" customFormat="false" ht="12.75" hidden="false" customHeight="false" outlineLevel="0" collapsed="false">
      <c r="A158" s="28"/>
      <c r="B158" s="29"/>
      <c r="C158" s="30"/>
      <c r="D158" s="31"/>
      <c r="E158" s="32"/>
      <c r="F158" s="30"/>
      <c r="G158" s="33"/>
      <c r="H158" s="34"/>
      <c r="I158" s="35"/>
      <c r="J158" s="32"/>
      <c r="K158" s="30"/>
      <c r="L158" s="33"/>
      <c r="M158" s="32"/>
      <c r="N158" s="35"/>
      <c r="O158" s="32"/>
      <c r="P158" s="35"/>
      <c r="Q158" s="32"/>
      <c r="R158" s="30"/>
      <c r="S158" s="33"/>
      <c r="T158" s="34"/>
      <c r="U158" s="35"/>
      <c r="V158" s="32"/>
      <c r="W158" s="30"/>
      <c r="X158" s="33"/>
      <c r="Y158" s="32"/>
      <c r="Z158" s="30"/>
      <c r="AA158" s="36"/>
      <c r="AB158" s="48"/>
    </row>
    <row r="159" customFormat="false" ht="12.75" hidden="false" customHeight="false" outlineLevel="0" collapsed="false">
      <c r="A159" s="28"/>
      <c r="B159" s="29"/>
      <c r="C159" s="30"/>
      <c r="D159" s="31"/>
      <c r="E159" s="32"/>
      <c r="F159" s="30"/>
      <c r="G159" s="33"/>
      <c r="H159" s="34"/>
      <c r="I159" s="35"/>
      <c r="J159" s="32"/>
      <c r="K159" s="30"/>
      <c r="L159" s="33"/>
      <c r="M159" s="32"/>
      <c r="N159" s="35"/>
      <c r="O159" s="32"/>
      <c r="P159" s="35"/>
      <c r="Q159" s="32"/>
      <c r="R159" s="30"/>
      <c r="S159" s="33"/>
      <c r="T159" s="34"/>
      <c r="U159" s="35"/>
      <c r="V159" s="32"/>
      <c r="W159" s="30"/>
      <c r="X159" s="33"/>
      <c r="Y159" s="32"/>
      <c r="Z159" s="30"/>
      <c r="AA159" s="36"/>
      <c r="AB159" s="48"/>
    </row>
    <row r="160" customFormat="false" ht="12.75" hidden="false" customHeight="false" outlineLevel="0" collapsed="false">
      <c r="A160" s="28"/>
      <c r="B160" s="29"/>
      <c r="C160" s="30"/>
      <c r="D160" s="31"/>
      <c r="E160" s="32"/>
      <c r="F160" s="30"/>
      <c r="G160" s="33"/>
      <c r="H160" s="34"/>
      <c r="I160" s="35"/>
      <c r="J160" s="32"/>
      <c r="K160" s="30"/>
      <c r="L160" s="33"/>
      <c r="M160" s="32"/>
      <c r="N160" s="35"/>
      <c r="O160" s="32"/>
      <c r="P160" s="35"/>
      <c r="Q160" s="32"/>
      <c r="R160" s="30"/>
      <c r="S160" s="33"/>
      <c r="T160" s="34"/>
      <c r="U160" s="35"/>
      <c r="V160" s="32"/>
      <c r="W160" s="30"/>
      <c r="X160" s="33"/>
      <c r="Y160" s="32"/>
      <c r="Z160" s="30"/>
      <c r="AA160" s="36"/>
      <c r="AB160" s="48"/>
    </row>
    <row r="161" customFormat="false" ht="12.75" hidden="false" customHeight="false" outlineLevel="0" collapsed="false">
      <c r="A161" s="28"/>
      <c r="B161" s="29"/>
      <c r="C161" s="30"/>
      <c r="D161" s="31"/>
      <c r="E161" s="32"/>
      <c r="F161" s="30"/>
      <c r="G161" s="33"/>
      <c r="H161" s="34"/>
      <c r="I161" s="35"/>
      <c r="J161" s="32"/>
      <c r="K161" s="30"/>
      <c r="L161" s="33"/>
      <c r="M161" s="32"/>
      <c r="N161" s="35"/>
      <c r="O161" s="32"/>
      <c r="P161" s="35"/>
      <c r="Q161" s="32"/>
      <c r="R161" s="30"/>
      <c r="S161" s="33"/>
      <c r="T161" s="34"/>
      <c r="U161" s="35"/>
      <c r="V161" s="32"/>
      <c r="W161" s="30"/>
      <c r="X161" s="33"/>
      <c r="Y161" s="32"/>
      <c r="Z161" s="30"/>
      <c r="AA161" s="36"/>
      <c r="AB161" s="48"/>
    </row>
    <row r="162" customFormat="false" ht="12.75" hidden="false" customHeight="false" outlineLevel="0" collapsed="false">
      <c r="A162" s="28"/>
      <c r="B162" s="29"/>
      <c r="C162" s="30"/>
      <c r="D162" s="31"/>
      <c r="E162" s="32"/>
      <c r="F162" s="30"/>
      <c r="G162" s="33"/>
      <c r="H162" s="34"/>
      <c r="I162" s="35"/>
      <c r="J162" s="32"/>
      <c r="K162" s="30"/>
      <c r="L162" s="33"/>
      <c r="M162" s="32"/>
      <c r="N162" s="35"/>
      <c r="O162" s="32"/>
      <c r="P162" s="35"/>
      <c r="Q162" s="32"/>
      <c r="R162" s="30"/>
      <c r="S162" s="33"/>
      <c r="T162" s="34"/>
      <c r="U162" s="35"/>
      <c r="V162" s="32"/>
      <c r="W162" s="30"/>
      <c r="X162" s="33"/>
      <c r="Y162" s="32"/>
      <c r="Z162" s="30"/>
      <c r="AA162" s="36"/>
      <c r="AB162" s="48"/>
    </row>
    <row r="163" customFormat="false" ht="12.75" hidden="false" customHeight="false" outlineLevel="0" collapsed="false">
      <c r="A163" s="28"/>
      <c r="B163" s="29"/>
      <c r="C163" s="30"/>
      <c r="D163" s="31"/>
      <c r="E163" s="32"/>
      <c r="F163" s="30"/>
      <c r="G163" s="33"/>
      <c r="H163" s="34"/>
      <c r="I163" s="35"/>
      <c r="J163" s="32"/>
      <c r="K163" s="30"/>
      <c r="L163" s="33"/>
      <c r="M163" s="32"/>
      <c r="N163" s="35"/>
      <c r="O163" s="32"/>
      <c r="P163" s="35"/>
      <c r="Q163" s="32"/>
      <c r="R163" s="30"/>
      <c r="S163" s="33"/>
      <c r="T163" s="34"/>
      <c r="U163" s="35"/>
      <c r="V163" s="32"/>
      <c r="W163" s="30"/>
      <c r="X163" s="33"/>
      <c r="Y163" s="32"/>
      <c r="Z163" s="30"/>
      <c r="AA163" s="36"/>
      <c r="AB163" s="48"/>
    </row>
    <row r="164" customFormat="false" ht="12.75" hidden="false" customHeight="false" outlineLevel="0" collapsed="false">
      <c r="A164" s="28"/>
      <c r="B164" s="29"/>
      <c r="C164" s="30"/>
      <c r="D164" s="31"/>
      <c r="E164" s="32"/>
      <c r="F164" s="30"/>
      <c r="G164" s="33"/>
      <c r="H164" s="34"/>
      <c r="I164" s="35"/>
      <c r="J164" s="32"/>
      <c r="K164" s="30"/>
      <c r="L164" s="33"/>
      <c r="M164" s="32"/>
      <c r="N164" s="35"/>
      <c r="O164" s="32"/>
      <c r="P164" s="35"/>
      <c r="Q164" s="32"/>
      <c r="R164" s="30"/>
      <c r="S164" s="33"/>
      <c r="T164" s="34"/>
      <c r="U164" s="35"/>
      <c r="V164" s="32"/>
      <c r="W164" s="30"/>
      <c r="X164" s="33"/>
      <c r="Y164" s="32"/>
      <c r="Z164" s="30"/>
      <c r="AA164" s="36"/>
      <c r="AB164" s="48"/>
    </row>
    <row r="165" customFormat="false" ht="12.75" hidden="false" customHeight="false" outlineLevel="0" collapsed="false">
      <c r="A165" s="28"/>
      <c r="B165" s="29"/>
      <c r="C165" s="30"/>
      <c r="D165" s="31"/>
      <c r="E165" s="32"/>
      <c r="F165" s="30"/>
      <c r="G165" s="33"/>
      <c r="H165" s="34"/>
      <c r="I165" s="35"/>
      <c r="J165" s="32"/>
      <c r="K165" s="30"/>
      <c r="L165" s="33"/>
      <c r="M165" s="32"/>
      <c r="N165" s="35"/>
      <c r="O165" s="32"/>
      <c r="P165" s="35"/>
      <c r="Q165" s="32"/>
      <c r="R165" s="30"/>
      <c r="S165" s="33"/>
      <c r="T165" s="34"/>
      <c r="U165" s="35"/>
      <c r="V165" s="32"/>
      <c r="W165" s="30"/>
      <c r="X165" s="33"/>
      <c r="Y165" s="32"/>
      <c r="Z165" s="30"/>
      <c r="AA165" s="36"/>
      <c r="AB165" s="48"/>
    </row>
    <row r="166" customFormat="false" ht="12.75" hidden="false" customHeight="false" outlineLevel="0" collapsed="false">
      <c r="A166" s="28"/>
      <c r="B166" s="29"/>
      <c r="C166" s="30"/>
      <c r="D166" s="31"/>
      <c r="E166" s="32"/>
      <c r="F166" s="30"/>
      <c r="G166" s="33"/>
      <c r="H166" s="34"/>
      <c r="I166" s="35"/>
      <c r="J166" s="32"/>
      <c r="K166" s="30"/>
      <c r="L166" s="33"/>
      <c r="M166" s="32"/>
      <c r="N166" s="35"/>
      <c r="O166" s="32"/>
      <c r="P166" s="35"/>
      <c r="Q166" s="32"/>
      <c r="R166" s="30"/>
      <c r="S166" s="33"/>
      <c r="T166" s="34"/>
      <c r="U166" s="35"/>
      <c r="V166" s="32"/>
      <c r="W166" s="30"/>
      <c r="X166" s="33"/>
      <c r="Y166" s="32"/>
      <c r="Z166" s="30"/>
      <c r="AA166" s="36"/>
      <c r="AB166" s="48"/>
    </row>
    <row r="167" customFormat="false" ht="12.75" hidden="false" customHeight="false" outlineLevel="0" collapsed="false">
      <c r="A167" s="28"/>
      <c r="B167" s="29"/>
      <c r="C167" s="30"/>
      <c r="D167" s="31"/>
      <c r="E167" s="32"/>
      <c r="F167" s="30"/>
      <c r="G167" s="33"/>
      <c r="H167" s="34"/>
      <c r="I167" s="35"/>
      <c r="J167" s="32"/>
      <c r="K167" s="30"/>
      <c r="L167" s="33"/>
      <c r="M167" s="32"/>
      <c r="N167" s="35"/>
      <c r="O167" s="32"/>
      <c r="P167" s="35"/>
      <c r="Q167" s="32"/>
      <c r="R167" s="30"/>
      <c r="S167" s="33"/>
      <c r="T167" s="34"/>
      <c r="U167" s="35"/>
      <c r="V167" s="32"/>
      <c r="W167" s="30"/>
      <c r="X167" s="33"/>
      <c r="Y167" s="32"/>
      <c r="Z167" s="30"/>
      <c r="AA167" s="36"/>
      <c r="AB167" s="48"/>
    </row>
    <row r="168" customFormat="false" ht="12.75" hidden="false" customHeight="false" outlineLevel="0" collapsed="false">
      <c r="A168" s="28"/>
      <c r="B168" s="29"/>
      <c r="C168" s="30"/>
      <c r="D168" s="31"/>
      <c r="E168" s="32"/>
      <c r="F168" s="30"/>
      <c r="G168" s="33"/>
      <c r="H168" s="34"/>
      <c r="I168" s="35"/>
      <c r="J168" s="32"/>
      <c r="K168" s="30"/>
      <c r="L168" s="33"/>
      <c r="M168" s="32"/>
      <c r="N168" s="35"/>
      <c r="O168" s="32"/>
      <c r="P168" s="35"/>
      <c r="Q168" s="32"/>
      <c r="R168" s="30"/>
      <c r="S168" s="33"/>
      <c r="T168" s="34"/>
      <c r="U168" s="35"/>
      <c r="V168" s="32"/>
      <c r="W168" s="30"/>
      <c r="X168" s="33"/>
      <c r="Y168" s="32"/>
      <c r="Z168" s="30"/>
      <c r="AA168" s="36"/>
      <c r="AB168" s="37"/>
    </row>
    <row r="169" customFormat="false" ht="12.75" hidden="false" customHeight="false" outlineLevel="0" collapsed="false">
      <c r="A169" s="28"/>
      <c r="B169" s="29"/>
      <c r="C169" s="30"/>
      <c r="D169" s="31"/>
      <c r="E169" s="32"/>
      <c r="F169" s="30"/>
      <c r="G169" s="33"/>
      <c r="H169" s="34"/>
      <c r="I169" s="35"/>
      <c r="J169" s="32"/>
      <c r="K169" s="30"/>
      <c r="L169" s="33"/>
      <c r="M169" s="32"/>
      <c r="N169" s="35"/>
      <c r="O169" s="32"/>
      <c r="P169" s="35"/>
      <c r="Q169" s="32"/>
      <c r="R169" s="30"/>
      <c r="S169" s="33"/>
      <c r="T169" s="34"/>
      <c r="U169" s="35"/>
      <c r="V169" s="32"/>
      <c r="W169" s="30"/>
      <c r="X169" s="33"/>
      <c r="Y169" s="32"/>
      <c r="Z169" s="30"/>
      <c r="AA169" s="36"/>
      <c r="AB169" s="37"/>
    </row>
    <row r="170" customFormat="false" ht="12.75" hidden="false" customHeight="false" outlineLevel="0" collapsed="false">
      <c r="A170" s="28"/>
      <c r="B170" s="29"/>
      <c r="C170" s="30"/>
      <c r="D170" s="31"/>
      <c r="E170" s="32"/>
      <c r="F170" s="30"/>
      <c r="G170" s="33"/>
      <c r="H170" s="34"/>
      <c r="I170" s="35"/>
      <c r="J170" s="32"/>
      <c r="K170" s="30"/>
      <c r="L170" s="33"/>
      <c r="M170" s="32"/>
      <c r="N170" s="35"/>
      <c r="O170" s="32"/>
      <c r="P170" s="35"/>
      <c r="Q170" s="32"/>
      <c r="R170" s="30"/>
      <c r="S170" s="33"/>
      <c r="T170" s="34"/>
      <c r="U170" s="35"/>
      <c r="V170" s="32"/>
      <c r="W170" s="30"/>
      <c r="X170" s="33"/>
      <c r="Y170" s="32"/>
      <c r="Z170" s="30"/>
      <c r="AA170" s="36"/>
      <c r="AB170" s="37"/>
    </row>
    <row r="171" customFormat="false" ht="12.75" hidden="false" customHeight="false" outlineLevel="0" collapsed="false">
      <c r="A171" s="28"/>
      <c r="B171" s="29"/>
      <c r="C171" s="30"/>
      <c r="D171" s="31"/>
      <c r="E171" s="32"/>
      <c r="F171" s="30"/>
      <c r="G171" s="33"/>
      <c r="H171" s="34"/>
      <c r="I171" s="35"/>
      <c r="J171" s="32"/>
      <c r="K171" s="30"/>
      <c r="L171" s="33"/>
      <c r="M171" s="32"/>
      <c r="N171" s="35"/>
      <c r="O171" s="32"/>
      <c r="P171" s="35"/>
      <c r="Q171" s="32"/>
      <c r="R171" s="30"/>
      <c r="S171" s="33"/>
      <c r="T171" s="34"/>
      <c r="U171" s="35"/>
      <c r="V171" s="32"/>
      <c r="W171" s="30"/>
      <c r="X171" s="33"/>
      <c r="Y171" s="32"/>
      <c r="Z171" s="30"/>
      <c r="AA171" s="36"/>
      <c r="AB171" s="37"/>
    </row>
    <row r="172" customFormat="false" ht="12.75" hidden="false" customHeight="false" outlineLevel="0" collapsed="false">
      <c r="A172" s="28"/>
      <c r="B172" s="29"/>
      <c r="C172" s="30"/>
      <c r="D172" s="31"/>
      <c r="E172" s="32"/>
      <c r="F172" s="30"/>
      <c r="G172" s="33"/>
      <c r="H172" s="34"/>
      <c r="I172" s="35"/>
      <c r="J172" s="32"/>
      <c r="K172" s="30"/>
      <c r="L172" s="33"/>
      <c r="M172" s="32"/>
      <c r="N172" s="35"/>
      <c r="O172" s="32"/>
      <c r="P172" s="35"/>
      <c r="Q172" s="32"/>
      <c r="R172" s="30"/>
      <c r="S172" s="33"/>
      <c r="T172" s="34"/>
      <c r="U172" s="35"/>
      <c r="V172" s="32"/>
      <c r="W172" s="30"/>
      <c r="X172" s="33"/>
      <c r="Y172" s="32"/>
      <c r="Z172" s="30"/>
      <c r="AA172" s="36"/>
      <c r="AB172" s="37"/>
    </row>
    <row r="173" customFormat="false" ht="12.75" hidden="false" customHeight="false" outlineLevel="0" collapsed="false">
      <c r="A173" s="28"/>
      <c r="B173" s="29"/>
      <c r="C173" s="30"/>
      <c r="D173" s="31"/>
      <c r="E173" s="32"/>
      <c r="F173" s="30"/>
      <c r="G173" s="33"/>
      <c r="H173" s="34"/>
      <c r="I173" s="35"/>
      <c r="J173" s="32"/>
      <c r="K173" s="30"/>
      <c r="L173" s="33"/>
      <c r="M173" s="32"/>
      <c r="N173" s="35"/>
      <c r="O173" s="32"/>
      <c r="P173" s="35"/>
      <c r="Q173" s="32"/>
      <c r="R173" s="30"/>
      <c r="S173" s="33"/>
      <c r="T173" s="34"/>
      <c r="U173" s="35"/>
      <c r="V173" s="32"/>
      <c r="W173" s="30"/>
      <c r="X173" s="33"/>
      <c r="Y173" s="32"/>
      <c r="Z173" s="30"/>
      <c r="AA173" s="36"/>
      <c r="AB173" s="37"/>
    </row>
    <row r="174" customFormat="false" ht="12.75" hidden="false" customHeight="false" outlineLevel="0" collapsed="false">
      <c r="A174" s="28"/>
      <c r="B174" s="29"/>
      <c r="C174" s="30"/>
      <c r="D174" s="31"/>
      <c r="E174" s="32"/>
      <c r="F174" s="30"/>
      <c r="G174" s="33"/>
      <c r="H174" s="34"/>
      <c r="I174" s="35"/>
      <c r="J174" s="32"/>
      <c r="K174" s="30"/>
      <c r="L174" s="33"/>
      <c r="M174" s="32"/>
      <c r="N174" s="35"/>
      <c r="O174" s="32"/>
      <c r="P174" s="35"/>
      <c r="Q174" s="32"/>
      <c r="R174" s="30"/>
      <c r="S174" s="33"/>
      <c r="T174" s="34"/>
      <c r="U174" s="35"/>
      <c r="V174" s="32"/>
      <c r="W174" s="30"/>
      <c r="X174" s="33"/>
      <c r="Y174" s="32"/>
      <c r="Z174" s="30"/>
      <c r="AA174" s="36"/>
      <c r="AB174" s="37"/>
    </row>
    <row r="175" customFormat="false" ht="12.75" hidden="false" customHeight="false" outlineLevel="0" collapsed="false">
      <c r="A175" s="28"/>
      <c r="B175" s="29"/>
      <c r="C175" s="30"/>
      <c r="D175" s="31"/>
      <c r="E175" s="32"/>
      <c r="F175" s="30"/>
      <c r="G175" s="33"/>
      <c r="H175" s="34"/>
      <c r="I175" s="35"/>
      <c r="J175" s="32"/>
      <c r="K175" s="30"/>
      <c r="L175" s="33"/>
      <c r="M175" s="32"/>
      <c r="N175" s="35"/>
      <c r="O175" s="32"/>
      <c r="P175" s="35"/>
      <c r="Q175" s="32"/>
      <c r="R175" s="30"/>
      <c r="S175" s="33"/>
      <c r="T175" s="34"/>
      <c r="U175" s="35"/>
      <c r="V175" s="32"/>
      <c r="W175" s="30"/>
      <c r="X175" s="33"/>
      <c r="Y175" s="32"/>
      <c r="Z175" s="30"/>
      <c r="AA175" s="36"/>
      <c r="AB175" s="37"/>
    </row>
    <row r="176" customFormat="false" ht="12.75" hidden="false" customHeight="false" outlineLevel="0" collapsed="false">
      <c r="A176" s="28"/>
      <c r="B176" s="29"/>
      <c r="C176" s="30"/>
      <c r="D176" s="31"/>
      <c r="E176" s="32"/>
      <c r="F176" s="30"/>
      <c r="G176" s="33"/>
      <c r="H176" s="34"/>
      <c r="I176" s="35"/>
      <c r="J176" s="32"/>
      <c r="K176" s="30"/>
      <c r="L176" s="33"/>
      <c r="M176" s="32"/>
      <c r="N176" s="35"/>
      <c r="O176" s="32"/>
      <c r="P176" s="35"/>
      <c r="Q176" s="32"/>
      <c r="R176" s="30"/>
      <c r="S176" s="33"/>
      <c r="T176" s="34"/>
      <c r="U176" s="35"/>
      <c r="V176" s="32"/>
      <c r="W176" s="30"/>
      <c r="X176" s="33"/>
      <c r="Y176" s="32"/>
      <c r="Z176" s="30"/>
      <c r="AA176" s="36"/>
      <c r="AB176" s="37"/>
    </row>
    <row r="177" customFormat="false" ht="12.75" hidden="false" customHeight="false" outlineLevel="0" collapsed="false">
      <c r="A177" s="28"/>
      <c r="B177" s="29"/>
      <c r="C177" s="30"/>
      <c r="D177" s="31"/>
      <c r="E177" s="32"/>
      <c r="F177" s="30"/>
      <c r="G177" s="33"/>
      <c r="H177" s="34"/>
      <c r="I177" s="35"/>
      <c r="J177" s="32"/>
      <c r="K177" s="30"/>
      <c r="L177" s="33"/>
      <c r="M177" s="32"/>
      <c r="N177" s="35"/>
      <c r="O177" s="32"/>
      <c r="P177" s="35"/>
      <c r="Q177" s="32"/>
      <c r="R177" s="30"/>
      <c r="S177" s="33"/>
      <c r="T177" s="34"/>
      <c r="U177" s="35"/>
      <c r="V177" s="32"/>
      <c r="W177" s="30"/>
      <c r="X177" s="33"/>
      <c r="Y177" s="32"/>
      <c r="Z177" s="30"/>
      <c r="AA177" s="36"/>
      <c r="AB177" s="37"/>
    </row>
    <row r="178" customFormat="false" ht="12.75" hidden="false" customHeight="false" outlineLevel="0" collapsed="false">
      <c r="A178" s="28"/>
      <c r="B178" s="29"/>
      <c r="C178" s="30"/>
      <c r="D178" s="31"/>
      <c r="E178" s="32"/>
      <c r="F178" s="30"/>
      <c r="G178" s="33"/>
      <c r="H178" s="34"/>
      <c r="I178" s="35"/>
      <c r="J178" s="32"/>
      <c r="K178" s="30"/>
      <c r="L178" s="33"/>
      <c r="M178" s="32"/>
      <c r="N178" s="35"/>
      <c r="O178" s="32"/>
      <c r="P178" s="35"/>
      <c r="Q178" s="32"/>
      <c r="R178" s="30"/>
      <c r="S178" s="33"/>
      <c r="T178" s="34"/>
      <c r="U178" s="35"/>
      <c r="V178" s="32"/>
      <c r="W178" s="30"/>
      <c r="X178" s="33"/>
      <c r="Y178" s="32"/>
      <c r="Z178" s="30"/>
      <c r="AA178" s="36"/>
      <c r="AB178" s="37"/>
    </row>
    <row r="179" customFormat="false" ht="12.75" hidden="false" customHeight="false" outlineLevel="0" collapsed="false">
      <c r="A179" s="28"/>
      <c r="B179" s="29"/>
      <c r="C179" s="30"/>
      <c r="D179" s="31"/>
      <c r="E179" s="32"/>
      <c r="F179" s="30"/>
      <c r="G179" s="33"/>
      <c r="H179" s="34"/>
      <c r="I179" s="35"/>
      <c r="J179" s="32"/>
      <c r="K179" s="30"/>
      <c r="L179" s="33"/>
      <c r="M179" s="32"/>
      <c r="N179" s="35"/>
      <c r="O179" s="32"/>
      <c r="P179" s="35"/>
      <c r="Q179" s="32"/>
      <c r="R179" s="30"/>
      <c r="S179" s="33"/>
      <c r="T179" s="34"/>
      <c r="U179" s="35"/>
      <c r="V179" s="32"/>
      <c r="W179" s="30"/>
      <c r="X179" s="33"/>
      <c r="Y179" s="32"/>
      <c r="Z179" s="30"/>
      <c r="AA179" s="36"/>
      <c r="AB179" s="37"/>
    </row>
    <row r="180" customFormat="false" ht="12.75" hidden="false" customHeight="false" outlineLevel="0" collapsed="false">
      <c r="A180" s="28"/>
      <c r="B180" s="29"/>
      <c r="C180" s="30"/>
      <c r="D180" s="31"/>
      <c r="E180" s="32"/>
      <c r="F180" s="30"/>
      <c r="G180" s="33"/>
      <c r="H180" s="34"/>
      <c r="I180" s="35"/>
      <c r="J180" s="32"/>
      <c r="K180" s="30"/>
      <c r="L180" s="33"/>
      <c r="M180" s="32"/>
      <c r="N180" s="35"/>
      <c r="O180" s="32"/>
      <c r="P180" s="35"/>
      <c r="Q180" s="32"/>
      <c r="R180" s="30"/>
      <c r="S180" s="33"/>
      <c r="T180" s="34"/>
      <c r="U180" s="35"/>
      <c r="V180" s="32"/>
      <c r="W180" s="30"/>
      <c r="X180" s="33"/>
      <c r="Y180" s="32"/>
      <c r="Z180" s="30"/>
      <c r="AA180" s="36"/>
      <c r="AB180" s="37"/>
    </row>
    <row r="181" customFormat="false" ht="12.75" hidden="false" customHeight="false" outlineLevel="0" collapsed="false">
      <c r="A181" s="28"/>
      <c r="B181" s="29"/>
      <c r="C181" s="30"/>
      <c r="D181" s="31"/>
      <c r="E181" s="32"/>
      <c r="F181" s="30"/>
      <c r="G181" s="33"/>
      <c r="H181" s="34"/>
      <c r="I181" s="35"/>
      <c r="J181" s="32"/>
      <c r="K181" s="30"/>
      <c r="L181" s="33"/>
      <c r="M181" s="32"/>
      <c r="N181" s="35"/>
      <c r="O181" s="32"/>
      <c r="P181" s="35"/>
      <c r="Q181" s="32"/>
      <c r="R181" s="30"/>
      <c r="S181" s="33"/>
      <c r="T181" s="34"/>
      <c r="U181" s="35"/>
      <c r="V181" s="32"/>
      <c r="W181" s="30"/>
      <c r="X181" s="33"/>
      <c r="Y181" s="32"/>
      <c r="Z181" s="30"/>
      <c r="AA181" s="36"/>
      <c r="AB181" s="37"/>
    </row>
    <row r="182" customFormat="false" ht="12.75" hidden="false" customHeight="false" outlineLevel="0" collapsed="false">
      <c r="A182" s="28"/>
      <c r="B182" s="29"/>
      <c r="C182" s="30"/>
      <c r="D182" s="31"/>
      <c r="E182" s="32"/>
      <c r="F182" s="30"/>
      <c r="G182" s="33"/>
      <c r="H182" s="34"/>
      <c r="I182" s="35"/>
      <c r="J182" s="32"/>
      <c r="K182" s="30"/>
      <c r="L182" s="33"/>
      <c r="M182" s="32"/>
      <c r="N182" s="35"/>
      <c r="O182" s="32"/>
      <c r="P182" s="35"/>
      <c r="Q182" s="32"/>
      <c r="R182" s="30"/>
      <c r="S182" s="33"/>
      <c r="T182" s="34"/>
      <c r="U182" s="35"/>
      <c r="V182" s="32"/>
      <c r="W182" s="30"/>
      <c r="X182" s="33"/>
      <c r="Y182" s="32"/>
      <c r="Z182" s="30"/>
      <c r="AA182" s="36"/>
      <c r="AB182" s="37"/>
      <c r="AC182" s="28"/>
      <c r="AD182" s="29"/>
      <c r="AE182" s="30"/>
      <c r="AF182" s="31"/>
      <c r="AG182" s="32"/>
      <c r="AH182" s="30"/>
      <c r="AI182" s="33"/>
      <c r="AJ182" s="34"/>
      <c r="AK182" s="35"/>
      <c r="AL182" s="32"/>
      <c r="AM182" s="30"/>
      <c r="AN182" s="33"/>
      <c r="AO182" s="32"/>
      <c r="AP182" s="35"/>
      <c r="AQ182" s="32"/>
      <c r="AR182" s="35"/>
      <c r="AS182" s="32"/>
      <c r="AT182" s="30"/>
      <c r="AU182" s="33"/>
      <c r="AV182" s="34"/>
      <c r="AW182" s="35"/>
      <c r="AX182" s="32"/>
      <c r="AY182" s="30"/>
      <c r="AZ182" s="33"/>
      <c r="BA182" s="32"/>
      <c r="BB182" s="30"/>
      <c r="BC182" s="51"/>
      <c r="BD182" s="30"/>
      <c r="BE182" s="35"/>
      <c r="BF182" s="32"/>
      <c r="BG182" s="30"/>
      <c r="BH182" s="36"/>
      <c r="BI182" s="37"/>
      <c r="BJ182" s="28"/>
      <c r="BK182" s="29"/>
      <c r="BL182" s="30"/>
      <c r="BM182" s="31"/>
      <c r="BN182" s="32"/>
      <c r="BO182" s="30"/>
      <c r="BP182" s="33"/>
      <c r="BQ182" s="34"/>
      <c r="BR182" s="35"/>
      <c r="BS182" s="32"/>
      <c r="BT182" s="30"/>
      <c r="BU182" s="33"/>
      <c r="BV182" s="32"/>
      <c r="BW182" s="35"/>
      <c r="BX182" s="32"/>
      <c r="BY182" s="35"/>
      <c r="BZ182" s="32"/>
      <c r="CA182" s="30"/>
      <c r="CB182" s="33"/>
      <c r="CC182" s="34"/>
      <c r="CD182" s="35"/>
      <c r="CE182" s="32"/>
      <c r="CF182" s="30"/>
      <c r="CG182" s="33"/>
      <c r="CH182" s="32"/>
      <c r="CI182" s="30"/>
      <c r="CJ182" s="51"/>
      <c r="CK182" s="30"/>
      <c r="CL182" s="35"/>
      <c r="CM182" s="32"/>
      <c r="CN182" s="30"/>
      <c r="CO182" s="36"/>
      <c r="CP182" s="37"/>
      <c r="CQ182" s="28"/>
      <c r="CR182" s="29"/>
      <c r="CS182" s="30"/>
      <c r="CT182" s="31"/>
      <c r="CU182" s="32"/>
      <c r="CV182" s="30"/>
      <c r="CW182" s="33"/>
      <c r="CX182" s="34"/>
      <c r="CY182" s="35"/>
      <c r="CZ182" s="32"/>
      <c r="DA182" s="30"/>
      <c r="DB182" s="33"/>
      <c r="DC182" s="32"/>
      <c r="DD182" s="35"/>
      <c r="DE182" s="32"/>
      <c r="DF182" s="35"/>
      <c r="DG182" s="32"/>
      <c r="DH182" s="30"/>
      <c r="DI182" s="33"/>
      <c r="DJ182" s="34"/>
      <c r="DK182" s="35"/>
      <c r="DL182" s="32"/>
      <c r="DM182" s="30"/>
      <c r="DN182" s="33"/>
      <c r="DO182" s="32"/>
      <c r="DP182" s="30"/>
      <c r="DQ182" s="51"/>
      <c r="DR182" s="30"/>
      <c r="DS182" s="35"/>
      <c r="DT182" s="32"/>
      <c r="DU182" s="30"/>
      <c r="DV182" s="36"/>
      <c r="DW182" s="37"/>
      <c r="DX182" s="28"/>
      <c r="DY182" s="29"/>
      <c r="DZ182" s="30"/>
      <c r="EA182" s="31"/>
      <c r="EB182" s="32"/>
      <c r="EC182" s="30"/>
      <c r="ED182" s="33"/>
      <c r="EE182" s="34"/>
      <c r="EF182" s="35"/>
      <c r="EG182" s="32"/>
      <c r="EH182" s="30"/>
      <c r="EI182" s="33"/>
      <c r="EJ182" s="32"/>
      <c r="EK182" s="35"/>
      <c r="EL182" s="32"/>
      <c r="EM182" s="35"/>
      <c r="EN182" s="32"/>
      <c r="EO182" s="30"/>
      <c r="EP182" s="33"/>
      <c r="EQ182" s="34"/>
      <c r="ER182" s="35"/>
      <c r="ES182" s="32"/>
      <c r="ET182" s="30"/>
      <c r="EU182" s="33"/>
      <c r="EV182" s="32"/>
      <c r="EW182" s="30"/>
      <c r="EX182" s="51"/>
      <c r="EY182" s="30"/>
      <c r="EZ182" s="35"/>
      <c r="FA182" s="32"/>
      <c r="FB182" s="30"/>
      <c r="FC182" s="36"/>
      <c r="FD182" s="37"/>
      <c r="FE182" s="28"/>
      <c r="FF182" s="29"/>
      <c r="FG182" s="30"/>
      <c r="FH182" s="31"/>
      <c r="FI182" s="32"/>
      <c r="FJ182" s="30"/>
      <c r="FK182" s="33"/>
      <c r="FL182" s="34"/>
      <c r="FM182" s="35"/>
      <c r="FN182" s="32"/>
      <c r="FO182" s="30"/>
      <c r="FP182" s="33"/>
      <c r="FQ182" s="32"/>
      <c r="FR182" s="35"/>
      <c r="FS182" s="32"/>
      <c r="FT182" s="35"/>
      <c r="FU182" s="32"/>
      <c r="FV182" s="30"/>
      <c r="FW182" s="33"/>
      <c r="FX182" s="34"/>
      <c r="FY182" s="35"/>
      <c r="FZ182" s="32"/>
      <c r="GA182" s="30"/>
      <c r="GB182" s="33"/>
      <c r="GC182" s="32"/>
      <c r="GD182" s="30"/>
      <c r="GE182" s="51"/>
      <c r="GF182" s="30"/>
      <c r="GG182" s="35"/>
      <c r="GH182" s="32"/>
      <c r="GI182" s="30"/>
      <c r="GJ182" s="36"/>
      <c r="GK182" s="37"/>
      <c r="GL182" s="28"/>
      <c r="GM182" s="29"/>
      <c r="GN182" s="30"/>
      <c r="GO182" s="31"/>
      <c r="GP182" s="32"/>
      <c r="GQ182" s="30"/>
      <c r="GR182" s="33"/>
      <c r="GS182" s="34"/>
      <c r="GT182" s="35"/>
      <c r="GU182" s="32"/>
      <c r="GV182" s="30"/>
      <c r="GW182" s="33"/>
      <c r="GX182" s="32"/>
      <c r="GY182" s="35"/>
      <c r="GZ182" s="32"/>
      <c r="HA182" s="35"/>
      <c r="HB182" s="32"/>
      <c r="HC182" s="30"/>
      <c r="HD182" s="33"/>
      <c r="HE182" s="34"/>
      <c r="HF182" s="35"/>
      <c r="HG182" s="32"/>
      <c r="HH182" s="30"/>
      <c r="HI182" s="33"/>
      <c r="HJ182" s="32"/>
      <c r="HK182" s="30"/>
      <c r="HL182" s="51"/>
      <c r="HM182" s="30"/>
      <c r="HN182" s="35"/>
      <c r="HO182" s="32"/>
      <c r="HP182" s="30"/>
      <c r="HQ182" s="36"/>
      <c r="HR182" s="37"/>
      <c r="HS182" s="28"/>
      <c r="HT182" s="29"/>
      <c r="HU182" s="30"/>
      <c r="HV182" s="31"/>
      <c r="HW182" s="32"/>
      <c r="HX182" s="30"/>
      <c r="HY182" s="33"/>
      <c r="HZ182" s="34"/>
      <c r="IA182" s="35"/>
      <c r="IB182" s="32"/>
      <c r="IC182" s="30"/>
      <c r="ID182" s="33"/>
      <c r="IE182" s="32"/>
      <c r="IF182" s="35"/>
      <c r="IG182" s="32"/>
      <c r="IH182" s="35"/>
      <c r="II182" s="32"/>
      <c r="IJ182" s="30"/>
      <c r="IK182" s="33"/>
      <c r="IL182" s="34"/>
      <c r="IM182" s="35"/>
      <c r="IN182" s="32"/>
      <c r="IO182" s="30"/>
      <c r="IP182" s="33"/>
      <c r="IQ182" s="32"/>
    </row>
    <row r="183" customFormat="false" ht="12.75" hidden="false" customHeight="false" outlineLevel="0" collapsed="false">
      <c r="A183" s="28"/>
      <c r="B183" s="29"/>
      <c r="C183" s="30"/>
      <c r="D183" s="31"/>
      <c r="E183" s="32"/>
      <c r="F183" s="30"/>
      <c r="G183" s="33"/>
      <c r="H183" s="34"/>
      <c r="I183" s="35"/>
      <c r="J183" s="32"/>
      <c r="K183" s="30"/>
      <c r="L183" s="33"/>
      <c r="M183" s="32"/>
      <c r="N183" s="35"/>
      <c r="O183" s="32"/>
      <c r="P183" s="35"/>
      <c r="Q183" s="32"/>
      <c r="R183" s="30"/>
      <c r="S183" s="33"/>
      <c r="T183" s="34"/>
      <c r="U183" s="35"/>
      <c r="V183" s="32"/>
      <c r="W183" s="30"/>
      <c r="X183" s="33"/>
      <c r="Y183" s="32"/>
      <c r="Z183" s="30"/>
      <c r="AA183" s="36"/>
      <c r="AB183" s="37"/>
      <c r="AC183" s="28"/>
      <c r="AD183" s="29"/>
      <c r="AE183" s="30"/>
      <c r="AF183" s="31"/>
      <c r="AG183" s="32"/>
      <c r="AH183" s="30"/>
      <c r="AI183" s="33"/>
      <c r="AJ183" s="34"/>
      <c r="AK183" s="35"/>
      <c r="AL183" s="32"/>
      <c r="AM183" s="30"/>
      <c r="AN183" s="33"/>
      <c r="AO183" s="32"/>
      <c r="AP183" s="35"/>
      <c r="AQ183" s="32"/>
      <c r="AR183" s="35"/>
      <c r="AS183" s="32"/>
      <c r="AT183" s="30"/>
      <c r="AU183" s="33"/>
      <c r="AV183" s="34"/>
      <c r="AW183" s="35"/>
      <c r="AX183" s="32"/>
      <c r="AY183" s="30"/>
      <c r="AZ183" s="33"/>
      <c r="BA183" s="32"/>
      <c r="BB183" s="30"/>
      <c r="BC183" s="51"/>
      <c r="BD183" s="30"/>
      <c r="BE183" s="35"/>
      <c r="BF183" s="32"/>
      <c r="BG183" s="30"/>
      <c r="BH183" s="36"/>
      <c r="BI183" s="37"/>
      <c r="BJ183" s="28"/>
      <c r="BK183" s="29"/>
      <c r="BL183" s="30"/>
      <c r="BM183" s="31"/>
      <c r="BN183" s="32"/>
      <c r="BO183" s="30"/>
      <c r="BP183" s="33"/>
      <c r="BQ183" s="34"/>
      <c r="BR183" s="35"/>
      <c r="BS183" s="32"/>
      <c r="BT183" s="30"/>
      <c r="BU183" s="33"/>
      <c r="BV183" s="32"/>
      <c r="BW183" s="35"/>
      <c r="BX183" s="32"/>
      <c r="BY183" s="35"/>
      <c r="BZ183" s="32"/>
      <c r="CA183" s="30"/>
      <c r="CB183" s="33"/>
      <c r="CC183" s="34"/>
      <c r="CD183" s="35"/>
      <c r="CE183" s="32"/>
      <c r="CF183" s="30"/>
      <c r="CG183" s="33"/>
      <c r="CH183" s="32"/>
      <c r="CI183" s="30"/>
      <c r="CJ183" s="51"/>
      <c r="CK183" s="30"/>
      <c r="CL183" s="35"/>
      <c r="CM183" s="32"/>
      <c r="CN183" s="30"/>
      <c r="CO183" s="36"/>
      <c r="CP183" s="37"/>
      <c r="CQ183" s="28"/>
      <c r="CR183" s="29"/>
      <c r="CS183" s="30"/>
      <c r="CT183" s="31"/>
      <c r="CU183" s="32"/>
      <c r="CV183" s="30"/>
      <c r="CW183" s="33"/>
      <c r="CX183" s="34"/>
      <c r="CY183" s="35"/>
      <c r="CZ183" s="32"/>
      <c r="DA183" s="30"/>
      <c r="DB183" s="33"/>
      <c r="DC183" s="32"/>
      <c r="DD183" s="35"/>
      <c r="DE183" s="32"/>
      <c r="DF183" s="35"/>
      <c r="DG183" s="32"/>
      <c r="DH183" s="30"/>
      <c r="DI183" s="33"/>
      <c r="DJ183" s="34"/>
      <c r="DK183" s="35"/>
      <c r="DL183" s="32"/>
      <c r="DM183" s="30"/>
      <c r="DN183" s="33"/>
      <c r="DO183" s="32"/>
      <c r="DP183" s="30"/>
      <c r="DQ183" s="51"/>
      <c r="DR183" s="30"/>
      <c r="DS183" s="35"/>
      <c r="DT183" s="32"/>
      <c r="DU183" s="30"/>
      <c r="DV183" s="36"/>
      <c r="DW183" s="37"/>
      <c r="DX183" s="28"/>
      <c r="DY183" s="29"/>
      <c r="DZ183" s="30"/>
      <c r="EA183" s="31"/>
      <c r="EB183" s="32"/>
      <c r="EC183" s="30"/>
      <c r="ED183" s="33"/>
      <c r="EE183" s="34"/>
      <c r="EF183" s="35"/>
      <c r="EG183" s="32"/>
      <c r="EH183" s="30"/>
      <c r="EI183" s="33"/>
      <c r="EJ183" s="32"/>
      <c r="EK183" s="35"/>
      <c r="EL183" s="32"/>
      <c r="EM183" s="35"/>
      <c r="EN183" s="32"/>
      <c r="EO183" s="30"/>
      <c r="EP183" s="33"/>
      <c r="EQ183" s="34"/>
      <c r="ER183" s="35"/>
      <c r="ES183" s="32"/>
      <c r="ET183" s="30"/>
      <c r="EU183" s="33"/>
      <c r="EV183" s="32"/>
      <c r="EW183" s="30"/>
      <c r="EX183" s="51"/>
      <c r="EY183" s="30"/>
      <c r="EZ183" s="35"/>
      <c r="FA183" s="32"/>
      <c r="FB183" s="30"/>
      <c r="FC183" s="36"/>
      <c r="FD183" s="37"/>
      <c r="FE183" s="28"/>
      <c r="FF183" s="29"/>
      <c r="FG183" s="30"/>
      <c r="FH183" s="31"/>
      <c r="FI183" s="32"/>
      <c r="FJ183" s="30"/>
      <c r="FK183" s="33"/>
      <c r="FL183" s="34"/>
      <c r="FM183" s="35"/>
      <c r="FN183" s="32"/>
      <c r="FO183" s="30"/>
      <c r="FP183" s="33"/>
      <c r="FQ183" s="32"/>
      <c r="FR183" s="35"/>
      <c r="FS183" s="32"/>
      <c r="FT183" s="35"/>
      <c r="FU183" s="32"/>
      <c r="FV183" s="30"/>
      <c r="FW183" s="33"/>
      <c r="FX183" s="34"/>
      <c r="FY183" s="35"/>
      <c r="FZ183" s="32"/>
      <c r="GA183" s="30"/>
      <c r="GB183" s="33"/>
      <c r="GC183" s="32"/>
      <c r="GD183" s="30"/>
      <c r="GE183" s="51"/>
      <c r="GF183" s="30"/>
      <c r="GG183" s="35"/>
      <c r="GH183" s="32"/>
      <c r="GI183" s="30"/>
      <c r="GJ183" s="36"/>
      <c r="GK183" s="37"/>
      <c r="GL183" s="28"/>
      <c r="GM183" s="29"/>
      <c r="GN183" s="30"/>
      <c r="GO183" s="31"/>
      <c r="GP183" s="32"/>
      <c r="GQ183" s="30"/>
      <c r="GR183" s="33"/>
      <c r="GS183" s="34"/>
      <c r="GT183" s="35"/>
      <c r="GU183" s="32"/>
      <c r="GV183" s="30"/>
      <c r="GW183" s="33"/>
      <c r="GX183" s="32"/>
      <c r="GY183" s="35"/>
      <c r="GZ183" s="32"/>
      <c r="HA183" s="35"/>
      <c r="HB183" s="32"/>
      <c r="HC183" s="30"/>
      <c r="HD183" s="33"/>
      <c r="HE183" s="34"/>
      <c r="HF183" s="35"/>
      <c r="HG183" s="32"/>
      <c r="HH183" s="30"/>
      <c r="HI183" s="33"/>
      <c r="HJ183" s="32"/>
      <c r="HK183" s="30"/>
      <c r="HL183" s="51"/>
      <c r="HM183" s="30"/>
      <c r="HN183" s="35"/>
      <c r="HO183" s="32"/>
      <c r="HP183" s="30"/>
      <c r="HQ183" s="36"/>
      <c r="HR183" s="37"/>
      <c r="HS183" s="28"/>
      <c r="HT183" s="29"/>
      <c r="HU183" s="30"/>
      <c r="HV183" s="31"/>
      <c r="HW183" s="32"/>
      <c r="HX183" s="30"/>
      <c r="HY183" s="33"/>
      <c r="HZ183" s="34"/>
      <c r="IA183" s="35"/>
      <c r="IB183" s="32"/>
      <c r="IC183" s="30"/>
      <c r="ID183" s="33"/>
      <c r="IE183" s="32"/>
      <c r="IF183" s="35"/>
      <c r="IG183" s="32"/>
      <c r="IH183" s="35"/>
      <c r="II183" s="32"/>
      <c r="IJ183" s="30"/>
      <c r="IK183" s="33"/>
      <c r="IL183" s="34"/>
      <c r="IM183" s="35"/>
      <c r="IN183" s="32"/>
      <c r="IO183" s="30"/>
      <c r="IP183" s="33"/>
      <c r="IQ183" s="32"/>
    </row>
    <row r="184" customFormat="false" ht="12.75" hidden="false" customHeight="false" outlineLevel="0" collapsed="false">
      <c r="A184" s="28"/>
      <c r="B184" s="29"/>
      <c r="C184" s="30"/>
      <c r="D184" s="31"/>
      <c r="E184" s="32"/>
      <c r="F184" s="30"/>
      <c r="G184" s="33"/>
      <c r="H184" s="34"/>
      <c r="I184" s="35"/>
      <c r="J184" s="32"/>
      <c r="K184" s="30"/>
      <c r="L184" s="33"/>
      <c r="M184" s="32"/>
      <c r="N184" s="35"/>
      <c r="O184" s="32"/>
      <c r="P184" s="35"/>
      <c r="Q184" s="32"/>
      <c r="R184" s="30"/>
      <c r="S184" s="33"/>
      <c r="T184" s="34"/>
      <c r="U184" s="35"/>
      <c r="V184" s="32"/>
      <c r="W184" s="30"/>
      <c r="X184" s="33"/>
      <c r="Y184" s="32"/>
      <c r="Z184" s="30"/>
      <c r="AA184" s="36"/>
      <c r="AB184" s="37"/>
      <c r="AC184" s="28"/>
      <c r="AD184" s="29"/>
      <c r="AE184" s="30"/>
      <c r="AF184" s="31"/>
      <c r="AG184" s="32"/>
      <c r="AH184" s="30"/>
      <c r="AI184" s="33"/>
      <c r="AJ184" s="34"/>
      <c r="AK184" s="35"/>
      <c r="AL184" s="32"/>
      <c r="AM184" s="30"/>
      <c r="AN184" s="33"/>
      <c r="AO184" s="32"/>
      <c r="AP184" s="35"/>
      <c r="AQ184" s="32"/>
      <c r="AR184" s="35"/>
      <c r="AS184" s="32"/>
      <c r="AT184" s="30"/>
      <c r="AU184" s="33"/>
      <c r="AV184" s="34"/>
      <c r="AW184" s="35"/>
      <c r="AX184" s="32"/>
      <c r="AY184" s="30"/>
      <c r="AZ184" s="33"/>
      <c r="BA184" s="32"/>
      <c r="BB184" s="30"/>
      <c r="BC184" s="51"/>
      <c r="BD184" s="30"/>
      <c r="BE184" s="35"/>
      <c r="BF184" s="32"/>
      <c r="BG184" s="30"/>
      <c r="BH184" s="36"/>
      <c r="BI184" s="37"/>
      <c r="BJ184" s="28"/>
      <c r="BK184" s="29"/>
      <c r="BL184" s="30"/>
      <c r="BM184" s="31"/>
      <c r="BN184" s="32"/>
      <c r="BO184" s="30"/>
      <c r="BP184" s="33"/>
      <c r="BQ184" s="34"/>
      <c r="BR184" s="35"/>
      <c r="BS184" s="32"/>
      <c r="BT184" s="30"/>
      <c r="BU184" s="33"/>
      <c r="BV184" s="32"/>
      <c r="BW184" s="35"/>
      <c r="BX184" s="32"/>
      <c r="BY184" s="35"/>
      <c r="BZ184" s="32"/>
      <c r="CA184" s="30"/>
      <c r="CB184" s="33"/>
      <c r="CC184" s="34"/>
      <c r="CD184" s="35"/>
      <c r="CE184" s="32"/>
      <c r="CF184" s="30"/>
      <c r="CG184" s="33"/>
      <c r="CH184" s="32"/>
      <c r="CI184" s="30"/>
      <c r="CJ184" s="51"/>
      <c r="CK184" s="30"/>
      <c r="CL184" s="35"/>
      <c r="CM184" s="32"/>
      <c r="CN184" s="30"/>
      <c r="CO184" s="36"/>
      <c r="CP184" s="37"/>
      <c r="CQ184" s="28"/>
      <c r="CR184" s="29"/>
      <c r="CS184" s="30"/>
      <c r="CT184" s="31"/>
      <c r="CU184" s="32"/>
      <c r="CV184" s="30"/>
      <c r="CW184" s="33"/>
      <c r="CX184" s="34"/>
      <c r="CY184" s="35"/>
      <c r="CZ184" s="32"/>
      <c r="DA184" s="30"/>
      <c r="DB184" s="33"/>
      <c r="DC184" s="32"/>
      <c r="DD184" s="35"/>
      <c r="DE184" s="32"/>
      <c r="DF184" s="35"/>
      <c r="DG184" s="32"/>
      <c r="DH184" s="30"/>
      <c r="DI184" s="33"/>
      <c r="DJ184" s="34"/>
      <c r="DK184" s="35"/>
      <c r="DL184" s="32"/>
      <c r="DM184" s="30"/>
      <c r="DN184" s="33"/>
      <c r="DO184" s="32"/>
      <c r="DP184" s="30"/>
      <c r="DQ184" s="51"/>
      <c r="DR184" s="30"/>
      <c r="DS184" s="35"/>
      <c r="DT184" s="32"/>
      <c r="DU184" s="30"/>
      <c r="DV184" s="36"/>
      <c r="DW184" s="37"/>
      <c r="DX184" s="28"/>
      <c r="DY184" s="29"/>
      <c r="DZ184" s="30"/>
      <c r="EA184" s="31"/>
      <c r="EB184" s="32"/>
      <c r="EC184" s="30"/>
      <c r="ED184" s="33"/>
      <c r="EE184" s="34"/>
      <c r="EF184" s="35"/>
      <c r="EG184" s="32"/>
      <c r="EH184" s="30"/>
      <c r="EI184" s="33"/>
      <c r="EJ184" s="32"/>
      <c r="EK184" s="35"/>
      <c r="EL184" s="32"/>
      <c r="EM184" s="35"/>
      <c r="EN184" s="32"/>
      <c r="EO184" s="30"/>
      <c r="EP184" s="33"/>
      <c r="EQ184" s="34"/>
      <c r="ER184" s="35"/>
      <c r="ES184" s="32"/>
      <c r="ET184" s="30"/>
      <c r="EU184" s="33"/>
      <c r="EV184" s="32"/>
      <c r="EW184" s="30"/>
      <c r="EX184" s="51"/>
      <c r="EY184" s="30"/>
      <c r="EZ184" s="35"/>
      <c r="FA184" s="32"/>
      <c r="FB184" s="30"/>
      <c r="FC184" s="36"/>
      <c r="FD184" s="37"/>
      <c r="FE184" s="28"/>
      <c r="FF184" s="29"/>
      <c r="FG184" s="30"/>
      <c r="FH184" s="31"/>
      <c r="FI184" s="32"/>
      <c r="FJ184" s="30"/>
      <c r="FK184" s="33"/>
      <c r="FL184" s="34"/>
      <c r="FM184" s="35"/>
      <c r="FN184" s="32"/>
      <c r="FO184" s="30"/>
      <c r="FP184" s="33"/>
      <c r="FQ184" s="32"/>
      <c r="FR184" s="35"/>
      <c r="FS184" s="32"/>
      <c r="FT184" s="35"/>
      <c r="FU184" s="32"/>
      <c r="FV184" s="30"/>
      <c r="FW184" s="33"/>
      <c r="FX184" s="34"/>
      <c r="FY184" s="35"/>
      <c r="FZ184" s="32"/>
      <c r="GA184" s="30"/>
      <c r="GB184" s="33"/>
      <c r="GC184" s="32"/>
      <c r="GD184" s="30"/>
      <c r="GE184" s="51"/>
      <c r="GF184" s="30"/>
      <c r="GG184" s="35"/>
      <c r="GH184" s="32"/>
      <c r="GI184" s="30"/>
      <c r="GJ184" s="36"/>
      <c r="GK184" s="37"/>
      <c r="GL184" s="28"/>
      <c r="GM184" s="29"/>
      <c r="GN184" s="30"/>
      <c r="GO184" s="31"/>
      <c r="GP184" s="32"/>
      <c r="GQ184" s="30"/>
      <c r="GR184" s="33"/>
      <c r="GS184" s="34"/>
      <c r="GT184" s="35"/>
      <c r="GU184" s="32"/>
      <c r="GV184" s="30"/>
      <c r="GW184" s="33"/>
      <c r="GX184" s="32"/>
      <c r="GY184" s="35"/>
      <c r="GZ184" s="32"/>
      <c r="HA184" s="35"/>
      <c r="HB184" s="32"/>
      <c r="HC184" s="30"/>
      <c r="HD184" s="33"/>
      <c r="HE184" s="34"/>
      <c r="HF184" s="35"/>
      <c r="HG184" s="32"/>
      <c r="HH184" s="30"/>
      <c r="HI184" s="33"/>
      <c r="HJ184" s="32"/>
      <c r="HK184" s="30"/>
      <c r="HL184" s="51"/>
      <c r="HM184" s="30"/>
      <c r="HN184" s="35"/>
      <c r="HO184" s="32"/>
      <c r="HP184" s="30"/>
      <c r="HQ184" s="36"/>
      <c r="HR184" s="37"/>
      <c r="HS184" s="28"/>
      <c r="HT184" s="29"/>
      <c r="HU184" s="30"/>
      <c r="HV184" s="31"/>
      <c r="HW184" s="32"/>
      <c r="HX184" s="30"/>
      <c r="HY184" s="33"/>
      <c r="HZ184" s="34"/>
      <c r="IA184" s="35"/>
      <c r="IB184" s="32"/>
      <c r="IC184" s="30"/>
      <c r="ID184" s="33"/>
      <c r="IE184" s="32"/>
      <c r="IF184" s="35"/>
      <c r="IG184" s="32"/>
      <c r="IH184" s="35"/>
      <c r="II184" s="32"/>
      <c r="IJ184" s="30"/>
      <c r="IK184" s="33"/>
      <c r="IL184" s="34"/>
      <c r="IM184" s="35"/>
      <c r="IN184" s="32"/>
      <c r="IO184" s="30"/>
      <c r="IP184" s="33"/>
      <c r="IQ184" s="32"/>
    </row>
    <row r="185" customFormat="false" ht="12.75" hidden="false" customHeight="false" outlineLevel="0" collapsed="false">
      <c r="A185" s="28"/>
      <c r="B185" s="29"/>
      <c r="C185" s="30"/>
      <c r="D185" s="31"/>
      <c r="E185" s="32"/>
      <c r="F185" s="30"/>
      <c r="G185" s="33"/>
      <c r="H185" s="34"/>
      <c r="I185" s="35"/>
      <c r="J185" s="32"/>
      <c r="K185" s="30"/>
      <c r="L185" s="33"/>
      <c r="M185" s="32"/>
      <c r="N185" s="35"/>
      <c r="O185" s="32"/>
      <c r="P185" s="35"/>
      <c r="Q185" s="32"/>
      <c r="R185" s="30"/>
      <c r="S185" s="33"/>
      <c r="T185" s="34"/>
      <c r="U185" s="35"/>
      <c r="V185" s="32"/>
      <c r="W185" s="30"/>
      <c r="X185" s="33"/>
      <c r="Y185" s="32"/>
      <c r="Z185" s="30"/>
      <c r="AA185" s="36"/>
      <c r="AB185" s="37"/>
      <c r="AC185" s="28"/>
      <c r="AD185" s="29"/>
      <c r="AE185" s="30"/>
      <c r="AF185" s="31"/>
      <c r="AG185" s="32"/>
      <c r="AH185" s="30"/>
      <c r="AI185" s="33"/>
      <c r="AJ185" s="34"/>
      <c r="AK185" s="35"/>
      <c r="AL185" s="32"/>
      <c r="AM185" s="30"/>
      <c r="AN185" s="33"/>
      <c r="AO185" s="32"/>
      <c r="AP185" s="35"/>
      <c r="AQ185" s="32"/>
      <c r="AR185" s="35"/>
      <c r="AS185" s="32"/>
      <c r="AT185" s="30"/>
      <c r="AU185" s="33"/>
      <c r="AV185" s="34"/>
      <c r="AW185" s="35"/>
      <c r="AX185" s="32"/>
      <c r="AY185" s="30"/>
      <c r="AZ185" s="33"/>
      <c r="BA185" s="32"/>
      <c r="BB185" s="30"/>
      <c r="BC185" s="51"/>
      <c r="BD185" s="30"/>
      <c r="BE185" s="35"/>
      <c r="BF185" s="32"/>
      <c r="BG185" s="30"/>
      <c r="BH185" s="36"/>
      <c r="BI185" s="37"/>
      <c r="BJ185" s="28"/>
      <c r="BK185" s="29"/>
      <c r="BL185" s="30"/>
      <c r="BM185" s="31"/>
      <c r="BN185" s="32"/>
      <c r="BO185" s="30"/>
      <c r="BP185" s="33"/>
      <c r="BQ185" s="34"/>
      <c r="BR185" s="35"/>
      <c r="BS185" s="32"/>
      <c r="BT185" s="30"/>
      <c r="BU185" s="33"/>
      <c r="BV185" s="32"/>
      <c r="BW185" s="35"/>
      <c r="BX185" s="32"/>
      <c r="BY185" s="35"/>
      <c r="BZ185" s="32"/>
      <c r="CA185" s="30"/>
      <c r="CB185" s="33"/>
      <c r="CC185" s="34"/>
      <c r="CD185" s="35"/>
      <c r="CE185" s="32"/>
      <c r="CF185" s="30"/>
      <c r="CG185" s="33"/>
      <c r="CH185" s="32"/>
      <c r="CI185" s="30"/>
      <c r="CJ185" s="51"/>
      <c r="CK185" s="30"/>
      <c r="CL185" s="35"/>
      <c r="CM185" s="32"/>
      <c r="CN185" s="30"/>
      <c r="CO185" s="36"/>
      <c r="CP185" s="37"/>
      <c r="CQ185" s="28"/>
      <c r="CR185" s="29"/>
      <c r="CS185" s="30"/>
      <c r="CT185" s="31"/>
      <c r="CU185" s="32"/>
      <c r="CV185" s="30"/>
      <c r="CW185" s="33"/>
      <c r="CX185" s="34"/>
      <c r="CY185" s="35"/>
      <c r="CZ185" s="32"/>
      <c r="DA185" s="30"/>
      <c r="DB185" s="33"/>
      <c r="DC185" s="32"/>
      <c r="DD185" s="35"/>
      <c r="DE185" s="32"/>
      <c r="DF185" s="35"/>
      <c r="DG185" s="32"/>
      <c r="DH185" s="30"/>
      <c r="DI185" s="33"/>
      <c r="DJ185" s="34"/>
      <c r="DK185" s="35"/>
      <c r="DL185" s="32"/>
      <c r="DM185" s="30"/>
      <c r="DN185" s="33"/>
      <c r="DO185" s="32"/>
      <c r="DP185" s="30"/>
      <c r="DQ185" s="51"/>
      <c r="DR185" s="30"/>
      <c r="DS185" s="35"/>
      <c r="DT185" s="32"/>
      <c r="DU185" s="30"/>
      <c r="DV185" s="36"/>
      <c r="DW185" s="37"/>
      <c r="DX185" s="28"/>
      <c r="DY185" s="29"/>
      <c r="DZ185" s="30"/>
      <c r="EA185" s="31"/>
      <c r="EB185" s="32"/>
      <c r="EC185" s="30"/>
      <c r="ED185" s="33"/>
      <c r="EE185" s="34"/>
      <c r="EF185" s="35"/>
      <c r="EG185" s="32"/>
      <c r="EH185" s="30"/>
      <c r="EI185" s="33"/>
      <c r="EJ185" s="32"/>
      <c r="EK185" s="35"/>
      <c r="EL185" s="32"/>
      <c r="EM185" s="35"/>
      <c r="EN185" s="32"/>
      <c r="EO185" s="30"/>
      <c r="EP185" s="33"/>
      <c r="EQ185" s="34"/>
      <c r="ER185" s="35"/>
      <c r="ES185" s="32"/>
      <c r="ET185" s="30"/>
      <c r="EU185" s="33"/>
      <c r="EV185" s="32"/>
      <c r="EW185" s="30"/>
      <c r="EX185" s="51"/>
      <c r="EY185" s="30"/>
      <c r="EZ185" s="35"/>
      <c r="FA185" s="32"/>
      <c r="FB185" s="30"/>
      <c r="FC185" s="36"/>
      <c r="FD185" s="37"/>
      <c r="FE185" s="28"/>
      <c r="FF185" s="29"/>
      <c r="FG185" s="30"/>
      <c r="FH185" s="31"/>
      <c r="FI185" s="32"/>
      <c r="FJ185" s="30"/>
      <c r="FK185" s="33"/>
      <c r="FL185" s="34"/>
      <c r="FM185" s="35"/>
      <c r="FN185" s="32"/>
      <c r="FO185" s="30"/>
      <c r="FP185" s="33"/>
      <c r="FQ185" s="32"/>
      <c r="FR185" s="35"/>
      <c r="FS185" s="32"/>
      <c r="FT185" s="35"/>
      <c r="FU185" s="32"/>
      <c r="FV185" s="30"/>
      <c r="FW185" s="33"/>
      <c r="FX185" s="34"/>
      <c r="FY185" s="35"/>
      <c r="FZ185" s="32"/>
      <c r="GA185" s="30"/>
      <c r="GB185" s="33"/>
      <c r="GC185" s="32"/>
      <c r="GD185" s="30"/>
      <c r="GE185" s="51"/>
      <c r="GF185" s="30"/>
      <c r="GG185" s="35"/>
      <c r="GH185" s="32"/>
      <c r="GI185" s="30"/>
      <c r="GJ185" s="36"/>
      <c r="GK185" s="37"/>
      <c r="GL185" s="28"/>
      <c r="GM185" s="29"/>
      <c r="GN185" s="30"/>
      <c r="GO185" s="31"/>
      <c r="GP185" s="32"/>
      <c r="GQ185" s="30"/>
      <c r="GR185" s="33"/>
      <c r="GS185" s="34"/>
      <c r="GT185" s="35"/>
      <c r="GU185" s="32"/>
      <c r="GV185" s="30"/>
      <c r="GW185" s="33"/>
      <c r="GX185" s="32"/>
      <c r="GY185" s="35"/>
      <c r="GZ185" s="32"/>
      <c r="HA185" s="35"/>
      <c r="HB185" s="32"/>
      <c r="HC185" s="30"/>
      <c r="HD185" s="33"/>
      <c r="HE185" s="34"/>
      <c r="HF185" s="35"/>
      <c r="HG185" s="32"/>
      <c r="HH185" s="30"/>
      <c r="HI185" s="33"/>
      <c r="HJ185" s="32"/>
      <c r="HK185" s="30"/>
      <c r="HL185" s="51"/>
      <c r="HM185" s="30"/>
      <c r="HN185" s="35"/>
      <c r="HO185" s="32"/>
      <c r="HP185" s="30"/>
      <c r="HQ185" s="36"/>
      <c r="HR185" s="37"/>
      <c r="HS185" s="28"/>
      <c r="HT185" s="29"/>
      <c r="HU185" s="30"/>
      <c r="HV185" s="31"/>
      <c r="HW185" s="32"/>
      <c r="HX185" s="30"/>
      <c r="HY185" s="33"/>
      <c r="HZ185" s="34"/>
      <c r="IA185" s="35"/>
      <c r="IB185" s="32"/>
      <c r="IC185" s="30"/>
      <c r="ID185" s="33"/>
      <c r="IE185" s="32"/>
      <c r="IF185" s="35"/>
      <c r="IG185" s="32"/>
      <c r="IH185" s="35"/>
      <c r="II185" s="32"/>
      <c r="IJ185" s="30"/>
      <c r="IK185" s="33"/>
      <c r="IL185" s="34"/>
      <c r="IM185" s="35"/>
      <c r="IN185" s="32"/>
      <c r="IO185" s="30"/>
      <c r="IP185" s="33"/>
      <c r="IQ185" s="32"/>
    </row>
    <row r="186" customFormat="false" ht="12.75" hidden="false" customHeight="false" outlineLevel="0" collapsed="false">
      <c r="A186" s="28"/>
      <c r="B186" s="29"/>
      <c r="C186" s="30"/>
      <c r="D186" s="31"/>
      <c r="E186" s="32"/>
      <c r="F186" s="30"/>
      <c r="G186" s="33"/>
      <c r="H186" s="34"/>
      <c r="I186" s="35"/>
      <c r="J186" s="32"/>
      <c r="K186" s="30"/>
      <c r="L186" s="33"/>
      <c r="M186" s="32"/>
      <c r="N186" s="35"/>
      <c r="O186" s="32"/>
      <c r="P186" s="35"/>
      <c r="Q186" s="32"/>
      <c r="R186" s="30"/>
      <c r="S186" s="33"/>
      <c r="T186" s="34"/>
      <c r="U186" s="35"/>
      <c r="V186" s="32"/>
      <c r="W186" s="30"/>
      <c r="X186" s="33"/>
      <c r="Y186" s="32"/>
      <c r="Z186" s="30"/>
      <c r="AA186" s="36"/>
      <c r="AB186" s="37"/>
      <c r="AC186" s="28"/>
      <c r="AD186" s="29"/>
      <c r="AE186" s="30"/>
      <c r="AF186" s="31"/>
      <c r="AG186" s="32"/>
      <c r="AH186" s="30"/>
      <c r="AI186" s="33"/>
      <c r="AJ186" s="34"/>
      <c r="AK186" s="35"/>
      <c r="AL186" s="32"/>
      <c r="AM186" s="30"/>
      <c r="AN186" s="33"/>
      <c r="AO186" s="32"/>
      <c r="AP186" s="35"/>
      <c r="AQ186" s="32"/>
      <c r="AR186" s="35"/>
      <c r="AS186" s="32"/>
      <c r="AT186" s="30"/>
      <c r="AU186" s="33"/>
      <c r="AV186" s="34"/>
      <c r="AW186" s="35"/>
      <c r="AX186" s="32"/>
      <c r="AY186" s="30"/>
      <c r="AZ186" s="33"/>
      <c r="BA186" s="32"/>
      <c r="BB186" s="30"/>
      <c r="BC186" s="51"/>
      <c r="BD186" s="30"/>
      <c r="BE186" s="35"/>
      <c r="BF186" s="32"/>
      <c r="BG186" s="30"/>
      <c r="BH186" s="36"/>
      <c r="BI186" s="37"/>
      <c r="BJ186" s="28"/>
      <c r="BK186" s="29"/>
      <c r="BL186" s="30"/>
      <c r="BM186" s="31"/>
      <c r="BN186" s="32"/>
      <c r="BO186" s="30"/>
      <c r="BP186" s="33"/>
      <c r="BQ186" s="34"/>
      <c r="BR186" s="35"/>
      <c r="BS186" s="32"/>
      <c r="BT186" s="30"/>
      <c r="BU186" s="33"/>
      <c r="BV186" s="32"/>
      <c r="BW186" s="35"/>
      <c r="BX186" s="32"/>
      <c r="BY186" s="35"/>
      <c r="BZ186" s="32"/>
      <c r="CA186" s="30"/>
      <c r="CB186" s="33"/>
      <c r="CC186" s="34"/>
      <c r="CD186" s="35"/>
      <c r="CE186" s="32"/>
      <c r="CF186" s="30"/>
      <c r="CG186" s="33"/>
      <c r="CH186" s="32"/>
      <c r="CI186" s="30"/>
      <c r="CJ186" s="51"/>
      <c r="CK186" s="30"/>
      <c r="CL186" s="35"/>
      <c r="CM186" s="32"/>
      <c r="CN186" s="30"/>
      <c r="CO186" s="36"/>
      <c r="CP186" s="37"/>
      <c r="CQ186" s="28"/>
      <c r="CR186" s="29"/>
      <c r="CS186" s="30"/>
      <c r="CT186" s="31"/>
      <c r="CU186" s="32"/>
      <c r="CV186" s="30"/>
      <c r="CW186" s="33"/>
      <c r="CX186" s="34"/>
      <c r="CY186" s="35"/>
      <c r="CZ186" s="32"/>
      <c r="DA186" s="30"/>
      <c r="DB186" s="33"/>
      <c r="DC186" s="32"/>
      <c r="DD186" s="35"/>
      <c r="DE186" s="32"/>
      <c r="DF186" s="35"/>
      <c r="DG186" s="32"/>
      <c r="DH186" s="30"/>
      <c r="DI186" s="33"/>
      <c r="DJ186" s="34"/>
      <c r="DK186" s="35"/>
      <c r="DL186" s="32"/>
      <c r="DM186" s="30"/>
      <c r="DN186" s="33"/>
      <c r="DO186" s="32"/>
      <c r="DP186" s="30"/>
      <c r="DQ186" s="51"/>
      <c r="DR186" s="30"/>
      <c r="DS186" s="35"/>
      <c r="DT186" s="32"/>
      <c r="DU186" s="30"/>
      <c r="DV186" s="36"/>
      <c r="DW186" s="37"/>
      <c r="DX186" s="28"/>
      <c r="DY186" s="29"/>
      <c r="DZ186" s="30"/>
      <c r="EA186" s="31"/>
      <c r="EB186" s="32"/>
      <c r="EC186" s="30"/>
      <c r="ED186" s="33"/>
      <c r="EE186" s="34"/>
      <c r="EF186" s="35"/>
      <c r="EG186" s="32"/>
      <c r="EH186" s="30"/>
      <c r="EI186" s="33"/>
      <c r="EJ186" s="32"/>
      <c r="EK186" s="35"/>
      <c r="EL186" s="32"/>
      <c r="EM186" s="35"/>
      <c r="EN186" s="32"/>
      <c r="EO186" s="30"/>
      <c r="EP186" s="33"/>
      <c r="EQ186" s="34"/>
      <c r="ER186" s="35"/>
      <c r="ES186" s="32"/>
      <c r="ET186" s="30"/>
      <c r="EU186" s="33"/>
      <c r="EV186" s="32"/>
      <c r="EW186" s="30"/>
      <c r="EX186" s="51"/>
      <c r="EY186" s="30"/>
      <c r="EZ186" s="35"/>
      <c r="FA186" s="32"/>
      <c r="FB186" s="30"/>
      <c r="FC186" s="36"/>
      <c r="FD186" s="37"/>
      <c r="FE186" s="28"/>
      <c r="FF186" s="29"/>
      <c r="FG186" s="30"/>
      <c r="FH186" s="31"/>
      <c r="FI186" s="32"/>
      <c r="FJ186" s="30"/>
      <c r="FK186" s="33"/>
      <c r="FL186" s="34"/>
      <c r="FM186" s="35"/>
      <c r="FN186" s="32"/>
      <c r="FO186" s="30"/>
      <c r="FP186" s="33"/>
      <c r="FQ186" s="32"/>
      <c r="FR186" s="35"/>
      <c r="FS186" s="32"/>
      <c r="FT186" s="35"/>
      <c r="FU186" s="32"/>
      <c r="FV186" s="30"/>
      <c r="FW186" s="33"/>
      <c r="FX186" s="34"/>
      <c r="FY186" s="35"/>
      <c r="FZ186" s="32"/>
      <c r="GA186" s="30"/>
      <c r="GB186" s="33"/>
      <c r="GC186" s="32"/>
      <c r="GD186" s="30"/>
      <c r="GE186" s="51"/>
      <c r="GF186" s="30"/>
      <c r="GG186" s="35"/>
      <c r="GH186" s="32"/>
      <c r="GI186" s="30"/>
      <c r="GJ186" s="36"/>
      <c r="GK186" s="37"/>
      <c r="GL186" s="28"/>
      <c r="GM186" s="29"/>
      <c r="GN186" s="30"/>
      <c r="GO186" s="31"/>
      <c r="GP186" s="32"/>
      <c r="GQ186" s="30"/>
      <c r="GR186" s="33"/>
      <c r="GS186" s="34"/>
      <c r="GT186" s="35"/>
      <c r="GU186" s="32"/>
      <c r="GV186" s="30"/>
      <c r="GW186" s="33"/>
      <c r="GX186" s="32"/>
      <c r="GY186" s="35"/>
      <c r="GZ186" s="32"/>
      <c r="HA186" s="35"/>
      <c r="HB186" s="32"/>
      <c r="HC186" s="30"/>
      <c r="HD186" s="33"/>
      <c r="HE186" s="34"/>
      <c r="HF186" s="35"/>
      <c r="HG186" s="32"/>
      <c r="HH186" s="30"/>
      <c r="HI186" s="33"/>
      <c r="HJ186" s="32"/>
      <c r="HK186" s="30"/>
      <c r="HL186" s="51"/>
      <c r="HM186" s="30"/>
      <c r="HN186" s="35"/>
      <c r="HO186" s="32"/>
      <c r="HP186" s="30"/>
      <c r="HQ186" s="36"/>
      <c r="HR186" s="37"/>
      <c r="HS186" s="28"/>
      <c r="HT186" s="29"/>
      <c r="HU186" s="30"/>
      <c r="HV186" s="31"/>
      <c r="HW186" s="32"/>
      <c r="HX186" s="30"/>
      <c r="HY186" s="33"/>
      <c r="HZ186" s="34"/>
      <c r="IA186" s="35"/>
      <c r="IB186" s="32"/>
      <c r="IC186" s="30"/>
      <c r="ID186" s="33"/>
      <c r="IE186" s="32"/>
      <c r="IF186" s="35"/>
      <c r="IG186" s="32"/>
      <c r="IH186" s="35"/>
      <c r="II186" s="32"/>
      <c r="IJ186" s="30"/>
      <c r="IK186" s="33"/>
      <c r="IL186" s="34"/>
      <c r="IM186" s="35"/>
      <c r="IN186" s="32"/>
      <c r="IO186" s="30"/>
      <c r="IP186" s="33"/>
      <c r="IQ186" s="32"/>
    </row>
    <row r="187" customFormat="false" ht="12.75" hidden="false" customHeight="false" outlineLevel="0" collapsed="false">
      <c r="A187" s="28"/>
      <c r="B187" s="29"/>
      <c r="C187" s="30"/>
      <c r="D187" s="31"/>
      <c r="E187" s="32"/>
      <c r="F187" s="30"/>
      <c r="G187" s="33"/>
      <c r="H187" s="34"/>
      <c r="I187" s="35"/>
      <c r="J187" s="32"/>
      <c r="K187" s="30"/>
      <c r="L187" s="33"/>
      <c r="M187" s="32"/>
      <c r="N187" s="35"/>
      <c r="O187" s="32"/>
      <c r="P187" s="35"/>
      <c r="Q187" s="32"/>
      <c r="R187" s="30"/>
      <c r="S187" s="33"/>
      <c r="T187" s="34"/>
      <c r="U187" s="35"/>
      <c r="V187" s="32"/>
      <c r="W187" s="30"/>
      <c r="X187" s="33"/>
      <c r="Y187" s="32"/>
      <c r="Z187" s="30"/>
      <c r="AA187" s="36"/>
      <c r="AB187" s="37"/>
      <c r="AC187" s="28"/>
      <c r="AD187" s="29"/>
      <c r="AE187" s="30"/>
      <c r="AF187" s="31"/>
      <c r="AG187" s="32"/>
      <c r="AH187" s="30"/>
      <c r="AI187" s="33"/>
      <c r="AJ187" s="34"/>
      <c r="AK187" s="35"/>
      <c r="AL187" s="32"/>
      <c r="AM187" s="30"/>
      <c r="AN187" s="33"/>
      <c r="AO187" s="32"/>
      <c r="AP187" s="35"/>
      <c r="AQ187" s="32"/>
      <c r="AR187" s="35"/>
      <c r="AS187" s="32"/>
      <c r="AT187" s="30"/>
      <c r="AU187" s="33"/>
      <c r="AV187" s="34"/>
      <c r="AW187" s="35"/>
      <c r="AX187" s="32"/>
      <c r="AY187" s="30"/>
      <c r="AZ187" s="33"/>
      <c r="BA187" s="32"/>
      <c r="BB187" s="30"/>
      <c r="BC187" s="51"/>
      <c r="BD187" s="30"/>
      <c r="BE187" s="35"/>
      <c r="BF187" s="32"/>
      <c r="BG187" s="30"/>
      <c r="BH187" s="36"/>
      <c r="BI187" s="37"/>
      <c r="BJ187" s="28"/>
      <c r="BK187" s="29"/>
      <c r="BL187" s="30"/>
      <c r="BM187" s="31"/>
      <c r="BN187" s="32"/>
      <c r="BO187" s="30"/>
      <c r="BP187" s="33"/>
      <c r="BQ187" s="34"/>
      <c r="BR187" s="35"/>
      <c r="BS187" s="32"/>
      <c r="BT187" s="30"/>
      <c r="BU187" s="33"/>
      <c r="BV187" s="32"/>
      <c r="BW187" s="35"/>
      <c r="BX187" s="32"/>
      <c r="BY187" s="35"/>
      <c r="BZ187" s="32"/>
      <c r="CA187" s="30"/>
      <c r="CB187" s="33"/>
      <c r="CC187" s="34"/>
      <c r="CD187" s="35"/>
      <c r="CE187" s="32"/>
      <c r="CF187" s="30"/>
      <c r="CG187" s="33"/>
      <c r="CH187" s="32"/>
      <c r="CI187" s="30"/>
      <c r="CJ187" s="51"/>
      <c r="CK187" s="30"/>
      <c r="CL187" s="35"/>
      <c r="CM187" s="32"/>
      <c r="CN187" s="30"/>
      <c r="CO187" s="36"/>
      <c r="CP187" s="37"/>
      <c r="CQ187" s="28"/>
      <c r="CR187" s="29"/>
      <c r="CS187" s="30"/>
      <c r="CT187" s="31"/>
      <c r="CU187" s="32"/>
      <c r="CV187" s="30"/>
      <c r="CW187" s="33"/>
      <c r="CX187" s="34"/>
      <c r="CY187" s="35"/>
      <c r="CZ187" s="32"/>
      <c r="DA187" s="30"/>
      <c r="DB187" s="33"/>
      <c r="DC187" s="32"/>
      <c r="DD187" s="35"/>
      <c r="DE187" s="32"/>
      <c r="DF187" s="35"/>
      <c r="DG187" s="32"/>
      <c r="DH187" s="30"/>
      <c r="DI187" s="33"/>
      <c r="DJ187" s="34"/>
      <c r="DK187" s="35"/>
      <c r="DL187" s="32"/>
      <c r="DM187" s="30"/>
      <c r="DN187" s="33"/>
      <c r="DO187" s="32"/>
      <c r="DP187" s="30"/>
      <c r="DQ187" s="51"/>
      <c r="DR187" s="30"/>
      <c r="DS187" s="35"/>
      <c r="DT187" s="32"/>
      <c r="DU187" s="30"/>
      <c r="DV187" s="36"/>
      <c r="DW187" s="37"/>
      <c r="DX187" s="28"/>
      <c r="DY187" s="29"/>
      <c r="DZ187" s="30"/>
      <c r="EA187" s="31"/>
      <c r="EB187" s="32"/>
      <c r="EC187" s="30"/>
      <c r="ED187" s="33"/>
      <c r="EE187" s="34"/>
      <c r="EF187" s="35"/>
      <c r="EG187" s="32"/>
      <c r="EH187" s="30"/>
      <c r="EI187" s="33"/>
      <c r="EJ187" s="32"/>
      <c r="EK187" s="35"/>
      <c r="EL187" s="32"/>
      <c r="EM187" s="35"/>
      <c r="EN187" s="32"/>
      <c r="EO187" s="30"/>
      <c r="EP187" s="33"/>
      <c r="EQ187" s="34"/>
      <c r="ER187" s="35"/>
      <c r="ES187" s="32"/>
      <c r="ET187" s="30"/>
      <c r="EU187" s="33"/>
      <c r="EV187" s="32"/>
      <c r="EW187" s="30"/>
      <c r="EX187" s="51"/>
      <c r="EY187" s="30"/>
      <c r="EZ187" s="35"/>
      <c r="FA187" s="32"/>
      <c r="FB187" s="30"/>
      <c r="FC187" s="36"/>
      <c r="FD187" s="37"/>
      <c r="FE187" s="28"/>
      <c r="FF187" s="29"/>
      <c r="FG187" s="30"/>
      <c r="FH187" s="31"/>
      <c r="FI187" s="32"/>
      <c r="FJ187" s="30"/>
      <c r="FK187" s="33"/>
      <c r="FL187" s="34"/>
      <c r="FM187" s="35"/>
      <c r="FN187" s="32"/>
      <c r="FO187" s="30"/>
      <c r="FP187" s="33"/>
      <c r="FQ187" s="32"/>
      <c r="FR187" s="35"/>
      <c r="FS187" s="32"/>
      <c r="FT187" s="35"/>
      <c r="FU187" s="32"/>
      <c r="FV187" s="30"/>
      <c r="FW187" s="33"/>
      <c r="FX187" s="34"/>
      <c r="FY187" s="35"/>
      <c r="FZ187" s="32"/>
      <c r="GA187" s="30"/>
      <c r="GB187" s="33"/>
      <c r="GC187" s="32"/>
      <c r="GD187" s="30"/>
      <c r="GE187" s="51"/>
      <c r="GF187" s="30"/>
      <c r="GG187" s="35"/>
      <c r="GH187" s="32"/>
      <c r="GI187" s="30"/>
      <c r="GJ187" s="36"/>
      <c r="GK187" s="37"/>
      <c r="GL187" s="28"/>
      <c r="GM187" s="29"/>
      <c r="GN187" s="30"/>
      <c r="GO187" s="31"/>
      <c r="GP187" s="32"/>
      <c r="GQ187" s="30"/>
      <c r="GR187" s="33"/>
      <c r="GS187" s="34"/>
      <c r="GT187" s="35"/>
      <c r="GU187" s="32"/>
      <c r="GV187" s="30"/>
      <c r="GW187" s="33"/>
      <c r="GX187" s="32"/>
      <c r="GY187" s="35"/>
      <c r="GZ187" s="32"/>
      <c r="HA187" s="35"/>
      <c r="HB187" s="32"/>
      <c r="HC187" s="30"/>
      <c r="HD187" s="33"/>
      <c r="HE187" s="34"/>
      <c r="HF187" s="35"/>
      <c r="HG187" s="32"/>
      <c r="HH187" s="30"/>
      <c r="HI187" s="33"/>
      <c r="HJ187" s="32"/>
      <c r="HK187" s="30"/>
      <c r="HL187" s="51"/>
      <c r="HM187" s="30"/>
      <c r="HN187" s="35"/>
      <c r="HO187" s="32"/>
      <c r="HP187" s="30"/>
      <c r="HQ187" s="36"/>
      <c r="HR187" s="37"/>
      <c r="HS187" s="28"/>
      <c r="HT187" s="29"/>
      <c r="HU187" s="30"/>
      <c r="HV187" s="31"/>
      <c r="HW187" s="32"/>
      <c r="HX187" s="30"/>
      <c r="HY187" s="33"/>
      <c r="HZ187" s="34"/>
      <c r="IA187" s="35"/>
      <c r="IB187" s="32"/>
      <c r="IC187" s="30"/>
      <c r="ID187" s="33"/>
      <c r="IE187" s="32"/>
      <c r="IF187" s="35"/>
      <c r="IG187" s="32"/>
      <c r="IH187" s="35"/>
      <c r="II187" s="32"/>
      <c r="IJ187" s="30"/>
      <c r="IK187" s="33"/>
      <c r="IL187" s="34"/>
      <c r="IM187" s="35"/>
      <c r="IN187" s="32"/>
      <c r="IO187" s="30"/>
      <c r="IP187" s="33"/>
      <c r="IQ187" s="32"/>
    </row>
    <row r="188" customFormat="false" ht="12.75" hidden="false" customHeight="false" outlineLevel="0" collapsed="false">
      <c r="A188" s="28"/>
      <c r="B188" s="29"/>
      <c r="C188" s="30"/>
      <c r="D188" s="31"/>
      <c r="E188" s="32"/>
      <c r="F188" s="30"/>
      <c r="G188" s="33"/>
      <c r="H188" s="34"/>
      <c r="I188" s="35"/>
      <c r="J188" s="32"/>
      <c r="K188" s="30"/>
      <c r="L188" s="33"/>
      <c r="M188" s="32"/>
      <c r="N188" s="35"/>
      <c r="O188" s="32"/>
      <c r="P188" s="35"/>
      <c r="Q188" s="32"/>
      <c r="R188" s="30"/>
      <c r="S188" s="33"/>
      <c r="T188" s="34"/>
      <c r="U188" s="35"/>
      <c r="V188" s="32"/>
      <c r="W188" s="30"/>
      <c r="X188" s="33"/>
      <c r="Y188" s="32"/>
      <c r="Z188" s="30"/>
      <c r="AA188" s="36"/>
      <c r="AB188" s="37"/>
      <c r="AC188" s="28"/>
      <c r="AD188" s="29"/>
      <c r="AE188" s="30"/>
      <c r="AF188" s="31"/>
      <c r="AG188" s="32"/>
      <c r="AH188" s="30"/>
      <c r="AI188" s="33"/>
      <c r="AJ188" s="34"/>
      <c r="AK188" s="35"/>
      <c r="AL188" s="32"/>
      <c r="AM188" s="30"/>
      <c r="AN188" s="33"/>
      <c r="AO188" s="32"/>
      <c r="AP188" s="35"/>
      <c r="AQ188" s="32"/>
      <c r="AR188" s="35"/>
      <c r="AS188" s="32"/>
      <c r="AT188" s="30"/>
      <c r="AU188" s="33"/>
      <c r="AV188" s="34"/>
      <c r="AW188" s="35"/>
      <c r="AX188" s="32"/>
      <c r="AY188" s="30"/>
      <c r="AZ188" s="33"/>
      <c r="BA188" s="32"/>
      <c r="BB188" s="30"/>
      <c r="BC188" s="51"/>
      <c r="BD188" s="30"/>
      <c r="BE188" s="35"/>
      <c r="BF188" s="32"/>
      <c r="BG188" s="30"/>
      <c r="BH188" s="36"/>
      <c r="BI188" s="37"/>
      <c r="BJ188" s="28"/>
      <c r="BK188" s="29"/>
      <c r="BL188" s="30"/>
      <c r="BM188" s="31"/>
      <c r="BN188" s="32"/>
      <c r="BO188" s="30"/>
      <c r="BP188" s="33"/>
      <c r="BQ188" s="34"/>
      <c r="BR188" s="35"/>
      <c r="BS188" s="32"/>
      <c r="BT188" s="30"/>
      <c r="BU188" s="33"/>
      <c r="BV188" s="32"/>
      <c r="BW188" s="35"/>
      <c r="BX188" s="32"/>
      <c r="BY188" s="35"/>
      <c r="BZ188" s="32"/>
      <c r="CA188" s="30"/>
      <c r="CB188" s="33"/>
      <c r="CC188" s="34"/>
      <c r="CD188" s="35"/>
      <c r="CE188" s="32"/>
      <c r="CF188" s="30"/>
      <c r="CG188" s="33"/>
      <c r="CH188" s="32"/>
      <c r="CI188" s="30"/>
      <c r="CJ188" s="51"/>
      <c r="CK188" s="30"/>
      <c r="CL188" s="35"/>
      <c r="CM188" s="32"/>
      <c r="CN188" s="30"/>
      <c r="CO188" s="36"/>
      <c r="CP188" s="37"/>
      <c r="CQ188" s="28"/>
      <c r="CR188" s="29"/>
      <c r="CS188" s="30"/>
      <c r="CT188" s="31"/>
      <c r="CU188" s="32"/>
      <c r="CV188" s="30"/>
      <c r="CW188" s="33"/>
      <c r="CX188" s="34"/>
      <c r="CY188" s="35"/>
      <c r="CZ188" s="32"/>
      <c r="DA188" s="30"/>
      <c r="DB188" s="33"/>
      <c r="DC188" s="32"/>
      <c r="DD188" s="35"/>
      <c r="DE188" s="32"/>
      <c r="DF188" s="35"/>
      <c r="DG188" s="32"/>
      <c r="DH188" s="30"/>
      <c r="DI188" s="33"/>
      <c r="DJ188" s="34"/>
      <c r="DK188" s="35"/>
      <c r="DL188" s="32"/>
      <c r="DM188" s="30"/>
      <c r="DN188" s="33"/>
      <c r="DO188" s="32"/>
      <c r="DP188" s="30"/>
      <c r="DQ188" s="51"/>
      <c r="DR188" s="30"/>
      <c r="DS188" s="35"/>
      <c r="DT188" s="32"/>
      <c r="DU188" s="30"/>
      <c r="DV188" s="36"/>
      <c r="DW188" s="37"/>
      <c r="DX188" s="28"/>
      <c r="DY188" s="29"/>
      <c r="DZ188" s="30"/>
      <c r="EA188" s="31"/>
      <c r="EB188" s="32"/>
      <c r="EC188" s="30"/>
      <c r="ED188" s="33"/>
      <c r="EE188" s="34"/>
      <c r="EF188" s="35"/>
      <c r="EG188" s="32"/>
      <c r="EH188" s="30"/>
      <c r="EI188" s="33"/>
      <c r="EJ188" s="32"/>
      <c r="EK188" s="35"/>
      <c r="EL188" s="32"/>
      <c r="EM188" s="35"/>
      <c r="EN188" s="32"/>
      <c r="EO188" s="30"/>
      <c r="EP188" s="33"/>
      <c r="EQ188" s="34"/>
      <c r="ER188" s="35"/>
      <c r="ES188" s="32"/>
      <c r="ET188" s="30"/>
      <c r="EU188" s="33"/>
      <c r="EV188" s="32"/>
      <c r="EW188" s="30"/>
      <c r="EX188" s="51"/>
      <c r="EY188" s="30"/>
      <c r="EZ188" s="35"/>
      <c r="FA188" s="32"/>
      <c r="FB188" s="30"/>
      <c r="FC188" s="36"/>
      <c r="FD188" s="37"/>
      <c r="FE188" s="28"/>
      <c r="FF188" s="29"/>
      <c r="FG188" s="30"/>
      <c r="FH188" s="31"/>
      <c r="FI188" s="32"/>
      <c r="FJ188" s="30"/>
      <c r="FK188" s="33"/>
      <c r="FL188" s="34"/>
      <c r="FM188" s="35"/>
      <c r="FN188" s="32"/>
      <c r="FO188" s="30"/>
      <c r="FP188" s="33"/>
      <c r="FQ188" s="32"/>
      <c r="FR188" s="35"/>
      <c r="FS188" s="32"/>
      <c r="FT188" s="35"/>
      <c r="FU188" s="32"/>
      <c r="FV188" s="30"/>
      <c r="FW188" s="33"/>
      <c r="FX188" s="34"/>
      <c r="FY188" s="35"/>
      <c r="FZ188" s="32"/>
      <c r="GA188" s="30"/>
      <c r="GB188" s="33"/>
      <c r="GC188" s="32"/>
      <c r="GD188" s="30"/>
      <c r="GE188" s="51"/>
      <c r="GF188" s="30"/>
      <c r="GG188" s="35"/>
      <c r="GH188" s="32"/>
      <c r="GI188" s="30"/>
      <c r="GJ188" s="36"/>
      <c r="GK188" s="37"/>
      <c r="GL188" s="28"/>
      <c r="GM188" s="29"/>
      <c r="GN188" s="30"/>
      <c r="GO188" s="31"/>
      <c r="GP188" s="32"/>
      <c r="GQ188" s="30"/>
      <c r="GR188" s="33"/>
      <c r="GS188" s="34"/>
      <c r="GT188" s="35"/>
      <c r="GU188" s="32"/>
      <c r="GV188" s="30"/>
      <c r="GW188" s="33"/>
      <c r="GX188" s="32"/>
      <c r="GY188" s="35"/>
      <c r="GZ188" s="32"/>
      <c r="HA188" s="35"/>
      <c r="HB188" s="32"/>
      <c r="HC188" s="30"/>
      <c r="HD188" s="33"/>
      <c r="HE188" s="34"/>
      <c r="HF188" s="35"/>
      <c r="HG188" s="32"/>
      <c r="HH188" s="30"/>
      <c r="HI188" s="33"/>
      <c r="HJ188" s="32"/>
      <c r="HK188" s="30"/>
      <c r="HL188" s="51"/>
      <c r="HM188" s="30"/>
      <c r="HN188" s="35"/>
      <c r="HO188" s="32"/>
      <c r="HP188" s="30"/>
      <c r="HQ188" s="36"/>
      <c r="HR188" s="37"/>
      <c r="HS188" s="28"/>
      <c r="HT188" s="29"/>
      <c r="HU188" s="30"/>
      <c r="HV188" s="31"/>
      <c r="HW188" s="32"/>
      <c r="HX188" s="30"/>
      <c r="HY188" s="33"/>
      <c r="HZ188" s="34"/>
      <c r="IA188" s="35"/>
      <c r="IB188" s="32"/>
      <c r="IC188" s="30"/>
      <c r="ID188" s="33"/>
      <c r="IE188" s="32"/>
      <c r="IF188" s="35"/>
      <c r="IG188" s="32"/>
      <c r="IH188" s="35"/>
      <c r="II188" s="32"/>
      <c r="IJ188" s="30"/>
      <c r="IK188" s="33"/>
      <c r="IL188" s="34"/>
      <c r="IM188" s="35"/>
      <c r="IN188" s="32"/>
      <c r="IO188" s="30"/>
      <c r="IP188" s="33"/>
      <c r="IQ188" s="32"/>
    </row>
    <row r="189" customFormat="false" ht="12.75" hidden="false" customHeight="false" outlineLevel="0" collapsed="false">
      <c r="A189" s="28"/>
      <c r="B189" s="29"/>
      <c r="C189" s="30"/>
      <c r="D189" s="31"/>
      <c r="E189" s="32"/>
      <c r="F189" s="30"/>
      <c r="G189" s="33"/>
      <c r="H189" s="34"/>
      <c r="I189" s="35"/>
      <c r="J189" s="32"/>
      <c r="K189" s="30"/>
      <c r="L189" s="33"/>
      <c r="M189" s="32"/>
      <c r="N189" s="35"/>
      <c r="O189" s="32"/>
      <c r="P189" s="35"/>
      <c r="Q189" s="32"/>
      <c r="R189" s="30"/>
      <c r="S189" s="33"/>
      <c r="T189" s="34"/>
      <c r="U189" s="35"/>
      <c r="V189" s="32"/>
      <c r="W189" s="30"/>
      <c r="X189" s="33"/>
      <c r="Y189" s="32"/>
      <c r="Z189" s="30"/>
      <c r="AA189" s="36"/>
      <c r="AB189" s="37"/>
      <c r="AC189" s="28"/>
      <c r="AD189" s="29"/>
      <c r="AE189" s="30"/>
      <c r="AF189" s="31"/>
      <c r="AG189" s="32"/>
      <c r="AH189" s="30"/>
      <c r="AI189" s="33"/>
      <c r="AJ189" s="34"/>
      <c r="AK189" s="35"/>
      <c r="AL189" s="32"/>
      <c r="AM189" s="30"/>
      <c r="AN189" s="33"/>
      <c r="AO189" s="32"/>
      <c r="AP189" s="35"/>
      <c r="AQ189" s="32"/>
      <c r="AR189" s="35"/>
      <c r="AS189" s="32"/>
      <c r="AT189" s="30"/>
      <c r="AU189" s="33"/>
      <c r="AV189" s="34"/>
      <c r="AW189" s="35"/>
      <c r="AX189" s="32"/>
      <c r="AY189" s="30"/>
      <c r="AZ189" s="33"/>
      <c r="BA189" s="32"/>
      <c r="BB189" s="30"/>
      <c r="BC189" s="51"/>
      <c r="BD189" s="30"/>
      <c r="BE189" s="35"/>
      <c r="BF189" s="32"/>
      <c r="BG189" s="30"/>
      <c r="BH189" s="36"/>
      <c r="BI189" s="37"/>
      <c r="BJ189" s="28"/>
      <c r="BK189" s="29"/>
      <c r="BL189" s="30"/>
      <c r="BM189" s="31"/>
      <c r="BN189" s="32"/>
      <c r="BO189" s="30"/>
      <c r="BP189" s="33"/>
      <c r="BQ189" s="34"/>
      <c r="BR189" s="35"/>
      <c r="BS189" s="32"/>
      <c r="BT189" s="30"/>
      <c r="BU189" s="33"/>
      <c r="BV189" s="32"/>
      <c r="BW189" s="35"/>
      <c r="BX189" s="32"/>
      <c r="BY189" s="35"/>
      <c r="BZ189" s="32"/>
      <c r="CA189" s="30"/>
      <c r="CB189" s="33"/>
      <c r="CC189" s="34"/>
      <c r="CD189" s="35"/>
      <c r="CE189" s="32"/>
      <c r="CF189" s="30"/>
      <c r="CG189" s="33"/>
      <c r="CH189" s="32"/>
      <c r="CI189" s="30"/>
      <c r="CJ189" s="51"/>
      <c r="CK189" s="30"/>
      <c r="CL189" s="35"/>
      <c r="CM189" s="32"/>
      <c r="CN189" s="30"/>
      <c r="CO189" s="36"/>
      <c r="CP189" s="37"/>
      <c r="CQ189" s="28"/>
      <c r="CR189" s="29"/>
      <c r="CS189" s="30"/>
      <c r="CT189" s="31"/>
      <c r="CU189" s="32"/>
      <c r="CV189" s="30"/>
      <c r="CW189" s="33"/>
      <c r="CX189" s="34"/>
      <c r="CY189" s="35"/>
      <c r="CZ189" s="32"/>
      <c r="DA189" s="30"/>
      <c r="DB189" s="33"/>
      <c r="DC189" s="32"/>
      <c r="DD189" s="35"/>
      <c r="DE189" s="32"/>
      <c r="DF189" s="35"/>
      <c r="DG189" s="32"/>
      <c r="DH189" s="30"/>
      <c r="DI189" s="33"/>
      <c r="DJ189" s="34"/>
      <c r="DK189" s="35"/>
      <c r="DL189" s="32"/>
      <c r="DM189" s="30"/>
      <c r="DN189" s="33"/>
      <c r="DO189" s="32"/>
      <c r="DP189" s="30"/>
      <c r="DQ189" s="51"/>
      <c r="DR189" s="30"/>
      <c r="DS189" s="35"/>
      <c r="DT189" s="32"/>
      <c r="DU189" s="30"/>
      <c r="DV189" s="36"/>
      <c r="DW189" s="37"/>
      <c r="DX189" s="28"/>
      <c r="DY189" s="29"/>
      <c r="DZ189" s="30"/>
      <c r="EA189" s="31"/>
      <c r="EB189" s="32"/>
      <c r="EC189" s="30"/>
      <c r="ED189" s="33"/>
      <c r="EE189" s="34"/>
      <c r="EF189" s="35"/>
      <c r="EG189" s="32"/>
      <c r="EH189" s="30"/>
      <c r="EI189" s="33"/>
      <c r="EJ189" s="32"/>
      <c r="EK189" s="35"/>
      <c r="EL189" s="32"/>
      <c r="EM189" s="35"/>
      <c r="EN189" s="32"/>
      <c r="EO189" s="30"/>
      <c r="EP189" s="33"/>
      <c r="EQ189" s="34"/>
      <c r="ER189" s="35"/>
      <c r="ES189" s="32"/>
      <c r="ET189" s="30"/>
      <c r="EU189" s="33"/>
      <c r="EV189" s="32"/>
      <c r="EW189" s="30"/>
      <c r="EX189" s="51"/>
      <c r="EY189" s="30"/>
      <c r="EZ189" s="35"/>
      <c r="FA189" s="32"/>
      <c r="FB189" s="30"/>
      <c r="FC189" s="36"/>
      <c r="FD189" s="37"/>
      <c r="FE189" s="28"/>
      <c r="FF189" s="29"/>
      <c r="FG189" s="30"/>
      <c r="FH189" s="31"/>
      <c r="FI189" s="32"/>
      <c r="FJ189" s="30"/>
      <c r="FK189" s="33"/>
      <c r="FL189" s="34"/>
      <c r="FM189" s="35"/>
      <c r="FN189" s="32"/>
      <c r="FO189" s="30"/>
      <c r="FP189" s="33"/>
      <c r="FQ189" s="32"/>
      <c r="FR189" s="35"/>
      <c r="FS189" s="32"/>
      <c r="FT189" s="35"/>
      <c r="FU189" s="32"/>
      <c r="FV189" s="30"/>
      <c r="FW189" s="33"/>
      <c r="FX189" s="34"/>
      <c r="FY189" s="35"/>
      <c r="FZ189" s="32"/>
      <c r="GA189" s="30"/>
      <c r="GB189" s="33"/>
      <c r="GC189" s="32"/>
      <c r="GD189" s="30"/>
      <c r="GE189" s="51"/>
      <c r="GF189" s="30"/>
      <c r="GG189" s="35"/>
      <c r="GH189" s="32"/>
      <c r="GI189" s="30"/>
      <c r="GJ189" s="36"/>
      <c r="GK189" s="37"/>
      <c r="GL189" s="28"/>
      <c r="GM189" s="29"/>
      <c r="GN189" s="30"/>
      <c r="GO189" s="31"/>
      <c r="GP189" s="32"/>
      <c r="GQ189" s="30"/>
      <c r="GR189" s="33"/>
      <c r="GS189" s="34"/>
      <c r="GT189" s="35"/>
      <c r="GU189" s="32"/>
      <c r="GV189" s="30"/>
      <c r="GW189" s="33"/>
      <c r="GX189" s="32"/>
      <c r="GY189" s="35"/>
      <c r="GZ189" s="32"/>
      <c r="HA189" s="35"/>
      <c r="HB189" s="32"/>
      <c r="HC189" s="30"/>
      <c r="HD189" s="33"/>
      <c r="HE189" s="34"/>
      <c r="HF189" s="35"/>
      <c r="HG189" s="32"/>
      <c r="HH189" s="30"/>
      <c r="HI189" s="33"/>
      <c r="HJ189" s="32"/>
      <c r="HK189" s="30"/>
      <c r="HL189" s="51"/>
      <c r="HM189" s="30"/>
      <c r="HN189" s="35"/>
      <c r="HO189" s="32"/>
      <c r="HP189" s="30"/>
      <c r="HQ189" s="36"/>
      <c r="HR189" s="37"/>
      <c r="HS189" s="28"/>
      <c r="HT189" s="29"/>
      <c r="HU189" s="30"/>
      <c r="HV189" s="31"/>
      <c r="HW189" s="32"/>
      <c r="HX189" s="30"/>
      <c r="HY189" s="33"/>
      <c r="HZ189" s="34"/>
      <c r="IA189" s="35"/>
      <c r="IB189" s="32"/>
      <c r="IC189" s="30"/>
      <c r="ID189" s="33"/>
      <c r="IE189" s="32"/>
      <c r="IF189" s="35"/>
      <c r="IG189" s="32"/>
      <c r="IH189" s="35"/>
      <c r="II189" s="32"/>
      <c r="IJ189" s="30"/>
      <c r="IK189" s="33"/>
      <c r="IL189" s="34"/>
      <c r="IM189" s="35"/>
      <c r="IN189" s="32"/>
      <c r="IO189" s="30"/>
      <c r="IP189" s="33"/>
      <c r="IQ189" s="32"/>
    </row>
    <row r="190" customFormat="false" ht="12.75" hidden="false" customHeight="false" outlineLevel="0" collapsed="false">
      <c r="A190" s="28"/>
      <c r="B190" s="29"/>
      <c r="C190" s="30"/>
      <c r="D190" s="31"/>
      <c r="E190" s="32"/>
      <c r="F190" s="30"/>
      <c r="G190" s="33"/>
      <c r="H190" s="34"/>
      <c r="I190" s="35"/>
      <c r="J190" s="32"/>
      <c r="K190" s="30"/>
      <c r="L190" s="33"/>
      <c r="M190" s="32"/>
      <c r="N190" s="35"/>
      <c r="O190" s="32"/>
      <c r="P190" s="35"/>
      <c r="Q190" s="32"/>
      <c r="R190" s="30"/>
      <c r="S190" s="33"/>
      <c r="T190" s="34"/>
      <c r="U190" s="35"/>
      <c r="V190" s="32"/>
      <c r="W190" s="30"/>
      <c r="X190" s="33"/>
      <c r="Y190" s="32"/>
      <c r="Z190" s="30"/>
      <c r="AA190" s="36"/>
      <c r="AB190" s="37"/>
      <c r="AC190" s="28"/>
      <c r="AD190" s="29"/>
      <c r="AE190" s="30"/>
      <c r="AF190" s="31"/>
      <c r="AG190" s="32"/>
      <c r="AH190" s="30"/>
      <c r="AI190" s="33"/>
      <c r="AJ190" s="34"/>
      <c r="AK190" s="35"/>
      <c r="AL190" s="32"/>
      <c r="AM190" s="30"/>
      <c r="AN190" s="33"/>
      <c r="AO190" s="32"/>
      <c r="AP190" s="35"/>
      <c r="AQ190" s="32"/>
      <c r="AR190" s="35"/>
      <c r="AS190" s="32"/>
      <c r="AT190" s="30"/>
      <c r="AU190" s="33"/>
      <c r="AV190" s="34"/>
      <c r="AW190" s="35"/>
      <c r="AX190" s="32"/>
      <c r="AY190" s="30"/>
      <c r="AZ190" s="33"/>
      <c r="BA190" s="32"/>
      <c r="BB190" s="30"/>
      <c r="BC190" s="51"/>
      <c r="BD190" s="30"/>
      <c r="BE190" s="35"/>
      <c r="BF190" s="32"/>
      <c r="BG190" s="30"/>
      <c r="BH190" s="36"/>
      <c r="BI190" s="37"/>
      <c r="BJ190" s="28"/>
      <c r="BK190" s="29"/>
      <c r="BL190" s="30"/>
      <c r="BM190" s="31"/>
      <c r="BN190" s="32"/>
      <c r="BO190" s="30"/>
      <c r="BP190" s="33"/>
      <c r="BQ190" s="34"/>
      <c r="BR190" s="35"/>
      <c r="BS190" s="32"/>
      <c r="BT190" s="30"/>
      <c r="BU190" s="33"/>
      <c r="BV190" s="32"/>
      <c r="BW190" s="35"/>
      <c r="BX190" s="32"/>
      <c r="BY190" s="35"/>
      <c r="BZ190" s="32"/>
      <c r="CA190" s="30"/>
      <c r="CB190" s="33"/>
      <c r="CC190" s="34"/>
      <c r="CD190" s="35"/>
      <c r="CE190" s="32"/>
      <c r="CF190" s="30"/>
      <c r="CG190" s="33"/>
      <c r="CH190" s="32"/>
      <c r="CI190" s="30"/>
      <c r="CJ190" s="51"/>
      <c r="CK190" s="30"/>
      <c r="CL190" s="35"/>
      <c r="CM190" s="32"/>
      <c r="CN190" s="30"/>
      <c r="CO190" s="36"/>
      <c r="CP190" s="37"/>
      <c r="CQ190" s="28"/>
      <c r="CR190" s="29"/>
      <c r="CS190" s="30"/>
      <c r="CT190" s="31"/>
      <c r="CU190" s="32"/>
      <c r="CV190" s="30"/>
      <c r="CW190" s="33"/>
      <c r="CX190" s="34"/>
      <c r="CY190" s="35"/>
      <c r="CZ190" s="32"/>
      <c r="DA190" s="30"/>
      <c r="DB190" s="33"/>
      <c r="DC190" s="32"/>
      <c r="DD190" s="35"/>
      <c r="DE190" s="32"/>
      <c r="DF190" s="35"/>
      <c r="DG190" s="32"/>
      <c r="DH190" s="30"/>
      <c r="DI190" s="33"/>
      <c r="DJ190" s="34"/>
      <c r="DK190" s="35"/>
      <c r="DL190" s="32"/>
      <c r="DM190" s="30"/>
      <c r="DN190" s="33"/>
      <c r="DO190" s="32"/>
      <c r="DP190" s="30"/>
      <c r="DQ190" s="51"/>
      <c r="DR190" s="30"/>
      <c r="DS190" s="35"/>
      <c r="DT190" s="32"/>
      <c r="DU190" s="30"/>
      <c r="DV190" s="36"/>
      <c r="DW190" s="37"/>
      <c r="DX190" s="28"/>
      <c r="DY190" s="29"/>
      <c r="DZ190" s="30"/>
      <c r="EA190" s="31"/>
      <c r="EB190" s="32"/>
      <c r="EC190" s="30"/>
      <c r="ED190" s="33"/>
      <c r="EE190" s="34"/>
      <c r="EF190" s="35"/>
      <c r="EG190" s="32"/>
      <c r="EH190" s="30"/>
      <c r="EI190" s="33"/>
      <c r="EJ190" s="32"/>
      <c r="EK190" s="35"/>
      <c r="EL190" s="32"/>
      <c r="EM190" s="35"/>
      <c r="EN190" s="32"/>
      <c r="EO190" s="30"/>
      <c r="EP190" s="33"/>
      <c r="EQ190" s="34"/>
      <c r="ER190" s="35"/>
      <c r="ES190" s="32"/>
      <c r="ET190" s="30"/>
      <c r="EU190" s="33"/>
      <c r="EV190" s="32"/>
      <c r="EW190" s="30"/>
      <c r="EX190" s="51"/>
      <c r="EY190" s="30"/>
      <c r="EZ190" s="35"/>
      <c r="FA190" s="32"/>
      <c r="FB190" s="30"/>
      <c r="FC190" s="36"/>
      <c r="FD190" s="37"/>
      <c r="FE190" s="28"/>
      <c r="FF190" s="29"/>
      <c r="FG190" s="30"/>
      <c r="FH190" s="31"/>
      <c r="FI190" s="32"/>
      <c r="FJ190" s="30"/>
      <c r="FK190" s="33"/>
      <c r="FL190" s="34"/>
      <c r="FM190" s="35"/>
      <c r="FN190" s="32"/>
      <c r="FO190" s="30"/>
      <c r="FP190" s="33"/>
      <c r="FQ190" s="32"/>
      <c r="FR190" s="35"/>
      <c r="FS190" s="32"/>
      <c r="FT190" s="35"/>
      <c r="FU190" s="32"/>
      <c r="FV190" s="30"/>
      <c r="FW190" s="33"/>
      <c r="FX190" s="34"/>
      <c r="FY190" s="35"/>
      <c r="FZ190" s="32"/>
      <c r="GA190" s="30"/>
      <c r="GB190" s="33"/>
      <c r="GC190" s="32"/>
      <c r="GD190" s="30"/>
      <c r="GE190" s="51"/>
      <c r="GF190" s="30"/>
      <c r="GG190" s="35"/>
      <c r="GH190" s="32"/>
      <c r="GI190" s="30"/>
      <c r="GJ190" s="36"/>
      <c r="GK190" s="37"/>
      <c r="GL190" s="28"/>
      <c r="GM190" s="29"/>
      <c r="GN190" s="30"/>
      <c r="GO190" s="31"/>
      <c r="GP190" s="32"/>
      <c r="GQ190" s="30"/>
      <c r="GR190" s="33"/>
      <c r="GS190" s="34"/>
      <c r="GT190" s="35"/>
      <c r="GU190" s="32"/>
      <c r="GV190" s="30"/>
      <c r="GW190" s="33"/>
      <c r="GX190" s="32"/>
      <c r="GY190" s="35"/>
      <c r="GZ190" s="32"/>
      <c r="HA190" s="35"/>
      <c r="HB190" s="32"/>
      <c r="HC190" s="30"/>
      <c r="HD190" s="33"/>
      <c r="HE190" s="34"/>
      <c r="HF190" s="35"/>
      <c r="HG190" s="32"/>
      <c r="HH190" s="30"/>
      <c r="HI190" s="33"/>
      <c r="HJ190" s="32"/>
      <c r="HK190" s="30"/>
      <c r="HL190" s="51"/>
      <c r="HM190" s="30"/>
      <c r="HN190" s="35"/>
      <c r="HO190" s="32"/>
      <c r="HP190" s="30"/>
      <c r="HQ190" s="36"/>
      <c r="HR190" s="37"/>
      <c r="HS190" s="28"/>
      <c r="HT190" s="29"/>
      <c r="HU190" s="30"/>
      <c r="HV190" s="31"/>
      <c r="HW190" s="32"/>
      <c r="HX190" s="30"/>
      <c r="HY190" s="33"/>
      <c r="HZ190" s="34"/>
      <c r="IA190" s="35"/>
      <c r="IB190" s="32"/>
      <c r="IC190" s="30"/>
      <c r="ID190" s="33"/>
      <c r="IE190" s="32"/>
      <c r="IF190" s="35"/>
      <c r="IG190" s="32"/>
      <c r="IH190" s="35"/>
      <c r="II190" s="32"/>
      <c r="IJ190" s="30"/>
      <c r="IK190" s="33"/>
      <c r="IL190" s="34"/>
      <c r="IM190" s="35"/>
      <c r="IN190" s="32"/>
      <c r="IO190" s="30"/>
      <c r="IP190" s="33"/>
      <c r="IQ190" s="32"/>
    </row>
    <row r="191" customFormat="false" ht="12.75" hidden="false" customHeight="false" outlineLevel="0" collapsed="false">
      <c r="A191" s="28"/>
      <c r="B191" s="29"/>
      <c r="C191" s="30"/>
      <c r="D191" s="31"/>
      <c r="E191" s="32"/>
      <c r="F191" s="30"/>
      <c r="G191" s="33"/>
      <c r="H191" s="34"/>
      <c r="I191" s="35"/>
      <c r="J191" s="32"/>
      <c r="K191" s="30"/>
      <c r="L191" s="33"/>
      <c r="M191" s="32"/>
      <c r="N191" s="35"/>
      <c r="O191" s="32"/>
      <c r="P191" s="35"/>
      <c r="Q191" s="32"/>
      <c r="R191" s="30"/>
      <c r="S191" s="33"/>
      <c r="T191" s="34"/>
      <c r="U191" s="35"/>
      <c r="V191" s="32"/>
      <c r="W191" s="30"/>
      <c r="X191" s="33"/>
      <c r="Y191" s="32"/>
      <c r="Z191" s="30"/>
      <c r="AA191" s="36"/>
      <c r="AB191" s="37"/>
      <c r="AC191" s="28"/>
      <c r="AD191" s="29"/>
      <c r="AE191" s="30"/>
      <c r="AF191" s="31"/>
      <c r="AG191" s="32"/>
      <c r="AH191" s="30"/>
      <c r="AI191" s="33"/>
      <c r="AJ191" s="34"/>
      <c r="AK191" s="35"/>
      <c r="AL191" s="32"/>
      <c r="AM191" s="30"/>
      <c r="AN191" s="33"/>
      <c r="AO191" s="32"/>
      <c r="AP191" s="35"/>
      <c r="AQ191" s="32"/>
      <c r="AR191" s="35"/>
      <c r="AS191" s="32"/>
      <c r="AT191" s="30"/>
      <c r="AU191" s="33"/>
      <c r="AV191" s="34"/>
      <c r="AW191" s="35"/>
      <c r="AX191" s="32"/>
      <c r="AY191" s="30"/>
      <c r="AZ191" s="33"/>
      <c r="BA191" s="32"/>
      <c r="BB191" s="30"/>
      <c r="BC191" s="51"/>
      <c r="BD191" s="30"/>
      <c r="BE191" s="35"/>
      <c r="BF191" s="32"/>
      <c r="BG191" s="30"/>
      <c r="BH191" s="36"/>
      <c r="BI191" s="37"/>
      <c r="BJ191" s="28"/>
      <c r="BK191" s="29"/>
      <c r="BL191" s="30"/>
      <c r="BM191" s="31"/>
      <c r="BN191" s="32"/>
      <c r="BO191" s="30"/>
      <c r="BP191" s="33"/>
      <c r="BQ191" s="34"/>
      <c r="BR191" s="35"/>
      <c r="BS191" s="32"/>
      <c r="BT191" s="30"/>
      <c r="BU191" s="33"/>
      <c r="BV191" s="32"/>
      <c r="BW191" s="35"/>
      <c r="BX191" s="32"/>
      <c r="BY191" s="35"/>
      <c r="BZ191" s="32"/>
      <c r="CA191" s="30"/>
      <c r="CB191" s="33"/>
      <c r="CC191" s="34"/>
      <c r="CD191" s="35"/>
      <c r="CE191" s="32"/>
      <c r="CF191" s="30"/>
      <c r="CG191" s="33"/>
      <c r="CH191" s="32"/>
      <c r="CI191" s="30"/>
      <c r="CJ191" s="51"/>
      <c r="CK191" s="30"/>
      <c r="CL191" s="35"/>
      <c r="CM191" s="32"/>
      <c r="CN191" s="30"/>
      <c r="CO191" s="36"/>
      <c r="CP191" s="37"/>
      <c r="CQ191" s="28"/>
      <c r="CR191" s="29"/>
      <c r="CS191" s="30"/>
      <c r="CT191" s="31"/>
      <c r="CU191" s="32"/>
      <c r="CV191" s="30"/>
      <c r="CW191" s="33"/>
      <c r="CX191" s="34"/>
      <c r="CY191" s="35"/>
      <c r="CZ191" s="32"/>
      <c r="DA191" s="30"/>
      <c r="DB191" s="33"/>
      <c r="DC191" s="32"/>
      <c r="DD191" s="35"/>
      <c r="DE191" s="32"/>
      <c r="DF191" s="35"/>
      <c r="DG191" s="32"/>
      <c r="DH191" s="30"/>
      <c r="DI191" s="33"/>
      <c r="DJ191" s="34"/>
      <c r="DK191" s="35"/>
      <c r="DL191" s="32"/>
      <c r="DM191" s="30"/>
      <c r="DN191" s="33"/>
      <c r="DO191" s="32"/>
      <c r="DP191" s="30"/>
      <c r="DQ191" s="51"/>
      <c r="DR191" s="30"/>
      <c r="DS191" s="35"/>
      <c r="DT191" s="32"/>
      <c r="DU191" s="30"/>
      <c r="DV191" s="36"/>
      <c r="DW191" s="37"/>
      <c r="DX191" s="28"/>
      <c r="DY191" s="29"/>
      <c r="DZ191" s="30"/>
      <c r="EA191" s="31"/>
      <c r="EB191" s="32"/>
      <c r="EC191" s="30"/>
      <c r="ED191" s="33"/>
      <c r="EE191" s="34"/>
      <c r="EF191" s="35"/>
      <c r="EG191" s="32"/>
      <c r="EH191" s="30"/>
      <c r="EI191" s="33"/>
      <c r="EJ191" s="32"/>
      <c r="EK191" s="35"/>
      <c r="EL191" s="32"/>
      <c r="EM191" s="35"/>
      <c r="EN191" s="32"/>
      <c r="EO191" s="30"/>
      <c r="EP191" s="33"/>
      <c r="EQ191" s="34"/>
      <c r="ER191" s="35"/>
      <c r="ES191" s="32"/>
      <c r="ET191" s="30"/>
      <c r="EU191" s="33"/>
      <c r="EV191" s="32"/>
      <c r="EW191" s="30"/>
      <c r="EX191" s="51"/>
      <c r="EY191" s="30"/>
      <c r="EZ191" s="35"/>
      <c r="FA191" s="32"/>
      <c r="FB191" s="30"/>
      <c r="FC191" s="36"/>
      <c r="FD191" s="37"/>
      <c r="FE191" s="28"/>
      <c r="FF191" s="29"/>
      <c r="FG191" s="30"/>
      <c r="FH191" s="31"/>
      <c r="FI191" s="32"/>
      <c r="FJ191" s="30"/>
      <c r="FK191" s="33"/>
      <c r="FL191" s="34"/>
      <c r="FM191" s="35"/>
      <c r="FN191" s="32"/>
      <c r="FO191" s="30"/>
      <c r="FP191" s="33"/>
      <c r="FQ191" s="32"/>
      <c r="FR191" s="35"/>
      <c r="FS191" s="32"/>
      <c r="FT191" s="35"/>
      <c r="FU191" s="32"/>
      <c r="FV191" s="30"/>
      <c r="FW191" s="33"/>
      <c r="FX191" s="34"/>
      <c r="FY191" s="35"/>
      <c r="FZ191" s="32"/>
      <c r="GA191" s="30"/>
      <c r="GB191" s="33"/>
      <c r="GC191" s="32"/>
      <c r="GD191" s="30"/>
      <c r="GE191" s="51"/>
      <c r="GF191" s="30"/>
      <c r="GG191" s="35"/>
      <c r="GH191" s="32"/>
      <c r="GI191" s="30"/>
      <c r="GJ191" s="36"/>
      <c r="GK191" s="37"/>
      <c r="GL191" s="28"/>
      <c r="GM191" s="29"/>
      <c r="GN191" s="30"/>
      <c r="GO191" s="31"/>
      <c r="GP191" s="32"/>
      <c r="GQ191" s="30"/>
      <c r="GR191" s="33"/>
      <c r="GS191" s="34"/>
      <c r="GT191" s="35"/>
      <c r="GU191" s="32"/>
      <c r="GV191" s="30"/>
      <c r="GW191" s="33"/>
      <c r="GX191" s="32"/>
      <c r="GY191" s="35"/>
      <c r="GZ191" s="32"/>
      <c r="HA191" s="35"/>
      <c r="HB191" s="32"/>
      <c r="HC191" s="30"/>
      <c r="HD191" s="33"/>
      <c r="HE191" s="34"/>
      <c r="HF191" s="35"/>
      <c r="HG191" s="32"/>
      <c r="HH191" s="30"/>
      <c r="HI191" s="33"/>
      <c r="HJ191" s="32"/>
      <c r="HK191" s="30"/>
      <c r="HL191" s="51"/>
      <c r="HM191" s="30"/>
      <c r="HN191" s="35"/>
      <c r="HO191" s="32"/>
      <c r="HP191" s="30"/>
      <c r="HQ191" s="36"/>
      <c r="HR191" s="37"/>
      <c r="HS191" s="28"/>
      <c r="HT191" s="29"/>
      <c r="HU191" s="30"/>
      <c r="HV191" s="31"/>
      <c r="HW191" s="32"/>
      <c r="HX191" s="30"/>
      <c r="HY191" s="33"/>
      <c r="HZ191" s="34"/>
      <c r="IA191" s="35"/>
      <c r="IB191" s="32"/>
      <c r="IC191" s="30"/>
      <c r="ID191" s="33"/>
      <c r="IE191" s="32"/>
      <c r="IF191" s="35"/>
      <c r="IG191" s="32"/>
      <c r="IH191" s="35"/>
      <c r="II191" s="32"/>
      <c r="IJ191" s="30"/>
      <c r="IK191" s="33"/>
      <c r="IL191" s="34"/>
      <c r="IM191" s="35"/>
      <c r="IN191" s="32"/>
      <c r="IO191" s="30"/>
      <c r="IP191" s="33"/>
      <c r="IQ191" s="32"/>
    </row>
    <row r="192" customFormat="false" ht="12.75" hidden="false" customHeight="false" outlineLevel="0" collapsed="false">
      <c r="A192" s="28"/>
      <c r="B192" s="29"/>
      <c r="C192" s="30"/>
      <c r="D192" s="31"/>
      <c r="E192" s="32"/>
      <c r="F192" s="30"/>
      <c r="G192" s="33"/>
      <c r="H192" s="34"/>
      <c r="I192" s="35"/>
      <c r="J192" s="32"/>
      <c r="K192" s="30"/>
      <c r="L192" s="33"/>
      <c r="M192" s="32"/>
      <c r="N192" s="35"/>
      <c r="O192" s="32"/>
      <c r="P192" s="35"/>
      <c r="Q192" s="32"/>
      <c r="R192" s="30"/>
      <c r="S192" s="33"/>
      <c r="T192" s="34"/>
      <c r="U192" s="35"/>
      <c r="V192" s="32"/>
      <c r="W192" s="30"/>
      <c r="X192" s="33"/>
      <c r="Y192" s="32"/>
      <c r="Z192" s="30"/>
      <c r="AA192" s="36"/>
      <c r="AB192" s="37"/>
      <c r="AC192" s="28"/>
      <c r="AD192" s="29"/>
      <c r="AE192" s="30"/>
      <c r="AF192" s="31"/>
      <c r="AG192" s="32"/>
      <c r="AH192" s="30"/>
      <c r="AI192" s="33"/>
      <c r="AJ192" s="34"/>
      <c r="AK192" s="35"/>
      <c r="AL192" s="32"/>
      <c r="AM192" s="30"/>
      <c r="AN192" s="33"/>
      <c r="AO192" s="32"/>
      <c r="AP192" s="35"/>
      <c r="AQ192" s="32"/>
      <c r="AR192" s="35"/>
      <c r="AS192" s="32"/>
      <c r="AT192" s="30"/>
      <c r="AU192" s="33"/>
      <c r="AV192" s="34"/>
      <c r="AW192" s="35"/>
      <c r="AX192" s="32"/>
      <c r="AY192" s="30"/>
      <c r="AZ192" s="33"/>
      <c r="BA192" s="32"/>
      <c r="BB192" s="30"/>
      <c r="BC192" s="51"/>
      <c r="BD192" s="30"/>
      <c r="BE192" s="35"/>
      <c r="BF192" s="32"/>
      <c r="BG192" s="30"/>
      <c r="BH192" s="36"/>
      <c r="BI192" s="37"/>
      <c r="BJ192" s="28"/>
      <c r="BK192" s="29"/>
      <c r="BL192" s="30"/>
      <c r="BM192" s="31"/>
      <c r="BN192" s="32"/>
      <c r="BO192" s="30"/>
      <c r="BP192" s="33"/>
      <c r="BQ192" s="34"/>
      <c r="BR192" s="35"/>
      <c r="BS192" s="32"/>
      <c r="BT192" s="30"/>
      <c r="BU192" s="33"/>
      <c r="BV192" s="32"/>
      <c r="BW192" s="35"/>
      <c r="BX192" s="32"/>
      <c r="BY192" s="35"/>
      <c r="BZ192" s="32"/>
      <c r="CA192" s="30"/>
      <c r="CB192" s="33"/>
      <c r="CC192" s="34"/>
      <c r="CD192" s="35"/>
      <c r="CE192" s="32"/>
      <c r="CF192" s="30"/>
      <c r="CG192" s="33"/>
      <c r="CH192" s="32"/>
      <c r="CI192" s="30"/>
      <c r="CJ192" s="51"/>
      <c r="CK192" s="30"/>
      <c r="CL192" s="35"/>
      <c r="CM192" s="32"/>
      <c r="CN192" s="30"/>
      <c r="CO192" s="36"/>
      <c r="CP192" s="37"/>
      <c r="CQ192" s="28"/>
      <c r="CR192" s="29"/>
      <c r="CS192" s="30"/>
      <c r="CT192" s="31"/>
      <c r="CU192" s="32"/>
      <c r="CV192" s="30"/>
      <c r="CW192" s="33"/>
      <c r="CX192" s="34"/>
      <c r="CY192" s="35"/>
      <c r="CZ192" s="32"/>
      <c r="DA192" s="30"/>
      <c r="DB192" s="33"/>
      <c r="DC192" s="32"/>
      <c r="DD192" s="35"/>
      <c r="DE192" s="32"/>
      <c r="DF192" s="35"/>
      <c r="DG192" s="32"/>
      <c r="DH192" s="30"/>
      <c r="DI192" s="33"/>
      <c r="DJ192" s="34"/>
      <c r="DK192" s="35"/>
      <c r="DL192" s="32"/>
      <c r="DM192" s="30"/>
      <c r="DN192" s="33"/>
      <c r="DO192" s="32"/>
      <c r="DP192" s="30"/>
      <c r="DQ192" s="51"/>
      <c r="DR192" s="30"/>
      <c r="DS192" s="35"/>
      <c r="DT192" s="32"/>
      <c r="DU192" s="30"/>
      <c r="DV192" s="36"/>
      <c r="DW192" s="37"/>
      <c r="DX192" s="28"/>
      <c r="DY192" s="29"/>
      <c r="DZ192" s="30"/>
      <c r="EA192" s="31"/>
      <c r="EB192" s="32"/>
      <c r="EC192" s="30"/>
      <c r="ED192" s="33"/>
      <c r="EE192" s="34"/>
      <c r="EF192" s="35"/>
      <c r="EG192" s="32"/>
      <c r="EH192" s="30"/>
      <c r="EI192" s="33"/>
      <c r="EJ192" s="32"/>
      <c r="EK192" s="35"/>
      <c r="EL192" s="32"/>
      <c r="EM192" s="35"/>
      <c r="EN192" s="32"/>
      <c r="EO192" s="30"/>
      <c r="EP192" s="33"/>
      <c r="EQ192" s="34"/>
      <c r="ER192" s="35"/>
      <c r="ES192" s="32"/>
      <c r="ET192" s="30"/>
      <c r="EU192" s="33"/>
      <c r="EV192" s="32"/>
      <c r="EW192" s="30"/>
      <c r="EX192" s="51"/>
      <c r="EY192" s="30"/>
      <c r="EZ192" s="35"/>
      <c r="FA192" s="32"/>
      <c r="FB192" s="30"/>
      <c r="FC192" s="36"/>
      <c r="FD192" s="37"/>
      <c r="FE192" s="28"/>
      <c r="FF192" s="29"/>
      <c r="FG192" s="30"/>
      <c r="FH192" s="31"/>
      <c r="FI192" s="32"/>
      <c r="FJ192" s="30"/>
      <c r="FK192" s="33"/>
      <c r="FL192" s="34"/>
      <c r="FM192" s="35"/>
      <c r="FN192" s="32"/>
      <c r="FO192" s="30"/>
      <c r="FP192" s="33"/>
      <c r="FQ192" s="32"/>
      <c r="FR192" s="35"/>
      <c r="FS192" s="32"/>
      <c r="FT192" s="35"/>
      <c r="FU192" s="32"/>
      <c r="FV192" s="30"/>
      <c r="FW192" s="33"/>
      <c r="FX192" s="34"/>
      <c r="FY192" s="35"/>
      <c r="FZ192" s="32"/>
      <c r="GA192" s="30"/>
      <c r="GB192" s="33"/>
      <c r="GC192" s="32"/>
      <c r="GD192" s="30"/>
      <c r="GE192" s="51"/>
      <c r="GF192" s="30"/>
      <c r="GG192" s="35"/>
      <c r="GH192" s="32"/>
      <c r="GI192" s="30"/>
      <c r="GJ192" s="36"/>
      <c r="GK192" s="37"/>
      <c r="GL192" s="28"/>
      <c r="GM192" s="29"/>
      <c r="GN192" s="30"/>
      <c r="GO192" s="31"/>
      <c r="GP192" s="32"/>
      <c r="GQ192" s="30"/>
      <c r="GR192" s="33"/>
      <c r="GS192" s="34"/>
      <c r="GT192" s="35"/>
      <c r="GU192" s="32"/>
      <c r="GV192" s="30"/>
      <c r="GW192" s="33"/>
      <c r="GX192" s="32"/>
      <c r="GY192" s="35"/>
      <c r="GZ192" s="32"/>
      <c r="HA192" s="35"/>
      <c r="HB192" s="32"/>
      <c r="HC192" s="30"/>
      <c r="HD192" s="33"/>
      <c r="HE192" s="34"/>
      <c r="HF192" s="35"/>
      <c r="HG192" s="32"/>
      <c r="HH192" s="30"/>
      <c r="HI192" s="33"/>
      <c r="HJ192" s="32"/>
      <c r="HK192" s="30"/>
      <c r="HL192" s="51"/>
      <c r="HM192" s="30"/>
      <c r="HN192" s="35"/>
      <c r="HO192" s="32"/>
      <c r="HP192" s="30"/>
      <c r="HQ192" s="36"/>
      <c r="HR192" s="37"/>
      <c r="HS192" s="28"/>
      <c r="HT192" s="29"/>
      <c r="HU192" s="30"/>
      <c r="HV192" s="31"/>
      <c r="HW192" s="32"/>
      <c r="HX192" s="30"/>
      <c r="HY192" s="33"/>
      <c r="HZ192" s="34"/>
      <c r="IA192" s="35"/>
      <c r="IB192" s="32"/>
      <c r="IC192" s="30"/>
      <c r="ID192" s="33"/>
      <c r="IE192" s="32"/>
      <c r="IF192" s="35"/>
      <c r="IG192" s="32"/>
      <c r="IH192" s="35"/>
      <c r="II192" s="32"/>
      <c r="IJ192" s="30"/>
      <c r="IK192" s="33"/>
      <c r="IL192" s="34"/>
      <c r="IM192" s="35"/>
      <c r="IN192" s="32"/>
      <c r="IO192" s="30"/>
      <c r="IP192" s="33"/>
      <c r="IQ192" s="32"/>
    </row>
    <row r="193" customFormat="false" ht="12.75" hidden="false" customHeight="false" outlineLevel="0" collapsed="false">
      <c r="A193" s="28"/>
      <c r="B193" s="29"/>
      <c r="C193" s="30"/>
      <c r="D193" s="31"/>
      <c r="E193" s="32"/>
      <c r="F193" s="30"/>
      <c r="G193" s="33"/>
      <c r="H193" s="34"/>
      <c r="I193" s="35"/>
      <c r="J193" s="32"/>
      <c r="K193" s="30"/>
      <c r="L193" s="33"/>
      <c r="M193" s="32"/>
      <c r="N193" s="35"/>
      <c r="O193" s="32"/>
      <c r="P193" s="35"/>
      <c r="Q193" s="32"/>
      <c r="R193" s="30"/>
      <c r="S193" s="33"/>
      <c r="T193" s="34"/>
      <c r="U193" s="35"/>
      <c r="V193" s="32"/>
      <c r="W193" s="30"/>
      <c r="X193" s="33"/>
      <c r="Y193" s="32"/>
      <c r="Z193" s="30"/>
      <c r="AA193" s="36"/>
      <c r="AB193" s="37"/>
      <c r="AC193" s="28"/>
      <c r="AD193" s="29"/>
      <c r="AE193" s="30"/>
      <c r="AF193" s="31"/>
      <c r="AG193" s="32"/>
      <c r="AH193" s="30"/>
      <c r="AI193" s="33"/>
      <c r="AJ193" s="34"/>
      <c r="AK193" s="35"/>
      <c r="AL193" s="32"/>
      <c r="AM193" s="30"/>
      <c r="AN193" s="33"/>
      <c r="AO193" s="32"/>
      <c r="AP193" s="35"/>
      <c r="AQ193" s="32"/>
      <c r="AR193" s="35"/>
      <c r="AS193" s="32"/>
      <c r="AT193" s="30"/>
      <c r="AU193" s="33"/>
      <c r="AV193" s="34"/>
      <c r="AW193" s="35"/>
      <c r="AX193" s="32"/>
      <c r="AY193" s="30"/>
      <c r="AZ193" s="33"/>
      <c r="BA193" s="32"/>
      <c r="BB193" s="30"/>
      <c r="BC193" s="51"/>
      <c r="BD193" s="30"/>
      <c r="BE193" s="35"/>
      <c r="BF193" s="32"/>
      <c r="BG193" s="30"/>
      <c r="BH193" s="36"/>
      <c r="BI193" s="37"/>
      <c r="BJ193" s="28"/>
      <c r="BK193" s="29"/>
      <c r="BL193" s="30"/>
      <c r="BM193" s="31"/>
      <c r="BN193" s="32"/>
      <c r="BO193" s="30"/>
      <c r="BP193" s="33"/>
      <c r="BQ193" s="34"/>
      <c r="BR193" s="35"/>
      <c r="BS193" s="32"/>
      <c r="BT193" s="30"/>
      <c r="BU193" s="33"/>
      <c r="BV193" s="32"/>
      <c r="BW193" s="35"/>
      <c r="BX193" s="32"/>
      <c r="BY193" s="35"/>
      <c r="BZ193" s="32"/>
      <c r="CA193" s="30"/>
      <c r="CB193" s="33"/>
      <c r="CC193" s="34"/>
      <c r="CD193" s="35"/>
      <c r="CE193" s="32"/>
      <c r="CF193" s="30"/>
      <c r="CG193" s="33"/>
      <c r="CH193" s="32"/>
      <c r="CI193" s="30"/>
      <c r="CJ193" s="51"/>
      <c r="CK193" s="30"/>
      <c r="CL193" s="35"/>
      <c r="CM193" s="32"/>
      <c r="CN193" s="30"/>
      <c r="CO193" s="36"/>
      <c r="CP193" s="37"/>
      <c r="CQ193" s="28"/>
      <c r="CR193" s="29"/>
      <c r="CS193" s="30"/>
      <c r="CT193" s="31"/>
      <c r="CU193" s="32"/>
      <c r="CV193" s="30"/>
      <c r="CW193" s="33"/>
      <c r="CX193" s="34"/>
      <c r="CY193" s="35"/>
      <c r="CZ193" s="32"/>
      <c r="DA193" s="30"/>
      <c r="DB193" s="33"/>
      <c r="DC193" s="32"/>
      <c r="DD193" s="35"/>
      <c r="DE193" s="32"/>
      <c r="DF193" s="35"/>
      <c r="DG193" s="32"/>
      <c r="DH193" s="30"/>
      <c r="DI193" s="33"/>
      <c r="DJ193" s="34"/>
      <c r="DK193" s="35"/>
      <c r="DL193" s="32"/>
      <c r="DM193" s="30"/>
      <c r="DN193" s="33"/>
      <c r="DO193" s="32"/>
      <c r="DP193" s="30"/>
      <c r="DQ193" s="51"/>
      <c r="DR193" s="30"/>
      <c r="DS193" s="35"/>
      <c r="DT193" s="32"/>
      <c r="DU193" s="30"/>
      <c r="DV193" s="36"/>
      <c r="DW193" s="37"/>
      <c r="DX193" s="28"/>
      <c r="DY193" s="29"/>
      <c r="DZ193" s="30"/>
      <c r="EA193" s="31"/>
      <c r="EB193" s="32"/>
      <c r="EC193" s="30"/>
      <c r="ED193" s="33"/>
      <c r="EE193" s="34"/>
      <c r="EF193" s="35"/>
      <c r="EG193" s="32"/>
      <c r="EH193" s="30"/>
      <c r="EI193" s="33"/>
      <c r="EJ193" s="32"/>
      <c r="EK193" s="35"/>
      <c r="EL193" s="32"/>
      <c r="EM193" s="35"/>
      <c r="EN193" s="32"/>
      <c r="EO193" s="30"/>
      <c r="EP193" s="33"/>
      <c r="EQ193" s="34"/>
      <c r="ER193" s="35"/>
      <c r="ES193" s="32"/>
      <c r="ET193" s="30"/>
      <c r="EU193" s="33"/>
      <c r="EV193" s="32"/>
      <c r="EW193" s="30"/>
      <c r="EX193" s="51"/>
      <c r="EY193" s="30"/>
      <c r="EZ193" s="35"/>
      <c r="FA193" s="32"/>
      <c r="FB193" s="30"/>
      <c r="FC193" s="36"/>
      <c r="FD193" s="37"/>
      <c r="FE193" s="28"/>
      <c r="FF193" s="29"/>
      <c r="FG193" s="30"/>
      <c r="FH193" s="31"/>
      <c r="FI193" s="32"/>
      <c r="FJ193" s="30"/>
      <c r="FK193" s="33"/>
      <c r="FL193" s="34"/>
      <c r="FM193" s="35"/>
      <c r="FN193" s="32"/>
      <c r="FO193" s="30"/>
      <c r="FP193" s="33"/>
      <c r="FQ193" s="32"/>
      <c r="FR193" s="35"/>
      <c r="FS193" s="32"/>
      <c r="FT193" s="35"/>
      <c r="FU193" s="32"/>
      <c r="FV193" s="30"/>
      <c r="FW193" s="33"/>
      <c r="FX193" s="34"/>
      <c r="FY193" s="35"/>
      <c r="FZ193" s="32"/>
      <c r="GA193" s="30"/>
      <c r="GB193" s="33"/>
      <c r="GC193" s="32"/>
      <c r="GD193" s="30"/>
      <c r="GE193" s="51"/>
      <c r="GF193" s="30"/>
      <c r="GG193" s="35"/>
      <c r="GH193" s="32"/>
      <c r="GI193" s="30"/>
      <c r="GJ193" s="36"/>
      <c r="GK193" s="37"/>
      <c r="GL193" s="28"/>
      <c r="GM193" s="29"/>
      <c r="GN193" s="30"/>
      <c r="GO193" s="31"/>
      <c r="GP193" s="32"/>
      <c r="GQ193" s="30"/>
      <c r="GR193" s="33"/>
      <c r="GS193" s="34"/>
      <c r="GT193" s="35"/>
      <c r="GU193" s="32"/>
      <c r="GV193" s="30"/>
      <c r="GW193" s="33"/>
      <c r="GX193" s="32"/>
      <c r="GY193" s="35"/>
      <c r="GZ193" s="32"/>
      <c r="HA193" s="35"/>
      <c r="HB193" s="32"/>
      <c r="HC193" s="30"/>
      <c r="HD193" s="33"/>
      <c r="HE193" s="34"/>
      <c r="HF193" s="35"/>
      <c r="HG193" s="32"/>
      <c r="HH193" s="30"/>
      <c r="HI193" s="33"/>
      <c r="HJ193" s="32"/>
      <c r="HK193" s="30"/>
      <c r="HL193" s="51"/>
      <c r="HM193" s="30"/>
      <c r="HN193" s="35"/>
      <c r="HO193" s="32"/>
      <c r="HP193" s="30"/>
      <c r="HQ193" s="36"/>
      <c r="HR193" s="37"/>
      <c r="HS193" s="28"/>
      <c r="HT193" s="29"/>
      <c r="HU193" s="30"/>
      <c r="HV193" s="31"/>
      <c r="HW193" s="32"/>
      <c r="HX193" s="30"/>
      <c r="HY193" s="33"/>
      <c r="HZ193" s="34"/>
      <c r="IA193" s="35"/>
      <c r="IB193" s="32"/>
      <c r="IC193" s="30"/>
      <c r="ID193" s="33"/>
      <c r="IE193" s="32"/>
      <c r="IF193" s="35"/>
      <c r="IG193" s="32"/>
      <c r="IH193" s="35"/>
      <c r="II193" s="32"/>
      <c r="IJ193" s="30"/>
      <c r="IK193" s="33"/>
      <c r="IL193" s="34"/>
      <c r="IM193" s="35"/>
      <c r="IN193" s="32"/>
      <c r="IO193" s="30"/>
      <c r="IP193" s="33"/>
      <c r="IQ193" s="32"/>
    </row>
    <row r="194" customFormat="false" ht="13.5" hidden="false" customHeight="false" outlineLevel="0" collapsed="false">
      <c r="A194" s="38"/>
      <c r="B194" s="39"/>
      <c r="C194" s="40"/>
      <c r="D194" s="41"/>
      <c r="E194" s="42"/>
      <c r="F194" s="40"/>
      <c r="G194" s="43"/>
      <c r="H194" s="44"/>
      <c r="I194" s="45"/>
      <c r="J194" s="42"/>
      <c r="K194" s="40"/>
      <c r="L194" s="43"/>
      <c r="M194" s="42"/>
      <c r="N194" s="45"/>
      <c r="O194" s="42"/>
      <c r="P194" s="45"/>
      <c r="Q194" s="42"/>
      <c r="R194" s="40"/>
      <c r="S194" s="43"/>
      <c r="T194" s="44"/>
      <c r="U194" s="45"/>
      <c r="V194" s="42"/>
      <c r="W194" s="40"/>
      <c r="X194" s="43"/>
      <c r="Y194" s="42"/>
      <c r="Z194" s="40"/>
      <c r="AA194" s="46"/>
      <c r="AB194" s="47"/>
      <c r="AC194" s="28"/>
      <c r="AD194" s="29"/>
      <c r="AE194" s="30"/>
      <c r="AF194" s="31"/>
      <c r="AG194" s="32"/>
      <c r="AH194" s="30"/>
      <c r="AI194" s="33"/>
      <c r="AJ194" s="34"/>
      <c r="AK194" s="35"/>
      <c r="AL194" s="32"/>
      <c r="AM194" s="30"/>
      <c r="AN194" s="33"/>
      <c r="AO194" s="32"/>
      <c r="AP194" s="35"/>
      <c r="AQ194" s="32"/>
      <c r="AR194" s="35"/>
      <c r="AS194" s="32"/>
      <c r="AT194" s="30"/>
      <c r="AU194" s="33"/>
      <c r="AV194" s="34"/>
      <c r="AW194" s="35"/>
      <c r="AX194" s="32"/>
      <c r="AY194" s="30"/>
      <c r="AZ194" s="33"/>
      <c r="BA194" s="32"/>
      <c r="BB194" s="30"/>
      <c r="BC194" s="51"/>
      <c r="BD194" s="30"/>
      <c r="BE194" s="35"/>
      <c r="BF194" s="32"/>
      <c r="BG194" s="30"/>
      <c r="BH194" s="36"/>
      <c r="BI194" s="37"/>
      <c r="BJ194" s="28"/>
      <c r="BK194" s="29"/>
      <c r="BL194" s="30"/>
      <c r="BM194" s="31"/>
      <c r="BN194" s="32"/>
      <c r="BO194" s="30"/>
      <c r="BP194" s="33"/>
      <c r="BQ194" s="34"/>
      <c r="BR194" s="35"/>
      <c r="BS194" s="32"/>
      <c r="BT194" s="30"/>
      <c r="BU194" s="33"/>
      <c r="BV194" s="32"/>
      <c r="BW194" s="35"/>
      <c r="BX194" s="32"/>
      <c r="BY194" s="35"/>
      <c r="BZ194" s="32"/>
      <c r="CA194" s="30"/>
      <c r="CB194" s="33"/>
      <c r="CC194" s="34"/>
      <c r="CD194" s="35"/>
      <c r="CE194" s="32"/>
      <c r="CF194" s="30"/>
      <c r="CG194" s="33"/>
      <c r="CH194" s="32"/>
      <c r="CI194" s="30"/>
      <c r="CJ194" s="51"/>
      <c r="CK194" s="30"/>
      <c r="CL194" s="35"/>
      <c r="CM194" s="32"/>
      <c r="CN194" s="30"/>
      <c r="CO194" s="36"/>
      <c r="CP194" s="37"/>
      <c r="CQ194" s="28"/>
      <c r="CR194" s="29"/>
      <c r="CS194" s="30"/>
      <c r="CT194" s="31"/>
      <c r="CU194" s="32"/>
      <c r="CV194" s="30"/>
      <c r="CW194" s="33"/>
      <c r="CX194" s="34"/>
      <c r="CY194" s="35"/>
      <c r="CZ194" s="32"/>
      <c r="DA194" s="30"/>
      <c r="DB194" s="33"/>
      <c r="DC194" s="32"/>
      <c r="DD194" s="35"/>
      <c r="DE194" s="32"/>
      <c r="DF194" s="35"/>
      <c r="DG194" s="32"/>
      <c r="DH194" s="30"/>
      <c r="DI194" s="33"/>
      <c r="DJ194" s="34"/>
      <c r="DK194" s="35"/>
      <c r="DL194" s="32"/>
      <c r="DM194" s="30"/>
      <c r="DN194" s="33"/>
      <c r="DO194" s="32"/>
      <c r="DP194" s="30"/>
      <c r="DQ194" s="51"/>
      <c r="DR194" s="30"/>
      <c r="DS194" s="35"/>
      <c r="DT194" s="32"/>
      <c r="DU194" s="30"/>
      <c r="DV194" s="36"/>
      <c r="DW194" s="37"/>
      <c r="DX194" s="28"/>
      <c r="DY194" s="29"/>
      <c r="DZ194" s="30"/>
      <c r="EA194" s="31"/>
      <c r="EB194" s="32"/>
      <c r="EC194" s="30"/>
      <c r="ED194" s="33"/>
      <c r="EE194" s="34"/>
      <c r="EF194" s="35"/>
      <c r="EG194" s="32"/>
      <c r="EH194" s="30"/>
      <c r="EI194" s="33"/>
      <c r="EJ194" s="32"/>
      <c r="EK194" s="35"/>
      <c r="EL194" s="32"/>
      <c r="EM194" s="35"/>
      <c r="EN194" s="32"/>
      <c r="EO194" s="30"/>
      <c r="EP194" s="33"/>
      <c r="EQ194" s="34"/>
      <c r="ER194" s="35"/>
      <c r="ES194" s="32"/>
      <c r="ET194" s="30"/>
      <c r="EU194" s="33"/>
      <c r="EV194" s="32"/>
      <c r="EW194" s="30"/>
      <c r="EX194" s="51"/>
      <c r="EY194" s="30"/>
      <c r="EZ194" s="35"/>
      <c r="FA194" s="32"/>
      <c r="FB194" s="30"/>
      <c r="FC194" s="36"/>
      <c r="FD194" s="37"/>
      <c r="FE194" s="28"/>
      <c r="FF194" s="29"/>
      <c r="FG194" s="30"/>
      <c r="FH194" s="31"/>
      <c r="FI194" s="32"/>
      <c r="FJ194" s="30"/>
      <c r="FK194" s="33"/>
      <c r="FL194" s="34"/>
      <c r="FM194" s="35"/>
      <c r="FN194" s="32"/>
      <c r="FO194" s="30"/>
      <c r="FP194" s="33"/>
      <c r="FQ194" s="32"/>
      <c r="FR194" s="35"/>
      <c r="FS194" s="32"/>
      <c r="FT194" s="35"/>
      <c r="FU194" s="32"/>
      <c r="FV194" s="30"/>
      <c r="FW194" s="33"/>
      <c r="FX194" s="34"/>
      <c r="FY194" s="35"/>
      <c r="FZ194" s="32"/>
      <c r="GA194" s="30"/>
      <c r="GB194" s="33"/>
      <c r="GC194" s="32"/>
      <c r="GD194" s="30"/>
      <c r="GE194" s="51"/>
      <c r="GF194" s="30"/>
      <c r="GG194" s="35"/>
      <c r="GH194" s="32"/>
      <c r="GI194" s="30"/>
      <c r="GJ194" s="36"/>
      <c r="GK194" s="37"/>
      <c r="GL194" s="28"/>
      <c r="GM194" s="29"/>
      <c r="GN194" s="30"/>
      <c r="GO194" s="31"/>
      <c r="GP194" s="32"/>
      <c r="GQ194" s="30"/>
      <c r="GR194" s="33"/>
      <c r="GS194" s="34"/>
      <c r="GT194" s="35"/>
      <c r="GU194" s="32"/>
      <c r="GV194" s="30"/>
      <c r="GW194" s="33"/>
      <c r="GX194" s="32"/>
      <c r="GY194" s="35"/>
      <c r="GZ194" s="32"/>
      <c r="HA194" s="35"/>
      <c r="HB194" s="32"/>
      <c r="HC194" s="30"/>
      <c r="HD194" s="33"/>
      <c r="HE194" s="34"/>
      <c r="HF194" s="35"/>
      <c r="HG194" s="32"/>
      <c r="HH194" s="30"/>
      <c r="HI194" s="33"/>
      <c r="HJ194" s="32"/>
      <c r="HK194" s="30"/>
      <c r="HL194" s="51"/>
      <c r="HM194" s="30"/>
      <c r="HN194" s="35"/>
      <c r="HO194" s="32"/>
      <c r="HP194" s="30"/>
      <c r="HQ194" s="36"/>
      <c r="HR194" s="37"/>
      <c r="HS194" s="28"/>
      <c r="HT194" s="29"/>
      <c r="HU194" s="30"/>
      <c r="HV194" s="31"/>
      <c r="HW194" s="32"/>
      <c r="HX194" s="30"/>
      <c r="HY194" s="33"/>
      <c r="HZ194" s="34"/>
      <c r="IA194" s="35"/>
      <c r="IB194" s="32"/>
      <c r="IC194" s="30"/>
      <c r="ID194" s="33"/>
      <c r="IE194" s="32"/>
      <c r="IF194" s="35"/>
      <c r="IG194" s="32"/>
      <c r="IH194" s="35"/>
      <c r="II194" s="32"/>
      <c r="IJ194" s="30"/>
      <c r="IK194" s="33"/>
      <c r="IL194" s="34"/>
      <c r="IM194" s="35"/>
      <c r="IN194" s="32"/>
      <c r="IO194" s="30"/>
      <c r="IP194" s="33"/>
      <c r="IQ194" s="32"/>
    </row>
  </sheetData>
  <mergeCells count="19">
    <mergeCell ref="D2:J3"/>
    <mergeCell ref="L2:X3"/>
    <mergeCell ref="D4:J4"/>
    <mergeCell ref="L4:X4"/>
    <mergeCell ref="D5:J5"/>
    <mergeCell ref="A8:A10"/>
    <mergeCell ref="B8:N8"/>
    <mergeCell ref="O8:AA8"/>
    <mergeCell ref="AB8:AB10"/>
    <mergeCell ref="B9:D9"/>
    <mergeCell ref="E9:G9"/>
    <mergeCell ref="H9:I9"/>
    <mergeCell ref="J9:L9"/>
    <mergeCell ref="M9:N9"/>
    <mergeCell ref="O9:P9"/>
    <mergeCell ref="Q9:S9"/>
    <mergeCell ref="T9:U9"/>
    <mergeCell ref="V9:X9"/>
    <mergeCell ref="Y9:AA9"/>
  </mergeCells>
  <printOptions headings="false" gridLines="false" gridLinesSet="true" horizontalCentered="true" verticalCentered="true"/>
  <pageMargins left="1.1812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71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B1" s="0" t="s">
        <v>17</v>
      </c>
      <c r="N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1</v>
      </c>
      <c r="F2" s="0" t="s">
        <v>23</v>
      </c>
      <c r="G2" s="0" t="s">
        <v>21</v>
      </c>
      <c r="H2" s="0" t="s">
        <v>24</v>
      </c>
      <c r="I2" s="0" t="s">
        <v>21</v>
      </c>
      <c r="J2" s="0" t="s">
        <v>22</v>
      </c>
      <c r="K2" s="0" t="s">
        <v>21</v>
      </c>
      <c r="L2" s="0" t="s">
        <v>25</v>
      </c>
      <c r="M2" s="0" t="s">
        <v>21</v>
      </c>
      <c r="N2" s="0" t="s">
        <v>22</v>
      </c>
      <c r="O2" s="0" t="s">
        <v>21</v>
      </c>
      <c r="P2" s="0" t="s">
        <v>24</v>
      </c>
      <c r="Q2" s="0" t="s">
        <v>21</v>
      </c>
      <c r="R2" s="0" t="s">
        <v>23</v>
      </c>
      <c r="S2" s="0" t="s">
        <v>21</v>
      </c>
      <c r="T2" s="0" t="s">
        <v>26</v>
      </c>
      <c r="U2" s="0" t="s">
        <v>21</v>
      </c>
      <c r="V2" s="0" t="s">
        <v>20</v>
      </c>
      <c r="W2" s="0" t="s">
        <v>21</v>
      </c>
    </row>
    <row r="3" customFormat="false" ht="12.75" hidden="false" customHeight="false" outlineLevel="0" collapsed="false">
      <c r="A3" s="0" t="s">
        <v>27</v>
      </c>
      <c r="B3" s="0" t="n">
        <v>33.573226</v>
      </c>
      <c r="C3" s="0" t="n">
        <v>1.24613</v>
      </c>
      <c r="D3" s="0" t="n">
        <v>29.935921</v>
      </c>
      <c r="E3" s="0" t="n">
        <v>3.671</v>
      </c>
      <c r="F3" s="0" t="n">
        <v>27.285921</v>
      </c>
      <c r="G3" s="0" t="n">
        <v>3.678557</v>
      </c>
      <c r="H3" s="0" t="n">
        <v>16.008481</v>
      </c>
      <c r="I3" s="0" t="n">
        <v>3.415</v>
      </c>
      <c r="J3" s="0" t="n">
        <v>15.858481</v>
      </c>
      <c r="K3" s="0" t="n">
        <v>3.415</v>
      </c>
      <c r="L3" s="0" t="n">
        <v>0</v>
      </c>
      <c r="M3" s="0" t="n">
        <v>2.955</v>
      </c>
      <c r="N3" s="0" t="n">
        <v>2.25</v>
      </c>
      <c r="O3" s="0" t="n">
        <v>2.886</v>
      </c>
      <c r="P3" s="0" t="n">
        <v>2.4</v>
      </c>
      <c r="Q3" s="0" t="n">
        <v>2.886</v>
      </c>
      <c r="R3" s="0" t="n">
        <v>12.9</v>
      </c>
      <c r="S3" s="0" t="n">
        <v>3.433557</v>
      </c>
      <c r="T3" s="0" t="n">
        <v>15.55</v>
      </c>
      <c r="U3" s="0" t="n">
        <v>3.426</v>
      </c>
      <c r="V3" s="0" t="n">
        <v>18.793138</v>
      </c>
      <c r="W3" s="0" t="n">
        <v>1.263908</v>
      </c>
    </row>
    <row r="4" customFormat="false" ht="12.75" hidden="false" customHeight="false" outlineLevel="0" collapsed="false">
      <c r="A4" s="0" t="s">
        <v>28</v>
      </c>
      <c r="B4" s="0" t="n">
        <v>33.655892</v>
      </c>
      <c r="C4" s="0" t="n">
        <v>1.373211</v>
      </c>
      <c r="D4" s="0" t="n">
        <v>30.393708</v>
      </c>
      <c r="E4" s="0" t="n">
        <v>3.548</v>
      </c>
      <c r="F4" s="0" t="n">
        <v>27.743708</v>
      </c>
      <c r="G4" s="0" t="n">
        <v>3.555557</v>
      </c>
      <c r="H4" s="0" t="n">
        <v>16.638207</v>
      </c>
      <c r="I4" s="0" t="n">
        <v>3.132491</v>
      </c>
      <c r="J4" s="0" t="n">
        <v>16.488207</v>
      </c>
      <c r="K4" s="0" t="n">
        <v>3.132491</v>
      </c>
      <c r="L4" s="0" t="n">
        <v>0</v>
      </c>
      <c r="M4" s="0" t="n">
        <v>2.822</v>
      </c>
      <c r="N4" s="0" t="n">
        <v>17.060703</v>
      </c>
      <c r="O4" s="0" t="n">
        <v>2.500748</v>
      </c>
      <c r="P4" s="0" t="n">
        <v>17.210703</v>
      </c>
      <c r="Q4" s="0" t="n">
        <v>2.500748</v>
      </c>
      <c r="R4" s="0" t="n">
        <v>27.759878</v>
      </c>
      <c r="S4" s="0" t="n">
        <v>2.838557</v>
      </c>
      <c r="T4" s="0" t="n">
        <v>30.409878</v>
      </c>
      <c r="U4" s="0" t="n">
        <v>2.831</v>
      </c>
      <c r="V4" s="0" t="n">
        <v>31.899745</v>
      </c>
      <c r="W4" s="0" t="n">
        <v>1.837755</v>
      </c>
    </row>
    <row r="5" customFormat="false" ht="12.75" hidden="false" customHeight="false" outlineLevel="0" collapsed="false">
      <c r="A5" s="0" t="s">
        <v>29</v>
      </c>
      <c r="B5" s="0" t="n">
        <v>35.222251</v>
      </c>
      <c r="C5" s="0" t="n">
        <v>1.51894</v>
      </c>
      <c r="D5" s="0" t="n">
        <v>32.854511</v>
      </c>
      <c r="E5" s="0" t="n">
        <v>3.097433</v>
      </c>
      <c r="F5" s="0" t="n">
        <v>30.204511</v>
      </c>
      <c r="G5" s="0" t="n">
        <v>3.10499</v>
      </c>
      <c r="H5" s="0" t="n">
        <v>15.118929</v>
      </c>
      <c r="I5" s="0" t="n">
        <v>2.68345</v>
      </c>
      <c r="J5" s="0" t="n">
        <v>14.968929</v>
      </c>
      <c r="K5" s="0" t="n">
        <v>2.68345</v>
      </c>
      <c r="L5" s="0" t="n">
        <v>0</v>
      </c>
      <c r="M5" s="0" t="n">
        <v>2.347</v>
      </c>
      <c r="N5" s="0" t="n">
        <v>14.24191</v>
      </c>
      <c r="O5" s="0" t="n">
        <v>2.028102</v>
      </c>
      <c r="P5" s="0" t="n">
        <v>14.39191</v>
      </c>
      <c r="Q5" s="0" t="n">
        <v>2.028102</v>
      </c>
      <c r="R5" s="0" t="n">
        <v>28.361184</v>
      </c>
      <c r="S5" s="0" t="n">
        <v>2.365557</v>
      </c>
      <c r="T5" s="0" t="n">
        <v>31.011184</v>
      </c>
      <c r="U5" s="0" t="n">
        <v>2.358</v>
      </c>
      <c r="V5" s="0" t="n">
        <v>31.613103</v>
      </c>
      <c r="W5" s="0" t="n">
        <v>1.956721</v>
      </c>
    </row>
    <row r="6" customFormat="false" ht="12.75" hidden="false" customHeight="false" outlineLevel="0" collapsed="false">
      <c r="A6" s="0" t="s">
        <v>30</v>
      </c>
      <c r="B6" s="0" t="n">
        <v>30.383229</v>
      </c>
      <c r="C6" s="0" t="n">
        <v>1.730804</v>
      </c>
      <c r="D6" s="0" t="n">
        <v>28.910898</v>
      </c>
      <c r="E6" s="0" t="n">
        <v>2.712358</v>
      </c>
      <c r="F6" s="0" t="n">
        <v>24.250806</v>
      </c>
      <c r="G6" s="0" t="n">
        <v>2.719915</v>
      </c>
      <c r="H6" s="0" t="n">
        <v>13.694121</v>
      </c>
      <c r="I6" s="0" t="n">
        <v>2.322362</v>
      </c>
      <c r="J6" s="0" t="n">
        <v>13.544121</v>
      </c>
      <c r="K6" s="0" t="n">
        <v>2.322362</v>
      </c>
      <c r="L6" s="0" t="n">
        <v>0</v>
      </c>
      <c r="M6" s="0" t="n">
        <v>1.953</v>
      </c>
      <c r="N6" s="0" t="n">
        <v>10.420603</v>
      </c>
      <c r="O6" s="0" t="n">
        <v>1.669076</v>
      </c>
      <c r="P6" s="0" t="n">
        <v>10.570603</v>
      </c>
      <c r="Q6" s="0" t="n">
        <v>1.669076</v>
      </c>
      <c r="R6" s="0" t="n">
        <v>21.445625</v>
      </c>
      <c r="S6" s="0" t="n">
        <v>2.041807</v>
      </c>
      <c r="T6" s="0" t="n">
        <v>24.095625</v>
      </c>
      <c r="U6" s="0" t="n">
        <v>2.03425</v>
      </c>
      <c r="V6" s="0" t="n">
        <v>24.147249</v>
      </c>
      <c r="W6" s="0" t="n">
        <v>2.085874</v>
      </c>
    </row>
    <row r="7" customFormat="false" ht="12.75" hidden="false" customHeight="false" outlineLevel="0" collapsed="false">
      <c r="A7" s="0" t="s">
        <v>31</v>
      </c>
      <c r="B7" s="0" t="n">
        <v>27.575631</v>
      </c>
      <c r="C7" s="0" t="n">
        <v>1.808076</v>
      </c>
      <c r="D7" s="0" t="n">
        <v>26.420745</v>
      </c>
      <c r="E7" s="0" t="n">
        <v>2.578</v>
      </c>
      <c r="F7" s="0" t="n">
        <v>21.956531</v>
      </c>
      <c r="G7" s="0" t="n">
        <v>2.585557</v>
      </c>
      <c r="H7" s="0" t="n">
        <v>11.370803</v>
      </c>
      <c r="I7" s="0" t="n">
        <v>2.242</v>
      </c>
      <c r="J7" s="0" t="n">
        <v>11.220803</v>
      </c>
      <c r="K7" s="0" t="n">
        <v>2.242</v>
      </c>
      <c r="L7" s="0" t="n">
        <v>0</v>
      </c>
      <c r="M7" s="0" t="n">
        <v>1.828</v>
      </c>
      <c r="N7" s="0" t="n">
        <v>6.336509</v>
      </c>
      <c r="O7" s="0" t="n">
        <v>1.5922</v>
      </c>
      <c r="P7" s="0" t="n">
        <v>6.486509</v>
      </c>
      <c r="Q7" s="0" t="n">
        <v>1.5922</v>
      </c>
      <c r="R7" s="0" t="n">
        <v>17.133683</v>
      </c>
      <c r="S7" s="0" t="n">
        <v>1.964557</v>
      </c>
      <c r="T7" s="0" t="n">
        <v>19.783683</v>
      </c>
      <c r="U7" s="0" t="n">
        <v>1.957</v>
      </c>
      <c r="V7" s="0" t="n">
        <v>19.941927</v>
      </c>
      <c r="W7" s="0" t="n">
        <v>1.851504</v>
      </c>
    </row>
    <row r="8" customFormat="false" ht="12.75" hidden="false" customHeight="false" outlineLevel="0" collapsed="false">
      <c r="A8" s="0" t="s">
        <v>32</v>
      </c>
      <c r="B8" s="0" t="n">
        <v>24.129747</v>
      </c>
      <c r="C8" s="0" t="n">
        <v>1.868169</v>
      </c>
      <c r="D8" s="0" t="n">
        <v>23.535251</v>
      </c>
      <c r="E8" s="0" t="n">
        <v>2.2645</v>
      </c>
      <c r="F8" s="0" t="n">
        <v>19.491063</v>
      </c>
      <c r="G8" s="0" t="n">
        <v>2.272057</v>
      </c>
      <c r="H8" s="0" t="n">
        <v>8.899834</v>
      </c>
      <c r="I8" s="0" t="n">
        <v>2.302</v>
      </c>
      <c r="J8" s="0" t="n">
        <v>8.749834</v>
      </c>
      <c r="K8" s="0" t="n">
        <v>2.302</v>
      </c>
      <c r="L8" s="0" t="n">
        <v>0</v>
      </c>
      <c r="M8" s="0" t="n">
        <v>1.848</v>
      </c>
      <c r="N8" s="0" t="n">
        <v>3.611339</v>
      </c>
      <c r="O8" s="0" t="n">
        <v>1.6564</v>
      </c>
      <c r="P8" s="0" t="n">
        <v>3.761339</v>
      </c>
      <c r="Q8" s="0" t="n">
        <v>1.6564</v>
      </c>
      <c r="R8" s="0" t="n">
        <v>14.313842</v>
      </c>
      <c r="S8" s="0" t="n">
        <v>1.626457</v>
      </c>
      <c r="T8" s="0" t="n">
        <v>16.963842</v>
      </c>
      <c r="U8" s="0" t="n">
        <v>1.6189</v>
      </c>
      <c r="V8" s="0" t="n">
        <v>17.157664</v>
      </c>
      <c r="W8" s="0" t="n">
        <v>1.812721</v>
      </c>
    </row>
    <row r="9" customFormat="false" ht="12.75" hidden="false" customHeight="false" outlineLevel="0" collapsed="false">
      <c r="A9" s="0" t="s">
        <v>33</v>
      </c>
      <c r="B9" s="0" t="n">
        <v>21.445623</v>
      </c>
      <c r="C9" s="0" t="n">
        <v>1.874222</v>
      </c>
      <c r="D9" s="0" t="n">
        <v>20.770206</v>
      </c>
      <c r="E9" s="0" t="n">
        <v>2.3245</v>
      </c>
      <c r="F9" s="0" t="n">
        <v>16.931333</v>
      </c>
      <c r="G9" s="0" t="n">
        <v>2.332057</v>
      </c>
      <c r="H9" s="0" t="n">
        <v>6.335269</v>
      </c>
      <c r="I9" s="0" t="n">
        <v>2.362</v>
      </c>
      <c r="J9" s="0" t="n">
        <v>6.185269</v>
      </c>
      <c r="K9" s="0" t="n">
        <v>2.362</v>
      </c>
      <c r="L9" s="0" t="n">
        <v>0</v>
      </c>
      <c r="M9" s="0" t="n">
        <v>1.898</v>
      </c>
      <c r="N9" s="0" t="n">
        <v>2.265936</v>
      </c>
      <c r="O9" s="0" t="n">
        <v>1.7206</v>
      </c>
      <c r="P9" s="0" t="n">
        <v>2.415936</v>
      </c>
      <c r="Q9" s="0" t="n">
        <v>1.7206</v>
      </c>
      <c r="R9" s="0" t="n">
        <v>12.921701</v>
      </c>
      <c r="S9" s="0" t="n">
        <v>1.690657</v>
      </c>
      <c r="T9" s="0" t="n">
        <v>15.571701</v>
      </c>
      <c r="U9" s="0" t="n">
        <v>1.6831</v>
      </c>
      <c r="V9" s="0" t="n">
        <v>15.8505</v>
      </c>
      <c r="W9" s="0" t="n">
        <v>1.961899</v>
      </c>
    </row>
    <row r="10" customFormat="false" ht="12.75" hidden="false" customHeight="false" outlineLevel="0" collapsed="false">
      <c r="A10" s="0" t="s">
        <v>34</v>
      </c>
      <c r="B10" s="0" t="n">
        <v>18.935784</v>
      </c>
      <c r="C10" s="0" t="n">
        <v>1.919996</v>
      </c>
      <c r="D10" s="0" t="n">
        <v>18.239029</v>
      </c>
      <c r="E10" s="0" t="n">
        <v>2.3845</v>
      </c>
      <c r="F10" s="0" t="n">
        <v>14.396495</v>
      </c>
      <c r="G10" s="0" t="n">
        <v>2.392057</v>
      </c>
      <c r="H10" s="0" t="n">
        <v>3.840525</v>
      </c>
      <c r="I10" s="0" t="n">
        <v>2.422</v>
      </c>
      <c r="J10" s="0" t="n">
        <v>3.690525</v>
      </c>
      <c r="K10" s="0" t="n">
        <v>2.422</v>
      </c>
      <c r="L10" s="0" t="n">
        <v>0</v>
      </c>
      <c r="M10" s="0" t="n">
        <v>2.02</v>
      </c>
      <c r="N10" s="0" t="n">
        <v>2.1</v>
      </c>
      <c r="O10" s="0" t="n">
        <v>1.7848</v>
      </c>
      <c r="P10" s="0" t="n">
        <v>2.25</v>
      </c>
      <c r="Q10" s="0" t="n">
        <v>1.7848</v>
      </c>
      <c r="R10" s="0" t="n">
        <v>12.75</v>
      </c>
      <c r="S10" s="0" t="n">
        <v>1.754857</v>
      </c>
      <c r="T10" s="0" t="n">
        <v>15.4</v>
      </c>
      <c r="U10" s="0" t="n">
        <v>1.7473</v>
      </c>
      <c r="V10" s="0" t="n">
        <v>15.769759</v>
      </c>
      <c r="W10" s="0" t="n">
        <v>2.117059</v>
      </c>
    </row>
    <row r="11" customFormat="false" ht="12.75" hidden="false" customHeight="false" outlineLevel="0" collapsed="false">
      <c r="A11" s="0" t="s">
        <v>35</v>
      </c>
      <c r="B11" s="0" t="n">
        <v>17.665486</v>
      </c>
      <c r="C11" s="0" t="n">
        <v>2.038659</v>
      </c>
      <c r="D11" s="0" t="n">
        <v>17.056724</v>
      </c>
      <c r="E11" s="0" t="n">
        <v>2.4445</v>
      </c>
      <c r="F11" s="0" t="n">
        <v>12.96621</v>
      </c>
      <c r="G11" s="0" t="n">
        <v>2.452057</v>
      </c>
      <c r="H11" s="0" t="n">
        <v>2.458893</v>
      </c>
      <c r="I11" s="0" t="n">
        <v>2.482</v>
      </c>
      <c r="J11" s="0" t="n">
        <v>2.308893</v>
      </c>
      <c r="K11" s="0" t="n">
        <v>2.482</v>
      </c>
      <c r="L11" s="0" t="n">
        <v>0</v>
      </c>
      <c r="M11" s="0" t="n">
        <v>2.151</v>
      </c>
      <c r="N11" s="0" t="n">
        <v>2.1</v>
      </c>
      <c r="O11" s="0" t="n">
        <v>1.849</v>
      </c>
      <c r="P11" s="0" t="n">
        <v>2.25</v>
      </c>
      <c r="Q11" s="0" t="n">
        <v>1.849</v>
      </c>
      <c r="R11" s="0" t="n">
        <v>12.75</v>
      </c>
      <c r="S11" s="0" t="n">
        <v>1.819057</v>
      </c>
      <c r="T11" s="0" t="n">
        <v>15.4</v>
      </c>
      <c r="U11" s="0" t="n">
        <v>1.8115</v>
      </c>
      <c r="V11" s="0" t="n">
        <v>15.673432</v>
      </c>
      <c r="W11" s="0" t="n">
        <v>2.084932</v>
      </c>
    </row>
    <row r="12" customFormat="false" ht="12.75" hidden="false" customHeight="false" outlineLevel="0" collapsed="false">
      <c r="A12" s="0" t="s">
        <v>36</v>
      </c>
      <c r="B12" s="0" t="n">
        <v>17.151111</v>
      </c>
      <c r="C12" s="0" t="n">
        <v>2.364225</v>
      </c>
      <c r="D12" s="0" t="n">
        <v>16.999573</v>
      </c>
      <c r="E12" s="0" t="n">
        <v>2.46525</v>
      </c>
      <c r="F12" s="0" t="n">
        <v>12.75</v>
      </c>
      <c r="G12" s="0" t="n">
        <v>2.472807</v>
      </c>
      <c r="H12" s="0" t="n">
        <v>2.25</v>
      </c>
      <c r="I12" s="0" t="n">
        <v>2.50275</v>
      </c>
      <c r="J12" s="0" t="n">
        <v>2.1</v>
      </c>
      <c r="K12" s="0" t="n">
        <v>2.50275</v>
      </c>
      <c r="L12" s="0" t="n">
        <v>0</v>
      </c>
      <c r="M12" s="0" t="n">
        <v>2.208</v>
      </c>
      <c r="N12" s="0" t="n">
        <v>2.1</v>
      </c>
      <c r="O12" s="0" t="n">
        <v>1.9132</v>
      </c>
      <c r="P12" s="0" t="n">
        <v>2.25</v>
      </c>
      <c r="Q12" s="0" t="n">
        <v>1.9132</v>
      </c>
      <c r="R12" s="0" t="n">
        <v>12.75</v>
      </c>
      <c r="S12" s="0" t="n">
        <v>1.883257</v>
      </c>
      <c r="T12" s="0" t="n">
        <v>15.4</v>
      </c>
      <c r="U12" s="0" t="n">
        <v>1.8757</v>
      </c>
      <c r="V12" s="0" t="n">
        <v>15.593452</v>
      </c>
      <c r="W12" s="0" t="n">
        <v>2.069152</v>
      </c>
    </row>
    <row r="13" customFormat="false" ht="12.75" hidden="false" customHeight="false" outlineLevel="0" collapsed="false">
      <c r="A13" s="0" t="s">
        <v>37</v>
      </c>
      <c r="B13" s="0" t="n">
        <v>17.147267</v>
      </c>
      <c r="C13" s="0" t="n">
        <v>2.298455</v>
      </c>
      <c r="D13" s="0" t="n">
        <v>16.9837</v>
      </c>
      <c r="E13" s="0" t="n">
        <v>2.4075</v>
      </c>
      <c r="F13" s="0" t="n">
        <v>12.75</v>
      </c>
      <c r="G13" s="0" t="n">
        <v>2.415057</v>
      </c>
      <c r="H13" s="0" t="n">
        <v>2.25</v>
      </c>
      <c r="I13" s="0" t="n">
        <v>2.445</v>
      </c>
      <c r="J13" s="0" t="n">
        <v>2.1</v>
      </c>
      <c r="K13" s="0" t="n">
        <v>2.445</v>
      </c>
      <c r="L13" s="0" t="n">
        <v>0</v>
      </c>
      <c r="M13" s="0" t="n">
        <v>2.211</v>
      </c>
      <c r="N13" s="0" t="n">
        <v>2.1</v>
      </c>
      <c r="O13" s="0" t="n">
        <v>1.9774</v>
      </c>
      <c r="P13" s="0" t="n">
        <v>2.25</v>
      </c>
      <c r="Q13" s="0" t="n">
        <v>1.9774</v>
      </c>
      <c r="R13" s="0" t="n">
        <v>12.75</v>
      </c>
      <c r="S13" s="0" t="n">
        <v>1.947457</v>
      </c>
      <c r="T13" s="0" t="n">
        <v>15.4</v>
      </c>
      <c r="U13" s="0" t="n">
        <v>1.9399</v>
      </c>
      <c r="V13" s="0" t="n">
        <v>15.553545</v>
      </c>
      <c r="W13" s="0" t="n">
        <v>2.093445</v>
      </c>
    </row>
    <row r="14" customFormat="false" ht="12.75" hidden="false" customHeight="false" outlineLevel="0" collapsed="false">
      <c r="A14" s="0" t="s">
        <v>38</v>
      </c>
      <c r="B14" s="0" t="n">
        <v>17.001542</v>
      </c>
      <c r="C14" s="0" t="n">
        <v>2.288023</v>
      </c>
      <c r="D14" s="0" t="n">
        <v>16.967826</v>
      </c>
      <c r="E14" s="0" t="n">
        <v>2.3105</v>
      </c>
      <c r="F14" s="0" t="n">
        <v>12.75</v>
      </c>
      <c r="G14" s="0" t="n">
        <v>2.318057</v>
      </c>
      <c r="H14" s="0" t="n">
        <v>2.25</v>
      </c>
      <c r="I14" s="0" t="n">
        <v>2.348</v>
      </c>
      <c r="J14" s="0" t="n">
        <v>2.1</v>
      </c>
      <c r="K14" s="0" t="n">
        <v>2.348</v>
      </c>
      <c r="L14" s="0" t="n">
        <v>0</v>
      </c>
      <c r="M14" s="0" t="n">
        <v>2.195</v>
      </c>
      <c r="N14" s="0" t="n">
        <v>2.1</v>
      </c>
      <c r="O14" s="0" t="n">
        <v>2.0416</v>
      </c>
      <c r="P14" s="0" t="n">
        <v>2.25</v>
      </c>
      <c r="Q14" s="0" t="n">
        <v>2.0416</v>
      </c>
      <c r="R14" s="0" t="n">
        <v>12.75</v>
      </c>
      <c r="S14" s="0" t="n">
        <v>2.011657</v>
      </c>
      <c r="T14" s="0" t="n">
        <v>15.4</v>
      </c>
      <c r="U14" s="0" t="n">
        <v>2.0041</v>
      </c>
      <c r="V14" s="0" t="n">
        <v>15.489507</v>
      </c>
      <c r="W14" s="0" t="n">
        <v>2.093607</v>
      </c>
    </row>
    <row r="15" customFormat="false" ht="12.75" hidden="false" customHeight="false" outlineLevel="0" collapsed="false">
      <c r="A15" s="0" t="s">
        <v>39</v>
      </c>
      <c r="B15" s="0" t="n">
        <v>17.165605</v>
      </c>
      <c r="C15" s="0" t="n">
        <v>2.427152</v>
      </c>
      <c r="D15" s="0" t="n">
        <v>16.951953</v>
      </c>
      <c r="E15" s="0" t="n">
        <v>2.2135</v>
      </c>
      <c r="F15" s="0" t="n">
        <v>12.75</v>
      </c>
      <c r="G15" s="0" t="n">
        <v>2.221057</v>
      </c>
      <c r="H15" s="0" t="n">
        <v>2.25</v>
      </c>
      <c r="I15" s="0" t="n">
        <v>2.251</v>
      </c>
      <c r="J15" s="0" t="n">
        <v>2.1</v>
      </c>
      <c r="K15" s="0" t="n">
        <v>2.251</v>
      </c>
      <c r="L15" s="0" t="n">
        <v>0</v>
      </c>
      <c r="M15" s="0" t="n">
        <v>2.179</v>
      </c>
      <c r="N15" s="0" t="n">
        <v>2.1</v>
      </c>
      <c r="O15" s="0" t="n">
        <v>2.1058</v>
      </c>
      <c r="P15" s="0" t="n">
        <v>2.25</v>
      </c>
      <c r="Q15" s="0" t="n">
        <v>2.1058</v>
      </c>
      <c r="R15" s="0" t="n">
        <v>12.75</v>
      </c>
      <c r="S15" s="0" t="n">
        <v>2.075857</v>
      </c>
      <c r="T15" s="0" t="n">
        <v>15.4</v>
      </c>
      <c r="U15" s="0" t="n">
        <v>2.0683</v>
      </c>
      <c r="V15" s="0" t="n">
        <v>15.436482</v>
      </c>
      <c r="W15" s="0" t="n">
        <v>2.043979</v>
      </c>
    </row>
    <row r="16" customFormat="false" ht="12.75" hidden="false" customHeight="false" outlineLevel="0" collapsed="false">
      <c r="A16" s="0" t="s">
        <v>40</v>
      </c>
      <c r="B16" s="0" t="n">
        <v>17.214671</v>
      </c>
      <c r="C16" s="0" t="n">
        <v>2.395092</v>
      </c>
      <c r="D16" s="0" t="n">
        <v>16.936079</v>
      </c>
      <c r="E16" s="0" t="n">
        <v>2.1165</v>
      </c>
      <c r="F16" s="0" t="n">
        <v>12.75</v>
      </c>
      <c r="G16" s="0" t="n">
        <v>2.124057</v>
      </c>
      <c r="H16" s="0" t="n">
        <v>2.25</v>
      </c>
      <c r="I16" s="0" t="n">
        <v>2.154</v>
      </c>
      <c r="J16" s="0" t="n">
        <v>2.1</v>
      </c>
      <c r="K16" s="0" t="n">
        <v>2.154</v>
      </c>
      <c r="L16" s="0" t="n">
        <v>0</v>
      </c>
      <c r="M16" s="0" t="n">
        <v>2.141</v>
      </c>
      <c r="N16" s="0" t="n">
        <v>2.1</v>
      </c>
      <c r="O16" s="0" t="n">
        <v>2.1277</v>
      </c>
      <c r="P16" s="0" t="n">
        <v>2.25</v>
      </c>
      <c r="Q16" s="0" t="n">
        <v>2.1277</v>
      </c>
      <c r="R16" s="0" t="n">
        <v>12.75</v>
      </c>
      <c r="S16" s="0" t="n">
        <v>2.097757</v>
      </c>
      <c r="T16" s="0" t="n">
        <v>15.4</v>
      </c>
      <c r="U16" s="0" t="n">
        <v>2.0902</v>
      </c>
      <c r="V16" s="0" t="n">
        <v>15.573851</v>
      </c>
      <c r="W16" s="0" t="n">
        <v>1.9743</v>
      </c>
    </row>
    <row r="17" customFormat="false" ht="12.75" hidden="false" customHeight="false" outlineLevel="0" collapsed="false">
      <c r="A17" s="0" t="s">
        <v>41</v>
      </c>
      <c r="B17" s="0" t="n">
        <v>17.289253</v>
      </c>
      <c r="C17" s="0" t="n">
        <v>2.388547</v>
      </c>
      <c r="D17" s="0" t="n">
        <v>16.920206</v>
      </c>
      <c r="E17" s="0" t="n">
        <v>2.0195</v>
      </c>
      <c r="F17" s="0" t="n">
        <v>12.75</v>
      </c>
      <c r="G17" s="0" t="n">
        <v>2.027057</v>
      </c>
      <c r="H17" s="0" t="n">
        <v>2.25</v>
      </c>
      <c r="I17" s="0" t="n">
        <v>2.057</v>
      </c>
      <c r="J17" s="0" t="n">
        <v>2.1</v>
      </c>
      <c r="K17" s="0" t="n">
        <v>2.057</v>
      </c>
      <c r="L17" s="0" t="n">
        <v>0</v>
      </c>
      <c r="M17" s="0" t="n">
        <v>2.061</v>
      </c>
      <c r="N17" s="0" t="n">
        <v>2.1</v>
      </c>
      <c r="O17" s="0" t="n">
        <v>2.065</v>
      </c>
      <c r="P17" s="0" t="n">
        <v>2.25</v>
      </c>
      <c r="Q17" s="0" t="n">
        <v>2.065</v>
      </c>
      <c r="R17" s="0" t="n">
        <v>12.75</v>
      </c>
      <c r="S17" s="0" t="n">
        <v>2.035057</v>
      </c>
      <c r="T17" s="0" t="n">
        <v>15.4</v>
      </c>
      <c r="U17" s="0" t="n">
        <v>2.0275</v>
      </c>
      <c r="V17" s="0" t="n">
        <v>15.461709</v>
      </c>
      <c r="W17" s="0" t="n">
        <v>1.986361</v>
      </c>
    </row>
    <row r="18" customFormat="false" ht="12.75" hidden="false" customHeight="false" outlineLevel="0" collapsed="false">
      <c r="A18" s="0" t="s">
        <v>42</v>
      </c>
      <c r="B18" s="0" t="n">
        <v>17.245907</v>
      </c>
      <c r="C18" s="0" t="n">
        <v>2.308742</v>
      </c>
      <c r="D18" s="0" t="n">
        <v>16.904332</v>
      </c>
      <c r="E18" s="0" t="n">
        <v>1.967167</v>
      </c>
      <c r="F18" s="0" t="n">
        <v>12.75</v>
      </c>
      <c r="G18" s="0" t="n">
        <v>1.974724</v>
      </c>
      <c r="H18" s="0" t="n">
        <v>2.25</v>
      </c>
      <c r="I18" s="0" t="n">
        <v>2.004667</v>
      </c>
      <c r="J18" s="0" t="n">
        <v>2.1</v>
      </c>
      <c r="K18" s="0" t="n">
        <v>2.004667</v>
      </c>
      <c r="L18" s="0" t="n">
        <v>0</v>
      </c>
      <c r="M18" s="0" t="n">
        <v>2.006</v>
      </c>
      <c r="N18" s="0" t="n">
        <v>2.1</v>
      </c>
      <c r="O18" s="0" t="n">
        <v>2.006667</v>
      </c>
      <c r="P18" s="0" t="n">
        <v>2.25</v>
      </c>
      <c r="Q18" s="0" t="n">
        <v>2.006667</v>
      </c>
      <c r="R18" s="0" t="n">
        <v>12.75</v>
      </c>
      <c r="S18" s="0" t="n">
        <v>1.976724</v>
      </c>
      <c r="T18" s="0" t="n">
        <v>15.4</v>
      </c>
      <c r="U18" s="0" t="n">
        <v>1.969167</v>
      </c>
      <c r="V18" s="0" t="n">
        <v>15.453965</v>
      </c>
      <c r="W18" s="0" t="n">
        <v>2.023132</v>
      </c>
    </row>
    <row r="19" customFormat="false" ht="12.75" hidden="false" customHeight="false" outlineLevel="0" collapsed="false">
      <c r="A19" s="0" t="s">
        <v>43</v>
      </c>
      <c r="B19" s="0" t="n">
        <v>16.927064</v>
      </c>
      <c r="C19" s="0" t="n">
        <v>2.042772</v>
      </c>
      <c r="D19" s="0" t="n">
        <v>16.888459</v>
      </c>
      <c r="E19" s="0" t="n">
        <v>2.004167</v>
      </c>
      <c r="F19" s="0" t="n">
        <v>12.75</v>
      </c>
      <c r="G19" s="0" t="n">
        <v>2.011724</v>
      </c>
      <c r="H19" s="0" t="n">
        <v>2.25</v>
      </c>
      <c r="I19" s="0" t="n">
        <v>2.041667</v>
      </c>
      <c r="J19" s="0" t="n">
        <v>2.1</v>
      </c>
      <c r="K19" s="0" t="n">
        <v>2.041667</v>
      </c>
      <c r="L19" s="0" t="n">
        <v>0</v>
      </c>
      <c r="M19" s="0" t="n">
        <v>2.042</v>
      </c>
      <c r="N19" s="0" t="n">
        <v>2.1</v>
      </c>
      <c r="O19" s="0" t="n">
        <v>2.041667</v>
      </c>
      <c r="P19" s="0" t="n">
        <v>2.25</v>
      </c>
      <c r="Q19" s="0" t="n">
        <v>2.041667</v>
      </c>
      <c r="R19" s="0" t="n">
        <v>12.75</v>
      </c>
      <c r="S19" s="0" t="n">
        <v>2.011724</v>
      </c>
      <c r="T19" s="0" t="n">
        <v>15.4</v>
      </c>
      <c r="U19" s="0" t="n">
        <v>2.004167</v>
      </c>
      <c r="V19" s="0" t="n">
        <v>15.444471</v>
      </c>
      <c r="W19" s="0" t="n">
        <v>2.048638</v>
      </c>
    </row>
    <row r="20" customFormat="false" ht="12.75" hidden="false" customHeight="false" outlineLevel="0" collapsed="false">
      <c r="A20" s="0" t="s">
        <v>44</v>
      </c>
      <c r="B20" s="0" t="n">
        <v>16.988078</v>
      </c>
      <c r="C20" s="0" t="n">
        <v>2.008838</v>
      </c>
      <c r="D20" s="0" t="n">
        <v>16.872585</v>
      </c>
      <c r="E20" s="0" t="n">
        <v>2.085833</v>
      </c>
      <c r="F20" s="0" t="n">
        <v>12.75</v>
      </c>
      <c r="G20" s="0" t="n">
        <v>2.09339</v>
      </c>
      <c r="H20" s="0" t="n">
        <v>2.25</v>
      </c>
      <c r="I20" s="0" t="n">
        <v>2.123333</v>
      </c>
      <c r="J20" s="0" t="n">
        <v>2.1</v>
      </c>
      <c r="K20" s="0" t="n">
        <v>2.123333</v>
      </c>
      <c r="L20" s="0" t="n">
        <v>0</v>
      </c>
      <c r="M20" s="0" t="n">
        <v>2.123</v>
      </c>
      <c r="N20" s="0" t="n">
        <v>2.1</v>
      </c>
      <c r="O20" s="0" t="n">
        <v>2.123333</v>
      </c>
      <c r="P20" s="0" t="n">
        <v>2.25</v>
      </c>
      <c r="Q20" s="0" t="n">
        <v>2.123333</v>
      </c>
      <c r="R20" s="0" t="n">
        <v>12.75</v>
      </c>
      <c r="S20" s="0" t="n">
        <v>2.09339</v>
      </c>
      <c r="T20" s="0" t="n">
        <v>15.4</v>
      </c>
      <c r="U20" s="0" t="n">
        <v>2.085833</v>
      </c>
      <c r="V20" s="0" t="n">
        <v>15.489134</v>
      </c>
      <c r="W20" s="0" t="n">
        <v>2.026411</v>
      </c>
    </row>
    <row r="21" customFormat="false" ht="12.75" hidden="false" customHeight="false" outlineLevel="0" collapsed="false">
      <c r="A21" s="0" t="s">
        <v>45</v>
      </c>
      <c r="B21" s="0" t="n">
        <v>16.967045</v>
      </c>
      <c r="C21" s="0" t="n">
        <v>2.093944</v>
      </c>
      <c r="D21" s="0" t="n">
        <v>16.856711</v>
      </c>
      <c r="E21" s="0" t="n">
        <v>2.1675</v>
      </c>
      <c r="F21" s="0" t="n">
        <v>12.75</v>
      </c>
      <c r="G21" s="0" t="n">
        <v>2.175057</v>
      </c>
      <c r="H21" s="0" t="n">
        <v>2.25</v>
      </c>
      <c r="I21" s="0" t="n">
        <v>2.205</v>
      </c>
      <c r="J21" s="0" t="n">
        <v>2.1</v>
      </c>
      <c r="K21" s="0" t="n">
        <v>2.205</v>
      </c>
      <c r="L21" s="0" t="n">
        <v>0</v>
      </c>
      <c r="M21" s="0" t="n">
        <v>2.205</v>
      </c>
      <c r="N21" s="0" t="n">
        <v>2.1</v>
      </c>
      <c r="O21" s="0" t="n">
        <v>2.205</v>
      </c>
      <c r="P21" s="0" t="n">
        <v>2.25</v>
      </c>
      <c r="Q21" s="0" t="n">
        <v>2.205</v>
      </c>
      <c r="R21" s="0" t="n">
        <v>12.75</v>
      </c>
      <c r="S21" s="0" t="n">
        <v>2.175057</v>
      </c>
      <c r="T21" s="0" t="n">
        <v>15.4</v>
      </c>
      <c r="U21" s="0" t="n">
        <v>2.1675</v>
      </c>
      <c r="V21" s="0" t="n">
        <v>15.414954</v>
      </c>
      <c r="W21" s="0" t="n">
        <v>2.182454</v>
      </c>
    </row>
    <row r="22" customFormat="false" ht="12.75" hidden="false" customHeight="false" outlineLevel="0" collapsed="false">
      <c r="A22" s="0" t="s">
        <v>46</v>
      </c>
      <c r="B22" s="0" t="n">
        <v>16.997755</v>
      </c>
      <c r="C22" s="0" t="n">
        <v>2.144555</v>
      </c>
      <c r="D22" s="0" t="n">
        <v>16.840838</v>
      </c>
      <c r="E22" s="0" t="n">
        <v>2.249167</v>
      </c>
      <c r="F22" s="0" t="n">
        <v>12.75</v>
      </c>
      <c r="G22" s="0" t="n">
        <v>2.256724</v>
      </c>
      <c r="H22" s="0" t="n">
        <v>2.25</v>
      </c>
      <c r="I22" s="0" t="n">
        <v>2.286667</v>
      </c>
      <c r="J22" s="0" t="n">
        <v>2.1</v>
      </c>
      <c r="K22" s="0" t="n">
        <v>2.286667</v>
      </c>
      <c r="L22" s="0" t="n">
        <v>0</v>
      </c>
      <c r="M22" s="0" t="n">
        <v>2.287</v>
      </c>
      <c r="N22" s="0" t="n">
        <v>2.1</v>
      </c>
      <c r="O22" s="0" t="n">
        <v>2.286667</v>
      </c>
      <c r="P22" s="0" t="n">
        <v>2.25</v>
      </c>
      <c r="Q22" s="0" t="n">
        <v>2.286667</v>
      </c>
      <c r="R22" s="0" t="n">
        <v>12.75</v>
      </c>
      <c r="S22" s="0" t="n">
        <v>2.256724</v>
      </c>
      <c r="T22" s="0" t="n">
        <v>15.4</v>
      </c>
      <c r="U22" s="0" t="n">
        <v>2.249167</v>
      </c>
      <c r="V22" s="0" t="n">
        <v>15.470063</v>
      </c>
      <c r="W22" s="0" t="n">
        <v>2.202458</v>
      </c>
    </row>
    <row r="23" customFormat="false" ht="12.75" hidden="false" customHeight="false" outlineLevel="0" collapsed="false">
      <c r="A23" s="0" t="s">
        <v>47</v>
      </c>
      <c r="B23" s="0" t="n">
        <v>16.949176</v>
      </c>
      <c r="C23" s="0" t="n">
        <v>2.248025</v>
      </c>
      <c r="D23" s="0" t="n">
        <v>16.824964</v>
      </c>
      <c r="E23" s="0" t="n">
        <v>2.330833</v>
      </c>
      <c r="F23" s="0" t="n">
        <v>12.75</v>
      </c>
      <c r="G23" s="0" t="n">
        <v>2.33839</v>
      </c>
      <c r="H23" s="0" t="n">
        <v>2.25</v>
      </c>
      <c r="I23" s="0" t="n">
        <v>2.368333</v>
      </c>
      <c r="J23" s="0" t="n">
        <v>2.1</v>
      </c>
      <c r="K23" s="0" t="n">
        <v>2.368333</v>
      </c>
      <c r="L23" s="0" t="n">
        <v>0</v>
      </c>
      <c r="M23" s="0" t="n">
        <v>2.368</v>
      </c>
      <c r="N23" s="0" t="n">
        <v>2.1</v>
      </c>
      <c r="O23" s="0" t="n">
        <v>2.368333</v>
      </c>
      <c r="P23" s="0" t="n">
        <v>2.25</v>
      </c>
      <c r="Q23" s="0" t="n">
        <v>2.368333</v>
      </c>
      <c r="R23" s="0" t="n">
        <v>12.75</v>
      </c>
      <c r="S23" s="0" t="n">
        <v>2.33839</v>
      </c>
      <c r="T23" s="0" t="n">
        <v>15.4</v>
      </c>
      <c r="U23" s="0" t="n">
        <v>2.330833</v>
      </c>
      <c r="V23" s="0" t="n">
        <v>15.550802</v>
      </c>
      <c r="W23" s="0" t="n">
        <v>2.230299</v>
      </c>
    </row>
    <row r="24" customFormat="false" ht="12.75" hidden="false" customHeight="false" outlineLevel="0" collapsed="false">
      <c r="A24" s="0" t="s">
        <v>48</v>
      </c>
      <c r="B24" s="0" t="n">
        <v>16.849383</v>
      </c>
      <c r="C24" s="0" t="n">
        <v>2.347722</v>
      </c>
      <c r="D24" s="0" t="n">
        <v>16.809091</v>
      </c>
      <c r="E24" s="0" t="n">
        <v>2.374583</v>
      </c>
      <c r="F24" s="0" t="n">
        <v>12.75</v>
      </c>
      <c r="G24" s="0" t="n">
        <v>2.38214</v>
      </c>
      <c r="H24" s="0" t="n">
        <v>2.25</v>
      </c>
      <c r="I24" s="0" t="n">
        <v>2.412083</v>
      </c>
      <c r="J24" s="0" t="n">
        <v>2.1</v>
      </c>
      <c r="K24" s="0" t="n">
        <v>2.412083</v>
      </c>
      <c r="L24" s="0" t="n">
        <v>0</v>
      </c>
      <c r="M24" s="0" t="n">
        <v>2.412</v>
      </c>
      <c r="N24" s="0" t="n">
        <v>2.1</v>
      </c>
      <c r="O24" s="0" t="n">
        <v>2.412083</v>
      </c>
      <c r="P24" s="0" t="n">
        <v>2.25</v>
      </c>
      <c r="Q24" s="0" t="n">
        <v>2.412083</v>
      </c>
      <c r="R24" s="0" t="n">
        <v>12.75</v>
      </c>
      <c r="S24" s="0" t="n">
        <v>2.38214</v>
      </c>
      <c r="T24" s="0" t="n">
        <v>15.4</v>
      </c>
      <c r="U24" s="0" t="n">
        <v>2.374583</v>
      </c>
      <c r="V24" s="0" t="n">
        <v>15.488916</v>
      </c>
      <c r="W24" s="0" t="n">
        <v>2.315306</v>
      </c>
    </row>
    <row r="25" customFormat="false" ht="12.75" hidden="false" customHeight="false" outlineLevel="0" collapsed="false">
      <c r="A25" s="0" t="s">
        <v>49</v>
      </c>
      <c r="B25" s="0" t="n">
        <v>16.800764</v>
      </c>
      <c r="C25" s="0" t="n">
        <v>2.350047</v>
      </c>
      <c r="D25" s="0" t="n">
        <v>16.793217</v>
      </c>
      <c r="E25" s="0" t="n">
        <v>2.3425</v>
      </c>
      <c r="F25" s="0" t="n">
        <v>12.75</v>
      </c>
      <c r="G25" s="0" t="n">
        <v>2.350057</v>
      </c>
      <c r="H25" s="0" t="n">
        <v>2.25</v>
      </c>
      <c r="I25" s="0" t="n">
        <v>2.38</v>
      </c>
      <c r="J25" s="0" t="n">
        <v>2.1</v>
      </c>
      <c r="K25" s="0" t="n">
        <v>2.38</v>
      </c>
      <c r="L25" s="0" t="n">
        <v>0</v>
      </c>
      <c r="M25" s="0" t="n">
        <v>2.38</v>
      </c>
      <c r="N25" s="0" t="n">
        <v>2.1</v>
      </c>
      <c r="O25" s="0" t="n">
        <v>2.38</v>
      </c>
      <c r="P25" s="0" t="n">
        <v>2.25</v>
      </c>
      <c r="Q25" s="0" t="n">
        <v>2.38</v>
      </c>
      <c r="R25" s="0" t="n">
        <v>12.75</v>
      </c>
      <c r="S25" s="0" t="n">
        <v>2.350057</v>
      </c>
      <c r="T25" s="0" t="n">
        <v>15.4</v>
      </c>
      <c r="U25" s="0" t="n">
        <v>2.3425</v>
      </c>
      <c r="V25" s="0" t="n">
        <v>15.556535</v>
      </c>
      <c r="W25" s="0" t="n">
        <v>2.499035</v>
      </c>
    </row>
    <row r="26" customFormat="false" ht="12.75" hidden="false" customHeight="false" outlineLevel="0" collapsed="false">
      <c r="A26" s="0" t="s">
        <v>50</v>
      </c>
      <c r="B26" s="0" t="n">
        <v>16.840841</v>
      </c>
      <c r="C26" s="0" t="n">
        <v>2.335997</v>
      </c>
      <c r="D26" s="0" t="n">
        <v>16.777344</v>
      </c>
      <c r="E26" s="0" t="n">
        <v>2.2725</v>
      </c>
      <c r="F26" s="0" t="n">
        <v>12.75</v>
      </c>
      <c r="G26" s="0" t="n">
        <v>2.280057</v>
      </c>
      <c r="H26" s="0" t="n">
        <v>2.25</v>
      </c>
      <c r="I26" s="0" t="n">
        <v>2.31</v>
      </c>
      <c r="J26" s="0" t="n">
        <v>2.1</v>
      </c>
      <c r="K26" s="0" t="n">
        <v>2.31</v>
      </c>
      <c r="L26" s="0" t="n">
        <v>0</v>
      </c>
      <c r="M26" s="0" t="n">
        <v>2.31</v>
      </c>
      <c r="N26" s="0" t="n">
        <v>2.1</v>
      </c>
      <c r="O26" s="0" t="n">
        <v>2.31</v>
      </c>
      <c r="P26" s="0" t="n">
        <v>2.25</v>
      </c>
      <c r="Q26" s="0" t="n">
        <v>2.31</v>
      </c>
      <c r="R26" s="0" t="n">
        <v>12.75</v>
      </c>
      <c r="S26" s="0" t="n">
        <v>2.280057</v>
      </c>
      <c r="T26" s="0" t="n">
        <v>15.4</v>
      </c>
      <c r="U26" s="0" t="n">
        <v>2.2725</v>
      </c>
      <c r="V26" s="0" t="n">
        <v>15.492413</v>
      </c>
      <c r="W26" s="0" t="n">
        <v>2.364913</v>
      </c>
    </row>
    <row r="27" customFormat="false" ht="12.75" hidden="false" customHeight="false" outlineLevel="0" collapsed="false">
      <c r="A27" s="0" t="s">
        <v>51</v>
      </c>
      <c r="B27" s="0" t="n">
        <v>16.811134</v>
      </c>
      <c r="C27" s="0" t="n">
        <v>2.169391</v>
      </c>
      <c r="D27" s="0" t="n">
        <v>16.76147</v>
      </c>
      <c r="E27" s="0" t="n">
        <v>2.2025</v>
      </c>
      <c r="F27" s="0" t="n">
        <v>12.75</v>
      </c>
      <c r="G27" s="0" t="n">
        <v>2.210057</v>
      </c>
      <c r="H27" s="0" t="n">
        <v>2.25</v>
      </c>
      <c r="I27" s="0" t="n">
        <v>2.24</v>
      </c>
      <c r="J27" s="0" t="n">
        <v>2.1</v>
      </c>
      <c r="K27" s="0" t="n">
        <v>2.24</v>
      </c>
      <c r="L27" s="0" t="n">
        <v>0</v>
      </c>
      <c r="M27" s="0" t="n">
        <v>2.24</v>
      </c>
      <c r="N27" s="0" t="n">
        <v>2.1</v>
      </c>
      <c r="O27" s="0" t="n">
        <v>2.24</v>
      </c>
      <c r="P27" s="0" t="n">
        <v>2.25</v>
      </c>
      <c r="Q27" s="0" t="n">
        <v>2.24</v>
      </c>
      <c r="R27" s="0" t="n">
        <v>12.75</v>
      </c>
      <c r="S27" s="0" t="n">
        <v>2.210057</v>
      </c>
      <c r="T27" s="0" t="n">
        <v>15.4</v>
      </c>
      <c r="U27" s="0" t="n">
        <v>2.2025</v>
      </c>
      <c r="V27" s="0" t="n">
        <v>15.472151</v>
      </c>
      <c r="W27" s="0" t="n">
        <v>2.274651</v>
      </c>
    </row>
    <row r="28" customFormat="false" ht="12.75" hidden="false" customHeight="false" outlineLevel="0" collapsed="false">
      <c r="A28" s="0" t="s">
        <v>52</v>
      </c>
      <c r="B28" s="0" t="n">
        <v>16.751906</v>
      </c>
      <c r="C28" s="0" t="n">
        <v>2.128294</v>
      </c>
      <c r="D28" s="0" t="n">
        <v>16.745597</v>
      </c>
      <c r="E28" s="0" t="n">
        <v>2.1325</v>
      </c>
      <c r="F28" s="0" t="n">
        <v>12.75</v>
      </c>
      <c r="G28" s="0" t="n">
        <v>2.140057</v>
      </c>
      <c r="H28" s="0" t="n">
        <v>2.25</v>
      </c>
      <c r="I28" s="0" t="n">
        <v>2.17</v>
      </c>
      <c r="J28" s="0" t="n">
        <v>2.1</v>
      </c>
      <c r="K28" s="0" t="n">
        <v>2.17</v>
      </c>
      <c r="L28" s="0" t="n">
        <v>0</v>
      </c>
      <c r="M28" s="0" t="n">
        <v>2.17</v>
      </c>
      <c r="N28" s="0" t="n">
        <v>2.1</v>
      </c>
      <c r="O28" s="0" t="n">
        <v>2.17</v>
      </c>
      <c r="P28" s="0" t="n">
        <v>2.25</v>
      </c>
      <c r="Q28" s="0" t="n">
        <v>2.17</v>
      </c>
      <c r="R28" s="0" t="n">
        <v>12.75</v>
      </c>
      <c r="S28" s="0" t="n">
        <v>2.140057</v>
      </c>
      <c r="T28" s="0" t="n">
        <v>15.4</v>
      </c>
      <c r="U28" s="0" t="n">
        <v>2.1325</v>
      </c>
      <c r="V28" s="0" t="n">
        <v>15.509346</v>
      </c>
      <c r="W28" s="0" t="n">
        <v>2.241846</v>
      </c>
    </row>
    <row r="29" customFormat="false" ht="12.75" hidden="false" customHeight="false" outlineLevel="0" collapsed="false">
      <c r="A29" s="0" t="s">
        <v>53</v>
      </c>
      <c r="B29" s="0" t="n">
        <v>16.733271</v>
      </c>
      <c r="C29" s="0" t="n">
        <v>2.097635</v>
      </c>
      <c r="D29" s="0" t="n">
        <v>16.729723</v>
      </c>
      <c r="E29" s="0" t="n">
        <v>2.1</v>
      </c>
      <c r="F29" s="0" t="n">
        <v>12.75</v>
      </c>
      <c r="G29" s="0" t="n">
        <v>2.107557</v>
      </c>
      <c r="H29" s="0" t="n">
        <v>2.25</v>
      </c>
      <c r="I29" s="0" t="n">
        <v>2.1375</v>
      </c>
      <c r="J29" s="0" t="n">
        <v>2.1</v>
      </c>
      <c r="K29" s="0" t="n">
        <v>2.1375</v>
      </c>
      <c r="L29" s="0" t="n">
        <v>0</v>
      </c>
      <c r="M29" s="0" t="n">
        <v>2.137</v>
      </c>
      <c r="N29" s="0" t="n">
        <v>2.1</v>
      </c>
      <c r="O29" s="0" t="n">
        <v>2.1375</v>
      </c>
      <c r="P29" s="0" t="n">
        <v>2.25</v>
      </c>
      <c r="Q29" s="0" t="n">
        <v>2.1375</v>
      </c>
      <c r="R29" s="0" t="n">
        <v>12.75</v>
      </c>
      <c r="S29" s="0" t="n">
        <v>2.107557</v>
      </c>
      <c r="T29" s="0" t="n">
        <v>15.4</v>
      </c>
      <c r="U29" s="0" t="n">
        <v>2.1</v>
      </c>
      <c r="V29" s="0" t="n">
        <v>15.473773</v>
      </c>
      <c r="W29" s="0" t="n">
        <v>2.173773</v>
      </c>
    </row>
    <row r="30" customFormat="false" ht="12.75" hidden="false" customHeight="false" outlineLevel="0" collapsed="false">
      <c r="A30" s="0" t="s">
        <v>54</v>
      </c>
      <c r="B30" s="0" t="n">
        <v>16.735631</v>
      </c>
      <c r="C30" s="0" t="n">
        <v>2.127979</v>
      </c>
      <c r="D30" s="0" t="n">
        <v>16.71385</v>
      </c>
      <c r="E30" s="0" t="n">
        <v>2.1425</v>
      </c>
      <c r="F30" s="0" t="n">
        <v>12.75</v>
      </c>
      <c r="G30" s="0" t="n">
        <v>2.150057</v>
      </c>
      <c r="H30" s="0" t="n">
        <v>2.25</v>
      </c>
      <c r="I30" s="0" t="n">
        <v>2.18</v>
      </c>
      <c r="J30" s="0" t="n">
        <v>2.1</v>
      </c>
      <c r="K30" s="0" t="n">
        <v>2.18</v>
      </c>
      <c r="L30" s="0" t="n">
        <v>0</v>
      </c>
      <c r="M30" s="0" t="n">
        <v>2.18</v>
      </c>
      <c r="N30" s="0" t="n">
        <v>2.1</v>
      </c>
      <c r="O30" s="0" t="n">
        <v>2.18</v>
      </c>
      <c r="P30" s="0" t="n">
        <v>2.25</v>
      </c>
      <c r="Q30" s="0" t="n">
        <v>2.18</v>
      </c>
      <c r="R30" s="0" t="n">
        <v>12.75</v>
      </c>
      <c r="S30" s="0" t="n">
        <v>2.150057</v>
      </c>
      <c r="T30" s="0" t="n">
        <v>15.4</v>
      </c>
      <c r="U30" s="0" t="n">
        <v>2.1425</v>
      </c>
      <c r="V30" s="0" t="n">
        <v>15.612066</v>
      </c>
      <c r="W30" s="0" t="n">
        <v>2.354566</v>
      </c>
    </row>
    <row r="31" customFormat="false" ht="12.75" hidden="false" customHeight="false" outlineLevel="0" collapsed="false">
      <c r="A31" s="0" t="s">
        <v>55</v>
      </c>
      <c r="B31" s="0" t="n">
        <v>16.726199</v>
      </c>
      <c r="C31" s="0" t="n">
        <v>2.203685</v>
      </c>
      <c r="D31" s="0" t="n">
        <v>16.697976</v>
      </c>
      <c r="E31" s="0" t="n">
        <v>2.2225</v>
      </c>
      <c r="F31" s="0" t="n">
        <v>12.75</v>
      </c>
      <c r="G31" s="0" t="n">
        <v>2.230057</v>
      </c>
      <c r="H31" s="0" t="n">
        <v>2.25</v>
      </c>
      <c r="I31" s="0" t="n">
        <v>2.26</v>
      </c>
      <c r="J31" s="0" t="n">
        <v>2.1</v>
      </c>
      <c r="K31" s="0" t="n">
        <v>2.26</v>
      </c>
      <c r="L31" s="0" t="n">
        <v>0</v>
      </c>
      <c r="M31" s="0" t="n">
        <v>2.26</v>
      </c>
      <c r="N31" s="0" t="n">
        <v>2.1</v>
      </c>
      <c r="O31" s="0" t="n">
        <v>2.26</v>
      </c>
      <c r="P31" s="0" t="n">
        <v>2.25</v>
      </c>
      <c r="Q31" s="0" t="n">
        <v>2.26</v>
      </c>
      <c r="R31" s="0" t="n">
        <v>12.75</v>
      </c>
      <c r="S31" s="0" t="n">
        <v>2.230057</v>
      </c>
      <c r="T31" s="0" t="n">
        <v>15.4</v>
      </c>
      <c r="U31" s="0" t="n">
        <v>2.2225</v>
      </c>
      <c r="V31" s="0" t="n">
        <v>15.482858</v>
      </c>
      <c r="W31" s="0" t="n">
        <v>2.167262</v>
      </c>
    </row>
    <row r="32" customFormat="false" ht="12.75" hidden="false" customHeight="false" outlineLevel="0" collapsed="false">
      <c r="A32" s="0" t="s">
        <v>56</v>
      </c>
      <c r="B32" s="0" t="n">
        <v>16.897457</v>
      </c>
      <c r="C32" s="0" t="n">
        <v>2.150118</v>
      </c>
      <c r="D32" s="0" t="n">
        <v>16.682103</v>
      </c>
      <c r="E32" s="0" t="n">
        <v>2.293687</v>
      </c>
      <c r="F32" s="0" t="n">
        <v>12.75</v>
      </c>
      <c r="G32" s="0" t="n">
        <v>2.301245</v>
      </c>
      <c r="H32" s="0" t="n">
        <v>2.25</v>
      </c>
      <c r="I32" s="0" t="n">
        <v>2.331188</v>
      </c>
      <c r="J32" s="0" t="n">
        <v>2.1</v>
      </c>
      <c r="K32" s="0" t="n">
        <v>2.331188</v>
      </c>
      <c r="L32" s="0" t="n">
        <v>0</v>
      </c>
      <c r="M32" s="0" t="n">
        <v>2.331</v>
      </c>
      <c r="N32" s="0" t="n">
        <v>2.1</v>
      </c>
      <c r="O32" s="0" t="n">
        <v>2.331188</v>
      </c>
      <c r="P32" s="0" t="n">
        <v>2.25</v>
      </c>
      <c r="Q32" s="0" t="n">
        <v>2.331188</v>
      </c>
      <c r="R32" s="0" t="n">
        <v>12.75</v>
      </c>
      <c r="S32" s="0" t="n">
        <v>2.301245</v>
      </c>
      <c r="T32" s="0" t="n">
        <v>15.4</v>
      </c>
      <c r="U32" s="0" t="n">
        <v>2.293687</v>
      </c>
      <c r="V32" s="0" t="n">
        <v>15.433717</v>
      </c>
      <c r="W32" s="0" t="n">
        <v>2.327404</v>
      </c>
    </row>
    <row r="33" customFormat="false" ht="12.75" hidden="false" customHeight="false" outlineLevel="0" collapsed="false">
      <c r="A33" s="0" t="s">
        <v>57</v>
      </c>
      <c r="B33" s="0" t="n">
        <v>16.91023</v>
      </c>
      <c r="C33" s="0" t="n">
        <v>2.14052</v>
      </c>
      <c r="D33" s="0" t="n">
        <v>16.666229</v>
      </c>
      <c r="E33" s="0" t="n">
        <v>2.303187</v>
      </c>
      <c r="F33" s="0" t="n">
        <v>12.75</v>
      </c>
      <c r="G33" s="0" t="n">
        <v>2.310745</v>
      </c>
      <c r="H33" s="0" t="n">
        <v>2.25</v>
      </c>
      <c r="I33" s="0" t="n">
        <v>2.340687</v>
      </c>
      <c r="J33" s="0" t="n">
        <v>2.1</v>
      </c>
      <c r="K33" s="0" t="n">
        <v>2.340687</v>
      </c>
      <c r="L33" s="0" t="n">
        <v>0</v>
      </c>
      <c r="M33" s="0" t="n">
        <v>2.341</v>
      </c>
      <c r="N33" s="0" t="n">
        <v>2.1</v>
      </c>
      <c r="O33" s="0" t="n">
        <v>2.340687</v>
      </c>
      <c r="P33" s="0" t="n">
        <v>2.25</v>
      </c>
      <c r="Q33" s="0" t="n">
        <v>2.340687</v>
      </c>
      <c r="R33" s="0" t="n">
        <v>12.75</v>
      </c>
      <c r="S33" s="0" t="n">
        <v>2.310745</v>
      </c>
      <c r="T33" s="0" t="n">
        <v>15.4</v>
      </c>
      <c r="U33" s="0" t="n">
        <v>2.303187</v>
      </c>
      <c r="V33" s="0" t="n">
        <v>15.41411</v>
      </c>
      <c r="W33" s="0" t="n">
        <v>2.317297</v>
      </c>
    </row>
    <row r="34" customFormat="false" ht="12.75" hidden="false" customHeight="false" outlineLevel="0" collapsed="false">
      <c r="A34" s="0" t="s">
        <v>58</v>
      </c>
      <c r="B34" s="0" t="n">
        <v>16.821115</v>
      </c>
      <c r="C34" s="0" t="n">
        <v>2.421759</v>
      </c>
      <c r="D34" s="0" t="n">
        <v>16.650356</v>
      </c>
      <c r="E34" s="0" t="n">
        <v>2.251</v>
      </c>
      <c r="F34" s="0" t="n">
        <v>12.75</v>
      </c>
      <c r="G34" s="0" t="n">
        <v>2.258557</v>
      </c>
      <c r="H34" s="0" t="n">
        <v>2.25</v>
      </c>
      <c r="I34" s="0" t="n">
        <v>2.2885</v>
      </c>
      <c r="J34" s="0" t="n">
        <v>2.1</v>
      </c>
      <c r="K34" s="0" t="n">
        <v>2.2885</v>
      </c>
      <c r="L34" s="0" t="n">
        <v>0</v>
      </c>
      <c r="M34" s="0" t="n">
        <v>2.289</v>
      </c>
      <c r="N34" s="0" t="n">
        <v>2.1</v>
      </c>
      <c r="O34" s="0" t="n">
        <v>2.2885</v>
      </c>
      <c r="P34" s="0" t="n">
        <v>2.25</v>
      </c>
      <c r="Q34" s="0" t="n">
        <v>2.2885</v>
      </c>
      <c r="R34" s="0" t="n">
        <v>12.75</v>
      </c>
      <c r="S34" s="0" t="n">
        <v>2.258557</v>
      </c>
      <c r="T34" s="0" t="n">
        <v>15.4</v>
      </c>
      <c r="U34" s="0" t="n">
        <v>2.251</v>
      </c>
      <c r="V34" s="0" t="n">
        <v>15.430376</v>
      </c>
      <c r="W34" s="0" t="n">
        <v>2.230749</v>
      </c>
    </row>
    <row r="35" customFormat="false" ht="12.75" hidden="false" customHeight="false" outlineLevel="0" collapsed="false">
      <c r="A35" s="0" t="s">
        <v>59</v>
      </c>
      <c r="B35" s="0" t="n">
        <v>16.853646</v>
      </c>
      <c r="C35" s="0" t="n">
        <v>2.409164</v>
      </c>
      <c r="D35" s="0" t="n">
        <v>16.634482</v>
      </c>
      <c r="E35" s="0" t="n">
        <v>2.19</v>
      </c>
      <c r="F35" s="0" t="n">
        <v>12.75</v>
      </c>
      <c r="G35" s="0" t="n">
        <v>2.197557</v>
      </c>
      <c r="H35" s="0" t="n">
        <v>2.25</v>
      </c>
      <c r="I35" s="0" t="n">
        <v>2.2275</v>
      </c>
      <c r="J35" s="0" t="n">
        <v>2.1</v>
      </c>
      <c r="K35" s="0" t="n">
        <v>2.2275</v>
      </c>
      <c r="L35" s="0" t="n">
        <v>0</v>
      </c>
      <c r="M35" s="0" t="n">
        <v>2.228</v>
      </c>
      <c r="N35" s="0" t="n">
        <v>2.1</v>
      </c>
      <c r="O35" s="0" t="n">
        <v>2.2275</v>
      </c>
      <c r="P35" s="0" t="n">
        <v>2.25</v>
      </c>
      <c r="Q35" s="0" t="n">
        <v>2.2275</v>
      </c>
      <c r="R35" s="0" t="n">
        <v>12.75</v>
      </c>
      <c r="S35" s="0" t="n">
        <v>2.197557</v>
      </c>
      <c r="T35" s="0" t="n">
        <v>15.4</v>
      </c>
      <c r="U35" s="0" t="n">
        <v>2.19</v>
      </c>
      <c r="V35" s="0" t="n">
        <v>15.525977</v>
      </c>
      <c r="W35" s="0" t="n">
        <v>2.315977</v>
      </c>
    </row>
    <row r="36" customFormat="false" ht="12.75" hidden="false" customHeight="false" outlineLevel="0" collapsed="false">
      <c r="A36" s="0" t="s">
        <v>60</v>
      </c>
      <c r="B36" s="0" t="n">
        <v>16.922087</v>
      </c>
      <c r="C36" s="0" t="n">
        <v>2.432478</v>
      </c>
      <c r="D36" s="0" t="n">
        <v>16.618609</v>
      </c>
      <c r="E36" s="0" t="n">
        <v>2.129</v>
      </c>
      <c r="F36" s="0" t="n">
        <v>12.75</v>
      </c>
      <c r="G36" s="0" t="n">
        <v>2.136557</v>
      </c>
      <c r="H36" s="0" t="n">
        <v>2.25</v>
      </c>
      <c r="I36" s="0" t="n">
        <v>2.1665</v>
      </c>
      <c r="J36" s="0" t="n">
        <v>2.1</v>
      </c>
      <c r="K36" s="0" t="n">
        <v>2.1665</v>
      </c>
      <c r="L36" s="0" t="n">
        <v>0</v>
      </c>
      <c r="M36" s="0" t="n">
        <v>2.167</v>
      </c>
      <c r="N36" s="0" t="n">
        <v>2.1</v>
      </c>
      <c r="O36" s="0" t="n">
        <v>2.1665</v>
      </c>
      <c r="P36" s="0" t="n">
        <v>2.25</v>
      </c>
      <c r="Q36" s="0" t="n">
        <v>2.1665</v>
      </c>
      <c r="R36" s="0" t="n">
        <v>12.75</v>
      </c>
      <c r="S36" s="0" t="n">
        <v>2.136557</v>
      </c>
      <c r="T36" s="0" t="n">
        <v>15.4</v>
      </c>
      <c r="U36" s="0" t="n">
        <v>2.129</v>
      </c>
      <c r="V36" s="0" t="n">
        <v>16.134901</v>
      </c>
      <c r="W36" s="0" t="n">
        <v>2.863901</v>
      </c>
    </row>
    <row r="37" customFormat="false" ht="12.75" hidden="false" customHeight="false" outlineLevel="0" collapsed="false">
      <c r="A37" s="0" t="s">
        <v>61</v>
      </c>
      <c r="B37" s="0" t="n">
        <v>15.433249</v>
      </c>
      <c r="C37" s="0" t="n">
        <v>2.300334</v>
      </c>
      <c r="D37" s="0" t="n">
        <v>15.4</v>
      </c>
      <c r="E37" s="0" t="n">
        <v>2.3225</v>
      </c>
      <c r="F37" s="0" t="n">
        <v>12.75</v>
      </c>
      <c r="G37" s="0" t="n">
        <v>2.330057</v>
      </c>
      <c r="H37" s="0" t="n">
        <v>2.25</v>
      </c>
      <c r="I37" s="0" t="n">
        <v>2.36</v>
      </c>
      <c r="J37" s="0" t="n">
        <v>2.1</v>
      </c>
      <c r="K37" s="0" t="n">
        <v>2.36</v>
      </c>
      <c r="L37" s="0" t="n">
        <v>0</v>
      </c>
      <c r="M37" s="0" t="n">
        <v>2.36</v>
      </c>
      <c r="N37" s="0" t="n">
        <v>2.1</v>
      </c>
      <c r="O37" s="0" t="n">
        <v>2.36</v>
      </c>
      <c r="P37" s="0" t="n">
        <v>2.25</v>
      </c>
      <c r="Q37" s="0" t="n">
        <v>2.36</v>
      </c>
      <c r="R37" s="0" t="n">
        <v>12.75</v>
      </c>
      <c r="S37" s="0" t="n">
        <v>2.330057</v>
      </c>
      <c r="T37" s="0" t="n">
        <v>15.4</v>
      </c>
      <c r="U37" s="0" t="n">
        <v>2.3225</v>
      </c>
      <c r="V37" s="0" t="n">
        <v>15.405488</v>
      </c>
      <c r="W37" s="0" t="n">
        <v>2.327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9:00:01Z</dcterms:created>
  <dc:creator>Estacao 01</dc:creator>
  <dc:description/>
  <dc:language>en-US</dc:language>
  <cp:lastModifiedBy>PIRESS</cp:lastModifiedBy>
  <cp:lastPrinted>2001-07-05T19:04:26Z</cp:lastPrinted>
  <cp:revision>0</cp:revision>
  <dc:subject/>
  <dc:title/>
</cp:coreProperties>
</file>