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2" activeTab="2"/>
  </bookViews>
  <sheets>
    <sheet name="VALORES" sheetId="1" state="hidden" r:id="rId2"/>
    <sheet name="geral" sheetId="2" state="hidden" r:id="rId3"/>
    <sheet name="Coletor 1 a 2-1" sheetId="3" state="visible" r:id="rId4"/>
    <sheet name="Coletor 3-1 a 4" sheetId="4" state="visible" r:id="rId5"/>
    <sheet name="Coletor 5-1 a 7" sheetId="5" state="visible" r:id="rId6"/>
    <sheet name="Coletor 8 a 9" sheetId="6" state="visible" r:id="rId7"/>
  </sheets>
  <externalReferences>
    <externalReference r:id="rId8"/>
  </externalReferences>
  <definedNames>
    <definedName function="false" hidden="false" localSheetId="2" name="_xlnm.Print_Area" vbProcedure="false">'Coletor 1 a 2-1'!$A$1:$AA$42</definedName>
    <definedName function="false" hidden="false" localSheetId="2" name="_xlnm.Print_Titles" vbProcedure="false">'Coletor 1 a 2-1'!$1:$4</definedName>
    <definedName function="false" hidden="false" localSheetId="3" name="_xlnm.Print_Area" vbProcedure="false">'Coletor 3-1 a 4'!$A$1:$AA$39</definedName>
    <definedName function="false" hidden="false" localSheetId="3" name="_xlnm.Print_Titles" vbProcedure="false">'Coletor 3-1 a 4'!$1:$4</definedName>
    <definedName function="false" hidden="false" localSheetId="4" name="_xlnm.Print_Area" vbProcedure="false">'Coletor 5-1 a 7'!$A$1:$AA$39</definedName>
    <definedName function="false" hidden="false" localSheetId="4" name="_xlnm.Print_Titles" vbProcedure="false">'Coletor 5-1 a 7'!$1:$4</definedName>
    <definedName function="false" hidden="false" localSheetId="5" name="_xlnm.Print_Area" vbProcedure="false">'Coletor 8 a 9'!$A$1:$AA$39</definedName>
    <definedName function="false" hidden="false" localSheetId="5" name="_xlnm.Print_Titles" vbProcedure="false">'Coletor 8 a 9'!$1:$4</definedName>
    <definedName function="false" hidden="false" localSheetId="1" name="_xlnm.Print_Area" vbProcedure="false">geral!$A$1:$AA$136</definedName>
    <definedName function="false" hidden="false" localSheetId="1" name="_xlnm.Print_Titles" vbProcedure="false">geral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83">
  <si>
    <t xml:space="preserve">Qh/Qd</t>
  </si>
  <si>
    <t xml:space="preserve">Vh/Vd</t>
  </si>
  <si>
    <t xml:space="preserve">OBRA:</t>
  </si>
  <si>
    <t xml:space="preserve">VOLUNTÁRIOS DA PÁTRIA</t>
  </si>
  <si>
    <t xml:space="preserve">POA - AEROPORTO</t>
  </si>
  <si>
    <t xml:space="preserve">REDE DE ESGOTO PLUVIAL</t>
  </si>
  <si>
    <t xml:space="preserve">TR= </t>
  </si>
  <si>
    <t xml:space="preserve">K=</t>
  </si>
  <si>
    <t xml:space="preserve">COEF. RUN-OFF =</t>
  </si>
  <si>
    <t xml:space="preserve">PLANILHA DE DIMENSIONAMENTO HIDRÁULICO</t>
  </si>
  <si>
    <t xml:space="preserve">ENTRADA</t>
  </si>
  <si>
    <t xml:space="preserve">SAÍDA</t>
  </si>
  <si>
    <t xml:space="preserve">LOCAL</t>
  </si>
  <si>
    <t xml:space="preserve">VÉRT.</t>
  </si>
  <si>
    <t xml:space="preserve">L</t>
  </si>
  <si>
    <t xml:space="preserve">ÁREA (ha)</t>
  </si>
  <si>
    <t xml:space="preserve">COTA RUA</t>
  </si>
  <si>
    <t xml:space="preserve">I rua</t>
  </si>
  <si>
    <t xml:space="preserve">TC</t>
  </si>
  <si>
    <t xml:space="preserve">VAZÃO</t>
  </si>
  <si>
    <t xml:space="preserve">DN</t>
  </si>
  <si>
    <t xml:space="preserve">I canal</t>
  </si>
  <si>
    <t xml:space="preserve">VDN</t>
  </si>
  <si>
    <t xml:space="preserve">VN</t>
  </si>
  <si>
    <t xml:space="preserve">TP</t>
  </si>
  <si>
    <t xml:space="preserve">COTA</t>
  </si>
  <si>
    <t xml:space="preserve">ÁREA TUBO</t>
  </si>
  <si>
    <t xml:space="preserve">QH/QD</t>
  </si>
  <si>
    <t xml:space="preserve">VH/VD</t>
  </si>
  <si>
    <t xml:space="preserve">CHUVA</t>
  </si>
  <si>
    <t xml:space="preserve">PROF A</t>
  </si>
  <si>
    <t xml:space="preserve">PROF B</t>
  </si>
  <si>
    <t xml:space="preserve">A</t>
  </si>
  <si>
    <t xml:space="preserve">B</t>
  </si>
  <si>
    <t xml:space="preserve">(m)</t>
  </si>
  <si>
    <t xml:space="preserve">TRECHO</t>
  </si>
  <si>
    <t xml:space="preserve">ACUM.</t>
  </si>
  <si>
    <t xml:space="preserve">MONT.</t>
  </si>
  <si>
    <t xml:space="preserve">JUS.</t>
  </si>
  <si>
    <t xml:space="preserve">(m/m)</t>
  </si>
  <si>
    <t xml:space="preserve">(min)</t>
  </si>
  <si>
    <t xml:space="preserve">PROJ.(l/s)</t>
  </si>
  <si>
    <t xml:space="preserve">CANAL (l/s)</t>
  </si>
  <si>
    <t xml:space="preserve">(m/s)</t>
  </si>
  <si>
    <t xml:space="preserve">MONT. (m)</t>
  </si>
  <si>
    <t xml:space="preserve">JUS. (m)</t>
  </si>
  <si>
    <t xml:space="preserve">COLETOR 1</t>
  </si>
  <si>
    <t xml:space="preserve">PVE4</t>
  </si>
  <si>
    <t xml:space="preserve">COLETOR 2-1</t>
  </si>
  <si>
    <t xml:space="preserve">PVE9</t>
  </si>
  <si>
    <t xml:space="preserve">COLETOR 2-2</t>
  </si>
  <si>
    <t xml:space="preserve">COLETOR 2-3</t>
  </si>
  <si>
    <t xml:space="preserve">COLETOR 2-4</t>
  </si>
  <si>
    <t xml:space="preserve">COLETOR 2-4A</t>
  </si>
  <si>
    <t xml:space="preserve">COLETOR 3</t>
  </si>
  <si>
    <t xml:space="preserve">COLETOR 3-1</t>
  </si>
  <si>
    <t xml:space="preserve">COLETOR 4</t>
  </si>
  <si>
    <t xml:space="preserve">COLETOR 4-1</t>
  </si>
  <si>
    <t xml:space="preserve">COLETOR 5</t>
  </si>
  <si>
    <t xml:space="preserve">COLETOR 5-1</t>
  </si>
  <si>
    <t xml:space="preserve">COLETOR 6</t>
  </si>
  <si>
    <t xml:space="preserve">COLETOR 6-1</t>
  </si>
  <si>
    <t xml:space="preserve">COLETOR 7</t>
  </si>
  <si>
    <t xml:space="preserve">COLETOR 8</t>
  </si>
  <si>
    <t xml:space="preserve">COLETOR 9</t>
  </si>
  <si>
    <t xml:space="preserve">OBS:Entrada de dados em vermelho</t>
  </si>
  <si>
    <t xml:space="preserve">Postos:</t>
  </si>
  <si>
    <t xml:space="preserve">H1</t>
  </si>
  <si>
    <t xml:space="preserve">CURITIBA</t>
  </si>
  <si>
    <t xml:space="preserve">POA - 8 DISMAE</t>
  </si>
  <si>
    <t xml:space="preserve">POA - IPH</t>
  </si>
  <si>
    <t xml:space="preserve">POA - REDENÇÃO</t>
  </si>
  <si>
    <t xml:space="preserve">PREFEITURA MUNICIPAL DE PORTO ALEGRE SECRETARIA MUNICIPAL DE OBRAS E VIAÇÃO ESCRITÓRIO MUNICIPAL DE PROJETOS E OBRAS</t>
  </si>
  <si>
    <t xml:space="preserve">PROJETO DE DRENAGEM PLUVIAL</t>
  </si>
  <si>
    <t xml:space="preserve">Data:            </t>
  </si>
  <si>
    <t xml:space="preserve">XXX/0000</t>
  </si>
  <si>
    <t xml:space="preserve">RUA JOSÉ JOÃO DA SILVA SANTOS DE DEUS
TRECHO: DO COMEÇO ATÉ O FINAL</t>
  </si>
  <si>
    <t xml:space="preserve">Revisão:</t>
  </si>
  <si>
    <t xml:space="preserve">Visto:</t>
  </si>
  <si>
    <t xml:space="preserve">Pag.:              </t>
  </si>
  <si>
    <t xml:space="preserve">01/01</t>
  </si>
  <si>
    <t xml:space="preserve">JUN/2001</t>
  </si>
  <si>
    <t xml:space="preserve">RUA VOLUNTÁRIOS DA PÁTRIA
TRECHO: DA EST. 0 ATÉ O FI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0"/>
    <numFmt numFmtId="168" formatCode="0.0000"/>
    <numFmt numFmtId="169" formatCode="0.0"/>
    <numFmt numFmtId="170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5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3" fillId="0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0520</xdr:colOff>
      <xdr:row>132</xdr:row>
      <xdr:rowOff>75960</xdr:rowOff>
    </xdr:from>
    <xdr:to>
      <xdr:col>17</xdr:col>
      <xdr:colOff>191160</xdr:colOff>
      <xdr:row>135</xdr:row>
      <xdr:rowOff>12384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7017480" y="21154680"/>
          <a:ext cx="16992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2560</xdr:colOff>
      <xdr:row>38</xdr:row>
      <xdr:rowOff>19080</xdr:rowOff>
    </xdr:from>
    <xdr:to>
      <xdr:col>16</xdr:col>
      <xdr:colOff>473040</xdr:colOff>
      <xdr:row>41</xdr:row>
      <xdr:rowOff>1335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7641720" y="6210360"/>
          <a:ext cx="11066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43240</xdr:colOff>
      <xdr:row>35</xdr:row>
      <xdr:rowOff>18720</xdr:rowOff>
    </xdr:from>
    <xdr:to>
      <xdr:col>17</xdr:col>
      <xdr:colOff>10080</xdr:colOff>
      <xdr:row>38</xdr:row>
      <xdr:rowOff>1238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7682400" y="5724360"/>
          <a:ext cx="10857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2560</xdr:colOff>
      <xdr:row>35</xdr:row>
      <xdr:rowOff>18720</xdr:rowOff>
    </xdr:from>
    <xdr:to>
      <xdr:col>17</xdr:col>
      <xdr:colOff>10080</xdr:colOff>
      <xdr:row>38</xdr:row>
      <xdr:rowOff>14256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7641720" y="5724360"/>
          <a:ext cx="11264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92480</xdr:colOff>
      <xdr:row>35</xdr:row>
      <xdr:rowOff>18720</xdr:rowOff>
    </xdr:from>
    <xdr:to>
      <xdr:col>16</xdr:col>
      <xdr:colOff>473040</xdr:colOff>
      <xdr:row>38</xdr:row>
      <xdr:rowOff>14256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7631640" y="5724360"/>
          <a:ext cx="11167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UVIAL_Voluntarios_DE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LORES"/>
      <sheetName val="Plan3"/>
    </sheetNames>
    <sheetDataSet>
      <sheetData sheetId="0">
        <row r="2">
          <cell r="A2">
            <v>0</v>
          </cell>
          <cell r="B2">
            <v>0</v>
          </cell>
        </row>
        <row r="3">
          <cell r="A3">
            <v>0.01</v>
          </cell>
          <cell r="B3">
            <v>0.321</v>
          </cell>
        </row>
        <row r="4">
          <cell r="A4">
            <v>0.02</v>
          </cell>
          <cell r="B4">
            <v>0.396</v>
          </cell>
        </row>
        <row r="5">
          <cell r="A5">
            <v>0.03</v>
          </cell>
          <cell r="B5">
            <v>0.447</v>
          </cell>
        </row>
        <row r="6">
          <cell r="A6">
            <v>0.04</v>
          </cell>
          <cell r="B6">
            <v>0.487</v>
          </cell>
        </row>
        <row r="7">
          <cell r="A7">
            <v>0.05</v>
          </cell>
          <cell r="B7">
            <v>0.521</v>
          </cell>
        </row>
        <row r="8">
          <cell r="A8">
            <v>0.06</v>
          </cell>
          <cell r="B8">
            <v>0.55</v>
          </cell>
        </row>
        <row r="9">
          <cell r="A9">
            <v>0.07</v>
          </cell>
          <cell r="B9">
            <v>0.575</v>
          </cell>
        </row>
        <row r="10">
          <cell r="A10">
            <v>0.08</v>
          </cell>
          <cell r="B10">
            <v>0.599</v>
          </cell>
        </row>
        <row r="11">
          <cell r="A11">
            <v>0.09</v>
          </cell>
          <cell r="B11">
            <v>0.62</v>
          </cell>
        </row>
        <row r="12">
          <cell r="A12">
            <v>0.1</v>
          </cell>
          <cell r="B12">
            <v>0.639</v>
          </cell>
        </row>
        <row r="13">
          <cell r="A13">
            <v>0.11</v>
          </cell>
          <cell r="B13">
            <v>0.657</v>
          </cell>
        </row>
        <row r="14">
          <cell r="A14">
            <v>0.12</v>
          </cell>
          <cell r="B14">
            <v>0.674</v>
          </cell>
        </row>
        <row r="15">
          <cell r="A15">
            <v>0.13</v>
          </cell>
          <cell r="B15">
            <v>0.69</v>
          </cell>
        </row>
        <row r="16">
          <cell r="A16">
            <v>0.14</v>
          </cell>
          <cell r="B16">
            <v>0.705</v>
          </cell>
        </row>
        <row r="17">
          <cell r="A17">
            <v>0.15</v>
          </cell>
          <cell r="B17">
            <v>0.719</v>
          </cell>
        </row>
        <row r="18">
          <cell r="A18">
            <v>0.16</v>
          </cell>
          <cell r="B18">
            <v>0.732</v>
          </cell>
        </row>
        <row r="19">
          <cell r="A19">
            <v>0.17</v>
          </cell>
          <cell r="B19">
            <v>0.745</v>
          </cell>
        </row>
        <row r="20">
          <cell r="A20">
            <v>0.18</v>
          </cell>
          <cell r="B20">
            <v>0.757</v>
          </cell>
        </row>
        <row r="21">
          <cell r="A21">
            <v>0.19</v>
          </cell>
          <cell r="B21">
            <v>0.769</v>
          </cell>
        </row>
        <row r="22">
          <cell r="A22">
            <v>0.2</v>
          </cell>
          <cell r="B22">
            <v>0.78</v>
          </cell>
        </row>
        <row r="23">
          <cell r="A23">
            <v>0.21</v>
          </cell>
          <cell r="B23">
            <v>0.791</v>
          </cell>
        </row>
        <row r="24">
          <cell r="A24">
            <v>0.22</v>
          </cell>
          <cell r="B24">
            <v>0.802</v>
          </cell>
        </row>
        <row r="25">
          <cell r="A25">
            <v>0.23</v>
          </cell>
          <cell r="B25">
            <v>0.812</v>
          </cell>
        </row>
        <row r="26">
          <cell r="A26">
            <v>0.24</v>
          </cell>
          <cell r="B26">
            <v>0.821</v>
          </cell>
        </row>
        <row r="27">
          <cell r="A27">
            <v>0.25</v>
          </cell>
          <cell r="B27">
            <v>0.831</v>
          </cell>
        </row>
        <row r="28">
          <cell r="A28">
            <v>0.26</v>
          </cell>
          <cell r="B28">
            <v>0.84</v>
          </cell>
        </row>
        <row r="29">
          <cell r="A29">
            <v>0.27</v>
          </cell>
          <cell r="B29">
            <v>0.849</v>
          </cell>
        </row>
        <row r="30">
          <cell r="A30">
            <v>0.28</v>
          </cell>
          <cell r="B30">
            <v>0.857</v>
          </cell>
        </row>
        <row r="31">
          <cell r="A31">
            <v>0.29</v>
          </cell>
          <cell r="B31">
            <v>0.866</v>
          </cell>
        </row>
        <row r="32">
          <cell r="A32">
            <v>0.3</v>
          </cell>
          <cell r="B32">
            <v>0.874</v>
          </cell>
        </row>
        <row r="33">
          <cell r="A33">
            <v>0.31</v>
          </cell>
          <cell r="B33">
            <v>0.881</v>
          </cell>
        </row>
        <row r="34">
          <cell r="A34">
            <v>0.32</v>
          </cell>
          <cell r="B34">
            <v>0.889</v>
          </cell>
        </row>
        <row r="35">
          <cell r="A35">
            <v>0.33</v>
          </cell>
          <cell r="B35">
            <v>0.897</v>
          </cell>
        </row>
        <row r="36">
          <cell r="A36">
            <v>0.34</v>
          </cell>
          <cell r="B36">
            <v>0.904</v>
          </cell>
        </row>
        <row r="37">
          <cell r="A37">
            <v>0.35</v>
          </cell>
          <cell r="B37">
            <v>0.911</v>
          </cell>
        </row>
        <row r="38">
          <cell r="A38">
            <v>0.36</v>
          </cell>
          <cell r="B38">
            <v>0.918</v>
          </cell>
        </row>
        <row r="39">
          <cell r="A39">
            <v>0.37</v>
          </cell>
          <cell r="B39">
            <v>0.924</v>
          </cell>
        </row>
        <row r="40">
          <cell r="A40">
            <v>0.38</v>
          </cell>
          <cell r="B40">
            <v>0.931</v>
          </cell>
        </row>
        <row r="41">
          <cell r="A41">
            <v>0.39</v>
          </cell>
          <cell r="B41">
            <v>0.937</v>
          </cell>
        </row>
        <row r="42">
          <cell r="A42">
            <v>0.4</v>
          </cell>
          <cell r="B42">
            <v>0.944</v>
          </cell>
        </row>
        <row r="43">
          <cell r="A43">
            <v>0.41</v>
          </cell>
          <cell r="B43">
            <v>0.95</v>
          </cell>
        </row>
        <row r="44">
          <cell r="A44">
            <v>0.42</v>
          </cell>
          <cell r="B44">
            <v>0.956</v>
          </cell>
        </row>
        <row r="45">
          <cell r="A45">
            <v>0.43</v>
          </cell>
          <cell r="B45">
            <v>0.962</v>
          </cell>
        </row>
        <row r="46">
          <cell r="A46">
            <v>0.44</v>
          </cell>
          <cell r="B46">
            <v>0.967</v>
          </cell>
        </row>
        <row r="47">
          <cell r="A47">
            <v>0.45</v>
          </cell>
          <cell r="B47">
            <v>0.973</v>
          </cell>
        </row>
        <row r="48">
          <cell r="A48">
            <v>0.46</v>
          </cell>
          <cell r="B48">
            <v>0.979</v>
          </cell>
        </row>
        <row r="49">
          <cell r="A49">
            <v>0.47</v>
          </cell>
          <cell r="B49">
            <v>0.984</v>
          </cell>
        </row>
        <row r="50">
          <cell r="A50">
            <v>0.48</v>
          </cell>
          <cell r="B50">
            <v>0.989</v>
          </cell>
        </row>
        <row r="51">
          <cell r="A51">
            <v>0.49</v>
          </cell>
          <cell r="B51">
            <v>0.994</v>
          </cell>
        </row>
        <row r="52">
          <cell r="A52">
            <v>0.5</v>
          </cell>
          <cell r="B52">
            <v>1</v>
          </cell>
        </row>
        <row r="53">
          <cell r="A53">
            <v>0.51</v>
          </cell>
          <cell r="B53">
            <v>1.004</v>
          </cell>
        </row>
        <row r="54">
          <cell r="A54">
            <v>0.52</v>
          </cell>
          <cell r="B54">
            <v>1.009</v>
          </cell>
        </row>
        <row r="55">
          <cell r="A55">
            <v>0.53</v>
          </cell>
          <cell r="B55">
            <v>1.014</v>
          </cell>
        </row>
        <row r="56">
          <cell r="A56">
            <v>0.54</v>
          </cell>
          <cell r="B56">
            <v>1.019</v>
          </cell>
        </row>
        <row r="57">
          <cell r="A57">
            <v>0.55</v>
          </cell>
          <cell r="B57">
            <v>1.023</v>
          </cell>
        </row>
        <row r="58">
          <cell r="A58">
            <v>0.56</v>
          </cell>
          <cell r="B58">
            <v>1.028</v>
          </cell>
        </row>
        <row r="59">
          <cell r="A59">
            <v>0.57</v>
          </cell>
          <cell r="B59">
            <v>1.032</v>
          </cell>
        </row>
        <row r="60">
          <cell r="A60">
            <v>0.58</v>
          </cell>
          <cell r="B60">
            <v>1.036</v>
          </cell>
        </row>
        <row r="61">
          <cell r="A61">
            <v>0.59</v>
          </cell>
          <cell r="B61">
            <v>1.041</v>
          </cell>
        </row>
        <row r="62">
          <cell r="A62">
            <v>0.6</v>
          </cell>
          <cell r="B62">
            <v>1.045</v>
          </cell>
        </row>
        <row r="63">
          <cell r="A63">
            <v>0.61</v>
          </cell>
          <cell r="B63">
            <v>1.049</v>
          </cell>
        </row>
        <row r="64">
          <cell r="A64">
            <v>0.62</v>
          </cell>
          <cell r="B64">
            <v>1.053</v>
          </cell>
        </row>
        <row r="65">
          <cell r="A65">
            <v>0.63</v>
          </cell>
          <cell r="B65">
            <v>1.057</v>
          </cell>
        </row>
        <row r="66">
          <cell r="A66">
            <v>0.64</v>
          </cell>
          <cell r="B66">
            <v>1.06</v>
          </cell>
        </row>
        <row r="67">
          <cell r="A67">
            <v>0.65</v>
          </cell>
          <cell r="B67">
            <v>1.064</v>
          </cell>
        </row>
        <row r="68">
          <cell r="A68">
            <v>0.66</v>
          </cell>
          <cell r="B68">
            <v>1.068</v>
          </cell>
        </row>
        <row r="69">
          <cell r="A69">
            <v>0.67</v>
          </cell>
          <cell r="B69">
            <v>1.071</v>
          </cell>
        </row>
        <row r="70">
          <cell r="A70">
            <v>0.68</v>
          </cell>
          <cell r="B70">
            <v>1.075</v>
          </cell>
        </row>
        <row r="71">
          <cell r="A71">
            <v>0.69</v>
          </cell>
          <cell r="B71">
            <v>1.078</v>
          </cell>
        </row>
        <row r="72">
          <cell r="A72">
            <v>0.7</v>
          </cell>
          <cell r="B72">
            <v>1.081</v>
          </cell>
        </row>
        <row r="73">
          <cell r="A73">
            <v>0.71</v>
          </cell>
          <cell r="B73">
            <v>1.085</v>
          </cell>
        </row>
        <row r="74">
          <cell r="A74">
            <v>0.72</v>
          </cell>
          <cell r="B74">
            <v>1.088</v>
          </cell>
        </row>
        <row r="75">
          <cell r="A75">
            <v>0.73</v>
          </cell>
          <cell r="B75">
            <v>1.091</v>
          </cell>
        </row>
        <row r="76">
          <cell r="A76">
            <v>0.74</v>
          </cell>
          <cell r="B76">
            <v>1.094</v>
          </cell>
        </row>
        <row r="77">
          <cell r="A77">
            <v>0.75</v>
          </cell>
          <cell r="B77">
            <v>1.097</v>
          </cell>
        </row>
        <row r="78">
          <cell r="A78">
            <v>0.76</v>
          </cell>
          <cell r="B78">
            <v>1.1</v>
          </cell>
        </row>
        <row r="79">
          <cell r="A79">
            <v>0.77</v>
          </cell>
          <cell r="B79">
            <v>1.103</v>
          </cell>
        </row>
        <row r="80">
          <cell r="A80">
            <v>0.78</v>
          </cell>
          <cell r="B80">
            <v>1.105</v>
          </cell>
        </row>
        <row r="81">
          <cell r="A81">
            <v>0.79</v>
          </cell>
          <cell r="B81">
            <v>1.108</v>
          </cell>
        </row>
        <row r="82">
          <cell r="A82">
            <v>0.8</v>
          </cell>
          <cell r="B82">
            <v>1.111</v>
          </cell>
        </row>
        <row r="83">
          <cell r="A83">
            <v>0.81</v>
          </cell>
          <cell r="B83">
            <v>1.113</v>
          </cell>
        </row>
        <row r="84">
          <cell r="A84">
            <v>0.82</v>
          </cell>
          <cell r="B84">
            <v>1.115</v>
          </cell>
        </row>
        <row r="85">
          <cell r="A85">
            <v>0.83</v>
          </cell>
          <cell r="B85">
            <v>1.118</v>
          </cell>
        </row>
        <row r="86">
          <cell r="A86">
            <v>0.84</v>
          </cell>
          <cell r="B86">
            <v>1.12</v>
          </cell>
        </row>
        <row r="87">
          <cell r="A87">
            <v>0.85</v>
          </cell>
          <cell r="B87">
            <v>1.122</v>
          </cell>
        </row>
        <row r="88">
          <cell r="A88">
            <v>0.86</v>
          </cell>
          <cell r="B88">
            <v>1.124</v>
          </cell>
        </row>
        <row r="89">
          <cell r="A89">
            <v>0.87</v>
          </cell>
          <cell r="B89">
            <v>1.126</v>
          </cell>
        </row>
        <row r="90">
          <cell r="A90">
            <v>0.88</v>
          </cell>
          <cell r="B90">
            <v>1.128</v>
          </cell>
        </row>
        <row r="91">
          <cell r="A91">
            <v>0.89</v>
          </cell>
          <cell r="B91">
            <v>1.13</v>
          </cell>
        </row>
        <row r="92">
          <cell r="A92">
            <v>0.9</v>
          </cell>
          <cell r="B92">
            <v>1.131</v>
          </cell>
        </row>
        <row r="93">
          <cell r="A93">
            <v>0.91</v>
          </cell>
          <cell r="B93">
            <v>1.133</v>
          </cell>
        </row>
        <row r="94">
          <cell r="A94">
            <v>0.92</v>
          </cell>
          <cell r="B94">
            <v>1.134</v>
          </cell>
        </row>
        <row r="95">
          <cell r="A95">
            <v>0.93</v>
          </cell>
          <cell r="B95">
            <v>1.136</v>
          </cell>
        </row>
        <row r="96">
          <cell r="A96">
            <v>0.94</v>
          </cell>
          <cell r="B96">
            <v>1.137</v>
          </cell>
        </row>
        <row r="97">
          <cell r="A97">
            <v>0.95</v>
          </cell>
          <cell r="B97">
            <v>1.138</v>
          </cell>
        </row>
        <row r="98">
          <cell r="A98">
            <v>0.96</v>
          </cell>
          <cell r="B98">
            <v>1.139</v>
          </cell>
        </row>
        <row r="99">
          <cell r="A99">
            <v>0.97</v>
          </cell>
          <cell r="B99">
            <v>1.139</v>
          </cell>
        </row>
        <row r="100">
          <cell r="A100">
            <v>0.98</v>
          </cell>
          <cell r="B100">
            <v>1.14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n">
        <v>0</v>
      </c>
      <c r="B2" s="1" t="n">
        <v>0</v>
      </c>
    </row>
    <row r="3" customFormat="false" ht="12.75" hidden="false" customHeight="false" outlineLevel="0" collapsed="false">
      <c r="A3" s="1" t="n">
        <v>0.01</v>
      </c>
      <c r="B3" s="1" t="n">
        <v>0.321</v>
      </c>
    </row>
    <row r="4" customFormat="false" ht="12.75" hidden="false" customHeight="false" outlineLevel="0" collapsed="false">
      <c r="A4" s="1" t="n">
        <v>0.02</v>
      </c>
      <c r="B4" s="1" t="n">
        <v>0.396</v>
      </c>
    </row>
    <row r="5" customFormat="false" ht="12.75" hidden="false" customHeight="false" outlineLevel="0" collapsed="false">
      <c r="A5" s="1" t="n">
        <v>0.03</v>
      </c>
      <c r="B5" s="1" t="n">
        <v>0.447</v>
      </c>
    </row>
    <row r="6" customFormat="false" ht="12.75" hidden="false" customHeight="false" outlineLevel="0" collapsed="false">
      <c r="A6" s="1" t="n">
        <v>0.04</v>
      </c>
      <c r="B6" s="1" t="n">
        <v>0.487</v>
      </c>
    </row>
    <row r="7" customFormat="false" ht="12.75" hidden="false" customHeight="false" outlineLevel="0" collapsed="false">
      <c r="A7" s="1" t="n">
        <v>0.05</v>
      </c>
      <c r="B7" s="1" t="n">
        <v>0.521</v>
      </c>
    </row>
    <row r="8" customFormat="false" ht="12.75" hidden="false" customHeight="false" outlineLevel="0" collapsed="false">
      <c r="A8" s="1" t="n">
        <v>0.06</v>
      </c>
      <c r="B8" s="1" t="n">
        <v>0.55</v>
      </c>
    </row>
    <row r="9" customFormat="false" ht="12.75" hidden="false" customHeight="false" outlineLevel="0" collapsed="false">
      <c r="A9" s="1" t="n">
        <v>0.07</v>
      </c>
      <c r="B9" s="1" t="n">
        <v>0.575</v>
      </c>
    </row>
    <row r="10" customFormat="false" ht="12.75" hidden="false" customHeight="false" outlineLevel="0" collapsed="false">
      <c r="A10" s="1" t="n">
        <v>0.08</v>
      </c>
      <c r="B10" s="1" t="n">
        <v>0.599</v>
      </c>
    </row>
    <row r="11" customFormat="false" ht="12.75" hidden="false" customHeight="false" outlineLevel="0" collapsed="false">
      <c r="A11" s="1" t="n">
        <v>0.09</v>
      </c>
      <c r="B11" s="1" t="n">
        <v>0.62</v>
      </c>
    </row>
    <row r="12" customFormat="false" ht="12.75" hidden="false" customHeight="false" outlineLevel="0" collapsed="false">
      <c r="A12" s="1" t="n">
        <v>0.1</v>
      </c>
      <c r="B12" s="1" t="n">
        <v>0.639</v>
      </c>
    </row>
    <row r="13" customFormat="false" ht="12.75" hidden="false" customHeight="false" outlineLevel="0" collapsed="false">
      <c r="A13" s="1" t="n">
        <v>0.11</v>
      </c>
      <c r="B13" s="1" t="n">
        <v>0.657</v>
      </c>
    </row>
    <row r="14" customFormat="false" ht="12.75" hidden="false" customHeight="false" outlineLevel="0" collapsed="false">
      <c r="A14" s="1" t="n">
        <v>0.12</v>
      </c>
      <c r="B14" s="1" t="n">
        <v>0.674</v>
      </c>
    </row>
    <row r="15" customFormat="false" ht="12.75" hidden="false" customHeight="false" outlineLevel="0" collapsed="false">
      <c r="A15" s="1" t="n">
        <v>0.13</v>
      </c>
      <c r="B15" s="1" t="n">
        <v>0.69</v>
      </c>
    </row>
    <row r="16" customFormat="false" ht="12.75" hidden="false" customHeight="false" outlineLevel="0" collapsed="false">
      <c r="A16" s="1" t="n">
        <v>0.14</v>
      </c>
      <c r="B16" s="1" t="n">
        <v>0.705</v>
      </c>
    </row>
    <row r="17" customFormat="false" ht="12.75" hidden="false" customHeight="false" outlineLevel="0" collapsed="false">
      <c r="A17" s="1" t="n">
        <v>0.15</v>
      </c>
      <c r="B17" s="1" t="n">
        <v>0.719</v>
      </c>
    </row>
    <row r="18" customFormat="false" ht="12.75" hidden="false" customHeight="false" outlineLevel="0" collapsed="false">
      <c r="A18" s="1" t="n">
        <v>0.16</v>
      </c>
      <c r="B18" s="1" t="n">
        <v>0.732</v>
      </c>
    </row>
    <row r="19" customFormat="false" ht="12.75" hidden="false" customHeight="false" outlineLevel="0" collapsed="false">
      <c r="A19" s="1" t="n">
        <v>0.17</v>
      </c>
      <c r="B19" s="1" t="n">
        <v>0.745</v>
      </c>
    </row>
    <row r="20" customFormat="false" ht="12.75" hidden="false" customHeight="false" outlineLevel="0" collapsed="false">
      <c r="A20" s="1" t="n">
        <v>0.18</v>
      </c>
      <c r="B20" s="1" t="n">
        <v>0.757</v>
      </c>
    </row>
    <row r="21" customFormat="false" ht="12.75" hidden="false" customHeight="false" outlineLevel="0" collapsed="false">
      <c r="A21" s="1" t="n">
        <v>0.19</v>
      </c>
      <c r="B21" s="1" t="n">
        <v>0.769</v>
      </c>
    </row>
    <row r="22" customFormat="false" ht="12.75" hidden="false" customHeight="false" outlineLevel="0" collapsed="false">
      <c r="A22" s="1" t="n">
        <v>0.2</v>
      </c>
      <c r="B22" s="1" t="n">
        <v>0.78</v>
      </c>
    </row>
    <row r="23" customFormat="false" ht="12.75" hidden="false" customHeight="false" outlineLevel="0" collapsed="false">
      <c r="A23" s="1" t="n">
        <v>0.21</v>
      </c>
      <c r="B23" s="1" t="n">
        <v>0.791</v>
      </c>
    </row>
    <row r="24" customFormat="false" ht="12.75" hidden="false" customHeight="false" outlineLevel="0" collapsed="false">
      <c r="A24" s="1" t="n">
        <v>0.22</v>
      </c>
      <c r="B24" s="1" t="n">
        <v>0.802</v>
      </c>
    </row>
    <row r="25" customFormat="false" ht="12.75" hidden="false" customHeight="false" outlineLevel="0" collapsed="false">
      <c r="A25" s="1" t="n">
        <v>0.23</v>
      </c>
      <c r="B25" s="1" t="n">
        <v>0.812</v>
      </c>
    </row>
    <row r="26" customFormat="false" ht="12.75" hidden="false" customHeight="false" outlineLevel="0" collapsed="false">
      <c r="A26" s="1" t="n">
        <v>0.24</v>
      </c>
      <c r="B26" s="1" t="n">
        <v>0.821</v>
      </c>
    </row>
    <row r="27" customFormat="false" ht="12.75" hidden="false" customHeight="false" outlineLevel="0" collapsed="false">
      <c r="A27" s="1" t="n">
        <v>0.25</v>
      </c>
      <c r="B27" s="1" t="n">
        <v>0.831</v>
      </c>
    </row>
    <row r="28" customFormat="false" ht="12.75" hidden="false" customHeight="false" outlineLevel="0" collapsed="false">
      <c r="A28" s="1" t="n">
        <v>0.26</v>
      </c>
      <c r="B28" s="1" t="n">
        <v>0.84</v>
      </c>
    </row>
    <row r="29" customFormat="false" ht="12.75" hidden="false" customHeight="false" outlineLevel="0" collapsed="false">
      <c r="A29" s="1" t="n">
        <v>0.27</v>
      </c>
      <c r="B29" s="1" t="n">
        <v>0.849</v>
      </c>
    </row>
    <row r="30" customFormat="false" ht="12.75" hidden="false" customHeight="false" outlineLevel="0" collapsed="false">
      <c r="A30" s="1" t="n">
        <v>0.28</v>
      </c>
      <c r="B30" s="1" t="n">
        <v>0.857</v>
      </c>
    </row>
    <row r="31" customFormat="false" ht="12.75" hidden="false" customHeight="false" outlineLevel="0" collapsed="false">
      <c r="A31" s="1" t="n">
        <v>0.29</v>
      </c>
      <c r="B31" s="1" t="n">
        <v>0.866</v>
      </c>
    </row>
    <row r="32" customFormat="false" ht="12.75" hidden="false" customHeight="false" outlineLevel="0" collapsed="false">
      <c r="A32" s="1" t="n">
        <v>0.3</v>
      </c>
      <c r="B32" s="1" t="n">
        <v>0.874</v>
      </c>
    </row>
    <row r="33" customFormat="false" ht="12.75" hidden="false" customHeight="false" outlineLevel="0" collapsed="false">
      <c r="A33" s="1" t="n">
        <v>0.31</v>
      </c>
      <c r="B33" s="1" t="n">
        <v>0.881</v>
      </c>
    </row>
    <row r="34" customFormat="false" ht="12.75" hidden="false" customHeight="false" outlineLevel="0" collapsed="false">
      <c r="A34" s="1" t="n">
        <v>0.32</v>
      </c>
      <c r="B34" s="1" t="n">
        <v>0.889</v>
      </c>
    </row>
    <row r="35" customFormat="false" ht="12.75" hidden="false" customHeight="false" outlineLevel="0" collapsed="false">
      <c r="A35" s="1" t="n">
        <v>0.33</v>
      </c>
      <c r="B35" s="1" t="n">
        <v>0.897</v>
      </c>
    </row>
    <row r="36" customFormat="false" ht="12.75" hidden="false" customHeight="false" outlineLevel="0" collapsed="false">
      <c r="A36" s="1" t="n">
        <v>0.34</v>
      </c>
      <c r="B36" s="1" t="n">
        <v>0.904</v>
      </c>
    </row>
    <row r="37" customFormat="false" ht="12.75" hidden="false" customHeight="false" outlineLevel="0" collapsed="false">
      <c r="A37" s="1" t="n">
        <v>0.35</v>
      </c>
      <c r="B37" s="1" t="n">
        <v>0.911</v>
      </c>
    </row>
    <row r="38" customFormat="false" ht="12.75" hidden="false" customHeight="false" outlineLevel="0" collapsed="false">
      <c r="A38" s="1" t="n">
        <v>0.36</v>
      </c>
      <c r="B38" s="1" t="n">
        <v>0.918</v>
      </c>
    </row>
    <row r="39" customFormat="false" ht="12.75" hidden="false" customHeight="false" outlineLevel="0" collapsed="false">
      <c r="A39" s="1" t="n">
        <v>0.37</v>
      </c>
      <c r="B39" s="1" t="n">
        <v>0.924</v>
      </c>
    </row>
    <row r="40" customFormat="false" ht="12.75" hidden="false" customHeight="false" outlineLevel="0" collapsed="false">
      <c r="A40" s="1" t="n">
        <v>0.38</v>
      </c>
      <c r="B40" s="1" t="n">
        <v>0.931</v>
      </c>
    </row>
    <row r="41" customFormat="false" ht="12.75" hidden="false" customHeight="false" outlineLevel="0" collapsed="false">
      <c r="A41" s="1" t="n">
        <v>0.39</v>
      </c>
      <c r="B41" s="1" t="n">
        <v>0.937</v>
      </c>
    </row>
    <row r="42" customFormat="false" ht="12.75" hidden="false" customHeight="false" outlineLevel="0" collapsed="false">
      <c r="A42" s="1" t="n">
        <v>0.4</v>
      </c>
      <c r="B42" s="1" t="n">
        <v>0.944</v>
      </c>
    </row>
    <row r="43" customFormat="false" ht="12.75" hidden="false" customHeight="false" outlineLevel="0" collapsed="false">
      <c r="A43" s="1" t="n">
        <v>0.41</v>
      </c>
      <c r="B43" s="1" t="n">
        <v>0.95</v>
      </c>
    </row>
    <row r="44" customFormat="false" ht="12.75" hidden="false" customHeight="false" outlineLevel="0" collapsed="false">
      <c r="A44" s="1" t="n">
        <v>0.42</v>
      </c>
      <c r="B44" s="1" t="n">
        <v>0.956</v>
      </c>
    </row>
    <row r="45" customFormat="false" ht="12.75" hidden="false" customHeight="false" outlineLevel="0" collapsed="false">
      <c r="A45" s="1" t="n">
        <v>0.43</v>
      </c>
      <c r="B45" s="1" t="n">
        <v>0.962</v>
      </c>
    </row>
    <row r="46" customFormat="false" ht="12.75" hidden="false" customHeight="false" outlineLevel="0" collapsed="false">
      <c r="A46" s="1" t="n">
        <v>0.44</v>
      </c>
      <c r="B46" s="1" t="n">
        <v>0.967</v>
      </c>
    </row>
    <row r="47" customFormat="false" ht="12.75" hidden="false" customHeight="false" outlineLevel="0" collapsed="false">
      <c r="A47" s="1" t="n">
        <v>0.45</v>
      </c>
      <c r="B47" s="1" t="n">
        <v>0.973</v>
      </c>
    </row>
    <row r="48" customFormat="false" ht="12.75" hidden="false" customHeight="false" outlineLevel="0" collapsed="false">
      <c r="A48" s="1" t="n">
        <v>0.46</v>
      </c>
      <c r="B48" s="1" t="n">
        <v>0.979</v>
      </c>
    </row>
    <row r="49" customFormat="false" ht="12.75" hidden="false" customHeight="false" outlineLevel="0" collapsed="false">
      <c r="A49" s="1" t="n">
        <v>0.47</v>
      </c>
      <c r="B49" s="1" t="n">
        <v>0.984</v>
      </c>
    </row>
    <row r="50" customFormat="false" ht="12.75" hidden="false" customHeight="false" outlineLevel="0" collapsed="false">
      <c r="A50" s="1" t="n">
        <v>0.48</v>
      </c>
      <c r="B50" s="1" t="n">
        <v>0.989</v>
      </c>
    </row>
    <row r="51" customFormat="false" ht="12.75" hidden="false" customHeight="false" outlineLevel="0" collapsed="false">
      <c r="A51" s="1" t="n">
        <v>0.49</v>
      </c>
      <c r="B51" s="1" t="n">
        <v>0.994</v>
      </c>
    </row>
    <row r="52" customFormat="false" ht="12.75" hidden="false" customHeight="false" outlineLevel="0" collapsed="false">
      <c r="A52" s="1" t="n">
        <v>0.5</v>
      </c>
      <c r="B52" s="1" t="n">
        <v>1</v>
      </c>
    </row>
    <row r="53" customFormat="false" ht="12.75" hidden="false" customHeight="false" outlineLevel="0" collapsed="false">
      <c r="A53" s="1" t="n">
        <v>0.51</v>
      </c>
      <c r="B53" s="1" t="n">
        <v>1.004</v>
      </c>
    </row>
    <row r="54" customFormat="false" ht="12.75" hidden="false" customHeight="false" outlineLevel="0" collapsed="false">
      <c r="A54" s="1" t="n">
        <v>0.52</v>
      </c>
      <c r="B54" s="1" t="n">
        <v>1.009</v>
      </c>
    </row>
    <row r="55" customFormat="false" ht="12.75" hidden="false" customHeight="false" outlineLevel="0" collapsed="false">
      <c r="A55" s="1" t="n">
        <v>0.53</v>
      </c>
      <c r="B55" s="1" t="n">
        <v>1.014</v>
      </c>
    </row>
    <row r="56" customFormat="false" ht="12.75" hidden="false" customHeight="false" outlineLevel="0" collapsed="false">
      <c r="A56" s="1" t="n">
        <v>0.54</v>
      </c>
      <c r="B56" s="1" t="n">
        <v>1.019</v>
      </c>
    </row>
    <row r="57" customFormat="false" ht="12.75" hidden="false" customHeight="false" outlineLevel="0" collapsed="false">
      <c r="A57" s="1" t="n">
        <v>0.55</v>
      </c>
      <c r="B57" s="1" t="n">
        <v>1.023</v>
      </c>
    </row>
    <row r="58" customFormat="false" ht="12.75" hidden="false" customHeight="false" outlineLevel="0" collapsed="false">
      <c r="A58" s="1" t="n">
        <v>0.56</v>
      </c>
      <c r="B58" s="1" t="n">
        <v>1.028</v>
      </c>
    </row>
    <row r="59" customFormat="false" ht="12.75" hidden="false" customHeight="false" outlineLevel="0" collapsed="false">
      <c r="A59" s="1" t="n">
        <v>0.57</v>
      </c>
      <c r="B59" s="1" t="n">
        <v>1.032</v>
      </c>
    </row>
    <row r="60" customFormat="false" ht="12.75" hidden="false" customHeight="false" outlineLevel="0" collapsed="false">
      <c r="A60" s="1" t="n">
        <v>0.58</v>
      </c>
      <c r="B60" s="1" t="n">
        <v>1.036</v>
      </c>
    </row>
    <row r="61" customFormat="false" ht="12.75" hidden="false" customHeight="false" outlineLevel="0" collapsed="false">
      <c r="A61" s="1" t="n">
        <v>0.59</v>
      </c>
      <c r="B61" s="1" t="n">
        <v>1.041</v>
      </c>
    </row>
    <row r="62" customFormat="false" ht="12.75" hidden="false" customHeight="false" outlineLevel="0" collapsed="false">
      <c r="A62" s="1" t="n">
        <v>0.6</v>
      </c>
      <c r="B62" s="1" t="n">
        <v>1.045</v>
      </c>
    </row>
    <row r="63" customFormat="false" ht="12.75" hidden="false" customHeight="false" outlineLevel="0" collapsed="false">
      <c r="A63" s="1" t="n">
        <v>0.61</v>
      </c>
      <c r="B63" s="1" t="n">
        <v>1.049</v>
      </c>
    </row>
    <row r="64" customFormat="false" ht="12.75" hidden="false" customHeight="false" outlineLevel="0" collapsed="false">
      <c r="A64" s="1" t="n">
        <v>0.62</v>
      </c>
      <c r="B64" s="1" t="n">
        <v>1.053</v>
      </c>
    </row>
    <row r="65" customFormat="false" ht="12.75" hidden="false" customHeight="false" outlineLevel="0" collapsed="false">
      <c r="A65" s="1" t="n">
        <v>0.63</v>
      </c>
      <c r="B65" s="1" t="n">
        <v>1.057</v>
      </c>
    </row>
    <row r="66" customFormat="false" ht="12.75" hidden="false" customHeight="false" outlineLevel="0" collapsed="false">
      <c r="A66" s="1" t="n">
        <v>0.64</v>
      </c>
      <c r="B66" s="1" t="n">
        <v>1.06</v>
      </c>
    </row>
    <row r="67" customFormat="false" ht="12.75" hidden="false" customHeight="false" outlineLevel="0" collapsed="false">
      <c r="A67" s="1" t="n">
        <v>0.65</v>
      </c>
      <c r="B67" s="1" t="n">
        <v>1.064</v>
      </c>
    </row>
    <row r="68" customFormat="false" ht="12.75" hidden="false" customHeight="false" outlineLevel="0" collapsed="false">
      <c r="A68" s="1" t="n">
        <v>0.66</v>
      </c>
      <c r="B68" s="1" t="n">
        <v>1.068</v>
      </c>
    </row>
    <row r="69" customFormat="false" ht="12.75" hidden="false" customHeight="false" outlineLevel="0" collapsed="false">
      <c r="A69" s="1" t="n">
        <v>0.67</v>
      </c>
      <c r="B69" s="1" t="n">
        <v>1.071</v>
      </c>
    </row>
    <row r="70" customFormat="false" ht="12.75" hidden="false" customHeight="false" outlineLevel="0" collapsed="false">
      <c r="A70" s="1" t="n">
        <v>0.68</v>
      </c>
      <c r="B70" s="1" t="n">
        <v>1.075</v>
      </c>
    </row>
    <row r="71" customFormat="false" ht="12.75" hidden="false" customHeight="false" outlineLevel="0" collapsed="false">
      <c r="A71" s="1" t="n">
        <v>0.69</v>
      </c>
      <c r="B71" s="1" t="n">
        <v>1.078</v>
      </c>
    </row>
    <row r="72" customFormat="false" ht="12.75" hidden="false" customHeight="false" outlineLevel="0" collapsed="false">
      <c r="A72" s="1" t="n">
        <v>0.7</v>
      </c>
      <c r="B72" s="1" t="n">
        <v>1.081</v>
      </c>
    </row>
    <row r="73" customFormat="false" ht="12.75" hidden="false" customHeight="false" outlineLevel="0" collapsed="false">
      <c r="A73" s="1" t="n">
        <v>0.71</v>
      </c>
      <c r="B73" s="1" t="n">
        <v>1.085</v>
      </c>
    </row>
    <row r="74" customFormat="false" ht="12.75" hidden="false" customHeight="false" outlineLevel="0" collapsed="false">
      <c r="A74" s="1" t="n">
        <v>0.72</v>
      </c>
      <c r="B74" s="1" t="n">
        <v>1.088</v>
      </c>
    </row>
    <row r="75" customFormat="false" ht="12.75" hidden="false" customHeight="false" outlineLevel="0" collapsed="false">
      <c r="A75" s="1" t="n">
        <v>0.73</v>
      </c>
      <c r="B75" s="1" t="n">
        <v>1.091</v>
      </c>
    </row>
    <row r="76" customFormat="false" ht="12.75" hidden="false" customHeight="false" outlineLevel="0" collapsed="false">
      <c r="A76" s="1" t="n">
        <v>0.74</v>
      </c>
      <c r="B76" s="1" t="n">
        <v>1.094</v>
      </c>
    </row>
    <row r="77" customFormat="false" ht="12.75" hidden="false" customHeight="false" outlineLevel="0" collapsed="false">
      <c r="A77" s="1" t="n">
        <v>0.75</v>
      </c>
      <c r="B77" s="1" t="n">
        <v>1.097</v>
      </c>
    </row>
    <row r="78" customFormat="false" ht="12.75" hidden="false" customHeight="false" outlineLevel="0" collapsed="false">
      <c r="A78" s="1" t="n">
        <v>0.76</v>
      </c>
      <c r="B78" s="1" t="n">
        <v>1.1</v>
      </c>
    </row>
    <row r="79" customFormat="false" ht="12.75" hidden="false" customHeight="false" outlineLevel="0" collapsed="false">
      <c r="A79" s="1" t="n">
        <v>0.77</v>
      </c>
      <c r="B79" s="1" t="n">
        <v>1.103</v>
      </c>
    </row>
    <row r="80" customFormat="false" ht="12.75" hidden="false" customHeight="false" outlineLevel="0" collapsed="false">
      <c r="A80" s="1" t="n">
        <v>0.78</v>
      </c>
      <c r="B80" s="1" t="n">
        <v>1.105</v>
      </c>
    </row>
    <row r="81" customFormat="false" ht="12.75" hidden="false" customHeight="false" outlineLevel="0" collapsed="false">
      <c r="A81" s="1" t="n">
        <v>0.79</v>
      </c>
      <c r="B81" s="1" t="n">
        <v>1.108</v>
      </c>
    </row>
    <row r="82" customFormat="false" ht="12.75" hidden="false" customHeight="false" outlineLevel="0" collapsed="false">
      <c r="A82" s="1" t="n">
        <v>0.8</v>
      </c>
      <c r="B82" s="1" t="n">
        <v>1.111</v>
      </c>
    </row>
    <row r="83" customFormat="false" ht="12.75" hidden="false" customHeight="false" outlineLevel="0" collapsed="false">
      <c r="A83" s="1" t="n">
        <v>0.81</v>
      </c>
      <c r="B83" s="1" t="n">
        <v>1.113</v>
      </c>
    </row>
    <row r="84" customFormat="false" ht="12.75" hidden="false" customHeight="false" outlineLevel="0" collapsed="false">
      <c r="A84" s="1" t="n">
        <v>0.82</v>
      </c>
      <c r="B84" s="1" t="n">
        <v>1.115</v>
      </c>
    </row>
    <row r="85" customFormat="false" ht="12.75" hidden="false" customHeight="false" outlineLevel="0" collapsed="false">
      <c r="A85" s="1" t="n">
        <v>0.83</v>
      </c>
      <c r="B85" s="1" t="n">
        <v>1.118</v>
      </c>
    </row>
    <row r="86" customFormat="false" ht="12.75" hidden="false" customHeight="false" outlineLevel="0" collapsed="false">
      <c r="A86" s="1" t="n">
        <v>0.84</v>
      </c>
      <c r="B86" s="1" t="n">
        <v>1.12</v>
      </c>
    </row>
    <row r="87" customFormat="false" ht="12.75" hidden="false" customHeight="false" outlineLevel="0" collapsed="false">
      <c r="A87" s="1" t="n">
        <v>0.85</v>
      </c>
      <c r="B87" s="1" t="n">
        <v>1.122</v>
      </c>
    </row>
    <row r="88" customFormat="false" ht="12.75" hidden="false" customHeight="false" outlineLevel="0" collapsed="false">
      <c r="A88" s="1" t="n">
        <v>0.86</v>
      </c>
      <c r="B88" s="1" t="n">
        <v>1.124</v>
      </c>
    </row>
    <row r="89" customFormat="false" ht="12.75" hidden="false" customHeight="false" outlineLevel="0" collapsed="false">
      <c r="A89" s="1" t="n">
        <v>0.87</v>
      </c>
      <c r="B89" s="1" t="n">
        <v>1.126</v>
      </c>
    </row>
    <row r="90" customFormat="false" ht="12.75" hidden="false" customHeight="false" outlineLevel="0" collapsed="false">
      <c r="A90" s="1" t="n">
        <v>0.88</v>
      </c>
      <c r="B90" s="1" t="n">
        <v>1.128</v>
      </c>
    </row>
    <row r="91" customFormat="false" ht="12.75" hidden="false" customHeight="false" outlineLevel="0" collapsed="false">
      <c r="A91" s="1" t="n">
        <v>0.89</v>
      </c>
      <c r="B91" s="1" t="n">
        <v>1.13</v>
      </c>
    </row>
    <row r="92" customFormat="false" ht="12.75" hidden="false" customHeight="false" outlineLevel="0" collapsed="false">
      <c r="A92" s="1" t="n">
        <v>0.9</v>
      </c>
      <c r="B92" s="1" t="n">
        <v>1.131</v>
      </c>
    </row>
    <row r="93" customFormat="false" ht="12.75" hidden="false" customHeight="false" outlineLevel="0" collapsed="false">
      <c r="A93" s="1" t="n">
        <v>0.91</v>
      </c>
      <c r="B93" s="1" t="n">
        <v>1.133</v>
      </c>
    </row>
    <row r="94" customFormat="false" ht="12.75" hidden="false" customHeight="false" outlineLevel="0" collapsed="false">
      <c r="A94" s="1" t="n">
        <v>0.92</v>
      </c>
      <c r="B94" s="1" t="n">
        <v>1.134</v>
      </c>
    </row>
    <row r="95" customFormat="false" ht="12.75" hidden="false" customHeight="false" outlineLevel="0" collapsed="false">
      <c r="A95" s="1" t="n">
        <v>0.93</v>
      </c>
      <c r="B95" s="1" t="n">
        <v>1.136</v>
      </c>
    </row>
    <row r="96" customFormat="false" ht="12.75" hidden="false" customHeight="false" outlineLevel="0" collapsed="false">
      <c r="A96" s="1" t="n">
        <v>0.94</v>
      </c>
      <c r="B96" s="1" t="n">
        <v>1.137</v>
      </c>
    </row>
    <row r="97" customFormat="false" ht="12.75" hidden="false" customHeight="false" outlineLevel="0" collapsed="false">
      <c r="A97" s="1" t="n">
        <v>0.95</v>
      </c>
      <c r="B97" s="1" t="n">
        <v>1.138</v>
      </c>
    </row>
    <row r="98" customFormat="false" ht="12.75" hidden="false" customHeight="false" outlineLevel="0" collapsed="false">
      <c r="A98" s="1" t="n">
        <v>0.96</v>
      </c>
      <c r="B98" s="1" t="n">
        <v>1.139</v>
      </c>
    </row>
    <row r="99" customFormat="false" ht="12.75" hidden="false" customHeight="false" outlineLevel="0" collapsed="false">
      <c r="A99" s="1" t="n">
        <v>0.97</v>
      </c>
      <c r="B99" s="1" t="n">
        <v>1.139</v>
      </c>
    </row>
    <row r="100" customFormat="false" ht="12.75" hidden="false" customHeight="false" outlineLevel="0" collapsed="false">
      <c r="A100" s="1" t="n">
        <v>0.98</v>
      </c>
      <c r="B100" s="1" t="n">
        <v>1.14</v>
      </c>
    </row>
  </sheetData>
  <sheetProtection sheet="true" password="ca9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BM48" activePane="bottomLeft" state="frozen"/>
      <selection pane="topLeft" activeCell="A1" activeCellId="0" sqref="A1"/>
      <selection pane="bottomLeft" activeCell="H61" activeCellId="0" sqref="H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99"/>
    <col collapsed="false" customWidth="true" hidden="false" outlineLevel="0" max="2" min="2" style="2" width="4.41"/>
    <col collapsed="false" customWidth="true" hidden="false" outlineLevel="0" max="3" min="3" style="2" width="6.28"/>
    <col collapsed="false" customWidth="true" hidden="false" outlineLevel="0" max="4" min="4" style="2" width="5.13"/>
    <col collapsed="false" customWidth="true" hidden="false" outlineLevel="0" max="6" min="5" style="2" width="6.85"/>
    <col collapsed="false" customWidth="true" hidden="false" outlineLevel="0" max="7" min="7" style="2" width="7.42"/>
    <col collapsed="false" customWidth="true" hidden="false" outlineLevel="0" max="8" min="8" style="2" width="6.7"/>
    <col collapsed="false" customWidth="true" hidden="false" outlineLevel="0" max="9" min="9" style="2" width="7.99"/>
    <col collapsed="false" customWidth="true" hidden="false" outlineLevel="0" max="10" min="10" style="2" width="6.41"/>
    <col collapsed="false" customWidth="true" hidden="false" outlineLevel="0" max="11" min="11" style="2" width="8.99"/>
    <col collapsed="false" customWidth="true" hidden="false" outlineLevel="0" max="12" min="12" style="2" width="5.99"/>
    <col collapsed="false" customWidth="true" hidden="false" outlineLevel="0" max="13" min="13" style="2" width="6.41"/>
    <col collapsed="false" customWidth="true" hidden="false" outlineLevel="0" max="14" min="14" style="2" width="7.56"/>
    <col collapsed="false" customWidth="true" hidden="false" outlineLevel="0" max="15" min="15" style="2" width="8.56"/>
    <col collapsed="false" customWidth="true" hidden="false" outlineLevel="0" max="16" min="16" style="2" width="7.56"/>
    <col collapsed="false" customWidth="true" hidden="false" outlineLevel="0" max="17" min="17" style="2" width="6.85"/>
    <col collapsed="false" customWidth="true" hidden="false" outlineLevel="0" max="18" min="18" style="2" width="5.56"/>
    <col collapsed="false" customWidth="true" hidden="false" outlineLevel="0" max="20" min="19" style="2" width="9.85"/>
    <col collapsed="false" customWidth="true" hidden="true" outlineLevel="0" max="27" min="21" style="2" width="9.06"/>
    <col collapsed="false" customWidth="false" hidden="false" outlineLevel="0" max="257" min="28" style="2" width="9.14"/>
  </cols>
  <sheetData>
    <row r="1" customFormat="false" ht="15.75" hidden="false" customHeight="false" outlineLevel="0" collapsed="false">
      <c r="A1" s="3" t="s">
        <v>2</v>
      </c>
      <c r="B1" s="4" t="s">
        <v>3</v>
      </c>
      <c r="C1" s="4"/>
      <c r="D1" s="5"/>
      <c r="E1" s="6"/>
      <c r="F1" s="6"/>
      <c r="G1" s="5"/>
      <c r="H1" s="7" t="s">
        <v>4</v>
      </c>
      <c r="I1" s="7"/>
      <c r="J1" s="7"/>
      <c r="K1" s="5"/>
      <c r="L1" s="5"/>
      <c r="M1" s="5"/>
      <c r="N1" s="8" t="s">
        <v>5</v>
      </c>
      <c r="O1" s="9"/>
      <c r="P1" s="9"/>
      <c r="Q1" s="10"/>
      <c r="R1" s="5"/>
      <c r="S1" s="6"/>
      <c r="T1" s="11"/>
      <c r="Y1" s="12"/>
      <c r="Z1" s="13"/>
      <c r="AA1" s="13"/>
    </row>
    <row r="2" customFormat="false" ht="12.75" hidden="false" customHeight="false" outlineLevel="0" collapsed="false">
      <c r="A2" s="14" t="s">
        <v>6</v>
      </c>
      <c r="B2" s="15" t="n">
        <v>5</v>
      </c>
      <c r="C2" s="15"/>
      <c r="D2" s="16" t="s">
        <v>7</v>
      </c>
      <c r="E2" s="17" t="n">
        <v>76.92</v>
      </c>
      <c r="F2" s="18"/>
      <c r="G2" s="19" t="s">
        <v>8</v>
      </c>
      <c r="H2" s="19"/>
      <c r="I2" s="20" t="n">
        <v>0.6</v>
      </c>
      <c r="J2" s="19"/>
      <c r="K2" s="16"/>
      <c r="L2" s="16"/>
      <c r="M2" s="19"/>
      <c r="N2" s="21" t="s">
        <v>9</v>
      </c>
      <c r="O2" s="22"/>
      <c r="P2" s="22"/>
      <c r="Q2" s="22"/>
      <c r="R2" s="22"/>
      <c r="S2" s="23"/>
      <c r="T2" s="24"/>
      <c r="U2" s="25" t="s">
        <v>7</v>
      </c>
      <c r="V2" s="26" t="n">
        <f aca="false">E2</f>
        <v>76.92</v>
      </c>
      <c r="Y2" s="12"/>
      <c r="Z2" s="13"/>
      <c r="AA2" s="13"/>
    </row>
    <row r="3" customFormat="false" ht="13.5" hidden="true" customHeight="false" outlineLevel="0" collapsed="false">
      <c r="A3" s="27"/>
      <c r="B3" s="28" t="s">
        <v>10</v>
      </c>
      <c r="C3" s="28"/>
      <c r="D3" s="28"/>
      <c r="E3" s="28"/>
      <c r="F3" s="29" t="s">
        <v>11</v>
      </c>
      <c r="G3" s="30" t="s">
        <v>10</v>
      </c>
      <c r="H3" s="30"/>
      <c r="I3" s="31" t="s">
        <v>11</v>
      </c>
      <c r="J3" s="31"/>
      <c r="K3" s="31"/>
      <c r="L3" s="31"/>
      <c r="M3" s="31"/>
      <c r="N3" s="31"/>
      <c r="O3" s="31"/>
      <c r="P3" s="31"/>
      <c r="Q3" s="31"/>
      <c r="R3" s="31"/>
      <c r="S3" s="32" t="s">
        <v>10</v>
      </c>
      <c r="T3" s="32"/>
      <c r="Y3" s="12"/>
      <c r="Z3" s="13"/>
      <c r="AA3" s="13"/>
    </row>
    <row r="4" customFormat="false" ht="12.75" hidden="false" customHeight="false" outlineLevel="0" collapsed="false">
      <c r="A4" s="33" t="s">
        <v>12</v>
      </c>
      <c r="B4" s="34" t="s">
        <v>13</v>
      </c>
      <c r="C4" s="34" t="s">
        <v>13</v>
      </c>
      <c r="D4" s="34" t="s">
        <v>14</v>
      </c>
      <c r="E4" s="35" t="s">
        <v>15</v>
      </c>
      <c r="F4" s="35" t="s">
        <v>15</v>
      </c>
      <c r="G4" s="36" t="s">
        <v>16</v>
      </c>
      <c r="H4" s="36" t="s">
        <v>16</v>
      </c>
      <c r="I4" s="37" t="s">
        <v>17</v>
      </c>
      <c r="J4" s="36" t="s">
        <v>18</v>
      </c>
      <c r="K4" s="36" t="s">
        <v>19</v>
      </c>
      <c r="L4" s="36" t="s">
        <v>20</v>
      </c>
      <c r="M4" s="36" t="s">
        <v>20</v>
      </c>
      <c r="N4" s="37" t="s">
        <v>21</v>
      </c>
      <c r="O4" s="36" t="s">
        <v>19</v>
      </c>
      <c r="P4" s="38" t="s">
        <v>22</v>
      </c>
      <c r="Q4" s="38" t="s">
        <v>23</v>
      </c>
      <c r="R4" s="38" t="s">
        <v>24</v>
      </c>
      <c r="S4" s="39" t="s">
        <v>25</v>
      </c>
      <c r="T4" s="35" t="s">
        <v>25</v>
      </c>
      <c r="U4" s="40" t="s">
        <v>26</v>
      </c>
      <c r="V4" s="40" t="s">
        <v>27</v>
      </c>
      <c r="W4" s="40" t="s">
        <v>28</v>
      </c>
      <c r="X4" s="40" t="s">
        <v>29</v>
      </c>
      <c r="Y4" s="41" t="s">
        <v>18</v>
      </c>
      <c r="Z4" s="13" t="s">
        <v>30</v>
      </c>
      <c r="AA4" s="13" t="s">
        <v>31</v>
      </c>
    </row>
    <row r="5" customFormat="false" ht="12.75" hidden="false" customHeight="false" outlineLevel="0" collapsed="false">
      <c r="A5" s="42"/>
      <c r="B5" s="43" t="s">
        <v>32</v>
      </c>
      <c r="C5" s="43" t="s">
        <v>33</v>
      </c>
      <c r="D5" s="43" t="s">
        <v>34</v>
      </c>
      <c r="E5" s="44" t="s">
        <v>35</v>
      </c>
      <c r="F5" s="44" t="s">
        <v>36</v>
      </c>
      <c r="G5" s="42" t="s">
        <v>37</v>
      </c>
      <c r="H5" s="42" t="s">
        <v>38</v>
      </c>
      <c r="I5" s="45" t="s">
        <v>39</v>
      </c>
      <c r="J5" s="42" t="s">
        <v>40</v>
      </c>
      <c r="K5" s="42" t="s">
        <v>41</v>
      </c>
      <c r="L5" s="42" t="s">
        <v>34</v>
      </c>
      <c r="M5" s="42" t="s">
        <v>34</v>
      </c>
      <c r="N5" s="45" t="s">
        <v>39</v>
      </c>
      <c r="O5" s="42" t="s">
        <v>42</v>
      </c>
      <c r="P5" s="46" t="s">
        <v>43</v>
      </c>
      <c r="Q5" s="46" t="s">
        <v>43</v>
      </c>
      <c r="R5" s="46" t="s">
        <v>40</v>
      </c>
      <c r="S5" s="47" t="s">
        <v>44</v>
      </c>
      <c r="T5" s="44" t="s">
        <v>45</v>
      </c>
      <c r="U5" s="40"/>
      <c r="V5" s="40"/>
      <c r="W5" s="40"/>
      <c r="X5" s="40"/>
      <c r="Y5" s="41"/>
      <c r="Z5" s="13"/>
      <c r="AA5" s="13"/>
    </row>
    <row r="6" customFormat="false" ht="12.75" hidden="false" customHeight="false" outlineLevel="0" collapsed="false">
      <c r="A6" s="48"/>
      <c r="B6" s="49"/>
      <c r="C6" s="49"/>
      <c r="D6" s="49"/>
      <c r="E6" s="50"/>
      <c r="F6" s="50"/>
      <c r="G6" s="41"/>
      <c r="H6" s="41"/>
      <c r="I6" s="51"/>
      <c r="J6" s="41"/>
      <c r="K6" s="41"/>
      <c r="L6" s="41"/>
      <c r="M6" s="41"/>
      <c r="N6" s="51"/>
      <c r="O6" s="41"/>
      <c r="P6" s="40"/>
      <c r="Q6" s="40"/>
      <c r="R6" s="40"/>
      <c r="S6" s="52"/>
      <c r="T6" s="50"/>
      <c r="U6" s="40"/>
      <c r="V6" s="40"/>
      <c r="W6" s="40"/>
      <c r="X6" s="40"/>
      <c r="Y6" s="41"/>
      <c r="Z6" s="13"/>
      <c r="AA6" s="13"/>
    </row>
    <row r="7" customFormat="false" ht="12.75" hidden="false" customHeight="false" outlineLevel="0" collapsed="false">
      <c r="A7" s="53" t="s">
        <v>46</v>
      </c>
      <c r="B7" s="54" t="n">
        <v>1</v>
      </c>
      <c r="C7" s="54" t="n">
        <v>2</v>
      </c>
      <c r="D7" s="54" t="n">
        <v>25</v>
      </c>
      <c r="E7" s="55" t="n">
        <v>0.532</v>
      </c>
      <c r="F7" s="56" t="n">
        <f aca="false">E7</f>
        <v>0.532</v>
      </c>
      <c r="G7" s="55" t="n">
        <v>2.105</v>
      </c>
      <c r="H7" s="55" t="n">
        <v>1.789</v>
      </c>
      <c r="I7" s="57" t="n">
        <f aca="false">(G7-H7)/D7</f>
        <v>0.01264</v>
      </c>
      <c r="J7" s="12" t="n">
        <v>5</v>
      </c>
      <c r="K7" s="12" t="n">
        <f aca="false">IF(F7&lt;=30,(2.78*$I$2*X7*F7),IF(F7&lt;=50,2.78*$I$2*X7*(F7^0.95),IF(F7&lt;=150,2.78*$I$2*X7*(F7^0.9))))</f>
        <v>102.935616</v>
      </c>
      <c r="L7" s="58" t="n">
        <f aca="false">(4^(5/3)/(PI()*$V$2))^(3/8)*(K7/(1000*(N7)^0.5))^(3/8)</f>
        <v>0.32835815511687</v>
      </c>
      <c r="M7" s="12" t="n">
        <f aca="false">IF(L7&lt;0.3,0.3,IF(AND(L7&gt;0.8,L7&lt;1),1,ROUNDUP(L7,1)))</f>
        <v>0.4</v>
      </c>
      <c r="N7" s="57" t="n">
        <f aca="false">(S7-T7)/D7</f>
        <v>0.007</v>
      </c>
      <c r="O7" s="12" t="n">
        <f aca="false">1000*U7*$V$2*(M7/4)^(2/3)*N7^0.5</f>
        <v>174.23162167218</v>
      </c>
      <c r="P7" s="59" t="n">
        <f aca="false">$V$2*(M7/4)^(2/3)*N7^0.5</f>
        <v>1.38650560288662</v>
      </c>
      <c r="Q7" s="60" t="n">
        <f aca="false">W7*P7</f>
        <v>1.44335233260498</v>
      </c>
      <c r="R7" s="60" t="n">
        <f aca="false">D7/(60*Q7)</f>
        <v>0.288679802744118</v>
      </c>
      <c r="S7" s="61" t="n">
        <v>0.729</v>
      </c>
      <c r="T7" s="62" t="n">
        <v>0.554</v>
      </c>
      <c r="U7" s="60" t="n">
        <f aca="false">M7^2*3.14156/4</f>
        <v>0.1256624</v>
      </c>
      <c r="V7" s="63" t="n">
        <f aca="false">ROUND(K7/O7,2)</f>
        <v>0.59</v>
      </c>
      <c r="W7" s="64" t="n">
        <f aca="false">LOOKUP(V7,[1]VALORES!$A$2:$A$100,[1]VALORES!$B$2:$B$100)</f>
        <v>1.041</v>
      </c>
      <c r="X7" s="60" t="n">
        <f aca="false">ROUND(IF($H$1="CURITIBA",(5950*($B$2^0.217))/((J7+26)^1.15),IF($H$1="POA - 8 DISMAE",(2491.782*($B$2^0.192))/((J7+16)^1.021),IF($H$1="POA - AEROPORTO",(748.342*($B$2^0.191))/((J7+10)^0.803),IF($H$1="POA - IPH",(509.859*($B$2^0.196))/((J7+10)^0.72),IF($H$1="POA - REDENÇÃO",(1265.67*($B$2^0.052))/((J7+12)^(0.88/($B$2^0.05)))))))),0)</f>
        <v>116</v>
      </c>
      <c r="Y7" s="12" t="n">
        <f aca="false">J7</f>
        <v>5</v>
      </c>
      <c r="Z7" s="13" t="n">
        <f aca="false">G7-S7</f>
        <v>1.376</v>
      </c>
      <c r="AA7" s="13" t="n">
        <f aca="false">H7-T7</f>
        <v>1.235</v>
      </c>
    </row>
    <row r="8" customFormat="false" ht="12.75" hidden="false" customHeight="false" outlineLevel="0" collapsed="false">
      <c r="A8" s="53"/>
      <c r="B8" s="65" t="n">
        <v>2</v>
      </c>
      <c r="C8" s="65" t="n">
        <v>3</v>
      </c>
      <c r="D8" s="65" t="n">
        <v>25</v>
      </c>
      <c r="E8" s="66" t="n">
        <v>0.456</v>
      </c>
      <c r="F8" s="56" t="n">
        <f aca="false">E8+F7</f>
        <v>0.988</v>
      </c>
      <c r="G8" s="66" t="n">
        <f aca="false">H7</f>
        <v>1.789</v>
      </c>
      <c r="H8" s="66" t="n">
        <v>1.596</v>
      </c>
      <c r="I8" s="57" t="n">
        <f aca="false">(G8-H8)/D8</f>
        <v>0.00771999999999999</v>
      </c>
      <c r="J8" s="12" t="n">
        <f aca="false">J7+R7</f>
        <v>5.28867980274412</v>
      </c>
      <c r="K8" s="12" t="n">
        <f aca="false">IF(F8&lt;=30,(2.78*$I$2*X8*F8),IF(F8&lt;=50,2.78*$I$2*X8*(F8^0.95),IF(F8&lt;=150,2.78*$I$2*X8*(F8^0.9))))</f>
        <v>187.870176</v>
      </c>
      <c r="L8" s="58" t="n">
        <f aca="false">(4^(5/3)/(PI()*$V$2))^(3/8)*(K8/(1000*(N8)^0.5))^(3/8)</f>
        <v>0.411464500811308</v>
      </c>
      <c r="M8" s="12" t="n">
        <f aca="false">IF(L8&lt;0.3,0.3,IF(AND(L8&gt;0.8,L8&lt;1),1,ROUNDUP(L8,1)))</f>
        <v>0.5</v>
      </c>
      <c r="N8" s="57" t="n">
        <f aca="false">(S8-T8)/D8</f>
        <v>0.007</v>
      </c>
      <c r="O8" s="12" t="n">
        <f aca="false">1000*U8*$V$2*(M8/4)^(2/3)*N8^0.5</f>
        <v>315.902949068687</v>
      </c>
      <c r="P8" s="59" t="n">
        <f aca="false">$V$2*(M8/4)^(2/3)*N8^0.5</f>
        <v>1.60889723102503</v>
      </c>
      <c r="Q8" s="60" t="n">
        <f aca="false">W8*P8</f>
        <v>1.67486201749705</v>
      </c>
      <c r="R8" s="60" t="n">
        <f aca="false">D8/(60*Q8)</f>
        <v>0.248776712537395</v>
      </c>
      <c r="S8" s="67" t="n">
        <v>0.454</v>
      </c>
      <c r="T8" s="68" t="n">
        <v>0.279</v>
      </c>
      <c r="U8" s="60" t="n">
        <f aca="false">M8^2*3.14156/4</f>
        <v>0.1963475</v>
      </c>
      <c r="V8" s="63" t="n">
        <f aca="false">ROUND(K8/O8,2)</f>
        <v>0.59</v>
      </c>
      <c r="W8" s="64" t="n">
        <f aca="false">LOOKUP(V8,[1]VALORES!$A$2:$A$100,[1]VALORES!$B$2:$B$100)</f>
        <v>1.041</v>
      </c>
      <c r="X8" s="60" t="n">
        <f aca="false">ROUND(IF($H$1="CURITIBA",(5950*($B$2^0.217))/((J8+26)^1.15),IF($H$1="POA - 8 DISMAE",(2491.782*($B$2^0.192))/((J8+16)^1.021),IF($H$1="POA - AEROPORTO",(748.342*($B$2^0.191))/((J8+10)^0.803),IF($H$1="POA - IPH",(509.859*($B$2^0.196))/((J8+10)^0.72),IF($H$1="POA - REDENÇÃO",(1265.67*($B$2^0.052))/((J8+12)^(0.88/($B$2^0.05)))))))),0)</f>
        <v>114</v>
      </c>
      <c r="Y8" s="12" t="n">
        <f aca="false">J8</f>
        <v>5.28867980274412</v>
      </c>
      <c r="Z8" s="13" t="n">
        <f aca="false">G8-S8</f>
        <v>1.335</v>
      </c>
      <c r="AA8" s="13" t="n">
        <f aca="false">H8-T8</f>
        <v>1.317</v>
      </c>
    </row>
    <row r="9" customFormat="false" ht="12.75" hidden="false" customHeight="false" outlineLevel="0" collapsed="false">
      <c r="A9" s="53"/>
      <c r="B9" s="65" t="n">
        <v>3</v>
      </c>
      <c r="C9" s="65" t="s">
        <v>47</v>
      </c>
      <c r="D9" s="65" t="n">
        <v>30</v>
      </c>
      <c r="E9" s="66" t="n">
        <v>0</v>
      </c>
      <c r="F9" s="56" t="n">
        <f aca="false">E9+F8</f>
        <v>0.988</v>
      </c>
      <c r="G9" s="66" t="n">
        <f aca="false">H8</f>
        <v>1.596</v>
      </c>
      <c r="H9" s="66" t="n">
        <v>2.149965</v>
      </c>
      <c r="I9" s="57" t="n">
        <f aca="false">(G9-H9)/D9</f>
        <v>-0.0184655</v>
      </c>
      <c r="J9" s="12" t="n">
        <f aca="false">J8+R8</f>
        <v>5.53745651528151</v>
      </c>
      <c r="K9" s="12" t="n">
        <f aca="false">IF(F9&lt;=30,(2.78*$I$2*X9*F9),IF(F9&lt;=50,2.78*$I$2*X9*(F9^0.95),IF(F9&lt;=150,2.78*$I$2*X9*(F9^0.9))))</f>
        <v>184.574208</v>
      </c>
      <c r="L9" s="58" t="n">
        <f aca="false">(4^(5/3)/(PI()*$V$2))^(3/8)*(K9/(1000*(N9)^0.5))^(3/8)</f>
        <v>0.479121278330621</v>
      </c>
      <c r="M9" s="12" t="n">
        <v>0.6</v>
      </c>
      <c r="N9" s="57" t="n">
        <f aca="false">(S9-T9)/D9</f>
        <v>0.003</v>
      </c>
      <c r="O9" s="12" t="n">
        <f aca="false">1000*U9*$V$2*(M9/4)^(2/3)*N9^0.5</f>
        <v>336.291025077173</v>
      </c>
      <c r="P9" s="59" t="n">
        <f aca="false">$V$2*(M9/4)^(2/3)*N9^0.5</f>
        <v>1.18939856163878</v>
      </c>
      <c r="Q9" s="60" t="n">
        <f aca="false">W9*P9</f>
        <v>1.21675472855647</v>
      </c>
      <c r="R9" s="60" t="n">
        <f aca="false">D9/(60*Q9)</f>
        <v>0.410929161206703</v>
      </c>
      <c r="S9" s="67" t="n">
        <v>0.179</v>
      </c>
      <c r="T9" s="68" t="n">
        <v>0.089</v>
      </c>
      <c r="U9" s="60" t="n">
        <f aca="false">M9^2*3.14156/4</f>
        <v>0.2827404</v>
      </c>
      <c r="V9" s="63" t="n">
        <f aca="false">ROUND(K9/O9,2)</f>
        <v>0.55</v>
      </c>
      <c r="W9" s="64" t="n">
        <f aca="false">LOOKUP(V9,[1]VALORES!$A$2:$A$100,[1]VALORES!$B$2:$B$100)</f>
        <v>1.023</v>
      </c>
      <c r="X9" s="60" t="n">
        <f aca="false">ROUND(IF($H$1="CURITIBA",(5950*($B$2^0.217))/((J9+26)^1.15),IF($H$1="POA - 8 DISMAE",(2491.782*($B$2^0.192))/((J9+16)^1.021),IF($H$1="POA - AEROPORTO",(748.342*($B$2^0.191))/((J9+10)^0.803),IF($H$1="POA - IPH",(509.859*($B$2^0.196))/((J9+10)^0.72),IF($H$1="POA - REDENÇÃO",(1265.67*($B$2^0.052))/((J9+12)^(0.88/($B$2^0.05)))))))),0)</f>
        <v>112</v>
      </c>
      <c r="Y9" s="12" t="n">
        <f aca="false">J9</f>
        <v>5.53745651528151</v>
      </c>
      <c r="Z9" s="13" t="n">
        <f aca="false">G9-S9</f>
        <v>1.417</v>
      </c>
      <c r="AA9" s="13" t="n">
        <f aca="false">H9-T9</f>
        <v>2.060965</v>
      </c>
    </row>
    <row r="10" customFormat="false" ht="12.75" hidden="false" customHeight="false" outlineLevel="0" collapsed="false">
      <c r="A10" s="69"/>
      <c r="B10" s="54"/>
      <c r="C10" s="54"/>
      <c r="D10" s="54"/>
      <c r="E10" s="55"/>
      <c r="F10" s="56"/>
      <c r="G10" s="55"/>
      <c r="H10" s="55"/>
      <c r="I10" s="57"/>
      <c r="J10" s="12"/>
      <c r="K10" s="12"/>
      <c r="L10" s="58"/>
      <c r="M10" s="12"/>
      <c r="N10" s="57"/>
      <c r="O10" s="12"/>
      <c r="P10" s="59"/>
      <c r="Q10" s="60"/>
      <c r="R10" s="60"/>
      <c r="S10" s="70"/>
      <c r="T10" s="55"/>
      <c r="U10" s="60"/>
      <c r="V10" s="63"/>
      <c r="W10" s="64"/>
      <c r="X10" s="60"/>
      <c r="Y10" s="12"/>
      <c r="Z10" s="13"/>
      <c r="AA10" s="13"/>
    </row>
    <row r="11" customFormat="false" ht="12.75" hidden="false" customHeight="false" outlineLevel="0" collapsed="false">
      <c r="A11" s="53" t="s">
        <v>48</v>
      </c>
      <c r="B11" s="54" t="n">
        <v>5</v>
      </c>
      <c r="C11" s="54" t="n">
        <v>6</v>
      </c>
      <c r="D11" s="54" t="n">
        <v>40</v>
      </c>
      <c r="E11" s="55" t="n">
        <v>0.942</v>
      </c>
      <c r="F11" s="56" t="n">
        <f aca="false">E11</f>
        <v>0.942</v>
      </c>
      <c r="G11" s="55" t="n">
        <v>2.29</v>
      </c>
      <c r="H11" s="55" t="n">
        <v>2.563</v>
      </c>
      <c r="I11" s="57" t="n">
        <f aca="false">(G11-H11)/D11</f>
        <v>-0.006825</v>
      </c>
      <c r="J11" s="12" t="n">
        <v>5</v>
      </c>
      <c r="K11" s="12" t="n">
        <f aca="false">IF(F11&lt;=30,(2.78*$I$2*X11*F11),IF(F11&lt;=50,2.78*$I$2*X11*(F11^0.95),IF(F11&lt;=150,2.78*$I$2*X11*(F11^0.9))))</f>
        <v>182.265696</v>
      </c>
      <c r="L11" s="58" t="n">
        <f aca="false">(4^(5/3)/(PI()*$V$2))^(3/8)*(K11/(1000*(N11)^0.5))^(3/8)</f>
        <v>0.425635567208017</v>
      </c>
      <c r="M11" s="12" t="n">
        <f aca="false">IF(L11&lt;0.3,0.3,IF(AND(L11&gt;0.8,L11&lt;1),1,ROUNDUP(L11,1)))</f>
        <v>0.5</v>
      </c>
      <c r="N11" s="57" t="n">
        <f aca="false">(S11-T11)/D11</f>
        <v>0.0055</v>
      </c>
      <c r="O11" s="12" t="n">
        <f aca="false">1000*U11*$V$2*(M11/4)^(2/3)*N11^0.5</f>
        <v>280.018035839177</v>
      </c>
      <c r="P11" s="59" t="n">
        <f aca="false">$V$2*(M11/4)^(2/3)*N11^0.5</f>
        <v>1.4261349690685</v>
      </c>
      <c r="Q11" s="60" t="n">
        <f aca="false">W11*P11</f>
        <v>1.51740760708888</v>
      </c>
      <c r="R11" s="60" t="n">
        <f aca="false">D11/(60*Q11)</f>
        <v>0.439345805011256</v>
      </c>
      <c r="S11" s="61" t="n">
        <v>0.697</v>
      </c>
      <c r="T11" s="62" t="n">
        <v>0.477</v>
      </c>
      <c r="U11" s="60" t="n">
        <f aca="false">M11^2*3.14156/4</f>
        <v>0.1963475</v>
      </c>
      <c r="V11" s="63" t="n">
        <f aca="false">ROUND(K11/O11,2)</f>
        <v>0.65</v>
      </c>
      <c r="W11" s="64" t="n">
        <f aca="false">LOOKUP(V11,VALORES!$A$2:$A$100,VALORES!$B$2:$B$100)</f>
        <v>1.064</v>
      </c>
      <c r="X11" s="60" t="n">
        <f aca="false">ROUND(IF($H$1="CURITIBA",(5950*($B$2^0.217))/((J11+26)^1.15),IF($H$1="POA - 8 DISMAE",(2491.782*($B$2^0.192))/((J11+16)^1.021),IF($H$1="POA - AEROPORTO",(748.342*($B$2^0.191))/((J11+10)^0.803),IF($H$1="POA - IPH",(509.859*($B$2^0.196))/((J11+10)^0.72),IF($H$1="POA - REDENÇÃO",(1265.67*($B$2^0.052))/((J11+12)^(0.88/($B$2^0.05)))))))),0)</f>
        <v>116</v>
      </c>
      <c r="Y11" s="12" t="n">
        <f aca="false">J11</f>
        <v>5</v>
      </c>
      <c r="Z11" s="13" t="n">
        <f aca="false">G11-S11</f>
        <v>1.593</v>
      </c>
      <c r="AA11" s="13" t="n">
        <f aca="false">H11-T11</f>
        <v>2.086</v>
      </c>
    </row>
    <row r="12" customFormat="false" ht="12.75" hidden="false" customHeight="false" outlineLevel="0" collapsed="false">
      <c r="A12" s="71"/>
      <c r="B12" s="65" t="n">
        <v>6</v>
      </c>
      <c r="C12" s="65" t="n">
        <v>7</v>
      </c>
      <c r="D12" s="65" t="n">
        <v>19</v>
      </c>
      <c r="E12" s="66" t="n">
        <v>0.289</v>
      </c>
      <c r="F12" s="56" t="n">
        <f aca="false">E12+F11</f>
        <v>1.231</v>
      </c>
      <c r="G12" s="66" t="n">
        <v>2.563</v>
      </c>
      <c r="H12" s="66" t="n">
        <v>2.693</v>
      </c>
      <c r="I12" s="57" t="n">
        <f aca="false">(G12-H12)/D12</f>
        <v>-0.00684210526315789</v>
      </c>
      <c r="J12" s="12" t="n">
        <f aca="false">J11+R11</f>
        <v>5.43934580501126</v>
      </c>
      <c r="K12" s="12" t="n">
        <f aca="false">IF(F12&lt;=30,(2.78*$I$2*X12*F12),IF(F12&lt;=50,2.78*$I$2*X12*(F12^0.95),IF(F12&lt;=150,2.78*$I$2*X12*(F12^0.9))))</f>
        <v>232.023804</v>
      </c>
      <c r="L12" s="58" t="n">
        <f aca="false">(4^(5/3)/(PI()*$V$2))^(3/8)*(K12/(1000*(N12)^0.5))^(3/8)</f>
        <v>0.522042706094686</v>
      </c>
      <c r="M12" s="12" t="n">
        <v>0.6</v>
      </c>
      <c r="N12" s="57" t="n">
        <f aca="false">(S12-T12)/D12</f>
        <v>0.003</v>
      </c>
      <c r="O12" s="12" t="n">
        <f aca="false">1000*U12*$V$2*(M12/4)^(2/3)*N12^0.5</f>
        <v>336.291025077173</v>
      </c>
      <c r="P12" s="59" t="n">
        <f aca="false">$V$2*(M12/4)^(2/3)*N12^0.5</f>
        <v>1.18939856163878</v>
      </c>
      <c r="Q12" s="60" t="n">
        <f aca="false">W12*P12</f>
        <v>1.2821716494466</v>
      </c>
      <c r="R12" s="60" t="n">
        <f aca="false">D12/(60*Q12)</f>
        <v>0.246976812194641</v>
      </c>
      <c r="S12" s="67" t="n">
        <v>0.377</v>
      </c>
      <c r="T12" s="68" t="n">
        <v>0.32</v>
      </c>
      <c r="U12" s="60" t="n">
        <f aca="false">M12^2*3.14156/4</f>
        <v>0.2827404</v>
      </c>
      <c r="V12" s="63" t="n">
        <f aca="false">ROUND(K12/O12,2)</f>
        <v>0.69</v>
      </c>
      <c r="W12" s="64" t="n">
        <f aca="false">LOOKUP(V12,VALORES!$A$2:$A$100,VALORES!$B$2:$B$100)</f>
        <v>1.078</v>
      </c>
      <c r="X12" s="60" t="n">
        <f aca="false">ROUND(IF($H$1="CURITIBA",(5950*($B$2^0.217))/((J12+26)^1.15),IF($H$1="POA - 8 DISMAE",(2491.782*($B$2^0.192))/((J12+16)^1.021),IF($H$1="POA - AEROPORTO",(748.342*($B$2^0.191))/((J12+10)^0.803),IF($H$1="POA - IPH",(509.859*($B$2^0.196))/((J12+10)^0.72),IF($H$1="POA - REDENÇÃO",(1265.67*($B$2^0.052))/((J12+12)^(0.88/($B$2^0.05)))))))),0)</f>
        <v>113</v>
      </c>
      <c r="Y12" s="12" t="n">
        <f aca="false">J12</f>
        <v>5.43934580501126</v>
      </c>
      <c r="Z12" s="13" t="n">
        <f aca="false">G12-S12</f>
        <v>2.186</v>
      </c>
      <c r="AA12" s="13" t="n">
        <f aca="false">H12-T12</f>
        <v>2.373</v>
      </c>
    </row>
    <row r="13" customFormat="false" ht="12.75" hidden="false" customHeight="false" outlineLevel="0" collapsed="false">
      <c r="A13" s="71"/>
      <c r="B13" s="65" t="n">
        <v>7</v>
      </c>
      <c r="C13" s="65" t="n">
        <v>8</v>
      </c>
      <c r="D13" s="65" t="n">
        <v>19</v>
      </c>
      <c r="E13" s="66" t="n">
        <v>0.289</v>
      </c>
      <c r="F13" s="56" t="n">
        <f aca="false">E13+F12</f>
        <v>1.52</v>
      </c>
      <c r="G13" s="66" t="n">
        <v>2.693</v>
      </c>
      <c r="H13" s="66" t="n">
        <v>2.705</v>
      </c>
      <c r="I13" s="57" t="n">
        <f aca="false">(G13-H13)/D13</f>
        <v>-0.000631578947368422</v>
      </c>
      <c r="J13" s="12" t="n">
        <f aca="false">J10+R10</f>
        <v>0</v>
      </c>
      <c r="K13" s="12" t="n">
        <f aca="false">IF(F13&lt;=30,(2.78*$I$2*X13*F13),IF(F13&lt;=50,2.78*$I$2*X13*(F13^0.95),IF(F13&lt;=150,2.78*$I$2*X13*(F13^0.9))))</f>
        <v>405.6576</v>
      </c>
      <c r="L13" s="58" t="n">
        <f aca="false">(4^(5/3)/(PI()*$V$2))^(3/8)*(K13/(1000*(N13)^0.5))^(3/8)</f>
        <v>0.53233685644085</v>
      </c>
      <c r="M13" s="12" t="n">
        <f aca="false">IF(L13&lt;0.3,0.3,IF(AND(L13&gt;0.8,L13&lt;1),1,ROUNDUP(L13,1)))</f>
        <v>0.6</v>
      </c>
      <c r="N13" s="57" t="n">
        <f aca="false">(S13-T13)/D13</f>
        <v>0.00826315789473684</v>
      </c>
      <c r="O13" s="12" t="n">
        <f aca="false">1000*U13*$V$2*(M13/4)^(2/3)*N13^0.5</f>
        <v>558.120115458881</v>
      </c>
      <c r="P13" s="59" t="n">
        <f aca="false">$V$2*(M13/4)^(2/3)*N13^0.5</f>
        <v>1.97396663320446</v>
      </c>
      <c r="Q13" s="60" t="n">
        <f aca="false">W13*P13</f>
        <v>2.15359759682606</v>
      </c>
      <c r="R13" s="60" t="n">
        <f aca="false">D13/(60*Q13)</f>
        <v>0.147040778246301</v>
      </c>
      <c r="S13" s="67" t="n">
        <v>0.32</v>
      </c>
      <c r="T13" s="68" t="n">
        <v>0.163</v>
      </c>
      <c r="U13" s="60" t="n">
        <f aca="false">M13^2*3.14156/4</f>
        <v>0.2827404</v>
      </c>
      <c r="V13" s="63" t="n">
        <f aca="false">ROUND(K13/O13,2)</f>
        <v>0.73</v>
      </c>
      <c r="W13" s="64" t="n">
        <f aca="false">LOOKUP(V13,VALORES!$A$2:$A$100,VALORES!$B$2:$B$100)</f>
        <v>1.091</v>
      </c>
      <c r="X13" s="60" t="n">
        <f aca="false">ROUND(IF($H$1="CURITIBA",(5950*($B$2^0.217))/((J13+26)^1.15),IF($H$1="POA - 8 DISMAE",(2491.782*($B$2^0.192))/((J13+16)^1.021),IF($H$1="POA - AEROPORTO",(748.342*($B$2^0.191))/((J13+10)^0.803),IF($H$1="POA - IPH",(509.859*($B$2^0.196))/((J13+10)^0.72),IF($H$1="POA - REDENÇÃO",(1265.67*($B$2^0.052))/((J13+12)^(0.88/($B$2^0.05)))))))),0)</f>
        <v>160</v>
      </c>
      <c r="Y13" s="12" t="n">
        <f aca="false">J13</f>
        <v>0</v>
      </c>
      <c r="Z13" s="13" t="n">
        <f aca="false">G13-S13</f>
        <v>2.373</v>
      </c>
      <c r="AA13" s="13" t="n">
        <f aca="false">H13-T13</f>
        <v>2.542</v>
      </c>
    </row>
    <row r="14" customFormat="false" ht="12.75" hidden="false" customHeight="false" outlineLevel="0" collapsed="false">
      <c r="A14" s="71"/>
      <c r="B14" s="65" t="n">
        <v>8</v>
      </c>
      <c r="C14" s="65" t="s">
        <v>49</v>
      </c>
      <c r="D14" s="65" t="n">
        <v>37</v>
      </c>
      <c r="E14" s="66" t="n">
        <v>0</v>
      </c>
      <c r="F14" s="56" t="n">
        <f aca="false">E14+F13</f>
        <v>1.52</v>
      </c>
      <c r="G14" s="66" t="n">
        <v>2.705</v>
      </c>
      <c r="H14" s="66" t="n">
        <v>2.765</v>
      </c>
      <c r="I14" s="57" t="n">
        <f aca="false">(G14-H14)/D14</f>
        <v>-0.00162162162162162</v>
      </c>
      <c r="J14" s="12" t="n">
        <f aca="false">J11+R11</f>
        <v>5.43934580501126</v>
      </c>
      <c r="K14" s="12" t="n">
        <f aca="false">IF(F14&lt;=30,(2.78*$I$2*X14*F14),IF(F14&lt;=50,2.78*$I$2*X14*(F14^0.95),IF(F14&lt;=150,2.78*$I$2*X14*(F14^0.9))))</f>
        <v>286.49568</v>
      </c>
      <c r="L14" s="58" t="n">
        <f aca="false">(4^(5/3)/(PI()*$V$2))^(3/8)*(K14/(1000*(N14)^0.5))^(3/8)</f>
        <v>0.539503916566635</v>
      </c>
      <c r="M14" s="12" t="n">
        <f aca="false">IF(L14&lt;0.3,0.3,IF(AND(L14&gt;0.8,L14&lt;1),1,ROUNDUP(L14,1)))</f>
        <v>0.6</v>
      </c>
      <c r="N14" s="57" t="n">
        <f aca="false">(S14-T14)/D14</f>
        <v>0.00383783783783784</v>
      </c>
      <c r="O14" s="12" t="n">
        <f aca="false">1000*U14*$V$2*(M14/4)^(2/3)*N14^0.5</f>
        <v>380.362733509333</v>
      </c>
      <c r="P14" s="59" t="n">
        <f aca="false">$V$2*(M14/4)^(2/3)*N14^0.5</f>
        <v>1.34527196505817</v>
      </c>
      <c r="Q14" s="60" t="n">
        <f aca="false">W14*P14</f>
        <v>1.47576334566881</v>
      </c>
      <c r="R14" s="60" t="n">
        <f aca="false">D14/(60*Q14)</f>
        <v>0.417862842627519</v>
      </c>
      <c r="S14" s="67" t="n">
        <v>0.163</v>
      </c>
      <c r="T14" s="68" t="n">
        <v>0.021</v>
      </c>
      <c r="U14" s="60" t="n">
        <f aca="false">M14^2*3.14156/4</f>
        <v>0.2827404</v>
      </c>
      <c r="V14" s="63" t="n">
        <f aca="false">ROUND(K14/O14,2)</f>
        <v>0.75</v>
      </c>
      <c r="W14" s="64" t="n">
        <f aca="false">LOOKUP(V14,VALORES!$A$2:$A$100,VALORES!$B$2:$B$100)</f>
        <v>1.097</v>
      </c>
      <c r="X14" s="60" t="n">
        <f aca="false">ROUND(IF($H$1="CURITIBA",(5950*($B$2^0.217))/((J14+26)^1.15),IF($H$1="POA - 8 DISMAE",(2491.782*($B$2^0.192))/((J14+16)^1.021),IF($H$1="POA - AEROPORTO",(748.342*($B$2^0.191))/((J14+10)^0.803),IF($H$1="POA - IPH",(509.859*($B$2^0.196))/((J14+10)^0.72),IF($H$1="POA - REDENÇÃO",(1265.67*($B$2^0.052))/((J14+12)^(0.88/($B$2^0.05)))))))),0)</f>
        <v>113</v>
      </c>
      <c r="Y14" s="12" t="n">
        <f aca="false">J14</f>
        <v>5.43934580501126</v>
      </c>
      <c r="Z14" s="13" t="n">
        <f aca="false">G14-S14</f>
        <v>2.542</v>
      </c>
      <c r="AA14" s="13" t="n">
        <f aca="false">H14-T14</f>
        <v>2.744</v>
      </c>
    </row>
    <row r="15" customFormat="false" ht="12.75" hidden="false" customHeight="false" outlineLevel="0" collapsed="false">
      <c r="A15" s="12"/>
      <c r="B15" s="54"/>
      <c r="C15" s="54"/>
      <c r="D15" s="54"/>
      <c r="E15" s="55"/>
      <c r="F15" s="55"/>
      <c r="G15" s="55"/>
      <c r="H15" s="55"/>
      <c r="I15" s="57"/>
      <c r="J15" s="12"/>
      <c r="K15" s="12"/>
      <c r="L15" s="12"/>
      <c r="M15" s="12"/>
      <c r="N15" s="57"/>
      <c r="O15" s="12"/>
      <c r="P15" s="59"/>
      <c r="Q15" s="60"/>
      <c r="R15" s="60"/>
      <c r="S15" s="70"/>
      <c r="T15" s="55"/>
      <c r="U15" s="60"/>
      <c r="V15" s="63"/>
      <c r="W15" s="64"/>
      <c r="X15" s="60"/>
      <c r="Y15" s="12"/>
      <c r="Z15" s="13"/>
      <c r="AA15" s="13"/>
    </row>
    <row r="16" customFormat="false" ht="12.75" hidden="false" customHeight="false" outlineLevel="0" collapsed="false">
      <c r="A16" s="53" t="s">
        <v>50</v>
      </c>
      <c r="B16" s="54" t="n">
        <v>10</v>
      </c>
      <c r="C16" s="54" t="n">
        <v>11</v>
      </c>
      <c r="D16" s="54" t="n">
        <v>40</v>
      </c>
      <c r="E16" s="55" t="n">
        <v>1.186</v>
      </c>
      <c r="F16" s="56" t="n">
        <f aca="false">E16</f>
        <v>1.186</v>
      </c>
      <c r="G16" s="55" t="n">
        <v>2.625</v>
      </c>
      <c r="H16" s="55" t="n">
        <v>2.678</v>
      </c>
      <c r="I16" s="57" t="n">
        <f aca="false">(G16-H16)/D16</f>
        <v>-0.001325</v>
      </c>
      <c r="J16" s="12" t="n">
        <v>5</v>
      </c>
      <c r="K16" s="12" t="n">
        <f aca="false">IF(F16&lt;=30,(2.78*$I$2*X16*F16),IF(F16&lt;=50,2.78*$I$2*X16*(F16^0.95),IF(F16&lt;=150,2.78*$I$2*X16*(F16^0.9))))</f>
        <v>229.476768</v>
      </c>
      <c r="L16" s="58" t="n">
        <f aca="false">(4^(5/3)/(PI()*$V$2))^(3/8)*(K16/(1000*(N16)^0.5))^(3/8)</f>
        <v>0.5198862728722</v>
      </c>
      <c r="M16" s="12" t="n">
        <f aca="false">IF(L16&lt;0.3,0.3,IF(AND(L16&gt;0.8,L16&lt;1),1,ROUNDUP(L16,1)))</f>
        <v>0.6</v>
      </c>
      <c r="N16" s="57" t="n">
        <f aca="false">(S16-T16)/D16</f>
        <v>0.003</v>
      </c>
      <c r="O16" s="12" t="n">
        <f aca="false">1000*U16*$V$2*(M16/4)^(2/3)*N16^0.5</f>
        <v>336.291025077173</v>
      </c>
      <c r="P16" s="59" t="n">
        <f aca="false">$V$2*(M16/4)^(2/3)*N16^0.5</f>
        <v>1.18939856163878</v>
      </c>
      <c r="Q16" s="60" t="n">
        <f aca="false">W16*P16</f>
        <v>1.27860345376169</v>
      </c>
      <c r="R16" s="60" t="n">
        <f aca="false">D16/(60*Q16)</f>
        <v>0.521402210126458</v>
      </c>
      <c r="S16" s="70" t="n">
        <v>0.757</v>
      </c>
      <c r="T16" s="55" t="n">
        <v>0.637</v>
      </c>
      <c r="U16" s="60" t="n">
        <f aca="false">M16^2*3.14156/4</f>
        <v>0.2827404</v>
      </c>
      <c r="V16" s="63" t="n">
        <f aca="false">ROUND(K16/O16,2)</f>
        <v>0.68</v>
      </c>
      <c r="W16" s="64" t="n">
        <f aca="false">LOOKUP(V16,VALORES!$A$2:$A$100,VALORES!$B$2:$B$100)</f>
        <v>1.075</v>
      </c>
      <c r="X16" s="60" t="n">
        <f aca="false">ROUND(IF($H$1="CURITIBA",(5950*($B$2^0.217))/((J16+26)^1.15),IF($H$1="POA - 8 DISMAE",(2491.782*($B$2^0.192))/((J16+16)^1.021),IF($H$1="POA - AEROPORTO",(748.342*($B$2^0.191))/((J16+10)^0.803),IF($H$1="POA - IPH",(509.859*($B$2^0.196))/((J16+10)^0.72),IF($H$1="POA - REDENÇÃO",(1265.67*($B$2^0.052))/((J16+12)^(0.88/($B$2^0.05)))))))),0)</f>
        <v>116</v>
      </c>
      <c r="Y16" s="12" t="n">
        <f aca="false">J16</f>
        <v>5</v>
      </c>
      <c r="Z16" s="13" t="n">
        <f aca="false">G16-S16</f>
        <v>1.868</v>
      </c>
      <c r="AA16" s="13" t="n">
        <f aca="false">H16-T16</f>
        <v>2.041</v>
      </c>
    </row>
    <row r="17" customFormat="false" ht="12.75" hidden="false" customHeight="false" outlineLevel="0" collapsed="false">
      <c r="A17" s="72"/>
      <c r="B17" s="65" t="n">
        <v>11</v>
      </c>
      <c r="C17" s="65" t="n">
        <v>12</v>
      </c>
      <c r="D17" s="65" t="n">
        <v>40</v>
      </c>
      <c r="E17" s="66" t="n">
        <v>0.608</v>
      </c>
      <c r="F17" s="56" t="n">
        <f aca="false">E17+F16</f>
        <v>1.794</v>
      </c>
      <c r="G17" s="66" t="n">
        <v>2.678</v>
      </c>
      <c r="H17" s="66" t="n">
        <v>2.62</v>
      </c>
      <c r="I17" s="57" t="n">
        <f aca="false">(G17-H17)/D17</f>
        <v>0.00145</v>
      </c>
      <c r="J17" s="12" t="n">
        <f aca="false">J16+R16</f>
        <v>5.52140221012646</v>
      </c>
      <c r="K17" s="12" t="n">
        <f aca="false">IF(F17&lt;=30,(2.78*$I$2*X17*F17),IF(F17&lt;=50,2.78*$I$2*X17*(F17^0.95),IF(F17&lt;=150,2.78*$I$2*X17*(F17^0.9))))</f>
        <v>338.140296</v>
      </c>
      <c r="L17" s="58" t="n">
        <f aca="false">(4^(5/3)/(PI()*$V$2))^(3/8)*(K17/(1000*(N17)^0.5))^(3/8)</f>
        <v>0.53664230693268</v>
      </c>
      <c r="M17" s="12" t="n">
        <v>0.6</v>
      </c>
      <c r="N17" s="57" t="n">
        <f aca="false">(S17-T17)/D17</f>
        <v>0.0055</v>
      </c>
      <c r="O17" s="12" t="n">
        <f aca="false">1000*U17*$V$2*(M17/4)^(2/3)*N17^0.5</f>
        <v>455.340200476892</v>
      </c>
      <c r="P17" s="59" t="n">
        <f aca="false">$V$2*(M17/4)^(2/3)*N17^0.5</f>
        <v>1.6104532655287</v>
      </c>
      <c r="Q17" s="60" t="n">
        <f aca="false">W17*P17</f>
        <v>1.7618358724884</v>
      </c>
      <c r="R17" s="60" t="n">
        <f aca="false">D17/(60*Q17)</f>
        <v>0.378393173323842</v>
      </c>
      <c r="S17" s="73" t="n">
        <v>0.637</v>
      </c>
      <c r="T17" s="66" t="n">
        <v>0.417</v>
      </c>
      <c r="U17" s="60" t="n">
        <f aca="false">M17^2*3.14156/4</f>
        <v>0.2827404</v>
      </c>
      <c r="V17" s="63" t="n">
        <f aca="false">ROUND(K17/O17,2)</f>
        <v>0.74</v>
      </c>
      <c r="W17" s="64" t="n">
        <f aca="false">LOOKUP(V17,VALORES!$A$2:$A$100,VALORES!$B$2:$B$100)</f>
        <v>1.094</v>
      </c>
      <c r="X17" s="60" t="n">
        <f aca="false">ROUND(IF($H$1="CURITIBA",(5950*($B$2^0.217))/((J17+26)^1.15),IF($H$1="POA - 8 DISMAE",(2491.782*($B$2^0.192))/((J17+16)^1.021),IF($H$1="POA - AEROPORTO",(748.342*($B$2^0.191))/((J17+10)^0.803),IF($H$1="POA - IPH",(509.859*($B$2^0.196))/((J17+10)^0.72),IF($H$1="POA - REDENÇÃO",(1265.67*($B$2^0.052))/((J17+12)^(0.88/($B$2^0.05)))))))),0)</f>
        <v>113</v>
      </c>
      <c r="Y17" s="12" t="n">
        <f aca="false">J17</f>
        <v>5.52140221012646</v>
      </c>
      <c r="Z17" s="13" t="n">
        <f aca="false">G17-S17</f>
        <v>2.041</v>
      </c>
      <c r="AA17" s="13" t="n">
        <f aca="false">H17-T17</f>
        <v>2.203</v>
      </c>
    </row>
    <row r="18" customFormat="false" ht="12.75" hidden="false" customHeight="false" outlineLevel="0" collapsed="false">
      <c r="A18" s="72"/>
      <c r="B18" s="65" t="n">
        <v>12</v>
      </c>
      <c r="C18" s="65" t="n">
        <v>13</v>
      </c>
      <c r="D18" s="65" t="n">
        <v>25</v>
      </c>
      <c r="E18" s="66" t="n">
        <v>0.38</v>
      </c>
      <c r="F18" s="56" t="n">
        <f aca="false">E18+F17</f>
        <v>2.174</v>
      </c>
      <c r="G18" s="66" t="n">
        <v>2.62</v>
      </c>
      <c r="H18" s="66" t="n">
        <v>2.467</v>
      </c>
      <c r="I18" s="57" t="n">
        <f aca="false">(G18-H18)/D18</f>
        <v>0.00612</v>
      </c>
      <c r="J18" s="12" t="n">
        <f aca="false">J15+R15</f>
        <v>0</v>
      </c>
      <c r="K18" s="12" t="n">
        <f aca="false">IF(F18&lt;=30,(2.78*$I$2*X18*F18),IF(F18&lt;=50,2.78*$I$2*X18*(F18^0.95),IF(F18&lt;=150,2.78*$I$2*X18*(F18^0.9))))</f>
        <v>580.19712</v>
      </c>
      <c r="L18" s="58" t="n">
        <f aca="false">(4^(5/3)/(PI()*$V$2))^(3/8)*(K18/(1000*(N18)^0.5))^(3/8)</f>
        <v>0.715955935719224</v>
      </c>
      <c r="M18" s="12" t="n">
        <v>0.8</v>
      </c>
      <c r="N18" s="57" t="n">
        <f aca="false">(S18-T18)/D18</f>
        <v>0.00348</v>
      </c>
      <c r="O18" s="12" t="n">
        <f aca="false">1000*U18*$V$2*(M18/4)^(2/3)*N18^0.5</f>
        <v>780.035262427423</v>
      </c>
      <c r="P18" s="59" t="n">
        <f aca="false">$V$2*(M18/4)^(2/3)*N18^0.5</f>
        <v>1.55184697735246</v>
      </c>
      <c r="Q18" s="60" t="n">
        <f aca="false">W18*P18</f>
        <v>1.69772059322359</v>
      </c>
      <c r="R18" s="60" t="n">
        <f aca="false">D18/(60*Q18)</f>
        <v>0.24542711464406</v>
      </c>
      <c r="S18" s="73" t="n">
        <v>0.317</v>
      </c>
      <c r="T18" s="66" t="n">
        <v>0.23</v>
      </c>
      <c r="U18" s="60" t="n">
        <f aca="false">M18^2*3.14156/4</f>
        <v>0.5026496</v>
      </c>
      <c r="V18" s="63" t="n">
        <f aca="false">ROUND(K18/O18,2)</f>
        <v>0.74</v>
      </c>
      <c r="W18" s="64" t="n">
        <f aca="false">LOOKUP(V18,VALORES!$A$2:$A$100,VALORES!$B$2:$B$100)</f>
        <v>1.094</v>
      </c>
      <c r="X18" s="60" t="n">
        <f aca="false">ROUND(IF($H$1="CURITIBA",(5950*($B$2^0.217))/((J18+26)^1.15),IF($H$1="POA - 8 DISMAE",(2491.782*($B$2^0.192))/((J18+16)^1.021),IF($H$1="POA - AEROPORTO",(748.342*($B$2^0.191))/((J18+10)^0.803),IF($H$1="POA - IPH",(509.859*($B$2^0.196))/((J18+10)^0.72),IF($H$1="POA - REDENÇÃO",(1265.67*($B$2^0.052))/((J18+12)^(0.88/($B$2^0.05)))))))),0)</f>
        <v>160</v>
      </c>
      <c r="Y18" s="12" t="n">
        <f aca="false">J18</f>
        <v>0</v>
      </c>
      <c r="Z18" s="13" t="n">
        <f aca="false">G18-S18</f>
        <v>2.303</v>
      </c>
      <c r="AA18" s="13" t="n">
        <f aca="false">H18-T18</f>
        <v>2.237</v>
      </c>
    </row>
    <row r="19" customFormat="false" ht="12.75" hidden="false" customHeight="false" outlineLevel="0" collapsed="false">
      <c r="A19" s="72"/>
      <c r="B19" s="65" t="n">
        <v>13</v>
      </c>
      <c r="C19" s="65" t="n">
        <v>14</v>
      </c>
      <c r="D19" s="65" t="n">
        <v>30</v>
      </c>
      <c r="E19" s="66" t="n">
        <v>0</v>
      </c>
      <c r="F19" s="56" t="n">
        <f aca="false">E19+F18</f>
        <v>2.174</v>
      </c>
      <c r="G19" s="66" t="n">
        <v>2.467</v>
      </c>
      <c r="H19" s="66" t="n">
        <v>2.791</v>
      </c>
      <c r="I19" s="57" t="n">
        <f aca="false">(G19-H19)/D19</f>
        <v>-0.0108</v>
      </c>
      <c r="J19" s="12" t="n">
        <f aca="false">J16+R16</f>
        <v>5.52140221012646</v>
      </c>
      <c r="K19" s="12" t="n">
        <f aca="false">IF(F19&lt;=30,(2.78*$I$2*X19*F19),IF(F19&lt;=50,2.78*$I$2*X19*(F19^0.95),IF(F19&lt;=150,2.78*$I$2*X19*(F19^0.9))))</f>
        <v>409.764216</v>
      </c>
      <c r="L19" s="58" t="n">
        <f aca="false">(4^(5/3)/(PI()*$V$2))^(3/8)*(K19/(1000*(N19)^0.5))^(3/8)</f>
        <v>0.646147383141849</v>
      </c>
      <c r="M19" s="12" t="n">
        <v>0.8</v>
      </c>
      <c r="N19" s="57" t="n">
        <f aca="false">(S19-T19)/D19</f>
        <v>0.003</v>
      </c>
      <c r="O19" s="12" t="n">
        <f aca="false">1000*U19*$V$2*(M19/4)^(2/3)*N19^0.5</f>
        <v>724.244559232428</v>
      </c>
      <c r="P19" s="59" t="n">
        <f aca="false">$V$2*(M19/4)^(2/3)*N19^0.5</f>
        <v>1.4408537462925</v>
      </c>
      <c r="Q19" s="60" t="n">
        <f aca="false">W19*P19</f>
        <v>1.48696106617386</v>
      </c>
      <c r="R19" s="60" t="n">
        <f aca="false">D19/(60*Q19)</f>
        <v>0.336256282275475</v>
      </c>
      <c r="S19" s="73" t="n">
        <v>0.23</v>
      </c>
      <c r="T19" s="66" t="n">
        <v>0.14</v>
      </c>
      <c r="U19" s="60" t="n">
        <f aca="false">M19^2*3.14156/4</f>
        <v>0.5026496</v>
      </c>
      <c r="V19" s="63" t="n">
        <f aca="false">ROUND(K19/O19,2)</f>
        <v>0.57</v>
      </c>
      <c r="W19" s="64" t="n">
        <f aca="false">LOOKUP(V19,VALORES!$A$2:$A$100,VALORES!$B$2:$B$100)</f>
        <v>1.032</v>
      </c>
      <c r="X19" s="60" t="n">
        <f aca="false">ROUND(IF($H$1="CURITIBA",(5950*($B$2^0.217))/((J19+26)^1.15),IF($H$1="POA - 8 DISMAE",(2491.782*($B$2^0.192))/((J19+16)^1.021),IF($H$1="POA - AEROPORTO",(748.342*($B$2^0.191))/((J19+10)^0.803),IF($H$1="POA - IPH",(509.859*($B$2^0.196))/((J19+10)^0.72),IF($H$1="POA - REDENÇÃO",(1265.67*($B$2^0.052))/((J19+12)^(0.88/($B$2^0.05)))))))),0)</f>
        <v>113</v>
      </c>
      <c r="Y19" s="12" t="n">
        <f aca="false">J19</f>
        <v>5.52140221012646</v>
      </c>
      <c r="Z19" s="13" t="n">
        <f aca="false">G19-S19</f>
        <v>2.237</v>
      </c>
      <c r="AA19" s="13" t="n">
        <f aca="false">H19-T19</f>
        <v>2.651</v>
      </c>
    </row>
    <row r="20" customFormat="false" ht="12.75" hidden="false" customHeight="false" outlineLevel="0" collapsed="false">
      <c r="A20" s="12"/>
      <c r="B20" s="65"/>
      <c r="C20" s="65"/>
      <c r="D20" s="65"/>
      <c r="E20" s="66"/>
      <c r="F20" s="56"/>
      <c r="G20" s="66"/>
      <c r="H20" s="66"/>
      <c r="I20" s="57"/>
      <c r="J20" s="12"/>
      <c r="K20" s="12"/>
      <c r="L20" s="58"/>
      <c r="M20" s="12"/>
      <c r="N20" s="57"/>
      <c r="O20" s="12"/>
      <c r="P20" s="59"/>
      <c r="Q20" s="60"/>
      <c r="R20" s="60"/>
      <c r="S20" s="73"/>
      <c r="T20" s="66"/>
      <c r="U20" s="60"/>
      <c r="V20" s="63"/>
      <c r="W20" s="64"/>
      <c r="X20" s="60"/>
      <c r="Y20" s="12"/>
      <c r="Z20" s="13"/>
      <c r="AA20" s="13"/>
    </row>
    <row r="21" customFormat="false" ht="12.75" hidden="false" customHeight="false" outlineLevel="0" collapsed="false">
      <c r="A21" s="53" t="s">
        <v>51</v>
      </c>
      <c r="B21" s="54" t="n">
        <v>15</v>
      </c>
      <c r="C21" s="54" t="n">
        <v>16</v>
      </c>
      <c r="D21" s="54" t="n">
        <v>33</v>
      </c>
      <c r="E21" s="55" t="n">
        <v>0.608</v>
      </c>
      <c r="F21" s="56" t="n">
        <f aca="false">E21</f>
        <v>0.608</v>
      </c>
      <c r="G21" s="55" t="n">
        <v>2.443</v>
      </c>
      <c r="H21" s="55" t="n">
        <v>2.385</v>
      </c>
      <c r="I21" s="57" t="n">
        <f aca="false">(G21-H21)/D21</f>
        <v>0.00175757575757577</v>
      </c>
      <c r="J21" s="12" t="n">
        <v>5</v>
      </c>
      <c r="K21" s="12" t="n">
        <f aca="false">IF(F21&lt;=30,(2.78*$I$2*X21*F21),IF(F21&lt;=50,2.78*$I$2*X21*(F21^0.95),IF(F21&lt;=150,2.78*$I$2*X21*(F21^0.9))))</f>
        <v>117.640704</v>
      </c>
      <c r="L21" s="58" t="n">
        <f aca="false">(4^(5/3)/(PI()*$V$2))^(3/8)*(K21/(1000*(N21)^0.5))^(3/8)</f>
        <v>0.404660146362701</v>
      </c>
      <c r="M21" s="12" t="n">
        <f aca="false">IF(L21&lt;0.3,0.3,IF(AND(L21&gt;0.8,L21&lt;1),1,ROUNDUP(L21,1)))</f>
        <v>0.5</v>
      </c>
      <c r="N21" s="57" t="n">
        <f aca="false">(S21-T21)/D21</f>
        <v>0.003</v>
      </c>
      <c r="O21" s="12" t="n">
        <f aca="false">1000*U21*$V$2*(M21/4)^(2/3)*N21^0.5</f>
        <v>206.807025195291</v>
      </c>
      <c r="P21" s="59" t="n">
        <f aca="false">$V$2*(M21/4)^(2/3)*N21^0.5</f>
        <v>1.05327047808243</v>
      </c>
      <c r="Q21" s="60" t="n">
        <f aca="false">W21*P21</f>
        <v>1.08697513338107</v>
      </c>
      <c r="R21" s="60" t="n">
        <f aca="false">D21/(60*Q21)</f>
        <v>0.505991336056793</v>
      </c>
      <c r="S21" s="70" t="n">
        <v>0.638</v>
      </c>
      <c r="T21" s="55" t="n">
        <v>0.539</v>
      </c>
      <c r="U21" s="60" t="n">
        <f aca="false">M21^2*3.14156/4</f>
        <v>0.1963475</v>
      </c>
      <c r="V21" s="63" t="n">
        <f aca="false">ROUND(K21/O21,2)</f>
        <v>0.57</v>
      </c>
      <c r="W21" s="64" t="n">
        <f aca="false">LOOKUP(V21,VALORES!$A$2:$A$100,VALORES!$B$2:$B$100)</f>
        <v>1.032</v>
      </c>
      <c r="X21" s="60" t="n">
        <f aca="false">ROUND(IF($H$1="CURITIBA",(5950*($B$2^0.217))/((J21+26)^1.15),IF($H$1="POA - 8 DISMAE",(2491.782*($B$2^0.192))/((J21+16)^1.021),IF($H$1="POA - AEROPORTO",(748.342*($B$2^0.191))/((J21+10)^0.803),IF($H$1="POA - IPH",(509.859*($B$2^0.196))/((J21+10)^0.72),IF($H$1="POA - REDENÇÃO",(1265.67*($B$2^0.052))/((J21+12)^(0.88/($B$2^0.05)))))))),0)</f>
        <v>116</v>
      </c>
      <c r="Y21" s="12" t="n">
        <f aca="false">J21</f>
        <v>5</v>
      </c>
      <c r="Z21" s="13" t="n">
        <f aca="false">G21-S21</f>
        <v>1.805</v>
      </c>
      <c r="AA21" s="13" t="n">
        <f aca="false">H21-T21</f>
        <v>1.846</v>
      </c>
    </row>
    <row r="22" customFormat="false" ht="12.75" hidden="false" customHeight="false" outlineLevel="0" collapsed="false">
      <c r="A22" s="72"/>
      <c r="B22" s="65" t="n">
        <v>16</v>
      </c>
      <c r="C22" s="65" t="n">
        <v>17</v>
      </c>
      <c r="D22" s="65" t="n">
        <v>40</v>
      </c>
      <c r="E22" s="66" t="n">
        <v>0.608</v>
      </c>
      <c r="F22" s="56" t="n">
        <f aca="false">E22+F21</f>
        <v>1.216</v>
      </c>
      <c r="G22" s="66" t="n">
        <v>2.385</v>
      </c>
      <c r="H22" s="66" t="n">
        <v>2.416</v>
      </c>
      <c r="I22" s="57" t="n">
        <f aca="false">(G22-H22)/D22</f>
        <v>-0.000775000000000003</v>
      </c>
      <c r="J22" s="12" t="n">
        <f aca="false">J21+R21</f>
        <v>5.50599133605679</v>
      </c>
      <c r="K22" s="12" t="n">
        <f aca="false">IF(F22&lt;=30,(2.78*$I$2*X22*F22),IF(F22&lt;=50,2.78*$I$2*X22*(F22^0.95),IF(F22&lt;=150,2.78*$I$2*X22*(F22^0.9))))</f>
        <v>229.196544</v>
      </c>
      <c r="L22" s="58" t="n">
        <f aca="false">(4^(5/3)/(PI()*$V$2))^(3/8)*(K22/(1000*(N22)^0.5))^(3/8)</f>
        <v>0.519648111112994</v>
      </c>
      <c r="M22" s="12" t="n">
        <v>0.6</v>
      </c>
      <c r="N22" s="57" t="n">
        <f aca="false">(S22-T22)/D22</f>
        <v>0.003</v>
      </c>
      <c r="O22" s="12" t="n">
        <f aca="false">1000*U22*$V$2*(M22/4)^(2/3)*N22^0.5</f>
        <v>336.291025077173</v>
      </c>
      <c r="P22" s="59" t="n">
        <f aca="false">$V$2*(M22/4)^(2/3)*N22^0.5</f>
        <v>1.18939856163878</v>
      </c>
      <c r="Q22" s="60" t="n">
        <f aca="false">W22*P22</f>
        <v>1.27860345376169</v>
      </c>
      <c r="R22" s="60" t="n">
        <f aca="false">D22/(60*Q22)</f>
        <v>0.521402210126458</v>
      </c>
      <c r="S22" s="73" t="n">
        <v>0.539</v>
      </c>
      <c r="T22" s="66" t="n">
        <v>0.419</v>
      </c>
      <c r="U22" s="60" t="n">
        <f aca="false">M22^2*3.14156/4</f>
        <v>0.2827404</v>
      </c>
      <c r="V22" s="63" t="n">
        <f aca="false">ROUND(K22/O22,2)</f>
        <v>0.68</v>
      </c>
      <c r="W22" s="64" t="n">
        <f aca="false">LOOKUP(V22,VALORES!$A$2:$A$100,VALORES!$B$2:$B$100)</f>
        <v>1.075</v>
      </c>
      <c r="X22" s="60" t="n">
        <f aca="false">ROUND(IF($H$1="CURITIBA",(5950*($B$2^0.217))/((J22+26)^1.15),IF($H$1="POA - 8 DISMAE",(2491.782*($B$2^0.192))/((J22+16)^1.021),IF($H$1="POA - AEROPORTO",(748.342*($B$2^0.191))/((J22+10)^0.803),IF($H$1="POA - IPH",(509.859*($B$2^0.196))/((J22+10)^0.72),IF($H$1="POA - REDENÇÃO",(1265.67*($B$2^0.052))/((J22+12)^(0.88/($B$2^0.05)))))))),0)</f>
        <v>113</v>
      </c>
      <c r="Y22" s="12" t="n">
        <f aca="false">J22</f>
        <v>5.50599133605679</v>
      </c>
      <c r="Z22" s="13" t="n">
        <f aca="false">G22-S22</f>
        <v>1.846</v>
      </c>
      <c r="AA22" s="13" t="n">
        <f aca="false">H22-T22</f>
        <v>1.997</v>
      </c>
    </row>
    <row r="23" customFormat="false" ht="12.75" hidden="false" customHeight="false" outlineLevel="0" collapsed="false">
      <c r="A23" s="72"/>
      <c r="B23" s="65" t="n">
        <v>17</v>
      </c>
      <c r="C23" s="65" t="n">
        <v>18</v>
      </c>
      <c r="D23" s="65" t="n">
        <v>40</v>
      </c>
      <c r="E23" s="66" t="n">
        <v>0.608</v>
      </c>
      <c r="F23" s="56" t="n">
        <f aca="false">E23+F22</f>
        <v>1.824</v>
      </c>
      <c r="G23" s="66" t="n">
        <v>2.416</v>
      </c>
      <c r="H23" s="66" t="n">
        <v>2.556</v>
      </c>
      <c r="I23" s="57" t="n">
        <f aca="false">(G23-H23)/D23</f>
        <v>-0.0035</v>
      </c>
      <c r="J23" s="12" t="n">
        <f aca="false">J20+R20</f>
        <v>0</v>
      </c>
      <c r="K23" s="12" t="n">
        <f aca="false">IF(F23&lt;=30,(2.78*$I$2*X23*F23),IF(F23&lt;=50,2.78*$I$2*X23*(F23^0.95),IF(F23&lt;=150,2.78*$I$2*X23*(F23^0.9))))</f>
        <v>486.78912</v>
      </c>
      <c r="L23" s="58" t="n">
        <f aca="false">(4^(5/3)/(PI()*$V$2))^(3/8)*(K23/(1000*(N23)^0.5))^(3/8)</f>
        <v>0.689261708691398</v>
      </c>
      <c r="M23" s="12" t="n">
        <v>0.8</v>
      </c>
      <c r="N23" s="57" t="n">
        <f aca="false">(S23-T23)/D23</f>
        <v>0.003</v>
      </c>
      <c r="O23" s="12" t="n">
        <f aca="false">1000*U23*$V$2*(M23/4)^(2/3)*N23^0.5</f>
        <v>724.244559232428</v>
      </c>
      <c r="P23" s="59" t="n">
        <f aca="false">$V$2*(M23/4)^(2/3)*N23^0.5</f>
        <v>1.4408537462925</v>
      </c>
      <c r="Q23" s="60" t="n">
        <f aca="false">W23*P23</f>
        <v>1.54315436227927</v>
      </c>
      <c r="R23" s="60" t="n">
        <f aca="false">D23/(60*Q23)</f>
        <v>0.43201554100005</v>
      </c>
      <c r="S23" s="73" t="n">
        <v>0.219</v>
      </c>
      <c r="T23" s="66" t="n">
        <v>0.099</v>
      </c>
      <c r="U23" s="60" t="n">
        <f aca="false">M23^2*3.14156/4</f>
        <v>0.5026496</v>
      </c>
      <c r="V23" s="63" t="n">
        <f aca="false">ROUND(K23/O23,2)</f>
        <v>0.67</v>
      </c>
      <c r="W23" s="64" t="n">
        <f aca="false">LOOKUP(V23,VALORES!$A$2:$A$100,VALORES!$B$2:$B$100)</f>
        <v>1.071</v>
      </c>
      <c r="X23" s="60" t="n">
        <f aca="false">ROUND(IF($H$1="CURITIBA",(5950*($B$2^0.217))/((J23+26)^1.15),IF($H$1="POA - 8 DISMAE",(2491.782*($B$2^0.192))/((J23+16)^1.021),IF($H$1="POA - AEROPORTO",(748.342*($B$2^0.191))/((J23+10)^0.803),IF($H$1="POA - IPH",(509.859*($B$2^0.196))/((J23+10)^0.72),IF($H$1="POA - REDENÇÃO",(1265.67*($B$2^0.052))/((J23+12)^(0.88/($B$2^0.05)))))))),0)</f>
        <v>160</v>
      </c>
      <c r="Y23" s="12" t="n">
        <f aca="false">J23</f>
        <v>0</v>
      </c>
      <c r="Z23" s="13" t="n">
        <f aca="false">G23-S23</f>
        <v>2.197</v>
      </c>
      <c r="AA23" s="13" t="n">
        <f aca="false">H23-T23</f>
        <v>2.457</v>
      </c>
    </row>
    <row r="24" customFormat="false" ht="12.75" hidden="false" customHeight="false" outlineLevel="0" collapsed="false">
      <c r="A24" s="72"/>
      <c r="B24" s="65"/>
      <c r="C24" s="65"/>
      <c r="D24" s="65"/>
      <c r="E24" s="66"/>
      <c r="F24" s="56"/>
      <c r="G24" s="66"/>
      <c r="H24" s="66"/>
      <c r="I24" s="57"/>
      <c r="J24" s="12"/>
      <c r="K24" s="12"/>
      <c r="L24" s="58"/>
      <c r="M24" s="12"/>
      <c r="N24" s="57"/>
      <c r="O24" s="12"/>
      <c r="P24" s="59"/>
      <c r="Q24" s="60"/>
      <c r="R24" s="60"/>
      <c r="S24" s="73"/>
      <c r="T24" s="66"/>
      <c r="U24" s="60"/>
      <c r="V24" s="63"/>
      <c r="W24" s="64"/>
      <c r="X24" s="60"/>
      <c r="Y24" s="12"/>
      <c r="Z24" s="13"/>
      <c r="AA24" s="13"/>
    </row>
    <row r="25" customFormat="false" ht="12.75" hidden="false" customHeight="false" outlineLevel="0" collapsed="false">
      <c r="A25" s="72"/>
      <c r="B25" s="54" t="n">
        <v>19</v>
      </c>
      <c r="C25" s="54" t="n">
        <v>20</v>
      </c>
      <c r="D25" s="54" t="n">
        <v>40</v>
      </c>
      <c r="E25" s="55" t="n">
        <v>0.714</v>
      </c>
      <c r="F25" s="56" t="n">
        <f aca="false">E25</f>
        <v>0.714</v>
      </c>
      <c r="G25" s="55" t="n">
        <v>2.837</v>
      </c>
      <c r="H25" s="55" t="n">
        <v>2.711</v>
      </c>
      <c r="I25" s="57" t="n">
        <f aca="false">(G25-H25)/D25</f>
        <v>0.00315000000000001</v>
      </c>
      <c r="J25" s="12" t="n">
        <v>5</v>
      </c>
      <c r="K25" s="12" t="n">
        <f aca="false">IF(F25&lt;=30,(2.78*$I$2*X25*F25),IF(F25&lt;=50,2.78*$I$2*X25*(F25^0.95),IF(F25&lt;=150,2.78*$I$2*X25*(F25^0.9))))</f>
        <v>138.150432</v>
      </c>
      <c r="L25" s="58" t="n">
        <f aca="false">(4^(5/3)/(PI()*$V$2))^(3/8)*(K25/(1000*(N25)^0.5))^(3/8)</f>
        <v>0.429797041256511</v>
      </c>
      <c r="M25" s="12" t="n">
        <f aca="false">IF(L25&lt;0.3,0.3,IF(AND(L25&gt;0.8,L25&lt;1),1,ROUNDUP(L25,1)))</f>
        <v>0.5</v>
      </c>
      <c r="N25" s="57" t="n">
        <f aca="false">(S25-T25)/D25</f>
        <v>0.003</v>
      </c>
      <c r="O25" s="12" t="n">
        <f aca="false">1000*U25*$V$2*(M25/4)^(2/3)*N25^0.5</f>
        <v>206.807025195291</v>
      </c>
      <c r="P25" s="59" t="n">
        <f aca="false">$V$2*(M25/4)^(2/3)*N25^0.5</f>
        <v>1.05327047808243</v>
      </c>
      <c r="Q25" s="60" t="n">
        <f aca="false">W25*P25</f>
        <v>1.12805268202629</v>
      </c>
      <c r="R25" s="60" t="n">
        <f aca="false">D25/(60*Q25)</f>
        <v>0.590988946960486</v>
      </c>
      <c r="S25" s="70" t="n">
        <v>1.033</v>
      </c>
      <c r="T25" s="55" t="n">
        <v>0.913</v>
      </c>
      <c r="U25" s="60" t="n">
        <f aca="false">M25^2*3.14156/4</f>
        <v>0.1963475</v>
      </c>
      <c r="V25" s="63" t="n">
        <f aca="false">ROUND(K25/O25,2)</f>
        <v>0.67</v>
      </c>
      <c r="W25" s="64" t="n">
        <f aca="false">LOOKUP(V25,VALORES!$A$2:$A$100,VALORES!$B$2:$B$100)</f>
        <v>1.071</v>
      </c>
      <c r="X25" s="60" t="n">
        <f aca="false">ROUND(IF($H$1="CURITIBA",(5950*($B$2^0.217))/((J25+26)^1.15),IF($H$1="POA - 8 DISMAE",(2491.782*($B$2^0.192))/((J25+16)^1.021),IF($H$1="POA - AEROPORTO",(748.342*($B$2^0.191))/((J25+10)^0.803),IF($H$1="POA - IPH",(509.859*($B$2^0.196))/((J25+10)^0.72),IF($H$1="POA - REDENÇÃO",(1265.67*($B$2^0.052))/((J25+12)^(0.88/($B$2^0.05)))))))),0)</f>
        <v>116</v>
      </c>
      <c r="Y25" s="12" t="n">
        <f aca="false">J25</f>
        <v>5</v>
      </c>
      <c r="Z25" s="13" t="n">
        <f aca="false">G25-S25</f>
        <v>1.804</v>
      </c>
      <c r="AA25" s="13" t="n">
        <f aca="false">H25-T25</f>
        <v>1.798</v>
      </c>
    </row>
    <row r="26" customFormat="false" ht="12.75" hidden="false" customHeight="false" outlineLevel="0" collapsed="false">
      <c r="A26" s="72"/>
      <c r="B26" s="65" t="n">
        <v>20</v>
      </c>
      <c r="C26" s="65" t="n">
        <v>21</v>
      </c>
      <c r="D26" s="65" t="n">
        <v>40</v>
      </c>
      <c r="E26" s="66" t="n">
        <v>0.608</v>
      </c>
      <c r="F26" s="56" t="n">
        <f aca="false">E26+F25</f>
        <v>1.322</v>
      </c>
      <c r="G26" s="66" t="n">
        <v>2.711</v>
      </c>
      <c r="H26" s="66" t="n">
        <v>2.595</v>
      </c>
      <c r="I26" s="57" t="n">
        <f aca="false">(G26-H26)/D26</f>
        <v>0.00289999999999999</v>
      </c>
      <c r="J26" s="12" t="n">
        <f aca="false">J25+R25</f>
        <v>5.59098894696049</v>
      </c>
      <c r="K26" s="12" t="n">
        <f aca="false">IF(F26&lt;=30,(2.78*$I$2*X26*F26),IF(F26&lt;=50,2.78*$I$2*X26*(F26^0.95),IF(F26&lt;=150,2.78*$I$2*X26*(F26^0.9))))</f>
        <v>246.970752</v>
      </c>
      <c r="L26" s="58" t="n">
        <f aca="false">(4^(5/3)/(PI()*$V$2))^(3/8)*(K26/(1000*(N26)^0.5))^(3/8)</f>
        <v>0.534408553038587</v>
      </c>
      <c r="M26" s="12" t="n">
        <v>0.6</v>
      </c>
      <c r="N26" s="57" t="n">
        <f aca="false">(S26-T26)/D26</f>
        <v>0.003</v>
      </c>
      <c r="O26" s="12" t="n">
        <f aca="false">1000*U26*$V$2*(M26/4)^(2/3)*N26^0.5</f>
        <v>336.291025077173</v>
      </c>
      <c r="P26" s="59" t="n">
        <f aca="false">$V$2*(M26/4)^(2/3)*N26^0.5</f>
        <v>1.18939856163878</v>
      </c>
      <c r="Q26" s="60" t="n">
        <f aca="false">W26*P26</f>
        <v>1.29763383074791</v>
      </c>
      <c r="R26" s="60" t="n">
        <f aca="false">D26/(60*Q26)</f>
        <v>0.513755614927537</v>
      </c>
      <c r="S26" s="73" t="n">
        <v>0.613</v>
      </c>
      <c r="T26" s="66" t="n">
        <v>0.493</v>
      </c>
      <c r="U26" s="60" t="n">
        <f aca="false">M26^2*3.14156/4</f>
        <v>0.2827404</v>
      </c>
      <c r="V26" s="63" t="n">
        <f aca="false">ROUND(K26/O26,2)</f>
        <v>0.73</v>
      </c>
      <c r="W26" s="64" t="n">
        <f aca="false">LOOKUP(V26,VALORES!$A$2:$A$100,VALORES!$B$2:$B$100)</f>
        <v>1.091</v>
      </c>
      <c r="X26" s="60" t="n">
        <f aca="false">ROUND(IF($H$1="CURITIBA",(5950*($B$2^0.217))/((J26+26)^1.15),IF($H$1="POA - 8 DISMAE",(2491.782*($B$2^0.192))/((J26+16)^1.021),IF($H$1="POA - AEROPORTO",(748.342*($B$2^0.191))/((J26+10)^0.803),IF($H$1="POA - IPH",(509.859*($B$2^0.196))/((J26+10)^0.72),IF($H$1="POA - REDENÇÃO",(1265.67*($B$2^0.052))/((J26+12)^(0.88/($B$2^0.05)))))))),0)</f>
        <v>112</v>
      </c>
      <c r="Y26" s="12" t="n">
        <f aca="false">J26</f>
        <v>5.59098894696049</v>
      </c>
      <c r="Z26" s="13" t="n">
        <f aca="false">G26-S26</f>
        <v>2.098</v>
      </c>
      <c r="AA26" s="13" t="n">
        <f aca="false">H26-T26</f>
        <v>2.102</v>
      </c>
    </row>
    <row r="27" customFormat="false" ht="12.75" hidden="false" customHeight="false" outlineLevel="0" collapsed="false">
      <c r="A27" s="72"/>
      <c r="B27" s="65" t="n">
        <v>21</v>
      </c>
      <c r="C27" s="65" t="n">
        <v>18</v>
      </c>
      <c r="D27" s="65" t="n">
        <v>23</v>
      </c>
      <c r="E27" s="66" t="n">
        <v>0.608</v>
      </c>
      <c r="F27" s="56" t="n">
        <f aca="false">E27+F26</f>
        <v>1.93</v>
      </c>
      <c r="G27" s="66" t="n">
        <v>2.595</v>
      </c>
      <c r="H27" s="66" t="n">
        <v>2.556</v>
      </c>
      <c r="I27" s="57" t="n">
        <f aca="false">(G27-H27)/D27</f>
        <v>0.00169565217391305</v>
      </c>
      <c r="J27" s="12" t="n">
        <f aca="false">J24+R24</f>
        <v>0</v>
      </c>
      <c r="K27" s="12" t="n">
        <f aca="false">IF(F27&lt;=30,(2.78*$I$2*X27*F27),IF(F27&lt;=50,2.78*$I$2*X27*(F27^0.95),IF(F27&lt;=150,2.78*$I$2*X27*(F27^0.9))))</f>
        <v>515.0784</v>
      </c>
      <c r="L27" s="58" t="n">
        <f aca="false">(4^(5/3)/(PI()*$V$2))^(3/8)*(K27/(1000*(N27)^0.5))^(3/8)</f>
        <v>0.704018109160531</v>
      </c>
      <c r="M27" s="12" t="n">
        <f aca="false">IF(L27&lt;0.3,0.3,IF(AND(L27&gt;0.8,L27&lt;1),1,ROUNDUP(L27,1)))</f>
        <v>0.8</v>
      </c>
      <c r="N27" s="57" t="n">
        <f aca="false">(S27-T27)/D27</f>
        <v>0.003</v>
      </c>
      <c r="O27" s="12" t="n">
        <f aca="false">1000*U27*$V$2*(M27/4)^(2/3)*N27^0.5</f>
        <v>724.244559232428</v>
      </c>
      <c r="P27" s="59" t="n">
        <f aca="false">$V$2*(M27/4)^(2/3)*N27^0.5</f>
        <v>1.4408537462925</v>
      </c>
      <c r="Q27" s="60" t="n">
        <f aca="false">W27*P27</f>
        <v>1.56332631472737</v>
      </c>
      <c r="R27" s="60" t="n">
        <f aca="false">D27/(60*Q27)</f>
        <v>0.245203659480512</v>
      </c>
      <c r="S27" s="73" t="n">
        <v>0.493</v>
      </c>
      <c r="T27" s="66" t="n">
        <v>0.424</v>
      </c>
      <c r="U27" s="60" t="n">
        <f aca="false">M27^2*3.14156/4</f>
        <v>0.5026496</v>
      </c>
      <c r="V27" s="63" t="n">
        <f aca="false">ROUND(K27/O27,2)</f>
        <v>0.71</v>
      </c>
      <c r="W27" s="64" t="n">
        <f aca="false">LOOKUP(V27,VALORES!$A$2:$A$100,VALORES!$B$2:$B$100)</f>
        <v>1.085</v>
      </c>
      <c r="X27" s="60" t="n">
        <f aca="false">ROUND(IF($H$1="CURITIBA",(5950*($B$2^0.217))/((J27+26)^1.15),IF($H$1="POA - 8 DISMAE",(2491.782*($B$2^0.192))/((J27+16)^1.021),IF($H$1="POA - AEROPORTO",(748.342*($B$2^0.191))/((J27+10)^0.803),IF($H$1="POA - IPH",(509.859*($B$2^0.196))/((J27+10)^0.72),IF($H$1="POA - REDENÇÃO",(1265.67*($B$2^0.052))/((J27+12)^(0.88/($B$2^0.05)))))))),0)</f>
        <v>160</v>
      </c>
      <c r="Y27" s="12" t="n">
        <f aca="false">J27</f>
        <v>0</v>
      </c>
      <c r="Z27" s="13" t="n">
        <f aca="false">G27-S27</f>
        <v>2.102</v>
      </c>
      <c r="AA27" s="13" t="n">
        <f aca="false">H27-T27</f>
        <v>2.132</v>
      </c>
    </row>
    <row r="28" customFormat="false" ht="12.75" hidden="false" customHeight="false" outlineLevel="0" collapsed="false">
      <c r="A28" s="12"/>
      <c r="B28" s="65"/>
      <c r="C28" s="65"/>
      <c r="D28" s="65"/>
      <c r="E28" s="66"/>
      <c r="F28" s="56"/>
      <c r="G28" s="66"/>
      <c r="H28" s="66"/>
      <c r="I28" s="57"/>
      <c r="J28" s="12"/>
      <c r="K28" s="12"/>
      <c r="L28" s="58"/>
      <c r="M28" s="12"/>
      <c r="N28" s="57"/>
      <c r="O28" s="12"/>
      <c r="P28" s="59"/>
      <c r="Q28" s="60"/>
      <c r="R28" s="60"/>
      <c r="S28" s="73"/>
      <c r="T28" s="66"/>
      <c r="U28" s="60"/>
      <c r="V28" s="63"/>
      <c r="W28" s="64"/>
      <c r="X28" s="60"/>
      <c r="Y28" s="12"/>
      <c r="Z28" s="13"/>
      <c r="AA28" s="13"/>
    </row>
    <row r="29" customFormat="false" ht="12" hidden="false" customHeight="true" outlineLevel="0" collapsed="false">
      <c r="A29" s="53" t="s">
        <v>52</v>
      </c>
      <c r="B29" s="54" t="n">
        <v>22</v>
      </c>
      <c r="C29" s="54" t="n">
        <v>23</v>
      </c>
      <c r="D29" s="54" t="n">
        <v>40</v>
      </c>
      <c r="E29" s="55" t="n">
        <v>0.957</v>
      </c>
      <c r="F29" s="56" t="n">
        <f aca="false">E29</f>
        <v>0.957</v>
      </c>
      <c r="G29" s="55" t="n">
        <v>2.949</v>
      </c>
      <c r="H29" s="55" t="n">
        <v>3.081</v>
      </c>
      <c r="I29" s="57" t="n">
        <f aca="false">(G29-H29)/D29</f>
        <v>-0.0033</v>
      </c>
      <c r="J29" s="12" t="n">
        <v>5</v>
      </c>
      <c r="K29" s="12" t="n">
        <f aca="false">IF(F29&lt;=30,(2.78*$I$2*X29*F29),IF(F29&lt;=50,2.78*$I$2*X29*(F29^0.95),IF(F29&lt;=150,2.78*$I$2*X29*(F29^0.9))))</f>
        <v>185.168016</v>
      </c>
      <c r="L29" s="58" t="n">
        <f aca="false">(4^(5/3)/(PI()*$V$2))^(3/8)*(K29/(1000*(N29)^0.5))^(3/8)</f>
        <v>0.479698730040802</v>
      </c>
      <c r="M29" s="12" t="n">
        <f aca="false">IF(L29&lt;0.3,0.3,IF(AND(L29&gt;0.8,L29&lt;1),1,ROUNDUP(L29,1)))</f>
        <v>0.5</v>
      </c>
      <c r="N29" s="57" t="n">
        <f aca="false">(S29-T29)/D29</f>
        <v>0.003</v>
      </c>
      <c r="O29" s="12" t="n">
        <f aca="false">1000*U29*$V$2*(M29/4)^(2/3)*N29^0.5</f>
        <v>206.807025195291</v>
      </c>
      <c r="P29" s="59" t="n">
        <f aca="false">$V$2*(M29/4)^(2/3)*N29^0.5</f>
        <v>1.05327047808243</v>
      </c>
      <c r="Q29" s="60" t="n">
        <f aca="false">W29*P29</f>
        <v>1.19124891071123</v>
      </c>
      <c r="R29" s="60" t="n">
        <f aca="false">D29/(60*Q29)</f>
        <v>0.559636748182741</v>
      </c>
      <c r="S29" s="70" t="n">
        <v>1.152</v>
      </c>
      <c r="T29" s="55" t="n">
        <v>1.032</v>
      </c>
      <c r="U29" s="60" t="n">
        <f aca="false">M29^2*3.14156/4</f>
        <v>0.1963475</v>
      </c>
      <c r="V29" s="63" t="n">
        <f aca="false">ROUND(K29/O29,2)</f>
        <v>0.9</v>
      </c>
      <c r="W29" s="64" t="n">
        <f aca="false">LOOKUP(V29,VALORES!$A$2:$A$100,VALORES!$B$2:$B$100)</f>
        <v>1.131</v>
      </c>
      <c r="X29" s="60" t="n">
        <f aca="false">ROUND(IF($H$1="CURITIBA",(5950*($B$2^0.217))/((J29+26)^1.15),IF($H$1="POA - 8 DISMAE",(2491.782*($B$2^0.192))/((J29+16)^1.021),IF($H$1="POA - AEROPORTO",(748.342*($B$2^0.191))/((J29+10)^0.803),IF($H$1="POA - IPH",(509.859*($B$2^0.196))/((J29+10)^0.72),IF($H$1="POA - REDENÇÃO",(1265.67*($B$2^0.052))/((J29+12)^(0.88/($B$2^0.05)))))))),0)</f>
        <v>116</v>
      </c>
      <c r="Y29" s="12" t="n">
        <f aca="false">J29</f>
        <v>5</v>
      </c>
      <c r="Z29" s="13" t="n">
        <f aca="false">G29-S29</f>
        <v>1.797</v>
      </c>
      <c r="AA29" s="13" t="n">
        <f aca="false">H29-T29</f>
        <v>2.049</v>
      </c>
    </row>
    <row r="30" customFormat="false" ht="12.75" hidden="false" customHeight="false" outlineLevel="0" collapsed="false">
      <c r="A30" s="72"/>
      <c r="B30" s="65" t="n">
        <v>23</v>
      </c>
      <c r="C30" s="65" t="n">
        <v>24</v>
      </c>
      <c r="D30" s="65" t="n">
        <v>40</v>
      </c>
      <c r="E30" s="66" t="n">
        <v>0.608</v>
      </c>
      <c r="F30" s="56" t="n">
        <f aca="false">E30+F29</f>
        <v>1.565</v>
      </c>
      <c r="G30" s="66" t="n">
        <v>3.081</v>
      </c>
      <c r="H30" s="66" t="n">
        <v>3.2</v>
      </c>
      <c r="I30" s="57" t="n">
        <f aca="false">(G30-H30)/D30</f>
        <v>-0.00297500000000001</v>
      </c>
      <c r="J30" s="12" t="n">
        <f aca="false">J29+R29</f>
        <v>5.55963674818274</v>
      </c>
      <c r="K30" s="12" t="n">
        <f aca="false">IF(F30&lt;=30,(2.78*$I$2*X30*F30),IF(F30&lt;=50,2.78*$I$2*X30*(F30^0.95),IF(F30&lt;=150,2.78*$I$2*X30*(F30^0.9))))</f>
        <v>292.36704</v>
      </c>
      <c r="L30" s="58" t="n">
        <f aca="false">(4^(5/3)/(PI()*$V$2))^(3/8)*(K30/(1000*(N30)^0.5))^(3/8)</f>
        <v>0.569317433391892</v>
      </c>
      <c r="M30" s="12" t="n">
        <v>0.6</v>
      </c>
      <c r="N30" s="57" t="n">
        <f aca="false">(S30-T30)/D30</f>
        <v>0.003</v>
      </c>
      <c r="O30" s="12" t="n">
        <f aca="false">1000*U30*$V$2*(M30/4)^(2/3)*N30^0.5</f>
        <v>336.291025077173</v>
      </c>
      <c r="P30" s="59" t="n">
        <f aca="false">$V$2*(M30/4)^(2/3)*N30^0.5</f>
        <v>1.18939856163878</v>
      </c>
      <c r="Q30" s="60" t="n">
        <f aca="false">W30*P30</f>
        <v>1.33926278040527</v>
      </c>
      <c r="R30" s="60" t="n">
        <f aca="false">D30/(60*Q30)</f>
        <v>0.497786301852524</v>
      </c>
      <c r="S30" s="73" t="n">
        <v>0.832</v>
      </c>
      <c r="T30" s="66" t="n">
        <v>0.712</v>
      </c>
      <c r="U30" s="60" t="n">
        <f aca="false">M30^2*3.14156/4</f>
        <v>0.2827404</v>
      </c>
      <c r="V30" s="63" t="n">
        <f aca="false">ROUND(K30/O30,2)</f>
        <v>0.87</v>
      </c>
      <c r="W30" s="64" t="n">
        <f aca="false">LOOKUP(V30,VALORES!$A$2:$A$100,VALORES!$B$2:$B$100)</f>
        <v>1.126</v>
      </c>
      <c r="X30" s="60" t="n">
        <f aca="false">ROUND(IF($H$1="CURITIBA",(5950*($B$2^0.217))/((J30+26)^1.15),IF($H$1="POA - 8 DISMAE",(2491.782*($B$2^0.192))/((J30+16)^1.021),IF($H$1="POA - AEROPORTO",(748.342*($B$2^0.191))/((J30+10)^0.803),IF($H$1="POA - IPH",(509.859*($B$2^0.196))/((J30+10)^0.72),IF($H$1="POA - REDENÇÃO",(1265.67*($B$2^0.052))/((J30+12)^(0.88/($B$2^0.05)))))))),0)</f>
        <v>112</v>
      </c>
      <c r="Y30" s="12" t="n">
        <f aca="false">J30</f>
        <v>5.55963674818274</v>
      </c>
      <c r="Z30" s="13" t="n">
        <f aca="false">G30-S30</f>
        <v>2.249</v>
      </c>
      <c r="AA30" s="13" t="n">
        <f aca="false">H30-T30</f>
        <v>2.488</v>
      </c>
    </row>
    <row r="31" customFormat="false" ht="12.75" hidden="false" customHeight="false" outlineLevel="0" collapsed="false">
      <c r="A31" s="72"/>
      <c r="B31" s="65" t="n">
        <v>24</v>
      </c>
      <c r="C31" s="65" t="n">
        <v>25</v>
      </c>
      <c r="D31" s="65" t="n">
        <v>27</v>
      </c>
      <c r="E31" s="66" t="n">
        <v>0.411</v>
      </c>
      <c r="F31" s="56" t="n">
        <f aca="false">E31+F30</f>
        <v>1.976</v>
      </c>
      <c r="G31" s="66" t="n">
        <v>3.2</v>
      </c>
      <c r="H31" s="66" t="n">
        <v>3.259</v>
      </c>
      <c r="I31" s="57" t="n">
        <f aca="false">(G31-H31)/D31</f>
        <v>-0.00218518518518518</v>
      </c>
      <c r="J31" s="12" t="n">
        <f aca="false">J28+R28</f>
        <v>0</v>
      </c>
      <c r="K31" s="12" t="n">
        <f aca="false">IF(F31&lt;=30,(2.78*$I$2*X31*F31),IF(F31&lt;=50,2.78*$I$2*X31*(F31^0.95),IF(F31&lt;=150,2.78*$I$2*X31*(F31^0.9))))</f>
        <v>527.35488</v>
      </c>
      <c r="L31" s="58" t="n">
        <f aca="false">(4^(5/3)/(PI()*$V$2))^(3/8)*(K31/(1000*(N31)^0.5))^(3/8)</f>
        <v>0.710264227860299</v>
      </c>
      <c r="M31" s="12" t="n">
        <f aca="false">IF(L31&lt;0.3,0.3,IF(AND(L31&gt;0.8,L31&lt;1),1,ROUNDUP(L31,1)))</f>
        <v>0.8</v>
      </c>
      <c r="N31" s="57" t="n">
        <f aca="false">(S31-T31)/D31</f>
        <v>0.003</v>
      </c>
      <c r="O31" s="12" t="n">
        <f aca="false">1000*U31*$V$2*(M31/4)^(2/3)*N31^0.5</f>
        <v>724.244559232428</v>
      </c>
      <c r="P31" s="59" t="n">
        <f aca="false">$V$2*(M31/4)^(2/3)*N31^0.5</f>
        <v>1.4408537462925</v>
      </c>
      <c r="Q31" s="60" t="n">
        <f aca="false">W31*P31</f>
        <v>1.57197143720512</v>
      </c>
      <c r="R31" s="60" t="n">
        <f aca="false">D31/(60*Q31)</f>
        <v>0.286264743334062</v>
      </c>
      <c r="S31" s="73" t="n">
        <v>0.712</v>
      </c>
      <c r="T31" s="66" t="n">
        <v>0.631</v>
      </c>
      <c r="U31" s="60" t="n">
        <f aca="false">M31^2*3.14156/4</f>
        <v>0.5026496</v>
      </c>
      <c r="V31" s="63" t="n">
        <f aca="false">ROUND(K31/O31,2)</f>
        <v>0.73</v>
      </c>
      <c r="W31" s="64" t="n">
        <f aca="false">LOOKUP(V31,VALORES!$A$2:$A$100,VALORES!$B$2:$B$100)</f>
        <v>1.091</v>
      </c>
      <c r="X31" s="60" t="n">
        <f aca="false">ROUND(IF($H$1="CURITIBA",(5950*($B$2^0.217))/((J31+26)^1.15),IF($H$1="POA - 8 DISMAE",(2491.782*($B$2^0.192))/((J31+16)^1.021),IF($H$1="POA - AEROPORTO",(748.342*($B$2^0.191))/((J31+10)^0.803),IF($H$1="POA - IPH",(509.859*($B$2^0.196))/((J31+10)^0.72),IF($H$1="POA - REDENÇÃO",(1265.67*($B$2^0.052))/((J31+12)^(0.88/($B$2^0.05)))))))),0)</f>
        <v>160</v>
      </c>
      <c r="Y31" s="12" t="n">
        <f aca="false">J31</f>
        <v>0</v>
      </c>
      <c r="Z31" s="13" t="n">
        <f aca="false">G31-S31</f>
        <v>2.488</v>
      </c>
      <c r="AA31" s="13" t="n">
        <f aca="false">H31-T31</f>
        <v>2.628</v>
      </c>
    </row>
    <row r="32" customFormat="false" ht="12.75" hidden="false" customHeight="false" outlineLevel="0" collapsed="false">
      <c r="A32" s="72"/>
      <c r="B32" s="65" t="n">
        <v>25</v>
      </c>
      <c r="C32" s="65" t="n">
        <v>26</v>
      </c>
      <c r="D32" s="65" t="n">
        <v>20</v>
      </c>
      <c r="E32" s="66" t="n">
        <v>0.304</v>
      </c>
      <c r="F32" s="56" t="n">
        <f aca="false">E32+F31</f>
        <v>2.28</v>
      </c>
      <c r="G32" s="66" t="n">
        <v>3.259</v>
      </c>
      <c r="H32" s="66" t="n">
        <v>3.344</v>
      </c>
      <c r="I32" s="57" t="n">
        <f aca="false">(G32-H32)/D32</f>
        <v>-0.00425</v>
      </c>
      <c r="J32" s="12" t="n">
        <f aca="false">J29+R29</f>
        <v>5.55963674818274</v>
      </c>
      <c r="K32" s="12" t="n">
        <f aca="false">IF(F32&lt;=30,(2.78*$I$2*X32*F32),IF(F32&lt;=50,2.78*$I$2*X32*(F32^0.95),IF(F32&lt;=150,2.78*$I$2*X32*(F32^0.9))))</f>
        <v>425.94048</v>
      </c>
      <c r="L32" s="58" t="n">
        <f aca="false">(4^(5/3)/(PI()*$V$2))^(3/8)*(K32/(1000*(N32)^0.5))^(3/8)</f>
        <v>0.655597324002609</v>
      </c>
      <c r="M32" s="12" t="n">
        <v>0.8</v>
      </c>
      <c r="N32" s="57" t="n">
        <f aca="false">(S32-T32)/D32</f>
        <v>0.003</v>
      </c>
      <c r="O32" s="12" t="n">
        <f aca="false">1000*U32*$V$2*(M32/4)^(2/3)*N32^0.5</f>
        <v>724.244559232429</v>
      </c>
      <c r="P32" s="59" t="n">
        <f aca="false">$V$2*(M32/4)^(2/3)*N32^0.5</f>
        <v>1.4408537462925</v>
      </c>
      <c r="Q32" s="60" t="n">
        <f aca="false">W32*P32</f>
        <v>1.4999287498905</v>
      </c>
      <c r="R32" s="60" t="n">
        <f aca="false">D32/(60*Q32)</f>
        <v>0.222232778295415</v>
      </c>
      <c r="S32" s="73" t="n">
        <v>0.631</v>
      </c>
      <c r="T32" s="66" t="n">
        <v>0.571</v>
      </c>
      <c r="U32" s="60" t="n">
        <f aca="false">M32^2*3.14156/4</f>
        <v>0.5026496</v>
      </c>
      <c r="V32" s="63" t="n">
        <f aca="false">ROUND(K32/O32,2)</f>
        <v>0.59</v>
      </c>
      <c r="W32" s="64" t="n">
        <f aca="false">LOOKUP(V32,VALORES!$A$2:$A$100,VALORES!$B$2:$B$100)</f>
        <v>1.041</v>
      </c>
      <c r="X32" s="60" t="n">
        <f aca="false">ROUND(IF($H$1="CURITIBA",(5950*($B$2^0.217))/((J32+26)^1.15),IF($H$1="POA - 8 DISMAE",(2491.782*($B$2^0.192))/((J32+16)^1.021),IF($H$1="POA - AEROPORTO",(748.342*($B$2^0.191))/((J32+10)^0.803),IF($H$1="POA - IPH",(509.859*($B$2^0.196))/((J32+10)^0.72),IF($H$1="POA - REDENÇÃO",(1265.67*($B$2^0.052))/((J32+12)^(0.88/($B$2^0.05)))))))),0)</f>
        <v>112</v>
      </c>
      <c r="Y32" s="12" t="n">
        <f aca="false">J32</f>
        <v>5.55963674818274</v>
      </c>
      <c r="Z32" s="13" t="n">
        <f aca="false">G32-S32</f>
        <v>2.628</v>
      </c>
      <c r="AA32" s="13" t="n">
        <f aca="false">H32-T32</f>
        <v>2.773</v>
      </c>
    </row>
    <row r="33" customFormat="false" ht="12.75" hidden="false" customHeight="false" outlineLevel="0" collapsed="false">
      <c r="A33" s="72"/>
      <c r="B33" s="65" t="n">
        <v>26</v>
      </c>
      <c r="C33" s="65" t="n">
        <v>27</v>
      </c>
      <c r="D33" s="65" t="n">
        <v>40</v>
      </c>
      <c r="E33" s="66" t="n">
        <v>0</v>
      </c>
      <c r="F33" s="56" t="n">
        <f aca="false">E33+F32</f>
        <v>2.28</v>
      </c>
      <c r="G33" s="66" t="n">
        <v>3.344</v>
      </c>
      <c r="H33" s="66" t="n">
        <v>1.691</v>
      </c>
      <c r="I33" s="57" t="n">
        <f aca="false">(G33-H33)/D33</f>
        <v>0.041325</v>
      </c>
      <c r="J33" s="12" t="n">
        <f aca="false">J30+R30</f>
        <v>6.05742305003527</v>
      </c>
      <c r="K33" s="12" t="n">
        <f aca="false">IF(F33&lt;=30,(2.78*$I$2*X33*F33),IF(F33&lt;=50,2.78*$I$2*X33*(F33^0.95),IF(F33&lt;=150,2.78*$I$2*X33*(F33^0.9))))</f>
        <v>418.3344</v>
      </c>
      <c r="L33" s="58" t="n">
        <f aca="false">(4^(5/3)/(PI()*$V$2))^(3/8)*(K33/(1000*(N33)^0.5))^(3/8)</f>
        <v>0.63607834278957</v>
      </c>
      <c r="M33" s="12" t="n">
        <v>0.8</v>
      </c>
      <c r="N33" s="57" t="n">
        <f aca="false">(S33-T33)/D33</f>
        <v>0.0034</v>
      </c>
      <c r="O33" s="12" t="n">
        <f aca="false">1000*U33*$V$2*(M33/4)^(2/3)*N33^0.5</f>
        <v>771.017210651927</v>
      </c>
      <c r="P33" s="59" t="n">
        <f aca="false">$V$2*(M33/4)^(2/3)*N33^0.5</f>
        <v>1.53390594690999</v>
      </c>
      <c r="Q33" s="60" t="n">
        <f aca="false">W33*P33</f>
        <v>1.56305015990128</v>
      </c>
      <c r="R33" s="60" t="n">
        <f aca="false">D33/(60*Q33)</f>
        <v>0.426516489214123</v>
      </c>
      <c r="S33" s="73" t="n">
        <v>0.571</v>
      </c>
      <c r="T33" s="66" t="n">
        <v>0.435</v>
      </c>
      <c r="U33" s="60" t="n">
        <f aca="false">M33^2*3.14156/4</f>
        <v>0.5026496</v>
      </c>
      <c r="V33" s="63" t="n">
        <f aca="false">ROUND(K33/O33,2)</f>
        <v>0.54</v>
      </c>
      <c r="W33" s="64" t="n">
        <f aca="false">LOOKUP(V33,VALORES!$A$2:$A$100,VALORES!$B$2:$B$100)</f>
        <v>1.019</v>
      </c>
      <c r="X33" s="60" t="n">
        <f aca="false">ROUND(IF($H$1="CURITIBA",(5950*($B$2^0.217))/((J33+26)^1.15),IF($H$1="POA - 8 DISMAE",(2491.782*($B$2^0.192))/((J33+16)^1.021),IF($H$1="POA - AEROPORTO",(748.342*($B$2^0.191))/((J33+10)^0.803),IF($H$1="POA - IPH",(509.859*($B$2^0.196))/((J33+10)^0.72),IF($H$1="POA - REDENÇÃO",(1265.67*($B$2^0.052))/((J33+12)^(0.88/($B$2^0.05)))))))),0)</f>
        <v>110</v>
      </c>
      <c r="Y33" s="12" t="n">
        <f aca="false">J33</f>
        <v>6.05742305003527</v>
      </c>
      <c r="Z33" s="13" t="n">
        <f aca="false">G33-S33</f>
        <v>2.773</v>
      </c>
      <c r="AA33" s="13" t="n">
        <f aca="false">H33-T33</f>
        <v>1.256</v>
      </c>
    </row>
    <row r="34" customFormat="false" ht="12.75" hidden="false" customHeight="false" outlineLevel="0" collapsed="false">
      <c r="A34" s="12"/>
      <c r="B34" s="65"/>
      <c r="C34" s="65"/>
      <c r="D34" s="65"/>
      <c r="E34" s="66"/>
      <c r="F34" s="56"/>
      <c r="G34" s="66"/>
      <c r="H34" s="66"/>
      <c r="I34" s="57"/>
      <c r="J34" s="12"/>
      <c r="K34" s="12"/>
      <c r="L34" s="58"/>
      <c r="M34" s="12"/>
      <c r="N34" s="57"/>
      <c r="O34" s="12"/>
      <c r="P34" s="59"/>
      <c r="Q34" s="60"/>
      <c r="R34" s="60"/>
      <c r="S34" s="73"/>
      <c r="T34" s="66"/>
      <c r="U34" s="60"/>
      <c r="V34" s="63"/>
      <c r="W34" s="64"/>
      <c r="X34" s="60"/>
      <c r="Y34" s="12"/>
      <c r="Z34" s="13"/>
      <c r="AA34" s="13"/>
    </row>
    <row r="35" customFormat="false" ht="12.75" hidden="false" customHeight="false" outlineLevel="0" collapsed="false">
      <c r="A35" s="53" t="s">
        <v>53</v>
      </c>
      <c r="B35" s="54" t="n">
        <v>28</v>
      </c>
      <c r="C35" s="54" t="n">
        <v>26</v>
      </c>
      <c r="D35" s="54" t="n">
        <v>45</v>
      </c>
      <c r="E35" s="55" t="n">
        <v>0.958</v>
      </c>
      <c r="F35" s="56" t="n">
        <f aca="false">E35</f>
        <v>0.958</v>
      </c>
      <c r="G35" s="55" t="n">
        <v>3.56</v>
      </c>
      <c r="H35" s="55" t="n">
        <v>3.344</v>
      </c>
      <c r="I35" s="57" t="n">
        <f aca="false">(G35-H35)/D35</f>
        <v>0.0048</v>
      </c>
      <c r="J35" s="12" t="n">
        <v>5</v>
      </c>
      <c r="K35" s="12" t="n">
        <f aca="false">IF(F35&lt;=30,(2.78*$I$2*X35*F35),IF(F35&lt;=50,2.78*$I$2*X35*(F35^0.95),IF(F35&lt;=150,2.78*$I$2*X35*(F35^0.9))))</f>
        <v>185.361504</v>
      </c>
      <c r="L35" s="58" t="n">
        <f aca="false">(4^(5/3)/(PI()*$V$2))^(3/8)*(K35/(1000*(N35)^0.5))^(3/8)</f>
        <v>0.432514842239965</v>
      </c>
      <c r="M35" s="12" t="n">
        <f aca="false">IF(L35&lt;0.3,0.3,IF(AND(L35&gt;0.8,L35&lt;1),1,ROUNDUP(L35,1)))</f>
        <v>0.5</v>
      </c>
      <c r="N35" s="57" t="n">
        <f aca="false">(S35-T35)/D35</f>
        <v>0.00522222222222222</v>
      </c>
      <c r="O35" s="12" t="n">
        <f aca="false">1000*U35*$V$2*(M35/4)^(2/3)*N35^0.5</f>
        <v>272.855262574617</v>
      </c>
      <c r="P35" s="59" t="n">
        <f aca="false">$V$2*(M35/4)^(2/3)*N35^0.5</f>
        <v>1.38965488521431</v>
      </c>
      <c r="Q35" s="60" t="n">
        <f aca="false">W35*P35</f>
        <v>1.49387900160538</v>
      </c>
      <c r="R35" s="60" t="n">
        <f aca="false">D35/(60*Q35)</f>
        <v>0.502048692828549</v>
      </c>
      <c r="S35" s="70" t="n">
        <v>1.355</v>
      </c>
      <c r="T35" s="55" t="n">
        <v>1.12</v>
      </c>
      <c r="U35" s="60" t="n">
        <f aca="false">M35^2*3.14156/4</f>
        <v>0.1963475</v>
      </c>
      <c r="V35" s="63" t="n">
        <f aca="false">ROUND(K35/O35,2)</f>
        <v>0.68</v>
      </c>
      <c r="W35" s="64" t="n">
        <f aca="false">LOOKUP(V35,VALORES!$A$2:$A$100,VALORES!$B$2:$B$100)</f>
        <v>1.075</v>
      </c>
      <c r="X35" s="60" t="n">
        <f aca="false">ROUND(IF($H$1="CURITIBA",(5950*($B$2^0.217))/((J35+26)^1.15),IF($H$1="POA - 8 DISMAE",(2491.782*($B$2^0.192))/((J35+16)^1.021),IF($H$1="POA - AEROPORTO",(748.342*($B$2^0.191))/((J35+10)^0.803),IF($H$1="POA - IPH",(509.859*($B$2^0.196))/((J35+10)^0.72),IF($H$1="POA - REDENÇÃO",(1265.67*($B$2^0.052))/((J35+12)^(0.88/($B$2^0.05)))))))),0)</f>
        <v>116</v>
      </c>
      <c r="Y35" s="12" t="n">
        <f aca="false">J35</f>
        <v>5</v>
      </c>
      <c r="Z35" s="13" t="n">
        <f aca="false">G35-S35</f>
        <v>2.205</v>
      </c>
      <c r="AA35" s="13" t="n">
        <f aca="false">H35-T35</f>
        <v>2.224</v>
      </c>
    </row>
    <row r="36" customFormat="false" ht="12.75" hidden="false" customHeight="false" outlineLevel="0" collapsed="false">
      <c r="A36" s="72"/>
      <c r="B36" s="65" t="n">
        <v>26</v>
      </c>
      <c r="C36" s="65" t="n">
        <v>27</v>
      </c>
      <c r="D36" s="65" t="n">
        <v>40</v>
      </c>
      <c r="E36" s="66" t="n">
        <v>0</v>
      </c>
      <c r="F36" s="56" t="n">
        <f aca="false">E36+F35</f>
        <v>0.958</v>
      </c>
      <c r="G36" s="66" t="n">
        <v>3.344</v>
      </c>
      <c r="H36" s="66" t="n">
        <v>1.691</v>
      </c>
      <c r="I36" s="57" t="n">
        <f aca="false">(G36-H36)/D36</f>
        <v>0.041325</v>
      </c>
      <c r="J36" s="12" t="n">
        <f aca="false">J35+R35</f>
        <v>5.50204869282855</v>
      </c>
      <c r="K36" s="12" t="n">
        <f aca="false">IF(F36&lt;=30,(2.78*$I$2*X36*F36),IF(F36&lt;=50,2.78*$I$2*X36*(F36^0.95),IF(F36&lt;=150,2.78*$I$2*X36*(F36^0.9))))</f>
        <v>180.567672</v>
      </c>
      <c r="L36" s="58" t="n">
        <f aca="false">(4^(5/3)/(PI()*$V$2))^(3/8)*(K36/(1000*(N36)^0.5))^(3/8)</f>
        <v>0.475194415648532</v>
      </c>
      <c r="M36" s="12" t="n">
        <v>0.6</v>
      </c>
      <c r="N36" s="57" t="n">
        <f aca="false">(S36-T36)/D36</f>
        <v>0.003</v>
      </c>
      <c r="O36" s="12" t="n">
        <f aca="false">1000*U36*$V$2*(M36/4)^(2/3)*N36^0.5</f>
        <v>336.291025077173</v>
      </c>
      <c r="P36" s="59" t="n">
        <f aca="false">$V$2*(M36/4)^(2/3)*N36^0.5</f>
        <v>1.18939856163878</v>
      </c>
      <c r="Q36" s="60" t="n">
        <f aca="false">W36*P36</f>
        <v>1.21199713430992</v>
      </c>
      <c r="R36" s="60" t="n">
        <f aca="false">D36/(60*Q36)</f>
        <v>0.550056306070601</v>
      </c>
      <c r="S36" s="73" t="n">
        <v>1.02</v>
      </c>
      <c r="T36" s="66" t="n">
        <v>0.9</v>
      </c>
      <c r="U36" s="60" t="n">
        <f aca="false">M36^2*3.14156/4</f>
        <v>0.2827404</v>
      </c>
      <c r="V36" s="63" t="n">
        <f aca="false">ROUND(K36/O36,2)</f>
        <v>0.54</v>
      </c>
      <c r="W36" s="64" t="n">
        <f aca="false">LOOKUP(V36,VALORES!$A$2:$A$100,VALORES!$B$2:$B$100)</f>
        <v>1.019</v>
      </c>
      <c r="X36" s="60" t="n">
        <f aca="false">ROUND(IF($H$1="CURITIBA",(5950*($B$2^0.217))/((J36+26)^1.15),IF($H$1="POA - 8 DISMAE",(2491.782*($B$2^0.192))/((J36+16)^1.021),IF($H$1="POA - AEROPORTO",(748.342*($B$2^0.191))/((J36+10)^0.803),IF($H$1="POA - IPH",(509.859*($B$2^0.196))/((J36+10)^0.72),IF($H$1="POA - REDENÇÃO",(1265.67*($B$2^0.052))/((J36+12)^(0.88/($B$2^0.05)))))))),0)</f>
        <v>113</v>
      </c>
      <c r="Y36" s="12" t="n">
        <f aca="false">J36</f>
        <v>5.50204869282855</v>
      </c>
      <c r="Z36" s="13" t="n">
        <f aca="false">G36-S36</f>
        <v>2.324</v>
      </c>
      <c r="AA36" s="13" t="n">
        <f aca="false">H36-T36</f>
        <v>0.791</v>
      </c>
    </row>
    <row r="37" customFormat="false" ht="12.75" hidden="false" customHeight="false" outlineLevel="0" collapsed="false">
      <c r="A37" s="12"/>
      <c r="B37" s="65"/>
      <c r="C37" s="65"/>
      <c r="D37" s="65"/>
      <c r="E37" s="66"/>
      <c r="F37" s="56"/>
      <c r="G37" s="66"/>
      <c r="H37" s="66"/>
      <c r="I37" s="57"/>
      <c r="J37" s="12"/>
      <c r="K37" s="12"/>
      <c r="L37" s="58"/>
      <c r="M37" s="12"/>
      <c r="N37" s="57"/>
      <c r="O37" s="12"/>
      <c r="P37" s="59"/>
      <c r="Q37" s="60"/>
      <c r="R37" s="60"/>
      <c r="S37" s="73"/>
      <c r="T37" s="66"/>
      <c r="U37" s="60"/>
      <c r="V37" s="63"/>
      <c r="W37" s="64"/>
      <c r="X37" s="60"/>
      <c r="Y37" s="12"/>
      <c r="Z37" s="13"/>
      <c r="AA37" s="13"/>
    </row>
    <row r="38" customFormat="false" ht="12.75" hidden="false" customHeight="false" outlineLevel="0" collapsed="false">
      <c r="A38" s="74" t="s">
        <v>54</v>
      </c>
      <c r="B38" s="54" t="n">
        <v>33</v>
      </c>
      <c r="C38" s="54" t="n">
        <v>34</v>
      </c>
      <c r="D38" s="54" t="n">
        <v>40</v>
      </c>
      <c r="E38" s="55" t="n">
        <v>0.912</v>
      </c>
      <c r="F38" s="56" t="n">
        <f aca="false">E38</f>
        <v>0.912</v>
      </c>
      <c r="G38" s="55" t="n">
        <v>3.289</v>
      </c>
      <c r="H38" s="55" t="n">
        <v>3.174</v>
      </c>
      <c r="I38" s="57" t="n">
        <f aca="false">(G38-H38)/D38</f>
        <v>0.00287500000000001</v>
      </c>
      <c r="J38" s="12" t="n">
        <v>5</v>
      </c>
      <c r="K38" s="12" t="n">
        <f aca="false">IF(F38&lt;=30,(2.78*$I$2*X38*F38),IF(F38&lt;=50,2.78*$I$2*X38*(F38^0.95),IF(F38&lt;=150,2.78*$I$2*X38*(F38^0.9))))</f>
        <v>176.461056</v>
      </c>
      <c r="L38" s="58" t="n">
        <f aca="false">(4^(5/3)/(PI()*$V$2))^(3/8)*(K38/(1000*(N38)^0.5))^(3/8)</f>
        <v>0.420500859083276</v>
      </c>
      <c r="M38" s="12" t="n">
        <f aca="false">IF(L38&lt;0.3,0.3,IF(AND(L38&gt;0.8,L38&lt;1),1,ROUNDUP(L38,1)))</f>
        <v>0.5</v>
      </c>
      <c r="N38" s="57" t="n">
        <f aca="false">(S38-T38)/D38</f>
        <v>0.0055</v>
      </c>
      <c r="O38" s="12" t="n">
        <f aca="false">1000*U38*$V$2*(M38/4)^(2/3)*N38^0.5</f>
        <v>280.018035839177</v>
      </c>
      <c r="P38" s="59" t="n">
        <f aca="false">$V$2*(M38/4)^(2/3)*N38^0.5</f>
        <v>1.4261349690685</v>
      </c>
      <c r="Q38" s="60" t="n">
        <f aca="false">W38*P38</f>
        <v>1.5074246623054</v>
      </c>
      <c r="R38" s="60" t="n">
        <f aca="false">D38/(60*Q38)</f>
        <v>0.44225537987888</v>
      </c>
      <c r="S38" s="70" t="n">
        <v>1.289</v>
      </c>
      <c r="T38" s="55" t="n">
        <v>1.069</v>
      </c>
      <c r="U38" s="60" t="n">
        <f aca="false">M38^2*3.14156/4</f>
        <v>0.1963475</v>
      </c>
      <c r="V38" s="63" t="n">
        <f aca="false">ROUND(K38/O38,2)</f>
        <v>0.63</v>
      </c>
      <c r="W38" s="64" t="n">
        <f aca="false">LOOKUP(V38,VALORES!$A$2:$A$100,VALORES!$B$2:$B$100)</f>
        <v>1.057</v>
      </c>
      <c r="X38" s="60" t="n">
        <f aca="false">ROUND(IF($H$1="CURITIBA",(5950*($B$2^0.217))/((J38+26)^1.15),IF($H$1="POA - 8 DISMAE",(2491.782*($B$2^0.192))/((J38+16)^1.021),IF($H$1="POA - AEROPORTO",(748.342*($B$2^0.191))/((J38+10)^0.803),IF($H$1="POA - IPH",(509.859*($B$2^0.196))/((J38+10)^0.72),IF($H$1="POA - REDENÇÃO",(1265.67*($B$2^0.052))/((J38+12)^(0.88/($B$2^0.05)))))))),0)</f>
        <v>116</v>
      </c>
      <c r="Y38" s="12" t="n">
        <f aca="false">J38</f>
        <v>5</v>
      </c>
      <c r="Z38" s="13" t="n">
        <f aca="false">G38-S38</f>
        <v>2</v>
      </c>
      <c r="AA38" s="13" t="n">
        <f aca="false">H38-T38</f>
        <v>2.105</v>
      </c>
    </row>
    <row r="39" customFormat="false" ht="12.75" hidden="false" customHeight="false" outlineLevel="0" collapsed="false">
      <c r="A39" s="75"/>
      <c r="B39" s="65" t="n">
        <v>34</v>
      </c>
      <c r="C39" s="65" t="n">
        <v>35</v>
      </c>
      <c r="D39" s="65" t="n">
        <v>40</v>
      </c>
      <c r="E39" s="66" t="n">
        <v>0.608</v>
      </c>
      <c r="F39" s="56" t="n">
        <f aca="false">E39+F38</f>
        <v>1.52</v>
      </c>
      <c r="G39" s="66" t="n">
        <f aca="false">H38</f>
        <v>3.174</v>
      </c>
      <c r="H39" s="66" t="n">
        <v>3.059</v>
      </c>
      <c r="I39" s="57" t="n">
        <f aca="false">(G39-H39)/D39</f>
        <v>0.00287499999999999</v>
      </c>
      <c r="J39" s="12" t="n">
        <f aca="false">J38+R38</f>
        <v>5.44225537987888</v>
      </c>
      <c r="K39" s="12" t="n">
        <f aca="false">IF(F39&lt;=30,(2.78*$I$2*X39*F39),IF(F39&lt;=50,2.78*$I$2*X39*(F39^0.95),IF(F39&lt;=150,2.78*$I$2*X39*(F39^0.9))))</f>
        <v>286.49568</v>
      </c>
      <c r="L39" s="58" t="n">
        <f aca="false">(4^(5/3)/(PI()*$V$2))^(3/8)*(K39/(1000*(N39)^0.5))^(3/8)</f>
        <v>0.50430449464267</v>
      </c>
      <c r="M39" s="12" t="n">
        <f aca="false">IF(L39&lt;0.3,0.3,IF(AND(L39&gt;0.8,L39&lt;1),1,ROUNDUP(L39,1)))</f>
        <v>0.6</v>
      </c>
      <c r="N39" s="57" t="n">
        <f aca="false">(S39-T39)/D39</f>
        <v>0.0055</v>
      </c>
      <c r="O39" s="12" t="n">
        <f aca="false">1000*U39*$V$2*(M39/4)^(2/3)*N39^0.5</f>
        <v>455.340200476892</v>
      </c>
      <c r="P39" s="59" t="n">
        <f aca="false">$V$2*(M39/4)^(2/3)*N39^0.5</f>
        <v>1.6104532655287</v>
      </c>
      <c r="Q39" s="60" t="n">
        <f aca="false">W39*P39</f>
        <v>1.70224910166384</v>
      </c>
      <c r="R39" s="60" t="n">
        <f aca="false">D39/(60*Q39)</f>
        <v>0.391638724329502</v>
      </c>
      <c r="S39" s="73" t="n">
        <v>0.969</v>
      </c>
      <c r="T39" s="66" t="n">
        <v>0.749</v>
      </c>
      <c r="U39" s="60" t="n">
        <f aca="false">M39^2*3.14156/4</f>
        <v>0.2827404</v>
      </c>
      <c r="V39" s="63" t="n">
        <f aca="false">ROUND(K39/O39,2)</f>
        <v>0.63</v>
      </c>
      <c r="W39" s="64" t="n">
        <f aca="false">LOOKUP(V39,VALORES!$A$2:$A$100,VALORES!$B$2:$B$100)</f>
        <v>1.057</v>
      </c>
      <c r="X39" s="60" t="n">
        <f aca="false">ROUND(IF($H$1="CURITIBA",(5950*($B$2^0.217))/((J39+26)^1.15),IF($H$1="POA - 8 DISMAE",(2491.782*($B$2^0.192))/((J39+16)^1.021),IF($H$1="POA - AEROPORTO",(748.342*($B$2^0.191))/((J39+10)^0.803),IF($H$1="POA - IPH",(509.859*($B$2^0.196))/((J39+10)^0.72),IF($H$1="POA - REDENÇÃO",(1265.67*($B$2^0.052))/((J39+12)^(0.88/($B$2^0.05)))))))),0)</f>
        <v>113</v>
      </c>
      <c r="Y39" s="12" t="n">
        <f aca="false">J39</f>
        <v>5.44225537987888</v>
      </c>
      <c r="Z39" s="13" t="n">
        <f aca="false">G39-S39</f>
        <v>2.205</v>
      </c>
      <c r="AA39" s="13" t="n">
        <f aca="false">H39-T39</f>
        <v>2.31</v>
      </c>
    </row>
    <row r="40" customFormat="false" ht="12.75" hidden="false" customHeight="false" outlineLevel="0" collapsed="false">
      <c r="A40" s="75"/>
      <c r="B40" s="65" t="n">
        <v>35</v>
      </c>
      <c r="C40" s="65" t="n">
        <v>36</v>
      </c>
      <c r="D40" s="65" t="n">
        <v>20</v>
      </c>
      <c r="E40" s="66" t="n">
        <v>0.304</v>
      </c>
      <c r="F40" s="56" t="n">
        <f aca="false">E40+F39</f>
        <v>1.824</v>
      </c>
      <c r="G40" s="66" t="n">
        <f aca="false">H39</f>
        <v>3.059</v>
      </c>
      <c r="H40" s="66" t="n">
        <v>3.003</v>
      </c>
      <c r="I40" s="57" t="n">
        <f aca="false">(G40-H40)/D40</f>
        <v>0.0028</v>
      </c>
      <c r="J40" s="12" t="n">
        <f aca="false">J39+R39</f>
        <v>5.83389410420838</v>
      </c>
      <c r="K40" s="12" t="n">
        <f aca="false">IF(F40&lt;=30,(2.78*$I$2*X40*F40),IF(F40&lt;=50,2.78*$I$2*X40*(F40^0.95),IF(F40&lt;=150,2.78*$I$2*X40*(F40^0.9))))</f>
        <v>337.709952</v>
      </c>
      <c r="L40" s="58" t="n">
        <f aca="false">(4^(5/3)/(PI()*$V$2))^(3/8)*(K40/(1000*(N40)^0.5))^(3/8)</f>
        <v>0.600945760747185</v>
      </c>
      <c r="M40" s="12" t="n">
        <v>0.8</v>
      </c>
      <c r="N40" s="57" t="n">
        <f aca="false">(S40-T40)/D40</f>
        <v>0.003</v>
      </c>
      <c r="O40" s="12" t="n">
        <f aca="false">1000*U40*$V$2*(M40/4)^(2/3)*N40^0.5</f>
        <v>724.244559232429</v>
      </c>
      <c r="P40" s="59" t="n">
        <f aca="false">$V$2*(M40/4)^(2/3)*N40^0.5</f>
        <v>1.4408537462925</v>
      </c>
      <c r="Q40" s="60" t="n">
        <f aca="false">W40*P40</f>
        <v>1.41780008635182</v>
      </c>
      <c r="R40" s="60" t="n">
        <f aca="false">D40/(60*Q40)</f>
        <v>0.235106018501552</v>
      </c>
      <c r="S40" s="73" t="n">
        <v>0.549</v>
      </c>
      <c r="T40" s="66" t="n">
        <v>0.489</v>
      </c>
      <c r="U40" s="60" t="n">
        <f aca="false">M40^2*3.14156/4</f>
        <v>0.5026496</v>
      </c>
      <c r="V40" s="63" t="n">
        <f aca="false">ROUND(K40/O40,2)</f>
        <v>0.47</v>
      </c>
      <c r="W40" s="64" t="n">
        <f aca="false">LOOKUP(V40,VALORES!$A$2:$A$100,VALORES!$B$2:$B$100)</f>
        <v>0.984</v>
      </c>
      <c r="X40" s="60" t="n">
        <f aca="false">ROUND(IF($H$1="CURITIBA",(5950*($B$2^0.217))/((J40+26)^1.15),IF($H$1="POA - 8 DISMAE",(2491.782*($B$2^0.192))/((J40+16)^1.021),IF($H$1="POA - AEROPORTO",(748.342*($B$2^0.191))/((J40+10)^0.803),IF($H$1="POA - IPH",(509.859*($B$2^0.196))/((J40+10)^0.72),IF($H$1="POA - REDENÇÃO",(1265.67*($B$2^0.052))/((J40+12)^(0.88/($B$2^0.05)))))))),0)</f>
        <v>111</v>
      </c>
      <c r="Y40" s="12" t="n">
        <f aca="false">J40</f>
        <v>5.83389410420838</v>
      </c>
      <c r="Z40" s="13" t="n">
        <f aca="false">G40-S40</f>
        <v>2.51</v>
      </c>
      <c r="AA40" s="13" t="n">
        <f aca="false">H40-T40</f>
        <v>2.514</v>
      </c>
    </row>
    <row r="41" customFormat="false" ht="12.75" hidden="false" customHeight="false" outlineLevel="0" collapsed="false">
      <c r="A41" s="75"/>
      <c r="B41" s="65" t="n">
        <v>36</v>
      </c>
      <c r="C41" s="65" t="n">
        <v>37</v>
      </c>
      <c r="D41" s="65" t="n">
        <v>40</v>
      </c>
      <c r="E41" s="66" t="n">
        <v>0.608</v>
      </c>
      <c r="F41" s="56" t="n">
        <f aca="false">E41+F40</f>
        <v>2.432</v>
      </c>
      <c r="G41" s="66" t="n">
        <f aca="false">H40</f>
        <v>3.003</v>
      </c>
      <c r="H41" s="66" t="n">
        <v>2.885</v>
      </c>
      <c r="I41" s="57" t="n">
        <f aca="false">(G41-H41)/D41</f>
        <v>0.00295000000000001</v>
      </c>
      <c r="J41" s="12" t="n">
        <f aca="false">J40+R40</f>
        <v>6.06900012270993</v>
      </c>
      <c r="K41" s="12" t="n">
        <f aca="false">IF(F41&lt;=30,(2.78*$I$2*X41*F41),IF(F41&lt;=50,2.78*$I$2*X41*(F41^0.95),IF(F41&lt;=150,2.78*$I$2*X41*(F41^0.9))))</f>
        <v>442.166784</v>
      </c>
      <c r="L41" s="58" t="n">
        <f aca="false">(4^(5/3)/(PI()*$V$2))^(3/8)*(K41/(1000*(N41)^0.5))^(3/8)</f>
        <v>0.664853748655796</v>
      </c>
      <c r="M41" s="12" t="n">
        <v>0.8</v>
      </c>
      <c r="N41" s="57" t="n">
        <f aca="false">(S41-T41)/D41</f>
        <v>0.003</v>
      </c>
      <c r="O41" s="12" t="n">
        <f aca="false">1000*U41*$V$2*(M41/4)^(2/3)*N41^0.5</f>
        <v>724.244559232428</v>
      </c>
      <c r="P41" s="59" t="n">
        <f aca="false">$V$2*(M41/4)^(2/3)*N41^0.5</f>
        <v>1.4408537462925</v>
      </c>
      <c r="Q41" s="60" t="n">
        <f aca="false">W41*P41</f>
        <v>1.51145557986084</v>
      </c>
      <c r="R41" s="60" t="n">
        <f aca="false">D41/(60*Q41)</f>
        <v>0.441075924128745</v>
      </c>
      <c r="S41" s="73" t="n">
        <v>0.489</v>
      </c>
      <c r="T41" s="66" t="n">
        <v>0.369</v>
      </c>
      <c r="U41" s="60" t="n">
        <f aca="false">M41^2*3.14156/4</f>
        <v>0.5026496</v>
      </c>
      <c r="V41" s="63" t="n">
        <f aca="false">ROUND(K41/O41,2)</f>
        <v>0.61</v>
      </c>
      <c r="W41" s="64" t="n">
        <f aca="false">LOOKUP(V41,VALORES!$A$2:$A$100,VALORES!$B$2:$B$100)</f>
        <v>1.049</v>
      </c>
      <c r="X41" s="60" t="n">
        <f aca="false">ROUND(IF($H$1="CURITIBA",(5950*($B$2^0.217))/((J41+26)^1.15),IF($H$1="POA - 8 DISMAE",(2491.782*($B$2^0.192))/((J41+16)^1.021),IF($H$1="POA - AEROPORTO",(748.342*($B$2^0.191))/((J41+10)^0.803),IF($H$1="POA - IPH",(509.859*($B$2^0.196))/((J41+10)^0.72),IF($H$1="POA - REDENÇÃO",(1265.67*($B$2^0.052))/((J41+12)^(0.88/($B$2^0.05)))))))),0)</f>
        <v>109</v>
      </c>
      <c r="Y41" s="12" t="n">
        <f aca="false">J41</f>
        <v>6.06900012270993</v>
      </c>
      <c r="Z41" s="13" t="n">
        <f aca="false">G41-S41</f>
        <v>2.514</v>
      </c>
      <c r="AA41" s="13" t="n">
        <f aca="false">H41-T41</f>
        <v>2.516</v>
      </c>
    </row>
    <row r="42" customFormat="false" ht="12.75" hidden="false" customHeight="false" outlineLevel="0" collapsed="false">
      <c r="A42" s="75"/>
      <c r="B42" s="65" t="n">
        <v>37</v>
      </c>
      <c r="C42" s="65" t="n">
        <v>38</v>
      </c>
      <c r="D42" s="65" t="n">
        <v>34</v>
      </c>
      <c r="E42" s="66" t="n">
        <v>0</v>
      </c>
      <c r="F42" s="56" t="n">
        <f aca="false">E42+F41</f>
        <v>2.432</v>
      </c>
      <c r="G42" s="66" t="n">
        <f aca="false">H41</f>
        <v>2.885</v>
      </c>
      <c r="H42" s="66" t="n">
        <v>3.534</v>
      </c>
      <c r="I42" s="57" t="n">
        <f aca="false">(G42-H42)/D42</f>
        <v>-0.0190882352941177</v>
      </c>
      <c r="J42" s="12" t="n">
        <f aca="false">J41+R41</f>
        <v>6.51007604683868</v>
      </c>
      <c r="K42" s="12" t="n">
        <f aca="false">IF(F42&lt;=30,(2.78*$I$2*X42*F42),IF(F42&lt;=50,2.78*$I$2*X42*(F42^0.95),IF(F42&lt;=150,2.78*$I$2*X42*(F42^0.9))))</f>
        <v>434.053632</v>
      </c>
      <c r="L42" s="58" t="n">
        <f aca="false">(4^(5/3)/(PI()*$V$2))^(3/8)*(K42/(1000*(N42)^0.5))^(3/8)</f>
        <v>0.660252572038634</v>
      </c>
      <c r="M42" s="12" t="n">
        <v>0.8</v>
      </c>
      <c r="N42" s="57" t="n">
        <f aca="false">(S42-T42)/D42</f>
        <v>0.003</v>
      </c>
      <c r="O42" s="12" t="n">
        <f aca="false">1000*U42*$V$2*(M42/4)^(2/3)*N42^0.5</f>
        <v>724.244559232428</v>
      </c>
      <c r="P42" s="59" t="n">
        <f aca="false">$V$2*(M42/4)^(2/3)*N42^0.5</f>
        <v>1.4408537462925</v>
      </c>
      <c r="Q42" s="60" t="n">
        <f aca="false">W42*P42</f>
        <v>1.50569216487567</v>
      </c>
      <c r="R42" s="60" t="n">
        <f aca="false">D42/(60*Q42)</f>
        <v>0.376349615071192</v>
      </c>
      <c r="S42" s="73" t="n">
        <v>0.369</v>
      </c>
      <c r="T42" s="66" t="n">
        <v>0.267</v>
      </c>
      <c r="U42" s="60" t="n">
        <f aca="false">M42^2*3.14156/4</f>
        <v>0.5026496</v>
      </c>
      <c r="V42" s="63" t="n">
        <f aca="false">ROUND(K42/O42,2)</f>
        <v>0.6</v>
      </c>
      <c r="W42" s="64" t="n">
        <f aca="false">LOOKUP(V42,VALORES!$A$2:$A$100,VALORES!$B$2:$B$100)</f>
        <v>1.045</v>
      </c>
      <c r="X42" s="60" t="n">
        <f aca="false">ROUND(IF($H$1="CURITIBA",(5950*($B$2^0.217))/((J42+26)^1.15),IF($H$1="POA - 8 DISMAE",(2491.782*($B$2^0.192))/((J42+16)^1.021),IF($H$1="POA - AEROPORTO",(748.342*($B$2^0.191))/((J42+10)^0.803),IF($H$1="POA - IPH",(509.859*($B$2^0.196))/((J42+10)^0.72),IF($H$1="POA - REDENÇÃO",(1265.67*($B$2^0.052))/((J42+12)^(0.88/($B$2^0.05)))))))),0)</f>
        <v>107</v>
      </c>
      <c r="Y42" s="12" t="n">
        <f aca="false">J42</f>
        <v>6.51007604683868</v>
      </c>
      <c r="Z42" s="13" t="n">
        <f aca="false">G42-S42</f>
        <v>2.516</v>
      </c>
      <c r="AA42" s="13" t="n">
        <f aca="false">H42-T42</f>
        <v>3.267</v>
      </c>
    </row>
    <row r="43" customFormat="false" ht="12.75" hidden="false" customHeight="false" outlineLevel="0" collapsed="false">
      <c r="A43" s="75"/>
      <c r="B43" s="65" t="n">
        <v>38</v>
      </c>
      <c r="C43" s="65" t="n">
        <v>39</v>
      </c>
      <c r="D43" s="65" t="n">
        <v>30</v>
      </c>
      <c r="E43" s="66" t="n">
        <v>0</v>
      </c>
      <c r="F43" s="56" t="n">
        <f aca="false">E43+F42</f>
        <v>2.432</v>
      </c>
      <c r="G43" s="66" t="n">
        <f aca="false">H42</f>
        <v>3.534</v>
      </c>
      <c r="H43" s="66" t="n">
        <v>3.426</v>
      </c>
      <c r="I43" s="57" t="n">
        <f aca="false">(G43-H43)/D43</f>
        <v>0.00359999999999999</v>
      </c>
      <c r="J43" s="12" t="n">
        <f aca="false">J42+R42</f>
        <v>6.88642566190987</v>
      </c>
      <c r="K43" s="12" t="n">
        <f aca="false">IF(F43&lt;=30,(2.78*$I$2*X43*F43),IF(F43&lt;=50,2.78*$I$2*X43*(F43^0.95),IF(F43&lt;=150,2.78*$I$2*X43*(F43^0.9))))</f>
        <v>425.94048</v>
      </c>
      <c r="L43" s="58" t="n">
        <f aca="false">(4^(5/3)/(PI()*$V$2))^(3/8)*(K43/(1000*(N43)^0.5))^(3/8)</f>
        <v>0.655597324002609</v>
      </c>
      <c r="M43" s="12" t="n">
        <v>1</v>
      </c>
      <c r="N43" s="57" t="n">
        <f aca="false">(S43-T43)/D43</f>
        <v>0.003</v>
      </c>
      <c r="O43" s="12" t="n">
        <f aca="false">1000*U43*$V$2*(M43/4)^(2/3)*N43^0.5</f>
        <v>1313.14275739767</v>
      </c>
      <c r="P43" s="59" t="n">
        <f aca="false">$V$2*(M43/4)^(2/3)*N43^0.5</f>
        <v>1.67196266491511</v>
      </c>
      <c r="Q43" s="60" t="n">
        <f aca="false">W43*P43</f>
        <v>1.48637480910953</v>
      </c>
      <c r="R43" s="60" t="n">
        <f aca="false">D43/(60*Q43)</f>
        <v>0.336388908729922</v>
      </c>
      <c r="S43" s="73" t="n">
        <v>0.067</v>
      </c>
      <c r="T43" s="66" t="n">
        <v>-0.023</v>
      </c>
      <c r="U43" s="60" t="n">
        <f aca="false">M43^2*3.14156/4</f>
        <v>0.78539</v>
      </c>
      <c r="V43" s="63" t="n">
        <f aca="false">ROUND(K43/O43,2)</f>
        <v>0.32</v>
      </c>
      <c r="W43" s="64" t="n">
        <f aca="false">LOOKUP(V43,VALORES!$A$2:$A$100,VALORES!$B$2:$B$100)</f>
        <v>0.889</v>
      </c>
      <c r="X43" s="60" t="n">
        <f aca="false">ROUND(IF($H$1="CURITIBA",(5950*($B$2^0.217))/((J43+26)^1.15),IF($H$1="POA - 8 DISMAE",(2491.782*($B$2^0.192))/((J43+16)^1.021),IF($H$1="POA - AEROPORTO",(748.342*($B$2^0.191))/((J43+10)^0.803),IF($H$1="POA - IPH",(509.859*($B$2^0.196))/((J43+10)^0.72),IF($H$1="POA - REDENÇÃO",(1265.67*($B$2^0.052))/((J43+12)^(0.88/($B$2^0.05)))))))),0)</f>
        <v>105</v>
      </c>
      <c r="Y43" s="12" t="n">
        <f aca="false">J43</f>
        <v>6.88642566190987</v>
      </c>
      <c r="Z43" s="13" t="n">
        <f aca="false">G43-S43</f>
        <v>3.467</v>
      </c>
      <c r="AA43" s="13" t="n">
        <f aca="false">H43-T43</f>
        <v>3.449</v>
      </c>
    </row>
    <row r="44" customFormat="false" ht="12.75" hidden="false" customHeight="false" outlineLevel="0" collapsed="false">
      <c r="A44" s="75"/>
      <c r="B44" s="65" t="n">
        <v>39</v>
      </c>
      <c r="C44" s="65" t="n">
        <v>40</v>
      </c>
      <c r="D44" s="65" t="n">
        <v>18</v>
      </c>
      <c r="E44" s="66" t="n">
        <v>0</v>
      </c>
      <c r="F44" s="56" t="n">
        <f aca="false">E44+F43</f>
        <v>2.432</v>
      </c>
      <c r="G44" s="66" t="n">
        <f aca="false">H43</f>
        <v>3.426</v>
      </c>
      <c r="H44" s="66" t="n">
        <v>2.392</v>
      </c>
      <c r="I44" s="57" t="n">
        <f aca="false">(G44-H44)/D44</f>
        <v>0.0574444444444445</v>
      </c>
      <c r="J44" s="12" t="n">
        <f aca="false">J43+R43</f>
        <v>7.22281457063979</v>
      </c>
      <c r="K44" s="12" t="n">
        <f aca="false">IF(F44&lt;=30,(2.78*$I$2*X44*F44),IF(F44&lt;=50,2.78*$I$2*X44*(F44^0.95),IF(F44&lt;=150,2.78*$I$2*X44*(F44^0.9))))</f>
        <v>421.883904</v>
      </c>
      <c r="L44" s="58" t="n">
        <f aca="false">(4^(5/3)/(PI()*$V$2))^(3/8)*(K44/(1000*(N44)^0.5))^(3/8)</f>
        <v>0.653248900304444</v>
      </c>
      <c r="M44" s="12" t="n">
        <v>1</v>
      </c>
      <c r="N44" s="57" t="n">
        <f aca="false">(S44-T44)/D44</f>
        <v>0.003</v>
      </c>
      <c r="O44" s="12" t="n">
        <f aca="false">1000*U44*$V$2*(M44/4)^(2/3)*N44^0.5</f>
        <v>1313.14275739767</v>
      </c>
      <c r="P44" s="59" t="n">
        <f aca="false">$V$2*(M44/4)^(2/3)*N44^0.5</f>
        <v>1.67196266491511</v>
      </c>
      <c r="Q44" s="60" t="n">
        <f aca="false">W44*P44</f>
        <v>1.48637480910953</v>
      </c>
      <c r="R44" s="60" t="n">
        <f aca="false">D44/(60*Q44)</f>
        <v>0.201833345237953</v>
      </c>
      <c r="S44" s="73" t="n">
        <v>-0.023</v>
      </c>
      <c r="T44" s="66" t="n">
        <v>-0.077</v>
      </c>
      <c r="U44" s="60" t="n">
        <f aca="false">M44^2*3.14156/4</f>
        <v>0.78539</v>
      </c>
      <c r="V44" s="63" t="n">
        <f aca="false">ROUND(K44/O44,2)</f>
        <v>0.32</v>
      </c>
      <c r="W44" s="64" t="n">
        <f aca="false">LOOKUP(V44,VALORES!$A$2:$A$100,VALORES!$B$2:$B$100)</f>
        <v>0.889</v>
      </c>
      <c r="X44" s="60" t="n">
        <f aca="false">ROUND(IF($H$1="CURITIBA",(5950*($B$2^0.217))/((J44+26)^1.15),IF($H$1="POA - 8 DISMAE",(2491.782*($B$2^0.192))/((J44+16)^1.021),IF($H$1="POA - AEROPORTO",(748.342*($B$2^0.191))/((J44+10)^0.803),IF($H$1="POA - IPH",(509.859*($B$2^0.196))/((J44+10)^0.72),IF($H$1="POA - REDENÇÃO",(1265.67*($B$2^0.052))/((J44+12)^(0.88/($B$2^0.05)))))))),0)</f>
        <v>104</v>
      </c>
      <c r="Y44" s="12" t="n">
        <f aca="false">J44</f>
        <v>7.22281457063979</v>
      </c>
      <c r="Z44" s="13" t="n">
        <f aca="false">G44-S44</f>
        <v>3.449</v>
      </c>
      <c r="AA44" s="13" t="n">
        <f aca="false">H44-T44</f>
        <v>2.469</v>
      </c>
    </row>
    <row r="45" customFormat="false" ht="12.75" hidden="false" customHeight="false" outlineLevel="0" collapsed="false">
      <c r="A45" s="12"/>
      <c r="B45" s="65"/>
      <c r="C45" s="65"/>
      <c r="D45" s="65"/>
      <c r="E45" s="66"/>
      <c r="F45" s="56"/>
      <c r="G45" s="66"/>
      <c r="H45" s="66"/>
      <c r="I45" s="57"/>
      <c r="J45" s="12"/>
      <c r="K45" s="12"/>
      <c r="L45" s="58"/>
      <c r="M45" s="12"/>
      <c r="N45" s="57"/>
      <c r="O45" s="12"/>
      <c r="P45" s="59"/>
      <c r="Q45" s="60"/>
      <c r="R45" s="60"/>
      <c r="S45" s="73"/>
      <c r="T45" s="66"/>
      <c r="U45" s="60"/>
      <c r="V45" s="63"/>
      <c r="W45" s="64"/>
      <c r="X45" s="60"/>
      <c r="Y45" s="12"/>
      <c r="Z45" s="13"/>
      <c r="AA45" s="13"/>
    </row>
    <row r="46" customFormat="false" ht="12.75" hidden="false" customHeight="false" outlineLevel="0" collapsed="false">
      <c r="A46" s="74" t="s">
        <v>55</v>
      </c>
      <c r="B46" s="54" t="n">
        <v>41</v>
      </c>
      <c r="C46" s="54" t="n">
        <v>42</v>
      </c>
      <c r="D46" s="54" t="n">
        <v>40</v>
      </c>
      <c r="E46" s="55" t="n">
        <v>0.912</v>
      </c>
      <c r="F46" s="56" t="n">
        <f aca="false">E46</f>
        <v>0.912</v>
      </c>
      <c r="G46" s="55" t="n">
        <v>2.379</v>
      </c>
      <c r="H46" s="55" t="n">
        <v>2.523</v>
      </c>
      <c r="I46" s="57" t="n">
        <f aca="false">(G46-H46)/D46</f>
        <v>-0.0036</v>
      </c>
      <c r="J46" s="12" t="n">
        <v>5</v>
      </c>
      <c r="K46" s="12" t="n">
        <f aca="false">IF(F46&lt;=30,(2.78*$I$2*X46*F46),IF(F46&lt;=50,2.78*$I$2*X46*(F46^0.95),IF(F46&lt;=150,2.78*$I$2*X46*(F46^0.9))))</f>
        <v>176.461056</v>
      </c>
      <c r="L46" s="58" t="n">
        <f aca="false">(4^(5/3)/(PI()*$V$2))^(3/8)*(K46/(1000*(N46)^0.5))^(3/8)</f>
        <v>0.42122151663479</v>
      </c>
      <c r="M46" s="12" t="n">
        <v>0.5</v>
      </c>
      <c r="N46" s="57" t="n">
        <f aca="false">(S46-T46)/D46</f>
        <v>0.00545</v>
      </c>
      <c r="O46" s="12" t="n">
        <f aca="false">1000*U46*$V$2*(M46/4)^(2/3)*N46^0.5</f>
        <v>278.742320613014</v>
      </c>
      <c r="P46" s="59" t="n">
        <f aca="false">$V$2*(M46/4)^(2/3)*N46^0.5</f>
        <v>1.41963773724144</v>
      </c>
      <c r="Q46" s="60" t="n">
        <f aca="false">W46*P46</f>
        <v>1.5005570882642</v>
      </c>
      <c r="R46" s="60" t="n">
        <f aca="false">D46/(60*Q46)</f>
        <v>0.444279442535469</v>
      </c>
      <c r="S46" s="70" t="n">
        <v>1.293</v>
      </c>
      <c r="T46" s="55" t="n">
        <v>1.075</v>
      </c>
      <c r="U46" s="60" t="n">
        <f aca="false">M46^2*3.14156/4</f>
        <v>0.1963475</v>
      </c>
      <c r="V46" s="63" t="n">
        <f aca="false">ROUND(K46/O46,2)</f>
        <v>0.63</v>
      </c>
      <c r="W46" s="64" t="n">
        <f aca="false">LOOKUP(V46,VALORES!$A$2:$A$100,VALORES!$B$2:$B$100)</f>
        <v>1.057</v>
      </c>
      <c r="X46" s="60" t="n">
        <f aca="false">ROUND(IF($H$1="CURITIBA",(5950*($B$2^0.217))/((J46+26)^1.15),IF($H$1="POA - 8 DISMAE",(2491.782*($B$2^0.192))/((J46+16)^1.021),IF($H$1="POA - AEROPORTO",(748.342*($B$2^0.191))/((J46+10)^0.803),IF($H$1="POA - IPH",(509.859*($B$2^0.196))/((J46+10)^0.72),IF($H$1="POA - REDENÇÃO",(1265.67*($B$2^0.052))/((J46+12)^(0.88/($B$2^0.05)))))))),0)</f>
        <v>116</v>
      </c>
      <c r="Y46" s="12" t="n">
        <f aca="false">J46</f>
        <v>5</v>
      </c>
      <c r="Z46" s="13" t="n">
        <f aca="false">G46-S46</f>
        <v>1.086</v>
      </c>
      <c r="AA46" s="13" t="n">
        <f aca="false">H46-T46</f>
        <v>1.448</v>
      </c>
    </row>
    <row r="47" customFormat="false" ht="12.75" hidden="false" customHeight="false" outlineLevel="0" collapsed="false">
      <c r="A47" s="75"/>
      <c r="B47" s="65" t="n">
        <v>42</v>
      </c>
      <c r="C47" s="65" t="n">
        <v>43</v>
      </c>
      <c r="D47" s="65" t="n">
        <v>15</v>
      </c>
      <c r="E47" s="66" t="n">
        <v>0.228</v>
      </c>
      <c r="F47" s="56" t="n">
        <f aca="false">E47+F46</f>
        <v>1.14</v>
      </c>
      <c r="G47" s="66" t="n">
        <f aca="false">H46</f>
        <v>2.523</v>
      </c>
      <c r="H47" s="66" t="n">
        <v>2.581</v>
      </c>
      <c r="I47" s="57" t="n">
        <f aca="false">(G47-H47)/D47</f>
        <v>-0.00386666666666666</v>
      </c>
      <c r="J47" s="12" t="n">
        <f aca="false">J46+R46</f>
        <v>5.44427944253547</v>
      </c>
      <c r="K47" s="12" t="n">
        <f aca="false">IF(F47&lt;=30,(2.78*$I$2*X47*F47),IF(F47&lt;=50,2.78*$I$2*X47*(F47^0.95),IF(F47&lt;=150,2.78*$I$2*X47*(F47^0.9))))</f>
        <v>214.87176</v>
      </c>
      <c r="L47" s="58" t="n">
        <f aca="false">(4^(5/3)/(PI()*$V$2))^(3/8)*(K47/(1000*(N47)^0.5))^(3/8)</f>
        <v>0.507222583357874</v>
      </c>
      <c r="M47" s="12" t="n">
        <f aca="false">IF(L47&lt;0.3,0.3,IF(AND(L47&gt;0.8,L47&lt;1),1,ROUNDUP(L47,1)))</f>
        <v>0.6</v>
      </c>
      <c r="N47" s="57" t="n">
        <f aca="false">(S47-T47)/D47</f>
        <v>0.003</v>
      </c>
      <c r="O47" s="12" t="n">
        <f aca="false">1000*U47*$V$2*(M47/4)^(2/3)*N47^0.5</f>
        <v>336.291025077173</v>
      </c>
      <c r="P47" s="59" t="n">
        <f aca="false">$V$2*(M47/4)^(2/3)*N47^0.5</f>
        <v>1.18939856163878</v>
      </c>
      <c r="Q47" s="60" t="n">
        <f aca="false">W47*P47</f>
        <v>1.26076247533711</v>
      </c>
      <c r="R47" s="60" t="n">
        <f aca="false">D47/(60*Q47)</f>
        <v>0.198292703733234</v>
      </c>
      <c r="S47" s="73" t="n">
        <v>0.975</v>
      </c>
      <c r="T47" s="66" t="n">
        <v>0.93</v>
      </c>
      <c r="U47" s="60" t="n">
        <f aca="false">M47^2*3.14156/4</f>
        <v>0.2827404</v>
      </c>
      <c r="V47" s="63" t="n">
        <f aca="false">ROUND(K47/O47,2)</f>
        <v>0.64</v>
      </c>
      <c r="W47" s="64" t="n">
        <f aca="false">LOOKUP(V47,VALORES!$A$2:$A$100,VALORES!$B$2:$B$100)</f>
        <v>1.06</v>
      </c>
      <c r="X47" s="60" t="n">
        <f aca="false">ROUND(IF($H$1="CURITIBA",(5950*($B$2^0.217))/((J47+26)^1.15),IF($H$1="POA - 8 DISMAE",(2491.782*($B$2^0.192))/((J47+16)^1.021),IF($H$1="POA - AEROPORTO",(748.342*($B$2^0.191))/((J47+10)^0.803),IF($H$1="POA - IPH",(509.859*($B$2^0.196))/((J47+10)^0.72),IF($H$1="POA - REDENÇÃO",(1265.67*($B$2^0.052))/((J47+12)^(0.88/($B$2^0.05)))))))),0)</f>
        <v>113</v>
      </c>
      <c r="Y47" s="12" t="n">
        <f aca="false">J47</f>
        <v>5.44427944253547</v>
      </c>
      <c r="Z47" s="13" t="n">
        <f aca="false">G47-S47</f>
        <v>1.548</v>
      </c>
      <c r="AA47" s="13" t="n">
        <f aca="false">H47-T47</f>
        <v>1.651</v>
      </c>
    </row>
    <row r="48" customFormat="false" ht="12.75" hidden="false" customHeight="false" outlineLevel="0" collapsed="false">
      <c r="A48" s="75"/>
      <c r="B48" s="65" t="n">
        <v>43</v>
      </c>
      <c r="C48" s="65" t="n">
        <v>44</v>
      </c>
      <c r="D48" s="65" t="n">
        <v>20</v>
      </c>
      <c r="E48" s="66" t="n">
        <v>0.304</v>
      </c>
      <c r="F48" s="56" t="n">
        <f aca="false">E48+F47</f>
        <v>1.444</v>
      </c>
      <c r="G48" s="66" t="n">
        <f aca="false">H47</f>
        <v>2.581</v>
      </c>
      <c r="H48" s="66" t="n">
        <v>2.626</v>
      </c>
      <c r="I48" s="57" t="n">
        <f aca="false">(G48-H48)/D48</f>
        <v>-0.00225</v>
      </c>
      <c r="J48" s="12" t="n">
        <f aca="false">J47+R47</f>
        <v>5.6425721462687</v>
      </c>
      <c r="K48" s="12" t="n">
        <f aca="false">IF(F48&lt;=30,(2.78*$I$2*X48*F48),IF(F48&lt;=50,2.78*$I$2*X48*(F48^0.95),IF(F48&lt;=150,2.78*$I$2*X48*(F48^0.9))))</f>
        <v>269.762304</v>
      </c>
      <c r="L48" s="58" t="n">
        <f aca="false">(4^(5/3)/(PI()*$V$2))^(3/8)*(K48/(1000*(N48)^0.5))^(3/8)</f>
        <v>0.536656975839079</v>
      </c>
      <c r="M48" s="12" t="n">
        <f aca="false">IF(L48&lt;0.3,0.3,IF(AND(L48&gt;0.8,L48&lt;1),1,ROUNDUP(L48,1)))</f>
        <v>0.6</v>
      </c>
      <c r="N48" s="57" t="n">
        <f aca="false">(S48-T48)/D48</f>
        <v>0.0035</v>
      </c>
      <c r="O48" s="12" t="n">
        <f aca="false">1000*U48*$V$2*(M48/4)^(2/3)*N48^0.5</f>
        <v>363.235822121156</v>
      </c>
      <c r="P48" s="59" t="n">
        <f aca="false">$V$2*(M48/4)^(2/3)*N48^0.5</f>
        <v>1.2846972775067</v>
      </c>
      <c r="Q48" s="60" t="n">
        <f aca="false">W48*P48</f>
        <v>1.40545882159233</v>
      </c>
      <c r="R48" s="60" t="n">
        <f aca="false">D48/(60*Q48)</f>
        <v>0.237170472882072</v>
      </c>
      <c r="S48" s="73" t="n">
        <v>0.93</v>
      </c>
      <c r="T48" s="66" t="n">
        <v>0.86</v>
      </c>
      <c r="U48" s="60" t="n">
        <f aca="false">M48^2*3.14156/4</f>
        <v>0.2827404</v>
      </c>
      <c r="V48" s="63" t="n">
        <f aca="false">ROUND(K48/O48,2)</f>
        <v>0.74</v>
      </c>
      <c r="W48" s="64" t="n">
        <f aca="false">LOOKUP(V48,VALORES!$A$2:$A$100,VALORES!$B$2:$B$100)</f>
        <v>1.094</v>
      </c>
      <c r="X48" s="60" t="n">
        <f aca="false">ROUND(IF($H$1="CURITIBA",(5950*($B$2^0.217))/((J48+26)^1.15),IF($H$1="POA - 8 DISMAE",(2491.782*($B$2^0.192))/((J48+16)^1.021),IF($H$1="POA - AEROPORTO",(748.342*($B$2^0.191))/((J48+10)^0.803),IF($H$1="POA - IPH",(509.859*($B$2^0.196))/((J48+10)^0.72),IF($H$1="POA - REDENÇÃO",(1265.67*($B$2^0.052))/((J48+12)^(0.88/($B$2^0.05)))))))),0)</f>
        <v>112</v>
      </c>
      <c r="Y48" s="12" t="n">
        <f aca="false">J48</f>
        <v>5.6425721462687</v>
      </c>
      <c r="Z48" s="13" t="n">
        <f aca="false">G48-S48</f>
        <v>1.651</v>
      </c>
      <c r="AA48" s="13" t="n">
        <f aca="false">H48-T48</f>
        <v>1.766</v>
      </c>
    </row>
    <row r="49" customFormat="false" ht="12.75" hidden="false" customHeight="false" outlineLevel="0" collapsed="false">
      <c r="A49" s="75"/>
      <c r="B49" s="65" t="n">
        <v>44</v>
      </c>
      <c r="C49" s="65" t="n">
        <v>45</v>
      </c>
      <c r="D49" s="65" t="n">
        <v>42</v>
      </c>
      <c r="E49" s="66" t="n">
        <v>0</v>
      </c>
      <c r="F49" s="56" t="n">
        <f aca="false">E49+F48</f>
        <v>1.444</v>
      </c>
      <c r="G49" s="66" t="n">
        <f aca="false">H48</f>
        <v>2.626</v>
      </c>
      <c r="H49" s="66" t="n">
        <v>2.279</v>
      </c>
      <c r="I49" s="57" t="n">
        <f aca="false">(G49-H49)/D49</f>
        <v>0.00826190476190476</v>
      </c>
      <c r="J49" s="12" t="n">
        <f aca="false">J48+R48</f>
        <v>5.87974261915078</v>
      </c>
      <c r="K49" s="12" t="n">
        <f aca="false">IF(F49&lt;=30,(2.78*$I$2*X49*F49),IF(F49&lt;=50,2.78*$I$2*X49*(F49^0.95),IF(F49&lt;=150,2.78*$I$2*X49*(F49^0.9))))</f>
        <v>264.94512</v>
      </c>
      <c r="L49" s="58" t="n">
        <f aca="false">(4^(5/3)/(PI()*$V$2))^(3/8)*(K49/(1000*(N49)^0.5))^(3/8)</f>
        <v>0.539395040503866</v>
      </c>
      <c r="M49" s="12" t="n">
        <f aca="false">IF(L49&lt;0.3,0.3,IF(AND(L49&gt;0.8,L49&lt;1),1,ROUNDUP(L49,1)))</f>
        <v>0.6</v>
      </c>
      <c r="N49" s="57" t="n">
        <f aca="false">(S49-T49)/D49</f>
        <v>0.00328571428571429</v>
      </c>
      <c r="O49" s="12" t="n">
        <f aca="false">1000*U49*$V$2*(M49/4)^(2/3)*N49^0.5</f>
        <v>351.940743902496</v>
      </c>
      <c r="P49" s="59" t="n">
        <f aca="false">$V$2*(M49/4)^(2/3)*N49^0.5</f>
        <v>1.24474869492473</v>
      </c>
      <c r="Q49" s="60" t="n">
        <f aca="false">W49*P49</f>
        <v>1.36548931833243</v>
      </c>
      <c r="R49" s="60" t="n">
        <f aca="false">D49/(60*Q49)</f>
        <v>0.512636745379201</v>
      </c>
      <c r="S49" s="73" t="n">
        <v>0.86</v>
      </c>
      <c r="T49" s="66" t="n">
        <v>0.722</v>
      </c>
      <c r="U49" s="60" t="n">
        <f aca="false">M49^2*3.14156/4</f>
        <v>0.2827404</v>
      </c>
      <c r="V49" s="63" t="n">
        <f aca="false">ROUND(K49/O49,2)</f>
        <v>0.75</v>
      </c>
      <c r="W49" s="64" t="n">
        <f aca="false">LOOKUP(V49,VALORES!$A$2:$A$100,VALORES!$B$2:$B$100)</f>
        <v>1.097</v>
      </c>
      <c r="X49" s="60" t="n">
        <f aca="false">ROUND(IF($H$1="CURITIBA",(5950*($B$2^0.217))/((J49+26)^1.15),IF($H$1="POA - 8 DISMAE",(2491.782*($B$2^0.192))/((J49+16)^1.021),IF($H$1="POA - AEROPORTO",(748.342*($B$2^0.191))/((J49+10)^0.803),IF($H$1="POA - IPH",(509.859*($B$2^0.196))/((J49+10)^0.72),IF($H$1="POA - REDENÇÃO",(1265.67*($B$2^0.052))/((J49+12)^(0.88/($B$2^0.05)))))))),0)</f>
        <v>110</v>
      </c>
      <c r="Y49" s="12" t="n">
        <f aca="false">J49</f>
        <v>5.87974261915078</v>
      </c>
      <c r="Z49" s="13" t="n">
        <f aca="false">G49-S49</f>
        <v>1.766</v>
      </c>
      <c r="AA49" s="13" t="n">
        <f aca="false">H49-T49</f>
        <v>1.557</v>
      </c>
    </row>
    <row r="50" customFormat="false" ht="12.75" hidden="false" customHeight="false" outlineLevel="0" collapsed="false">
      <c r="A50" s="75"/>
      <c r="B50" s="65" t="n">
        <v>45</v>
      </c>
      <c r="C50" s="65" t="n">
        <v>46</v>
      </c>
      <c r="D50" s="65" t="n">
        <v>40</v>
      </c>
      <c r="E50" s="66" t="n">
        <v>0.608</v>
      </c>
      <c r="F50" s="56" t="n">
        <f aca="false">E50+F49</f>
        <v>2.052</v>
      </c>
      <c r="G50" s="66" t="n">
        <f aca="false">H49</f>
        <v>2.279</v>
      </c>
      <c r="H50" s="66" t="n">
        <v>2.258</v>
      </c>
      <c r="I50" s="57" t="n">
        <f aca="false">(G50-H50)/D50</f>
        <v>0.000524999999999998</v>
      </c>
      <c r="J50" s="12" t="n">
        <f aca="false">J49+R49</f>
        <v>6.39237936452998</v>
      </c>
      <c r="K50" s="12" t="n">
        <f aca="false">IF(F50&lt;=30,(2.78*$I$2*X50*F50),IF(F50&lt;=50,2.78*$I$2*X50*(F50^0.95),IF(F50&lt;=150,2.78*$I$2*X50*(F50^0.9))))</f>
        <v>369.655488</v>
      </c>
      <c r="L50" s="58" t="n">
        <f aca="false">(4^(5/3)/(PI()*$V$2))^(3/8)*(K50/(1000*(N50)^0.5))^(3/8)</f>
        <v>0.621663348071265</v>
      </c>
      <c r="M50" s="12" t="n">
        <v>0.8</v>
      </c>
      <c r="N50" s="57" t="n">
        <f aca="false">(S50-T50)/D50</f>
        <v>0.003</v>
      </c>
      <c r="O50" s="12" t="n">
        <f aca="false">1000*U50*$V$2*(M50/4)^(2/3)*N50^0.5</f>
        <v>724.244559232428</v>
      </c>
      <c r="P50" s="59" t="n">
        <f aca="false">$V$2*(M50/4)^(2/3)*N50^0.5</f>
        <v>1.4408537462925</v>
      </c>
      <c r="Q50" s="60" t="n">
        <f aca="false">W50*P50</f>
        <v>1.44661716127767</v>
      </c>
      <c r="R50" s="60" t="n">
        <f aca="false">D50/(60*Q50)</f>
        <v>0.460845263357623</v>
      </c>
      <c r="S50" s="73" t="n">
        <v>0.522</v>
      </c>
      <c r="T50" s="66" t="n">
        <v>0.402</v>
      </c>
      <c r="U50" s="60" t="n">
        <f aca="false">M50^2*3.14156/4</f>
        <v>0.5026496</v>
      </c>
      <c r="V50" s="63" t="n">
        <f aca="false">ROUND(K50/O50,2)</f>
        <v>0.51</v>
      </c>
      <c r="W50" s="64" t="n">
        <f aca="false">LOOKUP(V50,VALORES!$A$2:$A$100,VALORES!$B$2:$B$100)</f>
        <v>1.004</v>
      </c>
      <c r="X50" s="60" t="n">
        <f aca="false">ROUND(IF($H$1="CURITIBA",(5950*($B$2^0.217))/((J50+26)^1.15),IF($H$1="POA - 8 DISMAE",(2491.782*($B$2^0.192))/((J50+16)^1.021),IF($H$1="POA - AEROPORTO",(748.342*($B$2^0.191))/((J50+10)^0.803),IF($H$1="POA - IPH",(509.859*($B$2^0.196))/((J50+10)^0.72),IF($H$1="POA - REDENÇÃO",(1265.67*($B$2^0.052))/((J50+12)^(0.88/($B$2^0.05)))))))),0)</f>
        <v>108</v>
      </c>
      <c r="Y50" s="12" t="n">
        <f aca="false">J50</f>
        <v>6.39237936452998</v>
      </c>
      <c r="Z50" s="13" t="n">
        <f aca="false">G50-S50</f>
        <v>1.757</v>
      </c>
      <c r="AA50" s="13" t="n">
        <f aca="false">H50-T50</f>
        <v>1.856</v>
      </c>
    </row>
    <row r="51" customFormat="false" ht="12.75" hidden="false" customHeight="false" outlineLevel="0" collapsed="false">
      <c r="A51" s="75"/>
      <c r="B51" s="65" t="n">
        <v>46</v>
      </c>
      <c r="C51" s="65" t="n">
        <v>47</v>
      </c>
      <c r="D51" s="65" t="n">
        <v>10</v>
      </c>
      <c r="E51" s="66" t="n">
        <v>0.152</v>
      </c>
      <c r="F51" s="56" t="n">
        <f aca="false">E51+F50</f>
        <v>2.204</v>
      </c>
      <c r="G51" s="66" t="n">
        <f aca="false">H50</f>
        <v>2.258</v>
      </c>
      <c r="H51" s="66" t="n">
        <v>2.717</v>
      </c>
      <c r="I51" s="57" t="n">
        <f aca="false">(G51-H51)/D51</f>
        <v>-0.0459</v>
      </c>
      <c r="J51" s="12" t="n">
        <f aca="false">J50+R50</f>
        <v>6.8532246278876</v>
      </c>
      <c r="K51" s="12" t="n">
        <f aca="false">IF(F51&lt;=30,(2.78*$I$2*X51*F51),IF(F51&lt;=50,2.78*$I$2*X51*(F51^0.95),IF(F51&lt;=150,2.78*$I$2*X51*(F51^0.9))))</f>
        <v>386.00856</v>
      </c>
      <c r="L51" s="58" t="n">
        <f aca="false">(4^(5/3)/(PI()*$V$2))^(3/8)*(K51/(1000*(N51)^0.5))^(3/8)</f>
        <v>0.631837182167224</v>
      </c>
      <c r="M51" s="12" t="n">
        <v>0.8</v>
      </c>
      <c r="N51" s="57" t="n">
        <f aca="false">(S51-T51)/D51</f>
        <v>0.003</v>
      </c>
      <c r="O51" s="12" t="n">
        <f aca="false">1000*U51*$V$2*(M51/4)^(2/3)*N51^0.5</f>
        <v>724.244559232429</v>
      </c>
      <c r="P51" s="59" t="n">
        <f aca="false">$V$2*(M51/4)^(2/3)*N51^0.5</f>
        <v>1.4408537462925</v>
      </c>
      <c r="Q51" s="60" t="n">
        <f aca="false">W51*P51</f>
        <v>1.4610256987406</v>
      </c>
      <c r="R51" s="60" t="n">
        <f aca="false">D51/(60*Q51)</f>
        <v>0.1140751095688</v>
      </c>
      <c r="S51" s="73" t="n">
        <v>0.402</v>
      </c>
      <c r="T51" s="66" t="n">
        <v>0.372</v>
      </c>
      <c r="U51" s="60" t="n">
        <f aca="false">M51^2*3.14156/4</f>
        <v>0.5026496</v>
      </c>
      <c r="V51" s="63" t="n">
        <f aca="false">ROUND(K51/O51,2)</f>
        <v>0.53</v>
      </c>
      <c r="W51" s="64" t="n">
        <f aca="false">LOOKUP(V51,VALORES!$A$2:$A$100,VALORES!$B$2:$B$100)</f>
        <v>1.014</v>
      </c>
      <c r="X51" s="60" t="n">
        <f aca="false">ROUND(IF($H$1="CURITIBA",(5950*($B$2^0.217))/((J51+26)^1.15),IF($H$1="POA - 8 DISMAE",(2491.782*($B$2^0.192))/((J51+16)^1.021),IF($H$1="POA - AEROPORTO",(748.342*($B$2^0.191))/((J51+10)^0.803),IF($H$1="POA - IPH",(509.859*($B$2^0.196))/((J51+10)^0.72),IF($H$1="POA - REDENÇÃO",(1265.67*($B$2^0.052))/((J51+12)^(0.88/($B$2^0.05)))))))),0)</f>
        <v>105</v>
      </c>
      <c r="Y51" s="12" t="n">
        <f aca="false">J51</f>
        <v>6.8532246278876</v>
      </c>
      <c r="Z51" s="13" t="n">
        <f aca="false">G51-S51</f>
        <v>1.856</v>
      </c>
      <c r="AA51" s="13" t="n">
        <f aca="false">H51-T51</f>
        <v>2.345</v>
      </c>
    </row>
    <row r="52" customFormat="false" ht="12.75" hidden="false" customHeight="false" outlineLevel="0" collapsed="false">
      <c r="A52" s="75"/>
      <c r="B52" s="65" t="n">
        <v>47</v>
      </c>
      <c r="C52" s="65" t="n">
        <v>38</v>
      </c>
      <c r="D52" s="65" t="n">
        <v>35</v>
      </c>
      <c r="E52" s="66" t="n">
        <v>0</v>
      </c>
      <c r="F52" s="56" t="n">
        <f aca="false">E52+F51</f>
        <v>2.204</v>
      </c>
      <c r="G52" s="66" t="n">
        <f aca="false">H51</f>
        <v>2.717</v>
      </c>
      <c r="H52" s="66" t="n">
        <v>3.534</v>
      </c>
      <c r="I52" s="57" t="n">
        <f aca="false">(G52-H52)/D52</f>
        <v>-0.0233428571428571</v>
      </c>
      <c r="J52" s="12" t="n">
        <f aca="false">J51+R51</f>
        <v>6.9672997374564</v>
      </c>
      <c r="K52" s="12" t="n">
        <f aca="false">IF(F52&lt;=30,(2.78*$I$2*X52*F52),IF(F52&lt;=50,2.78*$I$2*X52*(F52^0.95),IF(F52&lt;=150,2.78*$I$2*X52*(F52^0.9))))</f>
        <v>386.00856</v>
      </c>
      <c r="L52" s="58" t="n">
        <f aca="false">(4^(5/3)/(PI()*$V$2))^(3/8)*(K52/(1000*(N52)^0.5))^(3/8)</f>
        <v>0.631837182167224</v>
      </c>
      <c r="M52" s="12" t="n">
        <v>0.8</v>
      </c>
      <c r="N52" s="57" t="n">
        <f aca="false">(S52-T52)/D52</f>
        <v>0.003</v>
      </c>
      <c r="O52" s="12" t="n">
        <f aca="false">1000*U52*$V$2*(M52/4)^(2/3)*N52^0.5</f>
        <v>724.244559232428</v>
      </c>
      <c r="P52" s="59" t="n">
        <f aca="false">$V$2*(M52/4)^(2/3)*N52^0.5</f>
        <v>1.4408537462925</v>
      </c>
      <c r="Q52" s="60" t="n">
        <f aca="false">W52*P52</f>
        <v>1.4610256987406</v>
      </c>
      <c r="R52" s="60" t="n">
        <f aca="false">D52/(60*Q52)</f>
        <v>0.399262883490801</v>
      </c>
      <c r="S52" s="73" t="n">
        <v>0.372</v>
      </c>
      <c r="T52" s="66" t="n">
        <v>0.267</v>
      </c>
      <c r="U52" s="60" t="n">
        <f aca="false">M52^2*3.14156/4</f>
        <v>0.5026496</v>
      </c>
      <c r="V52" s="63" t="n">
        <f aca="false">ROUND(K52/O52,2)</f>
        <v>0.53</v>
      </c>
      <c r="W52" s="64" t="n">
        <f aca="false">LOOKUP(V52,VALORES!$A$2:$A$100,VALORES!$B$2:$B$100)</f>
        <v>1.014</v>
      </c>
      <c r="X52" s="60" t="n">
        <f aca="false">ROUND(IF($H$1="CURITIBA",(5950*($B$2^0.217))/((J52+26)^1.15),IF($H$1="POA - 8 DISMAE",(2491.782*($B$2^0.192))/((J52+16)^1.021),IF($H$1="POA - AEROPORTO",(748.342*($B$2^0.191))/((J52+10)^0.803),IF($H$1="POA - IPH",(509.859*($B$2^0.196))/((J52+10)^0.72),IF($H$1="POA - REDENÇÃO",(1265.67*($B$2^0.052))/((J52+12)^(0.88/($B$2^0.05)))))))),0)</f>
        <v>105</v>
      </c>
      <c r="Y52" s="12" t="n">
        <f aca="false">J52</f>
        <v>6.9672997374564</v>
      </c>
      <c r="Z52" s="13" t="n">
        <f aca="false">G52-S52</f>
        <v>2.345</v>
      </c>
      <c r="AA52" s="13" t="n">
        <f aca="false">H52-T52</f>
        <v>3.267</v>
      </c>
    </row>
    <row r="53" customFormat="false" ht="12.75" hidden="false" customHeight="false" outlineLevel="0" collapsed="false">
      <c r="A53" s="12"/>
      <c r="B53" s="54"/>
      <c r="C53" s="54"/>
      <c r="D53" s="54"/>
      <c r="E53" s="55"/>
      <c r="F53" s="55"/>
      <c r="G53" s="55"/>
      <c r="H53" s="55"/>
      <c r="I53" s="57"/>
      <c r="J53" s="12"/>
      <c r="K53" s="12"/>
      <c r="L53" s="12"/>
      <c r="M53" s="12"/>
      <c r="N53" s="57"/>
      <c r="O53" s="12"/>
      <c r="P53" s="59"/>
      <c r="Q53" s="60"/>
      <c r="R53" s="60"/>
      <c r="S53" s="70"/>
      <c r="T53" s="55"/>
      <c r="U53" s="60"/>
      <c r="V53" s="63"/>
      <c r="W53" s="64"/>
      <c r="X53" s="60"/>
      <c r="Y53" s="12"/>
      <c r="Z53" s="13"/>
      <c r="AA53" s="13"/>
    </row>
    <row r="54" customFormat="false" ht="12.75" hidden="false" customHeight="false" outlineLevel="0" collapsed="false">
      <c r="A54" s="74" t="s">
        <v>56</v>
      </c>
      <c r="B54" s="54" t="n">
        <v>56</v>
      </c>
      <c r="C54" s="54" t="n">
        <v>57</v>
      </c>
      <c r="D54" s="54" t="n">
        <v>40</v>
      </c>
      <c r="E54" s="55" t="n">
        <v>1.17</v>
      </c>
      <c r="F54" s="56" t="n">
        <f aca="false">E54</f>
        <v>1.17</v>
      </c>
      <c r="G54" s="55" t="n">
        <v>2.3</v>
      </c>
      <c r="H54" s="55" t="n">
        <v>2.354</v>
      </c>
      <c r="I54" s="57" t="n">
        <f aca="false">(G54-H54)/D54</f>
        <v>-0.00135000000000001</v>
      </c>
      <c r="J54" s="12" t="n">
        <v>5</v>
      </c>
      <c r="K54" s="12" t="n">
        <f aca="false">IF(F54&lt;=30,(2.78*$I$2*X54*F54),IF(F54&lt;=50,2.78*$I$2*X54*(F54^0.95),IF(F54&lt;=150,2.78*$I$2*X54*(F54^0.9))))</f>
        <v>226.38096</v>
      </c>
      <c r="L54" s="58" t="n">
        <f aca="false">(4^(5/3)/(PI()*$V$2))^(3/8)*(K54/(1000*(N54)^0.5))^(3/8)</f>
        <v>0.517244986890556</v>
      </c>
      <c r="M54" s="12" t="n">
        <f aca="false">IF(L54&lt;0.3,0.3,IF(AND(L54&gt;0.8,L54&lt;1),1,ROUNDUP(L54,1)))</f>
        <v>0.6</v>
      </c>
      <c r="N54" s="57" t="n">
        <f aca="false">(S54-T54)/D54</f>
        <v>0.003</v>
      </c>
      <c r="O54" s="12" t="n">
        <f aca="false">1000*U54*$V$2*(M54/4)^(2/3)*N54^0.5</f>
        <v>336.291025077173</v>
      </c>
      <c r="P54" s="59" t="n">
        <f aca="false">$V$2*(M54/4)^(2/3)*N54^0.5</f>
        <v>1.18939856163878</v>
      </c>
      <c r="Q54" s="60" t="n">
        <f aca="false">W54*P54</f>
        <v>1.27384585951513</v>
      </c>
      <c r="R54" s="60" t="n">
        <f aca="false">D54/(60*Q54)</f>
        <v>0.523349557316473</v>
      </c>
      <c r="S54" s="70" t="n">
        <v>0.7</v>
      </c>
      <c r="T54" s="55" t="n">
        <v>0.58</v>
      </c>
      <c r="U54" s="60" t="n">
        <f aca="false">M54^2*3.14156/4</f>
        <v>0.2827404</v>
      </c>
      <c r="V54" s="63" t="n">
        <f aca="false">ROUND(K54/O54,2)</f>
        <v>0.67</v>
      </c>
      <c r="W54" s="64" t="n">
        <f aca="false">LOOKUP(V54,VALORES!$A$2:$A$100,VALORES!$B$2:$B$100)</f>
        <v>1.071</v>
      </c>
      <c r="X54" s="60" t="n">
        <f aca="false">ROUND(IF($H$1="CURITIBA",(5950*($B$2^0.217))/((J54+26)^1.15),IF($H$1="POA - 8 DISMAE",(2491.782*($B$2^0.192))/((J54+16)^1.021),IF($H$1="POA - AEROPORTO",(748.342*($B$2^0.191))/((J54+10)^0.803),IF($H$1="POA - IPH",(509.859*($B$2^0.196))/((J54+10)^0.72),IF($H$1="POA - REDENÇÃO",(1265.67*($B$2^0.052))/((J54+12)^(0.88/($B$2^0.05)))))))),0)</f>
        <v>116</v>
      </c>
      <c r="Y54" s="12" t="n">
        <f aca="false">J54</f>
        <v>5</v>
      </c>
      <c r="Z54" s="13" t="n">
        <f aca="false">G54-S54</f>
        <v>1.6</v>
      </c>
      <c r="AA54" s="13" t="n">
        <f aca="false">H54-T54</f>
        <v>1.774</v>
      </c>
    </row>
    <row r="55" customFormat="false" ht="12.75" hidden="false" customHeight="false" outlineLevel="0" collapsed="false">
      <c r="A55" s="75"/>
      <c r="B55" s="54" t="n">
        <v>57</v>
      </c>
      <c r="C55" s="54" t="n">
        <v>58</v>
      </c>
      <c r="D55" s="54" t="n">
        <v>40</v>
      </c>
      <c r="E55" s="55" t="n">
        <v>0.608</v>
      </c>
      <c r="F55" s="56" t="n">
        <f aca="false">E55+F54</f>
        <v>1.778</v>
      </c>
      <c r="G55" s="55" t="n">
        <v>2.354</v>
      </c>
      <c r="H55" s="55" t="n">
        <v>2.476</v>
      </c>
      <c r="I55" s="57" t="n">
        <f aca="false">(G55-H55)/D55</f>
        <v>-0.00305</v>
      </c>
      <c r="J55" s="12" t="n">
        <f aca="false">J54+R54</f>
        <v>5.52334955731647</v>
      </c>
      <c r="K55" s="12" t="n">
        <f aca="false">IF(F55&lt;=30,(2.78*$I$2*X55*F55),IF(F55&lt;=50,2.78*$I$2*X55*(F55^0.95),IF(F55&lt;=150,2.78*$I$2*X55*(F55^0.9))))</f>
        <v>335.124552</v>
      </c>
      <c r="L55" s="58" t="n">
        <f aca="false">(4^(5/3)/(PI()*$V$2))^(3/8)*(K55/(1000*(N55)^0.5))^(3/8)</f>
        <v>0.498556673371795</v>
      </c>
      <c r="M55" s="12" t="n">
        <v>0.6</v>
      </c>
      <c r="N55" s="57" t="n">
        <f aca="false">(S55-T55)/D55</f>
        <v>0.008</v>
      </c>
      <c r="O55" s="12" t="n">
        <f aca="false">1000*U55*$V$2*(M55/4)^(2/3)*N55^0.5</f>
        <v>549.160944344384</v>
      </c>
      <c r="P55" s="59" t="n">
        <f aca="false">$V$2*(M55/4)^(2/3)*N55^0.5</f>
        <v>1.94227971787684</v>
      </c>
      <c r="Q55" s="60" t="n">
        <f aca="false">W55*P55</f>
        <v>2.0374514240528</v>
      </c>
      <c r="R55" s="60" t="n">
        <f aca="false">D55/(60*Q55)</f>
        <v>0.327206164915856</v>
      </c>
      <c r="S55" s="70" t="n">
        <v>0.58</v>
      </c>
      <c r="T55" s="55" t="n">
        <v>0.26</v>
      </c>
      <c r="U55" s="60" t="n">
        <f aca="false">M55^2*3.14156/4</f>
        <v>0.2827404</v>
      </c>
      <c r="V55" s="63" t="n">
        <f aca="false">ROUND(K55/O55,2)</f>
        <v>0.61</v>
      </c>
      <c r="W55" s="64" t="n">
        <f aca="false">LOOKUP(V55,VALORES!$A$2:$A$100,VALORES!$B$2:$B$100)</f>
        <v>1.049</v>
      </c>
      <c r="X55" s="60" t="n">
        <f aca="false">ROUND(IF($H$1="CURITIBA",(5950*($B$2^0.217))/((J55+26)^1.15),IF($H$1="POA - 8 DISMAE",(2491.782*($B$2^0.192))/((J55+16)^1.021),IF($H$1="POA - AEROPORTO",(748.342*($B$2^0.191))/((J55+10)^0.803),IF($H$1="POA - IPH",(509.859*($B$2^0.196))/((J55+10)^0.72),IF($H$1="POA - REDENÇÃO",(1265.67*($B$2^0.052))/((J55+12)^(0.88/($B$2^0.05)))))))),0)</f>
        <v>113</v>
      </c>
      <c r="Y55" s="12" t="n">
        <f aca="false">J55</f>
        <v>5.52334955731647</v>
      </c>
      <c r="Z55" s="13" t="n">
        <f aca="false">G55-S55</f>
        <v>1.774</v>
      </c>
      <c r="AA55" s="13" t="n">
        <f aca="false">H55-T55</f>
        <v>2.216</v>
      </c>
    </row>
    <row r="56" customFormat="false" ht="12.75" hidden="false" customHeight="false" outlineLevel="0" collapsed="false">
      <c r="A56" s="75"/>
      <c r="B56" s="54" t="n">
        <v>58</v>
      </c>
      <c r="C56" s="54" t="n">
        <v>59</v>
      </c>
      <c r="D56" s="54" t="n">
        <v>15</v>
      </c>
      <c r="E56" s="55" t="n">
        <v>0.228</v>
      </c>
      <c r="F56" s="56" t="n">
        <f aca="false">E56+F55</f>
        <v>2.006</v>
      </c>
      <c r="G56" s="55" t="n">
        <v>2.476</v>
      </c>
      <c r="H56" s="55" t="n">
        <v>2.521</v>
      </c>
      <c r="I56" s="57" t="n">
        <f aca="false">(G56-H56)/D56</f>
        <v>-0.003</v>
      </c>
      <c r="J56" s="12" t="n">
        <f aca="false">J55+R55</f>
        <v>5.85055572223233</v>
      </c>
      <c r="K56" s="12" t="n">
        <f aca="false">IF(F56&lt;=30,(2.78*$I$2*X56*F56),IF(F56&lt;=50,2.78*$I$2*X56*(F56^0.95),IF(F56&lt;=150,2.78*$I$2*X56*(F56^0.9))))</f>
        <v>371.406888</v>
      </c>
      <c r="L56" s="58" t="n">
        <f aca="false">(4^(5/3)/(PI()*$V$2))^(3/8)*(K56/(1000*(N56)^0.5))^(3/8)</f>
        <v>0.622766239780167</v>
      </c>
      <c r="M56" s="12" t="n">
        <v>0.8</v>
      </c>
      <c r="N56" s="57" t="n">
        <f aca="false">(S56-T56)/D56</f>
        <v>0.003</v>
      </c>
      <c r="O56" s="12" t="n">
        <f aca="false">1000*U56*$V$2*(M56/4)^(2/3)*N56^0.5</f>
        <v>724.244559232428</v>
      </c>
      <c r="P56" s="59" t="n">
        <f aca="false">$V$2*(M56/4)^(2/3)*N56^0.5</f>
        <v>1.4408537462925</v>
      </c>
      <c r="Q56" s="60" t="n">
        <f aca="false">W56*P56</f>
        <v>1.44661716127767</v>
      </c>
      <c r="R56" s="60" t="n">
        <f aca="false">D56/(60*Q56)</f>
        <v>0.172816973759109</v>
      </c>
      <c r="S56" s="70" t="n">
        <v>0.26</v>
      </c>
      <c r="T56" s="55" t="n">
        <v>0.215</v>
      </c>
      <c r="U56" s="60" t="n">
        <f aca="false">M56^2*3.14156/4</f>
        <v>0.5026496</v>
      </c>
      <c r="V56" s="63" t="n">
        <f aca="false">ROUND(K56/O56,2)</f>
        <v>0.51</v>
      </c>
      <c r="W56" s="64" t="n">
        <f aca="false">LOOKUP(V56,VALORES!$A$2:$A$100,VALORES!$B$2:$B$100)</f>
        <v>1.004</v>
      </c>
      <c r="X56" s="60" t="n">
        <f aca="false">ROUND(IF($H$1="CURITIBA",(5950*($B$2^0.217))/((J56+26)^1.15),IF($H$1="POA - 8 DISMAE",(2491.782*($B$2^0.192))/((J56+16)^1.021),IF($H$1="POA - AEROPORTO",(748.342*($B$2^0.191))/((J56+10)^0.803),IF($H$1="POA - IPH",(509.859*($B$2^0.196))/((J56+10)^0.72),IF($H$1="POA - REDENÇÃO",(1265.67*($B$2^0.052))/((J56+12)^(0.88/($B$2^0.05)))))))),0)</f>
        <v>111</v>
      </c>
      <c r="Y56" s="12" t="n">
        <f aca="false">J56</f>
        <v>5.85055572223233</v>
      </c>
      <c r="Z56" s="13" t="n">
        <f aca="false">G56-S56</f>
        <v>2.216</v>
      </c>
      <c r="AA56" s="13" t="n">
        <f aca="false">H56-T56</f>
        <v>2.306</v>
      </c>
    </row>
    <row r="57" customFormat="false" ht="12.75" hidden="false" customHeight="false" outlineLevel="0" collapsed="false">
      <c r="A57" s="75"/>
      <c r="B57" s="54" t="n">
        <v>59</v>
      </c>
      <c r="C57" s="54" t="n">
        <v>60</v>
      </c>
      <c r="D57" s="54" t="n">
        <v>18</v>
      </c>
      <c r="E57" s="55" t="n">
        <v>0</v>
      </c>
      <c r="F57" s="56" t="n">
        <f aca="false">E57+F56</f>
        <v>2.006</v>
      </c>
      <c r="G57" s="55" t="n">
        <v>2.521</v>
      </c>
      <c r="H57" s="55" t="n">
        <v>2.762</v>
      </c>
      <c r="I57" s="57" t="n">
        <f aca="false">(G57-H57)/D57</f>
        <v>-0.0133888888888889</v>
      </c>
      <c r="J57" s="12" t="n">
        <f aca="false">J56+R56</f>
        <v>6.02337269599144</v>
      </c>
      <c r="K57" s="12" t="n">
        <f aca="false">IF(F57&lt;=30,(2.78*$I$2*X57*F57),IF(F57&lt;=50,2.78*$I$2*X57*(F57^0.95),IF(F57&lt;=150,2.78*$I$2*X57*(F57^0.9))))</f>
        <v>368.06088</v>
      </c>
      <c r="L57" s="58" t="n">
        <f aca="false">(4^(5/3)/(PI()*$V$2))^(3/8)*(K57/(1000*(N57)^0.5))^(3/8)</f>
        <v>0.620656347449623</v>
      </c>
      <c r="M57" s="12" t="n">
        <v>0.8</v>
      </c>
      <c r="N57" s="57" t="n">
        <f aca="false">(S57-T57)/D57</f>
        <v>0.003</v>
      </c>
      <c r="O57" s="12" t="n">
        <f aca="false">1000*U57*$V$2*(M57/4)^(2/3)*N57^0.5</f>
        <v>724.244559232428</v>
      </c>
      <c r="P57" s="59" t="n">
        <f aca="false">$V$2*(M57/4)^(2/3)*N57^0.5</f>
        <v>1.4408537462925</v>
      </c>
      <c r="Q57" s="60" t="n">
        <f aca="false">W57*P57</f>
        <v>1.44661716127767</v>
      </c>
      <c r="R57" s="60" t="n">
        <f aca="false">D57/(60*Q57)</f>
        <v>0.207380368510931</v>
      </c>
      <c r="S57" s="70" t="n">
        <v>0.215</v>
      </c>
      <c r="T57" s="55" t="n">
        <v>0.161</v>
      </c>
      <c r="U57" s="60" t="n">
        <f aca="false">M57^2*3.14156/4</f>
        <v>0.5026496</v>
      </c>
      <c r="V57" s="63" t="n">
        <f aca="false">ROUND(K57/O57,2)</f>
        <v>0.51</v>
      </c>
      <c r="W57" s="64" t="n">
        <f aca="false">LOOKUP(V57,VALORES!$A$2:$A$100,VALORES!$B$2:$B$100)</f>
        <v>1.004</v>
      </c>
      <c r="X57" s="60" t="n">
        <f aca="false">ROUND(IF($H$1="CURITIBA",(5950*($B$2^0.217))/((J57+26)^1.15),IF($H$1="POA - 8 DISMAE",(2491.782*($B$2^0.192))/((J57+16)^1.021),IF($H$1="POA - AEROPORTO",(748.342*($B$2^0.191))/((J57+10)^0.803),IF($H$1="POA - IPH",(509.859*($B$2^0.196))/((J57+10)^0.72),IF($H$1="POA - REDENÇÃO",(1265.67*($B$2^0.052))/((J57+12)^(0.88/($B$2^0.05)))))))),0)</f>
        <v>110</v>
      </c>
      <c r="Y57" s="12" t="n">
        <f aca="false">J57</f>
        <v>6.02337269599144</v>
      </c>
      <c r="Z57" s="13" t="n">
        <f aca="false">G57-S57</f>
        <v>2.306</v>
      </c>
      <c r="AA57" s="13" t="n">
        <f aca="false">H57-T57</f>
        <v>2.601</v>
      </c>
    </row>
    <row r="58" customFormat="false" ht="12.75" hidden="false" customHeight="false" outlineLevel="0" collapsed="false">
      <c r="A58" s="75"/>
      <c r="B58" s="54" t="n">
        <v>60</v>
      </c>
      <c r="C58" s="54" t="n">
        <v>61</v>
      </c>
      <c r="D58" s="54" t="n">
        <v>15</v>
      </c>
      <c r="E58" s="55" t="n">
        <v>0</v>
      </c>
      <c r="F58" s="56" t="n">
        <f aca="false">E58+F57</f>
        <v>2.006</v>
      </c>
      <c r="G58" s="55" t="n">
        <v>2.762</v>
      </c>
      <c r="H58" s="55" t="n">
        <v>2.65</v>
      </c>
      <c r="I58" s="57" t="n">
        <f aca="false">(G58-H58)/D58</f>
        <v>0.00746666666666667</v>
      </c>
      <c r="J58" s="12" t="n">
        <f aca="false">J57+R57</f>
        <v>6.23075306450237</v>
      </c>
      <c r="K58" s="12" t="n">
        <f aca="false">IF(F58&lt;=30,(2.78*$I$2*X58*F58),IF(F58&lt;=50,2.78*$I$2*X58*(F58^0.95),IF(F58&lt;=150,2.78*$I$2*X58*(F58^0.9))))</f>
        <v>364.714872</v>
      </c>
      <c r="L58" s="58" t="n">
        <f aca="false">(4^(5/3)/(PI()*$V$2))^(3/8)*(K58/(1000*(N58)^0.5))^(3/8)</f>
        <v>0.618534432755023</v>
      </c>
      <c r="M58" s="12" t="n">
        <v>0.8</v>
      </c>
      <c r="N58" s="57" t="n">
        <f aca="false">(S58-T58)/D58</f>
        <v>0.003</v>
      </c>
      <c r="O58" s="12" t="n">
        <f aca="false">1000*U58*$V$2*(M58/4)^(2/3)*N58^0.5</f>
        <v>724.244559232428</v>
      </c>
      <c r="P58" s="59" t="n">
        <f aca="false">$V$2*(M58/4)^(2/3)*N58^0.5</f>
        <v>1.4408537462925</v>
      </c>
      <c r="Q58" s="60" t="n">
        <f aca="false">W58*P58</f>
        <v>1.4408537462925</v>
      </c>
      <c r="R58" s="60" t="n">
        <f aca="false">D58/(60*Q58)</f>
        <v>0.173508241654145</v>
      </c>
      <c r="S58" s="70" t="n">
        <v>0.161</v>
      </c>
      <c r="T58" s="55" t="n">
        <v>0.116</v>
      </c>
      <c r="U58" s="60" t="n">
        <f aca="false">M58^2*3.14156/4</f>
        <v>0.5026496</v>
      </c>
      <c r="V58" s="63" t="n">
        <f aca="false">ROUND(K58/O58,2)</f>
        <v>0.5</v>
      </c>
      <c r="W58" s="64" t="n">
        <f aca="false">LOOKUP(V58,VALORES!$A$2:$A$100,VALORES!$B$2:$B$100)</f>
        <v>1</v>
      </c>
      <c r="X58" s="60" t="n">
        <f aca="false">ROUND(IF($H$1="CURITIBA",(5950*($B$2^0.217))/((J58+26)^1.15),IF($H$1="POA - 8 DISMAE",(2491.782*($B$2^0.192))/((J58+16)^1.021),IF($H$1="POA - AEROPORTO",(748.342*($B$2^0.191))/((J58+10)^0.803),IF($H$1="POA - IPH",(509.859*($B$2^0.196))/((J58+10)^0.72),IF($H$1="POA - REDENÇÃO",(1265.67*($B$2^0.052))/((J58+12)^(0.88/($B$2^0.05)))))))),0)</f>
        <v>109</v>
      </c>
      <c r="Y58" s="12" t="n">
        <f aca="false">J58</f>
        <v>6.23075306450237</v>
      </c>
      <c r="Z58" s="13" t="n">
        <f aca="false">G58-S58</f>
        <v>2.601</v>
      </c>
      <c r="AA58" s="13" t="n">
        <f aca="false">H58-T58</f>
        <v>2.534</v>
      </c>
    </row>
    <row r="59" customFormat="false" ht="12.75" hidden="false" customHeight="false" outlineLevel="0" collapsed="false">
      <c r="A59" s="75"/>
      <c r="B59" s="54" t="n">
        <v>61</v>
      </c>
      <c r="C59" s="54" t="n">
        <v>62</v>
      </c>
      <c r="D59" s="54" t="n">
        <v>34</v>
      </c>
      <c r="E59" s="55" t="n">
        <v>0</v>
      </c>
      <c r="F59" s="56" t="n">
        <f aca="false">E59+F58</f>
        <v>2.006</v>
      </c>
      <c r="G59" s="55" t="n">
        <v>2.65</v>
      </c>
      <c r="H59" s="55" t="n">
        <v>3.601</v>
      </c>
      <c r="I59" s="57" t="n">
        <f aca="false">(G59-H59)/D59</f>
        <v>-0.0279705882352941</v>
      </c>
      <c r="J59" s="12" t="n">
        <f aca="false">J58+R58</f>
        <v>6.40426130615651</v>
      </c>
      <c r="K59" s="12" t="n">
        <f aca="false">IF(F59&lt;=30,(2.78*$I$2*X59*F59),IF(F59&lt;=50,2.78*$I$2*X59*(F59^0.95),IF(F59&lt;=150,2.78*$I$2*X59*(F59^0.9))))</f>
        <v>361.368864</v>
      </c>
      <c r="L59" s="58" t="n">
        <f aca="false">(4^(5/3)/(PI()*$V$2))^(3/8)*(K59/(1000*(N59)^0.5))^(3/8)</f>
        <v>0.616400315944</v>
      </c>
      <c r="M59" s="12" t="n">
        <v>1</v>
      </c>
      <c r="N59" s="57" t="n">
        <f aca="false">(S59-T59)/D59</f>
        <v>0.003</v>
      </c>
      <c r="O59" s="12" t="n">
        <f aca="false">1000*U59*$V$2*(M59/4)^(2/3)*N59^0.5</f>
        <v>1313.14275739767</v>
      </c>
      <c r="P59" s="59" t="n">
        <f aca="false">$V$2*(M59/4)^(2/3)*N59^0.5</f>
        <v>1.67196266491511</v>
      </c>
      <c r="Q59" s="60" t="n">
        <f aca="false">W59*P59</f>
        <v>1.43287200383225</v>
      </c>
      <c r="R59" s="60" t="n">
        <f aca="false">D59/(60*Q59)</f>
        <v>0.395476124281237</v>
      </c>
      <c r="S59" s="70" t="n">
        <v>0.116</v>
      </c>
      <c r="T59" s="55" t="n">
        <v>0.014</v>
      </c>
      <c r="U59" s="60" t="n">
        <f aca="false">M59^2*3.14156/4</f>
        <v>0.78539</v>
      </c>
      <c r="V59" s="63" t="n">
        <f aca="false">ROUND(K59/O59,2)</f>
        <v>0.28</v>
      </c>
      <c r="W59" s="64" t="n">
        <f aca="false">LOOKUP(V59,VALORES!$A$2:$A$100,VALORES!$B$2:$B$100)</f>
        <v>0.857</v>
      </c>
      <c r="X59" s="60" t="n">
        <f aca="false">ROUND(IF($H$1="CURITIBA",(5950*($B$2^0.217))/((J59+26)^1.15),IF($H$1="POA - 8 DISMAE",(2491.782*($B$2^0.192))/((J59+16)^1.021),IF($H$1="POA - AEROPORTO",(748.342*($B$2^0.191))/((J59+10)^0.803),IF($H$1="POA - IPH",(509.859*($B$2^0.196))/((J59+10)^0.72),IF($H$1="POA - REDENÇÃO",(1265.67*($B$2^0.052))/((J59+12)^(0.88/($B$2^0.05)))))))),0)</f>
        <v>108</v>
      </c>
      <c r="Y59" s="12" t="n">
        <f aca="false">J59</f>
        <v>6.40426130615651</v>
      </c>
      <c r="Z59" s="13" t="n">
        <f aca="false">G59-S59</f>
        <v>2.534</v>
      </c>
      <c r="AA59" s="13" t="n">
        <f aca="false">H59-T59</f>
        <v>3.587</v>
      </c>
    </row>
    <row r="60" customFormat="false" ht="12.75" hidden="false" customHeight="false" outlineLevel="0" collapsed="false">
      <c r="A60" s="12"/>
      <c r="B60" s="54"/>
      <c r="C60" s="54"/>
      <c r="D60" s="54"/>
      <c r="E60" s="55"/>
      <c r="F60" s="55"/>
      <c r="G60" s="55"/>
      <c r="H60" s="55"/>
      <c r="I60" s="57"/>
      <c r="J60" s="12"/>
      <c r="K60" s="12"/>
      <c r="L60" s="12"/>
      <c r="M60" s="12"/>
      <c r="N60" s="57"/>
      <c r="O60" s="12"/>
      <c r="P60" s="59"/>
      <c r="Q60" s="60"/>
      <c r="R60" s="60"/>
      <c r="S60" s="70"/>
      <c r="T60" s="55"/>
      <c r="U60" s="60"/>
      <c r="V60" s="63"/>
      <c r="W60" s="64"/>
      <c r="X60" s="60"/>
      <c r="Y60" s="12"/>
      <c r="Z60" s="13"/>
      <c r="AA60" s="13"/>
    </row>
    <row r="61" customFormat="false" ht="12.75" hidden="false" customHeight="false" outlineLevel="0" collapsed="false">
      <c r="A61" s="74" t="s">
        <v>57</v>
      </c>
      <c r="B61" s="54" t="n">
        <v>63</v>
      </c>
      <c r="C61" s="54" t="n">
        <v>64</v>
      </c>
      <c r="D61" s="54" t="n">
        <v>40</v>
      </c>
      <c r="E61" s="55" t="n">
        <v>0.821</v>
      </c>
      <c r="F61" s="56" t="n">
        <f aca="false">E61</f>
        <v>0.821</v>
      </c>
      <c r="G61" s="55" t="n">
        <v>2.729</v>
      </c>
      <c r="H61" s="55" t="n">
        <v>2.613</v>
      </c>
      <c r="I61" s="57" t="n">
        <f aca="false">(G61-H61)/D61</f>
        <v>0.0029</v>
      </c>
      <c r="J61" s="12" t="n">
        <v>5</v>
      </c>
      <c r="K61" s="12" t="n">
        <f aca="false">IF(F61&lt;=30,(2.78*$I$2*X61*F61),IF(F61&lt;=50,2.78*$I$2*X61*(F61^0.95),IF(F61&lt;=150,2.78*$I$2*X61*(F61^0.9))))</f>
        <v>158.853648</v>
      </c>
      <c r="L61" s="58" t="n">
        <f aca="false">(4^(5/3)/(PI()*$V$2))^(3/8)*(K61/(1000*(N61)^0.5))^(3/8)</f>
        <v>0.404247652820028</v>
      </c>
      <c r="M61" s="12" t="n">
        <f aca="false">IF(L61&lt;0.3,0.3,IF(AND(L61&gt;0.8,L61&lt;1),1,ROUNDUP(L61,1)))</f>
        <v>0.5</v>
      </c>
      <c r="N61" s="57" t="n">
        <f aca="false">(S61-T61)/D61</f>
        <v>0.0055</v>
      </c>
      <c r="O61" s="12" t="n">
        <f aca="false">1000*U61*$V$2*(M61/4)^(2/3)*N61^0.5</f>
        <v>280.018035839177</v>
      </c>
      <c r="P61" s="59" t="n">
        <f aca="false">$V$2*(M61/4)^(2/3)*N61^0.5</f>
        <v>1.4261349690685</v>
      </c>
      <c r="Q61" s="60" t="n">
        <f aca="false">W61*P61</f>
        <v>1.47177128807869</v>
      </c>
      <c r="R61" s="60" t="n">
        <f aca="false">D61/(60*Q61)</f>
        <v>0.452968930748039</v>
      </c>
      <c r="S61" s="70" t="n">
        <v>1.213</v>
      </c>
      <c r="T61" s="55" t="n">
        <v>0.993</v>
      </c>
      <c r="U61" s="60" t="n">
        <f aca="false">M61^2*3.14156/4</f>
        <v>0.1963475</v>
      </c>
      <c r="V61" s="63" t="n">
        <f aca="false">ROUND(K61/O61,2)</f>
        <v>0.57</v>
      </c>
      <c r="W61" s="64" t="n">
        <f aca="false">LOOKUP(V61,VALORES!$A$2:$A$100,VALORES!$B$2:$B$100)</f>
        <v>1.032</v>
      </c>
      <c r="X61" s="60" t="n">
        <f aca="false">ROUND(IF($H$1="CURITIBA",(5950*($B$2^0.217))/((J61+26)^1.15),IF($H$1="POA - 8 DISMAE",(2491.782*($B$2^0.192))/((J61+16)^1.021),IF($H$1="POA - AEROPORTO",(748.342*($B$2^0.191))/((J61+10)^0.803),IF($H$1="POA - IPH",(509.859*($B$2^0.196))/((J61+10)^0.72),IF($H$1="POA - REDENÇÃO",(1265.67*($B$2^0.052))/((J61+12)^(0.88/($B$2^0.05)))))))),0)</f>
        <v>116</v>
      </c>
      <c r="Y61" s="12" t="n">
        <f aca="false">J61</f>
        <v>5</v>
      </c>
      <c r="Z61" s="13" t="n">
        <f aca="false">G61-S61</f>
        <v>1.516</v>
      </c>
      <c r="AA61" s="13" t="n">
        <f aca="false">H61-T61</f>
        <v>1.62</v>
      </c>
    </row>
    <row r="62" customFormat="false" ht="12.75" hidden="false" customHeight="false" outlineLevel="0" collapsed="false">
      <c r="A62" s="75"/>
      <c r="B62" s="54" t="n">
        <v>64</v>
      </c>
      <c r="C62" s="54" t="n">
        <v>65</v>
      </c>
      <c r="D62" s="54" t="n">
        <v>26</v>
      </c>
      <c r="E62" s="55" t="n">
        <v>0.395</v>
      </c>
      <c r="F62" s="56" t="n">
        <f aca="false">E62+F61</f>
        <v>1.216</v>
      </c>
      <c r="G62" s="55" t="n">
        <v>2.613</v>
      </c>
      <c r="H62" s="55" t="n">
        <v>2.401</v>
      </c>
      <c r="I62" s="57" t="n">
        <f aca="false">(G62-H62)/D62</f>
        <v>0.00815384615384616</v>
      </c>
      <c r="J62" s="12" t="n">
        <f aca="false">J61+R61</f>
        <v>5.45296893074804</v>
      </c>
      <c r="K62" s="12" t="n">
        <f aca="false">IF(F62&lt;=30,(2.78*$I$2*X62*F62),IF(F62&lt;=50,2.78*$I$2*X62*(F62^0.95),IF(F62&lt;=150,2.78*$I$2*X62*(F62^0.9))))</f>
        <v>229.196544</v>
      </c>
      <c r="L62" s="58" t="n">
        <f aca="false">(4^(5/3)/(PI()*$V$2))^(3/8)*(K62/(1000*(N62)^0.5))^(3/8)</f>
        <v>0.519648111112995</v>
      </c>
      <c r="M62" s="12" t="n">
        <f aca="false">IF(L62&lt;0.3,0.3,IF(AND(L62&gt;0.8,L62&lt;1),1,ROUNDUP(L62,1)))</f>
        <v>0.6</v>
      </c>
      <c r="N62" s="57" t="n">
        <f aca="false">(S62-T62)/D62</f>
        <v>0.003</v>
      </c>
      <c r="O62" s="12" t="n">
        <f aca="false">1000*U62*$V$2*(M62/4)^(2/3)*N62^0.5</f>
        <v>336.291025077173</v>
      </c>
      <c r="P62" s="59" t="n">
        <f aca="false">$V$2*(M62/4)^(2/3)*N62^0.5</f>
        <v>1.18939856163878</v>
      </c>
      <c r="Q62" s="60" t="n">
        <f aca="false">W62*P62</f>
        <v>1.27860345376169</v>
      </c>
      <c r="R62" s="60" t="n">
        <f aca="false">D62/(60*Q62)</f>
        <v>0.338911436582198</v>
      </c>
      <c r="S62" s="70" t="n">
        <v>0.993</v>
      </c>
      <c r="T62" s="55" t="n">
        <v>0.915</v>
      </c>
      <c r="U62" s="60" t="n">
        <f aca="false">M62^2*3.14156/4</f>
        <v>0.2827404</v>
      </c>
      <c r="V62" s="63" t="n">
        <f aca="false">ROUND(K62/O62,2)</f>
        <v>0.68</v>
      </c>
      <c r="W62" s="64" t="n">
        <f aca="false">LOOKUP(V62,VALORES!$A$2:$A$100,VALORES!$B$2:$B$100)</f>
        <v>1.075</v>
      </c>
      <c r="X62" s="60" t="n">
        <f aca="false">ROUND(IF($H$1="CURITIBA",(5950*($B$2^0.217))/((J62+26)^1.15),IF($H$1="POA - 8 DISMAE",(2491.782*($B$2^0.192))/((J62+16)^1.021),IF($H$1="POA - AEROPORTO",(748.342*($B$2^0.191))/((J62+10)^0.803),IF($H$1="POA - IPH",(509.859*($B$2^0.196))/((J62+10)^0.72),IF($H$1="POA - REDENÇÃO",(1265.67*($B$2^0.052))/((J62+12)^(0.88/($B$2^0.05)))))))),0)</f>
        <v>113</v>
      </c>
      <c r="Y62" s="12" t="n">
        <f aca="false">J62</f>
        <v>5.45296893074804</v>
      </c>
      <c r="Z62" s="13" t="n">
        <f aca="false">G62-S62</f>
        <v>1.62</v>
      </c>
      <c r="AA62" s="13" t="n">
        <f aca="false">H62-T62</f>
        <v>1.486</v>
      </c>
    </row>
    <row r="63" customFormat="false" ht="12.75" hidden="false" customHeight="false" outlineLevel="0" collapsed="false">
      <c r="A63" s="75"/>
      <c r="B63" s="54" t="n">
        <v>65</v>
      </c>
      <c r="C63" s="54" t="n">
        <v>60</v>
      </c>
      <c r="D63" s="54" t="n">
        <v>16</v>
      </c>
      <c r="E63" s="55" t="n">
        <v>0</v>
      </c>
      <c r="F63" s="56" t="n">
        <f aca="false">E63+F62</f>
        <v>1.216</v>
      </c>
      <c r="G63" s="55" t="n">
        <v>2.401</v>
      </c>
      <c r="H63" s="55" t="n">
        <v>2.764</v>
      </c>
      <c r="I63" s="57" t="n">
        <f aca="false">(G63-H63)/D63</f>
        <v>-0.0226875</v>
      </c>
      <c r="J63" s="12" t="n">
        <f aca="false">J62+R62</f>
        <v>5.79188036733024</v>
      </c>
      <c r="K63" s="12" t="n">
        <f aca="false">IF(F63&lt;=30,(2.78*$I$2*X63*F63),IF(F63&lt;=50,2.78*$I$2*X63*(F63^0.95),IF(F63&lt;=150,2.78*$I$2*X63*(F63^0.9))))</f>
        <v>225.139968</v>
      </c>
      <c r="L63" s="58" t="n">
        <f aca="false">(4^(5/3)/(PI()*$V$2))^(3/8)*(K63/(1000*(N63)^0.5))^(3/8)</f>
        <v>0.516179857905947</v>
      </c>
      <c r="M63" s="12" t="n">
        <f aca="false">IF(L63&lt;0.3,0.3,IF(AND(L63&gt;0.8,L63&lt;1),1,ROUNDUP(L63,1)))</f>
        <v>0.6</v>
      </c>
      <c r="N63" s="57" t="n">
        <f aca="false">(S63-T63)/D63</f>
        <v>0.003</v>
      </c>
      <c r="O63" s="12" t="n">
        <f aca="false">1000*U63*$V$2*(M63/4)^(2/3)*N63^0.5</f>
        <v>336.291025077173</v>
      </c>
      <c r="P63" s="59" t="n">
        <f aca="false">$V$2*(M63/4)^(2/3)*N63^0.5</f>
        <v>1.18939856163878</v>
      </c>
      <c r="Q63" s="60" t="n">
        <f aca="false">W63*P63</f>
        <v>1.27384585951513</v>
      </c>
      <c r="R63" s="60" t="n">
        <f aca="false">D63/(60*Q63)</f>
        <v>0.209339822926589</v>
      </c>
      <c r="S63" s="70" t="n">
        <v>0.915</v>
      </c>
      <c r="T63" s="55" t="n">
        <v>0.867</v>
      </c>
      <c r="U63" s="60" t="n">
        <f aca="false">M63^2*3.14156/4</f>
        <v>0.2827404</v>
      </c>
      <c r="V63" s="63" t="n">
        <f aca="false">ROUND(K63/O63,2)</f>
        <v>0.67</v>
      </c>
      <c r="W63" s="64" t="n">
        <f aca="false">LOOKUP(V63,VALORES!$A$2:$A$100,VALORES!$B$2:$B$100)</f>
        <v>1.071</v>
      </c>
      <c r="X63" s="60" t="n">
        <f aca="false">ROUND(IF($H$1="CURITIBA",(5950*($B$2^0.217))/((J63+26)^1.15),IF($H$1="POA - 8 DISMAE",(2491.782*($B$2^0.192))/((J63+16)^1.021),IF($H$1="POA - AEROPORTO",(748.342*($B$2^0.191))/((J63+10)^0.803),IF($H$1="POA - IPH",(509.859*($B$2^0.196))/((J63+10)^0.72),IF($H$1="POA - REDENÇÃO",(1265.67*($B$2^0.052))/((J63+12)^(0.88/($B$2^0.05)))))))),0)</f>
        <v>111</v>
      </c>
      <c r="Y63" s="12" t="n">
        <f aca="false">J63</f>
        <v>5.79188036733024</v>
      </c>
      <c r="Z63" s="13" t="n">
        <f aca="false">G63-S63</f>
        <v>1.486</v>
      </c>
      <c r="AA63" s="13" t="n">
        <f aca="false">H63-T63</f>
        <v>1.897</v>
      </c>
    </row>
    <row r="64" customFormat="false" ht="12.75" hidden="false" customHeight="false" outlineLevel="0" collapsed="false">
      <c r="A64" s="12"/>
      <c r="B64" s="54"/>
      <c r="C64" s="54"/>
      <c r="D64" s="54"/>
      <c r="E64" s="55"/>
      <c r="F64" s="55"/>
      <c r="G64" s="55"/>
      <c r="H64" s="55"/>
      <c r="I64" s="57"/>
      <c r="J64" s="12"/>
      <c r="K64" s="12"/>
      <c r="L64" s="12"/>
      <c r="M64" s="12"/>
      <c r="N64" s="57"/>
      <c r="O64" s="12"/>
      <c r="P64" s="59"/>
      <c r="Q64" s="60"/>
      <c r="R64" s="60"/>
      <c r="S64" s="70"/>
      <c r="T64" s="55"/>
      <c r="U64" s="60"/>
      <c r="V64" s="63"/>
      <c r="W64" s="64"/>
      <c r="X64" s="60"/>
      <c r="Y64" s="12"/>
      <c r="Z64" s="13"/>
      <c r="AA64" s="13"/>
    </row>
    <row r="65" customFormat="false" ht="12.75" hidden="false" customHeight="false" outlineLevel="0" collapsed="false">
      <c r="A65" s="53" t="s">
        <v>58</v>
      </c>
      <c r="B65" s="54" t="n">
        <v>75</v>
      </c>
      <c r="C65" s="54" t="n">
        <v>76</v>
      </c>
      <c r="D65" s="54" t="n">
        <v>40</v>
      </c>
      <c r="E65" s="55" t="n">
        <v>0.988</v>
      </c>
      <c r="F65" s="56" t="n">
        <f aca="false">E65</f>
        <v>0.988</v>
      </c>
      <c r="G65" s="55" t="n">
        <v>3.599</v>
      </c>
      <c r="H65" s="55" t="n">
        <v>3.479</v>
      </c>
      <c r="I65" s="57" t="n">
        <f aca="false">(G65-H65)/D65</f>
        <v>0.003</v>
      </c>
      <c r="J65" s="12" t="n">
        <v>5</v>
      </c>
      <c r="K65" s="12" t="n">
        <f aca="false">IF(F65&lt;=30,(2.78*$I$2*X65*F65),IF(F65&lt;=50,2.78*$I$2*X65*(F65^0.95),IF(F65&lt;=150,2.78*$I$2*X65*(F65^0.9))))</f>
        <v>191.166144</v>
      </c>
      <c r="L65" s="58" t="n">
        <f aca="false">(4^(5/3)/(PI()*$V$2))^(3/8)*(K65/(1000*(N65)^0.5))^(3/8)</f>
        <v>0.433313956404761</v>
      </c>
      <c r="M65" s="12" t="n">
        <f aca="false">IF(L65&lt;0.3,0.3,IF(AND(L65&gt;0.8,L65&lt;1),1,ROUNDUP(L65,1)))</f>
        <v>0.5</v>
      </c>
      <c r="N65" s="57" t="n">
        <f aca="false">(S65-T65)/D65</f>
        <v>0.00550000000000001</v>
      </c>
      <c r="O65" s="12" t="n">
        <f aca="false">1000*U65*$V$2*(M65/4)^(2/3)*N65^0.5</f>
        <v>280.018035839177</v>
      </c>
      <c r="P65" s="59" t="n">
        <f aca="false">$V$2*(M65/4)^(2/3)*N65^0.5</f>
        <v>1.4261349690685</v>
      </c>
      <c r="Q65" s="60" t="n">
        <f aca="false">W65*P65</f>
        <v>1.53309509174863</v>
      </c>
      <c r="R65" s="60" t="n">
        <f aca="false">D65/(60*Q65)</f>
        <v>0.434850173518117</v>
      </c>
      <c r="S65" s="70" t="n">
        <v>2.099</v>
      </c>
      <c r="T65" s="55" t="n">
        <v>1.879</v>
      </c>
      <c r="U65" s="60" t="n">
        <f aca="false">M65^2*3.14156/4</f>
        <v>0.1963475</v>
      </c>
      <c r="V65" s="63" t="n">
        <f aca="false">ROUND(K65/O65,2)</f>
        <v>0.68</v>
      </c>
      <c r="W65" s="64" t="n">
        <f aca="false">LOOKUP(V65,VALORES!$A$2:$A$100,VALORES!$B$2:$B$100)</f>
        <v>1.075</v>
      </c>
      <c r="X65" s="60" t="n">
        <f aca="false">ROUND(IF($H$1="CURITIBA",(5950*($B$2^0.217))/((J65+26)^1.15),IF($H$1="POA - 8 DISMAE",(2491.782*($B$2^0.192))/((J65+16)^1.021),IF($H$1="POA - AEROPORTO",(748.342*($B$2^0.191))/((J65+10)^0.803),IF($H$1="POA - IPH",(509.859*($B$2^0.196))/((J65+10)^0.72),IF($H$1="POA - REDENÇÃO",(1265.67*($B$2^0.052))/((J65+12)^(0.88/($B$2^0.05)))))))),0)</f>
        <v>116</v>
      </c>
      <c r="Y65" s="12" t="n">
        <f aca="false">J65</f>
        <v>5</v>
      </c>
      <c r="Z65" s="13" t="n">
        <f aca="false">G65-S65</f>
        <v>1.5</v>
      </c>
      <c r="AA65" s="13" t="n">
        <f aca="false">H65-T65</f>
        <v>1.6</v>
      </c>
    </row>
    <row r="66" customFormat="false" ht="12.75" hidden="false" customHeight="false" outlineLevel="0" collapsed="false">
      <c r="A66" s="72"/>
      <c r="B66" s="54" t="n">
        <v>76</v>
      </c>
      <c r="C66" s="54" t="n">
        <v>77</v>
      </c>
      <c r="D66" s="54" t="n">
        <v>40</v>
      </c>
      <c r="E66" s="55" t="n">
        <v>0.608</v>
      </c>
      <c r="F66" s="56" t="n">
        <f aca="false">E66+F65</f>
        <v>1.596</v>
      </c>
      <c r="G66" s="55" t="n">
        <f aca="false">H65</f>
        <v>3.479</v>
      </c>
      <c r="H66" s="55" t="n">
        <v>3.359</v>
      </c>
      <c r="I66" s="57" t="n">
        <f aca="false">(G66-H66)/D66</f>
        <v>0.003</v>
      </c>
      <c r="J66" s="12" t="n">
        <f aca="false">J65+R65</f>
        <v>5.43485017351812</v>
      </c>
      <c r="K66" s="12" t="n">
        <f aca="false">IF(F66&lt;=30,(2.78*$I$2*X66*F66),IF(F66&lt;=50,2.78*$I$2*X66*(F66^0.95),IF(F66&lt;=150,2.78*$I$2*X66*(F66^0.9))))</f>
        <v>300.820464</v>
      </c>
      <c r="L66" s="58" t="n">
        <f aca="false">(4^(5/3)/(PI()*$V$2))^(3/8)*(K66/(1000*(N66)^0.5))^(3/8)</f>
        <v>0.478770582373163</v>
      </c>
      <c r="M66" s="12" t="n">
        <v>0.6</v>
      </c>
      <c r="N66" s="57" t="n">
        <f aca="false">(S66-T66)/D66</f>
        <v>0.008</v>
      </c>
      <c r="O66" s="12" t="n">
        <f aca="false">1000*U66*$V$2*(M66/4)^(2/3)*N66^0.5</f>
        <v>549.160944344385</v>
      </c>
      <c r="P66" s="59" t="n">
        <f aca="false">$V$2*(M66/4)^(2/3)*N66^0.5</f>
        <v>1.94227971787684</v>
      </c>
      <c r="Q66" s="60" t="n">
        <f aca="false">W66*P66</f>
        <v>1.98695215138801</v>
      </c>
      <c r="R66" s="60" t="n">
        <f aca="false">D66/(60*Q66)</f>
        <v>0.335522255128771</v>
      </c>
      <c r="S66" s="70" t="n">
        <v>1.879</v>
      </c>
      <c r="T66" s="55" t="n">
        <v>1.559</v>
      </c>
      <c r="U66" s="60" t="n">
        <f aca="false">M66^2*3.14156/4</f>
        <v>0.2827404</v>
      </c>
      <c r="V66" s="63" t="n">
        <f aca="false">ROUND(K66/O66,2)</f>
        <v>0.55</v>
      </c>
      <c r="W66" s="64" t="n">
        <f aca="false">LOOKUP(V66,VALORES!$A$2:$A$100,VALORES!$B$2:$B$100)</f>
        <v>1.023</v>
      </c>
      <c r="X66" s="60" t="n">
        <f aca="false">ROUND(IF($H$1="CURITIBA",(5950*($B$2^0.217))/((J66+26)^1.15),IF($H$1="POA - 8 DISMAE",(2491.782*($B$2^0.192))/((J66+16)^1.021),IF($H$1="POA - AEROPORTO",(748.342*($B$2^0.191))/((J66+10)^0.803),IF($H$1="POA - IPH",(509.859*($B$2^0.196))/((J66+10)^0.72),IF($H$1="POA - REDENÇÃO",(1265.67*($B$2^0.052))/((J66+12)^(0.88/($B$2^0.05)))))))),0)</f>
        <v>113</v>
      </c>
      <c r="Y66" s="12" t="n">
        <f aca="false">J66</f>
        <v>5.43485017351812</v>
      </c>
      <c r="Z66" s="13" t="n">
        <f aca="false">G66-S66</f>
        <v>1.6</v>
      </c>
      <c r="AA66" s="13" t="n">
        <f aca="false">H66-T66</f>
        <v>1.8</v>
      </c>
    </row>
    <row r="67" customFormat="false" ht="12.75" hidden="false" customHeight="false" outlineLevel="0" collapsed="false">
      <c r="A67" s="72"/>
      <c r="B67" s="54" t="n">
        <v>77</v>
      </c>
      <c r="C67" s="54" t="n">
        <v>78</v>
      </c>
      <c r="D67" s="54" t="n">
        <v>40</v>
      </c>
      <c r="E67" s="55" t="n">
        <v>0.608</v>
      </c>
      <c r="F67" s="56" t="n">
        <f aca="false">E67+F66</f>
        <v>2.204</v>
      </c>
      <c r="G67" s="55" t="n">
        <f aca="false">H66</f>
        <v>3.359</v>
      </c>
      <c r="H67" s="55" t="n">
        <v>3.238</v>
      </c>
      <c r="I67" s="57" t="n">
        <f aca="false">(G67-H67)/D67</f>
        <v>0.003025</v>
      </c>
      <c r="J67" s="12" t="n">
        <f aca="false">J66+R66</f>
        <v>5.77037242864689</v>
      </c>
      <c r="K67" s="12" t="n">
        <f aca="false">IF(F67&lt;=30,(2.78*$I$2*X67*F67),IF(F67&lt;=50,2.78*$I$2*X67*(F67^0.95),IF(F67&lt;=150,2.78*$I$2*X67*(F67^0.9))))</f>
        <v>408.066192</v>
      </c>
      <c r="L67" s="58" t="n">
        <f aca="false">(4^(5/3)/(PI()*$V$2))^(3/8)*(K67/(1000*(N67)^0.5))^(3/8)</f>
        <v>0.645141989924348</v>
      </c>
      <c r="M67" s="12" t="n">
        <v>0.8</v>
      </c>
      <c r="N67" s="57" t="n">
        <f aca="false">(S67-T67)/D67</f>
        <v>0.003</v>
      </c>
      <c r="O67" s="12" t="n">
        <f aca="false">1000*U67*$V$2*(M67/4)^(2/3)*N67^0.5</f>
        <v>724.244559232428</v>
      </c>
      <c r="P67" s="59" t="n">
        <f aca="false">$V$2*(M67/4)^(2/3)*N67^0.5</f>
        <v>1.4408537462925</v>
      </c>
      <c r="Q67" s="60" t="n">
        <f aca="false">W67*P67</f>
        <v>1.48119765118869</v>
      </c>
      <c r="R67" s="60" t="n">
        <f aca="false">D67/(60*Q67)</f>
        <v>0.450086229971843</v>
      </c>
      <c r="S67" s="70" t="n">
        <v>1.559</v>
      </c>
      <c r="T67" s="55" t="n">
        <v>1.439</v>
      </c>
      <c r="U67" s="60" t="n">
        <f aca="false">M67^2*3.14156/4</f>
        <v>0.5026496</v>
      </c>
      <c r="V67" s="63" t="n">
        <f aca="false">ROUND(K67/O67,2)</f>
        <v>0.56</v>
      </c>
      <c r="W67" s="64" t="n">
        <f aca="false">LOOKUP(V67,VALORES!$A$2:$A$100,VALORES!$B$2:$B$100)</f>
        <v>1.028</v>
      </c>
      <c r="X67" s="60" t="n">
        <f aca="false">ROUND(IF($H$1="CURITIBA",(5950*($B$2^0.217))/((J67+26)^1.15),IF($H$1="POA - 8 DISMAE",(2491.782*($B$2^0.192))/((J67+16)^1.021),IF($H$1="POA - AEROPORTO",(748.342*($B$2^0.191))/((J67+10)^0.803),IF($H$1="POA - IPH",(509.859*($B$2^0.196))/((J67+10)^0.72),IF($H$1="POA - REDENÇÃO",(1265.67*($B$2^0.052))/((J67+12)^(0.88/($B$2^0.05)))))))),0)</f>
        <v>111</v>
      </c>
      <c r="Y67" s="12" t="n">
        <f aca="false">J67</f>
        <v>5.77037242864689</v>
      </c>
      <c r="Z67" s="13" t="n">
        <f aca="false">G67-S67</f>
        <v>1.8</v>
      </c>
      <c r="AA67" s="13" t="n">
        <f aca="false">H67-T67</f>
        <v>1.799</v>
      </c>
    </row>
    <row r="68" customFormat="false" ht="12.75" hidden="false" customHeight="false" outlineLevel="0" collapsed="false">
      <c r="A68" s="72"/>
      <c r="B68" s="54" t="n">
        <v>78</v>
      </c>
      <c r="C68" s="54" t="n">
        <v>79</v>
      </c>
      <c r="D68" s="54" t="n">
        <v>45</v>
      </c>
      <c r="E68" s="55" t="n">
        <v>0.684</v>
      </c>
      <c r="F68" s="56" t="n">
        <f aca="false">E68+F67</f>
        <v>2.888</v>
      </c>
      <c r="G68" s="55" t="n">
        <f aca="false">H67</f>
        <v>3.238</v>
      </c>
      <c r="H68" s="55" t="n">
        <v>3.099</v>
      </c>
      <c r="I68" s="57" t="n">
        <f aca="false">(G68-H68)/D68</f>
        <v>0.00308888888888888</v>
      </c>
      <c r="J68" s="12" t="n">
        <f aca="false">J67+R67</f>
        <v>6.22045865861873</v>
      </c>
      <c r="K68" s="12" t="n">
        <f aca="false">IF(F68&lt;=30,(2.78*$I$2*X68*F68),IF(F68&lt;=50,2.78*$I$2*X68*(F68^0.95),IF(F68&lt;=150,2.78*$I$2*X68*(F68^0.9))))</f>
        <v>525.073056</v>
      </c>
      <c r="L68" s="58" t="n">
        <f aca="false">(4^(5/3)/(PI()*$V$2))^(3/8)*(K68/(1000*(N68)^0.5))^(3/8)</f>
        <v>0.709110193862683</v>
      </c>
      <c r="M68" s="12" t="n">
        <f aca="false">IF(L68&lt;0.3,0.3,IF(AND(L68&gt;0.8,L68&lt;1),1,ROUNDUP(L68,1)))</f>
        <v>0.8</v>
      </c>
      <c r="N68" s="57" t="n">
        <f aca="false">(S68-T68)/D68</f>
        <v>0.003</v>
      </c>
      <c r="O68" s="12" t="n">
        <f aca="false">1000*U68*$V$2*(M68/4)^(2/3)*N68^0.5</f>
        <v>724.244559232428</v>
      </c>
      <c r="P68" s="59" t="n">
        <f aca="false">$V$2*(M68/4)^(2/3)*N68^0.5</f>
        <v>1.4408537462925</v>
      </c>
      <c r="Q68" s="60" t="n">
        <f aca="false">W68*P68</f>
        <v>1.56764887596624</v>
      </c>
      <c r="R68" s="60" t="n">
        <f aca="false">D68/(60*Q68)</f>
        <v>0.478423460443415</v>
      </c>
      <c r="S68" s="70" t="n">
        <v>1.439</v>
      </c>
      <c r="T68" s="55" t="n">
        <v>1.304</v>
      </c>
      <c r="U68" s="60" t="n">
        <f aca="false">M68^2*3.14156/4</f>
        <v>0.5026496</v>
      </c>
      <c r="V68" s="63" t="n">
        <f aca="false">ROUND(K68/O68,2)</f>
        <v>0.72</v>
      </c>
      <c r="W68" s="64" t="n">
        <f aca="false">LOOKUP(V68,VALORES!$A$2:$A$100,VALORES!$B$2:$B$100)</f>
        <v>1.088</v>
      </c>
      <c r="X68" s="60" t="n">
        <f aca="false">ROUND(IF($H$1="CURITIBA",(5950*($B$2^0.217))/((J68+26)^1.15),IF($H$1="POA - 8 DISMAE",(2491.782*($B$2^0.192))/((J68+16)^1.021),IF($H$1="POA - AEROPORTO",(748.342*($B$2^0.191))/((J68+10)^0.803),IF($H$1="POA - IPH",(509.859*($B$2^0.196))/((J68+10)^0.72),IF($H$1="POA - REDENÇÃO",(1265.67*($B$2^0.052))/((J68+12)^(0.88/($B$2^0.05)))))))),0)</f>
        <v>109</v>
      </c>
      <c r="Y68" s="12" t="n">
        <f aca="false">J68</f>
        <v>6.22045865861873</v>
      </c>
      <c r="Z68" s="13" t="n">
        <f aca="false">G68-S68</f>
        <v>1.799</v>
      </c>
      <c r="AA68" s="13" t="n">
        <f aca="false">H68-T68</f>
        <v>1.795</v>
      </c>
    </row>
    <row r="69" customFormat="false" ht="12.75" hidden="false" customHeight="false" outlineLevel="0" collapsed="false">
      <c r="A69" s="72"/>
      <c r="B69" s="54" t="n">
        <v>79</v>
      </c>
      <c r="C69" s="54" t="n">
        <v>74</v>
      </c>
      <c r="D69" s="54" t="n">
        <v>20</v>
      </c>
      <c r="E69" s="55" t="n">
        <v>0</v>
      </c>
      <c r="F69" s="56" t="n">
        <f aca="false">E69+F68</f>
        <v>2.888</v>
      </c>
      <c r="G69" s="55" t="n">
        <f aca="false">H68</f>
        <v>3.099</v>
      </c>
      <c r="H69" s="55" t="n">
        <v>3.296</v>
      </c>
      <c r="I69" s="57" t="n">
        <f aca="false">(G69-H69)/D69</f>
        <v>-0.00984999999999998</v>
      </c>
      <c r="J69" s="12" t="n">
        <f aca="false">J68+R68</f>
        <v>6.69888211906215</v>
      </c>
      <c r="K69" s="12" t="n">
        <f aca="false">IF(F69&lt;=30,(2.78*$I$2*X69*F69),IF(F69&lt;=50,2.78*$I$2*X69*(F69^0.95),IF(F69&lt;=150,2.78*$I$2*X69*(F69^0.9))))</f>
        <v>510.621504</v>
      </c>
      <c r="L69" s="58" t="n">
        <f aca="false">(4^(5/3)/(PI()*$V$2))^(3/8)*(K69/(1000*(N69)^0.5))^(3/8)</f>
        <v>0.701727491867698</v>
      </c>
      <c r="M69" s="12" t="n">
        <f aca="false">IF(L69&lt;0.3,0.3,IF(AND(L69&gt;0.8,L69&lt;1),1,ROUNDUP(L69,1)))</f>
        <v>0.8</v>
      </c>
      <c r="N69" s="57" t="n">
        <f aca="false">(S69-T69)/D69</f>
        <v>0.003</v>
      </c>
      <c r="O69" s="12" t="n">
        <f aca="false">1000*U69*$V$2*(M69/4)^(2/3)*N69^0.5</f>
        <v>724.244559232429</v>
      </c>
      <c r="P69" s="59" t="n">
        <f aca="false">$V$2*(M69/4)^(2/3)*N69^0.5</f>
        <v>1.4408537462925</v>
      </c>
      <c r="Q69" s="60" t="n">
        <f aca="false">W69*P69</f>
        <v>1.56332631472737</v>
      </c>
      <c r="R69" s="60" t="n">
        <f aca="false">D69/(60*Q69)</f>
        <v>0.213220573461315</v>
      </c>
      <c r="S69" s="70" t="n">
        <v>1.304</v>
      </c>
      <c r="T69" s="55" t="n">
        <v>1.244</v>
      </c>
      <c r="U69" s="60" t="n">
        <f aca="false">M69^2*3.14156/4</f>
        <v>0.5026496</v>
      </c>
      <c r="V69" s="63" t="n">
        <f aca="false">ROUND(K69/O69,2)</f>
        <v>0.71</v>
      </c>
      <c r="W69" s="64" t="n">
        <f aca="false">LOOKUP(V69,VALORES!$A$2:$A$100,VALORES!$B$2:$B$100)</f>
        <v>1.085</v>
      </c>
      <c r="X69" s="60" t="n">
        <f aca="false">ROUND(IF($H$1="CURITIBA",(5950*($B$2^0.217))/((J69+26)^1.15),IF($H$1="POA - 8 DISMAE",(2491.782*($B$2^0.192))/((J69+16)^1.021),IF($H$1="POA - AEROPORTO",(748.342*($B$2^0.191))/((J69+10)^0.803),IF($H$1="POA - IPH",(509.859*($B$2^0.196))/((J69+10)^0.72),IF($H$1="POA - REDENÇÃO",(1265.67*($B$2^0.052))/((J69+12)^(0.88/($B$2^0.05)))))))),0)</f>
        <v>106</v>
      </c>
      <c r="Y69" s="12" t="n">
        <f aca="false">J69</f>
        <v>6.69888211906215</v>
      </c>
      <c r="Z69" s="13" t="n">
        <f aca="false">G69-S69</f>
        <v>1.795</v>
      </c>
      <c r="AA69" s="13" t="n">
        <f aca="false">H69-T69</f>
        <v>2.052</v>
      </c>
    </row>
    <row r="70" customFormat="false" ht="12.75" hidden="false" customHeight="false" outlineLevel="0" collapsed="false">
      <c r="A70" s="12"/>
      <c r="B70" s="54"/>
      <c r="C70" s="54"/>
      <c r="D70" s="54"/>
      <c r="E70" s="55"/>
      <c r="F70" s="55"/>
      <c r="G70" s="55"/>
      <c r="H70" s="55"/>
      <c r="I70" s="57"/>
      <c r="J70" s="12"/>
      <c r="K70" s="12"/>
      <c r="L70" s="12"/>
      <c r="M70" s="12"/>
      <c r="N70" s="57"/>
      <c r="O70" s="12"/>
      <c r="P70" s="59"/>
      <c r="Q70" s="60"/>
      <c r="R70" s="60"/>
      <c r="S70" s="70"/>
      <c r="T70" s="55"/>
      <c r="U70" s="60"/>
      <c r="V70" s="63"/>
      <c r="W70" s="64"/>
      <c r="X70" s="60"/>
      <c r="Y70" s="12"/>
      <c r="Z70" s="13"/>
      <c r="AA70" s="13"/>
    </row>
    <row r="71" customFormat="false" ht="12.75" hidden="false" customHeight="false" outlineLevel="0" collapsed="false">
      <c r="A71" s="53" t="s">
        <v>59</v>
      </c>
      <c r="B71" s="54" t="n">
        <v>71</v>
      </c>
      <c r="C71" s="54" t="n">
        <v>72</v>
      </c>
      <c r="D71" s="54" t="n">
        <v>30</v>
      </c>
      <c r="E71" s="55" t="n">
        <v>1.231</v>
      </c>
      <c r="F71" s="56" t="n">
        <f aca="false">E71</f>
        <v>1.231</v>
      </c>
      <c r="G71" s="55" t="n">
        <v>2.877</v>
      </c>
      <c r="H71" s="55" t="n">
        <v>2.957</v>
      </c>
      <c r="I71" s="57" t="n">
        <f aca="false">(G71-H71)/D71</f>
        <v>-0.00266666666666667</v>
      </c>
      <c r="J71" s="12" t="n">
        <v>5</v>
      </c>
      <c r="K71" s="12" t="n">
        <f aca="false">IF(F71&lt;=30,(2.78*$I$2*X71*F71),IF(F71&lt;=50,2.78*$I$2*X71*(F71^0.95),IF(F71&lt;=150,2.78*$I$2*X71*(F71^0.9))))</f>
        <v>238.183728</v>
      </c>
      <c r="L71" s="58" t="n">
        <f aca="false">(4^(5/3)/(PI()*$V$2))^(3/8)*(K71/(1000*(N71)^0.5))^(3/8)</f>
        <v>0.527197523978102</v>
      </c>
      <c r="M71" s="12" t="n">
        <f aca="false">IF(L71&lt;0.3,0.3,IF(AND(L71&gt;0.8,L71&lt;1),1,ROUNDUP(L71,1)))</f>
        <v>0.6</v>
      </c>
      <c r="N71" s="57" t="n">
        <f aca="false">(S71-T71)/D71</f>
        <v>0.003</v>
      </c>
      <c r="O71" s="12" t="n">
        <f aca="false">1000*U71*$V$2*(M71/4)^(2/3)*N71^0.5</f>
        <v>336.291025077173</v>
      </c>
      <c r="P71" s="59" t="n">
        <f aca="false">$V$2*(M71/4)^(2/3)*N71^0.5</f>
        <v>1.18939856163878</v>
      </c>
      <c r="Q71" s="60" t="n">
        <f aca="false">W71*P71</f>
        <v>1.29049743937808</v>
      </c>
      <c r="R71" s="60" t="n">
        <f aca="false">D71/(60*Q71)</f>
        <v>0.387447494852034</v>
      </c>
      <c r="S71" s="70" t="n">
        <v>1.277</v>
      </c>
      <c r="T71" s="55" t="n">
        <v>1.187</v>
      </c>
      <c r="U71" s="60" t="n">
        <f aca="false">M71^2*3.14156/4</f>
        <v>0.2827404</v>
      </c>
      <c r="V71" s="63" t="n">
        <f aca="false">ROUND(K71/O71,2)</f>
        <v>0.71</v>
      </c>
      <c r="W71" s="64" t="n">
        <f aca="false">LOOKUP(V71,VALORES!$A$2:$A$100,VALORES!$B$2:$B$100)</f>
        <v>1.085</v>
      </c>
      <c r="X71" s="60" t="n">
        <f aca="false">ROUND(IF($H$1="CURITIBA",(5950*($B$2^0.217))/((J71+26)^1.15),IF($H$1="POA - 8 DISMAE",(2491.782*($B$2^0.192))/((J71+16)^1.021),IF($H$1="POA - AEROPORTO",(748.342*($B$2^0.191))/((J71+10)^0.803),IF($H$1="POA - IPH",(509.859*($B$2^0.196))/((J71+10)^0.72),IF($H$1="POA - REDENÇÃO",(1265.67*($B$2^0.052))/((J71+12)^(0.88/($B$2^0.05)))))))),0)</f>
        <v>116</v>
      </c>
      <c r="Y71" s="12" t="n">
        <f aca="false">J71</f>
        <v>5</v>
      </c>
      <c r="Z71" s="13" t="n">
        <f aca="false">G71-S71</f>
        <v>1.6</v>
      </c>
      <c r="AA71" s="13" t="n">
        <f aca="false">H71-T71</f>
        <v>1.77</v>
      </c>
    </row>
    <row r="72" customFormat="false" ht="12.75" hidden="false" customHeight="false" outlineLevel="0" collapsed="false">
      <c r="A72" s="72"/>
      <c r="B72" s="54" t="n">
        <v>72</v>
      </c>
      <c r="C72" s="54" t="n">
        <v>73</v>
      </c>
      <c r="D72" s="54" t="n">
        <v>23</v>
      </c>
      <c r="E72" s="55" t="n">
        <v>0.35</v>
      </c>
      <c r="F72" s="56" t="n">
        <f aca="false">E72+F71</f>
        <v>1.581</v>
      </c>
      <c r="G72" s="55" t="n">
        <f aca="false">H71</f>
        <v>2.957</v>
      </c>
      <c r="H72" s="55" t="n">
        <v>2.998</v>
      </c>
      <c r="I72" s="57" t="n">
        <f aca="false">(G72-H72)/D72</f>
        <v>-0.00178260869565219</v>
      </c>
      <c r="J72" s="12" t="n">
        <f aca="false">J71+R71</f>
        <v>5.38744749485203</v>
      </c>
      <c r="K72" s="12" t="n">
        <f aca="false">IF(F72&lt;=30,(2.78*$I$2*X72*F72),IF(F72&lt;=50,2.78*$I$2*X72*(F72^0.95),IF(F72&lt;=150,2.78*$I$2*X72*(F72^0.9))))</f>
        <v>297.993204</v>
      </c>
      <c r="L72" s="58" t="n">
        <f aca="false">(4^(5/3)/(PI()*$V$2))^(3/8)*(K72/(1000*(N72)^0.5))^(3/8)</f>
        <v>0.444287777300637</v>
      </c>
      <c r="M72" s="12" t="n">
        <v>0.6</v>
      </c>
      <c r="N72" s="57" t="n">
        <f aca="false">(S72-T72)/D72</f>
        <v>0.011695652173913</v>
      </c>
      <c r="O72" s="12" t="n">
        <f aca="false">1000*U72*$V$2*(M72/4)^(2/3)*N72^0.5</f>
        <v>663.998153527484</v>
      </c>
      <c r="P72" s="59" t="n">
        <f aca="false">$V$2*(M72/4)^(2/3)*N72^0.5</f>
        <v>2.34843748373944</v>
      </c>
      <c r="Q72" s="60" t="n">
        <f aca="false">W72*P72</f>
        <v>2.28502967167848</v>
      </c>
      <c r="R72" s="60" t="n">
        <f aca="false">D72/(60*Q72)</f>
        <v>0.167758580155221</v>
      </c>
      <c r="S72" s="70" t="n">
        <v>1.187</v>
      </c>
      <c r="T72" s="55" t="n">
        <v>0.918</v>
      </c>
      <c r="U72" s="60" t="n">
        <f aca="false">M72^2*3.14156/4</f>
        <v>0.2827404</v>
      </c>
      <c r="V72" s="63" t="n">
        <f aca="false">ROUND(K72/O72,2)</f>
        <v>0.45</v>
      </c>
      <c r="W72" s="64" t="n">
        <f aca="false">LOOKUP(V72,VALORES!$A$2:$A$100,VALORES!$B$2:$B$100)</f>
        <v>0.973</v>
      </c>
      <c r="X72" s="60" t="n">
        <f aca="false">ROUND(IF($H$1="CURITIBA",(5950*($B$2^0.217))/((J72+26)^1.15),IF($H$1="POA - 8 DISMAE",(2491.782*($B$2^0.192))/((J72+16)^1.021),IF($H$1="POA - AEROPORTO",(748.342*($B$2^0.191))/((J72+10)^0.803),IF($H$1="POA - IPH",(509.859*($B$2^0.196))/((J72+10)^0.72),IF($H$1="POA - REDENÇÃO",(1265.67*($B$2^0.052))/((J72+12)^(0.88/($B$2^0.05)))))))),0)</f>
        <v>113</v>
      </c>
      <c r="Y72" s="12" t="n">
        <f aca="false">J72</f>
        <v>5.38744749485203</v>
      </c>
      <c r="Z72" s="13" t="n">
        <f aca="false">G72-S72</f>
        <v>1.77</v>
      </c>
      <c r="AA72" s="13" t="n">
        <f aca="false">H72-T72</f>
        <v>2.08</v>
      </c>
    </row>
    <row r="73" customFormat="false" ht="12.75" hidden="false" customHeight="false" outlineLevel="0" collapsed="false">
      <c r="A73" s="72"/>
      <c r="B73" s="54" t="n">
        <v>73</v>
      </c>
      <c r="C73" s="54" t="n">
        <v>74</v>
      </c>
      <c r="D73" s="54" t="n">
        <v>22</v>
      </c>
      <c r="E73" s="55" t="n">
        <v>0</v>
      </c>
      <c r="F73" s="56" t="n">
        <f aca="false">E73+F72</f>
        <v>1.581</v>
      </c>
      <c r="G73" s="55" t="n">
        <f aca="false">H72</f>
        <v>2.998</v>
      </c>
      <c r="H73" s="55" t="n">
        <v>3.296</v>
      </c>
      <c r="I73" s="57" t="n">
        <f aca="false">(G73-H73)/D73</f>
        <v>-0.0135454545454545</v>
      </c>
      <c r="J73" s="12" t="n">
        <f aca="false">J72+R72</f>
        <v>5.55520607500726</v>
      </c>
      <c r="K73" s="12" t="n">
        <f aca="false">IF(F73&lt;=30,(2.78*$I$2*X73*F73),IF(F73&lt;=50,2.78*$I$2*X73*(F73^0.95),IF(F73&lt;=150,2.78*$I$2*X73*(F73^0.9))))</f>
        <v>295.356096</v>
      </c>
      <c r="L73" s="58" t="n">
        <f aca="false">(4^(5/3)/(PI()*$V$2))^(3/8)*(K73/(1000*(N73)^0.5))^(3/8)</f>
        <v>0.571493184958089</v>
      </c>
      <c r="M73" s="12" t="n">
        <v>0.8</v>
      </c>
      <c r="N73" s="57" t="n">
        <f aca="false">(S73-T73)/D73</f>
        <v>0.003</v>
      </c>
      <c r="O73" s="12" t="n">
        <f aca="false">1000*U73*$V$2*(M73/4)^(2/3)*N73^0.5</f>
        <v>724.244559232429</v>
      </c>
      <c r="P73" s="59" t="n">
        <f aca="false">$V$2*(M73/4)^(2/3)*N73^0.5</f>
        <v>1.4408537462925</v>
      </c>
      <c r="Q73" s="60" t="n">
        <f aca="false">W73*P73</f>
        <v>1.36881105897788</v>
      </c>
      <c r="R73" s="60" t="n">
        <f aca="false">D73/(60*Q73)</f>
        <v>0.267872373080084</v>
      </c>
      <c r="S73" s="70" t="n">
        <v>0.918</v>
      </c>
      <c r="T73" s="55" t="n">
        <v>0.852</v>
      </c>
      <c r="U73" s="60" t="n">
        <f aca="false">M73^2*3.14156/4</f>
        <v>0.5026496</v>
      </c>
      <c r="V73" s="63" t="n">
        <f aca="false">ROUND(K73/O73,2)</f>
        <v>0.41</v>
      </c>
      <c r="W73" s="64" t="n">
        <f aca="false">LOOKUP(V73,VALORES!$A$2:$A$100,VALORES!$B$2:$B$100)</f>
        <v>0.95</v>
      </c>
      <c r="X73" s="60" t="n">
        <f aca="false">ROUND(IF($H$1="CURITIBA",(5950*($B$2^0.217))/((J73+26)^1.15),IF($H$1="POA - 8 DISMAE",(2491.782*($B$2^0.192))/((J73+16)^1.021),IF($H$1="POA - AEROPORTO",(748.342*($B$2^0.191))/((J73+10)^0.803),IF($H$1="POA - IPH",(509.859*($B$2^0.196))/((J73+10)^0.72),IF($H$1="POA - REDENÇÃO",(1265.67*($B$2^0.052))/((J73+12)^(0.88/($B$2^0.05)))))))),0)</f>
        <v>112</v>
      </c>
      <c r="Y73" s="12" t="n">
        <f aca="false">J73</f>
        <v>5.55520607500726</v>
      </c>
      <c r="Z73" s="13" t="n">
        <f aca="false">G73-S73</f>
        <v>2.08</v>
      </c>
      <c r="AA73" s="13" t="n">
        <f aca="false">H73-T73</f>
        <v>2.444</v>
      </c>
    </row>
    <row r="74" customFormat="false" ht="12.75" hidden="false" customHeight="false" outlineLevel="0" collapsed="false">
      <c r="A74" s="12"/>
      <c r="B74" s="54"/>
      <c r="C74" s="54"/>
      <c r="D74" s="54"/>
      <c r="E74" s="55"/>
      <c r="F74" s="56"/>
      <c r="G74" s="55"/>
      <c r="H74" s="55"/>
      <c r="I74" s="57"/>
      <c r="J74" s="12"/>
      <c r="K74" s="12"/>
      <c r="L74" s="58"/>
      <c r="M74" s="12"/>
      <c r="N74" s="57"/>
      <c r="O74" s="12"/>
      <c r="P74" s="59"/>
      <c r="Q74" s="60"/>
      <c r="R74" s="60"/>
      <c r="S74" s="70"/>
      <c r="T74" s="55"/>
      <c r="U74" s="60"/>
      <c r="V74" s="63"/>
      <c r="W74" s="64"/>
      <c r="X74" s="60"/>
      <c r="Y74" s="12"/>
      <c r="Z74" s="13"/>
      <c r="AA74" s="13"/>
    </row>
    <row r="75" customFormat="false" ht="12.75" hidden="false" customHeight="false" outlineLevel="0" collapsed="false">
      <c r="A75" s="53" t="s">
        <v>60</v>
      </c>
      <c r="B75" s="54" t="n">
        <v>92</v>
      </c>
      <c r="C75" s="54" t="n">
        <v>93</v>
      </c>
      <c r="D75" s="54" t="n">
        <v>40</v>
      </c>
      <c r="E75" s="55" t="n">
        <v>0.912</v>
      </c>
      <c r="F75" s="56" t="n">
        <f aca="false">E75</f>
        <v>0.912</v>
      </c>
      <c r="G75" s="55" t="n">
        <v>3.799</v>
      </c>
      <c r="H75" s="55" t="n">
        <v>3.679</v>
      </c>
      <c r="I75" s="57" t="n">
        <f aca="false">(G75-H75)/D75</f>
        <v>0.003</v>
      </c>
      <c r="J75" s="12" t="n">
        <v>5</v>
      </c>
      <c r="K75" s="12" t="n">
        <f aca="false">IF(F75&lt;=30,(2.78*$I$2*X75*F75),IF(F75&lt;=50,2.78*$I$2*X75*(F75^0.95),IF(F75&lt;=150,2.78*$I$2*X75*(F75^0.9))))</f>
        <v>176.461056</v>
      </c>
      <c r="L75" s="58" t="n">
        <f aca="false">(4^(5/3)/(PI()*$V$2))^(3/8)*(K75/(1000*(N75)^0.5))^(3/8)</f>
        <v>0.420500859083276</v>
      </c>
      <c r="M75" s="12" t="n">
        <f aca="false">IF(L75&lt;0.3,0.3,IF(AND(L75&gt;0.8,L75&lt;1),1,ROUNDUP(L75,1)))</f>
        <v>0.5</v>
      </c>
      <c r="N75" s="57" t="n">
        <f aca="false">(S75-T75)/D75</f>
        <v>0.00549999999999999</v>
      </c>
      <c r="O75" s="12" t="n">
        <f aca="false">1000*U75*$V$2*(M75/4)^(2/3)*N75^0.5</f>
        <v>280.018035839176</v>
      </c>
      <c r="P75" s="59" t="n">
        <f aca="false">$V$2*(M75/4)^(2/3)*N75^0.5</f>
        <v>1.4261349690685</v>
      </c>
      <c r="Q75" s="60" t="n">
        <f aca="false">W75*P75</f>
        <v>1.5074246623054</v>
      </c>
      <c r="R75" s="60" t="n">
        <f aca="false">D75/(60*Q75)</f>
        <v>0.44225537987888</v>
      </c>
      <c r="S75" s="70" t="n">
        <v>2.299</v>
      </c>
      <c r="T75" s="55" t="n">
        <v>2.079</v>
      </c>
      <c r="U75" s="60" t="n">
        <f aca="false">M75^2*3.14156/4</f>
        <v>0.1963475</v>
      </c>
      <c r="V75" s="63" t="n">
        <f aca="false">ROUND(K75/O75,2)</f>
        <v>0.63</v>
      </c>
      <c r="W75" s="64" t="n">
        <f aca="false">LOOKUP(V75,VALORES!$A$2:$A$100,VALORES!$B$2:$B$100)</f>
        <v>1.057</v>
      </c>
      <c r="X75" s="60" t="n">
        <f aca="false">ROUND(IF($H$1="CURITIBA",(5950*($B$2^0.217))/((J75+26)^1.15),IF($H$1="POA - 8 DISMAE",(2491.782*($B$2^0.192))/((J75+16)^1.021),IF($H$1="POA - AEROPORTO",(748.342*($B$2^0.191))/((J75+10)^0.803),IF($H$1="POA - IPH",(509.859*($B$2^0.196))/((J75+10)^0.72),IF($H$1="POA - REDENÇÃO",(1265.67*($B$2^0.052))/((J75+12)^(0.88/($B$2^0.05)))))))),0)</f>
        <v>116</v>
      </c>
      <c r="Y75" s="12" t="n">
        <f aca="false">J75</f>
        <v>5</v>
      </c>
      <c r="Z75" s="13" t="n">
        <f aca="false">G75-S75</f>
        <v>1.5</v>
      </c>
      <c r="AA75" s="13" t="n">
        <f aca="false">H75-T75</f>
        <v>1.6</v>
      </c>
    </row>
    <row r="76" customFormat="false" ht="12.75" hidden="false" customHeight="false" outlineLevel="0" collapsed="false">
      <c r="A76" s="72"/>
      <c r="B76" s="54" t="n">
        <v>93</v>
      </c>
      <c r="C76" s="54" t="n">
        <v>94</v>
      </c>
      <c r="D76" s="54" t="n">
        <v>40</v>
      </c>
      <c r="E76" s="55" t="n">
        <v>0.608</v>
      </c>
      <c r="F76" s="56" t="n">
        <f aca="false">E76+F75</f>
        <v>1.52</v>
      </c>
      <c r="G76" s="55" t="n">
        <f aca="false">H75</f>
        <v>3.679</v>
      </c>
      <c r="H76" s="55" t="n">
        <v>3.559</v>
      </c>
      <c r="I76" s="57" t="n">
        <f aca="false">(G76-H76)/D76</f>
        <v>0.00299999999999999</v>
      </c>
      <c r="J76" s="12" t="n">
        <f aca="false">J75+R75</f>
        <v>5.44225537987888</v>
      </c>
      <c r="K76" s="12" t="n">
        <f aca="false">IF(F76&lt;=30,(2.78*$I$2*X76*F76),IF(F76&lt;=50,2.78*$I$2*X76*(F76^0.95),IF(F76&lt;=150,2.78*$I$2*X76*(F76^0.9))))</f>
        <v>286.49568</v>
      </c>
      <c r="L76" s="58" t="n">
        <f aca="false">(4^(5/3)/(PI()*$V$2))^(3/8)*(K76/(1000*(N76)^0.5))^(3/8)</f>
        <v>0.470090495557529</v>
      </c>
      <c r="M76" s="12" t="n">
        <v>0.6</v>
      </c>
      <c r="N76" s="57" t="n">
        <f aca="false">(S76-T76)/D76</f>
        <v>0.00800000000000001</v>
      </c>
      <c r="O76" s="12" t="n">
        <f aca="false">1000*U76*$V$2*(M76/4)^(2/3)*N76^0.5</f>
        <v>549.160944344385</v>
      </c>
      <c r="P76" s="59" t="n">
        <f aca="false">$V$2*(M76/4)^(2/3)*N76^0.5</f>
        <v>1.94227971787684</v>
      </c>
      <c r="Q76" s="60" t="n">
        <f aca="false">W76*P76</f>
        <v>1.95976023533773</v>
      </c>
      <c r="R76" s="60" t="n">
        <f aca="false">D76/(60*Q76)</f>
        <v>0.340177667984869</v>
      </c>
      <c r="S76" s="70" t="n">
        <v>2.079</v>
      </c>
      <c r="T76" s="55" t="n">
        <v>1.759</v>
      </c>
      <c r="U76" s="60" t="n">
        <f aca="false">M76^2*3.14156/4</f>
        <v>0.2827404</v>
      </c>
      <c r="V76" s="63" t="n">
        <f aca="false">ROUND(K76/O76,2)</f>
        <v>0.52</v>
      </c>
      <c r="W76" s="64" t="n">
        <f aca="false">LOOKUP(V76,VALORES!$A$2:$A$100,VALORES!$B$2:$B$100)</f>
        <v>1.009</v>
      </c>
      <c r="X76" s="60" t="n">
        <f aca="false">ROUND(IF($H$1="CURITIBA",(5950*($B$2^0.217))/((J76+26)^1.15),IF($H$1="POA - 8 DISMAE",(2491.782*($B$2^0.192))/((J76+16)^1.021),IF($H$1="POA - AEROPORTO",(748.342*($B$2^0.191))/((J76+10)^0.803),IF($H$1="POA - IPH",(509.859*($B$2^0.196))/((J76+10)^0.72),IF($H$1="POA - REDENÇÃO",(1265.67*($B$2^0.052))/((J76+12)^(0.88/($B$2^0.05)))))))),0)</f>
        <v>113</v>
      </c>
      <c r="Y76" s="12" t="n">
        <f aca="false">J76</f>
        <v>5.44225537987888</v>
      </c>
      <c r="Z76" s="13" t="n">
        <f aca="false">G76-S76</f>
        <v>1.6</v>
      </c>
      <c r="AA76" s="13" t="n">
        <f aca="false">H76-T76</f>
        <v>1.8</v>
      </c>
    </row>
    <row r="77" customFormat="false" ht="12.75" hidden="false" customHeight="false" outlineLevel="0" collapsed="false">
      <c r="A77" s="72"/>
      <c r="B77" s="54" t="n">
        <v>94</v>
      </c>
      <c r="C77" s="54" t="n">
        <v>95</v>
      </c>
      <c r="D77" s="54" t="n">
        <v>40</v>
      </c>
      <c r="E77" s="55" t="n">
        <v>0.608</v>
      </c>
      <c r="F77" s="56" t="n">
        <f aca="false">E77+F76</f>
        <v>2.128</v>
      </c>
      <c r="G77" s="55" t="n">
        <f aca="false">H76</f>
        <v>3.559</v>
      </c>
      <c r="H77" s="55" t="n">
        <v>3.439</v>
      </c>
      <c r="I77" s="57" t="n">
        <f aca="false">(G77-H77)/D77</f>
        <v>0.003</v>
      </c>
      <c r="J77" s="12" t="n">
        <f aca="false">J76+R76</f>
        <v>5.78243304786375</v>
      </c>
      <c r="K77" s="12" t="n">
        <f aca="false">IF(F77&lt;=30,(2.78*$I$2*X77*F77),IF(F77&lt;=50,2.78*$I$2*X77*(F77^0.95),IF(F77&lt;=150,2.78*$I$2*X77*(F77^0.9))))</f>
        <v>393.994944</v>
      </c>
      <c r="L77" s="58" t="n">
        <f aca="false">(4^(5/3)/(PI()*$V$2))^(3/8)*(K77/(1000*(N77)^0.5))^(3/8)</f>
        <v>0.636708022492211</v>
      </c>
      <c r="M77" s="12" t="n">
        <v>0.8</v>
      </c>
      <c r="N77" s="57" t="n">
        <f aca="false">(S77-T77)/D77</f>
        <v>0.003</v>
      </c>
      <c r="O77" s="12" t="n">
        <f aca="false">1000*U77*$V$2*(M77/4)^(2/3)*N77^0.5</f>
        <v>724.244559232428</v>
      </c>
      <c r="P77" s="59" t="n">
        <f aca="false">$V$2*(M77/4)^(2/3)*N77^0.5</f>
        <v>1.4408537462925</v>
      </c>
      <c r="Q77" s="60" t="n">
        <f aca="false">W77*P77</f>
        <v>1.46822996747206</v>
      </c>
      <c r="R77" s="60" t="n">
        <f aca="false">D77/(60*Q77)</f>
        <v>0.45406147636021</v>
      </c>
      <c r="S77" s="70" t="n">
        <v>1.759</v>
      </c>
      <c r="T77" s="55" t="n">
        <v>1.639</v>
      </c>
      <c r="U77" s="60" t="n">
        <f aca="false">M77^2*3.14156/4</f>
        <v>0.5026496</v>
      </c>
      <c r="V77" s="63" t="n">
        <f aca="false">ROUND(K77/O77,2)</f>
        <v>0.54</v>
      </c>
      <c r="W77" s="64" t="n">
        <f aca="false">LOOKUP(V77,VALORES!$A$2:$A$100,VALORES!$B$2:$B$100)</f>
        <v>1.019</v>
      </c>
      <c r="X77" s="60" t="n">
        <f aca="false">ROUND(IF($H$1="CURITIBA",(5950*($B$2^0.217))/((J77+26)^1.15),IF($H$1="POA - 8 DISMAE",(2491.782*($B$2^0.192))/((J77+16)^1.021),IF($H$1="POA - AEROPORTO",(748.342*($B$2^0.191))/((J77+10)^0.803),IF($H$1="POA - IPH",(509.859*($B$2^0.196))/((J77+10)^0.72),IF($H$1="POA - REDENÇÃO",(1265.67*($B$2^0.052))/((J77+12)^(0.88/($B$2^0.05)))))))),0)</f>
        <v>111</v>
      </c>
      <c r="Y77" s="12" t="n">
        <f aca="false">J77</f>
        <v>5.78243304786375</v>
      </c>
      <c r="Z77" s="13" t="n">
        <f aca="false">G77-S77</f>
        <v>1.8</v>
      </c>
      <c r="AA77" s="13" t="n">
        <f aca="false">H77-T77</f>
        <v>1.8</v>
      </c>
    </row>
    <row r="78" customFormat="false" ht="12.75" hidden="false" customHeight="false" outlineLevel="0" collapsed="false">
      <c r="A78" s="72"/>
      <c r="B78" s="54" t="n">
        <v>95</v>
      </c>
      <c r="C78" s="54" t="n">
        <v>96</v>
      </c>
      <c r="D78" s="54" t="n">
        <v>40</v>
      </c>
      <c r="E78" s="55" t="n">
        <v>0.608</v>
      </c>
      <c r="F78" s="56" t="n">
        <f aca="false">E78+F77</f>
        <v>2.736</v>
      </c>
      <c r="G78" s="55" t="n">
        <f aca="false">H77</f>
        <v>3.439</v>
      </c>
      <c r="H78" s="55" t="n">
        <v>3.319</v>
      </c>
      <c r="I78" s="57" t="n">
        <f aca="false">(G78-H78)/D78</f>
        <v>0.003</v>
      </c>
      <c r="J78" s="12" t="n">
        <f aca="false">J77+R77</f>
        <v>6.23649452422396</v>
      </c>
      <c r="K78" s="12" t="n">
        <f aca="false">IF(F78&lt;=30,(2.78*$I$2*X78*F78),IF(F78&lt;=50,2.78*$I$2*X78*(F78^0.95),IF(F78&lt;=150,2.78*$I$2*X78*(F78^0.9))))</f>
        <v>497.437632</v>
      </c>
      <c r="L78" s="58" t="n">
        <f aca="false">(4^(5/3)/(PI()*$V$2))^(3/8)*(K78/(1000*(N78)^0.5))^(3/8)</f>
        <v>0.69487760907466</v>
      </c>
      <c r="M78" s="12" t="n">
        <v>0.8</v>
      </c>
      <c r="N78" s="57" t="n">
        <f aca="false">(S78-T78)/D78</f>
        <v>0.003</v>
      </c>
      <c r="O78" s="12" t="n">
        <f aca="false">1000*U78*$V$2*(M78/4)^(2/3)*N78^0.5</f>
        <v>724.244559232429</v>
      </c>
      <c r="P78" s="59" t="n">
        <f aca="false">$V$2*(M78/4)^(2/3)*N78^0.5</f>
        <v>1.4408537462925</v>
      </c>
      <c r="Q78" s="60" t="n">
        <f aca="false">W78*P78</f>
        <v>1.55324033850332</v>
      </c>
      <c r="R78" s="60" t="n">
        <f aca="false">D78/(60*Q78)</f>
        <v>0.429210245279271</v>
      </c>
      <c r="S78" s="70" t="n">
        <v>1.639</v>
      </c>
      <c r="T78" s="55" t="n">
        <v>1.519</v>
      </c>
      <c r="U78" s="60" t="n">
        <f aca="false">M78^2*3.14156/4</f>
        <v>0.5026496</v>
      </c>
      <c r="V78" s="63" t="n">
        <f aca="false">ROUND(K78/O78,2)</f>
        <v>0.69</v>
      </c>
      <c r="W78" s="64" t="n">
        <f aca="false">LOOKUP(V78,VALORES!$A$2:$A$100,VALORES!$B$2:$B$100)</f>
        <v>1.078</v>
      </c>
      <c r="X78" s="60" t="n">
        <f aca="false">ROUND(IF($H$1="CURITIBA",(5950*($B$2^0.217))/((J78+26)^1.15),IF($H$1="POA - 8 DISMAE",(2491.782*($B$2^0.192))/((J78+16)^1.021),IF($H$1="POA - AEROPORTO",(748.342*($B$2^0.191))/((J78+10)^0.803),IF($H$1="POA - IPH",(509.859*($B$2^0.196))/((J78+10)^0.72),IF($H$1="POA - REDENÇÃO",(1265.67*($B$2^0.052))/((J78+12)^(0.88/($B$2^0.05)))))))),0)</f>
        <v>109</v>
      </c>
      <c r="Y78" s="12" t="n">
        <f aca="false">J78</f>
        <v>6.23649452422396</v>
      </c>
      <c r="Z78" s="13" t="n">
        <f aca="false">G78-S78</f>
        <v>1.8</v>
      </c>
      <c r="AA78" s="13" t="n">
        <f aca="false">H78-T78</f>
        <v>1.8</v>
      </c>
    </row>
    <row r="79" customFormat="false" ht="12.75" hidden="false" customHeight="false" outlineLevel="0" collapsed="false">
      <c r="A79" s="72"/>
      <c r="B79" s="54" t="n">
        <v>96</v>
      </c>
      <c r="C79" s="54" t="n">
        <v>97</v>
      </c>
      <c r="D79" s="54" t="n">
        <v>27</v>
      </c>
      <c r="E79" s="55" t="n">
        <v>0.411</v>
      </c>
      <c r="F79" s="56" t="n">
        <f aca="false">E79+F78</f>
        <v>3.147</v>
      </c>
      <c r="G79" s="55" t="n">
        <f aca="false">H78</f>
        <v>3.319</v>
      </c>
      <c r="H79" s="55" t="n">
        <v>3.245</v>
      </c>
      <c r="I79" s="57" t="n">
        <f aca="false">(G79-H79)/D79</f>
        <v>0.00274074074074074</v>
      </c>
      <c r="J79" s="12" t="n">
        <f aca="false">J78+R78</f>
        <v>6.66570476950323</v>
      </c>
      <c r="K79" s="12" t="n">
        <f aca="false">IF(F79&lt;=30,(2.78*$I$2*X79*F79),IF(F79&lt;=50,2.78*$I$2*X79*(F79^0.95),IF(F79&lt;=150,2.78*$I$2*X79*(F79^0.9))))</f>
        <v>556.414776</v>
      </c>
      <c r="L79" s="58" t="n">
        <f aca="false">(4^(5/3)/(PI()*$V$2))^(3/8)*(K79/(1000*(N79)^0.5))^(3/8)</f>
        <v>0.623278336747831</v>
      </c>
      <c r="M79" s="12" t="n">
        <v>0.8</v>
      </c>
      <c r="N79" s="57" t="n">
        <f aca="false">(S79-T79)/D79</f>
        <v>0.0067037037037037</v>
      </c>
      <c r="O79" s="12" t="n">
        <f aca="false">1000*U79*$V$2*(M79/4)^(2/3)*N79^0.5</f>
        <v>1082.63489089463</v>
      </c>
      <c r="P79" s="59" t="n">
        <f aca="false">$V$2*(M79/4)^(2/3)*N79^0.5</f>
        <v>2.15385606771523</v>
      </c>
      <c r="Q79" s="60" t="n">
        <f aca="false">W79*P79</f>
        <v>2.16247149198609</v>
      </c>
      <c r="R79" s="60" t="n">
        <f aca="false">D79/(60*Q79)</f>
        <v>0.208095228847019</v>
      </c>
      <c r="S79" s="70" t="n">
        <v>1.519</v>
      </c>
      <c r="T79" s="55" t="n">
        <v>1.338</v>
      </c>
      <c r="U79" s="60" t="n">
        <f aca="false">M79^2*3.14156/4</f>
        <v>0.5026496</v>
      </c>
      <c r="V79" s="63" t="n">
        <f aca="false">ROUND(K79/O79,2)</f>
        <v>0.51</v>
      </c>
      <c r="W79" s="64" t="n">
        <f aca="false">LOOKUP(V79,VALORES!$A$2:$A$100,VALORES!$B$2:$B$100)</f>
        <v>1.004</v>
      </c>
      <c r="X79" s="60" t="n">
        <f aca="false">ROUND(IF($H$1="CURITIBA",(5950*($B$2^0.217))/((J79+26)^1.15),IF($H$1="POA - 8 DISMAE",(2491.782*($B$2^0.192))/((J79+16)^1.021),IF($H$1="POA - AEROPORTO",(748.342*($B$2^0.191))/((J79+10)^0.803),IF($H$1="POA - IPH",(509.859*($B$2^0.196))/((J79+10)^0.72),IF($H$1="POA - REDENÇÃO",(1265.67*($B$2^0.052))/((J79+12)^(0.88/($B$2^0.05)))))))),0)</f>
        <v>106</v>
      </c>
      <c r="Y79" s="12" t="n">
        <f aca="false">J79</f>
        <v>6.66570476950323</v>
      </c>
      <c r="Z79" s="13" t="n">
        <f aca="false">G79-S79</f>
        <v>1.8</v>
      </c>
      <c r="AA79" s="13" t="n">
        <f aca="false">H79-T79</f>
        <v>1.907</v>
      </c>
    </row>
    <row r="80" customFormat="false" ht="12.75" hidden="false" customHeight="false" outlineLevel="0" collapsed="false">
      <c r="A80" s="72"/>
      <c r="B80" s="54" t="n">
        <v>97</v>
      </c>
      <c r="C80" s="54" t="n">
        <v>91</v>
      </c>
      <c r="D80" s="54" t="n">
        <v>23</v>
      </c>
      <c r="E80" s="55" t="n">
        <v>0</v>
      </c>
      <c r="F80" s="56" t="n">
        <f aca="false">E80+F79</f>
        <v>3.147</v>
      </c>
      <c r="G80" s="55" t="n">
        <f aca="false">H79</f>
        <v>3.245</v>
      </c>
      <c r="H80" s="55" t="n">
        <v>3.47</v>
      </c>
      <c r="I80" s="57" t="n">
        <f aca="false">(G80-H80)/D80</f>
        <v>-0.00978260869565218</v>
      </c>
      <c r="J80" s="12" t="n">
        <f aca="false">J79+R79</f>
        <v>6.87379999835025</v>
      </c>
      <c r="K80" s="12" t="n">
        <f aca="false">IF(F80&lt;=30,(2.78*$I$2*X80*F80),IF(F80&lt;=50,2.78*$I$2*X80*(F80^0.95),IF(F80&lt;=150,2.78*$I$2*X80*(F80^0.9))))</f>
        <v>551.16558</v>
      </c>
      <c r="L80" s="58" t="n">
        <f aca="false">(4^(5/3)/(PI()*$V$2))^(3/8)*(K80/(1000*(N80)^0.5))^(3/8)</f>
        <v>0.722124553184288</v>
      </c>
      <c r="M80" s="12" t="n">
        <v>1</v>
      </c>
      <c r="N80" s="57" t="n">
        <f aca="false">(S80-T80)/D80</f>
        <v>0.003</v>
      </c>
      <c r="O80" s="12" t="n">
        <f aca="false">1000*U80*$V$2*(M80/4)^(2/3)*N80^0.5</f>
        <v>1313.14275739767</v>
      </c>
      <c r="P80" s="59" t="n">
        <f aca="false">$V$2*(M80/4)^(2/3)*N80^0.5</f>
        <v>1.6719626649151</v>
      </c>
      <c r="Q80" s="60" t="n">
        <f aca="false">W80*P80</f>
        <v>1.59839630765884</v>
      </c>
      <c r="R80" s="60" t="n">
        <f aca="false">D80/(60*Q80)</f>
        <v>0.23982371048817</v>
      </c>
      <c r="S80" s="70" t="n">
        <v>1.238</v>
      </c>
      <c r="T80" s="55" t="n">
        <v>1.169</v>
      </c>
      <c r="U80" s="60" t="n">
        <f aca="false">M80^2*3.14156/4</f>
        <v>0.78539</v>
      </c>
      <c r="V80" s="63" t="n">
        <f aca="false">ROUND(K80/O80,2)</f>
        <v>0.42</v>
      </c>
      <c r="W80" s="64" t="n">
        <f aca="false">LOOKUP(V80,VALORES!$A$2:$A$100,VALORES!$B$2:$B$100)</f>
        <v>0.956</v>
      </c>
      <c r="X80" s="60" t="n">
        <f aca="false">ROUND(IF($H$1="CURITIBA",(5950*($B$2^0.217))/((J80+26)^1.15),IF($H$1="POA - 8 DISMAE",(2491.782*($B$2^0.192))/((J80+16)^1.021),IF($H$1="POA - AEROPORTO",(748.342*($B$2^0.191))/((J80+10)^0.803),IF($H$1="POA - IPH",(509.859*($B$2^0.196))/((J80+10)^0.72),IF($H$1="POA - REDENÇÃO",(1265.67*($B$2^0.052))/((J80+12)^(0.88/($B$2^0.05)))))))),0)</f>
        <v>105</v>
      </c>
      <c r="Y80" s="12" t="n">
        <f aca="false">J80</f>
        <v>6.87379999835025</v>
      </c>
      <c r="Z80" s="13" t="n">
        <f aca="false">G80-S80</f>
        <v>2.007</v>
      </c>
      <c r="AA80" s="13" t="n">
        <f aca="false">H80-T80</f>
        <v>2.301</v>
      </c>
    </row>
    <row r="81" customFormat="false" ht="12.75" hidden="false" customHeight="false" outlineLevel="0" collapsed="false">
      <c r="A81" s="12"/>
      <c r="B81" s="54"/>
      <c r="C81" s="54"/>
      <c r="D81" s="54"/>
      <c r="E81" s="55"/>
      <c r="F81" s="56"/>
      <c r="G81" s="55"/>
      <c r="H81" s="55"/>
      <c r="I81" s="57"/>
      <c r="J81" s="12"/>
      <c r="K81" s="12"/>
      <c r="L81" s="58"/>
      <c r="M81" s="12"/>
      <c r="N81" s="57"/>
      <c r="O81" s="12"/>
      <c r="P81" s="59"/>
      <c r="Q81" s="60"/>
      <c r="R81" s="60"/>
      <c r="S81" s="70"/>
      <c r="T81" s="55"/>
      <c r="U81" s="60"/>
      <c r="V81" s="63"/>
      <c r="W81" s="64"/>
      <c r="X81" s="60"/>
      <c r="Y81" s="12"/>
      <c r="Z81" s="13"/>
      <c r="AA81" s="13"/>
    </row>
    <row r="82" customFormat="false" ht="12.75" hidden="false" customHeight="false" outlineLevel="0" collapsed="false">
      <c r="A82" s="74" t="s">
        <v>61</v>
      </c>
      <c r="B82" s="54" t="n">
        <v>87</v>
      </c>
      <c r="C82" s="54" t="n">
        <v>88</v>
      </c>
      <c r="D82" s="54" t="n">
        <v>40</v>
      </c>
      <c r="E82" s="55" t="n">
        <v>0.912</v>
      </c>
      <c r="F82" s="56" t="n">
        <f aca="false">E82</f>
        <v>0.912</v>
      </c>
      <c r="G82" s="55" t="n">
        <v>3.6</v>
      </c>
      <c r="H82" s="55" t="n">
        <v>3.532</v>
      </c>
      <c r="I82" s="57" t="n">
        <f aca="false">(G82-H82)/D82</f>
        <v>0.0017</v>
      </c>
      <c r="J82" s="12" t="n">
        <v>5</v>
      </c>
      <c r="K82" s="12" t="n">
        <f aca="false">IF(F82&lt;=30,(2.78*$I$2*X82*F82),IF(F82&lt;=50,2.78*$I$2*X82*(F82^0.95),IF(F82&lt;=150,2.78*$I$2*X82*(F82^0.9))))</f>
        <v>176.461056</v>
      </c>
      <c r="L82" s="58" t="n">
        <f aca="false">(4^(5/3)/(PI()*$V$2))^(3/8)*(K82/(1000*(N82)^0.5))^(3/8)</f>
        <v>0.420500859083276</v>
      </c>
      <c r="M82" s="12" t="n">
        <f aca="false">IF(L82&lt;0.3,0.3,IF(AND(L82&gt;0.8,L82&lt;1),1,ROUNDUP(L82,1)))</f>
        <v>0.5</v>
      </c>
      <c r="N82" s="57" t="n">
        <f aca="false">(S82-T82)/D82</f>
        <v>0.00550000000000001</v>
      </c>
      <c r="O82" s="12" t="n">
        <f aca="false">1000*U82*$V$2*(M82/4)^(2/3)*N82^0.5</f>
        <v>280.018035839177</v>
      </c>
      <c r="P82" s="59" t="n">
        <f aca="false">$V$2*(M82/4)^(2/3)*N82^0.5</f>
        <v>1.4261349690685</v>
      </c>
      <c r="Q82" s="60" t="n">
        <f aca="false">W82*P82</f>
        <v>1.5074246623054</v>
      </c>
      <c r="R82" s="60" t="n">
        <f aca="false">D82/(60*Q82)</f>
        <v>0.442255379878879</v>
      </c>
      <c r="S82" s="70" t="n">
        <v>2.1</v>
      </c>
      <c r="T82" s="55" t="n">
        <v>1.88</v>
      </c>
      <c r="U82" s="60" t="n">
        <f aca="false">M82^2*3.14156/4</f>
        <v>0.1963475</v>
      </c>
      <c r="V82" s="63" t="n">
        <f aca="false">ROUND(K82/O82,2)</f>
        <v>0.63</v>
      </c>
      <c r="W82" s="64" t="n">
        <f aca="false">LOOKUP(V82,VALORES!$A$2:$A$100,VALORES!$B$2:$B$100)</f>
        <v>1.057</v>
      </c>
      <c r="X82" s="60" t="n">
        <f aca="false">ROUND(IF($H$1="CURITIBA",(5950*($B$2^0.217))/((J82+26)^1.15),IF($H$1="POA - 8 DISMAE",(2491.782*($B$2^0.192))/((J82+16)^1.021),IF($H$1="POA - AEROPORTO",(748.342*($B$2^0.191))/((J82+10)^0.803),IF($H$1="POA - IPH",(509.859*($B$2^0.196))/((J82+10)^0.72),IF($H$1="POA - REDENÇÃO",(1265.67*($B$2^0.052))/((J82+12)^(0.88/($B$2^0.05)))))))),0)</f>
        <v>116</v>
      </c>
      <c r="Y82" s="12" t="n">
        <f aca="false">J82</f>
        <v>5</v>
      </c>
      <c r="Z82" s="13" t="n">
        <f aca="false">G82-S82</f>
        <v>1.5</v>
      </c>
      <c r="AA82" s="13" t="n">
        <f aca="false">H82-T82</f>
        <v>1.652</v>
      </c>
    </row>
    <row r="83" customFormat="false" ht="12.75" hidden="false" customHeight="false" outlineLevel="0" collapsed="false">
      <c r="A83" s="75"/>
      <c r="B83" s="54" t="n">
        <v>88</v>
      </c>
      <c r="C83" s="54" t="n">
        <v>89</v>
      </c>
      <c r="D83" s="54" t="n">
        <v>40</v>
      </c>
      <c r="E83" s="55" t="n">
        <v>0.608</v>
      </c>
      <c r="F83" s="56" t="n">
        <f aca="false">E83+F82</f>
        <v>1.52</v>
      </c>
      <c r="G83" s="55" t="n">
        <f aca="false">H82</f>
        <v>3.532</v>
      </c>
      <c r="H83" s="55" t="n">
        <v>3.36</v>
      </c>
      <c r="I83" s="57" t="n">
        <f aca="false">(G83-H83)/D83</f>
        <v>0.0043</v>
      </c>
      <c r="J83" s="12" t="n">
        <f aca="false">J82+R82</f>
        <v>5.44225537987888</v>
      </c>
      <c r="K83" s="12" t="n">
        <f aca="false">IF(F83&lt;=30,(2.78*$I$2*X83*F83),IF(F83&lt;=50,2.78*$I$2*X83*(F83^0.95),IF(F83&lt;=150,2.78*$I$2*X83*(F83^0.9))))</f>
        <v>286.49568</v>
      </c>
      <c r="L83" s="58" t="n">
        <f aca="false">(4^(5/3)/(PI()*$V$2))^(3/8)*(K83/(1000*(N83)^0.5))^(3/8)</f>
        <v>0.50430449464267</v>
      </c>
      <c r="M83" s="12" t="n">
        <f aca="false">IF(L83&lt;0.3,0.3,IF(AND(L83&gt;0.8,L83&lt;1),1,ROUNDUP(L83,1)))</f>
        <v>0.6</v>
      </c>
      <c r="N83" s="57" t="n">
        <f aca="false">(S83-T83)/D83</f>
        <v>0.0055</v>
      </c>
      <c r="O83" s="12" t="n">
        <f aca="false">1000*U83*$V$2*(M83/4)^(2/3)*N83^0.5</f>
        <v>455.340200476892</v>
      </c>
      <c r="P83" s="59" t="n">
        <f aca="false">$V$2*(M83/4)^(2/3)*N83^0.5</f>
        <v>1.6104532655287</v>
      </c>
      <c r="Q83" s="60" t="n">
        <f aca="false">W83*P83</f>
        <v>1.70224910166384</v>
      </c>
      <c r="R83" s="60" t="n">
        <f aca="false">D83/(60*Q83)</f>
        <v>0.391638724329502</v>
      </c>
      <c r="S83" s="70" t="n">
        <v>1.88</v>
      </c>
      <c r="T83" s="55" t="n">
        <v>1.66</v>
      </c>
      <c r="U83" s="60" t="n">
        <f aca="false">M83^2*3.14156/4</f>
        <v>0.2827404</v>
      </c>
      <c r="V83" s="63" t="n">
        <f aca="false">ROUND(K83/O83,2)</f>
        <v>0.63</v>
      </c>
      <c r="W83" s="64" t="n">
        <f aca="false">LOOKUP(V83,VALORES!$A$2:$A$100,VALORES!$B$2:$B$100)</f>
        <v>1.057</v>
      </c>
      <c r="X83" s="60" t="n">
        <f aca="false">ROUND(IF($H$1="CURITIBA",(5950*($B$2^0.217))/((J83+26)^1.15),IF($H$1="POA - 8 DISMAE",(2491.782*($B$2^0.192))/((J83+16)^1.021),IF($H$1="POA - AEROPORTO",(748.342*($B$2^0.191))/((J83+10)^0.803),IF($H$1="POA - IPH",(509.859*($B$2^0.196))/((J83+10)^0.72),IF($H$1="POA - REDENÇÃO",(1265.67*($B$2^0.052))/((J83+12)^(0.88/($B$2^0.05)))))))),0)</f>
        <v>113</v>
      </c>
      <c r="Y83" s="12" t="n">
        <f aca="false">J83</f>
        <v>5.44225537987888</v>
      </c>
      <c r="Z83" s="13" t="n">
        <f aca="false">G83-S83</f>
        <v>1.652</v>
      </c>
      <c r="AA83" s="13" t="n">
        <f aca="false">H83-T83</f>
        <v>1.7</v>
      </c>
    </row>
    <row r="84" customFormat="false" ht="12.75" hidden="false" customHeight="false" outlineLevel="0" collapsed="false">
      <c r="A84" s="75"/>
      <c r="B84" s="54" t="n">
        <v>89</v>
      </c>
      <c r="C84" s="54" t="n">
        <v>90</v>
      </c>
      <c r="D84" s="54" t="n">
        <v>40</v>
      </c>
      <c r="E84" s="55" t="n">
        <v>0.608</v>
      </c>
      <c r="F84" s="56" t="n">
        <f aca="false">E84+F83</f>
        <v>2.128</v>
      </c>
      <c r="G84" s="55" t="n">
        <f aca="false">H83</f>
        <v>3.36</v>
      </c>
      <c r="H84" s="55" t="n">
        <v>3.249</v>
      </c>
      <c r="I84" s="57" t="n">
        <f aca="false">(G84-H84)/D84</f>
        <v>0.00277499999999999</v>
      </c>
      <c r="J84" s="12" t="n">
        <f aca="false">J83+R83</f>
        <v>5.83389410420838</v>
      </c>
      <c r="K84" s="12" t="n">
        <f aca="false">IF(F84&lt;=30,(2.78*$I$2*X84*F84),IF(F84&lt;=50,2.78*$I$2*X84*(F84^0.95),IF(F84&lt;=150,2.78*$I$2*X84*(F84^0.9))))</f>
        <v>393.994944</v>
      </c>
      <c r="L84" s="58" t="n">
        <f aca="false">(4^(5/3)/(PI()*$V$2))^(3/8)*(K84/(1000*(N84)^0.5))^(3/8)</f>
        <v>0.636708022492211</v>
      </c>
      <c r="M84" s="12" t="n">
        <v>0.8</v>
      </c>
      <c r="N84" s="57" t="n">
        <f aca="false">(S84-T84)/D84</f>
        <v>0.003</v>
      </c>
      <c r="O84" s="12" t="n">
        <f aca="false">1000*U84*$V$2*(M84/4)^(2/3)*N84^0.5</f>
        <v>724.244559232429</v>
      </c>
      <c r="P84" s="59" t="n">
        <f aca="false">$V$2*(M84/4)^(2/3)*N84^0.5</f>
        <v>1.4408537462925</v>
      </c>
      <c r="Q84" s="60" t="n">
        <f aca="false">W84*P84</f>
        <v>1.46822996747206</v>
      </c>
      <c r="R84" s="60" t="n">
        <f aca="false">D84/(60*Q84)</f>
        <v>0.45406147636021</v>
      </c>
      <c r="S84" s="70" t="n">
        <v>1.56</v>
      </c>
      <c r="T84" s="55" t="n">
        <v>1.44</v>
      </c>
      <c r="U84" s="60" t="n">
        <f aca="false">M84^2*3.14156/4</f>
        <v>0.5026496</v>
      </c>
      <c r="V84" s="63" t="n">
        <f aca="false">ROUND(K84/O84,2)</f>
        <v>0.54</v>
      </c>
      <c r="W84" s="64" t="n">
        <f aca="false">LOOKUP(V84,VALORES!$A$2:$A$100,VALORES!$B$2:$B$100)</f>
        <v>1.019</v>
      </c>
      <c r="X84" s="60" t="n">
        <f aca="false">ROUND(IF($H$1="CURITIBA",(5950*($B$2^0.217))/((J84+26)^1.15),IF($H$1="POA - 8 DISMAE",(2491.782*($B$2^0.192))/((J84+16)^1.021),IF($H$1="POA - AEROPORTO",(748.342*($B$2^0.191))/((J84+10)^0.803),IF($H$1="POA - IPH",(509.859*($B$2^0.196))/((J84+10)^0.72),IF($H$1="POA - REDENÇÃO",(1265.67*($B$2^0.052))/((J84+12)^(0.88/($B$2^0.05)))))))),0)</f>
        <v>111</v>
      </c>
      <c r="Y84" s="12" t="n">
        <f aca="false">J84</f>
        <v>5.83389410420838</v>
      </c>
      <c r="Z84" s="13" t="n">
        <f aca="false">G84-S84</f>
        <v>1.8</v>
      </c>
      <c r="AA84" s="13" t="n">
        <f aca="false">H84-T84</f>
        <v>1.809</v>
      </c>
    </row>
    <row r="85" customFormat="false" ht="12.75" hidden="false" customHeight="false" outlineLevel="0" collapsed="false">
      <c r="A85" s="75"/>
      <c r="B85" s="54" t="n">
        <v>90</v>
      </c>
      <c r="C85" s="54" t="n">
        <v>91</v>
      </c>
      <c r="D85" s="54" t="n">
        <v>14</v>
      </c>
      <c r="E85" s="55" t="n">
        <v>0</v>
      </c>
      <c r="F85" s="56" t="n">
        <f aca="false">E85+F84</f>
        <v>2.128</v>
      </c>
      <c r="G85" s="55" t="n">
        <f aca="false">H84</f>
        <v>3.249</v>
      </c>
      <c r="H85" s="55" t="n">
        <v>3.47</v>
      </c>
      <c r="I85" s="57" t="n">
        <f aca="false">(G85-H85)/D85</f>
        <v>-0.0157857142857143</v>
      </c>
      <c r="J85" s="12" t="n">
        <f aca="false">J84+R84</f>
        <v>6.28795558056859</v>
      </c>
      <c r="K85" s="12" t="n">
        <f aca="false">IF(F85&lt;=30,(2.78*$I$2*X85*F85),IF(F85&lt;=50,2.78*$I$2*X85*(F85^0.95),IF(F85&lt;=150,2.78*$I$2*X85*(F85^0.9))))</f>
        <v>383.346432</v>
      </c>
      <c r="L85" s="58" t="n">
        <f aca="false">(4^(5/3)/(PI()*$V$2))^(3/8)*(K85/(1000*(N85)^0.5))^(3/8)</f>
        <v>0.630199585588995</v>
      </c>
      <c r="M85" s="12" t="n">
        <v>0.8</v>
      </c>
      <c r="N85" s="57" t="n">
        <f aca="false">(S85-T85)/D85</f>
        <v>0.003</v>
      </c>
      <c r="O85" s="12" t="n">
        <f aca="false">1000*U85*$V$2*(M85/4)^(2/3)*N85^0.5</f>
        <v>724.244559232429</v>
      </c>
      <c r="P85" s="59" t="n">
        <f aca="false">$V$2*(M85/4)^(2/3)*N85^0.5</f>
        <v>1.4408537462925</v>
      </c>
      <c r="Q85" s="60" t="n">
        <f aca="false">W85*P85</f>
        <v>1.4610256987406</v>
      </c>
      <c r="R85" s="60" t="n">
        <f aca="false">D85/(60*Q85)</f>
        <v>0.15970515339632</v>
      </c>
      <c r="S85" s="70" t="n">
        <v>1.44</v>
      </c>
      <c r="T85" s="55" t="n">
        <v>1.398</v>
      </c>
      <c r="U85" s="60" t="n">
        <f aca="false">M85^2*3.14156/4</f>
        <v>0.5026496</v>
      </c>
      <c r="V85" s="63" t="n">
        <f aca="false">ROUND(K85/O85,2)</f>
        <v>0.53</v>
      </c>
      <c r="W85" s="64" t="n">
        <f aca="false">LOOKUP(V85,VALORES!$A$2:$A$100,VALORES!$B$2:$B$100)</f>
        <v>1.014</v>
      </c>
      <c r="X85" s="60" t="n">
        <f aca="false">ROUND(IF($H$1="CURITIBA",(5950*($B$2^0.217))/((J85+26)^1.15),IF($H$1="POA - 8 DISMAE",(2491.782*($B$2^0.192))/((J85+16)^1.021),IF($H$1="POA - AEROPORTO",(748.342*($B$2^0.191))/((J85+10)^0.803),IF($H$1="POA - IPH",(509.859*($B$2^0.196))/((J85+10)^0.72),IF($H$1="POA - REDENÇÃO",(1265.67*($B$2^0.052))/((J85+12)^(0.88/($B$2^0.05)))))))),0)</f>
        <v>108</v>
      </c>
      <c r="Y85" s="12" t="n">
        <f aca="false">J85</f>
        <v>6.28795558056859</v>
      </c>
      <c r="Z85" s="13" t="n">
        <f aca="false">G85-S85</f>
        <v>1.809</v>
      </c>
      <c r="AA85" s="13" t="n">
        <f aca="false">H85-T85</f>
        <v>2.072</v>
      </c>
    </row>
    <row r="86" customFormat="false" ht="12.75" hidden="false" customHeight="false" outlineLevel="0" collapsed="false">
      <c r="A86" s="12"/>
      <c r="B86" s="54"/>
      <c r="C86" s="54"/>
      <c r="D86" s="54"/>
      <c r="E86" s="55"/>
      <c r="F86" s="56"/>
      <c r="G86" s="55"/>
      <c r="H86" s="55"/>
      <c r="I86" s="57"/>
      <c r="J86" s="12"/>
      <c r="K86" s="12"/>
      <c r="L86" s="58"/>
      <c r="M86" s="12"/>
      <c r="N86" s="57"/>
      <c r="O86" s="12"/>
      <c r="P86" s="59"/>
      <c r="Q86" s="60"/>
      <c r="R86" s="60"/>
      <c r="S86" s="70"/>
      <c r="T86" s="55"/>
      <c r="U86" s="60"/>
      <c r="V86" s="63"/>
      <c r="W86" s="64"/>
      <c r="X86" s="60"/>
      <c r="Y86" s="12"/>
      <c r="Z86" s="13"/>
      <c r="AA86" s="13"/>
    </row>
    <row r="87" customFormat="false" ht="12.75" hidden="false" customHeight="false" outlineLevel="0" collapsed="false">
      <c r="A87" s="53" t="s">
        <v>62</v>
      </c>
      <c r="B87" s="54" t="n">
        <v>102</v>
      </c>
      <c r="C87" s="54" t="n">
        <v>103</v>
      </c>
      <c r="D87" s="54" t="n">
        <v>46</v>
      </c>
      <c r="E87" s="55" t="n">
        <v>0.912</v>
      </c>
      <c r="F87" s="56" t="n">
        <f aca="false">E87</f>
        <v>0.912</v>
      </c>
      <c r="G87" s="55" t="n">
        <v>3.814</v>
      </c>
      <c r="H87" s="55" t="n">
        <v>3.695</v>
      </c>
      <c r="I87" s="57" t="n">
        <f aca="false">(G87-H87)/D87</f>
        <v>0.00258695652173914</v>
      </c>
      <c r="J87" s="12" t="n">
        <v>5</v>
      </c>
      <c r="K87" s="12" t="n">
        <f aca="false">IF(F87&lt;=30,(2.78*$I$2*X87*F87),IF(F87&lt;=50,2.78*$I$2*X87*(F87^0.95),IF(F87&lt;=150,2.78*$I$2*X87*(F87^0.9))))</f>
        <v>176.461056</v>
      </c>
      <c r="L87" s="58" t="n">
        <f aca="false">(4^(5/3)/(PI()*$V$2))^(3/8)*(K87/(1000*(N87)^0.5))^(3/8)</f>
        <v>0.431665890161603</v>
      </c>
      <c r="M87" s="12" t="n">
        <f aca="false">IF(L87&lt;0.3,0.3,IF(AND(L87&gt;0.8,L87&lt;1),1,ROUNDUP(L87,1)))</f>
        <v>0.5</v>
      </c>
      <c r="N87" s="57" t="n">
        <f aca="false">(S87-T87)/D87</f>
        <v>0.00478260869565218</v>
      </c>
      <c r="O87" s="12" t="n">
        <f aca="false">1000*U87*$V$2*(M87/4)^(2/3)*N87^0.5</f>
        <v>261.118164814041</v>
      </c>
      <c r="P87" s="59" t="n">
        <f aca="false">$V$2*(M87/4)^(2/3)*N87^0.5</f>
        <v>1.32987771585602</v>
      </c>
      <c r="Q87" s="60" t="n">
        <f aca="false">W87*P87</f>
        <v>1.42961854454523</v>
      </c>
      <c r="R87" s="60" t="n">
        <f aca="false">D87/(60*Q87)</f>
        <v>0.536273588218282</v>
      </c>
      <c r="S87" s="70" t="n">
        <v>2.314</v>
      </c>
      <c r="T87" s="55" t="n">
        <v>2.094</v>
      </c>
      <c r="U87" s="60" t="n">
        <f aca="false">M87^2*3.14156/4</f>
        <v>0.1963475</v>
      </c>
      <c r="V87" s="63" t="n">
        <f aca="false">ROUND(K87/O87,2)</f>
        <v>0.68</v>
      </c>
      <c r="W87" s="64" t="n">
        <f aca="false">LOOKUP(V87,VALORES!$A$2:$A$100,VALORES!$B$2:$B$100)</f>
        <v>1.075</v>
      </c>
      <c r="X87" s="60" t="n">
        <f aca="false">ROUND(IF($H$1="CURITIBA",(5950*($B$2^0.217))/((J87+26)^1.15),IF($H$1="POA - 8 DISMAE",(2491.782*($B$2^0.192))/((J87+16)^1.021),IF($H$1="POA - AEROPORTO",(748.342*($B$2^0.191))/((J87+10)^0.803),IF($H$1="POA - IPH",(509.859*($B$2^0.196))/((J87+10)^0.72),IF($H$1="POA - REDENÇÃO",(1265.67*($B$2^0.052))/((J87+12)^(0.88/($B$2^0.05)))))))),0)</f>
        <v>116</v>
      </c>
      <c r="Y87" s="12" t="n">
        <f aca="false">J87</f>
        <v>5</v>
      </c>
      <c r="Z87" s="13" t="n">
        <f aca="false">G87-S87</f>
        <v>1.5</v>
      </c>
      <c r="AA87" s="13" t="n">
        <f aca="false">H87-T87</f>
        <v>1.601</v>
      </c>
    </row>
    <row r="88" customFormat="false" ht="12.75" hidden="false" customHeight="false" outlineLevel="0" collapsed="false">
      <c r="A88" s="72"/>
      <c r="B88" s="54" t="n">
        <v>103</v>
      </c>
      <c r="C88" s="54" t="n">
        <v>104</v>
      </c>
      <c r="D88" s="54" t="n">
        <v>34</v>
      </c>
      <c r="E88" s="55" t="n">
        <v>0.608</v>
      </c>
      <c r="F88" s="56" t="n">
        <f aca="false">E88+F87</f>
        <v>1.52</v>
      </c>
      <c r="G88" s="55" t="n">
        <f aca="false">H87</f>
        <v>3.695</v>
      </c>
      <c r="H88" s="55" t="n">
        <v>3.576</v>
      </c>
      <c r="I88" s="57" t="n">
        <f aca="false">(G88-H88)/D88</f>
        <v>0.00349999999999999</v>
      </c>
      <c r="J88" s="12" t="n">
        <f aca="false">J87+R87</f>
        <v>5.53627358821828</v>
      </c>
      <c r="K88" s="12" t="n">
        <f aca="false">IF(F88&lt;=30,(2.78*$I$2*X88*F88),IF(F88&lt;=50,2.78*$I$2*X88*(F88^0.95),IF(F88&lt;=150,2.78*$I$2*X88*(F88^0.9))))</f>
        <v>283.96032</v>
      </c>
      <c r="L88" s="58" t="n">
        <f aca="false">(4^(5/3)/(PI()*$V$2))^(3/8)*(K88/(1000*(N88)^0.5))^(3/8)</f>
        <v>0.487541096363339</v>
      </c>
      <c r="M88" s="12" t="n">
        <v>0.6</v>
      </c>
      <c r="N88" s="57" t="n">
        <f aca="false">(S88-T88)/D88</f>
        <v>0.00647058823529411</v>
      </c>
      <c r="O88" s="12" t="n">
        <f aca="false">1000*U88*$V$2*(M88/4)^(2/3)*N88^0.5</f>
        <v>493.885790763454</v>
      </c>
      <c r="P88" s="59" t="n">
        <f aca="false">$V$2*(M88/4)^(2/3)*N88^0.5</f>
        <v>1.74678182093346</v>
      </c>
      <c r="Q88" s="60" t="n">
        <f aca="false">W88*P88</f>
        <v>1.80267883920333</v>
      </c>
      <c r="R88" s="60" t="n">
        <f aca="false">D88/(60*Q88)</f>
        <v>0.314346989792757</v>
      </c>
      <c r="S88" s="70" t="n">
        <v>2.094</v>
      </c>
      <c r="T88" s="55" t="n">
        <v>1.874</v>
      </c>
      <c r="U88" s="60" t="n">
        <f aca="false">M88^2*3.14156/4</f>
        <v>0.2827404</v>
      </c>
      <c r="V88" s="63" t="n">
        <f aca="false">ROUND(K88/O88,2)</f>
        <v>0.57</v>
      </c>
      <c r="W88" s="64" t="n">
        <f aca="false">LOOKUP(V88,VALORES!$A$2:$A$100,VALORES!$B$2:$B$100)</f>
        <v>1.032</v>
      </c>
      <c r="X88" s="60" t="n">
        <f aca="false">ROUND(IF($H$1="CURITIBA",(5950*($B$2^0.217))/((J88+26)^1.15),IF($H$1="POA - 8 DISMAE",(2491.782*($B$2^0.192))/((J88+16)^1.021),IF($H$1="POA - AEROPORTO",(748.342*($B$2^0.191))/((J88+10)^0.803),IF($H$1="POA - IPH",(509.859*($B$2^0.196))/((J88+10)^0.72),IF($H$1="POA - REDENÇÃO",(1265.67*($B$2^0.052))/((J88+12)^(0.88/($B$2^0.05)))))))),0)</f>
        <v>112</v>
      </c>
      <c r="Y88" s="12" t="n">
        <f aca="false">J88</f>
        <v>5.53627358821828</v>
      </c>
      <c r="Z88" s="13" t="n">
        <f aca="false">G88-S88</f>
        <v>1.601</v>
      </c>
      <c r="AA88" s="13" t="n">
        <f aca="false">H88-T88</f>
        <v>1.702</v>
      </c>
    </row>
    <row r="89" customFormat="false" ht="12.75" hidden="false" customHeight="false" outlineLevel="0" collapsed="false">
      <c r="A89" s="72"/>
      <c r="B89" s="54" t="n">
        <v>104</v>
      </c>
      <c r="C89" s="54" t="n">
        <v>105</v>
      </c>
      <c r="D89" s="54" t="n">
        <v>40</v>
      </c>
      <c r="E89" s="55" t="n">
        <v>0.608</v>
      </c>
      <c r="F89" s="56" t="n">
        <f aca="false">E89+F88</f>
        <v>2.128</v>
      </c>
      <c r="G89" s="55" t="n">
        <f aca="false">H88</f>
        <v>3.576</v>
      </c>
      <c r="H89" s="55" t="n">
        <v>3.456</v>
      </c>
      <c r="I89" s="57" t="n">
        <f aca="false">(G89-H89)/D89</f>
        <v>0.003</v>
      </c>
      <c r="J89" s="12" t="n">
        <f aca="false">J88+R88</f>
        <v>5.85062057801104</v>
      </c>
      <c r="K89" s="12" t="n">
        <f aca="false">IF(F89&lt;=30,(2.78*$I$2*X89*F89),IF(F89&lt;=50,2.78*$I$2*X89*(F89^0.95),IF(F89&lt;=150,2.78*$I$2*X89*(F89^0.9))))</f>
        <v>393.994944</v>
      </c>
      <c r="L89" s="58" t="n">
        <f aca="false">(4^(5/3)/(PI()*$V$2))^(3/8)*(K89/(1000*(N89)^0.5))^(3/8)</f>
        <v>0.636708022492211</v>
      </c>
      <c r="M89" s="12" t="n">
        <v>0.8</v>
      </c>
      <c r="N89" s="57" t="n">
        <f aca="false">(S89-T89)/D89</f>
        <v>0.003</v>
      </c>
      <c r="O89" s="12" t="n">
        <f aca="false">1000*U89*$V$2*(M89/4)^(2/3)*N89^0.5</f>
        <v>724.244559232429</v>
      </c>
      <c r="P89" s="59" t="n">
        <f aca="false">$V$2*(M89/4)^(2/3)*N89^0.5</f>
        <v>1.4408537462925</v>
      </c>
      <c r="Q89" s="60" t="n">
        <f aca="false">W89*P89</f>
        <v>1.46822996747206</v>
      </c>
      <c r="R89" s="60" t="n">
        <f aca="false">D89/(60*Q89)</f>
        <v>0.45406147636021</v>
      </c>
      <c r="S89" s="70" t="n">
        <v>1.774</v>
      </c>
      <c r="T89" s="55" t="n">
        <v>1.654</v>
      </c>
      <c r="U89" s="60" t="n">
        <f aca="false">M89^2*3.14156/4</f>
        <v>0.5026496</v>
      </c>
      <c r="V89" s="63" t="n">
        <f aca="false">ROUND(K89/O89,2)</f>
        <v>0.54</v>
      </c>
      <c r="W89" s="64" t="n">
        <f aca="false">LOOKUP(V89,VALORES!$A$2:$A$100,VALORES!$B$2:$B$100)</f>
        <v>1.019</v>
      </c>
      <c r="X89" s="60" t="n">
        <f aca="false">ROUND(IF($H$1="CURITIBA",(5950*($B$2^0.217))/((J89+26)^1.15),IF($H$1="POA - 8 DISMAE",(2491.782*($B$2^0.192))/((J89+16)^1.021),IF($H$1="POA - AEROPORTO",(748.342*($B$2^0.191))/((J89+10)^0.803),IF($H$1="POA - IPH",(509.859*($B$2^0.196))/((J89+10)^0.72),IF($H$1="POA - REDENÇÃO",(1265.67*($B$2^0.052))/((J89+12)^(0.88/($B$2^0.05)))))))),0)</f>
        <v>111</v>
      </c>
      <c r="Y89" s="12" t="n">
        <f aca="false">J89</f>
        <v>5.85062057801104</v>
      </c>
      <c r="Z89" s="13" t="n">
        <f aca="false">G89-S89</f>
        <v>1.802</v>
      </c>
      <c r="AA89" s="13" t="n">
        <f aca="false">H89-T89</f>
        <v>1.802</v>
      </c>
    </row>
    <row r="90" customFormat="false" ht="12.75" hidden="false" customHeight="false" outlineLevel="0" collapsed="false">
      <c r="A90" s="72"/>
      <c r="B90" s="54" t="n">
        <v>105</v>
      </c>
      <c r="C90" s="54" t="n">
        <v>106</v>
      </c>
      <c r="D90" s="54" t="n">
        <v>40</v>
      </c>
      <c r="E90" s="55" t="n">
        <v>0.608</v>
      </c>
      <c r="F90" s="56" t="n">
        <f aca="false">E90+F89</f>
        <v>2.736</v>
      </c>
      <c r="G90" s="55" t="n">
        <f aca="false">H89</f>
        <v>3.456</v>
      </c>
      <c r="H90" s="55" t="n">
        <v>3.337</v>
      </c>
      <c r="I90" s="57" t="n">
        <f aca="false">(G90-H90)/D90</f>
        <v>0.00297499999999999</v>
      </c>
      <c r="J90" s="12" t="n">
        <f aca="false">J89+R89</f>
        <v>6.30468205437125</v>
      </c>
      <c r="K90" s="12" t="n">
        <f aca="false">IF(F90&lt;=30,(2.78*$I$2*X90*F90),IF(F90&lt;=50,2.78*$I$2*X90*(F90^0.95),IF(F90&lt;=150,2.78*$I$2*X90*(F90^0.9))))</f>
        <v>492.873984</v>
      </c>
      <c r="L90" s="58" t="n">
        <f aca="false">(4^(5/3)/(PI()*$V$2))^(3/8)*(K90/(1000*(N90)^0.5))^(3/8)</f>
        <v>0.692480086950428</v>
      </c>
      <c r="M90" s="12" t="n">
        <v>0.8</v>
      </c>
      <c r="N90" s="57" t="n">
        <f aca="false">(S90-T90)/D90</f>
        <v>0.003</v>
      </c>
      <c r="O90" s="12" t="n">
        <f aca="false">1000*U90*$V$2*(M90/4)^(2/3)*N90^0.5</f>
        <v>724.244559232428</v>
      </c>
      <c r="P90" s="59" t="n">
        <f aca="false">$V$2*(M90/4)^(2/3)*N90^0.5</f>
        <v>1.4408537462925</v>
      </c>
      <c r="Q90" s="60" t="n">
        <f aca="false">W90*P90</f>
        <v>1.54891777726444</v>
      </c>
      <c r="R90" s="60" t="n">
        <f aca="false">D90/(60*Q90)</f>
        <v>0.430408041312609</v>
      </c>
      <c r="S90" s="70" t="n">
        <v>1.654</v>
      </c>
      <c r="T90" s="55" t="n">
        <v>1.534</v>
      </c>
      <c r="U90" s="60" t="n">
        <f aca="false">M90^2*3.14156/4</f>
        <v>0.5026496</v>
      </c>
      <c r="V90" s="63" t="n">
        <f aca="false">ROUND(K90/O90,2)</f>
        <v>0.68</v>
      </c>
      <c r="W90" s="64" t="n">
        <f aca="false">LOOKUP(V90,VALORES!$A$2:$A$100,VALORES!$B$2:$B$100)</f>
        <v>1.075</v>
      </c>
      <c r="X90" s="60" t="n">
        <f aca="false">ROUND(IF($H$1="CURITIBA",(5950*($B$2^0.217))/((J90+26)^1.15),IF($H$1="POA - 8 DISMAE",(2491.782*($B$2^0.192))/((J90+16)^1.021),IF($H$1="POA - AEROPORTO",(748.342*($B$2^0.191))/((J90+10)^0.803),IF($H$1="POA - IPH",(509.859*($B$2^0.196))/((J90+10)^0.72),IF($H$1="POA - REDENÇÃO",(1265.67*($B$2^0.052))/((J90+12)^(0.88/($B$2^0.05)))))))),0)</f>
        <v>108</v>
      </c>
      <c r="Y90" s="12" t="n">
        <f aca="false">J90</f>
        <v>6.30468205437125</v>
      </c>
      <c r="Z90" s="13" t="n">
        <f aca="false">G90-S90</f>
        <v>1.802</v>
      </c>
      <c r="AA90" s="13" t="n">
        <f aca="false">H90-T90</f>
        <v>1.803</v>
      </c>
    </row>
    <row r="91" customFormat="false" ht="12.75" hidden="false" customHeight="false" outlineLevel="0" collapsed="false">
      <c r="A91" s="72"/>
      <c r="B91" s="54" t="n">
        <v>106</v>
      </c>
      <c r="C91" s="54" t="n">
        <v>107</v>
      </c>
      <c r="D91" s="54" t="n">
        <v>24</v>
      </c>
      <c r="E91" s="55" t="n">
        <v>0.365</v>
      </c>
      <c r="F91" s="56" t="n">
        <f aca="false">E91+F90</f>
        <v>3.101</v>
      </c>
      <c r="G91" s="55" t="n">
        <f aca="false">H90</f>
        <v>3.337</v>
      </c>
      <c r="H91" s="55" t="n">
        <v>3.269</v>
      </c>
      <c r="I91" s="57" t="n">
        <f aca="false">(G91-H91)/D91</f>
        <v>0.00283333333333334</v>
      </c>
      <c r="J91" s="12" t="n">
        <f aca="false">J90+R90</f>
        <v>6.73509009568386</v>
      </c>
      <c r="K91" s="12" t="n">
        <f aca="false">IF(F91&lt;=30,(2.78*$I$2*X91*F91),IF(F91&lt;=50,2.78*$I$2*X91*(F91^0.95),IF(F91&lt;=150,2.78*$I$2*X91*(F91^0.9))))</f>
        <v>548.281608</v>
      </c>
      <c r="L91" s="58" t="n">
        <f aca="false">(4^(5/3)/(PI()*$V$2))^(3/8)*(K91/(1000*(N91)^0.5))^(3/8)</f>
        <v>0.703343460173974</v>
      </c>
      <c r="M91" s="12" t="n">
        <f aca="false">IF(L91&lt;0.3,0.3,IF(AND(L91&gt;0.8,L91&lt;1),1,ROUNDUP(L91,1)))</f>
        <v>0.8</v>
      </c>
      <c r="N91" s="57" t="n">
        <f aca="false">(S91-T91)/D91</f>
        <v>0.00341666666666667</v>
      </c>
      <c r="O91" s="12" t="n">
        <f aca="false">1000*U91*$V$2*(M91/4)^(2/3)*N91^0.5</f>
        <v>772.904648508339</v>
      </c>
      <c r="P91" s="59" t="n">
        <f aca="false">$V$2*(M91/4)^(2/3)*N91^0.5</f>
        <v>1.53766092424691</v>
      </c>
      <c r="Q91" s="60" t="n">
        <f aca="false">W91*P91</f>
        <v>1.6683621028079</v>
      </c>
      <c r="R91" s="60" t="n">
        <f aca="false">D91/(60*Q91)</f>
        <v>0.239756105300396</v>
      </c>
      <c r="S91" s="70" t="n">
        <v>1.534</v>
      </c>
      <c r="T91" s="55" t="n">
        <v>1.452</v>
      </c>
      <c r="U91" s="60" t="n">
        <f aca="false">M91^2*3.14156/4</f>
        <v>0.5026496</v>
      </c>
      <c r="V91" s="63" t="n">
        <f aca="false">ROUND(K91/O91,2)</f>
        <v>0.71</v>
      </c>
      <c r="W91" s="64" t="n">
        <f aca="false">LOOKUP(V91,VALORES!$A$2:$A$100,VALORES!$B$2:$B$100)</f>
        <v>1.085</v>
      </c>
      <c r="X91" s="60" t="n">
        <f aca="false">ROUND(IF($H$1="CURITIBA",(5950*($B$2^0.217))/((J91+26)^1.15),IF($H$1="POA - 8 DISMAE",(2491.782*($B$2^0.192))/((J91+16)^1.021),IF($H$1="POA - AEROPORTO",(748.342*($B$2^0.191))/((J91+10)^0.803),IF($H$1="POA - IPH",(509.859*($B$2^0.196))/((J91+10)^0.72),IF($H$1="POA - REDENÇÃO",(1265.67*($B$2^0.052))/((J91+12)^(0.88/($B$2^0.05)))))))),0)</f>
        <v>106</v>
      </c>
      <c r="Y91" s="12" t="n">
        <f aca="false">J91</f>
        <v>6.73509009568386</v>
      </c>
      <c r="Z91" s="13" t="n">
        <f aca="false">G91-S91</f>
        <v>1.803</v>
      </c>
      <c r="AA91" s="13" t="n">
        <f aca="false">H91-T91</f>
        <v>1.817</v>
      </c>
    </row>
    <row r="92" customFormat="false" ht="12.75" hidden="false" customHeight="false" outlineLevel="0" collapsed="false">
      <c r="A92" s="72"/>
      <c r="B92" s="54" t="n">
        <v>107</v>
      </c>
      <c r="C92" s="54" t="n">
        <v>108</v>
      </c>
      <c r="D92" s="54" t="n">
        <v>22</v>
      </c>
      <c r="E92" s="55" t="n">
        <v>0</v>
      </c>
      <c r="F92" s="56" t="n">
        <f aca="false">E92+F91</f>
        <v>3.101</v>
      </c>
      <c r="G92" s="55" t="n">
        <f aca="false">H91</f>
        <v>3.269</v>
      </c>
      <c r="H92" s="55" t="n">
        <v>3.47</v>
      </c>
      <c r="I92" s="57" t="n">
        <f aca="false">(G92-H92)/D92</f>
        <v>-0.00913636363636364</v>
      </c>
      <c r="J92" s="12" t="n">
        <f aca="false">J91+R91</f>
        <v>6.97484620098425</v>
      </c>
      <c r="K92" s="12" t="n">
        <f aca="false">IF(F92&lt;=30,(2.78*$I$2*X92*F92),IF(F92&lt;=50,2.78*$I$2*X92*(F92^0.95),IF(F92&lt;=150,2.78*$I$2*X92*(F92^0.9))))</f>
        <v>543.10914</v>
      </c>
      <c r="L92" s="58" t="n">
        <f aca="false">(4^(5/3)/(PI()*$V$2))^(3/8)*(K92/(1000*(N92)^0.5))^(3/8)</f>
        <v>0.699400494343469</v>
      </c>
      <c r="M92" s="12" t="n">
        <v>0.8</v>
      </c>
      <c r="N92" s="57" t="n">
        <f aca="false">(S92-T92)/D92</f>
        <v>0.00345454545454546</v>
      </c>
      <c r="O92" s="12" t="n">
        <f aca="false">1000*U92*$V$2*(M92/4)^(2/3)*N92^0.5</f>
        <v>777.177233013038</v>
      </c>
      <c r="P92" s="59" t="n">
        <f aca="false">$V$2*(M92/4)^(2/3)*N92^0.5</f>
        <v>1.54616104939313</v>
      </c>
      <c r="Q92" s="60" t="n">
        <f aca="false">W92*P92</f>
        <v>1.67140009439397</v>
      </c>
      <c r="R92" s="60" t="n">
        <f aca="false">D92/(60*Q92)</f>
        <v>0.219376957017353</v>
      </c>
      <c r="S92" s="70" t="n">
        <v>1.452</v>
      </c>
      <c r="T92" s="55" t="n">
        <v>1.376</v>
      </c>
      <c r="U92" s="60" t="n">
        <f aca="false">M92^2*3.14156/4</f>
        <v>0.5026496</v>
      </c>
      <c r="V92" s="63" t="n">
        <f aca="false">ROUND(K92/O92,2)</f>
        <v>0.7</v>
      </c>
      <c r="W92" s="64" t="n">
        <f aca="false">LOOKUP(V92,VALORES!$A$2:$A$100,VALORES!$B$2:$B$100)</f>
        <v>1.081</v>
      </c>
      <c r="X92" s="60" t="n">
        <f aca="false">ROUND(IF($H$1="CURITIBA",(5950*($B$2^0.217))/((J92+26)^1.15),IF($H$1="POA - 8 DISMAE",(2491.782*($B$2^0.192))/((J92+16)^1.021),IF($H$1="POA - AEROPORTO",(748.342*($B$2^0.191))/((J92+10)^0.803),IF($H$1="POA - IPH",(509.859*($B$2^0.196))/((J92+10)^0.72),IF($H$1="POA - REDENÇÃO",(1265.67*($B$2^0.052))/((J92+12)^(0.88/($B$2^0.05)))))))),0)</f>
        <v>105</v>
      </c>
      <c r="Y92" s="12" t="n">
        <f aca="false">J92</f>
        <v>6.97484620098425</v>
      </c>
      <c r="Z92" s="13" t="n">
        <f aca="false">G92-S92</f>
        <v>1.817</v>
      </c>
      <c r="AA92" s="13" t="n">
        <f aca="false">H92-T92</f>
        <v>2.094</v>
      </c>
    </row>
    <row r="93" customFormat="false" ht="12.75" hidden="false" customHeight="false" outlineLevel="0" collapsed="false">
      <c r="A93" s="12"/>
      <c r="B93" s="54"/>
      <c r="C93" s="54"/>
      <c r="D93" s="54"/>
      <c r="E93" s="55"/>
      <c r="F93" s="56"/>
      <c r="G93" s="55"/>
      <c r="H93" s="55"/>
      <c r="I93" s="57"/>
      <c r="J93" s="12"/>
      <c r="K93" s="12"/>
      <c r="L93" s="58"/>
      <c r="M93" s="12"/>
      <c r="N93" s="57"/>
      <c r="O93" s="12"/>
      <c r="P93" s="59"/>
      <c r="Q93" s="60"/>
      <c r="R93" s="60"/>
      <c r="S93" s="70"/>
      <c r="T93" s="55"/>
      <c r="U93" s="60"/>
      <c r="V93" s="63"/>
      <c r="W93" s="64"/>
      <c r="X93" s="60"/>
      <c r="Y93" s="12"/>
      <c r="Z93" s="13"/>
      <c r="AA93" s="13"/>
    </row>
    <row r="94" customFormat="false" ht="12.75" hidden="false" customHeight="false" outlineLevel="0" collapsed="false">
      <c r="A94" s="53" t="s">
        <v>63</v>
      </c>
      <c r="B94" s="54" t="n">
        <v>109</v>
      </c>
      <c r="C94" s="54" t="n">
        <v>110</v>
      </c>
      <c r="D94" s="54" t="n">
        <v>40</v>
      </c>
      <c r="E94" s="55" t="n">
        <v>0.912</v>
      </c>
      <c r="F94" s="56" t="n">
        <f aca="false">E94</f>
        <v>0.912</v>
      </c>
      <c r="G94" s="55" t="n">
        <v>3.718</v>
      </c>
      <c r="H94" s="55" t="n">
        <v>3.588</v>
      </c>
      <c r="I94" s="57" t="n">
        <f aca="false">(G94-H94)/D94</f>
        <v>0.00325</v>
      </c>
      <c r="J94" s="12" t="n">
        <v>5</v>
      </c>
      <c r="K94" s="12" t="n">
        <f aca="false">IF(F94&lt;=30,(2.78*$I$2*X94*F94),IF(F94&lt;=50,2.78*$I$2*X94*(F94^0.95),IF(F94&lt;=150,2.78*$I$2*X94*(F94^0.9))))</f>
        <v>176.461056</v>
      </c>
      <c r="L94" s="58" t="n">
        <f aca="false">(4^(5/3)/(PI()*$V$2))^(3/8)*(K94/(1000*(N94)^0.5))^(3/8)</f>
        <v>0.420500859083276</v>
      </c>
      <c r="M94" s="12" t="n">
        <f aca="false">IF(L94&lt;0.3,0.3,IF(AND(L94&gt;0.8,L94&lt;1),1,ROUNDUP(L94,1)))</f>
        <v>0.5</v>
      </c>
      <c r="N94" s="57" t="n">
        <f aca="false">(S94-T94)/D94</f>
        <v>0.0055</v>
      </c>
      <c r="O94" s="12" t="n">
        <f aca="false">1000*U94*$V$2*(M94/4)^(2/3)*N94^0.5</f>
        <v>280.018035839177</v>
      </c>
      <c r="P94" s="59" t="n">
        <f aca="false">$V$2*(M94/4)^(2/3)*N94^0.5</f>
        <v>1.4261349690685</v>
      </c>
      <c r="Q94" s="60" t="n">
        <f aca="false">W94*P94</f>
        <v>1.5074246623054</v>
      </c>
      <c r="R94" s="60" t="n">
        <f aca="false">D94/(60*Q94)</f>
        <v>0.44225537987888</v>
      </c>
      <c r="S94" s="70" t="n">
        <v>2.218</v>
      </c>
      <c r="T94" s="55" t="n">
        <v>1.998</v>
      </c>
      <c r="U94" s="60" t="n">
        <f aca="false">M94^2*3.14156/4</f>
        <v>0.1963475</v>
      </c>
      <c r="V94" s="63" t="n">
        <f aca="false">ROUND(K94/O94,2)</f>
        <v>0.63</v>
      </c>
      <c r="W94" s="64" t="n">
        <f aca="false">LOOKUP(V94,VALORES!$A$2:$A$100,VALORES!$B$2:$B$100)</f>
        <v>1.057</v>
      </c>
      <c r="X94" s="60" t="n">
        <f aca="false">ROUND(IF($H$1="CURITIBA",(5950*($B$2^0.217))/((J94+26)^1.15),IF($H$1="POA - 8 DISMAE",(2491.782*($B$2^0.192))/((J94+16)^1.021),IF($H$1="POA - AEROPORTO",(748.342*($B$2^0.191))/((J94+10)^0.803),IF($H$1="POA - IPH",(509.859*($B$2^0.196))/((J94+10)^0.72),IF($H$1="POA - REDENÇÃO",(1265.67*($B$2^0.052))/((J94+12)^(0.88/($B$2^0.05)))))))),0)</f>
        <v>116</v>
      </c>
      <c r="Y94" s="12" t="n">
        <f aca="false">J94</f>
        <v>5</v>
      </c>
      <c r="Z94" s="13" t="n">
        <f aca="false">G94-S94</f>
        <v>1.5</v>
      </c>
      <c r="AA94" s="13" t="n">
        <f aca="false">H94-T94</f>
        <v>1.59</v>
      </c>
    </row>
    <row r="95" customFormat="false" ht="12.75" hidden="false" customHeight="false" outlineLevel="0" collapsed="false">
      <c r="A95" s="72"/>
      <c r="B95" s="54" t="n">
        <v>110</v>
      </c>
      <c r="C95" s="54" t="n">
        <v>111</v>
      </c>
      <c r="D95" s="54" t="n">
        <v>40</v>
      </c>
      <c r="E95" s="55" t="n">
        <v>0.608</v>
      </c>
      <c r="F95" s="56" t="n">
        <f aca="false">E95+F94</f>
        <v>1.52</v>
      </c>
      <c r="G95" s="55" t="n">
        <f aca="false">H94</f>
        <v>3.588</v>
      </c>
      <c r="H95" s="55" t="n">
        <v>3.478</v>
      </c>
      <c r="I95" s="57" t="n">
        <f aca="false">(G95-H95)/D95</f>
        <v>0.00275</v>
      </c>
      <c r="J95" s="12" t="n">
        <f aca="false">J94+R94</f>
        <v>5.44225537987888</v>
      </c>
      <c r="K95" s="12" t="n">
        <f aca="false">IF(F95&lt;=30,(2.78*$I$2*X95*F95),IF(F95&lt;=50,2.78*$I$2*X95*(F95^0.95),IF(F95&lt;=150,2.78*$I$2*X95*(F95^0.9))))</f>
        <v>286.49568</v>
      </c>
      <c r="L95" s="58" t="n">
        <f aca="false">(4^(5/3)/(PI()*$V$2))^(3/8)*(K95/(1000*(N95)^0.5))^(3/8)</f>
        <v>0.50430449464267</v>
      </c>
      <c r="M95" s="12" t="n">
        <f aca="false">IF(L95&lt;0.3,0.3,IF(AND(L95&gt;0.8,L95&lt;1),1,ROUNDUP(L95,1)))</f>
        <v>0.6</v>
      </c>
      <c r="N95" s="57" t="n">
        <f aca="false">(S95-T95)/D95</f>
        <v>0.0055</v>
      </c>
      <c r="O95" s="12" t="n">
        <f aca="false">1000*U95*$V$2*(M95/4)^(2/3)*N95^0.5</f>
        <v>455.340200476892</v>
      </c>
      <c r="P95" s="59" t="n">
        <f aca="false">$V$2*(M95/4)^(2/3)*N95^0.5</f>
        <v>1.6104532655287</v>
      </c>
      <c r="Q95" s="60" t="n">
        <f aca="false">W95*P95</f>
        <v>1.70224910166384</v>
      </c>
      <c r="R95" s="60" t="n">
        <f aca="false">D95/(60*Q95)</f>
        <v>0.391638724329502</v>
      </c>
      <c r="S95" s="70" t="n">
        <v>1.998</v>
      </c>
      <c r="T95" s="55" t="n">
        <v>1.778</v>
      </c>
      <c r="U95" s="60" t="n">
        <f aca="false">M95^2*3.14156/4</f>
        <v>0.2827404</v>
      </c>
      <c r="V95" s="63" t="n">
        <f aca="false">ROUND(K95/O95,2)</f>
        <v>0.63</v>
      </c>
      <c r="W95" s="64" t="n">
        <f aca="false">LOOKUP(V95,VALORES!$A$2:$A$100,VALORES!$B$2:$B$100)</f>
        <v>1.057</v>
      </c>
      <c r="X95" s="60" t="n">
        <f aca="false">ROUND(IF($H$1="CURITIBA",(5950*($B$2^0.217))/((J95+26)^1.15),IF($H$1="POA - 8 DISMAE",(2491.782*($B$2^0.192))/((J95+16)^1.021),IF($H$1="POA - AEROPORTO",(748.342*($B$2^0.191))/((J95+10)^0.803),IF($H$1="POA - IPH",(509.859*($B$2^0.196))/((J95+10)^0.72),IF($H$1="POA - REDENÇÃO",(1265.67*($B$2^0.052))/((J95+12)^(0.88/($B$2^0.05)))))))),0)</f>
        <v>113</v>
      </c>
      <c r="Y95" s="12" t="n">
        <f aca="false">J95</f>
        <v>5.44225537987888</v>
      </c>
      <c r="Z95" s="13" t="n">
        <f aca="false">G95-S95</f>
        <v>1.59</v>
      </c>
      <c r="AA95" s="13" t="n">
        <f aca="false">H95-T95</f>
        <v>1.7</v>
      </c>
    </row>
    <row r="96" customFormat="false" ht="12.75" hidden="false" customHeight="false" outlineLevel="0" collapsed="false">
      <c r="A96" s="72"/>
      <c r="B96" s="54" t="n">
        <v>111</v>
      </c>
      <c r="C96" s="54" t="n">
        <v>112</v>
      </c>
      <c r="D96" s="54" t="n">
        <v>40</v>
      </c>
      <c r="E96" s="55" t="n">
        <v>0.608</v>
      </c>
      <c r="F96" s="56" t="n">
        <f aca="false">E96+F95</f>
        <v>2.128</v>
      </c>
      <c r="G96" s="55" t="n">
        <f aca="false">H95</f>
        <v>3.478</v>
      </c>
      <c r="H96" s="55" t="n">
        <v>3.358</v>
      </c>
      <c r="I96" s="57" t="n">
        <f aca="false">(G96-H96)/D96</f>
        <v>0.003</v>
      </c>
      <c r="J96" s="12" t="n">
        <f aca="false">J95+R95</f>
        <v>5.83389410420838</v>
      </c>
      <c r="K96" s="12" t="n">
        <f aca="false">IF(F96&lt;=30,(2.78*$I$2*X96*F96),IF(F96&lt;=50,2.78*$I$2*X96*(F96^0.95),IF(F96&lt;=150,2.78*$I$2*X96*(F96^0.9))))</f>
        <v>393.994944</v>
      </c>
      <c r="L96" s="58" t="n">
        <f aca="false">(4^(5/3)/(PI()*$V$2))^(3/8)*(K96/(1000*(N96)^0.5))^(3/8)</f>
        <v>0.636708022492211</v>
      </c>
      <c r="M96" s="12" t="n">
        <v>0.8</v>
      </c>
      <c r="N96" s="57" t="n">
        <f aca="false">(S96-T96)/D96</f>
        <v>0.003</v>
      </c>
      <c r="O96" s="12" t="n">
        <f aca="false">1000*U96*$V$2*(M96/4)^(2/3)*N96^0.5</f>
        <v>724.244559232428</v>
      </c>
      <c r="P96" s="59" t="n">
        <f aca="false">$V$2*(M96/4)^(2/3)*N96^0.5</f>
        <v>1.4408537462925</v>
      </c>
      <c r="Q96" s="60" t="n">
        <f aca="false">W96*P96</f>
        <v>1.46822996747206</v>
      </c>
      <c r="R96" s="60" t="n">
        <f aca="false">D96/(60*Q96)</f>
        <v>0.45406147636021</v>
      </c>
      <c r="S96" s="70" t="n">
        <v>1.678</v>
      </c>
      <c r="T96" s="55" t="n">
        <v>1.558</v>
      </c>
      <c r="U96" s="60" t="n">
        <f aca="false">M96^2*3.14156/4</f>
        <v>0.5026496</v>
      </c>
      <c r="V96" s="63" t="n">
        <f aca="false">ROUND(K96/O96,2)</f>
        <v>0.54</v>
      </c>
      <c r="W96" s="64" t="n">
        <f aca="false">LOOKUP(V96,VALORES!$A$2:$A$100,VALORES!$B$2:$B$100)</f>
        <v>1.019</v>
      </c>
      <c r="X96" s="60" t="n">
        <f aca="false">ROUND(IF($H$1="CURITIBA",(5950*($B$2^0.217))/((J96+26)^1.15),IF($H$1="POA - 8 DISMAE",(2491.782*($B$2^0.192))/((J96+16)^1.021),IF($H$1="POA - AEROPORTO",(748.342*($B$2^0.191))/((J96+10)^0.803),IF($H$1="POA - IPH",(509.859*($B$2^0.196))/((J96+10)^0.72),IF($H$1="POA - REDENÇÃO",(1265.67*($B$2^0.052))/((J96+12)^(0.88/($B$2^0.05)))))))),0)</f>
        <v>111</v>
      </c>
      <c r="Y96" s="12" t="n">
        <f aca="false">J96</f>
        <v>5.83389410420838</v>
      </c>
      <c r="Z96" s="13" t="n">
        <f aca="false">G96-S96</f>
        <v>1.8</v>
      </c>
      <c r="AA96" s="13" t="n">
        <f aca="false">H96-T96</f>
        <v>1.8</v>
      </c>
    </row>
    <row r="97" customFormat="false" ht="12.75" hidden="false" customHeight="false" outlineLevel="0" collapsed="false">
      <c r="A97" s="72"/>
      <c r="B97" s="54" t="n">
        <v>112</v>
      </c>
      <c r="C97" s="54" t="n">
        <v>113</v>
      </c>
      <c r="D97" s="54" t="n">
        <v>37</v>
      </c>
      <c r="E97" s="55" t="n">
        <v>0.563</v>
      </c>
      <c r="F97" s="56" t="n">
        <f aca="false">E97+F96</f>
        <v>2.691</v>
      </c>
      <c r="G97" s="55" t="n">
        <f aca="false">H96</f>
        <v>3.358</v>
      </c>
      <c r="H97" s="55" t="n">
        <v>3.253</v>
      </c>
      <c r="I97" s="57" t="n">
        <f aca="false">(G97-H97)/D97</f>
        <v>0.00283783783783784</v>
      </c>
      <c r="J97" s="12" t="n">
        <f aca="false">J96+R96</f>
        <v>6.28795558056859</v>
      </c>
      <c r="K97" s="12" t="n">
        <f aca="false">IF(F97&lt;=30,(2.78*$I$2*X97*F97),IF(F97&lt;=50,2.78*$I$2*X97*(F97^0.95),IF(F97&lt;=150,2.78*$I$2*X97*(F97^0.9))))</f>
        <v>484.767504</v>
      </c>
      <c r="L97" s="58" t="n">
        <f aca="false">(4^(5/3)/(PI()*$V$2))^(3/8)*(K97/(1000*(N97)^0.5))^(3/8)</f>
        <v>0.688186883702339</v>
      </c>
      <c r="M97" s="12" t="n">
        <v>0.8</v>
      </c>
      <c r="N97" s="57" t="n">
        <f aca="false">(S97-T97)/D97</f>
        <v>0.003</v>
      </c>
      <c r="O97" s="12" t="n">
        <f aca="false">1000*U97*$V$2*(M97/4)^(2/3)*N97^0.5</f>
        <v>724.244559232428</v>
      </c>
      <c r="P97" s="59" t="n">
        <f aca="false">$V$2*(M97/4)^(2/3)*N97^0.5</f>
        <v>1.4408537462925</v>
      </c>
      <c r="Q97" s="60" t="n">
        <f aca="false">W97*P97</f>
        <v>1.54315436227927</v>
      </c>
      <c r="R97" s="60" t="n">
        <f aca="false">D97/(60*Q97)</f>
        <v>0.399614375425047</v>
      </c>
      <c r="S97" s="70" t="n">
        <v>1.558</v>
      </c>
      <c r="T97" s="55" t="n">
        <v>1.447</v>
      </c>
      <c r="U97" s="60" t="n">
        <f aca="false">M97^2*3.14156/4</f>
        <v>0.5026496</v>
      </c>
      <c r="V97" s="63" t="n">
        <f aca="false">ROUND(K97/O97,2)</f>
        <v>0.67</v>
      </c>
      <c r="W97" s="64" t="n">
        <f aca="false">LOOKUP(V97,VALORES!$A$2:$A$100,VALORES!$B$2:$B$100)</f>
        <v>1.071</v>
      </c>
      <c r="X97" s="60" t="n">
        <f aca="false">ROUND(IF($H$1="CURITIBA",(5950*($B$2^0.217))/((J97+26)^1.15),IF($H$1="POA - 8 DISMAE",(2491.782*($B$2^0.192))/((J97+16)^1.021),IF($H$1="POA - AEROPORTO",(748.342*($B$2^0.191))/((J97+10)^0.803),IF($H$1="POA - IPH",(509.859*($B$2^0.196))/((J97+10)^0.72),IF($H$1="POA - REDENÇÃO",(1265.67*($B$2^0.052))/((J97+12)^(0.88/($B$2^0.05)))))))),0)</f>
        <v>108</v>
      </c>
      <c r="Y97" s="12" t="n">
        <f aca="false">J97</f>
        <v>6.28795558056859</v>
      </c>
      <c r="Z97" s="13" t="n">
        <f aca="false">G97-S97</f>
        <v>1.8</v>
      </c>
      <c r="AA97" s="13" t="n">
        <f aca="false">H97-T97</f>
        <v>1.806</v>
      </c>
    </row>
    <row r="98" customFormat="false" ht="12.75" hidden="false" customHeight="false" outlineLevel="0" collapsed="false">
      <c r="A98" s="72"/>
      <c r="B98" s="54" t="n">
        <v>113</v>
      </c>
      <c r="C98" s="54" t="n">
        <v>108</v>
      </c>
      <c r="D98" s="54" t="n">
        <v>22</v>
      </c>
      <c r="E98" s="55" t="n">
        <v>0</v>
      </c>
      <c r="F98" s="56" t="n">
        <f aca="false">E98+F97</f>
        <v>2.691</v>
      </c>
      <c r="G98" s="55" t="n">
        <f aca="false">H97</f>
        <v>3.253</v>
      </c>
      <c r="H98" s="55" t="n">
        <v>3.47</v>
      </c>
      <c r="I98" s="57" t="n">
        <f aca="false">(G98-H98)/D98</f>
        <v>-0.00986363636363637</v>
      </c>
      <c r="J98" s="12" t="n">
        <f aca="false">J97+R97</f>
        <v>6.68756995599364</v>
      </c>
      <c r="K98" s="12" t="n">
        <f aca="false">IF(F98&lt;=30,(2.78*$I$2*X98*F98),IF(F98&lt;=50,2.78*$I$2*X98*(F98^0.95),IF(F98&lt;=150,2.78*$I$2*X98*(F98^0.9))))</f>
        <v>475.790328</v>
      </c>
      <c r="L98" s="58" t="n">
        <f aca="false">(4^(5/3)/(PI()*$V$2))^(3/8)*(K98/(1000*(N98)^0.5))^(3/8)</f>
        <v>0.683379870595855</v>
      </c>
      <c r="M98" s="12" t="n">
        <v>0.8</v>
      </c>
      <c r="N98" s="57" t="n">
        <f aca="false">(S98-T98)/D98</f>
        <v>0.003</v>
      </c>
      <c r="O98" s="12" t="n">
        <f aca="false">1000*U98*$V$2*(M98/4)^(2/3)*N98^0.5</f>
        <v>724.244559232429</v>
      </c>
      <c r="P98" s="59" t="n">
        <f aca="false">$V$2*(M98/4)^(2/3)*N98^0.5</f>
        <v>1.4408537462925</v>
      </c>
      <c r="Q98" s="60" t="n">
        <f aca="false">W98*P98</f>
        <v>1.53883180104039</v>
      </c>
      <c r="R98" s="60" t="n">
        <f aca="false">D98/(60*Q98)</f>
        <v>0.238275987290337</v>
      </c>
      <c r="S98" s="70" t="n">
        <v>1.447</v>
      </c>
      <c r="T98" s="55" t="n">
        <v>1.381</v>
      </c>
      <c r="U98" s="60" t="n">
        <f aca="false">M98^2*3.14156/4</f>
        <v>0.5026496</v>
      </c>
      <c r="V98" s="63" t="n">
        <f aca="false">ROUND(K98/O98,2)</f>
        <v>0.66</v>
      </c>
      <c r="W98" s="64" t="n">
        <f aca="false">LOOKUP(V98,VALORES!$A$2:$A$100,VALORES!$B$2:$B$100)</f>
        <v>1.068</v>
      </c>
      <c r="X98" s="60" t="n">
        <f aca="false">ROUND(IF($H$1="CURITIBA",(5950*($B$2^0.217))/((J98+26)^1.15),IF($H$1="POA - 8 DISMAE",(2491.782*($B$2^0.192))/((J98+16)^1.021),IF($H$1="POA - AEROPORTO",(748.342*($B$2^0.191))/((J98+10)^0.803),IF($H$1="POA - IPH",(509.859*($B$2^0.196))/((J98+10)^0.72),IF($H$1="POA - REDENÇÃO",(1265.67*($B$2^0.052))/((J98+12)^(0.88/($B$2^0.05)))))))),0)</f>
        <v>106</v>
      </c>
      <c r="Y98" s="12" t="n">
        <f aca="false">J98</f>
        <v>6.68756995599364</v>
      </c>
      <c r="Z98" s="13" t="n">
        <f aca="false">G98-S98</f>
        <v>1.806</v>
      </c>
      <c r="AA98" s="13" t="n">
        <f aca="false">H98-T98</f>
        <v>2.089</v>
      </c>
    </row>
    <row r="99" customFormat="false" ht="12.75" hidden="false" customHeight="false" outlineLevel="0" collapsed="false">
      <c r="A99" s="12"/>
      <c r="B99" s="54"/>
      <c r="C99" s="54"/>
      <c r="D99" s="54"/>
      <c r="E99" s="55"/>
      <c r="F99" s="56"/>
      <c r="G99" s="55"/>
      <c r="H99" s="55"/>
      <c r="I99" s="57"/>
      <c r="J99" s="12"/>
      <c r="K99" s="12"/>
      <c r="L99" s="58"/>
      <c r="M99" s="12"/>
      <c r="N99" s="57"/>
      <c r="O99" s="12"/>
      <c r="P99" s="59"/>
      <c r="Q99" s="60"/>
      <c r="R99" s="60"/>
      <c r="S99" s="70"/>
      <c r="T99" s="55"/>
      <c r="U99" s="60"/>
      <c r="V99" s="63"/>
      <c r="W99" s="64"/>
      <c r="X99" s="60"/>
      <c r="Y99" s="12"/>
      <c r="Z99" s="13"/>
      <c r="AA99" s="13"/>
    </row>
    <row r="100" customFormat="false" ht="12.75" hidden="false" customHeight="false" outlineLevel="0" collapsed="false">
      <c r="A100" s="74" t="s">
        <v>64</v>
      </c>
      <c r="B100" s="54" t="n">
        <v>114</v>
      </c>
      <c r="C100" s="54" t="n">
        <v>115</v>
      </c>
      <c r="D100" s="54" t="n">
        <v>40</v>
      </c>
      <c r="E100" s="55" t="n">
        <v>0.912</v>
      </c>
      <c r="F100" s="56" t="n">
        <f aca="false">E100</f>
        <v>0.912</v>
      </c>
      <c r="G100" s="55" t="n">
        <v>3.677</v>
      </c>
      <c r="H100" s="55" t="n">
        <v>3.384</v>
      </c>
      <c r="I100" s="57" t="n">
        <f aca="false">(G100-H100)/D100</f>
        <v>0.007325</v>
      </c>
      <c r="J100" s="12" t="n">
        <v>5</v>
      </c>
      <c r="K100" s="12" t="n">
        <f aca="false">IF(F100&lt;=30,(2.78*$I$2*X100*F100),IF(F100&lt;=50,2.78*$I$2*X100*(F100^0.95),IF(F100&lt;=150,2.78*$I$2*X100*(F100^0.9))))</f>
        <v>176.461056</v>
      </c>
      <c r="L100" s="58" t="n">
        <f aca="false">(4^(5/3)/(PI()*$V$2))^(3/8)*(K100/(1000*(N100)^0.5))^(3/8)</f>
        <v>0.445852584306005</v>
      </c>
      <c r="M100" s="12" t="n">
        <f aca="false">IF(L100&lt;0.3,0.3,IF(AND(L100&gt;0.8,L100&lt;1),1,ROUNDUP(L100,1)))</f>
        <v>0.5</v>
      </c>
      <c r="N100" s="57" t="n">
        <f aca="false">(S100-T100)/D100</f>
        <v>0.004025</v>
      </c>
      <c r="O100" s="12" t="n">
        <f aca="false">1000*U100*$V$2*(M100/4)^(2/3)*N100^0.5</f>
        <v>239.545271519641</v>
      </c>
      <c r="P100" s="59" t="n">
        <f aca="false">$V$2*(M100/4)^(2/3)*N100^0.5</f>
        <v>1.22000673051422</v>
      </c>
      <c r="Q100" s="60" t="n">
        <f aca="false">W100*P100</f>
        <v>1.33468736318256</v>
      </c>
      <c r="R100" s="60" t="n">
        <f aca="false">D100/(60*Q100)</f>
        <v>0.499492753926284</v>
      </c>
      <c r="S100" s="70" t="n">
        <v>1.711</v>
      </c>
      <c r="T100" s="55" t="n">
        <v>1.55</v>
      </c>
      <c r="U100" s="60" t="n">
        <f aca="false">M100^2*3.14156/4</f>
        <v>0.1963475</v>
      </c>
      <c r="V100" s="63" t="n">
        <f aca="false">ROUND(K100/O100,2)</f>
        <v>0.74</v>
      </c>
      <c r="W100" s="64" t="n">
        <f aca="false">LOOKUP(V100,VALORES!$A$2:$A$100,VALORES!$B$2:$B$100)</f>
        <v>1.094</v>
      </c>
      <c r="X100" s="60" t="n">
        <f aca="false">ROUND(IF($H$1="CURITIBA",(5950*($B$2^0.217))/((J100+26)^1.15),IF($H$1="POA - 8 DISMAE",(2491.782*($B$2^0.192))/((J100+16)^1.021),IF($H$1="POA - AEROPORTO",(748.342*($B$2^0.191))/((J100+10)^0.803),IF($H$1="POA - IPH",(509.859*($B$2^0.196))/((J100+10)^0.72),IF($H$1="POA - REDENÇÃO",(1265.67*($B$2^0.052))/((J100+12)^(0.88/($B$2^0.05)))))))),0)</f>
        <v>116</v>
      </c>
      <c r="Y100" s="12" t="n">
        <f aca="false">J100</f>
        <v>5</v>
      </c>
      <c r="Z100" s="13" t="n">
        <f aca="false">G100-S100</f>
        <v>1.966</v>
      </c>
      <c r="AA100" s="13" t="n">
        <f aca="false">H100-T100</f>
        <v>1.834</v>
      </c>
    </row>
    <row r="101" customFormat="false" ht="12.75" hidden="false" customHeight="false" outlineLevel="0" collapsed="false">
      <c r="A101" s="75"/>
      <c r="B101" s="54" t="n">
        <v>115</v>
      </c>
      <c r="C101" s="54" t="n">
        <v>116</v>
      </c>
      <c r="D101" s="54" t="n">
        <v>40</v>
      </c>
      <c r="E101" s="55" t="n">
        <v>0.608</v>
      </c>
      <c r="F101" s="56" t="n">
        <f aca="false">E101+F100</f>
        <v>1.52</v>
      </c>
      <c r="G101" s="55" t="n">
        <f aca="false">H100</f>
        <v>3.384</v>
      </c>
      <c r="H101" s="55" t="n">
        <v>3.06</v>
      </c>
      <c r="I101" s="57" t="n">
        <f aca="false">(G101-H101)/D101</f>
        <v>0.0081</v>
      </c>
      <c r="J101" s="12" t="n">
        <f aca="false">J100+R100</f>
        <v>5.49949275392628</v>
      </c>
      <c r="K101" s="12" t="n">
        <f aca="false">IF(F101&lt;=30,(2.78*$I$2*X101*F101),IF(F101&lt;=50,2.78*$I$2*X101*(F101^0.95),IF(F101&lt;=150,2.78*$I$2*X101*(F101^0.9))))</f>
        <v>286.49568</v>
      </c>
      <c r="L101" s="58" t="n">
        <f aca="false">(4^(5/3)/(PI()*$V$2))^(3/8)*(K101/(1000*(N101)^0.5))^(3/8)</f>
        <v>0.535333713648056</v>
      </c>
      <c r="M101" s="12" t="n">
        <f aca="false">IF(L101&lt;0.3,0.3,IF(AND(L101&gt;0.8,L101&lt;1),1,ROUNDUP(L101,1)))</f>
        <v>0.6</v>
      </c>
      <c r="N101" s="57" t="n">
        <f aca="false">(S101-T101)/D101</f>
        <v>0.004</v>
      </c>
      <c r="O101" s="12" t="n">
        <f aca="false">1000*U101*$V$2*(M101/4)^(2/3)*N101^0.5</f>
        <v>388.315427708722</v>
      </c>
      <c r="P101" s="59" t="n">
        <f aca="false">$V$2*(M101/4)^(2/3)*N101^0.5</f>
        <v>1.37339915947181</v>
      </c>
      <c r="Q101" s="60" t="n">
        <f aca="false">W101*P101</f>
        <v>1.50249868046216</v>
      </c>
      <c r="R101" s="60" t="n">
        <f aca="false">D101/(60*Q101)</f>
        <v>0.443705325891937</v>
      </c>
      <c r="S101" s="70" t="n">
        <v>1.45</v>
      </c>
      <c r="T101" s="55" t="n">
        <v>1.29</v>
      </c>
      <c r="U101" s="60" t="n">
        <f aca="false">M101^2*3.14156/4</f>
        <v>0.2827404</v>
      </c>
      <c r="V101" s="63" t="n">
        <f aca="false">ROUND(K101/O101,2)</f>
        <v>0.74</v>
      </c>
      <c r="W101" s="64" t="n">
        <f aca="false">LOOKUP(V101,VALORES!$A$2:$A$100,VALORES!$B$2:$B$100)</f>
        <v>1.094</v>
      </c>
      <c r="X101" s="60" t="n">
        <f aca="false">ROUND(IF($H$1="CURITIBA",(5950*($B$2^0.217))/((J101+26)^1.15),IF($H$1="POA - 8 DISMAE",(2491.782*($B$2^0.192))/((J101+16)^1.021),IF($H$1="POA - AEROPORTO",(748.342*($B$2^0.191))/((J101+10)^0.803),IF($H$1="POA - IPH",(509.859*($B$2^0.196))/((J101+10)^0.72),IF($H$1="POA - REDENÇÃO",(1265.67*($B$2^0.052))/((J101+12)^(0.88/($B$2^0.05)))))))),0)</f>
        <v>113</v>
      </c>
      <c r="Y101" s="12" t="n">
        <f aca="false">J101</f>
        <v>5.49949275392628</v>
      </c>
      <c r="Z101" s="13" t="n">
        <f aca="false">G101-S101</f>
        <v>1.934</v>
      </c>
      <c r="AA101" s="13" t="n">
        <f aca="false">H101-T101</f>
        <v>1.77</v>
      </c>
    </row>
    <row r="102" customFormat="false" ht="12.75" hidden="false" customHeight="false" outlineLevel="0" collapsed="false">
      <c r="A102" s="75"/>
      <c r="B102" s="54" t="n">
        <v>116</v>
      </c>
      <c r="C102" s="54" t="n">
        <v>117</v>
      </c>
      <c r="D102" s="54" t="n">
        <v>40</v>
      </c>
      <c r="E102" s="55" t="n">
        <v>0.608</v>
      </c>
      <c r="F102" s="56" t="n">
        <f aca="false">E102+F101</f>
        <v>2.128</v>
      </c>
      <c r="G102" s="55" t="n">
        <f aca="false">H101</f>
        <v>3.06</v>
      </c>
      <c r="H102" s="55" t="n">
        <v>2.74</v>
      </c>
      <c r="I102" s="57" t="n">
        <f aca="false">(G102-H102)/D102</f>
        <v>0.008</v>
      </c>
      <c r="J102" s="12" t="n">
        <f aca="false">J101+R101</f>
        <v>5.94319807981822</v>
      </c>
      <c r="K102" s="12" t="n">
        <f aca="false">IF(F102&lt;=30,(2.78*$I$2*X102*F102),IF(F102&lt;=50,2.78*$I$2*X102*(F102^0.95),IF(F102&lt;=150,2.78*$I$2*X102*(F102^0.9))))</f>
        <v>390.44544</v>
      </c>
      <c r="L102" s="58" t="n">
        <f aca="false">(4^(5/3)/(PI()*$V$2))^(3/8)*(K102/(1000*(N102)^0.5))^(3/8)</f>
        <v>0.634550896290369</v>
      </c>
      <c r="M102" s="12" t="n">
        <v>0.8</v>
      </c>
      <c r="N102" s="57" t="n">
        <f aca="false">(S102-T102)/D102</f>
        <v>0.003</v>
      </c>
      <c r="O102" s="12" t="n">
        <f aca="false">1000*U102*$V$2*(M102/4)^(2/3)*N102^0.5</f>
        <v>724.244559232429</v>
      </c>
      <c r="P102" s="59" t="n">
        <f aca="false">$V$2*(M102/4)^(2/3)*N102^0.5</f>
        <v>1.4408537462925</v>
      </c>
      <c r="Q102" s="60" t="n">
        <f aca="false">W102*P102</f>
        <v>1.46822996747206</v>
      </c>
      <c r="R102" s="60" t="n">
        <f aca="false">D102/(60*Q102)</f>
        <v>0.45406147636021</v>
      </c>
      <c r="S102" s="70" t="n">
        <v>1.09</v>
      </c>
      <c r="T102" s="55" t="n">
        <v>0.97</v>
      </c>
      <c r="U102" s="60" t="n">
        <f aca="false">M102^2*3.14156/4</f>
        <v>0.5026496</v>
      </c>
      <c r="V102" s="63" t="n">
        <f aca="false">ROUND(K102/O102,2)</f>
        <v>0.54</v>
      </c>
      <c r="W102" s="64" t="n">
        <f aca="false">LOOKUP(V102,VALORES!$A$2:$A$100,VALORES!$B$2:$B$100)</f>
        <v>1.019</v>
      </c>
      <c r="X102" s="60" t="n">
        <f aca="false">ROUND(IF($H$1="CURITIBA",(5950*($B$2^0.217))/((J102+26)^1.15),IF($H$1="POA - 8 DISMAE",(2491.782*($B$2^0.192))/((J102+16)^1.021),IF($H$1="POA - AEROPORTO",(748.342*($B$2^0.191))/((J102+10)^0.803),IF($H$1="POA - IPH",(509.859*($B$2^0.196))/((J102+10)^0.72),IF($H$1="POA - REDENÇÃO",(1265.67*($B$2^0.052))/((J102+12)^(0.88/($B$2^0.05)))))))),0)</f>
        <v>110</v>
      </c>
      <c r="Y102" s="12" t="n">
        <f aca="false">J102</f>
        <v>5.94319807981822</v>
      </c>
      <c r="Z102" s="13" t="n">
        <f aca="false">G102-S102</f>
        <v>1.97</v>
      </c>
      <c r="AA102" s="13" t="n">
        <f aca="false">H102-T102</f>
        <v>1.77</v>
      </c>
    </row>
    <row r="103" customFormat="false" ht="12.75" hidden="false" customHeight="false" outlineLevel="0" collapsed="false">
      <c r="A103" s="75"/>
      <c r="B103" s="54" t="n">
        <v>117</v>
      </c>
      <c r="C103" s="54" t="n">
        <v>118</v>
      </c>
      <c r="D103" s="54" t="n">
        <v>40</v>
      </c>
      <c r="E103" s="55" t="n">
        <v>0.608</v>
      </c>
      <c r="F103" s="56" t="n">
        <f aca="false">E103+F102</f>
        <v>2.736</v>
      </c>
      <c r="G103" s="55" t="n">
        <f aca="false">H102</f>
        <v>2.74</v>
      </c>
      <c r="H103" s="55" t="n">
        <v>2.427</v>
      </c>
      <c r="I103" s="57" t="n">
        <f aca="false">(G103-H103)/D103</f>
        <v>0.007825</v>
      </c>
      <c r="J103" s="12" t="n">
        <f aca="false">J102+R102</f>
        <v>6.39725955617843</v>
      </c>
      <c r="K103" s="12" t="n">
        <f aca="false">IF(F103&lt;=30,(2.78*$I$2*X103*F103),IF(F103&lt;=50,2.78*$I$2*X103*(F103^0.95),IF(F103&lt;=150,2.78*$I$2*X103*(F103^0.9))))</f>
        <v>492.873984</v>
      </c>
      <c r="L103" s="58" t="n">
        <f aca="false">(4^(5/3)/(PI()*$V$2))^(3/8)*(K103/(1000*(N103)^0.5))^(3/8)</f>
        <v>0.692480086950428</v>
      </c>
      <c r="M103" s="12" t="n">
        <v>0.8</v>
      </c>
      <c r="N103" s="57" t="n">
        <f aca="false">(S103-T103)/D103</f>
        <v>0.003</v>
      </c>
      <c r="O103" s="12" t="n">
        <f aca="false">1000*U103*$V$2*(M103/4)^(2/3)*N103^0.5</f>
        <v>724.244559232428</v>
      </c>
      <c r="P103" s="59" t="n">
        <f aca="false">$V$2*(M103/4)^(2/3)*N103^0.5</f>
        <v>1.4408537462925</v>
      </c>
      <c r="Q103" s="60" t="n">
        <f aca="false">W103*P103</f>
        <v>1.54891777726444</v>
      </c>
      <c r="R103" s="60" t="n">
        <f aca="false">D103/(60*Q103)</f>
        <v>0.430408041312608</v>
      </c>
      <c r="S103" s="70" t="n">
        <v>0.97</v>
      </c>
      <c r="T103" s="55" t="n">
        <v>0.85</v>
      </c>
      <c r="U103" s="60" t="n">
        <f aca="false">M103^2*3.14156/4</f>
        <v>0.5026496</v>
      </c>
      <c r="V103" s="63" t="n">
        <f aca="false">ROUND(K103/O103,2)</f>
        <v>0.68</v>
      </c>
      <c r="W103" s="64" t="n">
        <f aca="false">LOOKUP(V103,VALORES!$A$2:$A$100,VALORES!$B$2:$B$100)</f>
        <v>1.075</v>
      </c>
      <c r="X103" s="60" t="n">
        <f aca="false">ROUND(IF($H$1="CURITIBA",(5950*($B$2^0.217))/((J103+26)^1.15),IF($H$1="POA - 8 DISMAE",(2491.782*($B$2^0.192))/((J103+16)^1.021),IF($H$1="POA - AEROPORTO",(748.342*($B$2^0.191))/((J103+10)^0.803),IF($H$1="POA - IPH",(509.859*($B$2^0.196))/((J103+10)^0.72),IF($H$1="POA - REDENÇÃO",(1265.67*($B$2^0.052))/((J103+12)^(0.88/($B$2^0.05)))))))),0)</f>
        <v>108</v>
      </c>
      <c r="Y103" s="12" t="n">
        <f aca="false">J103</f>
        <v>6.39725955617843</v>
      </c>
      <c r="Z103" s="13" t="n">
        <f aca="false">G103-S103</f>
        <v>1.77</v>
      </c>
      <c r="AA103" s="13" t="n">
        <f aca="false">H103-T103</f>
        <v>1.577</v>
      </c>
    </row>
    <row r="104" customFormat="false" ht="12.75" hidden="false" customHeight="false" outlineLevel="0" collapsed="false">
      <c r="A104" s="75"/>
      <c r="B104" s="54" t="n">
        <v>118</v>
      </c>
      <c r="C104" s="54" t="n">
        <v>119</v>
      </c>
      <c r="D104" s="54" t="n">
        <v>13</v>
      </c>
      <c r="E104" s="55" t="n">
        <v>0.198</v>
      </c>
      <c r="F104" s="56" t="n">
        <f aca="false">E104+F103</f>
        <v>2.934</v>
      </c>
      <c r="G104" s="55" t="n">
        <f aca="false">H103</f>
        <v>2.427</v>
      </c>
      <c r="H104" s="55" t="n">
        <v>2.392</v>
      </c>
      <c r="I104" s="57" t="n">
        <f aca="false">(G104-H104)/D104</f>
        <v>0.0026923076923077</v>
      </c>
      <c r="J104" s="12" t="n">
        <f aca="false">J103+R103</f>
        <v>6.82766759749104</v>
      </c>
      <c r="K104" s="12" t="n">
        <f aca="false">IF(F104&lt;=30,(2.78*$I$2*X104*F104),IF(F104&lt;=50,2.78*$I$2*X104*(F104^0.95),IF(F104&lt;=150,2.78*$I$2*X104*(F104^0.9))))</f>
        <v>513.86076</v>
      </c>
      <c r="L104" s="58" t="n">
        <f aca="false">(4^(5/3)/(PI()*$V$2))^(3/8)*(K104/(1000*(N104)^0.5))^(3/8)</f>
        <v>0.703393538192544</v>
      </c>
      <c r="M104" s="12" t="n">
        <f aca="false">IF(L104&lt;0.3,0.3,IF(AND(L104&gt;0.8,L104&lt;1),1,ROUNDUP(L104,1)))</f>
        <v>0.8</v>
      </c>
      <c r="N104" s="57" t="n">
        <f aca="false">(S104-T104)/D104</f>
        <v>0.00299999999999999</v>
      </c>
      <c r="O104" s="12" t="n">
        <f aca="false">1000*U104*$V$2*(M104/4)^(2/3)*N104^0.5</f>
        <v>724.244559232428</v>
      </c>
      <c r="P104" s="59" t="n">
        <f aca="false">$V$2*(M104/4)^(2/3)*N104^0.5</f>
        <v>1.4408537462925</v>
      </c>
      <c r="Q104" s="60" t="n">
        <f aca="false">W104*P104</f>
        <v>1.56332631472736</v>
      </c>
      <c r="R104" s="60" t="n">
        <f aca="false">D104/(60*Q104)</f>
        <v>0.138593372749855</v>
      </c>
      <c r="S104" s="70" t="n">
        <v>0.85</v>
      </c>
      <c r="T104" s="55" t="n">
        <v>0.811</v>
      </c>
      <c r="U104" s="60" t="n">
        <f aca="false">M104^2*3.14156/4</f>
        <v>0.5026496</v>
      </c>
      <c r="V104" s="63" t="n">
        <f aca="false">ROUND(K104/O104,2)</f>
        <v>0.71</v>
      </c>
      <c r="W104" s="64" t="n">
        <f aca="false">LOOKUP(V104,VALORES!$A$2:$A$100,VALORES!$B$2:$B$100)</f>
        <v>1.085</v>
      </c>
      <c r="X104" s="60" t="n">
        <f aca="false">ROUND(IF($H$1="CURITIBA",(5950*($B$2^0.217))/((J104+26)^1.15),IF($H$1="POA - 8 DISMAE",(2491.782*($B$2^0.192))/((J104+16)^1.021),IF($H$1="POA - AEROPORTO",(748.342*($B$2^0.191))/((J104+10)^0.803),IF($H$1="POA - IPH",(509.859*($B$2^0.196))/((J104+10)^0.72),IF($H$1="POA - REDENÇÃO",(1265.67*($B$2^0.052))/((J104+12)^(0.88/($B$2^0.05)))))))),0)</f>
        <v>105</v>
      </c>
      <c r="Y104" s="12" t="n">
        <f aca="false">J104</f>
        <v>6.82766759749104</v>
      </c>
      <c r="Z104" s="13" t="n">
        <f aca="false">G104-S104</f>
        <v>1.577</v>
      </c>
      <c r="AA104" s="13" t="n">
        <f aca="false">H104-T104</f>
        <v>1.581</v>
      </c>
    </row>
    <row r="105" customFormat="false" ht="12.75" hidden="false" customHeight="false" outlineLevel="0" collapsed="false">
      <c r="A105" s="75"/>
      <c r="B105" s="54" t="n">
        <v>119</v>
      </c>
      <c r="C105" s="54" t="n">
        <v>120</v>
      </c>
      <c r="D105" s="54" t="n">
        <v>45</v>
      </c>
      <c r="E105" s="55" t="n">
        <v>0</v>
      </c>
      <c r="F105" s="56" t="n">
        <f aca="false">E105+F104</f>
        <v>2.934</v>
      </c>
      <c r="G105" s="55" t="n">
        <f aca="false">H104</f>
        <v>2.392</v>
      </c>
      <c r="H105" s="55" t="n">
        <v>2.847</v>
      </c>
      <c r="I105" s="57" t="n">
        <f aca="false">(G105-H105)/D105</f>
        <v>-0.0101111111111111</v>
      </c>
      <c r="J105" s="12" t="n">
        <f aca="false">J104+R104</f>
        <v>6.9662609702409</v>
      </c>
      <c r="K105" s="12" t="n">
        <f aca="false">IF(F105&lt;=30,(2.78*$I$2*X105*F105),IF(F105&lt;=50,2.78*$I$2*X105*(F105^0.95),IF(F105&lt;=150,2.78*$I$2*X105*(F105^0.9))))</f>
        <v>513.86076</v>
      </c>
      <c r="L105" s="58" t="n">
        <f aca="false">(4^(5/3)/(PI()*$V$2))^(3/8)*(K105/(1000*(N105)^0.5))^(3/8)</f>
        <v>0.703393538192544</v>
      </c>
      <c r="M105" s="12" t="n">
        <f aca="false">IF(L105&lt;0.3,0.3,IF(AND(L105&gt;0.8,L105&lt;1),1,ROUNDUP(L105,1)))</f>
        <v>0.8</v>
      </c>
      <c r="N105" s="57" t="n">
        <f aca="false">(S105-T105)/D105</f>
        <v>0.003</v>
      </c>
      <c r="O105" s="12" t="n">
        <f aca="false">1000*U105*$V$2*(M105/4)^(2/3)*N105^0.5</f>
        <v>724.244559232428</v>
      </c>
      <c r="P105" s="59" t="n">
        <f aca="false">$V$2*(M105/4)^(2/3)*N105^0.5</f>
        <v>1.4408537462925</v>
      </c>
      <c r="Q105" s="60" t="n">
        <f aca="false">W105*P105</f>
        <v>1.56332631472737</v>
      </c>
      <c r="R105" s="60" t="n">
        <f aca="false">D105/(60*Q105)</f>
        <v>0.479746290287959</v>
      </c>
      <c r="S105" s="70" t="n">
        <v>0.811</v>
      </c>
      <c r="T105" s="55" t="n">
        <v>0.676</v>
      </c>
      <c r="U105" s="60" t="n">
        <f aca="false">M105^2*3.14156/4</f>
        <v>0.5026496</v>
      </c>
      <c r="V105" s="63" t="n">
        <f aca="false">ROUND(K105/O105,2)</f>
        <v>0.71</v>
      </c>
      <c r="W105" s="64" t="n">
        <f aca="false">LOOKUP(V105,VALORES!$A$2:$A$100,VALORES!$B$2:$B$100)</f>
        <v>1.085</v>
      </c>
      <c r="X105" s="60" t="n">
        <f aca="false">ROUND(IF($H$1="CURITIBA",(5950*($B$2^0.217))/((J105+26)^1.15),IF($H$1="POA - 8 DISMAE",(2491.782*($B$2^0.192))/((J105+16)^1.021),IF($H$1="POA - AEROPORTO",(748.342*($B$2^0.191))/((J105+10)^0.803),IF($H$1="POA - IPH",(509.859*($B$2^0.196))/((J105+10)^0.72),IF($H$1="POA - REDENÇÃO",(1265.67*($B$2^0.052))/((J105+12)^(0.88/($B$2^0.05)))))))),0)</f>
        <v>105</v>
      </c>
      <c r="Y105" s="12" t="n">
        <f aca="false">J105</f>
        <v>6.9662609702409</v>
      </c>
      <c r="Z105" s="13" t="n">
        <f aca="false">G105-S105</f>
        <v>1.581</v>
      </c>
      <c r="AA105" s="13" t="n">
        <f aca="false">H105-T105</f>
        <v>2.171</v>
      </c>
    </row>
    <row r="106" customFormat="false" ht="12.75" hidden="false" customHeight="false" outlineLevel="0" collapsed="false">
      <c r="A106" s="75"/>
      <c r="B106" s="54" t="n">
        <v>120</v>
      </c>
      <c r="C106" s="54" t="n">
        <v>121</v>
      </c>
      <c r="D106" s="54" t="n">
        <v>40</v>
      </c>
      <c r="E106" s="55" t="n">
        <v>0</v>
      </c>
      <c r="F106" s="56" t="n">
        <f aca="false">E106+F105</f>
        <v>2.934</v>
      </c>
      <c r="G106" s="55" t="n">
        <f aca="false">H105</f>
        <v>2.847</v>
      </c>
      <c r="H106" s="55" t="n">
        <v>1.489</v>
      </c>
      <c r="I106" s="57" t="n">
        <f aca="false">(G106-H106)/D106</f>
        <v>0.03395</v>
      </c>
      <c r="J106" s="12" t="n">
        <f aca="false">J105+R105</f>
        <v>7.44600726052885</v>
      </c>
      <c r="K106" s="12" t="n">
        <f aca="false">IF(F106&lt;=30,(2.78*$I$2*X106*F106),IF(F106&lt;=50,2.78*$I$2*X106*(F106^0.95),IF(F106&lt;=150,2.78*$I$2*X106*(F106^0.9))))</f>
        <v>499.179024</v>
      </c>
      <c r="L106" s="58" t="n">
        <f aca="false">(4^(5/3)/(PI()*$V$2))^(3/8)*(K106/(1000*(N106)^0.5))^(3/8)</f>
        <v>0.69578882861654</v>
      </c>
      <c r="M106" s="12" t="n">
        <v>0.8</v>
      </c>
      <c r="N106" s="57" t="n">
        <f aca="false">(S106-T106)/D106</f>
        <v>0.003</v>
      </c>
      <c r="O106" s="12" t="n">
        <f aca="false">1000*U106*$V$2*(M106/4)^(2/3)*N106^0.5</f>
        <v>724.244559232428</v>
      </c>
      <c r="P106" s="59" t="n">
        <f aca="false">$V$2*(M106/4)^(2/3)*N106^0.5</f>
        <v>1.4408537462925</v>
      </c>
      <c r="Q106" s="60" t="n">
        <f aca="false">W106*P106</f>
        <v>1.55324033850332</v>
      </c>
      <c r="R106" s="60" t="n">
        <f aca="false">D106/(60*Q106)</f>
        <v>0.429210245279271</v>
      </c>
      <c r="S106" s="70" t="n">
        <v>0.676</v>
      </c>
      <c r="T106" s="55" t="n">
        <v>0.556</v>
      </c>
      <c r="U106" s="60" t="n">
        <f aca="false">M106^2*3.14156/4</f>
        <v>0.5026496</v>
      </c>
      <c r="V106" s="63" t="n">
        <f aca="false">ROUND(K106/O106,2)</f>
        <v>0.69</v>
      </c>
      <c r="W106" s="64" t="n">
        <f aca="false">LOOKUP(V106,VALORES!$A$2:$A$100,VALORES!$B$2:$B$100)</f>
        <v>1.078</v>
      </c>
      <c r="X106" s="60" t="n">
        <f aca="false">ROUND(IF($H$1="CURITIBA",(5950*($B$2^0.217))/((J106+26)^1.15),IF($H$1="POA - 8 DISMAE",(2491.782*($B$2^0.192))/((J106+16)^1.021),IF($H$1="POA - AEROPORTO",(748.342*($B$2^0.191))/((J106+10)^0.803),IF($H$1="POA - IPH",(509.859*($B$2^0.196))/((J106+10)^0.72),IF($H$1="POA - REDENÇÃO",(1265.67*($B$2^0.052))/((J106+12)^(0.88/($B$2^0.05)))))))),0)</f>
        <v>102</v>
      </c>
      <c r="Y106" s="12" t="n">
        <f aca="false">J106</f>
        <v>7.44600726052885</v>
      </c>
      <c r="Z106" s="13" t="n">
        <f aca="false">G106-S106</f>
        <v>2.171</v>
      </c>
      <c r="AA106" s="13" t="n">
        <f aca="false">H106-T106</f>
        <v>0.933</v>
      </c>
    </row>
    <row r="107" customFormat="false" ht="12.75" hidden="false" customHeight="false" outlineLevel="0" collapsed="false">
      <c r="A107" s="12"/>
      <c r="B107" s="54"/>
      <c r="C107" s="54"/>
      <c r="D107" s="54"/>
      <c r="E107" s="55"/>
      <c r="F107" s="56"/>
      <c r="G107" s="55"/>
      <c r="H107" s="55"/>
      <c r="I107" s="57"/>
      <c r="J107" s="12"/>
      <c r="K107" s="12"/>
      <c r="L107" s="58"/>
      <c r="M107" s="12"/>
      <c r="N107" s="57"/>
      <c r="O107" s="12"/>
      <c r="P107" s="59"/>
      <c r="Q107" s="60"/>
      <c r="R107" s="60"/>
      <c r="S107" s="70"/>
      <c r="T107" s="55"/>
      <c r="U107" s="60"/>
      <c r="V107" s="63"/>
      <c r="W107" s="64"/>
      <c r="X107" s="60"/>
      <c r="Y107" s="12"/>
      <c r="Z107" s="13"/>
      <c r="AA107" s="13"/>
    </row>
    <row r="108" customFormat="false" ht="12.75" hidden="false" customHeight="false" outlineLevel="0" collapsed="false">
      <c r="A108" s="12"/>
      <c r="B108" s="54"/>
      <c r="C108" s="54"/>
      <c r="D108" s="54"/>
      <c r="E108" s="55"/>
      <c r="F108" s="55"/>
      <c r="G108" s="55"/>
      <c r="H108" s="55"/>
      <c r="I108" s="57"/>
      <c r="J108" s="12"/>
      <c r="K108" s="12"/>
      <c r="L108" s="12"/>
      <c r="M108" s="12"/>
      <c r="N108" s="57"/>
      <c r="O108" s="12"/>
      <c r="P108" s="59"/>
      <c r="Q108" s="60"/>
      <c r="R108" s="60"/>
      <c r="S108" s="64"/>
      <c r="T108" s="76"/>
      <c r="U108" s="60"/>
      <c r="V108" s="63"/>
      <c r="W108" s="60"/>
      <c r="X108" s="60"/>
      <c r="Y108" s="12"/>
      <c r="Z108" s="13"/>
      <c r="AA108" s="13"/>
    </row>
    <row r="109" customFormat="false" ht="12.75" hidden="false" customHeight="false" outlineLevel="0" collapsed="false">
      <c r="A109" s="12"/>
      <c r="B109" s="77"/>
      <c r="C109" s="78"/>
      <c r="D109" s="77"/>
      <c r="E109" s="76"/>
      <c r="F109" s="76"/>
      <c r="G109" s="76"/>
      <c r="H109" s="76"/>
      <c r="I109" s="57"/>
      <c r="J109" s="12"/>
      <c r="K109" s="12"/>
      <c r="L109" s="12"/>
      <c r="M109" s="12"/>
      <c r="N109" s="57"/>
      <c r="O109" s="12"/>
      <c r="P109" s="59"/>
      <c r="Q109" s="60"/>
      <c r="R109" s="60"/>
      <c r="S109" s="64"/>
      <c r="T109" s="76"/>
      <c r="U109" s="60"/>
      <c r="V109" s="63"/>
      <c r="W109" s="60"/>
      <c r="X109" s="60"/>
      <c r="Y109" s="12"/>
      <c r="Z109" s="13"/>
      <c r="AA109" s="13"/>
    </row>
    <row r="110" customFormat="false" ht="12.75" hidden="false" customHeight="false" outlineLevel="0" collapsed="false">
      <c r="A110" s="79" t="s">
        <v>65</v>
      </c>
      <c r="B110" s="79"/>
      <c r="C110" s="79"/>
      <c r="D110" s="79"/>
      <c r="E110" s="79"/>
      <c r="F110" s="76"/>
      <c r="G110" s="76"/>
      <c r="H110" s="76"/>
      <c r="I110" s="57"/>
      <c r="J110" s="12"/>
      <c r="K110" s="12"/>
      <c r="L110" s="12"/>
      <c r="M110" s="12"/>
      <c r="N110" s="57"/>
      <c r="O110" s="12"/>
      <c r="P110" s="59"/>
      <c r="Q110" s="60"/>
      <c r="R110" s="60"/>
      <c r="S110" s="64"/>
      <c r="T110" s="76"/>
      <c r="U110" s="60"/>
      <c r="V110" s="63"/>
      <c r="W110" s="60"/>
      <c r="X110" s="60"/>
      <c r="Y110" s="12"/>
      <c r="Z110" s="13"/>
      <c r="AA110" s="13"/>
    </row>
    <row r="111" customFormat="false" ht="12.75" hidden="false" customHeight="false" outlineLevel="0" collapsed="false">
      <c r="A111" s="12"/>
      <c r="B111" s="77"/>
      <c r="C111" s="78"/>
      <c r="D111" s="77"/>
      <c r="E111" s="76"/>
      <c r="F111" s="76"/>
      <c r="G111" s="76"/>
      <c r="H111" s="76"/>
      <c r="I111" s="57"/>
      <c r="J111" s="12"/>
      <c r="K111" s="12"/>
      <c r="L111" s="12"/>
      <c r="M111" s="12"/>
      <c r="N111" s="57"/>
      <c r="O111" s="12"/>
      <c r="P111" s="59"/>
      <c r="Q111" s="60"/>
      <c r="R111" s="60"/>
      <c r="S111" s="64"/>
      <c r="T111" s="76"/>
      <c r="U111" s="60"/>
      <c r="V111" s="63"/>
      <c r="W111" s="60"/>
      <c r="X111" s="60"/>
      <c r="Y111" s="12"/>
      <c r="Z111" s="13"/>
      <c r="AA111" s="13"/>
    </row>
    <row r="112" customFormat="false" ht="12.75" hidden="false" customHeight="false" outlineLevel="0" collapsed="false">
      <c r="A112" s="12"/>
      <c r="B112" s="77"/>
      <c r="C112" s="78"/>
      <c r="D112" s="77"/>
      <c r="E112" s="76"/>
      <c r="F112" s="76"/>
      <c r="G112" s="76"/>
      <c r="H112" s="76"/>
      <c r="I112" s="57"/>
      <c r="J112" s="12"/>
      <c r="K112" s="12"/>
      <c r="L112" s="12"/>
      <c r="M112" s="12"/>
      <c r="N112" s="57"/>
      <c r="O112" s="12"/>
      <c r="P112" s="59"/>
      <c r="Q112" s="60"/>
      <c r="R112" s="60"/>
      <c r="S112" s="64"/>
      <c r="T112" s="76"/>
      <c r="U112" s="60"/>
      <c r="V112" s="63"/>
      <c r="W112" s="60"/>
      <c r="X112" s="60"/>
      <c r="Y112" s="12"/>
      <c r="Z112" s="13"/>
      <c r="AA112" s="13"/>
    </row>
    <row r="113" customFormat="false" ht="12.75" hidden="false" customHeight="false" outlineLevel="0" collapsed="false">
      <c r="A113" s="12" t="s">
        <v>66</v>
      </c>
      <c r="B113" s="80" t="s">
        <v>67</v>
      </c>
      <c r="C113" s="80"/>
      <c r="D113" s="80"/>
      <c r="E113" s="76"/>
      <c r="F113" s="76"/>
      <c r="G113" s="76"/>
      <c r="H113" s="76"/>
      <c r="I113" s="57"/>
      <c r="J113" s="12"/>
      <c r="K113" s="12"/>
      <c r="L113" s="12"/>
      <c r="M113" s="12"/>
      <c r="N113" s="57"/>
      <c r="O113" s="12"/>
      <c r="P113" s="59"/>
      <c r="Q113" s="60"/>
      <c r="R113" s="60"/>
      <c r="S113" s="64"/>
      <c r="T113" s="76"/>
      <c r="U113" s="60"/>
      <c r="V113" s="63"/>
      <c r="W113" s="60"/>
      <c r="X113" s="60"/>
      <c r="Y113" s="12"/>
      <c r="Z113" s="13"/>
      <c r="AA113" s="13"/>
    </row>
    <row r="114" customFormat="false" ht="12.75" hidden="false" customHeight="false" outlineLevel="0" collapsed="false">
      <c r="A114" s="7" t="s">
        <v>68</v>
      </c>
      <c r="B114" s="7"/>
      <c r="C114" s="77"/>
      <c r="D114" s="77"/>
      <c r="E114" s="76"/>
      <c r="F114" s="76"/>
      <c r="G114" s="76"/>
      <c r="H114" s="76"/>
      <c r="I114" s="57"/>
      <c r="J114" s="12"/>
      <c r="K114" s="12"/>
      <c r="L114" s="12"/>
      <c r="M114" s="12"/>
      <c r="N114" s="57"/>
      <c r="O114" s="12"/>
      <c r="P114" s="81"/>
      <c r="Q114" s="60"/>
      <c r="R114" s="60"/>
      <c r="S114" s="64"/>
      <c r="T114" s="76"/>
      <c r="U114" s="60"/>
      <c r="V114" s="63"/>
      <c r="W114" s="60"/>
      <c r="X114" s="60"/>
      <c r="Y114" s="12"/>
      <c r="Z114" s="13"/>
      <c r="AA114" s="13"/>
    </row>
    <row r="115" customFormat="false" ht="12.75" hidden="false" customHeight="false" outlineLevel="0" collapsed="false">
      <c r="A115" s="82" t="s">
        <v>69</v>
      </c>
      <c r="B115" s="82"/>
      <c r="C115" s="77"/>
      <c r="D115" s="77"/>
      <c r="E115" s="76"/>
      <c r="F115" s="76"/>
      <c r="G115" s="76"/>
      <c r="H115" s="76"/>
      <c r="I115" s="57"/>
      <c r="J115" s="12"/>
      <c r="K115" s="12"/>
      <c r="L115" s="12"/>
      <c r="M115" s="12"/>
      <c r="N115" s="57"/>
      <c r="O115" s="12"/>
      <c r="P115" s="60"/>
      <c r="Q115" s="60"/>
      <c r="R115" s="60"/>
      <c r="S115" s="64"/>
      <c r="T115" s="76"/>
      <c r="U115" s="60"/>
      <c r="V115" s="63"/>
      <c r="W115" s="60"/>
      <c r="X115" s="60"/>
      <c r="Y115" s="12"/>
      <c r="Z115" s="13"/>
      <c r="AA115" s="13"/>
    </row>
    <row r="116" customFormat="false" ht="12.75" hidden="false" customHeight="false" outlineLevel="0" collapsed="false">
      <c r="A116" s="7" t="s">
        <v>4</v>
      </c>
      <c r="B116" s="7"/>
      <c r="C116" s="7"/>
      <c r="D116" s="77"/>
      <c r="E116" s="76"/>
      <c r="F116" s="76"/>
      <c r="G116" s="76"/>
      <c r="H116" s="76"/>
      <c r="I116" s="57"/>
      <c r="J116" s="12"/>
      <c r="K116" s="12"/>
      <c r="L116" s="12"/>
      <c r="M116" s="12"/>
      <c r="N116" s="57"/>
      <c r="O116" s="12"/>
      <c r="P116" s="59"/>
      <c r="Q116" s="59"/>
      <c r="R116" s="60"/>
      <c r="S116" s="64"/>
      <c r="T116" s="76"/>
      <c r="U116" s="60"/>
      <c r="V116" s="63"/>
      <c r="W116" s="60"/>
      <c r="X116" s="60"/>
      <c r="Y116" s="12"/>
      <c r="Z116" s="13"/>
      <c r="AA116" s="13"/>
    </row>
    <row r="117" customFormat="false" ht="12.75" hidden="false" customHeight="false" outlineLevel="0" collapsed="false">
      <c r="A117" s="7" t="s">
        <v>70</v>
      </c>
      <c r="B117" s="7"/>
      <c r="C117" s="7"/>
      <c r="D117" s="77"/>
      <c r="E117" s="76"/>
      <c r="F117" s="76"/>
      <c r="G117" s="76"/>
      <c r="H117" s="76"/>
      <c r="I117" s="57"/>
      <c r="J117" s="12"/>
      <c r="K117" s="12"/>
      <c r="L117" s="12"/>
      <c r="M117" s="12"/>
      <c r="N117" s="57"/>
      <c r="O117" s="12"/>
      <c r="P117" s="81"/>
      <c r="Q117" s="59"/>
      <c r="R117" s="60"/>
      <c r="S117" s="64"/>
      <c r="T117" s="76"/>
      <c r="U117" s="60"/>
      <c r="V117" s="63"/>
      <c r="W117" s="60"/>
      <c r="X117" s="60"/>
      <c r="Y117" s="12"/>
      <c r="Z117" s="13"/>
      <c r="AA117" s="13"/>
    </row>
    <row r="118" customFormat="false" ht="12.75" hidden="false" customHeight="false" outlineLevel="0" collapsed="false">
      <c r="A118" s="83" t="s">
        <v>71</v>
      </c>
      <c r="B118" s="83"/>
      <c r="C118" s="83"/>
      <c r="D118" s="84"/>
      <c r="E118" s="76"/>
      <c r="F118" s="85"/>
      <c r="G118" s="85"/>
      <c r="H118" s="85"/>
      <c r="I118" s="86"/>
      <c r="J118" s="87"/>
      <c r="K118" s="87"/>
      <c r="L118" s="87"/>
      <c r="M118" s="87"/>
      <c r="N118" s="57"/>
      <c r="O118" s="12"/>
      <c r="P118" s="60"/>
      <c r="Q118" s="60"/>
      <c r="R118" s="60"/>
      <c r="S118" s="64"/>
      <c r="T118" s="76"/>
      <c r="U118" s="60"/>
      <c r="V118" s="63"/>
      <c r="W118" s="60"/>
      <c r="X118" s="60"/>
      <c r="Y118" s="12"/>
      <c r="Z118" s="88"/>
      <c r="AA118" s="13"/>
    </row>
    <row r="119" customFormat="false" ht="12.75" hidden="false" customHeight="false" outlineLevel="0" collapsed="false">
      <c r="A119" s="87"/>
      <c r="B119" s="84"/>
      <c r="C119" s="84"/>
      <c r="D119" s="84"/>
      <c r="E119" s="76"/>
      <c r="F119" s="85"/>
      <c r="G119" s="85"/>
      <c r="H119" s="85"/>
      <c r="I119" s="86"/>
      <c r="J119" s="87"/>
      <c r="K119" s="87"/>
      <c r="L119" s="87"/>
      <c r="M119" s="12"/>
      <c r="N119" s="57"/>
      <c r="O119" s="12"/>
      <c r="P119" s="60"/>
      <c r="Q119" s="60"/>
      <c r="R119" s="60"/>
      <c r="S119" s="64"/>
      <c r="T119" s="76"/>
      <c r="U119" s="60"/>
      <c r="V119" s="63"/>
      <c r="W119" s="60"/>
      <c r="X119" s="60"/>
      <c r="Y119" s="12"/>
      <c r="Z119" s="88"/>
      <c r="AA119" s="13"/>
    </row>
    <row r="120" customFormat="false" ht="12.75" hidden="false" customHeight="false" outlineLevel="0" collapsed="false">
      <c r="A120" s="87"/>
      <c r="B120" s="84"/>
      <c r="C120" s="84"/>
      <c r="D120" s="84"/>
      <c r="E120" s="76"/>
      <c r="F120" s="85"/>
      <c r="G120" s="85"/>
      <c r="H120" s="85"/>
      <c r="I120" s="86"/>
      <c r="J120" s="87"/>
      <c r="K120" s="87"/>
      <c r="L120" s="87"/>
      <c r="M120" s="12"/>
      <c r="N120" s="57"/>
      <c r="O120" s="12"/>
      <c r="P120" s="81"/>
      <c r="Q120" s="60"/>
      <c r="R120" s="60"/>
      <c r="S120" s="64"/>
      <c r="T120" s="76"/>
      <c r="U120" s="60"/>
      <c r="V120" s="63"/>
      <c r="W120" s="60"/>
      <c r="X120" s="60"/>
      <c r="Y120" s="12"/>
      <c r="Z120" s="13"/>
      <c r="AA120" s="13"/>
    </row>
    <row r="121" customFormat="false" ht="12.75" hidden="false" customHeight="false" outlineLevel="0" collapsed="false">
      <c r="A121" s="87"/>
      <c r="B121" s="84"/>
      <c r="C121" s="84"/>
      <c r="D121" s="84"/>
      <c r="E121" s="76"/>
      <c r="F121" s="85"/>
      <c r="G121" s="85"/>
      <c r="H121" s="85"/>
      <c r="I121" s="86"/>
      <c r="J121" s="87"/>
      <c r="K121" s="87"/>
      <c r="L121" s="87"/>
      <c r="M121" s="12"/>
      <c r="N121" s="57"/>
      <c r="O121" s="12"/>
      <c r="P121" s="59"/>
      <c r="Q121" s="60"/>
      <c r="R121" s="60"/>
      <c r="S121" s="64"/>
      <c r="T121" s="76"/>
      <c r="U121" s="60"/>
      <c r="V121" s="63"/>
      <c r="W121" s="60"/>
      <c r="X121" s="60"/>
      <c r="Y121" s="12"/>
      <c r="Z121" s="13"/>
      <c r="AA121" s="13"/>
    </row>
    <row r="122" customFormat="false" ht="12.75" hidden="false" customHeight="false" outlineLevel="0" collapsed="false">
      <c r="A122" s="87"/>
      <c r="B122" s="84"/>
      <c r="C122" s="84"/>
      <c r="D122" s="84"/>
      <c r="E122" s="76"/>
      <c r="F122" s="85"/>
      <c r="G122" s="85"/>
      <c r="H122" s="85"/>
      <c r="I122" s="86"/>
      <c r="J122" s="87"/>
      <c r="K122" s="87"/>
      <c r="L122" s="87"/>
      <c r="M122" s="12"/>
      <c r="N122" s="57"/>
      <c r="O122" s="12"/>
      <c r="P122" s="59"/>
      <c r="Q122" s="60"/>
      <c r="R122" s="60"/>
      <c r="S122" s="64"/>
      <c r="T122" s="76"/>
      <c r="U122" s="60"/>
      <c r="V122" s="63"/>
      <c r="W122" s="60"/>
      <c r="X122" s="60"/>
      <c r="Y122" s="12"/>
      <c r="Z122" s="13"/>
      <c r="AA122" s="13"/>
    </row>
    <row r="123" customFormat="false" ht="12.75" hidden="false" customHeight="false" outlineLevel="0" collapsed="false">
      <c r="A123" s="12"/>
      <c r="B123" s="77"/>
      <c r="C123" s="77"/>
      <c r="D123" s="77"/>
      <c r="E123" s="76"/>
      <c r="F123" s="85"/>
      <c r="G123" s="85"/>
      <c r="H123" s="85"/>
      <c r="I123" s="86"/>
      <c r="J123" s="87"/>
      <c r="K123" s="12"/>
      <c r="L123" s="12"/>
      <c r="M123" s="12"/>
      <c r="N123" s="57"/>
      <c r="O123" s="12"/>
      <c r="P123" s="81"/>
      <c r="Q123" s="60"/>
      <c r="R123" s="60"/>
      <c r="S123" s="64"/>
      <c r="T123" s="76"/>
      <c r="U123" s="60"/>
      <c r="V123" s="63"/>
      <c r="W123" s="60"/>
      <c r="X123" s="60"/>
      <c r="Y123" s="12"/>
      <c r="Z123" s="13"/>
      <c r="AA123" s="13"/>
    </row>
    <row r="124" customFormat="false" ht="12.75" hidden="false" customHeight="false" outlineLevel="0" collapsed="false">
      <c r="A124" s="12"/>
      <c r="B124" s="77"/>
      <c r="C124" s="89"/>
      <c r="D124" s="77"/>
      <c r="E124" s="76"/>
      <c r="F124" s="85"/>
      <c r="G124" s="85"/>
      <c r="H124" s="90"/>
      <c r="I124" s="86"/>
      <c r="J124" s="87"/>
      <c r="K124" s="12"/>
      <c r="L124" s="12"/>
      <c r="M124" s="12"/>
      <c r="N124" s="57"/>
      <c r="O124" s="12"/>
      <c r="P124" s="59"/>
      <c r="Q124" s="60"/>
      <c r="R124" s="60"/>
      <c r="S124" s="64"/>
      <c r="T124" s="76"/>
      <c r="U124" s="60"/>
      <c r="V124" s="60"/>
      <c r="W124" s="60"/>
      <c r="X124" s="60"/>
      <c r="Y124" s="12"/>
      <c r="Z124" s="13"/>
      <c r="AA124" s="13"/>
    </row>
    <row r="125" customFormat="false" ht="12.75" hidden="false" customHeight="false" outlineLevel="0" collapsed="false">
      <c r="A125" s="12"/>
      <c r="B125" s="77"/>
      <c r="C125" s="77"/>
      <c r="D125" s="77"/>
      <c r="E125" s="76"/>
      <c r="F125" s="85"/>
      <c r="G125" s="85"/>
      <c r="H125" s="90"/>
      <c r="I125" s="86"/>
      <c r="J125" s="87"/>
      <c r="K125" s="12"/>
      <c r="L125" s="12"/>
      <c r="M125" s="12"/>
      <c r="N125" s="57"/>
      <c r="O125" s="12"/>
      <c r="P125" s="81"/>
      <c r="Q125" s="59"/>
      <c r="R125" s="60"/>
      <c r="S125" s="64"/>
      <c r="T125" s="76"/>
      <c r="U125" s="60"/>
      <c r="V125" s="60"/>
      <c r="W125" s="60"/>
      <c r="X125" s="60"/>
      <c r="Y125" s="12"/>
      <c r="Z125" s="13"/>
      <c r="AA125" s="13"/>
    </row>
    <row r="126" customFormat="false" ht="12.75" hidden="false" customHeight="false" outlineLevel="0" collapsed="false">
      <c r="A126" s="12"/>
      <c r="B126" s="77"/>
      <c r="C126" s="77"/>
      <c r="D126" s="77"/>
      <c r="E126" s="76"/>
      <c r="F126" s="76"/>
      <c r="G126" s="76"/>
      <c r="H126" s="76"/>
      <c r="I126" s="57"/>
      <c r="J126" s="87"/>
      <c r="K126" s="12"/>
      <c r="L126" s="12"/>
      <c r="M126" s="12"/>
      <c r="N126" s="57"/>
      <c r="O126" s="12"/>
      <c r="P126" s="59"/>
      <c r="Q126" s="59"/>
      <c r="R126" s="60"/>
      <c r="S126" s="64"/>
      <c r="T126" s="76"/>
      <c r="U126" s="60"/>
      <c r="V126" s="60"/>
      <c r="W126" s="60"/>
      <c r="X126" s="60"/>
      <c r="Y126" s="12"/>
      <c r="Z126" s="13"/>
      <c r="AA126" s="13"/>
    </row>
    <row r="127" customFormat="false" ht="12.75" hidden="false" customHeight="false" outlineLevel="0" collapsed="false">
      <c r="A127" s="12"/>
      <c r="B127" s="77"/>
      <c r="C127" s="77"/>
      <c r="D127" s="77"/>
      <c r="E127" s="76"/>
      <c r="F127" s="76"/>
      <c r="G127" s="76"/>
      <c r="H127" s="76"/>
      <c r="I127" s="57"/>
      <c r="J127" s="12"/>
      <c r="K127" s="12"/>
      <c r="L127" s="12"/>
      <c r="M127" s="12"/>
      <c r="N127" s="57"/>
      <c r="O127" s="12"/>
      <c r="P127" s="59"/>
      <c r="Q127" s="60"/>
      <c r="R127" s="60"/>
      <c r="S127" s="64"/>
      <c r="T127" s="76"/>
      <c r="U127" s="60"/>
      <c r="V127" s="60"/>
      <c r="W127" s="60"/>
      <c r="X127" s="60"/>
      <c r="Y127" s="12"/>
      <c r="Z127" s="13"/>
      <c r="AA127" s="13"/>
    </row>
    <row r="128" customFormat="false" ht="12.75" hidden="false" customHeight="false" outlineLevel="0" collapsed="false">
      <c r="A128" s="12"/>
      <c r="B128" s="77"/>
      <c r="C128" s="77"/>
      <c r="D128" s="77"/>
      <c r="E128" s="76"/>
      <c r="F128" s="76"/>
      <c r="G128" s="76"/>
      <c r="H128" s="76"/>
      <c r="I128" s="57"/>
      <c r="J128" s="12"/>
      <c r="K128" s="12"/>
      <c r="L128" s="12"/>
      <c r="M128" s="12"/>
      <c r="N128" s="57"/>
      <c r="O128" s="12"/>
      <c r="P128" s="59"/>
      <c r="Q128" s="60"/>
      <c r="R128" s="60"/>
      <c r="S128" s="64"/>
      <c r="T128" s="76"/>
      <c r="U128" s="60"/>
      <c r="V128" s="60"/>
      <c r="W128" s="60"/>
      <c r="X128" s="60"/>
      <c r="Y128" s="12"/>
      <c r="Z128" s="13"/>
      <c r="AA128" s="13"/>
    </row>
    <row r="129" customFormat="false" ht="12.75" hidden="false" customHeight="false" outlineLevel="0" collapsed="false">
      <c r="A129" s="12"/>
      <c r="B129" s="77"/>
      <c r="C129" s="77"/>
      <c r="D129" s="77"/>
      <c r="E129" s="76"/>
      <c r="F129" s="76"/>
      <c r="G129" s="76"/>
      <c r="H129" s="76"/>
      <c r="I129" s="57"/>
      <c r="J129" s="12"/>
      <c r="K129" s="12"/>
      <c r="L129" s="12"/>
      <c r="M129" s="87"/>
      <c r="N129" s="57"/>
      <c r="O129" s="12"/>
      <c r="P129" s="59"/>
      <c r="Q129" s="60"/>
      <c r="R129" s="60"/>
      <c r="S129" s="64"/>
      <c r="T129" s="76"/>
      <c r="U129" s="60"/>
      <c r="V129" s="60"/>
      <c r="W129" s="60"/>
      <c r="X129" s="60"/>
      <c r="Y129" s="12"/>
      <c r="Z129" s="13"/>
      <c r="AA129" s="13"/>
    </row>
    <row r="130" customFormat="false" ht="12.75" hidden="false" customHeight="false" outlineLevel="0" collapsed="false">
      <c r="A130" s="12"/>
      <c r="B130" s="77"/>
      <c r="C130" s="77"/>
      <c r="D130" s="84"/>
      <c r="E130" s="85"/>
      <c r="F130" s="85"/>
      <c r="G130" s="85"/>
      <c r="H130" s="85"/>
      <c r="I130" s="86"/>
      <c r="J130" s="87"/>
      <c r="K130" s="87"/>
      <c r="L130" s="87"/>
      <c r="M130" s="87"/>
      <c r="N130" s="57"/>
      <c r="O130" s="12"/>
      <c r="P130" s="59"/>
      <c r="Q130" s="60"/>
      <c r="R130" s="60"/>
      <c r="S130" s="64"/>
      <c r="T130" s="76"/>
      <c r="U130" s="60"/>
      <c r="V130" s="60"/>
      <c r="W130" s="60"/>
      <c r="X130" s="60"/>
      <c r="Y130" s="12"/>
      <c r="Z130" s="13"/>
      <c r="AA130" s="13"/>
    </row>
    <row r="131" customFormat="false" ht="12.75" hidden="false" customHeight="false" outlineLevel="0" collapsed="false">
      <c r="A131" s="12"/>
      <c r="B131" s="77"/>
      <c r="C131" s="91"/>
      <c r="D131" s="84"/>
      <c r="E131" s="85"/>
      <c r="F131" s="85"/>
      <c r="G131" s="85"/>
      <c r="H131" s="85"/>
      <c r="I131" s="86"/>
      <c r="J131" s="87"/>
      <c r="K131" s="87"/>
      <c r="L131" s="87"/>
      <c r="M131" s="87"/>
      <c r="N131" s="57"/>
      <c r="O131" s="12"/>
      <c r="P131" s="59"/>
      <c r="Q131" s="60"/>
      <c r="R131" s="60"/>
      <c r="S131" s="64"/>
      <c r="T131" s="76"/>
      <c r="U131" s="60"/>
      <c r="V131" s="60"/>
      <c r="W131" s="60"/>
      <c r="X131" s="60"/>
      <c r="Y131" s="12"/>
      <c r="Z131" s="13"/>
      <c r="AA131" s="13"/>
    </row>
    <row r="132" customFormat="false" ht="12.75" hidden="true" customHeight="false" outlineLevel="0" collapsed="false">
      <c r="A132" s="12"/>
      <c r="B132" s="77"/>
      <c r="C132" s="77"/>
      <c r="D132" s="77"/>
      <c r="E132" s="76"/>
      <c r="F132" s="76"/>
      <c r="G132" s="76"/>
      <c r="H132" s="76"/>
      <c r="I132" s="57"/>
      <c r="J132" s="12"/>
      <c r="K132" s="12"/>
      <c r="L132" s="12"/>
      <c r="M132" s="12"/>
      <c r="N132" s="57"/>
      <c r="O132" s="12"/>
      <c r="P132" s="59"/>
      <c r="Q132" s="60"/>
      <c r="R132" s="60"/>
      <c r="S132" s="64"/>
      <c r="T132" s="76"/>
      <c r="U132" s="60"/>
      <c r="V132" s="60"/>
      <c r="W132" s="60"/>
      <c r="X132" s="60"/>
      <c r="Y132" s="12"/>
      <c r="Z132" s="13"/>
      <c r="AA132" s="13"/>
    </row>
    <row r="133" customFormat="false" ht="12.75" hidden="false" customHeight="true" outlineLevel="0" collapsed="false">
      <c r="A133" s="3"/>
      <c r="B133" s="92" t="s">
        <v>72</v>
      </c>
      <c r="C133" s="92"/>
      <c r="D133" s="92"/>
      <c r="E133" s="92"/>
      <c r="F133" s="92"/>
      <c r="G133" s="93" t="s">
        <v>73</v>
      </c>
      <c r="H133" s="93"/>
      <c r="I133" s="93"/>
      <c r="J133" s="93"/>
      <c r="K133" s="93"/>
      <c r="L133" s="93"/>
      <c r="M133" s="93"/>
      <c r="N133" s="93"/>
      <c r="O133" s="3"/>
      <c r="P133" s="5"/>
      <c r="Q133" s="5"/>
      <c r="R133" s="5"/>
      <c r="S133" s="94" t="s">
        <v>74</v>
      </c>
      <c r="T133" s="95" t="s">
        <v>75</v>
      </c>
    </row>
    <row r="134" customFormat="false" ht="12.75" hidden="false" customHeight="true" outlineLevel="0" collapsed="false">
      <c r="A134" s="27"/>
      <c r="B134" s="92"/>
      <c r="C134" s="92"/>
      <c r="D134" s="92"/>
      <c r="E134" s="92"/>
      <c r="F134" s="92"/>
      <c r="G134" s="96" t="s">
        <v>76</v>
      </c>
      <c r="H134" s="96"/>
      <c r="I134" s="96"/>
      <c r="J134" s="96"/>
      <c r="K134" s="96"/>
      <c r="L134" s="96"/>
      <c r="M134" s="96"/>
      <c r="N134" s="96"/>
      <c r="O134" s="27"/>
      <c r="P134" s="19"/>
      <c r="Q134" s="19"/>
      <c r="R134" s="19"/>
      <c r="S134" s="94" t="s">
        <v>77</v>
      </c>
      <c r="T134" s="95"/>
    </row>
    <row r="135" customFormat="false" ht="12.75" hidden="false" customHeight="false" outlineLevel="0" collapsed="false">
      <c r="A135" s="27"/>
      <c r="B135" s="92"/>
      <c r="C135" s="92"/>
      <c r="D135" s="92"/>
      <c r="E135" s="92"/>
      <c r="F135" s="92"/>
      <c r="G135" s="96"/>
      <c r="H135" s="96"/>
      <c r="I135" s="96"/>
      <c r="J135" s="96"/>
      <c r="K135" s="96"/>
      <c r="L135" s="96"/>
      <c r="M135" s="96"/>
      <c r="N135" s="96"/>
      <c r="O135" s="27"/>
      <c r="P135" s="19"/>
      <c r="Q135" s="19"/>
      <c r="R135" s="19"/>
      <c r="S135" s="94" t="s">
        <v>78</v>
      </c>
      <c r="T135" s="95"/>
    </row>
    <row r="136" customFormat="false" ht="12.75" hidden="false" customHeight="false" outlineLevel="0" collapsed="false">
      <c r="A136" s="14"/>
      <c r="B136" s="92"/>
      <c r="C136" s="92"/>
      <c r="D136" s="92"/>
      <c r="E136" s="92"/>
      <c r="F136" s="92"/>
      <c r="G136" s="96"/>
      <c r="H136" s="96"/>
      <c r="I136" s="96"/>
      <c r="J136" s="96"/>
      <c r="K136" s="96"/>
      <c r="L136" s="96"/>
      <c r="M136" s="96"/>
      <c r="N136" s="96"/>
      <c r="O136" s="14"/>
      <c r="P136" s="97"/>
      <c r="Q136" s="97"/>
      <c r="R136" s="97"/>
      <c r="S136" s="94" t="s">
        <v>79</v>
      </c>
      <c r="T136" s="98" t="s">
        <v>80</v>
      </c>
    </row>
  </sheetData>
  <mergeCells count="15">
    <mergeCell ref="H1:J1"/>
    <mergeCell ref="B3:E3"/>
    <mergeCell ref="G3:H3"/>
    <mergeCell ref="I3:R3"/>
    <mergeCell ref="S3:T3"/>
    <mergeCell ref="A110:E110"/>
    <mergeCell ref="B113:D113"/>
    <mergeCell ref="A114:B114"/>
    <mergeCell ref="A115:B115"/>
    <mergeCell ref="A116:C116"/>
    <mergeCell ref="A117:C117"/>
    <mergeCell ref="A118:C118"/>
    <mergeCell ref="B133:F136"/>
    <mergeCell ref="G133:N133"/>
    <mergeCell ref="G134:N136"/>
  </mergeCells>
  <printOptions headings="false" gridLines="false" gridLinesSet="true" horizontalCentered="true" verticalCentered="true"/>
  <pageMargins left="0.7875" right="0.7875" top="0.9840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pane xSplit="0" ySplit="4" topLeftCell="BM5" activePane="bottomLeft" state="frozen"/>
      <selection pane="topLeft" activeCell="C1" activeCellId="0" sqref="C1"/>
      <selection pane="bottom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99"/>
    <col collapsed="false" customWidth="true" hidden="false" outlineLevel="0" max="2" min="2" style="2" width="4.41"/>
    <col collapsed="false" customWidth="true" hidden="false" outlineLevel="0" max="3" min="3" style="2" width="6.99"/>
    <col collapsed="false" customWidth="true" hidden="false" outlineLevel="0" max="4" min="4" style="2" width="5.13"/>
    <col collapsed="false" customWidth="true" hidden="false" outlineLevel="0" max="6" min="5" style="2" width="8.7"/>
    <col collapsed="false" customWidth="true" hidden="false" outlineLevel="0" max="7" min="7" style="2" width="9.85"/>
    <col collapsed="false" customWidth="false" hidden="false" outlineLevel="0" max="8" min="8" style="2" width="9.14"/>
    <col collapsed="false" customWidth="true" hidden="false" outlineLevel="0" max="9" min="9" style="2" width="7.99"/>
    <col collapsed="false" customWidth="true" hidden="false" outlineLevel="0" max="10" min="10" style="2" width="6.41"/>
    <col collapsed="false" customWidth="true" hidden="false" outlineLevel="0" max="11" min="11" style="2" width="8.99"/>
    <col collapsed="false" customWidth="true" hidden="true" outlineLevel="0" max="12" min="12" style="2" width="5.99"/>
    <col collapsed="false" customWidth="true" hidden="false" outlineLevel="0" max="13" min="13" style="2" width="6.41"/>
    <col collapsed="false" customWidth="true" hidden="false" outlineLevel="0" max="14" min="14" style="2" width="7.56"/>
    <col collapsed="false" customWidth="true" hidden="false" outlineLevel="0" max="15" min="15" style="2" width="8.56"/>
    <col collapsed="false" customWidth="true" hidden="false" outlineLevel="0" max="16" min="16" style="2" width="7.56"/>
    <col collapsed="false" customWidth="true" hidden="false" outlineLevel="0" max="17" min="17" style="2" width="6.85"/>
    <col collapsed="false" customWidth="true" hidden="false" outlineLevel="0" max="18" min="18" style="2" width="5.56"/>
    <col collapsed="false" customWidth="true" hidden="false" outlineLevel="0" max="20" min="19" style="2" width="9.56"/>
    <col collapsed="false" customWidth="false" hidden="true" outlineLevel="0" max="27" min="21" style="2" width="9.14"/>
    <col collapsed="false" customWidth="false" hidden="false" outlineLevel="0" max="257" min="28" style="2" width="9.14"/>
  </cols>
  <sheetData>
    <row r="1" customFormat="false" ht="15.75" hidden="false" customHeight="false" outlineLevel="0" collapsed="false">
      <c r="A1" s="99" t="s">
        <v>2</v>
      </c>
      <c r="B1" s="100" t="s">
        <v>3</v>
      </c>
      <c r="C1" s="100"/>
      <c r="D1" s="101"/>
      <c r="E1" s="102"/>
      <c r="F1" s="102"/>
      <c r="G1" s="101"/>
      <c r="H1" s="103" t="s">
        <v>4</v>
      </c>
      <c r="I1" s="103"/>
      <c r="J1" s="103"/>
      <c r="K1" s="101"/>
      <c r="L1" s="101"/>
      <c r="M1" s="101"/>
      <c r="N1" s="104" t="s">
        <v>5</v>
      </c>
      <c r="O1" s="105"/>
      <c r="P1" s="105"/>
      <c r="Q1" s="106"/>
      <c r="R1" s="101"/>
      <c r="S1" s="102"/>
      <c r="T1" s="107"/>
      <c r="Y1" s="12"/>
      <c r="Z1" s="13"/>
      <c r="AA1" s="13"/>
    </row>
    <row r="2" customFormat="false" ht="12.75" hidden="false" customHeight="false" outlineLevel="0" collapsed="false">
      <c r="A2" s="108" t="s">
        <v>6</v>
      </c>
      <c r="B2" s="15" t="n">
        <v>5</v>
      </c>
      <c r="C2" s="15"/>
      <c r="D2" s="16" t="s">
        <v>7</v>
      </c>
      <c r="E2" s="17" t="n">
        <v>76.92</v>
      </c>
      <c r="F2" s="18"/>
      <c r="G2" s="19" t="s">
        <v>8</v>
      </c>
      <c r="H2" s="19"/>
      <c r="I2" s="20" t="n">
        <v>0.72</v>
      </c>
      <c r="J2" s="19"/>
      <c r="K2" s="16"/>
      <c r="L2" s="16"/>
      <c r="M2" s="19"/>
      <c r="N2" s="21" t="s">
        <v>9</v>
      </c>
      <c r="O2" s="22"/>
      <c r="P2" s="22"/>
      <c r="Q2" s="22"/>
      <c r="R2" s="22"/>
      <c r="S2" s="23"/>
      <c r="T2" s="109"/>
      <c r="U2" s="25" t="s">
        <v>7</v>
      </c>
      <c r="V2" s="26" t="n">
        <f aca="false">E2</f>
        <v>76.92</v>
      </c>
      <c r="Y2" s="12"/>
      <c r="Z2" s="13"/>
      <c r="AA2" s="13"/>
    </row>
    <row r="3" customFormat="false" ht="12.75" hidden="false" customHeight="false" outlineLevel="0" collapsed="false">
      <c r="A3" s="110" t="s">
        <v>12</v>
      </c>
      <c r="B3" s="111" t="s">
        <v>13</v>
      </c>
      <c r="C3" s="111" t="s">
        <v>13</v>
      </c>
      <c r="D3" s="111" t="s">
        <v>14</v>
      </c>
      <c r="E3" s="112" t="s">
        <v>15</v>
      </c>
      <c r="F3" s="112" t="s">
        <v>15</v>
      </c>
      <c r="G3" s="33" t="s">
        <v>16</v>
      </c>
      <c r="H3" s="33" t="s">
        <v>16</v>
      </c>
      <c r="I3" s="113" t="s">
        <v>17</v>
      </c>
      <c r="J3" s="33" t="s">
        <v>18</v>
      </c>
      <c r="K3" s="33" t="s">
        <v>19</v>
      </c>
      <c r="L3" s="33" t="s">
        <v>20</v>
      </c>
      <c r="M3" s="33" t="s">
        <v>20</v>
      </c>
      <c r="N3" s="113" t="s">
        <v>21</v>
      </c>
      <c r="O3" s="33" t="s">
        <v>19</v>
      </c>
      <c r="P3" s="114" t="s">
        <v>22</v>
      </c>
      <c r="Q3" s="114" t="s">
        <v>23</v>
      </c>
      <c r="R3" s="114" t="s">
        <v>24</v>
      </c>
      <c r="S3" s="115" t="s">
        <v>25</v>
      </c>
      <c r="T3" s="116" t="s">
        <v>25</v>
      </c>
      <c r="U3" s="117" t="s">
        <v>26</v>
      </c>
      <c r="V3" s="118" t="s">
        <v>27</v>
      </c>
      <c r="W3" s="40" t="s">
        <v>28</v>
      </c>
      <c r="X3" s="40" t="s">
        <v>29</v>
      </c>
      <c r="Y3" s="41" t="s">
        <v>18</v>
      </c>
      <c r="Z3" s="13" t="s">
        <v>30</v>
      </c>
      <c r="AA3" s="13" t="s">
        <v>31</v>
      </c>
    </row>
    <row r="4" s="19" customFormat="true" ht="12.75" hidden="false" customHeight="false" outlineLevel="0" collapsed="false">
      <c r="A4" s="119"/>
      <c r="B4" s="43" t="s">
        <v>32</v>
      </c>
      <c r="C4" s="43" t="s">
        <v>33</v>
      </c>
      <c r="D4" s="43" t="s">
        <v>34</v>
      </c>
      <c r="E4" s="44" t="s">
        <v>35</v>
      </c>
      <c r="F4" s="44" t="s">
        <v>36</v>
      </c>
      <c r="G4" s="42" t="s">
        <v>37</v>
      </c>
      <c r="H4" s="42" t="s">
        <v>38</v>
      </c>
      <c r="I4" s="45" t="s">
        <v>39</v>
      </c>
      <c r="J4" s="42" t="s">
        <v>40</v>
      </c>
      <c r="K4" s="42" t="s">
        <v>41</v>
      </c>
      <c r="L4" s="42" t="s">
        <v>34</v>
      </c>
      <c r="M4" s="42" t="s">
        <v>34</v>
      </c>
      <c r="N4" s="45" t="s">
        <v>39</v>
      </c>
      <c r="O4" s="42" t="s">
        <v>42</v>
      </c>
      <c r="P4" s="46" t="s">
        <v>43</v>
      </c>
      <c r="Q4" s="46" t="s">
        <v>43</v>
      </c>
      <c r="R4" s="46" t="s">
        <v>40</v>
      </c>
      <c r="S4" s="47" t="s">
        <v>44</v>
      </c>
      <c r="T4" s="120" t="s">
        <v>45</v>
      </c>
      <c r="U4" s="117"/>
      <c r="V4" s="118"/>
      <c r="W4" s="40"/>
      <c r="X4" s="40"/>
      <c r="Y4" s="41"/>
      <c r="Z4" s="13"/>
      <c r="AA4" s="13"/>
    </row>
    <row r="5" customFormat="false" ht="12.75" hidden="false" customHeight="false" outlineLevel="0" collapsed="false">
      <c r="A5" s="121"/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</row>
    <row r="6" s="19" customFormat="true" ht="12.75" hidden="false" customHeight="false" outlineLevel="0" collapsed="false">
      <c r="A6" s="122" t="s">
        <v>46</v>
      </c>
      <c r="B6" s="89" t="n">
        <v>1</v>
      </c>
      <c r="C6" s="89" t="n">
        <v>2</v>
      </c>
      <c r="D6" s="89" t="n">
        <v>25</v>
      </c>
      <c r="E6" s="56" t="n">
        <v>0.532</v>
      </c>
      <c r="F6" s="56" t="n">
        <v>0.532</v>
      </c>
      <c r="G6" s="56" t="n">
        <v>2.105</v>
      </c>
      <c r="H6" s="56" t="n">
        <v>1.789</v>
      </c>
      <c r="I6" s="123" t="n">
        <v>0.01264</v>
      </c>
      <c r="J6" s="124" t="n">
        <v>5</v>
      </c>
      <c r="K6" s="124" t="n">
        <v>102.935616</v>
      </c>
      <c r="L6" s="125" t="n">
        <v>0.32835815511687</v>
      </c>
      <c r="M6" s="124" t="n">
        <v>0.4</v>
      </c>
      <c r="N6" s="123" t="n">
        <v>0.007</v>
      </c>
      <c r="O6" s="124" t="n">
        <v>174.23162167218</v>
      </c>
      <c r="P6" s="59" t="n">
        <v>1.38650560288662</v>
      </c>
      <c r="Q6" s="59" t="n">
        <v>1.44335233260498</v>
      </c>
      <c r="R6" s="59" t="n">
        <v>0.288679802744118</v>
      </c>
      <c r="S6" s="126" t="n">
        <v>0.729</v>
      </c>
      <c r="T6" s="127" t="n">
        <v>0.554</v>
      </c>
      <c r="U6" s="128" t="n">
        <v>0.1256624</v>
      </c>
      <c r="V6" s="63" t="n">
        <v>0.59</v>
      </c>
      <c r="W6" s="64" t="n">
        <v>1.041</v>
      </c>
      <c r="X6" s="60" t="n">
        <v>116</v>
      </c>
      <c r="Y6" s="12" t="n">
        <v>5</v>
      </c>
      <c r="Z6" s="13" t="n">
        <v>1.376</v>
      </c>
      <c r="AA6" s="13" t="n">
        <v>1.235</v>
      </c>
    </row>
    <row r="7" s="19" customFormat="true" ht="12.75" hidden="false" customHeight="false" outlineLevel="0" collapsed="false">
      <c r="A7" s="122"/>
      <c r="B7" s="89" t="n">
        <v>2</v>
      </c>
      <c r="C7" s="89" t="n">
        <v>3</v>
      </c>
      <c r="D7" s="89" t="n">
        <v>25</v>
      </c>
      <c r="E7" s="56" t="n">
        <v>0.456</v>
      </c>
      <c r="F7" s="56" t="n">
        <v>0.988</v>
      </c>
      <c r="G7" s="56" t="n">
        <v>1.789</v>
      </c>
      <c r="H7" s="56" t="n">
        <v>1.596</v>
      </c>
      <c r="I7" s="123" t="n">
        <v>0.00771999999999999</v>
      </c>
      <c r="J7" s="124" t="n">
        <v>5.28867980274412</v>
      </c>
      <c r="K7" s="124" t="n">
        <v>187.870176</v>
      </c>
      <c r="L7" s="125" t="n">
        <v>0.411464500811308</v>
      </c>
      <c r="M7" s="124" t="n">
        <v>0.5</v>
      </c>
      <c r="N7" s="123" t="n">
        <v>0.007</v>
      </c>
      <c r="O7" s="124" t="n">
        <v>315.902949068687</v>
      </c>
      <c r="P7" s="59" t="n">
        <v>1.60889723102503</v>
      </c>
      <c r="Q7" s="59" t="n">
        <v>1.67486201749705</v>
      </c>
      <c r="R7" s="59" t="n">
        <v>0.248776712537395</v>
      </c>
      <c r="S7" s="126" t="n">
        <v>0.454</v>
      </c>
      <c r="T7" s="127" t="n">
        <v>0.279</v>
      </c>
      <c r="U7" s="128" t="n">
        <v>0.1963475</v>
      </c>
      <c r="V7" s="63" t="n">
        <v>0.59</v>
      </c>
      <c r="W7" s="64" t="n">
        <v>1.041</v>
      </c>
      <c r="X7" s="60" t="n">
        <v>114</v>
      </c>
      <c r="Y7" s="12" t="n">
        <v>5.28867980274412</v>
      </c>
      <c r="Z7" s="13" t="n">
        <v>1.335</v>
      </c>
      <c r="AA7" s="13" t="n">
        <v>1.317</v>
      </c>
    </row>
    <row r="8" s="19" customFormat="true" ht="12.75" hidden="false" customHeight="false" outlineLevel="0" collapsed="false">
      <c r="A8" s="122"/>
      <c r="B8" s="89" t="n">
        <v>3</v>
      </c>
      <c r="C8" s="89" t="s">
        <v>47</v>
      </c>
      <c r="D8" s="89" t="n">
        <v>30</v>
      </c>
      <c r="E8" s="56" t="n">
        <v>0</v>
      </c>
      <c r="F8" s="56" t="n">
        <v>0.988</v>
      </c>
      <c r="G8" s="56" t="n">
        <v>1.596</v>
      </c>
      <c r="H8" s="56" t="n">
        <v>2.149965</v>
      </c>
      <c r="I8" s="123" t="n">
        <v>-0.0184655</v>
      </c>
      <c r="J8" s="124" t="n">
        <v>5.53745651528151</v>
      </c>
      <c r="K8" s="124" t="n">
        <v>184.574208</v>
      </c>
      <c r="L8" s="125" t="n">
        <v>0.479121278330621</v>
      </c>
      <c r="M8" s="124" t="n">
        <v>0.6</v>
      </c>
      <c r="N8" s="123" t="n">
        <v>0.003</v>
      </c>
      <c r="O8" s="124" t="n">
        <v>336.291025077173</v>
      </c>
      <c r="P8" s="59" t="n">
        <v>1.18939856163878</v>
      </c>
      <c r="Q8" s="59" t="n">
        <v>1.21675472855647</v>
      </c>
      <c r="R8" s="59" t="n">
        <v>0.410929161206703</v>
      </c>
      <c r="S8" s="126" t="n">
        <v>0.179</v>
      </c>
      <c r="T8" s="127" t="n">
        <v>0.089</v>
      </c>
      <c r="U8" s="128" t="n">
        <v>0.2827404</v>
      </c>
      <c r="V8" s="63" t="n">
        <v>0.55</v>
      </c>
      <c r="W8" s="64" t="n">
        <v>1.023</v>
      </c>
      <c r="X8" s="60" t="n">
        <v>112</v>
      </c>
      <c r="Y8" s="12" t="n">
        <v>5.53745651528151</v>
      </c>
      <c r="Z8" s="13" t="n">
        <v>1.417</v>
      </c>
      <c r="AA8" s="13" t="n">
        <v>2.060965</v>
      </c>
    </row>
    <row r="9" s="19" customFormat="true" ht="12.75" hidden="false" customHeight="false" outlineLevel="0" collapsed="false">
      <c r="A9" s="129"/>
      <c r="B9" s="89"/>
      <c r="C9" s="89"/>
      <c r="D9" s="89"/>
      <c r="E9" s="56"/>
      <c r="F9" s="56"/>
      <c r="G9" s="56"/>
      <c r="H9" s="56"/>
      <c r="I9" s="123"/>
      <c r="J9" s="124"/>
      <c r="K9" s="124"/>
      <c r="L9" s="125"/>
      <c r="M9" s="124"/>
      <c r="N9" s="123"/>
      <c r="O9" s="124"/>
      <c r="P9" s="59"/>
      <c r="Q9" s="59"/>
      <c r="R9" s="59"/>
      <c r="S9" s="126"/>
      <c r="T9" s="127"/>
      <c r="U9" s="128"/>
      <c r="V9" s="63"/>
      <c r="W9" s="64"/>
      <c r="X9" s="60"/>
      <c r="Y9" s="12"/>
      <c r="Z9" s="13"/>
      <c r="AA9" s="13"/>
    </row>
    <row r="10" s="19" customFormat="true" ht="12.75" hidden="false" customHeight="false" outlineLevel="0" collapsed="false">
      <c r="A10" s="122" t="s">
        <v>53</v>
      </c>
      <c r="B10" s="89" t="n">
        <v>28</v>
      </c>
      <c r="C10" s="89" t="n">
        <v>26</v>
      </c>
      <c r="D10" s="89" t="n">
        <v>45</v>
      </c>
      <c r="E10" s="56" t="n">
        <v>0.958</v>
      </c>
      <c r="F10" s="56" t="n">
        <v>0.958</v>
      </c>
      <c r="G10" s="56" t="n">
        <v>3.56</v>
      </c>
      <c r="H10" s="56" t="n">
        <v>3.344</v>
      </c>
      <c r="I10" s="123" t="n">
        <v>0.0048</v>
      </c>
      <c r="J10" s="124" t="n">
        <v>5</v>
      </c>
      <c r="K10" s="124" t="n">
        <v>185.361504</v>
      </c>
      <c r="L10" s="125" t="n">
        <v>0.432514842239965</v>
      </c>
      <c r="M10" s="124" t="n">
        <v>0.5</v>
      </c>
      <c r="N10" s="123" t="n">
        <v>0.00522222222222222</v>
      </c>
      <c r="O10" s="124" t="n">
        <v>272.855262574617</v>
      </c>
      <c r="P10" s="59" t="n">
        <v>1.38965488521431</v>
      </c>
      <c r="Q10" s="59" t="n">
        <v>1.49387900160538</v>
      </c>
      <c r="R10" s="59" t="n">
        <v>0.502048692828548</v>
      </c>
      <c r="S10" s="126" t="n">
        <v>1.355</v>
      </c>
      <c r="T10" s="127" t="n">
        <v>1.12</v>
      </c>
      <c r="U10" s="128" t="n">
        <v>0.1963475</v>
      </c>
      <c r="V10" s="63" t="n">
        <v>0.68</v>
      </c>
      <c r="W10" s="64" t="n">
        <v>1.075</v>
      </c>
      <c r="X10" s="60" t="n">
        <v>116</v>
      </c>
      <c r="Y10" s="12" t="n">
        <v>5</v>
      </c>
      <c r="Z10" s="13" t="n">
        <v>2.205</v>
      </c>
      <c r="AA10" s="13" t="n">
        <v>2.224</v>
      </c>
    </row>
    <row r="11" s="19" customFormat="true" ht="12.75" hidden="false" customHeight="false" outlineLevel="0" collapsed="false">
      <c r="A11" s="122"/>
      <c r="B11" s="89" t="n">
        <v>26</v>
      </c>
      <c r="C11" s="89" t="n">
        <v>27</v>
      </c>
      <c r="D11" s="89" t="n">
        <v>40</v>
      </c>
      <c r="E11" s="56" t="n">
        <v>0</v>
      </c>
      <c r="F11" s="56" t="n">
        <v>0.958</v>
      </c>
      <c r="G11" s="56" t="n">
        <v>3.344</v>
      </c>
      <c r="H11" s="56" t="n">
        <v>1.691</v>
      </c>
      <c r="I11" s="123" t="n">
        <v>0.041325</v>
      </c>
      <c r="J11" s="124" t="n">
        <v>5.50204869282855</v>
      </c>
      <c r="K11" s="124" t="n">
        <v>180.567672</v>
      </c>
      <c r="L11" s="125" t="n">
        <v>0.475194415648532</v>
      </c>
      <c r="M11" s="124" t="n">
        <v>0.6</v>
      </c>
      <c r="N11" s="123" t="n">
        <v>0.003</v>
      </c>
      <c r="O11" s="124" t="n">
        <v>336.291025077173</v>
      </c>
      <c r="P11" s="59" t="n">
        <v>1.18939856163878</v>
      </c>
      <c r="Q11" s="59" t="n">
        <v>1.21199713430992</v>
      </c>
      <c r="R11" s="59" t="n">
        <v>0.550056306070601</v>
      </c>
      <c r="S11" s="126" t="n">
        <v>1.02</v>
      </c>
      <c r="T11" s="127" t="n">
        <v>0.9</v>
      </c>
      <c r="U11" s="128" t="n">
        <v>0.2827404</v>
      </c>
      <c r="V11" s="63" t="n">
        <v>0.54</v>
      </c>
      <c r="W11" s="64" t="n">
        <v>1.019</v>
      </c>
      <c r="X11" s="60" t="n">
        <v>113</v>
      </c>
      <c r="Y11" s="12" t="n">
        <v>5.50204869282855</v>
      </c>
      <c r="Z11" s="13" t="n">
        <v>2.324</v>
      </c>
      <c r="AA11" s="13" t="n">
        <v>0.791</v>
      </c>
    </row>
    <row r="12" s="19" customFormat="true" ht="12.75" hidden="false" customHeight="false" outlineLevel="0" collapsed="false">
      <c r="A12" s="130"/>
      <c r="B12" s="89"/>
      <c r="C12" s="89"/>
      <c r="D12" s="89"/>
      <c r="E12" s="56"/>
      <c r="F12" s="56"/>
      <c r="G12" s="56"/>
      <c r="H12" s="56"/>
      <c r="I12" s="123"/>
      <c r="J12" s="124"/>
      <c r="K12" s="124"/>
      <c r="L12" s="125"/>
      <c r="M12" s="124"/>
      <c r="N12" s="123"/>
      <c r="O12" s="124"/>
      <c r="P12" s="59"/>
      <c r="Q12" s="59"/>
      <c r="R12" s="59"/>
      <c r="S12" s="126"/>
      <c r="T12" s="127"/>
      <c r="U12" s="128"/>
      <c r="V12" s="63"/>
      <c r="W12" s="64"/>
      <c r="X12" s="60"/>
      <c r="Y12" s="12"/>
      <c r="Z12" s="13"/>
      <c r="AA12" s="13"/>
    </row>
    <row r="13" s="19" customFormat="true" ht="12.75" hidden="false" customHeight="false" outlineLevel="0" collapsed="false">
      <c r="A13" s="122" t="s">
        <v>52</v>
      </c>
      <c r="B13" s="89" t="n">
        <v>22</v>
      </c>
      <c r="C13" s="89" t="n">
        <v>23</v>
      </c>
      <c r="D13" s="89" t="n">
        <v>40</v>
      </c>
      <c r="E13" s="56" t="n">
        <v>0.957</v>
      </c>
      <c r="F13" s="56" t="n">
        <v>0.957</v>
      </c>
      <c r="G13" s="56" t="n">
        <v>2.949</v>
      </c>
      <c r="H13" s="56" t="n">
        <v>3.081</v>
      </c>
      <c r="I13" s="123" t="n">
        <v>-0.0033</v>
      </c>
      <c r="J13" s="124" t="n">
        <v>5</v>
      </c>
      <c r="K13" s="124" t="n">
        <v>185.168016</v>
      </c>
      <c r="L13" s="125" t="n">
        <v>0.479698730040801</v>
      </c>
      <c r="M13" s="124" t="n">
        <v>0.5</v>
      </c>
      <c r="N13" s="123" t="n">
        <v>0.003</v>
      </c>
      <c r="O13" s="124" t="n">
        <v>206.807025195291</v>
      </c>
      <c r="P13" s="59" t="n">
        <v>1.05327047808243</v>
      </c>
      <c r="Q13" s="59" t="n">
        <v>1.19124891071123</v>
      </c>
      <c r="R13" s="59" t="n">
        <v>0.559636748182741</v>
      </c>
      <c r="S13" s="126" t="n">
        <v>1.152</v>
      </c>
      <c r="T13" s="127" t="n">
        <v>1.032</v>
      </c>
      <c r="U13" s="128" t="n">
        <v>0.1963475</v>
      </c>
      <c r="V13" s="63" t="n">
        <v>0.9</v>
      </c>
      <c r="W13" s="64" t="n">
        <v>1.131</v>
      </c>
      <c r="X13" s="60" t="n">
        <v>116</v>
      </c>
      <c r="Y13" s="12" t="n">
        <v>5</v>
      </c>
      <c r="Z13" s="13" t="n">
        <v>1.797</v>
      </c>
      <c r="AA13" s="13" t="n">
        <v>2.049</v>
      </c>
    </row>
    <row r="14" s="19" customFormat="true" ht="12.75" hidden="false" customHeight="false" outlineLevel="0" collapsed="false">
      <c r="A14" s="122"/>
      <c r="B14" s="89" t="n">
        <v>23</v>
      </c>
      <c r="C14" s="89" t="n">
        <v>24</v>
      </c>
      <c r="D14" s="89" t="n">
        <v>40</v>
      </c>
      <c r="E14" s="56" t="n">
        <v>0.608</v>
      </c>
      <c r="F14" s="56" t="n">
        <v>1.565</v>
      </c>
      <c r="G14" s="56" t="n">
        <v>3.081</v>
      </c>
      <c r="H14" s="56" t="n">
        <v>3.2</v>
      </c>
      <c r="I14" s="123" t="n">
        <v>-0.00297500000000001</v>
      </c>
      <c r="J14" s="124" t="n">
        <v>5.55963674818274</v>
      </c>
      <c r="K14" s="124" t="n">
        <v>292.36704</v>
      </c>
      <c r="L14" s="125" t="n">
        <v>0.569317433391892</v>
      </c>
      <c r="M14" s="124" t="n">
        <v>0.6</v>
      </c>
      <c r="N14" s="123" t="n">
        <v>0.003</v>
      </c>
      <c r="O14" s="124" t="n">
        <v>336.291025077173</v>
      </c>
      <c r="P14" s="59" t="n">
        <v>1.18939856163878</v>
      </c>
      <c r="Q14" s="59" t="n">
        <v>1.33926278040527</v>
      </c>
      <c r="R14" s="59" t="n">
        <v>0.497786301852524</v>
      </c>
      <c r="S14" s="126" t="n">
        <v>0.832</v>
      </c>
      <c r="T14" s="127" t="n">
        <v>0.712</v>
      </c>
      <c r="U14" s="128" t="n">
        <v>0.2827404</v>
      </c>
      <c r="V14" s="63" t="n">
        <v>0.87</v>
      </c>
      <c r="W14" s="64" t="n">
        <v>1.126</v>
      </c>
      <c r="X14" s="60" t="n">
        <v>112</v>
      </c>
      <c r="Y14" s="12" t="n">
        <v>5.55963674818274</v>
      </c>
      <c r="Z14" s="13" t="n">
        <v>2.249</v>
      </c>
      <c r="AA14" s="13" t="n">
        <v>2.488</v>
      </c>
    </row>
    <row r="15" s="19" customFormat="true" ht="12.75" hidden="false" customHeight="false" outlineLevel="0" collapsed="false">
      <c r="A15" s="122"/>
      <c r="B15" s="89" t="n">
        <v>24</v>
      </c>
      <c r="C15" s="89" t="n">
        <v>25</v>
      </c>
      <c r="D15" s="89" t="n">
        <v>27</v>
      </c>
      <c r="E15" s="56" t="n">
        <v>0.411</v>
      </c>
      <c r="F15" s="56" t="n">
        <v>1.976</v>
      </c>
      <c r="G15" s="56" t="n">
        <v>3.2</v>
      </c>
      <c r="H15" s="56" t="n">
        <v>3.259</v>
      </c>
      <c r="I15" s="123" t="n">
        <v>-0.00218518518518518</v>
      </c>
      <c r="J15" s="124" t="n">
        <v>0</v>
      </c>
      <c r="K15" s="124" t="n">
        <v>527.35488</v>
      </c>
      <c r="L15" s="125" t="n">
        <v>0.710264227860299</v>
      </c>
      <c r="M15" s="124" t="n">
        <v>0.8</v>
      </c>
      <c r="N15" s="123" t="n">
        <v>0.003</v>
      </c>
      <c r="O15" s="124" t="n">
        <v>724.244559232428</v>
      </c>
      <c r="P15" s="59" t="n">
        <v>1.4408537462925</v>
      </c>
      <c r="Q15" s="59" t="n">
        <v>1.57197143720512</v>
      </c>
      <c r="R15" s="59" t="n">
        <v>0.286264743334062</v>
      </c>
      <c r="S15" s="126" t="n">
        <v>0.712</v>
      </c>
      <c r="T15" s="127" t="n">
        <v>0.631</v>
      </c>
      <c r="U15" s="128" t="n">
        <v>0.5026496</v>
      </c>
      <c r="V15" s="63" t="n">
        <v>0.73</v>
      </c>
      <c r="W15" s="64" t="n">
        <v>1.091</v>
      </c>
      <c r="X15" s="60" t="n">
        <v>160</v>
      </c>
      <c r="Y15" s="12" t="n">
        <v>0</v>
      </c>
      <c r="Z15" s="13" t="n">
        <v>2.488</v>
      </c>
      <c r="AA15" s="13" t="n">
        <v>2.628</v>
      </c>
    </row>
    <row r="16" customFormat="false" ht="12.75" hidden="false" customHeight="false" outlineLevel="0" collapsed="false">
      <c r="A16" s="122"/>
      <c r="B16" s="89" t="n">
        <v>25</v>
      </c>
      <c r="C16" s="89" t="n">
        <v>26</v>
      </c>
      <c r="D16" s="89" t="n">
        <v>20</v>
      </c>
      <c r="E16" s="56" t="n">
        <v>0.304</v>
      </c>
      <c r="F16" s="56" t="n">
        <v>2.28</v>
      </c>
      <c r="G16" s="56" t="n">
        <v>3.259</v>
      </c>
      <c r="H16" s="56" t="n">
        <v>3.344</v>
      </c>
      <c r="I16" s="123" t="n">
        <v>-0.00425</v>
      </c>
      <c r="J16" s="124" t="n">
        <v>5.55963674818274</v>
      </c>
      <c r="K16" s="124" t="n">
        <v>425.94048</v>
      </c>
      <c r="L16" s="125" t="n">
        <v>0.655597324002609</v>
      </c>
      <c r="M16" s="124" t="n">
        <v>0.8</v>
      </c>
      <c r="N16" s="123" t="n">
        <v>0.003</v>
      </c>
      <c r="O16" s="124" t="n">
        <v>724.244559232429</v>
      </c>
      <c r="P16" s="59" t="n">
        <v>1.4408537462925</v>
      </c>
      <c r="Q16" s="59" t="n">
        <v>1.4999287498905</v>
      </c>
      <c r="R16" s="59" t="n">
        <v>0.222232778295415</v>
      </c>
      <c r="S16" s="126" t="n">
        <v>0.631</v>
      </c>
      <c r="T16" s="127" t="n">
        <v>0.571</v>
      </c>
      <c r="U16" s="128" t="n">
        <v>0.5026496</v>
      </c>
      <c r="V16" s="63" t="n">
        <v>0.59</v>
      </c>
      <c r="W16" s="64" t="n">
        <v>1.041</v>
      </c>
      <c r="X16" s="60" t="n">
        <v>112</v>
      </c>
      <c r="Y16" s="12" t="n">
        <v>5.55963674818274</v>
      </c>
      <c r="Z16" s="13" t="n">
        <v>2.628</v>
      </c>
      <c r="AA16" s="13" t="n">
        <v>2.773</v>
      </c>
    </row>
    <row r="17" customFormat="false" ht="12.75" hidden="false" customHeight="false" outlineLevel="0" collapsed="false">
      <c r="A17" s="122"/>
      <c r="B17" s="89" t="n">
        <v>26</v>
      </c>
      <c r="C17" s="89" t="n">
        <v>27</v>
      </c>
      <c r="D17" s="89" t="n">
        <v>40</v>
      </c>
      <c r="E17" s="56" t="n">
        <v>0</v>
      </c>
      <c r="F17" s="56" t="n">
        <v>2.28</v>
      </c>
      <c r="G17" s="56" t="n">
        <v>3.344</v>
      </c>
      <c r="H17" s="56" t="n">
        <v>1.691</v>
      </c>
      <c r="I17" s="123" t="n">
        <v>0.041325</v>
      </c>
      <c r="J17" s="124" t="n">
        <v>6.05742305003527</v>
      </c>
      <c r="K17" s="124" t="n">
        <v>418.3344</v>
      </c>
      <c r="L17" s="125" t="n">
        <v>0.63607834278957</v>
      </c>
      <c r="M17" s="124" t="n">
        <v>0.8</v>
      </c>
      <c r="N17" s="123" t="n">
        <v>0.0034</v>
      </c>
      <c r="O17" s="124" t="n">
        <v>771.017210651927</v>
      </c>
      <c r="P17" s="59" t="n">
        <v>1.53390594690999</v>
      </c>
      <c r="Q17" s="59" t="n">
        <v>1.56305015990128</v>
      </c>
      <c r="R17" s="59" t="n">
        <v>0.426516489214123</v>
      </c>
      <c r="S17" s="126" t="n">
        <v>0.571</v>
      </c>
      <c r="T17" s="127" t="n">
        <v>0.435</v>
      </c>
      <c r="U17" s="128" t="n">
        <v>0.5026496</v>
      </c>
      <c r="V17" s="63" t="n">
        <v>0.54</v>
      </c>
      <c r="W17" s="64" t="n">
        <v>1.019</v>
      </c>
      <c r="X17" s="60" t="n">
        <v>110</v>
      </c>
      <c r="Y17" s="12" t="n">
        <v>6.05742305003527</v>
      </c>
      <c r="Z17" s="13" t="n">
        <v>2.773</v>
      </c>
      <c r="AA17" s="13" t="n">
        <v>1.256</v>
      </c>
    </row>
    <row r="18" customFormat="false" ht="12.75" hidden="false" customHeight="false" outlineLevel="0" collapsed="false">
      <c r="A18" s="130"/>
      <c r="B18" s="89"/>
      <c r="C18" s="89"/>
      <c r="D18" s="89"/>
      <c r="E18" s="56"/>
      <c r="F18" s="56"/>
      <c r="G18" s="56"/>
      <c r="H18" s="56"/>
      <c r="I18" s="123"/>
      <c r="J18" s="124"/>
      <c r="K18" s="124"/>
      <c r="L18" s="125"/>
      <c r="M18" s="124"/>
      <c r="N18" s="123"/>
      <c r="O18" s="124"/>
      <c r="P18" s="59"/>
      <c r="Q18" s="59"/>
      <c r="R18" s="59"/>
      <c r="S18" s="126"/>
      <c r="T18" s="127"/>
      <c r="U18" s="128"/>
      <c r="V18" s="63"/>
      <c r="W18" s="64"/>
      <c r="X18" s="60"/>
      <c r="Y18" s="12"/>
      <c r="Z18" s="13"/>
      <c r="AA18" s="13"/>
    </row>
    <row r="19" customFormat="false" ht="12.75" hidden="false" customHeight="false" outlineLevel="0" collapsed="false">
      <c r="A19" s="122" t="s">
        <v>51</v>
      </c>
      <c r="B19" s="89" t="n">
        <v>15</v>
      </c>
      <c r="C19" s="89" t="n">
        <v>16</v>
      </c>
      <c r="D19" s="89" t="n">
        <v>33</v>
      </c>
      <c r="E19" s="56" t="n">
        <v>0.608</v>
      </c>
      <c r="F19" s="56" t="n">
        <v>0.608</v>
      </c>
      <c r="G19" s="56" t="n">
        <v>2.443</v>
      </c>
      <c r="H19" s="56" t="n">
        <v>2.385</v>
      </c>
      <c r="I19" s="123" t="n">
        <v>0.00175757575757577</v>
      </c>
      <c r="J19" s="124" t="n">
        <v>5</v>
      </c>
      <c r="K19" s="124" t="n">
        <v>117.640704</v>
      </c>
      <c r="L19" s="125" t="n">
        <v>0.404660146362701</v>
      </c>
      <c r="M19" s="124" t="n">
        <v>0.5</v>
      </c>
      <c r="N19" s="123" t="n">
        <v>0.003</v>
      </c>
      <c r="O19" s="124" t="n">
        <v>206.807025195291</v>
      </c>
      <c r="P19" s="59" t="n">
        <v>1.05327047808243</v>
      </c>
      <c r="Q19" s="59" t="n">
        <v>1.08697513338107</v>
      </c>
      <c r="R19" s="59" t="n">
        <v>0.505991336056793</v>
      </c>
      <c r="S19" s="126" t="n">
        <v>0.638</v>
      </c>
      <c r="T19" s="127" t="n">
        <v>0.539</v>
      </c>
      <c r="U19" s="128" t="n">
        <v>0.1963475</v>
      </c>
      <c r="V19" s="63" t="n">
        <v>0.57</v>
      </c>
      <c r="W19" s="64" t="n">
        <v>1.032</v>
      </c>
      <c r="X19" s="60" t="n">
        <v>116</v>
      </c>
      <c r="Y19" s="12" t="n">
        <v>5</v>
      </c>
      <c r="Z19" s="13" t="n">
        <v>1.805</v>
      </c>
      <c r="AA19" s="13" t="n">
        <v>1.846</v>
      </c>
    </row>
    <row r="20" customFormat="false" ht="12.75" hidden="false" customHeight="false" outlineLevel="0" collapsed="false">
      <c r="A20" s="122"/>
      <c r="B20" s="89" t="n">
        <v>16</v>
      </c>
      <c r="C20" s="89" t="n">
        <v>17</v>
      </c>
      <c r="D20" s="89" t="n">
        <v>40</v>
      </c>
      <c r="E20" s="56" t="n">
        <v>0.608</v>
      </c>
      <c r="F20" s="56" t="n">
        <v>1.216</v>
      </c>
      <c r="G20" s="56" t="n">
        <v>2.385</v>
      </c>
      <c r="H20" s="56" t="n">
        <v>2.416</v>
      </c>
      <c r="I20" s="123" t="n">
        <v>-0.000775000000000003</v>
      </c>
      <c r="J20" s="124" t="n">
        <v>5.50599133605679</v>
      </c>
      <c r="K20" s="124" t="n">
        <v>229.196544</v>
      </c>
      <c r="L20" s="125" t="n">
        <v>0.519648111112994</v>
      </c>
      <c r="M20" s="124" t="n">
        <v>0.6</v>
      </c>
      <c r="N20" s="123" t="n">
        <v>0.003</v>
      </c>
      <c r="O20" s="124" t="n">
        <v>336.291025077173</v>
      </c>
      <c r="P20" s="59" t="n">
        <v>1.18939856163878</v>
      </c>
      <c r="Q20" s="59" t="n">
        <v>1.27860345376169</v>
      </c>
      <c r="R20" s="59" t="n">
        <v>0.521402210126458</v>
      </c>
      <c r="S20" s="126" t="n">
        <v>0.539</v>
      </c>
      <c r="T20" s="127" t="n">
        <v>0.419</v>
      </c>
      <c r="U20" s="128" t="n">
        <v>0.2827404</v>
      </c>
      <c r="V20" s="63" t="n">
        <v>0.68</v>
      </c>
      <c r="W20" s="64" t="n">
        <v>1.075</v>
      </c>
      <c r="X20" s="60" t="n">
        <v>113</v>
      </c>
      <c r="Y20" s="12" t="n">
        <v>5.50599133605679</v>
      </c>
      <c r="Z20" s="13" t="n">
        <v>1.846</v>
      </c>
      <c r="AA20" s="13" t="n">
        <v>1.997</v>
      </c>
    </row>
    <row r="21" customFormat="false" ht="12.75" hidden="false" customHeight="false" outlineLevel="0" collapsed="false">
      <c r="A21" s="122"/>
      <c r="B21" s="89" t="n">
        <v>17</v>
      </c>
      <c r="C21" s="89" t="n">
        <v>18</v>
      </c>
      <c r="D21" s="89" t="n">
        <v>40</v>
      </c>
      <c r="E21" s="56" t="n">
        <v>0.608</v>
      </c>
      <c r="F21" s="56" t="n">
        <v>1.824</v>
      </c>
      <c r="G21" s="56" t="n">
        <v>2.416</v>
      </c>
      <c r="H21" s="56" t="n">
        <v>2.556</v>
      </c>
      <c r="I21" s="123" t="n">
        <v>-0.0035</v>
      </c>
      <c r="J21" s="124" t="n">
        <v>0</v>
      </c>
      <c r="K21" s="124" t="n">
        <v>486.78912</v>
      </c>
      <c r="L21" s="125" t="n">
        <v>0.689261708691398</v>
      </c>
      <c r="M21" s="124" t="n">
        <v>0.8</v>
      </c>
      <c r="N21" s="123" t="n">
        <v>0.003</v>
      </c>
      <c r="O21" s="124" t="n">
        <v>724.244559232428</v>
      </c>
      <c r="P21" s="59" t="n">
        <v>1.4408537462925</v>
      </c>
      <c r="Q21" s="59" t="n">
        <v>1.54315436227927</v>
      </c>
      <c r="R21" s="59" t="n">
        <v>0.43201554100005</v>
      </c>
      <c r="S21" s="126" t="n">
        <v>0.219</v>
      </c>
      <c r="T21" s="127" t="n">
        <v>0.099</v>
      </c>
      <c r="U21" s="128" t="n">
        <v>0.5026496</v>
      </c>
      <c r="V21" s="63" t="n">
        <v>0.67</v>
      </c>
      <c r="W21" s="64" t="n">
        <v>1.071</v>
      </c>
      <c r="X21" s="60" t="n">
        <v>160</v>
      </c>
      <c r="Y21" s="12" t="n">
        <v>0</v>
      </c>
      <c r="Z21" s="13" t="n">
        <v>2.197</v>
      </c>
      <c r="AA21" s="13" t="n">
        <v>2.457</v>
      </c>
    </row>
    <row r="22" customFormat="false" ht="12.75" hidden="false" customHeight="false" outlineLevel="0" collapsed="false">
      <c r="A22" s="122"/>
      <c r="B22" s="89"/>
      <c r="C22" s="89"/>
      <c r="D22" s="89"/>
      <c r="E22" s="56"/>
      <c r="F22" s="56"/>
      <c r="G22" s="56"/>
      <c r="H22" s="56"/>
      <c r="I22" s="123"/>
      <c r="J22" s="124"/>
      <c r="K22" s="124"/>
      <c r="L22" s="125"/>
      <c r="M22" s="124"/>
      <c r="N22" s="123"/>
      <c r="O22" s="124"/>
      <c r="P22" s="59"/>
      <c r="Q22" s="59"/>
      <c r="R22" s="59"/>
      <c r="S22" s="126"/>
      <c r="T22" s="127"/>
      <c r="U22" s="128"/>
      <c r="V22" s="63"/>
      <c r="W22" s="64"/>
      <c r="X22" s="60"/>
      <c r="Y22" s="12"/>
      <c r="Z22" s="13"/>
      <c r="AA22" s="13"/>
    </row>
    <row r="23" customFormat="false" ht="12.75" hidden="false" customHeight="false" outlineLevel="0" collapsed="false">
      <c r="A23" s="122"/>
      <c r="B23" s="89" t="n">
        <v>19</v>
      </c>
      <c r="C23" s="89" t="n">
        <v>20</v>
      </c>
      <c r="D23" s="89" t="n">
        <v>40</v>
      </c>
      <c r="E23" s="56" t="n">
        <v>0.714</v>
      </c>
      <c r="F23" s="56" t="n">
        <v>0.714</v>
      </c>
      <c r="G23" s="56" t="n">
        <v>2.837</v>
      </c>
      <c r="H23" s="56" t="n">
        <v>2.711</v>
      </c>
      <c r="I23" s="123" t="n">
        <v>0.00315000000000001</v>
      </c>
      <c r="J23" s="124" t="n">
        <v>5</v>
      </c>
      <c r="K23" s="124" t="n">
        <v>138.150432</v>
      </c>
      <c r="L23" s="124" t="n">
        <v>0.429797041256511</v>
      </c>
      <c r="M23" s="124" t="n">
        <v>0.5</v>
      </c>
      <c r="N23" s="123" t="n">
        <v>0.003</v>
      </c>
      <c r="O23" s="124" t="n">
        <v>206.807025195291</v>
      </c>
      <c r="P23" s="59" t="n">
        <v>1.05327047808243</v>
      </c>
      <c r="Q23" s="59" t="n">
        <v>1.12805268202629</v>
      </c>
      <c r="R23" s="59" t="n">
        <v>0.590988946960485</v>
      </c>
      <c r="S23" s="126" t="n">
        <v>1.033</v>
      </c>
      <c r="T23" s="127" t="n">
        <v>0.913</v>
      </c>
      <c r="U23" s="128" t="n">
        <v>0.1963475</v>
      </c>
      <c r="V23" s="63" t="n">
        <v>0.67</v>
      </c>
      <c r="W23" s="64" t="n">
        <v>1.071</v>
      </c>
      <c r="X23" s="60" t="n">
        <v>116</v>
      </c>
      <c r="Y23" s="12" t="n">
        <v>5</v>
      </c>
      <c r="Z23" s="13" t="n">
        <v>1.804</v>
      </c>
      <c r="AA23" s="13" t="n">
        <v>1.798</v>
      </c>
    </row>
    <row r="24" customFormat="false" ht="12.75" hidden="false" customHeight="false" outlineLevel="0" collapsed="false">
      <c r="A24" s="122"/>
      <c r="B24" s="89" t="n">
        <v>20</v>
      </c>
      <c r="C24" s="89" t="n">
        <v>21</v>
      </c>
      <c r="D24" s="89" t="n">
        <v>40</v>
      </c>
      <c r="E24" s="56" t="n">
        <v>0.608</v>
      </c>
      <c r="F24" s="56" t="n">
        <v>1.322</v>
      </c>
      <c r="G24" s="56" t="n">
        <v>2.711</v>
      </c>
      <c r="H24" s="56" t="n">
        <v>2.595</v>
      </c>
      <c r="I24" s="123" t="n">
        <v>0.00289999999999999</v>
      </c>
      <c r="J24" s="124" t="n">
        <v>5.59098894696049</v>
      </c>
      <c r="K24" s="124" t="n">
        <v>246.970752</v>
      </c>
      <c r="L24" s="125" t="n">
        <v>0.534408553038587</v>
      </c>
      <c r="M24" s="124" t="n">
        <v>0.6</v>
      </c>
      <c r="N24" s="123" t="n">
        <v>0.003</v>
      </c>
      <c r="O24" s="124" t="n">
        <v>336.291025077173</v>
      </c>
      <c r="P24" s="59" t="n">
        <v>1.18939856163878</v>
      </c>
      <c r="Q24" s="59" t="n">
        <v>1.29763383074791</v>
      </c>
      <c r="R24" s="59" t="n">
        <v>0.513755614927537</v>
      </c>
      <c r="S24" s="126" t="n">
        <v>0.613</v>
      </c>
      <c r="T24" s="127" t="n">
        <v>0.493</v>
      </c>
      <c r="U24" s="128" t="n">
        <v>0.2827404</v>
      </c>
      <c r="V24" s="63" t="n">
        <v>0.73</v>
      </c>
      <c r="W24" s="64" t="n">
        <v>1.091</v>
      </c>
      <c r="X24" s="60" t="n">
        <v>112</v>
      </c>
      <c r="Y24" s="12" t="n">
        <v>5.59098894696049</v>
      </c>
      <c r="Z24" s="13" t="n">
        <v>2.098</v>
      </c>
      <c r="AA24" s="13" t="n">
        <v>2.102</v>
      </c>
    </row>
    <row r="25" customFormat="false" ht="12.75" hidden="false" customHeight="false" outlineLevel="0" collapsed="false">
      <c r="A25" s="122"/>
      <c r="B25" s="89" t="n">
        <v>21</v>
      </c>
      <c r="C25" s="89" t="n">
        <v>18</v>
      </c>
      <c r="D25" s="89" t="n">
        <v>23</v>
      </c>
      <c r="E25" s="56" t="n">
        <v>0.608</v>
      </c>
      <c r="F25" s="56" t="n">
        <v>1.93</v>
      </c>
      <c r="G25" s="56" t="n">
        <v>2.595</v>
      </c>
      <c r="H25" s="56" t="n">
        <v>2.556</v>
      </c>
      <c r="I25" s="123" t="n">
        <v>0.00169565217391305</v>
      </c>
      <c r="J25" s="124" t="n">
        <v>0</v>
      </c>
      <c r="K25" s="124" t="n">
        <v>515.0784</v>
      </c>
      <c r="L25" s="125" t="n">
        <v>0.704018109160531</v>
      </c>
      <c r="M25" s="124" t="n">
        <v>0.8</v>
      </c>
      <c r="N25" s="123" t="n">
        <v>0.003</v>
      </c>
      <c r="O25" s="124" t="n">
        <v>724.244559232428</v>
      </c>
      <c r="P25" s="59" t="n">
        <v>1.4408537462925</v>
      </c>
      <c r="Q25" s="59" t="n">
        <v>1.56332631472737</v>
      </c>
      <c r="R25" s="59" t="n">
        <v>0.245203659480513</v>
      </c>
      <c r="S25" s="126" t="n">
        <v>0.493</v>
      </c>
      <c r="T25" s="127" t="n">
        <v>0.424</v>
      </c>
      <c r="U25" s="128" t="n">
        <v>0.5026496</v>
      </c>
      <c r="V25" s="63" t="n">
        <v>0.71</v>
      </c>
      <c r="W25" s="64" t="n">
        <v>1.085</v>
      </c>
      <c r="X25" s="60" t="n">
        <v>160</v>
      </c>
      <c r="Y25" s="12" t="n">
        <v>0</v>
      </c>
      <c r="Z25" s="13" t="n">
        <v>2.102</v>
      </c>
      <c r="AA25" s="13" t="n">
        <v>2.132</v>
      </c>
    </row>
    <row r="26" customFormat="false" ht="12.75" hidden="false" customHeight="false" outlineLevel="0" collapsed="false">
      <c r="A26" s="131"/>
      <c r="B26" s="89"/>
      <c r="C26" s="89"/>
      <c r="D26" s="89"/>
      <c r="E26" s="56"/>
      <c r="F26" s="56"/>
      <c r="G26" s="56"/>
      <c r="H26" s="56"/>
      <c r="I26" s="123"/>
      <c r="J26" s="124"/>
      <c r="K26" s="124"/>
      <c r="L26" s="125"/>
      <c r="M26" s="124"/>
      <c r="N26" s="123"/>
      <c r="O26" s="124"/>
      <c r="P26" s="59"/>
      <c r="Q26" s="59"/>
      <c r="R26" s="59"/>
      <c r="S26" s="126"/>
      <c r="T26" s="127"/>
      <c r="U26" s="128"/>
      <c r="V26" s="63"/>
      <c r="W26" s="64"/>
      <c r="X26" s="60"/>
      <c r="Y26" s="12"/>
      <c r="Z26" s="13"/>
      <c r="AA26" s="13"/>
    </row>
    <row r="27" customFormat="false" ht="12.75" hidden="false" customHeight="false" outlineLevel="0" collapsed="false">
      <c r="A27" s="122" t="s">
        <v>50</v>
      </c>
      <c r="B27" s="89" t="n">
        <v>10</v>
      </c>
      <c r="C27" s="89" t="n">
        <v>11</v>
      </c>
      <c r="D27" s="89" t="n">
        <v>40</v>
      </c>
      <c r="E27" s="56" t="n">
        <v>1.186</v>
      </c>
      <c r="F27" s="56" t="n">
        <v>1.186</v>
      </c>
      <c r="G27" s="56" t="n">
        <v>2.625</v>
      </c>
      <c r="H27" s="56" t="n">
        <v>2.678</v>
      </c>
      <c r="I27" s="123" t="n">
        <v>-0.001325</v>
      </c>
      <c r="J27" s="124" t="n">
        <v>5</v>
      </c>
      <c r="K27" s="124" t="n">
        <v>229.476768</v>
      </c>
      <c r="L27" s="125" t="n">
        <v>0.5198862728722</v>
      </c>
      <c r="M27" s="124" t="n">
        <v>0.6</v>
      </c>
      <c r="N27" s="123" t="n">
        <v>0.003</v>
      </c>
      <c r="O27" s="124" t="n">
        <v>336.291025077173</v>
      </c>
      <c r="P27" s="59" t="n">
        <v>1.18939856163878</v>
      </c>
      <c r="Q27" s="59" t="n">
        <v>1.27860345376169</v>
      </c>
      <c r="R27" s="59" t="n">
        <v>0.521402210126458</v>
      </c>
      <c r="S27" s="126" t="n">
        <v>0.757</v>
      </c>
      <c r="T27" s="127" t="n">
        <v>0.637</v>
      </c>
      <c r="U27" s="128" t="n">
        <v>0.2827404</v>
      </c>
      <c r="V27" s="63" t="n">
        <v>0.68</v>
      </c>
      <c r="W27" s="64" t="n">
        <v>1.075</v>
      </c>
      <c r="X27" s="60" t="n">
        <v>116</v>
      </c>
      <c r="Y27" s="12" t="n">
        <v>5</v>
      </c>
      <c r="Z27" s="13" t="n">
        <v>1.868</v>
      </c>
      <c r="AA27" s="13" t="n">
        <v>2.041</v>
      </c>
    </row>
    <row r="28" customFormat="false" ht="12.75" hidden="false" customHeight="false" outlineLevel="0" collapsed="false">
      <c r="A28" s="122"/>
      <c r="B28" s="89" t="n">
        <v>11</v>
      </c>
      <c r="C28" s="89" t="n">
        <v>12</v>
      </c>
      <c r="D28" s="89" t="n">
        <v>40</v>
      </c>
      <c r="E28" s="56" t="n">
        <v>0.608</v>
      </c>
      <c r="F28" s="56" t="n">
        <v>1.794</v>
      </c>
      <c r="G28" s="56" t="n">
        <v>2.678</v>
      </c>
      <c r="H28" s="56" t="n">
        <v>2.62</v>
      </c>
      <c r="I28" s="123" t="n">
        <v>0.00145</v>
      </c>
      <c r="J28" s="124" t="n">
        <v>5.52140221012646</v>
      </c>
      <c r="K28" s="124" t="n">
        <v>338.140296</v>
      </c>
      <c r="L28" s="125" t="n">
        <v>0.53664230693268</v>
      </c>
      <c r="M28" s="124" t="n">
        <v>0.6</v>
      </c>
      <c r="N28" s="123" t="n">
        <v>0.0055</v>
      </c>
      <c r="O28" s="124" t="n">
        <v>455.340200476892</v>
      </c>
      <c r="P28" s="124" t="n">
        <v>1.6104532655287</v>
      </c>
      <c r="Q28" s="124" t="n">
        <v>1.7618358724884</v>
      </c>
      <c r="R28" s="124" t="n">
        <v>0.378393173323842</v>
      </c>
      <c r="S28" s="56" t="n">
        <v>0.637</v>
      </c>
      <c r="T28" s="127" t="n">
        <v>0.417</v>
      </c>
      <c r="U28" s="128" t="n">
        <v>0.2827404</v>
      </c>
      <c r="V28" s="63" t="n">
        <v>0.74</v>
      </c>
      <c r="W28" s="64" t="n">
        <v>1.094</v>
      </c>
      <c r="X28" s="60" t="n">
        <v>113</v>
      </c>
      <c r="Y28" s="12" t="n">
        <v>5.52140221012646</v>
      </c>
      <c r="Z28" s="13" t="n">
        <v>2.041</v>
      </c>
      <c r="AA28" s="13" t="n">
        <v>2.203</v>
      </c>
    </row>
    <row r="29" customFormat="false" ht="12.75" hidden="false" customHeight="false" outlineLevel="0" collapsed="false">
      <c r="A29" s="122"/>
      <c r="B29" s="89" t="n">
        <v>12</v>
      </c>
      <c r="C29" s="89" t="n">
        <v>13</v>
      </c>
      <c r="D29" s="89" t="n">
        <v>25</v>
      </c>
      <c r="E29" s="56" t="n">
        <v>0.38</v>
      </c>
      <c r="F29" s="56" t="n">
        <v>2.174</v>
      </c>
      <c r="G29" s="56" t="n">
        <v>2.62</v>
      </c>
      <c r="H29" s="56" t="n">
        <v>2.467</v>
      </c>
      <c r="I29" s="123" t="n">
        <v>0.00612</v>
      </c>
      <c r="J29" s="124" t="n">
        <v>0</v>
      </c>
      <c r="K29" s="124" t="n">
        <v>580.19712</v>
      </c>
      <c r="L29" s="125" t="n">
        <v>0.715955935719223</v>
      </c>
      <c r="M29" s="124" t="n">
        <v>0.8</v>
      </c>
      <c r="N29" s="123" t="n">
        <v>0.00348</v>
      </c>
      <c r="O29" s="124" t="n">
        <v>780.035262427423</v>
      </c>
      <c r="P29" s="124" t="n">
        <v>1.55184697735246</v>
      </c>
      <c r="Q29" s="124" t="n">
        <v>1.69772059322359</v>
      </c>
      <c r="R29" s="124" t="n">
        <v>0.24542711464406</v>
      </c>
      <c r="S29" s="56" t="n">
        <v>0.317</v>
      </c>
      <c r="T29" s="127" t="n">
        <v>0.23</v>
      </c>
      <c r="U29" s="128" t="n">
        <v>0.5026496</v>
      </c>
      <c r="V29" s="63" t="n">
        <v>0.74</v>
      </c>
      <c r="W29" s="64" t="n">
        <v>1.094</v>
      </c>
      <c r="X29" s="60" t="n">
        <v>160</v>
      </c>
      <c r="Y29" s="12" t="n">
        <v>0</v>
      </c>
      <c r="Z29" s="13" t="n">
        <v>2.303</v>
      </c>
      <c r="AA29" s="13" t="n">
        <v>2.237</v>
      </c>
    </row>
    <row r="30" customFormat="false" ht="12.75" hidden="false" customHeight="false" outlineLevel="0" collapsed="false">
      <c r="A30" s="122"/>
      <c r="B30" s="89" t="n">
        <v>13</v>
      </c>
      <c r="C30" s="89" t="n">
        <v>14</v>
      </c>
      <c r="D30" s="89" t="n">
        <v>30</v>
      </c>
      <c r="E30" s="56" t="n">
        <v>0</v>
      </c>
      <c r="F30" s="56" t="n">
        <v>2.174</v>
      </c>
      <c r="G30" s="56" t="n">
        <v>2.467</v>
      </c>
      <c r="H30" s="56" t="n">
        <v>2.791</v>
      </c>
      <c r="I30" s="123" t="n">
        <v>-0.0108</v>
      </c>
      <c r="J30" s="124" t="n">
        <v>5.52140221012646</v>
      </c>
      <c r="K30" s="124" t="n">
        <v>409.764216</v>
      </c>
      <c r="L30" s="125" t="n">
        <v>0.646147383141849</v>
      </c>
      <c r="M30" s="124" t="n">
        <v>0.8</v>
      </c>
      <c r="N30" s="123" t="n">
        <v>0.003</v>
      </c>
      <c r="O30" s="124" t="n">
        <v>724.244559232428</v>
      </c>
      <c r="P30" s="124" t="n">
        <v>1.4408537462925</v>
      </c>
      <c r="Q30" s="124" t="n">
        <v>1.48696106617386</v>
      </c>
      <c r="R30" s="124" t="n">
        <v>0.336256282275475</v>
      </c>
      <c r="S30" s="56" t="n">
        <v>0.23</v>
      </c>
      <c r="T30" s="127" t="n">
        <v>0.14</v>
      </c>
      <c r="U30" s="128" t="n">
        <v>0.5026496</v>
      </c>
      <c r="V30" s="63" t="n">
        <v>0.57</v>
      </c>
      <c r="W30" s="64" t="n">
        <v>1.032</v>
      </c>
      <c r="X30" s="60" t="n">
        <v>113</v>
      </c>
      <c r="Y30" s="12" t="n">
        <v>5.52140221012646</v>
      </c>
      <c r="Z30" s="13" t="n">
        <v>2.237</v>
      </c>
      <c r="AA30" s="13" t="n">
        <v>2.651</v>
      </c>
    </row>
    <row r="31" customFormat="false" ht="12.75" hidden="false" customHeight="false" outlineLevel="0" collapsed="false">
      <c r="A31" s="132"/>
      <c r="B31" s="89"/>
      <c r="C31" s="89"/>
      <c r="D31" s="89"/>
      <c r="E31" s="56"/>
      <c r="F31" s="56"/>
      <c r="G31" s="56"/>
      <c r="H31" s="56"/>
      <c r="I31" s="123"/>
      <c r="J31" s="124"/>
      <c r="K31" s="124"/>
      <c r="L31" s="125"/>
      <c r="M31" s="124"/>
      <c r="N31" s="123"/>
      <c r="O31" s="124"/>
      <c r="P31" s="124"/>
      <c r="Q31" s="124"/>
      <c r="R31" s="124"/>
      <c r="S31" s="56"/>
      <c r="T31" s="127"/>
      <c r="U31" s="128"/>
      <c r="V31" s="63"/>
      <c r="W31" s="64"/>
      <c r="X31" s="60"/>
      <c r="Y31" s="12"/>
      <c r="Z31" s="13"/>
      <c r="AA31" s="13"/>
    </row>
    <row r="32" customFormat="false" ht="12.75" hidden="false" customHeight="false" outlineLevel="0" collapsed="false">
      <c r="A32" s="122" t="s">
        <v>48</v>
      </c>
      <c r="B32" s="89" t="n">
        <v>5</v>
      </c>
      <c r="C32" s="89" t="n">
        <v>6</v>
      </c>
      <c r="D32" s="89" t="n">
        <v>40</v>
      </c>
      <c r="E32" s="56" t="n">
        <v>0.942</v>
      </c>
      <c r="F32" s="56" t="n">
        <v>0.942</v>
      </c>
      <c r="G32" s="56" t="n">
        <v>2.29</v>
      </c>
      <c r="H32" s="56" t="n">
        <v>2.563</v>
      </c>
      <c r="I32" s="123" t="n">
        <v>-0.006825</v>
      </c>
      <c r="J32" s="124" t="n">
        <v>5</v>
      </c>
      <c r="K32" s="124" t="n">
        <v>182.265696</v>
      </c>
      <c r="L32" s="125" t="n">
        <v>0.425635567208016</v>
      </c>
      <c r="M32" s="124" t="n">
        <v>0.5</v>
      </c>
      <c r="N32" s="123" t="n">
        <v>0.0055</v>
      </c>
      <c r="O32" s="124" t="n">
        <v>280.018035839177</v>
      </c>
      <c r="P32" s="124" t="n">
        <v>1.4261349690685</v>
      </c>
      <c r="Q32" s="124" t="n">
        <v>1.51740760708888</v>
      </c>
      <c r="R32" s="124" t="n">
        <v>0.439345805011255</v>
      </c>
      <c r="S32" s="56" t="n">
        <v>0.697</v>
      </c>
      <c r="T32" s="127" t="n">
        <v>0.477</v>
      </c>
      <c r="U32" s="128" t="n">
        <v>0.1963475</v>
      </c>
      <c r="V32" s="63" t="n">
        <v>0.65</v>
      </c>
      <c r="W32" s="64" t="n">
        <v>1.064</v>
      </c>
      <c r="X32" s="60" t="n">
        <v>116</v>
      </c>
      <c r="Y32" s="12" t="n">
        <v>5</v>
      </c>
      <c r="Z32" s="13" t="n">
        <v>1.593</v>
      </c>
      <c r="AA32" s="13" t="n">
        <v>2.086</v>
      </c>
    </row>
    <row r="33" customFormat="false" ht="12.75" hidden="false" customHeight="false" outlineLevel="0" collapsed="false">
      <c r="A33" s="122"/>
      <c r="B33" s="89" t="n">
        <v>6</v>
      </c>
      <c r="C33" s="89" t="n">
        <v>7</v>
      </c>
      <c r="D33" s="89" t="n">
        <v>19</v>
      </c>
      <c r="E33" s="56" t="n">
        <v>0.289</v>
      </c>
      <c r="F33" s="56" t="n">
        <v>1.231</v>
      </c>
      <c r="G33" s="56" t="n">
        <v>2.563</v>
      </c>
      <c r="H33" s="56" t="n">
        <v>2.693</v>
      </c>
      <c r="I33" s="123" t="n">
        <v>-0.00684210526315789</v>
      </c>
      <c r="J33" s="124" t="n">
        <v>5.43934580501126</v>
      </c>
      <c r="K33" s="124" t="n">
        <v>232.023804</v>
      </c>
      <c r="L33" s="125" t="n">
        <v>0.522042706094685</v>
      </c>
      <c r="M33" s="124" t="n">
        <v>0.6</v>
      </c>
      <c r="N33" s="123" t="n">
        <v>0.003</v>
      </c>
      <c r="O33" s="124" t="n">
        <v>336.291025077173</v>
      </c>
      <c r="P33" s="124" t="n">
        <v>1.18939856163878</v>
      </c>
      <c r="Q33" s="124" t="n">
        <v>1.2821716494466</v>
      </c>
      <c r="R33" s="124" t="n">
        <v>0.246976812194641</v>
      </c>
      <c r="S33" s="56" t="n">
        <v>0.377</v>
      </c>
      <c r="T33" s="127" t="n">
        <v>0.32</v>
      </c>
      <c r="U33" s="128" t="n">
        <v>0.2827404</v>
      </c>
      <c r="V33" s="63" t="n">
        <v>0.69</v>
      </c>
      <c r="W33" s="64" t="n">
        <v>1.078</v>
      </c>
      <c r="X33" s="60" t="n">
        <v>113</v>
      </c>
      <c r="Y33" s="12" t="n">
        <v>5.43934580501126</v>
      </c>
      <c r="Z33" s="13" t="n">
        <v>2.186</v>
      </c>
      <c r="AA33" s="13" t="n">
        <v>2.373</v>
      </c>
    </row>
    <row r="34" customFormat="false" ht="12.75" hidden="false" customHeight="false" outlineLevel="0" collapsed="false">
      <c r="A34" s="122"/>
      <c r="B34" s="89" t="n">
        <v>7</v>
      </c>
      <c r="C34" s="89" t="n">
        <v>8</v>
      </c>
      <c r="D34" s="89" t="n">
        <v>19</v>
      </c>
      <c r="E34" s="56" t="n">
        <v>0.289</v>
      </c>
      <c r="F34" s="56" t="n">
        <v>1.52</v>
      </c>
      <c r="G34" s="56" t="n">
        <v>2.693</v>
      </c>
      <c r="H34" s="56" t="n">
        <v>2.705</v>
      </c>
      <c r="I34" s="123" t="n">
        <v>-0.000631578947368422</v>
      </c>
      <c r="J34" s="124" t="n">
        <v>0</v>
      </c>
      <c r="K34" s="124" t="n">
        <v>405.6576</v>
      </c>
      <c r="L34" s="125" t="n">
        <v>0.53233685644085</v>
      </c>
      <c r="M34" s="124" t="n">
        <v>0.6</v>
      </c>
      <c r="N34" s="123" t="n">
        <v>0.00826315789473684</v>
      </c>
      <c r="O34" s="124" t="n">
        <v>558.120115458881</v>
      </c>
      <c r="P34" s="124" t="n">
        <v>1.97396663320446</v>
      </c>
      <c r="Q34" s="124" t="n">
        <v>2.15359759682606</v>
      </c>
      <c r="R34" s="124" t="n">
        <v>0.147040778246301</v>
      </c>
      <c r="S34" s="56" t="n">
        <v>0.32</v>
      </c>
      <c r="T34" s="127" t="n">
        <v>0.163</v>
      </c>
      <c r="U34" s="128" t="n">
        <v>0.2827404</v>
      </c>
      <c r="V34" s="133" t="n">
        <v>0.73</v>
      </c>
      <c r="W34" s="134" t="n">
        <v>1.091</v>
      </c>
      <c r="X34" s="128" t="n">
        <v>160</v>
      </c>
      <c r="Y34" s="128" t="n">
        <v>0</v>
      </c>
      <c r="Z34" s="13" t="n">
        <v>2.373</v>
      </c>
      <c r="AA34" s="13" t="n">
        <v>2.542</v>
      </c>
    </row>
    <row r="35" customFormat="false" ht="12.75" hidden="false" customHeight="false" outlineLevel="0" collapsed="false">
      <c r="A35" s="122"/>
      <c r="B35" s="89" t="n">
        <v>8</v>
      </c>
      <c r="C35" s="89" t="s">
        <v>49</v>
      </c>
      <c r="D35" s="89" t="n">
        <v>37</v>
      </c>
      <c r="E35" s="56" t="n">
        <v>0</v>
      </c>
      <c r="F35" s="56" t="n">
        <v>1.52</v>
      </c>
      <c r="G35" s="56" t="n">
        <v>2.705</v>
      </c>
      <c r="H35" s="56" t="n">
        <v>2.765</v>
      </c>
      <c r="I35" s="123" t="n">
        <v>-0.00162162162162162</v>
      </c>
      <c r="J35" s="124" t="n">
        <v>5.43934580501126</v>
      </c>
      <c r="K35" s="124" t="n">
        <v>286.49568</v>
      </c>
      <c r="L35" s="125" t="n">
        <v>0.539503916566634</v>
      </c>
      <c r="M35" s="124" t="n">
        <v>0.6</v>
      </c>
      <c r="N35" s="123" t="n">
        <v>0.00383783783783784</v>
      </c>
      <c r="O35" s="124" t="n">
        <v>380.362733509333</v>
      </c>
      <c r="P35" s="124" t="n">
        <v>1.34527196505817</v>
      </c>
      <c r="Q35" s="124" t="n">
        <v>1.47576334566881</v>
      </c>
      <c r="R35" s="124" t="n">
        <v>0.417862842627519</v>
      </c>
      <c r="S35" s="56" t="n">
        <v>0.163</v>
      </c>
      <c r="T35" s="127" t="n">
        <v>0.021</v>
      </c>
      <c r="U35" s="128" t="n">
        <v>0.2827404</v>
      </c>
      <c r="V35" s="133" t="n">
        <v>0.75</v>
      </c>
      <c r="W35" s="134" t="n">
        <v>1.097</v>
      </c>
      <c r="X35" s="128" t="n">
        <v>113</v>
      </c>
      <c r="Y35" s="128" t="n">
        <v>5.43934580501126</v>
      </c>
      <c r="Z35" s="13" t="n">
        <v>2.542</v>
      </c>
      <c r="AA35" s="13" t="n">
        <v>2.744</v>
      </c>
    </row>
    <row r="36" customFormat="false" ht="12.75" hidden="false" customHeight="false" outlineLevel="0" collapsed="false">
      <c r="A36" s="135"/>
      <c r="B36" s="89"/>
      <c r="C36" s="89"/>
      <c r="D36" s="89"/>
      <c r="E36" s="56"/>
      <c r="F36" s="56"/>
      <c r="G36" s="56"/>
      <c r="H36" s="56"/>
      <c r="I36" s="123"/>
      <c r="J36" s="124"/>
      <c r="K36" s="124"/>
      <c r="L36" s="125"/>
      <c r="M36" s="124"/>
      <c r="N36" s="123"/>
      <c r="O36" s="124"/>
      <c r="P36" s="124"/>
      <c r="Q36" s="124"/>
      <c r="R36" s="124"/>
      <c r="S36" s="56"/>
      <c r="T36" s="127"/>
      <c r="U36" s="128"/>
      <c r="V36" s="133"/>
      <c r="W36" s="134"/>
      <c r="X36" s="128"/>
      <c r="Y36" s="128"/>
      <c r="Z36" s="13"/>
      <c r="AA36" s="13"/>
    </row>
    <row r="37" customFormat="false" ht="12.75" hidden="false" customHeight="false" outlineLevel="0" collapsed="false">
      <c r="A37" s="135"/>
      <c r="B37" s="89"/>
      <c r="C37" s="89"/>
      <c r="D37" s="89"/>
      <c r="E37" s="56"/>
      <c r="F37" s="56"/>
      <c r="G37" s="56"/>
      <c r="H37" s="56"/>
      <c r="I37" s="123"/>
      <c r="J37" s="124"/>
      <c r="K37" s="124"/>
      <c r="L37" s="125"/>
      <c r="M37" s="124"/>
      <c r="N37" s="123"/>
      <c r="O37" s="124"/>
      <c r="P37" s="124"/>
      <c r="Q37" s="124"/>
      <c r="R37" s="124"/>
      <c r="S37" s="56"/>
      <c r="T37" s="127"/>
      <c r="U37" s="128"/>
      <c r="V37" s="133"/>
      <c r="W37" s="134"/>
      <c r="X37" s="128"/>
      <c r="Y37" s="128"/>
      <c r="Z37" s="13"/>
      <c r="AA37" s="13"/>
    </row>
    <row r="38" customFormat="false" ht="12.75" hidden="false" customHeight="false" outlineLevel="0" collapsed="false">
      <c r="A38" s="136"/>
      <c r="B38" s="137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8"/>
    </row>
    <row r="39" customFormat="false" ht="12.75" hidden="false" customHeight="true" outlineLevel="0" collapsed="false">
      <c r="A39" s="139"/>
      <c r="B39" s="140" t="s">
        <v>72</v>
      </c>
      <c r="C39" s="140"/>
      <c r="D39" s="140"/>
      <c r="E39" s="140"/>
      <c r="F39" s="140"/>
      <c r="G39" s="93" t="s">
        <v>73</v>
      </c>
      <c r="H39" s="93"/>
      <c r="I39" s="93"/>
      <c r="J39" s="93"/>
      <c r="K39" s="93"/>
      <c r="L39" s="93"/>
      <c r="M39" s="93"/>
      <c r="N39" s="93"/>
      <c r="O39" s="3"/>
      <c r="P39" s="5"/>
      <c r="Q39" s="5"/>
      <c r="R39" s="5"/>
      <c r="S39" s="94" t="s">
        <v>74</v>
      </c>
      <c r="T39" s="141" t="s">
        <v>81</v>
      </c>
    </row>
    <row r="40" customFormat="false" ht="12.75" hidden="false" customHeight="true" outlineLevel="0" collapsed="false">
      <c r="A40" s="136"/>
      <c r="B40" s="140"/>
      <c r="C40" s="140"/>
      <c r="D40" s="140"/>
      <c r="E40" s="140"/>
      <c r="F40" s="140"/>
      <c r="G40" s="142" t="s">
        <v>82</v>
      </c>
      <c r="H40" s="142"/>
      <c r="I40" s="142"/>
      <c r="J40" s="142"/>
      <c r="K40" s="142"/>
      <c r="L40" s="142"/>
      <c r="M40" s="142"/>
      <c r="N40" s="142"/>
      <c r="O40" s="27"/>
      <c r="P40" s="19"/>
      <c r="Q40" s="19"/>
      <c r="R40" s="19"/>
      <c r="S40" s="94" t="s">
        <v>77</v>
      </c>
      <c r="T40" s="141"/>
    </row>
    <row r="41" customFormat="false" ht="12.75" hidden="false" customHeight="false" outlineLevel="0" collapsed="false">
      <c r="A41" s="136"/>
      <c r="B41" s="140"/>
      <c r="C41" s="140"/>
      <c r="D41" s="140"/>
      <c r="E41" s="140"/>
      <c r="F41" s="140"/>
      <c r="G41" s="142"/>
      <c r="H41" s="142"/>
      <c r="I41" s="142"/>
      <c r="J41" s="142"/>
      <c r="K41" s="142"/>
      <c r="L41" s="142"/>
      <c r="M41" s="142"/>
      <c r="N41" s="142"/>
      <c r="O41" s="27"/>
      <c r="P41" s="19"/>
      <c r="Q41" s="19"/>
      <c r="R41" s="19"/>
      <c r="S41" s="94" t="s">
        <v>78</v>
      </c>
      <c r="T41" s="141"/>
    </row>
    <row r="42" customFormat="false" ht="13.5" hidden="false" customHeight="false" outlineLevel="0" collapsed="false">
      <c r="A42" s="143"/>
      <c r="B42" s="140"/>
      <c r="C42" s="140"/>
      <c r="D42" s="140"/>
      <c r="E42" s="140"/>
      <c r="F42" s="140"/>
      <c r="G42" s="142"/>
      <c r="H42" s="142"/>
      <c r="I42" s="142"/>
      <c r="J42" s="142"/>
      <c r="K42" s="142"/>
      <c r="L42" s="142"/>
      <c r="M42" s="142"/>
      <c r="N42" s="142"/>
      <c r="O42" s="144"/>
      <c r="P42" s="145"/>
      <c r="Q42" s="145"/>
      <c r="R42" s="145"/>
      <c r="S42" s="146" t="s">
        <v>79</v>
      </c>
      <c r="T42" s="147" t="s">
        <v>80</v>
      </c>
    </row>
  </sheetData>
  <sheetProtection sheet="true" password="d05e" objects="true" scenarios="true"/>
  <mergeCells count="10">
    <mergeCell ref="H1:J1"/>
    <mergeCell ref="A6:A8"/>
    <mergeCell ref="A10:A11"/>
    <mergeCell ref="A13:A17"/>
    <mergeCell ref="A19:A25"/>
    <mergeCell ref="A27:A30"/>
    <mergeCell ref="A32:A35"/>
    <mergeCell ref="B39:F42"/>
    <mergeCell ref="G39:N39"/>
    <mergeCell ref="G40:N42"/>
  </mergeCells>
  <printOptions headings="false" gridLines="false" gridLinesSet="true" horizontalCentered="true" verticalCentered="tru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99"/>
    <col collapsed="false" customWidth="true" hidden="false" outlineLevel="0" max="2" min="2" style="2" width="4.41"/>
    <col collapsed="false" customWidth="true" hidden="false" outlineLevel="0" max="3" min="3" style="2" width="6.99"/>
    <col collapsed="false" customWidth="true" hidden="false" outlineLevel="0" max="4" min="4" style="2" width="5.13"/>
    <col collapsed="false" customWidth="true" hidden="false" outlineLevel="0" max="6" min="5" style="2" width="8.7"/>
    <col collapsed="false" customWidth="true" hidden="false" outlineLevel="0" max="7" min="7" style="2" width="9.85"/>
    <col collapsed="false" customWidth="false" hidden="false" outlineLevel="0" max="8" min="8" style="2" width="9.14"/>
    <col collapsed="false" customWidth="true" hidden="false" outlineLevel="0" max="9" min="9" style="2" width="7.99"/>
    <col collapsed="false" customWidth="true" hidden="false" outlineLevel="0" max="10" min="10" style="2" width="6.41"/>
    <col collapsed="false" customWidth="true" hidden="false" outlineLevel="0" max="11" min="11" style="2" width="8.99"/>
    <col collapsed="false" customWidth="true" hidden="true" outlineLevel="0" max="12" min="12" style="2" width="5.99"/>
    <col collapsed="false" customWidth="true" hidden="false" outlineLevel="0" max="13" min="13" style="2" width="6.41"/>
    <col collapsed="false" customWidth="true" hidden="false" outlineLevel="0" max="14" min="14" style="2" width="7.56"/>
    <col collapsed="false" customWidth="true" hidden="false" outlineLevel="0" max="15" min="15" style="2" width="8.56"/>
    <col collapsed="false" customWidth="true" hidden="false" outlineLevel="0" max="16" min="16" style="2" width="7.56"/>
    <col collapsed="false" customWidth="true" hidden="false" outlineLevel="0" max="17" min="17" style="2" width="6.85"/>
    <col collapsed="false" customWidth="true" hidden="false" outlineLevel="0" max="18" min="18" style="2" width="5.56"/>
    <col collapsed="false" customWidth="true" hidden="false" outlineLevel="0" max="20" min="19" style="2" width="9.56"/>
    <col collapsed="false" customWidth="false" hidden="true" outlineLevel="0" max="27" min="21" style="2" width="9.14"/>
    <col collapsed="false" customWidth="false" hidden="false" outlineLevel="0" max="257" min="28" style="2" width="9.14"/>
  </cols>
  <sheetData>
    <row r="1" customFormat="false" ht="15.75" hidden="false" customHeight="false" outlineLevel="0" collapsed="false">
      <c r="A1" s="99" t="s">
        <v>2</v>
      </c>
      <c r="B1" s="100" t="s">
        <v>3</v>
      </c>
      <c r="C1" s="100"/>
      <c r="D1" s="101"/>
      <c r="E1" s="102"/>
      <c r="F1" s="102"/>
      <c r="G1" s="101"/>
      <c r="H1" s="103" t="s">
        <v>4</v>
      </c>
      <c r="I1" s="103"/>
      <c r="J1" s="103"/>
      <c r="K1" s="101"/>
      <c r="L1" s="101"/>
      <c r="M1" s="101"/>
      <c r="N1" s="104" t="s">
        <v>5</v>
      </c>
      <c r="O1" s="105"/>
      <c r="P1" s="105"/>
      <c r="Q1" s="106"/>
      <c r="R1" s="101"/>
      <c r="S1" s="102"/>
      <c r="T1" s="107"/>
      <c r="Y1" s="12"/>
      <c r="Z1" s="13"/>
      <c r="AA1" s="13"/>
    </row>
    <row r="2" customFormat="false" ht="12.75" hidden="false" customHeight="false" outlineLevel="0" collapsed="false">
      <c r="A2" s="108" t="s">
        <v>6</v>
      </c>
      <c r="B2" s="15" t="n">
        <v>5</v>
      </c>
      <c r="C2" s="15"/>
      <c r="D2" s="16" t="s">
        <v>7</v>
      </c>
      <c r="E2" s="17" t="n">
        <v>76.92</v>
      </c>
      <c r="F2" s="18"/>
      <c r="G2" s="19" t="s">
        <v>8</v>
      </c>
      <c r="H2" s="19"/>
      <c r="I2" s="20" t="n">
        <v>0.72</v>
      </c>
      <c r="J2" s="19"/>
      <c r="K2" s="16"/>
      <c r="L2" s="16"/>
      <c r="M2" s="19"/>
      <c r="N2" s="21" t="s">
        <v>9</v>
      </c>
      <c r="O2" s="22"/>
      <c r="P2" s="22"/>
      <c r="Q2" s="22"/>
      <c r="R2" s="22"/>
      <c r="S2" s="23"/>
      <c r="T2" s="109"/>
      <c r="U2" s="25" t="s">
        <v>7</v>
      </c>
      <c r="V2" s="26" t="n">
        <f aca="false">E2</f>
        <v>76.92</v>
      </c>
      <c r="Y2" s="12"/>
      <c r="Z2" s="13"/>
      <c r="AA2" s="13"/>
    </row>
    <row r="3" customFormat="false" ht="12.75" hidden="false" customHeight="false" outlineLevel="0" collapsed="false">
      <c r="A3" s="110" t="s">
        <v>12</v>
      </c>
      <c r="B3" s="111" t="s">
        <v>13</v>
      </c>
      <c r="C3" s="111" t="s">
        <v>13</v>
      </c>
      <c r="D3" s="111" t="s">
        <v>14</v>
      </c>
      <c r="E3" s="112" t="s">
        <v>15</v>
      </c>
      <c r="F3" s="112" t="s">
        <v>15</v>
      </c>
      <c r="G3" s="33" t="s">
        <v>16</v>
      </c>
      <c r="H3" s="33" t="s">
        <v>16</v>
      </c>
      <c r="I3" s="113" t="s">
        <v>17</v>
      </c>
      <c r="J3" s="33" t="s">
        <v>18</v>
      </c>
      <c r="K3" s="33" t="s">
        <v>19</v>
      </c>
      <c r="L3" s="33" t="s">
        <v>20</v>
      </c>
      <c r="M3" s="33" t="s">
        <v>20</v>
      </c>
      <c r="N3" s="113" t="s">
        <v>21</v>
      </c>
      <c r="O3" s="33" t="s">
        <v>19</v>
      </c>
      <c r="P3" s="114" t="s">
        <v>22</v>
      </c>
      <c r="Q3" s="114" t="s">
        <v>23</v>
      </c>
      <c r="R3" s="114" t="s">
        <v>24</v>
      </c>
      <c r="S3" s="115" t="s">
        <v>25</v>
      </c>
      <c r="T3" s="116" t="s">
        <v>25</v>
      </c>
      <c r="U3" s="117" t="s">
        <v>26</v>
      </c>
      <c r="V3" s="118" t="s">
        <v>27</v>
      </c>
      <c r="W3" s="40" t="s">
        <v>28</v>
      </c>
      <c r="X3" s="40" t="s">
        <v>29</v>
      </c>
      <c r="Y3" s="41" t="s">
        <v>18</v>
      </c>
      <c r="Z3" s="13" t="s">
        <v>30</v>
      </c>
      <c r="AA3" s="13" t="s">
        <v>31</v>
      </c>
    </row>
    <row r="4" s="19" customFormat="true" ht="12.75" hidden="false" customHeight="false" outlineLevel="0" collapsed="false">
      <c r="A4" s="119"/>
      <c r="B4" s="43" t="s">
        <v>32</v>
      </c>
      <c r="C4" s="43" t="s">
        <v>33</v>
      </c>
      <c r="D4" s="43" t="s">
        <v>34</v>
      </c>
      <c r="E4" s="44" t="s">
        <v>35</v>
      </c>
      <c r="F4" s="44" t="s">
        <v>36</v>
      </c>
      <c r="G4" s="42" t="s">
        <v>37</v>
      </c>
      <c r="H4" s="42" t="s">
        <v>38</v>
      </c>
      <c r="I4" s="45" t="s">
        <v>39</v>
      </c>
      <c r="J4" s="42" t="s">
        <v>40</v>
      </c>
      <c r="K4" s="42" t="s">
        <v>41</v>
      </c>
      <c r="L4" s="42" t="s">
        <v>34</v>
      </c>
      <c r="M4" s="42" t="s">
        <v>34</v>
      </c>
      <c r="N4" s="45" t="s">
        <v>39</v>
      </c>
      <c r="O4" s="42" t="s">
        <v>42</v>
      </c>
      <c r="P4" s="46" t="s">
        <v>43</v>
      </c>
      <c r="Q4" s="46" t="s">
        <v>43</v>
      </c>
      <c r="R4" s="46" t="s">
        <v>40</v>
      </c>
      <c r="S4" s="47" t="s">
        <v>44</v>
      </c>
      <c r="T4" s="120" t="s">
        <v>45</v>
      </c>
      <c r="U4" s="117"/>
      <c r="V4" s="118"/>
      <c r="W4" s="40"/>
      <c r="X4" s="40"/>
      <c r="Y4" s="41"/>
      <c r="Z4" s="13"/>
      <c r="AA4" s="13"/>
    </row>
    <row r="5" customFormat="false" ht="12.75" hidden="false" customHeight="false" outlineLevel="0" collapsed="false">
      <c r="A5" s="148"/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49"/>
    </row>
    <row r="6" s="19" customFormat="true" ht="12.75" hidden="false" customHeight="false" outlineLevel="0" collapsed="false">
      <c r="A6" s="122" t="s">
        <v>55</v>
      </c>
      <c r="B6" s="89" t="n">
        <v>41</v>
      </c>
      <c r="C6" s="89" t="n">
        <v>42</v>
      </c>
      <c r="D6" s="89" t="n">
        <v>40</v>
      </c>
      <c r="E6" s="56" t="n">
        <v>0.912</v>
      </c>
      <c r="F6" s="56" t="n">
        <v>0.912</v>
      </c>
      <c r="G6" s="56" t="n">
        <v>2.379</v>
      </c>
      <c r="H6" s="56" t="n">
        <v>2.523</v>
      </c>
      <c r="I6" s="123" t="n">
        <v>-0.0036</v>
      </c>
      <c r="J6" s="124" t="n">
        <v>5</v>
      </c>
      <c r="K6" s="124" t="n">
        <v>176.461056</v>
      </c>
      <c r="L6" s="125" t="n">
        <v>0.42122151663479</v>
      </c>
      <c r="M6" s="124" t="n">
        <v>0.5</v>
      </c>
      <c r="N6" s="123" t="n">
        <v>0.00545</v>
      </c>
      <c r="O6" s="124" t="n">
        <v>278.742320613014</v>
      </c>
      <c r="P6" s="59" t="n">
        <v>1.41963773724144</v>
      </c>
      <c r="Q6" s="59" t="n">
        <v>1.5005570882642</v>
      </c>
      <c r="R6" s="59" t="n">
        <v>0.444279442535469</v>
      </c>
      <c r="S6" s="126" t="n">
        <v>1.293</v>
      </c>
      <c r="T6" s="127" t="n">
        <v>1.075</v>
      </c>
      <c r="U6" s="128" t="n">
        <v>0.1963475</v>
      </c>
      <c r="V6" s="63" t="n">
        <v>0.63</v>
      </c>
      <c r="W6" s="64" t="n">
        <v>1.057</v>
      </c>
      <c r="X6" s="60" t="n">
        <v>116</v>
      </c>
      <c r="Y6" s="12" t="n">
        <v>5</v>
      </c>
      <c r="Z6" s="13" t="n">
        <v>1.086</v>
      </c>
      <c r="AA6" s="13" t="n">
        <v>1.448</v>
      </c>
    </row>
    <row r="7" s="19" customFormat="true" ht="12.75" hidden="false" customHeight="false" outlineLevel="0" collapsed="false">
      <c r="A7" s="122"/>
      <c r="B7" s="89" t="n">
        <v>42</v>
      </c>
      <c r="C7" s="89" t="n">
        <v>43</v>
      </c>
      <c r="D7" s="89" t="n">
        <v>15</v>
      </c>
      <c r="E7" s="56" t="n">
        <v>0.228</v>
      </c>
      <c r="F7" s="56" t="n">
        <v>1.14</v>
      </c>
      <c r="G7" s="56" t="n">
        <v>2.523</v>
      </c>
      <c r="H7" s="56" t="n">
        <v>2.581</v>
      </c>
      <c r="I7" s="123" t="n">
        <v>-0.00386666666666666</v>
      </c>
      <c r="J7" s="124" t="n">
        <v>5.44427944253547</v>
      </c>
      <c r="K7" s="124" t="n">
        <v>214.87176</v>
      </c>
      <c r="L7" s="125" t="n">
        <v>0.507222583357874</v>
      </c>
      <c r="M7" s="124" t="n">
        <v>0.6</v>
      </c>
      <c r="N7" s="123" t="n">
        <v>0.003</v>
      </c>
      <c r="O7" s="124" t="n">
        <v>336.291025077173</v>
      </c>
      <c r="P7" s="59" t="n">
        <v>1.18939856163878</v>
      </c>
      <c r="Q7" s="59" t="n">
        <v>1.26076247533711</v>
      </c>
      <c r="R7" s="59" t="n">
        <v>0.198292703733234</v>
      </c>
      <c r="S7" s="126" t="n">
        <v>0.975</v>
      </c>
      <c r="T7" s="127" t="n">
        <v>0.93</v>
      </c>
      <c r="U7" s="128" t="n">
        <v>0.2827404</v>
      </c>
      <c r="V7" s="63" t="n">
        <v>0.64</v>
      </c>
      <c r="W7" s="64" t="n">
        <v>1.06</v>
      </c>
      <c r="X7" s="60" t="n">
        <v>113</v>
      </c>
      <c r="Y7" s="12" t="n">
        <v>5.44427944253547</v>
      </c>
      <c r="Z7" s="13" t="n">
        <v>1.548</v>
      </c>
      <c r="AA7" s="13" t="n">
        <v>1.651</v>
      </c>
    </row>
    <row r="8" s="19" customFormat="true" ht="12.75" hidden="false" customHeight="false" outlineLevel="0" collapsed="false">
      <c r="A8" s="122"/>
      <c r="B8" s="89" t="n">
        <v>43</v>
      </c>
      <c r="C8" s="89" t="n">
        <v>44</v>
      </c>
      <c r="D8" s="89" t="n">
        <v>20</v>
      </c>
      <c r="E8" s="56" t="n">
        <v>0.304</v>
      </c>
      <c r="F8" s="56" t="n">
        <v>1.444</v>
      </c>
      <c r="G8" s="56" t="n">
        <v>2.581</v>
      </c>
      <c r="H8" s="56" t="n">
        <v>2.626</v>
      </c>
      <c r="I8" s="123" t="n">
        <v>-0.00225</v>
      </c>
      <c r="J8" s="124" t="n">
        <v>5.6425721462687</v>
      </c>
      <c r="K8" s="124" t="n">
        <v>269.762304</v>
      </c>
      <c r="L8" s="125" t="n">
        <v>0.536656975839079</v>
      </c>
      <c r="M8" s="124" t="n">
        <v>0.6</v>
      </c>
      <c r="N8" s="123" t="n">
        <v>0.0035</v>
      </c>
      <c r="O8" s="124" t="n">
        <v>363.235822121156</v>
      </c>
      <c r="P8" s="59" t="n">
        <v>1.2846972775067</v>
      </c>
      <c r="Q8" s="59" t="n">
        <v>1.40545882159233</v>
      </c>
      <c r="R8" s="59" t="n">
        <v>0.237170472882072</v>
      </c>
      <c r="S8" s="126" t="n">
        <v>0.93</v>
      </c>
      <c r="T8" s="127" t="n">
        <v>0.86</v>
      </c>
      <c r="U8" s="128" t="n">
        <v>0.2827404</v>
      </c>
      <c r="V8" s="63" t="n">
        <v>0.74</v>
      </c>
      <c r="W8" s="64" t="n">
        <v>1.094</v>
      </c>
      <c r="X8" s="60" t="n">
        <v>112</v>
      </c>
      <c r="Y8" s="12" t="n">
        <v>5.6425721462687</v>
      </c>
      <c r="Z8" s="13" t="n">
        <v>1.651</v>
      </c>
      <c r="AA8" s="13" t="n">
        <v>1.766</v>
      </c>
    </row>
    <row r="9" s="19" customFormat="true" ht="12.75" hidden="false" customHeight="false" outlineLevel="0" collapsed="false">
      <c r="A9" s="122"/>
      <c r="B9" s="89" t="n">
        <v>44</v>
      </c>
      <c r="C9" s="89" t="n">
        <v>45</v>
      </c>
      <c r="D9" s="89" t="n">
        <v>42</v>
      </c>
      <c r="E9" s="56" t="n">
        <v>0</v>
      </c>
      <c r="F9" s="56" t="n">
        <v>1.444</v>
      </c>
      <c r="G9" s="56" t="n">
        <v>2.626</v>
      </c>
      <c r="H9" s="56" t="n">
        <v>2.279</v>
      </c>
      <c r="I9" s="123" t="n">
        <v>0.00826190476190476</v>
      </c>
      <c r="J9" s="124" t="n">
        <v>5.87974261915078</v>
      </c>
      <c r="K9" s="124" t="n">
        <v>264.94512</v>
      </c>
      <c r="L9" s="125" t="n">
        <v>0.539395040503866</v>
      </c>
      <c r="M9" s="124" t="n">
        <v>0.6</v>
      </c>
      <c r="N9" s="123" t="n">
        <v>0.00328571428571429</v>
      </c>
      <c r="O9" s="124" t="n">
        <v>351.940743902496</v>
      </c>
      <c r="P9" s="59" t="n">
        <v>1.24474869492473</v>
      </c>
      <c r="Q9" s="59" t="n">
        <v>1.36548931833243</v>
      </c>
      <c r="R9" s="59" t="n">
        <v>0.512636745379201</v>
      </c>
      <c r="S9" s="126" t="n">
        <v>0.86</v>
      </c>
      <c r="T9" s="127" t="n">
        <v>0.722</v>
      </c>
      <c r="U9" s="128" t="n">
        <v>0.2827404</v>
      </c>
      <c r="V9" s="63" t="n">
        <v>0.75</v>
      </c>
      <c r="W9" s="64" t="n">
        <v>1.097</v>
      </c>
      <c r="X9" s="60" t="n">
        <v>110</v>
      </c>
      <c r="Y9" s="12" t="n">
        <v>5.87974261915078</v>
      </c>
      <c r="Z9" s="13" t="n">
        <v>1.766</v>
      </c>
      <c r="AA9" s="13" t="n">
        <v>1.557</v>
      </c>
    </row>
    <row r="10" s="19" customFormat="true" ht="12.75" hidden="false" customHeight="false" outlineLevel="0" collapsed="false">
      <c r="A10" s="122"/>
      <c r="B10" s="89" t="n">
        <v>45</v>
      </c>
      <c r="C10" s="89" t="n">
        <v>46</v>
      </c>
      <c r="D10" s="89" t="n">
        <v>40</v>
      </c>
      <c r="E10" s="56" t="n">
        <v>0.608</v>
      </c>
      <c r="F10" s="56" t="n">
        <v>2.052</v>
      </c>
      <c r="G10" s="56" t="n">
        <v>2.279</v>
      </c>
      <c r="H10" s="56" t="n">
        <v>2.258</v>
      </c>
      <c r="I10" s="123" t="n">
        <v>0.000524999999999998</v>
      </c>
      <c r="J10" s="124" t="n">
        <v>6.39237936452998</v>
      </c>
      <c r="K10" s="124" t="n">
        <v>369.655488</v>
      </c>
      <c r="L10" s="125" t="n">
        <v>0.621663348071265</v>
      </c>
      <c r="M10" s="124" t="n">
        <v>0.8</v>
      </c>
      <c r="N10" s="123" t="n">
        <v>0.003</v>
      </c>
      <c r="O10" s="124" t="n">
        <v>724.244559232428</v>
      </c>
      <c r="P10" s="59" t="n">
        <v>1.4408537462925</v>
      </c>
      <c r="Q10" s="59" t="n">
        <v>1.44661716127767</v>
      </c>
      <c r="R10" s="59" t="n">
        <v>0.460845263357623</v>
      </c>
      <c r="S10" s="126" t="n">
        <v>0.522</v>
      </c>
      <c r="T10" s="127" t="n">
        <v>0.402</v>
      </c>
      <c r="U10" s="128" t="n">
        <v>0.5026496</v>
      </c>
      <c r="V10" s="63" t="n">
        <v>0.51</v>
      </c>
      <c r="W10" s="64" t="n">
        <v>1.004</v>
      </c>
      <c r="X10" s="60" t="n">
        <v>108</v>
      </c>
      <c r="Y10" s="12" t="n">
        <v>6.39237936452998</v>
      </c>
      <c r="Z10" s="13" t="n">
        <v>1.757</v>
      </c>
      <c r="AA10" s="13" t="n">
        <v>1.856</v>
      </c>
    </row>
    <row r="11" s="19" customFormat="true" ht="12.75" hidden="false" customHeight="false" outlineLevel="0" collapsed="false">
      <c r="A11" s="122"/>
      <c r="B11" s="89" t="n">
        <v>46</v>
      </c>
      <c r="C11" s="89" t="n">
        <v>47</v>
      </c>
      <c r="D11" s="89" t="n">
        <v>10</v>
      </c>
      <c r="E11" s="56" t="n">
        <v>0.152</v>
      </c>
      <c r="F11" s="56" t="n">
        <v>2.204</v>
      </c>
      <c r="G11" s="56" t="n">
        <v>2.258</v>
      </c>
      <c r="H11" s="56" t="n">
        <v>2.717</v>
      </c>
      <c r="I11" s="123" t="n">
        <v>-0.0459</v>
      </c>
      <c r="J11" s="124" t="n">
        <v>6.8532246278876</v>
      </c>
      <c r="K11" s="124" t="n">
        <v>386.00856</v>
      </c>
      <c r="L11" s="125" t="n">
        <v>0.631837182167224</v>
      </c>
      <c r="M11" s="124" t="n">
        <v>0.8</v>
      </c>
      <c r="N11" s="123" t="n">
        <v>0.003</v>
      </c>
      <c r="O11" s="124" t="n">
        <v>724.244559232429</v>
      </c>
      <c r="P11" s="59" t="n">
        <v>1.4408537462925</v>
      </c>
      <c r="Q11" s="59" t="n">
        <v>1.4610256987406</v>
      </c>
      <c r="R11" s="59" t="n">
        <v>0.1140751095688</v>
      </c>
      <c r="S11" s="126" t="n">
        <v>0.402</v>
      </c>
      <c r="T11" s="127" t="n">
        <v>0.372</v>
      </c>
      <c r="U11" s="128" t="n">
        <v>0.5026496</v>
      </c>
      <c r="V11" s="63" t="n">
        <v>0.53</v>
      </c>
      <c r="W11" s="64" t="n">
        <v>1.014</v>
      </c>
      <c r="X11" s="60" t="n">
        <v>105</v>
      </c>
      <c r="Y11" s="12" t="n">
        <v>6.8532246278876</v>
      </c>
      <c r="Z11" s="13" t="n">
        <v>1.856</v>
      </c>
      <c r="AA11" s="13" t="n">
        <v>2.345</v>
      </c>
    </row>
    <row r="12" s="19" customFormat="true" ht="12.75" hidden="false" customHeight="false" outlineLevel="0" collapsed="false">
      <c r="A12" s="122"/>
      <c r="B12" s="89" t="n">
        <v>47</v>
      </c>
      <c r="C12" s="89" t="n">
        <v>38</v>
      </c>
      <c r="D12" s="89" t="n">
        <v>35</v>
      </c>
      <c r="E12" s="56" t="n">
        <v>0</v>
      </c>
      <c r="F12" s="56" t="n">
        <v>2.204</v>
      </c>
      <c r="G12" s="56" t="n">
        <v>2.717</v>
      </c>
      <c r="H12" s="56" t="n">
        <v>3.534</v>
      </c>
      <c r="I12" s="123" t="n">
        <v>-0.0233428571428571</v>
      </c>
      <c r="J12" s="124" t="n">
        <v>6.9672997374564</v>
      </c>
      <c r="K12" s="124" t="n">
        <v>386.00856</v>
      </c>
      <c r="L12" s="125" t="n">
        <v>0.631837182167224</v>
      </c>
      <c r="M12" s="124" t="n">
        <v>0.8</v>
      </c>
      <c r="N12" s="123" t="n">
        <v>0.003</v>
      </c>
      <c r="O12" s="124" t="n">
        <v>724.244559232428</v>
      </c>
      <c r="P12" s="59" t="n">
        <v>1.4408537462925</v>
      </c>
      <c r="Q12" s="59" t="n">
        <v>1.4610256987406</v>
      </c>
      <c r="R12" s="59" t="n">
        <v>0.399262883490801</v>
      </c>
      <c r="S12" s="126" t="n">
        <v>0.372</v>
      </c>
      <c r="T12" s="127" t="n">
        <v>0.267</v>
      </c>
      <c r="U12" s="128" t="n">
        <v>0.5026496</v>
      </c>
      <c r="V12" s="63" t="n">
        <v>0.53</v>
      </c>
      <c r="W12" s="64" t="n">
        <v>1.014</v>
      </c>
      <c r="X12" s="60" t="n">
        <v>105</v>
      </c>
      <c r="Y12" s="12" t="n">
        <v>6.9672997374564</v>
      </c>
      <c r="Z12" s="13" t="n">
        <v>2.345</v>
      </c>
      <c r="AA12" s="13" t="n">
        <v>3.267</v>
      </c>
    </row>
    <row r="13" s="19" customFormat="true" ht="12.75" hidden="false" customHeight="false" outlineLevel="0" collapsed="false">
      <c r="A13" s="130"/>
      <c r="B13" s="89"/>
      <c r="C13" s="89"/>
      <c r="D13" s="89"/>
      <c r="E13" s="56"/>
      <c r="F13" s="56"/>
      <c r="G13" s="56"/>
      <c r="H13" s="56"/>
      <c r="I13" s="123"/>
      <c r="J13" s="124"/>
      <c r="K13" s="124"/>
      <c r="L13" s="125"/>
      <c r="M13" s="124"/>
      <c r="N13" s="123"/>
      <c r="O13" s="124"/>
      <c r="P13" s="59"/>
      <c r="Q13" s="59"/>
      <c r="R13" s="59"/>
      <c r="S13" s="126"/>
      <c r="T13" s="127"/>
      <c r="U13" s="128"/>
      <c r="V13" s="63"/>
      <c r="W13" s="64"/>
      <c r="X13" s="60"/>
      <c r="Y13" s="12"/>
      <c r="Z13" s="13"/>
      <c r="AA13" s="13"/>
    </row>
    <row r="14" s="19" customFormat="true" ht="12.75" hidden="false" customHeight="false" outlineLevel="0" collapsed="false">
      <c r="A14" s="122" t="s">
        <v>54</v>
      </c>
      <c r="B14" s="89" t="n">
        <v>33</v>
      </c>
      <c r="C14" s="89" t="n">
        <v>34</v>
      </c>
      <c r="D14" s="89" t="n">
        <v>40</v>
      </c>
      <c r="E14" s="56" t="n">
        <v>0.912</v>
      </c>
      <c r="F14" s="56" t="n">
        <v>0.912</v>
      </c>
      <c r="G14" s="56" t="n">
        <v>3.289</v>
      </c>
      <c r="H14" s="56" t="n">
        <v>3.174</v>
      </c>
      <c r="I14" s="123" t="n">
        <v>0.00287500000000001</v>
      </c>
      <c r="J14" s="124" t="n">
        <v>5</v>
      </c>
      <c r="K14" s="124" t="n">
        <v>176.461056</v>
      </c>
      <c r="L14" s="125" t="n">
        <v>0.420500859083276</v>
      </c>
      <c r="M14" s="124" t="n">
        <v>0.5</v>
      </c>
      <c r="N14" s="123" t="n">
        <v>0.0055</v>
      </c>
      <c r="O14" s="124" t="n">
        <v>280.018035839177</v>
      </c>
      <c r="P14" s="59" t="n">
        <v>1.4261349690685</v>
      </c>
      <c r="Q14" s="59" t="n">
        <v>1.5074246623054</v>
      </c>
      <c r="R14" s="59" t="n">
        <v>0.44225537987888</v>
      </c>
      <c r="S14" s="126" t="n">
        <v>1.289</v>
      </c>
      <c r="T14" s="127" t="n">
        <v>1.069</v>
      </c>
      <c r="U14" s="128" t="n">
        <v>0.1963475</v>
      </c>
      <c r="V14" s="63" t="n">
        <v>0.63</v>
      </c>
      <c r="W14" s="64" t="n">
        <v>1.057</v>
      </c>
      <c r="X14" s="60" t="n">
        <v>116</v>
      </c>
      <c r="Y14" s="12" t="n">
        <v>5</v>
      </c>
      <c r="Z14" s="13" t="n">
        <v>2</v>
      </c>
      <c r="AA14" s="13" t="n">
        <v>2.105</v>
      </c>
    </row>
    <row r="15" s="19" customFormat="true" ht="12.75" hidden="false" customHeight="false" outlineLevel="0" collapsed="false">
      <c r="A15" s="122"/>
      <c r="B15" s="89" t="n">
        <v>34</v>
      </c>
      <c r="C15" s="89" t="n">
        <v>35</v>
      </c>
      <c r="D15" s="89" t="n">
        <v>40</v>
      </c>
      <c r="E15" s="56" t="n">
        <v>0.608</v>
      </c>
      <c r="F15" s="56" t="n">
        <v>1.52</v>
      </c>
      <c r="G15" s="56" t="n">
        <v>3.174</v>
      </c>
      <c r="H15" s="56" t="n">
        <v>3.059</v>
      </c>
      <c r="I15" s="123" t="n">
        <v>0.00287499999999999</v>
      </c>
      <c r="J15" s="124" t="n">
        <v>5.44225537987888</v>
      </c>
      <c r="K15" s="124" t="n">
        <v>286.49568</v>
      </c>
      <c r="L15" s="125" t="n">
        <v>0.50430449464267</v>
      </c>
      <c r="M15" s="124" t="n">
        <v>0.6</v>
      </c>
      <c r="N15" s="123" t="n">
        <v>0.0055</v>
      </c>
      <c r="O15" s="124" t="n">
        <v>455.340200476892</v>
      </c>
      <c r="P15" s="59" t="n">
        <v>1.6104532655287</v>
      </c>
      <c r="Q15" s="59" t="n">
        <v>1.70224910166384</v>
      </c>
      <c r="R15" s="59" t="n">
        <v>0.391638724329502</v>
      </c>
      <c r="S15" s="126" t="n">
        <v>0.969</v>
      </c>
      <c r="T15" s="127" t="n">
        <v>0.749</v>
      </c>
      <c r="U15" s="128" t="n">
        <v>0.2827404</v>
      </c>
      <c r="V15" s="63" t="n">
        <v>0.63</v>
      </c>
      <c r="W15" s="64" t="n">
        <v>1.057</v>
      </c>
      <c r="X15" s="60" t="n">
        <v>113</v>
      </c>
      <c r="Y15" s="12" t="n">
        <v>5.44225537987888</v>
      </c>
      <c r="Z15" s="13" t="n">
        <v>2.205</v>
      </c>
      <c r="AA15" s="13" t="n">
        <v>2.31</v>
      </c>
    </row>
    <row r="16" customFormat="false" ht="12.75" hidden="false" customHeight="false" outlineLevel="0" collapsed="false">
      <c r="A16" s="122"/>
      <c r="B16" s="89" t="n">
        <v>35</v>
      </c>
      <c r="C16" s="89" t="n">
        <v>36</v>
      </c>
      <c r="D16" s="89" t="n">
        <v>20</v>
      </c>
      <c r="E16" s="56" t="n">
        <v>0.304</v>
      </c>
      <c r="F16" s="56" t="n">
        <v>1.824</v>
      </c>
      <c r="G16" s="56" t="n">
        <v>3.059</v>
      </c>
      <c r="H16" s="56" t="n">
        <v>3.003</v>
      </c>
      <c r="I16" s="123" t="n">
        <v>0.0028</v>
      </c>
      <c r="J16" s="124" t="n">
        <v>5.83389410420838</v>
      </c>
      <c r="K16" s="124" t="n">
        <v>337.709952</v>
      </c>
      <c r="L16" s="125" t="n">
        <v>0.600945760747185</v>
      </c>
      <c r="M16" s="124" t="n">
        <v>0.8</v>
      </c>
      <c r="N16" s="123" t="n">
        <v>0.003</v>
      </c>
      <c r="O16" s="124" t="n">
        <v>724.244559232429</v>
      </c>
      <c r="P16" s="59" t="n">
        <v>1.4408537462925</v>
      </c>
      <c r="Q16" s="59" t="n">
        <v>1.41780008635182</v>
      </c>
      <c r="R16" s="59" t="n">
        <v>0.235106018501552</v>
      </c>
      <c r="S16" s="126" t="n">
        <v>0.549</v>
      </c>
      <c r="T16" s="127" t="n">
        <v>0.489</v>
      </c>
      <c r="U16" s="128" t="n">
        <v>0.5026496</v>
      </c>
      <c r="V16" s="63" t="n">
        <v>0.47</v>
      </c>
      <c r="W16" s="64" t="n">
        <v>0.984</v>
      </c>
      <c r="X16" s="60" t="n">
        <v>111</v>
      </c>
      <c r="Y16" s="12" t="n">
        <v>5.83389410420838</v>
      </c>
      <c r="Z16" s="13" t="n">
        <v>2.51</v>
      </c>
      <c r="AA16" s="13" t="n">
        <v>2.514</v>
      </c>
    </row>
    <row r="17" customFormat="false" ht="12.75" hidden="false" customHeight="false" outlineLevel="0" collapsed="false">
      <c r="A17" s="122"/>
      <c r="B17" s="89" t="n">
        <v>36</v>
      </c>
      <c r="C17" s="89" t="n">
        <v>37</v>
      </c>
      <c r="D17" s="89" t="n">
        <v>40</v>
      </c>
      <c r="E17" s="56" t="n">
        <v>0.608</v>
      </c>
      <c r="F17" s="56" t="n">
        <v>2.432</v>
      </c>
      <c r="G17" s="56" t="n">
        <v>3.003</v>
      </c>
      <c r="H17" s="56" t="n">
        <v>2.885</v>
      </c>
      <c r="I17" s="123" t="n">
        <v>0.00295000000000001</v>
      </c>
      <c r="J17" s="124" t="n">
        <v>6.06900012270993</v>
      </c>
      <c r="K17" s="124" t="n">
        <v>442.166784</v>
      </c>
      <c r="L17" s="125" t="n">
        <v>0.664853748655796</v>
      </c>
      <c r="M17" s="124" t="n">
        <v>0.8</v>
      </c>
      <c r="N17" s="123" t="n">
        <v>0.003</v>
      </c>
      <c r="O17" s="124" t="n">
        <v>724.244559232428</v>
      </c>
      <c r="P17" s="59" t="n">
        <v>1.4408537462925</v>
      </c>
      <c r="Q17" s="59" t="n">
        <v>1.51145557986084</v>
      </c>
      <c r="R17" s="59" t="n">
        <v>0.441075924128745</v>
      </c>
      <c r="S17" s="126" t="n">
        <v>0.489</v>
      </c>
      <c r="T17" s="127" t="n">
        <v>0.369</v>
      </c>
      <c r="U17" s="128" t="n">
        <v>0.5026496</v>
      </c>
      <c r="V17" s="63" t="n">
        <v>0.61</v>
      </c>
      <c r="W17" s="64" t="n">
        <v>1.049</v>
      </c>
      <c r="X17" s="60" t="n">
        <v>109</v>
      </c>
      <c r="Y17" s="12" t="n">
        <v>6.06900012270993</v>
      </c>
      <c r="Z17" s="13" t="n">
        <v>2.514</v>
      </c>
      <c r="AA17" s="13" t="n">
        <v>2.516</v>
      </c>
    </row>
    <row r="18" customFormat="false" ht="12.75" hidden="false" customHeight="false" outlineLevel="0" collapsed="false">
      <c r="A18" s="122"/>
      <c r="B18" s="89" t="n">
        <v>37</v>
      </c>
      <c r="C18" s="89" t="n">
        <v>38</v>
      </c>
      <c r="D18" s="89" t="n">
        <v>34</v>
      </c>
      <c r="E18" s="56" t="n">
        <v>0</v>
      </c>
      <c r="F18" s="56" t="n">
        <v>2.432</v>
      </c>
      <c r="G18" s="56" t="n">
        <v>2.885</v>
      </c>
      <c r="H18" s="56" t="n">
        <v>3.534</v>
      </c>
      <c r="I18" s="123" t="n">
        <v>-0.0190882352941177</v>
      </c>
      <c r="J18" s="124" t="n">
        <v>6.51007604683868</v>
      </c>
      <c r="K18" s="124" t="n">
        <v>434.053632</v>
      </c>
      <c r="L18" s="125" t="n">
        <v>0.660252572038633</v>
      </c>
      <c r="M18" s="124" t="n">
        <v>0.8</v>
      </c>
      <c r="N18" s="123" t="n">
        <v>0.003</v>
      </c>
      <c r="O18" s="124" t="n">
        <v>724.244559232428</v>
      </c>
      <c r="P18" s="59" t="n">
        <v>1.4408537462925</v>
      </c>
      <c r="Q18" s="59" t="n">
        <v>1.50569216487567</v>
      </c>
      <c r="R18" s="59" t="n">
        <v>0.376349615071192</v>
      </c>
      <c r="S18" s="126" t="n">
        <v>0.369</v>
      </c>
      <c r="T18" s="127" t="n">
        <v>0.267</v>
      </c>
      <c r="U18" s="128" t="n">
        <v>0.5026496</v>
      </c>
      <c r="V18" s="63" t="n">
        <v>0.6</v>
      </c>
      <c r="W18" s="64" t="n">
        <v>1.045</v>
      </c>
      <c r="X18" s="60" t="n">
        <v>107</v>
      </c>
      <c r="Y18" s="12" t="n">
        <v>6.51007604683868</v>
      </c>
      <c r="Z18" s="13" t="n">
        <v>2.516</v>
      </c>
      <c r="AA18" s="13" t="n">
        <v>3.267</v>
      </c>
    </row>
    <row r="19" customFormat="false" ht="12.75" hidden="false" customHeight="false" outlineLevel="0" collapsed="false">
      <c r="A19" s="122"/>
      <c r="B19" s="89" t="n">
        <v>38</v>
      </c>
      <c r="C19" s="89" t="n">
        <v>39</v>
      </c>
      <c r="D19" s="89" t="n">
        <v>30</v>
      </c>
      <c r="E19" s="56" t="n">
        <v>0</v>
      </c>
      <c r="F19" s="56" t="n">
        <v>2.432</v>
      </c>
      <c r="G19" s="56" t="n">
        <v>3.534</v>
      </c>
      <c r="H19" s="56" t="n">
        <v>3.426</v>
      </c>
      <c r="I19" s="123" t="n">
        <v>0.00359999999999999</v>
      </c>
      <c r="J19" s="124" t="n">
        <v>6.88642566190987</v>
      </c>
      <c r="K19" s="124" t="n">
        <v>425.94048</v>
      </c>
      <c r="L19" s="125" t="n">
        <v>0.655597324002609</v>
      </c>
      <c r="M19" s="124" t="n">
        <v>1</v>
      </c>
      <c r="N19" s="123" t="n">
        <v>0.003</v>
      </c>
      <c r="O19" s="124" t="n">
        <v>1313.14275739767</v>
      </c>
      <c r="P19" s="59" t="n">
        <v>1.67196266491511</v>
      </c>
      <c r="Q19" s="59" t="n">
        <v>1.48637480910953</v>
      </c>
      <c r="R19" s="59" t="n">
        <v>0.336388908729922</v>
      </c>
      <c r="S19" s="126" t="n">
        <v>0.067</v>
      </c>
      <c r="T19" s="127" t="n">
        <v>-0.023</v>
      </c>
      <c r="U19" s="128" t="n">
        <v>0.78539</v>
      </c>
      <c r="V19" s="63" t="n">
        <v>0.32</v>
      </c>
      <c r="W19" s="64" t="n">
        <v>0.889</v>
      </c>
      <c r="X19" s="60" t="n">
        <v>105</v>
      </c>
      <c r="Y19" s="12" t="n">
        <v>6.88642566190987</v>
      </c>
      <c r="Z19" s="13" t="n">
        <v>3.467</v>
      </c>
      <c r="AA19" s="13" t="n">
        <v>3.449</v>
      </c>
    </row>
    <row r="20" customFormat="false" ht="12.75" hidden="false" customHeight="false" outlineLevel="0" collapsed="false">
      <c r="A20" s="122"/>
      <c r="B20" s="89" t="n">
        <v>39</v>
      </c>
      <c r="C20" s="89" t="n">
        <v>40</v>
      </c>
      <c r="D20" s="89" t="n">
        <v>18</v>
      </c>
      <c r="E20" s="56" t="n">
        <v>0</v>
      </c>
      <c r="F20" s="56" t="n">
        <v>2.432</v>
      </c>
      <c r="G20" s="56" t="n">
        <v>3.426</v>
      </c>
      <c r="H20" s="56" t="n">
        <v>2.392</v>
      </c>
      <c r="I20" s="123" t="n">
        <v>0.0574444444444445</v>
      </c>
      <c r="J20" s="124" t="n">
        <v>7.22281457063979</v>
      </c>
      <c r="K20" s="124" t="n">
        <v>421.883904</v>
      </c>
      <c r="L20" s="125" t="n">
        <v>0.653248900304443</v>
      </c>
      <c r="M20" s="124" t="n">
        <v>1</v>
      </c>
      <c r="N20" s="123" t="n">
        <v>0.003</v>
      </c>
      <c r="O20" s="124" t="n">
        <v>1313.14275739767</v>
      </c>
      <c r="P20" s="59" t="n">
        <v>1.67196266491511</v>
      </c>
      <c r="Q20" s="59" t="n">
        <v>1.48637480910953</v>
      </c>
      <c r="R20" s="59" t="n">
        <v>0.201833345237953</v>
      </c>
      <c r="S20" s="126" t="n">
        <v>-0.023</v>
      </c>
      <c r="T20" s="127" t="n">
        <v>-0.077</v>
      </c>
      <c r="U20" s="128" t="n">
        <v>0.78539</v>
      </c>
      <c r="V20" s="63" t="n">
        <v>0.32</v>
      </c>
      <c r="W20" s="64" t="n">
        <v>0.889</v>
      </c>
      <c r="X20" s="60" t="n">
        <v>104</v>
      </c>
      <c r="Y20" s="12" t="n">
        <v>7.22281457063979</v>
      </c>
      <c r="Z20" s="13" t="n">
        <v>3.449</v>
      </c>
      <c r="AA20" s="13" t="n">
        <v>2.469</v>
      </c>
    </row>
    <row r="21" customFormat="false" ht="12.75" hidden="false" customHeight="false" outlineLevel="0" collapsed="false">
      <c r="A21" s="150"/>
      <c r="B21" s="89"/>
      <c r="C21" s="89"/>
      <c r="D21" s="89"/>
      <c r="E21" s="56"/>
      <c r="F21" s="56"/>
      <c r="G21" s="56"/>
      <c r="H21" s="56"/>
      <c r="I21" s="123"/>
      <c r="J21" s="124"/>
      <c r="K21" s="124"/>
      <c r="L21" s="125"/>
      <c r="M21" s="124"/>
      <c r="N21" s="123"/>
      <c r="O21" s="124"/>
      <c r="P21" s="59"/>
      <c r="Q21" s="59"/>
      <c r="R21" s="59"/>
      <c r="S21" s="126"/>
      <c r="T21" s="127"/>
      <c r="U21" s="128"/>
      <c r="V21" s="63"/>
      <c r="W21" s="64"/>
      <c r="X21" s="60"/>
      <c r="Y21" s="12"/>
      <c r="Z21" s="13"/>
      <c r="AA21" s="13"/>
    </row>
    <row r="22" customFormat="false" ht="12.75" hidden="false" customHeight="false" outlineLevel="0" collapsed="false">
      <c r="A22" s="151" t="s">
        <v>57</v>
      </c>
      <c r="B22" s="89" t="n">
        <v>63</v>
      </c>
      <c r="C22" s="89" t="n">
        <v>64</v>
      </c>
      <c r="D22" s="89" t="n">
        <v>40</v>
      </c>
      <c r="E22" s="56" t="n">
        <v>0.821</v>
      </c>
      <c r="F22" s="56" t="n">
        <v>0.821</v>
      </c>
      <c r="G22" s="56" t="n">
        <v>2.729</v>
      </c>
      <c r="H22" s="56" t="n">
        <v>2.613</v>
      </c>
      <c r="I22" s="123" t="n">
        <v>0.0029</v>
      </c>
      <c r="J22" s="124" t="n">
        <v>5</v>
      </c>
      <c r="K22" s="124" t="n">
        <v>158.853648</v>
      </c>
      <c r="L22" s="125" t="n">
        <v>0.404247652820028</v>
      </c>
      <c r="M22" s="124" t="n">
        <v>0.5</v>
      </c>
      <c r="N22" s="123" t="n">
        <v>0.0055</v>
      </c>
      <c r="O22" s="124" t="n">
        <v>280.018035839177</v>
      </c>
      <c r="P22" s="59" t="n">
        <v>1.4261349690685</v>
      </c>
      <c r="Q22" s="59" t="n">
        <v>1.47177128807869</v>
      </c>
      <c r="R22" s="59" t="n">
        <v>0.452968930748038</v>
      </c>
      <c r="S22" s="126" t="n">
        <v>1.213</v>
      </c>
      <c r="T22" s="127" t="n">
        <v>0.993</v>
      </c>
      <c r="U22" s="128" t="n">
        <v>0.1963475</v>
      </c>
      <c r="V22" s="63" t="n">
        <v>0.57</v>
      </c>
      <c r="W22" s="64" t="n">
        <v>1.032</v>
      </c>
      <c r="X22" s="60" t="n">
        <v>116</v>
      </c>
      <c r="Y22" s="12" t="n">
        <v>5</v>
      </c>
      <c r="Z22" s="13" t="n">
        <v>1.516</v>
      </c>
      <c r="AA22" s="13" t="n">
        <v>1.62</v>
      </c>
    </row>
    <row r="23" customFormat="false" ht="12.75" hidden="false" customHeight="false" outlineLevel="0" collapsed="false">
      <c r="A23" s="151"/>
      <c r="B23" s="89" t="n">
        <v>64</v>
      </c>
      <c r="C23" s="89" t="n">
        <v>65</v>
      </c>
      <c r="D23" s="89" t="n">
        <v>26</v>
      </c>
      <c r="E23" s="56" t="n">
        <v>0.395</v>
      </c>
      <c r="F23" s="56" t="n">
        <v>1.216</v>
      </c>
      <c r="G23" s="56" t="n">
        <v>2.613</v>
      </c>
      <c r="H23" s="56" t="n">
        <v>2.401</v>
      </c>
      <c r="I23" s="123" t="n">
        <v>0.00815384615384616</v>
      </c>
      <c r="J23" s="124" t="n">
        <v>5.45296893074804</v>
      </c>
      <c r="K23" s="124" t="n">
        <v>229.196544</v>
      </c>
      <c r="L23" s="124" t="n">
        <v>0.519648111112994</v>
      </c>
      <c r="M23" s="124" t="n">
        <v>0.6</v>
      </c>
      <c r="N23" s="123" t="n">
        <v>0.003</v>
      </c>
      <c r="O23" s="124" t="n">
        <v>336.291025077173</v>
      </c>
      <c r="P23" s="59" t="n">
        <v>1.18939856163878</v>
      </c>
      <c r="Q23" s="59" t="n">
        <v>1.27860345376169</v>
      </c>
      <c r="R23" s="59" t="n">
        <v>0.338911436582198</v>
      </c>
      <c r="S23" s="126" t="n">
        <v>0.993</v>
      </c>
      <c r="T23" s="127" t="n">
        <v>0.915</v>
      </c>
      <c r="U23" s="128" t="n">
        <v>0.2827404</v>
      </c>
      <c r="V23" s="63" t="n">
        <v>0.68</v>
      </c>
      <c r="W23" s="64" t="n">
        <v>1.075</v>
      </c>
      <c r="X23" s="60" t="n">
        <v>113</v>
      </c>
      <c r="Y23" s="12" t="n">
        <v>5.45296893074804</v>
      </c>
      <c r="Z23" s="13" t="n">
        <v>1.62</v>
      </c>
      <c r="AA23" s="13" t="n">
        <v>1.486</v>
      </c>
    </row>
    <row r="24" customFormat="false" ht="12.75" hidden="false" customHeight="false" outlineLevel="0" collapsed="false">
      <c r="A24" s="151"/>
      <c r="B24" s="89" t="n">
        <v>65</v>
      </c>
      <c r="C24" s="89" t="n">
        <v>60</v>
      </c>
      <c r="D24" s="89" t="n">
        <v>16</v>
      </c>
      <c r="E24" s="56" t="n">
        <v>0</v>
      </c>
      <c r="F24" s="56" t="n">
        <v>1.216</v>
      </c>
      <c r="G24" s="56" t="n">
        <v>2.401</v>
      </c>
      <c r="H24" s="56" t="n">
        <v>2.764</v>
      </c>
      <c r="I24" s="123" t="n">
        <v>-0.0226875</v>
      </c>
      <c r="J24" s="124" t="n">
        <v>5.79188036733024</v>
      </c>
      <c r="K24" s="124" t="n">
        <v>225.139968</v>
      </c>
      <c r="L24" s="125" t="n">
        <v>0.516179857905946</v>
      </c>
      <c r="M24" s="124" t="n">
        <v>0.6</v>
      </c>
      <c r="N24" s="123" t="n">
        <v>0.003</v>
      </c>
      <c r="O24" s="124" t="n">
        <v>336.291025077173</v>
      </c>
      <c r="P24" s="59" t="n">
        <v>1.18939856163878</v>
      </c>
      <c r="Q24" s="59" t="n">
        <v>1.27384585951513</v>
      </c>
      <c r="R24" s="59" t="n">
        <v>0.209339822926589</v>
      </c>
      <c r="S24" s="126" t="n">
        <v>0.915</v>
      </c>
      <c r="T24" s="127" t="n">
        <v>0.867</v>
      </c>
      <c r="U24" s="128" t="n">
        <v>0.2827404</v>
      </c>
      <c r="V24" s="63" t="n">
        <v>0.67</v>
      </c>
      <c r="W24" s="64" t="n">
        <v>1.071</v>
      </c>
      <c r="X24" s="60" t="n">
        <v>111</v>
      </c>
      <c r="Y24" s="12" t="n">
        <v>5.79188036733024</v>
      </c>
      <c r="Z24" s="13" t="n">
        <v>1.486</v>
      </c>
      <c r="AA24" s="13" t="n">
        <v>1.897</v>
      </c>
    </row>
    <row r="25" customFormat="false" ht="12.75" hidden="false" customHeight="false" outlineLevel="0" collapsed="false">
      <c r="A25" s="150"/>
      <c r="B25" s="89"/>
      <c r="C25" s="89"/>
      <c r="D25" s="89"/>
      <c r="E25" s="56"/>
      <c r="F25" s="56"/>
      <c r="G25" s="56"/>
      <c r="H25" s="56"/>
      <c r="I25" s="123"/>
      <c r="J25" s="124"/>
      <c r="K25" s="124"/>
      <c r="L25" s="125"/>
      <c r="M25" s="124"/>
      <c r="N25" s="123"/>
      <c r="O25" s="124"/>
      <c r="P25" s="59"/>
      <c r="Q25" s="59"/>
      <c r="R25" s="59"/>
      <c r="S25" s="126"/>
      <c r="T25" s="127"/>
      <c r="U25" s="128"/>
      <c r="V25" s="63"/>
      <c r="W25" s="64"/>
      <c r="X25" s="60"/>
      <c r="Y25" s="12"/>
      <c r="Z25" s="13"/>
      <c r="AA25" s="13"/>
    </row>
    <row r="26" customFormat="false" ht="12.75" hidden="false" customHeight="false" outlineLevel="0" collapsed="false">
      <c r="A26" s="122" t="s">
        <v>56</v>
      </c>
      <c r="B26" s="89" t="n">
        <v>56</v>
      </c>
      <c r="C26" s="89" t="n">
        <v>57</v>
      </c>
      <c r="D26" s="89" t="n">
        <v>40</v>
      </c>
      <c r="E26" s="56" t="n">
        <v>1.17</v>
      </c>
      <c r="F26" s="56" t="n">
        <v>1.17</v>
      </c>
      <c r="G26" s="56" t="n">
        <v>2.3</v>
      </c>
      <c r="H26" s="56" t="n">
        <v>2.354</v>
      </c>
      <c r="I26" s="123" t="n">
        <v>7.49999999999917E-005</v>
      </c>
      <c r="J26" s="124" t="n">
        <v>5</v>
      </c>
      <c r="K26" s="124" t="n">
        <v>226.38096</v>
      </c>
      <c r="L26" s="125" t="n">
        <v>0.517244986890556</v>
      </c>
      <c r="M26" s="124" t="n">
        <v>0.6</v>
      </c>
      <c r="N26" s="123" t="n">
        <v>0.003</v>
      </c>
      <c r="O26" s="124" t="n">
        <v>336.291025077173</v>
      </c>
      <c r="P26" s="59" t="n">
        <v>1.18939856163878</v>
      </c>
      <c r="Q26" s="59" t="n">
        <v>1.27384585951513</v>
      </c>
      <c r="R26" s="59" t="n">
        <v>0.523349557316473</v>
      </c>
      <c r="S26" s="126" t="n">
        <v>0.7</v>
      </c>
      <c r="T26" s="127" t="n">
        <v>0.58</v>
      </c>
      <c r="U26" s="128" t="n">
        <v>0.2827404</v>
      </c>
      <c r="V26" s="63" t="n">
        <v>0.67</v>
      </c>
      <c r="W26" s="64" t="n">
        <v>1.071</v>
      </c>
      <c r="X26" s="60" t="n">
        <v>116</v>
      </c>
      <c r="Y26" s="12" t="n">
        <v>5</v>
      </c>
      <c r="Z26" s="13" t="n">
        <v>1.6</v>
      </c>
      <c r="AA26" s="13" t="n">
        <v>1.717</v>
      </c>
    </row>
    <row r="27" customFormat="false" ht="12.75" hidden="false" customHeight="false" outlineLevel="0" collapsed="false">
      <c r="A27" s="122"/>
      <c r="B27" s="89" t="n">
        <v>57</v>
      </c>
      <c r="C27" s="89" t="n">
        <v>58</v>
      </c>
      <c r="D27" s="89" t="n">
        <v>40</v>
      </c>
      <c r="E27" s="56" t="n">
        <v>0.608</v>
      </c>
      <c r="F27" s="56" t="n">
        <v>1.778</v>
      </c>
      <c r="G27" s="56" t="n">
        <v>2.354</v>
      </c>
      <c r="H27" s="56" t="n">
        <v>2.476</v>
      </c>
      <c r="I27" s="123" t="n">
        <v>-0.00309999999999999</v>
      </c>
      <c r="J27" s="124" t="n">
        <v>5.52334955731647</v>
      </c>
      <c r="K27" s="124" t="n">
        <v>335.124552</v>
      </c>
      <c r="L27" s="125" t="n">
        <v>0.498556673371795</v>
      </c>
      <c r="M27" s="124" t="n">
        <v>0.6</v>
      </c>
      <c r="N27" s="123" t="n">
        <v>0.008</v>
      </c>
      <c r="O27" s="124" t="n">
        <v>549.160944344384</v>
      </c>
      <c r="P27" s="59" t="n">
        <v>1.94227971787684</v>
      </c>
      <c r="Q27" s="59" t="n">
        <v>2.0374514240528</v>
      </c>
      <c r="R27" s="59" t="n">
        <v>0.327206164915856</v>
      </c>
      <c r="S27" s="126" t="n">
        <v>0.58</v>
      </c>
      <c r="T27" s="127" t="n">
        <v>0.26</v>
      </c>
      <c r="U27" s="128" t="n">
        <v>0.2827404</v>
      </c>
      <c r="V27" s="63" t="n">
        <v>0.61</v>
      </c>
      <c r="W27" s="64" t="n">
        <v>1.049</v>
      </c>
      <c r="X27" s="60" t="n">
        <v>113</v>
      </c>
      <c r="Y27" s="12" t="n">
        <v>5.52334955731647</v>
      </c>
      <c r="Z27" s="13" t="n">
        <v>1.717</v>
      </c>
      <c r="AA27" s="13" t="n">
        <v>2.161</v>
      </c>
    </row>
    <row r="28" customFormat="false" ht="12.75" hidden="false" customHeight="false" outlineLevel="0" collapsed="false">
      <c r="A28" s="122"/>
      <c r="B28" s="89" t="n">
        <v>58</v>
      </c>
      <c r="C28" s="89" t="n">
        <v>59</v>
      </c>
      <c r="D28" s="89" t="n">
        <v>15</v>
      </c>
      <c r="E28" s="56" t="n">
        <v>0.228</v>
      </c>
      <c r="F28" s="56" t="n">
        <v>2.006</v>
      </c>
      <c r="G28" s="56" t="n">
        <v>2.476</v>
      </c>
      <c r="H28" s="56" t="n">
        <v>2.521</v>
      </c>
      <c r="I28" s="123" t="n">
        <v>-0.00306666666666668</v>
      </c>
      <c r="J28" s="124" t="n">
        <v>5.85055572223233</v>
      </c>
      <c r="K28" s="124" t="n">
        <v>371.406888</v>
      </c>
      <c r="L28" s="125" t="n">
        <v>0.622766239780167</v>
      </c>
      <c r="M28" s="124" t="n">
        <v>0.8</v>
      </c>
      <c r="N28" s="123" t="n">
        <v>0.003</v>
      </c>
      <c r="O28" s="124" t="n">
        <v>724.244559232428</v>
      </c>
      <c r="P28" s="124" t="n">
        <v>1.4408537462925</v>
      </c>
      <c r="Q28" s="124" t="n">
        <v>1.44661716127767</v>
      </c>
      <c r="R28" s="124" t="n">
        <v>0.172816973759109</v>
      </c>
      <c r="S28" s="56" t="n">
        <v>0.26</v>
      </c>
      <c r="T28" s="127" t="n">
        <v>0.215</v>
      </c>
      <c r="U28" s="128" t="n">
        <v>0.5026496</v>
      </c>
      <c r="V28" s="63" t="n">
        <v>0.51</v>
      </c>
      <c r="W28" s="64" t="n">
        <v>1.004</v>
      </c>
      <c r="X28" s="60" t="n">
        <v>111</v>
      </c>
      <c r="Y28" s="12" t="n">
        <v>5.85055572223233</v>
      </c>
      <c r="Z28" s="13" t="n">
        <v>2.161</v>
      </c>
      <c r="AA28" s="13" t="n">
        <v>2.252</v>
      </c>
    </row>
    <row r="29" customFormat="false" ht="12.75" hidden="false" customHeight="false" outlineLevel="0" collapsed="false">
      <c r="A29" s="122"/>
      <c r="B29" s="89" t="n">
        <v>59</v>
      </c>
      <c r="C29" s="89" t="n">
        <v>60</v>
      </c>
      <c r="D29" s="89" t="n">
        <v>18</v>
      </c>
      <c r="E29" s="56" t="n">
        <v>0</v>
      </c>
      <c r="F29" s="56" t="n">
        <v>2.006</v>
      </c>
      <c r="G29" s="56" t="n">
        <v>2.521</v>
      </c>
      <c r="H29" s="56" t="n">
        <v>2.762</v>
      </c>
      <c r="I29" s="123" t="n">
        <v>-0.00266666666666667</v>
      </c>
      <c r="J29" s="124" t="n">
        <v>6.02337269599144</v>
      </c>
      <c r="K29" s="124" t="n">
        <v>368.06088</v>
      </c>
      <c r="L29" s="125" t="n">
        <v>0.620656347449623</v>
      </c>
      <c r="M29" s="124" t="n">
        <v>0.8</v>
      </c>
      <c r="N29" s="123" t="n">
        <v>0.003</v>
      </c>
      <c r="O29" s="124" t="n">
        <v>724.244559232428</v>
      </c>
      <c r="P29" s="124" t="n">
        <v>1.4408537462925</v>
      </c>
      <c r="Q29" s="124" t="n">
        <v>1.44661716127767</v>
      </c>
      <c r="R29" s="124" t="n">
        <v>0.207380368510931</v>
      </c>
      <c r="S29" s="56" t="n">
        <v>0.215</v>
      </c>
      <c r="T29" s="127" t="n">
        <v>0.161</v>
      </c>
      <c r="U29" s="128" t="n">
        <v>0.5026496</v>
      </c>
      <c r="V29" s="63" t="n">
        <v>0.51</v>
      </c>
      <c r="W29" s="64" t="n">
        <v>1.004</v>
      </c>
      <c r="X29" s="60" t="n">
        <v>110</v>
      </c>
      <c r="Y29" s="12" t="n">
        <v>6.02337269599144</v>
      </c>
      <c r="Z29" s="13" t="n">
        <v>2.252</v>
      </c>
      <c r="AA29" s="13" t="n">
        <v>2.354</v>
      </c>
    </row>
    <row r="30" customFormat="false" ht="12.75" hidden="false" customHeight="false" outlineLevel="0" collapsed="false">
      <c r="A30" s="122"/>
      <c r="B30" s="89" t="n">
        <v>60</v>
      </c>
      <c r="C30" s="89" t="n">
        <v>61</v>
      </c>
      <c r="D30" s="89" t="n">
        <v>15</v>
      </c>
      <c r="E30" s="56" t="n">
        <v>0</v>
      </c>
      <c r="F30" s="56" t="n">
        <v>2.006</v>
      </c>
      <c r="G30" s="56" t="n">
        <v>2.762</v>
      </c>
      <c r="H30" s="56" t="n">
        <v>2.65</v>
      </c>
      <c r="I30" s="123" t="n">
        <v>-0.0153333333333333</v>
      </c>
      <c r="J30" s="124" t="n">
        <v>6.23075306450237</v>
      </c>
      <c r="K30" s="124" t="n">
        <v>364.714872</v>
      </c>
      <c r="L30" s="125" t="n">
        <v>0.618534432755023</v>
      </c>
      <c r="M30" s="124" t="n">
        <v>0.8</v>
      </c>
      <c r="N30" s="123" t="n">
        <v>0.003</v>
      </c>
      <c r="O30" s="124" t="n">
        <v>724.244559232428</v>
      </c>
      <c r="P30" s="124" t="n">
        <v>1.4408537462925</v>
      </c>
      <c r="Q30" s="124" t="n">
        <v>1.4408537462925</v>
      </c>
      <c r="R30" s="124" t="n">
        <v>0.173508241654145</v>
      </c>
      <c r="S30" s="56" t="n">
        <v>0.161</v>
      </c>
      <c r="T30" s="127" t="n">
        <v>0.116</v>
      </c>
      <c r="U30" s="128" t="n">
        <v>0.5026496</v>
      </c>
      <c r="V30" s="63" t="n">
        <v>0.5</v>
      </c>
      <c r="W30" s="64" t="n">
        <v>1</v>
      </c>
      <c r="X30" s="60" t="n">
        <v>109</v>
      </c>
      <c r="Y30" s="12" t="n">
        <v>6.23075306450237</v>
      </c>
      <c r="Z30" s="13" t="n">
        <v>2.354</v>
      </c>
      <c r="AA30" s="13" t="n">
        <v>2.629</v>
      </c>
    </row>
    <row r="31" customFormat="false" ht="12.75" hidden="false" customHeight="false" outlineLevel="0" collapsed="false">
      <c r="A31" s="122"/>
      <c r="B31" s="89" t="n">
        <v>61</v>
      </c>
      <c r="C31" s="89" t="n">
        <v>62</v>
      </c>
      <c r="D31" s="89" t="n">
        <v>34</v>
      </c>
      <c r="E31" s="56" t="n">
        <v>0</v>
      </c>
      <c r="F31" s="56" t="n">
        <v>2.006</v>
      </c>
      <c r="G31" s="56" t="n">
        <v>2.65</v>
      </c>
      <c r="H31" s="56" t="n">
        <v>3.601</v>
      </c>
      <c r="I31" s="123" t="n">
        <v>-0.0143235294117647</v>
      </c>
      <c r="J31" s="124" t="n">
        <v>6.40426130615651</v>
      </c>
      <c r="K31" s="124" t="n">
        <v>361.368864</v>
      </c>
      <c r="L31" s="125" t="n">
        <v>0.616400315944</v>
      </c>
      <c r="M31" s="124" t="n">
        <v>1</v>
      </c>
      <c r="N31" s="123" t="n">
        <v>0.003</v>
      </c>
      <c r="O31" s="124" t="n">
        <v>1313.14275739767</v>
      </c>
      <c r="P31" s="124" t="n">
        <v>1.67196266491511</v>
      </c>
      <c r="Q31" s="124" t="n">
        <v>1.43287200383225</v>
      </c>
      <c r="R31" s="124" t="n">
        <v>0.395476124281237</v>
      </c>
      <c r="S31" s="56" t="n">
        <v>0.116</v>
      </c>
      <c r="T31" s="127" t="n">
        <v>0.014</v>
      </c>
      <c r="U31" s="128" t="n">
        <v>0.78539</v>
      </c>
      <c r="V31" s="63" t="n">
        <v>0.28</v>
      </c>
      <c r="W31" s="64" t="n">
        <v>0.857</v>
      </c>
      <c r="X31" s="60" t="n">
        <v>108</v>
      </c>
      <c r="Y31" s="12" t="n">
        <v>6.40426130615651</v>
      </c>
      <c r="Z31" s="13" t="n">
        <v>2.629</v>
      </c>
      <c r="AA31" s="13" t="n">
        <v>3.218</v>
      </c>
    </row>
    <row r="32" customFormat="false" ht="12.75" hidden="false" customHeight="false" outlineLevel="0" collapsed="false">
      <c r="A32" s="152"/>
      <c r="B32" s="89"/>
      <c r="C32" s="89"/>
      <c r="D32" s="89"/>
      <c r="E32" s="56"/>
      <c r="F32" s="56"/>
      <c r="G32" s="56"/>
      <c r="H32" s="56"/>
      <c r="I32" s="123"/>
      <c r="J32" s="124"/>
      <c r="K32" s="124"/>
      <c r="L32" s="125"/>
      <c r="M32" s="124"/>
      <c r="N32" s="123"/>
      <c r="O32" s="124"/>
      <c r="P32" s="124"/>
      <c r="Q32" s="124"/>
      <c r="R32" s="124"/>
      <c r="S32" s="56"/>
      <c r="T32" s="127"/>
      <c r="U32" s="128"/>
      <c r="V32" s="63"/>
      <c r="W32" s="64"/>
      <c r="X32" s="60"/>
      <c r="Y32" s="12"/>
      <c r="Z32" s="13"/>
      <c r="AA32" s="13"/>
    </row>
    <row r="33" customFormat="false" ht="12.75" hidden="false" customHeight="false" outlineLevel="0" collapsed="false">
      <c r="A33" s="135"/>
      <c r="B33" s="89"/>
      <c r="C33" s="89"/>
      <c r="D33" s="89"/>
      <c r="E33" s="56"/>
      <c r="F33" s="56"/>
      <c r="G33" s="56"/>
      <c r="H33" s="56"/>
      <c r="I33" s="123"/>
      <c r="J33" s="124"/>
      <c r="K33" s="124"/>
      <c r="L33" s="125"/>
      <c r="M33" s="124"/>
      <c r="N33" s="123"/>
      <c r="O33" s="124"/>
      <c r="P33" s="124"/>
      <c r="Q33" s="124"/>
      <c r="R33" s="124"/>
      <c r="S33" s="56"/>
      <c r="T33" s="127"/>
      <c r="U33" s="128"/>
      <c r="V33" s="133"/>
      <c r="W33" s="134"/>
      <c r="X33" s="128"/>
      <c r="Y33" s="128"/>
      <c r="Z33" s="13"/>
      <c r="AA33" s="13"/>
    </row>
    <row r="34" customFormat="false" ht="12.75" hidden="false" customHeight="false" outlineLevel="0" collapsed="false">
      <c r="A34" s="135"/>
      <c r="B34" s="89"/>
      <c r="C34" s="89"/>
      <c r="D34" s="89"/>
      <c r="E34" s="56"/>
      <c r="F34" s="56"/>
      <c r="G34" s="56"/>
      <c r="H34" s="56"/>
      <c r="I34" s="123"/>
      <c r="J34" s="124"/>
      <c r="K34" s="124"/>
      <c r="L34" s="125"/>
      <c r="M34" s="124"/>
      <c r="N34" s="123"/>
      <c r="O34" s="124"/>
      <c r="P34" s="124"/>
      <c r="Q34" s="124"/>
      <c r="R34" s="124"/>
      <c r="S34" s="56"/>
      <c r="T34" s="127"/>
      <c r="U34" s="128"/>
      <c r="V34" s="133"/>
      <c r="W34" s="134"/>
      <c r="X34" s="128"/>
      <c r="Y34" s="128"/>
      <c r="Z34" s="13"/>
      <c r="AA34" s="13"/>
    </row>
    <row r="35" customFormat="false" ht="12.75" hidden="false" customHeight="false" outlineLevel="0" collapsed="false">
      <c r="A35" s="136"/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8"/>
    </row>
    <row r="36" customFormat="false" ht="12.75" hidden="false" customHeight="true" outlineLevel="0" collapsed="false">
      <c r="A36" s="139"/>
      <c r="B36" s="140" t="s">
        <v>72</v>
      </c>
      <c r="C36" s="140"/>
      <c r="D36" s="140"/>
      <c r="E36" s="140"/>
      <c r="F36" s="140"/>
      <c r="G36" s="93" t="s">
        <v>73</v>
      </c>
      <c r="H36" s="93"/>
      <c r="I36" s="93"/>
      <c r="J36" s="93"/>
      <c r="K36" s="93"/>
      <c r="L36" s="93"/>
      <c r="M36" s="93"/>
      <c r="N36" s="93"/>
      <c r="O36" s="3"/>
      <c r="P36" s="5"/>
      <c r="Q36" s="5"/>
      <c r="R36" s="5"/>
      <c r="S36" s="94" t="s">
        <v>74</v>
      </c>
      <c r="T36" s="141" t="s">
        <v>81</v>
      </c>
    </row>
    <row r="37" customFormat="false" ht="12.75" hidden="false" customHeight="true" outlineLevel="0" collapsed="false">
      <c r="A37" s="136"/>
      <c r="B37" s="140"/>
      <c r="C37" s="140"/>
      <c r="D37" s="140"/>
      <c r="E37" s="140"/>
      <c r="F37" s="140"/>
      <c r="G37" s="142" t="s">
        <v>82</v>
      </c>
      <c r="H37" s="142"/>
      <c r="I37" s="142"/>
      <c r="J37" s="142"/>
      <c r="K37" s="142"/>
      <c r="L37" s="142"/>
      <c r="M37" s="142"/>
      <c r="N37" s="142"/>
      <c r="O37" s="27"/>
      <c r="P37" s="19"/>
      <c r="Q37" s="19"/>
      <c r="R37" s="19"/>
      <c r="S37" s="94" t="s">
        <v>77</v>
      </c>
      <c r="T37" s="141"/>
    </row>
    <row r="38" customFormat="false" ht="12.75" hidden="false" customHeight="false" outlineLevel="0" collapsed="false">
      <c r="A38" s="136"/>
      <c r="B38" s="140"/>
      <c r="C38" s="140"/>
      <c r="D38" s="140"/>
      <c r="E38" s="140"/>
      <c r="F38" s="140"/>
      <c r="G38" s="142"/>
      <c r="H38" s="142"/>
      <c r="I38" s="142"/>
      <c r="J38" s="142"/>
      <c r="K38" s="142"/>
      <c r="L38" s="142"/>
      <c r="M38" s="142"/>
      <c r="N38" s="142"/>
      <c r="O38" s="27"/>
      <c r="P38" s="19"/>
      <c r="Q38" s="19"/>
      <c r="R38" s="19"/>
      <c r="S38" s="94" t="s">
        <v>78</v>
      </c>
      <c r="T38" s="141"/>
    </row>
    <row r="39" customFormat="false" ht="13.5" hidden="false" customHeight="false" outlineLevel="0" collapsed="false">
      <c r="A39" s="143"/>
      <c r="B39" s="140"/>
      <c r="C39" s="140"/>
      <c r="D39" s="140"/>
      <c r="E39" s="140"/>
      <c r="F39" s="140"/>
      <c r="G39" s="142"/>
      <c r="H39" s="142"/>
      <c r="I39" s="142"/>
      <c r="J39" s="142"/>
      <c r="K39" s="142"/>
      <c r="L39" s="142"/>
      <c r="M39" s="142"/>
      <c r="N39" s="142"/>
      <c r="O39" s="144"/>
      <c r="P39" s="145"/>
      <c r="Q39" s="145"/>
      <c r="R39" s="145"/>
      <c r="S39" s="146" t="s">
        <v>79</v>
      </c>
      <c r="T39" s="147" t="s">
        <v>80</v>
      </c>
    </row>
  </sheetData>
  <sheetProtection sheet="true" password="d05e" objects="true" scenarios="true"/>
  <mergeCells count="8">
    <mergeCell ref="H1:J1"/>
    <mergeCell ref="A6:A12"/>
    <mergeCell ref="A14:A20"/>
    <mergeCell ref="A22:A24"/>
    <mergeCell ref="A26:A31"/>
    <mergeCell ref="B36:F39"/>
    <mergeCell ref="G36:N36"/>
    <mergeCell ref="G37:N39"/>
  </mergeCells>
  <printOptions headings="false" gridLines="false" gridLinesSet="true" horizontalCentered="true" verticalCentered="tru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99"/>
    <col collapsed="false" customWidth="true" hidden="false" outlineLevel="0" max="2" min="2" style="2" width="4.41"/>
    <col collapsed="false" customWidth="true" hidden="false" outlineLevel="0" max="3" min="3" style="2" width="6.99"/>
    <col collapsed="false" customWidth="true" hidden="false" outlineLevel="0" max="4" min="4" style="2" width="5.13"/>
    <col collapsed="false" customWidth="true" hidden="false" outlineLevel="0" max="6" min="5" style="2" width="8.7"/>
    <col collapsed="false" customWidth="true" hidden="false" outlineLevel="0" max="7" min="7" style="2" width="9.85"/>
    <col collapsed="false" customWidth="false" hidden="false" outlineLevel="0" max="8" min="8" style="2" width="9.14"/>
    <col collapsed="false" customWidth="true" hidden="false" outlineLevel="0" max="9" min="9" style="2" width="7.99"/>
    <col collapsed="false" customWidth="true" hidden="false" outlineLevel="0" max="10" min="10" style="2" width="6.41"/>
    <col collapsed="false" customWidth="true" hidden="false" outlineLevel="0" max="11" min="11" style="2" width="8.99"/>
    <col collapsed="false" customWidth="true" hidden="true" outlineLevel="0" max="12" min="12" style="2" width="5.99"/>
    <col collapsed="false" customWidth="true" hidden="false" outlineLevel="0" max="13" min="13" style="2" width="6.41"/>
    <col collapsed="false" customWidth="true" hidden="false" outlineLevel="0" max="14" min="14" style="2" width="7.56"/>
    <col collapsed="false" customWidth="true" hidden="false" outlineLevel="0" max="15" min="15" style="2" width="8.56"/>
    <col collapsed="false" customWidth="true" hidden="false" outlineLevel="0" max="16" min="16" style="2" width="7.56"/>
    <col collapsed="false" customWidth="true" hidden="false" outlineLevel="0" max="17" min="17" style="2" width="6.85"/>
    <col collapsed="false" customWidth="true" hidden="false" outlineLevel="0" max="18" min="18" style="2" width="5.56"/>
    <col collapsed="false" customWidth="true" hidden="false" outlineLevel="0" max="20" min="19" style="2" width="9.56"/>
    <col collapsed="false" customWidth="false" hidden="true" outlineLevel="0" max="27" min="21" style="2" width="9.14"/>
    <col collapsed="false" customWidth="false" hidden="false" outlineLevel="0" max="257" min="28" style="2" width="9.14"/>
  </cols>
  <sheetData>
    <row r="1" customFormat="false" ht="15.75" hidden="false" customHeight="false" outlineLevel="0" collapsed="false">
      <c r="A1" s="99" t="s">
        <v>2</v>
      </c>
      <c r="B1" s="100" t="s">
        <v>3</v>
      </c>
      <c r="C1" s="100"/>
      <c r="D1" s="101"/>
      <c r="E1" s="102"/>
      <c r="F1" s="102"/>
      <c r="G1" s="101"/>
      <c r="H1" s="103" t="s">
        <v>4</v>
      </c>
      <c r="I1" s="103"/>
      <c r="J1" s="103"/>
      <c r="K1" s="101"/>
      <c r="L1" s="101"/>
      <c r="M1" s="101"/>
      <c r="N1" s="104" t="s">
        <v>5</v>
      </c>
      <c r="O1" s="105"/>
      <c r="P1" s="105"/>
      <c r="Q1" s="106"/>
      <c r="R1" s="101"/>
      <c r="S1" s="102"/>
      <c r="T1" s="107"/>
      <c r="Y1" s="12"/>
      <c r="Z1" s="13"/>
      <c r="AA1" s="13"/>
    </row>
    <row r="2" customFormat="false" ht="12.75" hidden="false" customHeight="false" outlineLevel="0" collapsed="false">
      <c r="A2" s="108" t="s">
        <v>6</v>
      </c>
      <c r="B2" s="15" t="n">
        <v>5</v>
      </c>
      <c r="C2" s="15"/>
      <c r="D2" s="16" t="s">
        <v>7</v>
      </c>
      <c r="E2" s="17" t="n">
        <v>76.92</v>
      </c>
      <c r="F2" s="18"/>
      <c r="G2" s="19" t="s">
        <v>8</v>
      </c>
      <c r="H2" s="19"/>
      <c r="I2" s="20" t="n">
        <v>0.72</v>
      </c>
      <c r="J2" s="19"/>
      <c r="K2" s="16"/>
      <c r="L2" s="16"/>
      <c r="M2" s="19"/>
      <c r="N2" s="21" t="s">
        <v>9</v>
      </c>
      <c r="O2" s="22"/>
      <c r="P2" s="22"/>
      <c r="Q2" s="22"/>
      <c r="R2" s="22"/>
      <c r="S2" s="23"/>
      <c r="T2" s="109"/>
      <c r="U2" s="25" t="s">
        <v>7</v>
      </c>
      <c r="V2" s="26" t="n">
        <f aca="false">E2</f>
        <v>76.92</v>
      </c>
      <c r="Y2" s="12"/>
      <c r="Z2" s="13"/>
      <c r="AA2" s="13"/>
    </row>
    <row r="3" customFormat="false" ht="12.75" hidden="false" customHeight="false" outlineLevel="0" collapsed="false">
      <c r="A3" s="110" t="s">
        <v>12</v>
      </c>
      <c r="B3" s="111" t="s">
        <v>13</v>
      </c>
      <c r="C3" s="111" t="s">
        <v>13</v>
      </c>
      <c r="D3" s="111" t="s">
        <v>14</v>
      </c>
      <c r="E3" s="112" t="s">
        <v>15</v>
      </c>
      <c r="F3" s="112" t="s">
        <v>15</v>
      </c>
      <c r="G3" s="33" t="s">
        <v>16</v>
      </c>
      <c r="H3" s="33" t="s">
        <v>16</v>
      </c>
      <c r="I3" s="113" t="s">
        <v>17</v>
      </c>
      <c r="J3" s="33" t="s">
        <v>18</v>
      </c>
      <c r="K3" s="33" t="s">
        <v>19</v>
      </c>
      <c r="L3" s="33" t="s">
        <v>20</v>
      </c>
      <c r="M3" s="33" t="s">
        <v>20</v>
      </c>
      <c r="N3" s="113" t="s">
        <v>21</v>
      </c>
      <c r="O3" s="33" t="s">
        <v>19</v>
      </c>
      <c r="P3" s="114" t="s">
        <v>22</v>
      </c>
      <c r="Q3" s="114" t="s">
        <v>23</v>
      </c>
      <c r="R3" s="114" t="s">
        <v>24</v>
      </c>
      <c r="S3" s="115" t="s">
        <v>25</v>
      </c>
      <c r="T3" s="116" t="s">
        <v>25</v>
      </c>
      <c r="U3" s="117" t="s">
        <v>26</v>
      </c>
      <c r="V3" s="118" t="s">
        <v>27</v>
      </c>
      <c r="W3" s="40" t="s">
        <v>28</v>
      </c>
      <c r="X3" s="40" t="s">
        <v>29</v>
      </c>
      <c r="Y3" s="41" t="s">
        <v>18</v>
      </c>
      <c r="Z3" s="13" t="s">
        <v>30</v>
      </c>
      <c r="AA3" s="13" t="s">
        <v>31</v>
      </c>
    </row>
    <row r="4" s="19" customFormat="true" ht="12.75" hidden="false" customHeight="false" outlineLevel="0" collapsed="false">
      <c r="A4" s="119"/>
      <c r="B4" s="43" t="s">
        <v>32</v>
      </c>
      <c r="C4" s="43" t="s">
        <v>33</v>
      </c>
      <c r="D4" s="43" t="s">
        <v>34</v>
      </c>
      <c r="E4" s="44" t="s">
        <v>35</v>
      </c>
      <c r="F4" s="44" t="s">
        <v>36</v>
      </c>
      <c r="G4" s="42" t="s">
        <v>37</v>
      </c>
      <c r="H4" s="42" t="s">
        <v>38</v>
      </c>
      <c r="I4" s="45" t="s">
        <v>39</v>
      </c>
      <c r="J4" s="42" t="s">
        <v>40</v>
      </c>
      <c r="K4" s="42" t="s">
        <v>41</v>
      </c>
      <c r="L4" s="42" t="s">
        <v>34</v>
      </c>
      <c r="M4" s="42" t="s">
        <v>34</v>
      </c>
      <c r="N4" s="45" t="s">
        <v>39</v>
      </c>
      <c r="O4" s="42" t="s">
        <v>42</v>
      </c>
      <c r="P4" s="46" t="s">
        <v>43</v>
      </c>
      <c r="Q4" s="46" t="s">
        <v>43</v>
      </c>
      <c r="R4" s="46" t="s">
        <v>40</v>
      </c>
      <c r="S4" s="47" t="s">
        <v>44</v>
      </c>
      <c r="T4" s="120" t="s">
        <v>45</v>
      </c>
      <c r="U4" s="117"/>
      <c r="V4" s="118"/>
      <c r="W4" s="40"/>
      <c r="X4" s="40"/>
      <c r="Y4" s="41"/>
      <c r="Z4" s="13"/>
      <c r="AA4" s="13"/>
    </row>
    <row r="5" customFormat="false" ht="12.75" hidden="false" customHeight="false" outlineLevel="0" collapsed="false">
      <c r="A5" s="148"/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49"/>
    </row>
    <row r="6" customFormat="false" ht="12.75" hidden="false" customHeight="false" outlineLevel="0" collapsed="false">
      <c r="A6" s="151" t="s">
        <v>59</v>
      </c>
      <c r="B6" s="89" t="n">
        <v>71</v>
      </c>
      <c r="C6" s="89" t="n">
        <v>72</v>
      </c>
      <c r="D6" s="89" t="n">
        <v>30</v>
      </c>
      <c r="E6" s="56" t="n">
        <v>1.231</v>
      </c>
      <c r="F6" s="56" t="n">
        <v>1.231</v>
      </c>
      <c r="G6" s="56" t="n">
        <v>2.877</v>
      </c>
      <c r="H6" s="56" t="n">
        <v>2.957</v>
      </c>
      <c r="I6" s="123" t="n">
        <v>-0.00266666666666667</v>
      </c>
      <c r="J6" s="124" t="n">
        <v>5</v>
      </c>
      <c r="K6" s="124" t="n">
        <v>238.183728</v>
      </c>
      <c r="L6" s="125" t="n">
        <v>0.527197523978102</v>
      </c>
      <c r="M6" s="124" t="n">
        <v>0.6</v>
      </c>
      <c r="N6" s="123" t="n">
        <v>0.003</v>
      </c>
      <c r="O6" s="124" t="n">
        <v>336.291025077173</v>
      </c>
      <c r="P6" s="124" t="n">
        <v>1.18939856163878</v>
      </c>
      <c r="Q6" s="124" t="n">
        <v>1.29049743937808</v>
      </c>
      <c r="R6" s="124" t="n">
        <v>0.387447494852034</v>
      </c>
      <c r="S6" s="56" t="n">
        <v>1.277</v>
      </c>
      <c r="T6" s="127" t="n">
        <v>1.187</v>
      </c>
      <c r="U6" s="128" t="n">
        <v>0.2827404</v>
      </c>
      <c r="V6" s="63" t="n">
        <v>0.71</v>
      </c>
      <c r="W6" s="64" t="n">
        <v>1.085</v>
      </c>
      <c r="X6" s="60" t="n">
        <v>116</v>
      </c>
      <c r="Y6" s="12" t="n">
        <v>5</v>
      </c>
      <c r="Z6" s="13" t="n">
        <v>1.6</v>
      </c>
      <c r="AA6" s="13" t="n">
        <v>1.77</v>
      </c>
    </row>
    <row r="7" customFormat="false" ht="12.75" hidden="false" customHeight="false" outlineLevel="0" collapsed="false">
      <c r="A7" s="151"/>
      <c r="B7" s="89" t="n">
        <v>72</v>
      </c>
      <c r="C7" s="89" t="n">
        <v>73</v>
      </c>
      <c r="D7" s="89" t="n">
        <v>23</v>
      </c>
      <c r="E7" s="56" t="n">
        <v>0.35</v>
      </c>
      <c r="F7" s="56" t="n">
        <v>1.581</v>
      </c>
      <c r="G7" s="56" t="n">
        <v>2.957</v>
      </c>
      <c r="H7" s="56" t="n">
        <v>2.998</v>
      </c>
      <c r="I7" s="123" t="n">
        <v>-0.00178260869565219</v>
      </c>
      <c r="J7" s="124" t="n">
        <v>5.38744749485203</v>
      </c>
      <c r="K7" s="124" t="n">
        <v>297.993204</v>
      </c>
      <c r="L7" s="125" t="n">
        <v>0.444287777300636</v>
      </c>
      <c r="M7" s="124" t="n">
        <v>0.6</v>
      </c>
      <c r="N7" s="123" t="n">
        <v>0.011695652173913</v>
      </c>
      <c r="O7" s="124" t="n">
        <v>663.998153527484</v>
      </c>
      <c r="P7" s="124" t="n">
        <v>2.34843748373944</v>
      </c>
      <c r="Q7" s="124" t="n">
        <v>2.28502967167848</v>
      </c>
      <c r="R7" s="124" t="n">
        <v>0.167758580155221</v>
      </c>
      <c r="S7" s="56" t="n">
        <v>1.187</v>
      </c>
      <c r="T7" s="127" t="n">
        <v>0.918</v>
      </c>
      <c r="U7" s="128" t="n">
        <v>0.2827404</v>
      </c>
      <c r="V7" s="133" t="n">
        <v>0.45</v>
      </c>
      <c r="W7" s="134" t="n">
        <v>0.973</v>
      </c>
      <c r="X7" s="128" t="n">
        <v>113</v>
      </c>
      <c r="Y7" s="128" t="n">
        <v>5.38744749485203</v>
      </c>
      <c r="Z7" s="13" t="n">
        <v>1.77</v>
      </c>
      <c r="AA7" s="13" t="n">
        <v>2.08</v>
      </c>
    </row>
    <row r="8" customFormat="false" ht="12.75" hidden="false" customHeight="false" outlineLevel="0" collapsed="false">
      <c r="A8" s="151"/>
      <c r="B8" s="89" t="n">
        <v>73</v>
      </c>
      <c r="C8" s="89" t="n">
        <v>74</v>
      </c>
      <c r="D8" s="89" t="n">
        <v>22</v>
      </c>
      <c r="E8" s="56" t="n">
        <v>0</v>
      </c>
      <c r="F8" s="56" t="n">
        <v>1.581</v>
      </c>
      <c r="G8" s="56" t="n">
        <v>2.998</v>
      </c>
      <c r="H8" s="56" t="n">
        <v>3.296</v>
      </c>
      <c r="I8" s="123" t="n">
        <v>-0.0135454545454545</v>
      </c>
      <c r="J8" s="124" t="n">
        <v>5.55520607500726</v>
      </c>
      <c r="K8" s="124" t="n">
        <v>295.356096</v>
      </c>
      <c r="L8" s="125" t="n">
        <v>0.571493184958089</v>
      </c>
      <c r="M8" s="124" t="n">
        <v>0.8</v>
      </c>
      <c r="N8" s="123" t="n">
        <v>0.003</v>
      </c>
      <c r="O8" s="124" t="n">
        <v>724.244559232429</v>
      </c>
      <c r="P8" s="124" t="n">
        <v>1.4408537462925</v>
      </c>
      <c r="Q8" s="124" t="n">
        <v>1.36881105897788</v>
      </c>
      <c r="R8" s="124" t="n">
        <v>0.267872373080084</v>
      </c>
      <c r="S8" s="56" t="n">
        <v>0.918</v>
      </c>
      <c r="T8" s="127" t="n">
        <v>0.852</v>
      </c>
      <c r="U8" s="128" t="n">
        <v>0.5026496</v>
      </c>
      <c r="V8" s="133" t="n">
        <v>0.41</v>
      </c>
      <c r="W8" s="134" t="n">
        <v>0.95</v>
      </c>
      <c r="X8" s="128" t="n">
        <v>112</v>
      </c>
      <c r="Y8" s="128" t="n">
        <v>5.55520607500726</v>
      </c>
      <c r="Z8" s="13" t="n">
        <v>2.08</v>
      </c>
      <c r="AA8" s="13" t="n">
        <v>2.444</v>
      </c>
    </row>
    <row r="9" customFormat="false" ht="12.75" hidden="false" customHeight="false" outlineLevel="0" collapsed="false">
      <c r="A9" s="153"/>
      <c r="B9" s="154"/>
      <c r="C9" s="154"/>
      <c r="D9" s="154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5"/>
    </row>
    <row r="10" s="19" customFormat="true" ht="12.75" hidden="false" customHeight="false" outlineLevel="0" collapsed="false">
      <c r="A10" s="122" t="s">
        <v>58</v>
      </c>
      <c r="B10" s="89" t="n">
        <v>75</v>
      </c>
      <c r="C10" s="89" t="n">
        <v>76</v>
      </c>
      <c r="D10" s="89" t="n">
        <v>40</v>
      </c>
      <c r="E10" s="56" t="n">
        <v>0.988</v>
      </c>
      <c r="F10" s="56" t="n">
        <v>0.988</v>
      </c>
      <c r="G10" s="56" t="n">
        <v>3.599</v>
      </c>
      <c r="H10" s="56" t="n">
        <v>3.479</v>
      </c>
      <c r="I10" s="123" t="n">
        <v>0.003</v>
      </c>
      <c r="J10" s="124" t="n">
        <v>5</v>
      </c>
      <c r="K10" s="124" t="n">
        <v>191.166144</v>
      </c>
      <c r="L10" s="125" t="n">
        <v>0.433313956404761</v>
      </c>
      <c r="M10" s="124" t="n">
        <v>0.5</v>
      </c>
      <c r="N10" s="123" t="n">
        <v>0.00550000000000001</v>
      </c>
      <c r="O10" s="124" t="n">
        <v>280.018035839177</v>
      </c>
      <c r="P10" s="59" t="n">
        <v>1.4261349690685</v>
      </c>
      <c r="Q10" s="59" t="n">
        <v>1.53309509174863</v>
      </c>
      <c r="R10" s="59" t="n">
        <v>0.434850173518117</v>
      </c>
      <c r="S10" s="126" t="n">
        <v>2.099</v>
      </c>
      <c r="T10" s="127" t="n">
        <v>1.879</v>
      </c>
      <c r="U10" s="128" t="n">
        <v>0.1963475</v>
      </c>
      <c r="V10" s="63" t="n">
        <v>0.68</v>
      </c>
      <c r="W10" s="64" t="n">
        <v>1.075</v>
      </c>
      <c r="X10" s="60" t="n">
        <v>116</v>
      </c>
      <c r="Y10" s="12" t="n">
        <v>5</v>
      </c>
      <c r="Z10" s="13" t="n">
        <v>1.5</v>
      </c>
      <c r="AA10" s="13" t="n">
        <v>1.6</v>
      </c>
    </row>
    <row r="11" s="19" customFormat="true" ht="12.75" hidden="false" customHeight="false" outlineLevel="0" collapsed="false">
      <c r="A11" s="122"/>
      <c r="B11" s="89" t="n">
        <v>76</v>
      </c>
      <c r="C11" s="89" t="n">
        <v>77</v>
      </c>
      <c r="D11" s="89" t="n">
        <v>40</v>
      </c>
      <c r="E11" s="56" t="n">
        <v>0.608</v>
      </c>
      <c r="F11" s="56" t="n">
        <v>1.596</v>
      </c>
      <c r="G11" s="56" t="n">
        <v>3.479</v>
      </c>
      <c r="H11" s="56" t="n">
        <v>3.359</v>
      </c>
      <c r="I11" s="123" t="n">
        <v>0.003</v>
      </c>
      <c r="J11" s="124" t="n">
        <v>5.43485017351812</v>
      </c>
      <c r="K11" s="124" t="n">
        <v>300.820464</v>
      </c>
      <c r="L11" s="125" t="n">
        <v>0.478770582373163</v>
      </c>
      <c r="M11" s="124" t="n">
        <v>0.6</v>
      </c>
      <c r="N11" s="123" t="n">
        <v>0.008</v>
      </c>
      <c r="O11" s="124" t="n">
        <v>549.160944344385</v>
      </c>
      <c r="P11" s="59" t="n">
        <v>1.94227971787684</v>
      </c>
      <c r="Q11" s="59" t="n">
        <v>1.98695215138801</v>
      </c>
      <c r="R11" s="59" t="n">
        <v>0.335522255128771</v>
      </c>
      <c r="S11" s="126" t="n">
        <v>1.879</v>
      </c>
      <c r="T11" s="127" t="n">
        <v>1.559</v>
      </c>
      <c r="U11" s="128" t="n">
        <v>0.2827404</v>
      </c>
      <c r="V11" s="63" t="n">
        <v>0.55</v>
      </c>
      <c r="W11" s="64" t="n">
        <v>1.023</v>
      </c>
      <c r="X11" s="60" t="n">
        <v>113</v>
      </c>
      <c r="Y11" s="12" t="n">
        <v>5.43485017351812</v>
      </c>
      <c r="Z11" s="13" t="n">
        <v>1.6</v>
      </c>
      <c r="AA11" s="13" t="n">
        <v>1.8</v>
      </c>
    </row>
    <row r="12" s="19" customFormat="true" ht="12.75" hidden="false" customHeight="false" outlineLevel="0" collapsed="false">
      <c r="A12" s="122"/>
      <c r="B12" s="89" t="n">
        <v>77</v>
      </c>
      <c r="C12" s="89" t="n">
        <v>78</v>
      </c>
      <c r="D12" s="89" t="n">
        <v>40</v>
      </c>
      <c r="E12" s="56" t="n">
        <v>0.608</v>
      </c>
      <c r="F12" s="56" t="n">
        <v>2.204</v>
      </c>
      <c r="G12" s="56" t="n">
        <v>3.359</v>
      </c>
      <c r="H12" s="56" t="n">
        <v>3.238</v>
      </c>
      <c r="I12" s="123" t="n">
        <v>0.003025</v>
      </c>
      <c r="J12" s="124" t="n">
        <v>5.77037242864689</v>
      </c>
      <c r="K12" s="124" t="n">
        <v>408.066192</v>
      </c>
      <c r="L12" s="125" t="n">
        <v>0.645141989924347</v>
      </c>
      <c r="M12" s="124" t="n">
        <v>0.8</v>
      </c>
      <c r="N12" s="123" t="n">
        <v>0.003</v>
      </c>
      <c r="O12" s="124" t="n">
        <v>724.244559232428</v>
      </c>
      <c r="P12" s="59" t="n">
        <v>1.4408537462925</v>
      </c>
      <c r="Q12" s="59" t="n">
        <v>1.48119765118869</v>
      </c>
      <c r="R12" s="59" t="n">
        <v>0.450086229971843</v>
      </c>
      <c r="S12" s="126" t="n">
        <v>1.559</v>
      </c>
      <c r="T12" s="127" t="n">
        <v>1.439</v>
      </c>
      <c r="U12" s="128" t="n">
        <v>0.5026496</v>
      </c>
      <c r="V12" s="63" t="n">
        <v>0.56</v>
      </c>
      <c r="W12" s="64" t="n">
        <v>1.028</v>
      </c>
      <c r="X12" s="60" t="n">
        <v>111</v>
      </c>
      <c r="Y12" s="12" t="n">
        <v>5.77037242864689</v>
      </c>
      <c r="Z12" s="13" t="n">
        <v>1.8</v>
      </c>
      <c r="AA12" s="13" t="n">
        <v>1.799</v>
      </c>
    </row>
    <row r="13" s="19" customFormat="true" ht="12.75" hidden="false" customHeight="false" outlineLevel="0" collapsed="false">
      <c r="A13" s="122"/>
      <c r="B13" s="89" t="n">
        <v>78</v>
      </c>
      <c r="C13" s="89" t="n">
        <v>79</v>
      </c>
      <c r="D13" s="89" t="n">
        <v>45</v>
      </c>
      <c r="E13" s="56" t="n">
        <v>0.684</v>
      </c>
      <c r="F13" s="56" t="n">
        <v>2.888</v>
      </c>
      <c r="G13" s="56" t="n">
        <v>3.238</v>
      </c>
      <c r="H13" s="56" t="n">
        <v>3.099</v>
      </c>
      <c r="I13" s="123" t="n">
        <v>0.00308888888888888</v>
      </c>
      <c r="J13" s="124" t="n">
        <v>6.22045865861873</v>
      </c>
      <c r="K13" s="124" t="n">
        <v>525.073056</v>
      </c>
      <c r="L13" s="125" t="n">
        <v>0.709110193862683</v>
      </c>
      <c r="M13" s="124" t="n">
        <v>0.8</v>
      </c>
      <c r="N13" s="123" t="n">
        <v>0.003</v>
      </c>
      <c r="O13" s="124" t="n">
        <v>724.244559232428</v>
      </c>
      <c r="P13" s="59" t="n">
        <v>1.4408537462925</v>
      </c>
      <c r="Q13" s="59" t="n">
        <v>1.56764887596624</v>
      </c>
      <c r="R13" s="59" t="n">
        <v>0.478423460443415</v>
      </c>
      <c r="S13" s="126" t="n">
        <v>1.439</v>
      </c>
      <c r="T13" s="127" t="n">
        <v>1.304</v>
      </c>
      <c r="U13" s="128" t="n">
        <v>0.5026496</v>
      </c>
      <c r="V13" s="63" t="n">
        <v>0.72</v>
      </c>
      <c r="W13" s="64" t="n">
        <v>1.088</v>
      </c>
      <c r="X13" s="60" t="n">
        <v>109</v>
      </c>
      <c r="Y13" s="12" t="n">
        <v>6.22045865861873</v>
      </c>
      <c r="Z13" s="13" t="n">
        <v>1.799</v>
      </c>
      <c r="AA13" s="13" t="n">
        <v>1.795</v>
      </c>
    </row>
    <row r="14" s="19" customFormat="true" ht="12.75" hidden="false" customHeight="false" outlineLevel="0" collapsed="false">
      <c r="A14" s="122"/>
      <c r="B14" s="89" t="n">
        <v>79</v>
      </c>
      <c r="C14" s="89" t="n">
        <v>74</v>
      </c>
      <c r="D14" s="89" t="n">
        <v>20</v>
      </c>
      <c r="E14" s="56" t="n">
        <v>0</v>
      </c>
      <c r="F14" s="56" t="n">
        <v>2.888</v>
      </c>
      <c r="G14" s="56" t="n">
        <v>3.099</v>
      </c>
      <c r="H14" s="56" t="n">
        <v>3.296</v>
      </c>
      <c r="I14" s="123" t="n">
        <v>-0.00984999999999998</v>
      </c>
      <c r="J14" s="124" t="n">
        <v>6.69888211906215</v>
      </c>
      <c r="K14" s="124" t="n">
        <v>510.621504</v>
      </c>
      <c r="L14" s="125" t="n">
        <v>0.701727491867698</v>
      </c>
      <c r="M14" s="124" t="n">
        <v>0.8</v>
      </c>
      <c r="N14" s="123" t="n">
        <v>0.003</v>
      </c>
      <c r="O14" s="124" t="n">
        <v>724.244559232428</v>
      </c>
      <c r="P14" s="59" t="n">
        <v>1.4408537462925</v>
      </c>
      <c r="Q14" s="59" t="n">
        <v>1.56332631472737</v>
      </c>
      <c r="R14" s="59" t="n">
        <v>0.213220573461315</v>
      </c>
      <c r="S14" s="126" t="n">
        <v>1.304</v>
      </c>
      <c r="T14" s="127" t="n">
        <v>1.244</v>
      </c>
      <c r="U14" s="128" t="n">
        <v>0.5026496</v>
      </c>
      <c r="V14" s="63" t="n">
        <v>0.71</v>
      </c>
      <c r="W14" s="64" t="n">
        <v>1.085</v>
      </c>
      <c r="X14" s="60" t="n">
        <v>106</v>
      </c>
      <c r="Y14" s="12" t="n">
        <v>6.69888211906215</v>
      </c>
      <c r="Z14" s="13" t="n">
        <v>1.795</v>
      </c>
      <c r="AA14" s="13" t="n">
        <v>2.052</v>
      </c>
    </row>
    <row r="15" s="19" customFormat="true" ht="12.75" hidden="false" customHeight="false" outlineLevel="0" collapsed="false">
      <c r="A15" s="130"/>
      <c r="B15" s="89"/>
      <c r="C15" s="89"/>
      <c r="D15" s="89"/>
      <c r="E15" s="56"/>
      <c r="F15" s="56"/>
      <c r="G15" s="56"/>
      <c r="H15" s="56"/>
      <c r="I15" s="123"/>
      <c r="J15" s="124"/>
      <c r="K15" s="124"/>
      <c r="L15" s="125"/>
      <c r="M15" s="124"/>
      <c r="N15" s="123"/>
      <c r="O15" s="124"/>
      <c r="P15" s="59"/>
      <c r="Q15" s="59"/>
      <c r="R15" s="59"/>
      <c r="S15" s="126"/>
      <c r="T15" s="127"/>
      <c r="U15" s="128"/>
      <c r="V15" s="63"/>
      <c r="W15" s="64"/>
      <c r="X15" s="60"/>
      <c r="Y15" s="12"/>
      <c r="Z15" s="13"/>
      <c r="AA15" s="13"/>
    </row>
    <row r="16" s="19" customFormat="true" ht="12.75" hidden="false" customHeight="false" outlineLevel="0" collapsed="false">
      <c r="A16" s="122" t="s">
        <v>61</v>
      </c>
      <c r="B16" s="89" t="n">
        <v>87</v>
      </c>
      <c r="C16" s="89" t="n">
        <v>88</v>
      </c>
      <c r="D16" s="89" t="n">
        <v>40</v>
      </c>
      <c r="E16" s="56" t="n">
        <v>0.912</v>
      </c>
      <c r="F16" s="56" t="n">
        <v>0.912</v>
      </c>
      <c r="G16" s="56" t="n">
        <v>3.6</v>
      </c>
      <c r="H16" s="56" t="n">
        <v>3.532</v>
      </c>
      <c r="I16" s="123" t="n">
        <v>0.0017</v>
      </c>
      <c r="J16" s="124" t="n">
        <v>5</v>
      </c>
      <c r="K16" s="124" t="n">
        <v>176.461056</v>
      </c>
      <c r="L16" s="125" t="n">
        <v>0.420500859083276</v>
      </c>
      <c r="M16" s="124" t="n">
        <v>0.5</v>
      </c>
      <c r="N16" s="123" t="n">
        <v>0.00550000000000001</v>
      </c>
      <c r="O16" s="124" t="n">
        <v>280.018035839177</v>
      </c>
      <c r="P16" s="59" t="n">
        <v>1.4261349690685</v>
      </c>
      <c r="Q16" s="59" t="n">
        <v>1.5074246623054</v>
      </c>
      <c r="R16" s="59" t="n">
        <v>0.442255379878879</v>
      </c>
      <c r="S16" s="126" t="n">
        <v>2.1</v>
      </c>
      <c r="T16" s="127" t="n">
        <v>1.88</v>
      </c>
      <c r="U16" s="128" t="n">
        <v>0.1963475</v>
      </c>
      <c r="V16" s="63" t="n">
        <v>0.63</v>
      </c>
      <c r="W16" s="64" t="n">
        <v>1.057</v>
      </c>
      <c r="X16" s="60" t="n">
        <v>116</v>
      </c>
      <c r="Y16" s="12" t="n">
        <v>5</v>
      </c>
      <c r="Z16" s="13" t="n">
        <v>1.5</v>
      </c>
      <c r="AA16" s="13" t="n">
        <v>1.652</v>
      </c>
    </row>
    <row r="17" s="19" customFormat="true" ht="12.75" hidden="false" customHeight="false" outlineLevel="0" collapsed="false">
      <c r="A17" s="122"/>
      <c r="B17" s="89" t="n">
        <v>88</v>
      </c>
      <c r="C17" s="89" t="n">
        <v>89</v>
      </c>
      <c r="D17" s="89" t="n">
        <v>40</v>
      </c>
      <c r="E17" s="56" t="n">
        <v>0.608</v>
      </c>
      <c r="F17" s="56" t="n">
        <v>1.52</v>
      </c>
      <c r="G17" s="56" t="n">
        <v>3.532</v>
      </c>
      <c r="H17" s="56" t="n">
        <v>3.36</v>
      </c>
      <c r="I17" s="123" t="n">
        <v>0.0043</v>
      </c>
      <c r="J17" s="124" t="n">
        <v>5.44225537987888</v>
      </c>
      <c r="K17" s="124" t="n">
        <v>286.49568</v>
      </c>
      <c r="L17" s="125" t="n">
        <v>0.50430449464267</v>
      </c>
      <c r="M17" s="124" t="n">
        <v>0.6</v>
      </c>
      <c r="N17" s="123" t="n">
        <v>0.0055</v>
      </c>
      <c r="O17" s="124" t="n">
        <v>455.340200476892</v>
      </c>
      <c r="P17" s="59" t="n">
        <v>1.6104532655287</v>
      </c>
      <c r="Q17" s="59" t="n">
        <v>1.70224910166384</v>
      </c>
      <c r="R17" s="59" t="n">
        <v>0.391638724329502</v>
      </c>
      <c r="S17" s="126" t="n">
        <v>1.88</v>
      </c>
      <c r="T17" s="127" t="n">
        <v>1.66</v>
      </c>
      <c r="U17" s="128" t="n">
        <v>0.2827404</v>
      </c>
      <c r="V17" s="63" t="n">
        <v>0.63</v>
      </c>
      <c r="W17" s="64" t="n">
        <v>1.057</v>
      </c>
      <c r="X17" s="60" t="n">
        <v>113</v>
      </c>
      <c r="Y17" s="12" t="n">
        <v>5.44225537987888</v>
      </c>
      <c r="Z17" s="13" t="n">
        <v>1.652</v>
      </c>
      <c r="AA17" s="13" t="n">
        <v>1.7</v>
      </c>
    </row>
    <row r="18" s="19" customFormat="true" ht="12.75" hidden="false" customHeight="false" outlineLevel="0" collapsed="false">
      <c r="A18" s="122"/>
      <c r="B18" s="89" t="n">
        <v>89</v>
      </c>
      <c r="C18" s="89" t="n">
        <v>90</v>
      </c>
      <c r="D18" s="89" t="n">
        <v>40</v>
      </c>
      <c r="E18" s="56" t="n">
        <v>0.608</v>
      </c>
      <c r="F18" s="56" t="n">
        <v>2.128</v>
      </c>
      <c r="G18" s="56" t="n">
        <v>3.36</v>
      </c>
      <c r="H18" s="56" t="n">
        <v>3.249</v>
      </c>
      <c r="I18" s="123" t="n">
        <v>0.00277499999999999</v>
      </c>
      <c r="J18" s="124" t="n">
        <v>5.83389410420838</v>
      </c>
      <c r="K18" s="124" t="n">
        <v>393.994944</v>
      </c>
      <c r="L18" s="125" t="n">
        <v>0.636708022492211</v>
      </c>
      <c r="M18" s="124" t="n">
        <v>0.8</v>
      </c>
      <c r="N18" s="123" t="n">
        <v>0.003</v>
      </c>
      <c r="O18" s="124" t="n">
        <v>724.244559232429</v>
      </c>
      <c r="P18" s="59" t="n">
        <v>1.4408537462925</v>
      </c>
      <c r="Q18" s="59" t="n">
        <v>1.46822996747206</v>
      </c>
      <c r="R18" s="59" t="n">
        <v>0.45406147636021</v>
      </c>
      <c r="S18" s="126" t="n">
        <v>1.56</v>
      </c>
      <c r="T18" s="127" t="n">
        <v>1.44</v>
      </c>
      <c r="U18" s="128" t="n">
        <v>0.5026496</v>
      </c>
      <c r="V18" s="63" t="n">
        <v>0.54</v>
      </c>
      <c r="W18" s="64" t="n">
        <v>1.019</v>
      </c>
      <c r="X18" s="60" t="n">
        <v>111</v>
      </c>
      <c r="Y18" s="12" t="n">
        <v>5.83389410420838</v>
      </c>
      <c r="Z18" s="13" t="n">
        <v>1.8</v>
      </c>
      <c r="AA18" s="13" t="n">
        <v>1.809</v>
      </c>
    </row>
    <row r="19" s="19" customFormat="true" ht="12.75" hidden="false" customHeight="false" outlineLevel="0" collapsed="false">
      <c r="A19" s="122"/>
      <c r="B19" s="89" t="n">
        <v>90</v>
      </c>
      <c r="C19" s="89" t="n">
        <v>91</v>
      </c>
      <c r="D19" s="89" t="n">
        <v>14</v>
      </c>
      <c r="E19" s="56" t="n">
        <v>0</v>
      </c>
      <c r="F19" s="56" t="n">
        <v>2.128</v>
      </c>
      <c r="G19" s="56" t="n">
        <v>3.249</v>
      </c>
      <c r="H19" s="56" t="n">
        <v>3.47</v>
      </c>
      <c r="I19" s="123" t="n">
        <v>-0.0157857142857143</v>
      </c>
      <c r="J19" s="124" t="n">
        <v>6.28795558056859</v>
      </c>
      <c r="K19" s="124" t="n">
        <v>383.346432</v>
      </c>
      <c r="L19" s="125" t="n">
        <v>0.630199585588995</v>
      </c>
      <c r="M19" s="124" t="n">
        <v>0.8</v>
      </c>
      <c r="N19" s="123" t="n">
        <v>0.003</v>
      </c>
      <c r="O19" s="124" t="n">
        <v>724.244559232429</v>
      </c>
      <c r="P19" s="59" t="n">
        <v>1.4408537462925</v>
      </c>
      <c r="Q19" s="59" t="n">
        <v>1.4610256987406</v>
      </c>
      <c r="R19" s="59" t="n">
        <v>0.15970515339632</v>
      </c>
      <c r="S19" s="126" t="n">
        <v>1.44</v>
      </c>
      <c r="T19" s="127" t="n">
        <v>1.398</v>
      </c>
      <c r="U19" s="128" t="n">
        <v>0.5026496</v>
      </c>
      <c r="V19" s="63" t="n">
        <v>0.53</v>
      </c>
      <c r="W19" s="64" t="n">
        <v>1.014</v>
      </c>
      <c r="X19" s="60" t="n">
        <v>108</v>
      </c>
      <c r="Y19" s="12" t="n">
        <v>6.28795558056859</v>
      </c>
      <c r="Z19" s="13" t="n">
        <v>1.809</v>
      </c>
      <c r="AA19" s="13" t="n">
        <v>2.072</v>
      </c>
    </row>
    <row r="20" customFormat="false" ht="12.75" hidden="false" customHeight="false" outlineLevel="0" collapsed="false">
      <c r="A20" s="130"/>
      <c r="B20" s="89"/>
      <c r="C20" s="89"/>
      <c r="D20" s="89"/>
      <c r="E20" s="56"/>
      <c r="F20" s="56"/>
      <c r="G20" s="56"/>
      <c r="H20" s="56"/>
      <c r="I20" s="123"/>
      <c r="J20" s="124"/>
      <c r="K20" s="124"/>
      <c r="L20" s="125"/>
      <c r="M20" s="124"/>
      <c r="N20" s="123"/>
      <c r="O20" s="124"/>
      <c r="P20" s="59"/>
      <c r="Q20" s="59"/>
      <c r="R20" s="59"/>
      <c r="S20" s="126"/>
      <c r="T20" s="127"/>
      <c r="U20" s="128"/>
      <c r="V20" s="63"/>
      <c r="W20" s="64"/>
      <c r="X20" s="60"/>
      <c r="Y20" s="12"/>
      <c r="Z20" s="13"/>
      <c r="AA20" s="13"/>
    </row>
    <row r="21" customFormat="false" ht="12.75" hidden="false" customHeight="false" outlineLevel="0" collapsed="false">
      <c r="A21" s="122" t="s">
        <v>60</v>
      </c>
      <c r="B21" s="89" t="n">
        <v>92</v>
      </c>
      <c r="C21" s="89" t="n">
        <v>93</v>
      </c>
      <c r="D21" s="89" t="n">
        <v>40</v>
      </c>
      <c r="E21" s="56" t="n">
        <v>0.912</v>
      </c>
      <c r="F21" s="56" t="n">
        <v>0.912</v>
      </c>
      <c r="G21" s="56" t="n">
        <v>3.799</v>
      </c>
      <c r="H21" s="56" t="n">
        <v>3.679</v>
      </c>
      <c r="I21" s="123" t="n">
        <v>0.003</v>
      </c>
      <c r="J21" s="124" t="n">
        <v>5</v>
      </c>
      <c r="K21" s="124" t="n">
        <v>176.461056</v>
      </c>
      <c r="L21" s="125" t="n">
        <v>0.420500859083276</v>
      </c>
      <c r="M21" s="124" t="n">
        <v>0.5</v>
      </c>
      <c r="N21" s="123" t="n">
        <v>0.00549999999999999</v>
      </c>
      <c r="O21" s="124" t="n">
        <v>280.018035839176</v>
      </c>
      <c r="P21" s="59" t="n">
        <v>1.4261349690685</v>
      </c>
      <c r="Q21" s="59" t="n">
        <v>1.5074246623054</v>
      </c>
      <c r="R21" s="59" t="n">
        <v>0.44225537987888</v>
      </c>
      <c r="S21" s="126" t="n">
        <v>2.299</v>
      </c>
      <c r="T21" s="127" t="n">
        <v>2.079</v>
      </c>
      <c r="U21" s="128" t="n">
        <v>0.1963475</v>
      </c>
      <c r="V21" s="63" t="n">
        <v>0.63</v>
      </c>
      <c r="W21" s="64" t="n">
        <v>1.057</v>
      </c>
      <c r="X21" s="60" t="n">
        <v>116</v>
      </c>
      <c r="Y21" s="12" t="n">
        <v>5</v>
      </c>
      <c r="Z21" s="13" t="n">
        <v>1.5</v>
      </c>
      <c r="AA21" s="13" t="n">
        <v>1.6</v>
      </c>
    </row>
    <row r="22" customFormat="false" ht="12.75" hidden="false" customHeight="false" outlineLevel="0" collapsed="false">
      <c r="A22" s="122"/>
      <c r="B22" s="89" t="n">
        <v>93</v>
      </c>
      <c r="C22" s="89" t="n">
        <v>94</v>
      </c>
      <c r="D22" s="89" t="n">
        <v>40</v>
      </c>
      <c r="E22" s="56" t="n">
        <v>0.608</v>
      </c>
      <c r="F22" s="56" t="n">
        <v>1.52</v>
      </c>
      <c r="G22" s="56" t="n">
        <v>3.679</v>
      </c>
      <c r="H22" s="56" t="n">
        <v>3.559</v>
      </c>
      <c r="I22" s="123" t="n">
        <v>0.00299999999999999</v>
      </c>
      <c r="J22" s="124" t="n">
        <v>5.44225537987888</v>
      </c>
      <c r="K22" s="124" t="n">
        <v>286.49568</v>
      </c>
      <c r="L22" s="125" t="n">
        <v>0.470090495557529</v>
      </c>
      <c r="M22" s="124" t="n">
        <v>0.6</v>
      </c>
      <c r="N22" s="123" t="n">
        <v>0.00800000000000001</v>
      </c>
      <c r="O22" s="124" t="n">
        <v>549.160944344385</v>
      </c>
      <c r="P22" s="59" t="n">
        <v>1.94227971787684</v>
      </c>
      <c r="Q22" s="59" t="n">
        <v>1.95976023533773</v>
      </c>
      <c r="R22" s="59" t="n">
        <v>0.340177667984869</v>
      </c>
      <c r="S22" s="126" t="n">
        <v>2.079</v>
      </c>
      <c r="T22" s="127" t="n">
        <v>1.759</v>
      </c>
      <c r="U22" s="128" t="n">
        <v>0.2827404</v>
      </c>
      <c r="V22" s="63" t="n">
        <v>0.52</v>
      </c>
      <c r="W22" s="64" t="n">
        <v>1.009</v>
      </c>
      <c r="X22" s="60" t="n">
        <v>113</v>
      </c>
      <c r="Y22" s="12" t="n">
        <v>5.44225537987888</v>
      </c>
      <c r="Z22" s="13" t="n">
        <v>1.6</v>
      </c>
      <c r="AA22" s="13" t="n">
        <v>1.8</v>
      </c>
    </row>
    <row r="23" customFormat="false" ht="12.75" hidden="false" customHeight="false" outlineLevel="0" collapsed="false">
      <c r="A23" s="122"/>
      <c r="B23" s="89" t="n">
        <v>94</v>
      </c>
      <c r="C23" s="89" t="n">
        <v>95</v>
      </c>
      <c r="D23" s="89" t="n">
        <v>40</v>
      </c>
      <c r="E23" s="56" t="n">
        <v>0.608</v>
      </c>
      <c r="F23" s="56" t="n">
        <v>2.128</v>
      </c>
      <c r="G23" s="56" t="n">
        <v>3.559</v>
      </c>
      <c r="H23" s="56" t="n">
        <v>3.439</v>
      </c>
      <c r="I23" s="123" t="n">
        <v>0.003</v>
      </c>
      <c r="J23" s="124" t="n">
        <v>5.78243304786375</v>
      </c>
      <c r="K23" s="124" t="n">
        <v>393.994944</v>
      </c>
      <c r="L23" s="125" t="n">
        <v>0.636708022492211</v>
      </c>
      <c r="M23" s="124" t="n">
        <v>0.8</v>
      </c>
      <c r="N23" s="123" t="n">
        <v>0.003</v>
      </c>
      <c r="O23" s="124" t="n">
        <v>724.244559232428</v>
      </c>
      <c r="P23" s="59" t="n">
        <v>1.4408537462925</v>
      </c>
      <c r="Q23" s="59" t="n">
        <v>1.46822996747206</v>
      </c>
      <c r="R23" s="59" t="n">
        <v>0.45406147636021</v>
      </c>
      <c r="S23" s="126" t="n">
        <v>1.759</v>
      </c>
      <c r="T23" s="127" t="n">
        <v>1.639</v>
      </c>
      <c r="U23" s="128" t="n">
        <v>0.5026496</v>
      </c>
      <c r="V23" s="63" t="n">
        <v>0.54</v>
      </c>
      <c r="W23" s="64" t="n">
        <v>1.019</v>
      </c>
      <c r="X23" s="60" t="n">
        <v>111</v>
      </c>
      <c r="Y23" s="12" t="n">
        <v>5.78243304786375</v>
      </c>
      <c r="Z23" s="13" t="n">
        <v>1.8</v>
      </c>
      <c r="AA23" s="13" t="n">
        <v>1.8</v>
      </c>
    </row>
    <row r="24" customFormat="false" ht="12.75" hidden="false" customHeight="false" outlineLevel="0" collapsed="false">
      <c r="A24" s="122"/>
      <c r="B24" s="89" t="n">
        <v>95</v>
      </c>
      <c r="C24" s="89" t="n">
        <v>96</v>
      </c>
      <c r="D24" s="89" t="n">
        <v>40</v>
      </c>
      <c r="E24" s="56" t="n">
        <v>0.608</v>
      </c>
      <c r="F24" s="56" t="n">
        <v>2.736</v>
      </c>
      <c r="G24" s="56" t="n">
        <v>3.439</v>
      </c>
      <c r="H24" s="56" t="n">
        <v>3.319</v>
      </c>
      <c r="I24" s="123" t="n">
        <v>0.003</v>
      </c>
      <c r="J24" s="124" t="n">
        <v>6.23649452422396</v>
      </c>
      <c r="K24" s="124" t="n">
        <v>497.437632</v>
      </c>
      <c r="L24" s="125" t="n">
        <v>0.69487760907466</v>
      </c>
      <c r="M24" s="124" t="n">
        <v>0.8</v>
      </c>
      <c r="N24" s="123" t="n">
        <v>0.003</v>
      </c>
      <c r="O24" s="124" t="n">
        <v>724.244559232429</v>
      </c>
      <c r="P24" s="59" t="n">
        <v>1.4408537462925</v>
      </c>
      <c r="Q24" s="59" t="n">
        <v>1.55324033850332</v>
      </c>
      <c r="R24" s="59" t="n">
        <v>0.429210245279271</v>
      </c>
      <c r="S24" s="126" t="n">
        <v>1.639</v>
      </c>
      <c r="T24" s="127" t="n">
        <v>1.519</v>
      </c>
      <c r="U24" s="128" t="n">
        <v>0.5026496</v>
      </c>
      <c r="V24" s="63" t="n">
        <v>0.69</v>
      </c>
      <c r="W24" s="64" t="n">
        <v>1.078</v>
      </c>
      <c r="X24" s="60" t="n">
        <v>109</v>
      </c>
      <c r="Y24" s="12" t="n">
        <v>6.23649452422396</v>
      </c>
      <c r="Z24" s="13" t="n">
        <v>1.8</v>
      </c>
      <c r="AA24" s="13" t="n">
        <v>1.8</v>
      </c>
    </row>
    <row r="25" customFormat="false" ht="12.75" hidden="false" customHeight="false" outlineLevel="0" collapsed="false">
      <c r="A25" s="122"/>
      <c r="B25" s="89" t="n">
        <v>96</v>
      </c>
      <c r="C25" s="89" t="n">
        <v>97</v>
      </c>
      <c r="D25" s="89" t="n">
        <v>27</v>
      </c>
      <c r="E25" s="56" t="n">
        <v>0.411</v>
      </c>
      <c r="F25" s="56" t="n">
        <v>3.147</v>
      </c>
      <c r="G25" s="56" t="n">
        <v>3.319</v>
      </c>
      <c r="H25" s="56" t="n">
        <v>3.245</v>
      </c>
      <c r="I25" s="123" t="n">
        <v>0.00274074074074074</v>
      </c>
      <c r="J25" s="124" t="n">
        <v>6.66570476950323</v>
      </c>
      <c r="K25" s="124" t="n">
        <v>556.414776</v>
      </c>
      <c r="L25" s="125" t="n">
        <v>0.623278336747831</v>
      </c>
      <c r="M25" s="124" t="n">
        <v>0.8</v>
      </c>
      <c r="N25" s="123" t="n">
        <v>0.0067037037037037</v>
      </c>
      <c r="O25" s="124" t="n">
        <v>1082.63489089463</v>
      </c>
      <c r="P25" s="59" t="n">
        <v>2.15385606771523</v>
      </c>
      <c r="Q25" s="59" t="n">
        <v>2.16247149198609</v>
      </c>
      <c r="R25" s="59" t="n">
        <v>0.208095228847019</v>
      </c>
      <c r="S25" s="126" t="n">
        <v>1.519</v>
      </c>
      <c r="T25" s="127" t="n">
        <v>1.338</v>
      </c>
      <c r="U25" s="128" t="n">
        <v>0.5026496</v>
      </c>
      <c r="V25" s="63" t="n">
        <v>0.51</v>
      </c>
      <c r="W25" s="64" t="n">
        <v>1.004</v>
      </c>
      <c r="X25" s="60" t="n">
        <v>106</v>
      </c>
      <c r="Y25" s="12" t="n">
        <v>6.66570476950323</v>
      </c>
      <c r="Z25" s="13" t="n">
        <v>1.8</v>
      </c>
      <c r="AA25" s="13" t="n">
        <v>1.907</v>
      </c>
    </row>
    <row r="26" customFormat="false" ht="12.75" hidden="false" customHeight="false" outlineLevel="0" collapsed="false">
      <c r="A26" s="122"/>
      <c r="B26" s="89" t="n">
        <v>97</v>
      </c>
      <c r="C26" s="89" t="n">
        <v>91</v>
      </c>
      <c r="D26" s="89" t="n">
        <v>23</v>
      </c>
      <c r="E26" s="56" t="n">
        <v>0</v>
      </c>
      <c r="F26" s="56" t="n">
        <v>3.147</v>
      </c>
      <c r="G26" s="56" t="n">
        <v>3.245</v>
      </c>
      <c r="H26" s="56" t="n">
        <v>3.47</v>
      </c>
      <c r="I26" s="123" t="n">
        <v>-0.00978260869565218</v>
      </c>
      <c r="J26" s="124" t="n">
        <v>6.87379999835025</v>
      </c>
      <c r="K26" s="124" t="n">
        <v>551.16558</v>
      </c>
      <c r="L26" s="125" t="n">
        <v>0.722124553184288</v>
      </c>
      <c r="M26" s="124" t="n">
        <v>1</v>
      </c>
      <c r="N26" s="123" t="n">
        <v>0.003</v>
      </c>
      <c r="O26" s="124" t="n">
        <v>1313.14275739767</v>
      </c>
      <c r="P26" s="59" t="n">
        <v>1.6719626649151</v>
      </c>
      <c r="Q26" s="59" t="n">
        <v>1.59839630765884</v>
      </c>
      <c r="R26" s="59" t="n">
        <v>0.23982371048817</v>
      </c>
      <c r="S26" s="126" t="n">
        <v>1.238</v>
      </c>
      <c r="T26" s="127" t="n">
        <v>1.169</v>
      </c>
      <c r="U26" s="128" t="n">
        <v>0.78539</v>
      </c>
      <c r="V26" s="63" t="n">
        <v>0.42</v>
      </c>
      <c r="W26" s="64" t="n">
        <v>0.956</v>
      </c>
      <c r="X26" s="60" t="n">
        <v>105</v>
      </c>
      <c r="Y26" s="12" t="n">
        <v>6.87379999835025</v>
      </c>
      <c r="Z26" s="13" t="n">
        <v>2.007</v>
      </c>
      <c r="AA26" s="13" t="n">
        <v>2.301</v>
      </c>
    </row>
    <row r="27" customFormat="false" ht="12.75" hidden="false" customHeight="false" outlineLevel="0" collapsed="false">
      <c r="A27" s="156"/>
      <c r="B27" s="89"/>
      <c r="C27" s="89"/>
      <c r="D27" s="89"/>
      <c r="E27" s="56"/>
      <c r="F27" s="56"/>
      <c r="G27" s="56"/>
      <c r="H27" s="56"/>
      <c r="I27" s="123"/>
      <c r="J27" s="124"/>
      <c r="K27" s="124"/>
      <c r="L27" s="124"/>
      <c r="M27" s="124"/>
      <c r="N27" s="123"/>
      <c r="O27" s="124"/>
      <c r="P27" s="59"/>
      <c r="Q27" s="59"/>
      <c r="R27" s="59"/>
      <c r="S27" s="126"/>
      <c r="T27" s="127"/>
      <c r="U27" s="128"/>
      <c r="V27" s="63"/>
      <c r="W27" s="64"/>
      <c r="X27" s="60"/>
      <c r="Y27" s="12"/>
      <c r="Z27" s="13"/>
      <c r="AA27" s="13"/>
    </row>
    <row r="28" customFormat="false" ht="12.75" hidden="false" customHeight="false" outlineLevel="0" collapsed="false">
      <c r="A28" s="122" t="s">
        <v>62</v>
      </c>
      <c r="B28" s="89" t="n">
        <v>102</v>
      </c>
      <c r="C28" s="89" t="n">
        <v>103</v>
      </c>
      <c r="D28" s="89" t="n">
        <v>46</v>
      </c>
      <c r="E28" s="56" t="n">
        <v>0.912</v>
      </c>
      <c r="F28" s="56" t="n">
        <v>0.912</v>
      </c>
      <c r="G28" s="56" t="n">
        <v>3.814</v>
      </c>
      <c r="H28" s="56" t="n">
        <v>3.695</v>
      </c>
      <c r="I28" s="123" t="n">
        <v>0.00258695652173914</v>
      </c>
      <c r="J28" s="124" t="n">
        <v>5</v>
      </c>
      <c r="K28" s="124" t="n">
        <v>176.461056</v>
      </c>
      <c r="L28" s="125" t="n">
        <v>0.431665890161603</v>
      </c>
      <c r="M28" s="124" t="n">
        <v>0.5</v>
      </c>
      <c r="N28" s="123" t="n">
        <v>0.00478260869565218</v>
      </c>
      <c r="O28" s="124" t="n">
        <v>261.118164814041</v>
      </c>
      <c r="P28" s="59" t="n">
        <v>1.32987771585602</v>
      </c>
      <c r="Q28" s="59" t="n">
        <v>1.42961854454523</v>
      </c>
      <c r="R28" s="59" t="n">
        <v>0.536273588218282</v>
      </c>
      <c r="S28" s="126" t="n">
        <v>2.314</v>
      </c>
      <c r="T28" s="127" t="n">
        <v>2.094</v>
      </c>
      <c r="U28" s="128" t="n">
        <v>0.1963475</v>
      </c>
      <c r="V28" s="63" t="n">
        <v>0.68</v>
      </c>
      <c r="W28" s="64" t="n">
        <v>1.075</v>
      </c>
      <c r="X28" s="60" t="n">
        <v>116</v>
      </c>
      <c r="Y28" s="12" t="n">
        <v>5</v>
      </c>
      <c r="Z28" s="13" t="n">
        <v>1.5</v>
      </c>
      <c r="AA28" s="13" t="n">
        <v>1.601</v>
      </c>
    </row>
    <row r="29" customFormat="false" ht="12.75" hidden="false" customHeight="false" outlineLevel="0" collapsed="false">
      <c r="A29" s="122"/>
      <c r="B29" s="89" t="n">
        <v>103</v>
      </c>
      <c r="C29" s="89" t="n">
        <v>104</v>
      </c>
      <c r="D29" s="89" t="n">
        <v>34</v>
      </c>
      <c r="E29" s="56" t="n">
        <v>0.608</v>
      </c>
      <c r="F29" s="56" t="n">
        <v>1.52</v>
      </c>
      <c r="G29" s="56" t="n">
        <v>3.695</v>
      </c>
      <c r="H29" s="56" t="n">
        <v>3.576</v>
      </c>
      <c r="I29" s="123" t="n">
        <v>0.00349999999999999</v>
      </c>
      <c r="J29" s="124" t="n">
        <v>5.53627358821828</v>
      </c>
      <c r="K29" s="124" t="n">
        <v>283.96032</v>
      </c>
      <c r="L29" s="125" t="n">
        <v>0.487541096363339</v>
      </c>
      <c r="M29" s="124" t="n">
        <v>0.6</v>
      </c>
      <c r="N29" s="123" t="n">
        <v>0.00647058823529411</v>
      </c>
      <c r="O29" s="124" t="n">
        <v>493.885790763454</v>
      </c>
      <c r="P29" s="59" t="n">
        <v>1.74678182093346</v>
      </c>
      <c r="Q29" s="59" t="n">
        <v>1.80267883920333</v>
      </c>
      <c r="R29" s="59" t="n">
        <v>0.314346989792757</v>
      </c>
      <c r="S29" s="126" t="n">
        <v>2.094</v>
      </c>
      <c r="T29" s="127" t="n">
        <v>1.874</v>
      </c>
      <c r="U29" s="128" t="n">
        <v>0.2827404</v>
      </c>
      <c r="V29" s="63" t="n">
        <v>0.57</v>
      </c>
      <c r="W29" s="64" t="n">
        <v>1.032</v>
      </c>
      <c r="X29" s="60" t="n">
        <v>112</v>
      </c>
      <c r="Y29" s="12" t="n">
        <v>5.53627358821828</v>
      </c>
      <c r="Z29" s="13" t="n">
        <v>1.601</v>
      </c>
      <c r="AA29" s="13" t="n">
        <v>1.702</v>
      </c>
    </row>
    <row r="30" customFormat="false" ht="12.75" hidden="false" customHeight="false" outlineLevel="0" collapsed="false">
      <c r="A30" s="122"/>
      <c r="B30" s="89" t="n">
        <v>104</v>
      </c>
      <c r="C30" s="89" t="n">
        <v>105</v>
      </c>
      <c r="D30" s="89" t="n">
        <v>40</v>
      </c>
      <c r="E30" s="56" t="n">
        <v>0.608</v>
      </c>
      <c r="F30" s="56" t="n">
        <v>2.128</v>
      </c>
      <c r="G30" s="56" t="n">
        <v>3.576</v>
      </c>
      <c r="H30" s="56" t="n">
        <v>3.456</v>
      </c>
      <c r="I30" s="123" t="n">
        <v>0.003</v>
      </c>
      <c r="J30" s="124" t="n">
        <v>5.85062057801104</v>
      </c>
      <c r="K30" s="124" t="n">
        <v>393.994944</v>
      </c>
      <c r="L30" s="125" t="n">
        <v>0.636708022492211</v>
      </c>
      <c r="M30" s="124" t="n">
        <v>0.8</v>
      </c>
      <c r="N30" s="123" t="n">
        <v>0.003</v>
      </c>
      <c r="O30" s="124" t="n">
        <v>724.244559232429</v>
      </c>
      <c r="P30" s="59" t="n">
        <v>1.4408537462925</v>
      </c>
      <c r="Q30" s="59" t="n">
        <v>1.46822996747206</v>
      </c>
      <c r="R30" s="59" t="n">
        <v>0.45406147636021</v>
      </c>
      <c r="S30" s="126" t="n">
        <v>1.774</v>
      </c>
      <c r="T30" s="127" t="n">
        <v>1.654</v>
      </c>
      <c r="U30" s="128" t="n">
        <v>0.5026496</v>
      </c>
      <c r="V30" s="63" t="n">
        <v>0.54</v>
      </c>
      <c r="W30" s="64" t="n">
        <v>1.019</v>
      </c>
      <c r="X30" s="60" t="n">
        <v>111</v>
      </c>
      <c r="Y30" s="12" t="n">
        <v>5.85062057801104</v>
      </c>
      <c r="Z30" s="13" t="n">
        <v>1.802</v>
      </c>
      <c r="AA30" s="13" t="n">
        <v>1.802</v>
      </c>
    </row>
    <row r="31" customFormat="false" ht="12.75" hidden="false" customHeight="false" outlineLevel="0" collapsed="false">
      <c r="A31" s="122"/>
      <c r="B31" s="89" t="n">
        <v>105</v>
      </c>
      <c r="C31" s="89" t="n">
        <v>106</v>
      </c>
      <c r="D31" s="89" t="n">
        <v>40</v>
      </c>
      <c r="E31" s="56" t="n">
        <v>0.608</v>
      </c>
      <c r="F31" s="56" t="n">
        <v>2.736</v>
      </c>
      <c r="G31" s="56" t="n">
        <v>3.456</v>
      </c>
      <c r="H31" s="56" t="n">
        <v>3.337</v>
      </c>
      <c r="I31" s="123" t="n">
        <v>0.00297499999999999</v>
      </c>
      <c r="J31" s="124" t="n">
        <v>6.30468205437125</v>
      </c>
      <c r="K31" s="124" t="n">
        <v>492.873984</v>
      </c>
      <c r="L31" s="125" t="n">
        <v>0.692480086950428</v>
      </c>
      <c r="M31" s="124" t="n">
        <v>0.8</v>
      </c>
      <c r="N31" s="123" t="n">
        <v>0.003</v>
      </c>
      <c r="O31" s="124" t="n">
        <v>724.244559232428</v>
      </c>
      <c r="P31" s="59" t="n">
        <v>1.4408537462925</v>
      </c>
      <c r="Q31" s="59" t="n">
        <v>1.54891777726444</v>
      </c>
      <c r="R31" s="59" t="n">
        <v>0.430408041312609</v>
      </c>
      <c r="S31" s="126" t="n">
        <v>1.654</v>
      </c>
      <c r="T31" s="127" t="n">
        <v>1.534</v>
      </c>
      <c r="U31" s="128" t="n">
        <v>0.5026496</v>
      </c>
      <c r="V31" s="63" t="n">
        <v>0.68</v>
      </c>
      <c r="W31" s="64" t="n">
        <v>1.075</v>
      </c>
      <c r="X31" s="60" t="n">
        <v>108</v>
      </c>
      <c r="Y31" s="12" t="n">
        <v>6.30468205437125</v>
      </c>
      <c r="Z31" s="13" t="n">
        <v>1.802</v>
      </c>
      <c r="AA31" s="13" t="n">
        <v>1.803</v>
      </c>
    </row>
    <row r="32" customFormat="false" ht="12.75" hidden="false" customHeight="false" outlineLevel="0" collapsed="false">
      <c r="A32" s="122"/>
      <c r="B32" s="89" t="n">
        <v>106</v>
      </c>
      <c r="C32" s="89" t="n">
        <v>107</v>
      </c>
      <c r="D32" s="89" t="n">
        <v>24</v>
      </c>
      <c r="E32" s="56" t="n">
        <v>0.365</v>
      </c>
      <c r="F32" s="56" t="n">
        <v>3.101</v>
      </c>
      <c r="G32" s="56" t="n">
        <v>3.337</v>
      </c>
      <c r="H32" s="56" t="n">
        <v>3.269</v>
      </c>
      <c r="I32" s="123" t="n">
        <v>0.00283333333333334</v>
      </c>
      <c r="J32" s="124" t="n">
        <v>6.73509009568386</v>
      </c>
      <c r="K32" s="124" t="n">
        <v>548.281608</v>
      </c>
      <c r="L32" s="125" t="n">
        <v>0.703343460173973</v>
      </c>
      <c r="M32" s="124" t="n">
        <v>0.8</v>
      </c>
      <c r="N32" s="123" t="n">
        <v>0.00341666666666667</v>
      </c>
      <c r="O32" s="124" t="n">
        <v>772.904648508339</v>
      </c>
      <c r="P32" s="124" t="n">
        <v>1.53766092424691</v>
      </c>
      <c r="Q32" s="124" t="n">
        <v>1.6683621028079</v>
      </c>
      <c r="R32" s="124" t="n">
        <v>0.239756105300396</v>
      </c>
      <c r="S32" s="56" t="n">
        <v>1.534</v>
      </c>
      <c r="T32" s="127" t="n">
        <v>1.452</v>
      </c>
      <c r="U32" s="128" t="n">
        <v>0.5026496</v>
      </c>
      <c r="V32" s="63" t="n">
        <v>0.71</v>
      </c>
      <c r="W32" s="64" t="n">
        <v>1.085</v>
      </c>
      <c r="X32" s="60" t="n">
        <v>106</v>
      </c>
      <c r="Y32" s="12" t="n">
        <v>6.73509009568386</v>
      </c>
      <c r="Z32" s="13" t="n">
        <v>1.803</v>
      </c>
      <c r="AA32" s="13" t="n">
        <v>1.817</v>
      </c>
    </row>
    <row r="33" customFormat="false" ht="12.75" hidden="false" customHeight="false" outlineLevel="0" collapsed="false">
      <c r="A33" s="122"/>
      <c r="B33" s="89" t="n">
        <v>107</v>
      </c>
      <c r="C33" s="89" t="n">
        <v>108</v>
      </c>
      <c r="D33" s="89" t="n">
        <v>22</v>
      </c>
      <c r="E33" s="56" t="n">
        <v>0</v>
      </c>
      <c r="F33" s="56" t="n">
        <v>3.101</v>
      </c>
      <c r="G33" s="56" t="n">
        <v>3.269</v>
      </c>
      <c r="H33" s="56" t="n">
        <v>3.47</v>
      </c>
      <c r="I33" s="123" t="n">
        <v>-0.00913636363636364</v>
      </c>
      <c r="J33" s="124" t="n">
        <v>6.97484620098425</v>
      </c>
      <c r="K33" s="124" t="n">
        <v>543.10914</v>
      </c>
      <c r="L33" s="125" t="n">
        <v>0.699400494343469</v>
      </c>
      <c r="M33" s="124" t="n">
        <v>0.8</v>
      </c>
      <c r="N33" s="123" t="n">
        <v>0.00345454545454546</v>
      </c>
      <c r="O33" s="124" t="n">
        <v>777.177233013038</v>
      </c>
      <c r="P33" s="124" t="n">
        <v>1.54616104939313</v>
      </c>
      <c r="Q33" s="124" t="n">
        <v>1.67140009439397</v>
      </c>
      <c r="R33" s="124" t="n">
        <v>0.219376957017353</v>
      </c>
      <c r="S33" s="56" t="n">
        <v>1.452</v>
      </c>
      <c r="T33" s="127" t="n">
        <v>1.376</v>
      </c>
      <c r="U33" s="128" t="n">
        <v>0.5026496</v>
      </c>
      <c r="V33" s="63" t="n">
        <v>0.7</v>
      </c>
      <c r="W33" s="64" t="n">
        <v>1.081</v>
      </c>
      <c r="X33" s="60" t="n">
        <v>105</v>
      </c>
      <c r="Y33" s="12" t="n">
        <v>6.97484620098425</v>
      </c>
      <c r="Z33" s="13" t="n">
        <v>1.817</v>
      </c>
      <c r="AA33" s="13" t="n">
        <v>2.094</v>
      </c>
    </row>
    <row r="34" customFormat="false" ht="12.75" hidden="false" customHeight="false" outlineLevel="0" collapsed="false">
      <c r="A34" s="135"/>
      <c r="B34" s="89"/>
      <c r="C34" s="89"/>
      <c r="D34" s="89"/>
      <c r="E34" s="56"/>
      <c r="F34" s="56"/>
      <c r="G34" s="56"/>
      <c r="H34" s="56"/>
      <c r="I34" s="123"/>
      <c r="J34" s="124"/>
      <c r="K34" s="124"/>
      <c r="L34" s="125"/>
      <c r="M34" s="124"/>
      <c r="N34" s="123"/>
      <c r="O34" s="124"/>
      <c r="P34" s="124"/>
      <c r="Q34" s="124"/>
      <c r="R34" s="124"/>
      <c r="S34" s="56"/>
      <c r="T34" s="127"/>
      <c r="U34" s="128"/>
      <c r="V34" s="133"/>
      <c r="W34" s="134"/>
      <c r="X34" s="128"/>
      <c r="Y34" s="128"/>
      <c r="Z34" s="13"/>
      <c r="AA34" s="13"/>
    </row>
    <row r="35" customFormat="false" ht="12.75" hidden="false" customHeight="false" outlineLevel="0" collapsed="false">
      <c r="A35" s="136"/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8"/>
    </row>
    <row r="36" customFormat="false" ht="12.75" hidden="false" customHeight="true" outlineLevel="0" collapsed="false">
      <c r="A36" s="139"/>
      <c r="B36" s="140" t="s">
        <v>72</v>
      </c>
      <c r="C36" s="140"/>
      <c r="D36" s="140"/>
      <c r="E36" s="140"/>
      <c r="F36" s="140"/>
      <c r="G36" s="93" t="s">
        <v>73</v>
      </c>
      <c r="H36" s="93"/>
      <c r="I36" s="93"/>
      <c r="J36" s="93"/>
      <c r="K36" s="93"/>
      <c r="L36" s="93"/>
      <c r="M36" s="93"/>
      <c r="N36" s="93"/>
      <c r="O36" s="3"/>
      <c r="P36" s="5"/>
      <c r="Q36" s="5"/>
      <c r="R36" s="5"/>
      <c r="S36" s="94" t="s">
        <v>74</v>
      </c>
      <c r="T36" s="141" t="s">
        <v>81</v>
      </c>
    </row>
    <row r="37" customFormat="false" ht="12.75" hidden="false" customHeight="true" outlineLevel="0" collapsed="false">
      <c r="A37" s="136"/>
      <c r="B37" s="140"/>
      <c r="C37" s="140"/>
      <c r="D37" s="140"/>
      <c r="E37" s="140"/>
      <c r="F37" s="140"/>
      <c r="G37" s="142" t="s">
        <v>82</v>
      </c>
      <c r="H37" s="142"/>
      <c r="I37" s="142"/>
      <c r="J37" s="142"/>
      <c r="K37" s="142"/>
      <c r="L37" s="142"/>
      <c r="M37" s="142"/>
      <c r="N37" s="142"/>
      <c r="O37" s="27"/>
      <c r="P37" s="19"/>
      <c r="Q37" s="19"/>
      <c r="R37" s="19"/>
      <c r="S37" s="94" t="s">
        <v>77</v>
      </c>
      <c r="T37" s="141"/>
    </row>
    <row r="38" customFormat="false" ht="12.75" hidden="false" customHeight="false" outlineLevel="0" collapsed="false">
      <c r="A38" s="136"/>
      <c r="B38" s="140"/>
      <c r="C38" s="140"/>
      <c r="D38" s="140"/>
      <c r="E38" s="140"/>
      <c r="F38" s="140"/>
      <c r="G38" s="142"/>
      <c r="H38" s="142"/>
      <c r="I38" s="142"/>
      <c r="J38" s="142"/>
      <c r="K38" s="142"/>
      <c r="L38" s="142"/>
      <c r="M38" s="142"/>
      <c r="N38" s="142"/>
      <c r="O38" s="27"/>
      <c r="P38" s="19"/>
      <c r="Q38" s="19"/>
      <c r="R38" s="19"/>
      <c r="S38" s="94" t="s">
        <v>78</v>
      </c>
      <c r="T38" s="141"/>
    </row>
    <row r="39" customFormat="false" ht="13.5" hidden="false" customHeight="false" outlineLevel="0" collapsed="false">
      <c r="A39" s="143"/>
      <c r="B39" s="140"/>
      <c r="C39" s="140"/>
      <c r="D39" s="140"/>
      <c r="E39" s="140"/>
      <c r="F39" s="140"/>
      <c r="G39" s="142"/>
      <c r="H39" s="142"/>
      <c r="I39" s="142"/>
      <c r="J39" s="142"/>
      <c r="K39" s="142"/>
      <c r="L39" s="142"/>
      <c r="M39" s="142"/>
      <c r="N39" s="142"/>
      <c r="O39" s="144"/>
      <c r="P39" s="145"/>
      <c r="Q39" s="145"/>
      <c r="R39" s="145"/>
      <c r="S39" s="146" t="s">
        <v>79</v>
      </c>
      <c r="T39" s="147" t="s">
        <v>80</v>
      </c>
    </row>
  </sheetData>
  <sheetProtection sheet="true" password="d05e" objects="true" scenarios="true"/>
  <mergeCells count="9">
    <mergeCell ref="H1:J1"/>
    <mergeCell ref="A6:A8"/>
    <mergeCell ref="A10:A14"/>
    <mergeCell ref="A16:A19"/>
    <mergeCell ref="A21:A26"/>
    <mergeCell ref="A28:A33"/>
    <mergeCell ref="B36:F39"/>
    <mergeCell ref="G36:N36"/>
    <mergeCell ref="G37:N39"/>
  </mergeCells>
  <printOptions headings="false" gridLines="false" gridLinesSet="true" horizontalCentered="true" verticalCentered="tru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99"/>
    <col collapsed="false" customWidth="true" hidden="false" outlineLevel="0" max="2" min="2" style="2" width="4.41"/>
    <col collapsed="false" customWidth="true" hidden="false" outlineLevel="0" max="3" min="3" style="2" width="6.99"/>
    <col collapsed="false" customWidth="true" hidden="false" outlineLevel="0" max="4" min="4" style="2" width="5.13"/>
    <col collapsed="false" customWidth="true" hidden="false" outlineLevel="0" max="6" min="5" style="2" width="8.7"/>
    <col collapsed="false" customWidth="true" hidden="false" outlineLevel="0" max="7" min="7" style="2" width="9.85"/>
    <col collapsed="false" customWidth="false" hidden="false" outlineLevel="0" max="8" min="8" style="2" width="9.14"/>
    <col collapsed="false" customWidth="true" hidden="false" outlineLevel="0" max="9" min="9" style="2" width="7.99"/>
    <col collapsed="false" customWidth="true" hidden="false" outlineLevel="0" max="10" min="10" style="2" width="6.41"/>
    <col collapsed="false" customWidth="true" hidden="false" outlineLevel="0" max="11" min="11" style="2" width="8.99"/>
    <col collapsed="false" customWidth="true" hidden="true" outlineLevel="0" max="12" min="12" style="2" width="5.99"/>
    <col collapsed="false" customWidth="true" hidden="false" outlineLevel="0" max="13" min="13" style="2" width="6.41"/>
    <col collapsed="false" customWidth="true" hidden="false" outlineLevel="0" max="14" min="14" style="2" width="7.56"/>
    <col collapsed="false" customWidth="true" hidden="false" outlineLevel="0" max="15" min="15" style="2" width="8.56"/>
    <col collapsed="false" customWidth="true" hidden="false" outlineLevel="0" max="16" min="16" style="2" width="7.56"/>
    <col collapsed="false" customWidth="true" hidden="false" outlineLevel="0" max="17" min="17" style="2" width="6.85"/>
    <col collapsed="false" customWidth="true" hidden="false" outlineLevel="0" max="18" min="18" style="2" width="5.56"/>
    <col collapsed="false" customWidth="true" hidden="false" outlineLevel="0" max="20" min="19" style="2" width="9.56"/>
    <col collapsed="false" customWidth="false" hidden="true" outlineLevel="0" max="27" min="21" style="2" width="9.14"/>
    <col collapsed="false" customWidth="false" hidden="false" outlineLevel="0" max="257" min="28" style="2" width="9.14"/>
  </cols>
  <sheetData>
    <row r="1" customFormat="false" ht="15.75" hidden="false" customHeight="false" outlineLevel="0" collapsed="false">
      <c r="A1" s="99" t="s">
        <v>2</v>
      </c>
      <c r="B1" s="100" t="s">
        <v>3</v>
      </c>
      <c r="C1" s="100"/>
      <c r="D1" s="101"/>
      <c r="E1" s="102"/>
      <c r="F1" s="102"/>
      <c r="G1" s="101"/>
      <c r="H1" s="103" t="s">
        <v>4</v>
      </c>
      <c r="I1" s="103"/>
      <c r="J1" s="103"/>
      <c r="K1" s="101"/>
      <c r="L1" s="101"/>
      <c r="M1" s="101"/>
      <c r="N1" s="104" t="s">
        <v>5</v>
      </c>
      <c r="O1" s="105"/>
      <c r="P1" s="105"/>
      <c r="Q1" s="106"/>
      <c r="R1" s="101"/>
      <c r="S1" s="102"/>
      <c r="T1" s="107"/>
      <c r="Y1" s="12"/>
      <c r="Z1" s="13"/>
      <c r="AA1" s="13"/>
    </row>
    <row r="2" customFormat="false" ht="12.75" hidden="false" customHeight="false" outlineLevel="0" collapsed="false">
      <c r="A2" s="108" t="s">
        <v>6</v>
      </c>
      <c r="B2" s="15" t="n">
        <v>5</v>
      </c>
      <c r="C2" s="15"/>
      <c r="D2" s="16" t="s">
        <v>7</v>
      </c>
      <c r="E2" s="17" t="n">
        <v>76.92</v>
      </c>
      <c r="F2" s="18"/>
      <c r="G2" s="19" t="s">
        <v>8</v>
      </c>
      <c r="H2" s="19"/>
      <c r="I2" s="20" t="n">
        <v>0.72</v>
      </c>
      <c r="J2" s="19"/>
      <c r="K2" s="16"/>
      <c r="L2" s="16"/>
      <c r="M2" s="19"/>
      <c r="N2" s="21" t="s">
        <v>9</v>
      </c>
      <c r="O2" s="22"/>
      <c r="P2" s="22"/>
      <c r="Q2" s="22"/>
      <c r="R2" s="22"/>
      <c r="S2" s="23"/>
      <c r="T2" s="109"/>
      <c r="U2" s="25" t="s">
        <v>7</v>
      </c>
      <c r="V2" s="26" t="n">
        <f aca="false">E2</f>
        <v>76.92</v>
      </c>
      <c r="Y2" s="12"/>
      <c r="Z2" s="13"/>
      <c r="AA2" s="13"/>
    </row>
    <row r="3" customFormat="false" ht="12.75" hidden="false" customHeight="false" outlineLevel="0" collapsed="false">
      <c r="A3" s="110" t="s">
        <v>12</v>
      </c>
      <c r="B3" s="111" t="s">
        <v>13</v>
      </c>
      <c r="C3" s="111" t="s">
        <v>13</v>
      </c>
      <c r="D3" s="111" t="s">
        <v>14</v>
      </c>
      <c r="E3" s="112" t="s">
        <v>15</v>
      </c>
      <c r="F3" s="112" t="s">
        <v>15</v>
      </c>
      <c r="G3" s="33" t="s">
        <v>16</v>
      </c>
      <c r="H3" s="33" t="s">
        <v>16</v>
      </c>
      <c r="I3" s="113" t="s">
        <v>17</v>
      </c>
      <c r="J3" s="33" t="s">
        <v>18</v>
      </c>
      <c r="K3" s="33" t="s">
        <v>19</v>
      </c>
      <c r="L3" s="33" t="s">
        <v>20</v>
      </c>
      <c r="M3" s="33" t="s">
        <v>20</v>
      </c>
      <c r="N3" s="113" t="s">
        <v>21</v>
      </c>
      <c r="O3" s="33" t="s">
        <v>19</v>
      </c>
      <c r="P3" s="114" t="s">
        <v>22</v>
      </c>
      <c r="Q3" s="114" t="s">
        <v>23</v>
      </c>
      <c r="R3" s="114" t="s">
        <v>24</v>
      </c>
      <c r="S3" s="115" t="s">
        <v>25</v>
      </c>
      <c r="T3" s="116" t="s">
        <v>25</v>
      </c>
      <c r="U3" s="117" t="s">
        <v>26</v>
      </c>
      <c r="V3" s="118" t="s">
        <v>27</v>
      </c>
      <c r="W3" s="40" t="s">
        <v>28</v>
      </c>
      <c r="X3" s="40" t="s">
        <v>29</v>
      </c>
      <c r="Y3" s="41" t="s">
        <v>18</v>
      </c>
      <c r="Z3" s="13" t="s">
        <v>30</v>
      </c>
      <c r="AA3" s="13" t="s">
        <v>31</v>
      </c>
    </row>
    <row r="4" s="19" customFormat="true" ht="12.75" hidden="false" customHeight="false" outlineLevel="0" collapsed="false">
      <c r="A4" s="119"/>
      <c r="B4" s="43" t="s">
        <v>32</v>
      </c>
      <c r="C4" s="43" t="s">
        <v>33</v>
      </c>
      <c r="D4" s="43" t="s">
        <v>34</v>
      </c>
      <c r="E4" s="44" t="s">
        <v>35</v>
      </c>
      <c r="F4" s="44" t="s">
        <v>36</v>
      </c>
      <c r="G4" s="42" t="s">
        <v>37</v>
      </c>
      <c r="H4" s="42" t="s">
        <v>38</v>
      </c>
      <c r="I4" s="45" t="s">
        <v>39</v>
      </c>
      <c r="J4" s="42" t="s">
        <v>40</v>
      </c>
      <c r="K4" s="42" t="s">
        <v>41</v>
      </c>
      <c r="L4" s="42" t="s">
        <v>34</v>
      </c>
      <c r="M4" s="42" t="s">
        <v>34</v>
      </c>
      <c r="N4" s="45" t="s">
        <v>39</v>
      </c>
      <c r="O4" s="42" t="s">
        <v>42</v>
      </c>
      <c r="P4" s="46" t="s">
        <v>43</v>
      </c>
      <c r="Q4" s="46" t="s">
        <v>43</v>
      </c>
      <c r="R4" s="46" t="s">
        <v>40</v>
      </c>
      <c r="S4" s="47" t="s">
        <v>44</v>
      </c>
      <c r="T4" s="120" t="s">
        <v>45</v>
      </c>
      <c r="U4" s="117"/>
      <c r="V4" s="118"/>
      <c r="W4" s="40"/>
      <c r="X4" s="40"/>
      <c r="Y4" s="41"/>
      <c r="Z4" s="13"/>
      <c r="AA4" s="13"/>
    </row>
    <row r="5" customFormat="false" ht="12.75" hidden="false" customHeight="false" outlineLevel="0" collapsed="false">
      <c r="A5" s="148"/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49"/>
    </row>
    <row r="6" customFormat="false" ht="12.75" hidden="false" customHeight="false" outlineLevel="0" collapsed="false">
      <c r="A6" s="151" t="s">
        <v>63</v>
      </c>
      <c r="B6" s="89" t="n">
        <v>109</v>
      </c>
      <c r="C6" s="89" t="n">
        <v>110</v>
      </c>
      <c r="D6" s="89" t="n">
        <v>40</v>
      </c>
      <c r="E6" s="56" t="n">
        <v>0.912</v>
      </c>
      <c r="F6" s="56" t="n">
        <v>0.912</v>
      </c>
      <c r="G6" s="56" t="n">
        <v>3.718</v>
      </c>
      <c r="H6" s="56" t="n">
        <v>3.588</v>
      </c>
      <c r="I6" s="123" t="n">
        <v>0.00325</v>
      </c>
      <c r="J6" s="124" t="n">
        <v>5</v>
      </c>
      <c r="K6" s="124" t="n">
        <v>176.461056</v>
      </c>
      <c r="L6" s="125" t="n">
        <v>0.420500859083276</v>
      </c>
      <c r="M6" s="124" t="n">
        <v>0.5</v>
      </c>
      <c r="N6" s="123" t="n">
        <v>0.0055</v>
      </c>
      <c r="O6" s="124" t="n">
        <v>280.018035839177</v>
      </c>
      <c r="P6" s="124" t="n">
        <v>1.4261349690685</v>
      </c>
      <c r="Q6" s="124" t="n">
        <v>1.5074246623054</v>
      </c>
      <c r="R6" s="124" t="n">
        <v>0.44225537987888</v>
      </c>
      <c r="S6" s="56" t="n">
        <v>2.218</v>
      </c>
      <c r="T6" s="127" t="n">
        <v>1.998</v>
      </c>
      <c r="U6" s="128" t="n">
        <v>0.1963475</v>
      </c>
      <c r="V6" s="63" t="n">
        <v>0.63</v>
      </c>
      <c r="W6" s="64" t="n">
        <v>1.057</v>
      </c>
      <c r="X6" s="60" t="n">
        <v>116</v>
      </c>
      <c r="Y6" s="12" t="n">
        <v>5</v>
      </c>
      <c r="Z6" s="13" t="n">
        <v>1.5</v>
      </c>
      <c r="AA6" s="13" t="n">
        <v>1.59</v>
      </c>
    </row>
    <row r="7" customFormat="false" ht="12.75" hidden="false" customHeight="false" outlineLevel="0" collapsed="false">
      <c r="A7" s="151"/>
      <c r="B7" s="89" t="n">
        <v>110</v>
      </c>
      <c r="C7" s="89" t="n">
        <v>111</v>
      </c>
      <c r="D7" s="89" t="n">
        <v>40</v>
      </c>
      <c r="E7" s="56" t="n">
        <v>0.608</v>
      </c>
      <c r="F7" s="56" t="n">
        <v>1.52</v>
      </c>
      <c r="G7" s="56" t="n">
        <v>3.588</v>
      </c>
      <c r="H7" s="56" t="n">
        <v>3.478</v>
      </c>
      <c r="I7" s="123" t="n">
        <v>0.00275</v>
      </c>
      <c r="J7" s="124" t="n">
        <v>5.44225537987888</v>
      </c>
      <c r="K7" s="124" t="n">
        <v>286.49568</v>
      </c>
      <c r="L7" s="125" t="n">
        <v>0.50430449464267</v>
      </c>
      <c r="M7" s="124" t="n">
        <v>0.6</v>
      </c>
      <c r="N7" s="123" t="n">
        <v>0.0055</v>
      </c>
      <c r="O7" s="124" t="n">
        <v>455.340200476892</v>
      </c>
      <c r="P7" s="124" t="n">
        <v>1.6104532655287</v>
      </c>
      <c r="Q7" s="124" t="n">
        <v>1.70224910166384</v>
      </c>
      <c r="R7" s="124" t="n">
        <v>0.391638724329502</v>
      </c>
      <c r="S7" s="56" t="n">
        <v>1.998</v>
      </c>
      <c r="T7" s="127" t="n">
        <v>1.778</v>
      </c>
      <c r="U7" s="128" t="n">
        <v>0.2827404</v>
      </c>
      <c r="V7" s="133" t="n">
        <v>0.63</v>
      </c>
      <c r="W7" s="134" t="n">
        <v>1.057</v>
      </c>
      <c r="X7" s="128" t="n">
        <v>113</v>
      </c>
      <c r="Y7" s="128" t="n">
        <v>5.44225537987888</v>
      </c>
      <c r="Z7" s="13" t="n">
        <v>1.59</v>
      </c>
      <c r="AA7" s="13" t="n">
        <v>1.7</v>
      </c>
    </row>
    <row r="8" customFormat="false" ht="12.75" hidden="false" customHeight="false" outlineLevel="0" collapsed="false">
      <c r="A8" s="151"/>
      <c r="B8" s="89" t="n">
        <v>111</v>
      </c>
      <c r="C8" s="89" t="n">
        <v>112</v>
      </c>
      <c r="D8" s="89" t="n">
        <v>40</v>
      </c>
      <c r="E8" s="56" t="n">
        <v>0.608</v>
      </c>
      <c r="F8" s="56" t="n">
        <v>2.128</v>
      </c>
      <c r="G8" s="56" t="n">
        <v>3.478</v>
      </c>
      <c r="H8" s="56" t="n">
        <v>3.358</v>
      </c>
      <c r="I8" s="123" t="n">
        <v>0.003</v>
      </c>
      <c r="J8" s="124" t="n">
        <v>5.83389410420838</v>
      </c>
      <c r="K8" s="124" t="n">
        <v>393.994944</v>
      </c>
      <c r="L8" s="125" t="n">
        <v>0.636708022492211</v>
      </c>
      <c r="M8" s="124" t="n">
        <v>0.8</v>
      </c>
      <c r="N8" s="123" t="n">
        <v>0.003</v>
      </c>
      <c r="O8" s="124" t="n">
        <v>724.244559232428</v>
      </c>
      <c r="P8" s="124" t="n">
        <v>1.4408537462925</v>
      </c>
      <c r="Q8" s="124" t="n">
        <v>1.46822996747206</v>
      </c>
      <c r="R8" s="124" t="n">
        <v>0.45406147636021</v>
      </c>
      <c r="S8" s="56" t="n">
        <v>1.678</v>
      </c>
      <c r="T8" s="127" t="n">
        <v>1.558</v>
      </c>
      <c r="U8" s="128" t="n">
        <v>0.5026496</v>
      </c>
      <c r="V8" s="133" t="n">
        <v>0.54</v>
      </c>
      <c r="W8" s="134" t="n">
        <v>1.019</v>
      </c>
      <c r="X8" s="128" t="n">
        <v>111</v>
      </c>
      <c r="Y8" s="128" t="n">
        <v>5.83389410420838</v>
      </c>
      <c r="Z8" s="13" t="n">
        <v>1.8</v>
      </c>
      <c r="AA8" s="13" t="n">
        <v>1.8</v>
      </c>
    </row>
    <row r="9" customFormat="false" ht="12.75" hidden="false" customHeight="false" outlineLevel="0" collapsed="false">
      <c r="A9" s="151"/>
      <c r="B9" s="157" t="n">
        <v>112</v>
      </c>
      <c r="C9" s="157" t="n">
        <v>113</v>
      </c>
      <c r="D9" s="157" t="n">
        <v>37</v>
      </c>
      <c r="E9" s="157" t="n">
        <v>0.563</v>
      </c>
      <c r="F9" s="157" t="n">
        <v>2.691</v>
      </c>
      <c r="G9" s="157" t="n">
        <v>3.358</v>
      </c>
      <c r="H9" s="157" t="n">
        <v>3.253</v>
      </c>
      <c r="I9" s="57" t="n">
        <v>0.00283783783783784</v>
      </c>
      <c r="J9" s="12" t="n">
        <v>6.28795558056859</v>
      </c>
      <c r="K9" s="12" t="n">
        <v>484.767504</v>
      </c>
      <c r="L9" s="157" t="n">
        <v>0.688186883702338</v>
      </c>
      <c r="M9" s="12" t="n">
        <v>0.8</v>
      </c>
      <c r="N9" s="157" t="n">
        <v>0.003</v>
      </c>
      <c r="O9" s="12" t="n">
        <v>724.244559232428</v>
      </c>
      <c r="P9" s="12" t="n">
        <v>1.4408537462925</v>
      </c>
      <c r="Q9" s="12" t="n">
        <v>1.54315436227927</v>
      </c>
      <c r="R9" s="12" t="n">
        <v>0.399614375425047</v>
      </c>
      <c r="S9" s="157" t="n">
        <v>1.558</v>
      </c>
      <c r="T9" s="158" t="n">
        <v>1.447</v>
      </c>
      <c r="U9" s="2" t="n">
        <v>0.5026496</v>
      </c>
      <c r="V9" s="2" t="n">
        <v>0.67</v>
      </c>
      <c r="W9" s="2" t="n">
        <v>1.071</v>
      </c>
      <c r="X9" s="2" t="n">
        <v>108</v>
      </c>
      <c r="Y9" s="2" t="n">
        <v>6.28795558056859</v>
      </c>
      <c r="Z9" s="2" t="n">
        <v>1.8</v>
      </c>
      <c r="AA9" s="2" t="n">
        <v>1.806</v>
      </c>
    </row>
    <row r="10" s="19" customFormat="true" ht="12.75" hidden="false" customHeight="false" outlineLevel="0" collapsed="false">
      <c r="A10" s="151"/>
      <c r="B10" s="89" t="n">
        <v>113</v>
      </c>
      <c r="C10" s="89" t="n">
        <v>108</v>
      </c>
      <c r="D10" s="89" t="n">
        <v>22</v>
      </c>
      <c r="E10" s="56" t="n">
        <v>0</v>
      </c>
      <c r="F10" s="56" t="n">
        <v>2.691</v>
      </c>
      <c r="G10" s="56" t="n">
        <v>3.253</v>
      </c>
      <c r="H10" s="56" t="n">
        <v>3.47</v>
      </c>
      <c r="I10" s="123" t="n">
        <v>-0.00986363636363637</v>
      </c>
      <c r="J10" s="124" t="n">
        <v>6.68756995599364</v>
      </c>
      <c r="K10" s="124" t="n">
        <v>475.790328</v>
      </c>
      <c r="L10" s="125" t="n">
        <v>0.683379870595855</v>
      </c>
      <c r="M10" s="124" t="n">
        <v>0.8</v>
      </c>
      <c r="N10" s="123" t="n">
        <v>0.003</v>
      </c>
      <c r="O10" s="124" t="n">
        <v>724.244559232429</v>
      </c>
      <c r="P10" s="59" t="n">
        <v>1.4408537462925</v>
      </c>
      <c r="Q10" s="59" t="n">
        <v>1.53883180104039</v>
      </c>
      <c r="R10" s="59" t="n">
        <v>0.238275987290337</v>
      </c>
      <c r="S10" s="126" t="n">
        <v>1.447</v>
      </c>
      <c r="T10" s="127" t="n">
        <v>1.381</v>
      </c>
      <c r="U10" s="128" t="n">
        <v>0.5026496</v>
      </c>
      <c r="V10" s="63" t="n">
        <v>0.66</v>
      </c>
      <c r="W10" s="64" t="n">
        <v>1.068</v>
      </c>
      <c r="X10" s="60" t="n">
        <v>106</v>
      </c>
      <c r="Y10" s="12" t="n">
        <v>6.68756995599364</v>
      </c>
      <c r="Z10" s="13" t="n">
        <v>1.806</v>
      </c>
      <c r="AA10" s="13" t="n">
        <v>2.089</v>
      </c>
    </row>
    <row r="11" s="19" customFormat="true" ht="12.75" hidden="false" customHeight="false" outlineLevel="0" collapsed="false">
      <c r="A11" s="130"/>
      <c r="B11" s="89"/>
      <c r="C11" s="89"/>
      <c r="D11" s="89"/>
      <c r="E11" s="56"/>
      <c r="F11" s="56"/>
      <c r="G11" s="56"/>
      <c r="H11" s="56"/>
      <c r="I11" s="123"/>
      <c r="J11" s="124"/>
      <c r="K11" s="124"/>
      <c r="L11" s="125"/>
      <c r="M11" s="124"/>
      <c r="N11" s="123"/>
      <c r="O11" s="124"/>
      <c r="P11" s="59"/>
      <c r="Q11" s="59"/>
      <c r="R11" s="59"/>
      <c r="S11" s="126"/>
      <c r="T11" s="127"/>
      <c r="U11" s="128"/>
      <c r="V11" s="63"/>
      <c r="W11" s="64"/>
      <c r="X11" s="60"/>
      <c r="Y11" s="12"/>
      <c r="Z11" s="13"/>
      <c r="AA11" s="13"/>
    </row>
    <row r="12" s="19" customFormat="true" ht="12.75" hidden="false" customHeight="false" outlineLevel="0" collapsed="false">
      <c r="A12" s="122" t="s">
        <v>64</v>
      </c>
      <c r="B12" s="89" t="n">
        <v>114</v>
      </c>
      <c r="C12" s="89" t="n">
        <v>115</v>
      </c>
      <c r="D12" s="89" t="n">
        <v>40</v>
      </c>
      <c r="E12" s="56" t="n">
        <v>0.912</v>
      </c>
      <c r="F12" s="56" t="n">
        <v>0.912</v>
      </c>
      <c r="G12" s="56" t="n">
        <v>3.677</v>
      </c>
      <c r="H12" s="56" t="n">
        <v>3.384</v>
      </c>
      <c r="I12" s="123" t="n">
        <v>0.007325</v>
      </c>
      <c r="J12" s="124" t="n">
        <v>5</v>
      </c>
      <c r="K12" s="124" t="n">
        <v>176.461056</v>
      </c>
      <c r="L12" s="125" t="n">
        <v>0.445852584306005</v>
      </c>
      <c r="M12" s="124" t="n">
        <v>0.5</v>
      </c>
      <c r="N12" s="123" t="n">
        <v>0.004025</v>
      </c>
      <c r="O12" s="124" t="n">
        <v>239.545271519641</v>
      </c>
      <c r="P12" s="59" t="n">
        <v>1.22000673051422</v>
      </c>
      <c r="Q12" s="59" t="n">
        <v>1.33468736318256</v>
      </c>
      <c r="R12" s="59" t="n">
        <v>0.499492753926284</v>
      </c>
      <c r="S12" s="126" t="n">
        <v>1.711</v>
      </c>
      <c r="T12" s="127" t="n">
        <v>1.55</v>
      </c>
      <c r="U12" s="128" t="n">
        <v>0.1963475</v>
      </c>
      <c r="V12" s="63" t="n">
        <v>0.74</v>
      </c>
      <c r="W12" s="64" t="n">
        <v>1.094</v>
      </c>
      <c r="X12" s="60" t="n">
        <v>116</v>
      </c>
      <c r="Y12" s="12" t="n">
        <v>5</v>
      </c>
      <c r="Z12" s="13" t="n">
        <v>1.966</v>
      </c>
      <c r="AA12" s="13" t="n">
        <v>1.834</v>
      </c>
    </row>
    <row r="13" s="19" customFormat="true" ht="12.75" hidden="false" customHeight="false" outlineLevel="0" collapsed="false">
      <c r="A13" s="122"/>
      <c r="B13" s="89" t="n">
        <v>115</v>
      </c>
      <c r="C13" s="89" t="n">
        <v>116</v>
      </c>
      <c r="D13" s="89" t="n">
        <v>40</v>
      </c>
      <c r="E13" s="56" t="n">
        <v>0.608</v>
      </c>
      <c r="F13" s="56" t="n">
        <v>1.52</v>
      </c>
      <c r="G13" s="56" t="n">
        <v>3.384</v>
      </c>
      <c r="H13" s="56" t="n">
        <v>3.06</v>
      </c>
      <c r="I13" s="123" t="n">
        <v>0.0081</v>
      </c>
      <c r="J13" s="124" t="n">
        <v>5.49949275392628</v>
      </c>
      <c r="K13" s="124" t="n">
        <v>286.49568</v>
      </c>
      <c r="L13" s="125" t="n">
        <v>0.535333713648056</v>
      </c>
      <c r="M13" s="124" t="n">
        <v>0.6</v>
      </c>
      <c r="N13" s="123" t="n">
        <v>0.004</v>
      </c>
      <c r="O13" s="124" t="n">
        <v>388.315427708722</v>
      </c>
      <c r="P13" s="59" t="n">
        <v>1.37339915947181</v>
      </c>
      <c r="Q13" s="59" t="n">
        <v>1.50249868046216</v>
      </c>
      <c r="R13" s="59" t="n">
        <v>0.443705325891937</v>
      </c>
      <c r="S13" s="126" t="n">
        <v>1.45</v>
      </c>
      <c r="T13" s="127" t="n">
        <v>1.29</v>
      </c>
      <c r="U13" s="128" t="n">
        <v>0.2827404</v>
      </c>
      <c r="V13" s="63" t="n">
        <v>0.74</v>
      </c>
      <c r="W13" s="64" t="n">
        <v>1.094</v>
      </c>
      <c r="X13" s="60" t="n">
        <v>113</v>
      </c>
      <c r="Y13" s="12" t="n">
        <v>5.49949275392628</v>
      </c>
      <c r="Z13" s="13" t="n">
        <v>1.934</v>
      </c>
      <c r="AA13" s="13" t="n">
        <v>1.77</v>
      </c>
    </row>
    <row r="14" s="19" customFormat="true" ht="12.75" hidden="false" customHeight="false" outlineLevel="0" collapsed="false">
      <c r="A14" s="122"/>
      <c r="B14" s="89" t="n">
        <v>116</v>
      </c>
      <c r="C14" s="89" t="n">
        <v>117</v>
      </c>
      <c r="D14" s="89" t="n">
        <v>40</v>
      </c>
      <c r="E14" s="56" t="n">
        <v>0.608</v>
      </c>
      <c r="F14" s="56" t="n">
        <v>2.128</v>
      </c>
      <c r="G14" s="56" t="n">
        <v>3.06</v>
      </c>
      <c r="H14" s="56" t="n">
        <v>2.74</v>
      </c>
      <c r="I14" s="123" t="n">
        <v>0.008</v>
      </c>
      <c r="J14" s="124" t="n">
        <v>5.94319807981822</v>
      </c>
      <c r="K14" s="124" t="n">
        <v>390.44544</v>
      </c>
      <c r="L14" s="125" t="n">
        <v>0.634550896290369</v>
      </c>
      <c r="M14" s="124" t="n">
        <v>0.8</v>
      </c>
      <c r="N14" s="123" t="n">
        <v>0.003</v>
      </c>
      <c r="O14" s="124" t="n">
        <v>724.244559232429</v>
      </c>
      <c r="P14" s="59" t="n">
        <v>1.4408537462925</v>
      </c>
      <c r="Q14" s="59" t="n">
        <v>1.46822996747206</v>
      </c>
      <c r="R14" s="59" t="n">
        <v>0.45406147636021</v>
      </c>
      <c r="S14" s="126" t="n">
        <v>1.09</v>
      </c>
      <c r="T14" s="127" t="n">
        <v>0.97</v>
      </c>
      <c r="U14" s="128" t="n">
        <v>0.5026496</v>
      </c>
      <c r="V14" s="63" t="n">
        <v>0.54</v>
      </c>
      <c r="W14" s="64" t="n">
        <v>1.019</v>
      </c>
      <c r="X14" s="60" t="n">
        <v>110</v>
      </c>
      <c r="Y14" s="12" t="n">
        <v>5.94319807981822</v>
      </c>
      <c r="Z14" s="13" t="n">
        <v>1.97</v>
      </c>
      <c r="AA14" s="13" t="n">
        <v>1.77</v>
      </c>
    </row>
    <row r="15" s="19" customFormat="true" ht="12.75" hidden="false" customHeight="false" outlineLevel="0" collapsed="false">
      <c r="A15" s="122"/>
      <c r="B15" s="89" t="n">
        <v>117</v>
      </c>
      <c r="C15" s="89" t="n">
        <v>118</v>
      </c>
      <c r="D15" s="89" t="n">
        <v>40</v>
      </c>
      <c r="E15" s="56" t="n">
        <v>0.608</v>
      </c>
      <c r="F15" s="56" t="n">
        <v>2.736</v>
      </c>
      <c r="G15" s="56" t="n">
        <v>2.74</v>
      </c>
      <c r="H15" s="56" t="n">
        <v>2.427</v>
      </c>
      <c r="I15" s="123" t="n">
        <v>0.007825</v>
      </c>
      <c r="J15" s="124" t="n">
        <v>6.39725955617843</v>
      </c>
      <c r="K15" s="124" t="n">
        <v>492.873984</v>
      </c>
      <c r="L15" s="125" t="n">
        <v>0.692480086950427</v>
      </c>
      <c r="M15" s="124" t="n">
        <v>0.8</v>
      </c>
      <c r="N15" s="123" t="n">
        <v>0.003</v>
      </c>
      <c r="O15" s="124" t="n">
        <v>724.244559232428</v>
      </c>
      <c r="P15" s="59" t="n">
        <v>1.4408537462925</v>
      </c>
      <c r="Q15" s="59" t="n">
        <v>1.54891777726444</v>
      </c>
      <c r="R15" s="59" t="n">
        <v>0.430408041312608</v>
      </c>
      <c r="S15" s="126" t="n">
        <v>0.97</v>
      </c>
      <c r="T15" s="127" t="n">
        <v>0.85</v>
      </c>
      <c r="U15" s="128" t="n">
        <v>0.5026496</v>
      </c>
      <c r="V15" s="63" t="n">
        <v>0.68</v>
      </c>
      <c r="W15" s="64" t="n">
        <v>1.075</v>
      </c>
      <c r="X15" s="60" t="n">
        <v>108</v>
      </c>
      <c r="Y15" s="12" t="n">
        <v>6.39725955617843</v>
      </c>
      <c r="Z15" s="13" t="n">
        <v>1.77</v>
      </c>
      <c r="AA15" s="13" t="n">
        <v>1.577</v>
      </c>
    </row>
    <row r="16" s="19" customFormat="true" ht="12.75" hidden="false" customHeight="false" outlineLevel="0" collapsed="false">
      <c r="A16" s="122"/>
      <c r="B16" s="89" t="n">
        <v>118</v>
      </c>
      <c r="C16" s="89" t="n">
        <v>119</v>
      </c>
      <c r="D16" s="89" t="n">
        <v>13</v>
      </c>
      <c r="E16" s="56" t="n">
        <v>0.198</v>
      </c>
      <c r="F16" s="56" t="n">
        <v>2.934</v>
      </c>
      <c r="G16" s="56" t="n">
        <v>2.427</v>
      </c>
      <c r="H16" s="56" t="n">
        <v>2.392</v>
      </c>
      <c r="I16" s="123" t="n">
        <v>0.0026923076923077</v>
      </c>
      <c r="J16" s="124" t="n">
        <v>6.82766759749104</v>
      </c>
      <c r="K16" s="124" t="n">
        <v>513.86076</v>
      </c>
      <c r="L16" s="125" t="n">
        <v>0.703393538192544</v>
      </c>
      <c r="M16" s="124" t="n">
        <v>0.8</v>
      </c>
      <c r="N16" s="123" t="n">
        <v>0.00299999999999999</v>
      </c>
      <c r="O16" s="124" t="n">
        <v>724.244559232427</v>
      </c>
      <c r="P16" s="59" t="n">
        <v>1.4408537462925</v>
      </c>
      <c r="Q16" s="59" t="n">
        <v>1.56332631472736</v>
      </c>
      <c r="R16" s="59" t="n">
        <v>0.138593372749855</v>
      </c>
      <c r="S16" s="126" t="n">
        <v>0.85</v>
      </c>
      <c r="T16" s="127" t="n">
        <v>0.811</v>
      </c>
      <c r="U16" s="128" t="n">
        <v>0.5026496</v>
      </c>
      <c r="V16" s="63" t="n">
        <v>0.71</v>
      </c>
      <c r="W16" s="64" t="n">
        <v>1.085</v>
      </c>
      <c r="X16" s="60" t="n">
        <v>105</v>
      </c>
      <c r="Y16" s="12" t="n">
        <v>6.82766759749104</v>
      </c>
      <c r="Z16" s="13" t="n">
        <v>1.577</v>
      </c>
      <c r="AA16" s="13" t="n">
        <v>1.581</v>
      </c>
    </row>
    <row r="17" s="19" customFormat="true" ht="12.75" hidden="false" customHeight="false" outlineLevel="0" collapsed="false">
      <c r="A17" s="122"/>
      <c r="B17" s="89" t="n">
        <v>119</v>
      </c>
      <c r="C17" s="89" t="n">
        <v>120</v>
      </c>
      <c r="D17" s="89" t="n">
        <v>45</v>
      </c>
      <c r="E17" s="56" t="n">
        <v>0</v>
      </c>
      <c r="F17" s="56" t="n">
        <v>2.934</v>
      </c>
      <c r="G17" s="56" t="n">
        <v>2.392</v>
      </c>
      <c r="H17" s="56" t="n">
        <v>2.847</v>
      </c>
      <c r="I17" s="123" t="n">
        <v>-0.0101111111111111</v>
      </c>
      <c r="J17" s="124" t="n">
        <v>6.9662609702409</v>
      </c>
      <c r="K17" s="124" t="n">
        <v>513.86076</v>
      </c>
      <c r="L17" s="125" t="n">
        <v>0.703393538192544</v>
      </c>
      <c r="M17" s="124" t="n">
        <v>0.8</v>
      </c>
      <c r="N17" s="123" t="n">
        <v>0.003</v>
      </c>
      <c r="O17" s="124" t="n">
        <v>724.244559232428</v>
      </c>
      <c r="P17" s="59" t="n">
        <v>1.4408537462925</v>
      </c>
      <c r="Q17" s="59" t="n">
        <v>1.56332631472737</v>
      </c>
      <c r="R17" s="59" t="n">
        <v>0.479746290287959</v>
      </c>
      <c r="S17" s="126" t="n">
        <v>0.811</v>
      </c>
      <c r="T17" s="127" t="n">
        <v>0.676</v>
      </c>
      <c r="U17" s="128" t="n">
        <v>0.5026496</v>
      </c>
      <c r="V17" s="63" t="n">
        <v>0.71</v>
      </c>
      <c r="W17" s="64" t="n">
        <v>1.085</v>
      </c>
      <c r="X17" s="60" t="n">
        <v>105</v>
      </c>
      <c r="Y17" s="12" t="n">
        <v>6.9662609702409</v>
      </c>
      <c r="Z17" s="13" t="n">
        <v>1.581</v>
      </c>
      <c r="AA17" s="13" t="n">
        <v>2.171</v>
      </c>
    </row>
    <row r="18" s="19" customFormat="true" ht="12.75" hidden="false" customHeight="false" outlineLevel="0" collapsed="false">
      <c r="A18" s="122"/>
      <c r="B18" s="89" t="n">
        <v>120</v>
      </c>
      <c r="C18" s="89" t="n">
        <v>121</v>
      </c>
      <c r="D18" s="89" t="n">
        <v>40</v>
      </c>
      <c r="E18" s="56" t="n">
        <v>0</v>
      </c>
      <c r="F18" s="56" t="n">
        <v>2.934</v>
      </c>
      <c r="G18" s="56" t="n">
        <v>2.847</v>
      </c>
      <c r="H18" s="56" t="n">
        <v>1.489</v>
      </c>
      <c r="I18" s="123" t="n">
        <v>0.03395</v>
      </c>
      <c r="J18" s="124" t="n">
        <v>7.44600726052885</v>
      </c>
      <c r="K18" s="124" t="n">
        <v>499.179024</v>
      </c>
      <c r="L18" s="125" t="n">
        <v>0.69578882861654</v>
      </c>
      <c r="M18" s="124" t="n">
        <v>0.8</v>
      </c>
      <c r="N18" s="123" t="n">
        <v>0.003</v>
      </c>
      <c r="O18" s="124" t="n">
        <v>724.244559232428</v>
      </c>
      <c r="P18" s="59" t="n">
        <v>1.4408537462925</v>
      </c>
      <c r="Q18" s="59" t="n">
        <v>1.55324033850332</v>
      </c>
      <c r="R18" s="59" t="n">
        <v>0.429210245279271</v>
      </c>
      <c r="S18" s="126" t="n">
        <v>0.676</v>
      </c>
      <c r="T18" s="127" t="n">
        <v>0.556</v>
      </c>
      <c r="U18" s="128" t="n">
        <v>0.5026496</v>
      </c>
      <c r="V18" s="63" t="n">
        <v>0.69</v>
      </c>
      <c r="W18" s="64" t="n">
        <v>1.078</v>
      </c>
      <c r="X18" s="60" t="n">
        <v>102</v>
      </c>
      <c r="Y18" s="12" t="n">
        <v>7.44600726052885</v>
      </c>
      <c r="Z18" s="13" t="n">
        <v>2.171</v>
      </c>
      <c r="AA18" s="13" t="n">
        <v>0.933</v>
      </c>
    </row>
    <row r="19" s="19" customFormat="true" ht="12.75" hidden="false" customHeight="false" outlineLevel="0" collapsed="false">
      <c r="A19" s="130"/>
      <c r="B19" s="89"/>
      <c r="C19" s="89"/>
      <c r="D19" s="89"/>
      <c r="E19" s="56"/>
      <c r="F19" s="56"/>
      <c r="G19" s="56"/>
      <c r="H19" s="56"/>
      <c r="I19" s="123"/>
      <c r="J19" s="124"/>
      <c r="K19" s="124"/>
      <c r="L19" s="125"/>
      <c r="M19" s="124"/>
      <c r="N19" s="123"/>
      <c r="O19" s="124"/>
      <c r="P19" s="59"/>
      <c r="Q19" s="59"/>
      <c r="R19" s="59"/>
      <c r="S19" s="126"/>
      <c r="T19" s="127"/>
      <c r="U19" s="128"/>
      <c r="V19" s="63"/>
      <c r="W19" s="64"/>
      <c r="X19" s="60"/>
      <c r="Y19" s="12"/>
      <c r="Z19" s="13"/>
      <c r="AA19" s="13"/>
    </row>
    <row r="20" customFormat="false" ht="12.75" hidden="false" customHeight="false" outlineLevel="0" collapsed="false">
      <c r="A20" s="130"/>
      <c r="B20" s="89"/>
      <c r="C20" s="89"/>
      <c r="D20" s="89"/>
      <c r="E20" s="56"/>
      <c r="F20" s="56"/>
      <c r="G20" s="56"/>
      <c r="H20" s="56"/>
      <c r="I20" s="123"/>
      <c r="J20" s="124"/>
      <c r="K20" s="124"/>
      <c r="L20" s="125"/>
      <c r="M20" s="124"/>
      <c r="N20" s="123"/>
      <c r="O20" s="124"/>
      <c r="P20" s="59"/>
      <c r="Q20" s="59"/>
      <c r="R20" s="59"/>
      <c r="S20" s="126"/>
      <c r="T20" s="127"/>
      <c r="U20" s="128"/>
      <c r="V20" s="63"/>
      <c r="W20" s="64"/>
      <c r="X20" s="60"/>
      <c r="Y20" s="12"/>
      <c r="Z20" s="13"/>
      <c r="AA20" s="13"/>
    </row>
    <row r="21" customFormat="false" ht="12.75" hidden="false" customHeight="false" outlineLevel="0" collapsed="false">
      <c r="A21" s="130"/>
      <c r="B21" s="89"/>
      <c r="C21" s="89"/>
      <c r="D21" s="89"/>
      <c r="E21" s="56"/>
      <c r="F21" s="56"/>
      <c r="G21" s="56"/>
      <c r="H21" s="56"/>
      <c r="I21" s="123"/>
      <c r="J21" s="124"/>
      <c r="K21" s="124"/>
      <c r="L21" s="125"/>
      <c r="M21" s="124"/>
      <c r="N21" s="123"/>
      <c r="O21" s="124"/>
      <c r="P21" s="59"/>
      <c r="Q21" s="59"/>
      <c r="R21" s="59"/>
      <c r="S21" s="126"/>
      <c r="T21" s="127"/>
      <c r="U21" s="128"/>
      <c r="V21" s="63"/>
      <c r="W21" s="64"/>
      <c r="X21" s="60"/>
      <c r="Y21" s="12"/>
      <c r="Z21" s="13"/>
      <c r="AA21" s="13"/>
    </row>
    <row r="22" customFormat="false" ht="12.75" hidden="false" customHeight="false" outlineLevel="0" collapsed="false">
      <c r="A22" s="130"/>
      <c r="B22" s="89"/>
      <c r="C22" s="89"/>
      <c r="D22" s="89"/>
      <c r="E22" s="56"/>
      <c r="F22" s="56"/>
      <c r="G22" s="56"/>
      <c r="H22" s="56"/>
      <c r="I22" s="123"/>
      <c r="J22" s="124"/>
      <c r="K22" s="124"/>
      <c r="L22" s="125"/>
      <c r="M22" s="124"/>
      <c r="N22" s="123"/>
      <c r="O22" s="124"/>
      <c r="P22" s="59"/>
      <c r="Q22" s="59"/>
      <c r="R22" s="59"/>
      <c r="S22" s="126"/>
      <c r="T22" s="127"/>
      <c r="U22" s="128"/>
      <c r="V22" s="63"/>
      <c r="W22" s="64"/>
      <c r="X22" s="60"/>
      <c r="Y22" s="12"/>
      <c r="Z22" s="13"/>
      <c r="AA22" s="13"/>
    </row>
    <row r="23" customFormat="false" ht="12.75" hidden="false" customHeight="false" outlineLevel="0" collapsed="false">
      <c r="A23" s="130"/>
      <c r="B23" s="89"/>
      <c r="C23" s="89"/>
      <c r="D23" s="89"/>
      <c r="E23" s="56"/>
      <c r="F23" s="56"/>
      <c r="G23" s="56"/>
      <c r="H23" s="56"/>
      <c r="I23" s="123"/>
      <c r="J23" s="124"/>
      <c r="K23" s="124"/>
      <c r="L23" s="125"/>
      <c r="M23" s="124"/>
      <c r="N23" s="123"/>
      <c r="O23" s="124"/>
      <c r="P23" s="59"/>
      <c r="Q23" s="59"/>
      <c r="R23" s="59"/>
      <c r="S23" s="126"/>
      <c r="T23" s="127"/>
      <c r="U23" s="128"/>
      <c r="V23" s="63"/>
      <c r="W23" s="64"/>
      <c r="X23" s="60"/>
      <c r="Y23" s="12"/>
      <c r="Z23" s="13"/>
      <c r="AA23" s="13"/>
    </row>
    <row r="24" customFormat="false" ht="12.75" hidden="false" customHeight="false" outlineLevel="0" collapsed="false">
      <c r="A24" s="130"/>
      <c r="B24" s="89"/>
      <c r="C24" s="89"/>
      <c r="D24" s="89"/>
      <c r="E24" s="56"/>
      <c r="F24" s="56"/>
      <c r="G24" s="56"/>
      <c r="H24" s="56"/>
      <c r="I24" s="123"/>
      <c r="J24" s="124"/>
      <c r="K24" s="124"/>
      <c r="L24" s="125"/>
      <c r="M24" s="124"/>
      <c r="N24" s="123"/>
      <c r="O24" s="124"/>
      <c r="P24" s="59"/>
      <c r="Q24" s="59"/>
      <c r="R24" s="59"/>
      <c r="S24" s="126"/>
      <c r="T24" s="127"/>
      <c r="U24" s="128"/>
      <c r="V24" s="63"/>
      <c r="W24" s="64"/>
      <c r="X24" s="60"/>
      <c r="Y24" s="12"/>
      <c r="Z24" s="13"/>
      <c r="AA24" s="13"/>
    </row>
    <row r="25" customFormat="false" ht="12.75" hidden="false" customHeight="false" outlineLevel="0" collapsed="false">
      <c r="A25" s="150"/>
      <c r="B25" s="89"/>
      <c r="C25" s="89"/>
      <c r="D25" s="89"/>
      <c r="E25" s="56"/>
      <c r="F25" s="56"/>
      <c r="G25" s="56"/>
      <c r="H25" s="56"/>
      <c r="I25" s="123"/>
      <c r="J25" s="124"/>
      <c r="K25" s="124"/>
      <c r="L25" s="125"/>
      <c r="M25" s="124"/>
      <c r="N25" s="123"/>
      <c r="O25" s="124"/>
      <c r="P25" s="59"/>
      <c r="Q25" s="59"/>
      <c r="R25" s="59"/>
      <c r="S25" s="126"/>
      <c r="T25" s="127"/>
      <c r="U25" s="128"/>
      <c r="V25" s="63"/>
      <c r="W25" s="64"/>
      <c r="X25" s="60"/>
      <c r="Y25" s="12"/>
      <c r="Z25" s="13"/>
      <c r="AA25" s="13"/>
    </row>
    <row r="26" customFormat="false" ht="12.75" hidden="false" customHeight="false" outlineLevel="0" collapsed="false">
      <c r="A26" s="150"/>
      <c r="B26" s="89"/>
      <c r="C26" s="89"/>
      <c r="D26" s="89"/>
      <c r="E26" s="56"/>
      <c r="F26" s="56"/>
      <c r="G26" s="56"/>
      <c r="H26" s="56"/>
      <c r="I26" s="123"/>
      <c r="J26" s="124"/>
      <c r="K26" s="124"/>
      <c r="L26" s="125"/>
      <c r="M26" s="124"/>
      <c r="N26" s="123"/>
      <c r="O26" s="124"/>
      <c r="P26" s="59"/>
      <c r="Q26" s="59"/>
      <c r="R26" s="59"/>
      <c r="S26" s="126"/>
      <c r="T26" s="127"/>
      <c r="U26" s="128"/>
      <c r="V26" s="63"/>
      <c r="W26" s="64"/>
      <c r="X26" s="60"/>
      <c r="Y26" s="12"/>
      <c r="Z26" s="13"/>
      <c r="AA26" s="13"/>
    </row>
    <row r="27" customFormat="false" ht="12.75" hidden="false" customHeight="false" outlineLevel="0" collapsed="false">
      <c r="A27" s="156"/>
      <c r="B27" s="89"/>
      <c r="C27" s="89"/>
      <c r="D27" s="89"/>
      <c r="E27" s="56"/>
      <c r="F27" s="56"/>
      <c r="G27" s="56"/>
      <c r="H27" s="56"/>
      <c r="I27" s="123"/>
      <c r="J27" s="124"/>
      <c r="K27" s="124"/>
      <c r="L27" s="124"/>
      <c r="M27" s="124"/>
      <c r="N27" s="123"/>
      <c r="O27" s="124"/>
      <c r="P27" s="59"/>
      <c r="Q27" s="59"/>
      <c r="R27" s="59"/>
      <c r="S27" s="126"/>
      <c r="T27" s="127"/>
      <c r="U27" s="128"/>
      <c r="V27" s="63"/>
      <c r="W27" s="64"/>
      <c r="X27" s="60"/>
      <c r="Y27" s="12"/>
      <c r="Z27" s="13"/>
      <c r="AA27" s="13"/>
    </row>
    <row r="28" customFormat="false" ht="12.75" hidden="false" customHeight="false" outlineLevel="0" collapsed="false">
      <c r="A28" s="130"/>
      <c r="B28" s="89"/>
      <c r="C28" s="89"/>
      <c r="D28" s="89"/>
      <c r="E28" s="56"/>
      <c r="F28" s="56"/>
      <c r="G28" s="56"/>
      <c r="H28" s="56"/>
      <c r="I28" s="123"/>
      <c r="J28" s="124"/>
      <c r="K28" s="124"/>
      <c r="L28" s="125"/>
      <c r="M28" s="124"/>
      <c r="N28" s="123"/>
      <c r="O28" s="124"/>
      <c r="P28" s="59"/>
      <c r="Q28" s="59"/>
      <c r="R28" s="59"/>
      <c r="S28" s="126"/>
      <c r="T28" s="127"/>
      <c r="U28" s="128"/>
      <c r="V28" s="63"/>
      <c r="W28" s="64"/>
      <c r="X28" s="60"/>
      <c r="Y28" s="12"/>
      <c r="Z28" s="13"/>
      <c r="AA28" s="13"/>
    </row>
    <row r="29" customFormat="false" ht="12.75" hidden="false" customHeight="false" outlineLevel="0" collapsed="false">
      <c r="A29" s="150"/>
      <c r="B29" s="89"/>
      <c r="C29" s="89"/>
      <c r="D29" s="89"/>
      <c r="E29" s="56"/>
      <c r="F29" s="56"/>
      <c r="G29" s="56"/>
      <c r="H29" s="56"/>
      <c r="I29" s="123"/>
      <c r="J29" s="124"/>
      <c r="K29" s="124"/>
      <c r="L29" s="125"/>
      <c r="M29" s="124"/>
      <c r="N29" s="123"/>
      <c r="O29" s="124"/>
      <c r="P29" s="59"/>
      <c r="Q29" s="59"/>
      <c r="R29" s="59"/>
      <c r="S29" s="126"/>
      <c r="T29" s="127"/>
      <c r="U29" s="128"/>
      <c r="V29" s="63"/>
      <c r="W29" s="64"/>
      <c r="X29" s="60"/>
      <c r="Y29" s="12"/>
      <c r="Z29" s="13"/>
      <c r="AA29" s="13"/>
    </row>
    <row r="30" customFormat="false" ht="12.75" hidden="false" customHeight="false" outlineLevel="0" collapsed="false">
      <c r="A30" s="159"/>
      <c r="B30" s="89"/>
      <c r="C30" s="89"/>
      <c r="D30" s="89"/>
      <c r="E30" s="56"/>
      <c r="F30" s="56"/>
      <c r="G30" s="56"/>
      <c r="H30" s="56"/>
      <c r="I30" s="123"/>
      <c r="J30" s="124"/>
      <c r="K30" s="124"/>
      <c r="L30" s="125"/>
      <c r="M30" s="124"/>
      <c r="N30" s="123"/>
      <c r="O30" s="124"/>
      <c r="P30" s="59"/>
      <c r="Q30" s="59"/>
      <c r="R30" s="59"/>
      <c r="S30" s="126"/>
      <c r="T30" s="127"/>
      <c r="U30" s="128"/>
      <c r="V30" s="63"/>
      <c r="W30" s="64"/>
      <c r="X30" s="60"/>
      <c r="Y30" s="12"/>
      <c r="Z30" s="13"/>
      <c r="AA30" s="13"/>
    </row>
    <row r="31" customFormat="false" ht="12.75" hidden="false" customHeight="false" outlineLevel="0" collapsed="false">
      <c r="A31" s="130"/>
      <c r="B31" s="89"/>
      <c r="C31" s="89"/>
      <c r="D31" s="89"/>
      <c r="E31" s="56"/>
      <c r="F31" s="56"/>
      <c r="G31" s="56"/>
      <c r="H31" s="56"/>
      <c r="I31" s="123"/>
      <c r="J31" s="124"/>
      <c r="K31" s="124"/>
      <c r="L31" s="125"/>
      <c r="M31" s="124"/>
      <c r="N31" s="123"/>
      <c r="O31" s="124"/>
      <c r="P31" s="59"/>
      <c r="Q31" s="59"/>
      <c r="R31" s="59"/>
      <c r="S31" s="126"/>
      <c r="T31" s="127"/>
      <c r="U31" s="128"/>
      <c r="V31" s="63"/>
      <c r="W31" s="64"/>
      <c r="X31" s="60"/>
      <c r="Y31" s="12"/>
      <c r="Z31" s="13"/>
      <c r="AA31" s="13"/>
    </row>
    <row r="32" customFormat="false" ht="12.75" hidden="false" customHeight="false" outlineLevel="0" collapsed="false">
      <c r="A32" s="135"/>
      <c r="B32" s="89"/>
      <c r="C32" s="89"/>
      <c r="D32" s="89"/>
      <c r="E32" s="56"/>
      <c r="F32" s="56"/>
      <c r="G32" s="56"/>
      <c r="H32" s="56"/>
      <c r="I32" s="123"/>
      <c r="J32" s="124"/>
      <c r="K32" s="124"/>
      <c r="L32" s="125"/>
      <c r="M32" s="124"/>
      <c r="N32" s="123"/>
      <c r="O32" s="124"/>
      <c r="P32" s="124"/>
      <c r="Q32" s="124"/>
      <c r="R32" s="124"/>
      <c r="S32" s="56"/>
      <c r="T32" s="127"/>
      <c r="U32" s="128"/>
      <c r="V32" s="63"/>
      <c r="W32" s="64"/>
      <c r="X32" s="60"/>
      <c r="Y32" s="12"/>
      <c r="Z32" s="13"/>
      <c r="AA32" s="13"/>
    </row>
    <row r="33" customFormat="false" ht="12.75" hidden="false" customHeight="false" outlineLevel="0" collapsed="false">
      <c r="A33" s="135"/>
      <c r="B33" s="89"/>
      <c r="C33" s="89"/>
      <c r="D33" s="89"/>
      <c r="E33" s="56"/>
      <c r="F33" s="56"/>
      <c r="G33" s="56"/>
      <c r="H33" s="56"/>
      <c r="I33" s="123"/>
      <c r="J33" s="124"/>
      <c r="K33" s="124"/>
      <c r="L33" s="125"/>
      <c r="M33" s="124"/>
      <c r="N33" s="123"/>
      <c r="O33" s="124"/>
      <c r="P33" s="124"/>
      <c r="Q33" s="124"/>
      <c r="R33" s="124"/>
      <c r="S33" s="56"/>
      <c r="T33" s="127"/>
      <c r="U33" s="128"/>
      <c r="V33" s="63"/>
      <c r="W33" s="64"/>
      <c r="X33" s="60"/>
      <c r="Y33" s="12"/>
      <c r="Z33" s="13"/>
      <c r="AA33" s="13"/>
    </row>
    <row r="34" customFormat="false" ht="12.75" hidden="false" customHeight="false" outlineLevel="0" collapsed="false">
      <c r="A34" s="135"/>
      <c r="B34" s="89"/>
      <c r="C34" s="89"/>
      <c r="D34" s="89"/>
      <c r="E34" s="56"/>
      <c r="F34" s="56"/>
      <c r="G34" s="56"/>
      <c r="H34" s="56"/>
      <c r="I34" s="123"/>
      <c r="J34" s="124"/>
      <c r="K34" s="124"/>
      <c r="L34" s="125"/>
      <c r="M34" s="124"/>
      <c r="N34" s="123"/>
      <c r="O34" s="124"/>
      <c r="P34" s="124"/>
      <c r="Q34" s="124"/>
      <c r="R34" s="124"/>
      <c r="S34" s="56"/>
      <c r="T34" s="127"/>
      <c r="U34" s="128"/>
      <c r="V34" s="133"/>
      <c r="W34" s="134"/>
      <c r="X34" s="128"/>
      <c r="Y34" s="128"/>
      <c r="Z34" s="13"/>
      <c r="AA34" s="13"/>
    </row>
    <row r="35" customFormat="false" ht="12.75" hidden="false" customHeight="false" outlineLevel="0" collapsed="false">
      <c r="A35" s="136"/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8"/>
    </row>
    <row r="36" customFormat="false" ht="12.75" hidden="false" customHeight="true" outlineLevel="0" collapsed="false">
      <c r="A36" s="139"/>
      <c r="B36" s="140" t="s">
        <v>72</v>
      </c>
      <c r="C36" s="140"/>
      <c r="D36" s="140"/>
      <c r="E36" s="140"/>
      <c r="F36" s="140"/>
      <c r="G36" s="93" t="s">
        <v>73</v>
      </c>
      <c r="H36" s="93"/>
      <c r="I36" s="93"/>
      <c r="J36" s="93"/>
      <c r="K36" s="93"/>
      <c r="L36" s="93"/>
      <c r="M36" s="93"/>
      <c r="N36" s="93"/>
      <c r="O36" s="3"/>
      <c r="P36" s="5"/>
      <c r="Q36" s="5"/>
      <c r="R36" s="5"/>
      <c r="S36" s="94" t="s">
        <v>74</v>
      </c>
      <c r="T36" s="141" t="s">
        <v>81</v>
      </c>
    </row>
    <row r="37" customFormat="false" ht="12.75" hidden="false" customHeight="true" outlineLevel="0" collapsed="false">
      <c r="A37" s="136"/>
      <c r="B37" s="140"/>
      <c r="C37" s="140"/>
      <c r="D37" s="140"/>
      <c r="E37" s="140"/>
      <c r="F37" s="140"/>
      <c r="G37" s="142" t="s">
        <v>82</v>
      </c>
      <c r="H37" s="142"/>
      <c r="I37" s="142"/>
      <c r="J37" s="142"/>
      <c r="K37" s="142"/>
      <c r="L37" s="142"/>
      <c r="M37" s="142"/>
      <c r="N37" s="142"/>
      <c r="O37" s="27"/>
      <c r="P37" s="19"/>
      <c r="Q37" s="19"/>
      <c r="R37" s="19"/>
      <c r="S37" s="94" t="s">
        <v>77</v>
      </c>
      <c r="T37" s="141"/>
    </row>
    <row r="38" customFormat="false" ht="12.75" hidden="false" customHeight="false" outlineLevel="0" collapsed="false">
      <c r="A38" s="136"/>
      <c r="B38" s="140"/>
      <c r="C38" s="140"/>
      <c r="D38" s="140"/>
      <c r="E38" s="140"/>
      <c r="F38" s="140"/>
      <c r="G38" s="142"/>
      <c r="H38" s="142"/>
      <c r="I38" s="142"/>
      <c r="J38" s="142"/>
      <c r="K38" s="142"/>
      <c r="L38" s="142"/>
      <c r="M38" s="142"/>
      <c r="N38" s="142"/>
      <c r="O38" s="27"/>
      <c r="P38" s="19"/>
      <c r="Q38" s="19"/>
      <c r="R38" s="19"/>
      <c r="S38" s="94" t="s">
        <v>78</v>
      </c>
      <c r="T38" s="141"/>
    </row>
    <row r="39" customFormat="false" ht="13.5" hidden="false" customHeight="false" outlineLevel="0" collapsed="false">
      <c r="A39" s="143"/>
      <c r="B39" s="140"/>
      <c r="C39" s="140"/>
      <c r="D39" s="140"/>
      <c r="E39" s="140"/>
      <c r="F39" s="140"/>
      <c r="G39" s="142"/>
      <c r="H39" s="142"/>
      <c r="I39" s="142"/>
      <c r="J39" s="142"/>
      <c r="K39" s="142"/>
      <c r="L39" s="142"/>
      <c r="M39" s="142"/>
      <c r="N39" s="142"/>
      <c r="O39" s="144"/>
      <c r="P39" s="145"/>
      <c r="Q39" s="145"/>
      <c r="R39" s="145"/>
      <c r="S39" s="146" t="s">
        <v>79</v>
      </c>
      <c r="T39" s="147" t="s">
        <v>80</v>
      </c>
    </row>
  </sheetData>
  <sheetProtection sheet="true" password="d05e" objects="true" scenarios="true"/>
  <mergeCells count="6">
    <mergeCell ref="H1:J1"/>
    <mergeCell ref="A6:A10"/>
    <mergeCell ref="A12:A18"/>
    <mergeCell ref="B36:F39"/>
    <mergeCell ref="G36:N36"/>
    <mergeCell ref="G37:N39"/>
  </mergeCells>
  <printOptions headings="false" gridLines="false" gridLinesSet="true" horizontalCentered="true" verticalCentered="tru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5T19:28:40Z</dcterms:created>
  <dc:creator>ANDREA</dc:creator>
  <dc:description/>
  <dc:language>en-US</dc:language>
  <cp:lastModifiedBy>Estacao 01</cp:lastModifiedBy>
  <cp:lastPrinted>2001-07-13T14:14:39Z</cp:lastPrinted>
  <cp:revision>0</cp:revision>
  <dc:subject/>
  <dc:title/>
</cp:coreProperties>
</file>