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S-PAV_VOLUNT(Est 0 até Est59)" sheetId="1" state="visible" r:id="rId2"/>
    <sheet name="NS-PAV_VOLUNT(Est 60 até FIM) " sheetId="2" state="visible" r:id="rId3"/>
  </sheets>
  <definedNames>
    <definedName function="false" hidden="false" localSheetId="0" name="_xlnm.Print_Area" vbProcedure="false">'NS-PAV_VOLUNT(Est 0 até Est59)'!$A$1:$AG$72</definedName>
    <definedName function="false" hidden="false" localSheetId="0" name="_xlnm.Print_Titles" vbProcedure="false">'NS-PAV_VOLUNT(Est 0 até Est59)'!$1:$12</definedName>
    <definedName function="false" hidden="false" localSheetId="1" name="_xlnm.Print_Area" vbProcedure="false">'NS-PAV_VOLUNT(Est 60 até FIM) '!$A$1:$AG$183</definedName>
    <definedName function="false" hidden="false" localSheetId="1" name="_xlnm.Print_Titles" vbProcedure="false">'NS-PAV_VOLUNT(Est 60 até FIM) '!$1:$12</definedName>
    <definedName function="false" hidden="false" localSheetId="0" name="Excel_BuiltIn__FilterDatabase" vbProcedure="false">'NS-PAV_VOLUNT(Est 0 até Est59)'!$B$11:$AE$72</definedName>
    <definedName function="false" hidden="false" localSheetId="1" name="Excel_BuiltIn__FilterDatabase" vbProcedure="false">'NS-PAV_VOLUNT(Est 60 até FIM) '!$B$11:$AE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5">
  <si>
    <t xml:space="preserve">PREFEITURA MUNICIPAL DE PORTO ALEGRE</t>
  </si>
  <si>
    <t xml:space="preserve">N O T A  D E  S E R V I Ç O  D E  P A V I M E N T A Ç Ã O</t>
  </si>
  <si>
    <t xml:space="preserve">SECRETARIA MUNICIPAL DE OBRAS E VIAÇÃO</t>
  </si>
  <si>
    <t xml:space="preserve">R U A   V O L U N T Á R I O S  D A  P Á T R I A</t>
  </si>
  <si>
    <t xml:space="preserve">ESCRITÓRIO MUNICIPAL DE PROJETOS E OBRAS </t>
  </si>
  <si>
    <t xml:space="preserve">ESTACA</t>
  </si>
  <si>
    <t xml:space="preserve">LADO ESQUERDO</t>
  </si>
  <si>
    <t xml:space="preserve">LADO DIREITO</t>
  </si>
  <si>
    <t xml:space="preserve">OBS.:</t>
  </si>
  <si>
    <t xml:space="preserve">OFFSET</t>
  </si>
  <si>
    <t xml:space="preserve">PASSEIO (E)</t>
  </si>
  <si>
    <t xml:space="preserve">MEIO-FIO (D)</t>
  </si>
  <si>
    <t xml:space="preserve">B. EXTERNO PISTA (C)</t>
  </si>
  <si>
    <t xml:space="preserve">B. INTERNO PISTA (B)</t>
  </si>
  <si>
    <t xml:space="preserve">B. EXTERNO PISTA (C')</t>
  </si>
  <si>
    <t xml:space="preserve">MEIO-FIO (D')</t>
  </si>
  <si>
    <t xml:space="preserve">PASSEIO (E')</t>
  </si>
  <si>
    <t xml:space="preserve">PASSEIO LATERAL</t>
  </si>
  <si>
    <t xml:space="preserve">DIST.</t>
  </si>
  <si>
    <t xml:space="preserve">COTA</t>
  </si>
  <si>
    <t xml:space="preserve">i%</t>
  </si>
  <si>
    <t xml:space="preserve">N O T A  D E  S E R V I Ç O  D E  P A V I M E N T A Ç Ã 0</t>
  </si>
  <si>
    <t xml:space="preserve">B. EXTERNO PISTA (C )</t>
  </si>
  <si>
    <t xml:space="preserve">B. INTERNO PISTA (B')</t>
  </si>
  <si>
    <t xml:space="preserve">PASSEIO LATERAL (F' e G'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+00&quot;"/>
    <numFmt numFmtId="166" formatCode="0.00"/>
    <numFmt numFmtId="167" formatCode="0.000"/>
    <numFmt numFmtId="168" formatCode="0%"/>
    <numFmt numFmtId="169" formatCode="0.00%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1</xdr:row>
      <xdr:rowOff>18720</xdr:rowOff>
    </xdr:from>
    <xdr:to>
      <xdr:col>1</xdr:col>
      <xdr:colOff>493560</xdr:colOff>
      <xdr:row>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3160" y="95040"/>
          <a:ext cx="6044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91160</xdr:colOff>
      <xdr:row>0</xdr:row>
      <xdr:rowOff>66600</xdr:rowOff>
    </xdr:from>
    <xdr:to>
      <xdr:col>32</xdr:col>
      <xdr:colOff>594720</xdr:colOff>
      <xdr:row>6</xdr:row>
      <xdr:rowOff>28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4437440" y="66600"/>
          <a:ext cx="20934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1</xdr:row>
      <xdr:rowOff>18720</xdr:rowOff>
    </xdr:from>
    <xdr:to>
      <xdr:col>1</xdr:col>
      <xdr:colOff>493560</xdr:colOff>
      <xdr:row>5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33160" y="95040"/>
          <a:ext cx="6044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43240</xdr:colOff>
      <xdr:row>0</xdr:row>
      <xdr:rowOff>47520</xdr:rowOff>
    </xdr:from>
    <xdr:to>
      <xdr:col>32</xdr:col>
      <xdr:colOff>443160</xdr:colOff>
      <xdr:row>5</xdr:row>
      <xdr:rowOff>133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6446960" y="47520"/>
          <a:ext cx="22334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100" zoomScalePageLayoutView="75" workbookViewId="0">
      <selection pane="topLeft" activeCell="L29" activeCellId="0" sqref="L28:L2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5.71"/>
    <col collapsed="false" customWidth="false" hidden="false" outlineLevel="0" max="6" min="5" style="1" width="9.14"/>
    <col collapsed="false" customWidth="true" hidden="true" outlineLevel="0" max="7" min="7" style="1" width="9.06"/>
    <col collapsed="false" customWidth="false" hidden="false" outlineLevel="0" max="12" min="8" style="1" width="9.14"/>
    <col collapsed="false" customWidth="true" hidden="false" outlineLevel="0" max="16" min="13" style="1" width="10.28"/>
    <col collapsed="false" customWidth="false" hidden="false" outlineLevel="0" max="23" min="17" style="1" width="9.14"/>
    <col collapsed="false" customWidth="true" hidden="true" outlineLevel="0" max="26" min="24" style="1" width="9.06"/>
    <col collapsed="false" customWidth="true" hidden="true" outlineLevel="0" max="29" min="27" style="3" width="9.06"/>
    <col collapsed="false" customWidth="false" hidden="false" outlineLevel="0" max="31" min="30" style="1" width="9.14"/>
    <col collapsed="false" customWidth="true" hidden="false" outlineLevel="0" max="32" min="32" style="2" width="5.71"/>
    <col collapsed="false" customWidth="true" hidden="false" outlineLevel="0" max="33" min="33" style="1" width="11.28"/>
    <col collapsed="false" customWidth="false" hidden="false" outlineLevel="0" max="257" min="34" style="1" width="9.14"/>
  </cols>
  <sheetData>
    <row r="1" customFormat="false" ht="6" hidden="false" customHeight="true" outlineLevel="0" collapsed="false">
      <c r="A1" s="4"/>
      <c r="B1" s="5"/>
      <c r="C1" s="5"/>
      <c r="D1" s="6"/>
      <c r="E1" s="5"/>
      <c r="F1" s="5"/>
      <c r="G1" s="5"/>
      <c r="H1" s="5"/>
      <c r="I1" s="5"/>
      <c r="J1" s="5"/>
      <c r="K1" s="7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5"/>
      <c r="AF1" s="6"/>
      <c r="AG1" s="7"/>
    </row>
    <row r="2" customFormat="false" ht="15.75" hidden="false" customHeight="true" outlineLevel="0" collapsed="false">
      <c r="A2" s="8"/>
      <c r="B2" s="3"/>
      <c r="C2" s="9" t="s">
        <v>0</v>
      </c>
      <c r="D2" s="9"/>
      <c r="E2" s="9"/>
      <c r="F2" s="9"/>
      <c r="G2" s="9"/>
      <c r="H2" s="9"/>
      <c r="I2" s="9"/>
      <c r="J2" s="9"/>
      <c r="K2" s="10"/>
      <c r="L2" s="11"/>
      <c r="M2" s="12" t="s">
        <v>1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D2" s="8"/>
      <c r="AE2" s="3"/>
      <c r="AF2" s="11"/>
      <c r="AG2" s="10"/>
    </row>
    <row r="3" customFormat="false" ht="8.25" hidden="false" customHeight="true" outlineLevel="0" collapsed="false">
      <c r="A3" s="8"/>
      <c r="B3" s="3"/>
      <c r="C3" s="9"/>
      <c r="D3" s="9"/>
      <c r="E3" s="9"/>
      <c r="F3" s="9"/>
      <c r="G3" s="9"/>
      <c r="H3" s="9"/>
      <c r="I3" s="9"/>
      <c r="J3" s="9"/>
      <c r="K3" s="10"/>
      <c r="L3" s="3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D3" s="8"/>
      <c r="AE3" s="3"/>
      <c r="AF3" s="11"/>
      <c r="AG3" s="10"/>
    </row>
    <row r="4" customFormat="false" ht="15.75" hidden="false" customHeight="false" outlineLevel="0" collapsed="false">
      <c r="A4" s="8"/>
      <c r="B4" s="3"/>
      <c r="C4" s="13" t="s">
        <v>2</v>
      </c>
      <c r="D4" s="13"/>
      <c r="E4" s="13"/>
      <c r="F4" s="13"/>
      <c r="G4" s="13"/>
      <c r="H4" s="13"/>
      <c r="I4" s="13"/>
      <c r="J4" s="13"/>
      <c r="K4" s="10"/>
      <c r="L4" s="11"/>
      <c r="M4" s="14" t="s">
        <v>3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D4" s="8"/>
      <c r="AE4" s="3"/>
      <c r="AF4" s="11"/>
      <c r="AG4" s="10"/>
    </row>
    <row r="5" customFormat="false" ht="12.75" hidden="false" customHeight="false" outlineLevel="0" collapsed="false">
      <c r="A5" s="8"/>
      <c r="B5" s="3"/>
      <c r="C5" s="15" t="s">
        <v>4</v>
      </c>
      <c r="D5" s="15"/>
      <c r="E5" s="15"/>
      <c r="F5" s="15"/>
      <c r="G5" s="15"/>
      <c r="H5" s="15"/>
      <c r="I5" s="15"/>
      <c r="J5" s="15"/>
      <c r="K5" s="10"/>
      <c r="L5" s="3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D5" s="8"/>
      <c r="AE5" s="3"/>
      <c r="AF5" s="11"/>
      <c r="AG5" s="10"/>
    </row>
    <row r="6" customFormat="false" ht="6" hidden="false" customHeight="true" outlineLevel="0" collapsed="false">
      <c r="A6" s="16"/>
      <c r="B6" s="17"/>
      <c r="C6" s="17"/>
      <c r="D6" s="18"/>
      <c r="E6" s="17"/>
      <c r="F6" s="17"/>
      <c r="G6" s="17"/>
      <c r="H6" s="17"/>
      <c r="I6" s="17"/>
      <c r="J6" s="17"/>
      <c r="K6" s="19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6"/>
      <c r="AE6" s="17"/>
      <c r="AF6" s="18"/>
      <c r="AG6" s="19"/>
    </row>
    <row r="7" customFormat="false" ht="6" hidden="false" customHeight="true" outlineLevel="0" collapsed="false">
      <c r="A7" s="20"/>
      <c r="B7" s="5"/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6"/>
      <c r="AG7" s="21"/>
    </row>
    <row r="8" customFormat="false" ht="109.5" hidden="false" customHeight="true" outlineLevel="0" collapsed="false">
      <c r="A8" s="22"/>
      <c r="B8" s="23"/>
      <c r="C8" s="23"/>
      <c r="D8" s="24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4"/>
      <c r="AG8" s="25"/>
    </row>
    <row r="9" customFormat="false" ht="13.5" hidden="false" customHeight="false" outlineLevel="0" collapsed="false">
      <c r="A9" s="26" t="s">
        <v>5</v>
      </c>
      <c r="B9" s="27" t="s">
        <v>6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8" t="s">
        <v>7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6" t="s">
        <v>8</v>
      </c>
    </row>
    <row r="10" s="29" customFormat="true" ht="13.5" hidden="false" customHeight="false" outlineLevel="0" collapsed="false">
      <c r="A10" s="26"/>
      <c r="B10" s="28" t="s">
        <v>9</v>
      </c>
      <c r="C10" s="28"/>
      <c r="D10" s="28"/>
      <c r="E10" s="28" t="s">
        <v>10</v>
      </c>
      <c r="F10" s="28"/>
      <c r="G10" s="28"/>
      <c r="H10" s="28" t="s">
        <v>11</v>
      </c>
      <c r="I10" s="28"/>
      <c r="J10" s="28" t="s">
        <v>12</v>
      </c>
      <c r="K10" s="28"/>
      <c r="L10" s="28"/>
      <c r="M10" s="28" t="s">
        <v>13</v>
      </c>
      <c r="N10" s="28"/>
      <c r="O10" s="28" t="s">
        <v>13</v>
      </c>
      <c r="P10" s="28"/>
      <c r="Q10" s="28" t="s">
        <v>14</v>
      </c>
      <c r="R10" s="28"/>
      <c r="S10" s="28"/>
      <c r="T10" s="28" t="s">
        <v>15</v>
      </c>
      <c r="U10" s="28"/>
      <c r="V10" s="28" t="s">
        <v>16</v>
      </c>
      <c r="W10" s="28"/>
      <c r="X10" s="28"/>
      <c r="Y10" s="28" t="s">
        <v>17</v>
      </c>
      <c r="Z10" s="28"/>
      <c r="AA10" s="28"/>
      <c r="AB10" s="28"/>
      <c r="AC10" s="28"/>
      <c r="AD10" s="28" t="s">
        <v>9</v>
      </c>
      <c r="AE10" s="28"/>
      <c r="AF10" s="28"/>
      <c r="AG10" s="26"/>
    </row>
    <row r="11" customFormat="false" ht="13.5" hidden="false" customHeight="false" outlineLevel="0" collapsed="false">
      <c r="A11" s="26"/>
      <c r="B11" s="28" t="s">
        <v>18</v>
      </c>
      <c r="C11" s="28" t="s">
        <v>19</v>
      </c>
      <c r="D11" s="28"/>
      <c r="E11" s="28" t="s">
        <v>18</v>
      </c>
      <c r="F11" s="28" t="s">
        <v>19</v>
      </c>
      <c r="G11" s="28" t="s">
        <v>20</v>
      </c>
      <c r="H11" s="28" t="s">
        <v>18</v>
      </c>
      <c r="I11" s="28" t="s">
        <v>19</v>
      </c>
      <c r="J11" s="28" t="s">
        <v>18</v>
      </c>
      <c r="K11" s="28" t="s">
        <v>19</v>
      </c>
      <c r="L11" s="28" t="s">
        <v>20</v>
      </c>
      <c r="M11" s="28" t="s">
        <v>18</v>
      </c>
      <c r="N11" s="28" t="s">
        <v>19</v>
      </c>
      <c r="O11" s="28" t="s">
        <v>18</v>
      </c>
      <c r="P11" s="28" t="s">
        <v>19</v>
      </c>
      <c r="Q11" s="28" t="s">
        <v>18</v>
      </c>
      <c r="R11" s="28" t="s">
        <v>19</v>
      </c>
      <c r="S11" s="28"/>
      <c r="T11" s="28" t="s">
        <v>18</v>
      </c>
      <c r="U11" s="28" t="s">
        <v>19</v>
      </c>
      <c r="V11" s="28" t="s">
        <v>18</v>
      </c>
      <c r="W11" s="28" t="s">
        <v>19</v>
      </c>
      <c r="X11" s="28" t="s">
        <v>20</v>
      </c>
      <c r="Y11" s="28" t="s">
        <v>18</v>
      </c>
      <c r="Z11" s="28" t="s">
        <v>19</v>
      </c>
      <c r="AA11" s="28" t="s">
        <v>18</v>
      </c>
      <c r="AB11" s="28" t="s">
        <v>19</v>
      </c>
      <c r="AC11" s="28" t="s">
        <v>20</v>
      </c>
      <c r="AD11" s="28" t="s">
        <v>18</v>
      </c>
      <c r="AE11" s="28" t="s">
        <v>19</v>
      </c>
      <c r="AF11" s="28"/>
      <c r="AG11" s="26"/>
    </row>
    <row r="12" customFormat="false" ht="8.1" hidden="false" customHeight="true" outlineLevel="0" collapsed="false">
      <c r="A12" s="30"/>
      <c r="B12" s="31"/>
      <c r="C12" s="32"/>
      <c r="D12" s="33"/>
      <c r="E12" s="34"/>
      <c r="F12" s="32"/>
      <c r="G12" s="33"/>
      <c r="H12" s="34"/>
      <c r="I12" s="33"/>
      <c r="J12" s="34"/>
      <c r="K12" s="32"/>
      <c r="L12" s="33"/>
      <c r="M12" s="34"/>
      <c r="N12" s="33"/>
      <c r="O12" s="34"/>
      <c r="P12" s="33"/>
      <c r="Q12" s="34"/>
      <c r="R12" s="32"/>
      <c r="S12" s="33"/>
      <c r="T12" s="34"/>
      <c r="U12" s="33"/>
      <c r="V12" s="34"/>
      <c r="W12" s="32"/>
      <c r="X12" s="33"/>
      <c r="Y12" s="34"/>
      <c r="Z12" s="32"/>
      <c r="AA12" s="32"/>
      <c r="AB12" s="32"/>
      <c r="AC12" s="33"/>
      <c r="AD12" s="34"/>
      <c r="AE12" s="32"/>
      <c r="AF12" s="33"/>
      <c r="AG12" s="30"/>
    </row>
    <row r="13" customFormat="false" ht="12.75" hidden="false" customHeight="false" outlineLevel="0" collapsed="false">
      <c r="A13" s="35" t="n">
        <v>0</v>
      </c>
      <c r="B13" s="36" t="n">
        <v>25.16498185</v>
      </c>
      <c r="C13" s="37" t="n">
        <v>3.08048185</v>
      </c>
      <c r="D13" s="38" t="str">
        <f aca="false">IF(F13&gt;C13,"A","C")</f>
        <v>C</v>
      </c>
      <c r="E13" s="39" t="n">
        <v>24.781</v>
      </c>
      <c r="F13" s="37" t="n">
        <v>2.6965</v>
      </c>
      <c r="G13" s="40" t="n">
        <f aca="false">(F13-I13)/(E13-H13)</f>
        <v>0.03</v>
      </c>
      <c r="H13" s="41" t="n">
        <f aca="false">J13+0.15</f>
        <v>23.931</v>
      </c>
      <c r="I13" s="42" t="n">
        <f aca="false">K13+0.15</f>
        <v>2.671</v>
      </c>
      <c r="J13" s="39" t="n">
        <v>23.781</v>
      </c>
      <c r="K13" s="37" t="n">
        <v>2.521</v>
      </c>
      <c r="L13" s="40" t="n">
        <f aca="false">(K13-N13)/(J13-M13)</f>
        <v>-0.0164261519187045</v>
      </c>
      <c r="M13" s="39" t="n">
        <v>2.23</v>
      </c>
      <c r="N13" s="42" t="n">
        <v>2.875</v>
      </c>
      <c r="O13" s="39" t="n">
        <v>3.20468694</v>
      </c>
      <c r="P13" s="42" t="n">
        <v>2.856</v>
      </c>
      <c r="Q13" s="39" t="n">
        <v>13.69196111</v>
      </c>
      <c r="R13" s="37" t="n">
        <v>2.869</v>
      </c>
      <c r="S13" s="40" t="n">
        <f aca="false">(R13-P13)/(Q13-O13)</f>
        <v>0.00123959761032931</v>
      </c>
      <c r="T13" s="41" t="n">
        <f aca="false">Q13+0.15</f>
        <v>13.84196111</v>
      </c>
      <c r="U13" s="42" t="n">
        <f aca="false">R13+0.15</f>
        <v>3.019</v>
      </c>
      <c r="V13" s="39" t="n">
        <v>17.692</v>
      </c>
      <c r="W13" s="37" t="n">
        <v>3.13450117</v>
      </c>
      <c r="X13" s="40" t="n">
        <f aca="false">(W13-U13)/(V13-T13)</f>
        <v>0.0300000008571342</v>
      </c>
      <c r="Y13" s="39"/>
      <c r="Z13" s="37"/>
      <c r="AA13" s="43"/>
      <c r="AB13" s="37"/>
      <c r="AC13" s="42"/>
      <c r="AD13" s="39" t="n">
        <v>17.93845464</v>
      </c>
      <c r="AE13" s="37" t="n">
        <v>2.97019808</v>
      </c>
      <c r="AF13" s="44" t="str">
        <f aca="false">IF(AE13&lt;W13,"A","C")</f>
        <v>A</v>
      </c>
      <c r="AG13" s="45"/>
    </row>
    <row r="14" customFormat="false" ht="12.75" hidden="false" customHeight="false" outlineLevel="0" collapsed="false">
      <c r="A14" s="35" t="n">
        <v>1</v>
      </c>
      <c r="B14" s="36" t="n">
        <v>17.50432842</v>
      </c>
      <c r="C14" s="37" t="n">
        <v>2.52883077</v>
      </c>
      <c r="D14" s="38" t="str">
        <f aca="false">IF(F14&gt;C14,"A","C")</f>
        <v>C</v>
      </c>
      <c r="E14" s="39" t="n">
        <v>17.15251481</v>
      </c>
      <c r="F14" s="37" t="n">
        <v>2.17701715</v>
      </c>
      <c r="G14" s="40" t="n">
        <f aca="false">ROUND((F14-I14)/(E14-H14),3)</f>
        <v>0.03</v>
      </c>
      <c r="H14" s="41" t="n">
        <f aca="false">J14+0.15</f>
        <v>13.29669195</v>
      </c>
      <c r="I14" s="42" t="n">
        <f aca="false">K14+0.15</f>
        <v>2.06134247</v>
      </c>
      <c r="J14" s="39" t="n">
        <v>13.14669195</v>
      </c>
      <c r="K14" s="37" t="n">
        <v>1.91134247</v>
      </c>
      <c r="L14" s="40" t="n">
        <f aca="false">(K14-N14)/(J14-M14)</f>
        <v>0.0147133509117747</v>
      </c>
      <c r="M14" s="39" t="n">
        <v>2.72006032</v>
      </c>
      <c r="N14" s="42" t="n">
        <v>1.75793178</v>
      </c>
      <c r="O14" s="39" t="n">
        <v>2.55684366</v>
      </c>
      <c r="P14" s="42" t="n">
        <v>1.81632354</v>
      </c>
      <c r="Q14" s="39" t="n">
        <v>13.00991056</v>
      </c>
      <c r="R14" s="37" t="n">
        <v>1.6789866</v>
      </c>
      <c r="S14" s="40" t="n">
        <f aca="false">(R14-P14)/(Q14-O14)</f>
        <v>-0.0131384349984405</v>
      </c>
      <c r="T14" s="41" t="n">
        <f aca="false">Q14+0.15</f>
        <v>13.15991056</v>
      </c>
      <c r="U14" s="42" t="n">
        <f aca="false">R14+0.15</f>
        <v>1.8289866</v>
      </c>
      <c r="V14" s="39" t="n">
        <v>17.01045336</v>
      </c>
      <c r="W14" s="37" t="n">
        <v>1.94450288</v>
      </c>
      <c r="X14" s="40" t="n">
        <f aca="false">(W14-U14)/(V14-T14)</f>
        <v>0.0299999989611854</v>
      </c>
      <c r="Y14" s="39"/>
      <c r="Z14" s="37"/>
      <c r="AA14" s="43"/>
      <c r="AB14" s="37"/>
      <c r="AC14" s="42"/>
      <c r="AD14" s="39" t="n">
        <v>17.35937845</v>
      </c>
      <c r="AE14" s="37" t="n">
        <v>2.29342798</v>
      </c>
      <c r="AF14" s="44" t="str">
        <f aca="false">IF(AE14&lt;W14,"A","C")</f>
        <v>C</v>
      </c>
      <c r="AG14" s="45"/>
    </row>
    <row r="15" customFormat="false" ht="12.75" hidden="false" customHeight="false" outlineLevel="0" collapsed="false">
      <c r="A15" s="35" t="n">
        <v>2</v>
      </c>
      <c r="B15" s="36" t="n">
        <v>17.6732206</v>
      </c>
      <c r="C15" s="37" t="n">
        <v>3.41133379</v>
      </c>
      <c r="D15" s="38" t="str">
        <f aca="false">IF(F15&gt;C15,"A","C")</f>
        <v>C</v>
      </c>
      <c r="E15" s="39" t="n">
        <v>16.11921006</v>
      </c>
      <c r="F15" s="37" t="n">
        <v>1.85732325</v>
      </c>
      <c r="G15" s="40" t="n">
        <f aca="false">ROUND((F15-I15)/(E15-H15),3)</f>
        <v>0.03</v>
      </c>
      <c r="H15" s="41" t="n">
        <f aca="false">J15+0.15</f>
        <v>12.26592856</v>
      </c>
      <c r="I15" s="42" t="n">
        <f aca="false">K15+0.15</f>
        <v>1.7417248</v>
      </c>
      <c r="J15" s="39" t="n">
        <v>12.11592856</v>
      </c>
      <c r="K15" s="37" t="n">
        <v>1.5917248</v>
      </c>
      <c r="L15" s="40" t="n">
        <f aca="false">(K15-N15)/(J15-M15)</f>
        <v>0.015784068256499</v>
      </c>
      <c r="M15" s="39" t="n">
        <v>1.87702897</v>
      </c>
      <c r="N15" s="42" t="n">
        <v>1.43011331</v>
      </c>
      <c r="O15" s="39" t="n">
        <v>2.31042545</v>
      </c>
      <c r="P15" s="42" t="n">
        <v>1.49915605</v>
      </c>
      <c r="Q15" s="39" t="n">
        <v>12.6715816</v>
      </c>
      <c r="R15" s="37" t="n">
        <v>1.27957687</v>
      </c>
      <c r="S15" s="40" t="n">
        <f aca="false">(R15-P15)/(Q15-O15)</f>
        <v>-0.0211925365105129</v>
      </c>
      <c r="T15" s="41" t="n">
        <f aca="false">Q15+0.15</f>
        <v>12.8215816</v>
      </c>
      <c r="U15" s="42" t="n">
        <f aca="false">R15+0.15</f>
        <v>1.42957687</v>
      </c>
      <c r="V15" s="39" t="n">
        <v>16.67217686</v>
      </c>
      <c r="W15" s="37" t="n">
        <v>1.54509473</v>
      </c>
      <c r="X15" s="40" t="n">
        <f aca="false">(W15-U15)/(V15-T15)</f>
        <v>0.0300000005713402</v>
      </c>
      <c r="Y15" s="39"/>
      <c r="Z15" s="37"/>
      <c r="AA15" s="43"/>
      <c r="AB15" s="37"/>
      <c r="AC15" s="42"/>
      <c r="AD15" s="39" t="n">
        <v>16.90023331</v>
      </c>
      <c r="AE15" s="37" t="n">
        <v>1.77315117</v>
      </c>
      <c r="AF15" s="44" t="str">
        <f aca="false">IF(AE15&lt;W15,"A","C")</f>
        <v>C</v>
      </c>
      <c r="AG15" s="45"/>
    </row>
    <row r="16" customFormat="false" ht="12.75" hidden="false" customHeight="false" outlineLevel="0" collapsed="false">
      <c r="A16" s="35" t="n">
        <v>3</v>
      </c>
      <c r="B16" s="36" t="n">
        <v>17.05972372</v>
      </c>
      <c r="C16" s="37" t="n">
        <v>3.43660548</v>
      </c>
      <c r="D16" s="38" t="str">
        <f aca="false">IF(F16&gt;C16,"A","C")</f>
        <v>C</v>
      </c>
      <c r="E16" s="39" t="n">
        <v>15.46261998</v>
      </c>
      <c r="F16" s="37" t="n">
        <v>1.83950174</v>
      </c>
      <c r="G16" s="40" t="n">
        <f aca="false">ROUND((F16-I16)/(E16-H16),3)</f>
        <v>0.03</v>
      </c>
      <c r="H16" s="41" t="n">
        <f aca="false">J16+0.15</f>
        <v>11.61219741</v>
      </c>
      <c r="I16" s="42" t="n">
        <f aca="false">K16+0.15</f>
        <v>1.72398906</v>
      </c>
      <c r="J16" s="39" t="n">
        <v>11.46219741</v>
      </c>
      <c r="K16" s="37" t="n">
        <v>1.57398906</v>
      </c>
      <c r="L16" s="40" t="n">
        <f aca="false">(K16-N16)/(J16-M16)</f>
        <v>0.00126696787988435</v>
      </c>
      <c r="M16" s="39" t="n">
        <v>1.77327775</v>
      </c>
      <c r="N16" s="42" t="n">
        <v>1.56171351</v>
      </c>
      <c r="O16" s="39" t="n">
        <v>2.05084822</v>
      </c>
      <c r="P16" s="42" t="n">
        <v>1.59300957</v>
      </c>
      <c r="Q16" s="39" t="n">
        <v>12.32652752</v>
      </c>
      <c r="R16" s="37" t="n">
        <v>1.3836457</v>
      </c>
      <c r="S16" s="40" t="n">
        <f aca="false">(R16-P16)/(Q16-O16)</f>
        <v>-0.0203746987315963</v>
      </c>
      <c r="T16" s="41" t="n">
        <f aca="false">Q16+0.15</f>
        <v>12.47652752</v>
      </c>
      <c r="U16" s="42" t="n">
        <f aca="false">R16+0.15</f>
        <v>1.5336457</v>
      </c>
      <c r="V16" s="39" t="n">
        <v>16.32712278</v>
      </c>
      <c r="W16" s="37" t="n">
        <v>1.64916355</v>
      </c>
      <c r="X16" s="40" t="n">
        <f aca="false">(W16-U16)/(V16-T16)</f>
        <v>0.0299999979743392</v>
      </c>
      <c r="Y16" s="39"/>
      <c r="Z16" s="37"/>
      <c r="AA16" s="43"/>
      <c r="AB16" s="37"/>
      <c r="AC16" s="42"/>
      <c r="AD16" s="39" t="n">
        <v>16.52790657</v>
      </c>
      <c r="AE16" s="37" t="n">
        <v>1.84994734</v>
      </c>
      <c r="AF16" s="44" t="str">
        <f aca="false">IF(AE16&lt;W16,"A","C")</f>
        <v>C</v>
      </c>
      <c r="AG16" s="45"/>
    </row>
    <row r="17" customFormat="false" ht="12.75" hidden="false" customHeight="false" outlineLevel="0" collapsed="false">
      <c r="A17" s="35" t="n">
        <v>4</v>
      </c>
      <c r="B17" s="36" t="n">
        <v>16.16644204</v>
      </c>
      <c r="C17" s="37" t="n">
        <v>2.42759043</v>
      </c>
      <c r="D17" s="38" t="str">
        <f aca="false">IF(F17&gt;C17,"A","C")</f>
        <v>C</v>
      </c>
      <c r="E17" s="39" t="n">
        <v>15.56063929</v>
      </c>
      <c r="F17" s="37" t="n">
        <v>1.82178768</v>
      </c>
      <c r="G17" s="40" t="n">
        <f aca="false">ROUND((F17-I17)/(E17-H17),3)</f>
        <v>0.03</v>
      </c>
      <c r="H17" s="41" t="n">
        <f aca="false">J17+0.15</f>
        <v>11.70949424</v>
      </c>
      <c r="I17" s="42" t="n">
        <f aca="false">K17+0.15</f>
        <v>1.70625333</v>
      </c>
      <c r="J17" s="39" t="n">
        <v>11.55949424</v>
      </c>
      <c r="K17" s="37" t="n">
        <v>1.55625333</v>
      </c>
      <c r="L17" s="40" t="n">
        <f aca="false">(K17-N17)/(J17-M17)</f>
        <v>-0.0138585255159963</v>
      </c>
      <c r="M17" s="39" t="n">
        <v>1.66952652</v>
      </c>
      <c r="N17" s="42" t="n">
        <v>1.6933137</v>
      </c>
      <c r="O17" s="39" t="n">
        <v>1.79127098</v>
      </c>
      <c r="P17" s="42" t="n">
        <v>1.68686308</v>
      </c>
      <c r="Q17" s="39" t="n">
        <v>11.98147344</v>
      </c>
      <c r="R17" s="37" t="n">
        <v>1.48771452</v>
      </c>
      <c r="S17" s="40" t="n">
        <f aca="false">(R17-P17)/(Q17-O17)</f>
        <v>-0.0195431406570896</v>
      </c>
      <c r="T17" s="41" t="n">
        <f aca="false">Q17+0.15</f>
        <v>12.13147344</v>
      </c>
      <c r="U17" s="42" t="n">
        <f aca="false">R17+0.15</f>
        <v>1.63771452</v>
      </c>
      <c r="V17" s="39" t="n">
        <v>15.98206871</v>
      </c>
      <c r="W17" s="37" t="n">
        <v>1.75323238</v>
      </c>
      <c r="X17" s="40" t="n">
        <f aca="false">(W17-U17)/(V17-T17)</f>
        <v>0.0300000004934303</v>
      </c>
      <c r="Y17" s="39"/>
      <c r="Z17" s="37"/>
      <c r="AA17" s="43"/>
      <c r="AB17" s="37"/>
      <c r="AC17" s="42"/>
      <c r="AD17" s="39" t="n">
        <v>16.15557978</v>
      </c>
      <c r="AE17" s="37" t="n">
        <v>1.92674346</v>
      </c>
      <c r="AF17" s="44" t="str">
        <f aca="false">IF(AE17&lt;W17,"A","C")</f>
        <v>C</v>
      </c>
      <c r="AG17" s="45"/>
    </row>
    <row r="18" customFormat="false" ht="12.75" hidden="false" customHeight="false" outlineLevel="0" collapsed="false">
      <c r="A18" s="35" t="n">
        <v>5</v>
      </c>
      <c r="B18" s="36" t="n">
        <v>16.92701374</v>
      </c>
      <c r="C18" s="37" t="n">
        <v>2.83236928</v>
      </c>
      <c r="D18" s="38" t="str">
        <f aca="false">IF(F18&gt;C18,"A","C")</f>
        <v>C</v>
      </c>
      <c r="E18" s="39" t="n">
        <v>16.12882029</v>
      </c>
      <c r="F18" s="37" t="n">
        <v>2.03417584</v>
      </c>
      <c r="G18" s="40" t="n">
        <f aca="false">ROUND((F18-I18)/(E18-H18),3)</f>
        <v>0.03</v>
      </c>
      <c r="H18" s="41" t="n">
        <f aca="false">J18+0.15</f>
        <v>12.27880813</v>
      </c>
      <c r="I18" s="42" t="n">
        <f aca="false">K18+0.15</f>
        <v>1.91867547</v>
      </c>
      <c r="J18" s="39" t="n">
        <v>12.12880813</v>
      </c>
      <c r="K18" s="37" t="n">
        <v>1.76867547</v>
      </c>
      <c r="L18" s="40" t="n">
        <f aca="false">(K18-N18)/(J18-M18)</f>
        <v>-0.0156535505613023</v>
      </c>
      <c r="M18" s="39" t="n">
        <v>2.07003588</v>
      </c>
      <c r="N18" s="42" t="n">
        <v>1.92613097</v>
      </c>
      <c r="O18" s="39" t="n">
        <v>1.24120217</v>
      </c>
      <c r="P18" s="42" t="n">
        <v>1.92990648</v>
      </c>
      <c r="Q18" s="39" t="n">
        <v>11.28306871</v>
      </c>
      <c r="R18" s="37" t="n">
        <v>1.7225553</v>
      </c>
      <c r="S18" s="40" t="n">
        <f aca="false">(R18-P18)/(Q18-O18)</f>
        <v>-0.0206486691666388</v>
      </c>
      <c r="T18" s="41" t="n">
        <f aca="false">Q18+0.15</f>
        <v>11.43306871</v>
      </c>
      <c r="U18" s="42" t="n">
        <f aca="false">R18+0.15</f>
        <v>1.8725553</v>
      </c>
      <c r="V18" s="39" t="n">
        <v>15.28344242</v>
      </c>
      <c r="W18" s="37" t="n">
        <v>1.98806651</v>
      </c>
      <c r="X18" s="40" t="n">
        <f aca="false">(W18-U18)/(V18-T18)</f>
        <v>0.0299999996623704</v>
      </c>
      <c r="Y18" s="39"/>
      <c r="Z18" s="37"/>
      <c r="AA18" s="43"/>
      <c r="AB18" s="37"/>
      <c r="AC18" s="42"/>
      <c r="AD18" s="39" t="n">
        <v>15.34586413</v>
      </c>
      <c r="AE18" s="37" t="n">
        <v>2.05048822</v>
      </c>
      <c r="AF18" s="44" t="str">
        <f aca="false">IF(AE18&lt;W18,"A","C")</f>
        <v>C</v>
      </c>
      <c r="AG18" s="45"/>
    </row>
    <row r="19" customFormat="false" ht="12.75" hidden="false" customHeight="false" outlineLevel="0" collapsed="false">
      <c r="A19" s="35" t="n">
        <v>6</v>
      </c>
      <c r="B19" s="36" t="n">
        <v>20.42834999</v>
      </c>
      <c r="C19" s="37" t="n">
        <v>3.31549894</v>
      </c>
      <c r="D19" s="38" t="str">
        <f aca="false">IF(F19&gt;C19,"A","C")</f>
        <v>C</v>
      </c>
      <c r="E19" s="39" t="n">
        <v>19.43064138</v>
      </c>
      <c r="F19" s="37" t="n">
        <v>2.31779033</v>
      </c>
      <c r="G19" s="40" t="n">
        <f aca="false">ROUND((F19-I19)/(E19-H19),3)</f>
        <v>0.03</v>
      </c>
      <c r="H19" s="41" t="n">
        <f aca="false">J19+0.15</f>
        <v>15.58057606</v>
      </c>
      <c r="I19" s="42" t="n">
        <f aca="false">K19+0.15</f>
        <v>2.20228837</v>
      </c>
      <c r="J19" s="39" t="n">
        <v>15.43057606</v>
      </c>
      <c r="K19" s="37" t="n">
        <v>2.05228837</v>
      </c>
      <c r="L19" s="40" t="n">
        <f aca="false">(K19-N19)/(J19-M19)</f>
        <v>-0.0129205610991003</v>
      </c>
      <c r="M19" s="39" t="n">
        <v>1.77767518</v>
      </c>
      <c r="N19" s="42" t="n">
        <v>2.22869151</v>
      </c>
      <c r="O19" s="39" t="n">
        <v>1.51302823</v>
      </c>
      <c r="P19" s="42" t="n">
        <v>2.27966031</v>
      </c>
      <c r="Q19" s="39" t="n">
        <v>11.70266242</v>
      </c>
      <c r="R19" s="37" t="n">
        <v>2.02164604</v>
      </c>
      <c r="S19" s="40" t="n">
        <f aca="false">(R19-P19)/(Q19-O19)</f>
        <v>-0.0253212495354556</v>
      </c>
      <c r="T19" s="41" t="n">
        <f aca="false">Q19+0.15</f>
        <v>11.85266242</v>
      </c>
      <c r="U19" s="42" t="n">
        <f aca="false">R19+0.15</f>
        <v>2.17164604</v>
      </c>
      <c r="V19" s="39" t="n">
        <v>15.70452741</v>
      </c>
      <c r="W19" s="37" t="n">
        <v>2.28720199</v>
      </c>
      <c r="X19" s="40" t="n">
        <f aca="false">(W19-U19)/(V19-T19)</f>
        <v>0.0300000000778844</v>
      </c>
      <c r="Y19" s="39"/>
      <c r="Z19" s="37"/>
      <c r="AA19" s="43"/>
      <c r="AB19" s="37"/>
      <c r="AC19" s="42"/>
      <c r="AD19" s="39" t="n">
        <v>15.71810626</v>
      </c>
      <c r="AE19" s="37" t="n">
        <v>2.30078085</v>
      </c>
      <c r="AF19" s="44" t="str">
        <f aca="false">IF(AE19&lt;W19,"A","C")</f>
        <v>C</v>
      </c>
      <c r="AG19" s="45"/>
    </row>
    <row r="20" customFormat="false" ht="12.75" hidden="false" customHeight="false" outlineLevel="0" collapsed="false">
      <c r="A20" s="35" t="n">
        <v>7</v>
      </c>
      <c r="B20" s="36" t="n">
        <v>20.54188972</v>
      </c>
      <c r="C20" s="37" t="n">
        <v>3.48520812</v>
      </c>
      <c r="D20" s="38" t="str">
        <f aca="false">IF(F20&gt;C20,"A","C")</f>
        <v>C</v>
      </c>
      <c r="E20" s="39" t="n">
        <v>19.54493749</v>
      </c>
      <c r="F20" s="37" t="n">
        <v>2.48825588</v>
      </c>
      <c r="G20" s="40" t="n">
        <f aca="false">ROUND((F20-I20)/(E20-H20),3)</f>
        <v>0.03</v>
      </c>
      <c r="H20" s="41" t="n">
        <f aca="false">J20+0.15</f>
        <v>15.69487217</v>
      </c>
      <c r="I20" s="42" t="n">
        <f aca="false">K20+0.15</f>
        <v>2.37275392</v>
      </c>
      <c r="J20" s="39" t="n">
        <v>15.54487217</v>
      </c>
      <c r="K20" s="37" t="n">
        <v>2.22275392</v>
      </c>
      <c r="L20" s="40" t="n">
        <f aca="false">(K20-N20)/(J20-M20)</f>
        <v>-0.0232548274255421</v>
      </c>
      <c r="M20" s="39" t="n">
        <v>1.44232374</v>
      </c>
      <c r="N20" s="42" t="n">
        <v>2.55070625</v>
      </c>
      <c r="O20" s="39" t="n">
        <v>1.42562666</v>
      </c>
      <c r="P20" s="42" t="n">
        <v>2.56824318</v>
      </c>
      <c r="Q20" s="39" t="n">
        <v>11.88113222</v>
      </c>
      <c r="R20" s="37" t="n">
        <v>2.18818716</v>
      </c>
      <c r="S20" s="40" t="n">
        <f aca="false">(R20-P20)/(Q20-O20)</f>
        <v>-0.0363498462909335</v>
      </c>
      <c r="T20" s="41" t="n">
        <f aca="false">Q20+0.15</f>
        <v>12.03113222</v>
      </c>
      <c r="U20" s="42" t="n">
        <f aca="false">R20+0.15</f>
        <v>2.33818716</v>
      </c>
      <c r="V20" s="39" t="n">
        <v>15.8811385</v>
      </c>
      <c r="W20" s="37" t="n">
        <v>2.45368735</v>
      </c>
      <c r="X20" s="40" t="n">
        <f aca="false">(W20-U20)/(V20-T20)</f>
        <v>0.0300000004155838</v>
      </c>
      <c r="Y20" s="39"/>
      <c r="Z20" s="37"/>
      <c r="AA20" s="43"/>
      <c r="AB20" s="37"/>
      <c r="AC20" s="42"/>
      <c r="AD20" s="39" t="n">
        <v>15.95507258</v>
      </c>
      <c r="AE20" s="37" t="n">
        <v>2.52762143</v>
      </c>
      <c r="AF20" s="44" t="str">
        <f aca="false">IF(AE20&lt;W20,"A","C")</f>
        <v>C</v>
      </c>
      <c r="AG20" s="45"/>
    </row>
    <row r="21" customFormat="false" ht="12.75" hidden="false" customHeight="false" outlineLevel="0" collapsed="false">
      <c r="A21" s="35" t="n">
        <v>8</v>
      </c>
      <c r="B21" s="36" t="n">
        <v>20.66956882</v>
      </c>
      <c r="C21" s="37" t="n">
        <v>4.3414202</v>
      </c>
      <c r="D21" s="38" t="str">
        <f aca="false">IF(F21&gt;C21,"A","C")</f>
        <v>C</v>
      </c>
      <c r="E21" s="39" t="n">
        <v>19.04658474</v>
      </c>
      <c r="F21" s="37" t="n">
        <v>2.71843612</v>
      </c>
      <c r="G21" s="40" t="n">
        <f aca="false">ROUND((F21-I21)/(E21-H21),3)</f>
        <v>0.03</v>
      </c>
      <c r="H21" s="41" t="n">
        <f aca="false">J21+0.15</f>
        <v>14.3042201</v>
      </c>
      <c r="I21" s="42" t="n">
        <f aca="false">K21+0.15</f>
        <v>2.57616518</v>
      </c>
      <c r="J21" s="39" t="n">
        <v>14.1542201</v>
      </c>
      <c r="K21" s="37" t="n">
        <v>2.42616518</v>
      </c>
      <c r="L21" s="40" t="n">
        <f aca="false">(K21-N21)/(J21-M21)</f>
        <v>-0.0228242938681932</v>
      </c>
      <c r="M21" s="39" t="n">
        <v>1.4870418</v>
      </c>
      <c r="N21" s="42" t="n">
        <v>2.71528458</v>
      </c>
      <c r="O21" s="39" t="n">
        <v>1.52138437</v>
      </c>
      <c r="P21" s="42" t="n">
        <v>2.68245639</v>
      </c>
      <c r="Q21" s="39" t="n">
        <v>11.91656569</v>
      </c>
      <c r="R21" s="37" t="n">
        <v>2.31087436</v>
      </c>
      <c r="S21" s="40" t="n">
        <f aca="false">(R21-P21)/(Q21-O21)</f>
        <v>-0.0357456035216132</v>
      </c>
      <c r="T21" s="41" t="n">
        <f aca="false">Q21+0.15</f>
        <v>12.06656569</v>
      </c>
      <c r="U21" s="42" t="n">
        <f aca="false">R21+0.15</f>
        <v>2.46087436</v>
      </c>
      <c r="V21" s="39" t="n">
        <v>15.91657197</v>
      </c>
      <c r="W21" s="37" t="n">
        <v>2.57637455</v>
      </c>
      <c r="X21" s="40" t="n">
        <f aca="false">(W21-U21)/(V21-T21)</f>
        <v>0.0300000004155838</v>
      </c>
      <c r="Y21" s="39"/>
      <c r="Z21" s="37"/>
      <c r="AA21" s="43"/>
      <c r="AB21" s="37"/>
      <c r="AC21" s="42"/>
      <c r="AD21" s="39" t="n">
        <v>16.04625443</v>
      </c>
      <c r="AE21" s="37" t="n">
        <v>2.70605701</v>
      </c>
      <c r="AF21" s="44" t="str">
        <f aca="false">IF(AE21&lt;W21,"A","C")</f>
        <v>C</v>
      </c>
      <c r="AG21" s="45"/>
    </row>
    <row r="22" customFormat="false" ht="12.75" hidden="false" customHeight="false" outlineLevel="0" collapsed="false">
      <c r="A22" s="35" t="n">
        <v>9</v>
      </c>
      <c r="B22" s="36" t="n">
        <v>16.29479036</v>
      </c>
      <c r="C22" s="37" t="n">
        <v>3.1612763</v>
      </c>
      <c r="D22" s="38" t="str">
        <f aca="false">IF(F22&gt;C22,"A","C")</f>
        <v>C</v>
      </c>
      <c r="E22" s="39" t="n">
        <v>15.94054366</v>
      </c>
      <c r="F22" s="37" t="n">
        <v>2.8070296</v>
      </c>
      <c r="G22" s="40" t="n">
        <f aca="false">ROUND((F22-I22)/(E22-H22),3)</f>
        <v>0.03</v>
      </c>
      <c r="H22" s="41" t="n">
        <f aca="false">J22+0.15</f>
        <v>12.09002676</v>
      </c>
      <c r="I22" s="42" t="n">
        <f aca="false">K22+0.15</f>
        <v>2.6915141</v>
      </c>
      <c r="J22" s="39" t="n">
        <v>11.94002676</v>
      </c>
      <c r="K22" s="37" t="n">
        <v>2.5415141</v>
      </c>
      <c r="L22" s="40" t="n">
        <f aca="false">(K22-N22)/(J22-M22)</f>
        <v>-0.025018436921752</v>
      </c>
      <c r="M22" s="39" t="n">
        <v>1.46772544</v>
      </c>
      <c r="N22" s="42" t="n">
        <v>2.80351471</v>
      </c>
      <c r="O22" s="39" t="n">
        <v>1.52546776</v>
      </c>
      <c r="P22" s="42" t="n">
        <v>2.79019234</v>
      </c>
      <c r="Q22" s="39" t="n">
        <v>12.05865696</v>
      </c>
      <c r="R22" s="37" t="n">
        <v>2.468501</v>
      </c>
      <c r="S22" s="40" t="n">
        <f aca="false">(R22-P22)/(Q22-O22)</f>
        <v>-0.030540734994108</v>
      </c>
      <c r="T22" s="41" t="n">
        <f aca="false">Q22+0.15</f>
        <v>12.20865696</v>
      </c>
      <c r="U22" s="42" t="n">
        <f aca="false">R22+0.15</f>
        <v>2.618501</v>
      </c>
      <c r="V22" s="39" t="n">
        <v>16.05904477</v>
      </c>
      <c r="W22" s="37" t="n">
        <v>2.73401263</v>
      </c>
      <c r="X22" s="40" t="n">
        <f aca="false">(W22-U22)/(V22-T22)</f>
        <v>0.0299999988832295</v>
      </c>
      <c r="Y22" s="39"/>
      <c r="Z22" s="37"/>
      <c r="AA22" s="43"/>
      <c r="AB22" s="37"/>
      <c r="AC22" s="42"/>
      <c r="AD22" s="39" t="n">
        <v>16.09627001</v>
      </c>
      <c r="AE22" s="37" t="n">
        <v>2.70919581</v>
      </c>
      <c r="AF22" s="44" t="str">
        <f aca="false">IF(AE22&lt;W22,"A","C")</f>
        <v>A</v>
      </c>
      <c r="AG22" s="45"/>
    </row>
    <row r="23" customFormat="false" ht="12.75" hidden="false" customHeight="false" outlineLevel="0" collapsed="false">
      <c r="A23" s="35" t="n">
        <v>10</v>
      </c>
      <c r="B23" s="36" t="n">
        <v>17.5400547</v>
      </c>
      <c r="C23" s="37" t="n">
        <v>4.39480547</v>
      </c>
      <c r="D23" s="38" t="str">
        <f aca="false">IF(F23&gt;C23,"A","C")</f>
        <v>C</v>
      </c>
      <c r="E23" s="39" t="n">
        <v>15.94919818</v>
      </c>
      <c r="F23" s="37" t="n">
        <v>2.80394894</v>
      </c>
      <c r="G23" s="40" t="n">
        <f aca="false">ROUND((F23-I23)/(E23-H23),3)</f>
        <v>0.03</v>
      </c>
      <c r="H23" s="41" t="n">
        <f aca="false">J23+0.15</f>
        <v>12.09782869</v>
      </c>
      <c r="I23" s="42" t="n">
        <f aca="false">K23+0.15</f>
        <v>2.68840786</v>
      </c>
      <c r="J23" s="39" t="n">
        <v>11.94782869</v>
      </c>
      <c r="K23" s="37" t="n">
        <v>2.53840786</v>
      </c>
      <c r="L23" s="40" t="n">
        <f aca="false">(K23-N23)/(J23-M23)</f>
        <v>-0.0216996893057253</v>
      </c>
      <c r="M23" s="39" t="n">
        <v>1.49943854</v>
      </c>
      <c r="N23" s="42" t="n">
        <v>2.76513468</v>
      </c>
      <c r="O23" s="39" t="n">
        <v>1.5453585</v>
      </c>
      <c r="P23" s="42" t="n">
        <v>2.78699884</v>
      </c>
      <c r="Q23" s="39" t="n">
        <v>12.11974992</v>
      </c>
      <c r="R23" s="37" t="n">
        <v>2.51505698</v>
      </c>
      <c r="S23" s="40" t="n">
        <f aca="false">(R23-P23)/(Q23-O23)</f>
        <v>-0.0257170223040599</v>
      </c>
      <c r="T23" s="41" t="n">
        <f aca="false">Q23+0.15</f>
        <v>12.26974992</v>
      </c>
      <c r="U23" s="42" t="n">
        <f aca="false">R23+0.15</f>
        <v>2.66505698</v>
      </c>
      <c r="V23" s="39" t="n">
        <v>16.12020981</v>
      </c>
      <c r="W23" s="37" t="n">
        <v>2.78057078</v>
      </c>
      <c r="X23" s="40" t="n">
        <f aca="false">(W23-U23)/(V23-T23)</f>
        <v>0.0300000008570405</v>
      </c>
      <c r="Y23" s="39"/>
      <c r="Z23" s="37"/>
      <c r="AA23" s="43"/>
      <c r="AB23" s="37"/>
      <c r="AC23" s="42"/>
      <c r="AD23" s="39" t="n">
        <v>16.17853622</v>
      </c>
      <c r="AE23" s="37" t="n">
        <v>2.7416865</v>
      </c>
      <c r="AF23" s="44" t="str">
        <f aca="false">IF(AE23&lt;W23,"A","C")</f>
        <v>A</v>
      </c>
      <c r="AG23" s="45"/>
    </row>
    <row r="24" customFormat="false" ht="12.75" hidden="false" customHeight="false" outlineLevel="0" collapsed="false">
      <c r="A24" s="35" t="n">
        <v>11</v>
      </c>
      <c r="B24" s="36" t="n">
        <v>16.44113883</v>
      </c>
      <c r="C24" s="37" t="n">
        <v>3.17836335</v>
      </c>
      <c r="D24" s="38" t="str">
        <f aca="false">IF(F24&gt;C24,"A","C")</f>
        <v>C</v>
      </c>
      <c r="E24" s="39" t="n">
        <v>16.02667523</v>
      </c>
      <c r="F24" s="37" t="n">
        <v>2.76389976</v>
      </c>
      <c r="G24" s="40" t="n">
        <f aca="false">ROUND((F24-I24)/(E24-H24),3)</f>
        <v>0.03</v>
      </c>
      <c r="H24" s="41" t="n">
        <f aca="false">J24+0.15</f>
        <v>12.1766575</v>
      </c>
      <c r="I24" s="42" t="n">
        <f aca="false">K24+0.15</f>
        <v>2.64839923</v>
      </c>
      <c r="J24" s="39" t="n">
        <v>12.0266575</v>
      </c>
      <c r="K24" s="37" t="n">
        <v>2.49839923</v>
      </c>
      <c r="L24" s="40" t="n">
        <f aca="false">(K24-N24)/(J24-M24)</f>
        <v>-0.023272994650932</v>
      </c>
      <c r="M24" s="39" t="n">
        <v>1.57241585</v>
      </c>
      <c r="N24" s="42" t="n">
        <v>2.74170074</v>
      </c>
      <c r="O24" s="39" t="n">
        <v>1.44271992</v>
      </c>
      <c r="P24" s="42" t="n">
        <v>2.74694201</v>
      </c>
      <c r="Q24" s="39" t="n">
        <v>11.94327567</v>
      </c>
      <c r="R24" s="37" t="n">
        <v>2.49688874</v>
      </c>
      <c r="S24" s="40" t="n">
        <f aca="false">(R24-P24)/(Q24-O24)</f>
        <v>-0.0238133367369627</v>
      </c>
      <c r="T24" s="41" t="n">
        <f aca="false">Q24+0.15</f>
        <v>12.09327567</v>
      </c>
      <c r="U24" s="42" t="n">
        <f aca="false">R24+0.15</f>
        <v>2.64688874</v>
      </c>
      <c r="V24" s="39" t="n">
        <v>15.94328108</v>
      </c>
      <c r="W24" s="37" t="n">
        <v>2.7623889</v>
      </c>
      <c r="X24" s="40" t="n">
        <f aca="false">(W24-U24)/(V24-T24)</f>
        <v>0.0299999994025982</v>
      </c>
      <c r="Y24" s="39"/>
      <c r="Z24" s="37"/>
      <c r="AA24" s="43"/>
      <c r="AB24" s="37"/>
      <c r="AC24" s="42"/>
      <c r="AD24" s="39" t="n">
        <v>16.4190773</v>
      </c>
      <c r="AE24" s="37" t="n">
        <v>2.44519142</v>
      </c>
      <c r="AF24" s="44" t="str">
        <f aca="false">IF(AE24&lt;W24,"A","C")</f>
        <v>A</v>
      </c>
      <c r="AG24" s="45"/>
    </row>
    <row r="25" customFormat="false" ht="12.75" hidden="false" customHeight="false" outlineLevel="0" collapsed="false">
      <c r="A25" s="35" t="n">
        <v>12</v>
      </c>
      <c r="B25" s="36" t="n">
        <v>16.36302665</v>
      </c>
      <c r="C25" s="37" t="n">
        <v>2.49914758</v>
      </c>
      <c r="D25" s="38" t="str">
        <f aca="false">IF(F25&gt;C25,"A","C")</f>
        <v>A</v>
      </c>
      <c r="E25" s="39" t="n">
        <v>16</v>
      </c>
      <c r="F25" s="37" t="n">
        <v>2.74116535</v>
      </c>
      <c r="G25" s="40" t="n">
        <f aca="false">ROUND((F25-I25)/(E25-H25),3)</f>
        <v>0.03</v>
      </c>
      <c r="H25" s="41" t="n">
        <f aca="false">J25+0.15</f>
        <v>12.15</v>
      </c>
      <c r="I25" s="42" t="n">
        <f aca="false">K25+0.15</f>
        <v>2.62566535</v>
      </c>
      <c r="J25" s="39" t="n">
        <v>12</v>
      </c>
      <c r="K25" s="37" t="n">
        <v>2.47566535</v>
      </c>
      <c r="L25" s="40" t="n">
        <f aca="false">(K25-N25)/(J25-M25)</f>
        <v>-0.025</v>
      </c>
      <c r="M25" s="39" t="n">
        <v>1.5</v>
      </c>
      <c r="N25" s="42" t="n">
        <v>2.73816535</v>
      </c>
      <c r="O25" s="39" t="n">
        <v>1.4365782</v>
      </c>
      <c r="P25" s="42" t="n">
        <v>2.73283934</v>
      </c>
      <c r="Q25" s="39" t="n">
        <v>12.15522662</v>
      </c>
      <c r="R25" s="37" t="n">
        <v>2.45836984</v>
      </c>
      <c r="S25" s="40" t="n">
        <f aca="false">(R25-P25)/(Q25-O25)</f>
        <v>-0.0256067266361555</v>
      </c>
      <c r="T25" s="41" t="n">
        <f aca="false">Q25+0.15</f>
        <v>12.30522662</v>
      </c>
      <c r="U25" s="42" t="n">
        <f aca="false">R25+0.15</f>
        <v>2.60836984</v>
      </c>
      <c r="V25" s="39" t="n">
        <v>16.15644256</v>
      </c>
      <c r="W25" s="37" t="n">
        <v>2.72390631</v>
      </c>
      <c r="X25" s="40" t="n">
        <f aca="false">(W25-U25)/(V25-T25)</f>
        <v>0.0299999978708023</v>
      </c>
      <c r="Y25" s="39"/>
      <c r="Z25" s="37"/>
      <c r="AA25" s="43"/>
      <c r="AB25" s="37"/>
      <c r="AC25" s="42"/>
      <c r="AD25" s="39" t="n">
        <v>16.50490673</v>
      </c>
      <c r="AE25" s="37" t="n">
        <v>2.49159687</v>
      </c>
      <c r="AF25" s="44" t="str">
        <f aca="false">IF(AE25&lt;W25,"A","C")</f>
        <v>A</v>
      </c>
      <c r="AG25" s="45"/>
    </row>
    <row r="26" customFormat="false" ht="12.75" hidden="false" customHeight="false" outlineLevel="0" collapsed="false">
      <c r="A26" s="35" t="n">
        <v>13</v>
      </c>
      <c r="B26" s="36" t="n">
        <v>16.21614299</v>
      </c>
      <c r="C26" s="37" t="n">
        <v>2.60114809</v>
      </c>
      <c r="D26" s="38" t="str">
        <f aca="false">IF(F26&gt;C26,"A","C")</f>
        <v>A</v>
      </c>
      <c r="E26" s="39" t="n">
        <v>16</v>
      </c>
      <c r="F26" s="37" t="n">
        <v>2.74524342</v>
      </c>
      <c r="G26" s="40" t="n">
        <f aca="false">ROUND((F26-I26)/(E26-H26),3)</f>
        <v>0.03</v>
      </c>
      <c r="H26" s="41" t="n">
        <f aca="false">J26+0.15</f>
        <v>12.15</v>
      </c>
      <c r="I26" s="42" t="n">
        <f aca="false">K26+0.15</f>
        <v>2.62974342</v>
      </c>
      <c r="J26" s="39" t="n">
        <v>12</v>
      </c>
      <c r="K26" s="37" t="n">
        <v>2.47974342</v>
      </c>
      <c r="L26" s="40" t="n">
        <f aca="false">(K26-N26)/(J26-M26)</f>
        <v>-0.025</v>
      </c>
      <c r="M26" s="39" t="n">
        <v>1.5</v>
      </c>
      <c r="N26" s="42" t="n">
        <v>2.74224342</v>
      </c>
      <c r="O26" s="39" t="n">
        <v>1.43480802</v>
      </c>
      <c r="P26" s="42" t="n">
        <v>2.72232133</v>
      </c>
      <c r="Q26" s="39" t="n">
        <v>12.42959951</v>
      </c>
      <c r="R26" s="37" t="n">
        <v>2.41781401</v>
      </c>
      <c r="S26" s="40" t="n">
        <f aca="false">(R26-P26)/(Q26-O26)</f>
        <v>-0.0276955975269705</v>
      </c>
      <c r="T26" s="41" t="n">
        <f aca="false">Q26+0.15</f>
        <v>12.57959951</v>
      </c>
      <c r="U26" s="42" t="n">
        <f aca="false">R26+0.15</f>
        <v>2.56781401</v>
      </c>
      <c r="V26" s="39" t="n">
        <v>16.43008884</v>
      </c>
      <c r="W26" s="37" t="n">
        <v>2.68332869</v>
      </c>
      <c r="X26" s="40" t="n">
        <f aca="false">(W26-U26)/(V26-T26)</f>
        <v>0.0300000000259708</v>
      </c>
      <c r="Y26" s="39"/>
      <c r="Z26" s="37"/>
      <c r="AA26" s="43"/>
      <c r="AB26" s="37"/>
      <c r="AC26" s="42"/>
      <c r="AD26" s="39" t="n">
        <v>16.58905252</v>
      </c>
      <c r="AE26" s="37" t="n">
        <v>2.5773529</v>
      </c>
      <c r="AF26" s="44" t="str">
        <f aca="false">IF(AE26&lt;W26,"A","C")</f>
        <v>A</v>
      </c>
      <c r="AG26" s="45"/>
    </row>
    <row r="27" customFormat="false" ht="12.75" hidden="false" customHeight="false" outlineLevel="0" collapsed="false">
      <c r="A27" s="35" t="n">
        <v>14</v>
      </c>
      <c r="B27" s="36" t="n">
        <v>16.31488957</v>
      </c>
      <c r="C27" s="37" t="n">
        <v>2.55307362</v>
      </c>
      <c r="D27" s="38" t="str">
        <f aca="false">IF(F27&gt;C27,"A","C")</f>
        <v>A</v>
      </c>
      <c r="E27" s="39" t="n">
        <v>16</v>
      </c>
      <c r="F27" s="37" t="n">
        <v>2.763</v>
      </c>
      <c r="G27" s="40" t="n">
        <f aca="false">ROUND((F27-I27)/(E27-H27),3)</f>
        <v>0.03</v>
      </c>
      <c r="H27" s="41" t="n">
        <f aca="false">J27+0.15</f>
        <v>12.15</v>
      </c>
      <c r="I27" s="42" t="n">
        <f aca="false">K27+0.15</f>
        <v>2.6475</v>
      </c>
      <c r="J27" s="39" t="n">
        <v>12</v>
      </c>
      <c r="K27" s="37" t="n">
        <v>2.4975</v>
      </c>
      <c r="L27" s="40" t="n">
        <f aca="false">(K27-N27)/(J27-M27)</f>
        <v>-0.025</v>
      </c>
      <c r="M27" s="39" t="n">
        <v>1.5</v>
      </c>
      <c r="N27" s="42" t="n">
        <v>2.76</v>
      </c>
      <c r="O27" s="39" t="n">
        <v>1.43303784</v>
      </c>
      <c r="P27" s="42" t="n">
        <v>2.71180331</v>
      </c>
      <c r="Q27" s="39" t="n">
        <v>12.13617201</v>
      </c>
      <c r="R27" s="37" t="n">
        <v>2.41528056</v>
      </c>
      <c r="S27" s="40" t="n">
        <f aca="false">(R27-P27)/(Q27-O27)</f>
        <v>-0.0277042915925626</v>
      </c>
      <c r="T27" s="41" t="n">
        <f aca="false">Q27+0.15</f>
        <v>12.28617201</v>
      </c>
      <c r="U27" s="42" t="n">
        <f aca="false">R27+0.15</f>
        <v>2.56528056</v>
      </c>
      <c r="V27" s="39" t="n">
        <v>16.13630004</v>
      </c>
      <c r="W27" s="37" t="n">
        <v>2.6807844</v>
      </c>
      <c r="X27" s="40" t="n">
        <f aca="false">(W27-U27)/(V27-T27)</f>
        <v>0.0299999997662416</v>
      </c>
      <c r="Y27" s="39"/>
      <c r="Z27" s="37"/>
      <c r="AA27" s="43"/>
      <c r="AB27" s="37"/>
      <c r="AC27" s="42"/>
      <c r="AD27" s="39" t="n">
        <v>16.25872647</v>
      </c>
      <c r="AE27" s="37" t="n">
        <v>2.59916679</v>
      </c>
      <c r="AF27" s="44" t="str">
        <f aca="false">IF(AE27&lt;W27,"A","C")</f>
        <v>A</v>
      </c>
      <c r="AG27" s="45"/>
    </row>
    <row r="28" customFormat="false" ht="12.75" hidden="false" customHeight="false" outlineLevel="0" collapsed="false">
      <c r="A28" s="35" t="n">
        <v>15</v>
      </c>
      <c r="B28" s="36" t="n">
        <v>16.47925629</v>
      </c>
      <c r="C28" s="37" t="n">
        <v>2.46349581</v>
      </c>
      <c r="D28" s="38" t="str">
        <f aca="false">IF(F28&gt;C28,"A","C")</f>
        <v>A</v>
      </c>
      <c r="E28" s="39" t="n">
        <v>16</v>
      </c>
      <c r="F28" s="37" t="n">
        <v>2.783</v>
      </c>
      <c r="G28" s="40" t="n">
        <f aca="false">ROUND((F28-I28)/(E28-H28),3)</f>
        <v>0.03</v>
      </c>
      <c r="H28" s="41" t="n">
        <f aca="false">J28+0.15</f>
        <v>12.15</v>
      </c>
      <c r="I28" s="42" t="n">
        <f aca="false">K28+0.15</f>
        <v>2.6675</v>
      </c>
      <c r="J28" s="39" t="n">
        <v>12</v>
      </c>
      <c r="K28" s="37" t="n">
        <v>2.5175</v>
      </c>
      <c r="L28" s="40" t="n">
        <f aca="false">(K28-N28)/(J28-M28)</f>
        <v>-0.025</v>
      </c>
      <c r="M28" s="39" t="n">
        <v>1.5</v>
      </c>
      <c r="N28" s="42" t="n">
        <v>2.78</v>
      </c>
      <c r="O28" s="39" t="n">
        <v>1.44752959</v>
      </c>
      <c r="P28" s="42" t="n">
        <v>2.66637889</v>
      </c>
      <c r="Q28" s="39" t="n">
        <v>11.98833198</v>
      </c>
      <c r="R28" s="37" t="n">
        <v>2.51629501</v>
      </c>
      <c r="S28" s="40" t="n">
        <f aca="false">(R28-P28)/(Q28-O28)</f>
        <v>-0.0142383733654265</v>
      </c>
      <c r="T28" s="41" t="n">
        <f aca="false">Q28+0.15</f>
        <v>12.13833198</v>
      </c>
      <c r="U28" s="42" t="n">
        <f aca="false">R28+0.15</f>
        <v>2.66629501</v>
      </c>
      <c r="V28" s="39" t="n">
        <v>15.98841891</v>
      </c>
      <c r="W28" s="37" t="n">
        <v>2.78179762</v>
      </c>
      <c r="X28" s="40" t="n">
        <f aca="false">(W28-U28)/(V28-T28)</f>
        <v>0.0300000005454422</v>
      </c>
      <c r="Y28" s="39"/>
      <c r="Z28" s="37"/>
      <c r="AA28" s="43"/>
      <c r="AB28" s="37"/>
      <c r="AC28" s="42"/>
      <c r="AD28" s="39" t="n">
        <v>16.31489908</v>
      </c>
      <c r="AE28" s="37" t="n">
        <v>2.56414417</v>
      </c>
      <c r="AF28" s="44" t="str">
        <f aca="false">IF(AE28&lt;W28,"A","C")</f>
        <v>A</v>
      </c>
      <c r="AG28" s="45"/>
    </row>
    <row r="29" customFormat="false" ht="12.75" hidden="false" customHeight="false" outlineLevel="0" collapsed="false">
      <c r="A29" s="35" t="n">
        <v>16</v>
      </c>
      <c r="B29" s="36" t="n">
        <v>16.06380313</v>
      </c>
      <c r="C29" s="37" t="n">
        <v>2.86680313</v>
      </c>
      <c r="D29" s="38" t="str">
        <f aca="false">IF(F29&gt;C29,"A","C")</f>
        <v>C</v>
      </c>
      <c r="E29" s="39" t="n">
        <v>16</v>
      </c>
      <c r="F29" s="37" t="n">
        <v>2.803</v>
      </c>
      <c r="G29" s="40" t="n">
        <f aca="false">ROUND((F29-I29)/(E29-H29),3)</f>
        <v>0.03</v>
      </c>
      <c r="H29" s="41" t="n">
        <f aca="false">J29+0.15</f>
        <v>12.15</v>
      </c>
      <c r="I29" s="42" t="n">
        <f aca="false">K29+0.15</f>
        <v>2.6875</v>
      </c>
      <c r="J29" s="39" t="n">
        <v>12</v>
      </c>
      <c r="K29" s="37" t="n">
        <v>2.5375</v>
      </c>
      <c r="L29" s="40" t="n">
        <f aca="false">(K29-N29)/(J29-M29)</f>
        <v>-0.025</v>
      </c>
      <c r="M29" s="39" t="n">
        <v>1.5</v>
      </c>
      <c r="N29" s="42" t="n">
        <v>2.8</v>
      </c>
      <c r="O29" s="39" t="n">
        <v>1.48843973</v>
      </c>
      <c r="P29" s="42" t="n">
        <v>2.62964282</v>
      </c>
      <c r="Q29" s="39" t="n">
        <v>11.99117015</v>
      </c>
      <c r="R29" s="37" t="n">
        <v>2.45561098</v>
      </c>
      <c r="S29" s="40" t="n">
        <f aca="false">(R29-P29)/(Q29-O29)</f>
        <v>-0.0165701520500419</v>
      </c>
      <c r="T29" s="41" t="n">
        <f aca="false">Q29+0.15</f>
        <v>12.14117015</v>
      </c>
      <c r="U29" s="42" t="n">
        <f aca="false">R29+0.15</f>
        <v>2.60561098</v>
      </c>
      <c r="V29" s="39" t="n">
        <v>15.99117362</v>
      </c>
      <c r="W29" s="37" t="n">
        <v>2.72111109</v>
      </c>
      <c r="X29" s="40" t="n">
        <f aca="false">(W29-U29)/(V29-T29)</f>
        <v>0.0300000015324662</v>
      </c>
      <c r="Y29" s="39"/>
      <c r="Z29" s="37"/>
      <c r="AA29" s="43"/>
      <c r="AB29" s="37"/>
      <c r="AC29" s="42"/>
      <c r="AD29" s="39" t="n">
        <v>16.09321697</v>
      </c>
      <c r="AE29" s="37" t="n">
        <v>2.65308218</v>
      </c>
      <c r="AF29" s="44" t="str">
        <f aca="false">IF(AE29&lt;W29,"A","C")</f>
        <v>A</v>
      </c>
      <c r="AG29" s="45"/>
    </row>
    <row r="30" customFormat="false" ht="12.75" hidden="false" customHeight="false" outlineLevel="0" collapsed="false">
      <c r="A30" s="35" t="n">
        <v>17</v>
      </c>
      <c r="B30" s="36" t="n">
        <v>16.10551554</v>
      </c>
      <c r="C30" s="37" t="n">
        <v>2.75265631</v>
      </c>
      <c r="D30" s="38" t="str">
        <f aca="false">IF(F30&gt;C30,"A","C")</f>
        <v>A</v>
      </c>
      <c r="E30" s="39" t="n">
        <v>16</v>
      </c>
      <c r="F30" s="37" t="n">
        <v>2.823</v>
      </c>
      <c r="G30" s="40" t="n">
        <f aca="false">ROUND((F30-I30)/(E30-H30),4)</f>
        <v>0.03</v>
      </c>
      <c r="H30" s="41" t="n">
        <f aca="false">J30+0.15</f>
        <v>12.15</v>
      </c>
      <c r="I30" s="42" t="n">
        <f aca="false">K30+0.15</f>
        <v>2.7075</v>
      </c>
      <c r="J30" s="39" t="n">
        <v>12</v>
      </c>
      <c r="K30" s="37" t="n">
        <v>2.5575</v>
      </c>
      <c r="L30" s="40" t="n">
        <f aca="false">(K30-N30)/(J30-M30)</f>
        <v>-0.025</v>
      </c>
      <c r="M30" s="39" t="n">
        <v>1.5</v>
      </c>
      <c r="N30" s="42" t="n">
        <v>2.82</v>
      </c>
      <c r="O30" s="39" t="n">
        <v>1.51198653</v>
      </c>
      <c r="P30" s="42" t="n">
        <v>2.61909024</v>
      </c>
      <c r="Q30" s="39" t="n">
        <v>11.9785727</v>
      </c>
      <c r="R30" s="37" t="n">
        <v>2.34594154</v>
      </c>
      <c r="S30" s="40" t="n">
        <f aca="false">(R30-P30)/(Q30-O30)</f>
        <v>-0.0260972102616339</v>
      </c>
      <c r="T30" s="41" t="n">
        <f aca="false">Q30+0.15</f>
        <v>12.1285727</v>
      </c>
      <c r="U30" s="42" t="n">
        <f aca="false">R30+0.15</f>
        <v>2.49594154</v>
      </c>
      <c r="V30" s="39" t="n">
        <v>15.97857444</v>
      </c>
      <c r="W30" s="37" t="n">
        <v>2.61144159</v>
      </c>
      <c r="X30" s="40" t="n">
        <f aca="false">(W30-U30)/(V30-T30)</f>
        <v>0.0299999994285717</v>
      </c>
      <c r="Y30" s="39"/>
      <c r="Z30" s="37"/>
      <c r="AA30" s="43"/>
      <c r="AB30" s="37"/>
      <c r="AC30" s="42"/>
      <c r="AD30" s="39" t="n">
        <v>16.08678815</v>
      </c>
      <c r="AE30" s="37" t="n">
        <v>2.53929912</v>
      </c>
      <c r="AF30" s="44" t="str">
        <f aca="false">IF(AE30&lt;W30,"A","C")</f>
        <v>A</v>
      </c>
      <c r="AG30" s="45"/>
    </row>
    <row r="31" customFormat="false" ht="12.75" hidden="false" customHeight="false" outlineLevel="0" collapsed="false">
      <c r="A31" s="35" t="n">
        <v>18</v>
      </c>
      <c r="B31" s="36" t="n">
        <v>16.15471715</v>
      </c>
      <c r="C31" s="37" t="n">
        <v>2.73985523</v>
      </c>
      <c r="D31" s="38" t="str">
        <f aca="false">IF(F31&gt;C31,"A","C")</f>
        <v>A</v>
      </c>
      <c r="E31" s="39" t="n">
        <v>16</v>
      </c>
      <c r="F31" s="37" t="n">
        <v>2.843</v>
      </c>
      <c r="G31" s="40" t="n">
        <f aca="false">(F31-I31)/(E31-H31)</f>
        <v>0.03</v>
      </c>
      <c r="H31" s="41" t="n">
        <f aca="false">J31+0.15</f>
        <v>12.15</v>
      </c>
      <c r="I31" s="42" t="n">
        <f aca="false">K31+0.15</f>
        <v>2.7275</v>
      </c>
      <c r="J31" s="39" t="n">
        <v>12</v>
      </c>
      <c r="K31" s="37" t="n">
        <v>2.5775</v>
      </c>
      <c r="L31" s="40" t="n">
        <f aca="false">(K31-N31)/(J31-M31)</f>
        <v>-0.025</v>
      </c>
      <c r="M31" s="39" t="n">
        <v>1.5</v>
      </c>
      <c r="N31" s="42" t="n">
        <v>2.84</v>
      </c>
      <c r="O31" s="39" t="n">
        <v>1.52907016</v>
      </c>
      <c r="P31" s="42" t="n">
        <v>2.60259321</v>
      </c>
      <c r="Q31" s="39" t="n">
        <v>11.95990042</v>
      </c>
      <c r="R31" s="37" t="n">
        <v>2.23627209</v>
      </c>
      <c r="S31" s="40" t="n">
        <f aca="false">(R31-P31)/(Q31-O31)</f>
        <v>-0.0351190759382562</v>
      </c>
      <c r="T31" s="41" t="n">
        <f aca="false">Q31+0.15</f>
        <v>12.10990042</v>
      </c>
      <c r="U31" s="42" t="n">
        <f aca="false">R31+0.15</f>
        <v>2.38627209</v>
      </c>
      <c r="V31" s="39" t="n">
        <v>15.95990216</v>
      </c>
      <c r="W31" s="37" t="n">
        <v>2.50177214</v>
      </c>
      <c r="X31" s="40" t="n">
        <f aca="false">(W31-U31)/(V31-T31)</f>
        <v>0.0299999994285717</v>
      </c>
      <c r="Y31" s="39"/>
      <c r="Z31" s="37"/>
      <c r="AA31" s="43"/>
      <c r="AB31" s="37"/>
      <c r="AC31" s="42"/>
      <c r="AD31" s="39" t="n">
        <v>16.09753077</v>
      </c>
      <c r="AE31" s="37" t="n">
        <v>2.41001974</v>
      </c>
      <c r="AF31" s="44" t="str">
        <f aca="false">IF(AE31&lt;W31,"A","C")</f>
        <v>A</v>
      </c>
      <c r="AG31" s="45"/>
    </row>
    <row r="32" customFormat="false" ht="12.75" hidden="false" customHeight="false" outlineLevel="0" collapsed="false">
      <c r="A32" s="35" t="n">
        <v>19</v>
      </c>
      <c r="B32" s="36" t="n">
        <v>16.21241689</v>
      </c>
      <c r="C32" s="37" t="n">
        <v>2.72138874</v>
      </c>
      <c r="D32" s="38" t="str">
        <f aca="false">IF(F32&gt;C32,"A","C")</f>
        <v>A</v>
      </c>
      <c r="E32" s="39" t="n">
        <v>16</v>
      </c>
      <c r="F32" s="37" t="n">
        <v>2.863</v>
      </c>
      <c r="G32" s="40" t="n">
        <f aca="false">(F32-I32)/(E32-H32)</f>
        <v>0.03</v>
      </c>
      <c r="H32" s="41" t="n">
        <f aca="false">J32+0.15</f>
        <v>12.15</v>
      </c>
      <c r="I32" s="42" t="n">
        <f aca="false">K32+0.15</f>
        <v>2.7475</v>
      </c>
      <c r="J32" s="39" t="n">
        <v>12</v>
      </c>
      <c r="K32" s="37" t="n">
        <v>2.5975</v>
      </c>
      <c r="L32" s="40" t="n">
        <f aca="false">(K32-N32)/(J32-M32)</f>
        <v>-0.025</v>
      </c>
      <c r="M32" s="39" t="n">
        <v>1.5</v>
      </c>
      <c r="N32" s="42" t="n">
        <v>2.86</v>
      </c>
      <c r="O32" s="39" t="n">
        <v>1.54615379</v>
      </c>
      <c r="P32" s="42" t="n">
        <v>2.58609617</v>
      </c>
      <c r="Q32" s="39" t="n">
        <v>11.96473834</v>
      </c>
      <c r="R32" s="37" t="n">
        <v>2.1781148</v>
      </c>
      <c r="S32" s="40" t="n">
        <f aca="false">(R32-P32)/(Q32-O32)</f>
        <v>-0.0391590016899177</v>
      </c>
      <c r="T32" s="41" t="n">
        <f aca="false">Q32+0.15</f>
        <v>12.11473834</v>
      </c>
      <c r="U32" s="42" t="n">
        <f aca="false">R32+0.15</f>
        <v>2.3281148</v>
      </c>
      <c r="V32" s="39" t="n">
        <v>15.96474026</v>
      </c>
      <c r="W32" s="37" t="n">
        <v>2.44361486</v>
      </c>
      <c r="X32" s="40" t="n">
        <f aca="false">(W32-U32)/(V32-T32)</f>
        <v>0.0300000006233763</v>
      </c>
      <c r="Y32" s="39"/>
      <c r="Z32" s="37"/>
      <c r="AA32" s="43"/>
      <c r="AB32" s="37"/>
      <c r="AC32" s="42"/>
      <c r="AD32" s="39" t="n">
        <v>16.13060097</v>
      </c>
      <c r="AE32" s="37" t="n">
        <v>2.33304105</v>
      </c>
      <c r="AF32" s="44" t="str">
        <f aca="false">IF(AE32&lt;W32,"A","C")</f>
        <v>A</v>
      </c>
      <c r="AG32" s="45"/>
    </row>
    <row r="33" customFormat="false" ht="12.75" hidden="false" customHeight="false" outlineLevel="0" collapsed="false">
      <c r="A33" s="35" t="n">
        <v>20</v>
      </c>
      <c r="B33" s="36" t="n">
        <v>16.29710309</v>
      </c>
      <c r="C33" s="37" t="n">
        <v>2.68493127</v>
      </c>
      <c r="D33" s="38" t="str">
        <f aca="false">IF(F33&gt;C33,"A","C")</f>
        <v>A</v>
      </c>
      <c r="E33" s="39" t="n">
        <v>16</v>
      </c>
      <c r="F33" s="37" t="n">
        <v>2.883</v>
      </c>
      <c r="G33" s="40" t="n">
        <f aca="false">(F33-I33)/(E33-H33)</f>
        <v>0.03</v>
      </c>
      <c r="H33" s="41" t="n">
        <f aca="false">J33+0.15</f>
        <v>12.15</v>
      </c>
      <c r="I33" s="42" t="n">
        <f aca="false">K33+0.15</f>
        <v>2.7675</v>
      </c>
      <c r="J33" s="39" t="n">
        <v>12</v>
      </c>
      <c r="K33" s="37" t="n">
        <v>2.6175</v>
      </c>
      <c r="L33" s="40" t="n">
        <f aca="false">(K33-N33)/(J33-M33)</f>
        <v>-0.025</v>
      </c>
      <c r="M33" s="39" t="n">
        <v>1.5</v>
      </c>
      <c r="N33" s="42" t="n">
        <v>2.88</v>
      </c>
      <c r="O33" s="39" t="n">
        <v>1.56314464</v>
      </c>
      <c r="P33" s="42" t="n">
        <v>2.5760028</v>
      </c>
      <c r="Q33" s="39" t="n">
        <v>11.98432226</v>
      </c>
      <c r="R33" s="37" t="n">
        <v>2.1522663</v>
      </c>
      <c r="S33" s="40" t="n">
        <f aca="false">(R33-P33)/(Q33-O33)</f>
        <v>-0.0406610956507236</v>
      </c>
      <c r="T33" s="41" t="n">
        <f aca="false">Q33+0.15</f>
        <v>12.13432226</v>
      </c>
      <c r="U33" s="42" t="n">
        <f aca="false">R33+0.15</f>
        <v>2.3022663</v>
      </c>
      <c r="V33" s="39" t="n">
        <v>15.98432418</v>
      </c>
      <c r="W33" s="37" t="n">
        <v>2.41776635</v>
      </c>
      <c r="X33" s="40" t="n">
        <f aca="false">(W33-U33)/(V33-T33)</f>
        <v>0.029999998025975</v>
      </c>
      <c r="Y33" s="39"/>
      <c r="Z33" s="37"/>
      <c r="AA33" s="43"/>
      <c r="AB33" s="37"/>
      <c r="AC33" s="42"/>
      <c r="AD33" s="39" t="n">
        <v>16.03557892</v>
      </c>
      <c r="AE33" s="37" t="n">
        <v>2.38359653</v>
      </c>
      <c r="AF33" s="44" t="str">
        <f aca="false">IF(AE33&lt;W33,"A","C")</f>
        <v>A</v>
      </c>
      <c r="AG33" s="45"/>
    </row>
    <row r="34" customFormat="false" ht="12.75" hidden="false" customHeight="false" outlineLevel="0" collapsed="false">
      <c r="A34" s="35" t="n">
        <v>21</v>
      </c>
      <c r="B34" s="36" t="n">
        <v>16.05273341</v>
      </c>
      <c r="C34" s="37" t="n">
        <v>2.86784439</v>
      </c>
      <c r="D34" s="38" t="str">
        <f aca="false">IF(F34&gt;C34,"A","C")</f>
        <v>A</v>
      </c>
      <c r="E34" s="39" t="n">
        <v>16</v>
      </c>
      <c r="F34" s="37" t="n">
        <v>2.903</v>
      </c>
      <c r="G34" s="40" t="n">
        <f aca="false">(F34-I34)/(E34-H34)</f>
        <v>0.03</v>
      </c>
      <c r="H34" s="41" t="n">
        <f aca="false">J34+0.15</f>
        <v>12.15</v>
      </c>
      <c r="I34" s="42" t="n">
        <f aca="false">K34+0.15</f>
        <v>2.7875</v>
      </c>
      <c r="J34" s="39" t="n">
        <v>12</v>
      </c>
      <c r="K34" s="37" t="n">
        <v>2.6375</v>
      </c>
      <c r="L34" s="40" t="n">
        <f aca="false">(K34-N34)/(J34-M34)</f>
        <v>-0.025</v>
      </c>
      <c r="M34" s="39" t="n">
        <v>1.5</v>
      </c>
      <c r="N34" s="42" t="n">
        <v>2.9</v>
      </c>
      <c r="O34" s="39" t="n">
        <v>1.57977821</v>
      </c>
      <c r="P34" s="42" t="n">
        <v>2.59056888</v>
      </c>
      <c r="Q34" s="39" t="n">
        <v>12.00390619</v>
      </c>
      <c r="R34" s="37" t="n">
        <v>2.12641779</v>
      </c>
      <c r="S34" s="40" t="n">
        <f aca="false">(R34-P34)/(Q34-O34)</f>
        <v>-0.0445266108484597</v>
      </c>
      <c r="T34" s="41" t="n">
        <f aca="false">Q34+0.15</f>
        <v>12.15390619</v>
      </c>
      <c r="U34" s="42" t="n">
        <f aca="false">R34+0.15</f>
        <v>2.27641779</v>
      </c>
      <c r="V34" s="39" t="n">
        <v>16.00390811</v>
      </c>
      <c r="W34" s="37" t="n">
        <v>2.39191785</v>
      </c>
      <c r="X34" s="40" t="n">
        <f aca="false">(W34-U34)/(V34-T34)</f>
        <v>0.0300000006233763</v>
      </c>
      <c r="Y34" s="39"/>
      <c r="Z34" s="37"/>
      <c r="AA34" s="43"/>
      <c r="AB34" s="37"/>
      <c r="AC34" s="42"/>
      <c r="AD34" s="39" t="n">
        <v>16.06285427</v>
      </c>
      <c r="AE34" s="37" t="n">
        <v>2.45086401</v>
      </c>
      <c r="AF34" s="44" t="str">
        <f aca="false">IF(AE34&lt;W34,"A","C")</f>
        <v>C</v>
      </c>
      <c r="AG34" s="45"/>
    </row>
    <row r="35" customFormat="false" ht="12.75" hidden="false" customHeight="false" outlineLevel="0" collapsed="false">
      <c r="A35" s="35" t="n">
        <v>22</v>
      </c>
      <c r="B35" s="36" t="n">
        <v>16.05804543</v>
      </c>
      <c r="C35" s="37" t="n">
        <v>2.88430305</v>
      </c>
      <c r="D35" s="38" t="str">
        <f aca="false">IF(F35&gt;C35,"A","C")</f>
        <v>A</v>
      </c>
      <c r="E35" s="39" t="n">
        <v>16</v>
      </c>
      <c r="F35" s="37" t="n">
        <v>2.923</v>
      </c>
      <c r="G35" s="40" t="n">
        <f aca="false">(F35-I35)/(E35-H35)</f>
        <v>0.03</v>
      </c>
      <c r="H35" s="41" t="n">
        <f aca="false">J35+0.15</f>
        <v>12.15</v>
      </c>
      <c r="I35" s="42" t="n">
        <f aca="false">K35+0.15</f>
        <v>2.8075</v>
      </c>
      <c r="J35" s="39" t="n">
        <v>12</v>
      </c>
      <c r="K35" s="37" t="n">
        <v>2.6575</v>
      </c>
      <c r="L35" s="40" t="n">
        <f aca="false">(K35-N35)/(J35-M35)</f>
        <v>-0.025</v>
      </c>
      <c r="M35" s="39" t="n">
        <v>1.5</v>
      </c>
      <c r="N35" s="42" t="n">
        <v>2.92</v>
      </c>
      <c r="O35" s="39" t="n">
        <v>1.58249564</v>
      </c>
      <c r="P35" s="42" t="n">
        <v>2.58516326</v>
      </c>
      <c r="Q35" s="39" t="n">
        <v>12.00273758</v>
      </c>
      <c r="R35" s="37" t="n">
        <v>2.18425705</v>
      </c>
      <c r="S35" s="40" t="n">
        <f aca="false">(R35-P35)/(Q35-O35)</f>
        <v>-0.0384737909453953</v>
      </c>
      <c r="T35" s="41" t="n">
        <f aca="false">Q35+0.15</f>
        <v>12.15273758</v>
      </c>
      <c r="U35" s="42" t="n">
        <f aca="false">R35+0.15</f>
        <v>2.33425705</v>
      </c>
      <c r="V35" s="39" t="n">
        <v>16.00273761</v>
      </c>
      <c r="W35" s="37" t="n">
        <v>2.44975705</v>
      </c>
      <c r="X35" s="40" t="n">
        <f aca="false">(W35-U35)/(V35-T35)</f>
        <v>0.0299999997662339</v>
      </c>
      <c r="Y35" s="39"/>
      <c r="Z35" s="37"/>
      <c r="AA35" s="43"/>
      <c r="AB35" s="37"/>
      <c r="AC35" s="42"/>
      <c r="AD35" s="39" t="n">
        <v>16.01876443</v>
      </c>
      <c r="AE35" s="37" t="n">
        <v>2.46578388</v>
      </c>
      <c r="AF35" s="44" t="str">
        <f aca="false">IF(AE35&lt;W35,"A","C")</f>
        <v>C</v>
      </c>
      <c r="AG35" s="45"/>
    </row>
    <row r="36" customFormat="false" ht="12.75" hidden="false" customHeight="false" outlineLevel="0" collapsed="false">
      <c r="A36" s="35" t="n">
        <v>23</v>
      </c>
      <c r="B36" s="36" t="n">
        <v>16.07642896</v>
      </c>
      <c r="C36" s="37" t="n">
        <v>2.89204736</v>
      </c>
      <c r="D36" s="38" t="str">
        <f aca="false">IF(F36&gt;C36,"A","C")</f>
        <v>A</v>
      </c>
      <c r="E36" s="39" t="n">
        <v>16</v>
      </c>
      <c r="F36" s="37" t="n">
        <v>2.943</v>
      </c>
      <c r="G36" s="40" t="n">
        <f aca="false">(F36-I36)/(E36-H36)</f>
        <v>0.03</v>
      </c>
      <c r="H36" s="41" t="n">
        <f aca="false">J36+0.15</f>
        <v>12.15</v>
      </c>
      <c r="I36" s="42" t="n">
        <f aca="false">K36+0.15</f>
        <v>2.8275</v>
      </c>
      <c r="J36" s="39" t="n">
        <v>12</v>
      </c>
      <c r="K36" s="37" t="n">
        <v>2.6775</v>
      </c>
      <c r="L36" s="40" t="n">
        <f aca="false">(K36-N36)/(J36-M36)</f>
        <v>-0.025</v>
      </c>
      <c r="M36" s="39" t="n">
        <v>1.5</v>
      </c>
      <c r="N36" s="42" t="n">
        <v>2.94</v>
      </c>
      <c r="O36" s="39" t="n">
        <v>1.58369649</v>
      </c>
      <c r="P36" s="42" t="n">
        <v>2.57758163</v>
      </c>
      <c r="Q36" s="39" t="n">
        <v>12.00036407</v>
      </c>
      <c r="R36" s="37" t="n">
        <v>2.24695298</v>
      </c>
      <c r="S36" s="40" t="n">
        <f aca="false">(R36-P36)/(Q36-O36)</f>
        <v>-0.0317403476170063</v>
      </c>
      <c r="T36" s="41" t="n">
        <f aca="false">Q36+0.15</f>
        <v>12.15036407</v>
      </c>
      <c r="U36" s="42" t="n">
        <f aca="false">R36+0.15</f>
        <v>2.39695298</v>
      </c>
      <c r="V36" s="39" t="n">
        <v>16.0003641</v>
      </c>
      <c r="W36" s="37" t="n">
        <v>2.51245298</v>
      </c>
      <c r="X36" s="40" t="n">
        <f aca="false">(W36-U36)/(V36-T36)</f>
        <v>0.0299999997662338</v>
      </c>
      <c r="Y36" s="39"/>
      <c r="Z36" s="37"/>
      <c r="AA36" s="43"/>
      <c r="AB36" s="37"/>
      <c r="AC36" s="42"/>
      <c r="AD36" s="39" t="n">
        <v>16.03091636</v>
      </c>
      <c r="AE36" s="37" t="n">
        <v>2.4920848</v>
      </c>
      <c r="AF36" s="44" t="str">
        <f aca="false">IF(AE36&lt;W36,"A","C")</f>
        <v>A</v>
      </c>
      <c r="AG36" s="45"/>
    </row>
    <row r="37" customFormat="false" ht="12.75" hidden="false" customHeight="false" outlineLevel="0" collapsed="false">
      <c r="A37" s="35" t="n">
        <v>24</v>
      </c>
      <c r="B37" s="36" t="n">
        <v>16.15062286</v>
      </c>
      <c r="C37" s="37" t="n">
        <v>3.12362286</v>
      </c>
      <c r="D37" s="38" t="str">
        <f aca="false">IF(F37&gt;C37,"A","C")</f>
        <v>C</v>
      </c>
      <c r="E37" s="39" t="n">
        <v>16</v>
      </c>
      <c r="F37" s="37" t="n">
        <v>2.973</v>
      </c>
      <c r="G37" s="40" t="n">
        <f aca="false">(F37-I37)/(E37-H37)</f>
        <v>0.03</v>
      </c>
      <c r="H37" s="41" t="n">
        <f aca="false">J37+0.15</f>
        <v>12.15</v>
      </c>
      <c r="I37" s="42" t="n">
        <f aca="false">K37+0.15</f>
        <v>2.8575</v>
      </c>
      <c r="J37" s="39" t="n">
        <v>12</v>
      </c>
      <c r="K37" s="37" t="n">
        <v>2.7075</v>
      </c>
      <c r="L37" s="40" t="n">
        <f aca="false">(K37-N37)/(J37-M37)</f>
        <v>-0.025</v>
      </c>
      <c r="M37" s="39" t="n">
        <v>1.5</v>
      </c>
      <c r="N37" s="42" t="n">
        <v>2.97</v>
      </c>
      <c r="O37" s="39" t="n">
        <v>1.5</v>
      </c>
      <c r="P37" s="42" t="n">
        <v>2.58739541</v>
      </c>
      <c r="Q37" s="39" t="n">
        <v>12</v>
      </c>
      <c r="R37" s="37" t="n">
        <v>2.32489541</v>
      </c>
      <c r="S37" s="40" t="n">
        <f aca="false">(R37-P37)/(Q37-O37)</f>
        <v>-0.025</v>
      </c>
      <c r="T37" s="41" t="n">
        <f aca="false">Q37+0.15</f>
        <v>12.15</v>
      </c>
      <c r="U37" s="42" t="n">
        <f aca="false">R37+0.15</f>
        <v>2.47489541</v>
      </c>
      <c r="V37" s="39" t="n">
        <v>15.83649628</v>
      </c>
      <c r="W37" s="37" t="n">
        <v>2.5854903</v>
      </c>
      <c r="X37" s="40" t="n">
        <f aca="false">(W37-U37)/(V37-T37)</f>
        <v>0.0300000004340165</v>
      </c>
      <c r="Y37" s="39"/>
      <c r="Z37" s="37"/>
      <c r="AA37" s="43"/>
      <c r="AB37" s="37"/>
      <c r="AC37" s="42"/>
      <c r="AD37" s="39" t="n">
        <v>16.26316241</v>
      </c>
      <c r="AE37" s="37" t="n">
        <v>2.30104621</v>
      </c>
      <c r="AF37" s="44" t="str">
        <f aca="false">IF(AE37&lt;W37,"A","C")</f>
        <v>A</v>
      </c>
      <c r="AG37" s="45"/>
    </row>
    <row r="38" customFormat="false" ht="12.75" hidden="false" customHeight="false" outlineLevel="0" collapsed="false">
      <c r="A38" s="35" t="n">
        <v>25</v>
      </c>
      <c r="B38" s="36" t="n">
        <v>16.08315682</v>
      </c>
      <c r="C38" s="37" t="n">
        <v>3.10615682</v>
      </c>
      <c r="D38" s="38" t="str">
        <f aca="false">IF(F38&gt;C38,"A","C")</f>
        <v>C</v>
      </c>
      <c r="E38" s="39" t="n">
        <v>16</v>
      </c>
      <c r="F38" s="37" t="n">
        <v>3.023</v>
      </c>
      <c r="G38" s="40" t="n">
        <f aca="false">ROUND((F38-I38)/(E38-H38),2)</f>
        <v>0.03</v>
      </c>
      <c r="H38" s="41" t="n">
        <f aca="false">J38+0.15</f>
        <v>12.15</v>
      </c>
      <c r="I38" s="42" t="n">
        <f aca="false">K38+0.15</f>
        <v>2.9075</v>
      </c>
      <c r="J38" s="39" t="n">
        <v>12</v>
      </c>
      <c r="K38" s="37" t="n">
        <v>2.7575</v>
      </c>
      <c r="L38" s="40" t="n">
        <f aca="false">(K38-N38)/(J38-M38)</f>
        <v>-0.025</v>
      </c>
      <c r="M38" s="39" t="n">
        <v>1.5</v>
      </c>
      <c r="N38" s="42" t="n">
        <v>3.02</v>
      </c>
      <c r="O38" s="39" t="n">
        <v>1.5</v>
      </c>
      <c r="P38" s="42" t="n">
        <v>2.632</v>
      </c>
      <c r="Q38" s="39" t="n">
        <v>12</v>
      </c>
      <c r="R38" s="37" t="n">
        <v>2.3695</v>
      </c>
      <c r="S38" s="40" t="n">
        <f aca="false">(R38-P38)/(Q38-O38)</f>
        <v>-0.025</v>
      </c>
      <c r="T38" s="41" t="n">
        <f aca="false">Q38+0.15</f>
        <v>12.15</v>
      </c>
      <c r="U38" s="42" t="n">
        <f aca="false">R38+0.15</f>
        <v>2.5195</v>
      </c>
      <c r="V38" s="39" t="n">
        <v>15.82484996</v>
      </c>
      <c r="W38" s="37" t="n">
        <v>2.6297455</v>
      </c>
      <c r="X38" s="40" t="n">
        <f aca="false">(W38-U38)/(V38-T38)</f>
        <v>0.0300000003265439</v>
      </c>
      <c r="Y38" s="39"/>
      <c r="Z38" s="37"/>
      <c r="AA38" s="43"/>
      <c r="AB38" s="37"/>
      <c r="AC38" s="42"/>
      <c r="AD38" s="39" t="n">
        <v>15.86122923</v>
      </c>
      <c r="AE38" s="37" t="n">
        <v>2.60549265</v>
      </c>
      <c r="AF38" s="44" t="str">
        <f aca="false">IF(AE38&lt;W38,"A","C")</f>
        <v>A</v>
      </c>
      <c r="AG38" s="45"/>
    </row>
    <row r="39" customFormat="false" ht="12.75" hidden="false" customHeight="false" outlineLevel="0" collapsed="false">
      <c r="A39" s="35" t="n">
        <v>26</v>
      </c>
      <c r="B39" s="36" t="n">
        <v>16.00550047</v>
      </c>
      <c r="C39" s="37" t="n">
        <v>3.08850047</v>
      </c>
      <c r="D39" s="38" t="str">
        <f aca="false">IF(F39&gt;C39,"A","C")</f>
        <v>C</v>
      </c>
      <c r="E39" s="39" t="n">
        <v>16</v>
      </c>
      <c r="F39" s="37" t="n">
        <v>3.083</v>
      </c>
      <c r="G39" s="40" t="n">
        <f aca="false">ROUND((F39-I39)/(E39-H39),2)</f>
        <v>0.03</v>
      </c>
      <c r="H39" s="41" t="n">
        <f aca="false">J39+0.15</f>
        <v>12.15</v>
      </c>
      <c r="I39" s="42" t="n">
        <f aca="false">K39+0.15</f>
        <v>2.9675</v>
      </c>
      <c r="J39" s="39" t="n">
        <v>12</v>
      </c>
      <c r="K39" s="37" t="n">
        <v>2.8175</v>
      </c>
      <c r="L39" s="40" t="n">
        <f aca="false">(K39-N39)/(J39-M39)</f>
        <v>-0.025</v>
      </c>
      <c r="M39" s="39" t="n">
        <v>1.5</v>
      </c>
      <c r="N39" s="42" t="n">
        <v>3.08</v>
      </c>
      <c r="O39" s="39" t="n">
        <v>1.5</v>
      </c>
      <c r="P39" s="42" t="n">
        <v>2.694</v>
      </c>
      <c r="Q39" s="39" t="n">
        <v>12</v>
      </c>
      <c r="R39" s="37" t="n">
        <v>2.4315</v>
      </c>
      <c r="S39" s="40" t="n">
        <f aca="false">(R39-P39)/(Q39-O39)</f>
        <v>-0.025</v>
      </c>
      <c r="T39" s="41" t="n">
        <f aca="false">Q39+0.15</f>
        <v>12.15</v>
      </c>
      <c r="U39" s="42" t="n">
        <f aca="false">R39+0.15</f>
        <v>2.5815</v>
      </c>
      <c r="V39" s="39" t="n">
        <v>15.81320364</v>
      </c>
      <c r="W39" s="37" t="n">
        <v>2.69139611</v>
      </c>
      <c r="X39" s="40" t="n">
        <f aca="false">(W39-U39)/(V39-T39)</f>
        <v>0.030000000218388</v>
      </c>
      <c r="Y39" s="39"/>
      <c r="Z39" s="37"/>
      <c r="AA39" s="43"/>
      <c r="AB39" s="37"/>
      <c r="AC39" s="42"/>
      <c r="AD39" s="39" t="n">
        <v>15.98793527</v>
      </c>
      <c r="AE39" s="37" t="n">
        <v>2.57490836</v>
      </c>
      <c r="AF39" s="44" t="str">
        <f aca="false">IF(AE39&lt;W39,"A","C")</f>
        <v>A</v>
      </c>
      <c r="AG39" s="45"/>
    </row>
    <row r="40" customFormat="false" ht="12.75" hidden="false" customHeight="false" outlineLevel="0" collapsed="false">
      <c r="A40" s="35" t="n">
        <v>27</v>
      </c>
      <c r="B40" s="36" t="n">
        <v>16.28016187</v>
      </c>
      <c r="C40" s="37" t="n">
        <v>2.95622542</v>
      </c>
      <c r="D40" s="38" t="str">
        <f aca="false">IF(F40&gt;C40,"A","C")</f>
        <v>A</v>
      </c>
      <c r="E40" s="39" t="n">
        <v>16</v>
      </c>
      <c r="F40" s="37" t="n">
        <v>3.143</v>
      </c>
      <c r="G40" s="40" t="n">
        <f aca="false">ROUND((F40-I40)/(E40-H40),2)</f>
        <v>0.03</v>
      </c>
      <c r="H40" s="41" t="n">
        <f aca="false">J40+0.15</f>
        <v>12.15</v>
      </c>
      <c r="I40" s="42" t="n">
        <f aca="false">K40+0.15</f>
        <v>3.0275</v>
      </c>
      <c r="J40" s="39" t="n">
        <v>12</v>
      </c>
      <c r="K40" s="37" t="n">
        <v>2.8775</v>
      </c>
      <c r="L40" s="40" t="n">
        <f aca="false">(K40-N40)/(J40-M40)</f>
        <v>-0.025</v>
      </c>
      <c r="M40" s="39" t="n">
        <v>1.5</v>
      </c>
      <c r="N40" s="42" t="n">
        <v>3.14</v>
      </c>
      <c r="O40" s="39" t="n">
        <v>1.5</v>
      </c>
      <c r="P40" s="42" t="n">
        <v>2.756</v>
      </c>
      <c r="Q40" s="39" t="n">
        <v>12</v>
      </c>
      <c r="R40" s="37" t="n">
        <v>2.4935</v>
      </c>
      <c r="S40" s="40" t="n">
        <f aca="false">(R40-P40)/(Q40-O40)</f>
        <v>-0.025</v>
      </c>
      <c r="T40" s="41" t="n">
        <f aca="false">Q40+0.15</f>
        <v>12.15</v>
      </c>
      <c r="U40" s="42" t="n">
        <f aca="false">R40+0.15</f>
        <v>2.6435</v>
      </c>
      <c r="V40" s="39" t="n">
        <v>15.80155733</v>
      </c>
      <c r="W40" s="37" t="n">
        <v>2.75304672</v>
      </c>
      <c r="X40" s="40" t="n">
        <f aca="false">(W40-U40)/(V40-T40)</f>
        <v>0.0300000000273856</v>
      </c>
      <c r="Y40" s="39"/>
      <c r="Z40" s="37"/>
      <c r="AA40" s="43"/>
      <c r="AB40" s="37"/>
      <c r="AC40" s="42"/>
      <c r="AD40" s="39" t="n">
        <v>16.17035161</v>
      </c>
      <c r="AE40" s="37" t="n">
        <v>2.50718387</v>
      </c>
      <c r="AF40" s="44" t="str">
        <f aca="false">IF(AE40&lt;W40,"A","C")</f>
        <v>A</v>
      </c>
      <c r="AG40" s="45"/>
    </row>
    <row r="41" customFormat="false" ht="12.75" hidden="false" customHeight="false" outlineLevel="0" collapsed="false">
      <c r="A41" s="35" t="n">
        <v>28</v>
      </c>
      <c r="B41" s="36" t="n">
        <v>16.65924257</v>
      </c>
      <c r="C41" s="37" t="n">
        <v>2.76350495</v>
      </c>
      <c r="D41" s="38" t="str">
        <f aca="false">IF(F41&gt;C41,"A","C")</f>
        <v>A</v>
      </c>
      <c r="E41" s="39" t="n">
        <v>16</v>
      </c>
      <c r="F41" s="37" t="n">
        <v>3.203</v>
      </c>
      <c r="G41" s="40" t="n">
        <f aca="false">ROUND((F41-I41)/(E41-H41),2)</f>
        <v>0.03</v>
      </c>
      <c r="H41" s="41" t="n">
        <f aca="false">J41+0.15</f>
        <v>12.15</v>
      </c>
      <c r="I41" s="42" t="n">
        <f aca="false">K41+0.15</f>
        <v>3.0875</v>
      </c>
      <c r="J41" s="39" t="n">
        <v>12</v>
      </c>
      <c r="K41" s="37" t="n">
        <v>2.9375</v>
      </c>
      <c r="L41" s="40" t="n">
        <f aca="false">(K41-N41)/(J41-M41)</f>
        <v>-0.025</v>
      </c>
      <c r="M41" s="39" t="n">
        <v>1.5</v>
      </c>
      <c r="N41" s="42" t="n">
        <v>3.2</v>
      </c>
      <c r="O41" s="39" t="n">
        <v>1.5</v>
      </c>
      <c r="P41" s="42" t="n">
        <v>2.818</v>
      </c>
      <c r="Q41" s="39" t="n">
        <v>12</v>
      </c>
      <c r="R41" s="37" t="n">
        <v>2.5555</v>
      </c>
      <c r="S41" s="40" t="n">
        <f aca="false">(R41-P41)/(Q41-O41)</f>
        <v>-0.025</v>
      </c>
      <c r="T41" s="41" t="n">
        <f aca="false">Q41+0.15</f>
        <v>12.15</v>
      </c>
      <c r="U41" s="42" t="n">
        <f aca="false">R41+0.15</f>
        <v>2.7055</v>
      </c>
      <c r="V41" s="39" t="n">
        <v>15.78991101</v>
      </c>
      <c r="W41" s="37" t="n">
        <v>2.81469733</v>
      </c>
      <c r="X41" s="40" t="n">
        <f aca="false">(W41-U41)/(V41-T41)</f>
        <v>0.0299999999175805</v>
      </c>
      <c r="Y41" s="39"/>
      <c r="Z41" s="37"/>
      <c r="AA41" s="43"/>
      <c r="AB41" s="37"/>
      <c r="AC41" s="42"/>
      <c r="AD41" s="39" t="n">
        <v>16.36535567</v>
      </c>
      <c r="AE41" s="37" t="n">
        <v>2.43106755</v>
      </c>
      <c r="AF41" s="44" t="str">
        <f aca="false">IF(AE41&lt;W41,"A","C")</f>
        <v>A</v>
      </c>
      <c r="AG41" s="45"/>
    </row>
    <row r="42" customFormat="false" ht="12.75" hidden="false" customHeight="false" outlineLevel="0" collapsed="false">
      <c r="A42" s="35" t="n">
        <v>29</v>
      </c>
      <c r="B42" s="36" t="n">
        <v>16.81093435</v>
      </c>
      <c r="C42" s="37" t="n">
        <v>2.7223771</v>
      </c>
      <c r="D42" s="38" t="str">
        <f aca="false">IF(F42&gt;C42,"A","C")</f>
        <v>A</v>
      </c>
      <c r="E42" s="39" t="n">
        <v>16</v>
      </c>
      <c r="F42" s="37" t="n">
        <v>3.263</v>
      </c>
      <c r="G42" s="40" t="n">
        <f aca="false">ROUND((F42-I42)/(E42-H42),2)</f>
        <v>0.03</v>
      </c>
      <c r="H42" s="41" t="n">
        <f aca="false">J42+0.15</f>
        <v>12.15</v>
      </c>
      <c r="I42" s="42" t="n">
        <f aca="false">K42+0.15</f>
        <v>3.1475</v>
      </c>
      <c r="J42" s="39" t="n">
        <v>12</v>
      </c>
      <c r="K42" s="37" t="n">
        <v>2.9975</v>
      </c>
      <c r="L42" s="40" t="n">
        <f aca="false">(K42-N42)/(J42-M42)</f>
        <v>-0.025</v>
      </c>
      <c r="M42" s="39" t="n">
        <v>1.5</v>
      </c>
      <c r="N42" s="42" t="n">
        <v>3.26</v>
      </c>
      <c r="O42" s="39" t="n">
        <v>1.5</v>
      </c>
      <c r="P42" s="42" t="n">
        <v>2.88</v>
      </c>
      <c r="Q42" s="39" t="n">
        <v>12</v>
      </c>
      <c r="R42" s="37" t="n">
        <v>2.6175</v>
      </c>
      <c r="S42" s="40" t="n">
        <f aca="false">(R42-P42)/(Q42-O42)</f>
        <v>-0.025</v>
      </c>
      <c r="T42" s="41" t="n">
        <f aca="false">Q42+0.15</f>
        <v>12.15</v>
      </c>
      <c r="U42" s="42" t="n">
        <f aca="false">R42+0.15</f>
        <v>2.7675</v>
      </c>
      <c r="V42" s="39" t="n">
        <v>15.77826469</v>
      </c>
      <c r="W42" s="37" t="n">
        <v>2.87634794</v>
      </c>
      <c r="X42" s="40" t="n">
        <f aca="false">(W42-U42)/(V42-T42)</f>
        <v>0.0299999998070703</v>
      </c>
      <c r="Y42" s="39"/>
      <c r="Z42" s="37"/>
      <c r="AA42" s="43"/>
      <c r="AB42" s="37"/>
      <c r="AC42" s="42"/>
      <c r="AD42" s="39" t="n">
        <v>16.41818182</v>
      </c>
      <c r="AE42" s="37" t="n">
        <v>2.44973652</v>
      </c>
      <c r="AF42" s="44" t="str">
        <f aca="false">IF(AE42&lt;W42,"A","C")</f>
        <v>A</v>
      </c>
      <c r="AG42" s="45"/>
    </row>
    <row r="43" customFormat="false" ht="12.75" hidden="false" customHeight="false" outlineLevel="0" collapsed="false">
      <c r="A43" s="35" t="n">
        <v>30</v>
      </c>
      <c r="B43" s="36" t="n">
        <v>16.87844208</v>
      </c>
      <c r="C43" s="37" t="n">
        <v>2.73737195</v>
      </c>
      <c r="D43" s="38" t="str">
        <f aca="false">IF(F43&gt;C43,"A","C")</f>
        <v>A</v>
      </c>
      <c r="E43" s="39" t="n">
        <v>16</v>
      </c>
      <c r="F43" s="37" t="n">
        <v>3.323</v>
      </c>
      <c r="G43" s="40" t="n">
        <f aca="false">ROUND((F43-I43)/(E43-H43),2)</f>
        <v>0.03</v>
      </c>
      <c r="H43" s="41" t="n">
        <f aca="false">J43+0.15</f>
        <v>12.15</v>
      </c>
      <c r="I43" s="42" t="n">
        <f aca="false">K43+0.15</f>
        <v>3.2075</v>
      </c>
      <c r="J43" s="39" t="n">
        <v>12</v>
      </c>
      <c r="K43" s="37" t="n">
        <v>3.0575</v>
      </c>
      <c r="L43" s="40" t="n">
        <f aca="false">(K43-N43)/(J43-M43)</f>
        <v>-0.025</v>
      </c>
      <c r="M43" s="39" t="n">
        <v>1.5</v>
      </c>
      <c r="N43" s="42" t="n">
        <v>3.32</v>
      </c>
      <c r="O43" s="39" t="n">
        <v>1.5</v>
      </c>
      <c r="P43" s="42" t="n">
        <v>2.942</v>
      </c>
      <c r="Q43" s="39" t="n">
        <v>12</v>
      </c>
      <c r="R43" s="37" t="n">
        <v>2.6795</v>
      </c>
      <c r="S43" s="40" t="n">
        <f aca="false">(R43-P43)/(Q43-O43)</f>
        <v>-0.025</v>
      </c>
      <c r="T43" s="41" t="n">
        <f aca="false">Q43+0.15</f>
        <v>12.15</v>
      </c>
      <c r="U43" s="42" t="n">
        <f aca="false">R43+0.15</f>
        <v>2.8295</v>
      </c>
      <c r="V43" s="39" t="n">
        <v>15.76661837</v>
      </c>
      <c r="W43" s="37" t="n">
        <v>2.93799855</v>
      </c>
      <c r="X43" s="40" t="n">
        <f aca="false">(W43-U43)/(V43-T43)</f>
        <v>0.0299999996958485</v>
      </c>
      <c r="Y43" s="39"/>
      <c r="Z43" s="37"/>
      <c r="AA43" s="43"/>
      <c r="AB43" s="37"/>
      <c r="AC43" s="42"/>
      <c r="AD43" s="39" t="n">
        <v>16.49365396</v>
      </c>
      <c r="AE43" s="37" t="n">
        <v>2.45330816</v>
      </c>
      <c r="AF43" s="44" t="str">
        <f aca="false">IF(AE43&lt;W43,"A","C")</f>
        <v>A</v>
      </c>
      <c r="AG43" s="45"/>
    </row>
    <row r="44" customFormat="false" ht="12.75" hidden="false" customHeight="false" outlineLevel="0" collapsed="false">
      <c r="A44" s="35" t="n">
        <v>31</v>
      </c>
      <c r="B44" s="36" t="n">
        <v>17.17103757</v>
      </c>
      <c r="C44" s="37" t="n">
        <v>2.60230829</v>
      </c>
      <c r="D44" s="38" t="str">
        <f aca="false">IF(F44&gt;C44,"A","C")</f>
        <v>A</v>
      </c>
      <c r="E44" s="39" t="n">
        <v>16</v>
      </c>
      <c r="F44" s="37" t="n">
        <v>3.383</v>
      </c>
      <c r="G44" s="40" t="n">
        <f aca="false">ROUND((F44-I44)/(E44-H44),2)</f>
        <v>0.03</v>
      </c>
      <c r="H44" s="41" t="n">
        <f aca="false">J44+0.15</f>
        <v>12.15</v>
      </c>
      <c r="I44" s="42" t="n">
        <f aca="false">K44+0.15</f>
        <v>3.2675</v>
      </c>
      <c r="J44" s="39" t="n">
        <v>12</v>
      </c>
      <c r="K44" s="37" t="n">
        <v>3.1175</v>
      </c>
      <c r="L44" s="40" t="n">
        <f aca="false">(K44-N44)/(J44-M44)</f>
        <v>-0.025</v>
      </c>
      <c r="M44" s="39" t="n">
        <v>1.5</v>
      </c>
      <c r="N44" s="42" t="n">
        <v>3.38</v>
      </c>
      <c r="O44" s="39" t="n">
        <v>1.5</v>
      </c>
      <c r="P44" s="42" t="n">
        <v>3.004</v>
      </c>
      <c r="Q44" s="39" t="n">
        <v>12</v>
      </c>
      <c r="R44" s="37" t="n">
        <v>2.7415</v>
      </c>
      <c r="S44" s="40" t="n">
        <f aca="false">(R44-P44)/(Q44-O44)</f>
        <v>-0.025</v>
      </c>
      <c r="T44" s="41" t="n">
        <f aca="false">Q44+0.15</f>
        <v>12.15</v>
      </c>
      <c r="U44" s="42" t="n">
        <f aca="false">R44+0.15</f>
        <v>2.8915</v>
      </c>
      <c r="V44" s="39" t="n">
        <v>15.75497206</v>
      </c>
      <c r="W44" s="37" t="n">
        <v>2.99964916</v>
      </c>
      <c r="X44" s="40" t="n">
        <f aca="false">(W44-U44)/(V44-T44)</f>
        <v>0.0299999995006897</v>
      </c>
      <c r="Y44" s="39"/>
      <c r="Z44" s="37"/>
      <c r="AA44" s="43"/>
      <c r="AB44" s="37"/>
      <c r="AC44" s="42"/>
      <c r="AD44" s="39" t="n">
        <v>16.56912609</v>
      </c>
      <c r="AE44" s="37" t="n">
        <v>2.4568798</v>
      </c>
      <c r="AF44" s="44" t="str">
        <f aca="false">IF(AE44&lt;W44,"A","C")</f>
        <v>A</v>
      </c>
      <c r="AG44" s="45"/>
    </row>
    <row r="45" customFormat="false" ht="12.75" hidden="false" customHeight="false" outlineLevel="0" collapsed="false">
      <c r="A45" s="35" t="n">
        <v>32</v>
      </c>
      <c r="B45" s="36" t="n">
        <v>17.46507564</v>
      </c>
      <c r="C45" s="37" t="n">
        <v>2.46628291</v>
      </c>
      <c r="D45" s="38" t="str">
        <f aca="false">IF(F45&gt;C45,"A","C")</f>
        <v>A</v>
      </c>
      <c r="E45" s="39" t="n">
        <v>16</v>
      </c>
      <c r="F45" s="37" t="n">
        <v>3.443</v>
      </c>
      <c r="G45" s="40" t="n">
        <f aca="false">ROUND((F45-I45)/(E45-H45),2)</f>
        <v>0.03</v>
      </c>
      <c r="H45" s="41" t="n">
        <f aca="false">J45+0.15</f>
        <v>12.15</v>
      </c>
      <c r="I45" s="42" t="n">
        <f aca="false">K45+0.15</f>
        <v>3.3275</v>
      </c>
      <c r="J45" s="39" t="n">
        <v>12</v>
      </c>
      <c r="K45" s="37" t="n">
        <v>3.1775</v>
      </c>
      <c r="L45" s="40" t="n">
        <f aca="false">(K45-N45)/(J45-M45)</f>
        <v>-0.025</v>
      </c>
      <c r="M45" s="39" t="n">
        <v>1.5</v>
      </c>
      <c r="N45" s="42" t="n">
        <v>3.44</v>
      </c>
      <c r="O45" s="39" t="n">
        <v>1.5</v>
      </c>
      <c r="P45" s="42" t="n">
        <v>3.066</v>
      </c>
      <c r="Q45" s="39" t="n">
        <v>12</v>
      </c>
      <c r="R45" s="37" t="n">
        <v>2.8035</v>
      </c>
      <c r="S45" s="40" t="n">
        <f aca="false">(R45-P45)/(Q45-O45)</f>
        <v>-0.025</v>
      </c>
      <c r="T45" s="41" t="n">
        <f aca="false">Q45+0.15</f>
        <v>12.15</v>
      </c>
      <c r="U45" s="42" t="n">
        <f aca="false">R45+0.15</f>
        <v>2.9535</v>
      </c>
      <c r="V45" s="39" t="n">
        <v>15.74332574</v>
      </c>
      <c r="W45" s="37" t="n">
        <v>3.06129977</v>
      </c>
      <c r="X45" s="40" t="n">
        <f aca="false">(W45-U45)/(V45-T45)</f>
        <v>0.0299999993877539</v>
      </c>
      <c r="Y45" s="39"/>
      <c r="Z45" s="37"/>
      <c r="AA45" s="43"/>
      <c r="AB45" s="37"/>
      <c r="AC45" s="42"/>
      <c r="AD45" s="39" t="n">
        <v>16.7303338</v>
      </c>
      <c r="AE45" s="37" t="n">
        <v>2.4032944</v>
      </c>
      <c r="AF45" s="44" t="str">
        <f aca="false">IF(AE45&lt;W45,"A","C")</f>
        <v>A</v>
      </c>
      <c r="AG45" s="45"/>
    </row>
    <row r="46" customFormat="false" ht="12.75" hidden="false" customHeight="false" outlineLevel="0" collapsed="false">
      <c r="A46" s="35" t="n">
        <v>33</v>
      </c>
      <c r="B46" s="36" t="n">
        <v>17.63641299</v>
      </c>
      <c r="C46" s="37" t="n">
        <v>2.412058</v>
      </c>
      <c r="D46" s="38" t="str">
        <f aca="false">IF(F46&gt;C46,"A","C")</f>
        <v>A</v>
      </c>
      <c r="E46" s="39" t="n">
        <v>16</v>
      </c>
      <c r="F46" s="37" t="n">
        <v>3.503</v>
      </c>
      <c r="G46" s="40" t="n">
        <f aca="false">ROUND((F46-I46)/(E46-H46),2)</f>
        <v>0.03</v>
      </c>
      <c r="H46" s="41" t="n">
        <f aca="false">J46+0.15</f>
        <v>12.15</v>
      </c>
      <c r="I46" s="42" t="n">
        <f aca="false">K46+0.15</f>
        <v>3.3875</v>
      </c>
      <c r="J46" s="39" t="n">
        <v>12</v>
      </c>
      <c r="K46" s="37" t="n">
        <v>3.2375</v>
      </c>
      <c r="L46" s="40" t="n">
        <f aca="false">(K46-N46)/(J46-M46)</f>
        <v>-0.025</v>
      </c>
      <c r="M46" s="39" t="n">
        <v>1.5</v>
      </c>
      <c r="N46" s="42" t="n">
        <v>3.5</v>
      </c>
      <c r="O46" s="39" t="n">
        <v>1.5</v>
      </c>
      <c r="P46" s="42" t="n">
        <v>3.128</v>
      </c>
      <c r="Q46" s="39" t="n">
        <v>12</v>
      </c>
      <c r="R46" s="37" t="n">
        <v>2.8655</v>
      </c>
      <c r="S46" s="40" t="n">
        <f aca="false">(R46-P46)/(Q46-O46)</f>
        <v>-0.025</v>
      </c>
      <c r="T46" s="41" t="n">
        <f aca="false">Q46+0.15</f>
        <v>12.15</v>
      </c>
      <c r="U46" s="42" t="n">
        <f aca="false">R46+0.15</f>
        <v>3.0155</v>
      </c>
      <c r="V46" s="39" t="n">
        <v>15.73167942</v>
      </c>
      <c r="W46" s="37" t="n">
        <v>3.12295038</v>
      </c>
      <c r="X46" s="40" t="n">
        <f aca="false">(W46-U46)/(V46-T46)</f>
        <v>0.0299999992740835</v>
      </c>
      <c r="Y46" s="39"/>
      <c r="Z46" s="37"/>
      <c r="AA46" s="43"/>
      <c r="AB46" s="37"/>
      <c r="AC46" s="42"/>
      <c r="AD46" s="39" t="n">
        <v>16.73203947</v>
      </c>
      <c r="AE46" s="37" t="n">
        <v>2.45604368</v>
      </c>
      <c r="AF46" s="44" t="str">
        <f aca="false">IF(AE46&lt;W46,"A","C")</f>
        <v>A</v>
      </c>
      <c r="AG46" s="45"/>
    </row>
    <row r="47" customFormat="false" ht="12.75" hidden="false" customHeight="false" outlineLevel="0" collapsed="false">
      <c r="A47" s="35" t="n">
        <v>34</v>
      </c>
      <c r="B47" s="36" t="n">
        <v>17.66745031</v>
      </c>
      <c r="C47" s="37" t="n">
        <v>2.45136646</v>
      </c>
      <c r="D47" s="38" t="str">
        <f aca="false">IF(F47&gt;C47,"A","C")</f>
        <v>A</v>
      </c>
      <c r="E47" s="39" t="n">
        <v>16</v>
      </c>
      <c r="F47" s="37" t="n">
        <v>3.563</v>
      </c>
      <c r="G47" s="40" t="n">
        <f aca="false">ROUND((F47-I47)/(E47-H47),2)</f>
        <v>0.03</v>
      </c>
      <c r="H47" s="41" t="n">
        <f aca="false">J47+0.15</f>
        <v>12.15</v>
      </c>
      <c r="I47" s="42" t="n">
        <f aca="false">K47+0.15</f>
        <v>3.4475</v>
      </c>
      <c r="J47" s="39" t="n">
        <v>12</v>
      </c>
      <c r="K47" s="37" t="n">
        <v>3.2975</v>
      </c>
      <c r="L47" s="40" t="n">
        <f aca="false">(K47-N47)/(J47-M47)</f>
        <v>-0.025</v>
      </c>
      <c r="M47" s="39" t="n">
        <v>1.5</v>
      </c>
      <c r="N47" s="42" t="n">
        <v>3.56</v>
      </c>
      <c r="O47" s="39" t="n">
        <v>1.5</v>
      </c>
      <c r="P47" s="42" t="n">
        <v>3.19</v>
      </c>
      <c r="Q47" s="39" t="n">
        <v>12</v>
      </c>
      <c r="R47" s="37" t="n">
        <v>2.9275</v>
      </c>
      <c r="S47" s="40" t="n">
        <f aca="false">(R47-P47)/(Q47-O47)</f>
        <v>-0.025</v>
      </c>
      <c r="T47" s="41" t="n">
        <f aca="false">Q47+0.15</f>
        <v>12.15</v>
      </c>
      <c r="U47" s="42" t="n">
        <f aca="false">R47+0.15</f>
        <v>3.0775</v>
      </c>
      <c r="V47" s="39" t="n">
        <v>15.7200331</v>
      </c>
      <c r="W47" s="37" t="n">
        <v>3.18460099</v>
      </c>
      <c r="X47" s="40" t="n">
        <f aca="false">(W47-U47)/(V47-T47)</f>
        <v>0.0299999991596716</v>
      </c>
      <c r="Y47" s="39"/>
      <c r="Z47" s="37"/>
      <c r="AA47" s="43"/>
      <c r="AB47" s="37"/>
      <c r="AC47" s="42"/>
      <c r="AD47" s="39" t="n">
        <v>16.73520766</v>
      </c>
      <c r="AE47" s="37" t="n">
        <v>2.50781795</v>
      </c>
      <c r="AF47" s="44" t="str">
        <f aca="false">IF(AE47&lt;W47,"A","C")</f>
        <v>A</v>
      </c>
      <c r="AG47" s="45"/>
    </row>
    <row r="48" customFormat="false" ht="12.75" hidden="false" customHeight="false" outlineLevel="0" collapsed="false">
      <c r="A48" s="35" t="n">
        <v>35</v>
      </c>
      <c r="B48" s="36" t="n">
        <v>18.01193</v>
      </c>
      <c r="C48" s="37" t="n">
        <v>2.28171333</v>
      </c>
      <c r="D48" s="38" t="str">
        <f aca="false">IF(F48&gt;C48,"A","C")</f>
        <v>A</v>
      </c>
      <c r="E48" s="39" t="n">
        <v>16</v>
      </c>
      <c r="F48" s="37" t="n">
        <v>3.623</v>
      </c>
      <c r="G48" s="40" t="n">
        <f aca="false">ROUND((F48-I48)/(E48-H48),2)</f>
        <v>0.03</v>
      </c>
      <c r="H48" s="41" t="n">
        <f aca="false">J48+0.15</f>
        <v>12.15</v>
      </c>
      <c r="I48" s="42" t="n">
        <f aca="false">K48+0.15</f>
        <v>3.5075</v>
      </c>
      <c r="J48" s="39" t="n">
        <v>12</v>
      </c>
      <c r="K48" s="37" t="n">
        <v>3.3575</v>
      </c>
      <c r="L48" s="40" t="n">
        <f aca="false">(K48-N48)/(J48-M48)</f>
        <v>-0.025</v>
      </c>
      <c r="M48" s="39" t="n">
        <v>1.5</v>
      </c>
      <c r="N48" s="42" t="n">
        <v>3.62</v>
      </c>
      <c r="O48" s="39" t="n">
        <v>1.5</v>
      </c>
      <c r="P48" s="42" t="n">
        <v>3.252</v>
      </c>
      <c r="Q48" s="39" t="n">
        <v>12</v>
      </c>
      <c r="R48" s="37" t="n">
        <v>2.9895</v>
      </c>
      <c r="S48" s="40" t="n">
        <f aca="false">(R48-P48)/(Q48-O48)</f>
        <v>-0.025</v>
      </c>
      <c r="T48" s="41" t="n">
        <f aca="false">Q48+0.15</f>
        <v>12.15</v>
      </c>
      <c r="U48" s="42" t="n">
        <f aca="false">R48+0.15</f>
        <v>3.1395</v>
      </c>
      <c r="V48" s="39" t="n">
        <v>15.70838679</v>
      </c>
      <c r="W48" s="37" t="n">
        <v>3.2462516</v>
      </c>
      <c r="X48" s="40" t="n">
        <f aca="false">(W48-U48)/(V48-T48)</f>
        <v>0.029999998960203</v>
      </c>
      <c r="Y48" s="39"/>
      <c r="Z48" s="37"/>
      <c r="AA48" s="43"/>
      <c r="AB48" s="37"/>
      <c r="AC48" s="42"/>
      <c r="AD48" s="39" t="n">
        <v>16.97854165</v>
      </c>
      <c r="AE48" s="37" t="n">
        <v>2.39948169</v>
      </c>
      <c r="AF48" s="44" t="str">
        <f aca="false">IF(AE48&lt;W48,"A","C")</f>
        <v>A</v>
      </c>
      <c r="AG48" s="45"/>
    </row>
    <row r="49" customFormat="false" ht="12.75" hidden="false" customHeight="false" outlineLevel="0" collapsed="false">
      <c r="A49" s="35" t="n">
        <v>36</v>
      </c>
      <c r="B49" s="36" t="n">
        <v>18.15394865</v>
      </c>
      <c r="C49" s="37" t="n">
        <v>2.24703424</v>
      </c>
      <c r="D49" s="38" t="str">
        <f aca="false">IF(F49&gt;C49,"A","C")</f>
        <v>A</v>
      </c>
      <c r="E49" s="39" t="n">
        <v>16</v>
      </c>
      <c r="F49" s="37" t="n">
        <v>3.683</v>
      </c>
      <c r="G49" s="40" t="n">
        <f aca="false">ROUND((F49-I49)/(E49-H49),2)</f>
        <v>0.03</v>
      </c>
      <c r="H49" s="41" t="n">
        <f aca="false">J49+0.15</f>
        <v>12.15</v>
      </c>
      <c r="I49" s="42" t="n">
        <f aca="false">K49+0.15</f>
        <v>3.5675</v>
      </c>
      <c r="J49" s="39" t="n">
        <v>12</v>
      </c>
      <c r="K49" s="37" t="n">
        <v>3.4175</v>
      </c>
      <c r="L49" s="40" t="n">
        <f aca="false">(K49-N49)/(J49-M49)</f>
        <v>-0.025</v>
      </c>
      <c r="M49" s="39" t="n">
        <v>1.5</v>
      </c>
      <c r="N49" s="42" t="n">
        <v>3.68</v>
      </c>
      <c r="O49" s="39" t="n">
        <v>1.5</v>
      </c>
      <c r="P49" s="42" t="n">
        <v>3.314</v>
      </c>
      <c r="Q49" s="39" t="n">
        <v>12</v>
      </c>
      <c r="R49" s="37" t="n">
        <v>3.0515</v>
      </c>
      <c r="S49" s="40" t="n">
        <f aca="false">(R49-P49)/(Q49-O49)</f>
        <v>-0.025</v>
      </c>
      <c r="T49" s="41" t="n">
        <f aca="false">Q49+0.15</f>
        <v>12.15</v>
      </c>
      <c r="U49" s="42" t="n">
        <f aca="false">R49+0.15</f>
        <v>3.2015</v>
      </c>
      <c r="V49" s="39" t="n">
        <v>15.6051952</v>
      </c>
      <c r="W49" s="37" t="n">
        <v>3.30515586</v>
      </c>
      <c r="X49" s="40" t="n">
        <f aca="false">(W49-U49)/(V49-T49)</f>
        <v>0.0300000011576771</v>
      </c>
      <c r="Y49" s="39"/>
      <c r="Z49" s="37"/>
      <c r="AA49" s="43"/>
      <c r="AB49" s="37"/>
      <c r="AC49" s="42"/>
      <c r="AD49" s="39" t="n">
        <v>17.1891995</v>
      </c>
      <c r="AE49" s="37" t="n">
        <v>2.249153</v>
      </c>
      <c r="AF49" s="44" t="str">
        <f aca="false">IF(AE49&lt;W49,"A","C")</f>
        <v>A</v>
      </c>
      <c r="AG49" s="45"/>
    </row>
    <row r="50" customFormat="false" ht="12.75" hidden="false" customHeight="false" outlineLevel="0" collapsed="false">
      <c r="A50" s="35" t="n">
        <v>37</v>
      </c>
      <c r="B50" s="36" t="n">
        <v>18.5487018</v>
      </c>
      <c r="C50" s="37" t="n">
        <v>2.04386547</v>
      </c>
      <c r="D50" s="38" t="str">
        <f aca="false">IF(F50&gt;C50,"A","C")</f>
        <v>A</v>
      </c>
      <c r="E50" s="39" t="n">
        <v>16</v>
      </c>
      <c r="F50" s="37" t="n">
        <v>3.743</v>
      </c>
      <c r="G50" s="40" t="n">
        <f aca="false">ROUND((F50-I50)/(E50-H50),2)</f>
        <v>0.03</v>
      </c>
      <c r="H50" s="41" t="n">
        <f aca="false">J50+0.15</f>
        <v>12.15</v>
      </c>
      <c r="I50" s="42" t="n">
        <f aca="false">K50+0.15</f>
        <v>3.6275</v>
      </c>
      <c r="J50" s="39" t="n">
        <v>12</v>
      </c>
      <c r="K50" s="37" t="n">
        <v>3.4775</v>
      </c>
      <c r="L50" s="40" t="n">
        <f aca="false">(K50-N50)/(J50-M50)</f>
        <v>-0.025</v>
      </c>
      <c r="M50" s="39" t="n">
        <v>1.5</v>
      </c>
      <c r="N50" s="42" t="n">
        <v>3.74</v>
      </c>
      <c r="O50" s="39" t="n">
        <v>1.5</v>
      </c>
      <c r="P50" s="42" t="n">
        <v>3.376</v>
      </c>
      <c r="Q50" s="39" t="n">
        <v>12</v>
      </c>
      <c r="R50" s="37" t="n">
        <v>3.1135</v>
      </c>
      <c r="S50" s="40" t="n">
        <f aca="false">(R50-P50)/(Q50-O50)</f>
        <v>-0.025</v>
      </c>
      <c r="T50" s="41" t="n">
        <f aca="false">Q50+0.15</f>
        <v>12.15</v>
      </c>
      <c r="U50" s="42" t="n">
        <f aca="false">R50+0.15</f>
        <v>3.2635</v>
      </c>
      <c r="V50" s="39" t="n">
        <v>15.69599175</v>
      </c>
      <c r="W50" s="37" t="n">
        <v>3.36987975</v>
      </c>
      <c r="X50" s="40" t="n">
        <f aca="false">(W50-U50)/(V50-T50)</f>
        <v>0.0299999992949786</v>
      </c>
      <c r="Y50" s="39"/>
      <c r="Z50" s="37"/>
      <c r="AA50" s="43"/>
      <c r="AB50" s="37"/>
      <c r="AC50" s="42"/>
      <c r="AD50" s="39" t="n">
        <v>17.4259264</v>
      </c>
      <c r="AE50" s="37" t="n">
        <v>2.21658998</v>
      </c>
      <c r="AF50" s="44" t="str">
        <f aca="false">IF(AE50&lt;W50,"A","C")</f>
        <v>A</v>
      </c>
      <c r="AG50" s="45"/>
    </row>
    <row r="51" customFormat="false" ht="12.75" hidden="false" customHeight="false" outlineLevel="0" collapsed="false">
      <c r="A51" s="35" t="n">
        <v>38</v>
      </c>
      <c r="B51" s="36" t="n">
        <v>19.12589409</v>
      </c>
      <c r="C51" s="37" t="n">
        <v>1.7190706</v>
      </c>
      <c r="D51" s="38" t="str">
        <f aca="false">IF(F51&gt;C51,"A","C")</f>
        <v>A</v>
      </c>
      <c r="E51" s="39" t="n">
        <v>15.99999999</v>
      </c>
      <c r="F51" s="37" t="n">
        <v>3.803</v>
      </c>
      <c r="G51" s="40" t="n">
        <f aca="false">ROUND((F51-I51)/(E51-H51),2)</f>
        <v>0.03</v>
      </c>
      <c r="H51" s="41" t="n">
        <f aca="false">J51+0.15</f>
        <v>12.14999999</v>
      </c>
      <c r="I51" s="42" t="n">
        <f aca="false">K51+0.15</f>
        <v>3.6875</v>
      </c>
      <c r="J51" s="39" t="n">
        <v>11.99999999</v>
      </c>
      <c r="K51" s="37" t="n">
        <v>3.5375</v>
      </c>
      <c r="L51" s="40" t="n">
        <f aca="false">(K51-N51)/(J51-M51)</f>
        <v>-0.0250000000238095</v>
      </c>
      <c r="M51" s="39" t="n">
        <v>1.5</v>
      </c>
      <c r="N51" s="42" t="n">
        <v>3.8</v>
      </c>
      <c r="O51" s="39" t="n">
        <v>1.5</v>
      </c>
      <c r="P51" s="42" t="n">
        <v>3.438</v>
      </c>
      <c r="Q51" s="39" t="n">
        <v>12</v>
      </c>
      <c r="R51" s="37" t="n">
        <v>3.1755</v>
      </c>
      <c r="S51" s="40" t="n">
        <f aca="false">(R51-P51)/(Q51-O51)</f>
        <v>-0.025</v>
      </c>
      <c r="T51" s="41" t="n">
        <f aca="false">Q51+0.15</f>
        <v>12.15</v>
      </c>
      <c r="U51" s="42" t="n">
        <f aca="false">R51+0.15</f>
        <v>3.3255</v>
      </c>
      <c r="V51" s="39" t="n">
        <v>16</v>
      </c>
      <c r="W51" s="37" t="n">
        <v>3.441</v>
      </c>
      <c r="X51" s="40" t="n">
        <f aca="false">(W51-U51)/(V51-T51)</f>
        <v>0.03</v>
      </c>
      <c r="Y51" s="39"/>
      <c r="Z51" s="37"/>
      <c r="AA51" s="43"/>
      <c r="AB51" s="37"/>
      <c r="AC51" s="42"/>
      <c r="AD51" s="39" t="n">
        <v>17.48640891</v>
      </c>
      <c r="AE51" s="37" t="n">
        <v>2.45006073</v>
      </c>
      <c r="AF51" s="44" t="str">
        <f aca="false">IF(AE51&lt;W51,"A","C")</f>
        <v>A</v>
      </c>
      <c r="AG51" s="45"/>
    </row>
    <row r="52" customFormat="false" ht="12.75" hidden="false" customHeight="false" outlineLevel="0" collapsed="false">
      <c r="A52" s="35" t="n">
        <v>39</v>
      </c>
      <c r="B52" s="36" t="n">
        <v>19.43166583</v>
      </c>
      <c r="C52" s="37" t="n">
        <v>1.57522275</v>
      </c>
      <c r="D52" s="38" t="str">
        <f aca="false">IF(F52&gt;C52,"A","C")</f>
        <v>A</v>
      </c>
      <c r="E52" s="39" t="n">
        <v>15.99999996</v>
      </c>
      <c r="F52" s="37" t="n">
        <v>3.863</v>
      </c>
      <c r="G52" s="40" t="n">
        <f aca="false">ROUND((F52-I52)/(E52-H52),2)</f>
        <v>0.03</v>
      </c>
      <c r="H52" s="41" t="n">
        <f aca="false">J52+0.15</f>
        <v>12.14999996</v>
      </c>
      <c r="I52" s="42" t="n">
        <f aca="false">K52+0.15</f>
        <v>3.7475</v>
      </c>
      <c r="J52" s="39" t="n">
        <v>11.99999996</v>
      </c>
      <c r="K52" s="37" t="n">
        <v>3.5975</v>
      </c>
      <c r="L52" s="40" t="n">
        <f aca="false">(K52-N52)/(J52-M52)</f>
        <v>-0.0250000000952381</v>
      </c>
      <c r="M52" s="39" t="n">
        <v>1.5</v>
      </c>
      <c r="N52" s="42" t="n">
        <v>3.86</v>
      </c>
      <c r="O52" s="39" t="n">
        <v>1.5</v>
      </c>
      <c r="P52" s="42" t="n">
        <v>3.4695</v>
      </c>
      <c r="Q52" s="39" t="n">
        <v>12</v>
      </c>
      <c r="R52" s="37" t="n">
        <v>3.207</v>
      </c>
      <c r="S52" s="40" t="n">
        <f aca="false">(R52-P52)/(Q52-O52)</f>
        <v>-0.025</v>
      </c>
      <c r="T52" s="41" t="n">
        <f aca="false">Q52+0.15</f>
        <v>12.15</v>
      </c>
      <c r="U52" s="42" t="n">
        <f aca="false">R52+0.15</f>
        <v>3.357</v>
      </c>
      <c r="V52" s="39" t="n">
        <v>16</v>
      </c>
      <c r="W52" s="37" t="n">
        <v>3.4725</v>
      </c>
      <c r="X52" s="40" t="n">
        <f aca="false">(W52-U52)/(V52-T52)</f>
        <v>0.0300000000000001</v>
      </c>
      <c r="Y52" s="39"/>
      <c r="Z52" s="37"/>
      <c r="AA52" s="43"/>
      <c r="AB52" s="37"/>
      <c r="AC52" s="42"/>
      <c r="AD52" s="39" t="n">
        <v>17.53036235</v>
      </c>
      <c r="AE52" s="37" t="n">
        <v>2.45225843</v>
      </c>
      <c r="AF52" s="44" t="str">
        <f aca="false">IF(AE52&lt;W52,"A","C")</f>
        <v>A</v>
      </c>
      <c r="AG52" s="45"/>
    </row>
    <row r="53" customFormat="false" ht="12.75" hidden="false" customHeight="false" outlineLevel="0" collapsed="false">
      <c r="A53" s="35" t="n">
        <v>40</v>
      </c>
      <c r="B53" s="36" t="n">
        <v>20.1978406</v>
      </c>
      <c r="C53" s="37" t="n">
        <v>1.12443955</v>
      </c>
      <c r="D53" s="38" t="str">
        <f aca="false">IF(F53&gt;C53,"A","C")</f>
        <v>A</v>
      </c>
      <c r="E53" s="39" t="n">
        <v>15.99999992</v>
      </c>
      <c r="F53" s="37" t="n">
        <v>3.923</v>
      </c>
      <c r="G53" s="40" t="n">
        <f aca="false">ROUND((F53-I53)/(E53-H53),2)</f>
        <v>0.03</v>
      </c>
      <c r="H53" s="41" t="n">
        <f aca="false">J53+0.15</f>
        <v>12.14999992</v>
      </c>
      <c r="I53" s="42" t="n">
        <f aca="false">K53+0.15</f>
        <v>3.8075</v>
      </c>
      <c r="J53" s="39" t="n">
        <v>11.99999992</v>
      </c>
      <c r="K53" s="37" t="n">
        <v>3.6575</v>
      </c>
      <c r="L53" s="40" t="n">
        <f aca="false">(K53-N53)/(J53-M53)</f>
        <v>-0.0250000001904762</v>
      </c>
      <c r="M53" s="39" t="n">
        <v>1.5</v>
      </c>
      <c r="N53" s="42" t="n">
        <v>3.92</v>
      </c>
      <c r="O53" s="39" t="n">
        <v>1.5</v>
      </c>
      <c r="P53" s="42" t="n">
        <v>3.44</v>
      </c>
      <c r="Q53" s="39" t="n">
        <v>12</v>
      </c>
      <c r="R53" s="37" t="n">
        <v>3.1775</v>
      </c>
      <c r="S53" s="40" t="n">
        <f aca="false">(R53-P53)/(Q53-O53)</f>
        <v>-0.025</v>
      </c>
      <c r="T53" s="41" t="n">
        <f aca="false">Q53+0.15</f>
        <v>12.15</v>
      </c>
      <c r="U53" s="42" t="n">
        <f aca="false">R53+0.15</f>
        <v>3.3275</v>
      </c>
      <c r="V53" s="39" t="n">
        <v>16</v>
      </c>
      <c r="W53" s="37" t="n">
        <v>3.443</v>
      </c>
      <c r="X53" s="40" t="n">
        <f aca="false">(W53-U53)/(V53-T53)</f>
        <v>0.03</v>
      </c>
      <c r="Y53" s="39"/>
      <c r="Z53" s="37"/>
      <c r="AA53" s="43"/>
      <c r="AB53" s="37"/>
      <c r="AC53" s="42"/>
      <c r="AD53" s="39" t="n">
        <v>17.47694444</v>
      </c>
      <c r="AE53" s="37" t="n">
        <v>2.45837037</v>
      </c>
      <c r="AF53" s="44" t="str">
        <f aca="false">IF(AE53&lt;W53,"A","C")</f>
        <v>A</v>
      </c>
      <c r="AG53" s="45"/>
    </row>
    <row r="54" customFormat="false" ht="12.75" hidden="false" customHeight="false" outlineLevel="0" collapsed="false">
      <c r="A54" s="35" t="n">
        <v>41</v>
      </c>
      <c r="B54" s="36" t="n">
        <v>19.70853999</v>
      </c>
      <c r="C54" s="37" t="n">
        <v>1.48020516</v>
      </c>
      <c r="D54" s="38" t="str">
        <f aca="false">IF(F54&gt;C54,"A","C")</f>
        <v>A</v>
      </c>
      <c r="E54" s="39" t="n">
        <v>15.99999989</v>
      </c>
      <c r="F54" s="37" t="n">
        <v>3.95256522</v>
      </c>
      <c r="G54" s="40" t="n">
        <f aca="false">ROUND((F54-I54)/(E54-H54),2)</f>
        <v>0.03</v>
      </c>
      <c r="H54" s="41" t="n">
        <f aca="false">J54+0.15</f>
        <v>12.14999989</v>
      </c>
      <c r="I54" s="42" t="n">
        <f aca="false">K54+0.15</f>
        <v>3.83706522</v>
      </c>
      <c r="J54" s="39" t="n">
        <v>11.99999989</v>
      </c>
      <c r="K54" s="37" t="n">
        <v>3.68706522</v>
      </c>
      <c r="L54" s="40" t="n">
        <f aca="false">(K54-N54)/(J54-M54)</f>
        <v>-0.0250000002619048</v>
      </c>
      <c r="M54" s="39" t="n">
        <v>1.5</v>
      </c>
      <c r="N54" s="42" t="n">
        <v>3.94956522</v>
      </c>
      <c r="O54" s="39" t="n">
        <v>1.5</v>
      </c>
      <c r="P54" s="42" t="n">
        <v>3.38</v>
      </c>
      <c r="Q54" s="39" t="n">
        <v>12</v>
      </c>
      <c r="R54" s="37" t="n">
        <v>3.1175</v>
      </c>
      <c r="S54" s="40" t="n">
        <f aca="false">(R54-P54)/(Q54-O54)</f>
        <v>-0.025</v>
      </c>
      <c r="T54" s="41" t="n">
        <f aca="false">Q54+0.15</f>
        <v>12.15</v>
      </c>
      <c r="U54" s="42" t="n">
        <f aca="false">R54+0.15</f>
        <v>3.2675</v>
      </c>
      <c r="V54" s="39" t="n">
        <v>16</v>
      </c>
      <c r="W54" s="37" t="n">
        <v>3.383</v>
      </c>
      <c r="X54" s="40" t="n">
        <f aca="false">(W54-U54)/(V54-T54)</f>
        <v>0.03</v>
      </c>
      <c r="Y54" s="39"/>
      <c r="Z54" s="37"/>
      <c r="AA54" s="43"/>
      <c r="AB54" s="37"/>
      <c r="AC54" s="42"/>
      <c r="AD54" s="39" t="n">
        <v>17.36785322</v>
      </c>
      <c r="AE54" s="37" t="n">
        <v>2.47109785</v>
      </c>
      <c r="AF54" s="44" t="str">
        <f aca="false">IF(AE54&lt;W54,"A","C")</f>
        <v>A</v>
      </c>
      <c r="AG54" s="45"/>
    </row>
    <row r="55" customFormat="false" ht="12.75" hidden="false" customHeight="false" outlineLevel="0" collapsed="false">
      <c r="A55" s="35" t="n">
        <v>42</v>
      </c>
      <c r="B55" s="36" t="n">
        <v>19.0973583</v>
      </c>
      <c r="C55" s="37" t="n">
        <v>1.85635524</v>
      </c>
      <c r="D55" s="38" t="str">
        <f aca="false">IF(F55&gt;C55,"A","C")</f>
        <v>A</v>
      </c>
      <c r="E55" s="39" t="n">
        <v>15.99999986</v>
      </c>
      <c r="F55" s="37" t="n">
        <v>3.92126087</v>
      </c>
      <c r="G55" s="40" t="n">
        <f aca="false">ROUND((F55-I55)/(E55-H55),2)</f>
        <v>0.03</v>
      </c>
      <c r="H55" s="41" t="n">
        <f aca="false">J55+0.15</f>
        <v>12.14999985</v>
      </c>
      <c r="I55" s="42" t="n">
        <f aca="false">K55+0.15</f>
        <v>3.80576087</v>
      </c>
      <c r="J55" s="39" t="n">
        <v>11.99999985</v>
      </c>
      <c r="K55" s="37" t="n">
        <v>3.65576087</v>
      </c>
      <c r="L55" s="40" t="n">
        <f aca="false">(K55-N55)/(J55-M55)</f>
        <v>-0.0250000003571429</v>
      </c>
      <c r="M55" s="39" t="n">
        <v>1.5</v>
      </c>
      <c r="N55" s="42" t="n">
        <v>3.91826087</v>
      </c>
      <c r="O55" s="39" t="n">
        <v>1.5</v>
      </c>
      <c r="P55" s="42" t="n">
        <v>3.32</v>
      </c>
      <c r="Q55" s="39" t="n">
        <v>12</v>
      </c>
      <c r="R55" s="37" t="n">
        <v>3.0575</v>
      </c>
      <c r="S55" s="40" t="n">
        <f aca="false">(R55-P55)/(Q55-O55)</f>
        <v>-0.025</v>
      </c>
      <c r="T55" s="41" t="n">
        <f aca="false">Q55+0.15</f>
        <v>12.15</v>
      </c>
      <c r="U55" s="42" t="n">
        <f aca="false">R55+0.15</f>
        <v>3.2075</v>
      </c>
      <c r="V55" s="39" t="n">
        <v>16</v>
      </c>
      <c r="W55" s="37" t="n">
        <v>3.323</v>
      </c>
      <c r="X55" s="40" t="n">
        <f aca="false">(W55-U55)/(V55-T55)</f>
        <v>0.03</v>
      </c>
      <c r="Y55" s="39"/>
      <c r="Z55" s="37"/>
      <c r="AA55" s="43"/>
      <c r="AB55" s="37"/>
      <c r="AC55" s="42"/>
      <c r="AD55" s="39" t="n">
        <v>17.25504451</v>
      </c>
      <c r="AE55" s="37" t="n">
        <v>2.48630366</v>
      </c>
      <c r="AF55" s="44" t="str">
        <f aca="false">IF(AE55&lt;W55,"A","C")</f>
        <v>A</v>
      </c>
      <c r="AG55" s="45"/>
    </row>
    <row r="56" customFormat="false" ht="12.75" hidden="false" customHeight="false" outlineLevel="0" collapsed="false">
      <c r="A56" s="35" t="n">
        <v>43</v>
      </c>
      <c r="B56" s="36" t="n">
        <v>18.33584808</v>
      </c>
      <c r="C56" s="37" t="n">
        <v>2.30228957</v>
      </c>
      <c r="D56" s="38" t="str">
        <f aca="false">IF(F56&gt;C56,"A","C")</f>
        <v>A</v>
      </c>
      <c r="E56" s="39" t="n">
        <v>15.99999982</v>
      </c>
      <c r="F56" s="37" t="n">
        <v>3.85952174</v>
      </c>
      <c r="G56" s="40" t="n">
        <f aca="false">ROUND((F56-I56)/(E56-H56),2)</f>
        <v>0.03</v>
      </c>
      <c r="H56" s="41" t="n">
        <f aca="false">J56+0.15</f>
        <v>12.14999982</v>
      </c>
      <c r="I56" s="42" t="n">
        <f aca="false">K56+0.15</f>
        <v>3.74402174</v>
      </c>
      <c r="J56" s="39" t="n">
        <v>11.99999982</v>
      </c>
      <c r="K56" s="37" t="n">
        <v>3.59402174</v>
      </c>
      <c r="L56" s="40" t="n">
        <f aca="false">(K56-N56)/(J56-M56)</f>
        <v>-0.0250000004285714</v>
      </c>
      <c r="M56" s="39" t="n">
        <v>1.5</v>
      </c>
      <c r="N56" s="42" t="n">
        <v>3.85652174</v>
      </c>
      <c r="O56" s="39" t="n">
        <v>1.5</v>
      </c>
      <c r="P56" s="42" t="n">
        <v>3.26</v>
      </c>
      <c r="Q56" s="39" t="n">
        <v>12</v>
      </c>
      <c r="R56" s="37" t="n">
        <v>2.9975</v>
      </c>
      <c r="S56" s="40" t="n">
        <f aca="false">(R56-P56)/(Q56-O56)</f>
        <v>-0.025</v>
      </c>
      <c r="T56" s="41" t="n">
        <f aca="false">Q56+0.15</f>
        <v>12.15</v>
      </c>
      <c r="U56" s="42" t="n">
        <f aca="false">R56+0.15</f>
        <v>3.1475</v>
      </c>
      <c r="V56" s="39" t="n">
        <v>16</v>
      </c>
      <c r="W56" s="37" t="n">
        <v>3.263</v>
      </c>
      <c r="X56" s="40" t="n">
        <f aca="false">(W56-U56)/(V56-T56)</f>
        <v>0.03</v>
      </c>
      <c r="Y56" s="39"/>
      <c r="Z56" s="37"/>
      <c r="AA56" s="43"/>
      <c r="AB56" s="37"/>
      <c r="AC56" s="42"/>
      <c r="AD56" s="39" t="n">
        <v>17.14223579</v>
      </c>
      <c r="AE56" s="37" t="n">
        <v>2.50150947</v>
      </c>
      <c r="AF56" s="44" t="str">
        <f aca="false">IF(AE56&lt;W56,"A","C")</f>
        <v>A</v>
      </c>
      <c r="AG56" s="45"/>
    </row>
    <row r="57" customFormat="false" ht="12.75" hidden="false" customHeight="false" outlineLevel="0" collapsed="false">
      <c r="A57" s="35" t="n">
        <v>44</v>
      </c>
      <c r="B57" s="36" t="n">
        <v>18.14979603</v>
      </c>
      <c r="C57" s="37" t="n">
        <v>2.36458512</v>
      </c>
      <c r="D57" s="38" t="str">
        <f aca="false">IF(F57&gt;C57,"A","C")</f>
        <v>A</v>
      </c>
      <c r="E57" s="39" t="n">
        <v>15.99999979</v>
      </c>
      <c r="F57" s="37" t="n">
        <v>3.79778261</v>
      </c>
      <c r="G57" s="40" t="n">
        <f aca="false">ROUND((F57-I57)/(E57-H57),2)</f>
        <v>0.03</v>
      </c>
      <c r="H57" s="41" t="n">
        <f aca="false">J57+0.15</f>
        <v>12.14999978</v>
      </c>
      <c r="I57" s="42" t="n">
        <f aca="false">K57+0.15</f>
        <v>3.68228261</v>
      </c>
      <c r="J57" s="39" t="n">
        <v>11.99999978</v>
      </c>
      <c r="K57" s="37" t="n">
        <v>3.53228261</v>
      </c>
      <c r="L57" s="40" t="n">
        <f aca="false">(K57-N57)/(J57-M57)</f>
        <v>-0.0250000005238095</v>
      </c>
      <c r="M57" s="39" t="n">
        <v>1.5</v>
      </c>
      <c r="N57" s="42" t="n">
        <v>3.79478261</v>
      </c>
      <c r="O57" s="39" t="n">
        <v>1.5</v>
      </c>
      <c r="P57" s="42" t="n">
        <v>3.2</v>
      </c>
      <c r="Q57" s="39" t="n">
        <v>12</v>
      </c>
      <c r="R57" s="37" t="n">
        <v>2.9375</v>
      </c>
      <c r="S57" s="40" t="n">
        <f aca="false">(R57-P57)/(Q57-O57)</f>
        <v>-0.025</v>
      </c>
      <c r="T57" s="41" t="n">
        <f aca="false">Q57+0.15</f>
        <v>12.15</v>
      </c>
      <c r="U57" s="42" t="n">
        <f aca="false">R57+0.15</f>
        <v>3.0875</v>
      </c>
      <c r="V57" s="39" t="n">
        <v>16</v>
      </c>
      <c r="W57" s="37" t="n">
        <v>3.203</v>
      </c>
      <c r="X57" s="40" t="n">
        <f aca="false">(W57-U57)/(V57-T57)</f>
        <v>0.03</v>
      </c>
      <c r="Y57" s="39"/>
      <c r="Z57" s="37"/>
      <c r="AA57" s="43"/>
      <c r="AB57" s="37"/>
      <c r="AC57" s="42"/>
      <c r="AD57" s="39" t="n">
        <v>17.02942707</v>
      </c>
      <c r="AE57" s="37" t="n">
        <v>2.51671528</v>
      </c>
      <c r="AF57" s="44" t="str">
        <f aca="false">IF(AE57&lt;W57,"A","C")</f>
        <v>A</v>
      </c>
      <c r="AG57" s="45"/>
    </row>
    <row r="58" customFormat="false" ht="12.75" hidden="false" customHeight="false" outlineLevel="0" collapsed="false">
      <c r="A58" s="35" t="n">
        <v>45</v>
      </c>
      <c r="B58" s="36" t="n">
        <v>18.24967664</v>
      </c>
      <c r="C58" s="37" t="n">
        <v>2.2362589</v>
      </c>
      <c r="D58" s="38" t="str">
        <f aca="false">IF(F58&gt;C58,"A","C")</f>
        <v>A</v>
      </c>
      <c r="E58" s="39" t="n">
        <v>15.99999976</v>
      </c>
      <c r="F58" s="37" t="n">
        <v>3.73604348</v>
      </c>
      <c r="G58" s="40" t="n">
        <f aca="false">ROUND((F58-I58)/(E58-H58),2)</f>
        <v>0.03</v>
      </c>
      <c r="H58" s="41" t="n">
        <f aca="false">J58+0.15</f>
        <v>12.14999975</v>
      </c>
      <c r="I58" s="42" t="n">
        <f aca="false">K58+0.15</f>
        <v>3.62054348</v>
      </c>
      <c r="J58" s="39" t="n">
        <v>11.99999975</v>
      </c>
      <c r="K58" s="37" t="n">
        <v>3.47054348</v>
      </c>
      <c r="L58" s="40" t="n">
        <f aca="false">(K58-N58)/(J58-M58)</f>
        <v>-0.0250000005952381</v>
      </c>
      <c r="M58" s="39" t="n">
        <v>1.5</v>
      </c>
      <c r="N58" s="42" t="n">
        <v>3.73304348</v>
      </c>
      <c r="O58" s="39" t="n">
        <v>1.5</v>
      </c>
      <c r="P58" s="42" t="n">
        <v>3.14</v>
      </c>
      <c r="Q58" s="39" t="n">
        <v>12</v>
      </c>
      <c r="R58" s="37" t="n">
        <v>2.8775</v>
      </c>
      <c r="S58" s="40" t="n">
        <f aca="false">(R58-P58)/(Q58-O58)</f>
        <v>-0.025</v>
      </c>
      <c r="T58" s="41" t="n">
        <f aca="false">Q58+0.15</f>
        <v>12.15</v>
      </c>
      <c r="U58" s="42" t="n">
        <f aca="false">R58+0.15</f>
        <v>3.0275</v>
      </c>
      <c r="V58" s="39" t="n">
        <v>16</v>
      </c>
      <c r="W58" s="37" t="n">
        <v>3.143</v>
      </c>
      <c r="X58" s="40" t="n">
        <f aca="false">(W58-U58)/(V58-T58)</f>
        <v>0.03</v>
      </c>
      <c r="Y58" s="39"/>
      <c r="Z58" s="37"/>
      <c r="AA58" s="43"/>
      <c r="AB58" s="37"/>
      <c r="AC58" s="42"/>
      <c r="AD58" s="39" t="n">
        <v>16.91661836</v>
      </c>
      <c r="AE58" s="37" t="n">
        <v>2.5319211</v>
      </c>
      <c r="AF58" s="44" t="str">
        <f aca="false">IF(AE58&lt;W58,"A","C")</f>
        <v>A</v>
      </c>
      <c r="AG58" s="45"/>
    </row>
    <row r="59" customFormat="false" ht="12.75" hidden="false" customHeight="false" outlineLevel="0" collapsed="false">
      <c r="A59" s="35" t="n">
        <v>46</v>
      </c>
      <c r="B59" s="36" t="n">
        <v>18.31185074</v>
      </c>
      <c r="C59" s="37" t="n">
        <v>2.13307034</v>
      </c>
      <c r="D59" s="38" t="str">
        <f aca="false">IF(F59&gt;C59,"A","C")</f>
        <v>A</v>
      </c>
      <c r="E59" s="39" t="n">
        <v>15.99999972</v>
      </c>
      <c r="F59" s="37" t="n">
        <v>3.67430436</v>
      </c>
      <c r="G59" s="40" t="n">
        <f aca="false">ROUND((F59-I59)/(E59-H59),2)</f>
        <v>0.03</v>
      </c>
      <c r="H59" s="41" t="n">
        <f aca="false">J59+0.15</f>
        <v>12.14999972</v>
      </c>
      <c r="I59" s="42" t="n">
        <f aca="false">K59+0.15</f>
        <v>3.55880435</v>
      </c>
      <c r="J59" s="39" t="n">
        <v>11.99999972</v>
      </c>
      <c r="K59" s="37" t="n">
        <v>3.40880435</v>
      </c>
      <c r="L59" s="40" t="n">
        <f aca="false">(K59-N59)/(J59-M59)</f>
        <v>-0.0250000006666667</v>
      </c>
      <c r="M59" s="39" t="n">
        <v>1.5</v>
      </c>
      <c r="N59" s="42" t="n">
        <v>3.67130435</v>
      </c>
      <c r="O59" s="39" t="n">
        <v>1.5</v>
      </c>
      <c r="P59" s="42" t="n">
        <v>3.08</v>
      </c>
      <c r="Q59" s="39" t="n">
        <v>12</v>
      </c>
      <c r="R59" s="37" t="n">
        <v>2.8175</v>
      </c>
      <c r="S59" s="40" t="n">
        <f aca="false">(R59-P59)/(Q59-O59)</f>
        <v>-0.025</v>
      </c>
      <c r="T59" s="41" t="n">
        <f aca="false">Q59+0.15</f>
        <v>12.15</v>
      </c>
      <c r="U59" s="42" t="n">
        <f aca="false">R59+0.15</f>
        <v>2.9675</v>
      </c>
      <c r="V59" s="39" t="n">
        <v>16</v>
      </c>
      <c r="W59" s="37" t="n">
        <v>3.083</v>
      </c>
      <c r="X59" s="40" t="n">
        <f aca="false">(W59-U59)/(V59-T59)</f>
        <v>0.0300000000000001</v>
      </c>
      <c r="Y59" s="39"/>
      <c r="Z59" s="37"/>
      <c r="AA59" s="43"/>
      <c r="AB59" s="37"/>
      <c r="AC59" s="42"/>
      <c r="AD59" s="39" t="n">
        <v>16.8203112</v>
      </c>
      <c r="AE59" s="37" t="n">
        <v>2.53612586</v>
      </c>
      <c r="AF59" s="44" t="str">
        <f aca="false">IF(AE59&lt;W59,"A","C")</f>
        <v>A</v>
      </c>
      <c r="AG59" s="45"/>
    </row>
    <row r="60" customFormat="false" ht="12.75" hidden="false" customHeight="false" outlineLevel="0" collapsed="false">
      <c r="A60" s="35" t="n">
        <v>47</v>
      </c>
      <c r="B60" s="36" t="n">
        <v>18.41480032</v>
      </c>
      <c r="C60" s="37" t="n">
        <v>2.00269834</v>
      </c>
      <c r="D60" s="38" t="str">
        <f aca="false">IF(F60&gt;C60,"A","C")</f>
        <v>A</v>
      </c>
      <c r="E60" s="39" t="n">
        <v>16</v>
      </c>
      <c r="F60" s="37" t="n">
        <v>3.61256522</v>
      </c>
      <c r="G60" s="40" t="n">
        <f aca="false">ROUND((F60-I60)/(E60-H60),2)</f>
        <v>0.03</v>
      </c>
      <c r="H60" s="41" t="n">
        <f aca="false">J60+0.15</f>
        <v>12.15</v>
      </c>
      <c r="I60" s="42" t="n">
        <f aca="false">K60+0.15</f>
        <v>3.49706522</v>
      </c>
      <c r="J60" s="39" t="n">
        <v>12</v>
      </c>
      <c r="K60" s="37" t="n">
        <v>3.34706522</v>
      </c>
      <c r="L60" s="40" t="n">
        <f aca="false">(K60-N60)/(J60-M60)</f>
        <v>-0.025</v>
      </c>
      <c r="M60" s="39" t="n">
        <v>1.5</v>
      </c>
      <c r="N60" s="42" t="n">
        <v>3.60956522</v>
      </c>
      <c r="O60" s="39" t="n">
        <v>1.5</v>
      </c>
      <c r="P60" s="42" t="n">
        <v>3.02</v>
      </c>
      <c r="Q60" s="39" t="n">
        <v>12</v>
      </c>
      <c r="R60" s="37" t="n">
        <v>2.7575</v>
      </c>
      <c r="S60" s="40" t="n">
        <f aca="false">(R60-P60)/(Q60-O60)</f>
        <v>-0.025</v>
      </c>
      <c r="T60" s="41" t="n">
        <f aca="false">Q60+0.15</f>
        <v>12.15</v>
      </c>
      <c r="U60" s="42" t="n">
        <f aca="false">R60+0.15</f>
        <v>2.9075</v>
      </c>
      <c r="V60" s="39" t="n">
        <v>15.81667952</v>
      </c>
      <c r="W60" s="37" t="n">
        <v>3.01750039</v>
      </c>
      <c r="X60" s="40" t="n">
        <f aca="false">(W60-U60)/(V60-T60)</f>
        <v>0.0300000011999958</v>
      </c>
      <c r="Y60" s="39"/>
      <c r="Z60" s="37"/>
      <c r="AA60" s="43"/>
      <c r="AB60" s="37"/>
      <c r="AC60" s="42"/>
      <c r="AD60" s="39" t="n">
        <v>16.52256999</v>
      </c>
      <c r="AE60" s="37" t="n">
        <v>2.54690674</v>
      </c>
      <c r="AF60" s="44" t="str">
        <f aca="false">IF(AE60&lt;W60,"A","C")</f>
        <v>A</v>
      </c>
      <c r="AG60" s="45"/>
    </row>
    <row r="61" customFormat="false" ht="12.75" hidden="false" customHeight="false" outlineLevel="0" collapsed="false">
      <c r="A61" s="35" t="n">
        <v>48</v>
      </c>
      <c r="B61" s="36" t="n">
        <v>18.13384752</v>
      </c>
      <c r="C61" s="37" t="n">
        <v>2.25535608</v>
      </c>
      <c r="D61" s="38" t="str">
        <f aca="false">IF(F61&gt;C61,"A","C")</f>
        <v>A</v>
      </c>
      <c r="E61" s="39" t="n">
        <v>16.19241595</v>
      </c>
      <c r="F61" s="37" t="n">
        <v>3.54964379</v>
      </c>
      <c r="G61" s="40" t="n">
        <f aca="false">ROUND((F61-I61)/(E61-H61),2)</f>
        <v>0.03</v>
      </c>
      <c r="H61" s="41" t="n">
        <f aca="false">J61+0.15</f>
        <v>12.33762289</v>
      </c>
      <c r="I61" s="42" t="n">
        <f aca="false">K61+0.15</f>
        <v>3.434</v>
      </c>
      <c r="J61" s="39" t="n">
        <v>12.18762289</v>
      </c>
      <c r="K61" s="37" t="n">
        <v>3.284</v>
      </c>
      <c r="L61" s="40" t="n">
        <f aca="false">(K61-N61)/(J61-M61)</f>
        <v>-0.0251005631963704</v>
      </c>
      <c r="M61" s="39" t="n">
        <v>1.67685913</v>
      </c>
      <c r="N61" s="42" t="n">
        <v>3.54782609</v>
      </c>
      <c r="O61" s="39" t="n">
        <v>1.57176079</v>
      </c>
      <c r="P61" s="42" t="n">
        <v>2.96</v>
      </c>
      <c r="Q61" s="39" t="n">
        <v>12.07568995</v>
      </c>
      <c r="R61" s="37" t="n">
        <v>2.697</v>
      </c>
      <c r="S61" s="40" t="n">
        <f aca="false">(R61-P61)/(Q61-O61)</f>
        <v>-0.0250382495915462</v>
      </c>
      <c r="T61" s="41" t="n">
        <f aca="false">Q61+0.15</f>
        <v>12.22568995</v>
      </c>
      <c r="U61" s="42" t="n">
        <f aca="false">R61+0.15</f>
        <v>2.847</v>
      </c>
      <c r="V61" s="39" t="n">
        <v>16.07718677</v>
      </c>
      <c r="W61" s="37" t="n">
        <v>2.9625449</v>
      </c>
      <c r="X61" s="40" t="n">
        <f aca="false">(W61-U61)/(V61-T61)</f>
        <v>0.0299999988056592</v>
      </c>
      <c r="Y61" s="39"/>
      <c r="Z61" s="37"/>
      <c r="AA61" s="43"/>
      <c r="AB61" s="37"/>
      <c r="AC61" s="42"/>
      <c r="AD61" s="39" t="n">
        <v>16.57338211</v>
      </c>
      <c r="AE61" s="37" t="n">
        <v>2.63174802</v>
      </c>
      <c r="AF61" s="44" t="str">
        <f aca="false">IF(AE61&lt;W61,"A","C")</f>
        <v>A</v>
      </c>
      <c r="AG61" s="45"/>
    </row>
    <row r="62" customFormat="false" ht="12.75" hidden="false" customHeight="false" outlineLevel="0" collapsed="false">
      <c r="A62" s="35" t="n">
        <v>49</v>
      </c>
      <c r="B62" s="36" t="n">
        <v>19.98515057</v>
      </c>
      <c r="C62" s="37" t="n">
        <v>2.26930475</v>
      </c>
      <c r="D62" s="38" t="str">
        <f aca="false">IF(F62&gt;C62,"A","C")</f>
        <v>A</v>
      </c>
      <c r="E62" s="39" t="n">
        <v>18.16001513</v>
      </c>
      <c r="F62" s="37" t="n">
        <v>3.4860617</v>
      </c>
      <c r="G62" s="40" t="n">
        <f aca="false">ROUND((F62-I62)/(E62-H62),2)</f>
        <v>0.03</v>
      </c>
      <c r="H62" s="41" t="n">
        <f aca="false">J62+0.15</f>
        <v>14.25795834</v>
      </c>
      <c r="I62" s="42" t="n">
        <f aca="false">K62+0.15</f>
        <v>3.369</v>
      </c>
      <c r="J62" s="39" t="n">
        <v>14.10795834</v>
      </c>
      <c r="K62" s="37" t="n">
        <v>3.219</v>
      </c>
      <c r="L62" s="40" t="n">
        <f aca="false">(K62-N62)/(J62-M62)</f>
        <v>-0.0251574611348689</v>
      </c>
      <c r="M62" s="39" t="n">
        <v>3.49134808</v>
      </c>
      <c r="N62" s="42" t="n">
        <v>3.48608696</v>
      </c>
      <c r="O62" s="39" t="n">
        <v>3.14148492</v>
      </c>
      <c r="P62" s="42" t="n">
        <v>2.9</v>
      </c>
      <c r="Q62" s="39" t="n">
        <v>13.7272126</v>
      </c>
      <c r="R62" s="37" t="n">
        <v>2.634</v>
      </c>
      <c r="S62" s="40" t="n">
        <f aca="false">(R62-P62)/(Q62-O62)</f>
        <v>-0.0251281733330967</v>
      </c>
      <c r="T62" s="41" t="n">
        <f aca="false">Q62+0.15</f>
        <v>13.8772126</v>
      </c>
      <c r="U62" s="42" t="n">
        <f aca="false">R62+0.15</f>
        <v>2.784</v>
      </c>
      <c r="V62" s="39" t="n">
        <v>17.75987076</v>
      </c>
      <c r="W62" s="37" t="n">
        <v>2.90047974</v>
      </c>
      <c r="X62" s="40" t="n">
        <f aca="false">(W62-U62)/(V62-T62)</f>
        <v>0.0299999987637337</v>
      </c>
      <c r="Y62" s="39"/>
      <c r="Z62" s="37"/>
      <c r="AA62" s="43"/>
      <c r="AB62" s="37"/>
      <c r="AC62" s="42"/>
      <c r="AD62" s="39" t="n">
        <v>18.01938346</v>
      </c>
      <c r="AE62" s="37" t="n">
        <v>2.72747128</v>
      </c>
      <c r="AF62" s="44" t="str">
        <f aca="false">IF(AE62&lt;W62,"A","C")</f>
        <v>A</v>
      </c>
      <c r="AG62" s="45"/>
    </row>
    <row r="63" customFormat="false" ht="12.75" hidden="false" customHeight="false" outlineLevel="0" collapsed="false">
      <c r="A63" s="35" t="n">
        <v>50</v>
      </c>
      <c r="B63" s="36" t="n">
        <v>24.37898189</v>
      </c>
      <c r="C63" s="37" t="n">
        <v>1.97902541</v>
      </c>
      <c r="D63" s="38" t="str">
        <f aca="false">IF(F63&gt;C63,"A","C")</f>
        <v>A</v>
      </c>
      <c r="E63" s="39" t="n">
        <v>22.2128785</v>
      </c>
      <c r="F63" s="37" t="n">
        <v>3.42309434</v>
      </c>
      <c r="G63" s="40" t="n">
        <f aca="false">ROUND((F63-I63)/(E63-H63),2)</f>
        <v>0.03</v>
      </c>
      <c r="H63" s="41" t="n">
        <f aca="false">J63+0.15</f>
        <v>18.20973383</v>
      </c>
      <c r="I63" s="42" t="n">
        <f aca="false">K63+0.15</f>
        <v>3.303</v>
      </c>
      <c r="J63" s="39" t="n">
        <v>18.05973383</v>
      </c>
      <c r="K63" s="37" t="n">
        <v>3.153</v>
      </c>
      <c r="L63" s="40" t="n">
        <f aca="false">(K63-N63)/(J63-M63)</f>
        <v>-0.0250293129173777</v>
      </c>
      <c r="M63" s="39" t="n">
        <v>7.21853212</v>
      </c>
      <c r="N63" s="42" t="n">
        <v>3.42434783</v>
      </c>
      <c r="O63" s="39" t="n">
        <v>6.81853024</v>
      </c>
      <c r="P63" s="42" t="n">
        <v>2.84</v>
      </c>
      <c r="Q63" s="39" t="n">
        <v>17.5958692</v>
      </c>
      <c r="R63" s="37" t="n">
        <v>2.571</v>
      </c>
      <c r="S63" s="40" t="n">
        <f aca="false">(R63-P63)/(Q63-O63)</f>
        <v>-0.0249597791252916</v>
      </c>
      <c r="T63" s="41" t="n">
        <f aca="false">Q63+0.15</f>
        <v>17.7458692</v>
      </c>
      <c r="U63" s="42" t="n">
        <f aca="false">R63+0.15</f>
        <v>2.721</v>
      </c>
      <c r="V63" s="39" t="n">
        <v>21.70152214</v>
      </c>
      <c r="W63" s="37" t="n">
        <v>2.83966959</v>
      </c>
      <c r="X63" s="40" t="n">
        <f aca="false">(W63-U63)/(V63-T63)</f>
        <v>0.030000000455045</v>
      </c>
      <c r="Y63" s="39"/>
      <c r="Z63" s="37"/>
      <c r="AA63" s="43"/>
      <c r="AB63" s="37"/>
      <c r="AC63" s="42"/>
      <c r="AD63" s="39" t="n">
        <v>21.89809932</v>
      </c>
      <c r="AE63" s="37" t="n">
        <v>2.70861814</v>
      </c>
      <c r="AF63" s="44" t="str">
        <f aca="false">IF(AE63&lt;W63,"A","C")</f>
        <v>A</v>
      </c>
      <c r="AG63" s="45"/>
    </row>
    <row r="64" customFormat="false" ht="12.75" hidden="false" customHeight="false" outlineLevel="0" collapsed="false">
      <c r="A64" s="35" t="n">
        <v>51</v>
      </c>
      <c r="B64" s="36" t="n">
        <v>30.20095657</v>
      </c>
      <c r="C64" s="37" t="n">
        <v>2.11727114</v>
      </c>
      <c r="D64" s="38" t="str">
        <f aca="false">IF(F64&gt;C64,"A","C")</f>
        <v>A</v>
      </c>
      <c r="E64" s="39" t="n">
        <v>28.33238905</v>
      </c>
      <c r="F64" s="37" t="n">
        <v>3.36298282</v>
      </c>
      <c r="G64" s="40" t="n">
        <f aca="false">ROUND((F64-I64)/(E64-H64),2)</f>
        <v>0.03</v>
      </c>
      <c r="H64" s="41" t="n">
        <f aca="false">J64+0.15</f>
        <v>24.16629507</v>
      </c>
      <c r="I64" s="42" t="n">
        <f aca="false">K64+0.15</f>
        <v>3.238</v>
      </c>
      <c r="J64" s="39" t="n">
        <v>24.01629507</v>
      </c>
      <c r="K64" s="37" t="n">
        <v>3.088</v>
      </c>
      <c r="L64" s="40" t="n">
        <f aca="false">(K64-N64)/(J64-M64)</f>
        <v>-0.0245228695755326</v>
      </c>
      <c r="M64" s="39" t="n">
        <v>12.81822956</v>
      </c>
      <c r="N64" s="42" t="n">
        <v>3.3626087</v>
      </c>
      <c r="O64" s="39" t="n">
        <v>12.79653332</v>
      </c>
      <c r="P64" s="42" t="n">
        <v>2.78</v>
      </c>
      <c r="Q64" s="39" t="n">
        <v>23.88538676</v>
      </c>
      <c r="R64" s="37" t="n">
        <v>2.509</v>
      </c>
      <c r="S64" s="40" t="n">
        <f aca="false">(R64-P64)/(Q64-O64)</f>
        <v>-0.0244389558818085</v>
      </c>
      <c r="T64" s="41" t="n">
        <f aca="false">Q64+0.15</f>
        <v>24.03538676</v>
      </c>
      <c r="U64" s="42" t="n">
        <f aca="false">R64+0.15</f>
        <v>2.659</v>
      </c>
      <c r="V64" s="39" t="n">
        <v>28.10763429</v>
      </c>
      <c r="W64" s="37" t="n">
        <v>2.78116743</v>
      </c>
      <c r="X64" s="40" t="n">
        <f aca="false">(W64-U64)/(V64-T64)</f>
        <v>0.0300000010068151</v>
      </c>
      <c r="Y64" s="39"/>
      <c r="Z64" s="37"/>
      <c r="AA64" s="43"/>
      <c r="AB64" s="37"/>
      <c r="AC64" s="42"/>
      <c r="AD64" s="39" t="n">
        <v>28.80071592</v>
      </c>
      <c r="AE64" s="37" t="n">
        <v>2.31911301</v>
      </c>
      <c r="AF64" s="44" t="str">
        <f aca="false">IF(AE64&lt;W64,"A","C")</f>
        <v>A</v>
      </c>
      <c r="AG64" s="45"/>
    </row>
    <row r="65" customFormat="false" ht="12.75" hidden="false" customHeight="false" outlineLevel="0" collapsed="false">
      <c r="A65" s="35" t="n">
        <v>52</v>
      </c>
      <c r="B65" s="36" t="n">
        <v>34.98375141</v>
      </c>
      <c r="C65" s="37" t="n">
        <v>2.61453856</v>
      </c>
      <c r="D65" s="38" t="str">
        <f aca="false">IF(F65&gt;C65,"A","C")</f>
        <v>A</v>
      </c>
      <c r="E65" s="39" t="n">
        <v>33.95591066</v>
      </c>
      <c r="F65" s="37" t="n">
        <v>3.29976572</v>
      </c>
      <c r="G65" s="40" t="n">
        <f aca="false">ROUND((F65-I65)/(E65-H65),2)</f>
        <v>0.03</v>
      </c>
      <c r="H65" s="41" t="n">
        <f aca="false">J65+0.15</f>
        <v>29.99705324</v>
      </c>
      <c r="I65" s="42" t="n">
        <f aca="false">K65+0.15</f>
        <v>3.181</v>
      </c>
      <c r="J65" s="39" t="n">
        <v>29.84705324</v>
      </c>
      <c r="K65" s="37" t="n">
        <v>3.031</v>
      </c>
      <c r="L65" s="40" t="n">
        <f aca="false">(K65-N65)/(J65-M65)</f>
        <v>-0.0249680393414104</v>
      </c>
      <c r="M65" s="39" t="n">
        <v>19.03845244</v>
      </c>
      <c r="N65" s="42" t="n">
        <v>3.30086957</v>
      </c>
      <c r="O65" s="39" t="n">
        <v>19.2186941</v>
      </c>
      <c r="P65" s="42" t="n">
        <v>2.72</v>
      </c>
      <c r="Q65" s="39" t="n">
        <v>29.92430228</v>
      </c>
      <c r="R65" s="37" t="n">
        <v>2.453</v>
      </c>
      <c r="S65" s="40" t="n">
        <f aca="false">(R65-P65)/(Q65-O65)</f>
        <v>-0.0249401991470979</v>
      </c>
      <c r="T65" s="41" t="n">
        <f aca="false">Q65+0.15</f>
        <v>30.07430228</v>
      </c>
      <c r="U65" s="42" t="n">
        <f aca="false">R65+0.15</f>
        <v>2.603</v>
      </c>
      <c r="V65" s="39" t="n">
        <v>33.99074103</v>
      </c>
      <c r="W65" s="37" t="n">
        <v>2.72049316</v>
      </c>
      <c r="X65" s="40" t="n">
        <f aca="false">(W65-U65)/(V65-T65)</f>
        <v>0.0299999993616651</v>
      </c>
      <c r="Y65" s="39"/>
      <c r="Z65" s="37"/>
      <c r="AA65" s="43"/>
      <c r="AB65" s="37"/>
      <c r="AC65" s="42"/>
      <c r="AD65" s="39" t="n">
        <v>34.90348359</v>
      </c>
      <c r="AE65" s="37" t="n">
        <v>2.11199812</v>
      </c>
      <c r="AF65" s="44" t="str">
        <f aca="false">IF(AE65&lt;W65,"A","C")</f>
        <v>A</v>
      </c>
      <c r="AG65" s="45"/>
    </row>
    <row r="66" customFormat="false" ht="12.75" hidden="false" customHeight="false" outlineLevel="0" collapsed="false">
      <c r="A66" s="35" t="n">
        <v>53</v>
      </c>
      <c r="B66" s="36" t="n">
        <v>36.82283127</v>
      </c>
      <c r="C66" s="37" t="n">
        <v>2.85830038</v>
      </c>
      <c r="D66" s="38" t="str">
        <f aca="false">IF(F66&gt;C66,"A","C")</f>
        <v>A</v>
      </c>
      <c r="E66" s="39" t="n">
        <v>36.24930259</v>
      </c>
      <c r="F66" s="37" t="n">
        <v>3.24065284</v>
      </c>
      <c r="G66" s="40" t="n">
        <f aca="false">ROUND((F66-I66)/(E66-H66),2)</f>
        <v>0.03</v>
      </c>
      <c r="H66" s="41" t="n">
        <f aca="false">J66+0.15</f>
        <v>32.39420805</v>
      </c>
      <c r="I66" s="42" t="n">
        <f aca="false">K66+0.15</f>
        <v>3.125</v>
      </c>
      <c r="J66" s="39" t="n">
        <v>32.24420805</v>
      </c>
      <c r="K66" s="37" t="n">
        <v>2.975</v>
      </c>
      <c r="L66" s="40" t="n">
        <f aca="false">(K66-N66)/(J66-M66)</f>
        <v>-0.025120831043406</v>
      </c>
      <c r="M66" s="39" t="n">
        <v>21.72980948</v>
      </c>
      <c r="N66" s="42" t="n">
        <v>3.23913043</v>
      </c>
      <c r="O66" s="39" t="n">
        <v>21.98725084</v>
      </c>
      <c r="P66" s="42" t="n">
        <v>2.66</v>
      </c>
      <c r="Q66" s="39" t="n">
        <v>32.49422283</v>
      </c>
      <c r="R66" s="37" t="n">
        <v>2.397</v>
      </c>
      <c r="S66" s="40" t="n">
        <f aca="false">(R66-P66)/(Q66-O66)</f>
        <v>-0.0250309984884618</v>
      </c>
      <c r="T66" s="41" t="n">
        <f aca="false">Q66+0.15</f>
        <v>32.64422283</v>
      </c>
      <c r="U66" s="42" t="n">
        <f aca="false">R66+0.15</f>
        <v>2.547</v>
      </c>
      <c r="V66" s="39" t="n">
        <v>36.4964855</v>
      </c>
      <c r="W66" s="37" t="n">
        <v>2.66256788</v>
      </c>
      <c r="X66" s="40" t="n">
        <f aca="false">(W66-U66)/(V66-T66)</f>
        <v>0.0299999999740413</v>
      </c>
      <c r="Y66" s="39"/>
      <c r="Z66" s="37"/>
      <c r="AA66" s="43"/>
      <c r="AB66" s="37"/>
      <c r="AC66" s="42"/>
      <c r="AD66" s="39" t="n">
        <v>36.60320137</v>
      </c>
      <c r="AE66" s="37" t="n">
        <v>2.59142397</v>
      </c>
      <c r="AF66" s="44" t="str">
        <f aca="false">IF(AE66&lt;W66,"A","C")</f>
        <v>A</v>
      </c>
      <c r="AG66" s="45"/>
    </row>
    <row r="67" customFormat="false" ht="12.75" hidden="false" customHeight="false" outlineLevel="0" collapsed="false">
      <c r="A67" s="35" t="n">
        <v>54</v>
      </c>
      <c r="B67" s="36" t="n">
        <v>37.00362023</v>
      </c>
      <c r="C67" s="37" t="n">
        <v>2.79048247</v>
      </c>
      <c r="D67" s="38" t="str">
        <f aca="false">IF(F67&gt;C67,"A","C")</f>
        <v>A</v>
      </c>
      <c r="E67" s="39" t="n">
        <v>36.4170145</v>
      </c>
      <c r="F67" s="37" t="n">
        <v>3.18155296</v>
      </c>
      <c r="G67" s="40" t="n">
        <f aca="false">ROUND((F67-I67)/(E67-H67),2)</f>
        <v>0.03</v>
      </c>
      <c r="H67" s="41" t="n">
        <f aca="false">J67+0.15</f>
        <v>32.56524908</v>
      </c>
      <c r="I67" s="42" t="n">
        <f aca="false">K67+0.15</f>
        <v>3.066</v>
      </c>
      <c r="J67" s="39" t="n">
        <v>32.41524908</v>
      </c>
      <c r="K67" s="37" t="n">
        <v>2.916</v>
      </c>
      <c r="L67" s="40" t="n">
        <f aca="false">(K67-N67)/(J67-M67)</f>
        <v>-0.024882586550961</v>
      </c>
      <c r="M67" s="39" t="n">
        <v>21.91026</v>
      </c>
      <c r="N67" s="42" t="n">
        <v>3.1773913</v>
      </c>
      <c r="O67" s="39" t="n">
        <v>21.73186208</v>
      </c>
      <c r="P67" s="42" t="n">
        <v>2.6</v>
      </c>
      <c r="Q67" s="39" t="n">
        <v>32.23713821</v>
      </c>
      <c r="R67" s="37" t="n">
        <v>2.339</v>
      </c>
      <c r="S67" s="40" t="n">
        <f aca="false">(R67-P67)/(Q67-O67)</f>
        <v>-0.024844658700085</v>
      </c>
      <c r="T67" s="41" t="n">
        <f aca="false">Q67+0.15</f>
        <v>32.38713821</v>
      </c>
      <c r="U67" s="42" t="n">
        <f aca="false">R67+0.15</f>
        <v>2.489</v>
      </c>
      <c r="V67" s="39" t="n">
        <v>36.23914817</v>
      </c>
      <c r="W67" s="37" t="n">
        <v>2.6045603</v>
      </c>
      <c r="X67" s="40" t="n">
        <f aca="false">(W67-U67)/(V67-T67)</f>
        <v>0.0300000003115257</v>
      </c>
      <c r="Y67" s="39"/>
      <c r="Z67" s="37"/>
      <c r="AA67" s="43"/>
      <c r="AB67" s="37"/>
      <c r="AC67" s="42"/>
      <c r="AD67" s="39" t="n">
        <v>36.42205194</v>
      </c>
      <c r="AE67" s="37" t="n">
        <v>2.48262445</v>
      </c>
      <c r="AF67" s="44" t="str">
        <f aca="false">IF(AE67&lt;W67,"A","C")</f>
        <v>A</v>
      </c>
      <c r="AG67" s="45"/>
    </row>
    <row r="68" customFormat="false" ht="12.75" hidden="false" customHeight="false" outlineLevel="0" collapsed="false">
      <c r="A68" s="35" t="n">
        <v>55</v>
      </c>
      <c r="B68" s="36" t="n">
        <v>35.41135026</v>
      </c>
      <c r="C68" s="37" t="n">
        <v>2.85627619</v>
      </c>
      <c r="D68" s="38" t="str">
        <f aca="false">IF(F68&gt;C68,"A","C")</f>
        <v>A</v>
      </c>
      <c r="E68" s="39" t="n">
        <v>35.011014</v>
      </c>
      <c r="F68" s="37" t="n">
        <v>3.12316703</v>
      </c>
      <c r="G68" s="40" t="n">
        <f aca="false">ROUND((F68-I68)/(E68-H68),2)</f>
        <v>0.03</v>
      </c>
      <c r="H68" s="41" t="n">
        <f aca="false">J68+0.15</f>
        <v>31.13877957</v>
      </c>
      <c r="I68" s="42" t="n">
        <f aca="false">K68+0.15</f>
        <v>3.007</v>
      </c>
      <c r="J68" s="39" t="n">
        <v>30.98877957</v>
      </c>
      <c r="K68" s="37" t="n">
        <v>2.857</v>
      </c>
      <c r="L68" s="40" t="n">
        <f aca="false">(K68-N68)/(J68-M68)</f>
        <v>-0.0244869169819658</v>
      </c>
      <c r="M68" s="39" t="n">
        <v>20.42590756</v>
      </c>
      <c r="N68" s="42" t="n">
        <v>3.11565217</v>
      </c>
      <c r="O68" s="39" t="n">
        <v>20.83952675</v>
      </c>
      <c r="P68" s="42" t="n">
        <v>2.54</v>
      </c>
      <c r="Q68" s="39" t="n">
        <v>31.35862372</v>
      </c>
      <c r="R68" s="37" t="n">
        <v>2.28</v>
      </c>
      <c r="S68" s="40" t="n">
        <f aca="false">(R68-P68)/(Q68-O68)</f>
        <v>-0.0247169505843999</v>
      </c>
      <c r="T68" s="41" t="n">
        <f aca="false">Q68+0.15</f>
        <v>31.50862372</v>
      </c>
      <c r="U68" s="42" t="n">
        <f aca="false">R68+0.15</f>
        <v>2.43</v>
      </c>
      <c r="V68" s="39" t="n">
        <v>35.36589875</v>
      </c>
      <c r="W68" s="37" t="n">
        <v>2.54571825</v>
      </c>
      <c r="X68" s="40" t="n">
        <f aca="false">(W68-U68)/(V68-T68)</f>
        <v>0.0299999997666748</v>
      </c>
      <c r="Y68" s="39"/>
      <c r="Z68" s="37"/>
      <c r="AA68" s="43"/>
      <c r="AB68" s="37"/>
      <c r="AC68" s="42"/>
      <c r="AD68" s="39" t="n">
        <v>35.67262817</v>
      </c>
      <c r="AE68" s="37" t="n">
        <v>2.34123197</v>
      </c>
      <c r="AF68" s="44" t="str">
        <f aca="false">IF(AE68&lt;W68,"A","C")</f>
        <v>A</v>
      </c>
      <c r="AG68" s="45"/>
    </row>
    <row r="69" customFormat="false" ht="12.75" hidden="false" customHeight="false" outlineLevel="0" collapsed="false">
      <c r="A69" s="35" t="n">
        <v>56</v>
      </c>
      <c r="B69" s="36" t="n">
        <v>32.23289655</v>
      </c>
      <c r="C69" s="37" t="n">
        <v>2.92318236</v>
      </c>
      <c r="D69" s="38" t="str">
        <f aca="false">IF(F69&gt;C69,"A","C")</f>
        <v>A</v>
      </c>
      <c r="E69" s="39" t="n">
        <v>32.0194239</v>
      </c>
      <c r="F69" s="37" t="n">
        <v>3.06549745</v>
      </c>
      <c r="G69" s="40" t="n">
        <f aca="false">ROUND((F69-I69)/(E69-H69),2)</f>
        <v>0.03</v>
      </c>
      <c r="H69" s="41" t="n">
        <f aca="false">J69+0.15</f>
        <v>28.10284215</v>
      </c>
      <c r="I69" s="42" t="n">
        <f aca="false">K69+0.15</f>
        <v>2.948</v>
      </c>
      <c r="J69" s="39" t="n">
        <v>27.95284215</v>
      </c>
      <c r="K69" s="37" t="n">
        <v>2.798</v>
      </c>
      <c r="L69" s="40" t="n">
        <f aca="false">(K69-N69)/(J69-M69)</f>
        <v>-0.023942800837092</v>
      </c>
      <c r="M69" s="39" t="n">
        <v>17.26432489</v>
      </c>
      <c r="N69" s="42" t="n">
        <v>3.05391304</v>
      </c>
      <c r="O69" s="39" t="n">
        <v>19.38854515</v>
      </c>
      <c r="P69" s="42" t="n">
        <v>2.48</v>
      </c>
      <c r="Q69" s="39" t="n">
        <v>29.93011547</v>
      </c>
      <c r="R69" s="37" t="n">
        <v>2.221</v>
      </c>
      <c r="S69" s="40" t="n">
        <f aca="false">(R69-P69)/(Q69-O69)</f>
        <v>-0.0245693945150289</v>
      </c>
      <c r="T69" s="41" t="n">
        <f aca="false">Q69+0.15</f>
        <v>30.08011547</v>
      </c>
      <c r="U69" s="42" t="n">
        <f aca="false">R69+0.15</f>
        <v>2.371</v>
      </c>
      <c r="V69" s="39" t="n">
        <v>33.94595178</v>
      </c>
      <c r="W69" s="37" t="n">
        <v>2.48697509</v>
      </c>
      <c r="X69" s="40" t="n">
        <f aca="false">(W69-U69)/(V69-T69)</f>
        <v>0.0300000001810734</v>
      </c>
      <c r="Y69" s="39"/>
      <c r="Z69" s="37"/>
      <c r="AA69" s="43"/>
      <c r="AB69" s="37"/>
      <c r="AC69" s="42"/>
      <c r="AD69" s="39" t="n">
        <v>34.23363065</v>
      </c>
      <c r="AE69" s="37" t="n">
        <v>2.29518918</v>
      </c>
      <c r="AF69" s="44" t="str">
        <f aca="false">IF(AE69&lt;W69,"A","C")</f>
        <v>A</v>
      </c>
      <c r="AG69" s="45"/>
    </row>
    <row r="70" customFormat="false" ht="12.75" hidden="false" customHeight="false" outlineLevel="0" collapsed="false">
      <c r="A70" s="35" t="n">
        <v>57</v>
      </c>
      <c r="B70" s="36" t="n">
        <v>27.5919176</v>
      </c>
      <c r="C70" s="37" t="n">
        <v>2.88780808</v>
      </c>
      <c r="D70" s="38" t="str">
        <f aca="false">IF(F70&gt;C70,"A","C")</f>
        <v>A</v>
      </c>
      <c r="E70" s="39" t="n">
        <v>27.41221125</v>
      </c>
      <c r="F70" s="37" t="n">
        <v>3.00761232</v>
      </c>
      <c r="G70" s="40" t="n">
        <f aca="false">ROUND((F70-I70)/(E70-H70),2)</f>
        <v>0.03</v>
      </c>
      <c r="H70" s="41" t="n">
        <f aca="false">J70+0.15</f>
        <v>23.42513392</v>
      </c>
      <c r="I70" s="42" t="n">
        <f aca="false">K70+0.15</f>
        <v>2.888</v>
      </c>
      <c r="J70" s="39" t="n">
        <v>23.27513392</v>
      </c>
      <c r="K70" s="37" t="n">
        <v>2.738</v>
      </c>
      <c r="L70" s="40" t="n">
        <f aca="false">(K70-N70)/(J70-M70)</f>
        <v>-0.0233424168104105</v>
      </c>
      <c r="M70" s="39" t="n">
        <v>12.38620532</v>
      </c>
      <c r="N70" s="42" t="n">
        <v>2.99217391</v>
      </c>
      <c r="O70" s="39" t="n">
        <v>17.37294876</v>
      </c>
      <c r="P70" s="42" t="n">
        <v>2.42</v>
      </c>
      <c r="Q70" s="39" t="n">
        <v>27.94573741</v>
      </c>
      <c r="R70" s="37" t="n">
        <v>2.162</v>
      </c>
      <c r="S70" s="40" t="n">
        <f aca="false">(R70-P70)/(Q70-O70)</f>
        <v>-0.0244022659055045</v>
      </c>
      <c r="T70" s="41" t="n">
        <f aca="false">Q70+0.15</f>
        <v>28.09573741</v>
      </c>
      <c r="U70" s="42" t="n">
        <f aca="false">R70+0.15</f>
        <v>2.312</v>
      </c>
      <c r="V70" s="39" t="n">
        <v>31.97346642</v>
      </c>
      <c r="W70" s="37" t="n">
        <v>2.42833187</v>
      </c>
      <c r="X70" s="40" t="n">
        <f aca="false">(W70-U70)/(V70-T70)</f>
        <v>0.0299999999226352</v>
      </c>
      <c r="Y70" s="39"/>
      <c r="Z70" s="37"/>
      <c r="AA70" s="43"/>
      <c r="AB70" s="37"/>
      <c r="AC70" s="42"/>
      <c r="AD70" s="39" t="n">
        <v>32.00592977</v>
      </c>
      <c r="AE70" s="37" t="n">
        <v>2.46079522</v>
      </c>
      <c r="AF70" s="44" t="str">
        <f aca="false">IF(AE70&lt;W70,"A","C")</f>
        <v>C</v>
      </c>
      <c r="AG70" s="45"/>
    </row>
    <row r="71" customFormat="false" ht="12.75" hidden="false" customHeight="false" outlineLevel="0" collapsed="false">
      <c r="A71" s="35" t="n">
        <v>58</v>
      </c>
      <c r="B71" s="36" t="n">
        <v>22.14744321</v>
      </c>
      <c r="C71" s="37" t="n">
        <v>2.81233415</v>
      </c>
      <c r="D71" s="38" t="str">
        <f aca="false">IF(F71&gt;C71,"A","C")</f>
        <v>A</v>
      </c>
      <c r="E71" s="39" t="n">
        <v>21.96090502</v>
      </c>
      <c r="F71" s="37" t="n">
        <v>2.93669295</v>
      </c>
      <c r="G71" s="40" t="n">
        <f aca="false">ROUND((F71-I71)/(E71-H71),2)</f>
        <v>0.03</v>
      </c>
      <c r="H71" s="41" t="n">
        <f aca="false">J71+0.15</f>
        <v>18.23780684</v>
      </c>
      <c r="I71" s="42" t="n">
        <f aca="false">K71+0.15</f>
        <v>2.825</v>
      </c>
      <c r="J71" s="39" t="n">
        <v>18.08780684</v>
      </c>
      <c r="K71" s="37" t="n">
        <v>2.675</v>
      </c>
      <c r="L71" s="40" t="n">
        <f aca="false">(K71-N71)/(J71-M71)</f>
        <v>-0.0238129473258224</v>
      </c>
      <c r="M71" s="39" t="n">
        <v>7.36108845</v>
      </c>
      <c r="N71" s="42" t="n">
        <v>2.93043478</v>
      </c>
      <c r="O71" s="39" t="n">
        <v>14.78439579</v>
      </c>
      <c r="P71" s="42" t="n">
        <v>2.36</v>
      </c>
      <c r="Q71" s="39" t="n">
        <v>25.39727694</v>
      </c>
      <c r="R71" s="37" t="n">
        <v>2.103</v>
      </c>
      <c r="S71" s="40" t="n">
        <f aca="false">(R71-P71)/(Q71-O71)</f>
        <v>-0.0242158558423129</v>
      </c>
      <c r="T71" s="41" t="n">
        <f aca="false">Q71+0.15</f>
        <v>25.54727694</v>
      </c>
      <c r="U71" s="42" t="n">
        <f aca="false">R71+0.15</f>
        <v>2.253</v>
      </c>
      <c r="V71" s="39" t="n">
        <v>29.48283763</v>
      </c>
      <c r="W71" s="37" t="n">
        <v>2.37106682</v>
      </c>
      <c r="X71" s="40" t="n">
        <f aca="false">(W71-U71)/(V71-T71)</f>
        <v>0.0299999998221345</v>
      </c>
      <c r="Y71" s="39"/>
      <c r="Z71" s="37"/>
      <c r="AA71" s="43"/>
      <c r="AB71" s="37"/>
      <c r="AC71" s="42"/>
      <c r="AD71" s="39" t="n">
        <v>29.60284482</v>
      </c>
      <c r="AE71" s="37" t="n">
        <v>2.29106203</v>
      </c>
      <c r="AF71" s="44" t="str">
        <f aca="false">IF(AE71&lt;W71,"A","C")</f>
        <v>A</v>
      </c>
      <c r="AG71" s="45"/>
    </row>
    <row r="72" customFormat="false" ht="13.5" hidden="false" customHeight="false" outlineLevel="0" collapsed="false">
      <c r="A72" s="46" t="n">
        <v>59</v>
      </c>
      <c r="B72" s="47" t="n">
        <v>18.4031752</v>
      </c>
      <c r="C72" s="48" t="n">
        <v>2.68345393</v>
      </c>
      <c r="D72" s="49" t="str">
        <f aca="false">IF(F72&gt;C72,"A","C")</f>
        <v>A</v>
      </c>
      <c r="E72" s="50" t="n">
        <v>18.13484856</v>
      </c>
      <c r="F72" s="48" t="n">
        <v>2.86233836</v>
      </c>
      <c r="G72" s="51" t="n">
        <f aca="false">ROUND((F72-I72)/(E72-H72),2)</f>
        <v>0.03</v>
      </c>
      <c r="H72" s="52" t="n">
        <f aca="false">J72+0.15</f>
        <v>14.75690334</v>
      </c>
      <c r="I72" s="53" t="n">
        <f aca="false">K72+0.15</f>
        <v>2.761</v>
      </c>
      <c r="J72" s="50" t="n">
        <v>14.60690334</v>
      </c>
      <c r="K72" s="48" t="n">
        <v>2.611</v>
      </c>
      <c r="L72" s="51" t="n">
        <f aca="false">(K72-N72)/(J72-M72)</f>
        <v>-0.0243461756520138</v>
      </c>
      <c r="M72" s="50" t="n">
        <v>4.02225737</v>
      </c>
      <c r="N72" s="53" t="n">
        <v>2.86869565</v>
      </c>
      <c r="O72" s="50" t="n">
        <v>11.61208627</v>
      </c>
      <c r="P72" s="53" t="n">
        <v>2.33</v>
      </c>
      <c r="Q72" s="50" t="n">
        <v>22.27410136</v>
      </c>
      <c r="R72" s="48" t="n">
        <v>2.068</v>
      </c>
      <c r="S72" s="51" t="n">
        <f aca="false">(R72-P72)/(Q72-O72)</f>
        <v>-0.0245732160185866</v>
      </c>
      <c r="T72" s="52" t="n">
        <f aca="false">Q72+0.15</f>
        <v>22.42410136</v>
      </c>
      <c r="U72" s="53" t="n">
        <f aca="false">R72+0.15</f>
        <v>2.218</v>
      </c>
      <c r="V72" s="50" t="n">
        <v>28.76915986</v>
      </c>
      <c r="W72" s="48" t="n">
        <v>2.40835175</v>
      </c>
      <c r="X72" s="51" t="n">
        <f aca="false">(W72-U72)/(V72-T72)</f>
        <v>0.0299999992119852</v>
      </c>
      <c r="Y72" s="50"/>
      <c r="Z72" s="48"/>
      <c r="AA72" s="54"/>
      <c r="AB72" s="48"/>
      <c r="AC72" s="53"/>
      <c r="AD72" s="50" t="n">
        <v>29.17899418</v>
      </c>
      <c r="AE72" s="48" t="n">
        <v>2.13512887</v>
      </c>
      <c r="AF72" s="55" t="str">
        <f aca="false">IF(AE72&lt;W72,"A","C")</f>
        <v>A</v>
      </c>
      <c r="AG72" s="56"/>
    </row>
  </sheetData>
  <sheetProtection sheet="true" password="d79e" objects="true" scenarios="true"/>
  <mergeCells count="21">
    <mergeCell ref="C2:J3"/>
    <mergeCell ref="M2:W2"/>
    <mergeCell ref="C4:J4"/>
    <mergeCell ref="M4:W4"/>
    <mergeCell ref="C5:J5"/>
    <mergeCell ref="M5:Z5"/>
    <mergeCell ref="A9:A11"/>
    <mergeCell ref="B9:N9"/>
    <mergeCell ref="O9:AF9"/>
    <mergeCell ref="AG9:AG11"/>
    <mergeCell ref="B10:D10"/>
    <mergeCell ref="E10:G10"/>
    <mergeCell ref="H10:I10"/>
    <mergeCell ref="J10:L10"/>
    <mergeCell ref="M10:N10"/>
    <mergeCell ref="O10:P10"/>
    <mergeCell ref="Q10:S10"/>
    <mergeCell ref="T10:U10"/>
    <mergeCell ref="V10:X10"/>
    <mergeCell ref="Y10:AC10"/>
    <mergeCell ref="AD10:AF10"/>
  </mergeCells>
  <printOptions headings="false" gridLines="false" gridLinesSet="true" horizontalCentered="true" verticalCentered="true"/>
  <pageMargins left="0.7875" right="0.7875" top="0.7875" bottom="0.590277777777778" header="0.511811023622047" footer="0.39375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OBS.: Para calcular o ponto "A" basta somar 0,15 cm a cota do ponto "B"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8.7"/>
    <col collapsed="false" customWidth="true" hidden="false" outlineLevel="0" max="4" min="4" style="2" width="5.71"/>
    <col collapsed="false" customWidth="true" hidden="false" outlineLevel="0" max="6" min="5" style="1" width="8.7"/>
    <col collapsed="false" customWidth="true" hidden="true" outlineLevel="0" max="7" min="7" style="1" width="8.7"/>
    <col collapsed="false" customWidth="true" hidden="false" outlineLevel="0" max="12" min="8" style="1" width="8.7"/>
    <col collapsed="false" customWidth="true" hidden="false" outlineLevel="0" max="16" min="13" style="1" width="10.28"/>
    <col collapsed="false" customWidth="false" hidden="false" outlineLevel="0" max="23" min="17" style="1" width="9.14"/>
    <col collapsed="false" customWidth="true" hidden="true" outlineLevel="0" max="24" min="24" style="1" width="9.06"/>
    <col collapsed="false" customWidth="false" hidden="false" outlineLevel="0" max="26" min="25" style="1" width="9.14"/>
    <col collapsed="false" customWidth="false" hidden="false" outlineLevel="0" max="28" min="27" style="3" width="9.14"/>
    <col collapsed="false" customWidth="true" hidden="true" outlineLevel="0" max="29" min="29" style="3" width="9.06"/>
    <col collapsed="false" customWidth="false" hidden="false" outlineLevel="0" max="31" min="30" style="1" width="9.14"/>
    <col collapsed="false" customWidth="true" hidden="false" outlineLevel="0" max="32" min="32" style="2" width="5.71"/>
    <col collapsed="false" customWidth="true" hidden="false" outlineLevel="0" max="33" min="33" style="1" width="11.28"/>
    <col collapsed="false" customWidth="false" hidden="false" outlineLevel="0" max="257" min="34" style="1" width="9.14"/>
  </cols>
  <sheetData>
    <row r="1" customFormat="false" ht="6" hidden="false" customHeight="true" outlineLevel="0" collapsed="false">
      <c r="A1" s="4"/>
      <c r="B1" s="5"/>
      <c r="C1" s="5"/>
      <c r="D1" s="6"/>
      <c r="E1" s="5"/>
      <c r="F1" s="5"/>
      <c r="G1" s="5"/>
      <c r="H1" s="5"/>
      <c r="I1" s="5"/>
      <c r="J1" s="5"/>
      <c r="K1" s="7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"/>
      <c r="AC1" s="5"/>
      <c r="AD1" s="5"/>
      <c r="AE1" s="5"/>
      <c r="AF1" s="6"/>
      <c r="AG1" s="7"/>
    </row>
    <row r="2" customFormat="false" ht="15.75" hidden="false" customHeight="true" outlineLevel="0" collapsed="false">
      <c r="A2" s="8"/>
      <c r="B2" s="3"/>
      <c r="C2" s="57" t="s">
        <v>0</v>
      </c>
      <c r="D2" s="57"/>
      <c r="E2" s="57"/>
      <c r="F2" s="57"/>
      <c r="G2" s="57"/>
      <c r="H2" s="57"/>
      <c r="I2" s="57"/>
      <c r="J2" s="57"/>
      <c r="K2" s="57"/>
      <c r="L2" s="3"/>
      <c r="M2" s="12" t="s">
        <v>21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B2" s="8"/>
      <c r="AD2" s="3"/>
      <c r="AE2" s="3"/>
      <c r="AF2" s="11"/>
      <c r="AG2" s="10"/>
    </row>
    <row r="3" customFormat="false" ht="8.25" hidden="false" customHeight="true" outlineLevel="0" collapsed="false">
      <c r="A3" s="8"/>
      <c r="B3" s="3"/>
      <c r="C3" s="57"/>
      <c r="D3" s="57"/>
      <c r="E3" s="57"/>
      <c r="F3" s="57"/>
      <c r="G3" s="57"/>
      <c r="H3" s="57"/>
      <c r="I3" s="57"/>
      <c r="J3" s="57"/>
      <c r="K3" s="57"/>
      <c r="L3" s="3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B3" s="8"/>
      <c r="AD3" s="3"/>
      <c r="AE3" s="3"/>
      <c r="AF3" s="11"/>
      <c r="AG3" s="10"/>
    </row>
    <row r="4" customFormat="false" ht="15.75" hidden="false" customHeight="false" outlineLevel="0" collapsed="false">
      <c r="A4" s="8"/>
      <c r="B4" s="3"/>
      <c r="C4" s="58" t="s">
        <v>2</v>
      </c>
      <c r="D4" s="58"/>
      <c r="E4" s="58"/>
      <c r="F4" s="58"/>
      <c r="G4" s="58"/>
      <c r="H4" s="58"/>
      <c r="I4" s="58"/>
      <c r="J4" s="58"/>
      <c r="K4" s="58"/>
      <c r="L4" s="3"/>
      <c r="M4" s="59" t="s">
        <v>3</v>
      </c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B4" s="8"/>
      <c r="AD4" s="3"/>
      <c r="AE4" s="3"/>
      <c r="AF4" s="11"/>
      <c r="AG4" s="10"/>
    </row>
    <row r="5" customFormat="false" ht="12.75" hidden="false" customHeight="false" outlineLevel="0" collapsed="false">
      <c r="A5" s="8"/>
      <c r="B5" s="3"/>
      <c r="C5" s="60" t="s">
        <v>4</v>
      </c>
      <c r="D5" s="60"/>
      <c r="E5" s="60"/>
      <c r="F5" s="60"/>
      <c r="G5" s="60"/>
      <c r="H5" s="60"/>
      <c r="I5" s="60"/>
      <c r="J5" s="60"/>
      <c r="K5" s="60"/>
      <c r="L5" s="3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B5" s="8"/>
      <c r="AD5" s="3"/>
      <c r="AE5" s="3"/>
      <c r="AF5" s="11"/>
      <c r="AG5" s="10"/>
    </row>
    <row r="6" customFormat="false" ht="13.5" hidden="false" customHeight="false" outlineLevel="0" collapsed="false">
      <c r="A6" s="16"/>
      <c r="B6" s="17"/>
      <c r="C6" s="17"/>
      <c r="D6" s="18"/>
      <c r="E6" s="17"/>
      <c r="F6" s="17"/>
      <c r="G6" s="17"/>
      <c r="H6" s="17"/>
      <c r="I6" s="17"/>
      <c r="J6" s="17"/>
      <c r="K6" s="19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6"/>
      <c r="AC6" s="17"/>
      <c r="AD6" s="17"/>
      <c r="AE6" s="17"/>
      <c r="AF6" s="18"/>
      <c r="AG6" s="19"/>
    </row>
    <row r="7" customFormat="false" ht="6" hidden="false" customHeight="true" outlineLevel="0" collapsed="false">
      <c r="A7" s="20"/>
      <c r="B7" s="5"/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6"/>
      <c r="AG7" s="21"/>
    </row>
    <row r="8" customFormat="false" ht="165" hidden="false" customHeight="true" outlineLevel="0" collapsed="false">
      <c r="A8" s="22"/>
      <c r="B8" s="23"/>
      <c r="C8" s="23"/>
      <c r="D8" s="24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4"/>
      <c r="AG8" s="25"/>
    </row>
    <row r="9" customFormat="false" ht="13.5" hidden="false" customHeight="false" outlineLevel="0" collapsed="false">
      <c r="A9" s="26" t="s">
        <v>5</v>
      </c>
      <c r="B9" s="27" t="s">
        <v>6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8" t="s">
        <v>7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6" t="s">
        <v>8</v>
      </c>
    </row>
    <row r="10" s="29" customFormat="true" ht="13.5" hidden="false" customHeight="false" outlineLevel="0" collapsed="false">
      <c r="A10" s="26"/>
      <c r="B10" s="28" t="s">
        <v>9</v>
      </c>
      <c r="C10" s="28"/>
      <c r="D10" s="28"/>
      <c r="E10" s="28" t="s">
        <v>10</v>
      </c>
      <c r="F10" s="28"/>
      <c r="G10" s="28"/>
      <c r="H10" s="28" t="s">
        <v>11</v>
      </c>
      <c r="I10" s="28"/>
      <c r="J10" s="28" t="s">
        <v>22</v>
      </c>
      <c r="K10" s="28"/>
      <c r="L10" s="28"/>
      <c r="M10" s="28" t="s">
        <v>13</v>
      </c>
      <c r="N10" s="28"/>
      <c r="O10" s="28" t="s">
        <v>23</v>
      </c>
      <c r="P10" s="28"/>
      <c r="Q10" s="28" t="s">
        <v>14</v>
      </c>
      <c r="R10" s="28"/>
      <c r="S10" s="28"/>
      <c r="T10" s="28" t="s">
        <v>15</v>
      </c>
      <c r="U10" s="28"/>
      <c r="V10" s="28" t="s">
        <v>16</v>
      </c>
      <c r="W10" s="28"/>
      <c r="X10" s="28"/>
      <c r="Y10" s="28" t="s">
        <v>24</v>
      </c>
      <c r="Z10" s="28"/>
      <c r="AA10" s="28"/>
      <c r="AB10" s="28"/>
      <c r="AC10" s="28"/>
      <c r="AD10" s="28" t="s">
        <v>9</v>
      </c>
      <c r="AE10" s="28"/>
      <c r="AF10" s="28"/>
      <c r="AG10" s="26"/>
    </row>
    <row r="11" customFormat="false" ht="13.5" hidden="false" customHeight="false" outlineLevel="0" collapsed="false">
      <c r="A11" s="26"/>
      <c r="B11" s="28" t="s">
        <v>18</v>
      </c>
      <c r="C11" s="28" t="s">
        <v>19</v>
      </c>
      <c r="D11" s="28"/>
      <c r="E11" s="28" t="s">
        <v>18</v>
      </c>
      <c r="F11" s="28" t="s">
        <v>19</v>
      </c>
      <c r="G11" s="28" t="s">
        <v>20</v>
      </c>
      <c r="H11" s="28" t="s">
        <v>18</v>
      </c>
      <c r="I11" s="28" t="s">
        <v>19</v>
      </c>
      <c r="J11" s="28" t="s">
        <v>18</v>
      </c>
      <c r="K11" s="28" t="s">
        <v>19</v>
      </c>
      <c r="L11" s="28" t="s">
        <v>20</v>
      </c>
      <c r="M11" s="28" t="s">
        <v>18</v>
      </c>
      <c r="N11" s="28" t="s">
        <v>19</v>
      </c>
      <c r="O11" s="28" t="s">
        <v>18</v>
      </c>
      <c r="P11" s="28" t="s">
        <v>19</v>
      </c>
      <c r="Q11" s="28" t="s">
        <v>18</v>
      </c>
      <c r="R11" s="28" t="s">
        <v>19</v>
      </c>
      <c r="S11" s="28"/>
      <c r="T11" s="28" t="s">
        <v>18</v>
      </c>
      <c r="U11" s="28" t="s">
        <v>19</v>
      </c>
      <c r="V11" s="28" t="s">
        <v>18</v>
      </c>
      <c r="W11" s="28" t="s">
        <v>19</v>
      </c>
      <c r="X11" s="28" t="s">
        <v>20</v>
      </c>
      <c r="Y11" s="28" t="s">
        <v>18</v>
      </c>
      <c r="Z11" s="28" t="s">
        <v>19</v>
      </c>
      <c r="AA11" s="28" t="s">
        <v>18</v>
      </c>
      <c r="AB11" s="28" t="s">
        <v>19</v>
      </c>
      <c r="AC11" s="28" t="s">
        <v>20</v>
      </c>
      <c r="AD11" s="28" t="s">
        <v>18</v>
      </c>
      <c r="AE11" s="28" t="s">
        <v>19</v>
      </c>
      <c r="AF11" s="28"/>
      <c r="AG11" s="26"/>
    </row>
    <row r="12" customFormat="false" ht="8.1" hidden="false" customHeight="true" outlineLevel="0" collapsed="false">
      <c r="A12" s="30"/>
      <c r="B12" s="31"/>
      <c r="C12" s="32"/>
      <c r="D12" s="33"/>
      <c r="E12" s="34"/>
      <c r="F12" s="32"/>
      <c r="G12" s="33"/>
      <c r="H12" s="34"/>
      <c r="I12" s="33"/>
      <c r="J12" s="34"/>
      <c r="K12" s="32"/>
      <c r="L12" s="33"/>
      <c r="M12" s="34"/>
      <c r="N12" s="33"/>
      <c r="O12" s="34"/>
      <c r="P12" s="33"/>
      <c r="Q12" s="34"/>
      <c r="R12" s="32"/>
      <c r="S12" s="33"/>
      <c r="T12" s="34"/>
      <c r="U12" s="33"/>
      <c r="V12" s="34"/>
      <c r="W12" s="32"/>
      <c r="X12" s="33"/>
      <c r="Y12" s="34"/>
      <c r="Z12" s="32"/>
      <c r="AA12" s="32"/>
      <c r="AB12" s="32"/>
      <c r="AC12" s="33"/>
      <c r="AD12" s="34"/>
      <c r="AE12" s="32"/>
      <c r="AF12" s="33"/>
      <c r="AG12" s="30"/>
    </row>
    <row r="13" customFormat="false" ht="12.75" hidden="false" customHeight="false" outlineLevel="0" collapsed="false">
      <c r="A13" s="35" t="n">
        <v>0</v>
      </c>
      <c r="B13" s="36" t="n">
        <v>25.16498185</v>
      </c>
      <c r="C13" s="37" t="n">
        <v>3.08048185</v>
      </c>
      <c r="D13" s="38" t="str">
        <f aca="false">IF(F13&gt;C13,"A","C")</f>
        <v>C</v>
      </c>
      <c r="E13" s="39" t="n">
        <v>24.781</v>
      </c>
      <c r="F13" s="37" t="n">
        <v>2.6965</v>
      </c>
      <c r="G13" s="40" t="n">
        <f aca="false">(F13-I13)/(E13-H13)</f>
        <v>0.03</v>
      </c>
      <c r="H13" s="41" t="n">
        <f aca="false">J13+0.15</f>
        <v>23.931</v>
      </c>
      <c r="I13" s="42" t="n">
        <f aca="false">K13+0.15</f>
        <v>2.671</v>
      </c>
      <c r="J13" s="39" t="n">
        <v>23.781</v>
      </c>
      <c r="K13" s="37" t="n">
        <v>2.521</v>
      </c>
      <c r="L13" s="40" t="n">
        <f aca="false">(K13-N13)/(J13-M13)</f>
        <v>-0.0164261519187045</v>
      </c>
      <c r="M13" s="39" t="n">
        <v>2.23</v>
      </c>
      <c r="N13" s="42" t="n">
        <v>2.875</v>
      </c>
      <c r="O13" s="39" t="n">
        <v>3.20468694</v>
      </c>
      <c r="P13" s="42" t="n">
        <v>2.856</v>
      </c>
      <c r="Q13" s="39" t="n">
        <v>13.69196111</v>
      </c>
      <c r="R13" s="37" t="n">
        <v>2.869</v>
      </c>
      <c r="S13" s="40" t="n">
        <f aca="false">(R13-P13)/(Q13-O13)</f>
        <v>0.00123959761032931</v>
      </c>
      <c r="T13" s="41" t="n">
        <f aca="false">Q13+0.15</f>
        <v>13.84196111</v>
      </c>
      <c r="U13" s="42" t="n">
        <f aca="false">R13+0.15</f>
        <v>3.019</v>
      </c>
      <c r="V13" s="39" t="n">
        <v>17.692</v>
      </c>
      <c r="W13" s="37" t="n">
        <v>3.13450117</v>
      </c>
      <c r="X13" s="40" t="n">
        <f aca="false">(W13-U13)/(V13-T13)</f>
        <v>0.0300000008571342</v>
      </c>
      <c r="Y13" s="39"/>
      <c r="Z13" s="37"/>
      <c r="AA13" s="43"/>
      <c r="AB13" s="37"/>
      <c r="AC13" s="42"/>
      <c r="AD13" s="39" t="n">
        <v>17.93845464</v>
      </c>
      <c r="AE13" s="37" t="n">
        <v>2.97019808</v>
      </c>
      <c r="AF13" s="44" t="str">
        <f aca="false">IF(AE13&lt;W13,"A","C")</f>
        <v>A</v>
      </c>
      <c r="AG13" s="45"/>
    </row>
    <row r="14" customFormat="false" ht="12.75" hidden="false" customHeight="false" outlineLevel="0" collapsed="false">
      <c r="A14" s="35" t="n">
        <v>1</v>
      </c>
      <c r="B14" s="36" t="n">
        <v>17.50432842</v>
      </c>
      <c r="C14" s="37" t="n">
        <v>2.52883077</v>
      </c>
      <c r="D14" s="38" t="str">
        <f aca="false">IF(F14&gt;C14,"A","C")</f>
        <v>C</v>
      </c>
      <c r="E14" s="39" t="n">
        <v>17.15251481</v>
      </c>
      <c r="F14" s="37" t="n">
        <v>2.17701715</v>
      </c>
      <c r="G14" s="40" t="n">
        <f aca="false">ROUND((F14-I14)/(E14-H14),3)</f>
        <v>0.03</v>
      </c>
      <c r="H14" s="41" t="n">
        <f aca="false">J14+0.15</f>
        <v>13.29669195</v>
      </c>
      <c r="I14" s="42" t="n">
        <f aca="false">K14+0.15</f>
        <v>2.06134247</v>
      </c>
      <c r="J14" s="39" t="n">
        <v>13.14669195</v>
      </c>
      <c r="K14" s="37" t="n">
        <v>1.91134247</v>
      </c>
      <c r="L14" s="40" t="n">
        <f aca="false">(K14-N14)/(J14-M14)</f>
        <v>0.0147133509117747</v>
      </c>
      <c r="M14" s="39" t="n">
        <v>2.72006032</v>
      </c>
      <c r="N14" s="42" t="n">
        <v>1.75793178</v>
      </c>
      <c r="O14" s="39" t="n">
        <v>2.55684366</v>
      </c>
      <c r="P14" s="42" t="n">
        <v>1.81632354</v>
      </c>
      <c r="Q14" s="39" t="n">
        <v>13.00991056</v>
      </c>
      <c r="R14" s="37" t="n">
        <v>1.6789866</v>
      </c>
      <c r="S14" s="40" t="n">
        <f aca="false">(R14-P14)/(Q14-O14)</f>
        <v>-0.0131384349984405</v>
      </c>
      <c r="T14" s="41" t="n">
        <f aca="false">Q14+0.15</f>
        <v>13.15991056</v>
      </c>
      <c r="U14" s="42" t="n">
        <f aca="false">R14+0.15</f>
        <v>1.8289866</v>
      </c>
      <c r="V14" s="39" t="n">
        <v>17.01045336</v>
      </c>
      <c r="W14" s="37" t="n">
        <v>1.94450288</v>
      </c>
      <c r="X14" s="40" t="n">
        <f aca="false">(W14-U14)/(V14-T14)</f>
        <v>0.0299999989611854</v>
      </c>
      <c r="Y14" s="39"/>
      <c r="Z14" s="37"/>
      <c r="AA14" s="43"/>
      <c r="AB14" s="37"/>
      <c r="AC14" s="42"/>
      <c r="AD14" s="39" t="n">
        <v>17.35937845</v>
      </c>
      <c r="AE14" s="37" t="n">
        <v>2.29342798</v>
      </c>
      <c r="AF14" s="44" t="str">
        <f aca="false">IF(AE14&lt;W14,"A","C")</f>
        <v>C</v>
      </c>
      <c r="AG14" s="45"/>
    </row>
    <row r="15" customFormat="false" ht="12.75" hidden="false" customHeight="false" outlineLevel="0" collapsed="false">
      <c r="A15" s="35" t="n">
        <v>2</v>
      </c>
      <c r="B15" s="36" t="n">
        <v>17.6732206</v>
      </c>
      <c r="C15" s="37" t="n">
        <v>3.41133379</v>
      </c>
      <c r="D15" s="38" t="str">
        <f aca="false">IF(F15&gt;C15,"A","C")</f>
        <v>C</v>
      </c>
      <c r="E15" s="39" t="n">
        <v>16.11921006</v>
      </c>
      <c r="F15" s="37" t="n">
        <v>1.85732325</v>
      </c>
      <c r="G15" s="40" t="n">
        <f aca="false">ROUND((F15-I15)/(E15-H15),3)</f>
        <v>0.03</v>
      </c>
      <c r="H15" s="41" t="n">
        <f aca="false">J15+0.15</f>
        <v>12.26592856</v>
      </c>
      <c r="I15" s="42" t="n">
        <f aca="false">K15+0.15</f>
        <v>1.7417248</v>
      </c>
      <c r="J15" s="39" t="n">
        <v>12.11592856</v>
      </c>
      <c r="K15" s="37" t="n">
        <v>1.5917248</v>
      </c>
      <c r="L15" s="40" t="n">
        <f aca="false">(K15-N15)/(J15-M15)</f>
        <v>0.015784068256499</v>
      </c>
      <c r="M15" s="39" t="n">
        <v>1.87702897</v>
      </c>
      <c r="N15" s="42" t="n">
        <v>1.43011331</v>
      </c>
      <c r="O15" s="39" t="n">
        <v>2.31042545</v>
      </c>
      <c r="P15" s="42" t="n">
        <v>1.49915605</v>
      </c>
      <c r="Q15" s="39" t="n">
        <v>12.6715816</v>
      </c>
      <c r="R15" s="37" t="n">
        <v>1.27957687</v>
      </c>
      <c r="S15" s="40" t="n">
        <f aca="false">(R15-P15)/(Q15-O15)</f>
        <v>-0.0211925365105129</v>
      </c>
      <c r="T15" s="41" t="n">
        <f aca="false">Q15+0.15</f>
        <v>12.8215816</v>
      </c>
      <c r="U15" s="42" t="n">
        <f aca="false">R15+0.15</f>
        <v>1.42957687</v>
      </c>
      <c r="V15" s="39" t="n">
        <v>16.67217686</v>
      </c>
      <c r="W15" s="37" t="n">
        <v>1.54509473</v>
      </c>
      <c r="X15" s="40" t="n">
        <f aca="false">(W15-U15)/(V15-T15)</f>
        <v>0.0300000005713402</v>
      </c>
      <c r="Y15" s="39"/>
      <c r="Z15" s="37"/>
      <c r="AA15" s="43"/>
      <c r="AB15" s="37"/>
      <c r="AC15" s="42"/>
      <c r="AD15" s="39" t="n">
        <v>16.90023331</v>
      </c>
      <c r="AE15" s="37" t="n">
        <v>1.77315117</v>
      </c>
      <c r="AF15" s="44" t="str">
        <f aca="false">IF(AE15&lt;W15,"A","C")</f>
        <v>C</v>
      </c>
      <c r="AG15" s="45"/>
    </row>
    <row r="16" customFormat="false" ht="12.75" hidden="false" customHeight="false" outlineLevel="0" collapsed="false">
      <c r="A16" s="35" t="n">
        <v>3</v>
      </c>
      <c r="B16" s="36" t="n">
        <v>17.05972372</v>
      </c>
      <c r="C16" s="37" t="n">
        <v>3.43660548</v>
      </c>
      <c r="D16" s="38" t="str">
        <f aca="false">IF(F16&gt;C16,"A","C")</f>
        <v>C</v>
      </c>
      <c r="E16" s="39" t="n">
        <v>15.46261998</v>
      </c>
      <c r="F16" s="37" t="n">
        <v>1.83950174</v>
      </c>
      <c r="G16" s="40" t="n">
        <f aca="false">ROUND((F16-I16)/(E16-H16),3)</f>
        <v>0.03</v>
      </c>
      <c r="H16" s="41" t="n">
        <f aca="false">J16+0.15</f>
        <v>11.61219741</v>
      </c>
      <c r="I16" s="42" t="n">
        <f aca="false">K16+0.15</f>
        <v>1.72398906</v>
      </c>
      <c r="J16" s="39" t="n">
        <v>11.46219741</v>
      </c>
      <c r="K16" s="37" t="n">
        <v>1.57398906</v>
      </c>
      <c r="L16" s="40" t="n">
        <f aca="false">(K16-N16)/(J16-M16)</f>
        <v>0.00126696787988435</v>
      </c>
      <c r="M16" s="39" t="n">
        <v>1.77327775</v>
      </c>
      <c r="N16" s="42" t="n">
        <v>1.56171351</v>
      </c>
      <c r="O16" s="39" t="n">
        <v>2.05084822</v>
      </c>
      <c r="P16" s="42" t="n">
        <v>1.59300957</v>
      </c>
      <c r="Q16" s="39" t="n">
        <v>12.32652752</v>
      </c>
      <c r="R16" s="37" t="n">
        <v>1.3836457</v>
      </c>
      <c r="S16" s="40" t="n">
        <f aca="false">(R16-P16)/(Q16-O16)</f>
        <v>-0.0203746987315963</v>
      </c>
      <c r="T16" s="41" t="n">
        <f aca="false">Q16+0.15</f>
        <v>12.47652752</v>
      </c>
      <c r="U16" s="42" t="n">
        <f aca="false">R16+0.15</f>
        <v>1.5336457</v>
      </c>
      <c r="V16" s="39" t="n">
        <v>16.32712278</v>
      </c>
      <c r="W16" s="37" t="n">
        <v>1.64916355</v>
      </c>
      <c r="X16" s="40" t="n">
        <f aca="false">(W16-U16)/(V16-T16)</f>
        <v>0.0299999979743392</v>
      </c>
      <c r="Y16" s="39"/>
      <c r="Z16" s="37"/>
      <c r="AA16" s="43"/>
      <c r="AB16" s="37"/>
      <c r="AC16" s="42"/>
      <c r="AD16" s="39" t="n">
        <v>16.52790657</v>
      </c>
      <c r="AE16" s="37" t="n">
        <v>1.84994734</v>
      </c>
      <c r="AF16" s="44" t="str">
        <f aca="false">IF(AE16&lt;W16,"A","C")</f>
        <v>C</v>
      </c>
      <c r="AG16" s="45"/>
    </row>
    <row r="17" customFormat="false" ht="12.75" hidden="false" customHeight="false" outlineLevel="0" collapsed="false">
      <c r="A17" s="35" t="n">
        <v>4</v>
      </c>
      <c r="B17" s="36" t="n">
        <v>16.16644204</v>
      </c>
      <c r="C17" s="37" t="n">
        <v>2.42759043</v>
      </c>
      <c r="D17" s="38" t="str">
        <f aca="false">IF(F17&gt;C17,"A","C")</f>
        <v>C</v>
      </c>
      <c r="E17" s="39" t="n">
        <v>15.56063929</v>
      </c>
      <c r="F17" s="37" t="n">
        <v>1.82178768</v>
      </c>
      <c r="G17" s="40" t="n">
        <f aca="false">ROUND((F17-I17)/(E17-H17),3)</f>
        <v>0.03</v>
      </c>
      <c r="H17" s="41" t="n">
        <f aca="false">J17+0.15</f>
        <v>11.70949424</v>
      </c>
      <c r="I17" s="42" t="n">
        <f aca="false">K17+0.15</f>
        <v>1.70625333</v>
      </c>
      <c r="J17" s="39" t="n">
        <v>11.55949424</v>
      </c>
      <c r="K17" s="37" t="n">
        <v>1.55625333</v>
      </c>
      <c r="L17" s="40" t="n">
        <f aca="false">(K17-N17)/(J17-M17)</f>
        <v>-0.0138585255159963</v>
      </c>
      <c r="M17" s="39" t="n">
        <v>1.66952652</v>
      </c>
      <c r="N17" s="42" t="n">
        <v>1.6933137</v>
      </c>
      <c r="O17" s="39" t="n">
        <v>1.79127098</v>
      </c>
      <c r="P17" s="42" t="n">
        <v>1.68686308</v>
      </c>
      <c r="Q17" s="39" t="n">
        <v>11.98147344</v>
      </c>
      <c r="R17" s="37" t="n">
        <v>1.48771452</v>
      </c>
      <c r="S17" s="40" t="n">
        <f aca="false">(R17-P17)/(Q17-O17)</f>
        <v>-0.0195431406570896</v>
      </c>
      <c r="T17" s="41" t="n">
        <f aca="false">Q17+0.15</f>
        <v>12.13147344</v>
      </c>
      <c r="U17" s="42" t="n">
        <f aca="false">R17+0.15</f>
        <v>1.63771452</v>
      </c>
      <c r="V17" s="39" t="n">
        <v>15.98206871</v>
      </c>
      <c r="W17" s="37" t="n">
        <v>1.75323238</v>
      </c>
      <c r="X17" s="40" t="n">
        <f aca="false">(W17-U17)/(V17-T17)</f>
        <v>0.0300000004934303</v>
      </c>
      <c r="Y17" s="39"/>
      <c r="Z17" s="37"/>
      <c r="AA17" s="43"/>
      <c r="AB17" s="37"/>
      <c r="AC17" s="42"/>
      <c r="AD17" s="39" t="n">
        <v>16.15557978</v>
      </c>
      <c r="AE17" s="37" t="n">
        <v>1.92674346</v>
      </c>
      <c r="AF17" s="44" t="str">
        <f aca="false">IF(AE17&lt;W17,"A","C")</f>
        <v>C</v>
      </c>
      <c r="AG17" s="45"/>
    </row>
    <row r="18" customFormat="false" ht="12.75" hidden="false" customHeight="false" outlineLevel="0" collapsed="false">
      <c r="A18" s="35" t="n">
        <v>5</v>
      </c>
      <c r="B18" s="36" t="n">
        <v>16.92701374</v>
      </c>
      <c r="C18" s="37" t="n">
        <v>2.83236928</v>
      </c>
      <c r="D18" s="38" t="str">
        <f aca="false">IF(F18&gt;C18,"A","C")</f>
        <v>C</v>
      </c>
      <c r="E18" s="39" t="n">
        <v>16.12882029</v>
      </c>
      <c r="F18" s="37" t="n">
        <v>2.03417584</v>
      </c>
      <c r="G18" s="40" t="n">
        <f aca="false">ROUND((F18-I18)/(E18-H18),3)</f>
        <v>0.03</v>
      </c>
      <c r="H18" s="41" t="n">
        <f aca="false">J18+0.15</f>
        <v>12.27880813</v>
      </c>
      <c r="I18" s="42" t="n">
        <f aca="false">K18+0.15</f>
        <v>1.91867547</v>
      </c>
      <c r="J18" s="39" t="n">
        <v>12.12880813</v>
      </c>
      <c r="K18" s="37" t="n">
        <v>1.76867547</v>
      </c>
      <c r="L18" s="40" t="n">
        <f aca="false">(K18-N18)/(J18-M18)</f>
        <v>-0.0156535505613023</v>
      </c>
      <c r="M18" s="39" t="n">
        <v>2.07003588</v>
      </c>
      <c r="N18" s="42" t="n">
        <v>1.92613097</v>
      </c>
      <c r="O18" s="39" t="n">
        <v>1.24120217</v>
      </c>
      <c r="P18" s="42" t="n">
        <v>1.92990648</v>
      </c>
      <c r="Q18" s="39" t="n">
        <v>11.28306871</v>
      </c>
      <c r="R18" s="37" t="n">
        <v>1.7225553</v>
      </c>
      <c r="S18" s="40" t="n">
        <f aca="false">(R18-P18)/(Q18-O18)</f>
        <v>-0.0206486691666388</v>
      </c>
      <c r="T18" s="41" t="n">
        <f aca="false">Q18+0.15</f>
        <v>11.43306871</v>
      </c>
      <c r="U18" s="42" t="n">
        <f aca="false">R18+0.15</f>
        <v>1.8725553</v>
      </c>
      <c r="V18" s="39" t="n">
        <v>15.28344242</v>
      </c>
      <c r="W18" s="37" t="n">
        <v>1.98806651</v>
      </c>
      <c r="X18" s="40" t="n">
        <f aca="false">(W18-U18)/(V18-T18)</f>
        <v>0.0299999996623704</v>
      </c>
      <c r="Y18" s="39"/>
      <c r="Z18" s="37"/>
      <c r="AA18" s="43"/>
      <c r="AB18" s="37"/>
      <c r="AC18" s="42"/>
      <c r="AD18" s="39" t="n">
        <v>15.34586413</v>
      </c>
      <c r="AE18" s="37" t="n">
        <v>2.05048822</v>
      </c>
      <c r="AF18" s="44" t="str">
        <f aca="false">IF(AE18&lt;W18,"A","C")</f>
        <v>C</v>
      </c>
      <c r="AG18" s="45"/>
    </row>
    <row r="19" customFormat="false" ht="12.75" hidden="false" customHeight="false" outlineLevel="0" collapsed="false">
      <c r="A19" s="35" t="n">
        <v>6</v>
      </c>
      <c r="B19" s="36" t="n">
        <v>20.42834999</v>
      </c>
      <c r="C19" s="37" t="n">
        <v>3.31549894</v>
      </c>
      <c r="D19" s="38" t="str">
        <f aca="false">IF(F19&gt;C19,"A","C")</f>
        <v>C</v>
      </c>
      <c r="E19" s="39" t="n">
        <v>19.43064138</v>
      </c>
      <c r="F19" s="37" t="n">
        <v>2.31779033</v>
      </c>
      <c r="G19" s="40" t="n">
        <f aca="false">ROUND((F19-I19)/(E19-H19),3)</f>
        <v>0.03</v>
      </c>
      <c r="H19" s="41" t="n">
        <f aca="false">J19+0.15</f>
        <v>15.58057606</v>
      </c>
      <c r="I19" s="42" t="n">
        <f aca="false">K19+0.15</f>
        <v>2.20228837</v>
      </c>
      <c r="J19" s="39" t="n">
        <v>15.43057606</v>
      </c>
      <c r="K19" s="37" t="n">
        <v>2.05228837</v>
      </c>
      <c r="L19" s="40" t="n">
        <f aca="false">(K19-N19)/(J19-M19)</f>
        <v>-0.0129205610991003</v>
      </c>
      <c r="M19" s="39" t="n">
        <v>1.77767518</v>
      </c>
      <c r="N19" s="42" t="n">
        <v>2.22869151</v>
      </c>
      <c r="O19" s="39" t="n">
        <v>1.51302823</v>
      </c>
      <c r="P19" s="42" t="n">
        <v>2.27966031</v>
      </c>
      <c r="Q19" s="39" t="n">
        <v>11.70266242</v>
      </c>
      <c r="R19" s="37" t="n">
        <v>2.02164604</v>
      </c>
      <c r="S19" s="40" t="n">
        <f aca="false">(R19-P19)/(Q19-O19)</f>
        <v>-0.0253212495354556</v>
      </c>
      <c r="T19" s="41" t="n">
        <f aca="false">Q19+0.15</f>
        <v>11.85266242</v>
      </c>
      <c r="U19" s="42" t="n">
        <f aca="false">R19+0.15</f>
        <v>2.17164604</v>
      </c>
      <c r="V19" s="39" t="n">
        <v>15.70452741</v>
      </c>
      <c r="W19" s="37" t="n">
        <v>2.28720199</v>
      </c>
      <c r="X19" s="40" t="n">
        <f aca="false">(W19-U19)/(V19-T19)</f>
        <v>0.0300000000778844</v>
      </c>
      <c r="Y19" s="39"/>
      <c r="Z19" s="37"/>
      <c r="AA19" s="43"/>
      <c r="AB19" s="37"/>
      <c r="AC19" s="42"/>
      <c r="AD19" s="39" t="n">
        <v>15.71810626</v>
      </c>
      <c r="AE19" s="37" t="n">
        <v>2.30078085</v>
      </c>
      <c r="AF19" s="44" t="str">
        <f aca="false">IF(AE19&lt;W19,"A","C")</f>
        <v>C</v>
      </c>
      <c r="AG19" s="45"/>
    </row>
    <row r="20" customFormat="false" ht="12.75" hidden="false" customHeight="false" outlineLevel="0" collapsed="false">
      <c r="A20" s="35" t="n">
        <v>7</v>
      </c>
      <c r="B20" s="36" t="n">
        <v>20.54188972</v>
      </c>
      <c r="C20" s="37" t="n">
        <v>3.48520812</v>
      </c>
      <c r="D20" s="38" t="str">
        <f aca="false">IF(F20&gt;C20,"A","C")</f>
        <v>C</v>
      </c>
      <c r="E20" s="39" t="n">
        <v>19.54493749</v>
      </c>
      <c r="F20" s="37" t="n">
        <v>2.48825588</v>
      </c>
      <c r="G20" s="40" t="n">
        <f aca="false">ROUND((F20-I20)/(E20-H20),3)</f>
        <v>0.03</v>
      </c>
      <c r="H20" s="41" t="n">
        <f aca="false">J20+0.15</f>
        <v>15.69487217</v>
      </c>
      <c r="I20" s="42" t="n">
        <f aca="false">K20+0.15</f>
        <v>2.37275392</v>
      </c>
      <c r="J20" s="39" t="n">
        <v>15.54487217</v>
      </c>
      <c r="K20" s="37" t="n">
        <v>2.22275392</v>
      </c>
      <c r="L20" s="40" t="n">
        <f aca="false">(K20-N20)/(J20-M20)</f>
        <v>-0.0232548274255421</v>
      </c>
      <c r="M20" s="39" t="n">
        <v>1.44232374</v>
      </c>
      <c r="N20" s="42" t="n">
        <v>2.55070625</v>
      </c>
      <c r="O20" s="39" t="n">
        <v>1.42562666</v>
      </c>
      <c r="P20" s="42" t="n">
        <v>2.56824318</v>
      </c>
      <c r="Q20" s="39" t="n">
        <v>11.88113222</v>
      </c>
      <c r="R20" s="37" t="n">
        <v>2.18818716</v>
      </c>
      <c r="S20" s="40" t="n">
        <f aca="false">(R20-P20)/(Q20-O20)</f>
        <v>-0.0363498462909335</v>
      </c>
      <c r="T20" s="41" t="n">
        <f aca="false">Q20+0.15</f>
        <v>12.03113222</v>
      </c>
      <c r="U20" s="42" t="n">
        <f aca="false">R20+0.15</f>
        <v>2.33818716</v>
      </c>
      <c r="V20" s="39" t="n">
        <v>15.8811385</v>
      </c>
      <c r="W20" s="37" t="n">
        <v>2.45368735</v>
      </c>
      <c r="X20" s="40" t="n">
        <f aca="false">(W20-U20)/(V20-T20)</f>
        <v>0.0300000004155838</v>
      </c>
      <c r="Y20" s="39"/>
      <c r="Z20" s="37"/>
      <c r="AA20" s="43"/>
      <c r="AB20" s="37"/>
      <c r="AC20" s="42"/>
      <c r="AD20" s="39" t="n">
        <v>15.95507258</v>
      </c>
      <c r="AE20" s="37" t="n">
        <v>2.52762143</v>
      </c>
      <c r="AF20" s="44" t="str">
        <f aca="false">IF(AE20&lt;W20,"A","C")</f>
        <v>C</v>
      </c>
      <c r="AG20" s="45"/>
    </row>
    <row r="21" customFormat="false" ht="12.75" hidden="false" customHeight="false" outlineLevel="0" collapsed="false">
      <c r="A21" s="35" t="n">
        <v>8</v>
      </c>
      <c r="B21" s="36" t="n">
        <v>20.66956882</v>
      </c>
      <c r="C21" s="37" t="n">
        <v>4.3414202</v>
      </c>
      <c r="D21" s="38" t="str">
        <f aca="false">IF(F21&gt;C21,"A","C")</f>
        <v>C</v>
      </c>
      <c r="E21" s="39" t="n">
        <v>19.04658474</v>
      </c>
      <c r="F21" s="37" t="n">
        <v>2.71843612</v>
      </c>
      <c r="G21" s="40" t="n">
        <f aca="false">ROUND((F21-I21)/(E21-H21),3)</f>
        <v>0.03</v>
      </c>
      <c r="H21" s="41" t="n">
        <f aca="false">J21+0.15</f>
        <v>14.3042201</v>
      </c>
      <c r="I21" s="42" t="n">
        <f aca="false">K21+0.15</f>
        <v>2.57616518</v>
      </c>
      <c r="J21" s="39" t="n">
        <v>14.1542201</v>
      </c>
      <c r="K21" s="37" t="n">
        <v>2.42616518</v>
      </c>
      <c r="L21" s="40" t="n">
        <f aca="false">(K21-N21)/(J21-M21)</f>
        <v>-0.0228242938681932</v>
      </c>
      <c r="M21" s="39" t="n">
        <v>1.4870418</v>
      </c>
      <c r="N21" s="42" t="n">
        <v>2.71528458</v>
      </c>
      <c r="O21" s="39" t="n">
        <v>1.52138437</v>
      </c>
      <c r="P21" s="42" t="n">
        <v>2.68245639</v>
      </c>
      <c r="Q21" s="39" t="n">
        <v>11.91656569</v>
      </c>
      <c r="R21" s="37" t="n">
        <v>2.31087436</v>
      </c>
      <c r="S21" s="40" t="n">
        <f aca="false">(R21-P21)/(Q21-O21)</f>
        <v>-0.0357456035216132</v>
      </c>
      <c r="T21" s="41" t="n">
        <f aca="false">Q21+0.15</f>
        <v>12.06656569</v>
      </c>
      <c r="U21" s="42" t="n">
        <f aca="false">R21+0.15</f>
        <v>2.46087436</v>
      </c>
      <c r="V21" s="39" t="n">
        <v>15.91657197</v>
      </c>
      <c r="W21" s="37" t="n">
        <v>2.57637455</v>
      </c>
      <c r="X21" s="40" t="n">
        <f aca="false">(W21-U21)/(V21-T21)</f>
        <v>0.0300000004155838</v>
      </c>
      <c r="Y21" s="39"/>
      <c r="Z21" s="37"/>
      <c r="AA21" s="43"/>
      <c r="AB21" s="37"/>
      <c r="AC21" s="42"/>
      <c r="AD21" s="39" t="n">
        <v>16.04625443</v>
      </c>
      <c r="AE21" s="37" t="n">
        <v>2.70605701</v>
      </c>
      <c r="AF21" s="44" t="str">
        <f aca="false">IF(AE21&lt;W21,"A","C")</f>
        <v>C</v>
      </c>
      <c r="AG21" s="45"/>
    </row>
    <row r="22" customFormat="false" ht="12.75" hidden="false" customHeight="false" outlineLevel="0" collapsed="false">
      <c r="A22" s="35" t="n">
        <v>9</v>
      </c>
      <c r="B22" s="36" t="n">
        <v>16.29479036</v>
      </c>
      <c r="C22" s="37" t="n">
        <v>3.1612763</v>
      </c>
      <c r="D22" s="38" t="str">
        <f aca="false">IF(F22&gt;C22,"A","C")</f>
        <v>C</v>
      </c>
      <c r="E22" s="39" t="n">
        <v>15.94054366</v>
      </c>
      <c r="F22" s="37" t="n">
        <v>2.8070296</v>
      </c>
      <c r="G22" s="40" t="n">
        <f aca="false">ROUND((F22-I22)/(E22-H22),3)</f>
        <v>0.03</v>
      </c>
      <c r="H22" s="41" t="n">
        <f aca="false">J22+0.15</f>
        <v>12.09002676</v>
      </c>
      <c r="I22" s="42" t="n">
        <f aca="false">K22+0.15</f>
        <v>2.6915141</v>
      </c>
      <c r="J22" s="39" t="n">
        <v>11.94002676</v>
      </c>
      <c r="K22" s="37" t="n">
        <v>2.5415141</v>
      </c>
      <c r="L22" s="40" t="n">
        <f aca="false">(K22-N22)/(J22-M22)</f>
        <v>-0.025018436921752</v>
      </c>
      <c r="M22" s="39" t="n">
        <v>1.46772544</v>
      </c>
      <c r="N22" s="42" t="n">
        <v>2.80351471</v>
      </c>
      <c r="O22" s="39" t="n">
        <v>1.52546776</v>
      </c>
      <c r="P22" s="42" t="n">
        <v>2.79019234</v>
      </c>
      <c r="Q22" s="39" t="n">
        <v>12.05865696</v>
      </c>
      <c r="R22" s="37" t="n">
        <v>2.468501</v>
      </c>
      <c r="S22" s="40" t="n">
        <f aca="false">(R22-P22)/(Q22-O22)</f>
        <v>-0.030540734994108</v>
      </c>
      <c r="T22" s="41" t="n">
        <f aca="false">Q22+0.15</f>
        <v>12.20865696</v>
      </c>
      <c r="U22" s="42" t="n">
        <f aca="false">R22+0.15</f>
        <v>2.618501</v>
      </c>
      <c r="V22" s="39" t="n">
        <v>16.05904477</v>
      </c>
      <c r="W22" s="37" t="n">
        <v>2.73401263</v>
      </c>
      <c r="X22" s="40" t="n">
        <f aca="false">(W22-U22)/(V22-T22)</f>
        <v>0.0299999988832295</v>
      </c>
      <c r="Y22" s="39"/>
      <c r="Z22" s="37"/>
      <c r="AA22" s="43"/>
      <c r="AB22" s="37"/>
      <c r="AC22" s="42"/>
      <c r="AD22" s="39" t="n">
        <v>16.09627001</v>
      </c>
      <c r="AE22" s="37" t="n">
        <v>2.70919581</v>
      </c>
      <c r="AF22" s="44" t="str">
        <f aca="false">IF(AE22&lt;W22,"A","C")</f>
        <v>A</v>
      </c>
      <c r="AG22" s="45"/>
    </row>
    <row r="23" customFormat="false" ht="12.75" hidden="false" customHeight="false" outlineLevel="0" collapsed="false">
      <c r="A23" s="35" t="n">
        <v>10</v>
      </c>
      <c r="B23" s="36" t="n">
        <v>17.5400547</v>
      </c>
      <c r="C23" s="37" t="n">
        <v>4.39480547</v>
      </c>
      <c r="D23" s="38" t="str">
        <f aca="false">IF(F23&gt;C23,"A","C")</f>
        <v>C</v>
      </c>
      <c r="E23" s="39" t="n">
        <v>15.94919818</v>
      </c>
      <c r="F23" s="37" t="n">
        <v>2.80394894</v>
      </c>
      <c r="G23" s="40" t="n">
        <f aca="false">ROUND((F23-I23)/(E23-H23),3)</f>
        <v>0.03</v>
      </c>
      <c r="H23" s="41" t="n">
        <f aca="false">J23+0.15</f>
        <v>12.09782869</v>
      </c>
      <c r="I23" s="42" t="n">
        <f aca="false">K23+0.15</f>
        <v>2.68840786</v>
      </c>
      <c r="J23" s="39" t="n">
        <v>11.94782869</v>
      </c>
      <c r="K23" s="37" t="n">
        <v>2.53840786</v>
      </c>
      <c r="L23" s="40" t="n">
        <f aca="false">(K23-N23)/(J23-M23)</f>
        <v>-0.0216996893057253</v>
      </c>
      <c r="M23" s="39" t="n">
        <v>1.49943854</v>
      </c>
      <c r="N23" s="42" t="n">
        <v>2.76513468</v>
      </c>
      <c r="O23" s="39" t="n">
        <v>1.5453585</v>
      </c>
      <c r="P23" s="42" t="n">
        <v>2.78699884</v>
      </c>
      <c r="Q23" s="39" t="n">
        <v>12.11974992</v>
      </c>
      <c r="R23" s="37" t="n">
        <v>2.51505698</v>
      </c>
      <c r="S23" s="40" t="n">
        <f aca="false">(R23-P23)/(Q23-O23)</f>
        <v>-0.0257170223040599</v>
      </c>
      <c r="T23" s="41" t="n">
        <f aca="false">Q23+0.15</f>
        <v>12.26974992</v>
      </c>
      <c r="U23" s="42" t="n">
        <f aca="false">R23+0.15</f>
        <v>2.66505698</v>
      </c>
      <c r="V23" s="39" t="n">
        <v>16.12020981</v>
      </c>
      <c r="W23" s="37" t="n">
        <v>2.78057078</v>
      </c>
      <c r="X23" s="40" t="n">
        <f aca="false">(W23-U23)/(V23-T23)</f>
        <v>0.0300000008570405</v>
      </c>
      <c r="Y23" s="39"/>
      <c r="Z23" s="37"/>
      <c r="AA23" s="43"/>
      <c r="AB23" s="37"/>
      <c r="AC23" s="42"/>
      <c r="AD23" s="39" t="n">
        <v>16.17853622</v>
      </c>
      <c r="AE23" s="37" t="n">
        <v>2.7416865</v>
      </c>
      <c r="AF23" s="44" t="str">
        <f aca="false">IF(AE23&lt;W23,"A","C")</f>
        <v>A</v>
      </c>
      <c r="AG23" s="45"/>
    </row>
    <row r="24" customFormat="false" ht="12.75" hidden="false" customHeight="false" outlineLevel="0" collapsed="false">
      <c r="A24" s="35" t="n">
        <v>11</v>
      </c>
      <c r="B24" s="36" t="n">
        <v>16.44113883</v>
      </c>
      <c r="C24" s="37" t="n">
        <v>3.17836335</v>
      </c>
      <c r="D24" s="38" t="str">
        <f aca="false">IF(F24&gt;C24,"A","C")</f>
        <v>C</v>
      </c>
      <c r="E24" s="39" t="n">
        <v>16.02667523</v>
      </c>
      <c r="F24" s="37" t="n">
        <v>2.76389976</v>
      </c>
      <c r="G24" s="40" t="n">
        <f aca="false">ROUND((F24-I24)/(E24-H24),3)</f>
        <v>0.03</v>
      </c>
      <c r="H24" s="41" t="n">
        <f aca="false">J24+0.15</f>
        <v>12.1766575</v>
      </c>
      <c r="I24" s="42" t="n">
        <f aca="false">K24+0.15</f>
        <v>2.64839923</v>
      </c>
      <c r="J24" s="39" t="n">
        <v>12.0266575</v>
      </c>
      <c r="K24" s="37" t="n">
        <v>2.49839923</v>
      </c>
      <c r="L24" s="40" t="n">
        <f aca="false">(K24-N24)/(J24-M24)</f>
        <v>-0.023272994650932</v>
      </c>
      <c r="M24" s="39" t="n">
        <v>1.57241585</v>
      </c>
      <c r="N24" s="42" t="n">
        <v>2.74170074</v>
      </c>
      <c r="O24" s="39" t="n">
        <v>1.44271992</v>
      </c>
      <c r="P24" s="42" t="n">
        <v>2.74694201</v>
      </c>
      <c r="Q24" s="39" t="n">
        <v>11.94327567</v>
      </c>
      <c r="R24" s="37" t="n">
        <v>2.49688874</v>
      </c>
      <c r="S24" s="40" t="n">
        <f aca="false">(R24-P24)/(Q24-O24)</f>
        <v>-0.0238133367369627</v>
      </c>
      <c r="T24" s="41" t="n">
        <f aca="false">Q24+0.15</f>
        <v>12.09327567</v>
      </c>
      <c r="U24" s="42" t="n">
        <f aca="false">R24+0.15</f>
        <v>2.64688874</v>
      </c>
      <c r="V24" s="39" t="n">
        <v>15.94328108</v>
      </c>
      <c r="W24" s="37" t="n">
        <v>2.7623889</v>
      </c>
      <c r="X24" s="40" t="n">
        <f aca="false">(W24-U24)/(V24-T24)</f>
        <v>0.0299999994025982</v>
      </c>
      <c r="Y24" s="39"/>
      <c r="Z24" s="37"/>
      <c r="AA24" s="43"/>
      <c r="AB24" s="37"/>
      <c r="AC24" s="42"/>
      <c r="AD24" s="39" t="n">
        <v>16.4190773</v>
      </c>
      <c r="AE24" s="37" t="n">
        <v>2.44519142</v>
      </c>
      <c r="AF24" s="44" t="str">
        <f aca="false">IF(AE24&lt;W24,"A","C")</f>
        <v>A</v>
      </c>
      <c r="AG24" s="45"/>
    </row>
    <row r="25" customFormat="false" ht="12.75" hidden="false" customHeight="false" outlineLevel="0" collapsed="false">
      <c r="A25" s="35" t="n">
        <v>12</v>
      </c>
      <c r="B25" s="36" t="n">
        <v>16.36302665</v>
      </c>
      <c r="C25" s="37" t="n">
        <v>2.49914758</v>
      </c>
      <c r="D25" s="38" t="str">
        <f aca="false">IF(F25&gt;C25,"A","C")</f>
        <v>A</v>
      </c>
      <c r="E25" s="39" t="n">
        <v>16</v>
      </c>
      <c r="F25" s="37" t="n">
        <v>2.74116535</v>
      </c>
      <c r="G25" s="40" t="n">
        <f aca="false">ROUND((F25-I25)/(E25-H25),3)</f>
        <v>0.03</v>
      </c>
      <c r="H25" s="41" t="n">
        <f aca="false">J25+0.15</f>
        <v>12.15</v>
      </c>
      <c r="I25" s="42" t="n">
        <f aca="false">K25+0.15</f>
        <v>2.62566535</v>
      </c>
      <c r="J25" s="39" t="n">
        <v>12</v>
      </c>
      <c r="K25" s="37" t="n">
        <v>2.47566535</v>
      </c>
      <c r="L25" s="40" t="n">
        <f aca="false">(K25-N25)/(J25-M25)</f>
        <v>-0.025</v>
      </c>
      <c r="M25" s="39" t="n">
        <v>1.5</v>
      </c>
      <c r="N25" s="42" t="n">
        <v>2.73816535</v>
      </c>
      <c r="O25" s="39" t="n">
        <v>1.4365782</v>
      </c>
      <c r="P25" s="42" t="n">
        <v>2.73283934</v>
      </c>
      <c r="Q25" s="39" t="n">
        <v>12.15522662</v>
      </c>
      <c r="R25" s="37" t="n">
        <v>2.45836984</v>
      </c>
      <c r="S25" s="40" t="n">
        <f aca="false">(R25-P25)/(Q25-O25)</f>
        <v>-0.0256067266361555</v>
      </c>
      <c r="T25" s="41" t="n">
        <f aca="false">Q25+0.15</f>
        <v>12.30522662</v>
      </c>
      <c r="U25" s="42" t="n">
        <f aca="false">R25+0.15</f>
        <v>2.60836984</v>
      </c>
      <c r="V25" s="39" t="n">
        <v>16.15644256</v>
      </c>
      <c r="W25" s="37" t="n">
        <v>2.72390631</v>
      </c>
      <c r="X25" s="40" t="n">
        <f aca="false">(W25-U25)/(V25-T25)</f>
        <v>0.0299999978708023</v>
      </c>
      <c r="Y25" s="39"/>
      <c r="Z25" s="37"/>
      <c r="AA25" s="43"/>
      <c r="AB25" s="37"/>
      <c r="AC25" s="42"/>
      <c r="AD25" s="39" t="n">
        <v>16.50490673</v>
      </c>
      <c r="AE25" s="37" t="n">
        <v>2.49159687</v>
      </c>
      <c r="AF25" s="44" t="str">
        <f aca="false">IF(AE25&lt;W25,"A","C")</f>
        <v>A</v>
      </c>
      <c r="AG25" s="45"/>
    </row>
    <row r="26" customFormat="false" ht="12.75" hidden="false" customHeight="false" outlineLevel="0" collapsed="false">
      <c r="A26" s="35" t="n">
        <v>13</v>
      </c>
      <c r="B26" s="36" t="n">
        <v>16.21614299</v>
      </c>
      <c r="C26" s="37" t="n">
        <v>2.60114809</v>
      </c>
      <c r="D26" s="38" t="str">
        <f aca="false">IF(F26&gt;C26,"A","C")</f>
        <v>A</v>
      </c>
      <c r="E26" s="39" t="n">
        <v>16</v>
      </c>
      <c r="F26" s="37" t="n">
        <v>2.74524342</v>
      </c>
      <c r="G26" s="40" t="n">
        <f aca="false">ROUND((F26-I26)/(E26-H26),3)</f>
        <v>0.03</v>
      </c>
      <c r="H26" s="41" t="n">
        <f aca="false">J26+0.15</f>
        <v>12.15</v>
      </c>
      <c r="I26" s="42" t="n">
        <f aca="false">K26+0.15</f>
        <v>2.62974342</v>
      </c>
      <c r="J26" s="39" t="n">
        <v>12</v>
      </c>
      <c r="K26" s="37" t="n">
        <v>2.47974342</v>
      </c>
      <c r="L26" s="40" t="n">
        <f aca="false">(K26-N26)/(J26-M26)</f>
        <v>-0.025</v>
      </c>
      <c r="M26" s="39" t="n">
        <v>1.5</v>
      </c>
      <c r="N26" s="42" t="n">
        <v>2.74224342</v>
      </c>
      <c r="O26" s="39" t="n">
        <v>1.43480802</v>
      </c>
      <c r="P26" s="42" t="n">
        <v>2.72232133</v>
      </c>
      <c r="Q26" s="39" t="n">
        <v>12.42959951</v>
      </c>
      <c r="R26" s="37" t="n">
        <v>2.41781401</v>
      </c>
      <c r="S26" s="40" t="n">
        <f aca="false">(R26-P26)/(Q26-O26)</f>
        <v>-0.0276955975269705</v>
      </c>
      <c r="T26" s="41" t="n">
        <f aca="false">Q26+0.15</f>
        <v>12.57959951</v>
      </c>
      <c r="U26" s="42" t="n">
        <f aca="false">R26+0.15</f>
        <v>2.56781401</v>
      </c>
      <c r="V26" s="39" t="n">
        <v>16.43008884</v>
      </c>
      <c r="W26" s="37" t="n">
        <v>2.68332869</v>
      </c>
      <c r="X26" s="40" t="n">
        <f aca="false">(W26-U26)/(V26-T26)</f>
        <v>0.0300000000259708</v>
      </c>
      <c r="Y26" s="39"/>
      <c r="Z26" s="37"/>
      <c r="AA26" s="43"/>
      <c r="AB26" s="37"/>
      <c r="AC26" s="42"/>
      <c r="AD26" s="39" t="n">
        <v>16.58905252</v>
      </c>
      <c r="AE26" s="37" t="n">
        <v>2.5773529</v>
      </c>
      <c r="AF26" s="44" t="str">
        <f aca="false">IF(AE26&lt;W26,"A","C")</f>
        <v>A</v>
      </c>
      <c r="AG26" s="45"/>
    </row>
    <row r="27" customFormat="false" ht="12.75" hidden="false" customHeight="false" outlineLevel="0" collapsed="false">
      <c r="A27" s="35" t="n">
        <v>14</v>
      </c>
      <c r="B27" s="36" t="n">
        <v>16.31488957</v>
      </c>
      <c r="C27" s="37" t="n">
        <v>2.55307362</v>
      </c>
      <c r="D27" s="38" t="str">
        <f aca="false">IF(F27&gt;C27,"A","C")</f>
        <v>A</v>
      </c>
      <c r="E27" s="39" t="n">
        <v>16</v>
      </c>
      <c r="F27" s="37" t="n">
        <v>2.763</v>
      </c>
      <c r="G27" s="40" t="n">
        <f aca="false">ROUND((F27-I27)/(E27-H27),3)</f>
        <v>0.03</v>
      </c>
      <c r="H27" s="41" t="n">
        <f aca="false">J27+0.15</f>
        <v>12.15</v>
      </c>
      <c r="I27" s="42" t="n">
        <f aca="false">K27+0.15</f>
        <v>2.6475</v>
      </c>
      <c r="J27" s="39" t="n">
        <v>12</v>
      </c>
      <c r="K27" s="37" t="n">
        <v>2.4975</v>
      </c>
      <c r="L27" s="40" t="n">
        <f aca="false">(K27-N27)/(J27-M27)</f>
        <v>-0.025</v>
      </c>
      <c r="M27" s="39" t="n">
        <v>1.5</v>
      </c>
      <c r="N27" s="42" t="n">
        <v>2.76</v>
      </c>
      <c r="O27" s="39" t="n">
        <v>1.43303784</v>
      </c>
      <c r="P27" s="42" t="n">
        <v>2.71180331</v>
      </c>
      <c r="Q27" s="39" t="n">
        <v>12.13617201</v>
      </c>
      <c r="R27" s="37" t="n">
        <v>2.41528056</v>
      </c>
      <c r="S27" s="40" t="n">
        <f aca="false">(R27-P27)/(Q27-O27)</f>
        <v>-0.0277042915925626</v>
      </c>
      <c r="T27" s="41" t="n">
        <f aca="false">Q27+0.15</f>
        <v>12.28617201</v>
      </c>
      <c r="U27" s="42" t="n">
        <f aca="false">R27+0.15</f>
        <v>2.56528056</v>
      </c>
      <c r="V27" s="39" t="n">
        <v>16.13630004</v>
      </c>
      <c r="W27" s="37" t="n">
        <v>2.6807844</v>
      </c>
      <c r="X27" s="40" t="n">
        <f aca="false">(W27-U27)/(V27-T27)</f>
        <v>0.0299999997662416</v>
      </c>
      <c r="Y27" s="39"/>
      <c r="Z27" s="37"/>
      <c r="AA27" s="43"/>
      <c r="AB27" s="37"/>
      <c r="AC27" s="42"/>
      <c r="AD27" s="39" t="n">
        <v>16.25872647</v>
      </c>
      <c r="AE27" s="37" t="n">
        <v>2.59916679</v>
      </c>
      <c r="AF27" s="44" t="str">
        <f aca="false">IF(AE27&lt;W27,"A","C")</f>
        <v>A</v>
      </c>
      <c r="AG27" s="45"/>
    </row>
    <row r="28" customFormat="false" ht="12.75" hidden="false" customHeight="false" outlineLevel="0" collapsed="false">
      <c r="A28" s="35" t="n">
        <v>15</v>
      </c>
      <c r="B28" s="36" t="n">
        <v>16.47925629</v>
      </c>
      <c r="C28" s="37" t="n">
        <v>2.46349581</v>
      </c>
      <c r="D28" s="38" t="str">
        <f aca="false">IF(F28&gt;C28,"A","C")</f>
        <v>A</v>
      </c>
      <c r="E28" s="39" t="n">
        <v>16</v>
      </c>
      <c r="F28" s="37" t="n">
        <v>2.783</v>
      </c>
      <c r="G28" s="40" t="n">
        <f aca="false">ROUND((F28-I28)/(E28-H28),3)</f>
        <v>0.03</v>
      </c>
      <c r="H28" s="41" t="n">
        <f aca="false">J28+0.15</f>
        <v>12.15</v>
      </c>
      <c r="I28" s="42" t="n">
        <f aca="false">K28+0.15</f>
        <v>2.6675</v>
      </c>
      <c r="J28" s="39" t="n">
        <v>12</v>
      </c>
      <c r="K28" s="37" t="n">
        <v>2.5175</v>
      </c>
      <c r="L28" s="40" t="n">
        <f aca="false">(K28-N28)/(J28-M28)</f>
        <v>-0.025</v>
      </c>
      <c r="M28" s="39" t="n">
        <v>1.5</v>
      </c>
      <c r="N28" s="42" t="n">
        <v>2.78</v>
      </c>
      <c r="O28" s="39" t="n">
        <v>1.44752959</v>
      </c>
      <c r="P28" s="42" t="n">
        <v>2.66637889</v>
      </c>
      <c r="Q28" s="39" t="n">
        <v>11.98833198</v>
      </c>
      <c r="R28" s="37" t="n">
        <v>2.51629501</v>
      </c>
      <c r="S28" s="40" t="n">
        <f aca="false">(R28-P28)/(Q28-O28)</f>
        <v>-0.0142383733654265</v>
      </c>
      <c r="T28" s="41" t="n">
        <f aca="false">Q28+0.15</f>
        <v>12.13833198</v>
      </c>
      <c r="U28" s="42" t="n">
        <f aca="false">R28+0.15</f>
        <v>2.66629501</v>
      </c>
      <c r="V28" s="39" t="n">
        <v>15.98841891</v>
      </c>
      <c r="W28" s="37" t="n">
        <v>2.78179762</v>
      </c>
      <c r="X28" s="40" t="n">
        <f aca="false">(W28-U28)/(V28-T28)</f>
        <v>0.0300000005454422</v>
      </c>
      <c r="Y28" s="39"/>
      <c r="Z28" s="37"/>
      <c r="AA28" s="43"/>
      <c r="AB28" s="37"/>
      <c r="AC28" s="42"/>
      <c r="AD28" s="39" t="n">
        <v>16.31489908</v>
      </c>
      <c r="AE28" s="37" t="n">
        <v>2.56414417</v>
      </c>
      <c r="AF28" s="44" t="str">
        <f aca="false">IF(AE28&lt;W28,"A","C")</f>
        <v>A</v>
      </c>
      <c r="AG28" s="45"/>
    </row>
    <row r="29" customFormat="false" ht="12.75" hidden="false" customHeight="false" outlineLevel="0" collapsed="false">
      <c r="A29" s="35" t="n">
        <v>16</v>
      </c>
      <c r="B29" s="36" t="n">
        <v>16.06380313</v>
      </c>
      <c r="C29" s="37" t="n">
        <v>2.86680313</v>
      </c>
      <c r="D29" s="38" t="str">
        <f aca="false">IF(F29&gt;C29,"A","C")</f>
        <v>C</v>
      </c>
      <c r="E29" s="39" t="n">
        <v>16</v>
      </c>
      <c r="F29" s="37" t="n">
        <v>2.803</v>
      </c>
      <c r="G29" s="40" t="n">
        <f aca="false">ROUND((F29-I29)/(E29-H29),3)</f>
        <v>0.03</v>
      </c>
      <c r="H29" s="41" t="n">
        <f aca="false">J29+0.15</f>
        <v>12.15</v>
      </c>
      <c r="I29" s="42" t="n">
        <f aca="false">K29+0.15</f>
        <v>2.6875</v>
      </c>
      <c r="J29" s="39" t="n">
        <v>12</v>
      </c>
      <c r="K29" s="37" t="n">
        <v>2.5375</v>
      </c>
      <c r="L29" s="40" t="n">
        <f aca="false">(K29-N29)/(J29-M29)</f>
        <v>-0.025</v>
      </c>
      <c r="M29" s="39" t="n">
        <v>1.5</v>
      </c>
      <c r="N29" s="42" t="n">
        <v>2.8</v>
      </c>
      <c r="O29" s="39" t="n">
        <v>1.48843973</v>
      </c>
      <c r="P29" s="42" t="n">
        <v>2.62964282</v>
      </c>
      <c r="Q29" s="39" t="n">
        <v>11.99117015</v>
      </c>
      <c r="R29" s="37" t="n">
        <v>2.45561098</v>
      </c>
      <c r="S29" s="40" t="n">
        <f aca="false">(R29-P29)/(Q29-O29)</f>
        <v>-0.0165701520500419</v>
      </c>
      <c r="T29" s="41" t="n">
        <f aca="false">Q29+0.15</f>
        <v>12.14117015</v>
      </c>
      <c r="U29" s="42" t="n">
        <f aca="false">R29+0.15</f>
        <v>2.60561098</v>
      </c>
      <c r="V29" s="39" t="n">
        <v>15.99117362</v>
      </c>
      <c r="W29" s="37" t="n">
        <v>2.72111109</v>
      </c>
      <c r="X29" s="40" t="n">
        <f aca="false">(W29-U29)/(V29-T29)</f>
        <v>0.0300000015324662</v>
      </c>
      <c r="Y29" s="39"/>
      <c r="Z29" s="37"/>
      <c r="AA29" s="43"/>
      <c r="AB29" s="37"/>
      <c r="AC29" s="42"/>
      <c r="AD29" s="39" t="n">
        <v>16.09321697</v>
      </c>
      <c r="AE29" s="37" t="n">
        <v>2.65308218</v>
      </c>
      <c r="AF29" s="44" t="str">
        <f aca="false">IF(AE29&lt;W29,"A","C")</f>
        <v>A</v>
      </c>
      <c r="AG29" s="45"/>
    </row>
    <row r="30" customFormat="false" ht="12.75" hidden="false" customHeight="false" outlineLevel="0" collapsed="false">
      <c r="A30" s="35" t="n">
        <v>17</v>
      </c>
      <c r="B30" s="36" t="n">
        <v>16.10551554</v>
      </c>
      <c r="C30" s="37" t="n">
        <v>2.75265631</v>
      </c>
      <c r="D30" s="38" t="str">
        <f aca="false">IF(F30&gt;C30,"A","C")</f>
        <v>A</v>
      </c>
      <c r="E30" s="39" t="n">
        <v>16</v>
      </c>
      <c r="F30" s="37" t="n">
        <v>2.823</v>
      </c>
      <c r="G30" s="40" t="n">
        <f aca="false">ROUND((F30-I30)/(E30-H30),4)</f>
        <v>0.03</v>
      </c>
      <c r="H30" s="41" t="n">
        <f aca="false">J30+0.15</f>
        <v>12.15</v>
      </c>
      <c r="I30" s="42" t="n">
        <f aca="false">K30+0.15</f>
        <v>2.7075</v>
      </c>
      <c r="J30" s="39" t="n">
        <v>12</v>
      </c>
      <c r="K30" s="37" t="n">
        <v>2.5575</v>
      </c>
      <c r="L30" s="40" t="n">
        <f aca="false">(K30-N30)/(J30-M30)</f>
        <v>-0.025</v>
      </c>
      <c r="M30" s="39" t="n">
        <v>1.5</v>
      </c>
      <c r="N30" s="42" t="n">
        <v>2.82</v>
      </c>
      <c r="O30" s="39" t="n">
        <v>1.51198653</v>
      </c>
      <c r="P30" s="42" t="n">
        <v>2.61909024</v>
      </c>
      <c r="Q30" s="39" t="n">
        <v>11.9785727</v>
      </c>
      <c r="R30" s="37" t="n">
        <v>2.34594154</v>
      </c>
      <c r="S30" s="40" t="n">
        <f aca="false">(R30-P30)/(Q30-O30)</f>
        <v>-0.0260972102616339</v>
      </c>
      <c r="T30" s="41" t="n">
        <f aca="false">Q30+0.15</f>
        <v>12.1285727</v>
      </c>
      <c r="U30" s="42" t="n">
        <f aca="false">R30+0.15</f>
        <v>2.49594154</v>
      </c>
      <c r="V30" s="39" t="n">
        <v>15.97857444</v>
      </c>
      <c r="W30" s="37" t="n">
        <v>2.61144159</v>
      </c>
      <c r="X30" s="40" t="n">
        <f aca="false">(W30-U30)/(V30-T30)</f>
        <v>0.0299999994285717</v>
      </c>
      <c r="Y30" s="39"/>
      <c r="Z30" s="37"/>
      <c r="AA30" s="43"/>
      <c r="AB30" s="37"/>
      <c r="AC30" s="42"/>
      <c r="AD30" s="39" t="n">
        <v>16.08678815</v>
      </c>
      <c r="AE30" s="37" t="n">
        <v>2.53929912</v>
      </c>
      <c r="AF30" s="44" t="str">
        <f aca="false">IF(AE30&lt;W30,"A","C")</f>
        <v>A</v>
      </c>
      <c r="AG30" s="45"/>
    </row>
    <row r="31" customFormat="false" ht="12.75" hidden="false" customHeight="false" outlineLevel="0" collapsed="false">
      <c r="A31" s="35" t="n">
        <v>18</v>
      </c>
      <c r="B31" s="36" t="n">
        <v>16.15471715</v>
      </c>
      <c r="C31" s="37" t="n">
        <v>2.73985523</v>
      </c>
      <c r="D31" s="38" t="str">
        <f aca="false">IF(F31&gt;C31,"A","C")</f>
        <v>A</v>
      </c>
      <c r="E31" s="39" t="n">
        <v>16</v>
      </c>
      <c r="F31" s="37" t="n">
        <v>2.843</v>
      </c>
      <c r="G31" s="40" t="n">
        <f aca="false">(F31-I31)/(E31-H31)</f>
        <v>0.03</v>
      </c>
      <c r="H31" s="41" t="n">
        <f aca="false">J31+0.15</f>
        <v>12.15</v>
      </c>
      <c r="I31" s="42" t="n">
        <f aca="false">K31+0.15</f>
        <v>2.7275</v>
      </c>
      <c r="J31" s="39" t="n">
        <v>12</v>
      </c>
      <c r="K31" s="37" t="n">
        <v>2.5775</v>
      </c>
      <c r="L31" s="40" t="n">
        <f aca="false">(K31-N31)/(J31-M31)</f>
        <v>-0.025</v>
      </c>
      <c r="M31" s="39" t="n">
        <v>1.5</v>
      </c>
      <c r="N31" s="42" t="n">
        <v>2.84</v>
      </c>
      <c r="O31" s="39" t="n">
        <v>1.52907016</v>
      </c>
      <c r="P31" s="42" t="n">
        <v>2.60259321</v>
      </c>
      <c r="Q31" s="39" t="n">
        <v>11.95990042</v>
      </c>
      <c r="R31" s="37" t="n">
        <v>2.23627209</v>
      </c>
      <c r="S31" s="40" t="n">
        <f aca="false">(R31-P31)/(Q31-O31)</f>
        <v>-0.0351190759382562</v>
      </c>
      <c r="T31" s="41" t="n">
        <f aca="false">Q31+0.15</f>
        <v>12.10990042</v>
      </c>
      <c r="U31" s="42" t="n">
        <f aca="false">R31+0.15</f>
        <v>2.38627209</v>
      </c>
      <c r="V31" s="39" t="n">
        <v>15.95990216</v>
      </c>
      <c r="W31" s="37" t="n">
        <v>2.50177214</v>
      </c>
      <c r="X31" s="40" t="n">
        <f aca="false">(W31-U31)/(V31-T31)</f>
        <v>0.0299999994285717</v>
      </c>
      <c r="Y31" s="39"/>
      <c r="Z31" s="37"/>
      <c r="AA31" s="43"/>
      <c r="AB31" s="37"/>
      <c r="AC31" s="42"/>
      <c r="AD31" s="39" t="n">
        <v>16.09753077</v>
      </c>
      <c r="AE31" s="37" t="n">
        <v>2.41001974</v>
      </c>
      <c r="AF31" s="44" t="str">
        <f aca="false">IF(AE31&lt;W31,"A","C")</f>
        <v>A</v>
      </c>
      <c r="AG31" s="45"/>
    </row>
    <row r="32" customFormat="false" ht="12.75" hidden="false" customHeight="false" outlineLevel="0" collapsed="false">
      <c r="A32" s="35" t="n">
        <v>19</v>
      </c>
      <c r="B32" s="36" t="n">
        <v>16.21241689</v>
      </c>
      <c r="C32" s="37" t="n">
        <v>2.72138874</v>
      </c>
      <c r="D32" s="38" t="str">
        <f aca="false">IF(F32&gt;C32,"A","C")</f>
        <v>A</v>
      </c>
      <c r="E32" s="39" t="n">
        <v>16</v>
      </c>
      <c r="F32" s="37" t="n">
        <v>2.863</v>
      </c>
      <c r="G32" s="40" t="n">
        <f aca="false">(F32-I32)/(E32-H32)</f>
        <v>0.03</v>
      </c>
      <c r="H32" s="41" t="n">
        <f aca="false">J32+0.15</f>
        <v>12.15</v>
      </c>
      <c r="I32" s="42" t="n">
        <f aca="false">K32+0.15</f>
        <v>2.7475</v>
      </c>
      <c r="J32" s="39" t="n">
        <v>12</v>
      </c>
      <c r="K32" s="37" t="n">
        <v>2.5975</v>
      </c>
      <c r="L32" s="40" t="n">
        <f aca="false">(K32-N32)/(J32-M32)</f>
        <v>-0.025</v>
      </c>
      <c r="M32" s="39" t="n">
        <v>1.5</v>
      </c>
      <c r="N32" s="42" t="n">
        <v>2.86</v>
      </c>
      <c r="O32" s="39" t="n">
        <v>1.54615379</v>
      </c>
      <c r="P32" s="42" t="n">
        <v>2.58609617</v>
      </c>
      <c r="Q32" s="39" t="n">
        <v>11.96473834</v>
      </c>
      <c r="R32" s="37" t="n">
        <v>2.1781148</v>
      </c>
      <c r="S32" s="40" t="n">
        <f aca="false">(R32-P32)/(Q32-O32)</f>
        <v>-0.0391590016899177</v>
      </c>
      <c r="T32" s="41" t="n">
        <f aca="false">Q32+0.15</f>
        <v>12.11473834</v>
      </c>
      <c r="U32" s="42" t="n">
        <f aca="false">R32+0.15</f>
        <v>2.3281148</v>
      </c>
      <c r="V32" s="39" t="n">
        <v>15.96474026</v>
      </c>
      <c r="W32" s="37" t="n">
        <v>2.44361486</v>
      </c>
      <c r="X32" s="40" t="n">
        <f aca="false">(W32-U32)/(V32-T32)</f>
        <v>0.0300000006233763</v>
      </c>
      <c r="Y32" s="39"/>
      <c r="Z32" s="37"/>
      <c r="AA32" s="43"/>
      <c r="AB32" s="37"/>
      <c r="AC32" s="42"/>
      <c r="AD32" s="39" t="n">
        <v>16.13060097</v>
      </c>
      <c r="AE32" s="37" t="n">
        <v>2.33304105</v>
      </c>
      <c r="AF32" s="44" t="str">
        <f aca="false">IF(AE32&lt;W32,"A","C")</f>
        <v>A</v>
      </c>
      <c r="AG32" s="45"/>
    </row>
    <row r="33" customFormat="false" ht="12.75" hidden="false" customHeight="false" outlineLevel="0" collapsed="false">
      <c r="A33" s="35" t="n">
        <v>20</v>
      </c>
      <c r="B33" s="36" t="n">
        <v>16.29710309</v>
      </c>
      <c r="C33" s="37" t="n">
        <v>2.68493127</v>
      </c>
      <c r="D33" s="38" t="str">
        <f aca="false">IF(F33&gt;C33,"A","C")</f>
        <v>A</v>
      </c>
      <c r="E33" s="39" t="n">
        <v>16</v>
      </c>
      <c r="F33" s="37" t="n">
        <v>2.883</v>
      </c>
      <c r="G33" s="40" t="n">
        <f aca="false">(F33-I33)/(E33-H33)</f>
        <v>0.03</v>
      </c>
      <c r="H33" s="41" t="n">
        <f aca="false">J33+0.15</f>
        <v>12.15</v>
      </c>
      <c r="I33" s="42" t="n">
        <f aca="false">K33+0.15</f>
        <v>2.7675</v>
      </c>
      <c r="J33" s="39" t="n">
        <v>12</v>
      </c>
      <c r="K33" s="37" t="n">
        <v>2.6175</v>
      </c>
      <c r="L33" s="40" t="n">
        <f aca="false">(K33-N33)/(J33-M33)</f>
        <v>-0.025</v>
      </c>
      <c r="M33" s="39" t="n">
        <v>1.5</v>
      </c>
      <c r="N33" s="42" t="n">
        <v>2.88</v>
      </c>
      <c r="O33" s="39" t="n">
        <v>1.56314464</v>
      </c>
      <c r="P33" s="42" t="n">
        <v>2.5760028</v>
      </c>
      <c r="Q33" s="39" t="n">
        <v>11.98432226</v>
      </c>
      <c r="R33" s="37" t="n">
        <v>2.1522663</v>
      </c>
      <c r="S33" s="40" t="n">
        <f aca="false">(R33-P33)/(Q33-O33)</f>
        <v>-0.0406610956507236</v>
      </c>
      <c r="T33" s="41" t="n">
        <f aca="false">Q33+0.15</f>
        <v>12.13432226</v>
      </c>
      <c r="U33" s="42" t="n">
        <f aca="false">R33+0.15</f>
        <v>2.3022663</v>
      </c>
      <c r="V33" s="39" t="n">
        <v>15.98432418</v>
      </c>
      <c r="W33" s="37" t="n">
        <v>2.41776635</v>
      </c>
      <c r="X33" s="40" t="n">
        <f aca="false">(W33-U33)/(V33-T33)</f>
        <v>0.029999998025975</v>
      </c>
      <c r="Y33" s="39"/>
      <c r="Z33" s="37"/>
      <c r="AA33" s="43"/>
      <c r="AB33" s="37"/>
      <c r="AC33" s="42"/>
      <c r="AD33" s="39" t="n">
        <v>16.03557892</v>
      </c>
      <c r="AE33" s="37" t="n">
        <v>2.38359653</v>
      </c>
      <c r="AF33" s="44" t="str">
        <f aca="false">IF(AE33&lt;W33,"A","C")</f>
        <v>A</v>
      </c>
      <c r="AG33" s="45"/>
    </row>
    <row r="34" customFormat="false" ht="12.75" hidden="false" customHeight="false" outlineLevel="0" collapsed="false">
      <c r="A34" s="35" t="n">
        <v>21</v>
      </c>
      <c r="B34" s="36" t="n">
        <v>16.05273341</v>
      </c>
      <c r="C34" s="37" t="n">
        <v>2.86784439</v>
      </c>
      <c r="D34" s="38" t="str">
        <f aca="false">IF(F34&gt;C34,"A","C")</f>
        <v>A</v>
      </c>
      <c r="E34" s="39" t="n">
        <v>16</v>
      </c>
      <c r="F34" s="37" t="n">
        <v>2.903</v>
      </c>
      <c r="G34" s="40" t="n">
        <f aca="false">(F34-I34)/(E34-H34)</f>
        <v>0.03</v>
      </c>
      <c r="H34" s="41" t="n">
        <f aca="false">J34+0.15</f>
        <v>12.15</v>
      </c>
      <c r="I34" s="42" t="n">
        <f aca="false">K34+0.15</f>
        <v>2.7875</v>
      </c>
      <c r="J34" s="39" t="n">
        <v>12</v>
      </c>
      <c r="K34" s="37" t="n">
        <v>2.6375</v>
      </c>
      <c r="L34" s="40" t="n">
        <f aca="false">(K34-N34)/(J34-M34)</f>
        <v>-0.025</v>
      </c>
      <c r="M34" s="39" t="n">
        <v>1.5</v>
      </c>
      <c r="N34" s="42" t="n">
        <v>2.9</v>
      </c>
      <c r="O34" s="39" t="n">
        <v>1.57977821</v>
      </c>
      <c r="P34" s="42" t="n">
        <v>2.59056888</v>
      </c>
      <c r="Q34" s="39" t="n">
        <v>12.00390619</v>
      </c>
      <c r="R34" s="37" t="n">
        <v>2.12641779</v>
      </c>
      <c r="S34" s="40" t="n">
        <f aca="false">(R34-P34)/(Q34-O34)</f>
        <v>-0.0445266108484597</v>
      </c>
      <c r="T34" s="41" t="n">
        <f aca="false">Q34+0.15</f>
        <v>12.15390619</v>
      </c>
      <c r="U34" s="42" t="n">
        <f aca="false">R34+0.15</f>
        <v>2.27641779</v>
      </c>
      <c r="V34" s="39" t="n">
        <v>16.00390811</v>
      </c>
      <c r="W34" s="37" t="n">
        <v>2.39191785</v>
      </c>
      <c r="X34" s="40" t="n">
        <f aca="false">(W34-U34)/(V34-T34)</f>
        <v>0.0300000006233763</v>
      </c>
      <c r="Y34" s="39"/>
      <c r="Z34" s="37"/>
      <c r="AA34" s="43"/>
      <c r="AB34" s="37"/>
      <c r="AC34" s="42"/>
      <c r="AD34" s="39" t="n">
        <v>16.06285427</v>
      </c>
      <c r="AE34" s="37" t="n">
        <v>2.45086401</v>
      </c>
      <c r="AF34" s="44" t="str">
        <f aca="false">IF(AE34&lt;W34,"A","C")</f>
        <v>C</v>
      </c>
      <c r="AG34" s="45"/>
    </row>
    <row r="35" customFormat="false" ht="12.75" hidden="false" customHeight="false" outlineLevel="0" collapsed="false">
      <c r="A35" s="35" t="n">
        <v>22</v>
      </c>
      <c r="B35" s="36" t="n">
        <v>16.05804543</v>
      </c>
      <c r="C35" s="37" t="n">
        <v>2.88430305</v>
      </c>
      <c r="D35" s="38" t="str">
        <f aca="false">IF(F35&gt;C35,"A","C")</f>
        <v>A</v>
      </c>
      <c r="E35" s="39" t="n">
        <v>16</v>
      </c>
      <c r="F35" s="37" t="n">
        <v>2.923</v>
      </c>
      <c r="G35" s="40" t="n">
        <f aca="false">(F35-I35)/(E35-H35)</f>
        <v>0.03</v>
      </c>
      <c r="H35" s="41" t="n">
        <f aca="false">J35+0.15</f>
        <v>12.15</v>
      </c>
      <c r="I35" s="42" t="n">
        <f aca="false">K35+0.15</f>
        <v>2.8075</v>
      </c>
      <c r="J35" s="39" t="n">
        <v>12</v>
      </c>
      <c r="K35" s="37" t="n">
        <v>2.6575</v>
      </c>
      <c r="L35" s="40" t="n">
        <f aca="false">(K35-N35)/(J35-M35)</f>
        <v>-0.025</v>
      </c>
      <c r="M35" s="39" t="n">
        <v>1.5</v>
      </c>
      <c r="N35" s="42" t="n">
        <v>2.92</v>
      </c>
      <c r="O35" s="39" t="n">
        <v>1.58249564</v>
      </c>
      <c r="P35" s="42" t="n">
        <v>2.58516326</v>
      </c>
      <c r="Q35" s="39" t="n">
        <v>12.00273758</v>
      </c>
      <c r="R35" s="37" t="n">
        <v>2.18425705</v>
      </c>
      <c r="S35" s="40" t="n">
        <f aca="false">(R35-P35)/(Q35-O35)</f>
        <v>-0.0384737909453953</v>
      </c>
      <c r="T35" s="41" t="n">
        <f aca="false">Q35+0.15</f>
        <v>12.15273758</v>
      </c>
      <c r="U35" s="42" t="n">
        <f aca="false">R35+0.15</f>
        <v>2.33425705</v>
      </c>
      <c r="V35" s="39" t="n">
        <v>16.00273761</v>
      </c>
      <c r="W35" s="37" t="n">
        <v>2.44975705</v>
      </c>
      <c r="X35" s="40" t="n">
        <f aca="false">(W35-U35)/(V35-T35)</f>
        <v>0.0299999997662339</v>
      </c>
      <c r="Y35" s="39"/>
      <c r="Z35" s="37"/>
      <c r="AA35" s="43"/>
      <c r="AB35" s="37"/>
      <c r="AC35" s="42"/>
      <c r="AD35" s="39" t="n">
        <v>16.01876443</v>
      </c>
      <c r="AE35" s="37" t="n">
        <v>2.46578388</v>
      </c>
      <c r="AF35" s="44" t="str">
        <f aca="false">IF(AE35&lt;W35,"A","C")</f>
        <v>C</v>
      </c>
      <c r="AG35" s="45"/>
    </row>
    <row r="36" customFormat="false" ht="12.75" hidden="false" customHeight="false" outlineLevel="0" collapsed="false">
      <c r="A36" s="35" t="n">
        <v>23</v>
      </c>
      <c r="B36" s="36" t="n">
        <v>16.07642896</v>
      </c>
      <c r="C36" s="37" t="n">
        <v>2.89204736</v>
      </c>
      <c r="D36" s="38" t="str">
        <f aca="false">IF(F36&gt;C36,"A","C")</f>
        <v>A</v>
      </c>
      <c r="E36" s="39" t="n">
        <v>16</v>
      </c>
      <c r="F36" s="37" t="n">
        <v>2.943</v>
      </c>
      <c r="G36" s="40" t="n">
        <f aca="false">(F36-I36)/(E36-H36)</f>
        <v>0.03</v>
      </c>
      <c r="H36" s="41" t="n">
        <f aca="false">J36+0.15</f>
        <v>12.15</v>
      </c>
      <c r="I36" s="42" t="n">
        <f aca="false">K36+0.15</f>
        <v>2.8275</v>
      </c>
      <c r="J36" s="39" t="n">
        <v>12</v>
      </c>
      <c r="K36" s="37" t="n">
        <v>2.6775</v>
      </c>
      <c r="L36" s="40" t="n">
        <f aca="false">(K36-N36)/(J36-M36)</f>
        <v>-0.025</v>
      </c>
      <c r="M36" s="39" t="n">
        <v>1.5</v>
      </c>
      <c r="N36" s="42" t="n">
        <v>2.94</v>
      </c>
      <c r="O36" s="39" t="n">
        <v>1.58369649</v>
      </c>
      <c r="P36" s="42" t="n">
        <v>2.57758163</v>
      </c>
      <c r="Q36" s="39" t="n">
        <v>12.00036407</v>
      </c>
      <c r="R36" s="37" t="n">
        <v>2.24695298</v>
      </c>
      <c r="S36" s="40" t="n">
        <f aca="false">(R36-P36)/(Q36-O36)</f>
        <v>-0.0317403476170063</v>
      </c>
      <c r="T36" s="41" t="n">
        <f aca="false">Q36+0.15</f>
        <v>12.15036407</v>
      </c>
      <c r="U36" s="42" t="n">
        <f aca="false">R36+0.15</f>
        <v>2.39695298</v>
      </c>
      <c r="V36" s="39" t="n">
        <v>16.0003641</v>
      </c>
      <c r="W36" s="37" t="n">
        <v>2.51245298</v>
      </c>
      <c r="X36" s="40" t="n">
        <f aca="false">(W36-U36)/(V36-T36)</f>
        <v>0.0299999997662338</v>
      </c>
      <c r="Y36" s="39"/>
      <c r="Z36" s="37"/>
      <c r="AA36" s="43"/>
      <c r="AB36" s="37"/>
      <c r="AC36" s="42"/>
      <c r="AD36" s="39" t="n">
        <v>16.03091636</v>
      </c>
      <c r="AE36" s="37" t="n">
        <v>2.4920848</v>
      </c>
      <c r="AF36" s="44" t="str">
        <f aca="false">IF(AE36&lt;W36,"A","C")</f>
        <v>A</v>
      </c>
      <c r="AG36" s="45"/>
    </row>
    <row r="37" customFormat="false" ht="12.75" hidden="false" customHeight="false" outlineLevel="0" collapsed="false">
      <c r="A37" s="35" t="n">
        <v>24</v>
      </c>
      <c r="B37" s="36" t="n">
        <v>16.15062286</v>
      </c>
      <c r="C37" s="37" t="n">
        <v>3.12362286</v>
      </c>
      <c r="D37" s="38" t="str">
        <f aca="false">IF(F37&gt;C37,"A","C")</f>
        <v>C</v>
      </c>
      <c r="E37" s="39" t="n">
        <v>16</v>
      </c>
      <c r="F37" s="37" t="n">
        <v>2.973</v>
      </c>
      <c r="G37" s="40" t="n">
        <f aca="false">(F37-I37)/(E37-H37)</f>
        <v>0.03</v>
      </c>
      <c r="H37" s="41" t="n">
        <f aca="false">J37+0.15</f>
        <v>12.15</v>
      </c>
      <c r="I37" s="42" t="n">
        <f aca="false">K37+0.15</f>
        <v>2.8575</v>
      </c>
      <c r="J37" s="39" t="n">
        <v>12</v>
      </c>
      <c r="K37" s="37" t="n">
        <v>2.7075</v>
      </c>
      <c r="L37" s="40" t="n">
        <f aca="false">(K37-N37)/(J37-M37)</f>
        <v>-0.025</v>
      </c>
      <c r="M37" s="39" t="n">
        <v>1.5</v>
      </c>
      <c r="N37" s="42" t="n">
        <v>2.97</v>
      </c>
      <c r="O37" s="39" t="n">
        <v>1.5</v>
      </c>
      <c r="P37" s="42" t="n">
        <v>2.58739541</v>
      </c>
      <c r="Q37" s="39" t="n">
        <v>12</v>
      </c>
      <c r="R37" s="37" t="n">
        <v>2.32489541</v>
      </c>
      <c r="S37" s="40" t="n">
        <f aca="false">(R37-P37)/(Q37-O37)</f>
        <v>-0.025</v>
      </c>
      <c r="T37" s="41" t="n">
        <f aca="false">Q37+0.15</f>
        <v>12.15</v>
      </c>
      <c r="U37" s="42" t="n">
        <f aca="false">R37+0.15</f>
        <v>2.47489541</v>
      </c>
      <c r="V37" s="39" t="n">
        <v>15.83649628</v>
      </c>
      <c r="W37" s="37" t="n">
        <v>2.5854903</v>
      </c>
      <c r="X37" s="40" t="n">
        <f aca="false">(W37-U37)/(V37-T37)</f>
        <v>0.0300000004340165</v>
      </c>
      <c r="Y37" s="39"/>
      <c r="Z37" s="37"/>
      <c r="AA37" s="43"/>
      <c r="AB37" s="37"/>
      <c r="AC37" s="42"/>
      <c r="AD37" s="39" t="n">
        <v>16.26316241</v>
      </c>
      <c r="AE37" s="37" t="n">
        <v>2.30104621</v>
      </c>
      <c r="AF37" s="44" t="str">
        <f aca="false">IF(AE37&lt;W37,"A","C")</f>
        <v>A</v>
      </c>
      <c r="AG37" s="45"/>
    </row>
    <row r="38" customFormat="false" ht="12.75" hidden="false" customHeight="false" outlineLevel="0" collapsed="false">
      <c r="A38" s="35" t="n">
        <v>25</v>
      </c>
      <c r="B38" s="36" t="n">
        <v>16.08315682</v>
      </c>
      <c r="C38" s="37" t="n">
        <v>3.10615682</v>
      </c>
      <c r="D38" s="38" t="str">
        <f aca="false">IF(F38&gt;C38,"A","C")</f>
        <v>C</v>
      </c>
      <c r="E38" s="39" t="n">
        <v>16</v>
      </c>
      <c r="F38" s="37" t="n">
        <v>3.023</v>
      </c>
      <c r="G38" s="40" t="n">
        <f aca="false">ROUND((F38-I38)/(E38-H38),2)</f>
        <v>0.03</v>
      </c>
      <c r="H38" s="41" t="n">
        <f aca="false">J38+0.15</f>
        <v>12.15</v>
      </c>
      <c r="I38" s="42" t="n">
        <f aca="false">K38+0.15</f>
        <v>2.9075</v>
      </c>
      <c r="J38" s="39" t="n">
        <v>12</v>
      </c>
      <c r="K38" s="37" t="n">
        <v>2.7575</v>
      </c>
      <c r="L38" s="40" t="n">
        <f aca="false">(K38-N38)/(J38-M38)</f>
        <v>-0.025</v>
      </c>
      <c r="M38" s="39" t="n">
        <v>1.5</v>
      </c>
      <c r="N38" s="42" t="n">
        <v>3.02</v>
      </c>
      <c r="O38" s="39" t="n">
        <v>1.5</v>
      </c>
      <c r="P38" s="42" t="n">
        <v>2.632</v>
      </c>
      <c r="Q38" s="39" t="n">
        <v>12</v>
      </c>
      <c r="R38" s="37" t="n">
        <v>2.3695</v>
      </c>
      <c r="S38" s="40" t="n">
        <f aca="false">(R38-P38)/(Q38-O38)</f>
        <v>-0.025</v>
      </c>
      <c r="T38" s="41" t="n">
        <f aca="false">Q38+0.15</f>
        <v>12.15</v>
      </c>
      <c r="U38" s="42" t="n">
        <f aca="false">R38+0.15</f>
        <v>2.5195</v>
      </c>
      <c r="V38" s="39" t="n">
        <v>15.82484996</v>
      </c>
      <c r="W38" s="37" t="n">
        <v>2.6297455</v>
      </c>
      <c r="X38" s="40" t="n">
        <f aca="false">(W38-U38)/(V38-T38)</f>
        <v>0.0300000003265439</v>
      </c>
      <c r="Y38" s="39"/>
      <c r="Z38" s="37"/>
      <c r="AA38" s="43"/>
      <c r="AB38" s="37"/>
      <c r="AC38" s="42"/>
      <c r="AD38" s="39" t="n">
        <v>15.86122923</v>
      </c>
      <c r="AE38" s="37" t="n">
        <v>2.60549265</v>
      </c>
      <c r="AF38" s="44" t="str">
        <f aca="false">IF(AE38&lt;W38,"A","C")</f>
        <v>A</v>
      </c>
      <c r="AG38" s="45"/>
    </row>
    <row r="39" customFormat="false" ht="12.75" hidden="false" customHeight="false" outlineLevel="0" collapsed="false">
      <c r="A39" s="35" t="n">
        <v>26</v>
      </c>
      <c r="B39" s="36" t="n">
        <v>16.00550047</v>
      </c>
      <c r="C39" s="37" t="n">
        <v>3.08850047</v>
      </c>
      <c r="D39" s="38" t="str">
        <f aca="false">IF(F39&gt;C39,"A","C")</f>
        <v>C</v>
      </c>
      <c r="E39" s="39" t="n">
        <v>16</v>
      </c>
      <c r="F39" s="37" t="n">
        <v>3.083</v>
      </c>
      <c r="G39" s="40" t="n">
        <f aca="false">ROUND((F39-I39)/(E39-H39),2)</f>
        <v>0.03</v>
      </c>
      <c r="H39" s="41" t="n">
        <f aca="false">J39+0.15</f>
        <v>12.15</v>
      </c>
      <c r="I39" s="42" t="n">
        <f aca="false">K39+0.15</f>
        <v>2.9675</v>
      </c>
      <c r="J39" s="39" t="n">
        <v>12</v>
      </c>
      <c r="K39" s="37" t="n">
        <v>2.8175</v>
      </c>
      <c r="L39" s="40" t="n">
        <f aca="false">(K39-N39)/(J39-M39)</f>
        <v>-0.025</v>
      </c>
      <c r="M39" s="39" t="n">
        <v>1.5</v>
      </c>
      <c r="N39" s="42" t="n">
        <v>3.08</v>
      </c>
      <c r="O39" s="39" t="n">
        <v>1.5</v>
      </c>
      <c r="P39" s="42" t="n">
        <v>2.694</v>
      </c>
      <c r="Q39" s="39" t="n">
        <v>12</v>
      </c>
      <c r="R39" s="37" t="n">
        <v>2.4315</v>
      </c>
      <c r="S39" s="40" t="n">
        <f aca="false">(R39-P39)/(Q39-O39)</f>
        <v>-0.025</v>
      </c>
      <c r="T39" s="41" t="n">
        <f aca="false">Q39+0.15</f>
        <v>12.15</v>
      </c>
      <c r="U39" s="42" t="n">
        <f aca="false">R39+0.15</f>
        <v>2.5815</v>
      </c>
      <c r="V39" s="39" t="n">
        <v>15.81320364</v>
      </c>
      <c r="W39" s="37" t="n">
        <v>2.69139611</v>
      </c>
      <c r="X39" s="40" t="n">
        <f aca="false">(W39-U39)/(V39-T39)</f>
        <v>0.030000000218388</v>
      </c>
      <c r="Y39" s="39"/>
      <c r="Z39" s="37"/>
      <c r="AA39" s="43"/>
      <c r="AB39" s="37"/>
      <c r="AC39" s="42"/>
      <c r="AD39" s="39" t="n">
        <v>15.98793527</v>
      </c>
      <c r="AE39" s="37" t="n">
        <v>2.57490836</v>
      </c>
      <c r="AF39" s="44" t="str">
        <f aca="false">IF(AE39&lt;W39,"A","C")</f>
        <v>A</v>
      </c>
      <c r="AG39" s="45"/>
    </row>
    <row r="40" customFormat="false" ht="12.75" hidden="false" customHeight="false" outlineLevel="0" collapsed="false">
      <c r="A40" s="35" t="n">
        <v>27</v>
      </c>
      <c r="B40" s="36" t="n">
        <v>16.28016187</v>
      </c>
      <c r="C40" s="37" t="n">
        <v>2.95622542</v>
      </c>
      <c r="D40" s="38" t="str">
        <f aca="false">IF(F40&gt;C40,"A","C")</f>
        <v>A</v>
      </c>
      <c r="E40" s="39" t="n">
        <v>16</v>
      </c>
      <c r="F40" s="37" t="n">
        <v>3.143</v>
      </c>
      <c r="G40" s="40" t="n">
        <f aca="false">ROUND((F40-I40)/(E40-H40),2)</f>
        <v>0.03</v>
      </c>
      <c r="H40" s="41" t="n">
        <f aca="false">J40+0.15</f>
        <v>12.15</v>
      </c>
      <c r="I40" s="42" t="n">
        <f aca="false">K40+0.15</f>
        <v>3.0275</v>
      </c>
      <c r="J40" s="39" t="n">
        <v>12</v>
      </c>
      <c r="K40" s="37" t="n">
        <v>2.8775</v>
      </c>
      <c r="L40" s="40" t="n">
        <f aca="false">(K40-N40)/(J40-M40)</f>
        <v>-0.025</v>
      </c>
      <c r="M40" s="39" t="n">
        <v>1.5</v>
      </c>
      <c r="N40" s="42" t="n">
        <v>3.14</v>
      </c>
      <c r="O40" s="39" t="n">
        <v>1.5</v>
      </c>
      <c r="P40" s="42" t="n">
        <v>2.756</v>
      </c>
      <c r="Q40" s="39" t="n">
        <v>12</v>
      </c>
      <c r="R40" s="37" t="n">
        <v>2.4935</v>
      </c>
      <c r="S40" s="40" t="n">
        <f aca="false">(R40-P40)/(Q40-O40)</f>
        <v>-0.025</v>
      </c>
      <c r="T40" s="41" t="n">
        <f aca="false">Q40+0.15</f>
        <v>12.15</v>
      </c>
      <c r="U40" s="42" t="n">
        <f aca="false">R40+0.15</f>
        <v>2.6435</v>
      </c>
      <c r="V40" s="39" t="n">
        <v>15.80155733</v>
      </c>
      <c r="W40" s="37" t="n">
        <v>2.75304672</v>
      </c>
      <c r="X40" s="40" t="n">
        <f aca="false">(W40-U40)/(V40-T40)</f>
        <v>0.0300000000273856</v>
      </c>
      <c r="Y40" s="39"/>
      <c r="Z40" s="37"/>
      <c r="AA40" s="43"/>
      <c r="AB40" s="37"/>
      <c r="AC40" s="42"/>
      <c r="AD40" s="39" t="n">
        <v>16.17035161</v>
      </c>
      <c r="AE40" s="37" t="n">
        <v>2.50718387</v>
      </c>
      <c r="AF40" s="44" t="str">
        <f aca="false">IF(AE40&lt;W40,"A","C")</f>
        <v>A</v>
      </c>
      <c r="AG40" s="45"/>
    </row>
    <row r="41" customFormat="false" ht="12.75" hidden="false" customHeight="false" outlineLevel="0" collapsed="false">
      <c r="A41" s="35" t="n">
        <v>28</v>
      </c>
      <c r="B41" s="36" t="n">
        <v>16.65924257</v>
      </c>
      <c r="C41" s="37" t="n">
        <v>2.76350495</v>
      </c>
      <c r="D41" s="38" t="str">
        <f aca="false">IF(F41&gt;C41,"A","C")</f>
        <v>A</v>
      </c>
      <c r="E41" s="39" t="n">
        <v>16</v>
      </c>
      <c r="F41" s="37" t="n">
        <v>3.203</v>
      </c>
      <c r="G41" s="40" t="n">
        <f aca="false">ROUND((F41-I41)/(E41-H41),2)</f>
        <v>0.03</v>
      </c>
      <c r="H41" s="41" t="n">
        <f aca="false">J41+0.15</f>
        <v>12.15</v>
      </c>
      <c r="I41" s="42" t="n">
        <f aca="false">K41+0.15</f>
        <v>3.0875</v>
      </c>
      <c r="J41" s="39" t="n">
        <v>12</v>
      </c>
      <c r="K41" s="37" t="n">
        <v>2.9375</v>
      </c>
      <c r="L41" s="40" t="n">
        <f aca="false">(K41-N41)/(J41-M41)</f>
        <v>-0.025</v>
      </c>
      <c r="M41" s="39" t="n">
        <v>1.5</v>
      </c>
      <c r="N41" s="42" t="n">
        <v>3.2</v>
      </c>
      <c r="O41" s="39" t="n">
        <v>1.5</v>
      </c>
      <c r="P41" s="42" t="n">
        <v>2.818</v>
      </c>
      <c r="Q41" s="39" t="n">
        <v>12</v>
      </c>
      <c r="R41" s="37" t="n">
        <v>2.5555</v>
      </c>
      <c r="S41" s="40" t="n">
        <f aca="false">(R41-P41)/(Q41-O41)</f>
        <v>-0.025</v>
      </c>
      <c r="T41" s="41" t="n">
        <f aca="false">Q41+0.15</f>
        <v>12.15</v>
      </c>
      <c r="U41" s="42" t="n">
        <f aca="false">R41+0.15</f>
        <v>2.7055</v>
      </c>
      <c r="V41" s="39" t="n">
        <v>15.78991101</v>
      </c>
      <c r="W41" s="37" t="n">
        <v>2.81469733</v>
      </c>
      <c r="X41" s="40" t="n">
        <f aca="false">(W41-U41)/(V41-T41)</f>
        <v>0.0299999999175805</v>
      </c>
      <c r="Y41" s="39"/>
      <c r="Z41" s="37"/>
      <c r="AA41" s="43"/>
      <c r="AB41" s="37"/>
      <c r="AC41" s="42"/>
      <c r="AD41" s="39" t="n">
        <v>16.36535567</v>
      </c>
      <c r="AE41" s="37" t="n">
        <v>2.43106755</v>
      </c>
      <c r="AF41" s="44" t="str">
        <f aca="false">IF(AE41&lt;W41,"A","C")</f>
        <v>A</v>
      </c>
      <c r="AG41" s="45"/>
    </row>
    <row r="42" customFormat="false" ht="12.75" hidden="false" customHeight="false" outlineLevel="0" collapsed="false">
      <c r="A42" s="35" t="n">
        <v>29</v>
      </c>
      <c r="B42" s="36" t="n">
        <v>16.81093435</v>
      </c>
      <c r="C42" s="37" t="n">
        <v>2.7223771</v>
      </c>
      <c r="D42" s="38" t="str">
        <f aca="false">IF(F42&gt;C42,"A","C")</f>
        <v>A</v>
      </c>
      <c r="E42" s="39" t="n">
        <v>16</v>
      </c>
      <c r="F42" s="37" t="n">
        <v>3.263</v>
      </c>
      <c r="G42" s="40" t="n">
        <f aca="false">ROUND((F42-I42)/(E42-H42),2)</f>
        <v>0.03</v>
      </c>
      <c r="H42" s="41" t="n">
        <f aca="false">J42+0.15</f>
        <v>12.15</v>
      </c>
      <c r="I42" s="42" t="n">
        <f aca="false">K42+0.15</f>
        <v>3.1475</v>
      </c>
      <c r="J42" s="39" t="n">
        <v>12</v>
      </c>
      <c r="K42" s="37" t="n">
        <v>2.9975</v>
      </c>
      <c r="L42" s="40" t="n">
        <f aca="false">(K42-N42)/(J42-M42)</f>
        <v>-0.025</v>
      </c>
      <c r="M42" s="39" t="n">
        <v>1.5</v>
      </c>
      <c r="N42" s="42" t="n">
        <v>3.26</v>
      </c>
      <c r="O42" s="39" t="n">
        <v>1.5</v>
      </c>
      <c r="P42" s="42" t="n">
        <v>2.88</v>
      </c>
      <c r="Q42" s="39" t="n">
        <v>12</v>
      </c>
      <c r="R42" s="37" t="n">
        <v>2.6175</v>
      </c>
      <c r="S42" s="40" t="n">
        <f aca="false">(R42-P42)/(Q42-O42)</f>
        <v>-0.025</v>
      </c>
      <c r="T42" s="41" t="n">
        <f aca="false">Q42+0.15</f>
        <v>12.15</v>
      </c>
      <c r="U42" s="42" t="n">
        <f aca="false">R42+0.15</f>
        <v>2.7675</v>
      </c>
      <c r="V42" s="39" t="n">
        <v>15.77826469</v>
      </c>
      <c r="W42" s="37" t="n">
        <v>2.87634794</v>
      </c>
      <c r="X42" s="40" t="n">
        <f aca="false">(W42-U42)/(V42-T42)</f>
        <v>0.0299999998070703</v>
      </c>
      <c r="Y42" s="39"/>
      <c r="Z42" s="37"/>
      <c r="AA42" s="43"/>
      <c r="AB42" s="37"/>
      <c r="AC42" s="42"/>
      <c r="AD42" s="39" t="n">
        <v>16.41818182</v>
      </c>
      <c r="AE42" s="37" t="n">
        <v>2.44973652</v>
      </c>
      <c r="AF42" s="44" t="str">
        <f aca="false">IF(AE42&lt;W42,"A","C")</f>
        <v>A</v>
      </c>
      <c r="AG42" s="45"/>
    </row>
    <row r="43" customFormat="false" ht="12.75" hidden="false" customHeight="false" outlineLevel="0" collapsed="false">
      <c r="A43" s="35" t="n">
        <v>30</v>
      </c>
      <c r="B43" s="36" t="n">
        <v>16.87844208</v>
      </c>
      <c r="C43" s="37" t="n">
        <v>2.73737195</v>
      </c>
      <c r="D43" s="38" t="str">
        <f aca="false">IF(F43&gt;C43,"A","C")</f>
        <v>A</v>
      </c>
      <c r="E43" s="39" t="n">
        <v>16</v>
      </c>
      <c r="F43" s="37" t="n">
        <v>3.323</v>
      </c>
      <c r="G43" s="40" t="n">
        <f aca="false">ROUND((F43-I43)/(E43-H43),2)</f>
        <v>0.03</v>
      </c>
      <c r="H43" s="41" t="n">
        <f aca="false">J43+0.15</f>
        <v>12.15</v>
      </c>
      <c r="I43" s="42" t="n">
        <f aca="false">K43+0.15</f>
        <v>3.2075</v>
      </c>
      <c r="J43" s="39" t="n">
        <v>12</v>
      </c>
      <c r="K43" s="37" t="n">
        <v>3.0575</v>
      </c>
      <c r="L43" s="40" t="n">
        <f aca="false">(K43-N43)/(J43-M43)</f>
        <v>-0.025</v>
      </c>
      <c r="M43" s="39" t="n">
        <v>1.5</v>
      </c>
      <c r="N43" s="42" t="n">
        <v>3.32</v>
      </c>
      <c r="O43" s="39" t="n">
        <v>1.5</v>
      </c>
      <c r="P43" s="42" t="n">
        <v>2.942</v>
      </c>
      <c r="Q43" s="39" t="n">
        <v>12</v>
      </c>
      <c r="R43" s="37" t="n">
        <v>2.6795</v>
      </c>
      <c r="S43" s="40" t="n">
        <f aca="false">(R43-P43)/(Q43-O43)</f>
        <v>-0.025</v>
      </c>
      <c r="T43" s="41" t="n">
        <f aca="false">Q43+0.15</f>
        <v>12.15</v>
      </c>
      <c r="U43" s="42" t="n">
        <f aca="false">R43+0.15</f>
        <v>2.8295</v>
      </c>
      <c r="V43" s="39" t="n">
        <v>15.76661837</v>
      </c>
      <c r="W43" s="37" t="n">
        <v>2.93799855</v>
      </c>
      <c r="X43" s="40" t="n">
        <f aca="false">(W43-U43)/(V43-T43)</f>
        <v>0.0299999996958485</v>
      </c>
      <c r="Y43" s="39"/>
      <c r="Z43" s="37"/>
      <c r="AA43" s="43"/>
      <c r="AB43" s="37"/>
      <c r="AC43" s="42"/>
      <c r="AD43" s="39" t="n">
        <v>16.49365396</v>
      </c>
      <c r="AE43" s="37" t="n">
        <v>2.45330816</v>
      </c>
      <c r="AF43" s="44" t="str">
        <f aca="false">IF(AE43&lt;W43,"A","C")</f>
        <v>A</v>
      </c>
      <c r="AG43" s="45"/>
    </row>
    <row r="44" customFormat="false" ht="12.75" hidden="false" customHeight="false" outlineLevel="0" collapsed="false">
      <c r="A44" s="35" t="n">
        <v>31</v>
      </c>
      <c r="B44" s="36" t="n">
        <v>17.17103757</v>
      </c>
      <c r="C44" s="37" t="n">
        <v>2.60230829</v>
      </c>
      <c r="D44" s="38" t="str">
        <f aca="false">IF(F44&gt;C44,"A","C")</f>
        <v>A</v>
      </c>
      <c r="E44" s="39" t="n">
        <v>16</v>
      </c>
      <c r="F44" s="37" t="n">
        <v>3.383</v>
      </c>
      <c r="G44" s="40" t="n">
        <f aca="false">ROUND((F44-I44)/(E44-H44),2)</f>
        <v>0.03</v>
      </c>
      <c r="H44" s="41" t="n">
        <f aca="false">J44+0.15</f>
        <v>12.15</v>
      </c>
      <c r="I44" s="42" t="n">
        <f aca="false">K44+0.15</f>
        <v>3.2675</v>
      </c>
      <c r="J44" s="39" t="n">
        <v>12</v>
      </c>
      <c r="K44" s="37" t="n">
        <v>3.1175</v>
      </c>
      <c r="L44" s="40" t="n">
        <f aca="false">(K44-N44)/(J44-M44)</f>
        <v>-0.025</v>
      </c>
      <c r="M44" s="39" t="n">
        <v>1.5</v>
      </c>
      <c r="N44" s="42" t="n">
        <v>3.38</v>
      </c>
      <c r="O44" s="39" t="n">
        <v>1.5</v>
      </c>
      <c r="P44" s="42" t="n">
        <v>3.004</v>
      </c>
      <c r="Q44" s="39" t="n">
        <v>12</v>
      </c>
      <c r="R44" s="37" t="n">
        <v>2.7415</v>
      </c>
      <c r="S44" s="40" t="n">
        <f aca="false">(R44-P44)/(Q44-O44)</f>
        <v>-0.025</v>
      </c>
      <c r="T44" s="41" t="n">
        <f aca="false">Q44+0.15</f>
        <v>12.15</v>
      </c>
      <c r="U44" s="42" t="n">
        <f aca="false">R44+0.15</f>
        <v>2.8915</v>
      </c>
      <c r="V44" s="39" t="n">
        <v>15.75497206</v>
      </c>
      <c r="W44" s="37" t="n">
        <v>2.99964916</v>
      </c>
      <c r="X44" s="40" t="n">
        <f aca="false">(W44-U44)/(V44-T44)</f>
        <v>0.0299999995006897</v>
      </c>
      <c r="Y44" s="39"/>
      <c r="Z44" s="37"/>
      <c r="AA44" s="43"/>
      <c r="AB44" s="37"/>
      <c r="AC44" s="42"/>
      <c r="AD44" s="39" t="n">
        <v>16.56912609</v>
      </c>
      <c r="AE44" s="37" t="n">
        <v>2.4568798</v>
      </c>
      <c r="AF44" s="44" t="str">
        <f aca="false">IF(AE44&lt;W44,"A","C")</f>
        <v>A</v>
      </c>
      <c r="AG44" s="45"/>
    </row>
    <row r="45" customFormat="false" ht="12.75" hidden="false" customHeight="false" outlineLevel="0" collapsed="false">
      <c r="A45" s="35" t="n">
        <v>32</v>
      </c>
      <c r="B45" s="36" t="n">
        <v>17.46507564</v>
      </c>
      <c r="C45" s="37" t="n">
        <v>2.46628291</v>
      </c>
      <c r="D45" s="38" t="str">
        <f aca="false">IF(F45&gt;C45,"A","C")</f>
        <v>A</v>
      </c>
      <c r="E45" s="39" t="n">
        <v>16</v>
      </c>
      <c r="F45" s="37" t="n">
        <v>3.443</v>
      </c>
      <c r="G45" s="40" t="n">
        <f aca="false">ROUND((F45-I45)/(E45-H45),2)</f>
        <v>0.03</v>
      </c>
      <c r="H45" s="41" t="n">
        <f aca="false">J45+0.15</f>
        <v>12.15</v>
      </c>
      <c r="I45" s="42" t="n">
        <f aca="false">K45+0.15</f>
        <v>3.3275</v>
      </c>
      <c r="J45" s="39" t="n">
        <v>12</v>
      </c>
      <c r="K45" s="37" t="n">
        <v>3.1775</v>
      </c>
      <c r="L45" s="40" t="n">
        <f aca="false">(K45-N45)/(J45-M45)</f>
        <v>-0.025</v>
      </c>
      <c r="M45" s="39" t="n">
        <v>1.5</v>
      </c>
      <c r="N45" s="42" t="n">
        <v>3.44</v>
      </c>
      <c r="O45" s="39" t="n">
        <v>1.5</v>
      </c>
      <c r="P45" s="42" t="n">
        <v>3.066</v>
      </c>
      <c r="Q45" s="39" t="n">
        <v>12</v>
      </c>
      <c r="R45" s="37" t="n">
        <v>2.8035</v>
      </c>
      <c r="S45" s="40" t="n">
        <f aca="false">(R45-P45)/(Q45-O45)</f>
        <v>-0.025</v>
      </c>
      <c r="T45" s="41" t="n">
        <f aca="false">Q45+0.15</f>
        <v>12.15</v>
      </c>
      <c r="U45" s="42" t="n">
        <f aca="false">R45+0.15</f>
        <v>2.9535</v>
      </c>
      <c r="V45" s="39" t="n">
        <v>15.74332574</v>
      </c>
      <c r="W45" s="37" t="n">
        <v>3.06129977</v>
      </c>
      <c r="X45" s="40" t="n">
        <f aca="false">(W45-U45)/(V45-T45)</f>
        <v>0.0299999993877539</v>
      </c>
      <c r="Y45" s="39"/>
      <c r="Z45" s="37"/>
      <c r="AA45" s="43"/>
      <c r="AB45" s="37"/>
      <c r="AC45" s="42"/>
      <c r="AD45" s="39" t="n">
        <v>16.7303338</v>
      </c>
      <c r="AE45" s="37" t="n">
        <v>2.4032944</v>
      </c>
      <c r="AF45" s="44" t="str">
        <f aca="false">IF(AE45&lt;W45,"A","C")</f>
        <v>A</v>
      </c>
      <c r="AG45" s="45"/>
    </row>
    <row r="46" customFormat="false" ht="12.75" hidden="false" customHeight="false" outlineLevel="0" collapsed="false">
      <c r="A46" s="35" t="n">
        <v>33</v>
      </c>
      <c r="B46" s="36" t="n">
        <v>17.63641299</v>
      </c>
      <c r="C46" s="37" t="n">
        <v>2.412058</v>
      </c>
      <c r="D46" s="38" t="str">
        <f aca="false">IF(F46&gt;C46,"A","C")</f>
        <v>A</v>
      </c>
      <c r="E46" s="39" t="n">
        <v>16</v>
      </c>
      <c r="F46" s="37" t="n">
        <v>3.503</v>
      </c>
      <c r="G46" s="40" t="n">
        <f aca="false">ROUND((F46-I46)/(E46-H46),2)</f>
        <v>0.03</v>
      </c>
      <c r="H46" s="41" t="n">
        <f aca="false">J46+0.15</f>
        <v>12.15</v>
      </c>
      <c r="I46" s="42" t="n">
        <f aca="false">K46+0.15</f>
        <v>3.3875</v>
      </c>
      <c r="J46" s="39" t="n">
        <v>12</v>
      </c>
      <c r="K46" s="37" t="n">
        <v>3.2375</v>
      </c>
      <c r="L46" s="40" t="n">
        <f aca="false">(K46-N46)/(J46-M46)</f>
        <v>-0.025</v>
      </c>
      <c r="M46" s="39" t="n">
        <v>1.5</v>
      </c>
      <c r="N46" s="42" t="n">
        <v>3.5</v>
      </c>
      <c r="O46" s="39" t="n">
        <v>1.5</v>
      </c>
      <c r="P46" s="42" t="n">
        <v>3.128</v>
      </c>
      <c r="Q46" s="39" t="n">
        <v>12</v>
      </c>
      <c r="R46" s="37" t="n">
        <v>2.8655</v>
      </c>
      <c r="S46" s="40" t="n">
        <f aca="false">(R46-P46)/(Q46-O46)</f>
        <v>-0.025</v>
      </c>
      <c r="T46" s="41" t="n">
        <f aca="false">Q46+0.15</f>
        <v>12.15</v>
      </c>
      <c r="U46" s="42" t="n">
        <f aca="false">R46+0.15</f>
        <v>3.0155</v>
      </c>
      <c r="V46" s="39" t="n">
        <v>15.73167942</v>
      </c>
      <c r="W46" s="37" t="n">
        <v>3.12295038</v>
      </c>
      <c r="X46" s="40" t="n">
        <f aca="false">(W46-U46)/(V46-T46)</f>
        <v>0.0299999992740835</v>
      </c>
      <c r="Y46" s="39"/>
      <c r="Z46" s="37"/>
      <c r="AA46" s="43"/>
      <c r="AB46" s="37"/>
      <c r="AC46" s="42"/>
      <c r="AD46" s="39" t="n">
        <v>16.73203947</v>
      </c>
      <c r="AE46" s="37" t="n">
        <v>2.45604368</v>
      </c>
      <c r="AF46" s="44" t="str">
        <f aca="false">IF(AE46&lt;W46,"A","C")</f>
        <v>A</v>
      </c>
      <c r="AG46" s="45"/>
    </row>
    <row r="47" customFormat="false" ht="12.75" hidden="false" customHeight="false" outlineLevel="0" collapsed="false">
      <c r="A47" s="35" t="n">
        <v>34</v>
      </c>
      <c r="B47" s="36" t="n">
        <v>17.66745031</v>
      </c>
      <c r="C47" s="37" t="n">
        <v>2.45136646</v>
      </c>
      <c r="D47" s="38" t="str">
        <f aca="false">IF(F47&gt;C47,"A","C")</f>
        <v>A</v>
      </c>
      <c r="E47" s="39" t="n">
        <v>16</v>
      </c>
      <c r="F47" s="37" t="n">
        <v>3.563</v>
      </c>
      <c r="G47" s="40" t="n">
        <f aca="false">ROUND((F47-I47)/(E47-H47),2)</f>
        <v>0.03</v>
      </c>
      <c r="H47" s="41" t="n">
        <f aca="false">J47+0.15</f>
        <v>12.15</v>
      </c>
      <c r="I47" s="42" t="n">
        <f aca="false">K47+0.15</f>
        <v>3.4475</v>
      </c>
      <c r="J47" s="39" t="n">
        <v>12</v>
      </c>
      <c r="K47" s="37" t="n">
        <v>3.2975</v>
      </c>
      <c r="L47" s="40" t="n">
        <f aca="false">(K47-N47)/(J47-M47)</f>
        <v>-0.025</v>
      </c>
      <c r="M47" s="39" t="n">
        <v>1.5</v>
      </c>
      <c r="N47" s="42" t="n">
        <v>3.56</v>
      </c>
      <c r="O47" s="39" t="n">
        <v>1.5</v>
      </c>
      <c r="P47" s="42" t="n">
        <v>3.19</v>
      </c>
      <c r="Q47" s="39" t="n">
        <v>12</v>
      </c>
      <c r="R47" s="37" t="n">
        <v>2.9275</v>
      </c>
      <c r="S47" s="40" t="n">
        <f aca="false">(R47-P47)/(Q47-O47)</f>
        <v>-0.025</v>
      </c>
      <c r="T47" s="41" t="n">
        <f aca="false">Q47+0.15</f>
        <v>12.15</v>
      </c>
      <c r="U47" s="42" t="n">
        <f aca="false">R47+0.15</f>
        <v>3.0775</v>
      </c>
      <c r="V47" s="39" t="n">
        <v>15.7200331</v>
      </c>
      <c r="W47" s="37" t="n">
        <v>3.18460099</v>
      </c>
      <c r="X47" s="40" t="n">
        <f aca="false">(W47-U47)/(V47-T47)</f>
        <v>0.0299999991596716</v>
      </c>
      <c r="Y47" s="39"/>
      <c r="Z47" s="37"/>
      <c r="AA47" s="43"/>
      <c r="AB47" s="37"/>
      <c r="AC47" s="42"/>
      <c r="AD47" s="39" t="n">
        <v>16.73520766</v>
      </c>
      <c r="AE47" s="37" t="n">
        <v>2.50781795</v>
      </c>
      <c r="AF47" s="44" t="str">
        <f aca="false">IF(AE47&lt;W47,"A","C")</f>
        <v>A</v>
      </c>
      <c r="AG47" s="45"/>
    </row>
    <row r="48" customFormat="false" ht="12.75" hidden="false" customHeight="false" outlineLevel="0" collapsed="false">
      <c r="A48" s="35" t="n">
        <v>35</v>
      </c>
      <c r="B48" s="36" t="n">
        <v>18.01193</v>
      </c>
      <c r="C48" s="37" t="n">
        <v>2.28171333</v>
      </c>
      <c r="D48" s="38" t="str">
        <f aca="false">IF(F48&gt;C48,"A","C")</f>
        <v>A</v>
      </c>
      <c r="E48" s="39" t="n">
        <v>16</v>
      </c>
      <c r="F48" s="37" t="n">
        <v>3.623</v>
      </c>
      <c r="G48" s="40" t="n">
        <f aca="false">ROUND((F48-I48)/(E48-H48),2)</f>
        <v>0.03</v>
      </c>
      <c r="H48" s="41" t="n">
        <f aca="false">J48+0.15</f>
        <v>12.15</v>
      </c>
      <c r="I48" s="42" t="n">
        <f aca="false">K48+0.15</f>
        <v>3.5075</v>
      </c>
      <c r="J48" s="39" t="n">
        <v>12</v>
      </c>
      <c r="K48" s="37" t="n">
        <v>3.3575</v>
      </c>
      <c r="L48" s="40" t="n">
        <f aca="false">(K48-N48)/(J48-M48)</f>
        <v>-0.025</v>
      </c>
      <c r="M48" s="39" t="n">
        <v>1.5</v>
      </c>
      <c r="N48" s="42" t="n">
        <v>3.62</v>
      </c>
      <c r="O48" s="39" t="n">
        <v>1.5</v>
      </c>
      <c r="P48" s="42" t="n">
        <v>3.252</v>
      </c>
      <c r="Q48" s="39" t="n">
        <v>12</v>
      </c>
      <c r="R48" s="37" t="n">
        <v>2.9895</v>
      </c>
      <c r="S48" s="40" t="n">
        <f aca="false">(R48-P48)/(Q48-O48)</f>
        <v>-0.025</v>
      </c>
      <c r="T48" s="41" t="n">
        <f aca="false">Q48+0.15</f>
        <v>12.15</v>
      </c>
      <c r="U48" s="42" t="n">
        <f aca="false">R48+0.15</f>
        <v>3.1395</v>
      </c>
      <c r="V48" s="39" t="n">
        <v>15.70838679</v>
      </c>
      <c r="W48" s="37" t="n">
        <v>3.2462516</v>
      </c>
      <c r="X48" s="40" t="n">
        <f aca="false">(W48-U48)/(V48-T48)</f>
        <v>0.029999998960203</v>
      </c>
      <c r="Y48" s="39"/>
      <c r="Z48" s="37"/>
      <c r="AA48" s="43"/>
      <c r="AB48" s="37"/>
      <c r="AC48" s="42"/>
      <c r="AD48" s="39" t="n">
        <v>16.97854165</v>
      </c>
      <c r="AE48" s="37" t="n">
        <v>2.39948169</v>
      </c>
      <c r="AF48" s="44" t="str">
        <f aca="false">IF(AE48&lt;W48,"A","C")</f>
        <v>A</v>
      </c>
      <c r="AG48" s="45"/>
    </row>
    <row r="49" customFormat="false" ht="12.75" hidden="false" customHeight="false" outlineLevel="0" collapsed="false">
      <c r="A49" s="35" t="n">
        <v>36</v>
      </c>
      <c r="B49" s="36" t="n">
        <v>18.15394865</v>
      </c>
      <c r="C49" s="37" t="n">
        <v>2.24703424</v>
      </c>
      <c r="D49" s="38" t="str">
        <f aca="false">IF(F49&gt;C49,"A","C")</f>
        <v>A</v>
      </c>
      <c r="E49" s="39" t="n">
        <v>16</v>
      </c>
      <c r="F49" s="37" t="n">
        <v>3.683</v>
      </c>
      <c r="G49" s="40" t="n">
        <f aca="false">ROUND((F49-I49)/(E49-H49),2)</f>
        <v>0.03</v>
      </c>
      <c r="H49" s="41" t="n">
        <f aca="false">J49+0.15</f>
        <v>12.15</v>
      </c>
      <c r="I49" s="42" t="n">
        <f aca="false">K49+0.15</f>
        <v>3.5675</v>
      </c>
      <c r="J49" s="39" t="n">
        <v>12</v>
      </c>
      <c r="K49" s="37" t="n">
        <v>3.4175</v>
      </c>
      <c r="L49" s="40" t="n">
        <f aca="false">(K49-N49)/(J49-M49)</f>
        <v>-0.025</v>
      </c>
      <c r="M49" s="39" t="n">
        <v>1.5</v>
      </c>
      <c r="N49" s="42" t="n">
        <v>3.68</v>
      </c>
      <c r="O49" s="39" t="n">
        <v>1.5</v>
      </c>
      <c r="P49" s="42" t="n">
        <v>3.314</v>
      </c>
      <c r="Q49" s="39" t="n">
        <v>12</v>
      </c>
      <c r="R49" s="37" t="n">
        <v>3.0515</v>
      </c>
      <c r="S49" s="40" t="n">
        <f aca="false">(R49-P49)/(Q49-O49)</f>
        <v>-0.025</v>
      </c>
      <c r="T49" s="41" t="n">
        <f aca="false">Q49+0.15</f>
        <v>12.15</v>
      </c>
      <c r="U49" s="42" t="n">
        <f aca="false">R49+0.15</f>
        <v>3.2015</v>
      </c>
      <c r="V49" s="39" t="n">
        <v>15.6051952</v>
      </c>
      <c r="W49" s="37" t="n">
        <v>3.30515586</v>
      </c>
      <c r="X49" s="40" t="n">
        <f aca="false">(W49-U49)/(V49-T49)</f>
        <v>0.0300000011576771</v>
      </c>
      <c r="Y49" s="39"/>
      <c r="Z49" s="37"/>
      <c r="AA49" s="43"/>
      <c r="AB49" s="37"/>
      <c r="AC49" s="42"/>
      <c r="AD49" s="39" t="n">
        <v>17.1891995</v>
      </c>
      <c r="AE49" s="37" t="n">
        <v>2.249153</v>
      </c>
      <c r="AF49" s="44" t="str">
        <f aca="false">IF(AE49&lt;W49,"A","C")</f>
        <v>A</v>
      </c>
      <c r="AG49" s="45"/>
    </row>
    <row r="50" customFormat="false" ht="12.75" hidden="false" customHeight="false" outlineLevel="0" collapsed="false">
      <c r="A50" s="35" t="n">
        <v>37</v>
      </c>
      <c r="B50" s="36" t="n">
        <v>18.5487018</v>
      </c>
      <c r="C50" s="37" t="n">
        <v>2.04386547</v>
      </c>
      <c r="D50" s="38" t="str">
        <f aca="false">IF(F50&gt;C50,"A","C")</f>
        <v>A</v>
      </c>
      <c r="E50" s="39" t="n">
        <v>16</v>
      </c>
      <c r="F50" s="37" t="n">
        <v>3.743</v>
      </c>
      <c r="G50" s="40" t="n">
        <f aca="false">ROUND((F50-I50)/(E50-H50),2)</f>
        <v>0.03</v>
      </c>
      <c r="H50" s="41" t="n">
        <f aca="false">J50+0.15</f>
        <v>12.15</v>
      </c>
      <c r="I50" s="42" t="n">
        <f aca="false">K50+0.15</f>
        <v>3.6275</v>
      </c>
      <c r="J50" s="39" t="n">
        <v>12</v>
      </c>
      <c r="K50" s="37" t="n">
        <v>3.4775</v>
      </c>
      <c r="L50" s="40" t="n">
        <f aca="false">(K50-N50)/(J50-M50)</f>
        <v>-0.025</v>
      </c>
      <c r="M50" s="39" t="n">
        <v>1.5</v>
      </c>
      <c r="N50" s="42" t="n">
        <v>3.74</v>
      </c>
      <c r="O50" s="39" t="n">
        <v>1.5</v>
      </c>
      <c r="P50" s="42" t="n">
        <v>3.376</v>
      </c>
      <c r="Q50" s="39" t="n">
        <v>12</v>
      </c>
      <c r="R50" s="37" t="n">
        <v>3.1135</v>
      </c>
      <c r="S50" s="40" t="n">
        <f aca="false">(R50-P50)/(Q50-O50)</f>
        <v>-0.025</v>
      </c>
      <c r="T50" s="41" t="n">
        <f aca="false">Q50+0.15</f>
        <v>12.15</v>
      </c>
      <c r="U50" s="42" t="n">
        <f aca="false">R50+0.15</f>
        <v>3.2635</v>
      </c>
      <c r="V50" s="39" t="n">
        <v>15.69599175</v>
      </c>
      <c r="W50" s="37" t="n">
        <v>3.36987975</v>
      </c>
      <c r="X50" s="40" t="n">
        <f aca="false">(W50-U50)/(V50-T50)</f>
        <v>0.0299999992949786</v>
      </c>
      <c r="Y50" s="39"/>
      <c r="Z50" s="37"/>
      <c r="AA50" s="43"/>
      <c r="AB50" s="37"/>
      <c r="AC50" s="42"/>
      <c r="AD50" s="39" t="n">
        <v>17.4259264</v>
      </c>
      <c r="AE50" s="37" t="n">
        <v>2.21658998</v>
      </c>
      <c r="AF50" s="44" t="str">
        <f aca="false">IF(AE50&lt;W50,"A","C")</f>
        <v>A</v>
      </c>
      <c r="AG50" s="45"/>
    </row>
    <row r="51" customFormat="false" ht="12.75" hidden="false" customHeight="false" outlineLevel="0" collapsed="false">
      <c r="A51" s="35" t="n">
        <v>38</v>
      </c>
      <c r="B51" s="36" t="n">
        <v>19.12589409</v>
      </c>
      <c r="C51" s="37" t="n">
        <v>1.7190706</v>
      </c>
      <c r="D51" s="38" t="str">
        <f aca="false">IF(F51&gt;C51,"A","C")</f>
        <v>A</v>
      </c>
      <c r="E51" s="39" t="n">
        <v>15.99999999</v>
      </c>
      <c r="F51" s="37" t="n">
        <v>3.803</v>
      </c>
      <c r="G51" s="40" t="n">
        <f aca="false">ROUND((F51-I51)/(E51-H51),2)</f>
        <v>0.03</v>
      </c>
      <c r="H51" s="41" t="n">
        <f aca="false">J51+0.15</f>
        <v>12.14999999</v>
      </c>
      <c r="I51" s="42" t="n">
        <f aca="false">K51+0.15</f>
        <v>3.6875</v>
      </c>
      <c r="J51" s="39" t="n">
        <v>11.99999999</v>
      </c>
      <c r="K51" s="37" t="n">
        <v>3.5375</v>
      </c>
      <c r="L51" s="40" t="n">
        <f aca="false">(K51-N51)/(J51-M51)</f>
        <v>-0.0250000000238095</v>
      </c>
      <c r="M51" s="39" t="n">
        <v>1.5</v>
      </c>
      <c r="N51" s="42" t="n">
        <v>3.8</v>
      </c>
      <c r="O51" s="39" t="n">
        <v>1.5</v>
      </c>
      <c r="P51" s="42" t="n">
        <v>3.438</v>
      </c>
      <c r="Q51" s="39" t="n">
        <v>12</v>
      </c>
      <c r="R51" s="37" t="n">
        <v>3.1755</v>
      </c>
      <c r="S51" s="40" t="n">
        <f aca="false">(R51-P51)/(Q51-O51)</f>
        <v>-0.025</v>
      </c>
      <c r="T51" s="41" t="n">
        <f aca="false">Q51+0.15</f>
        <v>12.15</v>
      </c>
      <c r="U51" s="42" t="n">
        <f aca="false">R51+0.15</f>
        <v>3.3255</v>
      </c>
      <c r="V51" s="39" t="n">
        <v>16</v>
      </c>
      <c r="W51" s="37" t="n">
        <v>3.441</v>
      </c>
      <c r="X51" s="40" t="n">
        <f aca="false">(W51-U51)/(V51-T51)</f>
        <v>0.03</v>
      </c>
      <c r="Y51" s="39"/>
      <c r="Z51" s="37"/>
      <c r="AA51" s="43"/>
      <c r="AB51" s="37"/>
      <c r="AC51" s="42"/>
      <c r="AD51" s="39" t="n">
        <v>17.48640891</v>
      </c>
      <c r="AE51" s="37" t="n">
        <v>2.45006073</v>
      </c>
      <c r="AF51" s="44" t="str">
        <f aca="false">IF(AE51&lt;W51,"A","C")</f>
        <v>A</v>
      </c>
      <c r="AG51" s="45"/>
    </row>
    <row r="52" customFormat="false" ht="12.75" hidden="false" customHeight="false" outlineLevel="0" collapsed="false">
      <c r="A52" s="35" t="n">
        <v>39</v>
      </c>
      <c r="B52" s="36" t="n">
        <v>19.43166583</v>
      </c>
      <c r="C52" s="37" t="n">
        <v>1.57522275</v>
      </c>
      <c r="D52" s="38" t="str">
        <f aca="false">IF(F52&gt;C52,"A","C")</f>
        <v>A</v>
      </c>
      <c r="E52" s="39" t="n">
        <v>15.99999996</v>
      </c>
      <c r="F52" s="37" t="n">
        <v>3.863</v>
      </c>
      <c r="G52" s="40" t="n">
        <f aca="false">ROUND((F52-I52)/(E52-H52),2)</f>
        <v>0.03</v>
      </c>
      <c r="H52" s="41" t="n">
        <f aca="false">J52+0.15</f>
        <v>12.14999996</v>
      </c>
      <c r="I52" s="42" t="n">
        <f aca="false">K52+0.15</f>
        <v>3.7475</v>
      </c>
      <c r="J52" s="39" t="n">
        <v>11.99999996</v>
      </c>
      <c r="K52" s="37" t="n">
        <v>3.5975</v>
      </c>
      <c r="L52" s="40" t="n">
        <f aca="false">(K52-N52)/(J52-M52)</f>
        <v>-0.0250000000952381</v>
      </c>
      <c r="M52" s="39" t="n">
        <v>1.5</v>
      </c>
      <c r="N52" s="42" t="n">
        <v>3.86</v>
      </c>
      <c r="O52" s="39" t="n">
        <v>1.5</v>
      </c>
      <c r="P52" s="42" t="n">
        <v>3.4695</v>
      </c>
      <c r="Q52" s="39" t="n">
        <v>12</v>
      </c>
      <c r="R52" s="37" t="n">
        <v>3.207</v>
      </c>
      <c r="S52" s="40" t="n">
        <f aca="false">(R52-P52)/(Q52-O52)</f>
        <v>-0.025</v>
      </c>
      <c r="T52" s="41" t="n">
        <f aca="false">Q52+0.15</f>
        <v>12.15</v>
      </c>
      <c r="U52" s="42" t="n">
        <f aca="false">R52+0.15</f>
        <v>3.357</v>
      </c>
      <c r="V52" s="39" t="n">
        <v>16</v>
      </c>
      <c r="W52" s="37" t="n">
        <v>3.4725</v>
      </c>
      <c r="X52" s="40" t="n">
        <f aca="false">(W52-U52)/(V52-T52)</f>
        <v>0.0300000000000001</v>
      </c>
      <c r="Y52" s="39"/>
      <c r="Z52" s="37"/>
      <c r="AA52" s="43"/>
      <c r="AB52" s="37"/>
      <c r="AC52" s="42"/>
      <c r="AD52" s="39" t="n">
        <v>17.53036235</v>
      </c>
      <c r="AE52" s="37" t="n">
        <v>2.45225843</v>
      </c>
      <c r="AF52" s="44" t="str">
        <f aca="false">IF(AE52&lt;W52,"A","C")</f>
        <v>A</v>
      </c>
      <c r="AG52" s="45"/>
    </row>
    <row r="53" customFormat="false" ht="12.75" hidden="false" customHeight="false" outlineLevel="0" collapsed="false">
      <c r="A53" s="35" t="n">
        <v>40</v>
      </c>
      <c r="B53" s="36" t="n">
        <v>20.1978406</v>
      </c>
      <c r="C53" s="37" t="n">
        <v>1.12443955</v>
      </c>
      <c r="D53" s="38" t="str">
        <f aca="false">IF(F53&gt;C53,"A","C")</f>
        <v>A</v>
      </c>
      <c r="E53" s="39" t="n">
        <v>15.99999992</v>
      </c>
      <c r="F53" s="37" t="n">
        <v>3.923</v>
      </c>
      <c r="G53" s="40" t="n">
        <f aca="false">ROUND((F53-I53)/(E53-H53),2)</f>
        <v>0.03</v>
      </c>
      <c r="H53" s="41" t="n">
        <f aca="false">J53+0.15</f>
        <v>12.14999992</v>
      </c>
      <c r="I53" s="42" t="n">
        <f aca="false">K53+0.15</f>
        <v>3.8075</v>
      </c>
      <c r="J53" s="39" t="n">
        <v>11.99999992</v>
      </c>
      <c r="K53" s="37" t="n">
        <v>3.6575</v>
      </c>
      <c r="L53" s="40" t="n">
        <f aca="false">(K53-N53)/(J53-M53)</f>
        <v>-0.0250000001904762</v>
      </c>
      <c r="M53" s="39" t="n">
        <v>1.5</v>
      </c>
      <c r="N53" s="42" t="n">
        <v>3.92</v>
      </c>
      <c r="O53" s="39" t="n">
        <v>1.5</v>
      </c>
      <c r="P53" s="42" t="n">
        <v>3.44</v>
      </c>
      <c r="Q53" s="39" t="n">
        <v>12</v>
      </c>
      <c r="R53" s="37" t="n">
        <v>3.1775</v>
      </c>
      <c r="S53" s="40" t="n">
        <f aca="false">(R53-P53)/(Q53-O53)</f>
        <v>-0.025</v>
      </c>
      <c r="T53" s="41" t="n">
        <f aca="false">Q53+0.15</f>
        <v>12.15</v>
      </c>
      <c r="U53" s="42" t="n">
        <f aca="false">R53+0.15</f>
        <v>3.3275</v>
      </c>
      <c r="V53" s="39" t="n">
        <v>16</v>
      </c>
      <c r="W53" s="37" t="n">
        <v>3.443</v>
      </c>
      <c r="X53" s="40" t="n">
        <f aca="false">(W53-U53)/(V53-T53)</f>
        <v>0.03</v>
      </c>
      <c r="Y53" s="39"/>
      <c r="Z53" s="37"/>
      <c r="AA53" s="43"/>
      <c r="AB53" s="37"/>
      <c r="AC53" s="42"/>
      <c r="AD53" s="39" t="n">
        <v>17.47694444</v>
      </c>
      <c r="AE53" s="37" t="n">
        <v>2.45837037</v>
      </c>
      <c r="AF53" s="44" t="str">
        <f aca="false">IF(AE53&lt;W53,"A","C")</f>
        <v>A</v>
      </c>
      <c r="AG53" s="45"/>
    </row>
    <row r="54" customFormat="false" ht="12.75" hidden="false" customHeight="false" outlineLevel="0" collapsed="false">
      <c r="A54" s="35" t="n">
        <v>41</v>
      </c>
      <c r="B54" s="36" t="n">
        <v>19.70853999</v>
      </c>
      <c r="C54" s="37" t="n">
        <v>1.48020516</v>
      </c>
      <c r="D54" s="38" t="str">
        <f aca="false">IF(F54&gt;C54,"A","C")</f>
        <v>A</v>
      </c>
      <c r="E54" s="39" t="n">
        <v>15.99999989</v>
      </c>
      <c r="F54" s="37" t="n">
        <v>3.95256522</v>
      </c>
      <c r="G54" s="40" t="n">
        <f aca="false">ROUND((F54-I54)/(E54-H54),2)</f>
        <v>0.03</v>
      </c>
      <c r="H54" s="41" t="n">
        <f aca="false">J54+0.15</f>
        <v>12.14999989</v>
      </c>
      <c r="I54" s="42" t="n">
        <f aca="false">K54+0.15</f>
        <v>3.83706522</v>
      </c>
      <c r="J54" s="39" t="n">
        <v>11.99999989</v>
      </c>
      <c r="K54" s="37" t="n">
        <v>3.68706522</v>
      </c>
      <c r="L54" s="40" t="n">
        <f aca="false">(K54-N54)/(J54-M54)</f>
        <v>-0.0250000002619048</v>
      </c>
      <c r="M54" s="39" t="n">
        <v>1.5</v>
      </c>
      <c r="N54" s="42" t="n">
        <v>3.94956522</v>
      </c>
      <c r="O54" s="39" t="n">
        <v>1.5</v>
      </c>
      <c r="P54" s="42" t="n">
        <v>3.38</v>
      </c>
      <c r="Q54" s="39" t="n">
        <v>12</v>
      </c>
      <c r="R54" s="37" t="n">
        <v>3.1175</v>
      </c>
      <c r="S54" s="40" t="n">
        <f aca="false">(R54-P54)/(Q54-O54)</f>
        <v>-0.025</v>
      </c>
      <c r="T54" s="41" t="n">
        <f aca="false">Q54+0.15</f>
        <v>12.15</v>
      </c>
      <c r="U54" s="42" t="n">
        <f aca="false">R54+0.15</f>
        <v>3.2675</v>
      </c>
      <c r="V54" s="39" t="n">
        <v>16</v>
      </c>
      <c r="W54" s="37" t="n">
        <v>3.383</v>
      </c>
      <c r="X54" s="40" t="n">
        <f aca="false">(W54-U54)/(V54-T54)</f>
        <v>0.03</v>
      </c>
      <c r="Y54" s="39"/>
      <c r="Z54" s="37"/>
      <c r="AA54" s="43"/>
      <c r="AB54" s="37"/>
      <c r="AC54" s="42"/>
      <c r="AD54" s="39" t="n">
        <v>17.36785322</v>
      </c>
      <c r="AE54" s="37" t="n">
        <v>2.47109785</v>
      </c>
      <c r="AF54" s="44" t="str">
        <f aca="false">IF(AE54&lt;W54,"A","C")</f>
        <v>A</v>
      </c>
      <c r="AG54" s="45"/>
    </row>
    <row r="55" customFormat="false" ht="12.75" hidden="false" customHeight="false" outlineLevel="0" collapsed="false">
      <c r="A55" s="35" t="n">
        <v>42</v>
      </c>
      <c r="B55" s="36" t="n">
        <v>19.0973583</v>
      </c>
      <c r="C55" s="37" t="n">
        <v>1.85635524</v>
      </c>
      <c r="D55" s="38" t="str">
        <f aca="false">IF(F55&gt;C55,"A","C")</f>
        <v>A</v>
      </c>
      <c r="E55" s="39" t="n">
        <v>15.99999986</v>
      </c>
      <c r="F55" s="37" t="n">
        <v>3.92126087</v>
      </c>
      <c r="G55" s="40" t="n">
        <f aca="false">ROUND((F55-I55)/(E55-H55),2)</f>
        <v>0.03</v>
      </c>
      <c r="H55" s="41" t="n">
        <f aca="false">J55+0.15</f>
        <v>12.14999985</v>
      </c>
      <c r="I55" s="42" t="n">
        <f aca="false">K55+0.15</f>
        <v>3.80576087</v>
      </c>
      <c r="J55" s="39" t="n">
        <v>11.99999985</v>
      </c>
      <c r="K55" s="37" t="n">
        <v>3.65576087</v>
      </c>
      <c r="L55" s="40" t="n">
        <f aca="false">(K55-N55)/(J55-M55)</f>
        <v>-0.0250000003571429</v>
      </c>
      <c r="M55" s="39" t="n">
        <v>1.5</v>
      </c>
      <c r="N55" s="42" t="n">
        <v>3.91826087</v>
      </c>
      <c r="O55" s="39" t="n">
        <v>1.5</v>
      </c>
      <c r="P55" s="42" t="n">
        <v>3.32</v>
      </c>
      <c r="Q55" s="39" t="n">
        <v>12</v>
      </c>
      <c r="R55" s="37" t="n">
        <v>3.0575</v>
      </c>
      <c r="S55" s="40" t="n">
        <f aca="false">(R55-P55)/(Q55-O55)</f>
        <v>-0.025</v>
      </c>
      <c r="T55" s="41" t="n">
        <f aca="false">Q55+0.15</f>
        <v>12.15</v>
      </c>
      <c r="U55" s="42" t="n">
        <f aca="false">R55+0.15</f>
        <v>3.2075</v>
      </c>
      <c r="V55" s="39" t="n">
        <v>16</v>
      </c>
      <c r="W55" s="37" t="n">
        <v>3.323</v>
      </c>
      <c r="X55" s="40" t="n">
        <f aca="false">(W55-U55)/(V55-T55)</f>
        <v>0.03</v>
      </c>
      <c r="Y55" s="39"/>
      <c r="Z55" s="37"/>
      <c r="AA55" s="43"/>
      <c r="AB55" s="37"/>
      <c r="AC55" s="42"/>
      <c r="AD55" s="39" t="n">
        <v>17.25504451</v>
      </c>
      <c r="AE55" s="37" t="n">
        <v>2.48630366</v>
      </c>
      <c r="AF55" s="44" t="str">
        <f aca="false">IF(AE55&lt;W55,"A","C")</f>
        <v>A</v>
      </c>
      <c r="AG55" s="45"/>
    </row>
    <row r="56" customFormat="false" ht="12.75" hidden="false" customHeight="false" outlineLevel="0" collapsed="false">
      <c r="A56" s="35" t="n">
        <v>43</v>
      </c>
      <c r="B56" s="36" t="n">
        <v>18.33584808</v>
      </c>
      <c r="C56" s="37" t="n">
        <v>2.30228957</v>
      </c>
      <c r="D56" s="38" t="str">
        <f aca="false">IF(F56&gt;C56,"A","C")</f>
        <v>A</v>
      </c>
      <c r="E56" s="39" t="n">
        <v>15.99999982</v>
      </c>
      <c r="F56" s="37" t="n">
        <v>3.85952174</v>
      </c>
      <c r="G56" s="40" t="n">
        <f aca="false">ROUND((F56-I56)/(E56-H56),2)</f>
        <v>0.03</v>
      </c>
      <c r="H56" s="41" t="n">
        <f aca="false">J56+0.15</f>
        <v>12.14999982</v>
      </c>
      <c r="I56" s="42" t="n">
        <f aca="false">K56+0.15</f>
        <v>3.74402174</v>
      </c>
      <c r="J56" s="39" t="n">
        <v>11.99999982</v>
      </c>
      <c r="K56" s="37" t="n">
        <v>3.59402174</v>
      </c>
      <c r="L56" s="40" t="n">
        <f aca="false">(K56-N56)/(J56-M56)</f>
        <v>-0.0250000004285714</v>
      </c>
      <c r="M56" s="39" t="n">
        <v>1.5</v>
      </c>
      <c r="N56" s="42" t="n">
        <v>3.85652174</v>
      </c>
      <c r="O56" s="39" t="n">
        <v>1.5</v>
      </c>
      <c r="P56" s="42" t="n">
        <v>3.26</v>
      </c>
      <c r="Q56" s="39" t="n">
        <v>12</v>
      </c>
      <c r="R56" s="37" t="n">
        <v>2.9975</v>
      </c>
      <c r="S56" s="40" t="n">
        <f aca="false">(R56-P56)/(Q56-O56)</f>
        <v>-0.025</v>
      </c>
      <c r="T56" s="41" t="n">
        <f aca="false">Q56+0.15</f>
        <v>12.15</v>
      </c>
      <c r="U56" s="42" t="n">
        <f aca="false">R56+0.15</f>
        <v>3.1475</v>
      </c>
      <c r="V56" s="39" t="n">
        <v>16</v>
      </c>
      <c r="W56" s="37" t="n">
        <v>3.263</v>
      </c>
      <c r="X56" s="40" t="n">
        <f aca="false">(W56-U56)/(V56-T56)</f>
        <v>0.03</v>
      </c>
      <c r="Y56" s="39"/>
      <c r="Z56" s="37"/>
      <c r="AA56" s="43"/>
      <c r="AB56" s="37"/>
      <c r="AC56" s="42"/>
      <c r="AD56" s="39" t="n">
        <v>17.14223579</v>
      </c>
      <c r="AE56" s="37" t="n">
        <v>2.50150947</v>
      </c>
      <c r="AF56" s="44" t="str">
        <f aca="false">IF(AE56&lt;W56,"A","C")</f>
        <v>A</v>
      </c>
      <c r="AG56" s="45"/>
    </row>
    <row r="57" customFormat="false" ht="12.75" hidden="false" customHeight="false" outlineLevel="0" collapsed="false">
      <c r="A57" s="35" t="n">
        <v>44</v>
      </c>
      <c r="B57" s="36" t="n">
        <v>18.14979603</v>
      </c>
      <c r="C57" s="37" t="n">
        <v>2.36458512</v>
      </c>
      <c r="D57" s="38" t="str">
        <f aca="false">IF(F57&gt;C57,"A","C")</f>
        <v>A</v>
      </c>
      <c r="E57" s="39" t="n">
        <v>15.99999979</v>
      </c>
      <c r="F57" s="37" t="n">
        <v>3.79778261</v>
      </c>
      <c r="G57" s="40" t="n">
        <f aca="false">ROUND((F57-I57)/(E57-H57),2)</f>
        <v>0.03</v>
      </c>
      <c r="H57" s="41" t="n">
        <f aca="false">J57+0.15</f>
        <v>12.14999978</v>
      </c>
      <c r="I57" s="42" t="n">
        <f aca="false">K57+0.15</f>
        <v>3.68228261</v>
      </c>
      <c r="J57" s="39" t="n">
        <v>11.99999978</v>
      </c>
      <c r="K57" s="37" t="n">
        <v>3.53228261</v>
      </c>
      <c r="L57" s="40" t="n">
        <f aca="false">(K57-N57)/(J57-M57)</f>
        <v>-0.0250000005238095</v>
      </c>
      <c r="M57" s="39" t="n">
        <v>1.5</v>
      </c>
      <c r="N57" s="42" t="n">
        <v>3.79478261</v>
      </c>
      <c r="O57" s="39" t="n">
        <v>1.5</v>
      </c>
      <c r="P57" s="42" t="n">
        <v>3.2</v>
      </c>
      <c r="Q57" s="39" t="n">
        <v>12</v>
      </c>
      <c r="R57" s="37" t="n">
        <v>2.9375</v>
      </c>
      <c r="S57" s="40" t="n">
        <f aca="false">(R57-P57)/(Q57-O57)</f>
        <v>-0.025</v>
      </c>
      <c r="T57" s="41" t="n">
        <f aca="false">Q57+0.15</f>
        <v>12.15</v>
      </c>
      <c r="U57" s="42" t="n">
        <f aca="false">R57+0.15</f>
        <v>3.0875</v>
      </c>
      <c r="V57" s="39" t="n">
        <v>16</v>
      </c>
      <c r="W57" s="37" t="n">
        <v>3.203</v>
      </c>
      <c r="X57" s="40" t="n">
        <f aca="false">(W57-U57)/(V57-T57)</f>
        <v>0.03</v>
      </c>
      <c r="Y57" s="39"/>
      <c r="Z57" s="37"/>
      <c r="AA57" s="43"/>
      <c r="AB57" s="37"/>
      <c r="AC57" s="42"/>
      <c r="AD57" s="39" t="n">
        <v>17.02942707</v>
      </c>
      <c r="AE57" s="37" t="n">
        <v>2.51671528</v>
      </c>
      <c r="AF57" s="44" t="str">
        <f aca="false">IF(AE57&lt;W57,"A","C")</f>
        <v>A</v>
      </c>
      <c r="AG57" s="45"/>
    </row>
    <row r="58" customFormat="false" ht="12.75" hidden="false" customHeight="false" outlineLevel="0" collapsed="false">
      <c r="A58" s="35" t="n">
        <v>45</v>
      </c>
      <c r="B58" s="36" t="n">
        <v>18.24967664</v>
      </c>
      <c r="C58" s="37" t="n">
        <v>2.2362589</v>
      </c>
      <c r="D58" s="38" t="str">
        <f aca="false">IF(F58&gt;C58,"A","C")</f>
        <v>A</v>
      </c>
      <c r="E58" s="39" t="n">
        <v>15.99999976</v>
      </c>
      <c r="F58" s="37" t="n">
        <v>3.73604348</v>
      </c>
      <c r="G58" s="40" t="n">
        <f aca="false">ROUND((F58-I58)/(E58-H58),2)</f>
        <v>0.03</v>
      </c>
      <c r="H58" s="41" t="n">
        <f aca="false">J58+0.15</f>
        <v>12.14999975</v>
      </c>
      <c r="I58" s="42" t="n">
        <f aca="false">K58+0.15</f>
        <v>3.62054348</v>
      </c>
      <c r="J58" s="39" t="n">
        <v>11.99999975</v>
      </c>
      <c r="K58" s="37" t="n">
        <v>3.47054348</v>
      </c>
      <c r="L58" s="40" t="n">
        <f aca="false">(K58-N58)/(J58-M58)</f>
        <v>-0.0250000005952381</v>
      </c>
      <c r="M58" s="39" t="n">
        <v>1.5</v>
      </c>
      <c r="N58" s="42" t="n">
        <v>3.73304348</v>
      </c>
      <c r="O58" s="39" t="n">
        <v>1.5</v>
      </c>
      <c r="P58" s="42" t="n">
        <v>3.14</v>
      </c>
      <c r="Q58" s="39" t="n">
        <v>12</v>
      </c>
      <c r="R58" s="37" t="n">
        <v>2.8775</v>
      </c>
      <c r="S58" s="40" t="n">
        <f aca="false">(R58-P58)/(Q58-O58)</f>
        <v>-0.025</v>
      </c>
      <c r="T58" s="41" t="n">
        <f aca="false">Q58+0.15</f>
        <v>12.15</v>
      </c>
      <c r="U58" s="42" t="n">
        <f aca="false">R58+0.15</f>
        <v>3.0275</v>
      </c>
      <c r="V58" s="39" t="n">
        <v>16</v>
      </c>
      <c r="W58" s="37" t="n">
        <v>3.143</v>
      </c>
      <c r="X58" s="40" t="n">
        <f aca="false">(W58-U58)/(V58-T58)</f>
        <v>0.03</v>
      </c>
      <c r="Y58" s="39"/>
      <c r="Z58" s="37"/>
      <c r="AA58" s="43"/>
      <c r="AB58" s="37"/>
      <c r="AC58" s="42"/>
      <c r="AD58" s="39" t="n">
        <v>16.91661836</v>
      </c>
      <c r="AE58" s="37" t="n">
        <v>2.5319211</v>
      </c>
      <c r="AF58" s="44" t="str">
        <f aca="false">IF(AE58&lt;W58,"A","C")</f>
        <v>A</v>
      </c>
      <c r="AG58" s="45"/>
    </row>
    <row r="59" customFormat="false" ht="12.75" hidden="false" customHeight="false" outlineLevel="0" collapsed="false">
      <c r="A59" s="35" t="n">
        <v>46</v>
      </c>
      <c r="B59" s="36" t="n">
        <v>18.31185074</v>
      </c>
      <c r="C59" s="37" t="n">
        <v>2.13307034</v>
      </c>
      <c r="D59" s="38" t="str">
        <f aca="false">IF(F59&gt;C59,"A","C")</f>
        <v>A</v>
      </c>
      <c r="E59" s="39" t="n">
        <v>15.99999972</v>
      </c>
      <c r="F59" s="37" t="n">
        <v>3.67430436</v>
      </c>
      <c r="G59" s="40" t="n">
        <f aca="false">ROUND((F59-I59)/(E59-H59),2)</f>
        <v>0.03</v>
      </c>
      <c r="H59" s="41" t="n">
        <f aca="false">J59+0.15</f>
        <v>12.14999972</v>
      </c>
      <c r="I59" s="42" t="n">
        <f aca="false">K59+0.15</f>
        <v>3.55880435</v>
      </c>
      <c r="J59" s="39" t="n">
        <v>11.99999972</v>
      </c>
      <c r="K59" s="37" t="n">
        <v>3.40880435</v>
      </c>
      <c r="L59" s="40" t="n">
        <f aca="false">(K59-N59)/(J59-M59)</f>
        <v>-0.0250000006666667</v>
      </c>
      <c r="M59" s="39" t="n">
        <v>1.5</v>
      </c>
      <c r="N59" s="42" t="n">
        <v>3.67130435</v>
      </c>
      <c r="O59" s="39" t="n">
        <v>1.5</v>
      </c>
      <c r="P59" s="42" t="n">
        <v>3.08</v>
      </c>
      <c r="Q59" s="39" t="n">
        <v>12</v>
      </c>
      <c r="R59" s="37" t="n">
        <v>2.8175</v>
      </c>
      <c r="S59" s="40" t="n">
        <f aca="false">(R59-P59)/(Q59-O59)</f>
        <v>-0.025</v>
      </c>
      <c r="T59" s="41" t="n">
        <f aca="false">Q59+0.15</f>
        <v>12.15</v>
      </c>
      <c r="U59" s="42" t="n">
        <f aca="false">R59+0.15</f>
        <v>2.9675</v>
      </c>
      <c r="V59" s="39" t="n">
        <v>16</v>
      </c>
      <c r="W59" s="37" t="n">
        <v>3.083</v>
      </c>
      <c r="X59" s="40" t="n">
        <f aca="false">(W59-U59)/(V59-T59)</f>
        <v>0.0300000000000001</v>
      </c>
      <c r="Y59" s="39"/>
      <c r="Z59" s="37"/>
      <c r="AA59" s="43"/>
      <c r="AB59" s="37"/>
      <c r="AC59" s="42"/>
      <c r="AD59" s="39" t="n">
        <v>16.8203112</v>
      </c>
      <c r="AE59" s="37" t="n">
        <v>2.53612586</v>
      </c>
      <c r="AF59" s="44" t="str">
        <f aca="false">IF(AE59&lt;W59,"A","C")</f>
        <v>A</v>
      </c>
      <c r="AG59" s="45"/>
    </row>
    <row r="60" customFormat="false" ht="12.75" hidden="false" customHeight="false" outlineLevel="0" collapsed="false">
      <c r="A60" s="35" t="n">
        <v>47</v>
      </c>
      <c r="B60" s="36" t="n">
        <v>18.41480032</v>
      </c>
      <c r="C60" s="37" t="n">
        <v>2.00269834</v>
      </c>
      <c r="D60" s="38" t="str">
        <f aca="false">IF(F60&gt;C60,"A","C")</f>
        <v>A</v>
      </c>
      <c r="E60" s="39" t="n">
        <v>16</v>
      </c>
      <c r="F60" s="37" t="n">
        <v>3.61256522</v>
      </c>
      <c r="G60" s="40" t="n">
        <f aca="false">ROUND((F60-I60)/(E60-H60),2)</f>
        <v>0.03</v>
      </c>
      <c r="H60" s="41" t="n">
        <f aca="false">J60+0.15</f>
        <v>12.15</v>
      </c>
      <c r="I60" s="42" t="n">
        <f aca="false">K60+0.15</f>
        <v>3.49706522</v>
      </c>
      <c r="J60" s="39" t="n">
        <v>12</v>
      </c>
      <c r="K60" s="37" t="n">
        <v>3.34706522</v>
      </c>
      <c r="L60" s="40" t="n">
        <f aca="false">(K60-N60)/(J60-M60)</f>
        <v>-0.025</v>
      </c>
      <c r="M60" s="39" t="n">
        <v>1.5</v>
      </c>
      <c r="N60" s="42" t="n">
        <v>3.60956522</v>
      </c>
      <c r="O60" s="39" t="n">
        <v>1.5</v>
      </c>
      <c r="P60" s="42" t="n">
        <v>3.02</v>
      </c>
      <c r="Q60" s="39" t="n">
        <v>12</v>
      </c>
      <c r="R60" s="37" t="n">
        <v>2.7575</v>
      </c>
      <c r="S60" s="40" t="n">
        <f aca="false">(R60-P60)/(Q60-O60)</f>
        <v>-0.025</v>
      </c>
      <c r="T60" s="41" t="n">
        <f aca="false">Q60+0.15</f>
        <v>12.15</v>
      </c>
      <c r="U60" s="42" t="n">
        <f aca="false">R60+0.15</f>
        <v>2.9075</v>
      </c>
      <c r="V60" s="39" t="n">
        <v>15.81667952</v>
      </c>
      <c r="W60" s="37" t="n">
        <v>3.01750039</v>
      </c>
      <c r="X60" s="40" t="n">
        <f aca="false">(W60-U60)/(V60-T60)</f>
        <v>0.0300000011999958</v>
      </c>
      <c r="Y60" s="39"/>
      <c r="Z60" s="37"/>
      <c r="AA60" s="43"/>
      <c r="AB60" s="37"/>
      <c r="AC60" s="42"/>
      <c r="AD60" s="39" t="n">
        <v>16.52256999</v>
      </c>
      <c r="AE60" s="37" t="n">
        <v>2.54690674</v>
      </c>
      <c r="AF60" s="44" t="str">
        <f aca="false">IF(AE60&lt;W60,"A","C")</f>
        <v>A</v>
      </c>
      <c r="AG60" s="45"/>
    </row>
    <row r="61" customFormat="false" ht="12.75" hidden="false" customHeight="false" outlineLevel="0" collapsed="false">
      <c r="A61" s="35" t="n">
        <v>48</v>
      </c>
      <c r="B61" s="36" t="n">
        <v>18.13384752</v>
      </c>
      <c r="C61" s="37" t="n">
        <v>2.25535608</v>
      </c>
      <c r="D61" s="38" t="str">
        <f aca="false">IF(F61&gt;C61,"A","C")</f>
        <v>A</v>
      </c>
      <c r="E61" s="39" t="n">
        <v>16.19241595</v>
      </c>
      <c r="F61" s="37" t="n">
        <v>3.54964379</v>
      </c>
      <c r="G61" s="40" t="n">
        <f aca="false">ROUND((F61-I61)/(E61-H61),2)</f>
        <v>0.03</v>
      </c>
      <c r="H61" s="41" t="n">
        <f aca="false">J61+0.15</f>
        <v>12.33762289</v>
      </c>
      <c r="I61" s="42" t="n">
        <f aca="false">K61+0.15</f>
        <v>3.434</v>
      </c>
      <c r="J61" s="39" t="n">
        <v>12.18762289</v>
      </c>
      <c r="K61" s="37" t="n">
        <v>3.284</v>
      </c>
      <c r="L61" s="40" t="n">
        <f aca="false">(K61-N61)/(J61-M61)</f>
        <v>-0.0251005631963704</v>
      </c>
      <c r="M61" s="39" t="n">
        <v>1.67685913</v>
      </c>
      <c r="N61" s="42" t="n">
        <v>3.54782609</v>
      </c>
      <c r="O61" s="39" t="n">
        <v>1.57176079</v>
      </c>
      <c r="P61" s="42" t="n">
        <v>2.96</v>
      </c>
      <c r="Q61" s="39" t="n">
        <v>12.07568995</v>
      </c>
      <c r="R61" s="37" t="n">
        <v>2.697</v>
      </c>
      <c r="S61" s="40" t="n">
        <f aca="false">(R61-P61)/(Q61-O61)</f>
        <v>-0.0250382495915462</v>
      </c>
      <c r="T61" s="41" t="n">
        <f aca="false">Q61+0.15</f>
        <v>12.22568995</v>
      </c>
      <c r="U61" s="42" t="n">
        <f aca="false">R61+0.15</f>
        <v>2.847</v>
      </c>
      <c r="V61" s="39" t="n">
        <v>16.07718677</v>
      </c>
      <c r="W61" s="37" t="n">
        <v>2.9625449</v>
      </c>
      <c r="X61" s="40" t="n">
        <f aca="false">(W61-U61)/(V61-T61)</f>
        <v>0.0299999988056592</v>
      </c>
      <c r="Y61" s="39"/>
      <c r="Z61" s="37"/>
      <c r="AA61" s="43"/>
      <c r="AB61" s="37"/>
      <c r="AC61" s="42"/>
      <c r="AD61" s="39" t="n">
        <v>16.57338211</v>
      </c>
      <c r="AE61" s="37" t="n">
        <v>2.63174802</v>
      </c>
      <c r="AF61" s="44" t="str">
        <f aca="false">IF(AE61&lt;W61,"A","C")</f>
        <v>A</v>
      </c>
      <c r="AG61" s="45"/>
    </row>
    <row r="62" customFormat="false" ht="12.75" hidden="false" customHeight="false" outlineLevel="0" collapsed="false">
      <c r="A62" s="35" t="n">
        <v>49</v>
      </c>
      <c r="B62" s="36" t="n">
        <v>19.98515057</v>
      </c>
      <c r="C62" s="37" t="n">
        <v>2.26930475</v>
      </c>
      <c r="D62" s="38" t="str">
        <f aca="false">IF(F62&gt;C62,"A","C")</f>
        <v>A</v>
      </c>
      <c r="E62" s="39" t="n">
        <v>18.16001513</v>
      </c>
      <c r="F62" s="37" t="n">
        <v>3.4860617</v>
      </c>
      <c r="G62" s="40" t="n">
        <f aca="false">ROUND((F62-I62)/(E62-H62),2)</f>
        <v>0.03</v>
      </c>
      <c r="H62" s="41" t="n">
        <f aca="false">J62+0.15</f>
        <v>14.25795834</v>
      </c>
      <c r="I62" s="42" t="n">
        <f aca="false">K62+0.15</f>
        <v>3.369</v>
      </c>
      <c r="J62" s="39" t="n">
        <v>14.10795834</v>
      </c>
      <c r="K62" s="37" t="n">
        <v>3.219</v>
      </c>
      <c r="L62" s="40" t="n">
        <f aca="false">(K62-N62)/(J62-M62)</f>
        <v>-0.0251574611348689</v>
      </c>
      <c r="M62" s="39" t="n">
        <v>3.49134808</v>
      </c>
      <c r="N62" s="42" t="n">
        <v>3.48608696</v>
      </c>
      <c r="O62" s="39" t="n">
        <v>3.14148492</v>
      </c>
      <c r="P62" s="42" t="n">
        <v>2.9</v>
      </c>
      <c r="Q62" s="39" t="n">
        <v>13.7272126</v>
      </c>
      <c r="R62" s="37" t="n">
        <v>2.634</v>
      </c>
      <c r="S62" s="40" t="n">
        <f aca="false">(R62-P62)/(Q62-O62)</f>
        <v>-0.0251281733330967</v>
      </c>
      <c r="T62" s="41" t="n">
        <f aca="false">Q62+0.15</f>
        <v>13.8772126</v>
      </c>
      <c r="U62" s="42" t="n">
        <f aca="false">R62+0.15</f>
        <v>2.784</v>
      </c>
      <c r="V62" s="39" t="n">
        <v>17.75987076</v>
      </c>
      <c r="W62" s="37" t="n">
        <v>2.90047974</v>
      </c>
      <c r="X62" s="40" t="n">
        <f aca="false">(W62-U62)/(V62-T62)</f>
        <v>0.0299999987637337</v>
      </c>
      <c r="Y62" s="39"/>
      <c r="Z62" s="37"/>
      <c r="AA62" s="43"/>
      <c r="AB62" s="37"/>
      <c r="AC62" s="42"/>
      <c r="AD62" s="39" t="n">
        <v>18.01938346</v>
      </c>
      <c r="AE62" s="37" t="n">
        <v>2.72747128</v>
      </c>
      <c r="AF62" s="44" t="str">
        <f aca="false">IF(AE62&lt;W62,"A","C")</f>
        <v>A</v>
      </c>
      <c r="AG62" s="45"/>
    </row>
    <row r="63" customFormat="false" ht="12.75" hidden="false" customHeight="false" outlineLevel="0" collapsed="false">
      <c r="A63" s="35" t="n">
        <v>50</v>
      </c>
      <c r="B63" s="36" t="n">
        <v>24.37898189</v>
      </c>
      <c r="C63" s="37" t="n">
        <v>1.97902541</v>
      </c>
      <c r="D63" s="38" t="str">
        <f aca="false">IF(F63&gt;C63,"A","C")</f>
        <v>A</v>
      </c>
      <c r="E63" s="39" t="n">
        <v>22.2128785</v>
      </c>
      <c r="F63" s="37" t="n">
        <v>3.42309434</v>
      </c>
      <c r="G63" s="40" t="n">
        <f aca="false">ROUND((F63-I63)/(E63-H63),2)</f>
        <v>0.03</v>
      </c>
      <c r="H63" s="41" t="n">
        <f aca="false">J63+0.15</f>
        <v>18.20973383</v>
      </c>
      <c r="I63" s="42" t="n">
        <f aca="false">K63+0.15</f>
        <v>3.303</v>
      </c>
      <c r="J63" s="39" t="n">
        <v>18.05973383</v>
      </c>
      <c r="K63" s="37" t="n">
        <v>3.153</v>
      </c>
      <c r="L63" s="40" t="n">
        <f aca="false">(K63-N63)/(J63-M63)</f>
        <v>-0.0250293129173777</v>
      </c>
      <c r="M63" s="39" t="n">
        <v>7.21853212</v>
      </c>
      <c r="N63" s="42" t="n">
        <v>3.42434783</v>
      </c>
      <c r="O63" s="39" t="n">
        <v>6.81853024</v>
      </c>
      <c r="P63" s="42" t="n">
        <v>2.84</v>
      </c>
      <c r="Q63" s="39" t="n">
        <v>17.5958692</v>
      </c>
      <c r="R63" s="37" t="n">
        <v>2.571</v>
      </c>
      <c r="S63" s="40" t="n">
        <f aca="false">(R63-P63)/(Q63-O63)</f>
        <v>-0.0249597791252916</v>
      </c>
      <c r="T63" s="41" t="n">
        <f aca="false">Q63+0.15</f>
        <v>17.7458692</v>
      </c>
      <c r="U63" s="42" t="n">
        <f aca="false">R63+0.15</f>
        <v>2.721</v>
      </c>
      <c r="V63" s="39" t="n">
        <v>21.70152214</v>
      </c>
      <c r="W63" s="37" t="n">
        <v>2.83966959</v>
      </c>
      <c r="X63" s="40" t="n">
        <f aca="false">(W63-U63)/(V63-T63)</f>
        <v>0.030000000455045</v>
      </c>
      <c r="Y63" s="39"/>
      <c r="Z63" s="37"/>
      <c r="AA63" s="43"/>
      <c r="AB63" s="37"/>
      <c r="AC63" s="42"/>
      <c r="AD63" s="39" t="n">
        <v>21.89809932</v>
      </c>
      <c r="AE63" s="37" t="n">
        <v>2.70861814</v>
      </c>
      <c r="AF63" s="44" t="str">
        <f aca="false">IF(AE63&lt;W63,"A","C")</f>
        <v>A</v>
      </c>
      <c r="AG63" s="45"/>
    </row>
    <row r="64" customFormat="false" ht="12.75" hidden="false" customHeight="false" outlineLevel="0" collapsed="false">
      <c r="A64" s="35" t="n">
        <v>51</v>
      </c>
      <c r="B64" s="36" t="n">
        <v>30.20095657</v>
      </c>
      <c r="C64" s="37" t="n">
        <v>2.11727114</v>
      </c>
      <c r="D64" s="38" t="str">
        <f aca="false">IF(F64&gt;C64,"A","C")</f>
        <v>A</v>
      </c>
      <c r="E64" s="39" t="n">
        <v>28.33238905</v>
      </c>
      <c r="F64" s="37" t="n">
        <v>3.36298282</v>
      </c>
      <c r="G64" s="40" t="n">
        <f aca="false">ROUND((F64-I64)/(E64-H64),2)</f>
        <v>0.03</v>
      </c>
      <c r="H64" s="41" t="n">
        <f aca="false">J64+0.15</f>
        <v>24.16629507</v>
      </c>
      <c r="I64" s="42" t="n">
        <f aca="false">K64+0.15</f>
        <v>3.238</v>
      </c>
      <c r="J64" s="39" t="n">
        <v>24.01629507</v>
      </c>
      <c r="K64" s="37" t="n">
        <v>3.088</v>
      </c>
      <c r="L64" s="40" t="n">
        <f aca="false">(K64-N64)/(J64-M64)</f>
        <v>-0.0245228695755326</v>
      </c>
      <c r="M64" s="39" t="n">
        <v>12.81822956</v>
      </c>
      <c r="N64" s="42" t="n">
        <v>3.3626087</v>
      </c>
      <c r="O64" s="39" t="n">
        <v>12.79653332</v>
      </c>
      <c r="P64" s="42" t="n">
        <v>2.78</v>
      </c>
      <c r="Q64" s="39" t="n">
        <v>23.88538676</v>
      </c>
      <c r="R64" s="37" t="n">
        <v>2.509</v>
      </c>
      <c r="S64" s="40" t="n">
        <f aca="false">(R64-P64)/(Q64-O64)</f>
        <v>-0.0244389558818085</v>
      </c>
      <c r="T64" s="41" t="n">
        <f aca="false">Q64+0.15</f>
        <v>24.03538676</v>
      </c>
      <c r="U64" s="42" t="n">
        <f aca="false">R64+0.15</f>
        <v>2.659</v>
      </c>
      <c r="V64" s="39" t="n">
        <v>28.10763429</v>
      </c>
      <c r="W64" s="37" t="n">
        <v>2.78116743</v>
      </c>
      <c r="X64" s="40" t="n">
        <f aca="false">(W64-U64)/(V64-T64)</f>
        <v>0.0300000010068151</v>
      </c>
      <c r="Y64" s="39"/>
      <c r="Z64" s="37"/>
      <c r="AA64" s="43"/>
      <c r="AB64" s="37"/>
      <c r="AC64" s="42"/>
      <c r="AD64" s="39" t="n">
        <v>28.80071592</v>
      </c>
      <c r="AE64" s="37" t="n">
        <v>2.31911301</v>
      </c>
      <c r="AF64" s="44" t="str">
        <f aca="false">IF(AE64&lt;W64,"A","C")</f>
        <v>A</v>
      </c>
      <c r="AG64" s="45"/>
    </row>
    <row r="65" customFormat="false" ht="12.75" hidden="false" customHeight="false" outlineLevel="0" collapsed="false">
      <c r="A65" s="35" t="n">
        <v>52</v>
      </c>
      <c r="B65" s="36" t="n">
        <v>34.98375141</v>
      </c>
      <c r="C65" s="37" t="n">
        <v>2.61453856</v>
      </c>
      <c r="D65" s="38" t="str">
        <f aca="false">IF(F65&gt;C65,"A","C")</f>
        <v>A</v>
      </c>
      <c r="E65" s="39" t="n">
        <v>33.95591066</v>
      </c>
      <c r="F65" s="37" t="n">
        <v>3.29976572</v>
      </c>
      <c r="G65" s="40" t="n">
        <f aca="false">ROUND((F65-I65)/(E65-H65),2)</f>
        <v>0.03</v>
      </c>
      <c r="H65" s="41" t="n">
        <f aca="false">J65+0.15</f>
        <v>29.99705324</v>
      </c>
      <c r="I65" s="42" t="n">
        <f aca="false">K65+0.15</f>
        <v>3.181</v>
      </c>
      <c r="J65" s="39" t="n">
        <v>29.84705324</v>
      </c>
      <c r="K65" s="37" t="n">
        <v>3.031</v>
      </c>
      <c r="L65" s="40" t="n">
        <f aca="false">(K65-N65)/(J65-M65)</f>
        <v>-0.0249680393414104</v>
      </c>
      <c r="M65" s="39" t="n">
        <v>19.03845244</v>
      </c>
      <c r="N65" s="42" t="n">
        <v>3.30086957</v>
      </c>
      <c r="O65" s="39" t="n">
        <v>19.2186941</v>
      </c>
      <c r="P65" s="42" t="n">
        <v>2.72</v>
      </c>
      <c r="Q65" s="39" t="n">
        <v>29.92430228</v>
      </c>
      <c r="R65" s="37" t="n">
        <v>2.453</v>
      </c>
      <c r="S65" s="40" t="n">
        <f aca="false">(R65-P65)/(Q65-O65)</f>
        <v>-0.0249401991470979</v>
      </c>
      <c r="T65" s="41" t="n">
        <f aca="false">Q65+0.15</f>
        <v>30.07430228</v>
      </c>
      <c r="U65" s="42" t="n">
        <f aca="false">R65+0.15</f>
        <v>2.603</v>
      </c>
      <c r="V65" s="39" t="n">
        <v>33.99074103</v>
      </c>
      <c r="W65" s="37" t="n">
        <v>2.72049316</v>
      </c>
      <c r="X65" s="40" t="n">
        <f aca="false">(W65-U65)/(V65-T65)</f>
        <v>0.0299999993616651</v>
      </c>
      <c r="Y65" s="39"/>
      <c r="Z65" s="37"/>
      <c r="AA65" s="43"/>
      <c r="AB65" s="37"/>
      <c r="AC65" s="42"/>
      <c r="AD65" s="39" t="n">
        <v>34.90348359</v>
      </c>
      <c r="AE65" s="37" t="n">
        <v>2.11199812</v>
      </c>
      <c r="AF65" s="44" t="str">
        <f aca="false">IF(AE65&lt;W65,"A","C")</f>
        <v>A</v>
      </c>
      <c r="AG65" s="45"/>
    </row>
    <row r="66" customFormat="false" ht="12.75" hidden="false" customHeight="false" outlineLevel="0" collapsed="false">
      <c r="A66" s="35" t="n">
        <v>53</v>
      </c>
      <c r="B66" s="36" t="n">
        <v>36.82283127</v>
      </c>
      <c r="C66" s="37" t="n">
        <v>2.85830038</v>
      </c>
      <c r="D66" s="38" t="str">
        <f aca="false">IF(F66&gt;C66,"A","C")</f>
        <v>A</v>
      </c>
      <c r="E66" s="39" t="n">
        <v>36.24930259</v>
      </c>
      <c r="F66" s="37" t="n">
        <v>3.24065284</v>
      </c>
      <c r="G66" s="40" t="n">
        <f aca="false">ROUND((F66-I66)/(E66-H66),2)</f>
        <v>0.03</v>
      </c>
      <c r="H66" s="41" t="n">
        <f aca="false">J66+0.15</f>
        <v>32.39420805</v>
      </c>
      <c r="I66" s="42" t="n">
        <f aca="false">K66+0.15</f>
        <v>3.125</v>
      </c>
      <c r="J66" s="39" t="n">
        <v>32.24420805</v>
      </c>
      <c r="K66" s="37" t="n">
        <v>2.975</v>
      </c>
      <c r="L66" s="40" t="n">
        <f aca="false">(K66-N66)/(J66-M66)</f>
        <v>-0.025120831043406</v>
      </c>
      <c r="M66" s="39" t="n">
        <v>21.72980948</v>
      </c>
      <c r="N66" s="42" t="n">
        <v>3.23913043</v>
      </c>
      <c r="O66" s="39" t="n">
        <v>21.98725084</v>
      </c>
      <c r="P66" s="42" t="n">
        <v>2.66</v>
      </c>
      <c r="Q66" s="39" t="n">
        <v>32.49422283</v>
      </c>
      <c r="R66" s="37" t="n">
        <v>2.397</v>
      </c>
      <c r="S66" s="40" t="n">
        <f aca="false">(R66-P66)/(Q66-O66)</f>
        <v>-0.0250309984884618</v>
      </c>
      <c r="T66" s="41" t="n">
        <f aca="false">Q66+0.15</f>
        <v>32.64422283</v>
      </c>
      <c r="U66" s="42" t="n">
        <f aca="false">R66+0.15</f>
        <v>2.547</v>
      </c>
      <c r="V66" s="39" t="n">
        <v>36.4964855</v>
      </c>
      <c r="W66" s="37" t="n">
        <v>2.66256788</v>
      </c>
      <c r="X66" s="40" t="n">
        <f aca="false">(W66-U66)/(V66-T66)</f>
        <v>0.0299999999740413</v>
      </c>
      <c r="Y66" s="39"/>
      <c r="Z66" s="37"/>
      <c r="AA66" s="43"/>
      <c r="AB66" s="37"/>
      <c r="AC66" s="42"/>
      <c r="AD66" s="39" t="n">
        <v>36.60320137</v>
      </c>
      <c r="AE66" s="37" t="n">
        <v>2.59142397</v>
      </c>
      <c r="AF66" s="44" t="str">
        <f aca="false">IF(AE66&lt;W66,"A","C")</f>
        <v>A</v>
      </c>
      <c r="AG66" s="45"/>
    </row>
    <row r="67" customFormat="false" ht="12.75" hidden="false" customHeight="false" outlineLevel="0" collapsed="false">
      <c r="A67" s="35" t="n">
        <v>54</v>
      </c>
      <c r="B67" s="36" t="n">
        <v>37.00362023</v>
      </c>
      <c r="C67" s="37" t="n">
        <v>2.79048247</v>
      </c>
      <c r="D67" s="38" t="str">
        <f aca="false">IF(F67&gt;C67,"A","C")</f>
        <v>A</v>
      </c>
      <c r="E67" s="39" t="n">
        <v>36.4170145</v>
      </c>
      <c r="F67" s="37" t="n">
        <v>3.18155296</v>
      </c>
      <c r="G67" s="40" t="n">
        <f aca="false">ROUND((F67-I67)/(E67-H67),2)</f>
        <v>0.03</v>
      </c>
      <c r="H67" s="41" t="n">
        <f aca="false">J67+0.15</f>
        <v>32.56524908</v>
      </c>
      <c r="I67" s="42" t="n">
        <f aca="false">K67+0.15</f>
        <v>3.066</v>
      </c>
      <c r="J67" s="39" t="n">
        <v>32.41524908</v>
      </c>
      <c r="K67" s="37" t="n">
        <v>2.916</v>
      </c>
      <c r="L67" s="40" t="n">
        <f aca="false">(K67-N67)/(J67-M67)</f>
        <v>-0.024882586550961</v>
      </c>
      <c r="M67" s="39" t="n">
        <v>21.91026</v>
      </c>
      <c r="N67" s="42" t="n">
        <v>3.1773913</v>
      </c>
      <c r="O67" s="39" t="n">
        <v>21.73186208</v>
      </c>
      <c r="P67" s="42" t="n">
        <v>2.6</v>
      </c>
      <c r="Q67" s="39" t="n">
        <v>32.23713821</v>
      </c>
      <c r="R67" s="37" t="n">
        <v>2.339</v>
      </c>
      <c r="S67" s="40" t="n">
        <f aca="false">(R67-P67)/(Q67-O67)</f>
        <v>-0.024844658700085</v>
      </c>
      <c r="T67" s="41" t="n">
        <f aca="false">Q67+0.15</f>
        <v>32.38713821</v>
      </c>
      <c r="U67" s="42" t="n">
        <f aca="false">R67+0.15</f>
        <v>2.489</v>
      </c>
      <c r="V67" s="39" t="n">
        <v>36.23914817</v>
      </c>
      <c r="W67" s="37" t="n">
        <v>2.6045603</v>
      </c>
      <c r="X67" s="40" t="n">
        <f aca="false">(W67-U67)/(V67-T67)</f>
        <v>0.0300000003115257</v>
      </c>
      <c r="Y67" s="39"/>
      <c r="Z67" s="37"/>
      <c r="AA67" s="43"/>
      <c r="AB67" s="37"/>
      <c r="AC67" s="42"/>
      <c r="AD67" s="39" t="n">
        <v>36.42205194</v>
      </c>
      <c r="AE67" s="37" t="n">
        <v>2.48262445</v>
      </c>
      <c r="AF67" s="44" t="str">
        <f aca="false">IF(AE67&lt;W67,"A","C")</f>
        <v>A</v>
      </c>
      <c r="AG67" s="45"/>
    </row>
    <row r="68" customFormat="false" ht="12.75" hidden="false" customHeight="false" outlineLevel="0" collapsed="false">
      <c r="A68" s="35" t="n">
        <v>55</v>
      </c>
      <c r="B68" s="36" t="n">
        <v>35.41135026</v>
      </c>
      <c r="C68" s="37" t="n">
        <v>2.85627619</v>
      </c>
      <c r="D68" s="38" t="str">
        <f aca="false">IF(F68&gt;C68,"A","C")</f>
        <v>A</v>
      </c>
      <c r="E68" s="39" t="n">
        <v>35.011014</v>
      </c>
      <c r="F68" s="37" t="n">
        <v>3.12316703</v>
      </c>
      <c r="G68" s="40" t="n">
        <f aca="false">ROUND((F68-I68)/(E68-H68),2)</f>
        <v>0.03</v>
      </c>
      <c r="H68" s="41" t="n">
        <f aca="false">J68+0.15</f>
        <v>31.13877957</v>
      </c>
      <c r="I68" s="42" t="n">
        <f aca="false">K68+0.15</f>
        <v>3.007</v>
      </c>
      <c r="J68" s="39" t="n">
        <v>30.98877957</v>
      </c>
      <c r="K68" s="37" t="n">
        <v>2.857</v>
      </c>
      <c r="L68" s="40" t="n">
        <f aca="false">(K68-N68)/(J68-M68)</f>
        <v>-0.0244869169819658</v>
      </c>
      <c r="M68" s="39" t="n">
        <v>20.42590756</v>
      </c>
      <c r="N68" s="42" t="n">
        <v>3.11565217</v>
      </c>
      <c r="O68" s="39" t="n">
        <v>20.83952675</v>
      </c>
      <c r="P68" s="42" t="n">
        <v>2.54</v>
      </c>
      <c r="Q68" s="39" t="n">
        <v>31.35862372</v>
      </c>
      <c r="R68" s="37" t="n">
        <v>2.28</v>
      </c>
      <c r="S68" s="40" t="n">
        <f aca="false">(R68-P68)/(Q68-O68)</f>
        <v>-0.0247169505843999</v>
      </c>
      <c r="T68" s="41" t="n">
        <f aca="false">Q68+0.15</f>
        <v>31.50862372</v>
      </c>
      <c r="U68" s="42" t="n">
        <f aca="false">R68+0.15</f>
        <v>2.43</v>
      </c>
      <c r="V68" s="39" t="n">
        <v>35.36589875</v>
      </c>
      <c r="W68" s="37" t="n">
        <v>2.54571825</v>
      </c>
      <c r="X68" s="40" t="n">
        <f aca="false">(W68-U68)/(V68-T68)</f>
        <v>0.0299999997666748</v>
      </c>
      <c r="Y68" s="39"/>
      <c r="Z68" s="37"/>
      <c r="AA68" s="43"/>
      <c r="AB68" s="37"/>
      <c r="AC68" s="42"/>
      <c r="AD68" s="39" t="n">
        <v>35.67262817</v>
      </c>
      <c r="AE68" s="37" t="n">
        <v>2.34123197</v>
      </c>
      <c r="AF68" s="44" t="str">
        <f aca="false">IF(AE68&lt;W68,"A","C")</f>
        <v>A</v>
      </c>
      <c r="AG68" s="45"/>
    </row>
    <row r="69" customFormat="false" ht="13.5" hidden="false" customHeight="false" outlineLevel="0" collapsed="false">
      <c r="A69" s="46" t="n">
        <v>56</v>
      </c>
      <c r="B69" s="47" t="n">
        <v>32.23289655</v>
      </c>
      <c r="C69" s="48" t="n">
        <v>2.92318236</v>
      </c>
      <c r="D69" s="49" t="str">
        <f aca="false">IF(F69&gt;C69,"A","C")</f>
        <v>A</v>
      </c>
      <c r="E69" s="50" t="n">
        <v>32.0194239</v>
      </c>
      <c r="F69" s="48" t="n">
        <v>3.06549745</v>
      </c>
      <c r="G69" s="51" t="n">
        <f aca="false">ROUND((F69-I69)/(E69-H69),2)</f>
        <v>0.03</v>
      </c>
      <c r="H69" s="52" t="n">
        <f aca="false">J69+0.15</f>
        <v>28.10284215</v>
      </c>
      <c r="I69" s="53" t="n">
        <f aca="false">K69+0.15</f>
        <v>2.948</v>
      </c>
      <c r="J69" s="50" t="n">
        <v>27.95284215</v>
      </c>
      <c r="K69" s="48" t="n">
        <v>2.798</v>
      </c>
      <c r="L69" s="51" t="n">
        <f aca="false">(K69-N69)/(J69-M69)</f>
        <v>-0.023942800837092</v>
      </c>
      <c r="M69" s="50" t="n">
        <v>17.26432489</v>
      </c>
      <c r="N69" s="53" t="n">
        <v>3.05391304</v>
      </c>
      <c r="O69" s="50" t="n">
        <v>19.38854515</v>
      </c>
      <c r="P69" s="53" t="n">
        <v>2.48</v>
      </c>
      <c r="Q69" s="50" t="n">
        <v>29.93011547</v>
      </c>
      <c r="R69" s="48" t="n">
        <v>2.221</v>
      </c>
      <c r="S69" s="51" t="n">
        <f aca="false">(R69-P69)/(Q69-O69)</f>
        <v>-0.0245693945150289</v>
      </c>
      <c r="T69" s="52" t="n">
        <f aca="false">Q69+0.15</f>
        <v>30.08011547</v>
      </c>
      <c r="U69" s="53" t="n">
        <f aca="false">R69+0.15</f>
        <v>2.371</v>
      </c>
      <c r="V69" s="50" t="n">
        <v>33.94595178</v>
      </c>
      <c r="W69" s="48" t="n">
        <v>2.48697509</v>
      </c>
      <c r="X69" s="51" t="n">
        <f aca="false">(W69-U69)/(V69-T69)</f>
        <v>0.0300000001810734</v>
      </c>
      <c r="Y69" s="50"/>
      <c r="Z69" s="48"/>
      <c r="AA69" s="54"/>
      <c r="AB69" s="48"/>
      <c r="AC69" s="53"/>
      <c r="AD69" s="50" t="n">
        <v>34.23363065</v>
      </c>
      <c r="AE69" s="48" t="n">
        <v>2.29518918</v>
      </c>
      <c r="AF69" s="55" t="str">
        <f aca="false">IF(AE69&lt;W69,"A","C")</f>
        <v>A</v>
      </c>
      <c r="AG69" s="56"/>
    </row>
    <row r="70" customFormat="false" ht="12.75" hidden="false" customHeight="false" outlineLevel="0" collapsed="false">
      <c r="A70" s="35" t="n">
        <v>57</v>
      </c>
      <c r="B70" s="36" t="n">
        <v>27.5919176</v>
      </c>
      <c r="C70" s="37" t="n">
        <v>2.88780808</v>
      </c>
      <c r="D70" s="38" t="str">
        <f aca="false">IF(F70&gt;C70,"A","C")</f>
        <v>A</v>
      </c>
      <c r="E70" s="39" t="n">
        <v>27.41221125</v>
      </c>
      <c r="F70" s="37" t="n">
        <v>3.00761232</v>
      </c>
      <c r="G70" s="40" t="n">
        <f aca="false">ROUND((F70-I70)/(E70-H70),2)</f>
        <v>0.03</v>
      </c>
      <c r="H70" s="41" t="n">
        <f aca="false">J70+0.15</f>
        <v>23.42513392</v>
      </c>
      <c r="I70" s="42" t="n">
        <f aca="false">K70+0.15</f>
        <v>2.888</v>
      </c>
      <c r="J70" s="39" t="n">
        <v>23.27513392</v>
      </c>
      <c r="K70" s="37" t="n">
        <v>2.738</v>
      </c>
      <c r="L70" s="40" t="n">
        <f aca="false">(K70-N70)/(J70-M70)</f>
        <v>-0.0233424168104105</v>
      </c>
      <c r="M70" s="39" t="n">
        <v>12.38620532</v>
      </c>
      <c r="N70" s="42" t="n">
        <v>2.99217391</v>
      </c>
      <c r="O70" s="39" t="n">
        <v>17.37294876</v>
      </c>
      <c r="P70" s="42" t="n">
        <v>2.42</v>
      </c>
      <c r="Q70" s="39" t="n">
        <v>27.94573741</v>
      </c>
      <c r="R70" s="37" t="n">
        <v>2.162</v>
      </c>
      <c r="S70" s="40" t="n">
        <f aca="false">(R70-P70)/(Q70-O70)</f>
        <v>-0.0244022659055045</v>
      </c>
      <c r="T70" s="41" t="n">
        <f aca="false">Q70+0.15</f>
        <v>28.09573741</v>
      </c>
      <c r="U70" s="42" t="n">
        <f aca="false">R70+0.15</f>
        <v>2.312</v>
      </c>
      <c r="V70" s="39" t="n">
        <v>31.97346642</v>
      </c>
      <c r="W70" s="37" t="n">
        <v>2.42833187</v>
      </c>
      <c r="X70" s="40" t="n">
        <f aca="false">(W70-U70)/(V70-T70)</f>
        <v>0.0299999999226352</v>
      </c>
      <c r="Y70" s="39"/>
      <c r="Z70" s="37"/>
      <c r="AA70" s="43"/>
      <c r="AB70" s="37"/>
      <c r="AC70" s="42"/>
      <c r="AD70" s="39" t="n">
        <v>32.00592977</v>
      </c>
      <c r="AE70" s="37" t="n">
        <v>2.46079522</v>
      </c>
      <c r="AF70" s="44" t="str">
        <f aca="false">IF(AE70&lt;W70,"A","C")</f>
        <v>C</v>
      </c>
      <c r="AG70" s="45"/>
    </row>
    <row r="71" customFormat="false" ht="12.75" hidden="false" customHeight="false" outlineLevel="0" collapsed="false">
      <c r="A71" s="35" t="n">
        <v>58</v>
      </c>
      <c r="B71" s="36" t="n">
        <v>22.14744321</v>
      </c>
      <c r="C71" s="37" t="n">
        <v>2.81233415</v>
      </c>
      <c r="D71" s="38" t="str">
        <f aca="false">IF(F71&gt;C71,"A","C")</f>
        <v>A</v>
      </c>
      <c r="E71" s="39" t="n">
        <v>21.96090502</v>
      </c>
      <c r="F71" s="37" t="n">
        <v>2.93669295</v>
      </c>
      <c r="G71" s="40" t="n">
        <f aca="false">ROUND((F71-I71)/(E71-H71),2)</f>
        <v>0.03</v>
      </c>
      <c r="H71" s="41" t="n">
        <f aca="false">J71+0.15</f>
        <v>18.23780684</v>
      </c>
      <c r="I71" s="42" t="n">
        <f aca="false">K71+0.15</f>
        <v>2.825</v>
      </c>
      <c r="J71" s="39" t="n">
        <v>18.08780684</v>
      </c>
      <c r="K71" s="37" t="n">
        <v>2.675</v>
      </c>
      <c r="L71" s="40" t="n">
        <f aca="false">(K71-N71)/(J71-M71)</f>
        <v>-0.0238129473258224</v>
      </c>
      <c r="M71" s="39" t="n">
        <v>7.36108845</v>
      </c>
      <c r="N71" s="42" t="n">
        <v>2.93043478</v>
      </c>
      <c r="O71" s="39" t="n">
        <v>14.78439579</v>
      </c>
      <c r="P71" s="42" t="n">
        <v>2.36</v>
      </c>
      <c r="Q71" s="39" t="n">
        <v>25.39727694</v>
      </c>
      <c r="R71" s="37" t="n">
        <v>2.103</v>
      </c>
      <c r="S71" s="40" t="n">
        <f aca="false">(R71-P71)/(Q71-O71)</f>
        <v>-0.0242158558423129</v>
      </c>
      <c r="T71" s="41" t="n">
        <f aca="false">Q71+0.15</f>
        <v>25.54727694</v>
      </c>
      <c r="U71" s="42" t="n">
        <f aca="false">R71+0.15</f>
        <v>2.253</v>
      </c>
      <c r="V71" s="39" t="n">
        <v>29.48283763</v>
      </c>
      <c r="W71" s="37" t="n">
        <v>2.37106682</v>
      </c>
      <c r="X71" s="40" t="n">
        <f aca="false">(W71-U71)/(V71-T71)</f>
        <v>0.0299999998221345</v>
      </c>
      <c r="Y71" s="39"/>
      <c r="Z71" s="37"/>
      <c r="AA71" s="43"/>
      <c r="AB71" s="37"/>
      <c r="AC71" s="42"/>
      <c r="AD71" s="39" t="n">
        <v>29.60284482</v>
      </c>
      <c r="AE71" s="37" t="n">
        <v>2.29106203</v>
      </c>
      <c r="AF71" s="44" t="str">
        <f aca="false">IF(AE71&lt;W71,"A","C")</f>
        <v>A</v>
      </c>
      <c r="AG71" s="45"/>
    </row>
    <row r="72" customFormat="false" ht="12.75" hidden="false" customHeight="false" outlineLevel="0" collapsed="false">
      <c r="A72" s="35" t="n">
        <v>59</v>
      </c>
      <c r="B72" s="36" t="n">
        <v>18.4031752</v>
      </c>
      <c r="C72" s="37" t="n">
        <v>2.68345393</v>
      </c>
      <c r="D72" s="38" t="str">
        <f aca="false">IF(F72&gt;C72,"A","C")</f>
        <v>A</v>
      </c>
      <c r="E72" s="39" t="n">
        <v>18.13484856</v>
      </c>
      <c r="F72" s="37" t="n">
        <v>2.86233836</v>
      </c>
      <c r="G72" s="40" t="n">
        <f aca="false">ROUND((F72-I72)/(E72-H72),2)</f>
        <v>0.03</v>
      </c>
      <c r="H72" s="41" t="n">
        <f aca="false">J72+0.15</f>
        <v>14.75690334</v>
      </c>
      <c r="I72" s="42" t="n">
        <f aca="false">K72+0.15</f>
        <v>2.761</v>
      </c>
      <c r="J72" s="39" t="n">
        <v>14.60690334</v>
      </c>
      <c r="K72" s="37" t="n">
        <v>2.611</v>
      </c>
      <c r="L72" s="40" t="n">
        <f aca="false">(K72-N72)/(J72-M72)</f>
        <v>-0.0243461756520138</v>
      </c>
      <c r="M72" s="39" t="n">
        <v>4.02225737</v>
      </c>
      <c r="N72" s="42" t="n">
        <v>2.86869565</v>
      </c>
      <c r="O72" s="39" t="n">
        <v>11.61208627</v>
      </c>
      <c r="P72" s="42" t="n">
        <v>2.33</v>
      </c>
      <c r="Q72" s="39" t="n">
        <v>22.27410136</v>
      </c>
      <c r="R72" s="37" t="n">
        <v>2.068</v>
      </c>
      <c r="S72" s="40" t="n">
        <f aca="false">(R72-P72)/(Q72-O72)</f>
        <v>-0.0245732160185866</v>
      </c>
      <c r="T72" s="41" t="n">
        <f aca="false">Q72+0.15</f>
        <v>22.42410136</v>
      </c>
      <c r="U72" s="42" t="n">
        <f aca="false">R72+0.15</f>
        <v>2.218</v>
      </c>
      <c r="V72" s="39" t="n">
        <v>28.76915986</v>
      </c>
      <c r="W72" s="37" t="n">
        <v>2.40835175</v>
      </c>
      <c r="X72" s="40" t="n">
        <f aca="false">(W72-U72)/(V72-T72)</f>
        <v>0.0299999992119852</v>
      </c>
      <c r="Y72" s="39"/>
      <c r="Z72" s="37"/>
      <c r="AA72" s="43"/>
      <c r="AB72" s="37"/>
      <c r="AC72" s="42"/>
      <c r="AD72" s="39" t="n">
        <v>29.17899418</v>
      </c>
      <c r="AE72" s="37" t="n">
        <v>2.13512887</v>
      </c>
      <c r="AF72" s="44" t="str">
        <f aca="false">IF(AE72&lt;W72,"A","C")</f>
        <v>A</v>
      </c>
      <c r="AG72" s="45"/>
    </row>
    <row r="73" customFormat="false" ht="12.75" hidden="false" customHeight="false" outlineLevel="0" collapsed="false">
      <c r="A73" s="35" t="n">
        <v>60</v>
      </c>
      <c r="B73" s="36" t="n">
        <v>16.20598343</v>
      </c>
      <c r="C73" s="37" t="n">
        <v>2.66307505</v>
      </c>
      <c r="D73" s="38" t="str">
        <f aca="false">IF(F73&gt;C73,"A","C")</f>
        <v>A</v>
      </c>
      <c r="E73" s="39" t="n">
        <v>16.01711214</v>
      </c>
      <c r="F73" s="37" t="n">
        <v>2.78898924</v>
      </c>
      <c r="G73" s="40" t="n">
        <f aca="false">ROUND((F73-I73)/(E73-H73),2)</f>
        <v>0.03</v>
      </c>
      <c r="H73" s="41" t="n">
        <f aca="false">J73+0.15</f>
        <v>12.95080411</v>
      </c>
      <c r="I73" s="42" t="n">
        <f aca="false">K73+0.15</f>
        <v>2.697</v>
      </c>
      <c r="J73" s="39" t="n">
        <v>12.80080411</v>
      </c>
      <c r="K73" s="37" t="n">
        <v>2.547</v>
      </c>
      <c r="L73" s="40" t="n">
        <f aca="false">(K73-N73)/(J73-M73)</f>
        <v>-0.0247294458384719</v>
      </c>
      <c r="M73" s="39" t="n">
        <v>2.28878044</v>
      </c>
      <c r="N73" s="42" t="n">
        <v>2.80695652</v>
      </c>
      <c r="O73" s="39" t="n">
        <v>7.84265093</v>
      </c>
      <c r="P73" s="42" t="n">
        <v>2.36</v>
      </c>
      <c r="Q73" s="39" t="n">
        <v>18.56304847</v>
      </c>
      <c r="R73" s="37" t="n">
        <v>2.092</v>
      </c>
      <c r="S73" s="40" t="n">
        <f aca="false">(R73-P73)/(Q73-O73)</f>
        <v>-0.0249990729354986</v>
      </c>
      <c r="T73" s="41" t="n">
        <f aca="false">Q73+0.15</f>
        <v>18.71304847</v>
      </c>
      <c r="U73" s="42" t="n">
        <f aca="false">R73+0.15</f>
        <v>2.242</v>
      </c>
      <c r="V73" s="39" t="n">
        <v>20.60502896</v>
      </c>
      <c r="W73" s="37" t="n">
        <v>2.29875941</v>
      </c>
      <c r="X73" s="40" t="n">
        <f aca="false">(W73-U73)/(V73-T73)</f>
        <v>0.0299999975158307</v>
      </c>
      <c r="Y73" s="39" t="n">
        <v>24.39836813</v>
      </c>
      <c r="Z73" s="37" t="n">
        <v>2.1399792936</v>
      </c>
      <c r="AA73" s="43" t="n">
        <v>28.85539525</v>
      </c>
      <c r="AB73" s="37" t="n">
        <v>2.00626848</v>
      </c>
      <c r="AC73" s="40" t="n">
        <f aca="false">(AB73-Z73)/(AA73-Y73)</f>
        <v>-0.03</v>
      </c>
      <c r="AD73" s="39" t="n">
        <v>28.85559451</v>
      </c>
      <c r="AE73" s="37" t="n">
        <v>2.00613564</v>
      </c>
      <c r="AF73" s="44" t="str">
        <f aca="false">IF(AE73&lt;AB73,"A","C")</f>
        <v>A</v>
      </c>
      <c r="AG73" s="61"/>
    </row>
    <row r="74" customFormat="false" ht="12.75" hidden="false" customHeight="false" outlineLevel="0" collapsed="false">
      <c r="A74" s="35" t="n">
        <v>61</v>
      </c>
      <c r="B74" s="36" t="n">
        <v>15.6489332</v>
      </c>
      <c r="C74" s="37" t="n">
        <v>2.86715059</v>
      </c>
      <c r="D74" s="38" t="str">
        <f aca="false">IF(F74&gt;C74,"A","C")</f>
        <v>C</v>
      </c>
      <c r="E74" s="39" t="n">
        <v>15.5</v>
      </c>
      <c r="F74" s="37" t="n">
        <v>2.71821739</v>
      </c>
      <c r="G74" s="40" t="n">
        <f aca="false">ROUND((F74-I74)/(E74-H74),2)</f>
        <v>0.03</v>
      </c>
      <c r="H74" s="41" t="n">
        <f aca="false">J74+0.15</f>
        <v>12.65</v>
      </c>
      <c r="I74" s="42" t="n">
        <f aca="false">K74+0.15</f>
        <v>2.63271739</v>
      </c>
      <c r="J74" s="39" t="n">
        <v>12.5</v>
      </c>
      <c r="K74" s="37" t="n">
        <v>2.48271739</v>
      </c>
      <c r="L74" s="40" t="n">
        <f aca="false">(K74-N74)/(J74-M74)</f>
        <v>-0.025</v>
      </c>
      <c r="M74" s="39" t="n">
        <v>2</v>
      </c>
      <c r="N74" s="42" t="n">
        <v>2.74521739</v>
      </c>
      <c r="O74" s="39" t="n">
        <v>4.14445794</v>
      </c>
      <c r="P74" s="42" t="n">
        <v>2.42</v>
      </c>
      <c r="Q74" s="39" t="n">
        <v>14.75829497</v>
      </c>
      <c r="R74" s="37" t="n">
        <v>2.153</v>
      </c>
      <c r="S74" s="40" t="n">
        <f aca="false">(R74-P74)/(Q74-O74)</f>
        <v>-0.0251558413084095</v>
      </c>
      <c r="T74" s="41" t="n">
        <f aca="false">Q74+0.15</f>
        <v>14.90829497</v>
      </c>
      <c r="U74" s="42" t="n">
        <f aca="false">R74+0.15</f>
        <v>2.303</v>
      </c>
      <c r="V74" s="39" t="n">
        <v>16.78137056</v>
      </c>
      <c r="W74" s="37" t="n">
        <v>2.35919227</v>
      </c>
      <c r="X74" s="40" t="n">
        <f aca="false">(W74-U74)/(V74-T74)</f>
        <v>0.0300000012279269</v>
      </c>
      <c r="Y74" s="39" t="n">
        <v>24.5</v>
      </c>
      <c r="Z74" s="37" t="n">
        <v>2.0627359086</v>
      </c>
      <c r="AA74" s="43" t="n">
        <v>28.42712762</v>
      </c>
      <c r="AB74" s="37" t="n">
        <v>1.94492208</v>
      </c>
      <c r="AC74" s="40" t="n">
        <f aca="false">(AB74-Z74)/(AA74-Y74)</f>
        <v>-0.03</v>
      </c>
      <c r="AD74" s="39" t="n">
        <v>28.43039031</v>
      </c>
      <c r="AE74" s="37" t="n">
        <v>1.94818476</v>
      </c>
      <c r="AF74" s="44" t="str">
        <f aca="false">IF(AE74&lt;AB74,"A","C")</f>
        <v>C</v>
      </c>
      <c r="AG74" s="61"/>
    </row>
    <row r="75" customFormat="false" ht="12.75" hidden="false" customHeight="false" outlineLevel="0" collapsed="false">
      <c r="A75" s="35" t="n">
        <v>62</v>
      </c>
      <c r="B75" s="36" t="n">
        <v>15.78955605</v>
      </c>
      <c r="C75" s="37" t="n">
        <v>2.94603431</v>
      </c>
      <c r="D75" s="38" t="str">
        <f aca="false">IF(F75&gt;C75,"A","C")</f>
        <v>C</v>
      </c>
      <c r="E75" s="39" t="n">
        <v>15.5</v>
      </c>
      <c r="F75" s="37" t="n">
        <v>2.65647826</v>
      </c>
      <c r="G75" s="40" t="n">
        <f aca="false">ROUND((F75-I75)/(E75-H75),2)</f>
        <v>0.03</v>
      </c>
      <c r="H75" s="41" t="n">
        <f aca="false">J75+0.15</f>
        <v>12.65</v>
      </c>
      <c r="I75" s="42" t="n">
        <f aca="false">K75+0.15</f>
        <v>2.57097826</v>
      </c>
      <c r="J75" s="39" t="n">
        <v>12.5</v>
      </c>
      <c r="K75" s="37" t="n">
        <v>2.42097826</v>
      </c>
      <c r="L75" s="40" t="n">
        <f aca="false">(K75-N75)/(J75-M75)</f>
        <v>-0.025</v>
      </c>
      <c r="M75" s="39" t="n">
        <v>2</v>
      </c>
      <c r="N75" s="42" t="n">
        <v>2.68347826</v>
      </c>
      <c r="O75" s="39" t="n">
        <v>2.23625281</v>
      </c>
      <c r="P75" s="42" t="n">
        <v>2.48</v>
      </c>
      <c r="Q75" s="39" t="n">
        <v>12.74867114</v>
      </c>
      <c r="R75" s="37" t="n">
        <v>2.216</v>
      </c>
      <c r="S75" s="40" t="n">
        <f aca="false">(R75-P75)/(Q75-O75)</f>
        <v>-0.0251131558612546</v>
      </c>
      <c r="T75" s="41" t="n">
        <f aca="false">Q75+0.15</f>
        <v>12.89867114</v>
      </c>
      <c r="U75" s="42" t="n">
        <f aca="false">R75+0.15</f>
        <v>2.366</v>
      </c>
      <c r="V75" s="39" t="n">
        <v>14.75118615</v>
      </c>
      <c r="W75" s="37" t="n">
        <v>2.42157545</v>
      </c>
      <c r="X75" s="40" t="n">
        <f aca="false">(W75-U75)/(V75-T75)</f>
        <v>0.029999999838058</v>
      </c>
      <c r="Y75" s="39" t="n">
        <v>24.5</v>
      </c>
      <c r="Z75" s="37" t="n">
        <v>2.0660765612</v>
      </c>
      <c r="AA75" s="43" t="n">
        <v>27.88429804</v>
      </c>
      <c r="AB75" s="37" t="n">
        <v>1.96454762</v>
      </c>
      <c r="AC75" s="40" t="n">
        <f aca="false">(AB75-Z75)/(AA75-Y75)</f>
        <v>-0.03</v>
      </c>
      <c r="AD75" s="39" t="n">
        <v>27.89692907</v>
      </c>
      <c r="AE75" s="37" t="n">
        <v>1.97717865</v>
      </c>
      <c r="AF75" s="44" t="str">
        <f aca="false">IF(AE75&lt;AB75,"A","C")</f>
        <v>C</v>
      </c>
      <c r="AG75" s="61"/>
    </row>
    <row r="76" customFormat="false" ht="12.75" hidden="false" customHeight="false" outlineLevel="0" collapsed="false">
      <c r="A76" s="35" t="n">
        <v>63</v>
      </c>
      <c r="B76" s="36" t="n">
        <v>15.77064578</v>
      </c>
      <c r="C76" s="37" t="n">
        <v>2.86538491</v>
      </c>
      <c r="D76" s="38" t="str">
        <f aca="false">IF(F76&gt;C76,"A","C")</f>
        <v>C</v>
      </c>
      <c r="E76" s="39" t="n">
        <v>15.5</v>
      </c>
      <c r="F76" s="37" t="n">
        <v>2.59473913</v>
      </c>
      <c r="G76" s="40" t="n">
        <f aca="false">ROUND((F76-I76)/(E76-H76),2)</f>
        <v>0.03</v>
      </c>
      <c r="H76" s="41" t="n">
        <f aca="false">J76+0.15</f>
        <v>12.65</v>
      </c>
      <c r="I76" s="42" t="n">
        <f aca="false">K76+0.15</f>
        <v>2.50923913</v>
      </c>
      <c r="J76" s="39" t="n">
        <v>12.5</v>
      </c>
      <c r="K76" s="37" t="n">
        <v>2.35923913</v>
      </c>
      <c r="L76" s="40" t="n">
        <f aca="false">(K76-N76)/(J76-M76)</f>
        <v>-0.025</v>
      </c>
      <c r="M76" s="39" t="n">
        <v>2</v>
      </c>
      <c r="N76" s="42" t="n">
        <v>2.62173913</v>
      </c>
      <c r="O76" s="39" t="n">
        <v>2</v>
      </c>
      <c r="P76" s="42" t="n">
        <v>2.54</v>
      </c>
      <c r="Q76" s="39" t="n">
        <v>12.5</v>
      </c>
      <c r="R76" s="37" t="n">
        <v>2.2775</v>
      </c>
      <c r="S76" s="40" t="n">
        <f aca="false">(R76-P76)/(Q76-O76)</f>
        <v>-0.025</v>
      </c>
      <c r="T76" s="41" t="n">
        <f aca="false">Q76+0.15</f>
        <v>12.65</v>
      </c>
      <c r="U76" s="42" t="n">
        <f aca="false">R76+0.15</f>
        <v>2.4275</v>
      </c>
      <c r="V76" s="39" t="n">
        <v>14.5</v>
      </c>
      <c r="W76" s="37" t="n">
        <v>2.483</v>
      </c>
      <c r="X76" s="40" t="n">
        <f aca="false">(W76-U76)/(V76-T76)</f>
        <v>0.0300000000000002</v>
      </c>
      <c r="Y76" s="39" t="n">
        <v>24.5</v>
      </c>
      <c r="Z76" s="37" t="n">
        <v>2.0802860738</v>
      </c>
      <c r="AA76" s="43" t="n">
        <v>27.34146846</v>
      </c>
      <c r="AB76" s="37" t="n">
        <v>1.99504202</v>
      </c>
      <c r="AC76" s="40" t="n">
        <f aca="false">(AB76-Z76)/(AA76-Y76)</f>
        <v>-0.0299999999999999</v>
      </c>
      <c r="AD76" s="39" t="n">
        <v>27.47010776</v>
      </c>
      <c r="AE76" s="37" t="n">
        <v>1.90928248</v>
      </c>
      <c r="AF76" s="44" t="str">
        <f aca="false">IF(AE76&lt;AB76,"A","C")</f>
        <v>A</v>
      </c>
      <c r="AG76" s="61"/>
    </row>
    <row r="77" customFormat="false" ht="12.75" hidden="false" customHeight="false" outlineLevel="0" collapsed="false">
      <c r="A77" s="35" t="n">
        <v>64</v>
      </c>
      <c r="B77" s="36" t="n">
        <v>15.63660712</v>
      </c>
      <c r="C77" s="37" t="n">
        <v>2.7000419</v>
      </c>
      <c r="D77" s="38" t="str">
        <f aca="false">IF(F77&gt;C77,"A","C")</f>
        <v>C</v>
      </c>
      <c r="E77" s="39" t="n">
        <v>15.5</v>
      </c>
      <c r="F77" s="37" t="n">
        <v>2.56343478</v>
      </c>
      <c r="G77" s="40" t="n">
        <f aca="false">ROUND((F77-I77)/(E77-H77),2)</f>
        <v>0.03</v>
      </c>
      <c r="H77" s="41" t="n">
        <f aca="false">J77+0.15</f>
        <v>12.65</v>
      </c>
      <c r="I77" s="42" t="n">
        <f aca="false">K77+0.15</f>
        <v>2.47793478</v>
      </c>
      <c r="J77" s="39" t="n">
        <v>12.5</v>
      </c>
      <c r="K77" s="37" t="n">
        <v>2.32793478</v>
      </c>
      <c r="L77" s="40" t="n">
        <f aca="false">(K77-N77)/(J77-M77)</f>
        <v>-0.025</v>
      </c>
      <c r="M77" s="39" t="n">
        <v>2</v>
      </c>
      <c r="N77" s="42" t="n">
        <v>2.59043478</v>
      </c>
      <c r="O77" s="39" t="n">
        <v>2</v>
      </c>
      <c r="P77" s="42" t="n">
        <v>2.6</v>
      </c>
      <c r="Q77" s="39" t="n">
        <v>12.5</v>
      </c>
      <c r="R77" s="37" t="n">
        <v>2.3375</v>
      </c>
      <c r="S77" s="40" t="n">
        <f aca="false">(R77-P77)/(Q77-O77)</f>
        <v>-0.025</v>
      </c>
      <c r="T77" s="41" t="n">
        <f aca="false">Q77+0.15</f>
        <v>12.65</v>
      </c>
      <c r="U77" s="42" t="n">
        <f aca="false">R77+0.15</f>
        <v>2.4875</v>
      </c>
      <c r="V77" s="39" t="n">
        <v>14.5</v>
      </c>
      <c r="W77" s="37" t="n">
        <v>2.543</v>
      </c>
      <c r="X77" s="40" t="n">
        <f aca="false">(W77-U77)/(V77-T77)</f>
        <v>0.0300000000000002</v>
      </c>
      <c r="Y77" s="39" t="n">
        <v>24.5</v>
      </c>
      <c r="Z77" s="37" t="n">
        <v>2.2694527664</v>
      </c>
      <c r="AA77" s="43" t="n">
        <v>26.79863888</v>
      </c>
      <c r="AB77" s="37" t="n">
        <v>2.2004936</v>
      </c>
      <c r="AC77" s="40" t="n">
        <f aca="false">(AB77-Z77)/(AA77-Y77)</f>
        <v>-0.03</v>
      </c>
      <c r="AD77" s="39" t="n">
        <v>26.89407693</v>
      </c>
      <c r="AE77" s="37" t="n">
        <v>2.29593166</v>
      </c>
      <c r="AF77" s="44" t="str">
        <f aca="false">IF(AE77&lt;AB77,"A","C")</f>
        <v>C</v>
      </c>
      <c r="AG77" s="61"/>
    </row>
    <row r="78" customFormat="false" ht="12.75" hidden="false" customHeight="false" outlineLevel="0" collapsed="false">
      <c r="A78" s="35" t="n">
        <v>65</v>
      </c>
      <c r="B78" s="36" t="n">
        <v>15.51312702</v>
      </c>
      <c r="C78" s="37" t="n">
        <v>2.58424865</v>
      </c>
      <c r="D78" s="38" t="str">
        <f aca="false">IF(F78&gt;C78,"A","C")</f>
        <v>A</v>
      </c>
      <c r="E78" s="39" t="n">
        <v>15.5</v>
      </c>
      <c r="F78" s="37" t="n">
        <v>2.593</v>
      </c>
      <c r="G78" s="40" t="n">
        <f aca="false">ROUND((F78-I78)/(E78-H78),2)</f>
        <v>0.03</v>
      </c>
      <c r="H78" s="41" t="n">
        <f aca="false">J78+0.15</f>
        <v>12.65</v>
      </c>
      <c r="I78" s="42" t="n">
        <f aca="false">K78+0.15</f>
        <v>2.5075</v>
      </c>
      <c r="J78" s="39" t="n">
        <v>12.5</v>
      </c>
      <c r="K78" s="37" t="n">
        <v>2.3575</v>
      </c>
      <c r="L78" s="40" t="n">
        <f aca="false">(K78-N78)/(J78-M78)</f>
        <v>-0.025</v>
      </c>
      <c r="M78" s="39" t="n">
        <v>2</v>
      </c>
      <c r="N78" s="42" t="n">
        <v>2.62</v>
      </c>
      <c r="O78" s="39" t="n">
        <v>2</v>
      </c>
      <c r="P78" s="42" t="n">
        <v>2.66</v>
      </c>
      <c r="Q78" s="39" t="n">
        <v>12.5</v>
      </c>
      <c r="R78" s="37" t="n">
        <v>2.3975</v>
      </c>
      <c r="S78" s="40" t="n">
        <f aca="false">(R78-P78)/(Q78-O78)</f>
        <v>-0.025</v>
      </c>
      <c r="T78" s="41" t="n">
        <f aca="false">Q78+0.15</f>
        <v>12.65</v>
      </c>
      <c r="U78" s="42" t="n">
        <f aca="false">R78+0.15</f>
        <v>2.5475</v>
      </c>
      <c r="V78" s="39" t="n">
        <v>14.5</v>
      </c>
      <c r="W78" s="37" t="n">
        <v>2.603</v>
      </c>
      <c r="X78" s="40" t="n">
        <f aca="false">(W78-U78)/(V78-T78)</f>
        <v>0.0300000000000002</v>
      </c>
      <c r="Y78" s="39" t="n">
        <v>24.5</v>
      </c>
      <c r="Z78" s="37" t="n">
        <v>2.725041</v>
      </c>
      <c r="AA78" s="43" t="n">
        <v>26.5</v>
      </c>
      <c r="AB78" s="37" t="n">
        <v>2.665041</v>
      </c>
      <c r="AC78" s="40" t="n">
        <f aca="false">(AB78-Z78)/(AA78-Y78)</f>
        <v>-0.03</v>
      </c>
      <c r="AD78" s="39" t="n">
        <v>26.5956348</v>
      </c>
      <c r="AE78" s="37" t="n">
        <v>2.7606758</v>
      </c>
      <c r="AF78" s="44" t="str">
        <f aca="false">IF(AE78&lt;AB78,"A","C")</f>
        <v>C</v>
      </c>
      <c r="AG78" s="61"/>
    </row>
    <row r="79" customFormat="false" ht="12.75" hidden="false" customHeight="false" outlineLevel="0" collapsed="false">
      <c r="A79" s="35" t="n">
        <v>66</v>
      </c>
      <c r="B79" s="36" t="n">
        <v>15.77877116</v>
      </c>
      <c r="C79" s="37" t="n">
        <v>2.46715256</v>
      </c>
      <c r="D79" s="38" t="str">
        <f aca="false">IF(F79&gt;C79,"A","C")</f>
        <v>A</v>
      </c>
      <c r="E79" s="39" t="n">
        <v>15.5</v>
      </c>
      <c r="F79" s="37" t="n">
        <v>2.653</v>
      </c>
      <c r="G79" s="40" t="n">
        <f aca="false">ROUND((F79-I79)/(E79-H79),2)</f>
        <v>0.03</v>
      </c>
      <c r="H79" s="41" t="n">
        <f aca="false">J79+0.15</f>
        <v>12.65</v>
      </c>
      <c r="I79" s="42" t="n">
        <f aca="false">K79+0.15</f>
        <v>2.5675</v>
      </c>
      <c r="J79" s="39" t="n">
        <v>12.5</v>
      </c>
      <c r="K79" s="37" t="n">
        <v>2.4175</v>
      </c>
      <c r="L79" s="40" t="n">
        <f aca="false">(K79-N79)/(J79-M79)</f>
        <v>-0.025</v>
      </c>
      <c r="M79" s="39" t="n">
        <v>2</v>
      </c>
      <c r="N79" s="42" t="n">
        <v>2.68</v>
      </c>
      <c r="O79" s="39" t="n">
        <v>2</v>
      </c>
      <c r="P79" s="42" t="n">
        <v>2.72</v>
      </c>
      <c r="Q79" s="39" t="n">
        <v>12.5</v>
      </c>
      <c r="R79" s="37" t="n">
        <v>2.4575</v>
      </c>
      <c r="S79" s="40" t="n">
        <f aca="false">(R79-P79)/(Q79-O79)</f>
        <v>-0.025</v>
      </c>
      <c r="T79" s="41" t="n">
        <f aca="false">Q79+0.15</f>
        <v>12.65</v>
      </c>
      <c r="U79" s="42" t="n">
        <f aca="false">R79+0.15</f>
        <v>2.6075</v>
      </c>
      <c r="V79" s="39" t="n">
        <v>14.5</v>
      </c>
      <c r="W79" s="37" t="n">
        <v>2.663</v>
      </c>
      <c r="X79" s="40" t="n">
        <f aca="false">(W79-U79)/(V79-T79)</f>
        <v>0.0299999999999999</v>
      </c>
      <c r="Y79" s="39" t="n">
        <v>24.5</v>
      </c>
      <c r="Z79" s="37" t="n">
        <v>2.806529</v>
      </c>
      <c r="AA79" s="43" t="n">
        <v>26.5</v>
      </c>
      <c r="AB79" s="37" t="n">
        <v>2.746529</v>
      </c>
      <c r="AC79" s="40" t="n">
        <f aca="false">(AB79-Z79)/(AA79-Y79)</f>
        <v>-0.03</v>
      </c>
      <c r="AD79" s="39" t="n">
        <v>26.50868994</v>
      </c>
      <c r="AE79" s="37" t="n">
        <v>2.75521894</v>
      </c>
      <c r="AF79" s="44" t="str">
        <f aca="false">IF(AE79&lt;AB79,"A","C")</f>
        <v>C</v>
      </c>
      <c r="AG79" s="61"/>
    </row>
    <row r="80" customFormat="false" ht="12.75" hidden="false" customHeight="false" outlineLevel="0" collapsed="false">
      <c r="A80" s="35" t="n">
        <v>67</v>
      </c>
      <c r="B80" s="36" t="n">
        <v>15.92467172</v>
      </c>
      <c r="C80" s="37" t="n">
        <v>2.42988552</v>
      </c>
      <c r="D80" s="38" t="str">
        <f aca="false">IF(F80&gt;C80,"A","C")</f>
        <v>A</v>
      </c>
      <c r="E80" s="39" t="n">
        <v>15.5</v>
      </c>
      <c r="F80" s="37" t="n">
        <v>2.713</v>
      </c>
      <c r="G80" s="40" t="n">
        <f aca="false">ROUND((F80-I80)/(E80-H80),2)</f>
        <v>0.03</v>
      </c>
      <c r="H80" s="41" t="n">
        <f aca="false">J80+0.15</f>
        <v>12.65</v>
      </c>
      <c r="I80" s="42" t="n">
        <f aca="false">K80+0.15</f>
        <v>2.6275</v>
      </c>
      <c r="J80" s="39" t="n">
        <v>12.5</v>
      </c>
      <c r="K80" s="37" t="n">
        <v>2.4775</v>
      </c>
      <c r="L80" s="40" t="n">
        <f aca="false">(K80-N80)/(J80-M80)</f>
        <v>-0.025</v>
      </c>
      <c r="M80" s="39" t="n">
        <v>2</v>
      </c>
      <c r="N80" s="42" t="n">
        <v>2.74</v>
      </c>
      <c r="O80" s="39" t="n">
        <v>2</v>
      </c>
      <c r="P80" s="42" t="n">
        <v>2.78</v>
      </c>
      <c r="Q80" s="39" t="n">
        <v>12.5</v>
      </c>
      <c r="R80" s="37" t="n">
        <v>2.5175</v>
      </c>
      <c r="S80" s="40" t="n">
        <f aca="false">(R80-P80)/(Q80-O80)</f>
        <v>-0.025</v>
      </c>
      <c r="T80" s="41" t="n">
        <f aca="false">Q80+0.15</f>
        <v>12.65</v>
      </c>
      <c r="U80" s="42" t="n">
        <f aca="false">R80+0.15</f>
        <v>2.6675</v>
      </c>
      <c r="V80" s="39" t="n">
        <v>14.5</v>
      </c>
      <c r="W80" s="37" t="n">
        <v>2.723</v>
      </c>
      <c r="X80" s="40" t="n">
        <f aca="false">(W80-U80)/(V80-T80)</f>
        <v>0.0299999999999999</v>
      </c>
      <c r="Y80" s="39" t="n">
        <v>24.5</v>
      </c>
      <c r="Z80" s="37" t="n">
        <v>2.742885</v>
      </c>
      <c r="AA80" s="43" t="n">
        <v>26.5</v>
      </c>
      <c r="AB80" s="37" t="n">
        <v>2.682885</v>
      </c>
      <c r="AC80" s="40" t="n">
        <f aca="false">(AB80-Z80)/(AA80-Y80)</f>
        <v>-0.03</v>
      </c>
      <c r="AD80" s="39" t="n">
        <v>26.53413058</v>
      </c>
      <c r="AE80" s="37" t="n">
        <v>2.71701558</v>
      </c>
      <c r="AF80" s="44" t="str">
        <f aca="false">IF(AE80&lt;AB80,"A","C")</f>
        <v>C</v>
      </c>
      <c r="AG80" s="61"/>
    </row>
    <row r="81" customFormat="false" ht="12.75" hidden="false" customHeight="false" outlineLevel="0" collapsed="false">
      <c r="A81" s="35" t="n">
        <v>68</v>
      </c>
      <c r="B81" s="36" t="n">
        <v>15.80957817</v>
      </c>
      <c r="C81" s="37" t="n">
        <v>2.56661456</v>
      </c>
      <c r="D81" s="38" t="str">
        <f aca="false">IF(F81&gt;C81,"A","C")</f>
        <v>A</v>
      </c>
      <c r="E81" s="39" t="n">
        <v>15.5</v>
      </c>
      <c r="F81" s="37" t="n">
        <v>2.773</v>
      </c>
      <c r="G81" s="40" t="n">
        <f aca="false">ROUND((F81-I81)/(E81-H81),2)</f>
        <v>0.03</v>
      </c>
      <c r="H81" s="41" t="n">
        <f aca="false">J81+0.15</f>
        <v>12.65</v>
      </c>
      <c r="I81" s="42" t="n">
        <f aca="false">K81+0.15</f>
        <v>2.6875</v>
      </c>
      <c r="J81" s="39" t="n">
        <v>12.5</v>
      </c>
      <c r="K81" s="37" t="n">
        <v>2.5375</v>
      </c>
      <c r="L81" s="40" t="n">
        <f aca="false">(K81-N81)/(J81-M81)</f>
        <v>-0.025</v>
      </c>
      <c r="M81" s="39" t="n">
        <v>2</v>
      </c>
      <c r="N81" s="42" t="n">
        <v>2.8</v>
      </c>
      <c r="O81" s="39" t="n">
        <v>2</v>
      </c>
      <c r="P81" s="42" t="n">
        <v>2.84</v>
      </c>
      <c r="Q81" s="39" t="n">
        <v>12.5</v>
      </c>
      <c r="R81" s="37" t="n">
        <v>2.5775</v>
      </c>
      <c r="S81" s="40" t="n">
        <f aca="false">(R81-P81)/(Q81-O81)</f>
        <v>-0.025</v>
      </c>
      <c r="T81" s="41" t="n">
        <f aca="false">Q81+0.15</f>
        <v>12.65</v>
      </c>
      <c r="U81" s="42" t="n">
        <f aca="false">R81+0.15</f>
        <v>2.7275</v>
      </c>
      <c r="V81" s="39" t="n">
        <v>14.5</v>
      </c>
      <c r="W81" s="37" t="n">
        <v>2.783</v>
      </c>
      <c r="X81" s="40" t="n">
        <f aca="false">(W81-U81)/(V81-T81)</f>
        <v>0.0299999999999999</v>
      </c>
      <c r="Y81" s="39" t="n">
        <v>24.5</v>
      </c>
      <c r="Z81" s="37" t="n">
        <v>2.489282</v>
      </c>
      <c r="AA81" s="43" t="n">
        <v>26.5</v>
      </c>
      <c r="AB81" s="37" t="n">
        <v>2.429282</v>
      </c>
      <c r="AC81" s="40" t="n">
        <f aca="false">(AB81-Z81)/(AA81-Y81)</f>
        <v>-0.03</v>
      </c>
      <c r="AD81" s="39" t="n">
        <v>26.56427431</v>
      </c>
      <c r="AE81" s="37" t="n">
        <v>2.38643246</v>
      </c>
      <c r="AF81" s="44" t="str">
        <f aca="false">IF(AE81&lt;AB81,"A","C")</f>
        <v>A</v>
      </c>
      <c r="AG81" s="61"/>
    </row>
    <row r="82" customFormat="false" ht="12.75" hidden="false" customHeight="false" outlineLevel="0" collapsed="false">
      <c r="A82" s="35" t="n">
        <v>69</v>
      </c>
      <c r="B82" s="36" t="n">
        <v>15.95824577</v>
      </c>
      <c r="C82" s="37" t="n">
        <v>2.52750282</v>
      </c>
      <c r="D82" s="38" t="str">
        <f aca="false">IF(F82&gt;C82,"A","C")</f>
        <v>A</v>
      </c>
      <c r="E82" s="39" t="n">
        <v>15.5</v>
      </c>
      <c r="F82" s="37" t="n">
        <v>2.833</v>
      </c>
      <c r="G82" s="40" t="n">
        <f aca="false">ROUND((F82-I82)/(E82-H82),2)</f>
        <v>0.03</v>
      </c>
      <c r="H82" s="41" t="n">
        <f aca="false">J82+0.15</f>
        <v>12.65</v>
      </c>
      <c r="I82" s="42" t="n">
        <f aca="false">K82+0.15</f>
        <v>2.7475</v>
      </c>
      <c r="J82" s="39" t="n">
        <v>12.5</v>
      </c>
      <c r="K82" s="37" t="n">
        <v>2.5975</v>
      </c>
      <c r="L82" s="40" t="n">
        <f aca="false">(K82-N82)/(J82-M82)</f>
        <v>-0.025</v>
      </c>
      <c r="M82" s="39" t="n">
        <v>2</v>
      </c>
      <c r="N82" s="42" t="n">
        <v>2.86</v>
      </c>
      <c r="O82" s="39" t="n">
        <v>2</v>
      </c>
      <c r="P82" s="42" t="n">
        <v>2.9</v>
      </c>
      <c r="Q82" s="39" t="n">
        <v>12.5</v>
      </c>
      <c r="R82" s="37" t="n">
        <v>2.6375</v>
      </c>
      <c r="S82" s="40" t="n">
        <f aca="false">(R82-P82)/(Q82-O82)</f>
        <v>-0.025</v>
      </c>
      <c r="T82" s="41" t="n">
        <f aca="false">Q82+0.15</f>
        <v>12.65</v>
      </c>
      <c r="U82" s="42" t="n">
        <f aca="false">R82+0.15</f>
        <v>2.7875</v>
      </c>
      <c r="V82" s="39" t="n">
        <v>14.5</v>
      </c>
      <c r="W82" s="37" t="n">
        <v>2.843</v>
      </c>
      <c r="X82" s="40" t="n">
        <f aca="false">(W82-U82)/(V82-T82)</f>
        <v>0.0299999999999999</v>
      </c>
      <c r="Y82" s="39" t="n">
        <v>24.5</v>
      </c>
      <c r="Z82" s="37" t="n">
        <v>2.792975</v>
      </c>
      <c r="AA82" s="43" t="n">
        <v>26.5</v>
      </c>
      <c r="AB82" s="37" t="n">
        <v>2.732975</v>
      </c>
      <c r="AC82" s="40" t="n">
        <f aca="false">(AB82-Z82)/(AA82-Y82)</f>
        <v>-0.03</v>
      </c>
      <c r="AD82" s="39" t="n">
        <v>26.51523582</v>
      </c>
      <c r="AE82" s="37" t="n">
        <v>2.72281779</v>
      </c>
      <c r="AF82" s="44" t="str">
        <f aca="false">IF(AE82&lt;AB82,"A","C")</f>
        <v>A</v>
      </c>
      <c r="AG82" s="61"/>
    </row>
    <row r="83" customFormat="false" ht="12.75" hidden="false" customHeight="false" outlineLevel="0" collapsed="false">
      <c r="A83" s="35" t="n">
        <v>70</v>
      </c>
      <c r="B83" s="36" t="n">
        <v>16.34735301</v>
      </c>
      <c r="C83" s="37" t="n">
        <v>2.32809799</v>
      </c>
      <c r="D83" s="38" t="str">
        <f aca="false">IF(F83&gt;C83,"A","C")</f>
        <v>A</v>
      </c>
      <c r="E83" s="39" t="n">
        <v>15.5</v>
      </c>
      <c r="F83" s="37" t="n">
        <v>2.893</v>
      </c>
      <c r="G83" s="40" t="n">
        <f aca="false">ROUND((F83-I83)/(E83-H83),2)</f>
        <v>0.03</v>
      </c>
      <c r="H83" s="41" t="n">
        <f aca="false">J83+0.15</f>
        <v>12.65</v>
      </c>
      <c r="I83" s="42" t="n">
        <f aca="false">K83+0.15</f>
        <v>2.8075</v>
      </c>
      <c r="J83" s="39" t="n">
        <v>12.5</v>
      </c>
      <c r="K83" s="37" t="n">
        <v>2.6575</v>
      </c>
      <c r="L83" s="40" t="n">
        <f aca="false">(K83-N83)/(J83-M83)</f>
        <v>-0.025</v>
      </c>
      <c r="M83" s="39" t="n">
        <v>2</v>
      </c>
      <c r="N83" s="42" t="n">
        <v>2.92</v>
      </c>
      <c r="O83" s="39" t="n">
        <v>2</v>
      </c>
      <c r="P83" s="42" t="n">
        <v>2.96</v>
      </c>
      <c r="Q83" s="39" t="n">
        <v>12.5</v>
      </c>
      <c r="R83" s="37" t="n">
        <v>2.6975</v>
      </c>
      <c r="S83" s="40" t="n">
        <f aca="false">(R83-P83)/(Q83-O83)</f>
        <v>-0.025</v>
      </c>
      <c r="T83" s="41" t="n">
        <f aca="false">Q83+0.15</f>
        <v>12.65</v>
      </c>
      <c r="U83" s="42" t="n">
        <f aca="false">R83+0.15</f>
        <v>2.8475</v>
      </c>
      <c r="V83" s="39" t="n">
        <v>14.5</v>
      </c>
      <c r="W83" s="37" t="n">
        <v>2.903</v>
      </c>
      <c r="X83" s="40" t="n">
        <f aca="false">(W83-U83)/(V83-T83)</f>
        <v>0.0300000000000002</v>
      </c>
      <c r="Y83" s="39" t="n">
        <v>24.5</v>
      </c>
      <c r="Z83" s="37" t="n">
        <v>3.044404</v>
      </c>
      <c r="AA83" s="43" t="n">
        <v>26.5</v>
      </c>
      <c r="AB83" s="37" t="n">
        <v>2.984404</v>
      </c>
      <c r="AC83" s="40" t="n">
        <f aca="false">(AB83-Z83)/(AA83-Y83)</f>
        <v>-0.03</v>
      </c>
      <c r="AD83" s="39" t="n">
        <v>26.59175013</v>
      </c>
      <c r="AE83" s="37" t="n">
        <v>2.92323725</v>
      </c>
      <c r="AF83" s="44" t="str">
        <f aca="false">IF(AE83&lt;AB83,"A","C")</f>
        <v>A</v>
      </c>
      <c r="AG83" s="61"/>
    </row>
    <row r="84" customFormat="false" ht="12.75" hidden="false" customHeight="false" outlineLevel="0" collapsed="false">
      <c r="A84" s="35" t="n">
        <v>71</v>
      </c>
      <c r="B84" s="36" t="n">
        <v>16.34987631</v>
      </c>
      <c r="C84" s="37" t="n">
        <v>2.38641579</v>
      </c>
      <c r="D84" s="38" t="str">
        <f aca="false">IF(F84&gt;C84,"A","C")</f>
        <v>A</v>
      </c>
      <c r="E84" s="39" t="n">
        <v>15.5</v>
      </c>
      <c r="F84" s="37" t="n">
        <v>2.953</v>
      </c>
      <c r="G84" s="40" t="n">
        <f aca="false">ROUND((F84-I84)/(E84-H84),2)</f>
        <v>0.03</v>
      </c>
      <c r="H84" s="41" t="n">
        <f aca="false">J84+0.15</f>
        <v>12.65</v>
      </c>
      <c r="I84" s="42" t="n">
        <f aca="false">K84+0.15</f>
        <v>2.8675</v>
      </c>
      <c r="J84" s="39" t="n">
        <v>12.5</v>
      </c>
      <c r="K84" s="37" t="n">
        <v>2.7175</v>
      </c>
      <c r="L84" s="40" t="n">
        <f aca="false">(K84-N84)/(J84-M84)</f>
        <v>-0.025</v>
      </c>
      <c r="M84" s="39" t="n">
        <v>2</v>
      </c>
      <c r="N84" s="42" t="n">
        <v>2.98</v>
      </c>
      <c r="O84" s="39" t="n">
        <v>2</v>
      </c>
      <c r="P84" s="42" t="n">
        <v>3.02</v>
      </c>
      <c r="Q84" s="39" t="n">
        <v>12.5</v>
      </c>
      <c r="R84" s="37" t="n">
        <v>2.7575</v>
      </c>
      <c r="S84" s="40" t="n">
        <f aca="false">(R84-P84)/(Q84-O84)</f>
        <v>-0.025</v>
      </c>
      <c r="T84" s="41" t="n">
        <f aca="false">Q84+0.15</f>
        <v>12.65</v>
      </c>
      <c r="U84" s="42" t="n">
        <f aca="false">R84+0.15</f>
        <v>2.9075</v>
      </c>
      <c r="V84" s="39" t="n">
        <v>14.5</v>
      </c>
      <c r="W84" s="37" t="n">
        <v>2.963</v>
      </c>
      <c r="X84" s="40" t="n">
        <f aca="false">(W84-U84)/(V84-T84)</f>
        <v>0.0300000000000002</v>
      </c>
      <c r="Y84" s="39" t="n">
        <v>24.5</v>
      </c>
      <c r="Z84" s="37" t="n">
        <v>3.272701</v>
      </c>
      <c r="AA84" s="43" t="n">
        <v>26.5</v>
      </c>
      <c r="AB84" s="37" t="n">
        <v>3.212701</v>
      </c>
      <c r="AC84" s="40" t="n">
        <f aca="false">(AB84-Z84)/(AA84-Y84)</f>
        <v>-0.03</v>
      </c>
      <c r="AD84" s="39" t="n">
        <v>26.51877939</v>
      </c>
      <c r="AE84" s="37" t="n">
        <v>3.23148039</v>
      </c>
      <c r="AF84" s="44" t="str">
        <f aca="false">IF(AE84&lt;AB84,"A","C")</f>
        <v>C</v>
      </c>
      <c r="AG84" s="61"/>
    </row>
    <row r="85" customFormat="false" ht="12.75" hidden="false" customHeight="false" outlineLevel="0" collapsed="false">
      <c r="A85" s="35" t="n">
        <v>72</v>
      </c>
      <c r="B85" s="36" t="n">
        <v>16.40208418</v>
      </c>
      <c r="C85" s="37" t="n">
        <v>2.41161055</v>
      </c>
      <c r="D85" s="38" t="str">
        <f aca="false">IF(F85&gt;C85,"A","C")</f>
        <v>A</v>
      </c>
      <c r="E85" s="39" t="n">
        <v>15.5</v>
      </c>
      <c r="F85" s="37" t="n">
        <v>3.013</v>
      </c>
      <c r="G85" s="40" t="n">
        <f aca="false">ROUND((F85-I85)/(E85-H85),2)</f>
        <v>0.03</v>
      </c>
      <c r="H85" s="41" t="n">
        <f aca="false">J85+0.15</f>
        <v>12.65</v>
      </c>
      <c r="I85" s="42" t="n">
        <f aca="false">K85+0.15</f>
        <v>2.9275</v>
      </c>
      <c r="J85" s="39" t="n">
        <v>12.5</v>
      </c>
      <c r="K85" s="37" t="n">
        <v>2.7775</v>
      </c>
      <c r="L85" s="40" t="n">
        <f aca="false">(K85-N85)/(J85-M85)</f>
        <v>-0.025</v>
      </c>
      <c r="M85" s="39" t="n">
        <v>2</v>
      </c>
      <c r="N85" s="42" t="n">
        <v>3.04</v>
      </c>
      <c r="O85" s="39" t="n">
        <v>2</v>
      </c>
      <c r="P85" s="42" t="n">
        <v>3.08</v>
      </c>
      <c r="Q85" s="39" t="n">
        <v>12.5</v>
      </c>
      <c r="R85" s="37" t="n">
        <v>2.8175</v>
      </c>
      <c r="S85" s="40" t="n">
        <f aca="false">(R85-P85)/(Q85-O85)</f>
        <v>-0.025</v>
      </c>
      <c r="T85" s="41" t="n">
        <f aca="false">Q85+0.15</f>
        <v>12.65</v>
      </c>
      <c r="U85" s="42" t="n">
        <f aca="false">R85+0.15</f>
        <v>2.9675</v>
      </c>
      <c r="V85" s="39" t="n">
        <v>14.5</v>
      </c>
      <c r="W85" s="37" t="n">
        <v>3.023</v>
      </c>
      <c r="X85" s="40" t="n">
        <f aca="false">(W85-U85)/(V85-T85)</f>
        <v>0.0300000000000002</v>
      </c>
      <c r="Y85" s="39" t="n">
        <v>24.5</v>
      </c>
      <c r="Z85" s="37" t="n">
        <v>2.05008</v>
      </c>
      <c r="AA85" s="43" t="n">
        <v>26.5</v>
      </c>
      <c r="AB85" s="37" t="n">
        <v>1.99008</v>
      </c>
      <c r="AC85" s="40" t="n">
        <f aca="false">(AB85-Z85)/(AA85-Y85)</f>
        <v>-0.0299999999999999</v>
      </c>
      <c r="AD85" s="39" t="n">
        <v>26.50007119</v>
      </c>
      <c r="AE85" s="37" t="n">
        <v>1.99015119</v>
      </c>
      <c r="AF85" s="44" t="str">
        <f aca="false">IF(AE85&lt;AB85,"A","C")</f>
        <v>C</v>
      </c>
      <c r="AG85" s="61"/>
    </row>
    <row r="86" customFormat="false" ht="12.75" hidden="false" customHeight="false" outlineLevel="0" collapsed="false">
      <c r="A86" s="35" t="n">
        <v>73</v>
      </c>
      <c r="B86" s="36" t="n">
        <v>16.70082039</v>
      </c>
      <c r="C86" s="37" t="n">
        <v>2.27245307</v>
      </c>
      <c r="D86" s="38" t="str">
        <f aca="false">IF(F86&gt;C86,"A","C")</f>
        <v>A</v>
      </c>
      <c r="E86" s="39" t="n">
        <v>15.5</v>
      </c>
      <c r="F86" s="37" t="n">
        <v>3.073</v>
      </c>
      <c r="G86" s="40" t="n">
        <f aca="false">ROUND((F86-I86)/(E86-H86),2)</f>
        <v>0.03</v>
      </c>
      <c r="H86" s="41" t="n">
        <f aca="false">J86+0.15</f>
        <v>12.65</v>
      </c>
      <c r="I86" s="42" t="n">
        <f aca="false">K86+0.15</f>
        <v>2.9875</v>
      </c>
      <c r="J86" s="39" t="n">
        <v>12.5</v>
      </c>
      <c r="K86" s="37" t="n">
        <v>2.8375</v>
      </c>
      <c r="L86" s="40" t="n">
        <f aca="false">(K86-N86)/(J86-M86)</f>
        <v>-0.025</v>
      </c>
      <c r="M86" s="39" t="n">
        <v>2</v>
      </c>
      <c r="N86" s="42" t="n">
        <v>3.1</v>
      </c>
      <c r="O86" s="39" t="n">
        <v>2</v>
      </c>
      <c r="P86" s="42" t="n">
        <v>3.14</v>
      </c>
      <c r="Q86" s="39" t="n">
        <v>12.5</v>
      </c>
      <c r="R86" s="37" t="n">
        <v>2.8775</v>
      </c>
      <c r="S86" s="40" t="n">
        <f aca="false">(R86-P86)/(Q86-O86)</f>
        <v>-0.025</v>
      </c>
      <c r="T86" s="41" t="n">
        <f aca="false">Q86+0.15</f>
        <v>12.65</v>
      </c>
      <c r="U86" s="42" t="n">
        <f aca="false">R86+0.15</f>
        <v>3.0275</v>
      </c>
      <c r="V86" s="39" t="n">
        <v>14.5</v>
      </c>
      <c r="W86" s="37" t="n">
        <v>3.083</v>
      </c>
      <c r="X86" s="40" t="n">
        <f aca="false">(W86-U86)/(V86-T86)</f>
        <v>0.0300000000000002</v>
      </c>
      <c r="Y86" s="39" t="n">
        <v>24.5</v>
      </c>
      <c r="Z86" s="37" t="n">
        <v>2.000407</v>
      </c>
      <c r="AA86" s="43" t="n">
        <v>26.5</v>
      </c>
      <c r="AB86" s="37" t="n">
        <v>1.940407</v>
      </c>
      <c r="AC86" s="40" t="n">
        <f aca="false">(AB86-Z86)/(AA86-Y86)</f>
        <v>-0.03</v>
      </c>
      <c r="AD86" s="39" t="n">
        <v>26.65938735</v>
      </c>
      <c r="AE86" s="37" t="n">
        <v>1.83414877</v>
      </c>
      <c r="AF86" s="44" t="str">
        <f aca="false">IF(AE86&lt;AB86,"A","C")</f>
        <v>A</v>
      </c>
      <c r="AG86" s="61"/>
    </row>
    <row r="87" customFormat="false" ht="12.75" hidden="false" customHeight="false" outlineLevel="0" collapsed="false">
      <c r="A87" s="35" t="n">
        <v>74</v>
      </c>
      <c r="B87" s="36" t="n">
        <v>16.20105692</v>
      </c>
      <c r="C87" s="37" t="n">
        <v>2.66562872</v>
      </c>
      <c r="D87" s="38" t="str">
        <f aca="false">IF(F87&gt;C87,"A","C")</f>
        <v>A</v>
      </c>
      <c r="E87" s="39" t="n">
        <v>15.5</v>
      </c>
      <c r="F87" s="37" t="n">
        <v>3.133</v>
      </c>
      <c r="G87" s="40" t="n">
        <f aca="false">ROUND((F87-I87)/(E87-H87),2)</f>
        <v>0.03</v>
      </c>
      <c r="H87" s="41" t="n">
        <f aca="false">J87+0.15</f>
        <v>12.65</v>
      </c>
      <c r="I87" s="42" t="n">
        <f aca="false">K87+0.15</f>
        <v>3.0475</v>
      </c>
      <c r="J87" s="39" t="n">
        <v>12.5</v>
      </c>
      <c r="K87" s="37" t="n">
        <v>2.8975</v>
      </c>
      <c r="L87" s="40" t="n">
        <f aca="false">(K87-N87)/(J87-M87)</f>
        <v>-0.025</v>
      </c>
      <c r="M87" s="39" t="n">
        <v>2</v>
      </c>
      <c r="N87" s="42" t="n">
        <v>3.16</v>
      </c>
      <c r="O87" s="39" t="n">
        <v>2</v>
      </c>
      <c r="P87" s="42" t="n">
        <v>3.2</v>
      </c>
      <c r="Q87" s="39" t="n">
        <v>12.5</v>
      </c>
      <c r="R87" s="37" t="n">
        <v>2.9375</v>
      </c>
      <c r="S87" s="40" t="n">
        <f aca="false">(R87-P87)/(Q87-O87)</f>
        <v>-0.025</v>
      </c>
      <c r="T87" s="41" t="n">
        <f aca="false">Q87+0.15</f>
        <v>12.65</v>
      </c>
      <c r="U87" s="42" t="n">
        <f aca="false">R87+0.15</f>
        <v>3.0875</v>
      </c>
      <c r="V87" s="39" t="n">
        <v>14.5</v>
      </c>
      <c r="W87" s="37" t="n">
        <v>3.143</v>
      </c>
      <c r="X87" s="40" t="n">
        <f aca="false">(W87-U87)/(V87-T87)</f>
        <v>0.0299999999999999</v>
      </c>
      <c r="Y87" s="39" t="n">
        <v>24.5</v>
      </c>
      <c r="Z87" s="37" t="n">
        <v>2.059306</v>
      </c>
      <c r="AA87" s="43" t="n">
        <v>26.5</v>
      </c>
      <c r="AB87" s="37" t="n">
        <v>1.999306</v>
      </c>
      <c r="AC87" s="40" t="n">
        <f aca="false">(AB87-Z87)/(AA87-Y87)</f>
        <v>-0.0299999999999999</v>
      </c>
      <c r="AD87" s="39" t="n">
        <v>26.50033903</v>
      </c>
      <c r="AE87" s="37" t="n">
        <v>1.99907998</v>
      </c>
      <c r="AF87" s="44" t="str">
        <f aca="false">IF(AE87&lt;AB87,"A","C")</f>
        <v>A</v>
      </c>
      <c r="AG87" s="61"/>
    </row>
    <row r="88" customFormat="false" ht="12.75" hidden="false" customHeight="false" outlineLevel="0" collapsed="false">
      <c r="A88" s="35" t="n">
        <v>75</v>
      </c>
      <c r="B88" s="36" t="n">
        <v>17.19292324</v>
      </c>
      <c r="C88" s="37" t="n">
        <v>2.06438451</v>
      </c>
      <c r="D88" s="38" t="str">
        <f aca="false">IF(F88&gt;C88,"A","C")</f>
        <v>A</v>
      </c>
      <c r="E88" s="39" t="n">
        <v>15.5</v>
      </c>
      <c r="F88" s="37" t="n">
        <v>3.193</v>
      </c>
      <c r="G88" s="40" t="n">
        <f aca="false">ROUND((F88-I88)/(E88-H88),2)</f>
        <v>0.03</v>
      </c>
      <c r="H88" s="41" t="n">
        <f aca="false">J88+0.15</f>
        <v>12.65</v>
      </c>
      <c r="I88" s="42" t="n">
        <f aca="false">K88+0.15</f>
        <v>3.1075</v>
      </c>
      <c r="J88" s="39" t="n">
        <v>12.5</v>
      </c>
      <c r="K88" s="37" t="n">
        <v>2.9575</v>
      </c>
      <c r="L88" s="40" t="n">
        <f aca="false">(K88-N88)/(J88-M88)</f>
        <v>-0.025</v>
      </c>
      <c r="M88" s="39" t="n">
        <v>2</v>
      </c>
      <c r="N88" s="42" t="n">
        <v>3.22</v>
      </c>
      <c r="O88" s="39" t="n">
        <v>2</v>
      </c>
      <c r="P88" s="42" t="n">
        <v>3.26</v>
      </c>
      <c r="Q88" s="39" t="n">
        <v>12.5</v>
      </c>
      <c r="R88" s="37" t="n">
        <v>2.9975</v>
      </c>
      <c r="S88" s="40" t="n">
        <f aca="false">(R88-P88)/(Q88-O88)</f>
        <v>-0.025</v>
      </c>
      <c r="T88" s="41" t="n">
        <f aca="false">Q88+0.15</f>
        <v>12.65</v>
      </c>
      <c r="U88" s="42" t="n">
        <f aca="false">R88+0.15</f>
        <v>3.1475</v>
      </c>
      <c r="V88" s="39" t="n">
        <v>14.5</v>
      </c>
      <c r="W88" s="37" t="n">
        <v>3.203</v>
      </c>
      <c r="X88" s="40" t="n">
        <f aca="false">(W88-U88)/(V88-T88)</f>
        <v>0.0299999999999999</v>
      </c>
      <c r="Y88" s="39" t="n">
        <v>24.5</v>
      </c>
      <c r="Z88" s="37" t="n">
        <v>1.698922</v>
      </c>
      <c r="AA88" s="43" t="n">
        <v>26.5</v>
      </c>
      <c r="AB88" s="37" t="n">
        <v>1.638922</v>
      </c>
      <c r="AC88" s="40" t="n">
        <f aca="false">(AB88-Z88)/(AA88-Y88)</f>
        <v>-0.03</v>
      </c>
      <c r="AD88" s="39" t="n">
        <v>26.56505895</v>
      </c>
      <c r="AE88" s="37" t="n">
        <v>1.59554936</v>
      </c>
      <c r="AF88" s="44" t="str">
        <f aca="false">IF(AE88&lt;AB88,"A","C")</f>
        <v>A</v>
      </c>
      <c r="AG88" s="61"/>
    </row>
    <row r="89" customFormat="false" ht="12.75" hidden="false" customHeight="false" outlineLevel="0" collapsed="false">
      <c r="A89" s="35" t="n">
        <v>76</v>
      </c>
      <c r="B89" s="36" t="n">
        <v>17.81006656</v>
      </c>
      <c r="C89" s="37" t="n">
        <v>1.71295563</v>
      </c>
      <c r="D89" s="38" t="str">
        <f aca="false">IF(F89&gt;C89,"A","C")</f>
        <v>A</v>
      </c>
      <c r="E89" s="39" t="n">
        <v>15.5</v>
      </c>
      <c r="F89" s="37" t="n">
        <v>3.253</v>
      </c>
      <c r="G89" s="40" t="n">
        <f aca="false">ROUND((F89-I89)/(E89-H89),2)</f>
        <v>0.03</v>
      </c>
      <c r="H89" s="41" t="n">
        <f aca="false">J89+0.15</f>
        <v>12.65</v>
      </c>
      <c r="I89" s="42" t="n">
        <f aca="false">K89+0.15</f>
        <v>3.1675</v>
      </c>
      <c r="J89" s="39" t="n">
        <v>12.5</v>
      </c>
      <c r="K89" s="37" t="n">
        <v>3.0175</v>
      </c>
      <c r="L89" s="40" t="n">
        <f aca="false">(K89-N89)/(J89-M89)</f>
        <v>-0.025</v>
      </c>
      <c r="M89" s="39" t="n">
        <v>2</v>
      </c>
      <c r="N89" s="42" t="n">
        <v>3.28</v>
      </c>
      <c r="O89" s="39" t="n">
        <v>2</v>
      </c>
      <c r="P89" s="42" t="n">
        <v>3.32</v>
      </c>
      <c r="Q89" s="39" t="n">
        <v>12.5</v>
      </c>
      <c r="R89" s="37" t="n">
        <v>3.0575</v>
      </c>
      <c r="S89" s="40" t="n">
        <f aca="false">(R89-P89)/(Q89-O89)</f>
        <v>-0.025</v>
      </c>
      <c r="T89" s="41" t="n">
        <f aca="false">Q89+0.15</f>
        <v>12.65</v>
      </c>
      <c r="U89" s="42" t="n">
        <f aca="false">R89+0.15</f>
        <v>3.2075</v>
      </c>
      <c r="V89" s="39" t="n">
        <v>14.5</v>
      </c>
      <c r="W89" s="37" t="n">
        <v>3.263</v>
      </c>
      <c r="X89" s="40" t="n">
        <f aca="false">(W89-U89)/(V89-T89)</f>
        <v>0.0299999999999999</v>
      </c>
      <c r="Y89" s="39" t="n">
        <v>24.5</v>
      </c>
      <c r="Z89" s="37" t="n">
        <v>1.554904</v>
      </c>
      <c r="AA89" s="43" t="n">
        <v>26.5</v>
      </c>
      <c r="AB89" s="37" t="n">
        <v>1.494904</v>
      </c>
      <c r="AC89" s="40" t="n">
        <f aca="false">(AB89-Z89)/(AA89-Y89)</f>
        <v>-0.03</v>
      </c>
      <c r="AD89" s="39" t="n">
        <v>26.50017641</v>
      </c>
      <c r="AE89" s="37" t="n">
        <v>1.49508041</v>
      </c>
      <c r="AF89" s="44" t="str">
        <f aca="false">IF(AE89&lt;AB89,"A","C")</f>
        <v>C</v>
      </c>
      <c r="AG89" s="61"/>
    </row>
    <row r="90" customFormat="false" ht="12.75" hidden="false" customHeight="false" outlineLevel="0" collapsed="false">
      <c r="A90" s="35" t="n">
        <v>77</v>
      </c>
      <c r="B90" s="36" t="n">
        <v>17.26996579</v>
      </c>
      <c r="C90" s="37" t="n">
        <v>2.13302281</v>
      </c>
      <c r="D90" s="38" t="str">
        <f aca="false">IF(F90&gt;C90,"A","C")</f>
        <v>A</v>
      </c>
      <c r="E90" s="39" t="n">
        <v>15.5</v>
      </c>
      <c r="F90" s="37" t="n">
        <v>3.313</v>
      </c>
      <c r="G90" s="40" t="n">
        <f aca="false">ROUND((F90-I90)/(E90-H90),2)</f>
        <v>0.03</v>
      </c>
      <c r="H90" s="41" t="n">
        <f aca="false">J90+0.15</f>
        <v>12.65</v>
      </c>
      <c r="I90" s="42" t="n">
        <f aca="false">K90+0.15</f>
        <v>3.2275</v>
      </c>
      <c r="J90" s="39" t="n">
        <v>12.5</v>
      </c>
      <c r="K90" s="37" t="n">
        <v>3.0775</v>
      </c>
      <c r="L90" s="40" t="n">
        <f aca="false">(K90-N90)/(J90-M90)</f>
        <v>-0.025</v>
      </c>
      <c r="M90" s="39" t="n">
        <v>2</v>
      </c>
      <c r="N90" s="42" t="n">
        <v>3.34</v>
      </c>
      <c r="O90" s="39" t="n">
        <v>2</v>
      </c>
      <c r="P90" s="42" t="n">
        <v>3.38</v>
      </c>
      <c r="Q90" s="39" t="n">
        <v>12.5</v>
      </c>
      <c r="R90" s="37" t="n">
        <v>3.1175</v>
      </c>
      <c r="S90" s="40" t="n">
        <f aca="false">(R90-P90)/(Q90-O90)</f>
        <v>-0.025</v>
      </c>
      <c r="T90" s="41" t="n">
        <f aca="false">Q90+0.15</f>
        <v>12.65</v>
      </c>
      <c r="U90" s="42" t="n">
        <f aca="false">R90+0.15</f>
        <v>3.2675</v>
      </c>
      <c r="V90" s="39" t="n">
        <v>14.5</v>
      </c>
      <c r="W90" s="37" t="n">
        <v>3.323</v>
      </c>
      <c r="X90" s="40" t="n">
        <f aca="false">(W90-U90)/(V90-T90)</f>
        <v>0.0299999999999999</v>
      </c>
      <c r="Y90" s="39" t="n">
        <v>24.5</v>
      </c>
      <c r="Z90" s="37" t="n">
        <v>1.53713</v>
      </c>
      <c r="AA90" s="43" t="n">
        <v>26.5</v>
      </c>
      <c r="AB90" s="37" t="n">
        <v>1.47713</v>
      </c>
      <c r="AC90" s="40" t="n">
        <f aca="false">(AB90-Z90)/(AA90-Y90)</f>
        <v>-0.03</v>
      </c>
      <c r="AD90" s="39" t="n">
        <v>26.50090072</v>
      </c>
      <c r="AE90" s="37" t="n">
        <v>1.47803072</v>
      </c>
      <c r="AF90" s="44" t="str">
        <f aca="false">IF(AE90&lt;AB90,"A","C")</f>
        <v>C</v>
      </c>
      <c r="AG90" s="61"/>
    </row>
    <row r="91" customFormat="false" ht="12.75" hidden="false" customHeight="false" outlineLevel="0" collapsed="false">
      <c r="A91" s="35" t="n">
        <v>78</v>
      </c>
      <c r="B91" s="36" t="n">
        <v>17.92663429</v>
      </c>
      <c r="C91" s="37" t="n">
        <v>1.75524381</v>
      </c>
      <c r="D91" s="38" t="str">
        <f aca="false">IF(F91&gt;C91,"A","C")</f>
        <v>A</v>
      </c>
      <c r="E91" s="39" t="n">
        <v>15.5</v>
      </c>
      <c r="F91" s="37" t="n">
        <v>3.373</v>
      </c>
      <c r="G91" s="40" t="n">
        <f aca="false">ROUND((F91-I91)/(E91-H91),2)</f>
        <v>0.03</v>
      </c>
      <c r="H91" s="41" t="n">
        <f aca="false">J91+0.15</f>
        <v>12.65</v>
      </c>
      <c r="I91" s="42" t="n">
        <f aca="false">K91+0.15</f>
        <v>3.2875</v>
      </c>
      <c r="J91" s="39" t="n">
        <v>12.5</v>
      </c>
      <c r="K91" s="37" t="n">
        <v>3.1375</v>
      </c>
      <c r="L91" s="40" t="n">
        <f aca="false">(K91-N91)/(J91-M91)</f>
        <v>-0.025</v>
      </c>
      <c r="M91" s="39" t="n">
        <v>2</v>
      </c>
      <c r="N91" s="42" t="n">
        <v>3.4</v>
      </c>
      <c r="O91" s="39" t="n">
        <v>2</v>
      </c>
      <c r="P91" s="42" t="n">
        <v>3.44</v>
      </c>
      <c r="Q91" s="39" t="n">
        <v>12.5</v>
      </c>
      <c r="R91" s="37" t="n">
        <v>3.1775</v>
      </c>
      <c r="S91" s="40" t="n">
        <f aca="false">(R91-P91)/(Q91-O91)</f>
        <v>-0.025</v>
      </c>
      <c r="T91" s="41" t="n">
        <f aca="false">Q91+0.15</f>
        <v>12.65</v>
      </c>
      <c r="U91" s="42" t="n">
        <f aca="false">R91+0.15</f>
        <v>3.3275</v>
      </c>
      <c r="V91" s="39" t="n">
        <v>14.5</v>
      </c>
      <c r="W91" s="37" t="n">
        <v>3.383</v>
      </c>
      <c r="X91" s="40" t="n">
        <f aca="false">(W91-U91)/(V91-T91)</f>
        <v>0.0299999999999999</v>
      </c>
      <c r="Y91" s="39" t="n">
        <v>24.5</v>
      </c>
      <c r="Z91" s="37" t="n">
        <v>1.528895</v>
      </c>
      <c r="AA91" s="43" t="n">
        <v>26.5</v>
      </c>
      <c r="AB91" s="37" t="n">
        <v>1.468895</v>
      </c>
      <c r="AC91" s="40" t="n">
        <f aca="false">(AB91-Z91)/(AA91-Y91)</f>
        <v>-0.03</v>
      </c>
      <c r="AD91" s="39" t="n">
        <v>26.50593402</v>
      </c>
      <c r="AE91" s="37" t="n">
        <v>1.47482902</v>
      </c>
      <c r="AF91" s="44" t="str">
        <f aca="false">IF(AE91&lt;AB91,"A","C")</f>
        <v>C</v>
      </c>
      <c r="AG91" s="61"/>
    </row>
    <row r="92" customFormat="false" ht="12.75" hidden="false" customHeight="false" outlineLevel="0" collapsed="false">
      <c r="A92" s="35" t="n">
        <v>79</v>
      </c>
      <c r="B92" s="36" t="n">
        <v>17.62359257</v>
      </c>
      <c r="C92" s="37" t="n">
        <v>2.01727162</v>
      </c>
      <c r="D92" s="38" t="str">
        <f aca="false">IF(F92&gt;C92,"A","C")</f>
        <v>A</v>
      </c>
      <c r="E92" s="39" t="n">
        <v>15.5</v>
      </c>
      <c r="F92" s="37" t="n">
        <v>3.433</v>
      </c>
      <c r="G92" s="40" t="n">
        <f aca="false">ROUND((F92-I92)/(E92-H92),2)</f>
        <v>0.03</v>
      </c>
      <c r="H92" s="41" t="n">
        <f aca="false">J92+0.15</f>
        <v>12.65</v>
      </c>
      <c r="I92" s="42" t="n">
        <f aca="false">K92+0.15</f>
        <v>3.3475</v>
      </c>
      <c r="J92" s="39" t="n">
        <v>12.5</v>
      </c>
      <c r="K92" s="37" t="n">
        <v>3.1975</v>
      </c>
      <c r="L92" s="40" t="n">
        <f aca="false">(K92-N92)/(J92-M92)</f>
        <v>-0.025</v>
      </c>
      <c r="M92" s="39" t="n">
        <v>2</v>
      </c>
      <c r="N92" s="42" t="n">
        <v>3.46</v>
      </c>
      <c r="O92" s="39" t="n">
        <v>2</v>
      </c>
      <c r="P92" s="42" t="n">
        <v>3.5</v>
      </c>
      <c r="Q92" s="39" t="n">
        <v>12.5</v>
      </c>
      <c r="R92" s="37" t="n">
        <v>3.2375</v>
      </c>
      <c r="S92" s="40" t="n">
        <f aca="false">(R92-P92)/(Q92-O92)</f>
        <v>-0.025</v>
      </c>
      <c r="T92" s="41" t="n">
        <f aca="false">Q92+0.15</f>
        <v>12.65</v>
      </c>
      <c r="U92" s="42" t="n">
        <f aca="false">R92+0.15</f>
        <v>3.3875</v>
      </c>
      <c r="V92" s="39" t="n">
        <v>14.5</v>
      </c>
      <c r="W92" s="37" t="n">
        <v>3.443</v>
      </c>
      <c r="X92" s="40" t="n">
        <f aca="false">(W92-U92)/(V92-T92)</f>
        <v>0.0300000000000002</v>
      </c>
      <c r="Y92" s="39" t="n">
        <v>24.5</v>
      </c>
      <c r="Z92" s="37" t="n">
        <v>1.522003</v>
      </c>
      <c r="AA92" s="43" t="n">
        <v>26.5</v>
      </c>
      <c r="AB92" s="37" t="n">
        <v>1.462003</v>
      </c>
      <c r="AC92" s="40" t="n">
        <f aca="false">(AB92-Z92)/(AA92-Y92)</f>
        <v>-0.03</v>
      </c>
      <c r="AD92" s="39" t="n">
        <v>26.50034703</v>
      </c>
      <c r="AE92" s="37" t="n">
        <v>1.46177165</v>
      </c>
      <c r="AF92" s="44" t="str">
        <f aca="false">IF(AE92&lt;AB92,"A","C")</f>
        <v>A</v>
      </c>
      <c r="AG92" s="61"/>
    </row>
    <row r="93" customFormat="false" ht="12.75" hidden="false" customHeight="false" outlineLevel="0" collapsed="false">
      <c r="A93" s="35" t="n">
        <v>80</v>
      </c>
      <c r="B93" s="36" t="n">
        <v>17.71538619</v>
      </c>
      <c r="C93" s="37" t="n">
        <v>2.01607588</v>
      </c>
      <c r="D93" s="38" t="str">
        <f aca="false">IF(F93&gt;C93,"A","C")</f>
        <v>A</v>
      </c>
      <c r="E93" s="39" t="n">
        <v>15.5</v>
      </c>
      <c r="F93" s="37" t="n">
        <v>3.493</v>
      </c>
      <c r="G93" s="40" t="n">
        <f aca="false">ROUND((F93-I93)/(E93-H93),2)</f>
        <v>0.03</v>
      </c>
      <c r="H93" s="41" t="n">
        <f aca="false">J93+0.15</f>
        <v>12.65</v>
      </c>
      <c r="I93" s="42" t="n">
        <f aca="false">K93+0.15</f>
        <v>3.4075</v>
      </c>
      <c r="J93" s="39" t="n">
        <v>12.5</v>
      </c>
      <c r="K93" s="37" t="n">
        <v>3.2575</v>
      </c>
      <c r="L93" s="40" t="n">
        <f aca="false">(K93-N93)/(J93-M93)</f>
        <v>-0.025</v>
      </c>
      <c r="M93" s="39" t="n">
        <v>2</v>
      </c>
      <c r="N93" s="42" t="n">
        <v>3.52</v>
      </c>
      <c r="O93" s="39" t="n">
        <v>2</v>
      </c>
      <c r="P93" s="42" t="n">
        <v>3.56</v>
      </c>
      <c r="Q93" s="39" t="n">
        <v>12.5</v>
      </c>
      <c r="R93" s="37" t="n">
        <v>3.2975</v>
      </c>
      <c r="S93" s="40" t="n">
        <f aca="false">(R93-P93)/(Q93-O93)</f>
        <v>-0.025</v>
      </c>
      <c r="T93" s="41" t="n">
        <f aca="false">Q93+0.15</f>
        <v>12.65</v>
      </c>
      <c r="U93" s="42" t="n">
        <f aca="false">R93+0.15</f>
        <v>3.4475</v>
      </c>
      <c r="V93" s="39" t="n">
        <v>14.5</v>
      </c>
      <c r="W93" s="37" t="n">
        <v>3.503</v>
      </c>
      <c r="X93" s="40" t="n">
        <f aca="false">(W93-U93)/(V93-T93)</f>
        <v>0.0300000000000002</v>
      </c>
      <c r="Y93" s="39" t="n">
        <v>24.5</v>
      </c>
      <c r="Z93" s="37" t="n">
        <v>1.570539</v>
      </c>
      <c r="AA93" s="43" t="n">
        <v>26.5</v>
      </c>
      <c r="AB93" s="37" t="n">
        <v>1.510539</v>
      </c>
      <c r="AC93" s="40" t="n">
        <f aca="false">(AB93-Z93)/(AA93-Y93)</f>
        <v>-0.03</v>
      </c>
      <c r="AD93" s="39" t="n">
        <v>26.50010576</v>
      </c>
      <c r="AE93" s="37" t="n">
        <v>1.51064476</v>
      </c>
      <c r="AF93" s="44" t="str">
        <f aca="false">IF(AE93&lt;AB93,"A","C")</f>
        <v>C</v>
      </c>
      <c r="AG93" s="61"/>
    </row>
    <row r="94" customFormat="false" ht="12.75" hidden="false" customHeight="false" outlineLevel="0" collapsed="false">
      <c r="A94" s="35" t="n">
        <v>81</v>
      </c>
      <c r="B94" s="36" t="n">
        <v>17.78037325</v>
      </c>
      <c r="C94" s="37" t="n">
        <v>2.03275117</v>
      </c>
      <c r="D94" s="38" t="str">
        <f aca="false">IF(F94&gt;C94,"A","C")</f>
        <v>A</v>
      </c>
      <c r="E94" s="39" t="n">
        <v>15.5</v>
      </c>
      <c r="F94" s="37" t="n">
        <v>3.553</v>
      </c>
      <c r="G94" s="40" t="n">
        <f aca="false">ROUND((F94-I94)/(E94-H94),2)</f>
        <v>0.03</v>
      </c>
      <c r="H94" s="41" t="n">
        <f aca="false">J94+0.15</f>
        <v>12.65</v>
      </c>
      <c r="I94" s="42" t="n">
        <f aca="false">K94+0.15</f>
        <v>3.4675</v>
      </c>
      <c r="J94" s="39" t="n">
        <v>12.5</v>
      </c>
      <c r="K94" s="37" t="n">
        <v>3.3175</v>
      </c>
      <c r="L94" s="40" t="n">
        <f aca="false">(K94-N94)/(J94-M94)</f>
        <v>-0.025</v>
      </c>
      <c r="M94" s="39" t="n">
        <v>2</v>
      </c>
      <c r="N94" s="42" t="n">
        <v>3.58</v>
      </c>
      <c r="O94" s="39" t="n">
        <v>2</v>
      </c>
      <c r="P94" s="42" t="n">
        <v>3.62</v>
      </c>
      <c r="Q94" s="39" t="n">
        <v>12.5</v>
      </c>
      <c r="R94" s="37" t="n">
        <v>3.3575</v>
      </c>
      <c r="S94" s="40" t="n">
        <f aca="false">(R94-P94)/(Q94-O94)</f>
        <v>-0.025</v>
      </c>
      <c r="T94" s="41" t="n">
        <f aca="false">Q94+0.15</f>
        <v>12.65</v>
      </c>
      <c r="U94" s="42" t="n">
        <f aca="false">R94+0.15</f>
        <v>3.5075</v>
      </c>
      <c r="V94" s="39" t="n">
        <v>14.5</v>
      </c>
      <c r="W94" s="37" t="n">
        <v>3.563</v>
      </c>
      <c r="X94" s="40" t="n">
        <f aca="false">(W94-U94)/(V94-T94)</f>
        <v>0.0300000000000002</v>
      </c>
      <c r="Y94" s="39" t="n">
        <v>24.5</v>
      </c>
      <c r="Z94" s="37" t="n">
        <v>1.734737</v>
      </c>
      <c r="AA94" s="43" t="n">
        <v>26.5</v>
      </c>
      <c r="AB94" s="37" t="n">
        <v>1.674737</v>
      </c>
      <c r="AC94" s="40" t="n">
        <f aca="false">(AB94-Z94)/(AA94-Y94)</f>
        <v>-0.03</v>
      </c>
      <c r="AD94" s="39" t="n">
        <v>26.50583162</v>
      </c>
      <c r="AE94" s="37" t="n">
        <v>1.67084925</v>
      </c>
      <c r="AF94" s="44" t="str">
        <f aca="false">IF(AE94&lt;AB94,"A","C")</f>
        <v>A</v>
      </c>
      <c r="AG94" s="61"/>
    </row>
    <row r="95" customFormat="false" ht="12.75" hidden="false" customHeight="false" outlineLevel="0" collapsed="false">
      <c r="A95" s="35" t="n">
        <v>82</v>
      </c>
      <c r="B95" s="36" t="n">
        <v>18.35033654</v>
      </c>
      <c r="C95" s="37" t="n">
        <v>1.71277564</v>
      </c>
      <c r="D95" s="38" t="str">
        <f aca="false">IF(F95&gt;C95,"A","C")</f>
        <v>A</v>
      </c>
      <c r="E95" s="39" t="n">
        <v>15.5</v>
      </c>
      <c r="F95" s="37" t="n">
        <v>3.613</v>
      </c>
      <c r="G95" s="40" t="n">
        <f aca="false">ROUND((F95-I95)/(E95-H95),2)</f>
        <v>0.03</v>
      </c>
      <c r="H95" s="41" t="n">
        <f aca="false">J95+0.15</f>
        <v>12.65</v>
      </c>
      <c r="I95" s="42" t="n">
        <f aca="false">K95+0.15</f>
        <v>3.5275</v>
      </c>
      <c r="J95" s="39" t="n">
        <v>12.5</v>
      </c>
      <c r="K95" s="37" t="n">
        <v>3.3775</v>
      </c>
      <c r="L95" s="40" t="n">
        <f aca="false">(K95-N95)/(J95-M95)</f>
        <v>-0.025</v>
      </c>
      <c r="M95" s="39" t="n">
        <v>2</v>
      </c>
      <c r="N95" s="42" t="n">
        <v>3.64</v>
      </c>
      <c r="O95" s="39" t="n">
        <v>2</v>
      </c>
      <c r="P95" s="42" t="n">
        <v>3.68</v>
      </c>
      <c r="Q95" s="39" t="n">
        <v>12.5</v>
      </c>
      <c r="R95" s="37" t="n">
        <v>3.4175</v>
      </c>
      <c r="S95" s="40" t="n">
        <f aca="false">(R95-P95)/(Q95-O95)</f>
        <v>-0.025</v>
      </c>
      <c r="T95" s="41" t="n">
        <f aca="false">Q95+0.15</f>
        <v>12.65</v>
      </c>
      <c r="U95" s="42" t="n">
        <f aca="false">R95+0.15</f>
        <v>3.5675</v>
      </c>
      <c r="V95" s="39" t="n">
        <v>14.5</v>
      </c>
      <c r="W95" s="37" t="n">
        <v>3.623</v>
      </c>
      <c r="X95" s="40" t="n">
        <f aca="false">(W95-U95)/(V95-T95)</f>
        <v>0.0300000000000002</v>
      </c>
      <c r="Y95" s="39" t="n">
        <v>24.5</v>
      </c>
      <c r="Z95" s="37" t="n">
        <v>1.853799</v>
      </c>
      <c r="AA95" s="43" t="n">
        <v>26.5</v>
      </c>
      <c r="AB95" s="37" t="n">
        <v>1.793799</v>
      </c>
      <c r="AC95" s="40" t="n">
        <f aca="false">(AB95-Z95)/(AA95-Y95)</f>
        <v>-0.03</v>
      </c>
      <c r="AD95" s="39" t="n">
        <v>26.50614839</v>
      </c>
      <c r="AE95" s="37" t="n">
        <v>1.79994739</v>
      </c>
      <c r="AF95" s="44" t="str">
        <f aca="false">IF(AE95&lt;AB95,"A","C")</f>
        <v>C</v>
      </c>
      <c r="AG95" s="61"/>
    </row>
    <row r="96" customFormat="false" ht="12.75" hidden="false" customHeight="false" outlineLevel="0" collapsed="false">
      <c r="A96" s="35" t="n">
        <v>83</v>
      </c>
      <c r="B96" s="36" t="n">
        <v>17.76633849</v>
      </c>
      <c r="C96" s="37" t="n">
        <v>2.13210767</v>
      </c>
      <c r="D96" s="38" t="str">
        <f aca="false">IF(F96&gt;C96,"A","C")</f>
        <v>A</v>
      </c>
      <c r="E96" s="39" t="n">
        <v>15.5</v>
      </c>
      <c r="F96" s="37" t="n">
        <v>3.643</v>
      </c>
      <c r="G96" s="40" t="n">
        <f aca="false">ROUND((F96-I96)/(E96-H96),2)</f>
        <v>0.03</v>
      </c>
      <c r="H96" s="41" t="n">
        <f aca="false">J96+0.15</f>
        <v>12.65</v>
      </c>
      <c r="I96" s="42" t="n">
        <f aca="false">K96+0.15</f>
        <v>3.5575</v>
      </c>
      <c r="J96" s="39" t="n">
        <v>12.5</v>
      </c>
      <c r="K96" s="37" t="n">
        <v>3.4075</v>
      </c>
      <c r="L96" s="40" t="n">
        <f aca="false">(K96-N96)/(J96-M96)</f>
        <v>-0.025</v>
      </c>
      <c r="M96" s="39" t="n">
        <v>2</v>
      </c>
      <c r="N96" s="42" t="n">
        <v>3.67</v>
      </c>
      <c r="O96" s="39" t="n">
        <v>2</v>
      </c>
      <c r="P96" s="42" t="n">
        <v>3.71</v>
      </c>
      <c r="Q96" s="39" t="n">
        <v>12.5</v>
      </c>
      <c r="R96" s="37" t="n">
        <v>3.4475</v>
      </c>
      <c r="S96" s="40" t="n">
        <f aca="false">(R96-P96)/(Q96-O96)</f>
        <v>-0.025</v>
      </c>
      <c r="T96" s="41" t="n">
        <f aca="false">Q96+0.15</f>
        <v>12.65</v>
      </c>
      <c r="U96" s="42" t="n">
        <f aca="false">R96+0.15</f>
        <v>3.5975</v>
      </c>
      <c r="V96" s="39" t="n">
        <v>14.5</v>
      </c>
      <c r="W96" s="37" t="n">
        <v>3.653</v>
      </c>
      <c r="X96" s="40" t="n">
        <f aca="false">(W96-U96)/(V96-T96)</f>
        <v>0.0300000000000002</v>
      </c>
      <c r="Y96" s="39" t="n">
        <v>24.5</v>
      </c>
      <c r="Z96" s="37" t="n">
        <v>1.991635</v>
      </c>
      <c r="AA96" s="43" t="n">
        <v>26.5</v>
      </c>
      <c r="AB96" s="37" t="n">
        <v>1.931635</v>
      </c>
      <c r="AC96" s="40" t="n">
        <f aca="false">(AB96-Z96)/(AA96-Y96)</f>
        <v>-0.03</v>
      </c>
      <c r="AD96" s="39" t="n">
        <v>26.53319904</v>
      </c>
      <c r="AE96" s="37" t="n">
        <v>1.9095023</v>
      </c>
      <c r="AF96" s="44" t="str">
        <f aca="false">IF(AE96&lt;AB96,"A","C")</f>
        <v>A</v>
      </c>
      <c r="AG96" s="61"/>
    </row>
    <row r="97" customFormat="false" ht="12.75" hidden="false" customHeight="false" outlineLevel="0" collapsed="false">
      <c r="A97" s="35" t="n">
        <v>84</v>
      </c>
      <c r="B97" s="36" t="n">
        <v>17.47908079</v>
      </c>
      <c r="C97" s="37" t="n">
        <v>2.2936128</v>
      </c>
      <c r="D97" s="38" t="str">
        <f aca="false">IF(F97&gt;C97,"A","C")</f>
        <v>A</v>
      </c>
      <c r="E97" s="39" t="n">
        <v>15.5</v>
      </c>
      <c r="F97" s="37" t="n">
        <v>3.613</v>
      </c>
      <c r="G97" s="40" t="n">
        <f aca="false">ROUND((F97-I97)/(E97-H97),2)</f>
        <v>0.03</v>
      </c>
      <c r="H97" s="41" t="n">
        <f aca="false">J97+0.15</f>
        <v>12.65</v>
      </c>
      <c r="I97" s="42" t="n">
        <f aca="false">K97+0.15</f>
        <v>3.5275</v>
      </c>
      <c r="J97" s="39" t="n">
        <v>12.5</v>
      </c>
      <c r="K97" s="37" t="n">
        <v>3.3775</v>
      </c>
      <c r="L97" s="40" t="n">
        <f aca="false">(K97-N97)/(J97-M97)</f>
        <v>-0.025</v>
      </c>
      <c r="M97" s="39" t="n">
        <v>2</v>
      </c>
      <c r="N97" s="42" t="n">
        <v>3.64</v>
      </c>
      <c r="O97" s="39" t="n">
        <v>2</v>
      </c>
      <c r="P97" s="42" t="n">
        <v>3.68</v>
      </c>
      <c r="Q97" s="39" t="n">
        <v>12.5</v>
      </c>
      <c r="R97" s="37" t="n">
        <v>3.4175</v>
      </c>
      <c r="S97" s="40" t="n">
        <f aca="false">(R97-P97)/(Q97-O97)</f>
        <v>-0.025</v>
      </c>
      <c r="T97" s="41" t="n">
        <f aca="false">Q97+0.15</f>
        <v>12.65</v>
      </c>
      <c r="U97" s="42" t="n">
        <f aca="false">R97+0.15</f>
        <v>3.5675</v>
      </c>
      <c r="V97" s="39" t="n">
        <v>14.5</v>
      </c>
      <c r="W97" s="37" t="n">
        <v>3.623</v>
      </c>
      <c r="X97" s="40" t="n">
        <f aca="false">(W97-U97)/(V97-T97)</f>
        <v>0.0300000000000002</v>
      </c>
      <c r="Y97" s="39" t="n">
        <v>24.5</v>
      </c>
      <c r="Z97" s="37" t="n">
        <v>2.078483</v>
      </c>
      <c r="AA97" s="43" t="n">
        <v>26.5</v>
      </c>
      <c r="AB97" s="37" t="n">
        <v>2.018483</v>
      </c>
      <c r="AC97" s="40" t="n">
        <f aca="false">(AB97-Z97)/(AA97-Y97)</f>
        <v>-0.03</v>
      </c>
      <c r="AD97" s="39" t="n">
        <v>26.5002196</v>
      </c>
      <c r="AE97" s="37" t="n">
        <v>2.0183366</v>
      </c>
      <c r="AF97" s="44" t="str">
        <f aca="false">IF(AE97&lt;AB97,"A","C")</f>
        <v>A</v>
      </c>
      <c r="AG97" s="61"/>
    </row>
    <row r="98" customFormat="false" ht="12.75" hidden="false" customHeight="false" outlineLevel="0" collapsed="false">
      <c r="A98" s="35" t="n">
        <v>85</v>
      </c>
      <c r="B98" s="36" t="n">
        <v>17.15504216</v>
      </c>
      <c r="C98" s="37" t="n">
        <v>2.44963856</v>
      </c>
      <c r="D98" s="38" t="str">
        <f aca="false">IF(F98&gt;C98,"A","C")</f>
        <v>A</v>
      </c>
      <c r="E98" s="39" t="n">
        <v>15.5</v>
      </c>
      <c r="F98" s="37" t="n">
        <v>3.553</v>
      </c>
      <c r="G98" s="40" t="n">
        <f aca="false">ROUND((F98-I98)/(E98-H98),2)</f>
        <v>0.03</v>
      </c>
      <c r="H98" s="41" t="n">
        <f aca="false">J98+0.15</f>
        <v>12.65</v>
      </c>
      <c r="I98" s="42" t="n">
        <f aca="false">K98+0.15</f>
        <v>3.4675</v>
      </c>
      <c r="J98" s="39" t="n">
        <v>12.5</v>
      </c>
      <c r="K98" s="37" t="n">
        <v>3.3175</v>
      </c>
      <c r="L98" s="40" t="n">
        <f aca="false">(K98-N98)/(J98-M98)</f>
        <v>-0.025</v>
      </c>
      <c r="M98" s="39" t="n">
        <v>2</v>
      </c>
      <c r="N98" s="42" t="n">
        <v>3.58</v>
      </c>
      <c r="O98" s="39" t="n">
        <v>2</v>
      </c>
      <c r="P98" s="42" t="n">
        <v>3.62</v>
      </c>
      <c r="Q98" s="39" t="n">
        <v>12.5</v>
      </c>
      <c r="R98" s="37" t="n">
        <v>3.3575</v>
      </c>
      <c r="S98" s="40" t="n">
        <f aca="false">(R98-P98)/(Q98-O98)</f>
        <v>-0.025</v>
      </c>
      <c r="T98" s="41" t="n">
        <f aca="false">Q98+0.15</f>
        <v>12.65</v>
      </c>
      <c r="U98" s="42" t="n">
        <f aca="false">R98+0.15</f>
        <v>3.5075</v>
      </c>
      <c r="V98" s="39" t="n">
        <v>14.5</v>
      </c>
      <c r="W98" s="37" t="n">
        <v>3.563</v>
      </c>
      <c r="X98" s="40" t="n">
        <f aca="false">(W98-U98)/(V98-T98)</f>
        <v>0.0300000000000002</v>
      </c>
      <c r="Y98" s="39" t="n">
        <v>24.5</v>
      </c>
      <c r="Z98" s="37" t="n">
        <v>2.095188</v>
      </c>
      <c r="AA98" s="43" t="n">
        <v>26.5</v>
      </c>
      <c r="AB98" s="37" t="n">
        <v>2.035188</v>
      </c>
      <c r="AC98" s="40" t="n">
        <f aca="false">(AB98-Z98)/(AA98-Y98)</f>
        <v>-0.03</v>
      </c>
      <c r="AD98" s="39" t="n">
        <v>26.56382514</v>
      </c>
      <c r="AE98" s="37" t="n">
        <v>1.99263791</v>
      </c>
      <c r="AF98" s="44" t="str">
        <f aca="false">IF(AE98&lt;AB98,"A","C")</f>
        <v>A</v>
      </c>
      <c r="AG98" s="61"/>
    </row>
    <row r="99" customFormat="false" ht="12.75" hidden="false" customHeight="false" outlineLevel="0" collapsed="false">
      <c r="A99" s="35" t="n">
        <v>86</v>
      </c>
      <c r="B99" s="36" t="n">
        <v>17.4541131</v>
      </c>
      <c r="C99" s="37" t="n">
        <v>2.19025793</v>
      </c>
      <c r="D99" s="38" t="str">
        <f aca="false">IF(F99&gt;C99,"A","C")</f>
        <v>A</v>
      </c>
      <c r="E99" s="39" t="n">
        <v>15.5</v>
      </c>
      <c r="F99" s="37" t="n">
        <v>3.493</v>
      </c>
      <c r="G99" s="40" t="n">
        <f aca="false">ROUND((F99-I99)/(E99-H99),2)</f>
        <v>0.03</v>
      </c>
      <c r="H99" s="41" t="n">
        <f aca="false">J99+0.15</f>
        <v>12.65</v>
      </c>
      <c r="I99" s="42" t="n">
        <f aca="false">K99+0.15</f>
        <v>3.4075</v>
      </c>
      <c r="J99" s="39" t="n">
        <v>12.5</v>
      </c>
      <c r="K99" s="37" t="n">
        <v>3.2575</v>
      </c>
      <c r="L99" s="40" t="n">
        <f aca="false">(K99-N99)/(J99-M99)</f>
        <v>-0.025</v>
      </c>
      <c r="M99" s="39" t="n">
        <v>2</v>
      </c>
      <c r="N99" s="42" t="n">
        <v>3.52</v>
      </c>
      <c r="O99" s="39" t="n">
        <v>2</v>
      </c>
      <c r="P99" s="42" t="n">
        <v>3.56</v>
      </c>
      <c r="Q99" s="39" t="n">
        <v>12.5</v>
      </c>
      <c r="R99" s="37" t="n">
        <v>3.2975</v>
      </c>
      <c r="S99" s="40" t="n">
        <f aca="false">(R99-P99)/(Q99-O99)</f>
        <v>-0.025</v>
      </c>
      <c r="T99" s="41" t="n">
        <f aca="false">Q99+0.15</f>
        <v>12.65</v>
      </c>
      <c r="U99" s="42" t="n">
        <f aca="false">R99+0.15</f>
        <v>3.4475</v>
      </c>
      <c r="V99" s="39" t="n">
        <v>14.5</v>
      </c>
      <c r="W99" s="37" t="n">
        <v>3.503</v>
      </c>
      <c r="X99" s="40" t="n">
        <f aca="false">(W99-U99)/(V99-T99)</f>
        <v>0.0300000000000002</v>
      </c>
      <c r="Y99" s="39" t="n">
        <v>24.5</v>
      </c>
      <c r="Z99" s="37" t="n">
        <v>1.935121</v>
      </c>
      <c r="AA99" s="43" t="n">
        <v>26.5</v>
      </c>
      <c r="AB99" s="37" t="n">
        <v>1.875121</v>
      </c>
      <c r="AC99" s="40" t="n">
        <f aca="false">(AB99-Z99)/(AA99-Y99)</f>
        <v>-0.03</v>
      </c>
      <c r="AD99" s="39" t="n">
        <v>26.51691701</v>
      </c>
      <c r="AE99" s="37" t="n">
        <v>1.863843</v>
      </c>
      <c r="AF99" s="44" t="str">
        <f aca="false">IF(AE99&lt;AB99,"A","C")</f>
        <v>A</v>
      </c>
      <c r="AG99" s="61"/>
    </row>
    <row r="100" customFormat="false" ht="12.75" hidden="false" customHeight="false" outlineLevel="0" collapsed="false">
      <c r="A100" s="35" t="n">
        <v>87</v>
      </c>
      <c r="B100" s="36" t="n">
        <v>17.06205085</v>
      </c>
      <c r="C100" s="37" t="n">
        <v>2.39163277</v>
      </c>
      <c r="D100" s="38" t="str">
        <f aca="false">IF(F100&gt;C100,"A","C")</f>
        <v>A</v>
      </c>
      <c r="E100" s="39" t="n">
        <v>15.5</v>
      </c>
      <c r="F100" s="37" t="n">
        <v>3.433</v>
      </c>
      <c r="G100" s="40" t="n">
        <f aca="false">ROUND((F100-I100)/(E100-H100),2)</f>
        <v>0.03</v>
      </c>
      <c r="H100" s="41" t="n">
        <f aca="false">J100+0.15</f>
        <v>12.65</v>
      </c>
      <c r="I100" s="42" t="n">
        <f aca="false">K100+0.15</f>
        <v>3.3475</v>
      </c>
      <c r="J100" s="39" t="n">
        <v>12.5</v>
      </c>
      <c r="K100" s="37" t="n">
        <v>3.1975</v>
      </c>
      <c r="L100" s="40" t="n">
        <f aca="false">(K100-N100)/(J100-M100)</f>
        <v>-0.025</v>
      </c>
      <c r="M100" s="39" t="n">
        <v>2</v>
      </c>
      <c r="N100" s="42" t="n">
        <v>3.46</v>
      </c>
      <c r="O100" s="39" t="n">
        <v>2</v>
      </c>
      <c r="P100" s="42" t="n">
        <v>3.5</v>
      </c>
      <c r="Q100" s="39" t="n">
        <v>12.5</v>
      </c>
      <c r="R100" s="37" t="n">
        <v>3.2375</v>
      </c>
      <c r="S100" s="40" t="n">
        <f aca="false">(R100-P100)/(Q100-O100)</f>
        <v>-0.025</v>
      </c>
      <c r="T100" s="41" t="n">
        <f aca="false">Q100+0.15</f>
        <v>12.65</v>
      </c>
      <c r="U100" s="42" t="n">
        <f aca="false">R100+0.15</f>
        <v>3.3875</v>
      </c>
      <c r="V100" s="39" t="n">
        <v>14.5</v>
      </c>
      <c r="W100" s="37" t="n">
        <v>3.443</v>
      </c>
      <c r="X100" s="40" t="n">
        <f aca="false">(W100-U100)/(V100-T100)</f>
        <v>0.0300000000000002</v>
      </c>
      <c r="Y100" s="39" t="n">
        <v>24.5</v>
      </c>
      <c r="Z100" s="37" t="n">
        <v>2.437382</v>
      </c>
      <c r="AA100" s="43" t="n">
        <v>26.5</v>
      </c>
      <c r="AB100" s="37" t="n">
        <v>2.377382</v>
      </c>
      <c r="AC100" s="40" t="n">
        <f aca="false">(AB100-Z100)/(AA100-Y100)</f>
        <v>-0.03</v>
      </c>
      <c r="AD100" s="39" t="n">
        <v>26.50454758</v>
      </c>
      <c r="AE100" s="37" t="n">
        <v>2.38192958</v>
      </c>
      <c r="AF100" s="44" t="str">
        <f aca="false">IF(AE100&lt;AB100,"A","C")</f>
        <v>C</v>
      </c>
      <c r="AG100" s="61"/>
    </row>
    <row r="101" customFormat="false" ht="12.75" hidden="false" customHeight="false" outlineLevel="0" collapsed="false">
      <c r="A101" s="35" t="n">
        <v>88</v>
      </c>
      <c r="B101" s="36" t="n">
        <v>16.89531604</v>
      </c>
      <c r="C101" s="37" t="n">
        <v>2.44278931</v>
      </c>
      <c r="D101" s="38" t="str">
        <f aca="false">IF(F101&gt;C101,"A","C")</f>
        <v>A</v>
      </c>
      <c r="E101" s="39" t="n">
        <v>15.5</v>
      </c>
      <c r="F101" s="37" t="n">
        <v>3.373</v>
      </c>
      <c r="G101" s="40" t="n">
        <f aca="false">ROUND((F101-I101)/(E101-H101),2)</f>
        <v>0.03</v>
      </c>
      <c r="H101" s="41" t="n">
        <f aca="false">J101+0.15</f>
        <v>12.65</v>
      </c>
      <c r="I101" s="42" t="n">
        <f aca="false">K101+0.15</f>
        <v>3.2875</v>
      </c>
      <c r="J101" s="39" t="n">
        <v>12.5</v>
      </c>
      <c r="K101" s="37" t="n">
        <v>3.1375</v>
      </c>
      <c r="L101" s="40" t="n">
        <f aca="false">(K101-N101)/(J101-M101)</f>
        <v>-0.025</v>
      </c>
      <c r="M101" s="39" t="n">
        <v>2</v>
      </c>
      <c r="N101" s="42" t="n">
        <v>3.4</v>
      </c>
      <c r="O101" s="39" t="n">
        <v>2</v>
      </c>
      <c r="P101" s="42" t="n">
        <v>3.44</v>
      </c>
      <c r="Q101" s="39" t="n">
        <v>12.5</v>
      </c>
      <c r="R101" s="37" t="n">
        <v>3.1775</v>
      </c>
      <c r="S101" s="40" t="n">
        <f aca="false">(R101-P101)/(Q101-O101)</f>
        <v>-0.025</v>
      </c>
      <c r="T101" s="41" t="n">
        <f aca="false">Q101+0.15</f>
        <v>12.65</v>
      </c>
      <c r="U101" s="42" t="n">
        <f aca="false">R101+0.15</f>
        <v>3.3275</v>
      </c>
      <c r="V101" s="39" t="n">
        <v>14.5</v>
      </c>
      <c r="W101" s="37" t="n">
        <v>3.383</v>
      </c>
      <c r="X101" s="40" t="n">
        <f aca="false">(W101-U101)/(V101-T101)</f>
        <v>0.0299999999999999</v>
      </c>
      <c r="Y101" s="39" t="n">
        <v>24.5</v>
      </c>
      <c r="Z101" s="37" t="n">
        <v>2.573545</v>
      </c>
      <c r="AA101" s="43" t="n">
        <v>26.5</v>
      </c>
      <c r="AB101" s="37" t="n">
        <v>2.513545</v>
      </c>
      <c r="AC101" s="40" t="n">
        <f aca="false">(AB101-Z101)/(AA101-Y101)</f>
        <v>-0.03</v>
      </c>
      <c r="AD101" s="39" t="n">
        <v>26.53748162</v>
      </c>
      <c r="AE101" s="37" t="n">
        <v>2.55102662</v>
      </c>
      <c r="AF101" s="44" t="str">
        <f aca="false">IF(AE101&lt;AB101,"A","C")</f>
        <v>C</v>
      </c>
      <c r="AG101" s="61"/>
    </row>
    <row r="102" customFormat="false" ht="12.75" hidden="false" customHeight="false" outlineLevel="0" collapsed="false">
      <c r="A102" s="35" t="n">
        <v>89</v>
      </c>
      <c r="B102" s="36" t="n">
        <v>17.77251408</v>
      </c>
      <c r="C102" s="37" t="n">
        <v>1.79799061</v>
      </c>
      <c r="D102" s="38" t="str">
        <f aca="false">IF(F102&gt;C102,"A","C")</f>
        <v>A</v>
      </c>
      <c r="E102" s="39" t="n">
        <v>15.5</v>
      </c>
      <c r="F102" s="37" t="n">
        <v>3.313</v>
      </c>
      <c r="G102" s="40" t="n">
        <f aca="false">ROUND((F102-I102)/(E102-H102),2)</f>
        <v>0.03</v>
      </c>
      <c r="H102" s="41" t="n">
        <f aca="false">J102+0.15</f>
        <v>12.65</v>
      </c>
      <c r="I102" s="42" t="n">
        <f aca="false">K102+0.15</f>
        <v>3.2275</v>
      </c>
      <c r="J102" s="39" t="n">
        <v>12.5</v>
      </c>
      <c r="K102" s="37" t="n">
        <v>3.0775</v>
      </c>
      <c r="L102" s="40" t="n">
        <f aca="false">(K102-N102)/(J102-M102)</f>
        <v>-0.025</v>
      </c>
      <c r="M102" s="39" t="n">
        <v>2</v>
      </c>
      <c r="N102" s="42" t="n">
        <v>3.34</v>
      </c>
      <c r="O102" s="39" t="n">
        <v>2</v>
      </c>
      <c r="P102" s="42" t="n">
        <v>3.38</v>
      </c>
      <c r="Q102" s="39" t="n">
        <v>12.5</v>
      </c>
      <c r="R102" s="37" t="n">
        <v>3.1175</v>
      </c>
      <c r="S102" s="40" t="n">
        <f aca="false">(R102-P102)/(Q102-O102)</f>
        <v>-0.025</v>
      </c>
      <c r="T102" s="41" t="n">
        <f aca="false">Q102+0.15</f>
        <v>12.65</v>
      </c>
      <c r="U102" s="42" t="n">
        <f aca="false">R102+0.15</f>
        <v>3.2675</v>
      </c>
      <c r="V102" s="39" t="n">
        <v>14.5</v>
      </c>
      <c r="W102" s="37" t="n">
        <v>3.323</v>
      </c>
      <c r="X102" s="40" t="n">
        <f aca="false">(W102-U102)/(V102-T102)</f>
        <v>0.0299999999999999</v>
      </c>
      <c r="Y102" s="39" t="n">
        <v>24.5</v>
      </c>
      <c r="Z102" s="37" t="n">
        <v>2.620471</v>
      </c>
      <c r="AA102" s="43" t="n">
        <v>26.5</v>
      </c>
      <c r="AB102" s="37" t="n">
        <v>2.560471</v>
      </c>
      <c r="AC102" s="40" t="n">
        <f aca="false">(AB102-Z102)/(AA102-Y102)</f>
        <v>-0.03</v>
      </c>
      <c r="AD102" s="39" t="n">
        <v>26.59078038</v>
      </c>
      <c r="AE102" s="37" t="n">
        <v>2.49995075</v>
      </c>
      <c r="AF102" s="44" t="str">
        <f aca="false">IF(AE102&lt;AB102,"A","C")</f>
        <v>A</v>
      </c>
      <c r="AG102" s="61"/>
    </row>
    <row r="103" customFormat="false" ht="12.75" hidden="false" customHeight="false" outlineLevel="0" collapsed="false">
      <c r="A103" s="35" t="n">
        <v>90</v>
      </c>
      <c r="B103" s="36" t="n">
        <v>18.19958829</v>
      </c>
      <c r="C103" s="37" t="n">
        <v>1.46077448</v>
      </c>
      <c r="D103" s="38" t="str">
        <f aca="false">IF(F103&gt;C103,"A","C")</f>
        <v>A</v>
      </c>
      <c r="E103" s="39" t="n">
        <v>15.5</v>
      </c>
      <c r="F103" s="37" t="n">
        <v>3.2605</v>
      </c>
      <c r="G103" s="40" t="n">
        <f aca="false">ROUND((F103-I103)/(E103-H103),2)</f>
        <v>0.03</v>
      </c>
      <c r="H103" s="41" t="n">
        <f aca="false">J103+0.15</f>
        <v>12.65</v>
      </c>
      <c r="I103" s="42" t="n">
        <f aca="false">K103+0.15</f>
        <v>3.175</v>
      </c>
      <c r="J103" s="39" t="n">
        <v>12.5</v>
      </c>
      <c r="K103" s="37" t="n">
        <v>3.025</v>
      </c>
      <c r="L103" s="40" t="n">
        <f aca="false">(K103-N103)/(J103-M103)</f>
        <v>-0.025</v>
      </c>
      <c r="M103" s="39" t="n">
        <v>2</v>
      </c>
      <c r="N103" s="42" t="n">
        <v>3.2875</v>
      </c>
      <c r="O103" s="39" t="n">
        <v>2</v>
      </c>
      <c r="P103" s="42" t="n">
        <v>3.3275</v>
      </c>
      <c r="Q103" s="39" t="n">
        <v>12.5</v>
      </c>
      <c r="R103" s="37" t="n">
        <v>3.065</v>
      </c>
      <c r="S103" s="40" t="n">
        <f aca="false">(R103-P103)/(Q103-O103)</f>
        <v>-0.025</v>
      </c>
      <c r="T103" s="41" t="n">
        <f aca="false">Q103+0.15</f>
        <v>12.65</v>
      </c>
      <c r="U103" s="42" t="n">
        <f aca="false">R103+0.15</f>
        <v>3.215</v>
      </c>
      <c r="V103" s="39" t="n">
        <v>14.5</v>
      </c>
      <c r="W103" s="37" t="n">
        <v>3.2705</v>
      </c>
      <c r="X103" s="40" t="n">
        <f aca="false">(W103-U103)/(V103-T103)</f>
        <v>0.0300000000000002</v>
      </c>
      <c r="Y103" s="39" t="n">
        <v>24.5</v>
      </c>
      <c r="Z103" s="37" t="n">
        <v>2.99036</v>
      </c>
      <c r="AA103" s="43" t="n">
        <v>26.5</v>
      </c>
      <c r="AB103" s="37" t="n">
        <v>2.93036</v>
      </c>
      <c r="AC103" s="40" t="n">
        <f aca="false">(AB103-Z103)/(AA103-Y103)</f>
        <v>-0.03</v>
      </c>
      <c r="AD103" s="39" t="n">
        <v>26.54413543</v>
      </c>
      <c r="AE103" s="37" t="n">
        <v>2.90093638</v>
      </c>
      <c r="AF103" s="44" t="str">
        <f aca="false">IF(AE103&lt;AB103,"A","C")</f>
        <v>A</v>
      </c>
      <c r="AG103" s="61"/>
    </row>
    <row r="104" customFormat="false" ht="12.75" hidden="false" customHeight="false" outlineLevel="0" collapsed="false">
      <c r="A104" s="35" t="n">
        <v>91</v>
      </c>
      <c r="B104" s="36" t="n">
        <v>18.58064744</v>
      </c>
      <c r="C104" s="37" t="n">
        <v>1.20673504</v>
      </c>
      <c r="D104" s="38" t="str">
        <f aca="false">IF(F104&gt;C104,"A","C")</f>
        <v>A</v>
      </c>
      <c r="E104" s="39" t="n">
        <v>15.5</v>
      </c>
      <c r="F104" s="37" t="n">
        <v>3.2605</v>
      </c>
      <c r="G104" s="40" t="n">
        <f aca="false">ROUND((F104-I104)/(E104-H104),2)</f>
        <v>0.03</v>
      </c>
      <c r="H104" s="41" t="n">
        <f aca="false">J104+0.15</f>
        <v>12.65</v>
      </c>
      <c r="I104" s="42" t="n">
        <f aca="false">K104+0.15</f>
        <v>3.175</v>
      </c>
      <c r="J104" s="39" t="n">
        <v>12.5</v>
      </c>
      <c r="K104" s="37" t="n">
        <v>3.025</v>
      </c>
      <c r="L104" s="40" t="n">
        <f aca="false">(K104-N104)/(J104-M104)</f>
        <v>-0.025</v>
      </c>
      <c r="M104" s="39" t="n">
        <v>2</v>
      </c>
      <c r="N104" s="42" t="n">
        <v>3.2875</v>
      </c>
      <c r="O104" s="39" t="n">
        <v>2</v>
      </c>
      <c r="P104" s="42" t="n">
        <v>3.3275</v>
      </c>
      <c r="Q104" s="39" t="n">
        <v>12.5</v>
      </c>
      <c r="R104" s="37" t="n">
        <v>3.065</v>
      </c>
      <c r="S104" s="40" t="n">
        <f aca="false">(R104-P104)/(Q104-O104)</f>
        <v>-0.025</v>
      </c>
      <c r="T104" s="41" t="n">
        <f aca="false">Q104+0.15</f>
        <v>12.65</v>
      </c>
      <c r="U104" s="42" t="n">
        <f aca="false">R104+0.15</f>
        <v>3.215</v>
      </c>
      <c r="V104" s="39" t="n">
        <v>14.5</v>
      </c>
      <c r="W104" s="37" t="n">
        <v>3.2705</v>
      </c>
      <c r="X104" s="40" t="n">
        <f aca="false">(W104-U104)/(V104-T104)</f>
        <v>0.0300000000000002</v>
      </c>
      <c r="Y104" s="39" t="n">
        <v>24.5</v>
      </c>
      <c r="Z104" s="37" t="n">
        <v>3.44351</v>
      </c>
      <c r="AA104" s="43" t="n">
        <v>26.5</v>
      </c>
      <c r="AB104" s="37" t="n">
        <v>3.38351</v>
      </c>
      <c r="AC104" s="40" t="n">
        <f aca="false">(AB104-Z104)/(AA104-Y104)</f>
        <v>-0.03</v>
      </c>
      <c r="AD104" s="39" t="n">
        <v>26.50007264</v>
      </c>
      <c r="AE104" s="37" t="n">
        <v>3.38358264</v>
      </c>
      <c r="AF104" s="44" t="str">
        <f aca="false">IF(AE104&lt;AB104,"A","C")</f>
        <v>C</v>
      </c>
      <c r="AG104" s="61"/>
    </row>
    <row r="105" customFormat="false" ht="12.75" hidden="false" customHeight="false" outlineLevel="0" collapsed="false">
      <c r="A105" s="35" t="n">
        <v>92</v>
      </c>
      <c r="B105" s="36" t="n">
        <v>18.66208418</v>
      </c>
      <c r="C105" s="37" t="n">
        <v>1.20494388</v>
      </c>
      <c r="D105" s="38" t="str">
        <f aca="false">IF(F105&gt;C105,"A","C")</f>
        <v>A</v>
      </c>
      <c r="E105" s="39" t="n">
        <v>15.5</v>
      </c>
      <c r="F105" s="37" t="n">
        <v>3.313</v>
      </c>
      <c r="G105" s="40" t="n">
        <f aca="false">ROUND((F105-I105)/(E105-H105),2)</f>
        <v>0.03</v>
      </c>
      <c r="H105" s="41" t="n">
        <f aca="false">J105+0.15</f>
        <v>12.65</v>
      </c>
      <c r="I105" s="42" t="n">
        <f aca="false">K105+0.15</f>
        <v>3.2275</v>
      </c>
      <c r="J105" s="39" t="n">
        <v>12.5</v>
      </c>
      <c r="K105" s="37" t="n">
        <v>3.0775</v>
      </c>
      <c r="L105" s="40" t="n">
        <f aca="false">(K105-N105)/(J105-M105)</f>
        <v>-0.025</v>
      </c>
      <c r="M105" s="39" t="n">
        <v>2</v>
      </c>
      <c r="N105" s="42" t="n">
        <v>3.34</v>
      </c>
      <c r="O105" s="39" t="n">
        <v>2</v>
      </c>
      <c r="P105" s="42" t="n">
        <v>3.38</v>
      </c>
      <c r="Q105" s="39" t="n">
        <v>12.5</v>
      </c>
      <c r="R105" s="37" t="n">
        <v>3.1175</v>
      </c>
      <c r="S105" s="40" t="n">
        <f aca="false">(R105-P105)/(Q105-O105)</f>
        <v>-0.025</v>
      </c>
      <c r="T105" s="41" t="n">
        <f aca="false">Q105+0.15</f>
        <v>12.65</v>
      </c>
      <c r="U105" s="42" t="n">
        <f aca="false">R105+0.15</f>
        <v>3.2675</v>
      </c>
      <c r="V105" s="39" t="n">
        <v>14.5</v>
      </c>
      <c r="W105" s="37" t="n">
        <v>3.323</v>
      </c>
      <c r="X105" s="40" t="n">
        <f aca="false">(W105-U105)/(V105-T105)</f>
        <v>0.0299999999999999</v>
      </c>
      <c r="Y105" s="39" t="n">
        <v>24.5</v>
      </c>
      <c r="Z105" s="37" t="n">
        <v>2.602277</v>
      </c>
      <c r="AA105" s="43" t="n">
        <v>26.5</v>
      </c>
      <c r="AB105" s="37" t="n">
        <v>2.542277</v>
      </c>
      <c r="AC105" s="40" t="n">
        <f aca="false">(AB105-Z105)/(AA105-Y105)</f>
        <v>-0.03</v>
      </c>
      <c r="AD105" s="39" t="n">
        <v>26.58764079</v>
      </c>
      <c r="AE105" s="37" t="n">
        <v>2.62991779</v>
      </c>
      <c r="AF105" s="44" t="str">
        <f aca="false">IF(AE105&lt;AB105,"A","C")</f>
        <v>C</v>
      </c>
      <c r="AG105" s="61"/>
    </row>
    <row r="106" customFormat="false" ht="12.75" hidden="false" customHeight="false" outlineLevel="0" collapsed="false">
      <c r="A106" s="35" t="n">
        <v>93</v>
      </c>
      <c r="B106" s="36" t="n">
        <v>18.96277768</v>
      </c>
      <c r="C106" s="37" t="n">
        <v>1.06448155</v>
      </c>
      <c r="D106" s="38" t="str">
        <f aca="false">IF(F106&gt;C106,"A","C")</f>
        <v>A</v>
      </c>
      <c r="E106" s="39" t="n">
        <v>15.5</v>
      </c>
      <c r="F106" s="37" t="n">
        <v>3.373</v>
      </c>
      <c r="G106" s="40" t="n">
        <f aca="false">ROUND((F106-I106)/(E106-H106),2)</f>
        <v>0.03</v>
      </c>
      <c r="H106" s="41" t="n">
        <f aca="false">J106+0.15</f>
        <v>12.65</v>
      </c>
      <c r="I106" s="42" t="n">
        <f aca="false">K106+0.15</f>
        <v>3.2875</v>
      </c>
      <c r="J106" s="39" t="n">
        <v>12.5</v>
      </c>
      <c r="K106" s="37" t="n">
        <v>3.1375</v>
      </c>
      <c r="L106" s="40" t="n">
        <f aca="false">(K106-N106)/(J106-M106)</f>
        <v>-0.025</v>
      </c>
      <c r="M106" s="39" t="n">
        <v>2</v>
      </c>
      <c r="N106" s="42" t="n">
        <v>3.4</v>
      </c>
      <c r="O106" s="39" t="n">
        <v>2</v>
      </c>
      <c r="P106" s="42" t="n">
        <v>3.44</v>
      </c>
      <c r="Q106" s="39" t="n">
        <v>12.5</v>
      </c>
      <c r="R106" s="37" t="n">
        <v>3.1775</v>
      </c>
      <c r="S106" s="40" t="n">
        <f aca="false">(R106-P106)/(Q106-O106)</f>
        <v>-0.025</v>
      </c>
      <c r="T106" s="41" t="n">
        <f aca="false">Q106+0.15</f>
        <v>12.65</v>
      </c>
      <c r="U106" s="42" t="n">
        <f aca="false">R106+0.15</f>
        <v>3.3275</v>
      </c>
      <c r="V106" s="39" t="n">
        <v>14.5</v>
      </c>
      <c r="W106" s="37" t="n">
        <v>3.383</v>
      </c>
      <c r="X106" s="40" t="n">
        <f aca="false">(W106-U106)/(V106-T106)</f>
        <v>0.0299999999999999</v>
      </c>
      <c r="Y106" s="39" t="n">
        <v>24.5</v>
      </c>
      <c r="Z106" s="37" t="n">
        <v>2.514829</v>
      </c>
      <c r="AA106" s="43" t="n">
        <v>26.5</v>
      </c>
      <c r="AB106" s="37" t="n">
        <v>2.454829</v>
      </c>
      <c r="AC106" s="40" t="n">
        <f aca="false">(AB106-Z106)/(AA106-Y106)</f>
        <v>-0.03</v>
      </c>
      <c r="AD106" s="39" t="n">
        <v>26.57082399</v>
      </c>
      <c r="AE106" s="37" t="n">
        <v>2.40761301</v>
      </c>
      <c r="AF106" s="44" t="str">
        <f aca="false">IF(AE106&lt;AB106,"A","C")</f>
        <v>A</v>
      </c>
      <c r="AG106" s="61"/>
    </row>
    <row r="107" customFormat="false" ht="12.75" hidden="false" customHeight="false" outlineLevel="0" collapsed="false">
      <c r="A107" s="35" t="n">
        <v>94</v>
      </c>
      <c r="B107" s="36" t="n">
        <v>18.42827331</v>
      </c>
      <c r="C107" s="37" t="n">
        <v>1.48081779</v>
      </c>
      <c r="D107" s="38" t="str">
        <f aca="false">IF(F107&gt;C107,"A","C")</f>
        <v>A</v>
      </c>
      <c r="E107" s="39" t="n">
        <v>15.5</v>
      </c>
      <c r="F107" s="37" t="n">
        <v>3.433</v>
      </c>
      <c r="G107" s="40" t="n">
        <f aca="false">ROUND((F107-I107)/(E107-H107),2)</f>
        <v>0.03</v>
      </c>
      <c r="H107" s="41" t="n">
        <f aca="false">J107+0.15</f>
        <v>12.65</v>
      </c>
      <c r="I107" s="42" t="n">
        <f aca="false">K107+0.15</f>
        <v>3.3475</v>
      </c>
      <c r="J107" s="39" t="n">
        <v>12.5</v>
      </c>
      <c r="K107" s="37" t="n">
        <v>3.1975</v>
      </c>
      <c r="L107" s="40" t="n">
        <f aca="false">(K107-N107)/(J107-M107)</f>
        <v>-0.025</v>
      </c>
      <c r="M107" s="39" t="n">
        <v>2</v>
      </c>
      <c r="N107" s="42" t="n">
        <v>3.46</v>
      </c>
      <c r="O107" s="39" t="n">
        <v>2</v>
      </c>
      <c r="P107" s="42" t="n">
        <v>3.5</v>
      </c>
      <c r="Q107" s="39" t="n">
        <v>12.5</v>
      </c>
      <c r="R107" s="37" t="n">
        <v>3.2375</v>
      </c>
      <c r="S107" s="40" t="n">
        <f aca="false">(R107-P107)/(Q107-O107)</f>
        <v>-0.025</v>
      </c>
      <c r="T107" s="41" t="n">
        <f aca="false">Q107+0.15</f>
        <v>12.65</v>
      </c>
      <c r="U107" s="42" t="n">
        <f aca="false">R107+0.15</f>
        <v>3.3875</v>
      </c>
      <c r="V107" s="39" t="n">
        <v>14.5</v>
      </c>
      <c r="W107" s="37" t="n">
        <v>3.443</v>
      </c>
      <c r="X107" s="40" t="n">
        <f aca="false">(W107-U107)/(V107-T107)</f>
        <v>0.0300000000000002</v>
      </c>
      <c r="Y107" s="39" t="n">
        <v>24.5</v>
      </c>
      <c r="Z107" s="37" t="n">
        <v>2.961941</v>
      </c>
      <c r="AA107" s="43" t="n">
        <v>26.5</v>
      </c>
      <c r="AB107" s="37" t="n">
        <v>2.901941</v>
      </c>
      <c r="AC107" s="40" t="n">
        <f aca="false">(AB107-Z107)/(AA107-Y107)</f>
        <v>-0.03</v>
      </c>
      <c r="AD107" s="39" t="n">
        <v>26.52263646</v>
      </c>
      <c r="AE107" s="37" t="n">
        <v>2.92457746</v>
      </c>
      <c r="AF107" s="44" t="str">
        <f aca="false">IF(AE107&lt;AB107,"A","C")</f>
        <v>C</v>
      </c>
      <c r="AG107" s="61"/>
    </row>
    <row r="108" customFormat="false" ht="12.75" hidden="false" customHeight="false" outlineLevel="0" collapsed="false">
      <c r="A108" s="35" t="n">
        <v>95</v>
      </c>
      <c r="B108" s="36" t="n">
        <v>18.63619643</v>
      </c>
      <c r="C108" s="37" t="n">
        <v>1.40220238</v>
      </c>
      <c r="D108" s="38" t="str">
        <f aca="false">IF(F108&gt;C108,"A","C")</f>
        <v>A</v>
      </c>
      <c r="E108" s="39" t="n">
        <v>15.5</v>
      </c>
      <c r="F108" s="37" t="n">
        <v>3.493</v>
      </c>
      <c r="G108" s="40" t="n">
        <f aca="false">ROUND((F108-I108)/(E108-H108),2)</f>
        <v>0.03</v>
      </c>
      <c r="H108" s="41" t="n">
        <f aca="false">J108+0.15</f>
        <v>12.65</v>
      </c>
      <c r="I108" s="42" t="n">
        <f aca="false">K108+0.15</f>
        <v>3.4075</v>
      </c>
      <c r="J108" s="39" t="n">
        <v>12.5</v>
      </c>
      <c r="K108" s="37" t="n">
        <v>3.2575</v>
      </c>
      <c r="L108" s="40" t="n">
        <f aca="false">(K108-N108)/(J108-M108)</f>
        <v>-0.025</v>
      </c>
      <c r="M108" s="39" t="n">
        <v>2</v>
      </c>
      <c r="N108" s="42" t="n">
        <v>3.52</v>
      </c>
      <c r="O108" s="39" t="n">
        <v>2</v>
      </c>
      <c r="P108" s="42" t="n">
        <v>3.56</v>
      </c>
      <c r="Q108" s="39" t="n">
        <v>12.5</v>
      </c>
      <c r="R108" s="37" t="n">
        <v>3.2975</v>
      </c>
      <c r="S108" s="40" t="n">
        <f aca="false">(R108-P108)/(Q108-O108)</f>
        <v>-0.025</v>
      </c>
      <c r="T108" s="41" t="n">
        <f aca="false">Q108+0.15</f>
        <v>12.65</v>
      </c>
      <c r="U108" s="42" t="n">
        <f aca="false">R108+0.15</f>
        <v>3.4475</v>
      </c>
      <c r="V108" s="39" t="n">
        <v>14.5</v>
      </c>
      <c r="W108" s="37" t="n">
        <v>3.503</v>
      </c>
      <c r="X108" s="40" t="n">
        <f aca="false">(W108-U108)/(V108-T108)</f>
        <v>0.0300000000000002</v>
      </c>
      <c r="Y108" s="39" t="n">
        <v>24.5</v>
      </c>
      <c r="Z108" s="37" t="n">
        <v>2.933236</v>
      </c>
      <c r="AA108" s="43" t="n">
        <v>26.5</v>
      </c>
      <c r="AB108" s="37" t="n">
        <v>2.873236</v>
      </c>
      <c r="AC108" s="40" t="n">
        <f aca="false">(AB108-Z108)/(AA108-Y108)</f>
        <v>-0.03</v>
      </c>
      <c r="AD108" s="39" t="n">
        <v>26.62716725</v>
      </c>
      <c r="AE108" s="37" t="n">
        <v>2.78845784</v>
      </c>
      <c r="AF108" s="44" t="str">
        <f aca="false">IF(AE108&lt;AB108,"A","C")</f>
        <v>A</v>
      </c>
      <c r="AG108" s="61"/>
    </row>
    <row r="109" customFormat="false" ht="12.75" hidden="false" customHeight="false" outlineLevel="0" collapsed="false">
      <c r="A109" s="35" t="n">
        <v>96</v>
      </c>
      <c r="B109" s="36" t="n">
        <v>18.74169803</v>
      </c>
      <c r="C109" s="37" t="n">
        <v>1.39186798</v>
      </c>
      <c r="D109" s="38" t="str">
        <f aca="false">IF(F109&gt;C109,"A","C")</f>
        <v>A</v>
      </c>
      <c r="E109" s="39" t="n">
        <v>15.5</v>
      </c>
      <c r="F109" s="37" t="n">
        <v>3.553</v>
      </c>
      <c r="G109" s="40" t="n">
        <f aca="false">ROUND((F109-I109)/(E109-H109),2)</f>
        <v>0.03</v>
      </c>
      <c r="H109" s="41" t="n">
        <f aca="false">J109+0.15</f>
        <v>12.65</v>
      </c>
      <c r="I109" s="42" t="n">
        <f aca="false">K109+0.15</f>
        <v>3.4675</v>
      </c>
      <c r="J109" s="39" t="n">
        <v>12.5</v>
      </c>
      <c r="K109" s="37" t="n">
        <v>3.3175</v>
      </c>
      <c r="L109" s="40" t="n">
        <f aca="false">(K109-N109)/(J109-M109)</f>
        <v>-0.025</v>
      </c>
      <c r="M109" s="39" t="n">
        <v>2</v>
      </c>
      <c r="N109" s="42" t="n">
        <v>3.58</v>
      </c>
      <c r="O109" s="39" t="n">
        <v>2</v>
      </c>
      <c r="P109" s="42" t="n">
        <v>3.62</v>
      </c>
      <c r="Q109" s="39" t="n">
        <v>12.5</v>
      </c>
      <c r="R109" s="37" t="n">
        <v>3.3575</v>
      </c>
      <c r="S109" s="40" t="n">
        <f aca="false">(R109-P109)/(Q109-O109)</f>
        <v>-0.025</v>
      </c>
      <c r="T109" s="41" t="n">
        <f aca="false">Q109+0.15</f>
        <v>12.65</v>
      </c>
      <c r="U109" s="42" t="n">
        <f aca="false">R109+0.15</f>
        <v>3.5075</v>
      </c>
      <c r="V109" s="39" t="n">
        <v>14.5</v>
      </c>
      <c r="W109" s="37" t="n">
        <v>3.563</v>
      </c>
      <c r="X109" s="40" t="n">
        <f aca="false">(W109-U109)/(V109-T109)</f>
        <v>0.0300000000000002</v>
      </c>
      <c r="Y109" s="39" t="n">
        <v>24.5</v>
      </c>
      <c r="Z109" s="37" t="n">
        <v>2.92</v>
      </c>
      <c r="AA109" s="43" t="n">
        <v>26.5</v>
      </c>
      <c r="AB109" s="37" t="n">
        <v>2.86</v>
      </c>
      <c r="AC109" s="40" t="n">
        <f aca="false">(AB109-Z109)/(AA109-Y109)</f>
        <v>-0.03</v>
      </c>
      <c r="AD109" s="39" t="n">
        <v>26.50372599</v>
      </c>
      <c r="AE109" s="37" t="n">
        <v>2.86372599</v>
      </c>
      <c r="AF109" s="44" t="str">
        <f aca="false">IF(AE109&lt;AB109,"A","C")</f>
        <v>C</v>
      </c>
      <c r="AG109" s="61"/>
    </row>
    <row r="110" customFormat="false" ht="12.75" hidden="false" customHeight="false" outlineLevel="0" collapsed="false">
      <c r="A110" s="35" t="n">
        <v>97</v>
      </c>
      <c r="B110" s="36" t="n">
        <v>18.65848229</v>
      </c>
      <c r="C110" s="37" t="n">
        <v>1.50734514</v>
      </c>
      <c r="D110" s="38" t="str">
        <f aca="false">IF(F110&gt;C110,"A","C")</f>
        <v>A</v>
      </c>
      <c r="E110" s="39" t="n">
        <v>15.5</v>
      </c>
      <c r="F110" s="37" t="n">
        <v>3.613</v>
      </c>
      <c r="G110" s="40" t="n">
        <f aca="false">ROUND((F110-I110)/(E110-H110),2)</f>
        <v>0.03</v>
      </c>
      <c r="H110" s="41" t="n">
        <f aca="false">J110+0.15</f>
        <v>12.65</v>
      </c>
      <c r="I110" s="42" t="n">
        <f aca="false">K110+0.15</f>
        <v>3.5275</v>
      </c>
      <c r="J110" s="39" t="n">
        <v>12.5</v>
      </c>
      <c r="K110" s="37" t="n">
        <v>3.3775</v>
      </c>
      <c r="L110" s="40" t="n">
        <f aca="false">(K110-N110)/(J110-M110)</f>
        <v>-0.025</v>
      </c>
      <c r="M110" s="39" t="n">
        <v>2</v>
      </c>
      <c r="N110" s="42" t="n">
        <v>3.64</v>
      </c>
      <c r="O110" s="39" t="n">
        <v>2</v>
      </c>
      <c r="P110" s="42" t="n">
        <v>3.68</v>
      </c>
      <c r="Q110" s="39" t="n">
        <v>12.5</v>
      </c>
      <c r="R110" s="37" t="n">
        <v>3.4175</v>
      </c>
      <c r="S110" s="40" t="n">
        <f aca="false">(R110-P110)/(Q110-O110)</f>
        <v>-0.025</v>
      </c>
      <c r="T110" s="41" t="n">
        <f aca="false">Q110+0.15</f>
        <v>12.65</v>
      </c>
      <c r="U110" s="42" t="n">
        <f aca="false">R110+0.15</f>
        <v>3.5675</v>
      </c>
      <c r="V110" s="39" t="n">
        <v>14.5</v>
      </c>
      <c r="W110" s="37" t="n">
        <v>3.623</v>
      </c>
      <c r="X110" s="40" t="n">
        <f aca="false">(W110-U110)/(V110-T110)</f>
        <v>0.0300000000000002</v>
      </c>
      <c r="Y110" s="39" t="n">
        <v>24.5</v>
      </c>
      <c r="Z110" s="37" t="n">
        <v>4.232511</v>
      </c>
      <c r="AA110" s="43" t="n">
        <v>26.5</v>
      </c>
      <c r="AB110" s="37" t="n">
        <v>4.172511</v>
      </c>
      <c r="AC110" s="40" t="n">
        <f aca="false">(AB110-Z110)/(AA110-Y110)</f>
        <v>-0.0299999999999998</v>
      </c>
      <c r="AD110" s="39" t="n">
        <v>26.50184142</v>
      </c>
      <c r="AE110" s="37" t="n">
        <v>4.17128339</v>
      </c>
      <c r="AF110" s="44" t="str">
        <f aca="false">IF(AE110&lt;AB110,"A","C")</f>
        <v>A</v>
      </c>
      <c r="AG110" s="61"/>
    </row>
    <row r="111" customFormat="false" ht="12.75" hidden="false" customHeight="false" outlineLevel="0" collapsed="false">
      <c r="A111" s="35" t="n">
        <v>98</v>
      </c>
      <c r="B111" s="36" t="n">
        <v>18.92604859</v>
      </c>
      <c r="C111" s="37" t="n">
        <v>1.38896761</v>
      </c>
      <c r="D111" s="38" t="str">
        <f aca="false">IF(F111&gt;C111,"A","C")</f>
        <v>A</v>
      </c>
      <c r="E111" s="39" t="n">
        <v>15.5</v>
      </c>
      <c r="F111" s="37" t="n">
        <v>3.673</v>
      </c>
      <c r="G111" s="40" t="n">
        <f aca="false">ROUND((F111-I111)/(E111-H111),2)</f>
        <v>0.03</v>
      </c>
      <c r="H111" s="41" t="n">
        <f aca="false">J111+0.15</f>
        <v>12.65</v>
      </c>
      <c r="I111" s="42" t="n">
        <f aca="false">K111+0.15</f>
        <v>3.5875</v>
      </c>
      <c r="J111" s="39" t="n">
        <v>12.5</v>
      </c>
      <c r="K111" s="37" t="n">
        <v>3.4375</v>
      </c>
      <c r="L111" s="40" t="n">
        <f aca="false">(K111-N111)/(J111-M111)</f>
        <v>-0.025</v>
      </c>
      <c r="M111" s="39" t="n">
        <v>2</v>
      </c>
      <c r="N111" s="42" t="n">
        <v>3.7</v>
      </c>
      <c r="O111" s="39" t="n">
        <v>2</v>
      </c>
      <c r="P111" s="42" t="n">
        <v>3.74</v>
      </c>
      <c r="Q111" s="39" t="n">
        <v>12.5</v>
      </c>
      <c r="R111" s="37" t="n">
        <v>3.4775</v>
      </c>
      <c r="S111" s="40" t="n">
        <f aca="false">(R111-P111)/(Q111-O111)</f>
        <v>-0.025</v>
      </c>
      <c r="T111" s="41" t="n">
        <f aca="false">Q111+0.15</f>
        <v>12.65</v>
      </c>
      <c r="U111" s="42" t="n">
        <f aca="false">R111+0.15</f>
        <v>3.6275</v>
      </c>
      <c r="V111" s="39" t="n">
        <v>14.5</v>
      </c>
      <c r="W111" s="37" t="n">
        <v>3.683</v>
      </c>
      <c r="X111" s="40" t="n">
        <f aca="false">(W111-U111)/(V111-T111)</f>
        <v>0.0299999999999999</v>
      </c>
      <c r="Y111" s="39" t="n">
        <v>24.5</v>
      </c>
      <c r="Z111" s="37" t="n">
        <v>4.358384</v>
      </c>
      <c r="AA111" s="43" t="n">
        <v>26.5</v>
      </c>
      <c r="AB111" s="37" t="n">
        <v>4.298384</v>
      </c>
      <c r="AC111" s="40" t="n">
        <f aca="false">(AB111-Z111)/(AA111-Y111)</f>
        <v>-0.0299999999999998</v>
      </c>
      <c r="AD111" s="39" t="n">
        <v>26.51528799</v>
      </c>
      <c r="AE111" s="37" t="n">
        <v>4.31367199</v>
      </c>
      <c r="AF111" s="44" t="str">
        <f aca="false">IF(AE111&lt;AB111,"A","C")</f>
        <v>C</v>
      </c>
      <c r="AG111" s="61"/>
    </row>
    <row r="112" customFormat="false" ht="12.75" hidden="false" customHeight="false" outlineLevel="0" collapsed="false">
      <c r="A112" s="35" t="n">
        <v>99</v>
      </c>
      <c r="B112" s="36" t="n">
        <v>19.12822677</v>
      </c>
      <c r="C112" s="37" t="n">
        <v>1.31418216</v>
      </c>
      <c r="D112" s="38" t="str">
        <f aca="false">IF(F112&gt;C112,"A","C")</f>
        <v>A</v>
      </c>
      <c r="E112" s="39" t="n">
        <v>15.5</v>
      </c>
      <c r="F112" s="37" t="n">
        <v>3.733</v>
      </c>
      <c r="G112" s="40" t="n">
        <f aca="false">ROUND((F112-I112)/(E112-H112),2)</f>
        <v>0.03</v>
      </c>
      <c r="H112" s="41" t="n">
        <f aca="false">J112+0.15</f>
        <v>12.65</v>
      </c>
      <c r="I112" s="42" t="n">
        <f aca="false">K112+0.15</f>
        <v>3.6475</v>
      </c>
      <c r="J112" s="39" t="n">
        <v>12.5</v>
      </c>
      <c r="K112" s="37" t="n">
        <v>3.4975</v>
      </c>
      <c r="L112" s="40" t="n">
        <f aca="false">(K112-N112)/(J112-M112)</f>
        <v>-0.025</v>
      </c>
      <c r="M112" s="39" t="n">
        <v>2</v>
      </c>
      <c r="N112" s="42" t="n">
        <v>3.76</v>
      </c>
      <c r="O112" s="39" t="n">
        <v>2</v>
      </c>
      <c r="P112" s="42" t="n">
        <v>3.8</v>
      </c>
      <c r="Q112" s="39" t="n">
        <v>12.5</v>
      </c>
      <c r="R112" s="37" t="n">
        <v>3.5375</v>
      </c>
      <c r="S112" s="40" t="n">
        <f aca="false">(R112-P112)/(Q112-O112)</f>
        <v>-0.025</v>
      </c>
      <c r="T112" s="41" t="n">
        <f aca="false">Q112+0.15</f>
        <v>12.65</v>
      </c>
      <c r="U112" s="42" t="n">
        <f aca="false">R112+0.15</f>
        <v>3.6875</v>
      </c>
      <c r="V112" s="39" t="n">
        <v>14.5</v>
      </c>
      <c r="W112" s="37" t="n">
        <v>3.743</v>
      </c>
      <c r="X112" s="40" t="n">
        <f aca="false">(W112-U112)/(V112-T112)</f>
        <v>0.0299999999999999</v>
      </c>
      <c r="Y112" s="39" t="n">
        <v>24.5</v>
      </c>
      <c r="Z112" s="37" t="n">
        <v>4.074226</v>
      </c>
      <c r="AA112" s="43" t="n">
        <v>26.5</v>
      </c>
      <c r="AB112" s="37" t="n">
        <v>4.014226</v>
      </c>
      <c r="AC112" s="40" t="n">
        <f aca="false">(AB112-Z112)/(AA112-Y112)</f>
        <v>-0.0299999999999998</v>
      </c>
      <c r="AD112" s="39" t="n">
        <v>26.59385992</v>
      </c>
      <c r="AE112" s="37" t="n">
        <v>3.95165272</v>
      </c>
      <c r="AF112" s="44" t="str">
        <f aca="false">IF(AE112&lt;AB112,"A","C")</f>
        <v>A</v>
      </c>
      <c r="AG112" s="61"/>
    </row>
    <row r="113" customFormat="false" ht="12.75" hidden="false" customHeight="false" outlineLevel="0" collapsed="false">
      <c r="A113" s="35" t="n">
        <v>100</v>
      </c>
      <c r="B113" s="36" t="n">
        <v>19.12767492</v>
      </c>
      <c r="C113" s="37" t="n">
        <v>1.37455005</v>
      </c>
      <c r="D113" s="38" t="str">
        <f aca="false">IF(F113&gt;C113,"A","C")</f>
        <v>A</v>
      </c>
      <c r="E113" s="39" t="n">
        <v>15.5</v>
      </c>
      <c r="F113" s="37" t="n">
        <v>3.793</v>
      </c>
      <c r="G113" s="40" t="n">
        <f aca="false">ROUND((F113-I113)/(E113-H113),2)</f>
        <v>0.03</v>
      </c>
      <c r="H113" s="41" t="n">
        <f aca="false">J113+0.15</f>
        <v>12.65</v>
      </c>
      <c r="I113" s="42" t="n">
        <f aca="false">K113+0.15</f>
        <v>3.7075</v>
      </c>
      <c r="J113" s="39" t="n">
        <v>12.5</v>
      </c>
      <c r="K113" s="37" t="n">
        <v>3.5575</v>
      </c>
      <c r="L113" s="40" t="n">
        <f aca="false">(K113-N113)/(J113-M113)</f>
        <v>-0.025</v>
      </c>
      <c r="M113" s="39" t="n">
        <v>2</v>
      </c>
      <c r="N113" s="42" t="n">
        <v>3.82</v>
      </c>
      <c r="O113" s="39" t="n">
        <v>2</v>
      </c>
      <c r="P113" s="42" t="n">
        <v>3.86</v>
      </c>
      <c r="Q113" s="39" t="n">
        <v>12.5</v>
      </c>
      <c r="R113" s="37" t="n">
        <v>3.5975</v>
      </c>
      <c r="S113" s="40" t="n">
        <f aca="false">(R113-P113)/(Q113-O113)</f>
        <v>-0.025</v>
      </c>
      <c r="T113" s="41" t="n">
        <f aca="false">Q113+0.15</f>
        <v>12.65</v>
      </c>
      <c r="U113" s="42" t="n">
        <f aca="false">R113+0.15</f>
        <v>3.7475</v>
      </c>
      <c r="V113" s="39" t="n">
        <v>14.5</v>
      </c>
      <c r="W113" s="37" t="n">
        <v>3.803</v>
      </c>
      <c r="X113" s="40" t="n">
        <f aca="false">(W113-U113)/(V113-T113)</f>
        <v>0.0299999999999999</v>
      </c>
      <c r="Y113" s="39" t="n">
        <v>24.5</v>
      </c>
      <c r="Z113" s="37" t="n">
        <v>4.060003</v>
      </c>
      <c r="AA113" s="43" t="n">
        <v>26.5</v>
      </c>
      <c r="AB113" s="37" t="n">
        <v>4.000003</v>
      </c>
      <c r="AC113" s="40" t="n">
        <f aca="false">(AB113-Z113)/(AA113-Y113)</f>
        <v>-0.0299999999999998</v>
      </c>
      <c r="AD113" s="39" t="n">
        <v>26.50010694</v>
      </c>
      <c r="AE113" s="37" t="n">
        <v>3.99993171</v>
      </c>
      <c r="AF113" s="44" t="str">
        <f aca="false">IF(AE113&lt;AB113,"A","C")</f>
        <v>A</v>
      </c>
      <c r="AG113" s="61"/>
    </row>
    <row r="114" customFormat="false" ht="12.75" hidden="false" customHeight="false" outlineLevel="0" collapsed="false">
      <c r="A114" s="35" t="n">
        <v>101</v>
      </c>
      <c r="B114" s="36" t="n">
        <v>18.90469956</v>
      </c>
      <c r="C114" s="37" t="n">
        <v>1.57570029</v>
      </c>
      <c r="D114" s="38" t="str">
        <f aca="false">IF(F114&gt;C114,"A","C")</f>
        <v>A</v>
      </c>
      <c r="E114" s="39" t="n">
        <v>15.5</v>
      </c>
      <c r="F114" s="37" t="n">
        <v>3.8455</v>
      </c>
      <c r="G114" s="40" t="n">
        <f aca="false">ROUND((F114-I114)/(E114-H114),2)</f>
        <v>0.03</v>
      </c>
      <c r="H114" s="41" t="n">
        <f aca="false">J114+0.15</f>
        <v>12.65</v>
      </c>
      <c r="I114" s="42" t="n">
        <f aca="false">K114+0.15</f>
        <v>3.76</v>
      </c>
      <c r="J114" s="39" t="n">
        <v>12.5</v>
      </c>
      <c r="K114" s="37" t="n">
        <v>3.61</v>
      </c>
      <c r="L114" s="40" t="n">
        <f aca="false">(K114-N114)/(J114-M114)</f>
        <v>-0.025</v>
      </c>
      <c r="M114" s="39" t="n">
        <v>2</v>
      </c>
      <c r="N114" s="42" t="n">
        <v>3.8725</v>
      </c>
      <c r="O114" s="39" t="n">
        <v>2</v>
      </c>
      <c r="P114" s="42" t="n">
        <v>3.9125</v>
      </c>
      <c r="Q114" s="39" t="n">
        <v>12.5</v>
      </c>
      <c r="R114" s="37" t="n">
        <v>3.65</v>
      </c>
      <c r="S114" s="40" t="n">
        <f aca="false">(R114-P114)/(Q114-O114)</f>
        <v>-0.025</v>
      </c>
      <c r="T114" s="41" t="n">
        <f aca="false">Q114+0.15</f>
        <v>12.65</v>
      </c>
      <c r="U114" s="42" t="n">
        <f aca="false">R114+0.15</f>
        <v>3.8</v>
      </c>
      <c r="V114" s="39" t="n">
        <v>14.5</v>
      </c>
      <c r="W114" s="37" t="n">
        <v>3.8555</v>
      </c>
      <c r="X114" s="40" t="n">
        <f aca="false">(W114-U114)/(V114-T114)</f>
        <v>0.0300000000000002</v>
      </c>
      <c r="Y114" s="39" t="n">
        <v>24.5</v>
      </c>
      <c r="Z114" s="37" t="n">
        <v>3.99939</v>
      </c>
      <c r="AA114" s="43" t="n">
        <v>26.5</v>
      </c>
      <c r="AB114" s="37" t="n">
        <v>3.93939</v>
      </c>
      <c r="AC114" s="40" t="n">
        <f aca="false">(AB114-Z114)/(AA114-Y114)</f>
        <v>-0.03</v>
      </c>
      <c r="AD114" s="39" t="n">
        <v>26.50008616</v>
      </c>
      <c r="AE114" s="37" t="n">
        <v>3.93933256</v>
      </c>
      <c r="AF114" s="44" t="str">
        <f aca="false">IF(AE114&lt;AB114,"A","C")</f>
        <v>A</v>
      </c>
      <c r="AG114" s="61"/>
    </row>
    <row r="115" customFormat="false" ht="12.75" hidden="false" customHeight="false" outlineLevel="0" collapsed="false">
      <c r="A115" s="35" t="n">
        <v>102</v>
      </c>
      <c r="B115" s="36" t="n">
        <v>18.91841944</v>
      </c>
      <c r="C115" s="37" t="n">
        <v>1.56655371</v>
      </c>
      <c r="D115" s="38" t="str">
        <f aca="false">IF(F115&gt;C115,"A","C")</f>
        <v>A</v>
      </c>
      <c r="E115" s="39" t="n">
        <v>15.5</v>
      </c>
      <c r="F115" s="37" t="n">
        <v>3.8455</v>
      </c>
      <c r="G115" s="40" t="n">
        <f aca="false">ROUND((F115-I115)/(E115-H115),2)</f>
        <v>0.03</v>
      </c>
      <c r="H115" s="41" t="n">
        <f aca="false">J115+0.15</f>
        <v>12.65</v>
      </c>
      <c r="I115" s="42" t="n">
        <f aca="false">K115+0.15</f>
        <v>3.76</v>
      </c>
      <c r="J115" s="39" t="n">
        <v>12.5</v>
      </c>
      <c r="K115" s="37" t="n">
        <v>3.61</v>
      </c>
      <c r="L115" s="40" t="n">
        <f aca="false">(K115-N115)/(J115-M115)</f>
        <v>-0.025</v>
      </c>
      <c r="M115" s="39" t="n">
        <v>2</v>
      </c>
      <c r="N115" s="42" t="n">
        <v>3.8725</v>
      </c>
      <c r="O115" s="39" t="n">
        <v>2</v>
      </c>
      <c r="P115" s="42" t="n">
        <v>3.9125</v>
      </c>
      <c r="Q115" s="39" t="n">
        <v>12.5</v>
      </c>
      <c r="R115" s="37" t="n">
        <v>3.65</v>
      </c>
      <c r="S115" s="40" t="n">
        <f aca="false">(R115-P115)/(Q115-O115)</f>
        <v>-0.025</v>
      </c>
      <c r="T115" s="41" t="n">
        <f aca="false">Q115+0.15</f>
        <v>12.65</v>
      </c>
      <c r="U115" s="42" t="n">
        <f aca="false">R115+0.15</f>
        <v>3.8</v>
      </c>
      <c r="V115" s="39" t="n">
        <v>14.5</v>
      </c>
      <c r="W115" s="37" t="n">
        <v>3.8555</v>
      </c>
      <c r="X115" s="40" t="n">
        <f aca="false">(W115-U115)/(V115-T115)</f>
        <v>0.0300000000000002</v>
      </c>
      <c r="Y115" s="39" t="n">
        <v>24.5</v>
      </c>
      <c r="Z115" s="37" t="n">
        <v>3.93839</v>
      </c>
      <c r="AA115" s="43" t="n">
        <v>26.5</v>
      </c>
      <c r="AB115" s="37" t="n">
        <v>3.87839</v>
      </c>
      <c r="AC115" s="40" t="n">
        <f aca="false">(AB115-Z115)/(AA115-Y115)</f>
        <v>-0.03</v>
      </c>
      <c r="AD115" s="39" t="n">
        <v>26.50036023</v>
      </c>
      <c r="AE115" s="37" t="n">
        <v>3.87875023</v>
      </c>
      <c r="AF115" s="44" t="str">
        <f aca="false">IF(AE115&lt;AB115,"A","C")</f>
        <v>C</v>
      </c>
      <c r="AG115" s="61"/>
    </row>
    <row r="116" customFormat="false" ht="12.75" hidden="false" customHeight="false" outlineLevel="0" collapsed="false">
      <c r="A116" s="35" t="n">
        <v>103</v>
      </c>
      <c r="B116" s="36" t="n">
        <v>18.43577295</v>
      </c>
      <c r="C116" s="37" t="n">
        <v>1.83581803</v>
      </c>
      <c r="D116" s="38" t="str">
        <f aca="false">IF(F116&gt;C116,"A","C")</f>
        <v>A</v>
      </c>
      <c r="E116" s="39" t="n">
        <v>15.5</v>
      </c>
      <c r="F116" s="37" t="n">
        <v>3.793</v>
      </c>
      <c r="G116" s="40" t="n">
        <f aca="false">ROUND((F116-I116)/(E116-H116),2)</f>
        <v>0.03</v>
      </c>
      <c r="H116" s="41" t="n">
        <f aca="false">J116+0.15</f>
        <v>12.65</v>
      </c>
      <c r="I116" s="42" t="n">
        <f aca="false">K116+0.15</f>
        <v>3.7075</v>
      </c>
      <c r="J116" s="39" t="n">
        <v>12.5</v>
      </c>
      <c r="K116" s="37" t="n">
        <v>3.5575</v>
      </c>
      <c r="L116" s="40" t="n">
        <f aca="false">(K116-N116)/(J116-M116)</f>
        <v>-0.025</v>
      </c>
      <c r="M116" s="39" t="n">
        <v>2</v>
      </c>
      <c r="N116" s="42" t="n">
        <v>3.82</v>
      </c>
      <c r="O116" s="39" t="n">
        <v>2</v>
      </c>
      <c r="P116" s="42" t="n">
        <v>3.86</v>
      </c>
      <c r="Q116" s="39" t="n">
        <v>12.5</v>
      </c>
      <c r="R116" s="37" t="n">
        <v>3.5975</v>
      </c>
      <c r="S116" s="40" t="n">
        <f aca="false">(R116-P116)/(Q116-O116)</f>
        <v>-0.025</v>
      </c>
      <c r="T116" s="41" t="n">
        <f aca="false">Q116+0.15</f>
        <v>12.65</v>
      </c>
      <c r="U116" s="42" t="n">
        <f aca="false">R116+0.15</f>
        <v>3.7475</v>
      </c>
      <c r="V116" s="39" t="n">
        <v>14.5</v>
      </c>
      <c r="W116" s="37" t="n">
        <v>3.803</v>
      </c>
      <c r="X116" s="40" t="n">
        <f aca="false">(W116-U116)/(V116-T116)</f>
        <v>0.0299999999999999</v>
      </c>
      <c r="Y116" s="39" t="n">
        <v>24.5</v>
      </c>
      <c r="Z116" s="37" t="n">
        <v>3.87839</v>
      </c>
      <c r="AA116" s="43" t="n">
        <v>26.5</v>
      </c>
      <c r="AB116" s="37" t="n">
        <v>3.81839</v>
      </c>
      <c r="AC116" s="40" t="n">
        <f aca="false">(AB116-Z116)/(AA116-Y116)</f>
        <v>-0.03</v>
      </c>
      <c r="AD116" s="39" t="n">
        <v>26.50035696</v>
      </c>
      <c r="AE116" s="37" t="n">
        <v>3.81815203</v>
      </c>
      <c r="AF116" s="44" t="str">
        <f aca="false">IF(AE116&lt;AB116,"A","C")</f>
        <v>A</v>
      </c>
      <c r="AG116" s="61"/>
    </row>
    <row r="117" customFormat="false" ht="12.75" hidden="false" customHeight="false" outlineLevel="0" collapsed="false">
      <c r="A117" s="35" t="n">
        <v>104</v>
      </c>
      <c r="B117" s="36" t="n">
        <v>17.80239041</v>
      </c>
      <c r="C117" s="37" t="n">
        <v>2.19807306</v>
      </c>
      <c r="D117" s="38" t="str">
        <f aca="false">IF(F117&gt;C117,"A","C")</f>
        <v>A</v>
      </c>
      <c r="E117" s="39" t="n">
        <v>15.5</v>
      </c>
      <c r="F117" s="37" t="n">
        <v>3.733</v>
      </c>
      <c r="G117" s="40" t="n">
        <f aca="false">ROUND((F117-I117)/(E117-H117),2)</f>
        <v>0.03</v>
      </c>
      <c r="H117" s="41" t="n">
        <f aca="false">J117+0.15</f>
        <v>12.65</v>
      </c>
      <c r="I117" s="42" t="n">
        <f aca="false">K117+0.15</f>
        <v>3.6475</v>
      </c>
      <c r="J117" s="39" t="n">
        <v>12.5</v>
      </c>
      <c r="K117" s="37" t="n">
        <v>3.4975</v>
      </c>
      <c r="L117" s="40" t="n">
        <f aca="false">(K117-N117)/(J117-M117)</f>
        <v>-0.025</v>
      </c>
      <c r="M117" s="39" t="n">
        <v>2</v>
      </c>
      <c r="N117" s="42" t="n">
        <v>3.76</v>
      </c>
      <c r="O117" s="39" t="n">
        <v>2</v>
      </c>
      <c r="P117" s="42" t="n">
        <v>3.8</v>
      </c>
      <c r="Q117" s="39" t="n">
        <v>12.5</v>
      </c>
      <c r="R117" s="37" t="n">
        <v>3.5375</v>
      </c>
      <c r="S117" s="40" t="n">
        <f aca="false">(R117-P117)/(Q117-O117)</f>
        <v>-0.025</v>
      </c>
      <c r="T117" s="41" t="n">
        <f aca="false">Q117+0.15</f>
        <v>12.65</v>
      </c>
      <c r="U117" s="42" t="n">
        <f aca="false">R117+0.15</f>
        <v>3.6875</v>
      </c>
      <c r="V117" s="39" t="n">
        <v>14.5</v>
      </c>
      <c r="W117" s="37" t="n">
        <v>3.743</v>
      </c>
      <c r="X117" s="40" t="n">
        <f aca="false">(W117-U117)/(V117-T117)</f>
        <v>0.0299999999999999</v>
      </c>
      <c r="Y117" s="39" t="n">
        <v>24.5</v>
      </c>
      <c r="Z117" s="37" t="n">
        <v>3.354856</v>
      </c>
      <c r="AA117" s="43" t="n">
        <v>26.5</v>
      </c>
      <c r="AB117" s="37" t="n">
        <v>3.294856</v>
      </c>
      <c r="AC117" s="40" t="n">
        <f aca="false">(AB117-Z117)/(AA117-Y117)</f>
        <v>-0.03</v>
      </c>
      <c r="AD117" s="39" t="n">
        <v>26.69020685</v>
      </c>
      <c r="AE117" s="37" t="n">
        <v>3.48506285</v>
      </c>
      <c r="AF117" s="44" t="str">
        <f aca="false">IF(AE117&lt;AB117,"A","C")</f>
        <v>C</v>
      </c>
      <c r="AG117" s="61"/>
    </row>
    <row r="118" customFormat="false" ht="12.75" hidden="false" customHeight="false" outlineLevel="0" collapsed="false">
      <c r="A118" s="35" t="n">
        <v>105</v>
      </c>
      <c r="B118" s="36" t="n">
        <v>18.22775198</v>
      </c>
      <c r="C118" s="37" t="n">
        <v>1.85449868</v>
      </c>
      <c r="D118" s="38" t="str">
        <f aca="false">IF(F118&gt;C118,"A","C")</f>
        <v>A</v>
      </c>
      <c r="E118" s="39" t="n">
        <v>15.5</v>
      </c>
      <c r="F118" s="37" t="n">
        <v>3.673</v>
      </c>
      <c r="G118" s="40" t="n">
        <f aca="false">ROUND((F118-I118)/(E118-H118),2)</f>
        <v>0.03</v>
      </c>
      <c r="H118" s="41" t="n">
        <f aca="false">J118+0.15</f>
        <v>12.65</v>
      </c>
      <c r="I118" s="42" t="n">
        <f aca="false">K118+0.15</f>
        <v>3.5875</v>
      </c>
      <c r="J118" s="39" t="n">
        <v>12.5</v>
      </c>
      <c r="K118" s="37" t="n">
        <v>3.4375</v>
      </c>
      <c r="L118" s="40" t="n">
        <f aca="false">(K118-N118)/(J118-M118)</f>
        <v>-0.025</v>
      </c>
      <c r="M118" s="39" t="n">
        <v>2</v>
      </c>
      <c r="N118" s="42" t="n">
        <v>3.7</v>
      </c>
      <c r="O118" s="39" t="n">
        <v>2</v>
      </c>
      <c r="P118" s="42" t="n">
        <v>3.74</v>
      </c>
      <c r="Q118" s="39" t="n">
        <v>12.5</v>
      </c>
      <c r="R118" s="37" t="n">
        <v>3.4775</v>
      </c>
      <c r="S118" s="40" t="n">
        <f aca="false">(R118-P118)/(Q118-O118)</f>
        <v>-0.025</v>
      </c>
      <c r="T118" s="41" t="n">
        <f aca="false">Q118+0.15</f>
        <v>12.65</v>
      </c>
      <c r="U118" s="42" t="n">
        <f aca="false">R118+0.15</f>
        <v>3.6275</v>
      </c>
      <c r="V118" s="39" t="n">
        <v>14.5</v>
      </c>
      <c r="W118" s="37" t="n">
        <v>3.683</v>
      </c>
      <c r="X118" s="40" t="n">
        <f aca="false">(W118-U118)/(V118-T118)</f>
        <v>0.0299999999999999</v>
      </c>
      <c r="Y118" s="39" t="n">
        <v>24.5</v>
      </c>
      <c r="Z118" s="37" t="n">
        <v>3.52478</v>
      </c>
      <c r="AA118" s="43" t="n">
        <v>26.5</v>
      </c>
      <c r="AB118" s="37" t="n">
        <v>3.46478</v>
      </c>
      <c r="AC118" s="40" t="n">
        <f aca="false">(AB118-Z118)/(AA118-Y118)</f>
        <v>-0.03</v>
      </c>
      <c r="AD118" s="39" t="n">
        <v>26.50043329</v>
      </c>
      <c r="AE118" s="37" t="n">
        <v>3.46521329</v>
      </c>
      <c r="AF118" s="44" t="str">
        <f aca="false">IF(AE118&lt;AB118,"A","C")</f>
        <v>C</v>
      </c>
      <c r="AG118" s="61"/>
    </row>
    <row r="119" customFormat="false" ht="12.75" hidden="false" customHeight="false" outlineLevel="0" collapsed="false">
      <c r="A119" s="35" t="n">
        <v>106</v>
      </c>
      <c r="B119" s="36" t="n">
        <v>18.17932061</v>
      </c>
      <c r="C119" s="37" t="n">
        <v>1.82678626</v>
      </c>
      <c r="D119" s="38" t="str">
        <f aca="false">IF(F119&gt;C119,"A","C")</f>
        <v>A</v>
      </c>
      <c r="E119" s="39" t="n">
        <v>15.5</v>
      </c>
      <c r="F119" s="37" t="n">
        <v>3.613</v>
      </c>
      <c r="G119" s="40" t="n">
        <f aca="false">ROUND((F119-I119)/(E119-H119),2)</f>
        <v>0.03</v>
      </c>
      <c r="H119" s="41" t="n">
        <f aca="false">J119+0.15</f>
        <v>12.65</v>
      </c>
      <c r="I119" s="42" t="n">
        <f aca="false">K119+0.15</f>
        <v>3.5275</v>
      </c>
      <c r="J119" s="39" t="n">
        <v>12.5</v>
      </c>
      <c r="K119" s="37" t="n">
        <v>3.3775</v>
      </c>
      <c r="L119" s="40" t="n">
        <f aca="false">(K119-N119)/(J119-M119)</f>
        <v>-0.025</v>
      </c>
      <c r="M119" s="39" t="n">
        <v>2</v>
      </c>
      <c r="N119" s="42" t="n">
        <v>3.64</v>
      </c>
      <c r="O119" s="39" t="n">
        <v>2</v>
      </c>
      <c r="P119" s="42" t="n">
        <v>3.68</v>
      </c>
      <c r="Q119" s="39" t="n">
        <v>12.5</v>
      </c>
      <c r="R119" s="37" t="n">
        <v>3.4175</v>
      </c>
      <c r="S119" s="40" t="n">
        <f aca="false">(R119-P119)/(Q119-O119)</f>
        <v>-0.025</v>
      </c>
      <c r="T119" s="41" t="n">
        <f aca="false">Q119+0.15</f>
        <v>12.65</v>
      </c>
      <c r="U119" s="42" t="n">
        <f aca="false">R119+0.15</f>
        <v>3.5675</v>
      </c>
      <c r="V119" s="39" t="n">
        <v>14.5</v>
      </c>
      <c r="W119" s="37" t="n">
        <v>3.623</v>
      </c>
      <c r="X119" s="40" t="n">
        <f aca="false">(W119-U119)/(V119-T119)</f>
        <v>0.0300000000000002</v>
      </c>
      <c r="Y119" s="39" t="n">
        <v>24.5</v>
      </c>
      <c r="Z119" s="37" t="n">
        <v>3.417938</v>
      </c>
      <c r="AA119" s="43" t="n">
        <v>26.5</v>
      </c>
      <c r="AB119" s="37" t="n">
        <v>3.357938</v>
      </c>
      <c r="AC119" s="40" t="n">
        <f aca="false">(AB119-Z119)/(AA119-Y119)</f>
        <v>-0.03</v>
      </c>
      <c r="AD119" s="39" t="n">
        <v>26.53701654</v>
      </c>
      <c r="AE119" s="37" t="n">
        <v>3.3332603</v>
      </c>
      <c r="AF119" s="44" t="str">
        <f aca="false">IF(AE119&lt;AB119,"A","C")</f>
        <v>A</v>
      </c>
      <c r="AG119" s="61"/>
    </row>
    <row r="120" customFormat="false" ht="12.75" hidden="false" customHeight="false" outlineLevel="0" collapsed="false">
      <c r="A120" s="35" t="n">
        <v>107</v>
      </c>
      <c r="B120" s="36" t="n">
        <v>18.54678422</v>
      </c>
      <c r="C120" s="37" t="n">
        <v>1.52181052</v>
      </c>
      <c r="D120" s="38" t="str">
        <f aca="false">IF(F120&gt;C120,"A","C")</f>
        <v>A</v>
      </c>
      <c r="E120" s="39" t="n">
        <v>15.5</v>
      </c>
      <c r="F120" s="37" t="n">
        <v>3.553</v>
      </c>
      <c r="G120" s="40" t="n">
        <f aca="false">ROUND((F120-I120)/(E120-H120),2)</f>
        <v>0.03</v>
      </c>
      <c r="H120" s="41" t="n">
        <f aca="false">J120+0.15</f>
        <v>12.65</v>
      </c>
      <c r="I120" s="42" t="n">
        <f aca="false">K120+0.15</f>
        <v>3.4675</v>
      </c>
      <c r="J120" s="39" t="n">
        <v>12.5</v>
      </c>
      <c r="K120" s="37" t="n">
        <v>3.3175</v>
      </c>
      <c r="L120" s="40" t="n">
        <f aca="false">(K120-N120)/(J120-M120)</f>
        <v>-0.025</v>
      </c>
      <c r="M120" s="39" t="n">
        <v>2</v>
      </c>
      <c r="N120" s="42" t="n">
        <v>3.58</v>
      </c>
      <c r="O120" s="39" t="n">
        <v>2</v>
      </c>
      <c r="P120" s="42" t="n">
        <v>3.62</v>
      </c>
      <c r="Q120" s="39" t="n">
        <v>12.5</v>
      </c>
      <c r="R120" s="37" t="n">
        <v>3.3575</v>
      </c>
      <c r="S120" s="40" t="n">
        <f aca="false">(R120-P120)/(Q120-O120)</f>
        <v>-0.025</v>
      </c>
      <c r="T120" s="41" t="n">
        <f aca="false">Q120+0.15</f>
        <v>12.65</v>
      </c>
      <c r="U120" s="42" t="n">
        <f aca="false">R120+0.15</f>
        <v>3.5075</v>
      </c>
      <c r="V120" s="39" t="n">
        <v>14.5</v>
      </c>
      <c r="W120" s="37" t="n">
        <v>3.563</v>
      </c>
      <c r="X120" s="40" t="n">
        <f aca="false">(W120-U120)/(V120-T120)</f>
        <v>0.0300000000000002</v>
      </c>
      <c r="Y120" s="39" t="n">
        <v>24.5</v>
      </c>
      <c r="Z120" s="37" t="n">
        <v>3.19136</v>
      </c>
      <c r="AA120" s="43" t="n">
        <v>26.5</v>
      </c>
      <c r="AB120" s="37" t="n">
        <v>3.13136</v>
      </c>
      <c r="AC120" s="40" t="n">
        <f aca="false">(AB120-Z120)/(AA120-Y120)</f>
        <v>-0.03</v>
      </c>
      <c r="AD120" s="39" t="n">
        <v>26.53722901</v>
      </c>
      <c r="AE120" s="37" t="n">
        <v>3.10654066</v>
      </c>
      <c r="AF120" s="44" t="str">
        <f aca="false">IF(AE120&lt;AB120,"A","C")</f>
        <v>A</v>
      </c>
      <c r="AG120" s="61"/>
    </row>
    <row r="121" customFormat="false" ht="12.75" hidden="false" customHeight="false" outlineLevel="0" collapsed="false">
      <c r="A121" s="35" t="n">
        <v>108</v>
      </c>
      <c r="B121" s="36" t="n">
        <v>18.34265686</v>
      </c>
      <c r="C121" s="37" t="n">
        <v>1.59789542</v>
      </c>
      <c r="D121" s="38" t="str">
        <f aca="false">IF(F121&gt;C121,"A","C")</f>
        <v>A</v>
      </c>
      <c r="E121" s="39" t="n">
        <v>15.5</v>
      </c>
      <c r="F121" s="37" t="n">
        <v>3.493</v>
      </c>
      <c r="G121" s="40" t="n">
        <f aca="false">ROUND((F121-I121)/(E121-H121),2)</f>
        <v>0.03</v>
      </c>
      <c r="H121" s="41" t="n">
        <f aca="false">J121+0.15</f>
        <v>12.65</v>
      </c>
      <c r="I121" s="42" t="n">
        <f aca="false">K121+0.15</f>
        <v>3.4075</v>
      </c>
      <c r="J121" s="39" t="n">
        <v>12.5</v>
      </c>
      <c r="K121" s="37" t="n">
        <v>3.2575</v>
      </c>
      <c r="L121" s="40" t="n">
        <f aca="false">(K121-N121)/(J121-M121)</f>
        <v>-0.025</v>
      </c>
      <c r="M121" s="39" t="n">
        <v>2</v>
      </c>
      <c r="N121" s="42" t="n">
        <v>3.52</v>
      </c>
      <c r="O121" s="39" t="n">
        <v>2</v>
      </c>
      <c r="P121" s="42" t="n">
        <v>3.56</v>
      </c>
      <c r="Q121" s="39" t="n">
        <v>12.5</v>
      </c>
      <c r="R121" s="37" t="n">
        <v>3.2975</v>
      </c>
      <c r="S121" s="40" t="n">
        <f aca="false">(R121-P121)/(Q121-O121)</f>
        <v>-0.025</v>
      </c>
      <c r="T121" s="41" t="n">
        <f aca="false">Q121+0.15</f>
        <v>12.65</v>
      </c>
      <c r="U121" s="42" t="n">
        <f aca="false">R121+0.15</f>
        <v>3.4475</v>
      </c>
      <c r="V121" s="39" t="n">
        <v>14.5</v>
      </c>
      <c r="W121" s="37" t="n">
        <v>3.503</v>
      </c>
      <c r="X121" s="40" t="n">
        <f aca="false">(W121-U121)/(V121-T121)</f>
        <v>0.0300000000000002</v>
      </c>
      <c r="Y121" s="39" t="n">
        <v>24.5</v>
      </c>
      <c r="Z121" s="37" t="n">
        <v>2.911462</v>
      </c>
      <c r="AA121" s="43" t="n">
        <v>26.5</v>
      </c>
      <c r="AB121" s="37" t="n">
        <v>2.851462</v>
      </c>
      <c r="AC121" s="40" t="n">
        <f aca="false">(AB121-Z121)/(AA121-Y121)</f>
        <v>-0.03</v>
      </c>
      <c r="AD121" s="39" t="n">
        <v>26.53455219</v>
      </c>
      <c r="AE121" s="37" t="n">
        <v>2.82842721</v>
      </c>
      <c r="AF121" s="44" t="str">
        <f aca="false">IF(AE121&lt;AB121,"A","C")</f>
        <v>A</v>
      </c>
      <c r="AG121" s="61"/>
    </row>
    <row r="122" customFormat="false" ht="12.75" hidden="false" customHeight="false" outlineLevel="0" collapsed="false">
      <c r="A122" s="35" t="n">
        <v>109</v>
      </c>
      <c r="B122" s="36" t="n">
        <v>18.24972697</v>
      </c>
      <c r="C122" s="37" t="n">
        <v>1.59984869</v>
      </c>
      <c r="D122" s="38" t="str">
        <f aca="false">IF(F122&gt;C122,"A","C")</f>
        <v>A</v>
      </c>
      <c r="E122" s="39" t="n">
        <v>15.5</v>
      </c>
      <c r="F122" s="37" t="n">
        <v>3.433</v>
      </c>
      <c r="G122" s="40" t="n">
        <f aca="false">ROUND((F122-I122)/(E122-H122),2)</f>
        <v>0.03</v>
      </c>
      <c r="H122" s="41" t="n">
        <f aca="false">J122+0.15</f>
        <v>12.65</v>
      </c>
      <c r="I122" s="42" t="n">
        <f aca="false">K122+0.15</f>
        <v>3.3475</v>
      </c>
      <c r="J122" s="39" t="n">
        <v>12.5</v>
      </c>
      <c r="K122" s="37" t="n">
        <v>3.1975</v>
      </c>
      <c r="L122" s="40" t="n">
        <f aca="false">(K122-N122)/(J122-M122)</f>
        <v>-0.025</v>
      </c>
      <c r="M122" s="39" t="n">
        <v>2</v>
      </c>
      <c r="N122" s="42" t="n">
        <v>3.46</v>
      </c>
      <c r="O122" s="39" t="n">
        <v>2</v>
      </c>
      <c r="P122" s="42" t="n">
        <v>3.5</v>
      </c>
      <c r="Q122" s="39" t="n">
        <v>12.5</v>
      </c>
      <c r="R122" s="37" t="n">
        <v>3.2375</v>
      </c>
      <c r="S122" s="40" t="n">
        <f aca="false">(R122-P122)/(Q122-O122)</f>
        <v>-0.025</v>
      </c>
      <c r="T122" s="41" t="n">
        <f aca="false">Q122+0.15</f>
        <v>12.65</v>
      </c>
      <c r="U122" s="42" t="n">
        <f aca="false">R122+0.15</f>
        <v>3.3875</v>
      </c>
      <c r="V122" s="39" t="n">
        <v>14.5</v>
      </c>
      <c r="W122" s="37" t="n">
        <v>3.443</v>
      </c>
      <c r="X122" s="40" t="n">
        <f aca="false">(W122-U122)/(V122-T122)</f>
        <v>0.0300000000000002</v>
      </c>
      <c r="Y122" s="39" t="n">
        <v>24.5</v>
      </c>
      <c r="Z122" s="37" t="n">
        <v>3.559294</v>
      </c>
      <c r="AA122" s="43" t="n">
        <v>26.5</v>
      </c>
      <c r="AB122" s="37" t="n">
        <v>3.499294</v>
      </c>
      <c r="AC122" s="40" t="n">
        <f aca="false">(AB122-Z122)/(AA122-Y122)</f>
        <v>-0.03</v>
      </c>
      <c r="AD122" s="39" t="n">
        <v>26.50013758</v>
      </c>
      <c r="AE122" s="37" t="n">
        <v>3.49920228</v>
      </c>
      <c r="AF122" s="44" t="str">
        <f aca="false">IF(AE122&lt;AB122,"A","C")</f>
        <v>A</v>
      </c>
      <c r="AG122" s="61"/>
    </row>
    <row r="123" customFormat="false" ht="12.75" hidden="false" customHeight="false" outlineLevel="0" collapsed="false">
      <c r="A123" s="35" t="n">
        <v>110</v>
      </c>
      <c r="B123" s="36" t="n">
        <v>18.16732843</v>
      </c>
      <c r="C123" s="37" t="n">
        <v>1.59478105</v>
      </c>
      <c r="D123" s="38" t="str">
        <f aca="false">IF(F123&gt;C123,"A","C")</f>
        <v>A</v>
      </c>
      <c r="E123" s="39" t="n">
        <v>15.5</v>
      </c>
      <c r="F123" s="37" t="n">
        <v>3.373</v>
      </c>
      <c r="G123" s="40" t="n">
        <f aca="false">ROUND((F123-I123)/(E123-H123),2)</f>
        <v>0.03</v>
      </c>
      <c r="H123" s="41" t="n">
        <f aca="false">J123+0.15</f>
        <v>12.65</v>
      </c>
      <c r="I123" s="42" t="n">
        <f aca="false">K123+0.15</f>
        <v>3.2875</v>
      </c>
      <c r="J123" s="39" t="n">
        <v>12.5</v>
      </c>
      <c r="K123" s="37" t="n">
        <v>3.1375</v>
      </c>
      <c r="L123" s="40" t="n">
        <f aca="false">(K123-N123)/(J123-M123)</f>
        <v>-0.025</v>
      </c>
      <c r="M123" s="39" t="n">
        <v>2</v>
      </c>
      <c r="N123" s="42" t="n">
        <v>3.4</v>
      </c>
      <c r="O123" s="39" t="n">
        <v>2</v>
      </c>
      <c r="P123" s="42" t="n">
        <v>3.44</v>
      </c>
      <c r="Q123" s="39" t="n">
        <v>12.5</v>
      </c>
      <c r="R123" s="37" t="n">
        <v>3.1775</v>
      </c>
      <c r="S123" s="40" t="n">
        <f aca="false">(R123-P123)/(Q123-O123)</f>
        <v>-0.025</v>
      </c>
      <c r="T123" s="41" t="n">
        <f aca="false">Q123+0.15</f>
        <v>12.65</v>
      </c>
      <c r="U123" s="42" t="n">
        <f aca="false">R123+0.15</f>
        <v>3.3275</v>
      </c>
      <c r="V123" s="39" t="n">
        <v>14.5</v>
      </c>
      <c r="W123" s="37" t="n">
        <v>3.383</v>
      </c>
      <c r="X123" s="40" t="n">
        <f aca="false">(W123-U123)/(V123-T123)</f>
        <v>0.0299999999999999</v>
      </c>
      <c r="Y123" s="39" t="n">
        <v>24.5</v>
      </c>
      <c r="Z123" s="37" t="n">
        <v>3.472842</v>
      </c>
      <c r="AA123" s="43" t="n">
        <v>26.5</v>
      </c>
      <c r="AB123" s="37" t="n">
        <v>3.412842</v>
      </c>
      <c r="AC123" s="40" t="n">
        <f aca="false">(AB123-Z123)/(AA123-Y123)</f>
        <v>-0.03</v>
      </c>
      <c r="AD123" s="39" t="n">
        <v>26.5442648</v>
      </c>
      <c r="AE123" s="37" t="n">
        <v>3.38333213</v>
      </c>
      <c r="AF123" s="44" t="str">
        <f aca="false">IF(AE123&lt;AB123,"A","C")</f>
        <v>A</v>
      </c>
      <c r="AG123" s="61"/>
    </row>
    <row r="124" customFormat="false" ht="12.75" hidden="false" customHeight="false" outlineLevel="0" collapsed="false">
      <c r="A124" s="35" t="n">
        <v>111</v>
      </c>
      <c r="B124" s="36" t="n">
        <v>18.07079812</v>
      </c>
      <c r="C124" s="37" t="n">
        <v>1.59913459</v>
      </c>
      <c r="D124" s="38" t="str">
        <f aca="false">IF(F124&gt;C124,"A","C")</f>
        <v>A</v>
      </c>
      <c r="E124" s="39" t="n">
        <v>15.5</v>
      </c>
      <c r="F124" s="37" t="n">
        <v>3.313</v>
      </c>
      <c r="G124" s="40" t="n">
        <f aca="false">ROUND((F124-I124)/(E124-H124),2)</f>
        <v>0.03</v>
      </c>
      <c r="H124" s="41" t="n">
        <f aca="false">J124+0.15</f>
        <v>12.65</v>
      </c>
      <c r="I124" s="42" t="n">
        <f aca="false">K124+0.15</f>
        <v>3.2275</v>
      </c>
      <c r="J124" s="39" t="n">
        <v>12.5</v>
      </c>
      <c r="K124" s="37" t="n">
        <v>3.0775</v>
      </c>
      <c r="L124" s="40" t="n">
        <f aca="false">(K124-N124)/(J124-M124)</f>
        <v>-0.025</v>
      </c>
      <c r="M124" s="39" t="n">
        <v>2</v>
      </c>
      <c r="N124" s="42" t="n">
        <v>3.34</v>
      </c>
      <c r="O124" s="39" t="n">
        <v>2</v>
      </c>
      <c r="P124" s="42" t="n">
        <v>3.38</v>
      </c>
      <c r="Q124" s="39" t="n">
        <v>12.5</v>
      </c>
      <c r="R124" s="37" t="n">
        <v>3.1175</v>
      </c>
      <c r="S124" s="40" t="n">
        <f aca="false">(R124-P124)/(Q124-O124)</f>
        <v>-0.025</v>
      </c>
      <c r="T124" s="41" t="n">
        <f aca="false">Q124+0.15</f>
        <v>12.65</v>
      </c>
      <c r="U124" s="42" t="n">
        <f aca="false">R124+0.15</f>
        <v>3.2675</v>
      </c>
      <c r="V124" s="39" t="n">
        <v>14.5</v>
      </c>
      <c r="W124" s="37" t="n">
        <v>3.323</v>
      </c>
      <c r="X124" s="40" t="n">
        <f aca="false">(W124-U124)/(V124-T124)</f>
        <v>0.0299999999999999</v>
      </c>
      <c r="Y124" s="39" t="n">
        <v>24.5</v>
      </c>
      <c r="Z124" s="37" t="n">
        <v>3.372752</v>
      </c>
      <c r="AA124" s="43" t="n">
        <v>26.5</v>
      </c>
      <c r="AB124" s="37" t="n">
        <v>3.312752</v>
      </c>
      <c r="AC124" s="40" t="n">
        <f aca="false">(AB124-Z124)/(AA124-Y124)</f>
        <v>-0.03</v>
      </c>
      <c r="AD124" s="39" t="n">
        <v>26.53564797</v>
      </c>
      <c r="AE124" s="37" t="n">
        <v>3.28898669</v>
      </c>
      <c r="AF124" s="44" t="str">
        <f aca="false">IF(AE124&lt;AB124,"A","C")</f>
        <v>A</v>
      </c>
      <c r="AG124" s="61"/>
    </row>
    <row r="125" customFormat="false" ht="12.75" hidden="false" customHeight="false" outlineLevel="0" collapsed="false">
      <c r="A125" s="35" t="n">
        <v>112</v>
      </c>
      <c r="B125" s="36" t="n">
        <v>18.50385112</v>
      </c>
      <c r="C125" s="37" t="n">
        <v>1.25793259</v>
      </c>
      <c r="D125" s="38" t="str">
        <f aca="false">IF(F125&gt;C125,"A","C")</f>
        <v>A</v>
      </c>
      <c r="E125" s="39" t="n">
        <v>15.5</v>
      </c>
      <c r="F125" s="37" t="n">
        <v>3.2605</v>
      </c>
      <c r="G125" s="40" t="n">
        <f aca="false">ROUND((F125-I125)/(E125-H125),2)</f>
        <v>0.03</v>
      </c>
      <c r="H125" s="41" t="n">
        <f aca="false">J125+0.15</f>
        <v>12.65</v>
      </c>
      <c r="I125" s="42" t="n">
        <f aca="false">K125+0.15</f>
        <v>3.175</v>
      </c>
      <c r="J125" s="39" t="n">
        <v>12.5</v>
      </c>
      <c r="K125" s="37" t="n">
        <v>3.025</v>
      </c>
      <c r="L125" s="40" t="n">
        <f aca="false">(K125-N125)/(J125-M125)</f>
        <v>-0.025</v>
      </c>
      <c r="M125" s="39" t="n">
        <v>2</v>
      </c>
      <c r="N125" s="42" t="n">
        <v>3.2875</v>
      </c>
      <c r="O125" s="39" t="n">
        <v>2</v>
      </c>
      <c r="P125" s="42" t="n">
        <v>3.3275</v>
      </c>
      <c r="Q125" s="39" t="n">
        <v>12.5</v>
      </c>
      <c r="R125" s="37" t="n">
        <v>3.065</v>
      </c>
      <c r="S125" s="40" t="n">
        <f aca="false">(R125-P125)/(Q125-O125)</f>
        <v>-0.025</v>
      </c>
      <c r="T125" s="41" t="n">
        <f aca="false">Q125+0.15</f>
        <v>12.65</v>
      </c>
      <c r="U125" s="42" t="n">
        <f aca="false">R125+0.15</f>
        <v>3.215</v>
      </c>
      <c r="V125" s="39" t="n">
        <v>14.5</v>
      </c>
      <c r="W125" s="37" t="n">
        <v>3.2705</v>
      </c>
      <c r="X125" s="40" t="n">
        <f aca="false">(W125-U125)/(V125-T125)</f>
        <v>0.0300000000000002</v>
      </c>
      <c r="Y125" s="39" t="n">
        <v>24.5</v>
      </c>
      <c r="Z125" s="37" t="n">
        <v>2.003461</v>
      </c>
      <c r="AA125" s="43" t="n">
        <v>26.5</v>
      </c>
      <c r="AB125" s="37" t="n">
        <v>1.943461</v>
      </c>
      <c r="AC125" s="40" t="n">
        <f aca="false">(AB125-Z125)/(AA125-Y125)</f>
        <v>-0.03</v>
      </c>
      <c r="AD125" s="39" t="n">
        <v>26.68288556</v>
      </c>
      <c r="AE125" s="37" t="n">
        <v>1.82153729</v>
      </c>
      <c r="AF125" s="44" t="str">
        <f aca="false">IF(AE125&lt;AB125,"A","C")</f>
        <v>A</v>
      </c>
      <c r="AG125" s="61"/>
    </row>
    <row r="126" customFormat="false" ht="13.5" hidden="false" customHeight="false" outlineLevel="0" collapsed="false">
      <c r="A126" s="46" t="n">
        <v>113</v>
      </c>
      <c r="B126" s="47" t="n">
        <v>18.66068055</v>
      </c>
      <c r="C126" s="48" t="n">
        <v>1.15337963</v>
      </c>
      <c r="D126" s="49" t="str">
        <f aca="false">IF(F126&gt;C126,"A","C")</f>
        <v>A</v>
      </c>
      <c r="E126" s="50" t="n">
        <v>15.5</v>
      </c>
      <c r="F126" s="48" t="n">
        <v>3.2605</v>
      </c>
      <c r="G126" s="51" t="n">
        <f aca="false">ROUND((F126-I126)/(E126-H126),2)</f>
        <v>0.03</v>
      </c>
      <c r="H126" s="52" t="n">
        <f aca="false">J126+0.15</f>
        <v>12.65</v>
      </c>
      <c r="I126" s="53" t="n">
        <f aca="false">K126+0.15</f>
        <v>3.175</v>
      </c>
      <c r="J126" s="50" t="n">
        <v>12.5</v>
      </c>
      <c r="K126" s="48" t="n">
        <v>3.025</v>
      </c>
      <c r="L126" s="51" t="n">
        <f aca="false">(K126-N126)/(J126-M126)</f>
        <v>-0.025</v>
      </c>
      <c r="M126" s="50" t="n">
        <v>2</v>
      </c>
      <c r="N126" s="53" t="n">
        <v>3.2875</v>
      </c>
      <c r="O126" s="50" t="n">
        <v>2</v>
      </c>
      <c r="P126" s="53" t="n">
        <v>3.3275</v>
      </c>
      <c r="Q126" s="50" t="n">
        <v>12.5</v>
      </c>
      <c r="R126" s="48" t="n">
        <v>3.065</v>
      </c>
      <c r="S126" s="51" t="n">
        <f aca="false">(R126-P126)/(Q126-O126)</f>
        <v>-0.025</v>
      </c>
      <c r="T126" s="52" t="n">
        <f aca="false">Q126+0.15</f>
        <v>12.65</v>
      </c>
      <c r="U126" s="53" t="n">
        <f aca="false">R126+0.15</f>
        <v>3.215</v>
      </c>
      <c r="V126" s="50" t="n">
        <v>14.5</v>
      </c>
      <c r="W126" s="48" t="n">
        <v>3.2705</v>
      </c>
      <c r="X126" s="51" t="n">
        <f aca="false">(W126-U126)/(V126-T126)</f>
        <v>0.0300000000000002</v>
      </c>
      <c r="Y126" s="50" t="n">
        <v>24.5</v>
      </c>
      <c r="Z126" s="48" t="n">
        <v>1.37674</v>
      </c>
      <c r="AA126" s="54" t="n">
        <v>26.5</v>
      </c>
      <c r="AB126" s="48" t="n">
        <v>1.31674</v>
      </c>
      <c r="AC126" s="51" t="n">
        <f aca="false">(AB126-Z126)/(AA126-Y126)</f>
        <v>-0.03</v>
      </c>
      <c r="AD126" s="50" t="n">
        <v>26.5530211</v>
      </c>
      <c r="AE126" s="48" t="n">
        <v>1.3697611</v>
      </c>
      <c r="AF126" s="55" t="str">
        <f aca="false">IF(AE126&lt;AB126,"A","C")</f>
        <v>C</v>
      </c>
      <c r="AG126" s="62"/>
    </row>
    <row r="127" customFormat="false" ht="12.75" hidden="false" customHeight="false" outlineLevel="0" collapsed="false">
      <c r="A127" s="35" t="n">
        <v>114</v>
      </c>
      <c r="B127" s="36" t="n">
        <v>18.71810081</v>
      </c>
      <c r="C127" s="37" t="n">
        <v>1.16759946</v>
      </c>
      <c r="D127" s="38" t="str">
        <f aca="false">IF(F127&gt;C127,"A","C")</f>
        <v>A</v>
      </c>
      <c r="E127" s="39" t="n">
        <v>15.5</v>
      </c>
      <c r="F127" s="37" t="n">
        <v>3.313</v>
      </c>
      <c r="G127" s="40" t="n">
        <f aca="false">ROUND((F127-I127)/(E127-H127),2)</f>
        <v>0.03</v>
      </c>
      <c r="H127" s="41" t="n">
        <f aca="false">J127+0.15</f>
        <v>12.65</v>
      </c>
      <c r="I127" s="42" t="n">
        <f aca="false">K127+0.15</f>
        <v>3.2275</v>
      </c>
      <c r="J127" s="39" t="n">
        <v>12.5</v>
      </c>
      <c r="K127" s="37" t="n">
        <v>3.0775</v>
      </c>
      <c r="L127" s="40" t="n">
        <f aca="false">(K127-N127)/(J127-M127)</f>
        <v>-0.025</v>
      </c>
      <c r="M127" s="39" t="n">
        <v>2</v>
      </c>
      <c r="N127" s="42" t="n">
        <v>3.34</v>
      </c>
      <c r="O127" s="39" t="n">
        <v>2</v>
      </c>
      <c r="P127" s="42" t="n">
        <v>3.38</v>
      </c>
      <c r="Q127" s="39" t="n">
        <v>12.5</v>
      </c>
      <c r="R127" s="37" t="n">
        <v>3.1175</v>
      </c>
      <c r="S127" s="40" t="n">
        <f aca="false">(R127-P127)/(Q127-O127)</f>
        <v>-0.025</v>
      </c>
      <c r="T127" s="41" t="n">
        <f aca="false">Q127+0.15</f>
        <v>12.65</v>
      </c>
      <c r="U127" s="42" t="n">
        <f aca="false">R127+0.15</f>
        <v>3.2675</v>
      </c>
      <c r="V127" s="39" t="n">
        <v>14.5</v>
      </c>
      <c r="W127" s="37" t="n">
        <v>3.323</v>
      </c>
      <c r="X127" s="40" t="n">
        <f aca="false">(W127-U127)/(V127-T127)</f>
        <v>0.0299999999999999</v>
      </c>
      <c r="Y127" s="39" t="n">
        <v>24.5</v>
      </c>
      <c r="Z127" s="37" t="n">
        <v>1.365517</v>
      </c>
      <c r="AA127" s="43" t="n">
        <v>26.5</v>
      </c>
      <c r="AB127" s="37" t="n">
        <v>1.305517</v>
      </c>
      <c r="AC127" s="40" t="n">
        <f aca="false">(AB127-Z127)/(AA127-Y127)</f>
        <v>-0.03</v>
      </c>
      <c r="AD127" s="39" t="n">
        <v>26.50599632</v>
      </c>
      <c r="AE127" s="37" t="n">
        <v>1.30151946</v>
      </c>
      <c r="AF127" s="44" t="str">
        <f aca="false">IF(AE127&lt;AB127,"A","C")</f>
        <v>A</v>
      </c>
      <c r="AG127" s="61"/>
    </row>
    <row r="128" customFormat="false" ht="12.75" hidden="false" customHeight="false" outlineLevel="0" collapsed="false">
      <c r="A128" s="35" t="n">
        <v>115</v>
      </c>
      <c r="B128" s="36" t="n">
        <v>17.76944185</v>
      </c>
      <c r="C128" s="37" t="n">
        <v>1.86003876</v>
      </c>
      <c r="D128" s="38" t="str">
        <f aca="false">IF(F128&gt;C128,"A","C")</f>
        <v>A</v>
      </c>
      <c r="E128" s="39" t="n">
        <v>15.5</v>
      </c>
      <c r="F128" s="37" t="n">
        <v>3.373</v>
      </c>
      <c r="G128" s="40" t="n">
        <f aca="false">ROUND((F128-I128)/(E128-H128),2)</f>
        <v>0.03</v>
      </c>
      <c r="H128" s="41" t="n">
        <f aca="false">J128+0.15</f>
        <v>12.65</v>
      </c>
      <c r="I128" s="42" t="n">
        <f aca="false">K128+0.15</f>
        <v>3.2875</v>
      </c>
      <c r="J128" s="39" t="n">
        <v>12.5</v>
      </c>
      <c r="K128" s="37" t="n">
        <v>3.1375</v>
      </c>
      <c r="L128" s="40" t="n">
        <f aca="false">(K128-N128)/(J128-M128)</f>
        <v>-0.025</v>
      </c>
      <c r="M128" s="39" t="n">
        <v>2</v>
      </c>
      <c r="N128" s="42" t="n">
        <v>3.4</v>
      </c>
      <c r="O128" s="39" t="n">
        <v>2</v>
      </c>
      <c r="P128" s="42" t="n">
        <v>3.44</v>
      </c>
      <c r="Q128" s="39" t="n">
        <v>12.5</v>
      </c>
      <c r="R128" s="37" t="n">
        <v>3.1775</v>
      </c>
      <c r="S128" s="40" t="n">
        <f aca="false">(R128-P128)/(Q128-O128)</f>
        <v>-0.025</v>
      </c>
      <c r="T128" s="41" t="n">
        <f aca="false">Q128+0.15</f>
        <v>12.65</v>
      </c>
      <c r="U128" s="42" t="n">
        <f aca="false">R128+0.15</f>
        <v>3.3275</v>
      </c>
      <c r="V128" s="39" t="n">
        <v>14.5</v>
      </c>
      <c r="W128" s="37" t="n">
        <v>3.383</v>
      </c>
      <c r="X128" s="40" t="n">
        <f aca="false">(W128-U128)/(V128-T128)</f>
        <v>0.0299999999999999</v>
      </c>
      <c r="Y128" s="39" t="n">
        <v>24.5</v>
      </c>
      <c r="Z128" s="37" t="n">
        <v>1.365935</v>
      </c>
      <c r="AA128" s="43" t="n">
        <v>26.5</v>
      </c>
      <c r="AB128" s="37" t="n">
        <v>1.305935</v>
      </c>
      <c r="AC128" s="40" t="n">
        <f aca="false">(AB128-Z128)/(AA128-Y128)</f>
        <v>-0.03</v>
      </c>
      <c r="AD128" s="39" t="n">
        <v>26.50039779</v>
      </c>
      <c r="AE128" s="37" t="n">
        <v>1.30633279</v>
      </c>
      <c r="AF128" s="44" t="str">
        <f aca="false">IF(AE128&lt;AB128,"A","C")</f>
        <v>C</v>
      </c>
      <c r="AG128" s="61"/>
    </row>
    <row r="129" customFormat="false" ht="12.75" hidden="false" customHeight="false" outlineLevel="0" collapsed="false">
      <c r="A129" s="35" t="n">
        <v>116</v>
      </c>
      <c r="B129" s="36" t="n">
        <v>17.53308404</v>
      </c>
      <c r="C129" s="37" t="n">
        <v>2.07761064</v>
      </c>
      <c r="D129" s="38" t="str">
        <f aca="false">IF(F129&gt;C129,"A","C")</f>
        <v>A</v>
      </c>
      <c r="E129" s="39" t="n">
        <v>15.5</v>
      </c>
      <c r="F129" s="37" t="n">
        <v>3.433</v>
      </c>
      <c r="G129" s="40" t="n">
        <f aca="false">ROUND((F129-I129)/(E129-H129),2)</f>
        <v>0.03</v>
      </c>
      <c r="H129" s="41" t="n">
        <f aca="false">J129+0.15</f>
        <v>12.65</v>
      </c>
      <c r="I129" s="42" t="n">
        <f aca="false">K129+0.15</f>
        <v>3.3475</v>
      </c>
      <c r="J129" s="39" t="n">
        <v>12.5</v>
      </c>
      <c r="K129" s="37" t="n">
        <v>3.1975</v>
      </c>
      <c r="L129" s="40" t="n">
        <f aca="false">(K129-N129)/(J129-M129)</f>
        <v>-0.025</v>
      </c>
      <c r="M129" s="39" t="n">
        <v>2</v>
      </c>
      <c r="N129" s="42" t="n">
        <v>3.46</v>
      </c>
      <c r="O129" s="39" t="n">
        <v>2</v>
      </c>
      <c r="P129" s="42" t="n">
        <v>3.5</v>
      </c>
      <c r="Q129" s="39" t="n">
        <v>12.5</v>
      </c>
      <c r="R129" s="37" t="n">
        <v>3.2375</v>
      </c>
      <c r="S129" s="40" t="n">
        <f aca="false">(R129-P129)/(Q129-O129)</f>
        <v>-0.025</v>
      </c>
      <c r="T129" s="41" t="n">
        <f aca="false">Q129+0.15</f>
        <v>12.65</v>
      </c>
      <c r="U129" s="42" t="n">
        <f aca="false">R129+0.15</f>
        <v>3.3875</v>
      </c>
      <c r="V129" s="39" t="n">
        <v>14.5</v>
      </c>
      <c r="W129" s="37" t="n">
        <v>3.443</v>
      </c>
      <c r="X129" s="40" t="n">
        <f aca="false">(W129-U129)/(V129-T129)</f>
        <v>0.0300000000000002</v>
      </c>
      <c r="Y129" s="39" t="n">
        <v>24.5</v>
      </c>
      <c r="Z129" s="37" t="n">
        <v>1.494137</v>
      </c>
      <c r="AA129" s="43" t="n">
        <v>26.5</v>
      </c>
      <c r="AB129" s="37" t="n">
        <v>1.434137</v>
      </c>
      <c r="AC129" s="40" t="n">
        <f aca="false">(AB129-Z129)/(AA129-Y129)</f>
        <v>-0.03</v>
      </c>
      <c r="AD129" s="39" t="n">
        <v>26.5340087</v>
      </c>
      <c r="AE129" s="37" t="n">
        <v>1.41146453</v>
      </c>
      <c r="AF129" s="44" t="str">
        <f aca="false">IF(AE129&lt;AB129,"A","C")</f>
        <v>A</v>
      </c>
      <c r="AG129" s="61"/>
    </row>
    <row r="130" customFormat="false" ht="12.75" hidden="false" customHeight="false" outlineLevel="0" collapsed="false">
      <c r="A130" s="35" t="n">
        <v>117</v>
      </c>
      <c r="B130" s="36" t="n">
        <v>17.85235689</v>
      </c>
      <c r="C130" s="37" t="n">
        <v>1.92476207</v>
      </c>
      <c r="D130" s="38" t="str">
        <f aca="false">IF(F130&gt;C130,"A","C")</f>
        <v>A</v>
      </c>
      <c r="E130" s="39" t="n">
        <v>15.5</v>
      </c>
      <c r="F130" s="37" t="n">
        <v>3.493</v>
      </c>
      <c r="G130" s="40" t="n">
        <f aca="false">ROUND((F130-I130)/(E130-H130),2)</f>
        <v>0.03</v>
      </c>
      <c r="H130" s="41" t="n">
        <f aca="false">J130+0.15</f>
        <v>12.65</v>
      </c>
      <c r="I130" s="42" t="n">
        <f aca="false">K130+0.15</f>
        <v>3.4075</v>
      </c>
      <c r="J130" s="39" t="n">
        <v>12.5</v>
      </c>
      <c r="K130" s="37" t="n">
        <v>3.2575</v>
      </c>
      <c r="L130" s="40" t="n">
        <f aca="false">(K130-N130)/(J130-M130)</f>
        <v>-0.025</v>
      </c>
      <c r="M130" s="39" t="n">
        <v>2</v>
      </c>
      <c r="N130" s="42" t="n">
        <v>3.52</v>
      </c>
      <c r="O130" s="39" t="n">
        <v>2</v>
      </c>
      <c r="P130" s="42" t="n">
        <v>3.56</v>
      </c>
      <c r="Q130" s="39" t="n">
        <v>12.5</v>
      </c>
      <c r="R130" s="37" t="n">
        <v>3.2975</v>
      </c>
      <c r="S130" s="40" t="n">
        <f aca="false">(R130-P130)/(Q130-O130)</f>
        <v>-0.025</v>
      </c>
      <c r="T130" s="41" t="n">
        <f aca="false">Q130+0.15</f>
        <v>12.65</v>
      </c>
      <c r="U130" s="42" t="n">
        <f aca="false">R130+0.15</f>
        <v>3.4475</v>
      </c>
      <c r="V130" s="39" t="n">
        <v>14.5</v>
      </c>
      <c r="W130" s="37" t="n">
        <v>3.503</v>
      </c>
      <c r="X130" s="40" t="n">
        <f aca="false">(W130-U130)/(V130-T130)</f>
        <v>0.0300000000000002</v>
      </c>
      <c r="Y130" s="39" t="n">
        <v>24.5</v>
      </c>
      <c r="Z130" s="37" t="n">
        <v>2.013174</v>
      </c>
      <c r="AA130" s="43" t="n">
        <v>26.5</v>
      </c>
      <c r="AB130" s="37" t="n">
        <v>1.953174</v>
      </c>
      <c r="AC130" s="40" t="n">
        <f aca="false">(AB130-Z130)/(AA130-Y130)</f>
        <v>-0.0299999999999999</v>
      </c>
      <c r="AD130" s="39" t="n">
        <v>26.52285324</v>
      </c>
      <c r="AE130" s="37" t="n">
        <v>1.97602724</v>
      </c>
      <c r="AF130" s="44" t="str">
        <f aca="false">IF(AE130&lt;AB130,"A","C")</f>
        <v>C</v>
      </c>
      <c r="AG130" s="61"/>
    </row>
    <row r="131" customFormat="false" ht="12.75" hidden="false" customHeight="false" outlineLevel="0" collapsed="false">
      <c r="A131" s="35" t="n">
        <v>118</v>
      </c>
      <c r="B131" s="36" t="n">
        <v>18.19301653</v>
      </c>
      <c r="C131" s="37" t="n">
        <v>1.75765565</v>
      </c>
      <c r="D131" s="38" t="str">
        <f aca="false">IF(F131&gt;C131,"A","C")</f>
        <v>A</v>
      </c>
      <c r="E131" s="39" t="n">
        <v>15.5</v>
      </c>
      <c r="F131" s="37" t="n">
        <v>3.553</v>
      </c>
      <c r="G131" s="40" t="n">
        <f aca="false">ROUND((F131-I131)/(E131-H131),2)</f>
        <v>0.03</v>
      </c>
      <c r="H131" s="41" t="n">
        <f aca="false">J131+0.15</f>
        <v>12.65</v>
      </c>
      <c r="I131" s="42" t="n">
        <f aca="false">K131+0.15</f>
        <v>3.4675</v>
      </c>
      <c r="J131" s="39" t="n">
        <v>12.5</v>
      </c>
      <c r="K131" s="37" t="n">
        <v>3.3175</v>
      </c>
      <c r="L131" s="40" t="n">
        <f aca="false">(K131-N131)/(J131-M131)</f>
        <v>-0.025</v>
      </c>
      <c r="M131" s="39" t="n">
        <v>2</v>
      </c>
      <c r="N131" s="42" t="n">
        <v>3.58</v>
      </c>
      <c r="O131" s="39" t="n">
        <v>2</v>
      </c>
      <c r="P131" s="42" t="n">
        <v>3.62</v>
      </c>
      <c r="Q131" s="39" t="n">
        <v>12.5</v>
      </c>
      <c r="R131" s="37" t="n">
        <v>3.3575</v>
      </c>
      <c r="S131" s="40" t="n">
        <f aca="false">(R131-P131)/(Q131-O131)</f>
        <v>-0.025</v>
      </c>
      <c r="T131" s="41" t="n">
        <f aca="false">Q131+0.15</f>
        <v>12.65</v>
      </c>
      <c r="U131" s="42" t="n">
        <f aca="false">R131+0.15</f>
        <v>3.5075</v>
      </c>
      <c r="V131" s="39" t="n">
        <v>14.5</v>
      </c>
      <c r="W131" s="37" t="n">
        <v>3.563</v>
      </c>
      <c r="X131" s="40" t="n">
        <f aca="false">(W131-U131)/(V131-T131)</f>
        <v>0.0300000000000002</v>
      </c>
      <c r="Y131" s="39" t="n">
        <v>24.5</v>
      </c>
      <c r="Z131" s="37" t="n">
        <v>2.215953</v>
      </c>
      <c r="AA131" s="43" t="n">
        <v>26.5</v>
      </c>
      <c r="AB131" s="37" t="n">
        <v>2.155953</v>
      </c>
      <c r="AC131" s="40" t="n">
        <f aca="false">(AB131-Z131)/(AA131-Y131)</f>
        <v>-0.03</v>
      </c>
      <c r="AD131" s="39" t="n">
        <v>26.6190294</v>
      </c>
      <c r="AE131" s="37" t="n">
        <v>2.2749824</v>
      </c>
      <c r="AF131" s="44" t="str">
        <f aca="false">IF(AE131&lt;AB131,"A","C")</f>
        <v>C</v>
      </c>
      <c r="AG131" s="61"/>
    </row>
    <row r="132" customFormat="false" ht="12.75" hidden="false" customHeight="false" outlineLevel="0" collapsed="false">
      <c r="A132" s="35" t="n">
        <v>119</v>
      </c>
      <c r="B132" s="36" t="n">
        <v>18.41963553</v>
      </c>
      <c r="C132" s="37" t="n">
        <v>1.66657631</v>
      </c>
      <c r="D132" s="38" t="str">
        <f aca="false">IF(F132&gt;C132,"A","C")</f>
        <v>A</v>
      </c>
      <c r="E132" s="39" t="n">
        <v>15.5</v>
      </c>
      <c r="F132" s="37" t="n">
        <v>3.613</v>
      </c>
      <c r="G132" s="40" t="n">
        <f aca="false">ROUND((F132-I132)/(E132-H132),2)</f>
        <v>0.03</v>
      </c>
      <c r="H132" s="41" t="n">
        <f aca="false">J132+0.15</f>
        <v>12.65</v>
      </c>
      <c r="I132" s="42" t="n">
        <f aca="false">K132+0.15</f>
        <v>3.5275</v>
      </c>
      <c r="J132" s="39" t="n">
        <v>12.5</v>
      </c>
      <c r="K132" s="37" t="n">
        <v>3.3775</v>
      </c>
      <c r="L132" s="40" t="n">
        <f aca="false">(K132-N132)/(J132-M132)</f>
        <v>-0.025</v>
      </c>
      <c r="M132" s="39" t="n">
        <v>2</v>
      </c>
      <c r="N132" s="42" t="n">
        <v>3.64</v>
      </c>
      <c r="O132" s="39" t="n">
        <v>2</v>
      </c>
      <c r="P132" s="42" t="n">
        <v>3.68</v>
      </c>
      <c r="Q132" s="39" t="n">
        <v>12.5</v>
      </c>
      <c r="R132" s="37" t="n">
        <v>3.4175</v>
      </c>
      <c r="S132" s="40" t="n">
        <f aca="false">(R132-P132)/(Q132-O132)</f>
        <v>-0.025</v>
      </c>
      <c r="T132" s="41" t="n">
        <f aca="false">Q132+0.15</f>
        <v>12.65</v>
      </c>
      <c r="U132" s="42" t="n">
        <f aca="false">R132+0.15</f>
        <v>3.5675</v>
      </c>
      <c r="V132" s="39" t="n">
        <v>14.5</v>
      </c>
      <c r="W132" s="37" t="n">
        <v>3.623</v>
      </c>
      <c r="X132" s="40" t="n">
        <f aca="false">(W132-U132)/(V132-T132)</f>
        <v>0.0300000000000002</v>
      </c>
      <c r="Y132" s="39" t="n">
        <v>24.5</v>
      </c>
      <c r="Z132" s="37" t="n">
        <v>1.546935</v>
      </c>
      <c r="AA132" s="43" t="n">
        <v>26.5</v>
      </c>
      <c r="AB132" s="37" t="n">
        <v>1.486935</v>
      </c>
      <c r="AC132" s="40" t="n">
        <f aca="false">(AB132-Z132)/(AA132-Y132)</f>
        <v>-0.03</v>
      </c>
      <c r="AD132" s="39" t="n">
        <v>26.51430231</v>
      </c>
      <c r="AE132" s="37" t="n">
        <v>1.47740012</v>
      </c>
      <c r="AF132" s="44" t="str">
        <f aca="false">IF(AE132&lt;AB132,"A","C")</f>
        <v>A</v>
      </c>
      <c r="AG132" s="61"/>
    </row>
    <row r="133" customFormat="false" ht="12.75" hidden="false" customHeight="false" outlineLevel="0" collapsed="false">
      <c r="A133" s="35" t="n">
        <v>120</v>
      </c>
      <c r="B133" s="36" t="n">
        <v>18.62657246</v>
      </c>
      <c r="C133" s="37" t="n">
        <v>1.58861836</v>
      </c>
      <c r="D133" s="38" t="str">
        <f aca="false">IF(F133&gt;C133,"A","C")</f>
        <v>A</v>
      </c>
      <c r="E133" s="39" t="n">
        <v>15.5</v>
      </c>
      <c r="F133" s="37" t="n">
        <v>3.673</v>
      </c>
      <c r="G133" s="40" t="n">
        <f aca="false">ROUND((F133-I133)/(E133-H133),2)</f>
        <v>0.03</v>
      </c>
      <c r="H133" s="41" t="n">
        <f aca="false">J133+0.15</f>
        <v>12.65</v>
      </c>
      <c r="I133" s="42" t="n">
        <f aca="false">K133+0.15</f>
        <v>3.5875</v>
      </c>
      <c r="J133" s="39" t="n">
        <v>12.5</v>
      </c>
      <c r="K133" s="37" t="n">
        <v>3.4375</v>
      </c>
      <c r="L133" s="40" t="n">
        <f aca="false">(K133-N133)/(J133-M133)</f>
        <v>-0.025</v>
      </c>
      <c r="M133" s="39" t="n">
        <v>2</v>
      </c>
      <c r="N133" s="42" t="n">
        <v>3.7</v>
      </c>
      <c r="O133" s="39" t="n">
        <v>2</v>
      </c>
      <c r="P133" s="42" t="n">
        <v>3.74</v>
      </c>
      <c r="Q133" s="39" t="n">
        <v>12.5</v>
      </c>
      <c r="R133" s="37" t="n">
        <v>3.4775</v>
      </c>
      <c r="S133" s="40" t="n">
        <f aca="false">(R133-P133)/(Q133-O133)</f>
        <v>-0.025</v>
      </c>
      <c r="T133" s="41" t="n">
        <f aca="false">Q133+0.15</f>
        <v>12.65</v>
      </c>
      <c r="U133" s="42" t="n">
        <f aca="false">R133+0.15</f>
        <v>3.6275</v>
      </c>
      <c r="V133" s="39" t="n">
        <v>14.5</v>
      </c>
      <c r="W133" s="37" t="n">
        <v>3.683</v>
      </c>
      <c r="X133" s="40" t="n">
        <f aca="false">(W133-U133)/(V133-T133)</f>
        <v>0.0299999999999999</v>
      </c>
      <c r="Y133" s="39" t="n">
        <v>24.5</v>
      </c>
      <c r="Z133" s="37" t="n">
        <v>1.429554</v>
      </c>
      <c r="AA133" s="43" t="n">
        <v>26.5</v>
      </c>
      <c r="AB133" s="37" t="n">
        <v>1.369554</v>
      </c>
      <c r="AC133" s="40" t="n">
        <f aca="false">(AB133-Z133)/(AA133-Y133)</f>
        <v>-0.03</v>
      </c>
      <c r="AD133" s="39" t="n">
        <v>26.50605976</v>
      </c>
      <c r="AE133" s="37" t="n">
        <v>1.36551416</v>
      </c>
      <c r="AF133" s="44" t="str">
        <f aca="false">IF(AE133&lt;AB133,"A","C")</f>
        <v>A</v>
      </c>
      <c r="AG133" s="61"/>
    </row>
    <row r="134" customFormat="false" ht="12.75" hidden="false" customHeight="false" outlineLevel="0" collapsed="false">
      <c r="A134" s="35" t="n">
        <v>121</v>
      </c>
      <c r="B134" s="36" t="n">
        <v>18.59050504</v>
      </c>
      <c r="C134" s="37" t="n">
        <v>1.67266331</v>
      </c>
      <c r="D134" s="38" t="str">
        <f aca="false">IF(F134&gt;C134,"A","C")</f>
        <v>A</v>
      </c>
      <c r="E134" s="39" t="n">
        <v>15.5</v>
      </c>
      <c r="F134" s="37" t="n">
        <v>3.733</v>
      </c>
      <c r="G134" s="40" t="n">
        <f aca="false">ROUND((F134-I134)/(E134-H134),2)</f>
        <v>0.03</v>
      </c>
      <c r="H134" s="41" t="n">
        <f aca="false">J134+0.15</f>
        <v>12.65</v>
      </c>
      <c r="I134" s="42" t="n">
        <f aca="false">K134+0.15</f>
        <v>3.6475</v>
      </c>
      <c r="J134" s="39" t="n">
        <v>12.5</v>
      </c>
      <c r="K134" s="37" t="n">
        <v>3.4975</v>
      </c>
      <c r="L134" s="40" t="n">
        <f aca="false">(K134-N134)/(J134-M134)</f>
        <v>-0.025</v>
      </c>
      <c r="M134" s="39" t="n">
        <v>2</v>
      </c>
      <c r="N134" s="42" t="n">
        <v>3.76</v>
      </c>
      <c r="O134" s="39" t="n">
        <v>2</v>
      </c>
      <c r="P134" s="42" t="n">
        <v>3.8</v>
      </c>
      <c r="Q134" s="39" t="n">
        <v>12.5</v>
      </c>
      <c r="R134" s="37" t="n">
        <v>3.5375</v>
      </c>
      <c r="S134" s="40" t="n">
        <f aca="false">(R134-P134)/(Q134-O134)</f>
        <v>-0.025</v>
      </c>
      <c r="T134" s="41" t="n">
        <f aca="false">Q134+0.15</f>
        <v>12.65</v>
      </c>
      <c r="U134" s="42" t="n">
        <f aca="false">R134+0.15</f>
        <v>3.6875</v>
      </c>
      <c r="V134" s="39" t="n">
        <v>14.5</v>
      </c>
      <c r="W134" s="37" t="n">
        <v>3.743</v>
      </c>
      <c r="X134" s="40" t="n">
        <f aca="false">(W134-U134)/(V134-T134)</f>
        <v>0.0299999999999999</v>
      </c>
      <c r="Y134" s="39" t="n">
        <v>24.5</v>
      </c>
      <c r="Z134" s="37" t="n">
        <v>1.56896694</v>
      </c>
      <c r="AA134" s="43" t="n">
        <v>26.5</v>
      </c>
      <c r="AB134" s="37" t="n">
        <v>1.50896694</v>
      </c>
      <c r="AC134" s="40" t="n">
        <f aca="false">(AB134-Z134)/(AA134-Y134)</f>
        <v>-0.03</v>
      </c>
      <c r="AD134" s="39" t="n">
        <v>26.72318605</v>
      </c>
      <c r="AE134" s="37" t="n">
        <v>1.36017624</v>
      </c>
      <c r="AF134" s="44" t="str">
        <f aca="false">IF(AE134&lt;AB134,"A","C")</f>
        <v>A</v>
      </c>
      <c r="AG134" s="61"/>
    </row>
    <row r="135" customFormat="false" ht="12.75" hidden="false" customHeight="false" outlineLevel="0" collapsed="false">
      <c r="A135" s="35" t="n">
        <v>122</v>
      </c>
      <c r="B135" s="36" t="n">
        <v>18.77718557</v>
      </c>
      <c r="C135" s="37" t="n">
        <v>1.57820962</v>
      </c>
      <c r="D135" s="38" t="str">
        <f aca="false">IF(F135&gt;C135,"A","C")</f>
        <v>A</v>
      </c>
      <c r="E135" s="39" t="n">
        <v>15.5</v>
      </c>
      <c r="F135" s="37" t="n">
        <v>3.763</v>
      </c>
      <c r="G135" s="40" t="n">
        <f aca="false">ROUND((F135-I135)/(E135-H135),2)</f>
        <v>0.03</v>
      </c>
      <c r="H135" s="41" t="n">
        <f aca="false">J135+0.15</f>
        <v>12.65</v>
      </c>
      <c r="I135" s="42" t="n">
        <f aca="false">K135+0.15</f>
        <v>3.6775</v>
      </c>
      <c r="J135" s="39" t="n">
        <v>12.5</v>
      </c>
      <c r="K135" s="37" t="n">
        <v>3.5275</v>
      </c>
      <c r="L135" s="40" t="n">
        <f aca="false">(K135-N135)/(J135-M135)</f>
        <v>-0.025</v>
      </c>
      <c r="M135" s="39" t="n">
        <v>2</v>
      </c>
      <c r="N135" s="42" t="n">
        <v>3.79</v>
      </c>
      <c r="O135" s="39" t="n">
        <v>2</v>
      </c>
      <c r="P135" s="42" t="n">
        <v>3.795</v>
      </c>
      <c r="Q135" s="39" t="n">
        <v>12.5</v>
      </c>
      <c r="R135" s="37" t="n">
        <v>3.5325</v>
      </c>
      <c r="S135" s="40" t="n">
        <f aca="false">(R135-P135)/(Q135-O135)</f>
        <v>-0.025</v>
      </c>
      <c r="T135" s="41" t="n">
        <f aca="false">Q135+0.15</f>
        <v>12.65</v>
      </c>
      <c r="U135" s="42" t="n">
        <f aca="false">R135+0.15</f>
        <v>3.6825</v>
      </c>
      <c r="V135" s="39" t="n">
        <v>14.5</v>
      </c>
      <c r="W135" s="37" t="n">
        <v>3.738</v>
      </c>
      <c r="X135" s="40" t="n">
        <f aca="false">(W135-U135)/(V135-T135)</f>
        <v>0.0299999999999999</v>
      </c>
      <c r="Y135" s="39" t="n">
        <v>24.4999336</v>
      </c>
      <c r="Z135" s="37" t="n">
        <v>1.69352573</v>
      </c>
      <c r="AA135" s="43" t="n">
        <v>26.4999336</v>
      </c>
      <c r="AB135" s="37" t="n">
        <v>1.63352573</v>
      </c>
      <c r="AC135" s="40" t="n">
        <f aca="false">(AB135-Z135)/(AA135-Y135)</f>
        <v>-0.03</v>
      </c>
      <c r="AD135" s="39" t="n">
        <v>26.52042798</v>
      </c>
      <c r="AE135" s="37" t="n">
        <v>1.6198628</v>
      </c>
      <c r="AF135" s="44" t="str">
        <f aca="false">IF(AE135&lt;AB135,"A","C")</f>
        <v>A</v>
      </c>
      <c r="AG135" s="61"/>
    </row>
    <row r="136" customFormat="false" ht="12.75" hidden="false" customHeight="false" outlineLevel="0" collapsed="false">
      <c r="A136" s="35" t="n">
        <v>123</v>
      </c>
      <c r="B136" s="36" t="n">
        <v>18.53087805</v>
      </c>
      <c r="C136" s="37" t="n">
        <v>1.71241463</v>
      </c>
      <c r="D136" s="38" t="str">
        <f aca="false">IF(F136&gt;C136,"A","C")</f>
        <v>A</v>
      </c>
      <c r="E136" s="39" t="n">
        <v>15.5</v>
      </c>
      <c r="F136" s="37" t="n">
        <v>3.733</v>
      </c>
      <c r="G136" s="40" t="n">
        <f aca="false">ROUND((F136-I136)/(E136-H136),2)</f>
        <v>0.03</v>
      </c>
      <c r="H136" s="41" t="n">
        <f aca="false">J136+0.15</f>
        <v>12.65</v>
      </c>
      <c r="I136" s="42" t="n">
        <f aca="false">K136+0.15</f>
        <v>3.6475</v>
      </c>
      <c r="J136" s="39" t="n">
        <v>12.5</v>
      </c>
      <c r="K136" s="37" t="n">
        <v>3.4975</v>
      </c>
      <c r="L136" s="40" t="n">
        <f aca="false">(K136-N136)/(J136-M136)</f>
        <v>-0.025</v>
      </c>
      <c r="M136" s="39" t="n">
        <v>2</v>
      </c>
      <c r="N136" s="42" t="n">
        <v>3.76</v>
      </c>
      <c r="O136" s="39" t="n">
        <v>2</v>
      </c>
      <c r="P136" s="42" t="n">
        <v>3.66</v>
      </c>
      <c r="Q136" s="39" t="n">
        <v>12.5</v>
      </c>
      <c r="R136" s="37" t="n">
        <v>3.3975</v>
      </c>
      <c r="S136" s="40" t="n">
        <f aca="false">(R136-P136)/(Q136-O136)</f>
        <v>-0.025</v>
      </c>
      <c r="T136" s="41" t="n">
        <f aca="false">Q136+0.15</f>
        <v>12.65</v>
      </c>
      <c r="U136" s="42" t="n">
        <f aca="false">R136+0.15</f>
        <v>3.5475</v>
      </c>
      <c r="V136" s="39" t="n">
        <v>14.5</v>
      </c>
      <c r="W136" s="37" t="n">
        <v>3.603</v>
      </c>
      <c r="X136" s="40" t="n">
        <f aca="false">(W136-U136)/(V136-T136)</f>
        <v>0.0300000000000002</v>
      </c>
      <c r="Y136" s="39" t="n">
        <v>24.49994679</v>
      </c>
      <c r="Z136" s="37" t="n">
        <v>1.68805532</v>
      </c>
      <c r="AA136" s="43" t="n">
        <v>26.49994679</v>
      </c>
      <c r="AB136" s="37" t="n">
        <v>1.62805532</v>
      </c>
      <c r="AC136" s="40" t="n">
        <f aca="false">(AB136-Z136)/(AA136-Y136)</f>
        <v>-0.03</v>
      </c>
      <c r="AD136" s="39" t="n">
        <v>26.5411783</v>
      </c>
      <c r="AE136" s="37" t="n">
        <v>1.60056764</v>
      </c>
      <c r="AF136" s="44" t="str">
        <f aca="false">IF(AE136&lt;AB136,"A","C")</f>
        <v>A</v>
      </c>
      <c r="AG136" s="61"/>
    </row>
    <row r="137" customFormat="false" ht="12.75" hidden="false" customHeight="false" outlineLevel="0" collapsed="false">
      <c r="A137" s="35" t="n">
        <v>124</v>
      </c>
      <c r="B137" s="36" t="n">
        <v>18.42279437</v>
      </c>
      <c r="C137" s="37" t="n">
        <v>1.72447042</v>
      </c>
      <c r="D137" s="38" t="str">
        <f aca="false">IF(F137&gt;C137,"A","C")</f>
        <v>A</v>
      </c>
      <c r="E137" s="39" t="n">
        <v>15.5</v>
      </c>
      <c r="F137" s="37" t="n">
        <v>3.673</v>
      </c>
      <c r="G137" s="40" t="n">
        <f aca="false">ROUND((F137-I137)/(E137-H137),2)</f>
        <v>0.03</v>
      </c>
      <c r="H137" s="41" t="n">
        <f aca="false">J137+0.15</f>
        <v>12.65</v>
      </c>
      <c r="I137" s="42" t="n">
        <f aca="false">K137+0.15</f>
        <v>3.5875</v>
      </c>
      <c r="J137" s="39" t="n">
        <v>12.5</v>
      </c>
      <c r="K137" s="37" t="n">
        <v>3.4375</v>
      </c>
      <c r="L137" s="40" t="n">
        <f aca="false">(K137-N137)/(J137-M137)</f>
        <v>-0.025</v>
      </c>
      <c r="M137" s="39" t="n">
        <v>2</v>
      </c>
      <c r="N137" s="42" t="n">
        <v>3.7</v>
      </c>
      <c r="O137" s="39" t="n">
        <v>2</v>
      </c>
      <c r="P137" s="42" t="n">
        <v>3.46</v>
      </c>
      <c r="Q137" s="39" t="n">
        <v>12.5</v>
      </c>
      <c r="R137" s="37" t="n">
        <v>3.1975</v>
      </c>
      <c r="S137" s="40" t="n">
        <f aca="false">(R137-P137)/(Q137-O137)</f>
        <v>-0.025</v>
      </c>
      <c r="T137" s="41" t="n">
        <f aca="false">Q137+0.15</f>
        <v>12.65</v>
      </c>
      <c r="U137" s="42" t="n">
        <f aca="false">R137+0.15</f>
        <v>3.3475</v>
      </c>
      <c r="V137" s="39" t="n">
        <v>14.5</v>
      </c>
      <c r="W137" s="37" t="n">
        <v>3.403</v>
      </c>
      <c r="X137" s="40" t="n">
        <f aca="false">(W137-U137)/(V137-T137)</f>
        <v>0.0300000000000002</v>
      </c>
      <c r="Y137" s="39" t="n">
        <v>24.49996017</v>
      </c>
      <c r="Z137" s="37" t="n">
        <v>1.65578804</v>
      </c>
      <c r="AA137" s="43" t="n">
        <v>26.49996017</v>
      </c>
      <c r="AB137" s="37" t="n">
        <v>1.59578804</v>
      </c>
      <c r="AC137" s="40" t="n">
        <f aca="false">(AB137-Z137)/(AA137-Y137)</f>
        <v>-0.03</v>
      </c>
      <c r="AD137" s="39" t="n">
        <v>26.5041599</v>
      </c>
      <c r="AE137" s="37" t="n">
        <v>1.59998777</v>
      </c>
      <c r="AF137" s="44" t="str">
        <f aca="false">IF(AE137&lt;AB137,"A","C")</f>
        <v>C</v>
      </c>
      <c r="AG137" s="61"/>
    </row>
    <row r="138" customFormat="false" ht="12.75" hidden="false" customHeight="false" outlineLevel="0" collapsed="false">
      <c r="A138" s="35" t="n">
        <v>125</v>
      </c>
      <c r="B138" s="36" t="n">
        <v>18.81625082</v>
      </c>
      <c r="C138" s="37" t="n">
        <v>1.52517093</v>
      </c>
      <c r="D138" s="38" t="str">
        <f aca="false">IF(F138&gt;C138,"A","C")</f>
        <v>A</v>
      </c>
      <c r="E138" s="39" t="n">
        <v>15.68518412</v>
      </c>
      <c r="F138" s="37" t="n">
        <v>3.61254873</v>
      </c>
      <c r="G138" s="40" t="n">
        <f aca="false">ROUND((F138-I138)/(E138-H138),2)</f>
        <v>0.03</v>
      </c>
      <c r="H138" s="41" t="n">
        <f aca="false">J138+0.15</f>
        <v>12.8335597</v>
      </c>
      <c r="I138" s="42" t="n">
        <f aca="false">K138+0.15</f>
        <v>3.527</v>
      </c>
      <c r="J138" s="39" t="n">
        <v>12.6835597</v>
      </c>
      <c r="K138" s="37" t="n">
        <v>3.377</v>
      </c>
      <c r="L138" s="40" t="n">
        <f aca="false">(K138-N138)/(J138-M138)</f>
        <v>-0.0250340637458338</v>
      </c>
      <c r="M138" s="39" t="n">
        <v>2.17787422</v>
      </c>
      <c r="N138" s="42" t="n">
        <v>3.64</v>
      </c>
      <c r="O138" s="39" t="n">
        <v>2</v>
      </c>
      <c r="P138" s="42" t="n">
        <v>3.26</v>
      </c>
      <c r="Q138" s="39" t="n">
        <v>12.5</v>
      </c>
      <c r="R138" s="37" t="n">
        <v>2.9975</v>
      </c>
      <c r="S138" s="40" t="n">
        <f aca="false">(R138-P138)/(Q138-O138)</f>
        <v>-0.025</v>
      </c>
      <c r="T138" s="41" t="n">
        <f aca="false">Q138+0.15</f>
        <v>12.65</v>
      </c>
      <c r="U138" s="42" t="n">
        <f aca="false">R138+0.15</f>
        <v>3.1475</v>
      </c>
      <c r="V138" s="39" t="n">
        <v>14.5</v>
      </c>
      <c r="W138" s="37" t="n">
        <v>3.203</v>
      </c>
      <c r="X138" s="40" t="n">
        <f aca="false">(W138-U138)/(V138-T138)</f>
        <v>0.0299999999999999</v>
      </c>
      <c r="Y138" s="39" t="n">
        <v>24.49997371</v>
      </c>
      <c r="Z138" s="37" t="n">
        <v>1.65749325</v>
      </c>
      <c r="AA138" s="43" t="n">
        <v>26.49997371</v>
      </c>
      <c r="AB138" s="37" t="n">
        <v>1.59749325</v>
      </c>
      <c r="AC138" s="40" t="n">
        <f aca="false">(AB138-Z138)/(AA138-Y138)</f>
        <v>-0.03</v>
      </c>
      <c r="AD138" s="39" t="n">
        <v>26.50501421</v>
      </c>
      <c r="AE138" s="37" t="n">
        <v>1.60253375</v>
      </c>
      <c r="AF138" s="44" t="str">
        <f aca="false">IF(AE138&lt;AB138,"A","C")</f>
        <v>C</v>
      </c>
      <c r="AG138" s="61"/>
    </row>
    <row r="139" customFormat="false" ht="12.75" hidden="false" customHeight="false" outlineLevel="0" collapsed="false">
      <c r="A139" s="35" t="n">
        <v>126</v>
      </c>
      <c r="B139" s="36" t="n">
        <v>20.28475181</v>
      </c>
      <c r="C139" s="37" t="n">
        <v>1.37547355</v>
      </c>
      <c r="D139" s="38" t="str">
        <f aca="false">IF(F139&gt;C139,"A","C")</f>
        <v>A</v>
      </c>
      <c r="E139" s="39" t="n">
        <v>17.0216115</v>
      </c>
      <c r="F139" s="37" t="n">
        <v>3.55090042</v>
      </c>
      <c r="G139" s="40" t="n">
        <f aca="false">ROUND((F139-I139)/(E139-H139),2)</f>
        <v>0.03</v>
      </c>
      <c r="H139" s="41" t="n">
        <f aca="false">J139+0.15</f>
        <v>14.15826403</v>
      </c>
      <c r="I139" s="42" t="n">
        <f aca="false">K139+0.15</f>
        <v>3.465</v>
      </c>
      <c r="J139" s="39" t="n">
        <v>14.00826403</v>
      </c>
      <c r="K139" s="37" t="n">
        <v>3.315</v>
      </c>
      <c r="L139" s="40" t="n">
        <f aca="false">(K139-N139)/(J139-M139)</f>
        <v>-0.0251263043853952</v>
      </c>
      <c r="M139" s="39" t="n">
        <v>3.46154789</v>
      </c>
      <c r="N139" s="42" t="n">
        <v>3.58</v>
      </c>
      <c r="O139" s="39" t="n">
        <v>2</v>
      </c>
      <c r="P139" s="42" t="n">
        <v>3.06</v>
      </c>
      <c r="Q139" s="39" t="n">
        <v>12.5</v>
      </c>
      <c r="R139" s="37" t="n">
        <v>2.7975</v>
      </c>
      <c r="S139" s="40" t="n">
        <f aca="false">(R139-P139)/(Q139-O139)</f>
        <v>-0.025</v>
      </c>
      <c r="T139" s="41" t="n">
        <f aca="false">Q139+0.15</f>
        <v>12.65</v>
      </c>
      <c r="U139" s="42" t="n">
        <f aca="false">R139+0.15</f>
        <v>2.9475</v>
      </c>
      <c r="V139" s="39" t="n">
        <v>14.5</v>
      </c>
      <c r="W139" s="37" t="n">
        <v>3.003</v>
      </c>
      <c r="X139" s="40" t="n">
        <f aca="false">(W139-U139)/(V139-T139)</f>
        <v>0.0300000000000002</v>
      </c>
      <c r="Y139" s="39" t="n">
        <v>24.49998734</v>
      </c>
      <c r="Z139" s="37" t="n">
        <v>1.67598511</v>
      </c>
      <c r="AA139" s="43" t="n">
        <v>26.49998734</v>
      </c>
      <c r="AB139" s="37" t="n">
        <v>1.61598511</v>
      </c>
      <c r="AC139" s="40" t="n">
        <f aca="false">(AB139-Z139)/(AA139-Y139)</f>
        <v>-0.03</v>
      </c>
      <c r="AD139" s="39" t="n">
        <v>26.50473464</v>
      </c>
      <c r="AE139" s="37" t="n">
        <v>1.62073241</v>
      </c>
      <c r="AF139" s="44" t="str">
        <f aca="false">IF(AE139&lt;AB139,"A","C")</f>
        <v>C</v>
      </c>
      <c r="AG139" s="61"/>
    </row>
    <row r="140" customFormat="false" ht="12.75" hidden="false" customHeight="false" outlineLevel="0" collapsed="false">
      <c r="A140" s="35" t="n">
        <v>127</v>
      </c>
      <c r="B140" s="36" t="n">
        <v>22.29070627</v>
      </c>
      <c r="C140" s="37" t="n">
        <v>1.48169108</v>
      </c>
      <c r="D140" s="38" t="str">
        <f aca="false">IF(F140&gt;C140,"A","C")</f>
        <v>A</v>
      </c>
      <c r="E140" s="39" t="n">
        <v>19.27811524</v>
      </c>
      <c r="F140" s="37" t="n">
        <v>3.4900851</v>
      </c>
      <c r="G140" s="40" t="n">
        <f aca="false">ROUND((F140-I140)/(E140-H140),2)</f>
        <v>0.03</v>
      </c>
      <c r="H140" s="41" t="n">
        <f aca="false">J140+0.15</f>
        <v>16.40861179</v>
      </c>
      <c r="I140" s="42" t="n">
        <f aca="false">K140+0.15</f>
        <v>3.404</v>
      </c>
      <c r="J140" s="39" t="n">
        <v>16.25861179</v>
      </c>
      <c r="K140" s="37" t="n">
        <v>3.254</v>
      </c>
      <c r="L140" s="40" t="n">
        <f aca="false">(K140-N140)/(J140-M140)</f>
        <v>-0.0251697013890756</v>
      </c>
      <c r="M140" s="39" t="n">
        <v>5.69034974</v>
      </c>
      <c r="N140" s="42" t="n">
        <v>3.52</v>
      </c>
      <c r="O140" s="39" t="n">
        <v>2.2856426</v>
      </c>
      <c r="P140" s="42" t="n">
        <v>2.86</v>
      </c>
      <c r="Q140" s="39" t="n">
        <v>12.79520318</v>
      </c>
      <c r="R140" s="37" t="n">
        <v>2.593</v>
      </c>
      <c r="S140" s="40" t="n">
        <f aca="false">(R140-P140)/(Q140-O140)</f>
        <v>-0.0254054389779254</v>
      </c>
      <c r="T140" s="41" t="n">
        <f aca="false">Q140+0.15</f>
        <v>12.94520318</v>
      </c>
      <c r="U140" s="42" t="n">
        <f aca="false">R140+0.15</f>
        <v>2.743</v>
      </c>
      <c r="V140" s="39" t="n">
        <v>14.79709731</v>
      </c>
      <c r="W140" s="37" t="n">
        <v>2.79855682</v>
      </c>
      <c r="X140" s="40" t="n">
        <f aca="false">(W140-U140)/(V140-T140)</f>
        <v>0.0299999978940481</v>
      </c>
      <c r="Y140" s="39" t="n">
        <v>24.79733164</v>
      </c>
      <c r="Z140" s="37" t="n">
        <v>1.7942598763</v>
      </c>
      <c r="AA140" s="43" t="n">
        <v>26.79870985</v>
      </c>
      <c r="AB140" s="37" t="n">
        <v>1.73421853</v>
      </c>
      <c r="AC140" s="40" t="n">
        <f aca="false">(AB140-Z140)/(AA140-Y140)</f>
        <v>-0.03</v>
      </c>
      <c r="AD140" s="39" t="n">
        <v>26.83265311</v>
      </c>
      <c r="AE140" s="37" t="n">
        <v>1.71158969</v>
      </c>
      <c r="AF140" s="44" t="str">
        <f aca="false">IF(AE140&lt;AB140,"A","C")</f>
        <v>A</v>
      </c>
      <c r="AG140" s="61"/>
    </row>
    <row r="141" customFormat="false" ht="12.75" hidden="false" customHeight="false" outlineLevel="0" collapsed="false">
      <c r="A141" s="35" t="n">
        <v>128</v>
      </c>
      <c r="B141" s="36" t="n">
        <v>24.21486779</v>
      </c>
      <c r="C141" s="37" t="n">
        <v>1.66175385</v>
      </c>
      <c r="D141" s="38" t="str">
        <f aca="false">IF(F141&gt;C141,"A","C")</f>
        <v>A</v>
      </c>
      <c r="E141" s="39" t="n">
        <v>21.56237091</v>
      </c>
      <c r="F141" s="37" t="n">
        <v>3.4300851</v>
      </c>
      <c r="G141" s="40" t="n">
        <f aca="false">ROUND((F141-I141)/(E141-H141),2)</f>
        <v>0.03</v>
      </c>
      <c r="H141" s="41" t="n">
        <f aca="false">J141+0.15</f>
        <v>18.69286747</v>
      </c>
      <c r="I141" s="42" t="n">
        <f aca="false">K141+0.15</f>
        <v>3.344</v>
      </c>
      <c r="J141" s="39" t="n">
        <v>18.54286747</v>
      </c>
      <c r="K141" s="37" t="n">
        <v>3.194</v>
      </c>
      <c r="L141" s="40" t="n">
        <f aca="false">(K141-N141)/(J141-M141)</f>
        <v>-0.0251697013890756</v>
      </c>
      <c r="M141" s="39" t="n">
        <v>7.97460542</v>
      </c>
      <c r="N141" s="42" t="n">
        <v>3.46</v>
      </c>
      <c r="O141" s="39" t="n">
        <v>3.74552814</v>
      </c>
      <c r="P141" s="42" t="n">
        <v>2.66</v>
      </c>
      <c r="Q141" s="39" t="n">
        <v>14.30422952</v>
      </c>
      <c r="R141" s="37" t="n">
        <v>2.387</v>
      </c>
      <c r="S141" s="40" t="n">
        <f aca="false">(R141-P141)/(Q141-O141)</f>
        <v>-0.0258554523113145</v>
      </c>
      <c r="T141" s="41" t="n">
        <f aca="false">Q141+0.15</f>
        <v>14.45422952</v>
      </c>
      <c r="U141" s="42" t="n">
        <f aca="false">R141+0.15</f>
        <v>2.537</v>
      </c>
      <c r="V141" s="39" t="n">
        <v>16.31586258</v>
      </c>
      <c r="W141" s="37" t="n">
        <v>2.59284899</v>
      </c>
      <c r="X141" s="40" t="n">
        <f aca="false">(W141-U141)/(V141-T141)</f>
        <v>0.0299999990331069</v>
      </c>
      <c r="Y141" s="39" t="n">
        <v>25.53994476</v>
      </c>
      <c r="Z141" s="37" t="n">
        <v>1.9642590963</v>
      </c>
      <c r="AA141" s="43" t="n">
        <v>27.54132297</v>
      </c>
      <c r="AB141" s="37" t="n">
        <v>1.90421775</v>
      </c>
      <c r="AC141" s="40" t="n">
        <f aca="false">(AB141-Z141)/(AA141-Y141)</f>
        <v>-0.03</v>
      </c>
      <c r="AD141" s="39" t="n">
        <v>27.54449329</v>
      </c>
      <c r="AE141" s="37" t="n">
        <v>1.9021042</v>
      </c>
      <c r="AF141" s="44" t="str">
        <f aca="false">IF(AE141&lt;AB141,"A","C")</f>
        <v>A</v>
      </c>
      <c r="AG141" s="61"/>
    </row>
    <row r="142" customFormat="false" ht="12.75" hidden="false" customHeight="false" outlineLevel="0" collapsed="false">
      <c r="A142" s="35" t="n">
        <v>129</v>
      </c>
      <c r="B142" s="36" t="n">
        <v>25.71474986</v>
      </c>
      <c r="C142" s="37" t="n">
        <v>2.12466959</v>
      </c>
      <c r="D142" s="38" t="str">
        <f aca="false">IF(F142&gt;C142,"A","C")</f>
        <v>A</v>
      </c>
      <c r="E142" s="39" t="n">
        <v>23.84662659</v>
      </c>
      <c r="F142" s="37" t="n">
        <v>3.3700851</v>
      </c>
      <c r="G142" s="40" t="n">
        <f aca="false">ROUND((F142-I142)/(E142-H142),2)</f>
        <v>0.03</v>
      </c>
      <c r="H142" s="41" t="n">
        <f aca="false">J142+0.15</f>
        <v>20.97712315</v>
      </c>
      <c r="I142" s="42" t="n">
        <f aca="false">K142+0.15</f>
        <v>3.284</v>
      </c>
      <c r="J142" s="39" t="n">
        <v>20.82712315</v>
      </c>
      <c r="K142" s="37" t="n">
        <v>3.134</v>
      </c>
      <c r="L142" s="40" t="n">
        <f aca="false">(K142-N142)/(J142-M142)</f>
        <v>-0.0251697013890756</v>
      </c>
      <c r="M142" s="39" t="n">
        <v>10.2588611</v>
      </c>
      <c r="N142" s="42" t="n">
        <v>3.4</v>
      </c>
      <c r="O142" s="39" t="n">
        <v>6.45945778</v>
      </c>
      <c r="P142" s="42" t="n">
        <v>2.46</v>
      </c>
      <c r="Q142" s="39" t="n">
        <v>17.11076511</v>
      </c>
      <c r="R142" s="37" t="n">
        <v>2.18</v>
      </c>
      <c r="S142" s="40" t="n">
        <f aca="false">(R142-P142)/(Q142-O142)</f>
        <v>-0.0262878528733618</v>
      </c>
      <c r="T142" s="41" t="n">
        <f aca="false">Q142+0.15</f>
        <v>17.26076511</v>
      </c>
      <c r="U142" s="42" t="n">
        <f aca="false">R142+0.15</f>
        <v>2.33</v>
      </c>
      <c r="V142" s="39" t="n">
        <v>19.14074434</v>
      </c>
      <c r="W142" s="37" t="n">
        <v>2.38639938</v>
      </c>
      <c r="X142" s="40" t="n">
        <f aca="false">(W142-U142)/(V142-T142)</f>
        <v>0.0300000016489542</v>
      </c>
      <c r="Y142" s="39" t="n">
        <v>26.28255788</v>
      </c>
      <c r="Z142" s="37" t="n">
        <v>1.9992073663</v>
      </c>
      <c r="AA142" s="43" t="n">
        <v>28.28393609</v>
      </c>
      <c r="AB142" s="37" t="n">
        <v>1.93916602</v>
      </c>
      <c r="AC142" s="40" t="n">
        <f aca="false">(AB142-Z142)/(AA142-Y142)</f>
        <v>-0.03</v>
      </c>
      <c r="AD142" s="39" t="n">
        <v>28.29328495</v>
      </c>
      <c r="AE142" s="37" t="n">
        <v>1.94851488</v>
      </c>
      <c r="AF142" s="44" t="str">
        <f aca="false">IF(AE142&lt;AB142,"A","C")</f>
        <v>C</v>
      </c>
      <c r="AG142" s="61"/>
    </row>
    <row r="143" customFormat="false" ht="12.75" hidden="false" customHeight="false" outlineLevel="0" collapsed="false">
      <c r="A143" s="35" t="n">
        <v>130</v>
      </c>
      <c r="B143" s="36" t="n">
        <v>28.26718871</v>
      </c>
      <c r="C143" s="37" t="n">
        <v>1.88688081</v>
      </c>
      <c r="D143" s="38" t="str">
        <f aca="false">IF(F143&gt;C143,"A","C")</f>
        <v>A</v>
      </c>
      <c r="E143" s="39" t="n">
        <v>26.13088227</v>
      </c>
      <c r="F143" s="37" t="n">
        <v>3.3110851</v>
      </c>
      <c r="G143" s="40" t="n">
        <f aca="false">ROUND((F143-I143)/(E143-H143),2)</f>
        <v>0.03</v>
      </c>
      <c r="H143" s="41" t="n">
        <f aca="false">J143+0.15</f>
        <v>23.26137883</v>
      </c>
      <c r="I143" s="42" t="n">
        <f aca="false">K143+0.15</f>
        <v>3.225</v>
      </c>
      <c r="J143" s="39" t="n">
        <v>23.11137883</v>
      </c>
      <c r="K143" s="37" t="n">
        <v>3.075</v>
      </c>
      <c r="L143" s="40" t="n">
        <f aca="false">(K143-N143)/(J143-M143)</f>
        <v>-0.0250750784515227</v>
      </c>
      <c r="M143" s="39" t="n">
        <v>12.54311678</v>
      </c>
      <c r="N143" s="42" t="n">
        <v>3.34</v>
      </c>
      <c r="O143" s="39" t="n">
        <v>9.93377959</v>
      </c>
      <c r="P143" s="42" t="n">
        <v>2.26</v>
      </c>
      <c r="Q143" s="39" t="n">
        <v>20.591629</v>
      </c>
      <c r="R143" s="37" t="n">
        <v>1.981</v>
      </c>
      <c r="S143" s="40" t="n">
        <f aca="false">(R143-P143)/(Q143-O143)</f>
        <v>-0.0261778891094315</v>
      </c>
      <c r="T143" s="41" t="n">
        <f aca="false">Q143+0.15</f>
        <v>20.741629</v>
      </c>
      <c r="U143" s="42" t="n">
        <f aca="false">R143+0.15</f>
        <v>2.131</v>
      </c>
      <c r="V143" s="39" t="n">
        <v>22.62169556</v>
      </c>
      <c r="W143" s="37" t="n">
        <v>2.187402</v>
      </c>
      <c r="X143" s="40" t="n">
        <f aca="false">(W143-U143)/(V143-T143)</f>
        <v>0.0300000017020673</v>
      </c>
      <c r="Y143" s="39" t="n">
        <v>27.02517099</v>
      </c>
      <c r="Z143" s="37" t="n">
        <v>2.0111475263</v>
      </c>
      <c r="AA143" s="43" t="n">
        <v>29.0265492</v>
      </c>
      <c r="AB143" s="37" t="n">
        <v>1.95110618</v>
      </c>
      <c r="AC143" s="40" t="n">
        <f aca="false">(AB143-Z143)/(AA143-Y143)</f>
        <v>-0.0300000000000001</v>
      </c>
      <c r="AD143" s="39" t="n">
        <v>29.02829256</v>
      </c>
      <c r="AE143" s="37" t="n">
        <v>1.95284954</v>
      </c>
      <c r="AF143" s="44" t="str">
        <f aca="false">IF(AE143&lt;AB143,"A","C")</f>
        <v>C</v>
      </c>
      <c r="AG143" s="61"/>
    </row>
    <row r="144" customFormat="false" ht="12.75" hidden="false" customHeight="false" outlineLevel="0" collapsed="false">
      <c r="A144" s="35" t="n">
        <v>131</v>
      </c>
      <c r="B144" s="36" t="n">
        <v>31.21827865</v>
      </c>
      <c r="C144" s="37" t="n">
        <v>1.48047104</v>
      </c>
      <c r="D144" s="38" t="str">
        <f aca="false">IF(F144&gt;C144,"A","C")</f>
        <v>A</v>
      </c>
      <c r="E144" s="39" t="n">
        <v>28.51272335</v>
      </c>
      <c r="F144" s="37" t="n">
        <v>3.28417457</v>
      </c>
      <c r="G144" s="40" t="n">
        <f aca="false">ROUND((F144-I144)/(E144-H144),2)</f>
        <v>0.03</v>
      </c>
      <c r="H144" s="41" t="n">
        <f aca="false">J144+0.15</f>
        <v>25.64023761</v>
      </c>
      <c r="I144" s="42" t="n">
        <f aca="false">K144+0.15</f>
        <v>3.198</v>
      </c>
      <c r="J144" s="39" t="n">
        <v>25.49023761</v>
      </c>
      <c r="K144" s="37" t="n">
        <v>3.048</v>
      </c>
      <c r="L144" s="40" t="n">
        <f aca="false">(K144-N144)/(J144-M144)</f>
        <v>-0.0247667480664914</v>
      </c>
      <c r="M144" s="39" t="n">
        <v>14.91153752</v>
      </c>
      <c r="N144" s="42" t="n">
        <v>3.31</v>
      </c>
      <c r="O144" s="39" t="n">
        <v>13.32635387</v>
      </c>
      <c r="P144" s="42" t="n">
        <v>2.20125</v>
      </c>
      <c r="Q144" s="39" t="n">
        <v>23.96913359</v>
      </c>
      <c r="R144" s="37" t="n">
        <v>1.947</v>
      </c>
      <c r="S144" s="40" t="n">
        <f aca="false">(R144-P144)/(Q144-O144)</f>
        <v>-0.0238894355317917</v>
      </c>
      <c r="T144" s="41" t="n">
        <f aca="false">Q144+0.15</f>
        <v>24.11913359</v>
      </c>
      <c r="U144" s="42" t="n">
        <f aca="false">R144+0.15</f>
        <v>2.097</v>
      </c>
      <c r="V144" s="39" t="n">
        <v>29.69152362</v>
      </c>
      <c r="W144" s="37" t="n">
        <v>2.2641717</v>
      </c>
      <c r="X144" s="40" t="n">
        <f aca="false">(W144-U144)/(V144-T144)</f>
        <v>0.0299999998384894</v>
      </c>
      <c r="Y144" s="39"/>
      <c r="Z144" s="37"/>
      <c r="AA144" s="43"/>
      <c r="AB144" s="37"/>
      <c r="AC144" s="42"/>
      <c r="AD144" s="39" t="n">
        <v>30.14881883</v>
      </c>
      <c r="AE144" s="37" t="n">
        <v>1.95930823</v>
      </c>
      <c r="AF144" s="44" t="str">
        <f aca="false">IF(AE144&lt;W144,"A","C")</f>
        <v>A</v>
      </c>
      <c r="AG144" s="45"/>
    </row>
    <row r="145" customFormat="false" ht="12.75" hidden="false" customHeight="false" outlineLevel="0" collapsed="false">
      <c r="A145" s="35" t="n">
        <v>132</v>
      </c>
      <c r="B145" s="36" t="n">
        <v>34.0285317</v>
      </c>
      <c r="C145" s="37" t="n">
        <v>1.26087542</v>
      </c>
      <c r="D145" s="38" t="str">
        <f aca="false">IF(F145&gt;C145,"A","C")</f>
        <v>A</v>
      </c>
      <c r="E145" s="39" t="n">
        <v>30.93757827</v>
      </c>
      <c r="F145" s="37" t="n">
        <v>3.32151104</v>
      </c>
      <c r="G145" s="40" t="n">
        <f aca="false">ROUND((F145-I145)/(E145-H145),2)</f>
        <v>0.03</v>
      </c>
      <c r="H145" s="41" t="n">
        <f aca="false">J145+0.15</f>
        <v>27.88721027</v>
      </c>
      <c r="I145" s="42" t="n">
        <f aca="false">K145+0.15</f>
        <v>3.23</v>
      </c>
      <c r="J145" s="39" t="n">
        <v>27.73721027</v>
      </c>
      <c r="K145" s="37" t="n">
        <v>3.08</v>
      </c>
      <c r="L145" s="40" t="n">
        <f aca="false">(K145-N145)/(J145-M145)</f>
        <v>-0.0246907432181508</v>
      </c>
      <c r="M145" s="39" t="n">
        <v>17.20694807</v>
      </c>
      <c r="N145" s="42" t="n">
        <v>3.34</v>
      </c>
      <c r="O145" s="39" t="n">
        <v>16.50925102</v>
      </c>
      <c r="P145" s="42" t="n">
        <v>2.425</v>
      </c>
      <c r="Q145" s="39" t="n">
        <v>27.13497969</v>
      </c>
      <c r="R145" s="37" t="n">
        <v>2.193</v>
      </c>
      <c r="S145" s="40" t="n">
        <f aca="false">(R145-P145)/(Q145-O145)</f>
        <v>-0.0218337967404545</v>
      </c>
      <c r="T145" s="41" t="n">
        <f aca="false">Q145+0.15</f>
        <v>27.28497969</v>
      </c>
      <c r="U145" s="42" t="n">
        <f aca="false">R145+0.15</f>
        <v>2.343</v>
      </c>
      <c r="V145" s="39" t="n">
        <v>31.18287633</v>
      </c>
      <c r="W145" s="37" t="n">
        <v>2.4599369</v>
      </c>
      <c r="X145" s="40" t="n">
        <f aca="false">(W145-U145)/(V145-T145)</f>
        <v>0.030000000205239</v>
      </c>
      <c r="Y145" s="39"/>
      <c r="Z145" s="37"/>
      <c r="AA145" s="43"/>
      <c r="AB145" s="37"/>
      <c r="AC145" s="42"/>
      <c r="AD145" s="39" t="n">
        <v>32.61205646</v>
      </c>
      <c r="AE145" s="37" t="n">
        <v>1.50715015</v>
      </c>
      <c r="AF145" s="44" t="str">
        <f aca="false">IF(AE145&lt;W145,"A","C")</f>
        <v>A</v>
      </c>
      <c r="AG145" s="45"/>
    </row>
    <row r="146" customFormat="false" ht="12.75" hidden="false" customHeight="false" outlineLevel="0" collapsed="false">
      <c r="A146" s="35" t="n">
        <v>133</v>
      </c>
      <c r="B146" s="36" t="n">
        <v>35.35291401</v>
      </c>
      <c r="C146" s="37" t="n">
        <v>1.06041006</v>
      </c>
      <c r="D146" s="38" t="str">
        <f aca="false">IF(F146&gt;C146,"A","C")</f>
        <v>A</v>
      </c>
      <c r="E146" s="39" t="n">
        <v>31.8598811</v>
      </c>
      <c r="F146" s="37" t="n">
        <v>3.38909866</v>
      </c>
      <c r="G146" s="40" t="n">
        <f aca="false">ROUND((F146-I146)/(E146-H146),2)</f>
        <v>0.03</v>
      </c>
      <c r="H146" s="41" t="n">
        <f aca="false">J146+0.15</f>
        <v>28.45659237</v>
      </c>
      <c r="I146" s="42" t="n">
        <f aca="false">K146+0.15</f>
        <v>3.287</v>
      </c>
      <c r="J146" s="39" t="n">
        <v>28.30659237</v>
      </c>
      <c r="K146" s="37" t="n">
        <v>3.137</v>
      </c>
      <c r="L146" s="40" t="n">
        <f aca="false">(K146-N146)/(J146-M146)</f>
        <v>-0.0250434903062543</v>
      </c>
      <c r="M146" s="39" t="n">
        <v>17.80486131</v>
      </c>
      <c r="N146" s="42" t="n">
        <v>3.4</v>
      </c>
      <c r="O146" s="39" t="n">
        <v>18.12445019</v>
      </c>
      <c r="P146" s="42" t="n">
        <v>2.79</v>
      </c>
      <c r="Q146" s="39" t="n">
        <v>28.6285805</v>
      </c>
      <c r="R146" s="37" t="n">
        <v>2.523</v>
      </c>
      <c r="S146" s="40" t="n">
        <f aca="false">(R146-P146)/(Q146-O146)</f>
        <v>-0.0254185727061872</v>
      </c>
      <c r="T146" s="41" t="n">
        <f aca="false">Q146+0.15</f>
        <v>28.7785805</v>
      </c>
      <c r="U146" s="42" t="n">
        <f aca="false">R146+0.15</f>
        <v>2.673</v>
      </c>
      <c r="V146" s="39" t="n">
        <v>32.62993446</v>
      </c>
      <c r="W146" s="37" t="n">
        <v>2.78854062</v>
      </c>
      <c r="X146" s="40" t="n">
        <f aca="false">(W146-U146)/(V146-T146)</f>
        <v>0.0300000003115787</v>
      </c>
      <c r="Y146" s="39"/>
      <c r="Z146" s="37"/>
      <c r="AA146" s="43"/>
      <c r="AB146" s="37"/>
      <c r="AC146" s="42"/>
      <c r="AD146" s="39" t="n">
        <v>34.589379</v>
      </c>
      <c r="AE146" s="37" t="n">
        <v>1.48224426</v>
      </c>
      <c r="AF146" s="44" t="str">
        <f aca="false">IF(AE146&lt;W146,"A","C")</f>
        <v>A</v>
      </c>
      <c r="AG146" s="45"/>
    </row>
    <row r="147" customFormat="false" ht="12.75" hidden="false" customHeight="false" outlineLevel="0" collapsed="false">
      <c r="A147" s="35" t="n">
        <v>134</v>
      </c>
      <c r="B147" s="36" t="n">
        <v>34.33039508</v>
      </c>
      <c r="C147" s="37" t="n">
        <v>1.18235225</v>
      </c>
      <c r="D147" s="38" t="str">
        <f aca="false">IF(F147&gt;C147,"A","C")</f>
        <v>A</v>
      </c>
      <c r="E147" s="39" t="n">
        <v>30.91766585</v>
      </c>
      <c r="F147" s="37" t="n">
        <v>3.45750508</v>
      </c>
      <c r="G147" s="40" t="n">
        <f aca="false">ROUND((F147-I147)/(E147-H147),2)</f>
        <v>0.03</v>
      </c>
      <c r="H147" s="41" t="n">
        <f aca="false">J147+0.15</f>
        <v>27.16749658</v>
      </c>
      <c r="I147" s="42" t="n">
        <f aca="false">K147+0.15</f>
        <v>3.345</v>
      </c>
      <c r="J147" s="39" t="n">
        <v>27.01749658</v>
      </c>
      <c r="K147" s="37" t="n">
        <v>3.195</v>
      </c>
      <c r="L147" s="40" t="n">
        <f aca="false">(K147-N147)/(J147-M147)</f>
        <v>-0.0250791045826532</v>
      </c>
      <c r="M147" s="39" t="n">
        <v>16.45093113</v>
      </c>
      <c r="N147" s="42" t="n">
        <v>3.46</v>
      </c>
      <c r="O147" s="39" t="n">
        <v>15.69203489</v>
      </c>
      <c r="P147" s="42" t="n">
        <v>3.155</v>
      </c>
      <c r="Q147" s="39" t="n">
        <v>26.32589002</v>
      </c>
      <c r="R147" s="37" t="n">
        <v>2.862</v>
      </c>
      <c r="S147" s="40" t="n">
        <f aca="false">(R147-P147)/(Q147-O147)</f>
        <v>-0.0275535068343554</v>
      </c>
      <c r="T147" s="41" t="n">
        <f aca="false">Q147+0.15</f>
        <v>26.47589002</v>
      </c>
      <c r="U147" s="42" t="n">
        <f aca="false">R147+0.15</f>
        <v>3.012</v>
      </c>
      <c r="V147" s="39" t="n">
        <v>30.37688246</v>
      </c>
      <c r="W147" s="37" t="n">
        <v>3.12902977</v>
      </c>
      <c r="X147" s="40" t="n">
        <f aca="false">(W147-U147)/(V147-T147)</f>
        <v>0.0299999991796959</v>
      </c>
      <c r="Y147" s="39"/>
      <c r="Z147" s="37"/>
      <c r="AA147" s="43"/>
      <c r="AB147" s="37"/>
      <c r="AC147" s="42"/>
      <c r="AD147" s="39" t="n">
        <v>32.79068955</v>
      </c>
      <c r="AE147" s="37" t="n">
        <v>1.51982505</v>
      </c>
      <c r="AF147" s="44" t="str">
        <f aca="false">IF(AE147&lt;W147,"A","C")</f>
        <v>A</v>
      </c>
      <c r="AG147" s="45"/>
    </row>
    <row r="148" customFormat="false" ht="12.75" hidden="false" customHeight="false" outlineLevel="0" collapsed="false">
      <c r="A148" s="35" t="n">
        <v>135</v>
      </c>
      <c r="B148" s="36" t="n">
        <v>31.98024983</v>
      </c>
      <c r="C148" s="37" t="n">
        <v>1.11816706</v>
      </c>
      <c r="D148" s="38" t="str">
        <f aca="false">IF(F148&gt;C148,"A","C")</f>
        <v>A</v>
      </c>
      <c r="E148" s="39" t="n">
        <v>28.37668656</v>
      </c>
      <c r="F148" s="37" t="n">
        <v>3.52054258</v>
      </c>
      <c r="G148" s="40" t="n">
        <f aca="false">ROUND((F148-I148)/(E148-H148),2)</f>
        <v>0.03</v>
      </c>
      <c r="H148" s="41" t="n">
        <f aca="false">J148+0.15</f>
        <v>24.49193402</v>
      </c>
      <c r="I148" s="42" t="n">
        <f aca="false">K148+0.15</f>
        <v>3.404</v>
      </c>
      <c r="J148" s="39" t="n">
        <v>24.34193402</v>
      </c>
      <c r="K148" s="37" t="n">
        <v>3.254</v>
      </c>
      <c r="L148" s="40" t="n">
        <f aca="false">(K148-N148)/(J148-M148)</f>
        <v>-0.0251151297137769</v>
      </c>
      <c r="M148" s="39" t="n">
        <v>13.75070861</v>
      </c>
      <c r="N148" s="42" t="n">
        <v>3.52</v>
      </c>
      <c r="O148" s="39" t="n">
        <v>12.40891767</v>
      </c>
      <c r="P148" s="42" t="n">
        <v>3.44375</v>
      </c>
      <c r="Q148" s="39" t="n">
        <v>23.06036695</v>
      </c>
      <c r="R148" s="37" t="n">
        <v>3.162</v>
      </c>
      <c r="S148" s="40" t="n">
        <f aca="false">(R148-P148)/(Q148-O148)</f>
        <v>-0.0264517994306217</v>
      </c>
      <c r="T148" s="41" t="n">
        <f aca="false">Q148+0.15</f>
        <v>23.21036695</v>
      </c>
      <c r="U148" s="42" t="n">
        <f aca="false">R148+0.15</f>
        <v>3.312</v>
      </c>
      <c r="V148" s="39" t="n">
        <v>27.11806191</v>
      </c>
      <c r="W148" s="37" t="n">
        <v>3.42923085</v>
      </c>
      <c r="X148" s="40" t="n">
        <f aca="false">(W148-U148)/(V148-T148)</f>
        <v>0.0300000003070865</v>
      </c>
      <c r="Y148" s="39"/>
      <c r="Z148" s="37"/>
      <c r="AA148" s="43"/>
      <c r="AB148" s="37"/>
      <c r="AC148" s="42"/>
      <c r="AD148" s="39" t="n">
        <v>29.96073555</v>
      </c>
      <c r="AE148" s="37" t="n">
        <v>1.53411509</v>
      </c>
      <c r="AF148" s="44" t="str">
        <f aca="false">IF(AE148&lt;W148,"A","C")</f>
        <v>A</v>
      </c>
      <c r="AG148" s="45"/>
    </row>
    <row r="149" customFormat="false" ht="12.75" hidden="false" customHeight="false" outlineLevel="0" collapsed="false">
      <c r="A149" s="35" t="n">
        <v>136</v>
      </c>
      <c r="B149" s="36" t="n">
        <v>29.55768765</v>
      </c>
      <c r="C149" s="37" t="n">
        <v>1.07648601</v>
      </c>
      <c r="D149" s="38" t="str">
        <f aca="false">IF(F149&gt;C149,"A","C")</f>
        <v>A</v>
      </c>
      <c r="E149" s="39" t="n">
        <v>25.80183328</v>
      </c>
      <c r="F149" s="37" t="n">
        <v>3.58038892</v>
      </c>
      <c r="G149" s="40" t="n">
        <f aca="false">ROUND((F149-I149)/(E149-H149),2)</f>
        <v>0.03</v>
      </c>
      <c r="H149" s="41" t="n">
        <f aca="false">J149+0.15</f>
        <v>21.92220252</v>
      </c>
      <c r="I149" s="42" t="n">
        <f aca="false">K149+0.15</f>
        <v>3.464</v>
      </c>
      <c r="J149" s="39" t="n">
        <v>21.77220252</v>
      </c>
      <c r="K149" s="37" t="n">
        <v>3.314</v>
      </c>
      <c r="L149" s="40" t="n">
        <f aca="false">(K149-N149)/(J149-M149)</f>
        <v>-0.0251470517812983</v>
      </c>
      <c r="M149" s="39" t="n">
        <v>11.19442178</v>
      </c>
      <c r="N149" s="42" t="n">
        <v>3.58</v>
      </c>
      <c r="O149" s="39" t="n">
        <v>8.91548159</v>
      </c>
      <c r="P149" s="42" t="n">
        <v>3.58</v>
      </c>
      <c r="Q149" s="39" t="n">
        <v>19.5856521</v>
      </c>
      <c r="R149" s="37" t="n">
        <v>3.312</v>
      </c>
      <c r="S149" s="40" t="n">
        <f aca="false">(R149-P149)/(Q149-O149)</f>
        <v>-0.0251167495166861</v>
      </c>
      <c r="T149" s="41" t="n">
        <f aca="false">Q149+0.15</f>
        <v>19.7356521</v>
      </c>
      <c r="U149" s="42" t="n">
        <f aca="false">R149+0.15</f>
        <v>3.462</v>
      </c>
      <c r="V149" s="39" t="n">
        <v>23.65047896</v>
      </c>
      <c r="W149" s="37" t="n">
        <v>3.57944481</v>
      </c>
      <c r="X149" s="40" t="n">
        <f aca="false">(W149-U149)/(V149-T149)</f>
        <v>0.0300000010728444</v>
      </c>
      <c r="Y149" s="39"/>
      <c r="Z149" s="37"/>
      <c r="AA149" s="43"/>
      <c r="AB149" s="37"/>
      <c r="AC149" s="42"/>
      <c r="AD149" s="39" t="n">
        <v>26.4661908</v>
      </c>
      <c r="AE149" s="37" t="n">
        <v>1.70230358</v>
      </c>
      <c r="AF149" s="44" t="str">
        <f aca="false">IF(AE149&lt;W149,"A","C")</f>
        <v>A</v>
      </c>
      <c r="AG149" s="45"/>
    </row>
    <row r="150" customFormat="false" ht="12.75" hidden="false" customHeight="false" outlineLevel="0" collapsed="false">
      <c r="A150" s="35" t="n">
        <v>137</v>
      </c>
      <c r="B150" s="36" t="n">
        <v>26.36433746</v>
      </c>
      <c r="C150" s="37" t="n">
        <v>1.65724447</v>
      </c>
      <c r="D150" s="38" t="str">
        <f aca="false">IF(F150&gt;C150,"A","C")</f>
        <v>A</v>
      </c>
      <c r="E150" s="39" t="n">
        <v>23.38965874</v>
      </c>
      <c r="F150" s="37" t="n">
        <v>3.64036362</v>
      </c>
      <c r="G150" s="40" t="n">
        <f aca="false">ROUND((F150-I150)/(E150-H150),2)</f>
        <v>0.03</v>
      </c>
      <c r="H150" s="41" t="n">
        <f aca="false">J150+0.15</f>
        <v>19.51087143</v>
      </c>
      <c r="I150" s="42" t="n">
        <f aca="false">K150+0.15</f>
        <v>3.524</v>
      </c>
      <c r="J150" s="39" t="n">
        <v>19.36087143</v>
      </c>
      <c r="K150" s="37" t="n">
        <v>3.374</v>
      </c>
      <c r="L150" s="40" t="n">
        <f aca="false">(K150-N150)/(J150-M150)</f>
        <v>-0.0251523164714234</v>
      </c>
      <c r="M150" s="39" t="n">
        <v>8.78530475</v>
      </c>
      <c r="N150" s="42" t="n">
        <v>3.64</v>
      </c>
      <c r="O150" s="39" t="n">
        <v>5.28693551</v>
      </c>
      <c r="P150" s="42" t="n">
        <v>3.64</v>
      </c>
      <c r="Q150" s="39" t="n">
        <v>15.94590187</v>
      </c>
      <c r="R150" s="37" t="n">
        <v>3.372</v>
      </c>
      <c r="S150" s="40" t="n">
        <f aca="false">(R150-P150)/(Q150-O150)</f>
        <v>-0.0251431509349468</v>
      </c>
      <c r="T150" s="41" t="n">
        <f aca="false">Q150+0.15</f>
        <v>16.09590187</v>
      </c>
      <c r="U150" s="42" t="n">
        <f aca="false">R150+0.15</f>
        <v>3.522</v>
      </c>
      <c r="V150" s="39" t="n">
        <v>20.01005713</v>
      </c>
      <c r="W150" s="37" t="n">
        <v>3.63942466</v>
      </c>
      <c r="X150" s="40" t="n">
        <f aca="false">(W150-U150)/(V150-T150)</f>
        <v>0.0300000005620626</v>
      </c>
      <c r="Y150" s="39"/>
      <c r="Z150" s="37"/>
      <c r="AA150" s="43"/>
      <c r="AB150" s="37"/>
      <c r="AC150" s="42"/>
      <c r="AD150" s="39" t="n">
        <v>22.6653164</v>
      </c>
      <c r="AE150" s="37" t="n">
        <v>1.86925181</v>
      </c>
      <c r="AF150" s="44" t="str">
        <f aca="false">IF(AE150&lt;W150,"A","C")</f>
        <v>A</v>
      </c>
      <c r="AG150" s="45"/>
    </row>
    <row r="151" customFormat="false" ht="12.75" hidden="false" customHeight="false" outlineLevel="0" collapsed="false">
      <c r="A151" s="35" t="n">
        <v>138</v>
      </c>
      <c r="B151" s="36" t="n">
        <v>24.87005845</v>
      </c>
      <c r="C151" s="37" t="n">
        <v>1.11090755</v>
      </c>
      <c r="D151" s="38" t="str">
        <f aca="false">IF(F151&gt;C151,"A","C")</f>
        <v>A</v>
      </c>
      <c r="E151" s="39" t="n">
        <v>20.98587436</v>
      </c>
      <c r="F151" s="37" t="n">
        <v>3.70036362</v>
      </c>
      <c r="G151" s="40" t="n">
        <f aca="false">ROUND((F151-I151)/(E151-H151),2)</f>
        <v>0.03</v>
      </c>
      <c r="H151" s="41" t="n">
        <f aca="false">J151+0.15</f>
        <v>17.10708705</v>
      </c>
      <c r="I151" s="42" t="n">
        <f aca="false">K151+0.15</f>
        <v>3.584</v>
      </c>
      <c r="J151" s="39" t="n">
        <v>16.95708705</v>
      </c>
      <c r="K151" s="37" t="n">
        <v>3.434</v>
      </c>
      <c r="L151" s="40" t="n">
        <f aca="false">(K151-N151)/(J151-M151)</f>
        <v>-0.0251523164714234</v>
      </c>
      <c r="M151" s="39" t="n">
        <v>6.38152037</v>
      </c>
      <c r="N151" s="42" t="n">
        <v>3.7</v>
      </c>
      <c r="O151" s="39" t="n">
        <v>2.64623237</v>
      </c>
      <c r="P151" s="42" t="n">
        <v>3.7</v>
      </c>
      <c r="Q151" s="39" t="n">
        <v>13.19383527</v>
      </c>
      <c r="R151" s="37" t="n">
        <v>3.435</v>
      </c>
      <c r="S151" s="40" t="n">
        <f aca="false">(R151-P151)/(Q151-O151)</f>
        <v>-0.0251241919621377</v>
      </c>
      <c r="T151" s="41" t="n">
        <f aca="false">Q151+0.15</f>
        <v>13.34383527</v>
      </c>
      <c r="U151" s="42" t="n">
        <f aca="false">R151+0.15</f>
        <v>3.585</v>
      </c>
      <c r="V151" s="39" t="n">
        <v>17.21302902</v>
      </c>
      <c r="W151" s="37" t="n">
        <v>3.70107581</v>
      </c>
      <c r="X151" s="40" t="n">
        <f aca="false">(W151-U151)/(V151-T151)</f>
        <v>0.0299999993538705</v>
      </c>
      <c r="Y151" s="39"/>
      <c r="Z151" s="37"/>
      <c r="AA151" s="43"/>
      <c r="AB151" s="37"/>
      <c r="AC151" s="42"/>
      <c r="AD151" s="39" t="n">
        <v>19.83726026</v>
      </c>
      <c r="AE151" s="37" t="n">
        <v>1.95158832</v>
      </c>
      <c r="AF151" s="44" t="str">
        <f aca="false">IF(AE151&lt;W151,"A","C")</f>
        <v>A</v>
      </c>
      <c r="AG151" s="45"/>
    </row>
    <row r="152" customFormat="false" ht="12.75" hidden="false" customHeight="false" outlineLevel="0" collapsed="false">
      <c r="A152" s="35" t="n">
        <v>139</v>
      </c>
      <c r="B152" s="36" t="n">
        <v>22.37054437</v>
      </c>
      <c r="C152" s="37" t="n">
        <v>1.20872736</v>
      </c>
      <c r="D152" s="38" t="str">
        <f aca="false">IF(F152&gt;C152,"A","C")</f>
        <v>A</v>
      </c>
      <c r="E152" s="39" t="n">
        <v>18.58208998</v>
      </c>
      <c r="F152" s="37" t="n">
        <v>3.73436362</v>
      </c>
      <c r="G152" s="40" t="n">
        <f aca="false">ROUND((F152-I152)/(E152-H152),2)</f>
        <v>0.03</v>
      </c>
      <c r="H152" s="41" t="n">
        <f aca="false">J152+0.15</f>
        <v>14.70330267</v>
      </c>
      <c r="I152" s="42" t="n">
        <f aca="false">K152+0.15</f>
        <v>3.618</v>
      </c>
      <c r="J152" s="39" t="n">
        <v>14.55330267</v>
      </c>
      <c r="K152" s="37" t="n">
        <v>3.468</v>
      </c>
      <c r="L152" s="40" t="n">
        <f aca="false">(K152-N152)/(J152-M152)</f>
        <v>-0.0247740861485448</v>
      </c>
      <c r="M152" s="39" t="n">
        <v>3.97773599</v>
      </c>
      <c r="N152" s="42" t="n">
        <v>3.73</v>
      </c>
      <c r="O152" s="39" t="n">
        <v>1.5399617</v>
      </c>
      <c r="P152" s="42" t="n">
        <v>3.73</v>
      </c>
      <c r="Q152" s="39" t="n">
        <v>12.04161392</v>
      </c>
      <c r="R152" s="37" t="n">
        <v>3.468</v>
      </c>
      <c r="S152" s="40" t="n">
        <f aca="false">(R152-P152)/(Q152-O152)</f>
        <v>-0.0249484552060323</v>
      </c>
      <c r="T152" s="41" t="n">
        <f aca="false">Q152+0.15</f>
        <v>12.19161392</v>
      </c>
      <c r="U152" s="42" t="n">
        <f aca="false">R152+0.15</f>
        <v>3.618</v>
      </c>
      <c r="V152" s="39" t="n">
        <v>16.04227986</v>
      </c>
      <c r="W152" s="37" t="n">
        <v>3.73351998</v>
      </c>
      <c r="X152" s="40" t="n">
        <f aca="false">(W152-U152)/(V152-T152)</f>
        <v>0.0300000004674517</v>
      </c>
      <c r="Y152" s="39"/>
      <c r="Z152" s="37"/>
      <c r="AA152" s="43"/>
      <c r="AB152" s="37"/>
      <c r="AC152" s="42"/>
      <c r="AD152" s="39" t="n">
        <v>18.63774646</v>
      </c>
      <c r="AE152" s="37" t="n">
        <v>2.00320891</v>
      </c>
      <c r="AF152" s="44" t="str">
        <f aca="false">IF(AE152&lt;W152,"A","C")</f>
        <v>A</v>
      </c>
      <c r="AG152" s="45"/>
    </row>
    <row r="153" customFormat="false" ht="12.75" hidden="false" customHeight="false" outlineLevel="0" collapsed="false">
      <c r="A153" s="35" t="n">
        <v>140</v>
      </c>
      <c r="B153" s="36" t="n">
        <v>20.2260847</v>
      </c>
      <c r="C153" s="37" t="n">
        <v>1.24689235</v>
      </c>
      <c r="D153" s="38" t="str">
        <f aca="false">IF(F153&gt;C153,"A","C")</f>
        <v>A</v>
      </c>
      <c r="E153" s="39" t="n">
        <v>16.53782993</v>
      </c>
      <c r="F153" s="37" t="n">
        <v>3.70572886</v>
      </c>
      <c r="G153" s="40" t="n">
        <f aca="false">ROUND((F153-I153)/(E153-H153),2)</f>
        <v>0.03</v>
      </c>
      <c r="H153" s="41" t="n">
        <f aca="false">J153+0.15</f>
        <v>12.68020114</v>
      </c>
      <c r="I153" s="42" t="n">
        <f aca="false">K153+0.15</f>
        <v>3.59</v>
      </c>
      <c r="J153" s="39" t="n">
        <v>12.53020114</v>
      </c>
      <c r="K153" s="37" t="n">
        <v>3.44</v>
      </c>
      <c r="L153" s="40" t="n">
        <f aca="false">(K153-N153)/(J153-M153)</f>
        <v>-0.0247147687784284</v>
      </c>
      <c r="M153" s="39" t="n">
        <v>2.01017555</v>
      </c>
      <c r="N153" s="42" t="n">
        <v>3.7</v>
      </c>
      <c r="O153" s="39" t="n">
        <v>1.5</v>
      </c>
      <c r="P153" s="42" t="n">
        <v>3.7</v>
      </c>
      <c r="Q153" s="39" t="n">
        <v>12</v>
      </c>
      <c r="R153" s="37" t="n">
        <v>3.4375</v>
      </c>
      <c r="S153" s="40" t="n">
        <f aca="false">(R153-P153)/(Q153-O153)</f>
        <v>-0.025</v>
      </c>
      <c r="T153" s="41" t="n">
        <f aca="false">Q153+0.15</f>
        <v>12.15</v>
      </c>
      <c r="U153" s="42" t="n">
        <f aca="false">R153+0.15</f>
        <v>3.5875</v>
      </c>
      <c r="V153" s="39" t="n">
        <v>16</v>
      </c>
      <c r="W153" s="37" t="n">
        <v>3.703</v>
      </c>
      <c r="X153" s="40" t="n">
        <f aca="false">(W153-U153)/(V153-T153)</f>
        <v>0.03</v>
      </c>
      <c r="Y153" s="39"/>
      <c r="Z153" s="37"/>
      <c r="AA153" s="43"/>
      <c r="AB153" s="37"/>
      <c r="AC153" s="42"/>
      <c r="AD153" s="39" t="n">
        <v>18.54109702</v>
      </c>
      <c r="AE153" s="37" t="n">
        <v>2.00893532</v>
      </c>
      <c r="AF153" s="44" t="str">
        <f aca="false">IF(AE153&lt;W153,"A","C")</f>
        <v>A</v>
      </c>
      <c r="AG153" s="45"/>
    </row>
    <row r="154" customFormat="false" ht="12.75" hidden="false" customHeight="false" outlineLevel="0" collapsed="false">
      <c r="A154" s="35" t="n">
        <v>141</v>
      </c>
      <c r="B154" s="36" t="n">
        <v>19.77494545</v>
      </c>
      <c r="C154" s="37" t="n">
        <v>1.1263697</v>
      </c>
      <c r="D154" s="38" t="str">
        <f aca="false">IF(F154&gt;C154,"A","C")</f>
        <v>A</v>
      </c>
      <c r="E154" s="39" t="n">
        <v>16</v>
      </c>
      <c r="F154" s="37" t="n">
        <v>3.643</v>
      </c>
      <c r="G154" s="40" t="n">
        <f aca="false">ROUND((F154-I154)/(E154-H154),2)</f>
        <v>0.03</v>
      </c>
      <c r="H154" s="41" t="n">
        <f aca="false">J154+0.15</f>
        <v>12.15</v>
      </c>
      <c r="I154" s="42" t="n">
        <f aca="false">K154+0.15</f>
        <v>3.5275</v>
      </c>
      <c r="J154" s="39" t="n">
        <v>12</v>
      </c>
      <c r="K154" s="37" t="n">
        <v>3.3775</v>
      </c>
      <c r="L154" s="40" t="n">
        <f aca="false">(K154-N154)/(J154-M154)</f>
        <v>-0.025</v>
      </c>
      <c r="M154" s="39" t="n">
        <v>1.5</v>
      </c>
      <c r="N154" s="42" t="n">
        <v>3.64</v>
      </c>
      <c r="O154" s="39" t="n">
        <v>1.5</v>
      </c>
      <c r="P154" s="42" t="n">
        <v>3.64</v>
      </c>
      <c r="Q154" s="39" t="n">
        <v>12</v>
      </c>
      <c r="R154" s="37" t="n">
        <v>3.3775</v>
      </c>
      <c r="S154" s="40" t="n">
        <f aca="false">(R154-P154)/(Q154-O154)</f>
        <v>-0.025</v>
      </c>
      <c r="T154" s="41" t="n">
        <f aca="false">Q154+0.15</f>
        <v>12.15</v>
      </c>
      <c r="U154" s="42" t="n">
        <f aca="false">R154+0.15</f>
        <v>3.5275</v>
      </c>
      <c r="V154" s="39" t="n">
        <v>16</v>
      </c>
      <c r="W154" s="37" t="n">
        <v>3.643</v>
      </c>
      <c r="X154" s="40" t="n">
        <f aca="false">(W154-U154)/(V154-T154)</f>
        <v>0.03</v>
      </c>
      <c r="Y154" s="39"/>
      <c r="Z154" s="37"/>
      <c r="AA154" s="43"/>
      <c r="AB154" s="37"/>
      <c r="AC154" s="42"/>
      <c r="AD154" s="39" t="n">
        <v>18.590203</v>
      </c>
      <c r="AE154" s="37" t="n">
        <v>1.916198</v>
      </c>
      <c r="AF154" s="44" t="str">
        <f aca="false">IF(AE154&lt;W154,"A","C")</f>
        <v>A</v>
      </c>
      <c r="AG154" s="45"/>
    </row>
    <row r="155" customFormat="false" ht="12.75" hidden="false" customHeight="false" outlineLevel="0" collapsed="false">
      <c r="A155" s="35" t="n">
        <v>142</v>
      </c>
      <c r="B155" s="36" t="n">
        <v>19.32521372</v>
      </c>
      <c r="C155" s="37" t="n">
        <v>1.36619085</v>
      </c>
      <c r="D155" s="38" t="str">
        <f aca="false">IF(F155&gt;C155,"A","C")</f>
        <v>A</v>
      </c>
      <c r="E155" s="39" t="n">
        <v>16</v>
      </c>
      <c r="F155" s="37" t="n">
        <v>3.583</v>
      </c>
      <c r="G155" s="40" t="n">
        <f aca="false">ROUND((F155-I155)/(E155-H155),2)</f>
        <v>0.03</v>
      </c>
      <c r="H155" s="41" t="n">
        <f aca="false">J155+0.15</f>
        <v>12.15</v>
      </c>
      <c r="I155" s="42" t="n">
        <f aca="false">K155+0.15</f>
        <v>3.4675</v>
      </c>
      <c r="J155" s="39" t="n">
        <v>12</v>
      </c>
      <c r="K155" s="37" t="n">
        <v>3.3175</v>
      </c>
      <c r="L155" s="40" t="n">
        <f aca="false">(K155-N155)/(J155-M155)</f>
        <v>-0.025</v>
      </c>
      <c r="M155" s="39" t="n">
        <v>1.5</v>
      </c>
      <c r="N155" s="42" t="n">
        <v>3.58</v>
      </c>
      <c r="O155" s="39" t="n">
        <v>1.5</v>
      </c>
      <c r="P155" s="42" t="n">
        <v>3.58</v>
      </c>
      <c r="Q155" s="39" t="n">
        <v>12</v>
      </c>
      <c r="R155" s="37" t="n">
        <v>3.3175</v>
      </c>
      <c r="S155" s="40" t="n">
        <f aca="false">(R155-P155)/(Q155-O155)</f>
        <v>-0.025</v>
      </c>
      <c r="T155" s="41" t="n">
        <f aca="false">Q155+0.15</f>
        <v>12.15</v>
      </c>
      <c r="U155" s="42" t="n">
        <f aca="false">R155+0.15</f>
        <v>3.4675</v>
      </c>
      <c r="V155" s="39" t="n">
        <v>16</v>
      </c>
      <c r="W155" s="37" t="n">
        <v>3.583</v>
      </c>
      <c r="X155" s="40" t="n">
        <f aca="false">(W155-U155)/(V155-T155)</f>
        <v>0.0300000000000001</v>
      </c>
      <c r="Y155" s="39"/>
      <c r="Z155" s="37"/>
      <c r="AA155" s="43"/>
      <c r="AB155" s="37"/>
      <c r="AC155" s="42"/>
      <c r="AD155" s="39" t="n">
        <v>18.52666614</v>
      </c>
      <c r="AE155" s="37" t="n">
        <v>1.89855591</v>
      </c>
      <c r="AF155" s="44" t="str">
        <f aca="false">IF(AE155&lt;W155,"A","C")</f>
        <v>A</v>
      </c>
      <c r="AG155" s="45"/>
    </row>
    <row r="156" customFormat="false" ht="12.75" hidden="false" customHeight="false" outlineLevel="0" collapsed="false">
      <c r="A156" s="35" t="n">
        <v>143</v>
      </c>
      <c r="B156" s="36" t="n">
        <v>19.30877511</v>
      </c>
      <c r="C156" s="37" t="n">
        <v>1.31714993</v>
      </c>
      <c r="D156" s="38" t="str">
        <f aca="false">IF(F156&gt;C156,"A","C")</f>
        <v>A</v>
      </c>
      <c r="E156" s="39" t="n">
        <v>16</v>
      </c>
      <c r="F156" s="37" t="n">
        <v>3.523</v>
      </c>
      <c r="G156" s="40" t="n">
        <f aca="false">ROUND((F156-I156)/(E156-H156),2)</f>
        <v>0.03</v>
      </c>
      <c r="H156" s="41" t="n">
        <f aca="false">J156+0.15</f>
        <v>12.15</v>
      </c>
      <c r="I156" s="42" t="n">
        <f aca="false">K156+0.15</f>
        <v>3.4075</v>
      </c>
      <c r="J156" s="39" t="n">
        <v>12</v>
      </c>
      <c r="K156" s="37" t="n">
        <v>3.2575</v>
      </c>
      <c r="L156" s="40" t="n">
        <f aca="false">(K156-N156)/(J156-M156)</f>
        <v>-0.025</v>
      </c>
      <c r="M156" s="39" t="n">
        <v>1.5</v>
      </c>
      <c r="N156" s="42" t="n">
        <v>3.52</v>
      </c>
      <c r="O156" s="39" t="n">
        <v>1.5</v>
      </c>
      <c r="P156" s="42" t="n">
        <v>3.52</v>
      </c>
      <c r="Q156" s="39" t="n">
        <v>12</v>
      </c>
      <c r="R156" s="37" t="n">
        <v>3.2575</v>
      </c>
      <c r="S156" s="40" t="n">
        <f aca="false">(R156-P156)/(Q156-O156)</f>
        <v>-0.025</v>
      </c>
      <c r="T156" s="41" t="n">
        <f aca="false">Q156+0.15</f>
        <v>12.15</v>
      </c>
      <c r="U156" s="42" t="n">
        <f aca="false">R156+0.15</f>
        <v>3.4075</v>
      </c>
      <c r="V156" s="39" t="n">
        <v>16</v>
      </c>
      <c r="W156" s="37" t="n">
        <v>3.523</v>
      </c>
      <c r="X156" s="40" t="n">
        <f aca="false">(W156-U156)/(V156-T156)</f>
        <v>0.0300000000000001</v>
      </c>
      <c r="Y156" s="39"/>
      <c r="Z156" s="37"/>
      <c r="AA156" s="43"/>
      <c r="AB156" s="37"/>
      <c r="AC156" s="42"/>
      <c r="AD156" s="39" t="n">
        <v>18.30180468</v>
      </c>
      <c r="AE156" s="37" t="n">
        <v>1.98846354</v>
      </c>
      <c r="AF156" s="44" t="str">
        <f aca="false">IF(AE156&lt;W156,"A","C")</f>
        <v>A</v>
      </c>
      <c r="AG156" s="45"/>
    </row>
    <row r="157" customFormat="false" ht="12.75" hidden="false" customHeight="false" outlineLevel="0" collapsed="false">
      <c r="A157" s="35" t="n">
        <v>144</v>
      </c>
      <c r="B157" s="36" t="n">
        <v>19.11527523</v>
      </c>
      <c r="C157" s="37" t="n">
        <v>1.38614984</v>
      </c>
      <c r="D157" s="38" t="str">
        <f aca="false">IF(F157&gt;C157,"A","C")</f>
        <v>A</v>
      </c>
      <c r="E157" s="39" t="n">
        <v>16</v>
      </c>
      <c r="F157" s="37" t="n">
        <v>3.463</v>
      </c>
      <c r="G157" s="40" t="n">
        <f aca="false">ROUND((F157-I157)/(E157-H157),2)</f>
        <v>0.03</v>
      </c>
      <c r="H157" s="41" t="n">
        <f aca="false">J157+0.15</f>
        <v>12.15</v>
      </c>
      <c r="I157" s="42" t="n">
        <f aca="false">K157+0.15</f>
        <v>3.3475</v>
      </c>
      <c r="J157" s="39" t="n">
        <v>12</v>
      </c>
      <c r="K157" s="37" t="n">
        <v>3.1975</v>
      </c>
      <c r="L157" s="40" t="n">
        <f aca="false">(K157-N157)/(J157-M157)</f>
        <v>-0.025</v>
      </c>
      <c r="M157" s="39" t="n">
        <v>1.5</v>
      </c>
      <c r="N157" s="42" t="n">
        <v>3.46</v>
      </c>
      <c r="O157" s="39" t="n">
        <v>1.5</v>
      </c>
      <c r="P157" s="42" t="n">
        <v>3.46</v>
      </c>
      <c r="Q157" s="39" t="n">
        <v>12</v>
      </c>
      <c r="R157" s="37" t="n">
        <v>3.1975</v>
      </c>
      <c r="S157" s="40" t="n">
        <f aca="false">(R157-P157)/(Q157-O157)</f>
        <v>-0.025</v>
      </c>
      <c r="T157" s="41" t="n">
        <f aca="false">Q157+0.15</f>
        <v>12.15</v>
      </c>
      <c r="U157" s="42" t="n">
        <f aca="false">R157+0.15</f>
        <v>3.3475</v>
      </c>
      <c r="V157" s="39" t="n">
        <v>16</v>
      </c>
      <c r="W157" s="37" t="n">
        <v>3.463</v>
      </c>
      <c r="X157" s="40" t="n">
        <f aca="false">(W157-U157)/(V157-T157)</f>
        <v>0.0300000000000001</v>
      </c>
      <c r="Y157" s="39"/>
      <c r="Z157" s="37"/>
      <c r="AA157" s="43"/>
      <c r="AB157" s="37"/>
      <c r="AC157" s="42"/>
      <c r="AD157" s="39" t="n">
        <v>18.44143412</v>
      </c>
      <c r="AE157" s="37" t="n">
        <v>1.83537725</v>
      </c>
      <c r="AF157" s="44" t="str">
        <f aca="false">IF(AE157&lt;W157,"A","C")</f>
        <v>A</v>
      </c>
      <c r="AG157" s="45"/>
    </row>
    <row r="158" customFormat="false" ht="12.75" hidden="false" customHeight="false" outlineLevel="0" collapsed="false">
      <c r="A158" s="35"/>
      <c r="B158" s="36"/>
      <c r="C158" s="37"/>
      <c r="D158" s="38"/>
      <c r="E158" s="39"/>
      <c r="F158" s="37"/>
      <c r="G158" s="40"/>
      <c r="H158" s="41"/>
      <c r="I158" s="42"/>
      <c r="J158" s="39"/>
      <c r="K158" s="37"/>
      <c r="L158" s="40"/>
      <c r="M158" s="39"/>
      <c r="N158" s="42"/>
      <c r="O158" s="39"/>
      <c r="P158" s="42"/>
      <c r="Q158" s="39"/>
      <c r="R158" s="37"/>
      <c r="S158" s="40"/>
      <c r="T158" s="41"/>
      <c r="U158" s="42"/>
      <c r="V158" s="39"/>
      <c r="W158" s="37"/>
      <c r="X158" s="40"/>
      <c r="Y158" s="39"/>
      <c r="Z158" s="37"/>
      <c r="AA158" s="43"/>
      <c r="AB158" s="37"/>
      <c r="AC158" s="42"/>
      <c r="AD158" s="39"/>
      <c r="AE158" s="37"/>
      <c r="AF158" s="44"/>
      <c r="AG158" s="45"/>
      <c r="AH158" s="35"/>
      <c r="AI158" s="36"/>
      <c r="AJ158" s="37"/>
      <c r="AK158" s="38"/>
      <c r="AL158" s="39"/>
      <c r="AM158" s="37"/>
      <c r="AN158" s="40"/>
      <c r="AO158" s="41"/>
      <c r="AP158" s="42"/>
      <c r="AQ158" s="39"/>
      <c r="AR158" s="37"/>
      <c r="AS158" s="40"/>
      <c r="AT158" s="39"/>
      <c r="AU158" s="42"/>
      <c r="AV158" s="39"/>
      <c r="AW158" s="42"/>
      <c r="AX158" s="39"/>
      <c r="AY158" s="37"/>
      <c r="AZ158" s="40"/>
      <c r="BA158" s="41"/>
      <c r="BB158" s="42"/>
      <c r="BC158" s="39"/>
      <c r="BD158" s="37"/>
      <c r="BE158" s="40"/>
      <c r="BF158" s="39"/>
      <c r="BG158" s="37"/>
      <c r="BH158" s="43"/>
      <c r="BI158" s="37"/>
      <c r="BJ158" s="42"/>
      <c r="BK158" s="39"/>
      <c r="BL158" s="37"/>
      <c r="BM158" s="44"/>
      <c r="BN158" s="45"/>
      <c r="BO158" s="35"/>
      <c r="BP158" s="36"/>
      <c r="BQ158" s="37"/>
      <c r="BR158" s="38"/>
      <c r="BS158" s="39"/>
      <c r="BT158" s="37"/>
      <c r="BU158" s="40"/>
      <c r="BV158" s="41"/>
      <c r="BW158" s="42"/>
      <c r="BX158" s="39"/>
      <c r="BY158" s="37"/>
      <c r="BZ158" s="40"/>
      <c r="CA158" s="39"/>
      <c r="CB158" s="42"/>
      <c r="CC158" s="39"/>
      <c r="CD158" s="42"/>
      <c r="CE158" s="39"/>
      <c r="CF158" s="37"/>
      <c r="CG158" s="40"/>
      <c r="CH158" s="41"/>
      <c r="CI158" s="42"/>
      <c r="CJ158" s="39"/>
      <c r="CK158" s="37"/>
      <c r="CL158" s="40"/>
      <c r="CM158" s="39"/>
      <c r="CN158" s="37"/>
      <c r="CO158" s="43"/>
      <c r="CP158" s="37"/>
      <c r="CQ158" s="42"/>
      <c r="CR158" s="39"/>
      <c r="CS158" s="37"/>
      <c r="CT158" s="44"/>
      <c r="CU158" s="45"/>
      <c r="CV158" s="35"/>
      <c r="CW158" s="36"/>
      <c r="CX158" s="37"/>
      <c r="CY158" s="38"/>
      <c r="CZ158" s="39"/>
      <c r="DA158" s="37"/>
      <c r="DB158" s="40"/>
      <c r="DC158" s="41"/>
      <c r="DD158" s="42"/>
      <c r="DE158" s="39"/>
      <c r="DF158" s="37"/>
      <c r="DG158" s="40"/>
      <c r="DH158" s="39"/>
      <c r="DI158" s="42"/>
      <c r="DJ158" s="39"/>
      <c r="DK158" s="42"/>
      <c r="DL158" s="39"/>
      <c r="DM158" s="37"/>
      <c r="DN158" s="40"/>
      <c r="DO158" s="41"/>
      <c r="DP158" s="42"/>
      <c r="DQ158" s="39"/>
      <c r="DR158" s="37"/>
      <c r="DS158" s="40"/>
      <c r="DT158" s="39"/>
      <c r="DU158" s="37"/>
      <c r="DV158" s="43"/>
      <c r="DW158" s="37"/>
      <c r="DX158" s="42"/>
      <c r="DY158" s="39"/>
      <c r="DZ158" s="37"/>
      <c r="EA158" s="44"/>
      <c r="EB158" s="45"/>
      <c r="EC158" s="35"/>
      <c r="ED158" s="36"/>
      <c r="EE158" s="37"/>
      <c r="EF158" s="38"/>
      <c r="EG158" s="39"/>
      <c r="EH158" s="37"/>
      <c r="EI158" s="40"/>
      <c r="EJ158" s="41"/>
      <c r="EK158" s="42"/>
      <c r="EL158" s="39"/>
      <c r="EM158" s="37"/>
      <c r="EN158" s="40"/>
      <c r="EO158" s="39"/>
      <c r="EP158" s="42"/>
      <c r="EQ158" s="39"/>
      <c r="ER158" s="42"/>
      <c r="ES158" s="39"/>
      <c r="ET158" s="37"/>
      <c r="EU158" s="40"/>
      <c r="EV158" s="41"/>
      <c r="EW158" s="42"/>
      <c r="EX158" s="39"/>
      <c r="EY158" s="37"/>
      <c r="EZ158" s="40"/>
      <c r="FA158" s="39"/>
      <c r="FB158" s="37"/>
      <c r="FC158" s="43"/>
      <c r="FD158" s="37"/>
      <c r="FE158" s="42"/>
      <c r="FF158" s="39"/>
      <c r="FG158" s="37"/>
      <c r="FH158" s="44"/>
      <c r="FI158" s="45"/>
      <c r="FJ158" s="35"/>
      <c r="FK158" s="36"/>
      <c r="FL158" s="37"/>
      <c r="FM158" s="38"/>
      <c r="FN158" s="39"/>
      <c r="FO158" s="37"/>
      <c r="FP158" s="40"/>
      <c r="FQ158" s="41"/>
      <c r="FR158" s="42"/>
      <c r="FS158" s="39"/>
      <c r="FT158" s="37"/>
      <c r="FU158" s="40"/>
      <c r="FV158" s="39"/>
      <c r="FW158" s="42"/>
      <c r="FX158" s="39"/>
      <c r="FY158" s="42"/>
      <c r="FZ158" s="39"/>
      <c r="GA158" s="37"/>
      <c r="GB158" s="40"/>
      <c r="GC158" s="41"/>
      <c r="GD158" s="42"/>
      <c r="GE158" s="39"/>
      <c r="GF158" s="37"/>
      <c r="GG158" s="40"/>
      <c r="GH158" s="39"/>
      <c r="GI158" s="37"/>
      <c r="GJ158" s="43"/>
      <c r="GK158" s="37"/>
      <c r="GL158" s="42"/>
      <c r="GM158" s="39"/>
      <c r="GN158" s="37"/>
      <c r="GO158" s="44"/>
      <c r="GP158" s="45"/>
      <c r="GQ158" s="35"/>
      <c r="GR158" s="36"/>
      <c r="GS158" s="37"/>
      <c r="GT158" s="38"/>
      <c r="GU158" s="39"/>
      <c r="GV158" s="37"/>
      <c r="GW158" s="40"/>
      <c r="GX158" s="41"/>
      <c r="GY158" s="42"/>
      <c r="GZ158" s="39"/>
      <c r="HA158" s="37"/>
      <c r="HB158" s="40"/>
      <c r="HC158" s="39"/>
      <c r="HD158" s="42"/>
      <c r="HE158" s="39"/>
      <c r="HF158" s="42"/>
      <c r="HG158" s="39"/>
      <c r="HH158" s="37"/>
      <c r="HI158" s="40"/>
      <c r="HJ158" s="41"/>
      <c r="HK158" s="42"/>
      <c r="HL158" s="39"/>
      <c r="HM158" s="37"/>
      <c r="HN158" s="40"/>
      <c r="HO158" s="39"/>
      <c r="HP158" s="37"/>
      <c r="HQ158" s="43"/>
      <c r="HR158" s="37"/>
      <c r="HS158" s="42"/>
      <c r="HT158" s="39"/>
      <c r="HU158" s="37"/>
      <c r="HV158" s="44"/>
      <c r="HW158" s="45"/>
      <c r="HX158" s="35"/>
      <c r="HY158" s="36"/>
      <c r="HZ158" s="37"/>
      <c r="IA158" s="38"/>
      <c r="IB158" s="39"/>
      <c r="IC158" s="37"/>
      <c r="ID158" s="40"/>
      <c r="IE158" s="41"/>
      <c r="IF158" s="42"/>
      <c r="IG158" s="39"/>
      <c r="IH158" s="37"/>
      <c r="II158" s="40"/>
      <c r="IJ158" s="39"/>
      <c r="IK158" s="42"/>
      <c r="IL158" s="39"/>
      <c r="IM158" s="42"/>
      <c r="IN158" s="39"/>
      <c r="IO158" s="37"/>
      <c r="IP158" s="40"/>
      <c r="IQ158" s="41"/>
      <c r="IR158" s="42"/>
      <c r="IS158" s="39"/>
      <c r="IT158" s="37"/>
      <c r="IU158" s="40"/>
      <c r="IV158" s="39"/>
    </row>
    <row r="159" customFormat="false" ht="12.75" hidden="false" customHeight="false" outlineLevel="0" collapsed="false">
      <c r="A159" s="35"/>
      <c r="B159" s="36"/>
      <c r="C159" s="37"/>
      <c r="D159" s="38"/>
      <c r="E159" s="39"/>
      <c r="F159" s="37"/>
      <c r="G159" s="40"/>
      <c r="H159" s="41"/>
      <c r="I159" s="42"/>
      <c r="J159" s="39"/>
      <c r="K159" s="37"/>
      <c r="L159" s="40"/>
      <c r="M159" s="39"/>
      <c r="N159" s="42"/>
      <c r="O159" s="39"/>
      <c r="P159" s="42"/>
      <c r="Q159" s="39"/>
      <c r="R159" s="37"/>
      <c r="S159" s="40"/>
      <c r="T159" s="41"/>
      <c r="U159" s="42"/>
      <c r="V159" s="39"/>
      <c r="W159" s="37"/>
      <c r="X159" s="40"/>
      <c r="Y159" s="39"/>
      <c r="Z159" s="37"/>
      <c r="AA159" s="43"/>
      <c r="AB159" s="37"/>
      <c r="AC159" s="42"/>
      <c r="AD159" s="39"/>
      <c r="AE159" s="37"/>
      <c r="AF159" s="44"/>
      <c r="AG159" s="45"/>
      <c r="AH159" s="35"/>
      <c r="AI159" s="36"/>
      <c r="AJ159" s="37"/>
      <c r="AK159" s="38"/>
      <c r="AL159" s="39"/>
      <c r="AM159" s="37"/>
      <c r="AN159" s="40"/>
      <c r="AO159" s="41"/>
      <c r="AP159" s="42"/>
      <c r="AQ159" s="39"/>
      <c r="AR159" s="37"/>
      <c r="AS159" s="40"/>
      <c r="AT159" s="39"/>
      <c r="AU159" s="42"/>
      <c r="AV159" s="39"/>
      <c r="AW159" s="42"/>
      <c r="AX159" s="39"/>
      <c r="AY159" s="37"/>
      <c r="AZ159" s="40"/>
      <c r="BA159" s="41"/>
      <c r="BB159" s="42"/>
      <c r="BC159" s="39"/>
      <c r="BD159" s="37"/>
      <c r="BE159" s="40"/>
      <c r="BF159" s="39"/>
      <c r="BG159" s="37"/>
      <c r="BH159" s="43"/>
      <c r="BI159" s="37"/>
      <c r="BJ159" s="42"/>
      <c r="BK159" s="39"/>
      <c r="BL159" s="37"/>
      <c r="BM159" s="44"/>
      <c r="BN159" s="45"/>
      <c r="BO159" s="35"/>
      <c r="BP159" s="36"/>
      <c r="BQ159" s="37"/>
      <c r="BR159" s="38"/>
      <c r="BS159" s="39"/>
      <c r="BT159" s="37"/>
      <c r="BU159" s="40"/>
      <c r="BV159" s="41"/>
      <c r="BW159" s="42"/>
      <c r="BX159" s="39"/>
      <c r="BY159" s="37"/>
      <c r="BZ159" s="40"/>
      <c r="CA159" s="39"/>
      <c r="CB159" s="42"/>
      <c r="CC159" s="39"/>
      <c r="CD159" s="42"/>
      <c r="CE159" s="39"/>
      <c r="CF159" s="37"/>
      <c r="CG159" s="40"/>
      <c r="CH159" s="41"/>
      <c r="CI159" s="42"/>
      <c r="CJ159" s="39"/>
      <c r="CK159" s="37"/>
      <c r="CL159" s="40"/>
      <c r="CM159" s="39"/>
      <c r="CN159" s="37"/>
      <c r="CO159" s="43"/>
      <c r="CP159" s="37"/>
      <c r="CQ159" s="42"/>
      <c r="CR159" s="39"/>
      <c r="CS159" s="37"/>
      <c r="CT159" s="44"/>
      <c r="CU159" s="45"/>
      <c r="CV159" s="35"/>
      <c r="CW159" s="36"/>
      <c r="CX159" s="37"/>
      <c r="CY159" s="38"/>
      <c r="CZ159" s="39"/>
      <c r="DA159" s="37"/>
      <c r="DB159" s="40"/>
      <c r="DC159" s="41"/>
      <c r="DD159" s="42"/>
      <c r="DE159" s="39"/>
      <c r="DF159" s="37"/>
      <c r="DG159" s="40"/>
      <c r="DH159" s="39"/>
      <c r="DI159" s="42"/>
      <c r="DJ159" s="39"/>
      <c r="DK159" s="42"/>
      <c r="DL159" s="39"/>
      <c r="DM159" s="37"/>
      <c r="DN159" s="40"/>
      <c r="DO159" s="41"/>
      <c r="DP159" s="42"/>
      <c r="DQ159" s="39"/>
      <c r="DR159" s="37"/>
      <c r="DS159" s="40"/>
      <c r="DT159" s="39"/>
      <c r="DU159" s="37"/>
      <c r="DV159" s="43"/>
      <c r="DW159" s="37"/>
      <c r="DX159" s="42"/>
      <c r="DY159" s="39"/>
      <c r="DZ159" s="37"/>
      <c r="EA159" s="44"/>
      <c r="EB159" s="45"/>
      <c r="EC159" s="35"/>
      <c r="ED159" s="36"/>
      <c r="EE159" s="37"/>
      <c r="EF159" s="38"/>
      <c r="EG159" s="39"/>
      <c r="EH159" s="37"/>
      <c r="EI159" s="40"/>
      <c r="EJ159" s="41"/>
      <c r="EK159" s="42"/>
      <c r="EL159" s="39"/>
      <c r="EM159" s="37"/>
      <c r="EN159" s="40"/>
      <c r="EO159" s="39"/>
      <c r="EP159" s="42"/>
      <c r="EQ159" s="39"/>
      <c r="ER159" s="42"/>
      <c r="ES159" s="39"/>
      <c r="ET159" s="37"/>
      <c r="EU159" s="40"/>
      <c r="EV159" s="41"/>
      <c r="EW159" s="42"/>
      <c r="EX159" s="39"/>
      <c r="EY159" s="37"/>
      <c r="EZ159" s="40"/>
      <c r="FA159" s="39"/>
      <c r="FB159" s="37"/>
      <c r="FC159" s="43"/>
      <c r="FD159" s="37"/>
      <c r="FE159" s="42"/>
      <c r="FF159" s="39"/>
      <c r="FG159" s="37"/>
      <c r="FH159" s="44"/>
      <c r="FI159" s="45"/>
      <c r="FJ159" s="35"/>
      <c r="FK159" s="36"/>
      <c r="FL159" s="37"/>
      <c r="FM159" s="38"/>
      <c r="FN159" s="39"/>
      <c r="FO159" s="37"/>
      <c r="FP159" s="40"/>
      <c r="FQ159" s="41"/>
      <c r="FR159" s="42"/>
      <c r="FS159" s="39"/>
      <c r="FT159" s="37"/>
      <c r="FU159" s="40"/>
      <c r="FV159" s="39"/>
      <c r="FW159" s="42"/>
      <c r="FX159" s="39"/>
      <c r="FY159" s="42"/>
      <c r="FZ159" s="39"/>
      <c r="GA159" s="37"/>
      <c r="GB159" s="40"/>
      <c r="GC159" s="41"/>
      <c r="GD159" s="42"/>
      <c r="GE159" s="39"/>
      <c r="GF159" s="37"/>
      <c r="GG159" s="40"/>
      <c r="GH159" s="39"/>
      <c r="GI159" s="37"/>
      <c r="GJ159" s="43"/>
      <c r="GK159" s="37"/>
      <c r="GL159" s="42"/>
      <c r="GM159" s="39"/>
      <c r="GN159" s="37"/>
      <c r="GO159" s="44"/>
      <c r="GP159" s="45"/>
      <c r="GQ159" s="35"/>
      <c r="GR159" s="36"/>
      <c r="GS159" s="37"/>
      <c r="GT159" s="38"/>
      <c r="GU159" s="39"/>
      <c r="GV159" s="37"/>
      <c r="GW159" s="40"/>
      <c r="GX159" s="41"/>
      <c r="GY159" s="42"/>
      <c r="GZ159" s="39"/>
      <c r="HA159" s="37"/>
      <c r="HB159" s="40"/>
      <c r="HC159" s="39"/>
      <c r="HD159" s="42"/>
      <c r="HE159" s="39"/>
      <c r="HF159" s="42"/>
      <c r="HG159" s="39"/>
      <c r="HH159" s="37"/>
      <c r="HI159" s="40"/>
      <c r="HJ159" s="41"/>
      <c r="HK159" s="42"/>
      <c r="HL159" s="39"/>
      <c r="HM159" s="37"/>
      <c r="HN159" s="40"/>
      <c r="HO159" s="39"/>
      <c r="HP159" s="37"/>
      <c r="HQ159" s="43"/>
      <c r="HR159" s="37"/>
      <c r="HS159" s="42"/>
      <c r="HT159" s="39"/>
      <c r="HU159" s="37"/>
      <c r="HV159" s="44"/>
      <c r="HW159" s="45"/>
      <c r="HX159" s="35"/>
      <c r="HY159" s="36"/>
      <c r="HZ159" s="37"/>
      <c r="IA159" s="38"/>
      <c r="IB159" s="39"/>
      <c r="IC159" s="37"/>
      <c r="ID159" s="40"/>
      <c r="IE159" s="41"/>
      <c r="IF159" s="42"/>
      <c r="IG159" s="39"/>
      <c r="IH159" s="37"/>
      <c r="II159" s="40"/>
      <c r="IJ159" s="39"/>
      <c r="IK159" s="42"/>
      <c r="IL159" s="39"/>
      <c r="IM159" s="42"/>
      <c r="IN159" s="39"/>
      <c r="IO159" s="37"/>
      <c r="IP159" s="40"/>
      <c r="IQ159" s="41"/>
      <c r="IR159" s="42"/>
      <c r="IS159" s="39"/>
      <c r="IT159" s="37"/>
      <c r="IU159" s="40"/>
      <c r="IV159" s="39"/>
    </row>
    <row r="160" customFormat="false" ht="12.75" hidden="false" customHeight="false" outlineLevel="0" collapsed="false">
      <c r="A160" s="35"/>
      <c r="B160" s="36"/>
      <c r="C160" s="37"/>
      <c r="D160" s="38"/>
      <c r="E160" s="39"/>
      <c r="F160" s="37"/>
      <c r="G160" s="40"/>
      <c r="H160" s="41"/>
      <c r="I160" s="42"/>
      <c r="J160" s="39"/>
      <c r="K160" s="37"/>
      <c r="L160" s="40"/>
      <c r="M160" s="39"/>
      <c r="N160" s="42"/>
      <c r="O160" s="39"/>
      <c r="P160" s="42"/>
      <c r="Q160" s="39"/>
      <c r="R160" s="37"/>
      <c r="S160" s="40"/>
      <c r="T160" s="41"/>
      <c r="U160" s="42"/>
      <c r="V160" s="39"/>
      <c r="W160" s="37"/>
      <c r="X160" s="40"/>
      <c r="Y160" s="39"/>
      <c r="Z160" s="37"/>
      <c r="AA160" s="43"/>
      <c r="AB160" s="37"/>
      <c r="AC160" s="42"/>
      <c r="AD160" s="39"/>
      <c r="AE160" s="37"/>
      <c r="AF160" s="44"/>
      <c r="AG160" s="45"/>
      <c r="AH160" s="35"/>
      <c r="AI160" s="36"/>
      <c r="AJ160" s="37"/>
      <c r="AK160" s="38"/>
      <c r="AL160" s="39"/>
      <c r="AM160" s="37"/>
      <c r="AN160" s="40"/>
      <c r="AO160" s="41"/>
      <c r="AP160" s="42"/>
      <c r="AQ160" s="39"/>
      <c r="AR160" s="37"/>
      <c r="AS160" s="40"/>
      <c r="AT160" s="39"/>
      <c r="AU160" s="42"/>
      <c r="AV160" s="39"/>
      <c r="AW160" s="42"/>
      <c r="AX160" s="39"/>
      <c r="AY160" s="37"/>
      <c r="AZ160" s="40"/>
      <c r="BA160" s="41"/>
      <c r="BB160" s="42"/>
      <c r="BC160" s="39"/>
      <c r="BD160" s="37"/>
      <c r="BE160" s="40"/>
      <c r="BF160" s="39"/>
      <c r="BG160" s="37"/>
      <c r="BH160" s="43"/>
      <c r="BI160" s="37"/>
      <c r="BJ160" s="42"/>
      <c r="BK160" s="39"/>
      <c r="BL160" s="37"/>
      <c r="BM160" s="44"/>
      <c r="BN160" s="45"/>
      <c r="BO160" s="35"/>
      <c r="BP160" s="36"/>
      <c r="BQ160" s="37"/>
      <c r="BR160" s="38"/>
      <c r="BS160" s="39"/>
      <c r="BT160" s="37"/>
      <c r="BU160" s="40"/>
      <c r="BV160" s="41"/>
      <c r="BW160" s="42"/>
      <c r="BX160" s="39"/>
      <c r="BY160" s="37"/>
      <c r="BZ160" s="40"/>
      <c r="CA160" s="39"/>
      <c r="CB160" s="42"/>
      <c r="CC160" s="39"/>
      <c r="CD160" s="42"/>
      <c r="CE160" s="39"/>
      <c r="CF160" s="37"/>
      <c r="CG160" s="40"/>
      <c r="CH160" s="41"/>
      <c r="CI160" s="42"/>
      <c r="CJ160" s="39"/>
      <c r="CK160" s="37"/>
      <c r="CL160" s="40"/>
      <c r="CM160" s="39"/>
      <c r="CN160" s="37"/>
      <c r="CO160" s="43"/>
      <c r="CP160" s="37"/>
      <c r="CQ160" s="42"/>
      <c r="CR160" s="39"/>
      <c r="CS160" s="37"/>
      <c r="CT160" s="44"/>
      <c r="CU160" s="45"/>
      <c r="CV160" s="35"/>
      <c r="CW160" s="36"/>
      <c r="CX160" s="37"/>
      <c r="CY160" s="38"/>
      <c r="CZ160" s="39"/>
      <c r="DA160" s="37"/>
      <c r="DB160" s="40"/>
      <c r="DC160" s="41"/>
      <c r="DD160" s="42"/>
      <c r="DE160" s="39"/>
      <c r="DF160" s="37"/>
      <c r="DG160" s="40"/>
      <c r="DH160" s="39"/>
      <c r="DI160" s="42"/>
      <c r="DJ160" s="39"/>
      <c r="DK160" s="42"/>
      <c r="DL160" s="39"/>
      <c r="DM160" s="37"/>
      <c r="DN160" s="40"/>
      <c r="DO160" s="41"/>
      <c r="DP160" s="42"/>
      <c r="DQ160" s="39"/>
      <c r="DR160" s="37"/>
      <c r="DS160" s="40"/>
      <c r="DT160" s="39"/>
      <c r="DU160" s="37"/>
      <c r="DV160" s="43"/>
      <c r="DW160" s="37"/>
      <c r="DX160" s="42"/>
      <c r="DY160" s="39"/>
      <c r="DZ160" s="37"/>
      <c r="EA160" s="44"/>
      <c r="EB160" s="45"/>
      <c r="EC160" s="35"/>
      <c r="ED160" s="36"/>
      <c r="EE160" s="37"/>
      <c r="EF160" s="38"/>
      <c r="EG160" s="39"/>
      <c r="EH160" s="37"/>
      <c r="EI160" s="40"/>
      <c r="EJ160" s="41"/>
      <c r="EK160" s="42"/>
      <c r="EL160" s="39"/>
      <c r="EM160" s="37"/>
      <c r="EN160" s="40"/>
      <c r="EO160" s="39"/>
      <c r="EP160" s="42"/>
      <c r="EQ160" s="39"/>
      <c r="ER160" s="42"/>
      <c r="ES160" s="39"/>
      <c r="ET160" s="37"/>
      <c r="EU160" s="40"/>
      <c r="EV160" s="41"/>
      <c r="EW160" s="42"/>
      <c r="EX160" s="39"/>
      <c r="EY160" s="37"/>
      <c r="EZ160" s="40"/>
      <c r="FA160" s="39"/>
      <c r="FB160" s="37"/>
      <c r="FC160" s="43"/>
      <c r="FD160" s="37"/>
      <c r="FE160" s="42"/>
      <c r="FF160" s="39"/>
      <c r="FG160" s="37"/>
      <c r="FH160" s="44"/>
      <c r="FI160" s="45"/>
      <c r="FJ160" s="35"/>
      <c r="FK160" s="36"/>
      <c r="FL160" s="37"/>
      <c r="FM160" s="38"/>
      <c r="FN160" s="39"/>
      <c r="FO160" s="37"/>
      <c r="FP160" s="40"/>
      <c r="FQ160" s="41"/>
      <c r="FR160" s="42"/>
      <c r="FS160" s="39"/>
      <c r="FT160" s="37"/>
      <c r="FU160" s="40"/>
      <c r="FV160" s="39"/>
      <c r="FW160" s="42"/>
      <c r="FX160" s="39"/>
      <c r="FY160" s="42"/>
      <c r="FZ160" s="39"/>
      <c r="GA160" s="37"/>
      <c r="GB160" s="40"/>
      <c r="GC160" s="41"/>
      <c r="GD160" s="42"/>
      <c r="GE160" s="39"/>
      <c r="GF160" s="37"/>
      <c r="GG160" s="40"/>
      <c r="GH160" s="39"/>
      <c r="GI160" s="37"/>
      <c r="GJ160" s="43"/>
      <c r="GK160" s="37"/>
      <c r="GL160" s="42"/>
      <c r="GM160" s="39"/>
      <c r="GN160" s="37"/>
      <c r="GO160" s="44"/>
      <c r="GP160" s="45"/>
      <c r="GQ160" s="35"/>
      <c r="GR160" s="36"/>
      <c r="GS160" s="37"/>
      <c r="GT160" s="38"/>
      <c r="GU160" s="39"/>
      <c r="GV160" s="37"/>
      <c r="GW160" s="40"/>
      <c r="GX160" s="41"/>
      <c r="GY160" s="42"/>
      <c r="GZ160" s="39"/>
      <c r="HA160" s="37"/>
      <c r="HB160" s="40"/>
      <c r="HC160" s="39"/>
      <c r="HD160" s="42"/>
      <c r="HE160" s="39"/>
      <c r="HF160" s="42"/>
      <c r="HG160" s="39"/>
      <c r="HH160" s="37"/>
      <c r="HI160" s="40"/>
      <c r="HJ160" s="41"/>
      <c r="HK160" s="42"/>
      <c r="HL160" s="39"/>
      <c r="HM160" s="37"/>
      <c r="HN160" s="40"/>
      <c r="HO160" s="39"/>
      <c r="HP160" s="37"/>
      <c r="HQ160" s="43"/>
      <c r="HR160" s="37"/>
      <c r="HS160" s="42"/>
      <c r="HT160" s="39"/>
      <c r="HU160" s="37"/>
      <c r="HV160" s="44"/>
      <c r="HW160" s="45"/>
      <c r="HX160" s="35"/>
      <c r="HY160" s="36"/>
      <c r="HZ160" s="37"/>
      <c r="IA160" s="38"/>
      <c r="IB160" s="39"/>
      <c r="IC160" s="37"/>
      <c r="ID160" s="40"/>
      <c r="IE160" s="41"/>
      <c r="IF160" s="42"/>
      <c r="IG160" s="39"/>
      <c r="IH160" s="37"/>
      <c r="II160" s="40"/>
      <c r="IJ160" s="39"/>
      <c r="IK160" s="42"/>
      <c r="IL160" s="39"/>
      <c r="IM160" s="42"/>
      <c r="IN160" s="39"/>
      <c r="IO160" s="37"/>
      <c r="IP160" s="40"/>
      <c r="IQ160" s="41"/>
      <c r="IR160" s="42"/>
      <c r="IS160" s="39"/>
      <c r="IT160" s="37"/>
      <c r="IU160" s="40"/>
      <c r="IV160" s="39"/>
    </row>
    <row r="161" customFormat="false" ht="12.75" hidden="false" customHeight="false" outlineLevel="0" collapsed="false">
      <c r="A161" s="35"/>
      <c r="B161" s="36"/>
      <c r="C161" s="37"/>
      <c r="D161" s="38"/>
      <c r="E161" s="39"/>
      <c r="F161" s="37"/>
      <c r="G161" s="40"/>
      <c r="H161" s="41"/>
      <c r="I161" s="42"/>
      <c r="J161" s="39"/>
      <c r="K161" s="37"/>
      <c r="L161" s="40"/>
      <c r="M161" s="39"/>
      <c r="N161" s="42"/>
      <c r="O161" s="39"/>
      <c r="P161" s="42"/>
      <c r="Q161" s="39"/>
      <c r="R161" s="37"/>
      <c r="S161" s="40"/>
      <c r="T161" s="41"/>
      <c r="U161" s="42"/>
      <c r="V161" s="39"/>
      <c r="W161" s="37"/>
      <c r="X161" s="40"/>
      <c r="Y161" s="39"/>
      <c r="Z161" s="37"/>
      <c r="AA161" s="43"/>
      <c r="AB161" s="37"/>
      <c r="AC161" s="42"/>
      <c r="AD161" s="39"/>
      <c r="AE161" s="37"/>
      <c r="AF161" s="44"/>
      <c r="AG161" s="45"/>
      <c r="AH161" s="35"/>
      <c r="AI161" s="36"/>
      <c r="AJ161" s="37"/>
      <c r="AK161" s="38"/>
      <c r="AL161" s="39"/>
      <c r="AM161" s="37"/>
      <c r="AN161" s="40"/>
      <c r="AO161" s="41"/>
      <c r="AP161" s="42"/>
      <c r="AQ161" s="39"/>
      <c r="AR161" s="37"/>
      <c r="AS161" s="40"/>
      <c r="AT161" s="39"/>
      <c r="AU161" s="42"/>
      <c r="AV161" s="39"/>
      <c r="AW161" s="42"/>
      <c r="AX161" s="39"/>
      <c r="AY161" s="37"/>
      <c r="AZ161" s="40"/>
      <c r="BA161" s="41"/>
      <c r="BB161" s="42"/>
      <c r="BC161" s="39"/>
      <c r="BD161" s="37"/>
      <c r="BE161" s="40"/>
      <c r="BF161" s="39"/>
      <c r="BG161" s="37"/>
      <c r="BH161" s="43"/>
      <c r="BI161" s="37"/>
      <c r="BJ161" s="42"/>
      <c r="BK161" s="39"/>
      <c r="BL161" s="37"/>
      <c r="BM161" s="44"/>
      <c r="BN161" s="45"/>
      <c r="BO161" s="35"/>
      <c r="BP161" s="36"/>
      <c r="BQ161" s="37"/>
      <c r="BR161" s="38"/>
      <c r="BS161" s="39"/>
      <c r="BT161" s="37"/>
      <c r="BU161" s="40"/>
      <c r="BV161" s="41"/>
      <c r="BW161" s="42"/>
      <c r="BX161" s="39"/>
      <c r="BY161" s="37"/>
      <c r="BZ161" s="40"/>
      <c r="CA161" s="39"/>
      <c r="CB161" s="42"/>
      <c r="CC161" s="39"/>
      <c r="CD161" s="42"/>
      <c r="CE161" s="39"/>
      <c r="CF161" s="37"/>
      <c r="CG161" s="40"/>
      <c r="CH161" s="41"/>
      <c r="CI161" s="42"/>
      <c r="CJ161" s="39"/>
      <c r="CK161" s="37"/>
      <c r="CL161" s="40"/>
      <c r="CM161" s="39"/>
      <c r="CN161" s="37"/>
      <c r="CO161" s="43"/>
      <c r="CP161" s="37"/>
      <c r="CQ161" s="42"/>
      <c r="CR161" s="39"/>
      <c r="CS161" s="37"/>
      <c r="CT161" s="44"/>
      <c r="CU161" s="45"/>
      <c r="CV161" s="35"/>
      <c r="CW161" s="36"/>
      <c r="CX161" s="37"/>
      <c r="CY161" s="38"/>
      <c r="CZ161" s="39"/>
      <c r="DA161" s="37"/>
      <c r="DB161" s="40"/>
      <c r="DC161" s="41"/>
      <c r="DD161" s="42"/>
      <c r="DE161" s="39"/>
      <c r="DF161" s="37"/>
      <c r="DG161" s="40"/>
      <c r="DH161" s="39"/>
      <c r="DI161" s="42"/>
      <c r="DJ161" s="39"/>
      <c r="DK161" s="42"/>
      <c r="DL161" s="39"/>
      <c r="DM161" s="37"/>
      <c r="DN161" s="40"/>
      <c r="DO161" s="41"/>
      <c r="DP161" s="42"/>
      <c r="DQ161" s="39"/>
      <c r="DR161" s="37"/>
      <c r="DS161" s="40"/>
      <c r="DT161" s="39"/>
      <c r="DU161" s="37"/>
      <c r="DV161" s="43"/>
      <c r="DW161" s="37"/>
      <c r="DX161" s="42"/>
      <c r="DY161" s="39"/>
      <c r="DZ161" s="37"/>
      <c r="EA161" s="44"/>
      <c r="EB161" s="45"/>
      <c r="EC161" s="35"/>
      <c r="ED161" s="36"/>
      <c r="EE161" s="37"/>
      <c r="EF161" s="38"/>
      <c r="EG161" s="39"/>
      <c r="EH161" s="37"/>
      <c r="EI161" s="40"/>
      <c r="EJ161" s="41"/>
      <c r="EK161" s="42"/>
      <c r="EL161" s="39"/>
      <c r="EM161" s="37"/>
      <c r="EN161" s="40"/>
      <c r="EO161" s="39"/>
      <c r="EP161" s="42"/>
      <c r="EQ161" s="39"/>
      <c r="ER161" s="42"/>
      <c r="ES161" s="39"/>
      <c r="ET161" s="37"/>
      <c r="EU161" s="40"/>
      <c r="EV161" s="41"/>
      <c r="EW161" s="42"/>
      <c r="EX161" s="39"/>
      <c r="EY161" s="37"/>
      <c r="EZ161" s="40"/>
      <c r="FA161" s="39"/>
      <c r="FB161" s="37"/>
      <c r="FC161" s="43"/>
      <c r="FD161" s="37"/>
      <c r="FE161" s="42"/>
      <c r="FF161" s="39"/>
      <c r="FG161" s="37"/>
      <c r="FH161" s="44"/>
      <c r="FI161" s="45"/>
      <c r="FJ161" s="35"/>
      <c r="FK161" s="36"/>
      <c r="FL161" s="37"/>
      <c r="FM161" s="38"/>
      <c r="FN161" s="39"/>
      <c r="FO161" s="37"/>
      <c r="FP161" s="40"/>
      <c r="FQ161" s="41"/>
      <c r="FR161" s="42"/>
      <c r="FS161" s="39"/>
      <c r="FT161" s="37"/>
      <c r="FU161" s="40"/>
      <c r="FV161" s="39"/>
      <c r="FW161" s="42"/>
      <c r="FX161" s="39"/>
      <c r="FY161" s="42"/>
      <c r="FZ161" s="39"/>
      <c r="GA161" s="37"/>
      <c r="GB161" s="40"/>
      <c r="GC161" s="41"/>
      <c r="GD161" s="42"/>
      <c r="GE161" s="39"/>
      <c r="GF161" s="37"/>
      <c r="GG161" s="40"/>
      <c r="GH161" s="39"/>
      <c r="GI161" s="37"/>
      <c r="GJ161" s="43"/>
      <c r="GK161" s="37"/>
      <c r="GL161" s="42"/>
      <c r="GM161" s="39"/>
      <c r="GN161" s="37"/>
      <c r="GO161" s="44"/>
      <c r="GP161" s="45"/>
      <c r="GQ161" s="35"/>
      <c r="GR161" s="36"/>
      <c r="GS161" s="37"/>
      <c r="GT161" s="38"/>
      <c r="GU161" s="39"/>
      <c r="GV161" s="37"/>
      <c r="GW161" s="40"/>
      <c r="GX161" s="41"/>
      <c r="GY161" s="42"/>
      <c r="GZ161" s="39"/>
      <c r="HA161" s="37"/>
      <c r="HB161" s="40"/>
      <c r="HC161" s="39"/>
      <c r="HD161" s="42"/>
      <c r="HE161" s="39"/>
      <c r="HF161" s="42"/>
      <c r="HG161" s="39"/>
      <c r="HH161" s="37"/>
      <c r="HI161" s="40"/>
      <c r="HJ161" s="41"/>
      <c r="HK161" s="42"/>
      <c r="HL161" s="39"/>
      <c r="HM161" s="37"/>
      <c r="HN161" s="40"/>
      <c r="HO161" s="39"/>
      <c r="HP161" s="37"/>
      <c r="HQ161" s="43"/>
      <c r="HR161" s="37"/>
      <c r="HS161" s="42"/>
      <c r="HT161" s="39"/>
      <c r="HU161" s="37"/>
      <c r="HV161" s="44"/>
      <c r="HW161" s="45"/>
      <c r="HX161" s="35"/>
      <c r="HY161" s="36"/>
      <c r="HZ161" s="37"/>
      <c r="IA161" s="38"/>
      <c r="IB161" s="39"/>
      <c r="IC161" s="37"/>
      <c r="ID161" s="40"/>
      <c r="IE161" s="41"/>
      <c r="IF161" s="42"/>
      <c r="IG161" s="39"/>
      <c r="IH161" s="37"/>
      <c r="II161" s="40"/>
      <c r="IJ161" s="39"/>
      <c r="IK161" s="42"/>
      <c r="IL161" s="39"/>
      <c r="IM161" s="42"/>
      <c r="IN161" s="39"/>
      <c r="IO161" s="37"/>
      <c r="IP161" s="40"/>
      <c r="IQ161" s="41"/>
      <c r="IR161" s="42"/>
      <c r="IS161" s="39"/>
      <c r="IT161" s="37"/>
      <c r="IU161" s="40"/>
      <c r="IV161" s="39"/>
    </row>
    <row r="162" customFormat="false" ht="12.75" hidden="false" customHeight="false" outlineLevel="0" collapsed="false">
      <c r="A162" s="35"/>
      <c r="B162" s="36"/>
      <c r="C162" s="37"/>
      <c r="D162" s="38"/>
      <c r="E162" s="39"/>
      <c r="F162" s="37"/>
      <c r="G162" s="40"/>
      <c r="H162" s="41"/>
      <c r="I162" s="42"/>
      <c r="J162" s="39"/>
      <c r="K162" s="37"/>
      <c r="L162" s="40"/>
      <c r="M162" s="39"/>
      <c r="N162" s="42"/>
      <c r="O162" s="39"/>
      <c r="P162" s="42"/>
      <c r="Q162" s="39"/>
      <c r="R162" s="37"/>
      <c r="S162" s="40"/>
      <c r="T162" s="41"/>
      <c r="U162" s="42"/>
      <c r="V162" s="39"/>
      <c r="W162" s="37"/>
      <c r="X162" s="40"/>
      <c r="Y162" s="39"/>
      <c r="Z162" s="37"/>
      <c r="AA162" s="43"/>
      <c r="AB162" s="37"/>
      <c r="AC162" s="42"/>
      <c r="AD162" s="39"/>
      <c r="AE162" s="37"/>
      <c r="AF162" s="44"/>
      <c r="AG162" s="45"/>
      <c r="AH162" s="35"/>
      <c r="AI162" s="36"/>
      <c r="AJ162" s="37"/>
      <c r="AK162" s="38"/>
      <c r="AL162" s="39"/>
      <c r="AM162" s="37"/>
      <c r="AN162" s="40"/>
      <c r="AO162" s="41"/>
      <c r="AP162" s="42"/>
      <c r="AQ162" s="39"/>
      <c r="AR162" s="37"/>
      <c r="AS162" s="40"/>
      <c r="AT162" s="39"/>
      <c r="AU162" s="42"/>
      <c r="AV162" s="39"/>
      <c r="AW162" s="42"/>
      <c r="AX162" s="39"/>
      <c r="AY162" s="37"/>
      <c r="AZ162" s="40"/>
      <c r="BA162" s="41"/>
      <c r="BB162" s="42"/>
      <c r="BC162" s="39"/>
      <c r="BD162" s="37"/>
      <c r="BE162" s="40"/>
      <c r="BF162" s="39"/>
      <c r="BG162" s="37"/>
      <c r="BH162" s="43"/>
      <c r="BI162" s="37"/>
      <c r="BJ162" s="42"/>
      <c r="BK162" s="39"/>
      <c r="BL162" s="37"/>
      <c r="BM162" s="44"/>
      <c r="BN162" s="45"/>
      <c r="BO162" s="35"/>
      <c r="BP162" s="36"/>
      <c r="BQ162" s="37"/>
      <c r="BR162" s="38"/>
      <c r="BS162" s="39"/>
      <c r="BT162" s="37"/>
      <c r="BU162" s="40"/>
      <c r="BV162" s="41"/>
      <c r="BW162" s="42"/>
      <c r="BX162" s="39"/>
      <c r="BY162" s="37"/>
      <c r="BZ162" s="40"/>
      <c r="CA162" s="39"/>
      <c r="CB162" s="42"/>
      <c r="CC162" s="39"/>
      <c r="CD162" s="42"/>
      <c r="CE162" s="39"/>
      <c r="CF162" s="37"/>
      <c r="CG162" s="40"/>
      <c r="CH162" s="41"/>
      <c r="CI162" s="42"/>
      <c r="CJ162" s="39"/>
      <c r="CK162" s="37"/>
      <c r="CL162" s="40"/>
      <c r="CM162" s="39"/>
      <c r="CN162" s="37"/>
      <c r="CO162" s="43"/>
      <c r="CP162" s="37"/>
      <c r="CQ162" s="42"/>
      <c r="CR162" s="39"/>
      <c r="CS162" s="37"/>
      <c r="CT162" s="44"/>
      <c r="CU162" s="45"/>
      <c r="CV162" s="35"/>
      <c r="CW162" s="36"/>
      <c r="CX162" s="37"/>
      <c r="CY162" s="38"/>
      <c r="CZ162" s="39"/>
      <c r="DA162" s="37"/>
      <c r="DB162" s="40"/>
      <c r="DC162" s="41"/>
      <c r="DD162" s="42"/>
      <c r="DE162" s="39"/>
      <c r="DF162" s="37"/>
      <c r="DG162" s="40"/>
      <c r="DH162" s="39"/>
      <c r="DI162" s="42"/>
      <c r="DJ162" s="39"/>
      <c r="DK162" s="42"/>
      <c r="DL162" s="39"/>
      <c r="DM162" s="37"/>
      <c r="DN162" s="40"/>
      <c r="DO162" s="41"/>
      <c r="DP162" s="42"/>
      <c r="DQ162" s="39"/>
      <c r="DR162" s="37"/>
      <c r="DS162" s="40"/>
      <c r="DT162" s="39"/>
      <c r="DU162" s="37"/>
      <c r="DV162" s="43"/>
      <c r="DW162" s="37"/>
      <c r="DX162" s="42"/>
      <c r="DY162" s="39"/>
      <c r="DZ162" s="37"/>
      <c r="EA162" s="44"/>
      <c r="EB162" s="45"/>
      <c r="EC162" s="35"/>
      <c r="ED162" s="36"/>
      <c r="EE162" s="37"/>
      <c r="EF162" s="38"/>
      <c r="EG162" s="39"/>
      <c r="EH162" s="37"/>
      <c r="EI162" s="40"/>
      <c r="EJ162" s="41"/>
      <c r="EK162" s="42"/>
      <c r="EL162" s="39"/>
      <c r="EM162" s="37"/>
      <c r="EN162" s="40"/>
      <c r="EO162" s="39"/>
      <c r="EP162" s="42"/>
      <c r="EQ162" s="39"/>
      <c r="ER162" s="42"/>
      <c r="ES162" s="39"/>
      <c r="ET162" s="37"/>
      <c r="EU162" s="40"/>
      <c r="EV162" s="41"/>
      <c r="EW162" s="42"/>
      <c r="EX162" s="39"/>
      <c r="EY162" s="37"/>
      <c r="EZ162" s="40"/>
      <c r="FA162" s="39"/>
      <c r="FB162" s="37"/>
      <c r="FC162" s="43"/>
      <c r="FD162" s="37"/>
      <c r="FE162" s="42"/>
      <c r="FF162" s="39"/>
      <c r="FG162" s="37"/>
      <c r="FH162" s="44"/>
      <c r="FI162" s="45"/>
      <c r="FJ162" s="35"/>
      <c r="FK162" s="36"/>
      <c r="FL162" s="37"/>
      <c r="FM162" s="38"/>
      <c r="FN162" s="39"/>
      <c r="FO162" s="37"/>
      <c r="FP162" s="40"/>
      <c r="FQ162" s="41"/>
      <c r="FR162" s="42"/>
      <c r="FS162" s="39"/>
      <c r="FT162" s="37"/>
      <c r="FU162" s="40"/>
      <c r="FV162" s="39"/>
      <c r="FW162" s="42"/>
      <c r="FX162" s="39"/>
      <c r="FY162" s="42"/>
      <c r="FZ162" s="39"/>
      <c r="GA162" s="37"/>
      <c r="GB162" s="40"/>
      <c r="GC162" s="41"/>
      <c r="GD162" s="42"/>
      <c r="GE162" s="39"/>
      <c r="GF162" s="37"/>
      <c r="GG162" s="40"/>
      <c r="GH162" s="39"/>
      <c r="GI162" s="37"/>
      <c r="GJ162" s="43"/>
      <c r="GK162" s="37"/>
      <c r="GL162" s="42"/>
      <c r="GM162" s="39"/>
      <c r="GN162" s="37"/>
      <c r="GO162" s="44"/>
      <c r="GP162" s="45"/>
      <c r="GQ162" s="35"/>
      <c r="GR162" s="36"/>
      <c r="GS162" s="37"/>
      <c r="GT162" s="38"/>
      <c r="GU162" s="39"/>
      <c r="GV162" s="37"/>
      <c r="GW162" s="40"/>
      <c r="GX162" s="41"/>
      <c r="GY162" s="42"/>
      <c r="GZ162" s="39"/>
      <c r="HA162" s="37"/>
      <c r="HB162" s="40"/>
      <c r="HC162" s="39"/>
      <c r="HD162" s="42"/>
      <c r="HE162" s="39"/>
      <c r="HF162" s="42"/>
      <c r="HG162" s="39"/>
      <c r="HH162" s="37"/>
      <c r="HI162" s="40"/>
      <c r="HJ162" s="41"/>
      <c r="HK162" s="42"/>
      <c r="HL162" s="39"/>
      <c r="HM162" s="37"/>
      <c r="HN162" s="40"/>
      <c r="HO162" s="39"/>
      <c r="HP162" s="37"/>
      <c r="HQ162" s="43"/>
      <c r="HR162" s="37"/>
      <c r="HS162" s="42"/>
      <c r="HT162" s="39"/>
      <c r="HU162" s="37"/>
      <c r="HV162" s="44"/>
      <c r="HW162" s="45"/>
      <c r="HX162" s="35"/>
      <c r="HY162" s="36"/>
      <c r="HZ162" s="37"/>
      <c r="IA162" s="38"/>
      <c r="IB162" s="39"/>
      <c r="IC162" s="37"/>
      <c r="ID162" s="40"/>
      <c r="IE162" s="41"/>
      <c r="IF162" s="42"/>
      <c r="IG162" s="39"/>
      <c r="IH162" s="37"/>
      <c r="II162" s="40"/>
      <c r="IJ162" s="39"/>
      <c r="IK162" s="42"/>
      <c r="IL162" s="39"/>
      <c r="IM162" s="42"/>
      <c r="IN162" s="39"/>
      <c r="IO162" s="37"/>
      <c r="IP162" s="40"/>
      <c r="IQ162" s="41"/>
      <c r="IR162" s="42"/>
      <c r="IS162" s="39"/>
      <c r="IT162" s="37"/>
      <c r="IU162" s="40"/>
      <c r="IV162" s="39"/>
    </row>
    <row r="163" customFormat="false" ht="12.75" hidden="false" customHeight="false" outlineLevel="0" collapsed="false">
      <c r="A163" s="35"/>
      <c r="B163" s="36"/>
      <c r="C163" s="37"/>
      <c r="D163" s="38"/>
      <c r="E163" s="39"/>
      <c r="F163" s="37"/>
      <c r="G163" s="40"/>
      <c r="H163" s="41"/>
      <c r="I163" s="42"/>
      <c r="J163" s="39"/>
      <c r="K163" s="37"/>
      <c r="L163" s="40"/>
      <c r="M163" s="39"/>
      <c r="N163" s="42"/>
      <c r="O163" s="39"/>
      <c r="P163" s="42"/>
      <c r="Q163" s="39"/>
      <c r="R163" s="37"/>
      <c r="S163" s="40"/>
      <c r="T163" s="41"/>
      <c r="U163" s="42"/>
      <c r="V163" s="39"/>
      <c r="W163" s="37"/>
      <c r="X163" s="40"/>
      <c r="Y163" s="39"/>
      <c r="Z163" s="37"/>
      <c r="AA163" s="43"/>
      <c r="AB163" s="37"/>
      <c r="AC163" s="42"/>
      <c r="AD163" s="39"/>
      <c r="AE163" s="37"/>
      <c r="AF163" s="44"/>
      <c r="AG163" s="45"/>
      <c r="AH163" s="35"/>
      <c r="AI163" s="36"/>
      <c r="AJ163" s="37"/>
      <c r="AK163" s="38"/>
      <c r="AL163" s="39"/>
      <c r="AM163" s="37"/>
      <c r="AN163" s="40"/>
      <c r="AO163" s="41"/>
      <c r="AP163" s="42"/>
      <c r="AQ163" s="39"/>
      <c r="AR163" s="37"/>
      <c r="AS163" s="40"/>
      <c r="AT163" s="39"/>
      <c r="AU163" s="42"/>
      <c r="AV163" s="39"/>
      <c r="AW163" s="42"/>
      <c r="AX163" s="39"/>
      <c r="AY163" s="37"/>
      <c r="AZ163" s="40"/>
      <c r="BA163" s="41"/>
      <c r="BB163" s="42"/>
      <c r="BC163" s="39"/>
      <c r="BD163" s="37"/>
      <c r="BE163" s="40"/>
      <c r="BF163" s="39"/>
      <c r="BG163" s="37"/>
      <c r="BH163" s="43"/>
      <c r="BI163" s="37"/>
      <c r="BJ163" s="42"/>
      <c r="BK163" s="39"/>
      <c r="BL163" s="37"/>
      <c r="BM163" s="44"/>
      <c r="BN163" s="45"/>
      <c r="BO163" s="35"/>
      <c r="BP163" s="36"/>
      <c r="BQ163" s="37"/>
      <c r="BR163" s="38"/>
      <c r="BS163" s="39"/>
      <c r="BT163" s="37"/>
      <c r="BU163" s="40"/>
      <c r="BV163" s="41"/>
      <c r="BW163" s="42"/>
      <c r="BX163" s="39"/>
      <c r="BY163" s="37"/>
      <c r="BZ163" s="40"/>
      <c r="CA163" s="39"/>
      <c r="CB163" s="42"/>
      <c r="CC163" s="39"/>
      <c r="CD163" s="42"/>
      <c r="CE163" s="39"/>
      <c r="CF163" s="37"/>
      <c r="CG163" s="40"/>
      <c r="CH163" s="41"/>
      <c r="CI163" s="42"/>
      <c r="CJ163" s="39"/>
      <c r="CK163" s="37"/>
      <c r="CL163" s="40"/>
      <c r="CM163" s="39"/>
      <c r="CN163" s="37"/>
      <c r="CO163" s="43"/>
      <c r="CP163" s="37"/>
      <c r="CQ163" s="42"/>
      <c r="CR163" s="39"/>
      <c r="CS163" s="37"/>
      <c r="CT163" s="44"/>
      <c r="CU163" s="45"/>
      <c r="CV163" s="35"/>
      <c r="CW163" s="36"/>
      <c r="CX163" s="37"/>
      <c r="CY163" s="38"/>
      <c r="CZ163" s="39"/>
      <c r="DA163" s="37"/>
      <c r="DB163" s="40"/>
      <c r="DC163" s="41"/>
      <c r="DD163" s="42"/>
      <c r="DE163" s="39"/>
      <c r="DF163" s="37"/>
      <c r="DG163" s="40"/>
      <c r="DH163" s="39"/>
      <c r="DI163" s="42"/>
      <c r="DJ163" s="39"/>
      <c r="DK163" s="42"/>
      <c r="DL163" s="39"/>
      <c r="DM163" s="37"/>
      <c r="DN163" s="40"/>
      <c r="DO163" s="41"/>
      <c r="DP163" s="42"/>
      <c r="DQ163" s="39"/>
      <c r="DR163" s="37"/>
      <c r="DS163" s="40"/>
      <c r="DT163" s="39"/>
      <c r="DU163" s="37"/>
      <c r="DV163" s="43"/>
      <c r="DW163" s="37"/>
      <c r="DX163" s="42"/>
      <c r="DY163" s="39"/>
      <c r="DZ163" s="37"/>
      <c r="EA163" s="44"/>
      <c r="EB163" s="45"/>
      <c r="EC163" s="35"/>
      <c r="ED163" s="36"/>
      <c r="EE163" s="37"/>
      <c r="EF163" s="38"/>
      <c r="EG163" s="39"/>
      <c r="EH163" s="37"/>
      <c r="EI163" s="40"/>
      <c r="EJ163" s="41"/>
      <c r="EK163" s="42"/>
      <c r="EL163" s="39"/>
      <c r="EM163" s="37"/>
      <c r="EN163" s="40"/>
      <c r="EO163" s="39"/>
      <c r="EP163" s="42"/>
      <c r="EQ163" s="39"/>
      <c r="ER163" s="42"/>
      <c r="ES163" s="39"/>
      <c r="ET163" s="37"/>
      <c r="EU163" s="40"/>
      <c r="EV163" s="41"/>
      <c r="EW163" s="42"/>
      <c r="EX163" s="39"/>
      <c r="EY163" s="37"/>
      <c r="EZ163" s="40"/>
      <c r="FA163" s="39"/>
      <c r="FB163" s="37"/>
      <c r="FC163" s="43"/>
      <c r="FD163" s="37"/>
      <c r="FE163" s="42"/>
      <c r="FF163" s="39"/>
      <c r="FG163" s="37"/>
      <c r="FH163" s="44"/>
      <c r="FI163" s="45"/>
      <c r="FJ163" s="35"/>
      <c r="FK163" s="36"/>
      <c r="FL163" s="37"/>
      <c r="FM163" s="38"/>
      <c r="FN163" s="39"/>
      <c r="FO163" s="37"/>
      <c r="FP163" s="40"/>
      <c r="FQ163" s="41"/>
      <c r="FR163" s="42"/>
      <c r="FS163" s="39"/>
      <c r="FT163" s="37"/>
      <c r="FU163" s="40"/>
      <c r="FV163" s="39"/>
      <c r="FW163" s="42"/>
      <c r="FX163" s="39"/>
      <c r="FY163" s="42"/>
      <c r="FZ163" s="39"/>
      <c r="GA163" s="37"/>
      <c r="GB163" s="40"/>
      <c r="GC163" s="41"/>
      <c r="GD163" s="42"/>
      <c r="GE163" s="39"/>
      <c r="GF163" s="37"/>
      <c r="GG163" s="40"/>
      <c r="GH163" s="39"/>
      <c r="GI163" s="37"/>
      <c r="GJ163" s="43"/>
      <c r="GK163" s="37"/>
      <c r="GL163" s="42"/>
      <c r="GM163" s="39"/>
      <c r="GN163" s="37"/>
      <c r="GO163" s="44"/>
      <c r="GP163" s="45"/>
      <c r="GQ163" s="35"/>
      <c r="GR163" s="36"/>
      <c r="GS163" s="37"/>
      <c r="GT163" s="38"/>
      <c r="GU163" s="39"/>
      <c r="GV163" s="37"/>
      <c r="GW163" s="40"/>
      <c r="GX163" s="41"/>
      <c r="GY163" s="42"/>
      <c r="GZ163" s="39"/>
      <c r="HA163" s="37"/>
      <c r="HB163" s="40"/>
      <c r="HC163" s="39"/>
      <c r="HD163" s="42"/>
      <c r="HE163" s="39"/>
      <c r="HF163" s="42"/>
      <c r="HG163" s="39"/>
      <c r="HH163" s="37"/>
      <c r="HI163" s="40"/>
      <c r="HJ163" s="41"/>
      <c r="HK163" s="42"/>
      <c r="HL163" s="39"/>
      <c r="HM163" s="37"/>
      <c r="HN163" s="40"/>
      <c r="HO163" s="39"/>
      <c r="HP163" s="37"/>
      <c r="HQ163" s="43"/>
      <c r="HR163" s="37"/>
      <c r="HS163" s="42"/>
      <c r="HT163" s="39"/>
      <c r="HU163" s="37"/>
      <c r="HV163" s="44"/>
      <c r="HW163" s="45"/>
      <c r="HX163" s="35"/>
      <c r="HY163" s="36"/>
      <c r="HZ163" s="37"/>
      <c r="IA163" s="38"/>
      <c r="IB163" s="39"/>
      <c r="IC163" s="37"/>
      <c r="ID163" s="40"/>
      <c r="IE163" s="41"/>
      <c r="IF163" s="42"/>
      <c r="IG163" s="39"/>
      <c r="IH163" s="37"/>
      <c r="II163" s="40"/>
      <c r="IJ163" s="39"/>
      <c r="IK163" s="42"/>
      <c r="IL163" s="39"/>
      <c r="IM163" s="42"/>
      <c r="IN163" s="39"/>
      <c r="IO163" s="37"/>
      <c r="IP163" s="40"/>
      <c r="IQ163" s="41"/>
      <c r="IR163" s="42"/>
      <c r="IS163" s="39"/>
      <c r="IT163" s="37"/>
      <c r="IU163" s="40"/>
      <c r="IV163" s="39"/>
    </row>
    <row r="164" customFormat="false" ht="12.75" hidden="false" customHeight="false" outlineLevel="0" collapsed="false">
      <c r="A164" s="35"/>
      <c r="B164" s="36"/>
      <c r="C164" s="37"/>
      <c r="D164" s="38"/>
      <c r="E164" s="39"/>
      <c r="F164" s="37"/>
      <c r="G164" s="40"/>
      <c r="H164" s="41"/>
      <c r="I164" s="42"/>
      <c r="J164" s="39"/>
      <c r="K164" s="37"/>
      <c r="L164" s="40"/>
      <c r="M164" s="39"/>
      <c r="N164" s="42"/>
      <c r="O164" s="39"/>
      <c r="P164" s="42"/>
      <c r="Q164" s="39"/>
      <c r="R164" s="37"/>
      <c r="S164" s="40"/>
      <c r="T164" s="41"/>
      <c r="U164" s="42"/>
      <c r="V164" s="39"/>
      <c r="W164" s="37"/>
      <c r="X164" s="40"/>
      <c r="Y164" s="39"/>
      <c r="Z164" s="37"/>
      <c r="AA164" s="43"/>
      <c r="AB164" s="37"/>
      <c r="AC164" s="42"/>
      <c r="AD164" s="39"/>
      <c r="AE164" s="37"/>
      <c r="AF164" s="44"/>
      <c r="AG164" s="45"/>
      <c r="AH164" s="35"/>
      <c r="AI164" s="36"/>
      <c r="AJ164" s="37"/>
      <c r="AK164" s="38"/>
      <c r="AL164" s="39"/>
      <c r="AM164" s="37"/>
      <c r="AN164" s="40"/>
      <c r="AO164" s="41"/>
      <c r="AP164" s="42"/>
      <c r="AQ164" s="39"/>
      <c r="AR164" s="37"/>
      <c r="AS164" s="40"/>
      <c r="AT164" s="39"/>
      <c r="AU164" s="42"/>
      <c r="AV164" s="39"/>
      <c r="AW164" s="42"/>
      <c r="AX164" s="39"/>
      <c r="AY164" s="37"/>
      <c r="AZ164" s="40"/>
      <c r="BA164" s="41"/>
      <c r="BB164" s="42"/>
      <c r="BC164" s="39"/>
      <c r="BD164" s="37"/>
      <c r="BE164" s="40"/>
      <c r="BF164" s="39"/>
      <c r="BG164" s="37"/>
      <c r="BH164" s="43"/>
      <c r="BI164" s="37"/>
      <c r="BJ164" s="42"/>
      <c r="BK164" s="39"/>
      <c r="BL164" s="37"/>
      <c r="BM164" s="44"/>
      <c r="BN164" s="45"/>
      <c r="BO164" s="35"/>
      <c r="BP164" s="36"/>
      <c r="BQ164" s="37"/>
      <c r="BR164" s="38"/>
      <c r="BS164" s="39"/>
      <c r="BT164" s="37"/>
      <c r="BU164" s="40"/>
      <c r="BV164" s="41"/>
      <c r="BW164" s="42"/>
      <c r="BX164" s="39"/>
      <c r="BY164" s="37"/>
      <c r="BZ164" s="40"/>
      <c r="CA164" s="39"/>
      <c r="CB164" s="42"/>
      <c r="CC164" s="39"/>
      <c r="CD164" s="42"/>
      <c r="CE164" s="39"/>
      <c r="CF164" s="37"/>
      <c r="CG164" s="40"/>
      <c r="CH164" s="41"/>
      <c r="CI164" s="42"/>
      <c r="CJ164" s="39"/>
      <c r="CK164" s="37"/>
      <c r="CL164" s="40"/>
      <c r="CM164" s="39"/>
      <c r="CN164" s="37"/>
      <c r="CO164" s="43"/>
      <c r="CP164" s="37"/>
      <c r="CQ164" s="42"/>
      <c r="CR164" s="39"/>
      <c r="CS164" s="37"/>
      <c r="CT164" s="44"/>
      <c r="CU164" s="45"/>
      <c r="CV164" s="35"/>
      <c r="CW164" s="36"/>
      <c r="CX164" s="37"/>
      <c r="CY164" s="38"/>
      <c r="CZ164" s="39"/>
      <c r="DA164" s="37"/>
      <c r="DB164" s="40"/>
      <c r="DC164" s="41"/>
      <c r="DD164" s="42"/>
      <c r="DE164" s="39"/>
      <c r="DF164" s="37"/>
      <c r="DG164" s="40"/>
      <c r="DH164" s="39"/>
      <c r="DI164" s="42"/>
      <c r="DJ164" s="39"/>
      <c r="DK164" s="42"/>
      <c r="DL164" s="39"/>
      <c r="DM164" s="37"/>
      <c r="DN164" s="40"/>
      <c r="DO164" s="41"/>
      <c r="DP164" s="42"/>
      <c r="DQ164" s="39"/>
      <c r="DR164" s="37"/>
      <c r="DS164" s="40"/>
      <c r="DT164" s="39"/>
      <c r="DU164" s="37"/>
      <c r="DV164" s="43"/>
      <c r="DW164" s="37"/>
      <c r="DX164" s="42"/>
      <c r="DY164" s="39"/>
      <c r="DZ164" s="37"/>
      <c r="EA164" s="44"/>
      <c r="EB164" s="45"/>
      <c r="EC164" s="35"/>
      <c r="ED164" s="36"/>
      <c r="EE164" s="37"/>
      <c r="EF164" s="38"/>
      <c r="EG164" s="39"/>
      <c r="EH164" s="37"/>
      <c r="EI164" s="40"/>
      <c r="EJ164" s="41"/>
      <c r="EK164" s="42"/>
      <c r="EL164" s="39"/>
      <c r="EM164" s="37"/>
      <c r="EN164" s="40"/>
      <c r="EO164" s="39"/>
      <c r="EP164" s="42"/>
      <c r="EQ164" s="39"/>
      <c r="ER164" s="42"/>
      <c r="ES164" s="39"/>
      <c r="ET164" s="37"/>
      <c r="EU164" s="40"/>
      <c r="EV164" s="41"/>
      <c r="EW164" s="42"/>
      <c r="EX164" s="39"/>
      <c r="EY164" s="37"/>
      <c r="EZ164" s="40"/>
      <c r="FA164" s="39"/>
      <c r="FB164" s="37"/>
      <c r="FC164" s="43"/>
      <c r="FD164" s="37"/>
      <c r="FE164" s="42"/>
      <c r="FF164" s="39"/>
      <c r="FG164" s="37"/>
      <c r="FH164" s="44"/>
      <c r="FI164" s="45"/>
      <c r="FJ164" s="35"/>
      <c r="FK164" s="36"/>
      <c r="FL164" s="37"/>
      <c r="FM164" s="38"/>
      <c r="FN164" s="39"/>
      <c r="FO164" s="37"/>
      <c r="FP164" s="40"/>
      <c r="FQ164" s="41"/>
      <c r="FR164" s="42"/>
      <c r="FS164" s="39"/>
      <c r="FT164" s="37"/>
      <c r="FU164" s="40"/>
      <c r="FV164" s="39"/>
      <c r="FW164" s="42"/>
      <c r="FX164" s="39"/>
      <c r="FY164" s="42"/>
      <c r="FZ164" s="39"/>
      <c r="GA164" s="37"/>
      <c r="GB164" s="40"/>
      <c r="GC164" s="41"/>
      <c r="GD164" s="42"/>
      <c r="GE164" s="39"/>
      <c r="GF164" s="37"/>
      <c r="GG164" s="40"/>
      <c r="GH164" s="39"/>
      <c r="GI164" s="37"/>
      <c r="GJ164" s="43"/>
      <c r="GK164" s="37"/>
      <c r="GL164" s="42"/>
      <c r="GM164" s="39"/>
      <c r="GN164" s="37"/>
      <c r="GO164" s="44"/>
      <c r="GP164" s="45"/>
      <c r="GQ164" s="35"/>
      <c r="GR164" s="36"/>
      <c r="GS164" s="37"/>
      <c r="GT164" s="38"/>
      <c r="GU164" s="39"/>
      <c r="GV164" s="37"/>
      <c r="GW164" s="40"/>
      <c r="GX164" s="41"/>
      <c r="GY164" s="42"/>
      <c r="GZ164" s="39"/>
      <c r="HA164" s="37"/>
      <c r="HB164" s="40"/>
      <c r="HC164" s="39"/>
      <c r="HD164" s="42"/>
      <c r="HE164" s="39"/>
      <c r="HF164" s="42"/>
      <c r="HG164" s="39"/>
      <c r="HH164" s="37"/>
      <c r="HI164" s="40"/>
      <c r="HJ164" s="41"/>
      <c r="HK164" s="42"/>
      <c r="HL164" s="39"/>
      <c r="HM164" s="37"/>
      <c r="HN164" s="40"/>
      <c r="HO164" s="39"/>
      <c r="HP164" s="37"/>
      <c r="HQ164" s="43"/>
      <c r="HR164" s="37"/>
      <c r="HS164" s="42"/>
      <c r="HT164" s="39"/>
      <c r="HU164" s="37"/>
      <c r="HV164" s="44"/>
      <c r="HW164" s="45"/>
      <c r="HX164" s="35"/>
      <c r="HY164" s="36"/>
      <c r="HZ164" s="37"/>
      <c r="IA164" s="38"/>
      <c r="IB164" s="39"/>
      <c r="IC164" s="37"/>
      <c r="ID164" s="40"/>
      <c r="IE164" s="41"/>
      <c r="IF164" s="42"/>
      <c r="IG164" s="39"/>
      <c r="IH164" s="37"/>
      <c r="II164" s="40"/>
      <c r="IJ164" s="39"/>
      <c r="IK164" s="42"/>
      <c r="IL164" s="39"/>
      <c r="IM164" s="42"/>
      <c r="IN164" s="39"/>
      <c r="IO164" s="37"/>
      <c r="IP164" s="40"/>
      <c r="IQ164" s="41"/>
      <c r="IR164" s="42"/>
      <c r="IS164" s="39"/>
      <c r="IT164" s="37"/>
      <c r="IU164" s="40"/>
      <c r="IV164" s="39"/>
    </row>
    <row r="165" customFormat="false" ht="12.75" hidden="false" customHeight="false" outlineLevel="0" collapsed="false">
      <c r="A165" s="35"/>
      <c r="B165" s="36"/>
      <c r="C165" s="37"/>
      <c r="D165" s="38"/>
      <c r="E165" s="39"/>
      <c r="F165" s="37"/>
      <c r="G165" s="40"/>
      <c r="H165" s="41"/>
      <c r="I165" s="42"/>
      <c r="J165" s="39"/>
      <c r="K165" s="37"/>
      <c r="L165" s="40"/>
      <c r="M165" s="39"/>
      <c r="N165" s="42"/>
      <c r="O165" s="39"/>
      <c r="P165" s="42"/>
      <c r="Q165" s="39"/>
      <c r="R165" s="37"/>
      <c r="S165" s="40"/>
      <c r="T165" s="41"/>
      <c r="U165" s="42"/>
      <c r="V165" s="39"/>
      <c r="W165" s="37"/>
      <c r="X165" s="40"/>
      <c r="Y165" s="39"/>
      <c r="Z165" s="37"/>
      <c r="AA165" s="43"/>
      <c r="AB165" s="37"/>
      <c r="AC165" s="42"/>
      <c r="AD165" s="39"/>
      <c r="AE165" s="37"/>
      <c r="AF165" s="44"/>
      <c r="AG165" s="45"/>
      <c r="AH165" s="35"/>
      <c r="AI165" s="36"/>
      <c r="AJ165" s="37"/>
      <c r="AK165" s="38"/>
      <c r="AL165" s="39"/>
      <c r="AM165" s="37"/>
      <c r="AN165" s="40"/>
      <c r="AO165" s="41"/>
      <c r="AP165" s="42"/>
      <c r="AQ165" s="39"/>
      <c r="AR165" s="37"/>
      <c r="AS165" s="40"/>
      <c r="AT165" s="39"/>
      <c r="AU165" s="42"/>
      <c r="AV165" s="39"/>
      <c r="AW165" s="42"/>
      <c r="AX165" s="39"/>
      <c r="AY165" s="37"/>
      <c r="AZ165" s="40"/>
      <c r="BA165" s="41"/>
      <c r="BB165" s="42"/>
      <c r="BC165" s="39"/>
      <c r="BD165" s="37"/>
      <c r="BE165" s="40"/>
      <c r="BF165" s="39"/>
      <c r="BG165" s="37"/>
      <c r="BH165" s="43"/>
      <c r="BI165" s="37"/>
      <c r="BJ165" s="42"/>
      <c r="BK165" s="39"/>
      <c r="BL165" s="37"/>
      <c r="BM165" s="44"/>
      <c r="BN165" s="45"/>
      <c r="BO165" s="35"/>
      <c r="BP165" s="36"/>
      <c r="BQ165" s="37"/>
      <c r="BR165" s="38"/>
      <c r="BS165" s="39"/>
      <c r="BT165" s="37"/>
      <c r="BU165" s="40"/>
      <c r="BV165" s="41"/>
      <c r="BW165" s="42"/>
      <c r="BX165" s="39"/>
      <c r="BY165" s="37"/>
      <c r="BZ165" s="40"/>
      <c r="CA165" s="39"/>
      <c r="CB165" s="42"/>
      <c r="CC165" s="39"/>
      <c r="CD165" s="42"/>
      <c r="CE165" s="39"/>
      <c r="CF165" s="37"/>
      <c r="CG165" s="40"/>
      <c r="CH165" s="41"/>
      <c r="CI165" s="42"/>
      <c r="CJ165" s="39"/>
      <c r="CK165" s="37"/>
      <c r="CL165" s="40"/>
      <c r="CM165" s="39"/>
      <c r="CN165" s="37"/>
      <c r="CO165" s="43"/>
      <c r="CP165" s="37"/>
      <c r="CQ165" s="42"/>
      <c r="CR165" s="39"/>
      <c r="CS165" s="37"/>
      <c r="CT165" s="44"/>
      <c r="CU165" s="45"/>
      <c r="CV165" s="35"/>
      <c r="CW165" s="36"/>
      <c r="CX165" s="37"/>
      <c r="CY165" s="38"/>
      <c r="CZ165" s="39"/>
      <c r="DA165" s="37"/>
      <c r="DB165" s="40"/>
      <c r="DC165" s="41"/>
      <c r="DD165" s="42"/>
      <c r="DE165" s="39"/>
      <c r="DF165" s="37"/>
      <c r="DG165" s="40"/>
      <c r="DH165" s="39"/>
      <c r="DI165" s="42"/>
      <c r="DJ165" s="39"/>
      <c r="DK165" s="42"/>
      <c r="DL165" s="39"/>
      <c r="DM165" s="37"/>
      <c r="DN165" s="40"/>
      <c r="DO165" s="41"/>
      <c r="DP165" s="42"/>
      <c r="DQ165" s="39"/>
      <c r="DR165" s="37"/>
      <c r="DS165" s="40"/>
      <c r="DT165" s="39"/>
      <c r="DU165" s="37"/>
      <c r="DV165" s="43"/>
      <c r="DW165" s="37"/>
      <c r="DX165" s="42"/>
      <c r="DY165" s="39"/>
      <c r="DZ165" s="37"/>
      <c r="EA165" s="44"/>
      <c r="EB165" s="45"/>
      <c r="EC165" s="35"/>
      <c r="ED165" s="36"/>
      <c r="EE165" s="37"/>
      <c r="EF165" s="38"/>
      <c r="EG165" s="39"/>
      <c r="EH165" s="37"/>
      <c r="EI165" s="40"/>
      <c r="EJ165" s="41"/>
      <c r="EK165" s="42"/>
      <c r="EL165" s="39"/>
      <c r="EM165" s="37"/>
      <c r="EN165" s="40"/>
      <c r="EO165" s="39"/>
      <c r="EP165" s="42"/>
      <c r="EQ165" s="39"/>
      <c r="ER165" s="42"/>
      <c r="ES165" s="39"/>
      <c r="ET165" s="37"/>
      <c r="EU165" s="40"/>
      <c r="EV165" s="41"/>
      <c r="EW165" s="42"/>
      <c r="EX165" s="39"/>
      <c r="EY165" s="37"/>
      <c r="EZ165" s="40"/>
      <c r="FA165" s="39"/>
      <c r="FB165" s="37"/>
      <c r="FC165" s="43"/>
      <c r="FD165" s="37"/>
      <c r="FE165" s="42"/>
      <c r="FF165" s="39"/>
      <c r="FG165" s="37"/>
      <c r="FH165" s="44"/>
      <c r="FI165" s="45"/>
      <c r="FJ165" s="35"/>
      <c r="FK165" s="36"/>
      <c r="FL165" s="37"/>
      <c r="FM165" s="38"/>
      <c r="FN165" s="39"/>
      <c r="FO165" s="37"/>
      <c r="FP165" s="40"/>
      <c r="FQ165" s="41"/>
      <c r="FR165" s="42"/>
      <c r="FS165" s="39"/>
      <c r="FT165" s="37"/>
      <c r="FU165" s="40"/>
      <c r="FV165" s="39"/>
      <c r="FW165" s="42"/>
      <c r="FX165" s="39"/>
      <c r="FY165" s="42"/>
      <c r="FZ165" s="39"/>
      <c r="GA165" s="37"/>
      <c r="GB165" s="40"/>
      <c r="GC165" s="41"/>
      <c r="GD165" s="42"/>
      <c r="GE165" s="39"/>
      <c r="GF165" s="37"/>
      <c r="GG165" s="40"/>
      <c r="GH165" s="39"/>
      <c r="GI165" s="37"/>
      <c r="GJ165" s="43"/>
      <c r="GK165" s="37"/>
      <c r="GL165" s="42"/>
      <c r="GM165" s="39"/>
      <c r="GN165" s="37"/>
      <c r="GO165" s="44"/>
      <c r="GP165" s="45"/>
      <c r="GQ165" s="35"/>
      <c r="GR165" s="36"/>
      <c r="GS165" s="37"/>
      <c r="GT165" s="38"/>
      <c r="GU165" s="39"/>
      <c r="GV165" s="37"/>
      <c r="GW165" s="40"/>
      <c r="GX165" s="41"/>
      <c r="GY165" s="42"/>
      <c r="GZ165" s="39"/>
      <c r="HA165" s="37"/>
      <c r="HB165" s="40"/>
      <c r="HC165" s="39"/>
      <c r="HD165" s="42"/>
      <c r="HE165" s="39"/>
      <c r="HF165" s="42"/>
      <c r="HG165" s="39"/>
      <c r="HH165" s="37"/>
      <c r="HI165" s="40"/>
      <c r="HJ165" s="41"/>
      <c r="HK165" s="42"/>
      <c r="HL165" s="39"/>
      <c r="HM165" s="37"/>
      <c r="HN165" s="40"/>
      <c r="HO165" s="39"/>
      <c r="HP165" s="37"/>
      <c r="HQ165" s="43"/>
      <c r="HR165" s="37"/>
      <c r="HS165" s="42"/>
      <c r="HT165" s="39"/>
      <c r="HU165" s="37"/>
      <c r="HV165" s="44"/>
      <c r="HW165" s="45"/>
      <c r="HX165" s="35"/>
      <c r="HY165" s="36"/>
      <c r="HZ165" s="37"/>
      <c r="IA165" s="38"/>
      <c r="IB165" s="39"/>
      <c r="IC165" s="37"/>
      <c r="ID165" s="40"/>
      <c r="IE165" s="41"/>
      <c r="IF165" s="42"/>
      <c r="IG165" s="39"/>
      <c r="IH165" s="37"/>
      <c r="II165" s="40"/>
      <c r="IJ165" s="39"/>
      <c r="IK165" s="42"/>
      <c r="IL165" s="39"/>
      <c r="IM165" s="42"/>
      <c r="IN165" s="39"/>
      <c r="IO165" s="37"/>
      <c r="IP165" s="40"/>
      <c r="IQ165" s="41"/>
      <c r="IR165" s="42"/>
      <c r="IS165" s="39"/>
      <c r="IT165" s="37"/>
      <c r="IU165" s="40"/>
      <c r="IV165" s="39"/>
    </row>
    <row r="166" customFormat="false" ht="12.75" hidden="false" customHeight="false" outlineLevel="0" collapsed="false">
      <c r="A166" s="35"/>
      <c r="B166" s="36"/>
      <c r="C166" s="37"/>
      <c r="D166" s="38"/>
      <c r="E166" s="39"/>
      <c r="F166" s="37"/>
      <c r="G166" s="40"/>
      <c r="H166" s="41"/>
      <c r="I166" s="42"/>
      <c r="J166" s="39"/>
      <c r="K166" s="37"/>
      <c r="L166" s="40"/>
      <c r="M166" s="39"/>
      <c r="N166" s="42"/>
      <c r="O166" s="39"/>
      <c r="P166" s="42"/>
      <c r="Q166" s="39"/>
      <c r="R166" s="37"/>
      <c r="S166" s="40"/>
      <c r="T166" s="41"/>
      <c r="U166" s="42"/>
      <c r="V166" s="39"/>
      <c r="W166" s="37"/>
      <c r="X166" s="40"/>
      <c r="Y166" s="39"/>
      <c r="Z166" s="37"/>
      <c r="AA166" s="43"/>
      <c r="AB166" s="37"/>
      <c r="AC166" s="42"/>
      <c r="AD166" s="39"/>
      <c r="AE166" s="37"/>
      <c r="AF166" s="44"/>
      <c r="AG166" s="45"/>
      <c r="AH166" s="35"/>
      <c r="AI166" s="36"/>
      <c r="AJ166" s="37"/>
      <c r="AK166" s="38"/>
      <c r="AL166" s="39"/>
      <c r="AM166" s="37"/>
      <c r="AN166" s="40"/>
      <c r="AO166" s="41"/>
      <c r="AP166" s="42"/>
      <c r="AQ166" s="39"/>
      <c r="AR166" s="37"/>
      <c r="AS166" s="40"/>
      <c r="AT166" s="39"/>
      <c r="AU166" s="42"/>
      <c r="AV166" s="39"/>
      <c r="AW166" s="42"/>
      <c r="AX166" s="39"/>
      <c r="AY166" s="37"/>
      <c r="AZ166" s="40"/>
      <c r="BA166" s="41"/>
      <c r="BB166" s="42"/>
      <c r="BC166" s="39"/>
      <c r="BD166" s="37"/>
      <c r="BE166" s="40"/>
      <c r="BF166" s="39"/>
      <c r="BG166" s="37"/>
      <c r="BH166" s="43"/>
      <c r="BI166" s="37"/>
      <c r="BJ166" s="42"/>
      <c r="BK166" s="39"/>
      <c r="BL166" s="37"/>
      <c r="BM166" s="44"/>
      <c r="BN166" s="45"/>
      <c r="BO166" s="35"/>
      <c r="BP166" s="36"/>
      <c r="BQ166" s="37"/>
      <c r="BR166" s="38"/>
      <c r="BS166" s="39"/>
      <c r="BT166" s="37"/>
      <c r="BU166" s="40"/>
      <c r="BV166" s="41"/>
      <c r="BW166" s="42"/>
      <c r="BX166" s="39"/>
      <c r="BY166" s="37"/>
      <c r="BZ166" s="40"/>
      <c r="CA166" s="39"/>
      <c r="CB166" s="42"/>
      <c r="CC166" s="39"/>
      <c r="CD166" s="42"/>
      <c r="CE166" s="39"/>
      <c r="CF166" s="37"/>
      <c r="CG166" s="40"/>
      <c r="CH166" s="41"/>
      <c r="CI166" s="42"/>
      <c r="CJ166" s="39"/>
      <c r="CK166" s="37"/>
      <c r="CL166" s="40"/>
      <c r="CM166" s="39"/>
      <c r="CN166" s="37"/>
      <c r="CO166" s="43"/>
      <c r="CP166" s="37"/>
      <c r="CQ166" s="42"/>
      <c r="CR166" s="39"/>
      <c r="CS166" s="37"/>
      <c r="CT166" s="44"/>
      <c r="CU166" s="45"/>
      <c r="CV166" s="35"/>
      <c r="CW166" s="36"/>
      <c r="CX166" s="37"/>
      <c r="CY166" s="38"/>
      <c r="CZ166" s="39"/>
      <c r="DA166" s="37"/>
      <c r="DB166" s="40"/>
      <c r="DC166" s="41"/>
      <c r="DD166" s="42"/>
      <c r="DE166" s="39"/>
      <c r="DF166" s="37"/>
      <c r="DG166" s="40"/>
      <c r="DH166" s="39"/>
      <c r="DI166" s="42"/>
      <c r="DJ166" s="39"/>
      <c r="DK166" s="42"/>
      <c r="DL166" s="39"/>
      <c r="DM166" s="37"/>
      <c r="DN166" s="40"/>
      <c r="DO166" s="41"/>
      <c r="DP166" s="42"/>
      <c r="DQ166" s="39"/>
      <c r="DR166" s="37"/>
      <c r="DS166" s="40"/>
      <c r="DT166" s="39"/>
      <c r="DU166" s="37"/>
      <c r="DV166" s="43"/>
      <c r="DW166" s="37"/>
      <c r="DX166" s="42"/>
      <c r="DY166" s="39"/>
      <c r="DZ166" s="37"/>
      <c r="EA166" s="44"/>
      <c r="EB166" s="45"/>
      <c r="EC166" s="35"/>
      <c r="ED166" s="36"/>
      <c r="EE166" s="37"/>
      <c r="EF166" s="38"/>
      <c r="EG166" s="39"/>
      <c r="EH166" s="37"/>
      <c r="EI166" s="40"/>
      <c r="EJ166" s="41"/>
      <c r="EK166" s="42"/>
      <c r="EL166" s="39"/>
      <c r="EM166" s="37"/>
      <c r="EN166" s="40"/>
      <c r="EO166" s="39"/>
      <c r="EP166" s="42"/>
      <c r="EQ166" s="39"/>
      <c r="ER166" s="42"/>
      <c r="ES166" s="39"/>
      <c r="ET166" s="37"/>
      <c r="EU166" s="40"/>
      <c r="EV166" s="41"/>
      <c r="EW166" s="42"/>
      <c r="EX166" s="39"/>
      <c r="EY166" s="37"/>
      <c r="EZ166" s="40"/>
      <c r="FA166" s="39"/>
      <c r="FB166" s="37"/>
      <c r="FC166" s="43"/>
      <c r="FD166" s="37"/>
      <c r="FE166" s="42"/>
      <c r="FF166" s="39"/>
      <c r="FG166" s="37"/>
      <c r="FH166" s="44"/>
      <c r="FI166" s="45"/>
      <c r="FJ166" s="35"/>
      <c r="FK166" s="36"/>
      <c r="FL166" s="37"/>
      <c r="FM166" s="38"/>
      <c r="FN166" s="39"/>
      <c r="FO166" s="37"/>
      <c r="FP166" s="40"/>
      <c r="FQ166" s="41"/>
      <c r="FR166" s="42"/>
      <c r="FS166" s="39"/>
      <c r="FT166" s="37"/>
      <c r="FU166" s="40"/>
      <c r="FV166" s="39"/>
      <c r="FW166" s="42"/>
      <c r="FX166" s="39"/>
      <c r="FY166" s="42"/>
      <c r="FZ166" s="39"/>
      <c r="GA166" s="37"/>
      <c r="GB166" s="40"/>
      <c r="GC166" s="41"/>
      <c r="GD166" s="42"/>
      <c r="GE166" s="39"/>
      <c r="GF166" s="37"/>
      <c r="GG166" s="40"/>
      <c r="GH166" s="39"/>
      <c r="GI166" s="37"/>
      <c r="GJ166" s="43"/>
      <c r="GK166" s="37"/>
      <c r="GL166" s="42"/>
      <c r="GM166" s="39"/>
      <c r="GN166" s="37"/>
      <c r="GO166" s="44"/>
      <c r="GP166" s="45"/>
      <c r="GQ166" s="35"/>
      <c r="GR166" s="36"/>
      <c r="GS166" s="37"/>
      <c r="GT166" s="38"/>
      <c r="GU166" s="39"/>
      <c r="GV166" s="37"/>
      <c r="GW166" s="40"/>
      <c r="GX166" s="41"/>
      <c r="GY166" s="42"/>
      <c r="GZ166" s="39"/>
      <c r="HA166" s="37"/>
      <c r="HB166" s="40"/>
      <c r="HC166" s="39"/>
      <c r="HD166" s="42"/>
      <c r="HE166" s="39"/>
      <c r="HF166" s="42"/>
      <c r="HG166" s="39"/>
      <c r="HH166" s="37"/>
      <c r="HI166" s="40"/>
      <c r="HJ166" s="41"/>
      <c r="HK166" s="42"/>
      <c r="HL166" s="39"/>
      <c r="HM166" s="37"/>
      <c r="HN166" s="40"/>
      <c r="HO166" s="39"/>
      <c r="HP166" s="37"/>
      <c r="HQ166" s="43"/>
      <c r="HR166" s="37"/>
      <c r="HS166" s="42"/>
      <c r="HT166" s="39"/>
      <c r="HU166" s="37"/>
      <c r="HV166" s="44"/>
      <c r="HW166" s="45"/>
      <c r="HX166" s="35"/>
      <c r="HY166" s="36"/>
      <c r="HZ166" s="37"/>
      <c r="IA166" s="38"/>
      <c r="IB166" s="39"/>
      <c r="IC166" s="37"/>
      <c r="ID166" s="40"/>
      <c r="IE166" s="41"/>
      <c r="IF166" s="42"/>
      <c r="IG166" s="39"/>
      <c r="IH166" s="37"/>
      <c r="II166" s="40"/>
      <c r="IJ166" s="39"/>
      <c r="IK166" s="42"/>
      <c r="IL166" s="39"/>
      <c r="IM166" s="42"/>
      <c r="IN166" s="39"/>
      <c r="IO166" s="37"/>
      <c r="IP166" s="40"/>
      <c r="IQ166" s="41"/>
      <c r="IR166" s="42"/>
      <c r="IS166" s="39"/>
      <c r="IT166" s="37"/>
      <c r="IU166" s="40"/>
      <c r="IV166" s="39"/>
    </row>
    <row r="167" customFormat="false" ht="12.75" hidden="false" customHeight="false" outlineLevel="0" collapsed="false">
      <c r="A167" s="35"/>
      <c r="B167" s="36"/>
      <c r="C167" s="37"/>
      <c r="D167" s="38"/>
      <c r="E167" s="39"/>
      <c r="F167" s="37"/>
      <c r="G167" s="40"/>
      <c r="H167" s="41"/>
      <c r="I167" s="42"/>
      <c r="J167" s="39"/>
      <c r="K167" s="37"/>
      <c r="L167" s="40"/>
      <c r="M167" s="39"/>
      <c r="N167" s="42"/>
      <c r="O167" s="39"/>
      <c r="P167" s="42"/>
      <c r="Q167" s="39"/>
      <c r="R167" s="37"/>
      <c r="S167" s="40"/>
      <c r="T167" s="41"/>
      <c r="U167" s="42"/>
      <c r="V167" s="39"/>
      <c r="W167" s="37"/>
      <c r="X167" s="40"/>
      <c r="Y167" s="39"/>
      <c r="Z167" s="37"/>
      <c r="AA167" s="43"/>
      <c r="AB167" s="37"/>
      <c r="AC167" s="42"/>
      <c r="AD167" s="39"/>
      <c r="AE167" s="37"/>
      <c r="AF167" s="44"/>
      <c r="AG167" s="45"/>
      <c r="AH167" s="35"/>
      <c r="AI167" s="36"/>
      <c r="AJ167" s="37"/>
      <c r="AK167" s="38"/>
      <c r="AL167" s="39"/>
      <c r="AM167" s="37"/>
      <c r="AN167" s="40"/>
      <c r="AO167" s="41"/>
      <c r="AP167" s="42"/>
      <c r="AQ167" s="39"/>
      <c r="AR167" s="37"/>
      <c r="AS167" s="40"/>
      <c r="AT167" s="39"/>
      <c r="AU167" s="42"/>
      <c r="AV167" s="39"/>
      <c r="AW167" s="42"/>
      <c r="AX167" s="39"/>
      <c r="AY167" s="37"/>
      <c r="AZ167" s="40"/>
      <c r="BA167" s="41"/>
      <c r="BB167" s="42"/>
      <c r="BC167" s="39"/>
      <c r="BD167" s="37"/>
      <c r="BE167" s="40"/>
      <c r="BF167" s="39"/>
      <c r="BG167" s="37"/>
      <c r="BH167" s="43"/>
      <c r="BI167" s="37"/>
      <c r="BJ167" s="42"/>
      <c r="BK167" s="39"/>
      <c r="BL167" s="37"/>
      <c r="BM167" s="44"/>
      <c r="BN167" s="45"/>
      <c r="BO167" s="35"/>
      <c r="BP167" s="36"/>
      <c r="BQ167" s="37"/>
      <c r="BR167" s="38"/>
      <c r="BS167" s="39"/>
      <c r="BT167" s="37"/>
      <c r="BU167" s="40"/>
      <c r="BV167" s="41"/>
      <c r="BW167" s="42"/>
      <c r="BX167" s="39"/>
      <c r="BY167" s="37"/>
      <c r="BZ167" s="40"/>
      <c r="CA167" s="39"/>
      <c r="CB167" s="42"/>
      <c r="CC167" s="39"/>
      <c r="CD167" s="42"/>
      <c r="CE167" s="39"/>
      <c r="CF167" s="37"/>
      <c r="CG167" s="40"/>
      <c r="CH167" s="41"/>
      <c r="CI167" s="42"/>
      <c r="CJ167" s="39"/>
      <c r="CK167" s="37"/>
      <c r="CL167" s="40"/>
      <c r="CM167" s="39"/>
      <c r="CN167" s="37"/>
      <c r="CO167" s="43"/>
      <c r="CP167" s="37"/>
      <c r="CQ167" s="42"/>
      <c r="CR167" s="39"/>
      <c r="CS167" s="37"/>
      <c r="CT167" s="44"/>
      <c r="CU167" s="45"/>
      <c r="CV167" s="35"/>
      <c r="CW167" s="36"/>
      <c r="CX167" s="37"/>
      <c r="CY167" s="38"/>
      <c r="CZ167" s="39"/>
      <c r="DA167" s="37"/>
      <c r="DB167" s="40"/>
      <c r="DC167" s="41"/>
      <c r="DD167" s="42"/>
      <c r="DE167" s="39"/>
      <c r="DF167" s="37"/>
      <c r="DG167" s="40"/>
      <c r="DH167" s="39"/>
      <c r="DI167" s="42"/>
      <c r="DJ167" s="39"/>
      <c r="DK167" s="42"/>
      <c r="DL167" s="39"/>
      <c r="DM167" s="37"/>
      <c r="DN167" s="40"/>
      <c r="DO167" s="41"/>
      <c r="DP167" s="42"/>
      <c r="DQ167" s="39"/>
      <c r="DR167" s="37"/>
      <c r="DS167" s="40"/>
      <c r="DT167" s="39"/>
      <c r="DU167" s="37"/>
      <c r="DV167" s="43"/>
      <c r="DW167" s="37"/>
      <c r="DX167" s="42"/>
      <c r="DY167" s="39"/>
      <c r="DZ167" s="37"/>
      <c r="EA167" s="44"/>
      <c r="EB167" s="45"/>
      <c r="EC167" s="35"/>
      <c r="ED167" s="36"/>
      <c r="EE167" s="37"/>
      <c r="EF167" s="38"/>
      <c r="EG167" s="39"/>
      <c r="EH167" s="37"/>
      <c r="EI167" s="40"/>
      <c r="EJ167" s="41"/>
      <c r="EK167" s="42"/>
      <c r="EL167" s="39"/>
      <c r="EM167" s="37"/>
      <c r="EN167" s="40"/>
      <c r="EO167" s="39"/>
      <c r="EP167" s="42"/>
      <c r="EQ167" s="39"/>
      <c r="ER167" s="42"/>
      <c r="ES167" s="39"/>
      <c r="ET167" s="37"/>
      <c r="EU167" s="40"/>
      <c r="EV167" s="41"/>
      <c r="EW167" s="42"/>
      <c r="EX167" s="39"/>
      <c r="EY167" s="37"/>
      <c r="EZ167" s="40"/>
      <c r="FA167" s="39"/>
      <c r="FB167" s="37"/>
      <c r="FC167" s="43"/>
      <c r="FD167" s="37"/>
      <c r="FE167" s="42"/>
      <c r="FF167" s="39"/>
      <c r="FG167" s="37"/>
      <c r="FH167" s="44"/>
      <c r="FI167" s="45"/>
      <c r="FJ167" s="35"/>
      <c r="FK167" s="36"/>
      <c r="FL167" s="37"/>
      <c r="FM167" s="38"/>
      <c r="FN167" s="39"/>
      <c r="FO167" s="37"/>
      <c r="FP167" s="40"/>
      <c r="FQ167" s="41"/>
      <c r="FR167" s="42"/>
      <c r="FS167" s="39"/>
      <c r="FT167" s="37"/>
      <c r="FU167" s="40"/>
      <c r="FV167" s="39"/>
      <c r="FW167" s="42"/>
      <c r="FX167" s="39"/>
      <c r="FY167" s="42"/>
      <c r="FZ167" s="39"/>
      <c r="GA167" s="37"/>
      <c r="GB167" s="40"/>
      <c r="GC167" s="41"/>
      <c r="GD167" s="42"/>
      <c r="GE167" s="39"/>
      <c r="GF167" s="37"/>
      <c r="GG167" s="40"/>
      <c r="GH167" s="39"/>
      <c r="GI167" s="37"/>
      <c r="GJ167" s="43"/>
      <c r="GK167" s="37"/>
      <c r="GL167" s="42"/>
      <c r="GM167" s="39"/>
      <c r="GN167" s="37"/>
      <c r="GO167" s="44"/>
      <c r="GP167" s="45"/>
      <c r="GQ167" s="35"/>
      <c r="GR167" s="36"/>
      <c r="GS167" s="37"/>
      <c r="GT167" s="38"/>
      <c r="GU167" s="39"/>
      <c r="GV167" s="37"/>
      <c r="GW167" s="40"/>
      <c r="GX167" s="41"/>
      <c r="GY167" s="42"/>
      <c r="GZ167" s="39"/>
      <c r="HA167" s="37"/>
      <c r="HB167" s="40"/>
      <c r="HC167" s="39"/>
      <c r="HD167" s="42"/>
      <c r="HE167" s="39"/>
      <c r="HF167" s="42"/>
      <c r="HG167" s="39"/>
      <c r="HH167" s="37"/>
      <c r="HI167" s="40"/>
      <c r="HJ167" s="41"/>
      <c r="HK167" s="42"/>
      <c r="HL167" s="39"/>
      <c r="HM167" s="37"/>
      <c r="HN167" s="40"/>
      <c r="HO167" s="39"/>
      <c r="HP167" s="37"/>
      <c r="HQ167" s="43"/>
      <c r="HR167" s="37"/>
      <c r="HS167" s="42"/>
      <c r="HT167" s="39"/>
      <c r="HU167" s="37"/>
      <c r="HV167" s="44"/>
      <c r="HW167" s="45"/>
      <c r="HX167" s="35"/>
      <c r="HY167" s="36"/>
      <c r="HZ167" s="37"/>
      <c r="IA167" s="38"/>
      <c r="IB167" s="39"/>
      <c r="IC167" s="37"/>
      <c r="ID167" s="40"/>
      <c r="IE167" s="41"/>
      <c r="IF167" s="42"/>
      <c r="IG167" s="39"/>
      <c r="IH167" s="37"/>
      <c r="II167" s="40"/>
      <c r="IJ167" s="39"/>
      <c r="IK167" s="42"/>
      <c r="IL167" s="39"/>
      <c r="IM167" s="42"/>
      <c r="IN167" s="39"/>
      <c r="IO167" s="37"/>
      <c r="IP167" s="40"/>
      <c r="IQ167" s="41"/>
      <c r="IR167" s="42"/>
      <c r="IS167" s="39"/>
      <c r="IT167" s="37"/>
      <c r="IU167" s="40"/>
      <c r="IV167" s="39"/>
    </row>
    <row r="168" customFormat="false" ht="12.75" hidden="false" customHeight="false" outlineLevel="0" collapsed="false">
      <c r="A168" s="35"/>
      <c r="B168" s="36"/>
      <c r="C168" s="37"/>
      <c r="D168" s="38"/>
      <c r="E168" s="39"/>
      <c r="F168" s="37"/>
      <c r="G168" s="40"/>
      <c r="H168" s="41"/>
      <c r="I168" s="42"/>
      <c r="J168" s="39"/>
      <c r="K168" s="37"/>
      <c r="L168" s="40"/>
      <c r="M168" s="39"/>
      <c r="N168" s="42"/>
      <c r="O168" s="39"/>
      <c r="P168" s="42"/>
      <c r="Q168" s="39"/>
      <c r="R168" s="37"/>
      <c r="S168" s="40"/>
      <c r="T168" s="41"/>
      <c r="U168" s="42"/>
      <c r="V168" s="39"/>
      <c r="W168" s="37"/>
      <c r="X168" s="40"/>
      <c r="Y168" s="39"/>
      <c r="Z168" s="37"/>
      <c r="AA168" s="43"/>
      <c r="AB168" s="37"/>
      <c r="AC168" s="42"/>
      <c r="AD168" s="39"/>
      <c r="AE168" s="37"/>
      <c r="AF168" s="44"/>
      <c r="AG168" s="45"/>
      <c r="AH168" s="35"/>
      <c r="AI168" s="36"/>
      <c r="AJ168" s="37"/>
      <c r="AK168" s="38"/>
      <c r="AL168" s="39"/>
      <c r="AM168" s="37"/>
      <c r="AN168" s="40"/>
      <c r="AO168" s="41"/>
      <c r="AP168" s="42"/>
      <c r="AQ168" s="39"/>
      <c r="AR168" s="37"/>
      <c r="AS168" s="40"/>
      <c r="AT168" s="39"/>
      <c r="AU168" s="42"/>
      <c r="AV168" s="39"/>
      <c r="AW168" s="42"/>
      <c r="AX168" s="39"/>
      <c r="AY168" s="37"/>
      <c r="AZ168" s="40"/>
      <c r="BA168" s="41"/>
      <c r="BB168" s="42"/>
      <c r="BC168" s="39"/>
      <c r="BD168" s="37"/>
      <c r="BE168" s="40"/>
      <c r="BF168" s="39"/>
      <c r="BG168" s="37"/>
      <c r="BH168" s="43"/>
      <c r="BI168" s="37"/>
      <c r="BJ168" s="42"/>
      <c r="BK168" s="39"/>
      <c r="BL168" s="37"/>
      <c r="BM168" s="44"/>
      <c r="BN168" s="45"/>
      <c r="BO168" s="35"/>
      <c r="BP168" s="36"/>
      <c r="BQ168" s="37"/>
      <c r="BR168" s="38"/>
      <c r="BS168" s="39"/>
      <c r="BT168" s="37"/>
      <c r="BU168" s="40"/>
      <c r="BV168" s="41"/>
      <c r="BW168" s="42"/>
      <c r="BX168" s="39"/>
      <c r="BY168" s="37"/>
      <c r="BZ168" s="40"/>
      <c r="CA168" s="39"/>
      <c r="CB168" s="42"/>
      <c r="CC168" s="39"/>
      <c r="CD168" s="42"/>
      <c r="CE168" s="39"/>
      <c r="CF168" s="37"/>
      <c r="CG168" s="40"/>
      <c r="CH168" s="41"/>
      <c r="CI168" s="42"/>
      <c r="CJ168" s="39"/>
      <c r="CK168" s="37"/>
      <c r="CL168" s="40"/>
      <c r="CM168" s="39"/>
      <c r="CN168" s="37"/>
      <c r="CO168" s="43"/>
      <c r="CP168" s="37"/>
      <c r="CQ168" s="42"/>
      <c r="CR168" s="39"/>
      <c r="CS168" s="37"/>
      <c r="CT168" s="44"/>
      <c r="CU168" s="45"/>
      <c r="CV168" s="35"/>
      <c r="CW168" s="36"/>
      <c r="CX168" s="37"/>
      <c r="CY168" s="38"/>
      <c r="CZ168" s="39"/>
      <c r="DA168" s="37"/>
      <c r="DB168" s="40"/>
      <c r="DC168" s="41"/>
      <c r="DD168" s="42"/>
      <c r="DE168" s="39"/>
      <c r="DF168" s="37"/>
      <c r="DG168" s="40"/>
      <c r="DH168" s="39"/>
      <c r="DI168" s="42"/>
      <c r="DJ168" s="39"/>
      <c r="DK168" s="42"/>
      <c r="DL168" s="39"/>
      <c r="DM168" s="37"/>
      <c r="DN168" s="40"/>
      <c r="DO168" s="41"/>
      <c r="DP168" s="42"/>
      <c r="DQ168" s="39"/>
      <c r="DR168" s="37"/>
      <c r="DS168" s="40"/>
      <c r="DT168" s="39"/>
      <c r="DU168" s="37"/>
      <c r="DV168" s="43"/>
      <c r="DW168" s="37"/>
      <c r="DX168" s="42"/>
      <c r="DY168" s="39"/>
      <c r="DZ168" s="37"/>
      <c r="EA168" s="44"/>
      <c r="EB168" s="45"/>
      <c r="EC168" s="35"/>
      <c r="ED168" s="36"/>
      <c r="EE168" s="37"/>
      <c r="EF168" s="38"/>
      <c r="EG168" s="39"/>
      <c r="EH168" s="37"/>
      <c r="EI168" s="40"/>
      <c r="EJ168" s="41"/>
      <c r="EK168" s="42"/>
      <c r="EL168" s="39"/>
      <c r="EM168" s="37"/>
      <c r="EN168" s="40"/>
      <c r="EO168" s="39"/>
      <c r="EP168" s="42"/>
      <c r="EQ168" s="39"/>
      <c r="ER168" s="42"/>
      <c r="ES168" s="39"/>
      <c r="ET168" s="37"/>
      <c r="EU168" s="40"/>
      <c r="EV168" s="41"/>
      <c r="EW168" s="42"/>
      <c r="EX168" s="39"/>
      <c r="EY168" s="37"/>
      <c r="EZ168" s="40"/>
      <c r="FA168" s="39"/>
      <c r="FB168" s="37"/>
      <c r="FC168" s="43"/>
      <c r="FD168" s="37"/>
      <c r="FE168" s="42"/>
      <c r="FF168" s="39"/>
      <c r="FG168" s="37"/>
      <c r="FH168" s="44"/>
      <c r="FI168" s="45"/>
      <c r="FJ168" s="35"/>
      <c r="FK168" s="36"/>
      <c r="FL168" s="37"/>
      <c r="FM168" s="38"/>
      <c r="FN168" s="39"/>
      <c r="FO168" s="37"/>
      <c r="FP168" s="40"/>
      <c r="FQ168" s="41"/>
      <c r="FR168" s="42"/>
      <c r="FS168" s="39"/>
      <c r="FT168" s="37"/>
      <c r="FU168" s="40"/>
      <c r="FV168" s="39"/>
      <c r="FW168" s="42"/>
      <c r="FX168" s="39"/>
      <c r="FY168" s="42"/>
      <c r="FZ168" s="39"/>
      <c r="GA168" s="37"/>
      <c r="GB168" s="40"/>
      <c r="GC168" s="41"/>
      <c r="GD168" s="42"/>
      <c r="GE168" s="39"/>
      <c r="GF168" s="37"/>
      <c r="GG168" s="40"/>
      <c r="GH168" s="39"/>
      <c r="GI168" s="37"/>
      <c r="GJ168" s="43"/>
      <c r="GK168" s="37"/>
      <c r="GL168" s="42"/>
      <c r="GM168" s="39"/>
      <c r="GN168" s="37"/>
      <c r="GO168" s="44"/>
      <c r="GP168" s="45"/>
      <c r="GQ168" s="35"/>
      <c r="GR168" s="36"/>
      <c r="GS168" s="37"/>
      <c r="GT168" s="38"/>
      <c r="GU168" s="39"/>
      <c r="GV168" s="37"/>
      <c r="GW168" s="40"/>
      <c r="GX168" s="41"/>
      <c r="GY168" s="42"/>
      <c r="GZ168" s="39"/>
      <c r="HA168" s="37"/>
      <c r="HB168" s="40"/>
      <c r="HC168" s="39"/>
      <c r="HD168" s="42"/>
      <c r="HE168" s="39"/>
      <c r="HF168" s="42"/>
      <c r="HG168" s="39"/>
      <c r="HH168" s="37"/>
      <c r="HI168" s="40"/>
      <c r="HJ168" s="41"/>
      <c r="HK168" s="42"/>
      <c r="HL168" s="39"/>
      <c r="HM168" s="37"/>
      <c r="HN168" s="40"/>
      <c r="HO168" s="39"/>
      <c r="HP168" s="37"/>
      <c r="HQ168" s="43"/>
      <c r="HR168" s="37"/>
      <c r="HS168" s="42"/>
      <c r="HT168" s="39"/>
      <c r="HU168" s="37"/>
      <c r="HV168" s="44"/>
      <c r="HW168" s="45"/>
      <c r="HX168" s="35"/>
      <c r="HY168" s="36"/>
      <c r="HZ168" s="37"/>
      <c r="IA168" s="38"/>
      <c r="IB168" s="39"/>
      <c r="IC168" s="37"/>
      <c r="ID168" s="40"/>
      <c r="IE168" s="41"/>
      <c r="IF168" s="42"/>
      <c r="IG168" s="39"/>
      <c r="IH168" s="37"/>
      <c r="II168" s="40"/>
      <c r="IJ168" s="39"/>
      <c r="IK168" s="42"/>
      <c r="IL168" s="39"/>
      <c r="IM168" s="42"/>
      <c r="IN168" s="39"/>
      <c r="IO168" s="37"/>
      <c r="IP168" s="40"/>
      <c r="IQ168" s="41"/>
      <c r="IR168" s="42"/>
      <c r="IS168" s="39"/>
      <c r="IT168" s="37"/>
      <c r="IU168" s="40"/>
      <c r="IV168" s="39"/>
    </row>
    <row r="169" customFormat="false" ht="12.75" hidden="false" customHeight="false" outlineLevel="0" collapsed="false">
      <c r="A169" s="35"/>
      <c r="B169" s="36"/>
      <c r="C169" s="37"/>
      <c r="D169" s="38"/>
      <c r="E169" s="39"/>
      <c r="F169" s="37"/>
      <c r="G169" s="40"/>
      <c r="H169" s="41"/>
      <c r="I169" s="42"/>
      <c r="J169" s="39"/>
      <c r="K169" s="37"/>
      <c r="L169" s="40"/>
      <c r="M169" s="39"/>
      <c r="N169" s="42"/>
      <c r="O169" s="39"/>
      <c r="P169" s="42"/>
      <c r="Q169" s="39"/>
      <c r="R169" s="37"/>
      <c r="S169" s="40"/>
      <c r="T169" s="41"/>
      <c r="U169" s="42"/>
      <c r="V169" s="39"/>
      <c r="W169" s="37"/>
      <c r="X169" s="40"/>
      <c r="Y169" s="39"/>
      <c r="Z169" s="37"/>
      <c r="AA169" s="43"/>
      <c r="AB169" s="37"/>
      <c r="AC169" s="42"/>
      <c r="AD169" s="39"/>
      <c r="AE169" s="37"/>
      <c r="AF169" s="44"/>
      <c r="AG169" s="45"/>
      <c r="AH169" s="35"/>
      <c r="AI169" s="36"/>
      <c r="AJ169" s="37"/>
      <c r="AK169" s="38"/>
      <c r="AL169" s="39"/>
      <c r="AM169" s="37"/>
      <c r="AN169" s="40"/>
      <c r="AO169" s="41"/>
      <c r="AP169" s="42"/>
      <c r="AQ169" s="39"/>
      <c r="AR169" s="37"/>
      <c r="AS169" s="40"/>
      <c r="AT169" s="39"/>
      <c r="AU169" s="42"/>
      <c r="AV169" s="39"/>
      <c r="AW169" s="42"/>
      <c r="AX169" s="39"/>
      <c r="AY169" s="37"/>
      <c r="AZ169" s="40"/>
      <c r="BA169" s="41"/>
      <c r="BB169" s="42"/>
      <c r="BC169" s="39"/>
      <c r="BD169" s="37"/>
      <c r="BE169" s="40"/>
      <c r="BF169" s="39"/>
      <c r="BG169" s="37"/>
      <c r="BH169" s="43"/>
      <c r="BI169" s="37"/>
      <c r="BJ169" s="42"/>
      <c r="BK169" s="39"/>
      <c r="BL169" s="37"/>
      <c r="BM169" s="44"/>
      <c r="BN169" s="45"/>
      <c r="BO169" s="35"/>
      <c r="BP169" s="36"/>
      <c r="BQ169" s="37"/>
      <c r="BR169" s="38"/>
      <c r="BS169" s="39"/>
      <c r="BT169" s="37"/>
      <c r="BU169" s="40"/>
      <c r="BV169" s="41"/>
      <c r="BW169" s="42"/>
      <c r="BX169" s="39"/>
      <c r="BY169" s="37"/>
      <c r="BZ169" s="40"/>
      <c r="CA169" s="39"/>
      <c r="CB169" s="42"/>
      <c r="CC169" s="39"/>
      <c r="CD169" s="42"/>
      <c r="CE169" s="39"/>
      <c r="CF169" s="37"/>
      <c r="CG169" s="40"/>
      <c r="CH169" s="41"/>
      <c r="CI169" s="42"/>
      <c r="CJ169" s="39"/>
      <c r="CK169" s="37"/>
      <c r="CL169" s="40"/>
      <c r="CM169" s="39"/>
      <c r="CN169" s="37"/>
      <c r="CO169" s="43"/>
      <c r="CP169" s="37"/>
      <c r="CQ169" s="42"/>
      <c r="CR169" s="39"/>
      <c r="CS169" s="37"/>
      <c r="CT169" s="44"/>
      <c r="CU169" s="45"/>
      <c r="CV169" s="35"/>
      <c r="CW169" s="36"/>
      <c r="CX169" s="37"/>
      <c r="CY169" s="38"/>
      <c r="CZ169" s="39"/>
      <c r="DA169" s="37"/>
      <c r="DB169" s="40"/>
      <c r="DC169" s="41"/>
      <c r="DD169" s="42"/>
      <c r="DE169" s="39"/>
      <c r="DF169" s="37"/>
      <c r="DG169" s="40"/>
      <c r="DH169" s="39"/>
      <c r="DI169" s="42"/>
      <c r="DJ169" s="39"/>
      <c r="DK169" s="42"/>
      <c r="DL169" s="39"/>
      <c r="DM169" s="37"/>
      <c r="DN169" s="40"/>
      <c r="DO169" s="41"/>
      <c r="DP169" s="42"/>
      <c r="DQ169" s="39"/>
      <c r="DR169" s="37"/>
      <c r="DS169" s="40"/>
      <c r="DT169" s="39"/>
      <c r="DU169" s="37"/>
      <c r="DV169" s="43"/>
      <c r="DW169" s="37"/>
      <c r="DX169" s="42"/>
      <c r="DY169" s="39"/>
      <c r="DZ169" s="37"/>
      <c r="EA169" s="44"/>
      <c r="EB169" s="45"/>
      <c r="EC169" s="35"/>
      <c r="ED169" s="36"/>
      <c r="EE169" s="37"/>
      <c r="EF169" s="38"/>
      <c r="EG169" s="39"/>
      <c r="EH169" s="37"/>
      <c r="EI169" s="40"/>
      <c r="EJ169" s="41"/>
      <c r="EK169" s="42"/>
      <c r="EL169" s="39"/>
      <c r="EM169" s="37"/>
      <c r="EN169" s="40"/>
      <c r="EO169" s="39"/>
      <c r="EP169" s="42"/>
      <c r="EQ169" s="39"/>
      <c r="ER169" s="42"/>
      <c r="ES169" s="39"/>
      <c r="ET169" s="37"/>
      <c r="EU169" s="40"/>
      <c r="EV169" s="41"/>
      <c r="EW169" s="42"/>
      <c r="EX169" s="39"/>
      <c r="EY169" s="37"/>
      <c r="EZ169" s="40"/>
      <c r="FA169" s="39"/>
      <c r="FB169" s="37"/>
      <c r="FC169" s="43"/>
      <c r="FD169" s="37"/>
      <c r="FE169" s="42"/>
      <c r="FF169" s="39"/>
      <c r="FG169" s="37"/>
      <c r="FH169" s="44"/>
      <c r="FI169" s="45"/>
      <c r="FJ169" s="35"/>
      <c r="FK169" s="36"/>
      <c r="FL169" s="37"/>
      <c r="FM169" s="38"/>
      <c r="FN169" s="39"/>
      <c r="FO169" s="37"/>
      <c r="FP169" s="40"/>
      <c r="FQ169" s="41"/>
      <c r="FR169" s="42"/>
      <c r="FS169" s="39"/>
      <c r="FT169" s="37"/>
      <c r="FU169" s="40"/>
      <c r="FV169" s="39"/>
      <c r="FW169" s="42"/>
      <c r="FX169" s="39"/>
      <c r="FY169" s="42"/>
      <c r="FZ169" s="39"/>
      <c r="GA169" s="37"/>
      <c r="GB169" s="40"/>
      <c r="GC169" s="41"/>
      <c r="GD169" s="42"/>
      <c r="GE169" s="39"/>
      <c r="GF169" s="37"/>
      <c r="GG169" s="40"/>
      <c r="GH169" s="39"/>
      <c r="GI169" s="37"/>
      <c r="GJ169" s="43"/>
      <c r="GK169" s="37"/>
      <c r="GL169" s="42"/>
      <c r="GM169" s="39"/>
      <c r="GN169" s="37"/>
      <c r="GO169" s="44"/>
      <c r="GP169" s="45"/>
      <c r="GQ169" s="35"/>
      <c r="GR169" s="36"/>
      <c r="GS169" s="37"/>
      <c r="GT169" s="38"/>
      <c r="GU169" s="39"/>
      <c r="GV169" s="37"/>
      <c r="GW169" s="40"/>
      <c r="GX169" s="41"/>
      <c r="GY169" s="42"/>
      <c r="GZ169" s="39"/>
      <c r="HA169" s="37"/>
      <c r="HB169" s="40"/>
      <c r="HC169" s="39"/>
      <c r="HD169" s="42"/>
      <c r="HE169" s="39"/>
      <c r="HF169" s="42"/>
      <c r="HG169" s="39"/>
      <c r="HH169" s="37"/>
      <c r="HI169" s="40"/>
      <c r="HJ169" s="41"/>
      <c r="HK169" s="42"/>
      <c r="HL169" s="39"/>
      <c r="HM169" s="37"/>
      <c r="HN169" s="40"/>
      <c r="HO169" s="39"/>
      <c r="HP169" s="37"/>
      <c r="HQ169" s="43"/>
      <c r="HR169" s="37"/>
      <c r="HS169" s="42"/>
      <c r="HT169" s="39"/>
      <c r="HU169" s="37"/>
      <c r="HV169" s="44"/>
      <c r="HW169" s="45"/>
      <c r="HX169" s="35"/>
      <c r="HY169" s="36"/>
      <c r="HZ169" s="37"/>
      <c r="IA169" s="38"/>
      <c r="IB169" s="39"/>
      <c r="IC169" s="37"/>
      <c r="ID169" s="40"/>
      <c r="IE169" s="41"/>
      <c r="IF169" s="42"/>
      <c r="IG169" s="39"/>
      <c r="IH169" s="37"/>
      <c r="II169" s="40"/>
      <c r="IJ169" s="39"/>
      <c r="IK169" s="42"/>
      <c r="IL169" s="39"/>
      <c r="IM169" s="42"/>
      <c r="IN169" s="39"/>
      <c r="IO169" s="37"/>
      <c r="IP169" s="40"/>
      <c r="IQ169" s="41"/>
      <c r="IR169" s="42"/>
      <c r="IS169" s="39"/>
      <c r="IT169" s="37"/>
      <c r="IU169" s="40"/>
      <c r="IV169" s="39"/>
    </row>
    <row r="170" customFormat="false" ht="12.75" hidden="false" customHeight="false" outlineLevel="0" collapsed="false">
      <c r="A170" s="35"/>
      <c r="B170" s="36"/>
      <c r="C170" s="37"/>
      <c r="D170" s="38"/>
      <c r="E170" s="39"/>
      <c r="F170" s="37"/>
      <c r="G170" s="40"/>
      <c r="H170" s="41"/>
      <c r="I170" s="42"/>
      <c r="J170" s="39"/>
      <c r="K170" s="37"/>
      <c r="L170" s="40"/>
      <c r="M170" s="39"/>
      <c r="N170" s="42"/>
      <c r="O170" s="39"/>
      <c r="P170" s="42"/>
      <c r="Q170" s="39"/>
      <c r="R170" s="37"/>
      <c r="S170" s="40"/>
      <c r="T170" s="41"/>
      <c r="U170" s="42"/>
      <c r="V170" s="39"/>
      <c r="W170" s="37"/>
      <c r="X170" s="40"/>
      <c r="Y170" s="39"/>
      <c r="Z170" s="37"/>
      <c r="AA170" s="43"/>
      <c r="AB170" s="37"/>
      <c r="AC170" s="42"/>
      <c r="AD170" s="39"/>
      <c r="AE170" s="37"/>
      <c r="AF170" s="44"/>
      <c r="AG170" s="45"/>
      <c r="AH170" s="35"/>
      <c r="AI170" s="36"/>
      <c r="AJ170" s="37"/>
      <c r="AK170" s="38"/>
      <c r="AL170" s="39"/>
      <c r="AM170" s="37"/>
      <c r="AN170" s="40"/>
      <c r="AO170" s="41"/>
      <c r="AP170" s="42"/>
      <c r="AQ170" s="39"/>
      <c r="AR170" s="37"/>
      <c r="AS170" s="40"/>
      <c r="AT170" s="39"/>
      <c r="AU170" s="42"/>
      <c r="AV170" s="39"/>
      <c r="AW170" s="42"/>
      <c r="AX170" s="39"/>
      <c r="AY170" s="37"/>
      <c r="AZ170" s="40"/>
      <c r="BA170" s="41"/>
      <c r="BB170" s="42"/>
      <c r="BC170" s="39"/>
      <c r="BD170" s="37"/>
      <c r="BE170" s="40"/>
      <c r="BF170" s="39"/>
      <c r="BG170" s="37"/>
      <c r="BH170" s="43"/>
      <c r="BI170" s="37"/>
      <c r="BJ170" s="42"/>
      <c r="BK170" s="39"/>
      <c r="BL170" s="37"/>
      <c r="BM170" s="44"/>
      <c r="BN170" s="45"/>
      <c r="BO170" s="35"/>
      <c r="BP170" s="36"/>
      <c r="BQ170" s="37"/>
      <c r="BR170" s="38"/>
      <c r="BS170" s="39"/>
      <c r="BT170" s="37"/>
      <c r="BU170" s="40"/>
      <c r="BV170" s="41"/>
      <c r="BW170" s="42"/>
      <c r="BX170" s="39"/>
      <c r="BY170" s="37"/>
      <c r="BZ170" s="40"/>
      <c r="CA170" s="39"/>
      <c r="CB170" s="42"/>
      <c r="CC170" s="39"/>
      <c r="CD170" s="42"/>
      <c r="CE170" s="39"/>
      <c r="CF170" s="37"/>
      <c r="CG170" s="40"/>
      <c r="CH170" s="41"/>
      <c r="CI170" s="42"/>
      <c r="CJ170" s="39"/>
      <c r="CK170" s="37"/>
      <c r="CL170" s="40"/>
      <c r="CM170" s="39"/>
      <c r="CN170" s="37"/>
      <c r="CO170" s="43"/>
      <c r="CP170" s="37"/>
      <c r="CQ170" s="42"/>
      <c r="CR170" s="39"/>
      <c r="CS170" s="37"/>
      <c r="CT170" s="44"/>
      <c r="CU170" s="45"/>
      <c r="CV170" s="35"/>
      <c r="CW170" s="36"/>
      <c r="CX170" s="37"/>
      <c r="CY170" s="38"/>
      <c r="CZ170" s="39"/>
      <c r="DA170" s="37"/>
      <c r="DB170" s="40"/>
      <c r="DC170" s="41"/>
      <c r="DD170" s="42"/>
      <c r="DE170" s="39"/>
      <c r="DF170" s="37"/>
      <c r="DG170" s="40"/>
      <c r="DH170" s="39"/>
      <c r="DI170" s="42"/>
      <c r="DJ170" s="39"/>
      <c r="DK170" s="42"/>
      <c r="DL170" s="39"/>
      <c r="DM170" s="37"/>
      <c r="DN170" s="40"/>
      <c r="DO170" s="41"/>
      <c r="DP170" s="42"/>
      <c r="DQ170" s="39"/>
      <c r="DR170" s="37"/>
      <c r="DS170" s="40"/>
      <c r="DT170" s="39"/>
      <c r="DU170" s="37"/>
      <c r="DV170" s="43"/>
      <c r="DW170" s="37"/>
      <c r="DX170" s="42"/>
      <c r="DY170" s="39"/>
      <c r="DZ170" s="37"/>
      <c r="EA170" s="44"/>
      <c r="EB170" s="45"/>
      <c r="EC170" s="35"/>
      <c r="ED170" s="36"/>
      <c r="EE170" s="37"/>
      <c r="EF170" s="38"/>
      <c r="EG170" s="39"/>
      <c r="EH170" s="37"/>
      <c r="EI170" s="40"/>
      <c r="EJ170" s="41"/>
      <c r="EK170" s="42"/>
      <c r="EL170" s="39"/>
      <c r="EM170" s="37"/>
      <c r="EN170" s="40"/>
      <c r="EO170" s="39"/>
      <c r="EP170" s="42"/>
      <c r="EQ170" s="39"/>
      <c r="ER170" s="42"/>
      <c r="ES170" s="39"/>
      <c r="ET170" s="37"/>
      <c r="EU170" s="40"/>
      <c r="EV170" s="41"/>
      <c r="EW170" s="42"/>
      <c r="EX170" s="39"/>
      <c r="EY170" s="37"/>
      <c r="EZ170" s="40"/>
      <c r="FA170" s="39"/>
      <c r="FB170" s="37"/>
      <c r="FC170" s="43"/>
      <c r="FD170" s="37"/>
      <c r="FE170" s="42"/>
      <c r="FF170" s="39"/>
      <c r="FG170" s="37"/>
      <c r="FH170" s="44"/>
      <c r="FI170" s="45"/>
      <c r="FJ170" s="35"/>
      <c r="FK170" s="36"/>
      <c r="FL170" s="37"/>
      <c r="FM170" s="38"/>
      <c r="FN170" s="39"/>
      <c r="FO170" s="37"/>
      <c r="FP170" s="40"/>
      <c r="FQ170" s="41"/>
      <c r="FR170" s="42"/>
      <c r="FS170" s="39"/>
      <c r="FT170" s="37"/>
      <c r="FU170" s="40"/>
      <c r="FV170" s="39"/>
      <c r="FW170" s="42"/>
      <c r="FX170" s="39"/>
      <c r="FY170" s="42"/>
      <c r="FZ170" s="39"/>
      <c r="GA170" s="37"/>
      <c r="GB170" s="40"/>
      <c r="GC170" s="41"/>
      <c r="GD170" s="42"/>
      <c r="GE170" s="39"/>
      <c r="GF170" s="37"/>
      <c r="GG170" s="40"/>
      <c r="GH170" s="39"/>
      <c r="GI170" s="37"/>
      <c r="GJ170" s="43"/>
      <c r="GK170" s="37"/>
      <c r="GL170" s="42"/>
      <c r="GM170" s="39"/>
      <c r="GN170" s="37"/>
      <c r="GO170" s="44"/>
      <c r="GP170" s="45"/>
      <c r="GQ170" s="35"/>
      <c r="GR170" s="36"/>
      <c r="GS170" s="37"/>
      <c r="GT170" s="38"/>
      <c r="GU170" s="39"/>
      <c r="GV170" s="37"/>
      <c r="GW170" s="40"/>
      <c r="GX170" s="41"/>
      <c r="GY170" s="42"/>
      <c r="GZ170" s="39"/>
      <c r="HA170" s="37"/>
      <c r="HB170" s="40"/>
      <c r="HC170" s="39"/>
      <c r="HD170" s="42"/>
      <c r="HE170" s="39"/>
      <c r="HF170" s="42"/>
      <c r="HG170" s="39"/>
      <c r="HH170" s="37"/>
      <c r="HI170" s="40"/>
      <c r="HJ170" s="41"/>
      <c r="HK170" s="42"/>
      <c r="HL170" s="39"/>
      <c r="HM170" s="37"/>
      <c r="HN170" s="40"/>
      <c r="HO170" s="39"/>
      <c r="HP170" s="37"/>
      <c r="HQ170" s="43"/>
      <c r="HR170" s="37"/>
      <c r="HS170" s="42"/>
      <c r="HT170" s="39"/>
      <c r="HU170" s="37"/>
      <c r="HV170" s="44"/>
      <c r="HW170" s="45"/>
      <c r="HX170" s="35"/>
      <c r="HY170" s="36"/>
      <c r="HZ170" s="37"/>
      <c r="IA170" s="38"/>
      <c r="IB170" s="39"/>
      <c r="IC170" s="37"/>
      <c r="ID170" s="40"/>
      <c r="IE170" s="41"/>
      <c r="IF170" s="42"/>
      <c r="IG170" s="39"/>
      <c r="IH170" s="37"/>
      <c r="II170" s="40"/>
      <c r="IJ170" s="39"/>
      <c r="IK170" s="42"/>
      <c r="IL170" s="39"/>
      <c r="IM170" s="42"/>
      <c r="IN170" s="39"/>
      <c r="IO170" s="37"/>
      <c r="IP170" s="40"/>
      <c r="IQ170" s="41"/>
      <c r="IR170" s="42"/>
      <c r="IS170" s="39"/>
      <c r="IT170" s="37"/>
      <c r="IU170" s="40"/>
      <c r="IV170" s="39"/>
    </row>
    <row r="171" customFormat="false" ht="12.75" hidden="false" customHeight="false" outlineLevel="0" collapsed="false">
      <c r="A171" s="35"/>
      <c r="B171" s="36"/>
      <c r="C171" s="37"/>
      <c r="D171" s="38"/>
      <c r="E171" s="39"/>
      <c r="F171" s="37"/>
      <c r="G171" s="40"/>
      <c r="H171" s="41"/>
      <c r="I171" s="42"/>
      <c r="J171" s="39"/>
      <c r="K171" s="37"/>
      <c r="L171" s="40"/>
      <c r="M171" s="39"/>
      <c r="N171" s="42"/>
      <c r="O171" s="39"/>
      <c r="P171" s="42"/>
      <c r="Q171" s="39"/>
      <c r="R171" s="37"/>
      <c r="S171" s="40"/>
      <c r="T171" s="41"/>
      <c r="U171" s="42"/>
      <c r="V171" s="39"/>
      <c r="W171" s="37"/>
      <c r="X171" s="40"/>
      <c r="Y171" s="39"/>
      <c r="Z171" s="37"/>
      <c r="AA171" s="43"/>
      <c r="AB171" s="37"/>
      <c r="AC171" s="42"/>
      <c r="AD171" s="39"/>
      <c r="AE171" s="37"/>
      <c r="AF171" s="44"/>
      <c r="AG171" s="45"/>
      <c r="AH171" s="35"/>
      <c r="AI171" s="36"/>
      <c r="AJ171" s="37"/>
      <c r="AK171" s="38"/>
      <c r="AL171" s="39"/>
      <c r="AM171" s="37"/>
      <c r="AN171" s="40"/>
      <c r="AO171" s="41"/>
      <c r="AP171" s="42"/>
      <c r="AQ171" s="39"/>
      <c r="AR171" s="37"/>
      <c r="AS171" s="40"/>
      <c r="AT171" s="39"/>
      <c r="AU171" s="42"/>
      <c r="AV171" s="39"/>
      <c r="AW171" s="42"/>
      <c r="AX171" s="39"/>
      <c r="AY171" s="37"/>
      <c r="AZ171" s="40"/>
      <c r="BA171" s="41"/>
      <c r="BB171" s="42"/>
      <c r="BC171" s="39"/>
      <c r="BD171" s="37"/>
      <c r="BE171" s="40"/>
      <c r="BF171" s="39"/>
      <c r="BG171" s="37"/>
      <c r="BH171" s="43"/>
      <c r="BI171" s="37"/>
      <c r="BJ171" s="42"/>
      <c r="BK171" s="39"/>
      <c r="BL171" s="37"/>
      <c r="BM171" s="44"/>
      <c r="BN171" s="45"/>
      <c r="BO171" s="35"/>
      <c r="BP171" s="36"/>
      <c r="BQ171" s="37"/>
      <c r="BR171" s="38"/>
      <c r="BS171" s="39"/>
      <c r="BT171" s="37"/>
      <c r="BU171" s="40"/>
      <c r="BV171" s="41"/>
      <c r="BW171" s="42"/>
      <c r="BX171" s="39"/>
      <c r="BY171" s="37"/>
      <c r="BZ171" s="40"/>
      <c r="CA171" s="39"/>
      <c r="CB171" s="42"/>
      <c r="CC171" s="39"/>
      <c r="CD171" s="42"/>
      <c r="CE171" s="39"/>
      <c r="CF171" s="37"/>
      <c r="CG171" s="40"/>
      <c r="CH171" s="41"/>
      <c r="CI171" s="42"/>
      <c r="CJ171" s="39"/>
      <c r="CK171" s="37"/>
      <c r="CL171" s="40"/>
      <c r="CM171" s="39"/>
      <c r="CN171" s="37"/>
      <c r="CO171" s="43"/>
      <c r="CP171" s="37"/>
      <c r="CQ171" s="42"/>
      <c r="CR171" s="39"/>
      <c r="CS171" s="37"/>
      <c r="CT171" s="44"/>
      <c r="CU171" s="45"/>
      <c r="CV171" s="35"/>
      <c r="CW171" s="36"/>
      <c r="CX171" s="37"/>
      <c r="CY171" s="38"/>
      <c r="CZ171" s="39"/>
      <c r="DA171" s="37"/>
      <c r="DB171" s="40"/>
      <c r="DC171" s="41"/>
      <c r="DD171" s="42"/>
      <c r="DE171" s="39"/>
      <c r="DF171" s="37"/>
      <c r="DG171" s="40"/>
      <c r="DH171" s="39"/>
      <c r="DI171" s="42"/>
      <c r="DJ171" s="39"/>
      <c r="DK171" s="42"/>
      <c r="DL171" s="39"/>
      <c r="DM171" s="37"/>
      <c r="DN171" s="40"/>
      <c r="DO171" s="41"/>
      <c r="DP171" s="42"/>
      <c r="DQ171" s="39"/>
      <c r="DR171" s="37"/>
      <c r="DS171" s="40"/>
      <c r="DT171" s="39"/>
      <c r="DU171" s="37"/>
      <c r="DV171" s="43"/>
      <c r="DW171" s="37"/>
      <c r="DX171" s="42"/>
      <c r="DY171" s="39"/>
      <c r="DZ171" s="37"/>
      <c r="EA171" s="44"/>
      <c r="EB171" s="45"/>
      <c r="EC171" s="35"/>
      <c r="ED171" s="36"/>
      <c r="EE171" s="37"/>
      <c r="EF171" s="38"/>
      <c r="EG171" s="39"/>
      <c r="EH171" s="37"/>
      <c r="EI171" s="40"/>
      <c r="EJ171" s="41"/>
      <c r="EK171" s="42"/>
      <c r="EL171" s="39"/>
      <c r="EM171" s="37"/>
      <c r="EN171" s="40"/>
      <c r="EO171" s="39"/>
      <c r="EP171" s="42"/>
      <c r="EQ171" s="39"/>
      <c r="ER171" s="42"/>
      <c r="ES171" s="39"/>
      <c r="ET171" s="37"/>
      <c r="EU171" s="40"/>
      <c r="EV171" s="41"/>
      <c r="EW171" s="42"/>
      <c r="EX171" s="39"/>
      <c r="EY171" s="37"/>
      <c r="EZ171" s="40"/>
      <c r="FA171" s="39"/>
      <c r="FB171" s="37"/>
      <c r="FC171" s="43"/>
      <c r="FD171" s="37"/>
      <c r="FE171" s="42"/>
      <c r="FF171" s="39"/>
      <c r="FG171" s="37"/>
      <c r="FH171" s="44"/>
      <c r="FI171" s="45"/>
      <c r="FJ171" s="35"/>
      <c r="FK171" s="36"/>
      <c r="FL171" s="37"/>
      <c r="FM171" s="38"/>
      <c r="FN171" s="39"/>
      <c r="FO171" s="37"/>
      <c r="FP171" s="40"/>
      <c r="FQ171" s="41"/>
      <c r="FR171" s="42"/>
      <c r="FS171" s="39"/>
      <c r="FT171" s="37"/>
      <c r="FU171" s="40"/>
      <c r="FV171" s="39"/>
      <c r="FW171" s="42"/>
      <c r="FX171" s="39"/>
      <c r="FY171" s="42"/>
      <c r="FZ171" s="39"/>
      <c r="GA171" s="37"/>
      <c r="GB171" s="40"/>
      <c r="GC171" s="41"/>
      <c r="GD171" s="42"/>
      <c r="GE171" s="39"/>
      <c r="GF171" s="37"/>
      <c r="GG171" s="40"/>
      <c r="GH171" s="39"/>
      <c r="GI171" s="37"/>
      <c r="GJ171" s="43"/>
      <c r="GK171" s="37"/>
      <c r="GL171" s="42"/>
      <c r="GM171" s="39"/>
      <c r="GN171" s="37"/>
      <c r="GO171" s="44"/>
      <c r="GP171" s="45"/>
      <c r="GQ171" s="35"/>
      <c r="GR171" s="36"/>
      <c r="GS171" s="37"/>
      <c r="GT171" s="38"/>
      <c r="GU171" s="39"/>
      <c r="GV171" s="37"/>
      <c r="GW171" s="40"/>
      <c r="GX171" s="41"/>
      <c r="GY171" s="42"/>
      <c r="GZ171" s="39"/>
      <c r="HA171" s="37"/>
      <c r="HB171" s="40"/>
      <c r="HC171" s="39"/>
      <c r="HD171" s="42"/>
      <c r="HE171" s="39"/>
      <c r="HF171" s="42"/>
      <c r="HG171" s="39"/>
      <c r="HH171" s="37"/>
      <c r="HI171" s="40"/>
      <c r="HJ171" s="41"/>
      <c r="HK171" s="42"/>
      <c r="HL171" s="39"/>
      <c r="HM171" s="37"/>
      <c r="HN171" s="40"/>
      <c r="HO171" s="39"/>
      <c r="HP171" s="37"/>
      <c r="HQ171" s="43"/>
      <c r="HR171" s="37"/>
      <c r="HS171" s="42"/>
      <c r="HT171" s="39"/>
      <c r="HU171" s="37"/>
      <c r="HV171" s="44"/>
      <c r="HW171" s="45"/>
      <c r="HX171" s="35"/>
      <c r="HY171" s="36"/>
      <c r="HZ171" s="37"/>
      <c r="IA171" s="38"/>
      <c r="IB171" s="39"/>
      <c r="IC171" s="37"/>
      <c r="ID171" s="40"/>
      <c r="IE171" s="41"/>
      <c r="IF171" s="42"/>
      <c r="IG171" s="39"/>
      <c r="IH171" s="37"/>
      <c r="II171" s="40"/>
      <c r="IJ171" s="39"/>
      <c r="IK171" s="42"/>
      <c r="IL171" s="39"/>
      <c r="IM171" s="42"/>
      <c r="IN171" s="39"/>
      <c r="IO171" s="37"/>
      <c r="IP171" s="40"/>
      <c r="IQ171" s="41"/>
      <c r="IR171" s="42"/>
      <c r="IS171" s="39"/>
      <c r="IT171" s="37"/>
      <c r="IU171" s="40"/>
      <c r="IV171" s="39"/>
    </row>
    <row r="172" customFormat="false" ht="12.75" hidden="false" customHeight="false" outlineLevel="0" collapsed="false">
      <c r="A172" s="35"/>
      <c r="B172" s="36"/>
      <c r="C172" s="37"/>
      <c r="D172" s="38"/>
      <c r="E172" s="39"/>
      <c r="F172" s="37"/>
      <c r="G172" s="40"/>
      <c r="H172" s="41"/>
      <c r="I172" s="42"/>
      <c r="J172" s="39"/>
      <c r="K172" s="37"/>
      <c r="L172" s="40"/>
      <c r="M172" s="39"/>
      <c r="N172" s="42"/>
      <c r="O172" s="39"/>
      <c r="P172" s="42"/>
      <c r="Q172" s="39"/>
      <c r="R172" s="37"/>
      <c r="S172" s="40"/>
      <c r="T172" s="41"/>
      <c r="U172" s="42"/>
      <c r="V172" s="39"/>
      <c r="W172" s="37"/>
      <c r="X172" s="40"/>
      <c r="Y172" s="39"/>
      <c r="Z172" s="37"/>
      <c r="AA172" s="43"/>
      <c r="AB172" s="37"/>
      <c r="AC172" s="42"/>
      <c r="AD172" s="39"/>
      <c r="AE172" s="37"/>
      <c r="AF172" s="44"/>
      <c r="AG172" s="45"/>
      <c r="AH172" s="35"/>
      <c r="AI172" s="36"/>
      <c r="AJ172" s="37"/>
      <c r="AK172" s="38"/>
      <c r="AL172" s="39"/>
      <c r="AM172" s="37"/>
      <c r="AN172" s="40"/>
      <c r="AO172" s="41"/>
      <c r="AP172" s="42"/>
      <c r="AQ172" s="39"/>
      <c r="AR172" s="37"/>
      <c r="AS172" s="40"/>
      <c r="AT172" s="39"/>
      <c r="AU172" s="42"/>
      <c r="AV172" s="39"/>
      <c r="AW172" s="42"/>
      <c r="AX172" s="39"/>
      <c r="AY172" s="37"/>
      <c r="AZ172" s="40"/>
      <c r="BA172" s="41"/>
      <c r="BB172" s="42"/>
      <c r="BC172" s="39"/>
      <c r="BD172" s="37"/>
      <c r="BE172" s="40"/>
      <c r="BF172" s="39"/>
      <c r="BG172" s="37"/>
      <c r="BH172" s="43"/>
      <c r="BI172" s="37"/>
      <c r="BJ172" s="42"/>
      <c r="BK172" s="39"/>
      <c r="BL172" s="37"/>
      <c r="BM172" s="44"/>
      <c r="BN172" s="45"/>
      <c r="BO172" s="35"/>
      <c r="BP172" s="36"/>
      <c r="BQ172" s="37"/>
      <c r="BR172" s="38"/>
      <c r="BS172" s="39"/>
      <c r="BT172" s="37"/>
      <c r="BU172" s="40"/>
      <c r="BV172" s="41"/>
      <c r="BW172" s="42"/>
      <c r="BX172" s="39"/>
      <c r="BY172" s="37"/>
      <c r="BZ172" s="40"/>
      <c r="CA172" s="39"/>
      <c r="CB172" s="42"/>
      <c r="CC172" s="39"/>
      <c r="CD172" s="42"/>
      <c r="CE172" s="39"/>
      <c r="CF172" s="37"/>
      <c r="CG172" s="40"/>
      <c r="CH172" s="41"/>
      <c r="CI172" s="42"/>
      <c r="CJ172" s="39"/>
      <c r="CK172" s="37"/>
      <c r="CL172" s="40"/>
      <c r="CM172" s="39"/>
      <c r="CN172" s="37"/>
      <c r="CO172" s="43"/>
      <c r="CP172" s="37"/>
      <c r="CQ172" s="42"/>
      <c r="CR172" s="39"/>
      <c r="CS172" s="37"/>
      <c r="CT172" s="44"/>
      <c r="CU172" s="45"/>
      <c r="CV172" s="35"/>
      <c r="CW172" s="36"/>
      <c r="CX172" s="37"/>
      <c r="CY172" s="38"/>
      <c r="CZ172" s="39"/>
      <c r="DA172" s="37"/>
      <c r="DB172" s="40"/>
      <c r="DC172" s="41"/>
      <c r="DD172" s="42"/>
      <c r="DE172" s="39"/>
      <c r="DF172" s="37"/>
      <c r="DG172" s="40"/>
      <c r="DH172" s="39"/>
      <c r="DI172" s="42"/>
      <c r="DJ172" s="39"/>
      <c r="DK172" s="42"/>
      <c r="DL172" s="39"/>
      <c r="DM172" s="37"/>
      <c r="DN172" s="40"/>
      <c r="DO172" s="41"/>
      <c r="DP172" s="42"/>
      <c r="DQ172" s="39"/>
      <c r="DR172" s="37"/>
      <c r="DS172" s="40"/>
      <c r="DT172" s="39"/>
      <c r="DU172" s="37"/>
      <c r="DV172" s="43"/>
      <c r="DW172" s="37"/>
      <c r="DX172" s="42"/>
      <c r="DY172" s="39"/>
      <c r="DZ172" s="37"/>
      <c r="EA172" s="44"/>
      <c r="EB172" s="45"/>
      <c r="EC172" s="35"/>
      <c r="ED172" s="36"/>
      <c r="EE172" s="37"/>
      <c r="EF172" s="38"/>
      <c r="EG172" s="39"/>
      <c r="EH172" s="37"/>
      <c r="EI172" s="40"/>
      <c r="EJ172" s="41"/>
      <c r="EK172" s="42"/>
      <c r="EL172" s="39"/>
      <c r="EM172" s="37"/>
      <c r="EN172" s="40"/>
      <c r="EO172" s="39"/>
      <c r="EP172" s="42"/>
      <c r="EQ172" s="39"/>
      <c r="ER172" s="42"/>
      <c r="ES172" s="39"/>
      <c r="ET172" s="37"/>
      <c r="EU172" s="40"/>
      <c r="EV172" s="41"/>
      <c r="EW172" s="42"/>
      <c r="EX172" s="39"/>
      <c r="EY172" s="37"/>
      <c r="EZ172" s="40"/>
      <c r="FA172" s="39"/>
      <c r="FB172" s="37"/>
      <c r="FC172" s="43"/>
      <c r="FD172" s="37"/>
      <c r="FE172" s="42"/>
      <c r="FF172" s="39"/>
      <c r="FG172" s="37"/>
      <c r="FH172" s="44"/>
      <c r="FI172" s="45"/>
      <c r="FJ172" s="35"/>
      <c r="FK172" s="36"/>
      <c r="FL172" s="37"/>
      <c r="FM172" s="38"/>
      <c r="FN172" s="39"/>
      <c r="FO172" s="37"/>
      <c r="FP172" s="40"/>
      <c r="FQ172" s="41"/>
      <c r="FR172" s="42"/>
      <c r="FS172" s="39"/>
      <c r="FT172" s="37"/>
      <c r="FU172" s="40"/>
      <c r="FV172" s="39"/>
      <c r="FW172" s="42"/>
      <c r="FX172" s="39"/>
      <c r="FY172" s="42"/>
      <c r="FZ172" s="39"/>
      <c r="GA172" s="37"/>
      <c r="GB172" s="40"/>
      <c r="GC172" s="41"/>
      <c r="GD172" s="42"/>
      <c r="GE172" s="39"/>
      <c r="GF172" s="37"/>
      <c r="GG172" s="40"/>
      <c r="GH172" s="39"/>
      <c r="GI172" s="37"/>
      <c r="GJ172" s="43"/>
      <c r="GK172" s="37"/>
      <c r="GL172" s="42"/>
      <c r="GM172" s="39"/>
      <c r="GN172" s="37"/>
      <c r="GO172" s="44"/>
      <c r="GP172" s="45"/>
      <c r="GQ172" s="35"/>
      <c r="GR172" s="36"/>
      <c r="GS172" s="37"/>
      <c r="GT172" s="38"/>
      <c r="GU172" s="39"/>
      <c r="GV172" s="37"/>
      <c r="GW172" s="40"/>
      <c r="GX172" s="41"/>
      <c r="GY172" s="42"/>
      <c r="GZ172" s="39"/>
      <c r="HA172" s="37"/>
      <c r="HB172" s="40"/>
      <c r="HC172" s="39"/>
      <c r="HD172" s="42"/>
      <c r="HE172" s="39"/>
      <c r="HF172" s="42"/>
      <c r="HG172" s="39"/>
      <c r="HH172" s="37"/>
      <c r="HI172" s="40"/>
      <c r="HJ172" s="41"/>
      <c r="HK172" s="42"/>
      <c r="HL172" s="39"/>
      <c r="HM172" s="37"/>
      <c r="HN172" s="40"/>
      <c r="HO172" s="39"/>
      <c r="HP172" s="37"/>
      <c r="HQ172" s="43"/>
      <c r="HR172" s="37"/>
      <c r="HS172" s="42"/>
      <c r="HT172" s="39"/>
      <c r="HU172" s="37"/>
      <c r="HV172" s="44"/>
      <c r="HW172" s="45"/>
      <c r="HX172" s="35"/>
      <c r="HY172" s="36"/>
      <c r="HZ172" s="37"/>
      <c r="IA172" s="38"/>
      <c r="IB172" s="39"/>
      <c r="IC172" s="37"/>
      <c r="ID172" s="40"/>
      <c r="IE172" s="41"/>
      <c r="IF172" s="42"/>
      <c r="IG172" s="39"/>
      <c r="IH172" s="37"/>
      <c r="II172" s="40"/>
      <c r="IJ172" s="39"/>
      <c r="IK172" s="42"/>
      <c r="IL172" s="39"/>
      <c r="IM172" s="42"/>
      <c r="IN172" s="39"/>
      <c r="IO172" s="37"/>
      <c r="IP172" s="40"/>
      <c r="IQ172" s="41"/>
      <c r="IR172" s="42"/>
      <c r="IS172" s="39"/>
      <c r="IT172" s="37"/>
      <c r="IU172" s="40"/>
      <c r="IV172" s="39"/>
    </row>
    <row r="173" customFormat="false" ht="12.75" hidden="false" customHeight="false" outlineLevel="0" collapsed="false">
      <c r="A173" s="35"/>
      <c r="B173" s="36"/>
      <c r="C173" s="37"/>
      <c r="D173" s="38"/>
      <c r="E173" s="39"/>
      <c r="F173" s="37"/>
      <c r="G173" s="40"/>
      <c r="H173" s="41"/>
      <c r="I173" s="42"/>
      <c r="J173" s="39"/>
      <c r="K173" s="37"/>
      <c r="L173" s="40"/>
      <c r="M173" s="39"/>
      <c r="N173" s="42"/>
      <c r="O173" s="39"/>
      <c r="P173" s="42"/>
      <c r="Q173" s="39"/>
      <c r="R173" s="37"/>
      <c r="S173" s="40"/>
      <c r="T173" s="41"/>
      <c r="U173" s="42"/>
      <c r="V173" s="39"/>
      <c r="W173" s="37"/>
      <c r="X173" s="40"/>
      <c r="Y173" s="39"/>
      <c r="Z173" s="37"/>
      <c r="AA173" s="43"/>
      <c r="AB173" s="37"/>
      <c r="AC173" s="42"/>
      <c r="AD173" s="39"/>
      <c r="AE173" s="37"/>
      <c r="AF173" s="44"/>
      <c r="AG173" s="45"/>
      <c r="AH173" s="35"/>
      <c r="AI173" s="36"/>
      <c r="AJ173" s="37"/>
      <c r="AK173" s="38"/>
      <c r="AL173" s="39"/>
      <c r="AM173" s="37"/>
      <c r="AN173" s="40"/>
      <c r="AO173" s="41"/>
      <c r="AP173" s="42"/>
      <c r="AQ173" s="39"/>
      <c r="AR173" s="37"/>
      <c r="AS173" s="40"/>
      <c r="AT173" s="39"/>
      <c r="AU173" s="42"/>
      <c r="AV173" s="39"/>
      <c r="AW173" s="42"/>
      <c r="AX173" s="39"/>
      <c r="AY173" s="37"/>
      <c r="AZ173" s="40"/>
      <c r="BA173" s="41"/>
      <c r="BB173" s="42"/>
      <c r="BC173" s="39"/>
      <c r="BD173" s="37"/>
      <c r="BE173" s="40"/>
      <c r="BF173" s="39"/>
      <c r="BG173" s="37"/>
      <c r="BH173" s="43"/>
      <c r="BI173" s="37"/>
      <c r="BJ173" s="42"/>
      <c r="BK173" s="39"/>
      <c r="BL173" s="37"/>
      <c r="BM173" s="44"/>
      <c r="BN173" s="45"/>
      <c r="BO173" s="35"/>
      <c r="BP173" s="36"/>
      <c r="BQ173" s="37"/>
      <c r="BR173" s="38"/>
      <c r="BS173" s="39"/>
      <c r="BT173" s="37"/>
      <c r="BU173" s="40"/>
      <c r="BV173" s="41"/>
      <c r="BW173" s="42"/>
      <c r="BX173" s="39"/>
      <c r="BY173" s="37"/>
      <c r="BZ173" s="40"/>
      <c r="CA173" s="39"/>
      <c r="CB173" s="42"/>
      <c r="CC173" s="39"/>
      <c r="CD173" s="42"/>
      <c r="CE173" s="39"/>
      <c r="CF173" s="37"/>
      <c r="CG173" s="40"/>
      <c r="CH173" s="41"/>
      <c r="CI173" s="42"/>
      <c r="CJ173" s="39"/>
      <c r="CK173" s="37"/>
      <c r="CL173" s="40"/>
      <c r="CM173" s="39"/>
      <c r="CN173" s="37"/>
      <c r="CO173" s="43"/>
      <c r="CP173" s="37"/>
      <c r="CQ173" s="42"/>
      <c r="CR173" s="39"/>
      <c r="CS173" s="37"/>
      <c r="CT173" s="44"/>
      <c r="CU173" s="45"/>
      <c r="CV173" s="35"/>
      <c r="CW173" s="36"/>
      <c r="CX173" s="37"/>
      <c r="CY173" s="38"/>
      <c r="CZ173" s="39"/>
      <c r="DA173" s="37"/>
      <c r="DB173" s="40"/>
      <c r="DC173" s="41"/>
      <c r="DD173" s="42"/>
      <c r="DE173" s="39"/>
      <c r="DF173" s="37"/>
      <c r="DG173" s="40"/>
      <c r="DH173" s="39"/>
      <c r="DI173" s="42"/>
      <c r="DJ173" s="39"/>
      <c r="DK173" s="42"/>
      <c r="DL173" s="39"/>
      <c r="DM173" s="37"/>
      <c r="DN173" s="40"/>
      <c r="DO173" s="41"/>
      <c r="DP173" s="42"/>
      <c r="DQ173" s="39"/>
      <c r="DR173" s="37"/>
      <c r="DS173" s="40"/>
      <c r="DT173" s="39"/>
      <c r="DU173" s="37"/>
      <c r="DV173" s="43"/>
      <c r="DW173" s="37"/>
      <c r="DX173" s="42"/>
      <c r="DY173" s="39"/>
      <c r="DZ173" s="37"/>
      <c r="EA173" s="44"/>
      <c r="EB173" s="45"/>
      <c r="EC173" s="35"/>
      <c r="ED173" s="36"/>
      <c r="EE173" s="37"/>
      <c r="EF173" s="38"/>
      <c r="EG173" s="39"/>
      <c r="EH173" s="37"/>
      <c r="EI173" s="40"/>
      <c r="EJ173" s="41"/>
      <c r="EK173" s="42"/>
      <c r="EL173" s="39"/>
      <c r="EM173" s="37"/>
      <c r="EN173" s="40"/>
      <c r="EO173" s="39"/>
      <c r="EP173" s="42"/>
      <c r="EQ173" s="39"/>
      <c r="ER173" s="42"/>
      <c r="ES173" s="39"/>
      <c r="ET173" s="37"/>
      <c r="EU173" s="40"/>
      <c r="EV173" s="41"/>
      <c r="EW173" s="42"/>
      <c r="EX173" s="39"/>
      <c r="EY173" s="37"/>
      <c r="EZ173" s="40"/>
      <c r="FA173" s="39"/>
      <c r="FB173" s="37"/>
      <c r="FC173" s="43"/>
      <c r="FD173" s="37"/>
      <c r="FE173" s="42"/>
      <c r="FF173" s="39"/>
      <c r="FG173" s="37"/>
      <c r="FH173" s="44"/>
      <c r="FI173" s="45"/>
      <c r="FJ173" s="35"/>
      <c r="FK173" s="36"/>
      <c r="FL173" s="37"/>
      <c r="FM173" s="38"/>
      <c r="FN173" s="39"/>
      <c r="FO173" s="37"/>
      <c r="FP173" s="40"/>
      <c r="FQ173" s="41"/>
      <c r="FR173" s="42"/>
      <c r="FS173" s="39"/>
      <c r="FT173" s="37"/>
      <c r="FU173" s="40"/>
      <c r="FV173" s="39"/>
      <c r="FW173" s="42"/>
      <c r="FX173" s="39"/>
      <c r="FY173" s="42"/>
      <c r="FZ173" s="39"/>
      <c r="GA173" s="37"/>
      <c r="GB173" s="40"/>
      <c r="GC173" s="41"/>
      <c r="GD173" s="42"/>
      <c r="GE173" s="39"/>
      <c r="GF173" s="37"/>
      <c r="GG173" s="40"/>
      <c r="GH173" s="39"/>
      <c r="GI173" s="37"/>
      <c r="GJ173" s="43"/>
      <c r="GK173" s="37"/>
      <c r="GL173" s="42"/>
      <c r="GM173" s="39"/>
      <c r="GN173" s="37"/>
      <c r="GO173" s="44"/>
      <c r="GP173" s="45"/>
      <c r="GQ173" s="35"/>
      <c r="GR173" s="36"/>
      <c r="GS173" s="37"/>
      <c r="GT173" s="38"/>
      <c r="GU173" s="39"/>
      <c r="GV173" s="37"/>
      <c r="GW173" s="40"/>
      <c r="GX173" s="41"/>
      <c r="GY173" s="42"/>
      <c r="GZ173" s="39"/>
      <c r="HA173" s="37"/>
      <c r="HB173" s="40"/>
      <c r="HC173" s="39"/>
      <c r="HD173" s="42"/>
      <c r="HE173" s="39"/>
      <c r="HF173" s="42"/>
      <c r="HG173" s="39"/>
      <c r="HH173" s="37"/>
      <c r="HI173" s="40"/>
      <c r="HJ173" s="41"/>
      <c r="HK173" s="42"/>
      <c r="HL173" s="39"/>
      <c r="HM173" s="37"/>
      <c r="HN173" s="40"/>
      <c r="HO173" s="39"/>
      <c r="HP173" s="37"/>
      <c r="HQ173" s="43"/>
      <c r="HR173" s="37"/>
      <c r="HS173" s="42"/>
      <c r="HT173" s="39"/>
      <c r="HU173" s="37"/>
      <c r="HV173" s="44"/>
      <c r="HW173" s="45"/>
      <c r="HX173" s="35"/>
      <c r="HY173" s="36"/>
      <c r="HZ173" s="37"/>
      <c r="IA173" s="38"/>
      <c r="IB173" s="39"/>
      <c r="IC173" s="37"/>
      <c r="ID173" s="40"/>
      <c r="IE173" s="41"/>
      <c r="IF173" s="42"/>
      <c r="IG173" s="39"/>
      <c r="IH173" s="37"/>
      <c r="II173" s="40"/>
      <c r="IJ173" s="39"/>
      <c r="IK173" s="42"/>
      <c r="IL173" s="39"/>
      <c r="IM173" s="42"/>
      <c r="IN173" s="39"/>
      <c r="IO173" s="37"/>
      <c r="IP173" s="40"/>
      <c r="IQ173" s="41"/>
      <c r="IR173" s="42"/>
      <c r="IS173" s="39"/>
      <c r="IT173" s="37"/>
      <c r="IU173" s="40"/>
      <c r="IV173" s="39"/>
    </row>
    <row r="174" customFormat="false" ht="12.75" hidden="false" customHeight="false" outlineLevel="0" collapsed="false">
      <c r="A174" s="35"/>
      <c r="B174" s="36"/>
      <c r="C174" s="37"/>
      <c r="D174" s="38"/>
      <c r="E174" s="39"/>
      <c r="F174" s="37"/>
      <c r="G174" s="40"/>
      <c r="H174" s="41"/>
      <c r="I174" s="42"/>
      <c r="J174" s="39"/>
      <c r="K174" s="37"/>
      <c r="L174" s="40"/>
      <c r="M174" s="39"/>
      <c r="N174" s="42"/>
      <c r="O174" s="39"/>
      <c r="P174" s="42"/>
      <c r="Q174" s="39"/>
      <c r="R174" s="37"/>
      <c r="S174" s="40"/>
      <c r="T174" s="41"/>
      <c r="U174" s="42"/>
      <c r="V174" s="39"/>
      <c r="W174" s="37"/>
      <c r="X174" s="40"/>
      <c r="Y174" s="39"/>
      <c r="Z174" s="37"/>
      <c r="AA174" s="43"/>
      <c r="AB174" s="37"/>
      <c r="AC174" s="42"/>
      <c r="AD174" s="39"/>
      <c r="AE174" s="37"/>
      <c r="AF174" s="44"/>
      <c r="AG174" s="45"/>
      <c r="AH174" s="35"/>
      <c r="AI174" s="36"/>
      <c r="AJ174" s="37"/>
      <c r="AK174" s="38"/>
      <c r="AL174" s="39"/>
      <c r="AM174" s="37"/>
      <c r="AN174" s="40"/>
      <c r="AO174" s="41"/>
      <c r="AP174" s="42"/>
      <c r="AQ174" s="39"/>
      <c r="AR174" s="37"/>
      <c r="AS174" s="40"/>
      <c r="AT174" s="39"/>
      <c r="AU174" s="42"/>
      <c r="AV174" s="39"/>
      <c r="AW174" s="42"/>
      <c r="AX174" s="39"/>
      <c r="AY174" s="37"/>
      <c r="AZ174" s="40"/>
      <c r="BA174" s="41"/>
      <c r="BB174" s="42"/>
      <c r="BC174" s="39"/>
      <c r="BD174" s="37"/>
      <c r="BE174" s="40"/>
      <c r="BF174" s="39"/>
      <c r="BG174" s="37"/>
      <c r="BH174" s="43"/>
      <c r="BI174" s="37"/>
      <c r="BJ174" s="42"/>
      <c r="BK174" s="39"/>
      <c r="BL174" s="37"/>
      <c r="BM174" s="44"/>
      <c r="BN174" s="45"/>
      <c r="BO174" s="35"/>
      <c r="BP174" s="36"/>
      <c r="BQ174" s="37"/>
      <c r="BR174" s="38"/>
      <c r="BS174" s="39"/>
      <c r="BT174" s="37"/>
      <c r="BU174" s="40"/>
      <c r="BV174" s="41"/>
      <c r="BW174" s="42"/>
      <c r="BX174" s="39"/>
      <c r="BY174" s="37"/>
      <c r="BZ174" s="40"/>
      <c r="CA174" s="39"/>
      <c r="CB174" s="42"/>
      <c r="CC174" s="39"/>
      <c r="CD174" s="42"/>
      <c r="CE174" s="39"/>
      <c r="CF174" s="37"/>
      <c r="CG174" s="40"/>
      <c r="CH174" s="41"/>
      <c r="CI174" s="42"/>
      <c r="CJ174" s="39"/>
      <c r="CK174" s="37"/>
      <c r="CL174" s="40"/>
      <c r="CM174" s="39"/>
      <c r="CN174" s="37"/>
      <c r="CO174" s="43"/>
      <c r="CP174" s="37"/>
      <c r="CQ174" s="42"/>
      <c r="CR174" s="39"/>
      <c r="CS174" s="37"/>
      <c r="CT174" s="44"/>
      <c r="CU174" s="45"/>
      <c r="CV174" s="35"/>
      <c r="CW174" s="36"/>
      <c r="CX174" s="37"/>
      <c r="CY174" s="38"/>
      <c r="CZ174" s="39"/>
      <c r="DA174" s="37"/>
      <c r="DB174" s="40"/>
      <c r="DC174" s="41"/>
      <c r="DD174" s="42"/>
      <c r="DE174" s="39"/>
      <c r="DF174" s="37"/>
      <c r="DG174" s="40"/>
      <c r="DH174" s="39"/>
      <c r="DI174" s="42"/>
      <c r="DJ174" s="39"/>
      <c r="DK174" s="42"/>
      <c r="DL174" s="39"/>
      <c r="DM174" s="37"/>
      <c r="DN174" s="40"/>
      <c r="DO174" s="41"/>
      <c r="DP174" s="42"/>
      <c r="DQ174" s="39"/>
      <c r="DR174" s="37"/>
      <c r="DS174" s="40"/>
      <c r="DT174" s="39"/>
      <c r="DU174" s="37"/>
      <c r="DV174" s="43"/>
      <c r="DW174" s="37"/>
      <c r="DX174" s="42"/>
      <c r="DY174" s="39"/>
      <c r="DZ174" s="37"/>
      <c r="EA174" s="44"/>
      <c r="EB174" s="45"/>
      <c r="EC174" s="35"/>
      <c r="ED174" s="36"/>
      <c r="EE174" s="37"/>
      <c r="EF174" s="38"/>
      <c r="EG174" s="39"/>
      <c r="EH174" s="37"/>
      <c r="EI174" s="40"/>
      <c r="EJ174" s="41"/>
      <c r="EK174" s="42"/>
      <c r="EL174" s="39"/>
      <c r="EM174" s="37"/>
      <c r="EN174" s="40"/>
      <c r="EO174" s="39"/>
      <c r="EP174" s="42"/>
      <c r="EQ174" s="39"/>
      <c r="ER174" s="42"/>
      <c r="ES174" s="39"/>
      <c r="ET174" s="37"/>
      <c r="EU174" s="40"/>
      <c r="EV174" s="41"/>
      <c r="EW174" s="42"/>
      <c r="EX174" s="39"/>
      <c r="EY174" s="37"/>
      <c r="EZ174" s="40"/>
      <c r="FA174" s="39"/>
      <c r="FB174" s="37"/>
      <c r="FC174" s="43"/>
      <c r="FD174" s="37"/>
      <c r="FE174" s="42"/>
      <c r="FF174" s="39"/>
      <c r="FG174" s="37"/>
      <c r="FH174" s="44"/>
      <c r="FI174" s="45"/>
      <c r="FJ174" s="35"/>
      <c r="FK174" s="36"/>
      <c r="FL174" s="37"/>
      <c r="FM174" s="38"/>
      <c r="FN174" s="39"/>
      <c r="FO174" s="37"/>
      <c r="FP174" s="40"/>
      <c r="FQ174" s="41"/>
      <c r="FR174" s="42"/>
      <c r="FS174" s="39"/>
      <c r="FT174" s="37"/>
      <c r="FU174" s="40"/>
      <c r="FV174" s="39"/>
      <c r="FW174" s="42"/>
      <c r="FX174" s="39"/>
      <c r="FY174" s="42"/>
      <c r="FZ174" s="39"/>
      <c r="GA174" s="37"/>
      <c r="GB174" s="40"/>
      <c r="GC174" s="41"/>
      <c r="GD174" s="42"/>
      <c r="GE174" s="39"/>
      <c r="GF174" s="37"/>
      <c r="GG174" s="40"/>
      <c r="GH174" s="39"/>
      <c r="GI174" s="37"/>
      <c r="GJ174" s="43"/>
      <c r="GK174" s="37"/>
      <c r="GL174" s="42"/>
      <c r="GM174" s="39"/>
      <c r="GN174" s="37"/>
      <c r="GO174" s="44"/>
      <c r="GP174" s="45"/>
      <c r="GQ174" s="35"/>
      <c r="GR174" s="36"/>
      <c r="GS174" s="37"/>
      <c r="GT174" s="38"/>
      <c r="GU174" s="39"/>
      <c r="GV174" s="37"/>
      <c r="GW174" s="40"/>
      <c r="GX174" s="41"/>
      <c r="GY174" s="42"/>
      <c r="GZ174" s="39"/>
      <c r="HA174" s="37"/>
      <c r="HB174" s="40"/>
      <c r="HC174" s="39"/>
      <c r="HD174" s="42"/>
      <c r="HE174" s="39"/>
      <c r="HF174" s="42"/>
      <c r="HG174" s="39"/>
      <c r="HH174" s="37"/>
      <c r="HI174" s="40"/>
      <c r="HJ174" s="41"/>
      <c r="HK174" s="42"/>
      <c r="HL174" s="39"/>
      <c r="HM174" s="37"/>
      <c r="HN174" s="40"/>
      <c r="HO174" s="39"/>
      <c r="HP174" s="37"/>
      <c r="HQ174" s="43"/>
      <c r="HR174" s="37"/>
      <c r="HS174" s="42"/>
      <c r="HT174" s="39"/>
      <c r="HU174" s="37"/>
      <c r="HV174" s="44"/>
      <c r="HW174" s="45"/>
      <c r="HX174" s="35"/>
      <c r="HY174" s="36"/>
      <c r="HZ174" s="37"/>
      <c r="IA174" s="38"/>
      <c r="IB174" s="39"/>
      <c r="IC174" s="37"/>
      <c r="ID174" s="40"/>
      <c r="IE174" s="41"/>
      <c r="IF174" s="42"/>
      <c r="IG174" s="39"/>
      <c r="IH174" s="37"/>
      <c r="II174" s="40"/>
      <c r="IJ174" s="39"/>
      <c r="IK174" s="42"/>
      <c r="IL174" s="39"/>
      <c r="IM174" s="42"/>
      <c r="IN174" s="39"/>
      <c r="IO174" s="37"/>
      <c r="IP174" s="40"/>
      <c r="IQ174" s="41"/>
      <c r="IR174" s="42"/>
      <c r="IS174" s="39"/>
      <c r="IT174" s="37"/>
      <c r="IU174" s="40"/>
      <c r="IV174" s="39"/>
    </row>
    <row r="175" customFormat="false" ht="12.75" hidden="false" customHeight="false" outlineLevel="0" collapsed="false">
      <c r="A175" s="35"/>
      <c r="B175" s="36"/>
      <c r="C175" s="37"/>
      <c r="D175" s="38"/>
      <c r="E175" s="39"/>
      <c r="F175" s="37"/>
      <c r="G175" s="40"/>
      <c r="H175" s="41"/>
      <c r="I175" s="42"/>
      <c r="J175" s="39"/>
      <c r="K175" s="37"/>
      <c r="L175" s="40"/>
      <c r="M175" s="39"/>
      <c r="N175" s="42"/>
      <c r="O175" s="39"/>
      <c r="P175" s="42"/>
      <c r="Q175" s="39"/>
      <c r="R175" s="37"/>
      <c r="S175" s="40"/>
      <c r="T175" s="41"/>
      <c r="U175" s="42"/>
      <c r="V175" s="39"/>
      <c r="W175" s="37"/>
      <c r="X175" s="40"/>
      <c r="Y175" s="39"/>
      <c r="Z175" s="37"/>
      <c r="AA175" s="43"/>
      <c r="AB175" s="37"/>
      <c r="AC175" s="42"/>
      <c r="AD175" s="39"/>
      <c r="AE175" s="37"/>
      <c r="AF175" s="44"/>
      <c r="AG175" s="45"/>
      <c r="AH175" s="35"/>
      <c r="AI175" s="36"/>
      <c r="AJ175" s="37"/>
      <c r="AK175" s="38"/>
      <c r="AL175" s="39"/>
      <c r="AM175" s="37"/>
      <c r="AN175" s="40"/>
      <c r="AO175" s="41"/>
      <c r="AP175" s="42"/>
      <c r="AQ175" s="39"/>
      <c r="AR175" s="37"/>
      <c r="AS175" s="40"/>
      <c r="AT175" s="39"/>
      <c r="AU175" s="42"/>
      <c r="AV175" s="39"/>
      <c r="AW175" s="42"/>
      <c r="AX175" s="39"/>
      <c r="AY175" s="37"/>
      <c r="AZ175" s="40"/>
      <c r="BA175" s="41"/>
      <c r="BB175" s="42"/>
      <c r="BC175" s="39"/>
      <c r="BD175" s="37"/>
      <c r="BE175" s="40"/>
      <c r="BF175" s="39"/>
      <c r="BG175" s="37"/>
      <c r="BH175" s="43"/>
      <c r="BI175" s="37"/>
      <c r="BJ175" s="42"/>
      <c r="BK175" s="39"/>
      <c r="BL175" s="37"/>
      <c r="BM175" s="44"/>
      <c r="BN175" s="45"/>
      <c r="BO175" s="35"/>
      <c r="BP175" s="36"/>
      <c r="BQ175" s="37"/>
      <c r="BR175" s="38"/>
      <c r="BS175" s="39"/>
      <c r="BT175" s="37"/>
      <c r="BU175" s="40"/>
      <c r="BV175" s="41"/>
      <c r="BW175" s="42"/>
      <c r="BX175" s="39"/>
      <c r="BY175" s="37"/>
      <c r="BZ175" s="40"/>
      <c r="CA175" s="39"/>
      <c r="CB175" s="42"/>
      <c r="CC175" s="39"/>
      <c r="CD175" s="42"/>
      <c r="CE175" s="39"/>
      <c r="CF175" s="37"/>
      <c r="CG175" s="40"/>
      <c r="CH175" s="41"/>
      <c r="CI175" s="42"/>
      <c r="CJ175" s="39"/>
      <c r="CK175" s="37"/>
      <c r="CL175" s="40"/>
      <c r="CM175" s="39"/>
      <c r="CN175" s="37"/>
      <c r="CO175" s="43"/>
      <c r="CP175" s="37"/>
      <c r="CQ175" s="42"/>
      <c r="CR175" s="39"/>
      <c r="CS175" s="37"/>
      <c r="CT175" s="44"/>
      <c r="CU175" s="45"/>
      <c r="CV175" s="35"/>
      <c r="CW175" s="36"/>
      <c r="CX175" s="37"/>
      <c r="CY175" s="38"/>
      <c r="CZ175" s="39"/>
      <c r="DA175" s="37"/>
      <c r="DB175" s="40"/>
      <c r="DC175" s="41"/>
      <c r="DD175" s="42"/>
      <c r="DE175" s="39"/>
      <c r="DF175" s="37"/>
      <c r="DG175" s="40"/>
      <c r="DH175" s="39"/>
      <c r="DI175" s="42"/>
      <c r="DJ175" s="39"/>
      <c r="DK175" s="42"/>
      <c r="DL175" s="39"/>
      <c r="DM175" s="37"/>
      <c r="DN175" s="40"/>
      <c r="DO175" s="41"/>
      <c r="DP175" s="42"/>
      <c r="DQ175" s="39"/>
      <c r="DR175" s="37"/>
      <c r="DS175" s="40"/>
      <c r="DT175" s="39"/>
      <c r="DU175" s="37"/>
      <c r="DV175" s="43"/>
      <c r="DW175" s="37"/>
      <c r="DX175" s="42"/>
      <c r="DY175" s="39"/>
      <c r="DZ175" s="37"/>
      <c r="EA175" s="44"/>
      <c r="EB175" s="45"/>
      <c r="EC175" s="35"/>
      <c r="ED175" s="36"/>
      <c r="EE175" s="37"/>
      <c r="EF175" s="38"/>
      <c r="EG175" s="39"/>
      <c r="EH175" s="37"/>
      <c r="EI175" s="40"/>
      <c r="EJ175" s="41"/>
      <c r="EK175" s="42"/>
      <c r="EL175" s="39"/>
      <c r="EM175" s="37"/>
      <c r="EN175" s="40"/>
      <c r="EO175" s="39"/>
      <c r="EP175" s="42"/>
      <c r="EQ175" s="39"/>
      <c r="ER175" s="42"/>
      <c r="ES175" s="39"/>
      <c r="ET175" s="37"/>
      <c r="EU175" s="40"/>
      <c r="EV175" s="41"/>
      <c r="EW175" s="42"/>
      <c r="EX175" s="39"/>
      <c r="EY175" s="37"/>
      <c r="EZ175" s="40"/>
      <c r="FA175" s="39"/>
      <c r="FB175" s="37"/>
      <c r="FC175" s="43"/>
      <c r="FD175" s="37"/>
      <c r="FE175" s="42"/>
      <c r="FF175" s="39"/>
      <c r="FG175" s="37"/>
      <c r="FH175" s="44"/>
      <c r="FI175" s="45"/>
      <c r="FJ175" s="35"/>
      <c r="FK175" s="36"/>
      <c r="FL175" s="37"/>
      <c r="FM175" s="38"/>
      <c r="FN175" s="39"/>
      <c r="FO175" s="37"/>
      <c r="FP175" s="40"/>
      <c r="FQ175" s="41"/>
      <c r="FR175" s="42"/>
      <c r="FS175" s="39"/>
      <c r="FT175" s="37"/>
      <c r="FU175" s="40"/>
      <c r="FV175" s="39"/>
      <c r="FW175" s="42"/>
      <c r="FX175" s="39"/>
      <c r="FY175" s="42"/>
      <c r="FZ175" s="39"/>
      <c r="GA175" s="37"/>
      <c r="GB175" s="40"/>
      <c r="GC175" s="41"/>
      <c r="GD175" s="42"/>
      <c r="GE175" s="39"/>
      <c r="GF175" s="37"/>
      <c r="GG175" s="40"/>
      <c r="GH175" s="39"/>
      <c r="GI175" s="37"/>
      <c r="GJ175" s="43"/>
      <c r="GK175" s="37"/>
      <c r="GL175" s="42"/>
      <c r="GM175" s="39"/>
      <c r="GN175" s="37"/>
      <c r="GO175" s="44"/>
      <c r="GP175" s="45"/>
      <c r="GQ175" s="35"/>
      <c r="GR175" s="36"/>
      <c r="GS175" s="37"/>
      <c r="GT175" s="38"/>
      <c r="GU175" s="39"/>
      <c r="GV175" s="37"/>
      <c r="GW175" s="40"/>
      <c r="GX175" s="41"/>
      <c r="GY175" s="42"/>
      <c r="GZ175" s="39"/>
      <c r="HA175" s="37"/>
      <c r="HB175" s="40"/>
      <c r="HC175" s="39"/>
      <c r="HD175" s="42"/>
      <c r="HE175" s="39"/>
      <c r="HF175" s="42"/>
      <c r="HG175" s="39"/>
      <c r="HH175" s="37"/>
      <c r="HI175" s="40"/>
      <c r="HJ175" s="41"/>
      <c r="HK175" s="42"/>
      <c r="HL175" s="39"/>
      <c r="HM175" s="37"/>
      <c r="HN175" s="40"/>
      <c r="HO175" s="39"/>
      <c r="HP175" s="37"/>
      <c r="HQ175" s="43"/>
      <c r="HR175" s="37"/>
      <c r="HS175" s="42"/>
      <c r="HT175" s="39"/>
      <c r="HU175" s="37"/>
      <c r="HV175" s="44"/>
      <c r="HW175" s="45"/>
      <c r="HX175" s="35"/>
      <c r="HY175" s="36"/>
      <c r="HZ175" s="37"/>
      <c r="IA175" s="38"/>
      <c r="IB175" s="39"/>
      <c r="IC175" s="37"/>
      <c r="ID175" s="40"/>
      <c r="IE175" s="41"/>
      <c r="IF175" s="42"/>
      <c r="IG175" s="39"/>
      <c r="IH175" s="37"/>
      <c r="II175" s="40"/>
      <c r="IJ175" s="39"/>
      <c r="IK175" s="42"/>
      <c r="IL175" s="39"/>
      <c r="IM175" s="42"/>
      <c r="IN175" s="39"/>
      <c r="IO175" s="37"/>
      <c r="IP175" s="40"/>
      <c r="IQ175" s="41"/>
      <c r="IR175" s="42"/>
      <c r="IS175" s="39"/>
      <c r="IT175" s="37"/>
      <c r="IU175" s="40"/>
      <c r="IV175" s="39"/>
    </row>
    <row r="176" customFormat="false" ht="12.75" hidden="false" customHeight="false" outlineLevel="0" collapsed="false">
      <c r="A176" s="35"/>
      <c r="B176" s="36"/>
      <c r="C176" s="37"/>
      <c r="D176" s="38"/>
      <c r="E176" s="39"/>
      <c r="F176" s="37"/>
      <c r="G176" s="40"/>
      <c r="H176" s="41"/>
      <c r="I176" s="42"/>
      <c r="J176" s="39"/>
      <c r="K176" s="37"/>
      <c r="L176" s="40"/>
      <c r="M176" s="39"/>
      <c r="N176" s="42"/>
      <c r="O176" s="39"/>
      <c r="P176" s="42"/>
      <c r="Q176" s="39"/>
      <c r="R176" s="37"/>
      <c r="S176" s="40"/>
      <c r="T176" s="41"/>
      <c r="U176" s="42"/>
      <c r="V176" s="39"/>
      <c r="W176" s="37"/>
      <c r="X176" s="40"/>
      <c r="Y176" s="39"/>
      <c r="Z176" s="37"/>
      <c r="AA176" s="43"/>
      <c r="AB176" s="37"/>
      <c r="AC176" s="42"/>
      <c r="AD176" s="39"/>
      <c r="AE176" s="37"/>
      <c r="AF176" s="44"/>
      <c r="AG176" s="45"/>
      <c r="AH176" s="35"/>
      <c r="AI176" s="36"/>
      <c r="AJ176" s="37"/>
      <c r="AK176" s="38"/>
      <c r="AL176" s="39"/>
      <c r="AM176" s="37"/>
      <c r="AN176" s="40"/>
      <c r="AO176" s="41"/>
      <c r="AP176" s="42"/>
      <c r="AQ176" s="39"/>
      <c r="AR176" s="37"/>
      <c r="AS176" s="40"/>
      <c r="AT176" s="39"/>
      <c r="AU176" s="42"/>
      <c r="AV176" s="39"/>
      <c r="AW176" s="42"/>
      <c r="AX176" s="39"/>
      <c r="AY176" s="37"/>
      <c r="AZ176" s="40"/>
      <c r="BA176" s="41"/>
      <c r="BB176" s="42"/>
      <c r="BC176" s="39"/>
      <c r="BD176" s="37"/>
      <c r="BE176" s="40"/>
      <c r="BF176" s="39"/>
      <c r="BG176" s="37"/>
      <c r="BH176" s="43"/>
      <c r="BI176" s="37"/>
      <c r="BJ176" s="42"/>
      <c r="BK176" s="39"/>
      <c r="BL176" s="37"/>
      <c r="BM176" s="44"/>
      <c r="BN176" s="45"/>
      <c r="BO176" s="35"/>
      <c r="BP176" s="36"/>
      <c r="BQ176" s="37"/>
      <c r="BR176" s="38"/>
      <c r="BS176" s="39"/>
      <c r="BT176" s="37"/>
      <c r="BU176" s="40"/>
      <c r="BV176" s="41"/>
      <c r="BW176" s="42"/>
      <c r="BX176" s="39"/>
      <c r="BY176" s="37"/>
      <c r="BZ176" s="40"/>
      <c r="CA176" s="39"/>
      <c r="CB176" s="42"/>
      <c r="CC176" s="39"/>
      <c r="CD176" s="42"/>
      <c r="CE176" s="39"/>
      <c r="CF176" s="37"/>
      <c r="CG176" s="40"/>
      <c r="CH176" s="41"/>
      <c r="CI176" s="42"/>
      <c r="CJ176" s="39"/>
      <c r="CK176" s="37"/>
      <c r="CL176" s="40"/>
      <c r="CM176" s="39"/>
      <c r="CN176" s="37"/>
      <c r="CO176" s="43"/>
      <c r="CP176" s="37"/>
      <c r="CQ176" s="42"/>
      <c r="CR176" s="39"/>
      <c r="CS176" s="37"/>
      <c r="CT176" s="44"/>
      <c r="CU176" s="45"/>
      <c r="CV176" s="35"/>
      <c r="CW176" s="36"/>
      <c r="CX176" s="37"/>
      <c r="CY176" s="38"/>
      <c r="CZ176" s="39"/>
      <c r="DA176" s="37"/>
      <c r="DB176" s="40"/>
      <c r="DC176" s="41"/>
      <c r="DD176" s="42"/>
      <c r="DE176" s="39"/>
      <c r="DF176" s="37"/>
      <c r="DG176" s="40"/>
      <c r="DH176" s="39"/>
      <c r="DI176" s="42"/>
      <c r="DJ176" s="39"/>
      <c r="DK176" s="42"/>
      <c r="DL176" s="39"/>
      <c r="DM176" s="37"/>
      <c r="DN176" s="40"/>
      <c r="DO176" s="41"/>
      <c r="DP176" s="42"/>
      <c r="DQ176" s="39"/>
      <c r="DR176" s="37"/>
      <c r="DS176" s="40"/>
      <c r="DT176" s="39"/>
      <c r="DU176" s="37"/>
      <c r="DV176" s="43"/>
      <c r="DW176" s="37"/>
      <c r="DX176" s="42"/>
      <c r="DY176" s="39"/>
      <c r="DZ176" s="37"/>
      <c r="EA176" s="44"/>
      <c r="EB176" s="45"/>
      <c r="EC176" s="35"/>
      <c r="ED176" s="36"/>
      <c r="EE176" s="37"/>
      <c r="EF176" s="38"/>
      <c r="EG176" s="39"/>
      <c r="EH176" s="37"/>
      <c r="EI176" s="40"/>
      <c r="EJ176" s="41"/>
      <c r="EK176" s="42"/>
      <c r="EL176" s="39"/>
      <c r="EM176" s="37"/>
      <c r="EN176" s="40"/>
      <c r="EO176" s="39"/>
      <c r="EP176" s="42"/>
      <c r="EQ176" s="39"/>
      <c r="ER176" s="42"/>
      <c r="ES176" s="39"/>
      <c r="ET176" s="37"/>
      <c r="EU176" s="40"/>
      <c r="EV176" s="41"/>
      <c r="EW176" s="42"/>
      <c r="EX176" s="39"/>
      <c r="EY176" s="37"/>
      <c r="EZ176" s="40"/>
      <c r="FA176" s="39"/>
      <c r="FB176" s="37"/>
      <c r="FC176" s="43"/>
      <c r="FD176" s="37"/>
      <c r="FE176" s="42"/>
      <c r="FF176" s="39"/>
      <c r="FG176" s="37"/>
      <c r="FH176" s="44"/>
      <c r="FI176" s="45"/>
      <c r="FJ176" s="35"/>
      <c r="FK176" s="36"/>
      <c r="FL176" s="37"/>
      <c r="FM176" s="38"/>
      <c r="FN176" s="39"/>
      <c r="FO176" s="37"/>
      <c r="FP176" s="40"/>
      <c r="FQ176" s="41"/>
      <c r="FR176" s="42"/>
      <c r="FS176" s="39"/>
      <c r="FT176" s="37"/>
      <c r="FU176" s="40"/>
      <c r="FV176" s="39"/>
      <c r="FW176" s="42"/>
      <c r="FX176" s="39"/>
      <c r="FY176" s="42"/>
      <c r="FZ176" s="39"/>
      <c r="GA176" s="37"/>
      <c r="GB176" s="40"/>
      <c r="GC176" s="41"/>
      <c r="GD176" s="42"/>
      <c r="GE176" s="39"/>
      <c r="GF176" s="37"/>
      <c r="GG176" s="40"/>
      <c r="GH176" s="39"/>
      <c r="GI176" s="37"/>
      <c r="GJ176" s="43"/>
      <c r="GK176" s="37"/>
      <c r="GL176" s="42"/>
      <c r="GM176" s="39"/>
      <c r="GN176" s="37"/>
      <c r="GO176" s="44"/>
      <c r="GP176" s="45"/>
      <c r="GQ176" s="35"/>
      <c r="GR176" s="36"/>
      <c r="GS176" s="37"/>
      <c r="GT176" s="38"/>
      <c r="GU176" s="39"/>
      <c r="GV176" s="37"/>
      <c r="GW176" s="40"/>
      <c r="GX176" s="41"/>
      <c r="GY176" s="42"/>
      <c r="GZ176" s="39"/>
      <c r="HA176" s="37"/>
      <c r="HB176" s="40"/>
      <c r="HC176" s="39"/>
      <c r="HD176" s="42"/>
      <c r="HE176" s="39"/>
      <c r="HF176" s="42"/>
      <c r="HG176" s="39"/>
      <c r="HH176" s="37"/>
      <c r="HI176" s="40"/>
      <c r="HJ176" s="41"/>
      <c r="HK176" s="42"/>
      <c r="HL176" s="39"/>
      <c r="HM176" s="37"/>
      <c r="HN176" s="40"/>
      <c r="HO176" s="39"/>
      <c r="HP176" s="37"/>
      <c r="HQ176" s="43"/>
      <c r="HR176" s="37"/>
      <c r="HS176" s="42"/>
      <c r="HT176" s="39"/>
      <c r="HU176" s="37"/>
      <c r="HV176" s="44"/>
      <c r="HW176" s="45"/>
      <c r="HX176" s="35"/>
      <c r="HY176" s="36"/>
      <c r="HZ176" s="37"/>
      <c r="IA176" s="38"/>
      <c r="IB176" s="39"/>
      <c r="IC176" s="37"/>
      <c r="ID176" s="40"/>
      <c r="IE176" s="41"/>
      <c r="IF176" s="42"/>
      <c r="IG176" s="39"/>
      <c r="IH176" s="37"/>
      <c r="II176" s="40"/>
      <c r="IJ176" s="39"/>
      <c r="IK176" s="42"/>
      <c r="IL176" s="39"/>
      <c r="IM176" s="42"/>
      <c r="IN176" s="39"/>
      <c r="IO176" s="37"/>
      <c r="IP176" s="40"/>
      <c r="IQ176" s="41"/>
      <c r="IR176" s="42"/>
      <c r="IS176" s="39"/>
      <c r="IT176" s="37"/>
      <c r="IU176" s="40"/>
      <c r="IV176" s="39"/>
    </row>
    <row r="177" customFormat="false" ht="12.75" hidden="false" customHeight="false" outlineLevel="0" collapsed="false">
      <c r="A177" s="35"/>
      <c r="B177" s="36"/>
      <c r="C177" s="37"/>
      <c r="D177" s="38"/>
      <c r="E177" s="39"/>
      <c r="F177" s="37"/>
      <c r="G177" s="40"/>
      <c r="H177" s="41"/>
      <c r="I177" s="42"/>
      <c r="J177" s="39"/>
      <c r="K177" s="37"/>
      <c r="L177" s="40"/>
      <c r="M177" s="39"/>
      <c r="N177" s="42"/>
      <c r="O177" s="39"/>
      <c r="P177" s="42"/>
      <c r="Q177" s="39"/>
      <c r="R177" s="37"/>
      <c r="S177" s="40"/>
      <c r="T177" s="41"/>
      <c r="U177" s="42"/>
      <c r="V177" s="39"/>
      <c r="W177" s="37"/>
      <c r="X177" s="40"/>
      <c r="Y177" s="39"/>
      <c r="Z177" s="37"/>
      <c r="AA177" s="43"/>
      <c r="AB177" s="37"/>
      <c r="AC177" s="42"/>
      <c r="AD177" s="39"/>
      <c r="AE177" s="37"/>
      <c r="AF177" s="44"/>
      <c r="AG177" s="45"/>
      <c r="AH177" s="35"/>
      <c r="AI177" s="36"/>
      <c r="AJ177" s="37"/>
      <c r="AK177" s="38"/>
      <c r="AL177" s="39"/>
      <c r="AM177" s="37"/>
      <c r="AN177" s="40"/>
      <c r="AO177" s="41"/>
      <c r="AP177" s="42"/>
      <c r="AQ177" s="39"/>
      <c r="AR177" s="37"/>
      <c r="AS177" s="40"/>
      <c r="AT177" s="39"/>
      <c r="AU177" s="42"/>
      <c r="AV177" s="39"/>
      <c r="AW177" s="42"/>
      <c r="AX177" s="39"/>
      <c r="AY177" s="37"/>
      <c r="AZ177" s="40"/>
      <c r="BA177" s="41"/>
      <c r="BB177" s="42"/>
      <c r="BC177" s="39"/>
      <c r="BD177" s="37"/>
      <c r="BE177" s="40"/>
      <c r="BF177" s="39"/>
      <c r="BG177" s="37"/>
      <c r="BH177" s="43"/>
      <c r="BI177" s="37"/>
      <c r="BJ177" s="42"/>
      <c r="BK177" s="39"/>
      <c r="BL177" s="37"/>
      <c r="BM177" s="44"/>
      <c r="BN177" s="45"/>
      <c r="BO177" s="35"/>
      <c r="BP177" s="36"/>
      <c r="BQ177" s="37"/>
      <c r="BR177" s="38"/>
      <c r="BS177" s="39"/>
      <c r="BT177" s="37"/>
      <c r="BU177" s="40"/>
      <c r="BV177" s="41"/>
      <c r="BW177" s="42"/>
      <c r="BX177" s="39"/>
      <c r="BY177" s="37"/>
      <c r="BZ177" s="40"/>
      <c r="CA177" s="39"/>
      <c r="CB177" s="42"/>
      <c r="CC177" s="39"/>
      <c r="CD177" s="42"/>
      <c r="CE177" s="39"/>
      <c r="CF177" s="37"/>
      <c r="CG177" s="40"/>
      <c r="CH177" s="41"/>
      <c r="CI177" s="42"/>
      <c r="CJ177" s="39"/>
      <c r="CK177" s="37"/>
      <c r="CL177" s="40"/>
      <c r="CM177" s="39"/>
      <c r="CN177" s="37"/>
      <c r="CO177" s="43"/>
      <c r="CP177" s="37"/>
      <c r="CQ177" s="42"/>
      <c r="CR177" s="39"/>
      <c r="CS177" s="37"/>
      <c r="CT177" s="44"/>
      <c r="CU177" s="45"/>
      <c r="CV177" s="35"/>
      <c r="CW177" s="36"/>
      <c r="CX177" s="37"/>
      <c r="CY177" s="38"/>
      <c r="CZ177" s="39"/>
      <c r="DA177" s="37"/>
      <c r="DB177" s="40"/>
      <c r="DC177" s="41"/>
      <c r="DD177" s="42"/>
      <c r="DE177" s="39"/>
      <c r="DF177" s="37"/>
      <c r="DG177" s="40"/>
      <c r="DH177" s="39"/>
      <c r="DI177" s="42"/>
      <c r="DJ177" s="39"/>
      <c r="DK177" s="42"/>
      <c r="DL177" s="39"/>
      <c r="DM177" s="37"/>
      <c r="DN177" s="40"/>
      <c r="DO177" s="41"/>
      <c r="DP177" s="42"/>
      <c r="DQ177" s="39"/>
      <c r="DR177" s="37"/>
      <c r="DS177" s="40"/>
      <c r="DT177" s="39"/>
      <c r="DU177" s="37"/>
      <c r="DV177" s="43"/>
      <c r="DW177" s="37"/>
      <c r="DX177" s="42"/>
      <c r="DY177" s="39"/>
      <c r="DZ177" s="37"/>
      <c r="EA177" s="44"/>
      <c r="EB177" s="45"/>
      <c r="EC177" s="35"/>
      <c r="ED177" s="36"/>
      <c r="EE177" s="37"/>
      <c r="EF177" s="38"/>
      <c r="EG177" s="39"/>
      <c r="EH177" s="37"/>
      <c r="EI177" s="40"/>
      <c r="EJ177" s="41"/>
      <c r="EK177" s="42"/>
      <c r="EL177" s="39"/>
      <c r="EM177" s="37"/>
      <c r="EN177" s="40"/>
      <c r="EO177" s="39"/>
      <c r="EP177" s="42"/>
      <c r="EQ177" s="39"/>
      <c r="ER177" s="42"/>
      <c r="ES177" s="39"/>
      <c r="ET177" s="37"/>
      <c r="EU177" s="40"/>
      <c r="EV177" s="41"/>
      <c r="EW177" s="42"/>
      <c r="EX177" s="39"/>
      <c r="EY177" s="37"/>
      <c r="EZ177" s="40"/>
      <c r="FA177" s="39"/>
      <c r="FB177" s="37"/>
      <c r="FC177" s="43"/>
      <c r="FD177" s="37"/>
      <c r="FE177" s="42"/>
      <c r="FF177" s="39"/>
      <c r="FG177" s="37"/>
      <c r="FH177" s="44"/>
      <c r="FI177" s="45"/>
      <c r="FJ177" s="35"/>
      <c r="FK177" s="36"/>
      <c r="FL177" s="37"/>
      <c r="FM177" s="38"/>
      <c r="FN177" s="39"/>
      <c r="FO177" s="37"/>
      <c r="FP177" s="40"/>
      <c r="FQ177" s="41"/>
      <c r="FR177" s="42"/>
      <c r="FS177" s="39"/>
      <c r="FT177" s="37"/>
      <c r="FU177" s="40"/>
      <c r="FV177" s="39"/>
      <c r="FW177" s="42"/>
      <c r="FX177" s="39"/>
      <c r="FY177" s="42"/>
      <c r="FZ177" s="39"/>
      <c r="GA177" s="37"/>
      <c r="GB177" s="40"/>
      <c r="GC177" s="41"/>
      <c r="GD177" s="42"/>
      <c r="GE177" s="39"/>
      <c r="GF177" s="37"/>
      <c r="GG177" s="40"/>
      <c r="GH177" s="39"/>
      <c r="GI177" s="37"/>
      <c r="GJ177" s="43"/>
      <c r="GK177" s="37"/>
      <c r="GL177" s="42"/>
      <c r="GM177" s="39"/>
      <c r="GN177" s="37"/>
      <c r="GO177" s="44"/>
      <c r="GP177" s="45"/>
      <c r="GQ177" s="35"/>
      <c r="GR177" s="36"/>
      <c r="GS177" s="37"/>
      <c r="GT177" s="38"/>
      <c r="GU177" s="39"/>
      <c r="GV177" s="37"/>
      <c r="GW177" s="40"/>
      <c r="GX177" s="41"/>
      <c r="GY177" s="42"/>
      <c r="GZ177" s="39"/>
      <c r="HA177" s="37"/>
      <c r="HB177" s="40"/>
      <c r="HC177" s="39"/>
      <c r="HD177" s="42"/>
      <c r="HE177" s="39"/>
      <c r="HF177" s="42"/>
      <c r="HG177" s="39"/>
      <c r="HH177" s="37"/>
      <c r="HI177" s="40"/>
      <c r="HJ177" s="41"/>
      <c r="HK177" s="42"/>
      <c r="HL177" s="39"/>
      <c r="HM177" s="37"/>
      <c r="HN177" s="40"/>
      <c r="HO177" s="39"/>
      <c r="HP177" s="37"/>
      <c r="HQ177" s="43"/>
      <c r="HR177" s="37"/>
      <c r="HS177" s="42"/>
      <c r="HT177" s="39"/>
      <c r="HU177" s="37"/>
      <c r="HV177" s="44"/>
      <c r="HW177" s="45"/>
      <c r="HX177" s="35"/>
      <c r="HY177" s="36"/>
      <c r="HZ177" s="37"/>
      <c r="IA177" s="38"/>
      <c r="IB177" s="39"/>
      <c r="IC177" s="37"/>
      <c r="ID177" s="40"/>
      <c r="IE177" s="41"/>
      <c r="IF177" s="42"/>
      <c r="IG177" s="39"/>
      <c r="IH177" s="37"/>
      <c r="II177" s="40"/>
      <c r="IJ177" s="39"/>
      <c r="IK177" s="42"/>
      <c r="IL177" s="39"/>
      <c r="IM177" s="42"/>
      <c r="IN177" s="39"/>
      <c r="IO177" s="37"/>
      <c r="IP177" s="40"/>
      <c r="IQ177" s="41"/>
      <c r="IR177" s="42"/>
      <c r="IS177" s="39"/>
      <c r="IT177" s="37"/>
      <c r="IU177" s="40"/>
      <c r="IV177" s="39"/>
    </row>
    <row r="178" customFormat="false" ht="12.75" hidden="false" customHeight="false" outlineLevel="0" collapsed="false">
      <c r="A178" s="35"/>
      <c r="B178" s="36"/>
      <c r="C178" s="37"/>
      <c r="D178" s="38"/>
      <c r="E178" s="39"/>
      <c r="F178" s="37"/>
      <c r="G178" s="40"/>
      <c r="H178" s="41"/>
      <c r="I178" s="42"/>
      <c r="J178" s="39"/>
      <c r="K178" s="37"/>
      <c r="L178" s="40"/>
      <c r="M178" s="39"/>
      <c r="N178" s="42"/>
      <c r="O178" s="39"/>
      <c r="P178" s="42"/>
      <c r="Q178" s="39"/>
      <c r="R178" s="37"/>
      <c r="S178" s="40"/>
      <c r="T178" s="41"/>
      <c r="U178" s="42"/>
      <c r="V178" s="39"/>
      <c r="W178" s="37"/>
      <c r="X178" s="40"/>
      <c r="Y178" s="39"/>
      <c r="Z178" s="37"/>
      <c r="AA178" s="43"/>
      <c r="AB178" s="37"/>
      <c r="AC178" s="42"/>
      <c r="AD178" s="39"/>
      <c r="AE178" s="37"/>
      <c r="AF178" s="44"/>
      <c r="AG178" s="45"/>
      <c r="AH178" s="35"/>
      <c r="AI178" s="36"/>
      <c r="AJ178" s="37"/>
      <c r="AK178" s="38"/>
      <c r="AL178" s="39"/>
      <c r="AM178" s="37"/>
      <c r="AN178" s="40"/>
      <c r="AO178" s="41"/>
      <c r="AP178" s="42"/>
      <c r="AQ178" s="39"/>
      <c r="AR178" s="37"/>
      <c r="AS178" s="40"/>
      <c r="AT178" s="39"/>
      <c r="AU178" s="42"/>
      <c r="AV178" s="39"/>
      <c r="AW178" s="42"/>
      <c r="AX178" s="39"/>
      <c r="AY178" s="37"/>
      <c r="AZ178" s="40"/>
      <c r="BA178" s="41"/>
      <c r="BB178" s="42"/>
      <c r="BC178" s="39"/>
      <c r="BD178" s="37"/>
      <c r="BE178" s="40"/>
      <c r="BF178" s="39"/>
      <c r="BG178" s="37"/>
      <c r="BH178" s="43"/>
      <c r="BI178" s="37"/>
      <c r="BJ178" s="42"/>
      <c r="BK178" s="39"/>
      <c r="BL178" s="37"/>
      <c r="BM178" s="44"/>
      <c r="BN178" s="45"/>
      <c r="BO178" s="35"/>
      <c r="BP178" s="36"/>
      <c r="BQ178" s="37"/>
      <c r="BR178" s="38"/>
      <c r="BS178" s="39"/>
      <c r="BT178" s="37"/>
      <c r="BU178" s="40"/>
      <c r="BV178" s="41"/>
      <c r="BW178" s="42"/>
      <c r="BX178" s="39"/>
      <c r="BY178" s="37"/>
      <c r="BZ178" s="40"/>
      <c r="CA178" s="39"/>
      <c r="CB178" s="42"/>
      <c r="CC178" s="39"/>
      <c r="CD178" s="42"/>
      <c r="CE178" s="39"/>
      <c r="CF178" s="37"/>
      <c r="CG178" s="40"/>
      <c r="CH178" s="41"/>
      <c r="CI178" s="42"/>
      <c r="CJ178" s="39"/>
      <c r="CK178" s="37"/>
      <c r="CL178" s="40"/>
      <c r="CM178" s="39"/>
      <c r="CN178" s="37"/>
      <c r="CO178" s="43"/>
      <c r="CP178" s="37"/>
      <c r="CQ178" s="42"/>
      <c r="CR178" s="39"/>
      <c r="CS178" s="37"/>
      <c r="CT178" s="44"/>
      <c r="CU178" s="45"/>
      <c r="CV178" s="35"/>
      <c r="CW178" s="36"/>
      <c r="CX178" s="37"/>
      <c r="CY178" s="38"/>
      <c r="CZ178" s="39"/>
      <c r="DA178" s="37"/>
      <c r="DB178" s="40"/>
      <c r="DC178" s="41"/>
      <c r="DD178" s="42"/>
      <c r="DE178" s="39"/>
      <c r="DF178" s="37"/>
      <c r="DG178" s="40"/>
      <c r="DH178" s="39"/>
      <c r="DI178" s="42"/>
      <c r="DJ178" s="39"/>
      <c r="DK178" s="42"/>
      <c r="DL178" s="39"/>
      <c r="DM178" s="37"/>
      <c r="DN178" s="40"/>
      <c r="DO178" s="41"/>
      <c r="DP178" s="42"/>
      <c r="DQ178" s="39"/>
      <c r="DR178" s="37"/>
      <c r="DS178" s="40"/>
      <c r="DT178" s="39"/>
      <c r="DU178" s="37"/>
      <c r="DV178" s="43"/>
      <c r="DW178" s="37"/>
      <c r="DX178" s="42"/>
      <c r="DY178" s="39"/>
      <c r="DZ178" s="37"/>
      <c r="EA178" s="44"/>
      <c r="EB178" s="45"/>
      <c r="EC178" s="35"/>
      <c r="ED178" s="36"/>
      <c r="EE178" s="37"/>
      <c r="EF178" s="38"/>
      <c r="EG178" s="39"/>
      <c r="EH178" s="37"/>
      <c r="EI178" s="40"/>
      <c r="EJ178" s="41"/>
      <c r="EK178" s="42"/>
      <c r="EL178" s="39"/>
      <c r="EM178" s="37"/>
      <c r="EN178" s="40"/>
      <c r="EO178" s="39"/>
      <c r="EP178" s="42"/>
      <c r="EQ178" s="39"/>
      <c r="ER178" s="42"/>
      <c r="ES178" s="39"/>
      <c r="ET178" s="37"/>
      <c r="EU178" s="40"/>
      <c r="EV178" s="41"/>
      <c r="EW178" s="42"/>
      <c r="EX178" s="39"/>
      <c r="EY178" s="37"/>
      <c r="EZ178" s="40"/>
      <c r="FA178" s="39"/>
      <c r="FB178" s="37"/>
      <c r="FC178" s="43"/>
      <c r="FD178" s="37"/>
      <c r="FE178" s="42"/>
      <c r="FF178" s="39"/>
      <c r="FG178" s="37"/>
      <c r="FH178" s="44"/>
      <c r="FI178" s="45"/>
      <c r="FJ178" s="35"/>
      <c r="FK178" s="36"/>
      <c r="FL178" s="37"/>
      <c r="FM178" s="38"/>
      <c r="FN178" s="39"/>
      <c r="FO178" s="37"/>
      <c r="FP178" s="40"/>
      <c r="FQ178" s="41"/>
      <c r="FR178" s="42"/>
      <c r="FS178" s="39"/>
      <c r="FT178" s="37"/>
      <c r="FU178" s="40"/>
      <c r="FV178" s="39"/>
      <c r="FW178" s="42"/>
      <c r="FX178" s="39"/>
      <c r="FY178" s="42"/>
      <c r="FZ178" s="39"/>
      <c r="GA178" s="37"/>
      <c r="GB178" s="40"/>
      <c r="GC178" s="41"/>
      <c r="GD178" s="42"/>
      <c r="GE178" s="39"/>
      <c r="GF178" s="37"/>
      <c r="GG178" s="40"/>
      <c r="GH178" s="39"/>
      <c r="GI178" s="37"/>
      <c r="GJ178" s="43"/>
      <c r="GK178" s="37"/>
      <c r="GL178" s="42"/>
      <c r="GM178" s="39"/>
      <c r="GN178" s="37"/>
      <c r="GO178" s="44"/>
      <c r="GP178" s="45"/>
      <c r="GQ178" s="35"/>
      <c r="GR178" s="36"/>
      <c r="GS178" s="37"/>
      <c r="GT178" s="38"/>
      <c r="GU178" s="39"/>
      <c r="GV178" s="37"/>
      <c r="GW178" s="40"/>
      <c r="GX178" s="41"/>
      <c r="GY178" s="42"/>
      <c r="GZ178" s="39"/>
      <c r="HA178" s="37"/>
      <c r="HB178" s="40"/>
      <c r="HC178" s="39"/>
      <c r="HD178" s="42"/>
      <c r="HE178" s="39"/>
      <c r="HF178" s="42"/>
      <c r="HG178" s="39"/>
      <c r="HH178" s="37"/>
      <c r="HI178" s="40"/>
      <c r="HJ178" s="41"/>
      <c r="HK178" s="42"/>
      <c r="HL178" s="39"/>
      <c r="HM178" s="37"/>
      <c r="HN178" s="40"/>
      <c r="HO178" s="39"/>
      <c r="HP178" s="37"/>
      <c r="HQ178" s="43"/>
      <c r="HR178" s="37"/>
      <c r="HS178" s="42"/>
      <c r="HT178" s="39"/>
      <c r="HU178" s="37"/>
      <c r="HV178" s="44"/>
      <c r="HW178" s="45"/>
      <c r="HX178" s="35"/>
      <c r="HY178" s="36"/>
      <c r="HZ178" s="37"/>
      <c r="IA178" s="38"/>
      <c r="IB178" s="39"/>
      <c r="IC178" s="37"/>
      <c r="ID178" s="40"/>
      <c r="IE178" s="41"/>
      <c r="IF178" s="42"/>
      <c r="IG178" s="39"/>
      <c r="IH178" s="37"/>
      <c r="II178" s="40"/>
      <c r="IJ178" s="39"/>
      <c r="IK178" s="42"/>
      <c r="IL178" s="39"/>
      <c r="IM178" s="42"/>
      <c r="IN178" s="39"/>
      <c r="IO178" s="37"/>
      <c r="IP178" s="40"/>
      <c r="IQ178" s="41"/>
      <c r="IR178" s="42"/>
      <c r="IS178" s="39"/>
      <c r="IT178" s="37"/>
      <c r="IU178" s="40"/>
      <c r="IV178" s="39"/>
    </row>
    <row r="179" customFormat="false" ht="12.75" hidden="false" customHeight="false" outlineLevel="0" collapsed="false">
      <c r="A179" s="35"/>
      <c r="B179" s="36"/>
      <c r="C179" s="37"/>
      <c r="D179" s="38"/>
      <c r="E179" s="39"/>
      <c r="F179" s="37"/>
      <c r="G179" s="40"/>
      <c r="H179" s="41"/>
      <c r="I179" s="42"/>
      <c r="J179" s="39"/>
      <c r="K179" s="37"/>
      <c r="L179" s="40"/>
      <c r="M179" s="39"/>
      <c r="N179" s="42"/>
      <c r="O179" s="39"/>
      <c r="P179" s="42"/>
      <c r="Q179" s="39"/>
      <c r="R179" s="37"/>
      <c r="S179" s="40"/>
      <c r="T179" s="41"/>
      <c r="U179" s="42"/>
      <c r="V179" s="39"/>
      <c r="W179" s="37"/>
      <c r="X179" s="40"/>
      <c r="Y179" s="39"/>
      <c r="Z179" s="37"/>
      <c r="AA179" s="43"/>
      <c r="AB179" s="37"/>
      <c r="AC179" s="42"/>
      <c r="AD179" s="39"/>
      <c r="AE179" s="37"/>
      <c r="AF179" s="44"/>
      <c r="AG179" s="45"/>
      <c r="AH179" s="35"/>
      <c r="AI179" s="36"/>
      <c r="AJ179" s="37"/>
      <c r="AK179" s="38"/>
      <c r="AL179" s="39"/>
      <c r="AM179" s="37"/>
      <c r="AN179" s="40"/>
      <c r="AO179" s="41"/>
      <c r="AP179" s="42"/>
      <c r="AQ179" s="39"/>
      <c r="AR179" s="37"/>
      <c r="AS179" s="40"/>
      <c r="AT179" s="39"/>
      <c r="AU179" s="42"/>
      <c r="AV179" s="39"/>
      <c r="AW179" s="42"/>
      <c r="AX179" s="39"/>
      <c r="AY179" s="37"/>
      <c r="AZ179" s="40"/>
      <c r="BA179" s="41"/>
      <c r="BB179" s="42"/>
      <c r="BC179" s="39"/>
      <c r="BD179" s="37"/>
      <c r="BE179" s="40"/>
      <c r="BF179" s="39"/>
      <c r="BG179" s="37"/>
      <c r="BH179" s="43"/>
      <c r="BI179" s="37"/>
      <c r="BJ179" s="42"/>
      <c r="BK179" s="39"/>
      <c r="BL179" s="37"/>
      <c r="BM179" s="44"/>
      <c r="BN179" s="45"/>
      <c r="BO179" s="35"/>
      <c r="BP179" s="36"/>
      <c r="BQ179" s="37"/>
      <c r="BR179" s="38"/>
      <c r="BS179" s="39"/>
      <c r="BT179" s="37"/>
      <c r="BU179" s="40"/>
      <c r="BV179" s="41"/>
      <c r="BW179" s="42"/>
      <c r="BX179" s="39"/>
      <c r="BY179" s="37"/>
      <c r="BZ179" s="40"/>
      <c r="CA179" s="39"/>
      <c r="CB179" s="42"/>
      <c r="CC179" s="39"/>
      <c r="CD179" s="42"/>
      <c r="CE179" s="39"/>
      <c r="CF179" s="37"/>
      <c r="CG179" s="40"/>
      <c r="CH179" s="41"/>
      <c r="CI179" s="42"/>
      <c r="CJ179" s="39"/>
      <c r="CK179" s="37"/>
      <c r="CL179" s="40"/>
      <c r="CM179" s="39"/>
      <c r="CN179" s="37"/>
      <c r="CO179" s="43"/>
      <c r="CP179" s="37"/>
      <c r="CQ179" s="42"/>
      <c r="CR179" s="39"/>
      <c r="CS179" s="37"/>
      <c r="CT179" s="44"/>
      <c r="CU179" s="45"/>
      <c r="CV179" s="35"/>
      <c r="CW179" s="36"/>
      <c r="CX179" s="37"/>
      <c r="CY179" s="38"/>
      <c r="CZ179" s="39"/>
      <c r="DA179" s="37"/>
      <c r="DB179" s="40"/>
      <c r="DC179" s="41"/>
      <c r="DD179" s="42"/>
      <c r="DE179" s="39"/>
      <c r="DF179" s="37"/>
      <c r="DG179" s="40"/>
      <c r="DH179" s="39"/>
      <c r="DI179" s="42"/>
      <c r="DJ179" s="39"/>
      <c r="DK179" s="42"/>
      <c r="DL179" s="39"/>
      <c r="DM179" s="37"/>
      <c r="DN179" s="40"/>
      <c r="DO179" s="41"/>
      <c r="DP179" s="42"/>
      <c r="DQ179" s="39"/>
      <c r="DR179" s="37"/>
      <c r="DS179" s="40"/>
      <c r="DT179" s="39"/>
      <c r="DU179" s="37"/>
      <c r="DV179" s="43"/>
      <c r="DW179" s="37"/>
      <c r="DX179" s="42"/>
      <c r="DY179" s="39"/>
      <c r="DZ179" s="37"/>
      <c r="EA179" s="44"/>
      <c r="EB179" s="45"/>
      <c r="EC179" s="35"/>
      <c r="ED179" s="36"/>
      <c r="EE179" s="37"/>
      <c r="EF179" s="38"/>
      <c r="EG179" s="39"/>
      <c r="EH179" s="37"/>
      <c r="EI179" s="40"/>
      <c r="EJ179" s="41"/>
      <c r="EK179" s="42"/>
      <c r="EL179" s="39"/>
      <c r="EM179" s="37"/>
      <c r="EN179" s="40"/>
      <c r="EO179" s="39"/>
      <c r="EP179" s="42"/>
      <c r="EQ179" s="39"/>
      <c r="ER179" s="42"/>
      <c r="ES179" s="39"/>
      <c r="ET179" s="37"/>
      <c r="EU179" s="40"/>
      <c r="EV179" s="41"/>
      <c r="EW179" s="42"/>
      <c r="EX179" s="39"/>
      <c r="EY179" s="37"/>
      <c r="EZ179" s="40"/>
      <c r="FA179" s="39"/>
      <c r="FB179" s="37"/>
      <c r="FC179" s="43"/>
      <c r="FD179" s="37"/>
      <c r="FE179" s="42"/>
      <c r="FF179" s="39"/>
      <c r="FG179" s="37"/>
      <c r="FH179" s="44"/>
      <c r="FI179" s="45"/>
      <c r="FJ179" s="35"/>
      <c r="FK179" s="36"/>
      <c r="FL179" s="37"/>
      <c r="FM179" s="38"/>
      <c r="FN179" s="39"/>
      <c r="FO179" s="37"/>
      <c r="FP179" s="40"/>
      <c r="FQ179" s="41"/>
      <c r="FR179" s="42"/>
      <c r="FS179" s="39"/>
      <c r="FT179" s="37"/>
      <c r="FU179" s="40"/>
      <c r="FV179" s="39"/>
      <c r="FW179" s="42"/>
      <c r="FX179" s="39"/>
      <c r="FY179" s="42"/>
      <c r="FZ179" s="39"/>
      <c r="GA179" s="37"/>
      <c r="GB179" s="40"/>
      <c r="GC179" s="41"/>
      <c r="GD179" s="42"/>
      <c r="GE179" s="39"/>
      <c r="GF179" s="37"/>
      <c r="GG179" s="40"/>
      <c r="GH179" s="39"/>
      <c r="GI179" s="37"/>
      <c r="GJ179" s="43"/>
      <c r="GK179" s="37"/>
      <c r="GL179" s="42"/>
      <c r="GM179" s="39"/>
      <c r="GN179" s="37"/>
      <c r="GO179" s="44"/>
      <c r="GP179" s="45"/>
      <c r="GQ179" s="35"/>
      <c r="GR179" s="36"/>
      <c r="GS179" s="37"/>
      <c r="GT179" s="38"/>
      <c r="GU179" s="39"/>
      <c r="GV179" s="37"/>
      <c r="GW179" s="40"/>
      <c r="GX179" s="41"/>
      <c r="GY179" s="42"/>
      <c r="GZ179" s="39"/>
      <c r="HA179" s="37"/>
      <c r="HB179" s="40"/>
      <c r="HC179" s="39"/>
      <c r="HD179" s="42"/>
      <c r="HE179" s="39"/>
      <c r="HF179" s="42"/>
      <c r="HG179" s="39"/>
      <c r="HH179" s="37"/>
      <c r="HI179" s="40"/>
      <c r="HJ179" s="41"/>
      <c r="HK179" s="42"/>
      <c r="HL179" s="39"/>
      <c r="HM179" s="37"/>
      <c r="HN179" s="40"/>
      <c r="HO179" s="39"/>
      <c r="HP179" s="37"/>
      <c r="HQ179" s="43"/>
      <c r="HR179" s="37"/>
      <c r="HS179" s="42"/>
      <c r="HT179" s="39"/>
      <c r="HU179" s="37"/>
      <c r="HV179" s="44"/>
      <c r="HW179" s="45"/>
      <c r="HX179" s="35"/>
      <c r="HY179" s="36"/>
      <c r="HZ179" s="37"/>
      <c r="IA179" s="38"/>
      <c r="IB179" s="39"/>
      <c r="IC179" s="37"/>
      <c r="ID179" s="40"/>
      <c r="IE179" s="41"/>
      <c r="IF179" s="42"/>
      <c r="IG179" s="39"/>
      <c r="IH179" s="37"/>
      <c r="II179" s="40"/>
      <c r="IJ179" s="39"/>
      <c r="IK179" s="42"/>
      <c r="IL179" s="39"/>
      <c r="IM179" s="42"/>
      <c r="IN179" s="39"/>
      <c r="IO179" s="37"/>
      <c r="IP179" s="40"/>
      <c r="IQ179" s="41"/>
      <c r="IR179" s="42"/>
      <c r="IS179" s="39"/>
      <c r="IT179" s="37"/>
      <c r="IU179" s="40"/>
      <c r="IV179" s="39"/>
    </row>
    <row r="180" customFormat="false" ht="12.75" hidden="false" customHeight="false" outlineLevel="0" collapsed="false">
      <c r="A180" s="35"/>
      <c r="B180" s="36"/>
      <c r="C180" s="37"/>
      <c r="D180" s="38"/>
      <c r="E180" s="39"/>
      <c r="F180" s="37"/>
      <c r="G180" s="40"/>
      <c r="H180" s="41"/>
      <c r="I180" s="42"/>
      <c r="J180" s="39"/>
      <c r="K180" s="37"/>
      <c r="L180" s="40"/>
      <c r="M180" s="39"/>
      <c r="N180" s="42"/>
      <c r="O180" s="39"/>
      <c r="P180" s="42"/>
      <c r="Q180" s="39"/>
      <c r="R180" s="37"/>
      <c r="S180" s="40"/>
      <c r="T180" s="41"/>
      <c r="U180" s="42"/>
      <c r="V180" s="39"/>
      <c r="W180" s="37"/>
      <c r="X180" s="40"/>
      <c r="Y180" s="39"/>
      <c r="Z180" s="37"/>
      <c r="AA180" s="43"/>
      <c r="AB180" s="37"/>
      <c r="AC180" s="42"/>
      <c r="AD180" s="39"/>
      <c r="AE180" s="37"/>
      <c r="AF180" s="44"/>
      <c r="AG180" s="45"/>
      <c r="AH180" s="35"/>
      <c r="AI180" s="36"/>
      <c r="AJ180" s="37"/>
      <c r="AK180" s="38"/>
      <c r="AL180" s="39"/>
      <c r="AM180" s="37"/>
      <c r="AN180" s="40"/>
      <c r="AO180" s="41"/>
      <c r="AP180" s="42"/>
      <c r="AQ180" s="39"/>
      <c r="AR180" s="37"/>
      <c r="AS180" s="40"/>
      <c r="AT180" s="39"/>
      <c r="AU180" s="42"/>
      <c r="AV180" s="39"/>
      <c r="AW180" s="42"/>
      <c r="AX180" s="39"/>
      <c r="AY180" s="37"/>
      <c r="AZ180" s="40"/>
      <c r="BA180" s="41"/>
      <c r="BB180" s="42"/>
      <c r="BC180" s="39"/>
      <c r="BD180" s="37"/>
      <c r="BE180" s="40"/>
      <c r="BF180" s="39"/>
      <c r="BG180" s="37"/>
      <c r="BH180" s="43"/>
      <c r="BI180" s="37"/>
      <c r="BJ180" s="42"/>
      <c r="BK180" s="39"/>
      <c r="BL180" s="37"/>
      <c r="BM180" s="44"/>
      <c r="BN180" s="45"/>
      <c r="BO180" s="35"/>
      <c r="BP180" s="36"/>
      <c r="BQ180" s="37"/>
      <c r="BR180" s="38"/>
      <c r="BS180" s="39"/>
      <c r="BT180" s="37"/>
      <c r="BU180" s="40"/>
      <c r="BV180" s="41"/>
      <c r="BW180" s="42"/>
      <c r="BX180" s="39"/>
      <c r="BY180" s="37"/>
      <c r="BZ180" s="40"/>
      <c r="CA180" s="39"/>
      <c r="CB180" s="42"/>
      <c r="CC180" s="39"/>
      <c r="CD180" s="42"/>
      <c r="CE180" s="39"/>
      <c r="CF180" s="37"/>
      <c r="CG180" s="40"/>
      <c r="CH180" s="41"/>
      <c r="CI180" s="42"/>
      <c r="CJ180" s="39"/>
      <c r="CK180" s="37"/>
      <c r="CL180" s="40"/>
      <c r="CM180" s="39"/>
      <c r="CN180" s="37"/>
      <c r="CO180" s="43"/>
      <c r="CP180" s="37"/>
      <c r="CQ180" s="42"/>
      <c r="CR180" s="39"/>
      <c r="CS180" s="37"/>
      <c r="CT180" s="44"/>
      <c r="CU180" s="45"/>
      <c r="CV180" s="35"/>
      <c r="CW180" s="36"/>
      <c r="CX180" s="37"/>
      <c r="CY180" s="38"/>
      <c r="CZ180" s="39"/>
      <c r="DA180" s="37"/>
      <c r="DB180" s="40"/>
      <c r="DC180" s="41"/>
      <c r="DD180" s="42"/>
      <c r="DE180" s="39"/>
      <c r="DF180" s="37"/>
      <c r="DG180" s="40"/>
      <c r="DH180" s="39"/>
      <c r="DI180" s="42"/>
      <c r="DJ180" s="39"/>
      <c r="DK180" s="42"/>
      <c r="DL180" s="39"/>
      <c r="DM180" s="37"/>
      <c r="DN180" s="40"/>
      <c r="DO180" s="41"/>
      <c r="DP180" s="42"/>
      <c r="DQ180" s="39"/>
      <c r="DR180" s="37"/>
      <c r="DS180" s="40"/>
      <c r="DT180" s="39"/>
      <c r="DU180" s="37"/>
      <c r="DV180" s="43"/>
      <c r="DW180" s="37"/>
      <c r="DX180" s="42"/>
      <c r="DY180" s="39"/>
      <c r="DZ180" s="37"/>
      <c r="EA180" s="44"/>
      <c r="EB180" s="45"/>
      <c r="EC180" s="35"/>
      <c r="ED180" s="36"/>
      <c r="EE180" s="37"/>
      <c r="EF180" s="38"/>
      <c r="EG180" s="39"/>
      <c r="EH180" s="37"/>
      <c r="EI180" s="40"/>
      <c r="EJ180" s="41"/>
      <c r="EK180" s="42"/>
      <c r="EL180" s="39"/>
      <c r="EM180" s="37"/>
      <c r="EN180" s="40"/>
      <c r="EO180" s="39"/>
      <c r="EP180" s="42"/>
      <c r="EQ180" s="39"/>
      <c r="ER180" s="42"/>
      <c r="ES180" s="39"/>
      <c r="ET180" s="37"/>
      <c r="EU180" s="40"/>
      <c r="EV180" s="41"/>
      <c r="EW180" s="42"/>
      <c r="EX180" s="39"/>
      <c r="EY180" s="37"/>
      <c r="EZ180" s="40"/>
      <c r="FA180" s="39"/>
      <c r="FB180" s="37"/>
      <c r="FC180" s="43"/>
      <c r="FD180" s="37"/>
      <c r="FE180" s="42"/>
      <c r="FF180" s="39"/>
      <c r="FG180" s="37"/>
      <c r="FH180" s="44"/>
      <c r="FI180" s="45"/>
      <c r="FJ180" s="35"/>
      <c r="FK180" s="36"/>
      <c r="FL180" s="37"/>
      <c r="FM180" s="38"/>
      <c r="FN180" s="39"/>
      <c r="FO180" s="37"/>
      <c r="FP180" s="40"/>
      <c r="FQ180" s="41"/>
      <c r="FR180" s="42"/>
      <c r="FS180" s="39"/>
      <c r="FT180" s="37"/>
      <c r="FU180" s="40"/>
      <c r="FV180" s="39"/>
      <c r="FW180" s="42"/>
      <c r="FX180" s="39"/>
      <c r="FY180" s="42"/>
      <c r="FZ180" s="39"/>
      <c r="GA180" s="37"/>
      <c r="GB180" s="40"/>
      <c r="GC180" s="41"/>
      <c r="GD180" s="42"/>
      <c r="GE180" s="39"/>
      <c r="GF180" s="37"/>
      <c r="GG180" s="40"/>
      <c r="GH180" s="39"/>
      <c r="GI180" s="37"/>
      <c r="GJ180" s="43"/>
      <c r="GK180" s="37"/>
      <c r="GL180" s="42"/>
      <c r="GM180" s="39"/>
      <c r="GN180" s="37"/>
      <c r="GO180" s="44"/>
      <c r="GP180" s="45"/>
      <c r="GQ180" s="35"/>
      <c r="GR180" s="36"/>
      <c r="GS180" s="37"/>
      <c r="GT180" s="38"/>
      <c r="GU180" s="39"/>
      <c r="GV180" s="37"/>
      <c r="GW180" s="40"/>
      <c r="GX180" s="41"/>
      <c r="GY180" s="42"/>
      <c r="GZ180" s="39"/>
      <c r="HA180" s="37"/>
      <c r="HB180" s="40"/>
      <c r="HC180" s="39"/>
      <c r="HD180" s="42"/>
      <c r="HE180" s="39"/>
      <c r="HF180" s="42"/>
      <c r="HG180" s="39"/>
      <c r="HH180" s="37"/>
      <c r="HI180" s="40"/>
      <c r="HJ180" s="41"/>
      <c r="HK180" s="42"/>
      <c r="HL180" s="39"/>
      <c r="HM180" s="37"/>
      <c r="HN180" s="40"/>
      <c r="HO180" s="39"/>
      <c r="HP180" s="37"/>
      <c r="HQ180" s="43"/>
      <c r="HR180" s="37"/>
      <c r="HS180" s="42"/>
      <c r="HT180" s="39"/>
      <c r="HU180" s="37"/>
      <c r="HV180" s="44"/>
      <c r="HW180" s="45"/>
      <c r="HX180" s="35"/>
      <c r="HY180" s="36"/>
      <c r="HZ180" s="37"/>
      <c r="IA180" s="38"/>
      <c r="IB180" s="39"/>
      <c r="IC180" s="37"/>
      <c r="ID180" s="40"/>
      <c r="IE180" s="41"/>
      <c r="IF180" s="42"/>
      <c r="IG180" s="39"/>
      <c r="IH180" s="37"/>
      <c r="II180" s="40"/>
      <c r="IJ180" s="39"/>
      <c r="IK180" s="42"/>
      <c r="IL180" s="39"/>
      <c r="IM180" s="42"/>
      <c r="IN180" s="39"/>
      <c r="IO180" s="37"/>
      <c r="IP180" s="40"/>
      <c r="IQ180" s="41"/>
      <c r="IR180" s="42"/>
      <c r="IS180" s="39"/>
      <c r="IT180" s="37"/>
      <c r="IU180" s="40"/>
      <c r="IV180" s="39"/>
    </row>
    <row r="181" customFormat="false" ht="12.75" hidden="false" customHeight="false" outlineLevel="0" collapsed="false">
      <c r="A181" s="35"/>
      <c r="B181" s="36"/>
      <c r="C181" s="37"/>
      <c r="D181" s="38"/>
      <c r="E181" s="39"/>
      <c r="F181" s="37"/>
      <c r="G181" s="40"/>
      <c r="H181" s="41"/>
      <c r="I181" s="42"/>
      <c r="J181" s="39"/>
      <c r="K181" s="37"/>
      <c r="L181" s="40"/>
      <c r="M181" s="39"/>
      <c r="N181" s="42"/>
      <c r="O181" s="39"/>
      <c r="P181" s="42"/>
      <c r="Q181" s="39"/>
      <c r="R181" s="37"/>
      <c r="S181" s="40"/>
      <c r="T181" s="41"/>
      <c r="U181" s="42"/>
      <c r="V181" s="39"/>
      <c r="W181" s="37"/>
      <c r="X181" s="40"/>
      <c r="Y181" s="39"/>
      <c r="Z181" s="37"/>
      <c r="AA181" s="43"/>
      <c r="AB181" s="37"/>
      <c r="AC181" s="42"/>
      <c r="AD181" s="39"/>
      <c r="AE181" s="37"/>
      <c r="AF181" s="44"/>
      <c r="AG181" s="45"/>
      <c r="AH181" s="35"/>
      <c r="AI181" s="36"/>
      <c r="AJ181" s="37"/>
      <c r="AK181" s="38"/>
      <c r="AL181" s="39"/>
      <c r="AM181" s="37"/>
      <c r="AN181" s="40"/>
      <c r="AO181" s="41"/>
      <c r="AP181" s="42"/>
      <c r="AQ181" s="39"/>
      <c r="AR181" s="37"/>
      <c r="AS181" s="40"/>
      <c r="AT181" s="39"/>
      <c r="AU181" s="42"/>
      <c r="AV181" s="39"/>
      <c r="AW181" s="42"/>
      <c r="AX181" s="39"/>
      <c r="AY181" s="37"/>
      <c r="AZ181" s="40"/>
      <c r="BA181" s="41"/>
      <c r="BB181" s="42"/>
      <c r="BC181" s="39"/>
      <c r="BD181" s="37"/>
      <c r="BE181" s="40"/>
      <c r="BF181" s="39"/>
      <c r="BG181" s="37"/>
      <c r="BH181" s="43"/>
      <c r="BI181" s="37"/>
      <c r="BJ181" s="42"/>
      <c r="BK181" s="39"/>
      <c r="BL181" s="37"/>
      <c r="BM181" s="44"/>
      <c r="BN181" s="45"/>
      <c r="BO181" s="35"/>
      <c r="BP181" s="36"/>
      <c r="BQ181" s="37"/>
      <c r="BR181" s="38"/>
      <c r="BS181" s="39"/>
      <c r="BT181" s="37"/>
      <c r="BU181" s="40"/>
      <c r="BV181" s="41"/>
      <c r="BW181" s="42"/>
      <c r="BX181" s="39"/>
      <c r="BY181" s="37"/>
      <c r="BZ181" s="40"/>
      <c r="CA181" s="39"/>
      <c r="CB181" s="42"/>
      <c r="CC181" s="39"/>
      <c r="CD181" s="42"/>
      <c r="CE181" s="39"/>
      <c r="CF181" s="37"/>
      <c r="CG181" s="40"/>
      <c r="CH181" s="41"/>
      <c r="CI181" s="42"/>
      <c r="CJ181" s="39"/>
      <c r="CK181" s="37"/>
      <c r="CL181" s="40"/>
      <c r="CM181" s="39"/>
      <c r="CN181" s="37"/>
      <c r="CO181" s="43"/>
      <c r="CP181" s="37"/>
      <c r="CQ181" s="42"/>
      <c r="CR181" s="39"/>
      <c r="CS181" s="37"/>
      <c r="CT181" s="44"/>
      <c r="CU181" s="45"/>
      <c r="CV181" s="35"/>
      <c r="CW181" s="36"/>
      <c r="CX181" s="37"/>
      <c r="CY181" s="38"/>
      <c r="CZ181" s="39"/>
      <c r="DA181" s="37"/>
      <c r="DB181" s="40"/>
      <c r="DC181" s="41"/>
      <c r="DD181" s="42"/>
      <c r="DE181" s="39"/>
      <c r="DF181" s="37"/>
      <c r="DG181" s="40"/>
      <c r="DH181" s="39"/>
      <c r="DI181" s="42"/>
      <c r="DJ181" s="39"/>
      <c r="DK181" s="42"/>
      <c r="DL181" s="39"/>
      <c r="DM181" s="37"/>
      <c r="DN181" s="40"/>
      <c r="DO181" s="41"/>
      <c r="DP181" s="42"/>
      <c r="DQ181" s="39"/>
      <c r="DR181" s="37"/>
      <c r="DS181" s="40"/>
      <c r="DT181" s="39"/>
      <c r="DU181" s="37"/>
      <c r="DV181" s="43"/>
      <c r="DW181" s="37"/>
      <c r="DX181" s="42"/>
      <c r="DY181" s="39"/>
      <c r="DZ181" s="37"/>
      <c r="EA181" s="44"/>
      <c r="EB181" s="45"/>
      <c r="EC181" s="35"/>
      <c r="ED181" s="36"/>
      <c r="EE181" s="37"/>
      <c r="EF181" s="38"/>
      <c r="EG181" s="39"/>
      <c r="EH181" s="37"/>
      <c r="EI181" s="40"/>
      <c r="EJ181" s="41"/>
      <c r="EK181" s="42"/>
      <c r="EL181" s="39"/>
      <c r="EM181" s="37"/>
      <c r="EN181" s="40"/>
      <c r="EO181" s="39"/>
      <c r="EP181" s="42"/>
      <c r="EQ181" s="39"/>
      <c r="ER181" s="42"/>
      <c r="ES181" s="39"/>
      <c r="ET181" s="37"/>
      <c r="EU181" s="40"/>
      <c r="EV181" s="41"/>
      <c r="EW181" s="42"/>
      <c r="EX181" s="39"/>
      <c r="EY181" s="37"/>
      <c r="EZ181" s="40"/>
      <c r="FA181" s="39"/>
      <c r="FB181" s="37"/>
      <c r="FC181" s="43"/>
      <c r="FD181" s="37"/>
      <c r="FE181" s="42"/>
      <c r="FF181" s="39"/>
      <c r="FG181" s="37"/>
      <c r="FH181" s="44"/>
      <c r="FI181" s="45"/>
      <c r="FJ181" s="35"/>
      <c r="FK181" s="36"/>
      <c r="FL181" s="37"/>
      <c r="FM181" s="38"/>
      <c r="FN181" s="39"/>
      <c r="FO181" s="37"/>
      <c r="FP181" s="40"/>
      <c r="FQ181" s="41"/>
      <c r="FR181" s="42"/>
      <c r="FS181" s="39"/>
      <c r="FT181" s="37"/>
      <c r="FU181" s="40"/>
      <c r="FV181" s="39"/>
      <c r="FW181" s="42"/>
      <c r="FX181" s="39"/>
      <c r="FY181" s="42"/>
      <c r="FZ181" s="39"/>
      <c r="GA181" s="37"/>
      <c r="GB181" s="40"/>
      <c r="GC181" s="41"/>
      <c r="GD181" s="42"/>
      <c r="GE181" s="39"/>
      <c r="GF181" s="37"/>
      <c r="GG181" s="40"/>
      <c r="GH181" s="39"/>
      <c r="GI181" s="37"/>
      <c r="GJ181" s="43"/>
      <c r="GK181" s="37"/>
      <c r="GL181" s="42"/>
      <c r="GM181" s="39"/>
      <c r="GN181" s="37"/>
      <c r="GO181" s="44"/>
      <c r="GP181" s="45"/>
      <c r="GQ181" s="35"/>
      <c r="GR181" s="36"/>
      <c r="GS181" s="37"/>
      <c r="GT181" s="38"/>
      <c r="GU181" s="39"/>
      <c r="GV181" s="37"/>
      <c r="GW181" s="40"/>
      <c r="GX181" s="41"/>
      <c r="GY181" s="42"/>
      <c r="GZ181" s="39"/>
      <c r="HA181" s="37"/>
      <c r="HB181" s="40"/>
      <c r="HC181" s="39"/>
      <c r="HD181" s="42"/>
      <c r="HE181" s="39"/>
      <c r="HF181" s="42"/>
      <c r="HG181" s="39"/>
      <c r="HH181" s="37"/>
      <c r="HI181" s="40"/>
      <c r="HJ181" s="41"/>
      <c r="HK181" s="42"/>
      <c r="HL181" s="39"/>
      <c r="HM181" s="37"/>
      <c r="HN181" s="40"/>
      <c r="HO181" s="39"/>
      <c r="HP181" s="37"/>
      <c r="HQ181" s="43"/>
      <c r="HR181" s="37"/>
      <c r="HS181" s="42"/>
      <c r="HT181" s="39"/>
      <c r="HU181" s="37"/>
      <c r="HV181" s="44"/>
      <c r="HW181" s="45"/>
      <c r="HX181" s="35"/>
      <c r="HY181" s="36"/>
      <c r="HZ181" s="37"/>
      <c r="IA181" s="38"/>
      <c r="IB181" s="39"/>
      <c r="IC181" s="37"/>
      <c r="ID181" s="40"/>
      <c r="IE181" s="41"/>
      <c r="IF181" s="42"/>
      <c r="IG181" s="39"/>
      <c r="IH181" s="37"/>
      <c r="II181" s="40"/>
      <c r="IJ181" s="39"/>
      <c r="IK181" s="42"/>
      <c r="IL181" s="39"/>
      <c r="IM181" s="42"/>
      <c r="IN181" s="39"/>
      <c r="IO181" s="37"/>
      <c r="IP181" s="40"/>
      <c r="IQ181" s="41"/>
      <c r="IR181" s="42"/>
      <c r="IS181" s="39"/>
      <c r="IT181" s="37"/>
      <c r="IU181" s="40"/>
      <c r="IV181" s="39"/>
    </row>
    <row r="182" customFormat="false" ht="12.75" hidden="false" customHeight="false" outlineLevel="0" collapsed="false">
      <c r="A182" s="35"/>
      <c r="B182" s="36"/>
      <c r="C182" s="37"/>
      <c r="D182" s="38"/>
      <c r="E182" s="39"/>
      <c r="F182" s="37"/>
      <c r="G182" s="40"/>
      <c r="H182" s="41"/>
      <c r="I182" s="42"/>
      <c r="J182" s="39"/>
      <c r="K182" s="37"/>
      <c r="L182" s="40"/>
      <c r="M182" s="39"/>
      <c r="N182" s="42"/>
      <c r="O182" s="39"/>
      <c r="P182" s="42"/>
      <c r="Q182" s="39"/>
      <c r="R182" s="37"/>
      <c r="S182" s="40"/>
      <c r="T182" s="41"/>
      <c r="U182" s="42"/>
      <c r="V182" s="39"/>
      <c r="W182" s="37"/>
      <c r="X182" s="40"/>
      <c r="Y182" s="39"/>
      <c r="Z182" s="37"/>
      <c r="AA182" s="43"/>
      <c r="AB182" s="37"/>
      <c r="AC182" s="42"/>
      <c r="AD182" s="39"/>
      <c r="AE182" s="37"/>
      <c r="AF182" s="44"/>
      <c r="AG182" s="45"/>
      <c r="AH182" s="35"/>
      <c r="AI182" s="36"/>
      <c r="AJ182" s="37"/>
      <c r="AK182" s="38"/>
      <c r="AL182" s="39"/>
      <c r="AM182" s="37"/>
      <c r="AN182" s="40"/>
      <c r="AO182" s="41"/>
      <c r="AP182" s="42"/>
      <c r="AQ182" s="39"/>
      <c r="AR182" s="37"/>
      <c r="AS182" s="40"/>
      <c r="AT182" s="39"/>
      <c r="AU182" s="42"/>
      <c r="AV182" s="39"/>
      <c r="AW182" s="42"/>
      <c r="AX182" s="39"/>
      <c r="AY182" s="37"/>
      <c r="AZ182" s="40"/>
      <c r="BA182" s="41"/>
      <c r="BB182" s="42"/>
      <c r="BC182" s="39"/>
      <c r="BD182" s="37"/>
      <c r="BE182" s="40"/>
      <c r="BF182" s="39"/>
      <c r="BG182" s="37"/>
      <c r="BH182" s="43"/>
      <c r="BI182" s="37"/>
      <c r="BJ182" s="42"/>
      <c r="BK182" s="39"/>
      <c r="BL182" s="37"/>
      <c r="BM182" s="44"/>
      <c r="BN182" s="45"/>
      <c r="BO182" s="35"/>
      <c r="BP182" s="36"/>
      <c r="BQ182" s="37"/>
      <c r="BR182" s="38"/>
      <c r="BS182" s="39"/>
      <c r="BT182" s="37"/>
      <c r="BU182" s="40"/>
      <c r="BV182" s="41"/>
      <c r="BW182" s="42"/>
      <c r="BX182" s="39"/>
      <c r="BY182" s="37"/>
      <c r="BZ182" s="40"/>
      <c r="CA182" s="39"/>
      <c r="CB182" s="42"/>
      <c r="CC182" s="39"/>
      <c r="CD182" s="42"/>
      <c r="CE182" s="39"/>
      <c r="CF182" s="37"/>
      <c r="CG182" s="40"/>
      <c r="CH182" s="41"/>
      <c r="CI182" s="42"/>
      <c r="CJ182" s="39"/>
      <c r="CK182" s="37"/>
      <c r="CL182" s="40"/>
      <c r="CM182" s="39"/>
      <c r="CN182" s="37"/>
      <c r="CO182" s="43"/>
      <c r="CP182" s="37"/>
      <c r="CQ182" s="42"/>
      <c r="CR182" s="39"/>
      <c r="CS182" s="37"/>
      <c r="CT182" s="44"/>
      <c r="CU182" s="45"/>
      <c r="CV182" s="35"/>
      <c r="CW182" s="36"/>
      <c r="CX182" s="37"/>
      <c r="CY182" s="38"/>
      <c r="CZ182" s="39"/>
      <c r="DA182" s="37"/>
      <c r="DB182" s="40"/>
      <c r="DC182" s="41"/>
      <c r="DD182" s="42"/>
      <c r="DE182" s="39"/>
      <c r="DF182" s="37"/>
      <c r="DG182" s="40"/>
      <c r="DH182" s="39"/>
      <c r="DI182" s="42"/>
      <c r="DJ182" s="39"/>
      <c r="DK182" s="42"/>
      <c r="DL182" s="39"/>
      <c r="DM182" s="37"/>
      <c r="DN182" s="40"/>
      <c r="DO182" s="41"/>
      <c r="DP182" s="42"/>
      <c r="DQ182" s="39"/>
      <c r="DR182" s="37"/>
      <c r="DS182" s="40"/>
      <c r="DT182" s="39"/>
      <c r="DU182" s="37"/>
      <c r="DV182" s="43"/>
      <c r="DW182" s="37"/>
      <c r="DX182" s="42"/>
      <c r="DY182" s="39"/>
      <c r="DZ182" s="37"/>
      <c r="EA182" s="44"/>
      <c r="EB182" s="45"/>
      <c r="EC182" s="35"/>
      <c r="ED182" s="36"/>
      <c r="EE182" s="37"/>
      <c r="EF182" s="38"/>
      <c r="EG182" s="39"/>
      <c r="EH182" s="37"/>
      <c r="EI182" s="40"/>
      <c r="EJ182" s="41"/>
      <c r="EK182" s="42"/>
      <c r="EL182" s="39"/>
      <c r="EM182" s="37"/>
      <c r="EN182" s="40"/>
      <c r="EO182" s="39"/>
      <c r="EP182" s="42"/>
      <c r="EQ182" s="39"/>
      <c r="ER182" s="42"/>
      <c r="ES182" s="39"/>
      <c r="ET182" s="37"/>
      <c r="EU182" s="40"/>
      <c r="EV182" s="41"/>
      <c r="EW182" s="42"/>
      <c r="EX182" s="39"/>
      <c r="EY182" s="37"/>
      <c r="EZ182" s="40"/>
      <c r="FA182" s="39"/>
      <c r="FB182" s="37"/>
      <c r="FC182" s="43"/>
      <c r="FD182" s="37"/>
      <c r="FE182" s="42"/>
      <c r="FF182" s="39"/>
      <c r="FG182" s="37"/>
      <c r="FH182" s="44"/>
      <c r="FI182" s="45"/>
      <c r="FJ182" s="35"/>
      <c r="FK182" s="36"/>
      <c r="FL182" s="37"/>
      <c r="FM182" s="38"/>
      <c r="FN182" s="39"/>
      <c r="FO182" s="37"/>
      <c r="FP182" s="40"/>
      <c r="FQ182" s="41"/>
      <c r="FR182" s="42"/>
      <c r="FS182" s="39"/>
      <c r="FT182" s="37"/>
      <c r="FU182" s="40"/>
      <c r="FV182" s="39"/>
      <c r="FW182" s="42"/>
      <c r="FX182" s="39"/>
      <c r="FY182" s="42"/>
      <c r="FZ182" s="39"/>
      <c r="GA182" s="37"/>
      <c r="GB182" s="40"/>
      <c r="GC182" s="41"/>
      <c r="GD182" s="42"/>
      <c r="GE182" s="39"/>
      <c r="GF182" s="37"/>
      <c r="GG182" s="40"/>
      <c r="GH182" s="39"/>
      <c r="GI182" s="37"/>
      <c r="GJ182" s="43"/>
      <c r="GK182" s="37"/>
      <c r="GL182" s="42"/>
      <c r="GM182" s="39"/>
      <c r="GN182" s="37"/>
      <c r="GO182" s="44"/>
      <c r="GP182" s="45"/>
      <c r="GQ182" s="35"/>
      <c r="GR182" s="36"/>
      <c r="GS182" s="37"/>
      <c r="GT182" s="38"/>
      <c r="GU182" s="39"/>
      <c r="GV182" s="37"/>
      <c r="GW182" s="40"/>
      <c r="GX182" s="41"/>
      <c r="GY182" s="42"/>
      <c r="GZ182" s="39"/>
      <c r="HA182" s="37"/>
      <c r="HB182" s="40"/>
      <c r="HC182" s="39"/>
      <c r="HD182" s="42"/>
      <c r="HE182" s="39"/>
      <c r="HF182" s="42"/>
      <c r="HG182" s="39"/>
      <c r="HH182" s="37"/>
      <c r="HI182" s="40"/>
      <c r="HJ182" s="41"/>
      <c r="HK182" s="42"/>
      <c r="HL182" s="39"/>
      <c r="HM182" s="37"/>
      <c r="HN182" s="40"/>
      <c r="HO182" s="39"/>
      <c r="HP182" s="37"/>
      <c r="HQ182" s="43"/>
      <c r="HR182" s="37"/>
      <c r="HS182" s="42"/>
      <c r="HT182" s="39"/>
      <c r="HU182" s="37"/>
      <c r="HV182" s="44"/>
      <c r="HW182" s="45"/>
      <c r="HX182" s="35"/>
      <c r="HY182" s="36"/>
      <c r="HZ182" s="37"/>
      <c r="IA182" s="38"/>
      <c r="IB182" s="39"/>
      <c r="IC182" s="37"/>
      <c r="ID182" s="40"/>
      <c r="IE182" s="41"/>
      <c r="IF182" s="42"/>
      <c r="IG182" s="39"/>
      <c r="IH182" s="37"/>
      <c r="II182" s="40"/>
      <c r="IJ182" s="39"/>
      <c r="IK182" s="42"/>
      <c r="IL182" s="39"/>
      <c r="IM182" s="42"/>
      <c r="IN182" s="39"/>
      <c r="IO182" s="37"/>
      <c r="IP182" s="40"/>
      <c r="IQ182" s="41"/>
      <c r="IR182" s="42"/>
      <c r="IS182" s="39"/>
      <c r="IT182" s="37"/>
      <c r="IU182" s="40"/>
      <c r="IV182" s="39"/>
    </row>
    <row r="183" customFormat="false" ht="13.5" hidden="false" customHeight="false" outlineLevel="0" collapsed="false">
      <c r="A183" s="46"/>
      <c r="B183" s="47"/>
      <c r="C183" s="48"/>
      <c r="D183" s="49"/>
      <c r="E183" s="50"/>
      <c r="F183" s="48"/>
      <c r="G183" s="51"/>
      <c r="H183" s="52"/>
      <c r="I183" s="53"/>
      <c r="J183" s="50"/>
      <c r="K183" s="48"/>
      <c r="L183" s="51"/>
      <c r="M183" s="50"/>
      <c r="N183" s="53"/>
      <c r="O183" s="50"/>
      <c r="P183" s="53"/>
      <c r="Q183" s="50"/>
      <c r="R183" s="48"/>
      <c r="S183" s="51"/>
      <c r="T183" s="52"/>
      <c r="U183" s="53"/>
      <c r="V183" s="50"/>
      <c r="W183" s="48"/>
      <c r="X183" s="51"/>
      <c r="Y183" s="50"/>
      <c r="Z183" s="48"/>
      <c r="AA183" s="54"/>
      <c r="AB183" s="48"/>
      <c r="AC183" s="53"/>
      <c r="AD183" s="50"/>
      <c r="AE183" s="48"/>
      <c r="AF183" s="55"/>
      <c r="AG183" s="56"/>
      <c r="AH183" s="35"/>
      <c r="AI183" s="36"/>
      <c r="AJ183" s="37"/>
      <c r="AK183" s="38"/>
      <c r="AL183" s="39"/>
      <c r="AM183" s="37"/>
      <c r="AN183" s="40"/>
      <c r="AO183" s="41"/>
      <c r="AP183" s="42"/>
      <c r="AQ183" s="39"/>
      <c r="AR183" s="37"/>
      <c r="AS183" s="40"/>
      <c r="AT183" s="39"/>
      <c r="AU183" s="42"/>
      <c r="AV183" s="39"/>
      <c r="AW183" s="42"/>
      <c r="AX183" s="39"/>
      <c r="AY183" s="37"/>
      <c r="AZ183" s="40"/>
      <c r="BA183" s="41"/>
      <c r="BB183" s="42"/>
      <c r="BC183" s="39"/>
      <c r="BD183" s="37"/>
      <c r="BE183" s="40"/>
      <c r="BF183" s="39"/>
      <c r="BG183" s="37"/>
      <c r="BH183" s="43"/>
      <c r="BI183" s="37"/>
      <c r="BJ183" s="42"/>
      <c r="BK183" s="39"/>
      <c r="BL183" s="37"/>
      <c r="BM183" s="44"/>
      <c r="BN183" s="45"/>
      <c r="BO183" s="35"/>
      <c r="BP183" s="36"/>
      <c r="BQ183" s="37"/>
      <c r="BR183" s="38"/>
      <c r="BS183" s="39"/>
      <c r="BT183" s="37"/>
      <c r="BU183" s="40"/>
      <c r="BV183" s="41"/>
      <c r="BW183" s="42"/>
      <c r="BX183" s="39"/>
      <c r="BY183" s="37"/>
      <c r="BZ183" s="40"/>
      <c r="CA183" s="39"/>
      <c r="CB183" s="42"/>
      <c r="CC183" s="39"/>
      <c r="CD183" s="42"/>
      <c r="CE183" s="39"/>
      <c r="CF183" s="37"/>
      <c r="CG183" s="40"/>
      <c r="CH183" s="41"/>
      <c r="CI183" s="42"/>
      <c r="CJ183" s="39"/>
      <c r="CK183" s="37"/>
      <c r="CL183" s="40"/>
      <c r="CM183" s="39"/>
      <c r="CN183" s="37"/>
      <c r="CO183" s="43"/>
      <c r="CP183" s="37"/>
      <c r="CQ183" s="42"/>
      <c r="CR183" s="39"/>
      <c r="CS183" s="37"/>
      <c r="CT183" s="44"/>
      <c r="CU183" s="45"/>
      <c r="CV183" s="35"/>
      <c r="CW183" s="36"/>
      <c r="CX183" s="37"/>
      <c r="CY183" s="38"/>
      <c r="CZ183" s="39"/>
      <c r="DA183" s="37"/>
      <c r="DB183" s="40"/>
      <c r="DC183" s="41"/>
      <c r="DD183" s="42"/>
      <c r="DE183" s="39"/>
      <c r="DF183" s="37"/>
      <c r="DG183" s="40"/>
      <c r="DH183" s="39"/>
      <c r="DI183" s="42"/>
      <c r="DJ183" s="39"/>
      <c r="DK183" s="42"/>
      <c r="DL183" s="39"/>
      <c r="DM183" s="37"/>
      <c r="DN183" s="40"/>
      <c r="DO183" s="41"/>
      <c r="DP183" s="42"/>
      <c r="DQ183" s="39"/>
      <c r="DR183" s="37"/>
      <c r="DS183" s="40"/>
      <c r="DT183" s="39"/>
      <c r="DU183" s="37"/>
      <c r="DV183" s="43"/>
      <c r="DW183" s="37"/>
      <c r="DX183" s="42"/>
      <c r="DY183" s="39"/>
      <c r="DZ183" s="37"/>
      <c r="EA183" s="44"/>
      <c r="EB183" s="45"/>
      <c r="EC183" s="35"/>
      <c r="ED183" s="36"/>
      <c r="EE183" s="37"/>
      <c r="EF183" s="38"/>
      <c r="EG183" s="39"/>
      <c r="EH183" s="37"/>
      <c r="EI183" s="40"/>
      <c r="EJ183" s="41"/>
      <c r="EK183" s="42"/>
      <c r="EL183" s="39"/>
      <c r="EM183" s="37"/>
      <c r="EN183" s="40"/>
      <c r="EO183" s="39"/>
      <c r="EP183" s="42"/>
      <c r="EQ183" s="39"/>
      <c r="ER183" s="42"/>
      <c r="ES183" s="39"/>
      <c r="ET183" s="37"/>
      <c r="EU183" s="40"/>
      <c r="EV183" s="41"/>
      <c r="EW183" s="42"/>
      <c r="EX183" s="39"/>
      <c r="EY183" s="37"/>
      <c r="EZ183" s="40"/>
      <c r="FA183" s="39"/>
      <c r="FB183" s="37"/>
      <c r="FC183" s="43"/>
      <c r="FD183" s="37"/>
      <c r="FE183" s="42"/>
      <c r="FF183" s="39"/>
      <c r="FG183" s="37"/>
      <c r="FH183" s="44"/>
      <c r="FI183" s="45"/>
      <c r="FJ183" s="35"/>
      <c r="FK183" s="36"/>
      <c r="FL183" s="37"/>
      <c r="FM183" s="38"/>
      <c r="FN183" s="39"/>
      <c r="FO183" s="37"/>
      <c r="FP183" s="40"/>
      <c r="FQ183" s="41"/>
      <c r="FR183" s="42"/>
      <c r="FS183" s="39"/>
      <c r="FT183" s="37"/>
      <c r="FU183" s="40"/>
      <c r="FV183" s="39"/>
      <c r="FW183" s="42"/>
      <c r="FX183" s="39"/>
      <c r="FY183" s="42"/>
      <c r="FZ183" s="39"/>
      <c r="GA183" s="37"/>
      <c r="GB183" s="40"/>
      <c r="GC183" s="41"/>
      <c r="GD183" s="42"/>
      <c r="GE183" s="39"/>
      <c r="GF183" s="37"/>
      <c r="GG183" s="40"/>
      <c r="GH183" s="39"/>
      <c r="GI183" s="37"/>
      <c r="GJ183" s="43"/>
      <c r="GK183" s="37"/>
      <c r="GL183" s="42"/>
      <c r="GM183" s="39"/>
      <c r="GN183" s="37"/>
      <c r="GO183" s="44"/>
      <c r="GP183" s="45"/>
      <c r="GQ183" s="35"/>
      <c r="GR183" s="36"/>
      <c r="GS183" s="37"/>
      <c r="GT183" s="38"/>
      <c r="GU183" s="39"/>
      <c r="GV183" s="37"/>
      <c r="GW183" s="40"/>
      <c r="GX183" s="41"/>
      <c r="GY183" s="42"/>
      <c r="GZ183" s="39"/>
      <c r="HA183" s="37"/>
      <c r="HB183" s="40"/>
      <c r="HC183" s="39"/>
      <c r="HD183" s="42"/>
      <c r="HE183" s="39"/>
      <c r="HF183" s="42"/>
      <c r="HG183" s="39"/>
      <c r="HH183" s="37"/>
      <c r="HI183" s="40"/>
      <c r="HJ183" s="41"/>
      <c r="HK183" s="42"/>
      <c r="HL183" s="39"/>
      <c r="HM183" s="37"/>
      <c r="HN183" s="40"/>
      <c r="HO183" s="39"/>
      <c r="HP183" s="37"/>
      <c r="HQ183" s="43"/>
      <c r="HR183" s="37"/>
      <c r="HS183" s="42"/>
      <c r="HT183" s="39"/>
      <c r="HU183" s="37"/>
      <c r="HV183" s="44"/>
      <c r="HW183" s="45"/>
      <c r="HX183" s="35"/>
      <c r="HY183" s="36"/>
      <c r="HZ183" s="37"/>
      <c r="IA183" s="38"/>
      <c r="IB183" s="39"/>
      <c r="IC183" s="37"/>
      <c r="ID183" s="40"/>
      <c r="IE183" s="41"/>
      <c r="IF183" s="42"/>
      <c r="IG183" s="39"/>
      <c r="IH183" s="37"/>
      <c r="II183" s="40"/>
      <c r="IJ183" s="39"/>
      <c r="IK183" s="42"/>
      <c r="IL183" s="39"/>
      <c r="IM183" s="42"/>
      <c r="IN183" s="39"/>
      <c r="IO183" s="37"/>
      <c r="IP183" s="40"/>
      <c r="IQ183" s="41"/>
      <c r="IR183" s="42"/>
      <c r="IS183" s="39"/>
      <c r="IT183" s="37"/>
      <c r="IU183" s="40"/>
      <c r="IV183" s="39"/>
    </row>
  </sheetData>
  <sheetProtection sheet="true" password="d79e" objects="true" scenarios="true"/>
  <mergeCells count="21">
    <mergeCell ref="C2:K3"/>
    <mergeCell ref="M2:Z2"/>
    <mergeCell ref="C4:K4"/>
    <mergeCell ref="M4:Z4"/>
    <mergeCell ref="C5:K5"/>
    <mergeCell ref="M5:Z5"/>
    <mergeCell ref="A9:A11"/>
    <mergeCell ref="B9:N9"/>
    <mergeCell ref="O9:AF9"/>
    <mergeCell ref="AG9:AG11"/>
    <mergeCell ref="B10:D10"/>
    <mergeCell ref="E10:G10"/>
    <mergeCell ref="H10:I10"/>
    <mergeCell ref="J10:L10"/>
    <mergeCell ref="M10:N10"/>
    <mergeCell ref="O10:P10"/>
    <mergeCell ref="Q10:S10"/>
    <mergeCell ref="T10:U10"/>
    <mergeCell ref="V10:X10"/>
    <mergeCell ref="Y10:AC10"/>
    <mergeCell ref="AD10:AF10"/>
  </mergeCells>
  <printOptions headings="false" gridLines="false" gridLinesSet="true" horizontalCentered="true" verticalCentered="true"/>
  <pageMargins left="1.18125" right="0.7875" top="1.18125" bottom="0.786805555555556" header="0.511811023622047" footer="0.590277777777778"/>
  <pageSetup paperSize="8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OBS.: Para calcular o ponto "A" basta somar 0,15 cm a cota do ponto "B"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19:00:01Z</dcterms:created>
  <dc:creator>Estacao 01</dc:creator>
  <dc:description/>
  <dc:language>en-US</dc:language>
  <cp:lastModifiedBy>PIRES SS ENGENHARIA LTDA</cp:lastModifiedBy>
  <cp:lastPrinted>2003-01-13T17:10:04Z</cp:lastPrinted>
  <dcterms:modified xsi:type="dcterms:W3CDTF">2003-01-13T16:40:03Z</dcterms:modified>
  <cp:revision>0</cp:revision>
  <dc:subject/>
  <dc:title/>
</cp:coreProperties>
</file>