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S-VOLUNT_ (E0 - E59)" sheetId="1" state="visible" r:id="rId2"/>
    <sheet name="NS-VOLUNT (E60 - E144)" sheetId="2" state="visible" r:id="rId3"/>
  </sheets>
  <definedNames>
    <definedName function="false" hidden="false" localSheetId="0" name="Excel_BuiltIn__FilterDatabase" vbProcedure="false">'NS-VOLUNT_ (E0 - E59)'!$B$4:$AF$64</definedName>
    <definedName function="false" hidden="false" localSheetId="1" name="Excel_BuiltIn__FilterDatabase" vbProcedure="false">'NS-VOLUNT (E60 - E144)'!$B$4:$A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5">
  <si>
    <t xml:space="preserve">ESTACA</t>
  </si>
  <si>
    <t xml:space="preserve">LADO ESQUERDO</t>
  </si>
  <si>
    <t xml:space="preserve">LADO DIREITO</t>
  </si>
  <si>
    <t xml:space="preserve">OBS.:</t>
  </si>
  <si>
    <t xml:space="preserve">OFFSET</t>
  </si>
  <si>
    <t xml:space="preserve">BORDO PASSEIO (E)</t>
  </si>
  <si>
    <t xml:space="preserve">MEIO-FIO (D)</t>
  </si>
  <si>
    <t xml:space="preserve">B. EXTERNO PISTA (C)</t>
  </si>
  <si>
    <t xml:space="preserve">B. INTERNO PISTA (B)</t>
  </si>
  <si>
    <t xml:space="preserve">MEIO-FIO (A)</t>
  </si>
  <si>
    <t xml:space="preserve">EIXO</t>
  </si>
  <si>
    <t xml:space="preserve">MEIO-FIO (A')</t>
  </si>
  <si>
    <t xml:space="preserve">B. INTERNO PISTA (B')</t>
  </si>
  <si>
    <t xml:space="preserve">B. EXTERNO PISTA (C')</t>
  </si>
  <si>
    <t xml:space="preserve">MEIO-FIO (D')</t>
  </si>
  <si>
    <t xml:space="preserve">BORDO PASSEIO (E')</t>
  </si>
  <si>
    <t xml:space="preserve">DIST.</t>
  </si>
  <si>
    <t xml:space="preserve">COTA</t>
  </si>
  <si>
    <t xml:space="preserve">i%</t>
  </si>
  <si>
    <t xml:space="preserve">NOTA DE SERVIÇO DE PAVIMENTAÇÃO</t>
  </si>
  <si>
    <t xml:space="preserve">AVENIDA VOLUNTÁRIOS DA PÁTRIA   -   TRECHO: DA ESTACA 0+00 ATÉ A ESTACA 59+00</t>
  </si>
  <si>
    <t xml:space="preserve">B. EXTERNO PISTA ( C)</t>
  </si>
  <si>
    <t xml:space="preserve">PASSEIO LATERAL (F' e G')</t>
  </si>
  <si>
    <t xml:space="preserve">AVENIDA VOLUNTÁRIOS DA PÁTRIA   -   TRECHO: DA ESTACA 60+00 ATÉ A ESTACA 110+00</t>
  </si>
  <si>
    <t xml:space="preserve">AVENIDA VOLUNTÁRIOS DA PÁTRIA   -   TRECHO: DA ESTACA 111+00 ATÉ A ESTACA 144+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+00&quot;"/>
    <numFmt numFmtId="166" formatCode="0.00"/>
    <numFmt numFmtId="167" formatCode="0.000"/>
    <numFmt numFmtId="168" formatCode="0%"/>
    <numFmt numFmtId="169" formatCode="0.0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oleObject" Target="../embeddings/oleObject1.bin"/><Relationship Id="rId3" Type="http://schemas.openxmlformats.org/officeDocument/2006/relationships/image" Target="../media/image2.wmf"/><Relationship Id="rId4" Type="http://schemas.openxmlformats.org/officeDocument/2006/relationships/image" Target="../media/image1.wmf"/><Relationship Id="rId5" Type="http://schemas.openxmlformats.org/officeDocument/2006/relationships/oleObject" Target="../embeddings/oleObject1.bin"/><Relationship Id="rId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64</xdr:row>
      <xdr:rowOff>85320</xdr:rowOff>
    </xdr:from>
    <xdr:to>
      <xdr:col>8</xdr:col>
      <xdr:colOff>75960</xdr:colOff>
      <xdr:row>66</xdr:row>
      <xdr:rowOff>195120</xdr:rowOff>
    </xdr:to>
    <xdr:grpSp>
      <xdr:nvGrpSpPr>
        <xdr:cNvPr id="0" name="Group 6"/>
        <xdr:cNvGrpSpPr/>
      </xdr:nvGrpSpPr>
      <xdr:grpSpPr>
        <a:xfrm>
          <a:off x="462600" y="12096360"/>
          <a:ext cx="3646080" cy="681840"/>
          <a:chOff x="462600" y="12096360"/>
          <a:chExt cx="3646080" cy="681840"/>
        </a:xfrm>
      </xdr:grpSpPr>
      <xdr:graphicFrame>
        <xdr:nvGraphicFramePr>
          <xdr:cNvPr id="1" name="Picture 4"/>
          <xdr:cNvGraphicFramePr/>
        </xdr:nvGraphicFramePr>
        <xdr:xfrm>
          <a:off x="462600" y="12096360"/>
          <a:ext cx="609480" cy="6008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2" name="Texto 38"/>
          <xdr:cNvSpPr/>
        </xdr:nvSpPr>
        <xdr:spPr>
          <a:xfrm>
            <a:off x="1174680" y="12117960"/>
            <a:ext cx="293400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PREFEITURA MUNICIPAL DE PORTO ALEGR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latin typeface="Arial"/>
              </a:rPr>
              <a:t>SECRETARIA MUNICIPAL DE OBRAS E VIAÇÃO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latin typeface="Arial"/>
              </a:rPr>
              <a:t>ESCRITÓRIO MUNICIPAL DE PROJETOS E OBRA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392760</xdr:colOff>
      <xdr:row>64</xdr:row>
      <xdr:rowOff>38520</xdr:rowOff>
    </xdr:from>
    <xdr:to>
      <xdr:col>32</xdr:col>
      <xdr:colOff>20520</xdr:colOff>
      <xdr:row>66</xdr:row>
      <xdr:rowOff>21960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16092360" y="12049560"/>
          <a:ext cx="14382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0480</xdr:colOff>
      <xdr:row>96</xdr:row>
      <xdr:rowOff>38520</xdr:rowOff>
    </xdr:from>
    <xdr:to>
      <xdr:col>35</xdr:col>
      <xdr:colOff>372960</xdr:colOff>
      <xdr:row>98</xdr:row>
      <xdr:rowOff>2552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8235440" y="20849400"/>
          <a:ext cx="143892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6</xdr:row>
      <xdr:rowOff>76680</xdr:rowOff>
    </xdr:from>
    <xdr:to>
      <xdr:col>8</xdr:col>
      <xdr:colOff>496440</xdr:colOff>
      <xdr:row>98</xdr:row>
      <xdr:rowOff>185040</xdr:rowOff>
    </xdr:to>
    <xdr:grpSp>
      <xdr:nvGrpSpPr>
        <xdr:cNvPr id="5" name="Group 6"/>
        <xdr:cNvGrpSpPr/>
      </xdr:nvGrpSpPr>
      <xdr:grpSpPr>
        <a:xfrm>
          <a:off x="80640" y="20887560"/>
          <a:ext cx="4448520" cy="680400"/>
          <a:chOff x="80640" y="20887560"/>
          <a:chExt cx="4448520" cy="680400"/>
        </a:xfrm>
      </xdr:grpSpPr>
      <xdr:graphicFrame>
        <xdr:nvGraphicFramePr>
          <xdr:cNvPr id="6" name="Picture 7"/>
          <xdr:cNvGraphicFramePr/>
        </xdr:nvGraphicFramePr>
        <xdr:xfrm>
          <a:off x="80640" y="20887560"/>
          <a:ext cx="743760" cy="59940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7" name="Texto 38"/>
          <xdr:cNvSpPr/>
        </xdr:nvSpPr>
        <xdr:spPr>
          <a:xfrm>
            <a:off x="949320" y="20909160"/>
            <a:ext cx="3579840" cy="65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PREFEITURA MUNICIPAL DE PORTO ALEGR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latin typeface="Arial"/>
              </a:rPr>
              <a:t>SECRETARIA MUNICIPAL DE OBRAS E VIAÇÃO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latin typeface="Arial"/>
              </a:rPr>
              <a:t>ESCRITÓRIO MUNICIPAL DE PROJETOS E OBRA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21840</xdr:colOff>
      <xdr:row>0</xdr:row>
      <xdr:rowOff>40320</xdr:rowOff>
    </xdr:from>
    <xdr:to>
      <xdr:col>37</xdr:col>
      <xdr:colOff>1188000</xdr:colOff>
      <xdr:row>0</xdr:row>
      <xdr:rowOff>2530080</xdr:rowOff>
    </xdr:to>
    <xdr:pic>
      <xdr:nvPicPr>
        <xdr:cNvPr id="8" name="Picture 9" descr=""/>
        <xdr:cNvPicPr/>
      </xdr:nvPicPr>
      <xdr:blipFill>
        <a:blip r:embed="rId3"/>
        <a:srcRect l="7930" t="44701" r="21806" b="39200"/>
        <a:stretch/>
      </xdr:blipFill>
      <xdr:spPr>
        <a:xfrm>
          <a:off x="1468080" y="40320"/>
          <a:ext cx="19966320" cy="24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480</xdr:colOff>
      <xdr:row>55</xdr:row>
      <xdr:rowOff>38520</xdr:rowOff>
    </xdr:from>
    <xdr:to>
      <xdr:col>35</xdr:col>
      <xdr:colOff>383040</xdr:colOff>
      <xdr:row>57</xdr:row>
      <xdr:rowOff>200160</xdr:rowOff>
    </xdr:to>
    <xdr:pic>
      <xdr:nvPicPr>
        <xdr:cNvPr id="9" name="Picture 10" descr=""/>
        <xdr:cNvPicPr/>
      </xdr:nvPicPr>
      <xdr:blipFill>
        <a:blip r:embed="rId4"/>
        <a:stretch/>
      </xdr:blipFill>
      <xdr:spPr>
        <a:xfrm>
          <a:off x="18235440" y="11392200"/>
          <a:ext cx="14490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5</xdr:row>
      <xdr:rowOff>77040</xdr:rowOff>
    </xdr:from>
    <xdr:to>
      <xdr:col>8</xdr:col>
      <xdr:colOff>496440</xdr:colOff>
      <xdr:row>57</xdr:row>
      <xdr:rowOff>249120</xdr:rowOff>
    </xdr:to>
    <xdr:grpSp>
      <xdr:nvGrpSpPr>
        <xdr:cNvPr id="10" name="Group 11"/>
        <xdr:cNvGrpSpPr/>
      </xdr:nvGrpSpPr>
      <xdr:grpSpPr>
        <a:xfrm>
          <a:off x="80640" y="11430720"/>
          <a:ext cx="4448520" cy="744480"/>
          <a:chOff x="80640" y="11430720"/>
          <a:chExt cx="4448520" cy="744480"/>
        </a:xfrm>
      </xdr:grpSpPr>
      <xdr:graphicFrame>
        <xdr:nvGraphicFramePr>
          <xdr:cNvPr id="11" name="Picture 12"/>
          <xdr:cNvGraphicFramePr/>
        </xdr:nvGraphicFramePr>
        <xdr:xfrm>
          <a:off x="80640" y="11430720"/>
          <a:ext cx="743760" cy="656280"/>
        </xdr:xfrm>
        <a:graphic>
          <a:graphicData uri="http://schemas.openxmlformats.org/presentationml/2006/ole">
            <xdr:oleObj r:id="rId5" spid="">
              <xdr:embed/>
            </xdr:oleObj>
          </a:graphicData>
        </a:graphic>
      </xdr:graphicFrame>
      <xdr:sp>
        <xdr:nvSpPr>
          <xdr:cNvPr id="12" name="Texto 38"/>
          <xdr:cNvSpPr/>
        </xdr:nvSpPr>
        <xdr:spPr>
          <a:xfrm>
            <a:off x="949320" y="11454120"/>
            <a:ext cx="3579840" cy="72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PREFEITURA MUNICIPAL DE PORTO ALEGR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latin typeface="Arial"/>
              </a:rPr>
              <a:t>SECRETARIA MUNICIPAL DE OBRAS E VIAÇÃO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latin typeface="Arial"/>
              </a:rPr>
              <a:t>ESCRITÓRIO MUNICIPAL DE PROJETOS E OBRA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21840</xdr:colOff>
      <xdr:row>58</xdr:row>
      <xdr:rowOff>40680</xdr:rowOff>
    </xdr:from>
    <xdr:to>
      <xdr:col>37</xdr:col>
      <xdr:colOff>1188000</xdr:colOff>
      <xdr:row>58</xdr:row>
      <xdr:rowOff>2537280</xdr:rowOff>
    </xdr:to>
    <xdr:pic>
      <xdr:nvPicPr>
        <xdr:cNvPr id="13" name="Picture 14" descr=""/>
        <xdr:cNvPicPr/>
      </xdr:nvPicPr>
      <xdr:blipFill>
        <a:blip r:embed="rId6"/>
        <a:srcRect l="7930" t="44701" r="21806" b="39200"/>
        <a:stretch/>
      </xdr:blipFill>
      <xdr:spPr>
        <a:xfrm>
          <a:off x="1468080" y="12222000"/>
          <a:ext cx="19966320" cy="24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4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7.7"/>
    <col collapsed="false" customWidth="true" hidden="false" outlineLevel="0" max="4" min="4" style="1" width="4.99"/>
    <col collapsed="false" customWidth="true" hidden="false" outlineLevel="0" max="6" min="5" style="0" width="10.28"/>
    <col collapsed="false" customWidth="false" hidden="true" outlineLevel="0" max="7" min="7" style="0" width="9.06"/>
    <col collapsed="false" customWidth="true" hidden="false" outlineLevel="0" max="9" min="8" style="0" width="7.7"/>
    <col collapsed="false" customWidth="true" hidden="false" outlineLevel="0" max="12" min="10" style="0" width="8.7"/>
    <col collapsed="false" customWidth="true" hidden="false" outlineLevel="0" max="14" min="13" style="0" width="10.28"/>
    <col collapsed="false" customWidth="true" hidden="false" outlineLevel="0" max="16" min="15" style="0" width="7.7"/>
    <col collapsed="false" customWidth="true" hidden="false" outlineLevel="0" max="17" min="17" style="0" width="7.99"/>
    <col collapsed="false" customWidth="true" hidden="false" outlineLevel="0" max="19" min="18" style="0" width="7.7"/>
    <col collapsed="false" customWidth="true" hidden="false" outlineLevel="0" max="21" min="20" style="0" width="10.28"/>
    <col collapsed="false" customWidth="true" hidden="false" outlineLevel="0" max="24" min="22" style="0" width="8.7"/>
    <col collapsed="false" customWidth="true" hidden="false" outlineLevel="0" max="26" min="25" style="0" width="7.7"/>
    <col collapsed="false" customWidth="true" hidden="false" outlineLevel="0" max="28" min="27" style="0" width="10.28"/>
    <col collapsed="false" customWidth="false" hidden="true" outlineLevel="0" max="29" min="29" style="0" width="9.06"/>
    <col collapsed="false" customWidth="false" hidden="true" outlineLevel="0" max="30" min="30" style="2" width="9.06"/>
    <col collapsed="false" customWidth="true" hidden="false" outlineLevel="0" max="32" min="31" style="0" width="7.7"/>
    <col collapsed="false" customWidth="true" hidden="false" outlineLevel="0" max="33" min="33" style="1" width="5.71"/>
    <col collapsed="false" customWidth="true" hidden="false" outlineLevel="0" max="34" min="34" style="0" width="8.99"/>
  </cols>
  <sheetData>
    <row r="1" customFormat="false" ht="141" hidden="false" customHeight="true" outlineLevel="0" collapsed="false"/>
    <row r="2" customFormat="fals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 t="s">
        <v>2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 t="s">
        <v>3</v>
      </c>
    </row>
    <row r="3" s="15" customFormat="true" ht="12.75" hidden="false" customHeight="false" outlineLevel="0" collapsed="false">
      <c r="A3" s="3"/>
      <c r="B3" s="8" t="s">
        <v>4</v>
      </c>
      <c r="C3" s="8"/>
      <c r="D3" s="8"/>
      <c r="E3" s="9" t="s">
        <v>5</v>
      </c>
      <c r="F3" s="9"/>
      <c r="G3" s="9"/>
      <c r="H3" s="9" t="s">
        <v>6</v>
      </c>
      <c r="I3" s="9"/>
      <c r="J3" s="9" t="s">
        <v>7</v>
      </c>
      <c r="K3" s="9"/>
      <c r="L3" s="9"/>
      <c r="M3" s="10" t="s">
        <v>8</v>
      </c>
      <c r="N3" s="10"/>
      <c r="O3" s="9" t="s">
        <v>9</v>
      </c>
      <c r="P3" s="9"/>
      <c r="Q3" s="11" t="s">
        <v>10</v>
      </c>
      <c r="R3" s="9" t="s">
        <v>11</v>
      </c>
      <c r="S3" s="9"/>
      <c r="T3" s="12" t="s">
        <v>12</v>
      </c>
      <c r="U3" s="12"/>
      <c r="V3" s="9" t="s">
        <v>13</v>
      </c>
      <c r="W3" s="9"/>
      <c r="X3" s="9"/>
      <c r="Y3" s="9" t="s">
        <v>14</v>
      </c>
      <c r="Z3" s="9"/>
      <c r="AA3" s="9" t="s">
        <v>15</v>
      </c>
      <c r="AB3" s="9"/>
      <c r="AC3" s="9"/>
      <c r="AD3" s="13"/>
      <c r="AE3" s="14" t="s">
        <v>4</v>
      </c>
      <c r="AF3" s="14"/>
      <c r="AG3" s="14"/>
      <c r="AH3" s="7"/>
    </row>
    <row r="4" customFormat="false" ht="13.5" hidden="false" customHeight="false" outlineLevel="0" collapsed="false">
      <c r="A4" s="3"/>
      <c r="B4" s="16" t="s">
        <v>16</v>
      </c>
      <c r="C4" s="17" t="s">
        <v>17</v>
      </c>
      <c r="D4" s="17"/>
      <c r="E4" s="17" t="s">
        <v>16</v>
      </c>
      <c r="F4" s="17" t="s">
        <v>17</v>
      </c>
      <c r="G4" s="17" t="s">
        <v>18</v>
      </c>
      <c r="H4" s="17" t="s">
        <v>16</v>
      </c>
      <c r="I4" s="17" t="s">
        <v>17</v>
      </c>
      <c r="J4" s="17" t="s">
        <v>16</v>
      </c>
      <c r="K4" s="17" t="s">
        <v>17</v>
      </c>
      <c r="L4" s="17" t="s">
        <v>18</v>
      </c>
      <c r="M4" s="17" t="s">
        <v>16</v>
      </c>
      <c r="N4" s="18" t="s">
        <v>17</v>
      </c>
      <c r="O4" s="17" t="s">
        <v>16</v>
      </c>
      <c r="P4" s="17" t="s">
        <v>17</v>
      </c>
      <c r="Q4" s="19" t="s">
        <v>17</v>
      </c>
      <c r="R4" s="17" t="s">
        <v>16</v>
      </c>
      <c r="S4" s="17" t="s">
        <v>17</v>
      </c>
      <c r="T4" s="20" t="s">
        <v>16</v>
      </c>
      <c r="U4" s="17" t="s">
        <v>17</v>
      </c>
      <c r="V4" s="17" t="s">
        <v>16</v>
      </c>
      <c r="W4" s="17" t="s">
        <v>17</v>
      </c>
      <c r="X4" s="17"/>
      <c r="Y4" s="17" t="s">
        <v>16</v>
      </c>
      <c r="Z4" s="17" t="s">
        <v>17</v>
      </c>
      <c r="AA4" s="17" t="s">
        <v>16</v>
      </c>
      <c r="AB4" s="17" t="s">
        <v>17</v>
      </c>
      <c r="AC4" s="17" t="s">
        <v>18</v>
      </c>
      <c r="AD4" s="17" t="s">
        <v>18</v>
      </c>
      <c r="AE4" s="17" t="s">
        <v>16</v>
      </c>
      <c r="AF4" s="17" t="s">
        <v>17</v>
      </c>
      <c r="AG4" s="21"/>
      <c r="AH4" s="7"/>
    </row>
    <row r="5" customFormat="false" ht="12.75" hidden="false" customHeight="false" outlineLevel="0" collapsed="false">
      <c r="A5" s="22" t="n">
        <v>0</v>
      </c>
      <c r="B5" s="23" t="n">
        <v>25.16498185</v>
      </c>
      <c r="C5" s="24" t="n">
        <v>3.08048185</v>
      </c>
      <c r="D5" s="25" t="str">
        <f aca="false">IF(F5&gt;C5,"A","C")</f>
        <v>C</v>
      </c>
      <c r="E5" s="26" t="n">
        <v>24.781</v>
      </c>
      <c r="F5" s="27" t="n">
        <v>2.6965</v>
      </c>
      <c r="G5" s="28" t="n">
        <f aca="false">(F5-I5)/(E5-H5)</f>
        <v>0.03</v>
      </c>
      <c r="H5" s="29" t="n">
        <f aca="false">J5+0.15</f>
        <v>23.931</v>
      </c>
      <c r="I5" s="24" t="n">
        <f aca="false">K5+0.15</f>
        <v>2.671</v>
      </c>
      <c r="J5" s="26" t="n">
        <v>23.781</v>
      </c>
      <c r="K5" s="24" t="n">
        <v>2.521</v>
      </c>
      <c r="L5" s="30" t="n">
        <f aca="false">(K5-N5)/(J5-M5)</f>
        <v>-0.0164261519187045</v>
      </c>
      <c r="M5" s="26" t="n">
        <v>2.23</v>
      </c>
      <c r="N5" s="24" t="n">
        <v>2.875</v>
      </c>
      <c r="O5" s="31" t="n">
        <f aca="false">M5-0.15</f>
        <v>2.08</v>
      </c>
      <c r="P5" s="24" t="n">
        <f aca="false">N5+0.15</f>
        <v>3.025</v>
      </c>
      <c r="Q5" s="32" t="n">
        <f aca="false">AVERAGE(P5,S5)</f>
        <v>3.0155</v>
      </c>
      <c r="R5" s="24" t="n">
        <f aca="false">T5-0.15</f>
        <v>3.05468694</v>
      </c>
      <c r="S5" s="33" t="n">
        <f aca="false">U5+0.15</f>
        <v>3.006</v>
      </c>
      <c r="T5" s="34" t="n">
        <v>3.20468694</v>
      </c>
      <c r="U5" s="33" t="n">
        <v>2.856</v>
      </c>
      <c r="V5" s="26" t="n">
        <v>13.69196111</v>
      </c>
      <c r="W5" s="24" t="n">
        <v>2.869</v>
      </c>
      <c r="X5" s="30" t="n">
        <f aca="false">(W5-U5)/(V5-T5)</f>
        <v>0.00123959761032931</v>
      </c>
      <c r="Y5" s="24" t="n">
        <f aca="false">V5+0.15</f>
        <v>13.84196111</v>
      </c>
      <c r="Z5" s="24" t="n">
        <f aca="false">W5+0.15</f>
        <v>3.019</v>
      </c>
      <c r="AA5" s="26" t="n">
        <v>17.692</v>
      </c>
      <c r="AB5" s="24" t="n">
        <v>3.13450117</v>
      </c>
      <c r="AC5" s="30" t="n">
        <f aca="false">(AB5-Z5)/(AA5-Y5)</f>
        <v>0.0300000008571342</v>
      </c>
      <c r="AD5" s="33"/>
      <c r="AE5" s="26" t="n">
        <v>17.93845464</v>
      </c>
      <c r="AF5" s="24" t="n">
        <v>2.97019808</v>
      </c>
      <c r="AG5" s="35" t="str">
        <f aca="false">IF(AF5&lt;AB5,"A","C")</f>
        <v>A</v>
      </c>
      <c r="AH5" s="36"/>
    </row>
    <row r="6" customFormat="false" ht="12.75" hidden="false" customHeight="false" outlineLevel="0" collapsed="false">
      <c r="A6" s="22" t="n">
        <v>1</v>
      </c>
      <c r="B6" s="23" t="n">
        <v>17.50432842</v>
      </c>
      <c r="C6" s="24" t="n">
        <v>2.52883077</v>
      </c>
      <c r="D6" s="25" t="str">
        <f aca="false">IF(F6&gt;C6,"A","C")</f>
        <v>C</v>
      </c>
      <c r="E6" s="26" t="n">
        <v>17.15251481</v>
      </c>
      <c r="F6" s="24" t="n">
        <v>2.17701715</v>
      </c>
      <c r="G6" s="30" t="n">
        <f aca="false">ROUND((F6-I6)/(E6-H6),3)</f>
        <v>0.03</v>
      </c>
      <c r="H6" s="31" t="n">
        <f aca="false">J6+0.15</f>
        <v>13.29669195</v>
      </c>
      <c r="I6" s="24" t="n">
        <f aca="false">K6+0.15</f>
        <v>2.06134247</v>
      </c>
      <c r="J6" s="26" t="n">
        <v>13.14669195</v>
      </c>
      <c r="K6" s="24" t="n">
        <v>1.91134247</v>
      </c>
      <c r="L6" s="30" t="n">
        <f aca="false">(K6-N6)/(J6-M6)</f>
        <v>0.0147133509117747</v>
      </c>
      <c r="M6" s="26" t="n">
        <v>2.72006032</v>
      </c>
      <c r="N6" s="24" t="n">
        <v>1.75793178</v>
      </c>
      <c r="O6" s="31" t="n">
        <f aca="false">M6-0.15</f>
        <v>2.57006032</v>
      </c>
      <c r="P6" s="24" t="n">
        <f aca="false">N6+0.15</f>
        <v>1.90793178</v>
      </c>
      <c r="Q6" s="37" t="n">
        <f aca="false">AVERAGE(P6,S6)</f>
        <v>1.93712766</v>
      </c>
      <c r="R6" s="24" t="n">
        <f aca="false">T6-0.15</f>
        <v>2.40684366</v>
      </c>
      <c r="S6" s="33" t="n">
        <f aca="false">U6+0.15</f>
        <v>1.96632354</v>
      </c>
      <c r="T6" s="34" t="n">
        <v>2.55684366</v>
      </c>
      <c r="U6" s="33" t="n">
        <v>1.81632354</v>
      </c>
      <c r="V6" s="26" t="n">
        <v>13.00991056</v>
      </c>
      <c r="W6" s="24" t="n">
        <v>1.6789866</v>
      </c>
      <c r="X6" s="30" t="n">
        <f aca="false">(W6-U6)/(V6-T6)</f>
        <v>-0.0131384349984405</v>
      </c>
      <c r="Y6" s="24" t="n">
        <f aca="false">V6+0.15</f>
        <v>13.15991056</v>
      </c>
      <c r="Z6" s="24" t="n">
        <f aca="false">W6+0.15</f>
        <v>1.8289866</v>
      </c>
      <c r="AA6" s="26" t="n">
        <v>17.01045336</v>
      </c>
      <c r="AB6" s="24" t="n">
        <v>1.94450288</v>
      </c>
      <c r="AC6" s="30" t="n">
        <f aca="false">(AB6-Z6)/(AA6-Y6)</f>
        <v>0.0299999989611854</v>
      </c>
      <c r="AD6" s="33"/>
      <c r="AE6" s="26" t="n">
        <v>17.35937845</v>
      </c>
      <c r="AF6" s="24" t="n">
        <v>2.29342798</v>
      </c>
      <c r="AG6" s="35" t="str">
        <f aca="false">IF(AF6&lt;AB6,"A","C")</f>
        <v>C</v>
      </c>
      <c r="AH6" s="36"/>
    </row>
    <row r="7" customFormat="false" ht="12.75" hidden="false" customHeight="false" outlineLevel="0" collapsed="false">
      <c r="A7" s="22" t="n">
        <v>2</v>
      </c>
      <c r="B7" s="23" t="n">
        <v>17.6732206</v>
      </c>
      <c r="C7" s="24" t="n">
        <v>3.41133379</v>
      </c>
      <c r="D7" s="25" t="str">
        <f aca="false">IF(F7&gt;C7,"A","C")</f>
        <v>C</v>
      </c>
      <c r="E7" s="26" t="n">
        <v>16.11921006</v>
      </c>
      <c r="F7" s="24" t="n">
        <v>1.85732325</v>
      </c>
      <c r="G7" s="30" t="n">
        <f aca="false">ROUND((F7-I7)/(E7-H7),3)</f>
        <v>0.03</v>
      </c>
      <c r="H7" s="31" t="n">
        <f aca="false">J7+0.15</f>
        <v>12.26592856</v>
      </c>
      <c r="I7" s="24" t="n">
        <f aca="false">K7+0.15</f>
        <v>1.7417248</v>
      </c>
      <c r="J7" s="26" t="n">
        <v>12.11592856</v>
      </c>
      <c r="K7" s="24" t="n">
        <v>1.5917248</v>
      </c>
      <c r="L7" s="30" t="n">
        <f aca="false">(K7-N7)/(J7-M7)</f>
        <v>0.015784068256499</v>
      </c>
      <c r="M7" s="26" t="n">
        <v>1.87702897</v>
      </c>
      <c r="N7" s="24" t="n">
        <v>1.43011331</v>
      </c>
      <c r="O7" s="31" t="n">
        <f aca="false">M7-0.15</f>
        <v>1.72702897</v>
      </c>
      <c r="P7" s="24" t="n">
        <f aca="false">N7+0.15</f>
        <v>1.58011331</v>
      </c>
      <c r="Q7" s="37" t="n">
        <f aca="false">AVERAGE(P7,S7)</f>
        <v>1.61463468</v>
      </c>
      <c r="R7" s="24" t="n">
        <f aca="false">T7-0.15</f>
        <v>2.16042545</v>
      </c>
      <c r="S7" s="33" t="n">
        <f aca="false">U7+0.15</f>
        <v>1.64915605</v>
      </c>
      <c r="T7" s="34" t="n">
        <v>2.31042545</v>
      </c>
      <c r="U7" s="33" t="n">
        <v>1.49915605</v>
      </c>
      <c r="V7" s="26" t="n">
        <v>12.6715816</v>
      </c>
      <c r="W7" s="24" t="n">
        <v>1.27957687</v>
      </c>
      <c r="X7" s="30" t="n">
        <f aca="false">(W7-U7)/(V7-T7)</f>
        <v>-0.0211925365105129</v>
      </c>
      <c r="Y7" s="24" t="n">
        <f aca="false">V7+0.15</f>
        <v>12.8215816</v>
      </c>
      <c r="Z7" s="24" t="n">
        <f aca="false">W7+0.15</f>
        <v>1.42957687</v>
      </c>
      <c r="AA7" s="26" t="n">
        <v>16.67217686</v>
      </c>
      <c r="AB7" s="24" t="n">
        <v>1.54509473</v>
      </c>
      <c r="AC7" s="30" t="n">
        <f aca="false">(AB7-Z7)/(AA7-Y7)</f>
        <v>0.0300000005713402</v>
      </c>
      <c r="AD7" s="33"/>
      <c r="AE7" s="26" t="n">
        <v>16.90023331</v>
      </c>
      <c r="AF7" s="24" t="n">
        <v>1.77315117</v>
      </c>
      <c r="AG7" s="35" t="str">
        <f aca="false">IF(AF7&lt;AB7,"A","C")</f>
        <v>C</v>
      </c>
      <c r="AH7" s="36"/>
    </row>
    <row r="8" customFormat="false" ht="12.75" hidden="false" customHeight="false" outlineLevel="0" collapsed="false">
      <c r="A8" s="22" t="n">
        <v>3</v>
      </c>
      <c r="B8" s="23" t="n">
        <v>17.05972372</v>
      </c>
      <c r="C8" s="24" t="n">
        <v>3.43660548</v>
      </c>
      <c r="D8" s="25" t="str">
        <f aca="false">IF(F8&gt;C8,"A","C")</f>
        <v>C</v>
      </c>
      <c r="E8" s="26" t="n">
        <v>15.46261998</v>
      </c>
      <c r="F8" s="24" t="n">
        <v>1.83950174</v>
      </c>
      <c r="G8" s="30" t="n">
        <f aca="false">ROUND((F8-I8)/(E8-H8),3)</f>
        <v>0.03</v>
      </c>
      <c r="H8" s="31" t="n">
        <f aca="false">J8+0.15</f>
        <v>11.61219741</v>
      </c>
      <c r="I8" s="24" t="n">
        <f aca="false">K8+0.15</f>
        <v>1.72398906</v>
      </c>
      <c r="J8" s="26" t="n">
        <v>11.46219741</v>
      </c>
      <c r="K8" s="24" t="n">
        <v>1.57398906</v>
      </c>
      <c r="L8" s="30" t="n">
        <f aca="false">(K8-N8)/(J8-M8)</f>
        <v>0.00126696787988435</v>
      </c>
      <c r="M8" s="26" t="n">
        <v>1.77327775</v>
      </c>
      <c r="N8" s="24" t="n">
        <v>1.56171351</v>
      </c>
      <c r="O8" s="31" t="n">
        <f aca="false">M8-0.15</f>
        <v>1.62327775</v>
      </c>
      <c r="P8" s="24" t="n">
        <f aca="false">N8+0.15</f>
        <v>1.71171351</v>
      </c>
      <c r="Q8" s="37" t="n">
        <f aca="false">AVERAGE(P8,S8)</f>
        <v>1.72736154</v>
      </c>
      <c r="R8" s="24" t="n">
        <f aca="false">T8-0.15</f>
        <v>1.90084822</v>
      </c>
      <c r="S8" s="33" t="n">
        <f aca="false">U8+0.15</f>
        <v>1.74300957</v>
      </c>
      <c r="T8" s="34" t="n">
        <v>2.05084822</v>
      </c>
      <c r="U8" s="33" t="n">
        <v>1.59300957</v>
      </c>
      <c r="V8" s="26" t="n">
        <v>12.32652752</v>
      </c>
      <c r="W8" s="24" t="n">
        <v>1.3836457</v>
      </c>
      <c r="X8" s="30" t="n">
        <f aca="false">(W8-U8)/(V8-T8)</f>
        <v>-0.0203746987315963</v>
      </c>
      <c r="Y8" s="24" t="n">
        <f aca="false">V8+0.15</f>
        <v>12.47652752</v>
      </c>
      <c r="Z8" s="24" t="n">
        <f aca="false">W8+0.15</f>
        <v>1.5336457</v>
      </c>
      <c r="AA8" s="26" t="n">
        <v>16.32712278</v>
      </c>
      <c r="AB8" s="24" t="n">
        <v>1.64916355</v>
      </c>
      <c r="AC8" s="30" t="n">
        <f aca="false">(AB8-Z8)/(AA8-Y8)</f>
        <v>0.0299999979743392</v>
      </c>
      <c r="AD8" s="33"/>
      <c r="AE8" s="26" t="n">
        <v>16.52790657</v>
      </c>
      <c r="AF8" s="24" t="n">
        <v>1.84994734</v>
      </c>
      <c r="AG8" s="35" t="str">
        <f aca="false">IF(AF8&lt;AB8,"A","C")</f>
        <v>C</v>
      </c>
      <c r="AH8" s="36"/>
    </row>
    <row r="9" customFormat="false" ht="12.75" hidden="false" customHeight="false" outlineLevel="0" collapsed="false">
      <c r="A9" s="22" t="n">
        <v>4</v>
      </c>
      <c r="B9" s="23" t="n">
        <v>16.16644204</v>
      </c>
      <c r="C9" s="24" t="n">
        <v>2.42759043</v>
      </c>
      <c r="D9" s="25" t="str">
        <f aca="false">IF(F9&gt;C9,"A","C")</f>
        <v>C</v>
      </c>
      <c r="E9" s="26" t="n">
        <v>15.56063929</v>
      </c>
      <c r="F9" s="24" t="n">
        <v>1.82178768</v>
      </c>
      <c r="G9" s="30" t="n">
        <f aca="false">ROUND((F9-I9)/(E9-H9),3)</f>
        <v>0.03</v>
      </c>
      <c r="H9" s="31" t="n">
        <f aca="false">J9+0.15</f>
        <v>11.70949424</v>
      </c>
      <c r="I9" s="24" t="n">
        <f aca="false">K9+0.15</f>
        <v>1.70625333</v>
      </c>
      <c r="J9" s="26" t="n">
        <v>11.55949424</v>
      </c>
      <c r="K9" s="24" t="n">
        <v>1.55625333</v>
      </c>
      <c r="L9" s="30" t="n">
        <f aca="false">(K9-N9)/(J9-M9)</f>
        <v>-0.0138585255159963</v>
      </c>
      <c r="M9" s="26" t="n">
        <v>1.66952652</v>
      </c>
      <c r="N9" s="24" t="n">
        <v>1.6933137</v>
      </c>
      <c r="O9" s="31" t="n">
        <f aca="false">M9-0.15</f>
        <v>1.51952652</v>
      </c>
      <c r="P9" s="24" t="n">
        <f aca="false">N9+0.15</f>
        <v>1.8433137</v>
      </c>
      <c r="Q9" s="37" t="n">
        <f aca="false">AVERAGE(P9,S9)</f>
        <v>1.84008839</v>
      </c>
      <c r="R9" s="24" t="n">
        <f aca="false">T9-0.15</f>
        <v>1.64127098</v>
      </c>
      <c r="S9" s="33" t="n">
        <f aca="false">U9+0.15</f>
        <v>1.83686308</v>
      </c>
      <c r="T9" s="34" t="n">
        <v>1.79127098</v>
      </c>
      <c r="U9" s="33" t="n">
        <v>1.68686308</v>
      </c>
      <c r="V9" s="26" t="n">
        <v>11.98147344</v>
      </c>
      <c r="W9" s="24" t="n">
        <v>1.48771452</v>
      </c>
      <c r="X9" s="30" t="n">
        <f aca="false">(W9-U9)/(V9-T9)</f>
        <v>-0.0195431406570896</v>
      </c>
      <c r="Y9" s="24" t="n">
        <f aca="false">V9+0.15</f>
        <v>12.13147344</v>
      </c>
      <c r="Z9" s="24" t="n">
        <f aca="false">W9+0.15</f>
        <v>1.63771452</v>
      </c>
      <c r="AA9" s="26" t="n">
        <v>15.98206871</v>
      </c>
      <c r="AB9" s="24" t="n">
        <v>1.75323238</v>
      </c>
      <c r="AC9" s="30" t="n">
        <f aca="false">(AB9-Z9)/(AA9-Y9)</f>
        <v>0.0300000004934303</v>
      </c>
      <c r="AD9" s="33"/>
      <c r="AE9" s="26" t="n">
        <v>16.15557978</v>
      </c>
      <c r="AF9" s="24" t="n">
        <v>1.92674346</v>
      </c>
      <c r="AG9" s="35" t="str">
        <f aca="false">IF(AF9&lt;AB9,"A","C")</f>
        <v>C</v>
      </c>
      <c r="AH9" s="36"/>
    </row>
    <row r="10" customFormat="false" ht="12.75" hidden="false" customHeight="false" outlineLevel="0" collapsed="false">
      <c r="A10" s="22" t="n">
        <v>5</v>
      </c>
      <c r="B10" s="23" t="n">
        <v>16.92701374</v>
      </c>
      <c r="C10" s="24" t="n">
        <v>2.83236928</v>
      </c>
      <c r="D10" s="25" t="str">
        <f aca="false">IF(F10&gt;C10,"A","C")</f>
        <v>C</v>
      </c>
      <c r="E10" s="26" t="n">
        <v>16.12882029</v>
      </c>
      <c r="F10" s="24" t="n">
        <v>2.03417584</v>
      </c>
      <c r="G10" s="30" t="n">
        <f aca="false">ROUND((F10-I10)/(E10-H10),3)</f>
        <v>0.03</v>
      </c>
      <c r="H10" s="31" t="n">
        <f aca="false">J10+0.15</f>
        <v>12.27880813</v>
      </c>
      <c r="I10" s="24" t="n">
        <f aca="false">K10+0.15</f>
        <v>1.91867547</v>
      </c>
      <c r="J10" s="26" t="n">
        <v>12.12880813</v>
      </c>
      <c r="K10" s="24" t="n">
        <v>1.76867547</v>
      </c>
      <c r="L10" s="30" t="n">
        <f aca="false">(K10-N10)/(J10-M10)</f>
        <v>-0.0156535505613023</v>
      </c>
      <c r="M10" s="26" t="n">
        <v>2.07003588</v>
      </c>
      <c r="N10" s="24" t="n">
        <v>1.92613097</v>
      </c>
      <c r="O10" s="31" t="n">
        <f aca="false">M10-0.15</f>
        <v>1.92003588</v>
      </c>
      <c r="P10" s="24" t="n">
        <f aca="false">N10+0.15</f>
        <v>2.07613097</v>
      </c>
      <c r="Q10" s="37" t="n">
        <f aca="false">AVERAGE(P10,S10)</f>
        <v>2.078018725</v>
      </c>
      <c r="R10" s="24" t="n">
        <f aca="false">T10-0.15</f>
        <v>1.09120217</v>
      </c>
      <c r="S10" s="33" t="n">
        <f aca="false">U10+0.15</f>
        <v>2.07990648</v>
      </c>
      <c r="T10" s="34" t="n">
        <v>1.24120217</v>
      </c>
      <c r="U10" s="33" t="n">
        <v>1.92990648</v>
      </c>
      <c r="V10" s="26" t="n">
        <v>11.28306871</v>
      </c>
      <c r="W10" s="24" t="n">
        <v>1.7225553</v>
      </c>
      <c r="X10" s="30" t="n">
        <f aca="false">(W10-U10)/(V10-T10)</f>
        <v>-0.0206486691666388</v>
      </c>
      <c r="Y10" s="24" t="n">
        <f aca="false">V10+0.15</f>
        <v>11.43306871</v>
      </c>
      <c r="Z10" s="24" t="n">
        <f aca="false">W10+0.15</f>
        <v>1.8725553</v>
      </c>
      <c r="AA10" s="26" t="n">
        <v>15.28344242</v>
      </c>
      <c r="AB10" s="24" t="n">
        <v>1.98806651</v>
      </c>
      <c r="AC10" s="30" t="n">
        <f aca="false">(AB10-Z10)/(AA10-Y10)</f>
        <v>0.0299999996623704</v>
      </c>
      <c r="AD10" s="33"/>
      <c r="AE10" s="26" t="n">
        <v>15.34586413</v>
      </c>
      <c r="AF10" s="24" t="n">
        <v>2.05048822</v>
      </c>
      <c r="AG10" s="35" t="str">
        <f aca="false">IF(AF10&lt;AB10,"A","C")</f>
        <v>C</v>
      </c>
      <c r="AH10" s="36"/>
    </row>
    <row r="11" customFormat="false" ht="12.75" hidden="false" customHeight="false" outlineLevel="0" collapsed="false">
      <c r="A11" s="22" t="n">
        <v>6</v>
      </c>
      <c r="B11" s="23" t="n">
        <v>20.42834999</v>
      </c>
      <c r="C11" s="24" t="n">
        <v>3.31549894</v>
      </c>
      <c r="D11" s="25" t="str">
        <f aca="false">IF(F11&gt;C11,"A","C")</f>
        <v>C</v>
      </c>
      <c r="E11" s="26" t="n">
        <v>19.43064138</v>
      </c>
      <c r="F11" s="24" t="n">
        <v>2.31779033</v>
      </c>
      <c r="G11" s="30" t="n">
        <f aca="false">ROUND((F11-I11)/(E11-H11),3)</f>
        <v>0.03</v>
      </c>
      <c r="H11" s="31" t="n">
        <f aca="false">J11+0.15</f>
        <v>15.58057606</v>
      </c>
      <c r="I11" s="24" t="n">
        <f aca="false">K11+0.15</f>
        <v>2.20228837</v>
      </c>
      <c r="J11" s="26" t="n">
        <v>15.43057606</v>
      </c>
      <c r="K11" s="24" t="n">
        <v>2.05228837</v>
      </c>
      <c r="L11" s="30" t="n">
        <f aca="false">(K11-N11)/(J11-M11)</f>
        <v>-0.0129205610991003</v>
      </c>
      <c r="M11" s="26" t="n">
        <v>1.77767518</v>
      </c>
      <c r="N11" s="24" t="n">
        <v>2.22869151</v>
      </c>
      <c r="O11" s="31" t="n">
        <f aca="false">M11-0.15</f>
        <v>1.62767518</v>
      </c>
      <c r="P11" s="24" t="n">
        <f aca="false">N11+0.15</f>
        <v>2.37869151</v>
      </c>
      <c r="Q11" s="37" t="n">
        <f aca="false">AVERAGE(P11,S11)</f>
        <v>2.40417591</v>
      </c>
      <c r="R11" s="24" t="n">
        <f aca="false">T11-0.15</f>
        <v>1.36302823</v>
      </c>
      <c r="S11" s="33" t="n">
        <f aca="false">U11+0.15</f>
        <v>2.42966031</v>
      </c>
      <c r="T11" s="34" t="n">
        <v>1.51302823</v>
      </c>
      <c r="U11" s="33" t="n">
        <v>2.27966031</v>
      </c>
      <c r="V11" s="26" t="n">
        <v>11.70266242</v>
      </c>
      <c r="W11" s="24" t="n">
        <v>2.02164604</v>
      </c>
      <c r="X11" s="30" t="n">
        <f aca="false">(W11-U11)/(V11-T11)</f>
        <v>-0.0253212495354556</v>
      </c>
      <c r="Y11" s="24" t="n">
        <f aca="false">V11+0.15</f>
        <v>11.85266242</v>
      </c>
      <c r="Z11" s="24" t="n">
        <f aca="false">W11+0.15</f>
        <v>2.17164604</v>
      </c>
      <c r="AA11" s="26" t="n">
        <v>15.70452741</v>
      </c>
      <c r="AB11" s="24" t="n">
        <v>2.28720199</v>
      </c>
      <c r="AC11" s="30" t="n">
        <f aca="false">(AB11-Z11)/(AA11-Y11)</f>
        <v>0.0300000000778844</v>
      </c>
      <c r="AD11" s="33"/>
      <c r="AE11" s="26" t="n">
        <v>15.71810626</v>
      </c>
      <c r="AF11" s="24" t="n">
        <v>2.30078085</v>
      </c>
      <c r="AG11" s="35" t="str">
        <f aca="false">IF(AF11&lt;AB11,"A","C")</f>
        <v>C</v>
      </c>
      <c r="AH11" s="36"/>
    </row>
    <row r="12" customFormat="false" ht="12.75" hidden="false" customHeight="false" outlineLevel="0" collapsed="false">
      <c r="A12" s="22" t="n">
        <v>7</v>
      </c>
      <c r="B12" s="23" t="n">
        <v>20.54188972</v>
      </c>
      <c r="C12" s="24" t="n">
        <v>3.48520812</v>
      </c>
      <c r="D12" s="25" t="str">
        <f aca="false">IF(F12&gt;C12,"A","C")</f>
        <v>C</v>
      </c>
      <c r="E12" s="26" t="n">
        <v>19.54493749</v>
      </c>
      <c r="F12" s="24" t="n">
        <v>2.48825588</v>
      </c>
      <c r="G12" s="30" t="n">
        <f aca="false">ROUND((F12-I12)/(E12-H12),3)</f>
        <v>0.03</v>
      </c>
      <c r="H12" s="31" t="n">
        <f aca="false">J12+0.15</f>
        <v>15.69487217</v>
      </c>
      <c r="I12" s="24" t="n">
        <f aca="false">K12+0.15</f>
        <v>2.37275392</v>
      </c>
      <c r="J12" s="26" t="n">
        <v>15.54487217</v>
      </c>
      <c r="K12" s="24" t="n">
        <v>2.22275392</v>
      </c>
      <c r="L12" s="30" t="n">
        <f aca="false">(K12-N12)/(J12-M12)</f>
        <v>-0.0232548274255421</v>
      </c>
      <c r="M12" s="26" t="n">
        <v>1.44232374</v>
      </c>
      <c r="N12" s="24" t="n">
        <v>2.55070625</v>
      </c>
      <c r="O12" s="31" t="n">
        <f aca="false">M12-0.15</f>
        <v>1.29232374</v>
      </c>
      <c r="P12" s="24" t="n">
        <f aca="false">N12+0.15</f>
        <v>2.70070625</v>
      </c>
      <c r="Q12" s="37" t="n">
        <f aca="false">AVERAGE(P12,S12)</f>
        <v>2.709474715</v>
      </c>
      <c r="R12" s="24" t="n">
        <f aca="false">T12-0.15</f>
        <v>1.27562666</v>
      </c>
      <c r="S12" s="33" t="n">
        <f aca="false">U12+0.15</f>
        <v>2.71824318</v>
      </c>
      <c r="T12" s="34" t="n">
        <v>1.42562666</v>
      </c>
      <c r="U12" s="33" t="n">
        <v>2.56824318</v>
      </c>
      <c r="V12" s="26" t="n">
        <v>11.88113222</v>
      </c>
      <c r="W12" s="24" t="n">
        <v>2.18818716</v>
      </c>
      <c r="X12" s="30" t="n">
        <f aca="false">(W12-U12)/(V12-T12)</f>
        <v>-0.0363498462909335</v>
      </c>
      <c r="Y12" s="24" t="n">
        <f aca="false">V12+0.15</f>
        <v>12.03113222</v>
      </c>
      <c r="Z12" s="24" t="n">
        <f aca="false">W12+0.15</f>
        <v>2.33818716</v>
      </c>
      <c r="AA12" s="26" t="n">
        <v>15.8811385</v>
      </c>
      <c r="AB12" s="24" t="n">
        <v>2.45368735</v>
      </c>
      <c r="AC12" s="30" t="n">
        <f aca="false">(AB12-Z12)/(AA12-Y12)</f>
        <v>0.0300000004155838</v>
      </c>
      <c r="AD12" s="33"/>
      <c r="AE12" s="26" t="n">
        <v>15.95507258</v>
      </c>
      <c r="AF12" s="24" t="n">
        <v>2.52762143</v>
      </c>
      <c r="AG12" s="35" t="str">
        <f aca="false">IF(AF12&lt;AB12,"A","C")</f>
        <v>C</v>
      </c>
      <c r="AH12" s="36"/>
    </row>
    <row r="13" customFormat="false" ht="12.75" hidden="false" customHeight="false" outlineLevel="0" collapsed="false">
      <c r="A13" s="22" t="n">
        <v>8</v>
      </c>
      <c r="B13" s="23" t="n">
        <v>20.66956882</v>
      </c>
      <c r="C13" s="24" t="n">
        <v>4.3414202</v>
      </c>
      <c r="D13" s="25" t="str">
        <f aca="false">IF(F13&gt;C13,"A","C")</f>
        <v>C</v>
      </c>
      <c r="E13" s="26" t="n">
        <v>19.04658474</v>
      </c>
      <c r="F13" s="24" t="n">
        <v>2.71843612</v>
      </c>
      <c r="G13" s="30" t="n">
        <f aca="false">ROUND((F13-I13)/(E13-H13),3)</f>
        <v>0.03</v>
      </c>
      <c r="H13" s="31" t="n">
        <f aca="false">J13+0.15</f>
        <v>14.3042201</v>
      </c>
      <c r="I13" s="24" t="n">
        <f aca="false">K13+0.15</f>
        <v>2.57616518</v>
      </c>
      <c r="J13" s="26" t="n">
        <v>14.1542201</v>
      </c>
      <c r="K13" s="24" t="n">
        <v>2.42616518</v>
      </c>
      <c r="L13" s="30" t="n">
        <f aca="false">(K13-N13)/(J13-M13)</f>
        <v>-0.0228242938681932</v>
      </c>
      <c r="M13" s="26" t="n">
        <v>1.4870418</v>
      </c>
      <c r="N13" s="24" t="n">
        <v>2.71528458</v>
      </c>
      <c r="O13" s="31" t="n">
        <f aca="false">M13-0.15</f>
        <v>1.3370418</v>
      </c>
      <c r="P13" s="24" t="n">
        <f aca="false">N13+0.15</f>
        <v>2.86528458</v>
      </c>
      <c r="Q13" s="37" t="n">
        <f aca="false">AVERAGE(P13,S13)</f>
        <v>2.848870485</v>
      </c>
      <c r="R13" s="24" t="n">
        <f aca="false">T13-0.15</f>
        <v>1.37138437</v>
      </c>
      <c r="S13" s="33" t="n">
        <f aca="false">U13+0.15</f>
        <v>2.83245639</v>
      </c>
      <c r="T13" s="34" t="n">
        <v>1.52138437</v>
      </c>
      <c r="U13" s="33" t="n">
        <v>2.68245639</v>
      </c>
      <c r="V13" s="26" t="n">
        <v>11.91656569</v>
      </c>
      <c r="W13" s="24" t="n">
        <v>2.31087436</v>
      </c>
      <c r="X13" s="30" t="n">
        <f aca="false">(W13-U13)/(V13-T13)</f>
        <v>-0.0357456035216132</v>
      </c>
      <c r="Y13" s="24" t="n">
        <f aca="false">V13+0.15</f>
        <v>12.06656569</v>
      </c>
      <c r="Z13" s="24" t="n">
        <f aca="false">W13+0.15</f>
        <v>2.46087436</v>
      </c>
      <c r="AA13" s="26" t="n">
        <v>15.91657197</v>
      </c>
      <c r="AB13" s="24" t="n">
        <v>2.57637455</v>
      </c>
      <c r="AC13" s="30" t="n">
        <f aca="false">(AB13-Z13)/(AA13-Y13)</f>
        <v>0.0300000004155838</v>
      </c>
      <c r="AD13" s="33"/>
      <c r="AE13" s="26" t="n">
        <v>16.04625443</v>
      </c>
      <c r="AF13" s="24" t="n">
        <v>2.70605701</v>
      </c>
      <c r="AG13" s="35" t="str">
        <f aca="false">IF(AF13&lt;AB13,"A","C")</f>
        <v>C</v>
      </c>
      <c r="AH13" s="36"/>
    </row>
    <row r="14" customFormat="false" ht="12.75" hidden="false" customHeight="false" outlineLevel="0" collapsed="false">
      <c r="A14" s="22" t="n">
        <v>9</v>
      </c>
      <c r="B14" s="23" t="n">
        <v>16.29479036</v>
      </c>
      <c r="C14" s="24" t="n">
        <v>3.1612763</v>
      </c>
      <c r="D14" s="25" t="str">
        <f aca="false">IF(F14&gt;C14,"A","C")</f>
        <v>C</v>
      </c>
      <c r="E14" s="26" t="n">
        <v>15.94054366</v>
      </c>
      <c r="F14" s="24" t="n">
        <v>2.8070296</v>
      </c>
      <c r="G14" s="30" t="n">
        <f aca="false">ROUND((F14-I14)/(E14-H14),3)</f>
        <v>0.03</v>
      </c>
      <c r="H14" s="31" t="n">
        <f aca="false">J14+0.15</f>
        <v>12.09002676</v>
      </c>
      <c r="I14" s="24" t="n">
        <f aca="false">K14+0.15</f>
        <v>2.6915141</v>
      </c>
      <c r="J14" s="26" t="n">
        <v>11.94002676</v>
      </c>
      <c r="K14" s="24" t="n">
        <v>2.5415141</v>
      </c>
      <c r="L14" s="30" t="n">
        <f aca="false">(K14-N14)/(J14-M14)</f>
        <v>-0.025018436921752</v>
      </c>
      <c r="M14" s="26" t="n">
        <v>1.46772544</v>
      </c>
      <c r="N14" s="24" t="n">
        <v>2.80351471</v>
      </c>
      <c r="O14" s="31" t="n">
        <f aca="false">M14-0.15</f>
        <v>1.31772544</v>
      </c>
      <c r="P14" s="24" t="n">
        <f aca="false">N14+0.15</f>
        <v>2.95351471</v>
      </c>
      <c r="Q14" s="37" t="n">
        <f aca="false">AVERAGE(P14,S14)</f>
        <v>2.946853525</v>
      </c>
      <c r="R14" s="24" t="n">
        <f aca="false">T14-0.15</f>
        <v>1.37546776</v>
      </c>
      <c r="S14" s="33" t="n">
        <f aca="false">U14+0.15</f>
        <v>2.94019234</v>
      </c>
      <c r="T14" s="34" t="n">
        <v>1.52546776</v>
      </c>
      <c r="U14" s="33" t="n">
        <v>2.79019234</v>
      </c>
      <c r="V14" s="26" t="n">
        <v>12.05865696</v>
      </c>
      <c r="W14" s="24" t="n">
        <v>2.468501</v>
      </c>
      <c r="X14" s="30" t="n">
        <f aca="false">(W14-U14)/(V14-T14)</f>
        <v>-0.030540734994108</v>
      </c>
      <c r="Y14" s="24" t="n">
        <f aca="false">V14+0.15</f>
        <v>12.20865696</v>
      </c>
      <c r="Z14" s="24" t="n">
        <f aca="false">W14+0.15</f>
        <v>2.618501</v>
      </c>
      <c r="AA14" s="26" t="n">
        <v>16.05904477</v>
      </c>
      <c r="AB14" s="24" t="n">
        <v>2.73401263</v>
      </c>
      <c r="AC14" s="30" t="n">
        <f aca="false">(AB14-Z14)/(AA14-Y14)</f>
        <v>0.0299999988832295</v>
      </c>
      <c r="AD14" s="33"/>
      <c r="AE14" s="26" t="n">
        <v>16.09627001</v>
      </c>
      <c r="AF14" s="24" t="n">
        <v>2.70919581</v>
      </c>
      <c r="AG14" s="35" t="str">
        <f aca="false">IF(AF14&lt;AB14,"A","C")</f>
        <v>A</v>
      </c>
      <c r="AH14" s="36"/>
    </row>
    <row r="15" customFormat="false" ht="12.75" hidden="false" customHeight="false" outlineLevel="0" collapsed="false">
      <c r="A15" s="22" t="n">
        <v>10</v>
      </c>
      <c r="B15" s="23" t="n">
        <v>17.5400547</v>
      </c>
      <c r="C15" s="24" t="n">
        <v>4.39480547</v>
      </c>
      <c r="D15" s="25" t="str">
        <f aca="false">IF(F15&gt;C15,"A","C")</f>
        <v>C</v>
      </c>
      <c r="E15" s="26" t="n">
        <v>15.94919818</v>
      </c>
      <c r="F15" s="24" t="n">
        <v>2.80394894</v>
      </c>
      <c r="G15" s="30" t="n">
        <f aca="false">ROUND((F15-I15)/(E15-H15),3)</f>
        <v>0.03</v>
      </c>
      <c r="H15" s="31" t="n">
        <f aca="false">J15+0.15</f>
        <v>12.09782869</v>
      </c>
      <c r="I15" s="24" t="n">
        <f aca="false">K15+0.15</f>
        <v>2.68840786</v>
      </c>
      <c r="J15" s="26" t="n">
        <v>11.94782869</v>
      </c>
      <c r="K15" s="24" t="n">
        <v>2.53840786</v>
      </c>
      <c r="L15" s="30" t="n">
        <f aca="false">(K15-N15)/(J15-M15)</f>
        <v>-0.0216996893057253</v>
      </c>
      <c r="M15" s="26" t="n">
        <v>1.49943854</v>
      </c>
      <c r="N15" s="24" t="n">
        <v>2.76513468</v>
      </c>
      <c r="O15" s="31" t="n">
        <f aca="false">M15-0.15</f>
        <v>1.34943854</v>
      </c>
      <c r="P15" s="24" t="n">
        <f aca="false">N15+0.15</f>
        <v>2.91513468</v>
      </c>
      <c r="Q15" s="37" t="n">
        <f aca="false">AVERAGE(P15,S15)</f>
        <v>2.92606676</v>
      </c>
      <c r="R15" s="24" t="n">
        <f aca="false">T15-0.15</f>
        <v>1.3953585</v>
      </c>
      <c r="S15" s="33" t="n">
        <f aca="false">U15+0.15</f>
        <v>2.93699884</v>
      </c>
      <c r="T15" s="34" t="n">
        <v>1.5453585</v>
      </c>
      <c r="U15" s="33" t="n">
        <v>2.78699884</v>
      </c>
      <c r="V15" s="26" t="n">
        <v>12.11974992</v>
      </c>
      <c r="W15" s="24" t="n">
        <v>2.51505698</v>
      </c>
      <c r="X15" s="30" t="n">
        <f aca="false">(W15-U15)/(V15-T15)</f>
        <v>-0.0257170223040599</v>
      </c>
      <c r="Y15" s="24" t="n">
        <f aca="false">V15+0.15</f>
        <v>12.26974992</v>
      </c>
      <c r="Z15" s="24" t="n">
        <f aca="false">W15+0.15</f>
        <v>2.66505698</v>
      </c>
      <c r="AA15" s="26" t="n">
        <v>16.12020981</v>
      </c>
      <c r="AB15" s="24" t="n">
        <v>2.78057078</v>
      </c>
      <c r="AC15" s="30" t="n">
        <f aca="false">(AB15-Z15)/(AA15-Y15)</f>
        <v>0.0300000008570405</v>
      </c>
      <c r="AD15" s="33"/>
      <c r="AE15" s="26" t="n">
        <v>16.17853622</v>
      </c>
      <c r="AF15" s="24" t="n">
        <v>2.7416865</v>
      </c>
      <c r="AG15" s="35" t="str">
        <f aca="false">IF(AF15&lt;AB15,"A","C")</f>
        <v>A</v>
      </c>
      <c r="AH15" s="36"/>
    </row>
    <row r="16" customFormat="false" ht="12.75" hidden="false" customHeight="false" outlineLevel="0" collapsed="false">
      <c r="A16" s="22" t="n">
        <v>11</v>
      </c>
      <c r="B16" s="23" t="n">
        <v>16.44113883</v>
      </c>
      <c r="C16" s="24" t="n">
        <v>3.17836335</v>
      </c>
      <c r="D16" s="25" t="str">
        <f aca="false">IF(F16&gt;C16,"A","C")</f>
        <v>C</v>
      </c>
      <c r="E16" s="26" t="n">
        <v>16.02667523</v>
      </c>
      <c r="F16" s="24" t="n">
        <v>2.76389976</v>
      </c>
      <c r="G16" s="30" t="n">
        <f aca="false">ROUND((F16-I16)/(E16-H16),3)</f>
        <v>0.03</v>
      </c>
      <c r="H16" s="31" t="n">
        <f aca="false">J16+0.15</f>
        <v>12.1766575</v>
      </c>
      <c r="I16" s="24" t="n">
        <f aca="false">K16+0.15</f>
        <v>2.64839923</v>
      </c>
      <c r="J16" s="26" t="n">
        <v>12.0266575</v>
      </c>
      <c r="K16" s="24" t="n">
        <v>2.49839923</v>
      </c>
      <c r="L16" s="30" t="n">
        <f aca="false">(K16-N16)/(J16-M16)</f>
        <v>-0.023272994650932</v>
      </c>
      <c r="M16" s="26" t="n">
        <v>1.57241585</v>
      </c>
      <c r="N16" s="24" t="n">
        <v>2.74170074</v>
      </c>
      <c r="O16" s="31" t="n">
        <f aca="false">M16-0.15</f>
        <v>1.42241585</v>
      </c>
      <c r="P16" s="24" t="n">
        <f aca="false">N16+0.15</f>
        <v>2.89170074</v>
      </c>
      <c r="Q16" s="37" t="n">
        <f aca="false">AVERAGE(P16,S16)</f>
        <v>2.894321375</v>
      </c>
      <c r="R16" s="24" t="n">
        <f aca="false">T16-0.15</f>
        <v>1.29271992</v>
      </c>
      <c r="S16" s="33" t="n">
        <f aca="false">U16+0.15</f>
        <v>2.89694201</v>
      </c>
      <c r="T16" s="34" t="n">
        <v>1.44271992</v>
      </c>
      <c r="U16" s="33" t="n">
        <v>2.74694201</v>
      </c>
      <c r="V16" s="26" t="n">
        <v>11.94327567</v>
      </c>
      <c r="W16" s="24" t="n">
        <v>2.49688874</v>
      </c>
      <c r="X16" s="30" t="n">
        <f aca="false">(W16-U16)/(V16-T16)</f>
        <v>-0.0238133367369627</v>
      </c>
      <c r="Y16" s="24" t="n">
        <f aca="false">V16+0.15</f>
        <v>12.09327567</v>
      </c>
      <c r="Z16" s="24" t="n">
        <f aca="false">W16+0.15</f>
        <v>2.64688874</v>
      </c>
      <c r="AA16" s="26" t="n">
        <v>15.94328108</v>
      </c>
      <c r="AB16" s="24" t="n">
        <v>2.7623889</v>
      </c>
      <c r="AC16" s="30" t="n">
        <f aca="false">(AB16-Z16)/(AA16-Y16)</f>
        <v>0.0299999994025982</v>
      </c>
      <c r="AD16" s="33"/>
      <c r="AE16" s="26" t="n">
        <v>16.4190773</v>
      </c>
      <c r="AF16" s="24" t="n">
        <v>2.44519142</v>
      </c>
      <c r="AG16" s="35" t="str">
        <f aca="false">IF(AF16&lt;AB16,"A","C")</f>
        <v>A</v>
      </c>
      <c r="AH16" s="36"/>
    </row>
    <row r="17" customFormat="false" ht="12.75" hidden="false" customHeight="false" outlineLevel="0" collapsed="false">
      <c r="A17" s="22" t="n">
        <v>12</v>
      </c>
      <c r="B17" s="23" t="n">
        <v>16.36302665</v>
      </c>
      <c r="C17" s="24" t="n">
        <v>2.49914758</v>
      </c>
      <c r="D17" s="25" t="str">
        <f aca="false">IF(F17&gt;C17,"A","C")</f>
        <v>A</v>
      </c>
      <c r="E17" s="26" t="n">
        <v>16</v>
      </c>
      <c r="F17" s="24" t="n">
        <v>2.74116535</v>
      </c>
      <c r="G17" s="30" t="n">
        <f aca="false">ROUND((F17-I17)/(E17-H17),3)</f>
        <v>0.03</v>
      </c>
      <c r="H17" s="31" t="n">
        <f aca="false">J17+0.15</f>
        <v>12.15</v>
      </c>
      <c r="I17" s="24" t="n">
        <f aca="false">K17+0.15</f>
        <v>2.62566535</v>
      </c>
      <c r="J17" s="26" t="n">
        <v>12</v>
      </c>
      <c r="K17" s="24" t="n">
        <v>2.47566535</v>
      </c>
      <c r="L17" s="30" t="n">
        <f aca="false">(K17-N17)/(J17-M17)</f>
        <v>-0.025</v>
      </c>
      <c r="M17" s="26" t="n">
        <v>1.5</v>
      </c>
      <c r="N17" s="24" t="n">
        <v>2.73816535</v>
      </c>
      <c r="O17" s="31" t="n">
        <f aca="false">M17-0.15</f>
        <v>1.35</v>
      </c>
      <c r="P17" s="24" t="n">
        <f aca="false">N17+0.15</f>
        <v>2.88816535</v>
      </c>
      <c r="Q17" s="37" t="n">
        <f aca="false">AVERAGE(P17,S17)</f>
        <v>2.885502345</v>
      </c>
      <c r="R17" s="24" t="n">
        <f aca="false">T17-0.15</f>
        <v>1.2865782</v>
      </c>
      <c r="S17" s="33" t="n">
        <f aca="false">U17+0.15</f>
        <v>2.88283934</v>
      </c>
      <c r="T17" s="34" t="n">
        <v>1.4365782</v>
      </c>
      <c r="U17" s="33" t="n">
        <v>2.73283934</v>
      </c>
      <c r="V17" s="26" t="n">
        <v>12.15522662</v>
      </c>
      <c r="W17" s="24" t="n">
        <v>2.45836984</v>
      </c>
      <c r="X17" s="30" t="n">
        <f aca="false">(W17-U17)/(V17-T17)</f>
        <v>-0.0256067266361555</v>
      </c>
      <c r="Y17" s="24" t="n">
        <f aca="false">V17+0.15</f>
        <v>12.30522662</v>
      </c>
      <c r="Z17" s="24" t="n">
        <f aca="false">W17+0.15</f>
        <v>2.60836984</v>
      </c>
      <c r="AA17" s="26" t="n">
        <v>16.15644256</v>
      </c>
      <c r="AB17" s="24" t="n">
        <v>2.72390631</v>
      </c>
      <c r="AC17" s="30" t="n">
        <f aca="false">(AB17-Z17)/(AA17-Y17)</f>
        <v>0.0299999978708023</v>
      </c>
      <c r="AD17" s="33"/>
      <c r="AE17" s="26" t="n">
        <v>16.50490673</v>
      </c>
      <c r="AF17" s="24" t="n">
        <v>2.49159687</v>
      </c>
      <c r="AG17" s="35" t="str">
        <f aca="false">IF(AF17&lt;AB17,"A","C")</f>
        <v>A</v>
      </c>
      <c r="AH17" s="36"/>
    </row>
    <row r="18" customFormat="false" ht="12.75" hidden="false" customHeight="false" outlineLevel="0" collapsed="false">
      <c r="A18" s="22" t="n">
        <v>13</v>
      </c>
      <c r="B18" s="23" t="n">
        <v>16.21614299</v>
      </c>
      <c r="C18" s="24" t="n">
        <v>2.60114809</v>
      </c>
      <c r="D18" s="25" t="str">
        <f aca="false">IF(F18&gt;C18,"A","C")</f>
        <v>A</v>
      </c>
      <c r="E18" s="26" t="n">
        <v>16</v>
      </c>
      <c r="F18" s="24" t="n">
        <v>2.74524342</v>
      </c>
      <c r="G18" s="30" t="n">
        <f aca="false">ROUND((F18-I18)/(E18-H18),3)</f>
        <v>0.03</v>
      </c>
      <c r="H18" s="31" t="n">
        <f aca="false">J18+0.15</f>
        <v>12.15</v>
      </c>
      <c r="I18" s="24" t="n">
        <f aca="false">K18+0.15</f>
        <v>2.62974342</v>
      </c>
      <c r="J18" s="26" t="n">
        <v>12</v>
      </c>
      <c r="K18" s="24" t="n">
        <v>2.47974342</v>
      </c>
      <c r="L18" s="30" t="n">
        <f aca="false">(K18-N18)/(J18-M18)</f>
        <v>-0.025</v>
      </c>
      <c r="M18" s="26" t="n">
        <v>1.5</v>
      </c>
      <c r="N18" s="24" t="n">
        <v>2.74224342</v>
      </c>
      <c r="O18" s="31" t="n">
        <f aca="false">M18-0.15</f>
        <v>1.35</v>
      </c>
      <c r="P18" s="24" t="n">
        <f aca="false">N18+0.15</f>
        <v>2.89224342</v>
      </c>
      <c r="Q18" s="37" t="n">
        <f aca="false">AVERAGE(P18,S18)</f>
        <v>2.882282375</v>
      </c>
      <c r="R18" s="24" t="n">
        <f aca="false">T18-0.15</f>
        <v>1.28480802</v>
      </c>
      <c r="S18" s="33" t="n">
        <f aca="false">U18+0.15</f>
        <v>2.87232133</v>
      </c>
      <c r="T18" s="34" t="n">
        <v>1.43480802</v>
      </c>
      <c r="U18" s="33" t="n">
        <v>2.72232133</v>
      </c>
      <c r="V18" s="26" t="n">
        <v>12.42959951</v>
      </c>
      <c r="W18" s="24" t="n">
        <v>2.41781401</v>
      </c>
      <c r="X18" s="30" t="n">
        <f aca="false">(W18-U18)/(V18-T18)</f>
        <v>-0.0276955975269705</v>
      </c>
      <c r="Y18" s="24" t="n">
        <f aca="false">V18+0.15</f>
        <v>12.57959951</v>
      </c>
      <c r="Z18" s="24" t="n">
        <f aca="false">W18+0.15</f>
        <v>2.56781401</v>
      </c>
      <c r="AA18" s="26" t="n">
        <v>16.43008884</v>
      </c>
      <c r="AB18" s="24" t="n">
        <v>2.68332869</v>
      </c>
      <c r="AC18" s="30" t="n">
        <f aca="false">(AB18-Z18)/(AA18-Y18)</f>
        <v>0.0300000000259708</v>
      </c>
      <c r="AD18" s="33"/>
      <c r="AE18" s="26" t="n">
        <v>16.58905252</v>
      </c>
      <c r="AF18" s="24" t="n">
        <v>2.5773529</v>
      </c>
      <c r="AG18" s="35" t="str">
        <f aca="false">IF(AF18&lt;AB18,"A","C")</f>
        <v>A</v>
      </c>
      <c r="AH18" s="36"/>
    </row>
    <row r="19" customFormat="false" ht="12.75" hidden="false" customHeight="false" outlineLevel="0" collapsed="false">
      <c r="A19" s="22" t="n">
        <v>14</v>
      </c>
      <c r="B19" s="23" t="n">
        <v>16.31488957</v>
      </c>
      <c r="C19" s="24" t="n">
        <v>2.55307362</v>
      </c>
      <c r="D19" s="25" t="str">
        <f aca="false">IF(F19&gt;C19,"A","C")</f>
        <v>A</v>
      </c>
      <c r="E19" s="26" t="n">
        <v>16</v>
      </c>
      <c r="F19" s="24" t="n">
        <v>2.763</v>
      </c>
      <c r="G19" s="30" t="n">
        <f aca="false">ROUND((F19-I19)/(E19-H19),3)</f>
        <v>0.03</v>
      </c>
      <c r="H19" s="31" t="n">
        <f aca="false">J19+0.15</f>
        <v>12.15</v>
      </c>
      <c r="I19" s="24" t="n">
        <f aca="false">K19+0.15</f>
        <v>2.6475</v>
      </c>
      <c r="J19" s="26" t="n">
        <v>12</v>
      </c>
      <c r="K19" s="24" t="n">
        <v>2.4975</v>
      </c>
      <c r="L19" s="30" t="n">
        <f aca="false">(K19-N19)/(J19-M19)</f>
        <v>-0.025</v>
      </c>
      <c r="M19" s="26" t="n">
        <v>1.5</v>
      </c>
      <c r="N19" s="24" t="n">
        <v>2.76</v>
      </c>
      <c r="O19" s="31" t="n">
        <f aca="false">M19-0.15</f>
        <v>1.35</v>
      </c>
      <c r="P19" s="24" t="n">
        <f aca="false">N19+0.15</f>
        <v>2.91</v>
      </c>
      <c r="Q19" s="37" t="n">
        <f aca="false">AVERAGE(P19,S19)</f>
        <v>2.885901655</v>
      </c>
      <c r="R19" s="24" t="n">
        <f aca="false">T19-0.15</f>
        <v>1.28303784</v>
      </c>
      <c r="S19" s="33" t="n">
        <f aca="false">U19+0.15</f>
        <v>2.86180331</v>
      </c>
      <c r="T19" s="34" t="n">
        <v>1.43303784</v>
      </c>
      <c r="U19" s="33" t="n">
        <v>2.71180331</v>
      </c>
      <c r="V19" s="26" t="n">
        <v>12.13617201</v>
      </c>
      <c r="W19" s="24" t="n">
        <v>2.41528056</v>
      </c>
      <c r="X19" s="30" t="n">
        <f aca="false">(W19-U19)/(V19-T19)</f>
        <v>-0.0277042915925626</v>
      </c>
      <c r="Y19" s="24" t="n">
        <f aca="false">V19+0.15</f>
        <v>12.28617201</v>
      </c>
      <c r="Z19" s="24" t="n">
        <f aca="false">W19+0.15</f>
        <v>2.56528056</v>
      </c>
      <c r="AA19" s="26" t="n">
        <v>16.13630004</v>
      </c>
      <c r="AB19" s="24" t="n">
        <v>2.6807844</v>
      </c>
      <c r="AC19" s="30" t="n">
        <f aca="false">(AB19-Z19)/(AA19-Y19)</f>
        <v>0.0299999997662416</v>
      </c>
      <c r="AD19" s="33"/>
      <c r="AE19" s="26" t="n">
        <v>16.25872647</v>
      </c>
      <c r="AF19" s="24" t="n">
        <v>2.59916679</v>
      </c>
      <c r="AG19" s="35" t="str">
        <f aca="false">IF(AF19&lt;AB19,"A","C")</f>
        <v>A</v>
      </c>
      <c r="AH19" s="36"/>
    </row>
    <row r="20" customFormat="false" ht="12.75" hidden="false" customHeight="false" outlineLevel="0" collapsed="false">
      <c r="A20" s="22" t="n">
        <v>15</v>
      </c>
      <c r="B20" s="23" t="n">
        <v>16.47925629</v>
      </c>
      <c r="C20" s="24" t="n">
        <v>2.46349581</v>
      </c>
      <c r="D20" s="25" t="str">
        <f aca="false">IF(F20&gt;C20,"A","C")</f>
        <v>A</v>
      </c>
      <c r="E20" s="26" t="n">
        <v>16</v>
      </c>
      <c r="F20" s="24" t="n">
        <v>2.783</v>
      </c>
      <c r="G20" s="30" t="n">
        <f aca="false">ROUND((F20-I20)/(E20-H20),3)</f>
        <v>0.03</v>
      </c>
      <c r="H20" s="31" t="n">
        <f aca="false">J20+0.15</f>
        <v>12.15</v>
      </c>
      <c r="I20" s="24" t="n">
        <f aca="false">K20+0.15</f>
        <v>2.6675</v>
      </c>
      <c r="J20" s="26" t="n">
        <v>12</v>
      </c>
      <c r="K20" s="24" t="n">
        <v>2.5175</v>
      </c>
      <c r="L20" s="30" t="n">
        <f aca="false">(K20-N20)/(J20-M20)</f>
        <v>-0.025</v>
      </c>
      <c r="M20" s="26" t="n">
        <v>1.5</v>
      </c>
      <c r="N20" s="24" t="n">
        <v>2.78</v>
      </c>
      <c r="O20" s="31" t="n">
        <f aca="false">M20-0.15</f>
        <v>1.35</v>
      </c>
      <c r="P20" s="24" t="n">
        <f aca="false">N20+0.15</f>
        <v>2.93</v>
      </c>
      <c r="Q20" s="37" t="n">
        <f aca="false">AVERAGE(P20,S20)</f>
        <v>2.873189445</v>
      </c>
      <c r="R20" s="24" t="n">
        <f aca="false">T20-0.15</f>
        <v>1.29752959</v>
      </c>
      <c r="S20" s="33" t="n">
        <f aca="false">U20+0.15</f>
        <v>2.81637889</v>
      </c>
      <c r="T20" s="34" t="n">
        <v>1.44752959</v>
      </c>
      <c r="U20" s="33" t="n">
        <v>2.66637889</v>
      </c>
      <c r="V20" s="26" t="n">
        <v>11.98833198</v>
      </c>
      <c r="W20" s="24" t="n">
        <v>2.51629501</v>
      </c>
      <c r="X20" s="30" t="n">
        <f aca="false">(W20-U20)/(V20-T20)</f>
        <v>-0.0142383733654265</v>
      </c>
      <c r="Y20" s="24" t="n">
        <f aca="false">V20+0.15</f>
        <v>12.13833198</v>
      </c>
      <c r="Z20" s="24" t="n">
        <f aca="false">W20+0.15</f>
        <v>2.66629501</v>
      </c>
      <c r="AA20" s="26" t="n">
        <v>15.98841891</v>
      </c>
      <c r="AB20" s="24" t="n">
        <v>2.78179762</v>
      </c>
      <c r="AC20" s="30" t="n">
        <f aca="false">(AB20-Z20)/(AA20-Y20)</f>
        <v>0.0300000005454422</v>
      </c>
      <c r="AD20" s="33"/>
      <c r="AE20" s="26" t="n">
        <v>16.31489908</v>
      </c>
      <c r="AF20" s="24" t="n">
        <v>2.56414417</v>
      </c>
      <c r="AG20" s="35" t="str">
        <f aca="false">IF(AF20&lt;AB20,"A","C")</f>
        <v>A</v>
      </c>
      <c r="AH20" s="36"/>
    </row>
    <row r="21" customFormat="false" ht="12.75" hidden="false" customHeight="false" outlineLevel="0" collapsed="false">
      <c r="A21" s="22" t="n">
        <v>16</v>
      </c>
      <c r="B21" s="23" t="n">
        <v>16.06380313</v>
      </c>
      <c r="C21" s="24" t="n">
        <v>2.86680313</v>
      </c>
      <c r="D21" s="25" t="str">
        <f aca="false">IF(F21&gt;C21,"A","C")</f>
        <v>C</v>
      </c>
      <c r="E21" s="26" t="n">
        <v>16</v>
      </c>
      <c r="F21" s="24" t="n">
        <v>2.803</v>
      </c>
      <c r="G21" s="30" t="n">
        <f aca="false">ROUND((F21-I21)/(E21-H21),3)</f>
        <v>0.03</v>
      </c>
      <c r="H21" s="31" t="n">
        <f aca="false">J21+0.15</f>
        <v>12.15</v>
      </c>
      <c r="I21" s="24" t="n">
        <f aca="false">K21+0.15</f>
        <v>2.6875</v>
      </c>
      <c r="J21" s="26" t="n">
        <v>12</v>
      </c>
      <c r="K21" s="24" t="n">
        <v>2.5375</v>
      </c>
      <c r="L21" s="30" t="n">
        <f aca="false">(K21-N21)/(J21-M21)</f>
        <v>-0.025</v>
      </c>
      <c r="M21" s="26" t="n">
        <v>1.5</v>
      </c>
      <c r="N21" s="24" t="n">
        <v>2.8</v>
      </c>
      <c r="O21" s="31" t="n">
        <f aca="false">M21-0.15</f>
        <v>1.35</v>
      </c>
      <c r="P21" s="24" t="n">
        <f aca="false">N21+0.15</f>
        <v>2.95</v>
      </c>
      <c r="Q21" s="37" t="n">
        <f aca="false">AVERAGE(P21,S21)</f>
        <v>2.86482141</v>
      </c>
      <c r="R21" s="24" t="n">
        <f aca="false">T21-0.15</f>
        <v>1.33843973</v>
      </c>
      <c r="S21" s="33" t="n">
        <f aca="false">U21+0.15</f>
        <v>2.77964282</v>
      </c>
      <c r="T21" s="34" t="n">
        <v>1.48843973</v>
      </c>
      <c r="U21" s="33" t="n">
        <v>2.62964282</v>
      </c>
      <c r="V21" s="26" t="n">
        <v>11.99117015</v>
      </c>
      <c r="W21" s="24" t="n">
        <v>2.45561098</v>
      </c>
      <c r="X21" s="30" t="n">
        <f aca="false">(W21-U21)/(V21-T21)</f>
        <v>-0.0165701520500419</v>
      </c>
      <c r="Y21" s="24" t="n">
        <f aca="false">V21+0.15</f>
        <v>12.14117015</v>
      </c>
      <c r="Z21" s="24" t="n">
        <f aca="false">W21+0.15</f>
        <v>2.60561098</v>
      </c>
      <c r="AA21" s="26" t="n">
        <v>15.99117362</v>
      </c>
      <c r="AB21" s="24" t="n">
        <v>2.72111109</v>
      </c>
      <c r="AC21" s="30" t="n">
        <f aca="false">(AB21-Z21)/(AA21-Y21)</f>
        <v>0.0300000015324662</v>
      </c>
      <c r="AD21" s="33"/>
      <c r="AE21" s="26" t="n">
        <v>16.09321697</v>
      </c>
      <c r="AF21" s="24" t="n">
        <v>2.65308218</v>
      </c>
      <c r="AG21" s="35" t="str">
        <f aca="false">IF(AF21&lt;AB21,"A","C")</f>
        <v>A</v>
      </c>
      <c r="AH21" s="36"/>
    </row>
    <row r="22" customFormat="false" ht="12.75" hidden="false" customHeight="false" outlineLevel="0" collapsed="false">
      <c r="A22" s="22" t="n">
        <v>17</v>
      </c>
      <c r="B22" s="23" t="n">
        <v>16.10551554</v>
      </c>
      <c r="C22" s="24" t="n">
        <v>2.75265631</v>
      </c>
      <c r="D22" s="25" t="str">
        <f aca="false">IF(F22&gt;C22,"A","C")</f>
        <v>A</v>
      </c>
      <c r="E22" s="26" t="n">
        <v>16</v>
      </c>
      <c r="F22" s="24" t="n">
        <v>2.823</v>
      </c>
      <c r="G22" s="30" t="n">
        <f aca="false">ROUND((F22-I22)/(E22-H22),4)</f>
        <v>0.03</v>
      </c>
      <c r="H22" s="31" t="n">
        <f aca="false">J22+0.15</f>
        <v>12.15</v>
      </c>
      <c r="I22" s="24" t="n">
        <f aca="false">K22+0.15</f>
        <v>2.7075</v>
      </c>
      <c r="J22" s="26" t="n">
        <v>12</v>
      </c>
      <c r="K22" s="24" t="n">
        <v>2.5575</v>
      </c>
      <c r="L22" s="30" t="n">
        <f aca="false">(K22-N22)/(J22-M22)</f>
        <v>-0.025</v>
      </c>
      <c r="M22" s="26" t="n">
        <v>1.5</v>
      </c>
      <c r="N22" s="24" t="n">
        <v>2.82</v>
      </c>
      <c r="O22" s="31" t="n">
        <f aca="false">M22-0.15</f>
        <v>1.35</v>
      </c>
      <c r="P22" s="24" t="n">
        <f aca="false">N22+0.15</f>
        <v>2.97</v>
      </c>
      <c r="Q22" s="37" t="n">
        <f aca="false">AVERAGE(P22,S22)</f>
        <v>2.86954512</v>
      </c>
      <c r="R22" s="24" t="n">
        <f aca="false">T22-0.15</f>
        <v>1.36198653</v>
      </c>
      <c r="S22" s="33" t="n">
        <f aca="false">U22+0.15</f>
        <v>2.76909024</v>
      </c>
      <c r="T22" s="34" t="n">
        <v>1.51198653</v>
      </c>
      <c r="U22" s="33" t="n">
        <v>2.61909024</v>
      </c>
      <c r="V22" s="26" t="n">
        <v>11.9785727</v>
      </c>
      <c r="W22" s="24" t="n">
        <v>2.34594154</v>
      </c>
      <c r="X22" s="30" t="n">
        <f aca="false">(W22-U22)/(V22-T22)</f>
        <v>-0.0260972102616339</v>
      </c>
      <c r="Y22" s="24" t="n">
        <f aca="false">V22+0.15</f>
        <v>12.1285727</v>
      </c>
      <c r="Z22" s="24" t="n">
        <f aca="false">W22+0.15</f>
        <v>2.49594154</v>
      </c>
      <c r="AA22" s="26" t="n">
        <v>15.97857444</v>
      </c>
      <c r="AB22" s="24" t="n">
        <v>2.61144159</v>
      </c>
      <c r="AC22" s="30" t="n">
        <f aca="false">(AB22-Z22)/(AA22-Y22)</f>
        <v>0.0299999994285717</v>
      </c>
      <c r="AD22" s="33"/>
      <c r="AE22" s="26" t="n">
        <v>16.08678815</v>
      </c>
      <c r="AF22" s="24" t="n">
        <v>2.53929912</v>
      </c>
      <c r="AG22" s="35" t="str">
        <f aca="false">IF(AF22&lt;AB22,"A","C")</f>
        <v>A</v>
      </c>
      <c r="AH22" s="36"/>
    </row>
    <row r="23" customFormat="false" ht="12.75" hidden="false" customHeight="false" outlineLevel="0" collapsed="false">
      <c r="A23" s="22" t="n">
        <v>18</v>
      </c>
      <c r="B23" s="23" t="n">
        <v>16.15471715</v>
      </c>
      <c r="C23" s="24" t="n">
        <v>2.73985523</v>
      </c>
      <c r="D23" s="25" t="str">
        <f aca="false">IF(F23&gt;C23,"A","C")</f>
        <v>A</v>
      </c>
      <c r="E23" s="26" t="n">
        <v>16</v>
      </c>
      <c r="F23" s="24" t="n">
        <v>2.843</v>
      </c>
      <c r="G23" s="30" t="n">
        <f aca="false">(F23-I23)/(E23-H23)</f>
        <v>0.03</v>
      </c>
      <c r="H23" s="31" t="n">
        <f aca="false">J23+0.15</f>
        <v>12.15</v>
      </c>
      <c r="I23" s="24" t="n">
        <f aca="false">K23+0.15</f>
        <v>2.7275</v>
      </c>
      <c r="J23" s="26" t="n">
        <v>12</v>
      </c>
      <c r="K23" s="24" t="n">
        <v>2.5775</v>
      </c>
      <c r="L23" s="30" t="n">
        <f aca="false">(K23-N23)/(J23-M23)</f>
        <v>-0.025</v>
      </c>
      <c r="M23" s="26" t="n">
        <v>1.5</v>
      </c>
      <c r="N23" s="24" t="n">
        <v>2.84</v>
      </c>
      <c r="O23" s="31" t="n">
        <f aca="false">M23-0.15</f>
        <v>1.35</v>
      </c>
      <c r="P23" s="24" t="n">
        <f aca="false">N23+0.15</f>
        <v>2.99</v>
      </c>
      <c r="Q23" s="37" t="n">
        <f aca="false">AVERAGE(P23,S23)</f>
        <v>2.871296605</v>
      </c>
      <c r="R23" s="24" t="n">
        <f aca="false">T23-0.15</f>
        <v>1.37907016</v>
      </c>
      <c r="S23" s="33" t="n">
        <f aca="false">U23+0.15</f>
        <v>2.75259321</v>
      </c>
      <c r="T23" s="34" t="n">
        <v>1.52907016</v>
      </c>
      <c r="U23" s="33" t="n">
        <v>2.60259321</v>
      </c>
      <c r="V23" s="26" t="n">
        <v>11.95990042</v>
      </c>
      <c r="W23" s="24" t="n">
        <v>2.23627209</v>
      </c>
      <c r="X23" s="30" t="n">
        <f aca="false">(W23-U23)/(V23-T23)</f>
        <v>-0.0351190759382562</v>
      </c>
      <c r="Y23" s="24" t="n">
        <f aca="false">V23+0.15</f>
        <v>12.10990042</v>
      </c>
      <c r="Z23" s="24" t="n">
        <f aca="false">W23+0.15</f>
        <v>2.38627209</v>
      </c>
      <c r="AA23" s="26" t="n">
        <v>15.95990216</v>
      </c>
      <c r="AB23" s="24" t="n">
        <v>2.50177214</v>
      </c>
      <c r="AC23" s="30" t="n">
        <f aca="false">(AB23-Z23)/(AA23-Y23)</f>
        <v>0.0299999994285717</v>
      </c>
      <c r="AD23" s="33"/>
      <c r="AE23" s="26" t="n">
        <v>16.09753077</v>
      </c>
      <c r="AF23" s="24" t="n">
        <v>2.41001974</v>
      </c>
      <c r="AG23" s="35" t="str">
        <f aca="false">IF(AF23&lt;AB23,"A","C")</f>
        <v>A</v>
      </c>
      <c r="AH23" s="36"/>
    </row>
    <row r="24" customFormat="false" ht="12.75" hidden="false" customHeight="false" outlineLevel="0" collapsed="false">
      <c r="A24" s="22" t="n">
        <v>19</v>
      </c>
      <c r="B24" s="23" t="n">
        <v>16.21241689</v>
      </c>
      <c r="C24" s="24" t="n">
        <v>2.72138874</v>
      </c>
      <c r="D24" s="25" t="str">
        <f aca="false">IF(F24&gt;C24,"A","C")</f>
        <v>A</v>
      </c>
      <c r="E24" s="26" t="n">
        <v>16</v>
      </c>
      <c r="F24" s="24" t="n">
        <v>2.863</v>
      </c>
      <c r="G24" s="30" t="n">
        <f aca="false">(F24-I24)/(E24-H24)</f>
        <v>0.03</v>
      </c>
      <c r="H24" s="31" t="n">
        <f aca="false">J24+0.15</f>
        <v>12.15</v>
      </c>
      <c r="I24" s="24" t="n">
        <f aca="false">K24+0.15</f>
        <v>2.7475</v>
      </c>
      <c r="J24" s="26" t="n">
        <v>12</v>
      </c>
      <c r="K24" s="24" t="n">
        <v>2.5975</v>
      </c>
      <c r="L24" s="30" t="n">
        <f aca="false">(K24-N24)/(J24-M24)</f>
        <v>-0.025</v>
      </c>
      <c r="M24" s="26" t="n">
        <v>1.5</v>
      </c>
      <c r="N24" s="24" t="n">
        <v>2.86</v>
      </c>
      <c r="O24" s="31" t="n">
        <f aca="false">M24-0.15</f>
        <v>1.35</v>
      </c>
      <c r="P24" s="24" t="n">
        <f aca="false">N24+0.15</f>
        <v>3.01</v>
      </c>
      <c r="Q24" s="37" t="n">
        <f aca="false">AVERAGE(P24,S24)</f>
        <v>2.873048085</v>
      </c>
      <c r="R24" s="24" t="n">
        <f aca="false">T24-0.15</f>
        <v>1.39615379</v>
      </c>
      <c r="S24" s="33" t="n">
        <f aca="false">U24+0.15</f>
        <v>2.73609617</v>
      </c>
      <c r="T24" s="34" t="n">
        <v>1.54615379</v>
      </c>
      <c r="U24" s="33" t="n">
        <v>2.58609617</v>
      </c>
      <c r="V24" s="26" t="n">
        <v>11.96473834</v>
      </c>
      <c r="W24" s="24" t="n">
        <v>2.1781148</v>
      </c>
      <c r="X24" s="30" t="n">
        <f aca="false">(W24-U24)/(V24-T24)</f>
        <v>-0.0391590016899177</v>
      </c>
      <c r="Y24" s="24" t="n">
        <f aca="false">V24+0.15</f>
        <v>12.11473834</v>
      </c>
      <c r="Z24" s="24" t="n">
        <f aca="false">W24+0.15</f>
        <v>2.3281148</v>
      </c>
      <c r="AA24" s="26" t="n">
        <v>15.96474026</v>
      </c>
      <c r="AB24" s="24" t="n">
        <v>2.44361486</v>
      </c>
      <c r="AC24" s="30" t="n">
        <f aca="false">(AB24-Z24)/(AA24-Y24)</f>
        <v>0.0300000006233763</v>
      </c>
      <c r="AD24" s="33"/>
      <c r="AE24" s="26" t="n">
        <v>16.13060097</v>
      </c>
      <c r="AF24" s="24" t="n">
        <v>2.33304105</v>
      </c>
      <c r="AG24" s="35" t="str">
        <f aca="false">IF(AF24&lt;AB24,"A","C")</f>
        <v>A</v>
      </c>
      <c r="AH24" s="36"/>
    </row>
    <row r="25" customFormat="false" ht="12.75" hidden="false" customHeight="false" outlineLevel="0" collapsed="false">
      <c r="A25" s="22" t="n">
        <v>20</v>
      </c>
      <c r="B25" s="23" t="n">
        <v>16.29710309</v>
      </c>
      <c r="C25" s="24" t="n">
        <v>2.68493127</v>
      </c>
      <c r="D25" s="25" t="str">
        <f aca="false">IF(F25&gt;C25,"A","C")</f>
        <v>A</v>
      </c>
      <c r="E25" s="26" t="n">
        <v>16</v>
      </c>
      <c r="F25" s="24" t="n">
        <v>2.883</v>
      </c>
      <c r="G25" s="30" t="n">
        <f aca="false">(F25-I25)/(E25-H25)</f>
        <v>0.03</v>
      </c>
      <c r="H25" s="31" t="n">
        <f aca="false">J25+0.15</f>
        <v>12.15</v>
      </c>
      <c r="I25" s="24" t="n">
        <f aca="false">K25+0.15</f>
        <v>2.7675</v>
      </c>
      <c r="J25" s="26" t="n">
        <v>12</v>
      </c>
      <c r="K25" s="24" t="n">
        <v>2.6175</v>
      </c>
      <c r="L25" s="30" t="n">
        <f aca="false">(K25-N25)/(J25-M25)</f>
        <v>-0.025</v>
      </c>
      <c r="M25" s="26" t="n">
        <v>1.5</v>
      </c>
      <c r="N25" s="24" t="n">
        <v>2.88</v>
      </c>
      <c r="O25" s="31" t="n">
        <f aca="false">M25-0.15</f>
        <v>1.35</v>
      </c>
      <c r="P25" s="24" t="n">
        <f aca="false">N25+0.15</f>
        <v>3.03</v>
      </c>
      <c r="Q25" s="37" t="n">
        <f aca="false">AVERAGE(P25,S25)</f>
        <v>2.8780014</v>
      </c>
      <c r="R25" s="24" t="n">
        <f aca="false">T25-0.15</f>
        <v>1.41314464</v>
      </c>
      <c r="S25" s="33" t="n">
        <f aca="false">U25+0.15</f>
        <v>2.7260028</v>
      </c>
      <c r="T25" s="34" t="n">
        <v>1.56314464</v>
      </c>
      <c r="U25" s="33" t="n">
        <v>2.5760028</v>
      </c>
      <c r="V25" s="26" t="n">
        <v>11.98432226</v>
      </c>
      <c r="W25" s="24" t="n">
        <v>2.1522663</v>
      </c>
      <c r="X25" s="30" t="n">
        <f aca="false">(W25-U25)/(V25-T25)</f>
        <v>-0.0406610956507236</v>
      </c>
      <c r="Y25" s="24" t="n">
        <f aca="false">V25+0.15</f>
        <v>12.13432226</v>
      </c>
      <c r="Z25" s="24" t="n">
        <f aca="false">W25+0.15</f>
        <v>2.3022663</v>
      </c>
      <c r="AA25" s="26" t="n">
        <v>15.98432418</v>
      </c>
      <c r="AB25" s="24" t="n">
        <v>2.41776635</v>
      </c>
      <c r="AC25" s="30" t="n">
        <f aca="false">(AB25-Z25)/(AA25-Y25)</f>
        <v>0.029999998025975</v>
      </c>
      <c r="AD25" s="33"/>
      <c r="AE25" s="26" t="n">
        <v>16.03557892</v>
      </c>
      <c r="AF25" s="24" t="n">
        <v>2.38359653</v>
      </c>
      <c r="AG25" s="35" t="str">
        <f aca="false">IF(AF25&lt;AB25,"A","C")</f>
        <v>A</v>
      </c>
      <c r="AH25" s="36"/>
    </row>
    <row r="26" customFormat="false" ht="12.75" hidden="false" customHeight="false" outlineLevel="0" collapsed="false">
      <c r="A26" s="22" t="n">
        <v>21</v>
      </c>
      <c r="B26" s="23" t="n">
        <v>16.05273341</v>
      </c>
      <c r="C26" s="24" t="n">
        <v>2.86784439</v>
      </c>
      <c r="D26" s="25" t="str">
        <f aca="false">IF(F26&gt;C26,"A","C")</f>
        <v>A</v>
      </c>
      <c r="E26" s="26" t="n">
        <v>16</v>
      </c>
      <c r="F26" s="24" t="n">
        <v>2.903</v>
      </c>
      <c r="G26" s="30" t="n">
        <f aca="false">(F26-I26)/(E26-H26)</f>
        <v>0.03</v>
      </c>
      <c r="H26" s="31" t="n">
        <f aca="false">J26+0.15</f>
        <v>12.15</v>
      </c>
      <c r="I26" s="24" t="n">
        <f aca="false">K26+0.15</f>
        <v>2.7875</v>
      </c>
      <c r="J26" s="26" t="n">
        <v>12</v>
      </c>
      <c r="K26" s="24" t="n">
        <v>2.6375</v>
      </c>
      <c r="L26" s="30" t="n">
        <f aca="false">(K26-N26)/(J26-M26)</f>
        <v>-0.025</v>
      </c>
      <c r="M26" s="26" t="n">
        <v>1.5</v>
      </c>
      <c r="N26" s="24" t="n">
        <v>2.9</v>
      </c>
      <c r="O26" s="31" t="n">
        <f aca="false">M26-0.15</f>
        <v>1.35</v>
      </c>
      <c r="P26" s="24" t="n">
        <f aca="false">N26+0.15</f>
        <v>3.05</v>
      </c>
      <c r="Q26" s="37" t="n">
        <f aca="false">AVERAGE(P26,S26)</f>
        <v>2.89528444</v>
      </c>
      <c r="R26" s="24" t="n">
        <f aca="false">T26-0.15</f>
        <v>1.42977821</v>
      </c>
      <c r="S26" s="33" t="n">
        <f aca="false">U26+0.15</f>
        <v>2.74056888</v>
      </c>
      <c r="T26" s="34" t="n">
        <v>1.57977821</v>
      </c>
      <c r="U26" s="33" t="n">
        <v>2.59056888</v>
      </c>
      <c r="V26" s="26" t="n">
        <v>12.00390619</v>
      </c>
      <c r="W26" s="24" t="n">
        <v>2.12641779</v>
      </c>
      <c r="X26" s="30" t="n">
        <f aca="false">(W26-U26)/(V26-T26)</f>
        <v>-0.0445266108484597</v>
      </c>
      <c r="Y26" s="24" t="n">
        <f aca="false">V26+0.15</f>
        <v>12.15390619</v>
      </c>
      <c r="Z26" s="24" t="n">
        <f aca="false">W26+0.15</f>
        <v>2.27641779</v>
      </c>
      <c r="AA26" s="26" t="n">
        <v>16.00390811</v>
      </c>
      <c r="AB26" s="24" t="n">
        <v>2.39191785</v>
      </c>
      <c r="AC26" s="30" t="n">
        <f aca="false">(AB26-Z26)/(AA26-Y26)</f>
        <v>0.0300000006233763</v>
      </c>
      <c r="AD26" s="33"/>
      <c r="AE26" s="26" t="n">
        <v>16.06285427</v>
      </c>
      <c r="AF26" s="24" t="n">
        <v>2.45086401</v>
      </c>
      <c r="AG26" s="35" t="str">
        <f aca="false">IF(AF26&lt;AB26,"A","C")</f>
        <v>C</v>
      </c>
      <c r="AH26" s="36"/>
    </row>
    <row r="27" customFormat="false" ht="12.75" hidden="false" customHeight="false" outlineLevel="0" collapsed="false">
      <c r="A27" s="22" t="n">
        <v>22</v>
      </c>
      <c r="B27" s="23" t="n">
        <v>16.05804543</v>
      </c>
      <c r="C27" s="24" t="n">
        <v>2.88430305</v>
      </c>
      <c r="D27" s="25" t="str">
        <f aca="false">IF(F27&gt;C27,"A","C")</f>
        <v>A</v>
      </c>
      <c r="E27" s="26" t="n">
        <v>16</v>
      </c>
      <c r="F27" s="24" t="n">
        <v>2.923</v>
      </c>
      <c r="G27" s="30" t="n">
        <f aca="false">(F27-I27)/(E27-H27)</f>
        <v>0.03</v>
      </c>
      <c r="H27" s="31" t="n">
        <f aca="false">J27+0.15</f>
        <v>12.15</v>
      </c>
      <c r="I27" s="24" t="n">
        <f aca="false">K27+0.15</f>
        <v>2.8075</v>
      </c>
      <c r="J27" s="26" t="n">
        <v>12</v>
      </c>
      <c r="K27" s="24" t="n">
        <v>2.6575</v>
      </c>
      <c r="L27" s="30" t="n">
        <f aca="false">(K27-N27)/(J27-M27)</f>
        <v>-0.025</v>
      </c>
      <c r="M27" s="26" t="n">
        <v>1.5</v>
      </c>
      <c r="N27" s="24" t="n">
        <v>2.92</v>
      </c>
      <c r="O27" s="31" t="n">
        <f aca="false">M27-0.15</f>
        <v>1.35</v>
      </c>
      <c r="P27" s="24" t="n">
        <f aca="false">N27+0.15</f>
        <v>3.07</v>
      </c>
      <c r="Q27" s="37" t="n">
        <f aca="false">AVERAGE(P27,S27)</f>
        <v>2.90258163</v>
      </c>
      <c r="R27" s="24" t="n">
        <f aca="false">T27-0.15</f>
        <v>1.43249564</v>
      </c>
      <c r="S27" s="33" t="n">
        <f aca="false">U27+0.15</f>
        <v>2.73516326</v>
      </c>
      <c r="T27" s="34" t="n">
        <v>1.58249564</v>
      </c>
      <c r="U27" s="33" t="n">
        <v>2.58516326</v>
      </c>
      <c r="V27" s="26" t="n">
        <v>12.00273758</v>
      </c>
      <c r="W27" s="24" t="n">
        <v>2.18425705</v>
      </c>
      <c r="X27" s="30" t="n">
        <f aca="false">(W27-U27)/(V27-T27)</f>
        <v>-0.0384737909453953</v>
      </c>
      <c r="Y27" s="24" t="n">
        <f aca="false">V27+0.15</f>
        <v>12.15273758</v>
      </c>
      <c r="Z27" s="24" t="n">
        <f aca="false">W27+0.15</f>
        <v>2.33425705</v>
      </c>
      <c r="AA27" s="26" t="n">
        <v>16.00273761</v>
      </c>
      <c r="AB27" s="24" t="n">
        <v>2.44975705</v>
      </c>
      <c r="AC27" s="30" t="n">
        <f aca="false">(AB27-Z27)/(AA27-Y27)</f>
        <v>0.0299999997662339</v>
      </c>
      <c r="AD27" s="33"/>
      <c r="AE27" s="26" t="n">
        <v>16.01876443</v>
      </c>
      <c r="AF27" s="24" t="n">
        <v>2.46578388</v>
      </c>
      <c r="AG27" s="35" t="str">
        <f aca="false">IF(AF27&lt;AB27,"A","C")</f>
        <v>C</v>
      </c>
      <c r="AH27" s="36"/>
    </row>
    <row r="28" customFormat="false" ht="12.75" hidden="false" customHeight="false" outlineLevel="0" collapsed="false">
      <c r="A28" s="22" t="n">
        <v>23</v>
      </c>
      <c r="B28" s="23" t="n">
        <v>16.07642896</v>
      </c>
      <c r="C28" s="24" t="n">
        <v>2.89204736</v>
      </c>
      <c r="D28" s="25" t="str">
        <f aca="false">IF(F28&gt;C28,"A","C")</f>
        <v>A</v>
      </c>
      <c r="E28" s="26" t="n">
        <v>16</v>
      </c>
      <c r="F28" s="24" t="n">
        <v>2.943</v>
      </c>
      <c r="G28" s="30" t="n">
        <f aca="false">(F28-I28)/(E28-H28)</f>
        <v>0.03</v>
      </c>
      <c r="H28" s="31" t="n">
        <f aca="false">J28+0.15</f>
        <v>12.15</v>
      </c>
      <c r="I28" s="24" t="n">
        <f aca="false">K28+0.15</f>
        <v>2.8275</v>
      </c>
      <c r="J28" s="26" t="n">
        <v>12</v>
      </c>
      <c r="K28" s="24" t="n">
        <v>2.6775</v>
      </c>
      <c r="L28" s="30" t="n">
        <f aca="false">(K28-N28)/(J28-M28)</f>
        <v>-0.025</v>
      </c>
      <c r="M28" s="26" t="n">
        <v>1.5</v>
      </c>
      <c r="N28" s="24" t="n">
        <v>2.94</v>
      </c>
      <c r="O28" s="31" t="n">
        <f aca="false">M28-0.15</f>
        <v>1.35</v>
      </c>
      <c r="P28" s="24" t="n">
        <f aca="false">N28+0.15</f>
        <v>3.09</v>
      </c>
      <c r="Q28" s="37" t="n">
        <f aca="false">AVERAGE(P28,S28)</f>
        <v>2.908790815</v>
      </c>
      <c r="R28" s="24" t="n">
        <f aca="false">T28-0.15</f>
        <v>1.43369649</v>
      </c>
      <c r="S28" s="33" t="n">
        <f aca="false">U28+0.15</f>
        <v>2.72758163</v>
      </c>
      <c r="T28" s="34" t="n">
        <v>1.58369649</v>
      </c>
      <c r="U28" s="33" t="n">
        <v>2.57758163</v>
      </c>
      <c r="V28" s="26" t="n">
        <v>12.00036407</v>
      </c>
      <c r="W28" s="24" t="n">
        <v>2.24695298</v>
      </c>
      <c r="X28" s="30" t="n">
        <f aca="false">(W28-U28)/(V28-T28)</f>
        <v>-0.0317403476170063</v>
      </c>
      <c r="Y28" s="24" t="n">
        <f aca="false">V28+0.15</f>
        <v>12.15036407</v>
      </c>
      <c r="Z28" s="24" t="n">
        <f aca="false">W28+0.15</f>
        <v>2.39695298</v>
      </c>
      <c r="AA28" s="26" t="n">
        <v>16.0003641</v>
      </c>
      <c r="AB28" s="24" t="n">
        <v>2.51245298</v>
      </c>
      <c r="AC28" s="30" t="n">
        <f aca="false">(AB28-Z28)/(AA28-Y28)</f>
        <v>0.0299999997662338</v>
      </c>
      <c r="AD28" s="33"/>
      <c r="AE28" s="26" t="n">
        <v>16.03091636</v>
      </c>
      <c r="AF28" s="24" t="n">
        <v>2.4920848</v>
      </c>
      <c r="AG28" s="35" t="str">
        <f aca="false">IF(AF28&lt;AB28,"A","C")</f>
        <v>A</v>
      </c>
      <c r="AH28" s="36"/>
    </row>
    <row r="29" customFormat="false" ht="12.75" hidden="false" customHeight="false" outlineLevel="0" collapsed="false">
      <c r="A29" s="22" t="n">
        <v>24</v>
      </c>
      <c r="B29" s="23" t="n">
        <v>16.15062286</v>
      </c>
      <c r="C29" s="24" t="n">
        <v>3.12362286</v>
      </c>
      <c r="D29" s="25" t="str">
        <f aca="false">IF(F29&gt;C29,"A","C")</f>
        <v>C</v>
      </c>
      <c r="E29" s="26" t="n">
        <v>16</v>
      </c>
      <c r="F29" s="24" t="n">
        <v>2.973</v>
      </c>
      <c r="G29" s="30" t="n">
        <f aca="false">(F29-I29)/(E29-H29)</f>
        <v>0.03</v>
      </c>
      <c r="H29" s="31" t="n">
        <f aca="false">J29+0.15</f>
        <v>12.15</v>
      </c>
      <c r="I29" s="24" t="n">
        <f aca="false">K29+0.15</f>
        <v>2.8575</v>
      </c>
      <c r="J29" s="26" t="n">
        <v>12</v>
      </c>
      <c r="K29" s="24" t="n">
        <v>2.7075</v>
      </c>
      <c r="L29" s="30" t="n">
        <f aca="false">(K29-N29)/(J29-M29)</f>
        <v>-0.025</v>
      </c>
      <c r="M29" s="26" t="n">
        <v>1.5</v>
      </c>
      <c r="N29" s="24" t="n">
        <v>2.97</v>
      </c>
      <c r="O29" s="31" t="n">
        <f aca="false">M29-0.15</f>
        <v>1.35</v>
      </c>
      <c r="P29" s="24" t="n">
        <f aca="false">N29+0.15</f>
        <v>3.12</v>
      </c>
      <c r="Q29" s="37" t="n">
        <f aca="false">AVERAGE(P29,S29)</f>
        <v>2.928697705</v>
      </c>
      <c r="R29" s="24" t="n">
        <f aca="false">T29-0.15</f>
        <v>1.35</v>
      </c>
      <c r="S29" s="33" t="n">
        <f aca="false">U29+0.15</f>
        <v>2.73739541</v>
      </c>
      <c r="T29" s="34" t="n">
        <v>1.5</v>
      </c>
      <c r="U29" s="33" t="n">
        <v>2.58739541</v>
      </c>
      <c r="V29" s="26" t="n">
        <v>12</v>
      </c>
      <c r="W29" s="24" t="n">
        <v>2.32489541</v>
      </c>
      <c r="X29" s="30" t="n">
        <f aca="false">(W29-U29)/(V29-T29)</f>
        <v>-0.025</v>
      </c>
      <c r="Y29" s="24" t="n">
        <f aca="false">V29+0.15</f>
        <v>12.15</v>
      </c>
      <c r="Z29" s="24" t="n">
        <f aca="false">W29+0.15</f>
        <v>2.47489541</v>
      </c>
      <c r="AA29" s="26" t="n">
        <v>15.83649628</v>
      </c>
      <c r="AB29" s="24" t="n">
        <v>2.5854903</v>
      </c>
      <c r="AC29" s="30" t="n">
        <f aca="false">(AB29-Z29)/(AA29-Y29)</f>
        <v>0.0300000004340165</v>
      </c>
      <c r="AD29" s="33"/>
      <c r="AE29" s="26" t="n">
        <v>16.26316241</v>
      </c>
      <c r="AF29" s="24" t="n">
        <v>2.30104621</v>
      </c>
      <c r="AG29" s="35" t="str">
        <f aca="false">IF(AF29&lt;AB29,"A","C")</f>
        <v>A</v>
      </c>
      <c r="AH29" s="36"/>
    </row>
    <row r="30" customFormat="false" ht="12.75" hidden="false" customHeight="false" outlineLevel="0" collapsed="false">
      <c r="A30" s="22" t="n">
        <v>25</v>
      </c>
      <c r="B30" s="23" t="n">
        <v>16.08315682</v>
      </c>
      <c r="C30" s="24" t="n">
        <v>3.10615682</v>
      </c>
      <c r="D30" s="25" t="str">
        <f aca="false">IF(F30&gt;C30,"A","C")</f>
        <v>C</v>
      </c>
      <c r="E30" s="26" t="n">
        <v>16</v>
      </c>
      <c r="F30" s="24" t="n">
        <v>3.023</v>
      </c>
      <c r="G30" s="30" t="n">
        <f aca="false">ROUND((F30-I30)/(E30-H30),2)</f>
        <v>0.03</v>
      </c>
      <c r="H30" s="31" t="n">
        <f aca="false">J30+0.15</f>
        <v>12.15</v>
      </c>
      <c r="I30" s="24" t="n">
        <f aca="false">K30+0.15</f>
        <v>2.9075</v>
      </c>
      <c r="J30" s="26" t="n">
        <v>12</v>
      </c>
      <c r="K30" s="24" t="n">
        <v>2.7575</v>
      </c>
      <c r="L30" s="30" t="n">
        <f aca="false">(K30-N30)/(J30-M30)</f>
        <v>-0.025</v>
      </c>
      <c r="M30" s="26" t="n">
        <v>1.5</v>
      </c>
      <c r="N30" s="24" t="n">
        <v>3.02</v>
      </c>
      <c r="O30" s="31" t="n">
        <f aca="false">M30-0.15</f>
        <v>1.35</v>
      </c>
      <c r="P30" s="24" t="n">
        <f aca="false">N30+0.15</f>
        <v>3.17</v>
      </c>
      <c r="Q30" s="37" t="n">
        <f aca="false">AVERAGE(P30,S30)</f>
        <v>2.976</v>
      </c>
      <c r="R30" s="24" t="n">
        <f aca="false">T30-0.15</f>
        <v>1.35</v>
      </c>
      <c r="S30" s="33" t="n">
        <f aca="false">U30+0.15</f>
        <v>2.782</v>
      </c>
      <c r="T30" s="34" t="n">
        <v>1.5</v>
      </c>
      <c r="U30" s="33" t="n">
        <v>2.632</v>
      </c>
      <c r="V30" s="26" t="n">
        <v>12</v>
      </c>
      <c r="W30" s="24" t="n">
        <v>2.3695</v>
      </c>
      <c r="X30" s="30" t="n">
        <f aca="false">(W30-U30)/(V30-T30)</f>
        <v>-0.025</v>
      </c>
      <c r="Y30" s="24" t="n">
        <f aca="false">V30+0.15</f>
        <v>12.15</v>
      </c>
      <c r="Z30" s="24" t="n">
        <f aca="false">W30+0.15</f>
        <v>2.5195</v>
      </c>
      <c r="AA30" s="26" t="n">
        <v>15.82484996</v>
      </c>
      <c r="AB30" s="24" t="n">
        <v>2.6297455</v>
      </c>
      <c r="AC30" s="30" t="n">
        <f aca="false">(AB30-Z30)/(AA30-Y30)</f>
        <v>0.0300000003265439</v>
      </c>
      <c r="AD30" s="33"/>
      <c r="AE30" s="26" t="n">
        <v>15.86122923</v>
      </c>
      <c r="AF30" s="24" t="n">
        <v>2.60549265</v>
      </c>
      <c r="AG30" s="35" t="str">
        <f aca="false">IF(AF30&lt;AB30,"A","C")</f>
        <v>A</v>
      </c>
      <c r="AH30" s="36"/>
    </row>
    <row r="31" customFormat="false" ht="12.75" hidden="false" customHeight="false" outlineLevel="0" collapsed="false">
      <c r="A31" s="22" t="n">
        <v>26</v>
      </c>
      <c r="B31" s="23" t="n">
        <v>16.00550047</v>
      </c>
      <c r="C31" s="24" t="n">
        <v>3.08850047</v>
      </c>
      <c r="D31" s="25" t="str">
        <f aca="false">IF(F31&gt;C31,"A","C")</f>
        <v>C</v>
      </c>
      <c r="E31" s="26" t="n">
        <v>16</v>
      </c>
      <c r="F31" s="24" t="n">
        <v>3.083</v>
      </c>
      <c r="G31" s="30" t="n">
        <f aca="false">ROUND((F31-I31)/(E31-H31),2)</f>
        <v>0.03</v>
      </c>
      <c r="H31" s="31" t="n">
        <f aca="false">J31+0.15</f>
        <v>12.15</v>
      </c>
      <c r="I31" s="24" t="n">
        <f aca="false">K31+0.15</f>
        <v>2.9675</v>
      </c>
      <c r="J31" s="26" t="n">
        <v>12</v>
      </c>
      <c r="K31" s="24" t="n">
        <v>2.8175</v>
      </c>
      <c r="L31" s="30" t="n">
        <f aca="false">(K31-N31)/(J31-M31)</f>
        <v>-0.025</v>
      </c>
      <c r="M31" s="26" t="n">
        <v>1.5</v>
      </c>
      <c r="N31" s="24" t="n">
        <v>3.08</v>
      </c>
      <c r="O31" s="31" t="n">
        <f aca="false">M31-0.15</f>
        <v>1.35</v>
      </c>
      <c r="P31" s="24" t="n">
        <f aca="false">N31+0.15</f>
        <v>3.23</v>
      </c>
      <c r="Q31" s="37" t="n">
        <f aca="false">AVERAGE(P31,S31)</f>
        <v>3.037</v>
      </c>
      <c r="R31" s="24" t="n">
        <f aca="false">T31-0.15</f>
        <v>1.35</v>
      </c>
      <c r="S31" s="33" t="n">
        <f aca="false">U31+0.15</f>
        <v>2.844</v>
      </c>
      <c r="T31" s="34" t="n">
        <v>1.5</v>
      </c>
      <c r="U31" s="33" t="n">
        <v>2.694</v>
      </c>
      <c r="V31" s="26" t="n">
        <v>12</v>
      </c>
      <c r="W31" s="24" t="n">
        <v>2.4315</v>
      </c>
      <c r="X31" s="30" t="n">
        <f aca="false">(W31-U31)/(V31-T31)</f>
        <v>-0.025</v>
      </c>
      <c r="Y31" s="24" t="n">
        <f aca="false">V31+0.15</f>
        <v>12.15</v>
      </c>
      <c r="Z31" s="24" t="n">
        <f aca="false">W31+0.15</f>
        <v>2.5815</v>
      </c>
      <c r="AA31" s="26" t="n">
        <v>15.81320364</v>
      </c>
      <c r="AB31" s="24" t="n">
        <v>2.69139611</v>
      </c>
      <c r="AC31" s="30" t="n">
        <f aca="false">(AB31-Z31)/(AA31-Y31)</f>
        <v>0.030000000218388</v>
      </c>
      <c r="AD31" s="33"/>
      <c r="AE31" s="26" t="n">
        <v>15.98793527</v>
      </c>
      <c r="AF31" s="24" t="n">
        <v>2.57490836</v>
      </c>
      <c r="AG31" s="35" t="str">
        <f aca="false">IF(AF31&lt;AB31,"A","C")</f>
        <v>A</v>
      </c>
      <c r="AH31" s="36"/>
    </row>
    <row r="32" customFormat="false" ht="12.75" hidden="false" customHeight="false" outlineLevel="0" collapsed="false">
      <c r="A32" s="22" t="n">
        <v>27</v>
      </c>
      <c r="B32" s="23" t="n">
        <v>16.28016187</v>
      </c>
      <c r="C32" s="24" t="n">
        <v>2.95622542</v>
      </c>
      <c r="D32" s="25" t="str">
        <f aca="false">IF(F32&gt;C32,"A","C")</f>
        <v>A</v>
      </c>
      <c r="E32" s="26" t="n">
        <v>16</v>
      </c>
      <c r="F32" s="24" t="n">
        <v>3.143</v>
      </c>
      <c r="G32" s="30" t="n">
        <f aca="false">ROUND((F32-I32)/(E32-H32),2)</f>
        <v>0.03</v>
      </c>
      <c r="H32" s="31" t="n">
        <f aca="false">J32+0.15</f>
        <v>12.15</v>
      </c>
      <c r="I32" s="24" t="n">
        <f aca="false">K32+0.15</f>
        <v>3.0275</v>
      </c>
      <c r="J32" s="26" t="n">
        <v>12</v>
      </c>
      <c r="K32" s="24" t="n">
        <v>2.8775</v>
      </c>
      <c r="L32" s="30" t="n">
        <f aca="false">(K32-N32)/(J32-M32)</f>
        <v>-0.025</v>
      </c>
      <c r="M32" s="26" t="n">
        <v>1.5</v>
      </c>
      <c r="N32" s="24" t="n">
        <v>3.14</v>
      </c>
      <c r="O32" s="31" t="n">
        <f aca="false">M32-0.15</f>
        <v>1.35</v>
      </c>
      <c r="P32" s="24" t="n">
        <f aca="false">N32+0.15</f>
        <v>3.29</v>
      </c>
      <c r="Q32" s="37" t="n">
        <f aca="false">AVERAGE(P32,S32)</f>
        <v>3.098</v>
      </c>
      <c r="R32" s="24" t="n">
        <f aca="false">T32-0.15</f>
        <v>1.35</v>
      </c>
      <c r="S32" s="33" t="n">
        <f aca="false">U32+0.15</f>
        <v>2.906</v>
      </c>
      <c r="T32" s="34" t="n">
        <v>1.5</v>
      </c>
      <c r="U32" s="33" t="n">
        <v>2.756</v>
      </c>
      <c r="V32" s="26" t="n">
        <v>12</v>
      </c>
      <c r="W32" s="24" t="n">
        <v>2.4935</v>
      </c>
      <c r="X32" s="30" t="n">
        <f aca="false">(W32-U32)/(V32-T32)</f>
        <v>-0.025</v>
      </c>
      <c r="Y32" s="24" t="n">
        <f aca="false">V32+0.15</f>
        <v>12.15</v>
      </c>
      <c r="Z32" s="24" t="n">
        <f aca="false">W32+0.15</f>
        <v>2.6435</v>
      </c>
      <c r="AA32" s="26" t="n">
        <v>15.80155733</v>
      </c>
      <c r="AB32" s="24" t="n">
        <v>2.75304672</v>
      </c>
      <c r="AC32" s="30" t="n">
        <f aca="false">(AB32-Z32)/(AA32-Y32)</f>
        <v>0.0300000000273856</v>
      </c>
      <c r="AD32" s="33"/>
      <c r="AE32" s="26" t="n">
        <v>16.17035161</v>
      </c>
      <c r="AF32" s="24" t="n">
        <v>2.50718387</v>
      </c>
      <c r="AG32" s="35" t="str">
        <f aca="false">IF(AF32&lt;AB32,"A","C")</f>
        <v>A</v>
      </c>
      <c r="AH32" s="36"/>
    </row>
    <row r="33" customFormat="false" ht="12.75" hidden="false" customHeight="false" outlineLevel="0" collapsed="false">
      <c r="A33" s="22" t="n">
        <v>28</v>
      </c>
      <c r="B33" s="23" t="n">
        <v>16.65924257</v>
      </c>
      <c r="C33" s="24" t="n">
        <v>2.76350495</v>
      </c>
      <c r="D33" s="25" t="str">
        <f aca="false">IF(F33&gt;C33,"A","C")</f>
        <v>A</v>
      </c>
      <c r="E33" s="26" t="n">
        <v>16</v>
      </c>
      <c r="F33" s="24" t="n">
        <v>3.203</v>
      </c>
      <c r="G33" s="30" t="n">
        <f aca="false">ROUND((F33-I33)/(E33-H33),2)</f>
        <v>0.03</v>
      </c>
      <c r="H33" s="31" t="n">
        <f aca="false">J33+0.15</f>
        <v>12.15</v>
      </c>
      <c r="I33" s="24" t="n">
        <f aca="false">K33+0.15</f>
        <v>3.0875</v>
      </c>
      <c r="J33" s="26" t="n">
        <v>12</v>
      </c>
      <c r="K33" s="24" t="n">
        <v>2.9375</v>
      </c>
      <c r="L33" s="30" t="n">
        <f aca="false">(K33-N33)/(J33-M33)</f>
        <v>-0.025</v>
      </c>
      <c r="M33" s="26" t="n">
        <v>1.5</v>
      </c>
      <c r="N33" s="24" t="n">
        <v>3.2</v>
      </c>
      <c r="O33" s="31" t="n">
        <f aca="false">M33-0.15</f>
        <v>1.35</v>
      </c>
      <c r="P33" s="24" t="n">
        <f aca="false">N33+0.15</f>
        <v>3.35</v>
      </c>
      <c r="Q33" s="37" t="n">
        <f aca="false">AVERAGE(P33,S33)</f>
        <v>3.159</v>
      </c>
      <c r="R33" s="24" t="n">
        <f aca="false">T33-0.15</f>
        <v>1.35</v>
      </c>
      <c r="S33" s="33" t="n">
        <f aca="false">U33+0.15</f>
        <v>2.968</v>
      </c>
      <c r="T33" s="34" t="n">
        <v>1.5</v>
      </c>
      <c r="U33" s="33" t="n">
        <v>2.818</v>
      </c>
      <c r="V33" s="26" t="n">
        <v>12</v>
      </c>
      <c r="W33" s="24" t="n">
        <v>2.5555</v>
      </c>
      <c r="X33" s="30" t="n">
        <f aca="false">(W33-U33)/(V33-T33)</f>
        <v>-0.025</v>
      </c>
      <c r="Y33" s="24" t="n">
        <f aca="false">V33+0.15</f>
        <v>12.15</v>
      </c>
      <c r="Z33" s="24" t="n">
        <f aca="false">W33+0.15</f>
        <v>2.7055</v>
      </c>
      <c r="AA33" s="26" t="n">
        <v>15.78991101</v>
      </c>
      <c r="AB33" s="24" t="n">
        <v>2.81469733</v>
      </c>
      <c r="AC33" s="30" t="n">
        <f aca="false">(AB33-Z33)/(AA33-Y33)</f>
        <v>0.0299999999175805</v>
      </c>
      <c r="AD33" s="33"/>
      <c r="AE33" s="26" t="n">
        <v>16.36535567</v>
      </c>
      <c r="AF33" s="24" t="n">
        <v>2.43106755</v>
      </c>
      <c r="AG33" s="35" t="str">
        <f aca="false">IF(AF33&lt;AB33,"A","C")</f>
        <v>A</v>
      </c>
      <c r="AH33" s="36"/>
    </row>
    <row r="34" customFormat="false" ht="12.75" hidden="false" customHeight="false" outlineLevel="0" collapsed="false">
      <c r="A34" s="22" t="n">
        <v>29</v>
      </c>
      <c r="B34" s="23" t="n">
        <v>16.81093435</v>
      </c>
      <c r="C34" s="24" t="n">
        <v>2.7223771</v>
      </c>
      <c r="D34" s="25" t="str">
        <f aca="false">IF(F34&gt;C34,"A","C")</f>
        <v>A</v>
      </c>
      <c r="E34" s="26" t="n">
        <v>16</v>
      </c>
      <c r="F34" s="24" t="n">
        <v>3.263</v>
      </c>
      <c r="G34" s="30" t="n">
        <f aca="false">ROUND((F34-I34)/(E34-H34),2)</f>
        <v>0.03</v>
      </c>
      <c r="H34" s="31" t="n">
        <f aca="false">J34+0.15</f>
        <v>12.15</v>
      </c>
      <c r="I34" s="24" t="n">
        <f aca="false">K34+0.15</f>
        <v>3.1475</v>
      </c>
      <c r="J34" s="26" t="n">
        <v>12</v>
      </c>
      <c r="K34" s="24" t="n">
        <v>2.9975</v>
      </c>
      <c r="L34" s="30" t="n">
        <f aca="false">(K34-N34)/(J34-M34)</f>
        <v>-0.025</v>
      </c>
      <c r="M34" s="26" t="n">
        <v>1.5</v>
      </c>
      <c r="N34" s="24" t="n">
        <v>3.26</v>
      </c>
      <c r="O34" s="31" t="n">
        <f aca="false">M34-0.15</f>
        <v>1.35</v>
      </c>
      <c r="P34" s="24" t="n">
        <f aca="false">N34+0.15</f>
        <v>3.41</v>
      </c>
      <c r="Q34" s="37" t="n">
        <f aca="false">AVERAGE(P34,S34)</f>
        <v>3.22</v>
      </c>
      <c r="R34" s="24" t="n">
        <f aca="false">T34-0.15</f>
        <v>1.35</v>
      </c>
      <c r="S34" s="33" t="n">
        <f aca="false">U34+0.15</f>
        <v>3.03</v>
      </c>
      <c r="T34" s="34" t="n">
        <v>1.5</v>
      </c>
      <c r="U34" s="33" t="n">
        <v>2.88</v>
      </c>
      <c r="V34" s="26" t="n">
        <v>12</v>
      </c>
      <c r="W34" s="24" t="n">
        <v>2.6175</v>
      </c>
      <c r="X34" s="30" t="n">
        <f aca="false">(W34-U34)/(V34-T34)</f>
        <v>-0.025</v>
      </c>
      <c r="Y34" s="24" t="n">
        <f aca="false">V34+0.15</f>
        <v>12.15</v>
      </c>
      <c r="Z34" s="24" t="n">
        <f aca="false">W34+0.15</f>
        <v>2.7675</v>
      </c>
      <c r="AA34" s="26" t="n">
        <v>15.77826469</v>
      </c>
      <c r="AB34" s="24" t="n">
        <v>2.87634794</v>
      </c>
      <c r="AC34" s="30" t="n">
        <f aca="false">(AB34-Z34)/(AA34-Y34)</f>
        <v>0.0299999998070703</v>
      </c>
      <c r="AD34" s="33"/>
      <c r="AE34" s="26" t="n">
        <v>16.41818182</v>
      </c>
      <c r="AF34" s="24" t="n">
        <v>2.44973652</v>
      </c>
      <c r="AG34" s="35" t="str">
        <f aca="false">IF(AF34&lt;AB34,"A","C")</f>
        <v>A</v>
      </c>
      <c r="AH34" s="36"/>
    </row>
    <row r="35" customFormat="false" ht="12.75" hidden="false" customHeight="false" outlineLevel="0" collapsed="false">
      <c r="A35" s="22" t="n">
        <v>30</v>
      </c>
      <c r="B35" s="23" t="n">
        <v>16.87844208</v>
      </c>
      <c r="C35" s="24" t="n">
        <v>2.73737195</v>
      </c>
      <c r="D35" s="25" t="str">
        <f aca="false">IF(F35&gt;C35,"A","C")</f>
        <v>A</v>
      </c>
      <c r="E35" s="26" t="n">
        <v>16</v>
      </c>
      <c r="F35" s="24" t="n">
        <v>3.323</v>
      </c>
      <c r="G35" s="30" t="n">
        <f aca="false">ROUND((F35-I35)/(E35-H35),2)</f>
        <v>0.03</v>
      </c>
      <c r="H35" s="31" t="n">
        <f aca="false">J35+0.15</f>
        <v>12.15</v>
      </c>
      <c r="I35" s="24" t="n">
        <f aca="false">K35+0.15</f>
        <v>3.2075</v>
      </c>
      <c r="J35" s="26" t="n">
        <v>12</v>
      </c>
      <c r="K35" s="24" t="n">
        <v>3.0575</v>
      </c>
      <c r="L35" s="30" t="n">
        <f aca="false">(K35-N35)/(J35-M35)</f>
        <v>-0.025</v>
      </c>
      <c r="M35" s="26" t="n">
        <v>1.5</v>
      </c>
      <c r="N35" s="24" t="n">
        <v>3.32</v>
      </c>
      <c r="O35" s="31" t="n">
        <f aca="false">M35-0.15</f>
        <v>1.35</v>
      </c>
      <c r="P35" s="24" t="n">
        <f aca="false">N35+0.15</f>
        <v>3.47</v>
      </c>
      <c r="Q35" s="37" t="n">
        <f aca="false">AVERAGE(P35,S35)</f>
        <v>3.281</v>
      </c>
      <c r="R35" s="24" t="n">
        <f aca="false">T35-0.15</f>
        <v>1.35</v>
      </c>
      <c r="S35" s="33" t="n">
        <f aca="false">U35+0.15</f>
        <v>3.092</v>
      </c>
      <c r="T35" s="34" t="n">
        <v>1.5</v>
      </c>
      <c r="U35" s="33" t="n">
        <v>2.942</v>
      </c>
      <c r="V35" s="26" t="n">
        <v>12</v>
      </c>
      <c r="W35" s="24" t="n">
        <v>2.6795</v>
      </c>
      <c r="X35" s="30" t="n">
        <f aca="false">(W35-U35)/(V35-T35)</f>
        <v>-0.025</v>
      </c>
      <c r="Y35" s="24" t="n">
        <f aca="false">V35+0.15</f>
        <v>12.15</v>
      </c>
      <c r="Z35" s="24" t="n">
        <f aca="false">W35+0.15</f>
        <v>2.8295</v>
      </c>
      <c r="AA35" s="26" t="n">
        <v>15.76661837</v>
      </c>
      <c r="AB35" s="24" t="n">
        <v>2.93799855</v>
      </c>
      <c r="AC35" s="30" t="n">
        <f aca="false">(AB35-Z35)/(AA35-Y35)</f>
        <v>0.0299999996958485</v>
      </c>
      <c r="AD35" s="33"/>
      <c r="AE35" s="26" t="n">
        <v>16.49365396</v>
      </c>
      <c r="AF35" s="24" t="n">
        <v>2.45330816</v>
      </c>
      <c r="AG35" s="35" t="str">
        <f aca="false">IF(AF35&lt;AB35,"A","C")</f>
        <v>A</v>
      </c>
      <c r="AH35" s="36"/>
    </row>
    <row r="36" customFormat="false" ht="12.75" hidden="false" customHeight="false" outlineLevel="0" collapsed="false">
      <c r="A36" s="22" t="n">
        <v>31</v>
      </c>
      <c r="B36" s="23" t="n">
        <v>17.17103757</v>
      </c>
      <c r="C36" s="24" t="n">
        <v>2.60230829</v>
      </c>
      <c r="D36" s="25" t="str">
        <f aca="false">IF(F36&gt;C36,"A","C")</f>
        <v>A</v>
      </c>
      <c r="E36" s="26" t="n">
        <v>16</v>
      </c>
      <c r="F36" s="24" t="n">
        <v>3.383</v>
      </c>
      <c r="G36" s="30" t="n">
        <f aca="false">ROUND((F36-I36)/(E36-H36),2)</f>
        <v>0.03</v>
      </c>
      <c r="H36" s="31" t="n">
        <f aca="false">J36+0.15</f>
        <v>12.15</v>
      </c>
      <c r="I36" s="24" t="n">
        <f aca="false">K36+0.15</f>
        <v>3.2675</v>
      </c>
      <c r="J36" s="26" t="n">
        <v>12</v>
      </c>
      <c r="K36" s="24" t="n">
        <v>3.1175</v>
      </c>
      <c r="L36" s="30" t="n">
        <f aca="false">(K36-N36)/(J36-M36)</f>
        <v>-0.025</v>
      </c>
      <c r="M36" s="26" t="n">
        <v>1.5</v>
      </c>
      <c r="N36" s="24" t="n">
        <v>3.38</v>
      </c>
      <c r="O36" s="31" t="n">
        <f aca="false">M36-0.15</f>
        <v>1.35</v>
      </c>
      <c r="P36" s="24" t="n">
        <f aca="false">N36+0.15</f>
        <v>3.53</v>
      </c>
      <c r="Q36" s="37" t="n">
        <f aca="false">AVERAGE(P36,S36)</f>
        <v>3.342</v>
      </c>
      <c r="R36" s="24" t="n">
        <f aca="false">T36-0.15</f>
        <v>1.35</v>
      </c>
      <c r="S36" s="33" t="n">
        <f aca="false">U36+0.15</f>
        <v>3.154</v>
      </c>
      <c r="T36" s="34" t="n">
        <v>1.5</v>
      </c>
      <c r="U36" s="33" t="n">
        <v>3.004</v>
      </c>
      <c r="V36" s="26" t="n">
        <v>12</v>
      </c>
      <c r="W36" s="24" t="n">
        <v>2.7415</v>
      </c>
      <c r="X36" s="30" t="n">
        <f aca="false">(W36-U36)/(V36-T36)</f>
        <v>-0.025</v>
      </c>
      <c r="Y36" s="24" t="n">
        <f aca="false">V36+0.15</f>
        <v>12.15</v>
      </c>
      <c r="Z36" s="24" t="n">
        <f aca="false">W36+0.15</f>
        <v>2.8915</v>
      </c>
      <c r="AA36" s="26" t="n">
        <v>15.75497206</v>
      </c>
      <c r="AB36" s="24" t="n">
        <v>2.99964916</v>
      </c>
      <c r="AC36" s="30" t="n">
        <f aca="false">(AB36-Z36)/(AA36-Y36)</f>
        <v>0.0299999995006897</v>
      </c>
      <c r="AD36" s="33"/>
      <c r="AE36" s="26" t="n">
        <v>16.56912609</v>
      </c>
      <c r="AF36" s="24" t="n">
        <v>2.4568798</v>
      </c>
      <c r="AG36" s="35" t="str">
        <f aca="false">IF(AF36&lt;AB36,"A","C")</f>
        <v>A</v>
      </c>
      <c r="AH36" s="36"/>
    </row>
    <row r="37" customFormat="false" ht="12.75" hidden="false" customHeight="false" outlineLevel="0" collapsed="false">
      <c r="A37" s="22" t="n">
        <v>32</v>
      </c>
      <c r="B37" s="23" t="n">
        <v>17.46507564</v>
      </c>
      <c r="C37" s="24" t="n">
        <v>2.46628291</v>
      </c>
      <c r="D37" s="25" t="str">
        <f aca="false">IF(F37&gt;C37,"A","C")</f>
        <v>A</v>
      </c>
      <c r="E37" s="26" t="n">
        <v>16</v>
      </c>
      <c r="F37" s="24" t="n">
        <v>3.443</v>
      </c>
      <c r="G37" s="30" t="n">
        <f aca="false">ROUND((F37-I37)/(E37-H37),2)</f>
        <v>0.03</v>
      </c>
      <c r="H37" s="31" t="n">
        <f aca="false">J37+0.15</f>
        <v>12.15</v>
      </c>
      <c r="I37" s="24" t="n">
        <f aca="false">K37+0.15</f>
        <v>3.3275</v>
      </c>
      <c r="J37" s="26" t="n">
        <v>12</v>
      </c>
      <c r="K37" s="24" t="n">
        <v>3.1775</v>
      </c>
      <c r="L37" s="30" t="n">
        <f aca="false">(K37-N37)/(J37-M37)</f>
        <v>-0.025</v>
      </c>
      <c r="M37" s="26" t="n">
        <v>1.5</v>
      </c>
      <c r="N37" s="24" t="n">
        <v>3.44</v>
      </c>
      <c r="O37" s="31" t="n">
        <f aca="false">M37-0.15</f>
        <v>1.35</v>
      </c>
      <c r="P37" s="24" t="n">
        <f aca="false">N37+0.15</f>
        <v>3.59</v>
      </c>
      <c r="Q37" s="37" t="n">
        <f aca="false">AVERAGE(P37,S37)</f>
        <v>3.403</v>
      </c>
      <c r="R37" s="24" t="n">
        <f aca="false">T37-0.15</f>
        <v>1.35</v>
      </c>
      <c r="S37" s="33" t="n">
        <f aca="false">U37+0.15</f>
        <v>3.216</v>
      </c>
      <c r="T37" s="34" t="n">
        <v>1.5</v>
      </c>
      <c r="U37" s="33" t="n">
        <v>3.066</v>
      </c>
      <c r="V37" s="26" t="n">
        <v>12</v>
      </c>
      <c r="W37" s="24" t="n">
        <v>2.8035</v>
      </c>
      <c r="X37" s="30" t="n">
        <f aca="false">(W37-U37)/(V37-T37)</f>
        <v>-0.025</v>
      </c>
      <c r="Y37" s="24" t="n">
        <f aca="false">V37+0.15</f>
        <v>12.15</v>
      </c>
      <c r="Z37" s="24" t="n">
        <f aca="false">W37+0.15</f>
        <v>2.9535</v>
      </c>
      <c r="AA37" s="26" t="n">
        <v>15.74332574</v>
      </c>
      <c r="AB37" s="24" t="n">
        <v>3.06129977</v>
      </c>
      <c r="AC37" s="30" t="n">
        <f aca="false">(AB37-Z37)/(AA37-Y37)</f>
        <v>0.0299999993877539</v>
      </c>
      <c r="AD37" s="33"/>
      <c r="AE37" s="26" t="n">
        <v>16.7303338</v>
      </c>
      <c r="AF37" s="24" t="n">
        <v>2.4032944</v>
      </c>
      <c r="AG37" s="35" t="str">
        <f aca="false">IF(AF37&lt;AB37,"A","C")</f>
        <v>A</v>
      </c>
      <c r="AH37" s="36"/>
    </row>
    <row r="38" customFormat="false" ht="12.75" hidden="false" customHeight="false" outlineLevel="0" collapsed="false">
      <c r="A38" s="22" t="n">
        <v>33</v>
      </c>
      <c r="B38" s="23" t="n">
        <v>17.63641299</v>
      </c>
      <c r="C38" s="24" t="n">
        <v>2.412058</v>
      </c>
      <c r="D38" s="25" t="str">
        <f aca="false">IF(F38&gt;C38,"A","C")</f>
        <v>A</v>
      </c>
      <c r="E38" s="26" t="n">
        <v>16</v>
      </c>
      <c r="F38" s="24" t="n">
        <v>3.503</v>
      </c>
      <c r="G38" s="30" t="n">
        <f aca="false">ROUND((F38-I38)/(E38-H38),2)</f>
        <v>0.03</v>
      </c>
      <c r="H38" s="31" t="n">
        <f aca="false">J38+0.15</f>
        <v>12.15</v>
      </c>
      <c r="I38" s="24" t="n">
        <f aca="false">K38+0.15</f>
        <v>3.3875</v>
      </c>
      <c r="J38" s="26" t="n">
        <v>12</v>
      </c>
      <c r="K38" s="24" t="n">
        <v>3.2375</v>
      </c>
      <c r="L38" s="30" t="n">
        <f aca="false">(K38-N38)/(J38-M38)</f>
        <v>-0.025</v>
      </c>
      <c r="M38" s="26" t="n">
        <v>1.5</v>
      </c>
      <c r="N38" s="24" t="n">
        <v>3.5</v>
      </c>
      <c r="O38" s="31" t="n">
        <f aca="false">M38-0.15</f>
        <v>1.35</v>
      </c>
      <c r="P38" s="24" t="n">
        <f aca="false">N38+0.15</f>
        <v>3.65</v>
      </c>
      <c r="Q38" s="37" t="n">
        <f aca="false">AVERAGE(P38,S38)</f>
        <v>3.464</v>
      </c>
      <c r="R38" s="24" t="n">
        <f aca="false">T38-0.15</f>
        <v>1.35</v>
      </c>
      <c r="S38" s="33" t="n">
        <f aca="false">U38+0.15</f>
        <v>3.278</v>
      </c>
      <c r="T38" s="34" t="n">
        <v>1.5</v>
      </c>
      <c r="U38" s="33" t="n">
        <v>3.128</v>
      </c>
      <c r="V38" s="26" t="n">
        <v>12</v>
      </c>
      <c r="W38" s="24" t="n">
        <v>2.8655</v>
      </c>
      <c r="X38" s="30" t="n">
        <f aca="false">(W38-U38)/(V38-T38)</f>
        <v>-0.025</v>
      </c>
      <c r="Y38" s="24" t="n">
        <f aca="false">V38+0.15</f>
        <v>12.15</v>
      </c>
      <c r="Z38" s="24" t="n">
        <f aca="false">W38+0.15</f>
        <v>3.0155</v>
      </c>
      <c r="AA38" s="26" t="n">
        <v>15.73167942</v>
      </c>
      <c r="AB38" s="24" t="n">
        <v>3.12295038</v>
      </c>
      <c r="AC38" s="30" t="n">
        <f aca="false">(AB38-Z38)/(AA38-Y38)</f>
        <v>0.0299999992740835</v>
      </c>
      <c r="AD38" s="33"/>
      <c r="AE38" s="26" t="n">
        <v>16.73203947</v>
      </c>
      <c r="AF38" s="24" t="n">
        <v>2.45604368</v>
      </c>
      <c r="AG38" s="35" t="str">
        <f aca="false">IF(AF38&lt;AB38,"A","C")</f>
        <v>A</v>
      </c>
      <c r="AH38" s="36"/>
    </row>
    <row r="39" customFormat="false" ht="12.75" hidden="false" customHeight="false" outlineLevel="0" collapsed="false">
      <c r="A39" s="22" t="n">
        <v>34</v>
      </c>
      <c r="B39" s="23" t="n">
        <v>17.66745031</v>
      </c>
      <c r="C39" s="24" t="n">
        <v>2.45136646</v>
      </c>
      <c r="D39" s="25" t="str">
        <f aca="false">IF(F39&gt;C39,"A","C")</f>
        <v>A</v>
      </c>
      <c r="E39" s="26" t="n">
        <v>16</v>
      </c>
      <c r="F39" s="24" t="n">
        <v>3.563</v>
      </c>
      <c r="G39" s="30" t="n">
        <f aca="false">ROUND((F39-I39)/(E39-H39),2)</f>
        <v>0.03</v>
      </c>
      <c r="H39" s="31" t="n">
        <f aca="false">J39+0.15</f>
        <v>12.15</v>
      </c>
      <c r="I39" s="24" t="n">
        <f aca="false">K39+0.15</f>
        <v>3.4475</v>
      </c>
      <c r="J39" s="26" t="n">
        <v>12</v>
      </c>
      <c r="K39" s="24" t="n">
        <v>3.2975</v>
      </c>
      <c r="L39" s="30" t="n">
        <f aca="false">(K39-N39)/(J39-M39)</f>
        <v>-0.025</v>
      </c>
      <c r="M39" s="26" t="n">
        <v>1.5</v>
      </c>
      <c r="N39" s="24" t="n">
        <v>3.56</v>
      </c>
      <c r="O39" s="31" t="n">
        <f aca="false">M39-0.15</f>
        <v>1.35</v>
      </c>
      <c r="P39" s="24" t="n">
        <f aca="false">N39+0.15</f>
        <v>3.71</v>
      </c>
      <c r="Q39" s="37" t="n">
        <f aca="false">AVERAGE(P39,S39)</f>
        <v>3.525</v>
      </c>
      <c r="R39" s="24" t="n">
        <f aca="false">T39-0.15</f>
        <v>1.35</v>
      </c>
      <c r="S39" s="33" t="n">
        <f aca="false">U39+0.15</f>
        <v>3.34</v>
      </c>
      <c r="T39" s="34" t="n">
        <v>1.5</v>
      </c>
      <c r="U39" s="33" t="n">
        <v>3.19</v>
      </c>
      <c r="V39" s="26" t="n">
        <v>12</v>
      </c>
      <c r="W39" s="24" t="n">
        <v>2.9275</v>
      </c>
      <c r="X39" s="30" t="n">
        <f aca="false">(W39-U39)/(V39-T39)</f>
        <v>-0.025</v>
      </c>
      <c r="Y39" s="24" t="n">
        <f aca="false">V39+0.15</f>
        <v>12.15</v>
      </c>
      <c r="Z39" s="24" t="n">
        <f aca="false">W39+0.15</f>
        <v>3.0775</v>
      </c>
      <c r="AA39" s="26" t="n">
        <v>15.7200331</v>
      </c>
      <c r="AB39" s="24" t="n">
        <v>3.18460099</v>
      </c>
      <c r="AC39" s="30" t="n">
        <f aca="false">(AB39-Z39)/(AA39-Y39)</f>
        <v>0.0299999991596716</v>
      </c>
      <c r="AD39" s="33"/>
      <c r="AE39" s="26" t="n">
        <v>16.73520766</v>
      </c>
      <c r="AF39" s="24" t="n">
        <v>2.50781795</v>
      </c>
      <c r="AG39" s="35" t="str">
        <f aca="false">IF(AF39&lt;AB39,"A","C")</f>
        <v>A</v>
      </c>
      <c r="AH39" s="36"/>
    </row>
    <row r="40" customFormat="false" ht="12.75" hidden="false" customHeight="false" outlineLevel="0" collapsed="false">
      <c r="A40" s="22" t="n">
        <v>35</v>
      </c>
      <c r="B40" s="23" t="n">
        <v>18.01193</v>
      </c>
      <c r="C40" s="24" t="n">
        <v>2.28171333</v>
      </c>
      <c r="D40" s="25" t="str">
        <f aca="false">IF(F40&gt;C40,"A","C")</f>
        <v>A</v>
      </c>
      <c r="E40" s="26" t="n">
        <v>16</v>
      </c>
      <c r="F40" s="24" t="n">
        <v>3.623</v>
      </c>
      <c r="G40" s="30" t="n">
        <f aca="false">ROUND((F40-I40)/(E40-H40),2)</f>
        <v>0.03</v>
      </c>
      <c r="H40" s="31" t="n">
        <f aca="false">J40+0.15</f>
        <v>12.15</v>
      </c>
      <c r="I40" s="24" t="n">
        <f aca="false">K40+0.15</f>
        <v>3.5075</v>
      </c>
      <c r="J40" s="26" t="n">
        <v>12</v>
      </c>
      <c r="K40" s="24" t="n">
        <v>3.3575</v>
      </c>
      <c r="L40" s="30" t="n">
        <f aca="false">(K40-N40)/(J40-M40)</f>
        <v>-0.025</v>
      </c>
      <c r="M40" s="26" t="n">
        <v>1.5</v>
      </c>
      <c r="N40" s="24" t="n">
        <v>3.62</v>
      </c>
      <c r="O40" s="31" t="n">
        <f aca="false">M40-0.15</f>
        <v>1.35</v>
      </c>
      <c r="P40" s="24" t="n">
        <f aca="false">N40+0.15</f>
        <v>3.77</v>
      </c>
      <c r="Q40" s="37" t="n">
        <f aca="false">AVERAGE(P40,S40)</f>
        <v>3.586</v>
      </c>
      <c r="R40" s="24" t="n">
        <f aca="false">T40-0.15</f>
        <v>1.35</v>
      </c>
      <c r="S40" s="33" t="n">
        <f aca="false">U40+0.15</f>
        <v>3.402</v>
      </c>
      <c r="T40" s="34" t="n">
        <v>1.5</v>
      </c>
      <c r="U40" s="33" t="n">
        <v>3.252</v>
      </c>
      <c r="V40" s="26" t="n">
        <v>12</v>
      </c>
      <c r="W40" s="24" t="n">
        <v>2.9895</v>
      </c>
      <c r="X40" s="30" t="n">
        <f aca="false">(W40-U40)/(V40-T40)</f>
        <v>-0.025</v>
      </c>
      <c r="Y40" s="24" t="n">
        <f aca="false">V40+0.15</f>
        <v>12.15</v>
      </c>
      <c r="Z40" s="24" t="n">
        <f aca="false">W40+0.15</f>
        <v>3.1395</v>
      </c>
      <c r="AA40" s="26" t="n">
        <v>15.70838679</v>
      </c>
      <c r="AB40" s="24" t="n">
        <v>3.2462516</v>
      </c>
      <c r="AC40" s="30" t="n">
        <f aca="false">(AB40-Z40)/(AA40-Y40)</f>
        <v>0.029999998960203</v>
      </c>
      <c r="AD40" s="33"/>
      <c r="AE40" s="26" t="n">
        <v>16.97854165</v>
      </c>
      <c r="AF40" s="24" t="n">
        <v>2.39948169</v>
      </c>
      <c r="AG40" s="35" t="str">
        <f aca="false">IF(AF40&lt;AB40,"A","C")</f>
        <v>A</v>
      </c>
      <c r="AH40" s="36"/>
    </row>
    <row r="41" customFormat="false" ht="12.75" hidden="false" customHeight="false" outlineLevel="0" collapsed="false">
      <c r="A41" s="22" t="n">
        <v>36</v>
      </c>
      <c r="B41" s="23" t="n">
        <v>18.15394865</v>
      </c>
      <c r="C41" s="24" t="n">
        <v>2.24703424</v>
      </c>
      <c r="D41" s="25" t="str">
        <f aca="false">IF(F41&gt;C41,"A","C")</f>
        <v>A</v>
      </c>
      <c r="E41" s="26" t="n">
        <v>16</v>
      </c>
      <c r="F41" s="24" t="n">
        <v>3.683</v>
      </c>
      <c r="G41" s="30" t="n">
        <f aca="false">ROUND((F41-I41)/(E41-H41),2)</f>
        <v>0.03</v>
      </c>
      <c r="H41" s="31" t="n">
        <f aca="false">J41+0.15</f>
        <v>12.15</v>
      </c>
      <c r="I41" s="24" t="n">
        <f aca="false">K41+0.15</f>
        <v>3.5675</v>
      </c>
      <c r="J41" s="26" t="n">
        <v>12</v>
      </c>
      <c r="K41" s="24" t="n">
        <v>3.4175</v>
      </c>
      <c r="L41" s="30" t="n">
        <f aca="false">(K41-N41)/(J41-M41)</f>
        <v>-0.025</v>
      </c>
      <c r="M41" s="26" t="n">
        <v>1.5</v>
      </c>
      <c r="N41" s="24" t="n">
        <v>3.68</v>
      </c>
      <c r="O41" s="31" t="n">
        <f aca="false">M41-0.15</f>
        <v>1.35</v>
      </c>
      <c r="P41" s="24" t="n">
        <f aca="false">N41+0.15</f>
        <v>3.83</v>
      </c>
      <c r="Q41" s="37" t="n">
        <f aca="false">AVERAGE(P41,S41)</f>
        <v>3.647</v>
      </c>
      <c r="R41" s="24" t="n">
        <f aca="false">T41-0.15</f>
        <v>1.35</v>
      </c>
      <c r="S41" s="33" t="n">
        <f aca="false">U41+0.15</f>
        <v>3.464</v>
      </c>
      <c r="T41" s="34" t="n">
        <v>1.5</v>
      </c>
      <c r="U41" s="33" t="n">
        <v>3.314</v>
      </c>
      <c r="V41" s="26" t="n">
        <v>12</v>
      </c>
      <c r="W41" s="24" t="n">
        <v>3.0515</v>
      </c>
      <c r="X41" s="30" t="n">
        <f aca="false">(W41-U41)/(V41-T41)</f>
        <v>-0.025</v>
      </c>
      <c r="Y41" s="24" t="n">
        <f aca="false">V41+0.15</f>
        <v>12.15</v>
      </c>
      <c r="Z41" s="24" t="n">
        <f aca="false">W41+0.15</f>
        <v>3.2015</v>
      </c>
      <c r="AA41" s="26" t="n">
        <v>15.6051952</v>
      </c>
      <c r="AB41" s="24" t="n">
        <v>3.30515586</v>
      </c>
      <c r="AC41" s="30" t="n">
        <f aca="false">(AB41-Z41)/(AA41-Y41)</f>
        <v>0.0300000011576771</v>
      </c>
      <c r="AD41" s="33"/>
      <c r="AE41" s="26" t="n">
        <v>17.1891995</v>
      </c>
      <c r="AF41" s="24" t="n">
        <v>2.249153</v>
      </c>
      <c r="AG41" s="35" t="str">
        <f aca="false">IF(AF41&lt;AB41,"A","C")</f>
        <v>A</v>
      </c>
      <c r="AH41" s="36"/>
    </row>
    <row r="42" customFormat="false" ht="12.75" hidden="false" customHeight="false" outlineLevel="0" collapsed="false">
      <c r="A42" s="22" t="n">
        <v>37</v>
      </c>
      <c r="B42" s="23" t="n">
        <v>18.5487018</v>
      </c>
      <c r="C42" s="24" t="n">
        <v>2.04386547</v>
      </c>
      <c r="D42" s="25" t="str">
        <f aca="false">IF(F42&gt;C42,"A","C")</f>
        <v>A</v>
      </c>
      <c r="E42" s="26" t="n">
        <v>16</v>
      </c>
      <c r="F42" s="24" t="n">
        <v>3.743</v>
      </c>
      <c r="G42" s="30" t="n">
        <f aca="false">ROUND((F42-I42)/(E42-H42),2)</f>
        <v>0.03</v>
      </c>
      <c r="H42" s="31" t="n">
        <f aca="false">J42+0.15</f>
        <v>12.15</v>
      </c>
      <c r="I42" s="24" t="n">
        <f aca="false">K42+0.15</f>
        <v>3.6275</v>
      </c>
      <c r="J42" s="26" t="n">
        <v>12</v>
      </c>
      <c r="K42" s="24" t="n">
        <v>3.4775</v>
      </c>
      <c r="L42" s="30" t="n">
        <f aca="false">(K42-N42)/(J42-M42)</f>
        <v>-0.025</v>
      </c>
      <c r="M42" s="26" t="n">
        <v>1.5</v>
      </c>
      <c r="N42" s="24" t="n">
        <v>3.74</v>
      </c>
      <c r="O42" s="31" t="n">
        <f aca="false">M42-0.15</f>
        <v>1.35</v>
      </c>
      <c r="P42" s="24" t="n">
        <f aca="false">N42+0.15</f>
        <v>3.89</v>
      </c>
      <c r="Q42" s="37" t="n">
        <f aca="false">AVERAGE(P42,S42)</f>
        <v>3.708</v>
      </c>
      <c r="R42" s="24" t="n">
        <f aca="false">T42-0.15</f>
        <v>1.35</v>
      </c>
      <c r="S42" s="33" t="n">
        <f aca="false">U42+0.15</f>
        <v>3.526</v>
      </c>
      <c r="T42" s="34" t="n">
        <v>1.5</v>
      </c>
      <c r="U42" s="33" t="n">
        <v>3.376</v>
      </c>
      <c r="V42" s="26" t="n">
        <v>12</v>
      </c>
      <c r="W42" s="24" t="n">
        <v>3.1135</v>
      </c>
      <c r="X42" s="30" t="n">
        <f aca="false">(W42-U42)/(V42-T42)</f>
        <v>-0.025</v>
      </c>
      <c r="Y42" s="24" t="n">
        <f aca="false">V42+0.15</f>
        <v>12.15</v>
      </c>
      <c r="Z42" s="24" t="n">
        <f aca="false">W42+0.15</f>
        <v>3.2635</v>
      </c>
      <c r="AA42" s="26" t="n">
        <v>15.69599175</v>
      </c>
      <c r="AB42" s="24" t="n">
        <v>3.36987975</v>
      </c>
      <c r="AC42" s="30" t="n">
        <f aca="false">(AB42-Z42)/(AA42-Y42)</f>
        <v>0.0299999992949786</v>
      </c>
      <c r="AD42" s="33"/>
      <c r="AE42" s="26" t="n">
        <v>17.4259264</v>
      </c>
      <c r="AF42" s="24" t="n">
        <v>2.21658998</v>
      </c>
      <c r="AG42" s="35" t="str">
        <f aca="false">IF(AF42&lt;AB42,"A","C")</f>
        <v>A</v>
      </c>
      <c r="AH42" s="36"/>
    </row>
    <row r="43" customFormat="false" ht="12.75" hidden="false" customHeight="false" outlineLevel="0" collapsed="false">
      <c r="A43" s="22" t="n">
        <v>38</v>
      </c>
      <c r="B43" s="23" t="n">
        <v>19.12589409</v>
      </c>
      <c r="C43" s="24" t="n">
        <v>1.7190706</v>
      </c>
      <c r="D43" s="25" t="str">
        <f aca="false">IF(F43&gt;C43,"A","C")</f>
        <v>A</v>
      </c>
      <c r="E43" s="26" t="n">
        <v>15.99999999</v>
      </c>
      <c r="F43" s="24" t="n">
        <v>3.803</v>
      </c>
      <c r="G43" s="30" t="n">
        <f aca="false">ROUND((F43-I43)/(E43-H43),2)</f>
        <v>0.03</v>
      </c>
      <c r="H43" s="31" t="n">
        <f aca="false">J43+0.15</f>
        <v>12.14999999</v>
      </c>
      <c r="I43" s="24" t="n">
        <f aca="false">K43+0.15</f>
        <v>3.6875</v>
      </c>
      <c r="J43" s="26" t="n">
        <v>11.99999999</v>
      </c>
      <c r="K43" s="24" t="n">
        <v>3.5375</v>
      </c>
      <c r="L43" s="30" t="n">
        <f aca="false">(K43-N43)/(J43-M43)</f>
        <v>-0.0250000000238095</v>
      </c>
      <c r="M43" s="26" t="n">
        <v>1.5</v>
      </c>
      <c r="N43" s="24" t="n">
        <v>3.8</v>
      </c>
      <c r="O43" s="31" t="n">
        <f aca="false">M43-0.15</f>
        <v>1.35</v>
      </c>
      <c r="P43" s="24" t="n">
        <f aca="false">N43+0.15</f>
        <v>3.95</v>
      </c>
      <c r="Q43" s="37" t="n">
        <f aca="false">AVERAGE(P43,S43)</f>
        <v>3.769</v>
      </c>
      <c r="R43" s="24" t="n">
        <f aca="false">T43-0.15</f>
        <v>1.35</v>
      </c>
      <c r="S43" s="33" t="n">
        <f aca="false">U43+0.15</f>
        <v>3.588</v>
      </c>
      <c r="T43" s="34" t="n">
        <v>1.5</v>
      </c>
      <c r="U43" s="33" t="n">
        <v>3.438</v>
      </c>
      <c r="V43" s="26" t="n">
        <v>12</v>
      </c>
      <c r="W43" s="24" t="n">
        <v>3.1755</v>
      </c>
      <c r="X43" s="30" t="n">
        <f aca="false">(W43-U43)/(V43-T43)</f>
        <v>-0.025</v>
      </c>
      <c r="Y43" s="24" t="n">
        <f aca="false">V43+0.15</f>
        <v>12.15</v>
      </c>
      <c r="Z43" s="24" t="n">
        <f aca="false">W43+0.15</f>
        <v>3.3255</v>
      </c>
      <c r="AA43" s="26" t="n">
        <v>16</v>
      </c>
      <c r="AB43" s="24" t="n">
        <v>3.441</v>
      </c>
      <c r="AC43" s="30" t="n">
        <f aca="false">(AB43-Z43)/(AA43-Y43)</f>
        <v>0.03</v>
      </c>
      <c r="AD43" s="33"/>
      <c r="AE43" s="26" t="n">
        <v>17.48640891</v>
      </c>
      <c r="AF43" s="24" t="n">
        <v>2.45006073</v>
      </c>
      <c r="AG43" s="35" t="str">
        <f aca="false">IF(AF43&lt;AB43,"A","C")</f>
        <v>A</v>
      </c>
      <c r="AH43" s="36"/>
    </row>
    <row r="44" customFormat="false" ht="12.75" hidden="false" customHeight="false" outlineLevel="0" collapsed="false">
      <c r="A44" s="22" t="n">
        <v>39</v>
      </c>
      <c r="B44" s="23" t="n">
        <v>19.43166583</v>
      </c>
      <c r="C44" s="24" t="n">
        <v>1.57522275</v>
      </c>
      <c r="D44" s="25" t="str">
        <f aca="false">IF(F44&gt;C44,"A","C")</f>
        <v>A</v>
      </c>
      <c r="E44" s="26" t="n">
        <v>15.99999996</v>
      </c>
      <c r="F44" s="24" t="n">
        <v>3.863</v>
      </c>
      <c r="G44" s="30" t="n">
        <f aca="false">ROUND((F44-I44)/(E44-H44),2)</f>
        <v>0.03</v>
      </c>
      <c r="H44" s="31" t="n">
        <f aca="false">J44+0.15</f>
        <v>12.14999996</v>
      </c>
      <c r="I44" s="24" t="n">
        <f aca="false">K44+0.15</f>
        <v>3.7475</v>
      </c>
      <c r="J44" s="26" t="n">
        <v>11.99999996</v>
      </c>
      <c r="K44" s="24" t="n">
        <v>3.5975</v>
      </c>
      <c r="L44" s="30" t="n">
        <f aca="false">(K44-N44)/(J44-M44)</f>
        <v>-0.0250000000952381</v>
      </c>
      <c r="M44" s="26" t="n">
        <v>1.5</v>
      </c>
      <c r="N44" s="24" t="n">
        <v>3.86</v>
      </c>
      <c r="O44" s="31" t="n">
        <f aca="false">M44-0.15</f>
        <v>1.35</v>
      </c>
      <c r="P44" s="24" t="n">
        <f aca="false">N44+0.15</f>
        <v>4.01</v>
      </c>
      <c r="Q44" s="37" t="n">
        <f aca="false">AVERAGE(P44,S44)</f>
        <v>3.81475</v>
      </c>
      <c r="R44" s="24" t="n">
        <f aca="false">T44-0.15</f>
        <v>1.35</v>
      </c>
      <c r="S44" s="33" t="n">
        <f aca="false">U44+0.15</f>
        <v>3.6195</v>
      </c>
      <c r="T44" s="34" t="n">
        <v>1.5</v>
      </c>
      <c r="U44" s="33" t="n">
        <v>3.4695</v>
      </c>
      <c r="V44" s="26" t="n">
        <v>12</v>
      </c>
      <c r="W44" s="24" t="n">
        <v>3.207</v>
      </c>
      <c r="X44" s="30" t="n">
        <f aca="false">(W44-U44)/(V44-T44)</f>
        <v>-0.025</v>
      </c>
      <c r="Y44" s="24" t="n">
        <f aca="false">V44+0.15</f>
        <v>12.15</v>
      </c>
      <c r="Z44" s="24" t="n">
        <f aca="false">W44+0.15</f>
        <v>3.357</v>
      </c>
      <c r="AA44" s="26" t="n">
        <v>16</v>
      </c>
      <c r="AB44" s="24" t="n">
        <v>3.4725</v>
      </c>
      <c r="AC44" s="30" t="n">
        <f aca="false">(AB44-Z44)/(AA44-Y44)</f>
        <v>0.0300000000000001</v>
      </c>
      <c r="AD44" s="33"/>
      <c r="AE44" s="26" t="n">
        <v>17.53036235</v>
      </c>
      <c r="AF44" s="24" t="n">
        <v>2.45225843</v>
      </c>
      <c r="AG44" s="35" t="str">
        <f aca="false">IF(AF44&lt;AB44,"A","C")</f>
        <v>A</v>
      </c>
      <c r="AH44" s="36"/>
    </row>
    <row r="45" customFormat="false" ht="12.75" hidden="false" customHeight="false" outlineLevel="0" collapsed="false">
      <c r="A45" s="22" t="n">
        <v>40</v>
      </c>
      <c r="B45" s="23" t="n">
        <v>20.1978406</v>
      </c>
      <c r="C45" s="24" t="n">
        <v>1.12443955</v>
      </c>
      <c r="D45" s="25" t="str">
        <f aca="false">IF(F45&gt;C45,"A","C")</f>
        <v>A</v>
      </c>
      <c r="E45" s="26" t="n">
        <v>15.99999992</v>
      </c>
      <c r="F45" s="24" t="n">
        <v>3.923</v>
      </c>
      <c r="G45" s="30" t="n">
        <f aca="false">ROUND((F45-I45)/(E45-H45),2)</f>
        <v>0.03</v>
      </c>
      <c r="H45" s="31" t="n">
        <f aca="false">J45+0.15</f>
        <v>12.14999992</v>
      </c>
      <c r="I45" s="24" t="n">
        <f aca="false">K45+0.15</f>
        <v>3.8075</v>
      </c>
      <c r="J45" s="26" t="n">
        <v>11.99999992</v>
      </c>
      <c r="K45" s="24" t="n">
        <v>3.6575</v>
      </c>
      <c r="L45" s="30" t="n">
        <f aca="false">(K45-N45)/(J45-M45)</f>
        <v>-0.0250000001904762</v>
      </c>
      <c r="M45" s="26" t="n">
        <v>1.5</v>
      </c>
      <c r="N45" s="24" t="n">
        <v>3.92</v>
      </c>
      <c r="O45" s="31" t="n">
        <f aca="false">M45-0.15</f>
        <v>1.35</v>
      </c>
      <c r="P45" s="24" t="n">
        <f aca="false">N45+0.15</f>
        <v>4.07</v>
      </c>
      <c r="Q45" s="37" t="n">
        <f aca="false">AVERAGE(P45,S45)</f>
        <v>3.83</v>
      </c>
      <c r="R45" s="24" t="n">
        <f aca="false">T45-0.15</f>
        <v>1.35</v>
      </c>
      <c r="S45" s="33" t="n">
        <f aca="false">U45+0.15</f>
        <v>3.59</v>
      </c>
      <c r="T45" s="34" t="n">
        <v>1.5</v>
      </c>
      <c r="U45" s="33" t="n">
        <v>3.44</v>
      </c>
      <c r="V45" s="26" t="n">
        <v>12</v>
      </c>
      <c r="W45" s="24" t="n">
        <v>3.1775</v>
      </c>
      <c r="X45" s="30" t="n">
        <f aca="false">(W45-U45)/(V45-T45)</f>
        <v>-0.025</v>
      </c>
      <c r="Y45" s="24" t="n">
        <f aca="false">V45+0.15</f>
        <v>12.15</v>
      </c>
      <c r="Z45" s="24" t="n">
        <f aca="false">W45+0.15</f>
        <v>3.3275</v>
      </c>
      <c r="AA45" s="26" t="n">
        <v>16</v>
      </c>
      <c r="AB45" s="24" t="n">
        <v>3.443</v>
      </c>
      <c r="AC45" s="30" t="n">
        <f aca="false">(AB45-Z45)/(AA45-Y45)</f>
        <v>0.03</v>
      </c>
      <c r="AD45" s="33"/>
      <c r="AE45" s="26" t="n">
        <v>17.47694444</v>
      </c>
      <c r="AF45" s="24" t="n">
        <v>2.45837037</v>
      </c>
      <c r="AG45" s="35" t="str">
        <f aca="false">IF(AF45&lt;AB45,"A","C")</f>
        <v>A</v>
      </c>
      <c r="AH45" s="36"/>
    </row>
    <row r="46" customFormat="false" ht="12.75" hidden="false" customHeight="false" outlineLevel="0" collapsed="false">
      <c r="A46" s="22" t="n">
        <v>41</v>
      </c>
      <c r="B46" s="23" t="n">
        <v>19.70853999</v>
      </c>
      <c r="C46" s="24" t="n">
        <v>1.48020516</v>
      </c>
      <c r="D46" s="25" t="str">
        <f aca="false">IF(F46&gt;C46,"A","C")</f>
        <v>A</v>
      </c>
      <c r="E46" s="26" t="n">
        <v>15.99999989</v>
      </c>
      <c r="F46" s="24" t="n">
        <v>3.95256522</v>
      </c>
      <c r="G46" s="30" t="n">
        <f aca="false">ROUND((F46-I46)/(E46-H46),2)</f>
        <v>0.03</v>
      </c>
      <c r="H46" s="31" t="n">
        <f aca="false">J46+0.15</f>
        <v>12.14999989</v>
      </c>
      <c r="I46" s="24" t="n">
        <f aca="false">K46+0.15</f>
        <v>3.83706522</v>
      </c>
      <c r="J46" s="26" t="n">
        <v>11.99999989</v>
      </c>
      <c r="K46" s="24" t="n">
        <v>3.68706522</v>
      </c>
      <c r="L46" s="30" t="n">
        <f aca="false">(K46-N46)/(J46-M46)</f>
        <v>-0.0250000002619048</v>
      </c>
      <c r="M46" s="26" t="n">
        <v>1.5</v>
      </c>
      <c r="N46" s="24" t="n">
        <v>3.94956522</v>
      </c>
      <c r="O46" s="31" t="n">
        <f aca="false">M46-0.15</f>
        <v>1.35</v>
      </c>
      <c r="P46" s="24" t="n">
        <f aca="false">N46+0.15</f>
        <v>4.09956522</v>
      </c>
      <c r="Q46" s="37" t="n">
        <f aca="false">AVERAGE(P46,S46)</f>
        <v>3.81478261</v>
      </c>
      <c r="R46" s="24" t="n">
        <f aca="false">T46-0.15</f>
        <v>1.35</v>
      </c>
      <c r="S46" s="33" t="n">
        <f aca="false">U46+0.15</f>
        <v>3.53</v>
      </c>
      <c r="T46" s="34" t="n">
        <v>1.5</v>
      </c>
      <c r="U46" s="33" t="n">
        <v>3.38</v>
      </c>
      <c r="V46" s="26" t="n">
        <v>12</v>
      </c>
      <c r="W46" s="24" t="n">
        <v>3.1175</v>
      </c>
      <c r="X46" s="30" t="n">
        <f aca="false">(W46-U46)/(V46-T46)</f>
        <v>-0.025</v>
      </c>
      <c r="Y46" s="24" t="n">
        <f aca="false">V46+0.15</f>
        <v>12.15</v>
      </c>
      <c r="Z46" s="24" t="n">
        <f aca="false">W46+0.15</f>
        <v>3.2675</v>
      </c>
      <c r="AA46" s="26" t="n">
        <v>16</v>
      </c>
      <c r="AB46" s="24" t="n">
        <v>3.383</v>
      </c>
      <c r="AC46" s="30" t="n">
        <f aca="false">(AB46-Z46)/(AA46-Y46)</f>
        <v>0.03</v>
      </c>
      <c r="AD46" s="33"/>
      <c r="AE46" s="26" t="n">
        <v>17.36785322</v>
      </c>
      <c r="AF46" s="24" t="n">
        <v>2.47109785</v>
      </c>
      <c r="AG46" s="35" t="str">
        <f aca="false">IF(AF46&lt;AB46,"A","C")</f>
        <v>A</v>
      </c>
      <c r="AH46" s="36"/>
    </row>
    <row r="47" customFormat="false" ht="12.75" hidden="false" customHeight="false" outlineLevel="0" collapsed="false">
      <c r="A47" s="22" t="n">
        <v>42</v>
      </c>
      <c r="B47" s="23" t="n">
        <v>19.0973583</v>
      </c>
      <c r="C47" s="24" t="n">
        <v>1.85635524</v>
      </c>
      <c r="D47" s="25" t="str">
        <f aca="false">IF(F47&gt;C47,"A","C")</f>
        <v>A</v>
      </c>
      <c r="E47" s="26" t="n">
        <v>15.99999986</v>
      </c>
      <c r="F47" s="24" t="n">
        <v>3.92126087</v>
      </c>
      <c r="G47" s="30" t="n">
        <f aca="false">ROUND((F47-I47)/(E47-H47),2)</f>
        <v>0.03</v>
      </c>
      <c r="H47" s="31" t="n">
        <f aca="false">J47+0.15</f>
        <v>12.14999985</v>
      </c>
      <c r="I47" s="24" t="n">
        <f aca="false">K47+0.15</f>
        <v>3.80576087</v>
      </c>
      <c r="J47" s="26" t="n">
        <v>11.99999985</v>
      </c>
      <c r="K47" s="24" t="n">
        <v>3.65576087</v>
      </c>
      <c r="L47" s="30" t="n">
        <f aca="false">(K47-N47)/(J47-M47)</f>
        <v>-0.0250000003571429</v>
      </c>
      <c r="M47" s="26" t="n">
        <v>1.5</v>
      </c>
      <c r="N47" s="24" t="n">
        <v>3.91826087</v>
      </c>
      <c r="O47" s="31" t="n">
        <f aca="false">M47-0.15</f>
        <v>1.35</v>
      </c>
      <c r="P47" s="24" t="n">
        <f aca="false">N47+0.15</f>
        <v>4.06826087</v>
      </c>
      <c r="Q47" s="37" t="n">
        <f aca="false">AVERAGE(P47,S47)</f>
        <v>3.769130435</v>
      </c>
      <c r="R47" s="24" t="n">
        <f aca="false">T47-0.15</f>
        <v>1.35</v>
      </c>
      <c r="S47" s="33" t="n">
        <f aca="false">U47+0.15</f>
        <v>3.47</v>
      </c>
      <c r="T47" s="34" t="n">
        <v>1.5</v>
      </c>
      <c r="U47" s="33" t="n">
        <v>3.32</v>
      </c>
      <c r="V47" s="26" t="n">
        <v>12</v>
      </c>
      <c r="W47" s="24" t="n">
        <v>3.0575</v>
      </c>
      <c r="X47" s="30" t="n">
        <f aca="false">(W47-U47)/(V47-T47)</f>
        <v>-0.025</v>
      </c>
      <c r="Y47" s="24" t="n">
        <f aca="false">V47+0.15</f>
        <v>12.15</v>
      </c>
      <c r="Z47" s="24" t="n">
        <f aca="false">W47+0.15</f>
        <v>3.2075</v>
      </c>
      <c r="AA47" s="26" t="n">
        <v>16</v>
      </c>
      <c r="AB47" s="24" t="n">
        <v>3.323</v>
      </c>
      <c r="AC47" s="30" t="n">
        <f aca="false">(AB47-Z47)/(AA47-Y47)</f>
        <v>0.03</v>
      </c>
      <c r="AD47" s="33"/>
      <c r="AE47" s="26" t="n">
        <v>17.25504451</v>
      </c>
      <c r="AF47" s="24" t="n">
        <v>2.48630366</v>
      </c>
      <c r="AG47" s="35" t="str">
        <f aca="false">IF(AF47&lt;AB47,"A","C")</f>
        <v>A</v>
      </c>
      <c r="AH47" s="36"/>
    </row>
    <row r="48" customFormat="false" ht="12.75" hidden="false" customHeight="false" outlineLevel="0" collapsed="false">
      <c r="A48" s="22" t="n">
        <v>43</v>
      </c>
      <c r="B48" s="23" t="n">
        <v>18.33584808</v>
      </c>
      <c r="C48" s="24" t="n">
        <v>2.30228957</v>
      </c>
      <c r="D48" s="25" t="str">
        <f aca="false">IF(F48&gt;C48,"A","C")</f>
        <v>A</v>
      </c>
      <c r="E48" s="26" t="n">
        <v>15.99999982</v>
      </c>
      <c r="F48" s="24" t="n">
        <v>3.85952174</v>
      </c>
      <c r="G48" s="30" t="n">
        <f aca="false">ROUND((F48-I48)/(E48-H48),2)</f>
        <v>0.03</v>
      </c>
      <c r="H48" s="31" t="n">
        <f aca="false">J48+0.15</f>
        <v>12.14999982</v>
      </c>
      <c r="I48" s="24" t="n">
        <f aca="false">K48+0.15</f>
        <v>3.74402174</v>
      </c>
      <c r="J48" s="26" t="n">
        <v>11.99999982</v>
      </c>
      <c r="K48" s="24" t="n">
        <v>3.59402174</v>
      </c>
      <c r="L48" s="30" t="n">
        <f aca="false">(K48-N48)/(J48-M48)</f>
        <v>-0.0250000004285714</v>
      </c>
      <c r="M48" s="26" t="n">
        <v>1.5</v>
      </c>
      <c r="N48" s="24" t="n">
        <v>3.85652174</v>
      </c>
      <c r="O48" s="31" t="n">
        <f aca="false">M48-0.15</f>
        <v>1.35</v>
      </c>
      <c r="P48" s="24" t="n">
        <f aca="false">N48+0.15</f>
        <v>4.00652174</v>
      </c>
      <c r="Q48" s="37" t="n">
        <f aca="false">AVERAGE(P48,S48)</f>
        <v>3.70826087</v>
      </c>
      <c r="R48" s="24" t="n">
        <f aca="false">T48-0.15</f>
        <v>1.35</v>
      </c>
      <c r="S48" s="33" t="n">
        <f aca="false">U48+0.15</f>
        <v>3.41</v>
      </c>
      <c r="T48" s="34" t="n">
        <v>1.5</v>
      </c>
      <c r="U48" s="33" t="n">
        <v>3.26</v>
      </c>
      <c r="V48" s="26" t="n">
        <v>12</v>
      </c>
      <c r="W48" s="24" t="n">
        <v>2.9975</v>
      </c>
      <c r="X48" s="30" t="n">
        <f aca="false">(W48-U48)/(V48-T48)</f>
        <v>-0.025</v>
      </c>
      <c r="Y48" s="24" t="n">
        <f aca="false">V48+0.15</f>
        <v>12.15</v>
      </c>
      <c r="Z48" s="24" t="n">
        <f aca="false">W48+0.15</f>
        <v>3.1475</v>
      </c>
      <c r="AA48" s="26" t="n">
        <v>16</v>
      </c>
      <c r="AB48" s="24" t="n">
        <v>3.263</v>
      </c>
      <c r="AC48" s="30" t="n">
        <f aca="false">(AB48-Z48)/(AA48-Y48)</f>
        <v>0.03</v>
      </c>
      <c r="AD48" s="33"/>
      <c r="AE48" s="26" t="n">
        <v>17.14223579</v>
      </c>
      <c r="AF48" s="24" t="n">
        <v>2.50150947</v>
      </c>
      <c r="AG48" s="35" t="str">
        <f aca="false">IF(AF48&lt;AB48,"A","C")</f>
        <v>A</v>
      </c>
      <c r="AH48" s="36"/>
    </row>
    <row r="49" customFormat="false" ht="12.75" hidden="false" customHeight="false" outlineLevel="0" collapsed="false">
      <c r="A49" s="22" t="n">
        <v>44</v>
      </c>
      <c r="B49" s="23" t="n">
        <v>18.14979603</v>
      </c>
      <c r="C49" s="24" t="n">
        <v>2.36458512</v>
      </c>
      <c r="D49" s="25" t="str">
        <f aca="false">IF(F49&gt;C49,"A","C")</f>
        <v>A</v>
      </c>
      <c r="E49" s="26" t="n">
        <v>15.99999979</v>
      </c>
      <c r="F49" s="24" t="n">
        <v>3.79778261</v>
      </c>
      <c r="G49" s="30" t="n">
        <f aca="false">ROUND((F49-I49)/(E49-H49),2)</f>
        <v>0.03</v>
      </c>
      <c r="H49" s="31" t="n">
        <f aca="false">J49+0.15</f>
        <v>12.14999978</v>
      </c>
      <c r="I49" s="24" t="n">
        <f aca="false">K49+0.15</f>
        <v>3.68228261</v>
      </c>
      <c r="J49" s="26" t="n">
        <v>11.99999978</v>
      </c>
      <c r="K49" s="24" t="n">
        <v>3.53228261</v>
      </c>
      <c r="L49" s="30" t="n">
        <f aca="false">(K49-N49)/(J49-M49)</f>
        <v>-0.0250000005238095</v>
      </c>
      <c r="M49" s="26" t="n">
        <v>1.5</v>
      </c>
      <c r="N49" s="24" t="n">
        <v>3.79478261</v>
      </c>
      <c r="O49" s="31" t="n">
        <f aca="false">M49-0.15</f>
        <v>1.35</v>
      </c>
      <c r="P49" s="24" t="n">
        <f aca="false">N49+0.15</f>
        <v>3.94478261</v>
      </c>
      <c r="Q49" s="37" t="n">
        <f aca="false">AVERAGE(P49,S49)</f>
        <v>3.647391305</v>
      </c>
      <c r="R49" s="24" t="n">
        <f aca="false">T49-0.15</f>
        <v>1.35</v>
      </c>
      <c r="S49" s="33" t="n">
        <f aca="false">U49+0.15</f>
        <v>3.35</v>
      </c>
      <c r="T49" s="34" t="n">
        <v>1.5</v>
      </c>
      <c r="U49" s="33" t="n">
        <v>3.2</v>
      </c>
      <c r="V49" s="26" t="n">
        <v>12</v>
      </c>
      <c r="W49" s="24" t="n">
        <v>2.9375</v>
      </c>
      <c r="X49" s="30" t="n">
        <f aca="false">(W49-U49)/(V49-T49)</f>
        <v>-0.025</v>
      </c>
      <c r="Y49" s="24" t="n">
        <f aca="false">V49+0.15</f>
        <v>12.15</v>
      </c>
      <c r="Z49" s="24" t="n">
        <f aca="false">W49+0.15</f>
        <v>3.0875</v>
      </c>
      <c r="AA49" s="26" t="n">
        <v>16</v>
      </c>
      <c r="AB49" s="24" t="n">
        <v>3.203</v>
      </c>
      <c r="AC49" s="30" t="n">
        <f aca="false">(AB49-Z49)/(AA49-Y49)</f>
        <v>0.03</v>
      </c>
      <c r="AD49" s="33"/>
      <c r="AE49" s="26" t="n">
        <v>17.02942707</v>
      </c>
      <c r="AF49" s="24" t="n">
        <v>2.51671528</v>
      </c>
      <c r="AG49" s="35" t="str">
        <f aca="false">IF(AF49&lt;AB49,"A","C")</f>
        <v>A</v>
      </c>
      <c r="AH49" s="36"/>
    </row>
    <row r="50" customFormat="false" ht="12.75" hidden="false" customHeight="false" outlineLevel="0" collapsed="false">
      <c r="A50" s="22" t="n">
        <v>45</v>
      </c>
      <c r="B50" s="23" t="n">
        <v>18.24967664</v>
      </c>
      <c r="C50" s="24" t="n">
        <v>2.2362589</v>
      </c>
      <c r="D50" s="25" t="str">
        <f aca="false">IF(F50&gt;C50,"A","C")</f>
        <v>A</v>
      </c>
      <c r="E50" s="26" t="n">
        <v>15.99999976</v>
      </c>
      <c r="F50" s="24" t="n">
        <v>3.73604348</v>
      </c>
      <c r="G50" s="30" t="n">
        <f aca="false">ROUND((F50-I50)/(E50-H50),2)</f>
        <v>0.03</v>
      </c>
      <c r="H50" s="31" t="n">
        <f aca="false">J50+0.15</f>
        <v>12.14999975</v>
      </c>
      <c r="I50" s="24" t="n">
        <f aca="false">K50+0.15</f>
        <v>3.62054348</v>
      </c>
      <c r="J50" s="26" t="n">
        <v>11.99999975</v>
      </c>
      <c r="K50" s="24" t="n">
        <v>3.47054348</v>
      </c>
      <c r="L50" s="30" t="n">
        <f aca="false">(K50-N50)/(J50-M50)</f>
        <v>-0.0250000005952381</v>
      </c>
      <c r="M50" s="26" t="n">
        <v>1.5</v>
      </c>
      <c r="N50" s="24" t="n">
        <v>3.73304348</v>
      </c>
      <c r="O50" s="31" t="n">
        <f aca="false">M50-0.15</f>
        <v>1.35</v>
      </c>
      <c r="P50" s="24" t="n">
        <f aca="false">N50+0.15</f>
        <v>3.88304348</v>
      </c>
      <c r="Q50" s="37" t="n">
        <f aca="false">AVERAGE(P50,S50)</f>
        <v>3.58652174</v>
      </c>
      <c r="R50" s="24" t="n">
        <f aca="false">T50-0.15</f>
        <v>1.35</v>
      </c>
      <c r="S50" s="33" t="n">
        <f aca="false">U50+0.15</f>
        <v>3.29</v>
      </c>
      <c r="T50" s="34" t="n">
        <v>1.5</v>
      </c>
      <c r="U50" s="33" t="n">
        <v>3.14</v>
      </c>
      <c r="V50" s="26" t="n">
        <v>12</v>
      </c>
      <c r="W50" s="24" t="n">
        <v>2.8775</v>
      </c>
      <c r="X50" s="30" t="n">
        <f aca="false">(W50-U50)/(V50-T50)</f>
        <v>-0.025</v>
      </c>
      <c r="Y50" s="24" t="n">
        <f aca="false">V50+0.15</f>
        <v>12.15</v>
      </c>
      <c r="Z50" s="24" t="n">
        <f aca="false">W50+0.15</f>
        <v>3.0275</v>
      </c>
      <c r="AA50" s="26" t="n">
        <v>16</v>
      </c>
      <c r="AB50" s="24" t="n">
        <v>3.143</v>
      </c>
      <c r="AC50" s="30" t="n">
        <f aca="false">(AB50-Z50)/(AA50-Y50)</f>
        <v>0.03</v>
      </c>
      <c r="AD50" s="33"/>
      <c r="AE50" s="26" t="n">
        <v>16.91661836</v>
      </c>
      <c r="AF50" s="24" t="n">
        <v>2.5319211</v>
      </c>
      <c r="AG50" s="35" t="str">
        <f aca="false">IF(AF50&lt;AB50,"A","C")</f>
        <v>A</v>
      </c>
      <c r="AH50" s="36"/>
    </row>
    <row r="51" customFormat="false" ht="12.75" hidden="false" customHeight="false" outlineLevel="0" collapsed="false">
      <c r="A51" s="22" t="n">
        <v>46</v>
      </c>
      <c r="B51" s="23" t="n">
        <v>18.31185074</v>
      </c>
      <c r="C51" s="24" t="n">
        <v>2.13307034</v>
      </c>
      <c r="D51" s="25" t="str">
        <f aca="false">IF(F51&gt;C51,"A","C")</f>
        <v>A</v>
      </c>
      <c r="E51" s="26" t="n">
        <v>15.99999972</v>
      </c>
      <c r="F51" s="24" t="n">
        <v>3.67430436</v>
      </c>
      <c r="G51" s="30" t="n">
        <f aca="false">ROUND((F51-I51)/(E51-H51),2)</f>
        <v>0.03</v>
      </c>
      <c r="H51" s="31" t="n">
        <f aca="false">J51+0.15</f>
        <v>12.14999972</v>
      </c>
      <c r="I51" s="24" t="n">
        <f aca="false">K51+0.15</f>
        <v>3.55880435</v>
      </c>
      <c r="J51" s="26" t="n">
        <v>11.99999972</v>
      </c>
      <c r="K51" s="24" t="n">
        <v>3.40880435</v>
      </c>
      <c r="L51" s="30" t="n">
        <f aca="false">(K51-N51)/(J51-M51)</f>
        <v>-0.0250000006666667</v>
      </c>
      <c r="M51" s="26" t="n">
        <v>1.5</v>
      </c>
      <c r="N51" s="24" t="n">
        <v>3.67130435</v>
      </c>
      <c r="O51" s="31" t="n">
        <f aca="false">M51-0.15</f>
        <v>1.35</v>
      </c>
      <c r="P51" s="24" t="n">
        <f aca="false">N51+0.15</f>
        <v>3.82130435</v>
      </c>
      <c r="Q51" s="37" t="n">
        <f aca="false">AVERAGE(P51,S51)</f>
        <v>3.525652175</v>
      </c>
      <c r="R51" s="24" t="n">
        <f aca="false">T51-0.15</f>
        <v>1.35</v>
      </c>
      <c r="S51" s="33" t="n">
        <f aca="false">U51+0.15</f>
        <v>3.23</v>
      </c>
      <c r="T51" s="34" t="n">
        <v>1.5</v>
      </c>
      <c r="U51" s="33" t="n">
        <v>3.08</v>
      </c>
      <c r="V51" s="26" t="n">
        <v>12</v>
      </c>
      <c r="W51" s="24" t="n">
        <v>2.8175</v>
      </c>
      <c r="X51" s="30" t="n">
        <f aca="false">(W51-U51)/(V51-T51)</f>
        <v>-0.025</v>
      </c>
      <c r="Y51" s="24" t="n">
        <f aca="false">V51+0.15</f>
        <v>12.15</v>
      </c>
      <c r="Z51" s="24" t="n">
        <f aca="false">W51+0.15</f>
        <v>2.9675</v>
      </c>
      <c r="AA51" s="26" t="n">
        <v>16</v>
      </c>
      <c r="AB51" s="24" t="n">
        <v>3.083</v>
      </c>
      <c r="AC51" s="30" t="n">
        <f aca="false">(AB51-Z51)/(AA51-Y51)</f>
        <v>0.0300000000000001</v>
      </c>
      <c r="AD51" s="33"/>
      <c r="AE51" s="26" t="n">
        <v>16.8203112</v>
      </c>
      <c r="AF51" s="24" t="n">
        <v>2.53612586</v>
      </c>
      <c r="AG51" s="35" t="str">
        <f aca="false">IF(AF51&lt;AB51,"A","C")</f>
        <v>A</v>
      </c>
      <c r="AH51" s="36"/>
    </row>
    <row r="52" customFormat="false" ht="12.75" hidden="false" customHeight="false" outlineLevel="0" collapsed="false">
      <c r="A52" s="22" t="n">
        <v>47</v>
      </c>
      <c r="B52" s="23" t="n">
        <v>18.41480032</v>
      </c>
      <c r="C52" s="24" t="n">
        <v>2.00269834</v>
      </c>
      <c r="D52" s="25" t="str">
        <f aca="false">IF(F52&gt;C52,"A","C")</f>
        <v>A</v>
      </c>
      <c r="E52" s="26" t="n">
        <v>16</v>
      </c>
      <c r="F52" s="24" t="n">
        <v>3.61256522</v>
      </c>
      <c r="G52" s="30" t="n">
        <f aca="false">ROUND((F52-I52)/(E52-H52),2)</f>
        <v>0.03</v>
      </c>
      <c r="H52" s="31" t="n">
        <f aca="false">J52+0.15</f>
        <v>12.15</v>
      </c>
      <c r="I52" s="24" t="n">
        <f aca="false">K52+0.15</f>
        <v>3.49706522</v>
      </c>
      <c r="J52" s="26" t="n">
        <v>12</v>
      </c>
      <c r="K52" s="24" t="n">
        <v>3.34706522</v>
      </c>
      <c r="L52" s="30" t="n">
        <f aca="false">(K52-N52)/(J52-M52)</f>
        <v>-0.025</v>
      </c>
      <c r="M52" s="26" t="n">
        <v>1.5</v>
      </c>
      <c r="N52" s="24" t="n">
        <v>3.60956522</v>
      </c>
      <c r="O52" s="31" t="n">
        <f aca="false">M52-0.15</f>
        <v>1.35</v>
      </c>
      <c r="P52" s="24" t="n">
        <f aca="false">N52+0.15</f>
        <v>3.75956522</v>
      </c>
      <c r="Q52" s="37" t="n">
        <f aca="false">AVERAGE(P52,S52)</f>
        <v>3.46478261</v>
      </c>
      <c r="R52" s="24" t="n">
        <f aca="false">T52-0.15</f>
        <v>1.35</v>
      </c>
      <c r="S52" s="33" t="n">
        <f aca="false">U52+0.15</f>
        <v>3.17</v>
      </c>
      <c r="T52" s="34" t="n">
        <v>1.5</v>
      </c>
      <c r="U52" s="33" t="n">
        <v>3.02</v>
      </c>
      <c r="V52" s="26" t="n">
        <v>12</v>
      </c>
      <c r="W52" s="24" t="n">
        <v>2.7575</v>
      </c>
      <c r="X52" s="30" t="n">
        <f aca="false">(W52-U52)/(V52-T52)</f>
        <v>-0.025</v>
      </c>
      <c r="Y52" s="24" t="n">
        <f aca="false">V52+0.15</f>
        <v>12.15</v>
      </c>
      <c r="Z52" s="24" t="n">
        <f aca="false">W52+0.15</f>
        <v>2.9075</v>
      </c>
      <c r="AA52" s="26" t="n">
        <v>15.81667952</v>
      </c>
      <c r="AB52" s="24" t="n">
        <v>3.01750039</v>
      </c>
      <c r="AC52" s="30" t="n">
        <f aca="false">(AB52-Z52)/(AA52-Y52)</f>
        <v>0.0300000011999958</v>
      </c>
      <c r="AD52" s="33"/>
      <c r="AE52" s="26" t="n">
        <v>16.52256999</v>
      </c>
      <c r="AF52" s="24" t="n">
        <v>2.54690674</v>
      </c>
      <c r="AG52" s="35" t="str">
        <f aca="false">IF(AF52&lt;AB52,"A","C")</f>
        <v>A</v>
      </c>
      <c r="AH52" s="36"/>
    </row>
    <row r="53" customFormat="false" ht="12.75" hidden="false" customHeight="false" outlineLevel="0" collapsed="false">
      <c r="A53" s="22" t="n">
        <v>48</v>
      </c>
      <c r="B53" s="23" t="n">
        <v>18.13384752</v>
      </c>
      <c r="C53" s="24" t="n">
        <v>2.25535608</v>
      </c>
      <c r="D53" s="25" t="str">
        <f aca="false">IF(F53&gt;C53,"A","C")</f>
        <v>A</v>
      </c>
      <c r="E53" s="26" t="n">
        <v>16.19241595</v>
      </c>
      <c r="F53" s="24" t="n">
        <v>3.54964379</v>
      </c>
      <c r="G53" s="30" t="n">
        <f aca="false">ROUND((F53-I53)/(E53-H53),2)</f>
        <v>0.03</v>
      </c>
      <c r="H53" s="31" t="n">
        <f aca="false">J53+0.15</f>
        <v>12.33762289</v>
      </c>
      <c r="I53" s="24" t="n">
        <f aca="false">K53+0.15</f>
        <v>3.434</v>
      </c>
      <c r="J53" s="26" t="n">
        <v>12.18762289</v>
      </c>
      <c r="K53" s="24" t="n">
        <v>3.284</v>
      </c>
      <c r="L53" s="30" t="n">
        <f aca="false">(K53-N53)/(J53-M53)</f>
        <v>-0.0251005631963704</v>
      </c>
      <c r="M53" s="26" t="n">
        <v>1.67685913</v>
      </c>
      <c r="N53" s="24" t="n">
        <v>3.54782609</v>
      </c>
      <c r="O53" s="31" t="n">
        <f aca="false">M53-0.15</f>
        <v>1.52685913</v>
      </c>
      <c r="P53" s="24" t="n">
        <f aca="false">N53+0.15</f>
        <v>3.69782609</v>
      </c>
      <c r="Q53" s="37" t="n">
        <f aca="false">AVERAGE(P53,S53)</f>
        <v>3.403913045</v>
      </c>
      <c r="R53" s="24" t="n">
        <f aca="false">T53-0.15</f>
        <v>1.42176079</v>
      </c>
      <c r="S53" s="33" t="n">
        <f aca="false">U53+0.15</f>
        <v>3.11</v>
      </c>
      <c r="T53" s="34" t="n">
        <v>1.57176079</v>
      </c>
      <c r="U53" s="33" t="n">
        <v>2.96</v>
      </c>
      <c r="V53" s="26" t="n">
        <v>12.07568995</v>
      </c>
      <c r="W53" s="24" t="n">
        <v>2.697</v>
      </c>
      <c r="X53" s="30" t="n">
        <f aca="false">(W53-U53)/(V53-T53)</f>
        <v>-0.0250382495915462</v>
      </c>
      <c r="Y53" s="24" t="n">
        <f aca="false">V53+0.15</f>
        <v>12.22568995</v>
      </c>
      <c r="Z53" s="24" t="n">
        <f aca="false">W53+0.15</f>
        <v>2.847</v>
      </c>
      <c r="AA53" s="26" t="n">
        <v>16.07718677</v>
      </c>
      <c r="AB53" s="24" t="n">
        <v>2.9625449</v>
      </c>
      <c r="AC53" s="30" t="n">
        <f aca="false">(AB53-Z53)/(AA53-Y53)</f>
        <v>0.0299999988056592</v>
      </c>
      <c r="AD53" s="33"/>
      <c r="AE53" s="26" t="n">
        <v>16.57338211</v>
      </c>
      <c r="AF53" s="24" t="n">
        <v>2.63174802</v>
      </c>
      <c r="AG53" s="35" t="str">
        <f aca="false">IF(AF53&lt;AB53,"A","C")</f>
        <v>A</v>
      </c>
      <c r="AH53" s="36"/>
    </row>
    <row r="54" customFormat="false" ht="12.75" hidden="false" customHeight="false" outlineLevel="0" collapsed="false">
      <c r="A54" s="22" t="n">
        <v>49</v>
      </c>
      <c r="B54" s="23" t="n">
        <v>19.98515057</v>
      </c>
      <c r="C54" s="24" t="n">
        <v>2.26930475</v>
      </c>
      <c r="D54" s="25" t="str">
        <f aca="false">IF(F54&gt;C54,"A","C")</f>
        <v>A</v>
      </c>
      <c r="E54" s="26" t="n">
        <v>18.16001513</v>
      </c>
      <c r="F54" s="24" t="n">
        <v>3.4860617</v>
      </c>
      <c r="G54" s="30" t="n">
        <f aca="false">ROUND((F54-I54)/(E54-H54),2)</f>
        <v>0.03</v>
      </c>
      <c r="H54" s="31" t="n">
        <f aca="false">J54+0.15</f>
        <v>14.25795834</v>
      </c>
      <c r="I54" s="24" t="n">
        <f aca="false">K54+0.15</f>
        <v>3.369</v>
      </c>
      <c r="J54" s="26" t="n">
        <v>14.10795834</v>
      </c>
      <c r="K54" s="24" t="n">
        <v>3.219</v>
      </c>
      <c r="L54" s="30" t="n">
        <f aca="false">(K54-N54)/(J54-M54)</f>
        <v>-0.0251574611348689</v>
      </c>
      <c r="M54" s="26" t="n">
        <v>3.49134808</v>
      </c>
      <c r="N54" s="24" t="n">
        <v>3.48608696</v>
      </c>
      <c r="O54" s="31" t="n">
        <f aca="false">M54-0.15</f>
        <v>3.34134808</v>
      </c>
      <c r="P54" s="24" t="n">
        <f aca="false">N54+0.15</f>
        <v>3.63608696</v>
      </c>
      <c r="Q54" s="37" t="n">
        <f aca="false">AVERAGE(P54,S54)</f>
        <v>3.34304348</v>
      </c>
      <c r="R54" s="24" t="n">
        <f aca="false">T54-0.15</f>
        <v>2.99148492</v>
      </c>
      <c r="S54" s="33" t="n">
        <f aca="false">U54+0.15</f>
        <v>3.05</v>
      </c>
      <c r="T54" s="34" t="n">
        <v>3.14148492</v>
      </c>
      <c r="U54" s="33" t="n">
        <v>2.9</v>
      </c>
      <c r="V54" s="26" t="n">
        <v>13.7272126</v>
      </c>
      <c r="W54" s="24" t="n">
        <v>2.634</v>
      </c>
      <c r="X54" s="30" t="n">
        <f aca="false">(W54-U54)/(V54-T54)</f>
        <v>-0.0251281733330967</v>
      </c>
      <c r="Y54" s="24" t="n">
        <f aca="false">V54+0.15</f>
        <v>13.8772126</v>
      </c>
      <c r="Z54" s="24" t="n">
        <f aca="false">W54+0.15</f>
        <v>2.784</v>
      </c>
      <c r="AA54" s="26" t="n">
        <v>17.75987076</v>
      </c>
      <c r="AB54" s="24" t="n">
        <v>2.90047974</v>
      </c>
      <c r="AC54" s="30" t="n">
        <f aca="false">(AB54-Z54)/(AA54-Y54)</f>
        <v>0.0299999987637337</v>
      </c>
      <c r="AD54" s="33"/>
      <c r="AE54" s="26" t="n">
        <v>18.01938346</v>
      </c>
      <c r="AF54" s="24" t="n">
        <v>2.72747128</v>
      </c>
      <c r="AG54" s="35" t="str">
        <f aca="false">IF(AF54&lt;AB54,"A","C")</f>
        <v>A</v>
      </c>
      <c r="AH54" s="36"/>
    </row>
    <row r="55" customFormat="false" ht="12.75" hidden="false" customHeight="false" outlineLevel="0" collapsed="false">
      <c r="A55" s="22" t="n">
        <v>50</v>
      </c>
      <c r="B55" s="23" t="n">
        <v>24.37898189</v>
      </c>
      <c r="C55" s="24" t="n">
        <v>1.97902541</v>
      </c>
      <c r="D55" s="25" t="str">
        <f aca="false">IF(F55&gt;C55,"A","C")</f>
        <v>A</v>
      </c>
      <c r="E55" s="26" t="n">
        <v>22.2128785</v>
      </c>
      <c r="F55" s="24" t="n">
        <v>3.42309434</v>
      </c>
      <c r="G55" s="30" t="n">
        <f aca="false">ROUND((F55-I55)/(E55-H55),2)</f>
        <v>0.03</v>
      </c>
      <c r="H55" s="31" t="n">
        <f aca="false">J55+0.15</f>
        <v>18.20973383</v>
      </c>
      <c r="I55" s="24" t="n">
        <f aca="false">K55+0.15</f>
        <v>3.303</v>
      </c>
      <c r="J55" s="26" t="n">
        <v>18.05973383</v>
      </c>
      <c r="K55" s="24" t="n">
        <v>3.153</v>
      </c>
      <c r="L55" s="30" t="n">
        <f aca="false">(K55-N55)/(J55-M55)</f>
        <v>-0.0250293129173777</v>
      </c>
      <c r="M55" s="26" t="n">
        <v>7.21853212</v>
      </c>
      <c r="N55" s="24" t="n">
        <v>3.42434783</v>
      </c>
      <c r="O55" s="31" t="n">
        <f aca="false">M55-0.15</f>
        <v>7.06853212</v>
      </c>
      <c r="P55" s="24" t="n">
        <f aca="false">N55+0.15</f>
        <v>3.57434783</v>
      </c>
      <c r="Q55" s="37" t="n">
        <f aca="false">AVERAGE(P55,S55)</f>
        <v>3.282173915</v>
      </c>
      <c r="R55" s="24" t="n">
        <f aca="false">T55-0.15</f>
        <v>6.66853024</v>
      </c>
      <c r="S55" s="33" t="n">
        <f aca="false">U55+0.15</f>
        <v>2.99</v>
      </c>
      <c r="T55" s="34" t="n">
        <v>6.81853024</v>
      </c>
      <c r="U55" s="33" t="n">
        <v>2.84</v>
      </c>
      <c r="V55" s="26" t="n">
        <v>17.5958692</v>
      </c>
      <c r="W55" s="24" t="n">
        <v>2.571</v>
      </c>
      <c r="X55" s="30" t="n">
        <f aca="false">(W55-U55)/(V55-T55)</f>
        <v>-0.0249597791252916</v>
      </c>
      <c r="Y55" s="24" t="n">
        <f aca="false">V55+0.15</f>
        <v>17.7458692</v>
      </c>
      <c r="Z55" s="24" t="n">
        <f aca="false">W55+0.15</f>
        <v>2.721</v>
      </c>
      <c r="AA55" s="26" t="n">
        <v>21.70152214</v>
      </c>
      <c r="AB55" s="24" t="n">
        <v>2.83966959</v>
      </c>
      <c r="AC55" s="30" t="n">
        <f aca="false">(AB55-Z55)/(AA55-Y55)</f>
        <v>0.030000000455045</v>
      </c>
      <c r="AD55" s="33"/>
      <c r="AE55" s="26" t="n">
        <v>21.89809932</v>
      </c>
      <c r="AF55" s="24" t="n">
        <v>2.70861814</v>
      </c>
      <c r="AG55" s="35" t="str">
        <f aca="false">IF(AF55&lt;AB55,"A","C")</f>
        <v>A</v>
      </c>
      <c r="AH55" s="36"/>
    </row>
    <row r="56" customFormat="false" ht="12.75" hidden="false" customHeight="false" outlineLevel="0" collapsed="false">
      <c r="A56" s="22" t="n">
        <v>51</v>
      </c>
      <c r="B56" s="23" t="n">
        <v>30.20095657</v>
      </c>
      <c r="C56" s="24" t="n">
        <v>2.11727114</v>
      </c>
      <c r="D56" s="25" t="str">
        <f aca="false">IF(F56&gt;C56,"A","C")</f>
        <v>A</v>
      </c>
      <c r="E56" s="26" t="n">
        <v>28.33238905</v>
      </c>
      <c r="F56" s="24" t="n">
        <v>3.36298282</v>
      </c>
      <c r="G56" s="30" t="n">
        <f aca="false">ROUND((F56-I56)/(E56-H56),2)</f>
        <v>0.03</v>
      </c>
      <c r="H56" s="31" t="n">
        <f aca="false">J56+0.15</f>
        <v>24.16629507</v>
      </c>
      <c r="I56" s="24" t="n">
        <f aca="false">K56+0.15</f>
        <v>3.238</v>
      </c>
      <c r="J56" s="26" t="n">
        <v>24.01629507</v>
      </c>
      <c r="K56" s="24" t="n">
        <v>3.088</v>
      </c>
      <c r="L56" s="30" t="n">
        <f aca="false">(K56-N56)/(J56-M56)</f>
        <v>-0.0245228695755326</v>
      </c>
      <c r="M56" s="26" t="n">
        <v>12.81822956</v>
      </c>
      <c r="N56" s="24" t="n">
        <v>3.3626087</v>
      </c>
      <c r="O56" s="31" t="n">
        <f aca="false">M56-0.15</f>
        <v>12.66822956</v>
      </c>
      <c r="P56" s="24" t="n">
        <f aca="false">N56+0.15</f>
        <v>3.5126087</v>
      </c>
      <c r="Q56" s="37" t="n">
        <f aca="false">AVERAGE(P56,S56)</f>
        <v>3.22130435</v>
      </c>
      <c r="R56" s="24" t="n">
        <f aca="false">T56-0.15</f>
        <v>12.64653332</v>
      </c>
      <c r="S56" s="33" t="n">
        <f aca="false">U56+0.15</f>
        <v>2.93</v>
      </c>
      <c r="T56" s="34" t="n">
        <v>12.79653332</v>
      </c>
      <c r="U56" s="33" t="n">
        <v>2.78</v>
      </c>
      <c r="V56" s="26" t="n">
        <v>23.88538676</v>
      </c>
      <c r="W56" s="24" t="n">
        <v>2.509</v>
      </c>
      <c r="X56" s="30" t="n">
        <f aca="false">(W56-U56)/(V56-T56)</f>
        <v>-0.0244389558818085</v>
      </c>
      <c r="Y56" s="24" t="n">
        <f aca="false">V56+0.15</f>
        <v>24.03538676</v>
      </c>
      <c r="Z56" s="24" t="n">
        <f aca="false">W56+0.15</f>
        <v>2.659</v>
      </c>
      <c r="AA56" s="26" t="n">
        <v>28.10763429</v>
      </c>
      <c r="AB56" s="24" t="n">
        <v>2.78116743</v>
      </c>
      <c r="AC56" s="30" t="n">
        <f aca="false">(AB56-Z56)/(AA56-Y56)</f>
        <v>0.0300000010068151</v>
      </c>
      <c r="AD56" s="33"/>
      <c r="AE56" s="26" t="n">
        <v>28.80071592</v>
      </c>
      <c r="AF56" s="24" t="n">
        <v>2.31911301</v>
      </c>
      <c r="AG56" s="35" t="str">
        <f aca="false">IF(AF56&lt;AB56,"A","C")</f>
        <v>A</v>
      </c>
      <c r="AH56" s="36"/>
    </row>
    <row r="57" customFormat="false" ht="12.75" hidden="false" customHeight="false" outlineLevel="0" collapsed="false">
      <c r="A57" s="22" t="n">
        <v>52</v>
      </c>
      <c r="B57" s="23" t="n">
        <v>34.98375141</v>
      </c>
      <c r="C57" s="24" t="n">
        <v>2.61453856</v>
      </c>
      <c r="D57" s="25" t="str">
        <f aca="false">IF(F57&gt;C57,"A","C")</f>
        <v>A</v>
      </c>
      <c r="E57" s="26" t="n">
        <v>33.95591066</v>
      </c>
      <c r="F57" s="24" t="n">
        <v>3.29976572</v>
      </c>
      <c r="G57" s="30" t="n">
        <f aca="false">ROUND((F57-I57)/(E57-H57),2)</f>
        <v>0.03</v>
      </c>
      <c r="H57" s="31" t="n">
        <f aca="false">J57+0.15</f>
        <v>29.99705324</v>
      </c>
      <c r="I57" s="24" t="n">
        <f aca="false">K57+0.15</f>
        <v>3.181</v>
      </c>
      <c r="J57" s="26" t="n">
        <v>29.84705324</v>
      </c>
      <c r="K57" s="24" t="n">
        <v>3.031</v>
      </c>
      <c r="L57" s="30" t="n">
        <f aca="false">(K57-N57)/(J57-M57)</f>
        <v>-0.0249680393414104</v>
      </c>
      <c r="M57" s="26" t="n">
        <v>19.03845244</v>
      </c>
      <c r="N57" s="24" t="n">
        <v>3.30086957</v>
      </c>
      <c r="O57" s="31" t="n">
        <f aca="false">M57-0.15</f>
        <v>18.88845244</v>
      </c>
      <c r="P57" s="24" t="n">
        <f aca="false">N57+0.15</f>
        <v>3.45086957</v>
      </c>
      <c r="Q57" s="37" t="n">
        <f aca="false">AVERAGE(P57,S57)</f>
        <v>3.160434785</v>
      </c>
      <c r="R57" s="24" t="n">
        <f aca="false">T57-0.15</f>
        <v>19.0686941</v>
      </c>
      <c r="S57" s="33" t="n">
        <f aca="false">U57+0.15</f>
        <v>2.87</v>
      </c>
      <c r="T57" s="34" t="n">
        <v>19.2186941</v>
      </c>
      <c r="U57" s="33" t="n">
        <v>2.72</v>
      </c>
      <c r="V57" s="26" t="n">
        <v>29.92430228</v>
      </c>
      <c r="W57" s="24" t="n">
        <v>2.453</v>
      </c>
      <c r="X57" s="30" t="n">
        <f aca="false">(W57-U57)/(V57-T57)</f>
        <v>-0.0249401991470979</v>
      </c>
      <c r="Y57" s="24" t="n">
        <f aca="false">V57+0.15</f>
        <v>30.07430228</v>
      </c>
      <c r="Z57" s="24" t="n">
        <f aca="false">W57+0.15</f>
        <v>2.603</v>
      </c>
      <c r="AA57" s="26" t="n">
        <v>33.99074103</v>
      </c>
      <c r="AB57" s="24" t="n">
        <v>2.72049316</v>
      </c>
      <c r="AC57" s="30" t="n">
        <f aca="false">(AB57-Z57)/(AA57-Y57)</f>
        <v>0.0299999993616651</v>
      </c>
      <c r="AD57" s="33"/>
      <c r="AE57" s="26" t="n">
        <v>34.90348359</v>
      </c>
      <c r="AF57" s="24" t="n">
        <v>2.11199812</v>
      </c>
      <c r="AG57" s="35" t="str">
        <f aca="false">IF(AF57&lt;AB57,"A","C")</f>
        <v>A</v>
      </c>
      <c r="AH57" s="36"/>
    </row>
    <row r="58" customFormat="false" ht="12.75" hidden="false" customHeight="false" outlineLevel="0" collapsed="false">
      <c r="A58" s="22" t="n">
        <v>53</v>
      </c>
      <c r="B58" s="23" t="n">
        <v>36.82283127</v>
      </c>
      <c r="C58" s="24" t="n">
        <v>2.85830038</v>
      </c>
      <c r="D58" s="25" t="str">
        <f aca="false">IF(F58&gt;C58,"A","C")</f>
        <v>A</v>
      </c>
      <c r="E58" s="26" t="n">
        <v>36.24930259</v>
      </c>
      <c r="F58" s="24" t="n">
        <v>3.24065284</v>
      </c>
      <c r="G58" s="30" t="n">
        <f aca="false">ROUND((F58-I58)/(E58-H58),2)</f>
        <v>0.03</v>
      </c>
      <c r="H58" s="31" t="n">
        <f aca="false">J58+0.15</f>
        <v>32.39420805</v>
      </c>
      <c r="I58" s="24" t="n">
        <f aca="false">K58+0.15</f>
        <v>3.125</v>
      </c>
      <c r="J58" s="26" t="n">
        <v>32.24420805</v>
      </c>
      <c r="K58" s="24" t="n">
        <v>2.975</v>
      </c>
      <c r="L58" s="30" t="n">
        <f aca="false">(K58-N58)/(J58-M58)</f>
        <v>-0.025120831043406</v>
      </c>
      <c r="M58" s="26" t="n">
        <v>21.72980948</v>
      </c>
      <c r="N58" s="24" t="n">
        <v>3.23913043</v>
      </c>
      <c r="O58" s="31" t="n">
        <f aca="false">M58-0.15</f>
        <v>21.57980948</v>
      </c>
      <c r="P58" s="24" t="n">
        <f aca="false">N58+0.15</f>
        <v>3.38913043</v>
      </c>
      <c r="Q58" s="37" t="n">
        <f aca="false">AVERAGE(P58,S58)</f>
        <v>3.099565215</v>
      </c>
      <c r="R58" s="24" t="n">
        <f aca="false">T58-0.15</f>
        <v>21.83725084</v>
      </c>
      <c r="S58" s="33" t="n">
        <f aca="false">U58+0.15</f>
        <v>2.81</v>
      </c>
      <c r="T58" s="34" t="n">
        <v>21.98725084</v>
      </c>
      <c r="U58" s="33" t="n">
        <v>2.66</v>
      </c>
      <c r="V58" s="26" t="n">
        <v>32.49422283</v>
      </c>
      <c r="W58" s="24" t="n">
        <v>2.397</v>
      </c>
      <c r="X58" s="30" t="n">
        <f aca="false">(W58-U58)/(V58-T58)</f>
        <v>-0.0250309984884618</v>
      </c>
      <c r="Y58" s="24" t="n">
        <f aca="false">V58+0.15</f>
        <v>32.64422283</v>
      </c>
      <c r="Z58" s="24" t="n">
        <f aca="false">W58+0.15</f>
        <v>2.547</v>
      </c>
      <c r="AA58" s="26" t="n">
        <v>36.4964855</v>
      </c>
      <c r="AB58" s="24" t="n">
        <v>2.66256788</v>
      </c>
      <c r="AC58" s="30" t="n">
        <f aca="false">(AB58-Z58)/(AA58-Y58)</f>
        <v>0.0299999999740413</v>
      </c>
      <c r="AD58" s="33"/>
      <c r="AE58" s="26" t="n">
        <v>36.60320137</v>
      </c>
      <c r="AF58" s="24" t="n">
        <v>2.59142397</v>
      </c>
      <c r="AG58" s="35" t="str">
        <f aca="false">IF(AF58&lt;AB58,"A","C")</f>
        <v>A</v>
      </c>
      <c r="AH58" s="36"/>
    </row>
    <row r="59" customFormat="false" ht="12.75" hidden="false" customHeight="false" outlineLevel="0" collapsed="false">
      <c r="A59" s="22" t="n">
        <v>54</v>
      </c>
      <c r="B59" s="23" t="n">
        <v>37.00362023</v>
      </c>
      <c r="C59" s="24" t="n">
        <v>2.79048247</v>
      </c>
      <c r="D59" s="25" t="str">
        <f aca="false">IF(F59&gt;C59,"A","C")</f>
        <v>A</v>
      </c>
      <c r="E59" s="26" t="n">
        <v>36.4170145</v>
      </c>
      <c r="F59" s="24" t="n">
        <v>3.18155296</v>
      </c>
      <c r="G59" s="30" t="n">
        <f aca="false">ROUND((F59-I59)/(E59-H59),2)</f>
        <v>0.03</v>
      </c>
      <c r="H59" s="31" t="n">
        <f aca="false">J59+0.15</f>
        <v>32.56524908</v>
      </c>
      <c r="I59" s="24" t="n">
        <f aca="false">K59+0.15</f>
        <v>3.066</v>
      </c>
      <c r="J59" s="26" t="n">
        <v>32.41524908</v>
      </c>
      <c r="K59" s="24" t="n">
        <v>2.916</v>
      </c>
      <c r="L59" s="30" t="n">
        <f aca="false">(K59-N59)/(J59-M59)</f>
        <v>-0.024882586550961</v>
      </c>
      <c r="M59" s="26" t="n">
        <v>21.91026</v>
      </c>
      <c r="N59" s="24" t="n">
        <v>3.1773913</v>
      </c>
      <c r="O59" s="31" t="n">
        <f aca="false">M59-0.15</f>
        <v>21.76026</v>
      </c>
      <c r="P59" s="24" t="n">
        <f aca="false">N59+0.15</f>
        <v>3.3273913</v>
      </c>
      <c r="Q59" s="37" t="n">
        <f aca="false">AVERAGE(P59,S59)</f>
        <v>3.03869565</v>
      </c>
      <c r="R59" s="24" t="n">
        <f aca="false">T59-0.15</f>
        <v>21.58186208</v>
      </c>
      <c r="S59" s="33" t="n">
        <f aca="false">U59+0.15</f>
        <v>2.75</v>
      </c>
      <c r="T59" s="34" t="n">
        <v>21.73186208</v>
      </c>
      <c r="U59" s="33" t="n">
        <v>2.6</v>
      </c>
      <c r="V59" s="26" t="n">
        <v>32.23713821</v>
      </c>
      <c r="W59" s="24" t="n">
        <v>2.339</v>
      </c>
      <c r="X59" s="30" t="n">
        <f aca="false">(W59-U59)/(V59-T59)</f>
        <v>-0.024844658700085</v>
      </c>
      <c r="Y59" s="24" t="n">
        <f aca="false">V59+0.15</f>
        <v>32.38713821</v>
      </c>
      <c r="Z59" s="24" t="n">
        <f aca="false">W59+0.15</f>
        <v>2.489</v>
      </c>
      <c r="AA59" s="26" t="n">
        <v>36.23914817</v>
      </c>
      <c r="AB59" s="24" t="n">
        <v>2.6045603</v>
      </c>
      <c r="AC59" s="30" t="n">
        <f aca="false">(AB59-Z59)/(AA59-Y59)</f>
        <v>0.0300000003115257</v>
      </c>
      <c r="AD59" s="33"/>
      <c r="AE59" s="26" t="n">
        <v>36.42205194</v>
      </c>
      <c r="AF59" s="24" t="n">
        <v>2.48262445</v>
      </c>
      <c r="AG59" s="35" t="str">
        <f aca="false">IF(AF59&lt;AB59,"A","C")</f>
        <v>A</v>
      </c>
      <c r="AH59" s="36"/>
    </row>
    <row r="60" customFormat="false" ht="12.75" hidden="false" customHeight="false" outlineLevel="0" collapsed="false">
      <c r="A60" s="22" t="n">
        <v>55</v>
      </c>
      <c r="B60" s="23" t="n">
        <v>35.41135026</v>
      </c>
      <c r="C60" s="24" t="n">
        <v>2.85627619</v>
      </c>
      <c r="D60" s="25" t="str">
        <f aca="false">IF(F60&gt;C60,"A","C")</f>
        <v>A</v>
      </c>
      <c r="E60" s="26" t="n">
        <v>35.011014</v>
      </c>
      <c r="F60" s="24" t="n">
        <v>3.12316703</v>
      </c>
      <c r="G60" s="30" t="n">
        <f aca="false">ROUND((F60-I60)/(E60-H60),2)</f>
        <v>0.03</v>
      </c>
      <c r="H60" s="31" t="n">
        <f aca="false">J60+0.15</f>
        <v>31.13877957</v>
      </c>
      <c r="I60" s="24" t="n">
        <f aca="false">K60+0.15</f>
        <v>3.007</v>
      </c>
      <c r="J60" s="26" t="n">
        <v>30.98877957</v>
      </c>
      <c r="K60" s="24" t="n">
        <v>2.857</v>
      </c>
      <c r="L60" s="30" t="n">
        <f aca="false">(K60-N60)/(J60-M60)</f>
        <v>-0.0244869169819658</v>
      </c>
      <c r="M60" s="26" t="n">
        <v>20.42590756</v>
      </c>
      <c r="N60" s="24" t="n">
        <v>3.11565217</v>
      </c>
      <c r="O60" s="31" t="n">
        <f aca="false">M60-0.15</f>
        <v>20.27590756</v>
      </c>
      <c r="P60" s="24" t="n">
        <f aca="false">N60+0.15</f>
        <v>3.26565217</v>
      </c>
      <c r="Q60" s="37" t="n">
        <f aca="false">AVERAGE(P60,S60)</f>
        <v>2.977826085</v>
      </c>
      <c r="R60" s="24" t="n">
        <f aca="false">T60-0.15</f>
        <v>20.68952675</v>
      </c>
      <c r="S60" s="33" t="n">
        <f aca="false">U60+0.15</f>
        <v>2.69</v>
      </c>
      <c r="T60" s="34" t="n">
        <v>20.83952675</v>
      </c>
      <c r="U60" s="33" t="n">
        <v>2.54</v>
      </c>
      <c r="V60" s="26" t="n">
        <v>31.35862372</v>
      </c>
      <c r="W60" s="24" t="n">
        <v>2.28</v>
      </c>
      <c r="X60" s="30" t="n">
        <f aca="false">(W60-U60)/(V60-T60)</f>
        <v>-0.0247169505843999</v>
      </c>
      <c r="Y60" s="24" t="n">
        <f aca="false">V60+0.15</f>
        <v>31.50862372</v>
      </c>
      <c r="Z60" s="24" t="n">
        <f aca="false">W60+0.15</f>
        <v>2.43</v>
      </c>
      <c r="AA60" s="26" t="n">
        <v>35.36589875</v>
      </c>
      <c r="AB60" s="24" t="n">
        <v>2.54571825</v>
      </c>
      <c r="AC60" s="30" t="n">
        <f aca="false">(AB60-Z60)/(AA60-Y60)</f>
        <v>0.0299999997666748</v>
      </c>
      <c r="AD60" s="33"/>
      <c r="AE60" s="26" t="n">
        <v>35.67262817</v>
      </c>
      <c r="AF60" s="24" t="n">
        <v>2.34123197</v>
      </c>
      <c r="AG60" s="35" t="str">
        <f aca="false">IF(AF60&lt;AB60,"A","C")</f>
        <v>A</v>
      </c>
      <c r="AH60" s="36"/>
    </row>
    <row r="61" customFormat="false" ht="12.75" hidden="false" customHeight="false" outlineLevel="0" collapsed="false">
      <c r="A61" s="22" t="n">
        <v>56</v>
      </c>
      <c r="B61" s="23" t="n">
        <v>32.23289655</v>
      </c>
      <c r="C61" s="24" t="n">
        <v>2.92318236</v>
      </c>
      <c r="D61" s="25" t="str">
        <f aca="false">IF(F61&gt;C61,"A","C")</f>
        <v>A</v>
      </c>
      <c r="E61" s="26" t="n">
        <v>32.0194239</v>
      </c>
      <c r="F61" s="24" t="n">
        <v>3.06549745</v>
      </c>
      <c r="G61" s="30" t="n">
        <f aca="false">ROUND((F61-I61)/(E61-H61),2)</f>
        <v>0.03</v>
      </c>
      <c r="H61" s="31" t="n">
        <f aca="false">J61+0.15</f>
        <v>28.10284215</v>
      </c>
      <c r="I61" s="24" t="n">
        <f aca="false">K61+0.15</f>
        <v>2.948</v>
      </c>
      <c r="J61" s="26" t="n">
        <v>27.95284215</v>
      </c>
      <c r="K61" s="24" t="n">
        <v>2.798</v>
      </c>
      <c r="L61" s="30" t="n">
        <f aca="false">(K61-N61)/(J61-M61)</f>
        <v>-0.023942800837092</v>
      </c>
      <c r="M61" s="26" t="n">
        <v>17.26432489</v>
      </c>
      <c r="N61" s="24" t="n">
        <v>3.05391304</v>
      </c>
      <c r="O61" s="31" t="n">
        <f aca="false">M61-0.15</f>
        <v>17.11432489</v>
      </c>
      <c r="P61" s="24" t="n">
        <f aca="false">N61+0.15</f>
        <v>3.20391304</v>
      </c>
      <c r="Q61" s="37" t="n">
        <f aca="false">AVERAGE(P61,S61)</f>
        <v>2.91695652</v>
      </c>
      <c r="R61" s="24" t="n">
        <f aca="false">T61-0.15</f>
        <v>19.23854515</v>
      </c>
      <c r="S61" s="33" t="n">
        <f aca="false">U61+0.15</f>
        <v>2.63</v>
      </c>
      <c r="T61" s="34" t="n">
        <v>19.38854515</v>
      </c>
      <c r="U61" s="33" t="n">
        <v>2.48</v>
      </c>
      <c r="V61" s="26" t="n">
        <v>29.93011547</v>
      </c>
      <c r="W61" s="24" t="n">
        <v>2.221</v>
      </c>
      <c r="X61" s="30" t="n">
        <f aca="false">(W61-U61)/(V61-T61)</f>
        <v>-0.0245693945150289</v>
      </c>
      <c r="Y61" s="24" t="n">
        <f aca="false">V61+0.15</f>
        <v>30.08011547</v>
      </c>
      <c r="Z61" s="24" t="n">
        <f aca="false">W61+0.15</f>
        <v>2.371</v>
      </c>
      <c r="AA61" s="26" t="n">
        <v>33.94595178</v>
      </c>
      <c r="AB61" s="24" t="n">
        <v>2.48697509</v>
      </c>
      <c r="AC61" s="30" t="n">
        <f aca="false">(AB61-Z61)/(AA61-Y61)</f>
        <v>0.0300000001810734</v>
      </c>
      <c r="AD61" s="33"/>
      <c r="AE61" s="26" t="n">
        <v>34.23363065</v>
      </c>
      <c r="AF61" s="24" t="n">
        <v>2.29518918</v>
      </c>
      <c r="AG61" s="35" t="str">
        <f aca="false">IF(AF61&lt;AB61,"A","C")</f>
        <v>A</v>
      </c>
      <c r="AH61" s="36"/>
    </row>
    <row r="62" customFormat="false" ht="12.75" hidden="false" customHeight="false" outlineLevel="0" collapsed="false">
      <c r="A62" s="22" t="n">
        <v>57</v>
      </c>
      <c r="B62" s="23" t="n">
        <v>27.5919176</v>
      </c>
      <c r="C62" s="24" t="n">
        <v>2.88780808</v>
      </c>
      <c r="D62" s="25" t="str">
        <f aca="false">IF(F62&gt;C62,"A","C")</f>
        <v>A</v>
      </c>
      <c r="E62" s="26" t="n">
        <v>27.41221125</v>
      </c>
      <c r="F62" s="24" t="n">
        <v>3.00761232</v>
      </c>
      <c r="G62" s="30" t="n">
        <f aca="false">ROUND((F62-I62)/(E62-H62),2)</f>
        <v>0.03</v>
      </c>
      <c r="H62" s="31" t="n">
        <f aca="false">J62+0.15</f>
        <v>23.42513392</v>
      </c>
      <c r="I62" s="24" t="n">
        <f aca="false">K62+0.15</f>
        <v>2.888</v>
      </c>
      <c r="J62" s="26" t="n">
        <v>23.27513392</v>
      </c>
      <c r="K62" s="24" t="n">
        <v>2.738</v>
      </c>
      <c r="L62" s="30" t="n">
        <f aca="false">(K62-N62)/(J62-M62)</f>
        <v>-0.0233424168104105</v>
      </c>
      <c r="M62" s="26" t="n">
        <v>12.38620532</v>
      </c>
      <c r="N62" s="24" t="n">
        <v>2.99217391</v>
      </c>
      <c r="O62" s="31" t="n">
        <f aca="false">M62-0.15</f>
        <v>12.23620532</v>
      </c>
      <c r="P62" s="24" t="n">
        <f aca="false">N62+0.15</f>
        <v>3.14217391</v>
      </c>
      <c r="Q62" s="37" t="n">
        <f aca="false">AVERAGE(P62,S62)</f>
        <v>2.856086955</v>
      </c>
      <c r="R62" s="24" t="n">
        <f aca="false">T62-0.15</f>
        <v>17.22294876</v>
      </c>
      <c r="S62" s="33" t="n">
        <f aca="false">U62+0.15</f>
        <v>2.57</v>
      </c>
      <c r="T62" s="34" t="n">
        <v>17.37294876</v>
      </c>
      <c r="U62" s="33" t="n">
        <v>2.42</v>
      </c>
      <c r="V62" s="26" t="n">
        <v>27.94573741</v>
      </c>
      <c r="W62" s="24" t="n">
        <v>2.162</v>
      </c>
      <c r="X62" s="30" t="n">
        <f aca="false">(W62-U62)/(V62-T62)</f>
        <v>-0.0244022659055045</v>
      </c>
      <c r="Y62" s="24" t="n">
        <f aca="false">V62+0.15</f>
        <v>28.09573741</v>
      </c>
      <c r="Z62" s="24" t="n">
        <f aca="false">W62+0.15</f>
        <v>2.312</v>
      </c>
      <c r="AA62" s="26" t="n">
        <v>31.97346642</v>
      </c>
      <c r="AB62" s="24" t="n">
        <v>2.42833187</v>
      </c>
      <c r="AC62" s="30" t="n">
        <f aca="false">(AB62-Z62)/(AA62-Y62)</f>
        <v>0.0299999999226352</v>
      </c>
      <c r="AD62" s="33"/>
      <c r="AE62" s="26" t="n">
        <v>32.00592977</v>
      </c>
      <c r="AF62" s="24" t="n">
        <v>2.46079522</v>
      </c>
      <c r="AG62" s="35" t="str">
        <f aca="false">IF(AF62&lt;AB62,"A","C")</f>
        <v>C</v>
      </c>
      <c r="AH62" s="36"/>
    </row>
    <row r="63" customFormat="false" ht="12.75" hidden="false" customHeight="false" outlineLevel="0" collapsed="false">
      <c r="A63" s="22" t="n">
        <v>58</v>
      </c>
      <c r="B63" s="23" t="n">
        <v>22.14744321</v>
      </c>
      <c r="C63" s="24" t="n">
        <v>2.81233415</v>
      </c>
      <c r="D63" s="25" t="str">
        <f aca="false">IF(F63&gt;C63,"A","C")</f>
        <v>A</v>
      </c>
      <c r="E63" s="26" t="n">
        <v>21.96090502</v>
      </c>
      <c r="F63" s="24" t="n">
        <v>2.93669295</v>
      </c>
      <c r="G63" s="30" t="n">
        <f aca="false">ROUND((F63-I63)/(E63-H63),2)</f>
        <v>0.03</v>
      </c>
      <c r="H63" s="31" t="n">
        <f aca="false">J63+0.15</f>
        <v>18.23780684</v>
      </c>
      <c r="I63" s="24" t="n">
        <f aca="false">K63+0.15</f>
        <v>2.825</v>
      </c>
      <c r="J63" s="26" t="n">
        <v>18.08780684</v>
      </c>
      <c r="K63" s="24" t="n">
        <v>2.675</v>
      </c>
      <c r="L63" s="30" t="n">
        <f aca="false">(K63-N63)/(J63-M63)</f>
        <v>-0.0238129473258224</v>
      </c>
      <c r="M63" s="26" t="n">
        <v>7.36108845</v>
      </c>
      <c r="N63" s="24" t="n">
        <v>2.93043478</v>
      </c>
      <c r="O63" s="31" t="n">
        <f aca="false">M63-0.15</f>
        <v>7.21108845</v>
      </c>
      <c r="P63" s="24" t="n">
        <f aca="false">N63+0.15</f>
        <v>3.08043478</v>
      </c>
      <c r="Q63" s="37" t="n">
        <f aca="false">AVERAGE(P63,S63)</f>
        <v>2.79521739</v>
      </c>
      <c r="R63" s="24" t="n">
        <f aca="false">T63-0.15</f>
        <v>14.63439579</v>
      </c>
      <c r="S63" s="33" t="n">
        <f aca="false">U63+0.15</f>
        <v>2.51</v>
      </c>
      <c r="T63" s="34" t="n">
        <v>14.78439579</v>
      </c>
      <c r="U63" s="33" t="n">
        <v>2.36</v>
      </c>
      <c r="V63" s="26" t="n">
        <v>25.39727694</v>
      </c>
      <c r="W63" s="24" t="n">
        <v>2.103</v>
      </c>
      <c r="X63" s="30" t="n">
        <f aca="false">(W63-U63)/(V63-T63)</f>
        <v>-0.0242158558423129</v>
      </c>
      <c r="Y63" s="24" t="n">
        <f aca="false">V63+0.15</f>
        <v>25.54727694</v>
      </c>
      <c r="Z63" s="24" t="n">
        <f aca="false">W63+0.15</f>
        <v>2.253</v>
      </c>
      <c r="AA63" s="26" t="n">
        <v>29.48283763</v>
      </c>
      <c r="AB63" s="24" t="n">
        <v>2.37106682</v>
      </c>
      <c r="AC63" s="30" t="n">
        <f aca="false">(AB63-Z63)/(AA63-Y63)</f>
        <v>0.0299999998221345</v>
      </c>
      <c r="AD63" s="33"/>
      <c r="AE63" s="26" t="n">
        <v>29.60284482</v>
      </c>
      <c r="AF63" s="24" t="n">
        <v>2.29106203</v>
      </c>
      <c r="AG63" s="35" t="str">
        <f aca="false">IF(AF63&lt;AB63,"A","C")</f>
        <v>A</v>
      </c>
      <c r="AH63" s="36"/>
    </row>
    <row r="64" customFormat="false" ht="13.5" hidden="false" customHeight="false" outlineLevel="0" collapsed="false">
      <c r="A64" s="22" t="n">
        <v>59</v>
      </c>
      <c r="B64" s="23" t="n">
        <v>18.4031752</v>
      </c>
      <c r="C64" s="24" t="n">
        <v>2.68345393</v>
      </c>
      <c r="D64" s="25" t="str">
        <f aca="false">IF(F64&gt;C64,"A","C")</f>
        <v>A</v>
      </c>
      <c r="E64" s="26" t="n">
        <v>18.13484856</v>
      </c>
      <c r="F64" s="24" t="n">
        <v>2.86233836</v>
      </c>
      <c r="G64" s="30" t="n">
        <f aca="false">ROUND((F64-I64)/(E64-H64),2)</f>
        <v>0.03</v>
      </c>
      <c r="H64" s="31" t="n">
        <f aca="false">J64+0.15</f>
        <v>14.75690334</v>
      </c>
      <c r="I64" s="24" t="n">
        <f aca="false">K64+0.15</f>
        <v>2.761</v>
      </c>
      <c r="J64" s="26" t="n">
        <v>14.60690334</v>
      </c>
      <c r="K64" s="24" t="n">
        <v>2.611</v>
      </c>
      <c r="L64" s="30" t="n">
        <f aca="false">(K64-N64)/(J64-M64)</f>
        <v>-0.0243461756520138</v>
      </c>
      <c r="M64" s="26" t="n">
        <v>4.02225737</v>
      </c>
      <c r="N64" s="24" t="n">
        <v>2.86869565</v>
      </c>
      <c r="O64" s="31" t="n">
        <f aca="false">M64-0.15</f>
        <v>3.87225737</v>
      </c>
      <c r="P64" s="24" t="n">
        <f aca="false">N64+0.15</f>
        <v>3.01869565</v>
      </c>
      <c r="Q64" s="37" t="n">
        <f aca="false">AVERAGE(P64,S64)</f>
        <v>2.749347825</v>
      </c>
      <c r="R64" s="24" t="n">
        <f aca="false">T64-0.15</f>
        <v>11.46208627</v>
      </c>
      <c r="S64" s="33" t="n">
        <f aca="false">U64+0.15</f>
        <v>2.48</v>
      </c>
      <c r="T64" s="34" t="n">
        <v>11.61208627</v>
      </c>
      <c r="U64" s="33" t="n">
        <v>2.33</v>
      </c>
      <c r="V64" s="26" t="n">
        <v>22.27410136</v>
      </c>
      <c r="W64" s="24" t="n">
        <v>2.068</v>
      </c>
      <c r="X64" s="30" t="n">
        <f aca="false">(W64-U64)/(V64-T64)</f>
        <v>-0.0245732160185866</v>
      </c>
      <c r="Y64" s="24" t="n">
        <f aca="false">V64+0.15</f>
        <v>22.42410136</v>
      </c>
      <c r="Z64" s="24" t="n">
        <f aca="false">W64+0.15</f>
        <v>2.218</v>
      </c>
      <c r="AA64" s="26" t="n">
        <v>28.76915986</v>
      </c>
      <c r="AB64" s="24" t="n">
        <v>2.40835175</v>
      </c>
      <c r="AC64" s="30" t="n">
        <f aca="false">(AB64-Z64)/(AA64-Y64)</f>
        <v>0.0299999992119852</v>
      </c>
      <c r="AD64" s="33"/>
      <c r="AE64" s="26" t="n">
        <v>29.17899418</v>
      </c>
      <c r="AF64" s="24" t="n">
        <v>2.13512887</v>
      </c>
      <c r="AG64" s="35" t="str">
        <f aca="false">IF(AF64&lt;AB64,"A","C")</f>
        <v>A</v>
      </c>
      <c r="AH64" s="36"/>
    </row>
    <row r="65" s="43" customFormat="true" ht="24.95" hidden="false" customHeight="true" outlineLevel="0" collapsed="false">
      <c r="A65" s="38"/>
      <c r="B65" s="39"/>
      <c r="C65" s="39"/>
      <c r="D65" s="40"/>
      <c r="E65" s="39"/>
      <c r="F65" s="39"/>
      <c r="G65" s="39"/>
      <c r="H65" s="39"/>
      <c r="I65" s="39"/>
      <c r="J65" s="41" t="s">
        <v>19</v>
      </c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39"/>
      <c r="AB65" s="39"/>
      <c r="AC65" s="39"/>
      <c r="AD65" s="39"/>
      <c r="AE65" s="39"/>
      <c r="AF65" s="39"/>
      <c r="AG65" s="40"/>
      <c r="AH65" s="42"/>
    </row>
    <row r="66" s="43" customFormat="true" ht="20.1" hidden="false" customHeight="true" outlineLevel="0" collapsed="false">
      <c r="A66" s="44"/>
      <c r="B66" s="45"/>
      <c r="C66" s="45"/>
      <c r="D66" s="46"/>
      <c r="E66" s="45"/>
      <c r="F66" s="45"/>
      <c r="G66" s="45"/>
      <c r="H66" s="45"/>
      <c r="I66" s="45"/>
      <c r="J66" s="47" t="s">
        <v>20</v>
      </c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5"/>
      <c r="AB66" s="45"/>
      <c r="AC66" s="45"/>
      <c r="AD66" s="45"/>
      <c r="AE66" s="45"/>
      <c r="AF66" s="45"/>
      <c r="AG66" s="46"/>
      <c r="AH66" s="48"/>
    </row>
    <row r="67" s="43" customFormat="true" ht="20.1" hidden="false" customHeight="true" outlineLevel="0" collapsed="false">
      <c r="A67" s="49"/>
      <c r="B67" s="50"/>
      <c r="C67" s="50"/>
      <c r="D67" s="51"/>
      <c r="E67" s="50"/>
      <c r="F67" s="50"/>
      <c r="G67" s="50"/>
      <c r="H67" s="50"/>
      <c r="I67" s="50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50"/>
      <c r="AB67" s="50"/>
      <c r="AC67" s="50"/>
      <c r="AD67" s="50"/>
      <c r="AE67" s="50"/>
      <c r="AF67" s="50"/>
      <c r="AG67" s="51"/>
      <c r="AH67" s="52"/>
    </row>
  </sheetData>
  <mergeCells count="18">
    <mergeCell ref="A2:A4"/>
    <mergeCell ref="B2:P2"/>
    <mergeCell ref="R2:AG2"/>
    <mergeCell ref="AH2:AH4"/>
    <mergeCell ref="B3:D3"/>
    <mergeCell ref="E3:G3"/>
    <mergeCell ref="H3:I3"/>
    <mergeCell ref="J3:L3"/>
    <mergeCell ref="M3:N3"/>
    <mergeCell ref="O3:P3"/>
    <mergeCell ref="R3:S3"/>
    <mergeCell ref="T3:U3"/>
    <mergeCell ref="V3:X3"/>
    <mergeCell ref="Y3:Z3"/>
    <mergeCell ref="AA3:AC3"/>
    <mergeCell ref="AE3:AG3"/>
    <mergeCell ref="J65:Z65"/>
    <mergeCell ref="J66:Z67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7.7"/>
    <col collapsed="false" customWidth="true" hidden="false" outlineLevel="0" max="4" min="4" style="1" width="4.99"/>
    <col collapsed="false" customWidth="true" hidden="false" outlineLevel="0" max="6" min="5" style="0" width="10.28"/>
    <col collapsed="false" customWidth="false" hidden="true" outlineLevel="0" max="7" min="7" style="0" width="9.06"/>
    <col collapsed="false" customWidth="true" hidden="false" outlineLevel="0" max="9" min="8" style="0" width="7.7"/>
    <col collapsed="false" customWidth="true" hidden="false" outlineLevel="0" max="12" min="10" style="0" width="8.7"/>
    <col collapsed="false" customWidth="true" hidden="false" outlineLevel="0" max="14" min="13" style="0" width="10.28"/>
    <col collapsed="false" customWidth="true" hidden="false" outlineLevel="0" max="16" min="15" style="0" width="7.7"/>
    <col collapsed="false" customWidth="true" hidden="false" outlineLevel="0" max="17" min="17" style="0" width="7.99"/>
    <col collapsed="false" customWidth="true" hidden="false" outlineLevel="0" max="19" min="18" style="0" width="7.7"/>
    <col collapsed="false" customWidth="true" hidden="false" outlineLevel="0" max="21" min="20" style="0" width="10.28"/>
    <col collapsed="false" customWidth="true" hidden="false" outlineLevel="0" max="24" min="22" style="0" width="8.7"/>
    <col collapsed="false" customWidth="true" hidden="false" outlineLevel="0" max="26" min="25" style="0" width="7.7"/>
    <col collapsed="false" customWidth="true" hidden="false" outlineLevel="0" max="28" min="27" style="0" width="10.28"/>
    <col collapsed="false" customWidth="false" hidden="true" outlineLevel="0" max="29" min="29" style="0" width="9.06"/>
    <col collapsed="false" customWidth="true" hidden="false" outlineLevel="0" max="31" min="30" style="0" width="8.28"/>
    <col collapsed="false" customWidth="true" hidden="false" outlineLevel="0" max="33" min="32" style="2" width="8.28"/>
    <col collapsed="false" customWidth="false" hidden="true" outlineLevel="0" max="34" min="34" style="2" width="9.06"/>
    <col collapsed="false" customWidth="true" hidden="false" outlineLevel="0" max="36" min="35" style="0" width="7.7"/>
    <col collapsed="false" customWidth="true" hidden="false" outlineLevel="0" max="37" min="37" style="1" width="5.71"/>
    <col collapsed="false" customWidth="true" hidden="false" outlineLevel="0" max="38" min="38" style="0" width="18.7"/>
  </cols>
  <sheetData>
    <row r="1" customFormat="false" ht="204" hidden="false" customHeight="true" outlineLevel="0" collapsed="false"/>
    <row r="2" customFormat="fals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 t="s">
        <v>2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3</v>
      </c>
    </row>
    <row r="3" s="15" customFormat="true" ht="12.75" hidden="false" customHeight="false" outlineLevel="0" collapsed="false">
      <c r="A3" s="3"/>
      <c r="B3" s="8" t="s">
        <v>4</v>
      </c>
      <c r="C3" s="8"/>
      <c r="D3" s="8"/>
      <c r="E3" s="9" t="s">
        <v>5</v>
      </c>
      <c r="F3" s="9"/>
      <c r="G3" s="9"/>
      <c r="H3" s="9" t="s">
        <v>6</v>
      </c>
      <c r="I3" s="9"/>
      <c r="J3" s="9" t="s">
        <v>21</v>
      </c>
      <c r="K3" s="9"/>
      <c r="L3" s="9"/>
      <c r="M3" s="10" t="s">
        <v>8</v>
      </c>
      <c r="N3" s="10"/>
      <c r="O3" s="9" t="s">
        <v>9</v>
      </c>
      <c r="P3" s="9"/>
      <c r="Q3" s="11" t="s">
        <v>10</v>
      </c>
      <c r="R3" s="9" t="s">
        <v>11</v>
      </c>
      <c r="S3" s="9"/>
      <c r="T3" s="12" t="s">
        <v>12</v>
      </c>
      <c r="U3" s="12"/>
      <c r="V3" s="9" t="s">
        <v>13</v>
      </c>
      <c r="W3" s="9"/>
      <c r="X3" s="9"/>
      <c r="Y3" s="9" t="s">
        <v>14</v>
      </c>
      <c r="Z3" s="9"/>
      <c r="AA3" s="9" t="s">
        <v>15</v>
      </c>
      <c r="AB3" s="9"/>
      <c r="AC3" s="9"/>
      <c r="AD3" s="9" t="s">
        <v>22</v>
      </c>
      <c r="AE3" s="9"/>
      <c r="AF3" s="9"/>
      <c r="AG3" s="9"/>
      <c r="AH3" s="9"/>
      <c r="AI3" s="14" t="s">
        <v>4</v>
      </c>
      <c r="AJ3" s="14"/>
      <c r="AK3" s="14"/>
      <c r="AL3" s="7"/>
    </row>
    <row r="4" customFormat="false" ht="13.5" hidden="false" customHeight="false" outlineLevel="0" collapsed="false">
      <c r="A4" s="3"/>
      <c r="B4" s="16" t="s">
        <v>16</v>
      </c>
      <c r="C4" s="17" t="s">
        <v>17</v>
      </c>
      <c r="D4" s="17"/>
      <c r="E4" s="17" t="s">
        <v>16</v>
      </c>
      <c r="F4" s="17" t="s">
        <v>17</v>
      </c>
      <c r="G4" s="17" t="s">
        <v>18</v>
      </c>
      <c r="H4" s="17" t="s">
        <v>16</v>
      </c>
      <c r="I4" s="17" t="s">
        <v>17</v>
      </c>
      <c r="J4" s="17" t="s">
        <v>16</v>
      </c>
      <c r="K4" s="17" t="s">
        <v>17</v>
      </c>
      <c r="L4" s="17" t="s">
        <v>18</v>
      </c>
      <c r="M4" s="17" t="s">
        <v>16</v>
      </c>
      <c r="N4" s="18" t="s">
        <v>17</v>
      </c>
      <c r="O4" s="17" t="s">
        <v>16</v>
      </c>
      <c r="P4" s="17" t="s">
        <v>17</v>
      </c>
      <c r="Q4" s="19" t="s">
        <v>17</v>
      </c>
      <c r="R4" s="17" t="s">
        <v>16</v>
      </c>
      <c r="S4" s="17" t="s">
        <v>17</v>
      </c>
      <c r="T4" s="20" t="s">
        <v>16</v>
      </c>
      <c r="U4" s="17" t="s">
        <v>17</v>
      </c>
      <c r="V4" s="17" t="s">
        <v>16</v>
      </c>
      <c r="W4" s="17" t="s">
        <v>17</v>
      </c>
      <c r="X4" s="17"/>
      <c r="Y4" s="17" t="s">
        <v>16</v>
      </c>
      <c r="Z4" s="17" t="s">
        <v>17</v>
      </c>
      <c r="AA4" s="17" t="s">
        <v>16</v>
      </c>
      <c r="AB4" s="17" t="s">
        <v>17</v>
      </c>
      <c r="AC4" s="17" t="s">
        <v>18</v>
      </c>
      <c r="AD4" s="17" t="s">
        <v>16</v>
      </c>
      <c r="AE4" s="17" t="s">
        <v>17</v>
      </c>
      <c r="AF4" s="17" t="s">
        <v>16</v>
      </c>
      <c r="AG4" s="17" t="s">
        <v>17</v>
      </c>
      <c r="AH4" s="17" t="s">
        <v>18</v>
      </c>
      <c r="AI4" s="17" t="s">
        <v>16</v>
      </c>
      <c r="AJ4" s="17" t="s">
        <v>17</v>
      </c>
      <c r="AK4" s="21"/>
      <c r="AL4" s="7"/>
    </row>
    <row r="5" customFormat="false" ht="12.75" hidden="false" customHeight="false" outlineLevel="0" collapsed="false">
      <c r="A5" s="22" t="n">
        <v>60</v>
      </c>
      <c r="B5" s="23" t="n">
        <v>16.20598343</v>
      </c>
      <c r="C5" s="24" t="n">
        <v>2.66307505</v>
      </c>
      <c r="D5" s="25" t="str">
        <f aca="false">IF(F5&gt;C5,"A","C")</f>
        <v>A</v>
      </c>
      <c r="E5" s="26" t="n">
        <v>16.01711214</v>
      </c>
      <c r="F5" s="24" t="n">
        <v>2.78898924</v>
      </c>
      <c r="G5" s="30" t="n">
        <f aca="false">ROUND((F5-I5)/(E5-H5),2)</f>
        <v>0.03</v>
      </c>
      <c r="H5" s="31" t="n">
        <f aca="false">J5+0.15</f>
        <v>12.95080411</v>
      </c>
      <c r="I5" s="24" t="n">
        <f aca="false">K5+0.15</f>
        <v>2.697</v>
      </c>
      <c r="J5" s="26" t="n">
        <v>12.80080411</v>
      </c>
      <c r="K5" s="24" t="n">
        <v>2.547</v>
      </c>
      <c r="L5" s="30" t="n">
        <f aca="false">(K5-N5)/(J5-M5)</f>
        <v>-0.0247294458384719</v>
      </c>
      <c r="M5" s="26" t="n">
        <v>2.28878044</v>
      </c>
      <c r="N5" s="24" t="n">
        <v>2.80695652</v>
      </c>
      <c r="O5" s="31" t="n">
        <f aca="false">M5-0.15</f>
        <v>2.13878044</v>
      </c>
      <c r="P5" s="24" t="n">
        <f aca="false">N5+0.15</f>
        <v>2.95695652</v>
      </c>
      <c r="Q5" s="37" t="n">
        <f aca="false">AVERAGE(P5,S5)</f>
        <v>2.73347826</v>
      </c>
      <c r="R5" s="24" t="n">
        <f aca="false">T5-0.15</f>
        <v>7.69265093</v>
      </c>
      <c r="S5" s="33" t="n">
        <f aca="false">U5+0.15</f>
        <v>2.51</v>
      </c>
      <c r="T5" s="34" t="n">
        <v>7.84265093</v>
      </c>
      <c r="U5" s="33" t="n">
        <v>2.36</v>
      </c>
      <c r="V5" s="26" t="n">
        <v>18.56304847</v>
      </c>
      <c r="W5" s="24" t="n">
        <v>2.092</v>
      </c>
      <c r="X5" s="30" t="n">
        <f aca="false">(W5-U5)/(V5-T5)</f>
        <v>-0.0249990729354986</v>
      </c>
      <c r="Y5" s="24" t="n">
        <f aca="false">V5+0.15</f>
        <v>18.71304847</v>
      </c>
      <c r="Z5" s="24" t="n">
        <f aca="false">W5+0.15</f>
        <v>2.242</v>
      </c>
      <c r="AA5" s="26" t="n">
        <v>20.60502896</v>
      </c>
      <c r="AB5" s="24" t="n">
        <v>2.29875941</v>
      </c>
      <c r="AC5" s="30" t="n">
        <f aca="false">(AB5-Z5)/(AA5-Y5)</f>
        <v>0.0299999975158307</v>
      </c>
      <c r="AD5" s="26" t="n">
        <v>24.39836813</v>
      </c>
      <c r="AE5" s="24" t="n">
        <v>2.1399792936</v>
      </c>
      <c r="AF5" s="26" t="n">
        <v>28.85539525</v>
      </c>
      <c r="AG5" s="24" t="n">
        <v>2.00626848</v>
      </c>
      <c r="AH5" s="30" t="n">
        <f aca="false">(AG5-AE5)/(AF5-AD5)</f>
        <v>-0.03</v>
      </c>
      <c r="AI5" s="26" t="n">
        <v>28.85559451</v>
      </c>
      <c r="AJ5" s="24" t="n">
        <v>2.00613564</v>
      </c>
      <c r="AK5" s="35" t="str">
        <f aca="false">IF(AJ5&lt;AG5,"A","C")</f>
        <v>A</v>
      </c>
      <c r="AL5" s="53"/>
    </row>
    <row r="6" customFormat="false" ht="12.75" hidden="false" customHeight="false" outlineLevel="0" collapsed="false">
      <c r="A6" s="22" t="n">
        <v>61</v>
      </c>
      <c r="B6" s="23" t="n">
        <v>15.6489332</v>
      </c>
      <c r="C6" s="24" t="n">
        <v>2.86715059</v>
      </c>
      <c r="D6" s="25" t="str">
        <f aca="false">IF(F6&gt;C6,"A","C")</f>
        <v>C</v>
      </c>
      <c r="E6" s="26" t="n">
        <v>15.5</v>
      </c>
      <c r="F6" s="24" t="n">
        <v>2.71821739</v>
      </c>
      <c r="G6" s="30" t="n">
        <f aca="false">ROUND((F6-I6)/(E6-H6),2)</f>
        <v>0.03</v>
      </c>
      <c r="H6" s="31" t="n">
        <f aca="false">J6+0.15</f>
        <v>12.65</v>
      </c>
      <c r="I6" s="24" t="n">
        <f aca="false">K6+0.15</f>
        <v>2.63271739</v>
      </c>
      <c r="J6" s="26" t="n">
        <v>12.5</v>
      </c>
      <c r="K6" s="24" t="n">
        <v>2.48271739</v>
      </c>
      <c r="L6" s="30" t="n">
        <f aca="false">(K6-N6)/(J6-M6)</f>
        <v>-0.025</v>
      </c>
      <c r="M6" s="26" t="n">
        <v>2</v>
      </c>
      <c r="N6" s="24" t="n">
        <v>2.74521739</v>
      </c>
      <c r="O6" s="31" t="n">
        <f aca="false">M6-0.15</f>
        <v>1.85</v>
      </c>
      <c r="P6" s="24" t="n">
        <f aca="false">N6+0.15</f>
        <v>2.89521739</v>
      </c>
      <c r="Q6" s="37" t="n">
        <f aca="false">AVERAGE(P6,S6)</f>
        <v>2.732608695</v>
      </c>
      <c r="R6" s="24" t="n">
        <f aca="false">T6-0.15</f>
        <v>3.99445794</v>
      </c>
      <c r="S6" s="33" t="n">
        <f aca="false">U6+0.15</f>
        <v>2.57</v>
      </c>
      <c r="T6" s="34" t="n">
        <v>4.14445794</v>
      </c>
      <c r="U6" s="33" t="n">
        <v>2.42</v>
      </c>
      <c r="V6" s="26" t="n">
        <v>14.75829497</v>
      </c>
      <c r="W6" s="24" t="n">
        <v>2.153</v>
      </c>
      <c r="X6" s="30" t="n">
        <f aca="false">(W6-U6)/(V6-T6)</f>
        <v>-0.0251558413084095</v>
      </c>
      <c r="Y6" s="24" t="n">
        <f aca="false">V6+0.15</f>
        <v>14.90829497</v>
      </c>
      <c r="Z6" s="24" t="n">
        <f aca="false">W6+0.15</f>
        <v>2.303</v>
      </c>
      <c r="AA6" s="26" t="n">
        <v>16.78137056</v>
      </c>
      <c r="AB6" s="24" t="n">
        <v>2.35919227</v>
      </c>
      <c r="AC6" s="30" t="n">
        <f aca="false">(AB6-Z6)/(AA6-Y6)</f>
        <v>0.0300000012279269</v>
      </c>
      <c r="AD6" s="26" t="n">
        <v>24.5</v>
      </c>
      <c r="AE6" s="24" t="n">
        <v>2.0627359086</v>
      </c>
      <c r="AF6" s="26" t="n">
        <v>28.42712762</v>
      </c>
      <c r="AG6" s="24" t="n">
        <v>1.94492208</v>
      </c>
      <c r="AH6" s="30" t="n">
        <f aca="false">(AG6-AE6)/(AF6-AD6)</f>
        <v>-0.03</v>
      </c>
      <c r="AI6" s="26" t="n">
        <v>28.43039031</v>
      </c>
      <c r="AJ6" s="24" t="n">
        <v>1.94818476</v>
      </c>
      <c r="AK6" s="35" t="str">
        <f aca="false">IF(AJ6&lt;AG6,"A","C")</f>
        <v>C</v>
      </c>
      <c r="AL6" s="53"/>
    </row>
    <row r="7" customFormat="false" ht="12.75" hidden="false" customHeight="false" outlineLevel="0" collapsed="false">
      <c r="A7" s="22" t="n">
        <v>62</v>
      </c>
      <c r="B7" s="23" t="n">
        <v>15.78955605</v>
      </c>
      <c r="C7" s="24" t="n">
        <v>2.94603431</v>
      </c>
      <c r="D7" s="25" t="str">
        <f aca="false">IF(F7&gt;C7,"A","C")</f>
        <v>C</v>
      </c>
      <c r="E7" s="26" t="n">
        <v>15.5</v>
      </c>
      <c r="F7" s="24" t="n">
        <v>2.65647826</v>
      </c>
      <c r="G7" s="30" t="n">
        <f aca="false">ROUND((F7-I7)/(E7-H7),2)</f>
        <v>0.03</v>
      </c>
      <c r="H7" s="31" t="n">
        <f aca="false">J7+0.15</f>
        <v>12.65</v>
      </c>
      <c r="I7" s="24" t="n">
        <f aca="false">K7+0.15</f>
        <v>2.57097826</v>
      </c>
      <c r="J7" s="26" t="n">
        <v>12.5</v>
      </c>
      <c r="K7" s="24" t="n">
        <v>2.42097826</v>
      </c>
      <c r="L7" s="30" t="n">
        <f aca="false">(K7-N7)/(J7-M7)</f>
        <v>-0.025</v>
      </c>
      <c r="M7" s="26" t="n">
        <v>2</v>
      </c>
      <c r="N7" s="24" t="n">
        <v>2.68347826</v>
      </c>
      <c r="O7" s="31" t="n">
        <f aca="false">M7-0.15</f>
        <v>1.85</v>
      </c>
      <c r="P7" s="24" t="n">
        <f aca="false">N7+0.15</f>
        <v>2.83347826</v>
      </c>
      <c r="Q7" s="37" t="n">
        <f aca="false">AVERAGE(P7,S7)</f>
        <v>2.73173913</v>
      </c>
      <c r="R7" s="24" t="n">
        <f aca="false">T7-0.15</f>
        <v>2.08625281</v>
      </c>
      <c r="S7" s="33" t="n">
        <f aca="false">U7+0.15</f>
        <v>2.63</v>
      </c>
      <c r="T7" s="34" t="n">
        <v>2.23625281</v>
      </c>
      <c r="U7" s="33" t="n">
        <v>2.48</v>
      </c>
      <c r="V7" s="26" t="n">
        <v>12.74867114</v>
      </c>
      <c r="W7" s="24" t="n">
        <v>2.216</v>
      </c>
      <c r="X7" s="30" t="n">
        <f aca="false">(W7-U7)/(V7-T7)</f>
        <v>-0.0251131558612546</v>
      </c>
      <c r="Y7" s="24" t="n">
        <f aca="false">V7+0.15</f>
        <v>12.89867114</v>
      </c>
      <c r="Z7" s="24" t="n">
        <f aca="false">W7+0.15</f>
        <v>2.366</v>
      </c>
      <c r="AA7" s="26" t="n">
        <v>14.75118615</v>
      </c>
      <c r="AB7" s="24" t="n">
        <v>2.42157545</v>
      </c>
      <c r="AC7" s="30" t="n">
        <f aca="false">(AB7-Z7)/(AA7-Y7)</f>
        <v>0.029999999838058</v>
      </c>
      <c r="AD7" s="26" t="n">
        <v>24.5</v>
      </c>
      <c r="AE7" s="24" t="n">
        <v>2.0660765612</v>
      </c>
      <c r="AF7" s="26" t="n">
        <v>27.88429804</v>
      </c>
      <c r="AG7" s="24" t="n">
        <v>1.96454762</v>
      </c>
      <c r="AH7" s="30" t="n">
        <f aca="false">(AG7-AE7)/(AF7-AD7)</f>
        <v>-0.03</v>
      </c>
      <c r="AI7" s="26" t="n">
        <v>27.89692907</v>
      </c>
      <c r="AJ7" s="24" t="n">
        <v>1.97717865</v>
      </c>
      <c r="AK7" s="35" t="str">
        <f aca="false">IF(AJ7&lt;AG7,"A","C")</f>
        <v>C</v>
      </c>
      <c r="AL7" s="53"/>
    </row>
    <row r="8" customFormat="false" ht="12.75" hidden="false" customHeight="false" outlineLevel="0" collapsed="false">
      <c r="A8" s="22" t="n">
        <v>63</v>
      </c>
      <c r="B8" s="23" t="n">
        <v>15.77064578</v>
      </c>
      <c r="C8" s="24" t="n">
        <v>2.86538491</v>
      </c>
      <c r="D8" s="25" t="str">
        <f aca="false">IF(F8&gt;C8,"A","C")</f>
        <v>C</v>
      </c>
      <c r="E8" s="26" t="n">
        <v>15.5</v>
      </c>
      <c r="F8" s="24" t="n">
        <v>2.59473913</v>
      </c>
      <c r="G8" s="30" t="n">
        <f aca="false">ROUND((F8-I8)/(E8-H8),2)</f>
        <v>0.03</v>
      </c>
      <c r="H8" s="31" t="n">
        <f aca="false">J8+0.15</f>
        <v>12.65</v>
      </c>
      <c r="I8" s="24" t="n">
        <f aca="false">K8+0.15</f>
        <v>2.50923913</v>
      </c>
      <c r="J8" s="26" t="n">
        <v>12.5</v>
      </c>
      <c r="K8" s="24" t="n">
        <v>2.35923913</v>
      </c>
      <c r="L8" s="30" t="n">
        <f aca="false">(K8-N8)/(J8-M8)</f>
        <v>-0.025</v>
      </c>
      <c r="M8" s="26" t="n">
        <v>2</v>
      </c>
      <c r="N8" s="24" t="n">
        <v>2.62173913</v>
      </c>
      <c r="O8" s="31" t="n">
        <f aca="false">M8-0.15</f>
        <v>1.85</v>
      </c>
      <c r="P8" s="24" t="n">
        <f aca="false">N8+0.15</f>
        <v>2.77173913</v>
      </c>
      <c r="Q8" s="37" t="n">
        <f aca="false">AVERAGE(P8,S8)</f>
        <v>2.730869565</v>
      </c>
      <c r="R8" s="24" t="n">
        <f aca="false">T8-0.15</f>
        <v>1.85</v>
      </c>
      <c r="S8" s="33" t="n">
        <f aca="false">U8+0.15</f>
        <v>2.69</v>
      </c>
      <c r="T8" s="34" t="n">
        <v>2</v>
      </c>
      <c r="U8" s="33" t="n">
        <v>2.54</v>
      </c>
      <c r="V8" s="26" t="n">
        <v>12.5</v>
      </c>
      <c r="W8" s="24" t="n">
        <v>2.2775</v>
      </c>
      <c r="X8" s="30" t="n">
        <f aca="false">(W8-U8)/(V8-T8)</f>
        <v>-0.025</v>
      </c>
      <c r="Y8" s="24" t="n">
        <f aca="false">V8+0.15</f>
        <v>12.65</v>
      </c>
      <c r="Z8" s="24" t="n">
        <f aca="false">W8+0.15</f>
        <v>2.4275</v>
      </c>
      <c r="AA8" s="26" t="n">
        <v>14.5</v>
      </c>
      <c r="AB8" s="24" t="n">
        <v>2.483</v>
      </c>
      <c r="AC8" s="30" t="n">
        <f aca="false">(AB8-Z8)/(AA8-Y8)</f>
        <v>0.0300000000000002</v>
      </c>
      <c r="AD8" s="26" t="n">
        <v>24.5</v>
      </c>
      <c r="AE8" s="24" t="n">
        <v>2.0802860738</v>
      </c>
      <c r="AF8" s="26" t="n">
        <v>27.34146846</v>
      </c>
      <c r="AG8" s="24" t="n">
        <v>1.99504202</v>
      </c>
      <c r="AH8" s="30" t="n">
        <f aca="false">(AG8-AE8)/(AF8-AD8)</f>
        <v>-0.0299999999999999</v>
      </c>
      <c r="AI8" s="26" t="n">
        <v>27.47010776</v>
      </c>
      <c r="AJ8" s="24" t="n">
        <v>1.90928248</v>
      </c>
      <c r="AK8" s="35" t="str">
        <f aca="false">IF(AJ8&lt;AG8,"A","C")</f>
        <v>A</v>
      </c>
      <c r="AL8" s="53"/>
    </row>
    <row r="9" customFormat="false" ht="12.75" hidden="false" customHeight="false" outlineLevel="0" collapsed="false">
      <c r="A9" s="22" t="n">
        <v>64</v>
      </c>
      <c r="B9" s="23" t="n">
        <v>15.63660712</v>
      </c>
      <c r="C9" s="24" t="n">
        <v>2.7000419</v>
      </c>
      <c r="D9" s="25" t="str">
        <f aca="false">IF(F9&gt;C9,"A","C")</f>
        <v>C</v>
      </c>
      <c r="E9" s="26" t="n">
        <v>15.5</v>
      </c>
      <c r="F9" s="24" t="n">
        <v>2.56343478</v>
      </c>
      <c r="G9" s="30" t="n">
        <f aca="false">ROUND((F9-I9)/(E9-H9),2)</f>
        <v>0.03</v>
      </c>
      <c r="H9" s="31" t="n">
        <f aca="false">J9+0.15</f>
        <v>12.65</v>
      </c>
      <c r="I9" s="24" t="n">
        <f aca="false">K9+0.15</f>
        <v>2.47793478</v>
      </c>
      <c r="J9" s="26" t="n">
        <v>12.5</v>
      </c>
      <c r="K9" s="24" t="n">
        <v>2.32793478</v>
      </c>
      <c r="L9" s="30" t="n">
        <f aca="false">(K9-N9)/(J9-M9)</f>
        <v>-0.025</v>
      </c>
      <c r="M9" s="26" t="n">
        <v>2</v>
      </c>
      <c r="N9" s="24" t="n">
        <v>2.59043478</v>
      </c>
      <c r="O9" s="31" t="n">
        <f aca="false">M9-0.15</f>
        <v>1.85</v>
      </c>
      <c r="P9" s="24" t="n">
        <f aca="false">N9+0.15</f>
        <v>2.74043478</v>
      </c>
      <c r="Q9" s="37" t="n">
        <f aca="false">AVERAGE(P9,S9)</f>
        <v>2.74521739</v>
      </c>
      <c r="R9" s="24" t="n">
        <f aca="false">T9-0.15</f>
        <v>1.85</v>
      </c>
      <c r="S9" s="33" t="n">
        <f aca="false">U9+0.15</f>
        <v>2.75</v>
      </c>
      <c r="T9" s="34" t="n">
        <v>2</v>
      </c>
      <c r="U9" s="33" t="n">
        <v>2.6</v>
      </c>
      <c r="V9" s="26" t="n">
        <v>12.5</v>
      </c>
      <c r="W9" s="24" t="n">
        <v>2.3375</v>
      </c>
      <c r="X9" s="30" t="n">
        <f aca="false">(W9-U9)/(V9-T9)</f>
        <v>-0.025</v>
      </c>
      <c r="Y9" s="24" t="n">
        <f aca="false">V9+0.15</f>
        <v>12.65</v>
      </c>
      <c r="Z9" s="24" t="n">
        <f aca="false">W9+0.15</f>
        <v>2.4875</v>
      </c>
      <c r="AA9" s="26" t="n">
        <v>14.5</v>
      </c>
      <c r="AB9" s="24" t="n">
        <v>2.543</v>
      </c>
      <c r="AC9" s="30" t="n">
        <f aca="false">(AB9-Z9)/(AA9-Y9)</f>
        <v>0.0300000000000002</v>
      </c>
      <c r="AD9" s="26" t="n">
        <v>24.5</v>
      </c>
      <c r="AE9" s="24" t="n">
        <v>2.2694527664</v>
      </c>
      <c r="AF9" s="26" t="n">
        <v>26.79863888</v>
      </c>
      <c r="AG9" s="24" t="n">
        <v>2.2004936</v>
      </c>
      <c r="AH9" s="30" t="n">
        <f aca="false">(AG9-AE9)/(AF9-AD9)</f>
        <v>-0.03</v>
      </c>
      <c r="AI9" s="26" t="n">
        <v>26.89407693</v>
      </c>
      <c r="AJ9" s="24" t="n">
        <v>2.29593166</v>
      </c>
      <c r="AK9" s="35" t="str">
        <f aca="false">IF(AJ9&lt;AG9,"A","C")</f>
        <v>C</v>
      </c>
      <c r="AL9" s="53"/>
    </row>
    <row r="10" customFormat="false" ht="12.75" hidden="false" customHeight="false" outlineLevel="0" collapsed="false">
      <c r="A10" s="22" t="n">
        <v>65</v>
      </c>
      <c r="B10" s="23" t="n">
        <v>15.51312702</v>
      </c>
      <c r="C10" s="24" t="n">
        <v>2.58424865</v>
      </c>
      <c r="D10" s="25" t="str">
        <f aca="false">IF(F10&gt;C10,"A","C")</f>
        <v>A</v>
      </c>
      <c r="E10" s="26" t="n">
        <v>15.5</v>
      </c>
      <c r="F10" s="24" t="n">
        <v>2.593</v>
      </c>
      <c r="G10" s="30" t="n">
        <f aca="false">ROUND((F10-I10)/(E10-H10),2)</f>
        <v>0.03</v>
      </c>
      <c r="H10" s="31" t="n">
        <f aca="false">J10+0.15</f>
        <v>12.65</v>
      </c>
      <c r="I10" s="24" t="n">
        <f aca="false">K10+0.15</f>
        <v>2.5075</v>
      </c>
      <c r="J10" s="26" t="n">
        <v>12.5</v>
      </c>
      <c r="K10" s="24" t="n">
        <v>2.3575</v>
      </c>
      <c r="L10" s="30" t="n">
        <f aca="false">(K10-N10)/(J10-M10)</f>
        <v>-0.025</v>
      </c>
      <c r="M10" s="26" t="n">
        <v>2</v>
      </c>
      <c r="N10" s="24" t="n">
        <v>2.62</v>
      </c>
      <c r="O10" s="31" t="n">
        <f aca="false">M10-0.15</f>
        <v>1.85</v>
      </c>
      <c r="P10" s="24" t="n">
        <f aca="false">N10+0.15</f>
        <v>2.77</v>
      </c>
      <c r="Q10" s="37" t="n">
        <f aca="false">AVERAGE(P10,S10)</f>
        <v>2.79</v>
      </c>
      <c r="R10" s="24" t="n">
        <f aca="false">T10-0.15</f>
        <v>1.85</v>
      </c>
      <c r="S10" s="33" t="n">
        <f aca="false">U10+0.15</f>
        <v>2.81</v>
      </c>
      <c r="T10" s="34" t="n">
        <v>2</v>
      </c>
      <c r="U10" s="33" t="n">
        <v>2.66</v>
      </c>
      <c r="V10" s="26" t="n">
        <v>12.5</v>
      </c>
      <c r="W10" s="24" t="n">
        <v>2.3975</v>
      </c>
      <c r="X10" s="30" t="n">
        <f aca="false">(W10-U10)/(V10-T10)</f>
        <v>-0.025</v>
      </c>
      <c r="Y10" s="24" t="n">
        <f aca="false">V10+0.15</f>
        <v>12.65</v>
      </c>
      <c r="Z10" s="24" t="n">
        <f aca="false">W10+0.15</f>
        <v>2.5475</v>
      </c>
      <c r="AA10" s="26" t="n">
        <v>14.5</v>
      </c>
      <c r="AB10" s="24" t="n">
        <v>2.603</v>
      </c>
      <c r="AC10" s="30" t="n">
        <f aca="false">(AB10-Z10)/(AA10-Y10)</f>
        <v>0.0300000000000002</v>
      </c>
      <c r="AD10" s="26" t="n">
        <v>24.5</v>
      </c>
      <c r="AE10" s="24" t="n">
        <v>2.725041</v>
      </c>
      <c r="AF10" s="26" t="n">
        <v>26.5</v>
      </c>
      <c r="AG10" s="24" t="n">
        <v>2.665041</v>
      </c>
      <c r="AH10" s="30" t="n">
        <f aca="false">(AG10-AE10)/(AF10-AD10)</f>
        <v>-0.03</v>
      </c>
      <c r="AI10" s="26" t="n">
        <v>26.5956348</v>
      </c>
      <c r="AJ10" s="24" t="n">
        <v>2.7606758</v>
      </c>
      <c r="AK10" s="35" t="str">
        <f aca="false">IF(AJ10&lt;AG10,"A","C")</f>
        <v>C</v>
      </c>
      <c r="AL10" s="53"/>
    </row>
    <row r="11" customFormat="false" ht="12.75" hidden="false" customHeight="false" outlineLevel="0" collapsed="false">
      <c r="A11" s="22" t="n">
        <v>66</v>
      </c>
      <c r="B11" s="23" t="n">
        <v>15.77877116</v>
      </c>
      <c r="C11" s="24" t="n">
        <v>2.46715256</v>
      </c>
      <c r="D11" s="25" t="str">
        <f aca="false">IF(F11&gt;C11,"A","C")</f>
        <v>A</v>
      </c>
      <c r="E11" s="26" t="n">
        <v>15.5</v>
      </c>
      <c r="F11" s="24" t="n">
        <v>2.653</v>
      </c>
      <c r="G11" s="30" t="n">
        <f aca="false">ROUND((F11-I11)/(E11-H11),2)</f>
        <v>0.03</v>
      </c>
      <c r="H11" s="31" t="n">
        <f aca="false">J11+0.15</f>
        <v>12.65</v>
      </c>
      <c r="I11" s="24" t="n">
        <f aca="false">K11+0.15</f>
        <v>2.5675</v>
      </c>
      <c r="J11" s="26" t="n">
        <v>12.5</v>
      </c>
      <c r="K11" s="24" t="n">
        <v>2.4175</v>
      </c>
      <c r="L11" s="30" t="n">
        <f aca="false">(K11-N11)/(J11-M11)</f>
        <v>-0.025</v>
      </c>
      <c r="M11" s="26" t="n">
        <v>2</v>
      </c>
      <c r="N11" s="24" t="n">
        <v>2.68</v>
      </c>
      <c r="O11" s="31" t="n">
        <f aca="false">M11-0.15</f>
        <v>1.85</v>
      </c>
      <c r="P11" s="24" t="n">
        <f aca="false">N11+0.15</f>
        <v>2.83</v>
      </c>
      <c r="Q11" s="37" t="n">
        <f aca="false">AVERAGE(P11,S11)</f>
        <v>2.85</v>
      </c>
      <c r="R11" s="24" t="n">
        <f aca="false">T11-0.15</f>
        <v>1.85</v>
      </c>
      <c r="S11" s="33" t="n">
        <f aca="false">U11+0.15</f>
        <v>2.87</v>
      </c>
      <c r="T11" s="34" t="n">
        <v>2</v>
      </c>
      <c r="U11" s="33" t="n">
        <v>2.72</v>
      </c>
      <c r="V11" s="26" t="n">
        <v>12.5</v>
      </c>
      <c r="W11" s="24" t="n">
        <v>2.4575</v>
      </c>
      <c r="X11" s="30" t="n">
        <f aca="false">(W11-U11)/(V11-T11)</f>
        <v>-0.025</v>
      </c>
      <c r="Y11" s="24" t="n">
        <f aca="false">V11+0.15</f>
        <v>12.65</v>
      </c>
      <c r="Z11" s="24" t="n">
        <f aca="false">W11+0.15</f>
        <v>2.6075</v>
      </c>
      <c r="AA11" s="26" t="n">
        <v>14.5</v>
      </c>
      <c r="AB11" s="24" t="n">
        <v>2.663</v>
      </c>
      <c r="AC11" s="30" t="n">
        <f aca="false">(AB11-Z11)/(AA11-Y11)</f>
        <v>0.0299999999999999</v>
      </c>
      <c r="AD11" s="26" t="n">
        <v>24.5</v>
      </c>
      <c r="AE11" s="24" t="n">
        <v>2.806529</v>
      </c>
      <c r="AF11" s="26" t="n">
        <v>26.5</v>
      </c>
      <c r="AG11" s="24" t="n">
        <v>2.746529</v>
      </c>
      <c r="AH11" s="30" t="n">
        <f aca="false">(AG11-AE11)/(AF11-AD11)</f>
        <v>-0.03</v>
      </c>
      <c r="AI11" s="26" t="n">
        <v>26.50868994</v>
      </c>
      <c r="AJ11" s="24" t="n">
        <v>2.75521894</v>
      </c>
      <c r="AK11" s="35" t="str">
        <f aca="false">IF(AJ11&lt;AG11,"A","C")</f>
        <v>C</v>
      </c>
      <c r="AL11" s="53"/>
    </row>
    <row r="12" customFormat="false" ht="12.75" hidden="false" customHeight="false" outlineLevel="0" collapsed="false">
      <c r="A12" s="22" t="n">
        <v>67</v>
      </c>
      <c r="B12" s="23" t="n">
        <v>15.92467172</v>
      </c>
      <c r="C12" s="24" t="n">
        <v>2.42988552</v>
      </c>
      <c r="D12" s="25" t="str">
        <f aca="false">IF(F12&gt;C12,"A","C")</f>
        <v>A</v>
      </c>
      <c r="E12" s="26" t="n">
        <v>15.5</v>
      </c>
      <c r="F12" s="24" t="n">
        <v>2.713</v>
      </c>
      <c r="G12" s="30" t="n">
        <f aca="false">ROUND((F12-I12)/(E12-H12),2)</f>
        <v>0.03</v>
      </c>
      <c r="H12" s="31" t="n">
        <f aca="false">J12+0.15</f>
        <v>12.65</v>
      </c>
      <c r="I12" s="24" t="n">
        <f aca="false">K12+0.15</f>
        <v>2.6275</v>
      </c>
      <c r="J12" s="26" t="n">
        <v>12.5</v>
      </c>
      <c r="K12" s="24" t="n">
        <v>2.4775</v>
      </c>
      <c r="L12" s="30" t="n">
        <f aca="false">(K12-N12)/(J12-M12)</f>
        <v>-0.025</v>
      </c>
      <c r="M12" s="26" t="n">
        <v>2</v>
      </c>
      <c r="N12" s="24" t="n">
        <v>2.74</v>
      </c>
      <c r="O12" s="31" t="n">
        <f aca="false">M12-0.15</f>
        <v>1.85</v>
      </c>
      <c r="P12" s="24" t="n">
        <f aca="false">N12+0.15</f>
        <v>2.89</v>
      </c>
      <c r="Q12" s="37" t="n">
        <f aca="false">AVERAGE(P12,S12)</f>
        <v>2.91</v>
      </c>
      <c r="R12" s="24" t="n">
        <f aca="false">T12-0.15</f>
        <v>1.85</v>
      </c>
      <c r="S12" s="33" t="n">
        <f aca="false">U12+0.15</f>
        <v>2.93</v>
      </c>
      <c r="T12" s="34" t="n">
        <v>2</v>
      </c>
      <c r="U12" s="33" t="n">
        <v>2.78</v>
      </c>
      <c r="V12" s="26" t="n">
        <v>12.5</v>
      </c>
      <c r="W12" s="24" t="n">
        <v>2.5175</v>
      </c>
      <c r="X12" s="30" t="n">
        <f aca="false">(W12-U12)/(V12-T12)</f>
        <v>-0.025</v>
      </c>
      <c r="Y12" s="24" t="n">
        <f aca="false">V12+0.15</f>
        <v>12.65</v>
      </c>
      <c r="Z12" s="24" t="n">
        <f aca="false">W12+0.15</f>
        <v>2.6675</v>
      </c>
      <c r="AA12" s="26" t="n">
        <v>14.5</v>
      </c>
      <c r="AB12" s="24" t="n">
        <v>2.723</v>
      </c>
      <c r="AC12" s="30" t="n">
        <f aca="false">(AB12-Z12)/(AA12-Y12)</f>
        <v>0.0299999999999999</v>
      </c>
      <c r="AD12" s="26" t="n">
        <v>24.5</v>
      </c>
      <c r="AE12" s="24" t="n">
        <v>2.742885</v>
      </c>
      <c r="AF12" s="26" t="n">
        <v>26.5</v>
      </c>
      <c r="AG12" s="24" t="n">
        <v>2.682885</v>
      </c>
      <c r="AH12" s="30" t="n">
        <f aca="false">(AG12-AE12)/(AF12-AD12)</f>
        <v>-0.03</v>
      </c>
      <c r="AI12" s="26" t="n">
        <v>26.53413058</v>
      </c>
      <c r="AJ12" s="24" t="n">
        <v>2.71701558</v>
      </c>
      <c r="AK12" s="35" t="str">
        <f aca="false">IF(AJ12&lt;AG12,"A","C")</f>
        <v>C</v>
      </c>
      <c r="AL12" s="53"/>
    </row>
    <row r="13" customFormat="false" ht="12.75" hidden="false" customHeight="false" outlineLevel="0" collapsed="false">
      <c r="A13" s="22" t="n">
        <v>68</v>
      </c>
      <c r="B13" s="23" t="n">
        <v>15.80957817</v>
      </c>
      <c r="C13" s="24" t="n">
        <v>2.56661456</v>
      </c>
      <c r="D13" s="25" t="str">
        <f aca="false">IF(F13&gt;C13,"A","C")</f>
        <v>A</v>
      </c>
      <c r="E13" s="26" t="n">
        <v>15.5</v>
      </c>
      <c r="F13" s="24" t="n">
        <v>2.773</v>
      </c>
      <c r="G13" s="30" t="n">
        <f aca="false">ROUND((F13-I13)/(E13-H13),2)</f>
        <v>0.03</v>
      </c>
      <c r="H13" s="31" t="n">
        <f aca="false">J13+0.15</f>
        <v>12.65</v>
      </c>
      <c r="I13" s="24" t="n">
        <f aca="false">K13+0.15</f>
        <v>2.6875</v>
      </c>
      <c r="J13" s="26" t="n">
        <v>12.5</v>
      </c>
      <c r="K13" s="24" t="n">
        <v>2.5375</v>
      </c>
      <c r="L13" s="30" t="n">
        <f aca="false">(K13-N13)/(J13-M13)</f>
        <v>-0.025</v>
      </c>
      <c r="M13" s="26" t="n">
        <v>2</v>
      </c>
      <c r="N13" s="24" t="n">
        <v>2.8</v>
      </c>
      <c r="O13" s="31" t="n">
        <f aca="false">M13-0.15</f>
        <v>1.85</v>
      </c>
      <c r="P13" s="24" t="n">
        <f aca="false">N13+0.15</f>
        <v>2.95</v>
      </c>
      <c r="Q13" s="37" t="n">
        <f aca="false">AVERAGE(P13,S13)</f>
        <v>2.97</v>
      </c>
      <c r="R13" s="24" t="n">
        <f aca="false">T13-0.15</f>
        <v>1.85</v>
      </c>
      <c r="S13" s="33" t="n">
        <f aca="false">U13+0.15</f>
        <v>2.99</v>
      </c>
      <c r="T13" s="34" t="n">
        <v>2</v>
      </c>
      <c r="U13" s="33" t="n">
        <v>2.84</v>
      </c>
      <c r="V13" s="26" t="n">
        <v>12.5</v>
      </c>
      <c r="W13" s="24" t="n">
        <v>2.5775</v>
      </c>
      <c r="X13" s="30" t="n">
        <f aca="false">(W13-U13)/(V13-T13)</f>
        <v>-0.025</v>
      </c>
      <c r="Y13" s="24" t="n">
        <f aca="false">V13+0.15</f>
        <v>12.65</v>
      </c>
      <c r="Z13" s="24" t="n">
        <f aca="false">W13+0.15</f>
        <v>2.7275</v>
      </c>
      <c r="AA13" s="26" t="n">
        <v>14.5</v>
      </c>
      <c r="AB13" s="24" t="n">
        <v>2.783</v>
      </c>
      <c r="AC13" s="30" t="n">
        <f aca="false">(AB13-Z13)/(AA13-Y13)</f>
        <v>0.0299999999999999</v>
      </c>
      <c r="AD13" s="26" t="n">
        <v>24.5</v>
      </c>
      <c r="AE13" s="24" t="n">
        <v>2.489282</v>
      </c>
      <c r="AF13" s="26" t="n">
        <v>26.5</v>
      </c>
      <c r="AG13" s="24" t="n">
        <v>2.429282</v>
      </c>
      <c r="AH13" s="30" t="n">
        <f aca="false">(AG13-AE13)/(AF13-AD13)</f>
        <v>-0.03</v>
      </c>
      <c r="AI13" s="26" t="n">
        <v>26.56427431</v>
      </c>
      <c r="AJ13" s="24" t="n">
        <v>2.38643246</v>
      </c>
      <c r="AK13" s="35" t="str">
        <f aca="false">IF(AJ13&lt;AG13,"A","C")</f>
        <v>A</v>
      </c>
      <c r="AL13" s="53"/>
    </row>
    <row r="14" customFormat="false" ht="12.75" hidden="false" customHeight="false" outlineLevel="0" collapsed="false">
      <c r="A14" s="22" t="n">
        <v>69</v>
      </c>
      <c r="B14" s="23" t="n">
        <v>15.95824577</v>
      </c>
      <c r="C14" s="24" t="n">
        <v>2.52750282</v>
      </c>
      <c r="D14" s="25" t="str">
        <f aca="false">IF(F14&gt;C14,"A","C")</f>
        <v>A</v>
      </c>
      <c r="E14" s="26" t="n">
        <v>15.5</v>
      </c>
      <c r="F14" s="24" t="n">
        <v>2.833</v>
      </c>
      <c r="G14" s="30" t="n">
        <f aca="false">ROUND((F14-I14)/(E14-H14),2)</f>
        <v>0.03</v>
      </c>
      <c r="H14" s="31" t="n">
        <f aca="false">J14+0.15</f>
        <v>12.65</v>
      </c>
      <c r="I14" s="24" t="n">
        <f aca="false">K14+0.15</f>
        <v>2.7475</v>
      </c>
      <c r="J14" s="26" t="n">
        <v>12.5</v>
      </c>
      <c r="K14" s="24" t="n">
        <v>2.5975</v>
      </c>
      <c r="L14" s="30" t="n">
        <f aca="false">(K14-N14)/(J14-M14)</f>
        <v>-0.025</v>
      </c>
      <c r="M14" s="26" t="n">
        <v>2</v>
      </c>
      <c r="N14" s="24" t="n">
        <v>2.86</v>
      </c>
      <c r="O14" s="31" t="n">
        <f aca="false">M14-0.15</f>
        <v>1.85</v>
      </c>
      <c r="P14" s="24" t="n">
        <f aca="false">N14+0.15</f>
        <v>3.01</v>
      </c>
      <c r="Q14" s="37" t="n">
        <f aca="false">AVERAGE(P14,S14)</f>
        <v>3.03</v>
      </c>
      <c r="R14" s="24" t="n">
        <f aca="false">T14-0.15</f>
        <v>1.85</v>
      </c>
      <c r="S14" s="33" t="n">
        <f aca="false">U14+0.15</f>
        <v>3.05</v>
      </c>
      <c r="T14" s="34" t="n">
        <v>2</v>
      </c>
      <c r="U14" s="33" t="n">
        <v>2.9</v>
      </c>
      <c r="V14" s="26" t="n">
        <v>12.5</v>
      </c>
      <c r="W14" s="24" t="n">
        <v>2.6375</v>
      </c>
      <c r="X14" s="30" t="n">
        <f aca="false">(W14-U14)/(V14-T14)</f>
        <v>-0.025</v>
      </c>
      <c r="Y14" s="24" t="n">
        <f aca="false">V14+0.15</f>
        <v>12.65</v>
      </c>
      <c r="Z14" s="24" t="n">
        <f aca="false">W14+0.15</f>
        <v>2.7875</v>
      </c>
      <c r="AA14" s="26" t="n">
        <v>14.5</v>
      </c>
      <c r="AB14" s="24" t="n">
        <v>2.843</v>
      </c>
      <c r="AC14" s="30" t="n">
        <f aca="false">(AB14-Z14)/(AA14-Y14)</f>
        <v>0.0299999999999999</v>
      </c>
      <c r="AD14" s="26" t="n">
        <v>24.5</v>
      </c>
      <c r="AE14" s="24" t="n">
        <v>2.792975</v>
      </c>
      <c r="AF14" s="26" t="n">
        <v>26.5</v>
      </c>
      <c r="AG14" s="24" t="n">
        <v>2.732975</v>
      </c>
      <c r="AH14" s="30" t="n">
        <f aca="false">(AG14-AE14)/(AF14-AD14)</f>
        <v>-0.03</v>
      </c>
      <c r="AI14" s="26" t="n">
        <v>26.51523582</v>
      </c>
      <c r="AJ14" s="24" t="n">
        <v>2.72281779</v>
      </c>
      <c r="AK14" s="35" t="str">
        <f aca="false">IF(AJ14&lt;AG14,"A","C")</f>
        <v>A</v>
      </c>
      <c r="AL14" s="53"/>
    </row>
    <row r="15" customFormat="false" ht="12.75" hidden="false" customHeight="false" outlineLevel="0" collapsed="false">
      <c r="A15" s="22" t="n">
        <v>70</v>
      </c>
      <c r="B15" s="23" t="n">
        <v>16.34735301</v>
      </c>
      <c r="C15" s="24" t="n">
        <v>2.32809799</v>
      </c>
      <c r="D15" s="25" t="str">
        <f aca="false">IF(F15&gt;C15,"A","C")</f>
        <v>A</v>
      </c>
      <c r="E15" s="26" t="n">
        <v>15.5</v>
      </c>
      <c r="F15" s="24" t="n">
        <v>2.893</v>
      </c>
      <c r="G15" s="30" t="n">
        <f aca="false">ROUND((F15-I15)/(E15-H15),2)</f>
        <v>0.03</v>
      </c>
      <c r="H15" s="31" t="n">
        <f aca="false">J15+0.15</f>
        <v>12.65</v>
      </c>
      <c r="I15" s="24" t="n">
        <f aca="false">K15+0.15</f>
        <v>2.8075</v>
      </c>
      <c r="J15" s="26" t="n">
        <v>12.5</v>
      </c>
      <c r="K15" s="24" t="n">
        <v>2.6575</v>
      </c>
      <c r="L15" s="30" t="n">
        <f aca="false">(K15-N15)/(J15-M15)</f>
        <v>-0.025</v>
      </c>
      <c r="M15" s="26" t="n">
        <v>2</v>
      </c>
      <c r="N15" s="24" t="n">
        <v>2.92</v>
      </c>
      <c r="O15" s="31" t="n">
        <f aca="false">M15-0.15</f>
        <v>1.85</v>
      </c>
      <c r="P15" s="24" t="n">
        <f aca="false">N15+0.15</f>
        <v>3.07</v>
      </c>
      <c r="Q15" s="37" t="n">
        <f aca="false">AVERAGE(P15,S15)</f>
        <v>3.09</v>
      </c>
      <c r="R15" s="24" t="n">
        <f aca="false">T15-0.15</f>
        <v>1.85</v>
      </c>
      <c r="S15" s="33" t="n">
        <f aca="false">U15+0.15</f>
        <v>3.11</v>
      </c>
      <c r="T15" s="34" t="n">
        <v>2</v>
      </c>
      <c r="U15" s="33" t="n">
        <v>2.96</v>
      </c>
      <c r="V15" s="26" t="n">
        <v>12.5</v>
      </c>
      <c r="W15" s="24" t="n">
        <v>2.6975</v>
      </c>
      <c r="X15" s="30" t="n">
        <f aca="false">(W15-U15)/(V15-T15)</f>
        <v>-0.025</v>
      </c>
      <c r="Y15" s="24" t="n">
        <f aca="false">V15+0.15</f>
        <v>12.65</v>
      </c>
      <c r="Z15" s="24" t="n">
        <f aca="false">W15+0.15</f>
        <v>2.8475</v>
      </c>
      <c r="AA15" s="26" t="n">
        <v>14.5</v>
      </c>
      <c r="AB15" s="24" t="n">
        <v>2.903</v>
      </c>
      <c r="AC15" s="30" t="n">
        <f aca="false">(AB15-Z15)/(AA15-Y15)</f>
        <v>0.0300000000000002</v>
      </c>
      <c r="AD15" s="26" t="n">
        <v>24.5</v>
      </c>
      <c r="AE15" s="24" t="n">
        <v>3.044404</v>
      </c>
      <c r="AF15" s="26" t="n">
        <v>26.5</v>
      </c>
      <c r="AG15" s="24" t="n">
        <v>2.984404</v>
      </c>
      <c r="AH15" s="30" t="n">
        <f aca="false">(AG15-AE15)/(AF15-AD15)</f>
        <v>-0.03</v>
      </c>
      <c r="AI15" s="26" t="n">
        <v>26.59175013</v>
      </c>
      <c r="AJ15" s="24" t="n">
        <v>2.92323725</v>
      </c>
      <c r="AK15" s="35" t="str">
        <f aca="false">IF(AJ15&lt;AG15,"A","C")</f>
        <v>A</v>
      </c>
      <c r="AL15" s="53"/>
    </row>
    <row r="16" customFormat="false" ht="12.75" hidden="false" customHeight="false" outlineLevel="0" collapsed="false">
      <c r="A16" s="22" t="n">
        <v>71</v>
      </c>
      <c r="B16" s="23" t="n">
        <v>16.34987631</v>
      </c>
      <c r="C16" s="24" t="n">
        <v>2.38641579</v>
      </c>
      <c r="D16" s="25" t="str">
        <f aca="false">IF(F16&gt;C16,"A","C")</f>
        <v>A</v>
      </c>
      <c r="E16" s="26" t="n">
        <v>15.5</v>
      </c>
      <c r="F16" s="24" t="n">
        <v>2.953</v>
      </c>
      <c r="G16" s="30" t="n">
        <f aca="false">ROUND((F16-I16)/(E16-H16),2)</f>
        <v>0.03</v>
      </c>
      <c r="H16" s="31" t="n">
        <f aca="false">J16+0.15</f>
        <v>12.65</v>
      </c>
      <c r="I16" s="24" t="n">
        <f aca="false">K16+0.15</f>
        <v>2.8675</v>
      </c>
      <c r="J16" s="26" t="n">
        <v>12.5</v>
      </c>
      <c r="K16" s="24" t="n">
        <v>2.7175</v>
      </c>
      <c r="L16" s="30" t="n">
        <f aca="false">(K16-N16)/(J16-M16)</f>
        <v>-0.025</v>
      </c>
      <c r="M16" s="26" t="n">
        <v>2</v>
      </c>
      <c r="N16" s="24" t="n">
        <v>2.98</v>
      </c>
      <c r="O16" s="31" t="n">
        <f aca="false">M16-0.15</f>
        <v>1.85</v>
      </c>
      <c r="P16" s="24" t="n">
        <f aca="false">N16+0.15</f>
        <v>3.13</v>
      </c>
      <c r="Q16" s="37" t="n">
        <f aca="false">AVERAGE(P16,S16)</f>
        <v>3.15</v>
      </c>
      <c r="R16" s="24" t="n">
        <f aca="false">T16-0.15</f>
        <v>1.85</v>
      </c>
      <c r="S16" s="33" t="n">
        <f aca="false">U16+0.15</f>
        <v>3.17</v>
      </c>
      <c r="T16" s="34" t="n">
        <v>2</v>
      </c>
      <c r="U16" s="33" t="n">
        <v>3.02</v>
      </c>
      <c r="V16" s="26" t="n">
        <v>12.5</v>
      </c>
      <c r="W16" s="24" t="n">
        <v>2.7575</v>
      </c>
      <c r="X16" s="30" t="n">
        <f aca="false">(W16-U16)/(V16-T16)</f>
        <v>-0.025</v>
      </c>
      <c r="Y16" s="24" t="n">
        <f aca="false">V16+0.15</f>
        <v>12.65</v>
      </c>
      <c r="Z16" s="24" t="n">
        <f aca="false">W16+0.15</f>
        <v>2.9075</v>
      </c>
      <c r="AA16" s="26" t="n">
        <v>14.5</v>
      </c>
      <c r="AB16" s="24" t="n">
        <v>2.963</v>
      </c>
      <c r="AC16" s="30" t="n">
        <f aca="false">(AB16-Z16)/(AA16-Y16)</f>
        <v>0.0300000000000002</v>
      </c>
      <c r="AD16" s="26" t="n">
        <v>24.5</v>
      </c>
      <c r="AE16" s="24" t="n">
        <v>3.272701</v>
      </c>
      <c r="AF16" s="26" t="n">
        <v>26.5</v>
      </c>
      <c r="AG16" s="24" t="n">
        <v>3.212701</v>
      </c>
      <c r="AH16" s="30" t="n">
        <f aca="false">(AG16-AE16)/(AF16-AD16)</f>
        <v>-0.03</v>
      </c>
      <c r="AI16" s="26" t="n">
        <v>26.51877939</v>
      </c>
      <c r="AJ16" s="24" t="n">
        <v>3.23148039</v>
      </c>
      <c r="AK16" s="35" t="str">
        <f aca="false">IF(AJ16&lt;AG16,"A","C")</f>
        <v>C</v>
      </c>
      <c r="AL16" s="53"/>
    </row>
    <row r="17" customFormat="false" ht="12.75" hidden="false" customHeight="false" outlineLevel="0" collapsed="false">
      <c r="A17" s="22" t="n">
        <v>72</v>
      </c>
      <c r="B17" s="23" t="n">
        <v>16.40208418</v>
      </c>
      <c r="C17" s="24" t="n">
        <v>2.41161055</v>
      </c>
      <c r="D17" s="25" t="str">
        <f aca="false">IF(F17&gt;C17,"A","C")</f>
        <v>A</v>
      </c>
      <c r="E17" s="26" t="n">
        <v>15.5</v>
      </c>
      <c r="F17" s="24" t="n">
        <v>3.013</v>
      </c>
      <c r="G17" s="30" t="n">
        <f aca="false">ROUND((F17-I17)/(E17-H17),2)</f>
        <v>0.03</v>
      </c>
      <c r="H17" s="31" t="n">
        <f aca="false">J17+0.15</f>
        <v>12.65</v>
      </c>
      <c r="I17" s="24" t="n">
        <f aca="false">K17+0.15</f>
        <v>2.9275</v>
      </c>
      <c r="J17" s="26" t="n">
        <v>12.5</v>
      </c>
      <c r="K17" s="24" t="n">
        <v>2.7775</v>
      </c>
      <c r="L17" s="30" t="n">
        <f aca="false">(K17-N17)/(J17-M17)</f>
        <v>-0.025</v>
      </c>
      <c r="M17" s="26" t="n">
        <v>2</v>
      </c>
      <c r="N17" s="24" t="n">
        <v>3.04</v>
      </c>
      <c r="O17" s="31" t="n">
        <f aca="false">M17-0.15</f>
        <v>1.85</v>
      </c>
      <c r="P17" s="24" t="n">
        <f aca="false">N17+0.15</f>
        <v>3.19</v>
      </c>
      <c r="Q17" s="37" t="n">
        <f aca="false">AVERAGE(P17,S17)</f>
        <v>3.21</v>
      </c>
      <c r="R17" s="24" t="n">
        <f aca="false">T17-0.15</f>
        <v>1.85</v>
      </c>
      <c r="S17" s="33" t="n">
        <f aca="false">U17+0.15</f>
        <v>3.23</v>
      </c>
      <c r="T17" s="34" t="n">
        <v>2</v>
      </c>
      <c r="U17" s="33" t="n">
        <v>3.08</v>
      </c>
      <c r="V17" s="26" t="n">
        <v>12.5</v>
      </c>
      <c r="W17" s="24" t="n">
        <v>2.8175</v>
      </c>
      <c r="X17" s="30" t="n">
        <f aca="false">(W17-U17)/(V17-T17)</f>
        <v>-0.025</v>
      </c>
      <c r="Y17" s="24" t="n">
        <f aca="false">V17+0.15</f>
        <v>12.65</v>
      </c>
      <c r="Z17" s="24" t="n">
        <f aca="false">W17+0.15</f>
        <v>2.9675</v>
      </c>
      <c r="AA17" s="26" t="n">
        <v>14.5</v>
      </c>
      <c r="AB17" s="24" t="n">
        <v>3.023</v>
      </c>
      <c r="AC17" s="30" t="n">
        <f aca="false">(AB17-Z17)/(AA17-Y17)</f>
        <v>0.0300000000000002</v>
      </c>
      <c r="AD17" s="26" t="n">
        <v>24.5</v>
      </c>
      <c r="AE17" s="24" t="n">
        <v>2.05008</v>
      </c>
      <c r="AF17" s="26" t="n">
        <v>26.5</v>
      </c>
      <c r="AG17" s="24" t="n">
        <v>1.99008</v>
      </c>
      <c r="AH17" s="30" t="n">
        <f aca="false">(AG17-AE17)/(AF17-AD17)</f>
        <v>-0.0299999999999999</v>
      </c>
      <c r="AI17" s="26" t="n">
        <v>26.50007119</v>
      </c>
      <c r="AJ17" s="24" t="n">
        <v>1.99015119</v>
      </c>
      <c r="AK17" s="35" t="str">
        <f aca="false">IF(AJ17&lt;AG17,"A","C")</f>
        <v>C</v>
      </c>
      <c r="AL17" s="53"/>
    </row>
    <row r="18" customFormat="false" ht="12.75" hidden="false" customHeight="false" outlineLevel="0" collapsed="false">
      <c r="A18" s="22" t="n">
        <v>73</v>
      </c>
      <c r="B18" s="23" t="n">
        <v>16.70082039</v>
      </c>
      <c r="C18" s="24" t="n">
        <v>2.27245307</v>
      </c>
      <c r="D18" s="25" t="str">
        <f aca="false">IF(F18&gt;C18,"A","C")</f>
        <v>A</v>
      </c>
      <c r="E18" s="26" t="n">
        <v>15.5</v>
      </c>
      <c r="F18" s="24" t="n">
        <v>3.073</v>
      </c>
      <c r="G18" s="30" t="n">
        <f aca="false">ROUND((F18-I18)/(E18-H18),2)</f>
        <v>0.03</v>
      </c>
      <c r="H18" s="31" t="n">
        <f aca="false">J18+0.15</f>
        <v>12.65</v>
      </c>
      <c r="I18" s="24" t="n">
        <f aca="false">K18+0.15</f>
        <v>2.9875</v>
      </c>
      <c r="J18" s="26" t="n">
        <v>12.5</v>
      </c>
      <c r="K18" s="24" t="n">
        <v>2.8375</v>
      </c>
      <c r="L18" s="30" t="n">
        <f aca="false">(K18-N18)/(J18-M18)</f>
        <v>-0.025</v>
      </c>
      <c r="M18" s="26" t="n">
        <v>2</v>
      </c>
      <c r="N18" s="24" t="n">
        <v>3.1</v>
      </c>
      <c r="O18" s="31" t="n">
        <f aca="false">M18-0.15</f>
        <v>1.85</v>
      </c>
      <c r="P18" s="24" t="n">
        <f aca="false">N18+0.15</f>
        <v>3.25</v>
      </c>
      <c r="Q18" s="37" t="n">
        <f aca="false">AVERAGE(P18,S18)</f>
        <v>3.27</v>
      </c>
      <c r="R18" s="24" t="n">
        <f aca="false">T18-0.15</f>
        <v>1.85</v>
      </c>
      <c r="S18" s="33" t="n">
        <f aca="false">U18+0.15</f>
        <v>3.29</v>
      </c>
      <c r="T18" s="34" t="n">
        <v>2</v>
      </c>
      <c r="U18" s="33" t="n">
        <v>3.14</v>
      </c>
      <c r="V18" s="26" t="n">
        <v>12.5</v>
      </c>
      <c r="W18" s="24" t="n">
        <v>2.8775</v>
      </c>
      <c r="X18" s="30" t="n">
        <f aca="false">(W18-U18)/(V18-T18)</f>
        <v>-0.025</v>
      </c>
      <c r="Y18" s="24" t="n">
        <f aca="false">V18+0.15</f>
        <v>12.65</v>
      </c>
      <c r="Z18" s="24" t="n">
        <f aca="false">W18+0.15</f>
        <v>3.0275</v>
      </c>
      <c r="AA18" s="26" t="n">
        <v>14.5</v>
      </c>
      <c r="AB18" s="24" t="n">
        <v>3.083</v>
      </c>
      <c r="AC18" s="30" t="n">
        <f aca="false">(AB18-Z18)/(AA18-Y18)</f>
        <v>0.0300000000000002</v>
      </c>
      <c r="AD18" s="26" t="n">
        <v>24.5</v>
      </c>
      <c r="AE18" s="24" t="n">
        <v>2.000407</v>
      </c>
      <c r="AF18" s="26" t="n">
        <v>26.5</v>
      </c>
      <c r="AG18" s="24" t="n">
        <v>1.940407</v>
      </c>
      <c r="AH18" s="30" t="n">
        <f aca="false">(AG18-AE18)/(AF18-AD18)</f>
        <v>-0.03</v>
      </c>
      <c r="AI18" s="26" t="n">
        <v>26.65938735</v>
      </c>
      <c r="AJ18" s="24" t="n">
        <v>1.83414877</v>
      </c>
      <c r="AK18" s="35" t="str">
        <f aca="false">IF(AJ18&lt;AG18,"A","C")</f>
        <v>A</v>
      </c>
      <c r="AL18" s="53"/>
    </row>
    <row r="19" customFormat="false" ht="12.75" hidden="false" customHeight="false" outlineLevel="0" collapsed="false">
      <c r="A19" s="22" t="n">
        <v>74</v>
      </c>
      <c r="B19" s="23" t="n">
        <v>16.20105692</v>
      </c>
      <c r="C19" s="24" t="n">
        <v>2.66562872</v>
      </c>
      <c r="D19" s="25" t="str">
        <f aca="false">IF(F19&gt;C19,"A","C")</f>
        <v>A</v>
      </c>
      <c r="E19" s="26" t="n">
        <v>15.5</v>
      </c>
      <c r="F19" s="24" t="n">
        <v>3.133</v>
      </c>
      <c r="G19" s="30" t="n">
        <f aca="false">ROUND((F19-I19)/(E19-H19),2)</f>
        <v>0.03</v>
      </c>
      <c r="H19" s="31" t="n">
        <f aca="false">J19+0.15</f>
        <v>12.65</v>
      </c>
      <c r="I19" s="24" t="n">
        <f aca="false">K19+0.15</f>
        <v>3.0475</v>
      </c>
      <c r="J19" s="26" t="n">
        <v>12.5</v>
      </c>
      <c r="K19" s="24" t="n">
        <v>2.8975</v>
      </c>
      <c r="L19" s="30" t="n">
        <f aca="false">(K19-N19)/(J19-M19)</f>
        <v>-0.025</v>
      </c>
      <c r="M19" s="26" t="n">
        <v>2</v>
      </c>
      <c r="N19" s="24" t="n">
        <v>3.16</v>
      </c>
      <c r="O19" s="31" t="n">
        <f aca="false">M19-0.15</f>
        <v>1.85</v>
      </c>
      <c r="P19" s="24" t="n">
        <f aca="false">N19+0.15</f>
        <v>3.31</v>
      </c>
      <c r="Q19" s="37" t="n">
        <f aca="false">AVERAGE(P19,S19)</f>
        <v>3.33</v>
      </c>
      <c r="R19" s="24" t="n">
        <f aca="false">T19-0.15</f>
        <v>1.85</v>
      </c>
      <c r="S19" s="33" t="n">
        <f aca="false">U19+0.15</f>
        <v>3.35</v>
      </c>
      <c r="T19" s="34" t="n">
        <v>2</v>
      </c>
      <c r="U19" s="33" t="n">
        <v>3.2</v>
      </c>
      <c r="V19" s="26" t="n">
        <v>12.5</v>
      </c>
      <c r="W19" s="24" t="n">
        <v>2.9375</v>
      </c>
      <c r="X19" s="30" t="n">
        <f aca="false">(W19-U19)/(V19-T19)</f>
        <v>-0.025</v>
      </c>
      <c r="Y19" s="24" t="n">
        <f aca="false">V19+0.15</f>
        <v>12.65</v>
      </c>
      <c r="Z19" s="24" t="n">
        <f aca="false">W19+0.15</f>
        <v>3.0875</v>
      </c>
      <c r="AA19" s="26" t="n">
        <v>14.5</v>
      </c>
      <c r="AB19" s="24" t="n">
        <v>3.143</v>
      </c>
      <c r="AC19" s="30" t="n">
        <f aca="false">(AB19-Z19)/(AA19-Y19)</f>
        <v>0.0299999999999999</v>
      </c>
      <c r="AD19" s="26" t="n">
        <v>24.5</v>
      </c>
      <c r="AE19" s="24" t="n">
        <v>2.059306</v>
      </c>
      <c r="AF19" s="26" t="n">
        <v>26.5</v>
      </c>
      <c r="AG19" s="24" t="n">
        <v>1.999306</v>
      </c>
      <c r="AH19" s="30" t="n">
        <f aca="false">(AG19-AE19)/(AF19-AD19)</f>
        <v>-0.0299999999999999</v>
      </c>
      <c r="AI19" s="26" t="n">
        <v>26.50033903</v>
      </c>
      <c r="AJ19" s="24" t="n">
        <v>1.99907998</v>
      </c>
      <c r="AK19" s="35" t="str">
        <f aca="false">IF(AJ19&lt;AG19,"A","C")</f>
        <v>A</v>
      </c>
      <c r="AL19" s="53"/>
    </row>
    <row r="20" customFormat="false" ht="12.75" hidden="false" customHeight="false" outlineLevel="0" collapsed="false">
      <c r="A20" s="22" t="n">
        <v>75</v>
      </c>
      <c r="B20" s="23" t="n">
        <v>17.19292324</v>
      </c>
      <c r="C20" s="24" t="n">
        <v>2.06438451</v>
      </c>
      <c r="D20" s="25" t="str">
        <f aca="false">IF(F20&gt;C20,"A","C")</f>
        <v>A</v>
      </c>
      <c r="E20" s="26" t="n">
        <v>15.5</v>
      </c>
      <c r="F20" s="24" t="n">
        <v>3.193</v>
      </c>
      <c r="G20" s="30" t="n">
        <f aca="false">ROUND((F20-I20)/(E20-H20),2)</f>
        <v>0.03</v>
      </c>
      <c r="H20" s="31" t="n">
        <f aca="false">J20+0.15</f>
        <v>12.65</v>
      </c>
      <c r="I20" s="24" t="n">
        <f aca="false">K20+0.15</f>
        <v>3.1075</v>
      </c>
      <c r="J20" s="26" t="n">
        <v>12.5</v>
      </c>
      <c r="K20" s="24" t="n">
        <v>2.9575</v>
      </c>
      <c r="L20" s="30" t="n">
        <f aca="false">(K20-N20)/(J20-M20)</f>
        <v>-0.025</v>
      </c>
      <c r="M20" s="26" t="n">
        <v>2</v>
      </c>
      <c r="N20" s="24" t="n">
        <v>3.22</v>
      </c>
      <c r="O20" s="31" t="n">
        <f aca="false">M20-0.15</f>
        <v>1.85</v>
      </c>
      <c r="P20" s="24" t="n">
        <f aca="false">N20+0.15</f>
        <v>3.37</v>
      </c>
      <c r="Q20" s="37" t="n">
        <f aca="false">AVERAGE(P20,S20)</f>
        <v>3.39</v>
      </c>
      <c r="R20" s="24" t="n">
        <f aca="false">T20-0.15</f>
        <v>1.85</v>
      </c>
      <c r="S20" s="33" t="n">
        <f aca="false">U20+0.15</f>
        <v>3.41</v>
      </c>
      <c r="T20" s="34" t="n">
        <v>2</v>
      </c>
      <c r="U20" s="33" t="n">
        <v>3.26</v>
      </c>
      <c r="V20" s="26" t="n">
        <v>12.5</v>
      </c>
      <c r="W20" s="24" t="n">
        <v>2.9975</v>
      </c>
      <c r="X20" s="30" t="n">
        <f aca="false">(W20-U20)/(V20-T20)</f>
        <v>-0.025</v>
      </c>
      <c r="Y20" s="24" t="n">
        <f aca="false">V20+0.15</f>
        <v>12.65</v>
      </c>
      <c r="Z20" s="24" t="n">
        <f aca="false">W20+0.15</f>
        <v>3.1475</v>
      </c>
      <c r="AA20" s="26" t="n">
        <v>14.5</v>
      </c>
      <c r="AB20" s="24" t="n">
        <v>3.203</v>
      </c>
      <c r="AC20" s="30" t="n">
        <f aca="false">(AB20-Z20)/(AA20-Y20)</f>
        <v>0.0299999999999999</v>
      </c>
      <c r="AD20" s="26" t="n">
        <v>24.5</v>
      </c>
      <c r="AE20" s="24" t="n">
        <v>1.698922</v>
      </c>
      <c r="AF20" s="26" t="n">
        <v>26.5</v>
      </c>
      <c r="AG20" s="24" t="n">
        <v>1.638922</v>
      </c>
      <c r="AH20" s="30" t="n">
        <f aca="false">(AG20-AE20)/(AF20-AD20)</f>
        <v>-0.03</v>
      </c>
      <c r="AI20" s="26" t="n">
        <v>26.56505895</v>
      </c>
      <c r="AJ20" s="24" t="n">
        <v>1.59554936</v>
      </c>
      <c r="AK20" s="35" t="str">
        <f aca="false">IF(AJ20&lt;AG20,"A","C")</f>
        <v>A</v>
      </c>
      <c r="AL20" s="53"/>
    </row>
    <row r="21" customFormat="false" ht="12.75" hidden="false" customHeight="false" outlineLevel="0" collapsed="false">
      <c r="A21" s="22" t="n">
        <v>76</v>
      </c>
      <c r="B21" s="23" t="n">
        <v>17.81006656</v>
      </c>
      <c r="C21" s="24" t="n">
        <v>1.71295563</v>
      </c>
      <c r="D21" s="25" t="str">
        <f aca="false">IF(F21&gt;C21,"A","C")</f>
        <v>A</v>
      </c>
      <c r="E21" s="26" t="n">
        <v>15.5</v>
      </c>
      <c r="F21" s="24" t="n">
        <v>3.253</v>
      </c>
      <c r="G21" s="30" t="n">
        <f aca="false">ROUND((F21-I21)/(E21-H21),2)</f>
        <v>0.03</v>
      </c>
      <c r="H21" s="31" t="n">
        <f aca="false">J21+0.15</f>
        <v>12.65</v>
      </c>
      <c r="I21" s="24" t="n">
        <f aca="false">K21+0.15</f>
        <v>3.1675</v>
      </c>
      <c r="J21" s="26" t="n">
        <v>12.5</v>
      </c>
      <c r="K21" s="24" t="n">
        <v>3.0175</v>
      </c>
      <c r="L21" s="30" t="n">
        <f aca="false">(K21-N21)/(J21-M21)</f>
        <v>-0.025</v>
      </c>
      <c r="M21" s="26" t="n">
        <v>2</v>
      </c>
      <c r="N21" s="24" t="n">
        <v>3.28</v>
      </c>
      <c r="O21" s="31" t="n">
        <f aca="false">M21-0.15</f>
        <v>1.85</v>
      </c>
      <c r="P21" s="24" t="n">
        <f aca="false">N21+0.15</f>
        <v>3.43</v>
      </c>
      <c r="Q21" s="37" t="n">
        <f aca="false">AVERAGE(P21,S21)</f>
        <v>3.45</v>
      </c>
      <c r="R21" s="24" t="n">
        <f aca="false">T21-0.15</f>
        <v>1.85</v>
      </c>
      <c r="S21" s="33" t="n">
        <f aca="false">U21+0.15</f>
        <v>3.47</v>
      </c>
      <c r="T21" s="34" t="n">
        <v>2</v>
      </c>
      <c r="U21" s="33" t="n">
        <v>3.32</v>
      </c>
      <c r="V21" s="26" t="n">
        <v>12.5</v>
      </c>
      <c r="W21" s="24" t="n">
        <v>3.0575</v>
      </c>
      <c r="X21" s="30" t="n">
        <f aca="false">(W21-U21)/(V21-T21)</f>
        <v>-0.025</v>
      </c>
      <c r="Y21" s="24" t="n">
        <f aca="false">V21+0.15</f>
        <v>12.65</v>
      </c>
      <c r="Z21" s="24" t="n">
        <f aca="false">W21+0.15</f>
        <v>3.2075</v>
      </c>
      <c r="AA21" s="26" t="n">
        <v>14.5</v>
      </c>
      <c r="AB21" s="24" t="n">
        <v>3.263</v>
      </c>
      <c r="AC21" s="30" t="n">
        <f aca="false">(AB21-Z21)/(AA21-Y21)</f>
        <v>0.0299999999999999</v>
      </c>
      <c r="AD21" s="26" t="n">
        <v>24.5</v>
      </c>
      <c r="AE21" s="24" t="n">
        <v>1.554904</v>
      </c>
      <c r="AF21" s="26" t="n">
        <v>26.5</v>
      </c>
      <c r="AG21" s="24" t="n">
        <v>1.494904</v>
      </c>
      <c r="AH21" s="30" t="n">
        <f aca="false">(AG21-AE21)/(AF21-AD21)</f>
        <v>-0.03</v>
      </c>
      <c r="AI21" s="26" t="n">
        <v>26.50017641</v>
      </c>
      <c r="AJ21" s="24" t="n">
        <v>1.49508041</v>
      </c>
      <c r="AK21" s="35" t="str">
        <f aca="false">IF(AJ21&lt;AG21,"A","C")</f>
        <v>C</v>
      </c>
      <c r="AL21" s="53"/>
    </row>
    <row r="22" customFormat="false" ht="12.75" hidden="false" customHeight="false" outlineLevel="0" collapsed="false">
      <c r="A22" s="22" t="n">
        <v>77</v>
      </c>
      <c r="B22" s="23" t="n">
        <v>17.26996579</v>
      </c>
      <c r="C22" s="24" t="n">
        <v>2.13302281</v>
      </c>
      <c r="D22" s="25" t="str">
        <f aca="false">IF(F22&gt;C22,"A","C")</f>
        <v>A</v>
      </c>
      <c r="E22" s="26" t="n">
        <v>15.5</v>
      </c>
      <c r="F22" s="24" t="n">
        <v>3.313</v>
      </c>
      <c r="G22" s="30" t="n">
        <f aca="false">ROUND((F22-I22)/(E22-H22),2)</f>
        <v>0.03</v>
      </c>
      <c r="H22" s="31" t="n">
        <f aca="false">J22+0.15</f>
        <v>12.65</v>
      </c>
      <c r="I22" s="24" t="n">
        <f aca="false">K22+0.15</f>
        <v>3.2275</v>
      </c>
      <c r="J22" s="26" t="n">
        <v>12.5</v>
      </c>
      <c r="K22" s="24" t="n">
        <v>3.0775</v>
      </c>
      <c r="L22" s="30" t="n">
        <f aca="false">(K22-N22)/(J22-M22)</f>
        <v>-0.025</v>
      </c>
      <c r="M22" s="26" t="n">
        <v>2</v>
      </c>
      <c r="N22" s="24" t="n">
        <v>3.34</v>
      </c>
      <c r="O22" s="31" t="n">
        <f aca="false">M22-0.15</f>
        <v>1.85</v>
      </c>
      <c r="P22" s="24" t="n">
        <f aca="false">N22+0.15</f>
        <v>3.49</v>
      </c>
      <c r="Q22" s="37" t="n">
        <f aca="false">AVERAGE(P22,S22)</f>
        <v>3.51</v>
      </c>
      <c r="R22" s="24" t="n">
        <f aca="false">T22-0.15</f>
        <v>1.85</v>
      </c>
      <c r="S22" s="33" t="n">
        <f aca="false">U22+0.15</f>
        <v>3.53</v>
      </c>
      <c r="T22" s="34" t="n">
        <v>2</v>
      </c>
      <c r="U22" s="33" t="n">
        <v>3.38</v>
      </c>
      <c r="V22" s="26" t="n">
        <v>12.5</v>
      </c>
      <c r="W22" s="24" t="n">
        <v>3.1175</v>
      </c>
      <c r="X22" s="30" t="n">
        <f aca="false">(W22-U22)/(V22-T22)</f>
        <v>-0.025</v>
      </c>
      <c r="Y22" s="24" t="n">
        <f aca="false">V22+0.15</f>
        <v>12.65</v>
      </c>
      <c r="Z22" s="24" t="n">
        <f aca="false">W22+0.15</f>
        <v>3.2675</v>
      </c>
      <c r="AA22" s="26" t="n">
        <v>14.5</v>
      </c>
      <c r="AB22" s="24" t="n">
        <v>3.323</v>
      </c>
      <c r="AC22" s="30" t="n">
        <f aca="false">(AB22-Z22)/(AA22-Y22)</f>
        <v>0.0299999999999999</v>
      </c>
      <c r="AD22" s="26" t="n">
        <v>24.5</v>
      </c>
      <c r="AE22" s="24" t="n">
        <v>1.53713</v>
      </c>
      <c r="AF22" s="26" t="n">
        <v>26.5</v>
      </c>
      <c r="AG22" s="24" t="n">
        <v>1.47713</v>
      </c>
      <c r="AH22" s="30" t="n">
        <f aca="false">(AG22-AE22)/(AF22-AD22)</f>
        <v>-0.03</v>
      </c>
      <c r="AI22" s="26" t="n">
        <v>26.50090072</v>
      </c>
      <c r="AJ22" s="24" t="n">
        <v>1.47803072</v>
      </c>
      <c r="AK22" s="35" t="str">
        <f aca="false">IF(AJ22&lt;AG22,"A","C")</f>
        <v>C</v>
      </c>
      <c r="AL22" s="53"/>
    </row>
    <row r="23" customFormat="false" ht="12.75" hidden="false" customHeight="false" outlineLevel="0" collapsed="false">
      <c r="A23" s="22" t="n">
        <v>78</v>
      </c>
      <c r="B23" s="23" t="n">
        <v>17.92663429</v>
      </c>
      <c r="C23" s="24" t="n">
        <v>1.75524381</v>
      </c>
      <c r="D23" s="25" t="str">
        <f aca="false">IF(F23&gt;C23,"A","C")</f>
        <v>A</v>
      </c>
      <c r="E23" s="26" t="n">
        <v>15.5</v>
      </c>
      <c r="F23" s="24" t="n">
        <v>3.373</v>
      </c>
      <c r="G23" s="30" t="n">
        <f aca="false">ROUND((F23-I23)/(E23-H23),2)</f>
        <v>0.03</v>
      </c>
      <c r="H23" s="31" t="n">
        <f aca="false">J23+0.15</f>
        <v>12.65</v>
      </c>
      <c r="I23" s="24" t="n">
        <f aca="false">K23+0.15</f>
        <v>3.2875</v>
      </c>
      <c r="J23" s="26" t="n">
        <v>12.5</v>
      </c>
      <c r="K23" s="24" t="n">
        <v>3.1375</v>
      </c>
      <c r="L23" s="30" t="n">
        <f aca="false">(K23-N23)/(J23-M23)</f>
        <v>-0.025</v>
      </c>
      <c r="M23" s="26" t="n">
        <v>2</v>
      </c>
      <c r="N23" s="24" t="n">
        <v>3.4</v>
      </c>
      <c r="O23" s="31" t="n">
        <f aca="false">M23-0.15</f>
        <v>1.85</v>
      </c>
      <c r="P23" s="24" t="n">
        <f aca="false">N23+0.15</f>
        <v>3.55</v>
      </c>
      <c r="Q23" s="37" t="n">
        <f aca="false">AVERAGE(P23,S23)</f>
        <v>3.57</v>
      </c>
      <c r="R23" s="24" t="n">
        <f aca="false">T23-0.15</f>
        <v>1.85</v>
      </c>
      <c r="S23" s="33" t="n">
        <f aca="false">U23+0.15</f>
        <v>3.59</v>
      </c>
      <c r="T23" s="34" t="n">
        <v>2</v>
      </c>
      <c r="U23" s="33" t="n">
        <v>3.44</v>
      </c>
      <c r="V23" s="26" t="n">
        <v>12.5</v>
      </c>
      <c r="W23" s="24" t="n">
        <v>3.1775</v>
      </c>
      <c r="X23" s="30" t="n">
        <f aca="false">(W23-U23)/(V23-T23)</f>
        <v>-0.025</v>
      </c>
      <c r="Y23" s="24" t="n">
        <f aca="false">V23+0.15</f>
        <v>12.65</v>
      </c>
      <c r="Z23" s="24" t="n">
        <f aca="false">W23+0.15</f>
        <v>3.3275</v>
      </c>
      <c r="AA23" s="26" t="n">
        <v>14.5</v>
      </c>
      <c r="AB23" s="24" t="n">
        <v>3.383</v>
      </c>
      <c r="AC23" s="30" t="n">
        <f aca="false">(AB23-Z23)/(AA23-Y23)</f>
        <v>0.0299999999999999</v>
      </c>
      <c r="AD23" s="26" t="n">
        <v>24.5</v>
      </c>
      <c r="AE23" s="24" t="n">
        <v>1.528895</v>
      </c>
      <c r="AF23" s="26" t="n">
        <v>26.5</v>
      </c>
      <c r="AG23" s="24" t="n">
        <v>1.468895</v>
      </c>
      <c r="AH23" s="30" t="n">
        <f aca="false">(AG23-AE23)/(AF23-AD23)</f>
        <v>-0.03</v>
      </c>
      <c r="AI23" s="26" t="n">
        <v>26.50593402</v>
      </c>
      <c r="AJ23" s="24" t="n">
        <v>1.47482902</v>
      </c>
      <c r="AK23" s="35" t="str">
        <f aca="false">IF(AJ23&lt;AG23,"A","C")</f>
        <v>C</v>
      </c>
      <c r="AL23" s="53"/>
    </row>
    <row r="24" customFormat="false" ht="12.75" hidden="false" customHeight="false" outlineLevel="0" collapsed="false">
      <c r="A24" s="22" t="n">
        <v>79</v>
      </c>
      <c r="B24" s="23" t="n">
        <v>17.62359257</v>
      </c>
      <c r="C24" s="24" t="n">
        <v>2.01727162</v>
      </c>
      <c r="D24" s="25" t="str">
        <f aca="false">IF(F24&gt;C24,"A","C")</f>
        <v>A</v>
      </c>
      <c r="E24" s="26" t="n">
        <v>15.5</v>
      </c>
      <c r="F24" s="24" t="n">
        <v>3.433</v>
      </c>
      <c r="G24" s="30" t="n">
        <f aca="false">ROUND((F24-I24)/(E24-H24),2)</f>
        <v>0.03</v>
      </c>
      <c r="H24" s="31" t="n">
        <f aca="false">J24+0.15</f>
        <v>12.65</v>
      </c>
      <c r="I24" s="24" t="n">
        <f aca="false">K24+0.15</f>
        <v>3.3475</v>
      </c>
      <c r="J24" s="26" t="n">
        <v>12.5</v>
      </c>
      <c r="K24" s="24" t="n">
        <v>3.1975</v>
      </c>
      <c r="L24" s="30" t="n">
        <f aca="false">(K24-N24)/(J24-M24)</f>
        <v>-0.025</v>
      </c>
      <c r="M24" s="26" t="n">
        <v>2</v>
      </c>
      <c r="N24" s="24" t="n">
        <v>3.46</v>
      </c>
      <c r="O24" s="31" t="n">
        <f aca="false">M24-0.15</f>
        <v>1.85</v>
      </c>
      <c r="P24" s="24" t="n">
        <f aca="false">N24+0.15</f>
        <v>3.61</v>
      </c>
      <c r="Q24" s="37" t="n">
        <f aca="false">AVERAGE(P24,S24)</f>
        <v>3.63</v>
      </c>
      <c r="R24" s="24" t="n">
        <f aca="false">T24-0.15</f>
        <v>1.85</v>
      </c>
      <c r="S24" s="33" t="n">
        <f aca="false">U24+0.15</f>
        <v>3.65</v>
      </c>
      <c r="T24" s="34" t="n">
        <v>2</v>
      </c>
      <c r="U24" s="33" t="n">
        <v>3.5</v>
      </c>
      <c r="V24" s="26" t="n">
        <v>12.5</v>
      </c>
      <c r="W24" s="24" t="n">
        <v>3.2375</v>
      </c>
      <c r="X24" s="30" t="n">
        <f aca="false">(W24-U24)/(V24-T24)</f>
        <v>-0.025</v>
      </c>
      <c r="Y24" s="24" t="n">
        <f aca="false">V24+0.15</f>
        <v>12.65</v>
      </c>
      <c r="Z24" s="24" t="n">
        <f aca="false">W24+0.15</f>
        <v>3.3875</v>
      </c>
      <c r="AA24" s="26" t="n">
        <v>14.5</v>
      </c>
      <c r="AB24" s="24" t="n">
        <v>3.443</v>
      </c>
      <c r="AC24" s="30" t="n">
        <f aca="false">(AB24-Z24)/(AA24-Y24)</f>
        <v>0.0300000000000002</v>
      </c>
      <c r="AD24" s="26" t="n">
        <v>24.5</v>
      </c>
      <c r="AE24" s="24" t="n">
        <v>1.522003</v>
      </c>
      <c r="AF24" s="26" t="n">
        <v>26.5</v>
      </c>
      <c r="AG24" s="24" t="n">
        <v>1.462003</v>
      </c>
      <c r="AH24" s="30" t="n">
        <f aca="false">(AG24-AE24)/(AF24-AD24)</f>
        <v>-0.03</v>
      </c>
      <c r="AI24" s="26" t="n">
        <v>26.50034703</v>
      </c>
      <c r="AJ24" s="24" t="n">
        <v>1.46177165</v>
      </c>
      <c r="AK24" s="35" t="str">
        <f aca="false">IF(AJ24&lt;AG24,"A","C")</f>
        <v>A</v>
      </c>
      <c r="AL24" s="53"/>
    </row>
    <row r="25" customFormat="false" ht="12.75" hidden="false" customHeight="false" outlineLevel="0" collapsed="false">
      <c r="A25" s="22" t="n">
        <v>80</v>
      </c>
      <c r="B25" s="23" t="n">
        <v>17.71538619</v>
      </c>
      <c r="C25" s="24" t="n">
        <v>2.01607588</v>
      </c>
      <c r="D25" s="25" t="str">
        <f aca="false">IF(F25&gt;C25,"A","C")</f>
        <v>A</v>
      </c>
      <c r="E25" s="26" t="n">
        <v>15.5</v>
      </c>
      <c r="F25" s="24" t="n">
        <v>3.493</v>
      </c>
      <c r="G25" s="30" t="n">
        <f aca="false">ROUND((F25-I25)/(E25-H25),2)</f>
        <v>0.03</v>
      </c>
      <c r="H25" s="31" t="n">
        <f aca="false">J25+0.15</f>
        <v>12.65</v>
      </c>
      <c r="I25" s="24" t="n">
        <f aca="false">K25+0.15</f>
        <v>3.4075</v>
      </c>
      <c r="J25" s="26" t="n">
        <v>12.5</v>
      </c>
      <c r="K25" s="24" t="n">
        <v>3.2575</v>
      </c>
      <c r="L25" s="30" t="n">
        <f aca="false">(K25-N25)/(J25-M25)</f>
        <v>-0.025</v>
      </c>
      <c r="M25" s="26" t="n">
        <v>2</v>
      </c>
      <c r="N25" s="24" t="n">
        <v>3.52</v>
      </c>
      <c r="O25" s="31" t="n">
        <f aca="false">M25-0.15</f>
        <v>1.85</v>
      </c>
      <c r="P25" s="24" t="n">
        <f aca="false">N25+0.15</f>
        <v>3.67</v>
      </c>
      <c r="Q25" s="37" t="n">
        <f aca="false">AVERAGE(P25,S25)</f>
        <v>3.69</v>
      </c>
      <c r="R25" s="24" t="n">
        <f aca="false">T25-0.15</f>
        <v>1.85</v>
      </c>
      <c r="S25" s="33" t="n">
        <f aca="false">U25+0.15</f>
        <v>3.71</v>
      </c>
      <c r="T25" s="34" t="n">
        <v>2</v>
      </c>
      <c r="U25" s="33" t="n">
        <v>3.56</v>
      </c>
      <c r="V25" s="26" t="n">
        <v>12.5</v>
      </c>
      <c r="W25" s="24" t="n">
        <v>3.2975</v>
      </c>
      <c r="X25" s="30" t="n">
        <f aca="false">(W25-U25)/(V25-T25)</f>
        <v>-0.025</v>
      </c>
      <c r="Y25" s="24" t="n">
        <f aca="false">V25+0.15</f>
        <v>12.65</v>
      </c>
      <c r="Z25" s="24" t="n">
        <f aca="false">W25+0.15</f>
        <v>3.4475</v>
      </c>
      <c r="AA25" s="26" t="n">
        <v>14.5</v>
      </c>
      <c r="AB25" s="24" t="n">
        <v>3.503</v>
      </c>
      <c r="AC25" s="30" t="n">
        <f aca="false">(AB25-Z25)/(AA25-Y25)</f>
        <v>0.0300000000000002</v>
      </c>
      <c r="AD25" s="26" t="n">
        <v>24.5</v>
      </c>
      <c r="AE25" s="24" t="n">
        <v>1.570539</v>
      </c>
      <c r="AF25" s="26" t="n">
        <v>26.5</v>
      </c>
      <c r="AG25" s="24" t="n">
        <v>1.510539</v>
      </c>
      <c r="AH25" s="30" t="n">
        <f aca="false">(AG25-AE25)/(AF25-AD25)</f>
        <v>-0.03</v>
      </c>
      <c r="AI25" s="26" t="n">
        <v>26.50010576</v>
      </c>
      <c r="AJ25" s="24" t="n">
        <v>1.51064476</v>
      </c>
      <c r="AK25" s="35" t="str">
        <f aca="false">IF(AJ25&lt;AG25,"A","C")</f>
        <v>C</v>
      </c>
      <c r="AL25" s="53"/>
    </row>
    <row r="26" customFormat="false" ht="12.75" hidden="false" customHeight="false" outlineLevel="0" collapsed="false">
      <c r="A26" s="22" t="n">
        <v>81</v>
      </c>
      <c r="B26" s="23" t="n">
        <v>17.78037325</v>
      </c>
      <c r="C26" s="24" t="n">
        <v>2.03275117</v>
      </c>
      <c r="D26" s="25" t="str">
        <f aca="false">IF(F26&gt;C26,"A","C")</f>
        <v>A</v>
      </c>
      <c r="E26" s="26" t="n">
        <v>15.5</v>
      </c>
      <c r="F26" s="24" t="n">
        <v>3.553</v>
      </c>
      <c r="G26" s="30" t="n">
        <f aca="false">ROUND((F26-I26)/(E26-H26),2)</f>
        <v>0.03</v>
      </c>
      <c r="H26" s="31" t="n">
        <f aca="false">J26+0.15</f>
        <v>12.65</v>
      </c>
      <c r="I26" s="24" t="n">
        <f aca="false">K26+0.15</f>
        <v>3.4675</v>
      </c>
      <c r="J26" s="26" t="n">
        <v>12.5</v>
      </c>
      <c r="K26" s="24" t="n">
        <v>3.3175</v>
      </c>
      <c r="L26" s="30" t="n">
        <f aca="false">(K26-N26)/(J26-M26)</f>
        <v>-0.025</v>
      </c>
      <c r="M26" s="26" t="n">
        <v>2</v>
      </c>
      <c r="N26" s="24" t="n">
        <v>3.58</v>
      </c>
      <c r="O26" s="31" t="n">
        <f aca="false">M26-0.15</f>
        <v>1.85</v>
      </c>
      <c r="P26" s="24" t="n">
        <f aca="false">N26+0.15</f>
        <v>3.73</v>
      </c>
      <c r="Q26" s="37" t="n">
        <f aca="false">AVERAGE(P26,S26)</f>
        <v>3.75</v>
      </c>
      <c r="R26" s="24" t="n">
        <f aca="false">T26-0.15</f>
        <v>1.85</v>
      </c>
      <c r="S26" s="33" t="n">
        <f aca="false">U26+0.15</f>
        <v>3.77</v>
      </c>
      <c r="T26" s="34" t="n">
        <v>2</v>
      </c>
      <c r="U26" s="33" t="n">
        <v>3.62</v>
      </c>
      <c r="V26" s="26" t="n">
        <v>12.5</v>
      </c>
      <c r="W26" s="24" t="n">
        <v>3.3575</v>
      </c>
      <c r="X26" s="30" t="n">
        <f aca="false">(W26-U26)/(V26-T26)</f>
        <v>-0.025</v>
      </c>
      <c r="Y26" s="24" t="n">
        <f aca="false">V26+0.15</f>
        <v>12.65</v>
      </c>
      <c r="Z26" s="24" t="n">
        <f aca="false">W26+0.15</f>
        <v>3.5075</v>
      </c>
      <c r="AA26" s="26" t="n">
        <v>14.5</v>
      </c>
      <c r="AB26" s="24" t="n">
        <v>3.563</v>
      </c>
      <c r="AC26" s="30" t="n">
        <f aca="false">(AB26-Z26)/(AA26-Y26)</f>
        <v>0.0300000000000002</v>
      </c>
      <c r="AD26" s="26" t="n">
        <v>24.5</v>
      </c>
      <c r="AE26" s="24" t="n">
        <v>1.734737</v>
      </c>
      <c r="AF26" s="26" t="n">
        <v>26.5</v>
      </c>
      <c r="AG26" s="24" t="n">
        <v>1.674737</v>
      </c>
      <c r="AH26" s="30" t="n">
        <f aca="false">(AG26-AE26)/(AF26-AD26)</f>
        <v>-0.03</v>
      </c>
      <c r="AI26" s="26" t="n">
        <v>26.50583162</v>
      </c>
      <c r="AJ26" s="24" t="n">
        <v>1.67084925</v>
      </c>
      <c r="AK26" s="35" t="str">
        <f aca="false">IF(AJ26&lt;AG26,"A","C")</f>
        <v>A</v>
      </c>
      <c r="AL26" s="53"/>
    </row>
    <row r="27" customFormat="false" ht="12.75" hidden="false" customHeight="false" outlineLevel="0" collapsed="false">
      <c r="A27" s="22" t="n">
        <v>82</v>
      </c>
      <c r="B27" s="23" t="n">
        <v>18.35033654</v>
      </c>
      <c r="C27" s="24" t="n">
        <v>1.71277564</v>
      </c>
      <c r="D27" s="25" t="str">
        <f aca="false">IF(F27&gt;C27,"A","C")</f>
        <v>A</v>
      </c>
      <c r="E27" s="26" t="n">
        <v>15.5</v>
      </c>
      <c r="F27" s="24" t="n">
        <v>3.613</v>
      </c>
      <c r="G27" s="30" t="n">
        <f aca="false">ROUND((F27-I27)/(E27-H27),2)</f>
        <v>0.03</v>
      </c>
      <c r="H27" s="31" t="n">
        <f aca="false">J27+0.15</f>
        <v>12.65</v>
      </c>
      <c r="I27" s="24" t="n">
        <f aca="false">K27+0.15</f>
        <v>3.5275</v>
      </c>
      <c r="J27" s="26" t="n">
        <v>12.5</v>
      </c>
      <c r="K27" s="24" t="n">
        <v>3.3775</v>
      </c>
      <c r="L27" s="30" t="n">
        <f aca="false">(K27-N27)/(J27-M27)</f>
        <v>-0.025</v>
      </c>
      <c r="M27" s="26" t="n">
        <v>2</v>
      </c>
      <c r="N27" s="24" t="n">
        <v>3.64</v>
      </c>
      <c r="O27" s="31" t="n">
        <f aca="false">M27-0.15</f>
        <v>1.85</v>
      </c>
      <c r="P27" s="24" t="n">
        <f aca="false">N27+0.15</f>
        <v>3.79</v>
      </c>
      <c r="Q27" s="37" t="n">
        <f aca="false">AVERAGE(P27,S27)</f>
        <v>3.81</v>
      </c>
      <c r="R27" s="24" t="n">
        <f aca="false">T27-0.15</f>
        <v>1.85</v>
      </c>
      <c r="S27" s="33" t="n">
        <f aca="false">U27+0.15</f>
        <v>3.83</v>
      </c>
      <c r="T27" s="34" t="n">
        <v>2</v>
      </c>
      <c r="U27" s="33" t="n">
        <v>3.68</v>
      </c>
      <c r="V27" s="26" t="n">
        <v>12.5</v>
      </c>
      <c r="W27" s="24" t="n">
        <v>3.4175</v>
      </c>
      <c r="X27" s="30" t="n">
        <f aca="false">(W27-U27)/(V27-T27)</f>
        <v>-0.025</v>
      </c>
      <c r="Y27" s="24" t="n">
        <f aca="false">V27+0.15</f>
        <v>12.65</v>
      </c>
      <c r="Z27" s="24" t="n">
        <f aca="false">W27+0.15</f>
        <v>3.5675</v>
      </c>
      <c r="AA27" s="26" t="n">
        <v>14.5</v>
      </c>
      <c r="AB27" s="24" t="n">
        <v>3.623</v>
      </c>
      <c r="AC27" s="30" t="n">
        <f aca="false">(AB27-Z27)/(AA27-Y27)</f>
        <v>0.0300000000000002</v>
      </c>
      <c r="AD27" s="26" t="n">
        <v>24.5</v>
      </c>
      <c r="AE27" s="24" t="n">
        <v>1.853799</v>
      </c>
      <c r="AF27" s="26" t="n">
        <v>26.5</v>
      </c>
      <c r="AG27" s="24" t="n">
        <v>1.793799</v>
      </c>
      <c r="AH27" s="30" t="n">
        <f aca="false">(AG27-AE27)/(AF27-AD27)</f>
        <v>-0.03</v>
      </c>
      <c r="AI27" s="26" t="n">
        <v>26.50614839</v>
      </c>
      <c r="AJ27" s="24" t="n">
        <v>1.79994739</v>
      </c>
      <c r="AK27" s="35" t="str">
        <f aca="false">IF(AJ27&lt;AG27,"A","C")</f>
        <v>C</v>
      </c>
      <c r="AL27" s="53"/>
    </row>
    <row r="28" customFormat="false" ht="12.75" hidden="false" customHeight="false" outlineLevel="0" collapsed="false">
      <c r="A28" s="22" t="n">
        <v>83</v>
      </c>
      <c r="B28" s="23" t="n">
        <v>17.76633849</v>
      </c>
      <c r="C28" s="24" t="n">
        <v>2.13210767</v>
      </c>
      <c r="D28" s="25" t="str">
        <f aca="false">IF(F28&gt;C28,"A","C")</f>
        <v>A</v>
      </c>
      <c r="E28" s="26" t="n">
        <v>15.5</v>
      </c>
      <c r="F28" s="24" t="n">
        <v>3.643</v>
      </c>
      <c r="G28" s="30" t="n">
        <f aca="false">ROUND((F28-I28)/(E28-H28),2)</f>
        <v>0.03</v>
      </c>
      <c r="H28" s="31" t="n">
        <f aca="false">J28+0.15</f>
        <v>12.65</v>
      </c>
      <c r="I28" s="24" t="n">
        <f aca="false">K28+0.15</f>
        <v>3.5575</v>
      </c>
      <c r="J28" s="26" t="n">
        <v>12.5</v>
      </c>
      <c r="K28" s="24" t="n">
        <v>3.4075</v>
      </c>
      <c r="L28" s="30" t="n">
        <f aca="false">(K28-N28)/(J28-M28)</f>
        <v>-0.025</v>
      </c>
      <c r="M28" s="26" t="n">
        <v>2</v>
      </c>
      <c r="N28" s="24" t="n">
        <v>3.67</v>
      </c>
      <c r="O28" s="31" t="n">
        <f aca="false">M28-0.15</f>
        <v>1.85</v>
      </c>
      <c r="P28" s="24" t="n">
        <f aca="false">N28+0.15</f>
        <v>3.82</v>
      </c>
      <c r="Q28" s="37" t="n">
        <f aca="false">AVERAGE(P28,S28)</f>
        <v>3.84</v>
      </c>
      <c r="R28" s="24" t="n">
        <f aca="false">T28-0.15</f>
        <v>1.85</v>
      </c>
      <c r="S28" s="33" t="n">
        <f aca="false">U28+0.15</f>
        <v>3.86</v>
      </c>
      <c r="T28" s="34" t="n">
        <v>2</v>
      </c>
      <c r="U28" s="33" t="n">
        <v>3.71</v>
      </c>
      <c r="V28" s="26" t="n">
        <v>12.5</v>
      </c>
      <c r="W28" s="24" t="n">
        <v>3.4475</v>
      </c>
      <c r="X28" s="30" t="n">
        <f aca="false">(W28-U28)/(V28-T28)</f>
        <v>-0.025</v>
      </c>
      <c r="Y28" s="24" t="n">
        <f aca="false">V28+0.15</f>
        <v>12.65</v>
      </c>
      <c r="Z28" s="24" t="n">
        <f aca="false">W28+0.15</f>
        <v>3.5975</v>
      </c>
      <c r="AA28" s="26" t="n">
        <v>14.5</v>
      </c>
      <c r="AB28" s="24" t="n">
        <v>3.653</v>
      </c>
      <c r="AC28" s="30" t="n">
        <f aca="false">(AB28-Z28)/(AA28-Y28)</f>
        <v>0.0300000000000002</v>
      </c>
      <c r="AD28" s="26" t="n">
        <v>24.5</v>
      </c>
      <c r="AE28" s="24" t="n">
        <v>1.991635</v>
      </c>
      <c r="AF28" s="26" t="n">
        <v>26.5</v>
      </c>
      <c r="AG28" s="24" t="n">
        <v>1.931635</v>
      </c>
      <c r="AH28" s="30" t="n">
        <f aca="false">(AG28-AE28)/(AF28-AD28)</f>
        <v>-0.03</v>
      </c>
      <c r="AI28" s="26" t="n">
        <v>26.53319904</v>
      </c>
      <c r="AJ28" s="24" t="n">
        <v>1.9095023</v>
      </c>
      <c r="AK28" s="35" t="str">
        <f aca="false">IF(AJ28&lt;AG28,"A","C")</f>
        <v>A</v>
      </c>
      <c r="AL28" s="53"/>
    </row>
    <row r="29" customFormat="false" ht="12.75" hidden="false" customHeight="false" outlineLevel="0" collapsed="false">
      <c r="A29" s="22" t="n">
        <v>84</v>
      </c>
      <c r="B29" s="23" t="n">
        <v>17.47908079</v>
      </c>
      <c r="C29" s="24" t="n">
        <v>2.2936128</v>
      </c>
      <c r="D29" s="25" t="str">
        <f aca="false">IF(F29&gt;C29,"A","C")</f>
        <v>A</v>
      </c>
      <c r="E29" s="26" t="n">
        <v>15.5</v>
      </c>
      <c r="F29" s="24" t="n">
        <v>3.613</v>
      </c>
      <c r="G29" s="30" t="n">
        <f aca="false">ROUND((F29-I29)/(E29-H29),2)</f>
        <v>0.03</v>
      </c>
      <c r="H29" s="31" t="n">
        <f aca="false">J29+0.15</f>
        <v>12.65</v>
      </c>
      <c r="I29" s="24" t="n">
        <f aca="false">K29+0.15</f>
        <v>3.5275</v>
      </c>
      <c r="J29" s="26" t="n">
        <v>12.5</v>
      </c>
      <c r="K29" s="24" t="n">
        <v>3.3775</v>
      </c>
      <c r="L29" s="30" t="n">
        <f aca="false">(K29-N29)/(J29-M29)</f>
        <v>-0.025</v>
      </c>
      <c r="M29" s="26" t="n">
        <v>2</v>
      </c>
      <c r="N29" s="24" t="n">
        <v>3.64</v>
      </c>
      <c r="O29" s="31" t="n">
        <f aca="false">M29-0.15</f>
        <v>1.85</v>
      </c>
      <c r="P29" s="24" t="n">
        <f aca="false">N29+0.15</f>
        <v>3.79</v>
      </c>
      <c r="Q29" s="37" t="n">
        <f aca="false">AVERAGE(P29,S29)</f>
        <v>3.81</v>
      </c>
      <c r="R29" s="24" t="n">
        <f aca="false">T29-0.15</f>
        <v>1.85</v>
      </c>
      <c r="S29" s="33" t="n">
        <f aca="false">U29+0.15</f>
        <v>3.83</v>
      </c>
      <c r="T29" s="34" t="n">
        <v>2</v>
      </c>
      <c r="U29" s="33" t="n">
        <v>3.68</v>
      </c>
      <c r="V29" s="26" t="n">
        <v>12.5</v>
      </c>
      <c r="W29" s="24" t="n">
        <v>3.4175</v>
      </c>
      <c r="X29" s="30" t="n">
        <f aca="false">(W29-U29)/(V29-T29)</f>
        <v>-0.025</v>
      </c>
      <c r="Y29" s="24" t="n">
        <f aca="false">V29+0.15</f>
        <v>12.65</v>
      </c>
      <c r="Z29" s="24" t="n">
        <f aca="false">W29+0.15</f>
        <v>3.5675</v>
      </c>
      <c r="AA29" s="26" t="n">
        <v>14.5</v>
      </c>
      <c r="AB29" s="24" t="n">
        <v>3.623</v>
      </c>
      <c r="AC29" s="30" t="n">
        <f aca="false">(AB29-Z29)/(AA29-Y29)</f>
        <v>0.0300000000000002</v>
      </c>
      <c r="AD29" s="26" t="n">
        <v>24.5</v>
      </c>
      <c r="AE29" s="24" t="n">
        <v>2.078483</v>
      </c>
      <c r="AF29" s="26" t="n">
        <v>26.5</v>
      </c>
      <c r="AG29" s="24" t="n">
        <v>2.018483</v>
      </c>
      <c r="AH29" s="30" t="n">
        <f aca="false">(AG29-AE29)/(AF29-AD29)</f>
        <v>-0.03</v>
      </c>
      <c r="AI29" s="26" t="n">
        <v>26.5002196</v>
      </c>
      <c r="AJ29" s="24" t="n">
        <v>2.0183366</v>
      </c>
      <c r="AK29" s="35" t="str">
        <f aca="false">IF(AJ29&lt;AG29,"A","C")</f>
        <v>A</v>
      </c>
      <c r="AL29" s="53"/>
    </row>
    <row r="30" customFormat="false" ht="12.75" hidden="false" customHeight="false" outlineLevel="0" collapsed="false">
      <c r="A30" s="22" t="n">
        <v>85</v>
      </c>
      <c r="B30" s="23" t="n">
        <v>17.15504216</v>
      </c>
      <c r="C30" s="24" t="n">
        <v>2.44963856</v>
      </c>
      <c r="D30" s="25" t="str">
        <f aca="false">IF(F30&gt;C30,"A","C")</f>
        <v>A</v>
      </c>
      <c r="E30" s="26" t="n">
        <v>15.5</v>
      </c>
      <c r="F30" s="24" t="n">
        <v>3.553</v>
      </c>
      <c r="G30" s="30" t="n">
        <f aca="false">ROUND((F30-I30)/(E30-H30),2)</f>
        <v>0.03</v>
      </c>
      <c r="H30" s="31" t="n">
        <f aca="false">J30+0.15</f>
        <v>12.65</v>
      </c>
      <c r="I30" s="24" t="n">
        <f aca="false">K30+0.15</f>
        <v>3.4675</v>
      </c>
      <c r="J30" s="26" t="n">
        <v>12.5</v>
      </c>
      <c r="K30" s="24" t="n">
        <v>3.3175</v>
      </c>
      <c r="L30" s="30" t="n">
        <f aca="false">(K30-N30)/(J30-M30)</f>
        <v>-0.025</v>
      </c>
      <c r="M30" s="26" t="n">
        <v>2</v>
      </c>
      <c r="N30" s="24" t="n">
        <v>3.58</v>
      </c>
      <c r="O30" s="31" t="n">
        <f aca="false">M30-0.15</f>
        <v>1.85</v>
      </c>
      <c r="P30" s="24" t="n">
        <f aca="false">N30+0.15</f>
        <v>3.73</v>
      </c>
      <c r="Q30" s="37" t="n">
        <f aca="false">AVERAGE(P30,S30)</f>
        <v>3.75</v>
      </c>
      <c r="R30" s="24" t="n">
        <f aca="false">T30-0.15</f>
        <v>1.85</v>
      </c>
      <c r="S30" s="33" t="n">
        <f aca="false">U30+0.15</f>
        <v>3.77</v>
      </c>
      <c r="T30" s="34" t="n">
        <v>2</v>
      </c>
      <c r="U30" s="33" t="n">
        <v>3.62</v>
      </c>
      <c r="V30" s="26" t="n">
        <v>12.5</v>
      </c>
      <c r="W30" s="24" t="n">
        <v>3.3575</v>
      </c>
      <c r="X30" s="30" t="n">
        <f aca="false">(W30-U30)/(V30-T30)</f>
        <v>-0.025</v>
      </c>
      <c r="Y30" s="24" t="n">
        <f aca="false">V30+0.15</f>
        <v>12.65</v>
      </c>
      <c r="Z30" s="24" t="n">
        <f aca="false">W30+0.15</f>
        <v>3.5075</v>
      </c>
      <c r="AA30" s="26" t="n">
        <v>14.5</v>
      </c>
      <c r="AB30" s="24" t="n">
        <v>3.563</v>
      </c>
      <c r="AC30" s="30" t="n">
        <f aca="false">(AB30-Z30)/(AA30-Y30)</f>
        <v>0.0300000000000002</v>
      </c>
      <c r="AD30" s="26" t="n">
        <v>24.5</v>
      </c>
      <c r="AE30" s="24" t="n">
        <v>2.095188</v>
      </c>
      <c r="AF30" s="26" t="n">
        <v>26.5</v>
      </c>
      <c r="AG30" s="24" t="n">
        <v>2.035188</v>
      </c>
      <c r="AH30" s="30" t="n">
        <f aca="false">(AG30-AE30)/(AF30-AD30)</f>
        <v>-0.03</v>
      </c>
      <c r="AI30" s="26" t="n">
        <v>26.56382514</v>
      </c>
      <c r="AJ30" s="24" t="n">
        <v>1.99263791</v>
      </c>
      <c r="AK30" s="35" t="str">
        <f aca="false">IF(AJ30&lt;AG30,"A","C")</f>
        <v>A</v>
      </c>
      <c r="AL30" s="53"/>
    </row>
    <row r="31" customFormat="false" ht="12.75" hidden="false" customHeight="false" outlineLevel="0" collapsed="false">
      <c r="A31" s="22" t="n">
        <v>86</v>
      </c>
      <c r="B31" s="23" t="n">
        <v>17.4541131</v>
      </c>
      <c r="C31" s="24" t="n">
        <v>2.19025793</v>
      </c>
      <c r="D31" s="25" t="str">
        <f aca="false">IF(F31&gt;C31,"A","C")</f>
        <v>A</v>
      </c>
      <c r="E31" s="26" t="n">
        <v>15.5</v>
      </c>
      <c r="F31" s="24" t="n">
        <v>3.493</v>
      </c>
      <c r="G31" s="30" t="n">
        <f aca="false">ROUND((F31-I31)/(E31-H31),2)</f>
        <v>0.03</v>
      </c>
      <c r="H31" s="31" t="n">
        <f aca="false">J31+0.15</f>
        <v>12.65</v>
      </c>
      <c r="I31" s="24" t="n">
        <f aca="false">K31+0.15</f>
        <v>3.4075</v>
      </c>
      <c r="J31" s="26" t="n">
        <v>12.5</v>
      </c>
      <c r="K31" s="24" t="n">
        <v>3.2575</v>
      </c>
      <c r="L31" s="30" t="n">
        <f aca="false">(K31-N31)/(J31-M31)</f>
        <v>-0.025</v>
      </c>
      <c r="M31" s="26" t="n">
        <v>2</v>
      </c>
      <c r="N31" s="24" t="n">
        <v>3.52</v>
      </c>
      <c r="O31" s="31" t="n">
        <f aca="false">M31-0.15</f>
        <v>1.85</v>
      </c>
      <c r="P31" s="24" t="n">
        <f aca="false">N31+0.15</f>
        <v>3.67</v>
      </c>
      <c r="Q31" s="37" t="n">
        <f aca="false">AVERAGE(P31,S31)</f>
        <v>3.69</v>
      </c>
      <c r="R31" s="24" t="n">
        <f aca="false">T31-0.15</f>
        <v>1.85</v>
      </c>
      <c r="S31" s="33" t="n">
        <f aca="false">U31+0.15</f>
        <v>3.71</v>
      </c>
      <c r="T31" s="34" t="n">
        <v>2</v>
      </c>
      <c r="U31" s="33" t="n">
        <v>3.56</v>
      </c>
      <c r="V31" s="26" t="n">
        <v>12.5</v>
      </c>
      <c r="W31" s="24" t="n">
        <v>3.2975</v>
      </c>
      <c r="X31" s="30" t="n">
        <f aca="false">(W31-U31)/(V31-T31)</f>
        <v>-0.025</v>
      </c>
      <c r="Y31" s="24" t="n">
        <f aca="false">V31+0.15</f>
        <v>12.65</v>
      </c>
      <c r="Z31" s="24" t="n">
        <f aca="false">W31+0.15</f>
        <v>3.4475</v>
      </c>
      <c r="AA31" s="26" t="n">
        <v>14.5</v>
      </c>
      <c r="AB31" s="24" t="n">
        <v>3.503</v>
      </c>
      <c r="AC31" s="30" t="n">
        <f aca="false">(AB31-Z31)/(AA31-Y31)</f>
        <v>0.0300000000000002</v>
      </c>
      <c r="AD31" s="26" t="n">
        <v>24.5</v>
      </c>
      <c r="AE31" s="24" t="n">
        <v>1.935121</v>
      </c>
      <c r="AF31" s="26" t="n">
        <v>26.5</v>
      </c>
      <c r="AG31" s="24" t="n">
        <v>1.875121</v>
      </c>
      <c r="AH31" s="30" t="n">
        <f aca="false">(AG31-AE31)/(AF31-AD31)</f>
        <v>-0.03</v>
      </c>
      <c r="AI31" s="26" t="n">
        <v>26.51691701</v>
      </c>
      <c r="AJ31" s="24" t="n">
        <v>1.863843</v>
      </c>
      <c r="AK31" s="35" t="str">
        <f aca="false">IF(AJ31&lt;AG31,"A","C")</f>
        <v>A</v>
      </c>
      <c r="AL31" s="53"/>
    </row>
    <row r="32" customFormat="false" ht="12.75" hidden="false" customHeight="false" outlineLevel="0" collapsed="false">
      <c r="A32" s="22" t="n">
        <v>87</v>
      </c>
      <c r="B32" s="23" t="n">
        <v>17.06205085</v>
      </c>
      <c r="C32" s="24" t="n">
        <v>2.39163277</v>
      </c>
      <c r="D32" s="25" t="str">
        <f aca="false">IF(F32&gt;C32,"A","C")</f>
        <v>A</v>
      </c>
      <c r="E32" s="26" t="n">
        <v>15.5</v>
      </c>
      <c r="F32" s="24" t="n">
        <v>3.433</v>
      </c>
      <c r="G32" s="30" t="n">
        <f aca="false">ROUND((F32-I32)/(E32-H32),2)</f>
        <v>0.03</v>
      </c>
      <c r="H32" s="31" t="n">
        <f aca="false">J32+0.15</f>
        <v>12.65</v>
      </c>
      <c r="I32" s="24" t="n">
        <f aca="false">K32+0.15</f>
        <v>3.3475</v>
      </c>
      <c r="J32" s="26" t="n">
        <v>12.5</v>
      </c>
      <c r="K32" s="24" t="n">
        <v>3.1975</v>
      </c>
      <c r="L32" s="30" t="n">
        <f aca="false">(K32-N32)/(J32-M32)</f>
        <v>-0.025</v>
      </c>
      <c r="M32" s="26" t="n">
        <v>2</v>
      </c>
      <c r="N32" s="24" t="n">
        <v>3.46</v>
      </c>
      <c r="O32" s="31" t="n">
        <f aca="false">M32-0.15</f>
        <v>1.85</v>
      </c>
      <c r="P32" s="24" t="n">
        <f aca="false">N32+0.15</f>
        <v>3.61</v>
      </c>
      <c r="Q32" s="37" t="n">
        <f aca="false">AVERAGE(P32,S32)</f>
        <v>3.63</v>
      </c>
      <c r="R32" s="24" t="n">
        <f aca="false">T32-0.15</f>
        <v>1.85</v>
      </c>
      <c r="S32" s="33" t="n">
        <f aca="false">U32+0.15</f>
        <v>3.65</v>
      </c>
      <c r="T32" s="34" t="n">
        <v>2</v>
      </c>
      <c r="U32" s="33" t="n">
        <v>3.5</v>
      </c>
      <c r="V32" s="26" t="n">
        <v>12.5</v>
      </c>
      <c r="W32" s="24" t="n">
        <v>3.2375</v>
      </c>
      <c r="X32" s="30" t="n">
        <f aca="false">(W32-U32)/(V32-T32)</f>
        <v>-0.025</v>
      </c>
      <c r="Y32" s="24" t="n">
        <f aca="false">V32+0.15</f>
        <v>12.65</v>
      </c>
      <c r="Z32" s="24" t="n">
        <f aca="false">W32+0.15</f>
        <v>3.3875</v>
      </c>
      <c r="AA32" s="26" t="n">
        <v>14.5</v>
      </c>
      <c r="AB32" s="24" t="n">
        <v>3.443</v>
      </c>
      <c r="AC32" s="30" t="n">
        <f aca="false">(AB32-Z32)/(AA32-Y32)</f>
        <v>0.0300000000000002</v>
      </c>
      <c r="AD32" s="26" t="n">
        <v>24.5</v>
      </c>
      <c r="AE32" s="24" t="n">
        <v>2.437382</v>
      </c>
      <c r="AF32" s="26" t="n">
        <v>26.5</v>
      </c>
      <c r="AG32" s="24" t="n">
        <v>2.377382</v>
      </c>
      <c r="AH32" s="30" t="n">
        <f aca="false">(AG32-AE32)/(AF32-AD32)</f>
        <v>-0.03</v>
      </c>
      <c r="AI32" s="26" t="n">
        <v>26.50454758</v>
      </c>
      <c r="AJ32" s="24" t="n">
        <v>2.38192958</v>
      </c>
      <c r="AK32" s="35" t="str">
        <f aca="false">IF(AJ32&lt;AG32,"A","C")</f>
        <v>C</v>
      </c>
      <c r="AL32" s="53"/>
    </row>
    <row r="33" customFormat="false" ht="12.75" hidden="false" customHeight="false" outlineLevel="0" collapsed="false">
      <c r="A33" s="22" t="n">
        <v>88</v>
      </c>
      <c r="B33" s="23" t="n">
        <v>16.89531604</v>
      </c>
      <c r="C33" s="24" t="n">
        <v>2.44278931</v>
      </c>
      <c r="D33" s="25" t="str">
        <f aca="false">IF(F33&gt;C33,"A","C")</f>
        <v>A</v>
      </c>
      <c r="E33" s="26" t="n">
        <v>15.5</v>
      </c>
      <c r="F33" s="24" t="n">
        <v>3.373</v>
      </c>
      <c r="G33" s="30" t="n">
        <f aca="false">ROUND((F33-I33)/(E33-H33),2)</f>
        <v>0.03</v>
      </c>
      <c r="H33" s="31" t="n">
        <f aca="false">J33+0.15</f>
        <v>12.65</v>
      </c>
      <c r="I33" s="24" t="n">
        <f aca="false">K33+0.15</f>
        <v>3.2875</v>
      </c>
      <c r="J33" s="26" t="n">
        <v>12.5</v>
      </c>
      <c r="K33" s="24" t="n">
        <v>3.1375</v>
      </c>
      <c r="L33" s="30" t="n">
        <f aca="false">(K33-N33)/(J33-M33)</f>
        <v>-0.025</v>
      </c>
      <c r="M33" s="26" t="n">
        <v>2</v>
      </c>
      <c r="N33" s="24" t="n">
        <v>3.4</v>
      </c>
      <c r="O33" s="31" t="n">
        <f aca="false">M33-0.15</f>
        <v>1.85</v>
      </c>
      <c r="P33" s="24" t="n">
        <f aca="false">N33+0.15</f>
        <v>3.55</v>
      </c>
      <c r="Q33" s="37" t="n">
        <f aca="false">AVERAGE(P33,S33)</f>
        <v>3.57</v>
      </c>
      <c r="R33" s="24" t="n">
        <f aca="false">T33-0.15</f>
        <v>1.85</v>
      </c>
      <c r="S33" s="33" t="n">
        <f aca="false">U33+0.15</f>
        <v>3.59</v>
      </c>
      <c r="T33" s="34" t="n">
        <v>2</v>
      </c>
      <c r="U33" s="33" t="n">
        <v>3.44</v>
      </c>
      <c r="V33" s="26" t="n">
        <v>12.5</v>
      </c>
      <c r="W33" s="24" t="n">
        <v>3.1775</v>
      </c>
      <c r="X33" s="30" t="n">
        <f aca="false">(W33-U33)/(V33-T33)</f>
        <v>-0.025</v>
      </c>
      <c r="Y33" s="24" t="n">
        <f aca="false">V33+0.15</f>
        <v>12.65</v>
      </c>
      <c r="Z33" s="24" t="n">
        <f aca="false">W33+0.15</f>
        <v>3.3275</v>
      </c>
      <c r="AA33" s="26" t="n">
        <v>14.5</v>
      </c>
      <c r="AB33" s="24" t="n">
        <v>3.383</v>
      </c>
      <c r="AC33" s="30" t="n">
        <f aca="false">(AB33-Z33)/(AA33-Y33)</f>
        <v>0.0299999999999999</v>
      </c>
      <c r="AD33" s="26" t="n">
        <v>24.5</v>
      </c>
      <c r="AE33" s="24" t="n">
        <v>2.573545</v>
      </c>
      <c r="AF33" s="26" t="n">
        <v>26.5</v>
      </c>
      <c r="AG33" s="24" t="n">
        <v>2.513545</v>
      </c>
      <c r="AH33" s="30" t="n">
        <f aca="false">(AG33-AE33)/(AF33-AD33)</f>
        <v>-0.03</v>
      </c>
      <c r="AI33" s="26" t="n">
        <v>26.53748162</v>
      </c>
      <c r="AJ33" s="24" t="n">
        <v>2.55102662</v>
      </c>
      <c r="AK33" s="35" t="str">
        <f aca="false">IF(AJ33&lt;AG33,"A","C")</f>
        <v>C</v>
      </c>
      <c r="AL33" s="53"/>
    </row>
    <row r="34" customFormat="false" ht="12.75" hidden="false" customHeight="false" outlineLevel="0" collapsed="false">
      <c r="A34" s="22" t="n">
        <v>89</v>
      </c>
      <c r="B34" s="23" t="n">
        <v>17.77251408</v>
      </c>
      <c r="C34" s="24" t="n">
        <v>1.79799061</v>
      </c>
      <c r="D34" s="25" t="str">
        <f aca="false">IF(F34&gt;C34,"A","C")</f>
        <v>A</v>
      </c>
      <c r="E34" s="26" t="n">
        <v>15.5</v>
      </c>
      <c r="F34" s="24" t="n">
        <v>3.313</v>
      </c>
      <c r="G34" s="30" t="n">
        <f aca="false">ROUND((F34-I34)/(E34-H34),2)</f>
        <v>0.03</v>
      </c>
      <c r="H34" s="31" t="n">
        <f aca="false">J34+0.15</f>
        <v>12.65</v>
      </c>
      <c r="I34" s="24" t="n">
        <f aca="false">K34+0.15</f>
        <v>3.2275</v>
      </c>
      <c r="J34" s="26" t="n">
        <v>12.5</v>
      </c>
      <c r="K34" s="24" t="n">
        <v>3.0775</v>
      </c>
      <c r="L34" s="30" t="n">
        <f aca="false">(K34-N34)/(J34-M34)</f>
        <v>-0.025</v>
      </c>
      <c r="M34" s="26" t="n">
        <v>2</v>
      </c>
      <c r="N34" s="24" t="n">
        <v>3.34</v>
      </c>
      <c r="O34" s="31" t="n">
        <f aca="false">M34-0.15</f>
        <v>1.85</v>
      </c>
      <c r="P34" s="24" t="n">
        <f aca="false">N34+0.15</f>
        <v>3.49</v>
      </c>
      <c r="Q34" s="37" t="n">
        <f aca="false">AVERAGE(P34,S34)</f>
        <v>3.51</v>
      </c>
      <c r="R34" s="24" t="n">
        <f aca="false">T34-0.15</f>
        <v>1.85</v>
      </c>
      <c r="S34" s="33" t="n">
        <f aca="false">U34+0.15</f>
        <v>3.53</v>
      </c>
      <c r="T34" s="34" t="n">
        <v>2</v>
      </c>
      <c r="U34" s="33" t="n">
        <v>3.38</v>
      </c>
      <c r="V34" s="26" t="n">
        <v>12.5</v>
      </c>
      <c r="W34" s="24" t="n">
        <v>3.1175</v>
      </c>
      <c r="X34" s="30" t="n">
        <f aca="false">(W34-U34)/(V34-T34)</f>
        <v>-0.025</v>
      </c>
      <c r="Y34" s="24" t="n">
        <f aca="false">V34+0.15</f>
        <v>12.65</v>
      </c>
      <c r="Z34" s="24" t="n">
        <f aca="false">W34+0.15</f>
        <v>3.2675</v>
      </c>
      <c r="AA34" s="26" t="n">
        <v>14.5</v>
      </c>
      <c r="AB34" s="24" t="n">
        <v>3.323</v>
      </c>
      <c r="AC34" s="30" t="n">
        <f aca="false">(AB34-Z34)/(AA34-Y34)</f>
        <v>0.0299999999999999</v>
      </c>
      <c r="AD34" s="26" t="n">
        <v>24.5</v>
      </c>
      <c r="AE34" s="24" t="n">
        <v>2.620471</v>
      </c>
      <c r="AF34" s="26" t="n">
        <v>26.5</v>
      </c>
      <c r="AG34" s="24" t="n">
        <v>2.560471</v>
      </c>
      <c r="AH34" s="30" t="n">
        <f aca="false">(AG34-AE34)/(AF34-AD34)</f>
        <v>-0.03</v>
      </c>
      <c r="AI34" s="26" t="n">
        <v>26.59078038</v>
      </c>
      <c r="AJ34" s="24" t="n">
        <v>2.49995075</v>
      </c>
      <c r="AK34" s="35" t="str">
        <f aca="false">IF(AJ34&lt;AG34,"A","C")</f>
        <v>A</v>
      </c>
      <c r="AL34" s="53"/>
    </row>
    <row r="35" customFormat="false" ht="12.75" hidden="false" customHeight="false" outlineLevel="0" collapsed="false">
      <c r="A35" s="22" t="n">
        <v>90</v>
      </c>
      <c r="B35" s="23" t="n">
        <v>18.19958829</v>
      </c>
      <c r="C35" s="24" t="n">
        <v>1.46077448</v>
      </c>
      <c r="D35" s="25" t="str">
        <f aca="false">IF(F35&gt;C35,"A","C")</f>
        <v>A</v>
      </c>
      <c r="E35" s="26" t="n">
        <v>15.5</v>
      </c>
      <c r="F35" s="24" t="n">
        <v>3.2605</v>
      </c>
      <c r="G35" s="30" t="n">
        <f aca="false">ROUND((F35-I35)/(E35-H35),2)</f>
        <v>0.03</v>
      </c>
      <c r="H35" s="31" t="n">
        <f aca="false">J35+0.15</f>
        <v>12.65</v>
      </c>
      <c r="I35" s="24" t="n">
        <f aca="false">K35+0.15</f>
        <v>3.175</v>
      </c>
      <c r="J35" s="26" t="n">
        <v>12.5</v>
      </c>
      <c r="K35" s="24" t="n">
        <v>3.025</v>
      </c>
      <c r="L35" s="30" t="n">
        <f aca="false">(K35-N35)/(J35-M35)</f>
        <v>-0.025</v>
      </c>
      <c r="M35" s="26" t="n">
        <v>2</v>
      </c>
      <c r="N35" s="24" t="n">
        <v>3.2875</v>
      </c>
      <c r="O35" s="31" t="n">
        <f aca="false">M35-0.15</f>
        <v>1.85</v>
      </c>
      <c r="P35" s="24" t="n">
        <f aca="false">N35+0.15</f>
        <v>3.4375</v>
      </c>
      <c r="Q35" s="37" t="n">
        <f aca="false">AVERAGE(P35,S35)</f>
        <v>3.4575</v>
      </c>
      <c r="R35" s="24" t="n">
        <f aca="false">T35-0.15</f>
        <v>1.85</v>
      </c>
      <c r="S35" s="33" t="n">
        <f aca="false">U35+0.15</f>
        <v>3.4775</v>
      </c>
      <c r="T35" s="34" t="n">
        <v>2</v>
      </c>
      <c r="U35" s="33" t="n">
        <v>3.3275</v>
      </c>
      <c r="V35" s="26" t="n">
        <v>12.5</v>
      </c>
      <c r="W35" s="24" t="n">
        <v>3.065</v>
      </c>
      <c r="X35" s="30" t="n">
        <f aca="false">(W35-U35)/(V35-T35)</f>
        <v>-0.025</v>
      </c>
      <c r="Y35" s="24" t="n">
        <f aca="false">V35+0.15</f>
        <v>12.65</v>
      </c>
      <c r="Z35" s="24" t="n">
        <f aca="false">W35+0.15</f>
        <v>3.215</v>
      </c>
      <c r="AA35" s="26" t="n">
        <v>14.5</v>
      </c>
      <c r="AB35" s="24" t="n">
        <v>3.2705</v>
      </c>
      <c r="AC35" s="30" t="n">
        <f aca="false">(AB35-Z35)/(AA35-Y35)</f>
        <v>0.0300000000000002</v>
      </c>
      <c r="AD35" s="26" t="n">
        <v>24.5</v>
      </c>
      <c r="AE35" s="24" t="n">
        <v>2.99036</v>
      </c>
      <c r="AF35" s="26" t="n">
        <v>26.5</v>
      </c>
      <c r="AG35" s="24" t="n">
        <v>2.93036</v>
      </c>
      <c r="AH35" s="30" t="n">
        <f aca="false">(AG35-AE35)/(AF35-AD35)</f>
        <v>-0.03</v>
      </c>
      <c r="AI35" s="26" t="n">
        <v>26.54413543</v>
      </c>
      <c r="AJ35" s="24" t="n">
        <v>2.90093638</v>
      </c>
      <c r="AK35" s="35" t="str">
        <f aca="false">IF(AJ35&lt;AG35,"A","C")</f>
        <v>A</v>
      </c>
      <c r="AL35" s="53"/>
    </row>
    <row r="36" customFormat="false" ht="12.75" hidden="false" customHeight="false" outlineLevel="0" collapsed="false">
      <c r="A36" s="22" t="n">
        <v>91</v>
      </c>
      <c r="B36" s="23" t="n">
        <v>18.58064744</v>
      </c>
      <c r="C36" s="24" t="n">
        <v>1.20673504</v>
      </c>
      <c r="D36" s="25" t="str">
        <f aca="false">IF(F36&gt;C36,"A","C")</f>
        <v>A</v>
      </c>
      <c r="E36" s="26" t="n">
        <v>15.5</v>
      </c>
      <c r="F36" s="24" t="n">
        <v>3.2605</v>
      </c>
      <c r="G36" s="30" t="n">
        <f aca="false">ROUND((F36-I36)/(E36-H36),2)</f>
        <v>0.03</v>
      </c>
      <c r="H36" s="31" t="n">
        <f aca="false">J36+0.15</f>
        <v>12.65</v>
      </c>
      <c r="I36" s="24" t="n">
        <f aca="false">K36+0.15</f>
        <v>3.175</v>
      </c>
      <c r="J36" s="26" t="n">
        <v>12.5</v>
      </c>
      <c r="K36" s="24" t="n">
        <v>3.025</v>
      </c>
      <c r="L36" s="30" t="n">
        <f aca="false">(K36-N36)/(J36-M36)</f>
        <v>-0.025</v>
      </c>
      <c r="M36" s="26" t="n">
        <v>2</v>
      </c>
      <c r="N36" s="24" t="n">
        <v>3.2875</v>
      </c>
      <c r="O36" s="31" t="n">
        <f aca="false">M36-0.15</f>
        <v>1.85</v>
      </c>
      <c r="P36" s="24" t="n">
        <f aca="false">N36+0.15</f>
        <v>3.4375</v>
      </c>
      <c r="Q36" s="37" t="n">
        <f aca="false">AVERAGE(P36,S36)</f>
        <v>3.4575</v>
      </c>
      <c r="R36" s="24" t="n">
        <f aca="false">T36-0.15</f>
        <v>1.85</v>
      </c>
      <c r="S36" s="33" t="n">
        <f aca="false">U36+0.15</f>
        <v>3.4775</v>
      </c>
      <c r="T36" s="34" t="n">
        <v>2</v>
      </c>
      <c r="U36" s="33" t="n">
        <v>3.3275</v>
      </c>
      <c r="V36" s="26" t="n">
        <v>12.5</v>
      </c>
      <c r="W36" s="24" t="n">
        <v>3.065</v>
      </c>
      <c r="X36" s="30" t="n">
        <f aca="false">(W36-U36)/(V36-T36)</f>
        <v>-0.025</v>
      </c>
      <c r="Y36" s="24" t="n">
        <f aca="false">V36+0.15</f>
        <v>12.65</v>
      </c>
      <c r="Z36" s="24" t="n">
        <f aca="false">W36+0.15</f>
        <v>3.215</v>
      </c>
      <c r="AA36" s="26" t="n">
        <v>14.5</v>
      </c>
      <c r="AB36" s="24" t="n">
        <v>3.2705</v>
      </c>
      <c r="AC36" s="30" t="n">
        <f aca="false">(AB36-Z36)/(AA36-Y36)</f>
        <v>0.0300000000000002</v>
      </c>
      <c r="AD36" s="26" t="n">
        <v>24.5</v>
      </c>
      <c r="AE36" s="24" t="n">
        <v>3.44351</v>
      </c>
      <c r="AF36" s="26" t="n">
        <v>26.5</v>
      </c>
      <c r="AG36" s="24" t="n">
        <v>3.38351</v>
      </c>
      <c r="AH36" s="30" t="n">
        <f aca="false">(AG36-AE36)/(AF36-AD36)</f>
        <v>-0.03</v>
      </c>
      <c r="AI36" s="26" t="n">
        <v>26.50007264</v>
      </c>
      <c r="AJ36" s="24" t="n">
        <v>3.38358264</v>
      </c>
      <c r="AK36" s="35" t="str">
        <f aca="false">IF(AJ36&lt;AG36,"A","C")</f>
        <v>C</v>
      </c>
      <c r="AL36" s="53"/>
    </row>
    <row r="37" customFormat="false" ht="12.75" hidden="false" customHeight="false" outlineLevel="0" collapsed="false">
      <c r="A37" s="22" t="n">
        <v>92</v>
      </c>
      <c r="B37" s="23" t="n">
        <v>18.66208418</v>
      </c>
      <c r="C37" s="24" t="n">
        <v>1.20494388</v>
      </c>
      <c r="D37" s="25" t="str">
        <f aca="false">IF(F37&gt;C37,"A","C")</f>
        <v>A</v>
      </c>
      <c r="E37" s="26" t="n">
        <v>15.5</v>
      </c>
      <c r="F37" s="24" t="n">
        <v>3.313</v>
      </c>
      <c r="G37" s="30" t="n">
        <f aca="false">ROUND((F37-I37)/(E37-H37),2)</f>
        <v>0.03</v>
      </c>
      <c r="H37" s="31" t="n">
        <f aca="false">J37+0.15</f>
        <v>12.65</v>
      </c>
      <c r="I37" s="24" t="n">
        <f aca="false">K37+0.15</f>
        <v>3.2275</v>
      </c>
      <c r="J37" s="26" t="n">
        <v>12.5</v>
      </c>
      <c r="K37" s="24" t="n">
        <v>3.0775</v>
      </c>
      <c r="L37" s="30" t="n">
        <f aca="false">(K37-N37)/(J37-M37)</f>
        <v>-0.025</v>
      </c>
      <c r="M37" s="26" t="n">
        <v>2</v>
      </c>
      <c r="N37" s="24" t="n">
        <v>3.34</v>
      </c>
      <c r="O37" s="31" t="n">
        <f aca="false">M37-0.15</f>
        <v>1.85</v>
      </c>
      <c r="P37" s="24" t="n">
        <f aca="false">N37+0.15</f>
        <v>3.49</v>
      </c>
      <c r="Q37" s="37" t="n">
        <f aca="false">AVERAGE(P37,S37)</f>
        <v>3.51</v>
      </c>
      <c r="R37" s="24" t="n">
        <f aca="false">T37-0.15</f>
        <v>1.85</v>
      </c>
      <c r="S37" s="33" t="n">
        <f aca="false">U37+0.15</f>
        <v>3.53</v>
      </c>
      <c r="T37" s="34" t="n">
        <v>2</v>
      </c>
      <c r="U37" s="33" t="n">
        <v>3.38</v>
      </c>
      <c r="V37" s="26" t="n">
        <v>12.5</v>
      </c>
      <c r="W37" s="24" t="n">
        <v>3.1175</v>
      </c>
      <c r="X37" s="30" t="n">
        <f aca="false">(W37-U37)/(V37-T37)</f>
        <v>-0.025</v>
      </c>
      <c r="Y37" s="24" t="n">
        <f aca="false">V37+0.15</f>
        <v>12.65</v>
      </c>
      <c r="Z37" s="24" t="n">
        <f aca="false">W37+0.15</f>
        <v>3.2675</v>
      </c>
      <c r="AA37" s="26" t="n">
        <v>14.5</v>
      </c>
      <c r="AB37" s="24" t="n">
        <v>3.323</v>
      </c>
      <c r="AC37" s="30" t="n">
        <f aca="false">(AB37-Z37)/(AA37-Y37)</f>
        <v>0.0299999999999999</v>
      </c>
      <c r="AD37" s="26" t="n">
        <v>24.5</v>
      </c>
      <c r="AE37" s="24" t="n">
        <v>2.602277</v>
      </c>
      <c r="AF37" s="26" t="n">
        <v>26.5</v>
      </c>
      <c r="AG37" s="24" t="n">
        <v>2.542277</v>
      </c>
      <c r="AH37" s="30" t="n">
        <f aca="false">(AG37-AE37)/(AF37-AD37)</f>
        <v>-0.03</v>
      </c>
      <c r="AI37" s="26" t="n">
        <v>26.58764079</v>
      </c>
      <c r="AJ37" s="24" t="n">
        <v>2.62991779</v>
      </c>
      <c r="AK37" s="35" t="str">
        <f aca="false">IF(AJ37&lt;AG37,"A","C")</f>
        <v>C</v>
      </c>
      <c r="AL37" s="53"/>
    </row>
    <row r="38" customFormat="false" ht="12.75" hidden="false" customHeight="false" outlineLevel="0" collapsed="false">
      <c r="A38" s="22" t="n">
        <v>93</v>
      </c>
      <c r="B38" s="23" t="n">
        <v>18.96277768</v>
      </c>
      <c r="C38" s="24" t="n">
        <v>1.06448155</v>
      </c>
      <c r="D38" s="25" t="str">
        <f aca="false">IF(F38&gt;C38,"A","C")</f>
        <v>A</v>
      </c>
      <c r="E38" s="26" t="n">
        <v>15.5</v>
      </c>
      <c r="F38" s="24" t="n">
        <v>3.373</v>
      </c>
      <c r="G38" s="30" t="n">
        <f aca="false">ROUND((F38-I38)/(E38-H38),2)</f>
        <v>0.03</v>
      </c>
      <c r="H38" s="31" t="n">
        <f aca="false">J38+0.15</f>
        <v>12.65</v>
      </c>
      <c r="I38" s="24" t="n">
        <f aca="false">K38+0.15</f>
        <v>3.2875</v>
      </c>
      <c r="J38" s="26" t="n">
        <v>12.5</v>
      </c>
      <c r="K38" s="24" t="n">
        <v>3.1375</v>
      </c>
      <c r="L38" s="30" t="n">
        <f aca="false">(K38-N38)/(J38-M38)</f>
        <v>-0.025</v>
      </c>
      <c r="M38" s="26" t="n">
        <v>2</v>
      </c>
      <c r="N38" s="24" t="n">
        <v>3.4</v>
      </c>
      <c r="O38" s="31" t="n">
        <f aca="false">M38-0.15</f>
        <v>1.85</v>
      </c>
      <c r="P38" s="24" t="n">
        <f aca="false">N38+0.15</f>
        <v>3.55</v>
      </c>
      <c r="Q38" s="37" t="n">
        <f aca="false">AVERAGE(P38,S38)</f>
        <v>3.57</v>
      </c>
      <c r="R38" s="24" t="n">
        <f aca="false">T38-0.15</f>
        <v>1.85</v>
      </c>
      <c r="S38" s="33" t="n">
        <f aca="false">U38+0.15</f>
        <v>3.59</v>
      </c>
      <c r="T38" s="34" t="n">
        <v>2</v>
      </c>
      <c r="U38" s="33" t="n">
        <v>3.44</v>
      </c>
      <c r="V38" s="26" t="n">
        <v>12.5</v>
      </c>
      <c r="W38" s="24" t="n">
        <v>3.1775</v>
      </c>
      <c r="X38" s="30" t="n">
        <f aca="false">(W38-U38)/(V38-T38)</f>
        <v>-0.025</v>
      </c>
      <c r="Y38" s="24" t="n">
        <f aca="false">V38+0.15</f>
        <v>12.65</v>
      </c>
      <c r="Z38" s="24" t="n">
        <f aca="false">W38+0.15</f>
        <v>3.3275</v>
      </c>
      <c r="AA38" s="26" t="n">
        <v>14.5</v>
      </c>
      <c r="AB38" s="24" t="n">
        <v>3.383</v>
      </c>
      <c r="AC38" s="30" t="n">
        <f aca="false">(AB38-Z38)/(AA38-Y38)</f>
        <v>0.0299999999999999</v>
      </c>
      <c r="AD38" s="26" t="n">
        <v>24.5</v>
      </c>
      <c r="AE38" s="24" t="n">
        <v>2.514829</v>
      </c>
      <c r="AF38" s="26" t="n">
        <v>26.5</v>
      </c>
      <c r="AG38" s="24" t="n">
        <v>2.454829</v>
      </c>
      <c r="AH38" s="30" t="n">
        <f aca="false">(AG38-AE38)/(AF38-AD38)</f>
        <v>-0.03</v>
      </c>
      <c r="AI38" s="26" t="n">
        <v>26.57082399</v>
      </c>
      <c r="AJ38" s="24" t="n">
        <v>2.40761301</v>
      </c>
      <c r="AK38" s="35" t="str">
        <f aca="false">IF(AJ38&lt;AG38,"A","C")</f>
        <v>A</v>
      </c>
      <c r="AL38" s="53"/>
    </row>
    <row r="39" customFormat="false" ht="12.75" hidden="false" customHeight="false" outlineLevel="0" collapsed="false">
      <c r="A39" s="22" t="n">
        <v>94</v>
      </c>
      <c r="B39" s="23" t="n">
        <v>18.42827331</v>
      </c>
      <c r="C39" s="24" t="n">
        <v>1.48081779</v>
      </c>
      <c r="D39" s="25" t="str">
        <f aca="false">IF(F39&gt;C39,"A","C")</f>
        <v>A</v>
      </c>
      <c r="E39" s="26" t="n">
        <v>15.5</v>
      </c>
      <c r="F39" s="24" t="n">
        <v>3.433</v>
      </c>
      <c r="G39" s="30" t="n">
        <f aca="false">ROUND((F39-I39)/(E39-H39),2)</f>
        <v>0.03</v>
      </c>
      <c r="H39" s="31" t="n">
        <f aca="false">J39+0.15</f>
        <v>12.65</v>
      </c>
      <c r="I39" s="24" t="n">
        <f aca="false">K39+0.15</f>
        <v>3.3475</v>
      </c>
      <c r="J39" s="26" t="n">
        <v>12.5</v>
      </c>
      <c r="K39" s="24" t="n">
        <v>3.1975</v>
      </c>
      <c r="L39" s="30" t="n">
        <f aca="false">(K39-N39)/(J39-M39)</f>
        <v>-0.025</v>
      </c>
      <c r="M39" s="26" t="n">
        <v>2</v>
      </c>
      <c r="N39" s="24" t="n">
        <v>3.46</v>
      </c>
      <c r="O39" s="31" t="n">
        <f aca="false">M39-0.15</f>
        <v>1.85</v>
      </c>
      <c r="P39" s="24" t="n">
        <f aca="false">N39+0.15</f>
        <v>3.61</v>
      </c>
      <c r="Q39" s="37" t="n">
        <f aca="false">AVERAGE(P39,S39)</f>
        <v>3.63</v>
      </c>
      <c r="R39" s="24" t="n">
        <f aca="false">T39-0.15</f>
        <v>1.85</v>
      </c>
      <c r="S39" s="33" t="n">
        <f aca="false">U39+0.15</f>
        <v>3.65</v>
      </c>
      <c r="T39" s="34" t="n">
        <v>2</v>
      </c>
      <c r="U39" s="33" t="n">
        <v>3.5</v>
      </c>
      <c r="V39" s="26" t="n">
        <v>12.5</v>
      </c>
      <c r="W39" s="24" t="n">
        <v>3.2375</v>
      </c>
      <c r="X39" s="30" t="n">
        <f aca="false">(W39-U39)/(V39-T39)</f>
        <v>-0.025</v>
      </c>
      <c r="Y39" s="24" t="n">
        <f aca="false">V39+0.15</f>
        <v>12.65</v>
      </c>
      <c r="Z39" s="24" t="n">
        <f aca="false">W39+0.15</f>
        <v>3.3875</v>
      </c>
      <c r="AA39" s="26" t="n">
        <v>14.5</v>
      </c>
      <c r="AB39" s="24" t="n">
        <v>3.443</v>
      </c>
      <c r="AC39" s="30" t="n">
        <f aca="false">(AB39-Z39)/(AA39-Y39)</f>
        <v>0.0300000000000002</v>
      </c>
      <c r="AD39" s="26" t="n">
        <v>24.5</v>
      </c>
      <c r="AE39" s="24" t="n">
        <v>2.961941</v>
      </c>
      <c r="AF39" s="26" t="n">
        <v>26.5</v>
      </c>
      <c r="AG39" s="24" t="n">
        <v>2.901941</v>
      </c>
      <c r="AH39" s="30" t="n">
        <f aca="false">(AG39-AE39)/(AF39-AD39)</f>
        <v>-0.03</v>
      </c>
      <c r="AI39" s="26" t="n">
        <v>26.52263646</v>
      </c>
      <c r="AJ39" s="24" t="n">
        <v>2.92457746</v>
      </c>
      <c r="AK39" s="35" t="str">
        <f aca="false">IF(AJ39&lt;AG39,"A","C")</f>
        <v>C</v>
      </c>
      <c r="AL39" s="53"/>
    </row>
    <row r="40" customFormat="false" ht="12.75" hidden="false" customHeight="false" outlineLevel="0" collapsed="false">
      <c r="A40" s="22" t="n">
        <v>95</v>
      </c>
      <c r="B40" s="23" t="n">
        <v>18.63619643</v>
      </c>
      <c r="C40" s="24" t="n">
        <v>1.40220238</v>
      </c>
      <c r="D40" s="25" t="str">
        <f aca="false">IF(F40&gt;C40,"A","C")</f>
        <v>A</v>
      </c>
      <c r="E40" s="26" t="n">
        <v>15.5</v>
      </c>
      <c r="F40" s="24" t="n">
        <v>3.493</v>
      </c>
      <c r="G40" s="30" t="n">
        <f aca="false">ROUND((F40-I40)/(E40-H40),2)</f>
        <v>0.03</v>
      </c>
      <c r="H40" s="31" t="n">
        <f aca="false">J40+0.15</f>
        <v>12.65</v>
      </c>
      <c r="I40" s="24" t="n">
        <f aca="false">K40+0.15</f>
        <v>3.4075</v>
      </c>
      <c r="J40" s="26" t="n">
        <v>12.5</v>
      </c>
      <c r="K40" s="24" t="n">
        <v>3.2575</v>
      </c>
      <c r="L40" s="30" t="n">
        <f aca="false">(K40-N40)/(J40-M40)</f>
        <v>-0.025</v>
      </c>
      <c r="M40" s="26" t="n">
        <v>2</v>
      </c>
      <c r="N40" s="24" t="n">
        <v>3.52</v>
      </c>
      <c r="O40" s="31" t="n">
        <f aca="false">M40-0.15</f>
        <v>1.85</v>
      </c>
      <c r="P40" s="24" t="n">
        <f aca="false">N40+0.15</f>
        <v>3.67</v>
      </c>
      <c r="Q40" s="37" t="n">
        <f aca="false">AVERAGE(P40,S40)</f>
        <v>3.69</v>
      </c>
      <c r="R40" s="24" t="n">
        <f aca="false">T40-0.15</f>
        <v>1.85</v>
      </c>
      <c r="S40" s="33" t="n">
        <f aca="false">U40+0.15</f>
        <v>3.71</v>
      </c>
      <c r="T40" s="34" t="n">
        <v>2</v>
      </c>
      <c r="U40" s="33" t="n">
        <v>3.56</v>
      </c>
      <c r="V40" s="26" t="n">
        <v>12.5</v>
      </c>
      <c r="W40" s="24" t="n">
        <v>3.2975</v>
      </c>
      <c r="X40" s="30" t="n">
        <f aca="false">(W40-U40)/(V40-T40)</f>
        <v>-0.025</v>
      </c>
      <c r="Y40" s="24" t="n">
        <f aca="false">V40+0.15</f>
        <v>12.65</v>
      </c>
      <c r="Z40" s="24" t="n">
        <f aca="false">W40+0.15</f>
        <v>3.4475</v>
      </c>
      <c r="AA40" s="26" t="n">
        <v>14.5</v>
      </c>
      <c r="AB40" s="24" t="n">
        <v>3.503</v>
      </c>
      <c r="AC40" s="30" t="n">
        <f aca="false">(AB40-Z40)/(AA40-Y40)</f>
        <v>0.0300000000000002</v>
      </c>
      <c r="AD40" s="26" t="n">
        <v>24.5</v>
      </c>
      <c r="AE40" s="24" t="n">
        <v>2.933236</v>
      </c>
      <c r="AF40" s="26" t="n">
        <v>26.5</v>
      </c>
      <c r="AG40" s="24" t="n">
        <v>2.873236</v>
      </c>
      <c r="AH40" s="30" t="n">
        <f aca="false">(AG40-AE40)/(AF40-AD40)</f>
        <v>-0.03</v>
      </c>
      <c r="AI40" s="26" t="n">
        <v>26.62716725</v>
      </c>
      <c r="AJ40" s="24" t="n">
        <v>2.78845784</v>
      </c>
      <c r="AK40" s="35" t="str">
        <f aca="false">IF(AJ40&lt;AG40,"A","C")</f>
        <v>A</v>
      </c>
      <c r="AL40" s="53"/>
    </row>
    <row r="41" customFormat="false" ht="12.75" hidden="false" customHeight="false" outlineLevel="0" collapsed="false">
      <c r="A41" s="22" t="n">
        <v>96</v>
      </c>
      <c r="B41" s="23" t="n">
        <v>18.74169803</v>
      </c>
      <c r="C41" s="24" t="n">
        <v>1.39186798</v>
      </c>
      <c r="D41" s="25" t="str">
        <f aca="false">IF(F41&gt;C41,"A","C")</f>
        <v>A</v>
      </c>
      <c r="E41" s="26" t="n">
        <v>15.5</v>
      </c>
      <c r="F41" s="24" t="n">
        <v>3.553</v>
      </c>
      <c r="G41" s="30" t="n">
        <f aca="false">ROUND((F41-I41)/(E41-H41),2)</f>
        <v>0.03</v>
      </c>
      <c r="H41" s="31" t="n">
        <f aca="false">J41+0.15</f>
        <v>12.65</v>
      </c>
      <c r="I41" s="24" t="n">
        <f aca="false">K41+0.15</f>
        <v>3.4675</v>
      </c>
      <c r="J41" s="26" t="n">
        <v>12.5</v>
      </c>
      <c r="K41" s="24" t="n">
        <v>3.3175</v>
      </c>
      <c r="L41" s="30" t="n">
        <f aca="false">(K41-N41)/(J41-M41)</f>
        <v>-0.025</v>
      </c>
      <c r="M41" s="26" t="n">
        <v>2</v>
      </c>
      <c r="N41" s="24" t="n">
        <v>3.58</v>
      </c>
      <c r="O41" s="31" t="n">
        <f aca="false">M41-0.15</f>
        <v>1.85</v>
      </c>
      <c r="P41" s="24" t="n">
        <f aca="false">N41+0.15</f>
        <v>3.73</v>
      </c>
      <c r="Q41" s="37" t="n">
        <f aca="false">AVERAGE(P41,S41)</f>
        <v>3.75</v>
      </c>
      <c r="R41" s="24" t="n">
        <f aca="false">T41-0.15</f>
        <v>1.85</v>
      </c>
      <c r="S41" s="33" t="n">
        <f aca="false">U41+0.15</f>
        <v>3.77</v>
      </c>
      <c r="T41" s="34" t="n">
        <v>2</v>
      </c>
      <c r="U41" s="33" t="n">
        <v>3.62</v>
      </c>
      <c r="V41" s="26" t="n">
        <v>12.5</v>
      </c>
      <c r="W41" s="24" t="n">
        <v>3.3575</v>
      </c>
      <c r="X41" s="30" t="n">
        <f aca="false">(W41-U41)/(V41-T41)</f>
        <v>-0.025</v>
      </c>
      <c r="Y41" s="24" t="n">
        <f aca="false">V41+0.15</f>
        <v>12.65</v>
      </c>
      <c r="Z41" s="24" t="n">
        <f aca="false">W41+0.15</f>
        <v>3.5075</v>
      </c>
      <c r="AA41" s="26" t="n">
        <v>14.5</v>
      </c>
      <c r="AB41" s="24" t="n">
        <v>3.563</v>
      </c>
      <c r="AC41" s="30" t="n">
        <f aca="false">(AB41-Z41)/(AA41-Y41)</f>
        <v>0.0300000000000002</v>
      </c>
      <c r="AD41" s="26" t="n">
        <v>24.5</v>
      </c>
      <c r="AE41" s="24" t="n">
        <v>2.92</v>
      </c>
      <c r="AF41" s="26" t="n">
        <v>26.5</v>
      </c>
      <c r="AG41" s="24" t="n">
        <v>2.86</v>
      </c>
      <c r="AH41" s="30" t="n">
        <f aca="false">(AG41-AE41)/(AF41-AD41)</f>
        <v>-0.03</v>
      </c>
      <c r="AI41" s="26" t="n">
        <v>26.50372599</v>
      </c>
      <c r="AJ41" s="24" t="n">
        <v>2.86372599</v>
      </c>
      <c r="AK41" s="35" t="str">
        <f aca="false">IF(AJ41&lt;AG41,"A","C")</f>
        <v>C</v>
      </c>
      <c r="AL41" s="53"/>
    </row>
    <row r="42" customFormat="false" ht="12.75" hidden="false" customHeight="false" outlineLevel="0" collapsed="false">
      <c r="A42" s="22" t="n">
        <v>97</v>
      </c>
      <c r="B42" s="23" t="n">
        <v>18.65848229</v>
      </c>
      <c r="C42" s="24" t="n">
        <v>1.50734514</v>
      </c>
      <c r="D42" s="25" t="str">
        <f aca="false">IF(F42&gt;C42,"A","C")</f>
        <v>A</v>
      </c>
      <c r="E42" s="26" t="n">
        <v>15.5</v>
      </c>
      <c r="F42" s="24" t="n">
        <v>3.613</v>
      </c>
      <c r="G42" s="30" t="n">
        <f aca="false">ROUND((F42-I42)/(E42-H42),2)</f>
        <v>0.03</v>
      </c>
      <c r="H42" s="31" t="n">
        <f aca="false">J42+0.15</f>
        <v>12.65</v>
      </c>
      <c r="I42" s="24" t="n">
        <f aca="false">K42+0.15</f>
        <v>3.5275</v>
      </c>
      <c r="J42" s="26" t="n">
        <v>12.5</v>
      </c>
      <c r="K42" s="24" t="n">
        <v>3.3775</v>
      </c>
      <c r="L42" s="30" t="n">
        <f aca="false">(K42-N42)/(J42-M42)</f>
        <v>-0.025</v>
      </c>
      <c r="M42" s="26" t="n">
        <v>2</v>
      </c>
      <c r="N42" s="24" t="n">
        <v>3.64</v>
      </c>
      <c r="O42" s="31" t="n">
        <f aca="false">M42-0.15</f>
        <v>1.85</v>
      </c>
      <c r="P42" s="24" t="n">
        <f aca="false">N42+0.15</f>
        <v>3.79</v>
      </c>
      <c r="Q42" s="37" t="n">
        <f aca="false">AVERAGE(P42,S42)</f>
        <v>3.81</v>
      </c>
      <c r="R42" s="24" t="n">
        <f aca="false">T42-0.15</f>
        <v>1.85</v>
      </c>
      <c r="S42" s="33" t="n">
        <f aca="false">U42+0.15</f>
        <v>3.83</v>
      </c>
      <c r="T42" s="34" t="n">
        <v>2</v>
      </c>
      <c r="U42" s="33" t="n">
        <v>3.68</v>
      </c>
      <c r="V42" s="26" t="n">
        <v>12.5</v>
      </c>
      <c r="W42" s="24" t="n">
        <v>3.4175</v>
      </c>
      <c r="X42" s="30" t="n">
        <f aca="false">(W42-U42)/(V42-T42)</f>
        <v>-0.025</v>
      </c>
      <c r="Y42" s="24" t="n">
        <f aca="false">V42+0.15</f>
        <v>12.65</v>
      </c>
      <c r="Z42" s="24" t="n">
        <f aca="false">W42+0.15</f>
        <v>3.5675</v>
      </c>
      <c r="AA42" s="26" t="n">
        <v>14.5</v>
      </c>
      <c r="AB42" s="24" t="n">
        <v>3.623</v>
      </c>
      <c r="AC42" s="30" t="n">
        <f aca="false">(AB42-Z42)/(AA42-Y42)</f>
        <v>0.0300000000000002</v>
      </c>
      <c r="AD42" s="26" t="n">
        <v>24.5</v>
      </c>
      <c r="AE42" s="24" t="n">
        <v>4.232511</v>
      </c>
      <c r="AF42" s="26" t="n">
        <v>26.5</v>
      </c>
      <c r="AG42" s="24" t="n">
        <v>4.172511</v>
      </c>
      <c r="AH42" s="30" t="n">
        <f aca="false">(AG42-AE42)/(AF42-AD42)</f>
        <v>-0.0299999999999998</v>
      </c>
      <c r="AI42" s="26" t="n">
        <v>26.50184142</v>
      </c>
      <c r="AJ42" s="24" t="n">
        <v>4.17128339</v>
      </c>
      <c r="AK42" s="35" t="str">
        <f aca="false">IF(AJ42&lt;AG42,"A","C")</f>
        <v>A</v>
      </c>
      <c r="AL42" s="53"/>
    </row>
    <row r="43" customFormat="false" ht="12.75" hidden="false" customHeight="false" outlineLevel="0" collapsed="false">
      <c r="A43" s="22" t="n">
        <v>98</v>
      </c>
      <c r="B43" s="23" t="n">
        <v>18.92604859</v>
      </c>
      <c r="C43" s="24" t="n">
        <v>1.38896761</v>
      </c>
      <c r="D43" s="25" t="str">
        <f aca="false">IF(F43&gt;C43,"A","C")</f>
        <v>A</v>
      </c>
      <c r="E43" s="26" t="n">
        <v>15.5</v>
      </c>
      <c r="F43" s="24" t="n">
        <v>3.673</v>
      </c>
      <c r="G43" s="30" t="n">
        <f aca="false">ROUND((F43-I43)/(E43-H43),2)</f>
        <v>0.03</v>
      </c>
      <c r="H43" s="31" t="n">
        <f aca="false">J43+0.15</f>
        <v>12.65</v>
      </c>
      <c r="I43" s="24" t="n">
        <f aca="false">K43+0.15</f>
        <v>3.5875</v>
      </c>
      <c r="J43" s="26" t="n">
        <v>12.5</v>
      </c>
      <c r="K43" s="24" t="n">
        <v>3.4375</v>
      </c>
      <c r="L43" s="30" t="n">
        <f aca="false">(K43-N43)/(J43-M43)</f>
        <v>-0.025</v>
      </c>
      <c r="M43" s="26" t="n">
        <v>2</v>
      </c>
      <c r="N43" s="24" t="n">
        <v>3.7</v>
      </c>
      <c r="O43" s="31" t="n">
        <f aca="false">M43-0.15</f>
        <v>1.85</v>
      </c>
      <c r="P43" s="24" t="n">
        <f aca="false">N43+0.15</f>
        <v>3.85</v>
      </c>
      <c r="Q43" s="37" t="n">
        <f aca="false">AVERAGE(P43,S43)</f>
        <v>3.87</v>
      </c>
      <c r="R43" s="24" t="n">
        <f aca="false">T43-0.15</f>
        <v>1.85</v>
      </c>
      <c r="S43" s="33" t="n">
        <f aca="false">U43+0.15</f>
        <v>3.89</v>
      </c>
      <c r="T43" s="34" t="n">
        <v>2</v>
      </c>
      <c r="U43" s="33" t="n">
        <v>3.74</v>
      </c>
      <c r="V43" s="26" t="n">
        <v>12.5</v>
      </c>
      <c r="W43" s="24" t="n">
        <v>3.4775</v>
      </c>
      <c r="X43" s="30" t="n">
        <f aca="false">(W43-U43)/(V43-T43)</f>
        <v>-0.025</v>
      </c>
      <c r="Y43" s="24" t="n">
        <f aca="false">V43+0.15</f>
        <v>12.65</v>
      </c>
      <c r="Z43" s="24" t="n">
        <f aca="false">W43+0.15</f>
        <v>3.6275</v>
      </c>
      <c r="AA43" s="26" t="n">
        <v>14.5</v>
      </c>
      <c r="AB43" s="24" t="n">
        <v>3.683</v>
      </c>
      <c r="AC43" s="30" t="n">
        <f aca="false">(AB43-Z43)/(AA43-Y43)</f>
        <v>0.0299999999999999</v>
      </c>
      <c r="AD43" s="26" t="n">
        <v>24.5</v>
      </c>
      <c r="AE43" s="24" t="n">
        <v>4.358384</v>
      </c>
      <c r="AF43" s="26" t="n">
        <v>26.5</v>
      </c>
      <c r="AG43" s="24" t="n">
        <v>4.298384</v>
      </c>
      <c r="AH43" s="30" t="n">
        <f aca="false">(AG43-AE43)/(AF43-AD43)</f>
        <v>-0.0299999999999998</v>
      </c>
      <c r="AI43" s="26" t="n">
        <v>26.51528799</v>
      </c>
      <c r="AJ43" s="24" t="n">
        <v>4.31367199</v>
      </c>
      <c r="AK43" s="35" t="str">
        <f aca="false">IF(AJ43&lt;AG43,"A","C")</f>
        <v>C</v>
      </c>
      <c r="AL43" s="53"/>
    </row>
    <row r="44" customFormat="false" ht="12.75" hidden="false" customHeight="false" outlineLevel="0" collapsed="false">
      <c r="A44" s="22" t="n">
        <v>99</v>
      </c>
      <c r="B44" s="23" t="n">
        <v>19.12822677</v>
      </c>
      <c r="C44" s="24" t="n">
        <v>1.31418216</v>
      </c>
      <c r="D44" s="25" t="str">
        <f aca="false">IF(F44&gt;C44,"A","C")</f>
        <v>A</v>
      </c>
      <c r="E44" s="26" t="n">
        <v>15.5</v>
      </c>
      <c r="F44" s="24" t="n">
        <v>3.733</v>
      </c>
      <c r="G44" s="30" t="n">
        <f aca="false">ROUND((F44-I44)/(E44-H44),2)</f>
        <v>0.03</v>
      </c>
      <c r="H44" s="31" t="n">
        <f aca="false">J44+0.15</f>
        <v>12.65</v>
      </c>
      <c r="I44" s="24" t="n">
        <f aca="false">K44+0.15</f>
        <v>3.6475</v>
      </c>
      <c r="J44" s="26" t="n">
        <v>12.5</v>
      </c>
      <c r="K44" s="24" t="n">
        <v>3.4975</v>
      </c>
      <c r="L44" s="30" t="n">
        <f aca="false">(K44-N44)/(J44-M44)</f>
        <v>-0.025</v>
      </c>
      <c r="M44" s="26" t="n">
        <v>2</v>
      </c>
      <c r="N44" s="24" t="n">
        <v>3.76</v>
      </c>
      <c r="O44" s="31" t="n">
        <f aca="false">M44-0.15</f>
        <v>1.85</v>
      </c>
      <c r="P44" s="24" t="n">
        <f aca="false">N44+0.15</f>
        <v>3.91</v>
      </c>
      <c r="Q44" s="37" t="n">
        <f aca="false">AVERAGE(P44,S44)</f>
        <v>3.93</v>
      </c>
      <c r="R44" s="24" t="n">
        <f aca="false">T44-0.15</f>
        <v>1.85</v>
      </c>
      <c r="S44" s="33" t="n">
        <f aca="false">U44+0.15</f>
        <v>3.95</v>
      </c>
      <c r="T44" s="34" t="n">
        <v>2</v>
      </c>
      <c r="U44" s="33" t="n">
        <v>3.8</v>
      </c>
      <c r="V44" s="26" t="n">
        <v>12.5</v>
      </c>
      <c r="W44" s="24" t="n">
        <v>3.5375</v>
      </c>
      <c r="X44" s="30" t="n">
        <f aca="false">(W44-U44)/(V44-T44)</f>
        <v>-0.025</v>
      </c>
      <c r="Y44" s="24" t="n">
        <f aca="false">V44+0.15</f>
        <v>12.65</v>
      </c>
      <c r="Z44" s="24" t="n">
        <f aca="false">W44+0.15</f>
        <v>3.6875</v>
      </c>
      <c r="AA44" s="26" t="n">
        <v>14.5</v>
      </c>
      <c r="AB44" s="24" t="n">
        <v>3.743</v>
      </c>
      <c r="AC44" s="30" t="n">
        <f aca="false">(AB44-Z44)/(AA44-Y44)</f>
        <v>0.0299999999999999</v>
      </c>
      <c r="AD44" s="26" t="n">
        <v>24.5</v>
      </c>
      <c r="AE44" s="24" t="n">
        <v>4.074226</v>
      </c>
      <c r="AF44" s="26" t="n">
        <v>26.5</v>
      </c>
      <c r="AG44" s="24" t="n">
        <v>4.014226</v>
      </c>
      <c r="AH44" s="30" t="n">
        <f aca="false">(AG44-AE44)/(AF44-AD44)</f>
        <v>-0.0299999999999998</v>
      </c>
      <c r="AI44" s="26" t="n">
        <v>26.59385992</v>
      </c>
      <c r="AJ44" s="24" t="n">
        <v>3.95165272</v>
      </c>
      <c r="AK44" s="35" t="str">
        <f aca="false">IF(AJ44&lt;AG44,"A","C")</f>
        <v>A</v>
      </c>
      <c r="AL44" s="53"/>
    </row>
    <row r="45" customFormat="false" ht="12.75" hidden="false" customHeight="false" outlineLevel="0" collapsed="false">
      <c r="A45" s="22" t="n">
        <v>100</v>
      </c>
      <c r="B45" s="23" t="n">
        <v>19.12767492</v>
      </c>
      <c r="C45" s="24" t="n">
        <v>1.37455005</v>
      </c>
      <c r="D45" s="25" t="str">
        <f aca="false">IF(F45&gt;C45,"A","C")</f>
        <v>A</v>
      </c>
      <c r="E45" s="26" t="n">
        <v>15.5</v>
      </c>
      <c r="F45" s="24" t="n">
        <v>3.793</v>
      </c>
      <c r="G45" s="30" t="n">
        <f aca="false">ROUND((F45-I45)/(E45-H45),2)</f>
        <v>0.03</v>
      </c>
      <c r="H45" s="31" t="n">
        <f aca="false">J45+0.15</f>
        <v>12.65</v>
      </c>
      <c r="I45" s="24" t="n">
        <f aca="false">K45+0.15</f>
        <v>3.7075</v>
      </c>
      <c r="J45" s="26" t="n">
        <v>12.5</v>
      </c>
      <c r="K45" s="24" t="n">
        <v>3.5575</v>
      </c>
      <c r="L45" s="30" t="n">
        <f aca="false">(K45-N45)/(J45-M45)</f>
        <v>-0.025</v>
      </c>
      <c r="M45" s="26" t="n">
        <v>2</v>
      </c>
      <c r="N45" s="24" t="n">
        <v>3.82</v>
      </c>
      <c r="O45" s="31" t="n">
        <f aca="false">M45-0.15</f>
        <v>1.85</v>
      </c>
      <c r="P45" s="24" t="n">
        <f aca="false">N45+0.15</f>
        <v>3.97</v>
      </c>
      <c r="Q45" s="37" t="n">
        <f aca="false">AVERAGE(P45,S45)</f>
        <v>3.99</v>
      </c>
      <c r="R45" s="24" t="n">
        <f aca="false">T45-0.15</f>
        <v>1.85</v>
      </c>
      <c r="S45" s="33" t="n">
        <f aca="false">U45+0.15</f>
        <v>4.01</v>
      </c>
      <c r="T45" s="34" t="n">
        <v>2</v>
      </c>
      <c r="U45" s="33" t="n">
        <v>3.86</v>
      </c>
      <c r="V45" s="26" t="n">
        <v>12.5</v>
      </c>
      <c r="W45" s="24" t="n">
        <v>3.5975</v>
      </c>
      <c r="X45" s="30" t="n">
        <f aca="false">(W45-U45)/(V45-T45)</f>
        <v>-0.025</v>
      </c>
      <c r="Y45" s="24" t="n">
        <f aca="false">V45+0.15</f>
        <v>12.65</v>
      </c>
      <c r="Z45" s="24" t="n">
        <f aca="false">W45+0.15</f>
        <v>3.7475</v>
      </c>
      <c r="AA45" s="26" t="n">
        <v>14.5</v>
      </c>
      <c r="AB45" s="24" t="n">
        <v>3.803</v>
      </c>
      <c r="AC45" s="30" t="n">
        <f aca="false">(AB45-Z45)/(AA45-Y45)</f>
        <v>0.0299999999999999</v>
      </c>
      <c r="AD45" s="26" t="n">
        <v>24.5</v>
      </c>
      <c r="AE45" s="24" t="n">
        <v>4.060003</v>
      </c>
      <c r="AF45" s="26" t="n">
        <v>26.5</v>
      </c>
      <c r="AG45" s="24" t="n">
        <v>4.000003</v>
      </c>
      <c r="AH45" s="30" t="n">
        <f aca="false">(AG45-AE45)/(AF45-AD45)</f>
        <v>-0.0299999999999998</v>
      </c>
      <c r="AI45" s="26" t="n">
        <v>26.50010694</v>
      </c>
      <c r="AJ45" s="24" t="n">
        <v>3.99993171</v>
      </c>
      <c r="AK45" s="35" t="str">
        <f aca="false">IF(AJ45&lt;AG45,"A","C")</f>
        <v>A</v>
      </c>
      <c r="AL45" s="53"/>
    </row>
    <row r="46" customFormat="false" ht="12.75" hidden="false" customHeight="false" outlineLevel="0" collapsed="false">
      <c r="A46" s="22" t="n">
        <v>101</v>
      </c>
      <c r="B46" s="23" t="n">
        <v>18.90469956</v>
      </c>
      <c r="C46" s="24" t="n">
        <v>1.57570029</v>
      </c>
      <c r="D46" s="25" t="str">
        <f aca="false">IF(F46&gt;C46,"A","C")</f>
        <v>A</v>
      </c>
      <c r="E46" s="26" t="n">
        <v>15.5</v>
      </c>
      <c r="F46" s="24" t="n">
        <v>3.8455</v>
      </c>
      <c r="G46" s="30" t="n">
        <f aca="false">ROUND((F46-I46)/(E46-H46),2)</f>
        <v>0.03</v>
      </c>
      <c r="H46" s="31" t="n">
        <f aca="false">J46+0.15</f>
        <v>12.65</v>
      </c>
      <c r="I46" s="24" t="n">
        <f aca="false">K46+0.15</f>
        <v>3.76</v>
      </c>
      <c r="J46" s="26" t="n">
        <v>12.5</v>
      </c>
      <c r="K46" s="24" t="n">
        <v>3.61</v>
      </c>
      <c r="L46" s="30" t="n">
        <f aca="false">(K46-N46)/(J46-M46)</f>
        <v>-0.025</v>
      </c>
      <c r="M46" s="26" t="n">
        <v>2</v>
      </c>
      <c r="N46" s="24" t="n">
        <v>3.8725</v>
      </c>
      <c r="O46" s="31" t="n">
        <f aca="false">M46-0.15</f>
        <v>1.85</v>
      </c>
      <c r="P46" s="24" t="n">
        <f aca="false">N46+0.15</f>
        <v>4.0225</v>
      </c>
      <c r="Q46" s="37" t="n">
        <f aca="false">AVERAGE(P46,S46)</f>
        <v>4.0425</v>
      </c>
      <c r="R46" s="24" t="n">
        <f aca="false">T46-0.15</f>
        <v>1.85</v>
      </c>
      <c r="S46" s="33" t="n">
        <f aca="false">U46+0.15</f>
        <v>4.0625</v>
      </c>
      <c r="T46" s="34" t="n">
        <v>2</v>
      </c>
      <c r="U46" s="33" t="n">
        <v>3.9125</v>
      </c>
      <c r="V46" s="26" t="n">
        <v>12.5</v>
      </c>
      <c r="W46" s="24" t="n">
        <v>3.65</v>
      </c>
      <c r="X46" s="30" t="n">
        <f aca="false">(W46-U46)/(V46-T46)</f>
        <v>-0.025</v>
      </c>
      <c r="Y46" s="24" t="n">
        <f aca="false">V46+0.15</f>
        <v>12.65</v>
      </c>
      <c r="Z46" s="24" t="n">
        <f aca="false">W46+0.15</f>
        <v>3.8</v>
      </c>
      <c r="AA46" s="26" t="n">
        <v>14.5</v>
      </c>
      <c r="AB46" s="24" t="n">
        <v>3.8555</v>
      </c>
      <c r="AC46" s="30" t="n">
        <f aca="false">(AB46-Z46)/(AA46-Y46)</f>
        <v>0.0300000000000002</v>
      </c>
      <c r="AD46" s="26" t="n">
        <v>24.5</v>
      </c>
      <c r="AE46" s="24" t="n">
        <v>3.99939</v>
      </c>
      <c r="AF46" s="26" t="n">
        <v>26.5</v>
      </c>
      <c r="AG46" s="24" t="n">
        <v>3.93939</v>
      </c>
      <c r="AH46" s="30" t="n">
        <f aca="false">(AG46-AE46)/(AF46-AD46)</f>
        <v>-0.03</v>
      </c>
      <c r="AI46" s="26" t="n">
        <v>26.50008616</v>
      </c>
      <c r="AJ46" s="24" t="n">
        <v>3.93933256</v>
      </c>
      <c r="AK46" s="35" t="str">
        <f aca="false">IF(AJ46&lt;AG46,"A","C")</f>
        <v>A</v>
      </c>
      <c r="AL46" s="53"/>
    </row>
    <row r="47" customFormat="false" ht="12.75" hidden="false" customHeight="false" outlineLevel="0" collapsed="false">
      <c r="A47" s="22" t="n">
        <v>102</v>
      </c>
      <c r="B47" s="23" t="n">
        <v>18.91841944</v>
      </c>
      <c r="C47" s="24" t="n">
        <v>1.56655371</v>
      </c>
      <c r="D47" s="25" t="str">
        <f aca="false">IF(F47&gt;C47,"A","C")</f>
        <v>A</v>
      </c>
      <c r="E47" s="26" t="n">
        <v>15.5</v>
      </c>
      <c r="F47" s="24" t="n">
        <v>3.8455</v>
      </c>
      <c r="G47" s="30" t="n">
        <f aca="false">ROUND((F47-I47)/(E47-H47),2)</f>
        <v>0.03</v>
      </c>
      <c r="H47" s="31" t="n">
        <f aca="false">J47+0.15</f>
        <v>12.65</v>
      </c>
      <c r="I47" s="24" t="n">
        <f aca="false">K47+0.15</f>
        <v>3.76</v>
      </c>
      <c r="J47" s="26" t="n">
        <v>12.5</v>
      </c>
      <c r="K47" s="24" t="n">
        <v>3.61</v>
      </c>
      <c r="L47" s="30" t="n">
        <f aca="false">(K47-N47)/(J47-M47)</f>
        <v>-0.025</v>
      </c>
      <c r="M47" s="26" t="n">
        <v>2</v>
      </c>
      <c r="N47" s="24" t="n">
        <v>3.8725</v>
      </c>
      <c r="O47" s="31" t="n">
        <f aca="false">M47-0.15</f>
        <v>1.85</v>
      </c>
      <c r="P47" s="24" t="n">
        <f aca="false">N47+0.15</f>
        <v>4.0225</v>
      </c>
      <c r="Q47" s="37" t="n">
        <f aca="false">AVERAGE(P47,S47)</f>
        <v>4.0425</v>
      </c>
      <c r="R47" s="24" t="n">
        <f aca="false">T47-0.15</f>
        <v>1.85</v>
      </c>
      <c r="S47" s="33" t="n">
        <f aca="false">U47+0.15</f>
        <v>4.0625</v>
      </c>
      <c r="T47" s="34" t="n">
        <v>2</v>
      </c>
      <c r="U47" s="33" t="n">
        <v>3.9125</v>
      </c>
      <c r="V47" s="26" t="n">
        <v>12.5</v>
      </c>
      <c r="W47" s="24" t="n">
        <v>3.65</v>
      </c>
      <c r="X47" s="30" t="n">
        <f aca="false">(W47-U47)/(V47-T47)</f>
        <v>-0.025</v>
      </c>
      <c r="Y47" s="24" t="n">
        <f aca="false">V47+0.15</f>
        <v>12.65</v>
      </c>
      <c r="Z47" s="24" t="n">
        <f aca="false">W47+0.15</f>
        <v>3.8</v>
      </c>
      <c r="AA47" s="26" t="n">
        <v>14.5</v>
      </c>
      <c r="AB47" s="24" t="n">
        <v>3.8555</v>
      </c>
      <c r="AC47" s="30" t="n">
        <f aca="false">(AB47-Z47)/(AA47-Y47)</f>
        <v>0.0300000000000002</v>
      </c>
      <c r="AD47" s="26" t="n">
        <v>24.5</v>
      </c>
      <c r="AE47" s="24" t="n">
        <v>3.93839</v>
      </c>
      <c r="AF47" s="26" t="n">
        <v>26.5</v>
      </c>
      <c r="AG47" s="24" t="n">
        <v>3.87839</v>
      </c>
      <c r="AH47" s="30" t="n">
        <f aca="false">(AG47-AE47)/(AF47-AD47)</f>
        <v>-0.03</v>
      </c>
      <c r="AI47" s="26" t="n">
        <v>26.50036023</v>
      </c>
      <c r="AJ47" s="24" t="n">
        <v>3.87875023</v>
      </c>
      <c r="AK47" s="35" t="str">
        <f aca="false">IF(AJ47&lt;AG47,"A","C")</f>
        <v>C</v>
      </c>
      <c r="AL47" s="53"/>
    </row>
    <row r="48" customFormat="false" ht="12.75" hidden="false" customHeight="false" outlineLevel="0" collapsed="false">
      <c r="A48" s="22" t="n">
        <v>103</v>
      </c>
      <c r="B48" s="23" t="n">
        <v>18.43577295</v>
      </c>
      <c r="C48" s="24" t="n">
        <v>1.83581803</v>
      </c>
      <c r="D48" s="25" t="str">
        <f aca="false">IF(F48&gt;C48,"A","C")</f>
        <v>A</v>
      </c>
      <c r="E48" s="26" t="n">
        <v>15.5</v>
      </c>
      <c r="F48" s="24" t="n">
        <v>3.793</v>
      </c>
      <c r="G48" s="30" t="n">
        <f aca="false">ROUND((F48-I48)/(E48-H48),2)</f>
        <v>0.03</v>
      </c>
      <c r="H48" s="31" t="n">
        <f aca="false">J48+0.15</f>
        <v>12.65</v>
      </c>
      <c r="I48" s="24" t="n">
        <f aca="false">K48+0.15</f>
        <v>3.7075</v>
      </c>
      <c r="J48" s="26" t="n">
        <v>12.5</v>
      </c>
      <c r="K48" s="24" t="n">
        <v>3.5575</v>
      </c>
      <c r="L48" s="30" t="n">
        <f aca="false">(K48-N48)/(J48-M48)</f>
        <v>-0.025</v>
      </c>
      <c r="M48" s="26" t="n">
        <v>2</v>
      </c>
      <c r="N48" s="24" t="n">
        <v>3.82</v>
      </c>
      <c r="O48" s="31" t="n">
        <f aca="false">M48-0.15</f>
        <v>1.85</v>
      </c>
      <c r="P48" s="24" t="n">
        <f aca="false">N48+0.15</f>
        <v>3.97</v>
      </c>
      <c r="Q48" s="37" t="n">
        <f aca="false">AVERAGE(P48,S48)</f>
        <v>3.99</v>
      </c>
      <c r="R48" s="24" t="n">
        <f aca="false">T48-0.15</f>
        <v>1.85</v>
      </c>
      <c r="S48" s="33" t="n">
        <f aca="false">U48+0.15</f>
        <v>4.01</v>
      </c>
      <c r="T48" s="34" t="n">
        <v>2</v>
      </c>
      <c r="U48" s="33" t="n">
        <v>3.86</v>
      </c>
      <c r="V48" s="26" t="n">
        <v>12.5</v>
      </c>
      <c r="W48" s="24" t="n">
        <v>3.5975</v>
      </c>
      <c r="X48" s="30" t="n">
        <f aca="false">(W48-U48)/(V48-T48)</f>
        <v>-0.025</v>
      </c>
      <c r="Y48" s="24" t="n">
        <f aca="false">V48+0.15</f>
        <v>12.65</v>
      </c>
      <c r="Z48" s="24" t="n">
        <f aca="false">W48+0.15</f>
        <v>3.7475</v>
      </c>
      <c r="AA48" s="26" t="n">
        <v>14.5</v>
      </c>
      <c r="AB48" s="24" t="n">
        <v>3.803</v>
      </c>
      <c r="AC48" s="30" t="n">
        <f aca="false">(AB48-Z48)/(AA48-Y48)</f>
        <v>0.0299999999999999</v>
      </c>
      <c r="AD48" s="26" t="n">
        <v>24.5</v>
      </c>
      <c r="AE48" s="24" t="n">
        <v>3.87839</v>
      </c>
      <c r="AF48" s="26" t="n">
        <v>26.5</v>
      </c>
      <c r="AG48" s="24" t="n">
        <v>3.81839</v>
      </c>
      <c r="AH48" s="30" t="n">
        <f aca="false">(AG48-AE48)/(AF48-AD48)</f>
        <v>-0.03</v>
      </c>
      <c r="AI48" s="26" t="n">
        <v>26.50035696</v>
      </c>
      <c r="AJ48" s="24" t="n">
        <v>3.81815203</v>
      </c>
      <c r="AK48" s="35" t="str">
        <f aca="false">IF(AJ48&lt;AG48,"A","C")</f>
        <v>A</v>
      </c>
      <c r="AL48" s="53"/>
    </row>
    <row r="49" customFormat="false" ht="12.75" hidden="false" customHeight="false" outlineLevel="0" collapsed="false">
      <c r="A49" s="22" t="n">
        <v>104</v>
      </c>
      <c r="B49" s="23" t="n">
        <v>17.80239041</v>
      </c>
      <c r="C49" s="24" t="n">
        <v>2.19807306</v>
      </c>
      <c r="D49" s="25" t="str">
        <f aca="false">IF(F49&gt;C49,"A","C")</f>
        <v>A</v>
      </c>
      <c r="E49" s="26" t="n">
        <v>15.5</v>
      </c>
      <c r="F49" s="24" t="n">
        <v>3.733</v>
      </c>
      <c r="G49" s="30" t="n">
        <f aca="false">ROUND((F49-I49)/(E49-H49),2)</f>
        <v>0.03</v>
      </c>
      <c r="H49" s="31" t="n">
        <f aca="false">J49+0.15</f>
        <v>12.65</v>
      </c>
      <c r="I49" s="24" t="n">
        <f aca="false">K49+0.15</f>
        <v>3.6475</v>
      </c>
      <c r="J49" s="26" t="n">
        <v>12.5</v>
      </c>
      <c r="K49" s="24" t="n">
        <v>3.4975</v>
      </c>
      <c r="L49" s="30" t="n">
        <f aca="false">(K49-N49)/(J49-M49)</f>
        <v>-0.025</v>
      </c>
      <c r="M49" s="26" t="n">
        <v>2</v>
      </c>
      <c r="N49" s="24" t="n">
        <v>3.76</v>
      </c>
      <c r="O49" s="31" t="n">
        <f aca="false">M49-0.15</f>
        <v>1.85</v>
      </c>
      <c r="P49" s="24" t="n">
        <f aca="false">N49+0.15</f>
        <v>3.91</v>
      </c>
      <c r="Q49" s="37" t="n">
        <f aca="false">AVERAGE(P49,S49)</f>
        <v>3.93</v>
      </c>
      <c r="R49" s="24" t="n">
        <f aca="false">T49-0.15</f>
        <v>1.85</v>
      </c>
      <c r="S49" s="33" t="n">
        <f aca="false">U49+0.15</f>
        <v>3.95</v>
      </c>
      <c r="T49" s="34" t="n">
        <v>2</v>
      </c>
      <c r="U49" s="33" t="n">
        <v>3.8</v>
      </c>
      <c r="V49" s="26" t="n">
        <v>12.5</v>
      </c>
      <c r="W49" s="24" t="n">
        <v>3.5375</v>
      </c>
      <c r="X49" s="30" t="n">
        <f aca="false">(W49-U49)/(V49-T49)</f>
        <v>-0.025</v>
      </c>
      <c r="Y49" s="24" t="n">
        <f aca="false">V49+0.15</f>
        <v>12.65</v>
      </c>
      <c r="Z49" s="24" t="n">
        <f aca="false">W49+0.15</f>
        <v>3.6875</v>
      </c>
      <c r="AA49" s="26" t="n">
        <v>14.5</v>
      </c>
      <c r="AB49" s="24" t="n">
        <v>3.743</v>
      </c>
      <c r="AC49" s="30" t="n">
        <f aca="false">(AB49-Z49)/(AA49-Y49)</f>
        <v>0.0299999999999999</v>
      </c>
      <c r="AD49" s="26" t="n">
        <v>24.5</v>
      </c>
      <c r="AE49" s="24" t="n">
        <v>3.354856</v>
      </c>
      <c r="AF49" s="26" t="n">
        <v>26.5</v>
      </c>
      <c r="AG49" s="24" t="n">
        <v>3.294856</v>
      </c>
      <c r="AH49" s="30" t="n">
        <f aca="false">(AG49-AE49)/(AF49-AD49)</f>
        <v>-0.03</v>
      </c>
      <c r="AI49" s="26" t="n">
        <v>26.69020685</v>
      </c>
      <c r="AJ49" s="24" t="n">
        <v>3.48506285</v>
      </c>
      <c r="AK49" s="35" t="str">
        <f aca="false">IF(AJ49&lt;AG49,"A","C")</f>
        <v>C</v>
      </c>
      <c r="AL49" s="53"/>
    </row>
    <row r="50" customFormat="false" ht="12.75" hidden="false" customHeight="false" outlineLevel="0" collapsed="false">
      <c r="A50" s="22" t="n">
        <v>105</v>
      </c>
      <c r="B50" s="23" t="n">
        <v>18.22775198</v>
      </c>
      <c r="C50" s="24" t="n">
        <v>1.85449868</v>
      </c>
      <c r="D50" s="25" t="str">
        <f aca="false">IF(F50&gt;C50,"A","C")</f>
        <v>A</v>
      </c>
      <c r="E50" s="26" t="n">
        <v>15.5</v>
      </c>
      <c r="F50" s="24" t="n">
        <v>3.673</v>
      </c>
      <c r="G50" s="30" t="n">
        <f aca="false">ROUND((F50-I50)/(E50-H50),2)</f>
        <v>0.03</v>
      </c>
      <c r="H50" s="31" t="n">
        <f aca="false">J50+0.15</f>
        <v>12.65</v>
      </c>
      <c r="I50" s="24" t="n">
        <f aca="false">K50+0.15</f>
        <v>3.5875</v>
      </c>
      <c r="J50" s="26" t="n">
        <v>12.5</v>
      </c>
      <c r="K50" s="24" t="n">
        <v>3.4375</v>
      </c>
      <c r="L50" s="30" t="n">
        <f aca="false">(K50-N50)/(J50-M50)</f>
        <v>-0.025</v>
      </c>
      <c r="M50" s="26" t="n">
        <v>2</v>
      </c>
      <c r="N50" s="24" t="n">
        <v>3.7</v>
      </c>
      <c r="O50" s="31" t="n">
        <f aca="false">M50-0.15</f>
        <v>1.85</v>
      </c>
      <c r="P50" s="24" t="n">
        <f aca="false">N50+0.15</f>
        <v>3.85</v>
      </c>
      <c r="Q50" s="37" t="n">
        <f aca="false">AVERAGE(P50,S50)</f>
        <v>3.87</v>
      </c>
      <c r="R50" s="24" t="n">
        <f aca="false">T50-0.15</f>
        <v>1.85</v>
      </c>
      <c r="S50" s="33" t="n">
        <f aca="false">U50+0.15</f>
        <v>3.89</v>
      </c>
      <c r="T50" s="34" t="n">
        <v>2</v>
      </c>
      <c r="U50" s="33" t="n">
        <v>3.74</v>
      </c>
      <c r="V50" s="26" t="n">
        <v>12.5</v>
      </c>
      <c r="W50" s="24" t="n">
        <v>3.4775</v>
      </c>
      <c r="X50" s="30" t="n">
        <f aca="false">(W50-U50)/(V50-T50)</f>
        <v>-0.025</v>
      </c>
      <c r="Y50" s="24" t="n">
        <f aca="false">V50+0.15</f>
        <v>12.65</v>
      </c>
      <c r="Z50" s="24" t="n">
        <f aca="false">W50+0.15</f>
        <v>3.6275</v>
      </c>
      <c r="AA50" s="26" t="n">
        <v>14.5</v>
      </c>
      <c r="AB50" s="24" t="n">
        <v>3.683</v>
      </c>
      <c r="AC50" s="30" t="n">
        <f aca="false">(AB50-Z50)/(AA50-Y50)</f>
        <v>0.0299999999999999</v>
      </c>
      <c r="AD50" s="26" t="n">
        <v>24.5</v>
      </c>
      <c r="AE50" s="24" t="n">
        <v>3.52478</v>
      </c>
      <c r="AF50" s="26" t="n">
        <v>26.5</v>
      </c>
      <c r="AG50" s="24" t="n">
        <v>3.46478</v>
      </c>
      <c r="AH50" s="30" t="n">
        <f aca="false">(AG50-AE50)/(AF50-AD50)</f>
        <v>-0.03</v>
      </c>
      <c r="AI50" s="26" t="n">
        <v>26.50043329</v>
      </c>
      <c r="AJ50" s="24" t="n">
        <v>3.46521329</v>
      </c>
      <c r="AK50" s="35" t="str">
        <f aca="false">IF(AJ50&lt;AG50,"A","C")</f>
        <v>C</v>
      </c>
      <c r="AL50" s="53"/>
    </row>
    <row r="51" customFormat="false" ht="12.75" hidden="false" customHeight="false" outlineLevel="0" collapsed="false">
      <c r="A51" s="22" t="n">
        <v>106</v>
      </c>
      <c r="B51" s="23" t="n">
        <v>18.17932061</v>
      </c>
      <c r="C51" s="24" t="n">
        <v>1.82678626</v>
      </c>
      <c r="D51" s="25" t="str">
        <f aca="false">IF(F51&gt;C51,"A","C")</f>
        <v>A</v>
      </c>
      <c r="E51" s="26" t="n">
        <v>15.5</v>
      </c>
      <c r="F51" s="24" t="n">
        <v>3.613</v>
      </c>
      <c r="G51" s="30" t="n">
        <f aca="false">ROUND((F51-I51)/(E51-H51),2)</f>
        <v>0.03</v>
      </c>
      <c r="H51" s="31" t="n">
        <f aca="false">J51+0.15</f>
        <v>12.65</v>
      </c>
      <c r="I51" s="24" t="n">
        <f aca="false">K51+0.15</f>
        <v>3.5275</v>
      </c>
      <c r="J51" s="26" t="n">
        <v>12.5</v>
      </c>
      <c r="K51" s="24" t="n">
        <v>3.3775</v>
      </c>
      <c r="L51" s="30" t="n">
        <f aca="false">(K51-N51)/(J51-M51)</f>
        <v>-0.025</v>
      </c>
      <c r="M51" s="26" t="n">
        <v>2</v>
      </c>
      <c r="N51" s="24" t="n">
        <v>3.64</v>
      </c>
      <c r="O51" s="31" t="n">
        <f aca="false">M51-0.15</f>
        <v>1.85</v>
      </c>
      <c r="P51" s="24" t="n">
        <f aca="false">N51+0.15</f>
        <v>3.79</v>
      </c>
      <c r="Q51" s="37" t="n">
        <f aca="false">AVERAGE(P51,S51)</f>
        <v>3.81</v>
      </c>
      <c r="R51" s="24" t="n">
        <f aca="false">T51-0.15</f>
        <v>1.85</v>
      </c>
      <c r="S51" s="33" t="n">
        <f aca="false">U51+0.15</f>
        <v>3.83</v>
      </c>
      <c r="T51" s="34" t="n">
        <v>2</v>
      </c>
      <c r="U51" s="33" t="n">
        <v>3.68</v>
      </c>
      <c r="V51" s="26" t="n">
        <v>12.5</v>
      </c>
      <c r="W51" s="24" t="n">
        <v>3.4175</v>
      </c>
      <c r="X51" s="30" t="n">
        <f aca="false">(W51-U51)/(V51-T51)</f>
        <v>-0.025</v>
      </c>
      <c r="Y51" s="24" t="n">
        <f aca="false">V51+0.15</f>
        <v>12.65</v>
      </c>
      <c r="Z51" s="24" t="n">
        <f aca="false">W51+0.15</f>
        <v>3.5675</v>
      </c>
      <c r="AA51" s="26" t="n">
        <v>14.5</v>
      </c>
      <c r="AB51" s="24" t="n">
        <v>3.623</v>
      </c>
      <c r="AC51" s="30" t="n">
        <f aca="false">(AB51-Z51)/(AA51-Y51)</f>
        <v>0.0300000000000002</v>
      </c>
      <c r="AD51" s="26" t="n">
        <v>24.5</v>
      </c>
      <c r="AE51" s="24" t="n">
        <v>3.417938</v>
      </c>
      <c r="AF51" s="26" t="n">
        <v>26.5</v>
      </c>
      <c r="AG51" s="24" t="n">
        <v>3.357938</v>
      </c>
      <c r="AH51" s="30" t="n">
        <f aca="false">(AG51-AE51)/(AF51-AD51)</f>
        <v>-0.03</v>
      </c>
      <c r="AI51" s="26" t="n">
        <v>26.53701654</v>
      </c>
      <c r="AJ51" s="24" t="n">
        <v>3.3332603</v>
      </c>
      <c r="AK51" s="35" t="str">
        <f aca="false">IF(AJ51&lt;AG51,"A","C")</f>
        <v>A</v>
      </c>
      <c r="AL51" s="53"/>
    </row>
    <row r="52" customFormat="false" ht="12.75" hidden="false" customHeight="false" outlineLevel="0" collapsed="false">
      <c r="A52" s="22" t="n">
        <v>107</v>
      </c>
      <c r="B52" s="23" t="n">
        <v>18.54678422</v>
      </c>
      <c r="C52" s="24" t="n">
        <v>1.52181052</v>
      </c>
      <c r="D52" s="25" t="str">
        <f aca="false">IF(F52&gt;C52,"A","C")</f>
        <v>A</v>
      </c>
      <c r="E52" s="26" t="n">
        <v>15.5</v>
      </c>
      <c r="F52" s="24" t="n">
        <v>3.553</v>
      </c>
      <c r="G52" s="30" t="n">
        <f aca="false">ROUND((F52-I52)/(E52-H52),2)</f>
        <v>0.03</v>
      </c>
      <c r="H52" s="31" t="n">
        <f aca="false">J52+0.15</f>
        <v>12.65</v>
      </c>
      <c r="I52" s="24" t="n">
        <f aca="false">K52+0.15</f>
        <v>3.4675</v>
      </c>
      <c r="J52" s="26" t="n">
        <v>12.5</v>
      </c>
      <c r="K52" s="24" t="n">
        <v>3.3175</v>
      </c>
      <c r="L52" s="30" t="n">
        <f aca="false">(K52-N52)/(J52-M52)</f>
        <v>-0.025</v>
      </c>
      <c r="M52" s="26" t="n">
        <v>2</v>
      </c>
      <c r="N52" s="24" t="n">
        <v>3.58</v>
      </c>
      <c r="O52" s="31" t="n">
        <f aca="false">M52-0.15</f>
        <v>1.85</v>
      </c>
      <c r="P52" s="24" t="n">
        <f aca="false">N52+0.15</f>
        <v>3.73</v>
      </c>
      <c r="Q52" s="37" t="n">
        <f aca="false">AVERAGE(P52,S52)</f>
        <v>3.75</v>
      </c>
      <c r="R52" s="24" t="n">
        <f aca="false">T52-0.15</f>
        <v>1.85</v>
      </c>
      <c r="S52" s="33" t="n">
        <f aca="false">U52+0.15</f>
        <v>3.77</v>
      </c>
      <c r="T52" s="34" t="n">
        <v>2</v>
      </c>
      <c r="U52" s="33" t="n">
        <v>3.62</v>
      </c>
      <c r="V52" s="26" t="n">
        <v>12.5</v>
      </c>
      <c r="W52" s="24" t="n">
        <v>3.3575</v>
      </c>
      <c r="X52" s="30" t="n">
        <f aca="false">(W52-U52)/(V52-T52)</f>
        <v>-0.025</v>
      </c>
      <c r="Y52" s="24" t="n">
        <f aca="false">V52+0.15</f>
        <v>12.65</v>
      </c>
      <c r="Z52" s="24" t="n">
        <f aca="false">W52+0.15</f>
        <v>3.5075</v>
      </c>
      <c r="AA52" s="26" t="n">
        <v>14.5</v>
      </c>
      <c r="AB52" s="24" t="n">
        <v>3.563</v>
      </c>
      <c r="AC52" s="30" t="n">
        <f aca="false">(AB52-Z52)/(AA52-Y52)</f>
        <v>0.0300000000000002</v>
      </c>
      <c r="AD52" s="26" t="n">
        <v>24.5</v>
      </c>
      <c r="AE52" s="24" t="n">
        <v>3.19136</v>
      </c>
      <c r="AF52" s="26" t="n">
        <v>26.5</v>
      </c>
      <c r="AG52" s="24" t="n">
        <v>3.13136</v>
      </c>
      <c r="AH52" s="30" t="n">
        <f aca="false">(AG52-AE52)/(AF52-AD52)</f>
        <v>-0.03</v>
      </c>
      <c r="AI52" s="26" t="n">
        <v>26.53722901</v>
      </c>
      <c r="AJ52" s="24" t="n">
        <v>3.10654066</v>
      </c>
      <c r="AK52" s="35" t="str">
        <f aca="false">IF(AJ52&lt;AG52,"A","C")</f>
        <v>A</v>
      </c>
      <c r="AL52" s="53"/>
    </row>
    <row r="53" customFormat="false" ht="12.75" hidden="false" customHeight="false" outlineLevel="0" collapsed="false">
      <c r="A53" s="22" t="n">
        <v>108</v>
      </c>
      <c r="B53" s="23" t="n">
        <v>18.34265686</v>
      </c>
      <c r="C53" s="24" t="n">
        <v>1.59789542</v>
      </c>
      <c r="D53" s="25" t="str">
        <f aca="false">IF(F53&gt;C53,"A","C")</f>
        <v>A</v>
      </c>
      <c r="E53" s="26" t="n">
        <v>15.5</v>
      </c>
      <c r="F53" s="24" t="n">
        <v>3.493</v>
      </c>
      <c r="G53" s="30" t="n">
        <f aca="false">ROUND((F53-I53)/(E53-H53),2)</f>
        <v>0.03</v>
      </c>
      <c r="H53" s="31" t="n">
        <f aca="false">J53+0.15</f>
        <v>12.65</v>
      </c>
      <c r="I53" s="24" t="n">
        <f aca="false">K53+0.15</f>
        <v>3.4075</v>
      </c>
      <c r="J53" s="26" t="n">
        <v>12.5</v>
      </c>
      <c r="K53" s="24" t="n">
        <v>3.2575</v>
      </c>
      <c r="L53" s="30" t="n">
        <f aca="false">(K53-N53)/(J53-M53)</f>
        <v>-0.025</v>
      </c>
      <c r="M53" s="26" t="n">
        <v>2</v>
      </c>
      <c r="N53" s="24" t="n">
        <v>3.52</v>
      </c>
      <c r="O53" s="31" t="n">
        <f aca="false">M53-0.15</f>
        <v>1.85</v>
      </c>
      <c r="P53" s="24" t="n">
        <f aca="false">N53+0.15</f>
        <v>3.67</v>
      </c>
      <c r="Q53" s="37" t="n">
        <f aca="false">AVERAGE(P53,S53)</f>
        <v>3.69</v>
      </c>
      <c r="R53" s="24" t="n">
        <f aca="false">T53-0.15</f>
        <v>1.85</v>
      </c>
      <c r="S53" s="33" t="n">
        <f aca="false">U53+0.15</f>
        <v>3.71</v>
      </c>
      <c r="T53" s="34" t="n">
        <v>2</v>
      </c>
      <c r="U53" s="33" t="n">
        <v>3.56</v>
      </c>
      <c r="V53" s="26" t="n">
        <v>12.5</v>
      </c>
      <c r="W53" s="24" t="n">
        <v>3.2975</v>
      </c>
      <c r="X53" s="30" t="n">
        <f aca="false">(W53-U53)/(V53-T53)</f>
        <v>-0.025</v>
      </c>
      <c r="Y53" s="24" t="n">
        <f aca="false">V53+0.15</f>
        <v>12.65</v>
      </c>
      <c r="Z53" s="24" t="n">
        <f aca="false">W53+0.15</f>
        <v>3.4475</v>
      </c>
      <c r="AA53" s="26" t="n">
        <v>14.5</v>
      </c>
      <c r="AB53" s="24" t="n">
        <v>3.503</v>
      </c>
      <c r="AC53" s="30" t="n">
        <f aca="false">(AB53-Z53)/(AA53-Y53)</f>
        <v>0.0300000000000002</v>
      </c>
      <c r="AD53" s="26" t="n">
        <v>24.5</v>
      </c>
      <c r="AE53" s="24" t="n">
        <v>2.911462</v>
      </c>
      <c r="AF53" s="26" t="n">
        <v>26.5</v>
      </c>
      <c r="AG53" s="24" t="n">
        <v>2.851462</v>
      </c>
      <c r="AH53" s="30" t="n">
        <f aca="false">(AG53-AE53)/(AF53-AD53)</f>
        <v>-0.03</v>
      </c>
      <c r="AI53" s="26" t="n">
        <v>26.53455219</v>
      </c>
      <c r="AJ53" s="24" t="n">
        <v>2.82842721</v>
      </c>
      <c r="AK53" s="35" t="str">
        <f aca="false">IF(AJ53&lt;AG53,"A","C")</f>
        <v>A</v>
      </c>
      <c r="AL53" s="53"/>
    </row>
    <row r="54" customFormat="false" ht="12.75" hidden="false" customHeight="false" outlineLevel="0" collapsed="false">
      <c r="A54" s="22" t="n">
        <v>109</v>
      </c>
      <c r="B54" s="23" t="n">
        <v>18.24972697</v>
      </c>
      <c r="C54" s="24" t="n">
        <v>1.59984869</v>
      </c>
      <c r="D54" s="25" t="str">
        <f aca="false">IF(F54&gt;C54,"A","C")</f>
        <v>A</v>
      </c>
      <c r="E54" s="26" t="n">
        <v>15.5</v>
      </c>
      <c r="F54" s="24" t="n">
        <v>3.433</v>
      </c>
      <c r="G54" s="30" t="n">
        <f aca="false">ROUND((F54-I54)/(E54-H54),2)</f>
        <v>0.03</v>
      </c>
      <c r="H54" s="31" t="n">
        <f aca="false">J54+0.15</f>
        <v>12.65</v>
      </c>
      <c r="I54" s="24" t="n">
        <f aca="false">K54+0.15</f>
        <v>3.3475</v>
      </c>
      <c r="J54" s="26" t="n">
        <v>12.5</v>
      </c>
      <c r="K54" s="24" t="n">
        <v>3.1975</v>
      </c>
      <c r="L54" s="30" t="n">
        <f aca="false">(K54-N54)/(J54-M54)</f>
        <v>-0.025</v>
      </c>
      <c r="M54" s="26" t="n">
        <v>2</v>
      </c>
      <c r="N54" s="24" t="n">
        <v>3.46</v>
      </c>
      <c r="O54" s="31" t="n">
        <f aca="false">M54-0.15</f>
        <v>1.85</v>
      </c>
      <c r="P54" s="24" t="n">
        <f aca="false">N54+0.15</f>
        <v>3.61</v>
      </c>
      <c r="Q54" s="37" t="n">
        <f aca="false">AVERAGE(P54,S54)</f>
        <v>3.63</v>
      </c>
      <c r="R54" s="24" t="n">
        <f aca="false">T54-0.15</f>
        <v>1.85</v>
      </c>
      <c r="S54" s="33" t="n">
        <f aca="false">U54+0.15</f>
        <v>3.65</v>
      </c>
      <c r="T54" s="34" t="n">
        <v>2</v>
      </c>
      <c r="U54" s="33" t="n">
        <v>3.5</v>
      </c>
      <c r="V54" s="26" t="n">
        <v>12.5</v>
      </c>
      <c r="W54" s="24" t="n">
        <v>3.2375</v>
      </c>
      <c r="X54" s="30" t="n">
        <f aca="false">(W54-U54)/(V54-T54)</f>
        <v>-0.025</v>
      </c>
      <c r="Y54" s="24" t="n">
        <f aca="false">V54+0.15</f>
        <v>12.65</v>
      </c>
      <c r="Z54" s="24" t="n">
        <f aca="false">W54+0.15</f>
        <v>3.3875</v>
      </c>
      <c r="AA54" s="26" t="n">
        <v>14.5</v>
      </c>
      <c r="AB54" s="24" t="n">
        <v>3.443</v>
      </c>
      <c r="AC54" s="30" t="n">
        <f aca="false">(AB54-Z54)/(AA54-Y54)</f>
        <v>0.0300000000000002</v>
      </c>
      <c r="AD54" s="26" t="n">
        <v>24.5</v>
      </c>
      <c r="AE54" s="24" t="n">
        <v>3.559294</v>
      </c>
      <c r="AF54" s="26" t="n">
        <v>26.5</v>
      </c>
      <c r="AG54" s="24" t="n">
        <v>3.499294</v>
      </c>
      <c r="AH54" s="30" t="n">
        <f aca="false">(AG54-AE54)/(AF54-AD54)</f>
        <v>-0.03</v>
      </c>
      <c r="AI54" s="26" t="n">
        <v>26.50013758</v>
      </c>
      <c r="AJ54" s="24" t="n">
        <v>3.49920228</v>
      </c>
      <c r="AK54" s="35" t="str">
        <f aca="false">IF(AJ54&lt;AG54,"A","C")</f>
        <v>A</v>
      </c>
      <c r="AL54" s="53"/>
    </row>
    <row r="55" customFormat="false" ht="13.5" hidden="false" customHeight="false" outlineLevel="0" collapsed="false">
      <c r="A55" s="22" t="n">
        <v>110</v>
      </c>
      <c r="B55" s="23" t="n">
        <v>18.16732843</v>
      </c>
      <c r="C55" s="24" t="n">
        <v>1.59478105</v>
      </c>
      <c r="D55" s="25" t="str">
        <f aca="false">IF(F55&gt;C55,"A","C")</f>
        <v>A</v>
      </c>
      <c r="E55" s="26" t="n">
        <v>15.5</v>
      </c>
      <c r="F55" s="24" t="n">
        <v>3.373</v>
      </c>
      <c r="G55" s="30" t="n">
        <f aca="false">ROUND((F55-I55)/(E55-H55),2)</f>
        <v>0.03</v>
      </c>
      <c r="H55" s="31" t="n">
        <f aca="false">J55+0.15</f>
        <v>12.65</v>
      </c>
      <c r="I55" s="24" t="n">
        <f aca="false">K55+0.15</f>
        <v>3.2875</v>
      </c>
      <c r="J55" s="26" t="n">
        <v>12.5</v>
      </c>
      <c r="K55" s="24" t="n">
        <v>3.1375</v>
      </c>
      <c r="L55" s="30" t="n">
        <f aca="false">(K55-N55)/(J55-M55)</f>
        <v>-0.025</v>
      </c>
      <c r="M55" s="26" t="n">
        <v>2</v>
      </c>
      <c r="N55" s="24" t="n">
        <v>3.4</v>
      </c>
      <c r="O55" s="31" t="n">
        <f aca="false">M55-0.15</f>
        <v>1.85</v>
      </c>
      <c r="P55" s="24" t="n">
        <f aca="false">N55+0.15</f>
        <v>3.55</v>
      </c>
      <c r="Q55" s="37" t="n">
        <f aca="false">AVERAGE(P55,S55)</f>
        <v>3.57</v>
      </c>
      <c r="R55" s="24" t="n">
        <f aca="false">T55-0.15</f>
        <v>1.85</v>
      </c>
      <c r="S55" s="33" t="n">
        <f aca="false">U55+0.15</f>
        <v>3.59</v>
      </c>
      <c r="T55" s="34" t="n">
        <v>2</v>
      </c>
      <c r="U55" s="33" t="n">
        <v>3.44</v>
      </c>
      <c r="V55" s="26" t="n">
        <v>12.5</v>
      </c>
      <c r="W55" s="24" t="n">
        <v>3.1775</v>
      </c>
      <c r="X55" s="30" t="n">
        <f aca="false">(W55-U55)/(V55-T55)</f>
        <v>-0.025</v>
      </c>
      <c r="Y55" s="24" t="n">
        <f aca="false">V55+0.15</f>
        <v>12.65</v>
      </c>
      <c r="Z55" s="24" t="n">
        <f aca="false">W55+0.15</f>
        <v>3.3275</v>
      </c>
      <c r="AA55" s="26" t="n">
        <v>14.5</v>
      </c>
      <c r="AB55" s="24" t="n">
        <v>3.383</v>
      </c>
      <c r="AC55" s="30" t="n">
        <f aca="false">(AB55-Z55)/(AA55-Y55)</f>
        <v>0.0299999999999999</v>
      </c>
      <c r="AD55" s="26" t="n">
        <v>24.5</v>
      </c>
      <c r="AE55" s="24" t="n">
        <v>3.472842</v>
      </c>
      <c r="AF55" s="26" t="n">
        <v>26.5</v>
      </c>
      <c r="AG55" s="24" t="n">
        <v>3.412842</v>
      </c>
      <c r="AH55" s="30" t="n">
        <f aca="false">(AG55-AE55)/(AF55-AD55)</f>
        <v>-0.03</v>
      </c>
      <c r="AI55" s="26" t="n">
        <v>26.5442648</v>
      </c>
      <c r="AJ55" s="24" t="n">
        <v>3.38333213</v>
      </c>
      <c r="AK55" s="35" t="str">
        <f aca="false">IF(AJ55&lt;AG55,"A","C")</f>
        <v>A</v>
      </c>
      <c r="AL55" s="53"/>
    </row>
    <row r="56" customFormat="false" ht="24.95" hidden="false" customHeight="true" outlineLevel="0" collapsed="false">
      <c r="A56" s="38"/>
      <c r="B56" s="39"/>
      <c r="C56" s="39"/>
      <c r="D56" s="40"/>
      <c r="E56" s="39"/>
      <c r="F56" s="39"/>
      <c r="G56" s="39"/>
      <c r="H56" s="39"/>
      <c r="I56" s="39"/>
      <c r="J56" s="41" t="s">
        <v>19</v>
      </c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39"/>
      <c r="AD56" s="39"/>
      <c r="AE56" s="39"/>
      <c r="AF56" s="39"/>
      <c r="AG56" s="40"/>
      <c r="AH56" s="39"/>
      <c r="AI56" s="54"/>
      <c r="AJ56" s="54"/>
      <c r="AK56" s="55"/>
      <c r="AL56" s="56"/>
    </row>
    <row r="57" customFormat="false" ht="20.1" hidden="false" customHeight="true" outlineLevel="0" collapsed="false">
      <c r="A57" s="44"/>
      <c r="B57" s="45"/>
      <c r="C57" s="45"/>
      <c r="D57" s="46"/>
      <c r="E57" s="45"/>
      <c r="F57" s="45"/>
      <c r="G57" s="45"/>
      <c r="H57" s="45"/>
      <c r="I57" s="45"/>
      <c r="J57" s="57" t="s">
        <v>23</v>
      </c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45"/>
      <c r="AD57" s="45"/>
      <c r="AE57" s="45"/>
      <c r="AF57" s="45"/>
      <c r="AG57" s="46"/>
      <c r="AH57" s="45"/>
      <c r="AI57" s="2"/>
      <c r="AJ57" s="2"/>
      <c r="AK57" s="58"/>
      <c r="AL57" s="59"/>
    </row>
    <row r="58" customFormat="false" ht="20.1" hidden="false" customHeight="true" outlineLevel="0" collapsed="false">
      <c r="A58" s="49"/>
      <c r="B58" s="50"/>
      <c r="C58" s="50"/>
      <c r="D58" s="51"/>
      <c r="E58" s="50"/>
      <c r="F58" s="50"/>
      <c r="G58" s="50"/>
      <c r="H58" s="50"/>
      <c r="I58" s="50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0"/>
      <c r="AD58" s="50"/>
      <c r="AE58" s="50"/>
      <c r="AF58" s="50"/>
      <c r="AG58" s="51"/>
      <c r="AH58" s="50"/>
      <c r="AI58" s="60"/>
      <c r="AJ58" s="60"/>
      <c r="AK58" s="61"/>
      <c r="AL58" s="62"/>
    </row>
    <row r="59" customFormat="false" ht="206.25" hidden="false" customHeight="true" outlineLevel="0" collapsed="false">
      <c r="A59" s="50"/>
      <c r="B59" s="50"/>
      <c r="C59" s="45"/>
      <c r="D59" s="46"/>
      <c r="E59" s="45"/>
      <c r="F59" s="45"/>
      <c r="G59" s="45"/>
      <c r="H59" s="45"/>
      <c r="I59" s="45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45"/>
      <c r="AD59" s="45"/>
      <c r="AE59" s="45"/>
      <c r="AF59" s="45"/>
      <c r="AG59" s="46"/>
      <c r="AH59" s="45"/>
      <c r="AI59" s="2"/>
      <c r="AJ59" s="2"/>
      <c r="AK59" s="58"/>
      <c r="AL59" s="60"/>
    </row>
    <row r="60" customFormat="false" ht="12.75" hidden="false" customHeight="false" outlineLevel="0" collapsed="false">
      <c r="A60" s="3" t="s">
        <v>0</v>
      </c>
      <c r="B60" s="4" t="s">
        <v>1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5"/>
      <c r="R60" s="6" t="s">
        <v>2</v>
      </c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7" t="s">
        <v>3</v>
      </c>
    </row>
    <row r="61" customFormat="false" ht="12.75" hidden="false" customHeight="false" outlineLevel="0" collapsed="false">
      <c r="A61" s="3"/>
      <c r="B61" s="8" t="s">
        <v>4</v>
      </c>
      <c r="C61" s="8"/>
      <c r="D61" s="8"/>
      <c r="E61" s="9" t="s">
        <v>5</v>
      </c>
      <c r="F61" s="9"/>
      <c r="G61" s="9"/>
      <c r="H61" s="9" t="s">
        <v>6</v>
      </c>
      <c r="I61" s="9"/>
      <c r="J61" s="9" t="s">
        <v>21</v>
      </c>
      <c r="K61" s="9"/>
      <c r="L61" s="9"/>
      <c r="M61" s="10" t="s">
        <v>8</v>
      </c>
      <c r="N61" s="10"/>
      <c r="O61" s="9" t="s">
        <v>9</v>
      </c>
      <c r="P61" s="9"/>
      <c r="Q61" s="11" t="s">
        <v>10</v>
      </c>
      <c r="R61" s="9" t="s">
        <v>11</v>
      </c>
      <c r="S61" s="9"/>
      <c r="T61" s="12" t="s">
        <v>12</v>
      </c>
      <c r="U61" s="12"/>
      <c r="V61" s="9" t="s">
        <v>13</v>
      </c>
      <c r="W61" s="9"/>
      <c r="X61" s="9"/>
      <c r="Y61" s="9" t="s">
        <v>14</v>
      </c>
      <c r="Z61" s="9"/>
      <c r="AA61" s="9" t="s">
        <v>15</v>
      </c>
      <c r="AB61" s="9"/>
      <c r="AC61" s="9"/>
      <c r="AD61" s="9" t="s">
        <v>22</v>
      </c>
      <c r="AE61" s="9"/>
      <c r="AF61" s="9"/>
      <c r="AG61" s="9"/>
      <c r="AH61" s="9"/>
      <c r="AI61" s="14" t="s">
        <v>4</v>
      </c>
      <c r="AJ61" s="14"/>
      <c r="AK61" s="14"/>
      <c r="AL61" s="7"/>
    </row>
    <row r="62" customFormat="false" ht="13.5" hidden="false" customHeight="false" outlineLevel="0" collapsed="false">
      <c r="A62" s="3"/>
      <c r="B62" s="16" t="s">
        <v>16</v>
      </c>
      <c r="C62" s="17" t="s">
        <v>17</v>
      </c>
      <c r="D62" s="17"/>
      <c r="E62" s="17" t="s">
        <v>16</v>
      </c>
      <c r="F62" s="17" t="s">
        <v>17</v>
      </c>
      <c r="G62" s="17" t="s">
        <v>18</v>
      </c>
      <c r="H62" s="17" t="s">
        <v>16</v>
      </c>
      <c r="I62" s="17" t="s">
        <v>17</v>
      </c>
      <c r="J62" s="17" t="s">
        <v>16</v>
      </c>
      <c r="K62" s="17" t="s">
        <v>17</v>
      </c>
      <c r="L62" s="17" t="s">
        <v>18</v>
      </c>
      <c r="M62" s="17" t="s">
        <v>16</v>
      </c>
      <c r="N62" s="18" t="s">
        <v>17</v>
      </c>
      <c r="O62" s="17" t="s">
        <v>16</v>
      </c>
      <c r="P62" s="17" t="s">
        <v>17</v>
      </c>
      <c r="Q62" s="19" t="s">
        <v>17</v>
      </c>
      <c r="R62" s="17" t="s">
        <v>16</v>
      </c>
      <c r="S62" s="17" t="s">
        <v>17</v>
      </c>
      <c r="T62" s="20" t="s">
        <v>16</v>
      </c>
      <c r="U62" s="17" t="s">
        <v>17</v>
      </c>
      <c r="V62" s="17" t="s">
        <v>16</v>
      </c>
      <c r="W62" s="17" t="s">
        <v>17</v>
      </c>
      <c r="X62" s="17"/>
      <c r="Y62" s="17" t="s">
        <v>16</v>
      </c>
      <c r="Z62" s="17" t="s">
        <v>17</v>
      </c>
      <c r="AA62" s="17" t="s">
        <v>16</v>
      </c>
      <c r="AB62" s="17" t="s">
        <v>17</v>
      </c>
      <c r="AC62" s="17" t="s">
        <v>18</v>
      </c>
      <c r="AD62" s="17" t="s">
        <v>16</v>
      </c>
      <c r="AE62" s="17" t="s">
        <v>17</v>
      </c>
      <c r="AF62" s="17" t="s">
        <v>16</v>
      </c>
      <c r="AG62" s="17" t="s">
        <v>17</v>
      </c>
      <c r="AH62" s="17" t="s">
        <v>18</v>
      </c>
      <c r="AI62" s="17" t="s">
        <v>16</v>
      </c>
      <c r="AJ62" s="17" t="s">
        <v>17</v>
      </c>
      <c r="AK62" s="21"/>
      <c r="AL62" s="7"/>
    </row>
    <row r="63" customFormat="false" ht="12.75" hidden="false" customHeight="false" outlineLevel="0" collapsed="false">
      <c r="A63" s="22" t="n">
        <v>111</v>
      </c>
      <c r="B63" s="23" t="n">
        <v>18.07079812</v>
      </c>
      <c r="C63" s="24" t="n">
        <v>1.59913459</v>
      </c>
      <c r="D63" s="25" t="str">
        <f aca="false">IF(F63&gt;C63,"A","C")</f>
        <v>A</v>
      </c>
      <c r="E63" s="26" t="n">
        <v>15.5</v>
      </c>
      <c r="F63" s="24" t="n">
        <v>3.313</v>
      </c>
      <c r="G63" s="30" t="n">
        <f aca="false">ROUND((F63-I63)/(E63-H63),2)</f>
        <v>0.03</v>
      </c>
      <c r="H63" s="31" t="n">
        <f aca="false">J63+0.15</f>
        <v>12.65</v>
      </c>
      <c r="I63" s="24" t="n">
        <f aca="false">K63+0.15</f>
        <v>3.2275</v>
      </c>
      <c r="J63" s="26" t="n">
        <v>12.5</v>
      </c>
      <c r="K63" s="24" t="n">
        <v>3.0775</v>
      </c>
      <c r="L63" s="30" t="n">
        <f aca="false">(K63-N63)/(J63-M63)</f>
        <v>-0.025</v>
      </c>
      <c r="M63" s="26" t="n">
        <v>2</v>
      </c>
      <c r="N63" s="24" t="n">
        <v>3.34</v>
      </c>
      <c r="O63" s="31" t="n">
        <f aca="false">M63-0.15</f>
        <v>1.85</v>
      </c>
      <c r="P63" s="24" t="n">
        <f aca="false">N63+0.15</f>
        <v>3.49</v>
      </c>
      <c r="Q63" s="37" t="n">
        <f aca="false">AVERAGE(P63,S63)</f>
        <v>3.51</v>
      </c>
      <c r="R63" s="24" t="n">
        <f aca="false">T63-0.15</f>
        <v>1.85</v>
      </c>
      <c r="S63" s="33" t="n">
        <f aca="false">U63+0.15</f>
        <v>3.53</v>
      </c>
      <c r="T63" s="34" t="n">
        <v>2</v>
      </c>
      <c r="U63" s="33" t="n">
        <v>3.38</v>
      </c>
      <c r="V63" s="26" t="n">
        <v>12.5</v>
      </c>
      <c r="W63" s="24" t="n">
        <v>3.1175</v>
      </c>
      <c r="X63" s="30" t="n">
        <f aca="false">(W63-U63)/(V63-T63)</f>
        <v>-0.025</v>
      </c>
      <c r="Y63" s="24" t="n">
        <f aca="false">V63+0.15</f>
        <v>12.65</v>
      </c>
      <c r="Z63" s="24" t="n">
        <f aca="false">W63+0.15</f>
        <v>3.2675</v>
      </c>
      <c r="AA63" s="26" t="n">
        <v>14.5</v>
      </c>
      <c r="AB63" s="24" t="n">
        <v>3.323</v>
      </c>
      <c r="AC63" s="30" t="n">
        <f aca="false">(AB63-Z63)/(AA63-Y63)</f>
        <v>0.0299999999999999</v>
      </c>
      <c r="AD63" s="26" t="n">
        <v>24.5</v>
      </c>
      <c r="AE63" s="24" t="n">
        <v>3.372752</v>
      </c>
      <c r="AF63" s="26" t="n">
        <v>26.5</v>
      </c>
      <c r="AG63" s="24" t="n">
        <v>3.312752</v>
      </c>
      <c r="AH63" s="30" t="n">
        <f aca="false">(AG63-AE63)/(AF63-AD63)</f>
        <v>-0.03</v>
      </c>
      <c r="AI63" s="26" t="n">
        <v>26.53564797</v>
      </c>
      <c r="AJ63" s="24" t="n">
        <v>3.28898669</v>
      </c>
      <c r="AK63" s="35" t="str">
        <f aca="false">IF(AJ63&lt;AG63,"A","C")</f>
        <v>A</v>
      </c>
      <c r="AL63" s="53"/>
    </row>
    <row r="64" customFormat="false" ht="12.75" hidden="false" customHeight="false" outlineLevel="0" collapsed="false">
      <c r="A64" s="22" t="n">
        <v>112</v>
      </c>
      <c r="B64" s="23" t="n">
        <v>18.50385112</v>
      </c>
      <c r="C64" s="24" t="n">
        <v>1.25793259</v>
      </c>
      <c r="D64" s="25" t="str">
        <f aca="false">IF(F64&gt;C64,"A","C")</f>
        <v>A</v>
      </c>
      <c r="E64" s="26" t="n">
        <v>15.5</v>
      </c>
      <c r="F64" s="24" t="n">
        <v>3.2605</v>
      </c>
      <c r="G64" s="30" t="n">
        <f aca="false">ROUND((F64-I64)/(E64-H64),2)</f>
        <v>0.03</v>
      </c>
      <c r="H64" s="31" t="n">
        <f aca="false">J64+0.15</f>
        <v>12.65</v>
      </c>
      <c r="I64" s="24" t="n">
        <f aca="false">K64+0.15</f>
        <v>3.175</v>
      </c>
      <c r="J64" s="26" t="n">
        <v>12.5</v>
      </c>
      <c r="K64" s="24" t="n">
        <v>3.025</v>
      </c>
      <c r="L64" s="30" t="n">
        <f aca="false">(K64-N64)/(J64-M64)</f>
        <v>-0.025</v>
      </c>
      <c r="M64" s="26" t="n">
        <v>2</v>
      </c>
      <c r="N64" s="24" t="n">
        <v>3.2875</v>
      </c>
      <c r="O64" s="31" t="n">
        <f aca="false">M64-0.15</f>
        <v>1.85</v>
      </c>
      <c r="P64" s="24" t="n">
        <f aca="false">N64+0.15</f>
        <v>3.4375</v>
      </c>
      <c r="Q64" s="37" t="n">
        <f aca="false">AVERAGE(P64,S64)</f>
        <v>3.4575</v>
      </c>
      <c r="R64" s="24" t="n">
        <f aca="false">T64-0.15</f>
        <v>1.85</v>
      </c>
      <c r="S64" s="33" t="n">
        <f aca="false">U64+0.15</f>
        <v>3.4775</v>
      </c>
      <c r="T64" s="34" t="n">
        <v>2</v>
      </c>
      <c r="U64" s="33" t="n">
        <v>3.3275</v>
      </c>
      <c r="V64" s="26" t="n">
        <v>12.5</v>
      </c>
      <c r="W64" s="24" t="n">
        <v>3.065</v>
      </c>
      <c r="X64" s="30" t="n">
        <f aca="false">(W64-U64)/(V64-T64)</f>
        <v>-0.025</v>
      </c>
      <c r="Y64" s="24" t="n">
        <f aca="false">V64+0.15</f>
        <v>12.65</v>
      </c>
      <c r="Z64" s="24" t="n">
        <f aca="false">W64+0.15</f>
        <v>3.215</v>
      </c>
      <c r="AA64" s="26" t="n">
        <v>14.5</v>
      </c>
      <c r="AB64" s="24" t="n">
        <v>3.2705</v>
      </c>
      <c r="AC64" s="30" t="n">
        <f aca="false">(AB64-Z64)/(AA64-Y64)</f>
        <v>0.0300000000000002</v>
      </c>
      <c r="AD64" s="26" t="n">
        <v>24.5</v>
      </c>
      <c r="AE64" s="24" t="n">
        <v>2.003461</v>
      </c>
      <c r="AF64" s="26" t="n">
        <v>26.5</v>
      </c>
      <c r="AG64" s="24" t="n">
        <v>1.943461</v>
      </c>
      <c r="AH64" s="30" t="n">
        <f aca="false">(AG64-AE64)/(AF64-AD64)</f>
        <v>-0.03</v>
      </c>
      <c r="AI64" s="26" t="n">
        <v>26.68288556</v>
      </c>
      <c r="AJ64" s="24" t="n">
        <v>1.82153729</v>
      </c>
      <c r="AK64" s="35" t="str">
        <f aca="false">IF(AJ64&lt;AG64,"A","C")</f>
        <v>A</v>
      </c>
      <c r="AL64" s="53"/>
    </row>
    <row r="65" customFormat="false" ht="12.75" hidden="false" customHeight="false" outlineLevel="0" collapsed="false">
      <c r="A65" s="22" t="n">
        <v>113</v>
      </c>
      <c r="B65" s="23" t="n">
        <v>18.66068055</v>
      </c>
      <c r="C65" s="24" t="n">
        <v>1.15337963</v>
      </c>
      <c r="D65" s="25" t="str">
        <f aca="false">IF(F65&gt;C65,"A","C")</f>
        <v>A</v>
      </c>
      <c r="E65" s="26" t="n">
        <v>15.5</v>
      </c>
      <c r="F65" s="24" t="n">
        <v>3.2605</v>
      </c>
      <c r="G65" s="30" t="n">
        <f aca="false">ROUND((F65-I65)/(E65-H65),2)</f>
        <v>0.03</v>
      </c>
      <c r="H65" s="31" t="n">
        <f aca="false">J65+0.15</f>
        <v>12.65</v>
      </c>
      <c r="I65" s="24" t="n">
        <f aca="false">K65+0.15</f>
        <v>3.175</v>
      </c>
      <c r="J65" s="26" t="n">
        <v>12.5</v>
      </c>
      <c r="K65" s="24" t="n">
        <v>3.025</v>
      </c>
      <c r="L65" s="30" t="n">
        <f aca="false">(K65-N65)/(J65-M65)</f>
        <v>-0.025</v>
      </c>
      <c r="M65" s="26" t="n">
        <v>2</v>
      </c>
      <c r="N65" s="24" t="n">
        <v>3.2875</v>
      </c>
      <c r="O65" s="31" t="n">
        <f aca="false">M65-0.15</f>
        <v>1.85</v>
      </c>
      <c r="P65" s="24" t="n">
        <f aca="false">N65+0.15</f>
        <v>3.4375</v>
      </c>
      <c r="Q65" s="37" t="n">
        <f aca="false">AVERAGE(P65,S65)</f>
        <v>3.4575</v>
      </c>
      <c r="R65" s="24" t="n">
        <f aca="false">T65-0.15</f>
        <v>1.85</v>
      </c>
      <c r="S65" s="33" t="n">
        <f aca="false">U65+0.15</f>
        <v>3.4775</v>
      </c>
      <c r="T65" s="34" t="n">
        <v>2</v>
      </c>
      <c r="U65" s="33" t="n">
        <v>3.3275</v>
      </c>
      <c r="V65" s="26" t="n">
        <v>12.5</v>
      </c>
      <c r="W65" s="24" t="n">
        <v>3.065</v>
      </c>
      <c r="X65" s="30" t="n">
        <f aca="false">(W65-U65)/(V65-T65)</f>
        <v>-0.025</v>
      </c>
      <c r="Y65" s="24" t="n">
        <f aca="false">V65+0.15</f>
        <v>12.65</v>
      </c>
      <c r="Z65" s="24" t="n">
        <f aca="false">W65+0.15</f>
        <v>3.215</v>
      </c>
      <c r="AA65" s="26" t="n">
        <v>14.5</v>
      </c>
      <c r="AB65" s="24" t="n">
        <v>3.2705</v>
      </c>
      <c r="AC65" s="30" t="n">
        <f aca="false">(AB65-Z65)/(AA65-Y65)</f>
        <v>0.0300000000000002</v>
      </c>
      <c r="AD65" s="26" t="n">
        <v>24.5</v>
      </c>
      <c r="AE65" s="24" t="n">
        <v>1.37674</v>
      </c>
      <c r="AF65" s="26" t="n">
        <v>26.5</v>
      </c>
      <c r="AG65" s="24" t="n">
        <v>1.31674</v>
      </c>
      <c r="AH65" s="30" t="n">
        <f aca="false">(AG65-AE65)/(AF65-AD65)</f>
        <v>-0.03</v>
      </c>
      <c r="AI65" s="26" t="n">
        <v>26.5530211</v>
      </c>
      <c r="AJ65" s="24" t="n">
        <v>1.3697611</v>
      </c>
      <c r="AK65" s="35" t="str">
        <f aca="false">IF(AJ65&lt;AG65,"A","C")</f>
        <v>C</v>
      </c>
      <c r="AL65" s="53"/>
    </row>
    <row r="66" customFormat="false" ht="12.75" hidden="false" customHeight="false" outlineLevel="0" collapsed="false">
      <c r="A66" s="22" t="n">
        <v>114</v>
      </c>
      <c r="B66" s="23" t="n">
        <v>18.71810081</v>
      </c>
      <c r="C66" s="24" t="n">
        <v>1.16759946</v>
      </c>
      <c r="D66" s="25" t="str">
        <f aca="false">IF(F66&gt;C66,"A","C")</f>
        <v>A</v>
      </c>
      <c r="E66" s="26" t="n">
        <v>15.5</v>
      </c>
      <c r="F66" s="24" t="n">
        <v>3.313</v>
      </c>
      <c r="G66" s="30" t="n">
        <f aca="false">ROUND((F66-I66)/(E66-H66),2)</f>
        <v>0.03</v>
      </c>
      <c r="H66" s="31" t="n">
        <f aca="false">J66+0.15</f>
        <v>12.65</v>
      </c>
      <c r="I66" s="24" t="n">
        <f aca="false">K66+0.15</f>
        <v>3.2275</v>
      </c>
      <c r="J66" s="26" t="n">
        <v>12.5</v>
      </c>
      <c r="K66" s="24" t="n">
        <v>3.0775</v>
      </c>
      <c r="L66" s="30" t="n">
        <f aca="false">(K66-N66)/(J66-M66)</f>
        <v>-0.025</v>
      </c>
      <c r="M66" s="26" t="n">
        <v>2</v>
      </c>
      <c r="N66" s="24" t="n">
        <v>3.34</v>
      </c>
      <c r="O66" s="31" t="n">
        <f aca="false">M66-0.15</f>
        <v>1.85</v>
      </c>
      <c r="P66" s="24" t="n">
        <f aca="false">N66+0.15</f>
        <v>3.49</v>
      </c>
      <c r="Q66" s="37" t="n">
        <f aca="false">AVERAGE(P66,S66)</f>
        <v>3.51</v>
      </c>
      <c r="R66" s="24" t="n">
        <f aca="false">T66-0.15</f>
        <v>1.85</v>
      </c>
      <c r="S66" s="33" t="n">
        <f aca="false">U66+0.15</f>
        <v>3.53</v>
      </c>
      <c r="T66" s="34" t="n">
        <v>2</v>
      </c>
      <c r="U66" s="33" t="n">
        <v>3.38</v>
      </c>
      <c r="V66" s="26" t="n">
        <v>12.5</v>
      </c>
      <c r="W66" s="24" t="n">
        <v>3.1175</v>
      </c>
      <c r="X66" s="30" t="n">
        <f aca="false">(W66-U66)/(V66-T66)</f>
        <v>-0.025</v>
      </c>
      <c r="Y66" s="24" t="n">
        <f aca="false">V66+0.15</f>
        <v>12.65</v>
      </c>
      <c r="Z66" s="24" t="n">
        <f aca="false">W66+0.15</f>
        <v>3.2675</v>
      </c>
      <c r="AA66" s="26" t="n">
        <v>14.5</v>
      </c>
      <c r="AB66" s="24" t="n">
        <v>3.323</v>
      </c>
      <c r="AC66" s="30" t="n">
        <f aca="false">(AB66-Z66)/(AA66-Y66)</f>
        <v>0.0299999999999999</v>
      </c>
      <c r="AD66" s="26" t="n">
        <v>24.5</v>
      </c>
      <c r="AE66" s="24" t="n">
        <v>1.365517</v>
      </c>
      <c r="AF66" s="26" t="n">
        <v>26.5</v>
      </c>
      <c r="AG66" s="24" t="n">
        <v>1.305517</v>
      </c>
      <c r="AH66" s="30" t="n">
        <f aca="false">(AG66-AE66)/(AF66-AD66)</f>
        <v>-0.03</v>
      </c>
      <c r="AI66" s="26" t="n">
        <v>26.50599632</v>
      </c>
      <c r="AJ66" s="24" t="n">
        <v>1.30151946</v>
      </c>
      <c r="AK66" s="35" t="str">
        <f aca="false">IF(AJ66&lt;AG66,"A","C")</f>
        <v>A</v>
      </c>
      <c r="AL66" s="53"/>
    </row>
    <row r="67" customFormat="false" ht="12.75" hidden="false" customHeight="false" outlineLevel="0" collapsed="false">
      <c r="A67" s="22" t="n">
        <v>115</v>
      </c>
      <c r="B67" s="23" t="n">
        <v>17.76944185</v>
      </c>
      <c r="C67" s="24" t="n">
        <v>1.86003876</v>
      </c>
      <c r="D67" s="25" t="str">
        <f aca="false">IF(F67&gt;C67,"A","C")</f>
        <v>A</v>
      </c>
      <c r="E67" s="26" t="n">
        <v>15.5</v>
      </c>
      <c r="F67" s="24" t="n">
        <v>3.373</v>
      </c>
      <c r="G67" s="30" t="n">
        <f aca="false">ROUND((F67-I67)/(E67-H67),2)</f>
        <v>0.03</v>
      </c>
      <c r="H67" s="31" t="n">
        <f aca="false">J67+0.15</f>
        <v>12.65</v>
      </c>
      <c r="I67" s="24" t="n">
        <f aca="false">K67+0.15</f>
        <v>3.2875</v>
      </c>
      <c r="J67" s="26" t="n">
        <v>12.5</v>
      </c>
      <c r="K67" s="24" t="n">
        <v>3.1375</v>
      </c>
      <c r="L67" s="30" t="n">
        <f aca="false">(K67-N67)/(J67-M67)</f>
        <v>-0.025</v>
      </c>
      <c r="M67" s="26" t="n">
        <v>2</v>
      </c>
      <c r="N67" s="24" t="n">
        <v>3.4</v>
      </c>
      <c r="O67" s="31" t="n">
        <f aca="false">M67-0.15</f>
        <v>1.85</v>
      </c>
      <c r="P67" s="24" t="n">
        <f aca="false">N67+0.15</f>
        <v>3.55</v>
      </c>
      <c r="Q67" s="37" t="n">
        <f aca="false">AVERAGE(P67,S67)</f>
        <v>3.57</v>
      </c>
      <c r="R67" s="24" t="n">
        <f aca="false">T67-0.15</f>
        <v>1.85</v>
      </c>
      <c r="S67" s="33" t="n">
        <f aca="false">U67+0.15</f>
        <v>3.59</v>
      </c>
      <c r="T67" s="34" t="n">
        <v>2</v>
      </c>
      <c r="U67" s="33" t="n">
        <v>3.44</v>
      </c>
      <c r="V67" s="26" t="n">
        <v>12.5</v>
      </c>
      <c r="W67" s="24" t="n">
        <v>3.1775</v>
      </c>
      <c r="X67" s="30" t="n">
        <f aca="false">(W67-U67)/(V67-T67)</f>
        <v>-0.025</v>
      </c>
      <c r="Y67" s="24" t="n">
        <f aca="false">V67+0.15</f>
        <v>12.65</v>
      </c>
      <c r="Z67" s="24" t="n">
        <f aca="false">W67+0.15</f>
        <v>3.3275</v>
      </c>
      <c r="AA67" s="26" t="n">
        <v>14.5</v>
      </c>
      <c r="AB67" s="24" t="n">
        <v>3.383</v>
      </c>
      <c r="AC67" s="30" t="n">
        <f aca="false">(AB67-Z67)/(AA67-Y67)</f>
        <v>0.0299999999999999</v>
      </c>
      <c r="AD67" s="26" t="n">
        <v>24.5</v>
      </c>
      <c r="AE67" s="24" t="n">
        <v>1.365935</v>
      </c>
      <c r="AF67" s="26" t="n">
        <v>26.5</v>
      </c>
      <c r="AG67" s="24" t="n">
        <v>1.305935</v>
      </c>
      <c r="AH67" s="30" t="n">
        <f aca="false">(AG67-AE67)/(AF67-AD67)</f>
        <v>-0.03</v>
      </c>
      <c r="AI67" s="26" t="n">
        <v>26.50039779</v>
      </c>
      <c r="AJ67" s="24" t="n">
        <v>1.30633279</v>
      </c>
      <c r="AK67" s="35" t="str">
        <f aca="false">IF(AJ67&lt;AG67,"A","C")</f>
        <v>C</v>
      </c>
      <c r="AL67" s="53"/>
    </row>
    <row r="68" customFormat="false" ht="12.75" hidden="false" customHeight="false" outlineLevel="0" collapsed="false">
      <c r="A68" s="22" t="n">
        <v>116</v>
      </c>
      <c r="B68" s="23" t="n">
        <v>17.53308404</v>
      </c>
      <c r="C68" s="24" t="n">
        <v>2.07761064</v>
      </c>
      <c r="D68" s="25" t="str">
        <f aca="false">IF(F68&gt;C68,"A","C")</f>
        <v>A</v>
      </c>
      <c r="E68" s="26" t="n">
        <v>15.5</v>
      </c>
      <c r="F68" s="24" t="n">
        <v>3.433</v>
      </c>
      <c r="G68" s="30" t="n">
        <f aca="false">ROUND((F68-I68)/(E68-H68),2)</f>
        <v>0.03</v>
      </c>
      <c r="H68" s="31" t="n">
        <f aca="false">J68+0.15</f>
        <v>12.65</v>
      </c>
      <c r="I68" s="24" t="n">
        <f aca="false">K68+0.15</f>
        <v>3.3475</v>
      </c>
      <c r="J68" s="26" t="n">
        <v>12.5</v>
      </c>
      <c r="K68" s="24" t="n">
        <v>3.1975</v>
      </c>
      <c r="L68" s="30" t="n">
        <f aca="false">(K68-N68)/(J68-M68)</f>
        <v>-0.025</v>
      </c>
      <c r="M68" s="26" t="n">
        <v>2</v>
      </c>
      <c r="N68" s="24" t="n">
        <v>3.46</v>
      </c>
      <c r="O68" s="31" t="n">
        <f aca="false">M68-0.15</f>
        <v>1.85</v>
      </c>
      <c r="P68" s="24" t="n">
        <f aca="false">N68+0.15</f>
        <v>3.61</v>
      </c>
      <c r="Q68" s="37" t="n">
        <f aca="false">AVERAGE(P68,S68)</f>
        <v>3.63</v>
      </c>
      <c r="R68" s="24" t="n">
        <f aca="false">T68-0.15</f>
        <v>1.85</v>
      </c>
      <c r="S68" s="33" t="n">
        <f aca="false">U68+0.15</f>
        <v>3.65</v>
      </c>
      <c r="T68" s="34" t="n">
        <v>2</v>
      </c>
      <c r="U68" s="33" t="n">
        <v>3.5</v>
      </c>
      <c r="V68" s="26" t="n">
        <v>12.5</v>
      </c>
      <c r="W68" s="24" t="n">
        <v>3.2375</v>
      </c>
      <c r="X68" s="30" t="n">
        <f aca="false">(W68-U68)/(V68-T68)</f>
        <v>-0.025</v>
      </c>
      <c r="Y68" s="24" t="n">
        <f aca="false">V68+0.15</f>
        <v>12.65</v>
      </c>
      <c r="Z68" s="24" t="n">
        <f aca="false">W68+0.15</f>
        <v>3.3875</v>
      </c>
      <c r="AA68" s="26" t="n">
        <v>14.5</v>
      </c>
      <c r="AB68" s="24" t="n">
        <v>3.443</v>
      </c>
      <c r="AC68" s="30" t="n">
        <f aca="false">(AB68-Z68)/(AA68-Y68)</f>
        <v>0.0300000000000002</v>
      </c>
      <c r="AD68" s="26" t="n">
        <v>24.5</v>
      </c>
      <c r="AE68" s="24" t="n">
        <v>1.494137</v>
      </c>
      <c r="AF68" s="26" t="n">
        <v>26.5</v>
      </c>
      <c r="AG68" s="24" t="n">
        <v>1.434137</v>
      </c>
      <c r="AH68" s="30" t="n">
        <f aca="false">(AG68-AE68)/(AF68-AD68)</f>
        <v>-0.03</v>
      </c>
      <c r="AI68" s="26" t="n">
        <v>26.5340087</v>
      </c>
      <c r="AJ68" s="24" t="n">
        <v>1.41146453</v>
      </c>
      <c r="AK68" s="35" t="str">
        <f aca="false">IF(AJ68&lt;AG68,"A","C")</f>
        <v>A</v>
      </c>
      <c r="AL68" s="53"/>
    </row>
    <row r="69" customFormat="false" ht="12.75" hidden="false" customHeight="false" outlineLevel="0" collapsed="false">
      <c r="A69" s="22" t="n">
        <v>117</v>
      </c>
      <c r="B69" s="23" t="n">
        <v>17.85235689</v>
      </c>
      <c r="C69" s="24" t="n">
        <v>1.92476207</v>
      </c>
      <c r="D69" s="25" t="str">
        <f aca="false">IF(F69&gt;C69,"A","C")</f>
        <v>A</v>
      </c>
      <c r="E69" s="26" t="n">
        <v>15.5</v>
      </c>
      <c r="F69" s="24" t="n">
        <v>3.493</v>
      </c>
      <c r="G69" s="30" t="n">
        <f aca="false">ROUND((F69-I69)/(E69-H69),2)</f>
        <v>0.03</v>
      </c>
      <c r="H69" s="31" t="n">
        <f aca="false">J69+0.15</f>
        <v>12.65</v>
      </c>
      <c r="I69" s="24" t="n">
        <f aca="false">K69+0.15</f>
        <v>3.4075</v>
      </c>
      <c r="J69" s="26" t="n">
        <v>12.5</v>
      </c>
      <c r="K69" s="24" t="n">
        <v>3.2575</v>
      </c>
      <c r="L69" s="30" t="n">
        <f aca="false">(K69-N69)/(J69-M69)</f>
        <v>-0.025</v>
      </c>
      <c r="M69" s="26" t="n">
        <v>2</v>
      </c>
      <c r="N69" s="24" t="n">
        <v>3.52</v>
      </c>
      <c r="O69" s="31" t="n">
        <f aca="false">M69-0.15</f>
        <v>1.85</v>
      </c>
      <c r="P69" s="24" t="n">
        <f aca="false">N69+0.15</f>
        <v>3.67</v>
      </c>
      <c r="Q69" s="37" t="n">
        <f aca="false">AVERAGE(P69,S69)</f>
        <v>3.69</v>
      </c>
      <c r="R69" s="24" t="n">
        <f aca="false">T69-0.15</f>
        <v>1.85</v>
      </c>
      <c r="S69" s="33" t="n">
        <f aca="false">U69+0.15</f>
        <v>3.71</v>
      </c>
      <c r="T69" s="34" t="n">
        <v>2</v>
      </c>
      <c r="U69" s="33" t="n">
        <v>3.56</v>
      </c>
      <c r="V69" s="26" t="n">
        <v>12.5</v>
      </c>
      <c r="W69" s="24" t="n">
        <v>3.2975</v>
      </c>
      <c r="X69" s="30" t="n">
        <f aca="false">(W69-U69)/(V69-T69)</f>
        <v>-0.025</v>
      </c>
      <c r="Y69" s="24" t="n">
        <f aca="false">V69+0.15</f>
        <v>12.65</v>
      </c>
      <c r="Z69" s="24" t="n">
        <f aca="false">W69+0.15</f>
        <v>3.4475</v>
      </c>
      <c r="AA69" s="26" t="n">
        <v>14.5</v>
      </c>
      <c r="AB69" s="24" t="n">
        <v>3.503</v>
      </c>
      <c r="AC69" s="30" t="n">
        <f aca="false">(AB69-Z69)/(AA69-Y69)</f>
        <v>0.0300000000000002</v>
      </c>
      <c r="AD69" s="26" t="n">
        <v>24.5</v>
      </c>
      <c r="AE69" s="24" t="n">
        <v>2.013174</v>
      </c>
      <c r="AF69" s="26" t="n">
        <v>26.5</v>
      </c>
      <c r="AG69" s="24" t="n">
        <v>1.953174</v>
      </c>
      <c r="AH69" s="30" t="n">
        <f aca="false">(AG69-AE69)/(AF69-AD69)</f>
        <v>-0.0299999999999999</v>
      </c>
      <c r="AI69" s="26" t="n">
        <v>26.52285324</v>
      </c>
      <c r="AJ69" s="24" t="n">
        <v>1.97602724</v>
      </c>
      <c r="AK69" s="35" t="str">
        <f aca="false">IF(AJ69&lt;AG69,"A","C")</f>
        <v>C</v>
      </c>
      <c r="AL69" s="53"/>
    </row>
    <row r="70" customFormat="false" ht="12.75" hidden="false" customHeight="false" outlineLevel="0" collapsed="false">
      <c r="A70" s="22" t="n">
        <v>118</v>
      </c>
      <c r="B70" s="23" t="n">
        <v>18.19301653</v>
      </c>
      <c r="C70" s="24" t="n">
        <v>1.75765565</v>
      </c>
      <c r="D70" s="25" t="str">
        <f aca="false">IF(F70&gt;C70,"A","C")</f>
        <v>A</v>
      </c>
      <c r="E70" s="26" t="n">
        <v>15.5</v>
      </c>
      <c r="F70" s="24" t="n">
        <v>3.553</v>
      </c>
      <c r="G70" s="30" t="n">
        <f aca="false">ROUND((F70-I70)/(E70-H70),2)</f>
        <v>0.03</v>
      </c>
      <c r="H70" s="31" t="n">
        <f aca="false">J70+0.15</f>
        <v>12.65</v>
      </c>
      <c r="I70" s="24" t="n">
        <f aca="false">K70+0.15</f>
        <v>3.4675</v>
      </c>
      <c r="J70" s="26" t="n">
        <v>12.5</v>
      </c>
      <c r="K70" s="24" t="n">
        <v>3.3175</v>
      </c>
      <c r="L70" s="30" t="n">
        <f aca="false">(K70-N70)/(J70-M70)</f>
        <v>-0.025</v>
      </c>
      <c r="M70" s="26" t="n">
        <v>2</v>
      </c>
      <c r="N70" s="24" t="n">
        <v>3.58</v>
      </c>
      <c r="O70" s="31" t="n">
        <f aca="false">M70-0.15</f>
        <v>1.85</v>
      </c>
      <c r="P70" s="24" t="n">
        <f aca="false">N70+0.15</f>
        <v>3.73</v>
      </c>
      <c r="Q70" s="37" t="n">
        <f aca="false">AVERAGE(P70,S70)</f>
        <v>3.75</v>
      </c>
      <c r="R70" s="24" t="n">
        <f aca="false">T70-0.15</f>
        <v>1.85</v>
      </c>
      <c r="S70" s="33" t="n">
        <f aca="false">U70+0.15</f>
        <v>3.77</v>
      </c>
      <c r="T70" s="34" t="n">
        <v>2</v>
      </c>
      <c r="U70" s="33" t="n">
        <v>3.62</v>
      </c>
      <c r="V70" s="26" t="n">
        <v>12.5</v>
      </c>
      <c r="W70" s="24" t="n">
        <v>3.3575</v>
      </c>
      <c r="X70" s="30" t="n">
        <f aca="false">(W70-U70)/(V70-T70)</f>
        <v>-0.025</v>
      </c>
      <c r="Y70" s="24" t="n">
        <f aca="false">V70+0.15</f>
        <v>12.65</v>
      </c>
      <c r="Z70" s="24" t="n">
        <f aca="false">W70+0.15</f>
        <v>3.5075</v>
      </c>
      <c r="AA70" s="26" t="n">
        <v>14.5</v>
      </c>
      <c r="AB70" s="24" t="n">
        <v>3.563</v>
      </c>
      <c r="AC70" s="30" t="n">
        <f aca="false">(AB70-Z70)/(AA70-Y70)</f>
        <v>0.0300000000000002</v>
      </c>
      <c r="AD70" s="26" t="n">
        <v>24.5</v>
      </c>
      <c r="AE70" s="24" t="n">
        <v>2.215953</v>
      </c>
      <c r="AF70" s="26" t="n">
        <v>26.5</v>
      </c>
      <c r="AG70" s="24" t="n">
        <v>2.155953</v>
      </c>
      <c r="AH70" s="30" t="n">
        <f aca="false">(AG70-AE70)/(AF70-AD70)</f>
        <v>-0.03</v>
      </c>
      <c r="AI70" s="26" t="n">
        <v>26.6190294</v>
      </c>
      <c r="AJ70" s="24" t="n">
        <v>2.2749824</v>
      </c>
      <c r="AK70" s="35" t="str">
        <f aca="false">IF(AJ70&lt;AG70,"A","C")</f>
        <v>C</v>
      </c>
      <c r="AL70" s="53"/>
    </row>
    <row r="71" customFormat="false" ht="12.75" hidden="false" customHeight="false" outlineLevel="0" collapsed="false">
      <c r="A71" s="22" t="n">
        <v>119</v>
      </c>
      <c r="B71" s="23" t="n">
        <v>18.41963553</v>
      </c>
      <c r="C71" s="24" t="n">
        <v>1.66657631</v>
      </c>
      <c r="D71" s="25" t="str">
        <f aca="false">IF(F71&gt;C71,"A","C")</f>
        <v>A</v>
      </c>
      <c r="E71" s="26" t="n">
        <v>15.5</v>
      </c>
      <c r="F71" s="24" t="n">
        <v>3.613</v>
      </c>
      <c r="G71" s="30" t="n">
        <f aca="false">ROUND((F71-I71)/(E71-H71),2)</f>
        <v>0.03</v>
      </c>
      <c r="H71" s="31" t="n">
        <f aca="false">J71+0.15</f>
        <v>12.65</v>
      </c>
      <c r="I71" s="24" t="n">
        <f aca="false">K71+0.15</f>
        <v>3.5275</v>
      </c>
      <c r="J71" s="26" t="n">
        <v>12.5</v>
      </c>
      <c r="K71" s="24" t="n">
        <v>3.3775</v>
      </c>
      <c r="L71" s="30" t="n">
        <f aca="false">(K71-N71)/(J71-M71)</f>
        <v>-0.025</v>
      </c>
      <c r="M71" s="26" t="n">
        <v>2</v>
      </c>
      <c r="N71" s="24" t="n">
        <v>3.64</v>
      </c>
      <c r="O71" s="31" t="n">
        <f aca="false">M71-0.15</f>
        <v>1.85</v>
      </c>
      <c r="P71" s="24" t="n">
        <f aca="false">N71+0.15</f>
        <v>3.79</v>
      </c>
      <c r="Q71" s="37" t="n">
        <f aca="false">AVERAGE(P71,S71)</f>
        <v>3.81</v>
      </c>
      <c r="R71" s="24" t="n">
        <f aca="false">T71-0.15</f>
        <v>1.85</v>
      </c>
      <c r="S71" s="33" t="n">
        <f aca="false">U71+0.15</f>
        <v>3.83</v>
      </c>
      <c r="T71" s="34" t="n">
        <v>2</v>
      </c>
      <c r="U71" s="33" t="n">
        <v>3.68</v>
      </c>
      <c r="V71" s="26" t="n">
        <v>12.5</v>
      </c>
      <c r="W71" s="24" t="n">
        <v>3.4175</v>
      </c>
      <c r="X71" s="30" t="n">
        <f aca="false">(W71-U71)/(V71-T71)</f>
        <v>-0.025</v>
      </c>
      <c r="Y71" s="24" t="n">
        <f aca="false">V71+0.15</f>
        <v>12.65</v>
      </c>
      <c r="Z71" s="24" t="n">
        <f aca="false">W71+0.15</f>
        <v>3.5675</v>
      </c>
      <c r="AA71" s="26" t="n">
        <v>14.5</v>
      </c>
      <c r="AB71" s="24" t="n">
        <v>3.623</v>
      </c>
      <c r="AC71" s="30" t="n">
        <f aca="false">(AB71-Z71)/(AA71-Y71)</f>
        <v>0.0300000000000002</v>
      </c>
      <c r="AD71" s="26" t="n">
        <v>24.5</v>
      </c>
      <c r="AE71" s="24" t="n">
        <v>1.546935</v>
      </c>
      <c r="AF71" s="26" t="n">
        <v>26.5</v>
      </c>
      <c r="AG71" s="24" t="n">
        <v>1.486935</v>
      </c>
      <c r="AH71" s="30" t="n">
        <f aca="false">(AG71-AE71)/(AF71-AD71)</f>
        <v>-0.03</v>
      </c>
      <c r="AI71" s="26" t="n">
        <v>26.51430231</v>
      </c>
      <c r="AJ71" s="24" t="n">
        <v>1.47740012</v>
      </c>
      <c r="AK71" s="35" t="str">
        <f aca="false">IF(AJ71&lt;AG71,"A","C")</f>
        <v>A</v>
      </c>
      <c r="AL71" s="53"/>
    </row>
    <row r="72" customFormat="false" ht="12.75" hidden="false" customHeight="false" outlineLevel="0" collapsed="false">
      <c r="A72" s="22" t="n">
        <v>120</v>
      </c>
      <c r="B72" s="23" t="n">
        <v>18.62657246</v>
      </c>
      <c r="C72" s="24" t="n">
        <v>1.58861836</v>
      </c>
      <c r="D72" s="25" t="str">
        <f aca="false">IF(F72&gt;C72,"A","C")</f>
        <v>A</v>
      </c>
      <c r="E72" s="26" t="n">
        <v>15.5</v>
      </c>
      <c r="F72" s="24" t="n">
        <v>3.673</v>
      </c>
      <c r="G72" s="30" t="n">
        <f aca="false">ROUND((F72-I72)/(E72-H72),2)</f>
        <v>0.03</v>
      </c>
      <c r="H72" s="31" t="n">
        <f aca="false">J72+0.15</f>
        <v>12.65</v>
      </c>
      <c r="I72" s="24" t="n">
        <f aca="false">K72+0.15</f>
        <v>3.5875</v>
      </c>
      <c r="J72" s="26" t="n">
        <v>12.5</v>
      </c>
      <c r="K72" s="24" t="n">
        <v>3.4375</v>
      </c>
      <c r="L72" s="30" t="n">
        <f aca="false">(K72-N72)/(J72-M72)</f>
        <v>-0.025</v>
      </c>
      <c r="M72" s="26" t="n">
        <v>2</v>
      </c>
      <c r="N72" s="24" t="n">
        <v>3.7</v>
      </c>
      <c r="O72" s="31" t="n">
        <f aca="false">M72-0.15</f>
        <v>1.85</v>
      </c>
      <c r="P72" s="24" t="n">
        <f aca="false">N72+0.15</f>
        <v>3.85</v>
      </c>
      <c r="Q72" s="37" t="n">
        <f aca="false">AVERAGE(P72,S72)</f>
        <v>3.87</v>
      </c>
      <c r="R72" s="24" t="n">
        <f aca="false">T72-0.15</f>
        <v>1.85</v>
      </c>
      <c r="S72" s="33" t="n">
        <f aca="false">U72+0.15</f>
        <v>3.89</v>
      </c>
      <c r="T72" s="34" t="n">
        <v>2</v>
      </c>
      <c r="U72" s="33" t="n">
        <v>3.74</v>
      </c>
      <c r="V72" s="26" t="n">
        <v>12.5</v>
      </c>
      <c r="W72" s="24" t="n">
        <v>3.4775</v>
      </c>
      <c r="X72" s="30" t="n">
        <f aca="false">(W72-U72)/(V72-T72)</f>
        <v>-0.025</v>
      </c>
      <c r="Y72" s="24" t="n">
        <f aca="false">V72+0.15</f>
        <v>12.65</v>
      </c>
      <c r="Z72" s="24" t="n">
        <f aca="false">W72+0.15</f>
        <v>3.6275</v>
      </c>
      <c r="AA72" s="26" t="n">
        <v>14.5</v>
      </c>
      <c r="AB72" s="24" t="n">
        <v>3.683</v>
      </c>
      <c r="AC72" s="30" t="n">
        <f aca="false">(AB72-Z72)/(AA72-Y72)</f>
        <v>0.0299999999999999</v>
      </c>
      <c r="AD72" s="26" t="n">
        <v>24.5</v>
      </c>
      <c r="AE72" s="24" t="n">
        <v>1.429554</v>
      </c>
      <c r="AF72" s="26" t="n">
        <v>26.5</v>
      </c>
      <c r="AG72" s="24" t="n">
        <v>1.369554</v>
      </c>
      <c r="AH72" s="30" t="n">
        <f aca="false">(AG72-AE72)/(AF72-AD72)</f>
        <v>-0.03</v>
      </c>
      <c r="AI72" s="26" t="n">
        <v>26.50605976</v>
      </c>
      <c r="AJ72" s="24" t="n">
        <v>1.36551416</v>
      </c>
      <c r="AK72" s="35" t="str">
        <f aca="false">IF(AJ72&lt;AG72,"A","C")</f>
        <v>A</v>
      </c>
      <c r="AL72" s="53"/>
    </row>
    <row r="73" customFormat="false" ht="12.75" hidden="false" customHeight="false" outlineLevel="0" collapsed="false">
      <c r="A73" s="22" t="n">
        <v>121</v>
      </c>
      <c r="B73" s="23" t="n">
        <v>18.59050504</v>
      </c>
      <c r="C73" s="24" t="n">
        <v>1.67266331</v>
      </c>
      <c r="D73" s="25" t="str">
        <f aca="false">IF(F73&gt;C73,"A","C")</f>
        <v>A</v>
      </c>
      <c r="E73" s="26" t="n">
        <v>15.5</v>
      </c>
      <c r="F73" s="24" t="n">
        <v>3.733</v>
      </c>
      <c r="G73" s="30" t="n">
        <f aca="false">ROUND((F73-I73)/(E73-H73),2)</f>
        <v>0.03</v>
      </c>
      <c r="H73" s="31" t="n">
        <f aca="false">J73+0.15</f>
        <v>12.65</v>
      </c>
      <c r="I73" s="24" t="n">
        <f aca="false">K73+0.15</f>
        <v>3.6475</v>
      </c>
      <c r="J73" s="26" t="n">
        <v>12.5</v>
      </c>
      <c r="K73" s="24" t="n">
        <v>3.4975</v>
      </c>
      <c r="L73" s="30" t="n">
        <f aca="false">(K73-N73)/(J73-M73)</f>
        <v>-0.025</v>
      </c>
      <c r="M73" s="26" t="n">
        <v>2</v>
      </c>
      <c r="N73" s="24" t="n">
        <v>3.76</v>
      </c>
      <c r="O73" s="31" t="n">
        <f aca="false">M73-0.15</f>
        <v>1.85</v>
      </c>
      <c r="P73" s="24" t="n">
        <f aca="false">N73+0.15</f>
        <v>3.91</v>
      </c>
      <c r="Q73" s="37" t="n">
        <f aca="false">AVERAGE(P73,S73)</f>
        <v>3.93</v>
      </c>
      <c r="R73" s="24" t="n">
        <f aca="false">T73-0.15</f>
        <v>1.85</v>
      </c>
      <c r="S73" s="33" t="n">
        <f aca="false">U73+0.15</f>
        <v>3.95</v>
      </c>
      <c r="T73" s="34" t="n">
        <v>2</v>
      </c>
      <c r="U73" s="33" t="n">
        <v>3.8</v>
      </c>
      <c r="V73" s="26" t="n">
        <v>12.5</v>
      </c>
      <c r="W73" s="24" t="n">
        <v>3.5375</v>
      </c>
      <c r="X73" s="30" t="n">
        <f aca="false">(W73-U73)/(V73-T73)</f>
        <v>-0.025</v>
      </c>
      <c r="Y73" s="24" t="n">
        <f aca="false">V73+0.15</f>
        <v>12.65</v>
      </c>
      <c r="Z73" s="24" t="n">
        <f aca="false">W73+0.15</f>
        <v>3.6875</v>
      </c>
      <c r="AA73" s="26" t="n">
        <v>14.5</v>
      </c>
      <c r="AB73" s="24" t="n">
        <v>3.743</v>
      </c>
      <c r="AC73" s="30" t="n">
        <f aca="false">(AB73-Z73)/(AA73-Y73)</f>
        <v>0.0299999999999999</v>
      </c>
      <c r="AD73" s="26" t="n">
        <v>24.5</v>
      </c>
      <c r="AE73" s="24" t="n">
        <v>1.56896694</v>
      </c>
      <c r="AF73" s="26" t="n">
        <v>26.5</v>
      </c>
      <c r="AG73" s="24" t="n">
        <v>1.50896694</v>
      </c>
      <c r="AH73" s="30" t="n">
        <f aca="false">(AG73-AE73)/(AF73-AD73)</f>
        <v>-0.03</v>
      </c>
      <c r="AI73" s="26" t="n">
        <v>26.72318605</v>
      </c>
      <c r="AJ73" s="24" t="n">
        <v>1.36017624</v>
      </c>
      <c r="AK73" s="35" t="str">
        <f aca="false">IF(AJ73&lt;AG73,"A","C")</f>
        <v>A</v>
      </c>
      <c r="AL73" s="53"/>
    </row>
    <row r="74" customFormat="false" ht="12.75" hidden="false" customHeight="false" outlineLevel="0" collapsed="false">
      <c r="A74" s="22" t="n">
        <v>122</v>
      </c>
      <c r="B74" s="23" t="n">
        <v>18.77718557</v>
      </c>
      <c r="C74" s="24" t="n">
        <v>1.57820962</v>
      </c>
      <c r="D74" s="25" t="str">
        <f aca="false">IF(F74&gt;C74,"A","C")</f>
        <v>A</v>
      </c>
      <c r="E74" s="26" t="n">
        <v>15.5</v>
      </c>
      <c r="F74" s="24" t="n">
        <v>3.763</v>
      </c>
      <c r="G74" s="30" t="n">
        <f aca="false">ROUND((F74-I74)/(E74-H74),2)</f>
        <v>0.03</v>
      </c>
      <c r="H74" s="31" t="n">
        <f aca="false">J74+0.15</f>
        <v>12.65</v>
      </c>
      <c r="I74" s="24" t="n">
        <f aca="false">K74+0.15</f>
        <v>3.6775</v>
      </c>
      <c r="J74" s="26" t="n">
        <v>12.5</v>
      </c>
      <c r="K74" s="24" t="n">
        <v>3.5275</v>
      </c>
      <c r="L74" s="30" t="n">
        <f aca="false">(K74-N74)/(J74-M74)</f>
        <v>-0.025</v>
      </c>
      <c r="M74" s="26" t="n">
        <v>2</v>
      </c>
      <c r="N74" s="24" t="n">
        <v>3.79</v>
      </c>
      <c r="O74" s="31" t="n">
        <f aca="false">M74-0.15</f>
        <v>1.85</v>
      </c>
      <c r="P74" s="24" t="n">
        <f aca="false">N74+0.15</f>
        <v>3.94</v>
      </c>
      <c r="Q74" s="37" t="n">
        <f aca="false">AVERAGE(P74,S74)</f>
        <v>3.9425</v>
      </c>
      <c r="R74" s="24" t="n">
        <f aca="false">T74-0.15</f>
        <v>1.85</v>
      </c>
      <c r="S74" s="33" t="n">
        <f aca="false">U74+0.15</f>
        <v>3.945</v>
      </c>
      <c r="T74" s="34" t="n">
        <v>2</v>
      </c>
      <c r="U74" s="33" t="n">
        <v>3.795</v>
      </c>
      <c r="V74" s="26" t="n">
        <v>12.5</v>
      </c>
      <c r="W74" s="24" t="n">
        <v>3.5325</v>
      </c>
      <c r="X74" s="30" t="n">
        <f aca="false">(W74-U74)/(V74-T74)</f>
        <v>-0.025</v>
      </c>
      <c r="Y74" s="24" t="n">
        <f aca="false">V74+0.15</f>
        <v>12.65</v>
      </c>
      <c r="Z74" s="24" t="n">
        <f aca="false">W74+0.15</f>
        <v>3.6825</v>
      </c>
      <c r="AA74" s="26" t="n">
        <v>14.5</v>
      </c>
      <c r="AB74" s="24" t="n">
        <v>3.738</v>
      </c>
      <c r="AC74" s="30" t="n">
        <f aca="false">(AB74-Z74)/(AA74-Y74)</f>
        <v>0.0299999999999999</v>
      </c>
      <c r="AD74" s="26" t="n">
        <v>24.4999336</v>
      </c>
      <c r="AE74" s="24" t="n">
        <v>1.69352573</v>
      </c>
      <c r="AF74" s="26" t="n">
        <v>26.4999336</v>
      </c>
      <c r="AG74" s="24" t="n">
        <v>1.63352573</v>
      </c>
      <c r="AH74" s="30" t="n">
        <f aca="false">(AG74-AE74)/(AF74-AD74)</f>
        <v>-0.03</v>
      </c>
      <c r="AI74" s="26" t="n">
        <v>26.52042798</v>
      </c>
      <c r="AJ74" s="24" t="n">
        <v>1.6198628</v>
      </c>
      <c r="AK74" s="35" t="str">
        <f aca="false">IF(AJ74&lt;AG74,"A","C")</f>
        <v>A</v>
      </c>
      <c r="AL74" s="53"/>
    </row>
    <row r="75" customFormat="false" ht="12.75" hidden="false" customHeight="false" outlineLevel="0" collapsed="false">
      <c r="A75" s="22" t="n">
        <v>123</v>
      </c>
      <c r="B75" s="23" t="n">
        <v>18.53087805</v>
      </c>
      <c r="C75" s="24" t="n">
        <v>1.71241463</v>
      </c>
      <c r="D75" s="25" t="str">
        <f aca="false">IF(F75&gt;C75,"A","C")</f>
        <v>A</v>
      </c>
      <c r="E75" s="26" t="n">
        <v>15.5</v>
      </c>
      <c r="F75" s="24" t="n">
        <v>3.733</v>
      </c>
      <c r="G75" s="30" t="n">
        <f aca="false">ROUND((F75-I75)/(E75-H75),2)</f>
        <v>0.03</v>
      </c>
      <c r="H75" s="31" t="n">
        <f aca="false">J75+0.15</f>
        <v>12.65</v>
      </c>
      <c r="I75" s="24" t="n">
        <f aca="false">K75+0.15</f>
        <v>3.6475</v>
      </c>
      <c r="J75" s="26" t="n">
        <v>12.5</v>
      </c>
      <c r="K75" s="24" t="n">
        <v>3.4975</v>
      </c>
      <c r="L75" s="30" t="n">
        <f aca="false">(K75-N75)/(J75-M75)</f>
        <v>-0.025</v>
      </c>
      <c r="M75" s="26" t="n">
        <v>2</v>
      </c>
      <c r="N75" s="24" t="n">
        <v>3.76</v>
      </c>
      <c r="O75" s="31" t="n">
        <f aca="false">M75-0.15</f>
        <v>1.85</v>
      </c>
      <c r="P75" s="24" t="n">
        <f aca="false">N75+0.15</f>
        <v>3.91</v>
      </c>
      <c r="Q75" s="37" t="n">
        <f aca="false">AVERAGE(P75,S75)</f>
        <v>3.86</v>
      </c>
      <c r="R75" s="24" t="n">
        <f aca="false">T75-0.15</f>
        <v>1.85</v>
      </c>
      <c r="S75" s="33" t="n">
        <f aca="false">U75+0.15</f>
        <v>3.81</v>
      </c>
      <c r="T75" s="34" t="n">
        <v>2</v>
      </c>
      <c r="U75" s="33" t="n">
        <v>3.66</v>
      </c>
      <c r="V75" s="26" t="n">
        <v>12.5</v>
      </c>
      <c r="W75" s="24" t="n">
        <v>3.3975</v>
      </c>
      <c r="X75" s="30" t="n">
        <f aca="false">(W75-U75)/(V75-T75)</f>
        <v>-0.025</v>
      </c>
      <c r="Y75" s="24" t="n">
        <f aca="false">V75+0.15</f>
        <v>12.65</v>
      </c>
      <c r="Z75" s="24" t="n">
        <f aca="false">W75+0.15</f>
        <v>3.5475</v>
      </c>
      <c r="AA75" s="26" t="n">
        <v>14.5</v>
      </c>
      <c r="AB75" s="24" t="n">
        <v>3.603</v>
      </c>
      <c r="AC75" s="30" t="n">
        <f aca="false">(AB75-Z75)/(AA75-Y75)</f>
        <v>0.0300000000000002</v>
      </c>
      <c r="AD75" s="26" t="n">
        <v>24.49994679</v>
      </c>
      <c r="AE75" s="24" t="n">
        <v>1.68805532</v>
      </c>
      <c r="AF75" s="26" t="n">
        <v>26.49994679</v>
      </c>
      <c r="AG75" s="24" t="n">
        <v>1.62805532</v>
      </c>
      <c r="AH75" s="30" t="n">
        <f aca="false">(AG75-AE75)/(AF75-AD75)</f>
        <v>-0.03</v>
      </c>
      <c r="AI75" s="26" t="n">
        <v>26.5411783</v>
      </c>
      <c r="AJ75" s="24" t="n">
        <v>1.60056764</v>
      </c>
      <c r="AK75" s="35" t="str">
        <f aca="false">IF(AJ75&lt;AG75,"A","C")</f>
        <v>A</v>
      </c>
      <c r="AL75" s="53"/>
    </row>
    <row r="76" customFormat="false" ht="12.75" hidden="false" customHeight="false" outlineLevel="0" collapsed="false">
      <c r="A76" s="22" t="n">
        <v>124</v>
      </c>
      <c r="B76" s="23" t="n">
        <v>18.42279437</v>
      </c>
      <c r="C76" s="24" t="n">
        <v>1.72447042</v>
      </c>
      <c r="D76" s="25" t="str">
        <f aca="false">IF(F76&gt;C76,"A","C")</f>
        <v>A</v>
      </c>
      <c r="E76" s="26" t="n">
        <v>15.5</v>
      </c>
      <c r="F76" s="24" t="n">
        <v>3.673</v>
      </c>
      <c r="G76" s="30" t="n">
        <f aca="false">ROUND((F76-I76)/(E76-H76),2)</f>
        <v>0.03</v>
      </c>
      <c r="H76" s="31" t="n">
        <f aca="false">J76+0.15</f>
        <v>12.65</v>
      </c>
      <c r="I76" s="24" t="n">
        <f aca="false">K76+0.15</f>
        <v>3.5875</v>
      </c>
      <c r="J76" s="26" t="n">
        <v>12.5</v>
      </c>
      <c r="K76" s="24" t="n">
        <v>3.4375</v>
      </c>
      <c r="L76" s="30" t="n">
        <f aca="false">(K76-N76)/(J76-M76)</f>
        <v>-0.025</v>
      </c>
      <c r="M76" s="26" t="n">
        <v>2</v>
      </c>
      <c r="N76" s="24" t="n">
        <v>3.7</v>
      </c>
      <c r="O76" s="31" t="n">
        <f aca="false">M76-0.15</f>
        <v>1.85</v>
      </c>
      <c r="P76" s="24" t="n">
        <f aca="false">N76+0.15</f>
        <v>3.85</v>
      </c>
      <c r="Q76" s="37" t="n">
        <f aca="false">AVERAGE(P76,S76)</f>
        <v>3.73</v>
      </c>
      <c r="R76" s="24" t="n">
        <f aca="false">T76-0.15</f>
        <v>1.85</v>
      </c>
      <c r="S76" s="33" t="n">
        <f aca="false">U76+0.15</f>
        <v>3.61</v>
      </c>
      <c r="T76" s="34" t="n">
        <v>2</v>
      </c>
      <c r="U76" s="33" t="n">
        <v>3.46</v>
      </c>
      <c r="V76" s="26" t="n">
        <v>12.5</v>
      </c>
      <c r="W76" s="24" t="n">
        <v>3.1975</v>
      </c>
      <c r="X76" s="30" t="n">
        <f aca="false">(W76-U76)/(V76-T76)</f>
        <v>-0.025</v>
      </c>
      <c r="Y76" s="24" t="n">
        <f aca="false">V76+0.15</f>
        <v>12.65</v>
      </c>
      <c r="Z76" s="24" t="n">
        <f aca="false">W76+0.15</f>
        <v>3.3475</v>
      </c>
      <c r="AA76" s="26" t="n">
        <v>14.5</v>
      </c>
      <c r="AB76" s="24" t="n">
        <v>3.403</v>
      </c>
      <c r="AC76" s="30" t="n">
        <f aca="false">(AB76-Z76)/(AA76-Y76)</f>
        <v>0.0300000000000002</v>
      </c>
      <c r="AD76" s="26" t="n">
        <v>24.49996017</v>
      </c>
      <c r="AE76" s="24" t="n">
        <v>1.65578804</v>
      </c>
      <c r="AF76" s="26" t="n">
        <v>26.49996017</v>
      </c>
      <c r="AG76" s="24" t="n">
        <v>1.59578804</v>
      </c>
      <c r="AH76" s="30" t="n">
        <f aca="false">(AG76-AE76)/(AF76-AD76)</f>
        <v>-0.03</v>
      </c>
      <c r="AI76" s="26" t="n">
        <v>26.5041599</v>
      </c>
      <c r="AJ76" s="24" t="n">
        <v>1.59998777</v>
      </c>
      <c r="AK76" s="35" t="str">
        <f aca="false">IF(AJ76&lt;AG76,"A","C")</f>
        <v>C</v>
      </c>
      <c r="AL76" s="53"/>
    </row>
    <row r="77" customFormat="false" ht="12.75" hidden="false" customHeight="false" outlineLevel="0" collapsed="false">
      <c r="A77" s="22" t="n">
        <v>125</v>
      </c>
      <c r="B77" s="23" t="n">
        <v>18.81625082</v>
      </c>
      <c r="C77" s="24" t="n">
        <v>1.52517093</v>
      </c>
      <c r="D77" s="25" t="str">
        <f aca="false">IF(F77&gt;C77,"A","C")</f>
        <v>A</v>
      </c>
      <c r="E77" s="26" t="n">
        <v>15.68518412</v>
      </c>
      <c r="F77" s="24" t="n">
        <v>3.61254873</v>
      </c>
      <c r="G77" s="30" t="n">
        <f aca="false">ROUND((F77-I77)/(E77-H77),2)</f>
        <v>0.03</v>
      </c>
      <c r="H77" s="31" t="n">
        <f aca="false">J77+0.15</f>
        <v>12.8335597</v>
      </c>
      <c r="I77" s="24" t="n">
        <f aca="false">K77+0.15</f>
        <v>3.527</v>
      </c>
      <c r="J77" s="26" t="n">
        <v>12.6835597</v>
      </c>
      <c r="K77" s="24" t="n">
        <v>3.377</v>
      </c>
      <c r="L77" s="30" t="n">
        <f aca="false">(K77-N77)/(J77-M77)</f>
        <v>-0.0250340637458338</v>
      </c>
      <c r="M77" s="26" t="n">
        <v>2.17787422</v>
      </c>
      <c r="N77" s="24" t="n">
        <v>3.64</v>
      </c>
      <c r="O77" s="31" t="n">
        <f aca="false">M77-0.15</f>
        <v>2.02787422</v>
      </c>
      <c r="P77" s="24" t="n">
        <f aca="false">N77+0.15</f>
        <v>3.79</v>
      </c>
      <c r="Q77" s="37" t="n">
        <f aca="false">AVERAGE(P77,S77)</f>
        <v>3.6</v>
      </c>
      <c r="R77" s="24" t="n">
        <f aca="false">T77-0.15</f>
        <v>1.85</v>
      </c>
      <c r="S77" s="33" t="n">
        <f aca="false">U77+0.15</f>
        <v>3.41</v>
      </c>
      <c r="T77" s="34" t="n">
        <v>2</v>
      </c>
      <c r="U77" s="33" t="n">
        <v>3.26</v>
      </c>
      <c r="V77" s="26" t="n">
        <v>12.5</v>
      </c>
      <c r="W77" s="24" t="n">
        <v>2.9975</v>
      </c>
      <c r="X77" s="30" t="n">
        <f aca="false">(W77-U77)/(V77-T77)</f>
        <v>-0.025</v>
      </c>
      <c r="Y77" s="24" t="n">
        <f aca="false">V77+0.15</f>
        <v>12.65</v>
      </c>
      <c r="Z77" s="24" t="n">
        <f aca="false">W77+0.15</f>
        <v>3.1475</v>
      </c>
      <c r="AA77" s="26" t="n">
        <v>14.5</v>
      </c>
      <c r="AB77" s="24" t="n">
        <v>3.203</v>
      </c>
      <c r="AC77" s="30" t="n">
        <f aca="false">(AB77-Z77)/(AA77-Y77)</f>
        <v>0.0299999999999999</v>
      </c>
      <c r="AD77" s="26" t="n">
        <v>24.49997371</v>
      </c>
      <c r="AE77" s="24" t="n">
        <v>1.65749325</v>
      </c>
      <c r="AF77" s="26" t="n">
        <v>26.49997371</v>
      </c>
      <c r="AG77" s="24" t="n">
        <v>1.59749325</v>
      </c>
      <c r="AH77" s="30" t="n">
        <f aca="false">(AG77-AE77)/(AF77-AD77)</f>
        <v>-0.03</v>
      </c>
      <c r="AI77" s="26" t="n">
        <v>26.50501421</v>
      </c>
      <c r="AJ77" s="24" t="n">
        <v>1.60253375</v>
      </c>
      <c r="AK77" s="35" t="str">
        <f aca="false">IF(AJ77&lt;AG77,"A","C")</f>
        <v>C</v>
      </c>
      <c r="AL77" s="53"/>
    </row>
    <row r="78" customFormat="false" ht="12.75" hidden="false" customHeight="false" outlineLevel="0" collapsed="false">
      <c r="A78" s="22" t="n">
        <v>126</v>
      </c>
      <c r="B78" s="23" t="n">
        <v>20.28475181</v>
      </c>
      <c r="C78" s="24" t="n">
        <v>1.37547355</v>
      </c>
      <c r="D78" s="25" t="str">
        <f aca="false">IF(F78&gt;C78,"A","C")</f>
        <v>A</v>
      </c>
      <c r="E78" s="26" t="n">
        <v>17.0216115</v>
      </c>
      <c r="F78" s="24" t="n">
        <v>3.55090042</v>
      </c>
      <c r="G78" s="30" t="n">
        <f aca="false">ROUND((F78-I78)/(E78-H78),2)</f>
        <v>0.03</v>
      </c>
      <c r="H78" s="31" t="n">
        <f aca="false">J78+0.15</f>
        <v>14.15826403</v>
      </c>
      <c r="I78" s="24" t="n">
        <f aca="false">K78+0.15</f>
        <v>3.465</v>
      </c>
      <c r="J78" s="26" t="n">
        <v>14.00826403</v>
      </c>
      <c r="K78" s="24" t="n">
        <v>3.315</v>
      </c>
      <c r="L78" s="30" t="n">
        <f aca="false">(K78-N78)/(J78-M78)</f>
        <v>-0.0251263043853952</v>
      </c>
      <c r="M78" s="26" t="n">
        <v>3.46154789</v>
      </c>
      <c r="N78" s="24" t="n">
        <v>3.58</v>
      </c>
      <c r="O78" s="31" t="n">
        <f aca="false">M78-0.15</f>
        <v>3.31154789</v>
      </c>
      <c r="P78" s="24" t="n">
        <f aca="false">N78+0.15</f>
        <v>3.73</v>
      </c>
      <c r="Q78" s="37" t="n">
        <f aca="false">AVERAGE(P78,S78)</f>
        <v>3.47</v>
      </c>
      <c r="R78" s="24" t="n">
        <f aca="false">T78-0.15</f>
        <v>1.85</v>
      </c>
      <c r="S78" s="33" t="n">
        <f aca="false">U78+0.15</f>
        <v>3.21</v>
      </c>
      <c r="T78" s="34" t="n">
        <v>2</v>
      </c>
      <c r="U78" s="33" t="n">
        <v>3.06</v>
      </c>
      <c r="V78" s="26" t="n">
        <v>12.5</v>
      </c>
      <c r="W78" s="24" t="n">
        <v>2.7975</v>
      </c>
      <c r="X78" s="30" t="n">
        <f aca="false">(W78-U78)/(V78-T78)</f>
        <v>-0.025</v>
      </c>
      <c r="Y78" s="24" t="n">
        <f aca="false">V78+0.15</f>
        <v>12.65</v>
      </c>
      <c r="Z78" s="24" t="n">
        <f aca="false">W78+0.15</f>
        <v>2.9475</v>
      </c>
      <c r="AA78" s="26" t="n">
        <v>14.5</v>
      </c>
      <c r="AB78" s="24" t="n">
        <v>3.003</v>
      </c>
      <c r="AC78" s="30" t="n">
        <f aca="false">(AB78-Z78)/(AA78-Y78)</f>
        <v>0.0300000000000002</v>
      </c>
      <c r="AD78" s="26" t="n">
        <v>24.49998734</v>
      </c>
      <c r="AE78" s="24" t="n">
        <v>1.67598511</v>
      </c>
      <c r="AF78" s="26" t="n">
        <v>26.49998734</v>
      </c>
      <c r="AG78" s="24" t="n">
        <v>1.61598511</v>
      </c>
      <c r="AH78" s="30" t="n">
        <f aca="false">(AG78-AE78)/(AF78-AD78)</f>
        <v>-0.03</v>
      </c>
      <c r="AI78" s="26" t="n">
        <v>26.50473464</v>
      </c>
      <c r="AJ78" s="24" t="n">
        <v>1.62073241</v>
      </c>
      <c r="AK78" s="35" t="str">
        <f aca="false">IF(AJ78&lt;AG78,"A","C")</f>
        <v>C</v>
      </c>
      <c r="AL78" s="53"/>
    </row>
    <row r="79" customFormat="false" ht="12.75" hidden="false" customHeight="false" outlineLevel="0" collapsed="false">
      <c r="A79" s="22" t="n">
        <v>127</v>
      </c>
      <c r="B79" s="23" t="n">
        <v>22.29070627</v>
      </c>
      <c r="C79" s="24" t="n">
        <v>1.48169108</v>
      </c>
      <c r="D79" s="25" t="str">
        <f aca="false">IF(F79&gt;C79,"A","C")</f>
        <v>A</v>
      </c>
      <c r="E79" s="26" t="n">
        <v>19.27811524</v>
      </c>
      <c r="F79" s="24" t="n">
        <v>3.4900851</v>
      </c>
      <c r="G79" s="30" t="n">
        <f aca="false">ROUND((F79-I79)/(E79-H79),2)</f>
        <v>0.03</v>
      </c>
      <c r="H79" s="31" t="n">
        <f aca="false">J79+0.15</f>
        <v>16.40861179</v>
      </c>
      <c r="I79" s="24" t="n">
        <f aca="false">K79+0.15</f>
        <v>3.404</v>
      </c>
      <c r="J79" s="26" t="n">
        <v>16.25861179</v>
      </c>
      <c r="K79" s="24" t="n">
        <v>3.254</v>
      </c>
      <c r="L79" s="30" t="n">
        <f aca="false">(K79-N79)/(J79-M79)</f>
        <v>-0.0251697013890756</v>
      </c>
      <c r="M79" s="26" t="n">
        <v>5.69034974</v>
      </c>
      <c r="N79" s="24" t="n">
        <v>3.52</v>
      </c>
      <c r="O79" s="31" t="n">
        <f aca="false">M79-0.15</f>
        <v>5.54034974</v>
      </c>
      <c r="P79" s="24" t="n">
        <f aca="false">N79+0.15</f>
        <v>3.67</v>
      </c>
      <c r="Q79" s="37" t="n">
        <f aca="false">AVERAGE(P79,S79)</f>
        <v>3.34</v>
      </c>
      <c r="R79" s="24" t="n">
        <f aca="false">T79-0.15</f>
        <v>2.1356426</v>
      </c>
      <c r="S79" s="33" t="n">
        <f aca="false">U79+0.15</f>
        <v>3.01</v>
      </c>
      <c r="T79" s="34" t="n">
        <v>2.2856426</v>
      </c>
      <c r="U79" s="33" t="n">
        <v>2.86</v>
      </c>
      <c r="V79" s="26" t="n">
        <v>12.79520318</v>
      </c>
      <c r="W79" s="24" t="n">
        <v>2.593</v>
      </c>
      <c r="X79" s="30" t="n">
        <f aca="false">(W79-U79)/(V79-T79)</f>
        <v>-0.0254054389779254</v>
      </c>
      <c r="Y79" s="24" t="n">
        <f aca="false">V79+0.15</f>
        <v>12.94520318</v>
      </c>
      <c r="Z79" s="24" t="n">
        <f aca="false">W79+0.15</f>
        <v>2.743</v>
      </c>
      <c r="AA79" s="26" t="n">
        <v>14.79709731</v>
      </c>
      <c r="AB79" s="24" t="n">
        <v>2.79855682</v>
      </c>
      <c r="AC79" s="30" t="n">
        <f aca="false">(AB79-Z79)/(AA79-Y79)</f>
        <v>0.0299999978940481</v>
      </c>
      <c r="AD79" s="26" t="n">
        <v>24.79733164</v>
      </c>
      <c r="AE79" s="24" t="n">
        <v>1.7942598763</v>
      </c>
      <c r="AF79" s="26" t="n">
        <v>26.79870985</v>
      </c>
      <c r="AG79" s="24" t="n">
        <v>1.73421853</v>
      </c>
      <c r="AH79" s="30" t="n">
        <f aca="false">(AG79-AE79)/(AF79-AD79)</f>
        <v>-0.03</v>
      </c>
      <c r="AI79" s="26" t="n">
        <v>26.83265311</v>
      </c>
      <c r="AJ79" s="24" t="n">
        <v>1.71158969</v>
      </c>
      <c r="AK79" s="35" t="str">
        <f aca="false">IF(AJ79&lt;AG79,"A","C")</f>
        <v>A</v>
      </c>
      <c r="AL79" s="53"/>
    </row>
    <row r="80" customFormat="false" ht="12.75" hidden="false" customHeight="false" outlineLevel="0" collapsed="false">
      <c r="A80" s="22" t="n">
        <v>128</v>
      </c>
      <c r="B80" s="23" t="n">
        <v>24.21486779</v>
      </c>
      <c r="C80" s="24" t="n">
        <v>1.66175385</v>
      </c>
      <c r="D80" s="25" t="str">
        <f aca="false">IF(F80&gt;C80,"A","C")</f>
        <v>A</v>
      </c>
      <c r="E80" s="26" t="n">
        <v>21.56237091</v>
      </c>
      <c r="F80" s="24" t="n">
        <v>3.4300851</v>
      </c>
      <c r="G80" s="30" t="n">
        <f aca="false">ROUND((F80-I80)/(E80-H80),2)</f>
        <v>0.03</v>
      </c>
      <c r="H80" s="31" t="n">
        <f aca="false">J80+0.15</f>
        <v>18.69286747</v>
      </c>
      <c r="I80" s="24" t="n">
        <f aca="false">K80+0.15</f>
        <v>3.344</v>
      </c>
      <c r="J80" s="26" t="n">
        <v>18.54286747</v>
      </c>
      <c r="K80" s="24" t="n">
        <v>3.194</v>
      </c>
      <c r="L80" s="30" t="n">
        <f aca="false">(K80-N80)/(J80-M80)</f>
        <v>-0.0251697013890756</v>
      </c>
      <c r="M80" s="26" t="n">
        <v>7.97460542</v>
      </c>
      <c r="N80" s="24" t="n">
        <v>3.46</v>
      </c>
      <c r="O80" s="31" t="n">
        <f aca="false">M80-0.15</f>
        <v>7.82460542</v>
      </c>
      <c r="P80" s="24" t="n">
        <f aca="false">N80+0.15</f>
        <v>3.61</v>
      </c>
      <c r="Q80" s="37" t="n">
        <f aca="false">AVERAGE(P80,S80)</f>
        <v>3.21</v>
      </c>
      <c r="R80" s="24" t="n">
        <f aca="false">T80-0.15</f>
        <v>3.59552814</v>
      </c>
      <c r="S80" s="33" t="n">
        <f aca="false">U80+0.15</f>
        <v>2.81</v>
      </c>
      <c r="T80" s="34" t="n">
        <v>3.74552814</v>
      </c>
      <c r="U80" s="33" t="n">
        <v>2.66</v>
      </c>
      <c r="V80" s="26" t="n">
        <v>14.30422952</v>
      </c>
      <c r="W80" s="24" t="n">
        <v>2.387</v>
      </c>
      <c r="X80" s="30" t="n">
        <f aca="false">(W80-U80)/(V80-T80)</f>
        <v>-0.0258554523113145</v>
      </c>
      <c r="Y80" s="24" t="n">
        <f aca="false">V80+0.15</f>
        <v>14.45422952</v>
      </c>
      <c r="Z80" s="24" t="n">
        <f aca="false">W80+0.15</f>
        <v>2.537</v>
      </c>
      <c r="AA80" s="26" t="n">
        <v>16.31586258</v>
      </c>
      <c r="AB80" s="24" t="n">
        <v>2.59284899</v>
      </c>
      <c r="AC80" s="30" t="n">
        <f aca="false">(AB80-Z80)/(AA80-Y80)</f>
        <v>0.0299999990331069</v>
      </c>
      <c r="AD80" s="26" t="n">
        <v>25.53994476</v>
      </c>
      <c r="AE80" s="24" t="n">
        <v>1.9642590963</v>
      </c>
      <c r="AF80" s="26" t="n">
        <v>27.54132297</v>
      </c>
      <c r="AG80" s="24" t="n">
        <v>1.90421775</v>
      </c>
      <c r="AH80" s="30" t="n">
        <f aca="false">(AG80-AE80)/(AF80-AD80)</f>
        <v>-0.03</v>
      </c>
      <c r="AI80" s="26" t="n">
        <v>27.54449329</v>
      </c>
      <c r="AJ80" s="24" t="n">
        <v>1.9021042</v>
      </c>
      <c r="AK80" s="35" t="str">
        <f aca="false">IF(AJ80&lt;AG80,"A","C")</f>
        <v>A</v>
      </c>
      <c r="AL80" s="53"/>
    </row>
    <row r="81" customFormat="false" ht="12.75" hidden="false" customHeight="false" outlineLevel="0" collapsed="false">
      <c r="A81" s="22" t="n">
        <v>129</v>
      </c>
      <c r="B81" s="23" t="n">
        <v>25.71474986</v>
      </c>
      <c r="C81" s="24" t="n">
        <v>2.12466959</v>
      </c>
      <c r="D81" s="25" t="str">
        <f aca="false">IF(F81&gt;C81,"A","C")</f>
        <v>A</v>
      </c>
      <c r="E81" s="26" t="n">
        <v>23.84662659</v>
      </c>
      <c r="F81" s="24" t="n">
        <v>3.3700851</v>
      </c>
      <c r="G81" s="30" t="n">
        <f aca="false">ROUND((F81-I81)/(E81-H81),2)</f>
        <v>0.03</v>
      </c>
      <c r="H81" s="31" t="n">
        <f aca="false">J81+0.15</f>
        <v>20.97712315</v>
      </c>
      <c r="I81" s="24" t="n">
        <f aca="false">K81+0.15</f>
        <v>3.284</v>
      </c>
      <c r="J81" s="26" t="n">
        <v>20.82712315</v>
      </c>
      <c r="K81" s="24" t="n">
        <v>3.134</v>
      </c>
      <c r="L81" s="30" t="n">
        <f aca="false">(K81-N81)/(J81-M81)</f>
        <v>-0.0251697013890756</v>
      </c>
      <c r="M81" s="26" t="n">
        <v>10.2588611</v>
      </c>
      <c r="N81" s="24" t="n">
        <v>3.4</v>
      </c>
      <c r="O81" s="31" t="n">
        <f aca="false">M81-0.15</f>
        <v>10.1088611</v>
      </c>
      <c r="P81" s="24" t="n">
        <f aca="false">N81+0.15</f>
        <v>3.55</v>
      </c>
      <c r="Q81" s="37" t="n">
        <f aca="false">AVERAGE(P81,S81)</f>
        <v>3.08</v>
      </c>
      <c r="R81" s="24" t="n">
        <f aca="false">T81-0.15</f>
        <v>6.30945778</v>
      </c>
      <c r="S81" s="33" t="n">
        <f aca="false">U81+0.15</f>
        <v>2.61</v>
      </c>
      <c r="T81" s="34" t="n">
        <v>6.45945778</v>
      </c>
      <c r="U81" s="33" t="n">
        <v>2.46</v>
      </c>
      <c r="V81" s="26" t="n">
        <v>17.11076511</v>
      </c>
      <c r="W81" s="24" t="n">
        <v>2.18</v>
      </c>
      <c r="X81" s="30" t="n">
        <f aca="false">(W81-U81)/(V81-T81)</f>
        <v>-0.0262878528733618</v>
      </c>
      <c r="Y81" s="24" t="n">
        <f aca="false">V81+0.15</f>
        <v>17.26076511</v>
      </c>
      <c r="Z81" s="24" t="n">
        <f aca="false">W81+0.15</f>
        <v>2.33</v>
      </c>
      <c r="AA81" s="26" t="n">
        <v>19.14074434</v>
      </c>
      <c r="AB81" s="24" t="n">
        <v>2.38639938</v>
      </c>
      <c r="AC81" s="30" t="n">
        <f aca="false">(AB81-Z81)/(AA81-Y81)</f>
        <v>0.0300000016489542</v>
      </c>
      <c r="AD81" s="26" t="n">
        <v>26.28255788</v>
      </c>
      <c r="AE81" s="24" t="n">
        <v>1.9992073663</v>
      </c>
      <c r="AF81" s="26" t="n">
        <v>28.28393609</v>
      </c>
      <c r="AG81" s="24" t="n">
        <v>1.93916602</v>
      </c>
      <c r="AH81" s="30" t="n">
        <f aca="false">(AG81-AE81)/(AF81-AD81)</f>
        <v>-0.03</v>
      </c>
      <c r="AI81" s="26" t="n">
        <v>28.29328495</v>
      </c>
      <c r="AJ81" s="24" t="n">
        <v>1.94851488</v>
      </c>
      <c r="AK81" s="35" t="str">
        <f aca="false">IF(AJ81&lt;AG81,"A","C")</f>
        <v>C</v>
      </c>
      <c r="AL81" s="53"/>
    </row>
    <row r="82" customFormat="false" ht="12.75" hidden="false" customHeight="false" outlineLevel="0" collapsed="false">
      <c r="A82" s="22" t="n">
        <v>130</v>
      </c>
      <c r="B82" s="23" t="n">
        <v>28.26718871</v>
      </c>
      <c r="C82" s="24" t="n">
        <v>1.88688081</v>
      </c>
      <c r="D82" s="25" t="str">
        <f aca="false">IF(F82&gt;C82,"A","C")</f>
        <v>A</v>
      </c>
      <c r="E82" s="26" t="n">
        <v>26.13088227</v>
      </c>
      <c r="F82" s="24" t="n">
        <v>3.3110851</v>
      </c>
      <c r="G82" s="30" t="n">
        <f aca="false">ROUND((F82-I82)/(E82-H82),2)</f>
        <v>0.03</v>
      </c>
      <c r="H82" s="31" t="n">
        <f aca="false">J82+0.15</f>
        <v>23.26137883</v>
      </c>
      <c r="I82" s="24" t="n">
        <f aca="false">K82+0.15</f>
        <v>3.225</v>
      </c>
      <c r="J82" s="26" t="n">
        <v>23.11137883</v>
      </c>
      <c r="K82" s="24" t="n">
        <v>3.075</v>
      </c>
      <c r="L82" s="30" t="n">
        <f aca="false">(K82-N82)/(J82-M82)</f>
        <v>-0.0250750784515227</v>
      </c>
      <c r="M82" s="26" t="n">
        <v>12.54311678</v>
      </c>
      <c r="N82" s="24" t="n">
        <v>3.34</v>
      </c>
      <c r="O82" s="31" t="n">
        <f aca="false">M82-0.15</f>
        <v>12.39311678</v>
      </c>
      <c r="P82" s="24" t="n">
        <f aca="false">N82+0.15</f>
        <v>3.49</v>
      </c>
      <c r="Q82" s="37" t="n">
        <f aca="false">AVERAGE(P82,S82)</f>
        <v>2.95</v>
      </c>
      <c r="R82" s="24" t="n">
        <f aca="false">T82-0.15</f>
        <v>9.78377959</v>
      </c>
      <c r="S82" s="33" t="n">
        <f aca="false">U82+0.15</f>
        <v>2.41</v>
      </c>
      <c r="T82" s="34" t="n">
        <v>9.93377959</v>
      </c>
      <c r="U82" s="33" t="n">
        <v>2.26</v>
      </c>
      <c r="V82" s="26" t="n">
        <v>20.591629</v>
      </c>
      <c r="W82" s="24" t="n">
        <v>1.981</v>
      </c>
      <c r="X82" s="30" t="n">
        <f aca="false">(W82-U82)/(V82-T82)</f>
        <v>-0.0261778891094315</v>
      </c>
      <c r="Y82" s="24" t="n">
        <f aca="false">V82+0.15</f>
        <v>20.741629</v>
      </c>
      <c r="Z82" s="24" t="n">
        <f aca="false">W82+0.15</f>
        <v>2.131</v>
      </c>
      <c r="AA82" s="26" t="n">
        <v>22.62169556</v>
      </c>
      <c r="AB82" s="24" t="n">
        <v>2.187402</v>
      </c>
      <c r="AC82" s="30" t="n">
        <f aca="false">(AB82-Z82)/(AA82-Y82)</f>
        <v>0.0300000017020673</v>
      </c>
      <c r="AD82" s="26" t="n">
        <v>27.02517099</v>
      </c>
      <c r="AE82" s="24" t="n">
        <v>2.0111475263</v>
      </c>
      <c r="AF82" s="26" t="n">
        <v>29.0265492</v>
      </c>
      <c r="AG82" s="24" t="n">
        <v>1.95110618</v>
      </c>
      <c r="AH82" s="30" t="n">
        <f aca="false">(AG82-AE82)/(AF82-AD82)</f>
        <v>-0.0300000000000001</v>
      </c>
      <c r="AI82" s="26" t="n">
        <v>29.02829256</v>
      </c>
      <c r="AJ82" s="24" t="n">
        <v>1.95284954</v>
      </c>
      <c r="AK82" s="35" t="str">
        <f aca="false">IF(AJ82&lt;AG82,"A","C")</f>
        <v>C</v>
      </c>
      <c r="AL82" s="53"/>
    </row>
    <row r="83" customFormat="false" ht="12.75" hidden="false" customHeight="false" outlineLevel="0" collapsed="false">
      <c r="A83" s="22" t="n">
        <v>131</v>
      </c>
      <c r="B83" s="23" t="n">
        <v>31.21827865</v>
      </c>
      <c r="C83" s="24" t="n">
        <v>1.48047104</v>
      </c>
      <c r="D83" s="25" t="str">
        <f aca="false">IF(F83&gt;C83,"A","C")</f>
        <v>A</v>
      </c>
      <c r="E83" s="26" t="n">
        <v>28.51272335</v>
      </c>
      <c r="F83" s="24" t="n">
        <v>3.28417457</v>
      </c>
      <c r="G83" s="30" t="n">
        <f aca="false">ROUND((F83-I83)/(E83-H83),2)</f>
        <v>0.03</v>
      </c>
      <c r="H83" s="31" t="n">
        <f aca="false">J83+0.15</f>
        <v>25.64023761</v>
      </c>
      <c r="I83" s="24" t="n">
        <f aca="false">K83+0.15</f>
        <v>3.198</v>
      </c>
      <c r="J83" s="26" t="n">
        <v>25.49023761</v>
      </c>
      <c r="K83" s="24" t="n">
        <v>3.048</v>
      </c>
      <c r="L83" s="30" t="n">
        <f aca="false">(K83-N83)/(J83-M83)</f>
        <v>-0.0247667480664914</v>
      </c>
      <c r="M83" s="26" t="n">
        <v>14.91153752</v>
      </c>
      <c r="N83" s="24" t="n">
        <v>3.31</v>
      </c>
      <c r="O83" s="31" t="n">
        <f aca="false">M83-0.15</f>
        <v>14.76153752</v>
      </c>
      <c r="P83" s="24" t="n">
        <f aca="false">N83+0.15</f>
        <v>3.46</v>
      </c>
      <c r="Q83" s="37" t="n">
        <f aca="false">AVERAGE(P83,S83)</f>
        <v>2.905625</v>
      </c>
      <c r="R83" s="24" t="n">
        <f aca="false">T83-0.15</f>
        <v>13.17635387</v>
      </c>
      <c r="S83" s="33" t="n">
        <f aca="false">U83+0.15</f>
        <v>2.35125</v>
      </c>
      <c r="T83" s="34" t="n">
        <v>13.32635387</v>
      </c>
      <c r="U83" s="33" t="n">
        <v>2.20125</v>
      </c>
      <c r="V83" s="26" t="n">
        <v>23.96913359</v>
      </c>
      <c r="W83" s="24" t="n">
        <v>1.947</v>
      </c>
      <c r="X83" s="30" t="n">
        <f aca="false">(W83-U83)/(V83-T83)</f>
        <v>-0.0238894355317917</v>
      </c>
      <c r="Y83" s="24" t="n">
        <f aca="false">V83+0.15</f>
        <v>24.11913359</v>
      </c>
      <c r="Z83" s="24" t="n">
        <f aca="false">W83+0.15</f>
        <v>2.097</v>
      </c>
      <c r="AA83" s="26" t="n">
        <v>29.69152362</v>
      </c>
      <c r="AB83" s="24" t="n">
        <v>2.2641717</v>
      </c>
      <c r="AC83" s="30" t="n">
        <f aca="false">(AB83-Z83)/(AA83-Y83)</f>
        <v>0.0299999998384894</v>
      </c>
      <c r="AD83" s="26"/>
      <c r="AE83" s="24"/>
      <c r="AF83" s="26"/>
      <c r="AG83" s="24"/>
      <c r="AH83" s="33"/>
      <c r="AI83" s="26" t="n">
        <v>30.14881883</v>
      </c>
      <c r="AJ83" s="24" t="n">
        <v>1.95930823</v>
      </c>
      <c r="AK83" s="35" t="str">
        <f aca="false">IF(AJ83&lt;AB83,"A","C")</f>
        <v>A</v>
      </c>
      <c r="AL83" s="36"/>
    </row>
    <row r="84" customFormat="false" ht="12.75" hidden="false" customHeight="false" outlineLevel="0" collapsed="false">
      <c r="A84" s="22" t="n">
        <v>132</v>
      </c>
      <c r="B84" s="23" t="n">
        <v>34.0285317</v>
      </c>
      <c r="C84" s="24" t="n">
        <v>1.26087542</v>
      </c>
      <c r="D84" s="25" t="str">
        <f aca="false">IF(F84&gt;C84,"A","C")</f>
        <v>A</v>
      </c>
      <c r="E84" s="26" t="n">
        <v>30.93757827</v>
      </c>
      <c r="F84" s="24" t="n">
        <v>3.32151104</v>
      </c>
      <c r="G84" s="30" t="n">
        <f aca="false">ROUND((F84-I84)/(E84-H84),2)</f>
        <v>0.03</v>
      </c>
      <c r="H84" s="31" t="n">
        <f aca="false">J84+0.15</f>
        <v>27.88721027</v>
      </c>
      <c r="I84" s="24" t="n">
        <f aca="false">K84+0.15</f>
        <v>3.23</v>
      </c>
      <c r="J84" s="26" t="n">
        <v>27.73721027</v>
      </c>
      <c r="K84" s="24" t="n">
        <v>3.08</v>
      </c>
      <c r="L84" s="30" t="n">
        <f aca="false">(K84-N84)/(J84-M84)</f>
        <v>-0.0246907432181508</v>
      </c>
      <c r="M84" s="26" t="n">
        <v>17.20694807</v>
      </c>
      <c r="N84" s="24" t="n">
        <v>3.34</v>
      </c>
      <c r="O84" s="31" t="n">
        <f aca="false">M84-0.15</f>
        <v>17.05694807</v>
      </c>
      <c r="P84" s="24" t="n">
        <f aca="false">N84+0.15</f>
        <v>3.49</v>
      </c>
      <c r="Q84" s="37" t="n">
        <f aca="false">AVERAGE(P84,S84)</f>
        <v>3.0325</v>
      </c>
      <c r="R84" s="24" t="n">
        <f aca="false">T84-0.15</f>
        <v>16.35925102</v>
      </c>
      <c r="S84" s="33" t="n">
        <f aca="false">U84+0.15</f>
        <v>2.575</v>
      </c>
      <c r="T84" s="34" t="n">
        <v>16.50925102</v>
      </c>
      <c r="U84" s="33" t="n">
        <v>2.425</v>
      </c>
      <c r="V84" s="26" t="n">
        <v>27.13497969</v>
      </c>
      <c r="W84" s="24" t="n">
        <v>2.193</v>
      </c>
      <c r="X84" s="30" t="n">
        <f aca="false">(W84-U84)/(V84-T84)</f>
        <v>-0.0218337967404545</v>
      </c>
      <c r="Y84" s="24" t="n">
        <f aca="false">V84+0.15</f>
        <v>27.28497969</v>
      </c>
      <c r="Z84" s="24" t="n">
        <f aca="false">W84+0.15</f>
        <v>2.343</v>
      </c>
      <c r="AA84" s="26" t="n">
        <v>31.18287633</v>
      </c>
      <c r="AB84" s="24" t="n">
        <v>2.4599369</v>
      </c>
      <c r="AC84" s="30" t="n">
        <f aca="false">(AB84-Z84)/(AA84-Y84)</f>
        <v>0.030000000205239</v>
      </c>
      <c r="AD84" s="26"/>
      <c r="AE84" s="24"/>
      <c r="AF84" s="26"/>
      <c r="AG84" s="24"/>
      <c r="AH84" s="33"/>
      <c r="AI84" s="26" t="n">
        <v>32.61205646</v>
      </c>
      <c r="AJ84" s="24" t="n">
        <v>1.50715015</v>
      </c>
      <c r="AK84" s="35" t="str">
        <f aca="false">IF(AJ84&lt;AB84,"A","C")</f>
        <v>A</v>
      </c>
      <c r="AL84" s="36"/>
    </row>
    <row r="85" customFormat="false" ht="12.75" hidden="false" customHeight="false" outlineLevel="0" collapsed="false">
      <c r="A85" s="22" t="n">
        <v>133</v>
      </c>
      <c r="B85" s="23" t="n">
        <v>35.35291401</v>
      </c>
      <c r="C85" s="24" t="n">
        <v>1.06041006</v>
      </c>
      <c r="D85" s="25" t="str">
        <f aca="false">IF(F85&gt;C85,"A","C")</f>
        <v>A</v>
      </c>
      <c r="E85" s="26" t="n">
        <v>31.8598811</v>
      </c>
      <c r="F85" s="24" t="n">
        <v>3.38909866</v>
      </c>
      <c r="G85" s="30" t="n">
        <f aca="false">ROUND((F85-I85)/(E85-H85),2)</f>
        <v>0.03</v>
      </c>
      <c r="H85" s="31" t="n">
        <f aca="false">J85+0.15</f>
        <v>28.45659237</v>
      </c>
      <c r="I85" s="24" t="n">
        <f aca="false">K85+0.15</f>
        <v>3.287</v>
      </c>
      <c r="J85" s="26" t="n">
        <v>28.30659237</v>
      </c>
      <c r="K85" s="24" t="n">
        <v>3.137</v>
      </c>
      <c r="L85" s="30" t="n">
        <f aca="false">(K85-N85)/(J85-M85)</f>
        <v>-0.0250434903062543</v>
      </c>
      <c r="M85" s="26" t="n">
        <v>17.80486131</v>
      </c>
      <c r="N85" s="24" t="n">
        <v>3.4</v>
      </c>
      <c r="O85" s="31" t="n">
        <f aca="false">M85-0.15</f>
        <v>17.65486131</v>
      </c>
      <c r="P85" s="24" t="n">
        <f aca="false">N85+0.15</f>
        <v>3.55</v>
      </c>
      <c r="Q85" s="37" t="n">
        <f aca="false">AVERAGE(P85,S85)</f>
        <v>3.245</v>
      </c>
      <c r="R85" s="24" t="n">
        <f aca="false">T85-0.15</f>
        <v>17.97445019</v>
      </c>
      <c r="S85" s="33" t="n">
        <f aca="false">U85+0.15</f>
        <v>2.94</v>
      </c>
      <c r="T85" s="34" t="n">
        <v>18.12445019</v>
      </c>
      <c r="U85" s="33" t="n">
        <v>2.79</v>
      </c>
      <c r="V85" s="26" t="n">
        <v>28.6285805</v>
      </c>
      <c r="W85" s="24" t="n">
        <v>2.523</v>
      </c>
      <c r="X85" s="30" t="n">
        <f aca="false">(W85-U85)/(V85-T85)</f>
        <v>-0.0254185727061872</v>
      </c>
      <c r="Y85" s="24" t="n">
        <f aca="false">V85+0.15</f>
        <v>28.7785805</v>
      </c>
      <c r="Z85" s="24" t="n">
        <f aca="false">W85+0.15</f>
        <v>2.673</v>
      </c>
      <c r="AA85" s="26" t="n">
        <v>32.62993446</v>
      </c>
      <c r="AB85" s="24" t="n">
        <v>2.78854062</v>
      </c>
      <c r="AC85" s="30" t="n">
        <f aca="false">(AB85-Z85)/(AA85-Y85)</f>
        <v>0.0300000003115787</v>
      </c>
      <c r="AD85" s="26"/>
      <c r="AE85" s="24"/>
      <c r="AF85" s="26"/>
      <c r="AG85" s="24"/>
      <c r="AH85" s="33"/>
      <c r="AI85" s="26" t="n">
        <v>34.589379</v>
      </c>
      <c r="AJ85" s="24" t="n">
        <v>1.48224426</v>
      </c>
      <c r="AK85" s="35" t="str">
        <f aca="false">IF(AJ85&lt;AB85,"A","C")</f>
        <v>A</v>
      </c>
      <c r="AL85" s="36"/>
    </row>
    <row r="86" customFormat="false" ht="12.75" hidden="false" customHeight="false" outlineLevel="0" collapsed="false">
      <c r="A86" s="22" t="n">
        <v>134</v>
      </c>
      <c r="B86" s="23" t="n">
        <v>34.33039508</v>
      </c>
      <c r="C86" s="24" t="n">
        <v>1.18235225</v>
      </c>
      <c r="D86" s="25" t="str">
        <f aca="false">IF(F86&gt;C86,"A","C")</f>
        <v>A</v>
      </c>
      <c r="E86" s="26" t="n">
        <v>30.91766585</v>
      </c>
      <c r="F86" s="24" t="n">
        <v>3.45750508</v>
      </c>
      <c r="G86" s="30" t="n">
        <f aca="false">ROUND((F86-I86)/(E86-H86),2)</f>
        <v>0.03</v>
      </c>
      <c r="H86" s="31" t="n">
        <f aca="false">J86+0.15</f>
        <v>27.16749658</v>
      </c>
      <c r="I86" s="24" t="n">
        <f aca="false">K86+0.15</f>
        <v>3.345</v>
      </c>
      <c r="J86" s="26" t="n">
        <v>27.01749658</v>
      </c>
      <c r="K86" s="24" t="n">
        <v>3.195</v>
      </c>
      <c r="L86" s="30" t="n">
        <f aca="false">(K86-N86)/(J86-M86)</f>
        <v>-0.0250791045826532</v>
      </c>
      <c r="M86" s="26" t="n">
        <v>16.45093113</v>
      </c>
      <c r="N86" s="24" t="n">
        <v>3.46</v>
      </c>
      <c r="O86" s="31" t="n">
        <f aca="false">M86-0.15</f>
        <v>16.30093113</v>
      </c>
      <c r="P86" s="24" t="n">
        <f aca="false">N86+0.15</f>
        <v>3.61</v>
      </c>
      <c r="Q86" s="37" t="n">
        <f aca="false">AVERAGE(P86,S86)</f>
        <v>3.4575</v>
      </c>
      <c r="R86" s="24" t="n">
        <f aca="false">T86-0.15</f>
        <v>15.54203489</v>
      </c>
      <c r="S86" s="33" t="n">
        <f aca="false">U86+0.15</f>
        <v>3.305</v>
      </c>
      <c r="T86" s="34" t="n">
        <v>15.69203489</v>
      </c>
      <c r="U86" s="33" t="n">
        <v>3.155</v>
      </c>
      <c r="V86" s="26" t="n">
        <v>26.32589002</v>
      </c>
      <c r="W86" s="24" t="n">
        <v>2.862</v>
      </c>
      <c r="X86" s="30" t="n">
        <f aca="false">(W86-U86)/(V86-T86)</f>
        <v>-0.0275535068343554</v>
      </c>
      <c r="Y86" s="24" t="n">
        <f aca="false">V86+0.15</f>
        <v>26.47589002</v>
      </c>
      <c r="Z86" s="24" t="n">
        <f aca="false">W86+0.15</f>
        <v>3.012</v>
      </c>
      <c r="AA86" s="26" t="n">
        <v>30.37688246</v>
      </c>
      <c r="AB86" s="24" t="n">
        <v>3.12902977</v>
      </c>
      <c r="AC86" s="30" t="n">
        <f aca="false">(AB86-Z86)/(AA86-Y86)</f>
        <v>0.0299999991796959</v>
      </c>
      <c r="AD86" s="26"/>
      <c r="AE86" s="24"/>
      <c r="AF86" s="26"/>
      <c r="AG86" s="24"/>
      <c r="AH86" s="33"/>
      <c r="AI86" s="26" t="n">
        <v>32.79068955</v>
      </c>
      <c r="AJ86" s="24" t="n">
        <v>1.51982505</v>
      </c>
      <c r="AK86" s="35" t="str">
        <f aca="false">IF(AJ86&lt;AB86,"A","C")</f>
        <v>A</v>
      </c>
      <c r="AL86" s="36"/>
    </row>
    <row r="87" customFormat="false" ht="12.75" hidden="false" customHeight="false" outlineLevel="0" collapsed="false">
      <c r="A87" s="22" t="n">
        <v>135</v>
      </c>
      <c r="B87" s="23" t="n">
        <v>31.98024983</v>
      </c>
      <c r="C87" s="24" t="n">
        <v>1.11816706</v>
      </c>
      <c r="D87" s="25" t="str">
        <f aca="false">IF(F87&gt;C87,"A","C")</f>
        <v>A</v>
      </c>
      <c r="E87" s="26" t="n">
        <v>28.37668656</v>
      </c>
      <c r="F87" s="24" t="n">
        <v>3.52054258</v>
      </c>
      <c r="G87" s="30" t="n">
        <f aca="false">ROUND((F87-I87)/(E87-H87),2)</f>
        <v>0.03</v>
      </c>
      <c r="H87" s="31" t="n">
        <f aca="false">J87+0.15</f>
        <v>24.49193402</v>
      </c>
      <c r="I87" s="24" t="n">
        <f aca="false">K87+0.15</f>
        <v>3.404</v>
      </c>
      <c r="J87" s="26" t="n">
        <v>24.34193402</v>
      </c>
      <c r="K87" s="24" t="n">
        <v>3.254</v>
      </c>
      <c r="L87" s="30" t="n">
        <f aca="false">(K87-N87)/(J87-M87)</f>
        <v>-0.0251151297137769</v>
      </c>
      <c r="M87" s="26" t="n">
        <v>13.75070861</v>
      </c>
      <c r="N87" s="24" t="n">
        <v>3.52</v>
      </c>
      <c r="O87" s="31" t="n">
        <f aca="false">M87-0.15</f>
        <v>13.60070861</v>
      </c>
      <c r="P87" s="24" t="n">
        <f aca="false">N87+0.15</f>
        <v>3.67</v>
      </c>
      <c r="Q87" s="37" t="n">
        <f aca="false">AVERAGE(P87,S87)</f>
        <v>3.631875</v>
      </c>
      <c r="R87" s="24" t="n">
        <f aca="false">T87-0.15</f>
        <v>12.25891767</v>
      </c>
      <c r="S87" s="33" t="n">
        <f aca="false">U87+0.15</f>
        <v>3.59375</v>
      </c>
      <c r="T87" s="34" t="n">
        <v>12.40891767</v>
      </c>
      <c r="U87" s="33" t="n">
        <v>3.44375</v>
      </c>
      <c r="V87" s="26" t="n">
        <v>23.06036695</v>
      </c>
      <c r="W87" s="24" t="n">
        <v>3.162</v>
      </c>
      <c r="X87" s="30" t="n">
        <f aca="false">(W87-U87)/(V87-T87)</f>
        <v>-0.0264517994306217</v>
      </c>
      <c r="Y87" s="24" t="n">
        <f aca="false">V87+0.15</f>
        <v>23.21036695</v>
      </c>
      <c r="Z87" s="24" t="n">
        <f aca="false">W87+0.15</f>
        <v>3.312</v>
      </c>
      <c r="AA87" s="26" t="n">
        <v>27.11806191</v>
      </c>
      <c r="AB87" s="24" t="n">
        <v>3.42923085</v>
      </c>
      <c r="AC87" s="30" t="n">
        <f aca="false">(AB87-Z87)/(AA87-Y87)</f>
        <v>0.0300000003070865</v>
      </c>
      <c r="AD87" s="26"/>
      <c r="AE87" s="24"/>
      <c r="AF87" s="26"/>
      <c r="AG87" s="24"/>
      <c r="AH87" s="33"/>
      <c r="AI87" s="26" t="n">
        <v>29.96073555</v>
      </c>
      <c r="AJ87" s="24" t="n">
        <v>1.53411509</v>
      </c>
      <c r="AK87" s="35" t="str">
        <f aca="false">IF(AJ87&lt;AB87,"A","C")</f>
        <v>A</v>
      </c>
      <c r="AL87" s="36"/>
    </row>
    <row r="88" customFormat="false" ht="12.75" hidden="false" customHeight="false" outlineLevel="0" collapsed="false">
      <c r="A88" s="22" t="n">
        <v>136</v>
      </c>
      <c r="B88" s="23" t="n">
        <v>29.55768765</v>
      </c>
      <c r="C88" s="24" t="n">
        <v>1.07648601</v>
      </c>
      <c r="D88" s="25" t="str">
        <f aca="false">IF(F88&gt;C88,"A","C")</f>
        <v>A</v>
      </c>
      <c r="E88" s="26" t="n">
        <v>25.80183328</v>
      </c>
      <c r="F88" s="24" t="n">
        <v>3.58038892</v>
      </c>
      <c r="G88" s="30" t="n">
        <f aca="false">ROUND((F88-I88)/(E88-H88),2)</f>
        <v>0.03</v>
      </c>
      <c r="H88" s="31" t="n">
        <f aca="false">J88+0.15</f>
        <v>21.92220252</v>
      </c>
      <c r="I88" s="24" t="n">
        <f aca="false">K88+0.15</f>
        <v>3.464</v>
      </c>
      <c r="J88" s="26" t="n">
        <v>21.77220252</v>
      </c>
      <c r="K88" s="24" t="n">
        <v>3.314</v>
      </c>
      <c r="L88" s="30" t="n">
        <f aca="false">(K88-N88)/(J88-M88)</f>
        <v>-0.0251470517812983</v>
      </c>
      <c r="M88" s="26" t="n">
        <v>11.19442178</v>
      </c>
      <c r="N88" s="24" t="n">
        <v>3.58</v>
      </c>
      <c r="O88" s="31" t="n">
        <f aca="false">M88-0.15</f>
        <v>11.04442178</v>
      </c>
      <c r="P88" s="24" t="n">
        <f aca="false">N88+0.15</f>
        <v>3.73</v>
      </c>
      <c r="Q88" s="37" t="n">
        <f aca="false">AVERAGE(P88,S88)</f>
        <v>3.73</v>
      </c>
      <c r="R88" s="24" t="n">
        <f aca="false">T88-0.15</f>
        <v>8.76548159</v>
      </c>
      <c r="S88" s="33" t="n">
        <f aca="false">U88+0.15</f>
        <v>3.73</v>
      </c>
      <c r="T88" s="34" t="n">
        <v>8.91548159</v>
      </c>
      <c r="U88" s="33" t="n">
        <v>3.58</v>
      </c>
      <c r="V88" s="26" t="n">
        <v>19.5856521</v>
      </c>
      <c r="W88" s="24" t="n">
        <v>3.312</v>
      </c>
      <c r="X88" s="30" t="n">
        <f aca="false">(W88-U88)/(V88-T88)</f>
        <v>-0.0251167495166861</v>
      </c>
      <c r="Y88" s="24" t="n">
        <f aca="false">V88+0.15</f>
        <v>19.7356521</v>
      </c>
      <c r="Z88" s="24" t="n">
        <f aca="false">W88+0.15</f>
        <v>3.462</v>
      </c>
      <c r="AA88" s="26" t="n">
        <v>23.65047896</v>
      </c>
      <c r="AB88" s="24" t="n">
        <v>3.57944481</v>
      </c>
      <c r="AC88" s="30" t="n">
        <f aca="false">(AB88-Z88)/(AA88-Y88)</f>
        <v>0.0300000010728444</v>
      </c>
      <c r="AD88" s="26"/>
      <c r="AE88" s="24"/>
      <c r="AF88" s="26"/>
      <c r="AG88" s="24"/>
      <c r="AH88" s="33"/>
      <c r="AI88" s="26" t="n">
        <v>26.4661908</v>
      </c>
      <c r="AJ88" s="24" t="n">
        <v>1.70230358</v>
      </c>
      <c r="AK88" s="35" t="str">
        <f aca="false">IF(AJ88&lt;AB88,"A","C")</f>
        <v>A</v>
      </c>
      <c r="AL88" s="36"/>
    </row>
    <row r="89" customFormat="false" ht="12.75" hidden="false" customHeight="false" outlineLevel="0" collapsed="false">
      <c r="A89" s="22" t="n">
        <v>137</v>
      </c>
      <c r="B89" s="23" t="n">
        <v>26.36433746</v>
      </c>
      <c r="C89" s="24" t="n">
        <v>1.65724447</v>
      </c>
      <c r="D89" s="25" t="str">
        <f aca="false">IF(F89&gt;C89,"A","C")</f>
        <v>A</v>
      </c>
      <c r="E89" s="26" t="n">
        <v>23.38965874</v>
      </c>
      <c r="F89" s="24" t="n">
        <v>3.64036362</v>
      </c>
      <c r="G89" s="30" t="n">
        <f aca="false">ROUND((F89-I89)/(E89-H89),2)</f>
        <v>0.03</v>
      </c>
      <c r="H89" s="31" t="n">
        <f aca="false">J89+0.15</f>
        <v>19.51087143</v>
      </c>
      <c r="I89" s="24" t="n">
        <f aca="false">K89+0.15</f>
        <v>3.524</v>
      </c>
      <c r="J89" s="26" t="n">
        <v>19.36087143</v>
      </c>
      <c r="K89" s="24" t="n">
        <v>3.374</v>
      </c>
      <c r="L89" s="30" t="n">
        <f aca="false">(K89-N89)/(J89-M89)</f>
        <v>-0.0251523164714234</v>
      </c>
      <c r="M89" s="26" t="n">
        <v>8.78530475</v>
      </c>
      <c r="N89" s="24" t="n">
        <v>3.64</v>
      </c>
      <c r="O89" s="31" t="n">
        <f aca="false">M89-0.15</f>
        <v>8.63530475</v>
      </c>
      <c r="P89" s="24" t="n">
        <f aca="false">N89+0.15</f>
        <v>3.79</v>
      </c>
      <c r="Q89" s="37" t="n">
        <f aca="false">AVERAGE(P89,S89)</f>
        <v>3.79</v>
      </c>
      <c r="R89" s="24" t="n">
        <f aca="false">T89-0.15</f>
        <v>5.13693551</v>
      </c>
      <c r="S89" s="33" t="n">
        <f aca="false">U89+0.15</f>
        <v>3.79</v>
      </c>
      <c r="T89" s="34" t="n">
        <v>5.28693551</v>
      </c>
      <c r="U89" s="33" t="n">
        <v>3.64</v>
      </c>
      <c r="V89" s="26" t="n">
        <v>15.94590187</v>
      </c>
      <c r="W89" s="24" t="n">
        <v>3.372</v>
      </c>
      <c r="X89" s="30" t="n">
        <f aca="false">(W89-U89)/(V89-T89)</f>
        <v>-0.0251431509349468</v>
      </c>
      <c r="Y89" s="24" t="n">
        <f aca="false">V89+0.15</f>
        <v>16.09590187</v>
      </c>
      <c r="Z89" s="24" t="n">
        <f aca="false">W89+0.15</f>
        <v>3.522</v>
      </c>
      <c r="AA89" s="26" t="n">
        <v>20.01005713</v>
      </c>
      <c r="AB89" s="24" t="n">
        <v>3.63942466</v>
      </c>
      <c r="AC89" s="30" t="n">
        <f aca="false">(AB89-Z89)/(AA89-Y89)</f>
        <v>0.0300000005620626</v>
      </c>
      <c r="AD89" s="26"/>
      <c r="AE89" s="24"/>
      <c r="AF89" s="26"/>
      <c r="AG89" s="24"/>
      <c r="AH89" s="33"/>
      <c r="AI89" s="26" t="n">
        <v>22.6653164</v>
      </c>
      <c r="AJ89" s="24" t="n">
        <v>1.86925181</v>
      </c>
      <c r="AK89" s="35" t="str">
        <f aca="false">IF(AJ89&lt;AB89,"A","C")</f>
        <v>A</v>
      </c>
      <c r="AL89" s="36"/>
    </row>
    <row r="90" customFormat="false" ht="12.75" hidden="false" customHeight="false" outlineLevel="0" collapsed="false">
      <c r="A90" s="22" t="n">
        <v>138</v>
      </c>
      <c r="B90" s="23" t="n">
        <v>24.87005845</v>
      </c>
      <c r="C90" s="24" t="n">
        <v>1.11090755</v>
      </c>
      <c r="D90" s="25" t="str">
        <f aca="false">IF(F90&gt;C90,"A","C")</f>
        <v>A</v>
      </c>
      <c r="E90" s="26" t="n">
        <v>20.98587436</v>
      </c>
      <c r="F90" s="24" t="n">
        <v>3.70036362</v>
      </c>
      <c r="G90" s="30" t="n">
        <f aca="false">ROUND((F90-I90)/(E90-H90),2)</f>
        <v>0.03</v>
      </c>
      <c r="H90" s="31" t="n">
        <f aca="false">J90+0.15</f>
        <v>17.10708705</v>
      </c>
      <c r="I90" s="24" t="n">
        <f aca="false">K90+0.15</f>
        <v>3.584</v>
      </c>
      <c r="J90" s="26" t="n">
        <v>16.95708705</v>
      </c>
      <c r="K90" s="24" t="n">
        <v>3.434</v>
      </c>
      <c r="L90" s="30" t="n">
        <f aca="false">(K90-N90)/(J90-M90)</f>
        <v>-0.0251523164714234</v>
      </c>
      <c r="M90" s="26" t="n">
        <v>6.38152037</v>
      </c>
      <c r="N90" s="24" t="n">
        <v>3.7</v>
      </c>
      <c r="O90" s="31" t="n">
        <f aca="false">M90-0.15</f>
        <v>6.23152037</v>
      </c>
      <c r="P90" s="24" t="n">
        <f aca="false">N90+0.15</f>
        <v>3.85</v>
      </c>
      <c r="Q90" s="37" t="n">
        <f aca="false">AVERAGE(P90,S90)</f>
        <v>3.85</v>
      </c>
      <c r="R90" s="24" t="n">
        <f aca="false">T90-0.15</f>
        <v>2.49623237</v>
      </c>
      <c r="S90" s="33" t="n">
        <f aca="false">U90+0.15</f>
        <v>3.85</v>
      </c>
      <c r="T90" s="34" t="n">
        <v>2.64623237</v>
      </c>
      <c r="U90" s="33" t="n">
        <v>3.7</v>
      </c>
      <c r="V90" s="26" t="n">
        <v>13.19383527</v>
      </c>
      <c r="W90" s="24" t="n">
        <v>3.435</v>
      </c>
      <c r="X90" s="30" t="n">
        <f aca="false">(W90-U90)/(V90-T90)</f>
        <v>-0.0251241919621377</v>
      </c>
      <c r="Y90" s="24" t="n">
        <f aca="false">V90+0.15</f>
        <v>13.34383527</v>
      </c>
      <c r="Z90" s="24" t="n">
        <f aca="false">W90+0.15</f>
        <v>3.585</v>
      </c>
      <c r="AA90" s="26" t="n">
        <v>17.21302902</v>
      </c>
      <c r="AB90" s="24" t="n">
        <v>3.70107581</v>
      </c>
      <c r="AC90" s="30" t="n">
        <f aca="false">(AB90-Z90)/(AA90-Y90)</f>
        <v>0.0299999993538705</v>
      </c>
      <c r="AD90" s="26"/>
      <c r="AE90" s="24"/>
      <c r="AF90" s="26"/>
      <c r="AG90" s="24"/>
      <c r="AH90" s="33"/>
      <c r="AI90" s="26" t="n">
        <v>19.83726026</v>
      </c>
      <c r="AJ90" s="24" t="n">
        <v>1.95158832</v>
      </c>
      <c r="AK90" s="35" t="str">
        <f aca="false">IF(AJ90&lt;AB90,"A","C")</f>
        <v>A</v>
      </c>
      <c r="AL90" s="36"/>
    </row>
    <row r="91" customFormat="false" ht="12.75" hidden="false" customHeight="false" outlineLevel="0" collapsed="false">
      <c r="A91" s="22" t="n">
        <v>139</v>
      </c>
      <c r="B91" s="23" t="n">
        <v>22.37054437</v>
      </c>
      <c r="C91" s="24" t="n">
        <v>1.20872736</v>
      </c>
      <c r="D91" s="25" t="str">
        <f aca="false">IF(F91&gt;C91,"A","C")</f>
        <v>A</v>
      </c>
      <c r="E91" s="26" t="n">
        <v>18.58208998</v>
      </c>
      <c r="F91" s="24" t="n">
        <v>3.73436362</v>
      </c>
      <c r="G91" s="30" t="n">
        <f aca="false">ROUND((F91-I91)/(E91-H91),2)</f>
        <v>0.03</v>
      </c>
      <c r="H91" s="31" t="n">
        <f aca="false">J91+0.15</f>
        <v>14.70330267</v>
      </c>
      <c r="I91" s="24" t="n">
        <f aca="false">K91+0.15</f>
        <v>3.618</v>
      </c>
      <c r="J91" s="26" t="n">
        <v>14.55330267</v>
      </c>
      <c r="K91" s="24" t="n">
        <v>3.468</v>
      </c>
      <c r="L91" s="30" t="n">
        <f aca="false">(K91-N91)/(J91-M91)</f>
        <v>-0.0247740861485448</v>
      </c>
      <c r="M91" s="26" t="n">
        <v>3.97773599</v>
      </c>
      <c r="N91" s="24" t="n">
        <v>3.73</v>
      </c>
      <c r="O91" s="31" t="n">
        <f aca="false">M91-0.15</f>
        <v>3.82773599</v>
      </c>
      <c r="P91" s="24" t="n">
        <f aca="false">N91+0.15</f>
        <v>3.88</v>
      </c>
      <c r="Q91" s="37" t="n">
        <f aca="false">AVERAGE(P91,S91)</f>
        <v>3.88</v>
      </c>
      <c r="R91" s="24" t="n">
        <f aca="false">T91-0.15</f>
        <v>1.3899617</v>
      </c>
      <c r="S91" s="33" t="n">
        <f aca="false">U91+0.15</f>
        <v>3.88</v>
      </c>
      <c r="T91" s="34" t="n">
        <v>1.5399617</v>
      </c>
      <c r="U91" s="33" t="n">
        <v>3.73</v>
      </c>
      <c r="V91" s="26" t="n">
        <v>12.04161392</v>
      </c>
      <c r="W91" s="24" t="n">
        <v>3.468</v>
      </c>
      <c r="X91" s="30" t="n">
        <f aca="false">(W91-U91)/(V91-T91)</f>
        <v>-0.0249484552060323</v>
      </c>
      <c r="Y91" s="24" t="n">
        <f aca="false">V91+0.15</f>
        <v>12.19161392</v>
      </c>
      <c r="Z91" s="24" t="n">
        <f aca="false">W91+0.15</f>
        <v>3.618</v>
      </c>
      <c r="AA91" s="26" t="n">
        <v>16.04227986</v>
      </c>
      <c r="AB91" s="24" t="n">
        <v>3.73351998</v>
      </c>
      <c r="AC91" s="30" t="n">
        <f aca="false">(AB91-Z91)/(AA91-Y91)</f>
        <v>0.0300000004674517</v>
      </c>
      <c r="AD91" s="26"/>
      <c r="AE91" s="24"/>
      <c r="AF91" s="26"/>
      <c r="AG91" s="24"/>
      <c r="AH91" s="33"/>
      <c r="AI91" s="26" t="n">
        <v>18.63774646</v>
      </c>
      <c r="AJ91" s="24" t="n">
        <v>2.00320891</v>
      </c>
      <c r="AK91" s="35" t="str">
        <f aca="false">IF(AJ91&lt;AB91,"A","C")</f>
        <v>A</v>
      </c>
      <c r="AL91" s="36"/>
    </row>
    <row r="92" customFormat="false" ht="12.75" hidden="false" customHeight="false" outlineLevel="0" collapsed="false">
      <c r="A92" s="22" t="n">
        <v>140</v>
      </c>
      <c r="B92" s="23" t="n">
        <v>20.2260847</v>
      </c>
      <c r="C92" s="24" t="n">
        <v>1.24689235</v>
      </c>
      <c r="D92" s="25" t="str">
        <f aca="false">IF(F92&gt;C92,"A","C")</f>
        <v>A</v>
      </c>
      <c r="E92" s="26" t="n">
        <v>16.53782993</v>
      </c>
      <c r="F92" s="24" t="n">
        <v>3.70572886</v>
      </c>
      <c r="G92" s="30" t="n">
        <f aca="false">ROUND((F92-I92)/(E92-H92),2)</f>
        <v>0.03</v>
      </c>
      <c r="H92" s="31" t="n">
        <f aca="false">J92+0.15</f>
        <v>12.68020114</v>
      </c>
      <c r="I92" s="24" t="n">
        <f aca="false">K92+0.15</f>
        <v>3.59</v>
      </c>
      <c r="J92" s="26" t="n">
        <v>12.53020114</v>
      </c>
      <c r="K92" s="24" t="n">
        <v>3.44</v>
      </c>
      <c r="L92" s="30" t="n">
        <f aca="false">(K92-N92)/(J92-M92)</f>
        <v>-0.0247147687784284</v>
      </c>
      <c r="M92" s="26" t="n">
        <v>2.01017555</v>
      </c>
      <c r="N92" s="24" t="n">
        <v>3.7</v>
      </c>
      <c r="O92" s="31" t="n">
        <f aca="false">M92-0.15</f>
        <v>1.86017555</v>
      </c>
      <c r="P92" s="24" t="n">
        <f aca="false">N92+0.15</f>
        <v>3.85</v>
      </c>
      <c r="Q92" s="37" t="n">
        <f aca="false">AVERAGE(P92,S92)</f>
        <v>3.85</v>
      </c>
      <c r="R92" s="24" t="n">
        <f aca="false">T92-0.15</f>
        <v>1.35</v>
      </c>
      <c r="S92" s="33" t="n">
        <f aca="false">U92+0.15</f>
        <v>3.85</v>
      </c>
      <c r="T92" s="34" t="n">
        <v>1.5</v>
      </c>
      <c r="U92" s="33" t="n">
        <v>3.7</v>
      </c>
      <c r="V92" s="26" t="n">
        <v>12</v>
      </c>
      <c r="W92" s="24" t="n">
        <v>3.4375</v>
      </c>
      <c r="X92" s="30" t="n">
        <f aca="false">(W92-U92)/(V92-T92)</f>
        <v>-0.025</v>
      </c>
      <c r="Y92" s="24" t="n">
        <f aca="false">V92+0.15</f>
        <v>12.15</v>
      </c>
      <c r="Z92" s="24" t="n">
        <f aca="false">W92+0.15</f>
        <v>3.5875</v>
      </c>
      <c r="AA92" s="26" t="n">
        <v>16</v>
      </c>
      <c r="AB92" s="24" t="n">
        <v>3.703</v>
      </c>
      <c r="AC92" s="30" t="n">
        <f aca="false">(AB92-Z92)/(AA92-Y92)</f>
        <v>0.03</v>
      </c>
      <c r="AD92" s="26"/>
      <c r="AE92" s="24"/>
      <c r="AF92" s="26"/>
      <c r="AG92" s="24"/>
      <c r="AH92" s="33"/>
      <c r="AI92" s="26" t="n">
        <v>18.54109702</v>
      </c>
      <c r="AJ92" s="24" t="n">
        <v>2.00893532</v>
      </c>
      <c r="AK92" s="35" t="str">
        <f aca="false">IF(AJ92&lt;AB92,"A","C")</f>
        <v>A</v>
      </c>
      <c r="AL92" s="36"/>
    </row>
    <row r="93" customFormat="false" ht="12.75" hidden="false" customHeight="false" outlineLevel="0" collapsed="false">
      <c r="A93" s="22" t="n">
        <v>141</v>
      </c>
      <c r="B93" s="23" t="n">
        <v>19.77494545</v>
      </c>
      <c r="C93" s="24" t="n">
        <v>1.1263697</v>
      </c>
      <c r="D93" s="25" t="str">
        <f aca="false">IF(F93&gt;C93,"A","C")</f>
        <v>A</v>
      </c>
      <c r="E93" s="26" t="n">
        <v>16</v>
      </c>
      <c r="F93" s="24" t="n">
        <v>3.643</v>
      </c>
      <c r="G93" s="30" t="n">
        <f aca="false">ROUND((F93-I93)/(E93-H93),2)</f>
        <v>0.03</v>
      </c>
      <c r="H93" s="31" t="n">
        <f aca="false">J93+0.15</f>
        <v>12.15</v>
      </c>
      <c r="I93" s="24" t="n">
        <f aca="false">K93+0.15</f>
        <v>3.5275</v>
      </c>
      <c r="J93" s="26" t="n">
        <v>12</v>
      </c>
      <c r="K93" s="24" t="n">
        <v>3.3775</v>
      </c>
      <c r="L93" s="30" t="n">
        <f aca="false">(K93-N93)/(J93-M93)</f>
        <v>-0.025</v>
      </c>
      <c r="M93" s="26" t="n">
        <v>1.5</v>
      </c>
      <c r="N93" s="24" t="n">
        <v>3.64</v>
      </c>
      <c r="O93" s="31" t="n">
        <f aca="false">M93-0.15</f>
        <v>1.35</v>
      </c>
      <c r="P93" s="24" t="n">
        <f aca="false">N93+0.15</f>
        <v>3.79</v>
      </c>
      <c r="Q93" s="37" t="n">
        <f aca="false">AVERAGE(P93,S93)</f>
        <v>3.79</v>
      </c>
      <c r="R93" s="24" t="n">
        <f aca="false">T93-0.15</f>
        <v>1.35</v>
      </c>
      <c r="S93" s="33" t="n">
        <f aca="false">U93+0.15</f>
        <v>3.79</v>
      </c>
      <c r="T93" s="34" t="n">
        <v>1.5</v>
      </c>
      <c r="U93" s="33" t="n">
        <v>3.64</v>
      </c>
      <c r="V93" s="26" t="n">
        <v>12</v>
      </c>
      <c r="W93" s="24" t="n">
        <v>3.3775</v>
      </c>
      <c r="X93" s="30" t="n">
        <f aca="false">(W93-U93)/(V93-T93)</f>
        <v>-0.025</v>
      </c>
      <c r="Y93" s="24" t="n">
        <f aca="false">V93+0.15</f>
        <v>12.15</v>
      </c>
      <c r="Z93" s="24" t="n">
        <f aca="false">W93+0.15</f>
        <v>3.5275</v>
      </c>
      <c r="AA93" s="26" t="n">
        <v>16</v>
      </c>
      <c r="AB93" s="24" t="n">
        <v>3.643</v>
      </c>
      <c r="AC93" s="30" t="n">
        <f aca="false">(AB93-Z93)/(AA93-Y93)</f>
        <v>0.03</v>
      </c>
      <c r="AD93" s="26"/>
      <c r="AE93" s="24"/>
      <c r="AF93" s="26"/>
      <c r="AG93" s="24"/>
      <c r="AH93" s="33"/>
      <c r="AI93" s="26" t="n">
        <v>18.590203</v>
      </c>
      <c r="AJ93" s="24" t="n">
        <v>1.916198</v>
      </c>
      <c r="AK93" s="35" t="str">
        <f aca="false">IF(AJ93&lt;AB93,"A","C")</f>
        <v>A</v>
      </c>
      <c r="AL93" s="36"/>
    </row>
    <row r="94" customFormat="false" ht="12.75" hidden="false" customHeight="false" outlineLevel="0" collapsed="false">
      <c r="A94" s="22" t="n">
        <v>142</v>
      </c>
      <c r="B94" s="23" t="n">
        <v>19.32521372</v>
      </c>
      <c r="C94" s="24" t="n">
        <v>1.36619085</v>
      </c>
      <c r="D94" s="25" t="str">
        <f aca="false">IF(F94&gt;C94,"A","C")</f>
        <v>A</v>
      </c>
      <c r="E94" s="26" t="n">
        <v>16</v>
      </c>
      <c r="F94" s="24" t="n">
        <v>3.583</v>
      </c>
      <c r="G94" s="30" t="n">
        <f aca="false">ROUND((F94-I94)/(E94-H94),2)</f>
        <v>0.03</v>
      </c>
      <c r="H94" s="31" t="n">
        <f aca="false">J94+0.15</f>
        <v>12.15</v>
      </c>
      <c r="I94" s="24" t="n">
        <f aca="false">K94+0.15</f>
        <v>3.4675</v>
      </c>
      <c r="J94" s="26" t="n">
        <v>12</v>
      </c>
      <c r="K94" s="24" t="n">
        <v>3.3175</v>
      </c>
      <c r="L94" s="30" t="n">
        <f aca="false">(K94-N94)/(J94-M94)</f>
        <v>-0.025</v>
      </c>
      <c r="M94" s="26" t="n">
        <v>1.5</v>
      </c>
      <c r="N94" s="24" t="n">
        <v>3.58</v>
      </c>
      <c r="O94" s="31" t="n">
        <f aca="false">M94-0.15</f>
        <v>1.35</v>
      </c>
      <c r="P94" s="24" t="n">
        <f aca="false">N94+0.15</f>
        <v>3.73</v>
      </c>
      <c r="Q94" s="37" t="n">
        <f aca="false">AVERAGE(P94,S94)</f>
        <v>3.73</v>
      </c>
      <c r="R94" s="24" t="n">
        <f aca="false">T94-0.15</f>
        <v>1.35</v>
      </c>
      <c r="S94" s="33" t="n">
        <f aca="false">U94+0.15</f>
        <v>3.73</v>
      </c>
      <c r="T94" s="34" t="n">
        <v>1.5</v>
      </c>
      <c r="U94" s="33" t="n">
        <v>3.58</v>
      </c>
      <c r="V94" s="26" t="n">
        <v>12</v>
      </c>
      <c r="W94" s="24" t="n">
        <v>3.3175</v>
      </c>
      <c r="X94" s="30" t="n">
        <f aca="false">(W94-U94)/(V94-T94)</f>
        <v>-0.025</v>
      </c>
      <c r="Y94" s="24" t="n">
        <f aca="false">V94+0.15</f>
        <v>12.15</v>
      </c>
      <c r="Z94" s="24" t="n">
        <f aca="false">W94+0.15</f>
        <v>3.4675</v>
      </c>
      <c r="AA94" s="26" t="n">
        <v>16</v>
      </c>
      <c r="AB94" s="24" t="n">
        <v>3.583</v>
      </c>
      <c r="AC94" s="30" t="n">
        <f aca="false">(AB94-Z94)/(AA94-Y94)</f>
        <v>0.0300000000000001</v>
      </c>
      <c r="AD94" s="26"/>
      <c r="AE94" s="24"/>
      <c r="AF94" s="26"/>
      <c r="AG94" s="24"/>
      <c r="AH94" s="33"/>
      <c r="AI94" s="26" t="n">
        <v>18.52666614</v>
      </c>
      <c r="AJ94" s="24" t="n">
        <v>1.89855591</v>
      </c>
      <c r="AK94" s="35" t="str">
        <f aca="false">IF(AJ94&lt;AB94,"A","C")</f>
        <v>A</v>
      </c>
      <c r="AL94" s="36"/>
    </row>
    <row r="95" customFormat="false" ht="12.75" hidden="false" customHeight="false" outlineLevel="0" collapsed="false">
      <c r="A95" s="22" t="n">
        <v>143</v>
      </c>
      <c r="B95" s="23" t="n">
        <v>19.30877511</v>
      </c>
      <c r="C95" s="24" t="n">
        <v>1.31714993</v>
      </c>
      <c r="D95" s="25" t="str">
        <f aca="false">IF(F95&gt;C95,"A","C")</f>
        <v>A</v>
      </c>
      <c r="E95" s="26" t="n">
        <v>16</v>
      </c>
      <c r="F95" s="24" t="n">
        <v>3.523</v>
      </c>
      <c r="G95" s="30" t="n">
        <f aca="false">ROUND((F95-I95)/(E95-H95),2)</f>
        <v>0.03</v>
      </c>
      <c r="H95" s="31" t="n">
        <f aca="false">J95+0.15</f>
        <v>12.15</v>
      </c>
      <c r="I95" s="24" t="n">
        <f aca="false">K95+0.15</f>
        <v>3.4075</v>
      </c>
      <c r="J95" s="26" t="n">
        <v>12</v>
      </c>
      <c r="K95" s="24" t="n">
        <v>3.2575</v>
      </c>
      <c r="L95" s="30" t="n">
        <f aca="false">(K95-N95)/(J95-M95)</f>
        <v>-0.025</v>
      </c>
      <c r="M95" s="26" t="n">
        <v>1.5</v>
      </c>
      <c r="N95" s="24" t="n">
        <v>3.52</v>
      </c>
      <c r="O95" s="31" t="n">
        <f aca="false">M95-0.15</f>
        <v>1.35</v>
      </c>
      <c r="P95" s="24" t="n">
        <f aca="false">N95+0.15</f>
        <v>3.67</v>
      </c>
      <c r="Q95" s="37" t="n">
        <f aca="false">AVERAGE(P95,S95)</f>
        <v>3.67</v>
      </c>
      <c r="R95" s="24" t="n">
        <f aca="false">T95-0.15</f>
        <v>1.35</v>
      </c>
      <c r="S95" s="33" t="n">
        <f aca="false">U95+0.15</f>
        <v>3.67</v>
      </c>
      <c r="T95" s="34" t="n">
        <v>1.5</v>
      </c>
      <c r="U95" s="33" t="n">
        <v>3.52</v>
      </c>
      <c r="V95" s="26" t="n">
        <v>12</v>
      </c>
      <c r="W95" s="24" t="n">
        <v>3.2575</v>
      </c>
      <c r="X95" s="30" t="n">
        <f aca="false">(W95-U95)/(V95-T95)</f>
        <v>-0.025</v>
      </c>
      <c r="Y95" s="24" t="n">
        <f aca="false">V95+0.15</f>
        <v>12.15</v>
      </c>
      <c r="Z95" s="24" t="n">
        <f aca="false">W95+0.15</f>
        <v>3.4075</v>
      </c>
      <c r="AA95" s="26" t="n">
        <v>16</v>
      </c>
      <c r="AB95" s="24" t="n">
        <v>3.523</v>
      </c>
      <c r="AC95" s="30" t="n">
        <f aca="false">(AB95-Z95)/(AA95-Y95)</f>
        <v>0.0300000000000001</v>
      </c>
      <c r="AD95" s="26"/>
      <c r="AE95" s="24"/>
      <c r="AF95" s="26"/>
      <c r="AG95" s="24"/>
      <c r="AH95" s="33"/>
      <c r="AI95" s="26" t="n">
        <v>18.30180468</v>
      </c>
      <c r="AJ95" s="24" t="n">
        <v>1.98846354</v>
      </c>
      <c r="AK95" s="35" t="str">
        <f aca="false">IF(AJ95&lt;AB95,"A","C")</f>
        <v>A</v>
      </c>
      <c r="AL95" s="36"/>
    </row>
    <row r="96" customFormat="false" ht="13.5" hidden="false" customHeight="false" outlineLevel="0" collapsed="false">
      <c r="A96" s="64" t="n">
        <v>144</v>
      </c>
      <c r="B96" s="65" t="n">
        <v>19.11527523</v>
      </c>
      <c r="C96" s="66" t="n">
        <v>1.38614984</v>
      </c>
      <c r="D96" s="67" t="str">
        <f aca="false">IF(F96&gt;C96,"A","C")</f>
        <v>A</v>
      </c>
      <c r="E96" s="68" t="n">
        <v>16</v>
      </c>
      <c r="F96" s="66" t="n">
        <v>3.463</v>
      </c>
      <c r="G96" s="69" t="n">
        <f aca="false">ROUND((F96-I96)/(E96-H96),2)</f>
        <v>0.03</v>
      </c>
      <c r="H96" s="70" t="n">
        <f aca="false">J96+0.15</f>
        <v>12.15</v>
      </c>
      <c r="I96" s="66" t="n">
        <f aca="false">K96+0.15</f>
        <v>3.3475</v>
      </c>
      <c r="J96" s="68" t="n">
        <v>12</v>
      </c>
      <c r="K96" s="66" t="n">
        <v>3.1975</v>
      </c>
      <c r="L96" s="69" t="n">
        <f aca="false">(K96-N96)/(J96-M96)</f>
        <v>-0.025</v>
      </c>
      <c r="M96" s="68" t="n">
        <v>1.5</v>
      </c>
      <c r="N96" s="66" t="n">
        <v>3.46</v>
      </c>
      <c r="O96" s="70" t="n">
        <f aca="false">M96-0.15</f>
        <v>1.35</v>
      </c>
      <c r="P96" s="66" t="n">
        <f aca="false">N96+0.15</f>
        <v>3.61</v>
      </c>
      <c r="Q96" s="71" t="n">
        <f aca="false">AVERAGE(P96,S96)</f>
        <v>3.61</v>
      </c>
      <c r="R96" s="66" t="n">
        <f aca="false">T96-0.15</f>
        <v>1.35</v>
      </c>
      <c r="S96" s="72" t="n">
        <f aca="false">U96+0.15</f>
        <v>3.61</v>
      </c>
      <c r="T96" s="73" t="n">
        <v>1.5</v>
      </c>
      <c r="U96" s="72" t="n">
        <v>3.46</v>
      </c>
      <c r="V96" s="68" t="n">
        <v>12</v>
      </c>
      <c r="W96" s="66" t="n">
        <v>3.1975</v>
      </c>
      <c r="X96" s="69" t="n">
        <f aca="false">(W96-U96)/(V96-T96)</f>
        <v>-0.025</v>
      </c>
      <c r="Y96" s="66" t="n">
        <f aca="false">V96+0.15</f>
        <v>12.15</v>
      </c>
      <c r="Z96" s="66" t="n">
        <f aca="false">W96+0.15</f>
        <v>3.3475</v>
      </c>
      <c r="AA96" s="68" t="n">
        <v>16</v>
      </c>
      <c r="AB96" s="66" t="n">
        <v>3.463</v>
      </c>
      <c r="AC96" s="69" t="n">
        <f aca="false">(AB96-Z96)/(AA96-Y96)</f>
        <v>0.0300000000000001</v>
      </c>
      <c r="AD96" s="68"/>
      <c r="AE96" s="66"/>
      <c r="AF96" s="68"/>
      <c r="AG96" s="66"/>
      <c r="AH96" s="72"/>
      <c r="AI96" s="68" t="n">
        <v>18.44143412</v>
      </c>
      <c r="AJ96" s="66" t="n">
        <v>1.83537725</v>
      </c>
      <c r="AK96" s="74" t="str">
        <f aca="false">IF(AJ96&lt;AB96,"A","C")</f>
        <v>A</v>
      </c>
      <c r="AL96" s="75"/>
    </row>
    <row r="97" customFormat="false" ht="24.95" hidden="false" customHeight="true" outlineLevel="0" collapsed="false">
      <c r="A97" s="38"/>
      <c r="B97" s="39"/>
      <c r="C97" s="39"/>
      <c r="D97" s="40"/>
      <c r="E97" s="39"/>
      <c r="F97" s="39"/>
      <c r="G97" s="39"/>
      <c r="H97" s="39"/>
      <c r="I97" s="39"/>
      <c r="J97" s="41" t="s">
        <v>19</v>
      </c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39"/>
      <c r="AD97" s="39"/>
      <c r="AE97" s="39"/>
      <c r="AF97" s="39"/>
      <c r="AG97" s="40"/>
      <c r="AH97" s="39"/>
      <c r="AI97" s="54"/>
      <c r="AJ97" s="54"/>
      <c r="AK97" s="55"/>
      <c r="AL97" s="56"/>
    </row>
    <row r="98" customFormat="false" ht="20.1" hidden="false" customHeight="true" outlineLevel="0" collapsed="false">
      <c r="A98" s="44"/>
      <c r="B98" s="45"/>
      <c r="C98" s="45"/>
      <c r="D98" s="46"/>
      <c r="E98" s="45"/>
      <c r="F98" s="45"/>
      <c r="G98" s="45"/>
      <c r="H98" s="45"/>
      <c r="I98" s="45"/>
      <c r="J98" s="57" t="s">
        <v>24</v>
      </c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45"/>
      <c r="AD98" s="45"/>
      <c r="AE98" s="45"/>
      <c r="AF98" s="45"/>
      <c r="AG98" s="46"/>
      <c r="AH98" s="45"/>
      <c r="AI98" s="2"/>
      <c r="AJ98" s="2"/>
      <c r="AK98" s="58"/>
      <c r="AL98" s="59"/>
    </row>
    <row r="99" customFormat="false" ht="20.1" hidden="false" customHeight="true" outlineLevel="0" collapsed="false">
      <c r="A99" s="49"/>
      <c r="B99" s="50"/>
      <c r="C99" s="50"/>
      <c r="D99" s="51"/>
      <c r="E99" s="50"/>
      <c r="F99" s="50"/>
      <c r="G99" s="50"/>
      <c r="H99" s="50"/>
      <c r="I99" s="50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0"/>
      <c r="AD99" s="50"/>
      <c r="AE99" s="50"/>
      <c r="AF99" s="50"/>
      <c r="AG99" s="51"/>
      <c r="AH99" s="50"/>
      <c r="AI99" s="60"/>
      <c r="AJ99" s="60"/>
      <c r="AK99" s="61"/>
      <c r="AL99" s="62"/>
    </row>
  </sheetData>
  <mergeCells count="38">
    <mergeCell ref="A2:A4"/>
    <mergeCell ref="B2:P2"/>
    <mergeCell ref="R2:AK2"/>
    <mergeCell ref="AL2:AL4"/>
    <mergeCell ref="B3:D3"/>
    <mergeCell ref="E3:G3"/>
    <mergeCell ref="H3:I3"/>
    <mergeCell ref="J3:L3"/>
    <mergeCell ref="M3:N3"/>
    <mergeCell ref="O3:P3"/>
    <mergeCell ref="R3:S3"/>
    <mergeCell ref="T3:U3"/>
    <mergeCell ref="V3:X3"/>
    <mergeCell ref="Y3:Z3"/>
    <mergeCell ref="AA3:AC3"/>
    <mergeCell ref="AD3:AH3"/>
    <mergeCell ref="AI3:AK3"/>
    <mergeCell ref="J56:AB56"/>
    <mergeCell ref="J57:AB58"/>
    <mergeCell ref="A60:A62"/>
    <mergeCell ref="B60:P60"/>
    <mergeCell ref="R60:AK60"/>
    <mergeCell ref="AL60:AL62"/>
    <mergeCell ref="B61:D61"/>
    <mergeCell ref="E61:G61"/>
    <mergeCell ref="H61:I61"/>
    <mergeCell ref="J61:L61"/>
    <mergeCell ref="M61:N61"/>
    <mergeCell ref="O61:P61"/>
    <mergeCell ref="R61:S61"/>
    <mergeCell ref="T61:U61"/>
    <mergeCell ref="V61:X61"/>
    <mergeCell ref="Y61:Z61"/>
    <mergeCell ref="AA61:AC61"/>
    <mergeCell ref="AD61:AH61"/>
    <mergeCell ref="AI61:AK61"/>
    <mergeCell ref="J97:AB97"/>
    <mergeCell ref="J98:AB9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19:00:01Z</dcterms:created>
  <dc:creator>Estacao 01</dc:creator>
  <dc:description/>
  <dc:language>en-US</dc:language>
  <cp:lastModifiedBy>Giovani Costa</cp:lastModifiedBy>
  <cp:lastPrinted>2003-01-13T14:29:07Z</cp:lastPrinted>
  <dcterms:modified xsi:type="dcterms:W3CDTF">2003-01-13T14:29:48Z</dcterms:modified>
  <cp:revision>0</cp:revision>
  <dc:subject/>
  <dc:title/>
</cp:coreProperties>
</file>