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Considerando a pressão máxima de 28,00 mca</t>
  </si>
  <si>
    <t xml:space="preserve">CÁLCULO DE REDE DE DISTRIBUIÇÃO - Av. VOLUNTÁRIOS DA PÁTRIA</t>
  </si>
  <si>
    <t xml:space="preserve">TRECHO</t>
  </si>
  <si>
    <t xml:space="preserve">EXT.</t>
  </si>
  <si>
    <t xml:space="preserve">VAZÃO</t>
  </si>
  <si>
    <t xml:space="preserve">DIÂM.</t>
  </si>
  <si>
    <t xml:space="preserve">VEL.</t>
  </si>
  <si>
    <t xml:space="preserve">PERDA DE CARGA</t>
  </si>
  <si>
    <t xml:space="preserve">COTA PIEZ.</t>
  </si>
  <si>
    <t xml:space="preserve">TERRENO</t>
  </si>
  <si>
    <t xml:space="preserve">PRESSÃO</t>
  </si>
  <si>
    <t xml:space="preserve">M</t>
  </si>
  <si>
    <t xml:space="preserve">J</t>
  </si>
  <si>
    <t xml:space="preserve">(m)</t>
  </si>
  <si>
    <t xml:space="preserve">(l/s)</t>
  </si>
  <si>
    <t xml:space="preserve">(mm)</t>
  </si>
  <si>
    <t xml:space="preserve">(m/s)</t>
  </si>
  <si>
    <t xml:space="preserve">J(m/Km)</t>
  </si>
  <si>
    <t xml:space="preserve">Tot.(m)</t>
  </si>
  <si>
    <t xml:space="preserve">mont.</t>
  </si>
  <si>
    <t xml:space="preserve">jus.</t>
  </si>
  <si>
    <t xml:space="preserve">cota jus.</t>
  </si>
  <si>
    <t xml:space="preserve">jus. (m)</t>
  </si>
  <si>
    <t xml:space="preserve">P3</t>
  </si>
  <si>
    <t xml:space="preserve">B</t>
  </si>
  <si>
    <t xml:space="preserve">A</t>
  </si>
  <si>
    <t xml:space="preserve">P1</t>
  </si>
  <si>
    <t xml:space="preserve">C</t>
  </si>
  <si>
    <t xml:space="preserve">D</t>
  </si>
  <si>
    <t xml:space="preserve">P2</t>
  </si>
  <si>
    <t xml:space="preserve">Considerando a pressão mínima de 6,00 m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99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</row>
    <row r="2" customFormat="false" ht="12.75" hidden="false" customHeight="false" outlineLevel="0" collapsed="false">
      <c r="A2" s="5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6"/>
      <c r="M2" s="4"/>
      <c r="N2" s="4"/>
    </row>
    <row r="3" customFormat="false" ht="13.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4"/>
      <c r="N3" s="4"/>
    </row>
    <row r="4" customFormat="false" ht="13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4"/>
      <c r="N4" s="4"/>
    </row>
    <row r="5" customFormat="false" ht="13.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4"/>
      <c r="N5" s="4"/>
    </row>
    <row r="6" s="12" customFormat="true" ht="12" hidden="false" customHeight="false" outlineLevel="0" collapsed="false">
      <c r="A6" s="9" t="s">
        <v>2</v>
      </c>
      <c r="B6" s="9"/>
      <c r="C6" s="9" t="s">
        <v>3</v>
      </c>
      <c r="D6" s="9" t="s">
        <v>4</v>
      </c>
      <c r="E6" s="9" t="s">
        <v>5</v>
      </c>
      <c r="F6" s="9" t="s">
        <v>6</v>
      </c>
      <c r="G6" s="10" t="s">
        <v>7</v>
      </c>
      <c r="H6" s="10"/>
      <c r="I6" s="10" t="s">
        <v>8</v>
      </c>
      <c r="J6" s="10"/>
      <c r="K6" s="9" t="s">
        <v>9</v>
      </c>
      <c r="L6" s="9" t="s">
        <v>10</v>
      </c>
      <c r="M6" s="11"/>
      <c r="N6" s="11"/>
    </row>
    <row r="7" s="12" customFormat="true" ht="12.75" hidden="false" customHeight="false" outlineLevel="0" collapsed="false">
      <c r="A7" s="13" t="s">
        <v>11</v>
      </c>
      <c r="B7" s="14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3" t="s">
        <v>17</v>
      </c>
      <c r="H7" s="14" t="s">
        <v>18</v>
      </c>
      <c r="I7" s="13" t="s">
        <v>19</v>
      </c>
      <c r="J7" s="14" t="s">
        <v>20</v>
      </c>
      <c r="K7" s="15" t="s">
        <v>21</v>
      </c>
      <c r="L7" s="15" t="s">
        <v>22</v>
      </c>
      <c r="M7" s="11"/>
      <c r="N7" s="11"/>
    </row>
    <row r="8" s="22" customFormat="true" ht="12.75" hidden="false" customHeight="false" outlineLevel="0" collapsed="false">
      <c r="A8" s="16" t="s">
        <v>23</v>
      </c>
      <c r="B8" s="16" t="s">
        <v>24</v>
      </c>
      <c r="C8" s="17" t="n">
        <v>350</v>
      </c>
      <c r="D8" s="17" t="n">
        <v>1.69</v>
      </c>
      <c r="E8" s="18" t="n">
        <v>110</v>
      </c>
      <c r="F8" s="19" t="n">
        <f aca="false">(D8/1000)/((3.141618*((E8/1000)^2))/4)</f>
        <v>0.177831195883909</v>
      </c>
      <c r="G8" s="19" t="n">
        <f aca="false">10.6432*((D8/1000)/150)^1.85*(1/((E8/1000)^4.87))*1000</f>
        <v>0.347785459547337</v>
      </c>
      <c r="H8" s="20" t="n">
        <f aca="false">G8/1000*C8</f>
        <v>0.121724910841568</v>
      </c>
      <c r="I8" s="17" t="n">
        <v>28</v>
      </c>
      <c r="J8" s="17" t="n">
        <f aca="false">I8-H8</f>
        <v>27.8782750891584</v>
      </c>
      <c r="K8" s="17" t="n">
        <v>0</v>
      </c>
      <c r="L8" s="17" t="n">
        <f aca="false">J8-K8</f>
        <v>27.8782750891584</v>
      </c>
      <c r="M8" s="21"/>
      <c r="N8" s="21"/>
    </row>
    <row r="9" customFormat="false" ht="12.75" hidden="false" customHeight="false" outlineLevel="0" collapsed="false">
      <c r="A9" s="23" t="s">
        <v>24</v>
      </c>
      <c r="B9" s="23" t="s">
        <v>25</v>
      </c>
      <c r="C9" s="24" t="n">
        <v>180</v>
      </c>
      <c r="D9" s="24" t="n">
        <v>0.88</v>
      </c>
      <c r="E9" s="25" t="n">
        <v>110</v>
      </c>
      <c r="F9" s="24" t="n">
        <f aca="false">(D9/1000)/((3.141618*((E9/1000)^2))/4)</f>
        <v>0.092598492531266</v>
      </c>
      <c r="G9" s="24" t="n">
        <f aca="false">10.6432*((D9/1000)/150)^1.85*(1/((E9/1000)^4.87))*1000</f>
        <v>0.103995359534606</v>
      </c>
      <c r="H9" s="24" t="n">
        <f aca="false">G9/1000*C9</f>
        <v>0.018719164716229</v>
      </c>
      <c r="I9" s="24" t="n">
        <f aca="false">J8</f>
        <v>27.8782750891584</v>
      </c>
      <c r="J9" s="24" t="n">
        <f aca="false">I9-H9</f>
        <v>27.8595559244422</v>
      </c>
      <c r="K9" s="24" t="n">
        <v>0</v>
      </c>
      <c r="L9" s="24" t="n">
        <f aca="false">J9-K9</f>
        <v>27.8595559244422</v>
      </c>
      <c r="M9" s="4"/>
      <c r="N9" s="4"/>
    </row>
    <row r="10" customFormat="false" ht="12.75" hidden="false" customHeight="false" outlineLevel="0" collapsed="false">
      <c r="A10" s="23" t="s">
        <v>25</v>
      </c>
      <c r="B10" s="23" t="s">
        <v>26</v>
      </c>
      <c r="C10" s="24" t="n">
        <v>200</v>
      </c>
      <c r="D10" s="24" t="n">
        <v>0.46</v>
      </c>
      <c r="E10" s="25" t="n">
        <v>110</v>
      </c>
      <c r="F10" s="24" t="n">
        <f aca="false">(D10/1000)/((3.141618*((E10/1000)^2))/4)</f>
        <v>0.0484037574595254</v>
      </c>
      <c r="G10" s="24" t="n">
        <f aca="false">10.6432*((D10/1000)/150)^1.85*(1/((E10/1000)^4.87))*1000</f>
        <v>0.0313200903233727</v>
      </c>
      <c r="H10" s="24" t="n">
        <f aca="false">G10/1000*C10</f>
        <v>0.00626401806467454</v>
      </c>
      <c r="I10" s="24" t="n">
        <f aca="false">J9</f>
        <v>27.8595559244422</v>
      </c>
      <c r="J10" s="24" t="n">
        <f aca="false">I10-H10</f>
        <v>27.8532919063775</v>
      </c>
      <c r="K10" s="24" t="n">
        <v>0</v>
      </c>
      <c r="L10" s="24" t="n">
        <f aca="false">J10-K10</f>
        <v>27.8532919063775</v>
      </c>
      <c r="M10" s="4"/>
      <c r="N10" s="4"/>
    </row>
    <row r="11" customFormat="false" ht="12.75" hidden="false" customHeight="false" outlineLevel="0" collapsed="false">
      <c r="A11" s="23" t="s">
        <v>23</v>
      </c>
      <c r="B11" s="23" t="s">
        <v>27</v>
      </c>
      <c r="C11" s="24" t="n">
        <v>270</v>
      </c>
      <c r="D11" s="24" t="n">
        <v>1.87</v>
      </c>
      <c r="E11" s="25" t="n">
        <v>110</v>
      </c>
      <c r="F11" s="24" t="n">
        <f aca="false">(D11/1000)/((3.141618*((E11/1000)^2))/4)</f>
        <v>0.19677179662894</v>
      </c>
      <c r="G11" s="24" t="n">
        <f aca="false">10.6432*((D11/1000)/150)^1.85*(1/((E11/1000)^4.87))*1000</f>
        <v>0.4193995781739</v>
      </c>
      <c r="H11" s="24" t="n">
        <f aca="false">G11/1000*C11</f>
        <v>0.113237886106953</v>
      </c>
      <c r="I11" s="24" t="n">
        <v>28</v>
      </c>
      <c r="J11" s="24" t="n">
        <f aca="false">I11-H11</f>
        <v>27.8867621138931</v>
      </c>
      <c r="K11" s="24" t="n">
        <v>0</v>
      </c>
      <c r="L11" s="24" t="n">
        <f aca="false">J11-K11</f>
        <v>27.8867621138931</v>
      </c>
      <c r="M11" s="4"/>
      <c r="N11" s="4"/>
    </row>
    <row r="12" s="12" customFormat="true" ht="12" hidden="false" customHeight="false" outlineLevel="0" collapsed="false">
      <c r="A12" s="23" t="s">
        <v>27</v>
      </c>
      <c r="B12" s="23" t="s">
        <v>28</v>
      </c>
      <c r="C12" s="24" t="n">
        <v>170</v>
      </c>
      <c r="D12" s="24" t="n">
        <v>1.25</v>
      </c>
      <c r="E12" s="26" t="n">
        <v>110</v>
      </c>
      <c r="F12" s="24" t="n">
        <f aca="false">(D12/1000)/((3.141618*((E12/1000)^2))/4)</f>
        <v>0.131531949618276</v>
      </c>
      <c r="G12" s="24" t="n">
        <f aca="false">10.6432*((D12/1000)/150)^1.85*(1/((E12/1000)^4.87))*1000</f>
        <v>0.199069415500492</v>
      </c>
      <c r="H12" s="24" t="n">
        <f aca="false">G12/1000*C12</f>
        <v>0.0338418006350837</v>
      </c>
      <c r="I12" s="24" t="n">
        <f aca="false">J11</f>
        <v>27.8867621138931</v>
      </c>
      <c r="J12" s="24" t="n">
        <f aca="false">I12-H12</f>
        <v>27.852920313258</v>
      </c>
      <c r="K12" s="24" t="n">
        <v>0</v>
      </c>
      <c r="L12" s="24" t="n">
        <f aca="false">J12-K12</f>
        <v>27.852920313258</v>
      </c>
      <c r="M12" s="11"/>
      <c r="N12" s="11"/>
    </row>
    <row r="13" s="12" customFormat="true" ht="12.75" hidden="false" customHeight="false" outlineLevel="0" collapsed="false">
      <c r="A13" s="27" t="s">
        <v>28</v>
      </c>
      <c r="B13" s="27" t="s">
        <v>29</v>
      </c>
      <c r="C13" s="28" t="n">
        <v>370</v>
      </c>
      <c r="D13" s="28" t="n">
        <v>0.86</v>
      </c>
      <c r="E13" s="29" t="n">
        <v>110</v>
      </c>
      <c r="F13" s="28" t="n">
        <f aca="false">(D13/1000)/((3.141618*((E13/1000)^2))/4)</f>
        <v>0.0904939813373736</v>
      </c>
      <c r="G13" s="28" t="n">
        <f aca="false">10.6432*((D13/1000)/150)^1.85*(1/((E13/1000)^4.87))*1000</f>
        <v>0.099665110368673</v>
      </c>
      <c r="H13" s="28" t="n">
        <f aca="false">G13/1000*C13</f>
        <v>0.036876090836409</v>
      </c>
      <c r="I13" s="28" t="n">
        <f aca="false">J12</f>
        <v>27.852920313258</v>
      </c>
      <c r="J13" s="28" t="n">
        <f aca="false">I13-H13</f>
        <v>27.8160442224216</v>
      </c>
      <c r="K13" s="28" t="n">
        <v>0</v>
      </c>
      <c r="L13" s="28" t="n">
        <f aca="false">J13-K13</f>
        <v>27.8160442224216</v>
      </c>
      <c r="M13" s="11"/>
      <c r="N13" s="11"/>
    </row>
    <row r="14" customFormat="false" ht="12.75" hidden="false" customHeight="false" outlineLevel="0" collapsed="false">
      <c r="A14" s="7"/>
      <c r="B14" s="4"/>
      <c r="C14" s="4"/>
      <c r="D14" s="4"/>
      <c r="E14" s="4"/>
      <c r="F14" s="4"/>
      <c r="G14" s="4"/>
      <c r="H14" s="4"/>
      <c r="I14" s="4"/>
      <c r="J14" s="4"/>
      <c r="K14" s="4"/>
      <c r="L14" s="6"/>
      <c r="M14" s="4"/>
      <c r="N14" s="4"/>
    </row>
    <row r="15" customFormat="false" ht="12.75" hidden="false" customHeight="false" outlineLevel="0" collapsed="false">
      <c r="A15" s="5" t="s">
        <v>3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6"/>
      <c r="M15" s="4"/>
      <c r="N15" s="4"/>
    </row>
    <row r="16" customFormat="false" ht="13.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L16" s="6"/>
      <c r="M16" s="4"/>
      <c r="N16" s="4"/>
    </row>
    <row r="17" customFormat="false" ht="13.5" hidden="false" customHeight="false" outlineLevel="0" collapsed="false">
      <c r="A17" s="8" t="s">
        <v>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4"/>
      <c r="N17" s="4"/>
    </row>
    <row r="18" customFormat="false" ht="13.5" hidden="false" customHeight="false" outlineLevel="0" collapsed="false">
      <c r="A18" s="7"/>
      <c r="B18" s="4"/>
      <c r="C18" s="4"/>
      <c r="D18" s="4"/>
      <c r="E18" s="4"/>
      <c r="F18" s="4"/>
      <c r="G18" s="4"/>
      <c r="H18" s="4"/>
      <c r="I18" s="4"/>
      <c r="J18" s="4"/>
      <c r="K18" s="4"/>
      <c r="L18" s="6"/>
      <c r="M18" s="4"/>
      <c r="N18" s="4"/>
    </row>
    <row r="19" s="12" customFormat="true" ht="12" hidden="false" customHeight="false" outlineLevel="0" collapsed="false">
      <c r="A19" s="9" t="s">
        <v>2</v>
      </c>
      <c r="B19" s="9"/>
      <c r="C19" s="9" t="s">
        <v>3</v>
      </c>
      <c r="D19" s="9" t="s">
        <v>4</v>
      </c>
      <c r="E19" s="9" t="s">
        <v>5</v>
      </c>
      <c r="F19" s="9" t="s">
        <v>6</v>
      </c>
      <c r="G19" s="10" t="s">
        <v>7</v>
      </c>
      <c r="H19" s="10"/>
      <c r="I19" s="10" t="s">
        <v>8</v>
      </c>
      <c r="J19" s="10"/>
      <c r="K19" s="9" t="s">
        <v>9</v>
      </c>
      <c r="L19" s="9" t="s">
        <v>10</v>
      </c>
      <c r="M19" s="11"/>
      <c r="N19" s="11"/>
    </row>
    <row r="20" s="12" customFormat="true" ht="12.75" hidden="false" customHeight="false" outlineLevel="0" collapsed="false">
      <c r="A20" s="13" t="s">
        <v>11</v>
      </c>
      <c r="B20" s="14" t="s">
        <v>12</v>
      </c>
      <c r="C20" s="15" t="s">
        <v>13</v>
      </c>
      <c r="D20" s="15" t="s">
        <v>14</v>
      </c>
      <c r="E20" s="15" t="s">
        <v>15</v>
      </c>
      <c r="F20" s="15" t="s">
        <v>16</v>
      </c>
      <c r="G20" s="13" t="s">
        <v>17</v>
      </c>
      <c r="H20" s="14" t="s">
        <v>18</v>
      </c>
      <c r="I20" s="13" t="s">
        <v>19</v>
      </c>
      <c r="J20" s="14" t="s">
        <v>20</v>
      </c>
      <c r="K20" s="15" t="s">
        <v>21</v>
      </c>
      <c r="L20" s="15" t="s">
        <v>22</v>
      </c>
      <c r="M20" s="11"/>
      <c r="N20" s="11"/>
    </row>
    <row r="21" s="22" customFormat="true" ht="12.75" hidden="false" customHeight="false" outlineLevel="0" collapsed="false">
      <c r="A21" s="16" t="s">
        <v>23</v>
      </c>
      <c r="B21" s="16" t="s">
        <v>24</v>
      </c>
      <c r="C21" s="17" t="n">
        <v>350</v>
      </c>
      <c r="D21" s="17" t="n">
        <v>1.69</v>
      </c>
      <c r="E21" s="18" t="n">
        <v>110</v>
      </c>
      <c r="F21" s="19" t="n">
        <f aca="false">(D21/1000)/((3.141618*((E21/1000)^2))/4)</f>
        <v>0.177831195883909</v>
      </c>
      <c r="G21" s="19" t="n">
        <f aca="false">10.6432*((D21/1000)/150)^1.85*(1/((E21/1000)^4.87))*1000</f>
        <v>0.347785459547337</v>
      </c>
      <c r="H21" s="20" t="n">
        <f aca="false">G21/1000*C21</f>
        <v>0.121724910841568</v>
      </c>
      <c r="I21" s="17" t="n">
        <v>6</v>
      </c>
      <c r="J21" s="17" t="n">
        <f aca="false">I21-H21</f>
        <v>5.87827508915843</v>
      </c>
      <c r="K21" s="17" t="n">
        <v>0</v>
      </c>
      <c r="L21" s="17" t="n">
        <f aca="false">J21-K21</f>
        <v>5.87827508915843</v>
      </c>
      <c r="M21" s="21"/>
      <c r="N21" s="21"/>
    </row>
    <row r="22" customFormat="false" ht="12.75" hidden="false" customHeight="false" outlineLevel="0" collapsed="false">
      <c r="A22" s="23" t="s">
        <v>24</v>
      </c>
      <c r="B22" s="23" t="s">
        <v>25</v>
      </c>
      <c r="C22" s="24" t="n">
        <v>180</v>
      </c>
      <c r="D22" s="24" t="n">
        <v>0.88</v>
      </c>
      <c r="E22" s="25" t="n">
        <v>110</v>
      </c>
      <c r="F22" s="24" t="n">
        <f aca="false">(D22/1000)/((3.141618*((E22/1000)^2))/4)</f>
        <v>0.092598492531266</v>
      </c>
      <c r="G22" s="24" t="n">
        <f aca="false">10.6432*((D22/1000)/150)^1.85*(1/((E22/1000)^4.87))*1000</f>
        <v>0.103995359534606</v>
      </c>
      <c r="H22" s="24" t="n">
        <f aca="false">G22/1000*C22</f>
        <v>0.018719164716229</v>
      </c>
      <c r="I22" s="24" t="n">
        <f aca="false">J21</f>
        <v>5.87827508915843</v>
      </c>
      <c r="J22" s="24" t="n">
        <f aca="false">I22-H22</f>
        <v>5.8595559244422</v>
      </c>
      <c r="K22" s="24" t="n">
        <v>0</v>
      </c>
      <c r="L22" s="24" t="n">
        <f aca="false">J22-K22</f>
        <v>5.8595559244422</v>
      </c>
      <c r="M22" s="4"/>
      <c r="N22" s="4"/>
    </row>
    <row r="23" customFormat="false" ht="12.75" hidden="false" customHeight="false" outlineLevel="0" collapsed="false">
      <c r="A23" s="23" t="s">
        <v>25</v>
      </c>
      <c r="B23" s="23" t="s">
        <v>26</v>
      </c>
      <c r="C23" s="24" t="n">
        <v>200</v>
      </c>
      <c r="D23" s="24" t="n">
        <v>0.46</v>
      </c>
      <c r="E23" s="25" t="n">
        <v>110</v>
      </c>
      <c r="F23" s="24" t="n">
        <f aca="false">(D23/1000)/((3.141618*((E23/1000)^2))/4)</f>
        <v>0.0484037574595254</v>
      </c>
      <c r="G23" s="24" t="n">
        <f aca="false">10.6432*((D23/1000)/150)^1.85*(1/((E23/1000)^4.87))*1000</f>
        <v>0.0313200903233727</v>
      </c>
      <c r="H23" s="24" t="n">
        <f aca="false">G23/1000*C23</f>
        <v>0.00626401806467454</v>
      </c>
      <c r="I23" s="24" t="n">
        <f aca="false">J22</f>
        <v>5.8595559244422</v>
      </c>
      <c r="J23" s="24" t="n">
        <f aca="false">I23-H23</f>
        <v>5.85329190637753</v>
      </c>
      <c r="K23" s="24" t="n">
        <v>0</v>
      </c>
      <c r="L23" s="24" t="n">
        <f aca="false">J23-K23</f>
        <v>5.85329190637753</v>
      </c>
      <c r="M23" s="4"/>
      <c r="N23" s="4"/>
    </row>
    <row r="24" customFormat="false" ht="12.75" hidden="false" customHeight="false" outlineLevel="0" collapsed="false">
      <c r="A24" s="23" t="s">
        <v>23</v>
      </c>
      <c r="B24" s="23" t="s">
        <v>27</v>
      </c>
      <c r="C24" s="24" t="n">
        <v>270</v>
      </c>
      <c r="D24" s="24" t="n">
        <v>1.87</v>
      </c>
      <c r="E24" s="25" t="n">
        <v>110</v>
      </c>
      <c r="F24" s="24" t="n">
        <f aca="false">(D24/1000)/((3.141618*((E24/1000)^2))/4)</f>
        <v>0.19677179662894</v>
      </c>
      <c r="G24" s="24" t="n">
        <f aca="false">10.6432*((D24/1000)/150)^1.85*(1/((E24/1000)^4.87))*1000</f>
        <v>0.4193995781739</v>
      </c>
      <c r="H24" s="24" t="n">
        <f aca="false">G24/1000*C24</f>
        <v>0.113237886106953</v>
      </c>
      <c r="I24" s="24" t="n">
        <v>6</v>
      </c>
      <c r="J24" s="24" t="n">
        <f aca="false">I24-H24</f>
        <v>5.88676211389305</v>
      </c>
      <c r="K24" s="24" t="n">
        <v>0</v>
      </c>
      <c r="L24" s="24" t="n">
        <f aca="false">J24-K24</f>
        <v>5.88676211389305</v>
      </c>
      <c r="M24" s="4"/>
      <c r="N24" s="4"/>
    </row>
    <row r="25" s="12" customFormat="true" ht="12" hidden="false" customHeight="false" outlineLevel="0" collapsed="false">
      <c r="A25" s="23" t="s">
        <v>27</v>
      </c>
      <c r="B25" s="23" t="s">
        <v>28</v>
      </c>
      <c r="C25" s="24" t="n">
        <v>170</v>
      </c>
      <c r="D25" s="24" t="n">
        <v>1.25</v>
      </c>
      <c r="E25" s="26" t="n">
        <v>110</v>
      </c>
      <c r="F25" s="24" t="n">
        <f aca="false">(D25/1000)/((3.141618*((E25/1000)^2))/4)</f>
        <v>0.131531949618276</v>
      </c>
      <c r="G25" s="24" t="n">
        <f aca="false">10.6432*((D25/1000)/150)^1.85*(1/((E25/1000)^4.87))*1000</f>
        <v>0.199069415500492</v>
      </c>
      <c r="H25" s="24" t="n">
        <f aca="false">G25/1000*C25</f>
        <v>0.0338418006350837</v>
      </c>
      <c r="I25" s="24" t="n">
        <f aca="false">J24</f>
        <v>5.88676211389305</v>
      </c>
      <c r="J25" s="24" t="n">
        <f aca="false">I25-H25</f>
        <v>5.85292031325796</v>
      </c>
      <c r="K25" s="24" t="n">
        <v>0</v>
      </c>
      <c r="L25" s="24" t="n">
        <f aca="false">J25-K25</f>
        <v>5.85292031325796</v>
      </c>
      <c r="M25" s="11"/>
      <c r="N25" s="11"/>
    </row>
    <row r="26" s="12" customFormat="true" ht="12.75" hidden="false" customHeight="false" outlineLevel="0" collapsed="false">
      <c r="A26" s="27" t="s">
        <v>28</v>
      </c>
      <c r="B26" s="27" t="s">
        <v>29</v>
      </c>
      <c r="C26" s="28" t="n">
        <v>370</v>
      </c>
      <c r="D26" s="28" t="n">
        <v>0.86</v>
      </c>
      <c r="E26" s="29" t="n">
        <v>110</v>
      </c>
      <c r="F26" s="28" t="n">
        <f aca="false">(D26/1000)/((3.141618*((E26/1000)^2))/4)</f>
        <v>0.0904939813373736</v>
      </c>
      <c r="G26" s="28" t="n">
        <f aca="false">10.6432*((D26/1000)/150)^1.85*(1/((E26/1000)^4.87))*1000</f>
        <v>0.099665110368673</v>
      </c>
      <c r="H26" s="28" t="n">
        <f aca="false">G26/1000*C26</f>
        <v>0.036876090836409</v>
      </c>
      <c r="I26" s="28" t="n">
        <f aca="false">J25</f>
        <v>5.85292031325796</v>
      </c>
      <c r="J26" s="28" t="n">
        <f aca="false">I26-H26</f>
        <v>5.81604422242156</v>
      </c>
      <c r="K26" s="28" t="n">
        <v>0</v>
      </c>
      <c r="L26" s="28" t="n">
        <f aca="false">J26-K26</f>
        <v>5.81604422242156</v>
      </c>
      <c r="M26" s="11"/>
      <c r="N26" s="11"/>
    </row>
    <row r="27" customFormat="false" ht="12.75" hidden="false" customHeight="false" outlineLevel="0" collapsed="false">
      <c r="A27" s="7"/>
      <c r="B27" s="4"/>
      <c r="C27" s="4"/>
      <c r="D27" s="4"/>
      <c r="E27" s="4"/>
      <c r="F27" s="4"/>
      <c r="G27" s="4"/>
      <c r="H27" s="4"/>
      <c r="I27" s="4"/>
      <c r="J27" s="4"/>
      <c r="K27" s="4"/>
      <c r="L27" s="6"/>
      <c r="M27" s="4"/>
      <c r="N27" s="4"/>
    </row>
    <row r="28" customFormat="false" ht="12.75" hidden="false" customHeight="false" outlineLevel="0" collapsed="false">
      <c r="A28" s="7"/>
      <c r="B28" s="4"/>
      <c r="C28" s="4"/>
      <c r="D28" s="4"/>
      <c r="E28" s="4"/>
      <c r="F28" s="4"/>
      <c r="G28" s="4"/>
      <c r="H28" s="4"/>
      <c r="I28" s="4"/>
      <c r="J28" s="4"/>
      <c r="K28" s="4"/>
      <c r="L28" s="6"/>
      <c r="M28" s="4"/>
      <c r="N28" s="4"/>
    </row>
    <row r="29" customFormat="false" ht="12.75" hidden="false" customHeight="false" outlineLevel="0" collapsed="false">
      <c r="A29" s="7"/>
      <c r="B29" s="4"/>
      <c r="C29" s="4"/>
      <c r="D29" s="4"/>
      <c r="E29" s="4"/>
      <c r="F29" s="4"/>
      <c r="G29" s="4"/>
      <c r="H29" s="4"/>
      <c r="I29" s="4"/>
      <c r="J29" s="4"/>
      <c r="K29" s="4"/>
      <c r="L29" s="6"/>
      <c r="M29" s="4"/>
      <c r="N29" s="4"/>
    </row>
    <row r="30" customFormat="false" ht="12.75" hidden="false" customHeight="false" outlineLevel="0" collapsed="false">
      <c r="A30" s="7"/>
      <c r="B30" s="4"/>
      <c r="C30" s="4"/>
      <c r="D30" s="4"/>
      <c r="E30" s="4"/>
      <c r="F30" s="4"/>
      <c r="G30" s="4"/>
      <c r="H30" s="4"/>
      <c r="I30" s="4"/>
      <c r="J30" s="4"/>
      <c r="K30" s="4"/>
      <c r="L30" s="6"/>
      <c r="M30" s="4"/>
      <c r="N30" s="4"/>
    </row>
    <row r="31" customFormat="false" ht="12.75" hidden="false" customHeight="false" outlineLevel="0" collapsed="false">
      <c r="A31" s="7"/>
      <c r="B31" s="4"/>
      <c r="C31" s="4"/>
      <c r="D31" s="4"/>
      <c r="E31" s="4"/>
      <c r="F31" s="4"/>
      <c r="G31" s="4"/>
      <c r="H31" s="4"/>
      <c r="I31" s="4"/>
      <c r="J31" s="4"/>
      <c r="K31" s="4"/>
      <c r="L31" s="6"/>
      <c r="M31" s="4"/>
      <c r="N31" s="4"/>
    </row>
    <row r="32" customFormat="false" ht="12.75" hidden="false" customHeight="false" outlineLevel="0" collapsed="false">
      <c r="A32" s="7"/>
      <c r="B32" s="4"/>
      <c r="C32" s="4"/>
      <c r="D32" s="4"/>
      <c r="E32" s="4"/>
      <c r="F32" s="4"/>
      <c r="G32" s="4"/>
      <c r="H32" s="4"/>
      <c r="I32" s="4"/>
      <c r="J32" s="4"/>
      <c r="K32" s="4"/>
      <c r="L32" s="6"/>
      <c r="M32" s="4"/>
      <c r="N32" s="4"/>
    </row>
    <row r="33" customFormat="false" ht="12.75" hidden="false" customHeight="false" outlineLevel="0" collapsed="false">
      <c r="A33" s="7"/>
      <c r="B33" s="4"/>
      <c r="C33" s="4"/>
      <c r="D33" s="4"/>
      <c r="E33" s="4"/>
      <c r="F33" s="4"/>
      <c r="G33" s="4"/>
      <c r="H33" s="4"/>
      <c r="I33" s="4"/>
      <c r="J33" s="4"/>
      <c r="K33" s="4"/>
      <c r="L33" s="6"/>
      <c r="M33" s="4"/>
      <c r="N33" s="4"/>
    </row>
    <row r="34" customFormat="false" ht="12.75" hidden="false" customHeight="false" outlineLevel="0" collapsed="false">
      <c r="A34" s="7"/>
      <c r="B34" s="4"/>
      <c r="C34" s="4"/>
      <c r="D34" s="4"/>
      <c r="E34" s="4"/>
      <c r="F34" s="4"/>
      <c r="G34" s="4"/>
      <c r="H34" s="4"/>
      <c r="I34" s="4"/>
      <c r="J34" s="4"/>
      <c r="K34" s="4"/>
      <c r="L34" s="6"/>
      <c r="M34" s="4"/>
      <c r="N34" s="4"/>
    </row>
    <row r="35" customFormat="false" ht="12.75" hidden="false" customHeight="false" outlineLevel="0" collapsed="false">
      <c r="A35" s="7"/>
      <c r="B35" s="4"/>
      <c r="C35" s="4"/>
      <c r="D35" s="4"/>
      <c r="E35" s="4"/>
      <c r="F35" s="4"/>
      <c r="G35" s="4"/>
      <c r="H35" s="4"/>
      <c r="I35" s="4"/>
      <c r="J35" s="4"/>
      <c r="K35" s="4"/>
      <c r="L35" s="6"/>
      <c r="M35" s="4"/>
      <c r="N35" s="4"/>
    </row>
    <row r="36" customFormat="false" ht="13.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  <c r="M36" s="4"/>
      <c r="N36" s="4"/>
    </row>
    <row r="37" customFormat="false" ht="12.75" hidden="false" customHeight="false" outlineLevel="0" collapsed="false">
      <c r="M37" s="4"/>
      <c r="N37" s="4"/>
    </row>
    <row r="38" customFormat="false" ht="12.75" hidden="false" customHeight="false" outlineLevel="0" collapsed="false">
      <c r="M38" s="4"/>
      <c r="N38" s="4"/>
    </row>
    <row r="39" customFormat="false" ht="12.75" hidden="false" customHeight="false" outlineLevel="0" collapsed="false">
      <c r="M39" s="4"/>
      <c r="N39" s="4"/>
    </row>
    <row r="40" customFormat="false" ht="12.75" hidden="false" customHeight="false" outlineLevel="0" collapsed="false">
      <c r="M40" s="4"/>
      <c r="N40" s="4"/>
    </row>
    <row r="41" customFormat="false" ht="12.75" hidden="false" customHeight="false" outlineLevel="0" collapsed="false">
      <c r="M41" s="4"/>
      <c r="N41" s="4"/>
    </row>
    <row r="42" customFormat="false" ht="12.75" hidden="false" customHeight="false" outlineLevel="0" collapsed="false">
      <c r="M42" s="4"/>
      <c r="N42" s="4"/>
    </row>
    <row r="43" customFormat="false" ht="12.75" hidden="false" customHeight="false" outlineLevel="0" collapsed="false">
      <c r="M43" s="4"/>
      <c r="N43" s="4"/>
    </row>
    <row r="44" customFormat="false" ht="12.75" hidden="false" customHeight="false" outlineLevel="0" collapsed="false">
      <c r="M44" s="4"/>
      <c r="N44" s="4"/>
    </row>
    <row r="45" customFormat="false" ht="12.75" hidden="false" customHeight="false" outlineLevel="0" collapsed="false">
      <c r="M45" s="4"/>
      <c r="N45" s="4"/>
    </row>
    <row r="46" customFormat="false" ht="12.75" hidden="false" customHeight="false" outlineLevel="0" collapsed="false">
      <c r="M46" s="4"/>
      <c r="N46" s="4"/>
    </row>
    <row r="47" customFormat="false" ht="12.75" hidden="false" customHeight="false" outlineLevel="0" collapsed="false">
      <c r="M47" s="4"/>
      <c r="N47" s="4"/>
    </row>
    <row r="48" customFormat="false" ht="12.75" hidden="false" customHeight="false" outlineLevel="0" collapsed="false">
      <c r="M48" s="4"/>
      <c r="N48" s="4"/>
    </row>
    <row r="49" customFormat="false" ht="12.75" hidden="false" customHeight="false" outlineLevel="0" collapsed="false">
      <c r="M49" s="4"/>
      <c r="N49" s="4"/>
    </row>
  </sheetData>
  <mergeCells count="8">
    <mergeCell ref="A4:L4"/>
    <mergeCell ref="A6:B6"/>
    <mergeCell ref="G6:H6"/>
    <mergeCell ref="I6:J6"/>
    <mergeCell ref="A17:L17"/>
    <mergeCell ref="A19:B19"/>
    <mergeCell ref="G19:H19"/>
    <mergeCell ref="I19:J1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3T14:24:51Z</dcterms:created>
  <dc:creator>LUIZ FERNANDO SOARES PIRES</dc:creator>
  <dc:description/>
  <dc:language>en-US</dc:language>
  <cp:lastModifiedBy>PIRES SS ENGENHARIA LTDA</cp:lastModifiedBy>
  <cp:lastPrinted>2001-06-04T21:56:17Z</cp:lastPrinted>
  <cp:revision>0</cp:revision>
  <dc:subject/>
  <dc:title>ÁGUA VOLUNTÁRIOS</dc:title>
</cp:coreProperties>
</file>