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ReatAreia" sheetId="1" state="visible" r:id="rId2"/>
    <sheet name="QUANTSOLO" sheetId="2" state="visible" r:id="rId3"/>
    <sheet name="Orçamento" sheetId="3" state="visible" r:id="rId4"/>
    <sheet name="Repavimentação" sheetId="4" state="visible" r:id="rId5"/>
  </sheets>
  <externalReferences>
    <externalReference r:id="rId6"/>
  </externalReferences>
  <definedNames>
    <definedName function="false" hidden="false" localSheetId="2" name="_xlnm.Print_Area" vbProcedure="false">Orçamento!$A$1:$G$131</definedName>
    <definedName function="false" hidden="false" localSheetId="2" name="_xlnm.Print_Titles" vbProcedure="false">Orçamen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9">
  <si>
    <t xml:space="preserve">ESTUDO DE REATERRO DE VALAS EM REDES DE PEAD</t>
  </si>
  <si>
    <t xml:space="preserve">OBSERVAÇÃO: A SENHA PARA DESTRAVAR AS CÉLULAS É A TECLA &lt;ENTER&gt;</t>
  </si>
  <si>
    <t xml:space="preserve">Estudo realizado baseando-se nas prescrições das Normas para Execução de Redes Distribuidoras</t>
  </si>
  <si>
    <t xml:space="preserve">de Água e Adutoras em Tubos de Polietileno PE, Anexo 3, itens 4.9.3.c, 4.9.7 e 4.10.12.</t>
  </si>
  <si>
    <t xml:space="preserve">NO PASSEIO</t>
  </si>
  <si>
    <t xml:space="preserve">NO LEITO DA RUA</t>
  </si>
  <si>
    <t xml:space="preserve">DE</t>
  </si>
  <si>
    <t xml:space="preserve">LEGENDA</t>
  </si>
  <si>
    <t xml:space="preserve">AREIA</t>
  </si>
  <si>
    <t xml:space="preserve">MATERIAL DA VALA OU SAIBRO</t>
  </si>
  <si>
    <t xml:space="preserve">ESPESSURA DE AREIA</t>
  </si>
  <si>
    <t xml:space="preserve">DE + RECOBRIMENTO</t>
  </si>
  <si>
    <t xml:space="preserve">PERCENTUAL DE AREIA</t>
  </si>
  <si>
    <t xml:space="preserve">(ver observação)</t>
  </si>
  <si>
    <t xml:space="preserve">PASSEIO</t>
  </si>
  <si>
    <t xml:space="preserve">LEITO</t>
  </si>
  <si>
    <t xml:space="preserve">( mm )</t>
  </si>
  <si>
    <t xml:space="preserve">( cm )</t>
  </si>
  <si>
    <t xml:space="preserve">( % )</t>
  </si>
  <si>
    <t xml:space="preserve">OBSERVAÇÃO:</t>
  </si>
  <si>
    <t xml:space="preserve">Desconsidera-se o leito de assentamento da rede (10 cm) no cálculo do reaterro pois este material</t>
  </si>
  <si>
    <t xml:space="preserve">foi considerado no ítem de lançamento da rede.</t>
  </si>
  <si>
    <t xml:space="preserve">PLANILHA DE ESTIMATIVA DE QUANTITATIVOS DE ESCAVAÇÃO, REATERRO E REMOÇÃO DE SOLO</t>
  </si>
  <si>
    <t xml:space="preserve">OBRA:</t>
  </si>
  <si>
    <t xml:space="preserve">Av. Voluntários da Pátria - Substituição da Rede de Água</t>
  </si>
  <si>
    <t xml:space="preserve">PREENCHER SOMENTE OS DADOS NAS CÉLULAS SOMBREADAS</t>
  </si>
  <si>
    <t xml:space="preserve">L x DE</t>
  </si>
  <si>
    <t xml:space="preserve">ESCAVAÇÃO</t>
  </si>
  <si>
    <t xml:space="preserve">RECOMENDÁVEL</t>
  </si>
  <si>
    <t xml:space="preserve">REATERRO COM MATERIAL DA VALA:</t>
  </si>
  <si>
    <t xml:space="preserve">ESCAVAÇÃO MANUAL EM TERRA:</t>
  </si>
  <si>
    <t xml:space="preserve">(10 a 30)%</t>
  </si>
  <si>
    <t xml:space="preserve">Observação: quantidades elevadas de reaterro com material da vala podem ultrapassar o limite total</t>
  </si>
  <si>
    <t xml:space="preserve">ESCAVAÇÃO MECÂNICA EM TERRA:</t>
  </si>
  <si>
    <t xml:space="preserve">(70 a 90)%</t>
  </si>
  <si>
    <t xml:space="preserve">de reaterro quando somado com a quantidade de areia, na qual é estabelecida por norma.</t>
  </si>
  <si>
    <t xml:space="preserve">ESCAVAÇÃO MECÂNICA EM ROCHA:</t>
  </si>
  <si>
    <t xml:space="preserve">O valor do percentual de reaterro com material da vala deverá ser de forma a não produzir quantidades</t>
  </si>
  <si>
    <t xml:space="preserve">negativas de reaterro de saibro. Verifique se não existe quantidades de reaterro negativas (em vermelho).</t>
  </si>
  <si>
    <t xml:space="preserve">METRAGEM TOTAL DE REDE</t>
  </si>
  <si>
    <t xml:space="preserve">REATERRO</t>
  </si>
  <si>
    <t xml:space="preserve">TOTAL</t>
  </si>
  <si>
    <t xml:space="preserve">MANUAL TERRA</t>
  </si>
  <si>
    <t xml:space="preserve">MECÂNICA TERRA</t>
  </si>
  <si>
    <t xml:space="preserve">MECÂNICA ROCHA</t>
  </si>
  <si>
    <t xml:space="preserve">SAIBRO</t>
  </si>
  <si>
    <t xml:space="preserve">MATERIAL DA VALA</t>
  </si>
  <si>
    <t xml:space="preserve">SUBTOTAL</t>
  </si>
  <si>
    <t xml:space="preserve">DIÂMETRO MÉDIO NO PASSEIO:</t>
  </si>
  <si>
    <t xml:space="preserve">mm</t>
  </si>
  <si>
    <t xml:space="preserve">DIÂMETRO MÉDIO NO LEITO:</t>
  </si>
  <si>
    <t xml:space="preserve">PROF. MÉDIA DA VALA NO PASSEIO:</t>
  </si>
  <si>
    <t xml:space="preserve">m</t>
  </si>
  <si>
    <t xml:space="preserve">PROF. MÉDIA DA VALA NO LEITO:</t>
  </si>
  <si>
    <t xml:space="preserve">ESCAVAÇÃO NO PASSEIO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ESCAVAÇÃO NO LEITO:</t>
  </si>
  <si>
    <r>
      <rPr>
        <sz val="10"/>
        <rFont val="Arial"/>
        <family val="0"/>
      </rPr>
      <t xml:space="preserve">m</t>
    </r>
    <r>
      <rPr>
        <vertAlign val="superscript"/>
        <sz val="11"/>
        <rFont val="Arial"/>
        <family val="2"/>
      </rPr>
      <t xml:space="preserve">3 </t>
    </r>
  </si>
  <si>
    <t xml:space="preserve">ESCAVAÇÃO TOTAL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 </t>
    </r>
  </si>
  <si>
    <t xml:space="preserve">REMOÇÃO DO MATERIAL ESCAVADO NO PASSEIO:</t>
  </si>
  <si>
    <t xml:space="preserve">REMOÇÃO DO MATERIAL ESCAVADO NO LEITO:</t>
  </si>
  <si>
    <t xml:space="preserve">REMOÇÃO TOTAL DO MATERIAL ESCAVADO:</t>
  </si>
  <si>
    <r>
      <rPr>
        <b val="true"/>
        <sz val="10"/>
        <rFont val="Arial"/>
        <family val="0"/>
      </rPr>
      <t xml:space="preserve">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</t>
    </r>
  </si>
  <si>
    <t xml:space="preserve">Item</t>
  </si>
  <si>
    <t xml:space="preserve">Descrição dos Serviços</t>
  </si>
  <si>
    <t xml:space="preserve">Unid</t>
  </si>
  <si>
    <t xml:space="preserve">Quant</t>
  </si>
  <si>
    <t xml:space="preserve">Preço Unitário</t>
  </si>
  <si>
    <t xml:space="preserve">Preço Total</t>
  </si>
  <si>
    <t xml:space="preserve">Código da Composição</t>
  </si>
  <si>
    <t xml:space="preserve">1.</t>
  </si>
  <si>
    <t xml:space="preserve">Instalação da Obra</t>
  </si>
  <si>
    <t xml:space="preserve">1.1.</t>
  </si>
  <si>
    <t xml:space="preserve">Canteiro de Obra para Rede de Água com somente 1 (uma) frente de Obra</t>
  </si>
  <si>
    <t xml:space="preserve">un</t>
  </si>
  <si>
    <t xml:space="preserve">1.2.</t>
  </si>
  <si>
    <t xml:space="preserve">Canteiro de Obra para Rede de Água com Canteiro Auxiliares</t>
  </si>
  <si>
    <t xml:space="preserve">1.3.</t>
  </si>
  <si>
    <t xml:space="preserve">Sinalização e Proteção </t>
  </si>
  <si>
    <t xml:space="preserve">2.</t>
  </si>
  <si>
    <t xml:space="preserve">Escavação nos Passeios</t>
  </si>
  <si>
    <t xml:space="preserve">2.1.</t>
  </si>
  <si>
    <t xml:space="preserve">Manual em terra </t>
  </si>
  <si>
    <t xml:space="preserve">2.1.1.</t>
  </si>
  <si>
    <t xml:space="preserve">DE 63mm até DE 225mm PEAD</t>
  </si>
  <si>
    <t xml:space="preserve">2.1.2.</t>
  </si>
  <si>
    <t xml:space="preserve">DE 280mm até DE 400mm PEAD</t>
  </si>
  <si>
    <t xml:space="preserve">2.2.</t>
  </si>
  <si>
    <t xml:space="preserve">Mecânica em terra </t>
  </si>
  <si>
    <t xml:space="preserve">2.2.1.</t>
  </si>
  <si>
    <t xml:space="preserve">2.2.2.</t>
  </si>
  <si>
    <t xml:space="preserve">2.3.</t>
  </si>
  <si>
    <t xml:space="preserve">Mecânica em Rocha Decomposta</t>
  </si>
  <si>
    <t xml:space="preserve">2.3.1.</t>
  </si>
  <si>
    <t xml:space="preserve">2.3.2.</t>
  </si>
  <si>
    <t xml:space="preserve">2.4.</t>
  </si>
  <si>
    <t xml:space="preserve">Mecânica em rocha com Explosivos</t>
  </si>
  <si>
    <t xml:space="preserve">2.4.1.</t>
  </si>
  <si>
    <t xml:space="preserve">2.4.2.</t>
  </si>
  <si>
    <t xml:space="preserve">2.5.</t>
  </si>
  <si>
    <t xml:space="preserve">Manual em Solos Moles</t>
  </si>
  <si>
    <t xml:space="preserve">2.5.1.</t>
  </si>
  <si>
    <t xml:space="preserve">2.5.2.</t>
  </si>
  <si>
    <t xml:space="preserve">3.</t>
  </si>
  <si>
    <t xml:space="preserve">Escavação no Leito da Rua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Mecânica  em Rocha Decomposta</t>
  </si>
  <si>
    <t xml:space="preserve">3.3.1.</t>
  </si>
  <si>
    <t xml:space="preserve">3.3.2.</t>
  </si>
  <si>
    <t xml:space="preserve">3.4.</t>
  </si>
  <si>
    <t xml:space="preserve">3.4.1.</t>
  </si>
  <si>
    <t xml:space="preserve">3.4.2.</t>
  </si>
  <si>
    <t xml:space="preserve">3.5.</t>
  </si>
  <si>
    <t xml:space="preserve">Mecânica em Solos Moles</t>
  </si>
  <si>
    <t xml:space="preserve">3.5.1.</t>
  </si>
  <si>
    <t xml:space="preserve">3.5.2.</t>
  </si>
  <si>
    <t xml:space="preserve">4.</t>
  </si>
  <si>
    <t xml:space="preserve">Remoção do Material Escavado</t>
  </si>
  <si>
    <t xml:space="preserve">m³</t>
  </si>
  <si>
    <t xml:space="preserve">5.</t>
  </si>
  <si>
    <t xml:space="preserve">Reaterro Compactado no Passeio</t>
  </si>
  <si>
    <t xml:space="preserve">5.1.</t>
  </si>
  <si>
    <t xml:space="preserve">Com Material Escavado</t>
  </si>
  <si>
    <t xml:space="preserve">5.5.1.</t>
  </si>
  <si>
    <t xml:space="preserve">5.1.2.</t>
  </si>
  <si>
    <t xml:space="preserve">5.2.</t>
  </si>
  <si>
    <t xml:space="preserve">Com Areia</t>
  </si>
  <si>
    <t xml:space="preserve">5.2.1.</t>
  </si>
  <si>
    <t xml:space="preserve">5.2.2.</t>
  </si>
  <si>
    <t xml:space="preserve">5.3.</t>
  </si>
  <si>
    <t xml:space="preserve">Com Saibro</t>
  </si>
  <si>
    <t xml:space="preserve">5.3.1.</t>
  </si>
  <si>
    <t xml:space="preserve">5.3.2.</t>
  </si>
  <si>
    <t xml:space="preserve">6.</t>
  </si>
  <si>
    <t xml:space="preserve">Reaterro Compactado no Leito da Rua</t>
  </si>
  <si>
    <t xml:space="preserve">6.1.</t>
  </si>
  <si>
    <t xml:space="preserve">6.1.1.</t>
  </si>
  <si>
    <t xml:space="preserve">6.1.2.</t>
  </si>
  <si>
    <t xml:space="preserve">6.2.</t>
  </si>
  <si>
    <t xml:space="preserve">6.2.1.</t>
  </si>
  <si>
    <t xml:space="preserve">6.2.2.</t>
  </si>
  <si>
    <t xml:space="preserve">6.3.</t>
  </si>
  <si>
    <t xml:space="preserve">6.3.1.</t>
  </si>
  <si>
    <t xml:space="preserve">6.3.2.</t>
  </si>
  <si>
    <t xml:space="preserve">7.</t>
  </si>
  <si>
    <t xml:space="preserve">Escoramento</t>
  </si>
  <si>
    <t xml:space="preserve">7.1.</t>
  </si>
  <si>
    <t xml:space="preserve">Descontínuo</t>
  </si>
  <si>
    <t xml:space="preserve">m²</t>
  </si>
  <si>
    <t xml:space="preserve">7.2.</t>
  </si>
  <si>
    <t xml:space="preserve">Contínuo Madeira</t>
  </si>
  <si>
    <t xml:space="preserve">7.3.</t>
  </si>
  <si>
    <t xml:space="preserve">Contínuo Metálico</t>
  </si>
  <si>
    <t xml:space="preserve">8.</t>
  </si>
  <si>
    <t xml:space="preserve">Fornecimento de Materiais e Assentamento</t>
  </si>
  <si>
    <t xml:space="preserve">8.1.</t>
  </si>
  <si>
    <t xml:space="preserve">Fornecimento Tubos + 15% no max. (Ref. a Peças e Conexões)</t>
  </si>
  <si>
    <t xml:space="preserve">8.1.1.</t>
  </si>
  <si>
    <t xml:space="preserve">DE 63mm PEAD PE 80 SDR 11</t>
  </si>
  <si>
    <t xml:space="preserve">8.1.2.</t>
  </si>
  <si>
    <t xml:space="preserve">DE 90mm PEAD PE 80 SDR 13,6</t>
  </si>
  <si>
    <t xml:space="preserve">8.1.3.</t>
  </si>
  <si>
    <t xml:space="preserve">DE 110mm PEAD PE 80 SDR 13,6</t>
  </si>
  <si>
    <t xml:space="preserve">8.1.4.</t>
  </si>
  <si>
    <t xml:space="preserve">DE 160mm PEAD PE 80 SDR 13,6</t>
  </si>
  <si>
    <t xml:space="preserve">8.1.5.</t>
  </si>
  <si>
    <t xml:space="preserve">DE 200mm PEAD PE 80 SDR 13,6</t>
  </si>
  <si>
    <t xml:space="preserve">8.1.6.</t>
  </si>
  <si>
    <t xml:space="preserve">DE 225mm PEAD PE 80 SDR 13,6</t>
  </si>
  <si>
    <t xml:space="preserve">8.1.7.</t>
  </si>
  <si>
    <t xml:space="preserve">DE 315mm PEAD PE 80 SDR 13,6</t>
  </si>
  <si>
    <t xml:space="preserve">8.1.8.</t>
  </si>
  <si>
    <t xml:space="preserve">DE 400mm PEAD PE 80 SDR 13,6</t>
  </si>
  <si>
    <t xml:space="preserve">8.1.9.</t>
  </si>
  <si>
    <t xml:space="preserve">Fornecimento e Instalação de Hidrante de Coluna Completo</t>
  </si>
  <si>
    <t xml:space="preserve">8.2.</t>
  </si>
  <si>
    <t xml:space="preserve">Assentamento de Tubos e Peças com Berço de Areia</t>
  </si>
  <si>
    <t xml:space="preserve">8.2.1.</t>
  </si>
  <si>
    <t xml:space="preserve">8.2.2.</t>
  </si>
  <si>
    <t xml:space="preserve">8.2.3.</t>
  </si>
  <si>
    <t xml:space="preserve">8.2.4.</t>
  </si>
  <si>
    <t xml:space="preserve">8.2.5.</t>
  </si>
  <si>
    <t xml:space="preserve">8.2.6.</t>
  </si>
  <si>
    <t xml:space="preserve">8.2.7.</t>
  </si>
  <si>
    <t xml:space="preserve">8.2.8.</t>
  </si>
  <si>
    <t xml:space="preserve">9.</t>
  </si>
  <si>
    <t xml:space="preserve">Remoção e Recomposição de Pavimento</t>
  </si>
  <si>
    <t xml:space="preserve">9.1.</t>
  </si>
  <si>
    <t xml:space="preserve">Asfalto</t>
  </si>
  <si>
    <t xml:space="preserve">9.1.1.</t>
  </si>
  <si>
    <t xml:space="preserve">Asfalto Base Concreto Magro</t>
  </si>
  <si>
    <t xml:space="preserve">9.1.2.</t>
  </si>
  <si>
    <t xml:space="preserve">Asfalto Base Paralelepípedo</t>
  </si>
  <si>
    <t xml:space="preserve">9.2.</t>
  </si>
  <si>
    <t xml:space="preserve">Pedra Irregular</t>
  </si>
  <si>
    <t xml:space="preserve">9.3.</t>
  </si>
  <si>
    <t xml:space="preserve">Paralelepípedo</t>
  </si>
  <si>
    <t xml:space="preserve">9.4.</t>
  </si>
  <si>
    <t xml:space="preserve">Bloco de Concreto</t>
  </si>
  <si>
    <t xml:space="preserve">9.5.</t>
  </si>
  <si>
    <t xml:space="preserve">Basalto Irregular</t>
  </si>
  <si>
    <t xml:space="preserve">9.6.</t>
  </si>
  <si>
    <t xml:space="preserve">Basalto Regular</t>
  </si>
  <si>
    <t xml:space="preserve">9.7.</t>
  </si>
  <si>
    <t xml:space="preserve">Laje de Grês</t>
  </si>
  <si>
    <t xml:space="preserve">9.8.</t>
  </si>
  <si>
    <t xml:space="preserve">Concreto Armado</t>
  </si>
  <si>
    <t xml:space="preserve">9.9.</t>
  </si>
  <si>
    <t xml:space="preserve">Concreto Magro</t>
  </si>
  <si>
    <t xml:space="preserve">9.10.</t>
  </si>
  <si>
    <t xml:space="preserve">Lajota Cerâmica</t>
  </si>
  <si>
    <t xml:space="preserve">9.11.</t>
  </si>
  <si>
    <t xml:space="preserve">Ardósia</t>
  </si>
  <si>
    <t xml:space="preserve">9.12.</t>
  </si>
  <si>
    <t xml:space="preserve">Ladrilho Hidráulico</t>
  </si>
  <si>
    <t xml:space="preserve">9.13.</t>
  </si>
  <si>
    <t xml:space="preserve">Pedra Portuguesa</t>
  </si>
  <si>
    <t xml:space="preserve">9.14.</t>
  </si>
  <si>
    <t xml:space="preserve">Grama em Leiva</t>
  </si>
  <si>
    <t xml:space="preserve">10.</t>
  </si>
  <si>
    <t xml:space="preserve">Remoção e Reposição de Meio-fio</t>
  </si>
  <si>
    <t xml:space="preserve">10.1.</t>
  </si>
  <si>
    <t xml:space="preserve">De Granito</t>
  </si>
  <si>
    <t xml:space="preserve">10.2.</t>
  </si>
  <si>
    <t xml:space="preserve">De Concreto</t>
  </si>
  <si>
    <t xml:space="preserve">11.</t>
  </si>
  <si>
    <t xml:space="preserve">Substituição de Ramal</t>
  </si>
  <si>
    <t xml:space="preserve">11.1.</t>
  </si>
  <si>
    <t xml:space="preserve">DE 20</t>
  </si>
  <si>
    <t xml:space="preserve">11.2.</t>
  </si>
  <si>
    <t xml:space="preserve">DE 32</t>
  </si>
  <si>
    <t xml:space="preserve">12.</t>
  </si>
  <si>
    <t xml:space="preserve">Passagem de Ramal</t>
  </si>
  <si>
    <t xml:space="preserve">12.1.</t>
  </si>
  <si>
    <t xml:space="preserve">12.2.</t>
  </si>
  <si>
    <t xml:space="preserve">13.</t>
  </si>
  <si>
    <t xml:space="preserve">Entroncamentos</t>
  </si>
  <si>
    <t xml:space="preserve">13.1.</t>
  </si>
  <si>
    <t xml:space="preserve">DE 63 a DE 110mm</t>
  </si>
  <si>
    <t xml:space="preserve">13.2.</t>
  </si>
  <si>
    <t xml:space="preserve">DE &gt; 110mm</t>
  </si>
  <si>
    <t xml:space="preserve">14.</t>
  </si>
  <si>
    <t xml:space="preserve">Corte na Rede</t>
  </si>
  <si>
    <t xml:space="preserve">15.</t>
  </si>
  <si>
    <t xml:space="preserve">Lavagem da Rede</t>
  </si>
  <si>
    <t xml:space="preserve">16.</t>
  </si>
  <si>
    <t xml:space="preserve">Cadastro</t>
  </si>
  <si>
    <t xml:space="preserve">17.</t>
  </si>
  <si>
    <t xml:space="preserve">Caixa </t>
  </si>
  <si>
    <t xml:space="preserve">17.1.</t>
  </si>
  <si>
    <t xml:space="preserve">Válvula de Fecho (60 x 60 x 100cm)</t>
  </si>
  <si>
    <t xml:space="preserve">17.2.</t>
  </si>
  <si>
    <t xml:space="preserve">Válvula Ventosa (110 x 110 x 110cm)</t>
  </si>
  <si>
    <t xml:space="preserve">18.</t>
  </si>
  <si>
    <t xml:space="preserve">Reconstrução de Rede de Esgoto com Fornecimento de Material</t>
  </si>
  <si>
    <t xml:space="preserve">18.1.</t>
  </si>
  <si>
    <t xml:space="preserve">Concreto &lt; DN 400</t>
  </si>
  <si>
    <t xml:space="preserve">18.2.</t>
  </si>
  <si>
    <t xml:space="preserve">Concreto &gt;= DN 400</t>
  </si>
  <si>
    <t xml:space="preserve">18.3.</t>
  </si>
  <si>
    <t xml:space="preserve">Cerâmico DN 150</t>
  </si>
  <si>
    <t xml:space="preserve">19.</t>
  </si>
  <si>
    <t xml:space="preserve">Envelopamento de Concreto fck&gt;18MPa com Formas</t>
  </si>
  <si>
    <t xml:space="preserve">20.</t>
  </si>
  <si>
    <t xml:space="preserve">Bloco de Ancoragem</t>
  </si>
  <si>
    <t xml:space="preserve">21.</t>
  </si>
  <si>
    <t xml:space="preserve">Travessia Aérea Biapoiada</t>
  </si>
  <si>
    <t xml:space="preserve">TOTAL EM REAIS (R$)</t>
  </si>
  <si>
    <t xml:space="preserve">Data:</t>
  </si>
  <si>
    <t xml:space="preserve">Responsável Técnico:</t>
  </si>
  <si>
    <t xml:space="preserve">__________________________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@"/>
    <numFmt numFmtId="168" formatCode="0%"/>
    <numFmt numFmtId="169" formatCode="[$-409]m/d/yyyy\ h:mm"/>
    <numFmt numFmtId="170" formatCode="0.00%"/>
    <numFmt numFmtId="171" formatCode="0.0"/>
    <numFmt numFmtId="172" formatCode="0.00;[RED]0.00"/>
    <numFmt numFmtId="173" formatCode="0.00"/>
    <numFmt numFmtId="174" formatCode="#,##0.00"/>
    <numFmt numFmtId="175" formatCode="[$-409]#,##0.00_);\(#,##0.00\)"/>
    <numFmt numFmtId="176" formatCode="_(* #,##0.00_);_(* \(#,##0.00\);_(* \-??_);_(@_)"/>
    <numFmt numFmtId="177" formatCode="_(* #,##0_);_(* \(#,##0\);_(* \-??_);_(@_)"/>
    <numFmt numFmtId="178" formatCode="d/m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sz val="14"/>
      <color rgb="FF003300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2"/>
      <color rgb="FF003300"/>
      <name val="Times New Roman"/>
      <family val="0"/>
    </font>
    <font>
      <sz val="12"/>
      <color rgb="FF0033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5</xdr:row>
      <xdr:rowOff>9720</xdr:rowOff>
    </xdr:from>
    <xdr:to>
      <xdr:col>1</xdr:col>
      <xdr:colOff>564120</xdr:colOff>
      <xdr:row>16</xdr:row>
      <xdr:rowOff>162000</xdr:rowOff>
    </xdr:to>
    <xdr:sp>
      <xdr:nvSpPr>
        <xdr:cNvPr id="0" name="Oval 1"/>
        <xdr:cNvSpPr/>
      </xdr:nvSpPr>
      <xdr:spPr>
        <a:xfrm>
          <a:off x="1045800" y="2486160"/>
          <a:ext cx="32292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6</xdr:row>
      <xdr:rowOff>76320</xdr:rowOff>
    </xdr:from>
    <xdr:to>
      <xdr:col>2</xdr:col>
      <xdr:colOff>302400</xdr:colOff>
      <xdr:row>18</xdr:row>
      <xdr:rowOff>133560</xdr:rowOff>
    </xdr:to>
    <xdr:sp>
      <xdr:nvSpPr>
        <xdr:cNvPr id="1" name="Line 2"/>
        <xdr:cNvSpPr/>
      </xdr:nvSpPr>
      <xdr:spPr>
        <a:xfrm>
          <a:off x="1910880" y="1086120"/>
          <a:ext cx="72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6</xdr:row>
      <xdr:rowOff>76320</xdr:rowOff>
    </xdr:from>
    <xdr:to>
      <xdr:col>2</xdr:col>
      <xdr:colOff>574200</xdr:colOff>
      <xdr:row>15</xdr:row>
      <xdr:rowOff>95400</xdr:rowOff>
    </xdr:to>
    <xdr:sp>
      <xdr:nvSpPr>
        <xdr:cNvPr id="2" name="Line 3"/>
        <xdr:cNvSpPr/>
      </xdr:nvSpPr>
      <xdr:spPr>
        <a:xfrm flipH="1">
          <a:off x="2182680" y="1086120"/>
          <a:ext cx="72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3</xdr:row>
      <xdr:rowOff>0</xdr:rowOff>
    </xdr:from>
    <xdr:to>
      <xdr:col>2</xdr:col>
      <xdr:colOff>413280</xdr:colOff>
      <xdr:row>13</xdr:row>
      <xdr:rowOff>0</xdr:rowOff>
    </xdr:to>
    <xdr:sp>
      <xdr:nvSpPr>
        <xdr:cNvPr id="3" name="Line 4"/>
        <xdr:cNvSpPr/>
      </xdr:nvSpPr>
      <xdr:spPr>
        <a:xfrm>
          <a:off x="1679760" y="21528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0</xdr:rowOff>
    </xdr:from>
    <xdr:to>
      <xdr:col>2</xdr:col>
      <xdr:colOff>413280</xdr:colOff>
      <xdr:row>18</xdr:row>
      <xdr:rowOff>0</xdr:rowOff>
    </xdr:to>
    <xdr:sp>
      <xdr:nvSpPr>
        <xdr:cNvPr id="4" name="Line 5"/>
        <xdr:cNvSpPr/>
      </xdr:nvSpPr>
      <xdr:spPr>
        <a:xfrm>
          <a:off x="1679760" y="29718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</xdr:row>
      <xdr:rowOff>0</xdr:rowOff>
    </xdr:from>
    <xdr:to>
      <xdr:col>2</xdr:col>
      <xdr:colOff>402840</xdr:colOff>
      <xdr:row>17</xdr:row>
      <xdr:rowOff>0</xdr:rowOff>
    </xdr:to>
    <xdr:sp>
      <xdr:nvSpPr>
        <xdr:cNvPr id="5" name="Line 6"/>
        <xdr:cNvSpPr/>
      </xdr:nvSpPr>
      <xdr:spPr>
        <a:xfrm>
          <a:off x="1669680" y="28004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0</xdr:rowOff>
    </xdr:from>
    <xdr:to>
      <xdr:col>2</xdr:col>
      <xdr:colOff>684360</xdr:colOff>
      <xdr:row>15</xdr:row>
      <xdr:rowOff>0</xdr:rowOff>
    </xdr:to>
    <xdr:sp>
      <xdr:nvSpPr>
        <xdr:cNvPr id="6" name="Line 7"/>
        <xdr:cNvSpPr/>
      </xdr:nvSpPr>
      <xdr:spPr>
        <a:xfrm>
          <a:off x="1699560" y="247644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6</xdr:row>
      <xdr:rowOff>142560</xdr:rowOff>
    </xdr:from>
    <xdr:to>
      <xdr:col>2</xdr:col>
      <xdr:colOff>322920</xdr:colOff>
      <xdr:row>7</xdr:row>
      <xdr:rowOff>19080</xdr:rowOff>
    </xdr:to>
    <xdr:sp>
      <xdr:nvSpPr>
        <xdr:cNvPr id="7" name="Oval 8"/>
        <xdr:cNvSpPr/>
      </xdr:nvSpPr>
      <xdr:spPr>
        <a:xfrm>
          <a:off x="1881000" y="1152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142920</xdr:rowOff>
    </xdr:from>
    <xdr:to>
      <xdr:col>2</xdr:col>
      <xdr:colOff>322920</xdr:colOff>
      <xdr:row>13</xdr:row>
      <xdr:rowOff>28440</xdr:rowOff>
    </xdr:to>
    <xdr:sp>
      <xdr:nvSpPr>
        <xdr:cNvPr id="8" name="Oval 9"/>
        <xdr:cNvSpPr/>
      </xdr:nvSpPr>
      <xdr:spPr>
        <a:xfrm>
          <a:off x="1881000" y="21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4</xdr:row>
      <xdr:rowOff>133560</xdr:rowOff>
    </xdr:from>
    <xdr:to>
      <xdr:col>2</xdr:col>
      <xdr:colOff>322920</xdr:colOff>
      <xdr:row>15</xdr:row>
      <xdr:rowOff>19080</xdr:rowOff>
    </xdr:to>
    <xdr:sp>
      <xdr:nvSpPr>
        <xdr:cNvPr id="9" name="Oval 10"/>
        <xdr:cNvSpPr/>
      </xdr:nvSpPr>
      <xdr:spPr>
        <a:xfrm>
          <a:off x="1881000" y="244800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6</xdr:row>
      <xdr:rowOff>142920</xdr:rowOff>
    </xdr:from>
    <xdr:to>
      <xdr:col>2</xdr:col>
      <xdr:colOff>322920</xdr:colOff>
      <xdr:row>17</xdr:row>
      <xdr:rowOff>28800</xdr:rowOff>
    </xdr:to>
    <xdr:sp>
      <xdr:nvSpPr>
        <xdr:cNvPr id="10" name="Oval 11"/>
        <xdr:cNvSpPr/>
      </xdr:nvSpPr>
      <xdr:spPr>
        <a:xfrm>
          <a:off x="1881000" y="2781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7</xdr:row>
      <xdr:rowOff>142560</xdr:rowOff>
    </xdr:from>
    <xdr:to>
      <xdr:col>2</xdr:col>
      <xdr:colOff>322920</xdr:colOff>
      <xdr:row>18</xdr:row>
      <xdr:rowOff>19080</xdr:rowOff>
    </xdr:to>
    <xdr:sp>
      <xdr:nvSpPr>
        <xdr:cNvPr id="11" name="Oval 12"/>
        <xdr:cNvSpPr/>
      </xdr:nvSpPr>
      <xdr:spPr>
        <a:xfrm>
          <a:off x="1881000" y="2943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4</xdr:row>
      <xdr:rowOff>133560</xdr:rowOff>
    </xdr:from>
    <xdr:to>
      <xdr:col>2</xdr:col>
      <xdr:colOff>594000</xdr:colOff>
      <xdr:row>15</xdr:row>
      <xdr:rowOff>19080</xdr:rowOff>
    </xdr:to>
    <xdr:sp>
      <xdr:nvSpPr>
        <xdr:cNvPr id="12" name="Oval 14"/>
        <xdr:cNvSpPr/>
      </xdr:nvSpPr>
      <xdr:spPr>
        <a:xfrm>
          <a:off x="2152080" y="244800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6</xdr:row>
      <xdr:rowOff>142560</xdr:rowOff>
    </xdr:from>
    <xdr:to>
      <xdr:col>2</xdr:col>
      <xdr:colOff>594000</xdr:colOff>
      <xdr:row>7</xdr:row>
      <xdr:rowOff>19080</xdr:rowOff>
    </xdr:to>
    <xdr:sp>
      <xdr:nvSpPr>
        <xdr:cNvPr id="13" name="Oval 15"/>
        <xdr:cNvSpPr/>
      </xdr:nvSpPr>
      <xdr:spPr>
        <a:xfrm>
          <a:off x="2152080" y="1152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7</xdr:row>
      <xdr:rowOff>9360</xdr:rowOff>
    </xdr:from>
    <xdr:to>
      <xdr:col>5</xdr:col>
      <xdr:colOff>564120</xdr:colOff>
      <xdr:row>18</xdr:row>
      <xdr:rowOff>162000</xdr:rowOff>
    </xdr:to>
    <xdr:sp>
      <xdr:nvSpPr>
        <xdr:cNvPr id="14" name="Oval 44"/>
        <xdr:cNvSpPr/>
      </xdr:nvSpPr>
      <xdr:spPr>
        <a:xfrm>
          <a:off x="4263840" y="2809800"/>
          <a:ext cx="32292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6</xdr:row>
      <xdr:rowOff>76320</xdr:rowOff>
    </xdr:from>
    <xdr:to>
      <xdr:col>6</xdr:col>
      <xdr:colOff>302760</xdr:colOff>
      <xdr:row>20</xdr:row>
      <xdr:rowOff>104400</xdr:rowOff>
    </xdr:to>
    <xdr:sp>
      <xdr:nvSpPr>
        <xdr:cNvPr id="15" name="Line 45"/>
        <xdr:cNvSpPr/>
      </xdr:nvSpPr>
      <xdr:spPr>
        <a:xfrm>
          <a:off x="5129280" y="1086120"/>
          <a:ext cx="720" cy="23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200</xdr:colOff>
      <xdr:row>6</xdr:row>
      <xdr:rowOff>85680</xdr:rowOff>
    </xdr:from>
    <xdr:to>
      <xdr:col>6</xdr:col>
      <xdr:colOff>665280</xdr:colOff>
      <xdr:row>17</xdr:row>
      <xdr:rowOff>114480</xdr:rowOff>
    </xdr:to>
    <xdr:sp>
      <xdr:nvSpPr>
        <xdr:cNvPr id="16" name="Line 46"/>
        <xdr:cNvSpPr/>
      </xdr:nvSpPr>
      <xdr:spPr>
        <a:xfrm flipH="1">
          <a:off x="5491440" y="1095480"/>
          <a:ext cx="10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5</xdr:row>
      <xdr:rowOff>0</xdr:rowOff>
    </xdr:from>
    <xdr:to>
      <xdr:col>6</xdr:col>
      <xdr:colOff>413280</xdr:colOff>
      <xdr:row>15</xdr:row>
      <xdr:rowOff>0</xdr:rowOff>
    </xdr:to>
    <xdr:sp>
      <xdr:nvSpPr>
        <xdr:cNvPr id="17" name="Line 47"/>
        <xdr:cNvSpPr/>
      </xdr:nvSpPr>
      <xdr:spPr>
        <a:xfrm>
          <a:off x="4897800" y="247644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0</xdr:row>
      <xdr:rowOff>0</xdr:rowOff>
    </xdr:from>
    <xdr:to>
      <xdr:col>6</xdr:col>
      <xdr:colOff>413280</xdr:colOff>
      <xdr:row>20</xdr:row>
      <xdr:rowOff>0</xdr:rowOff>
    </xdr:to>
    <xdr:sp>
      <xdr:nvSpPr>
        <xdr:cNvPr id="18" name="Line 48"/>
        <xdr:cNvSpPr/>
      </xdr:nvSpPr>
      <xdr:spPr>
        <a:xfrm>
          <a:off x="4897800" y="330516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9</xdr:row>
      <xdr:rowOff>0</xdr:rowOff>
    </xdr:from>
    <xdr:to>
      <xdr:col>6</xdr:col>
      <xdr:colOff>403200</xdr:colOff>
      <xdr:row>19</xdr:row>
      <xdr:rowOff>0</xdr:rowOff>
    </xdr:to>
    <xdr:sp>
      <xdr:nvSpPr>
        <xdr:cNvPr id="19" name="Line 49"/>
        <xdr:cNvSpPr/>
      </xdr:nvSpPr>
      <xdr:spPr>
        <a:xfrm>
          <a:off x="4887720" y="31338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0</xdr:rowOff>
    </xdr:from>
    <xdr:to>
      <xdr:col>6</xdr:col>
      <xdr:colOff>685440</xdr:colOff>
      <xdr:row>17</xdr:row>
      <xdr:rowOff>0</xdr:rowOff>
    </xdr:to>
    <xdr:sp>
      <xdr:nvSpPr>
        <xdr:cNvPr id="20" name="Line 50"/>
        <xdr:cNvSpPr/>
      </xdr:nvSpPr>
      <xdr:spPr>
        <a:xfrm>
          <a:off x="4917600" y="2800440"/>
          <a:ext cx="5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6</xdr:row>
      <xdr:rowOff>142560</xdr:rowOff>
    </xdr:from>
    <xdr:to>
      <xdr:col>6</xdr:col>
      <xdr:colOff>322920</xdr:colOff>
      <xdr:row>7</xdr:row>
      <xdr:rowOff>19080</xdr:rowOff>
    </xdr:to>
    <xdr:sp>
      <xdr:nvSpPr>
        <xdr:cNvPr id="21" name="Oval 51"/>
        <xdr:cNvSpPr/>
      </xdr:nvSpPr>
      <xdr:spPr>
        <a:xfrm>
          <a:off x="5099400" y="1152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4</xdr:row>
      <xdr:rowOff>142920</xdr:rowOff>
    </xdr:from>
    <xdr:to>
      <xdr:col>6</xdr:col>
      <xdr:colOff>322920</xdr:colOff>
      <xdr:row>15</xdr:row>
      <xdr:rowOff>28440</xdr:rowOff>
    </xdr:to>
    <xdr:sp>
      <xdr:nvSpPr>
        <xdr:cNvPr id="22" name="Oval 52"/>
        <xdr:cNvSpPr/>
      </xdr:nvSpPr>
      <xdr:spPr>
        <a:xfrm>
          <a:off x="5099400" y="2457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6</xdr:row>
      <xdr:rowOff>133560</xdr:rowOff>
    </xdr:from>
    <xdr:to>
      <xdr:col>6</xdr:col>
      <xdr:colOff>322920</xdr:colOff>
      <xdr:row>17</xdr:row>
      <xdr:rowOff>18720</xdr:rowOff>
    </xdr:to>
    <xdr:sp>
      <xdr:nvSpPr>
        <xdr:cNvPr id="23" name="Oval 53"/>
        <xdr:cNvSpPr/>
      </xdr:nvSpPr>
      <xdr:spPr>
        <a:xfrm>
          <a:off x="5099400" y="277200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8</xdr:row>
      <xdr:rowOff>142920</xdr:rowOff>
    </xdr:from>
    <xdr:to>
      <xdr:col>6</xdr:col>
      <xdr:colOff>322920</xdr:colOff>
      <xdr:row>19</xdr:row>
      <xdr:rowOff>28800</xdr:rowOff>
    </xdr:to>
    <xdr:sp>
      <xdr:nvSpPr>
        <xdr:cNvPr id="24" name="Oval 54"/>
        <xdr:cNvSpPr/>
      </xdr:nvSpPr>
      <xdr:spPr>
        <a:xfrm>
          <a:off x="5099400" y="3114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9</xdr:row>
      <xdr:rowOff>142560</xdr:rowOff>
    </xdr:from>
    <xdr:to>
      <xdr:col>6</xdr:col>
      <xdr:colOff>322920</xdr:colOff>
      <xdr:row>20</xdr:row>
      <xdr:rowOff>18720</xdr:rowOff>
    </xdr:to>
    <xdr:sp>
      <xdr:nvSpPr>
        <xdr:cNvPr id="25" name="Oval 55"/>
        <xdr:cNvSpPr/>
      </xdr:nvSpPr>
      <xdr:spPr>
        <a:xfrm>
          <a:off x="5099400" y="3276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6</xdr:row>
      <xdr:rowOff>133560</xdr:rowOff>
    </xdr:from>
    <xdr:to>
      <xdr:col>6</xdr:col>
      <xdr:colOff>685440</xdr:colOff>
      <xdr:row>17</xdr:row>
      <xdr:rowOff>18720</xdr:rowOff>
    </xdr:to>
    <xdr:sp>
      <xdr:nvSpPr>
        <xdr:cNvPr id="26" name="Oval 56"/>
        <xdr:cNvSpPr/>
      </xdr:nvSpPr>
      <xdr:spPr>
        <a:xfrm>
          <a:off x="5461200" y="2772000"/>
          <a:ext cx="514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6</xdr:row>
      <xdr:rowOff>142560</xdr:rowOff>
    </xdr:from>
    <xdr:to>
      <xdr:col>6</xdr:col>
      <xdr:colOff>685440</xdr:colOff>
      <xdr:row>7</xdr:row>
      <xdr:rowOff>19080</xdr:rowOff>
    </xdr:to>
    <xdr:sp>
      <xdr:nvSpPr>
        <xdr:cNvPr id="27" name="Oval 57"/>
        <xdr:cNvSpPr/>
      </xdr:nvSpPr>
      <xdr:spPr>
        <a:xfrm>
          <a:off x="5461200" y="1152360"/>
          <a:ext cx="5148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NETDMAE3/e/ftp/OrcamDVL/CUSTCO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is_por_Composição"/>
    </sheetNames>
    <sheetDataSet>
      <sheetData sheetId="0">
        <row r="1">
          <cell r="A1" t="str">
            <v>A03COD</v>
          </cell>
          <cell r="B1" t="str">
            <v>TOTAL_COMP</v>
          </cell>
        </row>
        <row r="2">
          <cell r="A2">
            <v>10901</v>
          </cell>
          <cell r="B2">
            <v>10</v>
          </cell>
        </row>
        <row r="3">
          <cell r="A3">
            <v>10902</v>
          </cell>
          <cell r="B3">
            <v>0.1</v>
          </cell>
        </row>
        <row r="4">
          <cell r="A4">
            <v>12001</v>
          </cell>
          <cell r="B4">
            <v>350</v>
          </cell>
        </row>
        <row r="5">
          <cell r="A5">
            <v>12002</v>
          </cell>
          <cell r="B5">
            <v>30</v>
          </cell>
        </row>
        <row r="6">
          <cell r="A6">
            <v>12010</v>
          </cell>
          <cell r="B6">
            <v>500</v>
          </cell>
        </row>
        <row r="7">
          <cell r="A7">
            <v>12011</v>
          </cell>
          <cell r="B7">
            <v>60</v>
          </cell>
        </row>
        <row r="8">
          <cell r="A8">
            <v>12012</v>
          </cell>
          <cell r="B8">
            <v>300</v>
          </cell>
        </row>
        <row r="9">
          <cell r="A9">
            <v>13001</v>
          </cell>
          <cell r="B9">
            <v>11.3024</v>
          </cell>
        </row>
        <row r="10">
          <cell r="A10">
            <v>14001</v>
          </cell>
          <cell r="B10">
            <v>7.34656</v>
          </cell>
        </row>
        <row r="11">
          <cell r="A11">
            <v>15001</v>
          </cell>
          <cell r="B11">
            <v>1.69536</v>
          </cell>
        </row>
        <row r="12">
          <cell r="A12">
            <v>15101</v>
          </cell>
          <cell r="B12">
            <v>1.13024</v>
          </cell>
        </row>
        <row r="13">
          <cell r="A13">
            <v>16001</v>
          </cell>
          <cell r="B13">
            <v>1.13024</v>
          </cell>
        </row>
        <row r="14">
          <cell r="A14">
            <v>18901</v>
          </cell>
          <cell r="B14">
            <v>16.9536</v>
          </cell>
        </row>
        <row r="15">
          <cell r="A15">
            <v>18902</v>
          </cell>
          <cell r="B15">
            <v>39.5584</v>
          </cell>
        </row>
        <row r="16">
          <cell r="A16">
            <v>21011</v>
          </cell>
          <cell r="B16">
            <v>0.68442</v>
          </cell>
        </row>
        <row r="17">
          <cell r="A17">
            <v>22111</v>
          </cell>
          <cell r="B17">
            <v>9.18731</v>
          </cell>
        </row>
        <row r="18">
          <cell r="A18">
            <v>22112</v>
          </cell>
          <cell r="B18">
            <v>19.95664</v>
          </cell>
        </row>
        <row r="19">
          <cell r="A19">
            <v>22121</v>
          </cell>
          <cell r="B19">
            <v>41.31204</v>
          </cell>
        </row>
        <row r="20">
          <cell r="A20">
            <v>22122</v>
          </cell>
          <cell r="B20">
            <v>102.4</v>
          </cell>
        </row>
        <row r="21">
          <cell r="A21">
            <v>22123</v>
          </cell>
          <cell r="B21">
            <v>5.12</v>
          </cell>
        </row>
        <row r="22">
          <cell r="A22">
            <v>22131</v>
          </cell>
          <cell r="B22">
            <v>4.09156</v>
          </cell>
        </row>
        <row r="23">
          <cell r="A23">
            <v>22132</v>
          </cell>
          <cell r="B23">
            <v>3.40714</v>
          </cell>
        </row>
        <row r="24">
          <cell r="A24">
            <v>22133</v>
          </cell>
          <cell r="B24">
            <v>2.49458</v>
          </cell>
        </row>
        <row r="25">
          <cell r="A25">
            <v>22134</v>
          </cell>
          <cell r="B25">
            <v>2.555355</v>
          </cell>
        </row>
        <row r="26">
          <cell r="A26">
            <v>22135</v>
          </cell>
          <cell r="B26">
            <v>2.099075</v>
          </cell>
        </row>
        <row r="27">
          <cell r="A27">
            <v>22141</v>
          </cell>
          <cell r="B27">
            <v>1.809973</v>
          </cell>
        </row>
        <row r="28">
          <cell r="A28">
            <v>22142</v>
          </cell>
          <cell r="B28">
            <v>1.079925</v>
          </cell>
        </row>
        <row r="29">
          <cell r="A29">
            <v>22143</v>
          </cell>
          <cell r="B29">
            <v>1.59698</v>
          </cell>
        </row>
        <row r="30">
          <cell r="A30">
            <v>22145</v>
          </cell>
          <cell r="B30">
            <v>1.72788</v>
          </cell>
        </row>
        <row r="31">
          <cell r="A31">
            <v>22146</v>
          </cell>
          <cell r="B31">
            <v>1.36884</v>
          </cell>
        </row>
        <row r="32">
          <cell r="A32">
            <v>22151</v>
          </cell>
          <cell r="B32">
            <v>1.113398</v>
          </cell>
        </row>
        <row r="33">
          <cell r="A33">
            <v>22161</v>
          </cell>
          <cell r="B33">
            <v>0.495924</v>
          </cell>
        </row>
        <row r="34">
          <cell r="A34">
            <v>22162</v>
          </cell>
          <cell r="B34">
            <v>5.11071</v>
          </cell>
        </row>
        <row r="35">
          <cell r="A35">
            <v>22171</v>
          </cell>
          <cell r="B35">
            <v>8.16816</v>
          </cell>
        </row>
        <row r="36">
          <cell r="A36">
            <v>22181</v>
          </cell>
          <cell r="B36">
            <v>3.40714</v>
          </cell>
        </row>
        <row r="37">
          <cell r="A37">
            <v>22185</v>
          </cell>
          <cell r="B37">
            <v>1.58202</v>
          </cell>
        </row>
        <row r="38">
          <cell r="A38">
            <v>22186</v>
          </cell>
          <cell r="B38">
            <v>1.186515</v>
          </cell>
        </row>
        <row r="39">
          <cell r="A39">
            <v>22191</v>
          </cell>
          <cell r="B39">
            <v>0.57035</v>
          </cell>
        </row>
        <row r="40">
          <cell r="A40">
            <v>22192</v>
          </cell>
          <cell r="B40">
            <v>1.1407</v>
          </cell>
        </row>
        <row r="41">
          <cell r="A41">
            <v>23101</v>
          </cell>
          <cell r="B41">
            <v>41.6762</v>
          </cell>
        </row>
        <row r="42">
          <cell r="A42">
            <v>23105</v>
          </cell>
          <cell r="B42">
            <v>5.47737</v>
          </cell>
        </row>
        <row r="43">
          <cell r="A43">
            <v>23201</v>
          </cell>
          <cell r="B43">
            <v>21.10684</v>
          </cell>
        </row>
        <row r="44">
          <cell r="A44">
            <v>23401</v>
          </cell>
          <cell r="B44">
            <v>67.60493</v>
          </cell>
        </row>
        <row r="45">
          <cell r="A45">
            <v>24110</v>
          </cell>
          <cell r="B45">
            <v>113.5405929</v>
          </cell>
        </row>
        <row r="46">
          <cell r="A46">
            <v>24111</v>
          </cell>
          <cell r="B46">
            <v>145.4652</v>
          </cell>
        </row>
        <row r="47">
          <cell r="A47">
            <v>24112</v>
          </cell>
          <cell r="B47">
            <v>151.5926</v>
          </cell>
        </row>
        <row r="48">
          <cell r="A48">
            <v>24201</v>
          </cell>
          <cell r="B48">
            <v>34.03092</v>
          </cell>
        </row>
        <row r="49">
          <cell r="A49">
            <v>25101</v>
          </cell>
          <cell r="B49">
            <v>201.2426</v>
          </cell>
        </row>
        <row r="50">
          <cell r="A50">
            <v>25105</v>
          </cell>
          <cell r="B50">
            <v>28.1435</v>
          </cell>
        </row>
        <row r="51">
          <cell r="A51">
            <v>25106</v>
          </cell>
          <cell r="B51">
            <v>121.7722</v>
          </cell>
        </row>
        <row r="52">
          <cell r="A52">
            <v>25201</v>
          </cell>
          <cell r="B52">
            <v>270.5112</v>
          </cell>
        </row>
        <row r="53">
          <cell r="A53">
            <v>25202</v>
          </cell>
          <cell r="B53">
            <v>43.4112</v>
          </cell>
        </row>
        <row r="54">
          <cell r="A54">
            <v>25301</v>
          </cell>
          <cell r="B54">
            <v>261.09366</v>
          </cell>
        </row>
        <row r="55">
          <cell r="A55">
            <v>25701</v>
          </cell>
          <cell r="B55">
            <v>16.2478</v>
          </cell>
        </row>
        <row r="56">
          <cell r="A56">
            <v>26101</v>
          </cell>
          <cell r="B56">
            <v>0.92142</v>
          </cell>
        </row>
        <row r="57">
          <cell r="A57">
            <v>27101</v>
          </cell>
          <cell r="B57">
            <v>47.67388</v>
          </cell>
        </row>
        <row r="58">
          <cell r="A58">
            <v>27102</v>
          </cell>
          <cell r="B58">
            <v>442.04152</v>
          </cell>
        </row>
        <row r="59">
          <cell r="A59">
            <v>27501</v>
          </cell>
          <cell r="B59">
            <v>34.25</v>
          </cell>
        </row>
        <row r="60">
          <cell r="A60">
            <v>27711</v>
          </cell>
          <cell r="B60">
            <v>168.13408</v>
          </cell>
        </row>
        <row r="61">
          <cell r="A61">
            <v>27712</v>
          </cell>
          <cell r="B61">
            <v>168.13408</v>
          </cell>
        </row>
        <row r="62">
          <cell r="A62">
            <v>27713</v>
          </cell>
          <cell r="B62">
            <v>797.85216</v>
          </cell>
        </row>
        <row r="63">
          <cell r="A63">
            <v>27714</v>
          </cell>
          <cell r="B63">
            <v>527.85216</v>
          </cell>
        </row>
        <row r="64">
          <cell r="A64">
            <v>27715</v>
          </cell>
          <cell r="B64">
            <v>392.85216</v>
          </cell>
        </row>
        <row r="65">
          <cell r="A65">
            <v>27716</v>
          </cell>
          <cell r="B65">
            <v>97.85216</v>
          </cell>
        </row>
        <row r="66">
          <cell r="A66">
            <v>27717</v>
          </cell>
          <cell r="B66">
            <v>121.13408</v>
          </cell>
        </row>
        <row r="67">
          <cell r="A67">
            <v>27720</v>
          </cell>
          <cell r="B67">
            <v>30</v>
          </cell>
        </row>
        <row r="68">
          <cell r="A68">
            <v>27721</v>
          </cell>
          <cell r="B68">
            <v>9</v>
          </cell>
        </row>
        <row r="69">
          <cell r="A69">
            <v>27722</v>
          </cell>
          <cell r="B69">
            <v>30</v>
          </cell>
        </row>
        <row r="70">
          <cell r="A70">
            <v>27725</v>
          </cell>
          <cell r="B70">
            <v>3.75</v>
          </cell>
        </row>
        <row r="71">
          <cell r="A71">
            <v>27730</v>
          </cell>
          <cell r="B71">
            <v>2.922</v>
          </cell>
        </row>
        <row r="72">
          <cell r="A72">
            <v>27735</v>
          </cell>
          <cell r="B72">
            <v>9</v>
          </cell>
        </row>
        <row r="73">
          <cell r="A73">
            <v>27736</v>
          </cell>
          <cell r="B73">
            <v>60</v>
          </cell>
        </row>
        <row r="74">
          <cell r="A74">
            <v>27737</v>
          </cell>
          <cell r="B74">
            <v>20</v>
          </cell>
        </row>
        <row r="75">
          <cell r="A75">
            <v>27741</v>
          </cell>
          <cell r="B75">
            <v>6.5</v>
          </cell>
        </row>
        <row r="76">
          <cell r="A76">
            <v>27745</v>
          </cell>
          <cell r="B76">
            <v>1.51</v>
          </cell>
        </row>
        <row r="77">
          <cell r="A77">
            <v>27747</v>
          </cell>
          <cell r="B77">
            <v>2.8</v>
          </cell>
        </row>
        <row r="78">
          <cell r="A78">
            <v>27801</v>
          </cell>
          <cell r="B78">
            <v>128.3387</v>
          </cell>
        </row>
        <row r="79">
          <cell r="A79">
            <v>27811</v>
          </cell>
          <cell r="B79">
            <v>23.63594</v>
          </cell>
        </row>
        <row r="80">
          <cell r="A80">
            <v>27821</v>
          </cell>
          <cell r="B80">
            <v>19.5937</v>
          </cell>
        </row>
        <row r="81">
          <cell r="A81">
            <v>28101</v>
          </cell>
          <cell r="B81">
            <v>3027.904</v>
          </cell>
        </row>
        <row r="82">
          <cell r="A82">
            <v>28201</v>
          </cell>
          <cell r="B82">
            <v>2172.192</v>
          </cell>
        </row>
        <row r="83">
          <cell r="A83">
            <v>28241</v>
          </cell>
          <cell r="B83">
            <v>1250.656</v>
          </cell>
        </row>
        <row r="84">
          <cell r="A84">
            <v>28301</v>
          </cell>
          <cell r="B84">
            <v>1291.796</v>
          </cell>
        </row>
        <row r="85">
          <cell r="A85">
            <v>28501</v>
          </cell>
          <cell r="B85">
            <v>501.908</v>
          </cell>
        </row>
        <row r="86">
          <cell r="A86">
            <v>29401</v>
          </cell>
          <cell r="B86">
            <v>3.4221</v>
          </cell>
        </row>
        <row r="87">
          <cell r="A87">
            <v>31121</v>
          </cell>
          <cell r="B87">
            <v>8.89746</v>
          </cell>
        </row>
        <row r="88">
          <cell r="A88">
            <v>31131</v>
          </cell>
          <cell r="B88">
            <v>10.95072</v>
          </cell>
        </row>
        <row r="89">
          <cell r="A89">
            <v>31143</v>
          </cell>
          <cell r="B89">
            <v>2.873617</v>
          </cell>
        </row>
        <row r="90">
          <cell r="A90">
            <v>31144</v>
          </cell>
          <cell r="B90">
            <v>4.113315</v>
          </cell>
        </row>
        <row r="91">
          <cell r="A91">
            <v>31145</v>
          </cell>
          <cell r="B91">
            <v>66.788</v>
          </cell>
        </row>
        <row r="92">
          <cell r="A92">
            <v>31150</v>
          </cell>
          <cell r="B92">
            <v>106.1424</v>
          </cell>
        </row>
        <row r="93">
          <cell r="A93">
            <v>31175</v>
          </cell>
          <cell r="B93">
            <v>171.8512</v>
          </cell>
        </row>
        <row r="94">
          <cell r="A94">
            <v>31311</v>
          </cell>
          <cell r="B94">
            <v>4.5628</v>
          </cell>
        </row>
        <row r="95">
          <cell r="A95">
            <v>31312</v>
          </cell>
          <cell r="B95">
            <v>3.0814</v>
          </cell>
        </row>
        <row r="96">
          <cell r="A96">
            <v>31321</v>
          </cell>
          <cell r="B96">
            <v>0.91256</v>
          </cell>
        </row>
        <row r="97">
          <cell r="A97">
            <v>31322</v>
          </cell>
          <cell r="B97">
            <v>30.3814</v>
          </cell>
        </row>
        <row r="98">
          <cell r="A98">
            <v>31323</v>
          </cell>
          <cell r="B98">
            <v>3.19396</v>
          </cell>
        </row>
        <row r="99">
          <cell r="A99">
            <v>31325</v>
          </cell>
          <cell r="B99">
            <v>4.5628</v>
          </cell>
        </row>
        <row r="100">
          <cell r="A100">
            <v>31401</v>
          </cell>
          <cell r="B100">
            <v>3.4221</v>
          </cell>
        </row>
        <row r="101">
          <cell r="A101">
            <v>31402</v>
          </cell>
          <cell r="B101">
            <v>8.50629</v>
          </cell>
        </row>
        <row r="102">
          <cell r="A102">
            <v>31403</v>
          </cell>
          <cell r="B102">
            <v>7.36559</v>
          </cell>
        </row>
        <row r="103">
          <cell r="A103">
            <v>31421</v>
          </cell>
          <cell r="B103">
            <v>5.605665</v>
          </cell>
        </row>
        <row r="104">
          <cell r="A104">
            <v>31422</v>
          </cell>
          <cell r="B104">
            <v>27.754659</v>
          </cell>
        </row>
        <row r="105">
          <cell r="A105">
            <v>31423</v>
          </cell>
          <cell r="B105">
            <v>8.50629</v>
          </cell>
        </row>
        <row r="106">
          <cell r="A106">
            <v>32101</v>
          </cell>
          <cell r="B106">
            <v>9.90898</v>
          </cell>
        </row>
        <row r="107">
          <cell r="A107">
            <v>33201</v>
          </cell>
          <cell r="B107">
            <v>0.69635</v>
          </cell>
        </row>
        <row r="108">
          <cell r="A108">
            <v>41101</v>
          </cell>
          <cell r="B108">
            <v>47.22112</v>
          </cell>
        </row>
        <row r="109">
          <cell r="A109">
            <v>41102</v>
          </cell>
          <cell r="B109">
            <v>55.14975</v>
          </cell>
        </row>
        <row r="110">
          <cell r="A110">
            <v>41103</v>
          </cell>
          <cell r="B110">
            <v>69.4078</v>
          </cell>
        </row>
        <row r="111">
          <cell r="A111">
            <v>41104</v>
          </cell>
          <cell r="B111">
            <v>101.52492</v>
          </cell>
        </row>
        <row r="112">
          <cell r="A112">
            <v>41105</v>
          </cell>
          <cell r="B112">
            <v>144.0829</v>
          </cell>
        </row>
        <row r="113">
          <cell r="A113">
            <v>41111</v>
          </cell>
          <cell r="B113">
            <v>104.26012</v>
          </cell>
        </row>
        <row r="114">
          <cell r="A114">
            <v>41112</v>
          </cell>
          <cell r="B114">
            <v>120.19382</v>
          </cell>
        </row>
        <row r="115">
          <cell r="A115">
            <v>41113</v>
          </cell>
          <cell r="B115">
            <v>136.38052</v>
          </cell>
        </row>
        <row r="116">
          <cell r="A116">
            <v>41114</v>
          </cell>
          <cell r="B116">
            <v>170.63022</v>
          </cell>
        </row>
        <row r="117">
          <cell r="A117">
            <v>41115</v>
          </cell>
          <cell r="B117">
            <v>209.78292</v>
          </cell>
        </row>
        <row r="118">
          <cell r="A118">
            <v>41120</v>
          </cell>
          <cell r="B118">
            <v>38.259396</v>
          </cell>
        </row>
        <row r="119">
          <cell r="A119">
            <v>41121</v>
          </cell>
          <cell r="B119">
            <v>48.177838</v>
          </cell>
        </row>
        <row r="120">
          <cell r="A120">
            <v>41122</v>
          </cell>
          <cell r="B120">
            <v>59.419094</v>
          </cell>
        </row>
        <row r="121">
          <cell r="A121">
            <v>41123</v>
          </cell>
          <cell r="B121">
            <v>72.11035</v>
          </cell>
        </row>
        <row r="122">
          <cell r="A122">
            <v>41124</v>
          </cell>
          <cell r="B122">
            <v>85.69442</v>
          </cell>
        </row>
        <row r="123">
          <cell r="A123">
            <v>41125</v>
          </cell>
          <cell r="B123">
            <v>116.62256</v>
          </cell>
        </row>
        <row r="124">
          <cell r="A124">
            <v>41301</v>
          </cell>
          <cell r="B124">
            <v>10.1915</v>
          </cell>
        </row>
        <row r="125">
          <cell r="A125">
            <v>42011</v>
          </cell>
          <cell r="B125">
            <v>129.9587</v>
          </cell>
        </row>
        <row r="126">
          <cell r="A126">
            <v>42101</v>
          </cell>
          <cell r="B126">
            <v>16.04731</v>
          </cell>
        </row>
        <row r="127">
          <cell r="A127">
            <v>42201</v>
          </cell>
          <cell r="B127">
            <v>2.71142</v>
          </cell>
        </row>
        <row r="128">
          <cell r="A128">
            <v>43001</v>
          </cell>
          <cell r="B128">
            <v>384.9442</v>
          </cell>
        </row>
        <row r="129">
          <cell r="A129">
            <v>43301</v>
          </cell>
          <cell r="B129">
            <v>167.016</v>
          </cell>
        </row>
        <row r="130">
          <cell r="A130">
            <v>43305</v>
          </cell>
          <cell r="B130">
            <v>20.383</v>
          </cell>
        </row>
        <row r="131">
          <cell r="A131">
            <v>43401</v>
          </cell>
          <cell r="B131">
            <v>100.3745</v>
          </cell>
        </row>
        <row r="132">
          <cell r="A132">
            <v>44101</v>
          </cell>
          <cell r="B132">
            <v>8.41648</v>
          </cell>
        </row>
        <row r="133">
          <cell r="A133">
            <v>44102</v>
          </cell>
          <cell r="B133">
            <v>149.70525</v>
          </cell>
        </row>
        <row r="134">
          <cell r="A134">
            <v>44105</v>
          </cell>
          <cell r="B134">
            <v>47.8038</v>
          </cell>
        </row>
        <row r="135">
          <cell r="A135">
            <v>44110</v>
          </cell>
          <cell r="B135">
            <v>104.475</v>
          </cell>
        </row>
        <row r="136">
          <cell r="A136">
            <v>44115</v>
          </cell>
          <cell r="B136">
            <v>4.6734575</v>
          </cell>
        </row>
        <row r="137">
          <cell r="A137">
            <v>44201</v>
          </cell>
          <cell r="B137">
            <v>502.2887</v>
          </cell>
        </row>
        <row r="138">
          <cell r="A138">
            <v>45601</v>
          </cell>
          <cell r="B138">
            <v>35.2592</v>
          </cell>
        </row>
        <row r="139">
          <cell r="A139">
            <v>45701</v>
          </cell>
          <cell r="B139">
            <v>516.3348</v>
          </cell>
        </row>
        <row r="140">
          <cell r="A140">
            <v>51110</v>
          </cell>
          <cell r="B140">
            <v>13.48206</v>
          </cell>
        </row>
        <row r="141">
          <cell r="A141">
            <v>51111</v>
          </cell>
          <cell r="B141">
            <v>16.32821</v>
          </cell>
        </row>
        <row r="142">
          <cell r="A142">
            <v>51112</v>
          </cell>
          <cell r="B142">
            <v>16.04641</v>
          </cell>
        </row>
        <row r="143">
          <cell r="A143">
            <v>51121</v>
          </cell>
          <cell r="B143">
            <v>20.40365</v>
          </cell>
        </row>
        <row r="144">
          <cell r="A144">
            <v>51130</v>
          </cell>
          <cell r="B144">
            <v>20.69865</v>
          </cell>
        </row>
        <row r="145">
          <cell r="A145">
            <v>51131</v>
          </cell>
          <cell r="B145">
            <v>33.41918</v>
          </cell>
        </row>
        <row r="146">
          <cell r="A146">
            <v>51211</v>
          </cell>
          <cell r="B146">
            <v>2.99742</v>
          </cell>
        </row>
        <row r="147">
          <cell r="A147">
            <v>51212</v>
          </cell>
          <cell r="B147">
            <v>2.63613</v>
          </cell>
        </row>
        <row r="148">
          <cell r="A148">
            <v>51213</v>
          </cell>
          <cell r="B148">
            <v>2.35085</v>
          </cell>
        </row>
        <row r="149">
          <cell r="A149">
            <v>51214</v>
          </cell>
          <cell r="B149">
            <v>2.84342</v>
          </cell>
        </row>
        <row r="150">
          <cell r="A150">
            <v>51215</v>
          </cell>
          <cell r="B150">
            <v>2.84342</v>
          </cell>
        </row>
        <row r="151">
          <cell r="A151">
            <v>51218</v>
          </cell>
          <cell r="B151">
            <v>5.68714</v>
          </cell>
        </row>
        <row r="152">
          <cell r="A152">
            <v>51301</v>
          </cell>
          <cell r="B152">
            <v>133.306</v>
          </cell>
        </row>
        <row r="153">
          <cell r="A153">
            <v>51311</v>
          </cell>
          <cell r="B153">
            <v>158.153</v>
          </cell>
        </row>
        <row r="154">
          <cell r="A154">
            <v>51312</v>
          </cell>
          <cell r="B154">
            <v>140</v>
          </cell>
        </row>
        <row r="155">
          <cell r="A155">
            <v>51321</v>
          </cell>
          <cell r="B155">
            <v>163.006</v>
          </cell>
        </row>
        <row r="156">
          <cell r="A156">
            <v>51322</v>
          </cell>
          <cell r="B156">
            <v>143</v>
          </cell>
        </row>
        <row r="157">
          <cell r="A157">
            <v>51331</v>
          </cell>
          <cell r="B157">
            <v>165.401</v>
          </cell>
        </row>
        <row r="158">
          <cell r="A158">
            <v>51332</v>
          </cell>
          <cell r="B158">
            <v>150</v>
          </cell>
        </row>
        <row r="159">
          <cell r="A159">
            <v>51333</v>
          </cell>
          <cell r="B159">
            <v>167.796</v>
          </cell>
        </row>
        <row r="160">
          <cell r="A160">
            <v>51334</v>
          </cell>
          <cell r="B160">
            <v>157</v>
          </cell>
        </row>
        <row r="161">
          <cell r="A161">
            <v>51345</v>
          </cell>
          <cell r="B161">
            <v>175.086</v>
          </cell>
        </row>
        <row r="162">
          <cell r="A162">
            <v>51350</v>
          </cell>
          <cell r="B162">
            <v>16.6002</v>
          </cell>
        </row>
        <row r="163">
          <cell r="A163">
            <v>51352</v>
          </cell>
          <cell r="B163">
            <v>19.11435</v>
          </cell>
        </row>
        <row r="164">
          <cell r="A164">
            <v>51354</v>
          </cell>
          <cell r="B164">
            <v>1.47814</v>
          </cell>
        </row>
        <row r="165">
          <cell r="A165">
            <v>51391</v>
          </cell>
          <cell r="B165">
            <v>23.695385</v>
          </cell>
        </row>
        <row r="166">
          <cell r="A166">
            <v>51392</v>
          </cell>
          <cell r="B166">
            <v>23.695385</v>
          </cell>
        </row>
        <row r="167">
          <cell r="A167">
            <v>51395</v>
          </cell>
          <cell r="B167">
            <v>21.84895</v>
          </cell>
        </row>
        <row r="168">
          <cell r="A168">
            <v>51396</v>
          </cell>
          <cell r="B168">
            <v>21.84895</v>
          </cell>
        </row>
        <row r="169">
          <cell r="A169">
            <v>51405</v>
          </cell>
          <cell r="B169">
            <v>2.47962</v>
          </cell>
        </row>
        <row r="170">
          <cell r="A170">
            <v>51731</v>
          </cell>
          <cell r="B170">
            <v>449.2713</v>
          </cell>
        </row>
        <row r="171">
          <cell r="A171">
            <v>51732</v>
          </cell>
          <cell r="B171">
            <v>627.3158</v>
          </cell>
        </row>
        <row r="172">
          <cell r="A172">
            <v>51733</v>
          </cell>
          <cell r="B172">
            <v>757.4619</v>
          </cell>
        </row>
        <row r="173">
          <cell r="A173">
            <v>51830</v>
          </cell>
          <cell r="B173">
            <v>118.16163</v>
          </cell>
        </row>
        <row r="174">
          <cell r="A174">
            <v>51831</v>
          </cell>
          <cell r="B174">
            <v>118.16163</v>
          </cell>
        </row>
        <row r="175">
          <cell r="A175">
            <v>51832</v>
          </cell>
          <cell r="B175">
            <v>118.16163</v>
          </cell>
        </row>
        <row r="176">
          <cell r="A176">
            <v>61001</v>
          </cell>
          <cell r="B176">
            <v>165.52545</v>
          </cell>
        </row>
        <row r="177">
          <cell r="A177">
            <v>61002</v>
          </cell>
          <cell r="B177">
            <v>38.41608</v>
          </cell>
        </row>
        <row r="178">
          <cell r="A178">
            <v>62210</v>
          </cell>
          <cell r="B178">
            <v>14.56744</v>
          </cell>
        </row>
        <row r="179">
          <cell r="A179">
            <v>62211</v>
          </cell>
          <cell r="B179">
            <v>25.20841</v>
          </cell>
        </row>
        <row r="180">
          <cell r="A180">
            <v>62212</v>
          </cell>
          <cell r="B180">
            <v>24.67516</v>
          </cell>
        </row>
        <row r="181">
          <cell r="A181">
            <v>62213</v>
          </cell>
          <cell r="B181">
            <v>43.83812</v>
          </cell>
        </row>
        <row r="182">
          <cell r="A182">
            <v>62220</v>
          </cell>
          <cell r="B182">
            <v>20.24192</v>
          </cell>
        </row>
        <row r="183">
          <cell r="A183">
            <v>62240</v>
          </cell>
          <cell r="B183">
            <v>13.46869</v>
          </cell>
        </row>
        <row r="184">
          <cell r="A184">
            <v>62241</v>
          </cell>
          <cell r="B184">
            <v>13.19194</v>
          </cell>
        </row>
        <row r="185">
          <cell r="A185">
            <v>62260</v>
          </cell>
          <cell r="B185">
            <v>18.6798</v>
          </cell>
        </row>
        <row r="186">
          <cell r="A186">
            <v>62261</v>
          </cell>
          <cell r="B186">
            <v>25.52215</v>
          </cell>
        </row>
        <row r="187">
          <cell r="A187">
            <v>62262</v>
          </cell>
          <cell r="B187">
            <v>163.47335</v>
          </cell>
        </row>
        <row r="188">
          <cell r="A188">
            <v>62410</v>
          </cell>
          <cell r="B188">
            <v>49.85395</v>
          </cell>
        </row>
        <row r="189">
          <cell r="A189">
            <v>62470</v>
          </cell>
          <cell r="B189">
            <v>29.13488</v>
          </cell>
        </row>
        <row r="190">
          <cell r="A190">
            <v>62710</v>
          </cell>
          <cell r="B190">
            <v>57.72666</v>
          </cell>
        </row>
        <row r="191">
          <cell r="A191">
            <v>62720</v>
          </cell>
          <cell r="B191">
            <v>44.96732</v>
          </cell>
        </row>
        <row r="192">
          <cell r="A192">
            <v>62800</v>
          </cell>
          <cell r="B192">
            <v>33.22342</v>
          </cell>
        </row>
        <row r="193">
          <cell r="A193">
            <v>62801</v>
          </cell>
          <cell r="B193">
            <v>61.04011</v>
          </cell>
        </row>
        <row r="194">
          <cell r="A194">
            <v>62802</v>
          </cell>
          <cell r="B194">
            <v>37.9246</v>
          </cell>
        </row>
        <row r="195">
          <cell r="A195">
            <v>62841</v>
          </cell>
          <cell r="B195">
            <v>57.87021</v>
          </cell>
        </row>
        <row r="196">
          <cell r="A196">
            <v>62950</v>
          </cell>
          <cell r="B196">
            <v>15.08975</v>
          </cell>
        </row>
        <row r="197">
          <cell r="A197">
            <v>62951</v>
          </cell>
          <cell r="B197">
            <v>7.90829</v>
          </cell>
        </row>
        <row r="198">
          <cell r="A198">
            <v>63100</v>
          </cell>
          <cell r="B198">
            <v>15.52496</v>
          </cell>
        </row>
        <row r="199">
          <cell r="A199">
            <v>63110</v>
          </cell>
          <cell r="B199">
            <v>15.76183</v>
          </cell>
        </row>
        <row r="200">
          <cell r="A200">
            <v>63120</v>
          </cell>
          <cell r="B200">
            <v>16.7547</v>
          </cell>
        </row>
        <row r="201">
          <cell r="A201">
            <v>63130</v>
          </cell>
          <cell r="B201">
            <v>18.5737</v>
          </cell>
        </row>
        <row r="202">
          <cell r="A202">
            <v>63140</v>
          </cell>
          <cell r="B202">
            <v>32.1816</v>
          </cell>
        </row>
        <row r="203">
          <cell r="A203">
            <v>63150</v>
          </cell>
          <cell r="B203">
            <v>36.6131</v>
          </cell>
        </row>
        <row r="204">
          <cell r="A204">
            <v>64101</v>
          </cell>
          <cell r="B204">
            <v>23.59247</v>
          </cell>
        </row>
        <row r="205">
          <cell r="A205">
            <v>64300</v>
          </cell>
          <cell r="B205">
            <v>33.6</v>
          </cell>
        </row>
        <row r="206">
          <cell r="A206">
            <v>64310</v>
          </cell>
          <cell r="B206">
            <v>12.47009</v>
          </cell>
        </row>
        <row r="207">
          <cell r="A207">
            <v>66810</v>
          </cell>
          <cell r="B207">
            <v>256.55506</v>
          </cell>
        </row>
        <row r="208">
          <cell r="A208">
            <v>66820</v>
          </cell>
          <cell r="B208">
            <v>30.27825</v>
          </cell>
        </row>
        <row r="209">
          <cell r="A209">
            <v>66830</v>
          </cell>
          <cell r="B209">
            <v>25.98175</v>
          </cell>
        </row>
        <row r="210">
          <cell r="A210">
            <v>71101</v>
          </cell>
          <cell r="B210">
            <v>23.88679</v>
          </cell>
        </row>
        <row r="211">
          <cell r="A211">
            <v>71102</v>
          </cell>
          <cell r="B211">
            <v>32.18305</v>
          </cell>
        </row>
        <row r="212">
          <cell r="A212">
            <v>71200</v>
          </cell>
          <cell r="B212">
            <v>29.99105</v>
          </cell>
        </row>
        <row r="213">
          <cell r="A213">
            <v>71400</v>
          </cell>
          <cell r="B213">
            <v>12.38383</v>
          </cell>
        </row>
        <row r="214">
          <cell r="A214">
            <v>71401</v>
          </cell>
          <cell r="B214">
            <v>8.34085</v>
          </cell>
        </row>
        <row r="215">
          <cell r="A215">
            <v>71402</v>
          </cell>
          <cell r="B215">
            <v>6.55465</v>
          </cell>
        </row>
        <row r="216">
          <cell r="A216">
            <v>71600</v>
          </cell>
          <cell r="B216">
            <v>24.568</v>
          </cell>
        </row>
        <row r="217">
          <cell r="A217">
            <v>71601</v>
          </cell>
          <cell r="B217">
            <v>25.752</v>
          </cell>
        </row>
        <row r="218">
          <cell r="A218">
            <v>71602</v>
          </cell>
          <cell r="B218">
            <v>26.64</v>
          </cell>
        </row>
        <row r="219">
          <cell r="A219">
            <v>71603</v>
          </cell>
          <cell r="B219">
            <v>27.528</v>
          </cell>
        </row>
        <row r="220">
          <cell r="A220">
            <v>71610</v>
          </cell>
          <cell r="B220">
            <v>43.125</v>
          </cell>
        </row>
        <row r="221">
          <cell r="A221">
            <v>71611</v>
          </cell>
          <cell r="B221">
            <v>46.875</v>
          </cell>
        </row>
        <row r="222">
          <cell r="A222">
            <v>71612</v>
          </cell>
          <cell r="B222">
            <v>48.75</v>
          </cell>
        </row>
        <row r="223">
          <cell r="A223">
            <v>71613</v>
          </cell>
          <cell r="B223">
            <v>51.375</v>
          </cell>
        </row>
        <row r="224">
          <cell r="A224">
            <v>72100</v>
          </cell>
          <cell r="B224">
            <v>13.6735</v>
          </cell>
        </row>
        <row r="225">
          <cell r="A225">
            <v>72105</v>
          </cell>
          <cell r="B225">
            <v>4.95564</v>
          </cell>
        </row>
        <row r="226">
          <cell r="A226">
            <v>72200</v>
          </cell>
          <cell r="B226">
            <v>16.95924</v>
          </cell>
        </row>
        <row r="227">
          <cell r="A227">
            <v>72205</v>
          </cell>
          <cell r="B227">
            <v>4.95564</v>
          </cell>
        </row>
        <row r="228">
          <cell r="A228">
            <v>72210</v>
          </cell>
          <cell r="B228">
            <v>10.72249</v>
          </cell>
        </row>
        <row r="229">
          <cell r="A229">
            <v>72215</v>
          </cell>
          <cell r="B229">
            <v>4.95564</v>
          </cell>
        </row>
        <row r="230">
          <cell r="A230">
            <v>72301</v>
          </cell>
          <cell r="B230">
            <v>9.67925</v>
          </cell>
        </row>
        <row r="231">
          <cell r="A231">
            <v>72310</v>
          </cell>
          <cell r="B231">
            <v>10.85525</v>
          </cell>
        </row>
        <row r="232">
          <cell r="A232">
            <v>72311</v>
          </cell>
          <cell r="B232">
            <v>13.40365</v>
          </cell>
        </row>
        <row r="233">
          <cell r="A233">
            <v>72315</v>
          </cell>
          <cell r="B233">
            <v>15.98194</v>
          </cell>
        </row>
        <row r="234">
          <cell r="A234">
            <v>72316</v>
          </cell>
          <cell r="B234">
            <v>12.344305</v>
          </cell>
        </row>
        <row r="235">
          <cell r="A235">
            <v>72320</v>
          </cell>
          <cell r="B235">
            <v>30.15733</v>
          </cell>
        </row>
        <row r="236">
          <cell r="A236">
            <v>72325</v>
          </cell>
          <cell r="B236">
            <v>29.827575</v>
          </cell>
        </row>
        <row r="237">
          <cell r="A237">
            <v>72330</v>
          </cell>
          <cell r="B237">
            <v>25.628035</v>
          </cell>
        </row>
        <row r="238">
          <cell r="A238">
            <v>72335</v>
          </cell>
          <cell r="B238">
            <v>24.96634</v>
          </cell>
        </row>
        <row r="239">
          <cell r="A239">
            <v>72410</v>
          </cell>
          <cell r="B239">
            <v>15.281185</v>
          </cell>
        </row>
        <row r="240">
          <cell r="A240">
            <v>72415</v>
          </cell>
          <cell r="B240">
            <v>32.767175</v>
          </cell>
        </row>
        <row r="241">
          <cell r="A241">
            <v>72416</v>
          </cell>
          <cell r="B241">
            <v>56.56574</v>
          </cell>
        </row>
        <row r="242">
          <cell r="A242">
            <v>72430</v>
          </cell>
          <cell r="B242">
            <v>20.428535</v>
          </cell>
        </row>
        <row r="243">
          <cell r="A243">
            <v>72431</v>
          </cell>
          <cell r="B243">
            <v>28.553535</v>
          </cell>
        </row>
        <row r="244">
          <cell r="A244">
            <v>72435</v>
          </cell>
          <cell r="B244">
            <v>18.554175</v>
          </cell>
        </row>
        <row r="245">
          <cell r="A245">
            <v>72520</v>
          </cell>
          <cell r="B245">
            <v>15.25215</v>
          </cell>
        </row>
        <row r="246">
          <cell r="A246">
            <v>72525</v>
          </cell>
          <cell r="B246">
            <v>5.12574</v>
          </cell>
        </row>
        <row r="247">
          <cell r="A247">
            <v>72600</v>
          </cell>
          <cell r="B247">
            <v>16.75395</v>
          </cell>
        </row>
        <row r="248">
          <cell r="A248">
            <v>73070</v>
          </cell>
          <cell r="B248">
            <v>13.052</v>
          </cell>
        </row>
        <row r="249">
          <cell r="A249">
            <v>73110</v>
          </cell>
          <cell r="B249">
            <v>38.09259</v>
          </cell>
        </row>
        <row r="250">
          <cell r="A250">
            <v>73150</v>
          </cell>
          <cell r="B250">
            <v>48.07194</v>
          </cell>
        </row>
        <row r="251">
          <cell r="A251">
            <v>73151</v>
          </cell>
          <cell r="B251">
            <v>17.70959</v>
          </cell>
        </row>
        <row r="252">
          <cell r="A252">
            <v>73490</v>
          </cell>
          <cell r="B252">
            <v>52.45736</v>
          </cell>
        </row>
        <row r="253">
          <cell r="A253">
            <v>81001</v>
          </cell>
          <cell r="B253">
            <v>16.32425</v>
          </cell>
        </row>
        <row r="254">
          <cell r="A254">
            <v>81101</v>
          </cell>
          <cell r="B254">
            <v>6.04375</v>
          </cell>
        </row>
        <row r="255">
          <cell r="A255">
            <v>81201</v>
          </cell>
          <cell r="B255">
            <v>10.1675</v>
          </cell>
        </row>
        <row r="256">
          <cell r="A256">
            <v>81301</v>
          </cell>
          <cell r="B256">
            <v>25.78838</v>
          </cell>
        </row>
        <row r="257">
          <cell r="A257">
            <v>81401</v>
          </cell>
          <cell r="B257">
            <v>10.01435</v>
          </cell>
        </row>
        <row r="258">
          <cell r="A258">
            <v>81402</v>
          </cell>
          <cell r="B258">
            <v>25.76728</v>
          </cell>
        </row>
        <row r="259">
          <cell r="A259">
            <v>81403</v>
          </cell>
          <cell r="B259">
            <v>25.23728</v>
          </cell>
        </row>
        <row r="260">
          <cell r="A260">
            <v>81501</v>
          </cell>
          <cell r="B260">
            <v>178.92169</v>
          </cell>
        </row>
        <row r="261">
          <cell r="A261">
            <v>81510</v>
          </cell>
          <cell r="B261">
            <v>2.41116</v>
          </cell>
        </row>
        <row r="262">
          <cell r="A262">
            <v>81511</v>
          </cell>
          <cell r="B262">
            <v>2.41066</v>
          </cell>
        </row>
        <row r="263">
          <cell r="A263">
            <v>81520</v>
          </cell>
          <cell r="B263">
            <v>6.10676</v>
          </cell>
        </row>
        <row r="264">
          <cell r="A264">
            <v>81521</v>
          </cell>
          <cell r="B264">
            <v>6.09376</v>
          </cell>
        </row>
        <row r="265">
          <cell r="A265">
            <v>81522</v>
          </cell>
          <cell r="B265">
            <v>5.15001</v>
          </cell>
        </row>
        <row r="266">
          <cell r="A266">
            <v>81530</v>
          </cell>
          <cell r="B266">
            <v>7.48193</v>
          </cell>
        </row>
        <row r="267">
          <cell r="A267">
            <v>81550</v>
          </cell>
          <cell r="B267">
            <v>17.66994</v>
          </cell>
        </row>
        <row r="268">
          <cell r="A268">
            <v>81551</v>
          </cell>
          <cell r="B268">
            <v>11.7426</v>
          </cell>
        </row>
        <row r="269">
          <cell r="A269">
            <v>81552</v>
          </cell>
          <cell r="B269">
            <v>20.56058</v>
          </cell>
        </row>
        <row r="270">
          <cell r="A270">
            <v>81601</v>
          </cell>
          <cell r="B270">
            <v>17.93724</v>
          </cell>
        </row>
        <row r="271">
          <cell r="A271">
            <v>81701</v>
          </cell>
          <cell r="B271">
            <v>5.92121</v>
          </cell>
        </row>
        <row r="272">
          <cell r="A272">
            <v>81801</v>
          </cell>
          <cell r="B272">
            <v>6.54865</v>
          </cell>
        </row>
        <row r="273">
          <cell r="A273">
            <v>82021</v>
          </cell>
          <cell r="B273">
            <v>10.86939</v>
          </cell>
        </row>
        <row r="274">
          <cell r="A274">
            <v>82025</v>
          </cell>
          <cell r="B274">
            <v>39.996675</v>
          </cell>
        </row>
        <row r="275">
          <cell r="A275">
            <v>82059</v>
          </cell>
          <cell r="B275">
            <v>48.288148</v>
          </cell>
        </row>
        <row r="276">
          <cell r="A276">
            <v>82071</v>
          </cell>
          <cell r="B276">
            <v>9.15049</v>
          </cell>
        </row>
        <row r="277">
          <cell r="A277">
            <v>82081</v>
          </cell>
          <cell r="B277">
            <v>10.2679</v>
          </cell>
        </row>
        <row r="278">
          <cell r="A278">
            <v>84201</v>
          </cell>
          <cell r="B278">
            <v>4.683142</v>
          </cell>
        </row>
        <row r="279">
          <cell r="A279">
            <v>86111</v>
          </cell>
          <cell r="B279">
            <v>2.71884</v>
          </cell>
        </row>
        <row r="280">
          <cell r="A280">
            <v>86112</v>
          </cell>
          <cell r="B280">
            <v>2.21259</v>
          </cell>
        </row>
        <row r="281">
          <cell r="A281">
            <v>91001</v>
          </cell>
          <cell r="B281">
            <v>2.030172</v>
          </cell>
        </row>
        <row r="282">
          <cell r="A282">
            <v>91002</v>
          </cell>
          <cell r="B282">
            <v>5.56729</v>
          </cell>
        </row>
        <row r="283">
          <cell r="A283">
            <v>91003</v>
          </cell>
          <cell r="B283">
            <v>4.8007</v>
          </cell>
        </row>
        <row r="284">
          <cell r="A284">
            <v>91004</v>
          </cell>
          <cell r="B284">
            <v>1.75256</v>
          </cell>
        </row>
        <row r="285">
          <cell r="A285">
            <v>91005</v>
          </cell>
          <cell r="B285">
            <v>9.63883</v>
          </cell>
        </row>
        <row r="286">
          <cell r="A286">
            <v>91021</v>
          </cell>
          <cell r="B286">
            <v>7.52122</v>
          </cell>
        </row>
        <row r="287">
          <cell r="A287">
            <v>91022</v>
          </cell>
          <cell r="B287">
            <v>13.36369</v>
          </cell>
        </row>
        <row r="288">
          <cell r="A288">
            <v>91023</v>
          </cell>
          <cell r="B288">
            <v>17.71803</v>
          </cell>
        </row>
        <row r="289">
          <cell r="A289">
            <v>91040</v>
          </cell>
          <cell r="B289">
            <v>6.1736</v>
          </cell>
        </row>
        <row r="290">
          <cell r="A290">
            <v>91050</v>
          </cell>
          <cell r="B290">
            <v>30.71812</v>
          </cell>
        </row>
        <row r="291">
          <cell r="A291">
            <v>91060</v>
          </cell>
          <cell r="B291">
            <v>4.8007</v>
          </cell>
        </row>
        <row r="292">
          <cell r="A292">
            <v>91070</v>
          </cell>
          <cell r="B292">
            <v>1.75256</v>
          </cell>
        </row>
        <row r="293">
          <cell r="A293">
            <v>92010</v>
          </cell>
          <cell r="B293">
            <v>10.82819</v>
          </cell>
        </row>
        <row r="294">
          <cell r="A294">
            <v>92011</v>
          </cell>
          <cell r="B294">
            <v>17.83418</v>
          </cell>
        </row>
        <row r="295">
          <cell r="A295">
            <v>92020</v>
          </cell>
          <cell r="B295">
            <v>24.93654</v>
          </cell>
        </row>
        <row r="296">
          <cell r="A296">
            <v>92021</v>
          </cell>
          <cell r="B296">
            <v>15.14525</v>
          </cell>
        </row>
        <row r="297">
          <cell r="A297">
            <v>92022</v>
          </cell>
          <cell r="B297">
            <v>30.75365</v>
          </cell>
        </row>
        <row r="298">
          <cell r="A298">
            <v>92031</v>
          </cell>
          <cell r="B298">
            <v>17.34735</v>
          </cell>
        </row>
        <row r="299">
          <cell r="A299">
            <v>92032</v>
          </cell>
          <cell r="B299">
            <v>15.20435</v>
          </cell>
        </row>
        <row r="300">
          <cell r="A300">
            <v>92051</v>
          </cell>
          <cell r="B300">
            <v>15.1938</v>
          </cell>
        </row>
        <row r="301">
          <cell r="A301">
            <v>92052</v>
          </cell>
          <cell r="B301">
            <v>12.6888</v>
          </cell>
        </row>
        <row r="302">
          <cell r="A302">
            <v>92053</v>
          </cell>
          <cell r="B302">
            <v>14.0138</v>
          </cell>
        </row>
        <row r="303">
          <cell r="A303">
            <v>92110</v>
          </cell>
          <cell r="B303">
            <v>33.9159</v>
          </cell>
        </row>
        <row r="304">
          <cell r="A304">
            <v>92142</v>
          </cell>
          <cell r="B304">
            <v>52.58243</v>
          </cell>
        </row>
        <row r="305">
          <cell r="A305">
            <v>92151</v>
          </cell>
          <cell r="B305">
            <v>61.19568</v>
          </cell>
        </row>
        <row r="306">
          <cell r="A306">
            <v>92210</v>
          </cell>
          <cell r="B306">
            <v>12.74796</v>
          </cell>
        </row>
        <row r="307">
          <cell r="A307">
            <v>92230</v>
          </cell>
          <cell r="B307">
            <v>25.378858</v>
          </cell>
        </row>
        <row r="308">
          <cell r="A308">
            <v>92290</v>
          </cell>
          <cell r="B308">
            <v>29.44096</v>
          </cell>
        </row>
        <row r="309">
          <cell r="A309">
            <v>92291</v>
          </cell>
          <cell r="B309">
            <v>32.06736</v>
          </cell>
        </row>
        <row r="310">
          <cell r="A310">
            <v>92292</v>
          </cell>
          <cell r="B310">
            <v>9.37804</v>
          </cell>
        </row>
        <row r="311">
          <cell r="A311">
            <v>92293</v>
          </cell>
          <cell r="B311">
            <v>17.79804</v>
          </cell>
        </row>
        <row r="312">
          <cell r="A312">
            <v>92294</v>
          </cell>
          <cell r="B312">
            <v>38.95804</v>
          </cell>
        </row>
        <row r="313">
          <cell r="A313">
            <v>92310</v>
          </cell>
          <cell r="B313">
            <v>94.34228</v>
          </cell>
        </row>
        <row r="314">
          <cell r="A314">
            <v>92311</v>
          </cell>
          <cell r="B314">
            <v>93.52978</v>
          </cell>
        </row>
        <row r="315">
          <cell r="A315">
            <v>92312</v>
          </cell>
          <cell r="B315">
            <v>88.73018</v>
          </cell>
        </row>
        <row r="316">
          <cell r="A316">
            <v>92313</v>
          </cell>
          <cell r="B316">
            <v>16.27585</v>
          </cell>
        </row>
        <row r="317">
          <cell r="A317">
            <v>92320</v>
          </cell>
          <cell r="B317">
            <v>123.64228</v>
          </cell>
        </row>
        <row r="318">
          <cell r="A318">
            <v>92340</v>
          </cell>
          <cell r="B318">
            <v>18.15431</v>
          </cell>
        </row>
        <row r="319">
          <cell r="A319">
            <v>92341</v>
          </cell>
          <cell r="B319">
            <v>38.82707</v>
          </cell>
        </row>
        <row r="320">
          <cell r="A320">
            <v>92342</v>
          </cell>
          <cell r="B320">
            <v>49.32707</v>
          </cell>
        </row>
        <row r="321">
          <cell r="A321">
            <v>92350</v>
          </cell>
          <cell r="B321">
            <v>29.89413</v>
          </cell>
        </row>
        <row r="322">
          <cell r="A322">
            <v>92360</v>
          </cell>
          <cell r="B322">
            <v>26.48688</v>
          </cell>
        </row>
        <row r="323">
          <cell r="A323">
            <v>92401</v>
          </cell>
          <cell r="B323">
            <v>20.44413</v>
          </cell>
        </row>
        <row r="324">
          <cell r="A324">
            <v>92405</v>
          </cell>
          <cell r="B324">
            <v>24.23713</v>
          </cell>
        </row>
        <row r="325">
          <cell r="A325">
            <v>92406</v>
          </cell>
          <cell r="B325">
            <v>19.26435</v>
          </cell>
        </row>
        <row r="326">
          <cell r="A326">
            <v>92451</v>
          </cell>
          <cell r="B326">
            <v>27.90675</v>
          </cell>
        </row>
        <row r="327">
          <cell r="A327">
            <v>92501</v>
          </cell>
          <cell r="B327">
            <v>23.4465</v>
          </cell>
        </row>
        <row r="328">
          <cell r="A328">
            <v>92502</v>
          </cell>
          <cell r="B328">
            <v>22.2055</v>
          </cell>
        </row>
        <row r="329">
          <cell r="A329">
            <v>92503</v>
          </cell>
          <cell r="B329">
            <v>18.49215</v>
          </cell>
        </row>
        <row r="330">
          <cell r="A330">
            <v>92504</v>
          </cell>
          <cell r="B330">
            <v>22.7305</v>
          </cell>
        </row>
        <row r="331">
          <cell r="A331">
            <v>92506</v>
          </cell>
          <cell r="B331">
            <v>23.0455</v>
          </cell>
        </row>
        <row r="332">
          <cell r="A332">
            <v>92511</v>
          </cell>
          <cell r="B332">
            <v>19.6935</v>
          </cell>
        </row>
        <row r="333">
          <cell r="A333">
            <v>92512</v>
          </cell>
          <cell r="B333">
            <v>22.15125</v>
          </cell>
        </row>
        <row r="334">
          <cell r="A334">
            <v>92591</v>
          </cell>
          <cell r="B334">
            <v>17.22385</v>
          </cell>
        </row>
        <row r="335">
          <cell r="A335">
            <v>92729</v>
          </cell>
          <cell r="B335">
            <v>0.86044</v>
          </cell>
        </row>
        <row r="336">
          <cell r="A336">
            <v>92730</v>
          </cell>
          <cell r="B336">
            <v>20.4598</v>
          </cell>
        </row>
        <row r="337">
          <cell r="A337">
            <v>92810</v>
          </cell>
          <cell r="B337">
            <v>15.4772</v>
          </cell>
        </row>
        <row r="338">
          <cell r="A338">
            <v>92860</v>
          </cell>
          <cell r="B338">
            <v>9.633</v>
          </cell>
        </row>
        <row r="339">
          <cell r="A339">
            <v>92861</v>
          </cell>
          <cell r="B339">
            <v>11.085</v>
          </cell>
        </row>
        <row r="340">
          <cell r="A340">
            <v>92862</v>
          </cell>
          <cell r="B340">
            <v>22.536</v>
          </cell>
        </row>
        <row r="341">
          <cell r="A341">
            <v>92910</v>
          </cell>
          <cell r="B341">
            <v>2.9745</v>
          </cell>
        </row>
        <row r="342">
          <cell r="A342">
            <v>92920</v>
          </cell>
          <cell r="B342">
            <v>1.26986</v>
          </cell>
        </row>
        <row r="343">
          <cell r="A343">
            <v>92931</v>
          </cell>
          <cell r="B343">
            <v>5.2471</v>
          </cell>
        </row>
        <row r="344">
          <cell r="A344">
            <v>92932</v>
          </cell>
          <cell r="B344">
            <v>5.9121</v>
          </cell>
        </row>
        <row r="345">
          <cell r="A345">
            <v>92951</v>
          </cell>
          <cell r="B345">
            <v>4.0766</v>
          </cell>
        </row>
        <row r="346">
          <cell r="A346">
            <v>92952</v>
          </cell>
          <cell r="B346">
            <v>2.0383</v>
          </cell>
        </row>
        <row r="347">
          <cell r="A347">
            <v>93310</v>
          </cell>
          <cell r="B347">
            <v>46.94956</v>
          </cell>
        </row>
        <row r="348">
          <cell r="A348">
            <v>93340</v>
          </cell>
          <cell r="B348">
            <v>32.11456</v>
          </cell>
        </row>
        <row r="349">
          <cell r="A349">
            <v>93451</v>
          </cell>
          <cell r="B349">
            <v>14.89185</v>
          </cell>
        </row>
        <row r="350">
          <cell r="A350">
            <v>93730</v>
          </cell>
          <cell r="B350">
            <v>12.5888</v>
          </cell>
        </row>
        <row r="351">
          <cell r="A351">
            <v>93861</v>
          </cell>
          <cell r="B351">
            <v>7.753</v>
          </cell>
        </row>
        <row r="352">
          <cell r="A352">
            <v>94010</v>
          </cell>
          <cell r="B352">
            <v>4.63221</v>
          </cell>
        </row>
        <row r="353">
          <cell r="A353">
            <v>94110</v>
          </cell>
          <cell r="B353">
            <v>5.72215</v>
          </cell>
        </row>
        <row r="354">
          <cell r="A354">
            <v>94310</v>
          </cell>
          <cell r="B354">
            <v>15.09382</v>
          </cell>
        </row>
        <row r="355">
          <cell r="A355">
            <v>94340</v>
          </cell>
          <cell r="B355">
            <v>15.81095</v>
          </cell>
        </row>
        <row r="356">
          <cell r="A356">
            <v>94420</v>
          </cell>
          <cell r="B356">
            <v>12.23096</v>
          </cell>
        </row>
        <row r="357">
          <cell r="A357">
            <v>94451</v>
          </cell>
          <cell r="B357">
            <v>10.032</v>
          </cell>
        </row>
        <row r="358">
          <cell r="A358">
            <v>94521</v>
          </cell>
          <cell r="B358">
            <v>14.1067</v>
          </cell>
        </row>
        <row r="359">
          <cell r="A359">
            <v>94730</v>
          </cell>
          <cell r="B359">
            <v>3.04744</v>
          </cell>
        </row>
        <row r="360">
          <cell r="A360">
            <v>94861</v>
          </cell>
          <cell r="B360">
            <v>2.8545</v>
          </cell>
        </row>
        <row r="361">
          <cell r="A361">
            <v>95010</v>
          </cell>
          <cell r="B361">
            <v>4.83071</v>
          </cell>
        </row>
        <row r="362">
          <cell r="A362">
            <v>95310</v>
          </cell>
          <cell r="B362">
            <v>27.58332</v>
          </cell>
        </row>
        <row r="363">
          <cell r="A363">
            <v>95340</v>
          </cell>
          <cell r="B363">
            <v>29.74545</v>
          </cell>
        </row>
        <row r="364">
          <cell r="A364">
            <v>95420</v>
          </cell>
          <cell r="B364">
            <v>17.26696</v>
          </cell>
        </row>
        <row r="365">
          <cell r="A365">
            <v>95451</v>
          </cell>
          <cell r="B365">
            <v>11.01628</v>
          </cell>
        </row>
        <row r="366">
          <cell r="A366">
            <v>101001</v>
          </cell>
          <cell r="B366">
            <v>4.884</v>
          </cell>
        </row>
        <row r="367">
          <cell r="A367">
            <v>101002</v>
          </cell>
          <cell r="B367">
            <v>2.18706</v>
          </cell>
        </row>
        <row r="368">
          <cell r="A368">
            <v>101003</v>
          </cell>
          <cell r="B368">
            <v>1.99756</v>
          </cell>
        </row>
        <row r="369">
          <cell r="A369">
            <v>101004</v>
          </cell>
          <cell r="B369">
            <v>1.88381</v>
          </cell>
        </row>
        <row r="370">
          <cell r="A370">
            <v>101010</v>
          </cell>
          <cell r="B370">
            <v>4.73347</v>
          </cell>
        </row>
        <row r="371">
          <cell r="A371">
            <v>101011</v>
          </cell>
          <cell r="B371">
            <v>4.46272</v>
          </cell>
        </row>
        <row r="372">
          <cell r="A372">
            <v>101012</v>
          </cell>
          <cell r="B372">
            <v>6.27021</v>
          </cell>
        </row>
        <row r="373">
          <cell r="A373">
            <v>101013</v>
          </cell>
          <cell r="B373">
            <v>6.28821</v>
          </cell>
        </row>
        <row r="374">
          <cell r="A374">
            <v>101015</v>
          </cell>
          <cell r="B374">
            <v>4.51959</v>
          </cell>
        </row>
        <row r="375">
          <cell r="A375">
            <v>101020</v>
          </cell>
          <cell r="B375">
            <v>3.78097</v>
          </cell>
        </row>
        <row r="376">
          <cell r="A376">
            <v>101030</v>
          </cell>
          <cell r="B376">
            <v>5.56046</v>
          </cell>
        </row>
        <row r="377">
          <cell r="A377">
            <v>101031</v>
          </cell>
          <cell r="B377">
            <v>5.30321</v>
          </cell>
        </row>
        <row r="378">
          <cell r="A378">
            <v>101032</v>
          </cell>
          <cell r="B378">
            <v>6.12071</v>
          </cell>
        </row>
        <row r="379">
          <cell r="A379">
            <v>101033</v>
          </cell>
          <cell r="B379">
            <v>6.52696</v>
          </cell>
        </row>
        <row r="380">
          <cell r="A380">
            <v>101040</v>
          </cell>
          <cell r="B380">
            <v>4.39159</v>
          </cell>
        </row>
        <row r="381">
          <cell r="A381">
            <v>101055</v>
          </cell>
          <cell r="B381">
            <v>13.4287</v>
          </cell>
        </row>
        <row r="382">
          <cell r="A382">
            <v>101070</v>
          </cell>
          <cell r="B382">
            <v>6.04296</v>
          </cell>
        </row>
        <row r="383">
          <cell r="A383">
            <v>101071</v>
          </cell>
          <cell r="B383">
            <v>7.14296</v>
          </cell>
        </row>
        <row r="384">
          <cell r="A384">
            <v>101091</v>
          </cell>
          <cell r="B384">
            <v>6.46758</v>
          </cell>
        </row>
        <row r="385">
          <cell r="A385">
            <v>101092</v>
          </cell>
          <cell r="B385">
            <v>6.94833</v>
          </cell>
        </row>
        <row r="386">
          <cell r="A386">
            <v>101098</v>
          </cell>
          <cell r="B386">
            <v>10.60169</v>
          </cell>
        </row>
        <row r="387">
          <cell r="A387">
            <v>101100</v>
          </cell>
          <cell r="B387">
            <v>34.34498</v>
          </cell>
        </row>
        <row r="388">
          <cell r="A388">
            <v>101230</v>
          </cell>
          <cell r="B388">
            <v>33.0546</v>
          </cell>
        </row>
        <row r="389">
          <cell r="A389">
            <v>101310</v>
          </cell>
          <cell r="B389">
            <v>102.1666</v>
          </cell>
        </row>
        <row r="390">
          <cell r="A390">
            <v>101311</v>
          </cell>
          <cell r="B390">
            <v>89.71305</v>
          </cell>
        </row>
        <row r="391">
          <cell r="A391">
            <v>101320</v>
          </cell>
          <cell r="B391">
            <v>157.75885</v>
          </cell>
        </row>
        <row r="392">
          <cell r="A392">
            <v>101321</v>
          </cell>
          <cell r="B392">
            <v>157.5166</v>
          </cell>
        </row>
        <row r="393">
          <cell r="A393">
            <v>101360</v>
          </cell>
          <cell r="B393">
            <v>15.2749</v>
          </cell>
        </row>
        <row r="394">
          <cell r="A394">
            <v>101420</v>
          </cell>
          <cell r="B394">
            <v>28.1743</v>
          </cell>
        </row>
        <row r="395">
          <cell r="A395">
            <v>101490</v>
          </cell>
          <cell r="B395">
            <v>48.54598</v>
          </cell>
        </row>
        <row r="396">
          <cell r="A396">
            <v>101500</v>
          </cell>
          <cell r="B396">
            <v>33.06886</v>
          </cell>
        </row>
        <row r="397">
          <cell r="A397">
            <v>101501</v>
          </cell>
          <cell r="B397">
            <v>24.9515</v>
          </cell>
        </row>
        <row r="398">
          <cell r="A398">
            <v>101502</v>
          </cell>
          <cell r="B398">
            <v>23.7785</v>
          </cell>
        </row>
        <row r="399">
          <cell r="A399">
            <v>101503</v>
          </cell>
          <cell r="B399">
            <v>20.22715</v>
          </cell>
        </row>
        <row r="400">
          <cell r="A400">
            <v>101511</v>
          </cell>
          <cell r="B400">
            <v>23.10915</v>
          </cell>
        </row>
        <row r="401">
          <cell r="A401">
            <v>101514</v>
          </cell>
          <cell r="B401">
            <v>25.30915</v>
          </cell>
        </row>
        <row r="402">
          <cell r="A402">
            <v>101515</v>
          </cell>
          <cell r="B402">
            <v>25.13215</v>
          </cell>
        </row>
        <row r="403">
          <cell r="A403">
            <v>101516</v>
          </cell>
          <cell r="B403">
            <v>19.90715</v>
          </cell>
        </row>
        <row r="404">
          <cell r="A404">
            <v>101517</v>
          </cell>
          <cell r="B404">
            <v>25.80715</v>
          </cell>
        </row>
        <row r="405">
          <cell r="A405">
            <v>101530</v>
          </cell>
          <cell r="B405">
            <v>56.66255</v>
          </cell>
        </row>
        <row r="406">
          <cell r="A406">
            <v>101531</v>
          </cell>
          <cell r="B406">
            <v>50.42352</v>
          </cell>
        </row>
        <row r="407">
          <cell r="A407">
            <v>101560</v>
          </cell>
          <cell r="B407">
            <v>48.89415</v>
          </cell>
        </row>
        <row r="408">
          <cell r="A408">
            <v>101580</v>
          </cell>
          <cell r="B408">
            <v>38.0541</v>
          </cell>
        </row>
        <row r="409">
          <cell r="A409">
            <v>101581</v>
          </cell>
          <cell r="B409">
            <v>31.53848</v>
          </cell>
        </row>
        <row r="410">
          <cell r="A410">
            <v>101582</v>
          </cell>
          <cell r="B410">
            <v>10.59979</v>
          </cell>
        </row>
        <row r="411">
          <cell r="A411">
            <v>101720</v>
          </cell>
          <cell r="B411">
            <v>14.68911</v>
          </cell>
        </row>
        <row r="412">
          <cell r="A412">
            <v>101880</v>
          </cell>
          <cell r="B412">
            <v>42.2193</v>
          </cell>
        </row>
        <row r="413">
          <cell r="A413">
            <v>102310</v>
          </cell>
          <cell r="B413">
            <v>27.00139</v>
          </cell>
        </row>
        <row r="414">
          <cell r="A414">
            <v>102420</v>
          </cell>
          <cell r="B414">
            <v>22.30565</v>
          </cell>
        </row>
        <row r="415">
          <cell r="A415">
            <v>102520</v>
          </cell>
          <cell r="B415">
            <v>18.13039</v>
          </cell>
        </row>
        <row r="416">
          <cell r="A416">
            <v>103310</v>
          </cell>
          <cell r="B416">
            <v>225.98525</v>
          </cell>
        </row>
        <row r="417">
          <cell r="A417">
            <v>103660</v>
          </cell>
          <cell r="B417">
            <v>209.73375</v>
          </cell>
        </row>
        <row r="418">
          <cell r="A418">
            <v>104670</v>
          </cell>
          <cell r="B418">
            <v>5.72668</v>
          </cell>
        </row>
        <row r="419">
          <cell r="A419">
            <v>104671</v>
          </cell>
          <cell r="B419">
            <v>3.27374</v>
          </cell>
        </row>
        <row r="420">
          <cell r="A420">
            <v>105001</v>
          </cell>
          <cell r="B420">
            <v>172.5024</v>
          </cell>
        </row>
        <row r="421">
          <cell r="A421">
            <v>105010</v>
          </cell>
          <cell r="B421">
            <v>108.5012</v>
          </cell>
        </row>
        <row r="422">
          <cell r="A422">
            <v>105011</v>
          </cell>
          <cell r="B422">
            <v>107.4222</v>
          </cell>
        </row>
        <row r="423">
          <cell r="A423">
            <v>105012</v>
          </cell>
          <cell r="B423">
            <v>143.4512</v>
          </cell>
        </row>
        <row r="424">
          <cell r="A424">
            <v>105020</v>
          </cell>
          <cell r="B424">
            <v>152.83445</v>
          </cell>
        </row>
        <row r="425">
          <cell r="A425">
            <v>105021</v>
          </cell>
          <cell r="B425">
            <v>125.7512</v>
          </cell>
        </row>
        <row r="426">
          <cell r="A426">
            <v>105022</v>
          </cell>
          <cell r="B426">
            <v>109.5012</v>
          </cell>
        </row>
        <row r="427">
          <cell r="A427">
            <v>105023</v>
          </cell>
          <cell r="B427">
            <v>98.66795</v>
          </cell>
        </row>
        <row r="428">
          <cell r="A428">
            <v>105024</v>
          </cell>
          <cell r="B428">
            <v>90.9297</v>
          </cell>
        </row>
        <row r="429">
          <cell r="A429">
            <v>105030</v>
          </cell>
          <cell r="B429">
            <v>150.90445</v>
          </cell>
        </row>
        <row r="430">
          <cell r="A430">
            <v>105035</v>
          </cell>
          <cell r="B430">
            <v>73.06165</v>
          </cell>
        </row>
        <row r="431">
          <cell r="A431">
            <v>105036</v>
          </cell>
          <cell r="B431">
            <v>78.2344</v>
          </cell>
        </row>
        <row r="432">
          <cell r="A432">
            <v>105037</v>
          </cell>
          <cell r="B432">
            <v>85.7254</v>
          </cell>
        </row>
        <row r="433">
          <cell r="A433">
            <v>105038</v>
          </cell>
          <cell r="B433">
            <v>91.6769</v>
          </cell>
        </row>
        <row r="434">
          <cell r="A434">
            <v>105039</v>
          </cell>
          <cell r="B434">
            <v>97.3579</v>
          </cell>
        </row>
        <row r="435">
          <cell r="A435">
            <v>105040</v>
          </cell>
          <cell r="B435">
            <v>101.7914</v>
          </cell>
        </row>
        <row r="436">
          <cell r="A436">
            <v>105041</v>
          </cell>
          <cell r="B436">
            <v>108.1724</v>
          </cell>
        </row>
        <row r="437">
          <cell r="A437">
            <v>105045</v>
          </cell>
          <cell r="B437">
            <v>78.1884</v>
          </cell>
        </row>
        <row r="438">
          <cell r="A438">
            <v>105046</v>
          </cell>
          <cell r="B438">
            <v>94.4384</v>
          </cell>
        </row>
        <row r="439">
          <cell r="A439">
            <v>105047</v>
          </cell>
          <cell r="B439">
            <v>99.4384</v>
          </cell>
        </row>
        <row r="440">
          <cell r="A440">
            <v>105050</v>
          </cell>
          <cell r="B440">
            <v>74.9409</v>
          </cell>
        </row>
        <row r="441">
          <cell r="A441">
            <v>111101</v>
          </cell>
          <cell r="B441">
            <v>133.3896</v>
          </cell>
        </row>
        <row r="442">
          <cell r="A442">
            <v>111105</v>
          </cell>
          <cell r="B442">
            <v>135.3896</v>
          </cell>
        </row>
        <row r="443">
          <cell r="A443">
            <v>111106</v>
          </cell>
          <cell r="B443">
            <v>167.3896</v>
          </cell>
        </row>
        <row r="444">
          <cell r="A444">
            <v>111110</v>
          </cell>
          <cell r="B444">
            <v>137.8396</v>
          </cell>
        </row>
        <row r="445">
          <cell r="A445">
            <v>111111</v>
          </cell>
          <cell r="B445">
            <v>150.7926</v>
          </cell>
        </row>
        <row r="446">
          <cell r="A446">
            <v>111112</v>
          </cell>
          <cell r="B446">
            <v>153.7456</v>
          </cell>
        </row>
        <row r="447">
          <cell r="A447">
            <v>111113</v>
          </cell>
          <cell r="B447">
            <v>158.6986</v>
          </cell>
        </row>
        <row r="448">
          <cell r="A448">
            <v>111114</v>
          </cell>
          <cell r="B448">
            <v>159.6516</v>
          </cell>
        </row>
        <row r="449">
          <cell r="A449">
            <v>111115</v>
          </cell>
          <cell r="B449">
            <v>167.3896</v>
          </cell>
        </row>
        <row r="450">
          <cell r="A450">
            <v>111116</v>
          </cell>
          <cell r="B450">
            <v>231.0395</v>
          </cell>
        </row>
        <row r="451">
          <cell r="A451">
            <v>111117</v>
          </cell>
          <cell r="B451">
            <v>251.28023</v>
          </cell>
        </row>
        <row r="452">
          <cell r="A452">
            <v>111118</v>
          </cell>
          <cell r="B452">
            <v>300.00058</v>
          </cell>
        </row>
        <row r="453">
          <cell r="A453">
            <v>111119</v>
          </cell>
          <cell r="B453">
            <v>305.05566</v>
          </cell>
        </row>
        <row r="454">
          <cell r="A454">
            <v>111120</v>
          </cell>
          <cell r="B454">
            <v>328.96166</v>
          </cell>
        </row>
        <row r="455">
          <cell r="A455">
            <v>111122</v>
          </cell>
          <cell r="B455">
            <v>202.8204</v>
          </cell>
        </row>
        <row r="456">
          <cell r="A456">
            <v>111125</v>
          </cell>
          <cell r="B456">
            <v>144.0656</v>
          </cell>
        </row>
        <row r="457">
          <cell r="A457">
            <v>111126</v>
          </cell>
          <cell r="B457">
            <v>183.0656</v>
          </cell>
        </row>
        <row r="458">
          <cell r="A458">
            <v>111130</v>
          </cell>
          <cell r="B458">
            <v>220.1778</v>
          </cell>
        </row>
        <row r="459">
          <cell r="A459">
            <v>111131</v>
          </cell>
          <cell r="B459">
            <v>232.1308</v>
          </cell>
        </row>
        <row r="460">
          <cell r="A460">
            <v>111140</v>
          </cell>
          <cell r="B460">
            <v>198.2856</v>
          </cell>
        </row>
        <row r="461">
          <cell r="A461">
            <v>111141</v>
          </cell>
          <cell r="B461">
            <v>311.0286</v>
          </cell>
        </row>
        <row r="462">
          <cell r="A462">
            <v>111142</v>
          </cell>
          <cell r="B462">
            <v>351.093</v>
          </cell>
        </row>
        <row r="463">
          <cell r="A463">
            <v>111143</v>
          </cell>
          <cell r="B463">
            <v>345.18585</v>
          </cell>
        </row>
        <row r="464">
          <cell r="A464">
            <v>111144</v>
          </cell>
          <cell r="B464">
            <v>574.15566</v>
          </cell>
        </row>
        <row r="465">
          <cell r="A465">
            <v>111145</v>
          </cell>
          <cell r="B465">
            <v>649.72166</v>
          </cell>
        </row>
        <row r="466">
          <cell r="A466">
            <v>111150</v>
          </cell>
          <cell r="B466">
            <v>274.20489</v>
          </cell>
        </row>
        <row r="467">
          <cell r="A467">
            <v>111151</v>
          </cell>
          <cell r="B467">
            <v>307.20489</v>
          </cell>
        </row>
        <row r="468">
          <cell r="A468">
            <v>111152</v>
          </cell>
          <cell r="B468">
            <v>343.7807</v>
          </cell>
        </row>
        <row r="469">
          <cell r="A469">
            <v>111153</v>
          </cell>
          <cell r="B469">
            <v>376.7807</v>
          </cell>
        </row>
        <row r="470">
          <cell r="A470">
            <v>111154</v>
          </cell>
          <cell r="B470">
            <v>443.01924</v>
          </cell>
        </row>
        <row r="471">
          <cell r="A471">
            <v>111155</v>
          </cell>
          <cell r="B471">
            <v>500.01924</v>
          </cell>
        </row>
        <row r="472">
          <cell r="A472">
            <v>111156</v>
          </cell>
          <cell r="B472">
            <v>559.59505</v>
          </cell>
        </row>
        <row r="473">
          <cell r="A473">
            <v>111157</v>
          </cell>
          <cell r="B473">
            <v>617.59505</v>
          </cell>
        </row>
        <row r="474">
          <cell r="A474">
            <v>111158</v>
          </cell>
          <cell r="B474">
            <v>396.48924</v>
          </cell>
        </row>
        <row r="475">
          <cell r="A475">
            <v>111159</v>
          </cell>
          <cell r="B475">
            <v>460.48924</v>
          </cell>
        </row>
        <row r="476">
          <cell r="A476">
            <v>111160</v>
          </cell>
          <cell r="B476">
            <v>599.0119</v>
          </cell>
        </row>
        <row r="477">
          <cell r="A477">
            <v>111161</v>
          </cell>
          <cell r="B477">
            <v>662.0119</v>
          </cell>
        </row>
        <row r="478">
          <cell r="A478">
            <v>111162</v>
          </cell>
          <cell r="B478">
            <v>534.7509</v>
          </cell>
        </row>
        <row r="479">
          <cell r="A479">
            <v>112010</v>
          </cell>
          <cell r="B479">
            <v>85.42614</v>
          </cell>
        </row>
        <row r="480">
          <cell r="A480">
            <v>112011</v>
          </cell>
          <cell r="B480">
            <v>148.34708</v>
          </cell>
        </row>
        <row r="481">
          <cell r="A481">
            <v>112012</v>
          </cell>
          <cell r="B481">
            <v>92.43781</v>
          </cell>
        </row>
        <row r="482">
          <cell r="A482">
            <v>112013</v>
          </cell>
          <cell r="B482">
            <v>170.14228</v>
          </cell>
        </row>
        <row r="483">
          <cell r="A483">
            <v>112014</v>
          </cell>
          <cell r="B483">
            <v>170.14228</v>
          </cell>
        </row>
        <row r="484">
          <cell r="A484">
            <v>112020</v>
          </cell>
          <cell r="B484">
            <v>40.78421</v>
          </cell>
        </row>
        <row r="485">
          <cell r="A485">
            <v>112021</v>
          </cell>
          <cell r="B485">
            <v>44.58161</v>
          </cell>
        </row>
        <row r="486">
          <cell r="A486">
            <v>112030</v>
          </cell>
          <cell r="B486">
            <v>134.85228</v>
          </cell>
        </row>
        <row r="487">
          <cell r="A487">
            <v>112035</v>
          </cell>
          <cell r="B487">
            <v>173.26802</v>
          </cell>
        </row>
        <row r="488">
          <cell r="A488">
            <v>112110</v>
          </cell>
          <cell r="B488">
            <v>609.71</v>
          </cell>
        </row>
        <row r="489">
          <cell r="A489">
            <v>112220</v>
          </cell>
          <cell r="B489">
            <v>279.5344</v>
          </cell>
        </row>
        <row r="490">
          <cell r="A490">
            <v>113010</v>
          </cell>
          <cell r="B490">
            <v>138.27208</v>
          </cell>
        </row>
        <row r="491">
          <cell r="A491">
            <v>113011</v>
          </cell>
          <cell r="B491">
            <v>164.16968</v>
          </cell>
        </row>
        <row r="492">
          <cell r="A492">
            <v>113012</v>
          </cell>
          <cell r="B492">
            <v>299.16968</v>
          </cell>
        </row>
        <row r="493">
          <cell r="A493">
            <v>113013</v>
          </cell>
          <cell r="B493">
            <v>223.72088</v>
          </cell>
        </row>
        <row r="494">
          <cell r="A494">
            <v>113015</v>
          </cell>
          <cell r="B494">
            <v>290.96488</v>
          </cell>
        </row>
        <row r="495">
          <cell r="A495">
            <v>113016</v>
          </cell>
          <cell r="B495">
            <v>290.96488</v>
          </cell>
        </row>
        <row r="496">
          <cell r="A496">
            <v>113017</v>
          </cell>
          <cell r="B496">
            <v>290.06728</v>
          </cell>
        </row>
        <row r="497">
          <cell r="A497">
            <v>113018</v>
          </cell>
          <cell r="B497">
            <v>390.06728</v>
          </cell>
        </row>
        <row r="498">
          <cell r="A498">
            <v>113190</v>
          </cell>
          <cell r="B498">
            <v>70</v>
          </cell>
        </row>
        <row r="499">
          <cell r="A499">
            <v>113191</v>
          </cell>
          <cell r="B499">
            <v>65</v>
          </cell>
        </row>
        <row r="500">
          <cell r="A500">
            <v>114191</v>
          </cell>
          <cell r="B500">
            <v>407.25148</v>
          </cell>
        </row>
        <row r="501">
          <cell r="A501">
            <v>121001</v>
          </cell>
          <cell r="B501">
            <v>49.0748</v>
          </cell>
        </row>
        <row r="502">
          <cell r="A502">
            <v>121002</v>
          </cell>
          <cell r="B502">
            <v>93.9648</v>
          </cell>
        </row>
        <row r="503">
          <cell r="A503">
            <v>121003</v>
          </cell>
          <cell r="B503">
            <v>118.19915</v>
          </cell>
        </row>
        <row r="504">
          <cell r="A504">
            <v>121004</v>
          </cell>
          <cell r="B504">
            <v>51.88915</v>
          </cell>
        </row>
        <row r="505">
          <cell r="A505">
            <v>121005</v>
          </cell>
          <cell r="B505">
            <v>32.0661</v>
          </cell>
        </row>
        <row r="506">
          <cell r="A506">
            <v>124701</v>
          </cell>
          <cell r="B506">
            <v>106.148</v>
          </cell>
        </row>
        <row r="507">
          <cell r="A507">
            <v>131100</v>
          </cell>
          <cell r="B507">
            <v>26.5977</v>
          </cell>
        </row>
        <row r="508">
          <cell r="A508">
            <v>131101</v>
          </cell>
          <cell r="B508">
            <v>35.3977</v>
          </cell>
        </row>
        <row r="509">
          <cell r="A509">
            <v>131102</v>
          </cell>
          <cell r="B509">
            <v>35.94</v>
          </cell>
        </row>
        <row r="510">
          <cell r="A510">
            <v>131103</v>
          </cell>
          <cell r="B510">
            <v>41.1977</v>
          </cell>
        </row>
        <row r="511">
          <cell r="A511">
            <v>131104</v>
          </cell>
          <cell r="B511">
            <v>48.1977</v>
          </cell>
        </row>
        <row r="512">
          <cell r="A512">
            <v>131320</v>
          </cell>
          <cell r="B512">
            <v>30.1977</v>
          </cell>
        </row>
        <row r="513">
          <cell r="A513">
            <v>131321</v>
          </cell>
          <cell r="B513">
            <v>44.1977</v>
          </cell>
        </row>
        <row r="514">
          <cell r="A514">
            <v>131322</v>
          </cell>
          <cell r="B514">
            <v>70.5343</v>
          </cell>
        </row>
        <row r="515">
          <cell r="A515">
            <v>131410</v>
          </cell>
          <cell r="B515">
            <v>24.1977</v>
          </cell>
        </row>
        <row r="516">
          <cell r="A516">
            <v>131711</v>
          </cell>
          <cell r="B516">
            <v>69.3343</v>
          </cell>
        </row>
        <row r="517">
          <cell r="A517">
            <v>131910</v>
          </cell>
          <cell r="B517">
            <v>64.5343</v>
          </cell>
        </row>
        <row r="518">
          <cell r="A518">
            <v>131911</v>
          </cell>
          <cell r="B518">
            <v>64.74</v>
          </cell>
        </row>
        <row r="519">
          <cell r="A519">
            <v>131912</v>
          </cell>
          <cell r="B519">
            <v>84.4132</v>
          </cell>
        </row>
        <row r="520">
          <cell r="A520">
            <v>141120</v>
          </cell>
          <cell r="B520">
            <v>2.574105</v>
          </cell>
        </row>
        <row r="521">
          <cell r="A521">
            <v>141210</v>
          </cell>
          <cell r="B521">
            <v>3.04987</v>
          </cell>
        </row>
        <row r="522">
          <cell r="A522">
            <v>141211</v>
          </cell>
          <cell r="B522">
            <v>1.83775</v>
          </cell>
        </row>
        <row r="523">
          <cell r="A523">
            <v>141212</v>
          </cell>
          <cell r="B523">
            <v>5.50435</v>
          </cell>
        </row>
        <row r="524">
          <cell r="A524">
            <v>141213</v>
          </cell>
          <cell r="B524">
            <v>8.44962</v>
          </cell>
        </row>
        <row r="525">
          <cell r="A525">
            <v>141215</v>
          </cell>
          <cell r="B525">
            <v>4.29261</v>
          </cell>
        </row>
        <row r="526">
          <cell r="A526">
            <v>141216</v>
          </cell>
          <cell r="B526">
            <v>3.44534</v>
          </cell>
        </row>
        <row r="527">
          <cell r="A527">
            <v>141219</v>
          </cell>
          <cell r="B527">
            <v>10.921332</v>
          </cell>
        </row>
        <row r="528">
          <cell r="A528">
            <v>141220</v>
          </cell>
          <cell r="B528">
            <v>6.68442</v>
          </cell>
        </row>
        <row r="529">
          <cell r="A529">
            <v>141250</v>
          </cell>
          <cell r="B529">
            <v>2.08927</v>
          </cell>
        </row>
        <row r="530">
          <cell r="A530">
            <v>141251</v>
          </cell>
          <cell r="B530">
            <v>7.55435</v>
          </cell>
        </row>
        <row r="531">
          <cell r="A531">
            <v>141252</v>
          </cell>
          <cell r="B531">
            <v>7.83642</v>
          </cell>
        </row>
        <row r="532">
          <cell r="A532">
            <v>141253</v>
          </cell>
          <cell r="B532">
            <v>7.042445</v>
          </cell>
        </row>
        <row r="533">
          <cell r="A533">
            <v>141254</v>
          </cell>
          <cell r="B533">
            <v>9.3158</v>
          </cell>
        </row>
        <row r="534">
          <cell r="A534">
            <v>141255</v>
          </cell>
          <cell r="B534">
            <v>9.004445</v>
          </cell>
        </row>
        <row r="535">
          <cell r="A535">
            <v>141256</v>
          </cell>
          <cell r="B535">
            <v>4.58541</v>
          </cell>
        </row>
        <row r="536">
          <cell r="A536">
            <v>141257</v>
          </cell>
          <cell r="B536">
            <v>3.77264</v>
          </cell>
        </row>
        <row r="537">
          <cell r="A537">
            <v>141259</v>
          </cell>
          <cell r="B537">
            <v>13.61455</v>
          </cell>
        </row>
        <row r="538">
          <cell r="A538">
            <v>141301</v>
          </cell>
          <cell r="B538">
            <v>9.04685</v>
          </cell>
        </row>
        <row r="539">
          <cell r="A539">
            <v>141302</v>
          </cell>
          <cell r="B539">
            <v>2.93847</v>
          </cell>
        </row>
        <row r="540">
          <cell r="A540">
            <v>141310</v>
          </cell>
          <cell r="B540">
            <v>4.15597</v>
          </cell>
        </row>
        <row r="541">
          <cell r="A541">
            <v>141311</v>
          </cell>
          <cell r="B541">
            <v>6.53388</v>
          </cell>
        </row>
        <row r="542">
          <cell r="A542">
            <v>141312</v>
          </cell>
          <cell r="B542">
            <v>8.22995</v>
          </cell>
        </row>
        <row r="543">
          <cell r="A543">
            <v>141313</v>
          </cell>
          <cell r="B543">
            <v>7.5251</v>
          </cell>
        </row>
        <row r="544">
          <cell r="A544">
            <v>141314</v>
          </cell>
          <cell r="B544">
            <v>6.3188</v>
          </cell>
        </row>
        <row r="545">
          <cell r="A545">
            <v>141320</v>
          </cell>
          <cell r="B545">
            <v>3.41541</v>
          </cell>
        </row>
        <row r="546">
          <cell r="A546">
            <v>141330</v>
          </cell>
          <cell r="B546">
            <v>4.02629</v>
          </cell>
        </row>
        <row r="547">
          <cell r="A547">
            <v>141331</v>
          </cell>
          <cell r="B547">
            <v>6.99326</v>
          </cell>
        </row>
        <row r="548">
          <cell r="A548">
            <v>141332</v>
          </cell>
          <cell r="B548">
            <v>8.68933</v>
          </cell>
        </row>
        <row r="549">
          <cell r="A549">
            <v>141333</v>
          </cell>
          <cell r="B549">
            <v>7.84622</v>
          </cell>
        </row>
        <row r="550">
          <cell r="A550">
            <v>141340</v>
          </cell>
          <cell r="B550">
            <v>5.20874</v>
          </cell>
        </row>
        <row r="551">
          <cell r="A551">
            <v>141341</v>
          </cell>
          <cell r="B551">
            <v>6.03102</v>
          </cell>
        </row>
        <row r="552">
          <cell r="A552">
            <v>141342</v>
          </cell>
          <cell r="B552">
            <v>6.02643</v>
          </cell>
        </row>
        <row r="553">
          <cell r="A553">
            <v>141401</v>
          </cell>
          <cell r="B553">
            <v>13.96835</v>
          </cell>
        </row>
        <row r="554">
          <cell r="A554">
            <v>141601</v>
          </cell>
          <cell r="B554">
            <v>4.92334</v>
          </cell>
        </row>
        <row r="555">
          <cell r="A555">
            <v>141701</v>
          </cell>
          <cell r="B555">
            <v>11.71615</v>
          </cell>
        </row>
        <row r="556">
          <cell r="A556">
            <v>141800</v>
          </cell>
          <cell r="B556">
            <v>27.606565</v>
          </cell>
        </row>
        <row r="557">
          <cell r="A557">
            <v>141801</v>
          </cell>
          <cell r="B557">
            <v>10.75013</v>
          </cell>
        </row>
        <row r="558">
          <cell r="A558">
            <v>141905</v>
          </cell>
          <cell r="B558">
            <v>8.38796</v>
          </cell>
        </row>
        <row r="559">
          <cell r="A559">
            <v>142001</v>
          </cell>
          <cell r="B559">
            <v>4.78231</v>
          </cell>
        </row>
        <row r="560">
          <cell r="A560">
            <v>151001</v>
          </cell>
          <cell r="B560">
            <v>112.7588</v>
          </cell>
        </row>
        <row r="561">
          <cell r="A561">
            <v>151002</v>
          </cell>
          <cell r="B561">
            <v>211.5228</v>
          </cell>
        </row>
        <row r="562">
          <cell r="A562">
            <v>151010</v>
          </cell>
          <cell r="B562">
            <v>99.58445</v>
          </cell>
        </row>
        <row r="563">
          <cell r="A563">
            <v>151015</v>
          </cell>
          <cell r="B563">
            <v>286.8978</v>
          </cell>
        </row>
        <row r="564">
          <cell r="A564">
            <v>151020</v>
          </cell>
          <cell r="B564">
            <v>224.16224</v>
          </cell>
        </row>
        <row r="565">
          <cell r="A565">
            <v>151021</v>
          </cell>
          <cell r="B565">
            <v>424.62196</v>
          </cell>
        </row>
        <row r="566">
          <cell r="A566">
            <v>151030</v>
          </cell>
          <cell r="B566">
            <v>301.72196</v>
          </cell>
        </row>
        <row r="567">
          <cell r="A567">
            <v>151031</v>
          </cell>
          <cell r="B567">
            <v>346.2021</v>
          </cell>
        </row>
        <row r="568">
          <cell r="A568">
            <v>151040</v>
          </cell>
          <cell r="B568">
            <v>1664.98415</v>
          </cell>
        </row>
        <row r="569">
          <cell r="A569">
            <v>151050</v>
          </cell>
          <cell r="B569">
            <v>196.56745</v>
          </cell>
        </row>
        <row r="570">
          <cell r="A570">
            <v>151051</v>
          </cell>
          <cell r="B570">
            <v>455.3728</v>
          </cell>
        </row>
        <row r="571">
          <cell r="A571">
            <v>151060</v>
          </cell>
          <cell r="B571">
            <v>258.93224</v>
          </cell>
        </row>
        <row r="572">
          <cell r="A572">
            <v>151061</v>
          </cell>
          <cell r="B572">
            <v>265.46224</v>
          </cell>
        </row>
        <row r="573">
          <cell r="A573">
            <v>151062</v>
          </cell>
          <cell r="B573">
            <v>69.0121</v>
          </cell>
        </row>
        <row r="574">
          <cell r="A574">
            <v>151070</v>
          </cell>
          <cell r="B574">
            <v>114.80384</v>
          </cell>
        </row>
        <row r="575">
          <cell r="A575">
            <v>151071</v>
          </cell>
          <cell r="B575">
            <v>149.25391</v>
          </cell>
        </row>
        <row r="576">
          <cell r="A576">
            <v>151072</v>
          </cell>
          <cell r="B576">
            <v>95.82905</v>
          </cell>
        </row>
        <row r="577">
          <cell r="A577">
            <v>151073</v>
          </cell>
          <cell r="B577">
            <v>166.96905</v>
          </cell>
        </row>
        <row r="578">
          <cell r="A578">
            <v>151080</v>
          </cell>
          <cell r="B578">
            <v>163.0621</v>
          </cell>
        </row>
        <row r="579">
          <cell r="A579">
            <v>151081</v>
          </cell>
          <cell r="B579">
            <v>386.0214</v>
          </cell>
        </row>
        <row r="580">
          <cell r="A580">
            <v>152001</v>
          </cell>
          <cell r="B580">
            <v>8.13484</v>
          </cell>
        </row>
        <row r="581">
          <cell r="A581">
            <v>152010</v>
          </cell>
          <cell r="B581">
            <v>37.94596</v>
          </cell>
        </row>
        <row r="582">
          <cell r="A582">
            <v>152012</v>
          </cell>
          <cell r="B582">
            <v>155.5561</v>
          </cell>
        </row>
        <row r="583">
          <cell r="A583">
            <v>152020</v>
          </cell>
          <cell r="B583">
            <v>7.37285</v>
          </cell>
        </row>
        <row r="584">
          <cell r="A584">
            <v>152021</v>
          </cell>
          <cell r="B584">
            <v>12.29021</v>
          </cell>
        </row>
        <row r="585">
          <cell r="A585">
            <v>152025</v>
          </cell>
          <cell r="B585">
            <v>9.42021</v>
          </cell>
        </row>
        <row r="586">
          <cell r="A586">
            <v>152026</v>
          </cell>
          <cell r="B586">
            <v>17.60884</v>
          </cell>
        </row>
        <row r="587">
          <cell r="A587">
            <v>152030</v>
          </cell>
          <cell r="B587">
            <v>11.36021</v>
          </cell>
        </row>
        <row r="588">
          <cell r="A588">
            <v>152031</v>
          </cell>
          <cell r="B588">
            <v>16.22256</v>
          </cell>
        </row>
        <row r="589">
          <cell r="A589">
            <v>152035</v>
          </cell>
          <cell r="B589">
            <v>5.65285</v>
          </cell>
        </row>
        <row r="590">
          <cell r="A590">
            <v>152036</v>
          </cell>
          <cell r="B590">
            <v>9.47365</v>
          </cell>
        </row>
        <row r="591">
          <cell r="A591">
            <v>152037</v>
          </cell>
          <cell r="B591">
            <v>18.73256</v>
          </cell>
        </row>
        <row r="592">
          <cell r="A592">
            <v>152040</v>
          </cell>
          <cell r="B592">
            <v>98.9442</v>
          </cell>
        </row>
        <row r="593">
          <cell r="A593">
            <v>152041</v>
          </cell>
          <cell r="B593">
            <v>29.4807</v>
          </cell>
        </row>
        <row r="594">
          <cell r="A594">
            <v>152060</v>
          </cell>
          <cell r="B594">
            <v>52.67444</v>
          </cell>
        </row>
        <row r="595">
          <cell r="A595">
            <v>153001</v>
          </cell>
          <cell r="B595">
            <v>104.37175</v>
          </cell>
        </row>
        <row r="596">
          <cell r="A596">
            <v>153002</v>
          </cell>
          <cell r="B596">
            <v>104.37175</v>
          </cell>
        </row>
        <row r="597">
          <cell r="A597">
            <v>153005</v>
          </cell>
          <cell r="B597">
            <v>83.17645</v>
          </cell>
        </row>
        <row r="598">
          <cell r="A598">
            <v>153008</v>
          </cell>
          <cell r="B598">
            <v>72.39184</v>
          </cell>
        </row>
        <row r="599">
          <cell r="A599">
            <v>153010</v>
          </cell>
          <cell r="B599">
            <v>14.61035</v>
          </cell>
        </row>
        <row r="600">
          <cell r="A600">
            <v>153011</v>
          </cell>
          <cell r="B600">
            <v>57.1657</v>
          </cell>
        </row>
        <row r="601">
          <cell r="A601">
            <v>153020</v>
          </cell>
          <cell r="B601">
            <v>74.01049</v>
          </cell>
        </row>
        <row r="602">
          <cell r="A602">
            <v>153021</v>
          </cell>
          <cell r="B602">
            <v>59.44049</v>
          </cell>
        </row>
        <row r="603">
          <cell r="A603">
            <v>153025</v>
          </cell>
          <cell r="B603">
            <v>57.73145</v>
          </cell>
        </row>
        <row r="604">
          <cell r="A604">
            <v>153026</v>
          </cell>
          <cell r="B604">
            <v>58.23145</v>
          </cell>
        </row>
        <row r="605">
          <cell r="A605">
            <v>153030</v>
          </cell>
          <cell r="B605">
            <v>9.832145</v>
          </cell>
        </row>
        <row r="606">
          <cell r="A606">
            <v>153031</v>
          </cell>
          <cell r="B606">
            <v>10.932145</v>
          </cell>
        </row>
        <row r="607">
          <cell r="A607">
            <v>153040</v>
          </cell>
          <cell r="B607">
            <v>25.83159</v>
          </cell>
        </row>
        <row r="608">
          <cell r="A608">
            <v>153041</v>
          </cell>
          <cell r="B608">
            <v>27.08159</v>
          </cell>
        </row>
        <row r="609">
          <cell r="A609">
            <v>153042</v>
          </cell>
          <cell r="B609">
            <v>14.96374</v>
          </cell>
        </row>
        <row r="610">
          <cell r="A610">
            <v>153044</v>
          </cell>
          <cell r="B610">
            <v>21.89096</v>
          </cell>
        </row>
        <row r="611">
          <cell r="A611">
            <v>153045</v>
          </cell>
          <cell r="B611">
            <v>9.41145</v>
          </cell>
        </row>
        <row r="612">
          <cell r="A612">
            <v>153046</v>
          </cell>
          <cell r="B612">
            <v>10.66145</v>
          </cell>
        </row>
        <row r="613">
          <cell r="A613">
            <v>153047</v>
          </cell>
          <cell r="B613">
            <v>14.626205</v>
          </cell>
        </row>
        <row r="614">
          <cell r="A614">
            <v>153048</v>
          </cell>
          <cell r="B614">
            <v>18.058355</v>
          </cell>
        </row>
        <row r="615">
          <cell r="A615">
            <v>153049</v>
          </cell>
          <cell r="B615">
            <v>22.300295</v>
          </cell>
        </row>
        <row r="616">
          <cell r="A616">
            <v>153050</v>
          </cell>
          <cell r="B616">
            <v>69.57136</v>
          </cell>
        </row>
        <row r="617">
          <cell r="A617">
            <v>153051</v>
          </cell>
          <cell r="B617">
            <v>104.64073</v>
          </cell>
        </row>
        <row r="618">
          <cell r="A618">
            <v>154001</v>
          </cell>
          <cell r="B618">
            <v>483.2521</v>
          </cell>
        </row>
        <row r="619">
          <cell r="A619">
            <v>154005</v>
          </cell>
          <cell r="B619">
            <v>661.60224</v>
          </cell>
        </row>
        <row r="620">
          <cell r="A620">
            <v>161010</v>
          </cell>
          <cell r="B620">
            <v>184.2272</v>
          </cell>
        </row>
        <row r="621">
          <cell r="A621">
            <v>161020</v>
          </cell>
          <cell r="B621">
            <v>99.64645</v>
          </cell>
        </row>
        <row r="622">
          <cell r="A622">
            <v>161021</v>
          </cell>
          <cell r="B622">
            <v>161.1318</v>
          </cell>
        </row>
        <row r="623">
          <cell r="A623">
            <v>161050</v>
          </cell>
          <cell r="B623">
            <v>24.74895</v>
          </cell>
        </row>
        <row r="624">
          <cell r="A624">
            <v>161051</v>
          </cell>
          <cell r="B624">
            <v>195.841</v>
          </cell>
        </row>
        <row r="625">
          <cell r="A625">
            <v>161052</v>
          </cell>
          <cell r="B625">
            <v>346.2021</v>
          </cell>
        </row>
        <row r="626">
          <cell r="A626">
            <v>161053</v>
          </cell>
          <cell r="B626">
            <v>112.6428</v>
          </cell>
        </row>
        <row r="627">
          <cell r="A627">
            <v>161054</v>
          </cell>
          <cell r="B627">
            <v>279.50745</v>
          </cell>
        </row>
        <row r="628">
          <cell r="A628">
            <v>161110</v>
          </cell>
          <cell r="B628">
            <v>5.232875</v>
          </cell>
        </row>
        <row r="629">
          <cell r="A629">
            <v>161111</v>
          </cell>
          <cell r="B629">
            <v>3.345145</v>
          </cell>
        </row>
        <row r="630">
          <cell r="A630">
            <v>161112</v>
          </cell>
          <cell r="B630">
            <v>4.10268</v>
          </cell>
        </row>
        <row r="631">
          <cell r="A631">
            <v>161115</v>
          </cell>
          <cell r="B631">
            <v>6.56021</v>
          </cell>
        </row>
        <row r="632">
          <cell r="A632">
            <v>161116</v>
          </cell>
          <cell r="B632">
            <v>4.045445</v>
          </cell>
        </row>
        <row r="633">
          <cell r="A633">
            <v>161117</v>
          </cell>
          <cell r="B633">
            <v>4.79298</v>
          </cell>
        </row>
        <row r="634">
          <cell r="A634">
            <v>161120</v>
          </cell>
          <cell r="B634">
            <v>8.752445</v>
          </cell>
        </row>
        <row r="635">
          <cell r="A635">
            <v>161121</v>
          </cell>
          <cell r="B635">
            <v>5.08388</v>
          </cell>
        </row>
        <row r="636">
          <cell r="A636">
            <v>161122</v>
          </cell>
          <cell r="B636">
            <v>6.531415</v>
          </cell>
        </row>
        <row r="637">
          <cell r="A637">
            <v>161125</v>
          </cell>
          <cell r="B637">
            <v>11.395615</v>
          </cell>
        </row>
        <row r="638">
          <cell r="A638">
            <v>161126</v>
          </cell>
          <cell r="B638">
            <v>6.812315</v>
          </cell>
        </row>
        <row r="639">
          <cell r="A639">
            <v>161127</v>
          </cell>
          <cell r="B639">
            <v>8.96985</v>
          </cell>
        </row>
        <row r="640">
          <cell r="A640">
            <v>161130</v>
          </cell>
          <cell r="B640">
            <v>14.311285</v>
          </cell>
        </row>
        <row r="641">
          <cell r="A641">
            <v>161131</v>
          </cell>
          <cell r="B641">
            <v>8.503815</v>
          </cell>
        </row>
        <row r="642">
          <cell r="A642">
            <v>161132</v>
          </cell>
          <cell r="B642">
            <v>9.66135</v>
          </cell>
        </row>
        <row r="643">
          <cell r="A643">
            <v>161135</v>
          </cell>
          <cell r="B643">
            <v>18.013955</v>
          </cell>
        </row>
        <row r="644">
          <cell r="A644">
            <v>161136</v>
          </cell>
          <cell r="B644">
            <v>12.72792</v>
          </cell>
        </row>
        <row r="645">
          <cell r="A645">
            <v>161137</v>
          </cell>
          <cell r="B645">
            <v>15.37792</v>
          </cell>
        </row>
        <row r="646">
          <cell r="A646">
            <v>161140</v>
          </cell>
          <cell r="B646">
            <v>25.13329</v>
          </cell>
        </row>
        <row r="647">
          <cell r="A647">
            <v>161141</v>
          </cell>
          <cell r="B647">
            <v>20.53942</v>
          </cell>
        </row>
        <row r="648">
          <cell r="A648">
            <v>161142</v>
          </cell>
          <cell r="B648">
            <v>22.88449</v>
          </cell>
        </row>
        <row r="649">
          <cell r="A649">
            <v>161145</v>
          </cell>
          <cell r="B649">
            <v>31.20726</v>
          </cell>
        </row>
        <row r="650">
          <cell r="A650">
            <v>161146</v>
          </cell>
          <cell r="B650">
            <v>27.038455</v>
          </cell>
        </row>
        <row r="651">
          <cell r="A651">
            <v>161147</v>
          </cell>
          <cell r="B651">
            <v>31.203525</v>
          </cell>
        </row>
        <row r="652">
          <cell r="A652">
            <v>161150</v>
          </cell>
          <cell r="B652">
            <v>42.79533</v>
          </cell>
        </row>
        <row r="653">
          <cell r="A653">
            <v>161151</v>
          </cell>
          <cell r="B653">
            <v>45.458025</v>
          </cell>
        </row>
        <row r="654">
          <cell r="A654">
            <v>161152</v>
          </cell>
          <cell r="B654">
            <v>55.353095</v>
          </cell>
        </row>
        <row r="655">
          <cell r="A655">
            <v>161155</v>
          </cell>
          <cell r="B655">
            <v>56.2377</v>
          </cell>
        </row>
        <row r="656">
          <cell r="A656">
            <v>161156</v>
          </cell>
          <cell r="B656">
            <v>105.256095</v>
          </cell>
        </row>
        <row r="657">
          <cell r="A657">
            <v>161157</v>
          </cell>
          <cell r="B657">
            <v>71.591165</v>
          </cell>
        </row>
        <row r="658">
          <cell r="A658">
            <v>161200</v>
          </cell>
          <cell r="B658">
            <v>1.969305</v>
          </cell>
        </row>
        <row r="659">
          <cell r="A659">
            <v>161201</v>
          </cell>
          <cell r="B659">
            <v>1.93954</v>
          </cell>
        </row>
        <row r="660">
          <cell r="A660">
            <v>161202</v>
          </cell>
          <cell r="B660">
            <v>1.70974</v>
          </cell>
        </row>
        <row r="661">
          <cell r="A661">
            <v>161205</v>
          </cell>
          <cell r="B661">
            <v>2.256105</v>
          </cell>
        </row>
        <row r="662">
          <cell r="A662">
            <v>161206</v>
          </cell>
          <cell r="B662">
            <v>1.99954</v>
          </cell>
        </row>
        <row r="663">
          <cell r="A663">
            <v>161207</v>
          </cell>
          <cell r="B663">
            <v>1.76974</v>
          </cell>
        </row>
        <row r="664">
          <cell r="A664">
            <v>161210</v>
          </cell>
          <cell r="B664">
            <v>4.07894</v>
          </cell>
        </row>
        <row r="665">
          <cell r="A665">
            <v>161211</v>
          </cell>
          <cell r="B665">
            <v>2.927075</v>
          </cell>
        </row>
        <row r="666">
          <cell r="A666">
            <v>161212</v>
          </cell>
          <cell r="B666">
            <v>2.462175</v>
          </cell>
        </row>
        <row r="667">
          <cell r="A667">
            <v>161215</v>
          </cell>
          <cell r="B667">
            <v>5.17454</v>
          </cell>
        </row>
        <row r="668">
          <cell r="A668">
            <v>161216</v>
          </cell>
          <cell r="B668">
            <v>4.461775</v>
          </cell>
        </row>
        <row r="669">
          <cell r="A669">
            <v>161217</v>
          </cell>
          <cell r="B669">
            <v>3.56461</v>
          </cell>
        </row>
        <row r="670">
          <cell r="A670">
            <v>161220</v>
          </cell>
          <cell r="B670">
            <v>6.121375</v>
          </cell>
        </row>
        <row r="671">
          <cell r="A671">
            <v>161221</v>
          </cell>
          <cell r="B671">
            <v>4.81931</v>
          </cell>
        </row>
        <row r="672">
          <cell r="A672">
            <v>161222</v>
          </cell>
          <cell r="B672">
            <v>3.77461</v>
          </cell>
        </row>
        <row r="673">
          <cell r="A673">
            <v>161225</v>
          </cell>
          <cell r="B673">
            <v>9.90501</v>
          </cell>
        </row>
        <row r="674">
          <cell r="A674">
            <v>161226</v>
          </cell>
          <cell r="B674">
            <v>10.359945</v>
          </cell>
        </row>
        <row r="675">
          <cell r="A675">
            <v>161227</v>
          </cell>
          <cell r="B675">
            <v>8.619945</v>
          </cell>
        </row>
        <row r="676">
          <cell r="A676">
            <v>161230</v>
          </cell>
          <cell r="B676">
            <v>14.40228</v>
          </cell>
        </row>
        <row r="677">
          <cell r="A677">
            <v>161231</v>
          </cell>
          <cell r="B677">
            <v>16.89868</v>
          </cell>
        </row>
        <row r="678">
          <cell r="A678">
            <v>161232</v>
          </cell>
          <cell r="B678">
            <v>22.39868</v>
          </cell>
        </row>
        <row r="679">
          <cell r="A679">
            <v>161235</v>
          </cell>
          <cell r="B679">
            <v>20.63815</v>
          </cell>
        </row>
        <row r="680">
          <cell r="A680">
            <v>161236</v>
          </cell>
          <cell r="B680">
            <v>22.593015</v>
          </cell>
        </row>
        <row r="681">
          <cell r="A681">
            <v>161237</v>
          </cell>
          <cell r="B681">
            <v>24.90548</v>
          </cell>
        </row>
        <row r="682">
          <cell r="A682">
            <v>161240</v>
          </cell>
          <cell r="B682">
            <v>31.11812</v>
          </cell>
        </row>
        <row r="683">
          <cell r="A683">
            <v>161241</v>
          </cell>
          <cell r="B683">
            <v>43.72415</v>
          </cell>
        </row>
        <row r="684">
          <cell r="A684">
            <v>161242</v>
          </cell>
          <cell r="B684">
            <v>54.96415</v>
          </cell>
        </row>
        <row r="685">
          <cell r="A685">
            <v>161250</v>
          </cell>
          <cell r="B685">
            <v>5.81889</v>
          </cell>
        </row>
        <row r="686">
          <cell r="A686">
            <v>161251</v>
          </cell>
          <cell r="B686">
            <v>8.48</v>
          </cell>
        </row>
        <row r="687">
          <cell r="A687">
            <v>161252</v>
          </cell>
          <cell r="B687">
            <v>7.83</v>
          </cell>
        </row>
        <row r="688">
          <cell r="A688">
            <v>161253</v>
          </cell>
          <cell r="B688">
            <v>5.04</v>
          </cell>
        </row>
        <row r="689">
          <cell r="A689">
            <v>161254</v>
          </cell>
          <cell r="B689">
            <v>1.49</v>
          </cell>
        </row>
        <row r="690">
          <cell r="A690">
            <v>161255</v>
          </cell>
          <cell r="B690">
            <v>10.924846</v>
          </cell>
        </row>
        <row r="691">
          <cell r="A691">
            <v>161256</v>
          </cell>
          <cell r="B691">
            <v>19.69</v>
          </cell>
        </row>
        <row r="692">
          <cell r="A692">
            <v>161257</v>
          </cell>
          <cell r="B692">
            <v>18.04</v>
          </cell>
        </row>
        <row r="693">
          <cell r="A693">
            <v>161258</v>
          </cell>
          <cell r="B693">
            <v>12.11</v>
          </cell>
        </row>
        <row r="694">
          <cell r="A694">
            <v>161259</v>
          </cell>
          <cell r="B694">
            <v>3.66</v>
          </cell>
        </row>
        <row r="695">
          <cell r="A695">
            <v>161260</v>
          </cell>
          <cell r="B695">
            <v>17.208402</v>
          </cell>
        </row>
        <row r="696">
          <cell r="A696">
            <v>161261</v>
          </cell>
          <cell r="B696">
            <v>34.53</v>
          </cell>
        </row>
        <row r="697">
          <cell r="A697">
            <v>161262</v>
          </cell>
          <cell r="B697">
            <v>30.66</v>
          </cell>
        </row>
        <row r="698">
          <cell r="A698">
            <v>161263</v>
          </cell>
          <cell r="B698">
            <v>22.49</v>
          </cell>
        </row>
        <row r="699">
          <cell r="A699">
            <v>161264</v>
          </cell>
          <cell r="B699">
            <v>6.84</v>
          </cell>
        </row>
        <row r="700">
          <cell r="A700">
            <v>161265</v>
          </cell>
          <cell r="B700">
            <v>4.03</v>
          </cell>
        </row>
        <row r="701">
          <cell r="A701">
            <v>161266</v>
          </cell>
          <cell r="B701">
            <v>8.8</v>
          </cell>
        </row>
        <row r="702">
          <cell r="A702">
            <v>161401</v>
          </cell>
          <cell r="B702">
            <v>66</v>
          </cell>
        </row>
        <row r="703">
          <cell r="A703">
            <v>161402</v>
          </cell>
          <cell r="B703">
            <v>62</v>
          </cell>
        </row>
        <row r="704">
          <cell r="A704">
            <v>161403</v>
          </cell>
          <cell r="B704">
            <v>90</v>
          </cell>
        </row>
        <row r="705">
          <cell r="A705">
            <v>162110</v>
          </cell>
          <cell r="B705">
            <v>6.554075</v>
          </cell>
        </row>
        <row r="706">
          <cell r="A706">
            <v>162111</v>
          </cell>
          <cell r="B706">
            <v>3.75028</v>
          </cell>
        </row>
        <row r="707">
          <cell r="A707">
            <v>162115</v>
          </cell>
          <cell r="B707">
            <v>10.70531</v>
          </cell>
        </row>
        <row r="708">
          <cell r="A708">
            <v>162116</v>
          </cell>
          <cell r="B708">
            <v>5.06528</v>
          </cell>
        </row>
        <row r="709">
          <cell r="A709">
            <v>162120</v>
          </cell>
          <cell r="B709">
            <v>13.468345</v>
          </cell>
        </row>
        <row r="710">
          <cell r="A710">
            <v>162121</v>
          </cell>
          <cell r="B710">
            <v>6.867815</v>
          </cell>
        </row>
        <row r="711">
          <cell r="A711">
            <v>162125</v>
          </cell>
          <cell r="B711">
            <v>20.359515</v>
          </cell>
        </row>
        <row r="712">
          <cell r="A712">
            <v>162126</v>
          </cell>
          <cell r="B712">
            <v>12.55535</v>
          </cell>
        </row>
        <row r="713">
          <cell r="A713">
            <v>162130</v>
          </cell>
          <cell r="B713">
            <v>24.811985</v>
          </cell>
        </row>
        <row r="714">
          <cell r="A714">
            <v>162135</v>
          </cell>
          <cell r="B714">
            <v>34.504855</v>
          </cell>
        </row>
        <row r="715">
          <cell r="A715">
            <v>162136</v>
          </cell>
          <cell r="B715">
            <v>31.86042</v>
          </cell>
        </row>
        <row r="716">
          <cell r="A716">
            <v>162140</v>
          </cell>
          <cell r="B716">
            <v>50.38429</v>
          </cell>
        </row>
        <row r="717">
          <cell r="A717">
            <v>162141</v>
          </cell>
          <cell r="B717">
            <v>71.02549</v>
          </cell>
        </row>
        <row r="718">
          <cell r="A718">
            <v>162145</v>
          </cell>
          <cell r="B718">
            <v>73.58736</v>
          </cell>
        </row>
        <row r="719">
          <cell r="A719">
            <v>162146</v>
          </cell>
          <cell r="B719">
            <v>106.563025</v>
          </cell>
        </row>
        <row r="720">
          <cell r="A720">
            <v>163100</v>
          </cell>
          <cell r="B720">
            <v>192.55816</v>
          </cell>
        </row>
        <row r="721">
          <cell r="A721">
            <v>163101</v>
          </cell>
          <cell r="B721">
            <v>50.55816</v>
          </cell>
        </row>
        <row r="722">
          <cell r="A722">
            <v>163102</v>
          </cell>
          <cell r="B722">
            <v>50.55816</v>
          </cell>
        </row>
        <row r="723">
          <cell r="A723">
            <v>164010</v>
          </cell>
          <cell r="B723">
            <v>3.61041</v>
          </cell>
        </row>
        <row r="724">
          <cell r="A724">
            <v>164015</v>
          </cell>
          <cell r="B724">
            <v>3.57041</v>
          </cell>
        </row>
        <row r="725">
          <cell r="A725">
            <v>164020</v>
          </cell>
          <cell r="B725">
            <v>11.08266</v>
          </cell>
        </row>
        <row r="726">
          <cell r="A726">
            <v>164025</v>
          </cell>
          <cell r="B726">
            <v>11.12023</v>
          </cell>
        </row>
        <row r="727">
          <cell r="A727">
            <v>164030</v>
          </cell>
          <cell r="B727">
            <v>32.64033</v>
          </cell>
        </row>
        <row r="728">
          <cell r="A728">
            <v>164040</v>
          </cell>
          <cell r="B728">
            <v>69.06485</v>
          </cell>
        </row>
        <row r="729">
          <cell r="A729">
            <v>164042</v>
          </cell>
          <cell r="B729">
            <v>79.49685</v>
          </cell>
        </row>
        <row r="730">
          <cell r="A730">
            <v>164044</v>
          </cell>
          <cell r="B730">
            <v>97.76045</v>
          </cell>
        </row>
        <row r="731">
          <cell r="A731">
            <v>164046</v>
          </cell>
          <cell r="B731">
            <v>118.0395</v>
          </cell>
        </row>
        <row r="732">
          <cell r="A732">
            <v>164100</v>
          </cell>
          <cell r="B732">
            <v>31.60949</v>
          </cell>
        </row>
        <row r="733">
          <cell r="A733">
            <v>164101</v>
          </cell>
          <cell r="B733">
            <v>24.85549</v>
          </cell>
        </row>
        <row r="734">
          <cell r="A734">
            <v>164102</v>
          </cell>
          <cell r="B734">
            <v>32.598095</v>
          </cell>
        </row>
        <row r="735">
          <cell r="A735">
            <v>164105</v>
          </cell>
          <cell r="B735">
            <v>44.56423</v>
          </cell>
        </row>
        <row r="736">
          <cell r="A736">
            <v>164106</v>
          </cell>
          <cell r="B736">
            <v>36.20563</v>
          </cell>
        </row>
        <row r="737">
          <cell r="A737">
            <v>164107</v>
          </cell>
          <cell r="B737">
            <v>51.68577</v>
          </cell>
        </row>
        <row r="738">
          <cell r="A738">
            <v>164110</v>
          </cell>
          <cell r="B738">
            <v>56.34737</v>
          </cell>
        </row>
        <row r="739">
          <cell r="A739">
            <v>164111</v>
          </cell>
          <cell r="B739">
            <v>51.55577</v>
          </cell>
        </row>
        <row r="740">
          <cell r="A740">
            <v>164112</v>
          </cell>
          <cell r="B740">
            <v>69.873445</v>
          </cell>
        </row>
        <row r="741">
          <cell r="A741">
            <v>164113</v>
          </cell>
          <cell r="B741">
            <v>58.62077</v>
          </cell>
        </row>
        <row r="742">
          <cell r="A742">
            <v>164115</v>
          </cell>
          <cell r="B742">
            <v>94.39512</v>
          </cell>
        </row>
        <row r="743">
          <cell r="A743">
            <v>164200</v>
          </cell>
          <cell r="B743">
            <v>3.852255</v>
          </cell>
        </row>
        <row r="744">
          <cell r="A744">
            <v>164201</v>
          </cell>
          <cell r="B744">
            <v>3.388625</v>
          </cell>
        </row>
        <row r="745">
          <cell r="A745">
            <v>164202</v>
          </cell>
          <cell r="B745">
            <v>3.60204</v>
          </cell>
        </row>
        <row r="746">
          <cell r="A746">
            <v>164205</v>
          </cell>
          <cell r="B746">
            <v>5.57241</v>
          </cell>
        </row>
        <row r="747">
          <cell r="A747">
            <v>164206</v>
          </cell>
          <cell r="B747">
            <v>7.41221</v>
          </cell>
        </row>
        <row r="748">
          <cell r="A748">
            <v>164207</v>
          </cell>
          <cell r="B748">
            <v>10.436745</v>
          </cell>
        </row>
        <row r="749">
          <cell r="A749">
            <v>164210</v>
          </cell>
          <cell r="B749">
            <v>7.27968</v>
          </cell>
        </row>
        <row r="750">
          <cell r="A750">
            <v>164211</v>
          </cell>
          <cell r="B750">
            <v>11.88528</v>
          </cell>
        </row>
        <row r="751">
          <cell r="A751">
            <v>164212</v>
          </cell>
          <cell r="B751">
            <v>14.917815</v>
          </cell>
        </row>
        <row r="752">
          <cell r="A752">
            <v>164215</v>
          </cell>
          <cell r="B752">
            <v>8.99995</v>
          </cell>
        </row>
        <row r="753">
          <cell r="A753">
            <v>164216</v>
          </cell>
          <cell r="B753">
            <v>13.96435</v>
          </cell>
        </row>
        <row r="754">
          <cell r="A754">
            <v>164217</v>
          </cell>
          <cell r="B754">
            <v>18.390885</v>
          </cell>
        </row>
        <row r="755">
          <cell r="A755">
            <v>164250</v>
          </cell>
          <cell r="B755">
            <v>7.34038</v>
          </cell>
        </row>
        <row r="756">
          <cell r="A756">
            <v>164251</v>
          </cell>
          <cell r="B756">
            <v>6.15978</v>
          </cell>
        </row>
        <row r="757">
          <cell r="A757">
            <v>164252</v>
          </cell>
          <cell r="B757">
            <v>6.85942</v>
          </cell>
        </row>
        <row r="758">
          <cell r="A758">
            <v>164255</v>
          </cell>
          <cell r="B758">
            <v>10.18555</v>
          </cell>
        </row>
        <row r="759">
          <cell r="A759">
            <v>164300</v>
          </cell>
          <cell r="B759">
            <v>225.44185</v>
          </cell>
        </row>
        <row r="760">
          <cell r="A760">
            <v>164302</v>
          </cell>
          <cell r="B760">
            <v>349.8172</v>
          </cell>
        </row>
        <row r="761">
          <cell r="A761">
            <v>164304</v>
          </cell>
          <cell r="B761">
            <v>407.19255</v>
          </cell>
        </row>
        <row r="762">
          <cell r="A762">
            <v>164400</v>
          </cell>
          <cell r="B762">
            <v>12.57279</v>
          </cell>
        </row>
        <row r="763">
          <cell r="A763">
            <v>165010</v>
          </cell>
          <cell r="B763">
            <v>215.0314</v>
          </cell>
        </row>
        <row r="764">
          <cell r="A764">
            <v>165030</v>
          </cell>
          <cell r="B764">
            <v>512.681</v>
          </cell>
        </row>
        <row r="765">
          <cell r="A765">
            <v>165031</v>
          </cell>
          <cell r="B765">
            <v>650.5445</v>
          </cell>
        </row>
        <row r="766">
          <cell r="A766">
            <v>165035</v>
          </cell>
          <cell r="B766">
            <v>51.80461</v>
          </cell>
        </row>
        <row r="767">
          <cell r="A767">
            <v>165036</v>
          </cell>
          <cell r="B767">
            <v>65.97634</v>
          </cell>
        </row>
        <row r="768">
          <cell r="A768">
            <v>165037</v>
          </cell>
          <cell r="B768">
            <v>98.35742</v>
          </cell>
        </row>
        <row r="769">
          <cell r="A769">
            <v>165038</v>
          </cell>
          <cell r="B769">
            <v>185.56563</v>
          </cell>
        </row>
        <row r="770">
          <cell r="A770">
            <v>165040</v>
          </cell>
          <cell r="B770">
            <v>12.35967</v>
          </cell>
        </row>
        <row r="771">
          <cell r="A771">
            <v>165050</v>
          </cell>
          <cell r="B771">
            <v>12.961374</v>
          </cell>
        </row>
        <row r="772">
          <cell r="A772">
            <v>165051</v>
          </cell>
          <cell r="B772">
            <v>16.90892</v>
          </cell>
        </row>
        <row r="773">
          <cell r="A773">
            <v>165052</v>
          </cell>
          <cell r="B773">
            <v>21.807507</v>
          </cell>
        </row>
        <row r="774">
          <cell r="A774">
            <v>165054</v>
          </cell>
          <cell r="B774">
            <v>50.000307</v>
          </cell>
        </row>
        <row r="775">
          <cell r="A775">
            <v>165055</v>
          </cell>
          <cell r="B775">
            <v>61.87614</v>
          </cell>
        </row>
        <row r="776">
          <cell r="A776">
            <v>165056</v>
          </cell>
          <cell r="B776">
            <v>87.06982</v>
          </cell>
        </row>
        <row r="777">
          <cell r="A777">
            <v>165057</v>
          </cell>
          <cell r="B777">
            <v>121.4009</v>
          </cell>
        </row>
        <row r="778">
          <cell r="A778">
            <v>165058</v>
          </cell>
          <cell r="B778">
            <v>168.07211</v>
          </cell>
        </row>
        <row r="779">
          <cell r="A779">
            <v>165060</v>
          </cell>
          <cell r="B779">
            <v>12.41626</v>
          </cell>
        </row>
        <row r="780">
          <cell r="A780">
            <v>165065</v>
          </cell>
          <cell r="B780">
            <v>17.66684</v>
          </cell>
        </row>
        <row r="781">
          <cell r="A781">
            <v>165070</v>
          </cell>
          <cell r="B781">
            <v>24.72072</v>
          </cell>
        </row>
        <row r="782">
          <cell r="A782">
            <v>165110</v>
          </cell>
          <cell r="B782">
            <v>12.5</v>
          </cell>
        </row>
        <row r="783">
          <cell r="A783">
            <v>165111</v>
          </cell>
          <cell r="B783">
            <v>14.5</v>
          </cell>
        </row>
        <row r="784">
          <cell r="A784">
            <v>165112</v>
          </cell>
          <cell r="B784">
            <v>18.83924</v>
          </cell>
        </row>
        <row r="785">
          <cell r="A785">
            <v>165120</v>
          </cell>
          <cell r="B785">
            <v>8.95874</v>
          </cell>
        </row>
        <row r="786">
          <cell r="A786">
            <v>165150</v>
          </cell>
          <cell r="B786">
            <v>172.7845</v>
          </cell>
        </row>
        <row r="787">
          <cell r="A787">
            <v>165160</v>
          </cell>
          <cell r="B787">
            <v>9.1766</v>
          </cell>
        </row>
        <row r="788">
          <cell r="A788">
            <v>165161</v>
          </cell>
          <cell r="B788">
            <v>11.2766</v>
          </cell>
        </row>
        <row r="789">
          <cell r="A789">
            <v>171001</v>
          </cell>
          <cell r="B789">
            <v>2.53551</v>
          </cell>
        </row>
        <row r="790">
          <cell r="A790">
            <v>171002</v>
          </cell>
          <cell r="B790">
            <v>1.312568</v>
          </cell>
        </row>
        <row r="791">
          <cell r="A791">
            <v>171005</v>
          </cell>
          <cell r="B791">
            <v>3.20521</v>
          </cell>
        </row>
        <row r="792">
          <cell r="A792">
            <v>171006</v>
          </cell>
          <cell r="B792">
            <v>1.56321</v>
          </cell>
        </row>
        <row r="793">
          <cell r="A793">
            <v>171010</v>
          </cell>
          <cell r="B793">
            <v>3.99928</v>
          </cell>
        </row>
        <row r="794">
          <cell r="A794">
            <v>171011</v>
          </cell>
          <cell r="B794">
            <v>2.103852</v>
          </cell>
        </row>
        <row r="795">
          <cell r="A795">
            <v>171015</v>
          </cell>
          <cell r="B795">
            <v>5.13935</v>
          </cell>
        </row>
        <row r="796">
          <cell r="A796">
            <v>171016</v>
          </cell>
          <cell r="B796">
            <v>3.495136</v>
          </cell>
        </row>
        <row r="797">
          <cell r="A797">
            <v>171020</v>
          </cell>
          <cell r="B797">
            <v>6.09942</v>
          </cell>
        </row>
        <row r="798">
          <cell r="A798">
            <v>171021</v>
          </cell>
          <cell r="B798">
            <v>4.57642</v>
          </cell>
        </row>
        <row r="799">
          <cell r="A799">
            <v>171025</v>
          </cell>
          <cell r="B799">
            <v>10.71316</v>
          </cell>
        </row>
        <row r="800">
          <cell r="A800">
            <v>171026</v>
          </cell>
          <cell r="B800">
            <v>8.19856</v>
          </cell>
        </row>
        <row r="801">
          <cell r="A801">
            <v>171030</v>
          </cell>
          <cell r="B801">
            <v>15.5287</v>
          </cell>
        </row>
        <row r="802">
          <cell r="A802">
            <v>171031</v>
          </cell>
          <cell r="B802">
            <v>28.7207</v>
          </cell>
        </row>
        <row r="803">
          <cell r="A803">
            <v>171035</v>
          </cell>
          <cell r="B803">
            <v>17.93084</v>
          </cell>
        </row>
        <row r="804">
          <cell r="A804">
            <v>171036</v>
          </cell>
          <cell r="B804">
            <v>27.37284</v>
          </cell>
        </row>
        <row r="805">
          <cell r="A805">
            <v>171050</v>
          </cell>
          <cell r="B805">
            <v>2.28475</v>
          </cell>
        </row>
        <row r="806">
          <cell r="A806">
            <v>171051</v>
          </cell>
          <cell r="B806">
            <v>0.912568</v>
          </cell>
        </row>
        <row r="807">
          <cell r="A807">
            <v>171055</v>
          </cell>
          <cell r="B807">
            <v>2.78902</v>
          </cell>
        </row>
        <row r="808">
          <cell r="A808">
            <v>171056</v>
          </cell>
          <cell r="B808">
            <v>1.22321</v>
          </cell>
        </row>
        <row r="809">
          <cell r="A809">
            <v>171060</v>
          </cell>
          <cell r="B809">
            <v>3.62299</v>
          </cell>
        </row>
        <row r="810">
          <cell r="A810">
            <v>171061</v>
          </cell>
          <cell r="B810">
            <v>1.613852</v>
          </cell>
        </row>
        <row r="811">
          <cell r="A811">
            <v>171065</v>
          </cell>
          <cell r="B811">
            <v>8.63803</v>
          </cell>
        </row>
        <row r="812">
          <cell r="A812">
            <v>171066</v>
          </cell>
          <cell r="B812">
            <v>2.715136</v>
          </cell>
        </row>
        <row r="813">
          <cell r="A813">
            <v>171070</v>
          </cell>
          <cell r="B813">
            <v>9.79987</v>
          </cell>
        </row>
        <row r="814">
          <cell r="A814">
            <v>171071</v>
          </cell>
          <cell r="B814">
            <v>3.11642</v>
          </cell>
        </row>
        <row r="815">
          <cell r="A815">
            <v>171075</v>
          </cell>
          <cell r="B815">
            <v>8.61965</v>
          </cell>
        </row>
        <row r="816">
          <cell r="A816">
            <v>171076</v>
          </cell>
          <cell r="B816">
            <v>5.29856</v>
          </cell>
        </row>
        <row r="817">
          <cell r="A817">
            <v>171080</v>
          </cell>
          <cell r="B817">
            <v>13.97926</v>
          </cell>
        </row>
        <row r="818">
          <cell r="A818">
            <v>171081</v>
          </cell>
          <cell r="B818">
            <v>9.8607</v>
          </cell>
        </row>
        <row r="819">
          <cell r="A819">
            <v>171085</v>
          </cell>
          <cell r="B819">
            <v>15.0884</v>
          </cell>
        </row>
        <row r="820">
          <cell r="A820">
            <v>171086</v>
          </cell>
          <cell r="B820">
            <v>11.89284</v>
          </cell>
        </row>
        <row r="821">
          <cell r="A821">
            <v>171900</v>
          </cell>
          <cell r="B821">
            <v>2.412525</v>
          </cell>
        </row>
        <row r="822">
          <cell r="A822">
            <v>172001</v>
          </cell>
          <cell r="B822">
            <v>2.11428</v>
          </cell>
        </row>
        <row r="823">
          <cell r="A823">
            <v>172002</v>
          </cell>
          <cell r="B823">
            <v>3.41642</v>
          </cell>
        </row>
        <row r="824">
          <cell r="A824">
            <v>172010</v>
          </cell>
          <cell r="B824">
            <v>45.8414</v>
          </cell>
        </row>
        <row r="825">
          <cell r="A825">
            <v>172011</v>
          </cell>
          <cell r="B825">
            <v>41.34568</v>
          </cell>
        </row>
        <row r="826">
          <cell r="A826">
            <v>172012</v>
          </cell>
          <cell r="B826">
            <v>64.24996</v>
          </cell>
        </row>
        <row r="827">
          <cell r="A827">
            <v>172013</v>
          </cell>
          <cell r="B827">
            <v>65.45424</v>
          </cell>
        </row>
        <row r="828">
          <cell r="A828">
            <v>172014</v>
          </cell>
          <cell r="B828">
            <v>99.87852</v>
          </cell>
        </row>
        <row r="829">
          <cell r="A829">
            <v>172015</v>
          </cell>
          <cell r="B829">
            <v>111.8028</v>
          </cell>
        </row>
        <row r="830">
          <cell r="A830">
            <v>172016</v>
          </cell>
          <cell r="B830">
            <v>144.7135</v>
          </cell>
        </row>
        <row r="831">
          <cell r="A831">
            <v>172017</v>
          </cell>
          <cell r="B831">
            <v>470.0242</v>
          </cell>
        </row>
        <row r="832">
          <cell r="A832">
            <v>172020</v>
          </cell>
          <cell r="B832">
            <v>21.0821</v>
          </cell>
        </row>
        <row r="833">
          <cell r="A833">
            <v>172021</v>
          </cell>
          <cell r="B833">
            <v>29.13852</v>
          </cell>
        </row>
        <row r="834">
          <cell r="A834">
            <v>172022</v>
          </cell>
          <cell r="B834">
            <v>84.6628</v>
          </cell>
        </row>
        <row r="835">
          <cell r="A835">
            <v>172030</v>
          </cell>
          <cell r="B835">
            <v>75.32708</v>
          </cell>
        </row>
        <row r="836">
          <cell r="A836">
            <v>173001</v>
          </cell>
          <cell r="B836">
            <v>0.47447</v>
          </cell>
        </row>
        <row r="837">
          <cell r="A837">
            <v>173002</v>
          </cell>
          <cell r="B837">
            <v>0.58667</v>
          </cell>
        </row>
        <row r="838">
          <cell r="A838">
            <v>173003</v>
          </cell>
          <cell r="B838">
            <v>0.859605</v>
          </cell>
        </row>
        <row r="839">
          <cell r="A839">
            <v>173004</v>
          </cell>
          <cell r="B839">
            <v>1.20394</v>
          </cell>
        </row>
        <row r="840">
          <cell r="A840">
            <v>173005</v>
          </cell>
          <cell r="B840">
            <v>1.90281</v>
          </cell>
        </row>
        <row r="841">
          <cell r="A841">
            <v>173006</v>
          </cell>
          <cell r="B841">
            <v>2.63228</v>
          </cell>
        </row>
        <row r="842">
          <cell r="A842">
            <v>173030</v>
          </cell>
          <cell r="B842">
            <v>4.18795</v>
          </cell>
        </row>
        <row r="843">
          <cell r="A843">
            <v>173031</v>
          </cell>
          <cell r="B843">
            <v>5.59589</v>
          </cell>
        </row>
        <row r="844">
          <cell r="A844">
            <v>173032</v>
          </cell>
          <cell r="B844">
            <v>7.69743</v>
          </cell>
        </row>
        <row r="845">
          <cell r="A845">
            <v>173033</v>
          </cell>
          <cell r="B845">
            <v>10.77817</v>
          </cell>
        </row>
        <row r="846">
          <cell r="A846">
            <v>173034</v>
          </cell>
          <cell r="B846">
            <v>12.64511</v>
          </cell>
        </row>
        <row r="847">
          <cell r="A847">
            <v>173035</v>
          </cell>
          <cell r="B847">
            <v>15.02698</v>
          </cell>
        </row>
        <row r="848">
          <cell r="A848">
            <v>173036</v>
          </cell>
          <cell r="B848">
            <v>17.87805</v>
          </cell>
        </row>
        <row r="849">
          <cell r="A849">
            <v>173038</v>
          </cell>
          <cell r="B849">
            <v>21.47899</v>
          </cell>
        </row>
        <row r="850">
          <cell r="A850">
            <v>173039</v>
          </cell>
          <cell r="B850">
            <v>24.85026</v>
          </cell>
        </row>
        <row r="851">
          <cell r="A851">
            <v>173040</v>
          </cell>
          <cell r="B851">
            <v>30.0526</v>
          </cell>
        </row>
        <row r="852">
          <cell r="A852">
            <v>173042</v>
          </cell>
          <cell r="B852">
            <v>39.20795</v>
          </cell>
        </row>
        <row r="853">
          <cell r="A853">
            <v>173044</v>
          </cell>
          <cell r="B853">
            <v>49.5669</v>
          </cell>
        </row>
        <row r="854">
          <cell r="A854">
            <v>174001</v>
          </cell>
          <cell r="B854">
            <v>95.9296</v>
          </cell>
        </row>
        <row r="855">
          <cell r="A855">
            <v>174010</v>
          </cell>
          <cell r="B855">
            <v>6.00642</v>
          </cell>
        </row>
        <row r="856">
          <cell r="A856">
            <v>174011</v>
          </cell>
          <cell r="B856">
            <v>6.00642</v>
          </cell>
        </row>
        <row r="857">
          <cell r="A857">
            <v>174012</v>
          </cell>
          <cell r="B857">
            <v>6.00642</v>
          </cell>
        </row>
        <row r="858">
          <cell r="A858">
            <v>174013</v>
          </cell>
          <cell r="B858">
            <v>17.5107</v>
          </cell>
        </row>
        <row r="859">
          <cell r="A859">
            <v>174014</v>
          </cell>
          <cell r="B859">
            <v>17.5107</v>
          </cell>
        </row>
        <row r="860">
          <cell r="A860">
            <v>174015</v>
          </cell>
          <cell r="B860">
            <v>17.5107</v>
          </cell>
        </row>
        <row r="861">
          <cell r="A861">
            <v>174016</v>
          </cell>
          <cell r="B861">
            <v>22.81712</v>
          </cell>
        </row>
        <row r="862">
          <cell r="A862">
            <v>174017</v>
          </cell>
          <cell r="B862">
            <v>22.81712</v>
          </cell>
        </row>
        <row r="863">
          <cell r="A863">
            <v>174018</v>
          </cell>
          <cell r="B863">
            <v>22.81712</v>
          </cell>
        </row>
        <row r="864">
          <cell r="A864">
            <v>174030</v>
          </cell>
          <cell r="B864">
            <v>4.45749</v>
          </cell>
        </row>
        <row r="865">
          <cell r="A865">
            <v>174031</v>
          </cell>
          <cell r="B865">
            <v>6.35963</v>
          </cell>
        </row>
        <row r="866">
          <cell r="A866">
            <v>174032</v>
          </cell>
          <cell r="B866">
            <v>10.31605</v>
          </cell>
        </row>
        <row r="867">
          <cell r="A867">
            <v>174033</v>
          </cell>
          <cell r="B867">
            <v>21.11819</v>
          </cell>
        </row>
        <row r="868">
          <cell r="A868">
            <v>174050</v>
          </cell>
          <cell r="B868">
            <v>6.66656</v>
          </cell>
        </row>
        <row r="869">
          <cell r="A869">
            <v>174051</v>
          </cell>
          <cell r="B869">
            <v>8.8487</v>
          </cell>
        </row>
        <row r="870">
          <cell r="A870">
            <v>174052</v>
          </cell>
          <cell r="B870">
            <v>18.52084</v>
          </cell>
        </row>
        <row r="871">
          <cell r="A871">
            <v>174053</v>
          </cell>
          <cell r="B871">
            <v>29.01512</v>
          </cell>
        </row>
        <row r="872">
          <cell r="A872">
            <v>174060</v>
          </cell>
          <cell r="B872">
            <v>6.37656</v>
          </cell>
        </row>
        <row r="873">
          <cell r="A873">
            <v>174061</v>
          </cell>
          <cell r="B873">
            <v>7.98663</v>
          </cell>
        </row>
        <row r="874">
          <cell r="A874">
            <v>174062</v>
          </cell>
          <cell r="B874">
            <v>10.4477</v>
          </cell>
        </row>
        <row r="875">
          <cell r="A875">
            <v>174070</v>
          </cell>
          <cell r="B875">
            <v>6.40656</v>
          </cell>
        </row>
        <row r="876">
          <cell r="A876">
            <v>174071</v>
          </cell>
          <cell r="B876">
            <v>9.01763</v>
          </cell>
        </row>
        <row r="877">
          <cell r="A877">
            <v>174072</v>
          </cell>
          <cell r="B877">
            <v>23.35763</v>
          </cell>
        </row>
        <row r="878">
          <cell r="A878">
            <v>174080</v>
          </cell>
          <cell r="B878">
            <v>10.5607</v>
          </cell>
        </row>
        <row r="879">
          <cell r="A879">
            <v>174081</v>
          </cell>
          <cell r="B879">
            <v>11.16284</v>
          </cell>
        </row>
        <row r="880">
          <cell r="A880">
            <v>174082</v>
          </cell>
          <cell r="B880">
            <v>13.81284</v>
          </cell>
        </row>
        <row r="881">
          <cell r="A881">
            <v>174100</v>
          </cell>
          <cell r="B881">
            <v>22.5574</v>
          </cell>
        </row>
        <row r="882">
          <cell r="A882">
            <v>174101</v>
          </cell>
          <cell r="B882">
            <v>24.7574</v>
          </cell>
        </row>
        <row r="883">
          <cell r="A883">
            <v>174102</v>
          </cell>
          <cell r="B883">
            <v>32.27968</v>
          </cell>
        </row>
        <row r="884">
          <cell r="A884">
            <v>174103</v>
          </cell>
          <cell r="B884">
            <v>34.37968</v>
          </cell>
        </row>
        <row r="885">
          <cell r="A885">
            <v>174150</v>
          </cell>
          <cell r="B885">
            <v>114.4877</v>
          </cell>
        </row>
        <row r="886">
          <cell r="A886">
            <v>174151</v>
          </cell>
          <cell r="B886">
            <v>55.1377</v>
          </cell>
        </row>
        <row r="887">
          <cell r="A887">
            <v>174200</v>
          </cell>
          <cell r="B887">
            <v>98.8414</v>
          </cell>
        </row>
        <row r="888">
          <cell r="A888">
            <v>174205</v>
          </cell>
          <cell r="B888">
            <v>56.59498</v>
          </cell>
        </row>
        <row r="889">
          <cell r="A889">
            <v>174500</v>
          </cell>
          <cell r="B889">
            <v>33.1456</v>
          </cell>
        </row>
        <row r="890">
          <cell r="A890">
            <v>174505</v>
          </cell>
          <cell r="B890">
            <v>31.7506</v>
          </cell>
        </row>
        <row r="891">
          <cell r="A891">
            <v>174510</v>
          </cell>
          <cell r="B891">
            <v>21.9578</v>
          </cell>
        </row>
        <row r="892">
          <cell r="A892">
            <v>174515</v>
          </cell>
          <cell r="B892">
            <v>52.2376</v>
          </cell>
        </row>
        <row r="893">
          <cell r="A893">
            <v>178001</v>
          </cell>
          <cell r="B893">
            <v>121.3314</v>
          </cell>
        </row>
        <row r="894">
          <cell r="A894">
            <v>179001</v>
          </cell>
          <cell r="B894">
            <v>187.9912</v>
          </cell>
        </row>
        <row r="895">
          <cell r="A895">
            <v>181300</v>
          </cell>
          <cell r="B895">
            <v>1830.42645</v>
          </cell>
        </row>
        <row r="896">
          <cell r="A896">
            <v>181301</v>
          </cell>
          <cell r="B896">
            <v>1445.42645</v>
          </cell>
        </row>
        <row r="897">
          <cell r="A897">
            <v>181302</v>
          </cell>
          <cell r="B897">
            <v>1272.42645</v>
          </cell>
        </row>
        <row r="898">
          <cell r="A898">
            <v>181303</v>
          </cell>
          <cell r="B898">
            <v>1107.46995</v>
          </cell>
        </row>
        <row r="899">
          <cell r="A899">
            <v>181304</v>
          </cell>
          <cell r="B899">
            <v>1005.46995</v>
          </cell>
        </row>
        <row r="900">
          <cell r="A900">
            <v>181305</v>
          </cell>
          <cell r="B900">
            <v>710.46995</v>
          </cell>
        </row>
        <row r="901">
          <cell r="A901">
            <v>184100</v>
          </cell>
          <cell r="B901">
            <v>88.60354</v>
          </cell>
        </row>
        <row r="902">
          <cell r="A902">
            <v>212100</v>
          </cell>
          <cell r="B902">
            <v>11.36884</v>
          </cell>
        </row>
        <row r="903">
          <cell r="A903">
            <v>212200</v>
          </cell>
          <cell r="B903">
            <v>8.66582</v>
          </cell>
        </row>
        <row r="904">
          <cell r="A904">
            <v>212300</v>
          </cell>
          <cell r="B904">
            <v>11.00791</v>
          </cell>
        </row>
        <row r="905">
          <cell r="A905">
            <v>212301</v>
          </cell>
          <cell r="B905">
            <v>22.5314</v>
          </cell>
        </row>
        <row r="906">
          <cell r="A906">
            <v>212400</v>
          </cell>
          <cell r="B906">
            <v>30.00148</v>
          </cell>
        </row>
        <row r="907">
          <cell r="A907">
            <v>215001</v>
          </cell>
          <cell r="B907">
            <v>94.0933</v>
          </cell>
        </row>
        <row r="908">
          <cell r="A908">
            <v>229100</v>
          </cell>
          <cell r="B908">
            <v>15.30095</v>
          </cell>
        </row>
        <row r="909">
          <cell r="A909">
            <v>229501</v>
          </cell>
          <cell r="B909">
            <v>38.10538</v>
          </cell>
        </row>
        <row r="910">
          <cell r="A910">
            <v>229502</v>
          </cell>
          <cell r="B910">
            <v>35.04858</v>
          </cell>
        </row>
        <row r="911">
          <cell r="A911">
            <v>231101</v>
          </cell>
          <cell r="B911">
            <v>1.35056</v>
          </cell>
        </row>
        <row r="912">
          <cell r="A912">
            <v>231105</v>
          </cell>
          <cell r="B912">
            <v>1.35056</v>
          </cell>
        </row>
        <row r="913">
          <cell r="A913">
            <v>231110</v>
          </cell>
          <cell r="B913">
            <v>1.34156</v>
          </cell>
        </row>
        <row r="914">
          <cell r="A914">
            <v>231115</v>
          </cell>
          <cell r="B914">
            <v>1.35056</v>
          </cell>
        </row>
        <row r="915">
          <cell r="A915">
            <v>231120</v>
          </cell>
          <cell r="B915">
            <v>0.99792</v>
          </cell>
        </row>
        <row r="916">
          <cell r="A916">
            <v>231125</v>
          </cell>
          <cell r="B916">
            <v>1.7677</v>
          </cell>
        </row>
        <row r="917">
          <cell r="A917">
            <v>231150</v>
          </cell>
          <cell r="B917">
            <v>1.35056</v>
          </cell>
        </row>
        <row r="918">
          <cell r="A918">
            <v>231155</v>
          </cell>
          <cell r="B918">
            <v>1.11342</v>
          </cell>
        </row>
        <row r="919">
          <cell r="A919">
            <v>231160</v>
          </cell>
          <cell r="B919">
            <v>0.99792</v>
          </cell>
        </row>
        <row r="920">
          <cell r="A920">
            <v>231165</v>
          </cell>
          <cell r="B920">
            <v>1.83744</v>
          </cell>
        </row>
        <row r="921">
          <cell r="A921">
            <v>231190</v>
          </cell>
          <cell r="B921">
            <v>1.4542</v>
          </cell>
        </row>
        <row r="922">
          <cell r="A922">
            <v>231300</v>
          </cell>
          <cell r="B922">
            <v>2.362745</v>
          </cell>
        </row>
        <row r="923">
          <cell r="A923">
            <v>231400</v>
          </cell>
          <cell r="B923">
            <v>6.1814</v>
          </cell>
        </row>
        <row r="924">
          <cell r="A924">
            <v>231600</v>
          </cell>
          <cell r="B924">
            <v>9.1256</v>
          </cell>
        </row>
        <row r="925">
          <cell r="A925">
            <v>231605</v>
          </cell>
          <cell r="B925">
            <v>5.09575</v>
          </cell>
        </row>
        <row r="926">
          <cell r="A926">
            <v>500000</v>
          </cell>
          <cell r="B926">
            <v>7.9809412</v>
          </cell>
        </row>
        <row r="927">
          <cell r="A927">
            <v>500001</v>
          </cell>
          <cell r="B927">
            <v>4.9704432</v>
          </cell>
        </row>
        <row r="928">
          <cell r="A928">
            <v>500002</v>
          </cell>
          <cell r="B928">
            <v>7.98864</v>
          </cell>
        </row>
        <row r="929">
          <cell r="A929">
            <v>500003</v>
          </cell>
          <cell r="B929">
            <v>14.26436</v>
          </cell>
        </row>
        <row r="930">
          <cell r="A930">
            <v>500004</v>
          </cell>
          <cell r="B930">
            <v>3.9312448</v>
          </cell>
        </row>
        <row r="931">
          <cell r="A931">
            <v>500005</v>
          </cell>
          <cell r="B931">
            <v>4.7420464</v>
          </cell>
        </row>
        <row r="932">
          <cell r="A932">
            <v>500006</v>
          </cell>
          <cell r="B932">
            <v>4.05092592</v>
          </cell>
        </row>
        <row r="933">
          <cell r="A933">
            <v>500007</v>
          </cell>
          <cell r="B933">
            <v>11.39021976</v>
          </cell>
        </row>
        <row r="934">
          <cell r="A934">
            <v>500008</v>
          </cell>
          <cell r="B934">
            <v>67.054172</v>
          </cell>
        </row>
        <row r="935">
          <cell r="A935">
            <v>500009</v>
          </cell>
          <cell r="B935">
            <v>3.0585079</v>
          </cell>
        </row>
        <row r="936">
          <cell r="A936">
            <v>500010</v>
          </cell>
          <cell r="B936">
            <v>4.83193408</v>
          </cell>
        </row>
        <row r="937">
          <cell r="A937">
            <v>500011</v>
          </cell>
          <cell r="B937">
            <v>24.9915062</v>
          </cell>
        </row>
        <row r="938">
          <cell r="A938">
            <v>500012</v>
          </cell>
          <cell r="B938">
            <v>16.7839212</v>
          </cell>
        </row>
        <row r="939">
          <cell r="A939">
            <v>500013</v>
          </cell>
          <cell r="B939">
            <v>1.8239702</v>
          </cell>
        </row>
        <row r="940">
          <cell r="A940">
            <v>500014</v>
          </cell>
          <cell r="B940">
            <v>3.02582912</v>
          </cell>
        </row>
        <row r="941">
          <cell r="A941">
            <v>500015</v>
          </cell>
          <cell r="B941">
            <v>2.81786186</v>
          </cell>
        </row>
        <row r="942">
          <cell r="A942">
            <v>500016</v>
          </cell>
          <cell r="B942">
            <v>2.87686903</v>
          </cell>
        </row>
        <row r="943">
          <cell r="A943">
            <v>500017</v>
          </cell>
          <cell r="B943">
            <v>2.9358762</v>
          </cell>
        </row>
        <row r="944">
          <cell r="A944">
            <v>500018</v>
          </cell>
          <cell r="B944">
            <v>9.4</v>
          </cell>
        </row>
        <row r="945">
          <cell r="A945">
            <v>500019</v>
          </cell>
          <cell r="B945">
            <v>20.963</v>
          </cell>
        </row>
        <row r="946">
          <cell r="A946">
            <v>500020</v>
          </cell>
          <cell r="B946">
            <v>32.256</v>
          </cell>
        </row>
        <row r="947">
          <cell r="A947">
            <v>500021</v>
          </cell>
          <cell r="B947">
            <v>0.2510288</v>
          </cell>
        </row>
        <row r="948">
          <cell r="A948">
            <v>500022</v>
          </cell>
          <cell r="B948">
            <v>0.7530864</v>
          </cell>
        </row>
        <row r="949">
          <cell r="A949">
            <v>500023</v>
          </cell>
          <cell r="B949">
            <v>34.52181104</v>
          </cell>
        </row>
        <row r="950">
          <cell r="A950">
            <v>500024</v>
          </cell>
          <cell r="B950">
            <v>134.4877756</v>
          </cell>
        </row>
        <row r="951">
          <cell r="A951">
            <v>500025</v>
          </cell>
          <cell r="B951">
            <v>395.584</v>
          </cell>
        </row>
        <row r="952">
          <cell r="A952">
            <v>500026</v>
          </cell>
          <cell r="B952">
            <v>8.4940334</v>
          </cell>
        </row>
        <row r="953">
          <cell r="A953">
            <v>500027</v>
          </cell>
          <cell r="B953">
            <v>22.8183902</v>
          </cell>
        </row>
        <row r="954">
          <cell r="A954">
            <v>500028</v>
          </cell>
          <cell r="B954">
            <v>4.87586186</v>
          </cell>
        </row>
        <row r="955">
          <cell r="A955">
            <v>500029</v>
          </cell>
          <cell r="B955">
            <v>5.18686903</v>
          </cell>
        </row>
        <row r="956">
          <cell r="A956">
            <v>500030</v>
          </cell>
          <cell r="B956">
            <v>5.2458762</v>
          </cell>
        </row>
        <row r="957">
          <cell r="A957">
            <v>500031</v>
          </cell>
          <cell r="B957">
            <v>14.347198</v>
          </cell>
        </row>
        <row r="958">
          <cell r="A958">
            <v>500032</v>
          </cell>
          <cell r="B958">
            <v>15.373497</v>
          </cell>
        </row>
        <row r="959">
          <cell r="A959">
            <v>500033</v>
          </cell>
          <cell r="B959">
            <v>15.373497</v>
          </cell>
        </row>
        <row r="960">
          <cell r="A960">
            <v>500034</v>
          </cell>
          <cell r="B960">
            <v>59.59101</v>
          </cell>
        </row>
        <row r="961">
          <cell r="A961">
            <v>500035</v>
          </cell>
          <cell r="B961">
            <v>27.4507</v>
          </cell>
        </row>
        <row r="962">
          <cell r="A962">
            <v>500036</v>
          </cell>
          <cell r="B962">
            <v>181.1407</v>
          </cell>
        </row>
        <row r="963">
          <cell r="A963">
            <v>500037</v>
          </cell>
          <cell r="B963">
            <v>6.16780992</v>
          </cell>
        </row>
        <row r="964">
          <cell r="A964">
            <v>500038</v>
          </cell>
          <cell r="B964">
            <v>1.83815764</v>
          </cell>
        </row>
        <row r="965">
          <cell r="A965">
            <v>500039</v>
          </cell>
          <cell r="B965">
            <v>2.09977064</v>
          </cell>
        </row>
        <row r="966">
          <cell r="A966">
            <v>500040</v>
          </cell>
          <cell r="B966">
            <v>1.83815764</v>
          </cell>
        </row>
        <row r="967">
          <cell r="A967">
            <v>500041</v>
          </cell>
          <cell r="B967">
            <v>2.7665528</v>
          </cell>
        </row>
        <row r="968">
          <cell r="A968">
            <v>500042</v>
          </cell>
          <cell r="B968">
            <v>1.83815764</v>
          </cell>
        </row>
        <row r="969">
          <cell r="A969">
            <v>500043</v>
          </cell>
          <cell r="B969">
            <v>3.95804</v>
          </cell>
        </row>
        <row r="970">
          <cell r="A970">
            <v>500044</v>
          </cell>
          <cell r="B970">
            <v>2.499222</v>
          </cell>
        </row>
        <row r="971">
          <cell r="A971">
            <v>500045</v>
          </cell>
          <cell r="B971">
            <v>2.09977064</v>
          </cell>
        </row>
        <row r="972">
          <cell r="A972">
            <v>500046</v>
          </cell>
          <cell r="B972">
            <v>1.8999574</v>
          </cell>
        </row>
        <row r="973">
          <cell r="A973">
            <v>500047</v>
          </cell>
          <cell r="B973">
            <v>20.350808</v>
          </cell>
        </row>
        <row r="974">
          <cell r="A974">
            <v>500048</v>
          </cell>
          <cell r="B974">
            <v>69.04</v>
          </cell>
        </row>
        <row r="975">
          <cell r="A975">
            <v>500049</v>
          </cell>
          <cell r="B975">
            <v>18.1910024</v>
          </cell>
        </row>
        <row r="976">
          <cell r="A976">
            <v>500050</v>
          </cell>
          <cell r="B976">
            <v>57.18</v>
          </cell>
        </row>
        <row r="977">
          <cell r="A977">
            <v>500051</v>
          </cell>
          <cell r="B977">
            <v>45</v>
          </cell>
        </row>
        <row r="978">
          <cell r="A978">
            <v>500052</v>
          </cell>
          <cell r="B978">
            <v>65</v>
          </cell>
        </row>
        <row r="979">
          <cell r="A979">
            <v>500053</v>
          </cell>
          <cell r="B979">
            <v>82</v>
          </cell>
        </row>
        <row r="980">
          <cell r="A980">
            <v>500054</v>
          </cell>
          <cell r="B980">
            <v>99.5</v>
          </cell>
        </row>
        <row r="981">
          <cell r="A981">
            <v>500055</v>
          </cell>
          <cell r="B981">
            <v>125</v>
          </cell>
        </row>
        <row r="982">
          <cell r="A982">
            <v>500056</v>
          </cell>
          <cell r="B982">
            <v>153</v>
          </cell>
        </row>
        <row r="983">
          <cell r="A983">
            <v>500057</v>
          </cell>
          <cell r="B983">
            <v>173</v>
          </cell>
        </row>
        <row r="984">
          <cell r="A984">
            <v>500058</v>
          </cell>
          <cell r="B984">
            <v>243</v>
          </cell>
        </row>
        <row r="985">
          <cell r="A985">
            <v>500059</v>
          </cell>
          <cell r="B985">
            <v>18.1676488</v>
          </cell>
        </row>
        <row r="986">
          <cell r="A986">
            <v>500060</v>
          </cell>
          <cell r="B986">
            <v>22.3848015</v>
          </cell>
        </row>
        <row r="987">
          <cell r="A987">
            <v>500061</v>
          </cell>
          <cell r="B987">
            <v>31.3489027</v>
          </cell>
        </row>
        <row r="988">
          <cell r="A988">
            <v>500062</v>
          </cell>
          <cell r="B988">
            <v>29.6916556</v>
          </cell>
        </row>
        <row r="989">
          <cell r="A989">
            <v>500063</v>
          </cell>
          <cell r="B989">
            <v>32.9537339</v>
          </cell>
        </row>
        <row r="990">
          <cell r="A990">
            <v>500064</v>
          </cell>
          <cell r="B990">
            <v>39.0234875</v>
          </cell>
        </row>
        <row r="991">
          <cell r="A991">
            <v>500065</v>
          </cell>
          <cell r="B991">
            <v>48.0347717</v>
          </cell>
        </row>
        <row r="992">
          <cell r="A992">
            <v>500066</v>
          </cell>
          <cell r="B992">
            <v>17.288568</v>
          </cell>
        </row>
        <row r="993">
          <cell r="A993">
            <v>500067</v>
          </cell>
          <cell r="B993">
            <v>21.78321</v>
          </cell>
        </row>
        <row r="994">
          <cell r="A994">
            <v>500068</v>
          </cell>
          <cell r="B994">
            <v>24.150981</v>
          </cell>
        </row>
        <row r="995">
          <cell r="A995">
            <v>500069</v>
          </cell>
          <cell r="B995">
            <v>26.289552</v>
          </cell>
        </row>
        <row r="996">
          <cell r="A996">
            <v>500070</v>
          </cell>
          <cell r="B996">
            <v>28.416423</v>
          </cell>
        </row>
        <row r="997">
          <cell r="A997">
            <v>500071</v>
          </cell>
          <cell r="B997">
            <v>28.97178</v>
          </cell>
        </row>
        <row r="998">
          <cell r="A998">
            <v>500072</v>
          </cell>
          <cell r="B998">
            <v>32.115708</v>
          </cell>
        </row>
        <row r="999">
          <cell r="A999">
            <v>500073</v>
          </cell>
          <cell r="B999">
            <v>35.038836</v>
          </cell>
        </row>
        <row r="1000">
          <cell r="A1000">
            <v>500074</v>
          </cell>
          <cell r="B1000">
            <v>39.323478</v>
          </cell>
        </row>
        <row r="1001">
          <cell r="A1001">
            <v>500075</v>
          </cell>
          <cell r="B1001">
            <v>7.4962688</v>
          </cell>
        </row>
        <row r="1002">
          <cell r="A1002">
            <v>500076</v>
          </cell>
          <cell r="B1002">
            <v>0.61170158</v>
          </cell>
        </row>
        <row r="1003">
          <cell r="A1003">
            <v>500077</v>
          </cell>
          <cell r="B1003">
            <v>159.16396</v>
          </cell>
        </row>
        <row r="1004">
          <cell r="A1004">
            <v>500078</v>
          </cell>
          <cell r="B1004">
            <v>41.806</v>
          </cell>
        </row>
        <row r="1005">
          <cell r="A1005">
            <v>500079</v>
          </cell>
          <cell r="B1005">
            <v>130.9231</v>
          </cell>
        </row>
        <row r="1006">
          <cell r="A1006">
            <v>500080</v>
          </cell>
          <cell r="B1006">
            <v>2.404459</v>
          </cell>
        </row>
        <row r="1007">
          <cell r="A1007">
            <v>500081</v>
          </cell>
          <cell r="B1007">
            <v>3.66402</v>
          </cell>
        </row>
        <row r="1008">
          <cell r="A1008">
            <v>500082</v>
          </cell>
          <cell r="B1008">
            <v>1.45149456</v>
          </cell>
        </row>
        <row r="1009">
          <cell r="A1009">
            <v>500083</v>
          </cell>
          <cell r="B1009">
            <v>2.3853792</v>
          </cell>
        </row>
        <row r="1010">
          <cell r="A1010">
            <v>500084</v>
          </cell>
          <cell r="B1010">
            <v>3.1159238</v>
          </cell>
        </row>
        <row r="1011">
          <cell r="A1011">
            <v>500085</v>
          </cell>
          <cell r="B1011">
            <v>3.8081051</v>
          </cell>
        </row>
        <row r="1012">
          <cell r="A1012">
            <v>500086</v>
          </cell>
          <cell r="B1012">
            <v>4.5002864</v>
          </cell>
        </row>
        <row r="1013">
          <cell r="A1013">
            <v>500087</v>
          </cell>
          <cell r="B1013">
            <v>5.2474443</v>
          </cell>
        </row>
        <row r="1014">
          <cell r="A1014">
            <v>500088</v>
          </cell>
          <cell r="B1014">
            <v>5.8522239</v>
          </cell>
        </row>
        <row r="1015">
          <cell r="A1015">
            <v>500089</v>
          </cell>
          <cell r="B1015">
            <v>7.4086453</v>
          </cell>
        </row>
        <row r="1016">
          <cell r="A1016">
            <v>500090</v>
          </cell>
          <cell r="B1016">
            <v>8.9839895</v>
          </cell>
        </row>
        <row r="1017">
          <cell r="A1017">
            <v>500091</v>
          </cell>
          <cell r="B1017">
            <v>10.8234646</v>
          </cell>
        </row>
        <row r="1018">
          <cell r="A1018">
            <v>500092</v>
          </cell>
          <cell r="B1018">
            <v>12.6104576</v>
          </cell>
        </row>
        <row r="1019">
          <cell r="A1019">
            <v>500093</v>
          </cell>
          <cell r="B1019">
            <v>14.7040039</v>
          </cell>
        </row>
        <row r="1020">
          <cell r="A1020">
            <v>500094</v>
          </cell>
          <cell r="B1020">
            <v>16.763289</v>
          </cell>
        </row>
        <row r="1021">
          <cell r="A1021">
            <v>500095</v>
          </cell>
          <cell r="B1021">
            <v>23.574111</v>
          </cell>
        </row>
        <row r="1022">
          <cell r="A1022">
            <v>500096</v>
          </cell>
          <cell r="B1022">
            <v>3.42523095</v>
          </cell>
        </row>
        <row r="1023">
          <cell r="A1023">
            <v>500097</v>
          </cell>
          <cell r="B1023">
            <v>4.21826677</v>
          </cell>
        </row>
        <row r="1024">
          <cell r="A1024">
            <v>500098</v>
          </cell>
          <cell r="B1024">
            <v>5.85411517</v>
          </cell>
        </row>
        <row r="1025">
          <cell r="A1025">
            <v>500099</v>
          </cell>
          <cell r="B1025">
            <v>6.9744526</v>
          </cell>
        </row>
        <row r="1026">
          <cell r="A1026">
            <v>500100</v>
          </cell>
          <cell r="B1026">
            <v>8.52853354</v>
          </cell>
        </row>
        <row r="1027">
          <cell r="A1027">
            <v>500101</v>
          </cell>
          <cell r="B1027">
            <v>10.09424394</v>
          </cell>
        </row>
        <row r="1028">
          <cell r="A1028">
            <v>500102</v>
          </cell>
          <cell r="B1028">
            <v>11.80769313</v>
          </cell>
        </row>
        <row r="1029">
          <cell r="A1029">
            <v>500103</v>
          </cell>
          <cell r="B1029">
            <v>15.8477765</v>
          </cell>
        </row>
        <row r="1030">
          <cell r="A1030">
            <v>500104</v>
          </cell>
          <cell r="B1030">
            <v>18.06135987</v>
          </cell>
        </row>
        <row r="1031">
          <cell r="A1031">
            <v>500105</v>
          </cell>
          <cell r="B1031">
            <v>20.27356776</v>
          </cell>
        </row>
        <row r="1032">
          <cell r="A1032">
            <v>500106</v>
          </cell>
          <cell r="B1032">
            <v>25.22490076</v>
          </cell>
        </row>
        <row r="1033">
          <cell r="A1033">
            <v>500107</v>
          </cell>
          <cell r="B1033">
            <v>25.7539581</v>
          </cell>
        </row>
        <row r="1034">
          <cell r="A1034">
            <v>500108</v>
          </cell>
          <cell r="B1034">
            <v>1.13239737</v>
          </cell>
        </row>
        <row r="1035">
          <cell r="A1035">
            <v>500109</v>
          </cell>
          <cell r="B1035">
            <v>1.34097122</v>
          </cell>
        </row>
        <row r="1036">
          <cell r="A1036">
            <v>500110</v>
          </cell>
          <cell r="B1036">
            <v>1.54140615</v>
          </cell>
        </row>
        <row r="1037">
          <cell r="A1037">
            <v>500111</v>
          </cell>
          <cell r="B1037">
            <v>4.8442676</v>
          </cell>
        </row>
        <row r="1038">
          <cell r="A1038">
            <v>500112</v>
          </cell>
          <cell r="B1038">
            <v>4.6</v>
          </cell>
        </row>
        <row r="1039">
          <cell r="A1039">
            <v>500113</v>
          </cell>
          <cell r="B1039">
            <v>9.26</v>
          </cell>
        </row>
        <row r="1040">
          <cell r="A1040">
            <v>500114</v>
          </cell>
          <cell r="B1040">
            <v>15.52</v>
          </cell>
        </row>
        <row r="1041">
          <cell r="A1041">
            <v>500115</v>
          </cell>
          <cell r="B1041">
            <v>57.7</v>
          </cell>
        </row>
        <row r="1042">
          <cell r="A1042">
            <v>500116</v>
          </cell>
          <cell r="B1042">
            <v>66.6</v>
          </cell>
        </row>
        <row r="1043">
          <cell r="A1043">
            <v>500117</v>
          </cell>
          <cell r="B1043">
            <v>72.6</v>
          </cell>
        </row>
        <row r="1044">
          <cell r="A1044">
            <v>500118</v>
          </cell>
          <cell r="B1044">
            <v>81.1</v>
          </cell>
        </row>
        <row r="1045">
          <cell r="A1045">
            <v>500119</v>
          </cell>
          <cell r="B1045">
            <v>87.9</v>
          </cell>
        </row>
        <row r="1046">
          <cell r="A1046">
            <v>500120</v>
          </cell>
          <cell r="B1046">
            <v>127.5</v>
          </cell>
        </row>
        <row r="1047">
          <cell r="A1047">
            <v>500121</v>
          </cell>
          <cell r="B1047">
            <v>144.1</v>
          </cell>
        </row>
        <row r="1048">
          <cell r="A1048">
            <v>500122</v>
          </cell>
          <cell r="B1048">
            <v>170.1</v>
          </cell>
        </row>
        <row r="1049">
          <cell r="A1049">
            <v>500123</v>
          </cell>
          <cell r="B1049">
            <v>189</v>
          </cell>
        </row>
        <row r="1050">
          <cell r="A1050">
            <v>500124</v>
          </cell>
          <cell r="B1050">
            <v>256.8</v>
          </cell>
        </row>
        <row r="1051">
          <cell r="A1051">
            <v>500125</v>
          </cell>
          <cell r="B1051">
            <v>292.1</v>
          </cell>
        </row>
        <row r="1052">
          <cell r="A1052">
            <v>500126</v>
          </cell>
          <cell r="B1052">
            <v>359.6</v>
          </cell>
        </row>
        <row r="1053">
          <cell r="A1053">
            <v>500127</v>
          </cell>
          <cell r="B1053">
            <v>421.9</v>
          </cell>
        </row>
        <row r="1054">
          <cell r="A1054">
            <v>500128</v>
          </cell>
          <cell r="B1054">
            <v>526.3</v>
          </cell>
        </row>
        <row r="1055">
          <cell r="A1055">
            <v>500129</v>
          </cell>
          <cell r="B1055">
            <v>579.6</v>
          </cell>
        </row>
        <row r="1056">
          <cell r="A1056">
            <v>500130</v>
          </cell>
          <cell r="B1056">
            <v>41.648</v>
          </cell>
        </row>
        <row r="1057">
          <cell r="A1057">
            <v>500131</v>
          </cell>
          <cell r="B1057">
            <v>63.568</v>
          </cell>
        </row>
        <row r="1058">
          <cell r="A1058">
            <v>500132</v>
          </cell>
          <cell r="B1058">
            <v>85.762</v>
          </cell>
        </row>
        <row r="1059">
          <cell r="A1059">
            <v>500133</v>
          </cell>
          <cell r="B1059">
            <v>135.904</v>
          </cell>
        </row>
        <row r="1060">
          <cell r="A1060">
            <v>500134</v>
          </cell>
          <cell r="B1060">
            <v>213.994</v>
          </cell>
        </row>
        <row r="1061">
          <cell r="A1061">
            <v>500135</v>
          </cell>
          <cell r="B1061">
            <v>290.714</v>
          </cell>
        </row>
        <row r="1062">
          <cell r="A1062">
            <v>500136</v>
          </cell>
          <cell r="B1062">
            <v>377.572</v>
          </cell>
        </row>
        <row r="1063">
          <cell r="A1063">
            <v>500137</v>
          </cell>
          <cell r="B1063">
            <v>483.062</v>
          </cell>
        </row>
        <row r="1064">
          <cell r="A1064">
            <v>500138</v>
          </cell>
          <cell r="B1064">
            <v>591.566</v>
          </cell>
        </row>
        <row r="1065">
          <cell r="A1065">
            <v>500139</v>
          </cell>
          <cell r="B1065">
            <v>709.934</v>
          </cell>
        </row>
        <row r="1066">
          <cell r="A1066">
            <v>500140</v>
          </cell>
          <cell r="B1066">
            <v>838.44</v>
          </cell>
        </row>
        <row r="1067">
          <cell r="A1067">
            <v>500141</v>
          </cell>
          <cell r="B1067">
            <v>1127.51</v>
          </cell>
        </row>
        <row r="1068">
          <cell r="A1068">
            <v>500142</v>
          </cell>
          <cell r="B1068">
            <v>35</v>
          </cell>
        </row>
        <row r="1069">
          <cell r="A1069">
            <v>500143</v>
          </cell>
          <cell r="B1069">
            <v>8.8</v>
          </cell>
        </row>
        <row r="1070">
          <cell r="A1070">
            <v>500144</v>
          </cell>
          <cell r="B1070">
            <v>14.4888</v>
          </cell>
        </row>
        <row r="1071">
          <cell r="A1071">
            <v>500145</v>
          </cell>
          <cell r="B1071">
            <v>28.456</v>
          </cell>
        </row>
        <row r="1072">
          <cell r="A1072">
            <v>500146</v>
          </cell>
          <cell r="B1072">
            <v>37.92</v>
          </cell>
        </row>
        <row r="1073">
          <cell r="A1073">
            <v>500147</v>
          </cell>
          <cell r="B1073">
            <v>48.32</v>
          </cell>
        </row>
        <row r="1074">
          <cell r="A1074">
            <v>500148</v>
          </cell>
          <cell r="B1074">
            <v>2.46772306</v>
          </cell>
        </row>
        <row r="1075">
          <cell r="A1075">
            <v>500149</v>
          </cell>
          <cell r="B1075">
            <v>2.52673023</v>
          </cell>
        </row>
        <row r="1076">
          <cell r="A1076">
            <v>500150</v>
          </cell>
          <cell r="B1076">
            <v>2.5857374</v>
          </cell>
        </row>
        <row r="1077">
          <cell r="A1077">
            <v>500151</v>
          </cell>
          <cell r="B1077">
            <v>3.18157176</v>
          </cell>
        </row>
        <row r="1078">
          <cell r="A1078">
            <v>500152</v>
          </cell>
          <cell r="B1078">
            <v>3.4827118</v>
          </cell>
        </row>
        <row r="1079">
          <cell r="A1079">
            <v>500153</v>
          </cell>
          <cell r="B1079">
            <v>7.955909</v>
          </cell>
        </row>
        <row r="1080">
          <cell r="A1080">
            <v>500158</v>
          </cell>
          <cell r="B1080">
            <v>34.5035</v>
          </cell>
        </row>
        <row r="1081">
          <cell r="A1081">
            <v>500159</v>
          </cell>
          <cell r="B1081">
            <v>4.1540928</v>
          </cell>
        </row>
        <row r="1082">
          <cell r="A1082">
            <v>500160</v>
          </cell>
          <cell r="B1082">
            <v>5.9115936</v>
          </cell>
        </row>
        <row r="1083">
          <cell r="A1083">
            <v>500161</v>
          </cell>
          <cell r="B1083">
            <v>4.9529568</v>
          </cell>
        </row>
        <row r="1084">
          <cell r="A1084">
            <v>500162</v>
          </cell>
          <cell r="B1084">
            <v>6.8702304</v>
          </cell>
        </row>
        <row r="1085">
          <cell r="A1085">
            <v>500164</v>
          </cell>
          <cell r="B1085">
            <v>8.6919606</v>
          </cell>
        </row>
        <row r="1086">
          <cell r="A1086">
            <v>500165</v>
          </cell>
          <cell r="B1086">
            <v>11.25660726</v>
          </cell>
        </row>
        <row r="1087">
          <cell r="A1087">
            <v>500166</v>
          </cell>
          <cell r="B1087">
            <v>13.0357531</v>
          </cell>
        </row>
        <row r="1088">
          <cell r="A1088">
            <v>500167</v>
          </cell>
          <cell r="B1088">
            <v>17.53260726</v>
          </cell>
        </row>
        <row r="1089">
          <cell r="A1089">
            <v>500168</v>
          </cell>
          <cell r="B1089">
            <v>1.611810368</v>
          </cell>
        </row>
        <row r="1090">
          <cell r="A1090">
            <v>500169</v>
          </cell>
          <cell r="B1090">
            <v>2.91437854</v>
          </cell>
        </row>
        <row r="1091">
          <cell r="A1091">
            <v>500170</v>
          </cell>
          <cell r="B1091">
            <v>1.926309952</v>
          </cell>
        </row>
        <row r="1092">
          <cell r="A1092">
            <v>500171</v>
          </cell>
          <cell r="B1092">
            <v>3.93547294</v>
          </cell>
        </row>
        <row r="1093">
          <cell r="A1093">
            <v>500172</v>
          </cell>
          <cell r="B1093">
            <v>1.932773632</v>
          </cell>
        </row>
        <row r="1094">
          <cell r="A1094">
            <v>500173</v>
          </cell>
          <cell r="B1094">
            <v>2.86703556</v>
          </cell>
        </row>
        <row r="1095">
          <cell r="A1095">
            <v>500174</v>
          </cell>
          <cell r="B1095">
            <v>7.10749713024</v>
          </cell>
        </row>
        <row r="1096">
          <cell r="A1096">
            <v>500175</v>
          </cell>
          <cell r="B1096">
            <v>7.11356848</v>
          </cell>
        </row>
        <row r="1097">
          <cell r="A1097">
            <v>500176</v>
          </cell>
          <cell r="B1097">
            <v>9.36265116</v>
          </cell>
        </row>
        <row r="1098">
          <cell r="A1098">
            <v>500177</v>
          </cell>
          <cell r="B1098">
            <v>8.44546096</v>
          </cell>
        </row>
        <row r="1099">
          <cell r="A1099">
            <v>500178</v>
          </cell>
          <cell r="B1099">
            <v>10.71660248</v>
          </cell>
        </row>
        <row r="1100">
          <cell r="A1100">
            <v>500179</v>
          </cell>
          <cell r="B1100">
            <v>14.58265116</v>
          </cell>
        </row>
        <row r="1101">
          <cell r="A1101">
            <v>500180</v>
          </cell>
          <cell r="B1101">
            <v>8.3718115236</v>
          </cell>
        </row>
        <row r="1102">
          <cell r="A1102">
            <v>500181</v>
          </cell>
          <cell r="B1102">
            <v>10.8088572</v>
          </cell>
        </row>
        <row r="1103">
          <cell r="A1103">
            <v>500182</v>
          </cell>
          <cell r="B1103">
            <v>21.3940334</v>
          </cell>
        </row>
        <row r="1104">
          <cell r="A1104">
            <v>500183</v>
          </cell>
          <cell r="B1104">
            <v>39.3929412</v>
          </cell>
        </row>
        <row r="1105">
          <cell r="A1105">
            <v>500184</v>
          </cell>
          <cell r="B1105">
            <v>19.62849</v>
          </cell>
        </row>
        <row r="1106">
          <cell r="A1106">
            <v>500185</v>
          </cell>
          <cell r="B1106">
            <v>19.76757</v>
          </cell>
        </row>
        <row r="1107">
          <cell r="A1107">
            <v>500186</v>
          </cell>
          <cell r="B1107">
            <v>2.73035</v>
          </cell>
        </row>
        <row r="1108">
          <cell r="A1108">
            <v>500187</v>
          </cell>
          <cell r="B1108">
            <v>1.01915</v>
          </cell>
        </row>
        <row r="1109">
          <cell r="A1109">
            <v>500190</v>
          </cell>
          <cell r="B1109">
            <v>3.139356</v>
          </cell>
        </row>
        <row r="1110">
          <cell r="A1110">
            <v>500191</v>
          </cell>
          <cell r="B1110">
            <v>2.41596704</v>
          </cell>
        </row>
        <row r="1111">
          <cell r="A1111">
            <v>500192</v>
          </cell>
          <cell r="B1111">
            <v>3.44705076</v>
          </cell>
        </row>
        <row r="1112">
          <cell r="A1112">
            <v>500193</v>
          </cell>
          <cell r="B1112">
            <v>9.8128831788</v>
          </cell>
        </row>
        <row r="1113">
          <cell r="A1113">
            <v>500194</v>
          </cell>
          <cell r="B1113">
            <v>41.841803328</v>
          </cell>
        </row>
        <row r="1114">
          <cell r="A1114">
            <v>500195</v>
          </cell>
          <cell r="B1114">
            <v>49.70001808</v>
          </cell>
        </row>
        <row r="1115">
          <cell r="A1115">
            <v>500196</v>
          </cell>
          <cell r="B1115">
            <v>49.28481642</v>
          </cell>
        </row>
        <row r="1116">
          <cell r="A1116">
            <v>500197</v>
          </cell>
          <cell r="B1116">
            <v>57.78651872</v>
          </cell>
        </row>
        <row r="1117">
          <cell r="A1117">
            <v>500198</v>
          </cell>
          <cell r="B1117">
            <v>221.504415</v>
          </cell>
        </row>
        <row r="1118">
          <cell r="A1118">
            <v>500200</v>
          </cell>
          <cell r="B1118">
            <v>0.395584</v>
          </cell>
        </row>
        <row r="1119">
          <cell r="A1119">
            <v>500201</v>
          </cell>
          <cell r="B1119">
            <v>9.070836</v>
          </cell>
        </row>
        <row r="1120">
          <cell r="A1120">
            <v>500202</v>
          </cell>
          <cell r="B1120">
            <v>9.070836</v>
          </cell>
        </row>
        <row r="1121">
          <cell r="A1121">
            <v>500203</v>
          </cell>
          <cell r="B1121">
            <v>13.86485</v>
          </cell>
        </row>
        <row r="1122">
          <cell r="A1122">
            <v>500204</v>
          </cell>
          <cell r="B1122">
            <v>12.467565</v>
          </cell>
        </row>
        <row r="1123">
          <cell r="A1123">
            <v>500205</v>
          </cell>
          <cell r="B1123">
            <v>20.11285</v>
          </cell>
        </row>
        <row r="1124">
          <cell r="A1124">
            <v>500206</v>
          </cell>
          <cell r="B1124">
            <v>16.08978</v>
          </cell>
        </row>
        <row r="1125">
          <cell r="A1125">
            <v>500207</v>
          </cell>
          <cell r="B1125">
            <v>9.57924</v>
          </cell>
        </row>
        <row r="1126">
          <cell r="A1126">
            <v>500208</v>
          </cell>
          <cell r="B1126">
            <v>11.769244</v>
          </cell>
        </row>
        <row r="1127">
          <cell r="A1127">
            <v>500209</v>
          </cell>
          <cell r="B1127">
            <v>17.787213</v>
          </cell>
        </row>
        <row r="1128">
          <cell r="A1128">
            <v>500210</v>
          </cell>
          <cell r="B1128">
            <v>20.05265</v>
          </cell>
        </row>
        <row r="1129">
          <cell r="A1129">
            <v>500211</v>
          </cell>
          <cell r="B1129">
            <v>24.06318</v>
          </cell>
        </row>
        <row r="1130">
          <cell r="A1130">
            <v>500212</v>
          </cell>
          <cell r="B1130">
            <v>20.11485</v>
          </cell>
        </row>
        <row r="1131">
          <cell r="A1131">
            <v>500213</v>
          </cell>
          <cell r="B1131">
            <v>18.103365</v>
          </cell>
        </row>
        <row r="1132">
          <cell r="A1132">
            <v>500214</v>
          </cell>
          <cell r="B1132">
            <v>76.4940175</v>
          </cell>
        </row>
        <row r="1133">
          <cell r="A1133">
            <v>500215</v>
          </cell>
          <cell r="B1133">
            <v>61.174994</v>
          </cell>
        </row>
        <row r="1134">
          <cell r="A1134">
            <v>500216</v>
          </cell>
          <cell r="B1134">
            <v>207.25066</v>
          </cell>
        </row>
        <row r="1135">
          <cell r="A1135">
            <v>500217</v>
          </cell>
          <cell r="B1135">
            <v>1.917728</v>
          </cell>
        </row>
        <row r="1136">
          <cell r="A1136">
            <v>500218</v>
          </cell>
          <cell r="B1136">
            <v>1.957187</v>
          </cell>
        </row>
        <row r="1137">
          <cell r="A1137">
            <v>500219</v>
          </cell>
          <cell r="B1137">
            <v>2.554787</v>
          </cell>
        </row>
        <row r="1138">
          <cell r="A1138">
            <v>500220</v>
          </cell>
          <cell r="B1138">
            <v>2.596125</v>
          </cell>
        </row>
        <row r="1139">
          <cell r="A1139">
            <v>500221</v>
          </cell>
          <cell r="B1139">
            <v>2.94994058</v>
          </cell>
        </row>
        <row r="1140">
          <cell r="A1140">
            <v>500223</v>
          </cell>
          <cell r="B1140">
            <v>11.01481</v>
          </cell>
        </row>
        <row r="1141">
          <cell r="A1141">
            <v>500224</v>
          </cell>
          <cell r="B1141">
            <v>57.18</v>
          </cell>
        </row>
        <row r="1142">
          <cell r="A1142">
            <v>500225</v>
          </cell>
          <cell r="B1142">
            <v>12.8503804</v>
          </cell>
        </row>
        <row r="1143">
          <cell r="A1143">
            <v>500226</v>
          </cell>
          <cell r="B1143">
            <v>523.7264456</v>
          </cell>
        </row>
        <row r="1144">
          <cell r="A1144">
            <v>500227</v>
          </cell>
          <cell r="B1144">
            <v>663.287126</v>
          </cell>
        </row>
        <row r="1145">
          <cell r="A1145">
            <v>500228</v>
          </cell>
          <cell r="B1145">
            <v>410.322725192</v>
          </cell>
        </row>
        <row r="1146">
          <cell r="A1146">
            <v>500230</v>
          </cell>
          <cell r="B1146">
            <v>191.8854</v>
          </cell>
        </row>
        <row r="1147">
          <cell r="A1147">
            <v>500232</v>
          </cell>
          <cell r="B1147">
            <v>12.184484</v>
          </cell>
        </row>
        <row r="1148">
          <cell r="A1148">
            <v>500233</v>
          </cell>
          <cell r="B1148">
            <v>6.714056</v>
          </cell>
        </row>
        <row r="1149">
          <cell r="A1149">
            <v>500234</v>
          </cell>
          <cell r="B1149">
            <v>24.9915062</v>
          </cell>
        </row>
        <row r="1150">
          <cell r="A1150">
            <v>500235</v>
          </cell>
          <cell r="B1150">
            <v>34.7671</v>
          </cell>
        </row>
        <row r="1151">
          <cell r="A1151">
            <v>500236</v>
          </cell>
          <cell r="B1151">
            <v>2.8891572</v>
          </cell>
        </row>
        <row r="1152">
          <cell r="A1152">
            <v>500237</v>
          </cell>
          <cell r="B1152">
            <v>127.2103804</v>
          </cell>
        </row>
        <row r="1153">
          <cell r="A1153">
            <v>500238</v>
          </cell>
          <cell r="B1153">
            <v>903.6097064</v>
          </cell>
        </row>
        <row r="1154">
          <cell r="A1154">
            <v>500239</v>
          </cell>
          <cell r="B1154">
            <v>31.698249</v>
          </cell>
        </row>
        <row r="1155">
          <cell r="A1155">
            <v>500240</v>
          </cell>
          <cell r="B1155">
            <v>25.52998096</v>
          </cell>
        </row>
        <row r="1156">
          <cell r="A1156">
            <v>500241</v>
          </cell>
          <cell r="B1156">
            <v>103.13462883</v>
          </cell>
        </row>
        <row r="1157">
          <cell r="A1157">
            <v>500242</v>
          </cell>
          <cell r="B1157">
            <v>180.79308096</v>
          </cell>
        </row>
        <row r="1158">
          <cell r="A1158">
            <v>500259</v>
          </cell>
          <cell r="B1158">
            <v>179.513524</v>
          </cell>
        </row>
        <row r="1159">
          <cell r="A1159">
            <v>500260</v>
          </cell>
          <cell r="B1159">
            <v>127.334297754</v>
          </cell>
        </row>
        <row r="1160">
          <cell r="A1160">
            <v>500261</v>
          </cell>
          <cell r="B1160">
            <v>124.73959708</v>
          </cell>
        </row>
        <row r="1161">
          <cell r="A1161">
            <v>500262</v>
          </cell>
          <cell r="B1161">
            <v>44.9004286368</v>
          </cell>
        </row>
        <row r="1162">
          <cell r="A1162">
            <v>500263</v>
          </cell>
          <cell r="B1162">
            <v>38.72784316</v>
          </cell>
        </row>
        <row r="1163">
          <cell r="A1163">
            <v>500264</v>
          </cell>
          <cell r="B1163">
            <v>127.5522982</v>
          </cell>
        </row>
        <row r="1164">
          <cell r="A1164">
            <v>500265</v>
          </cell>
          <cell r="B1164">
            <v>128.611019974</v>
          </cell>
        </row>
        <row r="1165">
          <cell r="A1165">
            <v>500266</v>
          </cell>
          <cell r="B1165">
            <v>140.061528574</v>
          </cell>
        </row>
        <row r="1166">
          <cell r="A1166">
            <v>500267</v>
          </cell>
          <cell r="B1166">
            <v>714.111304434</v>
          </cell>
        </row>
        <row r="1167">
          <cell r="A1167">
            <v>500268</v>
          </cell>
          <cell r="B1167">
            <v>176.48583688</v>
          </cell>
        </row>
        <row r="1168">
          <cell r="A1168">
            <v>500269</v>
          </cell>
          <cell r="B1168">
            <v>176.48583688</v>
          </cell>
        </row>
        <row r="1169">
          <cell r="A1169">
            <v>500270</v>
          </cell>
          <cell r="B1169">
            <v>139.026389294</v>
          </cell>
        </row>
        <row r="1170">
          <cell r="A1170">
            <v>500271</v>
          </cell>
          <cell r="B1170">
            <v>86.096559506</v>
          </cell>
        </row>
        <row r="1171">
          <cell r="A1171">
            <v>500272</v>
          </cell>
          <cell r="B1171">
            <v>131.097656</v>
          </cell>
        </row>
        <row r="1172">
          <cell r="A1172">
            <v>500273</v>
          </cell>
          <cell r="B1172">
            <v>4527.501894178</v>
          </cell>
        </row>
        <row r="1173">
          <cell r="A1173">
            <v>500274</v>
          </cell>
          <cell r="B1173">
            <v>13028.34673314</v>
          </cell>
        </row>
        <row r="1174">
          <cell r="A1174">
            <v>500275</v>
          </cell>
          <cell r="B1174">
            <v>26603.590046754</v>
          </cell>
        </row>
        <row r="1175">
          <cell r="A1175">
            <v>500276</v>
          </cell>
          <cell r="B1175">
            <v>2283.075464917</v>
          </cell>
        </row>
        <row r="1176">
          <cell r="A1176">
            <v>500277</v>
          </cell>
          <cell r="B1176">
            <v>4477.894052253</v>
          </cell>
        </row>
        <row r="1177">
          <cell r="A1177">
            <v>500278</v>
          </cell>
          <cell r="B1177">
            <v>91.60889124</v>
          </cell>
        </row>
        <row r="1178">
          <cell r="A1178">
            <v>500279</v>
          </cell>
          <cell r="B1178">
            <v>103.15889124</v>
          </cell>
        </row>
        <row r="1179">
          <cell r="A1179">
            <v>500282</v>
          </cell>
          <cell r="B1179">
            <v>113.5747068</v>
          </cell>
        </row>
        <row r="1180">
          <cell r="A1180">
            <v>500283</v>
          </cell>
          <cell r="B1180">
            <v>121.6247068</v>
          </cell>
        </row>
        <row r="1181">
          <cell r="A1181">
            <v>500284</v>
          </cell>
          <cell r="B1181">
            <v>45.41130007</v>
          </cell>
        </row>
        <row r="1182">
          <cell r="A1182">
            <v>500285</v>
          </cell>
          <cell r="B1182">
            <v>55.01130007</v>
          </cell>
        </row>
        <row r="1183">
          <cell r="A1183">
            <v>500286</v>
          </cell>
          <cell r="B1183">
            <v>5.29</v>
          </cell>
        </row>
        <row r="1184">
          <cell r="A1184">
            <v>500287</v>
          </cell>
          <cell r="B1184">
            <v>10.649</v>
          </cell>
        </row>
        <row r="1185">
          <cell r="A1185">
            <v>500288</v>
          </cell>
          <cell r="B1185">
            <v>17.848</v>
          </cell>
        </row>
        <row r="1186">
          <cell r="A1186">
            <v>500289</v>
          </cell>
          <cell r="B1186">
            <v>66.355</v>
          </cell>
        </row>
        <row r="1187">
          <cell r="A1187">
            <v>500290</v>
          </cell>
          <cell r="B1187">
            <v>76.59</v>
          </cell>
        </row>
        <row r="1188">
          <cell r="A1188">
            <v>500291</v>
          </cell>
          <cell r="B1188">
            <v>83.49</v>
          </cell>
        </row>
        <row r="1189">
          <cell r="A1189">
            <v>500292</v>
          </cell>
          <cell r="B1189">
            <v>93.265</v>
          </cell>
        </row>
        <row r="1190">
          <cell r="A1190">
            <v>500293</v>
          </cell>
          <cell r="B1190">
            <v>101.085</v>
          </cell>
        </row>
        <row r="1191">
          <cell r="A1191">
            <v>500294</v>
          </cell>
          <cell r="B1191">
            <v>146.625</v>
          </cell>
        </row>
        <row r="1192">
          <cell r="A1192">
            <v>500295</v>
          </cell>
          <cell r="B1192">
            <v>165.715</v>
          </cell>
        </row>
        <row r="1193">
          <cell r="A1193">
            <v>500296</v>
          </cell>
          <cell r="B1193">
            <v>195.615</v>
          </cell>
        </row>
        <row r="1194">
          <cell r="A1194">
            <v>500297</v>
          </cell>
          <cell r="B1194">
            <v>217.35</v>
          </cell>
        </row>
        <row r="1195">
          <cell r="A1195">
            <v>500298</v>
          </cell>
          <cell r="B1195">
            <v>295.32</v>
          </cell>
        </row>
        <row r="1196">
          <cell r="A1196">
            <v>500299</v>
          </cell>
          <cell r="B1196">
            <v>335.915</v>
          </cell>
        </row>
        <row r="1197">
          <cell r="A1197">
            <v>500300</v>
          </cell>
          <cell r="B1197">
            <v>413.54</v>
          </cell>
        </row>
        <row r="1198">
          <cell r="A1198">
            <v>500301</v>
          </cell>
          <cell r="B1198">
            <v>485.185</v>
          </cell>
        </row>
        <row r="1199">
          <cell r="A1199">
            <v>500302</v>
          </cell>
          <cell r="B1199">
            <v>605.245</v>
          </cell>
        </row>
        <row r="1200">
          <cell r="A1200">
            <v>500303</v>
          </cell>
          <cell r="B1200">
            <v>666.54</v>
          </cell>
        </row>
        <row r="1201">
          <cell r="A1201">
            <v>500304</v>
          </cell>
          <cell r="B1201">
            <v>47.8952</v>
          </cell>
        </row>
        <row r="1202">
          <cell r="A1202">
            <v>500305</v>
          </cell>
          <cell r="B1202">
            <v>73.1032</v>
          </cell>
        </row>
        <row r="1203">
          <cell r="A1203">
            <v>500306</v>
          </cell>
          <cell r="B1203">
            <v>98.6263</v>
          </cell>
        </row>
        <row r="1204">
          <cell r="A1204">
            <v>500307</v>
          </cell>
          <cell r="B1204">
            <v>156.2896</v>
          </cell>
        </row>
        <row r="1205">
          <cell r="A1205">
            <v>500308</v>
          </cell>
          <cell r="B1205">
            <v>246.0931</v>
          </cell>
        </row>
        <row r="1206">
          <cell r="A1206">
            <v>500309</v>
          </cell>
          <cell r="B1206">
            <v>334.3211</v>
          </cell>
        </row>
        <row r="1207">
          <cell r="A1207">
            <v>500310</v>
          </cell>
          <cell r="B1207">
            <v>434.2078</v>
          </cell>
        </row>
        <row r="1208">
          <cell r="A1208">
            <v>500311</v>
          </cell>
          <cell r="B1208">
            <v>555.5213</v>
          </cell>
        </row>
        <row r="1209">
          <cell r="A1209">
            <v>500312</v>
          </cell>
          <cell r="B1209">
            <v>680.3009</v>
          </cell>
        </row>
        <row r="1210">
          <cell r="A1210">
            <v>500313</v>
          </cell>
          <cell r="B1210">
            <v>816.4241</v>
          </cell>
        </row>
        <row r="1211">
          <cell r="A1211">
            <v>500314</v>
          </cell>
          <cell r="B1211">
            <v>964.206</v>
          </cell>
        </row>
        <row r="1212">
          <cell r="A1212">
            <v>500315</v>
          </cell>
          <cell r="B1212">
            <v>1296.6365</v>
          </cell>
        </row>
        <row r="1213">
          <cell r="A1213">
            <v>500342</v>
          </cell>
          <cell r="B1213">
            <v>2.67459</v>
          </cell>
        </row>
        <row r="1214">
          <cell r="A1214">
            <v>500343</v>
          </cell>
          <cell r="B1214">
            <v>2.71283</v>
          </cell>
        </row>
        <row r="1215">
          <cell r="A1215">
            <v>500344</v>
          </cell>
          <cell r="B1215">
            <v>38.87908292</v>
          </cell>
        </row>
        <row r="1216">
          <cell r="A1216">
            <v>500345</v>
          </cell>
          <cell r="B1216">
            <v>47.77772424</v>
          </cell>
        </row>
        <row r="1217">
          <cell r="A1217">
            <v>500346</v>
          </cell>
          <cell r="B1217">
            <v>54.6658148</v>
          </cell>
        </row>
        <row r="1218">
          <cell r="A1218">
            <v>500347</v>
          </cell>
          <cell r="B1218">
            <v>62.9818839</v>
          </cell>
        </row>
        <row r="1219">
          <cell r="A1219">
            <v>500348</v>
          </cell>
          <cell r="B1219">
            <v>73.53883168</v>
          </cell>
        </row>
        <row r="1220">
          <cell r="A1220">
            <v>500349</v>
          </cell>
          <cell r="B1220">
            <v>80.89926082</v>
          </cell>
        </row>
        <row r="1221">
          <cell r="A1221">
            <v>500350</v>
          </cell>
          <cell r="B1221">
            <v>94.92503878</v>
          </cell>
        </row>
        <row r="1222">
          <cell r="A1222">
            <v>500351</v>
          </cell>
          <cell r="B1222">
            <v>101.75008826</v>
          </cell>
        </row>
        <row r="1223">
          <cell r="A1223">
            <v>500352</v>
          </cell>
          <cell r="B1223">
            <v>106.86018418</v>
          </cell>
        </row>
        <row r="1224">
          <cell r="A1224">
            <v>500353</v>
          </cell>
          <cell r="B1224">
            <v>137.43948248</v>
          </cell>
        </row>
        <row r="1225">
          <cell r="A1225">
            <v>500354</v>
          </cell>
          <cell r="B1225">
            <v>79.5683296</v>
          </cell>
        </row>
        <row r="1226">
          <cell r="A1226">
            <v>500355</v>
          </cell>
          <cell r="B1226">
            <v>147.39120572</v>
          </cell>
        </row>
        <row r="1227">
          <cell r="A1227">
            <v>500356</v>
          </cell>
          <cell r="B1227">
            <v>153.11940856</v>
          </cell>
        </row>
        <row r="1228">
          <cell r="A1228">
            <v>500357</v>
          </cell>
          <cell r="B1228">
            <v>3.6152535</v>
          </cell>
        </row>
        <row r="1229">
          <cell r="A1229">
            <v>500358</v>
          </cell>
          <cell r="B1229">
            <v>4.32772268</v>
          </cell>
        </row>
        <row r="1230">
          <cell r="A1230">
            <v>500359</v>
          </cell>
          <cell r="B1230">
            <v>5.21484113</v>
          </cell>
        </row>
        <row r="1231">
          <cell r="A1231">
            <v>500360</v>
          </cell>
          <cell r="B1231">
            <v>5.89195958</v>
          </cell>
        </row>
        <row r="1232">
          <cell r="A1232">
            <v>500361</v>
          </cell>
          <cell r="B1232">
            <v>6.82802949</v>
          </cell>
        </row>
        <row r="1233">
          <cell r="A1233">
            <v>500362</v>
          </cell>
          <cell r="B1233">
            <v>7.42678395</v>
          </cell>
        </row>
        <row r="1234">
          <cell r="A1234">
            <v>500363</v>
          </cell>
          <cell r="B1234">
            <v>9.39718021</v>
          </cell>
        </row>
        <row r="1235">
          <cell r="A1235">
            <v>500364</v>
          </cell>
          <cell r="B1235">
            <v>11.33408099</v>
          </cell>
        </row>
        <row r="1236">
          <cell r="A1236">
            <v>500365</v>
          </cell>
          <cell r="B1236">
            <v>13.19886124</v>
          </cell>
        </row>
        <row r="1237">
          <cell r="A1237">
            <v>500366</v>
          </cell>
          <cell r="B1237">
            <v>15.17175368</v>
          </cell>
        </row>
        <row r="1238">
          <cell r="A1238">
            <v>500367</v>
          </cell>
          <cell r="B1238">
            <v>17.45421199</v>
          </cell>
        </row>
        <row r="1239">
          <cell r="A1239">
            <v>500368</v>
          </cell>
          <cell r="B1239">
            <v>19.7024091</v>
          </cell>
        </row>
        <row r="1240">
          <cell r="A1240">
            <v>500369</v>
          </cell>
          <cell r="B1240">
            <v>27.09502998</v>
          </cell>
        </row>
        <row r="1241">
          <cell r="A1241">
            <v>500370</v>
          </cell>
          <cell r="B1241">
            <v>3.1729573</v>
          </cell>
        </row>
        <row r="1242">
          <cell r="A1242">
            <v>500371</v>
          </cell>
          <cell r="B1242">
            <v>3.5929573</v>
          </cell>
        </row>
        <row r="1243">
          <cell r="A1243">
            <v>500372</v>
          </cell>
          <cell r="B1243">
            <v>1.9129573</v>
          </cell>
        </row>
        <row r="1244">
          <cell r="A1244">
            <v>500373</v>
          </cell>
          <cell r="B1244">
            <v>1.9129573</v>
          </cell>
        </row>
        <row r="1245">
          <cell r="A1245">
            <v>500374</v>
          </cell>
          <cell r="B1245">
            <v>0.66504731</v>
          </cell>
        </row>
        <row r="1246">
          <cell r="A1246">
            <v>500375</v>
          </cell>
          <cell r="B1246">
            <v>0.70777664</v>
          </cell>
        </row>
        <row r="1247">
          <cell r="A1247">
            <v>500376</v>
          </cell>
          <cell r="B1247">
            <v>1.30771259</v>
          </cell>
        </row>
        <row r="1248">
          <cell r="A1248">
            <v>500377</v>
          </cell>
          <cell r="B1248">
            <v>2.95897665</v>
          </cell>
        </row>
        <row r="1249">
          <cell r="A1249">
            <v>500378</v>
          </cell>
          <cell r="B1249">
            <v>1.70862818</v>
          </cell>
        </row>
        <row r="1250">
          <cell r="A1250">
            <v>500379</v>
          </cell>
          <cell r="B1250">
            <v>449.4693703264</v>
          </cell>
        </row>
        <row r="1251">
          <cell r="A1251">
            <v>500380</v>
          </cell>
          <cell r="B1251">
            <v>525.2393082064</v>
          </cell>
        </row>
        <row r="1252">
          <cell r="A1252">
            <v>500381</v>
          </cell>
          <cell r="B1252">
            <v>636.287362584</v>
          </cell>
        </row>
        <row r="1253">
          <cell r="A1253">
            <v>500382</v>
          </cell>
          <cell r="B1253">
            <v>449.4693703264</v>
          </cell>
        </row>
        <row r="1254">
          <cell r="A1254">
            <v>500383</v>
          </cell>
          <cell r="B1254">
            <v>525.2393082064</v>
          </cell>
        </row>
        <row r="1255">
          <cell r="A1255">
            <v>500425</v>
          </cell>
          <cell r="B1255">
            <v>6.897125</v>
          </cell>
        </row>
        <row r="1256">
          <cell r="A1256">
            <v>500426</v>
          </cell>
          <cell r="B1256">
            <v>11.61845</v>
          </cell>
        </row>
        <row r="1257">
          <cell r="A1257">
            <v>500427</v>
          </cell>
          <cell r="B1257">
            <v>17.390875</v>
          </cell>
        </row>
        <row r="1258">
          <cell r="A1258">
            <v>500428</v>
          </cell>
          <cell r="B1258">
            <v>28.004225</v>
          </cell>
        </row>
        <row r="1259">
          <cell r="A1259">
            <v>500429</v>
          </cell>
          <cell r="B1259">
            <v>36.521125</v>
          </cell>
        </row>
        <row r="1260">
          <cell r="A1260">
            <v>500430</v>
          </cell>
          <cell r="B1260">
            <v>46.31395</v>
          </cell>
        </row>
        <row r="1261">
          <cell r="A1261">
            <v>500431</v>
          </cell>
          <cell r="B1261">
            <v>57.10555</v>
          </cell>
        </row>
        <row r="1262">
          <cell r="A1262">
            <v>500432</v>
          </cell>
          <cell r="B1262">
            <v>72.036575</v>
          </cell>
        </row>
        <row r="1263">
          <cell r="A1263">
            <v>500433</v>
          </cell>
          <cell r="B1263">
            <v>111.552875</v>
          </cell>
        </row>
        <row r="1264">
          <cell r="A1264">
            <v>500434</v>
          </cell>
          <cell r="B1264">
            <v>141.2499</v>
          </cell>
        </row>
        <row r="1265">
          <cell r="A1265">
            <v>500437</v>
          </cell>
          <cell r="B1265">
            <v>5.99725</v>
          </cell>
        </row>
        <row r="1266">
          <cell r="A1266">
            <v>500438</v>
          </cell>
          <cell r="B1266">
            <v>10.10275</v>
          </cell>
        </row>
        <row r="1267">
          <cell r="A1267">
            <v>500439</v>
          </cell>
          <cell r="B1267">
            <v>15.1225</v>
          </cell>
        </row>
        <row r="1268">
          <cell r="A1268">
            <v>500440</v>
          </cell>
          <cell r="B1268">
            <v>24.35125</v>
          </cell>
        </row>
        <row r="1269">
          <cell r="A1269">
            <v>500441</v>
          </cell>
          <cell r="B1269">
            <v>31.75725</v>
          </cell>
        </row>
        <row r="1270">
          <cell r="A1270">
            <v>500442</v>
          </cell>
          <cell r="B1270">
            <v>40.273</v>
          </cell>
        </row>
        <row r="1271">
          <cell r="A1271">
            <v>500443</v>
          </cell>
          <cell r="B1271">
            <v>49.657</v>
          </cell>
        </row>
        <row r="1272">
          <cell r="A1272">
            <v>500444</v>
          </cell>
          <cell r="B1272">
            <v>62.6405</v>
          </cell>
        </row>
        <row r="1273">
          <cell r="A1273">
            <v>500445</v>
          </cell>
          <cell r="B1273">
            <v>97.0025</v>
          </cell>
        </row>
        <row r="1274">
          <cell r="A1274">
            <v>500446</v>
          </cell>
          <cell r="B1274">
            <v>122.82575</v>
          </cell>
        </row>
        <row r="1275">
          <cell r="A1275">
            <v>500447</v>
          </cell>
          <cell r="B1275">
            <v>118.0099304</v>
          </cell>
        </row>
        <row r="1276">
          <cell r="A1276">
            <v>500475</v>
          </cell>
          <cell r="B1276">
            <v>4.793184</v>
          </cell>
        </row>
        <row r="1277">
          <cell r="A1277">
            <v>500476</v>
          </cell>
          <cell r="B1277">
            <v>5.7518208</v>
          </cell>
        </row>
        <row r="1278">
          <cell r="A1278">
            <v>500477</v>
          </cell>
          <cell r="B1278">
            <v>6.1512528</v>
          </cell>
        </row>
        <row r="1279">
          <cell r="A1279">
            <v>500478</v>
          </cell>
          <cell r="B1279">
            <v>7.2696624</v>
          </cell>
        </row>
        <row r="1280">
          <cell r="A1280">
            <v>500479</v>
          </cell>
          <cell r="B1280">
            <v>7.6690944</v>
          </cell>
        </row>
        <row r="1281">
          <cell r="A1281">
            <v>500480</v>
          </cell>
          <cell r="B1281">
            <v>8.9472768</v>
          </cell>
        </row>
        <row r="1282">
          <cell r="A1282">
            <v>500481</v>
          </cell>
          <cell r="B1282">
            <v>2.35874688</v>
          </cell>
        </row>
        <row r="1283">
          <cell r="A1283">
            <v>500482</v>
          </cell>
          <cell r="B1283">
            <v>2.7941752</v>
          </cell>
        </row>
        <row r="1284">
          <cell r="A1284">
            <v>500483</v>
          </cell>
          <cell r="B1284">
            <v>3.027058496</v>
          </cell>
        </row>
        <row r="1285">
          <cell r="A1285">
            <v>500484</v>
          </cell>
          <cell r="B1285">
            <v>3.577432768</v>
          </cell>
        </row>
        <row r="1286">
          <cell r="A1286">
            <v>500485</v>
          </cell>
          <cell r="B1286">
            <v>3.773995008</v>
          </cell>
        </row>
        <row r="1287">
          <cell r="A1287">
            <v>500486</v>
          </cell>
          <cell r="B1287">
            <v>4.402994176</v>
          </cell>
        </row>
        <row r="1288">
          <cell r="A1288">
            <v>500487</v>
          </cell>
          <cell r="B1288">
            <v>6.834131856</v>
          </cell>
        </row>
        <row r="1289">
          <cell r="A1289">
            <v>500488</v>
          </cell>
          <cell r="B1289">
            <v>8.2009582272</v>
          </cell>
        </row>
        <row r="1290">
          <cell r="A1290">
            <v>500489</v>
          </cell>
          <cell r="B1290">
            <v>8.7704692152</v>
          </cell>
        </row>
        <row r="1291">
          <cell r="A1291">
            <v>500490</v>
          </cell>
          <cell r="B1291">
            <v>10.3650999816</v>
          </cell>
        </row>
        <row r="1292">
          <cell r="A1292">
            <v>500491</v>
          </cell>
          <cell r="B1292">
            <v>10.9346109696</v>
          </cell>
        </row>
        <row r="1293">
          <cell r="A1293">
            <v>500492</v>
          </cell>
          <cell r="B1293">
            <v>12.7570461312</v>
          </cell>
        </row>
        <row r="1294">
          <cell r="A1294">
            <v>500493</v>
          </cell>
          <cell r="B1294">
            <v>40.2325032</v>
          </cell>
        </row>
        <row r="1295">
          <cell r="A1295">
            <v>500494</v>
          </cell>
          <cell r="B1295">
            <v>48.27900384</v>
          </cell>
        </row>
        <row r="1296">
          <cell r="A1296">
            <v>500495</v>
          </cell>
          <cell r="B1296">
            <v>51.63171244</v>
          </cell>
        </row>
        <row r="1297">
          <cell r="A1297">
            <v>500496</v>
          </cell>
          <cell r="B1297">
            <v>61.01929652</v>
          </cell>
        </row>
        <row r="1298">
          <cell r="A1298">
            <v>500497</v>
          </cell>
          <cell r="B1298">
            <v>64.37200512</v>
          </cell>
        </row>
        <row r="1299">
          <cell r="A1299">
            <v>500498</v>
          </cell>
          <cell r="B1299">
            <v>75.10067264</v>
          </cell>
        </row>
        <row r="1300">
          <cell r="A1300">
            <v>500499</v>
          </cell>
          <cell r="B1300">
            <v>9.955478236</v>
          </cell>
        </row>
        <row r="1301">
          <cell r="A1301">
            <v>500500</v>
          </cell>
          <cell r="B1301">
            <v>12.20954878</v>
          </cell>
        </row>
        <row r="1302">
          <cell r="A1302">
            <v>500501</v>
          </cell>
          <cell r="B1302">
            <v>12.585227204</v>
          </cell>
        </row>
        <row r="1303">
          <cell r="A1303">
            <v>500502</v>
          </cell>
          <cell r="B1303">
            <v>15.214976172</v>
          </cell>
        </row>
        <row r="1304">
          <cell r="A1304">
            <v>500503</v>
          </cell>
          <cell r="B1304">
            <v>15.402815384</v>
          </cell>
        </row>
        <row r="1305">
          <cell r="A1305">
            <v>500504</v>
          </cell>
          <cell r="B1305">
            <v>18.408242776</v>
          </cell>
        </row>
        <row r="1306">
          <cell r="A1306">
            <v>500505</v>
          </cell>
          <cell r="B1306">
            <v>13.245498286</v>
          </cell>
        </row>
        <row r="1307">
          <cell r="A1307">
            <v>500506</v>
          </cell>
          <cell r="B1307">
            <v>16.24447903</v>
          </cell>
        </row>
        <row r="1308">
          <cell r="A1308">
            <v>500507</v>
          </cell>
          <cell r="B1308">
            <v>16.744309154</v>
          </cell>
        </row>
        <row r="1309">
          <cell r="A1309">
            <v>500508</v>
          </cell>
          <cell r="B1309">
            <v>20.243120022</v>
          </cell>
        </row>
        <row r="1310">
          <cell r="A1310">
            <v>500509</v>
          </cell>
          <cell r="B1310">
            <v>20.493035084</v>
          </cell>
        </row>
        <row r="1311">
          <cell r="A1311">
            <v>500510</v>
          </cell>
          <cell r="B1311">
            <v>24.491676076</v>
          </cell>
        </row>
        <row r="1312">
          <cell r="A1312">
            <v>500511</v>
          </cell>
          <cell r="B1312">
            <v>2.5609250624</v>
          </cell>
        </row>
        <row r="1313">
          <cell r="A1313">
            <v>500512</v>
          </cell>
          <cell r="B1313">
            <v>3.140757152</v>
          </cell>
        </row>
        <row r="1314">
          <cell r="A1314">
            <v>500513</v>
          </cell>
          <cell r="B1314">
            <v>3.2373958336</v>
          </cell>
        </row>
        <row r="1315">
          <cell r="A1315">
            <v>500514</v>
          </cell>
          <cell r="B1315">
            <v>3.9138666048</v>
          </cell>
        </row>
        <row r="1316">
          <cell r="A1316">
            <v>500515</v>
          </cell>
          <cell r="B1316">
            <v>3.9621859456</v>
          </cell>
        </row>
        <row r="1317">
          <cell r="A1317">
            <v>500516</v>
          </cell>
          <cell r="B1317">
            <v>4.7352953984</v>
          </cell>
        </row>
        <row r="1318">
          <cell r="A1318">
            <v>500531</v>
          </cell>
          <cell r="B1318">
            <v>705.3384</v>
          </cell>
        </row>
        <row r="1319">
          <cell r="A1319">
            <v>500532</v>
          </cell>
          <cell r="B1319">
            <v>1535.3892</v>
          </cell>
        </row>
        <row r="1320">
          <cell r="A1320">
            <v>500533</v>
          </cell>
          <cell r="B1320">
            <v>1961.9492</v>
          </cell>
        </row>
        <row r="1321">
          <cell r="A1321">
            <v>500534</v>
          </cell>
          <cell r="B1321">
            <v>2742.5892</v>
          </cell>
        </row>
        <row r="1322">
          <cell r="A1322">
            <v>500535</v>
          </cell>
          <cell r="B1322">
            <v>705.6292</v>
          </cell>
        </row>
        <row r="1323">
          <cell r="A1323">
            <v>500536</v>
          </cell>
          <cell r="B1323">
            <v>1511.5784</v>
          </cell>
        </row>
        <row r="1324">
          <cell r="A1324">
            <v>500537</v>
          </cell>
          <cell r="B1324">
            <v>2666.9968</v>
          </cell>
        </row>
        <row r="1325">
          <cell r="A1325">
            <v>500539</v>
          </cell>
          <cell r="B1325">
            <v>1052.21892</v>
          </cell>
        </row>
        <row r="1326">
          <cell r="A1326">
            <v>500540</v>
          </cell>
          <cell r="B1326">
            <v>893.33892</v>
          </cell>
        </row>
        <row r="1327">
          <cell r="A1327">
            <v>500541</v>
          </cell>
          <cell r="B1327">
            <v>1785.495568</v>
          </cell>
        </row>
        <row r="1328">
          <cell r="A1328">
            <v>500542</v>
          </cell>
          <cell r="B1328">
            <v>1391.428622</v>
          </cell>
        </row>
        <row r="1329">
          <cell r="A1329">
            <v>500543</v>
          </cell>
          <cell r="B1329">
            <v>2406.42946</v>
          </cell>
        </row>
        <row r="1330">
          <cell r="A1330">
            <v>500544</v>
          </cell>
          <cell r="B1330">
            <v>1785.495568</v>
          </cell>
        </row>
        <row r="1331">
          <cell r="A1331">
            <v>500545</v>
          </cell>
          <cell r="B1331">
            <v>17.666181</v>
          </cell>
        </row>
        <row r="1332">
          <cell r="A1332">
            <v>500600</v>
          </cell>
          <cell r="B1332">
            <v>12.685896</v>
          </cell>
        </row>
        <row r="1333">
          <cell r="A1333">
            <v>500601</v>
          </cell>
          <cell r="B1333">
            <v>16.0814</v>
          </cell>
        </row>
        <row r="1334">
          <cell r="A1334">
            <v>500602</v>
          </cell>
          <cell r="B1334">
            <v>29.13488</v>
          </cell>
        </row>
        <row r="1335">
          <cell r="A1335">
            <v>500603</v>
          </cell>
          <cell r="B1335">
            <v>10.48762</v>
          </cell>
        </row>
        <row r="1336">
          <cell r="A1336">
            <v>500604</v>
          </cell>
          <cell r="B1336">
            <v>29.8158</v>
          </cell>
        </row>
        <row r="1337">
          <cell r="A1337">
            <v>500605</v>
          </cell>
          <cell r="B1337">
            <v>1017.413112</v>
          </cell>
        </row>
        <row r="1338">
          <cell r="A1338">
            <v>500606</v>
          </cell>
          <cell r="B1338">
            <v>379.8038304</v>
          </cell>
        </row>
        <row r="1339">
          <cell r="A1339">
            <v>500607</v>
          </cell>
          <cell r="B1339">
            <v>900.79006</v>
          </cell>
        </row>
        <row r="1340">
          <cell r="A1340">
            <v>500608</v>
          </cell>
          <cell r="B1340">
            <v>364.9248</v>
          </cell>
        </row>
        <row r="1341">
          <cell r="A1341">
            <v>500609</v>
          </cell>
          <cell r="B1341">
            <v>189.72875</v>
          </cell>
        </row>
        <row r="1342">
          <cell r="A1342">
            <v>500610</v>
          </cell>
          <cell r="B1342">
            <v>390.6153984</v>
          </cell>
        </row>
        <row r="1343">
          <cell r="A1343">
            <v>500611</v>
          </cell>
          <cell r="B1343">
            <v>149.7252064</v>
          </cell>
        </row>
        <row r="1344">
          <cell r="A1344">
            <v>500612</v>
          </cell>
          <cell r="B1344">
            <v>583.6811932</v>
          </cell>
        </row>
        <row r="1345">
          <cell r="A1345">
            <v>500613</v>
          </cell>
          <cell r="B1345">
            <v>354.0471424</v>
          </cell>
        </row>
        <row r="1346">
          <cell r="A1346">
            <v>500614</v>
          </cell>
          <cell r="B1346">
            <v>190.456816</v>
          </cell>
        </row>
        <row r="1347">
          <cell r="A1347">
            <v>500615</v>
          </cell>
          <cell r="B1347">
            <v>55.9850448</v>
          </cell>
        </row>
        <row r="1348">
          <cell r="A1348">
            <v>500616</v>
          </cell>
          <cell r="B1348">
            <v>444.171402</v>
          </cell>
        </row>
        <row r="1349">
          <cell r="A1349">
            <v>500617</v>
          </cell>
          <cell r="B1349">
            <v>20.1893735</v>
          </cell>
        </row>
        <row r="1350">
          <cell r="A1350">
            <v>500618</v>
          </cell>
          <cell r="B1350">
            <v>6.38188</v>
          </cell>
        </row>
        <row r="1351">
          <cell r="A1351">
            <v>500619</v>
          </cell>
          <cell r="B1351">
            <v>269.44185</v>
          </cell>
        </row>
        <row r="1352">
          <cell r="A1352">
            <v>500620</v>
          </cell>
          <cell r="B1352">
            <v>140.0564</v>
          </cell>
        </row>
        <row r="1353">
          <cell r="A1353">
            <v>500621</v>
          </cell>
          <cell r="B1353">
            <v>41.2764</v>
          </cell>
        </row>
        <row r="1354">
          <cell r="A1354">
            <v>500622</v>
          </cell>
          <cell r="B1354">
            <v>186.4896</v>
          </cell>
        </row>
        <row r="1355">
          <cell r="A1355">
            <v>500623</v>
          </cell>
          <cell r="B1355">
            <v>237.3504</v>
          </cell>
        </row>
        <row r="1356">
          <cell r="A1356">
            <v>500624</v>
          </cell>
          <cell r="B1356">
            <v>524.804</v>
          </cell>
        </row>
        <row r="1357">
          <cell r="A1357">
            <v>500625</v>
          </cell>
          <cell r="B1357">
            <v>1671.3374</v>
          </cell>
        </row>
        <row r="1358">
          <cell r="A1358">
            <v>500626</v>
          </cell>
          <cell r="B1358">
            <v>1691.3374</v>
          </cell>
        </row>
        <row r="1359">
          <cell r="A1359">
            <v>500627</v>
          </cell>
          <cell r="B1359">
            <v>3.5</v>
          </cell>
        </row>
        <row r="1360">
          <cell r="A1360">
            <v>500628</v>
          </cell>
          <cell r="B1360">
            <v>781.9141996</v>
          </cell>
        </row>
        <row r="1361">
          <cell r="A1361">
            <v>500629</v>
          </cell>
          <cell r="B1361">
            <v>18.47444</v>
          </cell>
        </row>
        <row r="1362">
          <cell r="A1362">
            <v>500630</v>
          </cell>
          <cell r="B1362">
            <v>27.7014</v>
          </cell>
        </row>
        <row r="1363">
          <cell r="A1363">
            <v>500631</v>
          </cell>
          <cell r="B1363">
            <v>190</v>
          </cell>
        </row>
        <row r="1364">
          <cell r="A1364">
            <v>500632</v>
          </cell>
          <cell r="B1364">
            <v>12.576426</v>
          </cell>
        </row>
        <row r="1365">
          <cell r="A1365">
            <v>500633</v>
          </cell>
          <cell r="B1365">
            <v>134.890172</v>
          </cell>
        </row>
        <row r="1366">
          <cell r="A1366">
            <v>500634</v>
          </cell>
          <cell r="B1366">
            <v>73.5</v>
          </cell>
        </row>
        <row r="1367">
          <cell r="A1367">
            <v>500635</v>
          </cell>
          <cell r="B1367">
            <v>127.2</v>
          </cell>
        </row>
        <row r="1368">
          <cell r="A1368">
            <v>500636</v>
          </cell>
          <cell r="B1368">
            <v>36.71754</v>
          </cell>
        </row>
        <row r="1369">
          <cell r="A1369">
            <v>500637</v>
          </cell>
          <cell r="B1369">
            <v>282.56</v>
          </cell>
        </row>
        <row r="1370">
          <cell r="A1370">
            <v>500638</v>
          </cell>
          <cell r="B1370">
            <v>6.33593168</v>
          </cell>
        </row>
        <row r="1371">
          <cell r="A1371">
            <v>500639</v>
          </cell>
          <cell r="B1371">
            <v>12.184484</v>
          </cell>
        </row>
        <row r="1372">
          <cell r="A1372">
            <v>500640</v>
          </cell>
          <cell r="B1372">
            <v>5.34580492</v>
          </cell>
        </row>
        <row r="1373">
          <cell r="A1373">
            <v>500641</v>
          </cell>
          <cell r="B1373">
            <v>8.1147059</v>
          </cell>
        </row>
        <row r="1374">
          <cell r="A1374">
            <v>500642</v>
          </cell>
          <cell r="B1374">
            <v>197.754</v>
          </cell>
        </row>
        <row r="1375">
          <cell r="A1375">
            <v>500643</v>
          </cell>
          <cell r="B1375">
            <v>227.4171</v>
          </cell>
        </row>
        <row r="1376">
          <cell r="A1376">
            <v>500644</v>
          </cell>
          <cell r="B1376">
            <v>5.981096</v>
          </cell>
        </row>
        <row r="1377">
          <cell r="A1377">
            <v>500645</v>
          </cell>
          <cell r="B1377">
            <v>19.285084</v>
          </cell>
        </row>
        <row r="1378">
          <cell r="A1378">
            <v>500646</v>
          </cell>
          <cell r="B1378">
            <v>0.251328</v>
          </cell>
        </row>
        <row r="1379">
          <cell r="A1379">
            <v>500647</v>
          </cell>
          <cell r="B1379">
            <v>8.4604616</v>
          </cell>
        </row>
        <row r="1380">
          <cell r="A1380">
            <v>500648</v>
          </cell>
          <cell r="B1380">
            <v>2.4419208</v>
          </cell>
        </row>
        <row r="1381">
          <cell r="A1381">
            <v>500649</v>
          </cell>
          <cell r="B1381">
            <v>3.8852808</v>
          </cell>
        </row>
        <row r="1382">
          <cell r="A1382">
            <v>500650</v>
          </cell>
          <cell r="B1382">
            <v>7.3106904</v>
          </cell>
        </row>
        <row r="1383">
          <cell r="A1383">
            <v>500651</v>
          </cell>
          <cell r="B1383">
            <v>9.3797638</v>
          </cell>
        </row>
        <row r="1384">
          <cell r="A1384">
            <v>500652</v>
          </cell>
          <cell r="B1384">
            <v>11.69710464</v>
          </cell>
        </row>
        <row r="1385">
          <cell r="A1385">
            <v>500653</v>
          </cell>
          <cell r="B1385">
            <v>4.83412032</v>
          </cell>
        </row>
        <row r="1386">
          <cell r="A1386">
            <v>500654</v>
          </cell>
          <cell r="B1386">
            <v>6.10979096</v>
          </cell>
        </row>
        <row r="1387">
          <cell r="A1387">
            <v>500655</v>
          </cell>
          <cell r="B1387">
            <v>7.51974272</v>
          </cell>
        </row>
        <row r="1388">
          <cell r="A1388">
            <v>500656</v>
          </cell>
          <cell r="B1388">
            <v>2170.9584</v>
          </cell>
        </row>
        <row r="1389">
          <cell r="A1389">
            <v>500657</v>
          </cell>
          <cell r="B1389">
            <v>9.3467088</v>
          </cell>
        </row>
        <row r="1390">
          <cell r="A1390">
            <v>500658</v>
          </cell>
          <cell r="B1390">
            <v>4.59967086</v>
          </cell>
        </row>
        <row r="1391">
          <cell r="A1391">
            <v>500659</v>
          </cell>
          <cell r="B1391">
            <v>13.32635112</v>
          </cell>
        </row>
        <row r="1392">
          <cell r="A1392">
            <v>500660</v>
          </cell>
          <cell r="B1392">
            <v>78.46838124</v>
          </cell>
        </row>
        <row r="1393">
          <cell r="A1393">
            <v>500661</v>
          </cell>
          <cell r="B1393">
            <v>14.25584628</v>
          </cell>
        </row>
        <row r="1394">
          <cell r="A1394">
            <v>500662</v>
          </cell>
          <cell r="B1394">
            <v>11.811294</v>
          </cell>
        </row>
        <row r="1395">
          <cell r="A1395">
            <v>500663</v>
          </cell>
          <cell r="B1395">
            <v>5.30718048</v>
          </cell>
        </row>
        <row r="1396">
          <cell r="A1396">
            <v>500664</v>
          </cell>
          <cell r="B1396">
            <v>15.37691112</v>
          </cell>
        </row>
        <row r="1397">
          <cell r="A1397">
            <v>500665</v>
          </cell>
          <cell r="B1397">
            <v>90.5481322</v>
          </cell>
        </row>
        <row r="1398">
          <cell r="A1398">
            <v>500666</v>
          </cell>
          <cell r="B1398">
            <v>9.0639756</v>
          </cell>
        </row>
        <row r="1399">
          <cell r="A1399">
            <v>500667</v>
          </cell>
          <cell r="B1399">
            <v>5.21203222</v>
          </cell>
        </row>
        <row r="1400">
          <cell r="A1400">
            <v>500668</v>
          </cell>
          <cell r="B1400">
            <v>26.99094114</v>
          </cell>
        </row>
        <row r="1401">
          <cell r="A1401">
            <v>500669</v>
          </cell>
          <cell r="B1401">
            <v>18.12674934</v>
          </cell>
        </row>
        <row r="1402">
          <cell r="A1402">
            <v>500670</v>
          </cell>
          <cell r="B1402">
            <v>6.08844294</v>
          </cell>
        </row>
        <row r="1403">
          <cell r="A1403">
            <v>500671</v>
          </cell>
          <cell r="B1403">
            <v>31.48907042</v>
          </cell>
        </row>
        <row r="1404">
          <cell r="A1404">
            <v>500672</v>
          </cell>
          <cell r="B1404">
            <v>21.1479696</v>
          </cell>
        </row>
        <row r="1405">
          <cell r="A1405">
            <v>500673</v>
          </cell>
          <cell r="B1405">
            <v>9.842896</v>
          </cell>
        </row>
        <row r="1406">
          <cell r="A1406">
            <v>500674</v>
          </cell>
          <cell r="B1406">
            <v>1.84120455</v>
          </cell>
        </row>
        <row r="1407">
          <cell r="A1407">
            <v>500675</v>
          </cell>
          <cell r="B1407">
            <v>3.09785725</v>
          </cell>
        </row>
        <row r="1408">
          <cell r="A1408">
            <v>500676</v>
          </cell>
          <cell r="B1408">
            <v>174.93888292</v>
          </cell>
        </row>
        <row r="1409">
          <cell r="A1409">
            <v>500677</v>
          </cell>
          <cell r="B1409">
            <v>7.24790112</v>
          </cell>
        </row>
        <row r="1410">
          <cell r="A1410">
            <v>500678</v>
          </cell>
          <cell r="B1410">
            <v>37.4758523</v>
          </cell>
        </row>
        <row r="1411">
          <cell r="A1411">
            <v>500679</v>
          </cell>
          <cell r="B1411">
            <v>24.99219</v>
          </cell>
        </row>
        <row r="1412">
          <cell r="A1412">
            <v>500680</v>
          </cell>
          <cell r="B1412">
            <v>12.781824</v>
          </cell>
        </row>
        <row r="1413">
          <cell r="A1413">
            <v>500681</v>
          </cell>
          <cell r="B1413">
            <v>6.28999168</v>
          </cell>
        </row>
        <row r="1414">
          <cell r="A1414">
            <v>500682</v>
          </cell>
          <cell r="B1414">
            <v>18.22446606</v>
          </cell>
        </row>
        <row r="1415">
          <cell r="A1415">
            <v>500683</v>
          </cell>
          <cell r="B1415">
            <v>107.2866752</v>
          </cell>
        </row>
        <row r="1416">
          <cell r="A1416">
            <v>500684</v>
          </cell>
          <cell r="B1416">
            <v>272.1721444</v>
          </cell>
        </row>
        <row r="1417">
          <cell r="A1417">
            <v>500685</v>
          </cell>
          <cell r="B1417">
            <v>1613.3400094</v>
          </cell>
        </row>
        <row r="1418">
          <cell r="A1418">
            <v>500686</v>
          </cell>
          <cell r="B1418">
            <v>2421.30947</v>
          </cell>
        </row>
        <row r="1419">
          <cell r="A1419">
            <v>500687</v>
          </cell>
          <cell r="B1419">
            <v>229.3903345</v>
          </cell>
        </row>
        <row r="1420">
          <cell r="A1420">
            <v>518903</v>
          </cell>
          <cell r="B1420">
            <v>0.7060206</v>
          </cell>
        </row>
        <row r="1421">
          <cell r="A1421">
            <v>521012</v>
          </cell>
          <cell r="B1421">
            <v>0.5143126</v>
          </cell>
        </row>
        <row r="1422">
          <cell r="A1422">
            <v>521013</v>
          </cell>
          <cell r="B1422">
            <v>0.707694</v>
          </cell>
        </row>
        <row r="1423">
          <cell r="A1423">
            <v>521014</v>
          </cell>
          <cell r="B1423">
            <v>9.0451975</v>
          </cell>
        </row>
        <row r="1424">
          <cell r="A1424">
            <v>521015</v>
          </cell>
          <cell r="B1424">
            <v>18.090395</v>
          </cell>
        </row>
        <row r="1425">
          <cell r="A1425">
            <v>521016</v>
          </cell>
          <cell r="B1425">
            <v>0.2016733</v>
          </cell>
        </row>
        <row r="1426">
          <cell r="A1426">
            <v>521017</v>
          </cell>
          <cell r="B1426">
            <v>0.2706841</v>
          </cell>
        </row>
        <row r="1427">
          <cell r="A1427">
            <v>521018</v>
          </cell>
          <cell r="B1427">
            <v>6.2468019</v>
          </cell>
        </row>
        <row r="1428">
          <cell r="A1428">
            <v>521019</v>
          </cell>
          <cell r="B1428">
            <v>12.5838639</v>
          </cell>
        </row>
        <row r="1429">
          <cell r="A1429">
            <v>522113</v>
          </cell>
          <cell r="B1429">
            <v>4.98916</v>
          </cell>
        </row>
        <row r="1430">
          <cell r="A1430">
            <v>522114</v>
          </cell>
          <cell r="B1430">
            <v>1.375011</v>
          </cell>
        </row>
        <row r="1431">
          <cell r="A1431">
            <v>522115</v>
          </cell>
          <cell r="B1431">
            <v>2.750022</v>
          </cell>
        </row>
        <row r="1432">
          <cell r="A1432">
            <v>522116</v>
          </cell>
          <cell r="B1432">
            <v>2.0625165</v>
          </cell>
        </row>
        <row r="1433">
          <cell r="A1433">
            <v>522117</v>
          </cell>
          <cell r="B1433">
            <v>3.4375275</v>
          </cell>
        </row>
        <row r="1434">
          <cell r="A1434">
            <v>522118</v>
          </cell>
          <cell r="B1434">
            <v>3.139356</v>
          </cell>
        </row>
        <row r="1435">
          <cell r="A1435">
            <v>522124</v>
          </cell>
          <cell r="B1435">
            <v>5.3685634</v>
          </cell>
        </row>
        <row r="1436">
          <cell r="A1436">
            <v>522125</v>
          </cell>
          <cell r="B1436">
            <v>76.840125</v>
          </cell>
        </row>
        <row r="1437">
          <cell r="A1437">
            <v>522126</v>
          </cell>
          <cell r="B1437">
            <v>1.180344</v>
          </cell>
        </row>
        <row r="1438">
          <cell r="A1438">
            <v>522127</v>
          </cell>
          <cell r="B1438">
            <v>5.8840425</v>
          </cell>
        </row>
        <row r="1439">
          <cell r="A1439">
            <v>522128</v>
          </cell>
          <cell r="B1439">
            <v>49.17768</v>
          </cell>
        </row>
        <row r="1440">
          <cell r="A1440">
            <v>522129</v>
          </cell>
          <cell r="B1440">
            <v>47.6102</v>
          </cell>
        </row>
        <row r="1441">
          <cell r="A1441">
            <v>522130</v>
          </cell>
          <cell r="B1441">
            <v>110.83909</v>
          </cell>
        </row>
        <row r="1442">
          <cell r="A1442">
            <v>522136</v>
          </cell>
          <cell r="B1442">
            <v>19.2692997</v>
          </cell>
        </row>
        <row r="1443">
          <cell r="A1443">
            <v>522137</v>
          </cell>
          <cell r="B1443">
            <v>4.917768</v>
          </cell>
        </row>
        <row r="1444">
          <cell r="A1444">
            <v>522138</v>
          </cell>
          <cell r="B1444">
            <v>1.01915</v>
          </cell>
        </row>
        <row r="1445">
          <cell r="A1445">
            <v>522139</v>
          </cell>
          <cell r="B1445">
            <v>4.1392782</v>
          </cell>
        </row>
        <row r="1446">
          <cell r="A1446">
            <v>522140</v>
          </cell>
          <cell r="B1446">
            <v>1.056916</v>
          </cell>
        </row>
        <row r="1447">
          <cell r="A1447">
            <v>522144</v>
          </cell>
          <cell r="B1447">
            <v>1.079925</v>
          </cell>
        </row>
        <row r="1448">
          <cell r="A1448">
            <v>522147</v>
          </cell>
          <cell r="B1448">
            <v>4.953738</v>
          </cell>
        </row>
        <row r="1449">
          <cell r="A1449">
            <v>522148</v>
          </cell>
          <cell r="B1449">
            <v>1.180344</v>
          </cell>
        </row>
        <row r="1450">
          <cell r="A1450">
            <v>522149</v>
          </cell>
          <cell r="B1450">
            <v>76.840125</v>
          </cell>
        </row>
        <row r="1451">
          <cell r="A1451">
            <v>522150</v>
          </cell>
          <cell r="B1451">
            <v>3.8243702</v>
          </cell>
        </row>
        <row r="1452">
          <cell r="A1452">
            <v>522152</v>
          </cell>
          <cell r="B1452">
            <v>2.4589769</v>
          </cell>
        </row>
        <row r="1453">
          <cell r="A1453">
            <v>522154</v>
          </cell>
          <cell r="B1453">
            <v>4837.404475</v>
          </cell>
        </row>
        <row r="1454">
          <cell r="A1454">
            <v>522155</v>
          </cell>
          <cell r="B1454">
            <v>4902.21215</v>
          </cell>
        </row>
        <row r="1455">
          <cell r="A1455">
            <v>522156</v>
          </cell>
          <cell r="B1455">
            <v>5065.0963</v>
          </cell>
        </row>
        <row r="1456">
          <cell r="A1456">
            <v>522157</v>
          </cell>
          <cell r="B1456">
            <v>5163.733625</v>
          </cell>
        </row>
        <row r="1457">
          <cell r="A1457">
            <v>523102</v>
          </cell>
          <cell r="B1457">
            <v>58.06998</v>
          </cell>
        </row>
        <row r="1458">
          <cell r="A1458">
            <v>523103</v>
          </cell>
          <cell r="B1458">
            <v>4.726285</v>
          </cell>
        </row>
        <row r="1459">
          <cell r="A1459">
            <v>523104</v>
          </cell>
          <cell r="B1459">
            <v>15.45185</v>
          </cell>
        </row>
        <row r="1460">
          <cell r="A1460">
            <v>524109</v>
          </cell>
          <cell r="B1460">
            <v>151.994097</v>
          </cell>
        </row>
        <row r="1461">
          <cell r="A1461">
            <v>525702</v>
          </cell>
          <cell r="B1461">
            <v>1.63094</v>
          </cell>
        </row>
        <row r="1462">
          <cell r="A1462">
            <v>525703</v>
          </cell>
          <cell r="B1462">
            <v>0.733695</v>
          </cell>
        </row>
        <row r="1463">
          <cell r="A1463">
            <v>526102</v>
          </cell>
          <cell r="B1463">
            <v>2.2836785</v>
          </cell>
        </row>
        <row r="1464">
          <cell r="A1464">
            <v>526104</v>
          </cell>
          <cell r="B1464">
            <v>1.4878551</v>
          </cell>
        </row>
        <row r="1465">
          <cell r="A1465">
            <v>526109</v>
          </cell>
          <cell r="B1465">
            <v>1.8546555</v>
          </cell>
        </row>
        <row r="1466">
          <cell r="A1466">
            <v>529402</v>
          </cell>
          <cell r="B1466">
            <v>1.550254</v>
          </cell>
        </row>
        <row r="1467">
          <cell r="A1467">
            <v>529403</v>
          </cell>
          <cell r="B1467">
            <v>0.8058782</v>
          </cell>
        </row>
        <row r="1468">
          <cell r="A1468">
            <v>529404</v>
          </cell>
          <cell r="B1468">
            <v>4.0740959</v>
          </cell>
        </row>
        <row r="1469">
          <cell r="A1469">
            <v>529405</v>
          </cell>
          <cell r="B1469">
            <v>0.1222691</v>
          </cell>
        </row>
        <row r="1470">
          <cell r="A1470">
            <v>529406</v>
          </cell>
          <cell r="B1470">
            <v>0.0498202</v>
          </cell>
        </row>
        <row r="1471">
          <cell r="A1471">
            <v>529408</v>
          </cell>
          <cell r="B1471">
            <v>0.0724489</v>
          </cell>
        </row>
        <row r="1472">
          <cell r="A1472">
            <v>529412</v>
          </cell>
          <cell r="B1472">
            <v>0.042976</v>
          </cell>
        </row>
        <row r="1473">
          <cell r="A1473">
            <v>529413</v>
          </cell>
          <cell r="B1473">
            <v>0.0882334</v>
          </cell>
        </row>
        <row r="1474">
          <cell r="A1474">
            <v>529414</v>
          </cell>
          <cell r="B1474">
            <v>0.0882334</v>
          </cell>
        </row>
        <row r="1475">
          <cell r="A1475">
            <v>529415</v>
          </cell>
          <cell r="B1475">
            <v>0.1334908</v>
          </cell>
        </row>
        <row r="1476">
          <cell r="A1476">
            <v>529416</v>
          </cell>
          <cell r="B1476">
            <v>0.1764668</v>
          </cell>
        </row>
        <row r="1477">
          <cell r="A1477">
            <v>529417</v>
          </cell>
          <cell r="B1477">
            <v>0.2217242</v>
          </cell>
        </row>
        <row r="1478">
          <cell r="A1478">
            <v>529418</v>
          </cell>
          <cell r="B1478">
            <v>0.2669816</v>
          </cell>
        </row>
        <row r="1479">
          <cell r="A1479">
            <v>529419</v>
          </cell>
          <cell r="B1479">
            <v>0.3099576</v>
          </cell>
        </row>
        <row r="1480">
          <cell r="A1480">
            <v>529420</v>
          </cell>
          <cell r="B1480">
            <v>0.3529336</v>
          </cell>
        </row>
        <row r="1481">
          <cell r="A1481">
            <v>529421</v>
          </cell>
          <cell r="B1481">
            <v>0.2082211</v>
          </cell>
        </row>
        <row r="1482">
          <cell r="A1482">
            <v>529422</v>
          </cell>
          <cell r="B1482">
            <v>0.2783886</v>
          </cell>
        </row>
        <row r="1483">
          <cell r="A1483">
            <v>529423</v>
          </cell>
          <cell r="B1483">
            <v>0.3983763</v>
          </cell>
        </row>
        <row r="1484">
          <cell r="A1484">
            <v>529424</v>
          </cell>
          <cell r="B1484">
            <v>0.6971122</v>
          </cell>
        </row>
        <row r="1485">
          <cell r="A1485">
            <v>529425</v>
          </cell>
          <cell r="B1485">
            <v>0.8555131</v>
          </cell>
        </row>
        <row r="1486">
          <cell r="A1486">
            <v>529426</v>
          </cell>
          <cell r="B1486">
            <v>1.4122903</v>
          </cell>
        </row>
        <row r="1487">
          <cell r="A1487">
            <v>529427</v>
          </cell>
          <cell r="B1487">
            <v>2.0687079</v>
          </cell>
        </row>
        <row r="1488">
          <cell r="A1488">
            <v>529428</v>
          </cell>
          <cell r="B1488">
            <v>0.8058782</v>
          </cell>
        </row>
        <row r="1489">
          <cell r="A1489">
            <v>529429</v>
          </cell>
          <cell r="B1489">
            <v>0.8058782</v>
          </cell>
        </row>
        <row r="1490">
          <cell r="A1490">
            <v>529430</v>
          </cell>
          <cell r="B1490">
            <v>15.879012</v>
          </cell>
        </row>
        <row r="1491">
          <cell r="A1491">
            <v>529431</v>
          </cell>
          <cell r="B1491">
            <v>13.8941355</v>
          </cell>
        </row>
        <row r="1492">
          <cell r="A1492">
            <v>529432</v>
          </cell>
          <cell r="B1492">
            <v>15.879012</v>
          </cell>
        </row>
        <row r="1493">
          <cell r="A1493">
            <v>529433</v>
          </cell>
          <cell r="B1493">
            <v>7.939506</v>
          </cell>
        </row>
        <row r="1494">
          <cell r="A1494">
            <v>529434</v>
          </cell>
          <cell r="B1494">
            <v>4.618271</v>
          </cell>
        </row>
        <row r="1495">
          <cell r="A1495">
            <v>529435</v>
          </cell>
          <cell r="B1495">
            <v>5.278024</v>
          </cell>
        </row>
        <row r="1496">
          <cell r="A1496">
            <v>529436</v>
          </cell>
          <cell r="B1496">
            <v>5.937777</v>
          </cell>
        </row>
        <row r="1497">
          <cell r="A1497">
            <v>529500</v>
          </cell>
          <cell r="B1497">
            <v>153.27078</v>
          </cell>
        </row>
        <row r="1498">
          <cell r="A1498">
            <v>531122</v>
          </cell>
          <cell r="B1498">
            <v>6.8442</v>
          </cell>
        </row>
        <row r="1499">
          <cell r="A1499">
            <v>531132</v>
          </cell>
          <cell r="B1499">
            <v>7.9849</v>
          </cell>
        </row>
        <row r="1500">
          <cell r="A1500">
            <v>531133</v>
          </cell>
          <cell r="B1500">
            <v>10.2663</v>
          </cell>
        </row>
        <row r="1501">
          <cell r="A1501">
            <v>531134</v>
          </cell>
          <cell r="B1501">
            <v>12.5477</v>
          </cell>
        </row>
        <row r="1502">
          <cell r="A1502">
            <v>531135</v>
          </cell>
          <cell r="B1502">
            <v>9.1256</v>
          </cell>
        </row>
        <row r="1503">
          <cell r="A1503">
            <v>531136</v>
          </cell>
          <cell r="B1503">
            <v>11.407</v>
          </cell>
        </row>
        <row r="1504">
          <cell r="A1504">
            <v>531137</v>
          </cell>
          <cell r="B1504">
            <v>13.6884</v>
          </cell>
        </row>
        <row r="1505">
          <cell r="A1505">
            <v>531138</v>
          </cell>
          <cell r="B1505">
            <v>16.19794</v>
          </cell>
        </row>
        <row r="1506">
          <cell r="A1506">
            <v>531139</v>
          </cell>
          <cell r="B1506">
            <v>19.16376</v>
          </cell>
        </row>
        <row r="1507">
          <cell r="A1507">
            <v>531140</v>
          </cell>
          <cell r="B1507">
            <v>5.7035</v>
          </cell>
        </row>
        <row r="1508">
          <cell r="A1508">
            <v>531141</v>
          </cell>
          <cell r="B1508">
            <v>6.8442</v>
          </cell>
        </row>
        <row r="1509">
          <cell r="A1509">
            <v>531142</v>
          </cell>
          <cell r="B1509">
            <v>9.1256</v>
          </cell>
        </row>
        <row r="1510">
          <cell r="A1510">
            <v>531145</v>
          </cell>
          <cell r="B1510">
            <v>68.108</v>
          </cell>
        </row>
        <row r="1511">
          <cell r="A1511">
            <v>531146</v>
          </cell>
          <cell r="B1511">
            <v>11.407</v>
          </cell>
        </row>
        <row r="1512">
          <cell r="A1512">
            <v>531147</v>
          </cell>
          <cell r="B1512">
            <v>13.6884</v>
          </cell>
        </row>
        <row r="1513">
          <cell r="A1513">
            <v>531148</v>
          </cell>
          <cell r="B1513">
            <v>17.1105</v>
          </cell>
        </row>
        <row r="1514">
          <cell r="A1514">
            <v>531151</v>
          </cell>
          <cell r="B1514">
            <v>14.8291</v>
          </cell>
        </row>
        <row r="1515">
          <cell r="A1515">
            <v>531152</v>
          </cell>
          <cell r="B1515">
            <v>18.2512</v>
          </cell>
        </row>
        <row r="1516">
          <cell r="A1516">
            <v>531153</v>
          </cell>
          <cell r="B1516">
            <v>2.6050995</v>
          </cell>
        </row>
        <row r="1517">
          <cell r="A1517">
            <v>531154</v>
          </cell>
          <cell r="B1517">
            <v>4.927824</v>
          </cell>
        </row>
        <row r="1518">
          <cell r="A1518">
            <v>531155</v>
          </cell>
          <cell r="B1518">
            <v>21.5225302</v>
          </cell>
        </row>
        <row r="1519">
          <cell r="A1519">
            <v>531156</v>
          </cell>
          <cell r="B1519">
            <v>36.7257914</v>
          </cell>
        </row>
        <row r="1520">
          <cell r="A1520">
            <v>531176</v>
          </cell>
          <cell r="B1520">
            <v>3.65628</v>
          </cell>
        </row>
        <row r="1521">
          <cell r="A1521">
            <v>531177</v>
          </cell>
          <cell r="B1521">
            <v>4.57035</v>
          </cell>
        </row>
        <row r="1522">
          <cell r="A1522">
            <v>531178</v>
          </cell>
          <cell r="B1522">
            <v>5.7129375</v>
          </cell>
        </row>
        <row r="1523">
          <cell r="A1523">
            <v>531179</v>
          </cell>
          <cell r="B1523">
            <v>8.163315</v>
          </cell>
        </row>
        <row r="1524">
          <cell r="A1524">
            <v>531180</v>
          </cell>
          <cell r="B1524">
            <v>9.977385</v>
          </cell>
        </row>
        <row r="1525">
          <cell r="A1525">
            <v>531181</v>
          </cell>
          <cell r="B1525">
            <v>6.0785655</v>
          </cell>
        </row>
        <row r="1526">
          <cell r="A1526">
            <v>531182</v>
          </cell>
          <cell r="B1526">
            <v>6.5356005</v>
          </cell>
        </row>
        <row r="1527">
          <cell r="A1527">
            <v>531183</v>
          </cell>
          <cell r="B1527">
            <v>6.764118</v>
          </cell>
        </row>
        <row r="1528">
          <cell r="A1528">
            <v>531184</v>
          </cell>
          <cell r="B1528">
            <v>9.07035</v>
          </cell>
        </row>
        <row r="1529">
          <cell r="A1529">
            <v>531185</v>
          </cell>
          <cell r="B1529">
            <v>6.5356005</v>
          </cell>
        </row>
        <row r="1530">
          <cell r="A1530">
            <v>531186</v>
          </cell>
          <cell r="B1530">
            <v>6.764118</v>
          </cell>
        </row>
        <row r="1531">
          <cell r="A1531">
            <v>531187</v>
          </cell>
          <cell r="B1531">
            <v>7.038339</v>
          </cell>
        </row>
        <row r="1532">
          <cell r="A1532">
            <v>531188</v>
          </cell>
          <cell r="B1532">
            <v>8.163315</v>
          </cell>
        </row>
        <row r="1533">
          <cell r="A1533">
            <v>531189</v>
          </cell>
          <cell r="B1533">
            <v>29.8936705</v>
          </cell>
        </row>
        <row r="1534">
          <cell r="A1534">
            <v>531190</v>
          </cell>
          <cell r="B1534">
            <v>34.2806753</v>
          </cell>
        </row>
        <row r="1535">
          <cell r="A1535">
            <v>531191</v>
          </cell>
          <cell r="B1535">
            <v>38.4694447</v>
          </cell>
        </row>
        <row r="1536">
          <cell r="A1536">
            <v>531192</v>
          </cell>
          <cell r="B1536">
            <v>72.4122812</v>
          </cell>
        </row>
        <row r="1537">
          <cell r="A1537">
            <v>531193</v>
          </cell>
          <cell r="B1537">
            <v>67.7276627</v>
          </cell>
        </row>
        <row r="1538">
          <cell r="A1538">
            <v>531194</v>
          </cell>
          <cell r="B1538">
            <v>80.2012878</v>
          </cell>
        </row>
        <row r="1539">
          <cell r="A1539">
            <v>531195</v>
          </cell>
          <cell r="B1539">
            <v>85.1295018</v>
          </cell>
        </row>
        <row r="1540">
          <cell r="A1540">
            <v>531196</v>
          </cell>
          <cell r="B1540">
            <v>50.8296627</v>
          </cell>
        </row>
        <row r="1541">
          <cell r="A1541">
            <v>531197</v>
          </cell>
          <cell r="B1541">
            <v>32.130595</v>
          </cell>
        </row>
        <row r="1542">
          <cell r="A1542">
            <v>531198</v>
          </cell>
          <cell r="B1542">
            <v>1.6316575</v>
          </cell>
        </row>
        <row r="1543">
          <cell r="A1543">
            <v>531200</v>
          </cell>
          <cell r="B1543">
            <v>3.6404117</v>
          </cell>
        </row>
        <row r="1544">
          <cell r="A1544">
            <v>531201</v>
          </cell>
          <cell r="B1544">
            <v>2.8926803</v>
          </cell>
        </row>
        <row r="1545">
          <cell r="A1545">
            <v>531202</v>
          </cell>
          <cell r="B1545">
            <v>6.935334</v>
          </cell>
        </row>
        <row r="1546">
          <cell r="A1546">
            <v>531203</v>
          </cell>
          <cell r="B1546">
            <v>8.25635</v>
          </cell>
        </row>
        <row r="1547">
          <cell r="A1547">
            <v>531204</v>
          </cell>
          <cell r="B1547">
            <v>4.6813319</v>
          </cell>
        </row>
        <row r="1548">
          <cell r="A1548">
            <v>531205</v>
          </cell>
          <cell r="B1548">
            <v>4.1462541</v>
          </cell>
        </row>
        <row r="1549">
          <cell r="A1549">
            <v>531206</v>
          </cell>
          <cell r="B1549">
            <v>7.6288693</v>
          </cell>
        </row>
        <row r="1550">
          <cell r="A1550">
            <v>531207</v>
          </cell>
          <cell r="B1550">
            <v>15.8064753</v>
          </cell>
        </row>
        <row r="1551">
          <cell r="A1551">
            <v>531208</v>
          </cell>
          <cell r="B1551">
            <v>4.40905</v>
          </cell>
        </row>
        <row r="1552">
          <cell r="A1552">
            <v>531209</v>
          </cell>
          <cell r="B1552">
            <v>7.9690221</v>
          </cell>
        </row>
        <row r="1553">
          <cell r="A1553">
            <v>531210</v>
          </cell>
          <cell r="B1553">
            <v>4.817715</v>
          </cell>
        </row>
        <row r="1554">
          <cell r="A1554">
            <v>531220</v>
          </cell>
          <cell r="B1554">
            <v>2.4750597</v>
          </cell>
        </row>
        <row r="1555">
          <cell r="A1555">
            <v>531221</v>
          </cell>
          <cell r="B1555">
            <v>7.209224</v>
          </cell>
        </row>
        <row r="1556">
          <cell r="A1556">
            <v>531222</v>
          </cell>
          <cell r="B1556">
            <v>21.5225302</v>
          </cell>
        </row>
        <row r="1557">
          <cell r="A1557">
            <v>531223</v>
          </cell>
          <cell r="B1557">
            <v>36.7257914</v>
          </cell>
        </row>
        <row r="1558">
          <cell r="A1558">
            <v>531315</v>
          </cell>
          <cell r="B1558">
            <v>1.3229554</v>
          </cell>
        </row>
        <row r="1559">
          <cell r="A1559">
            <v>531316</v>
          </cell>
          <cell r="B1559">
            <v>5.6083017</v>
          </cell>
        </row>
        <row r="1560">
          <cell r="A1560">
            <v>531317</v>
          </cell>
          <cell r="B1560">
            <v>0.22814</v>
          </cell>
        </row>
        <row r="1561">
          <cell r="A1561">
            <v>531318</v>
          </cell>
          <cell r="B1561">
            <v>14.6221</v>
          </cell>
        </row>
        <row r="1562">
          <cell r="A1562">
            <v>531319</v>
          </cell>
          <cell r="B1562">
            <v>13.4418325</v>
          </cell>
        </row>
        <row r="1563">
          <cell r="A1563">
            <v>531320</v>
          </cell>
          <cell r="B1563">
            <v>2.9814</v>
          </cell>
        </row>
        <row r="1564">
          <cell r="A1564">
            <v>531324</v>
          </cell>
          <cell r="B1564">
            <v>0.34221</v>
          </cell>
        </row>
        <row r="1565">
          <cell r="A1565">
            <v>531326</v>
          </cell>
          <cell r="B1565">
            <v>3.4221</v>
          </cell>
        </row>
        <row r="1566">
          <cell r="A1566">
            <v>531327</v>
          </cell>
          <cell r="B1566">
            <v>27.11582</v>
          </cell>
        </row>
        <row r="1567">
          <cell r="A1567">
            <v>531328</v>
          </cell>
          <cell r="B1567">
            <v>31.0221</v>
          </cell>
        </row>
        <row r="1568">
          <cell r="A1568">
            <v>531329</v>
          </cell>
          <cell r="B1568">
            <v>16.69396</v>
          </cell>
        </row>
        <row r="1569">
          <cell r="A1569">
            <v>531330</v>
          </cell>
          <cell r="B1569">
            <v>1.6636925</v>
          </cell>
        </row>
        <row r="1570">
          <cell r="A1570">
            <v>531331</v>
          </cell>
          <cell r="B1570">
            <v>2.2418325</v>
          </cell>
        </row>
        <row r="1571">
          <cell r="A1571">
            <v>531332</v>
          </cell>
          <cell r="B1571">
            <v>29.8418325</v>
          </cell>
        </row>
        <row r="1572">
          <cell r="A1572">
            <v>531333</v>
          </cell>
          <cell r="B1572">
            <v>15.7418325</v>
          </cell>
        </row>
        <row r="1573">
          <cell r="A1573">
            <v>531334</v>
          </cell>
          <cell r="B1573">
            <v>1.9366783</v>
          </cell>
        </row>
        <row r="1574">
          <cell r="A1574">
            <v>531335</v>
          </cell>
          <cell r="B1574">
            <v>12.3853734</v>
          </cell>
        </row>
        <row r="1575">
          <cell r="A1575">
            <v>531336</v>
          </cell>
          <cell r="B1575">
            <v>13.1366783</v>
          </cell>
        </row>
        <row r="1576">
          <cell r="A1576">
            <v>531337</v>
          </cell>
          <cell r="B1576">
            <v>25.908943</v>
          </cell>
        </row>
        <row r="1577">
          <cell r="A1577">
            <v>531338</v>
          </cell>
          <cell r="B1577">
            <v>4.6813319</v>
          </cell>
        </row>
        <row r="1578">
          <cell r="A1578">
            <v>531339</v>
          </cell>
          <cell r="B1578">
            <v>1.7576458</v>
          </cell>
        </row>
        <row r="1579">
          <cell r="A1579">
            <v>531340</v>
          </cell>
          <cell r="B1579">
            <v>21.0304268</v>
          </cell>
        </row>
        <row r="1580">
          <cell r="A1580">
            <v>531341</v>
          </cell>
          <cell r="B1580">
            <v>15.2257062</v>
          </cell>
        </row>
        <row r="1581">
          <cell r="A1581">
            <v>531342</v>
          </cell>
          <cell r="B1581">
            <v>13.4418325</v>
          </cell>
        </row>
        <row r="1582">
          <cell r="A1582">
            <v>531343</v>
          </cell>
          <cell r="B1582">
            <v>16.5530421</v>
          </cell>
        </row>
        <row r="1583">
          <cell r="A1583">
            <v>531404</v>
          </cell>
          <cell r="B1583">
            <v>7.368225</v>
          </cell>
        </row>
        <row r="1584">
          <cell r="A1584">
            <v>531410</v>
          </cell>
          <cell r="B1584">
            <v>3.798889</v>
          </cell>
        </row>
        <row r="1585">
          <cell r="A1585">
            <v>531411</v>
          </cell>
          <cell r="B1585">
            <v>4.640056</v>
          </cell>
        </row>
        <row r="1586">
          <cell r="A1586">
            <v>531412</v>
          </cell>
          <cell r="B1586">
            <v>7.0555465</v>
          </cell>
        </row>
        <row r="1587">
          <cell r="A1587">
            <v>531420</v>
          </cell>
          <cell r="B1587">
            <v>0.8545866</v>
          </cell>
        </row>
        <row r="1588">
          <cell r="A1588">
            <v>531424</v>
          </cell>
          <cell r="B1588">
            <v>0.6714609</v>
          </cell>
        </row>
        <row r="1589">
          <cell r="A1589">
            <v>531425</v>
          </cell>
          <cell r="B1589">
            <v>2.9625324</v>
          </cell>
        </row>
        <row r="1590">
          <cell r="A1590">
            <v>531426</v>
          </cell>
          <cell r="B1590">
            <v>3.003227</v>
          </cell>
        </row>
        <row r="1591">
          <cell r="A1591">
            <v>531427</v>
          </cell>
          <cell r="B1591">
            <v>3.0439216</v>
          </cell>
        </row>
        <row r="1592">
          <cell r="A1592">
            <v>531428</v>
          </cell>
          <cell r="B1592">
            <v>3.1049635</v>
          </cell>
        </row>
        <row r="1593">
          <cell r="A1593">
            <v>531429</v>
          </cell>
          <cell r="B1593">
            <v>3.1456581</v>
          </cell>
        </row>
        <row r="1594">
          <cell r="A1594">
            <v>531430</v>
          </cell>
          <cell r="B1594">
            <v>3.2880892</v>
          </cell>
        </row>
        <row r="1595">
          <cell r="A1595">
            <v>531431</v>
          </cell>
          <cell r="B1595">
            <v>4.0409393</v>
          </cell>
        </row>
        <row r="1596">
          <cell r="A1596">
            <v>531432</v>
          </cell>
          <cell r="B1596">
            <v>4.8955259</v>
          </cell>
        </row>
        <row r="1597">
          <cell r="A1597">
            <v>531433</v>
          </cell>
          <cell r="B1597">
            <v>6.6860883</v>
          </cell>
        </row>
        <row r="1598">
          <cell r="A1598">
            <v>531434</v>
          </cell>
          <cell r="B1598">
            <v>3.1826804</v>
          </cell>
        </row>
        <row r="1599">
          <cell r="A1599">
            <v>531435</v>
          </cell>
          <cell r="B1599">
            <v>3.7357298</v>
          </cell>
        </row>
        <row r="1600">
          <cell r="A1600">
            <v>531436</v>
          </cell>
          <cell r="B1600">
            <v>0.5496568</v>
          </cell>
        </row>
        <row r="1601">
          <cell r="A1601">
            <v>531437</v>
          </cell>
          <cell r="B1601">
            <v>19533.408</v>
          </cell>
        </row>
        <row r="1602">
          <cell r="A1602">
            <v>531438</v>
          </cell>
          <cell r="B1602">
            <v>9766.704</v>
          </cell>
        </row>
        <row r="1603">
          <cell r="A1603">
            <v>531439</v>
          </cell>
          <cell r="B1603">
            <v>4883.352</v>
          </cell>
        </row>
        <row r="1604">
          <cell r="A1604">
            <v>531440</v>
          </cell>
          <cell r="B1604">
            <v>24082.03</v>
          </cell>
        </row>
        <row r="1605">
          <cell r="A1605">
            <v>531441</v>
          </cell>
          <cell r="B1605">
            <v>8.7222712</v>
          </cell>
        </row>
        <row r="1606">
          <cell r="A1606">
            <v>532102</v>
          </cell>
          <cell r="B1606">
            <v>6.32509</v>
          </cell>
        </row>
        <row r="1607">
          <cell r="A1607">
            <v>532103</v>
          </cell>
          <cell r="B1607">
            <v>10.3387</v>
          </cell>
        </row>
        <row r="1608">
          <cell r="A1608">
            <v>532104</v>
          </cell>
          <cell r="B1608">
            <v>24.1316252</v>
          </cell>
        </row>
        <row r="1609">
          <cell r="A1609">
            <v>533198</v>
          </cell>
          <cell r="B1609">
            <v>16.90448</v>
          </cell>
        </row>
        <row r="1610">
          <cell r="A1610">
            <v>533200</v>
          </cell>
          <cell r="B1610">
            <v>22.79045</v>
          </cell>
        </row>
        <row r="1611">
          <cell r="A1611">
            <v>533202</v>
          </cell>
          <cell r="B1611">
            <v>1.8907</v>
          </cell>
        </row>
        <row r="1612">
          <cell r="A1612">
            <v>533203</v>
          </cell>
          <cell r="B1612">
            <v>2.7507</v>
          </cell>
        </row>
        <row r="1613">
          <cell r="A1613">
            <v>533204</v>
          </cell>
          <cell r="B1613">
            <v>65.15752</v>
          </cell>
        </row>
        <row r="1614">
          <cell r="A1614">
            <v>533205</v>
          </cell>
          <cell r="B1614">
            <v>78.3568</v>
          </cell>
        </row>
        <row r="1615">
          <cell r="A1615">
            <v>533206</v>
          </cell>
          <cell r="B1615">
            <v>98.9199</v>
          </cell>
        </row>
        <row r="1616">
          <cell r="A1616">
            <v>533207</v>
          </cell>
          <cell r="B1616">
            <v>39.4774</v>
          </cell>
        </row>
        <row r="1617">
          <cell r="A1617">
            <v>533208</v>
          </cell>
          <cell r="B1617">
            <v>30.2996</v>
          </cell>
        </row>
        <row r="1618">
          <cell r="A1618">
            <v>533209</v>
          </cell>
          <cell r="B1618">
            <v>1.8907</v>
          </cell>
        </row>
        <row r="1619">
          <cell r="A1619">
            <v>533210</v>
          </cell>
          <cell r="B1619">
            <v>9.8350406</v>
          </cell>
        </row>
        <row r="1620">
          <cell r="A1620">
            <v>533211</v>
          </cell>
          <cell r="B1620">
            <v>6.9962004</v>
          </cell>
        </row>
        <row r="1621">
          <cell r="A1621">
            <v>534435</v>
          </cell>
          <cell r="B1621">
            <v>3.6957993</v>
          </cell>
        </row>
        <row r="1622">
          <cell r="A1622">
            <v>534436</v>
          </cell>
          <cell r="B1622">
            <v>5.0387211</v>
          </cell>
        </row>
        <row r="1623">
          <cell r="A1623">
            <v>534437</v>
          </cell>
          <cell r="B1623">
            <v>7.3316388</v>
          </cell>
        </row>
        <row r="1624">
          <cell r="A1624">
            <v>534438</v>
          </cell>
          <cell r="B1624">
            <v>11.0304836</v>
          </cell>
        </row>
        <row r="1625">
          <cell r="A1625">
            <v>534439</v>
          </cell>
          <cell r="B1625">
            <v>9.4521086</v>
          </cell>
        </row>
        <row r="1626">
          <cell r="A1626">
            <v>534440</v>
          </cell>
          <cell r="B1626">
            <v>5.7305293</v>
          </cell>
        </row>
        <row r="1627">
          <cell r="A1627">
            <v>542012</v>
          </cell>
          <cell r="B1627">
            <v>128.5188</v>
          </cell>
        </row>
        <row r="1628">
          <cell r="A1628">
            <v>543002</v>
          </cell>
          <cell r="B1628">
            <v>213.99001</v>
          </cell>
        </row>
        <row r="1629">
          <cell r="A1629">
            <v>543003</v>
          </cell>
          <cell r="B1629">
            <v>215.45032</v>
          </cell>
        </row>
        <row r="1630">
          <cell r="A1630">
            <v>551132</v>
          </cell>
          <cell r="B1630">
            <v>6.92903</v>
          </cell>
        </row>
        <row r="1631">
          <cell r="A1631">
            <v>551133</v>
          </cell>
          <cell r="B1631">
            <v>23.887245</v>
          </cell>
        </row>
        <row r="1632">
          <cell r="A1632">
            <v>551134</v>
          </cell>
          <cell r="B1632">
            <v>34.81336</v>
          </cell>
        </row>
        <row r="1633">
          <cell r="A1633">
            <v>551135</v>
          </cell>
          <cell r="B1633">
            <v>28.76385</v>
          </cell>
        </row>
        <row r="1634">
          <cell r="A1634">
            <v>551136</v>
          </cell>
          <cell r="B1634">
            <v>9.02161</v>
          </cell>
        </row>
        <row r="1635">
          <cell r="A1635">
            <v>551216</v>
          </cell>
          <cell r="B1635">
            <v>0.57035</v>
          </cell>
        </row>
        <row r="1636">
          <cell r="A1636">
            <v>551217</v>
          </cell>
          <cell r="B1636">
            <v>1.94021</v>
          </cell>
        </row>
        <row r="1637">
          <cell r="A1637">
            <v>551219</v>
          </cell>
          <cell r="B1637">
            <v>1.63193</v>
          </cell>
        </row>
        <row r="1638">
          <cell r="A1638">
            <v>551299</v>
          </cell>
          <cell r="B1638">
            <v>115.5488</v>
          </cell>
        </row>
        <row r="1639">
          <cell r="A1639">
            <v>551300</v>
          </cell>
          <cell r="B1639">
            <v>123.5968</v>
          </cell>
        </row>
        <row r="1640">
          <cell r="A1640">
            <v>551335</v>
          </cell>
          <cell r="B1640">
            <v>16.639603</v>
          </cell>
        </row>
        <row r="1641">
          <cell r="A1641">
            <v>551343</v>
          </cell>
          <cell r="B1641">
            <v>140.1502</v>
          </cell>
        </row>
        <row r="1642">
          <cell r="A1642">
            <v>551344</v>
          </cell>
          <cell r="B1642">
            <v>544.9721</v>
          </cell>
        </row>
        <row r="1643">
          <cell r="A1643">
            <v>551346</v>
          </cell>
          <cell r="B1643">
            <v>198.76425</v>
          </cell>
        </row>
        <row r="1644">
          <cell r="A1644">
            <v>551347</v>
          </cell>
          <cell r="B1644">
            <v>282.31925</v>
          </cell>
        </row>
        <row r="1645">
          <cell r="A1645">
            <v>551348</v>
          </cell>
          <cell r="B1645">
            <v>555.3961</v>
          </cell>
        </row>
        <row r="1646">
          <cell r="A1646">
            <v>551349</v>
          </cell>
          <cell r="B1646">
            <v>539.5571</v>
          </cell>
        </row>
        <row r="1647">
          <cell r="A1647">
            <v>551351</v>
          </cell>
          <cell r="B1647">
            <v>258.23605</v>
          </cell>
        </row>
        <row r="1648">
          <cell r="A1648">
            <v>551353</v>
          </cell>
          <cell r="B1648">
            <v>524.22327</v>
          </cell>
        </row>
        <row r="1649">
          <cell r="A1649">
            <v>561003</v>
          </cell>
          <cell r="B1649">
            <v>103.359836</v>
          </cell>
        </row>
        <row r="1650">
          <cell r="A1650">
            <v>561004</v>
          </cell>
          <cell r="B1650">
            <v>25.85196</v>
          </cell>
        </row>
        <row r="1651">
          <cell r="A1651">
            <v>561005</v>
          </cell>
          <cell r="B1651">
            <v>8.95196</v>
          </cell>
        </row>
        <row r="1652">
          <cell r="A1652">
            <v>561006</v>
          </cell>
          <cell r="B1652">
            <v>9.410755</v>
          </cell>
        </row>
        <row r="1653">
          <cell r="A1653">
            <v>561007</v>
          </cell>
          <cell r="B1653">
            <v>102.57234</v>
          </cell>
        </row>
        <row r="1654">
          <cell r="A1654">
            <v>562214</v>
          </cell>
          <cell r="B1654">
            <v>24.5442184</v>
          </cell>
        </row>
        <row r="1655">
          <cell r="A1655">
            <v>562215</v>
          </cell>
          <cell r="B1655">
            <v>45.3649888</v>
          </cell>
        </row>
        <row r="1656">
          <cell r="A1656">
            <v>562242</v>
          </cell>
          <cell r="B1656">
            <v>22.23096</v>
          </cell>
        </row>
        <row r="1657">
          <cell r="A1657">
            <v>572601</v>
          </cell>
          <cell r="B1657">
            <v>24.0152172</v>
          </cell>
        </row>
        <row r="1658">
          <cell r="A1658">
            <v>581202</v>
          </cell>
          <cell r="B1658">
            <v>5.94981</v>
          </cell>
        </row>
        <row r="1659">
          <cell r="A1659">
            <v>581205</v>
          </cell>
          <cell r="B1659">
            <v>38.80536</v>
          </cell>
        </row>
        <row r="1660">
          <cell r="A1660">
            <v>581702</v>
          </cell>
          <cell r="B1660">
            <v>11.94314</v>
          </cell>
        </row>
        <row r="1661">
          <cell r="A1661">
            <v>581703</v>
          </cell>
          <cell r="B1661">
            <v>11.203975</v>
          </cell>
        </row>
        <row r="1662">
          <cell r="A1662">
            <v>584202</v>
          </cell>
          <cell r="B1662">
            <v>80.668</v>
          </cell>
        </row>
        <row r="1663">
          <cell r="A1663">
            <v>591006</v>
          </cell>
          <cell r="B1663">
            <v>29.8535</v>
          </cell>
        </row>
        <row r="1664">
          <cell r="A1664">
            <v>591007</v>
          </cell>
          <cell r="B1664">
            <v>25.8136925</v>
          </cell>
        </row>
        <row r="1665">
          <cell r="A1665">
            <v>591008</v>
          </cell>
          <cell r="B1665">
            <v>32.1628</v>
          </cell>
        </row>
        <row r="1666">
          <cell r="A1666">
            <v>591009</v>
          </cell>
          <cell r="B1666">
            <v>29.2636925</v>
          </cell>
        </row>
        <row r="1667">
          <cell r="A1667">
            <v>591010</v>
          </cell>
          <cell r="B1667">
            <v>0.34221</v>
          </cell>
        </row>
        <row r="1668">
          <cell r="A1668">
            <v>591011</v>
          </cell>
          <cell r="B1668">
            <v>24.3628</v>
          </cell>
        </row>
        <row r="1669">
          <cell r="A1669">
            <v>591012</v>
          </cell>
          <cell r="B1669">
            <v>59.6258219</v>
          </cell>
        </row>
        <row r="1670">
          <cell r="A1670">
            <v>591013</v>
          </cell>
          <cell r="B1670">
            <v>2.9046582</v>
          </cell>
        </row>
        <row r="1671">
          <cell r="A1671">
            <v>591014</v>
          </cell>
          <cell r="B1671">
            <v>27.361606</v>
          </cell>
        </row>
        <row r="1672">
          <cell r="A1672">
            <v>591015</v>
          </cell>
          <cell r="B1672">
            <v>1.4368291</v>
          </cell>
        </row>
        <row r="1673">
          <cell r="A1673">
            <v>591018</v>
          </cell>
          <cell r="B1673">
            <v>12.155744</v>
          </cell>
        </row>
        <row r="1674">
          <cell r="A1674">
            <v>591019</v>
          </cell>
          <cell r="B1674">
            <v>7.30804</v>
          </cell>
        </row>
        <row r="1675">
          <cell r="A1675">
            <v>591020</v>
          </cell>
          <cell r="B1675">
            <v>8.779848</v>
          </cell>
        </row>
        <row r="1676">
          <cell r="A1676">
            <v>591021</v>
          </cell>
          <cell r="B1676">
            <v>14.64008</v>
          </cell>
        </row>
        <row r="1677">
          <cell r="A1677">
            <v>591041</v>
          </cell>
          <cell r="B1677">
            <v>11.64044</v>
          </cell>
        </row>
        <row r="1678">
          <cell r="A1678">
            <v>591042</v>
          </cell>
          <cell r="B1678">
            <v>17.487191</v>
          </cell>
        </row>
        <row r="1679">
          <cell r="A1679">
            <v>591043</v>
          </cell>
          <cell r="B1679">
            <v>16.133441</v>
          </cell>
        </row>
        <row r="1680">
          <cell r="A1680">
            <v>591044</v>
          </cell>
          <cell r="B1680">
            <v>14.7323518</v>
          </cell>
        </row>
        <row r="1681">
          <cell r="A1681">
            <v>591069</v>
          </cell>
          <cell r="B1681">
            <v>2.1097062</v>
          </cell>
        </row>
        <row r="1682">
          <cell r="A1682">
            <v>591071</v>
          </cell>
          <cell r="B1682">
            <v>14.6949738</v>
          </cell>
        </row>
        <row r="1683">
          <cell r="A1683">
            <v>591072</v>
          </cell>
          <cell r="B1683">
            <v>1.3637783</v>
          </cell>
        </row>
        <row r="1684">
          <cell r="A1684">
            <v>591073</v>
          </cell>
          <cell r="B1684">
            <v>20.18255</v>
          </cell>
        </row>
        <row r="1685">
          <cell r="A1685">
            <v>592009</v>
          </cell>
          <cell r="B1685">
            <v>12.42433</v>
          </cell>
        </row>
        <row r="1686">
          <cell r="A1686">
            <v>592015</v>
          </cell>
          <cell r="B1686">
            <v>30.8083017</v>
          </cell>
        </row>
        <row r="1687">
          <cell r="A1687">
            <v>592019</v>
          </cell>
          <cell r="B1687">
            <v>16.86294</v>
          </cell>
        </row>
        <row r="1688">
          <cell r="A1688">
            <v>592023</v>
          </cell>
          <cell r="B1688">
            <v>0.4208994</v>
          </cell>
        </row>
        <row r="1689">
          <cell r="A1689">
            <v>592024</v>
          </cell>
          <cell r="B1689">
            <v>0.7877791</v>
          </cell>
        </row>
        <row r="1690">
          <cell r="A1690">
            <v>592025</v>
          </cell>
          <cell r="B1690">
            <v>1.79483</v>
          </cell>
        </row>
        <row r="1691">
          <cell r="A1691">
            <v>592026</v>
          </cell>
          <cell r="B1691">
            <v>2.7147891</v>
          </cell>
        </row>
        <row r="1692">
          <cell r="A1692">
            <v>592027</v>
          </cell>
          <cell r="B1692">
            <v>8.841894</v>
          </cell>
        </row>
        <row r="1693">
          <cell r="A1693">
            <v>592028</v>
          </cell>
          <cell r="B1693">
            <v>15.0089818</v>
          </cell>
        </row>
        <row r="1694">
          <cell r="A1694">
            <v>592029</v>
          </cell>
          <cell r="B1694">
            <v>3.6752293</v>
          </cell>
        </row>
        <row r="1695">
          <cell r="A1695">
            <v>592030</v>
          </cell>
          <cell r="B1695">
            <v>154.3951724</v>
          </cell>
        </row>
        <row r="1696">
          <cell r="A1696">
            <v>592033</v>
          </cell>
          <cell r="B1696">
            <v>56.8521645</v>
          </cell>
        </row>
        <row r="1697">
          <cell r="A1697">
            <v>592034</v>
          </cell>
          <cell r="B1697">
            <v>2.5669428</v>
          </cell>
        </row>
        <row r="1698">
          <cell r="A1698">
            <v>592035</v>
          </cell>
          <cell r="B1698">
            <v>244.91623</v>
          </cell>
        </row>
        <row r="1699">
          <cell r="A1699">
            <v>592036</v>
          </cell>
          <cell r="B1699">
            <v>0.4866414</v>
          </cell>
        </row>
        <row r="1700">
          <cell r="A1700">
            <v>592037</v>
          </cell>
          <cell r="B1700">
            <v>1.5674856</v>
          </cell>
        </row>
        <row r="1701">
          <cell r="A1701">
            <v>592038</v>
          </cell>
          <cell r="B1701">
            <v>0.6966728</v>
          </cell>
        </row>
        <row r="1702">
          <cell r="A1702">
            <v>592039</v>
          </cell>
          <cell r="B1702">
            <v>0.7069578</v>
          </cell>
        </row>
        <row r="1703">
          <cell r="A1703">
            <v>592040</v>
          </cell>
          <cell r="B1703">
            <v>36.4083017</v>
          </cell>
        </row>
        <row r="1704">
          <cell r="A1704">
            <v>592041</v>
          </cell>
          <cell r="B1704">
            <v>5.0504128</v>
          </cell>
        </row>
        <row r="1705">
          <cell r="A1705">
            <v>592042</v>
          </cell>
          <cell r="B1705">
            <v>294.474526</v>
          </cell>
        </row>
        <row r="1706">
          <cell r="A1706">
            <v>592043</v>
          </cell>
          <cell r="B1706">
            <v>30.4453088</v>
          </cell>
        </row>
        <row r="1707">
          <cell r="A1707">
            <v>592044</v>
          </cell>
          <cell r="B1707">
            <v>34.7510591</v>
          </cell>
        </row>
        <row r="1708">
          <cell r="A1708">
            <v>592045</v>
          </cell>
          <cell r="B1708">
            <v>37.3045817</v>
          </cell>
        </row>
        <row r="1709">
          <cell r="A1709">
            <v>592046</v>
          </cell>
          <cell r="B1709">
            <v>43.9648027</v>
          </cell>
        </row>
        <row r="1710">
          <cell r="A1710">
            <v>592047</v>
          </cell>
          <cell r="B1710">
            <v>16.0800303</v>
          </cell>
        </row>
        <row r="1711">
          <cell r="A1711">
            <v>592048</v>
          </cell>
          <cell r="B1711">
            <v>3.1367795</v>
          </cell>
        </row>
        <row r="1712">
          <cell r="A1712">
            <v>592049</v>
          </cell>
          <cell r="B1712">
            <v>0.2789547</v>
          </cell>
        </row>
        <row r="1713">
          <cell r="A1713">
            <v>592050</v>
          </cell>
          <cell r="B1713">
            <v>2.2814</v>
          </cell>
        </row>
        <row r="1714">
          <cell r="A1714">
            <v>592052</v>
          </cell>
          <cell r="B1714">
            <v>2.2262525</v>
          </cell>
        </row>
        <row r="1715">
          <cell r="A1715">
            <v>592053</v>
          </cell>
          <cell r="B1715">
            <v>0.322035</v>
          </cell>
        </row>
        <row r="1716">
          <cell r="A1716">
            <v>592054</v>
          </cell>
          <cell r="B1716">
            <v>33.93892</v>
          </cell>
        </row>
        <row r="1717">
          <cell r="A1717">
            <v>592055</v>
          </cell>
          <cell r="B1717">
            <v>5.0333958</v>
          </cell>
        </row>
        <row r="1718">
          <cell r="A1718">
            <v>592056</v>
          </cell>
          <cell r="B1718">
            <v>32.2083017</v>
          </cell>
        </row>
        <row r="1719">
          <cell r="A1719">
            <v>592057</v>
          </cell>
          <cell r="B1719">
            <v>0.2166414</v>
          </cell>
        </row>
        <row r="1720">
          <cell r="A1720">
            <v>592058</v>
          </cell>
          <cell r="B1720">
            <v>0.2166414</v>
          </cell>
        </row>
        <row r="1721">
          <cell r="A1721">
            <v>592059</v>
          </cell>
          <cell r="B1721">
            <v>21.2006907</v>
          </cell>
        </row>
        <row r="1722">
          <cell r="A1722">
            <v>592060</v>
          </cell>
          <cell r="B1722">
            <v>30.3041128</v>
          </cell>
        </row>
        <row r="1723">
          <cell r="A1723">
            <v>592061</v>
          </cell>
          <cell r="B1723">
            <v>0.2824773</v>
          </cell>
        </row>
        <row r="1724">
          <cell r="A1724">
            <v>592211</v>
          </cell>
          <cell r="B1724">
            <v>1.5810693</v>
          </cell>
        </row>
        <row r="1725">
          <cell r="A1725">
            <v>592212</v>
          </cell>
          <cell r="B1725">
            <v>3.7410693</v>
          </cell>
        </row>
        <row r="1726">
          <cell r="A1726">
            <v>592213</v>
          </cell>
          <cell r="B1726">
            <v>16.3787165</v>
          </cell>
        </row>
        <row r="1727">
          <cell r="A1727">
            <v>592231</v>
          </cell>
          <cell r="B1727">
            <v>15.870233</v>
          </cell>
        </row>
        <row r="1728">
          <cell r="A1728">
            <v>592289</v>
          </cell>
          <cell r="B1728">
            <v>7.594299</v>
          </cell>
        </row>
        <row r="1729">
          <cell r="A1729">
            <v>592290</v>
          </cell>
          <cell r="B1729">
            <v>25.85917</v>
          </cell>
        </row>
        <row r="1730">
          <cell r="A1730">
            <v>592291</v>
          </cell>
          <cell r="B1730">
            <v>29.23964</v>
          </cell>
        </row>
        <row r="1731">
          <cell r="A1731">
            <v>592292</v>
          </cell>
          <cell r="B1731">
            <v>9.75518</v>
          </cell>
        </row>
        <row r="1732">
          <cell r="A1732">
            <v>592293</v>
          </cell>
          <cell r="B1732">
            <v>18.73805</v>
          </cell>
        </row>
        <row r="1733">
          <cell r="A1733">
            <v>592294</v>
          </cell>
          <cell r="B1733">
            <v>39.33518</v>
          </cell>
        </row>
        <row r="1734">
          <cell r="A1734">
            <v>592343</v>
          </cell>
          <cell r="B1734">
            <v>18.58381</v>
          </cell>
        </row>
        <row r="1735">
          <cell r="A1735">
            <v>592408</v>
          </cell>
          <cell r="B1735">
            <v>40.187205</v>
          </cell>
        </row>
        <row r="1736">
          <cell r="A1736">
            <v>592595</v>
          </cell>
          <cell r="B1736">
            <v>25.7405084</v>
          </cell>
        </row>
        <row r="1737">
          <cell r="A1737">
            <v>592596</v>
          </cell>
          <cell r="B1737">
            <v>7.6877902</v>
          </cell>
        </row>
        <row r="1738">
          <cell r="A1738">
            <v>592597</v>
          </cell>
          <cell r="B1738">
            <v>22.5126995</v>
          </cell>
        </row>
        <row r="1739">
          <cell r="A1739">
            <v>592598</v>
          </cell>
          <cell r="B1739">
            <v>18.666929</v>
          </cell>
        </row>
        <row r="1740">
          <cell r="A1740">
            <v>592599</v>
          </cell>
          <cell r="B1740">
            <v>24.1251943</v>
          </cell>
        </row>
        <row r="1741">
          <cell r="A1741">
            <v>592600</v>
          </cell>
          <cell r="B1741">
            <v>23.88335</v>
          </cell>
        </row>
        <row r="1742">
          <cell r="A1742">
            <v>592601</v>
          </cell>
          <cell r="B1742">
            <v>21.2017</v>
          </cell>
        </row>
        <row r="1743">
          <cell r="A1743">
            <v>592602</v>
          </cell>
          <cell r="B1743">
            <v>24.106355</v>
          </cell>
        </row>
        <row r="1744">
          <cell r="A1744">
            <v>592603</v>
          </cell>
          <cell r="B1744">
            <v>11.31211</v>
          </cell>
        </row>
        <row r="1745">
          <cell r="A1745">
            <v>592604</v>
          </cell>
          <cell r="B1745">
            <v>12.30362</v>
          </cell>
        </row>
        <row r="1746">
          <cell r="A1746">
            <v>592605</v>
          </cell>
          <cell r="B1746">
            <v>13.93546</v>
          </cell>
        </row>
        <row r="1747">
          <cell r="A1747">
            <v>592606</v>
          </cell>
          <cell r="B1747">
            <v>17.070789</v>
          </cell>
        </row>
        <row r="1748">
          <cell r="A1748">
            <v>592607</v>
          </cell>
          <cell r="B1748">
            <v>9.247193</v>
          </cell>
        </row>
        <row r="1749">
          <cell r="A1749">
            <v>592608</v>
          </cell>
          <cell r="B1749">
            <v>9.189223</v>
          </cell>
        </row>
        <row r="1750">
          <cell r="A1750">
            <v>592609</v>
          </cell>
          <cell r="B1750">
            <v>11.857103</v>
          </cell>
        </row>
        <row r="1751">
          <cell r="A1751">
            <v>592610</v>
          </cell>
          <cell r="B1751">
            <v>1.957222</v>
          </cell>
        </row>
        <row r="1752">
          <cell r="A1752">
            <v>592611</v>
          </cell>
          <cell r="B1752">
            <v>22.2705642</v>
          </cell>
        </row>
        <row r="1753">
          <cell r="A1753">
            <v>592612</v>
          </cell>
          <cell r="B1753">
            <v>4.3694384</v>
          </cell>
        </row>
        <row r="1754">
          <cell r="A1754">
            <v>592613</v>
          </cell>
          <cell r="B1754">
            <v>36.8078804</v>
          </cell>
        </row>
        <row r="1755">
          <cell r="A1755">
            <v>592614</v>
          </cell>
          <cell r="B1755">
            <v>10.750577</v>
          </cell>
        </row>
        <row r="1756">
          <cell r="A1756">
            <v>592615</v>
          </cell>
          <cell r="B1756">
            <v>7.7558947</v>
          </cell>
        </row>
        <row r="1757">
          <cell r="A1757">
            <v>592616</v>
          </cell>
          <cell r="B1757">
            <v>9.570233</v>
          </cell>
        </row>
        <row r="1758">
          <cell r="A1758">
            <v>592617</v>
          </cell>
          <cell r="B1758">
            <v>10.29296</v>
          </cell>
        </row>
        <row r="1759">
          <cell r="A1759">
            <v>592618</v>
          </cell>
          <cell r="B1759">
            <v>595.0489315</v>
          </cell>
        </row>
        <row r="1760">
          <cell r="A1760">
            <v>592619</v>
          </cell>
          <cell r="B1760">
            <v>166.1849108</v>
          </cell>
        </row>
        <row r="1761">
          <cell r="A1761">
            <v>592620</v>
          </cell>
          <cell r="B1761">
            <v>1.01915</v>
          </cell>
        </row>
        <row r="1762">
          <cell r="A1762">
            <v>592621</v>
          </cell>
          <cell r="B1762">
            <v>224.26368</v>
          </cell>
        </row>
        <row r="1763">
          <cell r="A1763">
            <v>592622</v>
          </cell>
          <cell r="B1763">
            <v>212.18368</v>
          </cell>
        </row>
        <row r="1764">
          <cell r="A1764">
            <v>592623</v>
          </cell>
          <cell r="B1764">
            <v>14.00296</v>
          </cell>
        </row>
        <row r="1765">
          <cell r="A1765">
            <v>592624</v>
          </cell>
          <cell r="B1765">
            <v>177.3223659</v>
          </cell>
        </row>
        <row r="1766">
          <cell r="A1766">
            <v>592625</v>
          </cell>
          <cell r="B1766">
            <v>68.5943985</v>
          </cell>
        </row>
        <row r="1767">
          <cell r="A1767">
            <v>592626</v>
          </cell>
          <cell r="B1767">
            <v>15.89984</v>
          </cell>
        </row>
        <row r="1768">
          <cell r="A1768">
            <v>592627</v>
          </cell>
          <cell r="B1768">
            <v>12.91631</v>
          </cell>
        </row>
        <row r="1769">
          <cell r="A1769">
            <v>592628</v>
          </cell>
          <cell r="B1769">
            <v>0.4852451</v>
          </cell>
        </row>
        <row r="1770">
          <cell r="A1770">
            <v>592629</v>
          </cell>
          <cell r="B1770">
            <v>15.9994944</v>
          </cell>
        </row>
        <row r="1771">
          <cell r="A1771">
            <v>592630</v>
          </cell>
          <cell r="B1771">
            <v>17.01875</v>
          </cell>
        </row>
        <row r="1772">
          <cell r="A1772">
            <v>592631</v>
          </cell>
          <cell r="B1772">
            <v>22.8642</v>
          </cell>
        </row>
        <row r="1773">
          <cell r="A1773">
            <v>592632</v>
          </cell>
          <cell r="B1773">
            <v>6.45722</v>
          </cell>
        </row>
        <row r="1774">
          <cell r="A1774">
            <v>592635</v>
          </cell>
          <cell r="B1774">
            <v>28.1001392</v>
          </cell>
        </row>
        <row r="1775">
          <cell r="A1775">
            <v>592636</v>
          </cell>
          <cell r="B1775">
            <v>3.0847996</v>
          </cell>
        </row>
        <row r="1776">
          <cell r="A1776">
            <v>592637</v>
          </cell>
          <cell r="B1776">
            <v>6.45296</v>
          </cell>
        </row>
        <row r="1777">
          <cell r="A1777">
            <v>592638</v>
          </cell>
          <cell r="B1777">
            <v>2.06202</v>
          </cell>
        </row>
        <row r="1778">
          <cell r="A1778">
            <v>592731</v>
          </cell>
          <cell r="B1778">
            <v>9.570233</v>
          </cell>
        </row>
        <row r="1779">
          <cell r="A1779">
            <v>592732</v>
          </cell>
          <cell r="B1779">
            <v>26.1283224</v>
          </cell>
        </row>
        <row r="1780">
          <cell r="A1780">
            <v>592733</v>
          </cell>
          <cell r="B1780">
            <v>10.29296</v>
          </cell>
        </row>
        <row r="1781">
          <cell r="A1781">
            <v>592734</v>
          </cell>
          <cell r="B1781">
            <v>12.91631</v>
          </cell>
        </row>
        <row r="1782">
          <cell r="A1782">
            <v>592735</v>
          </cell>
          <cell r="B1782">
            <v>14.64008</v>
          </cell>
        </row>
        <row r="1783">
          <cell r="A1783">
            <v>592736</v>
          </cell>
          <cell r="B1783">
            <v>33.568163</v>
          </cell>
        </row>
        <row r="1784">
          <cell r="A1784">
            <v>592737</v>
          </cell>
          <cell r="B1784">
            <v>36.1815568</v>
          </cell>
        </row>
        <row r="1785">
          <cell r="A1785">
            <v>601090</v>
          </cell>
          <cell r="B1785">
            <v>5.268738</v>
          </cell>
        </row>
        <row r="1786">
          <cell r="A1786">
            <v>605025</v>
          </cell>
          <cell r="B1786">
            <v>4.574286</v>
          </cell>
        </row>
        <row r="1787">
          <cell r="A1787">
            <v>660014</v>
          </cell>
          <cell r="B1787">
            <v>4.19201</v>
          </cell>
        </row>
        <row r="1788">
          <cell r="A1788">
            <v>661250</v>
          </cell>
          <cell r="B1788">
            <v>3.302112</v>
          </cell>
        </row>
        <row r="1789">
          <cell r="A1789">
            <v>661255</v>
          </cell>
          <cell r="B1789">
            <v>4.258454</v>
          </cell>
        </row>
        <row r="1790">
          <cell r="A1790">
            <v>661260</v>
          </cell>
          <cell r="B1790">
            <v>5.233166</v>
          </cell>
        </row>
        <row r="1791">
          <cell r="A1791">
            <v>661300</v>
          </cell>
          <cell r="B1791">
            <v>0.726112</v>
          </cell>
        </row>
        <row r="1792">
          <cell r="A1792">
            <v>661301</v>
          </cell>
          <cell r="B1792">
            <v>1.000904</v>
          </cell>
        </row>
        <row r="1793">
          <cell r="A1793">
            <v>661302</v>
          </cell>
          <cell r="B1793">
            <v>1.275696</v>
          </cell>
        </row>
        <row r="1794">
          <cell r="A1794">
            <v>661303</v>
          </cell>
          <cell r="B1794">
            <v>1.462224</v>
          </cell>
        </row>
        <row r="1795">
          <cell r="A1795">
            <v>661304</v>
          </cell>
          <cell r="B1795">
            <v>1.648752</v>
          </cell>
        </row>
        <row r="1796">
          <cell r="A1796">
            <v>661305</v>
          </cell>
          <cell r="B1796">
            <v>1.84528</v>
          </cell>
        </row>
        <row r="1797">
          <cell r="A1797">
            <v>661306</v>
          </cell>
          <cell r="B1797">
            <v>2.3066</v>
          </cell>
        </row>
        <row r="1798">
          <cell r="A1798">
            <v>661307</v>
          </cell>
          <cell r="B1798">
            <v>5.504972</v>
          </cell>
        </row>
        <row r="1799">
          <cell r="A1799">
            <v>661308</v>
          </cell>
          <cell r="B1799">
            <v>10.585181</v>
          </cell>
        </row>
        <row r="1800">
          <cell r="A1800">
            <v>661309</v>
          </cell>
          <cell r="B1800">
            <v>17.263974</v>
          </cell>
        </row>
        <row r="1801">
          <cell r="A1801">
            <v>661310</v>
          </cell>
          <cell r="B1801">
            <v>29.060384</v>
          </cell>
        </row>
        <row r="1802">
          <cell r="A1802">
            <v>661311</v>
          </cell>
          <cell r="B1802">
            <v>57.766082</v>
          </cell>
        </row>
        <row r="1803">
          <cell r="A1803">
            <v>661312</v>
          </cell>
          <cell r="B1803">
            <v>96.04129</v>
          </cell>
        </row>
        <row r="1804">
          <cell r="A1804">
            <v>661313</v>
          </cell>
          <cell r="B1804">
            <v>157.30979</v>
          </cell>
        </row>
        <row r="1805">
          <cell r="A1805">
            <v>661314</v>
          </cell>
          <cell r="B1805">
            <v>2.79792</v>
          </cell>
        </row>
        <row r="1806">
          <cell r="A1806">
            <v>661315</v>
          </cell>
          <cell r="B1806">
            <v>14.108346</v>
          </cell>
        </row>
        <row r="1807">
          <cell r="A1807">
            <v>661316</v>
          </cell>
          <cell r="B1807">
            <v>28.181724</v>
          </cell>
        </row>
        <row r="1808">
          <cell r="A1808">
            <v>661317</v>
          </cell>
          <cell r="B1808">
            <v>44.340652</v>
          </cell>
        </row>
        <row r="1809">
          <cell r="A1809">
            <v>661318</v>
          </cell>
          <cell r="B1809">
            <v>68.10208</v>
          </cell>
        </row>
        <row r="1810">
          <cell r="A1810">
            <v>661319</v>
          </cell>
          <cell r="B1810">
            <v>96.531</v>
          </cell>
        </row>
        <row r="1811">
          <cell r="A1811">
            <v>661329</v>
          </cell>
          <cell r="B1811">
            <v>17.393296</v>
          </cell>
        </row>
        <row r="1812">
          <cell r="A1812">
            <v>661330</v>
          </cell>
          <cell r="B1812">
            <v>54.385016</v>
          </cell>
        </row>
        <row r="1813">
          <cell r="A1813">
            <v>661331</v>
          </cell>
          <cell r="B1813">
            <v>62.309864</v>
          </cell>
        </row>
        <row r="1814">
          <cell r="A1814">
            <v>661332</v>
          </cell>
          <cell r="B1814">
            <v>86.320032</v>
          </cell>
        </row>
        <row r="1815">
          <cell r="A1815">
            <v>661333</v>
          </cell>
          <cell r="B1815">
            <v>116.71151</v>
          </cell>
        </row>
        <row r="1816">
          <cell r="A1816">
            <v>661334</v>
          </cell>
          <cell r="B1816">
            <v>150.908738</v>
          </cell>
        </row>
        <row r="1817">
          <cell r="A1817">
            <v>661335</v>
          </cell>
          <cell r="B1817">
            <v>190.8851145</v>
          </cell>
        </row>
        <row r="1818">
          <cell r="A1818">
            <v>661336</v>
          </cell>
          <cell r="B1818">
            <v>249.2779138</v>
          </cell>
        </row>
        <row r="1819">
          <cell r="A1819">
            <v>661337</v>
          </cell>
          <cell r="B1819">
            <v>295.8697084</v>
          </cell>
        </row>
        <row r="1820">
          <cell r="A1820">
            <v>661338</v>
          </cell>
          <cell r="B1820">
            <v>409.697993</v>
          </cell>
        </row>
        <row r="1821">
          <cell r="A1821">
            <v>661339</v>
          </cell>
          <cell r="B1821">
            <v>529.5215895</v>
          </cell>
        </row>
        <row r="1822">
          <cell r="A1822">
            <v>661340</v>
          </cell>
          <cell r="B1822">
            <v>743.256546</v>
          </cell>
        </row>
        <row r="1823">
          <cell r="A1823">
            <v>661341</v>
          </cell>
          <cell r="B1823">
            <v>927.43278</v>
          </cell>
        </row>
        <row r="1824">
          <cell r="A1824">
            <v>661342</v>
          </cell>
          <cell r="B1824">
            <v>1112.503475</v>
          </cell>
        </row>
        <row r="1825">
          <cell r="A1825">
            <v>661343</v>
          </cell>
          <cell r="B1825">
            <v>1317.53145</v>
          </cell>
        </row>
        <row r="1826">
          <cell r="A1826">
            <v>661344</v>
          </cell>
          <cell r="B1826">
            <v>116.82087</v>
          </cell>
        </row>
        <row r="1827">
          <cell r="A1827">
            <v>661345</v>
          </cell>
          <cell r="B1827">
            <v>3.3464448</v>
          </cell>
        </row>
        <row r="1828">
          <cell r="A1828">
            <v>661346</v>
          </cell>
          <cell r="B1828">
            <v>4.844242</v>
          </cell>
        </row>
        <row r="1829">
          <cell r="A1829">
            <v>661347</v>
          </cell>
          <cell r="B1829">
            <v>9.6315832</v>
          </cell>
        </row>
        <row r="1830">
          <cell r="A1830">
            <v>661348</v>
          </cell>
          <cell r="B1830">
            <v>24.3483616</v>
          </cell>
        </row>
        <row r="1831">
          <cell r="A1831">
            <v>661349</v>
          </cell>
          <cell r="B1831">
            <v>61.8497992</v>
          </cell>
        </row>
        <row r="1832">
          <cell r="A1832">
            <v>661350</v>
          </cell>
          <cell r="B1832">
            <v>159.658112</v>
          </cell>
        </row>
        <row r="1833">
          <cell r="A1833">
            <v>661351</v>
          </cell>
          <cell r="B1833">
            <v>0.4824448</v>
          </cell>
        </row>
        <row r="1834">
          <cell r="A1834">
            <v>661352</v>
          </cell>
          <cell r="B1834">
            <v>0.6115832</v>
          </cell>
        </row>
        <row r="1835">
          <cell r="A1835">
            <v>661353</v>
          </cell>
          <cell r="B1835">
            <v>0.6883616</v>
          </cell>
        </row>
        <row r="1836">
          <cell r="A1836">
            <v>661354</v>
          </cell>
          <cell r="B1836">
            <v>0.8177992</v>
          </cell>
        </row>
        <row r="1837">
          <cell r="A1837">
            <v>661355</v>
          </cell>
          <cell r="B1837">
            <v>1.206112</v>
          </cell>
        </row>
        <row r="1838">
          <cell r="A1838">
            <v>661356</v>
          </cell>
          <cell r="B1838">
            <v>2.991336</v>
          </cell>
        </row>
        <row r="1839">
          <cell r="A1839">
            <v>661357</v>
          </cell>
          <cell r="B1839">
            <v>2.995708</v>
          </cell>
        </row>
        <row r="1840">
          <cell r="A1840">
            <v>661358</v>
          </cell>
          <cell r="B1840">
            <v>3.2060792</v>
          </cell>
        </row>
        <row r="1841">
          <cell r="A1841">
            <v>661359</v>
          </cell>
          <cell r="B1841">
            <v>3.594392</v>
          </cell>
        </row>
        <row r="1842">
          <cell r="A1842">
            <v>661360</v>
          </cell>
          <cell r="B1842">
            <v>7.19256</v>
          </cell>
        </row>
        <row r="1843">
          <cell r="A1843">
            <v>661388</v>
          </cell>
          <cell r="B1843">
            <v>16.411414</v>
          </cell>
        </row>
        <row r="1844">
          <cell r="A1844">
            <v>661389</v>
          </cell>
          <cell r="B1844">
            <v>23.64373</v>
          </cell>
        </row>
        <row r="1845">
          <cell r="A1845">
            <v>661390</v>
          </cell>
          <cell r="B1845">
            <v>39.93293</v>
          </cell>
        </row>
        <row r="1846">
          <cell r="A1846">
            <v>661400</v>
          </cell>
          <cell r="B1846">
            <v>60.50678</v>
          </cell>
        </row>
        <row r="1847">
          <cell r="A1847">
            <v>661500</v>
          </cell>
          <cell r="B1847">
            <v>14.0922651</v>
          </cell>
        </row>
        <row r="1848">
          <cell r="A1848">
            <v>661501</v>
          </cell>
          <cell r="B1848">
            <v>22.6555709</v>
          </cell>
        </row>
        <row r="1849">
          <cell r="A1849">
            <v>661502</v>
          </cell>
          <cell r="B1849">
            <v>18.2392708</v>
          </cell>
        </row>
        <row r="1850">
          <cell r="A1850">
            <v>661503</v>
          </cell>
          <cell r="B1850">
            <v>22.9294555</v>
          </cell>
        </row>
        <row r="1851">
          <cell r="A1851">
            <v>661504</v>
          </cell>
          <cell r="B1851">
            <v>14.2824284</v>
          </cell>
        </row>
        <row r="1852">
          <cell r="A1852">
            <v>661505</v>
          </cell>
          <cell r="B1852">
            <v>18.5219729</v>
          </cell>
        </row>
        <row r="1853">
          <cell r="A1853">
            <v>661506</v>
          </cell>
          <cell r="B1853">
            <v>18.7718548</v>
          </cell>
        </row>
        <row r="1854">
          <cell r="A1854">
            <v>661507</v>
          </cell>
          <cell r="B1854">
            <v>14.6364897</v>
          </cell>
        </row>
        <row r="1855">
          <cell r="A1855">
            <v>661508</v>
          </cell>
          <cell r="B1855">
            <v>23.2098762</v>
          </cell>
        </row>
        <row r="1856">
          <cell r="A1856">
            <v>661509</v>
          </cell>
          <cell r="B1856">
            <v>21.9183323</v>
          </cell>
        </row>
        <row r="1857">
          <cell r="A1857">
            <v>661510</v>
          </cell>
          <cell r="B1857">
            <v>32.4133763</v>
          </cell>
        </row>
        <row r="1858">
          <cell r="A1858">
            <v>661511</v>
          </cell>
          <cell r="B1858">
            <v>27.0173727</v>
          </cell>
        </row>
        <row r="1859">
          <cell r="A1859">
            <v>661512</v>
          </cell>
          <cell r="B1859">
            <v>22.9581243</v>
          </cell>
        </row>
        <row r="1860">
          <cell r="A1860">
            <v>661513</v>
          </cell>
          <cell r="B1860">
            <v>32.6881683</v>
          </cell>
        </row>
        <row r="1861">
          <cell r="A1861">
            <v>661514</v>
          </cell>
          <cell r="B1861">
            <v>27.5616877</v>
          </cell>
        </row>
        <row r="1862">
          <cell r="A1862">
            <v>661515</v>
          </cell>
          <cell r="B1862">
            <v>22.4679163</v>
          </cell>
        </row>
        <row r="1863">
          <cell r="A1863">
            <v>661516</v>
          </cell>
          <cell r="B1863">
            <v>43.3948114</v>
          </cell>
        </row>
        <row r="1864">
          <cell r="A1864">
            <v>661517</v>
          </cell>
          <cell r="B1864">
            <v>27.8364797</v>
          </cell>
        </row>
        <row r="1865">
          <cell r="A1865">
            <v>661518</v>
          </cell>
          <cell r="B1865">
            <v>67.7502974</v>
          </cell>
        </row>
        <row r="1866">
          <cell r="A1866">
            <v>661519</v>
          </cell>
          <cell r="B1866">
            <v>73.06644</v>
          </cell>
        </row>
        <row r="1867">
          <cell r="A1867">
            <v>661520</v>
          </cell>
          <cell r="B1867">
            <v>78.5523206</v>
          </cell>
        </row>
        <row r="1868">
          <cell r="A1868">
            <v>661521</v>
          </cell>
          <cell r="B1868">
            <v>67.9726686</v>
          </cell>
        </row>
        <row r="1869">
          <cell r="A1869">
            <v>661522</v>
          </cell>
          <cell r="B1869">
            <v>79.0371126</v>
          </cell>
        </row>
        <row r="1870">
          <cell r="A1870">
            <v>661523</v>
          </cell>
          <cell r="B1870">
            <v>73.341232</v>
          </cell>
        </row>
        <row r="1871">
          <cell r="A1871">
            <v>661524</v>
          </cell>
          <cell r="B1871">
            <v>68.6068606</v>
          </cell>
        </row>
        <row r="1872">
          <cell r="A1872">
            <v>661525</v>
          </cell>
          <cell r="B1872">
            <v>79.1019046</v>
          </cell>
        </row>
        <row r="1873">
          <cell r="A1873">
            <v>661526</v>
          </cell>
          <cell r="B1873">
            <v>74.4953106</v>
          </cell>
        </row>
        <row r="1874">
          <cell r="A1874">
            <v>661527</v>
          </cell>
          <cell r="B1874">
            <v>10.0518048</v>
          </cell>
        </row>
        <row r="1875">
          <cell r="A1875">
            <v>661528</v>
          </cell>
          <cell r="B1875">
            <v>24.4637648</v>
          </cell>
        </row>
        <row r="1876">
          <cell r="A1876">
            <v>661529</v>
          </cell>
          <cell r="B1876">
            <v>25.0200534</v>
          </cell>
        </row>
        <row r="1877">
          <cell r="A1877">
            <v>661530</v>
          </cell>
          <cell r="B1877">
            <v>16.5300669</v>
          </cell>
        </row>
        <row r="1878">
          <cell r="A1878">
            <v>661531</v>
          </cell>
          <cell r="B1878">
            <v>26.0865869</v>
          </cell>
        </row>
        <row r="1879">
          <cell r="A1879">
            <v>661532</v>
          </cell>
          <cell r="B1879">
            <v>11.8468601</v>
          </cell>
        </row>
        <row r="1880">
          <cell r="A1880">
            <v>661533</v>
          </cell>
          <cell r="B1880">
            <v>26.1182522</v>
          </cell>
        </row>
        <row r="1881">
          <cell r="A1881">
            <v>661534</v>
          </cell>
          <cell r="B1881">
            <v>19.2231892</v>
          </cell>
        </row>
        <row r="1882">
          <cell r="A1882">
            <v>661535</v>
          </cell>
          <cell r="B1882">
            <v>21.0882342</v>
          </cell>
        </row>
        <row r="1883">
          <cell r="A1883">
            <v>661536</v>
          </cell>
          <cell r="B1883">
            <v>28.0209572</v>
          </cell>
        </row>
        <row r="1884">
          <cell r="A1884">
            <v>661537</v>
          </cell>
          <cell r="B1884">
            <v>7.9288141</v>
          </cell>
        </row>
        <row r="1885">
          <cell r="A1885">
            <v>661538</v>
          </cell>
          <cell r="B1885">
            <v>16.2475918</v>
          </cell>
        </row>
        <row r="1886">
          <cell r="A1886">
            <v>661539</v>
          </cell>
          <cell r="B1886">
            <v>11.8129177</v>
          </cell>
        </row>
        <row r="1887">
          <cell r="A1887">
            <v>661540</v>
          </cell>
          <cell r="B1887">
            <v>16.5223838</v>
          </cell>
        </row>
        <row r="1888">
          <cell r="A1888">
            <v>661541</v>
          </cell>
          <cell r="B1888">
            <v>12.137976</v>
          </cell>
        </row>
        <row r="1889">
          <cell r="A1889">
            <v>661542</v>
          </cell>
          <cell r="B1889">
            <v>16.7948944</v>
          </cell>
        </row>
        <row r="1890">
          <cell r="A1890">
            <v>661543</v>
          </cell>
          <cell r="B1890">
            <v>12.6462631</v>
          </cell>
        </row>
        <row r="1891">
          <cell r="A1891">
            <v>664047</v>
          </cell>
          <cell r="B1891">
            <v>288.1978144</v>
          </cell>
        </row>
        <row r="1892">
          <cell r="A1892">
            <v>664048</v>
          </cell>
          <cell r="B1892">
            <v>208.3406444</v>
          </cell>
        </row>
        <row r="1893">
          <cell r="A1893">
            <v>664049</v>
          </cell>
          <cell r="B1893">
            <v>282.8871924</v>
          </cell>
        </row>
        <row r="1894">
          <cell r="A1894">
            <v>664050</v>
          </cell>
          <cell r="B1894">
            <v>233.1174664</v>
          </cell>
        </row>
        <row r="1895">
          <cell r="A1895">
            <v>664051</v>
          </cell>
          <cell r="B1895">
            <v>140.5410104</v>
          </cell>
        </row>
        <row r="1896">
          <cell r="A1896">
            <v>664052</v>
          </cell>
          <cell r="B1896">
            <v>63.750572</v>
          </cell>
        </row>
        <row r="1897">
          <cell r="A1897">
            <v>664055</v>
          </cell>
          <cell r="B1897">
            <v>30.4011696</v>
          </cell>
        </row>
        <row r="1898">
          <cell r="A1898">
            <v>664056</v>
          </cell>
          <cell r="B1898">
            <v>859.9282375</v>
          </cell>
        </row>
        <row r="1899">
          <cell r="A1899">
            <v>664060</v>
          </cell>
          <cell r="B1899">
            <v>537.0185378</v>
          </cell>
        </row>
        <row r="1900">
          <cell r="A1900">
            <v>665032</v>
          </cell>
          <cell r="B1900">
            <v>11.39005</v>
          </cell>
        </row>
        <row r="1901">
          <cell r="A1901">
            <v>665039</v>
          </cell>
          <cell r="B1901">
            <v>11.39005</v>
          </cell>
        </row>
        <row r="1902">
          <cell r="A1902">
            <v>665041</v>
          </cell>
          <cell r="B1902">
            <v>355.1984</v>
          </cell>
        </row>
        <row r="1903">
          <cell r="A1903">
            <v>665042</v>
          </cell>
          <cell r="B1903">
            <v>47.435325</v>
          </cell>
        </row>
        <row r="1904">
          <cell r="A1904">
            <v>665043</v>
          </cell>
          <cell r="B1904">
            <v>48.49769</v>
          </cell>
        </row>
        <row r="1905">
          <cell r="A1905">
            <v>665044</v>
          </cell>
          <cell r="B1905">
            <v>61.723645</v>
          </cell>
        </row>
        <row r="1906">
          <cell r="A1906">
            <v>665045</v>
          </cell>
          <cell r="B1906">
            <v>74.49332</v>
          </cell>
        </row>
        <row r="1907">
          <cell r="A1907">
            <v>665046</v>
          </cell>
          <cell r="B1907">
            <v>87.034855</v>
          </cell>
        </row>
        <row r="1908">
          <cell r="A1908">
            <v>665047</v>
          </cell>
          <cell r="B1908">
            <v>99.57639</v>
          </cell>
        </row>
        <row r="1909">
          <cell r="A1909">
            <v>665048</v>
          </cell>
          <cell r="B1909">
            <v>112.117925</v>
          </cell>
        </row>
        <row r="1910">
          <cell r="A1910">
            <v>665049</v>
          </cell>
          <cell r="B1910">
            <v>137.200995</v>
          </cell>
        </row>
        <row r="1911">
          <cell r="A1911">
            <v>665050</v>
          </cell>
          <cell r="B1911">
            <v>13.988736</v>
          </cell>
        </row>
        <row r="1912">
          <cell r="A1912">
            <v>665051</v>
          </cell>
          <cell r="B1912">
            <v>20.2548711</v>
          </cell>
        </row>
        <row r="1913">
          <cell r="A1913">
            <v>665052</v>
          </cell>
          <cell r="B1913">
            <v>25.7957284</v>
          </cell>
        </row>
        <row r="1914">
          <cell r="A1914">
            <v>665054</v>
          </cell>
          <cell r="B1914">
            <v>53.9885284</v>
          </cell>
        </row>
        <row r="1915">
          <cell r="A1915">
            <v>665055</v>
          </cell>
          <cell r="B1915">
            <v>65.5595057</v>
          </cell>
        </row>
        <row r="1916">
          <cell r="A1916">
            <v>665056</v>
          </cell>
          <cell r="B1916">
            <v>126.218387</v>
          </cell>
        </row>
        <row r="1917">
          <cell r="A1917">
            <v>665057</v>
          </cell>
          <cell r="B1917">
            <v>167.7454168</v>
          </cell>
        </row>
        <row r="1918">
          <cell r="A1918">
            <v>665058</v>
          </cell>
          <cell r="B1918">
            <v>256.0024073</v>
          </cell>
        </row>
        <row r="1919">
          <cell r="A1919">
            <v>665066</v>
          </cell>
          <cell r="B1919">
            <v>34.3831167</v>
          </cell>
        </row>
        <row r="1920">
          <cell r="A1920">
            <v>665067</v>
          </cell>
          <cell r="B1920">
            <v>39.923974</v>
          </cell>
        </row>
        <row r="1921">
          <cell r="A1921">
            <v>665068</v>
          </cell>
          <cell r="B1921">
            <v>47.9767366</v>
          </cell>
        </row>
        <row r="1922">
          <cell r="A1922">
            <v>665069</v>
          </cell>
          <cell r="B1922">
            <v>141.819666</v>
          </cell>
        </row>
        <row r="1923">
          <cell r="A1923">
            <v>665075</v>
          </cell>
          <cell r="B1923">
            <v>4.89358</v>
          </cell>
        </row>
        <row r="1924">
          <cell r="A1924">
            <v>665076</v>
          </cell>
          <cell r="B1924">
            <v>9.12508</v>
          </cell>
        </row>
        <row r="1925">
          <cell r="A1925">
            <v>665077</v>
          </cell>
          <cell r="B1925">
            <v>12.24298</v>
          </cell>
        </row>
        <row r="1926">
          <cell r="A1926">
            <v>665078</v>
          </cell>
          <cell r="B1926">
            <v>16.85188</v>
          </cell>
        </row>
        <row r="1927">
          <cell r="A1927">
            <v>665079</v>
          </cell>
          <cell r="B1927">
            <v>23.60028</v>
          </cell>
        </row>
        <row r="1928">
          <cell r="A1928">
            <v>665080</v>
          </cell>
          <cell r="B1928">
            <v>6.14248</v>
          </cell>
        </row>
        <row r="1929">
          <cell r="A1929">
            <v>665081</v>
          </cell>
          <cell r="B1929">
            <v>7.39138</v>
          </cell>
        </row>
        <row r="1930">
          <cell r="A1930">
            <v>665082</v>
          </cell>
          <cell r="B1930">
            <v>9.57228</v>
          </cell>
        </row>
        <row r="1931">
          <cell r="A1931">
            <v>665083</v>
          </cell>
          <cell r="B1931">
            <v>11.71038</v>
          </cell>
        </row>
        <row r="1932">
          <cell r="A1932">
            <v>665084</v>
          </cell>
          <cell r="B1932">
            <v>14.63138</v>
          </cell>
        </row>
        <row r="1933">
          <cell r="A1933">
            <v>665085</v>
          </cell>
          <cell r="B1933">
            <v>16.57063</v>
          </cell>
        </row>
        <row r="1934">
          <cell r="A1934">
            <v>665086</v>
          </cell>
          <cell r="B1934">
            <v>30.61038</v>
          </cell>
        </row>
        <row r="1935">
          <cell r="A1935">
            <v>665087</v>
          </cell>
          <cell r="B1935">
            <v>61.88138</v>
          </cell>
        </row>
        <row r="1936">
          <cell r="A1936">
            <v>665088</v>
          </cell>
          <cell r="B1936">
            <v>73.27063</v>
          </cell>
        </row>
        <row r="1937">
          <cell r="A1937">
            <v>665089</v>
          </cell>
          <cell r="B1937">
            <v>1.000904</v>
          </cell>
        </row>
        <row r="1938">
          <cell r="A1938">
            <v>665090</v>
          </cell>
          <cell r="B1938">
            <v>1.275696</v>
          </cell>
        </row>
        <row r="1939">
          <cell r="A1939">
            <v>665091</v>
          </cell>
          <cell r="B1939">
            <v>1.462224</v>
          </cell>
        </row>
        <row r="1940">
          <cell r="A1940">
            <v>665092</v>
          </cell>
          <cell r="B1940">
            <v>1.648752</v>
          </cell>
        </row>
        <row r="1941">
          <cell r="A1941">
            <v>665093</v>
          </cell>
          <cell r="B1941">
            <v>1.84528</v>
          </cell>
        </row>
        <row r="1942">
          <cell r="A1942">
            <v>665094</v>
          </cell>
          <cell r="B1942">
            <v>2.3066</v>
          </cell>
        </row>
        <row r="1943">
          <cell r="A1943">
            <v>665095</v>
          </cell>
          <cell r="B1943">
            <v>0.726112</v>
          </cell>
        </row>
        <row r="1944">
          <cell r="A1944">
            <v>665096</v>
          </cell>
          <cell r="B1944">
            <v>2.44368</v>
          </cell>
        </row>
        <row r="1945">
          <cell r="A1945">
            <v>665097</v>
          </cell>
          <cell r="B1945">
            <v>12.91648</v>
          </cell>
        </row>
        <row r="1946">
          <cell r="A1946">
            <v>665098</v>
          </cell>
          <cell r="B1946">
            <v>54.58048</v>
          </cell>
        </row>
        <row r="1947">
          <cell r="A1947">
            <v>665099</v>
          </cell>
          <cell r="B1947">
            <v>3.17918</v>
          </cell>
        </row>
        <row r="1948">
          <cell r="A1948">
            <v>665100</v>
          </cell>
          <cell r="B1948">
            <v>3.88868</v>
          </cell>
        </row>
        <row r="1949">
          <cell r="A1949">
            <v>665101</v>
          </cell>
          <cell r="B1949">
            <v>4.67668</v>
          </cell>
        </row>
        <row r="1950">
          <cell r="A1950">
            <v>665102</v>
          </cell>
          <cell r="B1950">
            <v>5.46718</v>
          </cell>
        </row>
        <row r="1951">
          <cell r="A1951">
            <v>665103</v>
          </cell>
          <cell r="B1951">
            <v>6.67518</v>
          </cell>
        </row>
        <row r="1952">
          <cell r="A1952">
            <v>665104</v>
          </cell>
          <cell r="B1952">
            <v>6.25518</v>
          </cell>
        </row>
        <row r="1953">
          <cell r="A1953">
            <v>665105</v>
          </cell>
          <cell r="B1953">
            <v>6.66093</v>
          </cell>
        </row>
        <row r="1954">
          <cell r="A1954">
            <v>665106</v>
          </cell>
          <cell r="B1954">
            <v>9.27968</v>
          </cell>
        </row>
        <row r="1955">
          <cell r="A1955">
            <v>665107</v>
          </cell>
          <cell r="B1955">
            <v>13.34918</v>
          </cell>
        </row>
        <row r="1956">
          <cell r="A1956">
            <v>665108</v>
          </cell>
          <cell r="B1956">
            <v>18.70468</v>
          </cell>
        </row>
        <row r="1957">
          <cell r="A1957">
            <v>665109</v>
          </cell>
          <cell r="B1957">
            <v>24.36718</v>
          </cell>
        </row>
        <row r="1958">
          <cell r="A1958">
            <v>665115</v>
          </cell>
          <cell r="B1958">
            <v>1.275696</v>
          </cell>
        </row>
        <row r="1959">
          <cell r="A1959">
            <v>665116</v>
          </cell>
          <cell r="B1959">
            <v>1.462224</v>
          </cell>
        </row>
        <row r="1960">
          <cell r="A1960">
            <v>665117</v>
          </cell>
          <cell r="B1960">
            <v>1.648752</v>
          </cell>
        </row>
        <row r="1961">
          <cell r="A1961">
            <v>665118</v>
          </cell>
          <cell r="B1961">
            <v>1.84528</v>
          </cell>
        </row>
        <row r="1962">
          <cell r="A1962">
            <v>665119</v>
          </cell>
          <cell r="B1962">
            <v>2.3066</v>
          </cell>
        </row>
        <row r="1963">
          <cell r="A1963">
            <v>665120</v>
          </cell>
          <cell r="B1963">
            <v>2.79792</v>
          </cell>
        </row>
        <row r="1964">
          <cell r="A1964">
            <v>665125</v>
          </cell>
          <cell r="B1964">
            <v>8.741196</v>
          </cell>
        </row>
        <row r="1965">
          <cell r="A1965">
            <v>665126</v>
          </cell>
          <cell r="B1965">
            <v>9.872724</v>
          </cell>
        </row>
        <row r="1966">
          <cell r="A1966">
            <v>665127</v>
          </cell>
          <cell r="B1966">
            <v>16.317252</v>
          </cell>
        </row>
        <row r="1967">
          <cell r="A1967">
            <v>665128</v>
          </cell>
          <cell r="B1967">
            <v>26.21578</v>
          </cell>
        </row>
        <row r="1968">
          <cell r="A1968">
            <v>665129</v>
          </cell>
          <cell r="B1968">
            <v>44.5586</v>
          </cell>
        </row>
        <row r="1969">
          <cell r="A1969">
            <v>665130</v>
          </cell>
          <cell r="B1969">
            <v>62.99442</v>
          </cell>
        </row>
        <row r="1970">
          <cell r="A1970">
            <v>665149</v>
          </cell>
          <cell r="B1970">
            <v>163.2264839</v>
          </cell>
        </row>
        <row r="1971">
          <cell r="A1971">
            <v>665151</v>
          </cell>
          <cell r="B1971">
            <v>199.4157839</v>
          </cell>
        </row>
        <row r="1972">
          <cell r="A1972">
            <v>665152</v>
          </cell>
          <cell r="B1972">
            <v>184.4630939</v>
          </cell>
        </row>
        <row r="1973">
          <cell r="A1973">
            <v>665153</v>
          </cell>
          <cell r="B1973">
            <v>215.6832766</v>
          </cell>
        </row>
        <row r="1974">
          <cell r="A1974">
            <v>665155</v>
          </cell>
          <cell r="B1974">
            <v>13.896556</v>
          </cell>
        </row>
        <row r="1975">
          <cell r="A1975">
            <v>665156</v>
          </cell>
          <cell r="B1975">
            <v>1.46456</v>
          </cell>
        </row>
        <row r="1976">
          <cell r="A1976">
            <v>665157</v>
          </cell>
          <cell r="B1976">
            <v>40.7877596</v>
          </cell>
        </row>
        <row r="1977">
          <cell r="A1977">
            <v>665158</v>
          </cell>
          <cell r="B1977">
            <v>36.2635538</v>
          </cell>
        </row>
        <row r="1978">
          <cell r="A1978">
            <v>665159</v>
          </cell>
          <cell r="B1978">
            <v>32.9568565</v>
          </cell>
        </row>
        <row r="1979">
          <cell r="A1979">
            <v>665162</v>
          </cell>
          <cell r="B1979">
            <v>31.0221</v>
          </cell>
        </row>
        <row r="1980">
          <cell r="A1980">
            <v>665163</v>
          </cell>
          <cell r="B1980">
            <v>30.2442</v>
          </cell>
        </row>
        <row r="1981">
          <cell r="A1981">
            <v>665164</v>
          </cell>
          <cell r="B1981">
            <v>7.3430336</v>
          </cell>
        </row>
        <row r="1982">
          <cell r="A1982">
            <v>665165</v>
          </cell>
          <cell r="B1982">
            <v>49.9410565</v>
          </cell>
        </row>
        <row r="1983">
          <cell r="A1983">
            <v>665166</v>
          </cell>
          <cell r="B1983">
            <v>261.8076746</v>
          </cell>
        </row>
        <row r="1984">
          <cell r="A1984">
            <v>665167</v>
          </cell>
          <cell r="B1984">
            <v>304.593681</v>
          </cell>
        </row>
        <row r="1985">
          <cell r="A1985">
            <v>665168</v>
          </cell>
          <cell r="B1985">
            <v>491.07478</v>
          </cell>
        </row>
        <row r="1986">
          <cell r="A1986">
            <v>665169</v>
          </cell>
          <cell r="B1986">
            <v>616.10716</v>
          </cell>
        </row>
        <row r="1987">
          <cell r="A1987">
            <v>665170</v>
          </cell>
          <cell r="B1987">
            <v>687.78864</v>
          </cell>
        </row>
        <row r="1988">
          <cell r="A1988">
            <v>665171</v>
          </cell>
          <cell r="B1988">
            <v>1237.91325</v>
          </cell>
        </row>
        <row r="1989">
          <cell r="A1989">
            <v>665172</v>
          </cell>
          <cell r="B1989">
            <v>171.87452</v>
          </cell>
        </row>
        <row r="1990">
          <cell r="A1990">
            <v>665173</v>
          </cell>
          <cell r="B1990">
            <v>291.3846658</v>
          </cell>
        </row>
        <row r="1991">
          <cell r="A1991">
            <v>665174</v>
          </cell>
          <cell r="B1991">
            <v>216.097227</v>
          </cell>
        </row>
        <row r="1992">
          <cell r="A1992">
            <v>665175</v>
          </cell>
          <cell r="B1992">
            <v>530.7979325</v>
          </cell>
        </row>
        <row r="1993">
          <cell r="A1993">
            <v>665176</v>
          </cell>
          <cell r="B1993">
            <v>101.79552</v>
          </cell>
        </row>
        <row r="1994">
          <cell r="A1994">
            <v>665177</v>
          </cell>
          <cell r="B1994">
            <v>252.433015</v>
          </cell>
        </row>
        <row r="1995">
          <cell r="A1995">
            <v>665178</v>
          </cell>
          <cell r="B1995">
            <v>281.70821</v>
          </cell>
        </row>
        <row r="1996">
          <cell r="A1996">
            <v>665179</v>
          </cell>
          <cell r="B1996">
            <v>3136.6203096</v>
          </cell>
        </row>
        <row r="1997">
          <cell r="A1997">
            <v>665180</v>
          </cell>
          <cell r="B1997">
            <v>1181.5895069</v>
          </cell>
        </row>
        <row r="1998">
          <cell r="A1998">
            <v>665181</v>
          </cell>
          <cell r="B1998">
            <v>1289.5295672</v>
          </cell>
        </row>
        <row r="1999">
          <cell r="A1999">
            <v>665197</v>
          </cell>
          <cell r="B1999">
            <v>1.275696</v>
          </cell>
        </row>
        <row r="2000">
          <cell r="A2000">
            <v>665198</v>
          </cell>
          <cell r="B2000">
            <v>1.462224</v>
          </cell>
        </row>
        <row r="2001">
          <cell r="A2001">
            <v>665199</v>
          </cell>
          <cell r="B2001">
            <v>1.648752</v>
          </cell>
        </row>
        <row r="2002">
          <cell r="A2002">
            <v>665200</v>
          </cell>
          <cell r="B2002">
            <v>1.84528</v>
          </cell>
        </row>
        <row r="2003">
          <cell r="A2003">
            <v>665201</v>
          </cell>
          <cell r="B2003">
            <v>2.3066</v>
          </cell>
        </row>
        <row r="2004">
          <cell r="A2004">
            <v>665211</v>
          </cell>
          <cell r="B2004">
            <v>1.255696</v>
          </cell>
        </row>
        <row r="2005">
          <cell r="A2005">
            <v>665212</v>
          </cell>
          <cell r="B2005">
            <v>1.697016</v>
          </cell>
        </row>
        <row r="2006">
          <cell r="A2006">
            <v>665213</v>
          </cell>
          <cell r="B2006">
            <v>2.314864</v>
          </cell>
        </row>
        <row r="2007">
          <cell r="A2007">
            <v>665214</v>
          </cell>
          <cell r="B2007">
            <v>3.384032</v>
          </cell>
        </row>
        <row r="2008">
          <cell r="A2008">
            <v>665215</v>
          </cell>
          <cell r="B2008">
            <v>3.57056</v>
          </cell>
        </row>
        <row r="2009">
          <cell r="A2009">
            <v>665216</v>
          </cell>
          <cell r="B2009">
            <v>3.757088</v>
          </cell>
        </row>
        <row r="2010">
          <cell r="A2010">
            <v>665217</v>
          </cell>
          <cell r="B2010">
            <v>5.58098</v>
          </cell>
        </row>
        <row r="2011">
          <cell r="A2011">
            <v>665218</v>
          </cell>
          <cell r="B2011">
            <v>6.2905504</v>
          </cell>
        </row>
        <row r="2012">
          <cell r="A2012">
            <v>665219</v>
          </cell>
          <cell r="B2012">
            <v>7.4914272</v>
          </cell>
        </row>
        <row r="2013">
          <cell r="A2013">
            <v>665220</v>
          </cell>
          <cell r="B2013">
            <v>8.692304</v>
          </cell>
        </row>
        <row r="2014">
          <cell r="A2014">
            <v>665221</v>
          </cell>
          <cell r="B2014">
            <v>11.920156</v>
          </cell>
        </row>
        <row r="2015">
          <cell r="A2015">
            <v>665222</v>
          </cell>
          <cell r="B2015">
            <v>15.569328</v>
          </cell>
        </row>
        <row r="2016">
          <cell r="A2016">
            <v>665223</v>
          </cell>
          <cell r="B2016">
            <v>27.99303</v>
          </cell>
        </row>
        <row r="2017">
          <cell r="A2017">
            <v>665224</v>
          </cell>
          <cell r="B2017">
            <v>32.959415</v>
          </cell>
        </row>
        <row r="2018">
          <cell r="A2018">
            <v>665225</v>
          </cell>
          <cell r="B2018">
            <v>37.9158</v>
          </cell>
        </row>
        <row r="2019">
          <cell r="A2019">
            <v>665226</v>
          </cell>
          <cell r="B2019">
            <v>47.91918</v>
          </cell>
        </row>
        <row r="2020">
          <cell r="A2020">
            <v>665227</v>
          </cell>
          <cell r="B2020">
            <v>53.91093</v>
          </cell>
        </row>
        <row r="2021">
          <cell r="A2021">
            <v>665228</v>
          </cell>
          <cell r="B2021">
            <v>784.0138765</v>
          </cell>
        </row>
        <row r="2022">
          <cell r="A2022">
            <v>665229</v>
          </cell>
          <cell r="B2022">
            <v>367.6004678</v>
          </cell>
        </row>
        <row r="2023">
          <cell r="A2023">
            <v>665230</v>
          </cell>
          <cell r="B2023">
            <v>123.7090469</v>
          </cell>
        </row>
        <row r="2024">
          <cell r="A2024">
            <v>665231</v>
          </cell>
          <cell r="B2024">
            <v>139.8244619</v>
          </cell>
        </row>
        <row r="2025">
          <cell r="A2025">
            <v>665232</v>
          </cell>
          <cell r="B2025">
            <v>426.670463</v>
          </cell>
        </row>
        <row r="2026">
          <cell r="A2026">
            <v>665233</v>
          </cell>
          <cell r="B2026">
            <v>610.9171173</v>
          </cell>
        </row>
        <row r="2027">
          <cell r="A2027">
            <v>665234</v>
          </cell>
          <cell r="B2027">
            <v>704.6661586</v>
          </cell>
        </row>
        <row r="2028">
          <cell r="A2028">
            <v>665235</v>
          </cell>
          <cell r="B2028">
            <v>506.573359</v>
          </cell>
        </row>
        <row r="2029">
          <cell r="A2029">
            <v>665236</v>
          </cell>
          <cell r="B2029">
            <v>636.2929569</v>
          </cell>
        </row>
        <row r="2030">
          <cell r="A2030">
            <v>665237</v>
          </cell>
          <cell r="B2030">
            <v>849.7689429</v>
          </cell>
        </row>
        <row r="2031">
          <cell r="A2031">
            <v>665238</v>
          </cell>
          <cell r="B2031">
            <v>715.8278989</v>
          </cell>
        </row>
        <row r="2032">
          <cell r="A2032">
            <v>665239</v>
          </cell>
          <cell r="B2032">
            <v>101.7293594</v>
          </cell>
        </row>
        <row r="2033">
          <cell r="A2033">
            <v>665240</v>
          </cell>
          <cell r="B2033">
            <v>113.9455368</v>
          </cell>
        </row>
        <row r="2034">
          <cell r="A2034">
            <v>665241</v>
          </cell>
          <cell r="B2034">
            <v>252.455829</v>
          </cell>
        </row>
        <row r="2035">
          <cell r="A2035">
            <v>665242</v>
          </cell>
          <cell r="B2035">
            <v>355.0162266</v>
          </cell>
        </row>
        <row r="2036">
          <cell r="A2036">
            <v>665243</v>
          </cell>
          <cell r="B2036">
            <v>406.3069254</v>
          </cell>
        </row>
        <row r="2037">
          <cell r="A2037">
            <v>665244</v>
          </cell>
          <cell r="B2037">
            <v>224.979796</v>
          </cell>
        </row>
        <row r="2038">
          <cell r="A2038">
            <v>665245</v>
          </cell>
          <cell r="B2038">
            <v>298.989864</v>
          </cell>
        </row>
        <row r="2039">
          <cell r="A2039">
            <v>665246</v>
          </cell>
          <cell r="B2039">
            <v>363.07923</v>
          </cell>
        </row>
        <row r="2040">
          <cell r="A2040">
            <v>665247</v>
          </cell>
          <cell r="B2040">
            <v>281.70821</v>
          </cell>
        </row>
        <row r="2041">
          <cell r="A2041">
            <v>665300</v>
          </cell>
          <cell r="B2041">
            <v>4.703144</v>
          </cell>
        </row>
        <row r="2042">
          <cell r="A2042">
            <v>665301</v>
          </cell>
          <cell r="B2042">
            <v>5.95884</v>
          </cell>
        </row>
        <row r="2043">
          <cell r="A2043">
            <v>665302</v>
          </cell>
          <cell r="B2043">
            <v>8.052074</v>
          </cell>
        </row>
        <row r="2044">
          <cell r="A2044">
            <v>665350</v>
          </cell>
          <cell r="B2044">
            <v>242.4686216</v>
          </cell>
        </row>
        <row r="2045">
          <cell r="A2045">
            <v>665351</v>
          </cell>
          <cell r="B2045">
            <v>302.4948944</v>
          </cell>
        </row>
        <row r="2046">
          <cell r="A2046">
            <v>665352</v>
          </cell>
          <cell r="B2046">
            <v>351.2048944</v>
          </cell>
        </row>
        <row r="2047">
          <cell r="A2047">
            <v>665353</v>
          </cell>
          <cell r="B2047">
            <v>411.3359172</v>
          </cell>
        </row>
        <row r="2048">
          <cell r="A2048">
            <v>665354</v>
          </cell>
          <cell r="B2048">
            <v>460.0459172</v>
          </cell>
        </row>
        <row r="2049">
          <cell r="A2049">
            <v>665355</v>
          </cell>
          <cell r="B2049">
            <v>522.1924388</v>
          </cell>
        </row>
        <row r="2050">
          <cell r="A2050">
            <v>665356</v>
          </cell>
          <cell r="B2050">
            <v>570.9024388</v>
          </cell>
        </row>
        <row r="2051">
          <cell r="A2051">
            <v>665357</v>
          </cell>
          <cell r="B2051">
            <v>628.495934</v>
          </cell>
        </row>
        <row r="2052">
          <cell r="A2052">
            <v>665358</v>
          </cell>
          <cell r="B2052">
            <v>737.7332356</v>
          </cell>
        </row>
        <row r="2053">
          <cell r="A2053">
            <v>665359</v>
          </cell>
          <cell r="B2053">
            <v>373.646354</v>
          </cell>
        </row>
        <row r="2054">
          <cell r="A2054">
            <v>665360</v>
          </cell>
          <cell r="B2054">
            <v>452.6368816</v>
          </cell>
        </row>
        <row r="2055">
          <cell r="A2055">
            <v>665361</v>
          </cell>
          <cell r="B2055">
            <v>418.9268816</v>
          </cell>
        </row>
        <row r="2056">
          <cell r="A2056">
            <v>665362</v>
          </cell>
          <cell r="B2056">
            <v>494.3968816</v>
          </cell>
        </row>
        <row r="2057">
          <cell r="A2057">
            <v>665363</v>
          </cell>
          <cell r="B2057">
            <v>567.2568816</v>
          </cell>
        </row>
        <row r="2058">
          <cell r="A2058">
            <v>665364</v>
          </cell>
          <cell r="B2058">
            <v>646.078658</v>
          </cell>
        </row>
        <row r="2059">
          <cell r="A2059">
            <v>665365</v>
          </cell>
          <cell r="B2059">
            <v>718.938658</v>
          </cell>
        </row>
        <row r="2060">
          <cell r="A2060">
            <v>665366</v>
          </cell>
          <cell r="B2060">
            <v>797.9291856</v>
          </cell>
        </row>
        <row r="2061">
          <cell r="A2061">
            <v>665373</v>
          </cell>
          <cell r="B2061">
            <v>2135.0125187</v>
          </cell>
        </row>
        <row r="2062">
          <cell r="A2062">
            <v>666010</v>
          </cell>
          <cell r="B2062">
            <v>3.248136</v>
          </cell>
        </row>
        <row r="2063">
          <cell r="A2063">
            <v>666011</v>
          </cell>
          <cell r="B2063">
            <v>6.2714888</v>
          </cell>
        </row>
        <row r="2064">
          <cell r="A2064">
            <v>666012</v>
          </cell>
          <cell r="B2064">
            <v>7.5007772</v>
          </cell>
        </row>
        <row r="2065">
          <cell r="A2065">
            <v>666013</v>
          </cell>
          <cell r="B2065">
            <v>8.3137856</v>
          </cell>
        </row>
        <row r="2066">
          <cell r="A2066">
            <v>666015</v>
          </cell>
          <cell r="B2066">
            <v>6.2714888</v>
          </cell>
        </row>
        <row r="2067">
          <cell r="A2067">
            <v>666016</v>
          </cell>
          <cell r="B2067">
            <v>8.3137856</v>
          </cell>
        </row>
        <row r="2068">
          <cell r="A2068">
            <v>666017</v>
          </cell>
          <cell r="B2068">
            <v>31.9597862</v>
          </cell>
        </row>
        <row r="2069">
          <cell r="A2069">
            <v>666018</v>
          </cell>
          <cell r="B2069">
            <v>36.7146593</v>
          </cell>
        </row>
        <row r="2070">
          <cell r="A2070">
            <v>666019</v>
          </cell>
          <cell r="B2070">
            <v>41.0175333</v>
          </cell>
        </row>
        <row r="2071">
          <cell r="A2071">
            <v>666020</v>
          </cell>
          <cell r="B2071">
            <v>52.528572</v>
          </cell>
        </row>
        <row r="2072">
          <cell r="A2072">
            <v>666021</v>
          </cell>
          <cell r="B2072">
            <v>105.0558074</v>
          </cell>
        </row>
        <row r="2073">
          <cell r="A2073">
            <v>666022</v>
          </cell>
          <cell r="B2073">
            <v>9.264294</v>
          </cell>
        </row>
        <row r="2074">
          <cell r="A2074">
            <v>666023</v>
          </cell>
          <cell r="B2074">
            <v>7.5007772</v>
          </cell>
        </row>
        <row r="2075">
          <cell r="A2075">
            <v>666024</v>
          </cell>
          <cell r="B2075">
            <v>17.1075596</v>
          </cell>
        </row>
        <row r="2076">
          <cell r="A2076">
            <v>666025</v>
          </cell>
          <cell r="B2076">
            <v>40.7984888</v>
          </cell>
        </row>
        <row r="2077">
          <cell r="A2077">
            <v>666026</v>
          </cell>
          <cell r="B2077">
            <v>31.8961856</v>
          </cell>
        </row>
        <row r="2078">
          <cell r="A2078">
            <v>666027</v>
          </cell>
          <cell r="B2078">
            <v>61.610694</v>
          </cell>
        </row>
        <row r="2079">
          <cell r="A2079">
            <v>666028</v>
          </cell>
          <cell r="B2079">
            <v>148.9902087</v>
          </cell>
        </row>
        <row r="2080">
          <cell r="A2080">
            <v>666029</v>
          </cell>
          <cell r="B2080">
            <v>359.6722464</v>
          </cell>
        </row>
        <row r="2081">
          <cell r="A2081">
            <v>666030</v>
          </cell>
          <cell r="B2081">
            <v>143.7836824</v>
          </cell>
        </row>
        <row r="2082">
          <cell r="A2082">
            <v>666031</v>
          </cell>
          <cell r="B2082">
            <v>11.52201</v>
          </cell>
        </row>
        <row r="2083">
          <cell r="A2083">
            <v>666032</v>
          </cell>
          <cell r="B2083">
            <v>86.9714272</v>
          </cell>
        </row>
        <row r="2084">
          <cell r="A2084">
            <v>666033</v>
          </cell>
          <cell r="B2084">
            <v>119.4740672</v>
          </cell>
        </row>
        <row r="2085">
          <cell r="A2085">
            <v>666034</v>
          </cell>
          <cell r="B2085">
            <v>241.882338</v>
          </cell>
        </row>
        <row r="2086">
          <cell r="A2086">
            <v>666035</v>
          </cell>
          <cell r="B2086">
            <v>176.4236824</v>
          </cell>
        </row>
        <row r="2087">
          <cell r="A2087">
            <v>666040</v>
          </cell>
          <cell r="B2087">
            <v>7.4114272</v>
          </cell>
        </row>
        <row r="2088">
          <cell r="A2088">
            <v>666041</v>
          </cell>
          <cell r="B2088">
            <v>8.2940672</v>
          </cell>
        </row>
        <row r="2089">
          <cell r="A2089">
            <v>666042</v>
          </cell>
          <cell r="B2089">
            <v>11.1836824</v>
          </cell>
        </row>
        <row r="2090">
          <cell r="A2090">
            <v>666043</v>
          </cell>
          <cell r="B2090">
            <v>14.8691392</v>
          </cell>
        </row>
        <row r="2091">
          <cell r="A2091">
            <v>666050</v>
          </cell>
          <cell r="B2091">
            <v>11.1764512</v>
          </cell>
        </row>
        <row r="2092">
          <cell r="A2092">
            <v>666051</v>
          </cell>
          <cell r="B2092">
            <v>3.9690583</v>
          </cell>
        </row>
        <row r="2093">
          <cell r="A2093">
            <v>667020</v>
          </cell>
          <cell r="B2093">
            <v>47.6925225</v>
          </cell>
        </row>
        <row r="2094">
          <cell r="A2094">
            <v>667021</v>
          </cell>
          <cell r="B2094">
            <v>52.7386714</v>
          </cell>
        </row>
        <row r="2095">
          <cell r="A2095">
            <v>667022</v>
          </cell>
          <cell r="B2095">
            <v>37.8822492</v>
          </cell>
        </row>
        <row r="2096">
          <cell r="A2096">
            <v>667023</v>
          </cell>
          <cell r="B2096">
            <v>40.2103025</v>
          </cell>
        </row>
        <row r="2097">
          <cell r="A2097">
            <v>667025</v>
          </cell>
          <cell r="B2097">
            <v>149.70852</v>
          </cell>
        </row>
        <row r="2098">
          <cell r="A2098">
            <v>667026</v>
          </cell>
          <cell r="B2098">
            <v>113.076728</v>
          </cell>
        </row>
        <row r="2099">
          <cell r="A2099">
            <v>667029</v>
          </cell>
          <cell r="B2099">
            <v>117.178428</v>
          </cell>
        </row>
        <row r="2100">
          <cell r="A2100">
            <v>667030</v>
          </cell>
          <cell r="B2100">
            <v>22.066</v>
          </cell>
        </row>
        <row r="2101">
          <cell r="A2101">
            <v>667031</v>
          </cell>
          <cell r="B2101">
            <v>56.685864</v>
          </cell>
        </row>
        <row r="2102">
          <cell r="A2102">
            <v>667032</v>
          </cell>
          <cell r="B2102">
            <v>90.326728</v>
          </cell>
        </row>
        <row r="2103">
          <cell r="A2103">
            <v>667033</v>
          </cell>
          <cell r="B2103">
            <v>37.8750316</v>
          </cell>
        </row>
        <row r="2104">
          <cell r="A2104">
            <v>667034</v>
          </cell>
          <cell r="B2104">
            <v>71.31075</v>
          </cell>
        </row>
        <row r="2105">
          <cell r="A2105">
            <v>667035</v>
          </cell>
          <cell r="B2105">
            <v>170.47418</v>
          </cell>
        </row>
        <row r="2106">
          <cell r="A2106">
            <v>667036</v>
          </cell>
          <cell r="B2106">
            <v>89.723808</v>
          </cell>
        </row>
        <row r="2107">
          <cell r="A2107">
            <v>667037</v>
          </cell>
          <cell r="B2107">
            <v>92.22279</v>
          </cell>
        </row>
        <row r="2108">
          <cell r="A2108">
            <v>667038</v>
          </cell>
          <cell r="B2108">
            <v>138.07737</v>
          </cell>
        </row>
        <row r="2109">
          <cell r="A2109">
            <v>667039</v>
          </cell>
          <cell r="B2109">
            <v>226.70664</v>
          </cell>
        </row>
        <row r="2110">
          <cell r="A2110">
            <v>667040</v>
          </cell>
          <cell r="B2110">
            <v>86.5639</v>
          </cell>
        </row>
        <row r="2111">
          <cell r="A2111">
            <v>667041</v>
          </cell>
          <cell r="B2111">
            <v>85.5639</v>
          </cell>
        </row>
        <row r="2112">
          <cell r="A2112">
            <v>667042</v>
          </cell>
          <cell r="B2112">
            <v>89.2639</v>
          </cell>
        </row>
        <row r="2113">
          <cell r="A2113">
            <v>667043</v>
          </cell>
          <cell r="B2113">
            <v>110.0639</v>
          </cell>
        </row>
        <row r="2114">
          <cell r="A2114">
            <v>667044</v>
          </cell>
          <cell r="B2114">
            <v>104.6639</v>
          </cell>
        </row>
        <row r="2115">
          <cell r="A2115">
            <v>667045</v>
          </cell>
          <cell r="B2115">
            <v>548.3639</v>
          </cell>
        </row>
        <row r="2116">
          <cell r="A2116">
            <v>667046</v>
          </cell>
          <cell r="B2116">
            <v>126.5639</v>
          </cell>
        </row>
        <row r="2117">
          <cell r="A2117">
            <v>667047</v>
          </cell>
          <cell r="B2117">
            <v>3.927</v>
          </cell>
        </row>
        <row r="2118">
          <cell r="A2118">
            <v>667048</v>
          </cell>
          <cell r="B2118">
            <v>21.915498</v>
          </cell>
        </row>
        <row r="2119">
          <cell r="A2119">
            <v>667050</v>
          </cell>
          <cell r="B2119">
            <v>19.2725</v>
          </cell>
        </row>
        <row r="2120">
          <cell r="A2120">
            <v>667051</v>
          </cell>
          <cell r="B2120">
            <v>180.43695</v>
          </cell>
        </row>
        <row r="2121">
          <cell r="A2121">
            <v>667052</v>
          </cell>
          <cell r="B2121">
            <v>91.70916</v>
          </cell>
        </row>
        <row r="2122">
          <cell r="A2122">
            <v>667053</v>
          </cell>
          <cell r="B2122">
            <v>22.92729</v>
          </cell>
        </row>
        <row r="2123">
          <cell r="A2123">
            <v>667054</v>
          </cell>
          <cell r="B2123">
            <v>68.89594</v>
          </cell>
        </row>
        <row r="2124">
          <cell r="A2124">
            <v>667055</v>
          </cell>
          <cell r="B2124">
            <v>114.63645</v>
          </cell>
        </row>
        <row r="2125">
          <cell r="A2125">
            <v>667056</v>
          </cell>
          <cell r="B2125">
            <v>157.43129</v>
          </cell>
        </row>
        <row r="2126">
          <cell r="A2126">
            <v>667057</v>
          </cell>
          <cell r="B2126">
            <v>131.80976</v>
          </cell>
        </row>
        <row r="2127">
          <cell r="A2127">
            <v>667058</v>
          </cell>
          <cell r="B2127">
            <v>6.545</v>
          </cell>
        </row>
        <row r="2128">
          <cell r="A2128">
            <v>667059</v>
          </cell>
          <cell r="B2128">
            <v>26.4792</v>
          </cell>
        </row>
        <row r="2129">
          <cell r="A2129">
            <v>667060</v>
          </cell>
          <cell r="B2129">
            <v>121.898484</v>
          </cell>
        </row>
        <row r="2130">
          <cell r="A2130">
            <v>667081</v>
          </cell>
          <cell r="B2130">
            <v>19.370425</v>
          </cell>
        </row>
        <row r="2131">
          <cell r="A2131">
            <v>667082</v>
          </cell>
          <cell r="B2131">
            <v>39.158591</v>
          </cell>
        </row>
        <row r="2132">
          <cell r="A2132">
            <v>672201</v>
          </cell>
          <cell r="B2132">
            <v>0.91256</v>
          </cell>
        </row>
        <row r="2133">
          <cell r="A2133">
            <v>672302</v>
          </cell>
          <cell r="B2133">
            <v>1.32814</v>
          </cell>
        </row>
        <row r="2134">
          <cell r="A2134">
            <v>679503</v>
          </cell>
          <cell r="B2134">
            <v>47.556248</v>
          </cell>
        </row>
        <row r="2135">
          <cell r="A2135">
            <v>679504</v>
          </cell>
          <cell r="B2135">
            <v>100.326198</v>
          </cell>
        </row>
        <row r="2136">
          <cell r="A2136">
            <v>679505</v>
          </cell>
          <cell r="B2136">
            <v>38.1002526</v>
          </cell>
        </row>
        <row r="2137">
          <cell r="A2137">
            <v>679506</v>
          </cell>
          <cell r="B2137">
            <v>9.1598352</v>
          </cell>
        </row>
        <row r="2138">
          <cell r="A2138">
            <v>679507</v>
          </cell>
          <cell r="B2138">
            <v>20.620302</v>
          </cell>
        </row>
        <row r="2139">
          <cell r="A2139">
            <v>679521</v>
          </cell>
          <cell r="B2139">
            <v>15.26306</v>
          </cell>
        </row>
        <row r="2140">
          <cell r="A2140">
            <v>679522</v>
          </cell>
          <cell r="B2140">
            <v>10.762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B6" s="6" t="s">
        <v>4</v>
      </c>
      <c r="F6" s="6" t="s">
        <v>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9"/>
      <c r="E8" s="7"/>
      <c r="F8" s="8"/>
      <c r="G8" s="9"/>
    </row>
    <row r="9" customFormat="false" ht="12.75" hidden="false" customHeight="false" outlineLevel="0" collapsed="false">
      <c r="B9" s="10"/>
      <c r="C9" s="6"/>
      <c r="F9" s="10"/>
      <c r="G9" s="6"/>
    </row>
    <row r="10" customFormat="false" ht="12.75" hidden="false" customHeight="false" outlineLevel="0" collapsed="false">
      <c r="B10" s="10"/>
      <c r="C10" s="6" t="n">
        <v>60</v>
      </c>
      <c r="F10" s="10"/>
      <c r="G10" s="6"/>
    </row>
    <row r="11" customFormat="false" ht="12.75" hidden="false" customHeight="false" outlineLevel="0" collapsed="false">
      <c r="B11" s="10"/>
      <c r="C11" s="11" t="n">
        <v>80</v>
      </c>
      <c r="F11" s="10"/>
      <c r="G11" s="6" t="n">
        <v>80</v>
      </c>
    </row>
    <row r="12" customFormat="false" ht="12.75" hidden="false" customHeight="false" outlineLevel="0" collapsed="false">
      <c r="B12" s="10"/>
      <c r="F12" s="10"/>
      <c r="G12" s="11" t="n">
        <v>100</v>
      </c>
    </row>
    <row r="13" customFormat="false" ht="12.75" hidden="false" customHeight="false" outlineLevel="0" collapsed="false">
      <c r="B13" s="10"/>
      <c r="C13" s="6"/>
      <c r="F13" s="10"/>
      <c r="G13" s="6"/>
    </row>
    <row r="14" customFormat="false" ht="12.75" hidden="false" customHeight="false" outlineLevel="0" collapsed="false">
      <c r="B14" s="12"/>
      <c r="C14" s="6" t="n">
        <v>20</v>
      </c>
      <c r="F14" s="10"/>
    </row>
    <row r="15" customFormat="false" ht="12.75" hidden="false" customHeight="false" outlineLevel="0" collapsed="false">
      <c r="B15" s="12"/>
      <c r="C15" s="6"/>
      <c r="F15" s="10"/>
    </row>
    <row r="16" customFormat="false" ht="12.75" hidden="false" customHeight="false" outlineLevel="0" collapsed="false">
      <c r="B16" s="12"/>
      <c r="C16" s="6" t="s">
        <v>6</v>
      </c>
      <c r="F16" s="12"/>
      <c r="G16" s="6" t="n">
        <v>20</v>
      </c>
    </row>
    <row r="17" customFormat="false" ht="12.75" hidden="false" customHeight="false" outlineLevel="0" collapsed="false">
      <c r="B17" s="12"/>
      <c r="C17" s="6"/>
      <c r="F17" s="12"/>
      <c r="G17" s="6"/>
    </row>
    <row r="18" customFormat="false" ht="13.5" hidden="false" customHeight="false" outlineLevel="0" collapsed="false">
      <c r="B18" s="13"/>
      <c r="C18" s="6" t="n">
        <v>10</v>
      </c>
      <c r="F18" s="12"/>
      <c r="G18" s="6" t="s">
        <v>6</v>
      </c>
    </row>
    <row r="19" customFormat="false" ht="12.75" hidden="false" customHeight="false" outlineLevel="0" collapsed="false">
      <c r="F19" s="12"/>
      <c r="G19" s="6"/>
    </row>
    <row r="20" customFormat="false" ht="13.5" hidden="false" customHeight="false" outlineLevel="0" collapsed="false">
      <c r="F20" s="13"/>
      <c r="G20" s="6" t="n">
        <v>10</v>
      </c>
    </row>
    <row r="21" customFormat="false" ht="13.5" hidden="false" customHeight="false" outlineLevel="0" collapsed="false">
      <c r="B21" s="0" t="s">
        <v>7</v>
      </c>
    </row>
    <row r="22" customFormat="false" ht="13.5" hidden="false" customHeight="false" outlineLevel="0" collapsed="false">
      <c r="B22" s="14"/>
      <c r="C22" s="0" t="s">
        <v>8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5"/>
      <c r="C24" s="0" t="s">
        <v>9</v>
      </c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3.5" hidden="false" customHeight="false" outlineLevel="0" collapsed="false">
      <c r="A27" s="17" t="s">
        <v>6</v>
      </c>
      <c r="B27" s="18" t="s">
        <v>10</v>
      </c>
      <c r="C27" s="18"/>
      <c r="D27" s="19" t="s">
        <v>11</v>
      </c>
      <c r="E27" s="19"/>
      <c r="F27" s="20" t="s">
        <v>12</v>
      </c>
      <c r="G27" s="20"/>
    </row>
    <row r="28" customFormat="false" ht="12.75" hidden="false" customHeight="false" outlineLevel="0" collapsed="false">
      <c r="A28" s="21"/>
      <c r="B28" s="22" t="s">
        <v>13</v>
      </c>
      <c r="C28" s="22"/>
      <c r="D28" s="23" t="s">
        <v>14</v>
      </c>
      <c r="E28" s="24" t="s">
        <v>15</v>
      </c>
      <c r="F28" s="25" t="s">
        <v>14</v>
      </c>
      <c r="G28" s="26" t="s">
        <v>15</v>
      </c>
    </row>
    <row r="29" customFormat="false" ht="13.5" hidden="false" customHeight="false" outlineLevel="0" collapsed="false">
      <c r="A29" s="27" t="s">
        <v>16</v>
      </c>
      <c r="B29" s="28" t="s">
        <v>17</v>
      </c>
      <c r="C29" s="28"/>
      <c r="D29" s="29" t="s">
        <v>17</v>
      </c>
      <c r="E29" s="30" t="s">
        <v>17</v>
      </c>
      <c r="F29" s="31" t="s">
        <v>18</v>
      </c>
      <c r="G29" s="31"/>
    </row>
    <row r="30" customFormat="false" ht="13.5" hidden="false" customHeight="false" outlineLevel="0" collapsed="false">
      <c r="A30" s="32" t="n">
        <v>63</v>
      </c>
      <c r="B30" s="33" t="n">
        <f aca="false">A30/10+20</f>
        <v>26.3</v>
      </c>
      <c r="C30" s="33"/>
      <c r="D30" s="34" t="n">
        <f aca="false">B30+60</f>
        <v>86.3</v>
      </c>
      <c r="E30" s="35" t="n">
        <f aca="false">B30+80</f>
        <v>106.3</v>
      </c>
      <c r="F30" s="36" t="n">
        <f aca="false">B30/D30*100</f>
        <v>30.4750869061414</v>
      </c>
      <c r="G30" s="37" t="n">
        <f aca="false">B30/E30*100</f>
        <v>24.7412982126058</v>
      </c>
    </row>
    <row r="31" customFormat="false" ht="12.75" hidden="false" customHeight="false" outlineLevel="0" collapsed="false">
      <c r="A31" s="32" t="n">
        <v>90</v>
      </c>
      <c r="B31" s="33" t="n">
        <f aca="false">A31/10+20</f>
        <v>29</v>
      </c>
      <c r="C31" s="33"/>
      <c r="D31" s="34" t="n">
        <f aca="false">B31+60</f>
        <v>89</v>
      </c>
      <c r="E31" s="35" t="n">
        <f aca="false">B31+80</f>
        <v>109</v>
      </c>
      <c r="F31" s="36" t="n">
        <f aca="false">B31/D31*100</f>
        <v>32.5842696629214</v>
      </c>
      <c r="G31" s="37" t="n">
        <f aca="false">B31/E31*100</f>
        <v>26.605504587156</v>
      </c>
    </row>
    <row r="32" customFormat="false" ht="12.75" hidden="false" customHeight="false" outlineLevel="0" collapsed="false">
      <c r="A32" s="32" t="n">
        <v>110</v>
      </c>
      <c r="B32" s="33" t="n">
        <f aca="false">A32/10+20</f>
        <v>31</v>
      </c>
      <c r="C32" s="33"/>
      <c r="D32" s="34" t="n">
        <f aca="false">B32+60</f>
        <v>91</v>
      </c>
      <c r="E32" s="35" t="n">
        <f aca="false">B32+80</f>
        <v>111</v>
      </c>
      <c r="F32" s="36" t="n">
        <f aca="false">B32/D32*100</f>
        <v>34.0659340659341</v>
      </c>
      <c r="G32" s="37" t="n">
        <f aca="false">B32/E32*100</f>
        <v>27.9279279279279</v>
      </c>
    </row>
    <row r="33" customFormat="false" ht="12.75" hidden="false" customHeight="false" outlineLevel="0" collapsed="false">
      <c r="A33" s="32" t="n">
        <v>160</v>
      </c>
      <c r="B33" s="33" t="n">
        <f aca="false">A33/10+20</f>
        <v>36</v>
      </c>
      <c r="C33" s="33"/>
      <c r="D33" s="34" t="n">
        <f aca="false">B33+60</f>
        <v>96</v>
      </c>
      <c r="E33" s="35" t="n">
        <f aca="false">B33+80</f>
        <v>116</v>
      </c>
      <c r="F33" s="36" t="n">
        <f aca="false">B33/D33*100</f>
        <v>37.5</v>
      </c>
      <c r="G33" s="37" t="n">
        <f aca="false">B33/E33*100</f>
        <v>31.0344827586207</v>
      </c>
    </row>
    <row r="34" customFormat="false" ht="12.75" hidden="false" customHeight="false" outlineLevel="0" collapsed="false">
      <c r="A34" s="32" t="n">
        <v>180</v>
      </c>
      <c r="B34" s="33" t="n">
        <f aca="false">A34/10+20</f>
        <v>38</v>
      </c>
      <c r="C34" s="33"/>
      <c r="D34" s="34" t="n">
        <f aca="false">B34+60</f>
        <v>98</v>
      </c>
      <c r="E34" s="35" t="n">
        <f aca="false">B34+80</f>
        <v>118</v>
      </c>
      <c r="F34" s="36" t="n">
        <f aca="false">B34/D34*100</f>
        <v>38.7755102040816</v>
      </c>
      <c r="G34" s="37" t="n">
        <f aca="false">B34/E34*100</f>
        <v>32.2033898305085</v>
      </c>
    </row>
    <row r="35" customFormat="false" ht="12.75" hidden="false" customHeight="false" outlineLevel="0" collapsed="false">
      <c r="A35" s="32" t="n">
        <v>200</v>
      </c>
      <c r="B35" s="33" t="n">
        <f aca="false">A35/10+20</f>
        <v>40</v>
      </c>
      <c r="C35" s="33"/>
      <c r="D35" s="34" t="n">
        <f aca="false">B35+60</f>
        <v>100</v>
      </c>
      <c r="E35" s="35" t="n">
        <f aca="false">B35+80</f>
        <v>120</v>
      </c>
      <c r="F35" s="36" t="n">
        <f aca="false">B35/D35*100</f>
        <v>40</v>
      </c>
      <c r="G35" s="37" t="n">
        <f aca="false">B35/E35*100</f>
        <v>33.3333333333333</v>
      </c>
    </row>
    <row r="36" customFormat="false" ht="12.75" hidden="false" customHeight="false" outlineLevel="0" collapsed="false">
      <c r="A36" s="32" t="n">
        <v>225</v>
      </c>
      <c r="B36" s="33" t="n">
        <f aca="false">A36/10+20</f>
        <v>42.5</v>
      </c>
      <c r="C36" s="33"/>
      <c r="D36" s="34" t="n">
        <f aca="false">B36+60</f>
        <v>102.5</v>
      </c>
      <c r="E36" s="35" t="n">
        <f aca="false">B36+80</f>
        <v>122.5</v>
      </c>
      <c r="F36" s="36" t="n">
        <f aca="false">B36/D36*100</f>
        <v>41.4634146341463</v>
      </c>
      <c r="G36" s="37" t="n">
        <f aca="false">B36/E36*100</f>
        <v>34.6938775510204</v>
      </c>
    </row>
    <row r="37" customFormat="false" ht="12.75" hidden="false" customHeight="false" outlineLevel="0" collapsed="false">
      <c r="A37" s="32" t="n">
        <v>250</v>
      </c>
      <c r="B37" s="33" t="n">
        <f aca="false">A37/10+20</f>
        <v>45</v>
      </c>
      <c r="C37" s="33"/>
      <c r="D37" s="34" t="n">
        <f aca="false">B37+60</f>
        <v>105</v>
      </c>
      <c r="E37" s="35" t="n">
        <f aca="false">B37+80</f>
        <v>125</v>
      </c>
      <c r="F37" s="36" t="n">
        <f aca="false">B37/D37*100</f>
        <v>42.8571428571429</v>
      </c>
      <c r="G37" s="37" t="n">
        <f aca="false">B37/E37*100</f>
        <v>36</v>
      </c>
    </row>
    <row r="38" customFormat="false" ht="12.75" hidden="false" customHeight="false" outlineLevel="0" collapsed="false">
      <c r="A38" s="32" t="n">
        <v>280</v>
      </c>
      <c r="B38" s="33" t="n">
        <f aca="false">A38/10+20</f>
        <v>48</v>
      </c>
      <c r="C38" s="33"/>
      <c r="D38" s="34" t="n">
        <f aca="false">B38+60</f>
        <v>108</v>
      </c>
      <c r="E38" s="35" t="n">
        <f aca="false">B38+80</f>
        <v>128</v>
      </c>
      <c r="F38" s="36" t="n">
        <f aca="false">B38/D38*100</f>
        <v>44.4444444444444</v>
      </c>
      <c r="G38" s="37" t="n">
        <f aca="false">B38/E38*100</f>
        <v>37.5</v>
      </c>
    </row>
    <row r="39" customFormat="false" ht="12.75" hidden="false" customHeight="false" outlineLevel="0" collapsed="false">
      <c r="A39" s="32" t="n">
        <v>315</v>
      </c>
      <c r="B39" s="33" t="n">
        <f aca="false">A39/10+20</f>
        <v>51.5</v>
      </c>
      <c r="C39" s="33"/>
      <c r="D39" s="34" t="n">
        <f aca="false">B39+60</f>
        <v>111.5</v>
      </c>
      <c r="E39" s="35" t="n">
        <f aca="false">B39+80</f>
        <v>131.5</v>
      </c>
      <c r="F39" s="36" t="n">
        <f aca="false">B39/D39*100</f>
        <v>46.1883408071749</v>
      </c>
      <c r="G39" s="37" t="n">
        <f aca="false">B39/E39*100</f>
        <v>39.1634980988593</v>
      </c>
    </row>
    <row r="40" customFormat="false" ht="12.75" hidden="false" customHeight="false" outlineLevel="0" collapsed="false">
      <c r="A40" s="32" t="n">
        <v>355</v>
      </c>
      <c r="B40" s="33" t="n">
        <f aca="false">A40/10+20</f>
        <v>55.5</v>
      </c>
      <c r="C40" s="33"/>
      <c r="D40" s="34" t="n">
        <f aca="false">B40+60</f>
        <v>115.5</v>
      </c>
      <c r="E40" s="35" t="n">
        <f aca="false">B40+80</f>
        <v>135.5</v>
      </c>
      <c r="F40" s="36" t="n">
        <f aca="false">B40/D40*100</f>
        <v>48.0519480519481</v>
      </c>
      <c r="G40" s="37" t="n">
        <f aca="false">B40/E40*100</f>
        <v>40.9594095940959</v>
      </c>
    </row>
    <row r="41" customFormat="false" ht="13.5" hidden="false" customHeight="false" outlineLevel="0" collapsed="false">
      <c r="A41" s="38" t="n">
        <v>400</v>
      </c>
      <c r="B41" s="39" t="n">
        <f aca="false">A41/10+20</f>
        <v>60</v>
      </c>
      <c r="C41" s="39"/>
      <c r="D41" s="40" t="n">
        <f aca="false">B41+60</f>
        <v>120</v>
      </c>
      <c r="E41" s="41" t="n">
        <f aca="false">B41+80</f>
        <v>140</v>
      </c>
      <c r="F41" s="42" t="n">
        <f aca="false">B41/D41*100</f>
        <v>50</v>
      </c>
      <c r="G41" s="43" t="n">
        <f aca="false">B41/E41*100</f>
        <v>42.8571428571429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19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s">
        <v>21</v>
      </c>
    </row>
  </sheetData>
  <sheetProtection sheet="true" objects="true" scenarios="true"/>
  <mergeCells count="19">
    <mergeCell ref="A1:G1"/>
    <mergeCell ref="B27:C27"/>
    <mergeCell ref="D27:E27"/>
    <mergeCell ref="F27:G27"/>
    <mergeCell ref="B28:C28"/>
    <mergeCell ref="B29:C29"/>
    <mergeCell ref="F29:G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984027777777778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REAT1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32" activeCellId="0" sqref="J32: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6" min="2" style="0" width="9.06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5" t="s">
        <v>23</v>
      </c>
      <c r="B3" s="46" t="s">
        <v>24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11"/>
      <c r="O3" s="48" t="n">
        <f aca="true">NOW()</f>
        <v>46232.5465697088</v>
      </c>
      <c r="P3" s="48"/>
      <c r="Q3" s="49"/>
    </row>
    <row r="4" customFormat="false" ht="12.75" hidden="false" customHeight="false" outlineLevel="0" collapsed="false">
      <c r="O4" s="49"/>
    </row>
    <row r="5" customFormat="false" ht="12.75" hidden="false" customHeight="false" outlineLevel="0" collapsed="false">
      <c r="A5" s="2" t="s">
        <v>25</v>
      </c>
    </row>
    <row r="6" customFormat="false" ht="13.5" hidden="false" customHeight="false" outlineLevel="0" collapsed="false">
      <c r="R6" s="50"/>
      <c r="S6" s="51" t="s">
        <v>26</v>
      </c>
      <c r="T6" s="51"/>
    </row>
    <row r="7" customFormat="false" ht="13.5" hidden="false" customHeight="false" outlineLevel="0" collapsed="false">
      <c r="A7" s="52" t="s">
        <v>27</v>
      </c>
      <c r="B7" s="52"/>
      <c r="C7" s="52"/>
      <c r="D7" s="52"/>
      <c r="E7" s="52"/>
      <c r="F7" s="51" t="s">
        <v>28</v>
      </c>
      <c r="G7" s="51"/>
      <c r="I7" s="53" t="s">
        <v>29</v>
      </c>
      <c r="J7" s="54"/>
      <c r="K7" s="54"/>
      <c r="L7" s="55"/>
      <c r="M7" s="56" t="n">
        <v>0.1</v>
      </c>
    </row>
    <row r="8" customFormat="false" ht="12.75" hidden="false" customHeight="false" outlineLevel="0" collapsed="false">
      <c r="A8" s="57" t="s">
        <v>30</v>
      </c>
      <c r="B8" s="58"/>
      <c r="C8" s="58"/>
      <c r="D8" s="58"/>
      <c r="E8" s="59" t="n">
        <v>0.5</v>
      </c>
      <c r="F8" s="51" t="s">
        <v>31</v>
      </c>
      <c r="G8" s="51"/>
      <c r="I8" s="60" t="s">
        <v>32</v>
      </c>
      <c r="Q8" s="6"/>
      <c r="R8" s="6"/>
      <c r="S8" s="61" t="s">
        <v>14</v>
      </c>
      <c r="T8" s="61" t="s">
        <v>15</v>
      </c>
    </row>
    <row r="9" customFormat="false" ht="12.75" hidden="false" customHeight="false" outlineLevel="0" collapsed="false">
      <c r="A9" s="62" t="s">
        <v>33</v>
      </c>
      <c r="B9" s="63"/>
      <c r="C9" s="63"/>
      <c r="D9" s="63"/>
      <c r="E9" s="64" t="n">
        <v>0.45</v>
      </c>
      <c r="F9" s="51" t="s">
        <v>34</v>
      </c>
      <c r="G9" s="51"/>
      <c r="I9" s="60" t="s">
        <v>35</v>
      </c>
      <c r="M9" s="65"/>
      <c r="S9" s="0" t="n">
        <f aca="false">B16*A16</f>
        <v>0</v>
      </c>
      <c r="T9" s="0" t="n">
        <f aca="false">C16*A16</f>
        <v>0</v>
      </c>
    </row>
    <row r="10" customFormat="false" ht="13.5" hidden="false" customHeight="false" outlineLevel="0" collapsed="false">
      <c r="A10" s="66" t="s">
        <v>36</v>
      </c>
      <c r="B10" s="67"/>
      <c r="C10" s="67"/>
      <c r="D10" s="67"/>
      <c r="E10" s="68" t="n">
        <v>0.05</v>
      </c>
      <c r="F10" s="6"/>
      <c r="I10" s="60" t="s">
        <v>37</v>
      </c>
      <c r="S10" s="0" t="n">
        <f aca="false">B17*A17</f>
        <v>0</v>
      </c>
      <c r="T10" s="0" t="n">
        <f aca="false">C17*A17</f>
        <v>0</v>
      </c>
    </row>
    <row r="11" customFormat="false" ht="12.75" hidden="false" customHeight="false" outlineLevel="0" collapsed="false">
      <c r="E11" s="69" t="n">
        <f aca="false">SUM(E8:E10)</f>
        <v>1</v>
      </c>
      <c r="I11" s="60" t="s">
        <v>38</v>
      </c>
      <c r="S11" s="0" t="n">
        <f aca="false">B18*A18</f>
        <v>27500</v>
      </c>
      <c r="T11" s="0" t="n">
        <f aca="false">C18*A18</f>
        <v>253330</v>
      </c>
    </row>
    <row r="12" customFormat="false" ht="13.5" hidden="false" customHeight="false" outlineLevel="0" collapsed="false">
      <c r="G12" s="70"/>
      <c r="S12" s="0" t="n">
        <f aca="false">B19*A19</f>
        <v>67200</v>
      </c>
      <c r="T12" s="0" t="n">
        <f aca="false">C19*A19</f>
        <v>4000</v>
      </c>
    </row>
    <row r="13" customFormat="false" ht="13.5" hidden="false" customHeight="false" outlineLevel="0" collapsed="false">
      <c r="A13" s="71" t="s">
        <v>39</v>
      </c>
      <c r="B13" s="71"/>
      <c r="C13" s="71"/>
      <c r="D13" s="71"/>
      <c r="E13" s="52" t="s">
        <v>27</v>
      </c>
      <c r="F13" s="52"/>
      <c r="G13" s="52"/>
      <c r="H13" s="52"/>
      <c r="I13" s="52"/>
      <c r="J13" s="52"/>
      <c r="K13" s="72" t="s">
        <v>40</v>
      </c>
      <c r="L13" s="72"/>
      <c r="M13" s="72"/>
      <c r="N13" s="72"/>
      <c r="O13" s="72"/>
      <c r="P13" s="72"/>
      <c r="S13" s="0" t="n">
        <f aca="false">B20*A20</f>
        <v>0</v>
      </c>
      <c r="T13" s="0" t="n">
        <f aca="false">C20*A20</f>
        <v>0</v>
      </c>
    </row>
    <row r="14" customFormat="false" ht="12.75" hidden="false" customHeight="false" outlineLevel="0" collapsed="false">
      <c r="A14" s="73" t="s">
        <v>6</v>
      </c>
      <c r="B14" s="73" t="s">
        <v>14</v>
      </c>
      <c r="C14" s="73" t="s">
        <v>15</v>
      </c>
      <c r="D14" s="73" t="s">
        <v>41</v>
      </c>
      <c r="E14" s="74" t="s">
        <v>42</v>
      </c>
      <c r="F14" s="74"/>
      <c r="G14" s="74" t="s">
        <v>43</v>
      </c>
      <c r="H14" s="74"/>
      <c r="I14" s="74" t="s">
        <v>44</v>
      </c>
      <c r="J14" s="74"/>
      <c r="K14" s="75" t="s">
        <v>8</v>
      </c>
      <c r="L14" s="75"/>
      <c r="M14" s="75" t="s">
        <v>45</v>
      </c>
      <c r="N14" s="75"/>
      <c r="O14" s="75" t="s">
        <v>46</v>
      </c>
      <c r="P14" s="75"/>
      <c r="S14" s="0" t="n">
        <f aca="false">B21*A21</f>
        <v>0</v>
      </c>
      <c r="T14" s="0" t="n">
        <f aca="false">C21*A21</f>
        <v>0</v>
      </c>
    </row>
    <row r="15" customFormat="false" ht="13.5" hidden="false" customHeight="false" outlineLevel="0" collapsed="false">
      <c r="A15" s="73"/>
      <c r="B15" s="73"/>
      <c r="C15" s="73"/>
      <c r="D15" s="73"/>
      <c r="E15" s="76" t="s">
        <v>14</v>
      </c>
      <c r="F15" s="77" t="s">
        <v>15</v>
      </c>
      <c r="G15" s="76" t="s">
        <v>14</v>
      </c>
      <c r="H15" s="78" t="s">
        <v>15</v>
      </c>
      <c r="I15" s="76" t="s">
        <v>14</v>
      </c>
      <c r="J15" s="77" t="s">
        <v>15</v>
      </c>
      <c r="K15" s="79" t="s">
        <v>14</v>
      </c>
      <c r="L15" s="80" t="s">
        <v>15</v>
      </c>
      <c r="M15" s="79" t="s">
        <v>14</v>
      </c>
      <c r="N15" s="80" t="s">
        <v>15</v>
      </c>
      <c r="O15" s="79" t="s">
        <v>14</v>
      </c>
      <c r="P15" s="80" t="s">
        <v>15</v>
      </c>
      <c r="S15" s="0" t="n">
        <f aca="false">B22*A22</f>
        <v>0</v>
      </c>
      <c r="T15" s="0" t="n">
        <f aca="false">C22*A22</f>
        <v>0</v>
      </c>
    </row>
    <row r="16" customFormat="false" ht="12.75" hidden="false" customHeight="false" outlineLevel="0" collapsed="false">
      <c r="A16" s="81" t="n">
        <v>63</v>
      </c>
      <c r="B16" s="82" t="n">
        <v>0</v>
      </c>
      <c r="C16" s="83" t="n">
        <v>0</v>
      </c>
      <c r="D16" s="84" t="n">
        <f aca="false">SUM(B16:C16)</f>
        <v>0</v>
      </c>
      <c r="E16" s="85" t="n">
        <f aca="false">B16*E8</f>
        <v>0</v>
      </c>
      <c r="F16" s="86" t="n">
        <f aca="false">C16*E8</f>
        <v>0</v>
      </c>
      <c r="G16" s="85" t="n">
        <f aca="false">B16*E9</f>
        <v>0</v>
      </c>
      <c r="H16" s="86" t="n">
        <f aca="false">C16*E9</f>
        <v>0</v>
      </c>
      <c r="I16" s="85" t="n">
        <f aca="false">B16*E10</f>
        <v>0</v>
      </c>
      <c r="J16" s="86" t="n">
        <f aca="false">C16*E10</f>
        <v>0</v>
      </c>
      <c r="K16" s="85" t="n">
        <f aca="false">T23*B16/100</f>
        <v>0</v>
      </c>
      <c r="L16" s="86" t="n">
        <f aca="false">U23*C16/100</f>
        <v>0</v>
      </c>
      <c r="M16" s="87" t="n">
        <f aca="false">B16-K16-O16</f>
        <v>0</v>
      </c>
      <c r="N16" s="88" t="n">
        <f aca="false">C16-L16-P16</f>
        <v>0</v>
      </c>
      <c r="O16" s="85" t="n">
        <f aca="false">B16*M7</f>
        <v>0</v>
      </c>
      <c r="P16" s="86" t="n">
        <f aca="false">C16*M7</f>
        <v>0</v>
      </c>
    </row>
    <row r="17" customFormat="false" ht="12.75" hidden="false" customHeight="false" outlineLevel="0" collapsed="false">
      <c r="A17" s="89" t="n">
        <v>90</v>
      </c>
      <c r="B17" s="90" t="n">
        <v>0</v>
      </c>
      <c r="C17" s="91" t="n">
        <v>0</v>
      </c>
      <c r="D17" s="84" t="n">
        <f aca="false">SUM(B17:C17)</f>
        <v>0</v>
      </c>
      <c r="E17" s="85" t="n">
        <f aca="false">B17*E8</f>
        <v>0</v>
      </c>
      <c r="F17" s="86" t="n">
        <f aca="false">C17*E8</f>
        <v>0</v>
      </c>
      <c r="G17" s="85" t="n">
        <f aca="false">B17*E9</f>
        <v>0</v>
      </c>
      <c r="H17" s="86" t="n">
        <f aca="false">C17*E9</f>
        <v>0</v>
      </c>
      <c r="I17" s="85" t="n">
        <f aca="false">B17*E10</f>
        <v>0</v>
      </c>
      <c r="J17" s="86" t="n">
        <f aca="false">C17*E10</f>
        <v>0</v>
      </c>
      <c r="K17" s="85" t="n">
        <f aca="false">T24*B17/100</f>
        <v>0</v>
      </c>
      <c r="L17" s="86" t="n">
        <f aca="false">U24*C17/100</f>
        <v>0</v>
      </c>
      <c r="M17" s="87" t="n">
        <f aca="false">B17-K17-O17</f>
        <v>0</v>
      </c>
      <c r="N17" s="88" t="n">
        <f aca="false">C17-L17-P17</f>
        <v>0</v>
      </c>
      <c r="O17" s="85" t="n">
        <f aca="false">B17*M7</f>
        <v>0</v>
      </c>
      <c r="P17" s="86" t="n">
        <f aca="false">C17*M7</f>
        <v>0</v>
      </c>
      <c r="S17" s="0" t="n">
        <f aca="false">B24*A24</f>
        <v>0</v>
      </c>
      <c r="T17" s="0" t="n">
        <f aca="false">C24*A24</f>
        <v>0</v>
      </c>
    </row>
    <row r="18" customFormat="false" ht="12.75" hidden="false" customHeight="false" outlineLevel="0" collapsed="false">
      <c r="A18" s="89" t="n">
        <v>110</v>
      </c>
      <c r="B18" s="90" t="n">
        <v>250</v>
      </c>
      <c r="C18" s="91" t="n">
        <f aca="false">2553-B18</f>
        <v>2303</v>
      </c>
      <c r="D18" s="84" t="n">
        <f aca="false">SUM(B18:C18)</f>
        <v>2553</v>
      </c>
      <c r="E18" s="85" t="n">
        <f aca="false">B18*E8</f>
        <v>125</v>
      </c>
      <c r="F18" s="86" t="n">
        <f aca="false">C18*E8</f>
        <v>1151.5</v>
      </c>
      <c r="G18" s="85" t="n">
        <f aca="false">B18*E9</f>
        <v>112.5</v>
      </c>
      <c r="H18" s="86" t="n">
        <f aca="false">C18*E9</f>
        <v>1036.35</v>
      </c>
      <c r="I18" s="85" t="n">
        <f aca="false">B18*E10</f>
        <v>12.5</v>
      </c>
      <c r="J18" s="86" t="n">
        <f aca="false">C18*E10</f>
        <v>115.15</v>
      </c>
      <c r="K18" s="85" t="n">
        <f aca="false">T25*B18/100</f>
        <v>85.1648351648352</v>
      </c>
      <c r="L18" s="86" t="n">
        <f aca="false">U25*C18/100</f>
        <v>643.18018018018</v>
      </c>
      <c r="M18" s="87" t="n">
        <f aca="false">B18-K18-O18</f>
        <v>139.835164835165</v>
      </c>
      <c r="N18" s="88" t="n">
        <f aca="false">C18-L18-P18</f>
        <v>1429.51981981982</v>
      </c>
      <c r="O18" s="85" t="n">
        <f aca="false">B18*M7</f>
        <v>25</v>
      </c>
      <c r="P18" s="86" t="n">
        <f aca="false">C18*M7</f>
        <v>230.3</v>
      </c>
      <c r="S18" s="0" t="n">
        <f aca="false">B25*A25</f>
        <v>0</v>
      </c>
      <c r="T18" s="0" t="n">
        <f aca="false">C25*A25</f>
        <v>0</v>
      </c>
    </row>
    <row r="19" customFormat="false" ht="12.75" hidden="false" customHeight="false" outlineLevel="0" collapsed="false">
      <c r="A19" s="89" t="n">
        <v>160</v>
      </c>
      <c r="B19" s="90" t="n">
        <v>420</v>
      </c>
      <c r="C19" s="91" t="n">
        <v>25</v>
      </c>
      <c r="D19" s="84" t="n">
        <f aca="false">SUM(B19:C19)</f>
        <v>445</v>
      </c>
      <c r="E19" s="85" t="n">
        <f aca="false">B19*E8</f>
        <v>210</v>
      </c>
      <c r="F19" s="86" t="n">
        <f aca="false">C19*E8</f>
        <v>12.5</v>
      </c>
      <c r="G19" s="85" t="n">
        <f aca="false">B19*E9</f>
        <v>189</v>
      </c>
      <c r="H19" s="86" t="n">
        <f aca="false">C19*E9</f>
        <v>11.25</v>
      </c>
      <c r="I19" s="85" t="n">
        <f aca="false">B19*E10</f>
        <v>21</v>
      </c>
      <c r="J19" s="86" t="n">
        <f aca="false">C19*E10</f>
        <v>1.25</v>
      </c>
      <c r="K19" s="85" t="n">
        <f aca="false">T26*B19/100</f>
        <v>157.5</v>
      </c>
      <c r="L19" s="86" t="n">
        <f aca="false">U26*C19/100</f>
        <v>7.75862068965517</v>
      </c>
      <c r="M19" s="87" t="n">
        <f aca="false">B19-K19-O19</f>
        <v>220.5</v>
      </c>
      <c r="N19" s="88" t="n">
        <f aca="false">C19-L19-P19</f>
        <v>14.7413793103448</v>
      </c>
      <c r="O19" s="85" t="n">
        <f aca="false">B19*M7</f>
        <v>42</v>
      </c>
      <c r="P19" s="86" t="n">
        <f aca="false">C19*M7</f>
        <v>2.5</v>
      </c>
      <c r="S19" s="0" t="n">
        <f aca="false">B26*A26</f>
        <v>0</v>
      </c>
      <c r="T19" s="0" t="n">
        <f aca="false">C26*A26</f>
        <v>0</v>
      </c>
    </row>
    <row r="20" customFormat="false" ht="12.75" hidden="false" customHeight="false" outlineLevel="0" collapsed="false">
      <c r="A20" s="89" t="n">
        <v>180</v>
      </c>
      <c r="B20" s="90" t="n">
        <v>0</v>
      </c>
      <c r="C20" s="91" t="n">
        <v>0</v>
      </c>
      <c r="D20" s="84" t="n">
        <f aca="false">SUM(B20:C20)</f>
        <v>0</v>
      </c>
      <c r="E20" s="85" t="n">
        <f aca="false">B20*E8</f>
        <v>0</v>
      </c>
      <c r="F20" s="86" t="n">
        <f aca="false">C20*E8</f>
        <v>0</v>
      </c>
      <c r="G20" s="85" t="n">
        <f aca="false">B20*E9</f>
        <v>0</v>
      </c>
      <c r="H20" s="86" t="n">
        <f aca="false">C20*E9</f>
        <v>0</v>
      </c>
      <c r="I20" s="85" t="n">
        <f aca="false">B20*E10</f>
        <v>0</v>
      </c>
      <c r="J20" s="86" t="n">
        <f aca="false">C20*E10</f>
        <v>0</v>
      </c>
      <c r="K20" s="85" t="n">
        <f aca="false">T27*B20/100</f>
        <v>0</v>
      </c>
      <c r="L20" s="86" t="n">
        <f aca="false">U27*C20/100</f>
        <v>0</v>
      </c>
      <c r="M20" s="87" t="n">
        <f aca="false">B20-K20-O20</f>
        <v>0</v>
      </c>
      <c r="N20" s="88" t="n">
        <f aca="false">C20-L20-P20</f>
        <v>0</v>
      </c>
      <c r="O20" s="85" t="n">
        <f aca="false">B20*M7</f>
        <v>0</v>
      </c>
      <c r="P20" s="86" t="n">
        <f aca="false">C20*M7</f>
        <v>0</v>
      </c>
      <c r="S20" s="0" t="n">
        <f aca="false">B27*A27</f>
        <v>0</v>
      </c>
      <c r="T20" s="0" t="n">
        <f aca="false">C27*A27</f>
        <v>0</v>
      </c>
    </row>
    <row r="21" customFormat="false" ht="12.75" hidden="false" customHeight="false" outlineLevel="0" collapsed="false">
      <c r="A21" s="89" t="n">
        <v>200</v>
      </c>
      <c r="B21" s="90" t="n">
        <v>0</v>
      </c>
      <c r="C21" s="91" t="n">
        <v>0</v>
      </c>
      <c r="D21" s="84" t="n">
        <f aca="false">SUM(B21:C21)</f>
        <v>0</v>
      </c>
      <c r="E21" s="85" t="n">
        <f aca="false">B21*E8</f>
        <v>0</v>
      </c>
      <c r="F21" s="86" t="n">
        <f aca="false">C21*E8</f>
        <v>0</v>
      </c>
      <c r="G21" s="85" t="n">
        <f aca="false">B21*E9</f>
        <v>0</v>
      </c>
      <c r="H21" s="86" t="n">
        <f aca="false">C21*E9</f>
        <v>0</v>
      </c>
      <c r="I21" s="85" t="n">
        <f aca="false">B21*E10</f>
        <v>0</v>
      </c>
      <c r="J21" s="86" t="n">
        <f aca="false">C21*E10</f>
        <v>0</v>
      </c>
      <c r="K21" s="85" t="n">
        <f aca="false">T28*B21/100</f>
        <v>0</v>
      </c>
      <c r="L21" s="86" t="n">
        <f aca="false">U28*C21/100</f>
        <v>0</v>
      </c>
      <c r="M21" s="87" t="n">
        <f aca="false">B21-K21-O21</f>
        <v>0</v>
      </c>
      <c r="N21" s="88" t="n">
        <f aca="false">C21-L21-P21</f>
        <v>0</v>
      </c>
      <c r="O21" s="85" t="n">
        <f aca="false">B21*M8</f>
        <v>0</v>
      </c>
      <c r="P21" s="86" t="n">
        <f aca="false">C21*M8</f>
        <v>0</v>
      </c>
    </row>
    <row r="22" customFormat="false" ht="13.5" hidden="false" customHeight="false" outlineLevel="0" collapsed="false">
      <c r="A22" s="89" t="n">
        <v>225</v>
      </c>
      <c r="B22" s="92" t="n">
        <v>0</v>
      </c>
      <c r="C22" s="93" t="n">
        <v>0</v>
      </c>
      <c r="D22" s="84" t="n">
        <f aca="false">SUM(B22:C22)</f>
        <v>0</v>
      </c>
      <c r="E22" s="85" t="n">
        <f aca="false">B22*E8</f>
        <v>0</v>
      </c>
      <c r="F22" s="86" t="n">
        <f aca="false">C22*E8</f>
        <v>0</v>
      </c>
      <c r="G22" s="85" t="n">
        <f aca="false">B22*E9</f>
        <v>0</v>
      </c>
      <c r="H22" s="86" t="n">
        <f aca="false">C22*E9</f>
        <v>0</v>
      </c>
      <c r="I22" s="85" t="n">
        <f aca="false">B22*E10</f>
        <v>0</v>
      </c>
      <c r="J22" s="86" t="n">
        <f aca="false">C22*E10</f>
        <v>0</v>
      </c>
      <c r="K22" s="85" t="n">
        <f aca="false">T29*B22/100</f>
        <v>0</v>
      </c>
      <c r="L22" s="86" t="n">
        <f aca="false">U29*C22/100</f>
        <v>0</v>
      </c>
      <c r="M22" s="87" t="n">
        <f aca="false">B22-K22-O22</f>
        <v>0</v>
      </c>
      <c r="N22" s="88" t="n">
        <f aca="false">C22-L22-P22</f>
        <v>0</v>
      </c>
      <c r="O22" s="85" t="n">
        <f aca="false">B22*M7</f>
        <v>0</v>
      </c>
      <c r="P22" s="86" t="n">
        <f aca="false">C22*M7</f>
        <v>0</v>
      </c>
      <c r="S22" s="0" t="n">
        <f aca="false">SUM(S9:S21)</f>
        <v>94700</v>
      </c>
      <c r="T22" s="0" t="n">
        <f aca="false">SUM(T9:T21)</f>
        <v>257330</v>
      </c>
    </row>
    <row r="23" customFormat="false" ht="13.5" hidden="false" customHeight="false" outlineLevel="0" collapsed="false">
      <c r="A23" s="94" t="s">
        <v>47</v>
      </c>
      <c r="B23" s="95" t="n">
        <f aca="false">SUM(B16:B22)</f>
        <v>670</v>
      </c>
      <c r="C23" s="96" t="n">
        <f aca="false">SUM(C16:C22)</f>
        <v>2328</v>
      </c>
      <c r="D23" s="97" t="n">
        <f aca="false">SUM(D16:D22)</f>
        <v>2998</v>
      </c>
      <c r="E23" s="98" t="n">
        <f aca="false">B23*E8</f>
        <v>335</v>
      </c>
      <c r="F23" s="99" t="n">
        <f aca="false">C23*E8</f>
        <v>1164</v>
      </c>
      <c r="G23" s="98" t="n">
        <f aca="false">B23*E9</f>
        <v>301.5</v>
      </c>
      <c r="H23" s="99" t="n">
        <f aca="false">C23*E9</f>
        <v>1047.6</v>
      </c>
      <c r="I23" s="98" t="n">
        <f aca="false">B23*E10</f>
        <v>33.5</v>
      </c>
      <c r="J23" s="99" t="n">
        <f aca="false">C23*E10</f>
        <v>116.4</v>
      </c>
      <c r="K23" s="98" t="n">
        <f aca="false">SUM(K16:K22)</f>
        <v>242.664835164835</v>
      </c>
      <c r="L23" s="99" t="n">
        <f aca="false">SUM(L16:L22)</f>
        <v>650.938800869835</v>
      </c>
      <c r="M23" s="100" t="n">
        <f aca="false">SUM(M16:M22)</f>
        <v>360.335164835165</v>
      </c>
      <c r="N23" s="101" t="n">
        <f aca="false">SUM(N16:N22)</f>
        <v>1444.26119913016</v>
      </c>
      <c r="O23" s="98" t="n">
        <f aca="false">SUM(O16:O22)</f>
        <v>67</v>
      </c>
      <c r="P23" s="99" t="n">
        <f aca="false">SUM(P16:P22)</f>
        <v>232.8</v>
      </c>
      <c r="S23" s="0" t="n">
        <v>63</v>
      </c>
      <c r="T23" s="102" t="n">
        <v>30.4750869061414</v>
      </c>
      <c r="U23" s="102" t="n">
        <v>24.7412982126058</v>
      </c>
    </row>
    <row r="24" customFormat="false" ht="12.75" hidden="false" customHeight="false" outlineLevel="0" collapsed="false">
      <c r="A24" s="89" t="n">
        <v>280</v>
      </c>
      <c r="B24" s="90" t="n">
        <v>0</v>
      </c>
      <c r="C24" s="91" t="n">
        <v>0</v>
      </c>
      <c r="D24" s="84" t="n">
        <f aca="false">SUM(B24:C24)</f>
        <v>0</v>
      </c>
      <c r="E24" s="85" t="n">
        <f aca="false">B24*E8</f>
        <v>0</v>
      </c>
      <c r="F24" s="86" t="n">
        <f aca="false">C24*E8</f>
        <v>0</v>
      </c>
      <c r="G24" s="85" t="n">
        <f aca="false">B24*E9</f>
        <v>0</v>
      </c>
      <c r="H24" s="86" t="n">
        <f aca="false">C24*E9</f>
        <v>0</v>
      </c>
      <c r="I24" s="85" t="n">
        <f aca="false">B24*E10</f>
        <v>0</v>
      </c>
      <c r="J24" s="86" t="n">
        <f aca="false">C24*E10</f>
        <v>0</v>
      </c>
      <c r="K24" s="85" t="n">
        <f aca="false">T31*B24/100</f>
        <v>0</v>
      </c>
      <c r="L24" s="86" t="n">
        <f aca="false">U31*C24/100</f>
        <v>0</v>
      </c>
      <c r="M24" s="87" t="n">
        <f aca="false">B24-K24-O24</f>
        <v>0</v>
      </c>
      <c r="N24" s="88" t="n">
        <f aca="false">C24-L24-P24</f>
        <v>0</v>
      </c>
      <c r="O24" s="85" t="n">
        <f aca="false">B24*M7</f>
        <v>0</v>
      </c>
      <c r="P24" s="86" t="n">
        <f aca="false">C24*M7</f>
        <v>0</v>
      </c>
      <c r="S24" s="0" t="n">
        <v>90</v>
      </c>
      <c r="T24" s="102" t="n">
        <v>32.5842696629214</v>
      </c>
      <c r="U24" s="102" t="n">
        <v>26.605504587156</v>
      </c>
    </row>
    <row r="25" customFormat="false" ht="12.75" hidden="false" customHeight="false" outlineLevel="0" collapsed="false">
      <c r="A25" s="89" t="n">
        <v>315</v>
      </c>
      <c r="B25" s="90" t="n">
        <v>0</v>
      </c>
      <c r="C25" s="91" t="n">
        <v>0</v>
      </c>
      <c r="D25" s="84" t="n">
        <f aca="false">SUM(B25:C25)</f>
        <v>0</v>
      </c>
      <c r="E25" s="85" t="n">
        <f aca="false">B25*E8</f>
        <v>0</v>
      </c>
      <c r="F25" s="86" t="n">
        <f aca="false">C25*E8</f>
        <v>0</v>
      </c>
      <c r="G25" s="85" t="n">
        <f aca="false">B25*E9</f>
        <v>0</v>
      </c>
      <c r="H25" s="86" t="n">
        <f aca="false">C25*E9</f>
        <v>0</v>
      </c>
      <c r="I25" s="85" t="n">
        <f aca="false">B25*E10</f>
        <v>0</v>
      </c>
      <c r="J25" s="86" t="n">
        <f aca="false">C25*E10</f>
        <v>0</v>
      </c>
      <c r="K25" s="85" t="n">
        <f aca="false">T32*B25/100</f>
        <v>0</v>
      </c>
      <c r="L25" s="86" t="n">
        <f aca="false">U32*C25/100</f>
        <v>0</v>
      </c>
      <c r="M25" s="87" t="n">
        <f aca="false">B25-K25-O25</f>
        <v>0</v>
      </c>
      <c r="N25" s="88" t="n">
        <f aca="false">C25-L25-P25</f>
        <v>0</v>
      </c>
      <c r="O25" s="85" t="n">
        <f aca="false">B25*M7</f>
        <v>0</v>
      </c>
      <c r="P25" s="86" t="n">
        <f aca="false">C25*M7</f>
        <v>0</v>
      </c>
      <c r="S25" s="0" t="n">
        <v>110</v>
      </c>
      <c r="T25" s="102" t="n">
        <v>34.0659340659341</v>
      </c>
      <c r="U25" s="102" t="n">
        <v>27.9279279279279</v>
      </c>
    </row>
    <row r="26" customFormat="false" ht="12.75" hidden="false" customHeight="false" outlineLevel="0" collapsed="false">
      <c r="A26" s="89" t="n">
        <v>355</v>
      </c>
      <c r="B26" s="90" t="n">
        <v>0</v>
      </c>
      <c r="C26" s="91" t="n">
        <v>0</v>
      </c>
      <c r="D26" s="84" t="n">
        <f aca="false">SUM(B26:C26)</f>
        <v>0</v>
      </c>
      <c r="E26" s="85" t="n">
        <f aca="false">B26*E8</f>
        <v>0</v>
      </c>
      <c r="F26" s="86" t="n">
        <f aca="false">C26*E8</f>
        <v>0</v>
      </c>
      <c r="G26" s="85" t="n">
        <f aca="false">B26*E9</f>
        <v>0</v>
      </c>
      <c r="H26" s="86" t="n">
        <f aca="false">C26*E9</f>
        <v>0</v>
      </c>
      <c r="I26" s="85" t="n">
        <f aca="false">B26*E10</f>
        <v>0</v>
      </c>
      <c r="J26" s="86" t="n">
        <f aca="false">C26*E10</f>
        <v>0</v>
      </c>
      <c r="K26" s="85" t="n">
        <f aca="false">T33*B26/100</f>
        <v>0</v>
      </c>
      <c r="L26" s="86" t="n">
        <f aca="false">U33*C26/100</f>
        <v>0</v>
      </c>
      <c r="M26" s="87" t="n">
        <f aca="false">B26-K26-O26</f>
        <v>0</v>
      </c>
      <c r="N26" s="88" t="n">
        <f aca="false">C26-L26-P26</f>
        <v>0</v>
      </c>
      <c r="O26" s="85" t="n">
        <f aca="false">B26*M7</f>
        <v>0</v>
      </c>
      <c r="P26" s="86" t="n">
        <f aca="false">C26*M7</f>
        <v>0</v>
      </c>
      <c r="S26" s="0" t="n">
        <v>160</v>
      </c>
      <c r="T26" s="102" t="n">
        <v>37.5</v>
      </c>
      <c r="U26" s="102" t="n">
        <v>31.0344827586207</v>
      </c>
    </row>
    <row r="27" customFormat="false" ht="13.5" hidden="false" customHeight="false" outlineLevel="0" collapsed="false">
      <c r="A27" s="103" t="n">
        <v>400</v>
      </c>
      <c r="B27" s="92" t="n">
        <v>0</v>
      </c>
      <c r="C27" s="93" t="n">
        <v>0</v>
      </c>
      <c r="D27" s="84" t="n">
        <f aca="false">SUM(B27:C27)</f>
        <v>0</v>
      </c>
      <c r="E27" s="85" t="n">
        <f aca="false">B27*E8</f>
        <v>0</v>
      </c>
      <c r="F27" s="86" t="n">
        <f aca="false">C27*E8</f>
        <v>0</v>
      </c>
      <c r="G27" s="85" t="n">
        <f aca="false">B27*E9</f>
        <v>0</v>
      </c>
      <c r="H27" s="86" t="n">
        <f aca="false">C27*E9</f>
        <v>0</v>
      </c>
      <c r="I27" s="85" t="n">
        <f aca="false">B27*E10</f>
        <v>0</v>
      </c>
      <c r="J27" s="86" t="n">
        <f aca="false">C27*E10</f>
        <v>0</v>
      </c>
      <c r="K27" s="85" t="n">
        <f aca="false">T34*B27/100</f>
        <v>0</v>
      </c>
      <c r="L27" s="86" t="n">
        <f aca="false">U34*C27/100</f>
        <v>0</v>
      </c>
      <c r="M27" s="87" t="n">
        <f aca="false">B27-K27-O27</f>
        <v>0</v>
      </c>
      <c r="N27" s="88" t="n">
        <f aca="false">C27-L27-P27</f>
        <v>0</v>
      </c>
      <c r="O27" s="85" t="n">
        <f aca="false">B27*M7</f>
        <v>0</v>
      </c>
      <c r="P27" s="86" t="n">
        <f aca="false">C27*M7</f>
        <v>0</v>
      </c>
      <c r="S27" s="0" t="n">
        <v>180</v>
      </c>
      <c r="T27" s="102" t="n">
        <v>38.7755102040816</v>
      </c>
      <c r="U27" s="102" t="n">
        <v>32.2033898305085</v>
      </c>
    </row>
    <row r="28" customFormat="false" ht="13.5" hidden="false" customHeight="false" outlineLevel="0" collapsed="false">
      <c r="A28" s="104" t="s">
        <v>47</v>
      </c>
      <c r="B28" s="105" t="n">
        <f aca="false">SUM(B24:B27)</f>
        <v>0</v>
      </c>
      <c r="C28" s="105" t="n">
        <f aca="false">SUM(C24:C27)</f>
        <v>0</v>
      </c>
      <c r="D28" s="106" t="n">
        <f aca="false">SUM(D24:D27)</f>
        <v>0</v>
      </c>
      <c r="E28" s="98" t="n">
        <f aca="false">B28*E8</f>
        <v>0</v>
      </c>
      <c r="F28" s="99" t="n">
        <f aca="false">C28*E8</f>
        <v>0</v>
      </c>
      <c r="G28" s="98" t="n">
        <f aca="false">B28*E9</f>
        <v>0</v>
      </c>
      <c r="H28" s="99" t="n">
        <f aca="false">C28*E9</f>
        <v>0</v>
      </c>
      <c r="I28" s="98" t="n">
        <f aca="false">B28*E10</f>
        <v>0</v>
      </c>
      <c r="J28" s="99" t="n">
        <f aca="false">C28*E10</f>
        <v>0</v>
      </c>
      <c r="K28" s="98" t="n">
        <f aca="false">SUM(K24:K27)</f>
        <v>0</v>
      </c>
      <c r="L28" s="99" t="n">
        <f aca="false">SUM(L24:L27)</f>
        <v>0</v>
      </c>
      <c r="M28" s="100" t="n">
        <f aca="false">SUM(M24:M27)</f>
        <v>0</v>
      </c>
      <c r="N28" s="101" t="n">
        <f aca="false">SUM(N24:N27)</f>
        <v>0</v>
      </c>
      <c r="O28" s="98" t="n">
        <f aca="false">SUM(O24:O27)</f>
        <v>0</v>
      </c>
      <c r="P28" s="99" t="n">
        <f aca="false">SUM(P24:P27)</f>
        <v>0</v>
      </c>
      <c r="S28" s="0" t="n">
        <v>200</v>
      </c>
      <c r="T28" s="102" t="n">
        <v>40</v>
      </c>
      <c r="U28" s="102" t="n">
        <v>33.3333333333333</v>
      </c>
    </row>
    <row r="29" customFormat="false" ht="13.5" hidden="false" customHeight="false" outlineLevel="0" collapsed="false">
      <c r="A29" s="107" t="s">
        <v>41</v>
      </c>
      <c r="B29" s="98" t="n">
        <f aca="false">SUM(B23,B28)</f>
        <v>670</v>
      </c>
      <c r="C29" s="108" t="n">
        <f aca="false">SUM(C23,C28)</f>
        <v>2328</v>
      </c>
      <c r="D29" s="97" t="n">
        <f aca="false">SUM(D23,D28)</f>
        <v>2998</v>
      </c>
      <c r="E29" s="109" t="n">
        <f aca="false">SUM(E28:F28,E23:F23)</f>
        <v>1499</v>
      </c>
      <c r="F29" s="109"/>
      <c r="G29" s="109" t="n">
        <f aca="false">SUM(G28:H28,G23:H23)</f>
        <v>1349.1</v>
      </c>
      <c r="H29" s="109"/>
      <c r="I29" s="109" t="n">
        <f aca="false">SUM(I28:J28,I23:J23)</f>
        <v>149.9</v>
      </c>
      <c r="J29" s="109"/>
      <c r="K29" s="110" t="n">
        <f aca="false">SUM(K28:L28,K23:L23)</f>
        <v>893.60363603467</v>
      </c>
      <c r="L29" s="110"/>
      <c r="M29" s="111" t="n">
        <f aca="false">SUM(M28:N28,M23:N23)</f>
        <v>1804.59636396533</v>
      </c>
      <c r="N29" s="111"/>
      <c r="O29" s="110" t="n">
        <f aca="false">SUM(O28:P28,O23:P23)</f>
        <v>299.8</v>
      </c>
      <c r="P29" s="110"/>
      <c r="S29" s="0" t="n">
        <v>225</v>
      </c>
      <c r="T29" s="102" t="n">
        <v>41.4634146341463</v>
      </c>
      <c r="U29" s="102" t="n">
        <v>34.6938775510204</v>
      </c>
    </row>
    <row r="30" customFormat="false" ht="13.5" hidden="false" customHeight="false" outlineLevel="0" collapsed="false">
      <c r="A30" s="112"/>
      <c r="E30" s="97" t="n">
        <f aca="false">SUM(E29:I29)</f>
        <v>2998</v>
      </c>
      <c r="F30" s="97"/>
      <c r="G30" s="97"/>
      <c r="H30" s="97"/>
      <c r="I30" s="97"/>
      <c r="J30" s="97"/>
      <c r="K30" s="97" t="n">
        <f aca="false">SUM(K29:O29)</f>
        <v>2998</v>
      </c>
      <c r="L30" s="97"/>
      <c r="M30" s="97"/>
      <c r="N30" s="97"/>
      <c r="O30" s="97"/>
      <c r="P30" s="97"/>
      <c r="Q30" s="112"/>
      <c r="R30" s="112"/>
      <c r="S30" s="0" t="n">
        <v>250</v>
      </c>
      <c r="T30" s="102" t="n">
        <v>42.8571428571429</v>
      </c>
      <c r="U30" s="102" t="n">
        <v>36</v>
      </c>
    </row>
    <row r="31" customFormat="false" ht="13.5" hidden="false" customHeight="false" outlineLevel="0" collapsed="false">
      <c r="S31" s="0" t="n">
        <v>280</v>
      </c>
      <c r="T31" s="102" t="n">
        <v>44.4444444444444</v>
      </c>
      <c r="U31" s="102" t="n">
        <v>37.5</v>
      </c>
    </row>
    <row r="32" customFormat="false" ht="12.75" hidden="false" customHeight="false" outlineLevel="0" collapsed="false">
      <c r="A32" s="113" t="s">
        <v>48</v>
      </c>
      <c r="B32" s="58"/>
      <c r="C32" s="58"/>
      <c r="D32" s="58"/>
      <c r="E32" s="58"/>
      <c r="F32" s="114" t="n">
        <f aca="false">S22/B29</f>
        <v>141.34328358209</v>
      </c>
      <c r="G32" s="115" t="s">
        <v>49</v>
      </c>
      <c r="J32" s="112"/>
      <c r="K32" s="112"/>
      <c r="L32" s="112"/>
      <c r="M32" s="50"/>
      <c r="N32" s="50"/>
      <c r="S32" s="0" t="n">
        <v>315</v>
      </c>
      <c r="T32" s="102" t="n">
        <v>46.1883408071749</v>
      </c>
      <c r="U32" s="102" t="n">
        <v>39.1634980988593</v>
      </c>
    </row>
    <row r="33" customFormat="false" ht="12.75" hidden="false" customHeight="false" outlineLevel="0" collapsed="false">
      <c r="A33" s="116" t="s">
        <v>50</v>
      </c>
      <c r="B33" s="63"/>
      <c r="C33" s="63"/>
      <c r="D33" s="63"/>
      <c r="E33" s="63"/>
      <c r="F33" s="117" t="n">
        <f aca="false">T22/C29</f>
        <v>110.536941580756</v>
      </c>
      <c r="G33" s="118" t="s">
        <v>49</v>
      </c>
      <c r="J33" s="112"/>
      <c r="K33" s="112"/>
      <c r="L33" s="112"/>
      <c r="M33" s="50"/>
      <c r="N33" s="50"/>
      <c r="S33" s="0" t="n">
        <v>355</v>
      </c>
      <c r="T33" s="102" t="n">
        <v>48.0519480519481</v>
      </c>
      <c r="U33" s="102" t="n">
        <v>40.9594095940959</v>
      </c>
    </row>
    <row r="34" customFormat="false" ht="12.75" hidden="false" customHeight="false" outlineLevel="0" collapsed="false">
      <c r="A34" s="116" t="s">
        <v>51</v>
      </c>
      <c r="B34" s="63"/>
      <c r="C34" s="63"/>
      <c r="D34" s="63"/>
      <c r="E34" s="63"/>
      <c r="F34" s="117" t="n">
        <f aca="false">0.9+F32/1000</f>
        <v>1.04134328358209</v>
      </c>
      <c r="G34" s="118" t="s">
        <v>52</v>
      </c>
      <c r="K34" s="112"/>
      <c r="L34" s="112"/>
      <c r="M34" s="50"/>
      <c r="N34" s="50"/>
      <c r="S34" s="0" t="n">
        <v>400</v>
      </c>
      <c r="T34" s="0" t="n">
        <v>50</v>
      </c>
      <c r="U34" s="0" t="n">
        <v>42.8571428571429</v>
      </c>
    </row>
    <row r="35" customFormat="false" ht="12.75" hidden="false" customHeight="false" outlineLevel="0" collapsed="false">
      <c r="A35" s="116" t="s">
        <v>53</v>
      </c>
      <c r="B35" s="63"/>
      <c r="C35" s="63"/>
      <c r="D35" s="63"/>
      <c r="E35" s="63"/>
      <c r="F35" s="117" t="n">
        <f aca="false">1.1+F33/1000</f>
        <v>1.21053694158076</v>
      </c>
      <c r="G35" s="118" t="s">
        <v>52</v>
      </c>
      <c r="K35" s="112"/>
      <c r="L35" s="112"/>
      <c r="M35" s="50"/>
      <c r="N35" s="50"/>
    </row>
    <row r="36" customFormat="false" ht="14.25" hidden="false" customHeight="false" outlineLevel="0" collapsed="false">
      <c r="A36" s="116" t="s">
        <v>54</v>
      </c>
      <c r="B36" s="63"/>
      <c r="C36" s="63"/>
      <c r="D36" s="63"/>
      <c r="E36" s="63"/>
      <c r="F36" s="117" t="n">
        <f aca="false">F34*(0.5*E23+0.4*(G23+I23)+0.8*E28+0.8*(G28+I28))</f>
        <v>313.965</v>
      </c>
      <c r="G36" s="118" t="s">
        <v>55</v>
      </c>
      <c r="K36" s="112"/>
      <c r="L36" s="112"/>
    </row>
    <row r="37" customFormat="false" ht="16.5" hidden="false" customHeight="false" outlineLevel="0" collapsed="false">
      <c r="A37" s="116" t="s">
        <v>56</v>
      </c>
      <c r="B37" s="63"/>
      <c r="C37" s="63"/>
      <c r="D37" s="63"/>
      <c r="E37" s="63"/>
      <c r="F37" s="117" t="n">
        <f aca="false">F35*(0.5*F23+0.4*(H23+J23)+0.8*F28+0.8*(H28+J28))</f>
        <v>1268.1585</v>
      </c>
      <c r="G37" s="118" t="s">
        <v>57</v>
      </c>
      <c r="K37" s="112"/>
      <c r="L37" s="112"/>
    </row>
    <row r="38" customFormat="false" ht="14.25" hidden="false" customHeight="false" outlineLevel="0" collapsed="false">
      <c r="A38" s="116" t="s">
        <v>58</v>
      </c>
      <c r="B38" s="63"/>
      <c r="C38" s="63"/>
      <c r="D38" s="63"/>
      <c r="E38" s="63"/>
      <c r="F38" s="117" t="n">
        <f aca="false">F37+F36</f>
        <v>1582.1235</v>
      </c>
      <c r="G38" s="118" t="s">
        <v>59</v>
      </c>
      <c r="K38" s="112"/>
      <c r="L38" s="112"/>
    </row>
    <row r="39" customFormat="false" ht="14.25" hidden="false" customHeight="false" outlineLevel="0" collapsed="false">
      <c r="A39" s="116" t="s">
        <v>60</v>
      </c>
      <c r="B39" s="63"/>
      <c r="C39" s="63"/>
      <c r="D39" s="63"/>
      <c r="E39" s="63"/>
      <c r="F39" s="117" t="n">
        <f aca="false">1.3*(F34*((K23+M23)*(0.5*E8+0.4*E9)/(E8+E9)+(K28+M28)*(0.8*E8+0.8*E9)/(E8+E9)))</f>
        <v>369.487231578947</v>
      </c>
      <c r="G39" s="118" t="s">
        <v>55</v>
      </c>
      <c r="K39" s="112"/>
      <c r="L39" s="112"/>
    </row>
    <row r="40" customFormat="false" ht="14.25" hidden="false" customHeight="false" outlineLevel="0" collapsed="false">
      <c r="A40" s="116" t="s">
        <v>61</v>
      </c>
      <c r="B40" s="63"/>
      <c r="C40" s="63"/>
      <c r="D40" s="63"/>
      <c r="E40" s="63"/>
      <c r="F40" s="117" t="n">
        <f aca="false">1.3*(F35*((L23+N23)*(0.5*E8+0.8*E9)/(E8+E9)+(L28+N28)*(0.8*E8+0.8*E9)/(E8+E9)))</f>
        <v>2117.1572431579</v>
      </c>
      <c r="G40" s="118" t="s">
        <v>55</v>
      </c>
      <c r="K40" s="112"/>
      <c r="L40" s="112"/>
      <c r="M40" s="112"/>
      <c r="N40" s="112"/>
      <c r="O40" s="112"/>
      <c r="P40" s="112"/>
    </row>
    <row r="41" customFormat="false" ht="15" hidden="false" customHeight="false" outlineLevel="0" collapsed="false">
      <c r="A41" s="119" t="s">
        <v>62</v>
      </c>
      <c r="B41" s="120"/>
      <c r="C41" s="120"/>
      <c r="D41" s="120"/>
      <c r="E41" s="120"/>
      <c r="F41" s="121" t="n">
        <f aca="false">F39+F40</f>
        <v>2486.64447473684</v>
      </c>
      <c r="G41" s="122" t="s">
        <v>63</v>
      </c>
      <c r="I41" s="123"/>
      <c r="J41" s="123"/>
      <c r="K41" s="123"/>
      <c r="L41" s="123"/>
      <c r="M41" s="123"/>
      <c r="N41" s="123"/>
      <c r="O41" s="123"/>
    </row>
  </sheetData>
  <mergeCells count="28">
    <mergeCell ref="A1:P1"/>
    <mergeCell ref="O3:P3"/>
    <mergeCell ref="S6:T6"/>
    <mergeCell ref="A7:E7"/>
    <mergeCell ref="F7:G7"/>
    <mergeCell ref="F8:G8"/>
    <mergeCell ref="F9:G9"/>
    <mergeCell ref="A13:D13"/>
    <mergeCell ref="E13:J13"/>
    <mergeCell ref="K13:P13"/>
    <mergeCell ref="A14:A15"/>
    <mergeCell ref="B14:B15"/>
    <mergeCell ref="C14:C15"/>
    <mergeCell ref="D14:D15"/>
    <mergeCell ref="E14:F14"/>
    <mergeCell ref="G14:H14"/>
    <mergeCell ref="I14:J14"/>
    <mergeCell ref="K14:L14"/>
    <mergeCell ref="M14:N14"/>
    <mergeCell ref="O14:P14"/>
    <mergeCell ref="E29:F29"/>
    <mergeCell ref="G29:H29"/>
    <mergeCell ref="I29:J29"/>
    <mergeCell ref="K29:L29"/>
    <mergeCell ref="M29:N29"/>
    <mergeCell ref="O29:P29"/>
    <mergeCell ref="E30:J30"/>
    <mergeCell ref="K30:P30"/>
  </mergeCells>
  <printOptions headings="false" gridLines="false" gridLinesSet="true" horizontalCentered="false" verticalCentered="false"/>
  <pageMargins left="0.509722222222222" right="0.5" top="0.984722222222222" bottom="0.780555555555556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985" ySplit="0" topLeftCell="G1" activePane="topLeft" state="split"/>
      <selection pane="topLeft" activeCell="B41" activeCellId="0" sqref="B41"/>
      <selection pane="topRight" activeCell="G1" activeCellId="0" sqref="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0.28"/>
    <col collapsed="false" customWidth="true" hidden="false" outlineLevel="0" max="3" min="3" style="124" width="6.28"/>
    <col collapsed="false" customWidth="true" hidden="false" outlineLevel="0" max="4" min="4" style="125" width="9.7"/>
    <col collapsed="false" customWidth="true" hidden="false" outlineLevel="0" max="5" min="5" style="126" width="10.41"/>
    <col collapsed="false" customWidth="true" hidden="false" outlineLevel="0" max="6" min="6" style="126" width="15.13"/>
    <col collapsed="false" customWidth="true" hidden="false" outlineLevel="0" max="7" min="7" style="127" width="15.7"/>
    <col collapsed="false" customWidth="true" hidden="false" outlineLevel="0" max="8" min="8" style="128" width="2.7"/>
    <col collapsed="false" customWidth="false" hidden="true" outlineLevel="0" max="257" min="9" style="124" width="11.42"/>
  </cols>
  <sheetData>
    <row r="1" customFormat="false" ht="18.75" hidden="false" customHeight="false" outlineLevel="0" collapsed="false">
      <c r="A1" s="129" t="str">
        <f aca="false">QUANTSOLO!B3</f>
        <v>Av. Voluntários da Pátria - Substituição da Rede de Água</v>
      </c>
      <c r="B1" s="129"/>
      <c r="C1" s="129"/>
      <c r="D1" s="129"/>
      <c r="E1" s="129"/>
      <c r="F1" s="129"/>
      <c r="G1" s="130"/>
      <c r="H1" s="131"/>
    </row>
    <row r="2" customFormat="false" ht="18.75" hidden="false" customHeight="false" outlineLevel="0" collapsed="false">
      <c r="A2" s="132"/>
      <c r="B2" s="132"/>
      <c r="C2" s="132"/>
      <c r="D2" s="133"/>
      <c r="E2" s="134"/>
      <c r="F2" s="134"/>
      <c r="H2" s="135"/>
    </row>
    <row r="3" s="141" customFormat="true" ht="31.5" hidden="false" customHeight="false" outlineLevel="0" collapsed="false">
      <c r="A3" s="136" t="s">
        <v>64</v>
      </c>
      <c r="B3" s="137" t="s">
        <v>65</v>
      </c>
      <c r="C3" s="137" t="s">
        <v>66</v>
      </c>
      <c r="D3" s="137" t="s">
        <v>67</v>
      </c>
      <c r="E3" s="138" t="s">
        <v>68</v>
      </c>
      <c r="F3" s="138" t="s">
        <v>69</v>
      </c>
      <c r="G3" s="139" t="s">
        <v>70</v>
      </c>
      <c r="H3" s="140"/>
    </row>
    <row r="4" s="141" customFormat="true" ht="15.75" hidden="false" customHeight="false" outlineLevel="0" collapsed="false">
      <c r="A4" s="142" t="s">
        <v>71</v>
      </c>
      <c r="B4" s="143" t="s">
        <v>72</v>
      </c>
      <c r="C4" s="144"/>
      <c r="D4" s="145"/>
      <c r="E4" s="146"/>
      <c r="F4" s="146"/>
      <c r="G4" s="147"/>
      <c r="H4" s="148"/>
    </row>
    <row r="5" s="141" customFormat="true" ht="31.5" hidden="false" customHeight="false" outlineLevel="0" collapsed="false">
      <c r="A5" s="149" t="s">
        <v>73</v>
      </c>
      <c r="B5" s="150" t="s">
        <v>74</v>
      </c>
      <c r="C5" s="151" t="s">
        <v>75</v>
      </c>
      <c r="D5" s="152" t="n">
        <v>0</v>
      </c>
      <c r="E5" s="153" t="e">
        <f aca="false">ROUND(LOOKUP(G5,[1]Totais_por_Composição!$A$1:$A$1048576,[1]Totais_por_Composição!$B$1:$B$1048576),2)</f>
        <v>#N/A</v>
      </c>
      <c r="F5" s="154" t="e">
        <f aca="false">D5*E5</f>
        <v>#N/A</v>
      </c>
      <c r="G5" s="155" t="n">
        <v>500273</v>
      </c>
      <c r="H5" s="148"/>
    </row>
    <row r="6" s="141" customFormat="true" ht="31.5" hidden="false" customHeight="false" outlineLevel="0" collapsed="false">
      <c r="A6" s="149" t="s">
        <v>76</v>
      </c>
      <c r="B6" s="150" t="s">
        <v>77</v>
      </c>
      <c r="C6" s="151" t="s">
        <v>75</v>
      </c>
      <c r="D6" s="152" t="n">
        <v>0</v>
      </c>
      <c r="E6" s="153" t="e">
        <f aca="false">ROUND(LOOKUP(G6,[1]Totais_por_Composição!$A$1:$A$1048576,[1]Totais_por_Composição!$B$1:$B$1048576),2)</f>
        <v>#N/A</v>
      </c>
      <c r="F6" s="154" t="e">
        <f aca="false">D6*E6</f>
        <v>#N/A</v>
      </c>
      <c r="G6" s="155" t="n">
        <v>500274</v>
      </c>
      <c r="H6" s="148"/>
    </row>
    <row r="7" s="141" customFormat="true" ht="15.75" hidden="false" customHeight="false" outlineLevel="0" collapsed="false">
      <c r="A7" s="149" t="s">
        <v>78</v>
      </c>
      <c r="B7" s="150" t="s">
        <v>79</v>
      </c>
      <c r="C7" s="151" t="s">
        <v>52</v>
      </c>
      <c r="D7" s="156" t="n">
        <f aca="false">QUANTSOLO!D29</f>
        <v>2998</v>
      </c>
      <c r="E7" s="153" t="e">
        <f aca="false">ROUND(LOOKUP(G7,[1]Totais_por_Composição!$A$1:$A$1048576,[1]Totais_por_Composição!$B$1:$B$1048576),2)</f>
        <v>#N/A</v>
      </c>
      <c r="F7" s="154" t="e">
        <f aca="false">D7*E7</f>
        <v>#N/A</v>
      </c>
      <c r="G7" s="155" t="n">
        <v>525702</v>
      </c>
      <c r="H7" s="148"/>
    </row>
    <row r="8" s="141" customFormat="true" ht="15.75" hidden="false" customHeight="false" outlineLevel="0" collapsed="false">
      <c r="A8" s="142" t="s">
        <v>80</v>
      </c>
      <c r="B8" s="143" t="s">
        <v>81</v>
      </c>
      <c r="C8" s="146"/>
      <c r="D8" s="146"/>
      <c r="E8" s="146"/>
      <c r="F8" s="146"/>
      <c r="G8" s="147"/>
      <c r="H8" s="148"/>
    </row>
    <row r="9" s="141" customFormat="true" ht="15.75" hidden="false" customHeight="false" outlineLevel="0" collapsed="false">
      <c r="A9" s="149" t="s">
        <v>82</v>
      </c>
      <c r="B9" s="150" t="s">
        <v>83</v>
      </c>
      <c r="C9" s="144"/>
      <c r="D9" s="145"/>
      <c r="E9" s="146"/>
      <c r="F9" s="146"/>
      <c r="G9" s="147"/>
      <c r="H9" s="148"/>
    </row>
    <row r="10" s="141" customFormat="true" ht="15.75" hidden="false" customHeight="false" outlineLevel="0" collapsed="false">
      <c r="A10" s="149" t="s">
        <v>84</v>
      </c>
      <c r="B10" s="150" t="s">
        <v>85</v>
      </c>
      <c r="C10" s="151" t="s">
        <v>52</v>
      </c>
      <c r="D10" s="156" t="n">
        <f aca="false">QUANTSOLO!E23</f>
        <v>335</v>
      </c>
      <c r="E10" s="153" t="e">
        <f aca="false">ROUND(LOOKUP(G10,[1]Totais_por_Composição!$A$1:$A$1048576,[1]Totais_por_Composição!$B$1:$B$1048576),2)</f>
        <v>#N/A</v>
      </c>
      <c r="F10" s="154" t="e">
        <f aca="false">D10*E10</f>
        <v>#N/A</v>
      </c>
      <c r="G10" s="155" t="n">
        <v>500159</v>
      </c>
      <c r="H10" s="148"/>
    </row>
    <row r="11" s="141" customFormat="true" ht="15.75" hidden="false" customHeight="false" outlineLevel="0" collapsed="false">
      <c r="A11" s="149" t="s">
        <v>86</v>
      </c>
      <c r="B11" s="150" t="s">
        <v>87</v>
      </c>
      <c r="C11" s="151" t="s">
        <v>52</v>
      </c>
      <c r="D11" s="156" t="n">
        <f aca="false">QUANTSOLO!E28</f>
        <v>0</v>
      </c>
      <c r="E11" s="153" t="e">
        <f aca="false">ROUND(LOOKUP(G11,[1]Totais_por_Composição!$A$1:$A$1048576,[1]Totais_por_Composição!$B$1:$B$1048576),2)</f>
        <v>#N/A</v>
      </c>
      <c r="F11" s="154" t="e">
        <f aca="false">D11*E11</f>
        <v>#N/A</v>
      </c>
      <c r="G11" s="155" t="n">
        <v>500160</v>
      </c>
      <c r="H11" s="148"/>
    </row>
    <row r="12" s="141" customFormat="true" ht="15.75" hidden="false" customHeight="false" outlineLevel="0" collapsed="false">
      <c r="A12" s="149" t="s">
        <v>88</v>
      </c>
      <c r="B12" s="150" t="s">
        <v>89</v>
      </c>
      <c r="C12" s="144"/>
      <c r="D12" s="145"/>
      <c r="E12" s="146"/>
      <c r="F12" s="146"/>
      <c r="G12" s="147"/>
      <c r="H12" s="148"/>
    </row>
    <row r="13" s="141" customFormat="true" ht="15.75" hidden="false" customHeight="false" outlineLevel="0" collapsed="false">
      <c r="A13" s="149" t="s">
        <v>90</v>
      </c>
      <c r="B13" s="150" t="s">
        <v>85</v>
      </c>
      <c r="C13" s="151" t="s">
        <v>52</v>
      </c>
      <c r="D13" s="156" t="n">
        <f aca="false">QUANTSOLO!G23</f>
        <v>301.5</v>
      </c>
      <c r="E13" s="153" t="e">
        <f aca="false">ROUND(LOOKUP(G13,[1]Totais_por_Composição!$A$1:$A$1048576,[1]Totais_por_Composição!$B$1:$B$1048576),2)</f>
        <v>#N/A</v>
      </c>
      <c r="F13" s="154" t="e">
        <f aca="false">D13*E13</f>
        <v>#N/A</v>
      </c>
      <c r="G13" s="155" t="n">
        <v>500168</v>
      </c>
      <c r="H13" s="148"/>
    </row>
    <row r="14" s="141" customFormat="true" ht="15.75" hidden="false" customHeight="false" outlineLevel="0" collapsed="false">
      <c r="A14" s="149" t="s">
        <v>91</v>
      </c>
      <c r="B14" s="150" t="s">
        <v>87</v>
      </c>
      <c r="C14" s="151" t="s">
        <v>52</v>
      </c>
      <c r="D14" s="156" t="n">
        <f aca="false">QUANTSOLO!G28</f>
        <v>0</v>
      </c>
      <c r="E14" s="153" t="e">
        <f aca="false">ROUND(LOOKUP(G14,[1]Totais_por_Composição!$A$1:$A$1048576,[1]Totais_por_Composição!$B$1:$B$1048576),2)</f>
        <v>#N/A</v>
      </c>
      <c r="F14" s="154" t="e">
        <f aca="false">D14*E14</f>
        <v>#N/A</v>
      </c>
      <c r="G14" s="155" t="n">
        <v>500169</v>
      </c>
      <c r="H14" s="148"/>
    </row>
    <row r="15" s="141" customFormat="true" ht="15.75" hidden="false" customHeight="false" outlineLevel="0" collapsed="false">
      <c r="A15" s="149" t="s">
        <v>92</v>
      </c>
      <c r="B15" s="150" t="s">
        <v>93</v>
      </c>
      <c r="C15" s="144"/>
      <c r="D15" s="145"/>
      <c r="E15" s="146"/>
      <c r="F15" s="146"/>
      <c r="G15" s="147"/>
      <c r="H15" s="148"/>
    </row>
    <row r="16" s="141" customFormat="true" ht="15.75" hidden="false" customHeight="false" outlineLevel="0" collapsed="false">
      <c r="A16" s="149" t="s">
        <v>94</v>
      </c>
      <c r="B16" s="150" t="s">
        <v>85</v>
      </c>
      <c r="C16" s="151" t="s">
        <v>52</v>
      </c>
      <c r="D16" s="156" t="n">
        <f aca="false">QUANTSOLO!I23</f>
        <v>33.5</v>
      </c>
      <c r="E16" s="153" t="e">
        <f aca="false">ROUND(LOOKUP(G16,[1]Totais_por_Composição!$A$1:$A$1048576,[1]Totais_por_Composição!$B$1:$B$1048576),2)</f>
        <v>#N/A</v>
      </c>
      <c r="F16" s="154" t="e">
        <f aca="false">D16*E16</f>
        <v>#N/A</v>
      </c>
      <c r="G16" s="155" t="n">
        <v>500174</v>
      </c>
      <c r="H16" s="148"/>
    </row>
    <row r="17" s="141" customFormat="true" ht="15.75" hidden="false" customHeight="false" outlineLevel="0" collapsed="false">
      <c r="A17" s="149" t="s">
        <v>95</v>
      </c>
      <c r="B17" s="150" t="s">
        <v>87</v>
      </c>
      <c r="C17" s="151" t="s">
        <v>52</v>
      </c>
      <c r="D17" s="156" t="n">
        <f aca="false">QUANTSOLO!I28</f>
        <v>0</v>
      </c>
      <c r="E17" s="153" t="e">
        <f aca="false">ROUND(LOOKUP(G17,[1]Totais_por_Composição!$A$1:$A$1048576,[1]Totais_por_Composição!$B$1:$B$1048576),2)</f>
        <v>#N/A</v>
      </c>
      <c r="F17" s="154" t="e">
        <f aca="false">D17*E17</f>
        <v>#N/A</v>
      </c>
      <c r="G17" s="155" t="n">
        <v>500177</v>
      </c>
      <c r="H17" s="148"/>
    </row>
    <row r="18" s="141" customFormat="true" ht="15.75" hidden="false" customHeight="false" outlineLevel="0" collapsed="false">
      <c r="A18" s="149" t="s">
        <v>96</v>
      </c>
      <c r="B18" s="150" t="s">
        <v>97</v>
      </c>
      <c r="C18" s="144"/>
      <c r="D18" s="145"/>
      <c r="E18" s="146"/>
      <c r="F18" s="146"/>
      <c r="G18" s="147"/>
      <c r="H18" s="148"/>
    </row>
    <row r="19" s="141" customFormat="true" ht="15.75" hidden="false" customHeight="false" outlineLevel="0" collapsed="false">
      <c r="A19" s="149" t="s">
        <v>98</v>
      </c>
      <c r="B19" s="150" t="s">
        <v>85</v>
      </c>
      <c r="C19" s="151" t="s">
        <v>52</v>
      </c>
      <c r="D19" s="152" t="n">
        <v>0</v>
      </c>
      <c r="E19" s="153" t="e">
        <f aca="false">ROUND(LOOKUP(G19,[1]Totais_por_Composição!$A$1:$A$1048576,[1]Totais_por_Composição!$B$1:$B$1048576),2)</f>
        <v>#N/A</v>
      </c>
      <c r="F19" s="154" t="e">
        <f aca="false">D19*E19</f>
        <v>#N/A</v>
      </c>
      <c r="G19" s="155" t="n">
        <v>500194</v>
      </c>
      <c r="H19" s="148"/>
    </row>
    <row r="20" s="141" customFormat="true" ht="15.75" hidden="false" customHeight="false" outlineLevel="0" collapsed="false">
      <c r="A20" s="149" t="s">
        <v>99</v>
      </c>
      <c r="B20" s="150" t="s">
        <v>87</v>
      </c>
      <c r="C20" s="151" t="s">
        <v>52</v>
      </c>
      <c r="D20" s="152" t="n">
        <v>0</v>
      </c>
      <c r="E20" s="153" t="e">
        <f aca="false">ROUND(LOOKUP(G20,[1]Totais_por_Composição!$A$1:$A$1048576,[1]Totais_por_Composição!$B$1:$B$1048576),2)</f>
        <v>#N/A</v>
      </c>
      <c r="F20" s="154" t="e">
        <f aca="false">D20*E20</f>
        <v>#N/A</v>
      </c>
      <c r="G20" s="155" t="n">
        <v>500195</v>
      </c>
      <c r="H20" s="148"/>
    </row>
    <row r="21" s="141" customFormat="true" ht="15.75" hidden="false" customHeight="false" outlineLevel="0" collapsed="false">
      <c r="A21" s="149" t="s">
        <v>100</v>
      </c>
      <c r="B21" s="150" t="s">
        <v>101</v>
      </c>
      <c r="C21" s="144"/>
      <c r="D21" s="157"/>
      <c r="E21" s="146"/>
      <c r="F21" s="146"/>
      <c r="G21" s="147"/>
      <c r="H21" s="148"/>
    </row>
    <row r="22" s="141" customFormat="true" ht="15.75" hidden="false" customHeight="false" outlineLevel="0" collapsed="false">
      <c r="A22" s="149" t="s">
        <v>102</v>
      </c>
      <c r="B22" s="150" t="s">
        <v>85</v>
      </c>
      <c r="C22" s="151" t="s">
        <v>52</v>
      </c>
      <c r="D22" s="152" t="n">
        <v>0</v>
      </c>
      <c r="E22" s="153" t="e">
        <f aca="false">ROUND(LOOKUP(G22,[1]Totais_por_Composição!$A$1:$A$1048576,[1]Totais_por_Composição!$B$1:$B$1048576),2)</f>
        <v>#N/A</v>
      </c>
      <c r="F22" s="154" t="e">
        <f aca="false">D22*E22</f>
        <v>#N/A</v>
      </c>
      <c r="G22" s="155" t="n">
        <v>500638</v>
      </c>
      <c r="H22" s="148"/>
    </row>
    <row r="23" s="141" customFormat="true" ht="15.75" hidden="false" customHeight="false" outlineLevel="0" collapsed="false">
      <c r="A23" s="149" t="s">
        <v>103</v>
      </c>
      <c r="B23" s="150" t="s">
        <v>87</v>
      </c>
      <c r="C23" s="151" t="s">
        <v>52</v>
      </c>
      <c r="D23" s="152" t="n">
        <v>0</v>
      </c>
      <c r="E23" s="153" t="e">
        <f aca="false">ROUND(LOOKUP(G23,[1]Totais_por_Composição!$A$1:$A$1048576,[1]Totais_por_Composição!$B$1:$B$1048576),2)</f>
        <v>#N/A</v>
      </c>
      <c r="F23" s="154" t="e">
        <f aca="false">D23*E23</f>
        <v>#N/A</v>
      </c>
      <c r="G23" s="155" t="n">
        <v>500639</v>
      </c>
      <c r="H23" s="148"/>
    </row>
    <row r="24" s="141" customFormat="true" ht="15.75" hidden="false" customHeight="false" outlineLevel="0" collapsed="false">
      <c r="A24" s="142" t="s">
        <v>104</v>
      </c>
      <c r="B24" s="143" t="s">
        <v>105</v>
      </c>
      <c r="C24" s="146"/>
      <c r="D24" s="146"/>
      <c r="E24" s="146"/>
      <c r="F24" s="146"/>
      <c r="G24" s="147"/>
      <c r="H24" s="148"/>
    </row>
    <row r="25" s="141" customFormat="true" ht="15.75" hidden="false" customHeight="false" outlineLevel="0" collapsed="false">
      <c r="A25" s="149" t="s">
        <v>106</v>
      </c>
      <c r="B25" s="150" t="s">
        <v>83</v>
      </c>
      <c r="C25" s="144"/>
      <c r="D25" s="145"/>
      <c r="E25" s="146"/>
      <c r="F25" s="146"/>
      <c r="G25" s="147"/>
      <c r="H25" s="148"/>
    </row>
    <row r="26" s="141" customFormat="true" ht="15.75" hidden="false" customHeight="false" outlineLevel="0" collapsed="false">
      <c r="A26" s="149" t="s">
        <v>107</v>
      </c>
      <c r="B26" s="150" t="s">
        <v>85</v>
      </c>
      <c r="C26" s="151" t="s">
        <v>52</v>
      </c>
      <c r="D26" s="156" t="n">
        <f aca="false">QUANTSOLO!F23</f>
        <v>1164</v>
      </c>
      <c r="E26" s="153" t="e">
        <f aca="false">ROUND(LOOKUP(G26,[1]Totais_por_Composição!$A$1:$A$1048576,[1]Totais_por_Composição!$B$1:$B$1048576),2)</f>
        <v>#N/A</v>
      </c>
      <c r="F26" s="154" t="e">
        <f aca="false">D26*E26</f>
        <v>#N/A</v>
      </c>
      <c r="G26" s="155" t="n">
        <v>500161</v>
      </c>
      <c r="H26" s="148"/>
    </row>
    <row r="27" s="141" customFormat="true" ht="15.75" hidden="false" customHeight="false" outlineLevel="0" collapsed="false">
      <c r="A27" s="149" t="s">
        <v>108</v>
      </c>
      <c r="B27" s="150" t="s">
        <v>87</v>
      </c>
      <c r="C27" s="151" t="s">
        <v>52</v>
      </c>
      <c r="D27" s="156" t="n">
        <f aca="false">QUANTSOLO!F28</f>
        <v>0</v>
      </c>
      <c r="E27" s="153" t="e">
        <f aca="false">ROUND(LOOKUP(G27,[1]Totais_por_Composição!$A$1:$A$1048576,[1]Totais_por_Composição!$B$1:$B$1048576),2)</f>
        <v>#N/A</v>
      </c>
      <c r="F27" s="154" t="e">
        <f aca="false">D27*E27</f>
        <v>#N/A</v>
      </c>
      <c r="G27" s="155" t="n">
        <v>500162</v>
      </c>
      <c r="H27" s="148"/>
    </row>
    <row r="28" s="141" customFormat="true" ht="15.75" hidden="false" customHeight="false" outlineLevel="0" collapsed="false">
      <c r="A28" s="149" t="s">
        <v>109</v>
      </c>
      <c r="B28" s="150" t="s">
        <v>89</v>
      </c>
      <c r="C28" s="144"/>
      <c r="D28" s="145"/>
      <c r="E28" s="146"/>
      <c r="F28" s="146"/>
      <c r="G28" s="147"/>
      <c r="H28" s="148"/>
    </row>
    <row r="29" s="141" customFormat="true" ht="15.75" hidden="false" customHeight="false" outlineLevel="0" collapsed="false">
      <c r="A29" s="149" t="s">
        <v>110</v>
      </c>
      <c r="B29" s="150" t="s">
        <v>85</v>
      </c>
      <c r="C29" s="151" t="s">
        <v>52</v>
      </c>
      <c r="D29" s="156" t="n">
        <f aca="false">QUANTSOLO!H23</f>
        <v>1047.6</v>
      </c>
      <c r="E29" s="153" t="e">
        <f aca="false">ROUND(LOOKUP(G29,[1]Totais_por_Composição!$A$1:$A$1048576,[1]Totais_por_Composição!$B$1:$B$1048576),2)</f>
        <v>#N/A</v>
      </c>
      <c r="F29" s="154" t="e">
        <f aca="false">D29*E29</f>
        <v>#N/A</v>
      </c>
      <c r="G29" s="155" t="n">
        <v>500170</v>
      </c>
      <c r="H29" s="148"/>
    </row>
    <row r="30" s="141" customFormat="true" ht="15.75" hidden="false" customHeight="false" outlineLevel="0" collapsed="false">
      <c r="A30" s="149" t="s">
        <v>111</v>
      </c>
      <c r="B30" s="150" t="s">
        <v>87</v>
      </c>
      <c r="C30" s="151" t="s">
        <v>52</v>
      </c>
      <c r="D30" s="156" t="n">
        <f aca="false">QUANTSOLO!H28</f>
        <v>0</v>
      </c>
      <c r="E30" s="153" t="e">
        <f aca="false">ROUND(LOOKUP(G30,[1]Totais_por_Composição!$A$1:$A$1048576,[1]Totais_por_Composição!$B$1:$B$1048576),2)</f>
        <v>#N/A</v>
      </c>
      <c r="F30" s="154" t="e">
        <f aca="false">D30*E30</f>
        <v>#N/A</v>
      </c>
      <c r="G30" s="155" t="n">
        <v>500171</v>
      </c>
      <c r="H30" s="148"/>
    </row>
    <row r="31" s="141" customFormat="true" ht="15.75" hidden="false" customHeight="false" outlineLevel="0" collapsed="false">
      <c r="A31" s="149" t="s">
        <v>112</v>
      </c>
      <c r="B31" s="150" t="s">
        <v>113</v>
      </c>
      <c r="C31" s="144"/>
      <c r="D31" s="145"/>
      <c r="E31" s="146"/>
      <c r="F31" s="146"/>
      <c r="G31" s="147"/>
      <c r="H31" s="148"/>
    </row>
    <row r="32" s="141" customFormat="true" ht="15.75" hidden="false" customHeight="false" outlineLevel="0" collapsed="false">
      <c r="A32" s="149" t="s">
        <v>114</v>
      </c>
      <c r="B32" s="150" t="s">
        <v>85</v>
      </c>
      <c r="C32" s="151" t="s">
        <v>52</v>
      </c>
      <c r="D32" s="156" t="n">
        <f aca="false">QUANTSOLO!J23</f>
        <v>116.4</v>
      </c>
      <c r="E32" s="153" t="e">
        <f aca="false">ROUND(LOOKUP(G32,[1]Totais_por_Composição!$A$1:$A$1048576,[1]Totais_por_Composição!$B$1:$B$1048576),2)</f>
        <v>#N/A</v>
      </c>
      <c r="F32" s="154" t="e">
        <f aca="false">D32*E32</f>
        <v>#N/A</v>
      </c>
      <c r="G32" s="155" t="n">
        <v>500180</v>
      </c>
      <c r="H32" s="148"/>
    </row>
    <row r="33" s="141" customFormat="true" ht="15.75" hidden="false" customHeight="false" outlineLevel="0" collapsed="false">
      <c r="A33" s="149" t="s">
        <v>115</v>
      </c>
      <c r="B33" s="150" t="s">
        <v>87</v>
      </c>
      <c r="C33" s="151" t="s">
        <v>52</v>
      </c>
      <c r="D33" s="156" t="n">
        <f aca="false">QUANTSOLO!J28</f>
        <v>0</v>
      </c>
      <c r="E33" s="153" t="e">
        <f aca="false">ROUND(LOOKUP(G33,[1]Totais_por_Composição!$A$1:$A$1048576,[1]Totais_por_Composição!$B$1:$B$1048576),2)</f>
        <v>#N/A</v>
      </c>
      <c r="F33" s="154" t="e">
        <f aca="false">D33*E33</f>
        <v>#N/A</v>
      </c>
      <c r="G33" s="155" t="n">
        <v>500193</v>
      </c>
      <c r="H33" s="148"/>
    </row>
    <row r="34" s="141" customFormat="true" ht="15.75" hidden="false" customHeight="false" outlineLevel="0" collapsed="false">
      <c r="A34" s="149" t="s">
        <v>116</v>
      </c>
      <c r="B34" s="150" t="s">
        <v>97</v>
      </c>
      <c r="C34" s="144"/>
      <c r="D34" s="145"/>
      <c r="E34" s="146"/>
      <c r="F34" s="146"/>
      <c r="G34" s="147"/>
      <c r="H34" s="148"/>
    </row>
    <row r="35" s="141" customFormat="true" ht="15.75" hidden="false" customHeight="false" outlineLevel="0" collapsed="false">
      <c r="A35" s="149" t="s">
        <v>117</v>
      </c>
      <c r="B35" s="150" t="s">
        <v>85</v>
      </c>
      <c r="C35" s="151" t="s">
        <v>52</v>
      </c>
      <c r="D35" s="152" t="n">
        <v>0</v>
      </c>
      <c r="E35" s="153" t="e">
        <f aca="false">ROUND(LOOKUP(G35,[1]Totais_por_Composição!$A$1:$A$1048576,[1]Totais_por_Composição!$B$1:$B$1048576),2)</f>
        <v>#N/A</v>
      </c>
      <c r="F35" s="154" t="e">
        <f aca="false">D35*E35</f>
        <v>#N/A</v>
      </c>
      <c r="G35" s="155" t="n">
        <v>500196</v>
      </c>
      <c r="H35" s="148"/>
    </row>
    <row r="36" s="141" customFormat="true" ht="15.75" hidden="false" customHeight="false" outlineLevel="0" collapsed="false">
      <c r="A36" s="149" t="s">
        <v>118</v>
      </c>
      <c r="B36" s="150" t="s">
        <v>87</v>
      </c>
      <c r="C36" s="151" t="s">
        <v>52</v>
      </c>
      <c r="D36" s="152" t="n">
        <v>0</v>
      </c>
      <c r="E36" s="153" t="e">
        <f aca="false">ROUND(LOOKUP(G36,[1]Totais_por_Composição!$A$1:$A$1048576,[1]Totais_por_Composição!$B$1:$B$1048576),2)</f>
        <v>#N/A</v>
      </c>
      <c r="F36" s="154" t="e">
        <f aca="false">D36*E36</f>
        <v>#N/A</v>
      </c>
      <c r="G36" s="155" t="n">
        <v>500197</v>
      </c>
      <c r="H36" s="148"/>
    </row>
    <row r="37" s="141" customFormat="true" ht="15.75" hidden="false" customHeight="false" outlineLevel="0" collapsed="false">
      <c r="A37" s="149" t="s">
        <v>119</v>
      </c>
      <c r="B37" s="150" t="s">
        <v>120</v>
      </c>
      <c r="C37" s="144"/>
      <c r="D37" s="157"/>
      <c r="E37" s="146"/>
      <c r="F37" s="146"/>
      <c r="G37" s="147"/>
      <c r="H37" s="148"/>
    </row>
    <row r="38" s="141" customFormat="true" ht="15.75" hidden="false" customHeight="false" outlineLevel="0" collapsed="false">
      <c r="A38" s="149" t="s">
        <v>121</v>
      </c>
      <c r="B38" s="150" t="s">
        <v>85</v>
      </c>
      <c r="C38" s="151" t="s">
        <v>52</v>
      </c>
      <c r="D38" s="152" t="n">
        <v>0</v>
      </c>
      <c r="E38" s="153" t="e">
        <f aca="false">ROUND(LOOKUP(G38,[1]Totais_por_Composição!$A$1:$A$1048576,[1]Totais_por_Composição!$B$1:$B$1048576),2)</f>
        <v>#N/A</v>
      </c>
      <c r="F38" s="154" t="e">
        <f aca="false">D38*E38</f>
        <v>#N/A</v>
      </c>
      <c r="G38" s="155" t="n">
        <v>500640</v>
      </c>
      <c r="H38" s="148"/>
    </row>
    <row r="39" s="141" customFormat="true" ht="15.75" hidden="false" customHeight="false" outlineLevel="0" collapsed="false">
      <c r="A39" s="149" t="s">
        <v>122</v>
      </c>
      <c r="B39" s="150" t="s">
        <v>87</v>
      </c>
      <c r="C39" s="151" t="s">
        <v>52</v>
      </c>
      <c r="D39" s="152" t="n">
        <v>0</v>
      </c>
      <c r="E39" s="153" t="e">
        <f aca="false">ROUND(LOOKUP(G39,[1]Totais_por_Composição!$A$1:$A$1048576,[1]Totais_por_Composição!$B$1:$B$1048576),2)</f>
        <v>#N/A</v>
      </c>
      <c r="F39" s="154" t="e">
        <f aca="false">D39*E39</f>
        <v>#N/A</v>
      </c>
      <c r="G39" s="155" t="n">
        <v>500641</v>
      </c>
      <c r="H39" s="148"/>
    </row>
    <row r="40" s="141" customFormat="true" ht="15.75" hidden="false" customHeight="false" outlineLevel="0" collapsed="false">
      <c r="A40" s="142" t="s">
        <v>123</v>
      </c>
      <c r="B40" s="143" t="s">
        <v>124</v>
      </c>
      <c r="C40" s="151" t="s">
        <v>125</v>
      </c>
      <c r="D40" s="156" t="n">
        <f aca="false">QUANTSOLO!F41</f>
        <v>2486.64447473684</v>
      </c>
      <c r="E40" s="153" t="e">
        <f aca="false">ROUND(LOOKUP(G40,[1]Totais_por_Composição!$A$1:$A$1048576,[1]Totais_por_Composição!$B$1:$B$1048576),2)</f>
        <v>#N/A</v>
      </c>
      <c r="F40" s="154" t="e">
        <f aca="false">D40*E40</f>
        <v>#N/A</v>
      </c>
      <c r="G40" s="155" t="n">
        <v>500009</v>
      </c>
      <c r="H40" s="148"/>
    </row>
    <row r="41" s="141" customFormat="true" ht="15.75" hidden="false" customHeight="false" outlineLevel="0" collapsed="false">
      <c r="A41" s="142" t="s">
        <v>126</v>
      </c>
      <c r="B41" s="158" t="s">
        <v>127</v>
      </c>
      <c r="C41" s="146"/>
      <c r="D41" s="146"/>
      <c r="E41" s="146"/>
      <c r="F41" s="146"/>
      <c r="G41" s="147"/>
      <c r="H41" s="148"/>
    </row>
    <row r="42" s="141" customFormat="true" ht="15.75" hidden="false" customHeight="false" outlineLevel="0" collapsed="false">
      <c r="A42" s="149" t="s">
        <v>128</v>
      </c>
      <c r="B42" s="150" t="s">
        <v>129</v>
      </c>
      <c r="C42" s="144"/>
      <c r="D42" s="145"/>
      <c r="E42" s="146"/>
      <c r="F42" s="146"/>
      <c r="G42" s="147"/>
      <c r="H42" s="148"/>
    </row>
    <row r="43" s="141" customFormat="true" ht="15.75" hidden="false" customHeight="false" outlineLevel="0" collapsed="false">
      <c r="A43" s="149" t="s">
        <v>130</v>
      </c>
      <c r="B43" s="150" t="s">
        <v>85</v>
      </c>
      <c r="C43" s="151" t="s">
        <v>52</v>
      </c>
      <c r="D43" s="156" t="n">
        <f aca="false">QUANTSOLO!O23</f>
        <v>67</v>
      </c>
      <c r="E43" s="153" t="e">
        <f aca="false">ROUND(LOOKUP(G43,[1]Totais_por_Composição!$A$1:$A$1048576,[1]Totais_por_Composição!$B$1:$B$1048576),2)</f>
        <v>#N/A</v>
      </c>
      <c r="F43" s="154" t="e">
        <f aca="false">D43*E43</f>
        <v>#N/A</v>
      </c>
      <c r="G43" s="155" t="n">
        <v>500172</v>
      </c>
      <c r="H43" s="148"/>
    </row>
    <row r="44" s="141" customFormat="true" ht="15.75" hidden="false" customHeight="false" outlineLevel="0" collapsed="false">
      <c r="A44" s="149" t="s">
        <v>131</v>
      </c>
      <c r="B44" s="150" t="s">
        <v>87</v>
      </c>
      <c r="C44" s="151" t="s">
        <v>52</v>
      </c>
      <c r="D44" s="156" t="n">
        <f aca="false">QUANTSOLO!O28</f>
        <v>0</v>
      </c>
      <c r="E44" s="153" t="e">
        <f aca="false">ROUND(LOOKUP(G44,[1]Totais_por_Composição!$A$1:$A$1048576,[1]Totais_por_Composição!$B$1:$B$1048576),2)</f>
        <v>#N/A</v>
      </c>
      <c r="F44" s="154" t="e">
        <f aca="false">D44*E44</f>
        <v>#N/A</v>
      </c>
      <c r="G44" s="155" t="n">
        <v>500173</v>
      </c>
      <c r="H44" s="148"/>
    </row>
    <row r="45" s="141" customFormat="true" ht="15.75" hidden="false" customHeight="false" outlineLevel="0" collapsed="false">
      <c r="A45" s="149" t="s">
        <v>132</v>
      </c>
      <c r="B45" s="150" t="s">
        <v>133</v>
      </c>
      <c r="C45" s="144"/>
      <c r="D45" s="145"/>
      <c r="E45" s="146"/>
      <c r="F45" s="146"/>
      <c r="G45" s="147"/>
      <c r="H45" s="148"/>
    </row>
    <row r="46" s="141" customFormat="true" ht="15.75" hidden="false" customHeight="false" outlineLevel="0" collapsed="false">
      <c r="A46" s="149" t="s">
        <v>134</v>
      </c>
      <c r="B46" s="150" t="s">
        <v>85</v>
      </c>
      <c r="C46" s="151" t="s">
        <v>52</v>
      </c>
      <c r="D46" s="156" t="n">
        <f aca="false">QUANTSOLO!K23</f>
        <v>242.664835164835</v>
      </c>
      <c r="E46" s="153" t="e">
        <f aca="false">ROUND(LOOKUP(G46,[1]Totais_por_Composição!$A$1:$A$1048576,[1]Totais_por_Composição!$B$1:$B$1048576),2)</f>
        <v>#N/A</v>
      </c>
      <c r="F46" s="154" t="e">
        <f aca="false">D46*E46</f>
        <v>#N/A</v>
      </c>
      <c r="G46" s="155" t="n">
        <v>500178</v>
      </c>
      <c r="H46" s="148"/>
    </row>
    <row r="47" s="141" customFormat="true" ht="15.75" hidden="false" customHeight="false" outlineLevel="0" collapsed="false">
      <c r="A47" s="149" t="s">
        <v>135</v>
      </c>
      <c r="B47" s="150" t="s">
        <v>87</v>
      </c>
      <c r="C47" s="151" t="s">
        <v>52</v>
      </c>
      <c r="D47" s="156" t="n">
        <f aca="false">QUANTSOLO!K28</f>
        <v>0</v>
      </c>
      <c r="E47" s="153" t="e">
        <f aca="false">ROUND(LOOKUP(G47,[1]Totais_por_Composição!$A$1:$A$1048576,[1]Totais_por_Composição!$B$1:$B$1048576),2)</f>
        <v>#N/A</v>
      </c>
      <c r="F47" s="154" t="e">
        <f aca="false">D47*E47</f>
        <v>#N/A</v>
      </c>
      <c r="G47" s="155" t="n">
        <v>500179</v>
      </c>
      <c r="H47" s="148"/>
    </row>
    <row r="48" s="141" customFormat="true" ht="15.75" hidden="false" customHeight="false" outlineLevel="0" collapsed="false">
      <c r="A48" s="149" t="s">
        <v>136</v>
      </c>
      <c r="B48" s="150" t="s">
        <v>137</v>
      </c>
      <c r="C48" s="144"/>
      <c r="D48" s="145"/>
      <c r="E48" s="146"/>
      <c r="F48" s="146"/>
      <c r="G48" s="147"/>
      <c r="H48" s="148"/>
    </row>
    <row r="49" s="141" customFormat="true" ht="15.75" hidden="false" customHeight="false" outlineLevel="0" collapsed="false">
      <c r="A49" s="149" t="s">
        <v>138</v>
      </c>
      <c r="B49" s="150" t="s">
        <v>85</v>
      </c>
      <c r="C49" s="151" t="s">
        <v>52</v>
      </c>
      <c r="D49" s="156" t="n">
        <f aca="false">QUANTSOLO!M23</f>
        <v>360.335164835165</v>
      </c>
      <c r="E49" s="153" t="e">
        <f aca="false">ROUND(LOOKUP(G49,[1]Totais_por_Composição!$A$1:$A$1048576,[1]Totais_por_Composição!$B$1:$B$1048576),2)</f>
        <v>#N/A</v>
      </c>
      <c r="F49" s="154" t="e">
        <f aca="false">D49*E49</f>
        <v>#N/A</v>
      </c>
      <c r="G49" s="155" t="n">
        <v>500175</v>
      </c>
      <c r="H49" s="148"/>
    </row>
    <row r="50" s="141" customFormat="true" ht="15.75" hidden="false" customHeight="false" outlineLevel="0" collapsed="false">
      <c r="A50" s="149" t="s">
        <v>139</v>
      </c>
      <c r="B50" s="150" t="s">
        <v>87</v>
      </c>
      <c r="C50" s="151" t="s">
        <v>52</v>
      </c>
      <c r="D50" s="156" t="n">
        <f aca="false">QUANTSOLO!M28</f>
        <v>0</v>
      </c>
      <c r="E50" s="153" t="e">
        <f aca="false">ROUND(LOOKUP(G50,[1]Totais_por_Composição!$A$1:$A$1048576,[1]Totais_por_Composição!$B$1:$B$1048576),2)</f>
        <v>#N/A</v>
      </c>
      <c r="F50" s="154" t="e">
        <f aca="false">D50*E50</f>
        <v>#N/A</v>
      </c>
      <c r="G50" s="155" t="n">
        <v>500176</v>
      </c>
      <c r="H50" s="148"/>
    </row>
    <row r="51" s="141" customFormat="true" ht="15.75" hidden="false" customHeight="false" outlineLevel="0" collapsed="false">
      <c r="A51" s="142" t="s">
        <v>140</v>
      </c>
      <c r="B51" s="158" t="s">
        <v>141</v>
      </c>
      <c r="C51" s="146"/>
      <c r="D51" s="146"/>
      <c r="E51" s="146"/>
      <c r="F51" s="146"/>
      <c r="G51" s="147"/>
      <c r="H51" s="148"/>
    </row>
    <row r="52" s="141" customFormat="true" ht="15.75" hidden="false" customHeight="false" outlineLevel="0" collapsed="false">
      <c r="A52" s="149" t="s">
        <v>142</v>
      </c>
      <c r="B52" s="150" t="s">
        <v>129</v>
      </c>
      <c r="C52" s="144"/>
      <c r="D52" s="145"/>
      <c r="E52" s="146"/>
      <c r="F52" s="146"/>
      <c r="G52" s="147"/>
      <c r="H52" s="148"/>
    </row>
    <row r="53" s="141" customFormat="true" ht="15.75" hidden="false" customHeight="false" outlineLevel="0" collapsed="false">
      <c r="A53" s="149" t="s">
        <v>143</v>
      </c>
      <c r="B53" s="150" t="s">
        <v>85</v>
      </c>
      <c r="C53" s="151" t="s">
        <v>52</v>
      </c>
      <c r="D53" s="156" t="n">
        <f aca="false">QUANTSOLO!P23</f>
        <v>232.8</v>
      </c>
      <c r="E53" s="153" t="e">
        <f aca="false">ROUND(LOOKUP(G53,[1]Totais_por_Composição!$A$1:$A$1048576,[1]Totais_por_Composição!$B$1:$B$1048576),2)</f>
        <v>#N/A</v>
      </c>
      <c r="F53" s="154" t="e">
        <f aca="false">D53*E53</f>
        <v>#N/A</v>
      </c>
      <c r="G53" s="155" t="n">
        <v>500191</v>
      </c>
      <c r="H53" s="148"/>
    </row>
    <row r="54" s="141" customFormat="true" ht="15.75" hidden="false" customHeight="false" outlineLevel="0" collapsed="false">
      <c r="A54" s="149" t="s">
        <v>144</v>
      </c>
      <c r="B54" s="150" t="s">
        <v>87</v>
      </c>
      <c r="C54" s="151" t="s">
        <v>52</v>
      </c>
      <c r="D54" s="156" t="n">
        <f aca="false">QUANTSOLO!P28</f>
        <v>0</v>
      </c>
      <c r="E54" s="153" t="e">
        <f aca="false">ROUND(LOOKUP(G54,[1]Totais_por_Composição!$A$1:$A$1048576,[1]Totais_por_Composição!$B$1:$B$1048576),2)</f>
        <v>#N/A</v>
      </c>
      <c r="F54" s="154" t="e">
        <f aca="false">D54*E54</f>
        <v>#N/A</v>
      </c>
      <c r="G54" s="155" t="n">
        <v>500192</v>
      </c>
      <c r="H54" s="148"/>
    </row>
    <row r="55" s="141" customFormat="true" ht="15.75" hidden="false" customHeight="false" outlineLevel="0" collapsed="false">
      <c r="A55" s="149" t="s">
        <v>145</v>
      </c>
      <c r="B55" s="150" t="s">
        <v>133</v>
      </c>
      <c r="C55" s="144"/>
      <c r="D55" s="145"/>
      <c r="E55" s="146"/>
      <c r="F55" s="146"/>
      <c r="G55" s="147"/>
      <c r="H55" s="148"/>
    </row>
    <row r="56" s="141" customFormat="true" ht="15.75" hidden="false" customHeight="false" outlineLevel="0" collapsed="false">
      <c r="A56" s="149" t="s">
        <v>146</v>
      </c>
      <c r="B56" s="150" t="s">
        <v>85</v>
      </c>
      <c r="C56" s="151" t="s">
        <v>52</v>
      </c>
      <c r="D56" s="156" t="n">
        <f aca="false">QUANTSOLO!L23</f>
        <v>650.938800869835</v>
      </c>
      <c r="E56" s="153" t="e">
        <f aca="false">ROUND(LOOKUP(G56,[1]Totais_por_Composição!$A$1:$A$1048576,[1]Totais_por_Composição!$B$1:$B$1048576),2)</f>
        <v>#N/A</v>
      </c>
      <c r="F56" s="154" t="e">
        <f aca="false">D56*E56</f>
        <v>#N/A</v>
      </c>
      <c r="G56" s="155" t="n">
        <v>500166</v>
      </c>
      <c r="H56" s="148"/>
    </row>
    <row r="57" s="141" customFormat="true" ht="15.75" hidden="false" customHeight="false" outlineLevel="0" collapsed="false">
      <c r="A57" s="149" t="s">
        <v>147</v>
      </c>
      <c r="B57" s="150" t="s">
        <v>87</v>
      </c>
      <c r="C57" s="151" t="s">
        <v>52</v>
      </c>
      <c r="D57" s="156" t="n">
        <f aca="false">QUANTSOLO!L28</f>
        <v>0</v>
      </c>
      <c r="E57" s="153" t="e">
        <f aca="false">ROUND(LOOKUP(G57,[1]Totais_por_Composição!$A$1:$A$1048576,[1]Totais_por_Composição!$B$1:$B$1048576),2)</f>
        <v>#N/A</v>
      </c>
      <c r="F57" s="154" t="e">
        <f aca="false">D57*E57</f>
        <v>#N/A</v>
      </c>
      <c r="G57" s="155" t="n">
        <v>500167</v>
      </c>
      <c r="H57" s="148"/>
    </row>
    <row r="58" s="141" customFormat="true" ht="15.75" hidden="false" customHeight="false" outlineLevel="0" collapsed="false">
      <c r="A58" s="149" t="s">
        <v>148</v>
      </c>
      <c r="B58" s="150" t="s">
        <v>137</v>
      </c>
      <c r="C58" s="144"/>
      <c r="D58" s="145"/>
      <c r="E58" s="146"/>
      <c r="F58" s="146"/>
      <c r="G58" s="147"/>
      <c r="H58" s="148"/>
    </row>
    <row r="59" s="141" customFormat="true" ht="15.75" hidden="false" customHeight="false" outlineLevel="0" collapsed="false">
      <c r="A59" s="149" t="s">
        <v>149</v>
      </c>
      <c r="B59" s="150" t="s">
        <v>85</v>
      </c>
      <c r="C59" s="151" t="s">
        <v>52</v>
      </c>
      <c r="D59" s="156" t="n">
        <f aca="false">QUANTSOLO!N23</f>
        <v>1444.26119913016</v>
      </c>
      <c r="E59" s="153" t="e">
        <f aca="false">ROUND(LOOKUP(G59,[1]Totais_por_Composição!$A$1:$A$1048576,[1]Totais_por_Composição!$B$1:$B$1048576),2)</f>
        <v>#N/A</v>
      </c>
      <c r="F59" s="154" t="e">
        <f aca="false">D59*E59</f>
        <v>#N/A</v>
      </c>
      <c r="G59" s="155" t="n">
        <v>500164</v>
      </c>
      <c r="H59" s="148"/>
    </row>
    <row r="60" s="141" customFormat="true" ht="15.75" hidden="false" customHeight="false" outlineLevel="0" collapsed="false">
      <c r="A60" s="149" t="s">
        <v>150</v>
      </c>
      <c r="B60" s="150" t="s">
        <v>87</v>
      </c>
      <c r="C60" s="151" t="s">
        <v>52</v>
      </c>
      <c r="D60" s="156" t="n">
        <f aca="false">QUANTSOLO!N28</f>
        <v>0</v>
      </c>
      <c r="E60" s="153" t="e">
        <f aca="false">ROUND(LOOKUP(G60,[1]Totais_por_Composição!$A$1:$A$1048576,[1]Totais_por_Composição!$B$1:$B$1048576),2)</f>
        <v>#N/A</v>
      </c>
      <c r="F60" s="154" t="e">
        <f aca="false">D60*E60</f>
        <v>#N/A</v>
      </c>
      <c r="G60" s="155" t="n">
        <v>500165</v>
      </c>
      <c r="H60" s="148"/>
    </row>
    <row r="61" s="141" customFormat="true" ht="15.75" hidden="false" customHeight="false" outlineLevel="0" collapsed="false">
      <c r="A61" s="142" t="s">
        <v>151</v>
      </c>
      <c r="B61" s="143" t="s">
        <v>152</v>
      </c>
      <c r="C61" s="144"/>
      <c r="D61" s="145"/>
      <c r="E61" s="146"/>
      <c r="F61" s="146"/>
      <c r="G61" s="147"/>
      <c r="H61" s="148"/>
    </row>
    <row r="62" s="141" customFormat="true" ht="15.75" hidden="false" customHeight="false" outlineLevel="0" collapsed="false">
      <c r="A62" s="149" t="s">
        <v>153</v>
      </c>
      <c r="B62" s="150" t="s">
        <v>154</v>
      </c>
      <c r="C62" s="151" t="s">
        <v>155</v>
      </c>
      <c r="D62" s="152" t="n">
        <v>0</v>
      </c>
      <c r="E62" s="153" t="e">
        <f aca="false">ROUND(LOOKUP(G62,[1]Totais_por_Composição!$A$1:$A$1048576,[1]Totais_por_Composição!$B$1:$B$1048576),2)</f>
        <v>#N/A</v>
      </c>
      <c r="F62" s="154" t="e">
        <f aca="false">D62*E62</f>
        <v>#N/A</v>
      </c>
      <c r="G62" s="155" t="n">
        <v>500001</v>
      </c>
      <c r="H62" s="148"/>
    </row>
    <row r="63" s="141" customFormat="true" ht="15.75" hidden="false" customHeight="false" outlineLevel="0" collapsed="false">
      <c r="A63" s="149" t="s">
        <v>156</v>
      </c>
      <c r="B63" s="150" t="s">
        <v>157</v>
      </c>
      <c r="C63" s="151" t="s">
        <v>155</v>
      </c>
      <c r="D63" s="152" t="n">
        <v>0</v>
      </c>
      <c r="E63" s="153" t="e">
        <f aca="false">ROUND(LOOKUP(G63,[1]Totais_por_Composição!$A$1:$A$1048576,[1]Totais_por_Composição!$B$1:$B$1048576),2)</f>
        <v>#N/A</v>
      </c>
      <c r="F63" s="154" t="e">
        <f aca="false">D63*E63</f>
        <v>#N/A</v>
      </c>
      <c r="G63" s="155" t="n">
        <v>500000</v>
      </c>
      <c r="H63" s="148"/>
    </row>
    <row r="64" s="141" customFormat="true" ht="15.75" hidden="false" customHeight="false" outlineLevel="0" collapsed="false">
      <c r="A64" s="149" t="s">
        <v>158</v>
      </c>
      <c r="B64" s="150" t="s">
        <v>159</v>
      </c>
      <c r="C64" s="151" t="s">
        <v>155</v>
      </c>
      <c r="D64" s="152" t="n">
        <v>0</v>
      </c>
      <c r="E64" s="153" t="e">
        <f aca="false">ROUND(LOOKUP(G64,[1]Totais_por_Composição!$A$1:$A$1048576,[1]Totais_por_Composição!$B$1:$B$1048576),2)</f>
        <v>#N/A</v>
      </c>
      <c r="F64" s="154" t="e">
        <f aca="false">D64*E64</f>
        <v>#N/A</v>
      </c>
      <c r="G64" s="155" t="n">
        <v>500027</v>
      </c>
      <c r="H64" s="148"/>
    </row>
    <row r="65" s="141" customFormat="true" ht="31.5" hidden="false" customHeight="false" outlineLevel="0" collapsed="false">
      <c r="A65" s="142" t="s">
        <v>160</v>
      </c>
      <c r="B65" s="143" t="s">
        <v>161</v>
      </c>
      <c r="C65" s="146"/>
      <c r="D65" s="146"/>
      <c r="E65" s="146"/>
      <c r="F65" s="146"/>
      <c r="G65" s="147"/>
      <c r="H65" s="148"/>
    </row>
    <row r="66" s="141" customFormat="true" ht="31.5" hidden="false" customHeight="false" outlineLevel="0" collapsed="false">
      <c r="A66" s="149" t="s">
        <v>162</v>
      </c>
      <c r="B66" s="150" t="s">
        <v>163</v>
      </c>
      <c r="C66" s="144"/>
      <c r="D66" s="145"/>
      <c r="E66" s="146"/>
      <c r="F66" s="146"/>
      <c r="G66" s="147"/>
      <c r="H66" s="148"/>
    </row>
    <row r="67" s="141" customFormat="true" ht="15.75" hidden="false" customHeight="false" outlineLevel="0" collapsed="false">
      <c r="A67" s="159" t="s">
        <v>164</v>
      </c>
      <c r="B67" s="160" t="s">
        <v>165</v>
      </c>
      <c r="C67" s="151" t="s">
        <v>52</v>
      </c>
      <c r="D67" s="161" t="n">
        <f aca="false">QUANTSOLO!D16</f>
        <v>0</v>
      </c>
      <c r="E67" s="153" t="e">
        <f aca="false">ROUND(LOOKUP(G67,[1]Totais_por_Composição!$A$1:$A$1048576,[1]Totais_por_Composição!$B$1:$B$1048576),2)</f>
        <v>#N/A</v>
      </c>
      <c r="F67" s="154" t="e">
        <f aca="false">D67*E67</f>
        <v>#N/A</v>
      </c>
      <c r="G67" s="155" t="n">
        <v>500425</v>
      </c>
      <c r="H67" s="148"/>
    </row>
    <row r="68" s="141" customFormat="true" ht="15.75" hidden="false" customHeight="false" outlineLevel="0" collapsed="false">
      <c r="A68" s="159" t="s">
        <v>166</v>
      </c>
      <c r="B68" s="160" t="s">
        <v>167</v>
      </c>
      <c r="C68" s="151" t="s">
        <v>52</v>
      </c>
      <c r="D68" s="161" t="n">
        <f aca="false">QUANTSOLO!D17</f>
        <v>0</v>
      </c>
      <c r="E68" s="153" t="e">
        <f aca="false">ROUND(LOOKUP(G68,[1]Totais_por_Composição!$A$1:$A$1048576,[1]Totais_por_Composição!$B$1:$B$1048576),2)</f>
        <v>#N/A</v>
      </c>
      <c r="F68" s="154" t="e">
        <f aca="false">D68*E68</f>
        <v>#N/A</v>
      </c>
      <c r="G68" s="155" t="n">
        <v>500426</v>
      </c>
      <c r="H68" s="148"/>
    </row>
    <row r="69" s="141" customFormat="true" ht="15.75" hidden="false" customHeight="false" outlineLevel="0" collapsed="false">
      <c r="A69" s="159" t="s">
        <v>168</v>
      </c>
      <c r="B69" s="160" t="s">
        <v>169</v>
      </c>
      <c r="C69" s="151" t="s">
        <v>52</v>
      </c>
      <c r="D69" s="161" t="n">
        <f aca="false">QUANTSOLO!D18</f>
        <v>2553</v>
      </c>
      <c r="E69" s="153" t="e">
        <f aca="false">ROUND(LOOKUP(G69,[1]Totais_por_Composição!$A$1:$A$1048576,[1]Totais_por_Composição!$B$1:$B$1048576),2)</f>
        <v>#N/A</v>
      </c>
      <c r="F69" s="154" t="e">
        <f aca="false">D69*E69</f>
        <v>#N/A</v>
      </c>
      <c r="G69" s="155" t="n">
        <v>500427</v>
      </c>
      <c r="H69" s="148"/>
    </row>
    <row r="70" s="141" customFormat="true" ht="15.75" hidden="false" customHeight="false" outlineLevel="0" collapsed="false">
      <c r="A70" s="159" t="s">
        <v>170</v>
      </c>
      <c r="B70" s="160" t="s">
        <v>171</v>
      </c>
      <c r="C70" s="151" t="s">
        <v>52</v>
      </c>
      <c r="D70" s="161" t="n">
        <f aca="false">QUANTSOLO!D19</f>
        <v>445</v>
      </c>
      <c r="E70" s="153" t="e">
        <f aca="false">ROUND(LOOKUP(G70,[1]Totais_por_Composição!$A$1:$A$1048576,[1]Totais_por_Composição!$B$1:$B$1048576),2)</f>
        <v>#N/A</v>
      </c>
      <c r="F70" s="154" t="e">
        <f aca="false">D70*E70</f>
        <v>#N/A</v>
      </c>
      <c r="G70" s="155" t="n">
        <v>500429</v>
      </c>
      <c r="H70" s="148"/>
    </row>
    <row r="71" s="141" customFormat="true" ht="15.75" hidden="false" customHeight="false" outlineLevel="0" collapsed="false">
      <c r="A71" s="159" t="s">
        <v>172</v>
      </c>
      <c r="B71" s="160" t="s">
        <v>173</v>
      </c>
      <c r="C71" s="151" t="s">
        <v>52</v>
      </c>
      <c r="D71" s="161" t="n">
        <f aca="false">QUANTSOLO!D21</f>
        <v>0</v>
      </c>
      <c r="E71" s="153" t="e">
        <f aca="false">ROUND(LOOKUP(G71,[1]Totais_por_Composição!$A$1:$A$1048576,[1]Totais_por_Composição!$B$1:$B$1048576),2)</f>
        <v>#N/A</v>
      </c>
      <c r="F71" s="154" t="e">
        <f aca="false">D71*E71</f>
        <v>#N/A</v>
      </c>
      <c r="G71" s="155" t="n">
        <v>500431</v>
      </c>
      <c r="H71" s="148"/>
    </row>
    <row r="72" s="141" customFormat="true" ht="15.75" hidden="false" customHeight="false" outlineLevel="0" collapsed="false">
      <c r="A72" s="159" t="s">
        <v>174</v>
      </c>
      <c r="B72" s="160" t="s">
        <v>175</v>
      </c>
      <c r="C72" s="151" t="s">
        <v>52</v>
      </c>
      <c r="D72" s="161" t="n">
        <f aca="false">QUANTSOLO!D22</f>
        <v>0</v>
      </c>
      <c r="E72" s="153" t="e">
        <f aca="false">ROUND(LOOKUP(G72,[1]Totais_por_Composição!$A$1:$A$1048576,[1]Totais_por_Composição!$B$1:$B$1048576),2)</f>
        <v>#N/A</v>
      </c>
      <c r="F72" s="154" t="e">
        <f aca="false">D72*E72</f>
        <v>#N/A</v>
      </c>
      <c r="G72" s="155" t="n">
        <v>500432</v>
      </c>
      <c r="H72" s="148"/>
    </row>
    <row r="73" s="141" customFormat="true" ht="15.75" hidden="false" customHeight="false" outlineLevel="0" collapsed="false">
      <c r="A73" s="159" t="s">
        <v>176</v>
      </c>
      <c r="B73" s="160" t="s">
        <v>177</v>
      </c>
      <c r="C73" s="151" t="s">
        <v>52</v>
      </c>
      <c r="D73" s="161" t="n">
        <f aca="false">QUANTSOLO!D25</f>
        <v>0</v>
      </c>
      <c r="E73" s="153" t="e">
        <f aca="false">ROUND(LOOKUP(G73,[1]Totais_por_Composição!$A$1:$A$1048576,[1]Totais_por_Composição!$B$1:$B$1048576),2)</f>
        <v>#N/A</v>
      </c>
      <c r="F73" s="154" t="e">
        <f aca="false">D73*E73</f>
        <v>#N/A</v>
      </c>
      <c r="G73" s="155" t="n">
        <v>500434</v>
      </c>
      <c r="H73" s="148"/>
    </row>
    <row r="74" s="141" customFormat="true" ht="15.75" hidden="false" customHeight="false" outlineLevel="0" collapsed="false">
      <c r="A74" s="159" t="s">
        <v>178</v>
      </c>
      <c r="B74" s="160" t="s">
        <v>179</v>
      </c>
      <c r="C74" s="151" t="s">
        <v>52</v>
      </c>
      <c r="D74" s="161" t="n">
        <f aca="false">QUANTSOLO!D27</f>
        <v>0</v>
      </c>
      <c r="E74" s="153" t="e">
        <f aca="false">ROUND(LOOKUP(G74,[1]Totais_por_Composição!$A$1:$A$1048576,[1]Totais_por_Composição!$B$1:$B$1048576),2)</f>
        <v>#N/A</v>
      </c>
      <c r="F74" s="154" t="e">
        <f aca="false">D74*E74</f>
        <v>#N/A</v>
      </c>
      <c r="G74" s="155" t="n">
        <v>500643</v>
      </c>
      <c r="H74" s="148"/>
    </row>
    <row r="75" s="141" customFormat="true" ht="31.5" hidden="false" customHeight="false" outlineLevel="0" collapsed="false">
      <c r="A75" s="149" t="s">
        <v>180</v>
      </c>
      <c r="B75" s="150" t="s">
        <v>181</v>
      </c>
      <c r="C75" s="151" t="s">
        <v>75</v>
      </c>
      <c r="D75" s="162" t="n">
        <v>5</v>
      </c>
      <c r="E75" s="153" t="e">
        <f aca="false">ROUND(LOOKUP(G75,[1]Totais_por_Composição!$A$1:$A$1048576,[1]Totais_por_Composição!$B$1:$B$1048576),2)</f>
        <v>#N/A</v>
      </c>
      <c r="F75" s="154" t="e">
        <f aca="false">D75*E75</f>
        <v>#N/A</v>
      </c>
      <c r="G75" s="155" t="n">
        <v>500656</v>
      </c>
      <c r="H75" s="148"/>
    </row>
    <row r="76" s="141" customFormat="true" ht="31.5" hidden="false" customHeight="false" outlineLevel="0" collapsed="false">
      <c r="A76" s="159" t="s">
        <v>182</v>
      </c>
      <c r="B76" s="160" t="s">
        <v>183</v>
      </c>
      <c r="C76" s="163"/>
      <c r="D76" s="164"/>
      <c r="E76" s="146"/>
      <c r="F76" s="146"/>
      <c r="G76" s="147"/>
      <c r="H76" s="148"/>
    </row>
    <row r="77" s="141" customFormat="true" ht="15.75" hidden="false" customHeight="false" outlineLevel="0" collapsed="false">
      <c r="A77" s="159" t="s">
        <v>184</v>
      </c>
      <c r="B77" s="160" t="s">
        <v>165</v>
      </c>
      <c r="C77" s="151" t="s">
        <v>52</v>
      </c>
      <c r="D77" s="161" t="n">
        <f aca="false">D67</f>
        <v>0</v>
      </c>
      <c r="E77" s="153" t="e">
        <f aca="false">ROUND(LOOKUP(G77,[1]Totais_por_Composição!$A$1:$A$1048576,[1]Totais_por_Composição!$B$1:$B$1048576),2)</f>
        <v>#N/A</v>
      </c>
      <c r="F77" s="154" t="e">
        <f aca="false">D77*E77</f>
        <v>#N/A</v>
      </c>
      <c r="G77" s="155" t="n">
        <v>500217</v>
      </c>
      <c r="H77" s="148"/>
    </row>
    <row r="78" s="141" customFormat="true" ht="15.75" hidden="false" customHeight="false" outlineLevel="0" collapsed="false">
      <c r="A78" s="159" t="s">
        <v>185</v>
      </c>
      <c r="B78" s="160" t="s">
        <v>167</v>
      </c>
      <c r="C78" s="151" t="s">
        <v>52</v>
      </c>
      <c r="D78" s="161" t="n">
        <f aca="false">D68</f>
        <v>0</v>
      </c>
      <c r="E78" s="153" t="e">
        <f aca="false">ROUND(LOOKUP(G78,[1]Totais_por_Composição!$A$1:$A$1048576,[1]Totais_por_Composição!$B$1:$B$1048576),2)</f>
        <v>#N/A</v>
      </c>
      <c r="F78" s="154" t="e">
        <f aca="false">D78*E78</f>
        <v>#N/A</v>
      </c>
      <c r="G78" s="155" t="n">
        <v>500218</v>
      </c>
      <c r="H78" s="148"/>
    </row>
    <row r="79" s="141" customFormat="true" ht="15.75" hidden="false" customHeight="false" outlineLevel="0" collapsed="false">
      <c r="A79" s="159" t="s">
        <v>186</v>
      </c>
      <c r="B79" s="160" t="s">
        <v>169</v>
      </c>
      <c r="C79" s="151" t="s">
        <v>52</v>
      </c>
      <c r="D79" s="161" t="n">
        <f aca="false">D69</f>
        <v>2553</v>
      </c>
      <c r="E79" s="153" t="e">
        <f aca="false">ROUND(LOOKUP(G79,[1]Totais_por_Composição!$A$1:$A$1048576,[1]Totais_por_Composição!$B$1:$B$1048576),2)</f>
        <v>#N/A</v>
      </c>
      <c r="F79" s="154" t="e">
        <f aca="false">D79*E79</f>
        <v>#N/A</v>
      </c>
      <c r="G79" s="155" t="n">
        <v>500219</v>
      </c>
      <c r="H79" s="148"/>
    </row>
    <row r="80" s="141" customFormat="true" ht="15.75" hidden="false" customHeight="false" outlineLevel="0" collapsed="false">
      <c r="A80" s="159" t="s">
        <v>187</v>
      </c>
      <c r="B80" s="160" t="s">
        <v>171</v>
      </c>
      <c r="C80" s="151" t="s">
        <v>52</v>
      </c>
      <c r="D80" s="161" t="n">
        <f aca="false">D70</f>
        <v>445</v>
      </c>
      <c r="E80" s="153" t="e">
        <f aca="false">ROUND(LOOKUP(G80,[1]Totais_por_Composição!$A$1:$A$1048576,[1]Totais_por_Composição!$B$1:$B$1048576),2)</f>
        <v>#N/A</v>
      </c>
      <c r="F80" s="154" t="e">
        <f aca="false">D80*E80</f>
        <v>#N/A</v>
      </c>
      <c r="G80" s="155" t="n">
        <v>500221</v>
      </c>
      <c r="H80" s="148"/>
    </row>
    <row r="81" s="141" customFormat="true" ht="15.75" hidden="false" customHeight="false" outlineLevel="0" collapsed="false">
      <c r="A81" s="159" t="s">
        <v>188</v>
      </c>
      <c r="B81" s="160" t="s">
        <v>173</v>
      </c>
      <c r="C81" s="151" t="s">
        <v>52</v>
      </c>
      <c r="D81" s="161" t="n">
        <f aca="false">D71</f>
        <v>0</v>
      </c>
      <c r="E81" s="153" t="e">
        <f aca="false">ROUND(LOOKUP(G81,[1]Totais_por_Composição!$A$1:$A$1048576,[1]Totais_por_Composição!$B$1:$B$1048576),2)</f>
        <v>#N/A</v>
      </c>
      <c r="F81" s="154" t="e">
        <f aca="false">D81*E81</f>
        <v>#N/A</v>
      </c>
      <c r="G81" s="155" t="n">
        <v>500675</v>
      </c>
      <c r="H81" s="148"/>
    </row>
    <row r="82" s="141" customFormat="true" ht="15.75" hidden="false" customHeight="false" outlineLevel="0" collapsed="false">
      <c r="A82" s="159" t="s">
        <v>189</v>
      </c>
      <c r="B82" s="160" t="s">
        <v>175</v>
      </c>
      <c r="C82" s="151" t="s">
        <v>52</v>
      </c>
      <c r="D82" s="161" t="n">
        <f aca="false">D72</f>
        <v>0</v>
      </c>
      <c r="E82" s="153" t="e">
        <f aca="false">ROUND(LOOKUP(G82,[1]Totais_por_Composição!$A$1:$A$1048576,[1]Totais_por_Composição!$B$1:$B$1048576),2)</f>
        <v>#N/A</v>
      </c>
      <c r="F82" s="154" t="e">
        <f aca="false">D82*E82</f>
        <v>#N/A</v>
      </c>
      <c r="G82" s="155" t="n">
        <v>500370</v>
      </c>
      <c r="H82" s="148"/>
    </row>
    <row r="83" s="141" customFormat="true" ht="15.75" hidden="false" customHeight="false" outlineLevel="0" collapsed="false">
      <c r="A83" s="159" t="s">
        <v>190</v>
      </c>
      <c r="B83" s="160" t="s">
        <v>177</v>
      </c>
      <c r="C83" s="151" t="s">
        <v>52</v>
      </c>
      <c r="D83" s="161" t="n">
        <f aca="false">D73</f>
        <v>0</v>
      </c>
      <c r="E83" s="153" t="e">
        <f aca="false">ROUND(LOOKUP(G83,[1]Totais_por_Composição!$A$1:$A$1048576,[1]Totais_por_Composição!$B$1:$B$1048576),2)</f>
        <v>#N/A</v>
      </c>
      <c r="F83" s="154" t="e">
        <f aca="false">D83*E83</f>
        <v>#N/A</v>
      </c>
      <c r="G83" s="155" t="n">
        <v>500371</v>
      </c>
      <c r="H83" s="148"/>
    </row>
    <row r="84" s="141" customFormat="true" ht="15.75" hidden="false" customHeight="false" outlineLevel="0" collapsed="false">
      <c r="A84" s="159" t="s">
        <v>191</v>
      </c>
      <c r="B84" s="160" t="s">
        <v>179</v>
      </c>
      <c r="C84" s="151" t="s">
        <v>52</v>
      </c>
      <c r="D84" s="161" t="n">
        <f aca="false">D74</f>
        <v>0</v>
      </c>
      <c r="E84" s="153" t="e">
        <f aca="false">ROUND(LOOKUP(G84,[1]Totais_por_Composição!$A$1:$A$1048576,[1]Totais_por_Composição!$B$1:$B$1048576),2)</f>
        <v>#N/A</v>
      </c>
      <c r="F84" s="154" t="e">
        <f aca="false">D84*E84</f>
        <v>#N/A</v>
      </c>
      <c r="G84" s="155" t="n">
        <v>500649</v>
      </c>
      <c r="H84" s="148"/>
    </row>
    <row r="85" s="141" customFormat="true" ht="15.6" hidden="false" customHeight="true" outlineLevel="0" collapsed="false">
      <c r="A85" s="165" t="s">
        <v>192</v>
      </c>
      <c r="B85" s="166" t="s">
        <v>193</v>
      </c>
      <c r="C85" s="163"/>
      <c r="D85" s="164"/>
      <c r="E85" s="146"/>
      <c r="F85" s="146"/>
      <c r="G85" s="147"/>
      <c r="H85" s="148"/>
    </row>
    <row r="86" s="141" customFormat="true" ht="15.75" hidden="false" customHeight="false" outlineLevel="0" collapsed="false">
      <c r="A86" s="159" t="s">
        <v>194</v>
      </c>
      <c r="B86" s="160" t="s">
        <v>195</v>
      </c>
      <c r="C86" s="151" t="s">
        <v>52</v>
      </c>
      <c r="D86" s="161" t="n">
        <f aca="false">Repavimentação!K1</f>
        <v>0</v>
      </c>
      <c r="E86" s="153" t="e">
        <f aca="false">ROUND(LOOKUP(G86,[1]Totais_por_Composição!$A$1:$A$1048576,[1]Totais_por_Composição!$B$1:$B$1048576),2)</f>
        <v>#N/A</v>
      </c>
      <c r="F86" s="154" t="e">
        <f aca="false">D86*E86</f>
        <v>#N/A</v>
      </c>
      <c r="G86" s="155" t="n">
        <v>592613</v>
      </c>
      <c r="H86" s="148"/>
    </row>
    <row r="87" s="141" customFormat="true" ht="15.75" hidden="false" customHeight="false" outlineLevel="0" collapsed="false">
      <c r="A87" s="159" t="s">
        <v>196</v>
      </c>
      <c r="B87" s="160" t="s">
        <v>197</v>
      </c>
      <c r="C87" s="151" t="s">
        <v>52</v>
      </c>
      <c r="D87" s="161" t="n">
        <v>0</v>
      </c>
      <c r="E87" s="153" t="e">
        <f aca="false">ROUND(LOOKUP(G87,[1]Totais_por_Composição!$A$1:$A$1048576,[1]Totais_por_Composição!$B$1:$B$1048576),2)</f>
        <v>#N/A</v>
      </c>
      <c r="F87" s="154" t="e">
        <f aca="false">D87*E87</f>
        <v>#N/A</v>
      </c>
      <c r="G87" s="155" t="n">
        <v>592625</v>
      </c>
      <c r="H87" s="148"/>
    </row>
    <row r="88" s="141" customFormat="true" ht="15.75" hidden="false" customHeight="false" outlineLevel="0" collapsed="false">
      <c r="A88" s="159" t="s">
        <v>198</v>
      </c>
      <c r="B88" s="160" t="s">
        <v>199</v>
      </c>
      <c r="C88" s="151" t="s">
        <v>52</v>
      </c>
      <c r="D88" s="161" t="n">
        <f aca="false">Repavimentação!K3</f>
        <v>0</v>
      </c>
      <c r="E88" s="153" t="n">
        <v>48.72</v>
      </c>
      <c r="F88" s="154" t="n">
        <f aca="false">D88*E88</f>
        <v>0</v>
      </c>
      <c r="G88" s="155"/>
      <c r="H88" s="148"/>
    </row>
    <row r="89" s="141" customFormat="true" ht="15.75" hidden="false" customHeight="false" outlineLevel="0" collapsed="false">
      <c r="A89" s="159" t="s">
        <v>200</v>
      </c>
      <c r="B89" s="160" t="s">
        <v>201</v>
      </c>
      <c r="C89" s="151" t="s">
        <v>52</v>
      </c>
      <c r="D89" s="161" t="n">
        <f aca="false">Repavimentação!K4</f>
        <v>0</v>
      </c>
      <c r="E89" s="153" t="e">
        <f aca="false">ROUND(LOOKUP(G89,[1]Totais_por_Composição!$A$1:$A$1048576,[1]Totais_por_Composição!$B$1:$B$1048576),2)</f>
        <v>#N/A</v>
      </c>
      <c r="F89" s="154" t="e">
        <f aca="false">D89*E89</f>
        <v>#N/A</v>
      </c>
      <c r="G89" s="155" t="n">
        <v>500647</v>
      </c>
      <c r="H89" s="148"/>
    </row>
    <row r="90" s="141" customFormat="true" ht="15.75" hidden="false" customHeight="false" outlineLevel="0" collapsed="false">
      <c r="A90" s="159" t="s">
        <v>202</v>
      </c>
      <c r="B90" s="160" t="s">
        <v>203</v>
      </c>
      <c r="C90" s="151" t="s">
        <v>52</v>
      </c>
      <c r="D90" s="161" t="n">
        <f aca="false">Repavimentação!K5</f>
        <v>0</v>
      </c>
      <c r="E90" s="153" t="e">
        <f aca="false">ROUND(LOOKUP(G90,[1]Totais_por_Composição!$A$1:$A$1048576,[1]Totais_por_Composição!$B$1:$B$1048576),2)</f>
        <v>#N/A</v>
      </c>
      <c r="F90" s="154" t="e">
        <f aca="false">D90*E90</f>
        <v>#N/A</v>
      </c>
      <c r="G90" s="155" t="n">
        <v>500202</v>
      </c>
      <c r="H90" s="148"/>
    </row>
    <row r="91" s="141" customFormat="true" ht="15.75" hidden="false" customHeight="false" outlineLevel="0" collapsed="false">
      <c r="A91" s="159" t="s">
        <v>204</v>
      </c>
      <c r="B91" s="160" t="s">
        <v>205</v>
      </c>
      <c r="C91" s="151" t="s">
        <v>52</v>
      </c>
      <c r="D91" s="161" t="n">
        <f aca="false">Repavimentação!K6</f>
        <v>0</v>
      </c>
      <c r="E91" s="153" t="e">
        <f aca="false">ROUND(LOOKUP(G91,[1]Totais_por_Composição!$A$1:$A$1048576,[1]Totais_por_Composição!$B$1:$B$1048576),2)</f>
        <v>#N/A</v>
      </c>
      <c r="F91" s="154" t="e">
        <f aca="false">D91*E91</f>
        <v>#N/A</v>
      </c>
      <c r="G91" s="155" t="n">
        <v>500644</v>
      </c>
      <c r="H91" s="148"/>
    </row>
    <row r="92" s="141" customFormat="true" ht="15.75" hidden="false" customHeight="false" outlineLevel="0" collapsed="false">
      <c r="A92" s="159" t="s">
        <v>206</v>
      </c>
      <c r="B92" s="160" t="s">
        <v>207</v>
      </c>
      <c r="C92" s="151" t="s">
        <v>52</v>
      </c>
      <c r="D92" s="161" t="n">
        <v>0</v>
      </c>
      <c r="E92" s="153" t="e">
        <f aca="false">ROUND(LOOKUP(G92,[1]Totais_por_Composição!$A$1:$A$1048576,[1]Totais_por_Composição!$B$1:$B$1048576),2)</f>
        <v>#N/A</v>
      </c>
      <c r="F92" s="154" t="e">
        <f aca="false">D92*E92</f>
        <v>#N/A</v>
      </c>
      <c r="G92" s="155" t="n">
        <v>500204</v>
      </c>
      <c r="H92" s="148"/>
    </row>
    <row r="93" s="141" customFormat="true" ht="15.75" hidden="false" customHeight="false" outlineLevel="0" collapsed="false">
      <c r="A93" s="159" t="s">
        <v>208</v>
      </c>
      <c r="B93" s="160" t="s">
        <v>209</v>
      </c>
      <c r="C93" s="151" t="s">
        <v>52</v>
      </c>
      <c r="D93" s="161" t="n">
        <v>0</v>
      </c>
      <c r="E93" s="153" t="e">
        <f aca="false">ROUND(LOOKUP(G93,[1]Totais_por_Composição!$A$1:$A$1048576,[1]Totais_por_Composição!$B$1:$B$1048576),2)</f>
        <v>#N/A</v>
      </c>
      <c r="F93" s="154" t="e">
        <f aca="false">D93*E93</f>
        <v>#N/A</v>
      </c>
      <c r="G93" s="155" t="n">
        <v>500206</v>
      </c>
      <c r="H93" s="148"/>
    </row>
    <row r="94" s="141" customFormat="true" ht="15.75" hidden="false" customHeight="false" outlineLevel="0" collapsed="false">
      <c r="A94" s="159" t="s">
        <v>210</v>
      </c>
      <c r="B94" s="160" t="s">
        <v>211</v>
      </c>
      <c r="C94" s="151" t="s">
        <v>52</v>
      </c>
      <c r="D94" s="161" t="n">
        <v>0</v>
      </c>
      <c r="E94" s="153" t="e">
        <f aca="false">ROUND(LOOKUP(G94,[1]Totais_por_Composição!$A$1:$A$1048576,[1]Totais_por_Composição!$B$1:$B$1048576),2)</f>
        <v>#N/A</v>
      </c>
      <c r="F94" s="154" t="e">
        <f aca="false">D94*E94</f>
        <v>#N/A</v>
      </c>
      <c r="G94" s="155" t="n">
        <v>500208</v>
      </c>
      <c r="H94" s="148"/>
    </row>
    <row r="95" s="141" customFormat="true" ht="15.75" hidden="false" customHeight="false" outlineLevel="0" collapsed="false">
      <c r="A95" s="159" t="s">
        <v>212</v>
      </c>
      <c r="B95" s="160" t="s">
        <v>213</v>
      </c>
      <c r="C95" s="151" t="s">
        <v>52</v>
      </c>
      <c r="D95" s="161" t="n">
        <v>0</v>
      </c>
      <c r="E95" s="153" t="e">
        <f aca="false">ROUND(LOOKUP(G95,[1]Totais_por_Composição!$A$1:$A$1048576,[1]Totais_por_Composição!$B$1:$B$1048576),2)</f>
        <v>#N/A</v>
      </c>
      <c r="F95" s="154" t="e">
        <f aca="false">D95*E95</f>
        <v>#N/A</v>
      </c>
      <c r="G95" s="155" t="n">
        <v>500215</v>
      </c>
      <c r="H95" s="148"/>
    </row>
    <row r="96" s="141" customFormat="true" ht="15.75" hidden="false" customHeight="false" outlineLevel="0" collapsed="false">
      <c r="A96" s="159" t="s">
        <v>214</v>
      </c>
      <c r="B96" s="160" t="s">
        <v>215</v>
      </c>
      <c r="C96" s="151" t="s">
        <v>52</v>
      </c>
      <c r="D96" s="161" t="n">
        <v>0</v>
      </c>
      <c r="E96" s="153" t="e">
        <f aca="false">ROUND(LOOKUP(G96,[1]Totais_por_Composição!$A$1:$A$1048576,[1]Totais_por_Composição!$B$1:$B$1048576),2)</f>
        <v>#N/A</v>
      </c>
      <c r="F96" s="154" t="e">
        <f aca="false">D96*E96</f>
        <v>#N/A</v>
      </c>
      <c r="G96" s="155" t="n">
        <v>500545</v>
      </c>
      <c r="H96" s="148"/>
    </row>
    <row r="97" s="141" customFormat="true" ht="15.75" hidden="false" customHeight="false" outlineLevel="0" collapsed="false">
      <c r="A97" s="159" t="s">
        <v>216</v>
      </c>
      <c r="B97" s="160" t="s">
        <v>217</v>
      </c>
      <c r="C97" s="151" t="s">
        <v>52</v>
      </c>
      <c r="D97" s="161" t="n">
        <f aca="false">Repavimentação!K12</f>
        <v>0</v>
      </c>
      <c r="E97" s="153" t="e">
        <f aca="false">ROUND(LOOKUP(G97,[1]Totais_por_Composição!$A$1:$A$1048576,[1]Totais_por_Composição!$B$1:$B$1048576),2)</f>
        <v>#N/A</v>
      </c>
      <c r="F97" s="154" t="e">
        <f aca="false">D97*E97</f>
        <v>#N/A</v>
      </c>
      <c r="G97" s="155" t="n">
        <v>500211</v>
      </c>
      <c r="H97" s="148"/>
    </row>
    <row r="98" s="141" customFormat="true" ht="15.75" hidden="false" customHeight="false" outlineLevel="0" collapsed="false">
      <c r="A98" s="159" t="s">
        <v>218</v>
      </c>
      <c r="B98" s="160" t="s">
        <v>219</v>
      </c>
      <c r="C98" s="151" t="s">
        <v>52</v>
      </c>
      <c r="D98" s="161" t="n">
        <f aca="false">Repavimentação!K13</f>
        <v>0</v>
      </c>
      <c r="E98" s="153" t="e">
        <f aca="false">ROUND(LOOKUP(G98,[1]Totais_por_Composição!$A$1:$A$1048576,[1]Totais_por_Composição!$B$1:$B$1048576),2)</f>
        <v>#N/A</v>
      </c>
      <c r="F98" s="154" t="e">
        <f aca="false">D98*E98</f>
        <v>#N/A</v>
      </c>
      <c r="G98" s="155" t="n">
        <v>500213</v>
      </c>
      <c r="H98" s="148"/>
    </row>
    <row r="99" s="141" customFormat="true" ht="15.75" hidden="false" customHeight="false" outlineLevel="0" collapsed="false">
      <c r="A99" s="159" t="s">
        <v>220</v>
      </c>
      <c r="B99" s="160" t="s">
        <v>221</v>
      </c>
      <c r="C99" s="151" t="s">
        <v>52</v>
      </c>
      <c r="D99" s="161" t="n">
        <f aca="false">Repavimentação!K14</f>
        <v>0</v>
      </c>
      <c r="E99" s="153" t="e">
        <f aca="false">ROUND(LOOKUP(G99,[1]Totais_por_Composição!$A$1:$A$1048576,[1]Totais_por_Composição!$B$1:$B$1048576),2)</f>
        <v>#N/A</v>
      </c>
      <c r="F99" s="154" t="e">
        <f aca="false">D99*E99</f>
        <v>#N/A</v>
      </c>
      <c r="G99" s="155" t="n">
        <v>500209</v>
      </c>
      <c r="H99" s="148"/>
    </row>
    <row r="100" s="141" customFormat="true" ht="15.75" hidden="false" customHeight="false" outlineLevel="0" collapsed="false">
      <c r="A100" s="159" t="s">
        <v>222</v>
      </c>
      <c r="B100" s="160" t="s">
        <v>223</v>
      </c>
      <c r="C100" s="151" t="s">
        <v>52</v>
      </c>
      <c r="D100" s="161" t="n">
        <f aca="false">Repavimentação!K15</f>
        <v>0</v>
      </c>
      <c r="E100" s="153" t="e">
        <f aca="false">ROUND(LOOKUP(G100,[1]Totais_por_Composição!$A$1:$A$1048576,[1]Totais_por_Composição!$B$1:$B$1048576),2)</f>
        <v>#N/A</v>
      </c>
      <c r="F100" s="154" t="e">
        <f aca="false">D100*E100</f>
        <v>#N/A</v>
      </c>
      <c r="G100" s="155" t="n">
        <v>500645</v>
      </c>
      <c r="H100" s="148"/>
    </row>
    <row r="101" s="141" customFormat="true" ht="15.75" hidden="false" customHeight="false" outlineLevel="0" collapsed="false">
      <c r="A101" s="159" t="s">
        <v>224</v>
      </c>
      <c r="B101" s="160" t="s">
        <v>225</v>
      </c>
      <c r="C101" s="151" t="s">
        <v>52</v>
      </c>
      <c r="D101" s="161" t="n">
        <f aca="false">Repavimentação!K16</f>
        <v>0</v>
      </c>
      <c r="E101" s="153" t="e">
        <f aca="false">ROUND(LOOKUP(G101,[1]Totais_por_Composição!$A$1:$A$1048576,[1]Totais_por_Composição!$B$1:$B$1048576),2)</f>
        <v>#N/A</v>
      </c>
      <c r="F101" s="154" t="e">
        <f aca="false">D101*E101</f>
        <v>#N/A</v>
      </c>
      <c r="G101" s="155" t="n">
        <v>661360</v>
      </c>
      <c r="H101" s="148"/>
    </row>
    <row r="102" s="141" customFormat="true" ht="15.75" hidden="false" customHeight="false" outlineLevel="0" collapsed="false">
      <c r="A102" s="165" t="s">
        <v>226</v>
      </c>
      <c r="B102" s="166" t="s">
        <v>227</v>
      </c>
      <c r="C102" s="163"/>
      <c r="D102" s="164"/>
      <c r="E102" s="146"/>
      <c r="F102" s="146"/>
      <c r="G102" s="147"/>
      <c r="H102" s="148"/>
    </row>
    <row r="103" s="141" customFormat="true" ht="15.75" hidden="false" customHeight="false" outlineLevel="0" collapsed="false">
      <c r="A103" s="159" t="s">
        <v>228</v>
      </c>
      <c r="B103" s="160" t="s">
        <v>229</v>
      </c>
      <c r="C103" s="151" t="s">
        <v>52</v>
      </c>
      <c r="D103" s="167" t="n">
        <v>0</v>
      </c>
      <c r="E103" s="153" t="e">
        <f aca="false">ROUND(LOOKUP(G103,[1]Totais_por_Composição!$A$1:$A$1048576,[1]Totais_por_Composição!$B$1:$B$1048576),2)</f>
        <v>#N/A</v>
      </c>
      <c r="F103" s="154" t="e">
        <f aca="false">D103*E103</f>
        <v>#N/A</v>
      </c>
      <c r="G103" s="155" t="n">
        <v>500043</v>
      </c>
      <c r="H103" s="148"/>
    </row>
    <row r="104" s="141" customFormat="true" ht="15.75" hidden="false" customHeight="false" outlineLevel="0" collapsed="false">
      <c r="A104" s="159" t="s">
        <v>230</v>
      </c>
      <c r="B104" s="160" t="s">
        <v>231</v>
      </c>
      <c r="C104" s="151" t="s">
        <v>52</v>
      </c>
      <c r="D104" s="167" t="n">
        <v>0</v>
      </c>
      <c r="E104" s="153" t="e">
        <f aca="false">ROUND(LOOKUP(G104,[1]Totais_por_Composição!$A$1:$A$1048576,[1]Totais_por_Composição!$B$1:$B$1048576),2)</f>
        <v>#N/A</v>
      </c>
      <c r="F104" s="154" t="e">
        <f aca="false">D104*E104</f>
        <v>#N/A</v>
      </c>
      <c r="G104" s="155" t="n">
        <v>500044</v>
      </c>
      <c r="H104" s="148"/>
    </row>
    <row r="105" s="141" customFormat="true" ht="15.75" hidden="false" customHeight="false" outlineLevel="0" collapsed="false">
      <c r="A105" s="165" t="s">
        <v>232</v>
      </c>
      <c r="B105" s="166" t="s">
        <v>233</v>
      </c>
      <c r="C105" s="163"/>
      <c r="D105" s="168"/>
      <c r="E105" s="146"/>
      <c r="F105" s="146"/>
      <c r="G105" s="147"/>
      <c r="H105" s="148"/>
    </row>
    <row r="106" s="141" customFormat="true" ht="15.75" hidden="false" customHeight="false" outlineLevel="0" collapsed="false">
      <c r="A106" s="159" t="s">
        <v>234</v>
      </c>
      <c r="B106" s="160" t="s">
        <v>235</v>
      </c>
      <c r="C106" s="151" t="s">
        <v>75</v>
      </c>
      <c r="D106" s="167" t="n">
        <v>100</v>
      </c>
      <c r="E106" s="153" t="e">
        <f aca="false">ROUND(LOOKUP(G106,[1]Totais_por_Composição!$A$1:$A$1048576,[1]Totais_por_Composição!$B$1:$B$1048576),2)</f>
        <v>#N/A</v>
      </c>
      <c r="F106" s="154" t="e">
        <f aca="false">D106*E106</f>
        <v>#N/A</v>
      </c>
      <c r="G106" s="155" t="n">
        <v>500282</v>
      </c>
      <c r="H106" s="148"/>
    </row>
    <row r="107" s="141" customFormat="true" ht="15.75" hidden="false" customHeight="false" outlineLevel="0" collapsed="false">
      <c r="A107" s="159" t="s">
        <v>236</v>
      </c>
      <c r="B107" s="160" t="s">
        <v>237</v>
      </c>
      <c r="C107" s="151" t="s">
        <v>75</v>
      </c>
      <c r="D107" s="167" t="n">
        <v>0</v>
      </c>
      <c r="E107" s="153" t="e">
        <f aca="false">ROUND(LOOKUP(G107,[1]Totais_por_Composição!$A$1:$A$1048576,[1]Totais_por_Composição!$B$1:$B$1048576),2)</f>
        <v>#N/A</v>
      </c>
      <c r="F107" s="154" t="e">
        <f aca="false">D107*E107</f>
        <v>#N/A</v>
      </c>
      <c r="G107" s="155" t="n">
        <v>500283</v>
      </c>
      <c r="H107" s="148"/>
    </row>
    <row r="108" s="141" customFormat="true" ht="15.75" hidden="false" customHeight="false" outlineLevel="0" collapsed="false">
      <c r="A108" s="165" t="s">
        <v>238</v>
      </c>
      <c r="B108" s="166" t="s">
        <v>239</v>
      </c>
      <c r="C108" s="163"/>
      <c r="D108" s="168"/>
      <c r="E108" s="146"/>
      <c r="F108" s="146"/>
      <c r="G108" s="147"/>
      <c r="H108" s="148"/>
    </row>
    <row r="109" s="141" customFormat="true" ht="15.75" hidden="false" customHeight="false" outlineLevel="0" collapsed="false">
      <c r="A109" s="159" t="s">
        <v>240</v>
      </c>
      <c r="B109" s="160" t="s">
        <v>235</v>
      </c>
      <c r="C109" s="151" t="s">
        <v>75</v>
      </c>
      <c r="D109" s="167" t="n">
        <v>0</v>
      </c>
      <c r="E109" s="153" t="e">
        <f aca="false">ROUND(LOOKUP(G109,[1]Totais_por_Composição!$A$1:$A$1048576,[1]Totais_por_Composição!$B$1:$B$1048576),2)</f>
        <v>#N/A</v>
      </c>
      <c r="F109" s="154" t="e">
        <f aca="false">D109*E109</f>
        <v>#N/A</v>
      </c>
      <c r="G109" s="155" t="n">
        <v>500284</v>
      </c>
      <c r="H109" s="148"/>
    </row>
    <row r="110" s="141" customFormat="true" ht="15.75" hidden="false" customHeight="false" outlineLevel="0" collapsed="false">
      <c r="A110" s="159" t="s">
        <v>241</v>
      </c>
      <c r="B110" s="160" t="s">
        <v>237</v>
      </c>
      <c r="C110" s="151" t="s">
        <v>75</v>
      </c>
      <c r="D110" s="167" t="n">
        <v>0</v>
      </c>
      <c r="E110" s="153" t="e">
        <f aca="false">ROUND(LOOKUP(G110,[1]Totais_por_Composição!$A$1:$A$1048576,[1]Totais_por_Composição!$B$1:$B$1048576),2)</f>
        <v>#N/A</v>
      </c>
      <c r="F110" s="154" t="e">
        <f aca="false">D110*E110</f>
        <v>#N/A</v>
      </c>
      <c r="G110" s="155" t="n">
        <v>500285</v>
      </c>
      <c r="H110" s="148"/>
    </row>
    <row r="111" s="141" customFormat="true" ht="15.75" hidden="false" customHeight="false" outlineLevel="0" collapsed="false">
      <c r="A111" s="165" t="s">
        <v>242</v>
      </c>
      <c r="B111" s="166" t="s">
        <v>243</v>
      </c>
      <c r="C111" s="163"/>
      <c r="D111" s="168"/>
      <c r="E111" s="146"/>
      <c r="F111" s="146"/>
      <c r="G111" s="147"/>
      <c r="H111" s="148"/>
    </row>
    <row r="112" s="141" customFormat="true" ht="15.75" hidden="false" customHeight="false" outlineLevel="0" collapsed="false">
      <c r="A112" s="159" t="s">
        <v>244</v>
      </c>
      <c r="B112" s="160" t="s">
        <v>245</v>
      </c>
      <c r="C112" s="151" t="s">
        <v>75</v>
      </c>
      <c r="D112" s="167" t="n">
        <v>12</v>
      </c>
      <c r="E112" s="153" t="e">
        <f aca="false">ROUND(LOOKUP(G112,[1]Totais_por_Composição!$A$1:$A$1048576,[1]Totais_por_Composição!$B$1:$B$1048576),2)</f>
        <v>#N/A</v>
      </c>
      <c r="F112" s="154" t="e">
        <f aca="false">D112*E112</f>
        <v>#N/A</v>
      </c>
      <c r="G112" s="155" t="n">
        <v>500382</v>
      </c>
      <c r="H112" s="148"/>
    </row>
    <row r="113" s="141" customFormat="true" ht="15.75" hidden="false" customHeight="false" outlineLevel="0" collapsed="false">
      <c r="A113" s="159" t="s">
        <v>246</v>
      </c>
      <c r="B113" s="160" t="s">
        <v>247</v>
      </c>
      <c r="C113" s="151" t="s">
        <v>75</v>
      </c>
      <c r="D113" s="167" t="n">
        <v>1</v>
      </c>
      <c r="E113" s="153" t="e">
        <f aca="false">ROUND(LOOKUP(G113,[1]Totais_por_Composição!$A$1:$A$1048576,[1]Totais_por_Composição!$B$1:$B$1048576),2)</f>
        <v>#N/A</v>
      </c>
      <c r="F113" s="154" t="e">
        <f aca="false">D113*E113</f>
        <v>#N/A</v>
      </c>
      <c r="G113" s="155" t="n">
        <v>500383</v>
      </c>
      <c r="H113" s="148"/>
    </row>
    <row r="114" s="141" customFormat="true" ht="15.75" hidden="false" customHeight="false" outlineLevel="0" collapsed="false">
      <c r="A114" s="165" t="s">
        <v>248</v>
      </c>
      <c r="B114" s="166" t="s">
        <v>249</v>
      </c>
      <c r="C114" s="151" t="s">
        <v>75</v>
      </c>
      <c r="D114" s="167" t="n">
        <v>0</v>
      </c>
      <c r="E114" s="153" t="e">
        <f aca="false">ROUND(LOOKUP(G114,[1]Totais_por_Composição!$A$1:$A$1048576,[1]Totais_por_Composição!$B$1:$B$1048576),2)</f>
        <v>#N/A</v>
      </c>
      <c r="F114" s="154"/>
      <c r="G114" s="155" t="n">
        <v>500687</v>
      </c>
      <c r="H114" s="148"/>
    </row>
    <row r="115" s="141" customFormat="true" ht="15.75" hidden="false" customHeight="false" outlineLevel="0" collapsed="false">
      <c r="A115" s="165" t="s">
        <v>250</v>
      </c>
      <c r="B115" s="166" t="s">
        <v>251</v>
      </c>
      <c r="C115" s="151" t="s">
        <v>52</v>
      </c>
      <c r="D115" s="161" t="n">
        <f aca="false">QUANTSOLO!D29</f>
        <v>2998</v>
      </c>
      <c r="E115" s="153" t="e">
        <f aca="false">ROUND(LOOKUP(G115,[1]Totais_por_Composição!$A$1:$A$1048576,[1]Totais_por_Composição!$B$1:$B$1048576),2)</f>
        <v>#N/A</v>
      </c>
      <c r="F115" s="154" t="e">
        <f aca="false">D115*E115</f>
        <v>#N/A</v>
      </c>
      <c r="G115" s="155" t="n">
        <v>500646</v>
      </c>
      <c r="H115" s="148"/>
    </row>
    <row r="116" s="141" customFormat="true" ht="15.75" hidden="false" customHeight="false" outlineLevel="0" collapsed="false">
      <c r="A116" s="165" t="s">
        <v>252</v>
      </c>
      <c r="B116" s="166" t="s">
        <v>253</v>
      </c>
      <c r="C116" s="151" t="s">
        <v>52</v>
      </c>
      <c r="D116" s="161" t="n">
        <f aca="false">D115</f>
        <v>2998</v>
      </c>
      <c r="E116" s="153" t="e">
        <f aca="false">ROUND(LOOKUP(G116,[1]Totais_por_Composição!$A$1:$A$1048576,[1]Totais_por_Composição!$B$1:$B$1048576),2)</f>
        <v>#N/A</v>
      </c>
      <c r="F116" s="154" t="e">
        <f aca="false">D116*E116</f>
        <v>#N/A</v>
      </c>
      <c r="G116" s="155" t="n">
        <v>500200</v>
      </c>
      <c r="H116" s="148"/>
    </row>
    <row r="117" s="141" customFormat="true" ht="15.75" hidden="false" customHeight="false" outlineLevel="0" collapsed="false">
      <c r="A117" s="165" t="s">
        <v>254</v>
      </c>
      <c r="B117" s="166" t="s">
        <v>255</v>
      </c>
      <c r="C117" s="163"/>
      <c r="D117" s="164"/>
      <c r="E117" s="146"/>
      <c r="F117" s="146"/>
      <c r="G117" s="147"/>
      <c r="H117" s="148"/>
    </row>
    <row r="118" s="141" customFormat="true" ht="15.75" hidden="false" customHeight="false" outlineLevel="0" collapsed="false">
      <c r="A118" s="159" t="s">
        <v>256</v>
      </c>
      <c r="B118" s="160" t="s">
        <v>257</v>
      </c>
      <c r="C118" s="151" t="s">
        <v>75</v>
      </c>
      <c r="D118" s="167" t="n">
        <v>7</v>
      </c>
      <c r="E118" s="153" t="e">
        <f aca="false">ROUND(LOOKUP(G118,[1]Totais_por_Composição!$A$1:$A$1048576,[1]Totais_por_Composição!$B$1:$B$1048576),2)</f>
        <v>#N/A</v>
      </c>
      <c r="F118" s="154" t="e">
        <f aca="false">D118*E118</f>
        <v>#N/A</v>
      </c>
      <c r="G118" s="155" t="n">
        <v>500447</v>
      </c>
      <c r="H118" s="148"/>
    </row>
    <row r="119" s="141" customFormat="true" ht="15.75" hidden="false" customHeight="false" outlineLevel="0" collapsed="false">
      <c r="A119" s="159" t="s">
        <v>258</v>
      </c>
      <c r="B119" s="160" t="s">
        <v>259</v>
      </c>
      <c r="C119" s="151" t="s">
        <v>75</v>
      </c>
      <c r="D119" s="167" t="n">
        <v>0</v>
      </c>
      <c r="E119" s="153" t="e">
        <f aca="false">ROUND(LOOKUP(G119,[1]Totais_por_Composição!$A$1:$A$1048576,[1]Totais_por_Composição!$B$1:$B$1048576),2)</f>
        <v>#N/A</v>
      </c>
      <c r="F119" s="154" t="e">
        <f aca="false">D119*E119</f>
        <v>#N/A</v>
      </c>
      <c r="G119" s="155" t="n">
        <v>500684</v>
      </c>
      <c r="H119" s="148"/>
    </row>
    <row r="120" s="141" customFormat="true" ht="31.5" hidden="false" customHeight="false" outlineLevel="0" collapsed="false">
      <c r="A120" s="165" t="s">
        <v>260</v>
      </c>
      <c r="B120" s="166" t="s">
        <v>261</v>
      </c>
      <c r="C120" s="163"/>
      <c r="D120" s="168"/>
      <c r="E120" s="146"/>
      <c r="F120" s="146"/>
      <c r="G120" s="147"/>
      <c r="H120" s="148"/>
    </row>
    <row r="121" s="141" customFormat="true" ht="15.75" hidden="false" customHeight="false" outlineLevel="0" collapsed="false">
      <c r="A121" s="159" t="s">
        <v>262</v>
      </c>
      <c r="B121" s="160" t="s">
        <v>263</v>
      </c>
      <c r="C121" s="151" t="s">
        <v>52</v>
      </c>
      <c r="D121" s="169" t="n">
        <v>18</v>
      </c>
      <c r="E121" s="153" t="e">
        <f aca="false">ROUND(LOOKUP(G121,[1]Totais_por_Composição!$A$1:$A$1048576,[1]Totais_por_Composição!$B$1:$B$1048576),2)</f>
        <v>#N/A</v>
      </c>
      <c r="F121" s="154" t="e">
        <f aca="false">D121*E121</f>
        <v>#N/A</v>
      </c>
      <c r="G121" s="155" t="n">
        <v>500182</v>
      </c>
      <c r="H121" s="148"/>
    </row>
    <row r="122" s="141" customFormat="true" ht="15.75" hidden="false" customHeight="false" outlineLevel="0" collapsed="false">
      <c r="A122" s="159" t="s">
        <v>264</v>
      </c>
      <c r="B122" s="160" t="s">
        <v>265</v>
      </c>
      <c r="C122" s="151" t="s">
        <v>52</v>
      </c>
      <c r="D122" s="169" t="n">
        <v>5</v>
      </c>
      <c r="E122" s="153" t="e">
        <f aca="false">ROUND(LOOKUP(G122,[1]Totais_por_Composição!$A$1:$A$1048576,[1]Totais_por_Composição!$B$1:$B$1048576),2)</f>
        <v>#N/A</v>
      </c>
      <c r="F122" s="154" t="e">
        <f aca="false">D122*E122</f>
        <v>#N/A</v>
      </c>
      <c r="G122" s="155" t="n">
        <v>500183</v>
      </c>
      <c r="H122" s="148"/>
    </row>
    <row r="123" s="141" customFormat="true" ht="15.75" hidden="false" customHeight="false" outlineLevel="0" collapsed="false">
      <c r="A123" s="159" t="s">
        <v>266</v>
      </c>
      <c r="B123" s="160" t="s">
        <v>267</v>
      </c>
      <c r="C123" s="151" t="s">
        <v>52</v>
      </c>
      <c r="D123" s="169" t="n">
        <v>10</v>
      </c>
      <c r="E123" s="153" t="e">
        <f aca="false">ROUND(LOOKUP(G123,[1]Totais_por_Composição!$A$1:$A$1048576,[1]Totais_por_Composição!$B$1:$B$1048576),2)</f>
        <v>#N/A</v>
      </c>
      <c r="F123" s="154" t="e">
        <f aca="false">D123*E123</f>
        <v>#N/A</v>
      </c>
      <c r="G123" s="155" t="n">
        <v>500181</v>
      </c>
      <c r="H123" s="148"/>
    </row>
    <row r="124" s="141" customFormat="true" ht="31.5" hidden="false" customHeight="false" outlineLevel="0" collapsed="false">
      <c r="A124" s="165" t="s">
        <v>268</v>
      </c>
      <c r="B124" s="143" t="s">
        <v>269</v>
      </c>
      <c r="C124" s="151" t="s">
        <v>125</v>
      </c>
      <c r="D124" s="162" t="n">
        <v>0</v>
      </c>
      <c r="E124" s="153" t="e">
        <f aca="false">ROUND(LOOKUP(G124,[1]Totais_por_Composição!$A$1:$A$1048576,[1]Totais_por_Composição!$B$1:$B$1048576),2)</f>
        <v>#N/A</v>
      </c>
      <c r="F124" s="154" t="e">
        <f aca="false">D124*E124</f>
        <v>#N/A</v>
      </c>
      <c r="G124" s="155" t="n">
        <v>500198</v>
      </c>
      <c r="H124" s="148"/>
    </row>
    <row r="125" s="141" customFormat="true" ht="15.75" hidden="false" customHeight="false" outlineLevel="0" collapsed="false">
      <c r="A125" s="165" t="s">
        <v>270</v>
      </c>
      <c r="B125" s="166" t="s">
        <v>271</v>
      </c>
      <c r="C125" s="151" t="s">
        <v>125</v>
      </c>
      <c r="D125" s="167" t="n">
        <v>0</v>
      </c>
      <c r="E125" s="153" t="e">
        <f aca="false">ROUND(LOOKUP(G125,[1]Totais_por_Composição!$A$1:$A$1048576,[1]Totais_por_Composição!$B$1:$B$1048576),2)</f>
        <v>#N/A</v>
      </c>
      <c r="F125" s="154" t="e">
        <f aca="false">D125*E125</f>
        <v>#N/A</v>
      </c>
      <c r="G125" s="155" t="n">
        <v>500216</v>
      </c>
      <c r="H125" s="148"/>
    </row>
    <row r="126" s="141" customFormat="true" ht="15.75" hidden="false" customHeight="false" outlineLevel="0" collapsed="false">
      <c r="A126" s="165" t="s">
        <v>272</v>
      </c>
      <c r="B126" s="166" t="s">
        <v>273</v>
      </c>
      <c r="C126" s="151" t="s">
        <v>52</v>
      </c>
      <c r="D126" s="167" t="n">
        <v>0</v>
      </c>
      <c r="E126" s="153" t="e">
        <f aca="false">ROUND(LOOKUP(G126,[1]Totais_por_Composição!$A$1:$A$1048576,[1]Totais_por_Composição!$B$1:$B$1048576),2)</f>
        <v>#N/A</v>
      </c>
      <c r="F126" s="170" t="e">
        <f aca="false">D126*E126</f>
        <v>#N/A</v>
      </c>
      <c r="G126" s="171" t="n">
        <v>500676</v>
      </c>
      <c r="H126" s="148"/>
    </row>
    <row r="127" customFormat="false" ht="18.75" hidden="false" customHeight="true" outlineLevel="0" collapsed="false">
      <c r="A127" s="172" t="s">
        <v>274</v>
      </c>
      <c r="B127" s="172"/>
      <c r="C127" s="172"/>
      <c r="D127" s="172"/>
      <c r="E127" s="172"/>
      <c r="F127" s="173" t="e">
        <f aca="false">SUM(F4:F126)</f>
        <v>#N/A</v>
      </c>
      <c r="G127" s="174"/>
      <c r="H127" s="135"/>
    </row>
    <row r="128" customFormat="false" ht="18.75" hidden="false" customHeight="false" outlineLevel="0" collapsed="false">
      <c r="A128" s="132"/>
      <c r="B128" s="132"/>
      <c r="C128" s="132"/>
      <c r="D128" s="132"/>
      <c r="E128" s="134"/>
      <c r="F128" s="134"/>
      <c r="H128" s="135"/>
    </row>
    <row r="129" customFormat="false" ht="18.75" hidden="false" customHeight="false" outlineLevel="0" collapsed="false">
      <c r="A129" s="132"/>
      <c r="B129" s="175" t="s">
        <v>275</v>
      </c>
      <c r="C129" s="176" t="n">
        <f aca="true">NOW()</f>
        <v>46232.5465697877</v>
      </c>
      <c r="D129" s="176"/>
      <c r="E129" s="134"/>
      <c r="F129" s="134"/>
      <c r="H129" s="135"/>
    </row>
    <row r="130" customFormat="false" ht="18.75" hidden="false" customHeight="false" outlineLevel="0" collapsed="false">
      <c r="A130" s="132"/>
      <c r="B130" s="175"/>
      <c r="C130" s="176"/>
      <c r="D130" s="176"/>
      <c r="E130" s="134"/>
      <c r="F130" s="134"/>
      <c r="H130" s="135"/>
    </row>
    <row r="131" customFormat="false" ht="18.75" hidden="false" customHeight="true" outlineLevel="0" collapsed="false">
      <c r="A131" s="132"/>
      <c r="B131" s="175" t="s">
        <v>276</v>
      </c>
      <c r="C131" s="133" t="s">
        <v>277</v>
      </c>
      <c r="D131" s="133"/>
      <c r="E131" s="133"/>
      <c r="F131" s="133"/>
      <c r="H131" s="135"/>
    </row>
    <row r="133" customFormat="false" ht="18.75" hidden="false" customHeight="false" outlineLevel="0" collapsed="false">
      <c r="A133" s="133"/>
      <c r="B133" s="133"/>
      <c r="C133" s="133"/>
      <c r="D133" s="133"/>
      <c r="E133" s="177"/>
      <c r="F133" s="177"/>
      <c r="G133" s="178"/>
      <c r="H133" s="135"/>
    </row>
  </sheetData>
  <mergeCells count="4">
    <mergeCell ref="A1:F1"/>
    <mergeCell ref="A127:E127"/>
    <mergeCell ref="C129:D129"/>
    <mergeCell ref="C131:F131"/>
  </mergeCells>
  <printOptions headings="false" gridLines="false" gridLinesSet="true" horizontalCentered="false" verticalCentered="false"/>
  <pageMargins left="0.970138888888889" right="0.779861111111111" top="0.979861111111111" bottom="0.990277777777778" header="0.511811023622047" footer="0.4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4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0" min="2" style="179" width="6.13"/>
    <col collapsed="false" customWidth="true" hidden="false" outlineLevel="0" max="11" min="11" style="0" width="6.56"/>
    <col collapsed="false" customWidth="true" hidden="false" outlineLevel="0" max="13" min="12" style="0" width="6.13"/>
  </cols>
  <sheetData>
    <row r="1" customFormat="false" ht="20.45" hidden="false" customHeight="true" outlineLevel="0" collapsed="false">
      <c r="A1" s="180" t="s">
        <v>195</v>
      </c>
      <c r="B1" s="181" t="n">
        <v>0</v>
      </c>
      <c r="C1" s="181" t="n">
        <v>0</v>
      </c>
      <c r="D1" s="181" t="n">
        <v>0</v>
      </c>
      <c r="E1" s="181" t="n">
        <v>0</v>
      </c>
      <c r="F1" s="181" t="n">
        <v>0</v>
      </c>
      <c r="G1" s="181" t="n">
        <v>0</v>
      </c>
      <c r="H1" s="181" t="n">
        <v>0</v>
      </c>
      <c r="I1" s="181" t="n">
        <v>0</v>
      </c>
      <c r="J1" s="181" t="n">
        <v>0</v>
      </c>
      <c r="K1" s="182" t="n">
        <f aca="false">SUM(B1:J1)</f>
        <v>0</v>
      </c>
    </row>
    <row r="2" customFormat="false" ht="20.45" hidden="false" customHeight="true" outlineLevel="0" collapsed="false">
      <c r="A2" s="180" t="s">
        <v>197</v>
      </c>
      <c r="B2" s="181" t="n">
        <v>0</v>
      </c>
      <c r="C2" s="181" t="n">
        <v>0</v>
      </c>
      <c r="D2" s="181" t="n">
        <v>0</v>
      </c>
      <c r="E2" s="181" t="n">
        <v>0</v>
      </c>
      <c r="F2" s="181" t="n">
        <v>0</v>
      </c>
      <c r="G2" s="181" t="n">
        <v>0</v>
      </c>
      <c r="H2" s="181" t="n">
        <v>0</v>
      </c>
      <c r="I2" s="181" t="n">
        <v>0</v>
      </c>
      <c r="J2" s="181" t="n">
        <v>0</v>
      </c>
      <c r="K2" s="182" t="n">
        <f aca="false">SUM(B2:J2)</f>
        <v>0</v>
      </c>
    </row>
    <row r="3" customFormat="false" ht="20.45" hidden="false" customHeight="true" outlineLevel="0" collapsed="false">
      <c r="A3" s="180" t="s">
        <v>199</v>
      </c>
      <c r="B3" s="181" t="n">
        <v>0</v>
      </c>
      <c r="C3" s="181" t="n">
        <v>0</v>
      </c>
      <c r="D3" s="181" t="n">
        <v>0</v>
      </c>
      <c r="E3" s="181" t="n">
        <v>0</v>
      </c>
      <c r="F3" s="181" t="n">
        <v>0</v>
      </c>
      <c r="G3" s="181" t="n">
        <v>0</v>
      </c>
      <c r="H3" s="181" t="n">
        <v>0</v>
      </c>
      <c r="I3" s="181" t="n">
        <v>0</v>
      </c>
      <c r="J3" s="181" t="n">
        <v>0</v>
      </c>
      <c r="K3" s="182" t="n">
        <f aca="false">SUM(B3:J3)</f>
        <v>0</v>
      </c>
    </row>
    <row r="4" customFormat="false" ht="20.45" hidden="false" customHeight="true" outlineLevel="0" collapsed="false">
      <c r="A4" s="180" t="s">
        <v>201</v>
      </c>
      <c r="B4" s="181" t="n">
        <v>0</v>
      </c>
      <c r="C4" s="181" t="n">
        <v>0</v>
      </c>
      <c r="D4" s="181" t="n">
        <v>0</v>
      </c>
      <c r="E4" s="181" t="n">
        <v>0</v>
      </c>
      <c r="F4" s="181" t="n">
        <v>0</v>
      </c>
      <c r="G4" s="181" t="n">
        <v>0</v>
      </c>
      <c r="H4" s="181" t="n">
        <v>0</v>
      </c>
      <c r="I4" s="181" t="n">
        <v>0</v>
      </c>
      <c r="J4" s="181" t="n">
        <v>0</v>
      </c>
      <c r="K4" s="182" t="n">
        <f aca="false">SUM(B4:J4)</f>
        <v>0</v>
      </c>
    </row>
    <row r="5" customFormat="false" ht="20.45" hidden="false" customHeight="true" outlineLevel="0" collapsed="false">
      <c r="A5" s="180" t="s">
        <v>203</v>
      </c>
      <c r="B5" s="181" t="n">
        <v>0</v>
      </c>
      <c r="C5" s="181" t="n">
        <v>0</v>
      </c>
      <c r="D5" s="181" t="n">
        <v>0</v>
      </c>
      <c r="E5" s="181" t="n">
        <v>0</v>
      </c>
      <c r="F5" s="181" t="n">
        <v>0</v>
      </c>
      <c r="G5" s="181" t="n">
        <v>0</v>
      </c>
      <c r="H5" s="181" t="n">
        <v>0</v>
      </c>
      <c r="I5" s="181" t="n">
        <v>0</v>
      </c>
      <c r="J5" s="181" t="n">
        <v>0</v>
      </c>
      <c r="K5" s="182" t="n">
        <f aca="false">SUM(B5:J5)</f>
        <v>0</v>
      </c>
    </row>
    <row r="6" customFormat="false" ht="20.45" hidden="false" customHeight="true" outlineLevel="0" collapsed="false">
      <c r="A6" s="180" t="s">
        <v>205</v>
      </c>
      <c r="B6" s="181" t="n">
        <v>0</v>
      </c>
      <c r="C6" s="181" t="n">
        <v>0</v>
      </c>
      <c r="D6" s="181" t="n">
        <v>0</v>
      </c>
      <c r="E6" s="181" t="n">
        <v>0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2" t="n">
        <f aca="false">SUM(B6:J6)</f>
        <v>0</v>
      </c>
    </row>
    <row r="7" customFormat="false" ht="20.45" hidden="false" customHeight="true" outlineLevel="0" collapsed="false">
      <c r="A7" s="180" t="s">
        <v>207</v>
      </c>
      <c r="B7" s="181" t="n">
        <v>0</v>
      </c>
      <c r="C7" s="181" t="n">
        <v>0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0</v>
      </c>
      <c r="I7" s="181" t="n">
        <v>0</v>
      </c>
      <c r="J7" s="181" t="n">
        <v>0</v>
      </c>
      <c r="K7" s="182" t="n">
        <f aca="false">SUM(B7:J7)</f>
        <v>0</v>
      </c>
    </row>
    <row r="8" customFormat="false" ht="20.45" hidden="false" customHeight="true" outlineLevel="0" collapsed="false">
      <c r="A8" s="180" t="s">
        <v>209</v>
      </c>
      <c r="B8" s="181" t="n">
        <v>0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2" t="n">
        <f aca="false">SUM(B8:J8)</f>
        <v>0</v>
      </c>
    </row>
    <row r="9" customFormat="false" ht="20.45" hidden="false" customHeight="true" outlineLevel="0" collapsed="false">
      <c r="A9" s="180" t="s">
        <v>211</v>
      </c>
      <c r="B9" s="181" t="n">
        <v>0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2" t="n">
        <f aca="false">SUM(B9:J9)</f>
        <v>0</v>
      </c>
    </row>
    <row r="10" customFormat="false" ht="20.45" hidden="false" customHeight="true" outlineLevel="0" collapsed="false">
      <c r="A10" s="180" t="s">
        <v>213</v>
      </c>
      <c r="B10" s="181" t="n">
        <v>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2" t="n">
        <f aca="false">SUM(B10:J10)</f>
        <v>0</v>
      </c>
    </row>
    <row r="11" customFormat="false" ht="20.45" hidden="false" customHeight="true" outlineLevel="0" collapsed="false">
      <c r="A11" s="180" t="s">
        <v>215</v>
      </c>
      <c r="B11" s="181" t="n">
        <v>0</v>
      </c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2" t="n">
        <f aca="false">SUM(B11:J11)</f>
        <v>0</v>
      </c>
    </row>
    <row r="12" customFormat="false" ht="20.45" hidden="false" customHeight="true" outlineLevel="0" collapsed="false">
      <c r="A12" s="180" t="s">
        <v>217</v>
      </c>
      <c r="B12" s="181" t="n">
        <v>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2" t="n">
        <f aca="false">SUM(B12:J12)</f>
        <v>0</v>
      </c>
    </row>
    <row r="13" customFormat="false" ht="20.45" hidden="false" customHeight="true" outlineLevel="0" collapsed="false">
      <c r="A13" s="180" t="s">
        <v>219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2" t="n">
        <f aca="false">SUM(B13:J13)</f>
        <v>0</v>
      </c>
    </row>
    <row r="14" customFormat="false" ht="20.45" hidden="false" customHeight="true" outlineLevel="0" collapsed="false">
      <c r="A14" s="180" t="s">
        <v>221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2" t="n">
        <f aca="false">SUM(B14:J14)</f>
        <v>0</v>
      </c>
    </row>
    <row r="15" customFormat="false" ht="20.45" hidden="false" customHeight="true" outlineLevel="0" collapsed="false">
      <c r="A15" s="180" t="s">
        <v>223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2" t="n">
        <f aca="false">SUM(B15:J15)</f>
        <v>0</v>
      </c>
    </row>
    <row r="16" customFormat="false" ht="20.45" hidden="false" customHeight="true" outlineLevel="0" collapsed="false">
      <c r="A16" s="180" t="s">
        <v>225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2" t="n">
        <f aca="false">SUM(B16:J16)</f>
        <v>0</v>
      </c>
    </row>
    <row r="17" customFormat="false" ht="12.75" hidden="false" customHeight="false" outlineLevel="0" collapsed="false">
      <c r="A17" s="2" t="s">
        <v>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4" t="s">
        <v>27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43:19Z</dcterms:created>
  <dc:creator>Alessandro Ferreira Sippel</dc:creator>
  <dc:description/>
  <dc:language>en-US</dc:language>
  <cp:lastModifiedBy>marli</cp:lastModifiedBy>
  <cp:lastPrinted>2002-01-30T19:48:30Z</cp:lastPrinted>
  <dcterms:modified xsi:type="dcterms:W3CDTF">2002-01-24T14:45:46Z</dcterms:modified>
  <cp:revision>0</cp:revision>
  <dc:subject/>
  <dc:title/>
</cp:coreProperties>
</file>