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9">
  <si>
    <t xml:space="preserve">CLASSIFICAÇÃO DAS RUAS DA VILA WENCESLAU FONTOURA</t>
  </si>
  <si>
    <t xml:space="preserve">ACESSO H3/ R. AQUARELA BRASILEIRA (E1)/ RUA 1950 E</t>
  </si>
  <si>
    <t xml:space="preserve">Eixo Simples (ton)</t>
  </si>
  <si>
    <t xml:space="preserve">Quant.</t>
  </si>
  <si>
    <t xml:space="preserve">Porcentagem(%)</t>
  </si>
  <si>
    <t xml:space="preserve">FE</t>
  </si>
  <si>
    <t xml:space="preserve">Equi. Opera.</t>
  </si>
  <si>
    <t xml:space="preserve">FC</t>
  </si>
  <si>
    <t xml:space="preserve">FE=1</t>
  </si>
  <si>
    <t xml:space="preserve">FV</t>
  </si>
  <si>
    <t xml:space="preserve">N</t>
  </si>
  <si>
    <t xml:space="preserve">&lt; 5</t>
  </si>
  <si>
    <t xml:space="preserve">-</t>
  </si>
  <si>
    <t xml:space="preserve">Total</t>
  </si>
  <si>
    <t xml:space="preserve">Classe 2</t>
  </si>
  <si>
    <t xml:space="preserve">ACESSO H1/ H2/ H4/ Rua 1952/ RUA CAIS DO PORTO/ ACESSSO G/ G1/ G2/ ACESSO E2/ E3/ ACESSO D2/ D1/ RUA 1947/ </t>
  </si>
  <si>
    <t xml:space="preserve">ACESSO B2 E C5 / ACESSO B1 E C4/ ACESSO C6/ RUA I      (IDA E VOLTA)</t>
  </si>
  <si>
    <t xml:space="preserve">ACESSO B2 E C5 / ACESSO B1 E C4/ ACESSO C6/ RUA I      (IDA)</t>
  </si>
  <si>
    <r>
      <rPr>
        <sz val="10"/>
        <color rgb="FFFF0000"/>
        <rFont val="Arial"/>
        <family val="2"/>
      </rPr>
      <t xml:space="preserve">ACESSO F1 / </t>
    </r>
    <r>
      <rPr>
        <sz val="10"/>
        <color rgb="FF0000FF"/>
        <rFont val="Arial"/>
        <family val="2"/>
      </rPr>
      <t xml:space="preserve">RUA 1946</t>
    </r>
    <r>
      <rPr>
        <sz val="10"/>
        <color rgb="FFFF0000"/>
        <rFont val="Arial"/>
        <family val="2"/>
      </rPr>
      <t xml:space="preserve"> / </t>
    </r>
    <r>
      <rPr>
        <sz val="10"/>
        <color rgb="FF0000FF"/>
        <rFont val="Arial"/>
        <family val="2"/>
      </rPr>
      <t xml:space="preserve">ACESSO A2</t>
    </r>
    <r>
      <rPr>
        <sz val="10"/>
        <color rgb="FFFF0000"/>
        <rFont val="Arial"/>
        <family val="2"/>
      </rPr>
      <t xml:space="preserve"> (BECO SEM SAÍDA)</t>
    </r>
  </si>
  <si>
    <t xml:space="preserve">Classe 3</t>
  </si>
  <si>
    <t xml:space="preserve">RUA D(IDA E VOLTA)</t>
  </si>
  <si>
    <t xml:space="preserve">Classe 1</t>
  </si>
  <si>
    <t xml:space="preserve">RUA D(IDA)</t>
  </si>
  <si>
    <t xml:space="preserve">RUA A (RUA 4)</t>
  </si>
  <si>
    <t xml:space="preserve">RUA B</t>
  </si>
  <si>
    <t xml:space="preserve">RUA B  (RUA 1947 ATÉ BECO 3)</t>
  </si>
  <si>
    <t xml:space="preserve">Classe  2</t>
  </si>
  <si>
    <r>
      <rPr>
        <sz val="10"/>
        <color rgb="FF0000FF"/>
        <rFont val="Arial"/>
        <family val="2"/>
      </rPr>
      <t xml:space="preserve">ACESSO C2 / ACESSO C1  </t>
    </r>
    <r>
      <rPr>
        <sz val="10"/>
        <rFont val="Arial"/>
        <family val="2"/>
      </rPr>
      <t xml:space="preserve">(IDA E VOLTA)</t>
    </r>
  </si>
  <si>
    <t xml:space="preserve">RUA 1948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8" min="6" style="0" width="9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/>
    </row>
    <row r="4" customFormat="false" ht="12.75" hidden="false" customHeight="false" outlineLevel="0" collapsed="false">
      <c r="A4" s="4" t="s">
        <v>11</v>
      </c>
      <c r="B4" s="4" t="s">
        <v>12</v>
      </c>
      <c r="C4" s="4" t="n">
        <v>50</v>
      </c>
      <c r="D4" s="4" t="n">
        <v>0.1</v>
      </c>
      <c r="E4" s="4" t="n">
        <f aca="false">C4*D4</f>
        <v>5</v>
      </c>
      <c r="F4" s="4" t="n">
        <f aca="false">E4/100</f>
        <v>0.05</v>
      </c>
      <c r="G4" s="4" t="n">
        <v>1</v>
      </c>
      <c r="H4" s="4" t="n">
        <f aca="false">F4*G4</f>
        <v>0.05</v>
      </c>
      <c r="I4" s="3"/>
      <c r="J4" s="3"/>
    </row>
    <row r="5" customFormat="false" ht="12.75" hidden="false" customHeight="false" outlineLevel="0" collapsed="false">
      <c r="A5" s="4" t="n">
        <v>8</v>
      </c>
      <c r="B5" s="4" t="n">
        <v>2</v>
      </c>
      <c r="C5" s="5" t="n">
        <f aca="false">B5*50/B7</f>
        <v>33.3333333333333</v>
      </c>
      <c r="D5" s="4" t="n">
        <v>1</v>
      </c>
      <c r="E5" s="5" t="n">
        <f aca="false">C5*D5</f>
        <v>33.3333333333333</v>
      </c>
      <c r="F5" s="5" t="n">
        <f aca="false">E5/100</f>
        <v>0.333333333333333</v>
      </c>
      <c r="G5" s="4" t="n">
        <v>1</v>
      </c>
      <c r="H5" s="5" t="n">
        <f aca="false">F5*G5</f>
        <v>0.333333333333333</v>
      </c>
      <c r="I5" s="3"/>
      <c r="J5" s="3"/>
    </row>
    <row r="6" customFormat="false" ht="12.75" hidden="false" customHeight="false" outlineLevel="0" collapsed="false">
      <c r="A6" s="4" t="n">
        <v>13.3</v>
      </c>
      <c r="B6" s="4" t="n">
        <v>1</v>
      </c>
      <c r="C6" s="5" t="n">
        <f aca="false">B6*50/B7</f>
        <v>16.6666666666667</v>
      </c>
      <c r="D6" s="4" t="n">
        <v>17</v>
      </c>
      <c r="E6" s="5" t="n">
        <f aca="false">C6*D6</f>
        <v>283.333333333333</v>
      </c>
      <c r="F6" s="5" t="n">
        <f aca="false">E6/100</f>
        <v>2.83333333333333</v>
      </c>
      <c r="G6" s="4" t="n">
        <v>1</v>
      </c>
      <c r="H6" s="5" t="n">
        <f aca="false">F6*G6</f>
        <v>2.83333333333333</v>
      </c>
      <c r="I6" s="3"/>
      <c r="J6" s="3"/>
    </row>
    <row r="7" customFormat="false" ht="12.75" hidden="false" customHeight="false" outlineLevel="0" collapsed="false">
      <c r="A7" s="3" t="s">
        <v>13</v>
      </c>
      <c r="B7" s="4" t="n">
        <f aca="false">SUM(B4:B6)</f>
        <v>3</v>
      </c>
      <c r="C7" s="3"/>
      <c r="D7" s="3"/>
      <c r="E7" s="5" t="n">
        <f aca="false">SUM(E4:E6)</f>
        <v>321.666666666667</v>
      </c>
      <c r="F7" s="5" t="n">
        <f aca="false">E7/100</f>
        <v>3.21666666666667</v>
      </c>
      <c r="G7" s="3"/>
      <c r="H7" s="5" t="n">
        <f aca="false">SUM(H4:H6)</f>
        <v>3.21666666666667</v>
      </c>
      <c r="I7" s="6" t="n">
        <f aca="false">365*B7*10*H7*1</f>
        <v>35222.5</v>
      </c>
      <c r="J7" s="3" t="s">
        <v>14</v>
      </c>
    </row>
    <row r="8" customFormat="false" ht="12.75" hidden="false" customHeight="fals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3" t="s">
        <v>2</v>
      </c>
      <c r="B10" s="3" t="s">
        <v>3</v>
      </c>
      <c r="C10" s="3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3"/>
    </row>
    <row r="11" customFormat="false" ht="12.75" hidden="false" customHeight="false" outlineLevel="0" collapsed="false">
      <c r="A11" s="4" t="s">
        <v>11</v>
      </c>
      <c r="B11" s="4" t="s">
        <v>12</v>
      </c>
      <c r="C11" s="4" t="n">
        <v>50</v>
      </c>
      <c r="D11" s="4" t="n">
        <v>0.1</v>
      </c>
      <c r="E11" s="4" t="n">
        <f aca="false">C11*D11</f>
        <v>5</v>
      </c>
      <c r="F11" s="4" t="n">
        <f aca="false">E11/100</f>
        <v>0.05</v>
      </c>
      <c r="G11" s="4" t="n">
        <v>1</v>
      </c>
      <c r="H11" s="4" t="n">
        <f aca="false">F11*G11</f>
        <v>0.05</v>
      </c>
      <c r="I11" s="3"/>
      <c r="J11" s="3"/>
    </row>
    <row r="12" customFormat="false" ht="12.75" hidden="false" customHeight="false" outlineLevel="0" collapsed="false">
      <c r="A12" s="4" t="n">
        <v>8</v>
      </c>
      <c r="B12" s="4" t="n">
        <v>1</v>
      </c>
      <c r="C12" s="5" t="n">
        <f aca="false">B12*50/B14</f>
        <v>25</v>
      </c>
      <c r="D12" s="4" t="n">
        <v>1</v>
      </c>
      <c r="E12" s="5" t="n">
        <f aca="false">C12*D12</f>
        <v>25</v>
      </c>
      <c r="F12" s="5" t="n">
        <f aca="false">E12/100</f>
        <v>0.25</v>
      </c>
      <c r="G12" s="4" t="n">
        <v>1</v>
      </c>
      <c r="H12" s="5" t="n">
        <f aca="false">F12*G12</f>
        <v>0.25</v>
      </c>
      <c r="I12" s="3"/>
      <c r="J12" s="3"/>
    </row>
    <row r="13" customFormat="false" ht="12.75" hidden="false" customHeight="false" outlineLevel="0" collapsed="false">
      <c r="A13" s="4" t="n">
        <v>13.3</v>
      </c>
      <c r="B13" s="4" t="n">
        <v>1</v>
      </c>
      <c r="C13" s="5" t="n">
        <f aca="false">B13*50/B14</f>
        <v>25</v>
      </c>
      <c r="D13" s="4" t="n">
        <v>17</v>
      </c>
      <c r="E13" s="5" t="n">
        <f aca="false">C13*D13</f>
        <v>425</v>
      </c>
      <c r="F13" s="5" t="n">
        <f aca="false">E13/100</f>
        <v>4.25</v>
      </c>
      <c r="G13" s="4" t="n">
        <v>1</v>
      </c>
      <c r="H13" s="5" t="n">
        <f aca="false">F13*G13</f>
        <v>4.25</v>
      </c>
      <c r="I13" s="3"/>
      <c r="J13" s="3"/>
    </row>
    <row r="14" customFormat="false" ht="12.75" hidden="false" customHeight="false" outlineLevel="0" collapsed="false">
      <c r="A14" s="3" t="s">
        <v>13</v>
      </c>
      <c r="B14" s="4" t="n">
        <f aca="false">SUM(B11:B13)</f>
        <v>2</v>
      </c>
      <c r="C14" s="3"/>
      <c r="D14" s="3"/>
      <c r="E14" s="5" t="n">
        <f aca="false">SUM(E11:E13)</f>
        <v>455</v>
      </c>
      <c r="F14" s="5" t="n">
        <f aca="false">E14/100</f>
        <v>4.55</v>
      </c>
      <c r="G14" s="3"/>
      <c r="H14" s="5" t="n">
        <f aca="false">SUM(H11:H13)</f>
        <v>4.55</v>
      </c>
      <c r="I14" s="6" t="n">
        <f aca="false">365*B14*10*H14*1</f>
        <v>33215</v>
      </c>
      <c r="J14" s="3" t="s">
        <v>14</v>
      </c>
    </row>
    <row r="15" customFormat="false" ht="12.75" hidden="false" customHeight="fals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3" t="s">
        <v>2</v>
      </c>
      <c r="B17" s="3" t="s">
        <v>3</v>
      </c>
      <c r="C17" s="3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3"/>
    </row>
    <row r="18" customFormat="false" ht="12.75" hidden="false" customHeight="false" outlineLevel="0" collapsed="false">
      <c r="A18" s="4" t="s">
        <v>11</v>
      </c>
      <c r="B18" s="4" t="s">
        <v>12</v>
      </c>
      <c r="C18" s="4" t="n">
        <v>50</v>
      </c>
      <c r="D18" s="4" t="n">
        <v>0.1</v>
      </c>
      <c r="E18" s="4" t="n">
        <f aca="false">C18*D18</f>
        <v>5</v>
      </c>
      <c r="F18" s="4" t="n">
        <f aca="false">E18/100</f>
        <v>0.05</v>
      </c>
      <c r="G18" s="4" t="n">
        <v>1</v>
      </c>
      <c r="H18" s="4" t="n">
        <f aca="false">F18*G18</f>
        <v>0.05</v>
      </c>
      <c r="I18" s="3"/>
      <c r="J18" s="3"/>
    </row>
    <row r="19" customFormat="false" ht="12.75" hidden="false" customHeight="false" outlineLevel="0" collapsed="false">
      <c r="A19" s="4" t="n">
        <v>8</v>
      </c>
      <c r="B19" s="4" t="n">
        <v>0.5</v>
      </c>
      <c r="C19" s="5" t="n">
        <f aca="false">B19*50/B21</f>
        <v>25</v>
      </c>
      <c r="D19" s="4" t="n">
        <v>1</v>
      </c>
      <c r="E19" s="5" t="n">
        <f aca="false">C19*D19</f>
        <v>25</v>
      </c>
      <c r="F19" s="5" t="n">
        <f aca="false">E19/100</f>
        <v>0.25</v>
      </c>
      <c r="G19" s="4" t="n">
        <v>1</v>
      </c>
      <c r="H19" s="5" t="n">
        <f aca="false">F19*G19</f>
        <v>0.25</v>
      </c>
      <c r="I19" s="3"/>
      <c r="J19" s="3"/>
    </row>
    <row r="20" customFormat="false" ht="12.75" hidden="false" customHeight="false" outlineLevel="0" collapsed="false">
      <c r="A20" s="4" t="n">
        <v>13.3</v>
      </c>
      <c r="B20" s="4" t="n">
        <v>0.5</v>
      </c>
      <c r="C20" s="5" t="n">
        <f aca="false">B20*50/B21</f>
        <v>25</v>
      </c>
      <c r="D20" s="4" t="n">
        <v>17</v>
      </c>
      <c r="E20" s="5" t="n">
        <f aca="false">C20*D20</f>
        <v>425</v>
      </c>
      <c r="F20" s="5" t="n">
        <f aca="false">E20/100</f>
        <v>4.25</v>
      </c>
      <c r="G20" s="4" t="n">
        <v>1</v>
      </c>
      <c r="H20" s="5" t="n">
        <f aca="false">F20*G20</f>
        <v>4.25</v>
      </c>
      <c r="I20" s="3"/>
      <c r="J20" s="3"/>
    </row>
    <row r="21" customFormat="false" ht="12.75" hidden="false" customHeight="false" outlineLevel="0" collapsed="false">
      <c r="A21" s="3" t="s">
        <v>13</v>
      </c>
      <c r="B21" s="4" t="n">
        <f aca="false">SUM(B18:B20)</f>
        <v>1</v>
      </c>
      <c r="C21" s="3"/>
      <c r="D21" s="3"/>
      <c r="E21" s="5" t="n">
        <f aca="false">SUM(E18:E20)</f>
        <v>455</v>
      </c>
      <c r="F21" s="5" t="n">
        <f aca="false">E21/100</f>
        <v>4.55</v>
      </c>
      <c r="G21" s="3"/>
      <c r="H21" s="5" t="n">
        <f aca="false">SUM(H18:H20)</f>
        <v>4.55</v>
      </c>
      <c r="I21" s="6" t="n">
        <f aca="false">365*B21*10*H21*1</f>
        <v>16607.5</v>
      </c>
      <c r="J21" s="3" t="s">
        <v>14</v>
      </c>
    </row>
    <row r="22" customFormat="false" ht="12.75" hidden="false" customHeight="false" outlineLevel="0" collapsed="false">
      <c r="B22" s="9"/>
      <c r="E22" s="10"/>
      <c r="F22" s="10"/>
      <c r="H22" s="10"/>
      <c r="I22" s="11"/>
    </row>
    <row r="23" customFormat="false" ht="12.75" hidden="false" customHeight="false" outlineLevel="0" collapsed="false">
      <c r="A23" s="2" t="s">
        <v>18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3" t="s">
        <v>2</v>
      </c>
      <c r="B24" s="3" t="s">
        <v>3</v>
      </c>
      <c r="C24" s="3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3"/>
    </row>
    <row r="25" customFormat="false" ht="12.75" hidden="false" customHeight="false" outlineLevel="0" collapsed="false">
      <c r="A25" s="4" t="s">
        <v>11</v>
      </c>
      <c r="B25" s="4" t="s">
        <v>12</v>
      </c>
      <c r="C25" s="4" t="n">
        <v>50</v>
      </c>
      <c r="D25" s="4" t="n">
        <v>0.1</v>
      </c>
      <c r="E25" s="4" t="n">
        <f aca="false">C25*D25</f>
        <v>5</v>
      </c>
      <c r="F25" s="4" t="n">
        <f aca="false">E25/100</f>
        <v>0.05</v>
      </c>
      <c r="G25" s="4" t="n">
        <v>1</v>
      </c>
      <c r="H25" s="4" t="n">
        <f aca="false">F25*G25</f>
        <v>0.05</v>
      </c>
      <c r="I25" s="3"/>
      <c r="J25" s="3"/>
    </row>
    <row r="26" customFormat="false" ht="12.75" hidden="false" customHeight="false" outlineLevel="0" collapsed="false">
      <c r="A26" s="4" t="n">
        <v>8</v>
      </c>
      <c r="B26" s="4" t="n">
        <v>0</v>
      </c>
      <c r="C26" s="5" t="n">
        <f aca="false">B26*50/B28</f>
        <v>0</v>
      </c>
      <c r="D26" s="4" t="n">
        <v>1</v>
      </c>
      <c r="E26" s="5" t="n">
        <f aca="false">C26*D26</f>
        <v>0</v>
      </c>
      <c r="F26" s="5" t="n">
        <f aca="false">E26/100</f>
        <v>0</v>
      </c>
      <c r="G26" s="4" t="n">
        <v>1</v>
      </c>
      <c r="H26" s="5" t="n">
        <f aca="false">F26*G26</f>
        <v>0</v>
      </c>
      <c r="I26" s="3"/>
      <c r="J26" s="3"/>
    </row>
    <row r="27" customFormat="false" ht="12.75" hidden="false" customHeight="false" outlineLevel="0" collapsed="false">
      <c r="A27" s="4" t="n">
        <v>13.3</v>
      </c>
      <c r="B27" s="4" t="n">
        <v>1</v>
      </c>
      <c r="C27" s="5" t="n">
        <f aca="false">B27*50/B28</f>
        <v>50</v>
      </c>
      <c r="D27" s="4" t="n">
        <v>17</v>
      </c>
      <c r="E27" s="5" t="n">
        <f aca="false">C27*D27</f>
        <v>850</v>
      </c>
      <c r="F27" s="5" t="n">
        <f aca="false">E27/100</f>
        <v>8.5</v>
      </c>
      <c r="G27" s="4" t="n">
        <v>1</v>
      </c>
      <c r="H27" s="5" t="n">
        <f aca="false">F27*G27</f>
        <v>8.5</v>
      </c>
      <c r="I27" s="3"/>
      <c r="J27" s="3"/>
    </row>
    <row r="28" customFormat="false" ht="12.75" hidden="false" customHeight="false" outlineLevel="0" collapsed="false">
      <c r="A28" s="3" t="s">
        <v>13</v>
      </c>
      <c r="B28" s="4" t="n">
        <f aca="false">SUM(B25:B27)</f>
        <v>1</v>
      </c>
      <c r="C28" s="3"/>
      <c r="D28" s="3"/>
      <c r="E28" s="5" t="n">
        <f aca="false">SUM(E25:E27)</f>
        <v>855</v>
      </c>
      <c r="F28" s="5" t="n">
        <f aca="false">E28/100</f>
        <v>8.55</v>
      </c>
      <c r="G28" s="3"/>
      <c r="H28" s="5" t="n">
        <f aca="false">SUM(H25:H27)</f>
        <v>8.55</v>
      </c>
      <c r="I28" s="6" t="n">
        <f aca="false">365*B28*10*H28*1</f>
        <v>31207.5</v>
      </c>
      <c r="J28" s="3" t="s">
        <v>19</v>
      </c>
    </row>
    <row r="29" customFormat="false" ht="12.75" hidden="false" customHeight="false" outlineLevel="0" collapsed="false">
      <c r="A29" s="12"/>
      <c r="B29" s="13"/>
      <c r="C29" s="12"/>
      <c r="D29" s="12"/>
      <c r="E29" s="14"/>
      <c r="F29" s="14"/>
      <c r="G29" s="12"/>
      <c r="H29" s="14"/>
      <c r="I29" s="15"/>
      <c r="J29" s="12"/>
    </row>
    <row r="30" customFormat="false" ht="12.75" hidden="false" customHeight="fals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3" t="s">
        <v>2</v>
      </c>
      <c r="B31" s="3" t="s">
        <v>3</v>
      </c>
      <c r="C31" s="3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  <c r="I31" s="4" t="s">
        <v>10</v>
      </c>
      <c r="J31" s="3"/>
    </row>
    <row r="32" customFormat="false" ht="12.75" hidden="false" customHeight="false" outlineLevel="0" collapsed="false">
      <c r="A32" s="4" t="s">
        <v>11</v>
      </c>
      <c r="B32" s="4" t="s">
        <v>12</v>
      </c>
      <c r="C32" s="4" t="n">
        <v>50</v>
      </c>
      <c r="D32" s="4" t="n">
        <v>0.1</v>
      </c>
      <c r="E32" s="4" t="n">
        <f aca="false">C32*D32</f>
        <v>5</v>
      </c>
      <c r="F32" s="4" t="n">
        <f aca="false">E32/100</f>
        <v>0.05</v>
      </c>
      <c r="G32" s="4" t="n">
        <v>1</v>
      </c>
      <c r="H32" s="4" t="n">
        <f aca="false">F32*G32</f>
        <v>0.05</v>
      </c>
      <c r="I32" s="3"/>
      <c r="J32" s="3"/>
    </row>
    <row r="33" customFormat="false" ht="12.75" hidden="false" customHeight="false" outlineLevel="0" collapsed="false">
      <c r="A33" s="4" t="n">
        <v>8</v>
      </c>
      <c r="B33" s="4" t="n">
        <v>4.28</v>
      </c>
      <c r="C33" s="5" t="n">
        <f aca="false">B33*50/B35</f>
        <v>31.2408759124088</v>
      </c>
      <c r="D33" s="4" t="n">
        <v>1</v>
      </c>
      <c r="E33" s="5" t="n">
        <f aca="false">C33*D33</f>
        <v>31.2408759124088</v>
      </c>
      <c r="F33" s="5" t="n">
        <f aca="false">E33/100</f>
        <v>0.312408759124088</v>
      </c>
      <c r="G33" s="4" t="n">
        <v>1</v>
      </c>
      <c r="H33" s="5" t="n">
        <f aca="false">F33*G33</f>
        <v>0.312408759124088</v>
      </c>
      <c r="I33" s="3"/>
      <c r="J33" s="3"/>
    </row>
    <row r="34" customFormat="false" ht="12.75" hidden="false" customHeight="false" outlineLevel="0" collapsed="false">
      <c r="A34" s="4" t="n">
        <v>13.3</v>
      </c>
      <c r="B34" s="4" t="n">
        <v>2.57</v>
      </c>
      <c r="C34" s="5" t="n">
        <f aca="false">B34*50/B35</f>
        <v>18.7591240875912</v>
      </c>
      <c r="D34" s="4" t="n">
        <v>17</v>
      </c>
      <c r="E34" s="5" t="n">
        <f aca="false">C34*D34</f>
        <v>318.905109489051</v>
      </c>
      <c r="F34" s="5" t="n">
        <f aca="false">E34/100</f>
        <v>3.18905109489051</v>
      </c>
      <c r="G34" s="4" t="n">
        <v>1</v>
      </c>
      <c r="H34" s="5" t="n">
        <f aca="false">F34*G34</f>
        <v>3.18905109489051</v>
      </c>
      <c r="I34" s="3"/>
      <c r="J34" s="3"/>
    </row>
    <row r="35" customFormat="false" ht="12.75" hidden="false" customHeight="false" outlineLevel="0" collapsed="false">
      <c r="A35" s="3" t="s">
        <v>13</v>
      </c>
      <c r="B35" s="4" t="n">
        <f aca="false">SUM(B32:B34)</f>
        <v>6.85</v>
      </c>
      <c r="C35" s="3"/>
      <c r="D35" s="3"/>
      <c r="E35" s="5" t="n">
        <f aca="false">SUM(E32:E34)</f>
        <v>355.14598540146</v>
      </c>
      <c r="F35" s="5" t="n">
        <f aca="false">E35/100</f>
        <v>3.5514598540146</v>
      </c>
      <c r="G35" s="3"/>
      <c r="H35" s="5" t="n">
        <f aca="false">SUM(H32:H34)</f>
        <v>3.5514598540146</v>
      </c>
      <c r="I35" s="6" t="n">
        <f aca="false">365*B35*10*H35*1</f>
        <v>88795.375</v>
      </c>
      <c r="J35" s="3" t="s">
        <v>21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2" t="s">
        <v>22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3" t="s">
        <v>2</v>
      </c>
      <c r="B38" s="3" t="s">
        <v>3</v>
      </c>
      <c r="C38" s="3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3"/>
    </row>
    <row r="39" customFormat="false" ht="12.75" hidden="false" customHeight="false" outlineLevel="0" collapsed="false">
      <c r="A39" s="4" t="s">
        <v>11</v>
      </c>
      <c r="B39" s="4" t="s">
        <v>12</v>
      </c>
      <c r="C39" s="4" t="n">
        <v>50</v>
      </c>
      <c r="D39" s="4" t="n">
        <v>0.1</v>
      </c>
      <c r="E39" s="4" t="n">
        <f aca="false">C39*D39</f>
        <v>5</v>
      </c>
      <c r="F39" s="4" t="n">
        <f aca="false">E39/100</f>
        <v>0.05</v>
      </c>
      <c r="G39" s="4" t="n">
        <v>1</v>
      </c>
      <c r="H39" s="4" t="n">
        <f aca="false">F39*G39</f>
        <v>0.05</v>
      </c>
      <c r="I39" s="3"/>
      <c r="J39" s="3"/>
    </row>
    <row r="40" customFormat="false" ht="12.75" hidden="false" customHeight="false" outlineLevel="0" collapsed="false">
      <c r="A40" s="4" t="n">
        <v>8</v>
      </c>
      <c r="B40" s="4" t="n">
        <v>2.29</v>
      </c>
      <c r="C40" s="5" t="n">
        <f aca="false">B40*50/B42</f>
        <v>31.9832402234637</v>
      </c>
      <c r="D40" s="4" t="n">
        <v>1</v>
      </c>
      <c r="E40" s="5" t="n">
        <f aca="false">C40*D40</f>
        <v>31.9832402234637</v>
      </c>
      <c r="F40" s="5" t="n">
        <f aca="false">E40/100</f>
        <v>0.319832402234637</v>
      </c>
      <c r="G40" s="4" t="n">
        <v>1</v>
      </c>
      <c r="H40" s="5" t="n">
        <f aca="false">F40*G40</f>
        <v>0.319832402234637</v>
      </c>
      <c r="I40" s="3"/>
      <c r="J40" s="3"/>
    </row>
    <row r="41" customFormat="false" ht="12.75" hidden="false" customHeight="false" outlineLevel="0" collapsed="false">
      <c r="A41" s="4" t="n">
        <v>13.3</v>
      </c>
      <c r="B41" s="4" t="n">
        <v>1.29</v>
      </c>
      <c r="C41" s="5" t="n">
        <f aca="false">B41*50/B42</f>
        <v>18.0167597765363</v>
      </c>
      <c r="D41" s="4" t="n">
        <v>17</v>
      </c>
      <c r="E41" s="5" t="n">
        <f aca="false">C41*D41</f>
        <v>306.284916201117</v>
      </c>
      <c r="F41" s="5" t="n">
        <f aca="false">E41/100</f>
        <v>3.06284916201117</v>
      </c>
      <c r="G41" s="4" t="n">
        <v>1</v>
      </c>
      <c r="H41" s="5" t="n">
        <f aca="false">F41*G41</f>
        <v>3.06284916201117</v>
      </c>
      <c r="I41" s="3"/>
      <c r="J41" s="3"/>
    </row>
    <row r="42" customFormat="false" ht="12.75" hidden="false" customHeight="false" outlineLevel="0" collapsed="false">
      <c r="A42" s="3" t="s">
        <v>13</v>
      </c>
      <c r="B42" s="4" t="n">
        <f aca="false">SUM(B39:B41)</f>
        <v>3.58</v>
      </c>
      <c r="C42" s="3"/>
      <c r="D42" s="3"/>
      <c r="E42" s="5" t="n">
        <f aca="false">SUM(E39:E41)</f>
        <v>343.268156424581</v>
      </c>
      <c r="F42" s="5" t="n">
        <f aca="false">E42/100</f>
        <v>3.43268156424581</v>
      </c>
      <c r="G42" s="3"/>
      <c r="H42" s="5" t="n">
        <f aca="false">SUM(H39:H41)</f>
        <v>3.43268156424581</v>
      </c>
      <c r="I42" s="6" t="n">
        <f aca="false">365*B42*10*H42*1</f>
        <v>44854.85</v>
      </c>
      <c r="J42" s="3" t="s">
        <v>21</v>
      </c>
    </row>
    <row r="43" customFormat="false" ht="12.75" hidden="false" customHeight="false" outlineLevel="0" collapsed="false">
      <c r="A43" s="12"/>
      <c r="B43" s="13"/>
      <c r="C43" s="12"/>
      <c r="D43" s="12"/>
      <c r="E43" s="14"/>
      <c r="F43" s="14"/>
      <c r="G43" s="12"/>
      <c r="H43" s="14"/>
      <c r="I43" s="15"/>
      <c r="J43" s="12"/>
    </row>
    <row r="44" customFormat="false" ht="12.75" hidden="false" customHeight="false" outlineLevel="0" collapsed="false">
      <c r="A44" s="2" t="s">
        <v>23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3" t="s">
        <v>2</v>
      </c>
      <c r="B45" s="3" t="s">
        <v>3</v>
      </c>
      <c r="C45" s="3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" t="s">
        <v>10</v>
      </c>
      <c r="J45" s="3"/>
    </row>
    <row r="46" customFormat="false" ht="12.75" hidden="false" customHeight="false" outlineLevel="0" collapsed="false">
      <c r="A46" s="4" t="s">
        <v>11</v>
      </c>
      <c r="B46" s="4" t="s">
        <v>12</v>
      </c>
      <c r="C46" s="4" t="n">
        <v>50</v>
      </c>
      <c r="D46" s="4" t="n">
        <v>0.1</v>
      </c>
      <c r="E46" s="4" t="n">
        <f aca="false">C46*D46</f>
        <v>5</v>
      </c>
      <c r="F46" s="4" t="n">
        <f aca="false">E46/100</f>
        <v>0.05</v>
      </c>
      <c r="G46" s="4" t="n">
        <v>1</v>
      </c>
      <c r="H46" s="4" t="n">
        <f aca="false">F46*G46</f>
        <v>0.05</v>
      </c>
      <c r="I46" s="3"/>
      <c r="J46" s="3"/>
    </row>
    <row r="47" customFormat="false" ht="12.75" hidden="false" customHeight="false" outlineLevel="0" collapsed="false">
      <c r="A47" s="4" t="n">
        <v>8</v>
      </c>
      <c r="B47" s="4" t="n">
        <v>3.29</v>
      </c>
      <c r="C47" s="5" t="n">
        <f aca="false">B47*50/B49</f>
        <v>35.9170305676856</v>
      </c>
      <c r="D47" s="4" t="n">
        <v>1</v>
      </c>
      <c r="E47" s="5" t="n">
        <f aca="false">C47*D47</f>
        <v>35.9170305676856</v>
      </c>
      <c r="F47" s="5" t="n">
        <f aca="false">E47/100</f>
        <v>0.359170305676856</v>
      </c>
      <c r="G47" s="4" t="n">
        <v>1</v>
      </c>
      <c r="H47" s="5" t="n">
        <f aca="false">F47*G47</f>
        <v>0.359170305676856</v>
      </c>
      <c r="I47" s="3"/>
      <c r="J47" s="3"/>
    </row>
    <row r="48" customFormat="false" ht="12.75" hidden="false" customHeight="false" outlineLevel="0" collapsed="false">
      <c r="A48" s="4" t="n">
        <v>13.3</v>
      </c>
      <c r="B48" s="4" t="n">
        <v>1.29</v>
      </c>
      <c r="C48" s="5" t="n">
        <f aca="false">B48*50/B49</f>
        <v>14.0829694323144</v>
      </c>
      <c r="D48" s="4" t="n">
        <v>17</v>
      </c>
      <c r="E48" s="5" t="n">
        <f aca="false">C48*D48</f>
        <v>239.410480349345</v>
      </c>
      <c r="F48" s="5" t="n">
        <f aca="false">E48/100</f>
        <v>2.39410480349345</v>
      </c>
      <c r="G48" s="4" t="n">
        <v>1</v>
      </c>
      <c r="H48" s="5" t="n">
        <f aca="false">F48*G48</f>
        <v>2.39410480349345</v>
      </c>
      <c r="I48" s="3"/>
      <c r="J48" s="3"/>
    </row>
    <row r="49" customFormat="false" ht="12.75" hidden="false" customHeight="false" outlineLevel="0" collapsed="false">
      <c r="A49" s="3" t="s">
        <v>13</v>
      </c>
      <c r="B49" s="4" t="n">
        <f aca="false">SUM(B46:B48)</f>
        <v>4.58</v>
      </c>
      <c r="C49" s="3"/>
      <c r="D49" s="3"/>
      <c r="E49" s="5" t="n">
        <f aca="false">SUM(E46:E48)</f>
        <v>280.327510917031</v>
      </c>
      <c r="F49" s="5" t="n">
        <f aca="false">E49/100</f>
        <v>2.80327510917031</v>
      </c>
      <c r="G49" s="3"/>
      <c r="H49" s="5" t="n">
        <f aca="false">SUM(H46:H48)</f>
        <v>2.80327510917031</v>
      </c>
      <c r="I49" s="6" t="n">
        <f aca="false">365*B49*10*H49*1</f>
        <v>46862.35</v>
      </c>
      <c r="J49" s="3" t="s">
        <v>21</v>
      </c>
    </row>
    <row r="50" customFormat="false" ht="12.75" hidden="false" customHeight="false" outlineLevel="0" collapsed="false">
      <c r="A50" s="12"/>
      <c r="B50" s="13"/>
      <c r="C50" s="12"/>
      <c r="D50" s="12"/>
      <c r="E50" s="14"/>
      <c r="F50" s="14"/>
      <c r="G50" s="12"/>
      <c r="H50" s="14"/>
      <c r="I50" s="15"/>
      <c r="J50" s="12"/>
    </row>
    <row r="51" customFormat="false" ht="12.75" hidden="false" customHeight="false" outlineLevel="0" collapsed="false">
      <c r="A51" s="2" t="s">
        <v>2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" t="s">
        <v>2</v>
      </c>
      <c r="B52" s="3" t="s">
        <v>3</v>
      </c>
      <c r="C52" s="3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3"/>
    </row>
    <row r="53" customFormat="false" ht="12.75" hidden="false" customHeight="false" outlineLevel="0" collapsed="false">
      <c r="A53" s="4" t="s">
        <v>11</v>
      </c>
      <c r="B53" s="4" t="s">
        <v>12</v>
      </c>
      <c r="C53" s="4" t="n">
        <v>50</v>
      </c>
      <c r="D53" s="4" t="n">
        <v>0.1</v>
      </c>
      <c r="E53" s="4" t="n">
        <f aca="false">C53*D53</f>
        <v>5</v>
      </c>
      <c r="F53" s="4" t="n">
        <f aca="false">E53/100</f>
        <v>0.05</v>
      </c>
      <c r="G53" s="4" t="n">
        <v>1</v>
      </c>
      <c r="H53" s="4" t="n">
        <f aca="false">F53*G53</f>
        <v>0.05</v>
      </c>
      <c r="I53" s="3"/>
      <c r="J53" s="3"/>
    </row>
    <row r="54" customFormat="false" ht="12.75" hidden="false" customHeight="false" outlineLevel="0" collapsed="false">
      <c r="A54" s="4" t="n">
        <v>8</v>
      </c>
      <c r="B54" s="4" t="n">
        <v>2.5</v>
      </c>
      <c r="C54" s="5" t="n">
        <f aca="false">B54*50/B56</f>
        <v>35.7142857142857</v>
      </c>
      <c r="D54" s="4" t="n">
        <v>1</v>
      </c>
      <c r="E54" s="5" t="n">
        <f aca="false">C54*D54</f>
        <v>35.7142857142857</v>
      </c>
      <c r="F54" s="5" t="n">
        <f aca="false">E54/100</f>
        <v>0.357142857142857</v>
      </c>
      <c r="G54" s="4" t="n">
        <v>1</v>
      </c>
      <c r="H54" s="5" t="n">
        <f aca="false">F54*G54</f>
        <v>0.357142857142857</v>
      </c>
      <c r="I54" s="3"/>
      <c r="J54" s="3"/>
    </row>
    <row r="55" customFormat="false" ht="12.75" hidden="false" customHeight="false" outlineLevel="0" collapsed="false">
      <c r="A55" s="4" t="n">
        <v>13.3</v>
      </c>
      <c r="B55" s="4" t="n">
        <v>1</v>
      </c>
      <c r="C55" s="5" t="n">
        <f aca="false">B55*50/B56</f>
        <v>14.2857142857143</v>
      </c>
      <c r="D55" s="4" t="n">
        <v>17</v>
      </c>
      <c r="E55" s="5" t="n">
        <f aca="false">C55*D55</f>
        <v>242.857142857143</v>
      </c>
      <c r="F55" s="5" t="n">
        <f aca="false">E55/100</f>
        <v>2.42857142857143</v>
      </c>
      <c r="G55" s="4" t="n">
        <v>1</v>
      </c>
      <c r="H55" s="5" t="n">
        <f aca="false">F55*G55</f>
        <v>2.42857142857143</v>
      </c>
      <c r="I55" s="3"/>
      <c r="J55" s="3"/>
    </row>
    <row r="56" customFormat="false" ht="12.75" hidden="false" customHeight="false" outlineLevel="0" collapsed="false">
      <c r="A56" s="3" t="s">
        <v>13</v>
      </c>
      <c r="B56" s="4" t="n">
        <f aca="false">SUM(B53:B55)</f>
        <v>3.5</v>
      </c>
      <c r="C56" s="3"/>
      <c r="D56" s="3"/>
      <c r="E56" s="5" t="n">
        <f aca="false">SUM(E53:E55)</f>
        <v>283.571428571429</v>
      </c>
      <c r="F56" s="5" t="n">
        <f aca="false">E56/100</f>
        <v>2.83571428571429</v>
      </c>
      <c r="G56" s="3"/>
      <c r="H56" s="5" t="n">
        <f aca="false">SUM(H53:H55)</f>
        <v>2.83571428571429</v>
      </c>
      <c r="I56" s="6" t="n">
        <f aca="false">365*B56*10*H56*1</f>
        <v>36226.25</v>
      </c>
      <c r="J56" s="3" t="s">
        <v>21</v>
      </c>
    </row>
    <row r="57" customFormat="false" ht="12.75" hidden="false" customHeight="false" outlineLevel="0" collapsed="false">
      <c r="A57" s="12"/>
      <c r="B57" s="13"/>
      <c r="C57" s="12"/>
      <c r="D57" s="12"/>
      <c r="E57" s="14"/>
      <c r="F57" s="14"/>
      <c r="G57" s="12"/>
      <c r="H57" s="14"/>
      <c r="I57" s="15"/>
      <c r="J57" s="12"/>
    </row>
    <row r="58" customFormat="false" ht="12.75" hidden="false" customHeight="false" outlineLevel="0" collapsed="false">
      <c r="A58" s="2" t="s">
        <v>2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2</v>
      </c>
      <c r="B59" s="3" t="s">
        <v>3</v>
      </c>
      <c r="C59" s="3" t="s">
        <v>4</v>
      </c>
      <c r="D59" s="4" t="s">
        <v>5</v>
      </c>
      <c r="E59" s="4" t="s">
        <v>6</v>
      </c>
      <c r="F59" s="4" t="s">
        <v>7</v>
      </c>
      <c r="G59" s="4" t="s">
        <v>8</v>
      </c>
      <c r="H59" s="4" t="s">
        <v>9</v>
      </c>
      <c r="I59" s="4" t="s">
        <v>10</v>
      </c>
      <c r="J59" s="3"/>
    </row>
    <row r="60" customFormat="false" ht="12.75" hidden="false" customHeight="false" outlineLevel="0" collapsed="false">
      <c r="A60" s="4" t="s">
        <v>11</v>
      </c>
      <c r="B60" s="4" t="s">
        <v>12</v>
      </c>
      <c r="C60" s="4" t="n">
        <v>50</v>
      </c>
      <c r="D60" s="4" t="n">
        <v>0.1</v>
      </c>
      <c r="E60" s="4" t="n">
        <f aca="false">C60*D60</f>
        <v>5</v>
      </c>
      <c r="F60" s="4" t="n">
        <f aca="false">E60/100</f>
        <v>0.05</v>
      </c>
      <c r="G60" s="4" t="n">
        <v>1</v>
      </c>
      <c r="H60" s="4" t="n">
        <f aca="false">F60*G60</f>
        <v>0.05</v>
      </c>
      <c r="I60" s="3"/>
      <c r="J60" s="3"/>
    </row>
    <row r="61" customFormat="false" ht="12.75" hidden="false" customHeight="false" outlineLevel="0" collapsed="false">
      <c r="A61" s="4" t="n">
        <v>8</v>
      </c>
      <c r="B61" s="4" t="n">
        <v>1</v>
      </c>
      <c r="C61" s="5" t="n">
        <f aca="false">B61*50/B63</f>
        <v>25</v>
      </c>
      <c r="D61" s="4" t="n">
        <v>1</v>
      </c>
      <c r="E61" s="5" t="n">
        <f aca="false">C61*D61</f>
        <v>25</v>
      </c>
      <c r="F61" s="5" t="n">
        <f aca="false">E61/100</f>
        <v>0.25</v>
      </c>
      <c r="G61" s="4" t="n">
        <v>1</v>
      </c>
      <c r="H61" s="5" t="n">
        <f aca="false">F61*G61</f>
        <v>0.25</v>
      </c>
      <c r="I61" s="3"/>
      <c r="J61" s="3"/>
    </row>
    <row r="62" customFormat="false" ht="12.75" hidden="false" customHeight="false" outlineLevel="0" collapsed="false">
      <c r="A62" s="4" t="n">
        <v>13.3</v>
      </c>
      <c r="B62" s="4" t="n">
        <v>1</v>
      </c>
      <c r="C62" s="5" t="n">
        <f aca="false">B62*50/B63</f>
        <v>25</v>
      </c>
      <c r="D62" s="4" t="n">
        <v>17</v>
      </c>
      <c r="E62" s="5" t="n">
        <f aca="false">C62*D62</f>
        <v>425</v>
      </c>
      <c r="F62" s="5" t="n">
        <f aca="false">E62/100</f>
        <v>4.25</v>
      </c>
      <c r="G62" s="4" t="n">
        <v>1</v>
      </c>
      <c r="H62" s="5" t="n">
        <f aca="false">F62*G62</f>
        <v>4.25</v>
      </c>
      <c r="I62" s="3"/>
      <c r="J62" s="3"/>
    </row>
    <row r="63" customFormat="false" ht="12.75" hidden="false" customHeight="false" outlineLevel="0" collapsed="false">
      <c r="A63" s="3" t="s">
        <v>13</v>
      </c>
      <c r="B63" s="4" t="n">
        <f aca="false">SUM(B60:B62)</f>
        <v>2</v>
      </c>
      <c r="C63" s="3"/>
      <c r="D63" s="3"/>
      <c r="E63" s="5" t="n">
        <f aca="false">SUM(E60:E62)</f>
        <v>455</v>
      </c>
      <c r="F63" s="5" t="n">
        <f aca="false">E63/100</f>
        <v>4.55</v>
      </c>
      <c r="G63" s="3"/>
      <c r="H63" s="5" t="n">
        <f aca="false">SUM(H60:H62)</f>
        <v>4.55</v>
      </c>
      <c r="I63" s="6" t="n">
        <f aca="false">365*B63*10*H63*1</f>
        <v>33215</v>
      </c>
      <c r="J63" s="3" t="s">
        <v>26</v>
      </c>
    </row>
    <row r="65" customFormat="false" ht="12.75" hidden="false" customHeight="false" outlineLevel="0" collapsed="false">
      <c r="A65" s="17" t="s">
        <v>27</v>
      </c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3" t="s">
        <v>2</v>
      </c>
      <c r="B66" s="3" t="s">
        <v>3</v>
      </c>
      <c r="C66" s="3" t="s">
        <v>4</v>
      </c>
      <c r="D66" s="4" t="s">
        <v>5</v>
      </c>
      <c r="E66" s="4" t="s">
        <v>6</v>
      </c>
      <c r="F66" s="4" t="s">
        <v>7</v>
      </c>
      <c r="G66" s="4" t="s">
        <v>8</v>
      </c>
      <c r="H66" s="4" t="s">
        <v>9</v>
      </c>
      <c r="I66" s="4" t="s">
        <v>10</v>
      </c>
      <c r="J66" s="3"/>
    </row>
    <row r="67" customFormat="false" ht="12.75" hidden="false" customHeight="false" outlineLevel="0" collapsed="false">
      <c r="A67" s="4" t="s">
        <v>11</v>
      </c>
      <c r="B67" s="4" t="s">
        <v>12</v>
      </c>
      <c r="C67" s="4" t="n">
        <v>50</v>
      </c>
      <c r="D67" s="4" t="n">
        <v>0.1</v>
      </c>
      <c r="E67" s="4" t="n">
        <f aca="false">C67*D67</f>
        <v>5</v>
      </c>
      <c r="F67" s="4" t="n">
        <f aca="false">E67/100</f>
        <v>0.05</v>
      </c>
      <c r="G67" s="4" t="n">
        <v>1</v>
      </c>
      <c r="H67" s="4" t="n">
        <f aca="false">F67*G67</f>
        <v>0.05</v>
      </c>
      <c r="I67" s="3"/>
      <c r="J67" s="3"/>
    </row>
    <row r="68" customFormat="false" ht="12.75" hidden="false" customHeight="false" outlineLevel="0" collapsed="false">
      <c r="A68" s="4" t="n">
        <v>8</v>
      </c>
      <c r="B68" s="4" t="n">
        <v>1</v>
      </c>
      <c r="C68" s="5" t="n">
        <f aca="false">B68*50/B70</f>
        <v>25</v>
      </c>
      <c r="D68" s="4" t="n">
        <v>1</v>
      </c>
      <c r="E68" s="5" t="n">
        <f aca="false">C68*D68</f>
        <v>25</v>
      </c>
      <c r="F68" s="5" t="n">
        <f aca="false">E68/100</f>
        <v>0.25</v>
      </c>
      <c r="G68" s="4" t="n">
        <v>1</v>
      </c>
      <c r="H68" s="5" t="n">
        <f aca="false">F68*G68</f>
        <v>0.25</v>
      </c>
      <c r="I68" s="3"/>
      <c r="J68" s="3"/>
    </row>
    <row r="69" customFormat="false" ht="12.75" hidden="false" customHeight="false" outlineLevel="0" collapsed="false">
      <c r="A69" s="4" t="n">
        <v>13.3</v>
      </c>
      <c r="B69" s="4" t="n">
        <v>1</v>
      </c>
      <c r="C69" s="5" t="n">
        <f aca="false">B69*50/B70</f>
        <v>25</v>
      </c>
      <c r="D69" s="4" t="n">
        <v>17</v>
      </c>
      <c r="E69" s="5" t="n">
        <f aca="false">C69*D69</f>
        <v>425</v>
      </c>
      <c r="F69" s="5" t="n">
        <f aca="false">E69/100</f>
        <v>4.25</v>
      </c>
      <c r="G69" s="4" t="n">
        <v>1</v>
      </c>
      <c r="H69" s="5" t="n">
        <f aca="false">F69*G69</f>
        <v>4.25</v>
      </c>
      <c r="I69" s="3"/>
      <c r="J69" s="3"/>
    </row>
    <row r="70" customFormat="false" ht="12.75" hidden="false" customHeight="false" outlineLevel="0" collapsed="false">
      <c r="A70" s="3" t="s">
        <v>13</v>
      </c>
      <c r="B70" s="4" t="n">
        <f aca="false">SUM(B67:B69)</f>
        <v>2</v>
      </c>
      <c r="C70" s="3"/>
      <c r="D70" s="3"/>
      <c r="E70" s="5" t="n">
        <f aca="false">SUM(E67:E69)</f>
        <v>455</v>
      </c>
      <c r="F70" s="5" t="n">
        <f aca="false">E70/100</f>
        <v>4.55</v>
      </c>
      <c r="G70" s="3"/>
      <c r="H70" s="5" t="n">
        <f aca="false">SUM(H67:H69)</f>
        <v>4.55</v>
      </c>
      <c r="I70" s="6" t="n">
        <f aca="false">365*B70*10*H70*1</f>
        <v>33215</v>
      </c>
      <c r="J70" s="3" t="s">
        <v>26</v>
      </c>
    </row>
    <row r="72" customFormat="false" ht="12.75" hidden="false" customHeight="false" outlineLevel="0" collapsed="false">
      <c r="A72" s="17" t="s">
        <v>28</v>
      </c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3" t="s">
        <v>2</v>
      </c>
      <c r="B73" s="3" t="s">
        <v>3</v>
      </c>
      <c r="C73" s="3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  <c r="I73" s="4" t="s">
        <v>10</v>
      </c>
      <c r="J73" s="3"/>
    </row>
    <row r="74" customFormat="false" ht="12.75" hidden="false" customHeight="false" outlineLevel="0" collapsed="false">
      <c r="A74" s="4" t="s">
        <v>11</v>
      </c>
      <c r="B74" s="4" t="s">
        <v>12</v>
      </c>
      <c r="C74" s="4" t="n">
        <v>50</v>
      </c>
      <c r="D74" s="4" t="n">
        <v>0.1</v>
      </c>
      <c r="E74" s="4" t="n">
        <f aca="false">C74*D74</f>
        <v>5</v>
      </c>
      <c r="F74" s="4" t="n">
        <f aca="false">E74/100</f>
        <v>0.05</v>
      </c>
      <c r="G74" s="4" t="n">
        <v>1</v>
      </c>
      <c r="H74" s="4" t="n">
        <f aca="false">F74*G74</f>
        <v>0.05</v>
      </c>
      <c r="I74" s="3"/>
      <c r="J74" s="3"/>
    </row>
    <row r="75" customFormat="false" ht="12.75" hidden="false" customHeight="false" outlineLevel="0" collapsed="false">
      <c r="A75" s="4" t="n">
        <v>8</v>
      </c>
      <c r="B75" s="4" t="n">
        <v>0.5</v>
      </c>
      <c r="C75" s="5" t="n">
        <f aca="false">B75*50/B77</f>
        <v>16.6666666666667</v>
      </c>
      <c r="D75" s="4" t="n">
        <v>1</v>
      </c>
      <c r="E75" s="5" t="n">
        <f aca="false">C75*D75</f>
        <v>16.6666666666667</v>
      </c>
      <c r="F75" s="5" t="n">
        <f aca="false">E75/100</f>
        <v>0.166666666666667</v>
      </c>
      <c r="G75" s="4" t="n">
        <v>1</v>
      </c>
      <c r="H75" s="5" t="n">
        <f aca="false">F75*G75</f>
        <v>0.166666666666667</v>
      </c>
      <c r="I75" s="3"/>
      <c r="J75" s="3"/>
    </row>
    <row r="76" customFormat="false" ht="12.75" hidden="false" customHeight="false" outlineLevel="0" collapsed="false">
      <c r="A76" s="4" t="n">
        <v>13.3</v>
      </c>
      <c r="B76" s="4" t="n">
        <v>1</v>
      </c>
      <c r="C76" s="5" t="n">
        <f aca="false">B76*50/B77</f>
        <v>33.3333333333333</v>
      </c>
      <c r="D76" s="4" t="n">
        <v>17</v>
      </c>
      <c r="E76" s="5" t="n">
        <f aca="false">C76*D76</f>
        <v>566.666666666667</v>
      </c>
      <c r="F76" s="5" t="n">
        <f aca="false">E76/100</f>
        <v>5.66666666666667</v>
      </c>
      <c r="G76" s="4" t="n">
        <v>1</v>
      </c>
      <c r="H76" s="5" t="n">
        <f aca="false">F76*G76</f>
        <v>5.66666666666667</v>
      </c>
      <c r="I76" s="3"/>
      <c r="J76" s="3"/>
    </row>
    <row r="77" customFormat="false" ht="12.75" hidden="false" customHeight="false" outlineLevel="0" collapsed="false">
      <c r="A77" s="3" t="s">
        <v>13</v>
      </c>
      <c r="B77" s="4" t="n">
        <f aca="false">SUM(B74:B76)</f>
        <v>1.5</v>
      </c>
      <c r="C77" s="3"/>
      <c r="D77" s="3"/>
      <c r="E77" s="5" t="n">
        <f aca="false">SUM(E74:E76)</f>
        <v>588.333333333333</v>
      </c>
      <c r="F77" s="5" t="n">
        <f aca="false">E77/100</f>
        <v>5.88333333333333</v>
      </c>
      <c r="G77" s="3"/>
      <c r="H77" s="5" t="n">
        <f aca="false">SUM(H74:H76)</f>
        <v>5.88333333333334</v>
      </c>
      <c r="I77" s="6" t="n">
        <f aca="false">365*B77*10*H77*1</f>
        <v>32211.25</v>
      </c>
      <c r="J77" s="3" t="s">
        <v>26</v>
      </c>
    </row>
  </sheetData>
  <mergeCells count="14">
    <mergeCell ref="A1:J1"/>
    <mergeCell ref="A2:J2"/>
    <mergeCell ref="A8:J8"/>
    <mergeCell ref="A9:J9"/>
    <mergeCell ref="A15:J15"/>
    <mergeCell ref="A16:J16"/>
    <mergeCell ref="A23:J23"/>
    <mergeCell ref="A30:J30"/>
    <mergeCell ref="A37:J37"/>
    <mergeCell ref="A44:J44"/>
    <mergeCell ref="A51:J51"/>
    <mergeCell ref="A58:J58"/>
    <mergeCell ref="A65:J65"/>
    <mergeCell ref="A72:J7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2" manualBreakCount="2">
    <brk id="35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5:10Z</dcterms:created>
  <dc:creator>Hidrosul</dc:creator>
  <dc:description/>
  <dc:language>en-US</dc:language>
  <cp:lastModifiedBy>Laurí Joaquim da Silva Figueiró</cp:lastModifiedBy>
  <cp:lastPrinted>2002-01-09T14:22:43Z</cp:lastPrinted>
  <dcterms:modified xsi:type="dcterms:W3CDTF">2002-01-09T14:22:51Z</dcterms:modified>
  <cp:revision>0</cp:revision>
  <dc:subject/>
  <dc:title/>
</cp:coreProperties>
</file>