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*</t>
  </si>
  <si>
    <t xml:space="preserve">DIMENSIONAMENTO DA REDE DE DISTRIBUIÇÃO DE ÁGUA TRATADA </t>
  </si>
  <si>
    <t xml:space="preserve">Município: sapiranga</t>
  </si>
  <si>
    <t xml:space="preserve">Loteamento: Sol Nascente</t>
  </si>
  <si>
    <t xml:space="preserve">FOLHA nº 01/01</t>
  </si>
  <si>
    <t xml:space="preserve">COMPR.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</si>
  <si>
    <t xml:space="preserve">PERDA DE</t>
  </si>
  <si>
    <t xml:space="preserve">COTAS</t>
  </si>
  <si>
    <t xml:space="preserve">COTAS DE</t>
  </si>
  <si>
    <t xml:space="preserve">PRESSÃO</t>
  </si>
  <si>
    <t xml:space="preserve">TRECHO</t>
  </si>
  <si>
    <t xml:space="preserve">( m )</t>
  </si>
  <si>
    <t xml:space="preserve">DE</t>
  </si>
  <si>
    <t xml:space="preserve">VAZÃO</t>
  </si>
  <si>
    <t xml:space="preserve">DIÂM.</t>
  </si>
  <si>
    <t xml:space="preserve">VELOC.</t>
  </si>
  <si>
    <t xml:space="preserve">CARGA</t>
  </si>
  <si>
    <t xml:space="preserve">PIEZOMÉTRICAS</t>
  </si>
  <si>
    <t xml:space="preserve">TERRENO</t>
  </si>
  <si>
    <t xml:space="preserve">DISPONÍVEL</t>
  </si>
  <si>
    <t xml:space="preserve">A - B</t>
  </si>
  <si>
    <t xml:space="preserve">LOTES</t>
  </si>
  <si>
    <t xml:space="preserve">( l/s )</t>
  </si>
  <si>
    <t xml:space="preserve">( mm )</t>
  </si>
  <si>
    <t xml:space="preserve">( m/s )</t>
  </si>
  <si>
    <t xml:space="preserve">TOTAL</t>
  </si>
  <si>
    <t xml:space="preserve">A</t>
  </si>
  <si>
    <t xml:space="preserve">B</t>
  </si>
  <si>
    <t xml:space="preserve">20-19</t>
  </si>
  <si>
    <t xml:space="preserve">19-18</t>
  </si>
  <si>
    <t xml:space="preserve">19-17</t>
  </si>
  <si>
    <t xml:space="preserve">17-16</t>
  </si>
  <si>
    <t xml:space="preserve">17-15</t>
  </si>
  <si>
    <t xml:space="preserve">15-14</t>
  </si>
  <si>
    <t xml:space="preserve">15-13</t>
  </si>
  <si>
    <t xml:space="preserve">13-12</t>
  </si>
  <si>
    <t xml:space="preserve">13-11</t>
  </si>
  <si>
    <t xml:space="preserve">11-10</t>
  </si>
  <si>
    <t xml:space="preserve">11-9</t>
  </si>
  <si>
    <t xml:space="preserve">9-8</t>
  </si>
  <si>
    <t xml:space="preserve">8-7</t>
  </si>
  <si>
    <t xml:space="preserve">8-6</t>
  </si>
  <si>
    <t xml:space="preserve">9-5</t>
  </si>
  <si>
    <t xml:space="preserve">5-4</t>
  </si>
  <si>
    <t xml:space="preserve">5-3</t>
  </si>
  <si>
    <t xml:space="preserve">3-2</t>
  </si>
  <si>
    <t xml:space="preserve">3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1" activeCellId="0" sqref="G1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7.1"/>
    <col collapsed="false" customWidth="true" hidden="false" outlineLevel="0" max="3" min="3" style="2" width="6.55"/>
    <col collapsed="false" customWidth="true" hidden="false" outlineLevel="0" max="4" min="4" style="2" width="7.1"/>
    <col collapsed="false" customWidth="true" hidden="false" outlineLevel="0" max="5" min="5" style="2" width="5.99"/>
    <col collapsed="false" customWidth="true" hidden="false" outlineLevel="0" max="6" min="6" style="3" width="7.1"/>
    <col collapsed="false" customWidth="true" hidden="false" outlineLevel="0" max="7" min="7" style="2" width="8.99"/>
    <col collapsed="false" customWidth="true" hidden="false" outlineLevel="0" max="8" min="8" style="2" width="7.43"/>
    <col collapsed="false" customWidth="true" hidden="false" outlineLevel="0" max="9" min="9" style="2" width="7.32"/>
    <col collapsed="false" customWidth="true" hidden="false" outlineLevel="0" max="10" min="10" style="2" width="6.87"/>
    <col collapsed="false" customWidth="true" hidden="false" outlineLevel="0" max="11" min="11" style="2" width="6.43"/>
    <col collapsed="false" customWidth="true" hidden="false" outlineLevel="0" max="12" min="12" style="2" width="6.66"/>
    <col collapsed="false" customWidth="true" hidden="false" outlineLevel="0" max="13" min="13" style="2" width="6.87"/>
    <col collapsed="false" customWidth="false" hidden="false" outlineLevel="0" max="257" min="14" style="2" width="9.87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customFormat="false" ht="13.2" hidden="false" customHeight="false" outlineLevel="0" collapsed="false">
      <c r="A2" s="8"/>
      <c r="B2" s="9"/>
      <c r="C2" s="9"/>
      <c r="D2" s="9"/>
      <c r="E2" s="9"/>
      <c r="F2" s="10"/>
      <c r="G2" s="9"/>
      <c r="H2" s="9"/>
      <c r="I2" s="9"/>
      <c r="J2" s="9"/>
      <c r="K2" s="9"/>
      <c r="L2" s="9"/>
      <c r="M2" s="11"/>
    </row>
    <row r="3" customFormat="false" ht="13.2" hidden="false" customHeight="false" outlineLevel="0" collapsed="false">
      <c r="A3" s="8"/>
      <c r="B3" s="9"/>
      <c r="C3" s="9"/>
      <c r="D3" s="9"/>
      <c r="E3" s="9"/>
      <c r="F3" s="10"/>
      <c r="G3" s="9"/>
      <c r="H3" s="9"/>
      <c r="I3" s="9"/>
      <c r="J3" s="9"/>
      <c r="K3" s="9"/>
      <c r="L3" s="9"/>
      <c r="M3" s="11"/>
    </row>
    <row r="4" customFormat="false" ht="13.8" hidden="false" customHeight="fals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  <c r="K4" s="13"/>
      <c r="L4" s="13"/>
      <c r="M4" s="15" t="s">
        <v>0</v>
      </c>
    </row>
    <row r="5" customFormat="false" ht="13.8" hidden="false" customHeight="fals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8" hidden="false" customHeight="false" outlineLevel="0" collapsed="false">
      <c r="A6" s="12" t="s">
        <v>2</v>
      </c>
      <c r="B6" s="13"/>
      <c r="C6" s="13"/>
      <c r="D6" s="13"/>
      <c r="E6" s="13"/>
      <c r="F6" s="14"/>
      <c r="G6" s="12" t="s">
        <v>3</v>
      </c>
      <c r="H6" s="17"/>
      <c r="I6" s="13"/>
      <c r="J6" s="13"/>
      <c r="K6" s="13"/>
      <c r="L6" s="18" t="s">
        <v>4</v>
      </c>
      <c r="M6" s="18"/>
    </row>
    <row r="7" customFormat="false" ht="13.8" hidden="false" customHeight="false" outlineLevel="0" collapsed="false">
      <c r="A7" s="8"/>
      <c r="B7" s="19" t="s">
        <v>5</v>
      </c>
      <c r="C7" s="19" t="s">
        <v>6</v>
      </c>
      <c r="D7" s="8"/>
      <c r="E7" s="8"/>
      <c r="F7" s="20"/>
      <c r="G7" s="19" t="s">
        <v>7</v>
      </c>
      <c r="H7" s="21" t="s">
        <v>8</v>
      </c>
      <c r="I7" s="21"/>
      <c r="J7" s="21" t="s">
        <v>9</v>
      </c>
      <c r="K7" s="21"/>
      <c r="L7" s="21" t="s">
        <v>10</v>
      </c>
      <c r="M7" s="21"/>
    </row>
    <row r="8" customFormat="false" ht="13.2" hidden="false" customHeight="false" outlineLevel="0" collapsed="false">
      <c r="A8" s="19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22" t="s">
        <v>16</v>
      </c>
      <c r="G8" s="19" t="s">
        <v>17</v>
      </c>
      <c r="H8" s="21" t="s">
        <v>18</v>
      </c>
      <c r="I8" s="21"/>
      <c r="J8" s="21" t="s">
        <v>19</v>
      </c>
      <c r="K8" s="21"/>
      <c r="L8" s="21" t="s">
        <v>20</v>
      </c>
      <c r="M8" s="21"/>
    </row>
    <row r="9" customFormat="false" ht="13.2" hidden="false" customHeight="false" outlineLevel="0" collapsed="false">
      <c r="A9" s="19" t="s">
        <v>21</v>
      </c>
      <c r="B9" s="19" t="s">
        <v>21</v>
      </c>
      <c r="C9" s="19" t="s">
        <v>22</v>
      </c>
      <c r="D9" s="19" t="s">
        <v>23</v>
      </c>
      <c r="E9" s="19" t="s">
        <v>24</v>
      </c>
      <c r="F9" s="22" t="s">
        <v>25</v>
      </c>
      <c r="G9" s="19" t="s">
        <v>26</v>
      </c>
      <c r="H9" s="23" t="s">
        <v>12</v>
      </c>
      <c r="I9" s="23"/>
      <c r="J9" s="23" t="s">
        <v>12</v>
      </c>
      <c r="K9" s="23"/>
      <c r="L9" s="23" t="s">
        <v>12</v>
      </c>
      <c r="M9" s="23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25"/>
      <c r="G10" s="23" t="s">
        <v>12</v>
      </c>
      <c r="H10" s="26" t="s">
        <v>27</v>
      </c>
      <c r="I10" s="23" t="s">
        <v>28</v>
      </c>
      <c r="J10" s="23" t="s">
        <v>27</v>
      </c>
      <c r="K10" s="23" t="s">
        <v>28</v>
      </c>
      <c r="L10" s="23" t="s">
        <v>27</v>
      </c>
      <c r="M10" s="23" t="s">
        <v>28</v>
      </c>
    </row>
    <row r="11" customFormat="false" ht="13.2" hidden="false" customHeight="false" outlineLevel="0" collapsed="false">
      <c r="A11" s="27" t="s">
        <v>29</v>
      </c>
      <c r="B11" s="28" t="n">
        <v>20</v>
      </c>
      <c r="C11" s="29" t="n">
        <v>225</v>
      </c>
      <c r="D11" s="0" t="n">
        <v>3.52</v>
      </c>
      <c r="E11" s="30" t="n">
        <v>100</v>
      </c>
      <c r="F11" s="31" t="n">
        <f aca="false">((D11/1000)/((3.14*((E11/100)^2))/4))*100</f>
        <v>0.448407643312102</v>
      </c>
      <c r="G11" s="32" t="n">
        <f aca="false">((((D11/1000)/(150*0.2785*((E11/1000)^2.63)))^1.852)*B11)</f>
        <v>0.0422717013024975</v>
      </c>
      <c r="H11" s="33" t="n">
        <f aca="false">J11+40</f>
        <v>86</v>
      </c>
      <c r="I11" s="33" t="n">
        <f aca="false">(H11-G11)</f>
        <v>85.9577282986975</v>
      </c>
      <c r="J11" s="34" t="n">
        <v>46</v>
      </c>
      <c r="K11" s="34" t="n">
        <v>46</v>
      </c>
      <c r="L11" s="34" t="n">
        <f aca="false">H11-J11</f>
        <v>40</v>
      </c>
      <c r="M11" s="34" t="n">
        <f aca="false">(I11-K11)</f>
        <v>39.9577282986975</v>
      </c>
    </row>
    <row r="12" customFormat="false" ht="13.2" hidden="false" customHeight="false" outlineLevel="0" collapsed="false">
      <c r="A12" s="35" t="s">
        <v>30</v>
      </c>
      <c r="B12" s="34" t="n">
        <v>140</v>
      </c>
      <c r="C12" s="36" t="n">
        <v>15</v>
      </c>
      <c r="D12" s="33" t="n">
        <v>0.23</v>
      </c>
      <c r="E12" s="36" t="n">
        <v>50</v>
      </c>
      <c r="F12" s="31" t="n">
        <f aca="false">((D12/1000)/((3.14*((E12/100)^2))/4))*100</f>
        <v>0.117197452229299</v>
      </c>
      <c r="G12" s="32" t="n">
        <f aca="false">((((D12/1000)/(150*0.2785*((E12/1000)^2.63)))^1.852)*B12)</f>
        <v>0.055349737863513</v>
      </c>
      <c r="H12" s="33" t="n">
        <f aca="false">I11</f>
        <v>85.9577282986975</v>
      </c>
      <c r="I12" s="33" t="n">
        <f aca="false">(H12-G12)</f>
        <v>85.902378560834</v>
      </c>
      <c r="J12" s="34" t="n">
        <v>46</v>
      </c>
      <c r="K12" s="34" t="n">
        <v>42</v>
      </c>
      <c r="L12" s="34" t="n">
        <f aca="false">H12-J12</f>
        <v>39.9577282986975</v>
      </c>
      <c r="M12" s="34" t="n">
        <f aca="false">(I12-K12)</f>
        <v>43.902378560834</v>
      </c>
    </row>
    <row r="13" customFormat="false" ht="13.2" hidden="false" customHeight="false" outlineLevel="0" collapsed="false">
      <c r="A13" s="35" t="s">
        <v>31</v>
      </c>
      <c r="B13" s="34" t="n">
        <v>46</v>
      </c>
      <c r="C13" s="36" t="n">
        <v>210</v>
      </c>
      <c r="D13" s="33" t="n">
        <v>3.28</v>
      </c>
      <c r="E13" s="36" t="n">
        <v>100</v>
      </c>
      <c r="F13" s="31" t="n">
        <f aca="false">((D13/1000)/((3.14*((E13/100)^2))/4))*100</f>
        <v>0.417834394904459</v>
      </c>
      <c r="G13" s="32" t="n">
        <f aca="false">((((D13/1000)/(150*0.2785*((E13/1000)^2.63)))^1.852)*B13)</f>
        <v>0.0853058685167158</v>
      </c>
      <c r="H13" s="33" t="n">
        <f aca="false">H12</f>
        <v>85.9577282986975</v>
      </c>
      <c r="I13" s="33" t="n">
        <f aca="false">(H13-G13)</f>
        <v>85.8724224301808</v>
      </c>
      <c r="J13" s="34" t="n">
        <v>46</v>
      </c>
      <c r="K13" s="34" t="n">
        <v>44</v>
      </c>
      <c r="L13" s="34" t="n">
        <f aca="false">H13-J13</f>
        <v>39.9577282986975</v>
      </c>
      <c r="M13" s="34" t="n">
        <f aca="false">(I13-K13)</f>
        <v>41.8724224301808</v>
      </c>
    </row>
    <row r="14" customFormat="false" ht="13.2" hidden="false" customHeight="false" outlineLevel="0" collapsed="false">
      <c r="A14" s="35" t="s">
        <v>32</v>
      </c>
      <c r="B14" s="34" t="n">
        <v>115</v>
      </c>
      <c r="C14" s="36" t="n">
        <v>22</v>
      </c>
      <c r="D14" s="33" t="n">
        <v>0.34</v>
      </c>
      <c r="E14" s="36" t="n">
        <v>50</v>
      </c>
      <c r="F14" s="31" t="n">
        <f aca="false">((D14/1000)/((3.14*((E14/100)^2))/4))*100</f>
        <v>0.173248407643312</v>
      </c>
      <c r="G14" s="32" t="n">
        <f aca="false">((((D14/1000)/(150*0.2785*((E14/1000)^2.63)))^1.852)*B14)</f>
        <v>0.0937700991312863</v>
      </c>
      <c r="H14" s="33" t="n">
        <f aca="false">I13</f>
        <v>85.8724224301808</v>
      </c>
      <c r="I14" s="33" t="n">
        <f aca="false">(H14-G14)</f>
        <v>85.7786523310495</v>
      </c>
      <c r="J14" s="34" t="n">
        <v>44</v>
      </c>
      <c r="K14" s="34" t="n">
        <v>42</v>
      </c>
      <c r="L14" s="34" t="n">
        <f aca="false">H14-J14</f>
        <v>41.8724224301808</v>
      </c>
      <c r="M14" s="34" t="n">
        <f aca="false">(I14-K14)</f>
        <v>43.7786523310495</v>
      </c>
    </row>
    <row r="15" customFormat="false" ht="13.2" hidden="false" customHeight="false" outlineLevel="0" collapsed="false">
      <c r="A15" s="35" t="s">
        <v>33</v>
      </c>
      <c r="B15" s="34" t="n">
        <v>70</v>
      </c>
      <c r="C15" s="36" t="n">
        <v>188</v>
      </c>
      <c r="D15" s="33" t="n">
        <v>2.93</v>
      </c>
      <c r="E15" s="36" t="n">
        <v>75</v>
      </c>
      <c r="F15" s="31" t="n">
        <f aca="false">((D15/1000)/((3.14*((E15/100)^2))/4))*100</f>
        <v>0.663552724699222</v>
      </c>
      <c r="G15" s="32" t="n">
        <f aca="false">((((D15/1000)/(150*0.2785*((E15/1000)^2.63)))^1.852)*B15)</f>
        <v>0.427667445314075</v>
      </c>
      <c r="H15" s="33" t="n">
        <f aca="false">H14</f>
        <v>85.8724224301808</v>
      </c>
      <c r="I15" s="33" t="n">
        <f aca="false">(H15-G15)</f>
        <v>85.4447549848667</v>
      </c>
      <c r="J15" s="34" t="n">
        <v>44</v>
      </c>
      <c r="K15" s="34" t="n">
        <v>43</v>
      </c>
      <c r="L15" s="34" t="n">
        <f aca="false">H15-J15</f>
        <v>41.8724224301808</v>
      </c>
      <c r="M15" s="34" t="n">
        <f aca="false">(I15-K15)</f>
        <v>42.4447549848667</v>
      </c>
    </row>
    <row r="16" customFormat="false" ht="13.2" hidden="false" customHeight="false" outlineLevel="0" collapsed="false">
      <c r="A16" s="35" t="s">
        <v>34</v>
      </c>
      <c r="B16" s="34" t="n">
        <v>144</v>
      </c>
      <c r="C16" s="36" t="n">
        <v>15</v>
      </c>
      <c r="D16" s="33" t="n">
        <v>0.23</v>
      </c>
      <c r="E16" s="36" t="n">
        <v>50</v>
      </c>
      <c r="F16" s="31" t="n">
        <f aca="false">((D16/1000)/((3.14*((E16/100)^2))/4))*100</f>
        <v>0.117197452229299</v>
      </c>
      <c r="G16" s="32" t="n">
        <f aca="false">((((D16/1000)/(150*0.2785*((E16/1000)^2.63)))^1.852)*B16)</f>
        <v>0.0569311589453277</v>
      </c>
      <c r="H16" s="33" t="n">
        <f aca="false">I15</f>
        <v>85.4447549848667</v>
      </c>
      <c r="I16" s="33" t="n">
        <f aca="false">(H16-G16)</f>
        <v>85.3878238259214</v>
      </c>
      <c r="J16" s="34" t="n">
        <v>43</v>
      </c>
      <c r="K16" s="34" t="n">
        <v>43</v>
      </c>
      <c r="L16" s="34" t="n">
        <f aca="false">H16-J16</f>
        <v>42.4447549848667</v>
      </c>
      <c r="M16" s="34" t="n">
        <f aca="false">(I16-K16)</f>
        <v>42.3878238259214</v>
      </c>
    </row>
    <row r="17" customFormat="false" ht="13.2" hidden="false" customHeight="false" outlineLevel="0" collapsed="false">
      <c r="A17" s="35" t="s">
        <v>35</v>
      </c>
      <c r="B17" s="34" t="n">
        <v>146</v>
      </c>
      <c r="C17" s="36" t="n">
        <v>168</v>
      </c>
      <c r="D17" s="33" t="n">
        <v>2.63</v>
      </c>
      <c r="E17" s="36" t="n">
        <v>75</v>
      </c>
      <c r="F17" s="31" t="n">
        <f aca="false">((D17/1000)/((3.14*((E17/100)^2))/4))*100</f>
        <v>0.595612172682236</v>
      </c>
      <c r="G17" s="32" t="n">
        <f aca="false">((((D17/1000)/(150*0.2785*((E17/1000)^2.63)))^1.852)*B17)</f>
        <v>0.730264554552032</v>
      </c>
      <c r="H17" s="33" t="n">
        <f aca="false">H16</f>
        <v>85.4447549848667</v>
      </c>
      <c r="I17" s="33" t="n">
        <f aca="false">(H17-G17)</f>
        <v>84.7144904303147</v>
      </c>
      <c r="J17" s="34" t="n">
        <v>43</v>
      </c>
      <c r="K17" s="34" t="n">
        <v>44</v>
      </c>
      <c r="L17" s="34" t="n">
        <f aca="false">H17-J17</f>
        <v>42.4447549848667</v>
      </c>
      <c r="M17" s="34" t="n">
        <f aca="false">(I17-K17)</f>
        <v>40.7144904303147</v>
      </c>
    </row>
    <row r="18" customFormat="false" ht="13.2" hidden="false" customHeight="false" outlineLevel="0" collapsed="false">
      <c r="A18" s="37" t="s">
        <v>36</v>
      </c>
      <c r="B18" s="34" t="n">
        <v>210</v>
      </c>
      <c r="C18" s="36" t="n">
        <v>23</v>
      </c>
      <c r="D18" s="33" t="n">
        <v>0.36</v>
      </c>
      <c r="E18" s="36" t="n">
        <v>50</v>
      </c>
      <c r="F18" s="31" t="n">
        <f aca="false">((D18/1000)/((3.14*((E18/100)^2))/4))*100</f>
        <v>0.18343949044586</v>
      </c>
      <c r="G18" s="32" t="n">
        <f aca="false">((((D18/1000)/(150*0.2785*((E18/1000)^2.63)))^1.852)*B18)</f>
        <v>0.190352728603648</v>
      </c>
      <c r="H18" s="33" t="n">
        <f aca="false">I17</f>
        <v>84.7144904303147</v>
      </c>
      <c r="I18" s="33" t="n">
        <f aca="false">(H18-G18)</f>
        <v>84.524137701711</v>
      </c>
      <c r="J18" s="34" t="n">
        <v>44</v>
      </c>
      <c r="K18" s="34" t="n">
        <v>63</v>
      </c>
      <c r="L18" s="34" t="n">
        <f aca="false">H18-J18</f>
        <v>40.7144904303147</v>
      </c>
      <c r="M18" s="34" t="n">
        <f aca="false">(I18-K18)</f>
        <v>21.524137701711</v>
      </c>
    </row>
    <row r="19" customFormat="false" ht="13.2" hidden="false" customHeight="false" outlineLevel="0" collapsed="false">
      <c r="A19" s="35" t="s">
        <v>37</v>
      </c>
      <c r="B19" s="34" t="n">
        <v>48</v>
      </c>
      <c r="C19" s="36" t="n">
        <v>138</v>
      </c>
      <c r="D19" s="33" t="n">
        <v>2.15</v>
      </c>
      <c r="E19" s="36" t="n">
        <v>75</v>
      </c>
      <c r="F19" s="31" t="n">
        <f aca="false">((D19/1000)/((3.14*((E19/100)^2))/4))*100</f>
        <v>0.48690728945506</v>
      </c>
      <c r="G19" s="32" t="n">
        <f aca="false">((((D19/1000)/(150*0.2785*((E19/1000)^2.63)))^1.852)*B19)</f>
        <v>0.165305226349226</v>
      </c>
      <c r="H19" s="33" t="n">
        <f aca="false">H18</f>
        <v>84.7144904303147</v>
      </c>
      <c r="I19" s="33" t="n">
        <f aca="false">(H19-G19)</f>
        <v>84.5491852039655</v>
      </c>
      <c r="J19" s="34" t="n">
        <v>44</v>
      </c>
      <c r="K19" s="34" t="n">
        <v>43</v>
      </c>
      <c r="L19" s="34" t="n">
        <f aca="false">H19-J19</f>
        <v>40.7144904303147</v>
      </c>
      <c r="M19" s="34" t="n">
        <f aca="false">(I19-K19)</f>
        <v>41.5491852039655</v>
      </c>
    </row>
    <row r="20" customFormat="false" ht="13.2" hidden="false" customHeight="false" outlineLevel="0" collapsed="false">
      <c r="A20" s="35" t="s">
        <v>38</v>
      </c>
      <c r="B20" s="34" t="n">
        <v>163</v>
      </c>
      <c r="C20" s="36" t="n">
        <v>37</v>
      </c>
      <c r="D20" s="33" t="n">
        <v>0.58</v>
      </c>
      <c r="E20" s="36" t="n">
        <v>50</v>
      </c>
      <c r="F20" s="31" t="n">
        <f aca="false">((D20/1000)/((3.14*((E20/100)^2))/4))*100</f>
        <v>0.295541401273885</v>
      </c>
      <c r="G20" s="32" t="n">
        <f aca="false">((((D20/1000)/(150*0.2785*((E20/1000)^2.63)))^1.852)*B20)</f>
        <v>0.357374720657835</v>
      </c>
      <c r="H20" s="33" t="n">
        <f aca="false">I19</f>
        <v>84.5491852039655</v>
      </c>
      <c r="I20" s="33" t="n">
        <f aca="false">(H20-G20)</f>
        <v>84.1918104833076</v>
      </c>
      <c r="J20" s="34" t="n">
        <v>43</v>
      </c>
      <c r="K20" s="34" t="n">
        <v>50</v>
      </c>
      <c r="L20" s="34" t="n">
        <f aca="false">H20-J20</f>
        <v>41.5491852039655</v>
      </c>
      <c r="M20" s="34" t="n">
        <f aca="false">(I20-K20)</f>
        <v>34.1918104833076</v>
      </c>
    </row>
    <row r="21" customFormat="false" ht="13.2" hidden="false" customHeight="false" outlineLevel="0" collapsed="false">
      <c r="A21" s="35" t="s">
        <v>39</v>
      </c>
      <c r="B21" s="34" t="n">
        <v>55</v>
      </c>
      <c r="C21" s="36" t="n">
        <v>101</v>
      </c>
      <c r="D21" s="33" t="n">
        <v>1.58</v>
      </c>
      <c r="E21" s="36" t="n">
        <v>75</v>
      </c>
      <c r="F21" s="31" t="n">
        <f aca="false">((D21/1000)/((3.14*((E21/100)^2))/4))*100</f>
        <v>0.357820240622788</v>
      </c>
      <c r="G21" s="32" t="n">
        <f aca="false">((((D21/1000)/(150*0.2785*((E21/1000)^2.63)))^1.852)*B21)</f>
        <v>0.107064362154107</v>
      </c>
      <c r="H21" s="33" t="n">
        <f aca="false">H20</f>
        <v>84.5491852039655</v>
      </c>
      <c r="I21" s="33" t="n">
        <f aca="false">(H21-G21)</f>
        <v>84.4421208418114</v>
      </c>
      <c r="J21" s="34" t="n">
        <v>43</v>
      </c>
      <c r="K21" s="34" t="n">
        <v>44</v>
      </c>
      <c r="L21" s="34" t="n">
        <f aca="false">H21-J21</f>
        <v>41.5491852039655</v>
      </c>
      <c r="M21" s="34" t="n">
        <f aca="false">(I21-K21)</f>
        <v>40.4421208418113</v>
      </c>
    </row>
    <row r="22" customFormat="false" ht="13.2" hidden="false" customHeight="false" outlineLevel="0" collapsed="false">
      <c r="A22" s="35" t="s">
        <v>40</v>
      </c>
      <c r="B22" s="34" t="n">
        <v>58</v>
      </c>
      <c r="C22" s="36" t="n">
        <v>39</v>
      </c>
      <c r="D22" s="33" t="n">
        <v>0.61</v>
      </c>
      <c r="E22" s="36" t="n">
        <v>50</v>
      </c>
      <c r="F22" s="31" t="n">
        <f aca="false">((D22/1000)/((3.14*((E22/100)^2))/4))*100</f>
        <v>0.310828025477707</v>
      </c>
      <c r="G22" s="32" t="n">
        <f aca="false">((((D22/1000)/(150*0.2785*((E22/1000)^2.63)))^1.852)*B22)</f>
        <v>0.139613182955571</v>
      </c>
      <c r="H22" s="33" t="n">
        <f aca="false">I21</f>
        <v>84.4421208418114</v>
      </c>
      <c r="I22" s="33" t="n">
        <f aca="false">(H22-G22)</f>
        <v>84.3025076588558</v>
      </c>
      <c r="J22" s="34" t="n">
        <v>44</v>
      </c>
      <c r="K22" s="34" t="n">
        <v>44</v>
      </c>
      <c r="L22" s="34" t="n">
        <f aca="false">H22-J22</f>
        <v>40.4421208418113</v>
      </c>
      <c r="M22" s="34" t="n">
        <f aca="false">(I22-K22)</f>
        <v>40.3025076588558</v>
      </c>
    </row>
    <row r="23" customFormat="false" ht="13.2" hidden="false" customHeight="false" outlineLevel="0" collapsed="false">
      <c r="A23" s="35" t="s">
        <v>41</v>
      </c>
      <c r="B23" s="34" t="n">
        <v>120</v>
      </c>
      <c r="C23" s="36" t="n">
        <v>13</v>
      </c>
      <c r="D23" s="33" t="n">
        <v>0.2</v>
      </c>
      <c r="E23" s="36" t="n">
        <v>50</v>
      </c>
      <c r="F23" s="31" t="n">
        <f aca="false">((D23/1000)/((3.14*((E23/100)^2))/4))*100</f>
        <v>0.101910828025478</v>
      </c>
      <c r="G23" s="32" t="n">
        <f aca="false">((((D23/1000)/(150*0.2785*((E23/1000)^2.63)))^1.852)*B23)</f>
        <v>0.0366232075694917</v>
      </c>
      <c r="H23" s="33" t="n">
        <f aca="false">I22</f>
        <v>84.3025076588558</v>
      </c>
      <c r="I23" s="33" t="n">
        <f aca="false">(H23-G23)</f>
        <v>84.2658844512863</v>
      </c>
      <c r="J23" s="34" t="n">
        <v>44</v>
      </c>
      <c r="K23" s="34" t="n">
        <v>41</v>
      </c>
      <c r="L23" s="34" t="n">
        <f aca="false">H23-J23</f>
        <v>40.3025076588558</v>
      </c>
      <c r="M23" s="34" t="n">
        <f aca="false">(I23-K23)</f>
        <v>43.2658844512863</v>
      </c>
    </row>
    <row r="24" customFormat="false" ht="13.2" hidden="false" customHeight="false" outlineLevel="0" collapsed="false">
      <c r="A24" s="35" t="s">
        <v>42</v>
      </c>
      <c r="B24" s="34" t="n">
        <v>290</v>
      </c>
      <c r="C24" s="36" t="n">
        <v>26</v>
      </c>
      <c r="D24" s="33" t="n">
        <v>0.41</v>
      </c>
      <c r="E24" s="36" t="n">
        <v>50</v>
      </c>
      <c r="F24" s="31" t="n">
        <f aca="false">((D24/1000)/((3.14*((E24/100)^2))/4))*100</f>
        <v>0.208917197452229</v>
      </c>
      <c r="G24" s="32" t="n">
        <f aca="false">((((D24/1000)/(150*0.2785*((E24/1000)^2.63)))^1.852)*B24)</f>
        <v>0.334457763211702</v>
      </c>
      <c r="H24" s="33" t="n">
        <f aca="false">H23</f>
        <v>84.3025076588558</v>
      </c>
      <c r="I24" s="33" t="n">
        <f aca="false">(H24-G24)</f>
        <v>83.9680498956441</v>
      </c>
      <c r="J24" s="34" t="n">
        <v>44</v>
      </c>
      <c r="K24" s="34" t="n">
        <v>44</v>
      </c>
      <c r="L24" s="34" t="n">
        <f aca="false">H24-J24</f>
        <v>40.3025076588558</v>
      </c>
      <c r="M24" s="34" t="n">
        <f aca="false">(I24-K24)</f>
        <v>39.9680498956441</v>
      </c>
    </row>
    <row r="25" customFormat="false" ht="13.2" hidden="false" customHeight="false" outlineLevel="0" collapsed="false">
      <c r="A25" s="35" t="s">
        <v>43</v>
      </c>
      <c r="B25" s="34" t="n">
        <v>58</v>
      </c>
      <c r="C25" s="36" t="n">
        <v>62</v>
      </c>
      <c r="D25" s="33" t="n">
        <v>0.97</v>
      </c>
      <c r="E25" s="36" t="n">
        <v>50</v>
      </c>
      <c r="F25" s="31" t="n">
        <f aca="false">((D25/1000)/((3.14*((E25/100)^2))/4))*100</f>
        <v>0.494267515923567</v>
      </c>
      <c r="G25" s="32" t="n">
        <f aca="false">((((D25/1000)/(150*0.2785*((E25/1000)^2.63)))^1.852)*B25)</f>
        <v>0.329607303144398</v>
      </c>
      <c r="H25" s="33" t="n">
        <f aca="false">H22</f>
        <v>84.4421208418114</v>
      </c>
      <c r="I25" s="33" t="n">
        <f aca="false">(H25-G25)</f>
        <v>84.112513538667</v>
      </c>
      <c r="J25" s="34" t="n">
        <v>44</v>
      </c>
      <c r="K25" s="34" t="n">
        <v>45</v>
      </c>
      <c r="L25" s="34" t="n">
        <f aca="false">H25-J25</f>
        <v>40.4421208418113</v>
      </c>
      <c r="M25" s="34" t="n">
        <f aca="false">(I25-K25)</f>
        <v>39.1125135386669</v>
      </c>
    </row>
    <row r="26" customFormat="false" ht="13.2" hidden="false" customHeight="false" outlineLevel="0" collapsed="false">
      <c r="A26" s="35" t="s">
        <v>44</v>
      </c>
      <c r="B26" s="34" t="n">
        <v>115</v>
      </c>
      <c r="C26" s="36" t="n">
        <v>25</v>
      </c>
      <c r="D26" s="33" t="n">
        <v>0.39</v>
      </c>
      <c r="E26" s="36" t="n">
        <v>50</v>
      </c>
      <c r="F26" s="31" t="n">
        <f aca="false">((D26/1000)/((3.14*((E26/100)^2))/4))*100</f>
        <v>0.198726114649682</v>
      </c>
      <c r="G26" s="32" t="n">
        <f aca="false">((((D26/1000)/(150*0.2785*((E26/1000)^2.63)))^1.852)*B26)</f>
        <v>0.120897431147484</v>
      </c>
      <c r="H26" s="33" t="n">
        <f aca="false">I25</f>
        <v>84.112513538667</v>
      </c>
      <c r="I26" s="33" t="n">
        <f aca="false">(H26-G26)</f>
        <v>83.9916161075195</v>
      </c>
      <c r="J26" s="34" t="n">
        <v>45</v>
      </c>
      <c r="K26" s="34" t="n">
        <v>48</v>
      </c>
      <c r="L26" s="34" t="n">
        <f aca="false">H26-J26</f>
        <v>39.1125135386669</v>
      </c>
      <c r="M26" s="34" t="n">
        <f aca="false">(I26-K26)</f>
        <v>35.9916161075195</v>
      </c>
    </row>
    <row r="27" customFormat="false" ht="13.2" hidden="false" customHeight="false" outlineLevel="0" collapsed="false">
      <c r="A27" s="35" t="s">
        <v>45</v>
      </c>
      <c r="B27" s="34" t="n">
        <v>105</v>
      </c>
      <c r="C27" s="36" t="n">
        <v>32</v>
      </c>
      <c r="D27" s="33" t="n">
        <v>0.5</v>
      </c>
      <c r="E27" s="36" t="n">
        <v>50</v>
      </c>
      <c r="F27" s="31" t="n">
        <f aca="false">((D27/1000)/((3.14*((E27/100)^2))/4))*100</f>
        <v>0.254777070063694</v>
      </c>
      <c r="G27" s="32" t="n">
        <f aca="false">((((D27/1000)/(150*0.2785*((E27/1000)^2.63)))^1.852)*B27)</f>
        <v>0.174883697778004</v>
      </c>
      <c r="H27" s="33" t="n">
        <f aca="false">H26</f>
        <v>84.112513538667</v>
      </c>
      <c r="I27" s="33" t="n">
        <f aca="false">(H27-G27)</f>
        <v>83.937629840889</v>
      </c>
      <c r="J27" s="34" t="n">
        <v>45</v>
      </c>
      <c r="K27" s="34" t="n">
        <v>47</v>
      </c>
      <c r="L27" s="34" t="n">
        <f aca="false">H27-J27</f>
        <v>39.1125135386669</v>
      </c>
      <c r="M27" s="34" t="n">
        <f aca="false">(I27-K27)</f>
        <v>36.9376298408889</v>
      </c>
    </row>
    <row r="28" customFormat="false" ht="13.2" hidden="false" customHeight="false" outlineLevel="0" collapsed="false">
      <c r="A28" s="35" t="s">
        <v>46</v>
      </c>
      <c r="B28" s="34" t="n">
        <v>85</v>
      </c>
      <c r="C28" s="36" t="n">
        <v>19</v>
      </c>
      <c r="D28" s="33" t="n">
        <v>0.3</v>
      </c>
      <c r="E28" s="36" t="n">
        <v>50</v>
      </c>
      <c r="F28" s="31" t="n">
        <f aca="false">((D28/1000)/((3.14*((E28/100)^2))/4))*100</f>
        <v>0.152866242038217</v>
      </c>
      <c r="G28" s="32" t="n">
        <f aca="false">((((D28/1000)/(150*0.2785*((E28/1000)^2.63)))^1.852)*B28)</f>
        <v>0.0549686498494609</v>
      </c>
      <c r="H28" s="33" t="n">
        <f aca="false">I27</f>
        <v>83.937629840889</v>
      </c>
      <c r="I28" s="33" t="n">
        <f aca="false">(H28-G28)</f>
        <v>83.8826611910395</v>
      </c>
      <c r="J28" s="34" t="n">
        <v>47</v>
      </c>
      <c r="K28" s="34" t="n">
        <v>54</v>
      </c>
      <c r="L28" s="34" t="n">
        <f aca="false">H28-J28</f>
        <v>36.9376298408889</v>
      </c>
      <c r="M28" s="34" t="n">
        <f aca="false">(I28-K28)</f>
        <v>29.8826611910395</v>
      </c>
    </row>
    <row r="29" customFormat="false" ht="13.2" hidden="false" customHeight="false" outlineLevel="0" collapsed="false">
      <c r="A29" s="35" t="s">
        <v>47</v>
      </c>
      <c r="B29" s="34" t="n">
        <v>130</v>
      </c>
      <c r="C29" s="36" t="n">
        <v>9</v>
      </c>
      <c r="D29" s="33" t="n">
        <v>0.14</v>
      </c>
      <c r="E29" s="36" t="n">
        <v>50</v>
      </c>
      <c r="F29" s="31" t="n">
        <f aca="false">((D29/1000)/((3.14*((E29/100)^2))/4))*100</f>
        <v>0.0713375796178344</v>
      </c>
      <c r="G29" s="32" t="n">
        <f aca="false">((((D29/1000)/(150*0.2785*((E29/1000)^2.63)))^1.852)*B29)</f>
        <v>0.0204946287077492</v>
      </c>
      <c r="H29" s="33" t="n">
        <f aca="false">H28</f>
        <v>83.937629840889</v>
      </c>
      <c r="I29" s="33" t="n">
        <f aca="false">(H29-G29)</f>
        <v>83.9171352121812</v>
      </c>
      <c r="J29" s="34" t="n">
        <v>47</v>
      </c>
      <c r="K29" s="34" t="n">
        <v>50</v>
      </c>
      <c r="L29" s="34" t="n">
        <f aca="false">H29-J29</f>
        <v>36.9376298408889</v>
      </c>
      <c r="M29" s="34" t="n">
        <f aca="false">(I29-K29)</f>
        <v>33.9171352121812</v>
      </c>
    </row>
    <row r="30" customFormat="false" ht="13.2" hidden="false" customHeight="false" outlineLevel="0" collapsed="false">
      <c r="A30" s="35"/>
      <c r="B30" s="34"/>
      <c r="C30" s="36"/>
      <c r="D30" s="33"/>
      <c r="E30" s="36"/>
      <c r="F30" s="31"/>
      <c r="G30" s="32"/>
      <c r="H30" s="33"/>
      <c r="I30" s="33"/>
      <c r="J30" s="34"/>
      <c r="K30" s="34"/>
      <c r="L30" s="34"/>
      <c r="M30" s="34"/>
    </row>
    <row r="31" customFormat="false" ht="13.2" hidden="false" customHeight="false" outlineLevel="0" collapsed="false">
      <c r="A31" s="35"/>
      <c r="B31" s="34"/>
      <c r="C31" s="36"/>
      <c r="D31" s="33"/>
      <c r="E31" s="36"/>
      <c r="F31" s="31"/>
      <c r="G31" s="32"/>
      <c r="H31" s="33"/>
      <c r="I31" s="33"/>
      <c r="J31" s="34"/>
      <c r="K31" s="34"/>
      <c r="L31" s="34"/>
      <c r="M31" s="34"/>
    </row>
    <row r="32" customFormat="false" ht="13.2" hidden="false" customHeight="false" outlineLevel="0" collapsed="false">
      <c r="A32" s="35"/>
      <c r="B32" s="34"/>
      <c r="C32" s="36"/>
      <c r="D32" s="33"/>
      <c r="E32" s="36"/>
      <c r="F32" s="31"/>
      <c r="G32" s="32"/>
      <c r="H32" s="33"/>
      <c r="I32" s="33"/>
      <c r="J32" s="34"/>
      <c r="K32" s="34"/>
      <c r="L32" s="34"/>
      <c r="M32" s="34"/>
    </row>
    <row r="33" customFormat="false" ht="13.2" hidden="false" customHeight="false" outlineLevel="0" collapsed="false">
      <c r="A33" s="35"/>
      <c r="B33" s="34"/>
      <c r="C33" s="36"/>
      <c r="D33" s="33"/>
      <c r="E33" s="36"/>
      <c r="F33" s="31"/>
      <c r="G33" s="32"/>
      <c r="H33" s="33"/>
      <c r="I33" s="33"/>
      <c r="J33" s="34"/>
      <c r="K33" s="34"/>
      <c r="L33" s="34"/>
      <c r="M33" s="34"/>
    </row>
    <row r="34" customFormat="false" ht="13.2" hidden="false" customHeight="false" outlineLevel="0" collapsed="false">
      <c r="A34" s="35"/>
      <c r="B34" s="34"/>
      <c r="C34" s="36"/>
      <c r="D34" s="33"/>
      <c r="E34" s="36"/>
      <c r="F34" s="31"/>
      <c r="G34" s="32"/>
      <c r="H34" s="33"/>
      <c r="I34" s="33"/>
      <c r="J34" s="34"/>
      <c r="K34" s="34"/>
      <c r="L34" s="34"/>
      <c r="M34" s="34"/>
    </row>
    <row r="35" customFormat="false" ht="13.2" hidden="false" customHeight="false" outlineLevel="0" collapsed="false">
      <c r="A35" s="35"/>
      <c r="B35" s="34"/>
      <c r="C35" s="36"/>
      <c r="D35" s="33"/>
      <c r="E35" s="36"/>
      <c r="F35" s="31"/>
      <c r="G35" s="32"/>
      <c r="H35" s="33"/>
      <c r="I35" s="33"/>
      <c r="J35" s="34"/>
      <c r="K35" s="34"/>
      <c r="L35" s="34"/>
      <c r="M35" s="34"/>
    </row>
    <row r="36" customFormat="false" ht="13.2" hidden="false" customHeight="false" outlineLevel="0" collapsed="false">
      <c r="A36" s="35"/>
      <c r="B36" s="34"/>
      <c r="C36" s="36"/>
      <c r="D36" s="33"/>
      <c r="E36" s="36"/>
      <c r="F36" s="31"/>
      <c r="G36" s="32"/>
      <c r="H36" s="33"/>
      <c r="I36" s="33"/>
      <c r="J36" s="34"/>
      <c r="K36" s="34"/>
      <c r="L36" s="34"/>
      <c r="M36" s="34"/>
    </row>
    <row r="37" customFormat="false" ht="13.2" hidden="false" customHeight="false" outlineLevel="0" collapsed="false">
      <c r="A37" s="38"/>
      <c r="B37" s="34"/>
      <c r="C37" s="36"/>
      <c r="D37" s="33"/>
      <c r="E37" s="36"/>
      <c r="F37" s="31"/>
      <c r="G37" s="32"/>
      <c r="H37" s="33"/>
      <c r="I37" s="33"/>
      <c r="J37" s="34"/>
      <c r="K37" s="34"/>
      <c r="L37" s="34"/>
      <c r="M37" s="34"/>
    </row>
    <row r="38" customFormat="false" ht="13.2" hidden="false" customHeight="false" outlineLevel="0" collapsed="false">
      <c r="A38" s="37"/>
      <c r="B38" s="33"/>
      <c r="C38" s="29"/>
      <c r="D38" s="33"/>
      <c r="E38" s="36"/>
      <c r="F38" s="31"/>
      <c r="G38" s="32"/>
      <c r="H38" s="33"/>
      <c r="I38" s="33"/>
      <c r="J38" s="34"/>
      <c r="K38" s="34"/>
      <c r="L38" s="34"/>
      <c r="M38" s="34"/>
    </row>
    <row r="39" customFormat="false" ht="13.2" hidden="false" customHeight="false" outlineLevel="0" collapsed="false">
      <c r="A39" s="38"/>
      <c r="B39" s="34"/>
      <c r="C39" s="36"/>
      <c r="D39" s="33"/>
      <c r="E39" s="36"/>
      <c r="F39" s="31"/>
      <c r="G39" s="32"/>
      <c r="H39" s="33"/>
      <c r="I39" s="33"/>
      <c r="J39" s="34"/>
      <c r="K39" s="34"/>
      <c r="L39" s="34"/>
      <c r="M39" s="34"/>
    </row>
    <row r="40" customFormat="false" ht="13.2" hidden="false" customHeight="false" outlineLevel="0" collapsed="false">
      <c r="A40" s="38"/>
      <c r="B40" s="34"/>
      <c r="C40" s="36"/>
      <c r="D40" s="33"/>
      <c r="E40" s="36"/>
      <c r="F40" s="31"/>
      <c r="G40" s="32"/>
      <c r="H40" s="33"/>
      <c r="I40" s="33"/>
      <c r="J40" s="34"/>
      <c r="K40" s="34"/>
      <c r="L40" s="34"/>
      <c r="M40" s="34"/>
    </row>
    <row r="41" customFormat="false" ht="13.2" hidden="false" customHeight="false" outlineLevel="0" collapsed="false">
      <c r="A41" s="35"/>
      <c r="B41" s="34"/>
      <c r="C41" s="36"/>
      <c r="D41" s="33"/>
      <c r="E41" s="36"/>
      <c r="F41" s="31"/>
      <c r="G41" s="32"/>
      <c r="H41" s="33"/>
      <c r="I41" s="33"/>
      <c r="J41" s="34"/>
      <c r="K41" s="34"/>
      <c r="L41" s="34"/>
      <c r="M41" s="34"/>
    </row>
    <row r="42" customFormat="false" ht="13.2" hidden="false" customHeight="false" outlineLevel="0" collapsed="false">
      <c r="A42" s="35"/>
      <c r="B42" s="34"/>
      <c r="C42" s="36"/>
      <c r="D42" s="33"/>
      <c r="E42" s="36"/>
      <c r="F42" s="31"/>
      <c r="G42" s="32"/>
      <c r="H42" s="33"/>
      <c r="I42" s="33"/>
      <c r="J42" s="34"/>
      <c r="K42" s="34"/>
      <c r="L42" s="34"/>
      <c r="M42" s="34"/>
    </row>
    <row r="43" customFormat="false" ht="13.2" hidden="false" customHeight="false" outlineLevel="0" collapsed="false">
      <c r="A43" s="35"/>
      <c r="B43" s="34"/>
      <c r="C43" s="36"/>
      <c r="D43" s="33"/>
      <c r="E43" s="36"/>
      <c r="F43" s="31"/>
      <c r="G43" s="32"/>
      <c r="H43" s="33"/>
      <c r="I43" s="33"/>
      <c r="J43" s="34"/>
      <c r="K43" s="34"/>
      <c r="L43" s="34"/>
      <c r="M43" s="34"/>
    </row>
    <row r="44" customFormat="false" ht="13.2" hidden="false" customHeight="false" outlineLevel="0" collapsed="false">
      <c r="A44" s="35"/>
      <c r="B44" s="34"/>
      <c r="C44" s="36"/>
      <c r="D44" s="33"/>
      <c r="E44" s="36"/>
      <c r="F44" s="31"/>
      <c r="G44" s="32"/>
      <c r="H44" s="33"/>
      <c r="I44" s="33"/>
      <c r="J44" s="34"/>
      <c r="K44" s="34"/>
      <c r="L44" s="34"/>
      <c r="M44" s="34"/>
    </row>
    <row r="45" customFormat="false" ht="13.2" hidden="false" customHeight="false" outlineLevel="0" collapsed="false">
      <c r="A45" s="37"/>
      <c r="B45" s="39"/>
      <c r="C45" s="39"/>
      <c r="D45" s="40"/>
      <c r="E45" s="41"/>
      <c r="F45" s="42"/>
      <c r="G45" s="42"/>
      <c r="H45" s="40"/>
      <c r="I45" s="40"/>
      <c r="J45" s="34"/>
      <c r="K45" s="34"/>
      <c r="L45" s="34"/>
      <c r="M45" s="34"/>
    </row>
    <row r="46" customFormat="false" ht="13.2" hidden="false" customHeight="false" outlineLevel="0" collapsed="false">
      <c r="A46" s="37"/>
      <c r="B46" s="39"/>
      <c r="C46" s="39"/>
      <c r="D46" s="40"/>
      <c r="E46" s="41"/>
      <c r="F46" s="42"/>
      <c r="G46" s="42"/>
      <c r="H46" s="40"/>
      <c r="I46" s="40"/>
      <c r="J46" s="34"/>
      <c r="K46" s="34"/>
      <c r="L46" s="34"/>
      <c r="M46" s="34"/>
    </row>
    <row r="47" customFormat="false" ht="13.2" hidden="false" customHeight="false" outlineLevel="0" collapsed="false">
      <c r="A47" s="37"/>
      <c r="B47" s="39"/>
      <c r="C47" s="39"/>
      <c r="D47" s="40"/>
      <c r="E47" s="41"/>
      <c r="F47" s="42"/>
      <c r="G47" s="42"/>
      <c r="H47" s="40"/>
      <c r="I47" s="40"/>
      <c r="J47" s="34"/>
      <c r="K47" s="34"/>
      <c r="L47" s="34"/>
      <c r="M47" s="34"/>
    </row>
    <row r="48" customFormat="false" ht="13.2" hidden="false" customHeight="false" outlineLevel="0" collapsed="false">
      <c r="A48" s="37"/>
      <c r="B48" s="39"/>
      <c r="C48" s="39"/>
      <c r="D48" s="40"/>
      <c r="E48" s="41"/>
      <c r="F48" s="42"/>
      <c r="G48" s="42"/>
      <c r="H48" s="40"/>
      <c r="I48" s="40"/>
      <c r="J48" s="34"/>
      <c r="K48" s="34"/>
      <c r="L48" s="34"/>
      <c r="M48" s="34"/>
    </row>
    <row r="49" customFormat="false" ht="13.2" hidden="false" customHeight="false" outlineLevel="0" collapsed="false">
      <c r="A49" s="35"/>
      <c r="B49" s="34"/>
      <c r="C49" s="34"/>
      <c r="D49" s="40"/>
      <c r="E49" s="36"/>
      <c r="F49" s="42"/>
      <c r="G49" s="42"/>
      <c r="H49" s="40"/>
      <c r="I49" s="40"/>
      <c r="J49" s="34"/>
      <c r="K49" s="34"/>
      <c r="L49" s="34"/>
      <c r="M49" s="34"/>
    </row>
    <row r="50" customFormat="false" ht="13.2" hidden="false" customHeight="false" outlineLevel="0" collapsed="false">
      <c r="A50" s="35"/>
      <c r="B50" s="34"/>
      <c r="C50" s="34"/>
      <c r="D50" s="40"/>
      <c r="E50" s="36"/>
      <c r="F50" s="42"/>
      <c r="G50" s="42"/>
      <c r="H50" s="40"/>
      <c r="I50" s="40"/>
      <c r="J50" s="34"/>
      <c r="K50" s="34"/>
      <c r="L50" s="34"/>
      <c r="M50" s="34"/>
    </row>
    <row r="51" customFormat="false" ht="13.2" hidden="false" customHeight="false" outlineLevel="0" collapsed="false">
      <c r="A51" s="35"/>
      <c r="B51" s="34"/>
      <c r="C51" s="34"/>
      <c r="D51" s="40"/>
      <c r="E51" s="36"/>
      <c r="F51" s="42"/>
      <c r="G51" s="42"/>
      <c r="H51" s="40"/>
      <c r="I51" s="40"/>
      <c r="J51" s="34"/>
      <c r="K51" s="34"/>
      <c r="L51" s="34"/>
      <c r="M51" s="34"/>
    </row>
    <row r="52" customFormat="false" ht="13.2" hidden="false" customHeight="false" outlineLevel="0" collapsed="false">
      <c r="A52" s="35"/>
      <c r="B52" s="34"/>
      <c r="C52" s="43"/>
      <c r="D52" s="44"/>
      <c r="E52" s="36"/>
      <c r="F52" s="42"/>
      <c r="G52" s="42"/>
      <c r="H52" s="40"/>
      <c r="I52" s="40"/>
      <c r="J52" s="45"/>
      <c r="K52" s="34"/>
      <c r="L52" s="34"/>
      <c r="M52" s="34"/>
    </row>
    <row r="53" customFormat="false" ht="13.2" hidden="false" customHeight="false" outlineLevel="0" collapsed="false">
      <c r="A53" s="35"/>
      <c r="B53" s="34"/>
      <c r="C53" s="43"/>
      <c r="D53" s="44"/>
      <c r="E53" s="36"/>
      <c r="F53" s="42"/>
      <c r="G53" s="42"/>
      <c r="H53" s="40"/>
      <c r="I53" s="40"/>
      <c r="J53" s="45"/>
      <c r="K53" s="34"/>
      <c r="L53" s="34"/>
      <c r="M53" s="34"/>
    </row>
  </sheetData>
  <mergeCells count="11">
    <mergeCell ref="A5:M5"/>
    <mergeCell ref="L6:M6"/>
    <mergeCell ref="H7:I7"/>
    <mergeCell ref="J7:K7"/>
    <mergeCell ref="L7:M7"/>
    <mergeCell ref="H8:I8"/>
    <mergeCell ref="J8:K8"/>
    <mergeCell ref="L8:M8"/>
    <mergeCell ref="H9:I9"/>
    <mergeCell ref="J9:K9"/>
    <mergeCell ref="L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3:38:43Z</dcterms:created>
  <dc:creator/>
  <dc:description/>
  <dc:language>en-US</dc:language>
  <cp:lastModifiedBy>*</cp:lastModifiedBy>
  <cp:lastPrinted>1999-03-30T21:43:56Z</cp:lastPrinted>
  <cp:revision>0</cp:revision>
  <dc:subject/>
  <dc:title/>
</cp:coreProperties>
</file>