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5">
  <si>
    <t xml:space="preserve">ESTACA</t>
  </si>
  <si>
    <t xml:space="preserve">X</t>
  </si>
  <si>
    <t xml:space="preserve">Y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11,14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desl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ok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398,18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20</t>
  </si>
  <si>
    <t xml:space="preserve">3+527,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80940.6918</v>
      </c>
      <c r="C2" s="3" t="n">
        <v>1680195.2242</v>
      </c>
      <c r="D2" s="3" t="n">
        <f aca="false">C3-C2</f>
        <v>19.2578000000212</v>
      </c>
      <c r="E2" s="3" t="n">
        <f aca="false">B3-B2</f>
        <v>5.3978000000061</v>
      </c>
      <c r="F2" s="0" t="n">
        <f aca="false">D2*D2</f>
        <v>370.862860840818</v>
      </c>
      <c r="G2" s="0" t="n">
        <f aca="false">E2*E2</f>
        <v>29.1362448400659</v>
      </c>
      <c r="H2" s="0" t="n">
        <f aca="false">F2+G2</f>
        <v>399.999105680884</v>
      </c>
      <c r="I2" s="3" t="n">
        <f aca="false">SQRT(H2)</f>
        <v>19.9999776420096</v>
      </c>
    </row>
    <row r="3" customFormat="false" ht="12.75" hidden="false" customHeight="false" outlineLevel="0" collapsed="false">
      <c r="A3" s="2" t="s">
        <v>4</v>
      </c>
      <c r="B3" s="3" t="n">
        <v>180946.0896</v>
      </c>
      <c r="C3" s="3" t="n">
        <v>1680214.482</v>
      </c>
      <c r="D3" s="3" t="n">
        <f aca="false">C4-C3</f>
        <v>19.2578000000212</v>
      </c>
      <c r="E3" s="3" t="n">
        <f aca="false">B4-B3</f>
        <v>5.3978000000061</v>
      </c>
      <c r="F3" s="0" t="n">
        <f aca="false">D3*D3</f>
        <v>370.862860840818</v>
      </c>
      <c r="G3" s="0" t="n">
        <f aca="false">E3*E3</f>
        <v>29.1362448400659</v>
      </c>
      <c r="H3" s="0" t="n">
        <f aca="false">F3+G3</f>
        <v>399.999105680884</v>
      </c>
      <c r="I3" s="3" t="n">
        <f aca="false">SQRT(H3)</f>
        <v>19.9999776420096</v>
      </c>
    </row>
    <row r="4" customFormat="false" ht="12.75" hidden="false" customHeight="false" outlineLevel="0" collapsed="false">
      <c r="A4" s="2" t="s">
        <v>5</v>
      </c>
      <c r="B4" s="3" t="n">
        <v>180951.4874</v>
      </c>
      <c r="C4" s="3" t="n">
        <v>1680233.7398</v>
      </c>
      <c r="D4" s="3" t="n">
        <f aca="false">C5-C4</f>
        <v>19.2602999999654</v>
      </c>
      <c r="E4" s="3" t="n">
        <f aca="false">B5-B4</f>
        <v>5.38910000000033</v>
      </c>
      <c r="F4" s="0" t="n">
        <f aca="false">D4*D4</f>
        <v>370.959156088665</v>
      </c>
      <c r="G4" s="0" t="n">
        <f aca="false">E4*E4</f>
        <v>29.0423988100035</v>
      </c>
      <c r="H4" s="0" t="n">
        <f aca="false">F4+G4</f>
        <v>400.001554898669</v>
      </c>
      <c r="I4" s="3" t="n">
        <f aca="false">SQRT(H4)</f>
        <v>20.000038872429</v>
      </c>
      <c r="J4" s="4"/>
    </row>
    <row r="5" customFormat="false" ht="12.75" hidden="false" customHeight="false" outlineLevel="0" collapsed="false">
      <c r="A5" s="2" t="s">
        <v>6</v>
      </c>
      <c r="B5" s="3" t="n">
        <v>180956.8765</v>
      </c>
      <c r="C5" s="3" t="n">
        <v>1680253.0001</v>
      </c>
      <c r="D5" s="3" t="n">
        <f aca="false">C6-C5</f>
        <v>19.2601999999024</v>
      </c>
      <c r="E5" s="3" t="n">
        <f aca="false">B6-B5</f>
        <v>5.38910000000033</v>
      </c>
      <c r="F5" s="0" t="n">
        <f aca="false">D5*D5</f>
        <v>370.95530403624</v>
      </c>
      <c r="G5" s="0" t="n">
        <f aca="false">E5*E5</f>
        <v>29.0423988100035</v>
      </c>
      <c r="H5" s="0" t="n">
        <f aca="false">F5+G5</f>
        <v>399.997702846244</v>
      </c>
      <c r="I5" s="3" t="n">
        <f aca="false">SQRT(H5)</f>
        <v>19.9999425710736</v>
      </c>
      <c r="J5" s="4"/>
    </row>
    <row r="6" customFormat="false" ht="12.75" hidden="false" customHeight="false" outlineLevel="0" collapsed="false">
      <c r="A6" s="2" t="s">
        <v>7</v>
      </c>
      <c r="B6" s="3" t="n">
        <v>180962.2656</v>
      </c>
      <c r="C6" s="3" t="n">
        <v>1680272.2603</v>
      </c>
      <c r="D6" s="3" t="n">
        <f aca="false">C7-C6</f>
        <v>19.2602999999654</v>
      </c>
      <c r="E6" s="3" t="n">
        <f aca="false">B7-B6</f>
        <v>5.38910000000033</v>
      </c>
      <c r="F6" s="0" t="n">
        <f aca="false">D6*D6</f>
        <v>370.959156088665</v>
      </c>
      <c r="G6" s="0" t="n">
        <f aca="false">E6*E6</f>
        <v>29.0423988100035</v>
      </c>
      <c r="H6" s="0" t="n">
        <f aca="false">F6+G6</f>
        <v>400.001554898669</v>
      </c>
      <c r="I6" s="3" t="n">
        <f aca="false">SQRT(H6)</f>
        <v>20.000038872429</v>
      </c>
      <c r="J6" s="4"/>
    </row>
    <row r="7" customFormat="false" ht="12.75" hidden="false" customHeight="false" outlineLevel="0" collapsed="false">
      <c r="A7" s="2" t="s">
        <v>8</v>
      </c>
      <c r="B7" s="3" t="n">
        <v>180967.6547</v>
      </c>
      <c r="C7" s="3" t="n">
        <v>1680291.5206</v>
      </c>
      <c r="D7" s="3" t="n">
        <f aca="false">C8-C7</f>
        <v>19.2602999999654</v>
      </c>
      <c r="E7" s="3" t="n">
        <f aca="false">B8-B7</f>
        <v>5.38910000000033</v>
      </c>
      <c r="F7" s="0" t="n">
        <f aca="false">D7*D7</f>
        <v>370.959156088665</v>
      </c>
      <c r="G7" s="0" t="n">
        <f aca="false">E7*E7</f>
        <v>29.0423988100035</v>
      </c>
      <c r="H7" s="0" t="n">
        <f aca="false">F7+G7</f>
        <v>400.001554898669</v>
      </c>
      <c r="I7" s="3" t="n">
        <f aca="false">SQRT(H7)</f>
        <v>20.000038872429</v>
      </c>
      <c r="J7" s="4"/>
    </row>
    <row r="8" customFormat="false" ht="12.75" hidden="false" customHeight="false" outlineLevel="0" collapsed="false">
      <c r="A8" s="2" t="s">
        <v>9</v>
      </c>
      <c r="B8" s="3" t="n">
        <v>180973.0438</v>
      </c>
      <c r="C8" s="3" t="n">
        <v>1680310.7809</v>
      </c>
      <c r="D8" s="3" t="n">
        <f aca="false">C9-C8</f>
        <v>19.2602000001352</v>
      </c>
      <c r="E8" s="3" t="n">
        <f aca="false">B9-B8</f>
        <v>5.38899999999558</v>
      </c>
      <c r="F8" s="0" t="n">
        <f aca="false">D8*D8</f>
        <v>370.955304045209</v>
      </c>
      <c r="G8" s="0" t="n">
        <f aca="false">E8*E8</f>
        <v>29.0413209999523</v>
      </c>
      <c r="H8" s="0" t="n">
        <f aca="false">F8+G8</f>
        <v>399.996625045161</v>
      </c>
      <c r="I8" s="3" t="n">
        <f aca="false">SQRT(H8)</f>
        <v>19.9999156259511</v>
      </c>
      <c r="J8" s="4"/>
    </row>
    <row r="9" customFormat="false" ht="12.75" hidden="false" customHeight="false" outlineLevel="0" collapsed="false">
      <c r="A9" s="2" t="s">
        <v>10</v>
      </c>
      <c r="B9" s="3" t="n">
        <v>180978.4328</v>
      </c>
      <c r="C9" s="3" t="n">
        <v>1680330.0411</v>
      </c>
      <c r="D9" s="3" t="n">
        <f aca="false">C10-C9</f>
        <v>19.2602999999654</v>
      </c>
      <c r="E9" s="3" t="n">
        <f aca="false">B10-B9</f>
        <v>5.38910000000033</v>
      </c>
      <c r="F9" s="0" t="n">
        <f aca="false">D9*D9</f>
        <v>370.959156088665</v>
      </c>
      <c r="G9" s="0" t="n">
        <f aca="false">E9*E9</f>
        <v>29.0423988100035</v>
      </c>
      <c r="H9" s="0" t="n">
        <f aca="false">F9+G9</f>
        <v>400.001554898669</v>
      </c>
      <c r="I9" s="3" t="n">
        <f aca="false">SQRT(H9)</f>
        <v>20.000038872429</v>
      </c>
      <c r="J9" s="4"/>
    </row>
    <row r="10" customFormat="false" ht="12.75" hidden="false" customHeight="false" outlineLevel="0" collapsed="false">
      <c r="A10" s="2" t="s">
        <v>11</v>
      </c>
      <c r="B10" s="3" t="n">
        <v>180983.8219</v>
      </c>
      <c r="C10" s="3" t="n">
        <v>1680349.3014</v>
      </c>
      <c r="D10" s="3" t="n">
        <f aca="false">C11-C10</f>
        <v>19.2602999999654</v>
      </c>
      <c r="E10" s="3" t="n">
        <f aca="false">B11-B10</f>
        <v>5.38910000000033</v>
      </c>
      <c r="F10" s="0" t="n">
        <f aca="false">D10*D10</f>
        <v>370.959156088665</v>
      </c>
      <c r="G10" s="0" t="n">
        <f aca="false">E10*E10</f>
        <v>29.0423988100035</v>
      </c>
      <c r="H10" s="0" t="n">
        <f aca="false">F10+G10</f>
        <v>400.001554898669</v>
      </c>
      <c r="I10" s="3" t="n">
        <f aca="false">SQRT(H10)</f>
        <v>20.000038872429</v>
      </c>
      <c r="J10" s="4"/>
    </row>
    <row r="11" customFormat="false" ht="12.75" hidden="false" customHeight="false" outlineLevel="0" collapsed="false">
      <c r="A11" s="2" t="s">
        <v>12</v>
      </c>
      <c r="B11" s="3" t="n">
        <v>180989.211</v>
      </c>
      <c r="C11" s="3" t="n">
        <v>1680368.5617</v>
      </c>
      <c r="D11" s="3" t="n">
        <f aca="false">C12-C11</f>
        <v>19.2602000001352</v>
      </c>
      <c r="E11" s="3" t="n">
        <f aca="false">B12-B11</f>
        <v>5.38910000000033</v>
      </c>
      <c r="F11" s="0" t="n">
        <f aca="false">D11*D11</f>
        <v>370.955304045209</v>
      </c>
      <c r="G11" s="0" t="n">
        <f aca="false">E11*E11</f>
        <v>29.0423988100035</v>
      </c>
      <c r="H11" s="0" t="n">
        <f aca="false">F11+G11</f>
        <v>399.997702855213</v>
      </c>
      <c r="I11" s="3" t="n">
        <f aca="false">SQRT(H11)</f>
        <v>19.9999425712979</v>
      </c>
      <c r="J11" s="4"/>
    </row>
    <row r="12" customFormat="false" ht="12.75" hidden="false" customHeight="false" outlineLevel="0" collapsed="false">
      <c r="A12" s="2" t="s">
        <v>13</v>
      </c>
      <c r="B12" s="3" t="n">
        <v>180994.6001</v>
      </c>
      <c r="C12" s="3" t="n">
        <v>1680387.8219</v>
      </c>
      <c r="D12" s="3" t="n">
        <f aca="false">C13-C12</f>
        <v>19.2602999999654</v>
      </c>
      <c r="E12" s="3" t="n">
        <f aca="false">B13-B12</f>
        <v>5.38910000000033</v>
      </c>
      <c r="F12" s="0" t="n">
        <f aca="false">D12*D12</f>
        <v>370.959156088665</v>
      </c>
      <c r="G12" s="0" t="n">
        <f aca="false">E12*E12</f>
        <v>29.0423988100035</v>
      </c>
      <c r="H12" s="0" t="n">
        <f aca="false">F12+G12</f>
        <v>400.001554898669</v>
      </c>
      <c r="I12" s="3" t="n">
        <f aca="false">SQRT(H12)</f>
        <v>20.000038872429</v>
      </c>
      <c r="J12" s="4"/>
    </row>
    <row r="13" customFormat="false" ht="12.75" hidden="false" customHeight="false" outlineLevel="0" collapsed="false">
      <c r="A13" s="2" t="s">
        <v>14</v>
      </c>
      <c r="B13" s="3" t="n">
        <v>180999.9892</v>
      </c>
      <c r="C13" s="3" t="n">
        <v>1680407.0822</v>
      </c>
      <c r="D13" s="3" t="n">
        <f aca="false">C14-C13</f>
        <v>19.2601999999024</v>
      </c>
      <c r="E13" s="3" t="n">
        <f aca="false">B14-B13</f>
        <v>5.38910000000033</v>
      </c>
      <c r="F13" s="0" t="n">
        <f aca="false">D13*D13</f>
        <v>370.95530403624</v>
      </c>
      <c r="G13" s="0" t="n">
        <f aca="false">E13*E13</f>
        <v>29.0423988100035</v>
      </c>
      <c r="H13" s="0" t="n">
        <f aca="false">F13+G13</f>
        <v>399.997702846244</v>
      </c>
      <c r="I13" s="3" t="n">
        <f aca="false">SQRT(H13)</f>
        <v>19.9999425710736</v>
      </c>
      <c r="J13" s="4"/>
    </row>
    <row r="14" customFormat="false" ht="12.75" hidden="false" customHeight="false" outlineLevel="0" collapsed="false">
      <c r="A14" s="2" t="s">
        <v>15</v>
      </c>
      <c r="B14" s="3" t="n">
        <v>181005.3783</v>
      </c>
      <c r="C14" s="3" t="n">
        <v>1680426.3424</v>
      </c>
      <c r="D14" s="3" t="n">
        <f aca="false">C15-C14</f>
        <v>19.2602999999654</v>
      </c>
      <c r="E14" s="3" t="n">
        <f aca="false">B15-B14</f>
        <v>5.38910000000033</v>
      </c>
      <c r="F14" s="0" t="n">
        <f aca="false">D14*D14</f>
        <v>370.959156088665</v>
      </c>
      <c r="G14" s="0" t="n">
        <f aca="false">E14*E14</f>
        <v>29.0423988100035</v>
      </c>
      <c r="H14" s="0" t="n">
        <f aca="false">F14+G14</f>
        <v>400.001554898669</v>
      </c>
      <c r="I14" s="3" t="n">
        <f aca="false">SQRT(H14)</f>
        <v>20.000038872429</v>
      </c>
      <c r="J14" s="4"/>
    </row>
    <row r="15" customFormat="false" ht="12.75" hidden="false" customHeight="false" outlineLevel="0" collapsed="false">
      <c r="A15" s="2" t="s">
        <v>16</v>
      </c>
      <c r="B15" s="3" t="n">
        <v>181010.7674</v>
      </c>
      <c r="C15" s="3" t="n">
        <v>1680445.6027</v>
      </c>
      <c r="D15" s="3" t="n">
        <f aca="false">C16-C15</f>
        <v>19.2602999999654</v>
      </c>
      <c r="E15" s="3" t="n">
        <f aca="false">B16-B15</f>
        <v>5.38899999999558</v>
      </c>
      <c r="F15" s="0" t="n">
        <f aca="false">D15*D15</f>
        <v>370.959156088665</v>
      </c>
      <c r="G15" s="0" t="n">
        <f aca="false">E15*E15</f>
        <v>29.0413209999523</v>
      </c>
      <c r="H15" s="0" t="n">
        <f aca="false">F15+G15</f>
        <v>400.000477088618</v>
      </c>
      <c r="I15" s="3" t="n">
        <f aca="false">SQRT(H15)</f>
        <v>20.0000119272119</v>
      </c>
      <c r="J15" s="4"/>
    </row>
    <row r="16" customFormat="false" ht="12.75" hidden="false" customHeight="false" outlineLevel="0" collapsed="false">
      <c r="A16" s="2" t="s">
        <v>17</v>
      </c>
      <c r="B16" s="3" t="n">
        <v>181016.1564</v>
      </c>
      <c r="C16" s="3" t="n">
        <v>1680464.863</v>
      </c>
      <c r="D16" s="3" t="n">
        <f aca="false">C17-C16</f>
        <v>19.2602000001352</v>
      </c>
      <c r="E16" s="3" t="n">
        <f aca="false">B17-B16</f>
        <v>5.38910000000033</v>
      </c>
      <c r="F16" s="0" t="n">
        <f aca="false">D16*D16</f>
        <v>370.955304045209</v>
      </c>
      <c r="G16" s="0" t="n">
        <f aca="false">E16*E16</f>
        <v>29.0423988100035</v>
      </c>
      <c r="H16" s="0" t="n">
        <f aca="false">F16+G16</f>
        <v>399.997702855213</v>
      </c>
      <c r="I16" s="3" t="n">
        <f aca="false">SQRT(H16)</f>
        <v>19.9999425712979</v>
      </c>
      <c r="J16" s="4"/>
    </row>
    <row r="17" customFormat="false" ht="12.75" hidden="false" customHeight="false" outlineLevel="0" collapsed="false">
      <c r="A17" s="2" t="s">
        <v>18</v>
      </c>
      <c r="B17" s="3" t="n">
        <v>181021.5455</v>
      </c>
      <c r="C17" s="3" t="n">
        <v>1680484.1232</v>
      </c>
      <c r="D17" s="3" t="n">
        <f aca="false">C18-C17</f>
        <v>19.2602999999654</v>
      </c>
      <c r="E17" s="3" t="n">
        <f aca="false">B18-B17</f>
        <v>5.38910000000033</v>
      </c>
      <c r="F17" s="0" t="n">
        <f aca="false">D17*D17</f>
        <v>370.959156088665</v>
      </c>
      <c r="G17" s="0" t="n">
        <f aca="false">E17*E17</f>
        <v>29.0423988100035</v>
      </c>
      <c r="H17" s="0" t="n">
        <f aca="false">F17+G17</f>
        <v>400.001554898669</v>
      </c>
      <c r="I17" s="3" t="n">
        <f aca="false">SQRT(H17)</f>
        <v>20.000038872429</v>
      </c>
      <c r="J17" s="4"/>
    </row>
    <row r="18" customFormat="false" ht="12.75" hidden="false" customHeight="false" outlineLevel="0" collapsed="false">
      <c r="A18" s="2" t="s">
        <v>19</v>
      </c>
      <c r="B18" s="3" t="n">
        <v>181026.9346</v>
      </c>
      <c r="C18" s="3" t="n">
        <v>1680503.3835</v>
      </c>
      <c r="D18" s="3" t="n">
        <f aca="false">C19-C18</f>
        <v>19.2602999999654</v>
      </c>
      <c r="E18" s="3" t="n">
        <f aca="false">B19-B18</f>
        <v>5.38910000000033</v>
      </c>
      <c r="F18" s="0" t="n">
        <f aca="false">D18*D18</f>
        <v>370.959156088665</v>
      </c>
      <c r="G18" s="0" t="n">
        <f aca="false">E18*E18</f>
        <v>29.0423988100035</v>
      </c>
      <c r="H18" s="0" t="n">
        <f aca="false">F18+G18</f>
        <v>400.001554898669</v>
      </c>
      <c r="I18" s="3" t="n">
        <f aca="false">SQRT(H18)</f>
        <v>20.000038872429</v>
      </c>
      <c r="J18" s="4"/>
    </row>
    <row r="19" customFormat="false" ht="12.75" hidden="false" customHeight="false" outlineLevel="0" collapsed="false">
      <c r="A19" s="2" t="s">
        <v>20</v>
      </c>
      <c r="B19" s="3" t="n">
        <v>181032.3237</v>
      </c>
      <c r="C19" s="3" t="n">
        <v>1680522.6438</v>
      </c>
      <c r="D19" s="3" t="n">
        <f aca="false">C20-C19</f>
        <v>19.2602000001352</v>
      </c>
      <c r="E19" s="3" t="n">
        <f aca="false">B20-B19</f>
        <v>5.38910000000033</v>
      </c>
      <c r="F19" s="0" t="n">
        <f aca="false">D19*D19</f>
        <v>370.955304045209</v>
      </c>
      <c r="G19" s="0" t="n">
        <f aca="false">E19*E19</f>
        <v>29.0423988100035</v>
      </c>
      <c r="H19" s="0" t="n">
        <f aca="false">F19+G19</f>
        <v>399.997702855213</v>
      </c>
      <c r="I19" s="3" t="n">
        <f aca="false">SQRT(H19)</f>
        <v>19.9999425712979</v>
      </c>
      <c r="J19" s="4"/>
    </row>
    <row r="20" customFormat="false" ht="12.75" hidden="false" customHeight="false" outlineLevel="0" collapsed="false">
      <c r="A20" s="2" t="s">
        <v>21</v>
      </c>
      <c r="B20" s="3" t="n">
        <v>181037.7128</v>
      </c>
      <c r="C20" s="3" t="n">
        <v>1680541.904</v>
      </c>
      <c r="D20" s="3" t="n">
        <f aca="false">C21-C20</f>
        <v>19.2602999999654</v>
      </c>
      <c r="E20" s="3" t="n">
        <f aca="false">B21-B20</f>
        <v>5.38910000000033</v>
      </c>
      <c r="F20" s="0" t="n">
        <f aca="false">D20*D20</f>
        <v>370.959156088665</v>
      </c>
      <c r="G20" s="0" t="n">
        <f aca="false">E20*E20</f>
        <v>29.0423988100035</v>
      </c>
      <c r="H20" s="0" t="n">
        <f aca="false">F20+G20</f>
        <v>400.001554898669</v>
      </c>
      <c r="I20" s="3" t="n">
        <f aca="false">SQRT(H20)</f>
        <v>20.000038872429</v>
      </c>
      <c r="J20" s="4"/>
    </row>
    <row r="21" customFormat="false" ht="12.75" hidden="false" customHeight="false" outlineLevel="0" collapsed="false">
      <c r="A21" s="2" t="s">
        <v>22</v>
      </c>
      <c r="B21" s="3" t="n">
        <v>181043.1019</v>
      </c>
      <c r="C21" s="3" t="n">
        <v>1680561.1643</v>
      </c>
      <c r="D21" s="3" t="n">
        <f aca="false">C22-C21</f>
        <v>19.2601999999024</v>
      </c>
      <c r="E21" s="3" t="n">
        <f aca="false">B22-B21</f>
        <v>5.38910000000033</v>
      </c>
      <c r="F21" s="0" t="n">
        <f aca="false">D21*D21</f>
        <v>370.95530403624</v>
      </c>
      <c r="G21" s="0" t="n">
        <f aca="false">E21*E21</f>
        <v>29.0423988100035</v>
      </c>
      <c r="H21" s="0" t="n">
        <f aca="false">F21+G21</f>
        <v>399.997702846244</v>
      </c>
      <c r="I21" s="3" t="n">
        <f aca="false">SQRT(H21)</f>
        <v>19.9999425710736</v>
      </c>
      <c r="J21" s="4"/>
    </row>
    <row r="22" customFormat="false" ht="12.75" hidden="false" customHeight="false" outlineLevel="0" collapsed="false">
      <c r="A22" s="2" t="s">
        <v>23</v>
      </c>
      <c r="B22" s="3" t="n">
        <v>181048.491</v>
      </c>
      <c r="C22" s="3" t="n">
        <v>1680580.4245</v>
      </c>
      <c r="D22" s="3" t="n">
        <f aca="false">C23-C22</f>
        <v>19.2602999999654</v>
      </c>
      <c r="E22" s="3" t="n">
        <f aca="false">B23-B22</f>
        <v>5.38910000000033</v>
      </c>
      <c r="F22" s="0" t="n">
        <f aca="false">D22*D22</f>
        <v>370.959156088665</v>
      </c>
      <c r="G22" s="0" t="n">
        <f aca="false">E22*E22</f>
        <v>29.0423988100035</v>
      </c>
      <c r="H22" s="0" t="n">
        <f aca="false">F22+G22</f>
        <v>400.001554898669</v>
      </c>
      <c r="I22" s="3" t="n">
        <f aca="false">SQRT(H22)</f>
        <v>20.000038872429</v>
      </c>
      <c r="J22" s="4"/>
    </row>
    <row r="23" customFormat="false" ht="12.75" hidden="false" customHeight="false" outlineLevel="0" collapsed="false">
      <c r="A23" s="2" t="s">
        <v>24</v>
      </c>
      <c r="B23" s="3" t="n">
        <v>181053.8801</v>
      </c>
      <c r="C23" s="3" t="n">
        <v>1680599.6848</v>
      </c>
      <c r="D23" s="3" t="n">
        <f aca="false">C24-C23</f>
        <v>19.2602999999654</v>
      </c>
      <c r="E23" s="3" t="n">
        <f aca="false">B24-B23</f>
        <v>5.38899999999558</v>
      </c>
      <c r="F23" s="0" t="n">
        <f aca="false">D23*D23</f>
        <v>370.959156088665</v>
      </c>
      <c r="G23" s="0" t="n">
        <f aca="false">E23*E23</f>
        <v>29.0413209999523</v>
      </c>
      <c r="H23" s="0" t="n">
        <f aca="false">F23+G23</f>
        <v>400.000477088618</v>
      </c>
      <c r="I23" s="3" t="n">
        <f aca="false">SQRT(H23)</f>
        <v>20.0000119272119</v>
      </c>
      <c r="J23" s="4"/>
    </row>
    <row r="24" customFormat="false" ht="12.75" hidden="false" customHeight="false" outlineLevel="0" collapsed="false">
      <c r="A24" s="2" t="s">
        <v>25</v>
      </c>
      <c r="B24" s="3" t="n">
        <v>181059.2691</v>
      </c>
      <c r="C24" s="3" t="n">
        <v>1680618.9451</v>
      </c>
      <c r="D24" s="3" t="n">
        <f aca="false">C25-C24</f>
        <v>19.2602000001352</v>
      </c>
      <c r="E24" s="3" t="n">
        <f aca="false">B25-B24</f>
        <v>5.38910000000033</v>
      </c>
      <c r="F24" s="0" t="n">
        <f aca="false">D24*D24</f>
        <v>370.955304045209</v>
      </c>
      <c r="G24" s="0" t="n">
        <f aca="false">E24*E24</f>
        <v>29.0423988100035</v>
      </c>
      <c r="H24" s="0" t="n">
        <f aca="false">F24+G24</f>
        <v>399.997702855213</v>
      </c>
      <c r="I24" s="3" t="n">
        <f aca="false">SQRT(H24)</f>
        <v>19.9999425712979</v>
      </c>
      <c r="J24" s="4"/>
    </row>
    <row r="25" customFormat="false" ht="12.75" hidden="false" customHeight="false" outlineLevel="0" collapsed="false">
      <c r="A25" s="2" t="s">
        <v>26</v>
      </c>
      <c r="B25" s="3" t="n">
        <v>181064.6582</v>
      </c>
      <c r="C25" s="3" t="n">
        <v>1680638.2053</v>
      </c>
      <c r="D25" s="3" t="n">
        <f aca="false">C26-C25</f>
        <v>19.2602999999654</v>
      </c>
      <c r="E25" s="3" t="n">
        <f aca="false">B26-B25</f>
        <v>5.38910000000033</v>
      </c>
      <c r="F25" s="0" t="n">
        <f aca="false">D25*D25</f>
        <v>370.959156088665</v>
      </c>
      <c r="G25" s="0" t="n">
        <f aca="false">E25*E25</f>
        <v>29.0423988100035</v>
      </c>
      <c r="H25" s="0" t="n">
        <f aca="false">F25+G25</f>
        <v>400.001554898669</v>
      </c>
      <c r="I25" s="3" t="n">
        <f aca="false">SQRT(H25)</f>
        <v>20.000038872429</v>
      </c>
      <c r="J25" s="4"/>
    </row>
    <row r="26" customFormat="false" ht="12.75" hidden="false" customHeight="false" outlineLevel="0" collapsed="false">
      <c r="A26" s="2" t="s">
        <v>27</v>
      </c>
      <c r="B26" s="3" t="n">
        <v>181070.0473</v>
      </c>
      <c r="C26" s="3" t="n">
        <v>1680657.4656</v>
      </c>
      <c r="D26" s="3" t="n">
        <f aca="false">C27-C26</f>
        <v>19.2602999999654</v>
      </c>
      <c r="E26" s="3" t="n">
        <f aca="false">B27-B26</f>
        <v>5.38910000000033</v>
      </c>
      <c r="F26" s="0" t="n">
        <f aca="false">D26*D26</f>
        <v>370.959156088665</v>
      </c>
      <c r="G26" s="0" t="n">
        <f aca="false">E26*E26</f>
        <v>29.0423988100035</v>
      </c>
      <c r="H26" s="0" t="n">
        <f aca="false">F26+G26</f>
        <v>400.001554898669</v>
      </c>
      <c r="I26" s="3" t="n">
        <f aca="false">SQRT(H26)</f>
        <v>20.000038872429</v>
      </c>
      <c r="J26" s="4"/>
    </row>
    <row r="27" customFormat="false" ht="12.75" hidden="false" customHeight="false" outlineLevel="0" collapsed="false">
      <c r="A27" s="2" t="s">
        <v>28</v>
      </c>
      <c r="B27" s="3" t="n">
        <v>181075.4364</v>
      </c>
      <c r="C27" s="3" t="n">
        <v>1680676.7259</v>
      </c>
      <c r="D27" s="3" t="n">
        <f aca="false">C28-C27</f>
        <v>19.2602000001352</v>
      </c>
      <c r="E27" s="3" t="n">
        <f aca="false">B28-B27</f>
        <v>5.38910000000033</v>
      </c>
      <c r="F27" s="0" t="n">
        <f aca="false">D27*D27</f>
        <v>370.955304045209</v>
      </c>
      <c r="G27" s="0" t="n">
        <f aca="false">E27*E27</f>
        <v>29.0423988100035</v>
      </c>
      <c r="H27" s="0" t="n">
        <f aca="false">F27+G27</f>
        <v>399.997702855213</v>
      </c>
      <c r="I27" s="3" t="n">
        <f aca="false">SQRT(H27)</f>
        <v>19.9999425712979</v>
      </c>
      <c r="J27" s="4"/>
    </row>
    <row r="28" customFormat="false" ht="12.75" hidden="false" customHeight="false" outlineLevel="0" collapsed="false">
      <c r="A28" s="2" t="s">
        <v>29</v>
      </c>
      <c r="B28" s="3" t="n">
        <v>181080.8255</v>
      </c>
      <c r="C28" s="3" t="n">
        <v>1680695.9861</v>
      </c>
      <c r="D28" s="3" t="n">
        <f aca="false">C29-C28</f>
        <v>19.2602999999654</v>
      </c>
      <c r="E28" s="3" t="n">
        <f aca="false">B29-B28</f>
        <v>5.38910000000033</v>
      </c>
      <c r="F28" s="0" t="n">
        <f aca="false">D28*D28</f>
        <v>370.959156088665</v>
      </c>
      <c r="G28" s="0" t="n">
        <f aca="false">E28*E28</f>
        <v>29.0423988100035</v>
      </c>
      <c r="H28" s="0" t="n">
        <f aca="false">F28+G28</f>
        <v>400.001554898669</v>
      </c>
      <c r="I28" s="3" t="n">
        <f aca="false">SQRT(H28)</f>
        <v>20.000038872429</v>
      </c>
      <c r="J28" s="4"/>
    </row>
    <row r="29" customFormat="false" ht="12.75" hidden="false" customHeight="false" outlineLevel="0" collapsed="false">
      <c r="A29" s="2" t="s">
        <v>30</v>
      </c>
      <c r="B29" s="3" t="n">
        <v>181086.2146</v>
      </c>
      <c r="C29" s="3" t="n">
        <v>1680715.2464</v>
      </c>
      <c r="D29" s="3" t="n">
        <f aca="false">C30-C29</f>
        <v>19.2602999999654</v>
      </c>
      <c r="E29" s="3" t="n">
        <f aca="false">B30-B29</f>
        <v>5.38910000000033</v>
      </c>
      <c r="F29" s="0" t="n">
        <f aca="false">D29*D29</f>
        <v>370.959156088665</v>
      </c>
      <c r="G29" s="0" t="n">
        <f aca="false">E29*E29</f>
        <v>29.0423988100035</v>
      </c>
      <c r="H29" s="0" t="n">
        <f aca="false">F29+G29</f>
        <v>400.001554898669</v>
      </c>
      <c r="I29" s="3" t="n">
        <f aca="false">SQRT(H29)</f>
        <v>20.000038872429</v>
      </c>
      <c r="J29" s="4"/>
    </row>
    <row r="30" customFormat="false" ht="12.75" hidden="false" customHeight="false" outlineLevel="0" collapsed="false">
      <c r="A30" s="2" t="s">
        <v>31</v>
      </c>
      <c r="B30" s="3" t="n">
        <v>181091.6037</v>
      </c>
      <c r="C30" s="3" t="n">
        <v>1680734.5067</v>
      </c>
      <c r="D30" s="3" t="n">
        <f aca="false">C31-C30</f>
        <v>19.2601999999024</v>
      </c>
      <c r="E30" s="3" t="n">
        <f aca="false">B31-B30</f>
        <v>5.38899999999558</v>
      </c>
      <c r="F30" s="0" t="n">
        <f aca="false">D30*D30</f>
        <v>370.95530403624</v>
      </c>
      <c r="G30" s="0" t="n">
        <f aca="false">E30*E30</f>
        <v>29.0413209999523</v>
      </c>
      <c r="H30" s="0" t="n">
        <f aca="false">F30+G30</f>
        <v>399.996625036193</v>
      </c>
      <c r="I30" s="3" t="n">
        <f aca="false">SQRT(H30)</f>
        <v>19.9999156257268</v>
      </c>
      <c r="J30" s="4"/>
    </row>
    <row r="31" customFormat="false" ht="12.75" hidden="false" customHeight="false" outlineLevel="0" collapsed="false">
      <c r="A31" s="2" t="s">
        <v>32</v>
      </c>
      <c r="B31" s="3" t="n">
        <v>181096.9927</v>
      </c>
      <c r="C31" s="3" t="n">
        <v>1680753.7669</v>
      </c>
      <c r="D31" s="3" t="n">
        <f aca="false">C32-C31</f>
        <v>19.2602999999654</v>
      </c>
      <c r="E31" s="3" t="n">
        <f aca="false">B32-B31</f>
        <v>5.38910000000033</v>
      </c>
      <c r="F31" s="0" t="n">
        <f aca="false">D31*D31</f>
        <v>370.959156088665</v>
      </c>
      <c r="G31" s="0" t="n">
        <f aca="false">E31*E31</f>
        <v>29.0423988100035</v>
      </c>
      <c r="H31" s="0" t="n">
        <f aca="false">F31+G31</f>
        <v>400.001554898669</v>
      </c>
      <c r="I31" s="3" t="n">
        <f aca="false">SQRT(H31)</f>
        <v>20.000038872429</v>
      </c>
      <c r="J31" s="4"/>
    </row>
    <row r="32" customFormat="false" ht="12.75" hidden="false" customHeight="false" outlineLevel="0" collapsed="false">
      <c r="A32" s="2" t="s">
        <v>33</v>
      </c>
      <c r="B32" s="3" t="n">
        <v>181102.3818</v>
      </c>
      <c r="C32" s="3" t="n">
        <v>1680773.0272</v>
      </c>
      <c r="D32" s="3" t="n">
        <f aca="false">C33-C32</f>
        <v>10.7804000000469</v>
      </c>
      <c r="E32" s="3" t="n">
        <f aca="false">B33-B32</f>
        <v>2.80869999999413</v>
      </c>
      <c r="F32" s="0" t="n">
        <f aca="false">D32*D32</f>
        <v>116.217024161012</v>
      </c>
      <c r="G32" s="0" t="n">
        <f aca="false">E32*E32</f>
        <v>7.88879568996704</v>
      </c>
      <c r="H32" s="0" t="n">
        <f aca="false">F32+G32</f>
        <v>124.105819850979</v>
      </c>
      <c r="I32" s="3" t="n">
        <f aca="false">SQRT(H32)</f>
        <v>11.1402791639608</v>
      </c>
      <c r="J32" s="4"/>
    </row>
    <row r="33" customFormat="false" ht="12.75" hidden="false" customHeight="false" outlineLevel="0" collapsed="false">
      <c r="A33" s="2" t="s">
        <v>34</v>
      </c>
      <c r="B33" s="3" t="n">
        <v>181105.1905</v>
      </c>
      <c r="C33" s="3" t="n">
        <v>1680783.8076</v>
      </c>
      <c r="D33" s="3" t="n">
        <f aca="false">C34-C33</f>
        <v>8.53370000002906</v>
      </c>
      <c r="E33" s="3" t="n">
        <f aca="false">B34-B33</f>
        <v>2.38779999999679</v>
      </c>
      <c r="F33" s="0" t="n">
        <f aca="false">D33*D33</f>
        <v>72.8240356904959</v>
      </c>
      <c r="G33" s="0" t="n">
        <f aca="false">E33*E33</f>
        <v>5.70158883998466</v>
      </c>
      <c r="H33" s="0" t="n">
        <f aca="false">F33+G33</f>
        <v>78.5256245304806</v>
      </c>
      <c r="I33" s="3" t="n">
        <f aca="false">SQRT(H33)</f>
        <v>8.86146853125827</v>
      </c>
      <c r="J33" s="4"/>
    </row>
    <row r="34" customFormat="false" ht="12.75" hidden="false" customHeight="false" outlineLevel="0" collapsed="false">
      <c r="A34" s="2" t="s">
        <v>35</v>
      </c>
      <c r="B34" s="3" t="n">
        <v>181107.5783</v>
      </c>
      <c r="C34" s="3" t="n">
        <v>1680792.3413</v>
      </c>
      <c r="D34" s="3" t="n">
        <f aca="false">C35-C34</f>
        <v>19.2602999999654</v>
      </c>
      <c r="E34" s="3" t="n">
        <f aca="false">B35-B34</f>
        <v>5.38910000000033</v>
      </c>
      <c r="F34" s="0" t="n">
        <f aca="false">D34*D34</f>
        <v>370.959156088665</v>
      </c>
      <c r="G34" s="0" t="n">
        <f aca="false">E34*E34</f>
        <v>29.0423988100035</v>
      </c>
      <c r="H34" s="0" t="n">
        <f aca="false">F34+G34</f>
        <v>400.001554898669</v>
      </c>
      <c r="I34" s="3" t="n">
        <f aca="false">SQRT(H34)</f>
        <v>20.000038872429</v>
      </c>
      <c r="J34" s="4"/>
    </row>
    <row r="35" customFormat="false" ht="12.75" hidden="false" customHeight="false" outlineLevel="0" collapsed="false">
      <c r="A35" s="2" t="s">
        <v>36</v>
      </c>
      <c r="B35" s="3" t="n">
        <v>181112.9674</v>
      </c>
      <c r="C35" s="3" t="n">
        <v>1680811.6016</v>
      </c>
      <c r="D35" s="3" t="n">
        <f aca="false">C36-C35</f>
        <v>19.2602999999654</v>
      </c>
      <c r="E35" s="3" t="n">
        <f aca="false">B36-B35</f>
        <v>5.38910000000033</v>
      </c>
      <c r="F35" s="0" t="n">
        <f aca="false">D35*D35</f>
        <v>370.959156088665</v>
      </c>
      <c r="G35" s="0" t="n">
        <f aca="false">E35*E35</f>
        <v>29.0423988100035</v>
      </c>
      <c r="H35" s="0" t="n">
        <f aca="false">F35+G35</f>
        <v>400.001554898669</v>
      </c>
      <c r="I35" s="3" t="n">
        <f aca="false">SQRT(H35)</f>
        <v>20.000038872429</v>
      </c>
      <c r="J35" s="4"/>
    </row>
    <row r="36" customFormat="false" ht="12.75" hidden="false" customHeight="false" outlineLevel="0" collapsed="false">
      <c r="A36" s="2" t="s">
        <v>37</v>
      </c>
      <c r="B36" s="3" t="n">
        <v>181118.3565</v>
      </c>
      <c r="C36" s="3" t="n">
        <v>1680830.8619</v>
      </c>
      <c r="D36" s="3" t="n">
        <f aca="false">C37-C36</f>
        <v>19.2602000001352</v>
      </c>
      <c r="E36" s="3" t="n">
        <f aca="false">B37-B36</f>
        <v>5.38910000000033</v>
      </c>
      <c r="F36" s="0" t="n">
        <f aca="false">D36*D36</f>
        <v>370.955304045209</v>
      </c>
      <c r="G36" s="0" t="n">
        <f aca="false">E36*E36</f>
        <v>29.0423988100035</v>
      </c>
      <c r="H36" s="0" t="n">
        <f aca="false">F36+G36</f>
        <v>399.997702855213</v>
      </c>
      <c r="I36" s="3" t="n">
        <f aca="false">SQRT(H36)</f>
        <v>19.9999425712979</v>
      </c>
      <c r="J36" s="4"/>
    </row>
    <row r="37" customFormat="false" ht="12.75" hidden="false" customHeight="false" outlineLevel="0" collapsed="false">
      <c r="A37" s="2" t="s">
        <v>38</v>
      </c>
      <c r="B37" s="3" t="n">
        <v>181123.7456</v>
      </c>
      <c r="C37" s="3" t="n">
        <v>1680850.1221</v>
      </c>
      <c r="D37" s="3" t="n">
        <f aca="false">C38-C37</f>
        <v>19.2602999999654</v>
      </c>
      <c r="E37" s="3" t="n">
        <f aca="false">B38-B37</f>
        <v>5.38910000000033</v>
      </c>
      <c r="F37" s="0" t="n">
        <f aca="false">D37*D37</f>
        <v>370.959156088665</v>
      </c>
      <c r="G37" s="0" t="n">
        <f aca="false">E37*E37</f>
        <v>29.0423988100035</v>
      </c>
      <c r="H37" s="0" t="n">
        <f aca="false">F37+G37</f>
        <v>400.001554898669</v>
      </c>
      <c r="I37" s="3" t="n">
        <f aca="false">SQRT(H37)</f>
        <v>20.000038872429</v>
      </c>
      <c r="J37" s="4"/>
    </row>
    <row r="38" customFormat="false" ht="12.75" hidden="false" customHeight="false" outlineLevel="0" collapsed="false">
      <c r="A38" s="2" t="s">
        <v>39</v>
      </c>
      <c r="B38" s="3" t="n">
        <v>181129.1347</v>
      </c>
      <c r="C38" s="3" t="n">
        <v>1680869.3824</v>
      </c>
      <c r="D38" s="3" t="n">
        <f aca="false">C39-C38</f>
        <v>19.2602999999654</v>
      </c>
      <c r="E38" s="3" t="n">
        <f aca="false">B39-B38</f>
        <v>5.38899999999558</v>
      </c>
      <c r="F38" s="0" t="n">
        <f aca="false">D38*D38</f>
        <v>370.959156088665</v>
      </c>
      <c r="G38" s="0" t="n">
        <f aca="false">E38*E38</f>
        <v>29.0413209999523</v>
      </c>
      <c r="H38" s="0" t="n">
        <f aca="false">F38+G38</f>
        <v>400.000477088618</v>
      </c>
      <c r="I38" s="3" t="n">
        <f aca="false">SQRT(H38)</f>
        <v>20.0000119272119</v>
      </c>
      <c r="J38" s="4"/>
    </row>
    <row r="39" customFormat="false" ht="12.75" hidden="false" customHeight="false" outlineLevel="0" collapsed="false">
      <c r="A39" s="2" t="s">
        <v>40</v>
      </c>
      <c r="B39" s="3" t="n">
        <v>181134.5237</v>
      </c>
      <c r="C39" s="3" t="n">
        <v>1680888.6427</v>
      </c>
      <c r="D39" s="3" t="n">
        <f aca="false">C40-C39</f>
        <v>19.2602000001352</v>
      </c>
      <c r="E39" s="3" t="n">
        <f aca="false">B40-B39</f>
        <v>5.38910000000033</v>
      </c>
      <c r="F39" s="0" t="n">
        <f aca="false">D39*D39</f>
        <v>370.955304045209</v>
      </c>
      <c r="G39" s="0" t="n">
        <f aca="false">E39*E39</f>
        <v>29.0423988100035</v>
      </c>
      <c r="H39" s="0" t="n">
        <f aca="false">F39+G39</f>
        <v>399.997702855213</v>
      </c>
      <c r="I39" s="3" t="n">
        <f aca="false">SQRT(H39)</f>
        <v>19.9999425712979</v>
      </c>
      <c r="J39" s="4"/>
    </row>
    <row r="40" customFormat="false" ht="12.75" hidden="false" customHeight="false" outlineLevel="0" collapsed="false">
      <c r="A40" s="2" t="s">
        <v>41</v>
      </c>
      <c r="B40" s="3" t="n">
        <v>181139.9128</v>
      </c>
      <c r="C40" s="3" t="n">
        <v>1680907.9029</v>
      </c>
      <c r="D40" s="3" t="n">
        <f aca="false">C41-C40</f>
        <v>19.2602999999654</v>
      </c>
      <c r="E40" s="3" t="n">
        <f aca="false">B41-B40</f>
        <v>5.38910000000033</v>
      </c>
      <c r="F40" s="0" t="n">
        <f aca="false">D40*D40</f>
        <v>370.959156088665</v>
      </c>
      <c r="G40" s="0" t="n">
        <f aca="false">E40*E40</f>
        <v>29.0423988100035</v>
      </c>
      <c r="H40" s="0" t="n">
        <f aca="false">F40+G40</f>
        <v>400.001554898669</v>
      </c>
      <c r="I40" s="3" t="n">
        <f aca="false">SQRT(H40)</f>
        <v>20.000038872429</v>
      </c>
      <c r="J40" s="4"/>
    </row>
    <row r="41" customFormat="false" ht="12.75" hidden="false" customHeight="false" outlineLevel="0" collapsed="false">
      <c r="A41" s="2" t="s">
        <v>42</v>
      </c>
      <c r="B41" s="3" t="n">
        <v>181145.3019</v>
      </c>
      <c r="C41" s="3" t="n">
        <v>1680927.1632</v>
      </c>
      <c r="D41" s="3" t="n">
        <f aca="false">C42-C41</f>
        <v>19.2601999999024</v>
      </c>
      <c r="E41" s="3" t="n">
        <f aca="false">B42-B41</f>
        <v>5.38910000000033</v>
      </c>
      <c r="F41" s="0" t="n">
        <f aca="false">D41*D41</f>
        <v>370.95530403624</v>
      </c>
      <c r="G41" s="0" t="n">
        <f aca="false">E41*E41</f>
        <v>29.0423988100035</v>
      </c>
      <c r="H41" s="0" t="n">
        <f aca="false">F41+G41</f>
        <v>399.997702846244</v>
      </c>
      <c r="I41" s="3" t="n">
        <f aca="false">SQRT(H41)</f>
        <v>19.9999425710736</v>
      </c>
      <c r="J41" s="4"/>
    </row>
    <row r="42" customFormat="false" ht="12.75" hidden="false" customHeight="false" outlineLevel="0" collapsed="false">
      <c r="A42" s="2" t="s">
        <v>43</v>
      </c>
      <c r="B42" s="3" t="n">
        <v>181150.691</v>
      </c>
      <c r="C42" s="3" t="n">
        <v>1680946.4234</v>
      </c>
      <c r="D42" s="3" t="n">
        <f aca="false">C43-C42</f>
        <v>19.2602999999654</v>
      </c>
      <c r="E42" s="3" t="n">
        <f aca="false">B43-B42</f>
        <v>5.38910000000033</v>
      </c>
      <c r="F42" s="0" t="n">
        <f aca="false">D42*D42</f>
        <v>370.959156088665</v>
      </c>
      <c r="G42" s="0" t="n">
        <f aca="false">E42*E42</f>
        <v>29.0423988100035</v>
      </c>
      <c r="H42" s="0" t="n">
        <f aca="false">F42+G42</f>
        <v>400.001554898669</v>
      </c>
      <c r="I42" s="3" t="n">
        <f aca="false">SQRT(H42)</f>
        <v>20.000038872429</v>
      </c>
      <c r="J42" s="4"/>
    </row>
    <row r="43" customFormat="false" ht="12.75" hidden="false" customHeight="false" outlineLevel="0" collapsed="false">
      <c r="A43" s="2" t="s">
        <v>44</v>
      </c>
      <c r="B43" s="3" t="n">
        <v>181156.0801</v>
      </c>
      <c r="C43" s="3" t="n">
        <v>1680965.6837</v>
      </c>
      <c r="D43" s="3" t="n">
        <f aca="false">C44-C43</f>
        <v>19.2602999999654</v>
      </c>
      <c r="E43" s="3" t="n">
        <f aca="false">B44-B43</f>
        <v>5.38910000000033</v>
      </c>
      <c r="F43" s="0" t="n">
        <f aca="false">D43*D43</f>
        <v>370.959156088665</v>
      </c>
      <c r="G43" s="0" t="n">
        <f aca="false">E43*E43</f>
        <v>29.0423988100035</v>
      </c>
      <c r="H43" s="0" t="n">
        <f aca="false">F43+G43</f>
        <v>400.001554898669</v>
      </c>
      <c r="I43" s="3" t="n">
        <f aca="false">SQRT(H43)</f>
        <v>20.000038872429</v>
      </c>
      <c r="J43" s="4"/>
    </row>
    <row r="44" customFormat="false" ht="12.75" hidden="false" customHeight="false" outlineLevel="0" collapsed="false">
      <c r="A44" s="2" t="s">
        <v>45</v>
      </c>
      <c r="B44" s="3" t="n">
        <v>181161.4692</v>
      </c>
      <c r="C44" s="3" t="n">
        <v>1680984.944</v>
      </c>
      <c r="D44" s="3" t="n">
        <f aca="false">C45-C44</f>
        <v>19.2602000001352</v>
      </c>
      <c r="E44" s="3" t="n">
        <f aca="false">B45-B44</f>
        <v>5.38910000000033</v>
      </c>
      <c r="F44" s="0" t="n">
        <f aca="false">D44*D44</f>
        <v>370.955304045209</v>
      </c>
      <c r="G44" s="0" t="n">
        <f aca="false">E44*E44</f>
        <v>29.0423988100035</v>
      </c>
      <c r="H44" s="0" t="n">
        <f aca="false">F44+G44</f>
        <v>399.997702855213</v>
      </c>
      <c r="I44" s="3" t="n">
        <f aca="false">SQRT(H44)</f>
        <v>19.9999425712979</v>
      </c>
      <c r="J44" s="4"/>
    </row>
    <row r="45" customFormat="false" ht="12.75" hidden="false" customHeight="false" outlineLevel="0" collapsed="false">
      <c r="A45" s="2" t="s">
        <v>46</v>
      </c>
      <c r="B45" s="3" t="n">
        <v>181166.8583</v>
      </c>
      <c r="C45" s="3" t="n">
        <v>1681004.2042</v>
      </c>
      <c r="D45" s="3" t="n">
        <f aca="false">C46-C45</f>
        <v>19.2602999999654</v>
      </c>
      <c r="E45" s="3" t="n">
        <f aca="false">B46-B45</f>
        <v>5.38899999999558</v>
      </c>
      <c r="F45" s="0" t="n">
        <f aca="false">D45*D45</f>
        <v>370.959156088665</v>
      </c>
      <c r="G45" s="0" t="n">
        <f aca="false">E45*E45</f>
        <v>29.0413209999523</v>
      </c>
      <c r="H45" s="0" t="n">
        <f aca="false">F45+G45</f>
        <v>400.000477088618</v>
      </c>
      <c r="I45" s="3" t="n">
        <f aca="false">SQRT(H45)</f>
        <v>20.0000119272119</v>
      </c>
      <c r="J45" s="4"/>
    </row>
    <row r="46" customFormat="false" ht="12.75" hidden="false" customHeight="false" outlineLevel="0" collapsed="false">
      <c r="A46" s="2" t="s">
        <v>47</v>
      </c>
      <c r="B46" s="3" t="n">
        <v>181172.2473</v>
      </c>
      <c r="C46" s="3" t="n">
        <v>1681023.4645</v>
      </c>
      <c r="D46" s="3" t="n">
        <f aca="false">C47-C46</f>
        <v>19.2602999999654</v>
      </c>
      <c r="E46" s="3" t="n">
        <f aca="false">B47-B46</f>
        <v>5.38910000000033</v>
      </c>
      <c r="F46" s="0" t="n">
        <f aca="false">D46*D46</f>
        <v>370.959156088665</v>
      </c>
      <c r="G46" s="0" t="n">
        <f aca="false">E46*E46</f>
        <v>29.0423988100035</v>
      </c>
      <c r="H46" s="0" t="n">
        <f aca="false">F46+G46</f>
        <v>400.001554898669</v>
      </c>
      <c r="I46" s="3" t="n">
        <f aca="false">SQRT(H46)</f>
        <v>20.000038872429</v>
      </c>
      <c r="J46" s="4"/>
    </row>
    <row r="47" customFormat="false" ht="12.75" hidden="false" customHeight="false" outlineLevel="0" collapsed="false">
      <c r="A47" s="2" t="s">
        <v>48</v>
      </c>
      <c r="B47" s="3" t="n">
        <v>181177.6364</v>
      </c>
      <c r="C47" s="3" t="n">
        <v>1681042.7248</v>
      </c>
      <c r="D47" s="3" t="n">
        <f aca="false">C48-C47</f>
        <v>19.2602000001352</v>
      </c>
      <c r="E47" s="3" t="n">
        <f aca="false">B48-B47</f>
        <v>5.38910000000033</v>
      </c>
      <c r="F47" s="0" t="n">
        <f aca="false">D47*D47</f>
        <v>370.955304045209</v>
      </c>
      <c r="G47" s="0" t="n">
        <f aca="false">E47*E47</f>
        <v>29.0423988100035</v>
      </c>
      <c r="H47" s="0" t="n">
        <f aca="false">F47+G47</f>
        <v>399.997702855213</v>
      </c>
      <c r="I47" s="3" t="n">
        <f aca="false">SQRT(H47)</f>
        <v>19.9999425712979</v>
      </c>
      <c r="J47" s="4"/>
    </row>
    <row r="48" customFormat="false" ht="12.75" hidden="false" customHeight="false" outlineLevel="0" collapsed="false">
      <c r="A48" s="2" t="s">
        <v>49</v>
      </c>
      <c r="B48" s="3" t="n">
        <v>181183.0255</v>
      </c>
      <c r="C48" s="3" t="n">
        <v>1681061.985</v>
      </c>
      <c r="D48" s="3" t="n">
        <f aca="false">C49-C48</f>
        <v>19.2602999999654</v>
      </c>
      <c r="E48" s="3" t="n">
        <f aca="false">B49-B48</f>
        <v>5.38910000000033</v>
      </c>
      <c r="F48" s="0" t="n">
        <f aca="false">D48*D48</f>
        <v>370.959156088665</v>
      </c>
      <c r="G48" s="0" t="n">
        <f aca="false">E48*E48</f>
        <v>29.0423988100035</v>
      </c>
      <c r="H48" s="0" t="n">
        <f aca="false">F48+G48</f>
        <v>400.001554898669</v>
      </c>
      <c r="I48" s="3" t="n">
        <f aca="false">SQRT(H48)</f>
        <v>20.000038872429</v>
      </c>
      <c r="J48" s="4"/>
    </row>
    <row r="49" customFormat="false" ht="12.75" hidden="false" customHeight="false" outlineLevel="0" collapsed="false">
      <c r="A49" s="2" t="s">
        <v>50</v>
      </c>
      <c r="B49" s="3" t="n">
        <v>181188.4146</v>
      </c>
      <c r="C49" s="3" t="n">
        <v>1681081.2453</v>
      </c>
      <c r="D49" s="3" t="n">
        <f aca="false">C50-C49</f>
        <v>19.2602999999654</v>
      </c>
      <c r="E49" s="3" t="n">
        <f aca="false">B50-B49</f>
        <v>5.38910000000033</v>
      </c>
      <c r="F49" s="0" t="n">
        <f aca="false">D49*D49</f>
        <v>370.959156088665</v>
      </c>
      <c r="G49" s="0" t="n">
        <f aca="false">E49*E49</f>
        <v>29.0423988100035</v>
      </c>
      <c r="H49" s="0" t="n">
        <f aca="false">F49+G49</f>
        <v>400.001554898669</v>
      </c>
      <c r="I49" s="3" t="n">
        <f aca="false">SQRT(H49)</f>
        <v>20.000038872429</v>
      </c>
      <c r="J49" s="4"/>
    </row>
    <row r="50" customFormat="false" ht="12.75" hidden="false" customHeight="false" outlineLevel="0" collapsed="false">
      <c r="A50" s="2" t="s">
        <v>51</v>
      </c>
      <c r="B50" s="3" t="n">
        <v>181193.8037</v>
      </c>
      <c r="C50" s="3" t="n">
        <v>1681100.5056</v>
      </c>
      <c r="D50" s="3" t="n">
        <f aca="false">C51-C50</f>
        <v>19.2601999999024</v>
      </c>
      <c r="E50" s="3" t="n">
        <f aca="false">B51-B50</f>
        <v>5.38910000000033</v>
      </c>
      <c r="F50" s="0" t="n">
        <f aca="false">D50*D50</f>
        <v>370.95530403624</v>
      </c>
      <c r="G50" s="0" t="n">
        <f aca="false">E50*E50</f>
        <v>29.0423988100035</v>
      </c>
      <c r="H50" s="0" t="n">
        <f aca="false">F50+G50</f>
        <v>399.997702846244</v>
      </c>
      <c r="I50" s="3" t="n">
        <f aca="false">SQRT(H50)</f>
        <v>19.9999425710736</v>
      </c>
      <c r="J50" s="4"/>
    </row>
    <row r="51" customFormat="false" ht="12.75" hidden="false" customHeight="false" outlineLevel="0" collapsed="false">
      <c r="A51" s="2" t="s">
        <v>52</v>
      </c>
      <c r="B51" s="3" t="n">
        <v>181199.1928</v>
      </c>
      <c r="C51" s="3" t="n">
        <v>1681119.7658</v>
      </c>
      <c r="D51" s="3" t="n">
        <f aca="false">C52-C51</f>
        <v>19.2602999999654</v>
      </c>
      <c r="E51" s="3" t="n">
        <f aca="false">B52-B51</f>
        <v>5.38910000000033</v>
      </c>
      <c r="F51" s="0" t="n">
        <f aca="false">D51*D51</f>
        <v>370.959156088665</v>
      </c>
      <c r="G51" s="0" t="n">
        <f aca="false">E51*E51</f>
        <v>29.0423988100035</v>
      </c>
      <c r="H51" s="0" t="n">
        <f aca="false">F51+G51</f>
        <v>400.001554898669</v>
      </c>
      <c r="I51" s="3" t="n">
        <f aca="false">SQRT(H51)</f>
        <v>20.000038872429</v>
      </c>
      <c r="J51" s="4"/>
    </row>
    <row r="52" customFormat="false" ht="12.75" hidden="false" customHeight="false" outlineLevel="0" collapsed="false">
      <c r="A52" s="2" t="s">
        <v>53</v>
      </c>
      <c r="B52" s="3" t="n">
        <v>181204.5819</v>
      </c>
      <c r="C52" s="3" t="n">
        <v>1681139.0261</v>
      </c>
      <c r="D52" s="3" t="n">
        <f aca="false">C53-C52</f>
        <v>19.2602000001352</v>
      </c>
      <c r="E52" s="3" t="n">
        <f aca="false">B53-B52</f>
        <v>5.38910000000033</v>
      </c>
      <c r="F52" s="0" t="n">
        <f aca="false">D52*D52</f>
        <v>370.955304045209</v>
      </c>
      <c r="G52" s="0" t="n">
        <f aca="false">E52*E52</f>
        <v>29.0423988100035</v>
      </c>
      <c r="H52" s="0" t="n">
        <f aca="false">F52+G52</f>
        <v>399.997702855213</v>
      </c>
      <c r="I52" s="3" t="n">
        <f aca="false">SQRT(H52)</f>
        <v>19.9999425712979</v>
      </c>
      <c r="J52" s="4"/>
    </row>
    <row r="53" customFormat="false" ht="12.75" hidden="false" customHeight="false" outlineLevel="0" collapsed="false">
      <c r="A53" s="2" t="s">
        <v>54</v>
      </c>
      <c r="B53" s="3" t="n">
        <v>181209.971</v>
      </c>
      <c r="C53" s="3" t="n">
        <v>1681158.2863</v>
      </c>
      <c r="D53" s="3" t="n">
        <f aca="false">C54-C53</f>
        <v>19.2602999999654</v>
      </c>
      <c r="E53" s="3" t="n">
        <f aca="false">B54-B53</f>
        <v>5.38899999999558</v>
      </c>
      <c r="F53" s="0" t="n">
        <f aca="false">D53*D53</f>
        <v>370.959156088665</v>
      </c>
      <c r="G53" s="0" t="n">
        <f aca="false">E53*E53</f>
        <v>29.0413209999523</v>
      </c>
      <c r="H53" s="0" t="n">
        <f aca="false">F53+G53</f>
        <v>400.000477088618</v>
      </c>
      <c r="I53" s="3" t="n">
        <f aca="false">SQRT(H53)</f>
        <v>20.0000119272119</v>
      </c>
      <c r="J53" s="4"/>
    </row>
    <row r="54" customFormat="false" ht="12.75" hidden="false" customHeight="false" outlineLevel="0" collapsed="false">
      <c r="A54" s="2" t="s">
        <v>55</v>
      </c>
      <c r="B54" s="3" t="n">
        <v>181215.36</v>
      </c>
      <c r="C54" s="3" t="n">
        <v>1681177.5466</v>
      </c>
      <c r="D54" s="3" t="n">
        <f aca="false">C55-C54</f>
        <v>19.2602999999654</v>
      </c>
      <c r="E54" s="3" t="n">
        <f aca="false">B55-B54</f>
        <v>5.38910000000033</v>
      </c>
      <c r="F54" s="0" t="n">
        <f aca="false">D54*D54</f>
        <v>370.959156088665</v>
      </c>
      <c r="G54" s="0" t="n">
        <f aca="false">E54*E54</f>
        <v>29.0423988100035</v>
      </c>
      <c r="H54" s="0" t="n">
        <f aca="false">F54+G54</f>
        <v>400.001554898669</v>
      </c>
      <c r="I54" s="3" t="n">
        <f aca="false">SQRT(H54)</f>
        <v>20.000038872429</v>
      </c>
      <c r="J54" s="4"/>
    </row>
    <row r="55" customFormat="false" ht="12.75" hidden="false" customHeight="false" outlineLevel="0" collapsed="false">
      <c r="A55" s="2" t="s">
        <v>56</v>
      </c>
      <c r="B55" s="3" t="n">
        <v>181220.7491</v>
      </c>
      <c r="C55" s="3" t="n">
        <v>1681196.8069</v>
      </c>
      <c r="D55" s="3" t="n">
        <f aca="false">C56-C55</f>
        <v>19.2602000001352</v>
      </c>
      <c r="E55" s="3" t="n">
        <f aca="false">B56-B55</f>
        <v>5.38910000000033</v>
      </c>
      <c r="F55" s="0" t="n">
        <f aca="false">D55*D55</f>
        <v>370.955304045209</v>
      </c>
      <c r="G55" s="0" t="n">
        <f aca="false">E55*E55</f>
        <v>29.0423988100035</v>
      </c>
      <c r="H55" s="0" t="n">
        <f aca="false">F55+G55</f>
        <v>399.997702855213</v>
      </c>
      <c r="I55" s="3" t="n">
        <f aca="false">SQRT(H55)</f>
        <v>19.9999425712979</v>
      </c>
      <c r="J55" s="4"/>
    </row>
    <row r="56" customFormat="false" ht="12.75" hidden="false" customHeight="false" outlineLevel="0" collapsed="false">
      <c r="A56" s="2" t="s">
        <v>57</v>
      </c>
      <c r="B56" s="3" t="n">
        <v>181226.1382</v>
      </c>
      <c r="C56" s="3" t="n">
        <v>1681216.0671</v>
      </c>
      <c r="D56" s="3" t="n">
        <f aca="false">C57-C56</f>
        <v>19.2602999999654</v>
      </c>
      <c r="E56" s="3" t="n">
        <f aca="false">B57-B56</f>
        <v>5.38910000000033</v>
      </c>
      <c r="F56" s="0" t="n">
        <f aca="false">D56*D56</f>
        <v>370.959156088665</v>
      </c>
      <c r="G56" s="0" t="n">
        <f aca="false">E56*E56</f>
        <v>29.0423988100035</v>
      </c>
      <c r="H56" s="0" t="n">
        <f aca="false">F56+G56</f>
        <v>400.001554898669</v>
      </c>
      <c r="I56" s="3" t="n">
        <f aca="false">SQRT(H56)</f>
        <v>20.000038872429</v>
      </c>
      <c r="J56" s="4"/>
    </row>
    <row r="57" customFormat="false" ht="12.75" hidden="false" customHeight="false" outlineLevel="0" collapsed="false">
      <c r="A57" s="2" t="s">
        <v>58</v>
      </c>
      <c r="B57" s="3" t="n">
        <v>181231.5273</v>
      </c>
      <c r="C57" s="3" t="n">
        <v>1681235.3274</v>
      </c>
      <c r="D57" s="3" t="n">
        <f aca="false">C58-C57</f>
        <v>19.2602999999654</v>
      </c>
      <c r="E57" s="3" t="n">
        <f aca="false">B58-B57</f>
        <v>5.38910000000033</v>
      </c>
      <c r="F57" s="0" t="n">
        <f aca="false">D57*D57</f>
        <v>370.959156088665</v>
      </c>
      <c r="G57" s="0" t="n">
        <f aca="false">E57*E57</f>
        <v>29.0423988100035</v>
      </c>
      <c r="H57" s="0" t="n">
        <f aca="false">F57+G57</f>
        <v>400.001554898669</v>
      </c>
      <c r="I57" s="3" t="n">
        <f aca="false">SQRT(H57)</f>
        <v>20.000038872429</v>
      </c>
      <c r="J57" s="4"/>
    </row>
    <row r="58" customFormat="false" ht="12.75" hidden="false" customHeight="false" outlineLevel="0" collapsed="false">
      <c r="A58" s="2" t="s">
        <v>59</v>
      </c>
      <c r="B58" s="3" t="n">
        <v>181236.9164</v>
      </c>
      <c r="C58" s="3" t="n">
        <v>1681254.5877</v>
      </c>
      <c r="D58" s="3" t="n">
        <f aca="false">C59-C58</f>
        <v>19.2601999999024</v>
      </c>
      <c r="E58" s="3" t="n">
        <f aca="false">B59-B58</f>
        <v>5.38910000000033</v>
      </c>
      <c r="F58" s="0" t="n">
        <f aca="false">D58*D58</f>
        <v>370.95530403624</v>
      </c>
      <c r="G58" s="0" t="n">
        <f aca="false">E58*E58</f>
        <v>29.0423988100035</v>
      </c>
      <c r="H58" s="0" t="n">
        <f aca="false">F58+G58</f>
        <v>399.997702846244</v>
      </c>
      <c r="I58" s="3" t="n">
        <f aca="false">SQRT(H58)</f>
        <v>19.9999425710736</v>
      </c>
      <c r="J58" s="4"/>
    </row>
    <row r="59" customFormat="false" ht="12.75" hidden="false" customHeight="false" outlineLevel="0" collapsed="false">
      <c r="A59" s="2" t="s">
        <v>60</v>
      </c>
      <c r="B59" s="3" t="n">
        <v>181242.3055</v>
      </c>
      <c r="C59" s="3" t="n">
        <v>1681273.8479</v>
      </c>
      <c r="D59" s="3" t="n">
        <f aca="false">C60-C59</f>
        <v>19.2602999999654</v>
      </c>
      <c r="E59" s="3" t="n">
        <f aca="false">B60-B59</f>
        <v>5.38910000000033</v>
      </c>
      <c r="F59" s="0" t="n">
        <f aca="false">D59*D59</f>
        <v>370.959156088665</v>
      </c>
      <c r="G59" s="0" t="n">
        <f aca="false">E59*E59</f>
        <v>29.0423988100035</v>
      </c>
      <c r="H59" s="0" t="n">
        <f aca="false">F59+G59</f>
        <v>400.001554898669</v>
      </c>
      <c r="I59" s="3" t="n">
        <f aca="false">SQRT(H59)</f>
        <v>20.000038872429</v>
      </c>
      <c r="J59" s="4"/>
    </row>
    <row r="60" customFormat="false" ht="12.75" hidden="false" customHeight="false" outlineLevel="0" collapsed="false">
      <c r="A60" s="2" t="s">
        <v>61</v>
      </c>
      <c r="B60" s="3" t="n">
        <v>181247.6946</v>
      </c>
      <c r="C60" s="3" t="n">
        <v>1681293.1082</v>
      </c>
      <c r="D60" s="3" t="n">
        <f aca="false">C61-C60</f>
        <v>19.3594000001904</v>
      </c>
      <c r="E60" s="3" t="n">
        <f aca="false">B61-B60</f>
        <v>4.97669999999926</v>
      </c>
      <c r="F60" s="0" t="n">
        <f aca="false">D60*D60</f>
        <v>374.786368367371</v>
      </c>
      <c r="G60" s="0" t="n">
        <f aca="false">E60*E60</f>
        <v>24.7675428899926</v>
      </c>
      <c r="H60" s="0" t="n">
        <f aca="false">F60+G60</f>
        <v>399.553911257363</v>
      </c>
      <c r="I60" s="3" t="n">
        <f aca="false">SQRT(H60)</f>
        <v>19.9888446703996</v>
      </c>
      <c r="J60" s="4"/>
      <c r="K60" s="0" t="s">
        <v>62</v>
      </c>
    </row>
    <row r="61" customFormat="false" ht="12.75" hidden="false" customHeight="false" outlineLevel="0" collapsed="false">
      <c r="A61" s="2" t="s">
        <v>63</v>
      </c>
      <c r="B61" s="3" t="n">
        <v>181252.6713</v>
      </c>
      <c r="C61" s="3" t="n">
        <v>1681312.4676</v>
      </c>
      <c r="D61" s="3" t="n">
        <f aca="false">C62-C61</f>
        <v>19.5703999998514</v>
      </c>
      <c r="E61" s="3" t="n">
        <f aca="false">B62-B61</f>
        <v>4.09870000000228</v>
      </c>
      <c r="F61" s="0" t="n">
        <f aca="false">D61*D61</f>
        <v>383.000556154182</v>
      </c>
      <c r="G61" s="0" t="n">
        <f aca="false">E61*E61</f>
        <v>16.7993416900187</v>
      </c>
      <c r="H61" s="0" t="n">
        <f aca="false">F61+G61</f>
        <v>399.799897844201</v>
      </c>
      <c r="I61" s="3" t="n">
        <f aca="false">SQRT(H61)</f>
        <v>19.9949968203098</v>
      </c>
      <c r="J61" s="4"/>
    </row>
    <row r="62" customFormat="false" ht="12.75" hidden="false" customHeight="false" outlineLevel="0" collapsed="false">
      <c r="A62" s="2" t="s">
        <v>64</v>
      </c>
      <c r="B62" s="3" t="n">
        <v>181256.77</v>
      </c>
      <c r="C62" s="3" t="n">
        <v>1681332.038</v>
      </c>
      <c r="D62" s="3" t="n">
        <f aca="false">C63-C62</f>
        <v>19.2602999999654</v>
      </c>
      <c r="E62" s="3" t="n">
        <f aca="false">B63-B62</f>
        <v>5.38910000000033</v>
      </c>
      <c r="F62" s="0" t="n">
        <f aca="false">D62*D62</f>
        <v>370.959156088665</v>
      </c>
      <c r="G62" s="0" t="n">
        <f aca="false">E62*E62</f>
        <v>29.0423988100035</v>
      </c>
      <c r="H62" s="0" t="n">
        <f aca="false">F62+G62</f>
        <v>400.001554898669</v>
      </c>
      <c r="I62" s="3" t="n">
        <f aca="false">SQRT(H62)</f>
        <v>20.000038872429</v>
      </c>
      <c r="J62" s="4"/>
    </row>
    <row r="63" customFormat="false" ht="12.75" hidden="false" customHeight="false" outlineLevel="0" collapsed="false">
      <c r="A63" s="2" t="s">
        <v>65</v>
      </c>
      <c r="B63" s="3" t="n">
        <v>181262.1591</v>
      </c>
      <c r="C63" s="3" t="n">
        <v>1681351.2983</v>
      </c>
      <c r="D63" s="3" t="n">
        <f aca="false">C64-C63</f>
        <v>19.2603000001982</v>
      </c>
      <c r="E63" s="3" t="n">
        <f aca="false">B64-B63</f>
        <v>5.38910000000033</v>
      </c>
      <c r="F63" s="0" t="n">
        <f aca="false">D63*D63</f>
        <v>370.959156097634</v>
      </c>
      <c r="G63" s="0" t="n">
        <f aca="false">E63*E63</f>
        <v>29.0423988100035</v>
      </c>
      <c r="H63" s="0" t="n">
        <f aca="false">F63+G63</f>
        <v>400.001554907638</v>
      </c>
      <c r="I63" s="3" t="n">
        <f aca="false">SQRT(H63)</f>
        <v>20.0000388726532</v>
      </c>
      <c r="J63" s="4"/>
    </row>
    <row r="64" customFormat="false" ht="12.75" hidden="false" customHeight="false" outlineLevel="0" collapsed="false">
      <c r="A64" s="2" t="s">
        <v>66</v>
      </c>
      <c r="B64" s="3" t="n">
        <v>181267.5482</v>
      </c>
      <c r="C64" s="3" t="n">
        <v>1681370.5586</v>
      </c>
      <c r="D64" s="3" t="n">
        <f aca="false">C65-C64</f>
        <v>19.2601999999024</v>
      </c>
      <c r="E64" s="3" t="n">
        <f aca="false">B65-B64</f>
        <v>5.38910000000033</v>
      </c>
      <c r="F64" s="0" t="n">
        <f aca="false">D64*D64</f>
        <v>370.95530403624</v>
      </c>
      <c r="G64" s="0" t="n">
        <f aca="false">E64*E64</f>
        <v>29.0423988100035</v>
      </c>
      <c r="H64" s="0" t="n">
        <f aca="false">F64+G64</f>
        <v>399.997702846244</v>
      </c>
      <c r="I64" s="3" t="n">
        <f aca="false">SQRT(H64)</f>
        <v>19.9999425710736</v>
      </c>
      <c r="J64" s="4"/>
    </row>
    <row r="65" customFormat="false" ht="12.75" hidden="false" customHeight="false" outlineLevel="0" collapsed="false">
      <c r="A65" s="2" t="s">
        <v>67</v>
      </c>
      <c r="B65" s="3" t="n">
        <v>181272.9373</v>
      </c>
      <c r="C65" s="3" t="n">
        <v>1681389.8188</v>
      </c>
      <c r="D65" s="3" t="n">
        <f aca="false">C66-C65</f>
        <v>19.2602999999654</v>
      </c>
      <c r="E65" s="3" t="n">
        <f aca="false">B66-B65</f>
        <v>5.38910000000033</v>
      </c>
      <c r="F65" s="0" t="n">
        <f aca="false">D65*D65</f>
        <v>370.959156088665</v>
      </c>
      <c r="G65" s="0" t="n">
        <f aca="false">E65*E65</f>
        <v>29.0423988100035</v>
      </c>
      <c r="H65" s="0" t="n">
        <f aca="false">F65+G65</f>
        <v>400.001554898669</v>
      </c>
      <c r="I65" s="3" t="n">
        <f aca="false">SQRT(H65)</f>
        <v>20.000038872429</v>
      </c>
      <c r="J65" s="4"/>
    </row>
    <row r="66" customFormat="false" ht="12.75" hidden="false" customHeight="false" outlineLevel="0" collapsed="false">
      <c r="A66" s="2" t="s">
        <v>68</v>
      </c>
      <c r="B66" s="3" t="n">
        <v>181278.3264</v>
      </c>
      <c r="C66" s="3" t="n">
        <v>1681409.0791</v>
      </c>
      <c r="D66" s="3" t="n">
        <f aca="false">C67-C66</f>
        <v>19.2602999999654</v>
      </c>
      <c r="E66" s="3" t="n">
        <f aca="false">B67-B66</f>
        <v>5.38910000000033</v>
      </c>
      <c r="F66" s="0" t="n">
        <f aca="false">D66*D66</f>
        <v>370.959156088665</v>
      </c>
      <c r="G66" s="0" t="n">
        <f aca="false">E66*E66</f>
        <v>29.0423988100035</v>
      </c>
      <c r="H66" s="0" t="n">
        <f aca="false">F66+G66</f>
        <v>400.001554898669</v>
      </c>
      <c r="I66" s="3" t="n">
        <f aca="false">SQRT(H66)</f>
        <v>20.000038872429</v>
      </c>
      <c r="J66" s="4"/>
    </row>
    <row r="67" customFormat="false" ht="12.75" hidden="false" customHeight="false" outlineLevel="0" collapsed="false">
      <c r="A67" s="2" t="s">
        <v>69</v>
      </c>
      <c r="B67" s="3" t="n">
        <v>181283.7155</v>
      </c>
      <c r="C67" s="3" t="n">
        <v>1681428.3394</v>
      </c>
      <c r="D67" s="3" t="n">
        <f aca="false">C68-C67</f>
        <v>19.2602000001352</v>
      </c>
      <c r="E67" s="3" t="n">
        <f aca="false">B68-B67</f>
        <v>5.38910000000033</v>
      </c>
      <c r="F67" s="0" t="n">
        <f aca="false">D67*D67</f>
        <v>370.955304045209</v>
      </c>
      <c r="G67" s="0" t="n">
        <f aca="false">E67*E67</f>
        <v>29.0423988100035</v>
      </c>
      <c r="H67" s="0" t="n">
        <f aca="false">F67+G67</f>
        <v>399.997702855213</v>
      </c>
      <c r="I67" s="3" t="n">
        <f aca="false">SQRT(H67)</f>
        <v>19.9999425712979</v>
      </c>
      <c r="J67" s="4"/>
    </row>
    <row r="68" customFormat="false" ht="12.75" hidden="false" customHeight="false" outlineLevel="0" collapsed="false">
      <c r="A68" s="2" t="s">
        <v>70</v>
      </c>
      <c r="B68" s="3" t="n">
        <v>181289.1046</v>
      </c>
      <c r="C68" s="3" t="n">
        <v>1681447.5996</v>
      </c>
      <c r="D68" s="3" t="n">
        <f aca="false">C69-C68</f>
        <v>19.2602999999654</v>
      </c>
      <c r="E68" s="3" t="n">
        <f aca="false">B69-B68</f>
        <v>5.38910000000033</v>
      </c>
      <c r="F68" s="0" t="n">
        <f aca="false">D68*D68</f>
        <v>370.959156088665</v>
      </c>
      <c r="G68" s="0" t="n">
        <f aca="false">E68*E68</f>
        <v>29.0423988100035</v>
      </c>
      <c r="H68" s="0" t="n">
        <f aca="false">F68+G68</f>
        <v>400.001554898669</v>
      </c>
      <c r="I68" s="3" t="n">
        <f aca="false">SQRT(H68)</f>
        <v>20.000038872429</v>
      </c>
      <c r="J68" s="4"/>
    </row>
    <row r="69" customFormat="false" ht="12.75" hidden="false" customHeight="false" outlineLevel="0" collapsed="false">
      <c r="A69" s="2" t="s">
        <v>71</v>
      </c>
      <c r="B69" s="3" t="n">
        <v>181294.4937</v>
      </c>
      <c r="C69" s="3" t="n">
        <v>1681466.8599</v>
      </c>
      <c r="D69" s="3" t="n">
        <f aca="false">C70-C69</f>
        <v>19.2602999999654</v>
      </c>
      <c r="E69" s="3" t="n">
        <f aca="false">B70-B69</f>
        <v>5.38899999999558</v>
      </c>
      <c r="F69" s="0" t="n">
        <f aca="false">D69*D69</f>
        <v>370.959156088665</v>
      </c>
      <c r="G69" s="0" t="n">
        <f aca="false">E69*E69</f>
        <v>29.0413209999523</v>
      </c>
      <c r="H69" s="0" t="n">
        <f aca="false">F69+G69</f>
        <v>400.000477088618</v>
      </c>
      <c r="I69" s="3" t="n">
        <f aca="false">SQRT(H69)</f>
        <v>20.0000119272119</v>
      </c>
      <c r="J69" s="4"/>
    </row>
    <row r="70" customFormat="false" ht="12.75" hidden="false" customHeight="false" outlineLevel="0" collapsed="false">
      <c r="A70" s="2" t="s">
        <v>72</v>
      </c>
      <c r="B70" s="3" t="n">
        <v>181299.8827</v>
      </c>
      <c r="C70" s="3" t="n">
        <v>1681486.1202</v>
      </c>
      <c r="D70" s="3" t="n">
        <f aca="false">C71-C70</f>
        <v>19.2601999999024</v>
      </c>
      <c r="E70" s="3" t="n">
        <f aca="false">B71-B70</f>
        <v>5.38910000000033</v>
      </c>
      <c r="F70" s="0" t="n">
        <f aca="false">D70*D70</f>
        <v>370.95530403624</v>
      </c>
      <c r="G70" s="0" t="n">
        <f aca="false">E70*E70</f>
        <v>29.0423988100035</v>
      </c>
      <c r="H70" s="0" t="n">
        <f aca="false">F70+G70</f>
        <v>399.997702846244</v>
      </c>
      <c r="I70" s="3" t="n">
        <f aca="false">SQRT(H70)</f>
        <v>19.9999425710736</v>
      </c>
      <c r="J70" s="4"/>
    </row>
    <row r="71" customFormat="false" ht="12.75" hidden="false" customHeight="false" outlineLevel="0" collapsed="false">
      <c r="A71" s="2" t="s">
        <v>73</v>
      </c>
      <c r="B71" s="3" t="n">
        <v>181305.2718</v>
      </c>
      <c r="C71" s="3" t="n">
        <v>1681505.3804</v>
      </c>
      <c r="D71" s="3" t="n">
        <f aca="false">C72-C71</f>
        <v>19.2603000001982</v>
      </c>
      <c r="E71" s="3" t="n">
        <f aca="false">B72-B71</f>
        <v>5.38910000000033</v>
      </c>
      <c r="F71" s="0" t="n">
        <f aca="false">D71*D71</f>
        <v>370.959156097634</v>
      </c>
      <c r="G71" s="0" t="n">
        <f aca="false">E71*E71</f>
        <v>29.0423988100035</v>
      </c>
      <c r="H71" s="0" t="n">
        <f aca="false">F71+G71</f>
        <v>400.001554907638</v>
      </c>
      <c r="I71" s="3" t="n">
        <f aca="false">SQRT(H71)</f>
        <v>20.0000388726532</v>
      </c>
      <c r="J71" s="4"/>
    </row>
    <row r="72" customFormat="false" ht="12.75" hidden="false" customHeight="false" outlineLevel="0" collapsed="false">
      <c r="A72" s="2" t="s">
        <v>74</v>
      </c>
      <c r="B72" s="3" t="n">
        <v>181310.6609</v>
      </c>
      <c r="C72" s="3" t="n">
        <v>1681524.6407</v>
      </c>
      <c r="D72" s="3" t="n">
        <f aca="false">C73-C72</f>
        <v>19.2601999999024</v>
      </c>
      <c r="E72" s="3" t="n">
        <f aca="false">B73-B72</f>
        <v>5.38910000000033</v>
      </c>
      <c r="F72" s="0" t="n">
        <f aca="false">D72*D72</f>
        <v>370.95530403624</v>
      </c>
      <c r="G72" s="0" t="n">
        <f aca="false">E72*E72</f>
        <v>29.0423988100035</v>
      </c>
      <c r="H72" s="0" t="n">
        <f aca="false">F72+G72</f>
        <v>399.997702846244</v>
      </c>
      <c r="I72" s="3" t="n">
        <f aca="false">SQRT(H72)</f>
        <v>19.9999425710736</v>
      </c>
      <c r="J72" s="4"/>
    </row>
    <row r="73" customFormat="false" ht="12.75" hidden="false" customHeight="false" outlineLevel="0" collapsed="false">
      <c r="A73" s="2" t="s">
        <v>75</v>
      </c>
      <c r="B73" s="3" t="n">
        <v>181316.05</v>
      </c>
      <c r="C73" s="3" t="n">
        <v>1681543.9009</v>
      </c>
      <c r="D73" s="3" t="n">
        <f aca="false">C74-C73</f>
        <v>19.2602999999654</v>
      </c>
      <c r="E73" s="3" t="n">
        <f aca="false">B74-B73</f>
        <v>5.38910000000033</v>
      </c>
      <c r="F73" s="0" t="n">
        <f aca="false">D73*D73</f>
        <v>370.959156088665</v>
      </c>
      <c r="G73" s="0" t="n">
        <f aca="false">E73*E73</f>
        <v>29.0423988100035</v>
      </c>
      <c r="H73" s="0" t="n">
        <f aca="false">F73+G73</f>
        <v>400.001554898669</v>
      </c>
      <c r="I73" s="3" t="n">
        <f aca="false">SQRT(H73)</f>
        <v>20.000038872429</v>
      </c>
      <c r="J73" s="4"/>
    </row>
    <row r="74" customFormat="false" ht="12.75" hidden="false" customHeight="false" outlineLevel="0" collapsed="false">
      <c r="A74" s="2" t="s">
        <v>76</v>
      </c>
      <c r="B74" s="3" t="n">
        <v>181321.4391</v>
      </c>
      <c r="C74" s="3" t="n">
        <v>1681563.1612</v>
      </c>
      <c r="D74" s="3" t="n">
        <f aca="false">C75-C74</f>
        <v>19.2602999999654</v>
      </c>
      <c r="E74" s="3" t="n">
        <f aca="false">B75-B74</f>
        <v>5.38910000000033</v>
      </c>
      <c r="F74" s="0" t="n">
        <f aca="false">D74*D74</f>
        <v>370.959156088665</v>
      </c>
      <c r="G74" s="0" t="n">
        <f aca="false">E74*E74</f>
        <v>29.0423988100035</v>
      </c>
      <c r="H74" s="0" t="n">
        <f aca="false">F74+G74</f>
        <v>400.001554898669</v>
      </c>
      <c r="I74" s="3" t="n">
        <f aca="false">SQRT(H74)</f>
        <v>20.000038872429</v>
      </c>
      <c r="J74" s="4"/>
    </row>
    <row r="75" customFormat="false" ht="12.75" hidden="false" customHeight="false" outlineLevel="0" collapsed="false">
      <c r="A75" s="2" t="s">
        <v>77</v>
      </c>
      <c r="B75" s="3" t="n">
        <v>181326.8282</v>
      </c>
      <c r="C75" s="3" t="n">
        <v>1681582.4215</v>
      </c>
      <c r="D75" s="3" t="n">
        <f aca="false">C76-C75</f>
        <v>19.2602000001352</v>
      </c>
      <c r="E75" s="3" t="n">
        <f aca="false">B76-B75</f>
        <v>5.38910000000033</v>
      </c>
      <c r="F75" s="0" t="n">
        <f aca="false">D75*D75</f>
        <v>370.955304045209</v>
      </c>
      <c r="G75" s="0" t="n">
        <f aca="false">E75*E75</f>
        <v>29.0423988100035</v>
      </c>
      <c r="H75" s="0" t="n">
        <f aca="false">F75+G75</f>
        <v>399.997702855213</v>
      </c>
      <c r="I75" s="3" t="n">
        <f aca="false">SQRT(H75)</f>
        <v>19.9999425712979</v>
      </c>
      <c r="J75" s="4"/>
    </row>
    <row r="76" customFormat="false" ht="12.75" hidden="false" customHeight="false" outlineLevel="0" collapsed="false">
      <c r="A76" s="2" t="s">
        <v>78</v>
      </c>
      <c r="B76" s="3" t="n">
        <v>181332.2173</v>
      </c>
      <c r="C76" s="3" t="n">
        <v>1681601.6817</v>
      </c>
      <c r="D76" s="3" t="n">
        <f aca="false">C77-C76</f>
        <v>19.2602999999654</v>
      </c>
      <c r="E76" s="3" t="n">
        <f aca="false">B77-B76</f>
        <v>5.38900000002468</v>
      </c>
      <c r="F76" s="0" t="n">
        <f aca="false">D76*D76</f>
        <v>370.959156088665</v>
      </c>
      <c r="G76" s="0" t="n">
        <f aca="false">E76*E76</f>
        <v>29.041321000266</v>
      </c>
      <c r="H76" s="0" t="n">
        <f aca="false">F76+G76</f>
        <v>400.000477088931</v>
      </c>
      <c r="I76" s="3" t="n">
        <f aca="false">SQRT(H76)</f>
        <v>20.0000119272197</v>
      </c>
      <c r="J76" s="4"/>
    </row>
    <row r="77" customFormat="false" ht="12.75" hidden="false" customHeight="false" outlineLevel="0" collapsed="false">
      <c r="A77" s="2" t="s">
        <v>79</v>
      </c>
      <c r="B77" s="3" t="n">
        <v>181337.6063</v>
      </c>
      <c r="C77" s="3" t="n">
        <v>1681620.942</v>
      </c>
      <c r="D77" s="3" t="n">
        <f aca="false">C78-C77</f>
        <v>19.2602999999654</v>
      </c>
      <c r="E77" s="3" t="n">
        <f aca="false">B78-B77</f>
        <v>5.38910000000033</v>
      </c>
      <c r="F77" s="0" t="n">
        <f aca="false">D77*D77</f>
        <v>370.959156088665</v>
      </c>
      <c r="G77" s="0" t="n">
        <f aca="false">E77*E77</f>
        <v>29.0423988100035</v>
      </c>
      <c r="H77" s="0" t="n">
        <f aca="false">F77+G77</f>
        <v>400.001554898669</v>
      </c>
      <c r="I77" s="3" t="n">
        <f aca="false">SQRT(H77)</f>
        <v>20.000038872429</v>
      </c>
      <c r="J77" s="4"/>
    </row>
    <row r="78" customFormat="false" ht="12.75" hidden="false" customHeight="false" outlineLevel="0" collapsed="false">
      <c r="A78" s="2" t="s">
        <v>80</v>
      </c>
      <c r="B78" s="3" t="n">
        <v>181342.9954</v>
      </c>
      <c r="C78" s="3" t="n">
        <v>1681640.2023</v>
      </c>
      <c r="D78" s="3" t="n">
        <f aca="false">C79-C78</f>
        <v>19.2601999999024</v>
      </c>
      <c r="E78" s="3" t="n">
        <f aca="false">B79-B78</f>
        <v>5.38909999997122</v>
      </c>
      <c r="F78" s="0" t="n">
        <f aca="false">D78*D78</f>
        <v>370.95530403624</v>
      </c>
      <c r="G78" s="0" t="n">
        <f aca="false">E78*E78</f>
        <v>29.0423988096898</v>
      </c>
      <c r="H78" s="0" t="n">
        <f aca="false">F78+G78</f>
        <v>399.99770284593</v>
      </c>
      <c r="I78" s="3" t="n">
        <f aca="false">SQRT(H78)</f>
        <v>19.9999425710658</v>
      </c>
      <c r="J78" s="4"/>
    </row>
    <row r="79" customFormat="false" ht="12.75" hidden="false" customHeight="false" outlineLevel="0" collapsed="false">
      <c r="A79" s="2" t="s">
        <v>81</v>
      </c>
      <c r="B79" s="3" t="n">
        <v>181348.3845</v>
      </c>
      <c r="C79" s="3" t="n">
        <v>1681659.4625</v>
      </c>
      <c r="D79" s="3" t="n">
        <f aca="false">C80-C79</f>
        <v>19.2603000001982</v>
      </c>
      <c r="E79" s="3" t="n">
        <f aca="false">B80-B79</f>
        <v>5.38910000000033</v>
      </c>
      <c r="F79" s="0" t="n">
        <f aca="false">D79*D79</f>
        <v>370.959156097634</v>
      </c>
      <c r="G79" s="0" t="n">
        <f aca="false">E79*E79</f>
        <v>29.0423988100035</v>
      </c>
      <c r="H79" s="0" t="n">
        <f aca="false">F79+G79</f>
        <v>400.001554907638</v>
      </c>
      <c r="I79" s="3" t="n">
        <f aca="false">SQRT(H79)</f>
        <v>20.0000388726532</v>
      </c>
      <c r="J79" s="4"/>
    </row>
    <row r="80" customFormat="false" ht="12.75" hidden="false" customHeight="false" outlineLevel="0" collapsed="false">
      <c r="A80" s="2" t="s">
        <v>82</v>
      </c>
      <c r="B80" s="3" t="n">
        <v>181353.7736</v>
      </c>
      <c r="C80" s="3" t="n">
        <v>1681678.7228</v>
      </c>
      <c r="D80" s="3" t="n">
        <f aca="false">C81-C80</f>
        <v>19.2601999999024</v>
      </c>
      <c r="E80" s="3" t="n">
        <f aca="false">B81-B80</f>
        <v>5.38910000000033</v>
      </c>
      <c r="F80" s="0" t="n">
        <f aca="false">D80*D80</f>
        <v>370.95530403624</v>
      </c>
      <c r="G80" s="0" t="n">
        <f aca="false">E80*E80</f>
        <v>29.0423988100035</v>
      </c>
      <c r="H80" s="0" t="n">
        <f aca="false">F80+G80</f>
        <v>399.997702846244</v>
      </c>
      <c r="I80" s="3" t="n">
        <f aca="false">SQRT(H80)</f>
        <v>19.9999425710736</v>
      </c>
      <c r="J80" s="4" t="s">
        <v>83</v>
      </c>
    </row>
    <row r="81" customFormat="false" ht="12.75" hidden="false" customHeight="false" outlineLevel="0" collapsed="false">
      <c r="A81" s="2" t="s">
        <v>84</v>
      </c>
      <c r="B81" s="3" t="n">
        <v>181359.1627</v>
      </c>
      <c r="C81" s="3" t="n">
        <v>1681697.983</v>
      </c>
      <c r="D81" s="3" t="n">
        <f aca="false">C82-C81</f>
        <v>19.2602999999654</v>
      </c>
      <c r="E81" s="3" t="n">
        <f aca="false">B82-B81</f>
        <v>5.38910000000033</v>
      </c>
      <c r="F81" s="0" t="n">
        <f aca="false">D81*D81</f>
        <v>370.959156088665</v>
      </c>
      <c r="G81" s="0" t="n">
        <f aca="false">E81*E81</f>
        <v>29.0423988100035</v>
      </c>
      <c r="H81" s="0" t="n">
        <f aca="false">F81+G81</f>
        <v>400.001554898669</v>
      </c>
      <c r="I81" s="3" t="n">
        <f aca="false">SQRT(H81)</f>
        <v>20.000038872429</v>
      </c>
      <c r="J81" s="4" t="s">
        <v>83</v>
      </c>
    </row>
    <row r="82" customFormat="false" ht="12.75" hidden="false" customHeight="false" outlineLevel="0" collapsed="false">
      <c r="A82" s="2" t="s">
        <v>85</v>
      </c>
      <c r="B82" s="3" t="n">
        <v>181364.5518</v>
      </c>
      <c r="C82" s="3" t="n">
        <v>1681717.2433</v>
      </c>
      <c r="D82" s="3" t="n">
        <f aca="false">C83-C82</f>
        <v>19.2602999999654</v>
      </c>
      <c r="E82" s="3" t="n">
        <f aca="false">B83-B82</f>
        <v>5.38910000000033</v>
      </c>
      <c r="F82" s="0" t="n">
        <f aca="false">D82*D82</f>
        <v>370.959156088665</v>
      </c>
      <c r="G82" s="0" t="n">
        <f aca="false">E82*E82</f>
        <v>29.0423988100035</v>
      </c>
      <c r="H82" s="0" t="n">
        <f aca="false">F82+G82</f>
        <v>400.001554898669</v>
      </c>
      <c r="I82" s="3" t="n">
        <f aca="false">SQRT(H82)</f>
        <v>20.000038872429</v>
      </c>
      <c r="J82" s="4" t="s">
        <v>83</v>
      </c>
    </row>
    <row r="83" customFormat="false" ht="12.75" hidden="false" customHeight="false" outlineLevel="0" collapsed="false">
      <c r="A83" s="2" t="s">
        <v>86</v>
      </c>
      <c r="B83" s="3" t="n">
        <v>181369.9409</v>
      </c>
      <c r="C83" s="3" t="n">
        <v>1681736.5036</v>
      </c>
      <c r="D83" s="3" t="n">
        <f aca="false">C84-C83</f>
        <v>19.2602000001352</v>
      </c>
      <c r="E83" s="3" t="n">
        <f aca="false">B84-B83</f>
        <v>5.38900000002468</v>
      </c>
      <c r="F83" s="0" t="n">
        <f aca="false">D83*D83</f>
        <v>370.955304045209</v>
      </c>
      <c r="G83" s="0" t="n">
        <f aca="false">E83*E83</f>
        <v>29.041321000266</v>
      </c>
      <c r="H83" s="0" t="n">
        <f aca="false">F83+G83</f>
        <v>399.996625045475</v>
      </c>
      <c r="I83" s="3" t="n">
        <f aca="false">SQRT(H83)</f>
        <v>19.9999156259589</v>
      </c>
      <c r="J83" s="4" t="s">
        <v>83</v>
      </c>
    </row>
    <row r="84" customFormat="false" ht="12.75" hidden="false" customHeight="false" outlineLevel="0" collapsed="false">
      <c r="A84" s="2" t="s">
        <v>87</v>
      </c>
      <c r="B84" s="3" t="n">
        <v>181375.3299</v>
      </c>
      <c r="C84" s="3" t="n">
        <v>1681755.7638</v>
      </c>
      <c r="D84" s="3" t="n">
        <f aca="false">C85-C84</f>
        <v>19.2602999999654</v>
      </c>
      <c r="E84" s="3" t="n">
        <f aca="false">B85-B84</f>
        <v>5.38910000000033</v>
      </c>
      <c r="F84" s="0" t="n">
        <f aca="false">D84*D84</f>
        <v>370.959156088665</v>
      </c>
      <c r="G84" s="0" t="n">
        <f aca="false">E84*E84</f>
        <v>29.0423988100035</v>
      </c>
      <c r="H84" s="0" t="n">
        <f aca="false">F84+G84</f>
        <v>400.001554898669</v>
      </c>
      <c r="I84" s="3" t="n">
        <f aca="false">SQRT(H84)</f>
        <v>20.000038872429</v>
      </c>
      <c r="J84" s="4"/>
    </row>
    <row r="85" customFormat="false" ht="12.75" hidden="false" customHeight="false" outlineLevel="0" collapsed="false">
      <c r="A85" s="2" t="s">
        <v>88</v>
      </c>
      <c r="B85" s="3" t="n">
        <v>181380.719</v>
      </c>
      <c r="C85" s="3" t="n">
        <v>1681775.0241</v>
      </c>
      <c r="D85" s="3" t="n">
        <f aca="false">C86-C85</f>
        <v>19.2602999999654</v>
      </c>
      <c r="E85" s="3" t="n">
        <f aca="false">B86-B85</f>
        <v>5.38910000000033</v>
      </c>
      <c r="F85" s="0" t="n">
        <f aca="false">D85*D85</f>
        <v>370.959156088665</v>
      </c>
      <c r="G85" s="0" t="n">
        <f aca="false">E85*E85</f>
        <v>29.0423988100035</v>
      </c>
      <c r="H85" s="0" t="n">
        <f aca="false">F85+G85</f>
        <v>400.001554898669</v>
      </c>
      <c r="I85" s="3" t="n">
        <f aca="false">SQRT(H85)</f>
        <v>20.000038872429</v>
      </c>
      <c r="J85" s="4"/>
    </row>
    <row r="86" customFormat="false" ht="12.75" hidden="false" customHeight="false" outlineLevel="0" collapsed="false">
      <c r="A86" s="2" t="s">
        <v>89</v>
      </c>
      <c r="B86" s="3" t="n">
        <v>181386.1081</v>
      </c>
      <c r="C86" s="3" t="n">
        <v>1681794.2844</v>
      </c>
      <c r="D86" s="3" t="n">
        <f aca="false">C87-C86</f>
        <v>19.2601999999024</v>
      </c>
      <c r="E86" s="3" t="n">
        <f aca="false">B87-B86</f>
        <v>5.38910000000033</v>
      </c>
      <c r="F86" s="0" t="n">
        <f aca="false">D86*D86</f>
        <v>370.95530403624</v>
      </c>
      <c r="G86" s="0" t="n">
        <f aca="false">E86*E86</f>
        <v>29.0423988100035</v>
      </c>
      <c r="H86" s="0" t="n">
        <f aca="false">F86+G86</f>
        <v>399.997702846244</v>
      </c>
      <c r="I86" s="3" t="n">
        <f aca="false">SQRT(H86)</f>
        <v>19.9999425710736</v>
      </c>
      <c r="J86" s="4"/>
    </row>
    <row r="87" customFormat="false" ht="12.75" hidden="false" customHeight="false" outlineLevel="0" collapsed="false">
      <c r="A87" s="2" t="s">
        <v>90</v>
      </c>
      <c r="B87" s="3" t="n">
        <v>181391.4972</v>
      </c>
      <c r="C87" s="3" t="n">
        <v>1681813.5446</v>
      </c>
      <c r="D87" s="3" t="n">
        <f aca="false">C88-C87</f>
        <v>19.2603000001982</v>
      </c>
      <c r="E87" s="3" t="n">
        <f aca="false">B88-B87</f>
        <v>5.38910000000033</v>
      </c>
      <c r="F87" s="0" t="n">
        <f aca="false">D87*D87</f>
        <v>370.959156097634</v>
      </c>
      <c r="G87" s="0" t="n">
        <f aca="false">E87*E87</f>
        <v>29.0423988100035</v>
      </c>
      <c r="H87" s="0" t="n">
        <f aca="false">F87+G87</f>
        <v>400.001554907638</v>
      </c>
      <c r="I87" s="3" t="n">
        <f aca="false">SQRT(H87)</f>
        <v>20.0000388726532</v>
      </c>
      <c r="J87" s="4"/>
    </row>
    <row r="88" customFormat="false" ht="12.75" hidden="false" customHeight="false" outlineLevel="0" collapsed="false">
      <c r="A88" s="2" t="s">
        <v>91</v>
      </c>
      <c r="B88" s="3" t="n">
        <v>181396.8863</v>
      </c>
      <c r="C88" s="3" t="n">
        <v>1681832.8049</v>
      </c>
      <c r="D88" s="3" t="n">
        <f aca="false">C89-C88</f>
        <v>19.2602999999654</v>
      </c>
      <c r="E88" s="3" t="n">
        <f aca="false">B89-B88</f>
        <v>5.38910000000033</v>
      </c>
      <c r="F88" s="0" t="n">
        <f aca="false">D88*D88</f>
        <v>370.959156088665</v>
      </c>
      <c r="G88" s="0" t="n">
        <f aca="false">E88*E88</f>
        <v>29.0423988100035</v>
      </c>
      <c r="H88" s="0" t="n">
        <f aca="false">F88+G88</f>
        <v>400.001554898669</v>
      </c>
      <c r="I88" s="3" t="n">
        <f aca="false">SQRT(H88)</f>
        <v>20.000038872429</v>
      </c>
      <c r="J88" s="4"/>
    </row>
    <row r="89" customFormat="false" ht="12.75" hidden="false" customHeight="false" outlineLevel="0" collapsed="false">
      <c r="A89" s="2" t="s">
        <v>92</v>
      </c>
      <c r="B89" s="3" t="n">
        <v>181402.2754</v>
      </c>
      <c r="C89" s="3" t="n">
        <v>1681852.0652</v>
      </c>
      <c r="D89" s="3" t="n">
        <f aca="false">C90-C89</f>
        <v>19.2601999999024</v>
      </c>
      <c r="E89" s="3" t="n">
        <f aca="false">B90-B89</f>
        <v>5.38910000000033</v>
      </c>
      <c r="F89" s="0" t="n">
        <f aca="false">D89*D89</f>
        <v>370.95530403624</v>
      </c>
      <c r="G89" s="0" t="n">
        <f aca="false">E89*E89</f>
        <v>29.0423988100035</v>
      </c>
      <c r="H89" s="0" t="n">
        <f aca="false">F89+G89</f>
        <v>399.997702846244</v>
      </c>
      <c r="I89" s="3" t="n">
        <f aca="false">SQRT(H89)</f>
        <v>19.9999425710736</v>
      </c>
      <c r="J89" s="4"/>
    </row>
    <row r="90" customFormat="false" ht="12.75" hidden="false" customHeight="false" outlineLevel="0" collapsed="false">
      <c r="A90" s="2" t="s">
        <v>93</v>
      </c>
      <c r="B90" s="3" t="n">
        <v>181407.6645</v>
      </c>
      <c r="C90" s="3" t="n">
        <v>1681871.3254</v>
      </c>
      <c r="D90" s="3" t="n">
        <f aca="false">C91-C90</f>
        <v>19.2602999999654</v>
      </c>
      <c r="E90" s="3" t="n">
        <f aca="false">B91-B90</f>
        <v>5.38899999999558</v>
      </c>
      <c r="F90" s="0" t="n">
        <f aca="false">D90*D90</f>
        <v>370.959156088665</v>
      </c>
      <c r="G90" s="0" t="n">
        <f aca="false">E90*E90</f>
        <v>29.0413209999523</v>
      </c>
      <c r="H90" s="0" t="n">
        <f aca="false">F90+G90</f>
        <v>400.000477088618</v>
      </c>
      <c r="I90" s="3" t="n">
        <f aca="false">SQRT(H90)</f>
        <v>20.0000119272119</v>
      </c>
      <c r="J90" s="4"/>
    </row>
    <row r="91" customFormat="false" ht="12.75" hidden="false" customHeight="false" outlineLevel="0" collapsed="false">
      <c r="A91" s="2" t="s">
        <v>94</v>
      </c>
      <c r="B91" s="3" t="n">
        <v>181413.0535</v>
      </c>
      <c r="C91" s="3" t="n">
        <v>1681890.5857</v>
      </c>
      <c r="D91" s="3" t="n">
        <f aca="false">C92-C91</f>
        <v>19.2602000001352</v>
      </c>
      <c r="E91" s="3" t="n">
        <f aca="false">B92-B91</f>
        <v>5.38910000000033</v>
      </c>
      <c r="F91" s="0" t="n">
        <f aca="false">D91*D91</f>
        <v>370.955304045209</v>
      </c>
      <c r="G91" s="0" t="n">
        <f aca="false">E91*E91</f>
        <v>29.0423988100035</v>
      </c>
      <c r="H91" s="0" t="n">
        <f aca="false">F91+G91</f>
        <v>399.997702855213</v>
      </c>
      <c r="I91" s="3" t="n">
        <f aca="false">SQRT(H91)</f>
        <v>19.9999425712979</v>
      </c>
      <c r="J91" s="4"/>
    </row>
    <row r="92" customFormat="false" ht="12.75" hidden="false" customHeight="false" outlineLevel="0" collapsed="false">
      <c r="A92" s="2" t="s">
        <v>95</v>
      </c>
      <c r="B92" s="3" t="n">
        <v>181418.4426</v>
      </c>
      <c r="C92" s="3" t="n">
        <v>1681909.8459</v>
      </c>
      <c r="D92" s="3" t="n">
        <f aca="false">C93-C92</f>
        <v>19.2602999999654</v>
      </c>
      <c r="E92" s="3" t="n">
        <f aca="false">B93-B92</f>
        <v>5.38910000000033</v>
      </c>
      <c r="F92" s="0" t="n">
        <f aca="false">D92*D92</f>
        <v>370.959156088665</v>
      </c>
      <c r="G92" s="0" t="n">
        <f aca="false">E92*E92</f>
        <v>29.0423988100035</v>
      </c>
      <c r="H92" s="0" t="n">
        <f aca="false">F92+G92</f>
        <v>400.001554898669</v>
      </c>
      <c r="I92" s="3" t="n">
        <f aca="false">SQRT(H92)</f>
        <v>20.000038872429</v>
      </c>
      <c r="J92" s="4"/>
    </row>
    <row r="93" customFormat="false" ht="12.75" hidden="false" customHeight="false" outlineLevel="0" collapsed="false">
      <c r="A93" s="2" t="s">
        <v>96</v>
      </c>
      <c r="B93" s="3" t="n">
        <v>181423.8317</v>
      </c>
      <c r="C93" s="3" t="n">
        <v>1681929.1062</v>
      </c>
      <c r="D93" s="3" t="n">
        <f aca="false">C94-C93</f>
        <v>19.2602999999654</v>
      </c>
      <c r="E93" s="3" t="n">
        <f aca="false">B94-B93</f>
        <v>5.38910000000033</v>
      </c>
      <c r="F93" s="0" t="n">
        <f aca="false">D93*D93</f>
        <v>370.959156088665</v>
      </c>
      <c r="G93" s="0" t="n">
        <f aca="false">E93*E93</f>
        <v>29.0423988100035</v>
      </c>
      <c r="H93" s="0" t="n">
        <f aca="false">F93+G93</f>
        <v>400.001554898669</v>
      </c>
      <c r="I93" s="3" t="n">
        <f aca="false">SQRT(H93)</f>
        <v>20.000038872429</v>
      </c>
      <c r="J93" s="4"/>
    </row>
    <row r="94" customFormat="false" ht="12.75" hidden="false" customHeight="false" outlineLevel="0" collapsed="false">
      <c r="A94" s="2" t="s">
        <v>97</v>
      </c>
      <c r="B94" s="3" t="n">
        <v>181429.2208</v>
      </c>
      <c r="C94" s="3" t="n">
        <v>1681948.3665</v>
      </c>
      <c r="D94" s="3" t="n">
        <f aca="false">C95-C94</f>
        <v>19.2601999999024</v>
      </c>
      <c r="E94" s="3" t="n">
        <f aca="false">B95-B94</f>
        <v>5.38910000000033</v>
      </c>
      <c r="F94" s="0" t="n">
        <f aca="false">D94*D94</f>
        <v>370.95530403624</v>
      </c>
      <c r="G94" s="0" t="n">
        <f aca="false">E94*E94</f>
        <v>29.0423988100035</v>
      </c>
      <c r="H94" s="0" t="n">
        <f aca="false">F94+G94</f>
        <v>399.997702846244</v>
      </c>
      <c r="I94" s="3" t="n">
        <f aca="false">SQRT(H94)</f>
        <v>19.9999425710736</v>
      </c>
      <c r="J94" s="4"/>
    </row>
    <row r="95" customFormat="false" ht="12.75" hidden="false" customHeight="false" outlineLevel="0" collapsed="false">
      <c r="A95" s="2" t="s">
        <v>98</v>
      </c>
      <c r="B95" s="3" t="n">
        <v>181434.6099</v>
      </c>
      <c r="C95" s="3" t="n">
        <v>1681967.6267</v>
      </c>
      <c r="D95" s="3" t="n">
        <f aca="false">C96-C95</f>
        <v>19.2603000001982</v>
      </c>
      <c r="E95" s="3" t="n">
        <f aca="false">B96-B95</f>
        <v>5.38910000000033</v>
      </c>
      <c r="F95" s="0" t="n">
        <f aca="false">D95*D95</f>
        <v>370.959156097634</v>
      </c>
      <c r="G95" s="0" t="n">
        <f aca="false">E95*E95</f>
        <v>29.0423988100035</v>
      </c>
      <c r="H95" s="0" t="n">
        <f aca="false">F95+G95</f>
        <v>400.001554907638</v>
      </c>
      <c r="I95" s="3" t="n">
        <f aca="false">SQRT(H95)</f>
        <v>20.0000388726532</v>
      </c>
      <c r="J95" s="4"/>
    </row>
    <row r="96" customFormat="false" ht="12.75" hidden="false" customHeight="false" outlineLevel="0" collapsed="false">
      <c r="A96" s="2" t="s">
        <v>99</v>
      </c>
      <c r="B96" s="3" t="n">
        <v>181439.999</v>
      </c>
      <c r="C96" s="3" t="n">
        <v>1681986.887</v>
      </c>
      <c r="D96" s="3" t="n">
        <f aca="false">C97-C96</f>
        <v>19.2602999999654</v>
      </c>
      <c r="E96" s="3" t="n">
        <f aca="false">B97-B96</f>
        <v>5.38910000000033</v>
      </c>
      <c r="F96" s="0" t="n">
        <f aca="false">D96*D96</f>
        <v>370.959156088665</v>
      </c>
      <c r="G96" s="0" t="n">
        <f aca="false">E96*E96</f>
        <v>29.0423988100035</v>
      </c>
      <c r="H96" s="0" t="n">
        <f aca="false">F96+G96</f>
        <v>400.001554898669</v>
      </c>
      <c r="I96" s="3" t="n">
        <f aca="false">SQRT(H96)</f>
        <v>20.000038872429</v>
      </c>
      <c r="J96" s="4"/>
    </row>
    <row r="97" customFormat="false" ht="12.75" hidden="false" customHeight="false" outlineLevel="0" collapsed="false">
      <c r="A97" s="2" t="s">
        <v>100</v>
      </c>
      <c r="B97" s="3" t="n">
        <v>181445.3881</v>
      </c>
      <c r="C97" s="3" t="n">
        <v>1682006.1473</v>
      </c>
      <c r="D97" s="3" t="n">
        <f aca="false">C98-C97</f>
        <v>19.2601999999024</v>
      </c>
      <c r="E97" s="3" t="n">
        <f aca="false">B98-B97</f>
        <v>5.38910000000033</v>
      </c>
      <c r="F97" s="0" t="n">
        <f aca="false">D97*D97</f>
        <v>370.95530403624</v>
      </c>
      <c r="G97" s="0" t="n">
        <f aca="false">E97*E97</f>
        <v>29.0423988100035</v>
      </c>
      <c r="H97" s="0" t="n">
        <f aca="false">F97+G97</f>
        <v>399.997702846244</v>
      </c>
      <c r="I97" s="3" t="n">
        <f aca="false">SQRT(H97)</f>
        <v>19.9999425710736</v>
      </c>
      <c r="J97" s="4"/>
    </row>
    <row r="98" customFormat="false" ht="12.75" hidden="false" customHeight="false" outlineLevel="0" collapsed="false">
      <c r="A98" s="2" t="s">
        <v>101</v>
      </c>
      <c r="B98" s="3" t="n">
        <v>181450.7772</v>
      </c>
      <c r="C98" s="3" t="n">
        <v>1682025.4075</v>
      </c>
      <c r="D98" s="3" t="n">
        <f aca="false">C99-C98</f>
        <v>19.2602999999654</v>
      </c>
      <c r="E98" s="3" t="n">
        <f aca="false">B99-B98</f>
        <v>5.38899999999558</v>
      </c>
      <c r="F98" s="0" t="n">
        <f aca="false">D98*D98</f>
        <v>370.959156088665</v>
      </c>
      <c r="G98" s="0" t="n">
        <f aca="false">E98*E98</f>
        <v>29.0413209999523</v>
      </c>
      <c r="H98" s="0" t="n">
        <f aca="false">F98+G98</f>
        <v>400.000477088618</v>
      </c>
      <c r="I98" s="3" t="n">
        <f aca="false">SQRT(H98)</f>
        <v>20.0000119272119</v>
      </c>
      <c r="J98" s="4"/>
    </row>
    <row r="99" customFormat="false" ht="12.75" hidden="false" customHeight="false" outlineLevel="0" collapsed="false">
      <c r="A99" s="2" t="s">
        <v>102</v>
      </c>
      <c r="B99" s="3" t="n">
        <v>181456.1662</v>
      </c>
      <c r="C99" s="3" t="n">
        <v>1682044.6678</v>
      </c>
      <c r="D99" s="3" t="n">
        <f aca="false">C100-C99</f>
        <v>19.2602999999654</v>
      </c>
      <c r="E99" s="3" t="n">
        <f aca="false">B100-B99</f>
        <v>5.38910000000033</v>
      </c>
      <c r="F99" s="0" t="n">
        <f aca="false">D99*D99</f>
        <v>370.959156088665</v>
      </c>
      <c r="G99" s="0" t="n">
        <f aca="false">E99*E99</f>
        <v>29.0423988100035</v>
      </c>
      <c r="H99" s="0" t="n">
        <f aca="false">F99+G99</f>
        <v>400.001554898669</v>
      </c>
      <c r="I99" s="3" t="n">
        <f aca="false">SQRT(H99)</f>
        <v>20.000038872429</v>
      </c>
      <c r="J99" s="4"/>
    </row>
    <row r="100" customFormat="false" ht="12.75" hidden="false" customHeight="false" outlineLevel="0" collapsed="false">
      <c r="A100" s="2" t="s">
        <v>103</v>
      </c>
      <c r="B100" s="3" t="n">
        <v>181461.5553</v>
      </c>
      <c r="C100" s="3" t="n">
        <v>1682063.9281</v>
      </c>
      <c r="D100" s="3" t="n">
        <f aca="false">C101-C100</f>
        <v>19.2602000001352</v>
      </c>
      <c r="E100" s="3" t="n">
        <f aca="false">B101-B100</f>
        <v>5.38910000000033</v>
      </c>
      <c r="F100" s="0" t="n">
        <f aca="false">D100*D100</f>
        <v>370.955304045209</v>
      </c>
      <c r="G100" s="0" t="n">
        <f aca="false">E100*E100</f>
        <v>29.0423988100035</v>
      </c>
      <c r="H100" s="0" t="n">
        <f aca="false">F100+G100</f>
        <v>399.997702855213</v>
      </c>
      <c r="I100" s="3" t="n">
        <f aca="false">SQRT(H100)</f>
        <v>19.9999425712979</v>
      </c>
      <c r="J100" s="4"/>
    </row>
    <row r="101" customFormat="false" ht="12.75" hidden="false" customHeight="false" outlineLevel="0" collapsed="false">
      <c r="A101" s="2" t="s">
        <v>104</v>
      </c>
      <c r="B101" s="3" t="n">
        <v>181466.9444</v>
      </c>
      <c r="C101" s="3" t="n">
        <v>1682083.1883</v>
      </c>
      <c r="D101" s="3" t="n">
        <f aca="false">C102-C101</f>
        <v>19.2602999999654</v>
      </c>
      <c r="E101" s="3" t="n">
        <f aca="false">B102-B101</f>
        <v>5.38910000000033</v>
      </c>
      <c r="F101" s="0" t="n">
        <f aca="false">D101*D101</f>
        <v>370.959156088665</v>
      </c>
      <c r="G101" s="0" t="n">
        <f aca="false">E101*E101</f>
        <v>29.0423988100035</v>
      </c>
      <c r="H101" s="0" t="n">
        <f aca="false">F101+G101</f>
        <v>400.001554898669</v>
      </c>
      <c r="I101" s="3" t="n">
        <f aca="false">SQRT(H101)</f>
        <v>20.000038872429</v>
      </c>
      <c r="J101" s="4"/>
    </row>
    <row r="102" customFormat="false" ht="12.75" hidden="false" customHeight="false" outlineLevel="0" collapsed="false">
      <c r="A102" s="2" t="s">
        <v>105</v>
      </c>
      <c r="B102" s="3" t="n">
        <v>181472.3335</v>
      </c>
      <c r="C102" s="3" t="n">
        <v>1682102.4486</v>
      </c>
      <c r="D102" s="3" t="n">
        <f aca="false">C103-C102</f>
        <v>19.2601999999024</v>
      </c>
      <c r="E102" s="3" t="n">
        <f aca="false">B103-B102</f>
        <v>5.38910000000033</v>
      </c>
      <c r="F102" s="0" t="n">
        <f aca="false">D102*D102</f>
        <v>370.95530403624</v>
      </c>
      <c r="G102" s="0" t="n">
        <f aca="false">E102*E102</f>
        <v>29.0423988100035</v>
      </c>
      <c r="H102" s="0" t="n">
        <f aca="false">F102+G102</f>
        <v>399.997702846244</v>
      </c>
      <c r="I102" s="3" t="n">
        <f aca="false">SQRT(H102)</f>
        <v>19.9999425710736</v>
      </c>
      <c r="J102" s="4"/>
    </row>
    <row r="103" customFormat="false" ht="12.75" hidden="false" customHeight="false" outlineLevel="0" collapsed="false">
      <c r="A103" s="2" t="s">
        <v>106</v>
      </c>
      <c r="B103" s="3" t="n">
        <v>181477.7226</v>
      </c>
      <c r="C103" s="3" t="n">
        <v>1682121.7088</v>
      </c>
      <c r="D103" s="3" t="n">
        <f aca="false">C104-C103</f>
        <v>14.2476000001188</v>
      </c>
      <c r="E103" s="3" t="n">
        <f aca="false">B104-B103</f>
        <v>3.20650000000023</v>
      </c>
      <c r="F103" s="0" t="n">
        <f aca="false">D103*D103</f>
        <v>202.994105763386</v>
      </c>
      <c r="G103" s="0" t="n">
        <f aca="false">E103*E103</f>
        <v>10.2816422500015</v>
      </c>
      <c r="H103" s="0" t="n">
        <f aca="false">F103+G103</f>
        <v>213.275748013388</v>
      </c>
      <c r="I103" s="3" t="n">
        <f aca="false">SQRT(H103)</f>
        <v>14.603963435088</v>
      </c>
      <c r="J103" s="4"/>
    </row>
    <row r="104" customFormat="false" ht="12.75" hidden="false" customHeight="false" outlineLevel="0" collapsed="false">
      <c r="A104" s="2" t="s">
        <v>107</v>
      </c>
      <c r="B104" s="3" t="n">
        <v>181480.9291</v>
      </c>
      <c r="C104" s="3" t="n">
        <v>1682135.9564</v>
      </c>
      <c r="D104" s="3" t="n">
        <f aca="false">C105-C104</f>
        <v>18.1337999999523</v>
      </c>
      <c r="E104" s="3" t="n">
        <f aca="false">B105-B104</f>
        <v>5.07999999998719</v>
      </c>
      <c r="F104" s="0" t="n">
        <f aca="false">D104*D104</f>
        <v>328.834702438271</v>
      </c>
      <c r="G104" s="0" t="n">
        <f aca="false">E104*E104</f>
        <v>25.8063999998699</v>
      </c>
      <c r="H104" s="0" t="n">
        <f aca="false">F104+G104</f>
        <v>354.641102438141</v>
      </c>
      <c r="I104" s="3" t="n">
        <f aca="false">SQRT(H104)</f>
        <v>18.8319171206264</v>
      </c>
      <c r="J104" s="4"/>
    </row>
    <row r="105" customFormat="false" ht="12.75" hidden="false" customHeight="false" outlineLevel="0" collapsed="false">
      <c r="A105" s="2" t="s">
        <v>108</v>
      </c>
      <c r="B105" s="3" t="n">
        <v>181486.0091</v>
      </c>
      <c r="C105" s="3" t="n">
        <v>1682154.0902</v>
      </c>
      <c r="D105" s="3" t="n">
        <f aca="false">C106-C105</f>
        <v>17.8356000001077</v>
      </c>
      <c r="E105" s="3" t="n">
        <f aca="false">B106-B105</f>
        <v>5.02009999999427</v>
      </c>
      <c r="F105" s="0" t="n">
        <f aca="false">D105*D105</f>
        <v>318.10862736384</v>
      </c>
      <c r="G105" s="0" t="n">
        <f aca="false">E105*E105</f>
        <v>25.2014040099425</v>
      </c>
      <c r="H105" s="0" t="n">
        <f aca="false">F105+G105</f>
        <v>343.310031373783</v>
      </c>
      <c r="I105" s="3" t="n">
        <f aca="false">SQRT(H105)</f>
        <v>18.5286273472641</v>
      </c>
      <c r="J105" s="4"/>
    </row>
    <row r="106" customFormat="false" ht="12.75" hidden="false" customHeight="false" outlineLevel="0" collapsed="false">
      <c r="A106" s="2" t="s">
        <v>109</v>
      </c>
      <c r="B106" s="3" t="n">
        <v>181491.0292</v>
      </c>
      <c r="C106" s="3" t="n">
        <v>1682171.9258</v>
      </c>
      <c r="D106" s="3" t="n">
        <f aca="false">C107-C106</f>
        <v>17.2681999998167</v>
      </c>
      <c r="E106" s="3" t="n">
        <f aca="false">B107-B106</f>
        <v>4.80000000001746</v>
      </c>
      <c r="F106" s="0" t="n">
        <f aca="false">D106*D106</f>
        <v>298.19073123367</v>
      </c>
      <c r="G106" s="0" t="n">
        <f aca="false">E106*E106</f>
        <v>23.0400000001676</v>
      </c>
      <c r="H106" s="0" t="n">
        <f aca="false">F106+G106</f>
        <v>321.230731233838</v>
      </c>
      <c r="I106" s="3" t="n">
        <f aca="false">SQRT(H106)</f>
        <v>17.9229107913262</v>
      </c>
      <c r="J106" s="4"/>
    </row>
    <row r="107" customFormat="false" ht="12.75" hidden="false" customHeight="false" outlineLevel="0" collapsed="false">
      <c r="A107" s="2" t="s">
        <v>110</v>
      </c>
      <c r="B107" s="3" t="n">
        <v>181495.8292</v>
      </c>
      <c r="C107" s="3" t="n">
        <v>1682189.194</v>
      </c>
      <c r="D107" s="3" t="n">
        <f aca="false">C108-C107</f>
        <v>19.255100000184</v>
      </c>
      <c r="E107" s="3" t="n">
        <f aca="false">B108-B107</f>
        <v>5.38649999999325</v>
      </c>
      <c r="F107" s="0" t="n">
        <f aca="false">D107*D107</f>
        <v>370.758876017087</v>
      </c>
      <c r="G107" s="0" t="n">
        <f aca="false">E107*E107</f>
        <v>29.0143822499273</v>
      </c>
      <c r="H107" s="0" t="n">
        <f aca="false">F107+G107</f>
        <v>399.773258267014</v>
      </c>
      <c r="I107" s="3" t="n">
        <f aca="false">SQRT(H107)</f>
        <v>19.994330653138</v>
      </c>
      <c r="J107" s="4" t="s">
        <v>83</v>
      </c>
    </row>
    <row r="108" customFormat="false" ht="12.75" hidden="false" customHeight="false" outlineLevel="0" collapsed="false">
      <c r="A108" s="2" t="s">
        <v>111</v>
      </c>
      <c r="B108" s="3" t="n">
        <v>181501.2157</v>
      </c>
      <c r="C108" s="3" t="n">
        <v>1682208.4491</v>
      </c>
      <c r="D108" s="3" t="n">
        <f aca="false">C109-C108</f>
        <v>19.2593999998644</v>
      </c>
      <c r="E108" s="3" t="n">
        <f aca="false">B109-B108</f>
        <v>5.3920999999973</v>
      </c>
      <c r="F108" s="0" t="n">
        <f aca="false">D108*D108</f>
        <v>370.924488354777</v>
      </c>
      <c r="G108" s="0" t="n">
        <f aca="false">E108*E108</f>
        <v>29.0747424099709</v>
      </c>
      <c r="H108" s="0" t="n">
        <f aca="false">F108+G108</f>
        <v>399.999230764748</v>
      </c>
      <c r="I108" s="3" t="n">
        <f aca="false">SQRT(H108)</f>
        <v>19.9999807691095</v>
      </c>
      <c r="J108" s="4" t="s">
        <v>83</v>
      </c>
    </row>
    <row r="109" customFormat="false" ht="12.75" hidden="false" customHeight="false" outlineLevel="0" collapsed="false">
      <c r="A109" s="2" t="s">
        <v>112</v>
      </c>
      <c r="B109" s="3" t="n">
        <v>181506.6078</v>
      </c>
      <c r="C109" s="3" t="n">
        <v>1682227.7085</v>
      </c>
      <c r="D109" s="3" t="n">
        <f aca="false">C110-C109</f>
        <v>19.2552000000142</v>
      </c>
      <c r="E109" s="3" t="n">
        <f aca="false">B110-B109</f>
        <v>5.40700000000652</v>
      </c>
      <c r="F109" s="0" t="n">
        <f aca="false">D109*D109</f>
        <v>370.762727040545</v>
      </c>
      <c r="G109" s="0" t="n">
        <f aca="false">E109*E109</f>
        <v>29.2356490000705</v>
      </c>
      <c r="H109" s="0" t="n">
        <f aca="false">F109+G109</f>
        <v>399.998376040616</v>
      </c>
      <c r="I109" s="3" t="n">
        <f aca="false">SQRT(H109)</f>
        <v>19.9999594009742</v>
      </c>
      <c r="J109" s="4" t="s">
        <v>83</v>
      </c>
    </row>
    <row r="110" customFormat="false" ht="12.75" hidden="false" customHeight="false" outlineLevel="0" collapsed="false">
      <c r="A110" s="2" t="s">
        <v>113</v>
      </c>
      <c r="B110" s="3" t="n">
        <v>181512.0148</v>
      </c>
      <c r="C110" s="3" t="n">
        <v>1682246.9637</v>
      </c>
      <c r="D110" s="3" t="n">
        <f aca="false">C111-C110</f>
        <v>19.2687000001315</v>
      </c>
      <c r="E110" s="3" t="n">
        <f aca="false">B111-B110</f>
        <v>5.35889999999199</v>
      </c>
      <c r="F110" s="0" t="n">
        <f aca="false">D110*D110</f>
        <v>371.282799695068</v>
      </c>
      <c r="G110" s="0" t="n">
        <f aca="false">E110*E110</f>
        <v>28.7178092099142</v>
      </c>
      <c r="H110" s="0" t="n">
        <f aca="false">F110+G110</f>
        <v>400.000608904982</v>
      </c>
      <c r="I110" s="3" t="n">
        <f aca="false">SQRT(H110)</f>
        <v>20.0000152226188</v>
      </c>
      <c r="J110" s="4" t="s">
        <v>83</v>
      </c>
    </row>
    <row r="111" customFormat="false" ht="12.75" hidden="false" customHeight="false" outlineLevel="0" collapsed="false">
      <c r="A111" s="2" t="s">
        <v>114</v>
      </c>
      <c r="B111" s="3" t="n">
        <v>181517.3737</v>
      </c>
      <c r="C111" s="3" t="n">
        <v>1682266.2324</v>
      </c>
      <c r="D111" s="3" t="n">
        <f aca="false">C112-C111</f>
        <v>19.2554999999702</v>
      </c>
      <c r="E111" s="3" t="n">
        <f aca="false">B112-B111</f>
        <v>5.40619999999763</v>
      </c>
      <c r="F111" s="0" t="n">
        <f aca="false">D111*D111</f>
        <v>370.774280248852</v>
      </c>
      <c r="G111" s="0" t="n">
        <f aca="false">E111*E111</f>
        <v>29.2269984399743</v>
      </c>
      <c r="H111" s="0" t="n">
        <f aca="false">F111+G111</f>
        <v>400.001278688827</v>
      </c>
      <c r="I111" s="3" t="n">
        <f aca="false">SQRT(H111)</f>
        <v>20.0000319671951</v>
      </c>
      <c r="J111" s="4" t="s">
        <v>83</v>
      </c>
    </row>
    <row r="112" customFormat="false" ht="12.75" hidden="false" customHeight="false" outlineLevel="0" collapsed="false">
      <c r="A112" s="2" t="s">
        <v>115</v>
      </c>
      <c r="B112" s="3" t="n">
        <v>181522.7799</v>
      </c>
      <c r="C112" s="3" t="n">
        <v>1682285.4879</v>
      </c>
      <c r="D112" s="3" t="n">
        <f aca="false">C113-C112</f>
        <v>19.2634999998845</v>
      </c>
      <c r="E112" s="3" t="n">
        <f aca="false">B113-B112</f>
        <v>5.37729999999283</v>
      </c>
      <c r="F112" s="0" t="n">
        <f aca="false">D112*D112</f>
        <v>371.082432245551</v>
      </c>
      <c r="G112" s="0" t="n">
        <f aca="false">E112*E112</f>
        <v>28.9153552899229</v>
      </c>
      <c r="H112" s="0" t="n">
        <f aca="false">F112+G112</f>
        <v>399.997787535474</v>
      </c>
      <c r="I112" s="3" t="n">
        <f aca="false">SQRT(H112)</f>
        <v>19.9999446883104</v>
      </c>
      <c r="J112" s="4" t="s">
        <v>83</v>
      </c>
    </row>
    <row r="113" customFormat="false" ht="12.75" hidden="false" customHeight="false" outlineLevel="0" collapsed="false">
      <c r="A113" s="2" t="s">
        <v>116</v>
      </c>
      <c r="B113" s="3" t="n">
        <v>181528.1572</v>
      </c>
      <c r="C113" s="3" t="n">
        <v>1682304.7514</v>
      </c>
      <c r="D113" s="3" t="n">
        <f aca="false">C114-C113</f>
        <v>19.2537000000011</v>
      </c>
      <c r="E113" s="3" t="n">
        <f aca="false">B114-B113</f>
        <v>5.41250000000582</v>
      </c>
      <c r="F113" s="0" t="n">
        <f aca="false">D113*D113</f>
        <v>370.704963690043</v>
      </c>
      <c r="G113" s="0" t="n">
        <f aca="false">E113*E113</f>
        <v>29.295156250063</v>
      </c>
      <c r="H113" s="0" t="n">
        <f aca="false">F113+G113</f>
        <v>400.000119940106</v>
      </c>
      <c r="I113" s="3" t="n">
        <f aca="false">SQRT(H113)</f>
        <v>20.0000029985024</v>
      </c>
      <c r="J113" s="4" t="s">
        <v>83</v>
      </c>
    </row>
    <row r="114" customFormat="false" ht="12.75" hidden="false" customHeight="false" outlineLevel="0" collapsed="false">
      <c r="A114" s="2" t="s">
        <v>117</v>
      </c>
      <c r="B114" s="3" t="n">
        <v>181533.5697</v>
      </c>
      <c r="C114" s="3" t="n">
        <v>1682324.0051</v>
      </c>
      <c r="D114" s="3" t="n">
        <f aca="false">C115-C114</f>
        <v>19.2695999999996</v>
      </c>
      <c r="E114" s="3" t="n">
        <f aca="false">B115-B114</f>
        <v>5.35580000001937</v>
      </c>
      <c r="F114" s="0" t="n">
        <f aca="false">D114*D114</f>
        <v>371.317484159986</v>
      </c>
      <c r="G114" s="0" t="n">
        <f aca="false">E114*E114</f>
        <v>28.6845936402075</v>
      </c>
      <c r="H114" s="0" t="n">
        <f aca="false">F114+G114</f>
        <v>400.002077800193</v>
      </c>
      <c r="I114" s="3" t="n">
        <f aca="false">SQRT(H114)</f>
        <v>20.0000519449374</v>
      </c>
      <c r="J114" s="4" t="s">
        <v>83</v>
      </c>
    </row>
    <row r="115" customFormat="false" ht="12.75" hidden="false" customHeight="false" outlineLevel="0" collapsed="false">
      <c r="A115" s="2" t="s">
        <v>118</v>
      </c>
      <c r="B115" s="3" t="n">
        <v>181538.9255</v>
      </c>
      <c r="C115" s="3" t="n">
        <v>1682343.2747</v>
      </c>
      <c r="D115" s="3" t="n">
        <f aca="false">C116-C115</f>
        <v>19.252000000095</v>
      </c>
      <c r="E115" s="3" t="n">
        <f aca="false">B116-B115</f>
        <v>5.41849999999977</v>
      </c>
      <c r="F115" s="0" t="n">
        <f aca="false">D115*D115</f>
        <v>370.639504003658</v>
      </c>
      <c r="G115" s="0" t="n">
        <f aca="false">E115*E115</f>
        <v>29.3601422499975</v>
      </c>
      <c r="H115" s="0" t="n">
        <f aca="false">F115+G115</f>
        <v>399.999646253655</v>
      </c>
      <c r="I115" s="3" t="n">
        <f aca="false">SQRT(H115)</f>
        <v>19.9999911563394</v>
      </c>
      <c r="J115" s="4" t="s">
        <v>83</v>
      </c>
    </row>
    <row r="116" customFormat="false" ht="12.75" hidden="false" customHeight="false" outlineLevel="0" collapsed="false">
      <c r="A116" s="2" t="s">
        <v>119</v>
      </c>
      <c r="B116" s="3" t="n">
        <v>181544.344</v>
      </c>
      <c r="C116" s="3" t="n">
        <v>1682362.5267</v>
      </c>
      <c r="D116" s="3" t="n">
        <f aca="false">C117-C116</f>
        <v>19.2616999999154</v>
      </c>
      <c r="E116" s="3" t="n">
        <f aca="false">B117-B116</f>
        <v>5.38369999997667</v>
      </c>
      <c r="F116" s="0" t="n">
        <f aca="false">D116*D116</f>
        <v>371.013086886742</v>
      </c>
      <c r="G116" s="0" t="n">
        <f aca="false">E116*E116</f>
        <v>28.9842256897488</v>
      </c>
      <c r="H116" s="0" t="n">
        <f aca="false">F116+G116</f>
        <v>399.997312576491</v>
      </c>
      <c r="I116" s="3" t="n">
        <f aca="false">SQRT(H116)</f>
        <v>19.9999328142994</v>
      </c>
      <c r="J116" s="4" t="s">
        <v>83</v>
      </c>
    </row>
    <row r="117" customFormat="false" ht="12.75" hidden="false" customHeight="false" outlineLevel="0" collapsed="false">
      <c r="A117" s="2" t="s">
        <v>120</v>
      </c>
      <c r="B117" s="3" t="n">
        <v>181549.7277</v>
      </c>
      <c r="C117" s="3" t="n">
        <v>1682381.7884</v>
      </c>
      <c r="D117" s="3" t="n">
        <f aca="false">C118-C117</f>
        <v>19.2637000000104</v>
      </c>
      <c r="E117" s="3" t="n">
        <f aca="false">B118-B117</f>
        <v>5.37700000000768</v>
      </c>
      <c r="F117" s="0" t="n">
        <f aca="false">D117*D117</f>
        <v>371.090137690402</v>
      </c>
      <c r="G117" s="0" t="n">
        <f aca="false">E117*E117</f>
        <v>28.9121290000826</v>
      </c>
      <c r="H117" s="0" t="n">
        <f aca="false">F117+G117</f>
        <v>400.002266690485</v>
      </c>
      <c r="I117" s="3" t="n">
        <f aca="false">SQRT(H117)</f>
        <v>20.0000566671818</v>
      </c>
      <c r="J117" s="4" t="s">
        <v>83</v>
      </c>
    </row>
    <row r="118" customFormat="false" ht="12.75" hidden="false" customHeight="false" outlineLevel="0" collapsed="false">
      <c r="A118" s="2" t="s">
        <v>121</v>
      </c>
      <c r="B118" s="3" t="n">
        <v>181555.1047</v>
      </c>
      <c r="C118" s="3" t="n">
        <v>1682401.0521</v>
      </c>
      <c r="D118" s="3" t="n">
        <f aca="false">C119-C118</f>
        <v>17.5594999999739</v>
      </c>
      <c r="E118" s="3" t="n">
        <f aca="false">B119-B118</f>
        <v>4.9267000000109</v>
      </c>
      <c r="F118" s="0" t="n">
        <f aca="false">D118*D118</f>
        <v>308.336040249084</v>
      </c>
      <c r="G118" s="0" t="n">
        <f aca="false">E118*E118</f>
        <v>24.2723728901074</v>
      </c>
      <c r="H118" s="0" t="n">
        <f aca="false">F118+G118</f>
        <v>332.608413139192</v>
      </c>
      <c r="I118" s="3" t="n">
        <f aca="false">SQRT(H118)</f>
        <v>18.2375550208681</v>
      </c>
      <c r="J118" s="4"/>
    </row>
    <row r="119" customFormat="false" ht="12.75" hidden="false" customHeight="false" outlineLevel="0" collapsed="false">
      <c r="A119" s="2" t="s">
        <v>122</v>
      </c>
      <c r="B119" s="3" t="n">
        <v>181560.0314</v>
      </c>
      <c r="C119" s="3" t="n">
        <v>1682418.6116</v>
      </c>
      <c r="D119" s="3" t="n">
        <f aca="false">C120-C119</f>
        <v>20.9584999999497</v>
      </c>
      <c r="E119" s="3" t="n">
        <f aca="false">B120-B119</f>
        <v>5.86030000000028</v>
      </c>
      <c r="F119" s="0" t="n">
        <f aca="false">D119*D119</f>
        <v>439.258722247892</v>
      </c>
      <c r="G119" s="0" t="n">
        <f aca="false">E119*E119</f>
        <v>34.3431160900033</v>
      </c>
      <c r="H119" s="0" t="n">
        <f aca="false">F119+G119</f>
        <v>473.601838337895</v>
      </c>
      <c r="I119" s="3" t="n">
        <f aca="false">SQRT(H119)</f>
        <v>21.7623950505889</v>
      </c>
      <c r="J119" s="4"/>
    </row>
    <row r="120" customFormat="false" ht="12.75" hidden="false" customHeight="false" outlineLevel="0" collapsed="false">
      <c r="A120" s="2" t="s">
        <v>123</v>
      </c>
      <c r="B120" s="3" t="n">
        <v>181565.8917</v>
      </c>
      <c r="C120" s="3" t="n">
        <v>1682439.5701</v>
      </c>
      <c r="D120" s="3" t="n">
        <f aca="false">C121-C120</f>
        <v>17.7584000001661</v>
      </c>
      <c r="E120" s="3" t="n">
        <f aca="false">B121-B120</f>
        <v>4.99400000000605</v>
      </c>
      <c r="F120" s="0" t="n">
        <f aca="false">D120*D120</f>
        <v>315.360770565901</v>
      </c>
      <c r="G120" s="0" t="n">
        <f aca="false">E120*E120</f>
        <v>24.9400360000605</v>
      </c>
      <c r="H120" s="0" t="n">
        <f aca="false">F120+G120</f>
        <v>340.300806565961</v>
      </c>
      <c r="I120" s="3" t="n">
        <f aca="false">SQRT(H120)</f>
        <v>18.4472438745185</v>
      </c>
      <c r="J120" s="4"/>
    </row>
    <row r="121" customFormat="false" ht="12.75" hidden="false" customHeight="false" outlineLevel="0" collapsed="false">
      <c r="A121" s="2" t="s">
        <v>124</v>
      </c>
      <c r="B121" s="3" t="n">
        <v>181570.8857</v>
      </c>
      <c r="C121" s="3" t="n">
        <v>1682457.3285</v>
      </c>
      <c r="D121" s="3" t="n">
        <f aca="false">C122-C121</f>
        <v>17.750800000038</v>
      </c>
      <c r="E121" s="3" t="n">
        <f aca="false">B122-B121</f>
        <v>4.94199999998091</v>
      </c>
      <c r="F121" s="0" t="n">
        <f aca="false">D121*D121</f>
        <v>315.090900641349</v>
      </c>
      <c r="G121" s="0" t="n">
        <f aca="false">E121*E121</f>
        <v>24.4233639998113</v>
      </c>
      <c r="H121" s="0" t="n">
        <f aca="false">F121+G121</f>
        <v>339.51426464116</v>
      </c>
      <c r="I121" s="3" t="n">
        <f aca="false">SQRT(H121)</f>
        <v>18.4259128577436</v>
      </c>
      <c r="J121" s="4"/>
    </row>
    <row r="122" customFormat="false" ht="12.75" hidden="false" customHeight="false" outlineLevel="0" collapsed="false">
      <c r="A122" s="2" t="s">
        <v>125</v>
      </c>
      <c r="B122" s="3" t="n">
        <v>181575.8277</v>
      </c>
      <c r="C122" s="3" t="n">
        <v>1682475.0793</v>
      </c>
      <c r="D122" s="3" t="n">
        <f aca="false">C123-C122</f>
        <v>17.3968999998178</v>
      </c>
      <c r="E122" s="3" t="n">
        <f aca="false">B123-B122</f>
        <v>4.85800000000745</v>
      </c>
      <c r="F122" s="0" t="n">
        <f aca="false">D122*D122</f>
        <v>302.652129603662</v>
      </c>
      <c r="G122" s="0" t="n">
        <f aca="false">E122*E122</f>
        <v>23.6001640000724</v>
      </c>
      <c r="H122" s="0" t="n">
        <f aca="false">F122+G122</f>
        <v>326.252293603734</v>
      </c>
      <c r="I122" s="3" t="n">
        <f aca="false">SQRT(H122)</f>
        <v>18.0624553592178</v>
      </c>
      <c r="J122" s="4"/>
      <c r="K122" s="0" t="s">
        <v>62</v>
      </c>
    </row>
    <row r="123" customFormat="false" ht="12.75" hidden="false" customHeight="false" outlineLevel="0" collapsed="false">
      <c r="A123" s="2" t="s">
        <v>126</v>
      </c>
      <c r="B123" s="3" t="n">
        <v>181580.6857</v>
      </c>
      <c r="C123" s="3" t="n">
        <v>1682492.4762</v>
      </c>
      <c r="D123" s="3" t="n">
        <f aca="false">C124-C123</f>
        <v>0.188300000037998</v>
      </c>
      <c r="E123" s="3" t="n">
        <f aca="false">B124-B123</f>
        <v>1.81030000001192</v>
      </c>
      <c r="F123" s="0" t="n">
        <f aca="false">D123*D123</f>
        <v>0.03545689001431</v>
      </c>
      <c r="G123" s="0" t="n">
        <f aca="false">E123*E123</f>
        <v>3.27718609004316</v>
      </c>
      <c r="H123" s="0" t="n">
        <f aca="false">F123+G123</f>
        <v>3.31264298005747</v>
      </c>
      <c r="I123" s="3" t="n">
        <f aca="false">SQRT(H123)</f>
        <v>1.82006675153893</v>
      </c>
      <c r="J123" s="4"/>
    </row>
    <row r="124" customFormat="false" ht="12.75" hidden="false" customHeight="false" outlineLevel="0" collapsed="false">
      <c r="A124" s="2" t="s">
        <v>127</v>
      </c>
      <c r="B124" s="3" t="n">
        <v>181582.496</v>
      </c>
      <c r="C124" s="3" t="n">
        <v>1682492.6645</v>
      </c>
      <c r="D124" s="3" t="n">
        <f aca="false">C125-C124</f>
        <v>2.06900000013411</v>
      </c>
      <c r="E124" s="3" t="n">
        <f aca="false">B125-B124</f>
        <v>19.8925999999919</v>
      </c>
      <c r="F124" s="0" t="n">
        <f aca="false">D124*D124</f>
        <v>4.28076100055495</v>
      </c>
      <c r="G124" s="0" t="n">
        <f aca="false">E124*E124</f>
        <v>395.71553475968</v>
      </c>
      <c r="H124" s="0" t="n">
        <f aca="false">F124+G124</f>
        <v>399.996295760234</v>
      </c>
      <c r="I124" s="3" t="n">
        <f aca="false">SQRT(H124)</f>
        <v>19.9999073937915</v>
      </c>
      <c r="J124" s="4" t="s">
        <v>83</v>
      </c>
    </row>
    <row r="125" customFormat="false" ht="12.75" hidden="false" customHeight="false" outlineLevel="0" collapsed="false">
      <c r="A125" s="2" t="s">
        <v>128</v>
      </c>
      <c r="B125" s="3" t="n">
        <v>181602.3886</v>
      </c>
      <c r="C125" s="3" t="n">
        <v>1682494.7335</v>
      </c>
      <c r="D125" s="3" t="n">
        <f aca="false">C126-C125</f>
        <v>2.06899999990128</v>
      </c>
      <c r="E125" s="3" t="n">
        <f aca="false">B126-B125</f>
        <v>19.8926999999967</v>
      </c>
      <c r="F125" s="0" t="n">
        <f aca="false">D125*D125</f>
        <v>4.2807609995915</v>
      </c>
      <c r="G125" s="0" t="n">
        <f aca="false">E125*E125</f>
        <v>395.719513289869</v>
      </c>
      <c r="H125" s="0" t="n">
        <f aca="false">F125+G125</f>
        <v>400.00027428946</v>
      </c>
      <c r="I125" s="3" t="n">
        <f aca="false">SQRT(H125)</f>
        <v>20.0000068572353</v>
      </c>
      <c r="J125" s="4" t="s">
        <v>83</v>
      </c>
    </row>
    <row r="126" customFormat="false" ht="12.75" hidden="false" customHeight="false" outlineLevel="0" collapsed="false">
      <c r="A126" s="2" t="s">
        <v>129</v>
      </c>
      <c r="B126" s="3" t="n">
        <v>181622.2813</v>
      </c>
      <c r="C126" s="3" t="n">
        <v>1682496.8025</v>
      </c>
      <c r="D126" s="3" t="n">
        <f aca="false">C127-C126</f>
        <v>2.06899999990128</v>
      </c>
      <c r="E126" s="3" t="n">
        <f aca="false">B127-B126</f>
        <v>19.8924999999872</v>
      </c>
      <c r="F126" s="0" t="n">
        <f aca="false">D126*D126</f>
        <v>4.2807609995915</v>
      </c>
      <c r="G126" s="0" t="n">
        <f aca="false">E126*E126</f>
        <v>395.711556249491</v>
      </c>
      <c r="H126" s="0" t="n">
        <f aca="false">F126+G126</f>
        <v>399.992317249082</v>
      </c>
      <c r="I126" s="3" t="n">
        <f aca="false">SQRT(H126)</f>
        <v>19.9998079303048</v>
      </c>
      <c r="J126" s="4" t="s">
        <v>83</v>
      </c>
    </row>
    <row r="127" customFormat="false" ht="12.75" hidden="false" customHeight="false" outlineLevel="0" collapsed="false">
      <c r="A127" s="2" t="s">
        <v>130</v>
      </c>
      <c r="B127" s="3" t="n">
        <v>181642.1738</v>
      </c>
      <c r="C127" s="3" t="n">
        <v>1682498.8715</v>
      </c>
      <c r="D127" s="3" t="n">
        <f aca="false">C128-C127</f>
        <v>2.06900000013411</v>
      </c>
      <c r="E127" s="3" t="n">
        <f aca="false">B128-B127</f>
        <v>19.8925000000163</v>
      </c>
      <c r="F127" s="0" t="n">
        <f aca="false">D127*D127</f>
        <v>4.28076100055495</v>
      </c>
      <c r="G127" s="0" t="n">
        <f aca="false">E127*E127</f>
        <v>395.711556250648</v>
      </c>
      <c r="H127" s="0" t="n">
        <f aca="false">F127+G127</f>
        <v>399.992317251203</v>
      </c>
      <c r="I127" s="3" t="n">
        <f aca="false">SQRT(H127)</f>
        <v>19.9998079303578</v>
      </c>
      <c r="J127" s="4" t="s">
        <v>83</v>
      </c>
    </row>
    <row r="128" customFormat="false" ht="12.75" hidden="false" customHeight="false" outlineLevel="0" collapsed="false">
      <c r="A128" s="2" t="s">
        <v>131</v>
      </c>
      <c r="B128" s="3" t="n">
        <v>181662.0663</v>
      </c>
      <c r="C128" s="3" t="n">
        <v>1682500.9405</v>
      </c>
      <c r="D128" s="3" t="n">
        <f aca="false">C129-C128</f>
        <v>2.06899999990128</v>
      </c>
      <c r="E128" s="3" t="n">
        <f aca="false">B129-B128</f>
        <v>19.8923999999824</v>
      </c>
      <c r="F128" s="0" t="n">
        <f aca="false">D128*D128</f>
        <v>4.2807609995915</v>
      </c>
      <c r="G128" s="0" t="n">
        <f aca="false">E128*E128</f>
        <v>395.707577759302</v>
      </c>
      <c r="H128" s="0" t="n">
        <f aca="false">F128+G128</f>
        <v>399.988338758893</v>
      </c>
      <c r="I128" s="3" t="n">
        <f aca="false">SQRT(H128)</f>
        <v>19.9997084668475</v>
      </c>
      <c r="J128" s="4" t="s">
        <v>83</v>
      </c>
    </row>
    <row r="129" customFormat="false" ht="12.75" hidden="false" customHeight="false" outlineLevel="0" collapsed="false">
      <c r="A129" s="2" t="s">
        <v>132</v>
      </c>
      <c r="B129" s="3" t="n">
        <v>181681.9587</v>
      </c>
      <c r="C129" s="3" t="n">
        <v>1682503.0095</v>
      </c>
      <c r="D129" s="3" t="n">
        <f aca="false">C130-C129</f>
        <v>2.06900000013411</v>
      </c>
      <c r="E129" s="3" t="n">
        <f aca="false">B130-B129</f>
        <v>19.8925000000163</v>
      </c>
      <c r="F129" s="0" t="n">
        <f aca="false">D129*D129</f>
        <v>4.28076100055495</v>
      </c>
      <c r="G129" s="0" t="n">
        <f aca="false">E129*E129</f>
        <v>395.711556250648</v>
      </c>
      <c r="H129" s="0" t="n">
        <f aca="false">F129+G129</f>
        <v>399.992317251203</v>
      </c>
      <c r="I129" s="3" t="n">
        <f aca="false">SQRT(H129)</f>
        <v>19.9998079303578</v>
      </c>
      <c r="J129" s="4" t="s">
        <v>83</v>
      </c>
    </row>
    <row r="130" customFormat="false" ht="12.75" hidden="false" customHeight="false" outlineLevel="0" collapsed="false">
      <c r="A130" s="2" t="s">
        <v>133</v>
      </c>
      <c r="B130" s="3" t="n">
        <v>181701.8512</v>
      </c>
      <c r="C130" s="3" t="n">
        <v>1682505.0785</v>
      </c>
      <c r="D130" s="3" t="n">
        <f aca="false">C131-C130</f>
        <v>2.06899999990128</v>
      </c>
      <c r="E130" s="3" t="n">
        <f aca="false">B131-B130</f>
        <v>19.8923999999824</v>
      </c>
      <c r="F130" s="0" t="n">
        <f aca="false">D130*D130</f>
        <v>4.2807609995915</v>
      </c>
      <c r="G130" s="0" t="n">
        <f aca="false">E130*E130</f>
        <v>395.707577759302</v>
      </c>
      <c r="H130" s="0" t="n">
        <f aca="false">F130+G130</f>
        <v>399.988338758893</v>
      </c>
      <c r="I130" s="3" t="n">
        <f aca="false">SQRT(H130)</f>
        <v>19.9997084668475</v>
      </c>
      <c r="J130" s="4" t="s">
        <v>83</v>
      </c>
    </row>
    <row r="131" customFormat="false" ht="12.75" hidden="false" customHeight="false" outlineLevel="0" collapsed="false">
      <c r="A131" s="2" t="s">
        <v>134</v>
      </c>
      <c r="B131" s="3" t="n">
        <v>181721.7436</v>
      </c>
      <c r="C131" s="3" t="n">
        <v>1682507.1475</v>
      </c>
      <c r="D131" s="3" t="n">
        <f aca="false">C132-C131</f>
        <v>2.06900000013411</v>
      </c>
      <c r="E131" s="3" t="n">
        <f aca="false">B132-B131</f>
        <v>19.8925000000163</v>
      </c>
      <c r="F131" s="0" t="n">
        <f aca="false">D131*D131</f>
        <v>4.28076100055495</v>
      </c>
      <c r="G131" s="0" t="n">
        <f aca="false">E131*E131</f>
        <v>395.711556250648</v>
      </c>
      <c r="H131" s="0" t="n">
        <f aca="false">F131+G131</f>
        <v>399.992317251203</v>
      </c>
      <c r="I131" s="3" t="n">
        <f aca="false">SQRT(H131)</f>
        <v>19.9998079303578</v>
      </c>
      <c r="J131" s="4" t="s">
        <v>83</v>
      </c>
    </row>
    <row r="132" customFormat="false" ht="12.75" hidden="false" customHeight="false" outlineLevel="0" collapsed="false">
      <c r="A132" s="2" t="s">
        <v>135</v>
      </c>
      <c r="B132" s="3" t="n">
        <v>181741.6361</v>
      </c>
      <c r="C132" s="3" t="n">
        <v>1682509.2165</v>
      </c>
      <c r="D132" s="3" t="n">
        <f aca="false">C133-C132</f>
        <v>2.06899999990128</v>
      </c>
      <c r="E132" s="3" t="n">
        <f aca="false">B133-B132</f>
        <v>19.8924999999872</v>
      </c>
      <c r="F132" s="0" t="n">
        <f aca="false">D132*D132</f>
        <v>4.2807609995915</v>
      </c>
      <c r="G132" s="0" t="n">
        <f aca="false">E132*E132</f>
        <v>395.711556249491</v>
      </c>
      <c r="H132" s="0" t="n">
        <f aca="false">F132+G132</f>
        <v>399.992317249082</v>
      </c>
      <c r="I132" s="3" t="n">
        <f aca="false">SQRT(H132)</f>
        <v>19.9998079303048</v>
      </c>
      <c r="J132" s="4" t="s">
        <v>83</v>
      </c>
    </row>
    <row r="133" customFormat="false" ht="12.75" hidden="false" customHeight="false" outlineLevel="0" collapsed="false">
      <c r="A133" s="2" t="s">
        <v>136</v>
      </c>
      <c r="B133" s="3" t="n">
        <v>181761.5286</v>
      </c>
      <c r="C133" s="3" t="n">
        <v>1682511.2855</v>
      </c>
      <c r="D133" s="3" t="n">
        <f aca="false">C134-C133</f>
        <v>2.06909999996424</v>
      </c>
      <c r="E133" s="3" t="n">
        <f aca="false">B134-B133</f>
        <v>19.8924000000116</v>
      </c>
      <c r="F133" s="0" t="n">
        <f aca="false">D133*D133</f>
        <v>4.28117480985201</v>
      </c>
      <c r="G133" s="0" t="n">
        <f aca="false">E133*E133</f>
        <v>395.707577760459</v>
      </c>
      <c r="H133" s="0" t="n">
        <f aca="false">F133+G133</f>
        <v>399.988752570312</v>
      </c>
      <c r="I133" s="3" t="n">
        <f aca="false">SQRT(H133)</f>
        <v>19.9997188122811</v>
      </c>
      <c r="J133" s="4" t="s">
        <v>83</v>
      </c>
    </row>
    <row r="134" customFormat="false" ht="12.75" hidden="false" customHeight="false" outlineLevel="0" collapsed="false">
      <c r="A134" s="2" t="s">
        <v>137</v>
      </c>
      <c r="B134" s="3" t="n">
        <v>181781.421</v>
      </c>
      <c r="C134" s="3" t="n">
        <v>1682513.3546</v>
      </c>
      <c r="D134" s="3" t="n">
        <f aca="false">C135-C134</f>
        <v>2.06900000013411</v>
      </c>
      <c r="E134" s="3" t="n">
        <f aca="false">B135-B134</f>
        <v>19.8924999999872</v>
      </c>
      <c r="F134" s="0" t="n">
        <f aca="false">D134*D134</f>
        <v>4.28076100055495</v>
      </c>
      <c r="G134" s="0" t="n">
        <f aca="false">E134*E134</f>
        <v>395.711556249491</v>
      </c>
      <c r="H134" s="0" t="n">
        <f aca="false">F134+G134</f>
        <v>399.992317250045</v>
      </c>
      <c r="I134" s="3" t="n">
        <f aca="false">SQRT(H134)</f>
        <v>19.9998079303289</v>
      </c>
      <c r="J134" s="4" t="s">
        <v>83</v>
      </c>
    </row>
    <row r="135" customFormat="false" ht="12.75" hidden="false" customHeight="false" outlineLevel="0" collapsed="false">
      <c r="A135" s="2" t="s">
        <v>138</v>
      </c>
      <c r="B135" s="3" t="n">
        <v>181801.3135</v>
      </c>
      <c r="C135" s="3" t="n">
        <v>1682515.4236</v>
      </c>
      <c r="D135" s="3" t="n">
        <f aca="false">C136-C135</f>
        <v>2.06899999990128</v>
      </c>
      <c r="E135" s="3" t="n">
        <f aca="false">B136-B135</f>
        <v>19.892600000021</v>
      </c>
      <c r="F135" s="0" t="n">
        <f aca="false">D135*D135</f>
        <v>4.2807609995915</v>
      </c>
      <c r="G135" s="0" t="n">
        <f aca="false">E135*E135</f>
        <v>395.715534760837</v>
      </c>
      <c r="H135" s="0" t="n">
        <f aca="false">F135+G135</f>
        <v>399.996295760429</v>
      </c>
      <c r="I135" s="3" t="n">
        <f aca="false">SQRT(H135)</f>
        <v>19.9999073937963</v>
      </c>
      <c r="J135" s="4" t="s">
        <v>83</v>
      </c>
    </row>
    <row r="136" customFormat="false" ht="12.75" hidden="false" customHeight="false" outlineLevel="0" collapsed="false">
      <c r="A136" s="2" t="s">
        <v>139</v>
      </c>
      <c r="B136" s="3" t="n">
        <v>181821.2061</v>
      </c>
      <c r="C136" s="3" t="n">
        <v>1682517.4926</v>
      </c>
      <c r="D136" s="3" t="n">
        <f aca="false">C137-C136</f>
        <v>2.06850000005215</v>
      </c>
      <c r="E136" s="3" t="n">
        <f aca="false">B137-B136</f>
        <v>19.8874999999825</v>
      </c>
      <c r="F136" s="0" t="n">
        <f aca="false">D136*D136</f>
        <v>4.27869225021576</v>
      </c>
      <c r="G136" s="0" t="n">
        <f aca="false">E136*E136</f>
        <v>395.512656249305</v>
      </c>
      <c r="H136" s="0" t="n">
        <f aca="false">F136+G136</f>
        <v>399.791348499521</v>
      </c>
      <c r="I136" s="3" t="n">
        <f aca="false">SQRT(H136)</f>
        <v>19.9947830320692</v>
      </c>
      <c r="J136" s="4" t="s">
        <v>83</v>
      </c>
    </row>
    <row r="137" customFormat="false" ht="12.75" hidden="false" customHeight="false" outlineLevel="0" collapsed="false">
      <c r="A137" s="2" t="s">
        <v>140</v>
      </c>
      <c r="B137" s="3" t="n">
        <v>181841.0936</v>
      </c>
      <c r="C137" s="3" t="n">
        <v>1682519.5611</v>
      </c>
      <c r="D137" s="3" t="n">
        <f aca="false">C138-C137</f>
        <v>2.06949999998324</v>
      </c>
      <c r="E137" s="3" t="n">
        <f aca="false">B138-B137</f>
        <v>19.8975999999966</v>
      </c>
      <c r="F137" s="0" t="n">
        <f aca="false">D137*D137</f>
        <v>4.28283024993062</v>
      </c>
      <c r="G137" s="0" t="n">
        <f aca="false">E137*E137</f>
        <v>395.914485759865</v>
      </c>
      <c r="H137" s="0" t="n">
        <f aca="false">F137+G137</f>
        <v>400.197316009795</v>
      </c>
      <c r="I137" s="3" t="n">
        <f aca="false">SQRT(H137)</f>
        <v>20.0049322920573</v>
      </c>
      <c r="J137" s="4" t="s">
        <v>83</v>
      </c>
    </row>
    <row r="138" customFormat="false" ht="12.75" hidden="false" customHeight="false" outlineLevel="0" collapsed="false">
      <c r="A138" s="2" t="s">
        <v>141</v>
      </c>
      <c r="B138" s="3" t="n">
        <v>181860.9912</v>
      </c>
      <c r="C138" s="3" t="n">
        <v>1682521.6306</v>
      </c>
      <c r="D138" s="3" t="n">
        <f aca="false">C139-C138</f>
        <v>2.06899999990128</v>
      </c>
      <c r="E138" s="3" t="n">
        <f aca="false">B139-B138</f>
        <v>19.8924000000116</v>
      </c>
      <c r="F138" s="0" t="n">
        <f aca="false">D138*D138</f>
        <v>4.2807609995915</v>
      </c>
      <c r="G138" s="0" t="n">
        <f aca="false">E138*E138</f>
        <v>395.707577760459</v>
      </c>
      <c r="H138" s="0" t="n">
        <f aca="false">F138+G138</f>
        <v>399.988338760051</v>
      </c>
      <c r="I138" s="3" t="n">
        <f aca="false">SQRT(H138)</f>
        <v>19.9997084668765</v>
      </c>
      <c r="J138" s="4" t="s">
        <v>83</v>
      </c>
    </row>
    <row r="139" customFormat="false" ht="12.75" hidden="false" customHeight="false" outlineLevel="0" collapsed="false">
      <c r="A139" s="2" t="s">
        <v>142</v>
      </c>
      <c r="B139" s="3" t="n">
        <v>181880.8836</v>
      </c>
      <c r="C139" s="3" t="n">
        <v>1682523.6996</v>
      </c>
      <c r="D139" s="3" t="n">
        <f aca="false">C140-C139</f>
        <v>2.06900000013411</v>
      </c>
      <c r="E139" s="3" t="n">
        <f aca="false">B140-B139</f>
        <v>19.8924000000116</v>
      </c>
      <c r="F139" s="0" t="n">
        <f aca="false">D139*D139</f>
        <v>4.28076100055495</v>
      </c>
      <c r="G139" s="0" t="n">
        <f aca="false">E139*E139</f>
        <v>395.707577760459</v>
      </c>
      <c r="H139" s="0" t="n">
        <f aca="false">F139+G139</f>
        <v>399.988338761014</v>
      </c>
      <c r="I139" s="3" t="n">
        <f aca="false">SQRT(H139)</f>
        <v>19.9997084669006</v>
      </c>
      <c r="J139" s="4" t="s">
        <v>83</v>
      </c>
    </row>
    <row r="140" customFormat="false" ht="12.75" hidden="false" customHeight="false" outlineLevel="0" collapsed="false">
      <c r="A140" s="2" t="s">
        <v>143</v>
      </c>
      <c r="B140" s="3" t="n">
        <v>181900.776</v>
      </c>
      <c r="C140" s="3" t="n">
        <v>1682525.7686</v>
      </c>
      <c r="D140" s="3" t="n">
        <f aca="false">C141-C140</f>
        <v>2.06700000003912</v>
      </c>
      <c r="E140" s="3" t="n">
        <f aca="false">B141-B140</f>
        <v>19.873499999987</v>
      </c>
      <c r="F140" s="0" t="n">
        <f aca="false">D140*D140</f>
        <v>4.2724890001617</v>
      </c>
      <c r="G140" s="0" t="n">
        <f aca="false">E140*E140</f>
        <v>394.956002249482</v>
      </c>
      <c r="H140" s="0" t="n">
        <f aca="false">F140+G140</f>
        <v>399.228491249643</v>
      </c>
      <c r="I140" s="3" t="n">
        <f aca="false">SQRT(H140)</f>
        <v>19.9807029718587</v>
      </c>
      <c r="J140" s="4"/>
    </row>
    <row r="141" customFormat="false" ht="12.75" hidden="false" customHeight="false" outlineLevel="0" collapsed="false">
      <c r="A141" s="2" t="s">
        <v>144</v>
      </c>
      <c r="B141" s="3" t="n">
        <v>181920.6495</v>
      </c>
      <c r="C141" s="3" t="n">
        <v>1682527.8356</v>
      </c>
      <c r="D141" s="3" t="n">
        <f aca="false">C142-C141</f>
        <v>2.06809999980032</v>
      </c>
      <c r="E141" s="3" t="n">
        <f aca="false">B142-B141</f>
        <v>19.8837000000058</v>
      </c>
      <c r="F141" s="0" t="n">
        <f aca="false">D141*D141</f>
        <v>4.2770376091741</v>
      </c>
      <c r="G141" s="0" t="n">
        <f aca="false">E141*E141</f>
        <v>395.36152569023</v>
      </c>
      <c r="H141" s="0" t="n">
        <f aca="false">F141+G141</f>
        <v>399.638563299404</v>
      </c>
      <c r="I141" s="3" t="n">
        <f aca="false">SQRT(H141)</f>
        <v>19.9909620403672</v>
      </c>
      <c r="J141" s="4" t="s">
        <v>83</v>
      </c>
    </row>
    <row r="142" customFormat="false" ht="12.75" hidden="false" customHeight="false" outlineLevel="0" collapsed="false">
      <c r="A142" s="2" t="s">
        <v>145</v>
      </c>
      <c r="B142" s="3" t="n">
        <v>181940.5332</v>
      </c>
      <c r="C142" s="3" t="n">
        <v>1682529.9037</v>
      </c>
      <c r="D142" s="3" t="n">
        <f aca="false">C143-C142</f>
        <v>2.07190000009723</v>
      </c>
      <c r="E142" s="3" t="n">
        <f aca="false">B143-B142</f>
        <v>19.9200999999885</v>
      </c>
      <c r="F142" s="0" t="n">
        <f aca="false">D142*D142</f>
        <v>4.2927696104029</v>
      </c>
      <c r="G142" s="0" t="n">
        <f aca="false">E142*E142</f>
        <v>396.81038400954</v>
      </c>
      <c r="H142" s="0" t="n">
        <f aca="false">F142+G142</f>
        <v>401.103153619943</v>
      </c>
      <c r="I142" s="3" t="n">
        <f aca="false">SQRT(H142)</f>
        <v>20.0275598518627</v>
      </c>
      <c r="J142" s="4"/>
    </row>
    <row r="143" customFormat="false" ht="12.75" hidden="false" customHeight="false" outlineLevel="0" collapsed="false">
      <c r="A143" s="2" t="s">
        <v>146</v>
      </c>
      <c r="B143" s="3" t="n">
        <v>181960.4533</v>
      </c>
      <c r="C143" s="3" t="n">
        <v>1682531.9756</v>
      </c>
      <c r="D143" s="3" t="n">
        <f aca="false">C144-C143</f>
        <v>2.06899999990128</v>
      </c>
      <c r="E143" s="3" t="n">
        <f aca="false">B144-B143</f>
        <v>19.8925000000163</v>
      </c>
      <c r="F143" s="0" t="n">
        <f aca="false">D143*D143</f>
        <v>4.2807609995915</v>
      </c>
      <c r="G143" s="0" t="n">
        <f aca="false">E143*E143</f>
        <v>395.711556250648</v>
      </c>
      <c r="H143" s="0" t="n">
        <f aca="false">F143+G143</f>
        <v>399.99231725024</v>
      </c>
      <c r="I143" s="3" t="n">
        <f aca="false">SQRT(H143)</f>
        <v>19.9998079303337</v>
      </c>
      <c r="J143" s="4" t="s">
        <v>83</v>
      </c>
    </row>
    <row r="144" customFormat="false" ht="12.75" hidden="false" customHeight="false" outlineLevel="0" collapsed="false">
      <c r="A144" s="2" t="s">
        <v>147</v>
      </c>
      <c r="B144" s="3" t="n">
        <v>181980.3458</v>
      </c>
      <c r="C144" s="3" t="n">
        <v>1682534.0446</v>
      </c>
      <c r="D144" s="3" t="n">
        <f aca="false">C145-C144</f>
        <v>2.08260000008158</v>
      </c>
      <c r="E144" s="3" t="n">
        <f aca="false">B145-B144</f>
        <v>19.8746999999858</v>
      </c>
      <c r="F144" s="0" t="n">
        <f aca="false">D144*D144</f>
        <v>4.33722276033981</v>
      </c>
      <c r="G144" s="0" t="n">
        <f aca="false">E144*E144</f>
        <v>395.003700089434</v>
      </c>
      <c r="H144" s="0" t="n">
        <f aca="false">F144+G144</f>
        <v>399.340922849773</v>
      </c>
      <c r="I144" s="3" t="n">
        <f aca="false">SQRT(H144)</f>
        <v>19.9835162784174</v>
      </c>
      <c r="J144" s="4"/>
    </row>
    <row r="145" customFormat="false" ht="12.75" hidden="false" customHeight="false" outlineLevel="0" collapsed="false">
      <c r="A145" s="2" t="s">
        <v>148</v>
      </c>
      <c r="B145" s="3" t="n">
        <v>182000.2205</v>
      </c>
      <c r="C145" s="3" t="n">
        <v>1682536.1272</v>
      </c>
      <c r="D145" s="3" t="n">
        <f aca="false">C146-C145</f>
        <v>2.05550000001676</v>
      </c>
      <c r="E145" s="3" t="n">
        <f aca="false">B146-B145</f>
        <v>19.9103999999934</v>
      </c>
      <c r="F145" s="0" t="n">
        <f aca="false">D145*D145</f>
        <v>4.22508025006892</v>
      </c>
      <c r="G145" s="0" t="n">
        <f aca="false">E145*E145</f>
        <v>396.424028159737</v>
      </c>
      <c r="H145" s="0" t="n">
        <f aca="false">F145+G145</f>
        <v>400.649108409806</v>
      </c>
      <c r="I145" s="3" t="n">
        <f aca="false">SQRT(H145)</f>
        <v>20.016221132117</v>
      </c>
      <c r="J145" s="4"/>
    </row>
    <row r="146" customFormat="false" ht="12.75" hidden="false" customHeight="false" outlineLevel="0" collapsed="false">
      <c r="A146" s="2" t="s">
        <v>149</v>
      </c>
      <c r="B146" s="3" t="n">
        <v>182020.1309</v>
      </c>
      <c r="C146" s="3" t="n">
        <v>1682538.1827</v>
      </c>
      <c r="D146" s="3" t="n">
        <f aca="false">C147-C146</f>
        <v>2.06899999990128</v>
      </c>
      <c r="E146" s="3" t="n">
        <f aca="false">B147-B146</f>
        <v>19.892600000021</v>
      </c>
      <c r="F146" s="0" t="n">
        <f aca="false">D146*D146</f>
        <v>4.2807609995915</v>
      </c>
      <c r="G146" s="0" t="n">
        <f aca="false">E146*E146</f>
        <v>395.715534760837</v>
      </c>
      <c r="H146" s="0" t="n">
        <f aca="false">F146+G146</f>
        <v>399.996295760429</v>
      </c>
      <c r="I146" s="3" t="n">
        <f aca="false">SQRT(H146)</f>
        <v>19.9999073937963</v>
      </c>
      <c r="J146" s="4" t="s">
        <v>83</v>
      </c>
    </row>
    <row r="147" customFormat="false" ht="12.75" hidden="false" customHeight="false" outlineLevel="0" collapsed="false">
      <c r="A147" s="2" t="s">
        <v>150</v>
      </c>
      <c r="B147" s="3" t="n">
        <v>182040.0235</v>
      </c>
      <c r="C147" s="3" t="n">
        <v>1682540.2517</v>
      </c>
      <c r="D147" s="3" t="n">
        <f aca="false">C148-C147</f>
        <v>2.06900000013411</v>
      </c>
      <c r="E147" s="3" t="n">
        <f aca="false">B148-B147</f>
        <v>19.8924999999872</v>
      </c>
      <c r="F147" s="0" t="n">
        <f aca="false">D147*D147</f>
        <v>4.28076100055495</v>
      </c>
      <c r="G147" s="0" t="n">
        <f aca="false">E147*E147</f>
        <v>395.711556249491</v>
      </c>
      <c r="H147" s="0" t="n">
        <f aca="false">F147+G147</f>
        <v>399.992317250045</v>
      </c>
      <c r="I147" s="3" t="n">
        <f aca="false">SQRT(H147)</f>
        <v>19.9998079303289</v>
      </c>
      <c r="J147" s="4" t="s">
        <v>83</v>
      </c>
    </row>
    <row r="148" customFormat="false" ht="12.75" hidden="false" customHeight="false" outlineLevel="0" collapsed="false">
      <c r="A148" s="2" t="s">
        <v>151</v>
      </c>
      <c r="B148" s="3" t="n">
        <v>182059.916</v>
      </c>
      <c r="C148" s="3" t="n">
        <v>1682542.3207</v>
      </c>
      <c r="D148" s="3" t="n">
        <f aca="false">C149-C148</f>
        <v>2.08990000002086</v>
      </c>
      <c r="E148" s="3" t="n">
        <f aca="false">B149-B148</f>
        <v>19.9958000000042</v>
      </c>
      <c r="F148" s="0" t="n">
        <f aca="false">D148*D148</f>
        <v>4.3676820100872</v>
      </c>
      <c r="G148" s="0" t="n">
        <f aca="false">E148*E148</f>
        <v>399.832017640169</v>
      </c>
      <c r="H148" s="0" t="n">
        <f aca="false">F148+G148</f>
        <v>404.199699650257</v>
      </c>
      <c r="I148" s="3" t="n">
        <f aca="false">SQRT(H148)</f>
        <v>20.1047183429725</v>
      </c>
      <c r="J148" s="4"/>
    </row>
    <row r="149" customFormat="false" ht="12.75" hidden="false" customHeight="false" outlineLevel="0" collapsed="false">
      <c r="A149" s="2" t="s">
        <v>152</v>
      </c>
      <c r="B149" s="3" t="n">
        <v>182079.9118</v>
      </c>
      <c r="C149" s="3" t="n">
        <v>1682544.4106</v>
      </c>
      <c r="D149" s="3" t="n">
        <f aca="false">C150-C149</f>
        <v>2.10470000002533</v>
      </c>
      <c r="E149" s="3" t="n">
        <f aca="false">B150-B149</f>
        <v>19.8847999999998</v>
      </c>
      <c r="F149" s="0" t="n">
        <f aca="false">D149*D149</f>
        <v>4.42976209010663</v>
      </c>
      <c r="G149" s="0" t="n">
        <f aca="false">E149*E149</f>
        <v>395.405271039993</v>
      </c>
      <c r="H149" s="0" t="n">
        <f aca="false">F149+G149</f>
        <v>399.835033130099</v>
      </c>
      <c r="I149" s="3" t="n">
        <f aca="false">SQRT(H149)</f>
        <v>19.995875402945</v>
      </c>
      <c r="J149" s="4" t="s">
        <v>83</v>
      </c>
    </row>
    <row r="150" customFormat="false" ht="12.75" hidden="false" customHeight="false" outlineLevel="0" collapsed="false">
      <c r="A150" s="2" t="s">
        <v>153</v>
      </c>
      <c r="B150" s="3" t="n">
        <v>182099.7966</v>
      </c>
      <c r="C150" s="3" t="n">
        <v>1682546.5153</v>
      </c>
      <c r="D150" s="3" t="n">
        <f aca="false">C151-C150</f>
        <v>2.10479999985546</v>
      </c>
      <c r="E150" s="3" t="n">
        <f aca="false">B151-B150</f>
        <v>19.8846999999951</v>
      </c>
      <c r="F150" s="0" t="n">
        <f aca="false">D150*D150</f>
        <v>4.43018303939154</v>
      </c>
      <c r="G150" s="0" t="n">
        <f aca="false">E150*E150</f>
        <v>395.401294089804</v>
      </c>
      <c r="H150" s="0" t="n">
        <f aca="false">F150+G150</f>
        <v>399.831477129195</v>
      </c>
      <c r="I150" s="3" t="n">
        <f aca="false">SQRT(H150)</f>
        <v>19.995786484387</v>
      </c>
      <c r="J150" s="4" t="s">
        <v>83</v>
      </c>
    </row>
    <row r="151" customFormat="false" ht="12.75" hidden="false" customHeight="false" outlineLevel="0" collapsed="false">
      <c r="A151" s="2" t="s">
        <v>154</v>
      </c>
      <c r="B151" s="3" t="n">
        <v>182119.6813</v>
      </c>
      <c r="C151" s="3" t="n">
        <v>1682548.6201</v>
      </c>
      <c r="D151" s="3" t="n">
        <f aca="false">C152-C151</f>
        <v>2.10480000008829</v>
      </c>
      <c r="E151" s="3" t="n">
        <f aca="false">B152-B151</f>
        <v>19.8846999999951</v>
      </c>
      <c r="F151" s="0" t="n">
        <f aca="false">D151*D151</f>
        <v>4.43018304037166</v>
      </c>
      <c r="G151" s="0" t="n">
        <f aca="false">E151*E151</f>
        <v>395.401294089804</v>
      </c>
      <c r="H151" s="0" t="n">
        <f aca="false">F151+G151</f>
        <v>399.831477130175</v>
      </c>
      <c r="I151" s="3" t="n">
        <f aca="false">SQRT(H151)</f>
        <v>19.9957864844115</v>
      </c>
      <c r="J151" s="4" t="s">
        <v>83</v>
      </c>
    </row>
    <row r="152" customFormat="false" ht="12.75" hidden="false" customHeight="false" outlineLevel="0" collapsed="false">
      <c r="A152" s="2" t="s">
        <v>155</v>
      </c>
      <c r="B152" s="3" t="n">
        <v>182139.566</v>
      </c>
      <c r="C152" s="3" t="n">
        <v>1682550.7249</v>
      </c>
      <c r="D152" s="3" t="n">
        <f aca="false">C153-C152</f>
        <v>2.10470000002533</v>
      </c>
      <c r="E152" s="3" t="n">
        <f aca="false">B153-B152</f>
        <v>19.8847999999998</v>
      </c>
      <c r="F152" s="0" t="n">
        <f aca="false">D152*D152</f>
        <v>4.42976209010663</v>
      </c>
      <c r="G152" s="0" t="n">
        <f aca="false">E152*E152</f>
        <v>395.405271039993</v>
      </c>
      <c r="H152" s="0" t="n">
        <f aca="false">F152+G152</f>
        <v>399.835033130099</v>
      </c>
      <c r="I152" s="3" t="n">
        <f aca="false">SQRT(H152)</f>
        <v>19.995875402945</v>
      </c>
      <c r="J152" s="4" t="s">
        <v>83</v>
      </c>
    </row>
    <row r="153" customFormat="false" ht="12.75" hidden="false" customHeight="false" outlineLevel="0" collapsed="false">
      <c r="A153" s="2" t="s">
        <v>156</v>
      </c>
      <c r="B153" s="3" t="n">
        <v>182159.4508</v>
      </c>
      <c r="C153" s="3" t="n">
        <v>1682552.8296</v>
      </c>
      <c r="D153" s="3" t="n">
        <f aca="false">C154-C153</f>
        <v>2.10519999987446</v>
      </c>
      <c r="E153" s="3" t="n">
        <f aca="false">B154-B153</f>
        <v>19.8885000000009</v>
      </c>
      <c r="F153" s="0" t="n">
        <f aca="false">D153*D153</f>
        <v>4.43186703947142</v>
      </c>
      <c r="G153" s="0" t="n">
        <f aca="false">E153*E153</f>
        <v>395.552432250037</v>
      </c>
      <c r="H153" s="0" t="n">
        <f aca="false">F153+G153</f>
        <v>399.984299289508</v>
      </c>
      <c r="I153" s="3" t="n">
        <f aca="false">SQRT(H153)</f>
        <v>19.9996074783859</v>
      </c>
      <c r="J153" s="4" t="s">
        <v>83</v>
      </c>
    </row>
    <row r="154" customFormat="false" ht="12.75" hidden="false" customHeight="false" outlineLevel="0" collapsed="false">
      <c r="A154" s="2" t="s">
        <v>157</v>
      </c>
      <c r="B154" s="3" t="n">
        <v>182179.3393</v>
      </c>
      <c r="C154" s="3" t="n">
        <v>1682554.9348</v>
      </c>
      <c r="D154" s="3" t="n">
        <f aca="false">C155-C154</f>
        <v>2.10470000002533</v>
      </c>
      <c r="E154" s="3" t="n">
        <f aca="false">B155-B154</f>
        <v>19.8840999999957</v>
      </c>
      <c r="F154" s="0" t="n">
        <f aca="false">D154*D154</f>
        <v>4.42976209010663</v>
      </c>
      <c r="G154" s="0" t="n">
        <f aca="false">E154*E154</f>
        <v>395.377432809828</v>
      </c>
      <c r="H154" s="0" t="n">
        <f aca="false">F154+G154</f>
        <v>399.807194899934</v>
      </c>
      <c r="I154" s="3" t="n">
        <f aca="false">SQRT(H154)</f>
        <v>19.9951792915176</v>
      </c>
      <c r="J154" s="4" t="s">
        <v>83</v>
      </c>
    </row>
    <row r="155" customFormat="false" ht="12.75" hidden="false" customHeight="false" outlineLevel="0" collapsed="false">
      <c r="A155" s="2" t="s">
        <v>158</v>
      </c>
      <c r="B155" s="3" t="n">
        <v>182199.2234</v>
      </c>
      <c r="C155" s="3" t="n">
        <v>1682557.0395</v>
      </c>
      <c r="D155" s="3" t="n">
        <f aca="false">C156-C155</f>
        <v>2.10470000002533</v>
      </c>
      <c r="E155" s="3" t="n">
        <f aca="false">B156-B155</f>
        <v>19.8841000000248</v>
      </c>
      <c r="F155" s="0" t="n">
        <f aca="false">D155*D155</f>
        <v>4.42976209010663</v>
      </c>
      <c r="G155" s="0" t="n">
        <f aca="false">E155*E155</f>
        <v>395.377432810985</v>
      </c>
      <c r="H155" s="0" t="n">
        <f aca="false">F155+G155</f>
        <v>399.807194901092</v>
      </c>
      <c r="I155" s="3" t="n">
        <f aca="false">SQRT(H155)</f>
        <v>19.9951792915465</v>
      </c>
      <c r="J155" s="4" t="s">
        <v>83</v>
      </c>
    </row>
    <row r="156" customFormat="false" ht="12.75" hidden="false" customHeight="false" outlineLevel="0" collapsed="false">
      <c r="A156" s="2" t="s">
        <v>159</v>
      </c>
      <c r="B156" s="3" t="n">
        <v>182219.1075</v>
      </c>
      <c r="C156" s="3" t="n">
        <v>1682559.1442</v>
      </c>
      <c r="D156" s="3" t="n">
        <f aca="false">C157-C156</f>
        <v>2.10470000002533</v>
      </c>
      <c r="E156" s="3" t="n">
        <f aca="false">B157-B156</f>
        <v>19.8840999999957</v>
      </c>
      <c r="F156" s="0" t="n">
        <f aca="false">D156*D156</f>
        <v>4.42976209010663</v>
      </c>
      <c r="G156" s="0" t="n">
        <f aca="false">E156*E156</f>
        <v>395.377432809828</v>
      </c>
      <c r="H156" s="0" t="n">
        <f aca="false">F156+G156</f>
        <v>399.807194899934</v>
      </c>
      <c r="I156" s="3" t="n">
        <f aca="false">SQRT(H156)</f>
        <v>19.9951792915176</v>
      </c>
      <c r="J156" s="4" t="s">
        <v>83</v>
      </c>
    </row>
    <row r="157" customFormat="false" ht="12.75" hidden="false" customHeight="false" outlineLevel="0" collapsed="false">
      <c r="A157" s="2" t="s">
        <v>160</v>
      </c>
      <c r="B157" s="3" t="n">
        <v>182238.9916</v>
      </c>
      <c r="C157" s="3" t="n">
        <v>1682561.2489</v>
      </c>
      <c r="D157" s="3" t="n">
        <f aca="false">C158-C157</f>
        <v>2.10470000002533</v>
      </c>
      <c r="E157" s="3" t="n">
        <f aca="false">B158-B157</f>
        <v>19.8842000000004</v>
      </c>
      <c r="F157" s="0" t="n">
        <f aca="false">D157*D157</f>
        <v>4.42976209010663</v>
      </c>
      <c r="G157" s="0" t="n">
        <f aca="false">E157*E157</f>
        <v>395.381409640017</v>
      </c>
      <c r="H157" s="0" t="n">
        <f aca="false">F157+G157</f>
        <v>399.811171730123</v>
      </c>
      <c r="I157" s="3" t="n">
        <f aca="false">SQRT(H157)</f>
        <v>19.9952787359947</v>
      </c>
      <c r="J157" s="4" t="s">
        <v>83</v>
      </c>
    </row>
    <row r="158" customFormat="false" ht="12.75" hidden="false" customHeight="false" outlineLevel="0" collapsed="false">
      <c r="A158" s="2" t="s">
        <v>161</v>
      </c>
      <c r="B158" s="3" t="n">
        <v>182258.8758</v>
      </c>
      <c r="C158" s="3" t="n">
        <v>1682563.3536</v>
      </c>
      <c r="D158" s="3" t="n">
        <f aca="false">C159-C158</f>
        <v>2.10679999995045</v>
      </c>
      <c r="E158" s="3" t="n">
        <f aca="false">B159-B158</f>
        <v>19.9040999999852</v>
      </c>
      <c r="F158" s="0" t="n">
        <f aca="false">D158*D158</f>
        <v>4.43860623979123</v>
      </c>
      <c r="G158" s="0" t="n">
        <f aca="false">E158*E158</f>
        <v>396.173196809411</v>
      </c>
      <c r="H158" s="0" t="n">
        <f aca="false">F158+G158</f>
        <v>400.611803049202</v>
      </c>
      <c r="I158" s="3" t="n">
        <f aca="false">SQRT(H158)</f>
        <v>20.0152892322145</v>
      </c>
      <c r="J158" s="4"/>
    </row>
    <row r="159" customFormat="false" ht="12.75" hidden="false" customHeight="false" outlineLevel="0" collapsed="false">
      <c r="A159" s="2" t="s">
        <v>162</v>
      </c>
      <c r="B159" s="3" t="n">
        <v>182278.7799</v>
      </c>
      <c r="C159" s="3" t="n">
        <v>1682565.4604</v>
      </c>
      <c r="D159" s="3" t="n">
        <f aca="false">C160-C159</f>
        <v>2.10489999991842</v>
      </c>
      <c r="E159" s="3" t="n">
        <f aca="false">B160-B159</f>
        <v>19.8864999999932</v>
      </c>
      <c r="F159" s="0" t="n">
        <f aca="false">D159*D159</f>
        <v>4.43060400965655</v>
      </c>
      <c r="G159" s="0" t="n">
        <f aca="false">E159*E159</f>
        <v>395.472882249731</v>
      </c>
      <c r="H159" s="0" t="n">
        <f aca="false">F159+G159</f>
        <v>399.903486259388</v>
      </c>
      <c r="I159" s="3" t="n">
        <f aca="false">SQRT(H159)</f>
        <v>19.9975870109218</v>
      </c>
      <c r="J159" s="4" t="s">
        <v>83</v>
      </c>
    </row>
    <row r="160" customFormat="false" ht="12.75" hidden="false" customHeight="false" outlineLevel="0" collapsed="false">
      <c r="A160" s="2" t="s">
        <v>163</v>
      </c>
      <c r="B160" s="3" t="n">
        <v>182298.6664</v>
      </c>
      <c r="C160" s="3" t="n">
        <v>1682567.5653</v>
      </c>
      <c r="D160" s="3" t="n">
        <f aca="false">C161-C160</f>
        <v>2.10240000020713</v>
      </c>
      <c r="E160" s="3" t="n">
        <f aca="false">B161-B160</f>
        <v>19.8617000000086</v>
      </c>
      <c r="F160" s="0" t="n">
        <f aca="false">D160*D160</f>
        <v>4.42008576087092</v>
      </c>
      <c r="G160" s="0" t="n">
        <f aca="false">E160*E160</f>
        <v>394.48712689034</v>
      </c>
      <c r="H160" s="0" t="n">
        <f aca="false">F160+G160</f>
        <v>398.907212651211</v>
      </c>
      <c r="I160" s="3" t="n">
        <f aca="false">SQRT(H160)</f>
        <v>19.9726616316206</v>
      </c>
      <c r="J160" s="4"/>
    </row>
    <row r="161" customFormat="false" ht="12.75" hidden="false" customHeight="false" outlineLevel="0" collapsed="false">
      <c r="A161" s="2" t="s">
        <v>164</v>
      </c>
      <c r="B161" s="3" t="n">
        <v>182318.5281</v>
      </c>
      <c r="C161" s="3" t="n">
        <v>1682569.6677</v>
      </c>
      <c r="D161" s="3" t="n">
        <f aca="false">C162-C161</f>
        <v>2.1046999997925</v>
      </c>
      <c r="E161" s="3" t="n">
        <f aca="false">B162-B161</f>
        <v>19.8842000000004</v>
      </c>
      <c r="F161" s="0" t="n">
        <f aca="false">D161*D161</f>
        <v>4.42976208912656</v>
      </c>
      <c r="G161" s="0" t="n">
        <f aca="false">E161*E161</f>
        <v>395.381409640017</v>
      </c>
      <c r="H161" s="0" t="n">
        <f aca="false">F161+G161</f>
        <v>399.811171729143</v>
      </c>
      <c r="I161" s="3" t="n">
        <f aca="false">SQRT(H161)</f>
        <v>19.9952787359702</v>
      </c>
      <c r="J161" s="4" t="s">
        <v>83</v>
      </c>
    </row>
    <row r="162" customFormat="false" ht="12.75" hidden="false" customHeight="false" outlineLevel="0" collapsed="false">
      <c r="A162" s="2" t="s">
        <v>165</v>
      </c>
      <c r="B162" s="3" t="n">
        <v>182338.4123</v>
      </c>
      <c r="C162" s="3" t="n">
        <v>1682571.7724</v>
      </c>
      <c r="D162" s="3" t="n">
        <f aca="false">C163-C162</f>
        <v>2.10470000002533</v>
      </c>
      <c r="E162" s="3" t="n">
        <f aca="false">B163-B162</f>
        <v>19.8840999999957</v>
      </c>
      <c r="F162" s="0" t="n">
        <f aca="false">D162*D162</f>
        <v>4.42976209010663</v>
      </c>
      <c r="G162" s="0" t="n">
        <f aca="false">E162*E162</f>
        <v>395.377432809828</v>
      </c>
      <c r="H162" s="0" t="n">
        <f aca="false">F162+G162</f>
        <v>399.807194899934</v>
      </c>
      <c r="I162" s="3" t="n">
        <f aca="false">SQRT(H162)</f>
        <v>19.9951792915176</v>
      </c>
      <c r="J162" s="4" t="s">
        <v>83</v>
      </c>
    </row>
    <row r="163" customFormat="false" ht="12.75" hidden="false" customHeight="false" outlineLevel="0" collapsed="false">
      <c r="A163" s="2" t="s">
        <v>166</v>
      </c>
      <c r="B163" s="3" t="n">
        <v>182358.2964</v>
      </c>
      <c r="C163" s="3" t="n">
        <v>1682573.8771</v>
      </c>
      <c r="D163" s="3" t="n">
        <f aca="false">C164-C163</f>
        <v>2.10410000011325</v>
      </c>
      <c r="E163" s="3" t="n">
        <f aca="false">B164-B163</f>
        <v>19.8787000000011</v>
      </c>
      <c r="F163" s="0" t="n">
        <f aca="false">D163*D163</f>
        <v>4.42723681047657</v>
      </c>
      <c r="G163" s="0" t="n">
        <f aca="false">E163*E163</f>
        <v>395.162713690044</v>
      </c>
      <c r="H163" s="0" t="n">
        <f aca="false">F163+G163</f>
        <v>399.589950500521</v>
      </c>
      <c r="I163" s="3" t="n">
        <f aca="false">SQRT(H163)</f>
        <v>19.9897461339688</v>
      </c>
      <c r="J163" s="4" t="s">
        <v>83</v>
      </c>
    </row>
    <row r="164" customFormat="false" ht="12.75" hidden="false" customHeight="false" outlineLevel="0" collapsed="false">
      <c r="A164" s="2" t="s">
        <v>167</v>
      </c>
      <c r="B164" s="3" t="n">
        <v>182378.1751</v>
      </c>
      <c r="C164" s="3" t="n">
        <v>1682575.9812</v>
      </c>
      <c r="D164" s="3" t="n">
        <f aca="false">C165-C164</f>
        <v>1.999599999981</v>
      </c>
      <c r="E164" s="3" t="n">
        <f aca="false">B165-B164</f>
        <v>19.8961000000127</v>
      </c>
      <c r="F164" s="0" t="n">
        <f aca="false">D164*D164</f>
        <v>3.99840015992402</v>
      </c>
      <c r="G164" s="0" t="n">
        <f aca="false">E164*E164</f>
        <v>395.854795210504</v>
      </c>
      <c r="H164" s="0" t="n">
        <f aca="false">F164+G164</f>
        <v>399.853195370428</v>
      </c>
      <c r="I164" s="3" t="n">
        <f aca="false">SQRT(H164)</f>
        <v>19.9963295474552</v>
      </c>
      <c r="J164" s="4" t="s">
        <v>83</v>
      </c>
    </row>
    <row r="165" customFormat="false" ht="12.75" hidden="false" customHeight="false" outlineLevel="0" collapsed="false">
      <c r="A165" s="2" t="s">
        <v>168</v>
      </c>
      <c r="B165" s="3" t="n">
        <v>182398.0712</v>
      </c>
      <c r="C165" s="3" t="n">
        <v>1682577.9808</v>
      </c>
      <c r="D165" s="3" t="n">
        <f aca="false">C166-C165</f>
        <v>1.4035000000149</v>
      </c>
      <c r="E165" s="3" t="n">
        <f aca="false">B166-B165</f>
        <v>19.9505999999819</v>
      </c>
      <c r="F165" s="0" t="n">
        <f aca="false">D165*D165</f>
        <v>1.96981225004183</v>
      </c>
      <c r="G165" s="0" t="n">
        <f aca="false">E165*E165</f>
        <v>398.026440359279</v>
      </c>
      <c r="H165" s="0" t="n">
        <f aca="false">F165+G165</f>
        <v>399.996252609321</v>
      </c>
      <c r="I165" s="3" t="n">
        <f aca="false">SQRT(H165)</f>
        <v>19.9999063150136</v>
      </c>
      <c r="J165" s="4" t="s">
        <v>83</v>
      </c>
    </row>
    <row r="166" customFormat="false" ht="12.75" hidden="false" customHeight="false" outlineLevel="0" collapsed="false">
      <c r="A166" s="2" t="s">
        <v>169</v>
      </c>
      <c r="B166" s="3" t="n">
        <v>182418.0218</v>
      </c>
      <c r="C166" s="3" t="n">
        <v>1682579.3843</v>
      </c>
      <c r="D166" s="3" t="n">
        <f aca="false">C167-C166</f>
        <v>0.778399999951944</v>
      </c>
      <c r="E166" s="3" t="n">
        <f aca="false">B167-B166</f>
        <v>19.9855000000098</v>
      </c>
      <c r="F166" s="0" t="n">
        <f aca="false">D166*D166</f>
        <v>0.605906559925186</v>
      </c>
      <c r="G166" s="0" t="n">
        <f aca="false">E166*E166</f>
        <v>399.420210250391</v>
      </c>
      <c r="H166" s="0" t="n">
        <f aca="false">F166+G166</f>
        <v>400.026116810316</v>
      </c>
      <c r="I166" s="3" t="n">
        <f aca="false">SQRT(H166)</f>
        <v>20.0006529096006</v>
      </c>
      <c r="J166" s="4" t="s">
        <v>83</v>
      </c>
    </row>
    <row r="167" customFormat="false" ht="12.75" hidden="false" customHeight="false" outlineLevel="0" collapsed="false">
      <c r="A167" s="2" t="s">
        <v>170</v>
      </c>
      <c r="B167" s="3" t="n">
        <v>182438.0073</v>
      </c>
      <c r="C167" s="3" t="n">
        <v>1682580.1627</v>
      </c>
      <c r="D167" s="3" t="n">
        <f aca="false">C168-C167</f>
        <v>0.113300000084564</v>
      </c>
      <c r="E167" s="3" t="n">
        <f aca="false">B168-B167</f>
        <v>19.9991000000155</v>
      </c>
      <c r="F167" s="0" t="n">
        <f aca="false">D167*D167</f>
        <v>0.0128368900191622</v>
      </c>
      <c r="G167" s="0" t="n">
        <f aca="false">E167*E167</f>
        <v>399.964000810618</v>
      </c>
      <c r="H167" s="0" t="n">
        <f aca="false">F167+G167</f>
        <v>399.976837700638</v>
      </c>
      <c r="I167" s="3" t="n">
        <f aca="false">SQRT(H167)</f>
        <v>19.999420934133</v>
      </c>
      <c r="J167" s="4" t="s">
        <v>83</v>
      </c>
    </row>
    <row r="168" customFormat="false" ht="12.75" hidden="false" customHeight="false" outlineLevel="0" collapsed="false">
      <c r="A168" s="2" t="s">
        <v>171</v>
      </c>
      <c r="B168" s="3" t="n">
        <v>182458.0064</v>
      </c>
      <c r="C168" s="3" t="n">
        <v>1682580.276</v>
      </c>
      <c r="D168" s="3" t="n">
        <f aca="false">C169-C168</f>
        <v>-0.540700000012294</v>
      </c>
      <c r="E168" s="3" t="n">
        <f aca="false">B169-B168</f>
        <v>19.9917999999889</v>
      </c>
      <c r="F168" s="0" t="n">
        <f aca="false">D168*D168</f>
        <v>0.292356490013294</v>
      </c>
      <c r="G168" s="0" t="n">
        <f aca="false">E168*E168</f>
        <v>399.672067239555</v>
      </c>
      <c r="H168" s="0" t="n">
        <f aca="false">F168+G168</f>
        <v>399.964423729568</v>
      </c>
      <c r="I168" s="3" t="n">
        <f aca="false">SQRT(H168)</f>
        <v>19.9991105734622</v>
      </c>
      <c r="J168" s="4" t="s">
        <v>83</v>
      </c>
    </row>
    <row r="169" customFormat="false" ht="12.75" hidden="false" customHeight="false" outlineLevel="0" collapsed="false">
      <c r="A169" s="2" t="s">
        <v>172</v>
      </c>
      <c r="B169" s="3" t="n">
        <v>182477.9982</v>
      </c>
      <c r="C169" s="3" t="n">
        <v>1682579.7353</v>
      </c>
      <c r="D169" s="3" t="n">
        <f aca="false">C170-C169</f>
        <v>-1.19400000013411</v>
      </c>
      <c r="E169" s="3" t="n">
        <f aca="false">B170-B169</f>
        <v>19.9633000000031</v>
      </c>
      <c r="F169" s="0" t="n">
        <f aca="false">D169*D169</f>
        <v>1.42563600032026</v>
      </c>
      <c r="G169" s="0" t="n">
        <f aca="false">E169*E169</f>
        <v>398.533346890123</v>
      </c>
      <c r="H169" s="0" t="n">
        <f aca="false">F169+G169</f>
        <v>399.958982890443</v>
      </c>
      <c r="I169" s="3" t="n">
        <f aca="false">SQRT(H169)</f>
        <v>19.9989745459722</v>
      </c>
      <c r="J169" s="4" t="s">
        <v>83</v>
      </c>
    </row>
    <row r="170" customFormat="false" ht="12.75" hidden="false" customHeight="false" outlineLevel="0" collapsed="false">
      <c r="A170" s="2" t="s">
        <v>173</v>
      </c>
      <c r="B170" s="3" t="n">
        <v>182497.9615</v>
      </c>
      <c r="C170" s="3" t="n">
        <v>1682578.5413</v>
      </c>
      <c r="D170" s="3" t="n">
        <f aca="false">C171-C170</f>
        <v>-1.58539999998175</v>
      </c>
      <c r="E170" s="3" t="n">
        <f aca="false">B171-B170</f>
        <v>19.937099999981</v>
      </c>
      <c r="F170" s="0" t="n">
        <f aca="false">D170*D170</f>
        <v>2.51349315994212</v>
      </c>
      <c r="G170" s="0" t="n">
        <f aca="false">E170*E170</f>
        <v>397.487956409242</v>
      </c>
      <c r="H170" s="0" t="n">
        <f aca="false">F170+G170</f>
        <v>400.001449569185</v>
      </c>
      <c r="I170" s="3" t="n">
        <f aca="false">SQRT(H170)</f>
        <v>20.0000362391968</v>
      </c>
      <c r="J170" s="4" t="s">
        <v>83</v>
      </c>
    </row>
    <row r="171" customFormat="false" ht="12.75" hidden="false" customHeight="false" outlineLevel="0" collapsed="false">
      <c r="A171" s="2" t="s">
        <v>174</v>
      </c>
      <c r="B171" s="3" t="n">
        <v>182517.8986</v>
      </c>
      <c r="C171" s="3" t="n">
        <v>1682576.9559</v>
      </c>
      <c r="D171" s="3" t="n">
        <f aca="false">C172-C171</f>
        <v>-1.5905999999959</v>
      </c>
      <c r="E171" s="3" t="n">
        <f aca="false">B172-B171</f>
        <v>19.9365000000107</v>
      </c>
      <c r="F171" s="0" t="n">
        <f aca="false">D171*D171</f>
        <v>2.53000835998696</v>
      </c>
      <c r="G171" s="0" t="n">
        <f aca="false">E171*E171</f>
        <v>397.464032250427</v>
      </c>
      <c r="H171" s="0" t="n">
        <f aca="false">F171+G171</f>
        <v>399.994040610414</v>
      </c>
      <c r="I171" s="3" t="n">
        <f aca="false">SQRT(H171)</f>
        <v>19.9998510147054</v>
      </c>
      <c r="J171" s="4" t="s">
        <v>83</v>
      </c>
    </row>
    <row r="172" customFormat="false" ht="12.75" hidden="false" customHeight="false" outlineLevel="0" collapsed="false">
      <c r="A172" s="2" t="s">
        <v>175</v>
      </c>
      <c r="B172" s="3" t="n">
        <v>182537.8351</v>
      </c>
      <c r="C172" s="3" t="n">
        <v>1682575.3653</v>
      </c>
      <c r="D172" s="3" t="n">
        <f aca="false">C173-C172</f>
        <v>-1.59070000005886</v>
      </c>
      <c r="E172" s="3" t="n">
        <f aca="false">B173-B172</f>
        <v>19.9366000000155</v>
      </c>
      <c r="F172" s="0" t="n">
        <f aca="false">D172*D172</f>
        <v>2.53032649018726</v>
      </c>
      <c r="G172" s="0" t="n">
        <f aca="false">E172*E172</f>
        <v>397.468019560616</v>
      </c>
      <c r="H172" s="0" t="n">
        <f aca="false">F172+G172</f>
        <v>399.998346050804</v>
      </c>
      <c r="I172" s="3" t="n">
        <f aca="false">SQRT(H172)</f>
        <v>19.9999586512274</v>
      </c>
      <c r="J172" s="4" t="s">
        <v>83</v>
      </c>
    </row>
    <row r="173" customFormat="false" ht="12.75" hidden="false" customHeight="false" outlineLevel="0" collapsed="false">
      <c r="A173" s="2" t="s">
        <v>176</v>
      </c>
      <c r="B173" s="3" t="n">
        <v>182557.7717</v>
      </c>
      <c r="C173" s="3" t="n">
        <v>1682573.7746</v>
      </c>
      <c r="D173" s="3" t="n">
        <f aca="false">C174-C173</f>
        <v>-1.59069999982603</v>
      </c>
      <c r="E173" s="3" t="n">
        <f aca="false">B174-B173</f>
        <v>19.9364999999816</v>
      </c>
      <c r="F173" s="0" t="n">
        <f aca="false">D173*D173</f>
        <v>2.53032648944653</v>
      </c>
      <c r="G173" s="0" t="n">
        <f aca="false">E173*E173</f>
        <v>397.464032249267</v>
      </c>
      <c r="H173" s="0" t="n">
        <f aca="false">F173+G173</f>
        <v>399.994358738713</v>
      </c>
      <c r="I173" s="3" t="n">
        <f aca="false">SQRT(H173)</f>
        <v>19.9998589679706</v>
      </c>
      <c r="J173" s="4" t="s">
        <v>83</v>
      </c>
    </row>
    <row r="174" customFormat="false" ht="12.75" hidden="false" customHeight="false" outlineLevel="0" collapsed="false">
      <c r="A174" s="2" t="s">
        <v>177</v>
      </c>
      <c r="B174" s="3" t="n">
        <v>182577.7082</v>
      </c>
      <c r="C174" s="3" t="n">
        <v>1682572.1839</v>
      </c>
      <c r="D174" s="3" t="n">
        <f aca="false">C175-C174</f>
        <v>-1.59070000005886</v>
      </c>
      <c r="E174" s="3" t="n">
        <f aca="false">B175-B174</f>
        <v>19.9366000000155</v>
      </c>
      <c r="F174" s="0" t="n">
        <f aca="false">D174*D174</f>
        <v>2.53032649018726</v>
      </c>
      <c r="G174" s="0" t="n">
        <f aca="false">E174*E174</f>
        <v>397.468019560616</v>
      </c>
      <c r="H174" s="0" t="n">
        <f aca="false">F174+G174</f>
        <v>399.998346050804</v>
      </c>
      <c r="I174" s="3" t="n">
        <f aca="false">SQRT(H174)</f>
        <v>19.9999586512274</v>
      </c>
      <c r="J174" s="4" t="s">
        <v>83</v>
      </c>
    </row>
    <row r="175" customFormat="false" ht="12.75" hidden="false" customHeight="false" outlineLevel="0" collapsed="false">
      <c r="A175" s="2" t="s">
        <v>178</v>
      </c>
      <c r="B175" s="3" t="n">
        <v>182597.6448</v>
      </c>
      <c r="C175" s="3" t="n">
        <v>1682570.5932</v>
      </c>
      <c r="D175" s="3" t="n">
        <f aca="false">C176-C175</f>
        <v>-1.5905999999959</v>
      </c>
      <c r="E175" s="3" t="n">
        <f aca="false">B176-B175</f>
        <v>19.9365999999864</v>
      </c>
      <c r="F175" s="0" t="n">
        <f aca="false">D175*D175</f>
        <v>2.53000835998696</v>
      </c>
      <c r="G175" s="0" t="n">
        <f aca="false">E175*E175</f>
        <v>397.468019559456</v>
      </c>
      <c r="H175" s="0" t="n">
        <f aca="false">F175+G175</f>
        <v>399.998027919443</v>
      </c>
      <c r="I175" s="3" t="n">
        <f aca="false">SQRT(H175)</f>
        <v>19.9999506979253</v>
      </c>
      <c r="J175" s="4" t="s">
        <v>83</v>
      </c>
    </row>
    <row r="176" customFormat="false" ht="12.75" hidden="false" customHeight="false" outlineLevel="0" collapsed="false">
      <c r="A176" s="2" t="s">
        <v>179</v>
      </c>
      <c r="B176" s="3" t="n">
        <v>182617.5814</v>
      </c>
      <c r="C176" s="3" t="n">
        <v>1682569.0026</v>
      </c>
      <c r="D176" s="3" t="n">
        <f aca="false">C177-C176</f>
        <v>-1.59070000005886</v>
      </c>
      <c r="E176" s="3" t="n">
        <f aca="false">B177-B176</f>
        <v>19.9365000000107</v>
      </c>
      <c r="F176" s="0" t="n">
        <f aca="false">D176*D176</f>
        <v>2.53032649018726</v>
      </c>
      <c r="G176" s="0" t="n">
        <f aca="false">E176*E176</f>
        <v>397.464032250427</v>
      </c>
      <c r="H176" s="0" t="n">
        <f aca="false">F176+G176</f>
        <v>399.994358740614</v>
      </c>
      <c r="I176" s="3" t="n">
        <f aca="false">SQRT(H176)</f>
        <v>19.9998589680181</v>
      </c>
      <c r="J176" s="4" t="s">
        <v>83</v>
      </c>
    </row>
    <row r="177" customFormat="false" ht="12.75" hidden="false" customHeight="false" outlineLevel="0" collapsed="false">
      <c r="A177" s="2" t="s">
        <v>180</v>
      </c>
      <c r="B177" s="3" t="n">
        <v>182637.5179</v>
      </c>
      <c r="C177" s="3" t="n">
        <v>1682567.4119</v>
      </c>
      <c r="D177" s="3" t="n">
        <f aca="false">C178-C177</f>
        <v>-1.59070000005886</v>
      </c>
      <c r="E177" s="3" t="n">
        <f aca="false">B178-B177</f>
        <v>19.9365999999864</v>
      </c>
      <c r="F177" s="0" t="n">
        <f aca="false">D177*D177</f>
        <v>2.53032649018726</v>
      </c>
      <c r="G177" s="0" t="n">
        <f aca="false">E177*E177</f>
        <v>397.468019559456</v>
      </c>
      <c r="H177" s="0" t="n">
        <f aca="false">F177+G177</f>
        <v>399.998346049643</v>
      </c>
      <c r="I177" s="3" t="n">
        <f aca="false">SQRT(H177)</f>
        <v>19.9999586511983</v>
      </c>
      <c r="J177" s="4" t="s">
        <v>83</v>
      </c>
    </row>
    <row r="178" customFormat="false" ht="12.75" hidden="false" customHeight="false" outlineLevel="0" collapsed="false">
      <c r="A178" s="2" t="s">
        <v>181</v>
      </c>
      <c r="B178" s="3" t="n">
        <v>182657.4545</v>
      </c>
      <c r="C178" s="3" t="n">
        <v>1682565.8212</v>
      </c>
      <c r="D178" s="3" t="n">
        <f aca="false">C179-C178</f>
        <v>-1.59069999982603</v>
      </c>
      <c r="E178" s="3" t="n">
        <f aca="false">B179-B178</f>
        <v>19.9366000000155</v>
      </c>
      <c r="F178" s="0" t="n">
        <f aca="false">D178*D178</f>
        <v>2.53032648944653</v>
      </c>
      <c r="G178" s="0" t="n">
        <f aca="false">E178*E178</f>
        <v>397.468019560616</v>
      </c>
      <c r="H178" s="0" t="n">
        <f aca="false">F178+G178</f>
        <v>399.998346050063</v>
      </c>
      <c r="I178" s="3" t="n">
        <f aca="false">SQRT(H178)</f>
        <v>19.9999586512088</v>
      </c>
      <c r="J178" s="4" t="s">
        <v>83</v>
      </c>
    </row>
    <row r="179" customFormat="false" ht="12.75" hidden="false" customHeight="false" outlineLevel="0" collapsed="false">
      <c r="A179" s="2" t="s">
        <v>182</v>
      </c>
      <c r="B179" s="3" t="n">
        <v>182677.3911</v>
      </c>
      <c r="C179" s="3" t="n">
        <v>1682564.2305</v>
      </c>
      <c r="D179" s="3" t="n">
        <f aca="false">C180-C179</f>
        <v>-1.5905999999959</v>
      </c>
      <c r="E179" s="3" t="n">
        <f aca="false">B180-B179</f>
        <v>19.9364999999816</v>
      </c>
      <c r="F179" s="0" t="n">
        <f aca="false">D179*D179</f>
        <v>2.53000835998696</v>
      </c>
      <c r="G179" s="0" t="n">
        <f aca="false">E179*E179</f>
        <v>397.464032249267</v>
      </c>
      <c r="H179" s="0" t="n">
        <f aca="false">F179+G179</f>
        <v>399.994040609254</v>
      </c>
      <c r="I179" s="3" t="n">
        <f aca="false">SQRT(H179)</f>
        <v>19.9998510146764</v>
      </c>
      <c r="J179" s="4" t="s">
        <v>83</v>
      </c>
    </row>
    <row r="180" customFormat="false" ht="12.75" hidden="false" customHeight="false" outlineLevel="0" collapsed="false">
      <c r="A180" s="2" t="s">
        <v>183</v>
      </c>
      <c r="B180" s="3" t="n">
        <v>182697.3276</v>
      </c>
      <c r="C180" s="3" t="n">
        <v>1682562.6399</v>
      </c>
      <c r="D180" s="3" t="n">
        <f aca="false">C181-C180</f>
        <v>-0.626000000163913</v>
      </c>
      <c r="E180" s="3" t="n">
        <f aca="false">B181-B180</f>
        <v>7.84520000001066</v>
      </c>
      <c r="F180" s="0" t="n">
        <f aca="false">D180*D180</f>
        <v>0.391876000205219</v>
      </c>
      <c r="G180" s="0" t="n">
        <f aca="false">E180*E180</f>
        <v>61.5471630401673</v>
      </c>
      <c r="H180" s="0" t="n">
        <f aca="false">F180+G180</f>
        <v>61.9390390403725</v>
      </c>
      <c r="I180" s="3" t="n">
        <f aca="false">SQRT(H180)</f>
        <v>7.87013589719851</v>
      </c>
      <c r="J180" s="4" t="s">
        <v>83</v>
      </c>
    </row>
    <row r="181" customFormat="false" ht="12.75" hidden="false" customHeight="false" outlineLevel="0" collapsed="false">
      <c r="A181" s="2" t="s">
        <v>184</v>
      </c>
      <c r="B181" s="3" t="n">
        <v>182705.1728</v>
      </c>
      <c r="C181" s="3" t="n">
        <v>1682562.0139</v>
      </c>
      <c r="D181" s="3" t="n">
        <f aca="false">C182-C181</f>
        <v>-1682562.0139</v>
      </c>
      <c r="E181" s="3" t="n">
        <f aca="false">B182-B181</f>
        <v>-182705.1728</v>
      </c>
      <c r="F181" s="0" t="n">
        <f aca="false">D181*D181</f>
        <v>2831014930619.22</v>
      </c>
      <c r="G181" s="0" t="n">
        <f aca="false">E181*E181</f>
        <v>33381180167.8779</v>
      </c>
      <c r="H181" s="0" t="n">
        <f aca="false">F181+G181</f>
        <v>2864396110787.1</v>
      </c>
      <c r="I181" s="3" t="n">
        <f aca="false">SQRT(H181)</f>
        <v>1692452.69085641</v>
      </c>
      <c r="J181" s="4"/>
    </row>
    <row r="182" customFormat="false" ht="12.75" hidden="false" customHeight="false" outlineLevel="0" collapsed="false">
      <c r="A182" s="5"/>
      <c r="C182" s="6"/>
    </row>
    <row r="183" customFormat="false" ht="12.75" hidden="false" customHeight="false" outlineLevel="0" collapsed="false">
      <c r="A183" s="5"/>
      <c r="C183" s="6"/>
    </row>
    <row r="184" customFormat="false" ht="12.75" hidden="false" customHeight="false" outlineLevel="0" collapsed="false">
      <c r="A184" s="5"/>
      <c r="C184" s="6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30:11Z</dcterms:created>
  <dc:creator>Beck de Souza</dc:creator>
  <dc:description/>
  <dc:language>en-US</dc:language>
  <cp:lastModifiedBy>BECK DE SOUZA</cp:lastModifiedBy>
  <cp:lastPrinted>2001-04-03T14:47:46Z</cp:lastPrinted>
  <cp:revision>0</cp:revision>
  <dc:subject/>
  <dc:title/>
</cp:coreProperties>
</file>