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2">
  <si>
    <t xml:space="preserve">Cotas Eixo             Av. AJ Renner</t>
  </si>
  <si>
    <t xml:space="preserve">ESTACA</t>
  </si>
  <si>
    <t xml:space="preserve">EIXO</t>
  </si>
  <si>
    <t xml:space="preserve">cota</t>
  </si>
  <si>
    <t xml:space="preserve">0+000</t>
  </si>
  <si>
    <t xml:space="preserve">X</t>
  </si>
  <si>
    <t xml:space="preserve">0+020</t>
  </si>
  <si>
    <t xml:space="preserve">0+040</t>
  </si>
  <si>
    <t xml:space="preserve">0+060</t>
  </si>
  <si>
    <t xml:space="preserve">0+080</t>
  </si>
  <si>
    <t xml:space="preserve">0+100</t>
  </si>
  <si>
    <t xml:space="preserve">0+120</t>
  </si>
  <si>
    <t xml:space="preserve">0+140</t>
  </si>
  <si>
    <t xml:space="preserve">0+160</t>
  </si>
  <si>
    <t xml:space="preserve">0+180</t>
  </si>
  <si>
    <t xml:space="preserve">0+200</t>
  </si>
  <si>
    <t xml:space="preserve">0+220</t>
  </si>
  <si>
    <t xml:space="preserve">0+240</t>
  </si>
  <si>
    <t xml:space="preserve">0+260</t>
  </si>
  <si>
    <t xml:space="preserve">0+280</t>
  </si>
  <si>
    <t xml:space="preserve">0+300</t>
  </si>
  <si>
    <t xml:space="preserve">0+320</t>
  </si>
  <si>
    <t xml:space="preserve">0+340</t>
  </si>
  <si>
    <t xml:space="preserve">0+360</t>
  </si>
  <si>
    <t xml:space="preserve">0+380</t>
  </si>
  <si>
    <t xml:space="preserve">0+400</t>
  </si>
  <si>
    <t xml:space="preserve">0+420</t>
  </si>
  <si>
    <t xml:space="preserve">0+440</t>
  </si>
  <si>
    <t xml:space="preserve">0+460</t>
  </si>
  <si>
    <t xml:space="preserve">0+480</t>
  </si>
  <si>
    <t xml:space="preserve">0+500</t>
  </si>
  <si>
    <t xml:space="preserve">0+520</t>
  </si>
  <si>
    <t xml:space="preserve">0+540</t>
  </si>
  <si>
    <t xml:space="preserve">0+560</t>
  </si>
  <si>
    <t xml:space="preserve">0+580</t>
  </si>
  <si>
    <t xml:space="preserve">0+600</t>
  </si>
  <si>
    <t xml:space="preserve">0+620</t>
  </si>
  <si>
    <t xml:space="preserve">0+640</t>
  </si>
  <si>
    <t xml:space="preserve">0+660</t>
  </si>
  <si>
    <t xml:space="preserve">0+680</t>
  </si>
  <si>
    <t xml:space="preserve">0+700</t>
  </si>
  <si>
    <t xml:space="preserve">0+720</t>
  </si>
  <si>
    <t xml:space="preserve">0+740</t>
  </si>
  <si>
    <t xml:space="preserve">0+760</t>
  </si>
  <si>
    <t xml:space="preserve">0+780</t>
  </si>
  <si>
    <t xml:space="preserve">0+800</t>
  </si>
  <si>
    <t xml:space="preserve">0+820</t>
  </si>
  <si>
    <t xml:space="preserve">0+840</t>
  </si>
  <si>
    <t xml:space="preserve">0+860</t>
  </si>
  <si>
    <t xml:space="preserve">0+880</t>
  </si>
  <si>
    <t xml:space="preserve">0+900</t>
  </si>
  <si>
    <t xml:space="preserve">0+920</t>
  </si>
  <si>
    <t xml:space="preserve">0+940</t>
  </si>
  <si>
    <t xml:space="preserve">0+960</t>
  </si>
  <si>
    <t xml:space="preserve">0+980</t>
  </si>
  <si>
    <t xml:space="preserve">1+000</t>
  </si>
  <si>
    <t xml:space="preserve">1+020</t>
  </si>
  <si>
    <t xml:space="preserve">1+040</t>
  </si>
  <si>
    <t xml:space="preserve">1+060</t>
  </si>
  <si>
    <t xml:space="preserve">1+080</t>
  </si>
  <si>
    <t xml:space="preserve">1+100</t>
  </si>
  <si>
    <t xml:space="preserve">1+120</t>
  </si>
  <si>
    <t xml:space="preserve">1+140</t>
  </si>
  <si>
    <t xml:space="preserve">1+160</t>
  </si>
  <si>
    <t xml:space="preserve">1+180</t>
  </si>
  <si>
    <t xml:space="preserve">1+200</t>
  </si>
  <si>
    <t xml:space="preserve">1+220</t>
  </si>
  <si>
    <t xml:space="preserve">1+240</t>
  </si>
  <si>
    <t xml:space="preserve">1+260</t>
  </si>
  <si>
    <t xml:space="preserve">1+280</t>
  </si>
  <si>
    <t xml:space="preserve">1+300</t>
  </si>
  <si>
    <t xml:space="preserve">1+320</t>
  </si>
  <si>
    <t xml:space="preserve">1+340</t>
  </si>
  <si>
    <t xml:space="preserve">1+360</t>
  </si>
  <si>
    <t xml:space="preserve">1+380</t>
  </si>
  <si>
    <t xml:space="preserve">1+400</t>
  </si>
  <si>
    <t xml:space="preserve">1+420</t>
  </si>
  <si>
    <t xml:space="preserve">1+440</t>
  </si>
  <si>
    <t xml:space="preserve">1+460</t>
  </si>
  <si>
    <t xml:space="preserve">1+480</t>
  </si>
  <si>
    <t xml:space="preserve">1+500</t>
  </si>
  <si>
    <t xml:space="preserve">1+520</t>
  </si>
  <si>
    <t xml:space="preserve">1+540</t>
  </si>
  <si>
    <t xml:space="preserve">1+560</t>
  </si>
  <si>
    <t xml:space="preserve">1+580</t>
  </si>
  <si>
    <t xml:space="preserve">1+600</t>
  </si>
  <si>
    <t xml:space="preserve">1+620</t>
  </si>
  <si>
    <t xml:space="preserve">1+640</t>
  </si>
  <si>
    <t xml:space="preserve">1+660</t>
  </si>
  <si>
    <t xml:space="preserve">1+680</t>
  </si>
  <si>
    <t xml:space="preserve">1+700</t>
  </si>
  <si>
    <t xml:space="preserve">1+720</t>
  </si>
  <si>
    <t xml:space="preserve">1+740</t>
  </si>
  <si>
    <t xml:space="preserve">1+760</t>
  </si>
  <si>
    <t xml:space="preserve">1+780</t>
  </si>
  <si>
    <t xml:space="preserve">1+800</t>
  </si>
  <si>
    <t xml:space="preserve">1+820</t>
  </si>
  <si>
    <t xml:space="preserve">1+840</t>
  </si>
  <si>
    <t xml:space="preserve">1+860</t>
  </si>
  <si>
    <t xml:space="preserve">1+880</t>
  </si>
  <si>
    <t xml:space="preserve">1+900</t>
  </si>
  <si>
    <t xml:space="preserve">1+920</t>
  </si>
  <si>
    <t xml:space="preserve">1+940</t>
  </si>
  <si>
    <t xml:space="preserve">1+960</t>
  </si>
  <si>
    <t xml:space="preserve">1+980</t>
  </si>
  <si>
    <t xml:space="preserve">2+000</t>
  </si>
  <si>
    <t xml:space="preserve">2+020</t>
  </si>
  <si>
    <t xml:space="preserve">2+040</t>
  </si>
  <si>
    <t xml:space="preserve">2+060</t>
  </si>
  <si>
    <t xml:space="preserve">2+080</t>
  </si>
  <si>
    <t xml:space="preserve">2+100</t>
  </si>
  <si>
    <t xml:space="preserve">2+120</t>
  </si>
  <si>
    <t xml:space="preserve">2+140</t>
  </si>
  <si>
    <t xml:space="preserve">2+160</t>
  </si>
  <si>
    <t xml:space="preserve">2+180</t>
  </si>
  <si>
    <t xml:space="preserve">2+200</t>
  </si>
  <si>
    <t xml:space="preserve">2+220</t>
  </si>
  <si>
    <t xml:space="preserve">2+240</t>
  </si>
  <si>
    <t xml:space="preserve">2+260</t>
  </si>
  <si>
    <t xml:space="preserve">2+280</t>
  </si>
  <si>
    <t xml:space="preserve">2+300</t>
  </si>
  <si>
    <t xml:space="preserve">2+320</t>
  </si>
  <si>
    <t xml:space="preserve">2+340</t>
  </si>
  <si>
    <t xml:space="preserve">2+360</t>
  </si>
  <si>
    <t xml:space="preserve">2+380</t>
  </si>
  <si>
    <t xml:space="preserve">2+400</t>
  </si>
  <si>
    <t xml:space="preserve">2+420</t>
  </si>
  <si>
    <t xml:space="preserve">2+440</t>
  </si>
  <si>
    <t xml:space="preserve">2+460</t>
  </si>
  <si>
    <t xml:space="preserve">2+480</t>
  </si>
  <si>
    <t xml:space="preserve">2+500</t>
  </si>
  <si>
    <t xml:space="preserve">2+520</t>
  </si>
  <si>
    <t xml:space="preserve">2+540</t>
  </si>
  <si>
    <t xml:space="preserve">2+560</t>
  </si>
  <si>
    <t xml:space="preserve">2+580</t>
  </si>
  <si>
    <t xml:space="preserve">2+600</t>
  </si>
  <si>
    <t xml:space="preserve">2+620</t>
  </si>
  <si>
    <t xml:space="preserve">2+640</t>
  </si>
  <si>
    <t xml:space="preserve">2+660</t>
  </si>
  <si>
    <t xml:space="preserve">2+680</t>
  </si>
  <si>
    <t xml:space="preserve">2+700</t>
  </si>
  <si>
    <t xml:space="preserve">2+720</t>
  </si>
  <si>
    <t xml:space="preserve">2+740</t>
  </si>
  <si>
    <t xml:space="preserve">2+760</t>
  </si>
  <si>
    <t xml:space="preserve">2+780</t>
  </si>
  <si>
    <t xml:space="preserve">2+800</t>
  </si>
  <si>
    <t xml:space="preserve">2+820</t>
  </si>
  <si>
    <t xml:space="preserve">2+840</t>
  </si>
  <si>
    <t xml:space="preserve">2+860</t>
  </si>
  <si>
    <t xml:space="preserve">2+880</t>
  </si>
  <si>
    <t xml:space="preserve">2+900</t>
  </si>
  <si>
    <t xml:space="preserve">2+920</t>
  </si>
  <si>
    <t xml:space="preserve">2+940</t>
  </si>
  <si>
    <t xml:space="preserve">2+960</t>
  </si>
  <si>
    <t xml:space="preserve">2+980</t>
  </si>
  <si>
    <t xml:space="preserve">3+000</t>
  </si>
  <si>
    <t xml:space="preserve">3+020</t>
  </si>
  <si>
    <t xml:space="preserve">3+040</t>
  </si>
  <si>
    <t xml:space="preserve">3+060</t>
  </si>
  <si>
    <t xml:space="preserve">3+080</t>
  </si>
  <si>
    <t xml:space="preserve">3+100</t>
  </si>
  <si>
    <t xml:space="preserve">3+120</t>
  </si>
  <si>
    <t xml:space="preserve">3+140</t>
  </si>
  <si>
    <t xml:space="preserve">3+160</t>
  </si>
  <si>
    <t xml:space="preserve">3+180</t>
  </si>
  <si>
    <t xml:space="preserve">3+200</t>
  </si>
  <si>
    <t xml:space="preserve">3+220</t>
  </si>
  <si>
    <t xml:space="preserve">3+240</t>
  </si>
  <si>
    <t xml:space="preserve">3+260</t>
  </si>
  <si>
    <t xml:space="preserve">3+280</t>
  </si>
  <si>
    <t xml:space="preserve">3+300</t>
  </si>
  <si>
    <t xml:space="preserve">3+320</t>
  </si>
  <si>
    <t xml:space="preserve">3+340</t>
  </si>
  <si>
    <t xml:space="preserve">3+360</t>
  </si>
  <si>
    <t xml:space="preserve">3+380</t>
  </si>
  <si>
    <t xml:space="preserve">3+400</t>
  </si>
  <si>
    <t xml:space="preserve">3+420</t>
  </si>
  <si>
    <t xml:space="preserve">3+440</t>
  </si>
  <si>
    <t xml:space="preserve">3+460</t>
  </si>
  <si>
    <t xml:space="preserve">3+480</t>
  </si>
  <si>
    <t xml:space="preserve">3+500</t>
  </si>
  <si>
    <t xml:space="preserve">3+5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0</xdr:col>
      <xdr:colOff>896760</xdr:colOff>
      <xdr:row>1</xdr:row>
      <xdr:rowOff>30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0000" y="56880"/>
          <a:ext cx="8067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20.13"/>
  </cols>
  <sheetData>
    <row r="1" customFormat="false" ht="12.75" hidden="false" customHeight="true" outlineLevel="0" collapsed="false">
      <c r="A1" s="1"/>
      <c r="B1" s="2" t="s">
        <v>0</v>
      </c>
    </row>
    <row r="2" customFormat="false" ht="29.25" hidden="false" customHeight="true" outlineLevel="0" collapsed="false">
      <c r="A2" s="3"/>
      <c r="B2" s="2"/>
    </row>
    <row r="3" customFormat="false" ht="13.5" hidden="false" customHeight="false" outlineLevel="0" collapsed="false">
      <c r="A3" s="4" t="s">
        <v>1</v>
      </c>
      <c r="B3" s="5" t="s">
        <v>2</v>
      </c>
    </row>
    <row r="4" customFormat="false" ht="13.5" hidden="false" customHeight="false" outlineLevel="0" collapsed="false">
      <c r="A4" s="4"/>
      <c r="B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</row>
    <row r="6" customFormat="false" ht="12.75" hidden="false" customHeight="false" outlineLevel="0" collapsed="false">
      <c r="A6" s="9" t="s">
        <v>6</v>
      </c>
      <c r="B6" s="10" t="n">
        <v>3.649</v>
      </c>
      <c r="C6" s="11" t="n">
        <f aca="false">(B7*20-B6*20)</f>
        <v>2.31999999999999</v>
      </c>
    </row>
    <row r="7" customFormat="false" ht="12.75" hidden="false" customHeight="false" outlineLevel="0" collapsed="false">
      <c r="A7" s="9" t="s">
        <v>7</v>
      </c>
      <c r="B7" s="10" t="n">
        <v>3.765</v>
      </c>
      <c r="C7" s="11" t="n">
        <f aca="false">(B8*20-B7*20)</f>
        <v>-4.11999999999999</v>
      </c>
    </row>
    <row r="8" customFormat="false" ht="12.75" hidden="false" customHeight="false" outlineLevel="0" collapsed="false">
      <c r="A8" s="9" t="s">
        <v>8</v>
      </c>
      <c r="B8" s="10" t="n">
        <v>3.559</v>
      </c>
      <c r="C8" s="11" t="n">
        <f aca="false">(B9*20-B8*20)</f>
        <v>3.8</v>
      </c>
    </row>
    <row r="9" customFormat="false" ht="12.75" hidden="false" customHeight="false" outlineLevel="0" collapsed="false">
      <c r="A9" s="9" t="s">
        <v>9</v>
      </c>
      <c r="B9" s="10" t="n">
        <v>3.749</v>
      </c>
      <c r="C9" s="11" t="n">
        <f aca="false">(B10*20-B9*20)</f>
        <v>-3.7</v>
      </c>
    </row>
    <row r="10" customFormat="false" ht="12.75" hidden="false" customHeight="false" outlineLevel="0" collapsed="false">
      <c r="A10" s="9" t="s">
        <v>10</v>
      </c>
      <c r="B10" s="10" t="n">
        <v>3.564</v>
      </c>
      <c r="C10" s="11" t="n">
        <f aca="false">(B11*20-B10*20)</f>
        <v>-3.7</v>
      </c>
    </row>
    <row r="11" customFormat="false" ht="12.75" hidden="false" customHeight="false" outlineLevel="0" collapsed="false">
      <c r="A11" s="9" t="s">
        <v>11</v>
      </c>
      <c r="B11" s="10" t="n">
        <v>3.379</v>
      </c>
      <c r="C11" s="11" t="n">
        <f aca="false">(B12*20-B11*20)</f>
        <v>-0.0799999999999983</v>
      </c>
    </row>
    <row r="12" customFormat="false" ht="12.75" hidden="false" customHeight="false" outlineLevel="0" collapsed="false">
      <c r="A12" s="9" t="s">
        <v>12</v>
      </c>
      <c r="B12" s="10" t="n">
        <v>3.375</v>
      </c>
      <c r="C12" s="11" t="n">
        <f aca="false">(B13*20-B12*20)</f>
        <v>-2.96000000000001</v>
      </c>
    </row>
    <row r="13" customFormat="false" ht="12.75" hidden="false" customHeight="false" outlineLevel="0" collapsed="false">
      <c r="A13" s="9" t="s">
        <v>13</v>
      </c>
      <c r="B13" s="10" t="n">
        <v>3.227</v>
      </c>
      <c r="C13" s="11" t="n">
        <f aca="false">(B14*20-B13*20)</f>
        <v>0.160000000000011</v>
      </c>
    </row>
    <row r="14" customFormat="false" ht="12.75" hidden="false" customHeight="false" outlineLevel="0" collapsed="false">
      <c r="A14" s="9" t="s">
        <v>14</v>
      </c>
      <c r="B14" s="10" t="n">
        <v>3.235</v>
      </c>
      <c r="C14" s="11" t="n">
        <f aca="false">(B15*20-B14*20)</f>
        <v>2.2</v>
      </c>
    </row>
    <row r="15" customFormat="false" ht="12.75" hidden="false" customHeight="false" outlineLevel="0" collapsed="false">
      <c r="A15" s="9" t="s">
        <v>15</v>
      </c>
      <c r="B15" s="10" t="n">
        <v>3.345</v>
      </c>
      <c r="C15" s="11" t="n">
        <f aca="false">(B16*20-B15*20)</f>
        <v>5.56</v>
      </c>
    </row>
    <row r="16" customFormat="false" ht="12.75" hidden="false" customHeight="false" outlineLevel="0" collapsed="false">
      <c r="A16" s="9" t="s">
        <v>16</v>
      </c>
      <c r="B16" s="10" t="n">
        <v>3.623</v>
      </c>
      <c r="C16" s="11" t="n">
        <f aca="false">(B17*20-B16*20)</f>
        <v>-1.80000000000001</v>
      </c>
    </row>
    <row r="17" customFormat="false" ht="12.75" hidden="false" customHeight="false" outlineLevel="0" collapsed="false">
      <c r="A17" s="9" t="s">
        <v>17</v>
      </c>
      <c r="B17" s="10" t="n">
        <v>3.533</v>
      </c>
      <c r="C17" s="11" t="n">
        <f aca="false">(B18*20-B17*20)</f>
        <v>2.06</v>
      </c>
    </row>
    <row r="18" customFormat="false" ht="12.75" hidden="false" customHeight="false" outlineLevel="0" collapsed="false">
      <c r="A18" s="9" t="s">
        <v>18</v>
      </c>
      <c r="B18" s="10" t="n">
        <v>3.636</v>
      </c>
      <c r="C18" s="11" t="n">
        <f aca="false">(B19*20-B18*20)</f>
        <v>1.17999999999999</v>
      </c>
    </row>
    <row r="19" customFormat="false" ht="12.75" hidden="false" customHeight="false" outlineLevel="0" collapsed="false">
      <c r="A19" s="9" t="s">
        <v>19</v>
      </c>
      <c r="B19" s="10" t="n">
        <v>3.695</v>
      </c>
      <c r="C19" s="11" t="n">
        <f aca="false">(B20*20-B19*20)</f>
        <v>-0.679999999999993</v>
      </c>
    </row>
    <row r="20" customFormat="false" ht="12.75" hidden="false" customHeight="false" outlineLevel="0" collapsed="false">
      <c r="A20" s="9" t="s">
        <v>20</v>
      </c>
      <c r="B20" s="10" t="n">
        <v>3.661</v>
      </c>
      <c r="C20" s="11" t="n">
        <f aca="false">(B21*20-B20*20)</f>
        <v>-3.53999999999999</v>
      </c>
    </row>
    <row r="21" customFormat="false" ht="12.75" hidden="false" customHeight="false" outlineLevel="0" collapsed="false">
      <c r="A21" s="9" t="s">
        <v>21</v>
      </c>
      <c r="B21" s="10" t="n">
        <v>3.484</v>
      </c>
      <c r="C21" s="11" t="n">
        <f aca="false">(B22*20-B21*20)</f>
        <v>4.27999999999999</v>
      </c>
    </row>
    <row r="22" customFormat="false" ht="12.75" hidden="false" customHeight="false" outlineLevel="0" collapsed="false">
      <c r="A22" s="9" t="s">
        <v>22</v>
      </c>
      <c r="B22" s="10" t="n">
        <v>3.698</v>
      </c>
      <c r="C22" s="11" t="n">
        <f aca="false">(B23*20-B22*20)</f>
        <v>-5.49999999999999</v>
      </c>
    </row>
    <row r="23" customFormat="false" ht="12.75" hidden="false" customHeight="false" outlineLevel="0" collapsed="false">
      <c r="A23" s="9" t="s">
        <v>23</v>
      </c>
      <c r="B23" s="10" t="n">
        <v>3.423</v>
      </c>
      <c r="C23" s="11" t="n">
        <f aca="false">(B24*20-B23*20)</f>
        <v>6.05999999999999</v>
      </c>
    </row>
    <row r="24" customFormat="false" ht="12.75" hidden="false" customHeight="false" outlineLevel="0" collapsed="false">
      <c r="A24" s="9" t="s">
        <v>24</v>
      </c>
      <c r="B24" s="10" t="n">
        <v>3.726</v>
      </c>
      <c r="C24" s="11" t="n">
        <f aca="false">(B25*20-B24*20)</f>
        <v>-6.36</v>
      </c>
    </row>
    <row r="25" customFormat="false" ht="12.75" hidden="false" customHeight="false" outlineLevel="0" collapsed="false">
      <c r="A25" s="9" t="s">
        <v>25</v>
      </c>
      <c r="B25" s="10" t="n">
        <v>3.408</v>
      </c>
      <c r="C25" s="11" t="n">
        <f aca="false">(B26*20-B25*20)</f>
        <v>-0.179999999999993</v>
      </c>
    </row>
    <row r="26" customFormat="false" ht="12.75" hidden="false" customHeight="false" outlineLevel="0" collapsed="false">
      <c r="A26" s="9" t="s">
        <v>26</v>
      </c>
      <c r="B26" s="10" t="n">
        <v>3.399</v>
      </c>
      <c r="C26" s="11" t="n">
        <f aca="false">(B27*20-B26*20)</f>
        <v>6.86</v>
      </c>
    </row>
    <row r="27" customFormat="false" ht="12.75" hidden="false" customHeight="false" outlineLevel="0" collapsed="false">
      <c r="A27" s="9" t="s">
        <v>27</v>
      </c>
      <c r="B27" s="10" t="n">
        <v>3.742</v>
      </c>
      <c r="C27" s="11" t="n">
        <f aca="false">(B28*20-B27*20)</f>
        <v>-4.72000000000001</v>
      </c>
    </row>
    <row r="28" customFormat="false" ht="12.75" hidden="false" customHeight="false" outlineLevel="0" collapsed="false">
      <c r="A28" s="9" t="s">
        <v>28</v>
      </c>
      <c r="B28" s="10" t="n">
        <v>3.506</v>
      </c>
      <c r="C28" s="11" t="n">
        <f aca="false">(B29*20-B28*20)</f>
        <v>3.22000000000001</v>
      </c>
    </row>
    <row r="29" customFormat="false" ht="12.75" hidden="false" customHeight="false" outlineLevel="0" collapsed="false">
      <c r="A29" s="9" t="s">
        <v>29</v>
      </c>
      <c r="B29" s="10" t="n">
        <v>3.667</v>
      </c>
      <c r="C29" s="11" t="n">
        <f aca="false">(B30*20-B29*20)</f>
        <v>2.45999999999999</v>
      </c>
    </row>
    <row r="30" customFormat="false" ht="12.75" hidden="false" customHeight="false" outlineLevel="0" collapsed="false">
      <c r="A30" s="9" t="s">
        <v>30</v>
      </c>
      <c r="B30" s="10" t="n">
        <v>3.79</v>
      </c>
      <c r="C30" s="11" t="n">
        <f aca="false">(B31*20-B30*20)</f>
        <v>-4.61999999999999</v>
      </c>
    </row>
    <row r="31" customFormat="false" ht="12.75" hidden="false" customHeight="false" outlineLevel="0" collapsed="false">
      <c r="A31" s="9" t="s">
        <v>31</v>
      </c>
      <c r="B31" s="10" t="n">
        <v>3.559</v>
      </c>
      <c r="C31" s="11" t="n">
        <f aca="false">(B32*20-B31*20)</f>
        <v>-2.44000000000001</v>
      </c>
    </row>
    <row r="32" customFormat="false" ht="12.75" hidden="false" customHeight="false" outlineLevel="0" collapsed="false">
      <c r="A32" s="9" t="s">
        <v>32</v>
      </c>
      <c r="B32" s="10" t="n">
        <v>3.437</v>
      </c>
      <c r="C32" s="11" t="n">
        <f aca="false">(B33*20-B32*20)</f>
        <v>3.98</v>
      </c>
    </row>
    <row r="33" customFormat="false" ht="12.75" hidden="false" customHeight="false" outlineLevel="0" collapsed="false">
      <c r="A33" s="9" t="s">
        <v>33</v>
      </c>
      <c r="B33" s="10" t="n">
        <v>3.636</v>
      </c>
      <c r="C33" s="11" t="n">
        <f aca="false">(B34*20-B33*20)</f>
        <v>-2.34</v>
      </c>
    </row>
    <row r="34" customFormat="false" ht="12.75" hidden="false" customHeight="false" outlineLevel="0" collapsed="false">
      <c r="A34" s="9" t="s">
        <v>34</v>
      </c>
      <c r="B34" s="10" t="n">
        <v>3.519</v>
      </c>
      <c r="C34" s="11" t="n">
        <f aca="false">(B35*20-B34*20)</f>
        <v>-6.8</v>
      </c>
    </row>
    <row r="35" customFormat="false" ht="12.75" hidden="false" customHeight="false" outlineLevel="0" collapsed="false">
      <c r="A35" s="9" t="s">
        <v>35</v>
      </c>
      <c r="B35" s="10" t="n">
        <v>3.179</v>
      </c>
      <c r="C35" s="11" t="n">
        <f aca="false">(B36*20-B35*20)</f>
        <v>-4.4</v>
      </c>
    </row>
    <row r="36" customFormat="false" ht="12.75" hidden="false" customHeight="false" outlineLevel="0" collapsed="false">
      <c r="A36" s="9" t="s">
        <v>36</v>
      </c>
      <c r="B36" s="10" t="n">
        <v>2.959</v>
      </c>
      <c r="C36" s="11" t="n">
        <f aca="false">(B37*20-B36*20)</f>
        <v>3.32</v>
      </c>
    </row>
    <row r="37" customFormat="false" ht="12.75" hidden="false" customHeight="false" outlineLevel="0" collapsed="false">
      <c r="A37" s="9" t="s">
        <v>37</v>
      </c>
      <c r="B37" s="10" t="n">
        <v>3.125</v>
      </c>
      <c r="C37" s="11" t="n">
        <f aca="false">(B38*20-B37*20)</f>
        <v>0.919999999999995</v>
      </c>
    </row>
    <row r="38" customFormat="false" ht="12.75" hidden="false" customHeight="false" outlineLevel="0" collapsed="false">
      <c r="A38" s="9" t="s">
        <v>38</v>
      </c>
      <c r="B38" s="10" t="n">
        <v>3.171</v>
      </c>
      <c r="C38" s="11" t="n">
        <f aca="false">(B39*20-B38*20)</f>
        <v>1.28000000000001</v>
      </c>
    </row>
    <row r="39" customFormat="false" ht="12.75" hidden="false" customHeight="false" outlineLevel="0" collapsed="false">
      <c r="A39" s="9" t="s">
        <v>39</v>
      </c>
      <c r="B39" s="10" t="n">
        <v>3.235</v>
      </c>
      <c r="C39" s="11" t="n">
        <f aca="false">(B40*20-B39*20)</f>
        <v>1.32000000000001</v>
      </c>
    </row>
    <row r="40" customFormat="false" ht="12.75" hidden="false" customHeight="false" outlineLevel="0" collapsed="false">
      <c r="A40" s="9" t="s">
        <v>40</v>
      </c>
      <c r="B40" s="10" t="n">
        <v>3.301</v>
      </c>
      <c r="C40" s="11" t="n">
        <f aca="false">(B41*20-B40*20)</f>
        <v>0.939999999999984</v>
      </c>
    </row>
    <row r="41" customFormat="false" ht="12.75" hidden="false" customHeight="false" outlineLevel="0" collapsed="false">
      <c r="A41" s="9" t="s">
        <v>41</v>
      </c>
      <c r="B41" s="10" t="n">
        <v>3.348</v>
      </c>
      <c r="C41" s="11" t="n">
        <f aca="false">(B42*20-B41*20)</f>
        <v>1.58000000000001</v>
      </c>
    </row>
    <row r="42" customFormat="false" ht="12.75" hidden="false" customHeight="false" outlineLevel="0" collapsed="false">
      <c r="A42" s="9" t="s">
        <v>42</v>
      </c>
      <c r="B42" s="10" t="n">
        <v>3.427</v>
      </c>
      <c r="C42" s="11" t="n">
        <f aca="false">(B43*20-B42*20)</f>
        <v>-0.360000000000014</v>
      </c>
    </row>
    <row r="43" customFormat="false" ht="12.75" hidden="false" customHeight="false" outlineLevel="0" collapsed="false">
      <c r="A43" s="9" t="s">
        <v>43</v>
      </c>
      <c r="B43" s="10" t="n">
        <v>3.409</v>
      </c>
      <c r="C43" s="11" t="n">
        <f aca="false">(B44*20-B43*20)</f>
        <v>-3.85999999999999</v>
      </c>
    </row>
    <row r="44" customFormat="false" ht="12.75" hidden="false" customHeight="false" outlineLevel="0" collapsed="false">
      <c r="A44" s="9" t="s">
        <v>44</v>
      </c>
      <c r="B44" s="10" t="n">
        <v>3.216</v>
      </c>
      <c r="C44" s="11" t="n">
        <f aca="false">(B45*20-B44*20)</f>
        <v>0.480000000000004</v>
      </c>
    </row>
    <row r="45" customFormat="false" ht="12.75" hidden="false" customHeight="false" outlineLevel="0" collapsed="false">
      <c r="A45" s="9" t="s">
        <v>45</v>
      </c>
      <c r="B45" s="10" t="n">
        <v>3.24</v>
      </c>
      <c r="C45" s="11" t="n">
        <f aca="false">(B46*20-B45*20)</f>
        <v>-0.0800000000000125</v>
      </c>
    </row>
    <row r="46" customFormat="false" ht="12.75" hidden="false" customHeight="false" outlineLevel="0" collapsed="false">
      <c r="A46" s="9" t="s">
        <v>46</v>
      </c>
      <c r="B46" s="10" t="n">
        <v>3.236</v>
      </c>
      <c r="C46" s="11" t="n">
        <f aca="false">(B47*20-B46*20)</f>
        <v>-1.36</v>
      </c>
    </row>
    <row r="47" customFormat="false" ht="12.75" hidden="false" customHeight="false" outlineLevel="0" collapsed="false">
      <c r="A47" s="9" t="s">
        <v>47</v>
      </c>
      <c r="B47" s="10" t="n">
        <v>3.168</v>
      </c>
      <c r="C47" s="11" t="n">
        <f aca="false">(B48*20-B47*20)</f>
        <v>-1.82</v>
      </c>
    </row>
    <row r="48" customFormat="false" ht="12.75" hidden="false" customHeight="false" outlineLevel="0" collapsed="false">
      <c r="A48" s="9" t="s">
        <v>48</v>
      </c>
      <c r="B48" s="10" t="n">
        <v>3.077</v>
      </c>
      <c r="C48" s="11" t="n">
        <f aca="false">(B49*20-B48*20)</f>
        <v>3.36000000000001</v>
      </c>
    </row>
    <row r="49" customFormat="false" ht="12.75" hidden="false" customHeight="false" outlineLevel="0" collapsed="false">
      <c r="A49" s="9" t="s">
        <v>49</v>
      </c>
      <c r="B49" s="10" t="n">
        <v>3.245</v>
      </c>
      <c r="C49" s="11" t="n">
        <f aca="false">(B50*20-B49*20)</f>
        <v>-0.680000000000007</v>
      </c>
    </row>
    <row r="50" customFormat="false" ht="12.75" hidden="false" customHeight="false" outlineLevel="0" collapsed="false">
      <c r="A50" s="9" t="s">
        <v>50</v>
      </c>
      <c r="B50" s="10" t="n">
        <v>3.211</v>
      </c>
      <c r="C50" s="11" t="n">
        <f aca="false">(B51*20-B50*20)</f>
        <v>-0.439999999999998</v>
      </c>
    </row>
    <row r="51" customFormat="false" ht="12.75" hidden="false" customHeight="false" outlineLevel="0" collapsed="false">
      <c r="A51" s="9" t="s">
        <v>51</v>
      </c>
      <c r="B51" s="10" t="n">
        <v>3.189</v>
      </c>
      <c r="C51" s="11" t="n">
        <f aca="false">(B52*20-B51*20)</f>
        <v>2.42</v>
      </c>
    </row>
    <row r="52" customFormat="false" ht="12.75" hidden="false" customHeight="false" outlineLevel="0" collapsed="false">
      <c r="A52" s="9" t="s">
        <v>52</v>
      </c>
      <c r="B52" s="10" t="n">
        <v>3.31</v>
      </c>
      <c r="C52" s="11" t="n">
        <f aca="false">(B53*20-B52*20)</f>
        <v>-1.76000000000001</v>
      </c>
    </row>
    <row r="53" customFormat="false" ht="12.75" hidden="false" customHeight="false" outlineLevel="0" collapsed="false">
      <c r="A53" s="9" t="s">
        <v>53</v>
      </c>
      <c r="B53" s="10" t="n">
        <v>3.222</v>
      </c>
      <c r="C53" s="11" t="n">
        <f aca="false">(B54*20-B53*20)</f>
        <v>0.460000000000008</v>
      </c>
    </row>
    <row r="54" customFormat="false" ht="12.75" hidden="false" customHeight="false" outlineLevel="0" collapsed="false">
      <c r="A54" s="9" t="s">
        <v>54</v>
      </c>
      <c r="B54" s="10" t="n">
        <v>3.245</v>
      </c>
      <c r="C54" s="11" t="n">
        <f aca="false">(B55*20-B54*20)</f>
        <v>-0.200000000000003</v>
      </c>
    </row>
    <row r="55" customFormat="false" ht="12.75" hidden="false" customHeight="false" outlineLevel="0" collapsed="false">
      <c r="A55" s="9" t="s">
        <v>55</v>
      </c>
      <c r="B55" s="10" t="n">
        <v>3.235</v>
      </c>
      <c r="C55" s="11" t="n">
        <f aca="false">(B56*20-B55*20)</f>
        <v>1.16</v>
      </c>
    </row>
    <row r="56" customFormat="false" ht="12.75" hidden="false" customHeight="false" outlineLevel="0" collapsed="false">
      <c r="A56" s="9" t="s">
        <v>56</v>
      </c>
      <c r="B56" s="10" t="n">
        <v>3.293</v>
      </c>
      <c r="C56" s="11" t="n">
        <f aca="false">(B57*20-B56*20)</f>
        <v>-1.03999999999999</v>
      </c>
    </row>
    <row r="57" customFormat="false" ht="12.75" hidden="false" customHeight="false" outlineLevel="0" collapsed="false">
      <c r="A57" s="9" t="s">
        <v>57</v>
      </c>
      <c r="B57" s="10" t="n">
        <v>3.241</v>
      </c>
      <c r="C57" s="11" t="n">
        <f aca="false">(B58*20-B57*20)</f>
        <v>-5.40000000000001</v>
      </c>
    </row>
    <row r="58" customFormat="false" ht="12.75" hidden="false" customHeight="false" outlineLevel="0" collapsed="false">
      <c r="A58" s="9" t="s">
        <v>58</v>
      </c>
      <c r="B58" s="10" t="n">
        <v>2.971</v>
      </c>
      <c r="C58" s="11" t="n">
        <f aca="false">(B59*20-B58*20)</f>
        <v>2.76</v>
      </c>
    </row>
    <row r="59" customFormat="false" ht="12.75" hidden="false" customHeight="false" outlineLevel="0" collapsed="false">
      <c r="A59" s="9" t="s">
        <v>59</v>
      </c>
      <c r="B59" s="10" t="n">
        <v>3.109</v>
      </c>
      <c r="C59" s="11" t="n">
        <f aca="false">(B60*20-B59*20)</f>
        <v>2.74</v>
      </c>
    </row>
    <row r="60" customFormat="false" ht="12.75" hidden="false" customHeight="false" outlineLevel="0" collapsed="false">
      <c r="A60" s="9" t="s">
        <v>60</v>
      </c>
      <c r="B60" s="10" t="n">
        <v>3.246</v>
      </c>
      <c r="C60" s="11" t="n">
        <f aca="false">(B61*20-B60*20)</f>
        <v>-0.159999999999997</v>
      </c>
    </row>
    <row r="61" customFormat="false" ht="12.75" hidden="false" customHeight="false" outlineLevel="0" collapsed="false">
      <c r="A61" s="9" t="s">
        <v>61</v>
      </c>
      <c r="B61" s="10" t="n">
        <v>3.238</v>
      </c>
      <c r="C61" s="11" t="n">
        <f aca="false">(B62*20-B61*20)</f>
        <v>-0.340000000000003</v>
      </c>
    </row>
    <row r="62" customFormat="false" ht="12.75" hidden="false" customHeight="false" outlineLevel="0" collapsed="false">
      <c r="A62" s="9" t="s">
        <v>62</v>
      </c>
      <c r="B62" s="10" t="n">
        <v>3.221</v>
      </c>
      <c r="C62" s="11" t="n">
        <f aca="false">(B63*20-B62*20)</f>
        <v>-0.880000000000003</v>
      </c>
    </row>
    <row r="63" customFormat="false" ht="12.75" hidden="false" customHeight="false" outlineLevel="0" collapsed="false">
      <c r="A63" s="9" t="s">
        <v>63</v>
      </c>
      <c r="B63" s="10" t="n">
        <v>3.177</v>
      </c>
      <c r="C63" s="11" t="n">
        <f aca="false">(B64*20-B63*20)</f>
        <v>-0.899999999999999</v>
      </c>
    </row>
    <row r="64" customFormat="false" ht="12.75" hidden="false" customHeight="false" outlineLevel="0" collapsed="false">
      <c r="A64" s="9" t="s">
        <v>64</v>
      </c>
      <c r="B64" s="10" t="n">
        <v>3.132</v>
      </c>
      <c r="C64" s="11" t="n">
        <f aca="false">(B65*20-B64*20)</f>
        <v>-0.460000000000001</v>
      </c>
    </row>
    <row r="65" customFormat="false" ht="12.75" hidden="false" customHeight="false" outlineLevel="0" collapsed="false">
      <c r="A65" s="9" t="s">
        <v>65</v>
      </c>
      <c r="B65" s="10" t="n">
        <v>3.109</v>
      </c>
      <c r="C65" s="11" t="n">
        <f aca="false">(B66*20-B65*20)</f>
        <v>-0.479999999999997</v>
      </c>
    </row>
    <row r="66" customFormat="false" ht="12.75" hidden="false" customHeight="false" outlineLevel="0" collapsed="false">
      <c r="A66" s="9" t="s">
        <v>66</v>
      </c>
      <c r="B66" s="10" t="n">
        <v>3.085</v>
      </c>
      <c r="C66" s="11" t="n">
        <f aca="false">(B67*20-B66*20)</f>
        <v>1.42</v>
      </c>
    </row>
    <row r="67" customFormat="false" ht="12.75" hidden="false" customHeight="false" outlineLevel="0" collapsed="false">
      <c r="A67" s="9" t="s">
        <v>67</v>
      </c>
      <c r="B67" s="10" t="n">
        <v>3.156</v>
      </c>
      <c r="C67" s="11" t="n">
        <f aca="false">(B68*20-B67*20)</f>
        <v>-2.32000000000001</v>
      </c>
    </row>
    <row r="68" customFormat="false" ht="12.75" hidden="false" customHeight="false" outlineLevel="0" collapsed="false">
      <c r="A68" s="9" t="s">
        <v>68</v>
      </c>
      <c r="B68" s="10" t="n">
        <v>3.04</v>
      </c>
      <c r="C68" s="11" t="n">
        <f aca="false">(B69*20-B68*20)</f>
        <v>-2.38</v>
      </c>
    </row>
    <row r="69" customFormat="false" ht="12.75" hidden="false" customHeight="false" outlineLevel="0" collapsed="false">
      <c r="A69" s="9" t="s">
        <v>69</v>
      </c>
      <c r="B69" s="10" t="n">
        <v>2.921</v>
      </c>
      <c r="C69" s="11" t="n">
        <f aca="false">(B70*20-B69*20)</f>
        <v>-0.82</v>
      </c>
    </row>
    <row r="70" customFormat="false" ht="12.75" hidden="false" customHeight="false" outlineLevel="0" collapsed="false">
      <c r="A70" s="9" t="s">
        <v>70</v>
      </c>
      <c r="B70" s="10" t="n">
        <v>2.88</v>
      </c>
      <c r="C70" s="11" t="n">
        <f aca="false">(B71*20-B70*20)</f>
        <v>0.620000000000005</v>
      </c>
    </row>
    <row r="71" customFormat="false" ht="12.75" hidden="false" customHeight="false" outlineLevel="0" collapsed="false">
      <c r="A71" s="9" t="s">
        <v>71</v>
      </c>
      <c r="B71" s="10" t="n">
        <v>2.911</v>
      </c>
      <c r="C71" s="11" t="n">
        <f aca="false">(B72*20-B71*20)</f>
        <v>-0.819999999999993</v>
      </c>
    </row>
    <row r="72" customFormat="false" ht="12.75" hidden="false" customHeight="false" outlineLevel="0" collapsed="false">
      <c r="A72" s="9" t="s">
        <v>72</v>
      </c>
      <c r="B72" s="10" t="n">
        <v>2.87</v>
      </c>
      <c r="C72" s="11" t="n">
        <f aca="false">(B73*20-B72*20)</f>
        <v>-1.98</v>
      </c>
    </row>
    <row r="73" customFormat="false" ht="12.75" hidden="false" customHeight="false" outlineLevel="0" collapsed="false">
      <c r="A73" s="9" t="s">
        <v>73</v>
      </c>
      <c r="B73" s="10" t="n">
        <v>2.771</v>
      </c>
      <c r="C73" s="11" t="n">
        <f aca="false">(B74*20-B73*20)</f>
        <v>0.659999999999997</v>
      </c>
    </row>
    <row r="74" customFormat="false" ht="12.75" hidden="false" customHeight="false" outlineLevel="0" collapsed="false">
      <c r="A74" s="9" t="s">
        <v>74</v>
      </c>
      <c r="B74" s="10" t="n">
        <v>2.804</v>
      </c>
      <c r="C74" s="11" t="n">
        <f aca="false">(B75*20-B74*20)</f>
        <v>-3.46</v>
      </c>
    </row>
    <row r="75" customFormat="false" ht="12.75" hidden="false" customHeight="false" outlineLevel="0" collapsed="false">
      <c r="A75" s="9" t="s">
        <v>75</v>
      </c>
      <c r="B75" s="10" t="n">
        <v>2.631</v>
      </c>
      <c r="C75" s="11" t="n">
        <f aca="false">(B76*20-B75*20)</f>
        <v>0.280000000000001</v>
      </c>
    </row>
    <row r="76" customFormat="false" ht="12.75" hidden="false" customHeight="false" outlineLevel="0" collapsed="false">
      <c r="A76" s="9" t="s">
        <v>76</v>
      </c>
      <c r="B76" s="10" t="n">
        <v>2.645</v>
      </c>
      <c r="C76" s="11" t="n">
        <f aca="false">(B77*20-B76*20)</f>
        <v>1.44</v>
      </c>
    </row>
    <row r="77" customFormat="false" ht="12.75" hidden="false" customHeight="false" outlineLevel="0" collapsed="false">
      <c r="A77" s="9" t="s">
        <v>77</v>
      </c>
      <c r="B77" s="10" t="n">
        <v>2.717</v>
      </c>
      <c r="C77" s="11" t="n">
        <f aca="false">(B78*20-B77*20)</f>
        <v>-2.54000000000001</v>
      </c>
    </row>
    <row r="78" customFormat="false" ht="12.75" hidden="false" customHeight="false" outlineLevel="0" collapsed="false">
      <c r="A78" s="9" t="s">
        <v>78</v>
      </c>
      <c r="B78" s="10" t="n">
        <v>2.59</v>
      </c>
      <c r="C78" s="11" t="n">
        <f aca="false">(B79*20-B78*20)</f>
        <v>-0.0599999999999952</v>
      </c>
    </row>
    <row r="79" customFormat="false" ht="12.75" hidden="false" customHeight="false" outlineLevel="0" collapsed="false">
      <c r="A79" s="9" t="s">
        <v>79</v>
      </c>
      <c r="B79" s="10" t="n">
        <v>2.587</v>
      </c>
      <c r="C79" s="11" t="n">
        <f aca="false">(B80*20-B79*20)</f>
        <v>1.26</v>
      </c>
    </row>
    <row r="80" customFormat="false" ht="12.75" hidden="false" customHeight="false" outlineLevel="0" collapsed="false">
      <c r="A80" s="9" t="s">
        <v>80</v>
      </c>
      <c r="B80" s="10" t="n">
        <v>2.65</v>
      </c>
      <c r="C80" s="11" t="n">
        <f aca="false">(B81*20-B80*20)</f>
        <v>0.419999999999995</v>
      </c>
    </row>
    <row r="81" customFormat="false" ht="12.75" hidden="false" customHeight="false" outlineLevel="0" collapsed="false">
      <c r="A81" s="9" t="s">
        <v>81</v>
      </c>
      <c r="B81" s="10" t="n">
        <v>2.671</v>
      </c>
      <c r="C81" s="11" t="n">
        <f aca="false">(B82*20-B81*20)</f>
        <v>-0.779999999999994</v>
      </c>
    </row>
    <row r="82" customFormat="false" ht="12.75" hidden="false" customHeight="false" outlineLevel="0" collapsed="false">
      <c r="A82" s="9" t="s">
        <v>82</v>
      </c>
      <c r="B82" s="10" t="n">
        <v>2.632</v>
      </c>
      <c r="C82" s="11" t="n">
        <f aca="false">(B83*20-B82*20)</f>
        <v>0.759999999999998</v>
      </c>
    </row>
    <row r="83" customFormat="false" ht="12.75" hidden="false" customHeight="false" outlineLevel="0" collapsed="false">
      <c r="A83" s="9" t="s">
        <v>83</v>
      </c>
      <c r="B83" s="10" t="n">
        <v>2.67</v>
      </c>
      <c r="C83" s="11" t="n">
        <f aca="false">(B84*20-B83*20)</f>
        <v>4.64000000000001</v>
      </c>
    </row>
    <row r="84" customFormat="false" ht="12.75" hidden="false" customHeight="false" outlineLevel="0" collapsed="false">
      <c r="A84" s="9" t="s">
        <v>84</v>
      </c>
      <c r="B84" s="10" t="n">
        <v>2.902</v>
      </c>
      <c r="C84" s="11" t="n">
        <f aca="false">(B85*20-B84*20)</f>
        <v>-2.46000000000001</v>
      </c>
    </row>
    <row r="85" customFormat="false" ht="12.75" hidden="false" customHeight="false" outlineLevel="0" collapsed="false">
      <c r="A85" s="9" t="s">
        <v>85</v>
      </c>
      <c r="B85" s="10" t="n">
        <v>2.779</v>
      </c>
      <c r="C85" s="11" t="n">
        <f aca="false">(B86*20-B85*20)</f>
        <v>3.64</v>
      </c>
    </row>
    <row r="86" customFormat="false" ht="12.75" hidden="false" customHeight="false" outlineLevel="0" collapsed="false">
      <c r="A86" s="9" t="s">
        <v>86</v>
      </c>
      <c r="B86" s="10" t="n">
        <v>2.961</v>
      </c>
      <c r="C86" s="11" t="n">
        <f aca="false">(B87*20-B86*20)</f>
        <v>3.92</v>
      </c>
    </row>
    <row r="87" customFormat="false" ht="12.75" hidden="false" customHeight="false" outlineLevel="0" collapsed="false">
      <c r="A87" s="9" t="s">
        <v>87</v>
      </c>
      <c r="B87" s="10" t="n">
        <v>3.157</v>
      </c>
      <c r="C87" s="11" t="n">
        <f aca="false">(B88*20-B87*20)</f>
        <v>-1.08</v>
      </c>
    </row>
    <row r="88" customFormat="false" ht="12.75" hidden="false" customHeight="false" outlineLevel="0" collapsed="false">
      <c r="A88" s="9" t="s">
        <v>88</v>
      </c>
      <c r="B88" s="10" t="n">
        <v>3.103</v>
      </c>
      <c r="C88" s="11" t="n">
        <f aca="false">(B89*20-B88*20)</f>
        <v>-2.32</v>
      </c>
    </row>
    <row r="89" customFormat="false" ht="12.75" hidden="false" customHeight="false" outlineLevel="0" collapsed="false">
      <c r="A89" s="9" t="s">
        <v>89</v>
      </c>
      <c r="B89" s="10" t="n">
        <v>2.987</v>
      </c>
      <c r="C89" s="11" t="n">
        <f aca="false">(B90*20-B89*20)</f>
        <v>0.960000000000001</v>
      </c>
    </row>
    <row r="90" customFormat="false" ht="12.75" hidden="false" customHeight="false" outlineLevel="0" collapsed="false">
      <c r="A90" s="9" t="s">
        <v>90</v>
      </c>
      <c r="B90" s="10" t="n">
        <v>3.035</v>
      </c>
      <c r="C90" s="11" t="n">
        <f aca="false">(B91*20-B90*20)</f>
        <v>-0.640000000000001</v>
      </c>
    </row>
    <row r="91" customFormat="false" ht="12.75" hidden="false" customHeight="false" outlineLevel="0" collapsed="false">
      <c r="A91" s="9" t="s">
        <v>91</v>
      </c>
      <c r="B91" s="10" t="n">
        <v>3.003</v>
      </c>
      <c r="C91" s="11" t="n">
        <f aca="false">(B92*20-B91*20)</f>
        <v>0.839999999999996</v>
      </c>
    </row>
    <row r="92" customFormat="false" ht="12.75" hidden="false" customHeight="false" outlineLevel="0" collapsed="false">
      <c r="A92" s="9" t="s">
        <v>92</v>
      </c>
      <c r="B92" s="10" t="n">
        <v>3.045</v>
      </c>
      <c r="C92" s="11" t="n">
        <f aca="false">(B93*20-B92*20)</f>
        <v>-1.72</v>
      </c>
    </row>
    <row r="93" customFormat="false" ht="12.75" hidden="false" customHeight="false" outlineLevel="0" collapsed="false">
      <c r="A93" s="9" t="s">
        <v>93</v>
      </c>
      <c r="B93" s="10" t="n">
        <v>2.959</v>
      </c>
      <c r="C93" s="11" t="n">
        <f aca="false">(B94*20-B93*20)</f>
        <v>0.0600000000000023</v>
      </c>
    </row>
    <row r="94" customFormat="false" ht="12.75" hidden="false" customHeight="false" outlineLevel="0" collapsed="false">
      <c r="A94" s="9" t="s">
        <v>94</v>
      </c>
      <c r="B94" s="10" t="n">
        <v>2.962</v>
      </c>
      <c r="C94" s="11" t="n">
        <f aca="false">(B95*20-B94*20)</f>
        <v>-1.26</v>
      </c>
    </row>
    <row r="95" customFormat="false" ht="12.75" hidden="false" customHeight="false" outlineLevel="0" collapsed="false">
      <c r="A95" s="9" t="s">
        <v>95</v>
      </c>
      <c r="B95" s="10" t="n">
        <v>2.899</v>
      </c>
      <c r="C95" s="11" t="n">
        <f aca="false">(B96*20-B95*20)</f>
        <v>1.8</v>
      </c>
    </row>
    <row r="96" customFormat="false" ht="12.75" hidden="false" customHeight="false" outlineLevel="0" collapsed="false">
      <c r="A96" s="9" t="s">
        <v>96</v>
      </c>
      <c r="B96" s="10" t="n">
        <v>2.989</v>
      </c>
      <c r="C96" s="11" t="n">
        <f aca="false">(B97*20-B96*20)</f>
        <v>-2.1</v>
      </c>
    </row>
    <row r="97" customFormat="false" ht="12.75" hidden="false" customHeight="false" outlineLevel="0" collapsed="false">
      <c r="A97" s="9" t="s">
        <v>97</v>
      </c>
      <c r="B97" s="10" t="n">
        <v>2.884</v>
      </c>
      <c r="C97" s="11" t="n">
        <f aca="false">(B98*20-B97*20)</f>
        <v>-1.34</v>
      </c>
    </row>
    <row r="98" customFormat="false" ht="12.75" hidden="false" customHeight="false" outlineLevel="0" collapsed="false">
      <c r="A98" s="9" t="s">
        <v>98</v>
      </c>
      <c r="B98" s="10" t="n">
        <v>2.817</v>
      </c>
      <c r="C98" s="11" t="n">
        <f aca="false">(B99*20-B98*20)</f>
        <v>-0.420000000000009</v>
      </c>
    </row>
    <row r="99" customFormat="false" ht="12.75" hidden="false" customHeight="false" outlineLevel="0" collapsed="false">
      <c r="A99" s="9" t="s">
        <v>99</v>
      </c>
      <c r="B99" s="10" t="n">
        <v>2.796</v>
      </c>
      <c r="C99" s="11" t="n">
        <f aca="false">(B100*20-B99*20)</f>
        <v>-1.41999999999999</v>
      </c>
    </row>
    <row r="100" customFormat="false" ht="12.75" hidden="false" customHeight="false" outlineLevel="0" collapsed="false">
      <c r="A100" s="9" t="s">
        <v>100</v>
      </c>
      <c r="B100" s="10" t="n">
        <v>2.725</v>
      </c>
      <c r="C100" s="11" t="n">
        <f aca="false">(B101*20-B100*20)</f>
        <v>-1.45999999999999</v>
      </c>
    </row>
    <row r="101" customFormat="false" ht="12.75" hidden="false" customHeight="false" outlineLevel="0" collapsed="false">
      <c r="A101" s="9" t="s">
        <v>101</v>
      </c>
      <c r="B101" s="10" t="n">
        <v>2.652</v>
      </c>
      <c r="C101" s="11" t="n">
        <f aca="false">(B102*20-B101*20)</f>
        <v>1.33999999999999</v>
      </c>
    </row>
    <row r="102" customFormat="false" ht="12.75" hidden="false" customHeight="false" outlineLevel="0" collapsed="false">
      <c r="A102" s="9" t="s">
        <v>102</v>
      </c>
      <c r="B102" s="10" t="n">
        <v>2.719</v>
      </c>
      <c r="C102" s="11" t="n">
        <f aca="false">(B103*20-B102*20)</f>
        <v>-1.33999999999999</v>
      </c>
    </row>
    <row r="103" customFormat="false" ht="12.75" hidden="false" customHeight="false" outlineLevel="0" collapsed="false">
      <c r="A103" s="9" t="s">
        <v>103</v>
      </c>
      <c r="B103" s="10" t="n">
        <v>2.652</v>
      </c>
      <c r="C103" s="11" t="n">
        <f aca="false">(B104*20-B103*20)</f>
        <v>1.49999999999999</v>
      </c>
    </row>
    <row r="104" customFormat="false" ht="12.75" hidden="false" customHeight="false" outlineLevel="0" collapsed="false">
      <c r="A104" s="9" t="s">
        <v>104</v>
      </c>
      <c r="B104" s="10" t="n">
        <v>2.727</v>
      </c>
      <c r="C104" s="11" t="n">
        <f aca="false">(B105*20-B104*20)</f>
        <v>-2.8</v>
      </c>
    </row>
    <row r="105" customFormat="false" ht="12.75" hidden="false" customHeight="false" outlineLevel="0" collapsed="false">
      <c r="A105" s="9" t="s">
        <v>105</v>
      </c>
      <c r="B105" s="10" t="n">
        <v>2.587</v>
      </c>
      <c r="C105" s="11" t="n">
        <f aca="false">(B106*20-B105*20)</f>
        <v>-1.1</v>
      </c>
    </row>
    <row r="106" customFormat="false" ht="12.75" hidden="false" customHeight="false" outlineLevel="0" collapsed="false">
      <c r="A106" s="9" t="s">
        <v>106</v>
      </c>
      <c r="B106" s="10" t="n">
        <v>2.532</v>
      </c>
      <c r="C106" s="11" t="n">
        <f aca="false">(B107*20-B106*20)</f>
        <v>5.5</v>
      </c>
    </row>
    <row r="107" customFormat="false" ht="12.75" hidden="false" customHeight="false" outlineLevel="0" collapsed="false">
      <c r="A107" s="9" t="s">
        <v>107</v>
      </c>
      <c r="B107" s="10" t="n">
        <v>2.807</v>
      </c>
      <c r="C107" s="11" t="n">
        <f aca="false">(B108*20-B107*20)</f>
        <v>-0.140000000000001</v>
      </c>
    </row>
    <row r="108" customFormat="false" ht="12.75" hidden="false" customHeight="false" outlineLevel="0" collapsed="false">
      <c r="A108" s="9" t="s">
        <v>108</v>
      </c>
      <c r="B108" s="12" t="n">
        <v>2.8</v>
      </c>
      <c r="C108" s="11" t="n">
        <f aca="false">(B109*20-B108*20)</f>
        <v>-0.880000000000003</v>
      </c>
    </row>
    <row r="109" customFormat="false" ht="12.75" hidden="false" customHeight="false" outlineLevel="0" collapsed="false">
      <c r="A109" s="9" t="s">
        <v>109</v>
      </c>
      <c r="B109" s="10" t="n">
        <v>2.756</v>
      </c>
      <c r="C109" s="11" t="n">
        <f aca="false">(B110*20-B109*20)</f>
        <v>-1.2</v>
      </c>
    </row>
    <row r="110" customFormat="false" ht="12.75" hidden="false" customHeight="false" outlineLevel="0" collapsed="false">
      <c r="A110" s="9" t="s">
        <v>110</v>
      </c>
      <c r="B110" s="10" t="n">
        <v>2.696</v>
      </c>
      <c r="C110" s="11" t="n">
        <f aca="false">(B111*20-B110*20)</f>
        <v>0.379999999999995</v>
      </c>
    </row>
    <row r="111" customFormat="false" ht="12.75" hidden="false" customHeight="false" outlineLevel="0" collapsed="false">
      <c r="A111" s="9" t="s">
        <v>111</v>
      </c>
      <c r="B111" s="10" t="n">
        <v>2.715</v>
      </c>
      <c r="C111" s="11" t="n">
        <f aca="false">(B112*20-B111*20)</f>
        <v>1.56</v>
      </c>
    </row>
    <row r="112" customFormat="false" ht="12.75" hidden="false" customHeight="false" outlineLevel="0" collapsed="false">
      <c r="A112" s="9" t="s">
        <v>112</v>
      </c>
      <c r="B112" s="10" t="n">
        <v>2.793</v>
      </c>
      <c r="C112" s="11" t="n">
        <f aca="false">(B113*20-B112*20)</f>
        <v>1.8</v>
      </c>
    </row>
    <row r="113" customFormat="false" ht="12.75" hidden="false" customHeight="false" outlineLevel="0" collapsed="false">
      <c r="A113" s="9" t="s">
        <v>113</v>
      </c>
      <c r="B113" s="10" t="n">
        <v>2.883</v>
      </c>
      <c r="C113" s="11" t="n">
        <f aca="false">(B114*20-B113*20)</f>
        <v>1.04000000000001</v>
      </c>
    </row>
    <row r="114" customFormat="false" ht="12.75" hidden="false" customHeight="false" outlineLevel="0" collapsed="false">
      <c r="A114" s="9" t="s">
        <v>114</v>
      </c>
      <c r="B114" s="10" t="n">
        <v>2.935</v>
      </c>
      <c r="C114" s="11" t="n">
        <f aca="false">(B115*20-B114*20)</f>
        <v>0.199999999999996</v>
      </c>
    </row>
    <row r="115" customFormat="false" ht="12.75" hidden="false" customHeight="false" outlineLevel="0" collapsed="false">
      <c r="A115" s="9" t="s">
        <v>115</v>
      </c>
      <c r="B115" s="10" t="n">
        <v>2.945</v>
      </c>
      <c r="C115" s="11" t="n">
        <f aca="false">(B116*20-B115*20)</f>
        <v>1.84</v>
      </c>
    </row>
    <row r="116" customFormat="false" ht="12.75" hidden="false" customHeight="false" outlineLevel="0" collapsed="false">
      <c r="A116" s="9" t="s">
        <v>116</v>
      </c>
      <c r="B116" s="10" t="n">
        <v>3.037</v>
      </c>
      <c r="C116" s="11" t="n">
        <f aca="false">(B117*20-B116*20)</f>
        <v>-0.559999999999995</v>
      </c>
    </row>
    <row r="117" customFormat="false" ht="12.75" hidden="false" customHeight="false" outlineLevel="0" collapsed="false">
      <c r="A117" s="9" t="s">
        <v>117</v>
      </c>
      <c r="B117" s="10" t="n">
        <v>3.009</v>
      </c>
      <c r="C117" s="11" t="n">
        <f aca="false">(B118*20-B117*20)</f>
        <v>3.36</v>
      </c>
    </row>
    <row r="118" customFormat="false" ht="12.75" hidden="false" customHeight="false" outlineLevel="0" collapsed="false">
      <c r="A118" s="9" t="s">
        <v>118</v>
      </c>
      <c r="B118" s="10" t="n">
        <v>3.177</v>
      </c>
      <c r="C118" s="11" t="n">
        <f aca="false">(B119*20-B118*20)</f>
        <v>-0.960000000000001</v>
      </c>
    </row>
    <row r="119" customFormat="false" ht="12.75" hidden="false" customHeight="false" outlineLevel="0" collapsed="false">
      <c r="A119" s="9" t="s">
        <v>119</v>
      </c>
      <c r="B119" s="10" t="n">
        <v>3.129</v>
      </c>
      <c r="C119" s="11" t="n">
        <f aca="false">(B120*20-B119*20)</f>
        <v>0.359999999999999</v>
      </c>
    </row>
    <row r="120" customFormat="false" ht="12.75" hidden="false" customHeight="false" outlineLevel="0" collapsed="false">
      <c r="A120" s="9" t="s">
        <v>120</v>
      </c>
      <c r="B120" s="10" t="n">
        <v>3.147</v>
      </c>
      <c r="C120" s="11" t="n">
        <f aca="false">(B121*20-B120*20)</f>
        <v>-2.76</v>
      </c>
    </row>
    <row r="121" customFormat="false" ht="12.75" hidden="false" customHeight="false" outlineLevel="0" collapsed="false">
      <c r="A121" s="9" t="s">
        <v>121</v>
      </c>
      <c r="B121" s="10" t="n">
        <v>3.009</v>
      </c>
      <c r="C121" s="11" t="n">
        <f aca="false">(B122*20-B121*20)</f>
        <v>2.24</v>
      </c>
    </row>
    <row r="122" customFormat="false" ht="12.75" hidden="false" customHeight="false" outlineLevel="0" collapsed="false">
      <c r="A122" s="9" t="s">
        <v>122</v>
      </c>
      <c r="B122" s="10" t="n">
        <v>3.121</v>
      </c>
      <c r="C122" s="11" t="n">
        <f aca="false">(B123*20-B122*20)</f>
        <v>-5.42</v>
      </c>
    </row>
    <row r="123" customFormat="false" ht="12.75" hidden="false" customHeight="false" outlineLevel="0" collapsed="false">
      <c r="A123" s="9" t="s">
        <v>123</v>
      </c>
      <c r="B123" s="10" t="n">
        <v>2.85</v>
      </c>
      <c r="C123" s="11" t="n">
        <f aca="false">(B124*20-B123*20)</f>
        <v>3.56</v>
      </c>
    </row>
    <row r="124" customFormat="false" ht="12.75" hidden="false" customHeight="false" outlineLevel="0" collapsed="false">
      <c r="A124" s="9" t="s">
        <v>124</v>
      </c>
      <c r="B124" s="10" t="n">
        <v>3.028</v>
      </c>
      <c r="C124" s="11" t="n">
        <f aca="false">(B125*20-B124*20)</f>
        <v>-6.62</v>
      </c>
    </row>
    <row r="125" customFormat="false" ht="12.75" hidden="false" customHeight="false" outlineLevel="0" collapsed="false">
      <c r="A125" s="9" t="s">
        <v>125</v>
      </c>
      <c r="B125" s="10" t="n">
        <v>2.697</v>
      </c>
      <c r="C125" s="11" t="n">
        <f aca="false">(B126*20-B125*20)</f>
        <v>4.36</v>
      </c>
    </row>
    <row r="126" customFormat="false" ht="12.75" hidden="false" customHeight="false" outlineLevel="0" collapsed="false">
      <c r="A126" s="9" t="s">
        <v>126</v>
      </c>
      <c r="B126" s="10" t="n">
        <v>2.915</v>
      </c>
      <c r="C126" s="11" t="n">
        <f aca="false">(B127*20-B126*20)</f>
        <v>-1.7</v>
      </c>
    </row>
    <row r="127" customFormat="false" ht="12.75" hidden="false" customHeight="false" outlineLevel="0" collapsed="false">
      <c r="A127" s="9" t="s">
        <v>127</v>
      </c>
      <c r="B127" s="10" t="n">
        <v>2.83</v>
      </c>
      <c r="C127" s="11" t="n">
        <f aca="false">(B128*20-B127*20)</f>
        <v>-1.66</v>
      </c>
    </row>
    <row r="128" customFormat="false" ht="12.75" hidden="false" customHeight="false" outlineLevel="0" collapsed="false">
      <c r="A128" s="9" t="s">
        <v>128</v>
      </c>
      <c r="B128" s="10" t="n">
        <v>2.747</v>
      </c>
      <c r="C128" s="11" t="n">
        <f aca="false">(B129*20-B128*20)</f>
        <v>3.06</v>
      </c>
    </row>
    <row r="129" customFormat="false" ht="12.75" hidden="false" customHeight="false" outlineLevel="0" collapsed="false">
      <c r="A129" s="9" t="s">
        <v>129</v>
      </c>
      <c r="B129" s="10" t="n">
        <v>2.9</v>
      </c>
      <c r="C129" s="11" t="n">
        <f aca="false">(B130*20-B129*20)</f>
        <v>0.259999999999998</v>
      </c>
    </row>
    <row r="130" customFormat="false" ht="12.75" hidden="false" customHeight="false" outlineLevel="0" collapsed="false">
      <c r="A130" s="9" t="s">
        <v>130</v>
      </c>
      <c r="B130" s="10" t="n">
        <v>2.913</v>
      </c>
      <c r="C130" s="11" t="n">
        <f aca="false">(B131*20-B130*20)</f>
        <v>-0.160000000000004</v>
      </c>
    </row>
    <row r="131" customFormat="false" ht="12.75" hidden="false" customHeight="false" outlineLevel="0" collapsed="false">
      <c r="A131" s="9" t="s">
        <v>131</v>
      </c>
      <c r="B131" s="10" t="n">
        <v>2.905</v>
      </c>
      <c r="C131" s="11" t="n">
        <f aca="false">(B132*20-B131*20)</f>
        <v>1.56000000000001</v>
      </c>
    </row>
    <row r="132" customFormat="false" ht="12.75" hidden="false" customHeight="false" outlineLevel="0" collapsed="false">
      <c r="A132" s="9" t="s">
        <v>132</v>
      </c>
      <c r="B132" s="10" t="n">
        <v>2.983</v>
      </c>
      <c r="C132" s="11" t="n">
        <f aca="false">(B133*20-B132*20)</f>
        <v>0.240000000000002</v>
      </c>
    </row>
    <row r="133" customFormat="false" ht="12.75" hidden="false" customHeight="false" outlineLevel="0" collapsed="false">
      <c r="A133" s="9" t="s">
        <v>133</v>
      </c>
      <c r="B133" s="10" t="n">
        <v>2.995</v>
      </c>
      <c r="C133" s="11" t="n">
        <f aca="false">(B134*20-B133*20)</f>
        <v>0.199999999999989</v>
      </c>
    </row>
    <row r="134" customFormat="false" ht="12.75" hidden="false" customHeight="false" outlineLevel="0" collapsed="false">
      <c r="A134" s="9" t="s">
        <v>134</v>
      </c>
      <c r="B134" s="10" t="n">
        <v>3.005</v>
      </c>
      <c r="C134" s="11" t="n">
        <f aca="false">(B135*20-B134*20)</f>
        <v>1.06</v>
      </c>
    </row>
    <row r="135" customFormat="false" ht="12.75" hidden="false" customHeight="false" outlineLevel="0" collapsed="false">
      <c r="A135" s="9" t="s">
        <v>135</v>
      </c>
      <c r="B135" s="10" t="n">
        <v>3.058</v>
      </c>
      <c r="C135" s="11" t="n">
        <f aca="false">(B136*20-B135*20)</f>
        <v>-0.240000000000002</v>
      </c>
    </row>
    <row r="136" customFormat="false" ht="12.75" hidden="false" customHeight="false" outlineLevel="0" collapsed="false">
      <c r="A136" s="9" t="s">
        <v>136</v>
      </c>
      <c r="B136" s="10" t="n">
        <v>3.046</v>
      </c>
      <c r="C136" s="11" t="n">
        <f aca="false">(B137*20-B136*20)</f>
        <v>-0.219999999999992</v>
      </c>
    </row>
    <row r="137" customFormat="false" ht="12.75" hidden="false" customHeight="false" outlineLevel="0" collapsed="false">
      <c r="A137" s="9" t="s">
        <v>137</v>
      </c>
      <c r="B137" s="10" t="n">
        <v>3.035</v>
      </c>
      <c r="C137" s="11" t="n">
        <f aca="false">(B138*20-B137*20)</f>
        <v>-0.979999999999997</v>
      </c>
    </row>
    <row r="138" customFormat="false" ht="12.75" hidden="false" customHeight="false" outlineLevel="0" collapsed="false">
      <c r="A138" s="9" t="s">
        <v>138</v>
      </c>
      <c r="B138" s="10" t="n">
        <v>2.986</v>
      </c>
      <c r="C138" s="11" t="n">
        <f aca="false">(B139*20-B138*20)</f>
        <v>0.240000000000002</v>
      </c>
    </row>
    <row r="139" customFormat="false" ht="12.75" hidden="false" customHeight="false" outlineLevel="0" collapsed="false">
      <c r="A139" s="9" t="s">
        <v>139</v>
      </c>
      <c r="B139" s="10" t="n">
        <v>2.998</v>
      </c>
      <c r="C139" s="11" t="n">
        <f aca="false">(B140*20-B139*20)</f>
        <v>0.359999999999992</v>
      </c>
    </row>
    <row r="140" customFormat="false" ht="12.75" hidden="false" customHeight="false" outlineLevel="0" collapsed="false">
      <c r="A140" s="9" t="s">
        <v>140</v>
      </c>
      <c r="B140" s="10" t="n">
        <v>3.016</v>
      </c>
      <c r="C140" s="11" t="n">
        <f aca="false">(B141*20-B140*20)</f>
        <v>-2.24</v>
      </c>
    </row>
    <row r="141" customFormat="false" ht="12.75" hidden="false" customHeight="false" outlineLevel="0" collapsed="false">
      <c r="A141" s="9" t="s">
        <v>141</v>
      </c>
      <c r="B141" s="10" t="n">
        <v>2.904</v>
      </c>
      <c r="C141" s="11" t="n">
        <f aca="false">(B142*20-B141*20)</f>
        <v>1.14</v>
      </c>
    </row>
    <row r="142" customFormat="false" ht="12.75" hidden="false" customHeight="false" outlineLevel="0" collapsed="false">
      <c r="A142" s="9" t="s">
        <v>142</v>
      </c>
      <c r="B142" s="10" t="n">
        <v>2.961</v>
      </c>
      <c r="C142" s="11" t="n">
        <f aca="false">(B143*20-B142*20)</f>
        <v>-0.280000000000001</v>
      </c>
    </row>
    <row r="143" customFormat="false" ht="12.75" hidden="false" customHeight="false" outlineLevel="0" collapsed="false">
      <c r="A143" s="9" t="s">
        <v>143</v>
      </c>
      <c r="B143" s="10" t="n">
        <v>2.947</v>
      </c>
      <c r="C143" s="11" t="n">
        <f aca="false">(B144*20-B143*20)</f>
        <v>-2.78</v>
      </c>
    </row>
    <row r="144" customFormat="false" ht="12.75" hidden="false" customHeight="false" outlineLevel="0" collapsed="false">
      <c r="A144" s="9" t="s">
        <v>144</v>
      </c>
      <c r="B144" s="10" t="n">
        <v>2.808</v>
      </c>
      <c r="C144" s="11" t="n">
        <f aca="false">(B145*20-B144*20)</f>
        <v>1.2</v>
      </c>
    </row>
    <row r="145" customFormat="false" ht="12.75" hidden="false" customHeight="false" outlineLevel="0" collapsed="false">
      <c r="A145" s="9" t="s">
        <v>145</v>
      </c>
      <c r="B145" s="10" t="n">
        <v>2.868</v>
      </c>
      <c r="C145" s="11" t="n">
        <f aca="false">(B146*20-B145*20)</f>
        <v>-7.63999999999999</v>
      </c>
    </row>
    <row r="146" customFormat="false" ht="12.75" hidden="false" customHeight="false" outlineLevel="0" collapsed="false">
      <c r="A146" s="9" t="s">
        <v>146</v>
      </c>
      <c r="B146" s="10" t="n">
        <v>2.486</v>
      </c>
      <c r="C146" s="11" t="n">
        <f aca="false">(B147*20-B146*20)</f>
        <v>0.240000000000002</v>
      </c>
    </row>
    <row r="147" customFormat="false" ht="12.75" hidden="false" customHeight="false" outlineLevel="0" collapsed="false">
      <c r="A147" s="9" t="s">
        <v>147</v>
      </c>
      <c r="B147" s="10" t="n">
        <v>2.498</v>
      </c>
      <c r="C147" s="11" t="n">
        <f aca="false">(B148*20-B147*20)</f>
        <v>4.12</v>
      </c>
    </row>
    <row r="148" customFormat="false" ht="12.75" hidden="false" customHeight="false" outlineLevel="0" collapsed="false">
      <c r="A148" s="9" t="s">
        <v>148</v>
      </c>
      <c r="B148" s="10" t="n">
        <v>2.704</v>
      </c>
      <c r="C148" s="11" t="n">
        <f aca="false">(B149*20-B148*20)</f>
        <v>-3.74000000000001</v>
      </c>
    </row>
    <row r="149" customFormat="false" ht="12.75" hidden="false" customHeight="false" outlineLevel="0" collapsed="false">
      <c r="A149" s="9" t="s">
        <v>149</v>
      </c>
      <c r="B149" s="10" t="n">
        <v>2.517</v>
      </c>
      <c r="C149" s="11" t="n">
        <f aca="false">(B150*20-B149*20)</f>
        <v>0.660000000000004</v>
      </c>
    </row>
    <row r="150" customFormat="false" ht="12.75" hidden="false" customHeight="false" outlineLevel="0" collapsed="false">
      <c r="A150" s="9" t="s">
        <v>150</v>
      </c>
      <c r="B150" s="10" t="n">
        <v>2.55</v>
      </c>
      <c r="C150" s="11" t="n">
        <f aca="false">(B151*20-B150*20)</f>
        <v>-0.600000000000001</v>
      </c>
    </row>
    <row r="151" customFormat="false" ht="12.75" hidden="false" customHeight="false" outlineLevel="0" collapsed="false">
      <c r="A151" s="9" t="s">
        <v>151</v>
      </c>
      <c r="B151" s="10" t="n">
        <v>2.52</v>
      </c>
      <c r="C151" s="11" t="n">
        <f aca="false">(B152*20-B151*20)</f>
        <v>-1.68</v>
      </c>
    </row>
    <row r="152" customFormat="false" ht="12.75" hidden="false" customHeight="false" outlineLevel="0" collapsed="false">
      <c r="A152" s="9" t="s">
        <v>152</v>
      </c>
      <c r="B152" s="10" t="n">
        <v>2.436</v>
      </c>
      <c r="C152" s="11" t="n">
        <f aca="false">(B153*20-B152*20)</f>
        <v>0.82</v>
      </c>
    </row>
    <row r="153" customFormat="false" ht="12.75" hidden="false" customHeight="false" outlineLevel="0" collapsed="false">
      <c r="A153" s="9" t="s">
        <v>153</v>
      </c>
      <c r="B153" s="10" t="n">
        <v>2.477</v>
      </c>
      <c r="C153" s="11" t="n">
        <f aca="false">(B154*20-B153*20)</f>
        <v>-1.18</v>
      </c>
    </row>
    <row r="154" customFormat="false" ht="12.75" hidden="false" customHeight="false" outlineLevel="0" collapsed="false">
      <c r="A154" s="9" t="s">
        <v>154</v>
      </c>
      <c r="B154" s="10" t="n">
        <v>2.418</v>
      </c>
      <c r="C154" s="11" t="n">
        <f aca="false">(B155*20-B154*20)</f>
        <v>-0.0200000000000031</v>
      </c>
    </row>
    <row r="155" customFormat="false" ht="12.75" hidden="false" customHeight="false" outlineLevel="0" collapsed="false">
      <c r="A155" s="9" t="s">
        <v>155</v>
      </c>
      <c r="B155" s="10" t="n">
        <v>2.417</v>
      </c>
      <c r="C155" s="11" t="n">
        <f aca="false">(B156*20-B155*20)</f>
        <v>-0.019999999999996</v>
      </c>
    </row>
    <row r="156" customFormat="false" ht="12.75" hidden="false" customHeight="false" outlineLevel="0" collapsed="false">
      <c r="A156" s="9" t="s">
        <v>156</v>
      </c>
      <c r="B156" s="10" t="n">
        <v>2.416</v>
      </c>
      <c r="C156" s="11" t="n">
        <f aca="false">(B157*20-B156*20)</f>
        <v>-0.519999999999996</v>
      </c>
    </row>
    <row r="157" customFormat="false" ht="12.75" hidden="false" customHeight="false" outlineLevel="0" collapsed="false">
      <c r="A157" s="9" t="s">
        <v>157</v>
      </c>
      <c r="B157" s="10" t="n">
        <v>2.39</v>
      </c>
      <c r="C157" s="11" t="n">
        <f aca="false">(B158*20-B157*20)</f>
        <v>3.8</v>
      </c>
    </row>
    <row r="158" customFormat="false" ht="12.75" hidden="false" customHeight="false" outlineLevel="0" collapsed="false">
      <c r="A158" s="9" t="s">
        <v>158</v>
      </c>
      <c r="B158" s="10" t="n">
        <v>2.58</v>
      </c>
      <c r="C158" s="11" t="n">
        <f aca="false">(B159*20-B158*20)</f>
        <v>0.199999999999996</v>
      </c>
    </row>
    <row r="159" customFormat="false" ht="12.75" hidden="false" customHeight="false" outlineLevel="0" collapsed="false">
      <c r="A159" s="9" t="s">
        <v>159</v>
      </c>
      <c r="B159" s="10" t="n">
        <v>2.59</v>
      </c>
      <c r="C159" s="11" t="n">
        <f aca="false">(B160*20-B159*20)</f>
        <v>0.979999999999997</v>
      </c>
    </row>
    <row r="160" customFormat="false" ht="12.75" hidden="false" customHeight="false" outlineLevel="0" collapsed="false">
      <c r="A160" s="9" t="s">
        <v>160</v>
      </c>
      <c r="B160" s="10" t="n">
        <v>2.639</v>
      </c>
      <c r="C160" s="11" t="n">
        <f aca="false">(B161*20-B160*20)</f>
        <v>-0.939999999999991</v>
      </c>
    </row>
    <row r="161" customFormat="false" ht="12.75" hidden="false" customHeight="false" outlineLevel="0" collapsed="false">
      <c r="A161" s="9" t="s">
        <v>161</v>
      </c>
      <c r="B161" s="10" t="n">
        <v>2.592</v>
      </c>
      <c r="C161" s="11" t="n">
        <f aca="false">(B162*20-B161*20)</f>
        <v>-1.06</v>
      </c>
    </row>
    <row r="162" customFormat="false" ht="12.75" hidden="false" customHeight="false" outlineLevel="0" collapsed="false">
      <c r="A162" s="9" t="s">
        <v>162</v>
      </c>
      <c r="B162" s="10" t="n">
        <v>2.539</v>
      </c>
      <c r="C162" s="11" t="n">
        <f aca="false">(B163*20-B162*20)</f>
        <v>-1.74</v>
      </c>
    </row>
    <row r="163" customFormat="false" ht="12.75" hidden="false" customHeight="false" outlineLevel="0" collapsed="false">
      <c r="A163" s="9" t="s">
        <v>163</v>
      </c>
      <c r="B163" s="10" t="n">
        <v>2.452</v>
      </c>
      <c r="C163" s="11" t="n">
        <f aca="false">(B164*20-B163*20)</f>
        <v>3.4</v>
      </c>
    </row>
    <row r="164" customFormat="false" ht="12.75" hidden="false" customHeight="false" outlineLevel="0" collapsed="false">
      <c r="A164" s="9" t="s">
        <v>164</v>
      </c>
      <c r="B164" s="10" t="n">
        <v>2.622</v>
      </c>
      <c r="C164" s="11" t="n">
        <f aca="false">(B165*20-B164*20)</f>
        <v>9.08000000000001</v>
      </c>
    </row>
    <row r="165" customFormat="false" ht="12.75" hidden="false" customHeight="false" outlineLevel="0" collapsed="false">
      <c r="A165" s="9" t="s">
        <v>165</v>
      </c>
      <c r="B165" s="10" t="n">
        <v>3.076</v>
      </c>
      <c r="C165" s="11" t="n">
        <f aca="false">(B166*20-B165*20)</f>
        <v>-2.08000000000001</v>
      </c>
    </row>
    <row r="166" customFormat="false" ht="12.75" hidden="false" customHeight="false" outlineLevel="0" collapsed="false">
      <c r="A166" s="9" t="s">
        <v>166</v>
      </c>
      <c r="B166" s="10" t="n">
        <v>2.972</v>
      </c>
      <c r="C166" s="11" t="n">
        <f aca="false">(B167*20-B166*20)</f>
        <v>-5.35999999999999</v>
      </c>
    </row>
    <row r="167" customFormat="false" ht="12.75" hidden="false" customHeight="false" outlineLevel="0" collapsed="false">
      <c r="A167" s="9" t="s">
        <v>167</v>
      </c>
      <c r="B167" s="10" t="n">
        <v>2.704</v>
      </c>
      <c r="C167" s="11" t="n">
        <f aca="false">(B168*20-B167*20)</f>
        <v>-3.40000000000001</v>
      </c>
    </row>
    <row r="168" customFormat="false" ht="12.75" hidden="false" customHeight="false" outlineLevel="0" collapsed="false">
      <c r="A168" s="9" t="s">
        <v>168</v>
      </c>
      <c r="B168" s="10" t="n">
        <v>2.534</v>
      </c>
      <c r="C168" s="11" t="n">
        <f aca="false">(B169*20-B168*20)</f>
        <v>4.6</v>
      </c>
    </row>
    <row r="169" customFormat="false" ht="12.75" hidden="false" customHeight="false" outlineLevel="0" collapsed="false">
      <c r="A169" s="9" t="s">
        <v>169</v>
      </c>
      <c r="B169" s="10" t="n">
        <v>2.764</v>
      </c>
      <c r="C169" s="11" t="n">
        <f aca="false">(B170*20-B169*20)</f>
        <v>0.500000000000007</v>
      </c>
    </row>
    <row r="170" customFormat="false" ht="12.75" hidden="false" customHeight="false" outlineLevel="0" collapsed="false">
      <c r="A170" s="9" t="s">
        <v>170</v>
      </c>
      <c r="B170" s="10" t="n">
        <v>2.789</v>
      </c>
      <c r="C170" s="11" t="n">
        <f aca="false">(B171*20-B170*20)</f>
        <v>-1.45999999999999</v>
      </c>
    </row>
    <row r="171" customFormat="false" ht="12.75" hidden="false" customHeight="false" outlineLevel="0" collapsed="false">
      <c r="A171" s="9" t="s">
        <v>171</v>
      </c>
      <c r="B171" s="10" t="n">
        <v>2.716</v>
      </c>
      <c r="C171" s="11" t="n">
        <f aca="false">(B172*20-B171*20)</f>
        <v>-9.64000000000001</v>
      </c>
    </row>
    <row r="172" customFormat="false" ht="12.75" hidden="false" customHeight="false" outlineLevel="0" collapsed="false">
      <c r="A172" s="9" t="s">
        <v>172</v>
      </c>
      <c r="B172" s="10" t="n">
        <v>2.234</v>
      </c>
      <c r="C172" s="11" t="n">
        <f aca="false">(B173*20-B172*20)</f>
        <v>2.76</v>
      </c>
    </row>
    <row r="173" customFormat="false" ht="12.75" hidden="false" customHeight="false" outlineLevel="0" collapsed="false">
      <c r="A173" s="9" t="s">
        <v>173</v>
      </c>
      <c r="B173" s="10" t="n">
        <v>2.372</v>
      </c>
      <c r="C173" s="11" t="n">
        <f aca="false">(B174*20-B173*20)</f>
        <v>-3.74</v>
      </c>
    </row>
    <row r="174" customFormat="false" ht="12.75" hidden="false" customHeight="false" outlineLevel="0" collapsed="false">
      <c r="A174" s="9" t="s">
        <v>174</v>
      </c>
      <c r="B174" s="10" t="n">
        <v>2.185</v>
      </c>
      <c r="C174" s="11" t="n">
        <f aca="false">(B175*20-B174*20)</f>
        <v>1.68</v>
      </c>
    </row>
    <row r="175" customFormat="false" ht="12.75" hidden="false" customHeight="false" outlineLevel="0" collapsed="false">
      <c r="A175" s="9" t="s">
        <v>175</v>
      </c>
      <c r="B175" s="10" t="n">
        <v>2.269</v>
      </c>
      <c r="C175" s="11" t="n">
        <f aca="false">(B176*20-B175*20)</f>
        <v>1.8</v>
      </c>
    </row>
    <row r="176" customFormat="false" ht="12.75" hidden="false" customHeight="false" outlineLevel="0" collapsed="false">
      <c r="A176" s="9" t="s">
        <v>176</v>
      </c>
      <c r="B176" s="10" t="n">
        <v>2.359</v>
      </c>
      <c r="C176" s="11" t="n">
        <f aca="false">(B177*20-B176*20)</f>
        <v>2.84</v>
      </c>
    </row>
    <row r="177" customFormat="false" ht="12.75" hidden="false" customHeight="false" outlineLevel="0" collapsed="false">
      <c r="A177" s="9" t="s">
        <v>177</v>
      </c>
      <c r="B177" s="10" t="n">
        <v>2.501</v>
      </c>
      <c r="C177" s="11" t="n">
        <f aca="false">(B178*20-B177*20)</f>
        <v>0</v>
      </c>
    </row>
    <row r="178" customFormat="false" ht="12.75" hidden="false" customHeight="false" outlineLevel="0" collapsed="false">
      <c r="A178" s="9" t="s">
        <v>178</v>
      </c>
      <c r="B178" s="10" t="n">
        <v>2.501</v>
      </c>
      <c r="C178" s="11" t="n">
        <f aca="false">(B179*20-B178*20)</f>
        <v>2.7</v>
      </c>
    </row>
    <row r="179" customFormat="false" ht="12.75" hidden="false" customHeight="false" outlineLevel="0" collapsed="false">
      <c r="A179" s="9" t="s">
        <v>179</v>
      </c>
      <c r="B179" s="10" t="n">
        <v>2.636</v>
      </c>
      <c r="C179" s="11" t="n">
        <f aca="false">(B180*20-B179*20)</f>
        <v>2.7</v>
      </c>
    </row>
    <row r="180" customFormat="false" ht="12.75" hidden="false" customHeight="false" outlineLevel="0" collapsed="false">
      <c r="A180" s="9" t="s">
        <v>180</v>
      </c>
      <c r="B180" s="10" t="n">
        <v>2.771</v>
      </c>
      <c r="C180" s="11" t="n">
        <f aca="false">(B181*20-B180*20)</f>
        <v>0</v>
      </c>
    </row>
    <row r="181" customFormat="false" ht="13.5" hidden="false" customHeight="false" outlineLevel="0" collapsed="false">
      <c r="A181" s="13" t="s">
        <v>181</v>
      </c>
      <c r="B181" s="14" t="n">
        <v>2.771</v>
      </c>
      <c r="C181" s="11"/>
    </row>
  </sheetData>
  <mergeCells count="2">
    <mergeCell ref="B1:B2"/>
    <mergeCell ref="A3:A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1T16:38:56Z</dcterms:created>
  <dc:creator>Beck</dc:creator>
  <dc:description/>
  <dc:language>en-US</dc:language>
  <cp:lastModifiedBy>Beck</cp:lastModifiedBy>
  <cp:lastPrinted>2001-05-21T13:14:30Z</cp:lastPrinted>
  <cp:revision>0</cp:revision>
  <dc:subject/>
  <dc:title/>
</cp:coreProperties>
</file>