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M$179</definedName>
    <definedName function="false" hidden="false" localSheetId="0" name="_xlnm.Print_Titles" vbProcedure="false">Plan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97">
  <si>
    <t xml:space="preserve">CÁLCULOS DE VOLUMES - A V. A J RENNER</t>
  </si>
  <si>
    <t xml:space="preserve">AVENIDA A. J. RENNER</t>
  </si>
  <si>
    <t xml:space="preserve">ESTACA</t>
  </si>
  <si>
    <t xml:space="preserve">DADOS</t>
  </si>
  <si>
    <t xml:space="preserve"> VOLUME PARCIAL</t>
  </si>
  <si>
    <t xml:space="preserve">VOLUMES ACUMULADOS(m³)</t>
  </si>
  <si>
    <t xml:space="preserve">COMPENSAÇÃO LATERAL</t>
  </si>
  <si>
    <t xml:space="preserve">ÁREAS</t>
  </si>
  <si>
    <t xml:space="preserve">COEF.DE</t>
  </si>
  <si>
    <t xml:space="preserve">CORTE</t>
  </si>
  <si>
    <t xml:space="preserve">ATERRO</t>
  </si>
  <si>
    <t xml:space="preserve">DIFERENÇA</t>
  </si>
  <si>
    <t xml:space="preserve">TOTAL</t>
  </si>
  <si>
    <t xml:space="preserve">Corte</t>
  </si>
  <si>
    <t xml:space="preserve">Aterro</t>
  </si>
  <si>
    <t xml:space="preserve">CORT-ATERRO</t>
  </si>
  <si>
    <t xml:space="preserve">GEOMÉTRICO</t>
  </si>
  <si>
    <t xml:space="preserve">EQUIVALEN.</t>
  </si>
  <si>
    <t xml:space="preserve">PRO-CORTE</t>
  </si>
  <si>
    <t xml:space="preserve">PRO-ATERRO</t>
  </si>
  <si>
    <t xml:space="preserve">COMPENSAÇÃO</t>
  </si>
  <si>
    <t xml:space="preserve">0+020</t>
  </si>
  <si>
    <t xml:space="preserve">0+040</t>
  </si>
  <si>
    <t xml:space="preserve">0+060</t>
  </si>
  <si>
    <t xml:space="preserve">0+080</t>
  </si>
  <si>
    <t xml:space="preserve">0+100</t>
  </si>
  <si>
    <t xml:space="preserve">0+120</t>
  </si>
  <si>
    <t xml:space="preserve">0+140</t>
  </si>
  <si>
    <t xml:space="preserve">0+160</t>
  </si>
  <si>
    <t xml:space="preserve">0+180</t>
  </si>
  <si>
    <t xml:space="preserve">0+200</t>
  </si>
  <si>
    <t xml:space="preserve">0+220</t>
  </si>
  <si>
    <t xml:space="preserve">0+240</t>
  </si>
  <si>
    <t xml:space="preserve">0+260</t>
  </si>
  <si>
    <t xml:space="preserve">0+280</t>
  </si>
  <si>
    <t xml:space="preserve">0+300</t>
  </si>
  <si>
    <t xml:space="preserve">0+320</t>
  </si>
  <si>
    <t xml:space="preserve">0+340</t>
  </si>
  <si>
    <t xml:space="preserve">0+360</t>
  </si>
  <si>
    <t xml:space="preserve">0+380</t>
  </si>
  <si>
    <t xml:space="preserve">0+400</t>
  </si>
  <si>
    <t xml:space="preserve">0+420</t>
  </si>
  <si>
    <t xml:space="preserve">0+440</t>
  </si>
  <si>
    <t xml:space="preserve">0+460</t>
  </si>
  <si>
    <t xml:space="preserve">0+480</t>
  </si>
  <si>
    <t xml:space="preserve">0+500</t>
  </si>
  <si>
    <t xml:space="preserve">0+520</t>
  </si>
  <si>
    <t xml:space="preserve">0+540</t>
  </si>
  <si>
    <t xml:space="preserve">0+560</t>
  </si>
  <si>
    <t xml:space="preserve">0+580</t>
  </si>
  <si>
    <t xml:space="preserve">0+600</t>
  </si>
  <si>
    <t xml:space="preserve">0+620</t>
  </si>
  <si>
    <t xml:space="preserve">0+640</t>
  </si>
  <si>
    <t xml:space="preserve">0+660</t>
  </si>
  <si>
    <t xml:space="preserve">0+680</t>
  </si>
  <si>
    <t xml:space="preserve">0+700</t>
  </si>
  <si>
    <t xml:space="preserve">0+720</t>
  </si>
  <si>
    <t xml:space="preserve">0+740</t>
  </si>
  <si>
    <t xml:space="preserve">0+760</t>
  </si>
  <si>
    <t xml:space="preserve">0+780</t>
  </si>
  <si>
    <t xml:space="preserve">0+800</t>
  </si>
  <si>
    <t xml:space="preserve">0+820</t>
  </si>
  <si>
    <t xml:space="preserve">0+840</t>
  </si>
  <si>
    <t xml:space="preserve">0+860</t>
  </si>
  <si>
    <t xml:space="preserve">0+880</t>
  </si>
  <si>
    <t xml:space="preserve">0+900</t>
  </si>
  <si>
    <t xml:space="preserve">0+920</t>
  </si>
  <si>
    <t xml:space="preserve">0+940</t>
  </si>
  <si>
    <t xml:space="preserve">0+960</t>
  </si>
  <si>
    <t xml:space="preserve">0+980</t>
  </si>
  <si>
    <t xml:space="preserve">1+000</t>
  </si>
  <si>
    <t xml:space="preserve">1+020</t>
  </si>
  <si>
    <t xml:space="preserve">1+040</t>
  </si>
  <si>
    <t xml:space="preserve">1+060</t>
  </si>
  <si>
    <t xml:space="preserve">1+080</t>
  </si>
  <si>
    <t xml:space="preserve">1+100</t>
  </si>
  <si>
    <t xml:space="preserve">1+120</t>
  </si>
  <si>
    <t xml:space="preserve">1+140</t>
  </si>
  <si>
    <t xml:space="preserve">1+160</t>
  </si>
  <si>
    <t xml:space="preserve">1+180</t>
  </si>
  <si>
    <t xml:space="preserve">1+200</t>
  </si>
  <si>
    <t xml:space="preserve">1+220</t>
  </si>
  <si>
    <t xml:space="preserve">1+240</t>
  </si>
  <si>
    <t xml:space="preserve">1+260</t>
  </si>
  <si>
    <t xml:space="preserve">1+280</t>
  </si>
  <si>
    <t xml:space="preserve">1+300</t>
  </si>
  <si>
    <t xml:space="preserve">1+320</t>
  </si>
  <si>
    <t xml:space="preserve">1+340</t>
  </si>
  <si>
    <t xml:space="preserve">1+360</t>
  </si>
  <si>
    <t xml:space="preserve">1+380</t>
  </si>
  <si>
    <t xml:space="preserve">1+400</t>
  </si>
  <si>
    <t xml:space="preserve">1+420</t>
  </si>
  <si>
    <t xml:space="preserve">1+440</t>
  </si>
  <si>
    <t xml:space="preserve">1+460</t>
  </si>
  <si>
    <t xml:space="preserve">1+480</t>
  </si>
  <si>
    <t xml:space="preserve">1+500</t>
  </si>
  <si>
    <t xml:space="preserve">1+520</t>
  </si>
  <si>
    <t xml:space="preserve">1+540</t>
  </si>
  <si>
    <t xml:space="preserve">1+560</t>
  </si>
  <si>
    <t xml:space="preserve">1+580</t>
  </si>
  <si>
    <t xml:space="preserve">1+600</t>
  </si>
  <si>
    <t xml:space="preserve">1+620</t>
  </si>
  <si>
    <t xml:space="preserve">1+640</t>
  </si>
  <si>
    <t xml:space="preserve">1+660</t>
  </si>
  <si>
    <t xml:space="preserve">1+680</t>
  </si>
  <si>
    <t xml:space="preserve">1+700</t>
  </si>
  <si>
    <t xml:space="preserve">1+720</t>
  </si>
  <si>
    <t xml:space="preserve">1+740</t>
  </si>
  <si>
    <t xml:space="preserve">1+760</t>
  </si>
  <si>
    <t xml:space="preserve">1+780</t>
  </si>
  <si>
    <t xml:space="preserve">1+800</t>
  </si>
  <si>
    <t xml:space="preserve">1+820</t>
  </si>
  <si>
    <t xml:space="preserve">1+840</t>
  </si>
  <si>
    <t xml:space="preserve">1+860</t>
  </si>
  <si>
    <t xml:space="preserve">1+880</t>
  </si>
  <si>
    <t xml:space="preserve">1+900</t>
  </si>
  <si>
    <t xml:space="preserve">1+920</t>
  </si>
  <si>
    <t xml:space="preserve">1+940</t>
  </si>
  <si>
    <t xml:space="preserve">1+960</t>
  </si>
  <si>
    <t xml:space="preserve">1+980</t>
  </si>
  <si>
    <t xml:space="preserve">2+000</t>
  </si>
  <si>
    <t xml:space="preserve">2+020</t>
  </si>
  <si>
    <t xml:space="preserve">2+040</t>
  </si>
  <si>
    <t xml:space="preserve">2+060</t>
  </si>
  <si>
    <t xml:space="preserve">2+080</t>
  </si>
  <si>
    <t xml:space="preserve">2+100</t>
  </si>
  <si>
    <t xml:space="preserve">2+120</t>
  </si>
  <si>
    <t xml:space="preserve">2+140</t>
  </si>
  <si>
    <t xml:space="preserve">2+160</t>
  </si>
  <si>
    <t xml:space="preserve">2+180</t>
  </si>
  <si>
    <t xml:space="preserve">2+200</t>
  </si>
  <si>
    <t xml:space="preserve">2+220</t>
  </si>
  <si>
    <t xml:space="preserve">2+240</t>
  </si>
  <si>
    <t xml:space="preserve">2+260</t>
  </si>
  <si>
    <t xml:space="preserve">2+280</t>
  </si>
  <si>
    <t xml:space="preserve">2+300</t>
  </si>
  <si>
    <t xml:space="preserve">2+320</t>
  </si>
  <si>
    <t xml:space="preserve">2+340</t>
  </si>
  <si>
    <t xml:space="preserve">2+360</t>
  </si>
  <si>
    <t xml:space="preserve">2+380</t>
  </si>
  <si>
    <t xml:space="preserve">2+400</t>
  </si>
  <si>
    <t xml:space="preserve">2+420</t>
  </si>
  <si>
    <t xml:space="preserve">2+440</t>
  </si>
  <si>
    <t xml:space="preserve">2+460</t>
  </si>
  <si>
    <t xml:space="preserve">2+480</t>
  </si>
  <si>
    <t xml:space="preserve">2+500</t>
  </si>
  <si>
    <t xml:space="preserve">2+520</t>
  </si>
  <si>
    <t xml:space="preserve">2+540</t>
  </si>
  <si>
    <t xml:space="preserve">2+560</t>
  </si>
  <si>
    <t xml:space="preserve">2+580</t>
  </si>
  <si>
    <t xml:space="preserve">2+600</t>
  </si>
  <si>
    <t xml:space="preserve">2+620</t>
  </si>
  <si>
    <t xml:space="preserve">2+640</t>
  </si>
  <si>
    <t xml:space="preserve">2+660</t>
  </si>
  <si>
    <t xml:space="preserve">2+680</t>
  </si>
  <si>
    <t xml:space="preserve">2+700</t>
  </si>
  <si>
    <t xml:space="preserve">2+720</t>
  </si>
  <si>
    <t xml:space="preserve">2+740</t>
  </si>
  <si>
    <t xml:space="preserve">2+760</t>
  </si>
  <si>
    <t xml:space="preserve">2+780</t>
  </si>
  <si>
    <t xml:space="preserve">2+800</t>
  </si>
  <si>
    <t xml:space="preserve">2+820</t>
  </si>
  <si>
    <t xml:space="preserve">2+840</t>
  </si>
  <si>
    <t xml:space="preserve">2+860</t>
  </si>
  <si>
    <t xml:space="preserve">2+880</t>
  </si>
  <si>
    <t xml:space="preserve">2+900</t>
  </si>
  <si>
    <t xml:space="preserve">2+920</t>
  </si>
  <si>
    <t xml:space="preserve">2+940</t>
  </si>
  <si>
    <t xml:space="preserve">2+960</t>
  </si>
  <si>
    <t xml:space="preserve">2+980</t>
  </si>
  <si>
    <t xml:space="preserve">3+000</t>
  </si>
  <si>
    <t xml:space="preserve">3+020</t>
  </si>
  <si>
    <t xml:space="preserve">3+040</t>
  </si>
  <si>
    <t xml:space="preserve">3+060</t>
  </si>
  <si>
    <t xml:space="preserve">3+080</t>
  </si>
  <si>
    <t xml:space="preserve">3+100</t>
  </si>
  <si>
    <t xml:space="preserve">3+120</t>
  </si>
  <si>
    <t xml:space="preserve">3+140</t>
  </si>
  <si>
    <t xml:space="preserve">3+160</t>
  </si>
  <si>
    <t xml:space="preserve">3+180</t>
  </si>
  <si>
    <t xml:space="preserve">3+200</t>
  </si>
  <si>
    <t xml:space="preserve">3+220</t>
  </si>
  <si>
    <t xml:space="preserve">3+240</t>
  </si>
  <si>
    <t xml:space="preserve">3+260</t>
  </si>
  <si>
    <t xml:space="preserve">3+280</t>
  </si>
  <si>
    <t xml:space="preserve">3+300</t>
  </si>
  <si>
    <t xml:space="preserve">3+320</t>
  </si>
  <si>
    <t xml:space="preserve">3+340</t>
  </si>
  <si>
    <t xml:space="preserve">3+360</t>
  </si>
  <si>
    <t xml:space="preserve">3+380</t>
  </si>
  <si>
    <t xml:space="preserve">3+400</t>
  </si>
  <si>
    <t xml:space="preserve">3+420</t>
  </si>
  <si>
    <t xml:space="preserve">3+440</t>
  </si>
  <si>
    <t xml:space="preserve">3+460</t>
  </si>
  <si>
    <t xml:space="preserve">3+480</t>
  </si>
  <si>
    <t xml:space="preserve">3+500</t>
  </si>
  <si>
    <t xml:space="preserve">3+5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67680</xdr:rowOff>
    </xdr:from>
    <xdr:to>
      <xdr:col>1</xdr:col>
      <xdr:colOff>372240</xdr:colOff>
      <xdr:row>0</xdr:row>
      <xdr:rowOff>590400</xdr:rowOff>
    </xdr:to>
    <xdr:grpSp>
      <xdr:nvGrpSpPr>
        <xdr:cNvPr id="0" name="Group 2"/>
        <xdr:cNvGrpSpPr/>
      </xdr:nvGrpSpPr>
      <xdr:grpSpPr>
        <a:xfrm>
          <a:off x="170640" y="67680"/>
          <a:ext cx="945720" cy="522720"/>
          <a:chOff x="170640" y="67680"/>
          <a:chExt cx="945720" cy="522720"/>
        </a:xfrm>
      </xdr:grpSpPr>
      <xdr:sp>
        <xdr:nvSpPr>
          <xdr:cNvPr id="1" name="AutoShape 3"/>
          <xdr:cNvSpPr/>
        </xdr:nvSpPr>
        <xdr:spPr>
          <a:xfrm>
            <a:off x="496080" y="67680"/>
            <a:ext cx="291960" cy="244080"/>
          </a:xfrm>
          <a:custGeom>
            <a:avLst/>
            <a:gdLst/>
            <a:ahLst/>
            <a:rect l="l" t="t" r="r" b="b"/>
            <a:pathLst>
              <a:path w="6082" h="5348">
                <a:moveTo>
                  <a:pt x="3016" y="3712"/>
                </a:moveTo>
                <a:lnTo>
                  <a:pt x="2965" y="3711"/>
                </a:lnTo>
                <a:lnTo>
                  <a:pt x="2916" y="3707"/>
                </a:lnTo>
                <a:lnTo>
                  <a:pt x="2867" y="3700"/>
                </a:lnTo>
                <a:lnTo>
                  <a:pt x="2817" y="3690"/>
                </a:lnTo>
                <a:lnTo>
                  <a:pt x="2769" y="3679"/>
                </a:lnTo>
                <a:lnTo>
                  <a:pt x="2723" y="3666"/>
                </a:lnTo>
                <a:lnTo>
                  <a:pt x="2678" y="3648"/>
                </a:lnTo>
                <a:lnTo>
                  <a:pt x="2632" y="3630"/>
                </a:lnTo>
                <a:lnTo>
                  <a:pt x="2590" y="3608"/>
                </a:lnTo>
                <a:lnTo>
                  <a:pt x="2546" y="3586"/>
                </a:lnTo>
                <a:lnTo>
                  <a:pt x="2506" y="3560"/>
                </a:lnTo>
                <a:lnTo>
                  <a:pt x="2465" y="3534"/>
                </a:lnTo>
                <a:lnTo>
                  <a:pt x="2426" y="3505"/>
                </a:lnTo>
                <a:lnTo>
                  <a:pt x="2389" y="3474"/>
                </a:lnTo>
                <a:lnTo>
                  <a:pt x="2353" y="3441"/>
                </a:lnTo>
                <a:lnTo>
                  <a:pt x="2319" y="3406"/>
                </a:lnTo>
                <a:lnTo>
                  <a:pt x="2286" y="3370"/>
                </a:lnTo>
                <a:lnTo>
                  <a:pt x="2256" y="3333"/>
                </a:lnTo>
                <a:lnTo>
                  <a:pt x="2225" y="3293"/>
                </a:lnTo>
                <a:lnTo>
                  <a:pt x="2198" y="3252"/>
                </a:lnTo>
                <a:lnTo>
                  <a:pt x="2173" y="3209"/>
                </a:lnTo>
                <a:lnTo>
                  <a:pt x="2148" y="3165"/>
                </a:lnTo>
                <a:lnTo>
                  <a:pt x="2126" y="3121"/>
                </a:lnTo>
                <a:lnTo>
                  <a:pt x="2106" y="3075"/>
                </a:lnTo>
                <a:lnTo>
                  <a:pt x="2089" y="3027"/>
                </a:lnTo>
                <a:lnTo>
                  <a:pt x="2073" y="2979"/>
                </a:lnTo>
                <a:lnTo>
                  <a:pt x="2060" y="2929"/>
                </a:lnTo>
                <a:lnTo>
                  <a:pt x="2049" y="2880"/>
                </a:lnTo>
                <a:lnTo>
                  <a:pt x="2040" y="2828"/>
                </a:lnTo>
                <a:lnTo>
                  <a:pt x="2033" y="2775"/>
                </a:lnTo>
                <a:lnTo>
                  <a:pt x="2029" y="2723"/>
                </a:lnTo>
                <a:lnTo>
                  <a:pt x="2029" y="2671"/>
                </a:lnTo>
                <a:lnTo>
                  <a:pt x="2029" y="2617"/>
                </a:lnTo>
                <a:lnTo>
                  <a:pt x="2033" y="2563"/>
                </a:lnTo>
                <a:lnTo>
                  <a:pt x="2040" y="2512"/>
                </a:lnTo>
                <a:lnTo>
                  <a:pt x="2049" y="2461"/>
                </a:lnTo>
                <a:lnTo>
                  <a:pt x="2060" y="2410"/>
                </a:lnTo>
                <a:lnTo>
                  <a:pt x="2073" y="2361"/>
                </a:lnTo>
                <a:lnTo>
                  <a:pt x="2089" y="2312"/>
                </a:lnTo>
                <a:lnTo>
                  <a:pt x="2106" y="2265"/>
                </a:lnTo>
                <a:lnTo>
                  <a:pt x="2126" y="2219"/>
                </a:lnTo>
                <a:lnTo>
                  <a:pt x="2148" y="2175"/>
                </a:lnTo>
                <a:lnTo>
                  <a:pt x="2173" y="2130"/>
                </a:lnTo>
                <a:lnTo>
                  <a:pt x="2198" y="2088"/>
                </a:lnTo>
                <a:lnTo>
                  <a:pt x="2225" y="2047"/>
                </a:lnTo>
                <a:lnTo>
                  <a:pt x="2256" y="2007"/>
                </a:lnTo>
                <a:lnTo>
                  <a:pt x="2286" y="1970"/>
                </a:lnTo>
                <a:lnTo>
                  <a:pt x="2319" y="1934"/>
                </a:lnTo>
                <a:lnTo>
                  <a:pt x="2353" y="1901"/>
                </a:lnTo>
                <a:lnTo>
                  <a:pt x="2389" y="1867"/>
                </a:lnTo>
                <a:lnTo>
                  <a:pt x="2426" y="1837"/>
                </a:lnTo>
                <a:lnTo>
                  <a:pt x="2465" y="1806"/>
                </a:lnTo>
                <a:lnTo>
                  <a:pt x="2506" y="1779"/>
                </a:lnTo>
                <a:lnTo>
                  <a:pt x="2546" y="1754"/>
                </a:lnTo>
                <a:lnTo>
                  <a:pt x="2590" y="1732"/>
                </a:lnTo>
                <a:lnTo>
                  <a:pt x="2632" y="1710"/>
                </a:lnTo>
                <a:lnTo>
                  <a:pt x="2678" y="1692"/>
                </a:lnTo>
                <a:lnTo>
                  <a:pt x="2723" y="1676"/>
                </a:lnTo>
                <a:lnTo>
                  <a:pt x="2769" y="1661"/>
                </a:lnTo>
                <a:lnTo>
                  <a:pt x="2817" y="1649"/>
                </a:lnTo>
                <a:lnTo>
                  <a:pt x="2867" y="1641"/>
                </a:lnTo>
                <a:lnTo>
                  <a:pt x="2916" y="1633"/>
                </a:lnTo>
                <a:lnTo>
                  <a:pt x="2965" y="1629"/>
                </a:lnTo>
                <a:lnTo>
                  <a:pt x="3016" y="1628"/>
                </a:lnTo>
                <a:lnTo>
                  <a:pt x="3066" y="1629"/>
                </a:lnTo>
                <a:lnTo>
                  <a:pt x="3117" y="1633"/>
                </a:lnTo>
                <a:lnTo>
                  <a:pt x="3166" y="1641"/>
                </a:lnTo>
                <a:lnTo>
                  <a:pt x="3215" y="1649"/>
                </a:lnTo>
                <a:lnTo>
                  <a:pt x="3263" y="1661"/>
                </a:lnTo>
                <a:lnTo>
                  <a:pt x="3310" y="1676"/>
                </a:lnTo>
                <a:lnTo>
                  <a:pt x="3355" y="1692"/>
                </a:lnTo>
                <a:lnTo>
                  <a:pt x="3399" y="1710"/>
                </a:lnTo>
                <a:lnTo>
                  <a:pt x="3443" y="1732"/>
                </a:lnTo>
                <a:lnTo>
                  <a:pt x="3486" y="1754"/>
                </a:lnTo>
                <a:lnTo>
                  <a:pt x="3527" y="1779"/>
                </a:lnTo>
                <a:lnTo>
                  <a:pt x="3568" y="1806"/>
                </a:lnTo>
                <a:lnTo>
                  <a:pt x="3607" y="1837"/>
                </a:lnTo>
                <a:lnTo>
                  <a:pt x="3644" y="1867"/>
                </a:lnTo>
                <a:lnTo>
                  <a:pt x="3680" y="1901"/>
                </a:lnTo>
                <a:lnTo>
                  <a:pt x="3713" y="1934"/>
                </a:lnTo>
                <a:lnTo>
                  <a:pt x="3747" y="1970"/>
                </a:lnTo>
                <a:lnTo>
                  <a:pt x="3777" y="2007"/>
                </a:lnTo>
                <a:lnTo>
                  <a:pt x="3806" y="2047"/>
                </a:lnTo>
                <a:lnTo>
                  <a:pt x="3833" y="2088"/>
                </a:lnTo>
                <a:lnTo>
                  <a:pt x="3860" y="2130"/>
                </a:lnTo>
                <a:lnTo>
                  <a:pt x="3884" y="2175"/>
                </a:lnTo>
                <a:lnTo>
                  <a:pt x="3906" y="2219"/>
                </a:lnTo>
                <a:lnTo>
                  <a:pt x="3926" y="2265"/>
                </a:lnTo>
                <a:lnTo>
                  <a:pt x="3945" y="2312"/>
                </a:lnTo>
                <a:lnTo>
                  <a:pt x="3960" y="2361"/>
                </a:lnTo>
                <a:lnTo>
                  <a:pt x="3973" y="2410"/>
                </a:lnTo>
                <a:lnTo>
                  <a:pt x="3984" y="2461"/>
                </a:lnTo>
                <a:lnTo>
                  <a:pt x="3993" y="2512"/>
                </a:lnTo>
                <a:lnTo>
                  <a:pt x="3998" y="2563"/>
                </a:lnTo>
                <a:lnTo>
                  <a:pt x="4002" y="2617"/>
                </a:lnTo>
                <a:lnTo>
                  <a:pt x="4003" y="2671"/>
                </a:lnTo>
                <a:lnTo>
                  <a:pt x="4002" y="2723"/>
                </a:lnTo>
                <a:lnTo>
                  <a:pt x="3998" y="2775"/>
                </a:lnTo>
                <a:lnTo>
                  <a:pt x="3993" y="2828"/>
                </a:lnTo>
                <a:lnTo>
                  <a:pt x="3984" y="2880"/>
                </a:lnTo>
                <a:lnTo>
                  <a:pt x="3973" y="2929"/>
                </a:lnTo>
                <a:lnTo>
                  <a:pt x="3960" y="2979"/>
                </a:lnTo>
                <a:lnTo>
                  <a:pt x="3945" y="3027"/>
                </a:lnTo>
                <a:lnTo>
                  <a:pt x="3926" y="3075"/>
                </a:lnTo>
                <a:lnTo>
                  <a:pt x="3906" y="3121"/>
                </a:lnTo>
                <a:lnTo>
                  <a:pt x="3884" y="3165"/>
                </a:lnTo>
                <a:lnTo>
                  <a:pt x="3860" y="3209"/>
                </a:lnTo>
                <a:lnTo>
                  <a:pt x="3833" y="3252"/>
                </a:lnTo>
                <a:lnTo>
                  <a:pt x="3806" y="3293"/>
                </a:lnTo>
                <a:lnTo>
                  <a:pt x="3777" y="3333"/>
                </a:lnTo>
                <a:lnTo>
                  <a:pt x="3747" y="3370"/>
                </a:lnTo>
                <a:lnTo>
                  <a:pt x="3713" y="3406"/>
                </a:lnTo>
                <a:lnTo>
                  <a:pt x="3680" y="3441"/>
                </a:lnTo>
                <a:lnTo>
                  <a:pt x="3644" y="3474"/>
                </a:lnTo>
                <a:lnTo>
                  <a:pt x="3607" y="3505"/>
                </a:lnTo>
                <a:lnTo>
                  <a:pt x="3568" y="3534"/>
                </a:lnTo>
                <a:lnTo>
                  <a:pt x="3527" y="3560"/>
                </a:lnTo>
                <a:lnTo>
                  <a:pt x="3486" y="3586"/>
                </a:lnTo>
                <a:lnTo>
                  <a:pt x="3443" y="3608"/>
                </a:lnTo>
                <a:lnTo>
                  <a:pt x="3399" y="3630"/>
                </a:lnTo>
                <a:lnTo>
                  <a:pt x="3355" y="3648"/>
                </a:lnTo>
                <a:lnTo>
                  <a:pt x="3310" y="3666"/>
                </a:lnTo>
                <a:lnTo>
                  <a:pt x="3263" y="3679"/>
                </a:lnTo>
                <a:lnTo>
                  <a:pt x="3215" y="3690"/>
                </a:lnTo>
                <a:lnTo>
                  <a:pt x="3166" y="3700"/>
                </a:lnTo>
                <a:lnTo>
                  <a:pt x="3117" y="3707"/>
                </a:lnTo>
                <a:lnTo>
                  <a:pt x="3066" y="3711"/>
                </a:lnTo>
                <a:lnTo>
                  <a:pt x="3016" y="3712"/>
                </a:lnTo>
                <a:close/>
                <a:moveTo>
                  <a:pt x="5581" y="1736"/>
                </a:moveTo>
                <a:lnTo>
                  <a:pt x="5581" y="5348"/>
                </a:lnTo>
                <a:lnTo>
                  <a:pt x="0" y="5348"/>
                </a:lnTo>
                <a:lnTo>
                  <a:pt x="0" y="4139"/>
                </a:lnTo>
                <a:lnTo>
                  <a:pt x="968" y="4139"/>
                </a:lnTo>
                <a:lnTo>
                  <a:pt x="982" y="4170"/>
                </a:lnTo>
                <a:lnTo>
                  <a:pt x="994" y="4201"/>
                </a:lnTo>
                <a:lnTo>
                  <a:pt x="1007" y="4233"/>
                </a:lnTo>
                <a:lnTo>
                  <a:pt x="1020" y="4261"/>
                </a:lnTo>
                <a:lnTo>
                  <a:pt x="1033" y="4290"/>
                </a:lnTo>
                <a:lnTo>
                  <a:pt x="1049" y="4319"/>
                </a:lnTo>
                <a:lnTo>
                  <a:pt x="1065" y="4347"/>
                </a:lnTo>
                <a:lnTo>
                  <a:pt x="1081" y="4376"/>
                </a:lnTo>
                <a:lnTo>
                  <a:pt x="1099" y="4404"/>
                </a:lnTo>
                <a:lnTo>
                  <a:pt x="1116" y="4430"/>
                </a:lnTo>
                <a:lnTo>
                  <a:pt x="1136" y="4458"/>
                </a:lnTo>
                <a:lnTo>
                  <a:pt x="1156" y="4483"/>
                </a:lnTo>
                <a:lnTo>
                  <a:pt x="1176" y="4508"/>
                </a:lnTo>
                <a:lnTo>
                  <a:pt x="1196" y="4535"/>
                </a:lnTo>
                <a:lnTo>
                  <a:pt x="1217" y="4559"/>
                </a:lnTo>
                <a:lnTo>
                  <a:pt x="1240" y="4583"/>
                </a:lnTo>
                <a:lnTo>
                  <a:pt x="1304" y="4645"/>
                </a:lnTo>
                <a:lnTo>
                  <a:pt x="1372" y="4701"/>
                </a:lnTo>
                <a:lnTo>
                  <a:pt x="1443" y="4754"/>
                </a:lnTo>
                <a:lnTo>
                  <a:pt x="1519" y="4800"/>
                </a:lnTo>
                <a:lnTo>
                  <a:pt x="1598" y="4840"/>
                </a:lnTo>
                <a:lnTo>
                  <a:pt x="1679" y="4876"/>
                </a:lnTo>
                <a:lnTo>
                  <a:pt x="1763" y="4905"/>
                </a:lnTo>
                <a:lnTo>
                  <a:pt x="1852" y="4927"/>
                </a:lnTo>
                <a:lnTo>
                  <a:pt x="1940" y="4946"/>
                </a:lnTo>
                <a:lnTo>
                  <a:pt x="2032" y="4959"/>
                </a:lnTo>
                <a:lnTo>
                  <a:pt x="2126" y="4967"/>
                </a:lnTo>
                <a:lnTo>
                  <a:pt x="2224" y="4970"/>
                </a:lnTo>
                <a:lnTo>
                  <a:pt x="2321" y="4967"/>
                </a:lnTo>
                <a:lnTo>
                  <a:pt x="2418" y="4959"/>
                </a:lnTo>
                <a:lnTo>
                  <a:pt x="2520" y="4945"/>
                </a:lnTo>
                <a:lnTo>
                  <a:pt x="2622" y="4926"/>
                </a:lnTo>
                <a:lnTo>
                  <a:pt x="2723" y="4903"/>
                </a:lnTo>
                <a:lnTo>
                  <a:pt x="2827" y="4876"/>
                </a:lnTo>
                <a:lnTo>
                  <a:pt x="2932" y="4842"/>
                </a:lnTo>
                <a:lnTo>
                  <a:pt x="3036" y="4802"/>
                </a:lnTo>
                <a:lnTo>
                  <a:pt x="3140" y="4760"/>
                </a:lnTo>
                <a:lnTo>
                  <a:pt x="3245" y="4710"/>
                </a:lnTo>
                <a:lnTo>
                  <a:pt x="3350" y="4656"/>
                </a:lnTo>
                <a:lnTo>
                  <a:pt x="3452" y="4597"/>
                </a:lnTo>
                <a:lnTo>
                  <a:pt x="3556" y="4536"/>
                </a:lnTo>
                <a:lnTo>
                  <a:pt x="3659" y="4467"/>
                </a:lnTo>
                <a:lnTo>
                  <a:pt x="3760" y="4394"/>
                </a:lnTo>
                <a:lnTo>
                  <a:pt x="3860" y="4316"/>
                </a:lnTo>
                <a:lnTo>
                  <a:pt x="3960" y="4235"/>
                </a:lnTo>
                <a:lnTo>
                  <a:pt x="4057" y="4149"/>
                </a:lnTo>
                <a:lnTo>
                  <a:pt x="4153" y="4057"/>
                </a:lnTo>
                <a:lnTo>
                  <a:pt x="4247" y="3960"/>
                </a:lnTo>
                <a:lnTo>
                  <a:pt x="4306" y="3896"/>
                </a:lnTo>
                <a:lnTo>
                  <a:pt x="4363" y="3832"/>
                </a:lnTo>
                <a:lnTo>
                  <a:pt x="4420" y="3765"/>
                </a:lnTo>
                <a:lnTo>
                  <a:pt x="4475" y="3700"/>
                </a:lnTo>
                <a:lnTo>
                  <a:pt x="4525" y="3631"/>
                </a:lnTo>
                <a:lnTo>
                  <a:pt x="4577" y="3562"/>
                </a:lnTo>
                <a:lnTo>
                  <a:pt x="4625" y="3494"/>
                </a:lnTo>
                <a:lnTo>
                  <a:pt x="4672" y="3425"/>
                </a:lnTo>
                <a:lnTo>
                  <a:pt x="4717" y="3354"/>
                </a:lnTo>
                <a:lnTo>
                  <a:pt x="4760" y="3284"/>
                </a:lnTo>
                <a:lnTo>
                  <a:pt x="4800" y="3213"/>
                </a:lnTo>
                <a:lnTo>
                  <a:pt x="4840" y="3141"/>
                </a:lnTo>
                <a:lnTo>
                  <a:pt x="4877" y="3072"/>
                </a:lnTo>
                <a:lnTo>
                  <a:pt x="4913" y="3000"/>
                </a:lnTo>
                <a:lnTo>
                  <a:pt x="4946" y="2927"/>
                </a:lnTo>
                <a:lnTo>
                  <a:pt x="4977" y="2855"/>
                </a:lnTo>
                <a:lnTo>
                  <a:pt x="5006" y="2784"/>
                </a:lnTo>
                <a:lnTo>
                  <a:pt x="5034" y="2713"/>
                </a:lnTo>
                <a:lnTo>
                  <a:pt x="5058" y="2639"/>
                </a:lnTo>
                <a:lnTo>
                  <a:pt x="5082" y="2567"/>
                </a:lnTo>
                <a:lnTo>
                  <a:pt x="5103" y="2497"/>
                </a:lnTo>
                <a:lnTo>
                  <a:pt x="5122" y="2426"/>
                </a:lnTo>
                <a:lnTo>
                  <a:pt x="5139" y="2353"/>
                </a:lnTo>
                <a:lnTo>
                  <a:pt x="5154" y="2284"/>
                </a:lnTo>
                <a:lnTo>
                  <a:pt x="5167" y="2213"/>
                </a:lnTo>
                <a:lnTo>
                  <a:pt x="5178" y="2143"/>
                </a:lnTo>
                <a:lnTo>
                  <a:pt x="5187" y="2074"/>
                </a:lnTo>
                <a:lnTo>
                  <a:pt x="5194" y="2004"/>
                </a:lnTo>
                <a:lnTo>
                  <a:pt x="5199" y="1935"/>
                </a:lnTo>
                <a:lnTo>
                  <a:pt x="5200" y="1869"/>
                </a:lnTo>
                <a:lnTo>
                  <a:pt x="5202" y="1802"/>
                </a:lnTo>
                <a:lnTo>
                  <a:pt x="5200" y="1736"/>
                </a:lnTo>
                <a:lnTo>
                  <a:pt x="5581" y="1736"/>
                </a:lnTo>
                <a:close/>
                <a:moveTo>
                  <a:pt x="501" y="3612"/>
                </a:moveTo>
                <a:lnTo>
                  <a:pt x="501" y="0"/>
                </a:lnTo>
                <a:lnTo>
                  <a:pt x="6082" y="0"/>
                </a:lnTo>
                <a:lnTo>
                  <a:pt x="6082" y="1208"/>
                </a:lnTo>
                <a:lnTo>
                  <a:pt x="5111" y="1208"/>
                </a:lnTo>
                <a:lnTo>
                  <a:pt x="5099" y="1178"/>
                </a:lnTo>
                <a:lnTo>
                  <a:pt x="5086" y="1146"/>
                </a:lnTo>
                <a:lnTo>
                  <a:pt x="5074" y="1117"/>
                </a:lnTo>
                <a:lnTo>
                  <a:pt x="5061" y="1087"/>
                </a:lnTo>
                <a:lnTo>
                  <a:pt x="5046" y="1057"/>
                </a:lnTo>
                <a:lnTo>
                  <a:pt x="5031" y="1029"/>
                </a:lnTo>
                <a:lnTo>
                  <a:pt x="5015" y="1001"/>
                </a:lnTo>
                <a:lnTo>
                  <a:pt x="4998" y="971"/>
                </a:lnTo>
                <a:lnTo>
                  <a:pt x="4981" y="944"/>
                </a:lnTo>
                <a:lnTo>
                  <a:pt x="4963" y="918"/>
                </a:lnTo>
                <a:lnTo>
                  <a:pt x="4945" y="890"/>
                </a:lnTo>
                <a:lnTo>
                  <a:pt x="4926" y="864"/>
                </a:lnTo>
                <a:lnTo>
                  <a:pt x="4905" y="840"/>
                </a:lnTo>
                <a:lnTo>
                  <a:pt x="4883" y="813"/>
                </a:lnTo>
                <a:lnTo>
                  <a:pt x="4862" y="790"/>
                </a:lnTo>
                <a:lnTo>
                  <a:pt x="4841" y="765"/>
                </a:lnTo>
                <a:lnTo>
                  <a:pt x="4777" y="703"/>
                </a:lnTo>
                <a:lnTo>
                  <a:pt x="4709" y="645"/>
                </a:lnTo>
                <a:lnTo>
                  <a:pt x="4636" y="593"/>
                </a:lnTo>
                <a:lnTo>
                  <a:pt x="4560" y="548"/>
                </a:lnTo>
                <a:lnTo>
                  <a:pt x="4483" y="507"/>
                </a:lnTo>
                <a:lnTo>
                  <a:pt x="4402" y="472"/>
                </a:lnTo>
                <a:lnTo>
                  <a:pt x="4316" y="442"/>
                </a:lnTo>
                <a:lnTo>
                  <a:pt x="4230" y="419"/>
                </a:lnTo>
                <a:lnTo>
                  <a:pt x="4139" y="400"/>
                </a:lnTo>
                <a:lnTo>
                  <a:pt x="4047" y="388"/>
                </a:lnTo>
                <a:lnTo>
                  <a:pt x="3954" y="379"/>
                </a:lnTo>
                <a:lnTo>
                  <a:pt x="3857" y="376"/>
                </a:lnTo>
                <a:lnTo>
                  <a:pt x="3760" y="379"/>
                </a:lnTo>
                <a:lnTo>
                  <a:pt x="3661" y="390"/>
                </a:lnTo>
                <a:lnTo>
                  <a:pt x="3560" y="402"/>
                </a:lnTo>
                <a:lnTo>
                  <a:pt x="3459" y="420"/>
                </a:lnTo>
                <a:lnTo>
                  <a:pt x="3357" y="443"/>
                </a:lnTo>
                <a:lnTo>
                  <a:pt x="3253" y="472"/>
                </a:lnTo>
                <a:lnTo>
                  <a:pt x="3149" y="506"/>
                </a:lnTo>
                <a:lnTo>
                  <a:pt x="3044" y="546"/>
                </a:lnTo>
                <a:lnTo>
                  <a:pt x="2941" y="589"/>
                </a:lnTo>
                <a:lnTo>
                  <a:pt x="2835" y="637"/>
                </a:lnTo>
                <a:lnTo>
                  <a:pt x="2732" y="691"/>
                </a:lnTo>
                <a:lnTo>
                  <a:pt x="2628" y="749"/>
                </a:lnTo>
                <a:lnTo>
                  <a:pt x="2526" y="812"/>
                </a:lnTo>
                <a:lnTo>
                  <a:pt x="2422" y="880"/>
                </a:lnTo>
                <a:lnTo>
                  <a:pt x="2321" y="953"/>
                </a:lnTo>
                <a:lnTo>
                  <a:pt x="2221" y="1031"/>
                </a:lnTo>
                <a:lnTo>
                  <a:pt x="2121" y="1114"/>
                </a:lnTo>
                <a:lnTo>
                  <a:pt x="2024" y="1199"/>
                </a:lnTo>
                <a:lnTo>
                  <a:pt x="1928" y="1290"/>
                </a:lnTo>
                <a:lnTo>
                  <a:pt x="1835" y="1387"/>
                </a:lnTo>
                <a:lnTo>
                  <a:pt x="1774" y="1451"/>
                </a:lnTo>
                <a:lnTo>
                  <a:pt x="1716" y="1516"/>
                </a:lnTo>
                <a:lnTo>
                  <a:pt x="1660" y="1581"/>
                </a:lnTo>
                <a:lnTo>
                  <a:pt x="1607" y="1648"/>
                </a:lnTo>
                <a:lnTo>
                  <a:pt x="1554" y="1716"/>
                </a:lnTo>
                <a:lnTo>
                  <a:pt x="1503" y="1785"/>
                </a:lnTo>
                <a:lnTo>
                  <a:pt x="1454" y="1854"/>
                </a:lnTo>
                <a:lnTo>
                  <a:pt x="1408" y="1923"/>
                </a:lnTo>
                <a:lnTo>
                  <a:pt x="1364" y="1994"/>
                </a:lnTo>
                <a:lnTo>
                  <a:pt x="1321" y="2063"/>
                </a:lnTo>
                <a:lnTo>
                  <a:pt x="1280" y="2133"/>
                </a:lnTo>
                <a:lnTo>
                  <a:pt x="1241" y="2205"/>
                </a:lnTo>
                <a:lnTo>
                  <a:pt x="1204" y="2277"/>
                </a:lnTo>
                <a:lnTo>
                  <a:pt x="1169" y="2349"/>
                </a:lnTo>
                <a:lnTo>
                  <a:pt x="1136" y="2420"/>
                </a:lnTo>
                <a:lnTo>
                  <a:pt x="1103" y="2493"/>
                </a:lnTo>
                <a:lnTo>
                  <a:pt x="1075" y="2563"/>
                </a:lnTo>
                <a:lnTo>
                  <a:pt x="1048" y="2637"/>
                </a:lnTo>
                <a:lnTo>
                  <a:pt x="1021" y="2707"/>
                </a:lnTo>
                <a:lnTo>
                  <a:pt x="999" y="2780"/>
                </a:lnTo>
                <a:lnTo>
                  <a:pt x="978" y="2851"/>
                </a:lnTo>
                <a:lnTo>
                  <a:pt x="958" y="2923"/>
                </a:lnTo>
                <a:lnTo>
                  <a:pt x="942" y="2993"/>
                </a:lnTo>
                <a:lnTo>
                  <a:pt x="926" y="3065"/>
                </a:lnTo>
                <a:lnTo>
                  <a:pt x="914" y="3136"/>
                </a:lnTo>
                <a:lnTo>
                  <a:pt x="903" y="3204"/>
                </a:lnTo>
                <a:lnTo>
                  <a:pt x="894" y="3274"/>
                </a:lnTo>
                <a:lnTo>
                  <a:pt x="887" y="3342"/>
                </a:lnTo>
                <a:lnTo>
                  <a:pt x="882" y="3411"/>
                </a:lnTo>
                <a:lnTo>
                  <a:pt x="879" y="3478"/>
                </a:lnTo>
                <a:lnTo>
                  <a:pt x="879" y="3544"/>
                </a:lnTo>
                <a:lnTo>
                  <a:pt x="880" y="3612"/>
                </a:lnTo>
                <a:lnTo>
                  <a:pt x="501" y="3612"/>
                </a:lnTo>
                <a:close/>
              </a:path>
            </a:pathLst>
          </a:custGeom>
          <a:solidFill>
            <a:srgbClr val="64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4"/>
          <xdr:cNvGrpSpPr/>
        </xdr:nvGrpSpPr>
        <xdr:grpSpPr>
          <a:xfrm>
            <a:off x="170640" y="358560"/>
            <a:ext cx="945720" cy="231840"/>
            <a:chOff x="170640" y="358560"/>
            <a:chExt cx="945720" cy="231840"/>
          </a:xfrm>
        </xdr:grpSpPr>
        <xdr:sp>
          <xdr:nvSpPr>
            <xdr:cNvPr id="3" name="AutoShape 5"/>
            <xdr:cNvSpPr/>
          </xdr:nvSpPr>
          <xdr:spPr>
            <a:xfrm>
              <a:off x="170640" y="360000"/>
              <a:ext cx="73080" cy="147960"/>
            </a:xfrm>
            <a:custGeom>
              <a:avLst/>
              <a:gdLst/>
              <a:ahLst/>
              <a:rect l="l" t="t" r="r" b="b"/>
              <a:pathLst>
                <a:path w="1520" h="3242">
                  <a:moveTo>
                    <a:pt x="0" y="3242"/>
                  </a:moveTo>
                  <a:lnTo>
                    <a:pt x="0" y="0"/>
                  </a:lnTo>
                  <a:lnTo>
                    <a:pt x="795" y="0"/>
                  </a:lnTo>
                  <a:lnTo>
                    <a:pt x="829" y="1"/>
                  </a:lnTo>
                  <a:lnTo>
                    <a:pt x="864" y="2"/>
                  </a:lnTo>
                  <a:lnTo>
                    <a:pt x="899" y="5"/>
                  </a:lnTo>
                  <a:lnTo>
                    <a:pt x="932" y="9"/>
                  </a:lnTo>
                  <a:lnTo>
                    <a:pt x="965" y="13"/>
                  </a:lnTo>
                  <a:lnTo>
                    <a:pt x="997" y="20"/>
                  </a:lnTo>
                  <a:lnTo>
                    <a:pt x="1029" y="26"/>
                  </a:lnTo>
                  <a:lnTo>
                    <a:pt x="1060" y="34"/>
                  </a:lnTo>
                  <a:lnTo>
                    <a:pt x="1090" y="44"/>
                  </a:lnTo>
                  <a:lnTo>
                    <a:pt x="1121" y="54"/>
                  </a:lnTo>
                  <a:lnTo>
                    <a:pt x="1150" y="65"/>
                  </a:lnTo>
                  <a:lnTo>
                    <a:pt x="1179" y="77"/>
                  </a:lnTo>
                  <a:lnTo>
                    <a:pt x="1207" y="90"/>
                  </a:lnTo>
                  <a:lnTo>
                    <a:pt x="1235" y="105"/>
                  </a:lnTo>
                  <a:lnTo>
                    <a:pt x="1262" y="121"/>
                  </a:lnTo>
                  <a:lnTo>
                    <a:pt x="1289" y="137"/>
                  </a:lnTo>
                  <a:lnTo>
                    <a:pt x="1314" y="155"/>
                  </a:lnTo>
                  <a:lnTo>
                    <a:pt x="1338" y="173"/>
                  </a:lnTo>
                  <a:lnTo>
                    <a:pt x="1359" y="194"/>
                  </a:lnTo>
                  <a:lnTo>
                    <a:pt x="1381" y="215"/>
                  </a:lnTo>
                  <a:lnTo>
                    <a:pt x="1399" y="238"/>
                  </a:lnTo>
                  <a:lnTo>
                    <a:pt x="1416" y="262"/>
                  </a:lnTo>
                  <a:lnTo>
                    <a:pt x="1432" y="287"/>
                  </a:lnTo>
                  <a:lnTo>
                    <a:pt x="1446" y="315"/>
                  </a:lnTo>
                  <a:lnTo>
                    <a:pt x="1458" y="343"/>
                  </a:lnTo>
                  <a:lnTo>
                    <a:pt x="1470" y="371"/>
                  </a:lnTo>
                  <a:lnTo>
                    <a:pt x="1478" y="402"/>
                  </a:lnTo>
                  <a:lnTo>
                    <a:pt x="1486" y="434"/>
                  </a:lnTo>
                  <a:lnTo>
                    <a:pt x="1491" y="467"/>
                  </a:lnTo>
                  <a:lnTo>
                    <a:pt x="1495" y="501"/>
                  </a:lnTo>
                  <a:lnTo>
                    <a:pt x="1498" y="537"/>
                  </a:lnTo>
                  <a:lnTo>
                    <a:pt x="1499" y="573"/>
                  </a:lnTo>
                  <a:lnTo>
                    <a:pt x="1499" y="1025"/>
                  </a:lnTo>
                  <a:lnTo>
                    <a:pt x="1499" y="1044"/>
                  </a:lnTo>
                  <a:lnTo>
                    <a:pt x="1498" y="1066"/>
                  </a:lnTo>
                  <a:lnTo>
                    <a:pt x="1495" y="1087"/>
                  </a:lnTo>
                  <a:lnTo>
                    <a:pt x="1492" y="1106"/>
                  </a:lnTo>
                  <a:lnTo>
                    <a:pt x="1488" y="1126"/>
                  </a:lnTo>
                  <a:lnTo>
                    <a:pt x="1486" y="1144"/>
                  </a:lnTo>
                  <a:lnTo>
                    <a:pt x="1480" y="1164"/>
                  </a:lnTo>
                  <a:lnTo>
                    <a:pt x="1474" y="1183"/>
                  </a:lnTo>
                  <a:lnTo>
                    <a:pt x="1468" y="1200"/>
                  </a:lnTo>
                  <a:lnTo>
                    <a:pt x="1460" y="1218"/>
                  </a:lnTo>
                  <a:lnTo>
                    <a:pt x="1452" y="1235"/>
                  </a:lnTo>
                  <a:lnTo>
                    <a:pt x="1443" y="1251"/>
                  </a:lnTo>
                  <a:lnTo>
                    <a:pt x="1434" y="1268"/>
                  </a:lnTo>
                  <a:lnTo>
                    <a:pt x="1423" y="1284"/>
                  </a:lnTo>
                  <a:lnTo>
                    <a:pt x="1412" y="1299"/>
                  </a:lnTo>
                  <a:lnTo>
                    <a:pt x="1400" y="1315"/>
                  </a:lnTo>
                  <a:lnTo>
                    <a:pt x="1388" y="1329"/>
                  </a:lnTo>
                  <a:lnTo>
                    <a:pt x="1375" y="1345"/>
                  </a:lnTo>
                  <a:lnTo>
                    <a:pt x="1359" y="1359"/>
                  </a:lnTo>
                  <a:lnTo>
                    <a:pt x="1345" y="1372"/>
                  </a:lnTo>
                  <a:lnTo>
                    <a:pt x="1329" y="1385"/>
                  </a:lnTo>
                  <a:lnTo>
                    <a:pt x="1313" y="1399"/>
                  </a:lnTo>
                  <a:lnTo>
                    <a:pt x="1294" y="1411"/>
                  </a:lnTo>
                  <a:lnTo>
                    <a:pt x="1278" y="1424"/>
                  </a:lnTo>
                  <a:lnTo>
                    <a:pt x="1258" y="1434"/>
                  </a:lnTo>
                  <a:lnTo>
                    <a:pt x="1238" y="1445"/>
                  </a:lnTo>
                  <a:lnTo>
                    <a:pt x="1218" y="1457"/>
                  </a:lnTo>
                  <a:lnTo>
                    <a:pt x="1198" y="1468"/>
                  </a:lnTo>
                  <a:lnTo>
                    <a:pt x="1175" y="1477"/>
                  </a:lnTo>
                  <a:lnTo>
                    <a:pt x="1152" y="1488"/>
                  </a:lnTo>
                  <a:lnTo>
                    <a:pt x="1129" y="1496"/>
                  </a:lnTo>
                  <a:lnTo>
                    <a:pt x="1105" y="1506"/>
                  </a:lnTo>
                  <a:lnTo>
                    <a:pt x="1130" y="1512"/>
                  </a:lnTo>
                  <a:lnTo>
                    <a:pt x="1154" y="1521"/>
                  </a:lnTo>
                  <a:lnTo>
                    <a:pt x="1179" y="1528"/>
                  </a:lnTo>
                  <a:lnTo>
                    <a:pt x="1202" y="1537"/>
                  </a:lnTo>
                  <a:lnTo>
                    <a:pt x="1225" y="1545"/>
                  </a:lnTo>
                  <a:lnTo>
                    <a:pt x="1246" y="1554"/>
                  </a:lnTo>
                  <a:lnTo>
                    <a:pt x="1266" y="1565"/>
                  </a:lnTo>
                  <a:lnTo>
                    <a:pt x="1286" y="1576"/>
                  </a:lnTo>
                  <a:lnTo>
                    <a:pt x="1306" y="1588"/>
                  </a:lnTo>
                  <a:lnTo>
                    <a:pt x="1325" y="1598"/>
                  </a:lnTo>
                  <a:lnTo>
                    <a:pt x="1342" y="1610"/>
                  </a:lnTo>
                  <a:lnTo>
                    <a:pt x="1358" y="1622"/>
                  </a:lnTo>
                  <a:lnTo>
                    <a:pt x="1374" y="1635"/>
                  </a:lnTo>
                  <a:lnTo>
                    <a:pt x="1390" y="1649"/>
                  </a:lnTo>
                  <a:lnTo>
                    <a:pt x="1403" y="1662"/>
                  </a:lnTo>
                  <a:lnTo>
                    <a:pt x="1416" y="1677"/>
                  </a:lnTo>
                  <a:lnTo>
                    <a:pt x="1428" y="1691"/>
                  </a:lnTo>
                  <a:lnTo>
                    <a:pt x="1440" y="1707"/>
                  </a:lnTo>
                  <a:lnTo>
                    <a:pt x="1452" y="1723"/>
                  </a:lnTo>
                  <a:lnTo>
                    <a:pt x="1462" y="1739"/>
                  </a:lnTo>
                  <a:lnTo>
                    <a:pt x="1472" y="1757"/>
                  </a:lnTo>
                  <a:lnTo>
                    <a:pt x="1480" y="1774"/>
                  </a:lnTo>
                  <a:lnTo>
                    <a:pt x="1488" y="1791"/>
                  </a:lnTo>
                  <a:lnTo>
                    <a:pt x="1495" y="1810"/>
                  </a:lnTo>
                  <a:lnTo>
                    <a:pt x="1500" y="1827"/>
                  </a:lnTo>
                  <a:lnTo>
                    <a:pt x="1506" y="1847"/>
                  </a:lnTo>
                  <a:lnTo>
                    <a:pt x="1510" y="1867"/>
                  </a:lnTo>
                  <a:lnTo>
                    <a:pt x="1514" y="1887"/>
                  </a:lnTo>
                  <a:lnTo>
                    <a:pt x="1518" y="1908"/>
                  </a:lnTo>
                  <a:lnTo>
                    <a:pt x="1519" y="1928"/>
                  </a:lnTo>
                  <a:lnTo>
                    <a:pt x="1520" y="1951"/>
                  </a:lnTo>
                  <a:lnTo>
                    <a:pt x="1520" y="1972"/>
                  </a:lnTo>
                  <a:lnTo>
                    <a:pt x="1520" y="2602"/>
                  </a:lnTo>
                  <a:lnTo>
                    <a:pt x="1520" y="2642"/>
                  </a:lnTo>
                  <a:lnTo>
                    <a:pt x="1518" y="2680"/>
                  </a:lnTo>
                  <a:lnTo>
                    <a:pt x="1514" y="2716"/>
                  </a:lnTo>
                  <a:lnTo>
                    <a:pt x="1508" y="2752"/>
                  </a:lnTo>
                  <a:lnTo>
                    <a:pt x="1502" y="2787"/>
                  </a:lnTo>
                  <a:lnTo>
                    <a:pt x="1492" y="2820"/>
                  </a:lnTo>
                  <a:lnTo>
                    <a:pt x="1483" y="2852"/>
                  </a:lnTo>
                  <a:lnTo>
                    <a:pt x="1471" y="2883"/>
                  </a:lnTo>
                  <a:lnTo>
                    <a:pt x="1458" y="2912"/>
                  </a:lnTo>
                  <a:lnTo>
                    <a:pt x="1443" y="2940"/>
                  </a:lnTo>
                  <a:lnTo>
                    <a:pt x="1426" y="2967"/>
                  </a:lnTo>
                  <a:lnTo>
                    <a:pt x="1408" y="2992"/>
                  </a:lnTo>
                  <a:lnTo>
                    <a:pt x="1390" y="3017"/>
                  </a:lnTo>
                  <a:lnTo>
                    <a:pt x="1369" y="3040"/>
                  </a:lnTo>
                  <a:lnTo>
                    <a:pt x="1346" y="3061"/>
                  </a:lnTo>
                  <a:lnTo>
                    <a:pt x="1323" y="3081"/>
                  </a:lnTo>
                  <a:lnTo>
                    <a:pt x="1297" y="3101"/>
                  </a:lnTo>
                  <a:lnTo>
                    <a:pt x="1271" y="3118"/>
                  </a:lnTo>
                  <a:lnTo>
                    <a:pt x="1246" y="3136"/>
                  </a:lnTo>
                  <a:lnTo>
                    <a:pt x="1218" y="3152"/>
                  </a:lnTo>
                  <a:lnTo>
                    <a:pt x="1191" y="3166"/>
                  </a:lnTo>
                  <a:lnTo>
                    <a:pt x="1164" y="3178"/>
                  </a:lnTo>
                  <a:lnTo>
                    <a:pt x="1134" y="3191"/>
                  </a:lnTo>
                  <a:lnTo>
                    <a:pt x="1105" y="3201"/>
                  </a:lnTo>
                  <a:lnTo>
                    <a:pt x="1076" y="3211"/>
                  </a:lnTo>
                  <a:lnTo>
                    <a:pt x="1045" y="3219"/>
                  </a:lnTo>
                  <a:lnTo>
                    <a:pt x="1014" y="3226"/>
                  </a:lnTo>
                  <a:lnTo>
                    <a:pt x="982" y="3231"/>
                  </a:lnTo>
                  <a:lnTo>
                    <a:pt x="951" y="3235"/>
                  </a:lnTo>
                  <a:lnTo>
                    <a:pt x="917" y="3239"/>
                  </a:lnTo>
                  <a:lnTo>
                    <a:pt x="884" y="3241"/>
                  </a:lnTo>
                  <a:lnTo>
                    <a:pt x="851" y="3242"/>
                  </a:lnTo>
                  <a:lnTo>
                    <a:pt x="0" y="3242"/>
                  </a:lnTo>
                  <a:close/>
                  <a:moveTo>
                    <a:pt x="863" y="1138"/>
                  </a:moveTo>
                  <a:lnTo>
                    <a:pt x="863" y="588"/>
                  </a:lnTo>
                  <a:lnTo>
                    <a:pt x="861" y="568"/>
                  </a:lnTo>
                  <a:lnTo>
                    <a:pt x="860" y="548"/>
                  </a:lnTo>
                  <a:lnTo>
                    <a:pt x="856" y="531"/>
                  </a:lnTo>
                  <a:lnTo>
                    <a:pt x="851" y="513"/>
                  </a:lnTo>
                  <a:lnTo>
                    <a:pt x="844" y="499"/>
                  </a:lnTo>
                  <a:lnTo>
                    <a:pt x="836" y="484"/>
                  </a:lnTo>
                  <a:lnTo>
                    <a:pt x="827" y="472"/>
                  </a:lnTo>
                  <a:lnTo>
                    <a:pt x="815" y="461"/>
                  </a:lnTo>
                  <a:lnTo>
                    <a:pt x="803" y="451"/>
                  </a:lnTo>
                  <a:lnTo>
                    <a:pt x="789" y="443"/>
                  </a:lnTo>
                  <a:lnTo>
                    <a:pt x="773" y="435"/>
                  </a:lnTo>
                  <a:lnTo>
                    <a:pt x="757" y="428"/>
                  </a:lnTo>
                  <a:lnTo>
                    <a:pt x="739" y="424"/>
                  </a:lnTo>
                  <a:lnTo>
                    <a:pt x="718" y="420"/>
                  </a:lnTo>
                  <a:lnTo>
                    <a:pt x="698" y="419"/>
                  </a:lnTo>
                  <a:lnTo>
                    <a:pt x="675" y="418"/>
                  </a:lnTo>
                  <a:lnTo>
                    <a:pt x="675" y="1311"/>
                  </a:lnTo>
                  <a:lnTo>
                    <a:pt x="698" y="1311"/>
                  </a:lnTo>
                  <a:lnTo>
                    <a:pt x="718" y="1308"/>
                  </a:lnTo>
                  <a:lnTo>
                    <a:pt x="739" y="1305"/>
                  </a:lnTo>
                  <a:lnTo>
                    <a:pt x="757" y="1300"/>
                  </a:lnTo>
                  <a:lnTo>
                    <a:pt x="773" y="1295"/>
                  </a:lnTo>
                  <a:lnTo>
                    <a:pt x="789" y="1287"/>
                  </a:lnTo>
                  <a:lnTo>
                    <a:pt x="803" y="1279"/>
                  </a:lnTo>
                  <a:lnTo>
                    <a:pt x="815" y="1268"/>
                  </a:lnTo>
                  <a:lnTo>
                    <a:pt x="827" y="1256"/>
                  </a:lnTo>
                  <a:lnTo>
                    <a:pt x="836" y="1244"/>
                  </a:lnTo>
                  <a:lnTo>
                    <a:pt x="844" y="1229"/>
                  </a:lnTo>
                  <a:lnTo>
                    <a:pt x="851" y="1215"/>
                  </a:lnTo>
                  <a:lnTo>
                    <a:pt x="856" y="1198"/>
                  </a:lnTo>
                  <a:lnTo>
                    <a:pt x="860" y="1179"/>
                  </a:lnTo>
                  <a:lnTo>
                    <a:pt x="861" y="1160"/>
                  </a:lnTo>
                  <a:lnTo>
                    <a:pt x="863" y="1138"/>
                  </a:lnTo>
                  <a:close/>
                  <a:moveTo>
                    <a:pt x="863" y="2654"/>
                  </a:moveTo>
                  <a:lnTo>
                    <a:pt x="863" y="1832"/>
                  </a:lnTo>
                  <a:lnTo>
                    <a:pt x="861" y="1813"/>
                  </a:lnTo>
                  <a:lnTo>
                    <a:pt x="860" y="1794"/>
                  </a:lnTo>
                  <a:lnTo>
                    <a:pt x="856" y="1777"/>
                  </a:lnTo>
                  <a:lnTo>
                    <a:pt x="851" y="1759"/>
                  </a:lnTo>
                  <a:lnTo>
                    <a:pt x="844" y="1745"/>
                  </a:lnTo>
                  <a:lnTo>
                    <a:pt x="836" y="1730"/>
                  </a:lnTo>
                  <a:lnTo>
                    <a:pt x="827" y="1717"/>
                  </a:lnTo>
                  <a:lnTo>
                    <a:pt x="815" y="1706"/>
                  </a:lnTo>
                  <a:lnTo>
                    <a:pt x="803" y="1697"/>
                  </a:lnTo>
                  <a:lnTo>
                    <a:pt x="789" y="1687"/>
                  </a:lnTo>
                  <a:lnTo>
                    <a:pt x="773" y="1681"/>
                  </a:lnTo>
                  <a:lnTo>
                    <a:pt x="757" y="1674"/>
                  </a:lnTo>
                  <a:lnTo>
                    <a:pt x="739" y="1669"/>
                  </a:lnTo>
                  <a:lnTo>
                    <a:pt x="718" y="1666"/>
                  </a:lnTo>
                  <a:lnTo>
                    <a:pt x="698" y="1665"/>
                  </a:lnTo>
                  <a:lnTo>
                    <a:pt x="675" y="1663"/>
                  </a:lnTo>
                  <a:lnTo>
                    <a:pt x="675" y="2825"/>
                  </a:lnTo>
                  <a:lnTo>
                    <a:pt x="698" y="2824"/>
                  </a:lnTo>
                  <a:lnTo>
                    <a:pt x="718" y="2823"/>
                  </a:lnTo>
                  <a:lnTo>
                    <a:pt x="739" y="2820"/>
                  </a:lnTo>
                  <a:lnTo>
                    <a:pt x="757" y="2815"/>
                  </a:lnTo>
                  <a:lnTo>
                    <a:pt x="773" y="2808"/>
                  </a:lnTo>
                  <a:lnTo>
                    <a:pt x="789" y="2801"/>
                  </a:lnTo>
                  <a:lnTo>
                    <a:pt x="803" y="2792"/>
                  </a:lnTo>
                  <a:lnTo>
                    <a:pt x="815" y="2783"/>
                  </a:lnTo>
                  <a:lnTo>
                    <a:pt x="827" y="2771"/>
                  </a:lnTo>
                  <a:lnTo>
                    <a:pt x="836" y="2759"/>
                  </a:lnTo>
                  <a:lnTo>
                    <a:pt x="844" y="2744"/>
                  </a:lnTo>
                  <a:lnTo>
                    <a:pt x="851" y="2728"/>
                  </a:lnTo>
                  <a:lnTo>
                    <a:pt x="856" y="2712"/>
                  </a:lnTo>
                  <a:lnTo>
                    <a:pt x="860" y="2695"/>
                  </a:lnTo>
                  <a:lnTo>
                    <a:pt x="861" y="2675"/>
                  </a:lnTo>
                  <a:lnTo>
                    <a:pt x="863" y="2654"/>
                  </a:lnTo>
                  <a:close/>
                </a:path>
              </a:pathLst>
            </a:custGeom>
            <a:solidFill>
              <a:srgbClr val="14224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250920" y="360000"/>
              <a:ext cx="62640" cy="147960"/>
            </a:xfrm>
            <a:custGeom>
              <a:avLst/>
              <a:gdLst/>
              <a:ahLst/>
              <a:rect l="l" t="t" r="r" b="b"/>
              <a:pathLst>
                <a:path w="1320" h="3242">
                  <a:moveTo>
                    <a:pt x="1320" y="3242"/>
                  </a:moveTo>
                  <a:lnTo>
                    <a:pt x="0" y="3242"/>
                  </a:lnTo>
                  <a:lnTo>
                    <a:pt x="0" y="0"/>
                  </a:lnTo>
                  <a:lnTo>
                    <a:pt x="1313" y="0"/>
                  </a:lnTo>
                  <a:lnTo>
                    <a:pt x="1313" y="418"/>
                  </a:lnTo>
                  <a:lnTo>
                    <a:pt x="677" y="418"/>
                  </a:lnTo>
                  <a:lnTo>
                    <a:pt x="677" y="1293"/>
                  </a:lnTo>
                  <a:lnTo>
                    <a:pt x="1250" y="1293"/>
                  </a:lnTo>
                  <a:lnTo>
                    <a:pt x="1250" y="1685"/>
                  </a:lnTo>
                  <a:lnTo>
                    <a:pt x="677" y="1685"/>
                  </a:lnTo>
                  <a:lnTo>
                    <a:pt x="677" y="2825"/>
                  </a:lnTo>
                  <a:lnTo>
                    <a:pt x="1320" y="2825"/>
                  </a:lnTo>
                  <a:lnTo>
                    <a:pt x="1320" y="3242"/>
                  </a:lnTo>
                  <a:close/>
                </a:path>
              </a:pathLst>
            </a:custGeom>
            <a:solidFill>
              <a:srgbClr val="14224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20040" y="358560"/>
              <a:ext cx="70920" cy="150480"/>
            </a:xfrm>
            <a:custGeom>
              <a:avLst/>
              <a:gdLst/>
              <a:ahLst/>
              <a:rect l="l" t="t" r="r" b="b"/>
              <a:pathLst>
                <a:path w="1478" h="3301">
                  <a:moveTo>
                    <a:pt x="1478" y="1162"/>
                  </a:moveTo>
                  <a:lnTo>
                    <a:pt x="861" y="1162"/>
                  </a:lnTo>
                  <a:lnTo>
                    <a:pt x="861" y="521"/>
                  </a:lnTo>
                  <a:lnTo>
                    <a:pt x="861" y="510"/>
                  </a:lnTo>
                  <a:lnTo>
                    <a:pt x="860" y="502"/>
                  </a:lnTo>
                  <a:lnTo>
                    <a:pt x="859" y="493"/>
                  </a:lnTo>
                  <a:lnTo>
                    <a:pt x="856" y="486"/>
                  </a:lnTo>
                  <a:lnTo>
                    <a:pt x="853" y="478"/>
                  </a:lnTo>
                  <a:lnTo>
                    <a:pt x="849" y="473"/>
                  </a:lnTo>
                  <a:lnTo>
                    <a:pt x="844" y="466"/>
                  </a:lnTo>
                  <a:lnTo>
                    <a:pt x="839" y="461"/>
                  </a:lnTo>
                  <a:lnTo>
                    <a:pt x="834" y="457"/>
                  </a:lnTo>
                  <a:lnTo>
                    <a:pt x="826" y="453"/>
                  </a:lnTo>
                  <a:lnTo>
                    <a:pt x="819" y="449"/>
                  </a:lnTo>
                  <a:lnTo>
                    <a:pt x="810" y="446"/>
                  </a:lnTo>
                  <a:lnTo>
                    <a:pt x="802" y="444"/>
                  </a:lnTo>
                  <a:lnTo>
                    <a:pt x="791" y="444"/>
                  </a:lnTo>
                  <a:lnTo>
                    <a:pt x="782" y="442"/>
                  </a:lnTo>
                  <a:lnTo>
                    <a:pt x="771" y="442"/>
                  </a:lnTo>
                  <a:lnTo>
                    <a:pt x="758" y="442"/>
                  </a:lnTo>
                  <a:lnTo>
                    <a:pt x="747" y="444"/>
                  </a:lnTo>
                  <a:lnTo>
                    <a:pt x="738" y="444"/>
                  </a:lnTo>
                  <a:lnTo>
                    <a:pt x="727" y="446"/>
                  </a:lnTo>
                  <a:lnTo>
                    <a:pt x="719" y="449"/>
                  </a:lnTo>
                  <a:lnTo>
                    <a:pt x="711" y="453"/>
                  </a:lnTo>
                  <a:lnTo>
                    <a:pt x="704" y="457"/>
                  </a:lnTo>
                  <a:lnTo>
                    <a:pt x="698" y="461"/>
                  </a:lnTo>
                  <a:lnTo>
                    <a:pt x="692" y="466"/>
                  </a:lnTo>
                  <a:lnTo>
                    <a:pt x="687" y="473"/>
                  </a:lnTo>
                  <a:lnTo>
                    <a:pt x="683" y="478"/>
                  </a:lnTo>
                  <a:lnTo>
                    <a:pt x="679" y="486"/>
                  </a:lnTo>
                  <a:lnTo>
                    <a:pt x="678" y="493"/>
                  </a:lnTo>
                  <a:lnTo>
                    <a:pt x="675" y="502"/>
                  </a:lnTo>
                  <a:lnTo>
                    <a:pt x="674" y="510"/>
                  </a:lnTo>
                  <a:lnTo>
                    <a:pt x="674" y="521"/>
                  </a:lnTo>
                  <a:lnTo>
                    <a:pt x="674" y="2770"/>
                  </a:lnTo>
                  <a:lnTo>
                    <a:pt x="674" y="2780"/>
                  </a:lnTo>
                  <a:lnTo>
                    <a:pt x="675" y="2789"/>
                  </a:lnTo>
                  <a:lnTo>
                    <a:pt x="678" y="2797"/>
                  </a:lnTo>
                  <a:lnTo>
                    <a:pt x="679" y="2805"/>
                  </a:lnTo>
                  <a:lnTo>
                    <a:pt x="683" y="2812"/>
                  </a:lnTo>
                  <a:lnTo>
                    <a:pt x="687" y="2818"/>
                  </a:lnTo>
                  <a:lnTo>
                    <a:pt x="692" y="2824"/>
                  </a:lnTo>
                  <a:lnTo>
                    <a:pt x="698" y="2829"/>
                  </a:lnTo>
                  <a:lnTo>
                    <a:pt x="704" y="2834"/>
                  </a:lnTo>
                  <a:lnTo>
                    <a:pt x="711" y="2838"/>
                  </a:lnTo>
                  <a:lnTo>
                    <a:pt x="719" y="2841"/>
                  </a:lnTo>
                  <a:lnTo>
                    <a:pt x="727" y="2843"/>
                  </a:lnTo>
                  <a:lnTo>
                    <a:pt x="738" y="2846"/>
                  </a:lnTo>
                  <a:lnTo>
                    <a:pt x="747" y="2847"/>
                  </a:lnTo>
                  <a:lnTo>
                    <a:pt x="758" y="2849"/>
                  </a:lnTo>
                  <a:lnTo>
                    <a:pt x="771" y="2849"/>
                  </a:lnTo>
                  <a:lnTo>
                    <a:pt x="782" y="2849"/>
                  </a:lnTo>
                  <a:lnTo>
                    <a:pt x="791" y="2847"/>
                  </a:lnTo>
                  <a:lnTo>
                    <a:pt x="802" y="2846"/>
                  </a:lnTo>
                  <a:lnTo>
                    <a:pt x="810" y="2843"/>
                  </a:lnTo>
                  <a:lnTo>
                    <a:pt x="819" y="2841"/>
                  </a:lnTo>
                  <a:lnTo>
                    <a:pt x="826" y="2838"/>
                  </a:lnTo>
                  <a:lnTo>
                    <a:pt x="834" y="2834"/>
                  </a:lnTo>
                  <a:lnTo>
                    <a:pt x="839" y="2829"/>
                  </a:lnTo>
                  <a:lnTo>
                    <a:pt x="844" y="2824"/>
                  </a:lnTo>
                  <a:lnTo>
                    <a:pt x="849" y="2818"/>
                  </a:lnTo>
                  <a:lnTo>
                    <a:pt x="853" y="2812"/>
                  </a:lnTo>
                  <a:lnTo>
                    <a:pt x="856" y="2805"/>
                  </a:lnTo>
                  <a:lnTo>
                    <a:pt x="859" y="2797"/>
                  </a:lnTo>
                  <a:lnTo>
                    <a:pt x="860" y="2789"/>
                  </a:lnTo>
                  <a:lnTo>
                    <a:pt x="861" y="2780"/>
                  </a:lnTo>
                  <a:lnTo>
                    <a:pt x="861" y="2770"/>
                  </a:lnTo>
                  <a:lnTo>
                    <a:pt x="861" y="1969"/>
                  </a:lnTo>
                  <a:lnTo>
                    <a:pt x="1478" y="1969"/>
                  </a:lnTo>
                  <a:lnTo>
                    <a:pt x="1478" y="2792"/>
                  </a:lnTo>
                  <a:lnTo>
                    <a:pt x="1477" y="2821"/>
                  </a:lnTo>
                  <a:lnTo>
                    <a:pt x="1474" y="2849"/>
                  </a:lnTo>
                  <a:lnTo>
                    <a:pt x="1469" y="2875"/>
                  </a:lnTo>
                  <a:lnTo>
                    <a:pt x="1465" y="2902"/>
                  </a:lnTo>
                  <a:lnTo>
                    <a:pt x="1455" y="2927"/>
                  </a:lnTo>
                  <a:lnTo>
                    <a:pt x="1447" y="2951"/>
                  </a:lnTo>
                  <a:lnTo>
                    <a:pt x="1435" y="2977"/>
                  </a:lnTo>
                  <a:lnTo>
                    <a:pt x="1423" y="2999"/>
                  </a:lnTo>
                  <a:lnTo>
                    <a:pt x="1409" y="3023"/>
                  </a:lnTo>
                  <a:lnTo>
                    <a:pt x="1393" y="3046"/>
                  </a:lnTo>
                  <a:lnTo>
                    <a:pt x="1375" y="3066"/>
                  </a:lnTo>
                  <a:lnTo>
                    <a:pt x="1355" y="3087"/>
                  </a:lnTo>
                  <a:lnTo>
                    <a:pt x="1335" y="3107"/>
                  </a:lnTo>
                  <a:lnTo>
                    <a:pt x="1313" y="3126"/>
                  </a:lnTo>
                  <a:lnTo>
                    <a:pt x="1289" y="3144"/>
                  </a:lnTo>
                  <a:lnTo>
                    <a:pt x="1262" y="3162"/>
                  </a:lnTo>
                  <a:lnTo>
                    <a:pt x="1236" y="3178"/>
                  </a:lnTo>
                  <a:lnTo>
                    <a:pt x="1208" y="3194"/>
                  </a:lnTo>
                  <a:lnTo>
                    <a:pt x="1180" y="3208"/>
                  </a:lnTo>
                  <a:lnTo>
                    <a:pt x="1152" y="3223"/>
                  </a:lnTo>
                  <a:lnTo>
                    <a:pt x="1124" y="3235"/>
                  </a:lnTo>
                  <a:lnTo>
                    <a:pt x="1094" y="3247"/>
                  </a:lnTo>
                  <a:lnTo>
                    <a:pt x="1064" y="3256"/>
                  </a:lnTo>
                  <a:lnTo>
                    <a:pt x="1035" y="3267"/>
                  </a:lnTo>
                  <a:lnTo>
                    <a:pt x="1004" y="3273"/>
                  </a:lnTo>
                  <a:lnTo>
                    <a:pt x="973" y="3281"/>
                  </a:lnTo>
                  <a:lnTo>
                    <a:pt x="941" y="3288"/>
                  </a:lnTo>
                  <a:lnTo>
                    <a:pt x="909" y="3292"/>
                  </a:lnTo>
                  <a:lnTo>
                    <a:pt x="877" y="3296"/>
                  </a:lnTo>
                  <a:lnTo>
                    <a:pt x="846" y="3299"/>
                  </a:lnTo>
                  <a:lnTo>
                    <a:pt x="812" y="3300"/>
                  </a:lnTo>
                  <a:lnTo>
                    <a:pt x="779" y="3301"/>
                  </a:lnTo>
                  <a:lnTo>
                    <a:pt x="731" y="3300"/>
                  </a:lnTo>
                  <a:lnTo>
                    <a:pt x="684" y="3299"/>
                  </a:lnTo>
                  <a:lnTo>
                    <a:pt x="639" y="3296"/>
                  </a:lnTo>
                  <a:lnTo>
                    <a:pt x="597" y="3291"/>
                  </a:lnTo>
                  <a:lnTo>
                    <a:pt x="554" y="3287"/>
                  </a:lnTo>
                  <a:lnTo>
                    <a:pt x="514" y="3280"/>
                  </a:lnTo>
                  <a:lnTo>
                    <a:pt x="474" y="3272"/>
                  </a:lnTo>
                  <a:lnTo>
                    <a:pt x="437" y="3264"/>
                  </a:lnTo>
                  <a:lnTo>
                    <a:pt x="402" y="3255"/>
                  </a:lnTo>
                  <a:lnTo>
                    <a:pt x="368" y="3243"/>
                  </a:lnTo>
                  <a:lnTo>
                    <a:pt x="336" y="3232"/>
                  </a:lnTo>
                  <a:lnTo>
                    <a:pt x="304" y="3219"/>
                  </a:lnTo>
                  <a:lnTo>
                    <a:pt x="274" y="3206"/>
                  </a:lnTo>
                  <a:lnTo>
                    <a:pt x="245" y="3190"/>
                  </a:lnTo>
                  <a:lnTo>
                    <a:pt x="218" y="3174"/>
                  </a:lnTo>
                  <a:lnTo>
                    <a:pt x="195" y="3155"/>
                  </a:lnTo>
                  <a:lnTo>
                    <a:pt x="171" y="3136"/>
                  </a:lnTo>
                  <a:lnTo>
                    <a:pt x="148" y="3116"/>
                  </a:lnTo>
                  <a:lnTo>
                    <a:pt x="128" y="3096"/>
                  </a:lnTo>
                  <a:lnTo>
                    <a:pt x="109" y="3072"/>
                  </a:lnTo>
                  <a:lnTo>
                    <a:pt x="91" y="3050"/>
                  </a:lnTo>
                  <a:lnTo>
                    <a:pt x="76" y="3026"/>
                  </a:lnTo>
                  <a:lnTo>
                    <a:pt x="61" y="2999"/>
                  </a:lnTo>
                  <a:lnTo>
                    <a:pt x="48" y="2973"/>
                  </a:lnTo>
                  <a:lnTo>
                    <a:pt x="36" y="2945"/>
                  </a:lnTo>
                  <a:lnTo>
                    <a:pt x="27" y="2917"/>
                  </a:lnTo>
                  <a:lnTo>
                    <a:pt x="17" y="2886"/>
                  </a:lnTo>
                  <a:lnTo>
                    <a:pt x="12" y="2854"/>
                  </a:lnTo>
                  <a:lnTo>
                    <a:pt x="5" y="2822"/>
                  </a:lnTo>
                  <a:lnTo>
                    <a:pt x="1" y="2789"/>
                  </a:lnTo>
                  <a:lnTo>
                    <a:pt x="0" y="2753"/>
                  </a:lnTo>
                  <a:lnTo>
                    <a:pt x="0" y="2717"/>
                  </a:lnTo>
                  <a:lnTo>
                    <a:pt x="0" y="631"/>
                  </a:lnTo>
                  <a:lnTo>
                    <a:pt x="0" y="593"/>
                  </a:lnTo>
                  <a:lnTo>
                    <a:pt x="1" y="555"/>
                  </a:lnTo>
                  <a:lnTo>
                    <a:pt x="5" y="518"/>
                  </a:lnTo>
                  <a:lnTo>
                    <a:pt x="12" y="483"/>
                  </a:lnTo>
                  <a:lnTo>
                    <a:pt x="17" y="449"/>
                  </a:lnTo>
                  <a:lnTo>
                    <a:pt x="27" y="417"/>
                  </a:lnTo>
                  <a:lnTo>
                    <a:pt x="36" y="385"/>
                  </a:lnTo>
                  <a:lnTo>
                    <a:pt x="48" y="356"/>
                  </a:lnTo>
                  <a:lnTo>
                    <a:pt x="61" y="326"/>
                  </a:lnTo>
                  <a:lnTo>
                    <a:pt x="76" y="298"/>
                  </a:lnTo>
                  <a:lnTo>
                    <a:pt x="91" y="272"/>
                  </a:lnTo>
                  <a:lnTo>
                    <a:pt x="109" y="248"/>
                  </a:lnTo>
                  <a:lnTo>
                    <a:pt x="128" y="223"/>
                  </a:lnTo>
                  <a:lnTo>
                    <a:pt x="148" y="201"/>
                  </a:lnTo>
                  <a:lnTo>
                    <a:pt x="171" y="179"/>
                  </a:lnTo>
                  <a:lnTo>
                    <a:pt x="195" y="157"/>
                  </a:lnTo>
                  <a:lnTo>
                    <a:pt x="218" y="139"/>
                  </a:lnTo>
                  <a:lnTo>
                    <a:pt x="245" y="120"/>
                  </a:lnTo>
                  <a:lnTo>
                    <a:pt x="274" y="105"/>
                  </a:lnTo>
                  <a:lnTo>
                    <a:pt x="304" y="89"/>
                  </a:lnTo>
                  <a:lnTo>
                    <a:pt x="336" y="75"/>
                  </a:lnTo>
                  <a:lnTo>
                    <a:pt x="368" y="62"/>
                  </a:lnTo>
                  <a:lnTo>
                    <a:pt x="402" y="51"/>
                  </a:lnTo>
                  <a:lnTo>
                    <a:pt x="437" y="40"/>
                  </a:lnTo>
                  <a:lnTo>
                    <a:pt x="474" y="31"/>
                  </a:lnTo>
                  <a:lnTo>
                    <a:pt x="514" y="23"/>
                  </a:lnTo>
                  <a:lnTo>
                    <a:pt x="554" y="16"/>
                  </a:lnTo>
                  <a:lnTo>
                    <a:pt x="597" y="10"/>
                  </a:lnTo>
                  <a:lnTo>
                    <a:pt x="639" y="7"/>
                  </a:lnTo>
                  <a:lnTo>
                    <a:pt x="684" y="3"/>
                  </a:lnTo>
                  <a:lnTo>
                    <a:pt x="731" y="2"/>
                  </a:lnTo>
                  <a:lnTo>
                    <a:pt x="779" y="0"/>
                  </a:lnTo>
                  <a:lnTo>
                    <a:pt x="822" y="2"/>
                  </a:lnTo>
                  <a:lnTo>
                    <a:pt x="863" y="3"/>
                  </a:lnTo>
                  <a:lnTo>
                    <a:pt x="903" y="6"/>
                  </a:lnTo>
                  <a:lnTo>
                    <a:pt x="943" y="10"/>
                  </a:lnTo>
                  <a:lnTo>
                    <a:pt x="980" y="15"/>
                  </a:lnTo>
                  <a:lnTo>
                    <a:pt x="1016" y="22"/>
                  </a:lnTo>
                  <a:lnTo>
                    <a:pt x="1051" y="28"/>
                  </a:lnTo>
                  <a:lnTo>
                    <a:pt x="1084" y="36"/>
                  </a:lnTo>
                  <a:lnTo>
                    <a:pt x="1116" y="46"/>
                  </a:lnTo>
                  <a:lnTo>
                    <a:pt x="1146" y="58"/>
                  </a:lnTo>
                  <a:lnTo>
                    <a:pt x="1176" y="70"/>
                  </a:lnTo>
                  <a:lnTo>
                    <a:pt x="1205" y="82"/>
                  </a:lnTo>
                  <a:lnTo>
                    <a:pt x="1230" y="95"/>
                  </a:lnTo>
                  <a:lnTo>
                    <a:pt x="1257" y="111"/>
                  </a:lnTo>
                  <a:lnTo>
                    <a:pt x="1279" y="127"/>
                  </a:lnTo>
                  <a:lnTo>
                    <a:pt x="1303" y="144"/>
                  </a:lnTo>
                  <a:lnTo>
                    <a:pt x="1323" y="163"/>
                  </a:lnTo>
                  <a:lnTo>
                    <a:pt x="1343" y="183"/>
                  </a:lnTo>
                  <a:lnTo>
                    <a:pt x="1362" y="203"/>
                  </a:lnTo>
                  <a:lnTo>
                    <a:pt x="1379" y="225"/>
                  </a:lnTo>
                  <a:lnTo>
                    <a:pt x="1394" y="248"/>
                  </a:lnTo>
                  <a:lnTo>
                    <a:pt x="1409" y="272"/>
                  </a:lnTo>
                  <a:lnTo>
                    <a:pt x="1421" y="298"/>
                  </a:lnTo>
                  <a:lnTo>
                    <a:pt x="1433" y="324"/>
                  </a:lnTo>
                  <a:lnTo>
                    <a:pt x="1443" y="350"/>
                  </a:lnTo>
                  <a:lnTo>
                    <a:pt x="1451" y="380"/>
                  </a:lnTo>
                  <a:lnTo>
                    <a:pt x="1461" y="410"/>
                  </a:lnTo>
                  <a:lnTo>
                    <a:pt x="1466" y="441"/>
                  </a:lnTo>
                  <a:lnTo>
                    <a:pt x="1470" y="473"/>
                  </a:lnTo>
                  <a:lnTo>
                    <a:pt x="1474" y="506"/>
                  </a:lnTo>
                  <a:lnTo>
                    <a:pt x="1477" y="539"/>
                  </a:lnTo>
                  <a:lnTo>
                    <a:pt x="1478" y="574"/>
                  </a:lnTo>
                  <a:lnTo>
                    <a:pt x="1478" y="1162"/>
                  </a:lnTo>
                  <a:close/>
                </a:path>
              </a:pathLst>
            </a:custGeom>
            <a:solidFill>
              <a:srgbClr val="14224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98160" y="360000"/>
              <a:ext cx="80280" cy="147960"/>
            </a:xfrm>
            <a:custGeom>
              <a:avLst/>
              <a:gdLst/>
              <a:ahLst/>
              <a:rect l="l" t="t" r="r" b="b"/>
              <a:pathLst>
                <a:path w="1674" h="3242">
                  <a:moveTo>
                    <a:pt x="1674" y="3242"/>
                  </a:moveTo>
                  <a:lnTo>
                    <a:pt x="934" y="3242"/>
                  </a:lnTo>
                  <a:lnTo>
                    <a:pt x="675" y="2037"/>
                  </a:lnTo>
                  <a:lnTo>
                    <a:pt x="675" y="3242"/>
                  </a:lnTo>
                  <a:lnTo>
                    <a:pt x="0" y="3242"/>
                  </a:lnTo>
                  <a:lnTo>
                    <a:pt x="0" y="0"/>
                  </a:lnTo>
                  <a:lnTo>
                    <a:pt x="675" y="0"/>
                  </a:lnTo>
                  <a:lnTo>
                    <a:pt x="675" y="1080"/>
                  </a:lnTo>
                  <a:lnTo>
                    <a:pt x="970" y="0"/>
                  </a:lnTo>
                  <a:lnTo>
                    <a:pt x="1596" y="0"/>
                  </a:lnTo>
                  <a:lnTo>
                    <a:pt x="1180" y="1478"/>
                  </a:lnTo>
                  <a:lnTo>
                    <a:pt x="1674" y="3242"/>
                  </a:lnTo>
                  <a:close/>
                </a:path>
              </a:pathLst>
            </a:custGeom>
            <a:solidFill>
              <a:srgbClr val="14224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520560" y="360000"/>
              <a:ext cx="74160" cy="147960"/>
            </a:xfrm>
            <a:custGeom>
              <a:avLst/>
              <a:gdLst/>
              <a:ahLst/>
              <a:rect l="l" t="t" r="r" b="b"/>
              <a:pathLst>
                <a:path w="1542" h="3242">
                  <a:moveTo>
                    <a:pt x="0" y="3242"/>
                  </a:moveTo>
                  <a:lnTo>
                    <a:pt x="0" y="0"/>
                  </a:lnTo>
                  <a:lnTo>
                    <a:pt x="839" y="0"/>
                  </a:lnTo>
                  <a:lnTo>
                    <a:pt x="873" y="1"/>
                  </a:lnTo>
                  <a:lnTo>
                    <a:pt x="907" y="2"/>
                  </a:lnTo>
                  <a:lnTo>
                    <a:pt x="938" y="6"/>
                  </a:lnTo>
                  <a:lnTo>
                    <a:pt x="972" y="10"/>
                  </a:lnTo>
                  <a:lnTo>
                    <a:pt x="1004" y="16"/>
                  </a:lnTo>
                  <a:lnTo>
                    <a:pt x="1036" y="22"/>
                  </a:lnTo>
                  <a:lnTo>
                    <a:pt x="1068" y="30"/>
                  </a:lnTo>
                  <a:lnTo>
                    <a:pt x="1098" y="40"/>
                  </a:lnTo>
                  <a:lnTo>
                    <a:pt x="1129" y="50"/>
                  </a:lnTo>
                  <a:lnTo>
                    <a:pt x="1158" y="61"/>
                  </a:lnTo>
                  <a:lnTo>
                    <a:pt x="1187" y="74"/>
                  </a:lnTo>
                  <a:lnTo>
                    <a:pt x="1215" y="89"/>
                  </a:lnTo>
                  <a:lnTo>
                    <a:pt x="1243" y="103"/>
                  </a:lnTo>
                  <a:lnTo>
                    <a:pt x="1273" y="121"/>
                  </a:lnTo>
                  <a:lnTo>
                    <a:pt x="1299" y="138"/>
                  </a:lnTo>
                  <a:lnTo>
                    <a:pt x="1326" y="157"/>
                  </a:lnTo>
                  <a:lnTo>
                    <a:pt x="1354" y="177"/>
                  </a:lnTo>
                  <a:lnTo>
                    <a:pt x="1376" y="199"/>
                  </a:lnTo>
                  <a:lnTo>
                    <a:pt x="1400" y="221"/>
                  </a:lnTo>
                  <a:lnTo>
                    <a:pt x="1420" y="246"/>
                  </a:lnTo>
                  <a:lnTo>
                    <a:pt x="1439" y="271"/>
                  </a:lnTo>
                  <a:lnTo>
                    <a:pt x="1458" y="299"/>
                  </a:lnTo>
                  <a:lnTo>
                    <a:pt x="1474" y="327"/>
                  </a:lnTo>
                  <a:lnTo>
                    <a:pt x="1487" y="356"/>
                  </a:lnTo>
                  <a:lnTo>
                    <a:pt x="1500" y="387"/>
                  </a:lnTo>
                  <a:lnTo>
                    <a:pt x="1511" y="419"/>
                  </a:lnTo>
                  <a:lnTo>
                    <a:pt x="1520" y="452"/>
                  </a:lnTo>
                  <a:lnTo>
                    <a:pt x="1528" y="488"/>
                  </a:lnTo>
                  <a:lnTo>
                    <a:pt x="1534" y="524"/>
                  </a:lnTo>
                  <a:lnTo>
                    <a:pt x="1538" y="560"/>
                  </a:lnTo>
                  <a:lnTo>
                    <a:pt x="1540" y="600"/>
                  </a:lnTo>
                  <a:lnTo>
                    <a:pt x="1542" y="639"/>
                  </a:lnTo>
                  <a:lnTo>
                    <a:pt x="1542" y="2602"/>
                  </a:lnTo>
                  <a:lnTo>
                    <a:pt x="1540" y="2639"/>
                  </a:lnTo>
                  <a:lnTo>
                    <a:pt x="1538" y="2676"/>
                  </a:lnTo>
                  <a:lnTo>
                    <a:pt x="1534" y="2711"/>
                  </a:lnTo>
                  <a:lnTo>
                    <a:pt x="1528" y="2744"/>
                  </a:lnTo>
                  <a:lnTo>
                    <a:pt x="1522" y="2778"/>
                  </a:lnTo>
                  <a:lnTo>
                    <a:pt x="1514" y="2809"/>
                  </a:lnTo>
                  <a:lnTo>
                    <a:pt x="1503" y="2841"/>
                  </a:lnTo>
                  <a:lnTo>
                    <a:pt x="1491" y="2872"/>
                  </a:lnTo>
                  <a:lnTo>
                    <a:pt x="1478" y="2900"/>
                  </a:lnTo>
                  <a:lnTo>
                    <a:pt x="1463" y="2928"/>
                  </a:lnTo>
                  <a:lnTo>
                    <a:pt x="1447" y="2955"/>
                  </a:lnTo>
                  <a:lnTo>
                    <a:pt x="1428" y="2981"/>
                  </a:lnTo>
                  <a:lnTo>
                    <a:pt x="1408" y="3005"/>
                  </a:lnTo>
                  <a:lnTo>
                    <a:pt x="1388" y="3029"/>
                  </a:lnTo>
                  <a:lnTo>
                    <a:pt x="1364" y="3050"/>
                  </a:lnTo>
                  <a:lnTo>
                    <a:pt x="1341" y="3073"/>
                  </a:lnTo>
                  <a:lnTo>
                    <a:pt x="1315" y="3094"/>
                  </a:lnTo>
                  <a:lnTo>
                    <a:pt x="1290" y="3113"/>
                  </a:lnTo>
                  <a:lnTo>
                    <a:pt x="1262" y="3130"/>
                  </a:lnTo>
                  <a:lnTo>
                    <a:pt x="1234" y="3146"/>
                  </a:lnTo>
                  <a:lnTo>
                    <a:pt x="1206" y="3162"/>
                  </a:lnTo>
                  <a:lnTo>
                    <a:pt x="1178" y="3176"/>
                  </a:lnTo>
                  <a:lnTo>
                    <a:pt x="1147" y="3188"/>
                  </a:lnTo>
                  <a:lnTo>
                    <a:pt x="1116" y="3199"/>
                  </a:lnTo>
                  <a:lnTo>
                    <a:pt x="1085" y="3210"/>
                  </a:lnTo>
                  <a:lnTo>
                    <a:pt x="1052" y="3218"/>
                  </a:lnTo>
                  <a:lnTo>
                    <a:pt x="1018" y="3226"/>
                  </a:lnTo>
                  <a:lnTo>
                    <a:pt x="986" y="3230"/>
                  </a:lnTo>
                  <a:lnTo>
                    <a:pt x="952" y="3235"/>
                  </a:lnTo>
                  <a:lnTo>
                    <a:pt x="916" y="3239"/>
                  </a:lnTo>
                  <a:lnTo>
                    <a:pt x="880" y="3241"/>
                  </a:lnTo>
                  <a:lnTo>
                    <a:pt x="843" y="3242"/>
                  </a:lnTo>
                  <a:lnTo>
                    <a:pt x="0" y="3242"/>
                  </a:lnTo>
                  <a:close/>
                  <a:moveTo>
                    <a:pt x="861" y="2654"/>
                  </a:moveTo>
                  <a:lnTo>
                    <a:pt x="861" y="588"/>
                  </a:lnTo>
                  <a:lnTo>
                    <a:pt x="861" y="568"/>
                  </a:lnTo>
                  <a:lnTo>
                    <a:pt x="859" y="548"/>
                  </a:lnTo>
                  <a:lnTo>
                    <a:pt x="856" y="531"/>
                  </a:lnTo>
                  <a:lnTo>
                    <a:pt x="851" y="513"/>
                  </a:lnTo>
                  <a:lnTo>
                    <a:pt x="843" y="499"/>
                  </a:lnTo>
                  <a:lnTo>
                    <a:pt x="836" y="484"/>
                  </a:lnTo>
                  <a:lnTo>
                    <a:pt x="825" y="472"/>
                  </a:lnTo>
                  <a:lnTo>
                    <a:pt x="815" y="461"/>
                  </a:lnTo>
                  <a:lnTo>
                    <a:pt x="803" y="451"/>
                  </a:lnTo>
                  <a:lnTo>
                    <a:pt x="789" y="443"/>
                  </a:lnTo>
                  <a:lnTo>
                    <a:pt x="773" y="435"/>
                  </a:lnTo>
                  <a:lnTo>
                    <a:pt x="756" y="428"/>
                  </a:lnTo>
                  <a:lnTo>
                    <a:pt x="737" y="424"/>
                  </a:lnTo>
                  <a:lnTo>
                    <a:pt x="717" y="420"/>
                  </a:lnTo>
                  <a:lnTo>
                    <a:pt x="698" y="419"/>
                  </a:lnTo>
                  <a:lnTo>
                    <a:pt x="674" y="418"/>
                  </a:lnTo>
                  <a:lnTo>
                    <a:pt x="674" y="2825"/>
                  </a:lnTo>
                  <a:lnTo>
                    <a:pt x="698" y="2824"/>
                  </a:lnTo>
                  <a:lnTo>
                    <a:pt x="717" y="2823"/>
                  </a:lnTo>
                  <a:lnTo>
                    <a:pt x="737" y="2820"/>
                  </a:lnTo>
                  <a:lnTo>
                    <a:pt x="756" y="2815"/>
                  </a:lnTo>
                  <a:lnTo>
                    <a:pt x="773" y="2808"/>
                  </a:lnTo>
                  <a:lnTo>
                    <a:pt x="789" y="2801"/>
                  </a:lnTo>
                  <a:lnTo>
                    <a:pt x="803" y="2792"/>
                  </a:lnTo>
                  <a:lnTo>
                    <a:pt x="815" y="2783"/>
                  </a:lnTo>
                  <a:lnTo>
                    <a:pt x="825" y="2771"/>
                  </a:lnTo>
                  <a:lnTo>
                    <a:pt x="836" y="2759"/>
                  </a:lnTo>
                  <a:lnTo>
                    <a:pt x="843" y="2744"/>
                  </a:lnTo>
                  <a:lnTo>
                    <a:pt x="851" y="2728"/>
                  </a:lnTo>
                  <a:lnTo>
                    <a:pt x="856" y="2712"/>
                  </a:lnTo>
                  <a:lnTo>
                    <a:pt x="859" y="2695"/>
                  </a:lnTo>
                  <a:lnTo>
                    <a:pt x="861" y="2675"/>
                  </a:lnTo>
                  <a:lnTo>
                    <a:pt x="861" y="2654"/>
                  </a:lnTo>
                  <a:close/>
                </a:path>
              </a:pathLst>
            </a:custGeom>
            <a:solidFill>
              <a:srgbClr val="14224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601560" y="360000"/>
              <a:ext cx="63720" cy="147960"/>
            </a:xfrm>
            <a:custGeom>
              <a:avLst/>
              <a:gdLst/>
              <a:ahLst/>
              <a:rect l="l" t="t" r="r" b="b"/>
              <a:pathLst>
                <a:path w="1318" h="3242">
                  <a:moveTo>
                    <a:pt x="1318" y="3242"/>
                  </a:moveTo>
                  <a:lnTo>
                    <a:pt x="0" y="3242"/>
                  </a:lnTo>
                  <a:lnTo>
                    <a:pt x="0" y="0"/>
                  </a:lnTo>
                  <a:lnTo>
                    <a:pt x="1311" y="0"/>
                  </a:lnTo>
                  <a:lnTo>
                    <a:pt x="1311" y="418"/>
                  </a:lnTo>
                  <a:lnTo>
                    <a:pt x="674" y="418"/>
                  </a:lnTo>
                  <a:lnTo>
                    <a:pt x="674" y="1293"/>
                  </a:lnTo>
                  <a:lnTo>
                    <a:pt x="1249" y="1293"/>
                  </a:lnTo>
                  <a:lnTo>
                    <a:pt x="1249" y="1685"/>
                  </a:lnTo>
                  <a:lnTo>
                    <a:pt x="674" y="1685"/>
                  </a:lnTo>
                  <a:lnTo>
                    <a:pt x="674" y="2825"/>
                  </a:lnTo>
                  <a:lnTo>
                    <a:pt x="1318" y="2825"/>
                  </a:lnTo>
                  <a:lnTo>
                    <a:pt x="1318" y="3242"/>
                  </a:lnTo>
                  <a:close/>
                </a:path>
              </a:pathLst>
            </a:custGeom>
            <a:solidFill>
              <a:srgbClr val="14224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708120" y="358560"/>
              <a:ext cx="73440" cy="150480"/>
            </a:xfrm>
            <a:custGeom>
              <a:avLst/>
              <a:gdLst/>
              <a:ahLst/>
              <a:rect l="l" t="t" r="r" b="b"/>
              <a:pathLst>
                <a:path w="1534" h="3301">
                  <a:moveTo>
                    <a:pt x="0" y="1973"/>
                  </a:moveTo>
                  <a:lnTo>
                    <a:pt x="615" y="1973"/>
                  </a:lnTo>
                  <a:lnTo>
                    <a:pt x="615" y="2717"/>
                  </a:lnTo>
                  <a:lnTo>
                    <a:pt x="615" y="2730"/>
                  </a:lnTo>
                  <a:lnTo>
                    <a:pt x="616" y="2742"/>
                  </a:lnTo>
                  <a:lnTo>
                    <a:pt x="617" y="2756"/>
                  </a:lnTo>
                  <a:lnTo>
                    <a:pt x="621" y="2766"/>
                  </a:lnTo>
                  <a:lnTo>
                    <a:pt x="627" y="2776"/>
                  </a:lnTo>
                  <a:lnTo>
                    <a:pt x="632" y="2785"/>
                  </a:lnTo>
                  <a:lnTo>
                    <a:pt x="637" y="2793"/>
                  </a:lnTo>
                  <a:lnTo>
                    <a:pt x="647" y="2801"/>
                  </a:lnTo>
                  <a:lnTo>
                    <a:pt x="653" y="2806"/>
                  </a:lnTo>
                  <a:lnTo>
                    <a:pt x="664" y="2813"/>
                  </a:lnTo>
                  <a:lnTo>
                    <a:pt x="673" y="2818"/>
                  </a:lnTo>
                  <a:lnTo>
                    <a:pt x="685" y="2822"/>
                  </a:lnTo>
                  <a:lnTo>
                    <a:pt x="697" y="2824"/>
                  </a:lnTo>
                  <a:lnTo>
                    <a:pt x="712" y="2826"/>
                  </a:lnTo>
                  <a:lnTo>
                    <a:pt x="725" y="2827"/>
                  </a:lnTo>
                  <a:lnTo>
                    <a:pt x="741" y="2829"/>
                  </a:lnTo>
                  <a:lnTo>
                    <a:pt x="756" y="2827"/>
                  </a:lnTo>
                  <a:lnTo>
                    <a:pt x="769" y="2826"/>
                  </a:lnTo>
                  <a:lnTo>
                    <a:pt x="781" y="2824"/>
                  </a:lnTo>
                  <a:lnTo>
                    <a:pt x="794" y="2822"/>
                  </a:lnTo>
                  <a:lnTo>
                    <a:pt x="805" y="2818"/>
                  </a:lnTo>
                  <a:lnTo>
                    <a:pt x="814" y="2813"/>
                  </a:lnTo>
                  <a:lnTo>
                    <a:pt x="825" y="2806"/>
                  </a:lnTo>
                  <a:lnTo>
                    <a:pt x="832" y="2801"/>
                  </a:lnTo>
                  <a:lnTo>
                    <a:pt x="840" y="2793"/>
                  </a:lnTo>
                  <a:lnTo>
                    <a:pt x="845" y="2785"/>
                  </a:lnTo>
                  <a:lnTo>
                    <a:pt x="850" y="2776"/>
                  </a:lnTo>
                  <a:lnTo>
                    <a:pt x="856" y="2766"/>
                  </a:lnTo>
                  <a:lnTo>
                    <a:pt x="858" y="2756"/>
                  </a:lnTo>
                  <a:lnTo>
                    <a:pt x="860" y="2742"/>
                  </a:lnTo>
                  <a:lnTo>
                    <a:pt x="862" y="2730"/>
                  </a:lnTo>
                  <a:lnTo>
                    <a:pt x="862" y="2717"/>
                  </a:lnTo>
                  <a:lnTo>
                    <a:pt x="862" y="2334"/>
                  </a:lnTo>
                  <a:lnTo>
                    <a:pt x="861" y="2311"/>
                  </a:lnTo>
                  <a:lnTo>
                    <a:pt x="858" y="2288"/>
                  </a:lnTo>
                  <a:lnTo>
                    <a:pt x="856" y="2264"/>
                  </a:lnTo>
                  <a:lnTo>
                    <a:pt x="849" y="2242"/>
                  </a:lnTo>
                  <a:lnTo>
                    <a:pt x="841" y="2217"/>
                  </a:lnTo>
                  <a:lnTo>
                    <a:pt x="832" y="2193"/>
                  </a:lnTo>
                  <a:lnTo>
                    <a:pt x="820" y="2167"/>
                  </a:lnTo>
                  <a:lnTo>
                    <a:pt x="808" y="2142"/>
                  </a:lnTo>
                  <a:lnTo>
                    <a:pt x="793" y="2115"/>
                  </a:lnTo>
                  <a:lnTo>
                    <a:pt x="776" y="2089"/>
                  </a:lnTo>
                  <a:lnTo>
                    <a:pt x="758" y="2062"/>
                  </a:lnTo>
                  <a:lnTo>
                    <a:pt x="737" y="2036"/>
                  </a:lnTo>
                  <a:lnTo>
                    <a:pt x="716" y="2006"/>
                  </a:lnTo>
                  <a:lnTo>
                    <a:pt x="692" y="1978"/>
                  </a:lnTo>
                  <a:lnTo>
                    <a:pt x="666" y="1949"/>
                  </a:lnTo>
                  <a:lnTo>
                    <a:pt x="640" y="1920"/>
                  </a:lnTo>
                  <a:lnTo>
                    <a:pt x="537" y="1813"/>
                  </a:lnTo>
                  <a:lnTo>
                    <a:pt x="445" y="1717"/>
                  </a:lnTo>
                  <a:lnTo>
                    <a:pt x="363" y="1630"/>
                  </a:lnTo>
                  <a:lnTo>
                    <a:pt x="291" y="1551"/>
                  </a:lnTo>
                  <a:lnTo>
                    <a:pt x="230" y="1482"/>
                  </a:lnTo>
                  <a:lnTo>
                    <a:pt x="178" y="1422"/>
                  </a:lnTo>
                  <a:lnTo>
                    <a:pt x="155" y="1394"/>
                  </a:lnTo>
                  <a:lnTo>
                    <a:pt x="135" y="1370"/>
                  </a:lnTo>
                  <a:lnTo>
                    <a:pt x="118" y="1347"/>
                  </a:lnTo>
                  <a:lnTo>
                    <a:pt x="103" y="1327"/>
                  </a:lnTo>
                  <a:lnTo>
                    <a:pt x="91" y="1309"/>
                  </a:lnTo>
                  <a:lnTo>
                    <a:pt x="79" y="1289"/>
                  </a:lnTo>
                  <a:lnTo>
                    <a:pt x="69" y="1269"/>
                  </a:lnTo>
                  <a:lnTo>
                    <a:pt x="58" y="1249"/>
                  </a:lnTo>
                  <a:lnTo>
                    <a:pt x="49" y="1230"/>
                  </a:lnTo>
                  <a:lnTo>
                    <a:pt x="39" y="1210"/>
                  </a:lnTo>
                  <a:lnTo>
                    <a:pt x="33" y="1189"/>
                  </a:lnTo>
                  <a:lnTo>
                    <a:pt x="25" y="1168"/>
                  </a:lnTo>
                  <a:lnTo>
                    <a:pt x="19" y="1148"/>
                  </a:lnTo>
                  <a:lnTo>
                    <a:pt x="14" y="1126"/>
                  </a:lnTo>
                  <a:lnTo>
                    <a:pt x="9" y="1105"/>
                  </a:lnTo>
                  <a:lnTo>
                    <a:pt x="6" y="1084"/>
                  </a:lnTo>
                  <a:lnTo>
                    <a:pt x="4" y="1063"/>
                  </a:lnTo>
                  <a:lnTo>
                    <a:pt x="2" y="1040"/>
                  </a:lnTo>
                  <a:lnTo>
                    <a:pt x="1" y="1019"/>
                  </a:lnTo>
                  <a:lnTo>
                    <a:pt x="0" y="995"/>
                  </a:lnTo>
                  <a:lnTo>
                    <a:pt x="0" y="631"/>
                  </a:lnTo>
                  <a:lnTo>
                    <a:pt x="1" y="593"/>
                  </a:lnTo>
                  <a:lnTo>
                    <a:pt x="4" y="555"/>
                  </a:lnTo>
                  <a:lnTo>
                    <a:pt x="6" y="518"/>
                  </a:lnTo>
                  <a:lnTo>
                    <a:pt x="12" y="483"/>
                  </a:lnTo>
                  <a:lnTo>
                    <a:pt x="19" y="449"/>
                  </a:lnTo>
                  <a:lnTo>
                    <a:pt x="26" y="417"/>
                  </a:lnTo>
                  <a:lnTo>
                    <a:pt x="37" y="385"/>
                  </a:lnTo>
                  <a:lnTo>
                    <a:pt x="49" y="356"/>
                  </a:lnTo>
                  <a:lnTo>
                    <a:pt x="61" y="326"/>
                  </a:lnTo>
                  <a:lnTo>
                    <a:pt x="75" y="298"/>
                  </a:lnTo>
                  <a:lnTo>
                    <a:pt x="91" y="272"/>
                  </a:lnTo>
                  <a:lnTo>
                    <a:pt x="109" y="248"/>
                  </a:lnTo>
                  <a:lnTo>
                    <a:pt x="129" y="223"/>
                  </a:lnTo>
                  <a:lnTo>
                    <a:pt x="149" y="201"/>
                  </a:lnTo>
                  <a:lnTo>
                    <a:pt x="170" y="179"/>
                  </a:lnTo>
                  <a:lnTo>
                    <a:pt x="195" y="157"/>
                  </a:lnTo>
                  <a:lnTo>
                    <a:pt x="219" y="139"/>
                  </a:lnTo>
                  <a:lnTo>
                    <a:pt x="246" y="120"/>
                  </a:lnTo>
                  <a:lnTo>
                    <a:pt x="274" y="105"/>
                  </a:lnTo>
                  <a:lnTo>
                    <a:pt x="304" y="89"/>
                  </a:lnTo>
                  <a:lnTo>
                    <a:pt x="335" y="75"/>
                  </a:lnTo>
                  <a:lnTo>
                    <a:pt x="368" y="62"/>
                  </a:lnTo>
                  <a:lnTo>
                    <a:pt x="403" y="51"/>
                  </a:lnTo>
                  <a:lnTo>
                    <a:pt x="439" y="40"/>
                  </a:lnTo>
                  <a:lnTo>
                    <a:pt x="475" y="31"/>
                  </a:lnTo>
                  <a:lnTo>
                    <a:pt x="515" y="23"/>
                  </a:lnTo>
                  <a:lnTo>
                    <a:pt x="553" y="16"/>
                  </a:lnTo>
                  <a:lnTo>
                    <a:pt x="596" y="10"/>
                  </a:lnTo>
                  <a:lnTo>
                    <a:pt x="640" y="7"/>
                  </a:lnTo>
                  <a:lnTo>
                    <a:pt x="684" y="3"/>
                  </a:lnTo>
                  <a:lnTo>
                    <a:pt x="730" y="2"/>
                  </a:lnTo>
                  <a:lnTo>
                    <a:pt x="778" y="0"/>
                  </a:lnTo>
                  <a:lnTo>
                    <a:pt x="822" y="2"/>
                  </a:lnTo>
                  <a:lnTo>
                    <a:pt x="864" y="3"/>
                  </a:lnTo>
                  <a:lnTo>
                    <a:pt x="905" y="6"/>
                  </a:lnTo>
                  <a:lnTo>
                    <a:pt x="942" y="10"/>
                  </a:lnTo>
                  <a:lnTo>
                    <a:pt x="981" y="15"/>
                  </a:lnTo>
                  <a:lnTo>
                    <a:pt x="1017" y="22"/>
                  </a:lnTo>
                  <a:lnTo>
                    <a:pt x="1051" y="28"/>
                  </a:lnTo>
                  <a:lnTo>
                    <a:pt x="1084" y="36"/>
                  </a:lnTo>
                  <a:lnTo>
                    <a:pt x="1116" y="46"/>
                  </a:lnTo>
                  <a:lnTo>
                    <a:pt x="1147" y="58"/>
                  </a:lnTo>
                  <a:lnTo>
                    <a:pt x="1176" y="70"/>
                  </a:lnTo>
                  <a:lnTo>
                    <a:pt x="1204" y="82"/>
                  </a:lnTo>
                  <a:lnTo>
                    <a:pt x="1231" y="95"/>
                  </a:lnTo>
                  <a:lnTo>
                    <a:pt x="1256" y="111"/>
                  </a:lnTo>
                  <a:lnTo>
                    <a:pt x="1280" y="127"/>
                  </a:lnTo>
                  <a:lnTo>
                    <a:pt x="1303" y="144"/>
                  </a:lnTo>
                  <a:lnTo>
                    <a:pt x="1324" y="163"/>
                  </a:lnTo>
                  <a:lnTo>
                    <a:pt x="1343" y="183"/>
                  </a:lnTo>
                  <a:lnTo>
                    <a:pt x="1361" y="203"/>
                  </a:lnTo>
                  <a:lnTo>
                    <a:pt x="1379" y="225"/>
                  </a:lnTo>
                  <a:lnTo>
                    <a:pt x="1395" y="248"/>
                  </a:lnTo>
                  <a:lnTo>
                    <a:pt x="1409" y="272"/>
                  </a:lnTo>
                  <a:lnTo>
                    <a:pt x="1421" y="298"/>
                  </a:lnTo>
                  <a:lnTo>
                    <a:pt x="1433" y="324"/>
                  </a:lnTo>
                  <a:lnTo>
                    <a:pt x="1444" y="350"/>
                  </a:lnTo>
                  <a:lnTo>
                    <a:pt x="1452" y="380"/>
                  </a:lnTo>
                  <a:lnTo>
                    <a:pt x="1460" y="410"/>
                  </a:lnTo>
                  <a:lnTo>
                    <a:pt x="1467" y="441"/>
                  </a:lnTo>
                  <a:lnTo>
                    <a:pt x="1471" y="473"/>
                  </a:lnTo>
                  <a:lnTo>
                    <a:pt x="1475" y="506"/>
                  </a:lnTo>
                  <a:lnTo>
                    <a:pt x="1476" y="539"/>
                  </a:lnTo>
                  <a:lnTo>
                    <a:pt x="1477" y="574"/>
                  </a:lnTo>
                  <a:lnTo>
                    <a:pt x="1477" y="1134"/>
                  </a:lnTo>
                  <a:lnTo>
                    <a:pt x="862" y="1134"/>
                  </a:lnTo>
                  <a:lnTo>
                    <a:pt x="862" y="539"/>
                  </a:lnTo>
                  <a:lnTo>
                    <a:pt x="862" y="526"/>
                  </a:lnTo>
                  <a:lnTo>
                    <a:pt x="861" y="515"/>
                  </a:lnTo>
                  <a:lnTo>
                    <a:pt x="858" y="506"/>
                  </a:lnTo>
                  <a:lnTo>
                    <a:pt x="857" y="495"/>
                  </a:lnTo>
                  <a:lnTo>
                    <a:pt x="853" y="487"/>
                  </a:lnTo>
                  <a:lnTo>
                    <a:pt x="848" y="479"/>
                  </a:lnTo>
                  <a:lnTo>
                    <a:pt x="842" y="473"/>
                  </a:lnTo>
                  <a:lnTo>
                    <a:pt x="837" y="465"/>
                  </a:lnTo>
                  <a:lnTo>
                    <a:pt x="830" y="460"/>
                  </a:lnTo>
                  <a:lnTo>
                    <a:pt x="824" y="456"/>
                  </a:lnTo>
                  <a:lnTo>
                    <a:pt x="814" y="450"/>
                  </a:lnTo>
                  <a:lnTo>
                    <a:pt x="806" y="448"/>
                  </a:lnTo>
                  <a:lnTo>
                    <a:pt x="796" y="444"/>
                  </a:lnTo>
                  <a:lnTo>
                    <a:pt x="785" y="444"/>
                  </a:lnTo>
                  <a:lnTo>
                    <a:pt x="774" y="442"/>
                  </a:lnTo>
                  <a:lnTo>
                    <a:pt x="762" y="442"/>
                  </a:lnTo>
                  <a:lnTo>
                    <a:pt x="748" y="442"/>
                  </a:lnTo>
                  <a:lnTo>
                    <a:pt x="734" y="444"/>
                  </a:lnTo>
                  <a:lnTo>
                    <a:pt x="722" y="448"/>
                  </a:lnTo>
                  <a:lnTo>
                    <a:pt x="710" y="453"/>
                  </a:lnTo>
                  <a:lnTo>
                    <a:pt x="700" y="460"/>
                  </a:lnTo>
                  <a:lnTo>
                    <a:pt x="690" y="468"/>
                  </a:lnTo>
                  <a:lnTo>
                    <a:pt x="681" y="477"/>
                  </a:lnTo>
                  <a:lnTo>
                    <a:pt x="673" y="489"/>
                  </a:lnTo>
                  <a:lnTo>
                    <a:pt x="666" y="501"/>
                  </a:lnTo>
                  <a:lnTo>
                    <a:pt x="661" y="514"/>
                  </a:lnTo>
                  <a:lnTo>
                    <a:pt x="655" y="530"/>
                  </a:lnTo>
                  <a:lnTo>
                    <a:pt x="651" y="546"/>
                  </a:lnTo>
                  <a:lnTo>
                    <a:pt x="648" y="565"/>
                  </a:lnTo>
                  <a:lnTo>
                    <a:pt x="647" y="585"/>
                  </a:lnTo>
                  <a:lnTo>
                    <a:pt x="645" y="606"/>
                  </a:lnTo>
                  <a:lnTo>
                    <a:pt x="644" y="629"/>
                  </a:lnTo>
                  <a:lnTo>
                    <a:pt x="657" y="839"/>
                  </a:lnTo>
                  <a:lnTo>
                    <a:pt x="658" y="862"/>
                  </a:lnTo>
                  <a:lnTo>
                    <a:pt x="661" y="885"/>
                  </a:lnTo>
                  <a:lnTo>
                    <a:pt x="664" y="909"/>
                  </a:lnTo>
                  <a:lnTo>
                    <a:pt x="670" y="933"/>
                  </a:lnTo>
                  <a:lnTo>
                    <a:pt x="680" y="957"/>
                  </a:lnTo>
                  <a:lnTo>
                    <a:pt x="689" y="984"/>
                  </a:lnTo>
                  <a:lnTo>
                    <a:pt x="700" y="1008"/>
                  </a:lnTo>
                  <a:lnTo>
                    <a:pt x="713" y="1036"/>
                  </a:lnTo>
                  <a:lnTo>
                    <a:pt x="729" y="1061"/>
                  </a:lnTo>
                  <a:lnTo>
                    <a:pt x="745" y="1088"/>
                  </a:lnTo>
                  <a:lnTo>
                    <a:pt x="764" y="1116"/>
                  </a:lnTo>
                  <a:lnTo>
                    <a:pt x="785" y="1144"/>
                  </a:lnTo>
                  <a:lnTo>
                    <a:pt x="808" y="1172"/>
                  </a:lnTo>
                  <a:lnTo>
                    <a:pt x="830" y="1201"/>
                  </a:lnTo>
                  <a:lnTo>
                    <a:pt x="857" y="1230"/>
                  </a:lnTo>
                  <a:lnTo>
                    <a:pt x="885" y="1261"/>
                  </a:lnTo>
                  <a:lnTo>
                    <a:pt x="985" y="1362"/>
                  </a:lnTo>
                  <a:lnTo>
                    <a:pt x="1075" y="1456"/>
                  </a:lnTo>
                  <a:lnTo>
                    <a:pt x="1158" y="1544"/>
                  </a:lnTo>
                  <a:lnTo>
                    <a:pt x="1228" y="1623"/>
                  </a:lnTo>
                  <a:lnTo>
                    <a:pt x="1291" y="1693"/>
                  </a:lnTo>
                  <a:lnTo>
                    <a:pt x="1344" y="1756"/>
                  </a:lnTo>
                  <a:lnTo>
                    <a:pt x="1367" y="1784"/>
                  </a:lnTo>
                  <a:lnTo>
                    <a:pt x="1388" y="1809"/>
                  </a:lnTo>
                  <a:lnTo>
                    <a:pt x="1404" y="1835"/>
                  </a:lnTo>
                  <a:lnTo>
                    <a:pt x="1420" y="1857"/>
                  </a:lnTo>
                  <a:lnTo>
                    <a:pt x="1435" y="1877"/>
                  </a:lnTo>
                  <a:lnTo>
                    <a:pt x="1448" y="1900"/>
                  </a:lnTo>
                  <a:lnTo>
                    <a:pt x="1459" y="1921"/>
                  </a:lnTo>
                  <a:lnTo>
                    <a:pt x="1471" y="1944"/>
                  </a:lnTo>
                  <a:lnTo>
                    <a:pt x="1481" y="1968"/>
                  </a:lnTo>
                  <a:lnTo>
                    <a:pt x="1491" y="1989"/>
                  </a:lnTo>
                  <a:lnTo>
                    <a:pt x="1499" y="2013"/>
                  </a:lnTo>
                  <a:lnTo>
                    <a:pt x="1507" y="2037"/>
                  </a:lnTo>
                  <a:lnTo>
                    <a:pt x="1513" y="2062"/>
                  </a:lnTo>
                  <a:lnTo>
                    <a:pt x="1518" y="2086"/>
                  </a:lnTo>
                  <a:lnTo>
                    <a:pt x="1524" y="2111"/>
                  </a:lnTo>
                  <a:lnTo>
                    <a:pt x="1528" y="2135"/>
                  </a:lnTo>
                  <a:lnTo>
                    <a:pt x="1532" y="2162"/>
                  </a:lnTo>
                  <a:lnTo>
                    <a:pt x="1533" y="2187"/>
                  </a:lnTo>
                  <a:lnTo>
                    <a:pt x="1534" y="2214"/>
                  </a:lnTo>
                  <a:lnTo>
                    <a:pt x="1534" y="2240"/>
                  </a:lnTo>
                  <a:lnTo>
                    <a:pt x="1534" y="2654"/>
                  </a:lnTo>
                  <a:lnTo>
                    <a:pt x="1533" y="2693"/>
                  </a:lnTo>
                  <a:lnTo>
                    <a:pt x="1532" y="2733"/>
                  </a:lnTo>
                  <a:lnTo>
                    <a:pt x="1528" y="2770"/>
                  </a:lnTo>
                  <a:lnTo>
                    <a:pt x="1522" y="2806"/>
                  </a:lnTo>
                  <a:lnTo>
                    <a:pt x="1516" y="2839"/>
                  </a:lnTo>
                  <a:lnTo>
                    <a:pt x="1508" y="2874"/>
                  </a:lnTo>
                  <a:lnTo>
                    <a:pt x="1497" y="2906"/>
                  </a:lnTo>
                  <a:lnTo>
                    <a:pt x="1485" y="2937"/>
                  </a:lnTo>
                  <a:lnTo>
                    <a:pt x="1473" y="2967"/>
                  </a:lnTo>
                  <a:lnTo>
                    <a:pt x="1459" y="2995"/>
                  </a:lnTo>
                  <a:lnTo>
                    <a:pt x="1443" y="3022"/>
                  </a:lnTo>
                  <a:lnTo>
                    <a:pt x="1425" y="3047"/>
                  </a:lnTo>
                  <a:lnTo>
                    <a:pt x="1405" y="3072"/>
                  </a:lnTo>
                  <a:lnTo>
                    <a:pt x="1385" y="3096"/>
                  </a:lnTo>
                  <a:lnTo>
                    <a:pt x="1363" y="3118"/>
                  </a:lnTo>
                  <a:lnTo>
                    <a:pt x="1340" y="3139"/>
                  </a:lnTo>
                  <a:lnTo>
                    <a:pt x="1315" y="3159"/>
                  </a:lnTo>
                  <a:lnTo>
                    <a:pt x="1288" y="3176"/>
                  </a:lnTo>
                  <a:lnTo>
                    <a:pt x="1259" y="3194"/>
                  </a:lnTo>
                  <a:lnTo>
                    <a:pt x="1230" y="3210"/>
                  </a:lnTo>
                  <a:lnTo>
                    <a:pt x="1198" y="3224"/>
                  </a:lnTo>
                  <a:lnTo>
                    <a:pt x="1166" y="3237"/>
                  </a:lnTo>
                  <a:lnTo>
                    <a:pt x="1131" y="3249"/>
                  </a:lnTo>
                  <a:lnTo>
                    <a:pt x="1095" y="3260"/>
                  </a:lnTo>
                  <a:lnTo>
                    <a:pt x="1058" y="3271"/>
                  </a:lnTo>
                  <a:lnTo>
                    <a:pt x="1018" y="3277"/>
                  </a:lnTo>
                  <a:lnTo>
                    <a:pt x="978" y="3285"/>
                  </a:lnTo>
                  <a:lnTo>
                    <a:pt x="937" y="3289"/>
                  </a:lnTo>
                  <a:lnTo>
                    <a:pt x="893" y="3295"/>
                  </a:lnTo>
                  <a:lnTo>
                    <a:pt x="848" y="3299"/>
                  </a:lnTo>
                  <a:lnTo>
                    <a:pt x="801" y="3300"/>
                  </a:lnTo>
                  <a:lnTo>
                    <a:pt x="753" y="3301"/>
                  </a:lnTo>
                  <a:lnTo>
                    <a:pt x="708" y="3300"/>
                  </a:lnTo>
                  <a:lnTo>
                    <a:pt x="662" y="3299"/>
                  </a:lnTo>
                  <a:lnTo>
                    <a:pt x="619" y="3296"/>
                  </a:lnTo>
                  <a:lnTo>
                    <a:pt x="577" y="3291"/>
                  </a:lnTo>
                  <a:lnTo>
                    <a:pt x="536" y="3287"/>
                  </a:lnTo>
                  <a:lnTo>
                    <a:pt x="497" y="3280"/>
                  </a:lnTo>
                  <a:lnTo>
                    <a:pt x="459" y="3272"/>
                  </a:lnTo>
                  <a:lnTo>
                    <a:pt x="423" y="3264"/>
                  </a:lnTo>
                  <a:lnTo>
                    <a:pt x="390" y="3255"/>
                  </a:lnTo>
                  <a:lnTo>
                    <a:pt x="356" y="3243"/>
                  </a:lnTo>
                  <a:lnTo>
                    <a:pt x="324" y="3231"/>
                  </a:lnTo>
                  <a:lnTo>
                    <a:pt x="294" y="3218"/>
                  </a:lnTo>
                  <a:lnTo>
                    <a:pt x="264" y="3204"/>
                  </a:lnTo>
                  <a:lnTo>
                    <a:pt x="238" y="3188"/>
                  </a:lnTo>
                  <a:lnTo>
                    <a:pt x="213" y="3172"/>
                  </a:lnTo>
                  <a:lnTo>
                    <a:pt x="187" y="3154"/>
                  </a:lnTo>
                  <a:lnTo>
                    <a:pt x="166" y="3135"/>
                  </a:lnTo>
                  <a:lnTo>
                    <a:pt x="143" y="3114"/>
                  </a:lnTo>
                  <a:lnTo>
                    <a:pt x="123" y="3094"/>
                  </a:lnTo>
                  <a:lnTo>
                    <a:pt x="105" y="3071"/>
                  </a:lnTo>
                  <a:lnTo>
                    <a:pt x="89" y="3047"/>
                  </a:lnTo>
                  <a:lnTo>
                    <a:pt x="73" y="3023"/>
                  </a:lnTo>
                  <a:lnTo>
                    <a:pt x="59" y="2998"/>
                  </a:lnTo>
                  <a:lnTo>
                    <a:pt x="47" y="2970"/>
                  </a:lnTo>
                  <a:lnTo>
                    <a:pt x="37" y="2942"/>
                  </a:lnTo>
                  <a:lnTo>
                    <a:pt x="26" y="2913"/>
                  </a:lnTo>
                  <a:lnTo>
                    <a:pt x="18" y="2882"/>
                  </a:lnTo>
                  <a:lnTo>
                    <a:pt x="12" y="2851"/>
                  </a:lnTo>
                  <a:lnTo>
                    <a:pt x="6" y="2818"/>
                  </a:lnTo>
                  <a:lnTo>
                    <a:pt x="4" y="2784"/>
                  </a:lnTo>
                  <a:lnTo>
                    <a:pt x="1" y="2749"/>
                  </a:lnTo>
                  <a:lnTo>
                    <a:pt x="0" y="2712"/>
                  </a:lnTo>
                  <a:lnTo>
                    <a:pt x="0" y="1973"/>
                  </a:lnTo>
                  <a:close/>
                </a:path>
              </a:pathLst>
            </a:custGeom>
            <a:solidFill>
              <a:srgbClr val="14224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788040" y="358560"/>
              <a:ext cx="74160" cy="150480"/>
            </a:xfrm>
            <a:custGeom>
              <a:avLst/>
              <a:gdLst/>
              <a:ahLst/>
              <a:rect l="l" t="t" r="r" b="b"/>
              <a:pathLst>
                <a:path w="1538" h="3301">
                  <a:moveTo>
                    <a:pt x="0" y="2717"/>
                  </a:moveTo>
                  <a:lnTo>
                    <a:pt x="0" y="631"/>
                  </a:lnTo>
                  <a:lnTo>
                    <a:pt x="0" y="593"/>
                  </a:lnTo>
                  <a:lnTo>
                    <a:pt x="2" y="555"/>
                  </a:lnTo>
                  <a:lnTo>
                    <a:pt x="5" y="518"/>
                  </a:lnTo>
                  <a:lnTo>
                    <a:pt x="10" y="483"/>
                  </a:lnTo>
                  <a:lnTo>
                    <a:pt x="18" y="449"/>
                  </a:lnTo>
                  <a:lnTo>
                    <a:pt x="26" y="417"/>
                  </a:lnTo>
                  <a:lnTo>
                    <a:pt x="36" y="385"/>
                  </a:lnTo>
                  <a:lnTo>
                    <a:pt x="47" y="356"/>
                  </a:lnTo>
                  <a:lnTo>
                    <a:pt x="59" y="326"/>
                  </a:lnTo>
                  <a:lnTo>
                    <a:pt x="74" y="298"/>
                  </a:lnTo>
                  <a:lnTo>
                    <a:pt x="90" y="272"/>
                  </a:lnTo>
                  <a:lnTo>
                    <a:pt x="107" y="248"/>
                  </a:lnTo>
                  <a:lnTo>
                    <a:pt x="126" y="223"/>
                  </a:lnTo>
                  <a:lnTo>
                    <a:pt x="147" y="201"/>
                  </a:lnTo>
                  <a:lnTo>
                    <a:pt x="169" y="179"/>
                  </a:lnTo>
                  <a:lnTo>
                    <a:pt x="193" y="157"/>
                  </a:lnTo>
                  <a:lnTo>
                    <a:pt x="217" y="139"/>
                  </a:lnTo>
                  <a:lnTo>
                    <a:pt x="243" y="120"/>
                  </a:lnTo>
                  <a:lnTo>
                    <a:pt x="272" y="105"/>
                  </a:lnTo>
                  <a:lnTo>
                    <a:pt x="302" y="89"/>
                  </a:lnTo>
                  <a:lnTo>
                    <a:pt x="332" y="75"/>
                  </a:lnTo>
                  <a:lnTo>
                    <a:pt x="364" y="62"/>
                  </a:lnTo>
                  <a:lnTo>
                    <a:pt x="399" y="51"/>
                  </a:lnTo>
                  <a:lnTo>
                    <a:pt x="435" y="40"/>
                  </a:lnTo>
                  <a:lnTo>
                    <a:pt x="471" y="31"/>
                  </a:lnTo>
                  <a:lnTo>
                    <a:pt x="511" y="23"/>
                  </a:lnTo>
                  <a:lnTo>
                    <a:pt x="549" y="16"/>
                  </a:lnTo>
                  <a:lnTo>
                    <a:pt x="592" y="10"/>
                  </a:lnTo>
                  <a:lnTo>
                    <a:pt x="635" y="7"/>
                  </a:lnTo>
                  <a:lnTo>
                    <a:pt x="679" y="3"/>
                  </a:lnTo>
                  <a:lnTo>
                    <a:pt x="726" y="2"/>
                  </a:lnTo>
                  <a:lnTo>
                    <a:pt x="774" y="0"/>
                  </a:lnTo>
                  <a:lnTo>
                    <a:pt x="821" y="2"/>
                  </a:lnTo>
                  <a:lnTo>
                    <a:pt x="866" y="3"/>
                  </a:lnTo>
                  <a:lnTo>
                    <a:pt x="910" y="7"/>
                  </a:lnTo>
                  <a:lnTo>
                    <a:pt x="953" y="10"/>
                  </a:lnTo>
                  <a:lnTo>
                    <a:pt x="994" y="16"/>
                  </a:lnTo>
                  <a:lnTo>
                    <a:pt x="1033" y="23"/>
                  </a:lnTo>
                  <a:lnTo>
                    <a:pt x="1071" y="31"/>
                  </a:lnTo>
                  <a:lnTo>
                    <a:pt x="1109" y="40"/>
                  </a:lnTo>
                  <a:lnTo>
                    <a:pt x="1144" y="51"/>
                  </a:lnTo>
                  <a:lnTo>
                    <a:pt x="1176" y="62"/>
                  </a:lnTo>
                  <a:lnTo>
                    <a:pt x="1210" y="74"/>
                  </a:lnTo>
                  <a:lnTo>
                    <a:pt x="1240" y="89"/>
                  </a:lnTo>
                  <a:lnTo>
                    <a:pt x="1270" y="104"/>
                  </a:lnTo>
                  <a:lnTo>
                    <a:pt x="1296" y="120"/>
                  </a:lnTo>
                  <a:lnTo>
                    <a:pt x="1322" y="137"/>
                  </a:lnTo>
                  <a:lnTo>
                    <a:pt x="1348" y="156"/>
                  </a:lnTo>
                  <a:lnTo>
                    <a:pt x="1369" y="177"/>
                  </a:lnTo>
                  <a:lnTo>
                    <a:pt x="1392" y="199"/>
                  </a:lnTo>
                  <a:lnTo>
                    <a:pt x="1412" y="221"/>
                  </a:lnTo>
                  <a:lnTo>
                    <a:pt x="1431" y="245"/>
                  </a:lnTo>
                  <a:lnTo>
                    <a:pt x="1448" y="269"/>
                  </a:lnTo>
                  <a:lnTo>
                    <a:pt x="1464" y="297"/>
                  </a:lnTo>
                  <a:lnTo>
                    <a:pt x="1479" y="324"/>
                  </a:lnTo>
                  <a:lnTo>
                    <a:pt x="1491" y="353"/>
                  </a:lnTo>
                  <a:lnTo>
                    <a:pt x="1501" y="382"/>
                  </a:lnTo>
                  <a:lnTo>
                    <a:pt x="1512" y="413"/>
                  </a:lnTo>
                  <a:lnTo>
                    <a:pt x="1520" y="446"/>
                  </a:lnTo>
                  <a:lnTo>
                    <a:pt x="1527" y="479"/>
                  </a:lnTo>
                  <a:lnTo>
                    <a:pt x="1531" y="514"/>
                  </a:lnTo>
                  <a:lnTo>
                    <a:pt x="1535" y="551"/>
                  </a:lnTo>
                  <a:lnTo>
                    <a:pt x="1537" y="587"/>
                  </a:lnTo>
                  <a:lnTo>
                    <a:pt x="1538" y="626"/>
                  </a:lnTo>
                  <a:lnTo>
                    <a:pt x="1538" y="2712"/>
                  </a:lnTo>
                  <a:lnTo>
                    <a:pt x="1537" y="2748"/>
                  </a:lnTo>
                  <a:lnTo>
                    <a:pt x="1535" y="2781"/>
                  </a:lnTo>
                  <a:lnTo>
                    <a:pt x="1531" y="2814"/>
                  </a:lnTo>
                  <a:lnTo>
                    <a:pt x="1525" y="2846"/>
                  </a:lnTo>
                  <a:lnTo>
                    <a:pt x="1517" y="2877"/>
                  </a:lnTo>
                  <a:lnTo>
                    <a:pt x="1508" y="2906"/>
                  </a:lnTo>
                  <a:lnTo>
                    <a:pt x="1499" y="2935"/>
                  </a:lnTo>
                  <a:lnTo>
                    <a:pt x="1485" y="2963"/>
                  </a:lnTo>
                  <a:lnTo>
                    <a:pt x="1471" y="2990"/>
                  </a:lnTo>
                  <a:lnTo>
                    <a:pt x="1455" y="3015"/>
                  </a:lnTo>
                  <a:lnTo>
                    <a:pt x="1437" y="3040"/>
                  </a:lnTo>
                  <a:lnTo>
                    <a:pt x="1417" y="3063"/>
                  </a:lnTo>
                  <a:lnTo>
                    <a:pt x="1399" y="3086"/>
                  </a:lnTo>
                  <a:lnTo>
                    <a:pt x="1375" y="3108"/>
                  </a:lnTo>
                  <a:lnTo>
                    <a:pt x="1352" y="3128"/>
                  </a:lnTo>
                  <a:lnTo>
                    <a:pt x="1325" y="3147"/>
                  </a:lnTo>
                  <a:lnTo>
                    <a:pt x="1299" y="3167"/>
                  </a:lnTo>
                  <a:lnTo>
                    <a:pt x="1271" y="3184"/>
                  </a:lnTo>
                  <a:lnTo>
                    <a:pt x="1240" y="3200"/>
                  </a:lnTo>
                  <a:lnTo>
                    <a:pt x="1210" y="3215"/>
                  </a:lnTo>
                  <a:lnTo>
                    <a:pt x="1179" y="3228"/>
                  </a:lnTo>
                  <a:lnTo>
                    <a:pt x="1147" y="3241"/>
                  </a:lnTo>
                  <a:lnTo>
                    <a:pt x="1114" y="3252"/>
                  </a:lnTo>
                  <a:lnTo>
                    <a:pt x="1081" y="3263"/>
                  </a:lnTo>
                  <a:lnTo>
                    <a:pt x="1045" y="3272"/>
                  </a:lnTo>
                  <a:lnTo>
                    <a:pt x="1009" y="3279"/>
                  </a:lnTo>
                  <a:lnTo>
                    <a:pt x="970" y="3287"/>
                  </a:lnTo>
                  <a:lnTo>
                    <a:pt x="933" y="3291"/>
                  </a:lnTo>
                  <a:lnTo>
                    <a:pt x="893" y="3295"/>
                  </a:lnTo>
                  <a:lnTo>
                    <a:pt x="853" y="3299"/>
                  </a:lnTo>
                  <a:lnTo>
                    <a:pt x="812" y="3300"/>
                  </a:lnTo>
                  <a:lnTo>
                    <a:pt x="769" y="3301"/>
                  </a:lnTo>
                  <a:lnTo>
                    <a:pt x="722" y="3300"/>
                  </a:lnTo>
                  <a:lnTo>
                    <a:pt x="676" y="3299"/>
                  </a:lnTo>
                  <a:lnTo>
                    <a:pt x="631" y="3296"/>
                  </a:lnTo>
                  <a:lnTo>
                    <a:pt x="588" y="3291"/>
                  </a:lnTo>
                  <a:lnTo>
                    <a:pt x="548" y="3287"/>
                  </a:lnTo>
                  <a:lnTo>
                    <a:pt x="507" y="3280"/>
                  </a:lnTo>
                  <a:lnTo>
                    <a:pt x="468" y="3272"/>
                  </a:lnTo>
                  <a:lnTo>
                    <a:pt x="432" y="3264"/>
                  </a:lnTo>
                  <a:lnTo>
                    <a:pt x="396" y="3255"/>
                  </a:lnTo>
                  <a:lnTo>
                    <a:pt x="363" y="3243"/>
                  </a:lnTo>
                  <a:lnTo>
                    <a:pt x="330" y="3232"/>
                  </a:lnTo>
                  <a:lnTo>
                    <a:pt x="299" y="3219"/>
                  </a:lnTo>
                  <a:lnTo>
                    <a:pt x="270" y="3206"/>
                  </a:lnTo>
                  <a:lnTo>
                    <a:pt x="243" y="3190"/>
                  </a:lnTo>
                  <a:lnTo>
                    <a:pt x="215" y="3174"/>
                  </a:lnTo>
                  <a:lnTo>
                    <a:pt x="191" y="3155"/>
                  </a:lnTo>
                  <a:lnTo>
                    <a:pt x="167" y="3136"/>
                  </a:lnTo>
                  <a:lnTo>
                    <a:pt x="146" y="3116"/>
                  </a:lnTo>
                  <a:lnTo>
                    <a:pt x="126" y="3096"/>
                  </a:lnTo>
                  <a:lnTo>
                    <a:pt x="107" y="3072"/>
                  </a:lnTo>
                  <a:lnTo>
                    <a:pt x="90" y="3050"/>
                  </a:lnTo>
                  <a:lnTo>
                    <a:pt x="74" y="3026"/>
                  </a:lnTo>
                  <a:lnTo>
                    <a:pt x="59" y="2999"/>
                  </a:lnTo>
                  <a:lnTo>
                    <a:pt x="47" y="2973"/>
                  </a:lnTo>
                  <a:lnTo>
                    <a:pt x="36" y="2945"/>
                  </a:lnTo>
                  <a:lnTo>
                    <a:pt x="26" y="2917"/>
                  </a:lnTo>
                  <a:lnTo>
                    <a:pt x="18" y="2886"/>
                  </a:lnTo>
                  <a:lnTo>
                    <a:pt x="10" y="2854"/>
                  </a:lnTo>
                  <a:lnTo>
                    <a:pt x="5" y="2822"/>
                  </a:lnTo>
                  <a:lnTo>
                    <a:pt x="2" y="2789"/>
                  </a:lnTo>
                  <a:lnTo>
                    <a:pt x="0" y="2753"/>
                  </a:lnTo>
                  <a:lnTo>
                    <a:pt x="0" y="2717"/>
                  </a:lnTo>
                  <a:close/>
                  <a:moveTo>
                    <a:pt x="880" y="2752"/>
                  </a:moveTo>
                  <a:lnTo>
                    <a:pt x="880" y="542"/>
                  </a:lnTo>
                  <a:lnTo>
                    <a:pt x="878" y="531"/>
                  </a:lnTo>
                  <a:lnTo>
                    <a:pt x="877" y="521"/>
                  </a:lnTo>
                  <a:lnTo>
                    <a:pt x="874" y="510"/>
                  </a:lnTo>
                  <a:lnTo>
                    <a:pt x="872" y="501"/>
                  </a:lnTo>
                  <a:lnTo>
                    <a:pt x="869" y="491"/>
                  </a:lnTo>
                  <a:lnTo>
                    <a:pt x="864" y="483"/>
                  </a:lnTo>
                  <a:lnTo>
                    <a:pt x="857" y="477"/>
                  </a:lnTo>
                  <a:lnTo>
                    <a:pt x="852" y="470"/>
                  </a:lnTo>
                  <a:lnTo>
                    <a:pt x="844" y="465"/>
                  </a:lnTo>
                  <a:lnTo>
                    <a:pt x="837" y="460"/>
                  </a:lnTo>
                  <a:lnTo>
                    <a:pt x="826" y="456"/>
                  </a:lnTo>
                  <a:lnTo>
                    <a:pt x="817" y="452"/>
                  </a:lnTo>
                  <a:lnTo>
                    <a:pt x="806" y="449"/>
                  </a:lnTo>
                  <a:lnTo>
                    <a:pt x="794" y="448"/>
                  </a:lnTo>
                  <a:lnTo>
                    <a:pt x="782" y="446"/>
                  </a:lnTo>
                  <a:lnTo>
                    <a:pt x="769" y="445"/>
                  </a:lnTo>
                  <a:lnTo>
                    <a:pt x="756" y="446"/>
                  </a:lnTo>
                  <a:lnTo>
                    <a:pt x="742" y="448"/>
                  </a:lnTo>
                  <a:lnTo>
                    <a:pt x="730" y="449"/>
                  </a:lnTo>
                  <a:lnTo>
                    <a:pt x="720" y="452"/>
                  </a:lnTo>
                  <a:lnTo>
                    <a:pt x="710" y="456"/>
                  </a:lnTo>
                  <a:lnTo>
                    <a:pt x="700" y="460"/>
                  </a:lnTo>
                  <a:lnTo>
                    <a:pt x="692" y="465"/>
                  </a:lnTo>
                  <a:lnTo>
                    <a:pt x="684" y="470"/>
                  </a:lnTo>
                  <a:lnTo>
                    <a:pt x="677" y="477"/>
                  </a:lnTo>
                  <a:lnTo>
                    <a:pt x="672" y="483"/>
                  </a:lnTo>
                  <a:lnTo>
                    <a:pt x="667" y="491"/>
                  </a:lnTo>
                  <a:lnTo>
                    <a:pt x="663" y="501"/>
                  </a:lnTo>
                  <a:lnTo>
                    <a:pt x="660" y="510"/>
                  </a:lnTo>
                  <a:lnTo>
                    <a:pt x="659" y="521"/>
                  </a:lnTo>
                  <a:lnTo>
                    <a:pt x="657" y="531"/>
                  </a:lnTo>
                  <a:lnTo>
                    <a:pt x="656" y="542"/>
                  </a:lnTo>
                  <a:lnTo>
                    <a:pt x="656" y="2752"/>
                  </a:lnTo>
                  <a:lnTo>
                    <a:pt x="657" y="2762"/>
                  </a:lnTo>
                  <a:lnTo>
                    <a:pt x="659" y="2774"/>
                  </a:lnTo>
                  <a:lnTo>
                    <a:pt x="660" y="2785"/>
                  </a:lnTo>
                  <a:lnTo>
                    <a:pt x="663" y="2793"/>
                  </a:lnTo>
                  <a:lnTo>
                    <a:pt x="667" y="2804"/>
                  </a:lnTo>
                  <a:lnTo>
                    <a:pt x="672" y="2810"/>
                  </a:lnTo>
                  <a:lnTo>
                    <a:pt x="677" y="2818"/>
                  </a:lnTo>
                  <a:lnTo>
                    <a:pt x="684" y="2824"/>
                  </a:lnTo>
                  <a:lnTo>
                    <a:pt x="692" y="2830"/>
                  </a:lnTo>
                  <a:lnTo>
                    <a:pt x="700" y="2835"/>
                  </a:lnTo>
                  <a:lnTo>
                    <a:pt x="710" y="2838"/>
                  </a:lnTo>
                  <a:lnTo>
                    <a:pt x="720" y="2842"/>
                  </a:lnTo>
                  <a:lnTo>
                    <a:pt x="730" y="2845"/>
                  </a:lnTo>
                  <a:lnTo>
                    <a:pt x="742" y="2847"/>
                  </a:lnTo>
                  <a:lnTo>
                    <a:pt x="756" y="2849"/>
                  </a:lnTo>
                  <a:lnTo>
                    <a:pt x="769" y="2849"/>
                  </a:lnTo>
                  <a:lnTo>
                    <a:pt x="782" y="2849"/>
                  </a:lnTo>
                  <a:lnTo>
                    <a:pt x="794" y="2847"/>
                  </a:lnTo>
                  <a:lnTo>
                    <a:pt x="806" y="2845"/>
                  </a:lnTo>
                  <a:lnTo>
                    <a:pt x="817" y="2842"/>
                  </a:lnTo>
                  <a:lnTo>
                    <a:pt x="826" y="2838"/>
                  </a:lnTo>
                  <a:lnTo>
                    <a:pt x="837" y="2835"/>
                  </a:lnTo>
                  <a:lnTo>
                    <a:pt x="844" y="2830"/>
                  </a:lnTo>
                  <a:lnTo>
                    <a:pt x="852" y="2824"/>
                  </a:lnTo>
                  <a:lnTo>
                    <a:pt x="857" y="2818"/>
                  </a:lnTo>
                  <a:lnTo>
                    <a:pt x="864" y="2810"/>
                  </a:lnTo>
                  <a:lnTo>
                    <a:pt x="869" y="2804"/>
                  </a:lnTo>
                  <a:lnTo>
                    <a:pt x="872" y="2793"/>
                  </a:lnTo>
                  <a:lnTo>
                    <a:pt x="874" y="2785"/>
                  </a:lnTo>
                  <a:lnTo>
                    <a:pt x="877" y="2774"/>
                  </a:lnTo>
                  <a:lnTo>
                    <a:pt x="878" y="2762"/>
                  </a:lnTo>
                  <a:lnTo>
                    <a:pt x="880" y="2752"/>
                  </a:lnTo>
                  <a:close/>
                </a:path>
              </a:pathLst>
            </a:custGeom>
            <a:solidFill>
              <a:srgbClr val="14224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869040" y="360000"/>
              <a:ext cx="75240" cy="149040"/>
            </a:xfrm>
            <a:custGeom>
              <a:avLst/>
              <a:gdLst/>
              <a:ahLst/>
              <a:rect l="l" t="t" r="r" b="b"/>
              <a:pathLst>
                <a:path w="1576" h="3271">
                  <a:moveTo>
                    <a:pt x="0" y="0"/>
                  </a:moveTo>
                  <a:lnTo>
                    <a:pt x="675" y="0"/>
                  </a:lnTo>
                  <a:lnTo>
                    <a:pt x="675" y="2722"/>
                  </a:lnTo>
                  <a:lnTo>
                    <a:pt x="675" y="2732"/>
                  </a:lnTo>
                  <a:lnTo>
                    <a:pt x="677" y="2744"/>
                  </a:lnTo>
                  <a:lnTo>
                    <a:pt x="679" y="2755"/>
                  </a:lnTo>
                  <a:lnTo>
                    <a:pt x="683" y="2763"/>
                  </a:lnTo>
                  <a:lnTo>
                    <a:pt x="687" y="2774"/>
                  </a:lnTo>
                  <a:lnTo>
                    <a:pt x="691" y="2780"/>
                  </a:lnTo>
                  <a:lnTo>
                    <a:pt x="697" y="2788"/>
                  </a:lnTo>
                  <a:lnTo>
                    <a:pt x="704" y="2794"/>
                  </a:lnTo>
                  <a:lnTo>
                    <a:pt x="711" y="2800"/>
                  </a:lnTo>
                  <a:lnTo>
                    <a:pt x="720" y="2805"/>
                  </a:lnTo>
                  <a:lnTo>
                    <a:pt x="728" y="2808"/>
                  </a:lnTo>
                  <a:lnTo>
                    <a:pt x="738" y="2812"/>
                  </a:lnTo>
                  <a:lnTo>
                    <a:pt x="750" y="2815"/>
                  </a:lnTo>
                  <a:lnTo>
                    <a:pt x="762" y="2817"/>
                  </a:lnTo>
                  <a:lnTo>
                    <a:pt x="774" y="2819"/>
                  </a:lnTo>
                  <a:lnTo>
                    <a:pt x="788" y="2819"/>
                  </a:lnTo>
                  <a:lnTo>
                    <a:pt x="802" y="2819"/>
                  </a:lnTo>
                  <a:lnTo>
                    <a:pt x="814" y="2817"/>
                  </a:lnTo>
                  <a:lnTo>
                    <a:pt x="826" y="2815"/>
                  </a:lnTo>
                  <a:lnTo>
                    <a:pt x="837" y="2812"/>
                  </a:lnTo>
                  <a:lnTo>
                    <a:pt x="848" y="2808"/>
                  </a:lnTo>
                  <a:lnTo>
                    <a:pt x="856" y="2805"/>
                  </a:lnTo>
                  <a:lnTo>
                    <a:pt x="865" y="2800"/>
                  </a:lnTo>
                  <a:lnTo>
                    <a:pt x="872" y="2794"/>
                  </a:lnTo>
                  <a:lnTo>
                    <a:pt x="878" y="2788"/>
                  </a:lnTo>
                  <a:lnTo>
                    <a:pt x="884" y="2780"/>
                  </a:lnTo>
                  <a:lnTo>
                    <a:pt x="889" y="2774"/>
                  </a:lnTo>
                  <a:lnTo>
                    <a:pt x="893" y="2763"/>
                  </a:lnTo>
                  <a:lnTo>
                    <a:pt x="896" y="2755"/>
                  </a:lnTo>
                  <a:lnTo>
                    <a:pt x="898" y="2744"/>
                  </a:lnTo>
                  <a:lnTo>
                    <a:pt x="900" y="2732"/>
                  </a:lnTo>
                  <a:lnTo>
                    <a:pt x="900" y="2722"/>
                  </a:lnTo>
                  <a:lnTo>
                    <a:pt x="900" y="0"/>
                  </a:lnTo>
                  <a:lnTo>
                    <a:pt x="1576" y="0"/>
                  </a:lnTo>
                  <a:lnTo>
                    <a:pt x="1576" y="2682"/>
                  </a:lnTo>
                  <a:lnTo>
                    <a:pt x="1574" y="2718"/>
                  </a:lnTo>
                  <a:lnTo>
                    <a:pt x="1572" y="2751"/>
                  </a:lnTo>
                  <a:lnTo>
                    <a:pt x="1566" y="2784"/>
                  </a:lnTo>
                  <a:lnTo>
                    <a:pt x="1560" y="2815"/>
                  </a:lnTo>
                  <a:lnTo>
                    <a:pt x="1553" y="2845"/>
                  </a:lnTo>
                  <a:lnTo>
                    <a:pt x="1544" y="2875"/>
                  </a:lnTo>
                  <a:lnTo>
                    <a:pt x="1532" y="2905"/>
                  </a:lnTo>
                  <a:lnTo>
                    <a:pt x="1520" y="2932"/>
                  </a:lnTo>
                  <a:lnTo>
                    <a:pt x="1504" y="2959"/>
                  </a:lnTo>
                  <a:lnTo>
                    <a:pt x="1488" y="2985"/>
                  </a:lnTo>
                  <a:lnTo>
                    <a:pt x="1469" y="3009"/>
                  </a:lnTo>
                  <a:lnTo>
                    <a:pt x="1449" y="3033"/>
                  </a:lnTo>
                  <a:lnTo>
                    <a:pt x="1429" y="3054"/>
                  </a:lnTo>
                  <a:lnTo>
                    <a:pt x="1405" y="3077"/>
                  </a:lnTo>
                  <a:lnTo>
                    <a:pt x="1381" y="3098"/>
                  </a:lnTo>
                  <a:lnTo>
                    <a:pt x="1353" y="3117"/>
                  </a:lnTo>
                  <a:lnTo>
                    <a:pt x="1326" y="3136"/>
                  </a:lnTo>
                  <a:lnTo>
                    <a:pt x="1296" y="3153"/>
                  </a:lnTo>
                  <a:lnTo>
                    <a:pt x="1267" y="3169"/>
                  </a:lnTo>
                  <a:lnTo>
                    <a:pt x="1236" y="3185"/>
                  </a:lnTo>
                  <a:lnTo>
                    <a:pt x="1204" y="3198"/>
                  </a:lnTo>
                  <a:lnTo>
                    <a:pt x="1171" y="3211"/>
                  </a:lnTo>
                  <a:lnTo>
                    <a:pt x="1138" y="3222"/>
                  </a:lnTo>
                  <a:lnTo>
                    <a:pt x="1102" y="3233"/>
                  </a:lnTo>
                  <a:lnTo>
                    <a:pt x="1066" y="3242"/>
                  </a:lnTo>
                  <a:lnTo>
                    <a:pt x="1029" y="3249"/>
                  </a:lnTo>
                  <a:lnTo>
                    <a:pt x="991" y="3257"/>
                  </a:lnTo>
                  <a:lnTo>
                    <a:pt x="953" y="3261"/>
                  </a:lnTo>
                  <a:lnTo>
                    <a:pt x="914" y="3265"/>
                  </a:lnTo>
                  <a:lnTo>
                    <a:pt x="873" y="3269"/>
                  </a:lnTo>
                  <a:lnTo>
                    <a:pt x="832" y="3270"/>
                  </a:lnTo>
                  <a:lnTo>
                    <a:pt x="788" y="3271"/>
                  </a:lnTo>
                  <a:lnTo>
                    <a:pt x="749" y="3270"/>
                  </a:lnTo>
                  <a:lnTo>
                    <a:pt x="709" y="3269"/>
                  </a:lnTo>
                  <a:lnTo>
                    <a:pt x="672" y="3266"/>
                  </a:lnTo>
                  <a:lnTo>
                    <a:pt x="635" y="3262"/>
                  </a:lnTo>
                  <a:lnTo>
                    <a:pt x="597" y="3258"/>
                  </a:lnTo>
                  <a:lnTo>
                    <a:pt x="561" y="3251"/>
                  </a:lnTo>
                  <a:lnTo>
                    <a:pt x="525" y="3243"/>
                  </a:lnTo>
                  <a:lnTo>
                    <a:pt x="491" y="3237"/>
                  </a:lnTo>
                  <a:lnTo>
                    <a:pt x="456" y="3226"/>
                  </a:lnTo>
                  <a:lnTo>
                    <a:pt x="422" y="3217"/>
                  </a:lnTo>
                  <a:lnTo>
                    <a:pt x="388" y="3206"/>
                  </a:lnTo>
                  <a:lnTo>
                    <a:pt x="356" y="3194"/>
                  </a:lnTo>
                  <a:lnTo>
                    <a:pt x="324" y="3180"/>
                  </a:lnTo>
                  <a:lnTo>
                    <a:pt x="294" y="3165"/>
                  </a:lnTo>
                  <a:lnTo>
                    <a:pt x="265" y="3149"/>
                  </a:lnTo>
                  <a:lnTo>
                    <a:pt x="235" y="3132"/>
                  </a:lnTo>
                  <a:lnTo>
                    <a:pt x="206" y="3114"/>
                  </a:lnTo>
                  <a:lnTo>
                    <a:pt x="179" y="3096"/>
                  </a:lnTo>
                  <a:lnTo>
                    <a:pt x="155" y="3076"/>
                  </a:lnTo>
                  <a:lnTo>
                    <a:pt x="131" y="3053"/>
                  </a:lnTo>
                  <a:lnTo>
                    <a:pt x="111" y="3030"/>
                  </a:lnTo>
                  <a:lnTo>
                    <a:pt x="93" y="3005"/>
                  </a:lnTo>
                  <a:lnTo>
                    <a:pt x="74" y="2980"/>
                  </a:lnTo>
                  <a:lnTo>
                    <a:pt x="60" y="2953"/>
                  </a:lnTo>
                  <a:lnTo>
                    <a:pt x="46" y="2924"/>
                  </a:lnTo>
                  <a:lnTo>
                    <a:pt x="33" y="2895"/>
                  </a:lnTo>
                  <a:lnTo>
                    <a:pt x="24" y="2863"/>
                  </a:lnTo>
                  <a:lnTo>
                    <a:pt x="16" y="2831"/>
                  </a:lnTo>
                  <a:lnTo>
                    <a:pt x="9" y="2796"/>
                  </a:lnTo>
                  <a:lnTo>
                    <a:pt x="4" y="2762"/>
                  </a:lnTo>
                  <a:lnTo>
                    <a:pt x="1" y="2726"/>
                  </a:lnTo>
                  <a:lnTo>
                    <a:pt x="0" y="2687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14224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950040" y="360000"/>
              <a:ext cx="72720" cy="147960"/>
            </a:xfrm>
            <a:custGeom>
              <a:avLst/>
              <a:gdLst/>
              <a:ahLst/>
              <a:rect l="l" t="t" r="r" b="b"/>
              <a:pathLst>
                <a:path w="1523" h="3242">
                  <a:moveTo>
                    <a:pt x="1523" y="3242"/>
                  </a:moveTo>
                  <a:lnTo>
                    <a:pt x="0" y="3242"/>
                  </a:lnTo>
                  <a:lnTo>
                    <a:pt x="0" y="2829"/>
                  </a:lnTo>
                  <a:lnTo>
                    <a:pt x="742" y="423"/>
                  </a:lnTo>
                  <a:lnTo>
                    <a:pt x="45" y="423"/>
                  </a:lnTo>
                  <a:lnTo>
                    <a:pt x="45" y="0"/>
                  </a:lnTo>
                  <a:lnTo>
                    <a:pt x="1471" y="0"/>
                  </a:lnTo>
                  <a:lnTo>
                    <a:pt x="1471" y="428"/>
                  </a:lnTo>
                  <a:lnTo>
                    <a:pt x="733" y="2825"/>
                  </a:lnTo>
                  <a:lnTo>
                    <a:pt x="1523" y="2825"/>
                  </a:lnTo>
                  <a:lnTo>
                    <a:pt x="1523" y="3242"/>
                  </a:lnTo>
                  <a:close/>
                </a:path>
              </a:pathLst>
            </a:custGeom>
            <a:solidFill>
              <a:srgbClr val="14224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1027080" y="360000"/>
              <a:ext cx="89280" cy="147960"/>
            </a:xfrm>
            <a:custGeom>
              <a:avLst/>
              <a:gdLst/>
              <a:ahLst/>
              <a:rect l="l" t="t" r="r" b="b"/>
              <a:pathLst>
                <a:path w="1865" h="3242">
                  <a:moveTo>
                    <a:pt x="1865" y="3242"/>
                  </a:moveTo>
                  <a:lnTo>
                    <a:pt x="1197" y="3242"/>
                  </a:lnTo>
                  <a:lnTo>
                    <a:pt x="1083" y="2372"/>
                  </a:lnTo>
                  <a:lnTo>
                    <a:pt x="781" y="2372"/>
                  </a:lnTo>
                  <a:lnTo>
                    <a:pt x="668" y="3242"/>
                  </a:lnTo>
                  <a:lnTo>
                    <a:pt x="0" y="3242"/>
                  </a:lnTo>
                  <a:lnTo>
                    <a:pt x="504" y="0"/>
                  </a:lnTo>
                  <a:lnTo>
                    <a:pt x="1359" y="0"/>
                  </a:lnTo>
                  <a:lnTo>
                    <a:pt x="1865" y="3242"/>
                  </a:lnTo>
                  <a:close/>
                  <a:moveTo>
                    <a:pt x="1028" y="1922"/>
                  </a:moveTo>
                  <a:lnTo>
                    <a:pt x="930" y="954"/>
                  </a:lnTo>
                  <a:lnTo>
                    <a:pt x="838" y="1922"/>
                  </a:lnTo>
                  <a:lnTo>
                    <a:pt x="1028" y="1922"/>
                  </a:lnTo>
                  <a:close/>
                </a:path>
              </a:pathLst>
            </a:custGeom>
            <a:solidFill>
              <a:srgbClr val="14224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16"/>
            <xdr:cNvSpPr/>
          </xdr:nvSpPr>
          <xdr:spPr>
            <a:xfrm>
              <a:off x="172800" y="534600"/>
              <a:ext cx="25200" cy="54720"/>
            </a:xfrm>
            <a:custGeom>
              <a:avLst/>
              <a:gdLst/>
              <a:ahLst/>
              <a:rect l="l" t="t" r="r" b="b"/>
              <a:pathLst>
                <a:path w="523" h="1202">
                  <a:moveTo>
                    <a:pt x="0" y="1202"/>
                  </a:moveTo>
                  <a:lnTo>
                    <a:pt x="0" y="0"/>
                  </a:lnTo>
                  <a:lnTo>
                    <a:pt x="523" y="0"/>
                  </a:lnTo>
                  <a:lnTo>
                    <a:pt x="523" y="93"/>
                  </a:lnTo>
                  <a:lnTo>
                    <a:pt x="104" y="93"/>
                  </a:lnTo>
                  <a:lnTo>
                    <a:pt x="104" y="527"/>
                  </a:lnTo>
                  <a:lnTo>
                    <a:pt x="481" y="527"/>
                  </a:lnTo>
                  <a:lnTo>
                    <a:pt x="481" y="620"/>
                  </a:lnTo>
                  <a:lnTo>
                    <a:pt x="104" y="620"/>
                  </a:lnTo>
                  <a:lnTo>
                    <a:pt x="104" y="1108"/>
                  </a:lnTo>
                  <a:lnTo>
                    <a:pt x="523" y="1108"/>
                  </a:lnTo>
                  <a:lnTo>
                    <a:pt x="523" y="1202"/>
                  </a:lnTo>
                  <a:lnTo>
                    <a:pt x="0" y="1202"/>
                  </a:lnTo>
                  <a:close/>
                </a:path>
              </a:pathLst>
            </a:custGeom>
            <a:solidFill>
              <a:srgbClr val="14224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17"/>
            <xdr:cNvSpPr/>
          </xdr:nvSpPr>
          <xdr:spPr>
            <a:xfrm>
              <a:off x="237960" y="534600"/>
              <a:ext cx="30960" cy="54720"/>
            </a:xfrm>
            <a:custGeom>
              <a:avLst/>
              <a:gdLst/>
              <a:ahLst/>
              <a:rect l="l" t="t" r="r" b="b"/>
              <a:pathLst>
                <a:path w="633" h="1202">
                  <a:moveTo>
                    <a:pt x="0" y="1202"/>
                  </a:moveTo>
                  <a:lnTo>
                    <a:pt x="0" y="0"/>
                  </a:lnTo>
                  <a:lnTo>
                    <a:pt x="110" y="0"/>
                  </a:lnTo>
                  <a:lnTo>
                    <a:pt x="542" y="1048"/>
                  </a:lnTo>
                  <a:lnTo>
                    <a:pt x="542" y="0"/>
                  </a:lnTo>
                  <a:lnTo>
                    <a:pt x="633" y="0"/>
                  </a:lnTo>
                  <a:lnTo>
                    <a:pt x="633" y="1202"/>
                  </a:lnTo>
                  <a:lnTo>
                    <a:pt x="522" y="1202"/>
                  </a:lnTo>
                  <a:lnTo>
                    <a:pt x="91" y="173"/>
                  </a:lnTo>
                  <a:lnTo>
                    <a:pt x="91" y="1202"/>
                  </a:lnTo>
                  <a:lnTo>
                    <a:pt x="0" y="1202"/>
                  </a:lnTo>
                  <a:close/>
                </a:path>
              </a:pathLst>
            </a:custGeom>
            <a:solidFill>
              <a:srgbClr val="14224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18"/>
            <xdr:cNvSpPr/>
          </xdr:nvSpPr>
          <xdr:spPr>
            <a:xfrm>
              <a:off x="311040" y="533160"/>
              <a:ext cx="31320" cy="57240"/>
            </a:xfrm>
            <a:custGeom>
              <a:avLst/>
              <a:gdLst/>
              <a:ahLst/>
              <a:rect l="l" t="t" r="r" b="b"/>
              <a:pathLst>
                <a:path w="656" h="1251">
                  <a:moveTo>
                    <a:pt x="316" y="632"/>
                  </a:moveTo>
                  <a:lnTo>
                    <a:pt x="656" y="632"/>
                  </a:lnTo>
                  <a:lnTo>
                    <a:pt x="656" y="1227"/>
                  </a:lnTo>
                  <a:lnTo>
                    <a:pt x="582" y="1227"/>
                  </a:lnTo>
                  <a:lnTo>
                    <a:pt x="571" y="1103"/>
                  </a:lnTo>
                  <a:lnTo>
                    <a:pt x="561" y="1122"/>
                  </a:lnTo>
                  <a:lnTo>
                    <a:pt x="549" y="1138"/>
                  </a:lnTo>
                  <a:lnTo>
                    <a:pt x="537" y="1153"/>
                  </a:lnTo>
                  <a:lnTo>
                    <a:pt x="522" y="1167"/>
                  </a:lnTo>
                  <a:lnTo>
                    <a:pt x="509" y="1179"/>
                  </a:lnTo>
                  <a:lnTo>
                    <a:pt x="495" y="1192"/>
                  </a:lnTo>
                  <a:lnTo>
                    <a:pt x="481" y="1203"/>
                  </a:lnTo>
                  <a:lnTo>
                    <a:pt x="466" y="1212"/>
                  </a:lnTo>
                  <a:lnTo>
                    <a:pt x="450" y="1223"/>
                  </a:lnTo>
                  <a:lnTo>
                    <a:pt x="434" y="1230"/>
                  </a:lnTo>
                  <a:lnTo>
                    <a:pt x="418" y="1236"/>
                  </a:lnTo>
                  <a:lnTo>
                    <a:pt x="402" y="1242"/>
                  </a:lnTo>
                  <a:lnTo>
                    <a:pt x="385" y="1246"/>
                  </a:lnTo>
                  <a:lnTo>
                    <a:pt x="368" y="1248"/>
                  </a:lnTo>
                  <a:lnTo>
                    <a:pt x="349" y="1251"/>
                  </a:lnTo>
                  <a:lnTo>
                    <a:pt x="332" y="1251"/>
                  </a:lnTo>
                  <a:lnTo>
                    <a:pt x="312" y="1251"/>
                  </a:lnTo>
                  <a:lnTo>
                    <a:pt x="290" y="1248"/>
                  </a:lnTo>
                  <a:lnTo>
                    <a:pt x="270" y="1246"/>
                  </a:lnTo>
                  <a:lnTo>
                    <a:pt x="252" y="1242"/>
                  </a:lnTo>
                  <a:lnTo>
                    <a:pt x="233" y="1236"/>
                  </a:lnTo>
                  <a:lnTo>
                    <a:pt x="216" y="1230"/>
                  </a:lnTo>
                  <a:lnTo>
                    <a:pt x="200" y="1222"/>
                  </a:lnTo>
                  <a:lnTo>
                    <a:pt x="184" y="1212"/>
                  </a:lnTo>
                  <a:lnTo>
                    <a:pt x="168" y="1203"/>
                  </a:lnTo>
                  <a:lnTo>
                    <a:pt x="153" y="1191"/>
                  </a:lnTo>
                  <a:lnTo>
                    <a:pt x="140" y="1179"/>
                  </a:lnTo>
                  <a:lnTo>
                    <a:pt x="127" y="1164"/>
                  </a:lnTo>
                  <a:lnTo>
                    <a:pt x="115" y="1150"/>
                  </a:lnTo>
                  <a:lnTo>
                    <a:pt x="103" y="1134"/>
                  </a:lnTo>
                  <a:lnTo>
                    <a:pt x="92" y="1117"/>
                  </a:lnTo>
                  <a:lnTo>
                    <a:pt x="81" y="1098"/>
                  </a:lnTo>
                  <a:lnTo>
                    <a:pt x="71" y="1078"/>
                  </a:lnTo>
                  <a:lnTo>
                    <a:pt x="63" y="1057"/>
                  </a:lnTo>
                  <a:lnTo>
                    <a:pt x="53" y="1034"/>
                  </a:lnTo>
                  <a:lnTo>
                    <a:pt x="45" y="1011"/>
                  </a:lnTo>
                  <a:lnTo>
                    <a:pt x="39" y="986"/>
                  </a:lnTo>
                  <a:lnTo>
                    <a:pt x="32" y="959"/>
                  </a:lnTo>
                  <a:lnTo>
                    <a:pt x="25" y="933"/>
                  </a:lnTo>
                  <a:lnTo>
                    <a:pt x="21" y="904"/>
                  </a:lnTo>
                  <a:lnTo>
                    <a:pt x="16" y="873"/>
                  </a:lnTo>
                  <a:lnTo>
                    <a:pt x="11" y="841"/>
                  </a:lnTo>
                  <a:lnTo>
                    <a:pt x="8" y="809"/>
                  </a:lnTo>
                  <a:lnTo>
                    <a:pt x="5" y="776"/>
                  </a:lnTo>
                  <a:lnTo>
                    <a:pt x="3" y="740"/>
                  </a:lnTo>
                  <a:lnTo>
                    <a:pt x="1" y="703"/>
                  </a:lnTo>
                  <a:lnTo>
                    <a:pt x="0" y="664"/>
                  </a:lnTo>
                  <a:lnTo>
                    <a:pt x="0" y="625"/>
                  </a:lnTo>
                  <a:lnTo>
                    <a:pt x="1" y="585"/>
                  </a:lnTo>
                  <a:lnTo>
                    <a:pt x="1" y="547"/>
                  </a:lnTo>
                  <a:lnTo>
                    <a:pt x="4" y="510"/>
                  </a:lnTo>
                  <a:lnTo>
                    <a:pt x="5" y="474"/>
                  </a:lnTo>
                  <a:lnTo>
                    <a:pt x="8" y="439"/>
                  </a:lnTo>
                  <a:lnTo>
                    <a:pt x="12" y="407"/>
                  </a:lnTo>
                  <a:lnTo>
                    <a:pt x="16" y="375"/>
                  </a:lnTo>
                  <a:lnTo>
                    <a:pt x="21" y="343"/>
                  </a:lnTo>
                  <a:lnTo>
                    <a:pt x="25" y="315"/>
                  </a:lnTo>
                  <a:lnTo>
                    <a:pt x="32" y="287"/>
                  </a:lnTo>
                  <a:lnTo>
                    <a:pt x="39" y="262"/>
                  </a:lnTo>
                  <a:lnTo>
                    <a:pt x="47" y="235"/>
                  </a:lnTo>
                  <a:lnTo>
                    <a:pt x="53" y="213"/>
                  </a:lnTo>
                  <a:lnTo>
                    <a:pt x="64" y="190"/>
                  </a:lnTo>
                  <a:lnTo>
                    <a:pt x="72" y="169"/>
                  </a:lnTo>
                  <a:lnTo>
                    <a:pt x="83" y="150"/>
                  </a:lnTo>
                  <a:lnTo>
                    <a:pt x="93" y="133"/>
                  </a:lnTo>
                  <a:lnTo>
                    <a:pt x="104" y="116"/>
                  </a:lnTo>
                  <a:lnTo>
                    <a:pt x="117" y="100"/>
                  </a:lnTo>
                  <a:lnTo>
                    <a:pt x="131" y="85"/>
                  </a:lnTo>
                  <a:lnTo>
                    <a:pt x="144" y="70"/>
                  </a:lnTo>
                  <a:lnTo>
                    <a:pt x="157" y="58"/>
                  </a:lnTo>
                  <a:lnTo>
                    <a:pt x="173" y="48"/>
                  </a:lnTo>
                  <a:lnTo>
                    <a:pt x="189" y="38"/>
                  </a:lnTo>
                  <a:lnTo>
                    <a:pt x="205" y="29"/>
                  </a:lnTo>
                  <a:lnTo>
                    <a:pt x="222" y="21"/>
                  </a:lnTo>
                  <a:lnTo>
                    <a:pt x="241" y="14"/>
                  </a:lnTo>
                  <a:lnTo>
                    <a:pt x="260" y="9"/>
                  </a:lnTo>
                  <a:lnTo>
                    <a:pt x="278" y="5"/>
                  </a:lnTo>
                  <a:lnTo>
                    <a:pt x="298" y="2"/>
                  </a:lnTo>
                  <a:lnTo>
                    <a:pt x="320" y="0"/>
                  </a:lnTo>
                  <a:lnTo>
                    <a:pt x="342" y="0"/>
                  </a:lnTo>
                  <a:lnTo>
                    <a:pt x="360" y="0"/>
                  </a:lnTo>
                  <a:lnTo>
                    <a:pt x="376" y="1"/>
                  </a:lnTo>
                  <a:lnTo>
                    <a:pt x="391" y="4"/>
                  </a:lnTo>
                  <a:lnTo>
                    <a:pt x="406" y="5"/>
                  </a:lnTo>
                  <a:lnTo>
                    <a:pt x="421" y="8"/>
                  </a:lnTo>
                  <a:lnTo>
                    <a:pt x="435" y="12"/>
                  </a:lnTo>
                  <a:lnTo>
                    <a:pt x="450" y="17"/>
                  </a:lnTo>
                  <a:lnTo>
                    <a:pt x="463" y="21"/>
                  </a:lnTo>
                  <a:lnTo>
                    <a:pt x="477" y="28"/>
                  </a:lnTo>
                  <a:lnTo>
                    <a:pt x="489" y="36"/>
                  </a:lnTo>
                  <a:lnTo>
                    <a:pt x="502" y="42"/>
                  </a:lnTo>
                  <a:lnTo>
                    <a:pt x="514" y="50"/>
                  </a:lnTo>
                  <a:lnTo>
                    <a:pt x="525" y="60"/>
                  </a:lnTo>
                  <a:lnTo>
                    <a:pt x="537" y="69"/>
                  </a:lnTo>
                  <a:lnTo>
                    <a:pt x="547" y="80"/>
                  </a:lnTo>
                  <a:lnTo>
                    <a:pt x="557" y="90"/>
                  </a:lnTo>
                  <a:lnTo>
                    <a:pt x="567" y="102"/>
                  </a:lnTo>
                  <a:lnTo>
                    <a:pt x="575" y="114"/>
                  </a:lnTo>
                  <a:lnTo>
                    <a:pt x="585" y="128"/>
                  </a:lnTo>
                  <a:lnTo>
                    <a:pt x="593" y="140"/>
                  </a:lnTo>
                  <a:lnTo>
                    <a:pt x="601" y="154"/>
                  </a:lnTo>
                  <a:lnTo>
                    <a:pt x="607" y="169"/>
                  </a:lnTo>
                  <a:lnTo>
                    <a:pt x="614" y="183"/>
                  </a:lnTo>
                  <a:lnTo>
                    <a:pt x="619" y="199"/>
                  </a:lnTo>
                  <a:lnTo>
                    <a:pt x="626" y="217"/>
                  </a:lnTo>
                  <a:lnTo>
                    <a:pt x="631" y="234"/>
                  </a:lnTo>
                  <a:lnTo>
                    <a:pt x="634" y="251"/>
                  </a:lnTo>
                  <a:lnTo>
                    <a:pt x="638" y="270"/>
                  </a:lnTo>
                  <a:lnTo>
                    <a:pt x="646" y="309"/>
                  </a:lnTo>
                  <a:lnTo>
                    <a:pt x="648" y="350"/>
                  </a:lnTo>
                  <a:lnTo>
                    <a:pt x="553" y="350"/>
                  </a:lnTo>
                  <a:lnTo>
                    <a:pt x="550" y="321"/>
                  </a:lnTo>
                  <a:lnTo>
                    <a:pt x="543" y="293"/>
                  </a:lnTo>
                  <a:lnTo>
                    <a:pt x="537" y="265"/>
                  </a:lnTo>
                  <a:lnTo>
                    <a:pt x="530" y="241"/>
                  </a:lnTo>
                  <a:lnTo>
                    <a:pt x="521" y="218"/>
                  </a:lnTo>
                  <a:lnTo>
                    <a:pt x="510" y="198"/>
                  </a:lnTo>
                  <a:lnTo>
                    <a:pt x="498" y="178"/>
                  </a:lnTo>
                  <a:lnTo>
                    <a:pt x="485" y="161"/>
                  </a:lnTo>
                  <a:lnTo>
                    <a:pt x="471" y="145"/>
                  </a:lnTo>
                  <a:lnTo>
                    <a:pt x="455" y="132"/>
                  </a:lnTo>
                  <a:lnTo>
                    <a:pt x="439" y="120"/>
                  </a:lnTo>
                  <a:lnTo>
                    <a:pt x="421" y="110"/>
                  </a:lnTo>
                  <a:lnTo>
                    <a:pt x="402" y="102"/>
                  </a:lnTo>
                  <a:lnTo>
                    <a:pt x="382" y="98"/>
                  </a:lnTo>
                  <a:lnTo>
                    <a:pt x="361" y="94"/>
                  </a:lnTo>
                  <a:lnTo>
                    <a:pt x="341" y="93"/>
                  </a:lnTo>
                  <a:lnTo>
                    <a:pt x="325" y="94"/>
                  </a:lnTo>
                  <a:lnTo>
                    <a:pt x="310" y="96"/>
                  </a:lnTo>
                  <a:lnTo>
                    <a:pt x="296" y="98"/>
                  </a:lnTo>
                  <a:lnTo>
                    <a:pt x="282" y="102"/>
                  </a:lnTo>
                  <a:lnTo>
                    <a:pt x="269" y="106"/>
                  </a:lnTo>
                  <a:lnTo>
                    <a:pt x="257" y="112"/>
                  </a:lnTo>
                  <a:lnTo>
                    <a:pt x="245" y="117"/>
                  </a:lnTo>
                  <a:lnTo>
                    <a:pt x="232" y="125"/>
                  </a:lnTo>
                  <a:lnTo>
                    <a:pt x="221" y="134"/>
                  </a:lnTo>
                  <a:lnTo>
                    <a:pt x="212" y="144"/>
                  </a:lnTo>
                  <a:lnTo>
                    <a:pt x="200" y="154"/>
                  </a:lnTo>
                  <a:lnTo>
                    <a:pt x="192" y="166"/>
                  </a:lnTo>
                  <a:lnTo>
                    <a:pt x="182" y="179"/>
                  </a:lnTo>
                  <a:lnTo>
                    <a:pt x="173" y="193"/>
                  </a:lnTo>
                  <a:lnTo>
                    <a:pt x="167" y="206"/>
                  </a:lnTo>
                  <a:lnTo>
                    <a:pt x="159" y="222"/>
                  </a:lnTo>
                  <a:lnTo>
                    <a:pt x="151" y="239"/>
                  </a:lnTo>
                  <a:lnTo>
                    <a:pt x="144" y="257"/>
                  </a:lnTo>
                  <a:lnTo>
                    <a:pt x="137" y="275"/>
                  </a:lnTo>
                  <a:lnTo>
                    <a:pt x="133" y="295"/>
                  </a:lnTo>
                  <a:lnTo>
                    <a:pt x="127" y="317"/>
                  </a:lnTo>
                  <a:lnTo>
                    <a:pt x="123" y="339"/>
                  </a:lnTo>
                  <a:lnTo>
                    <a:pt x="119" y="362"/>
                  </a:lnTo>
                  <a:lnTo>
                    <a:pt x="115" y="387"/>
                  </a:lnTo>
                  <a:lnTo>
                    <a:pt x="108" y="439"/>
                  </a:lnTo>
                  <a:lnTo>
                    <a:pt x="103" y="498"/>
                  </a:lnTo>
                  <a:lnTo>
                    <a:pt x="101" y="559"/>
                  </a:lnTo>
                  <a:lnTo>
                    <a:pt x="100" y="625"/>
                  </a:lnTo>
                  <a:lnTo>
                    <a:pt x="101" y="692"/>
                  </a:lnTo>
                  <a:lnTo>
                    <a:pt x="103" y="753"/>
                  </a:lnTo>
                  <a:lnTo>
                    <a:pt x="108" y="809"/>
                  </a:lnTo>
                  <a:lnTo>
                    <a:pt x="115" y="862"/>
                  </a:lnTo>
                  <a:lnTo>
                    <a:pt x="119" y="888"/>
                  </a:lnTo>
                  <a:lnTo>
                    <a:pt x="121" y="910"/>
                  </a:lnTo>
                  <a:lnTo>
                    <a:pt x="127" y="933"/>
                  </a:lnTo>
                  <a:lnTo>
                    <a:pt x="132" y="953"/>
                  </a:lnTo>
                  <a:lnTo>
                    <a:pt x="137" y="974"/>
                  </a:lnTo>
                  <a:lnTo>
                    <a:pt x="144" y="993"/>
                  </a:lnTo>
                  <a:lnTo>
                    <a:pt x="151" y="1011"/>
                  </a:lnTo>
                  <a:lnTo>
                    <a:pt x="157" y="1027"/>
                  </a:lnTo>
                  <a:lnTo>
                    <a:pt x="165" y="1043"/>
                  </a:lnTo>
                  <a:lnTo>
                    <a:pt x="172" y="1058"/>
                  </a:lnTo>
                  <a:lnTo>
                    <a:pt x="181" y="1071"/>
                  </a:lnTo>
                  <a:lnTo>
                    <a:pt x="190" y="1083"/>
                  </a:lnTo>
                  <a:lnTo>
                    <a:pt x="198" y="1097"/>
                  </a:lnTo>
                  <a:lnTo>
                    <a:pt x="209" y="1107"/>
                  </a:lnTo>
                  <a:lnTo>
                    <a:pt x="220" y="1115"/>
                  </a:lnTo>
                  <a:lnTo>
                    <a:pt x="230" y="1125"/>
                  </a:lnTo>
                  <a:lnTo>
                    <a:pt x="242" y="1133"/>
                  </a:lnTo>
                  <a:lnTo>
                    <a:pt x="254" y="1139"/>
                  </a:lnTo>
                  <a:lnTo>
                    <a:pt x="266" y="1146"/>
                  </a:lnTo>
                  <a:lnTo>
                    <a:pt x="278" y="1149"/>
                  </a:lnTo>
                  <a:lnTo>
                    <a:pt x="293" y="1153"/>
                  </a:lnTo>
                  <a:lnTo>
                    <a:pt x="306" y="1155"/>
                  </a:lnTo>
                  <a:lnTo>
                    <a:pt x="321" y="1156"/>
                  </a:lnTo>
                  <a:lnTo>
                    <a:pt x="336" y="1158"/>
                  </a:lnTo>
                  <a:lnTo>
                    <a:pt x="350" y="1156"/>
                  </a:lnTo>
                  <a:lnTo>
                    <a:pt x="364" y="1155"/>
                  </a:lnTo>
                  <a:lnTo>
                    <a:pt x="377" y="1154"/>
                  </a:lnTo>
                  <a:lnTo>
                    <a:pt x="391" y="1150"/>
                  </a:lnTo>
                  <a:lnTo>
                    <a:pt x="403" y="1147"/>
                  </a:lnTo>
                  <a:lnTo>
                    <a:pt x="415" y="1142"/>
                  </a:lnTo>
                  <a:lnTo>
                    <a:pt x="426" y="1137"/>
                  </a:lnTo>
                  <a:lnTo>
                    <a:pt x="438" y="1130"/>
                  </a:lnTo>
                  <a:lnTo>
                    <a:pt x="449" y="1122"/>
                  </a:lnTo>
                  <a:lnTo>
                    <a:pt x="458" y="1114"/>
                  </a:lnTo>
                  <a:lnTo>
                    <a:pt x="469" y="1105"/>
                  </a:lnTo>
                  <a:lnTo>
                    <a:pt x="478" y="1095"/>
                  </a:lnTo>
                  <a:lnTo>
                    <a:pt x="487" y="1083"/>
                  </a:lnTo>
                  <a:lnTo>
                    <a:pt x="495" y="1071"/>
                  </a:lnTo>
                  <a:lnTo>
                    <a:pt x="503" y="1059"/>
                  </a:lnTo>
                  <a:lnTo>
                    <a:pt x="511" y="1046"/>
                  </a:lnTo>
                  <a:lnTo>
                    <a:pt x="519" y="1031"/>
                  </a:lnTo>
                  <a:lnTo>
                    <a:pt x="525" y="1017"/>
                  </a:lnTo>
                  <a:lnTo>
                    <a:pt x="531" y="1001"/>
                  </a:lnTo>
                  <a:lnTo>
                    <a:pt x="537" y="983"/>
                  </a:lnTo>
                  <a:lnTo>
                    <a:pt x="542" y="966"/>
                  </a:lnTo>
                  <a:lnTo>
                    <a:pt x="547" y="948"/>
                  </a:lnTo>
                  <a:lnTo>
                    <a:pt x="551" y="928"/>
                  </a:lnTo>
                  <a:lnTo>
                    <a:pt x="555" y="908"/>
                  </a:lnTo>
                  <a:lnTo>
                    <a:pt x="562" y="865"/>
                  </a:lnTo>
                  <a:lnTo>
                    <a:pt x="567" y="818"/>
                  </a:lnTo>
                  <a:lnTo>
                    <a:pt x="569" y="769"/>
                  </a:lnTo>
                  <a:lnTo>
                    <a:pt x="570" y="715"/>
                  </a:lnTo>
                  <a:lnTo>
                    <a:pt x="316" y="715"/>
                  </a:lnTo>
                  <a:lnTo>
                    <a:pt x="316" y="632"/>
                  </a:lnTo>
                  <a:close/>
                </a:path>
              </a:pathLst>
            </a:custGeom>
            <a:solidFill>
              <a:srgbClr val="14224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19"/>
            <xdr:cNvSpPr/>
          </xdr:nvSpPr>
          <xdr:spPr>
            <a:xfrm>
              <a:off x="384840" y="534600"/>
              <a:ext cx="25200" cy="54720"/>
            </a:xfrm>
            <a:custGeom>
              <a:avLst/>
              <a:gdLst/>
              <a:ahLst/>
              <a:rect l="l" t="t" r="r" b="b"/>
              <a:pathLst>
                <a:path w="522" h="1202">
                  <a:moveTo>
                    <a:pt x="0" y="1202"/>
                  </a:moveTo>
                  <a:lnTo>
                    <a:pt x="0" y="0"/>
                  </a:lnTo>
                  <a:lnTo>
                    <a:pt x="522" y="0"/>
                  </a:lnTo>
                  <a:lnTo>
                    <a:pt x="522" y="93"/>
                  </a:lnTo>
                  <a:lnTo>
                    <a:pt x="104" y="93"/>
                  </a:lnTo>
                  <a:lnTo>
                    <a:pt x="104" y="527"/>
                  </a:lnTo>
                  <a:lnTo>
                    <a:pt x="478" y="527"/>
                  </a:lnTo>
                  <a:lnTo>
                    <a:pt x="478" y="620"/>
                  </a:lnTo>
                  <a:lnTo>
                    <a:pt x="104" y="620"/>
                  </a:lnTo>
                  <a:lnTo>
                    <a:pt x="104" y="1108"/>
                  </a:lnTo>
                  <a:lnTo>
                    <a:pt x="522" y="1108"/>
                  </a:lnTo>
                  <a:lnTo>
                    <a:pt x="522" y="1202"/>
                  </a:lnTo>
                  <a:lnTo>
                    <a:pt x="0" y="1202"/>
                  </a:lnTo>
                  <a:close/>
                </a:path>
              </a:pathLst>
            </a:custGeom>
            <a:solidFill>
              <a:srgbClr val="14224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0"/>
            <xdr:cNvSpPr/>
          </xdr:nvSpPr>
          <xdr:spPr>
            <a:xfrm>
              <a:off x="450720" y="534600"/>
              <a:ext cx="30240" cy="54720"/>
            </a:xfrm>
            <a:custGeom>
              <a:avLst/>
              <a:gdLst/>
              <a:ahLst/>
              <a:rect l="l" t="t" r="r" b="b"/>
              <a:pathLst>
                <a:path w="631" h="1202">
                  <a:moveTo>
                    <a:pt x="0" y="1202"/>
                  </a:moveTo>
                  <a:lnTo>
                    <a:pt x="0" y="0"/>
                  </a:lnTo>
                  <a:lnTo>
                    <a:pt x="108" y="0"/>
                  </a:lnTo>
                  <a:lnTo>
                    <a:pt x="542" y="1048"/>
                  </a:lnTo>
                  <a:lnTo>
                    <a:pt x="542" y="0"/>
                  </a:lnTo>
                  <a:lnTo>
                    <a:pt x="631" y="0"/>
                  </a:lnTo>
                  <a:lnTo>
                    <a:pt x="631" y="1202"/>
                  </a:lnTo>
                  <a:lnTo>
                    <a:pt x="521" y="1202"/>
                  </a:lnTo>
                  <a:lnTo>
                    <a:pt x="89" y="173"/>
                  </a:lnTo>
                  <a:lnTo>
                    <a:pt x="89" y="1202"/>
                  </a:lnTo>
                  <a:lnTo>
                    <a:pt x="0" y="1202"/>
                  </a:lnTo>
                  <a:close/>
                </a:path>
              </a:pathLst>
            </a:custGeom>
            <a:solidFill>
              <a:srgbClr val="14224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1"/>
            <xdr:cNvSpPr/>
          </xdr:nvSpPr>
          <xdr:spPr>
            <a:xfrm>
              <a:off x="524160" y="534600"/>
              <a:ext cx="30600" cy="54720"/>
            </a:xfrm>
            <a:custGeom>
              <a:avLst/>
              <a:gdLst/>
              <a:ahLst/>
              <a:rect l="l" t="t" r="r" b="b"/>
              <a:pathLst>
                <a:path w="641" h="1202">
                  <a:moveTo>
                    <a:pt x="0" y="1202"/>
                  </a:moveTo>
                  <a:lnTo>
                    <a:pt x="0" y="0"/>
                  </a:lnTo>
                  <a:lnTo>
                    <a:pt x="95" y="0"/>
                  </a:lnTo>
                  <a:lnTo>
                    <a:pt x="95" y="510"/>
                  </a:lnTo>
                  <a:lnTo>
                    <a:pt x="546" y="510"/>
                  </a:lnTo>
                  <a:lnTo>
                    <a:pt x="546" y="0"/>
                  </a:lnTo>
                  <a:lnTo>
                    <a:pt x="641" y="0"/>
                  </a:lnTo>
                  <a:lnTo>
                    <a:pt x="641" y="1202"/>
                  </a:lnTo>
                  <a:lnTo>
                    <a:pt x="546" y="1202"/>
                  </a:lnTo>
                  <a:lnTo>
                    <a:pt x="546" y="603"/>
                  </a:lnTo>
                  <a:lnTo>
                    <a:pt x="95" y="603"/>
                  </a:lnTo>
                  <a:lnTo>
                    <a:pt x="95" y="1202"/>
                  </a:lnTo>
                  <a:lnTo>
                    <a:pt x="0" y="1202"/>
                  </a:lnTo>
                  <a:close/>
                </a:path>
              </a:pathLst>
            </a:custGeom>
            <a:solidFill>
              <a:srgbClr val="14224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2"/>
            <xdr:cNvSpPr/>
          </xdr:nvSpPr>
          <xdr:spPr>
            <a:xfrm>
              <a:off x="594000" y="534600"/>
              <a:ext cx="34560" cy="54720"/>
            </a:xfrm>
            <a:custGeom>
              <a:avLst/>
              <a:gdLst/>
              <a:ahLst/>
              <a:rect l="l" t="t" r="r" b="b"/>
              <a:pathLst>
                <a:path w="721" h="1202">
                  <a:moveTo>
                    <a:pt x="0" y="1202"/>
                  </a:moveTo>
                  <a:lnTo>
                    <a:pt x="307" y="0"/>
                  </a:lnTo>
                  <a:lnTo>
                    <a:pt x="419" y="0"/>
                  </a:lnTo>
                  <a:lnTo>
                    <a:pt x="721" y="1202"/>
                  </a:lnTo>
                  <a:lnTo>
                    <a:pt x="625" y="1202"/>
                  </a:lnTo>
                  <a:lnTo>
                    <a:pt x="529" y="824"/>
                  </a:lnTo>
                  <a:lnTo>
                    <a:pt x="186" y="824"/>
                  </a:lnTo>
                  <a:lnTo>
                    <a:pt x="87" y="1202"/>
                  </a:lnTo>
                  <a:lnTo>
                    <a:pt x="0" y="1202"/>
                  </a:lnTo>
                  <a:close/>
                  <a:moveTo>
                    <a:pt x="202" y="734"/>
                  </a:moveTo>
                  <a:lnTo>
                    <a:pt x="509" y="734"/>
                  </a:lnTo>
                  <a:lnTo>
                    <a:pt x="358" y="132"/>
                  </a:lnTo>
                  <a:lnTo>
                    <a:pt x="202" y="734"/>
                  </a:lnTo>
                  <a:close/>
                </a:path>
              </a:pathLst>
            </a:custGeom>
            <a:solidFill>
              <a:srgbClr val="14224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23"/>
            <xdr:cNvSpPr/>
          </xdr:nvSpPr>
          <xdr:spPr>
            <a:xfrm>
              <a:off x="667800" y="534600"/>
              <a:ext cx="29160" cy="54720"/>
            </a:xfrm>
            <a:custGeom>
              <a:avLst/>
              <a:gdLst/>
              <a:ahLst/>
              <a:rect l="l" t="t" r="r" b="b"/>
              <a:pathLst>
                <a:path w="619" h="1202">
                  <a:moveTo>
                    <a:pt x="0" y="1202"/>
                  </a:moveTo>
                  <a:lnTo>
                    <a:pt x="0" y="0"/>
                  </a:lnTo>
                  <a:lnTo>
                    <a:pt x="222" y="0"/>
                  </a:lnTo>
                  <a:lnTo>
                    <a:pt x="266" y="1"/>
                  </a:lnTo>
                  <a:lnTo>
                    <a:pt x="308" y="5"/>
                  </a:lnTo>
                  <a:lnTo>
                    <a:pt x="328" y="8"/>
                  </a:lnTo>
                  <a:lnTo>
                    <a:pt x="346" y="11"/>
                  </a:lnTo>
                  <a:lnTo>
                    <a:pt x="365" y="13"/>
                  </a:lnTo>
                  <a:lnTo>
                    <a:pt x="382" y="19"/>
                  </a:lnTo>
                  <a:lnTo>
                    <a:pt x="400" y="24"/>
                  </a:lnTo>
                  <a:lnTo>
                    <a:pt x="416" y="28"/>
                  </a:lnTo>
                  <a:lnTo>
                    <a:pt x="430" y="35"/>
                  </a:lnTo>
                  <a:lnTo>
                    <a:pt x="445" y="41"/>
                  </a:lnTo>
                  <a:lnTo>
                    <a:pt x="457" y="48"/>
                  </a:lnTo>
                  <a:lnTo>
                    <a:pt x="470" y="56"/>
                  </a:lnTo>
                  <a:lnTo>
                    <a:pt x="483" y="64"/>
                  </a:lnTo>
                  <a:lnTo>
                    <a:pt x="494" y="73"/>
                  </a:lnTo>
                  <a:lnTo>
                    <a:pt x="503" y="83"/>
                  </a:lnTo>
                  <a:lnTo>
                    <a:pt x="514" y="92"/>
                  </a:lnTo>
                  <a:lnTo>
                    <a:pt x="523" y="104"/>
                  </a:lnTo>
                  <a:lnTo>
                    <a:pt x="531" y="115"/>
                  </a:lnTo>
                  <a:lnTo>
                    <a:pt x="539" y="127"/>
                  </a:lnTo>
                  <a:lnTo>
                    <a:pt x="547" y="140"/>
                  </a:lnTo>
                  <a:lnTo>
                    <a:pt x="553" y="153"/>
                  </a:lnTo>
                  <a:lnTo>
                    <a:pt x="558" y="166"/>
                  </a:lnTo>
                  <a:lnTo>
                    <a:pt x="565" y="181"/>
                  </a:lnTo>
                  <a:lnTo>
                    <a:pt x="567" y="196"/>
                  </a:lnTo>
                  <a:lnTo>
                    <a:pt x="571" y="212"/>
                  </a:lnTo>
                  <a:lnTo>
                    <a:pt x="575" y="228"/>
                  </a:lnTo>
                  <a:lnTo>
                    <a:pt x="577" y="245"/>
                  </a:lnTo>
                  <a:lnTo>
                    <a:pt x="579" y="264"/>
                  </a:lnTo>
                  <a:lnTo>
                    <a:pt x="581" y="282"/>
                  </a:lnTo>
                  <a:lnTo>
                    <a:pt x="581" y="301"/>
                  </a:lnTo>
                  <a:lnTo>
                    <a:pt x="579" y="329"/>
                  </a:lnTo>
                  <a:lnTo>
                    <a:pt x="578" y="355"/>
                  </a:lnTo>
                  <a:lnTo>
                    <a:pt x="574" y="381"/>
                  </a:lnTo>
                  <a:lnTo>
                    <a:pt x="570" y="405"/>
                  </a:lnTo>
                  <a:lnTo>
                    <a:pt x="565" y="427"/>
                  </a:lnTo>
                  <a:lnTo>
                    <a:pt x="557" y="449"/>
                  </a:lnTo>
                  <a:lnTo>
                    <a:pt x="549" y="469"/>
                  </a:lnTo>
                  <a:lnTo>
                    <a:pt x="538" y="487"/>
                  </a:lnTo>
                  <a:lnTo>
                    <a:pt x="527" y="505"/>
                  </a:lnTo>
                  <a:lnTo>
                    <a:pt x="515" y="521"/>
                  </a:lnTo>
                  <a:lnTo>
                    <a:pt x="501" y="537"/>
                  </a:lnTo>
                  <a:lnTo>
                    <a:pt x="485" y="550"/>
                  </a:lnTo>
                  <a:lnTo>
                    <a:pt x="469" y="562"/>
                  </a:lnTo>
                  <a:lnTo>
                    <a:pt x="451" y="574"/>
                  </a:lnTo>
                  <a:lnTo>
                    <a:pt x="431" y="584"/>
                  </a:lnTo>
                  <a:lnTo>
                    <a:pt x="410" y="594"/>
                  </a:lnTo>
                  <a:lnTo>
                    <a:pt x="429" y="600"/>
                  </a:lnTo>
                  <a:lnTo>
                    <a:pt x="445" y="608"/>
                  </a:lnTo>
                  <a:lnTo>
                    <a:pt x="461" y="616"/>
                  </a:lnTo>
                  <a:lnTo>
                    <a:pt x="475" y="626"/>
                  </a:lnTo>
                  <a:lnTo>
                    <a:pt x="489" y="636"/>
                  </a:lnTo>
                  <a:lnTo>
                    <a:pt x="501" y="648"/>
                  </a:lnTo>
                  <a:lnTo>
                    <a:pt x="511" y="660"/>
                  </a:lnTo>
                  <a:lnTo>
                    <a:pt x="519" y="674"/>
                  </a:lnTo>
                  <a:lnTo>
                    <a:pt x="529" y="690"/>
                  </a:lnTo>
                  <a:lnTo>
                    <a:pt x="535" y="707"/>
                  </a:lnTo>
                  <a:lnTo>
                    <a:pt x="542" y="727"/>
                  </a:lnTo>
                  <a:lnTo>
                    <a:pt x="547" y="749"/>
                  </a:lnTo>
                  <a:lnTo>
                    <a:pt x="551" y="772"/>
                  </a:lnTo>
                  <a:lnTo>
                    <a:pt x="557" y="800"/>
                  </a:lnTo>
                  <a:lnTo>
                    <a:pt x="559" y="828"/>
                  </a:lnTo>
                  <a:lnTo>
                    <a:pt x="562" y="859"/>
                  </a:lnTo>
                  <a:lnTo>
                    <a:pt x="563" y="880"/>
                  </a:lnTo>
                  <a:lnTo>
                    <a:pt x="565" y="904"/>
                  </a:lnTo>
                  <a:lnTo>
                    <a:pt x="565" y="932"/>
                  </a:lnTo>
                  <a:lnTo>
                    <a:pt x="566" y="964"/>
                  </a:lnTo>
                  <a:lnTo>
                    <a:pt x="569" y="1009"/>
                  </a:lnTo>
                  <a:lnTo>
                    <a:pt x="571" y="1050"/>
                  </a:lnTo>
                  <a:lnTo>
                    <a:pt x="577" y="1086"/>
                  </a:lnTo>
                  <a:lnTo>
                    <a:pt x="582" y="1118"/>
                  </a:lnTo>
                  <a:lnTo>
                    <a:pt x="586" y="1133"/>
                  </a:lnTo>
                  <a:lnTo>
                    <a:pt x="590" y="1145"/>
                  </a:lnTo>
                  <a:lnTo>
                    <a:pt x="594" y="1157"/>
                  </a:lnTo>
                  <a:lnTo>
                    <a:pt x="598" y="1169"/>
                  </a:lnTo>
                  <a:lnTo>
                    <a:pt x="603" y="1178"/>
                  </a:lnTo>
                  <a:lnTo>
                    <a:pt x="609" y="1186"/>
                  </a:lnTo>
                  <a:lnTo>
                    <a:pt x="614" y="1195"/>
                  </a:lnTo>
                  <a:lnTo>
                    <a:pt x="619" y="1202"/>
                  </a:lnTo>
                  <a:lnTo>
                    <a:pt x="510" y="1202"/>
                  </a:lnTo>
                  <a:lnTo>
                    <a:pt x="506" y="1197"/>
                  </a:lnTo>
                  <a:lnTo>
                    <a:pt x="502" y="1190"/>
                  </a:lnTo>
                  <a:lnTo>
                    <a:pt x="501" y="1183"/>
                  </a:lnTo>
                  <a:lnTo>
                    <a:pt x="497" y="1174"/>
                  </a:lnTo>
                  <a:lnTo>
                    <a:pt x="491" y="1154"/>
                  </a:lnTo>
                  <a:lnTo>
                    <a:pt x="486" y="1129"/>
                  </a:lnTo>
                  <a:lnTo>
                    <a:pt x="483" y="1100"/>
                  </a:lnTo>
                  <a:lnTo>
                    <a:pt x="479" y="1065"/>
                  </a:lnTo>
                  <a:lnTo>
                    <a:pt x="477" y="1025"/>
                  </a:lnTo>
                  <a:lnTo>
                    <a:pt x="475" y="981"/>
                  </a:lnTo>
                  <a:lnTo>
                    <a:pt x="474" y="957"/>
                  </a:lnTo>
                  <a:lnTo>
                    <a:pt x="473" y="936"/>
                  </a:lnTo>
                  <a:lnTo>
                    <a:pt x="471" y="917"/>
                  </a:lnTo>
                  <a:lnTo>
                    <a:pt x="470" y="901"/>
                  </a:lnTo>
                  <a:lnTo>
                    <a:pt x="469" y="864"/>
                  </a:lnTo>
                  <a:lnTo>
                    <a:pt x="466" y="828"/>
                  </a:lnTo>
                  <a:lnTo>
                    <a:pt x="461" y="797"/>
                  </a:lnTo>
                  <a:lnTo>
                    <a:pt x="455" y="769"/>
                  </a:lnTo>
                  <a:lnTo>
                    <a:pt x="449" y="744"/>
                  </a:lnTo>
                  <a:lnTo>
                    <a:pt x="441" y="723"/>
                  </a:lnTo>
                  <a:lnTo>
                    <a:pt x="437" y="714"/>
                  </a:lnTo>
                  <a:lnTo>
                    <a:pt x="433" y="704"/>
                  </a:lnTo>
                  <a:lnTo>
                    <a:pt x="427" y="698"/>
                  </a:lnTo>
                  <a:lnTo>
                    <a:pt x="422" y="691"/>
                  </a:lnTo>
                  <a:lnTo>
                    <a:pt x="418" y="686"/>
                  </a:lnTo>
                  <a:lnTo>
                    <a:pt x="412" y="680"/>
                  </a:lnTo>
                  <a:lnTo>
                    <a:pt x="405" y="674"/>
                  </a:lnTo>
                  <a:lnTo>
                    <a:pt x="398" y="670"/>
                  </a:lnTo>
                  <a:lnTo>
                    <a:pt x="382" y="662"/>
                  </a:lnTo>
                  <a:lnTo>
                    <a:pt x="365" y="655"/>
                  </a:lnTo>
                  <a:lnTo>
                    <a:pt x="345" y="650"/>
                  </a:lnTo>
                  <a:lnTo>
                    <a:pt x="324" y="644"/>
                  </a:lnTo>
                  <a:lnTo>
                    <a:pt x="300" y="643"/>
                  </a:lnTo>
                  <a:lnTo>
                    <a:pt x="274" y="642"/>
                  </a:lnTo>
                  <a:lnTo>
                    <a:pt x="96" y="642"/>
                  </a:lnTo>
                  <a:lnTo>
                    <a:pt x="96" y="1202"/>
                  </a:lnTo>
                  <a:lnTo>
                    <a:pt x="0" y="1202"/>
                  </a:lnTo>
                  <a:close/>
                  <a:moveTo>
                    <a:pt x="96" y="554"/>
                  </a:moveTo>
                  <a:lnTo>
                    <a:pt x="193" y="554"/>
                  </a:lnTo>
                  <a:lnTo>
                    <a:pt x="230" y="552"/>
                  </a:lnTo>
                  <a:lnTo>
                    <a:pt x="266" y="550"/>
                  </a:lnTo>
                  <a:lnTo>
                    <a:pt x="300" y="546"/>
                  </a:lnTo>
                  <a:lnTo>
                    <a:pt x="329" y="540"/>
                  </a:lnTo>
                  <a:lnTo>
                    <a:pt x="342" y="537"/>
                  </a:lnTo>
                  <a:lnTo>
                    <a:pt x="357" y="531"/>
                  </a:lnTo>
                  <a:lnTo>
                    <a:pt x="368" y="527"/>
                  </a:lnTo>
                  <a:lnTo>
                    <a:pt x="380" y="522"/>
                  </a:lnTo>
                  <a:lnTo>
                    <a:pt x="390" y="517"/>
                  </a:lnTo>
                  <a:lnTo>
                    <a:pt x="401" y="511"/>
                  </a:lnTo>
                  <a:lnTo>
                    <a:pt x="410" y="505"/>
                  </a:lnTo>
                  <a:lnTo>
                    <a:pt x="420" y="497"/>
                  </a:lnTo>
                  <a:lnTo>
                    <a:pt x="426" y="490"/>
                  </a:lnTo>
                  <a:lnTo>
                    <a:pt x="435" y="482"/>
                  </a:lnTo>
                  <a:lnTo>
                    <a:pt x="441" y="474"/>
                  </a:lnTo>
                  <a:lnTo>
                    <a:pt x="449" y="465"/>
                  </a:lnTo>
                  <a:lnTo>
                    <a:pt x="453" y="455"/>
                  </a:lnTo>
                  <a:lnTo>
                    <a:pt x="459" y="446"/>
                  </a:lnTo>
                  <a:lnTo>
                    <a:pt x="465" y="434"/>
                  </a:lnTo>
                  <a:lnTo>
                    <a:pt x="469" y="423"/>
                  </a:lnTo>
                  <a:lnTo>
                    <a:pt x="473" y="411"/>
                  </a:lnTo>
                  <a:lnTo>
                    <a:pt x="475" y="398"/>
                  </a:lnTo>
                  <a:lnTo>
                    <a:pt x="479" y="385"/>
                  </a:lnTo>
                  <a:lnTo>
                    <a:pt x="482" y="371"/>
                  </a:lnTo>
                  <a:lnTo>
                    <a:pt x="485" y="344"/>
                  </a:lnTo>
                  <a:lnTo>
                    <a:pt x="485" y="312"/>
                  </a:lnTo>
                  <a:lnTo>
                    <a:pt x="485" y="285"/>
                  </a:lnTo>
                  <a:lnTo>
                    <a:pt x="482" y="257"/>
                  </a:lnTo>
                  <a:lnTo>
                    <a:pt x="477" y="234"/>
                  </a:lnTo>
                  <a:lnTo>
                    <a:pt x="469" y="212"/>
                  </a:lnTo>
                  <a:lnTo>
                    <a:pt x="466" y="201"/>
                  </a:lnTo>
                  <a:lnTo>
                    <a:pt x="461" y="190"/>
                  </a:lnTo>
                  <a:lnTo>
                    <a:pt x="455" y="182"/>
                  </a:lnTo>
                  <a:lnTo>
                    <a:pt x="450" y="173"/>
                  </a:lnTo>
                  <a:lnTo>
                    <a:pt x="443" y="165"/>
                  </a:lnTo>
                  <a:lnTo>
                    <a:pt x="437" y="157"/>
                  </a:lnTo>
                  <a:lnTo>
                    <a:pt x="430" y="149"/>
                  </a:lnTo>
                  <a:lnTo>
                    <a:pt x="422" y="143"/>
                  </a:lnTo>
                  <a:lnTo>
                    <a:pt x="414" y="136"/>
                  </a:lnTo>
                  <a:lnTo>
                    <a:pt x="405" y="129"/>
                  </a:lnTo>
                  <a:lnTo>
                    <a:pt x="396" y="125"/>
                  </a:lnTo>
                  <a:lnTo>
                    <a:pt x="386" y="120"/>
                  </a:lnTo>
                  <a:lnTo>
                    <a:pt x="364" y="109"/>
                  </a:lnTo>
                  <a:lnTo>
                    <a:pt x="340" y="103"/>
                  </a:lnTo>
                  <a:lnTo>
                    <a:pt x="313" y="96"/>
                  </a:lnTo>
                  <a:lnTo>
                    <a:pt x="284" y="92"/>
                  </a:lnTo>
                  <a:lnTo>
                    <a:pt x="253" y="91"/>
                  </a:lnTo>
                  <a:lnTo>
                    <a:pt x="220" y="89"/>
                  </a:lnTo>
                  <a:lnTo>
                    <a:pt x="96" y="89"/>
                  </a:lnTo>
                  <a:lnTo>
                    <a:pt x="96" y="554"/>
                  </a:lnTo>
                  <a:close/>
                </a:path>
              </a:pathLst>
            </a:custGeom>
            <a:solidFill>
              <a:srgbClr val="14224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24"/>
            <xdr:cNvSpPr/>
          </xdr:nvSpPr>
          <xdr:spPr>
            <a:xfrm>
              <a:off x="738000" y="534600"/>
              <a:ext cx="4320" cy="54720"/>
            </a:xfrm>
            <a:prstGeom prst="rect">
              <a:avLst/>
            </a:prstGeom>
            <a:solidFill>
              <a:srgbClr val="14224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25"/>
            <xdr:cNvSpPr/>
          </xdr:nvSpPr>
          <xdr:spPr>
            <a:xfrm>
              <a:off x="781560" y="534600"/>
              <a:ext cx="34200" cy="54720"/>
            </a:xfrm>
            <a:custGeom>
              <a:avLst/>
              <a:gdLst/>
              <a:ahLst/>
              <a:rect l="l" t="t" r="r" b="b"/>
              <a:pathLst>
                <a:path w="722" h="1202">
                  <a:moveTo>
                    <a:pt x="0" y="1202"/>
                  </a:moveTo>
                  <a:lnTo>
                    <a:pt x="306" y="0"/>
                  </a:lnTo>
                  <a:lnTo>
                    <a:pt x="418" y="0"/>
                  </a:lnTo>
                  <a:lnTo>
                    <a:pt x="722" y="1202"/>
                  </a:lnTo>
                  <a:lnTo>
                    <a:pt x="624" y="1202"/>
                  </a:lnTo>
                  <a:lnTo>
                    <a:pt x="529" y="824"/>
                  </a:lnTo>
                  <a:lnTo>
                    <a:pt x="186" y="824"/>
                  </a:lnTo>
                  <a:lnTo>
                    <a:pt x="89" y="1202"/>
                  </a:lnTo>
                  <a:lnTo>
                    <a:pt x="0" y="1202"/>
                  </a:lnTo>
                  <a:close/>
                  <a:moveTo>
                    <a:pt x="204" y="734"/>
                  </a:moveTo>
                  <a:lnTo>
                    <a:pt x="511" y="734"/>
                  </a:lnTo>
                  <a:lnTo>
                    <a:pt x="357" y="132"/>
                  </a:lnTo>
                  <a:lnTo>
                    <a:pt x="204" y="734"/>
                  </a:lnTo>
                  <a:close/>
                </a:path>
              </a:pathLst>
            </a:custGeom>
            <a:solidFill>
              <a:srgbClr val="14224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26"/>
            <xdr:cNvSpPr/>
          </xdr:nvSpPr>
          <xdr:spPr>
            <a:xfrm>
              <a:off x="891360" y="534600"/>
              <a:ext cx="24480" cy="54720"/>
            </a:xfrm>
            <a:custGeom>
              <a:avLst/>
              <a:gdLst/>
              <a:ahLst/>
              <a:rect l="l" t="t" r="r" b="b"/>
              <a:pathLst>
                <a:path w="514" h="1202">
                  <a:moveTo>
                    <a:pt x="0" y="1202"/>
                  </a:moveTo>
                  <a:lnTo>
                    <a:pt x="0" y="0"/>
                  </a:lnTo>
                  <a:lnTo>
                    <a:pt x="92" y="0"/>
                  </a:lnTo>
                  <a:lnTo>
                    <a:pt x="92" y="1110"/>
                  </a:lnTo>
                  <a:lnTo>
                    <a:pt x="514" y="1110"/>
                  </a:lnTo>
                  <a:lnTo>
                    <a:pt x="514" y="1202"/>
                  </a:lnTo>
                  <a:lnTo>
                    <a:pt x="0" y="1202"/>
                  </a:lnTo>
                  <a:close/>
                </a:path>
              </a:pathLst>
            </a:custGeom>
            <a:solidFill>
              <a:srgbClr val="14224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27"/>
            <xdr:cNvSpPr/>
          </xdr:nvSpPr>
          <xdr:spPr>
            <a:xfrm>
              <a:off x="943920" y="534600"/>
              <a:ext cx="30240" cy="54720"/>
            </a:xfrm>
            <a:custGeom>
              <a:avLst/>
              <a:gdLst/>
              <a:ahLst/>
              <a:rect l="l" t="t" r="r" b="b"/>
              <a:pathLst>
                <a:path w="618" h="1202">
                  <a:moveTo>
                    <a:pt x="260" y="1202"/>
                  </a:moveTo>
                  <a:lnTo>
                    <a:pt x="260" y="97"/>
                  </a:lnTo>
                  <a:lnTo>
                    <a:pt x="0" y="97"/>
                  </a:lnTo>
                  <a:lnTo>
                    <a:pt x="0" y="0"/>
                  </a:lnTo>
                  <a:lnTo>
                    <a:pt x="618" y="0"/>
                  </a:lnTo>
                  <a:lnTo>
                    <a:pt x="618" y="97"/>
                  </a:lnTo>
                  <a:lnTo>
                    <a:pt x="360" y="97"/>
                  </a:lnTo>
                  <a:lnTo>
                    <a:pt x="360" y="1202"/>
                  </a:lnTo>
                  <a:lnTo>
                    <a:pt x="260" y="1202"/>
                  </a:lnTo>
                  <a:close/>
                </a:path>
              </a:pathLst>
            </a:custGeom>
            <a:solidFill>
              <a:srgbClr val="14224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28"/>
            <xdr:cNvSpPr/>
          </xdr:nvSpPr>
          <xdr:spPr>
            <a:xfrm>
              <a:off x="1012320" y="534600"/>
              <a:ext cx="32040" cy="54720"/>
            </a:xfrm>
            <a:custGeom>
              <a:avLst/>
              <a:gdLst/>
              <a:ahLst/>
              <a:rect l="l" t="t" r="r" b="b"/>
              <a:pathLst>
                <a:path w="654" h="1202">
                  <a:moveTo>
                    <a:pt x="98" y="1110"/>
                  </a:moveTo>
                  <a:lnTo>
                    <a:pt x="230" y="1110"/>
                  </a:lnTo>
                  <a:lnTo>
                    <a:pt x="253" y="1110"/>
                  </a:lnTo>
                  <a:lnTo>
                    <a:pt x="274" y="1109"/>
                  </a:lnTo>
                  <a:lnTo>
                    <a:pt x="295" y="1108"/>
                  </a:lnTo>
                  <a:lnTo>
                    <a:pt x="315" y="1105"/>
                  </a:lnTo>
                  <a:lnTo>
                    <a:pt x="334" y="1101"/>
                  </a:lnTo>
                  <a:lnTo>
                    <a:pt x="353" y="1097"/>
                  </a:lnTo>
                  <a:lnTo>
                    <a:pt x="370" y="1090"/>
                  </a:lnTo>
                  <a:lnTo>
                    <a:pt x="386" y="1085"/>
                  </a:lnTo>
                  <a:lnTo>
                    <a:pt x="402" y="1078"/>
                  </a:lnTo>
                  <a:lnTo>
                    <a:pt x="415" y="1070"/>
                  </a:lnTo>
                  <a:lnTo>
                    <a:pt x="429" y="1061"/>
                  </a:lnTo>
                  <a:lnTo>
                    <a:pt x="442" y="1053"/>
                  </a:lnTo>
                  <a:lnTo>
                    <a:pt x="453" y="1042"/>
                  </a:lnTo>
                  <a:lnTo>
                    <a:pt x="465" y="1030"/>
                  </a:lnTo>
                  <a:lnTo>
                    <a:pt x="474" y="1020"/>
                  </a:lnTo>
                  <a:lnTo>
                    <a:pt x="482" y="1006"/>
                  </a:lnTo>
                  <a:lnTo>
                    <a:pt x="491" y="993"/>
                  </a:lnTo>
                  <a:lnTo>
                    <a:pt x="498" y="977"/>
                  </a:lnTo>
                  <a:lnTo>
                    <a:pt x="506" y="961"/>
                  </a:lnTo>
                  <a:lnTo>
                    <a:pt x="514" y="941"/>
                  </a:lnTo>
                  <a:lnTo>
                    <a:pt x="519" y="921"/>
                  </a:lnTo>
                  <a:lnTo>
                    <a:pt x="524" y="900"/>
                  </a:lnTo>
                  <a:lnTo>
                    <a:pt x="530" y="877"/>
                  </a:lnTo>
                  <a:lnTo>
                    <a:pt x="534" y="852"/>
                  </a:lnTo>
                  <a:lnTo>
                    <a:pt x="538" y="827"/>
                  </a:lnTo>
                  <a:lnTo>
                    <a:pt x="542" y="800"/>
                  </a:lnTo>
                  <a:lnTo>
                    <a:pt x="544" y="769"/>
                  </a:lnTo>
                  <a:lnTo>
                    <a:pt x="547" y="739"/>
                  </a:lnTo>
                  <a:lnTo>
                    <a:pt x="550" y="674"/>
                  </a:lnTo>
                  <a:lnTo>
                    <a:pt x="551" y="602"/>
                  </a:lnTo>
                  <a:lnTo>
                    <a:pt x="550" y="529"/>
                  </a:lnTo>
                  <a:lnTo>
                    <a:pt x="547" y="462"/>
                  </a:lnTo>
                  <a:lnTo>
                    <a:pt x="544" y="431"/>
                  </a:lnTo>
                  <a:lnTo>
                    <a:pt x="542" y="403"/>
                  </a:lnTo>
                  <a:lnTo>
                    <a:pt x="538" y="375"/>
                  </a:lnTo>
                  <a:lnTo>
                    <a:pt x="534" y="350"/>
                  </a:lnTo>
                  <a:lnTo>
                    <a:pt x="530" y="325"/>
                  </a:lnTo>
                  <a:lnTo>
                    <a:pt x="524" y="301"/>
                  </a:lnTo>
                  <a:lnTo>
                    <a:pt x="519" y="280"/>
                  </a:lnTo>
                  <a:lnTo>
                    <a:pt x="514" y="260"/>
                  </a:lnTo>
                  <a:lnTo>
                    <a:pt x="506" y="241"/>
                  </a:lnTo>
                  <a:lnTo>
                    <a:pt x="498" y="224"/>
                  </a:lnTo>
                  <a:lnTo>
                    <a:pt x="491" y="209"/>
                  </a:lnTo>
                  <a:lnTo>
                    <a:pt x="482" y="194"/>
                  </a:lnTo>
                  <a:lnTo>
                    <a:pt x="474" y="182"/>
                  </a:lnTo>
                  <a:lnTo>
                    <a:pt x="465" y="170"/>
                  </a:lnTo>
                  <a:lnTo>
                    <a:pt x="453" y="158"/>
                  </a:lnTo>
                  <a:lnTo>
                    <a:pt x="442" y="149"/>
                  </a:lnTo>
                  <a:lnTo>
                    <a:pt x="429" y="140"/>
                  </a:lnTo>
                  <a:lnTo>
                    <a:pt x="415" y="131"/>
                  </a:lnTo>
                  <a:lnTo>
                    <a:pt x="402" y="123"/>
                  </a:lnTo>
                  <a:lnTo>
                    <a:pt x="386" y="116"/>
                  </a:lnTo>
                  <a:lnTo>
                    <a:pt x="370" y="109"/>
                  </a:lnTo>
                  <a:lnTo>
                    <a:pt x="353" y="104"/>
                  </a:lnTo>
                  <a:lnTo>
                    <a:pt x="334" y="100"/>
                  </a:lnTo>
                  <a:lnTo>
                    <a:pt x="315" y="96"/>
                  </a:lnTo>
                  <a:lnTo>
                    <a:pt x="295" y="92"/>
                  </a:lnTo>
                  <a:lnTo>
                    <a:pt x="274" y="92"/>
                  </a:lnTo>
                  <a:lnTo>
                    <a:pt x="253" y="91"/>
                  </a:lnTo>
                  <a:lnTo>
                    <a:pt x="230" y="89"/>
                  </a:lnTo>
                  <a:lnTo>
                    <a:pt x="98" y="89"/>
                  </a:lnTo>
                  <a:lnTo>
                    <a:pt x="98" y="1110"/>
                  </a:lnTo>
                  <a:close/>
                  <a:moveTo>
                    <a:pt x="0" y="1202"/>
                  </a:moveTo>
                  <a:lnTo>
                    <a:pt x="0" y="0"/>
                  </a:lnTo>
                  <a:lnTo>
                    <a:pt x="237" y="0"/>
                  </a:lnTo>
                  <a:lnTo>
                    <a:pt x="265" y="0"/>
                  </a:lnTo>
                  <a:lnTo>
                    <a:pt x="291" y="3"/>
                  </a:lnTo>
                  <a:lnTo>
                    <a:pt x="318" y="5"/>
                  </a:lnTo>
                  <a:lnTo>
                    <a:pt x="342" y="9"/>
                  </a:lnTo>
                  <a:lnTo>
                    <a:pt x="367" y="13"/>
                  </a:lnTo>
                  <a:lnTo>
                    <a:pt x="389" y="19"/>
                  </a:lnTo>
                  <a:lnTo>
                    <a:pt x="411" y="27"/>
                  </a:lnTo>
                  <a:lnTo>
                    <a:pt x="433" y="33"/>
                  </a:lnTo>
                  <a:lnTo>
                    <a:pt x="451" y="43"/>
                  </a:lnTo>
                  <a:lnTo>
                    <a:pt x="470" y="52"/>
                  </a:lnTo>
                  <a:lnTo>
                    <a:pt x="487" y="63"/>
                  </a:lnTo>
                  <a:lnTo>
                    <a:pt x="504" y="76"/>
                  </a:lnTo>
                  <a:lnTo>
                    <a:pt x="519" y="89"/>
                  </a:lnTo>
                  <a:lnTo>
                    <a:pt x="534" y="103"/>
                  </a:lnTo>
                  <a:lnTo>
                    <a:pt x="547" y="119"/>
                  </a:lnTo>
                  <a:lnTo>
                    <a:pt x="560" y="135"/>
                  </a:lnTo>
                  <a:lnTo>
                    <a:pt x="571" y="152"/>
                  </a:lnTo>
                  <a:lnTo>
                    <a:pt x="582" y="172"/>
                  </a:lnTo>
                  <a:lnTo>
                    <a:pt x="592" y="190"/>
                  </a:lnTo>
                  <a:lnTo>
                    <a:pt x="600" y="213"/>
                  </a:lnTo>
                  <a:lnTo>
                    <a:pt x="610" y="237"/>
                  </a:lnTo>
                  <a:lnTo>
                    <a:pt x="616" y="262"/>
                  </a:lnTo>
                  <a:lnTo>
                    <a:pt x="624" y="289"/>
                  </a:lnTo>
                  <a:lnTo>
                    <a:pt x="630" y="318"/>
                  </a:lnTo>
                  <a:lnTo>
                    <a:pt x="635" y="347"/>
                  </a:lnTo>
                  <a:lnTo>
                    <a:pt x="640" y="379"/>
                  </a:lnTo>
                  <a:lnTo>
                    <a:pt x="644" y="413"/>
                  </a:lnTo>
                  <a:lnTo>
                    <a:pt x="647" y="447"/>
                  </a:lnTo>
                  <a:lnTo>
                    <a:pt x="650" y="482"/>
                  </a:lnTo>
                  <a:lnTo>
                    <a:pt x="652" y="521"/>
                  </a:lnTo>
                  <a:lnTo>
                    <a:pt x="654" y="559"/>
                  </a:lnTo>
                  <a:lnTo>
                    <a:pt x="654" y="600"/>
                  </a:lnTo>
                  <a:lnTo>
                    <a:pt x="654" y="640"/>
                  </a:lnTo>
                  <a:lnTo>
                    <a:pt x="652" y="680"/>
                  </a:lnTo>
                  <a:lnTo>
                    <a:pt x="650" y="719"/>
                  </a:lnTo>
                  <a:lnTo>
                    <a:pt x="647" y="753"/>
                  </a:lnTo>
                  <a:lnTo>
                    <a:pt x="644" y="788"/>
                  </a:lnTo>
                  <a:lnTo>
                    <a:pt x="640" y="821"/>
                  </a:lnTo>
                  <a:lnTo>
                    <a:pt x="635" y="852"/>
                  </a:lnTo>
                  <a:lnTo>
                    <a:pt x="630" y="883"/>
                  </a:lnTo>
                  <a:lnTo>
                    <a:pt x="624" y="912"/>
                  </a:lnTo>
                  <a:lnTo>
                    <a:pt x="616" y="938"/>
                  </a:lnTo>
                  <a:lnTo>
                    <a:pt x="610" y="962"/>
                  </a:lnTo>
                  <a:lnTo>
                    <a:pt x="600" y="988"/>
                  </a:lnTo>
                  <a:lnTo>
                    <a:pt x="591" y="1009"/>
                  </a:lnTo>
                  <a:lnTo>
                    <a:pt x="580" y="1030"/>
                  </a:lnTo>
                  <a:lnTo>
                    <a:pt x="571" y="1049"/>
                  </a:lnTo>
                  <a:lnTo>
                    <a:pt x="559" y="1066"/>
                  </a:lnTo>
                  <a:lnTo>
                    <a:pt x="547" y="1084"/>
                  </a:lnTo>
                  <a:lnTo>
                    <a:pt x="534" y="1098"/>
                  </a:lnTo>
                  <a:lnTo>
                    <a:pt x="519" y="1113"/>
                  </a:lnTo>
                  <a:lnTo>
                    <a:pt x="503" y="1125"/>
                  </a:lnTo>
                  <a:lnTo>
                    <a:pt x="487" y="1138"/>
                  </a:lnTo>
                  <a:lnTo>
                    <a:pt x="470" y="1149"/>
                  </a:lnTo>
                  <a:lnTo>
                    <a:pt x="451" y="1159"/>
                  </a:lnTo>
                  <a:lnTo>
                    <a:pt x="433" y="1169"/>
                  </a:lnTo>
                  <a:lnTo>
                    <a:pt x="411" y="1175"/>
                  </a:lnTo>
                  <a:lnTo>
                    <a:pt x="389" y="1183"/>
                  </a:lnTo>
                  <a:lnTo>
                    <a:pt x="366" y="1189"/>
                  </a:lnTo>
                  <a:lnTo>
                    <a:pt x="342" y="1193"/>
                  </a:lnTo>
                  <a:lnTo>
                    <a:pt x="318" y="1197"/>
                  </a:lnTo>
                  <a:lnTo>
                    <a:pt x="291" y="1199"/>
                  </a:lnTo>
                  <a:lnTo>
                    <a:pt x="265" y="1202"/>
                  </a:lnTo>
                  <a:lnTo>
                    <a:pt x="237" y="1202"/>
                  </a:lnTo>
                  <a:lnTo>
                    <a:pt x="0" y="1202"/>
                  </a:lnTo>
                  <a:close/>
                </a:path>
              </a:pathLst>
            </a:custGeom>
            <a:solidFill>
              <a:srgbClr val="14224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29"/>
            <xdr:cNvSpPr/>
          </xdr:nvSpPr>
          <xdr:spPr>
            <a:xfrm>
              <a:off x="1082160" y="534600"/>
              <a:ext cx="34200" cy="54720"/>
            </a:xfrm>
            <a:custGeom>
              <a:avLst/>
              <a:gdLst/>
              <a:ahLst/>
              <a:rect l="l" t="t" r="r" b="b"/>
              <a:pathLst>
                <a:path w="722" h="1202">
                  <a:moveTo>
                    <a:pt x="0" y="1202"/>
                  </a:moveTo>
                  <a:lnTo>
                    <a:pt x="307" y="0"/>
                  </a:lnTo>
                  <a:lnTo>
                    <a:pt x="418" y="0"/>
                  </a:lnTo>
                  <a:lnTo>
                    <a:pt x="722" y="1202"/>
                  </a:lnTo>
                  <a:lnTo>
                    <a:pt x="626" y="1202"/>
                  </a:lnTo>
                  <a:lnTo>
                    <a:pt x="529" y="824"/>
                  </a:lnTo>
                  <a:lnTo>
                    <a:pt x="185" y="824"/>
                  </a:lnTo>
                  <a:lnTo>
                    <a:pt x="88" y="1202"/>
                  </a:lnTo>
                  <a:lnTo>
                    <a:pt x="0" y="1202"/>
                  </a:lnTo>
                  <a:close/>
                  <a:moveTo>
                    <a:pt x="203" y="734"/>
                  </a:moveTo>
                  <a:lnTo>
                    <a:pt x="510" y="734"/>
                  </a:lnTo>
                  <a:lnTo>
                    <a:pt x="357" y="132"/>
                  </a:lnTo>
                  <a:lnTo>
                    <a:pt x="203" y="734"/>
                  </a:lnTo>
                  <a:close/>
                </a:path>
              </a:pathLst>
            </a:custGeom>
            <a:solidFill>
              <a:srgbClr val="14224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5"/>
  <sheetViews>
    <sheetView showFormulas="false" showGridLines="true" showRowColHeaders="true" showZeros="true" rightToLeft="false" tabSelected="true" showOutlineSymbols="true" defaultGridColor="true" view="pageBreakPreview" topLeftCell="A155" colorId="64" zoomScale="75" zoomScaleNormal="75" zoomScalePageLayoutView="75" workbookViewId="0">
      <pane xSplit="1185" ySplit="0" topLeftCell="J1" activePane="topRight" state="split"/>
      <selection pane="topLeft" activeCell="A155" activeCellId="0" sqref="A155"/>
      <selection pane="topRight" activeCell="S171" activeCellId="0" sqref="S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99"/>
    <col collapsed="false" customWidth="true" hidden="false" outlineLevel="0" max="3" min="3" style="1" width="11.42"/>
    <col collapsed="false" customWidth="true" hidden="false" outlineLevel="0" max="4" min="4" style="1" width="15.13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8" min="7" style="1" width="13.99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true" hidden="false" outlineLevel="0" max="11" min="11" style="1" width="12.56"/>
    <col collapsed="false" customWidth="true" hidden="false" outlineLevel="0" max="12" min="12" style="1" width="13.85"/>
    <col collapsed="false" customWidth="true" hidden="false" outlineLevel="0" max="13" min="13" style="1" width="15.99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s="5" customFormat="true" ht="52.5" hidden="false" customHeight="true" outlineLevel="0" collapsed="false">
      <c r="A1" s="3"/>
      <c r="B1" s="3"/>
      <c r="C1" s="3" t="s">
        <v>0</v>
      </c>
      <c r="D1" s="3"/>
      <c r="E1" s="3"/>
      <c r="F1" s="3"/>
      <c r="G1" s="3"/>
      <c r="H1" s="3"/>
      <c r="I1" s="3"/>
      <c r="J1" s="3"/>
      <c r="K1" s="3"/>
      <c r="L1" s="3" t="s">
        <v>1</v>
      </c>
      <c r="M1" s="3"/>
      <c r="N1" s="4"/>
    </row>
    <row r="2" s="5" customFormat="true" ht="13.5" hidden="false" customHeight="false" outlineLevel="0" collapsed="false">
      <c r="A2" s="6" t="s">
        <v>2</v>
      </c>
      <c r="B2" s="3" t="s">
        <v>3</v>
      </c>
      <c r="C2" s="3"/>
      <c r="D2" s="3"/>
      <c r="E2" s="3" t="s">
        <v>4</v>
      </c>
      <c r="F2" s="3"/>
      <c r="G2" s="3"/>
      <c r="H2" s="3" t="s">
        <v>5</v>
      </c>
      <c r="I2" s="3"/>
      <c r="J2" s="3"/>
      <c r="K2" s="3" t="s">
        <v>6</v>
      </c>
      <c r="L2" s="3"/>
      <c r="M2" s="3"/>
      <c r="N2" s="4"/>
    </row>
    <row r="3" s="5" customFormat="true" ht="13.5" hidden="false" customHeight="false" outlineLevel="0" collapsed="false">
      <c r="A3" s="6"/>
      <c r="B3" s="6" t="s">
        <v>7</v>
      </c>
      <c r="C3" s="6"/>
      <c r="D3" s="7" t="s">
        <v>8</v>
      </c>
      <c r="E3" s="6" t="s">
        <v>9</v>
      </c>
      <c r="F3" s="6"/>
      <c r="G3" s="7" t="s">
        <v>10</v>
      </c>
      <c r="H3" s="6" t="s">
        <v>9</v>
      </c>
      <c r="I3" s="6"/>
      <c r="J3" s="7" t="s">
        <v>10</v>
      </c>
      <c r="K3" s="6" t="s">
        <v>11</v>
      </c>
      <c r="L3" s="6"/>
      <c r="M3" s="7" t="s">
        <v>12</v>
      </c>
      <c r="N3" s="3" t="s">
        <v>13</v>
      </c>
      <c r="O3" s="3"/>
      <c r="P3" s="3"/>
      <c r="Q3" s="3"/>
      <c r="R3" s="3" t="s">
        <v>14</v>
      </c>
      <c r="S3" s="3"/>
      <c r="T3" s="3"/>
      <c r="U3" s="3"/>
    </row>
    <row r="4" s="5" customFormat="true" ht="13.5" hidden="false" customHeight="false" outlineLevel="0" collapsed="false">
      <c r="A4" s="6"/>
      <c r="B4" s="7" t="s">
        <v>9</v>
      </c>
      <c r="C4" s="7" t="s">
        <v>10</v>
      </c>
      <c r="D4" s="8" t="s">
        <v>15</v>
      </c>
      <c r="E4" s="7" t="s">
        <v>16</v>
      </c>
      <c r="F4" s="7" t="s">
        <v>17</v>
      </c>
      <c r="G4" s="8" t="s">
        <v>16</v>
      </c>
      <c r="H4" s="7" t="s">
        <v>16</v>
      </c>
      <c r="I4" s="7" t="s">
        <v>17</v>
      </c>
      <c r="J4" s="8" t="s">
        <v>16</v>
      </c>
      <c r="K4" s="7" t="s">
        <v>18</v>
      </c>
      <c r="L4" s="7" t="s">
        <v>19</v>
      </c>
      <c r="M4" s="8" t="s">
        <v>20</v>
      </c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9" t="s">
        <v>21</v>
      </c>
      <c r="B5" s="10" t="n">
        <f aca="false">(N5+O5+P5+Q5)/200</f>
        <v>0.20885</v>
      </c>
      <c r="C5" s="11" t="n">
        <f aca="false">(R5+S5+T5+U5)/200</f>
        <v>0.28555</v>
      </c>
      <c r="D5" s="12" t="n">
        <v>1.35</v>
      </c>
      <c r="E5" s="10"/>
      <c r="F5" s="11"/>
      <c r="G5" s="13"/>
      <c r="H5" s="10"/>
      <c r="I5" s="11"/>
      <c r="J5" s="13"/>
      <c r="K5" s="10" t="n">
        <f aca="false">IF(F5&lt;G5,0,F5-G5)</f>
        <v>0</v>
      </c>
      <c r="L5" s="11" t="n">
        <f aca="false">IF(G5&lt;F5,0,G5-F5)</f>
        <v>0</v>
      </c>
      <c r="M5" s="13"/>
      <c r="N5" s="14" t="n">
        <v>30.1</v>
      </c>
      <c r="O5" s="15" t="n">
        <v>11.67</v>
      </c>
      <c r="P5" s="15"/>
      <c r="Q5" s="16"/>
      <c r="R5" s="14" t="n">
        <v>57.11</v>
      </c>
      <c r="S5" s="15"/>
      <c r="T5" s="15"/>
      <c r="U5" s="15"/>
    </row>
    <row r="6" customFormat="false" ht="12.75" hidden="false" customHeight="false" outlineLevel="0" collapsed="false">
      <c r="A6" s="17" t="s">
        <v>22</v>
      </c>
      <c r="B6" s="18" t="n">
        <f aca="false">(N6+O6+P6+Q6)/200</f>
        <v>7.0229</v>
      </c>
      <c r="C6" s="19" t="n">
        <f aca="false">(R6+S6+T6+U6)/200</f>
        <v>0.23685</v>
      </c>
      <c r="D6" s="20" t="n">
        <v>1.35</v>
      </c>
      <c r="E6" s="18" t="n">
        <f aca="false">(B5+B6)*10</f>
        <v>72.3175</v>
      </c>
      <c r="F6" s="19" t="n">
        <f aca="false">E6/D6</f>
        <v>53.5685185185185</v>
      </c>
      <c r="G6" s="21" t="n">
        <f aca="false">(C5+C6)*10</f>
        <v>5.224</v>
      </c>
      <c r="H6" s="18" t="n">
        <f aca="false">E6</f>
        <v>72.3175</v>
      </c>
      <c r="I6" s="19" t="n">
        <f aca="false">I5+F6</f>
        <v>53.5685185185185</v>
      </c>
      <c r="J6" s="21" t="n">
        <f aca="false">J5+G6</f>
        <v>5.224</v>
      </c>
      <c r="K6" s="18" t="n">
        <f aca="false">IF(F6&lt;G6,0,F6-G6)</f>
        <v>48.3445185185185</v>
      </c>
      <c r="L6" s="19" t="n">
        <f aca="false">IF(G6&lt;F6,0,G6-F6)</f>
        <v>0</v>
      </c>
      <c r="M6" s="21"/>
      <c r="N6" s="14" t="n">
        <v>1404.58</v>
      </c>
      <c r="O6" s="22"/>
      <c r="P6" s="22"/>
      <c r="Q6" s="23"/>
      <c r="R6" s="14" t="n">
        <v>47.37</v>
      </c>
      <c r="S6" s="22"/>
      <c r="T6" s="22"/>
      <c r="U6" s="22"/>
    </row>
    <row r="7" customFormat="false" ht="12.75" hidden="false" customHeight="false" outlineLevel="0" collapsed="false">
      <c r="A7" s="17" t="s">
        <v>23</v>
      </c>
      <c r="B7" s="18" t="n">
        <f aca="false">(N7+O7+P7+Q7)/200</f>
        <v>3.83255</v>
      </c>
      <c r="C7" s="19" t="n">
        <f aca="false">(R7+S7+T7+U7)/200</f>
        <v>0.5112</v>
      </c>
      <c r="D7" s="20" t="n">
        <v>1.35</v>
      </c>
      <c r="E7" s="18" t="n">
        <f aca="false">(B6+B7)*10</f>
        <v>108.5545</v>
      </c>
      <c r="F7" s="19" t="n">
        <f aca="false">E7/D7</f>
        <v>80.4107407407407</v>
      </c>
      <c r="G7" s="21" t="n">
        <f aca="false">(C6+C7)*10</f>
        <v>7.4805</v>
      </c>
      <c r="H7" s="18" t="n">
        <f aca="false">H6+E7</f>
        <v>180.872</v>
      </c>
      <c r="I7" s="19" t="n">
        <f aca="false">I6+F7</f>
        <v>133.979259259259</v>
      </c>
      <c r="J7" s="21" t="n">
        <f aca="false">J6+G7</f>
        <v>12.7045</v>
      </c>
      <c r="K7" s="18" t="n">
        <f aca="false">IF(F7&lt;G7,0,F7-G7)</f>
        <v>72.9302407407407</v>
      </c>
      <c r="L7" s="19" t="n">
        <f aca="false">IF(G7&lt;F7,0,G7-F7)</f>
        <v>0</v>
      </c>
      <c r="M7" s="21"/>
      <c r="N7" s="14" t="n">
        <v>766.51</v>
      </c>
      <c r="O7" s="22"/>
      <c r="P7" s="22"/>
      <c r="Q7" s="23"/>
      <c r="R7" s="14" t="n">
        <v>18.98</v>
      </c>
      <c r="S7" s="22" t="n">
        <v>43.56</v>
      </c>
      <c r="T7" s="22" t="n">
        <v>39.7</v>
      </c>
      <c r="U7" s="22"/>
    </row>
    <row r="8" customFormat="false" ht="12.75" hidden="false" customHeight="false" outlineLevel="0" collapsed="false">
      <c r="A8" s="17" t="s">
        <v>24</v>
      </c>
      <c r="B8" s="18" t="n">
        <f aca="false">(N8+O8+P8+Q8)/200</f>
        <v>7.28965</v>
      </c>
      <c r="C8" s="19" t="n">
        <f aca="false">(R8+S8+T8+U8)/200</f>
        <v>0.1752</v>
      </c>
      <c r="D8" s="20" t="n">
        <v>1.35</v>
      </c>
      <c r="E8" s="18" t="n">
        <f aca="false">(B7+B8)*10</f>
        <v>111.222</v>
      </c>
      <c r="F8" s="19" t="n">
        <f aca="false">E8/D8</f>
        <v>82.3866666666667</v>
      </c>
      <c r="G8" s="21" t="n">
        <f aca="false">(C7+C8)*10</f>
        <v>6.864</v>
      </c>
      <c r="H8" s="18" t="n">
        <f aca="false">H7+E8</f>
        <v>292.094</v>
      </c>
      <c r="I8" s="19" t="n">
        <f aca="false">I7+F8</f>
        <v>216.365925925926</v>
      </c>
      <c r="J8" s="21" t="n">
        <f aca="false">J7+G8</f>
        <v>19.5685</v>
      </c>
      <c r="K8" s="18" t="n">
        <f aca="false">IF(F8&lt;G8,0,F8-G8)</f>
        <v>75.5226666666667</v>
      </c>
      <c r="L8" s="19" t="n">
        <f aca="false">IF(G8&lt;F8,0,G8-F8)</f>
        <v>0</v>
      </c>
      <c r="M8" s="21"/>
      <c r="N8" s="14" t="n">
        <v>1457.93</v>
      </c>
      <c r="O8" s="22"/>
      <c r="P8" s="22"/>
      <c r="Q8" s="23"/>
      <c r="R8" s="14" t="n">
        <v>17.16</v>
      </c>
      <c r="S8" s="22" t="n">
        <v>17.88</v>
      </c>
      <c r="T8" s="22"/>
      <c r="U8" s="22"/>
    </row>
    <row r="9" customFormat="false" ht="12.75" hidden="false" customHeight="false" outlineLevel="0" collapsed="false">
      <c r="A9" s="17" t="s">
        <v>25</v>
      </c>
      <c r="B9" s="18" t="n">
        <f aca="false">(N9+O9+P9+Q9)/200</f>
        <v>6.45015</v>
      </c>
      <c r="C9" s="19" t="n">
        <f aca="false">(R9+S9+T9+U9)/200</f>
        <v>0.2989</v>
      </c>
      <c r="D9" s="20" t="n">
        <v>1.35</v>
      </c>
      <c r="E9" s="18" t="n">
        <f aca="false">(B8+B9)*10</f>
        <v>137.398</v>
      </c>
      <c r="F9" s="19" t="n">
        <f aca="false">E9/D9</f>
        <v>101.776296296296</v>
      </c>
      <c r="G9" s="21" t="n">
        <f aca="false">(C8+C9)*10</f>
        <v>4.741</v>
      </c>
      <c r="H9" s="18" t="n">
        <f aca="false">H8+E9</f>
        <v>429.492</v>
      </c>
      <c r="I9" s="19" t="n">
        <f aca="false">I8+F9</f>
        <v>318.142222222222</v>
      </c>
      <c r="J9" s="21" t="n">
        <f aca="false">J8+G9</f>
        <v>24.3095</v>
      </c>
      <c r="K9" s="18" t="n">
        <f aca="false">IF(F9&lt;G9,0,F9-G9)</f>
        <v>97.0352962962963</v>
      </c>
      <c r="L9" s="19" t="n">
        <f aca="false">IF(G9&lt;F9,0,G9-F9)</f>
        <v>0</v>
      </c>
      <c r="M9" s="21"/>
      <c r="N9" s="14" t="n">
        <v>1290.03</v>
      </c>
      <c r="O9" s="22"/>
      <c r="P9" s="22"/>
      <c r="Q9" s="23"/>
      <c r="R9" s="14" t="n">
        <v>39.89</v>
      </c>
      <c r="S9" s="22" t="n">
        <v>19.89</v>
      </c>
      <c r="T9" s="22"/>
      <c r="U9" s="22"/>
    </row>
    <row r="10" customFormat="false" ht="12.75" hidden="false" customHeight="false" outlineLevel="0" collapsed="false">
      <c r="A10" s="17" t="s">
        <v>26</v>
      </c>
      <c r="B10" s="18" t="n">
        <f aca="false">(N10+O10+P10+Q10)/200</f>
        <v>6.51075</v>
      </c>
      <c r="C10" s="19" t="n">
        <f aca="false">(R10+S10+T10+U10)/200</f>
        <v>0.4284</v>
      </c>
      <c r="D10" s="20" t="n">
        <v>1.35</v>
      </c>
      <c r="E10" s="18" t="n">
        <f aca="false">(B9+B10)*10</f>
        <v>129.609</v>
      </c>
      <c r="F10" s="19" t="n">
        <f aca="false">E10/D10</f>
        <v>96.0066666666667</v>
      </c>
      <c r="G10" s="21" t="n">
        <f aca="false">(C9+C10)*10</f>
        <v>7.273</v>
      </c>
      <c r="H10" s="18" t="n">
        <f aca="false">H9+E10</f>
        <v>559.101</v>
      </c>
      <c r="I10" s="19" t="n">
        <f aca="false">I9+F10</f>
        <v>414.148888888889</v>
      </c>
      <c r="J10" s="21" t="n">
        <f aca="false">J9+G10</f>
        <v>31.5825</v>
      </c>
      <c r="K10" s="18" t="n">
        <f aca="false">IF(F10&lt;G10,0,F10-G10)</f>
        <v>88.7336666666667</v>
      </c>
      <c r="L10" s="19" t="n">
        <f aca="false">IF(G10&lt;F10,0,G10-F10)</f>
        <v>0</v>
      </c>
      <c r="M10" s="21"/>
      <c r="N10" s="14" t="n">
        <v>1302.15</v>
      </c>
      <c r="O10" s="22"/>
      <c r="P10" s="22"/>
      <c r="Q10" s="23"/>
      <c r="R10" s="14" t="n">
        <v>67.71</v>
      </c>
      <c r="S10" s="22" t="n">
        <v>17.97</v>
      </c>
      <c r="T10" s="22"/>
      <c r="U10" s="22"/>
    </row>
    <row r="11" customFormat="false" ht="12.75" hidden="false" customHeight="false" outlineLevel="0" collapsed="false">
      <c r="A11" s="17" t="s">
        <v>27</v>
      </c>
      <c r="B11" s="18" t="n">
        <f aca="false">(N11+O11+P11+Q11)/200</f>
        <v>6.67955</v>
      </c>
      <c r="C11" s="19" t="n">
        <f aca="false">(R11+S11+T11+U11)/200</f>
        <v>0.2131</v>
      </c>
      <c r="D11" s="20" t="n">
        <v>1.35</v>
      </c>
      <c r="E11" s="18" t="n">
        <f aca="false">(B10+B11)*10</f>
        <v>131.903</v>
      </c>
      <c r="F11" s="19" t="n">
        <f aca="false">E11/D11</f>
        <v>97.7059259259259</v>
      </c>
      <c r="G11" s="21" t="n">
        <f aca="false">(C10+C11)*10</f>
        <v>6.415</v>
      </c>
      <c r="H11" s="18" t="n">
        <f aca="false">H10+E11</f>
        <v>691.004</v>
      </c>
      <c r="I11" s="19" t="n">
        <f aca="false">I10+F11</f>
        <v>511.854814814815</v>
      </c>
      <c r="J11" s="21" t="n">
        <f aca="false">J10+G11</f>
        <v>37.9975</v>
      </c>
      <c r="K11" s="18" t="n">
        <f aca="false">IF(F11&lt;G11,0,F11-G11)</f>
        <v>91.2909259259259</v>
      </c>
      <c r="L11" s="19" t="n">
        <f aca="false">IF(G11&lt;F11,0,G11-F11)</f>
        <v>0</v>
      </c>
      <c r="M11" s="21"/>
      <c r="N11" s="14" t="n">
        <v>1335.91</v>
      </c>
      <c r="O11" s="22"/>
      <c r="P11" s="22"/>
      <c r="Q11" s="23"/>
      <c r="R11" s="14" t="n">
        <v>42.62</v>
      </c>
      <c r="S11" s="22"/>
      <c r="T11" s="22"/>
      <c r="U11" s="22"/>
    </row>
    <row r="12" customFormat="false" ht="12.75" hidden="false" customHeight="false" outlineLevel="0" collapsed="false">
      <c r="A12" s="17" t="s">
        <v>28</v>
      </c>
      <c r="B12" s="18" t="n">
        <f aca="false">(N12+O12+P12+Q12)/200</f>
        <v>0</v>
      </c>
      <c r="C12" s="19" t="n">
        <f aca="false">(R12+S12+T12+U12)/200</f>
        <v>0.72465</v>
      </c>
      <c r="D12" s="20" t="n">
        <v>1.35</v>
      </c>
      <c r="E12" s="18" t="n">
        <f aca="false">(B11+B12)*10</f>
        <v>66.7955</v>
      </c>
      <c r="F12" s="19" t="n">
        <f aca="false">E12/D12</f>
        <v>49.4781481481482</v>
      </c>
      <c r="G12" s="21" t="n">
        <f aca="false">(C11+C12)*10</f>
        <v>9.3775</v>
      </c>
      <c r="H12" s="18" t="n">
        <f aca="false">H11+E12</f>
        <v>757.7995</v>
      </c>
      <c r="I12" s="19" t="n">
        <f aca="false">I11+F12</f>
        <v>561.332962962963</v>
      </c>
      <c r="J12" s="21" t="n">
        <f aca="false">J11+G12</f>
        <v>47.375</v>
      </c>
      <c r="K12" s="18" t="n">
        <f aca="false">IF(F12&lt;G12,0,F12-G12)</f>
        <v>40.1006481481482</v>
      </c>
      <c r="L12" s="19" t="n">
        <f aca="false">IF(G12&lt;F12,0,G12-F12)</f>
        <v>0</v>
      </c>
      <c r="M12" s="21"/>
      <c r="N12" s="14"/>
      <c r="O12" s="22"/>
      <c r="P12" s="22"/>
      <c r="Q12" s="23"/>
      <c r="R12" s="24" t="n">
        <v>77.31</v>
      </c>
      <c r="S12" s="22" t="n">
        <v>23.35</v>
      </c>
      <c r="T12" s="22" t="n">
        <v>44.27</v>
      </c>
      <c r="U12" s="22"/>
    </row>
    <row r="13" customFormat="false" ht="12.75" hidden="false" customHeight="false" outlineLevel="0" collapsed="false">
      <c r="A13" s="17" t="s">
        <v>29</v>
      </c>
      <c r="B13" s="18" t="n">
        <f aca="false">(N13+O13+P13+Q13)/200</f>
        <v>0.011518</v>
      </c>
      <c r="C13" s="19" t="n">
        <f aca="false">(R13+S13+T13+U13)/200</f>
        <v>0.483</v>
      </c>
      <c r="D13" s="20" t="n">
        <v>1.35</v>
      </c>
      <c r="E13" s="18" t="n">
        <f aca="false">(B12+B13)*10</f>
        <v>0.11518</v>
      </c>
      <c r="F13" s="19" t="n">
        <f aca="false">E13/D13</f>
        <v>0.0853185185185185</v>
      </c>
      <c r="G13" s="21" t="n">
        <f aca="false">(C12+C13)*10</f>
        <v>12.0765</v>
      </c>
      <c r="H13" s="18" t="n">
        <f aca="false">H12+E13</f>
        <v>757.91468</v>
      </c>
      <c r="I13" s="19" t="n">
        <f aca="false">I12+F13</f>
        <v>561.418281481482</v>
      </c>
      <c r="J13" s="21" t="n">
        <f aca="false">J12+G13</f>
        <v>59.4515</v>
      </c>
      <c r="K13" s="18" t="n">
        <f aca="false">IF(F13&lt;G13,0,F13-G13)</f>
        <v>0</v>
      </c>
      <c r="L13" s="19" t="n">
        <f aca="false">IF(G13&lt;F13,0,G13-F13)</f>
        <v>11.9911814814815</v>
      </c>
      <c r="M13" s="21"/>
      <c r="N13" s="14" t="n">
        <v>2.3036</v>
      </c>
      <c r="O13" s="22"/>
      <c r="P13" s="22"/>
      <c r="Q13" s="23"/>
      <c r="R13" s="14" t="n">
        <v>80.86</v>
      </c>
      <c r="S13" s="22" t="n">
        <v>15.74</v>
      </c>
      <c r="T13" s="22"/>
      <c r="U13" s="22"/>
    </row>
    <row r="14" customFormat="false" ht="12.75" hidden="false" customHeight="false" outlineLevel="0" collapsed="false">
      <c r="A14" s="17" t="s">
        <v>30</v>
      </c>
      <c r="B14" s="18" t="n">
        <f aca="false">(N14+O14+P14+Q14)/200</f>
        <v>4.3044</v>
      </c>
      <c r="C14" s="19" t="n">
        <f aca="false">(R14+S14+T14+U14)/200</f>
        <v>0.19315</v>
      </c>
      <c r="D14" s="20" t="n">
        <v>1.35</v>
      </c>
      <c r="E14" s="18" t="n">
        <f aca="false">(B13+B14)*10</f>
        <v>43.15918</v>
      </c>
      <c r="F14" s="19" t="n">
        <f aca="false">E14/D14</f>
        <v>31.969762962963</v>
      </c>
      <c r="G14" s="21" t="n">
        <f aca="false">(C13+C14)*10</f>
        <v>6.7615</v>
      </c>
      <c r="H14" s="18" t="n">
        <f aca="false">H13+E14</f>
        <v>801.07386</v>
      </c>
      <c r="I14" s="19" t="n">
        <f aca="false">I13+F14</f>
        <v>593.388044444444</v>
      </c>
      <c r="J14" s="21" t="n">
        <f aca="false">J13+G14</f>
        <v>66.213</v>
      </c>
      <c r="K14" s="18" t="n">
        <f aca="false">IF(F14&lt;G14,0,F14-G14)</f>
        <v>25.208262962963</v>
      </c>
      <c r="L14" s="19" t="n">
        <f aca="false">IF(G14&lt;F14,0,G14-F14)</f>
        <v>0</v>
      </c>
      <c r="M14" s="21"/>
      <c r="N14" s="14" t="n">
        <v>860.88</v>
      </c>
      <c r="O14" s="22"/>
      <c r="P14" s="22"/>
      <c r="Q14" s="23"/>
      <c r="R14" s="14" t="n">
        <v>21.12</v>
      </c>
      <c r="S14" s="22" t="n">
        <v>17.51</v>
      </c>
      <c r="T14" s="22"/>
      <c r="U14" s="22"/>
    </row>
    <row r="15" customFormat="false" ht="12.75" hidden="false" customHeight="false" outlineLevel="0" collapsed="false">
      <c r="A15" s="17" t="s">
        <v>31</v>
      </c>
      <c r="B15" s="18" t="n">
        <f aca="false">(N15+O15+P15+Q15)/200</f>
        <v>7.0723</v>
      </c>
      <c r="C15" s="19" t="n">
        <f aca="false">(R15+S15+T15+U15)/200</f>
        <v>0.17665</v>
      </c>
      <c r="D15" s="20" t="n">
        <v>1.35</v>
      </c>
      <c r="E15" s="18" t="n">
        <f aca="false">(B14+B15)*10</f>
        <v>113.767</v>
      </c>
      <c r="F15" s="19" t="n">
        <f aca="false">E15/D15</f>
        <v>84.2718518518519</v>
      </c>
      <c r="G15" s="21" t="n">
        <f aca="false">(C14+C15)*10</f>
        <v>3.698</v>
      </c>
      <c r="H15" s="18" t="n">
        <f aca="false">H14+E15</f>
        <v>914.84086</v>
      </c>
      <c r="I15" s="19" t="n">
        <f aca="false">I14+F15</f>
        <v>677.659896296296</v>
      </c>
      <c r="J15" s="21" t="n">
        <f aca="false">J14+G15</f>
        <v>69.911</v>
      </c>
      <c r="K15" s="18" t="n">
        <f aca="false">IF(F15&lt;G15,0,F15-G15)</f>
        <v>80.5738518518519</v>
      </c>
      <c r="L15" s="19" t="n">
        <f aca="false">IF(G15&lt;F15,0,G15-F15)</f>
        <v>0</v>
      </c>
      <c r="M15" s="21"/>
      <c r="N15" s="14" t="n">
        <v>1414.46</v>
      </c>
      <c r="O15" s="22"/>
      <c r="P15" s="22"/>
      <c r="Q15" s="23"/>
      <c r="R15" s="14" t="n">
        <v>17.69</v>
      </c>
      <c r="S15" s="22" t="n">
        <v>17.64</v>
      </c>
      <c r="T15" s="22"/>
      <c r="U15" s="22"/>
    </row>
    <row r="16" customFormat="false" ht="12.75" hidden="false" customHeight="false" outlineLevel="0" collapsed="false">
      <c r="A16" s="17" t="s">
        <v>32</v>
      </c>
      <c r="B16" s="18" t="n">
        <f aca="false">(N16+O16+P16+Q16)/200</f>
        <v>6.72955</v>
      </c>
      <c r="C16" s="19" t="n">
        <f aca="false">(R16+S16+T16+U16)/200</f>
        <v>0.2415</v>
      </c>
      <c r="D16" s="20" t="n">
        <v>1.35</v>
      </c>
      <c r="E16" s="18" t="n">
        <f aca="false">(B15+B16)*10</f>
        <v>138.0185</v>
      </c>
      <c r="F16" s="19" t="n">
        <f aca="false">E16/D16</f>
        <v>102.235925925926</v>
      </c>
      <c r="G16" s="21" t="n">
        <f aca="false">(C15+C16)*10</f>
        <v>4.1815</v>
      </c>
      <c r="H16" s="18" t="n">
        <f aca="false">H15+E16</f>
        <v>1052.85936</v>
      </c>
      <c r="I16" s="19" t="n">
        <f aca="false">I15+F16</f>
        <v>779.895822222222</v>
      </c>
      <c r="J16" s="21" t="n">
        <f aca="false">J15+G16</f>
        <v>74.0925</v>
      </c>
      <c r="K16" s="18" t="n">
        <f aca="false">IF(F16&lt;G16,0,F16-G16)</f>
        <v>98.0544259259259</v>
      </c>
      <c r="L16" s="19" t="n">
        <f aca="false">IF(G16&lt;F16,0,G16-F16)</f>
        <v>0</v>
      </c>
      <c r="M16" s="21"/>
      <c r="N16" s="14" t="n">
        <v>1345.91</v>
      </c>
      <c r="O16" s="22"/>
      <c r="P16" s="22"/>
      <c r="Q16" s="23"/>
      <c r="R16" s="14" t="n">
        <v>17.74</v>
      </c>
      <c r="S16" s="22" t="n">
        <v>30.56</v>
      </c>
      <c r="T16" s="22"/>
      <c r="U16" s="22"/>
    </row>
    <row r="17" customFormat="false" ht="12.75" hidden="false" customHeight="false" outlineLevel="0" collapsed="false">
      <c r="A17" s="17" t="s">
        <v>33</v>
      </c>
      <c r="B17" s="18" t="n">
        <f aca="false">(N17+O17+P17+Q17)/200</f>
        <v>6.7424</v>
      </c>
      <c r="C17" s="19" t="n">
        <f aca="false">(R17+S17+T17+U17)/200</f>
        <v>0.178</v>
      </c>
      <c r="D17" s="20" t="n">
        <v>1.35</v>
      </c>
      <c r="E17" s="18" t="n">
        <f aca="false">(B16+B17)*10</f>
        <v>134.7195</v>
      </c>
      <c r="F17" s="19" t="n">
        <f aca="false">E17/D17</f>
        <v>99.7922222222222</v>
      </c>
      <c r="G17" s="21" t="n">
        <f aca="false">(C16+C17)*10</f>
        <v>4.195</v>
      </c>
      <c r="H17" s="18" t="n">
        <f aca="false">H16+E17</f>
        <v>1187.57886</v>
      </c>
      <c r="I17" s="19" t="n">
        <f aca="false">I16+F17</f>
        <v>879.688044444444</v>
      </c>
      <c r="J17" s="21" t="n">
        <f aca="false">J16+G17</f>
        <v>78.2875</v>
      </c>
      <c r="K17" s="18" t="n">
        <f aca="false">IF(F17&lt;G17,0,F17-G17)</f>
        <v>95.5972222222222</v>
      </c>
      <c r="L17" s="19" t="n">
        <f aca="false">IF(G17&lt;F17,0,G17-F17)</f>
        <v>0</v>
      </c>
      <c r="M17" s="21"/>
      <c r="N17" s="14" t="n">
        <v>1348.48</v>
      </c>
      <c r="O17" s="22"/>
      <c r="P17" s="22"/>
      <c r="Q17" s="23"/>
      <c r="R17" s="14" t="n">
        <v>17.86</v>
      </c>
      <c r="S17" s="22" t="n">
        <v>17.74</v>
      </c>
      <c r="T17" s="22"/>
      <c r="U17" s="22"/>
    </row>
    <row r="18" customFormat="false" ht="12.75" hidden="false" customHeight="false" outlineLevel="0" collapsed="false">
      <c r="A18" s="17" t="s">
        <v>34</v>
      </c>
      <c r="B18" s="18" t="n">
        <f aca="false">(N18+O18+P18+Q18)/200</f>
        <v>6.964</v>
      </c>
      <c r="C18" s="19" t="n">
        <f aca="false">(R18+S18+T18+U18)/200</f>
        <v>0</v>
      </c>
      <c r="D18" s="20" t="n">
        <v>1.35</v>
      </c>
      <c r="E18" s="18" t="n">
        <f aca="false">(B17+B18)*10</f>
        <v>137.064</v>
      </c>
      <c r="F18" s="19" t="n">
        <f aca="false">E18/D18</f>
        <v>101.528888888889</v>
      </c>
      <c r="G18" s="21" t="n">
        <f aca="false">(C17+C18)*10</f>
        <v>1.78</v>
      </c>
      <c r="H18" s="18" t="n">
        <f aca="false">H17+E18</f>
        <v>1324.64286</v>
      </c>
      <c r="I18" s="19" t="n">
        <f aca="false">I17+F18</f>
        <v>981.216933333333</v>
      </c>
      <c r="J18" s="21" t="n">
        <f aca="false">J17+G18</f>
        <v>80.0675</v>
      </c>
      <c r="K18" s="18" t="n">
        <f aca="false">IF(F18&lt;G18,0,F18-G18)</f>
        <v>99.7488888888889</v>
      </c>
      <c r="L18" s="19" t="n">
        <f aca="false">IF(G18&lt;F18,0,G18-F18)</f>
        <v>0</v>
      </c>
      <c r="M18" s="21"/>
      <c r="N18" s="14" t="n">
        <v>1392.8</v>
      </c>
      <c r="O18" s="22"/>
      <c r="P18" s="22"/>
      <c r="Q18" s="23"/>
      <c r="R18" s="14"/>
      <c r="S18" s="22"/>
      <c r="T18" s="22"/>
      <c r="U18" s="22"/>
    </row>
    <row r="19" customFormat="false" ht="12.75" hidden="false" customHeight="false" outlineLevel="0" collapsed="false">
      <c r="A19" s="17" t="s">
        <v>35</v>
      </c>
      <c r="B19" s="18" t="n">
        <f aca="false">(N19+O19+P19+Q19)/200</f>
        <v>6.68765</v>
      </c>
      <c r="C19" s="19" t="n">
        <f aca="false">(R19+S19+T19+U19)/200</f>
        <v>0.20245</v>
      </c>
      <c r="D19" s="20" t="n">
        <v>1.35</v>
      </c>
      <c r="E19" s="18" t="n">
        <f aca="false">(B18+B19)*10</f>
        <v>136.5165</v>
      </c>
      <c r="F19" s="19" t="n">
        <f aca="false">E19/D19</f>
        <v>101.123333333333</v>
      </c>
      <c r="G19" s="21" t="n">
        <f aca="false">(C18+C19)*10</f>
        <v>2.0245</v>
      </c>
      <c r="H19" s="18" t="n">
        <f aca="false">H18+E19</f>
        <v>1461.15936</v>
      </c>
      <c r="I19" s="19" t="n">
        <f aca="false">I18+F19</f>
        <v>1082.34026666667</v>
      </c>
      <c r="J19" s="21" t="n">
        <f aca="false">J18+G19</f>
        <v>82.092</v>
      </c>
      <c r="K19" s="18" t="n">
        <f aca="false">IF(F19&lt;G19,0,F19-G19)</f>
        <v>99.0988333333333</v>
      </c>
      <c r="L19" s="19" t="n">
        <f aca="false">IF(G19&lt;F19,0,G19-F19)</f>
        <v>0</v>
      </c>
      <c r="M19" s="21"/>
      <c r="N19" s="14" t="n">
        <v>1337.53</v>
      </c>
      <c r="O19" s="22"/>
      <c r="P19" s="22"/>
      <c r="Q19" s="23"/>
      <c r="R19" s="14" t="n">
        <v>4.73</v>
      </c>
      <c r="S19" s="22" t="n">
        <v>17.69</v>
      </c>
      <c r="T19" s="22" t="n">
        <v>18.07</v>
      </c>
      <c r="U19" s="22"/>
    </row>
    <row r="20" customFormat="false" ht="12.75" hidden="false" customHeight="false" outlineLevel="0" collapsed="false">
      <c r="A20" s="17" t="s">
        <v>36</v>
      </c>
      <c r="B20" s="18" t="n">
        <f aca="false">(N20+O20+P20+Q20)/200</f>
        <v>0</v>
      </c>
      <c r="C20" s="19" t="n">
        <f aca="false">(R20+S20+T20+U20)/200</f>
        <v>0.5696</v>
      </c>
      <c r="D20" s="20" t="n">
        <v>1.35</v>
      </c>
      <c r="E20" s="18" t="n">
        <f aca="false">(B19+B20)*10</f>
        <v>66.8765</v>
      </c>
      <c r="F20" s="19" t="n">
        <f aca="false">E20/D20</f>
        <v>49.5381481481481</v>
      </c>
      <c r="G20" s="21" t="n">
        <f aca="false">(C19+C20)*10</f>
        <v>7.7205</v>
      </c>
      <c r="H20" s="18" t="n">
        <f aca="false">H19+E20</f>
        <v>1528.03586</v>
      </c>
      <c r="I20" s="19" t="n">
        <f aca="false">I19+F20</f>
        <v>1131.87841481481</v>
      </c>
      <c r="J20" s="21" t="n">
        <f aca="false">J19+G20</f>
        <v>89.8125</v>
      </c>
      <c r="K20" s="18" t="n">
        <f aca="false">IF(F20&lt;G20,0,F20-G20)</f>
        <v>41.8176481481481</v>
      </c>
      <c r="L20" s="19" t="n">
        <f aca="false">IF(G20&lt;F20,0,G20-F20)</f>
        <v>0</v>
      </c>
      <c r="M20" s="21"/>
      <c r="N20" s="14"/>
      <c r="O20" s="22"/>
      <c r="P20" s="22"/>
      <c r="Q20" s="23"/>
      <c r="R20" s="14" t="n">
        <v>78.55</v>
      </c>
      <c r="S20" s="22" t="n">
        <v>17.68</v>
      </c>
      <c r="T20" s="22" t="n">
        <v>17.69</v>
      </c>
      <c r="U20" s="22"/>
    </row>
    <row r="21" customFormat="false" ht="12.75" hidden="false" customHeight="false" outlineLevel="0" collapsed="false">
      <c r="A21" s="17" t="s">
        <v>37</v>
      </c>
      <c r="B21" s="18" t="n">
        <f aca="false">(N21+O21+P21+Q21)/200</f>
        <v>7.00895</v>
      </c>
      <c r="C21" s="19" t="n">
        <f aca="false">(R21+S21+T21+U21)/200</f>
        <v>0.17655</v>
      </c>
      <c r="D21" s="20" t="n">
        <v>1.35</v>
      </c>
      <c r="E21" s="18" t="n">
        <f aca="false">(B20+B21)*10</f>
        <v>70.0895</v>
      </c>
      <c r="F21" s="19" t="n">
        <f aca="false">E21/D21</f>
        <v>51.9181481481482</v>
      </c>
      <c r="G21" s="21" t="n">
        <f aca="false">(C20+C21)*10</f>
        <v>7.4615</v>
      </c>
      <c r="H21" s="18" t="n">
        <f aca="false">H20+E21</f>
        <v>1598.12536</v>
      </c>
      <c r="I21" s="19" t="n">
        <f aca="false">I20+F21</f>
        <v>1183.79656296296</v>
      </c>
      <c r="J21" s="21" t="n">
        <f aca="false">J20+G21</f>
        <v>97.274</v>
      </c>
      <c r="K21" s="18" t="n">
        <f aca="false">IF(F21&lt;G21,0,F21-G21)</f>
        <v>44.4566481481482</v>
      </c>
      <c r="L21" s="19" t="n">
        <f aca="false">IF(G21&lt;F21,0,G21-F21)</f>
        <v>0</v>
      </c>
      <c r="M21" s="21"/>
      <c r="N21" s="14" t="n">
        <v>1401.79</v>
      </c>
      <c r="O21" s="22"/>
      <c r="P21" s="22"/>
      <c r="Q21" s="23"/>
      <c r="R21" s="14" t="n">
        <v>17.57</v>
      </c>
      <c r="S21" s="22" t="n">
        <v>17.74</v>
      </c>
      <c r="T21" s="22"/>
      <c r="U21" s="22"/>
    </row>
    <row r="22" customFormat="false" ht="12.75" hidden="false" customHeight="false" outlineLevel="0" collapsed="false">
      <c r="A22" s="17" t="s">
        <v>38</v>
      </c>
      <c r="B22" s="18" t="n">
        <f aca="false">(N22+O22+P22+Q22)/200</f>
        <v>0</v>
      </c>
      <c r="C22" s="19" t="n">
        <f aca="false">(R22+S22+T22+U22)/200</f>
        <v>0.67945</v>
      </c>
      <c r="D22" s="20" t="n">
        <v>1.35</v>
      </c>
      <c r="E22" s="18" t="n">
        <f aca="false">(B21+B22)*10</f>
        <v>70.0895</v>
      </c>
      <c r="F22" s="19" t="n">
        <f aca="false">E22/D22</f>
        <v>51.9181481481482</v>
      </c>
      <c r="G22" s="21" t="n">
        <f aca="false">(C21+C22)*10</f>
        <v>8.56</v>
      </c>
      <c r="H22" s="18" t="n">
        <f aca="false">H21+E22</f>
        <v>1668.21486</v>
      </c>
      <c r="I22" s="19" t="n">
        <f aca="false">I21+F22</f>
        <v>1235.71471111111</v>
      </c>
      <c r="J22" s="21" t="n">
        <f aca="false">J21+G22</f>
        <v>105.834</v>
      </c>
      <c r="K22" s="18" t="n">
        <f aca="false">IF(F22&lt;G22,0,F22-G22)</f>
        <v>43.3581481481481</v>
      </c>
      <c r="L22" s="19" t="n">
        <f aca="false">IF(G22&lt;F22,0,G22-F22)</f>
        <v>0</v>
      </c>
      <c r="M22" s="21"/>
      <c r="N22" s="14"/>
      <c r="O22" s="22"/>
      <c r="P22" s="22"/>
      <c r="Q22" s="23"/>
      <c r="R22" s="14" t="n">
        <v>75.26</v>
      </c>
      <c r="S22" s="22" t="n">
        <v>17.78</v>
      </c>
      <c r="T22" s="22" t="n">
        <v>42.85</v>
      </c>
      <c r="U22" s="22"/>
    </row>
    <row r="23" customFormat="false" ht="12.75" hidden="false" customHeight="false" outlineLevel="0" collapsed="false">
      <c r="A23" s="17" t="s">
        <v>39</v>
      </c>
      <c r="B23" s="18" t="n">
        <f aca="false">(N23+O23+P23+Q23)/200</f>
        <v>7.21425</v>
      </c>
      <c r="C23" s="19" t="n">
        <f aca="false">(R23+S23+T23+U23)/200</f>
        <v>0.3737</v>
      </c>
      <c r="D23" s="20" t="n">
        <v>1.35</v>
      </c>
      <c r="E23" s="18" t="n">
        <f aca="false">(B22+B23)*10</f>
        <v>72.1425</v>
      </c>
      <c r="F23" s="19" t="n">
        <f aca="false">E23/D23</f>
        <v>53.4388888888889</v>
      </c>
      <c r="G23" s="21" t="n">
        <f aca="false">(C22+C23)*10</f>
        <v>10.5315</v>
      </c>
      <c r="H23" s="18" t="n">
        <f aca="false">H22+E23</f>
        <v>1740.35736</v>
      </c>
      <c r="I23" s="19" t="n">
        <f aca="false">I22+F23</f>
        <v>1289.1536</v>
      </c>
      <c r="J23" s="21" t="n">
        <f aca="false">J22+G23</f>
        <v>116.3655</v>
      </c>
      <c r="K23" s="18" t="n">
        <f aca="false">IF(F23&lt;G23,0,F23-G23)</f>
        <v>42.9073888888889</v>
      </c>
      <c r="L23" s="19" t="n">
        <f aca="false">IF(G23&lt;F23,0,G23-F23)</f>
        <v>0</v>
      </c>
      <c r="M23" s="21"/>
      <c r="N23" s="14" t="n">
        <v>1442.85</v>
      </c>
      <c r="O23" s="22"/>
      <c r="P23" s="22"/>
      <c r="Q23" s="23"/>
      <c r="R23" s="14" t="n">
        <v>24.12</v>
      </c>
      <c r="S23" s="22" t="n">
        <v>50.62</v>
      </c>
      <c r="T23" s="22"/>
      <c r="U23" s="22"/>
    </row>
    <row r="24" customFormat="false" ht="12.75" hidden="false" customHeight="false" outlineLevel="0" collapsed="false">
      <c r="A24" s="17" t="s">
        <v>40</v>
      </c>
      <c r="B24" s="18" t="n">
        <f aca="false">(N24+O24+P24+Q24)/200</f>
        <v>3.59735</v>
      </c>
      <c r="C24" s="19" t="n">
        <f aca="false">(R24+S24+T24+U24)/200</f>
        <v>0.39335</v>
      </c>
      <c r="D24" s="20" t="n">
        <v>1.35</v>
      </c>
      <c r="E24" s="18" t="n">
        <f aca="false">(B23+B24)*10</f>
        <v>108.116</v>
      </c>
      <c r="F24" s="19" t="n">
        <f aca="false">E24/D24</f>
        <v>80.0859259259259</v>
      </c>
      <c r="G24" s="21" t="n">
        <f aca="false">(C23+C24)*10</f>
        <v>7.6705</v>
      </c>
      <c r="H24" s="18" t="n">
        <f aca="false">H23+E24</f>
        <v>1848.47336</v>
      </c>
      <c r="I24" s="19" t="n">
        <f aca="false">I23+F24</f>
        <v>1369.23952592593</v>
      </c>
      <c r="J24" s="21" t="n">
        <f aca="false">J23+G24</f>
        <v>124.036</v>
      </c>
      <c r="K24" s="18" t="n">
        <f aca="false">IF(F24&lt;G24,0,F24-G24)</f>
        <v>72.4154259259259</v>
      </c>
      <c r="L24" s="19" t="n">
        <f aca="false">IF(G24&lt;F24,0,G24-F24)</f>
        <v>0</v>
      </c>
      <c r="M24" s="21"/>
      <c r="N24" s="14" t="n">
        <v>719.47</v>
      </c>
      <c r="O24" s="22"/>
      <c r="P24" s="22"/>
      <c r="Q24" s="23"/>
      <c r="R24" s="14" t="n">
        <v>42.91</v>
      </c>
      <c r="S24" s="22" t="n">
        <v>17.65</v>
      </c>
      <c r="T24" s="22" t="n">
        <v>18.11</v>
      </c>
      <c r="U24" s="22"/>
    </row>
    <row r="25" customFormat="false" ht="12.75" hidden="false" customHeight="false" outlineLevel="0" collapsed="false">
      <c r="A25" s="17" t="s">
        <v>41</v>
      </c>
      <c r="B25" s="18" t="n">
        <f aca="false">(N25+O25+P25+Q25)/200</f>
        <v>0</v>
      </c>
      <c r="C25" s="19" t="n">
        <f aca="false">(R25+S25+T25+U25)/200</f>
        <v>0.4046</v>
      </c>
      <c r="D25" s="20" t="n">
        <v>1.35</v>
      </c>
      <c r="E25" s="18" t="n">
        <f aca="false">(B24+B25)*10</f>
        <v>35.9735</v>
      </c>
      <c r="F25" s="19" t="n">
        <f aca="false">E25/D25</f>
        <v>26.647037037037</v>
      </c>
      <c r="G25" s="21" t="n">
        <f aca="false">(C24+C25)*10</f>
        <v>7.9795</v>
      </c>
      <c r="H25" s="18" t="n">
        <f aca="false">H24+E25</f>
        <v>1884.44686</v>
      </c>
      <c r="I25" s="19" t="n">
        <f aca="false">I24+F25</f>
        <v>1395.88656296296</v>
      </c>
      <c r="J25" s="21" t="n">
        <f aca="false">J24+G25</f>
        <v>132.0155</v>
      </c>
      <c r="K25" s="18" t="n">
        <f aca="false">IF(F25&lt;G25,0,F25-G25)</f>
        <v>18.667537037037</v>
      </c>
      <c r="L25" s="19" t="n">
        <f aca="false">IF(G25&lt;F25,0,G25-F25)</f>
        <v>0</v>
      </c>
      <c r="M25" s="21"/>
      <c r="N25" s="14"/>
      <c r="O25" s="22"/>
      <c r="P25" s="22"/>
      <c r="Q25" s="23"/>
      <c r="R25" s="14" t="n">
        <v>80.92</v>
      </c>
      <c r="S25" s="22"/>
      <c r="T25" s="22"/>
      <c r="U25" s="22"/>
    </row>
    <row r="26" customFormat="false" ht="12.75" hidden="false" customHeight="false" outlineLevel="0" collapsed="false">
      <c r="A26" s="17" t="s">
        <v>42</v>
      </c>
      <c r="B26" s="18" t="n">
        <f aca="false">(N26+O26+P26+Q26)/200</f>
        <v>7.3028</v>
      </c>
      <c r="C26" s="19" t="n">
        <f aca="false">(R26+S26+T26+U26)/200</f>
        <v>0.1789</v>
      </c>
      <c r="D26" s="20" t="n">
        <v>1.35</v>
      </c>
      <c r="E26" s="18" t="n">
        <f aca="false">(B25+B26)*10</f>
        <v>73.028</v>
      </c>
      <c r="F26" s="19" t="n">
        <f aca="false">E26/D26</f>
        <v>54.0948148148148</v>
      </c>
      <c r="G26" s="21" t="n">
        <f aca="false">(C25+C26)*10</f>
        <v>5.835</v>
      </c>
      <c r="H26" s="18" t="n">
        <f aca="false">H25+E26</f>
        <v>1957.47486</v>
      </c>
      <c r="I26" s="19" t="n">
        <f aca="false">I25+F26</f>
        <v>1449.98137777778</v>
      </c>
      <c r="J26" s="21" t="n">
        <f aca="false">J25+G26</f>
        <v>137.8505</v>
      </c>
      <c r="K26" s="18" t="n">
        <f aca="false">IF(F26&lt;G26,0,F26-G26)</f>
        <v>48.2598148148148</v>
      </c>
      <c r="L26" s="19" t="n">
        <f aca="false">IF(G26&lt;F26,0,G26-F26)</f>
        <v>0</v>
      </c>
      <c r="M26" s="21"/>
      <c r="N26" s="14" t="n">
        <f aca="false">15.22+729.49+715.85</f>
        <v>1460.56</v>
      </c>
      <c r="O26" s="22"/>
      <c r="P26" s="22"/>
      <c r="Q26" s="23"/>
      <c r="R26" s="14" t="n">
        <v>17.64</v>
      </c>
      <c r="S26" s="22" t="n">
        <v>18.14</v>
      </c>
      <c r="T26" s="22"/>
      <c r="U26" s="22"/>
    </row>
    <row r="27" customFormat="false" ht="12.75" hidden="false" customHeight="false" outlineLevel="0" collapsed="false">
      <c r="A27" s="17" t="s">
        <v>43</v>
      </c>
      <c r="B27" s="18" t="n">
        <f aca="false">(N27+O27+P27+Q27)/200</f>
        <v>0</v>
      </c>
      <c r="C27" s="19" t="n">
        <f aca="false">(R27+S27+T27+U27)/200</f>
        <v>0.5736</v>
      </c>
      <c r="D27" s="20" t="n">
        <v>1.35</v>
      </c>
      <c r="E27" s="18" t="n">
        <f aca="false">(B26+B27)*10</f>
        <v>73.028</v>
      </c>
      <c r="F27" s="19" t="n">
        <f aca="false">E27/D27</f>
        <v>54.0948148148148</v>
      </c>
      <c r="G27" s="21" t="n">
        <f aca="false">(C26+C27)*10</f>
        <v>7.525</v>
      </c>
      <c r="H27" s="18" t="n">
        <f aca="false">H26+E27</f>
        <v>2030.50286</v>
      </c>
      <c r="I27" s="19" t="n">
        <f aca="false">I26+F27</f>
        <v>1504.07619259259</v>
      </c>
      <c r="J27" s="21" t="n">
        <f aca="false">J26+G27</f>
        <v>145.3755</v>
      </c>
      <c r="K27" s="18" t="n">
        <f aca="false">IF(F27&lt;G27,0,F27-G27)</f>
        <v>46.5698148148148</v>
      </c>
      <c r="L27" s="19" t="n">
        <f aca="false">IF(G27&lt;F27,0,G27-F27)</f>
        <v>0</v>
      </c>
      <c r="M27" s="21"/>
      <c r="N27" s="14"/>
      <c r="O27" s="22"/>
      <c r="P27" s="22"/>
      <c r="Q27" s="23"/>
      <c r="R27" s="14" t="n">
        <v>79.28</v>
      </c>
      <c r="S27" s="22" t="n">
        <v>17.77</v>
      </c>
      <c r="T27" s="22" t="n">
        <v>17.67</v>
      </c>
      <c r="U27" s="22"/>
    </row>
    <row r="28" customFormat="false" ht="12.75" hidden="false" customHeight="false" outlineLevel="0" collapsed="false">
      <c r="A28" s="17" t="s">
        <v>44</v>
      </c>
      <c r="B28" s="18" t="n">
        <f aca="false">(N28+O28+P28+Q28)/200</f>
        <v>5.3572</v>
      </c>
      <c r="C28" s="19" t="n">
        <f aca="false">(R28+S28+T28+U28)/200</f>
        <v>0.42865</v>
      </c>
      <c r="D28" s="20" t="n">
        <v>1.35</v>
      </c>
      <c r="E28" s="18" t="n">
        <f aca="false">(B27+B28)*10</f>
        <v>53.572</v>
      </c>
      <c r="F28" s="19" t="n">
        <f aca="false">E28/D28</f>
        <v>39.682962962963</v>
      </c>
      <c r="G28" s="21" t="n">
        <f aca="false">(C27+C28)*10</f>
        <v>10.0225</v>
      </c>
      <c r="H28" s="18" t="n">
        <f aca="false">H27+E28</f>
        <v>2084.07486</v>
      </c>
      <c r="I28" s="19" t="n">
        <f aca="false">I27+F28</f>
        <v>1543.75915555556</v>
      </c>
      <c r="J28" s="21" t="n">
        <f aca="false">J27+G28</f>
        <v>155.398</v>
      </c>
      <c r="K28" s="18" t="n">
        <f aca="false">IF(F28&lt;G28,0,F28-G28)</f>
        <v>29.660462962963</v>
      </c>
      <c r="L28" s="19" t="n">
        <f aca="false">IF(G28&lt;F28,0,G28-F28)</f>
        <v>0</v>
      </c>
      <c r="M28" s="21"/>
      <c r="N28" s="14" t="n">
        <f aca="false">624.62+446.82</f>
        <v>1071.44</v>
      </c>
      <c r="O28" s="22"/>
      <c r="P28" s="22"/>
      <c r="Q28" s="23"/>
      <c r="R28" s="14" t="n">
        <v>13.5</v>
      </c>
      <c r="S28" s="22" t="n">
        <v>54.86</v>
      </c>
      <c r="T28" s="22" t="n">
        <v>17.37</v>
      </c>
      <c r="U28" s="22"/>
    </row>
    <row r="29" customFormat="false" ht="12.75" hidden="false" customHeight="false" outlineLevel="0" collapsed="false">
      <c r="A29" s="17" t="s">
        <v>45</v>
      </c>
      <c r="B29" s="18" t="n">
        <f aca="false">(N29+O29+P29+Q29)/200</f>
        <v>7.3938</v>
      </c>
      <c r="C29" s="19" t="n">
        <f aca="false">(R29+S29+T29+U29)/200</f>
        <v>0.2535</v>
      </c>
      <c r="D29" s="20" t="n">
        <v>1.35</v>
      </c>
      <c r="E29" s="18" t="n">
        <f aca="false">(B28+B29)*10</f>
        <v>127.51</v>
      </c>
      <c r="F29" s="19" t="n">
        <f aca="false">E29/D29</f>
        <v>94.4518518518519</v>
      </c>
      <c r="G29" s="21" t="n">
        <f aca="false">(C28+C29)*10</f>
        <v>6.8215</v>
      </c>
      <c r="H29" s="18" t="n">
        <f aca="false">H28+E29</f>
        <v>2211.58486</v>
      </c>
      <c r="I29" s="19" t="n">
        <f aca="false">I28+F29</f>
        <v>1638.21100740741</v>
      </c>
      <c r="J29" s="21" t="n">
        <f aca="false">J28+G29</f>
        <v>162.2195</v>
      </c>
      <c r="K29" s="18" t="n">
        <f aca="false">IF(F29&lt;G29,0,F29-G29)</f>
        <v>87.6303518518519</v>
      </c>
      <c r="L29" s="19" t="n">
        <f aca="false">IF(G29&lt;F29,0,G29-F29)</f>
        <v>0</v>
      </c>
      <c r="M29" s="21"/>
      <c r="N29" s="14" t="n">
        <f aca="false">12.66+651.9+814.2</f>
        <v>1478.76</v>
      </c>
      <c r="O29" s="22"/>
      <c r="P29" s="22"/>
      <c r="Q29" s="23"/>
      <c r="R29" s="14" t="n">
        <v>31.12</v>
      </c>
      <c r="S29" s="22" t="n">
        <v>19.58</v>
      </c>
      <c r="T29" s="22"/>
      <c r="U29" s="22"/>
    </row>
    <row r="30" customFormat="false" ht="12.75" hidden="false" customHeight="false" outlineLevel="0" collapsed="false">
      <c r="A30" s="17" t="s">
        <v>46</v>
      </c>
      <c r="B30" s="18" t="n">
        <f aca="false">(N30+O30+P30+Q30)/200</f>
        <v>2.6931</v>
      </c>
      <c r="C30" s="19" t="n">
        <f aca="false">(R30+S30+T30+U30)/200</f>
        <v>0.3041</v>
      </c>
      <c r="D30" s="20" t="n">
        <v>1.35</v>
      </c>
      <c r="E30" s="18" t="n">
        <f aca="false">(B29+B30)*10</f>
        <v>100.869</v>
      </c>
      <c r="F30" s="19" t="n">
        <f aca="false">E30/D30</f>
        <v>74.7177777777778</v>
      </c>
      <c r="G30" s="21" t="n">
        <f aca="false">(C29+C30)*10</f>
        <v>5.576</v>
      </c>
      <c r="H30" s="18" t="n">
        <f aca="false">H29+E30</f>
        <v>2312.45386</v>
      </c>
      <c r="I30" s="19" t="n">
        <f aca="false">I29+F30</f>
        <v>1712.92878518519</v>
      </c>
      <c r="J30" s="21" t="n">
        <f aca="false">J29+G30</f>
        <v>167.7955</v>
      </c>
      <c r="K30" s="18" t="n">
        <f aca="false">IF(F30&lt;G30,0,F30-G30)</f>
        <v>69.1417777777778</v>
      </c>
      <c r="L30" s="19" t="n">
        <f aca="false">IF(G30&lt;F30,0,G30-F30)</f>
        <v>0</v>
      </c>
      <c r="M30" s="21"/>
      <c r="N30" s="14" t="n">
        <v>538.62</v>
      </c>
      <c r="O30" s="22"/>
      <c r="P30" s="22"/>
      <c r="Q30" s="23"/>
      <c r="R30" s="14" t="n">
        <v>25.14</v>
      </c>
      <c r="S30" s="22" t="n">
        <v>17.79</v>
      </c>
      <c r="T30" s="22" t="n">
        <v>17.89</v>
      </c>
      <c r="U30" s="22"/>
    </row>
    <row r="31" customFormat="false" ht="12.75" hidden="false" customHeight="false" outlineLevel="0" collapsed="false">
      <c r="A31" s="17" t="s">
        <v>47</v>
      </c>
      <c r="B31" s="18" t="n">
        <f aca="false">(N31+O31+P31+Q31)/200</f>
        <v>0</v>
      </c>
      <c r="C31" s="19" t="n">
        <f aca="false">(R31+S31+T31+U31)/200</f>
        <v>0.80685</v>
      </c>
      <c r="D31" s="20" t="n">
        <v>1.35</v>
      </c>
      <c r="E31" s="18" t="n">
        <f aca="false">(B30+B31)*10</f>
        <v>26.931</v>
      </c>
      <c r="F31" s="19" t="n">
        <f aca="false">E31/D31</f>
        <v>19.9488888888889</v>
      </c>
      <c r="G31" s="21" t="n">
        <f aca="false">(C30+C31)*10</f>
        <v>11.1095</v>
      </c>
      <c r="H31" s="18" t="n">
        <f aca="false">H30+E31</f>
        <v>2339.38486</v>
      </c>
      <c r="I31" s="19" t="n">
        <f aca="false">I30+F31</f>
        <v>1732.87767407407</v>
      </c>
      <c r="J31" s="21" t="n">
        <f aca="false">J30+G31</f>
        <v>178.905</v>
      </c>
      <c r="K31" s="18" t="n">
        <f aca="false">IF(F31&lt;G31,0,F31-G31)</f>
        <v>8.83938888888888</v>
      </c>
      <c r="L31" s="19" t="n">
        <f aca="false">IF(G31&lt;F31,0,G31-F31)</f>
        <v>0</v>
      </c>
      <c r="M31" s="21"/>
      <c r="N31" s="14"/>
      <c r="O31" s="22"/>
      <c r="P31" s="22"/>
      <c r="Q31" s="23"/>
      <c r="R31" s="14" t="n">
        <v>81.43</v>
      </c>
      <c r="S31" s="22" t="n">
        <v>17.5</v>
      </c>
      <c r="T31" s="22" t="n">
        <v>62.44</v>
      </c>
      <c r="U31" s="22"/>
    </row>
    <row r="32" customFormat="false" ht="12.75" hidden="false" customHeight="false" outlineLevel="0" collapsed="false">
      <c r="A32" s="17" t="s">
        <v>48</v>
      </c>
      <c r="B32" s="18" t="n">
        <f aca="false">(N32+O32+P32+Q32)/200</f>
        <v>7.17465</v>
      </c>
      <c r="C32" s="19" t="n">
        <f aca="false">(R32+S32+T32+U32)/200</f>
        <v>0.39385</v>
      </c>
      <c r="D32" s="20" t="n">
        <v>1.35</v>
      </c>
      <c r="E32" s="18" t="n">
        <f aca="false">(B31+B32)*10</f>
        <v>71.7465</v>
      </c>
      <c r="F32" s="19" t="n">
        <f aca="false">E32/D32</f>
        <v>53.1455555555555</v>
      </c>
      <c r="G32" s="21" t="n">
        <f aca="false">(C31+C32)*10</f>
        <v>12.007</v>
      </c>
      <c r="H32" s="18" t="n">
        <f aca="false">H31+E32</f>
        <v>2411.13136</v>
      </c>
      <c r="I32" s="19" t="n">
        <f aca="false">I31+F32</f>
        <v>1786.02322962963</v>
      </c>
      <c r="J32" s="21" t="n">
        <f aca="false">J31+G32</f>
        <v>190.912</v>
      </c>
      <c r="K32" s="18" t="n">
        <f aca="false">IF(F32&lt;G32,0,F32-G32)</f>
        <v>41.1385555555555</v>
      </c>
      <c r="L32" s="19" t="n">
        <f aca="false">IF(G32&lt;F32,0,G32-F32)</f>
        <v>0</v>
      </c>
      <c r="M32" s="21"/>
      <c r="N32" s="14" t="n">
        <f aca="false">10.92+662.72+761.29</f>
        <v>1434.93</v>
      </c>
      <c r="O32" s="22"/>
      <c r="P32" s="22"/>
      <c r="Q32" s="23"/>
      <c r="R32" s="14" t="n">
        <v>25.05</v>
      </c>
      <c r="S32" s="22" t="n">
        <v>53.72</v>
      </c>
      <c r="T32" s="22"/>
      <c r="U32" s="22"/>
    </row>
    <row r="33" customFormat="false" ht="12.75" hidden="false" customHeight="false" outlineLevel="0" collapsed="false">
      <c r="A33" s="17" t="s">
        <v>49</v>
      </c>
      <c r="B33" s="18" t="n">
        <f aca="false">(N33+O33+P33+Q33)/200</f>
        <v>5.5322</v>
      </c>
      <c r="C33" s="19" t="n">
        <f aca="false">(R33+S33+T33+U33)/200</f>
        <v>0.3489</v>
      </c>
      <c r="D33" s="20" t="n">
        <v>1.35</v>
      </c>
      <c r="E33" s="18" t="n">
        <f aca="false">(B32+B33)*10</f>
        <v>127.0685</v>
      </c>
      <c r="F33" s="19" t="n">
        <f aca="false">E33/D33</f>
        <v>94.1248148148148</v>
      </c>
      <c r="G33" s="21" t="n">
        <f aca="false">(C32+C33)*10</f>
        <v>7.4275</v>
      </c>
      <c r="H33" s="18" t="n">
        <f aca="false">H32+E33</f>
        <v>2538.19986</v>
      </c>
      <c r="I33" s="19" t="n">
        <f aca="false">I32+F33</f>
        <v>1880.14804444444</v>
      </c>
      <c r="J33" s="21" t="n">
        <f aca="false">J32+G33</f>
        <v>198.3395</v>
      </c>
      <c r="K33" s="18" t="n">
        <f aca="false">IF(F33&lt;G33,0,F33-G33)</f>
        <v>86.6973148148148</v>
      </c>
      <c r="L33" s="19" t="n">
        <f aca="false">IF(G33&lt;F33,0,G33-F33)</f>
        <v>0</v>
      </c>
      <c r="M33" s="21"/>
      <c r="N33" s="14" t="n">
        <v>1106.44</v>
      </c>
      <c r="O33" s="22"/>
      <c r="P33" s="22"/>
      <c r="Q33" s="23"/>
      <c r="R33" s="14" t="n">
        <v>0.05</v>
      </c>
      <c r="S33" s="22" t="n">
        <v>51.87</v>
      </c>
      <c r="T33" s="22" t="n">
        <v>17.86</v>
      </c>
      <c r="U33" s="22"/>
    </row>
    <row r="34" customFormat="false" ht="12.75" hidden="false" customHeight="false" outlineLevel="0" collapsed="false">
      <c r="A34" s="17" t="s">
        <v>50</v>
      </c>
      <c r="B34" s="18" t="n">
        <f aca="false">(N34+O34+P34+Q34)/200</f>
        <v>0</v>
      </c>
      <c r="C34" s="19" t="n">
        <f aca="false">(R34+S34+T34+U34)/200</f>
        <v>0.2264</v>
      </c>
      <c r="D34" s="20" t="n">
        <v>1.35</v>
      </c>
      <c r="E34" s="18" t="n">
        <f aca="false">(B33+B34)*10</f>
        <v>55.322</v>
      </c>
      <c r="F34" s="19" t="n">
        <f aca="false">E34/D34</f>
        <v>40.9792592592593</v>
      </c>
      <c r="G34" s="21" t="n">
        <f aca="false">(C33+C34)*10</f>
        <v>5.753</v>
      </c>
      <c r="H34" s="18" t="n">
        <f aca="false">H33+E34</f>
        <v>2593.52186</v>
      </c>
      <c r="I34" s="19" t="n">
        <f aca="false">I33+F34</f>
        <v>1921.1273037037</v>
      </c>
      <c r="J34" s="21" t="n">
        <f aca="false">J33+G34</f>
        <v>204.0925</v>
      </c>
      <c r="K34" s="18" t="n">
        <f aca="false">IF(F34&lt;G34,0,F34-G34)</f>
        <v>35.2262592592593</v>
      </c>
      <c r="L34" s="19" t="n">
        <f aca="false">IF(G34&lt;F34,0,G34-F34)</f>
        <v>0</v>
      </c>
      <c r="M34" s="21"/>
      <c r="N34" s="14"/>
      <c r="O34" s="22"/>
      <c r="P34" s="22"/>
      <c r="Q34" s="23"/>
      <c r="R34" s="14" t="n">
        <v>45.28</v>
      </c>
      <c r="S34" s="22"/>
      <c r="T34" s="22"/>
      <c r="U34" s="22"/>
    </row>
    <row r="35" customFormat="false" ht="12.75" hidden="false" customHeight="false" outlineLevel="0" collapsed="false">
      <c r="A35" s="17" t="s">
        <v>51</v>
      </c>
      <c r="B35" s="18" t="n">
        <f aca="false">(N35+O35+P35+Q35)/200</f>
        <v>9.6045</v>
      </c>
      <c r="C35" s="19" t="n">
        <f aca="false">(R35+S35+T35+U35)/200</f>
        <v>0.11525</v>
      </c>
      <c r="D35" s="20" t="n">
        <v>1.35</v>
      </c>
      <c r="E35" s="18" t="n">
        <f aca="false">(B34+B35)*10</f>
        <v>96.045</v>
      </c>
      <c r="F35" s="19" t="n">
        <f aca="false">E35/D35</f>
        <v>71.1444444444445</v>
      </c>
      <c r="G35" s="21" t="n">
        <f aca="false">(C34+C35)*10</f>
        <v>3.4165</v>
      </c>
      <c r="H35" s="18" t="n">
        <f aca="false">H34+E35</f>
        <v>2689.56686</v>
      </c>
      <c r="I35" s="19" t="n">
        <f aca="false">I34+F35</f>
        <v>1992.27174814815</v>
      </c>
      <c r="J35" s="21" t="n">
        <f aca="false">J34+G35</f>
        <v>207.509</v>
      </c>
      <c r="K35" s="18" t="n">
        <f aca="false">IF(F35&lt;G35,0,F35-G35)</f>
        <v>67.7279444444445</v>
      </c>
      <c r="L35" s="19" t="n">
        <f aca="false">IF(G35&lt;F35,0,G35-F35)</f>
        <v>0</v>
      </c>
      <c r="M35" s="21"/>
      <c r="N35" s="14" t="n">
        <v>1920.9</v>
      </c>
      <c r="O35" s="22"/>
      <c r="P35" s="22"/>
      <c r="Q35" s="23"/>
      <c r="R35" s="14" t="n">
        <v>23.05</v>
      </c>
      <c r="S35" s="22"/>
      <c r="T35" s="22"/>
      <c r="U35" s="22"/>
    </row>
    <row r="36" customFormat="false" ht="12.75" hidden="false" customHeight="false" outlineLevel="0" collapsed="false">
      <c r="A36" s="17" t="s">
        <v>52</v>
      </c>
      <c r="B36" s="18" t="n">
        <f aca="false">(N36+O36+P36+Q36)/200</f>
        <v>12.26225</v>
      </c>
      <c r="C36" s="19" t="n">
        <f aca="false">(R36+S36+T36+U36)/200</f>
        <v>0.9149</v>
      </c>
      <c r="D36" s="20" t="n">
        <v>1.35</v>
      </c>
      <c r="E36" s="18" t="n">
        <f aca="false">(B35+B36)*10</f>
        <v>218.6675</v>
      </c>
      <c r="F36" s="19" t="n">
        <f aca="false">E36/D36</f>
        <v>161.975925925926</v>
      </c>
      <c r="G36" s="21" t="n">
        <f aca="false">(C35+C36)*10</f>
        <v>10.3015</v>
      </c>
      <c r="H36" s="18" t="n">
        <f aca="false">H35+E36</f>
        <v>2908.23436</v>
      </c>
      <c r="I36" s="19" t="n">
        <f aca="false">I35+F36</f>
        <v>2154.24767407407</v>
      </c>
      <c r="J36" s="21" t="n">
        <f aca="false">J35+G36</f>
        <v>217.8105</v>
      </c>
      <c r="K36" s="18" t="n">
        <f aca="false">IF(F36&lt;G36,0,F36-G36)</f>
        <v>151.674425925926</v>
      </c>
      <c r="L36" s="19" t="n">
        <f aca="false">IF(G36&lt;F36,0,G36-F36)</f>
        <v>0</v>
      </c>
      <c r="M36" s="21"/>
      <c r="N36" s="14" t="n">
        <v>2452.45</v>
      </c>
      <c r="O36" s="22"/>
      <c r="P36" s="22"/>
      <c r="Q36" s="23"/>
      <c r="R36" s="14" t="n">
        <v>87.99</v>
      </c>
      <c r="S36" s="22" t="n">
        <v>94.99</v>
      </c>
      <c r="T36" s="22"/>
      <c r="U36" s="22"/>
    </row>
    <row r="37" customFormat="false" ht="12.75" hidden="false" customHeight="false" outlineLevel="0" collapsed="false">
      <c r="A37" s="17" t="s">
        <v>53</v>
      </c>
      <c r="B37" s="18" t="n">
        <f aca="false">(N37+O37+P37+Q37)/200</f>
        <v>14.50315</v>
      </c>
      <c r="C37" s="19" t="n">
        <f aca="false">(R37+S37+T37+U37)/200</f>
        <v>0.6071</v>
      </c>
      <c r="D37" s="20" t="n">
        <v>1.35</v>
      </c>
      <c r="E37" s="18" t="n">
        <f aca="false">(B36+B37)*10</f>
        <v>267.654</v>
      </c>
      <c r="F37" s="19" t="n">
        <f aca="false">E37/D37</f>
        <v>198.262222222222</v>
      </c>
      <c r="G37" s="21" t="n">
        <f aca="false">(C36+C37)*10</f>
        <v>15.22</v>
      </c>
      <c r="H37" s="18" t="n">
        <f aca="false">H36+E37</f>
        <v>3175.88836</v>
      </c>
      <c r="I37" s="19" t="n">
        <f aca="false">I36+F37</f>
        <v>2352.5098962963</v>
      </c>
      <c r="J37" s="21" t="n">
        <f aca="false">J36+G37</f>
        <v>233.0305</v>
      </c>
      <c r="K37" s="18" t="n">
        <f aca="false">IF(F37&lt;G37,0,F37-G37)</f>
        <v>183.042222222222</v>
      </c>
      <c r="L37" s="19" t="n">
        <f aca="false">IF(G37&lt;F37,0,G37-F37)</f>
        <v>0</v>
      </c>
      <c r="M37" s="21"/>
      <c r="N37" s="14" t="n">
        <v>2900.63</v>
      </c>
      <c r="O37" s="22"/>
      <c r="P37" s="22"/>
      <c r="Q37" s="23"/>
      <c r="R37" s="14" t="n">
        <v>76.38</v>
      </c>
      <c r="S37" s="22" t="n">
        <v>45.04</v>
      </c>
      <c r="T37" s="22"/>
      <c r="U37" s="22"/>
    </row>
    <row r="38" customFormat="false" ht="12.75" hidden="false" customHeight="false" outlineLevel="0" collapsed="false">
      <c r="A38" s="17" t="s">
        <v>54</v>
      </c>
      <c r="B38" s="18" t="n">
        <f aca="false">(N38+O38+P38+Q38)/200</f>
        <v>13.14745</v>
      </c>
      <c r="C38" s="19" t="n">
        <f aca="false">(R38+S38+T38+U38)/200</f>
        <v>0.5437</v>
      </c>
      <c r="D38" s="20" t="n">
        <v>1.35</v>
      </c>
      <c r="E38" s="18" t="n">
        <f aca="false">(B37+B38)*10</f>
        <v>276.506</v>
      </c>
      <c r="F38" s="19" t="n">
        <f aca="false">E38/D38</f>
        <v>204.819259259259</v>
      </c>
      <c r="G38" s="21" t="n">
        <f aca="false">(C37+C38)*10</f>
        <v>11.508</v>
      </c>
      <c r="H38" s="18" t="n">
        <f aca="false">H37+E38</f>
        <v>3452.39436</v>
      </c>
      <c r="I38" s="19" t="n">
        <f aca="false">I37+F38</f>
        <v>2557.32915555555</v>
      </c>
      <c r="J38" s="21" t="n">
        <f aca="false">J37+G38</f>
        <v>244.5385</v>
      </c>
      <c r="K38" s="18" t="n">
        <f aca="false">IF(F38&lt;G38,0,F38-G38)</f>
        <v>193.311259259259</v>
      </c>
      <c r="L38" s="19" t="n">
        <f aca="false">IF(G38&lt;F38,0,G38-F38)</f>
        <v>0</v>
      </c>
      <c r="M38" s="21"/>
      <c r="N38" s="14" t="n">
        <v>2629.49</v>
      </c>
      <c r="O38" s="22"/>
      <c r="P38" s="22"/>
      <c r="Q38" s="23"/>
      <c r="R38" s="14" t="n">
        <v>49.08</v>
      </c>
      <c r="S38" s="22" t="n">
        <v>59.66</v>
      </c>
      <c r="T38" s="22"/>
      <c r="U38" s="22"/>
    </row>
    <row r="39" customFormat="false" ht="12.75" hidden="false" customHeight="false" outlineLevel="0" collapsed="false">
      <c r="A39" s="17" t="s">
        <v>55</v>
      </c>
      <c r="B39" s="18" t="n">
        <f aca="false">(N39+O39+P39+Q39)/200</f>
        <v>17.5497</v>
      </c>
      <c r="C39" s="19" t="n">
        <f aca="false">(R39+S39+T39+U39)/200</f>
        <v>0.47</v>
      </c>
      <c r="D39" s="20" t="n">
        <v>1.35</v>
      </c>
      <c r="E39" s="18" t="n">
        <f aca="false">(B38+B39)*10</f>
        <v>306.9715</v>
      </c>
      <c r="F39" s="19" t="n">
        <f aca="false">E39/D39</f>
        <v>227.386296296296</v>
      </c>
      <c r="G39" s="21" t="n">
        <f aca="false">(C38+C39)*10</f>
        <v>10.137</v>
      </c>
      <c r="H39" s="18" t="n">
        <f aca="false">H38+E39</f>
        <v>3759.36586</v>
      </c>
      <c r="I39" s="19" t="n">
        <f aca="false">I38+F39</f>
        <v>2784.71545185185</v>
      </c>
      <c r="J39" s="21" t="n">
        <f aca="false">J38+G39</f>
        <v>254.6755</v>
      </c>
      <c r="K39" s="18" t="n">
        <f aca="false">IF(F39&lt;G39,0,F39-G39)</f>
        <v>217.249296296296</v>
      </c>
      <c r="L39" s="19" t="n">
        <f aca="false">IF(G39&lt;F39,0,G39-F39)</f>
        <v>0</v>
      </c>
      <c r="M39" s="21"/>
      <c r="N39" s="14" t="n">
        <v>3509.94</v>
      </c>
      <c r="O39" s="22"/>
      <c r="P39" s="22"/>
      <c r="Q39" s="23"/>
      <c r="R39" s="14" t="n">
        <v>18.26</v>
      </c>
      <c r="S39" s="22" t="n">
        <v>75.74</v>
      </c>
      <c r="T39" s="22"/>
      <c r="U39" s="22"/>
    </row>
    <row r="40" customFormat="false" ht="12.75" hidden="false" customHeight="false" outlineLevel="0" collapsed="false">
      <c r="A40" s="17" t="s">
        <v>56</v>
      </c>
      <c r="B40" s="18" t="n">
        <f aca="false">(N40+O40+P40+Q40)/200</f>
        <v>17.1866</v>
      </c>
      <c r="C40" s="19" t="n">
        <f aca="false">(R40+S40+T40+U40)/200</f>
        <v>0.2747</v>
      </c>
      <c r="D40" s="20" t="n">
        <v>1.35</v>
      </c>
      <c r="E40" s="18" t="n">
        <f aca="false">(B39+B40)*10</f>
        <v>347.363</v>
      </c>
      <c r="F40" s="19" t="n">
        <f aca="false">E40/D40</f>
        <v>257.305925925926</v>
      </c>
      <c r="G40" s="21" t="n">
        <f aca="false">(C39+C40)*10</f>
        <v>7.447</v>
      </c>
      <c r="H40" s="18" t="n">
        <f aca="false">H39+E40</f>
        <v>4106.72886</v>
      </c>
      <c r="I40" s="19" t="n">
        <f aca="false">I39+F40</f>
        <v>3042.02137777778</v>
      </c>
      <c r="J40" s="21" t="n">
        <f aca="false">J39+G40</f>
        <v>262.1225</v>
      </c>
      <c r="K40" s="18" t="n">
        <f aca="false">IF(F40&lt;G40,0,F40-G40)</f>
        <v>249.858925925926</v>
      </c>
      <c r="L40" s="19" t="n">
        <f aca="false">IF(G40&lt;F40,0,G40-F40)</f>
        <v>0</v>
      </c>
      <c r="M40" s="21"/>
      <c r="N40" s="14" t="n">
        <v>3437.32</v>
      </c>
      <c r="O40" s="22"/>
      <c r="P40" s="22"/>
      <c r="Q40" s="23"/>
      <c r="R40" s="14" t="n">
        <v>10.05</v>
      </c>
      <c r="S40" s="22" t="n">
        <v>44.89</v>
      </c>
      <c r="T40" s="22"/>
      <c r="U40" s="22"/>
    </row>
    <row r="41" customFormat="false" ht="12.75" hidden="false" customHeight="false" outlineLevel="0" collapsed="false">
      <c r="A41" s="17" t="s">
        <v>57</v>
      </c>
      <c r="B41" s="18" t="n">
        <f aca="false">(N41+O41+P41+Q41)/200</f>
        <v>15.7373</v>
      </c>
      <c r="C41" s="19" t="n">
        <f aca="false">(R41+S41+T41+U41)/200</f>
        <v>0.59355</v>
      </c>
      <c r="D41" s="20" t="n">
        <v>1.35</v>
      </c>
      <c r="E41" s="18" t="n">
        <f aca="false">(B40+B41)*10</f>
        <v>329.239</v>
      </c>
      <c r="F41" s="19" t="n">
        <f aca="false">E41/D41</f>
        <v>243.880740740741</v>
      </c>
      <c r="G41" s="21" t="n">
        <f aca="false">(C40+C41)*10</f>
        <v>8.6825</v>
      </c>
      <c r="H41" s="18" t="n">
        <f aca="false">H40+E41</f>
        <v>4435.96786</v>
      </c>
      <c r="I41" s="19" t="n">
        <f aca="false">I40+F41</f>
        <v>3285.90211851852</v>
      </c>
      <c r="J41" s="21" t="n">
        <f aca="false">J40+G41</f>
        <v>270.805</v>
      </c>
      <c r="K41" s="18" t="n">
        <f aca="false">IF(F41&lt;G41,0,F41-G41)</f>
        <v>235.198240740741</v>
      </c>
      <c r="L41" s="19" t="n">
        <f aca="false">IF(G41&lt;F41,0,G41-F41)</f>
        <v>0</v>
      </c>
      <c r="M41" s="21"/>
      <c r="N41" s="14" t="n">
        <v>3147.46</v>
      </c>
      <c r="O41" s="22"/>
      <c r="P41" s="22"/>
      <c r="Q41" s="23"/>
      <c r="R41" s="14" t="n">
        <v>4.25</v>
      </c>
      <c r="S41" s="22" t="n">
        <v>114.46</v>
      </c>
      <c r="T41" s="22"/>
      <c r="U41" s="22"/>
    </row>
    <row r="42" customFormat="false" ht="12.75" hidden="false" customHeight="false" outlineLevel="0" collapsed="false">
      <c r="A42" s="17" t="s">
        <v>58</v>
      </c>
      <c r="B42" s="18" t="n">
        <f aca="false">(N42+O42+P42+Q42)/200</f>
        <v>15.7576</v>
      </c>
      <c r="C42" s="19" t="n">
        <f aca="false">(R42+S42+T42+U42)/200</f>
        <v>0.3605</v>
      </c>
      <c r="D42" s="20" t="n">
        <v>1.35</v>
      </c>
      <c r="E42" s="18" t="n">
        <f aca="false">(B41+B42)*10</f>
        <v>314.949</v>
      </c>
      <c r="F42" s="19" t="n">
        <f aca="false">E42/D42</f>
        <v>233.295555555556</v>
      </c>
      <c r="G42" s="21" t="n">
        <f aca="false">(C41+C42)*10</f>
        <v>9.5405</v>
      </c>
      <c r="H42" s="18" t="n">
        <f aca="false">H41+E42</f>
        <v>4750.91686</v>
      </c>
      <c r="I42" s="19" t="n">
        <f aca="false">I41+F42</f>
        <v>3519.19767407407</v>
      </c>
      <c r="J42" s="21" t="n">
        <f aca="false">J41+G42</f>
        <v>280.3455</v>
      </c>
      <c r="K42" s="18" t="n">
        <f aca="false">IF(F42&lt;G42,0,F42-G42)</f>
        <v>223.755055555556</v>
      </c>
      <c r="L42" s="19" t="n">
        <f aca="false">IF(G42&lt;F42,0,G42-F42)</f>
        <v>0</v>
      </c>
      <c r="M42" s="21"/>
      <c r="N42" s="14" t="n">
        <v>3151.52</v>
      </c>
      <c r="O42" s="22"/>
      <c r="P42" s="22"/>
      <c r="Q42" s="23"/>
      <c r="R42" s="14" t="n">
        <v>4.6</v>
      </c>
      <c r="S42" s="22" t="n">
        <v>67.5</v>
      </c>
      <c r="T42" s="22"/>
      <c r="U42" s="22"/>
    </row>
    <row r="43" customFormat="false" ht="12.75" hidden="false" customHeight="false" outlineLevel="0" collapsed="false">
      <c r="A43" s="17" t="s">
        <v>59</v>
      </c>
      <c r="B43" s="18" t="n">
        <f aca="false">(N43+O43+P43+Q43)/200</f>
        <v>13.1801</v>
      </c>
      <c r="C43" s="19" t="n">
        <f aca="false">(R43+S43+T43+U43)/200</f>
        <v>0.5791</v>
      </c>
      <c r="D43" s="20" t="n">
        <v>1.35</v>
      </c>
      <c r="E43" s="18" t="n">
        <f aca="false">(B42+B43)*10</f>
        <v>289.377</v>
      </c>
      <c r="F43" s="19" t="n">
        <f aca="false">E43/D43</f>
        <v>214.353333333333</v>
      </c>
      <c r="G43" s="21" t="n">
        <f aca="false">(C42+C43)*10</f>
        <v>9.396</v>
      </c>
      <c r="H43" s="18" t="n">
        <f aca="false">H42+E43</f>
        <v>5040.29386</v>
      </c>
      <c r="I43" s="19" t="n">
        <f aca="false">I42+F43</f>
        <v>3733.55100740741</v>
      </c>
      <c r="J43" s="21" t="n">
        <f aca="false">J42+G43</f>
        <v>289.7415</v>
      </c>
      <c r="K43" s="18" t="n">
        <f aca="false">IF(F43&lt;G43,0,F43-G43)</f>
        <v>204.957333333333</v>
      </c>
      <c r="L43" s="19" t="n">
        <f aca="false">IF(G43&lt;F43,0,G43-F43)</f>
        <v>0</v>
      </c>
      <c r="M43" s="21"/>
      <c r="N43" s="14" t="n">
        <v>2636.02</v>
      </c>
      <c r="O43" s="22"/>
      <c r="P43" s="22"/>
      <c r="Q43" s="23"/>
      <c r="R43" s="14" t="n">
        <v>71.05</v>
      </c>
      <c r="S43" s="22" t="n">
        <v>44.77</v>
      </c>
      <c r="T43" s="22"/>
      <c r="U43" s="22"/>
    </row>
    <row r="44" customFormat="false" ht="12.75" hidden="false" customHeight="false" outlineLevel="0" collapsed="false">
      <c r="A44" s="17" t="s">
        <v>60</v>
      </c>
      <c r="B44" s="18" t="n">
        <f aca="false">(N44+O44+P44+Q44)/200</f>
        <v>14.1538</v>
      </c>
      <c r="C44" s="19" t="n">
        <f aca="false">(R44+S44+T44+U44)/200</f>
        <v>0.3399</v>
      </c>
      <c r="D44" s="20" t="n">
        <v>1.35</v>
      </c>
      <c r="E44" s="18" t="n">
        <f aca="false">(B43+B44)*10</f>
        <v>273.339</v>
      </c>
      <c r="F44" s="19" t="n">
        <f aca="false">E44/D44</f>
        <v>202.473333333333</v>
      </c>
      <c r="G44" s="21" t="n">
        <f aca="false">(C43+C44)*10</f>
        <v>9.19</v>
      </c>
      <c r="H44" s="18" t="n">
        <f aca="false">H43+E44</f>
        <v>5313.63286</v>
      </c>
      <c r="I44" s="19" t="n">
        <f aca="false">I43+F44</f>
        <v>3936.02434074074</v>
      </c>
      <c r="J44" s="21" t="n">
        <f aca="false">J43+G44</f>
        <v>298.9315</v>
      </c>
      <c r="K44" s="18" t="n">
        <f aca="false">IF(F44&lt;G44,0,F44-G44)</f>
        <v>193.283333333333</v>
      </c>
      <c r="L44" s="19" t="n">
        <f aca="false">IF(G44&lt;F44,0,G44-F44)</f>
        <v>0</v>
      </c>
      <c r="M44" s="21"/>
      <c r="N44" s="14" t="n">
        <v>2830.76</v>
      </c>
      <c r="O44" s="22"/>
      <c r="P44" s="22"/>
      <c r="Q44" s="23"/>
      <c r="R44" s="14" t="n">
        <v>12.37</v>
      </c>
      <c r="S44" s="22" t="n">
        <v>55.61</v>
      </c>
      <c r="T44" s="22"/>
      <c r="U44" s="22"/>
    </row>
    <row r="45" customFormat="false" ht="12.75" hidden="false" customHeight="false" outlineLevel="0" collapsed="false">
      <c r="A45" s="17" t="s">
        <v>61</v>
      </c>
      <c r="B45" s="18" t="n">
        <f aca="false">(N45+O45+P45+Q45)/200</f>
        <v>13.38605</v>
      </c>
      <c r="C45" s="19" t="n">
        <f aca="false">(R45+S45+T45+U45)/200</f>
        <v>0.3451</v>
      </c>
      <c r="D45" s="20" t="n">
        <v>1.35</v>
      </c>
      <c r="E45" s="18" t="n">
        <f aca="false">(B44+B45)*10</f>
        <v>275.3985</v>
      </c>
      <c r="F45" s="19" t="n">
        <f aca="false">E45/D45</f>
        <v>203.998888888889</v>
      </c>
      <c r="G45" s="21" t="n">
        <f aca="false">(C44+C45)*10</f>
        <v>6.85</v>
      </c>
      <c r="H45" s="18" t="n">
        <f aca="false">H44+E45</f>
        <v>5589.03136</v>
      </c>
      <c r="I45" s="19" t="n">
        <f aca="false">I44+F45</f>
        <v>4140.02322962963</v>
      </c>
      <c r="J45" s="21" t="n">
        <f aca="false">J44+G45</f>
        <v>305.7815</v>
      </c>
      <c r="K45" s="18" t="n">
        <f aca="false">IF(F45&lt;G45,0,F45-G45)</f>
        <v>197.148888888889</v>
      </c>
      <c r="L45" s="19" t="n">
        <f aca="false">IF(G45&lt;F45,0,G45-F45)</f>
        <v>0</v>
      </c>
      <c r="M45" s="21"/>
      <c r="N45" s="14" t="n">
        <v>2677.21</v>
      </c>
      <c r="O45" s="22"/>
      <c r="P45" s="22"/>
      <c r="Q45" s="23"/>
      <c r="R45" s="14" t="n">
        <v>19.71</v>
      </c>
      <c r="S45" s="22" t="n">
        <v>49.31</v>
      </c>
      <c r="T45" s="22"/>
      <c r="U45" s="22"/>
    </row>
    <row r="46" customFormat="false" ht="12.75" hidden="false" customHeight="false" outlineLevel="0" collapsed="false">
      <c r="A46" s="17" t="s">
        <v>62</v>
      </c>
      <c r="B46" s="18" t="n">
        <f aca="false">(N46+O46+P46+Q46)/200</f>
        <v>12.1857</v>
      </c>
      <c r="C46" s="19" t="n">
        <f aca="false">(R46+S46+T46+U46)/200</f>
        <v>0.4423</v>
      </c>
      <c r="D46" s="20" t="n">
        <v>1.35</v>
      </c>
      <c r="E46" s="18" t="n">
        <f aca="false">(B45+B46)*10</f>
        <v>255.7175</v>
      </c>
      <c r="F46" s="19" t="n">
        <f aca="false">E46/D46</f>
        <v>189.42037037037</v>
      </c>
      <c r="G46" s="21" t="n">
        <f aca="false">(C45+C46)*10</f>
        <v>7.874</v>
      </c>
      <c r="H46" s="18" t="n">
        <f aca="false">H45+E46</f>
        <v>5844.74886</v>
      </c>
      <c r="I46" s="19" t="n">
        <f aca="false">I45+F46</f>
        <v>4329.4436</v>
      </c>
      <c r="J46" s="21" t="n">
        <f aca="false">J45+G46</f>
        <v>313.6555</v>
      </c>
      <c r="K46" s="18" t="n">
        <f aca="false">IF(F46&lt;G46,0,F46-G46)</f>
        <v>181.54637037037</v>
      </c>
      <c r="L46" s="19" t="n">
        <f aca="false">IF(G46&lt;F46,0,G46-F46)</f>
        <v>0</v>
      </c>
      <c r="M46" s="21"/>
      <c r="N46" s="14" t="n">
        <v>2437.14</v>
      </c>
      <c r="O46" s="22"/>
      <c r="P46" s="22"/>
      <c r="Q46" s="23"/>
      <c r="R46" s="14" t="n">
        <v>43.42</v>
      </c>
      <c r="S46" s="22" t="n">
        <v>45.04</v>
      </c>
      <c r="T46" s="22"/>
      <c r="U46" s="22"/>
    </row>
    <row r="47" customFormat="false" ht="12.75" hidden="false" customHeight="false" outlineLevel="0" collapsed="false">
      <c r="A47" s="17" t="s">
        <v>63</v>
      </c>
      <c r="B47" s="18" t="n">
        <f aca="false">(N47+O47+P47+Q47)/200</f>
        <v>10.9068</v>
      </c>
      <c r="C47" s="19" t="n">
        <f aca="false">(R47+S47+T47+U47)/200</f>
        <v>0.465</v>
      </c>
      <c r="D47" s="20" t="n">
        <v>1.35</v>
      </c>
      <c r="E47" s="18" t="n">
        <f aca="false">(B46+B47)*10</f>
        <v>230.925</v>
      </c>
      <c r="F47" s="19" t="n">
        <f aca="false">E47/D47</f>
        <v>171.055555555556</v>
      </c>
      <c r="G47" s="21" t="n">
        <f aca="false">(C46+C47)*10</f>
        <v>9.073</v>
      </c>
      <c r="H47" s="18" t="n">
        <f aca="false">H46+E47</f>
        <v>6075.67386</v>
      </c>
      <c r="I47" s="19" t="n">
        <f aca="false">I46+F47</f>
        <v>4500.49915555556</v>
      </c>
      <c r="J47" s="21" t="n">
        <f aca="false">J46+G47</f>
        <v>322.7285</v>
      </c>
      <c r="K47" s="18" t="n">
        <f aca="false">IF(F47&lt;G47,0,F47-G47)</f>
        <v>161.982555555556</v>
      </c>
      <c r="L47" s="19" t="n">
        <f aca="false">IF(G47&lt;F47,0,G47-F47)</f>
        <v>0</v>
      </c>
      <c r="M47" s="21"/>
      <c r="N47" s="14" t="n">
        <v>2174.38</v>
      </c>
      <c r="O47" s="22" t="n">
        <v>6.98</v>
      </c>
      <c r="P47" s="22"/>
      <c r="Q47" s="23"/>
      <c r="R47" s="14" t="n">
        <v>93</v>
      </c>
      <c r="S47" s="22"/>
      <c r="T47" s="22"/>
      <c r="U47" s="22"/>
    </row>
    <row r="48" customFormat="false" ht="12.75" hidden="false" customHeight="false" outlineLevel="0" collapsed="false">
      <c r="A48" s="17" t="s">
        <v>64</v>
      </c>
      <c r="B48" s="18" t="n">
        <f aca="false">(N48+O48+P48+Q48)/200</f>
        <v>17.082</v>
      </c>
      <c r="C48" s="19" t="n">
        <f aca="false">(R48+S48+T48+U48)/200</f>
        <v>0.280936</v>
      </c>
      <c r="D48" s="20" t="n">
        <v>1.35</v>
      </c>
      <c r="E48" s="18" t="n">
        <f aca="false">(B47+B48)*10</f>
        <v>279.888</v>
      </c>
      <c r="F48" s="19" t="n">
        <f aca="false">E48/D48</f>
        <v>207.324444444444</v>
      </c>
      <c r="G48" s="21" t="n">
        <f aca="false">(C47+C48)*10</f>
        <v>7.45936</v>
      </c>
      <c r="H48" s="18" t="n">
        <f aca="false">H47+E48</f>
        <v>6355.56186</v>
      </c>
      <c r="I48" s="19" t="n">
        <f aca="false">I47+F48</f>
        <v>4707.8236</v>
      </c>
      <c r="J48" s="21" t="n">
        <f aca="false">J47+G48</f>
        <v>330.18786</v>
      </c>
      <c r="K48" s="18" t="n">
        <f aca="false">IF(F48&lt;G48,0,F48-G48)</f>
        <v>199.865084444444</v>
      </c>
      <c r="L48" s="19" t="n">
        <f aca="false">IF(G48&lt;F48,0,G48-F48)</f>
        <v>0</v>
      </c>
      <c r="M48" s="21"/>
      <c r="N48" s="14" t="n">
        <v>3416.4</v>
      </c>
      <c r="O48" s="22"/>
      <c r="P48" s="22"/>
      <c r="Q48" s="23"/>
      <c r="R48" s="14" t="n">
        <v>7.1672</v>
      </c>
      <c r="S48" s="22" t="n">
        <v>49.02</v>
      </c>
      <c r="T48" s="22"/>
      <c r="U48" s="22"/>
    </row>
    <row r="49" customFormat="false" ht="12.75" hidden="false" customHeight="false" outlineLevel="0" collapsed="false">
      <c r="A49" s="17" t="s">
        <v>65</v>
      </c>
      <c r="B49" s="18" t="n">
        <f aca="false">(N49+O49+P49+Q49)/200</f>
        <v>14.9316</v>
      </c>
      <c r="C49" s="19" t="n">
        <f aca="false">(R49+S49+T49+U49)/200</f>
        <v>0.3703</v>
      </c>
      <c r="D49" s="20" t="n">
        <v>1.35</v>
      </c>
      <c r="E49" s="18" t="n">
        <f aca="false">(B48+B49)*10</f>
        <v>320.136</v>
      </c>
      <c r="F49" s="19" t="n">
        <f aca="false">E49/D49</f>
        <v>237.137777777778</v>
      </c>
      <c r="G49" s="21" t="n">
        <f aca="false">(C48+C49)*10</f>
        <v>6.51236</v>
      </c>
      <c r="H49" s="18" t="n">
        <f aca="false">H48+E49</f>
        <v>6675.69786</v>
      </c>
      <c r="I49" s="19" t="n">
        <f aca="false">I48+F49</f>
        <v>4944.96137777778</v>
      </c>
      <c r="J49" s="21" t="n">
        <f aca="false">J48+G49</f>
        <v>336.70022</v>
      </c>
      <c r="K49" s="18" t="n">
        <f aca="false">IF(F49&lt;G49,0,F49-G49)</f>
        <v>230.625417777778</v>
      </c>
      <c r="L49" s="19" t="n">
        <f aca="false">IF(G49&lt;F49,0,G49-F49)</f>
        <v>0</v>
      </c>
      <c r="M49" s="21"/>
      <c r="N49" s="14" t="n">
        <v>2986.32</v>
      </c>
      <c r="O49" s="22"/>
      <c r="P49" s="22"/>
      <c r="Q49" s="23"/>
      <c r="R49" s="14" t="n">
        <v>40.69</v>
      </c>
      <c r="S49" s="22" t="n">
        <v>33.37</v>
      </c>
      <c r="T49" s="22"/>
      <c r="U49" s="22"/>
    </row>
    <row r="50" customFormat="false" ht="12.75" hidden="false" customHeight="false" outlineLevel="0" collapsed="false">
      <c r="A50" s="17" t="s">
        <v>66</v>
      </c>
      <c r="B50" s="18" t="n">
        <f aca="false">(N50+O50+P50+Q50)/200</f>
        <v>12.466</v>
      </c>
      <c r="C50" s="19" t="n">
        <f aca="false">(R50+S50+T50+U50)/200</f>
        <v>0.57955</v>
      </c>
      <c r="D50" s="20" t="n">
        <v>1.35</v>
      </c>
      <c r="E50" s="18" t="n">
        <f aca="false">(B49+B50)*10</f>
        <v>273.976</v>
      </c>
      <c r="F50" s="19" t="n">
        <f aca="false">E50/D50</f>
        <v>202.945185185185</v>
      </c>
      <c r="G50" s="21" t="n">
        <f aca="false">(C49+C50)*10</f>
        <v>9.4985</v>
      </c>
      <c r="H50" s="18" t="n">
        <f aca="false">H49+E50</f>
        <v>6949.67386</v>
      </c>
      <c r="I50" s="19" t="n">
        <f aca="false">I49+F50</f>
        <v>5147.90656296296</v>
      </c>
      <c r="J50" s="21" t="n">
        <f aca="false">J49+G50</f>
        <v>346.19872</v>
      </c>
      <c r="K50" s="18" t="n">
        <f aca="false">IF(F50&lt;G50,0,F50-G50)</f>
        <v>193.446685185185</v>
      </c>
      <c r="L50" s="19" t="n">
        <f aca="false">IF(G50&lt;F50,0,G50-F50)</f>
        <v>0</v>
      </c>
      <c r="M50" s="21"/>
      <c r="N50" s="14" t="n">
        <v>2493.2</v>
      </c>
      <c r="O50" s="22"/>
      <c r="P50" s="22"/>
      <c r="Q50" s="23"/>
      <c r="R50" s="14" t="n">
        <v>73.96</v>
      </c>
      <c r="S50" s="22" t="n">
        <v>41.95</v>
      </c>
      <c r="T50" s="22"/>
      <c r="U50" s="22"/>
    </row>
    <row r="51" customFormat="false" ht="12.75" hidden="false" customHeight="false" outlineLevel="0" collapsed="false">
      <c r="A51" s="17" t="s">
        <v>67</v>
      </c>
      <c r="B51" s="18" t="n">
        <f aca="false">(N51+O51+P51+Q51)/200</f>
        <v>14.61635</v>
      </c>
      <c r="C51" s="19" t="n">
        <f aca="false">(R51+S51+T51+U51)/200</f>
        <v>0.27955</v>
      </c>
      <c r="D51" s="20" t="n">
        <v>1.35</v>
      </c>
      <c r="E51" s="18" t="n">
        <f aca="false">(B50+B51)*10</f>
        <v>270.8235</v>
      </c>
      <c r="F51" s="19" t="n">
        <f aca="false">E51/D51</f>
        <v>200.61</v>
      </c>
      <c r="G51" s="21" t="n">
        <f aca="false">(C50+C51)*10</f>
        <v>8.591</v>
      </c>
      <c r="H51" s="18" t="n">
        <f aca="false">H50+E51</f>
        <v>7220.49736</v>
      </c>
      <c r="I51" s="19" t="n">
        <f aca="false">I50+F51</f>
        <v>5348.51656296296</v>
      </c>
      <c r="J51" s="21" t="n">
        <f aca="false">J50+G51</f>
        <v>354.78972</v>
      </c>
      <c r="K51" s="18" t="n">
        <f aca="false">IF(F51&lt;G51,0,F51-G51)</f>
        <v>192.019</v>
      </c>
      <c r="L51" s="19" t="n">
        <f aca="false">IF(G51&lt;F51,0,G51-F51)</f>
        <v>0</v>
      </c>
      <c r="M51" s="21"/>
      <c r="N51" s="14" t="n">
        <v>2923.27</v>
      </c>
      <c r="O51" s="22"/>
      <c r="P51" s="22"/>
      <c r="Q51" s="23"/>
      <c r="R51" s="14" t="n">
        <v>11.31</v>
      </c>
      <c r="S51" s="22" t="n">
        <v>44.6</v>
      </c>
      <c r="T51" s="22"/>
      <c r="U51" s="22"/>
    </row>
    <row r="52" customFormat="false" ht="12.75" hidden="false" customHeight="false" outlineLevel="0" collapsed="false">
      <c r="A52" s="17" t="s">
        <v>68</v>
      </c>
      <c r="B52" s="18" t="n">
        <f aca="false">(N52+O52+P52+Q52)/200</f>
        <v>14.75225</v>
      </c>
      <c r="C52" s="19" t="n">
        <f aca="false">(R52+S52+T52+U52)/200</f>
        <v>0.39445</v>
      </c>
      <c r="D52" s="20" t="n">
        <v>1.35</v>
      </c>
      <c r="E52" s="18" t="n">
        <f aca="false">(B51+B52)*10</f>
        <v>293.686</v>
      </c>
      <c r="F52" s="19" t="n">
        <f aca="false">E52/D52</f>
        <v>217.545185185185</v>
      </c>
      <c r="G52" s="21" t="n">
        <f aca="false">(C51+C52)*10</f>
        <v>6.74</v>
      </c>
      <c r="H52" s="18" t="n">
        <f aca="false">H51+E52</f>
        <v>7514.18336</v>
      </c>
      <c r="I52" s="19" t="n">
        <f aca="false">I51+F52</f>
        <v>5566.06174814815</v>
      </c>
      <c r="J52" s="21" t="n">
        <f aca="false">J51+G52</f>
        <v>361.52972</v>
      </c>
      <c r="K52" s="18" t="n">
        <f aca="false">IF(F52&lt;G52,0,F52-G52)</f>
        <v>210.805185185185</v>
      </c>
      <c r="L52" s="19" t="n">
        <f aca="false">IF(G52&lt;F52,0,G52-F52)</f>
        <v>0</v>
      </c>
      <c r="M52" s="21"/>
      <c r="N52" s="14" t="n">
        <v>2950.45</v>
      </c>
      <c r="O52" s="22"/>
      <c r="P52" s="22"/>
      <c r="Q52" s="23"/>
      <c r="R52" s="14" t="n">
        <v>58.24</v>
      </c>
      <c r="S52" s="22" t="n">
        <v>20.65</v>
      </c>
      <c r="T52" s="22"/>
      <c r="U52" s="22"/>
    </row>
    <row r="53" customFormat="false" ht="12.75" hidden="false" customHeight="false" outlineLevel="0" collapsed="false">
      <c r="A53" s="17" t="s">
        <v>69</v>
      </c>
      <c r="B53" s="18" t="n">
        <f aca="false">(N53+O53+P53+Q53)/200</f>
        <v>13.2638</v>
      </c>
      <c r="C53" s="19" t="n">
        <f aca="false">(R53+S53+T53+U53)/200</f>
        <v>0.5054</v>
      </c>
      <c r="D53" s="20" t="n">
        <v>1.35</v>
      </c>
      <c r="E53" s="18" t="n">
        <f aca="false">(B52+B53)*10</f>
        <v>280.1605</v>
      </c>
      <c r="F53" s="19" t="n">
        <f aca="false">E53/D53</f>
        <v>207.526296296296</v>
      </c>
      <c r="G53" s="21" t="n">
        <f aca="false">(C52+C53)*10</f>
        <v>8.9985</v>
      </c>
      <c r="H53" s="18" t="n">
        <f aca="false">H52+E53</f>
        <v>7794.34386</v>
      </c>
      <c r="I53" s="19" t="n">
        <f aca="false">I52+F53</f>
        <v>5773.58804444444</v>
      </c>
      <c r="J53" s="21" t="n">
        <f aca="false">J52+G53</f>
        <v>370.52822</v>
      </c>
      <c r="K53" s="18" t="n">
        <f aca="false">IF(F53&lt;G53,0,F53-G53)</f>
        <v>198.527796296296</v>
      </c>
      <c r="L53" s="19" t="n">
        <f aca="false">IF(G53&lt;F53,0,G53-F53)</f>
        <v>0</v>
      </c>
      <c r="M53" s="21"/>
      <c r="N53" s="14" t="n">
        <v>2652.76</v>
      </c>
      <c r="O53" s="22"/>
      <c r="P53" s="22"/>
      <c r="Q53" s="23"/>
      <c r="R53" s="14" t="n">
        <v>53.99</v>
      </c>
      <c r="S53" s="22" t="n">
        <v>47.09</v>
      </c>
      <c r="T53" s="22"/>
      <c r="U53" s="22"/>
    </row>
    <row r="54" customFormat="false" ht="12.75" hidden="false" customHeight="false" outlineLevel="0" collapsed="false">
      <c r="A54" s="17" t="s">
        <v>70</v>
      </c>
      <c r="B54" s="18" t="n">
        <f aca="false">(N54+O54+P54+Q54)/200</f>
        <v>13.2405</v>
      </c>
      <c r="C54" s="19" t="n">
        <f aca="false">(R54+S54+T54+U54)/200</f>
        <v>0.57305</v>
      </c>
      <c r="D54" s="20" t="n">
        <v>1.35</v>
      </c>
      <c r="E54" s="18" t="n">
        <f aca="false">(B53+B54)*10</f>
        <v>265.043</v>
      </c>
      <c r="F54" s="19" t="n">
        <f aca="false">E54/D54</f>
        <v>196.328148148148</v>
      </c>
      <c r="G54" s="21" t="n">
        <f aca="false">(C53+C54)*10</f>
        <v>10.7845</v>
      </c>
      <c r="H54" s="18" t="n">
        <f aca="false">H53+E54</f>
        <v>8059.38686</v>
      </c>
      <c r="I54" s="19" t="n">
        <f aca="false">I53+F54</f>
        <v>5969.91619259259</v>
      </c>
      <c r="J54" s="21" t="n">
        <f aca="false">J53+G54</f>
        <v>381.31272</v>
      </c>
      <c r="K54" s="18" t="n">
        <f aca="false">IF(F54&lt;G54,0,F54-G54)</f>
        <v>185.543648148148</v>
      </c>
      <c r="L54" s="19" t="n">
        <f aca="false">IF(G54&lt;F54,0,G54-F54)</f>
        <v>0</v>
      </c>
      <c r="M54" s="21"/>
      <c r="N54" s="14" t="n">
        <v>2648.1</v>
      </c>
      <c r="O54" s="22"/>
      <c r="P54" s="22"/>
      <c r="Q54" s="23"/>
      <c r="R54" s="14" t="n">
        <v>68.38</v>
      </c>
      <c r="S54" s="22" t="n">
        <v>46.23</v>
      </c>
      <c r="T54" s="22"/>
      <c r="U54" s="22"/>
    </row>
    <row r="55" customFormat="false" ht="12.75" hidden="false" customHeight="false" outlineLevel="0" collapsed="false">
      <c r="A55" s="17" t="s">
        <v>71</v>
      </c>
      <c r="B55" s="18" t="n">
        <f aca="false">(N55+O55+P55+Q55)/200</f>
        <v>15.55705</v>
      </c>
      <c r="C55" s="19" t="n">
        <f aca="false">(R55+S55+T55+U55)/200</f>
        <v>0.01355</v>
      </c>
      <c r="D55" s="20" t="n">
        <v>1.35</v>
      </c>
      <c r="E55" s="18" t="n">
        <f aca="false">(B54+B55)*10</f>
        <v>287.9755</v>
      </c>
      <c r="F55" s="19" t="n">
        <f aca="false">E55/D55</f>
        <v>213.315185185185</v>
      </c>
      <c r="G55" s="21" t="n">
        <f aca="false">(C54+C55)*10</f>
        <v>5.866</v>
      </c>
      <c r="H55" s="18" t="n">
        <f aca="false">H54+E55</f>
        <v>8347.36236</v>
      </c>
      <c r="I55" s="19" t="n">
        <f aca="false">I54+F55</f>
        <v>6183.23137777778</v>
      </c>
      <c r="J55" s="21" t="n">
        <f aca="false">J54+G55</f>
        <v>387.17872</v>
      </c>
      <c r="K55" s="18" t="n">
        <f aca="false">IF(F55&lt;G55,0,F55-G55)</f>
        <v>207.449185185185</v>
      </c>
      <c r="L55" s="19" t="n">
        <f aca="false">IF(G55&lt;F55,0,G55-F55)</f>
        <v>0</v>
      </c>
      <c r="M55" s="21"/>
      <c r="N55" s="14" t="n">
        <v>3056.64</v>
      </c>
      <c r="O55" s="22" t="n">
        <v>54.77</v>
      </c>
      <c r="P55" s="22"/>
      <c r="Q55" s="23"/>
      <c r="R55" s="14" t="n">
        <v>2.71</v>
      </c>
      <c r="S55" s="22"/>
      <c r="T55" s="22"/>
      <c r="U55" s="22"/>
    </row>
    <row r="56" customFormat="false" ht="12.75" hidden="false" customHeight="false" outlineLevel="0" collapsed="false">
      <c r="A56" s="17" t="s">
        <v>72</v>
      </c>
      <c r="B56" s="18" t="n">
        <f aca="false">(N56+O56+P56+Q56)/200</f>
        <v>16.3893</v>
      </c>
      <c r="C56" s="19" t="n">
        <f aca="false">(R56+S56+T56+U56)/200</f>
        <v>0.24605</v>
      </c>
      <c r="D56" s="20" t="n">
        <v>1.35</v>
      </c>
      <c r="E56" s="18" t="n">
        <f aca="false">(B55+B56)*10</f>
        <v>319.4635</v>
      </c>
      <c r="F56" s="19" t="n">
        <f aca="false">E56/D56</f>
        <v>236.63962962963</v>
      </c>
      <c r="G56" s="21" t="n">
        <f aca="false">(C55+C56)*10</f>
        <v>2.596</v>
      </c>
      <c r="H56" s="18" t="n">
        <f aca="false">H55+E56</f>
        <v>8666.82586</v>
      </c>
      <c r="I56" s="19" t="n">
        <f aca="false">I55+F56</f>
        <v>6419.87100740741</v>
      </c>
      <c r="J56" s="21" t="n">
        <f aca="false">J55+G56</f>
        <v>389.77472</v>
      </c>
      <c r="K56" s="18" t="n">
        <f aca="false">IF(F56&lt;G56,0,F56-G56)</f>
        <v>234.04362962963</v>
      </c>
      <c r="L56" s="19" t="n">
        <f aca="false">IF(G56&lt;F56,0,G56-F56)</f>
        <v>0</v>
      </c>
      <c r="M56" s="21"/>
      <c r="N56" s="14" t="n">
        <v>3264.58</v>
      </c>
      <c r="O56" s="22" t="n">
        <v>13.28</v>
      </c>
      <c r="P56" s="22"/>
      <c r="Q56" s="23"/>
      <c r="R56" s="14" t="n">
        <v>30.2</v>
      </c>
      <c r="S56" s="22" t="n">
        <v>19.01</v>
      </c>
      <c r="T56" s="22"/>
      <c r="U56" s="22"/>
    </row>
    <row r="57" customFormat="false" ht="12.75" hidden="false" customHeight="false" outlineLevel="0" collapsed="false">
      <c r="A57" s="17" t="s">
        <v>73</v>
      </c>
      <c r="B57" s="18" t="n">
        <f aca="false">(N57+O57+P57+Q57)/200</f>
        <v>12.6042</v>
      </c>
      <c r="C57" s="19" t="n">
        <f aca="false">(R57+S57+T57+U57)/200</f>
        <v>0.7299</v>
      </c>
      <c r="D57" s="20" t="n">
        <v>1.35</v>
      </c>
      <c r="E57" s="18" t="n">
        <f aca="false">(B56+B57)*10</f>
        <v>289.935</v>
      </c>
      <c r="F57" s="19" t="n">
        <f aca="false">E57/D57</f>
        <v>214.766666666667</v>
      </c>
      <c r="G57" s="21" t="n">
        <f aca="false">(C56+C57)*10</f>
        <v>9.7595</v>
      </c>
      <c r="H57" s="18" t="n">
        <f aca="false">H56+E57</f>
        <v>8956.76086</v>
      </c>
      <c r="I57" s="19" t="n">
        <f aca="false">I56+F57</f>
        <v>6634.63767407407</v>
      </c>
      <c r="J57" s="21" t="n">
        <f aca="false">J56+G57</f>
        <v>399.53422</v>
      </c>
      <c r="K57" s="18" t="n">
        <f aca="false">IF(F57&lt;G57,0,F57-G57)</f>
        <v>205.007166666667</v>
      </c>
      <c r="L57" s="19" t="n">
        <f aca="false">IF(G57&lt;F57,0,G57-F57)</f>
        <v>0</v>
      </c>
      <c r="M57" s="21"/>
      <c r="N57" s="14" t="n">
        <v>2513.48</v>
      </c>
      <c r="O57" s="22" t="n">
        <v>7.36</v>
      </c>
      <c r="P57" s="22"/>
      <c r="Q57" s="23"/>
      <c r="R57" s="14" t="n">
        <v>119.64</v>
      </c>
      <c r="S57" s="22" t="n">
        <v>26.34</v>
      </c>
      <c r="T57" s="22"/>
      <c r="U57" s="22"/>
    </row>
    <row r="58" customFormat="false" ht="12.75" hidden="false" customHeight="false" outlineLevel="0" collapsed="false">
      <c r="A58" s="17" t="s">
        <v>74</v>
      </c>
      <c r="B58" s="18" t="n">
        <f aca="false">(N58+O58+P58+Q58)/200</f>
        <v>12.7025</v>
      </c>
      <c r="C58" s="19" t="n">
        <f aca="false">(R58+S58+T58+U58)/200</f>
        <v>1.95415</v>
      </c>
      <c r="D58" s="20" t="n">
        <v>1.35</v>
      </c>
      <c r="E58" s="18" t="n">
        <f aca="false">(B57+B58)*10</f>
        <v>253.067</v>
      </c>
      <c r="F58" s="19" t="n">
        <f aca="false">E58/D58</f>
        <v>187.457037037037</v>
      </c>
      <c r="G58" s="21" t="n">
        <f aca="false">(C57+C58)*10</f>
        <v>26.8405</v>
      </c>
      <c r="H58" s="18" t="n">
        <f aca="false">H57+E58</f>
        <v>9209.82786</v>
      </c>
      <c r="I58" s="19" t="n">
        <f aca="false">I57+F58</f>
        <v>6822.09471111111</v>
      </c>
      <c r="J58" s="21" t="n">
        <f aca="false">J57+G58</f>
        <v>426.37472</v>
      </c>
      <c r="K58" s="18" t="n">
        <f aca="false">IF(F58&lt;G58,0,F58-G58)</f>
        <v>160.616537037037</v>
      </c>
      <c r="L58" s="19" t="n">
        <f aca="false">IF(G58&lt;F58,0,G58-F58)</f>
        <v>0</v>
      </c>
      <c r="M58" s="21"/>
      <c r="N58" s="14" t="n">
        <v>2540.5</v>
      </c>
      <c r="O58" s="22"/>
      <c r="P58" s="22"/>
      <c r="Q58" s="23"/>
      <c r="R58" s="14" t="n">
        <v>90.76</v>
      </c>
      <c r="S58" s="22" t="n">
        <v>300.07</v>
      </c>
      <c r="T58" s="22"/>
      <c r="U58" s="22"/>
    </row>
    <row r="59" customFormat="false" ht="12.75" hidden="false" customHeight="false" outlineLevel="0" collapsed="false">
      <c r="A59" s="17" t="s">
        <v>75</v>
      </c>
      <c r="B59" s="18" t="n">
        <f aca="false">(N59+O59+P59+Q59)/200</f>
        <v>12.1228</v>
      </c>
      <c r="C59" s="19" t="n">
        <f aca="false">(R59+S59+T59+U59)/200</f>
        <v>0.5765</v>
      </c>
      <c r="D59" s="20" t="n">
        <v>1.35</v>
      </c>
      <c r="E59" s="18" t="n">
        <f aca="false">(B58+B59)*10</f>
        <v>248.253</v>
      </c>
      <c r="F59" s="19" t="n">
        <f aca="false">E59/D59</f>
        <v>183.891111111111</v>
      </c>
      <c r="G59" s="21" t="n">
        <f aca="false">(C58+C59)*10</f>
        <v>25.3065</v>
      </c>
      <c r="H59" s="18" t="n">
        <f aca="false">H58+E59</f>
        <v>9458.08086</v>
      </c>
      <c r="I59" s="19" t="n">
        <f aca="false">I58+F59</f>
        <v>7005.98582222222</v>
      </c>
      <c r="J59" s="21" t="n">
        <f aca="false">J58+G59</f>
        <v>451.68122</v>
      </c>
      <c r="K59" s="18" t="n">
        <f aca="false">IF(F59&lt;G59,0,F59-G59)</f>
        <v>158.584611111111</v>
      </c>
      <c r="L59" s="19" t="n">
        <f aca="false">IF(G59&lt;F59,0,G59-F59)</f>
        <v>0</v>
      </c>
      <c r="M59" s="21"/>
      <c r="N59" s="14" t="n">
        <v>2424.56</v>
      </c>
      <c r="O59" s="22"/>
      <c r="P59" s="22"/>
      <c r="Q59" s="23"/>
      <c r="R59" s="14" t="n">
        <v>70.56</v>
      </c>
      <c r="S59" s="22" t="n">
        <v>44.74</v>
      </c>
      <c r="T59" s="22"/>
      <c r="U59" s="22"/>
    </row>
    <row r="60" customFormat="false" ht="12.75" hidden="false" customHeight="false" outlineLevel="0" collapsed="false">
      <c r="A60" s="17" t="s">
        <v>76</v>
      </c>
      <c r="B60" s="18" t="n">
        <f aca="false">(N60+O60+P60+Q60)/200</f>
        <v>12.6944</v>
      </c>
      <c r="C60" s="19" t="n">
        <f aca="false">(R60+S60+T60+U60)/200</f>
        <v>0.5688</v>
      </c>
      <c r="D60" s="20" t="n">
        <v>1.35</v>
      </c>
      <c r="E60" s="18" t="n">
        <f aca="false">(B59+B60)*10</f>
        <v>248.172</v>
      </c>
      <c r="F60" s="19" t="n">
        <f aca="false">E60/D60</f>
        <v>183.831111111111</v>
      </c>
      <c r="G60" s="21" t="n">
        <f aca="false">(C59+C60)*10</f>
        <v>11.453</v>
      </c>
      <c r="H60" s="18" t="n">
        <f aca="false">H59+E60</f>
        <v>9706.25286</v>
      </c>
      <c r="I60" s="19" t="n">
        <f aca="false">I59+F60</f>
        <v>7189.81693333333</v>
      </c>
      <c r="J60" s="21" t="n">
        <f aca="false">J59+G60</f>
        <v>463.13422</v>
      </c>
      <c r="K60" s="18" t="n">
        <f aca="false">IF(F60&lt;G60,0,F60-G60)</f>
        <v>172.378111111111</v>
      </c>
      <c r="L60" s="19" t="n">
        <f aca="false">IF(G60&lt;F60,0,G60-F60)</f>
        <v>0</v>
      </c>
      <c r="M60" s="21"/>
      <c r="N60" s="14" t="n">
        <v>2525.48</v>
      </c>
      <c r="O60" s="22" t="n">
        <v>13.4</v>
      </c>
      <c r="P60" s="22"/>
      <c r="Q60" s="23"/>
      <c r="R60" s="14" t="n">
        <v>77.79</v>
      </c>
      <c r="S60" s="22" t="n">
        <v>35.97</v>
      </c>
      <c r="T60" s="22"/>
      <c r="U60" s="22"/>
    </row>
    <row r="61" customFormat="false" ht="12.75" hidden="false" customHeight="false" outlineLevel="0" collapsed="false">
      <c r="A61" s="17" t="s">
        <v>77</v>
      </c>
      <c r="B61" s="18" t="n">
        <f aca="false">(N61+O61+P61+Q61)/200</f>
        <v>14.31925</v>
      </c>
      <c r="C61" s="19" t="n">
        <f aca="false">(R61+S61+T61+U61)/200</f>
        <v>0</v>
      </c>
      <c r="D61" s="20" t="n">
        <v>1.35</v>
      </c>
      <c r="E61" s="18" t="n">
        <f aca="false">(B60+B61)*10</f>
        <v>270.1365</v>
      </c>
      <c r="F61" s="19" t="n">
        <f aca="false">E61/D61</f>
        <v>200.101111111111</v>
      </c>
      <c r="G61" s="21" t="n">
        <f aca="false">(C60+C61)*10</f>
        <v>5.688</v>
      </c>
      <c r="H61" s="18" t="n">
        <f aca="false">H60+E61</f>
        <v>9976.38936</v>
      </c>
      <c r="I61" s="19" t="n">
        <f aca="false">I60+F61</f>
        <v>7389.91804444444</v>
      </c>
      <c r="J61" s="21" t="n">
        <f aca="false">J60+G61</f>
        <v>468.82222</v>
      </c>
      <c r="K61" s="18" t="n">
        <f aca="false">IF(F61&lt;G61,0,F61-G61)</f>
        <v>194.413111111111</v>
      </c>
      <c r="L61" s="19" t="n">
        <f aca="false">IF(G61&lt;F61,0,G61-F61)</f>
        <v>0</v>
      </c>
      <c r="M61" s="21"/>
      <c r="N61" s="14" t="n">
        <v>2863.85</v>
      </c>
      <c r="O61" s="22"/>
      <c r="P61" s="22"/>
      <c r="Q61" s="23"/>
      <c r="R61" s="14"/>
      <c r="S61" s="22"/>
      <c r="T61" s="22"/>
      <c r="U61" s="22"/>
    </row>
    <row r="62" customFormat="false" ht="12.75" hidden="false" customHeight="false" outlineLevel="0" collapsed="false">
      <c r="A62" s="17" t="s">
        <v>78</v>
      </c>
      <c r="B62" s="18" t="n">
        <f aca="false">(N62+O62+P62+Q62)/200</f>
        <v>17.1065</v>
      </c>
      <c r="C62" s="19" t="n">
        <f aca="false">(R62+S62+T62+U62)/200</f>
        <v>0</v>
      </c>
      <c r="D62" s="20" t="n">
        <v>1.35</v>
      </c>
      <c r="E62" s="18" t="n">
        <f aca="false">(B61+B62)*10</f>
        <v>314.2575</v>
      </c>
      <c r="F62" s="19" t="n">
        <f aca="false">E62/D62</f>
        <v>232.783333333333</v>
      </c>
      <c r="G62" s="21" t="n">
        <f aca="false">(C61+C62)*10</f>
        <v>0</v>
      </c>
      <c r="H62" s="18" t="n">
        <f aca="false">H61+E62</f>
        <v>10290.64686</v>
      </c>
      <c r="I62" s="19" t="n">
        <f aca="false">I61+F62</f>
        <v>7622.70137777778</v>
      </c>
      <c r="J62" s="21" t="n">
        <f aca="false">J61+G62</f>
        <v>468.82222</v>
      </c>
      <c r="K62" s="18" t="n">
        <f aca="false">IF(F62&lt;G62,0,F62-G62)</f>
        <v>232.783333333333</v>
      </c>
      <c r="L62" s="19" t="n">
        <f aca="false">IF(G62&lt;F62,0,G62-F62)</f>
        <v>0</v>
      </c>
      <c r="M62" s="21"/>
      <c r="N62" s="14" t="n">
        <v>3421.3</v>
      </c>
      <c r="O62" s="22"/>
      <c r="P62" s="22"/>
      <c r="Q62" s="23"/>
      <c r="R62" s="14"/>
      <c r="S62" s="22"/>
      <c r="T62" s="22"/>
      <c r="U62" s="22"/>
    </row>
    <row r="63" customFormat="false" ht="12.75" hidden="false" customHeight="false" outlineLevel="0" collapsed="false">
      <c r="A63" s="17" t="s">
        <v>79</v>
      </c>
      <c r="B63" s="18" t="n">
        <f aca="false">(N63+O63+P63+Q63)/200</f>
        <v>15.87435</v>
      </c>
      <c r="C63" s="19" t="n">
        <f aca="false">(R63+S63+T63+U63)/200</f>
        <v>0.43665</v>
      </c>
      <c r="D63" s="20" t="n">
        <v>1.35</v>
      </c>
      <c r="E63" s="18" t="n">
        <f aca="false">(B62+B63)*10</f>
        <v>329.8085</v>
      </c>
      <c r="F63" s="19" t="n">
        <f aca="false">E63/D63</f>
        <v>244.302592592593</v>
      </c>
      <c r="G63" s="21" t="n">
        <f aca="false">(C62+C63)*10</f>
        <v>4.3665</v>
      </c>
      <c r="H63" s="18" t="n">
        <f aca="false">H62+E63</f>
        <v>10620.45536</v>
      </c>
      <c r="I63" s="19" t="n">
        <f aca="false">I62+F63</f>
        <v>7867.00397037037</v>
      </c>
      <c r="J63" s="21" t="n">
        <f aca="false">J62+G63</f>
        <v>473.18872</v>
      </c>
      <c r="K63" s="18" t="n">
        <f aca="false">IF(F63&lt;G63,0,F63-G63)</f>
        <v>239.936092592593</v>
      </c>
      <c r="L63" s="19" t="n">
        <f aca="false">IF(G63&lt;F63,0,G63-F63)</f>
        <v>0</v>
      </c>
      <c r="M63" s="21"/>
      <c r="N63" s="14" t="n">
        <v>3174.87</v>
      </c>
      <c r="O63" s="22"/>
      <c r="P63" s="22"/>
      <c r="Q63" s="23"/>
      <c r="R63" s="14" t="n">
        <v>63.8</v>
      </c>
      <c r="S63" s="22" t="n">
        <v>23.53</v>
      </c>
      <c r="T63" s="22"/>
      <c r="U63" s="22"/>
    </row>
    <row r="64" customFormat="false" ht="12.75" hidden="false" customHeight="false" outlineLevel="0" collapsed="false">
      <c r="A64" s="17" t="s">
        <v>80</v>
      </c>
      <c r="B64" s="18" t="n">
        <f aca="false">(N64+O64+P64+Q64)/200</f>
        <v>16.6814</v>
      </c>
      <c r="C64" s="19" t="n">
        <f aca="false">(R64+S64+T64+U64)/200</f>
        <v>0.4725</v>
      </c>
      <c r="D64" s="20" t="n">
        <v>1.35</v>
      </c>
      <c r="E64" s="18" t="n">
        <f aca="false">(B63+B64)*10</f>
        <v>325.5575</v>
      </c>
      <c r="F64" s="19" t="n">
        <f aca="false">E64/D64</f>
        <v>241.153703703704</v>
      </c>
      <c r="G64" s="21" t="n">
        <f aca="false">(C63+C64)*10</f>
        <v>9.0915</v>
      </c>
      <c r="H64" s="18" t="n">
        <f aca="false">H63+E64</f>
        <v>10946.01286</v>
      </c>
      <c r="I64" s="19" t="n">
        <f aca="false">I63+F64</f>
        <v>8108.15767407407</v>
      </c>
      <c r="J64" s="21" t="n">
        <f aca="false">J63+G64</f>
        <v>482.28022</v>
      </c>
      <c r="K64" s="18" t="n">
        <f aca="false">IF(F64&lt;G64,0,F64-G64)</f>
        <v>232.062203703704</v>
      </c>
      <c r="L64" s="19" t="n">
        <f aca="false">IF(G64&lt;F64,0,G64-F64)</f>
        <v>0</v>
      </c>
      <c r="M64" s="21"/>
      <c r="N64" s="14" t="n">
        <v>3336.28</v>
      </c>
      <c r="O64" s="22"/>
      <c r="P64" s="22"/>
      <c r="Q64" s="23"/>
      <c r="R64" s="14" t="n">
        <v>69.54</v>
      </c>
      <c r="S64" s="22" t="n">
        <v>24.96</v>
      </c>
      <c r="T64" s="22"/>
      <c r="U64" s="22"/>
    </row>
    <row r="65" customFormat="false" ht="12.75" hidden="false" customHeight="false" outlineLevel="0" collapsed="false">
      <c r="A65" s="17" t="s">
        <v>81</v>
      </c>
      <c r="B65" s="18" t="n">
        <f aca="false">(N65+O65+P65+Q65)/200</f>
        <v>12.6454</v>
      </c>
      <c r="C65" s="19" t="n">
        <f aca="false">(R65+S65+T65+U65)/200</f>
        <v>0.4451</v>
      </c>
      <c r="D65" s="20" t="n">
        <v>1.35</v>
      </c>
      <c r="E65" s="18" t="n">
        <f aca="false">(B64+B65)*10</f>
        <v>293.268</v>
      </c>
      <c r="F65" s="19" t="n">
        <f aca="false">E65/D65</f>
        <v>217.235555555556</v>
      </c>
      <c r="G65" s="21" t="n">
        <f aca="false">(C64+C65)*10</f>
        <v>9.176</v>
      </c>
      <c r="H65" s="18" t="n">
        <f aca="false">H64+E65</f>
        <v>11239.28086</v>
      </c>
      <c r="I65" s="19" t="n">
        <f aca="false">I64+F65</f>
        <v>8325.39322962963</v>
      </c>
      <c r="J65" s="21" t="n">
        <f aca="false">J64+G65</f>
        <v>491.45622</v>
      </c>
      <c r="K65" s="18" t="n">
        <f aca="false">IF(F65&lt;G65,0,F65-G65)</f>
        <v>208.059555555556</v>
      </c>
      <c r="L65" s="19" t="n">
        <f aca="false">IF(G65&lt;F65,0,G65-F65)</f>
        <v>0</v>
      </c>
      <c r="M65" s="21"/>
      <c r="N65" s="14" t="n">
        <v>2529.08</v>
      </c>
      <c r="O65" s="22"/>
      <c r="P65" s="22"/>
      <c r="Q65" s="23"/>
      <c r="R65" s="14" t="n">
        <v>71.84</v>
      </c>
      <c r="S65" s="22" t="n">
        <v>17.18</v>
      </c>
      <c r="T65" s="22"/>
      <c r="U65" s="22"/>
    </row>
    <row r="66" customFormat="false" ht="12.75" hidden="false" customHeight="false" outlineLevel="0" collapsed="false">
      <c r="A66" s="17" t="s">
        <v>82</v>
      </c>
      <c r="B66" s="18" t="n">
        <f aca="false">(N66+O66+P66+Q66)/200</f>
        <v>13.64005</v>
      </c>
      <c r="C66" s="19" t="n">
        <f aca="false">(R66+S66+T66+U66)/200</f>
        <v>0.29155</v>
      </c>
      <c r="D66" s="20" t="n">
        <v>1.35</v>
      </c>
      <c r="E66" s="18" t="n">
        <f aca="false">(B65+B66)*10</f>
        <v>262.8545</v>
      </c>
      <c r="F66" s="19" t="n">
        <f aca="false">E66/D66</f>
        <v>194.707037037037</v>
      </c>
      <c r="G66" s="21" t="n">
        <f aca="false">(C65+C66)*10</f>
        <v>7.3665</v>
      </c>
      <c r="H66" s="18" t="n">
        <f aca="false">H65+E66</f>
        <v>11502.13536</v>
      </c>
      <c r="I66" s="19" t="n">
        <f aca="false">I65+F66</f>
        <v>8520.10026666667</v>
      </c>
      <c r="J66" s="21" t="n">
        <f aca="false">J65+G66</f>
        <v>498.82272</v>
      </c>
      <c r="K66" s="18" t="n">
        <f aca="false">IF(F66&lt;G66,0,F66-G66)</f>
        <v>187.340537037037</v>
      </c>
      <c r="L66" s="19" t="n">
        <f aca="false">IF(G66&lt;F66,0,G66-F66)</f>
        <v>0</v>
      </c>
      <c r="M66" s="21"/>
      <c r="N66" s="14" t="n">
        <v>2728.01</v>
      </c>
      <c r="O66" s="22"/>
      <c r="P66" s="22"/>
      <c r="Q66" s="23"/>
      <c r="R66" s="14" t="n">
        <v>21.44</v>
      </c>
      <c r="S66" s="22" t="n">
        <v>36.87</v>
      </c>
      <c r="T66" s="22"/>
      <c r="U66" s="22"/>
    </row>
    <row r="67" customFormat="false" ht="12.75" hidden="false" customHeight="false" outlineLevel="0" collapsed="false">
      <c r="A67" s="17" t="s">
        <v>83</v>
      </c>
      <c r="B67" s="18" t="n">
        <f aca="false">(N67+O67+P67+Q67)/200</f>
        <v>15.584</v>
      </c>
      <c r="C67" s="19" t="n">
        <f aca="false">(R67+S67+T67+U67)/200</f>
        <v>0.4651</v>
      </c>
      <c r="D67" s="20" t="n">
        <v>1.35</v>
      </c>
      <c r="E67" s="18" t="n">
        <f aca="false">(B66+B67)*10</f>
        <v>292.2405</v>
      </c>
      <c r="F67" s="19" t="n">
        <f aca="false">E67/D67</f>
        <v>216.474444444444</v>
      </c>
      <c r="G67" s="21" t="n">
        <f aca="false">(C66+C67)*10</f>
        <v>7.5665</v>
      </c>
      <c r="H67" s="18" t="n">
        <f aca="false">H66+E67</f>
        <v>11794.37586</v>
      </c>
      <c r="I67" s="19" t="n">
        <f aca="false">I66+F67</f>
        <v>8736.57471111111</v>
      </c>
      <c r="J67" s="21" t="n">
        <f aca="false">J66+G67</f>
        <v>506.38922</v>
      </c>
      <c r="K67" s="18" t="n">
        <f aca="false">IF(F67&lt;G67,0,F67-G67)</f>
        <v>208.907944444444</v>
      </c>
      <c r="L67" s="19" t="n">
        <f aca="false">IF(G67&lt;F67,0,G67-F67)</f>
        <v>0</v>
      </c>
      <c r="M67" s="21"/>
      <c r="N67" s="14" t="n">
        <v>3116.8</v>
      </c>
      <c r="O67" s="22"/>
      <c r="P67" s="22"/>
      <c r="Q67" s="23"/>
      <c r="R67" s="14" t="n">
        <v>55.7</v>
      </c>
      <c r="S67" s="22" t="n">
        <v>37.32</v>
      </c>
      <c r="T67" s="22"/>
      <c r="U67" s="22"/>
    </row>
    <row r="68" customFormat="false" ht="12.75" hidden="false" customHeight="false" outlineLevel="0" collapsed="false">
      <c r="A68" s="17" t="s">
        <v>84</v>
      </c>
      <c r="B68" s="18" t="n">
        <f aca="false">(N68+O68+P68+Q68)/200</f>
        <v>15.44205</v>
      </c>
      <c r="C68" s="19" t="n">
        <f aca="false">(R68+S68+T68+U68)/200</f>
        <v>0.54225</v>
      </c>
      <c r="D68" s="20" t="n">
        <v>1.35</v>
      </c>
      <c r="E68" s="18" t="n">
        <f aca="false">(B67+B68)*10</f>
        <v>310.2605</v>
      </c>
      <c r="F68" s="19" t="n">
        <f aca="false">E68/D68</f>
        <v>229.822592592593</v>
      </c>
      <c r="G68" s="21" t="n">
        <f aca="false">(C67+C68)*10</f>
        <v>10.0735</v>
      </c>
      <c r="H68" s="18" t="n">
        <f aca="false">H67+E68</f>
        <v>12104.63636</v>
      </c>
      <c r="I68" s="19" t="n">
        <f aca="false">I67+F68</f>
        <v>8966.3973037037</v>
      </c>
      <c r="J68" s="21" t="n">
        <f aca="false">J67+G68</f>
        <v>516.46272</v>
      </c>
      <c r="K68" s="18" t="n">
        <f aca="false">IF(F68&lt;G68,0,F68-G68)</f>
        <v>219.749092592593</v>
      </c>
      <c r="L68" s="19" t="n">
        <f aca="false">IF(G68&lt;F68,0,G68-F68)</f>
        <v>0</v>
      </c>
      <c r="M68" s="21"/>
      <c r="N68" s="14" t="n">
        <v>3088.41</v>
      </c>
      <c r="O68" s="22"/>
      <c r="P68" s="22"/>
      <c r="Q68" s="23"/>
      <c r="R68" s="14" t="n">
        <v>83.78</v>
      </c>
      <c r="S68" s="22" t="n">
        <v>24.67</v>
      </c>
      <c r="T68" s="22"/>
      <c r="U68" s="22"/>
    </row>
    <row r="69" customFormat="false" ht="12.75" hidden="false" customHeight="false" outlineLevel="0" collapsed="false">
      <c r="A69" s="17" t="s">
        <v>85</v>
      </c>
      <c r="B69" s="18" t="n">
        <f aca="false">(N69+O69+P69+Q69)/200</f>
        <v>9.321419</v>
      </c>
      <c r="C69" s="19" t="n">
        <f aca="false">(R69+S69+T69+U69)/200</f>
        <v>1.4954</v>
      </c>
      <c r="D69" s="20" t="n">
        <v>1.35</v>
      </c>
      <c r="E69" s="18" t="n">
        <f aca="false">(B68+B69)*10</f>
        <v>247.63469</v>
      </c>
      <c r="F69" s="19" t="n">
        <f aca="false">E69/D69</f>
        <v>183.433103703704</v>
      </c>
      <c r="G69" s="21" t="n">
        <f aca="false">(C68+C69)*10</f>
        <v>20.3765</v>
      </c>
      <c r="H69" s="18" t="n">
        <f aca="false">H68+E69</f>
        <v>12352.27105</v>
      </c>
      <c r="I69" s="19" t="n">
        <f aca="false">I68+F69</f>
        <v>9149.83040740741</v>
      </c>
      <c r="J69" s="21" t="n">
        <f aca="false">J68+G69</f>
        <v>536.83922</v>
      </c>
      <c r="K69" s="18" t="n">
        <f aca="false">IF(F69&lt;G69,0,F69-G69)</f>
        <v>163.056603703704</v>
      </c>
      <c r="L69" s="19" t="n">
        <f aca="false">IF(G69&lt;F69,0,G69-F69)</f>
        <v>0</v>
      </c>
      <c r="M69" s="21"/>
      <c r="N69" s="14" t="n">
        <v>1864.2838</v>
      </c>
      <c r="O69" s="22"/>
      <c r="P69" s="22"/>
      <c r="Q69" s="23"/>
      <c r="R69" s="14" t="n">
        <f aca="false">165.44+103.38</f>
        <v>268.82</v>
      </c>
      <c r="S69" s="22" t="n">
        <v>30.26</v>
      </c>
      <c r="T69" s="22"/>
      <c r="U69" s="22"/>
    </row>
    <row r="70" customFormat="false" ht="12.75" hidden="false" customHeight="false" outlineLevel="0" collapsed="false">
      <c r="A70" s="17" t="s">
        <v>86</v>
      </c>
      <c r="B70" s="18" t="n">
        <f aca="false">(N70+O70+P70+Q70)/200</f>
        <v>12.3811</v>
      </c>
      <c r="C70" s="19" t="n">
        <f aca="false">(R70+S70+T70+U70)/200</f>
        <v>0.47225</v>
      </c>
      <c r="D70" s="20" t="n">
        <v>1.35</v>
      </c>
      <c r="E70" s="18" t="n">
        <f aca="false">(B69+B70)*10</f>
        <v>217.02519</v>
      </c>
      <c r="F70" s="19" t="n">
        <f aca="false">E70/D70</f>
        <v>160.7594</v>
      </c>
      <c r="G70" s="21" t="n">
        <f aca="false">(C69+C70)*10</f>
        <v>19.6765</v>
      </c>
      <c r="H70" s="18" t="n">
        <f aca="false">H69+E70</f>
        <v>12569.29624</v>
      </c>
      <c r="I70" s="19" t="n">
        <f aca="false">I69+F70</f>
        <v>9310.58980740741</v>
      </c>
      <c r="J70" s="21" t="n">
        <f aca="false">J69+G70</f>
        <v>556.51572</v>
      </c>
      <c r="K70" s="18" t="n">
        <f aca="false">IF(F70&lt;G70,0,F70-G70)</f>
        <v>141.0829</v>
      </c>
      <c r="L70" s="19" t="n">
        <f aca="false">IF(G70&lt;F70,0,G70-F70)</f>
        <v>0</v>
      </c>
      <c r="M70" s="21"/>
      <c r="N70" s="14" t="n">
        <v>2476.22</v>
      </c>
      <c r="O70" s="22"/>
      <c r="P70" s="22"/>
      <c r="Q70" s="23"/>
      <c r="R70" s="14" t="n">
        <v>60.04</v>
      </c>
      <c r="S70" s="22" t="n">
        <v>34.41</v>
      </c>
      <c r="T70" s="22"/>
      <c r="U70" s="22"/>
    </row>
    <row r="71" customFormat="false" ht="12.75" hidden="false" customHeight="false" outlineLevel="0" collapsed="false">
      <c r="A71" s="17" t="s">
        <v>87</v>
      </c>
      <c r="B71" s="18" t="n">
        <f aca="false">(N71+O71+P71+Q71)/200</f>
        <v>13.48835</v>
      </c>
      <c r="C71" s="19" t="n">
        <f aca="false">(R71+S71+T71+U71)/200</f>
        <v>0.32605</v>
      </c>
      <c r="D71" s="20" t="n">
        <v>1.35</v>
      </c>
      <c r="E71" s="18" t="n">
        <f aca="false">(B70+B71)*10</f>
        <v>258.6945</v>
      </c>
      <c r="F71" s="19" t="n">
        <f aca="false">E71/D71</f>
        <v>191.625555555556</v>
      </c>
      <c r="G71" s="21" t="n">
        <f aca="false">(C70+C71)*10</f>
        <v>7.983</v>
      </c>
      <c r="H71" s="18" t="n">
        <f aca="false">H70+E71</f>
        <v>12827.99074</v>
      </c>
      <c r="I71" s="19" t="n">
        <f aca="false">I70+F71</f>
        <v>9502.21536296296</v>
      </c>
      <c r="J71" s="21" t="n">
        <f aca="false">J70+G71</f>
        <v>564.49872</v>
      </c>
      <c r="K71" s="18" t="n">
        <f aca="false">IF(F71&lt;G71,0,F71-G71)</f>
        <v>183.642555555556</v>
      </c>
      <c r="L71" s="19" t="n">
        <f aca="false">IF(G71&lt;F71,0,G71-F71)</f>
        <v>0</v>
      </c>
      <c r="M71" s="21"/>
      <c r="N71" s="14" t="n">
        <v>2697.67</v>
      </c>
      <c r="O71" s="22"/>
      <c r="P71" s="22"/>
      <c r="Q71" s="23"/>
      <c r="R71" s="14" t="n">
        <v>42.99</v>
      </c>
      <c r="S71" s="22" t="n">
        <v>22.22</v>
      </c>
      <c r="T71" s="22"/>
      <c r="U71" s="22"/>
    </row>
    <row r="72" customFormat="false" ht="12.75" hidden="false" customHeight="false" outlineLevel="0" collapsed="false">
      <c r="A72" s="17" t="s">
        <v>88</v>
      </c>
      <c r="B72" s="18" t="n">
        <f aca="false">(N72+O72+P72+Q72)/200</f>
        <v>13.23275</v>
      </c>
      <c r="C72" s="19" t="n">
        <f aca="false">(R72+S72+T72+U72)/200</f>
        <v>0.77015</v>
      </c>
      <c r="D72" s="20" t="n">
        <v>1.35</v>
      </c>
      <c r="E72" s="18" t="n">
        <f aca="false">(B71+B72)*10</f>
        <v>267.211</v>
      </c>
      <c r="F72" s="19" t="n">
        <f aca="false">E72/D72</f>
        <v>197.934074074074</v>
      </c>
      <c r="G72" s="21" t="n">
        <f aca="false">(C71+C72)*10</f>
        <v>10.962</v>
      </c>
      <c r="H72" s="18" t="n">
        <f aca="false">H71+E72</f>
        <v>13095.20174</v>
      </c>
      <c r="I72" s="19" t="n">
        <f aca="false">I71+F72</f>
        <v>9700.14943703704</v>
      </c>
      <c r="J72" s="21" t="n">
        <f aca="false">J71+G72</f>
        <v>575.46072</v>
      </c>
      <c r="K72" s="18" t="n">
        <f aca="false">IF(F72&lt;G72,0,F72-G72)</f>
        <v>186.972074074074</v>
      </c>
      <c r="L72" s="19" t="n">
        <f aca="false">IF(G72&lt;F72,0,G72-F72)</f>
        <v>0</v>
      </c>
      <c r="M72" s="21"/>
      <c r="N72" s="14" t="n">
        <v>2646.55</v>
      </c>
      <c r="O72" s="22"/>
      <c r="P72" s="22"/>
      <c r="Q72" s="23"/>
      <c r="R72" s="14" t="n">
        <v>52.82</v>
      </c>
      <c r="S72" s="22" t="n">
        <v>101.21</v>
      </c>
      <c r="T72" s="22"/>
      <c r="U72" s="22"/>
    </row>
    <row r="73" customFormat="false" ht="12.75" hidden="false" customHeight="false" outlineLevel="0" collapsed="false">
      <c r="A73" s="17" t="s">
        <v>89</v>
      </c>
      <c r="B73" s="18" t="n">
        <f aca="false">(N73+O73+P73+Q73)/200</f>
        <v>15.4087</v>
      </c>
      <c r="C73" s="19" t="n">
        <f aca="false">(R73+S73+T73+U73)/200</f>
        <v>0.30695</v>
      </c>
      <c r="D73" s="20" t="n">
        <v>1.35</v>
      </c>
      <c r="E73" s="18" t="n">
        <f aca="false">(B72+B73)*10</f>
        <v>286.4145</v>
      </c>
      <c r="F73" s="19" t="n">
        <f aca="false">E73/D73</f>
        <v>212.158888888889</v>
      </c>
      <c r="G73" s="21" t="n">
        <f aca="false">(C72+C73)*10</f>
        <v>10.771</v>
      </c>
      <c r="H73" s="18" t="n">
        <f aca="false">H72+E73</f>
        <v>13381.61624</v>
      </c>
      <c r="I73" s="19" t="n">
        <f aca="false">I72+F73</f>
        <v>9912.30832592593</v>
      </c>
      <c r="J73" s="21" t="n">
        <f aca="false">J72+G73</f>
        <v>586.23172</v>
      </c>
      <c r="K73" s="18" t="n">
        <f aca="false">IF(F73&lt;G73,0,F73-G73)</f>
        <v>201.387888888889</v>
      </c>
      <c r="L73" s="19" t="n">
        <f aca="false">IF(G73&lt;F73,0,G73-F73)</f>
        <v>0</v>
      </c>
      <c r="M73" s="21"/>
      <c r="N73" s="14" t="n">
        <v>3081.74</v>
      </c>
      <c r="O73" s="22"/>
      <c r="P73" s="22"/>
      <c r="Q73" s="23"/>
      <c r="R73" s="14" t="n">
        <v>31.03</v>
      </c>
      <c r="S73" s="22" t="n">
        <v>30.36</v>
      </c>
      <c r="T73" s="22"/>
      <c r="U73" s="22"/>
    </row>
    <row r="74" customFormat="false" ht="12.75" hidden="false" customHeight="false" outlineLevel="0" collapsed="false">
      <c r="A74" s="17" t="s">
        <v>90</v>
      </c>
      <c r="B74" s="18" t="n">
        <f aca="false">(N74+O74+P74+Q74)/200</f>
        <v>14.2291</v>
      </c>
      <c r="C74" s="19" t="n">
        <f aca="false">(R74+S74+T74+U74)/200</f>
        <v>0.90105</v>
      </c>
      <c r="D74" s="20" t="n">
        <v>1.35</v>
      </c>
      <c r="E74" s="18" t="n">
        <f aca="false">(B73+B74)*10</f>
        <v>296.378</v>
      </c>
      <c r="F74" s="19" t="n">
        <f aca="false">E74/D74</f>
        <v>219.539259259259</v>
      </c>
      <c r="G74" s="21" t="n">
        <f aca="false">(C73+C74)*10</f>
        <v>12.08</v>
      </c>
      <c r="H74" s="18" t="n">
        <f aca="false">H73+E74</f>
        <v>13677.99424</v>
      </c>
      <c r="I74" s="19" t="n">
        <f aca="false">I73+F74</f>
        <v>10131.8475851852</v>
      </c>
      <c r="J74" s="21" t="n">
        <f aca="false">J73+G74</f>
        <v>598.31172</v>
      </c>
      <c r="K74" s="18" t="n">
        <f aca="false">IF(F74&lt;G74,0,F74-G74)</f>
        <v>207.459259259259</v>
      </c>
      <c r="L74" s="19" t="n">
        <f aca="false">IF(G74&lt;F74,0,G74-F74)</f>
        <v>0</v>
      </c>
      <c r="M74" s="21"/>
      <c r="N74" s="14" t="n">
        <v>2845.82</v>
      </c>
      <c r="O74" s="22"/>
      <c r="P74" s="22"/>
      <c r="Q74" s="23"/>
      <c r="R74" s="14" t="n">
        <v>97.2</v>
      </c>
      <c r="S74" s="22" t="n">
        <v>83.01</v>
      </c>
      <c r="T74" s="22"/>
      <c r="U74" s="22"/>
    </row>
    <row r="75" customFormat="false" ht="12.75" hidden="false" customHeight="false" outlineLevel="0" collapsed="false">
      <c r="A75" s="17" t="s">
        <v>91</v>
      </c>
      <c r="B75" s="18" t="n">
        <f aca="false">(N75+O75+P75+Q75)/200</f>
        <v>14.8931</v>
      </c>
      <c r="C75" s="19" t="n">
        <f aca="false">(R75+S75+T75+U75)/200</f>
        <v>0.59515</v>
      </c>
      <c r="D75" s="20" t="n">
        <v>1.35</v>
      </c>
      <c r="E75" s="18" t="n">
        <f aca="false">(B74+B75)*10</f>
        <v>291.222</v>
      </c>
      <c r="F75" s="19" t="n">
        <f aca="false">E75/D75</f>
        <v>215.72</v>
      </c>
      <c r="G75" s="21" t="n">
        <f aca="false">(C74+C75)*10</f>
        <v>14.962</v>
      </c>
      <c r="H75" s="18" t="n">
        <f aca="false">H74+E75</f>
        <v>13969.21624</v>
      </c>
      <c r="I75" s="19" t="n">
        <f aca="false">I74+F75</f>
        <v>10347.5675851852</v>
      </c>
      <c r="J75" s="21" t="n">
        <f aca="false">J74+G75</f>
        <v>613.27372</v>
      </c>
      <c r="K75" s="18" t="n">
        <f aca="false">IF(F75&lt;G75,0,F75-G75)</f>
        <v>200.758</v>
      </c>
      <c r="L75" s="19" t="n">
        <f aca="false">IF(G75&lt;F75,0,G75-F75)</f>
        <v>0</v>
      </c>
      <c r="M75" s="21"/>
      <c r="N75" s="14" t="n">
        <v>2978.62</v>
      </c>
      <c r="O75" s="22"/>
      <c r="P75" s="22"/>
      <c r="Q75" s="23"/>
      <c r="R75" s="14" t="n">
        <v>81.14</v>
      </c>
      <c r="S75" s="22" t="n">
        <v>37.89</v>
      </c>
      <c r="T75" s="22"/>
      <c r="U75" s="22"/>
    </row>
    <row r="76" customFormat="false" ht="12.75" hidden="false" customHeight="false" outlineLevel="0" collapsed="false">
      <c r="A76" s="17" t="s">
        <v>92</v>
      </c>
      <c r="B76" s="18" t="n">
        <f aca="false">(N76+O76+P76+Q76)/200</f>
        <v>14.5782</v>
      </c>
      <c r="C76" s="19" t="n">
        <f aca="false">(R76+S76+T76+U76)/200</f>
        <v>0.45115</v>
      </c>
      <c r="D76" s="20" t="n">
        <v>1.35</v>
      </c>
      <c r="E76" s="18" t="n">
        <f aca="false">(B75+B76)*10</f>
        <v>294.713</v>
      </c>
      <c r="F76" s="19" t="n">
        <f aca="false">E76/D76</f>
        <v>218.305925925926</v>
      </c>
      <c r="G76" s="21" t="n">
        <f aca="false">(C75+C76)*10</f>
        <v>10.463</v>
      </c>
      <c r="H76" s="18" t="n">
        <f aca="false">H75+E76</f>
        <v>14263.92924</v>
      </c>
      <c r="I76" s="19" t="n">
        <f aca="false">I75+F76</f>
        <v>10565.8735111111</v>
      </c>
      <c r="J76" s="21" t="n">
        <f aca="false">J75+G76</f>
        <v>623.73672</v>
      </c>
      <c r="K76" s="18" t="n">
        <f aca="false">IF(F76&lt;G76,0,F76-G76)</f>
        <v>207.842925925926</v>
      </c>
      <c r="L76" s="19" t="n">
        <f aca="false">IF(G76&lt;F76,0,G76-F76)</f>
        <v>0</v>
      </c>
      <c r="M76" s="21"/>
      <c r="N76" s="14" t="n">
        <v>2915.64</v>
      </c>
      <c r="O76" s="22"/>
      <c r="P76" s="22"/>
      <c r="Q76" s="23"/>
      <c r="R76" s="14" t="n">
        <v>52.54</v>
      </c>
      <c r="S76" s="22" t="n">
        <v>37.69</v>
      </c>
      <c r="T76" s="22"/>
      <c r="U76" s="22"/>
    </row>
    <row r="77" customFormat="false" ht="12.75" hidden="false" customHeight="false" outlineLevel="0" collapsed="false">
      <c r="A77" s="17" t="s">
        <v>93</v>
      </c>
      <c r="B77" s="18" t="n">
        <f aca="false">(N77+O77+P77+Q77)/200</f>
        <v>14.01535</v>
      </c>
      <c r="C77" s="19" t="n">
        <f aca="false">(R77+S77+T77+U77)/200</f>
        <v>0.64905</v>
      </c>
      <c r="D77" s="20" t="n">
        <v>1.35</v>
      </c>
      <c r="E77" s="18" t="n">
        <f aca="false">(B76+B77)*10</f>
        <v>285.9355</v>
      </c>
      <c r="F77" s="19" t="n">
        <f aca="false">E77/D77</f>
        <v>211.804074074074</v>
      </c>
      <c r="G77" s="21" t="n">
        <f aca="false">(C76+C77)*10</f>
        <v>11.002</v>
      </c>
      <c r="H77" s="18" t="n">
        <f aca="false">H76+E77</f>
        <v>14549.86474</v>
      </c>
      <c r="I77" s="19" t="n">
        <f aca="false">I76+F77</f>
        <v>10777.6775851852</v>
      </c>
      <c r="J77" s="21" t="n">
        <f aca="false">J76+G77</f>
        <v>634.73872</v>
      </c>
      <c r="K77" s="18" t="n">
        <f aca="false">IF(F77&lt;G77,0,F77-G77)</f>
        <v>200.802074074074</v>
      </c>
      <c r="L77" s="19" t="n">
        <f aca="false">IF(G77&lt;F77,0,G77-F77)</f>
        <v>0</v>
      </c>
      <c r="M77" s="21"/>
      <c r="N77" s="14" t="n">
        <v>2803.07</v>
      </c>
      <c r="O77" s="22"/>
      <c r="P77" s="22"/>
      <c r="Q77" s="23"/>
      <c r="R77" s="14" t="n">
        <v>84.08</v>
      </c>
      <c r="S77" s="22" t="n">
        <v>45.73</v>
      </c>
      <c r="T77" s="22"/>
      <c r="U77" s="22"/>
    </row>
    <row r="78" customFormat="false" ht="12.75" hidden="false" customHeight="false" outlineLevel="0" collapsed="false">
      <c r="A78" s="17" t="s">
        <v>94</v>
      </c>
      <c r="B78" s="18" t="n">
        <f aca="false">(N78+O78+P78+Q78)/200</f>
        <v>15.3291</v>
      </c>
      <c r="C78" s="19" t="n">
        <f aca="false">(R78+S78+T78+U78)/200</f>
        <v>0.6598</v>
      </c>
      <c r="D78" s="20" t="n">
        <v>1.35</v>
      </c>
      <c r="E78" s="18" t="n">
        <f aca="false">(B77+B78)*10</f>
        <v>293.4445</v>
      </c>
      <c r="F78" s="19" t="n">
        <f aca="false">E78/D78</f>
        <v>217.366296296296</v>
      </c>
      <c r="G78" s="21" t="n">
        <f aca="false">(C77+C78)*10</f>
        <v>13.0885</v>
      </c>
      <c r="H78" s="18" t="n">
        <f aca="false">H77+E78</f>
        <v>14843.30924</v>
      </c>
      <c r="I78" s="19" t="n">
        <f aca="false">I77+F78</f>
        <v>10995.0438814815</v>
      </c>
      <c r="J78" s="21" t="n">
        <f aca="false">J77+G78</f>
        <v>647.82722</v>
      </c>
      <c r="K78" s="18" t="n">
        <f aca="false">IF(F78&lt;G78,0,F78-G78)</f>
        <v>204.277796296296</v>
      </c>
      <c r="L78" s="19" t="n">
        <f aca="false">IF(G78&lt;F78,0,G78-F78)</f>
        <v>0</v>
      </c>
      <c r="M78" s="21"/>
      <c r="N78" s="14" t="n">
        <v>3065.82</v>
      </c>
      <c r="O78" s="22"/>
      <c r="P78" s="22"/>
      <c r="Q78" s="23"/>
      <c r="R78" s="14" t="n">
        <v>73.58</v>
      </c>
      <c r="S78" s="22" t="n">
        <v>58.38</v>
      </c>
      <c r="T78" s="22"/>
      <c r="U78" s="22"/>
    </row>
    <row r="79" customFormat="false" ht="12.75" hidden="false" customHeight="false" outlineLevel="0" collapsed="false">
      <c r="A79" s="17" t="s">
        <v>95</v>
      </c>
      <c r="B79" s="18" t="n">
        <f aca="false">(N79+O79+P79+Q79)/200</f>
        <v>17.2571</v>
      </c>
      <c r="C79" s="19" t="n">
        <f aca="false">(R79+S79+T79+U79)/200</f>
        <v>0.3675</v>
      </c>
      <c r="D79" s="20" t="n">
        <v>1.35</v>
      </c>
      <c r="E79" s="18" t="n">
        <f aca="false">(B78+B79)*10</f>
        <v>325.862</v>
      </c>
      <c r="F79" s="19" t="n">
        <f aca="false">E79/D79</f>
        <v>241.379259259259</v>
      </c>
      <c r="G79" s="21" t="n">
        <f aca="false">(C78+C79)*10</f>
        <v>10.273</v>
      </c>
      <c r="H79" s="18" t="n">
        <f aca="false">H78+E79</f>
        <v>15169.17124</v>
      </c>
      <c r="I79" s="19" t="n">
        <f aca="false">I78+F79</f>
        <v>11236.4231407407</v>
      </c>
      <c r="J79" s="21" t="n">
        <f aca="false">J78+G79</f>
        <v>658.10022</v>
      </c>
      <c r="K79" s="18" t="n">
        <f aca="false">IF(F79&lt;G79,0,F79-G79)</f>
        <v>231.106259259259</v>
      </c>
      <c r="L79" s="19" t="n">
        <f aca="false">IF(G79&lt;F79,0,G79-F79)</f>
        <v>0</v>
      </c>
      <c r="M79" s="21"/>
      <c r="N79" s="14" t="n">
        <v>3451.42</v>
      </c>
      <c r="O79" s="22"/>
      <c r="P79" s="22"/>
      <c r="Q79" s="23"/>
      <c r="R79" s="14" t="n">
        <v>48.41</v>
      </c>
      <c r="S79" s="22" t="n">
        <v>25.09</v>
      </c>
      <c r="T79" s="22"/>
      <c r="U79" s="22"/>
    </row>
    <row r="80" customFormat="false" ht="12.75" hidden="false" customHeight="false" outlineLevel="0" collapsed="false">
      <c r="A80" s="17" t="s">
        <v>96</v>
      </c>
      <c r="B80" s="18" t="n">
        <f aca="false">(N80+O80+P80+Q80)/200</f>
        <v>16.2696</v>
      </c>
      <c r="C80" s="19" t="n">
        <f aca="false">(R80+S80+T80+U80)/200</f>
        <v>0.26425</v>
      </c>
      <c r="D80" s="20" t="n">
        <v>1.35</v>
      </c>
      <c r="E80" s="18" t="n">
        <f aca="false">(B79+B80)*10</f>
        <v>335.267</v>
      </c>
      <c r="F80" s="19" t="n">
        <f aca="false">E80/D80</f>
        <v>248.345925925926</v>
      </c>
      <c r="G80" s="21" t="n">
        <f aca="false">(C79+C80)*10</f>
        <v>6.3175</v>
      </c>
      <c r="H80" s="18" t="n">
        <f aca="false">H79+E80</f>
        <v>15504.43824</v>
      </c>
      <c r="I80" s="19" t="n">
        <f aca="false">I79+F80</f>
        <v>11484.7690666667</v>
      </c>
      <c r="J80" s="21" t="n">
        <f aca="false">J79+G80</f>
        <v>664.41772</v>
      </c>
      <c r="K80" s="18" t="n">
        <f aca="false">IF(F80&lt;G80,0,F80-G80)</f>
        <v>242.028425925926</v>
      </c>
      <c r="L80" s="19" t="n">
        <f aca="false">IF(G80&lt;F80,0,G80-F80)</f>
        <v>0</v>
      </c>
      <c r="M80" s="21"/>
      <c r="N80" s="14" t="n">
        <v>3253.92</v>
      </c>
      <c r="O80" s="22"/>
      <c r="P80" s="22"/>
      <c r="Q80" s="23"/>
      <c r="R80" s="14" t="n">
        <v>22.5</v>
      </c>
      <c r="S80" s="22" t="n">
        <v>30.35</v>
      </c>
      <c r="T80" s="22"/>
      <c r="U80" s="22"/>
    </row>
    <row r="81" customFormat="false" ht="12.75" hidden="false" customHeight="false" outlineLevel="0" collapsed="false">
      <c r="A81" s="17" t="s">
        <v>97</v>
      </c>
      <c r="B81" s="18" t="n">
        <f aca="false">(N81+O81+P81+Q81)/200</f>
        <v>15.1891</v>
      </c>
      <c r="C81" s="19" t="n">
        <f aca="false">(R81+S81+T81+U81)/200</f>
        <v>0.58855</v>
      </c>
      <c r="D81" s="20" t="n">
        <v>1.35</v>
      </c>
      <c r="E81" s="18" t="n">
        <f aca="false">(B80+B81)*10</f>
        <v>314.587</v>
      </c>
      <c r="F81" s="19" t="n">
        <f aca="false">E81/D81</f>
        <v>233.027407407407</v>
      </c>
      <c r="G81" s="21" t="n">
        <f aca="false">(C80+C81)*10</f>
        <v>8.528</v>
      </c>
      <c r="H81" s="18" t="n">
        <f aca="false">H80+E81</f>
        <v>15819.02524</v>
      </c>
      <c r="I81" s="19" t="n">
        <f aca="false">I80+F81</f>
        <v>11717.7964740741</v>
      </c>
      <c r="J81" s="21" t="n">
        <f aca="false">J80+G81</f>
        <v>672.94572</v>
      </c>
      <c r="K81" s="18" t="n">
        <f aca="false">IF(F81&lt;G81,0,F81-G81)</f>
        <v>224.499407407407</v>
      </c>
      <c r="L81" s="19" t="n">
        <f aca="false">IF(G81&lt;F81,0,G81-F81)</f>
        <v>0</v>
      </c>
      <c r="M81" s="21"/>
      <c r="N81" s="14" t="n">
        <v>3037.82</v>
      </c>
      <c r="O81" s="22"/>
      <c r="P81" s="22"/>
      <c r="Q81" s="23"/>
      <c r="R81" s="14" t="n">
        <v>76.35</v>
      </c>
      <c r="S81" s="22" t="n">
        <v>41.36</v>
      </c>
      <c r="T81" s="22"/>
      <c r="U81" s="22"/>
    </row>
    <row r="82" customFormat="false" ht="12.75" hidden="false" customHeight="false" outlineLevel="0" collapsed="false">
      <c r="A82" s="17" t="s">
        <v>98</v>
      </c>
      <c r="B82" s="18" t="n">
        <f aca="false">(N82+O82+P82+Q82)/200</f>
        <v>9.5054</v>
      </c>
      <c r="C82" s="19" t="n">
        <f aca="false">(R82+S82+T82+U82)/200</f>
        <v>0.78085</v>
      </c>
      <c r="D82" s="20" t="n">
        <v>1.35</v>
      </c>
      <c r="E82" s="18" t="n">
        <f aca="false">(B81+B82)*10</f>
        <v>246.945</v>
      </c>
      <c r="F82" s="19" t="n">
        <f aca="false">E82/D82</f>
        <v>182.922222222222</v>
      </c>
      <c r="G82" s="21" t="n">
        <f aca="false">(C81+C82)*10</f>
        <v>13.694</v>
      </c>
      <c r="H82" s="18" t="n">
        <f aca="false">H81+E82</f>
        <v>16065.97024</v>
      </c>
      <c r="I82" s="19" t="n">
        <f aca="false">I81+F82</f>
        <v>11900.7186962963</v>
      </c>
      <c r="J82" s="21" t="n">
        <f aca="false">J81+G82</f>
        <v>686.63972</v>
      </c>
      <c r="K82" s="18" t="n">
        <f aca="false">IF(F82&lt;G82,0,F82-G82)</f>
        <v>169.228222222222</v>
      </c>
      <c r="L82" s="19" t="n">
        <f aca="false">IF(G82&lt;F82,0,G82-F82)</f>
        <v>0</v>
      </c>
      <c r="M82" s="21"/>
      <c r="N82" s="14" t="n">
        <v>1901.08</v>
      </c>
      <c r="O82" s="22"/>
      <c r="P82" s="22"/>
      <c r="Q82" s="23"/>
      <c r="R82" s="14" t="n">
        <v>121.27</v>
      </c>
      <c r="S82" s="22" t="n">
        <v>34.9</v>
      </c>
      <c r="T82" s="22"/>
      <c r="U82" s="22"/>
    </row>
    <row r="83" customFormat="false" ht="12.75" hidden="false" customHeight="false" outlineLevel="0" collapsed="false">
      <c r="A83" s="17" t="s">
        <v>99</v>
      </c>
      <c r="B83" s="18" t="n">
        <f aca="false">(N83+O83+P83+Q83)/200</f>
        <v>14.46375</v>
      </c>
      <c r="C83" s="19" t="n">
        <f aca="false">(R83+S83+T83+U83)/200</f>
        <v>0.2762</v>
      </c>
      <c r="D83" s="20" t="n">
        <v>1.35</v>
      </c>
      <c r="E83" s="18" t="n">
        <f aca="false">(B82+B83)*10</f>
        <v>239.6915</v>
      </c>
      <c r="F83" s="19" t="n">
        <f aca="false">E83/D83</f>
        <v>177.549259259259</v>
      </c>
      <c r="G83" s="21" t="n">
        <f aca="false">(C82+C83)*10</f>
        <v>10.5705</v>
      </c>
      <c r="H83" s="18" t="n">
        <f aca="false">H82+E83</f>
        <v>16305.66174</v>
      </c>
      <c r="I83" s="19" t="n">
        <f aca="false">I82+F83</f>
        <v>12078.2679555556</v>
      </c>
      <c r="J83" s="21" t="n">
        <f aca="false">J82+G83</f>
        <v>697.21022</v>
      </c>
      <c r="K83" s="18" t="n">
        <f aca="false">IF(F83&lt;G83,0,F83-G83)</f>
        <v>166.978759259259</v>
      </c>
      <c r="L83" s="19" t="n">
        <f aca="false">IF(G83&lt;F83,0,G83-F83)</f>
        <v>0</v>
      </c>
      <c r="M83" s="21"/>
      <c r="N83" s="14" t="n">
        <f aca="false">6.22+2886.53</f>
        <v>2892.75</v>
      </c>
      <c r="O83" s="22"/>
      <c r="P83" s="22"/>
      <c r="Q83" s="23"/>
      <c r="R83" s="14" t="n">
        <v>20.19</v>
      </c>
      <c r="S83" s="22" t="n">
        <v>35.05</v>
      </c>
      <c r="T83" s="22"/>
      <c r="U83" s="22"/>
    </row>
    <row r="84" customFormat="false" ht="12.75" hidden="false" customHeight="false" outlineLevel="0" collapsed="false">
      <c r="A84" s="17" t="s">
        <v>100</v>
      </c>
      <c r="B84" s="18" t="n">
        <f aca="false">(N84+O84+P84+Q84)/200</f>
        <v>13.81135</v>
      </c>
      <c r="C84" s="19" t="n">
        <f aca="false">(R84+S84+T84+U84)/200</f>
        <v>0.343</v>
      </c>
      <c r="D84" s="20" t="n">
        <v>1.35</v>
      </c>
      <c r="E84" s="18" t="n">
        <f aca="false">(B83+B84)*10</f>
        <v>282.751</v>
      </c>
      <c r="F84" s="19" t="n">
        <f aca="false">E84/D84</f>
        <v>209.445185185185</v>
      </c>
      <c r="G84" s="21" t="n">
        <f aca="false">(C83+C84)*10</f>
        <v>6.192</v>
      </c>
      <c r="H84" s="18" t="n">
        <f aca="false">H83+E84</f>
        <v>16588.41274</v>
      </c>
      <c r="I84" s="19" t="n">
        <f aca="false">I83+F84</f>
        <v>12287.7131407407</v>
      </c>
      <c r="J84" s="21" t="n">
        <f aca="false">J83+G84</f>
        <v>703.40222</v>
      </c>
      <c r="K84" s="18" t="n">
        <f aca="false">IF(F84&lt;G84,0,F84-G84)</f>
        <v>203.253185185185</v>
      </c>
      <c r="L84" s="19" t="n">
        <f aca="false">IF(G84&lt;F84,0,G84-F84)</f>
        <v>0</v>
      </c>
      <c r="M84" s="21"/>
      <c r="N84" s="14" t="n">
        <v>2762.27</v>
      </c>
      <c r="O84" s="22"/>
      <c r="P84" s="22"/>
      <c r="Q84" s="23"/>
      <c r="R84" s="14" t="n">
        <v>51.06</v>
      </c>
      <c r="S84" s="22" t="n">
        <v>17.54</v>
      </c>
      <c r="T84" s="22"/>
      <c r="U84" s="22"/>
    </row>
    <row r="85" customFormat="false" ht="12.75" hidden="false" customHeight="false" outlineLevel="0" collapsed="false">
      <c r="A85" s="17" t="s">
        <v>101</v>
      </c>
      <c r="B85" s="18" t="n">
        <f aca="false">(N85+O85+P85+Q85)/200</f>
        <v>14.9239</v>
      </c>
      <c r="C85" s="19" t="n">
        <f aca="false">(R85+S85+T85+U85)/200</f>
        <v>0.6198</v>
      </c>
      <c r="D85" s="20" t="n">
        <v>1.35</v>
      </c>
      <c r="E85" s="18" t="n">
        <f aca="false">(B84+B85)*10</f>
        <v>287.3525</v>
      </c>
      <c r="F85" s="19" t="n">
        <f aca="false">E85/D85</f>
        <v>212.853703703704</v>
      </c>
      <c r="G85" s="21" t="n">
        <f aca="false">(C84+C85)*10</f>
        <v>9.628</v>
      </c>
      <c r="H85" s="18" t="n">
        <f aca="false">H84+E85</f>
        <v>16875.76524</v>
      </c>
      <c r="I85" s="19" t="n">
        <f aca="false">I84+F85</f>
        <v>12500.5668444444</v>
      </c>
      <c r="J85" s="21" t="n">
        <f aca="false">J84+G85</f>
        <v>713.03022</v>
      </c>
      <c r="K85" s="18" t="n">
        <f aca="false">IF(F85&lt;G85,0,F85-G85)</f>
        <v>203.225703703704</v>
      </c>
      <c r="L85" s="19" t="n">
        <f aca="false">IF(G85&lt;F85,0,G85-F85)</f>
        <v>0</v>
      </c>
      <c r="M85" s="21"/>
      <c r="N85" s="14" t="n">
        <f aca="false">3.05+2981.73</f>
        <v>2984.78</v>
      </c>
      <c r="O85" s="22"/>
      <c r="P85" s="22"/>
      <c r="Q85" s="23"/>
      <c r="R85" s="14" t="n">
        <v>16.42</v>
      </c>
      <c r="S85" s="22" t="n">
        <v>107.54</v>
      </c>
      <c r="T85" s="22"/>
      <c r="U85" s="22"/>
    </row>
    <row r="86" customFormat="false" ht="12.75" hidden="false" customHeight="false" outlineLevel="0" collapsed="false">
      <c r="A86" s="17" t="s">
        <v>102</v>
      </c>
      <c r="B86" s="18" t="n">
        <f aca="false">(N86+O86+P86+Q86)/200</f>
        <v>14.61155</v>
      </c>
      <c r="C86" s="19" t="n">
        <f aca="false">(R86+S86+T86+U86)/200</f>
        <v>0.27375</v>
      </c>
      <c r="D86" s="20" t="n">
        <v>1.35</v>
      </c>
      <c r="E86" s="18" t="n">
        <f aca="false">(B85+B86)*10</f>
        <v>295.3545</v>
      </c>
      <c r="F86" s="19" t="n">
        <f aca="false">E86/D86</f>
        <v>218.781111111111</v>
      </c>
      <c r="G86" s="21" t="n">
        <f aca="false">(C85+C86)*10</f>
        <v>8.9355</v>
      </c>
      <c r="H86" s="18" t="n">
        <f aca="false">H85+E86</f>
        <v>17171.11974</v>
      </c>
      <c r="I86" s="19" t="n">
        <f aca="false">I85+F86</f>
        <v>12719.3479555556</v>
      </c>
      <c r="J86" s="21" t="n">
        <f aca="false">J85+G86</f>
        <v>721.96572</v>
      </c>
      <c r="K86" s="18" t="n">
        <f aca="false">IF(F86&lt;G86,0,F86-G86)</f>
        <v>209.845611111111</v>
      </c>
      <c r="L86" s="19" t="n">
        <f aca="false">IF(G86&lt;F86,0,G86-F86)</f>
        <v>0</v>
      </c>
      <c r="M86" s="21"/>
      <c r="N86" s="14" t="n">
        <f aca="false">31.27+2891.04</f>
        <v>2922.31</v>
      </c>
      <c r="O86" s="22"/>
      <c r="P86" s="22"/>
      <c r="Q86" s="23"/>
      <c r="R86" s="14" t="n">
        <v>8.27</v>
      </c>
      <c r="S86" s="22" t="n">
        <v>46.48</v>
      </c>
      <c r="T86" s="22"/>
      <c r="U86" s="22"/>
    </row>
    <row r="87" customFormat="false" ht="12.75" hidden="false" customHeight="false" outlineLevel="0" collapsed="false">
      <c r="A87" s="17" t="s">
        <v>103</v>
      </c>
      <c r="B87" s="18" t="n">
        <f aca="false">(N87+O87+P87+Q87)/200</f>
        <v>16.0834</v>
      </c>
      <c r="C87" s="19" t="n">
        <f aca="false">(R87+S87+T87+U87)/200</f>
        <v>0.4119</v>
      </c>
      <c r="D87" s="20" t="n">
        <v>1.35</v>
      </c>
      <c r="E87" s="18" t="n">
        <f aca="false">(B86+B87)*10</f>
        <v>306.9495</v>
      </c>
      <c r="F87" s="19" t="n">
        <f aca="false">E87/D87</f>
        <v>227.37</v>
      </c>
      <c r="G87" s="21" t="n">
        <f aca="false">(C86+C87)*10</f>
        <v>6.8565</v>
      </c>
      <c r="H87" s="18" t="n">
        <f aca="false">H86+E87</f>
        <v>17478.06924</v>
      </c>
      <c r="I87" s="19" t="n">
        <f aca="false">I86+F87</f>
        <v>12946.7179555556</v>
      </c>
      <c r="J87" s="21" t="n">
        <f aca="false">J86+G87</f>
        <v>728.82222</v>
      </c>
      <c r="K87" s="18" t="n">
        <f aca="false">IF(F87&lt;G87,0,F87-G87)</f>
        <v>220.5135</v>
      </c>
      <c r="L87" s="19" t="n">
        <f aca="false">IF(G87&lt;F87,0,G87-F87)</f>
        <v>0</v>
      </c>
      <c r="M87" s="21"/>
      <c r="N87" s="14" t="n">
        <f aca="false">1.26+3215.42</f>
        <v>3216.68</v>
      </c>
      <c r="O87" s="22"/>
      <c r="P87" s="22"/>
      <c r="Q87" s="23"/>
      <c r="R87" s="14" t="n">
        <v>20.26</v>
      </c>
      <c r="S87" s="22" t="n">
        <v>62.12</v>
      </c>
      <c r="T87" s="22"/>
      <c r="U87" s="22"/>
    </row>
    <row r="88" customFormat="false" ht="12.75" hidden="false" customHeight="false" outlineLevel="0" collapsed="false">
      <c r="A88" s="17" t="s">
        <v>104</v>
      </c>
      <c r="B88" s="18" t="n">
        <f aca="false">(N88+O88+P88+Q88)/200</f>
        <v>15.32495</v>
      </c>
      <c r="C88" s="19" t="n">
        <f aca="false">(R88+S88+T88+U88)/200</f>
        <v>0.62105</v>
      </c>
      <c r="D88" s="20" t="n">
        <v>1.35</v>
      </c>
      <c r="E88" s="18" t="n">
        <f aca="false">(B87+B88)*10</f>
        <v>314.0835</v>
      </c>
      <c r="F88" s="19" t="n">
        <f aca="false">E88/D88</f>
        <v>232.654444444444</v>
      </c>
      <c r="G88" s="21" t="n">
        <f aca="false">(C87+C88)*10</f>
        <v>10.3295</v>
      </c>
      <c r="H88" s="18" t="n">
        <f aca="false">H87+E88</f>
        <v>17792.15274</v>
      </c>
      <c r="I88" s="19" t="n">
        <f aca="false">I87+F88</f>
        <v>13179.3724</v>
      </c>
      <c r="J88" s="21" t="n">
        <f aca="false">J87+G88</f>
        <v>739.15172</v>
      </c>
      <c r="K88" s="18" t="n">
        <f aca="false">IF(F88&lt;G88,0,F88-G88)</f>
        <v>222.324944444444</v>
      </c>
      <c r="L88" s="19" t="n">
        <f aca="false">IF(G88&lt;F88,0,G88-F88)</f>
        <v>0</v>
      </c>
      <c r="M88" s="21"/>
      <c r="N88" s="14" t="n">
        <v>3064.99</v>
      </c>
      <c r="O88" s="22"/>
      <c r="P88" s="22"/>
      <c r="Q88" s="23"/>
      <c r="R88" s="14" t="n">
        <v>50.47</v>
      </c>
      <c r="S88" s="22" t="n">
        <v>73.74</v>
      </c>
      <c r="T88" s="22"/>
      <c r="U88" s="22"/>
    </row>
    <row r="89" customFormat="false" ht="12.75" hidden="false" customHeight="false" outlineLevel="0" collapsed="false">
      <c r="A89" s="17" t="s">
        <v>105</v>
      </c>
      <c r="B89" s="18" t="n">
        <f aca="false">(N89+O89+P89+Q89)/200</f>
        <v>12.52355</v>
      </c>
      <c r="C89" s="19" t="n">
        <f aca="false">(R89+S89+T89+U89)/200</f>
        <v>0.6665</v>
      </c>
      <c r="D89" s="20" t="n">
        <v>1.35</v>
      </c>
      <c r="E89" s="18" t="n">
        <f aca="false">(B88+B89)*10</f>
        <v>278.485</v>
      </c>
      <c r="F89" s="19" t="n">
        <f aca="false">E89/D89</f>
        <v>206.285185185185</v>
      </c>
      <c r="G89" s="21" t="n">
        <f aca="false">(C88+C89)*10</f>
        <v>12.8755</v>
      </c>
      <c r="H89" s="18" t="n">
        <f aca="false">H88+E89</f>
        <v>18070.63774</v>
      </c>
      <c r="I89" s="19" t="n">
        <f aca="false">I88+F89</f>
        <v>13385.6575851852</v>
      </c>
      <c r="J89" s="21" t="n">
        <f aca="false">J88+G89</f>
        <v>752.02722</v>
      </c>
      <c r="K89" s="18" t="n">
        <f aca="false">IF(F89&lt;G89,0,F89-G89)</f>
        <v>193.409685185185</v>
      </c>
      <c r="L89" s="19" t="n">
        <f aca="false">IF(G89&lt;F89,0,G89-F89)</f>
        <v>0</v>
      </c>
      <c r="M89" s="21"/>
      <c r="N89" s="14" t="n">
        <v>2504.71</v>
      </c>
      <c r="O89" s="22"/>
      <c r="P89" s="22"/>
      <c r="Q89" s="23"/>
      <c r="R89" s="14" t="n">
        <v>29.55</v>
      </c>
      <c r="S89" s="22" t="n">
        <v>103.75</v>
      </c>
      <c r="T89" s="22"/>
      <c r="U89" s="22"/>
    </row>
    <row r="90" customFormat="false" ht="12.75" hidden="false" customHeight="false" outlineLevel="0" collapsed="false">
      <c r="A90" s="17" t="s">
        <v>106</v>
      </c>
      <c r="B90" s="18" t="n">
        <f aca="false">(N90+O90+P90+Q90)/200</f>
        <v>1.1236</v>
      </c>
      <c r="C90" s="19" t="n">
        <f aca="false">(R90+S90+T90+U90)/200</f>
        <v>0.78795</v>
      </c>
      <c r="D90" s="20" t="n">
        <v>1.35</v>
      </c>
      <c r="E90" s="18" t="n">
        <f aca="false">(B89+B90)*10</f>
        <v>136.4715</v>
      </c>
      <c r="F90" s="19" t="n">
        <f aca="false">E90/D90</f>
        <v>101.09</v>
      </c>
      <c r="G90" s="21" t="n">
        <f aca="false">(C89+C90)*10</f>
        <v>14.5445</v>
      </c>
      <c r="H90" s="18" t="n">
        <f aca="false">H89+E90</f>
        <v>18207.10924</v>
      </c>
      <c r="I90" s="19" t="n">
        <f aca="false">I89+F90</f>
        <v>13486.7475851852</v>
      </c>
      <c r="J90" s="21" t="n">
        <f aca="false">J89+G90</f>
        <v>766.57172</v>
      </c>
      <c r="K90" s="18" t="n">
        <f aca="false">IF(F90&lt;G90,0,F90-G90)</f>
        <v>86.5455</v>
      </c>
      <c r="L90" s="19" t="n">
        <f aca="false">IF(G90&lt;F90,0,G90-F90)</f>
        <v>0</v>
      </c>
      <c r="M90" s="21"/>
      <c r="N90" s="14" t="n">
        <v>224.72</v>
      </c>
      <c r="O90" s="22"/>
      <c r="P90" s="22"/>
      <c r="Q90" s="23"/>
      <c r="R90" s="14" t="n">
        <f aca="false">3.66+80.52</f>
        <v>84.18</v>
      </c>
      <c r="S90" s="22" t="n">
        <v>73.41</v>
      </c>
      <c r="T90" s="22"/>
      <c r="U90" s="22"/>
    </row>
    <row r="91" customFormat="false" ht="12.75" hidden="false" customHeight="false" outlineLevel="0" collapsed="false">
      <c r="A91" s="17" t="s">
        <v>107</v>
      </c>
      <c r="B91" s="18" t="n">
        <f aca="false">(N91+O91+P91+Q91)/200</f>
        <v>11.96155</v>
      </c>
      <c r="C91" s="19" t="n">
        <f aca="false">(R91+S91+T91+U91)/200</f>
        <v>0.83125</v>
      </c>
      <c r="D91" s="20" t="n">
        <v>1.35</v>
      </c>
      <c r="E91" s="18" t="n">
        <f aca="false">(B90+B91)*10</f>
        <v>130.8515</v>
      </c>
      <c r="F91" s="19" t="n">
        <f aca="false">E91/D91</f>
        <v>96.927037037037</v>
      </c>
      <c r="G91" s="21" t="n">
        <f aca="false">(C90+C91)*10</f>
        <v>16.192</v>
      </c>
      <c r="H91" s="18" t="n">
        <f aca="false">H90+E91</f>
        <v>18337.96074</v>
      </c>
      <c r="I91" s="19" t="n">
        <f aca="false">I90+F91</f>
        <v>13583.6746222222</v>
      </c>
      <c r="J91" s="21" t="n">
        <f aca="false">J90+G91</f>
        <v>782.76372</v>
      </c>
      <c r="K91" s="18" t="n">
        <f aca="false">IF(F91&lt;G91,0,F91-G91)</f>
        <v>80.735037037037</v>
      </c>
      <c r="L91" s="19" t="n">
        <f aca="false">IF(G91&lt;F91,0,G91-F91)</f>
        <v>0</v>
      </c>
      <c r="M91" s="21"/>
      <c r="N91" s="14" t="n">
        <v>2392.31</v>
      </c>
      <c r="O91" s="22"/>
      <c r="P91" s="22"/>
      <c r="Q91" s="23"/>
      <c r="R91" s="14" t="n">
        <f aca="false">0.83+76.58</f>
        <v>77.41</v>
      </c>
      <c r="S91" s="22" t="n">
        <v>88.84</v>
      </c>
      <c r="T91" s="22"/>
      <c r="U91" s="22"/>
    </row>
    <row r="92" customFormat="false" ht="12.75" hidden="false" customHeight="false" outlineLevel="0" collapsed="false">
      <c r="A92" s="17" t="s">
        <v>108</v>
      </c>
      <c r="B92" s="18" t="n">
        <f aca="false">(N92+O92+P92+Q92)/200</f>
        <v>10.9307</v>
      </c>
      <c r="C92" s="19" t="n">
        <f aca="false">(R92+S92+T92+U92)/200</f>
        <v>0.74645</v>
      </c>
      <c r="D92" s="20" t="n">
        <v>1.35</v>
      </c>
      <c r="E92" s="18" t="n">
        <f aca="false">(B91+B92)*10</f>
        <v>228.9225</v>
      </c>
      <c r="F92" s="19" t="n">
        <f aca="false">E92/D92</f>
        <v>169.572222222222</v>
      </c>
      <c r="G92" s="21" t="n">
        <f aca="false">(C91+C92)*10</f>
        <v>15.777</v>
      </c>
      <c r="H92" s="18" t="n">
        <f aca="false">H91+E92</f>
        <v>18566.88324</v>
      </c>
      <c r="I92" s="19" t="n">
        <f aca="false">I91+F92</f>
        <v>13753.2468444444</v>
      </c>
      <c r="J92" s="21" t="n">
        <f aca="false">J91+G92</f>
        <v>798.54072</v>
      </c>
      <c r="K92" s="18" t="n">
        <f aca="false">IF(F92&lt;G92,0,F92-G92)</f>
        <v>153.795222222222</v>
      </c>
      <c r="L92" s="19" t="n">
        <f aca="false">IF(G92&lt;F92,0,G92-F92)</f>
        <v>0</v>
      </c>
      <c r="M92" s="21"/>
      <c r="N92" s="14" t="n">
        <v>2186.14</v>
      </c>
      <c r="O92" s="22"/>
      <c r="P92" s="22"/>
      <c r="Q92" s="23"/>
      <c r="R92" s="14" t="n">
        <f aca="false">8.05+73.77</f>
        <v>81.82</v>
      </c>
      <c r="S92" s="22" t="n">
        <v>67.47</v>
      </c>
      <c r="T92" s="22"/>
      <c r="U92" s="22"/>
    </row>
    <row r="93" customFormat="false" ht="12.75" hidden="false" customHeight="false" outlineLevel="0" collapsed="false">
      <c r="A93" s="17" t="s">
        <v>109</v>
      </c>
      <c r="B93" s="18" t="n">
        <f aca="false">(N93+O93+P93+Q93)/200</f>
        <v>11.8348</v>
      </c>
      <c r="C93" s="19" t="n">
        <f aca="false">(R93+S93+T93+U93)/200</f>
        <v>0.69825</v>
      </c>
      <c r="D93" s="20" t="n">
        <v>1.35</v>
      </c>
      <c r="E93" s="18" t="n">
        <f aca="false">(B92+B93)*10</f>
        <v>227.655</v>
      </c>
      <c r="F93" s="19" t="n">
        <f aca="false">E93/D93</f>
        <v>168.633333333333</v>
      </c>
      <c r="G93" s="21" t="n">
        <f aca="false">(C92+C93)*10</f>
        <v>14.447</v>
      </c>
      <c r="H93" s="18" t="n">
        <f aca="false">H92+E93</f>
        <v>18794.53824</v>
      </c>
      <c r="I93" s="19" t="n">
        <f aca="false">I92+F93</f>
        <v>13921.8801777778</v>
      </c>
      <c r="J93" s="21" t="n">
        <f aca="false">J92+G93</f>
        <v>812.98772</v>
      </c>
      <c r="K93" s="18" t="n">
        <f aca="false">IF(F93&lt;G93,0,F93-G93)</f>
        <v>154.186333333333</v>
      </c>
      <c r="L93" s="19" t="n">
        <f aca="false">IF(G93&lt;F93,0,G93-F93)</f>
        <v>0</v>
      </c>
      <c r="M93" s="21"/>
      <c r="N93" s="14" t="n">
        <v>2366.96</v>
      </c>
      <c r="O93" s="22"/>
      <c r="P93" s="22"/>
      <c r="Q93" s="23"/>
      <c r="R93" s="14" t="n">
        <v>55.53</v>
      </c>
      <c r="S93" s="22" t="n">
        <v>84.12</v>
      </c>
      <c r="T93" s="22"/>
      <c r="U93" s="22"/>
    </row>
    <row r="94" customFormat="false" ht="12.75" hidden="false" customHeight="false" outlineLevel="0" collapsed="false">
      <c r="A94" s="17" t="s">
        <v>110</v>
      </c>
      <c r="B94" s="18" t="n">
        <f aca="false">(N94+O94+P94+Q94)/200</f>
        <v>12.0907</v>
      </c>
      <c r="C94" s="19" t="n">
        <f aca="false">(R94+S94+T94+U94)/200</f>
        <v>0.5035</v>
      </c>
      <c r="D94" s="20" t="n">
        <v>1.35</v>
      </c>
      <c r="E94" s="18" t="n">
        <f aca="false">(B93+B94)*10</f>
        <v>239.255</v>
      </c>
      <c r="F94" s="19" t="n">
        <f aca="false">E94/D94</f>
        <v>177.225925925926</v>
      </c>
      <c r="G94" s="21" t="n">
        <f aca="false">(C93+C94)*10</f>
        <v>12.0175</v>
      </c>
      <c r="H94" s="18" t="n">
        <f aca="false">H93+E94</f>
        <v>19033.79324</v>
      </c>
      <c r="I94" s="19" t="n">
        <f aca="false">I93+F94</f>
        <v>14099.1061037037</v>
      </c>
      <c r="J94" s="21" t="n">
        <f aca="false">J93+G94</f>
        <v>825.00522</v>
      </c>
      <c r="K94" s="18" t="n">
        <f aca="false">IF(F94&lt;G94,0,F94-G94)</f>
        <v>165.208425925926</v>
      </c>
      <c r="L94" s="19" t="n">
        <f aca="false">IF(G94&lt;F94,0,G94-F94)</f>
        <v>0</v>
      </c>
      <c r="M94" s="21"/>
      <c r="N94" s="14" t="n">
        <v>2418.14</v>
      </c>
      <c r="O94" s="22"/>
      <c r="P94" s="22"/>
      <c r="Q94" s="23"/>
      <c r="R94" s="14" t="n">
        <v>79.38</v>
      </c>
      <c r="S94" s="22" t="n">
        <v>21.32</v>
      </c>
      <c r="T94" s="22"/>
      <c r="U94" s="22"/>
    </row>
    <row r="95" customFormat="false" ht="12.75" hidden="false" customHeight="false" outlineLevel="0" collapsed="false">
      <c r="A95" s="17" t="s">
        <v>111</v>
      </c>
      <c r="B95" s="18" t="n">
        <f aca="false">(N95+O95+P95+Q95)/200</f>
        <v>15.81315</v>
      </c>
      <c r="C95" s="19" t="n">
        <f aca="false">(R95+S95+T95+U95)/200</f>
        <v>0.57615</v>
      </c>
      <c r="D95" s="20" t="n">
        <v>1.35</v>
      </c>
      <c r="E95" s="18" t="n">
        <f aca="false">(B94+B95)*10</f>
        <v>279.0385</v>
      </c>
      <c r="F95" s="19" t="n">
        <f aca="false">E95/D95</f>
        <v>206.695185185185</v>
      </c>
      <c r="G95" s="21" t="n">
        <f aca="false">(C94+C95)*10</f>
        <v>10.7965</v>
      </c>
      <c r="H95" s="18" t="n">
        <f aca="false">H94+E95</f>
        <v>19312.83174</v>
      </c>
      <c r="I95" s="19" t="n">
        <f aca="false">I94+F95</f>
        <v>14305.8012888889</v>
      </c>
      <c r="J95" s="21" t="n">
        <f aca="false">J94+G95</f>
        <v>835.80172</v>
      </c>
      <c r="K95" s="18" t="n">
        <f aca="false">IF(F95&lt;G95,0,F95-G95)</f>
        <v>195.898685185185</v>
      </c>
      <c r="L95" s="19" t="n">
        <f aca="false">IF(G95&lt;F95,0,G95-F95)</f>
        <v>0</v>
      </c>
      <c r="M95" s="21"/>
      <c r="N95" s="14" t="n">
        <v>3162.63</v>
      </c>
      <c r="O95" s="22"/>
      <c r="P95" s="22"/>
      <c r="Q95" s="23"/>
      <c r="R95" s="14" t="n">
        <v>38.95</v>
      </c>
      <c r="S95" s="22" t="n">
        <v>76.28</v>
      </c>
      <c r="T95" s="22"/>
      <c r="U95" s="22"/>
    </row>
    <row r="96" customFormat="false" ht="12.75" hidden="false" customHeight="false" outlineLevel="0" collapsed="false">
      <c r="A96" s="17" t="s">
        <v>112</v>
      </c>
      <c r="B96" s="18" t="n">
        <f aca="false">(N96+O96+P96+Q96)/200</f>
        <v>13.0974</v>
      </c>
      <c r="C96" s="19" t="n">
        <f aca="false">(R96+S96+T96+U96)/200</f>
        <v>0.53135</v>
      </c>
      <c r="D96" s="20" t="n">
        <v>1.35</v>
      </c>
      <c r="E96" s="18" t="n">
        <f aca="false">(B95+B96)*10</f>
        <v>289.1055</v>
      </c>
      <c r="F96" s="19" t="n">
        <f aca="false">E96/D96</f>
        <v>214.152222222222</v>
      </c>
      <c r="G96" s="21" t="n">
        <f aca="false">(C95+C96)*10</f>
        <v>11.075</v>
      </c>
      <c r="H96" s="18" t="n">
        <f aca="false">H95+E96</f>
        <v>19601.93724</v>
      </c>
      <c r="I96" s="19" t="n">
        <f aca="false">I95+F96</f>
        <v>14519.9535111111</v>
      </c>
      <c r="J96" s="21" t="n">
        <f aca="false">J95+G96</f>
        <v>846.87672</v>
      </c>
      <c r="K96" s="18" t="n">
        <f aca="false">IF(F96&lt;G96,0,F96-G96)</f>
        <v>203.077222222222</v>
      </c>
      <c r="L96" s="19" t="n">
        <f aca="false">IF(G96&lt;F96,0,G96-F96)</f>
        <v>0</v>
      </c>
      <c r="M96" s="21"/>
      <c r="N96" s="14" t="n">
        <v>2619.48</v>
      </c>
      <c r="O96" s="22"/>
      <c r="P96" s="22"/>
      <c r="Q96" s="23"/>
      <c r="R96" s="14" t="n">
        <v>43.89</v>
      </c>
      <c r="S96" s="22" t="n">
        <v>62.38</v>
      </c>
      <c r="T96" s="22"/>
      <c r="U96" s="22"/>
    </row>
    <row r="97" customFormat="false" ht="12.75" hidden="false" customHeight="false" outlineLevel="0" collapsed="false">
      <c r="A97" s="17" t="s">
        <v>113</v>
      </c>
      <c r="B97" s="18" t="n">
        <f aca="false">(N97+O97+P97+Q97)/200</f>
        <v>12.96725</v>
      </c>
      <c r="C97" s="19" t="n">
        <f aca="false">(R97+S97+T97+U97)/200</f>
        <v>0.72125</v>
      </c>
      <c r="D97" s="20" t="n">
        <v>1.35</v>
      </c>
      <c r="E97" s="18" t="n">
        <f aca="false">(B96+B97)*10</f>
        <v>260.6465</v>
      </c>
      <c r="F97" s="19" t="n">
        <f aca="false">E97/D97</f>
        <v>193.071481481481</v>
      </c>
      <c r="G97" s="21" t="n">
        <f aca="false">(C96+C97)*10</f>
        <v>12.526</v>
      </c>
      <c r="H97" s="18" t="n">
        <f aca="false">H96+E97</f>
        <v>19862.58374</v>
      </c>
      <c r="I97" s="19" t="n">
        <f aca="false">I96+F97</f>
        <v>14713.0249925926</v>
      </c>
      <c r="J97" s="21" t="n">
        <f aca="false">J96+G97</f>
        <v>859.40272</v>
      </c>
      <c r="K97" s="18" t="n">
        <f aca="false">IF(F97&lt;G97,0,F97-G97)</f>
        <v>180.545481481481</v>
      </c>
      <c r="L97" s="19" t="n">
        <f aca="false">IF(G97&lt;F97,0,G97-F97)</f>
        <v>0</v>
      </c>
      <c r="M97" s="21"/>
      <c r="N97" s="14" t="n">
        <v>2593.45</v>
      </c>
      <c r="O97" s="22"/>
      <c r="P97" s="22"/>
      <c r="Q97" s="23"/>
      <c r="R97" s="14" t="n">
        <v>56.25</v>
      </c>
      <c r="S97" s="22" t="n">
        <v>88</v>
      </c>
      <c r="T97" s="22"/>
      <c r="U97" s="22"/>
    </row>
    <row r="98" customFormat="false" ht="12.75" hidden="false" customHeight="false" outlineLevel="0" collapsed="false">
      <c r="A98" s="17" t="s">
        <v>114</v>
      </c>
      <c r="B98" s="18" t="n">
        <f aca="false">(N98+O98+P98+Q98)/200</f>
        <v>13.7069</v>
      </c>
      <c r="C98" s="19" t="n">
        <f aca="false">(R98+S98+T98+U98)/200</f>
        <v>0.63445</v>
      </c>
      <c r="D98" s="20" t="n">
        <v>1.35</v>
      </c>
      <c r="E98" s="18" t="n">
        <f aca="false">(B97+B98)*10</f>
        <v>266.7415</v>
      </c>
      <c r="F98" s="19" t="n">
        <f aca="false">E98/D98</f>
        <v>197.586296296296</v>
      </c>
      <c r="G98" s="21" t="n">
        <f aca="false">(C97+C98)*10</f>
        <v>13.557</v>
      </c>
      <c r="H98" s="18" t="n">
        <f aca="false">H97+E98</f>
        <v>20129.32524</v>
      </c>
      <c r="I98" s="19" t="n">
        <f aca="false">I97+F98</f>
        <v>14910.6112888889</v>
      </c>
      <c r="J98" s="21" t="n">
        <f aca="false">J97+G98</f>
        <v>872.95972</v>
      </c>
      <c r="K98" s="18" t="n">
        <f aca="false">IF(F98&lt;G98,0,F98-G98)</f>
        <v>184.029296296296</v>
      </c>
      <c r="L98" s="19" t="n">
        <f aca="false">IF(G98&lt;F98,0,G98-F98)</f>
        <v>0</v>
      </c>
      <c r="M98" s="21"/>
      <c r="N98" s="14" t="n">
        <v>2741.38</v>
      </c>
      <c r="O98" s="22"/>
      <c r="P98" s="22"/>
      <c r="Q98" s="23"/>
      <c r="R98" s="14" t="n">
        <v>43.86</v>
      </c>
      <c r="S98" s="22" t="n">
        <v>83.03</v>
      </c>
      <c r="T98" s="22"/>
      <c r="U98" s="22"/>
    </row>
    <row r="99" customFormat="false" ht="12.75" hidden="false" customHeight="false" outlineLevel="0" collapsed="false">
      <c r="A99" s="17" t="s">
        <v>115</v>
      </c>
      <c r="B99" s="18" t="n">
        <f aca="false">(N99+O99+P99+Q99)/200</f>
        <v>13.67185</v>
      </c>
      <c r="C99" s="19" t="n">
        <f aca="false">(R99+S99+T99+U99)/200</f>
        <v>0.9927</v>
      </c>
      <c r="D99" s="20" t="n">
        <v>1.35</v>
      </c>
      <c r="E99" s="18" t="n">
        <f aca="false">(B98+B99)*10</f>
        <v>273.7875</v>
      </c>
      <c r="F99" s="19" t="n">
        <f aca="false">E99/D99</f>
        <v>202.805555555556</v>
      </c>
      <c r="G99" s="21" t="n">
        <f aca="false">(C98+C99)*10</f>
        <v>16.2715</v>
      </c>
      <c r="H99" s="18" t="n">
        <f aca="false">H98+E99</f>
        <v>20403.11274</v>
      </c>
      <c r="I99" s="19" t="n">
        <f aca="false">I98+F99</f>
        <v>15113.4168444444</v>
      </c>
      <c r="J99" s="21" t="n">
        <f aca="false">J98+G99</f>
        <v>889.23122</v>
      </c>
      <c r="K99" s="18" t="n">
        <f aca="false">IF(F99&lt;G99,0,F99-G99)</f>
        <v>186.534055555556</v>
      </c>
      <c r="L99" s="19" t="n">
        <f aca="false">IF(G99&lt;F99,0,G99-F99)</f>
        <v>0</v>
      </c>
      <c r="M99" s="21"/>
      <c r="N99" s="14" t="n">
        <v>2734.37</v>
      </c>
      <c r="O99" s="22"/>
      <c r="P99" s="22"/>
      <c r="Q99" s="23"/>
      <c r="R99" s="14" t="n">
        <v>82.69</v>
      </c>
      <c r="S99" s="22" t="n">
        <v>115.85</v>
      </c>
      <c r="T99" s="22"/>
      <c r="U99" s="22"/>
    </row>
    <row r="100" customFormat="false" ht="12.75" hidden="false" customHeight="false" outlineLevel="0" collapsed="false">
      <c r="A100" s="17" t="s">
        <v>116</v>
      </c>
      <c r="B100" s="18" t="n">
        <f aca="false">(N100+O100+P100+Q100)/200</f>
        <v>9.83925</v>
      </c>
      <c r="C100" s="19" t="n">
        <f aca="false">(R100+S100+T100+U100)/200</f>
        <v>0.84355</v>
      </c>
      <c r="D100" s="20" t="n">
        <v>1.35</v>
      </c>
      <c r="E100" s="18" t="n">
        <f aca="false">(B99+B100)*10</f>
        <v>235.111</v>
      </c>
      <c r="F100" s="19" t="n">
        <f aca="false">E100/D100</f>
        <v>174.156296296296</v>
      </c>
      <c r="G100" s="21" t="n">
        <f aca="false">(C99+C100)*10</f>
        <v>18.3625</v>
      </c>
      <c r="H100" s="18" t="n">
        <f aca="false">H99+E100</f>
        <v>20638.22374</v>
      </c>
      <c r="I100" s="19" t="n">
        <f aca="false">I99+F100</f>
        <v>15287.5731407407</v>
      </c>
      <c r="J100" s="21" t="n">
        <f aca="false">J99+G100</f>
        <v>907.59372</v>
      </c>
      <c r="K100" s="18" t="n">
        <f aca="false">IF(F100&lt;G100,0,F100-G100)</f>
        <v>155.793796296296</v>
      </c>
      <c r="L100" s="19" t="n">
        <f aca="false">IF(G100&lt;F100,0,G100-F100)</f>
        <v>0</v>
      </c>
      <c r="M100" s="21"/>
      <c r="N100" s="14" t="n">
        <v>1967.85</v>
      </c>
      <c r="O100" s="22"/>
      <c r="P100" s="22"/>
      <c r="Q100" s="23"/>
      <c r="R100" s="14" t="n">
        <v>107.51</v>
      </c>
      <c r="S100" s="22" t="n">
        <v>61.2</v>
      </c>
      <c r="T100" s="22"/>
      <c r="U100" s="22"/>
    </row>
    <row r="101" customFormat="false" ht="12.75" hidden="false" customHeight="false" outlineLevel="0" collapsed="false">
      <c r="A101" s="17" t="s">
        <v>117</v>
      </c>
      <c r="B101" s="18" t="n">
        <f aca="false">(N101+O101+P101+Q101)/200</f>
        <v>13.3327</v>
      </c>
      <c r="C101" s="19" t="n">
        <f aca="false">(R101+S101+T101+U101)/200</f>
        <v>0.707</v>
      </c>
      <c r="D101" s="20" t="n">
        <v>1.35</v>
      </c>
      <c r="E101" s="18" t="n">
        <f aca="false">(B100+B101)*10</f>
        <v>231.7195</v>
      </c>
      <c r="F101" s="19" t="n">
        <f aca="false">E101/D101</f>
        <v>171.644074074074</v>
      </c>
      <c r="G101" s="21" t="n">
        <f aca="false">(C100+C101)*10</f>
        <v>15.5055</v>
      </c>
      <c r="H101" s="18" t="n">
        <f aca="false">H100+E101</f>
        <v>20869.94324</v>
      </c>
      <c r="I101" s="19" t="n">
        <f aca="false">I100+F101</f>
        <v>15459.2172148148</v>
      </c>
      <c r="J101" s="21" t="n">
        <f aca="false">J100+G101</f>
        <v>923.09922</v>
      </c>
      <c r="K101" s="18" t="n">
        <f aca="false">IF(F101&lt;G101,0,F101-G101)</f>
        <v>156.138574074074</v>
      </c>
      <c r="L101" s="19" t="n">
        <f aca="false">IF(G101&lt;F101,0,G101-F101)</f>
        <v>0</v>
      </c>
      <c r="M101" s="21"/>
      <c r="N101" s="14" t="n">
        <v>2666.54</v>
      </c>
      <c r="O101" s="22"/>
      <c r="P101" s="22"/>
      <c r="Q101" s="23"/>
      <c r="R101" s="14" t="n">
        <v>52.51</v>
      </c>
      <c r="S101" s="22" t="n">
        <v>88.89</v>
      </c>
      <c r="T101" s="22"/>
      <c r="U101" s="22"/>
    </row>
    <row r="102" customFormat="false" ht="12.75" hidden="false" customHeight="false" outlineLevel="0" collapsed="false">
      <c r="A102" s="17" t="s">
        <v>118</v>
      </c>
      <c r="B102" s="18" t="n">
        <f aca="false">(N102+O102+P102+Q102)/200</f>
        <v>17.217</v>
      </c>
      <c r="C102" s="19" t="n">
        <f aca="false">(R102+S102+T102+U102)/200</f>
        <v>0.18975</v>
      </c>
      <c r="D102" s="20" t="n">
        <v>1.35</v>
      </c>
      <c r="E102" s="18" t="n">
        <f aca="false">(B101+B102)*10</f>
        <v>305.497</v>
      </c>
      <c r="F102" s="19" t="n">
        <f aca="false">E102/D102</f>
        <v>226.294074074074</v>
      </c>
      <c r="G102" s="21" t="n">
        <f aca="false">(C101+C102)*10</f>
        <v>8.9675</v>
      </c>
      <c r="H102" s="18" t="n">
        <f aca="false">H101+E102</f>
        <v>21175.44024</v>
      </c>
      <c r="I102" s="19" t="n">
        <f aca="false">I101+F102</f>
        <v>15685.5112888889</v>
      </c>
      <c r="J102" s="21" t="n">
        <f aca="false">J101+G102</f>
        <v>932.06672</v>
      </c>
      <c r="K102" s="18" t="n">
        <f aca="false">IF(F102&lt;G102,0,F102-G102)</f>
        <v>217.326574074074</v>
      </c>
      <c r="L102" s="19" t="n">
        <f aca="false">IF(G102&lt;F102,0,G102-F102)</f>
        <v>0</v>
      </c>
      <c r="M102" s="21"/>
      <c r="N102" s="14" t="n">
        <f aca="false">8.41+3434.99</f>
        <v>3443.4</v>
      </c>
      <c r="O102" s="22"/>
      <c r="P102" s="22"/>
      <c r="Q102" s="23"/>
      <c r="R102" s="14" t="n">
        <v>7.21</v>
      </c>
      <c r="S102" s="22" t="n">
        <v>30.74</v>
      </c>
      <c r="T102" s="22"/>
      <c r="U102" s="22"/>
    </row>
    <row r="103" customFormat="false" ht="12.75" hidden="false" customHeight="false" outlineLevel="0" collapsed="false">
      <c r="A103" s="17" t="s">
        <v>119</v>
      </c>
      <c r="B103" s="18" t="n">
        <f aca="false">(N103+O103+P103+Q103)/200</f>
        <v>19.95335</v>
      </c>
      <c r="C103" s="19" t="n">
        <f aca="false">(R103+S103+T103+U103)/200</f>
        <v>0.16025</v>
      </c>
      <c r="D103" s="20" t="n">
        <v>1.35</v>
      </c>
      <c r="E103" s="18" t="n">
        <f aca="false">(B102+B103)*10</f>
        <v>371.7035</v>
      </c>
      <c r="F103" s="19" t="n">
        <f aca="false">E103/D103</f>
        <v>275.335925925926</v>
      </c>
      <c r="G103" s="21" t="n">
        <f aca="false">(C102+C103)*10</f>
        <v>3.5</v>
      </c>
      <c r="H103" s="18" t="n">
        <f aca="false">H102+E103</f>
        <v>21547.14374</v>
      </c>
      <c r="I103" s="19" t="n">
        <f aca="false">I102+F103</f>
        <v>15960.8472148148</v>
      </c>
      <c r="J103" s="21" t="n">
        <f aca="false">J102+G103</f>
        <v>935.56672</v>
      </c>
      <c r="K103" s="18" t="n">
        <f aca="false">IF(F103&lt;G103,0,F103-G103)</f>
        <v>271.835925925926</v>
      </c>
      <c r="L103" s="19" t="n">
        <f aca="false">IF(G103&lt;F103,0,G103-F103)</f>
        <v>0</v>
      </c>
      <c r="M103" s="21"/>
      <c r="N103" s="14" t="n">
        <f aca="false">31.87+3958.8</f>
        <v>3990.67</v>
      </c>
      <c r="O103" s="22"/>
      <c r="P103" s="22"/>
      <c r="Q103" s="23"/>
      <c r="R103" s="14" t="n">
        <v>4.61</v>
      </c>
      <c r="S103" s="22" t="n">
        <v>27.44</v>
      </c>
      <c r="T103" s="22"/>
      <c r="U103" s="22"/>
    </row>
    <row r="104" customFormat="false" ht="12.75" hidden="false" customHeight="false" outlineLevel="0" collapsed="false">
      <c r="A104" s="17" t="s">
        <v>120</v>
      </c>
      <c r="B104" s="18" t="n">
        <f aca="false">(N104+O104+P104+Q104)/200</f>
        <v>18.54575</v>
      </c>
      <c r="C104" s="19" t="n">
        <f aca="false">(R104+S104+T104+U104)/200</f>
        <v>0.42235</v>
      </c>
      <c r="D104" s="20" t="n">
        <v>1.35</v>
      </c>
      <c r="E104" s="18" t="n">
        <f aca="false">(B103+B104)*10</f>
        <v>384.991</v>
      </c>
      <c r="F104" s="19" t="n">
        <f aca="false">E104/D104</f>
        <v>285.178518518519</v>
      </c>
      <c r="G104" s="21" t="n">
        <f aca="false">(C103+C104)*10</f>
        <v>5.826</v>
      </c>
      <c r="H104" s="18" t="n">
        <f aca="false">H103+E104</f>
        <v>21932.13474</v>
      </c>
      <c r="I104" s="19" t="n">
        <f aca="false">I103+F104</f>
        <v>16246.0257333333</v>
      </c>
      <c r="J104" s="21" t="n">
        <f aca="false">J103+G104</f>
        <v>941.39272</v>
      </c>
      <c r="K104" s="18" t="n">
        <f aca="false">IF(F104&lt;G104,0,F104-G104)</f>
        <v>279.352518518519</v>
      </c>
      <c r="L104" s="19" t="n">
        <f aca="false">IF(G104&lt;F104,0,G104-F104)</f>
        <v>0</v>
      </c>
      <c r="M104" s="21"/>
      <c r="N104" s="14" t="n">
        <v>3709.15</v>
      </c>
      <c r="O104" s="22"/>
      <c r="P104" s="22"/>
      <c r="Q104" s="23"/>
      <c r="R104" s="14"/>
      <c r="S104" s="22" t="n">
        <v>84.47</v>
      </c>
      <c r="T104" s="22"/>
      <c r="U104" s="22"/>
    </row>
    <row r="105" customFormat="false" ht="12.75" hidden="false" customHeight="false" outlineLevel="0" collapsed="false">
      <c r="A105" s="17" t="s">
        <v>121</v>
      </c>
      <c r="B105" s="18" t="n">
        <f aca="false">(N105+O105+P105+Q105)/200</f>
        <v>18.05735</v>
      </c>
      <c r="C105" s="19" t="n">
        <f aca="false">(R105+S105+T105+U105)/200</f>
        <v>0.17465</v>
      </c>
      <c r="D105" s="20" t="n">
        <v>1.35</v>
      </c>
      <c r="E105" s="18" t="n">
        <f aca="false">(B104+B105)*10</f>
        <v>366.031</v>
      </c>
      <c r="F105" s="19" t="n">
        <f aca="false">E105/D105</f>
        <v>271.134074074074</v>
      </c>
      <c r="G105" s="21" t="n">
        <f aca="false">(C104+C105)*10</f>
        <v>5.97</v>
      </c>
      <c r="H105" s="18" t="n">
        <f aca="false">H104+E105</f>
        <v>22298.16574</v>
      </c>
      <c r="I105" s="19" t="n">
        <f aca="false">I104+F105</f>
        <v>16517.1598074074</v>
      </c>
      <c r="J105" s="21" t="n">
        <f aca="false">J104+G105</f>
        <v>947.36272</v>
      </c>
      <c r="K105" s="18" t="n">
        <f aca="false">IF(F105&lt;G105,0,F105-G105)</f>
        <v>265.164074074074</v>
      </c>
      <c r="L105" s="19" t="n">
        <f aca="false">IF(G105&lt;F105,0,G105-F105)</f>
        <v>0</v>
      </c>
      <c r="M105" s="21"/>
      <c r="N105" s="14" t="n">
        <v>3611.47</v>
      </c>
      <c r="O105" s="22"/>
      <c r="P105" s="22"/>
      <c r="Q105" s="23"/>
      <c r="R105" s="14"/>
      <c r="S105" s="22" t="n">
        <v>34.93</v>
      </c>
      <c r="T105" s="22"/>
      <c r="U105" s="22"/>
    </row>
    <row r="106" customFormat="false" ht="12.75" hidden="false" customHeight="false" outlineLevel="0" collapsed="false">
      <c r="A106" s="17" t="s">
        <v>122</v>
      </c>
      <c r="B106" s="18" t="n">
        <f aca="false">(N106+O106+P106+Q106)/200</f>
        <v>17.3702</v>
      </c>
      <c r="C106" s="19" t="n">
        <f aca="false">(R106+S106+T106+U106)/200</f>
        <v>0.217815</v>
      </c>
      <c r="D106" s="20" t="n">
        <v>1.35</v>
      </c>
      <c r="E106" s="18" t="n">
        <f aca="false">(B105+B106)*10</f>
        <v>354.2755</v>
      </c>
      <c r="F106" s="19" t="n">
        <f aca="false">E106/D106</f>
        <v>262.426296296296</v>
      </c>
      <c r="G106" s="21" t="n">
        <f aca="false">(C105+C106)*10</f>
        <v>3.92465</v>
      </c>
      <c r="H106" s="18" t="n">
        <f aca="false">H105+E106</f>
        <v>22652.44124</v>
      </c>
      <c r="I106" s="19" t="n">
        <f aca="false">I105+F106</f>
        <v>16779.5861037037</v>
      </c>
      <c r="J106" s="21" t="n">
        <f aca="false">J105+G106</f>
        <v>951.28737</v>
      </c>
      <c r="K106" s="18" t="n">
        <f aca="false">IF(F106&lt;G106,0,F106-G106)</f>
        <v>258.501646296296</v>
      </c>
      <c r="L106" s="19" t="n">
        <f aca="false">IF(G106&lt;F106,0,G106-F106)</f>
        <v>0</v>
      </c>
      <c r="M106" s="21"/>
      <c r="N106" s="14" t="n">
        <v>3474.04</v>
      </c>
      <c r="O106" s="22"/>
      <c r="P106" s="22"/>
      <c r="Q106" s="23"/>
      <c r="R106" s="14" t="n">
        <v>3.003</v>
      </c>
      <c r="S106" s="22" t="n">
        <v>40.56</v>
      </c>
      <c r="T106" s="22"/>
      <c r="U106" s="22"/>
    </row>
    <row r="107" customFormat="false" ht="12.75" hidden="false" customHeight="false" outlineLevel="0" collapsed="false">
      <c r="A107" s="17" t="s">
        <v>123</v>
      </c>
      <c r="B107" s="18" t="n">
        <f aca="false">(N107+O107+P107+Q107)/200</f>
        <v>14.95205</v>
      </c>
      <c r="C107" s="19" t="n">
        <f aca="false">(R107+S107+T107+U107)/200</f>
        <v>0.25555</v>
      </c>
      <c r="D107" s="20" t="n">
        <v>1.35</v>
      </c>
      <c r="E107" s="18" t="n">
        <f aca="false">(B106+B107)*10</f>
        <v>323.2225</v>
      </c>
      <c r="F107" s="19" t="n">
        <f aca="false">E107/D107</f>
        <v>239.424074074074</v>
      </c>
      <c r="G107" s="21" t="n">
        <f aca="false">(C106+C107)*10</f>
        <v>4.73365</v>
      </c>
      <c r="H107" s="18" t="n">
        <f aca="false">H106+E107</f>
        <v>22975.66374</v>
      </c>
      <c r="I107" s="19" t="n">
        <f aca="false">I106+F107</f>
        <v>17019.0101777778</v>
      </c>
      <c r="J107" s="21" t="n">
        <f aca="false">J106+G107</f>
        <v>956.02102</v>
      </c>
      <c r="K107" s="18" t="n">
        <f aca="false">IF(F107&lt;G107,0,F107-G107)</f>
        <v>234.690424074074</v>
      </c>
      <c r="L107" s="19" t="n">
        <f aca="false">IF(G107&lt;F107,0,G107-F107)</f>
        <v>0</v>
      </c>
      <c r="M107" s="21"/>
      <c r="N107" s="14" t="n">
        <v>2990.41</v>
      </c>
      <c r="O107" s="22"/>
      <c r="P107" s="22"/>
      <c r="Q107" s="23"/>
      <c r="R107" s="14" t="n">
        <v>14.36</v>
      </c>
      <c r="S107" s="22" t="n">
        <v>36.75</v>
      </c>
      <c r="T107" s="22"/>
      <c r="U107" s="22"/>
    </row>
    <row r="108" customFormat="false" ht="12.75" hidden="false" customHeight="false" outlineLevel="0" collapsed="false">
      <c r="A108" s="17" t="s">
        <v>124</v>
      </c>
      <c r="B108" s="18" t="n">
        <f aca="false">(N108+O108+P108+Q108)/200</f>
        <v>19.67315</v>
      </c>
      <c r="C108" s="19" t="n">
        <f aca="false">(R108+S108+T108+U108)/200</f>
        <v>0.15965</v>
      </c>
      <c r="D108" s="20" t="n">
        <v>1.35</v>
      </c>
      <c r="E108" s="18" t="n">
        <f aca="false">(B107+B108)*10</f>
        <v>346.252</v>
      </c>
      <c r="F108" s="19" t="n">
        <f aca="false">E108/D108</f>
        <v>256.482962962963</v>
      </c>
      <c r="G108" s="21" t="n">
        <f aca="false">(C107+C108)*10</f>
        <v>4.152</v>
      </c>
      <c r="H108" s="18" t="n">
        <f aca="false">H107+E108</f>
        <v>23321.91574</v>
      </c>
      <c r="I108" s="19" t="n">
        <f aca="false">I107+F108</f>
        <v>17275.4931407407</v>
      </c>
      <c r="J108" s="21" t="n">
        <f aca="false">J107+G108</f>
        <v>960.17302</v>
      </c>
      <c r="K108" s="18" t="n">
        <f aca="false">IF(F108&lt;G108,0,F108-G108)</f>
        <v>252.330962962963</v>
      </c>
      <c r="L108" s="19" t="n">
        <f aca="false">IF(G108&lt;F108,0,G108-F108)</f>
        <v>0</v>
      </c>
      <c r="M108" s="21"/>
      <c r="N108" s="14" t="n">
        <f aca="false">46.98+3887.65</f>
        <v>3934.63</v>
      </c>
      <c r="O108" s="22"/>
      <c r="P108" s="22"/>
      <c r="Q108" s="23"/>
      <c r="R108" s="14" t="n">
        <v>3.63</v>
      </c>
      <c r="S108" s="22" t="n">
        <v>28.3</v>
      </c>
      <c r="T108" s="22"/>
      <c r="U108" s="22"/>
    </row>
    <row r="109" customFormat="false" ht="12.75" hidden="false" customHeight="false" outlineLevel="0" collapsed="false">
      <c r="A109" s="17" t="s">
        <v>125</v>
      </c>
      <c r="B109" s="18" t="n">
        <f aca="false">(N109+O109+P109+Q109)/200</f>
        <v>16.71935</v>
      </c>
      <c r="C109" s="19" t="n">
        <f aca="false">(R109+S109+T109+U109)/200</f>
        <v>0.17865</v>
      </c>
      <c r="D109" s="20" t="n">
        <v>1.35</v>
      </c>
      <c r="E109" s="18" t="n">
        <f aca="false">(B108+B109)*10</f>
        <v>363.925</v>
      </c>
      <c r="F109" s="19" t="n">
        <f aca="false">E109/D109</f>
        <v>269.574074074074</v>
      </c>
      <c r="G109" s="21" t="n">
        <f aca="false">(C108+C109)*10</f>
        <v>3.383</v>
      </c>
      <c r="H109" s="18" t="n">
        <f aca="false">H108+E109</f>
        <v>23685.84074</v>
      </c>
      <c r="I109" s="19" t="n">
        <f aca="false">I108+F109</f>
        <v>17545.0672148148</v>
      </c>
      <c r="J109" s="21" t="n">
        <f aca="false">J108+G109</f>
        <v>963.55602</v>
      </c>
      <c r="K109" s="18" t="n">
        <f aca="false">IF(F109&lt;G109,0,F109-G109)</f>
        <v>266.191074074074</v>
      </c>
      <c r="L109" s="19" t="n">
        <f aca="false">IF(G109&lt;F109,0,G109-F109)</f>
        <v>0</v>
      </c>
      <c r="M109" s="21"/>
      <c r="N109" s="14" t="n">
        <f aca="false">15.19+3328.68</f>
        <v>3343.87</v>
      </c>
      <c r="O109" s="22"/>
      <c r="P109" s="22"/>
      <c r="Q109" s="23"/>
      <c r="R109" s="14" t="n">
        <v>10.09</v>
      </c>
      <c r="S109" s="22" t="n">
        <v>25.64</v>
      </c>
      <c r="T109" s="22"/>
      <c r="U109" s="22"/>
    </row>
    <row r="110" customFormat="false" ht="12.75" hidden="false" customHeight="false" outlineLevel="0" collapsed="false">
      <c r="A110" s="17" t="s">
        <v>126</v>
      </c>
      <c r="B110" s="18" t="n">
        <f aca="false">(N110+O110+P110+Q110)/200</f>
        <v>17.4116</v>
      </c>
      <c r="C110" s="19" t="n">
        <f aca="false">(R110+S110+T110+U110)/200</f>
        <v>0.1158</v>
      </c>
      <c r="D110" s="20" t="n">
        <v>1.35</v>
      </c>
      <c r="E110" s="18" t="n">
        <f aca="false">(B109+B110)*10</f>
        <v>341.3095</v>
      </c>
      <c r="F110" s="19" t="n">
        <f aca="false">E110/D110</f>
        <v>252.821851851852</v>
      </c>
      <c r="G110" s="21" t="n">
        <f aca="false">(C109+C110)*10</f>
        <v>2.9445</v>
      </c>
      <c r="H110" s="18" t="n">
        <f aca="false">H109+E110</f>
        <v>24027.15024</v>
      </c>
      <c r="I110" s="19" t="n">
        <f aca="false">I109+F110</f>
        <v>17797.8890666667</v>
      </c>
      <c r="J110" s="21" t="n">
        <f aca="false">J109+G110</f>
        <v>966.50052</v>
      </c>
      <c r="K110" s="18" t="n">
        <f aca="false">IF(F110&lt;G110,0,F110-G110)</f>
        <v>249.877351851852</v>
      </c>
      <c r="L110" s="19" t="n">
        <f aca="false">IF(G110&lt;F110,0,G110-F110)</f>
        <v>0</v>
      </c>
      <c r="M110" s="21"/>
      <c r="N110" s="14" t="n">
        <f aca="false">30.04+3452.28</f>
        <v>3482.32</v>
      </c>
      <c r="O110" s="22"/>
      <c r="P110" s="22"/>
      <c r="Q110" s="23"/>
      <c r="R110" s="14" t="n">
        <v>4.08</v>
      </c>
      <c r="S110" s="22" t="n">
        <v>19.08</v>
      </c>
      <c r="T110" s="22"/>
      <c r="U110" s="22"/>
    </row>
    <row r="111" customFormat="false" ht="12.75" hidden="false" customHeight="false" outlineLevel="0" collapsed="false">
      <c r="A111" s="17" t="s">
        <v>127</v>
      </c>
      <c r="B111" s="18" t="n">
        <f aca="false">(N111+O111+P111+Q111)/200</f>
        <v>14.8197</v>
      </c>
      <c r="C111" s="19" t="n">
        <f aca="false">(R111+S111+T111+U111)/200</f>
        <v>0.20835</v>
      </c>
      <c r="D111" s="20" t="n">
        <v>1.35</v>
      </c>
      <c r="E111" s="18" t="n">
        <f aca="false">(B110+B111)*10</f>
        <v>322.313</v>
      </c>
      <c r="F111" s="19" t="n">
        <f aca="false">E111/D111</f>
        <v>238.75037037037</v>
      </c>
      <c r="G111" s="21" t="n">
        <f aca="false">(C110+C111)*10</f>
        <v>3.2415</v>
      </c>
      <c r="H111" s="18" t="n">
        <f aca="false">H110+E111</f>
        <v>24349.46324</v>
      </c>
      <c r="I111" s="19" t="n">
        <f aca="false">I110+F111</f>
        <v>18036.639437037</v>
      </c>
      <c r="J111" s="21" t="n">
        <f aca="false">J110+G111</f>
        <v>969.74202</v>
      </c>
      <c r="K111" s="18" t="n">
        <f aca="false">IF(F111&lt;G111,0,F111-G111)</f>
        <v>235.50887037037</v>
      </c>
      <c r="L111" s="19" t="n">
        <f aca="false">IF(G111&lt;F111,0,G111-F111)</f>
        <v>0</v>
      </c>
      <c r="M111" s="21"/>
      <c r="N111" s="14" t="n">
        <f aca="false">2963.94</f>
        <v>2963.94</v>
      </c>
      <c r="O111" s="22"/>
      <c r="P111" s="22"/>
      <c r="Q111" s="23"/>
      <c r="R111" s="14" t="n">
        <v>11.29</v>
      </c>
      <c r="S111" s="22" t="n">
        <v>30.38</v>
      </c>
      <c r="T111" s="22"/>
      <c r="U111" s="22"/>
    </row>
    <row r="112" customFormat="false" ht="12.75" hidden="false" customHeight="false" outlineLevel="0" collapsed="false">
      <c r="A112" s="17" t="s">
        <v>128</v>
      </c>
      <c r="B112" s="18" t="n">
        <f aca="false">(N112+O112+P112+Q112)/200</f>
        <v>13.86405</v>
      </c>
      <c r="C112" s="19" t="n">
        <f aca="false">(R112+S112+T112+U112)/200</f>
        <v>0.25965</v>
      </c>
      <c r="D112" s="20" t="n">
        <v>1.35</v>
      </c>
      <c r="E112" s="18" t="n">
        <f aca="false">(B111+B112)*10</f>
        <v>286.8375</v>
      </c>
      <c r="F112" s="19" t="n">
        <f aca="false">E112/D112</f>
        <v>212.472222222222</v>
      </c>
      <c r="G112" s="21" t="n">
        <f aca="false">(C111+C112)*10</f>
        <v>4.68</v>
      </c>
      <c r="H112" s="18" t="n">
        <f aca="false">H111+E112</f>
        <v>24636.30074</v>
      </c>
      <c r="I112" s="19" t="n">
        <f aca="false">I111+F112</f>
        <v>18249.1116592593</v>
      </c>
      <c r="J112" s="21" t="n">
        <f aca="false">J111+G112</f>
        <v>974.42202</v>
      </c>
      <c r="K112" s="18" t="n">
        <f aca="false">IF(F112&lt;G112,0,F112-G112)</f>
        <v>207.792222222222</v>
      </c>
      <c r="L112" s="19" t="n">
        <f aca="false">IF(G112&lt;F112,0,G112-F112)</f>
        <v>0</v>
      </c>
      <c r="M112" s="21"/>
      <c r="N112" s="14" t="n">
        <v>2772.81</v>
      </c>
      <c r="O112" s="22"/>
      <c r="P112" s="22"/>
      <c r="Q112" s="23"/>
      <c r="R112" s="14" t="n">
        <v>31.3</v>
      </c>
      <c r="S112" s="22" t="n">
        <v>20.63</v>
      </c>
      <c r="T112" s="22"/>
      <c r="U112" s="22"/>
    </row>
    <row r="113" customFormat="false" ht="12.75" hidden="false" customHeight="false" outlineLevel="0" collapsed="false">
      <c r="A113" s="17" t="s">
        <v>129</v>
      </c>
      <c r="B113" s="18" t="n">
        <f aca="false">(N113+O113+P113+Q113)/200</f>
        <v>12.4778</v>
      </c>
      <c r="C113" s="19" t="n">
        <f aca="false">(R113+S113+T113+U113)/200</f>
        <v>0.507</v>
      </c>
      <c r="D113" s="20" t="n">
        <v>1.35</v>
      </c>
      <c r="E113" s="18" t="n">
        <f aca="false">(B112+B113)*10</f>
        <v>263.4185</v>
      </c>
      <c r="F113" s="19" t="n">
        <f aca="false">E113/D113</f>
        <v>195.124814814815</v>
      </c>
      <c r="G113" s="21" t="n">
        <f aca="false">(C112+C113)*10</f>
        <v>7.6665</v>
      </c>
      <c r="H113" s="18" t="n">
        <f aca="false">H112+E113</f>
        <v>24899.71924</v>
      </c>
      <c r="I113" s="19" t="n">
        <f aca="false">I112+F113</f>
        <v>18444.2364740741</v>
      </c>
      <c r="J113" s="21" t="n">
        <f aca="false">J112+G113</f>
        <v>982.08852</v>
      </c>
      <c r="K113" s="18" t="n">
        <f aca="false">IF(F113&lt;G113,0,F113-G113)</f>
        <v>187.458314814815</v>
      </c>
      <c r="L113" s="19" t="n">
        <f aca="false">IF(G113&lt;F113,0,G113-F113)</f>
        <v>0</v>
      </c>
      <c r="M113" s="21"/>
      <c r="N113" s="14" t="n">
        <v>2495.56</v>
      </c>
      <c r="O113" s="22"/>
      <c r="P113" s="22"/>
      <c r="Q113" s="23"/>
      <c r="R113" s="14" t="n">
        <v>42.06</v>
      </c>
      <c r="S113" s="22" t="n">
        <v>59.34</v>
      </c>
      <c r="T113" s="22"/>
      <c r="U113" s="22"/>
    </row>
    <row r="114" customFormat="false" ht="12.75" hidden="false" customHeight="false" outlineLevel="0" collapsed="false">
      <c r="A114" s="17" t="s">
        <v>130</v>
      </c>
      <c r="B114" s="18" t="n">
        <f aca="false">(N114+O114+P114+Q114)/200</f>
        <v>13.3949</v>
      </c>
      <c r="C114" s="19" t="n">
        <f aca="false">(R114+S114+T114+U114)/200</f>
        <v>0.64425</v>
      </c>
      <c r="D114" s="20" t="n">
        <v>1.35</v>
      </c>
      <c r="E114" s="18" t="n">
        <f aca="false">(B113+B114)*10</f>
        <v>258.727</v>
      </c>
      <c r="F114" s="19" t="n">
        <f aca="false">E114/D114</f>
        <v>191.64962962963</v>
      </c>
      <c r="G114" s="21" t="n">
        <f aca="false">(C113+C114)*10</f>
        <v>11.5125</v>
      </c>
      <c r="H114" s="18" t="n">
        <f aca="false">H113+E114</f>
        <v>25158.44624</v>
      </c>
      <c r="I114" s="19" t="n">
        <f aca="false">I113+F114</f>
        <v>18635.8861037037</v>
      </c>
      <c r="J114" s="21" t="n">
        <f aca="false">J113+G114</f>
        <v>993.60102</v>
      </c>
      <c r="K114" s="18" t="n">
        <f aca="false">IF(F114&lt;G114,0,F114-G114)</f>
        <v>180.13712962963</v>
      </c>
      <c r="L114" s="19" t="n">
        <f aca="false">IF(G114&lt;F114,0,G114-F114)</f>
        <v>0</v>
      </c>
      <c r="M114" s="21"/>
      <c r="N114" s="14" t="n">
        <v>2678.98</v>
      </c>
      <c r="O114" s="22"/>
      <c r="P114" s="22"/>
      <c r="Q114" s="23"/>
      <c r="R114" s="14" t="n">
        <v>69.91</v>
      </c>
      <c r="S114" s="22" t="n">
        <v>58.94</v>
      </c>
      <c r="T114" s="22"/>
      <c r="U114" s="22"/>
    </row>
    <row r="115" customFormat="false" ht="12.75" hidden="false" customHeight="false" outlineLevel="0" collapsed="false">
      <c r="A115" s="17" t="s">
        <v>131</v>
      </c>
      <c r="B115" s="18" t="n">
        <f aca="false">(N115+O115+P115+Q115)/200</f>
        <v>14.22725</v>
      </c>
      <c r="C115" s="19" t="n">
        <f aca="false">(R115+S115+T115+U115)/200</f>
        <v>0.1806</v>
      </c>
      <c r="D115" s="20" t="n">
        <v>1.35</v>
      </c>
      <c r="E115" s="18" t="n">
        <f aca="false">(B114+B115)*10</f>
        <v>276.2215</v>
      </c>
      <c r="F115" s="19" t="n">
        <f aca="false">E115/D115</f>
        <v>204.608518518519</v>
      </c>
      <c r="G115" s="21" t="n">
        <f aca="false">(C114+C115)*10</f>
        <v>8.2485</v>
      </c>
      <c r="H115" s="18" t="n">
        <f aca="false">H114+E115</f>
        <v>25434.66774</v>
      </c>
      <c r="I115" s="19" t="n">
        <f aca="false">I114+F115</f>
        <v>18840.4946222222</v>
      </c>
      <c r="J115" s="21" t="n">
        <f aca="false">J114+G115</f>
        <v>1001.84952</v>
      </c>
      <c r="K115" s="18" t="n">
        <f aca="false">IF(F115&lt;G115,0,F115-G115)</f>
        <v>196.360018518519</v>
      </c>
      <c r="L115" s="19" t="n">
        <f aca="false">IF(G115&lt;F115,0,G115-F115)</f>
        <v>0</v>
      </c>
      <c r="M115" s="21"/>
      <c r="N115" s="14" t="n">
        <v>2845.45</v>
      </c>
      <c r="O115" s="22"/>
      <c r="P115" s="22"/>
      <c r="Q115" s="23"/>
      <c r="R115" s="14" t="n">
        <v>11.19</v>
      </c>
      <c r="S115" s="22" t="n">
        <v>24.93</v>
      </c>
      <c r="T115" s="22"/>
      <c r="U115" s="22"/>
    </row>
    <row r="116" customFormat="false" ht="12.75" hidden="false" customHeight="false" outlineLevel="0" collapsed="false">
      <c r="A116" s="17" t="s">
        <v>132</v>
      </c>
      <c r="B116" s="18" t="n">
        <f aca="false">(N116+O116+P116+Q116)/200</f>
        <v>14.31785</v>
      </c>
      <c r="C116" s="19" t="n">
        <f aca="false">(R116+S116+T116+U116)/200</f>
        <v>0.49615</v>
      </c>
      <c r="D116" s="20" t="n">
        <v>1.35</v>
      </c>
      <c r="E116" s="18" t="n">
        <f aca="false">(B115+B116)*10</f>
        <v>285.451</v>
      </c>
      <c r="F116" s="19" t="n">
        <f aca="false">E116/D116</f>
        <v>211.445185185185</v>
      </c>
      <c r="G116" s="21" t="n">
        <f aca="false">(C115+C116)*10</f>
        <v>6.7675</v>
      </c>
      <c r="H116" s="18" t="n">
        <f aca="false">H115+E116</f>
        <v>25720.11874</v>
      </c>
      <c r="I116" s="19" t="n">
        <f aca="false">I115+F116</f>
        <v>19051.9398074074</v>
      </c>
      <c r="J116" s="21" t="n">
        <f aca="false">J115+G116</f>
        <v>1008.61702</v>
      </c>
      <c r="K116" s="18" t="n">
        <f aca="false">IF(F116&lt;G116,0,F116-G116)</f>
        <v>204.677685185185</v>
      </c>
      <c r="L116" s="19" t="n">
        <f aca="false">IF(G116&lt;F116,0,G116-F116)</f>
        <v>0</v>
      </c>
      <c r="M116" s="21"/>
      <c r="N116" s="14" t="n">
        <v>2863.57</v>
      </c>
      <c r="O116" s="22"/>
      <c r="P116" s="22"/>
      <c r="Q116" s="23"/>
      <c r="R116" s="14" t="n">
        <v>61.87</v>
      </c>
      <c r="S116" s="22" t="n">
        <v>37.36</v>
      </c>
      <c r="T116" s="22"/>
      <c r="U116" s="22"/>
    </row>
    <row r="117" customFormat="false" ht="12.75" hidden="false" customHeight="false" outlineLevel="0" collapsed="false">
      <c r="A117" s="17" t="s">
        <v>133</v>
      </c>
      <c r="B117" s="18" t="n">
        <f aca="false">(N117+O117+P117+Q117)/200</f>
        <v>16.0132</v>
      </c>
      <c r="C117" s="19" t="n">
        <f aca="false">(R117+S117+T117+U117)/200</f>
        <v>0.43715</v>
      </c>
      <c r="D117" s="20" t="n">
        <v>1.35</v>
      </c>
      <c r="E117" s="18" t="n">
        <f aca="false">(B116+B117)*10</f>
        <v>303.3105</v>
      </c>
      <c r="F117" s="19" t="n">
        <f aca="false">E117/D117</f>
        <v>224.674444444444</v>
      </c>
      <c r="G117" s="21" t="n">
        <f aca="false">(C116+C117)*10</f>
        <v>9.333</v>
      </c>
      <c r="H117" s="18" t="n">
        <f aca="false">H116+E117</f>
        <v>26023.42924</v>
      </c>
      <c r="I117" s="19" t="n">
        <f aca="false">I116+F117</f>
        <v>19276.6142518519</v>
      </c>
      <c r="J117" s="21" t="n">
        <f aca="false">J116+G117</f>
        <v>1017.95002</v>
      </c>
      <c r="K117" s="18" t="n">
        <f aca="false">IF(F117&lt;G117,0,F117-G117)</f>
        <v>215.341444444444</v>
      </c>
      <c r="L117" s="19" t="n">
        <f aca="false">IF(G117&lt;F117,0,G117-F117)</f>
        <v>0</v>
      </c>
      <c r="M117" s="21"/>
      <c r="N117" s="14" t="n">
        <f aca="false">3.21+3199.43</f>
        <v>3202.64</v>
      </c>
      <c r="O117" s="22"/>
      <c r="P117" s="22"/>
      <c r="Q117" s="23"/>
      <c r="R117" s="14" t="n">
        <v>15.51</v>
      </c>
      <c r="S117" s="22" t="n">
        <v>71.92</v>
      </c>
      <c r="T117" s="22"/>
      <c r="U117" s="22"/>
    </row>
    <row r="118" customFormat="false" ht="12.75" hidden="false" customHeight="false" outlineLevel="0" collapsed="false">
      <c r="A118" s="17" t="s">
        <v>134</v>
      </c>
      <c r="B118" s="18" t="n">
        <f aca="false">(N118+O118+P118+Q118)/200</f>
        <v>14.38415</v>
      </c>
      <c r="C118" s="19" t="n">
        <f aca="false">(R118+S118+T118+U118)/200</f>
        <v>0.3673</v>
      </c>
      <c r="D118" s="20" t="n">
        <v>1.35</v>
      </c>
      <c r="E118" s="18" t="n">
        <f aca="false">(B117+B118)*10</f>
        <v>303.9735</v>
      </c>
      <c r="F118" s="19" t="n">
        <f aca="false">E118/D118</f>
        <v>225.165555555556</v>
      </c>
      <c r="G118" s="21" t="n">
        <f aca="false">(C117+C118)*10</f>
        <v>8.0445</v>
      </c>
      <c r="H118" s="18" t="n">
        <f aca="false">H117+E118</f>
        <v>26327.40274</v>
      </c>
      <c r="I118" s="19" t="n">
        <f aca="false">I117+F118</f>
        <v>19501.7798074074</v>
      </c>
      <c r="J118" s="21" t="n">
        <f aca="false">J117+G118</f>
        <v>1025.99452</v>
      </c>
      <c r="K118" s="18" t="n">
        <f aca="false">IF(F118&lt;G118,0,F118-G118)</f>
        <v>217.121055555556</v>
      </c>
      <c r="L118" s="19" t="n">
        <f aca="false">IF(G118&lt;F118,0,G118-F118)</f>
        <v>0</v>
      </c>
      <c r="M118" s="21"/>
      <c r="N118" s="14" t="n">
        <f aca="false">2.08+2874.75</f>
        <v>2876.83</v>
      </c>
      <c r="O118" s="22"/>
      <c r="P118" s="22"/>
      <c r="Q118" s="23"/>
      <c r="R118" s="14" t="n">
        <v>7.33</v>
      </c>
      <c r="S118" s="22" t="n">
        <v>66.13</v>
      </c>
      <c r="T118" s="22"/>
      <c r="U118" s="22"/>
    </row>
    <row r="119" customFormat="false" ht="12.75" hidden="false" customHeight="false" outlineLevel="0" collapsed="false">
      <c r="A119" s="17" t="s">
        <v>135</v>
      </c>
      <c r="B119" s="18" t="n">
        <f aca="false">(N119+O119+P119+Q119)/200</f>
        <v>15.2443</v>
      </c>
      <c r="C119" s="19" t="n">
        <f aca="false">(R119+S119+T119+U119)/200</f>
        <v>0.1004</v>
      </c>
      <c r="D119" s="20" t="n">
        <v>1.35</v>
      </c>
      <c r="E119" s="18" t="n">
        <f aca="false">(B118+B119)*10</f>
        <v>296.2845</v>
      </c>
      <c r="F119" s="19" t="n">
        <f aca="false">E119/D119</f>
        <v>219.47</v>
      </c>
      <c r="G119" s="21" t="n">
        <f aca="false">(C118+C119)*10</f>
        <v>4.677</v>
      </c>
      <c r="H119" s="18" t="n">
        <f aca="false">H118+E119</f>
        <v>26623.68724</v>
      </c>
      <c r="I119" s="19" t="n">
        <f aca="false">I118+F119</f>
        <v>19721.2498074074</v>
      </c>
      <c r="J119" s="21" t="n">
        <f aca="false">J118+G119</f>
        <v>1030.67152</v>
      </c>
      <c r="K119" s="18" t="n">
        <f aca="false">IF(F119&lt;G119,0,F119-G119)</f>
        <v>214.793</v>
      </c>
      <c r="L119" s="19" t="n">
        <f aca="false">IF(G119&lt;F119,0,G119-F119)</f>
        <v>0</v>
      </c>
      <c r="M119" s="21"/>
      <c r="N119" s="14" t="n">
        <f aca="false">4.76+3044.1</f>
        <v>3048.86</v>
      </c>
      <c r="O119" s="22"/>
      <c r="P119" s="22"/>
      <c r="Q119" s="23"/>
      <c r="R119" s="14" t="n">
        <v>20.08</v>
      </c>
      <c r="S119" s="22"/>
      <c r="T119" s="22"/>
      <c r="U119" s="22"/>
    </row>
    <row r="120" customFormat="false" ht="12.75" hidden="false" customHeight="false" outlineLevel="0" collapsed="false">
      <c r="A120" s="17" t="s">
        <v>136</v>
      </c>
      <c r="B120" s="18" t="n">
        <f aca="false">(N120+O120+P120+Q120)/200</f>
        <v>0</v>
      </c>
      <c r="C120" s="19" t="n">
        <f aca="false">(R120+S120+T120+U120)/200</f>
        <v>0</v>
      </c>
      <c r="D120" s="20" t="n">
        <v>1.35</v>
      </c>
      <c r="E120" s="18" t="n">
        <f aca="false">(B119+B120)*10</f>
        <v>152.443</v>
      </c>
      <c r="F120" s="19" t="n">
        <f aca="false">E120/D120</f>
        <v>112.920740740741</v>
      </c>
      <c r="G120" s="21" t="n">
        <f aca="false">(C119+C120)*10</f>
        <v>1.004</v>
      </c>
      <c r="H120" s="18" t="n">
        <f aca="false">H119+E120</f>
        <v>26776.13024</v>
      </c>
      <c r="I120" s="19" t="n">
        <f aca="false">I119+F120</f>
        <v>19834.1705481482</v>
      </c>
      <c r="J120" s="21" t="n">
        <f aca="false">J119+G120</f>
        <v>1031.67552</v>
      </c>
      <c r="K120" s="18" t="n">
        <f aca="false">IF(F120&lt;G120,0,F120-G120)</f>
        <v>111.916740740741</v>
      </c>
      <c r="L120" s="19" t="n">
        <f aca="false">IF(G120&lt;F120,0,G120-F120)</f>
        <v>0</v>
      </c>
      <c r="M120" s="21"/>
      <c r="N120" s="14"/>
      <c r="O120" s="22"/>
      <c r="P120" s="22"/>
      <c r="Q120" s="23"/>
      <c r="R120" s="14"/>
      <c r="S120" s="22"/>
      <c r="T120" s="22"/>
      <c r="U120" s="22"/>
    </row>
    <row r="121" customFormat="false" ht="12.75" hidden="false" customHeight="false" outlineLevel="0" collapsed="false">
      <c r="A121" s="17" t="s">
        <v>137</v>
      </c>
      <c r="B121" s="18" t="n">
        <f aca="false">(N121+O121+P121+Q121)/200</f>
        <v>0</v>
      </c>
      <c r="C121" s="19" t="n">
        <f aca="false">(R121+S121+T121+U121)/200</f>
        <v>0</v>
      </c>
      <c r="D121" s="20" t="n">
        <v>1.35</v>
      </c>
      <c r="E121" s="18" t="n">
        <f aca="false">(B120+B121)*10</f>
        <v>0</v>
      </c>
      <c r="F121" s="19" t="n">
        <f aca="false">E121/D121</f>
        <v>0</v>
      </c>
      <c r="G121" s="21" t="n">
        <f aca="false">(C120+C121)*10</f>
        <v>0</v>
      </c>
      <c r="H121" s="18" t="n">
        <f aca="false">H120+E121</f>
        <v>26776.13024</v>
      </c>
      <c r="I121" s="19" t="n">
        <f aca="false">I120+F121</f>
        <v>19834.1705481482</v>
      </c>
      <c r="J121" s="21" t="n">
        <f aca="false">J120+G121</f>
        <v>1031.67552</v>
      </c>
      <c r="K121" s="18" t="n">
        <f aca="false">IF(F121&lt;G121,0,F121-G121)</f>
        <v>0</v>
      </c>
      <c r="L121" s="19" t="n">
        <f aca="false">IF(G121&lt;F121,0,G121-F121)</f>
        <v>0</v>
      </c>
      <c r="M121" s="21"/>
      <c r="N121" s="14"/>
      <c r="O121" s="22"/>
      <c r="P121" s="22"/>
      <c r="Q121" s="23"/>
      <c r="R121" s="14"/>
      <c r="S121" s="22"/>
      <c r="T121" s="22"/>
      <c r="U121" s="22"/>
    </row>
    <row r="122" customFormat="false" ht="12.75" hidden="false" customHeight="false" outlineLevel="0" collapsed="false">
      <c r="A122" s="17" t="s">
        <v>138</v>
      </c>
      <c r="B122" s="18" t="n">
        <f aca="false">(N122+O122+P122+Q122)/200</f>
        <v>0</v>
      </c>
      <c r="C122" s="19" t="n">
        <f aca="false">(R122+S122+T122+U122)/200</f>
        <v>0</v>
      </c>
      <c r="D122" s="20" t="n">
        <v>1.35</v>
      </c>
      <c r="E122" s="18" t="n">
        <f aca="false">(B121+B122)*10</f>
        <v>0</v>
      </c>
      <c r="F122" s="19" t="n">
        <f aca="false">E122/D122</f>
        <v>0</v>
      </c>
      <c r="G122" s="21" t="n">
        <f aca="false">(C121+C122)*10</f>
        <v>0</v>
      </c>
      <c r="H122" s="18" t="n">
        <f aca="false">H121+E122</f>
        <v>26776.13024</v>
      </c>
      <c r="I122" s="19" t="n">
        <f aca="false">I121+F122</f>
        <v>19834.1705481482</v>
      </c>
      <c r="J122" s="21" t="n">
        <f aca="false">J121+G122</f>
        <v>1031.67552</v>
      </c>
      <c r="K122" s="18" t="n">
        <f aca="false">IF(F122&lt;G122,0,F122-G122)</f>
        <v>0</v>
      </c>
      <c r="L122" s="19" t="n">
        <f aca="false">IF(G122&lt;F122,0,G122-F122)</f>
        <v>0</v>
      </c>
      <c r="M122" s="21"/>
      <c r="N122" s="14"/>
      <c r="O122" s="22"/>
      <c r="P122" s="22"/>
      <c r="Q122" s="23"/>
      <c r="R122" s="14"/>
      <c r="S122" s="22"/>
      <c r="T122" s="22"/>
      <c r="U122" s="22"/>
    </row>
    <row r="123" customFormat="false" ht="12.75" hidden="false" customHeight="false" outlineLevel="0" collapsed="false">
      <c r="A123" s="17" t="s">
        <v>139</v>
      </c>
      <c r="B123" s="18" t="n">
        <f aca="false">(N123+O123+P123+Q123)/200</f>
        <v>0</v>
      </c>
      <c r="C123" s="19" t="n">
        <f aca="false">(R123+S123+T123+U123)/200</f>
        <v>0</v>
      </c>
      <c r="D123" s="20" t="n">
        <v>1.35</v>
      </c>
      <c r="E123" s="18" t="n">
        <f aca="false">(B122+B123)*10</f>
        <v>0</v>
      </c>
      <c r="F123" s="19" t="n">
        <f aca="false">E123/D123</f>
        <v>0</v>
      </c>
      <c r="G123" s="21" t="n">
        <f aca="false">(C122+C123)*10</f>
        <v>0</v>
      </c>
      <c r="H123" s="18" t="n">
        <f aca="false">H122+E123</f>
        <v>26776.13024</v>
      </c>
      <c r="I123" s="19" t="n">
        <f aca="false">I122+F123</f>
        <v>19834.1705481482</v>
      </c>
      <c r="J123" s="21" t="n">
        <f aca="false">J122+G123</f>
        <v>1031.67552</v>
      </c>
      <c r="K123" s="18" t="n">
        <f aca="false">IF(F123&lt;G123,0,F123-G123)</f>
        <v>0</v>
      </c>
      <c r="L123" s="19" t="n">
        <f aca="false">IF(G123&lt;F123,0,G123-F123)</f>
        <v>0</v>
      </c>
      <c r="M123" s="21"/>
      <c r="N123" s="14"/>
      <c r="O123" s="22"/>
      <c r="P123" s="22"/>
      <c r="Q123" s="23"/>
      <c r="R123" s="14"/>
      <c r="S123" s="22"/>
      <c r="T123" s="22"/>
      <c r="U123" s="22"/>
    </row>
    <row r="124" customFormat="false" ht="12.75" hidden="false" customHeight="false" outlineLevel="0" collapsed="false">
      <c r="A124" s="17" t="s">
        <v>140</v>
      </c>
      <c r="B124" s="18" t="n">
        <f aca="false">(N124+O124+P124+Q124)/200</f>
        <v>0</v>
      </c>
      <c r="C124" s="19" t="n">
        <f aca="false">(R124+S124+T124+U124)/200</f>
        <v>0</v>
      </c>
      <c r="D124" s="20" t="n">
        <v>1.35</v>
      </c>
      <c r="E124" s="18" t="n">
        <f aca="false">(B123+B124)*10</f>
        <v>0</v>
      </c>
      <c r="F124" s="19" t="n">
        <f aca="false">E124/D124</f>
        <v>0</v>
      </c>
      <c r="G124" s="21" t="n">
        <f aca="false">(C123+C124)*10</f>
        <v>0</v>
      </c>
      <c r="H124" s="18" t="n">
        <f aca="false">H123+E124</f>
        <v>26776.13024</v>
      </c>
      <c r="I124" s="19" t="n">
        <f aca="false">I123+F124</f>
        <v>19834.1705481482</v>
      </c>
      <c r="J124" s="21" t="n">
        <f aca="false">J123+G124</f>
        <v>1031.67552</v>
      </c>
      <c r="K124" s="18" t="n">
        <f aca="false">IF(F124&lt;G124,0,F124-G124)</f>
        <v>0</v>
      </c>
      <c r="L124" s="19" t="n">
        <f aca="false">IF(G124&lt;F124,0,G124-F124)</f>
        <v>0</v>
      </c>
      <c r="M124" s="21"/>
      <c r="N124" s="14"/>
      <c r="O124" s="22"/>
      <c r="P124" s="22"/>
      <c r="Q124" s="23"/>
      <c r="R124" s="14"/>
      <c r="S124" s="22"/>
      <c r="T124" s="22"/>
      <c r="U124" s="22"/>
    </row>
    <row r="125" customFormat="false" ht="12.75" hidden="false" customHeight="false" outlineLevel="0" collapsed="false">
      <c r="A125" s="17" t="s">
        <v>141</v>
      </c>
      <c r="B125" s="18" t="n">
        <f aca="false">(N125+O125+P125+Q125)/200</f>
        <v>0</v>
      </c>
      <c r="C125" s="19" t="n">
        <f aca="false">(R125+S125+T125+U125)/200</f>
        <v>0</v>
      </c>
      <c r="D125" s="20" t="n">
        <v>1.35</v>
      </c>
      <c r="E125" s="18" t="n">
        <f aca="false">(B124+B125)*10</f>
        <v>0</v>
      </c>
      <c r="F125" s="19" t="n">
        <f aca="false">E125/D125</f>
        <v>0</v>
      </c>
      <c r="G125" s="21" t="n">
        <f aca="false">(C124+C125)*10</f>
        <v>0</v>
      </c>
      <c r="H125" s="18" t="n">
        <f aca="false">H124+E125</f>
        <v>26776.13024</v>
      </c>
      <c r="I125" s="19" t="n">
        <f aca="false">I124+F125</f>
        <v>19834.1705481482</v>
      </c>
      <c r="J125" s="21" t="n">
        <f aca="false">J124+G125</f>
        <v>1031.67552</v>
      </c>
      <c r="K125" s="18" t="n">
        <f aca="false">IF(F125&lt;G125,0,F125-G125)</f>
        <v>0</v>
      </c>
      <c r="L125" s="19" t="n">
        <f aca="false">IF(G125&lt;F125,0,G125-F125)</f>
        <v>0</v>
      </c>
      <c r="M125" s="21"/>
      <c r="N125" s="14"/>
      <c r="O125" s="22"/>
      <c r="P125" s="22"/>
      <c r="Q125" s="23"/>
      <c r="R125" s="14"/>
      <c r="S125" s="22"/>
      <c r="T125" s="22"/>
      <c r="U125" s="22"/>
    </row>
    <row r="126" customFormat="false" ht="12.75" hidden="false" customHeight="false" outlineLevel="0" collapsed="false">
      <c r="A126" s="17" t="s">
        <v>142</v>
      </c>
      <c r="B126" s="18" t="n">
        <f aca="false">(N126+O126+P126+Q126)/200</f>
        <v>0</v>
      </c>
      <c r="C126" s="19" t="n">
        <f aca="false">(R126+S126+T126+U126)/200</f>
        <v>0</v>
      </c>
      <c r="D126" s="20" t="n">
        <v>1.35</v>
      </c>
      <c r="E126" s="18" t="n">
        <f aca="false">(B125+B126)*10</f>
        <v>0</v>
      </c>
      <c r="F126" s="19" t="n">
        <f aca="false">E126/D126</f>
        <v>0</v>
      </c>
      <c r="G126" s="21" t="n">
        <f aca="false">(C125+C126)*10</f>
        <v>0</v>
      </c>
      <c r="H126" s="18" t="n">
        <f aca="false">H125+E126</f>
        <v>26776.13024</v>
      </c>
      <c r="I126" s="19" t="n">
        <f aca="false">I125+F126</f>
        <v>19834.1705481482</v>
      </c>
      <c r="J126" s="21" t="n">
        <f aca="false">J125+G126</f>
        <v>1031.67552</v>
      </c>
      <c r="K126" s="18" t="n">
        <f aca="false">IF(F126&lt;G126,0,F126-G126)</f>
        <v>0</v>
      </c>
      <c r="L126" s="19" t="n">
        <f aca="false">IF(G126&lt;F126,0,G126-F126)</f>
        <v>0</v>
      </c>
      <c r="M126" s="21"/>
      <c r="N126" s="14"/>
      <c r="O126" s="22"/>
      <c r="P126" s="22"/>
      <c r="Q126" s="23"/>
      <c r="R126" s="14"/>
      <c r="S126" s="22"/>
      <c r="T126" s="22"/>
      <c r="U126" s="22"/>
    </row>
    <row r="127" customFormat="false" ht="12.75" hidden="false" customHeight="false" outlineLevel="0" collapsed="false">
      <c r="A127" s="17" t="s">
        <v>143</v>
      </c>
      <c r="B127" s="18" t="n">
        <f aca="false">(N127+O127+P127+Q127)/200</f>
        <v>0</v>
      </c>
      <c r="C127" s="19" t="n">
        <f aca="false">(R127+S127+T127+U127)/200</f>
        <v>0</v>
      </c>
      <c r="D127" s="20" t="n">
        <v>1.35</v>
      </c>
      <c r="E127" s="18" t="n">
        <f aca="false">(B126+B127)*10</f>
        <v>0</v>
      </c>
      <c r="F127" s="19" t="n">
        <f aca="false">E127/D127</f>
        <v>0</v>
      </c>
      <c r="G127" s="21" t="n">
        <f aca="false">(C126+C127)*10</f>
        <v>0</v>
      </c>
      <c r="H127" s="18" t="n">
        <f aca="false">H126+E127</f>
        <v>26776.13024</v>
      </c>
      <c r="I127" s="19" t="n">
        <f aca="false">I126+F127</f>
        <v>19834.1705481482</v>
      </c>
      <c r="J127" s="21" t="n">
        <f aca="false">J126+G127</f>
        <v>1031.67552</v>
      </c>
      <c r="K127" s="18" t="n">
        <f aca="false">IF(F127&lt;G127,0,F127-G127)</f>
        <v>0</v>
      </c>
      <c r="L127" s="19" t="n">
        <f aca="false">IF(G127&lt;F127,0,G127-F127)</f>
        <v>0</v>
      </c>
      <c r="M127" s="21"/>
      <c r="N127" s="14"/>
      <c r="O127" s="22"/>
      <c r="P127" s="22"/>
      <c r="Q127" s="23"/>
      <c r="R127" s="14"/>
      <c r="S127" s="22"/>
      <c r="T127" s="22"/>
      <c r="U127" s="22"/>
    </row>
    <row r="128" customFormat="false" ht="12.75" hidden="false" customHeight="false" outlineLevel="0" collapsed="false">
      <c r="A128" s="17" t="s">
        <v>144</v>
      </c>
      <c r="B128" s="18" t="n">
        <f aca="false">(N128+O128+P128+Q128)/200</f>
        <v>17.68445</v>
      </c>
      <c r="C128" s="19" t="n">
        <f aca="false">(R128+S128+T128+U128)/200</f>
        <v>0.55425</v>
      </c>
      <c r="D128" s="20" t="n">
        <v>1.35</v>
      </c>
      <c r="E128" s="18" t="n">
        <f aca="false">(B127+B128)*10</f>
        <v>176.8445</v>
      </c>
      <c r="F128" s="19" t="n">
        <f aca="false">E128/D128</f>
        <v>130.995925925926</v>
      </c>
      <c r="G128" s="21" t="n">
        <f aca="false">(C127+C128)*10</f>
        <v>5.5425</v>
      </c>
      <c r="H128" s="18" t="n">
        <f aca="false">H127+E128</f>
        <v>26952.97474</v>
      </c>
      <c r="I128" s="19" t="n">
        <f aca="false">I127+F128</f>
        <v>19965.1664740741</v>
      </c>
      <c r="J128" s="21" t="n">
        <f aca="false">J127+G128</f>
        <v>1037.21802</v>
      </c>
      <c r="K128" s="18" t="n">
        <f aca="false">IF(F128&lt;G128,0,F128-G128)</f>
        <v>125.453425925926</v>
      </c>
      <c r="L128" s="19" t="n">
        <f aca="false">IF(G128&lt;F128,0,G128-F128)</f>
        <v>0</v>
      </c>
      <c r="M128" s="21"/>
      <c r="N128" s="14" t="n">
        <f aca="false">1790.26+1746.63</f>
        <v>3536.89</v>
      </c>
      <c r="O128" s="22"/>
      <c r="P128" s="22"/>
      <c r="Q128" s="23"/>
      <c r="R128" s="14" t="n">
        <f aca="false">44.76+66.09</f>
        <v>110.85</v>
      </c>
      <c r="S128" s="22"/>
      <c r="T128" s="22"/>
      <c r="U128" s="22"/>
    </row>
    <row r="129" customFormat="false" ht="12.75" hidden="false" customHeight="false" outlineLevel="0" collapsed="false">
      <c r="A129" s="17" t="s">
        <v>145</v>
      </c>
      <c r="B129" s="18" t="n">
        <f aca="false">(N129+O129+P129+Q129)/200</f>
        <v>16.38445</v>
      </c>
      <c r="C129" s="19" t="n">
        <f aca="false">(R129+S129+T129+U129)/200</f>
        <v>0.98325</v>
      </c>
      <c r="D129" s="20" t="n">
        <v>1.35</v>
      </c>
      <c r="E129" s="18" t="n">
        <f aca="false">(B128+B129)*10</f>
        <v>340.689</v>
      </c>
      <c r="F129" s="19" t="n">
        <f aca="false">E129/D129</f>
        <v>252.362222222222</v>
      </c>
      <c r="G129" s="21" t="n">
        <f aca="false">(C128+C129)*10</f>
        <v>15.375</v>
      </c>
      <c r="H129" s="18" t="n">
        <f aca="false">H128+E129</f>
        <v>27293.66374</v>
      </c>
      <c r="I129" s="19" t="n">
        <f aca="false">I128+F129</f>
        <v>20217.5286962963</v>
      </c>
      <c r="J129" s="21" t="n">
        <f aca="false">J128+G129</f>
        <v>1052.59302</v>
      </c>
      <c r="K129" s="18" t="n">
        <f aca="false">IF(F129&lt;G129,0,F129-G129)</f>
        <v>236.987222222222</v>
      </c>
      <c r="L129" s="19" t="n">
        <f aca="false">IF(G129&lt;F129,0,G129-F129)</f>
        <v>0</v>
      </c>
      <c r="M129" s="21"/>
      <c r="N129" s="14" t="n">
        <f aca="false">1698.9+1577.99</f>
        <v>3276.89</v>
      </c>
      <c r="O129" s="22"/>
      <c r="P129" s="22"/>
      <c r="Q129" s="23"/>
      <c r="R129" s="14" t="n">
        <f aca="false">41.98+67.95+86.72</f>
        <v>196.65</v>
      </c>
      <c r="S129" s="22"/>
      <c r="T129" s="22"/>
      <c r="U129" s="22"/>
    </row>
    <row r="130" customFormat="false" ht="12.75" hidden="false" customHeight="false" outlineLevel="0" collapsed="false">
      <c r="A130" s="17" t="s">
        <v>146</v>
      </c>
      <c r="B130" s="18" t="n">
        <f aca="false">(N130+O130+P130+Q130)/200</f>
        <v>15.6737</v>
      </c>
      <c r="C130" s="19" t="n">
        <f aca="false">(R130+S130+T130+U130)/200</f>
        <v>1.53985</v>
      </c>
      <c r="D130" s="20" t="n">
        <v>1.35</v>
      </c>
      <c r="E130" s="18" t="n">
        <f aca="false">(B129+B130)*10</f>
        <v>320.5815</v>
      </c>
      <c r="F130" s="19" t="n">
        <f aca="false">E130/D130</f>
        <v>237.467777777778</v>
      </c>
      <c r="G130" s="21" t="n">
        <f aca="false">(C129+C130)*10</f>
        <v>25.231</v>
      </c>
      <c r="H130" s="18" t="n">
        <f aca="false">H129+E130</f>
        <v>27614.24524</v>
      </c>
      <c r="I130" s="19" t="n">
        <f aca="false">I129+F130</f>
        <v>20454.9964740741</v>
      </c>
      <c r="J130" s="21" t="n">
        <f aca="false">J129+G130</f>
        <v>1077.82402</v>
      </c>
      <c r="K130" s="18" t="n">
        <f aca="false">IF(F130&lt;G130,0,F130-G130)</f>
        <v>212.236777777778</v>
      </c>
      <c r="L130" s="19" t="n">
        <f aca="false">IF(G130&lt;F130,0,G130-F130)</f>
        <v>0</v>
      </c>
      <c r="M130" s="21"/>
      <c r="N130" s="14" t="n">
        <f aca="false">1607.38+1527.36</f>
        <v>3134.74</v>
      </c>
      <c r="O130" s="22"/>
      <c r="P130" s="22"/>
      <c r="Q130" s="23"/>
      <c r="R130" s="14" t="n">
        <f aca="false">124.81+84.78+98.38</f>
        <v>307.97</v>
      </c>
      <c r="S130" s="22"/>
      <c r="T130" s="22"/>
      <c r="U130" s="22"/>
    </row>
    <row r="131" customFormat="false" ht="12.75" hidden="false" customHeight="false" outlineLevel="0" collapsed="false">
      <c r="A131" s="17" t="s">
        <v>147</v>
      </c>
      <c r="B131" s="18" t="n">
        <f aca="false">(N131+O131+P131+Q131)/200</f>
        <v>16.8572</v>
      </c>
      <c r="C131" s="19" t="n">
        <f aca="false">(R131+S131+T131+U131)/200</f>
        <v>0.8311</v>
      </c>
      <c r="D131" s="20" t="n">
        <v>1.35</v>
      </c>
      <c r="E131" s="18" t="n">
        <f aca="false">(B130+B131)*10</f>
        <v>325.309</v>
      </c>
      <c r="F131" s="19" t="n">
        <f aca="false">E131/D131</f>
        <v>240.96962962963</v>
      </c>
      <c r="G131" s="21" t="n">
        <f aca="false">(C130+C131)*10</f>
        <v>23.7095</v>
      </c>
      <c r="H131" s="18" t="n">
        <f aca="false">H130+E131</f>
        <v>27939.55424</v>
      </c>
      <c r="I131" s="19" t="n">
        <f aca="false">I130+F131</f>
        <v>20695.9661037037</v>
      </c>
      <c r="J131" s="21" t="n">
        <f aca="false">J130+G131</f>
        <v>1101.53352</v>
      </c>
      <c r="K131" s="18" t="n">
        <f aca="false">IF(F131&lt;G131,0,F131-G131)</f>
        <v>217.26012962963</v>
      </c>
      <c r="L131" s="19" t="n">
        <f aca="false">IF(G131&lt;F131,0,G131-F131)</f>
        <v>0</v>
      </c>
      <c r="M131" s="21"/>
      <c r="N131" s="14" t="n">
        <f aca="false">5.11+1660.95+1705.38</f>
        <v>3371.44</v>
      </c>
      <c r="O131" s="22"/>
      <c r="P131" s="22"/>
      <c r="Q131" s="23"/>
      <c r="R131" s="14" t="n">
        <f aca="false">73.73+41.14+51.35</f>
        <v>166.22</v>
      </c>
      <c r="S131" s="22"/>
      <c r="T131" s="22"/>
      <c r="U131" s="22"/>
    </row>
    <row r="132" customFormat="false" ht="12.75" hidden="false" customHeight="false" outlineLevel="0" collapsed="false">
      <c r="A132" s="17" t="s">
        <v>148</v>
      </c>
      <c r="B132" s="18" t="n">
        <f aca="false">(N132+O132+P132+Q132)/200</f>
        <v>17.3612</v>
      </c>
      <c r="C132" s="19" t="n">
        <f aca="false">(R132+S132+T132+U132)/200</f>
        <v>0.7619</v>
      </c>
      <c r="D132" s="20" t="n">
        <v>1.35</v>
      </c>
      <c r="E132" s="18" t="n">
        <f aca="false">(B131+B132)*10</f>
        <v>342.184</v>
      </c>
      <c r="F132" s="19" t="n">
        <f aca="false">E132/D132</f>
        <v>253.46962962963</v>
      </c>
      <c r="G132" s="21" t="n">
        <f aca="false">(C131+C132)*10</f>
        <v>15.93</v>
      </c>
      <c r="H132" s="18" t="n">
        <f aca="false">H131+E132</f>
        <v>28281.73824</v>
      </c>
      <c r="I132" s="19" t="n">
        <f aca="false">I131+F132</f>
        <v>20949.4357333333</v>
      </c>
      <c r="J132" s="21" t="n">
        <f aca="false">J131+G132</f>
        <v>1117.46352</v>
      </c>
      <c r="K132" s="18" t="n">
        <f aca="false">IF(F132&lt;G132,0,F132-G132)</f>
        <v>237.53962962963</v>
      </c>
      <c r="L132" s="19" t="n">
        <f aca="false">IF(G132&lt;F132,0,G132-F132)</f>
        <v>0</v>
      </c>
      <c r="M132" s="21"/>
      <c r="N132" s="14" t="n">
        <f aca="false">10.86+1673.54+1787.84</f>
        <v>3472.24</v>
      </c>
      <c r="O132" s="22"/>
      <c r="P132" s="22"/>
      <c r="Q132" s="23"/>
      <c r="R132" s="14" t="n">
        <f aca="false">60.46+55.2+36.72</f>
        <v>152.38</v>
      </c>
      <c r="S132" s="22"/>
      <c r="T132" s="22"/>
      <c r="U132" s="22"/>
    </row>
    <row r="133" customFormat="false" ht="12.75" hidden="false" customHeight="false" outlineLevel="0" collapsed="false">
      <c r="A133" s="17" t="s">
        <v>149</v>
      </c>
      <c r="B133" s="18" t="n">
        <f aca="false">(N133+O133+P133+Q133)/200</f>
        <v>18.2229</v>
      </c>
      <c r="C133" s="19" t="n">
        <f aca="false">(R133+S133+T133+U133)/200</f>
        <v>0.10015</v>
      </c>
      <c r="D133" s="20" t="n">
        <v>1.35</v>
      </c>
      <c r="E133" s="18" t="n">
        <f aca="false">(B132+B133)*10</f>
        <v>355.841</v>
      </c>
      <c r="F133" s="19" t="n">
        <f aca="false">E133/D133</f>
        <v>263.585925925926</v>
      </c>
      <c r="G133" s="21" t="n">
        <f aca="false">(C132+C133)*10</f>
        <v>8.6205</v>
      </c>
      <c r="H133" s="18" t="n">
        <f aca="false">H132+E133</f>
        <v>28637.57924</v>
      </c>
      <c r="I133" s="19" t="n">
        <f aca="false">I132+F133</f>
        <v>21213.0216592593</v>
      </c>
      <c r="J133" s="21" t="n">
        <f aca="false">J132+G133</f>
        <v>1126.08402</v>
      </c>
      <c r="K133" s="18" t="n">
        <f aca="false">IF(F133&lt;G133,0,F133-G133)</f>
        <v>254.965425925926</v>
      </c>
      <c r="L133" s="19" t="n">
        <f aca="false">IF(G133&lt;F133,0,G133-F133)</f>
        <v>0</v>
      </c>
      <c r="M133" s="21"/>
      <c r="N133" s="14" t="n">
        <f aca="false">18.24+1686.7+1939.64</f>
        <v>3644.58</v>
      </c>
      <c r="O133" s="22"/>
      <c r="P133" s="22"/>
      <c r="Q133" s="23"/>
      <c r="R133" s="14" t="n">
        <v>20.03</v>
      </c>
      <c r="S133" s="22"/>
      <c r="T133" s="22"/>
      <c r="U133" s="22"/>
    </row>
    <row r="134" customFormat="false" ht="12.75" hidden="false" customHeight="false" outlineLevel="0" collapsed="false">
      <c r="A134" s="17" t="s">
        <v>150</v>
      </c>
      <c r="B134" s="18" t="n">
        <f aca="false">(N134+O134+P134+Q134)/200</f>
        <v>19.9878</v>
      </c>
      <c r="C134" s="19" t="n">
        <f aca="false">(R134+S134+T134+U134)/200</f>
        <v>0.17375</v>
      </c>
      <c r="D134" s="20" t="n">
        <v>1.35</v>
      </c>
      <c r="E134" s="18" t="n">
        <f aca="false">(B133+B134)*10</f>
        <v>382.107</v>
      </c>
      <c r="F134" s="19" t="n">
        <f aca="false">E134/D134</f>
        <v>283.042222222222</v>
      </c>
      <c r="G134" s="21" t="n">
        <f aca="false">(C133+C134)*10</f>
        <v>2.739</v>
      </c>
      <c r="H134" s="18" t="n">
        <f aca="false">H133+E134</f>
        <v>29019.68624</v>
      </c>
      <c r="I134" s="19" t="n">
        <f aca="false">I133+F134</f>
        <v>21496.0638814815</v>
      </c>
      <c r="J134" s="21" t="n">
        <f aca="false">J133+G134</f>
        <v>1128.82302</v>
      </c>
      <c r="K134" s="18" t="n">
        <f aca="false">IF(F134&lt;G134,0,F134-G134)</f>
        <v>280.303222222222</v>
      </c>
      <c r="L134" s="19" t="n">
        <f aca="false">IF(G134&lt;F134,0,G134-F134)</f>
        <v>0</v>
      </c>
      <c r="M134" s="21"/>
      <c r="N134" s="14" t="n">
        <f aca="false">50.45+1855.55+2091.56</f>
        <v>3997.56</v>
      </c>
      <c r="O134" s="22"/>
      <c r="P134" s="22"/>
      <c r="Q134" s="23"/>
      <c r="R134" s="14" t="n">
        <f aca="false">28.74+6.01</f>
        <v>34.75</v>
      </c>
      <c r="S134" s="22"/>
      <c r="T134" s="22"/>
      <c r="U134" s="22"/>
    </row>
    <row r="135" customFormat="false" ht="12.75" hidden="false" customHeight="false" outlineLevel="0" collapsed="false">
      <c r="A135" s="17" t="s">
        <v>151</v>
      </c>
      <c r="B135" s="18" t="n">
        <f aca="false">(N135+O135+P135+Q135)/200</f>
        <v>21.5344</v>
      </c>
      <c r="C135" s="19" t="n">
        <f aca="false">(R135+S135+T135+U135)/200</f>
        <v>0.7962</v>
      </c>
      <c r="D135" s="20" t="n">
        <v>1.35</v>
      </c>
      <c r="E135" s="18" t="n">
        <f aca="false">(B134+B135)*10</f>
        <v>415.222</v>
      </c>
      <c r="F135" s="19" t="n">
        <f aca="false">E135/D135</f>
        <v>307.571851851852</v>
      </c>
      <c r="G135" s="21" t="n">
        <f aca="false">(C134+C135)*10</f>
        <v>9.6995</v>
      </c>
      <c r="H135" s="18" t="n">
        <f aca="false">H134+E135</f>
        <v>29434.90824</v>
      </c>
      <c r="I135" s="19" t="n">
        <f aca="false">I134+F135</f>
        <v>21803.6357333333</v>
      </c>
      <c r="J135" s="21" t="n">
        <f aca="false">J134+G135</f>
        <v>1138.52252</v>
      </c>
      <c r="K135" s="18" t="n">
        <f aca="false">IF(F135&lt;G135,0,F135-G135)</f>
        <v>297.872351851852</v>
      </c>
      <c r="L135" s="19" t="n">
        <f aca="false">IF(G135&lt;F135,0,G135-F135)</f>
        <v>0</v>
      </c>
      <c r="M135" s="21"/>
      <c r="N135" s="14" t="n">
        <f aca="false">61.72+2020.97+2224.19</f>
        <v>4306.88</v>
      </c>
      <c r="O135" s="22"/>
      <c r="P135" s="22"/>
      <c r="Q135" s="23"/>
      <c r="R135" s="14" t="n">
        <f aca="false">157+2.24</f>
        <v>159.24</v>
      </c>
      <c r="S135" s="22"/>
      <c r="T135" s="22"/>
      <c r="U135" s="22"/>
    </row>
    <row r="136" customFormat="false" ht="12.75" hidden="false" customHeight="false" outlineLevel="0" collapsed="false">
      <c r="A136" s="17" t="s">
        <v>152</v>
      </c>
      <c r="B136" s="18" t="n">
        <f aca="false">(N136+O136+P136+Q136)/200</f>
        <v>20.9578</v>
      </c>
      <c r="C136" s="19" t="n">
        <f aca="false">(R136+S136+T136+U136)/200</f>
        <v>0.07015</v>
      </c>
      <c r="D136" s="20" t="n">
        <v>1.35</v>
      </c>
      <c r="E136" s="18" t="n">
        <f aca="false">(B135+B136)*10</f>
        <v>424.922</v>
      </c>
      <c r="F136" s="19" t="n">
        <f aca="false">E136/D136</f>
        <v>314.757037037037</v>
      </c>
      <c r="G136" s="21" t="n">
        <f aca="false">(C135+C136)*10</f>
        <v>8.6635</v>
      </c>
      <c r="H136" s="18" t="n">
        <f aca="false">H135+E136</f>
        <v>29859.83024</v>
      </c>
      <c r="I136" s="19" t="n">
        <f aca="false">I135+F136</f>
        <v>22118.3927703704</v>
      </c>
      <c r="J136" s="21" t="n">
        <f aca="false">J135+G136</f>
        <v>1147.18602</v>
      </c>
      <c r="K136" s="18" t="n">
        <f aca="false">IF(F136&lt;G136,0,F136-G136)</f>
        <v>306.093537037037</v>
      </c>
      <c r="L136" s="19" t="n">
        <f aca="false">IF(G136&lt;F136,0,G136-F136)</f>
        <v>0</v>
      </c>
      <c r="M136" s="21"/>
      <c r="N136" s="14" t="n">
        <f aca="false">54.26+2010.56+2126.74</f>
        <v>4191.56</v>
      </c>
      <c r="O136" s="22"/>
      <c r="P136" s="22"/>
      <c r="Q136" s="23"/>
      <c r="R136" s="14" t="n">
        <f aca="false">11.42+2.61</f>
        <v>14.03</v>
      </c>
      <c r="S136" s="22"/>
      <c r="T136" s="22"/>
      <c r="U136" s="22"/>
    </row>
    <row r="137" customFormat="false" ht="12.75" hidden="false" customHeight="false" outlineLevel="0" collapsed="false">
      <c r="A137" s="17" t="s">
        <v>153</v>
      </c>
      <c r="B137" s="18" t="n">
        <f aca="false">(N137+O137+P137+Q137)/200</f>
        <v>20.3688</v>
      </c>
      <c r="C137" s="19" t="n">
        <f aca="false">(R137+S137+T137+U137)/200</f>
        <v>0.0312</v>
      </c>
      <c r="D137" s="20" t="n">
        <v>1.35</v>
      </c>
      <c r="E137" s="18" t="n">
        <f aca="false">(B136+B137)*10</f>
        <v>413.266</v>
      </c>
      <c r="F137" s="19" t="n">
        <f aca="false">E137/D137</f>
        <v>306.122962962963</v>
      </c>
      <c r="G137" s="21" t="n">
        <f aca="false">(C136+C137)*10</f>
        <v>1.0135</v>
      </c>
      <c r="H137" s="18" t="n">
        <f aca="false">H136+E137</f>
        <v>30273.09624</v>
      </c>
      <c r="I137" s="19" t="n">
        <f aca="false">I136+F137</f>
        <v>22424.5157333333</v>
      </c>
      <c r="J137" s="21" t="n">
        <f aca="false">J136+G137</f>
        <v>1148.19952</v>
      </c>
      <c r="K137" s="18" t="n">
        <f aca="false">IF(F137&lt;G137,0,F137-G137)</f>
        <v>305.109462962963</v>
      </c>
      <c r="L137" s="19" t="n">
        <f aca="false">IF(G137&lt;F137,0,G137-F137)</f>
        <v>0</v>
      </c>
      <c r="M137" s="21"/>
      <c r="N137" s="14" t="n">
        <f aca="false">33.14+1995.1+2045.52</f>
        <v>4073.76</v>
      </c>
      <c r="O137" s="22"/>
      <c r="P137" s="22"/>
      <c r="Q137" s="23"/>
      <c r="R137" s="14" t="n">
        <v>6.24</v>
      </c>
      <c r="S137" s="22"/>
      <c r="T137" s="22"/>
      <c r="U137" s="22"/>
    </row>
    <row r="138" customFormat="false" ht="12.75" hidden="false" customHeight="false" outlineLevel="0" collapsed="false">
      <c r="A138" s="17" t="s">
        <v>154</v>
      </c>
      <c r="B138" s="18" t="n">
        <f aca="false">(N138+O138+P138+Q138)/200</f>
        <v>21.2972</v>
      </c>
      <c r="C138" s="19" t="n">
        <f aca="false">(R138+S138+T138+U138)/200</f>
        <v>3.2262</v>
      </c>
      <c r="D138" s="20" t="n">
        <v>1.35</v>
      </c>
      <c r="E138" s="18" t="n">
        <f aca="false">(B137+B138)*10</f>
        <v>416.66</v>
      </c>
      <c r="F138" s="19" t="n">
        <f aca="false">E138/D138</f>
        <v>308.637037037037</v>
      </c>
      <c r="G138" s="21" t="n">
        <f aca="false">(C137+C138)*10</f>
        <v>32.574</v>
      </c>
      <c r="H138" s="18" t="n">
        <f aca="false">H137+E138</f>
        <v>30689.75624</v>
      </c>
      <c r="I138" s="19" t="n">
        <f aca="false">I137+F138</f>
        <v>22733.1527703704</v>
      </c>
      <c r="J138" s="21" t="n">
        <f aca="false">J137+G138</f>
        <v>1180.77352</v>
      </c>
      <c r="K138" s="18" t="n">
        <f aca="false">IF(F138&lt;G138,0,F138-G138)</f>
        <v>276.063037037037</v>
      </c>
      <c r="L138" s="19" t="n">
        <f aca="false">IF(G138&lt;F138,0,G138-F138)</f>
        <v>0</v>
      </c>
      <c r="M138" s="21"/>
      <c r="N138" s="14" t="n">
        <f aca="false">44.6+2015.8+2199.04</f>
        <v>4259.44</v>
      </c>
      <c r="O138" s="22"/>
      <c r="P138" s="22"/>
      <c r="Q138" s="23"/>
      <c r="R138" s="14" t="n">
        <f aca="false">638+2.83+4.41</f>
        <v>645.24</v>
      </c>
      <c r="S138" s="22"/>
      <c r="T138" s="22"/>
      <c r="U138" s="22"/>
    </row>
    <row r="139" customFormat="false" ht="12.75" hidden="false" customHeight="false" outlineLevel="0" collapsed="false">
      <c r="A139" s="17" t="s">
        <v>155</v>
      </c>
      <c r="B139" s="18" t="n">
        <f aca="false">(N139+O139+P139+Q139)/200</f>
        <v>20.36885</v>
      </c>
      <c r="C139" s="19" t="n">
        <f aca="false">(R139+S139+T139+U139)/200</f>
        <v>0.17675</v>
      </c>
      <c r="D139" s="20" t="n">
        <v>1.35</v>
      </c>
      <c r="E139" s="18" t="n">
        <f aca="false">(B138+B139)*10</f>
        <v>416.6605</v>
      </c>
      <c r="F139" s="19" t="n">
        <f aca="false">E139/D139</f>
        <v>308.637407407407</v>
      </c>
      <c r="G139" s="21" t="n">
        <f aca="false">(C138+C139)*10</f>
        <v>34.0295</v>
      </c>
      <c r="H139" s="18" t="n">
        <f aca="false">H138+E139</f>
        <v>31106.41674</v>
      </c>
      <c r="I139" s="19" t="n">
        <f aca="false">I138+F139</f>
        <v>23041.7901777778</v>
      </c>
      <c r="J139" s="21" t="n">
        <f aca="false">J138+G139</f>
        <v>1214.80302</v>
      </c>
      <c r="K139" s="18" t="n">
        <f aca="false">IF(F139&lt;G139,0,F139-G139)</f>
        <v>274.607907407408</v>
      </c>
      <c r="L139" s="19" t="n">
        <f aca="false">IF(G139&lt;F139,0,G139-F139)</f>
        <v>0</v>
      </c>
      <c r="M139" s="21"/>
      <c r="N139" s="14" t="n">
        <f aca="false">50.66+2020.16+2002.95</f>
        <v>4073.77</v>
      </c>
      <c r="O139" s="22"/>
      <c r="P139" s="22"/>
      <c r="Q139" s="23"/>
      <c r="R139" s="14" t="n">
        <f aca="false">25.55+3.96+5.84</f>
        <v>35.35</v>
      </c>
      <c r="S139" s="22"/>
      <c r="T139" s="22"/>
      <c r="U139" s="22"/>
    </row>
    <row r="140" customFormat="false" ht="12.75" hidden="false" customHeight="false" outlineLevel="0" collapsed="false">
      <c r="A140" s="17" t="s">
        <v>156</v>
      </c>
      <c r="B140" s="18" t="n">
        <f aca="false">(N140+O140+P140+Q140)/200</f>
        <v>20.04755</v>
      </c>
      <c r="C140" s="19" t="n">
        <f aca="false">(R140+S140+T140+U140)/200</f>
        <v>0.2811</v>
      </c>
      <c r="D140" s="20" t="n">
        <v>1.35</v>
      </c>
      <c r="E140" s="18" t="n">
        <f aca="false">(B139+B140)*10</f>
        <v>404.164</v>
      </c>
      <c r="F140" s="19" t="n">
        <f aca="false">E140/D140</f>
        <v>299.380740740741</v>
      </c>
      <c r="G140" s="21" t="n">
        <f aca="false">(C139+C140)*10</f>
        <v>4.5785</v>
      </c>
      <c r="H140" s="18" t="n">
        <f aca="false">H139+E140</f>
        <v>31510.58074</v>
      </c>
      <c r="I140" s="19" t="n">
        <f aca="false">I139+F140</f>
        <v>23341.1709185185</v>
      </c>
      <c r="J140" s="21" t="n">
        <f aca="false">J139+G140</f>
        <v>1219.38152</v>
      </c>
      <c r="K140" s="18" t="n">
        <f aca="false">IF(F140&lt;G140,0,F140-G140)</f>
        <v>294.802240740741</v>
      </c>
      <c r="L140" s="19" t="n">
        <f aca="false">IF(G140&lt;F140,0,G140-F140)</f>
        <v>0</v>
      </c>
      <c r="M140" s="21"/>
      <c r="N140" s="14" t="n">
        <f aca="false">14.06+1974.93+2020.52</f>
        <v>4009.51</v>
      </c>
      <c r="O140" s="22"/>
      <c r="P140" s="22"/>
      <c r="Q140" s="23"/>
      <c r="R140" s="14" t="n">
        <f aca="false">38.64+7.21+10.37</f>
        <v>56.22</v>
      </c>
      <c r="S140" s="22"/>
      <c r="T140" s="22"/>
      <c r="U140" s="22"/>
    </row>
    <row r="141" customFormat="false" ht="12.75" hidden="false" customHeight="false" outlineLevel="0" collapsed="false">
      <c r="A141" s="17" t="s">
        <v>157</v>
      </c>
      <c r="B141" s="18" t="n">
        <f aca="false">(N141+O141+P141+Q141)/200</f>
        <v>19.4429</v>
      </c>
      <c r="C141" s="19" t="n">
        <f aca="false">(R141+S141+T141+U141)/200</f>
        <v>0.4716</v>
      </c>
      <c r="D141" s="20" t="n">
        <v>1.35</v>
      </c>
      <c r="E141" s="18" t="n">
        <f aca="false">(B140+B141)*10</f>
        <v>394.9045</v>
      </c>
      <c r="F141" s="19" t="n">
        <f aca="false">E141/D141</f>
        <v>292.521851851852</v>
      </c>
      <c r="G141" s="21" t="n">
        <f aca="false">(C140+C141)*10</f>
        <v>7.527</v>
      </c>
      <c r="H141" s="18" t="n">
        <f aca="false">H140+E141</f>
        <v>31905.48524</v>
      </c>
      <c r="I141" s="19" t="n">
        <f aca="false">I140+F141</f>
        <v>23633.6927703704</v>
      </c>
      <c r="J141" s="21" t="n">
        <f aca="false">J140+G141</f>
        <v>1226.90852</v>
      </c>
      <c r="K141" s="18" t="n">
        <f aca="false">IF(F141&lt;G141,0,F141-G141)</f>
        <v>284.994851851852</v>
      </c>
      <c r="L141" s="19" t="n">
        <f aca="false">IF(G141&lt;F141,0,G141-F141)</f>
        <v>0</v>
      </c>
      <c r="M141" s="21"/>
      <c r="N141" s="14" t="n">
        <f aca="false">36.12+1906.81+1945.65</f>
        <v>3888.58</v>
      </c>
      <c r="O141" s="22"/>
      <c r="P141" s="22"/>
      <c r="Q141" s="23"/>
      <c r="R141" s="14" t="n">
        <f aca="false">52.83+33.99+7.5</f>
        <v>94.32</v>
      </c>
      <c r="S141" s="22"/>
      <c r="T141" s="22"/>
      <c r="U141" s="22"/>
    </row>
    <row r="142" customFormat="false" ht="12.75" hidden="false" customHeight="false" outlineLevel="0" collapsed="false">
      <c r="A142" s="17" t="s">
        <v>158</v>
      </c>
      <c r="B142" s="18" t="n">
        <f aca="false">(N142+O142+P142+Q142)/200</f>
        <v>18.73195</v>
      </c>
      <c r="C142" s="19" t="n">
        <f aca="false">(R142+S142+T142+U142)/200</f>
        <v>0.56155</v>
      </c>
      <c r="D142" s="20" t="n">
        <v>1.35</v>
      </c>
      <c r="E142" s="18" t="n">
        <f aca="false">(B141+B142)*10</f>
        <v>381.7485</v>
      </c>
      <c r="F142" s="19" t="n">
        <f aca="false">E142/D142</f>
        <v>282.776666666667</v>
      </c>
      <c r="G142" s="21" t="n">
        <f aca="false">(C141+C142)*10</f>
        <v>10.3315</v>
      </c>
      <c r="H142" s="18" t="n">
        <f aca="false">H141+E142</f>
        <v>32287.23374</v>
      </c>
      <c r="I142" s="19" t="n">
        <f aca="false">I141+F142</f>
        <v>23916.469437037</v>
      </c>
      <c r="J142" s="21" t="n">
        <f aca="false">J141+G142</f>
        <v>1237.24002</v>
      </c>
      <c r="K142" s="18" t="n">
        <f aca="false">IF(F142&lt;G142,0,F142-G142)</f>
        <v>272.445166666667</v>
      </c>
      <c r="L142" s="19" t="n">
        <f aca="false">IF(G142&lt;F142,0,G142-F142)</f>
        <v>0</v>
      </c>
      <c r="M142" s="21"/>
      <c r="N142" s="14" t="n">
        <f aca="false">28.86+1823.38+1894.15</f>
        <v>3746.39</v>
      </c>
      <c r="O142" s="22"/>
      <c r="P142" s="22"/>
      <c r="Q142" s="23"/>
      <c r="R142" s="14" t="n">
        <f aca="false">74.01+21.57+16.73</f>
        <v>112.31</v>
      </c>
      <c r="S142" s="22"/>
      <c r="T142" s="22"/>
      <c r="U142" s="22"/>
    </row>
    <row r="143" customFormat="false" ht="12.75" hidden="false" customHeight="false" outlineLevel="0" collapsed="false">
      <c r="A143" s="17" t="s">
        <v>159</v>
      </c>
      <c r="B143" s="18" t="n">
        <f aca="false">(N143+O143+P143+Q143)/200</f>
        <v>17.6296</v>
      </c>
      <c r="C143" s="19" t="n">
        <f aca="false">(R143+S143+T143+U143)/200</f>
        <v>1.05195</v>
      </c>
      <c r="D143" s="20" t="n">
        <v>1.35</v>
      </c>
      <c r="E143" s="18" t="n">
        <f aca="false">(B142+B143)*10</f>
        <v>363.6155</v>
      </c>
      <c r="F143" s="19" t="n">
        <f aca="false">E143/D143</f>
        <v>269.344814814815</v>
      </c>
      <c r="G143" s="21" t="n">
        <f aca="false">(C142+C143)*10</f>
        <v>16.135</v>
      </c>
      <c r="H143" s="18" t="n">
        <f aca="false">H142+E143</f>
        <v>32650.84924</v>
      </c>
      <c r="I143" s="19" t="n">
        <f aca="false">I142+F143</f>
        <v>24185.8142518519</v>
      </c>
      <c r="J143" s="21" t="n">
        <f aca="false">J142+G143</f>
        <v>1253.37502</v>
      </c>
      <c r="K143" s="18" t="n">
        <f aca="false">IF(F143&lt;G143,0,F143-G143)</f>
        <v>253.209814814815</v>
      </c>
      <c r="L143" s="19" t="n">
        <f aca="false">IF(G143&lt;F143,0,G143-F143)</f>
        <v>0</v>
      </c>
      <c r="M143" s="21"/>
      <c r="N143" s="14" t="n">
        <f aca="false">1750.37+1775.55</f>
        <v>3525.92</v>
      </c>
      <c r="O143" s="22"/>
      <c r="P143" s="22"/>
      <c r="Q143" s="23"/>
      <c r="R143" s="14" t="n">
        <f aca="false">65.56+78.69+66.14</f>
        <v>210.39</v>
      </c>
      <c r="S143" s="22"/>
      <c r="T143" s="22"/>
      <c r="U143" s="22"/>
    </row>
    <row r="144" customFormat="false" ht="12.75" hidden="false" customHeight="false" outlineLevel="0" collapsed="false">
      <c r="A144" s="17" t="s">
        <v>160</v>
      </c>
      <c r="B144" s="18" t="n">
        <f aca="false">(N144+O144+P144+Q144)/200</f>
        <v>17.55065</v>
      </c>
      <c r="C144" s="19" t="n">
        <f aca="false">(R144+S144+T144+U144)/200</f>
        <v>0.6866</v>
      </c>
      <c r="D144" s="20" t="n">
        <v>1.35</v>
      </c>
      <c r="E144" s="18" t="n">
        <f aca="false">(B143+B144)*10</f>
        <v>351.8025</v>
      </c>
      <c r="F144" s="19" t="n">
        <f aca="false">E144/D144</f>
        <v>260.594444444444</v>
      </c>
      <c r="G144" s="21" t="n">
        <f aca="false">(C143+C144)*10</f>
        <v>17.3855</v>
      </c>
      <c r="H144" s="18" t="n">
        <f aca="false">H143+E144</f>
        <v>33002.65174</v>
      </c>
      <c r="I144" s="19" t="n">
        <f aca="false">I143+F144</f>
        <v>24446.4086962963</v>
      </c>
      <c r="J144" s="21" t="n">
        <f aca="false">J143+G144</f>
        <v>1270.76052</v>
      </c>
      <c r="K144" s="18" t="n">
        <f aca="false">IF(F144&lt;G144,0,F144-G144)</f>
        <v>243.208944444444</v>
      </c>
      <c r="L144" s="19" t="n">
        <f aca="false">IF(G144&lt;F144,0,G144-F144)</f>
        <v>0</v>
      </c>
      <c r="M144" s="21"/>
      <c r="N144" s="14" t="n">
        <f aca="false">8.64+1744.18+1757.31</f>
        <v>3510.13</v>
      </c>
      <c r="O144" s="22"/>
      <c r="P144" s="22"/>
      <c r="Q144" s="23"/>
      <c r="R144" s="14" t="n">
        <f aca="false">45.52+51.86+39.94</f>
        <v>137.32</v>
      </c>
      <c r="S144" s="22"/>
      <c r="T144" s="22"/>
      <c r="U144" s="22"/>
    </row>
    <row r="145" customFormat="false" ht="12.75" hidden="false" customHeight="false" outlineLevel="0" collapsed="false">
      <c r="A145" s="17" t="s">
        <v>161</v>
      </c>
      <c r="B145" s="18" t="n">
        <f aca="false">(N145+O145+P145+Q145)/200</f>
        <v>18.32595</v>
      </c>
      <c r="C145" s="19" t="n">
        <f aca="false">(R145+S145+T145+U145)/200</f>
        <v>15.9185</v>
      </c>
      <c r="D145" s="20" t="n">
        <v>1.35</v>
      </c>
      <c r="E145" s="18" t="n">
        <f aca="false">(B144+B145)*10</f>
        <v>358.766</v>
      </c>
      <c r="F145" s="19" t="n">
        <f aca="false">E145/D145</f>
        <v>265.752592592593</v>
      </c>
      <c r="G145" s="21" t="n">
        <f aca="false">(C144+C145)*10</f>
        <v>166.051</v>
      </c>
      <c r="H145" s="18" t="n">
        <f aca="false">H144+E145</f>
        <v>33361.41774</v>
      </c>
      <c r="I145" s="19" t="n">
        <f aca="false">I144+F145</f>
        <v>24712.1612888889</v>
      </c>
      <c r="J145" s="21" t="n">
        <f aca="false">J144+G145</f>
        <v>1436.81152</v>
      </c>
      <c r="K145" s="18" t="n">
        <f aca="false">IF(F145&lt;G145,0,F145-G145)</f>
        <v>99.7015925925925</v>
      </c>
      <c r="L145" s="19" t="n">
        <f aca="false">IF(G145&lt;F145,0,G145-F145)</f>
        <v>0</v>
      </c>
      <c r="M145" s="21"/>
      <c r="N145" s="14" t="n">
        <f aca="false">1795.7+1869.49</f>
        <v>3665.19</v>
      </c>
      <c r="O145" s="22"/>
      <c r="P145" s="22"/>
      <c r="Q145" s="23"/>
      <c r="R145" s="14" t="n">
        <f aca="false">2928+255.7</f>
        <v>3183.7</v>
      </c>
      <c r="S145" s="22"/>
      <c r="T145" s="22"/>
      <c r="U145" s="22"/>
    </row>
    <row r="146" customFormat="false" ht="12.75" hidden="false" customHeight="false" outlineLevel="0" collapsed="false">
      <c r="A146" s="17" t="s">
        <v>162</v>
      </c>
      <c r="B146" s="18" t="n">
        <f aca="false">(N146+O146+P146+Q146)/200</f>
        <v>17.773</v>
      </c>
      <c r="C146" s="19" t="n">
        <f aca="false">(R146+S146+T146+U146)/200</f>
        <v>1.67485</v>
      </c>
      <c r="D146" s="20" t="n">
        <v>1.35</v>
      </c>
      <c r="E146" s="18" t="n">
        <f aca="false">(B145+B146)*10</f>
        <v>360.9895</v>
      </c>
      <c r="F146" s="19" t="n">
        <f aca="false">E146/D146</f>
        <v>267.39962962963</v>
      </c>
      <c r="G146" s="21" t="n">
        <f aca="false">(C145+C146)*10</f>
        <v>175.9335</v>
      </c>
      <c r="H146" s="18" t="n">
        <f aca="false">H145+E146</f>
        <v>33722.40724</v>
      </c>
      <c r="I146" s="19" t="n">
        <f aca="false">I145+F146</f>
        <v>24979.5609185185</v>
      </c>
      <c r="J146" s="21" t="n">
        <f aca="false">J145+G146</f>
        <v>1612.74502</v>
      </c>
      <c r="K146" s="18" t="n">
        <f aca="false">IF(F146&lt;G146,0,F146-G146)</f>
        <v>91.4661296296296</v>
      </c>
      <c r="L146" s="19" t="n">
        <f aca="false">IF(G146&lt;F146,0,G146-F146)</f>
        <v>0</v>
      </c>
      <c r="M146" s="21"/>
      <c r="N146" s="14" t="n">
        <f aca="false">1568.58+1986.02</f>
        <v>3554.6</v>
      </c>
      <c r="O146" s="22"/>
      <c r="P146" s="22"/>
      <c r="Q146" s="23"/>
      <c r="R146" s="14" t="n">
        <f aca="false">110.13+55.51+169.33</f>
        <v>334.97</v>
      </c>
      <c r="S146" s="22"/>
      <c r="T146" s="22"/>
      <c r="U146" s="22"/>
    </row>
    <row r="147" customFormat="false" ht="12.75" hidden="false" customHeight="false" outlineLevel="0" collapsed="false">
      <c r="A147" s="17" t="s">
        <v>163</v>
      </c>
      <c r="B147" s="18" t="n">
        <f aca="false">(N147+O147+P147+Q147)/200</f>
        <v>16.0775</v>
      </c>
      <c r="C147" s="19" t="n">
        <f aca="false">(R147+S147+T147+U147)/200</f>
        <v>1.778</v>
      </c>
      <c r="D147" s="20" t="n">
        <v>1.35</v>
      </c>
      <c r="E147" s="18" t="n">
        <f aca="false">(B146+B147)*10</f>
        <v>338.505</v>
      </c>
      <c r="F147" s="19" t="n">
        <f aca="false">E147/D147</f>
        <v>250.744444444444</v>
      </c>
      <c r="G147" s="21" t="n">
        <f aca="false">(C146+C147)*10</f>
        <v>34.5285</v>
      </c>
      <c r="H147" s="18" t="n">
        <f aca="false">H146+E147</f>
        <v>34060.91224</v>
      </c>
      <c r="I147" s="19" t="n">
        <f aca="false">I146+F147</f>
        <v>25230.305362963</v>
      </c>
      <c r="J147" s="21" t="n">
        <f aca="false">J146+G147</f>
        <v>1647.27352</v>
      </c>
      <c r="K147" s="18" t="n">
        <f aca="false">IF(F147&lt;G147,0,F147-G147)</f>
        <v>216.215944444444</v>
      </c>
      <c r="L147" s="19" t="n">
        <f aca="false">IF(G147&lt;F147,0,G147-F147)</f>
        <v>0</v>
      </c>
      <c r="M147" s="21"/>
      <c r="N147" s="14" t="n">
        <f aca="false">1580.25+1635.25</f>
        <v>3215.5</v>
      </c>
      <c r="O147" s="22"/>
      <c r="P147" s="22"/>
      <c r="Q147" s="23"/>
      <c r="R147" s="14" t="n">
        <f aca="false">128.44+107.46+119.7</f>
        <v>355.6</v>
      </c>
      <c r="S147" s="22"/>
      <c r="T147" s="22"/>
      <c r="U147" s="22"/>
    </row>
    <row r="148" customFormat="false" ht="12.75" hidden="false" customHeight="false" outlineLevel="0" collapsed="false">
      <c r="A148" s="17" t="s">
        <v>164</v>
      </c>
      <c r="B148" s="18" t="n">
        <f aca="false">(N148+O148+P148+Q148)/200</f>
        <v>14.77505</v>
      </c>
      <c r="C148" s="19" t="n">
        <f aca="false">(R148+S148+T148+U148)/200</f>
        <v>1.44955</v>
      </c>
      <c r="D148" s="20" t="n">
        <v>1.35</v>
      </c>
      <c r="E148" s="18" t="n">
        <f aca="false">(B147+B148)*10</f>
        <v>308.5255</v>
      </c>
      <c r="F148" s="19" t="n">
        <f aca="false">E148/D148</f>
        <v>228.537407407407</v>
      </c>
      <c r="G148" s="21" t="n">
        <f aca="false">(C147+C148)*10</f>
        <v>32.2755</v>
      </c>
      <c r="H148" s="18" t="n">
        <f aca="false">H147+E148</f>
        <v>34369.43774</v>
      </c>
      <c r="I148" s="19" t="n">
        <f aca="false">I147+F148</f>
        <v>25458.8427703704</v>
      </c>
      <c r="J148" s="21" t="n">
        <f aca="false">J147+G148</f>
        <v>1679.54902</v>
      </c>
      <c r="K148" s="18" t="n">
        <f aca="false">IF(F148&lt;G148,0,F148-G148)</f>
        <v>196.261907407407</v>
      </c>
      <c r="L148" s="19" t="n">
        <f aca="false">IF(G148&lt;F148,0,G148-F148)</f>
        <v>0</v>
      </c>
      <c r="M148" s="21"/>
      <c r="N148" s="14" t="n">
        <f aca="false">1444.55+1510.46</f>
        <v>2955.01</v>
      </c>
      <c r="O148" s="22"/>
      <c r="P148" s="22"/>
      <c r="Q148" s="23"/>
      <c r="R148" s="14" t="n">
        <f aca="false">140.64+146.97+2.3</f>
        <v>289.91</v>
      </c>
      <c r="S148" s="22"/>
      <c r="T148" s="22"/>
      <c r="U148" s="22"/>
    </row>
    <row r="149" customFormat="false" ht="12.75" hidden="false" customHeight="false" outlineLevel="0" collapsed="false">
      <c r="A149" s="17" t="s">
        <v>165</v>
      </c>
      <c r="B149" s="18" t="n">
        <f aca="false">(N149+O149+P149+Q149)/200</f>
        <v>13.0163</v>
      </c>
      <c r="C149" s="19" t="n">
        <f aca="false">(R149+S149+T149+U149)/200</f>
        <v>3.08815</v>
      </c>
      <c r="D149" s="20" t="n">
        <v>1.35</v>
      </c>
      <c r="E149" s="18" t="n">
        <f aca="false">(B148+B149)*10</f>
        <v>277.9135</v>
      </c>
      <c r="F149" s="19" t="n">
        <f aca="false">E149/D149</f>
        <v>205.861851851852</v>
      </c>
      <c r="G149" s="21" t="n">
        <f aca="false">(C148+C149)*10</f>
        <v>45.377</v>
      </c>
      <c r="H149" s="18" t="n">
        <f aca="false">H148+E149</f>
        <v>34647.35124</v>
      </c>
      <c r="I149" s="19" t="n">
        <f aca="false">I148+F149</f>
        <v>25664.7046222222</v>
      </c>
      <c r="J149" s="21" t="n">
        <f aca="false">J148+G149</f>
        <v>1724.92602</v>
      </c>
      <c r="K149" s="18" t="n">
        <f aca="false">IF(F149&lt;G149,0,F149-G149)</f>
        <v>160.484851851852</v>
      </c>
      <c r="L149" s="19" t="n">
        <f aca="false">IF(G149&lt;F149,0,G149-F149)</f>
        <v>0</v>
      </c>
      <c r="M149" s="21"/>
      <c r="N149" s="14" t="n">
        <f aca="false">1258.26+1345</f>
        <v>2603.26</v>
      </c>
      <c r="O149" s="22"/>
      <c r="P149" s="22"/>
      <c r="Q149" s="23"/>
      <c r="R149" s="14" t="n">
        <f aca="false">209.2+158.19+250.24</f>
        <v>617.63</v>
      </c>
      <c r="S149" s="22"/>
      <c r="T149" s="22"/>
      <c r="U149" s="22"/>
    </row>
    <row r="150" customFormat="false" ht="12.75" hidden="false" customHeight="false" outlineLevel="0" collapsed="false">
      <c r="A150" s="17" t="s">
        <v>166</v>
      </c>
      <c r="B150" s="18" t="n">
        <f aca="false">(N150+O150+P150+Q150)/200</f>
        <v>11.08955</v>
      </c>
      <c r="C150" s="19" t="n">
        <f aca="false">(R150+S150+T150+U150)/200</f>
        <v>3.91875</v>
      </c>
      <c r="D150" s="20" t="n">
        <v>1.35</v>
      </c>
      <c r="E150" s="18" t="n">
        <f aca="false">(B149+B150)*10</f>
        <v>241.0585</v>
      </c>
      <c r="F150" s="19" t="n">
        <f aca="false">E150/D150</f>
        <v>178.561851851852</v>
      </c>
      <c r="G150" s="21" t="n">
        <f aca="false">(C149+C150)*10</f>
        <v>70.069</v>
      </c>
      <c r="H150" s="18" t="n">
        <f aca="false">H149+E150</f>
        <v>34888.40974</v>
      </c>
      <c r="I150" s="19" t="n">
        <f aca="false">I149+F150</f>
        <v>25843.2664740741</v>
      </c>
      <c r="J150" s="21" t="n">
        <f aca="false">J149+G150</f>
        <v>1794.99502</v>
      </c>
      <c r="K150" s="18" t="n">
        <f aca="false">IF(F150&lt;G150,0,F150-G150)</f>
        <v>108.492851851852</v>
      </c>
      <c r="L150" s="19" t="n">
        <f aca="false">IF(G150&lt;F150,0,G150-F150)</f>
        <v>0</v>
      </c>
      <c r="M150" s="21"/>
      <c r="N150" s="14" t="n">
        <f aca="false">1057.54+1160.37</f>
        <v>2217.91</v>
      </c>
      <c r="O150" s="22"/>
      <c r="P150" s="22"/>
      <c r="Q150" s="23"/>
      <c r="R150" s="14" t="n">
        <f aca="false">242.37+233.54+307.84</f>
        <v>783.75</v>
      </c>
      <c r="S150" s="22"/>
      <c r="T150" s="22"/>
      <c r="U150" s="22"/>
    </row>
    <row r="151" customFormat="false" ht="12.75" hidden="false" customHeight="false" outlineLevel="0" collapsed="false">
      <c r="A151" s="17" t="s">
        <v>167</v>
      </c>
      <c r="B151" s="18" t="n">
        <f aca="false">(N151+O151+P151+Q151)/200</f>
        <v>8.9456</v>
      </c>
      <c r="C151" s="19" t="n">
        <f aca="false">(R151+S151+T151+U151)/200</f>
        <v>2.6261</v>
      </c>
      <c r="D151" s="20" t="n">
        <v>1.35</v>
      </c>
      <c r="E151" s="18" t="n">
        <f aca="false">(B150+B151)*10</f>
        <v>200.3515</v>
      </c>
      <c r="F151" s="19" t="n">
        <f aca="false">E151/D151</f>
        <v>148.408518518519</v>
      </c>
      <c r="G151" s="21" t="n">
        <f aca="false">(C150+C151)*10</f>
        <v>65.4485</v>
      </c>
      <c r="H151" s="18" t="n">
        <f aca="false">H150+E151</f>
        <v>35088.76124</v>
      </c>
      <c r="I151" s="19" t="n">
        <f aca="false">I150+F151</f>
        <v>25991.6749925926</v>
      </c>
      <c r="J151" s="21" t="n">
        <f aca="false">J150+G151</f>
        <v>1860.44352</v>
      </c>
      <c r="K151" s="18" t="n">
        <f aca="false">IF(F151&lt;G151,0,F151-G151)</f>
        <v>82.9600185185185</v>
      </c>
      <c r="L151" s="19" t="n">
        <f aca="false">IF(G151&lt;F151,0,G151-F151)</f>
        <v>0</v>
      </c>
      <c r="M151" s="21"/>
      <c r="N151" s="14" t="n">
        <f aca="false">887.44+901.68</f>
        <v>1789.12</v>
      </c>
      <c r="O151" s="22"/>
      <c r="P151" s="22"/>
      <c r="Q151" s="23"/>
      <c r="R151" s="14" t="n">
        <f aca="false">280.67+240.47+4.08</f>
        <v>525.22</v>
      </c>
      <c r="S151" s="22"/>
      <c r="T151" s="22"/>
      <c r="U151" s="22"/>
    </row>
    <row r="152" customFormat="false" ht="12.75" hidden="false" customHeight="false" outlineLevel="0" collapsed="false">
      <c r="A152" s="17" t="s">
        <v>168</v>
      </c>
      <c r="B152" s="18" t="n">
        <f aca="false">(N152+O152+P152+Q152)/200</f>
        <v>8.1152</v>
      </c>
      <c r="C152" s="19" t="n">
        <f aca="false">(R152+S152+T152+U152)/200</f>
        <v>4.56935</v>
      </c>
      <c r="D152" s="20" t="n">
        <v>1.35</v>
      </c>
      <c r="E152" s="18" t="n">
        <f aca="false">(B151+B152)*10</f>
        <v>170.608</v>
      </c>
      <c r="F152" s="19" t="n">
        <f aca="false">E152/D152</f>
        <v>126.376296296296</v>
      </c>
      <c r="G152" s="21" t="n">
        <f aca="false">(C151+C152)*10</f>
        <v>71.9545</v>
      </c>
      <c r="H152" s="18" t="n">
        <f aca="false">H151+E152</f>
        <v>35259.36924</v>
      </c>
      <c r="I152" s="19" t="n">
        <f aca="false">I151+F152</f>
        <v>26118.0512888889</v>
      </c>
      <c r="J152" s="21" t="n">
        <f aca="false">J151+G152</f>
        <v>1932.39802</v>
      </c>
      <c r="K152" s="18" t="n">
        <f aca="false">IF(F152&lt;G152,0,F152-G152)</f>
        <v>54.4217962962963</v>
      </c>
      <c r="L152" s="19" t="n">
        <f aca="false">IF(G152&lt;F152,0,G152-F152)</f>
        <v>0</v>
      </c>
      <c r="M152" s="21"/>
      <c r="N152" s="14" t="n">
        <f aca="false">840.57+782.47</f>
        <v>1623.04</v>
      </c>
      <c r="O152" s="22"/>
      <c r="P152" s="22"/>
      <c r="Q152" s="23"/>
      <c r="R152" s="14" t="n">
        <f aca="false">279.8+224.29+409.78</f>
        <v>913.87</v>
      </c>
      <c r="S152" s="22"/>
      <c r="T152" s="22"/>
      <c r="U152" s="22"/>
    </row>
    <row r="153" customFormat="false" ht="12.75" hidden="false" customHeight="false" outlineLevel="0" collapsed="false">
      <c r="A153" s="17" t="s">
        <v>169</v>
      </c>
      <c r="B153" s="18" t="n">
        <f aca="false">(N153+O153+P153+Q153)/200</f>
        <v>6.85775</v>
      </c>
      <c r="C153" s="19" t="n">
        <f aca="false">(R153+S153+T153+U153)/200</f>
        <v>4.2913</v>
      </c>
      <c r="D153" s="20" t="n">
        <v>1.35</v>
      </c>
      <c r="E153" s="18" t="n">
        <f aca="false">(B152+B153)*10</f>
        <v>149.7295</v>
      </c>
      <c r="F153" s="19" t="n">
        <f aca="false">E153/D153</f>
        <v>110.910740740741</v>
      </c>
      <c r="G153" s="21" t="n">
        <f aca="false">(C152+C153)*10</f>
        <v>88.6065</v>
      </c>
      <c r="H153" s="18" t="n">
        <f aca="false">H152+E153</f>
        <v>35409.09874</v>
      </c>
      <c r="I153" s="19" t="n">
        <f aca="false">I152+F153</f>
        <v>26228.9620296296</v>
      </c>
      <c r="J153" s="21" t="n">
        <f aca="false">J152+G153</f>
        <v>2021.00452</v>
      </c>
      <c r="K153" s="18" t="n">
        <f aca="false">IF(F153&lt;G153,0,F153-G153)</f>
        <v>22.3042407407407</v>
      </c>
      <c r="L153" s="19" t="n">
        <f aca="false">IF(G153&lt;F153,0,G153-F153)</f>
        <v>0</v>
      </c>
      <c r="M153" s="21"/>
      <c r="N153" s="14" t="n">
        <f aca="false">670.07+701.48</f>
        <v>1371.55</v>
      </c>
      <c r="O153" s="22"/>
      <c r="P153" s="22"/>
      <c r="Q153" s="23"/>
      <c r="R153" s="14" t="n">
        <f aca="false">118.82+263.12+476.32</f>
        <v>858.26</v>
      </c>
      <c r="S153" s="22"/>
      <c r="T153" s="22"/>
      <c r="U153" s="22"/>
    </row>
    <row r="154" customFormat="false" ht="12.75" hidden="false" customHeight="false" outlineLevel="0" collapsed="false">
      <c r="A154" s="17" t="s">
        <v>170</v>
      </c>
      <c r="B154" s="18" t="n">
        <f aca="false">(N154+O154+P154+Q154)/200</f>
        <v>12.4848</v>
      </c>
      <c r="C154" s="19" t="n">
        <f aca="false">(R154+S154+T154+U154)/200</f>
        <v>4.1405</v>
      </c>
      <c r="D154" s="20" t="n">
        <v>1.35</v>
      </c>
      <c r="E154" s="18" t="n">
        <f aca="false">(B153+B154)*10</f>
        <v>193.4255</v>
      </c>
      <c r="F154" s="19" t="n">
        <f aca="false">E154/D154</f>
        <v>143.278148148148</v>
      </c>
      <c r="G154" s="21" t="n">
        <f aca="false">(C153+C154)*10</f>
        <v>84.318</v>
      </c>
      <c r="H154" s="18" t="n">
        <f aca="false">H153+E154</f>
        <v>35602.52424</v>
      </c>
      <c r="I154" s="19" t="n">
        <f aca="false">I153+F154</f>
        <v>26372.2401777778</v>
      </c>
      <c r="J154" s="21" t="n">
        <f aca="false">J153+G154</f>
        <v>2105.32252</v>
      </c>
      <c r="K154" s="18" t="n">
        <f aca="false">IF(F154&lt;G154,0,F154-G154)</f>
        <v>58.9601481481482</v>
      </c>
      <c r="L154" s="19" t="n">
        <f aca="false">IF(G154&lt;F154,0,G154-F154)</f>
        <v>0</v>
      </c>
      <c r="M154" s="21"/>
      <c r="N154" s="14" t="n">
        <f aca="false">954.51+1542.45</f>
        <v>2496.96</v>
      </c>
      <c r="O154" s="22"/>
      <c r="P154" s="22"/>
      <c r="Q154" s="23"/>
      <c r="R154" s="14" t="n">
        <f aca="false">331.59+34.22+462.29</f>
        <v>828.1</v>
      </c>
      <c r="S154" s="22"/>
      <c r="T154" s="22"/>
      <c r="U154" s="22"/>
    </row>
    <row r="155" customFormat="false" ht="12.75" hidden="false" customHeight="false" outlineLevel="0" collapsed="false">
      <c r="A155" s="17" t="s">
        <v>171</v>
      </c>
      <c r="B155" s="18" t="n">
        <f aca="false">(N155+O155+P155+Q155)/200</f>
        <v>6.9666</v>
      </c>
      <c r="C155" s="19" t="n">
        <f aca="false">(R155+S155+T155+U155)/200</f>
        <v>6.0708</v>
      </c>
      <c r="D155" s="20" t="n">
        <v>1.35</v>
      </c>
      <c r="E155" s="18" t="n">
        <f aca="false">(B154+B155)*10</f>
        <v>194.514</v>
      </c>
      <c r="F155" s="19" t="n">
        <f aca="false">E155/D155</f>
        <v>144.084444444444</v>
      </c>
      <c r="G155" s="21" t="n">
        <f aca="false">(C154+C155)*10</f>
        <v>102.113</v>
      </c>
      <c r="H155" s="18" t="n">
        <f aca="false">H154+E155</f>
        <v>35797.03824</v>
      </c>
      <c r="I155" s="19" t="n">
        <f aca="false">I154+F155</f>
        <v>26516.3246222222</v>
      </c>
      <c r="J155" s="21" t="n">
        <f aca="false">J154+G155</f>
        <v>2207.43552</v>
      </c>
      <c r="K155" s="18" t="n">
        <f aca="false">IF(F155&lt;G155,0,F155-G155)</f>
        <v>41.9714444444444</v>
      </c>
      <c r="L155" s="19" t="n">
        <f aca="false">IF(G155&lt;F155,0,G155-F155)</f>
        <v>0</v>
      </c>
      <c r="M155" s="21"/>
      <c r="N155" s="14" t="n">
        <f aca="false">774.7+618.62</f>
        <v>1393.32</v>
      </c>
      <c r="O155" s="22"/>
      <c r="P155" s="22"/>
      <c r="Q155" s="23"/>
      <c r="R155" s="14" t="n">
        <f aca="false">338.58+336.38+539.2</f>
        <v>1214.16</v>
      </c>
      <c r="S155" s="22"/>
      <c r="T155" s="22"/>
      <c r="U155" s="22"/>
    </row>
    <row r="156" customFormat="false" ht="12.75" hidden="false" customHeight="false" outlineLevel="0" collapsed="false">
      <c r="A156" s="17" t="s">
        <v>172</v>
      </c>
      <c r="B156" s="18" t="n">
        <f aca="false">(N156+O156+P156+Q156)/200</f>
        <v>5.64465</v>
      </c>
      <c r="C156" s="19" t="n">
        <f aca="false">(R156+S156+T156+U156)/200</f>
        <v>7.0205</v>
      </c>
      <c r="D156" s="20" t="n">
        <v>1.35</v>
      </c>
      <c r="E156" s="18" t="n">
        <f aca="false">(B155+B156)*10</f>
        <v>126.1125</v>
      </c>
      <c r="F156" s="19" t="n">
        <f aca="false">E156/D156</f>
        <v>93.4166666666667</v>
      </c>
      <c r="G156" s="21" t="n">
        <f aca="false">(C155+C156)*10</f>
        <v>130.913</v>
      </c>
      <c r="H156" s="18" t="n">
        <f aca="false">H155+E156</f>
        <v>35923.15074</v>
      </c>
      <c r="I156" s="19" t="n">
        <f aca="false">I155+F156</f>
        <v>26609.7412888889</v>
      </c>
      <c r="J156" s="21" t="n">
        <f aca="false">J155+G156</f>
        <v>2338.34852</v>
      </c>
      <c r="K156" s="18" t="n">
        <f aca="false">IF(F156&lt;G156,0,F156-G156)</f>
        <v>0</v>
      </c>
      <c r="L156" s="19" t="n">
        <f aca="false">IF(G156&lt;F156,0,G156-F156)</f>
        <v>37.4963333333334</v>
      </c>
      <c r="M156" s="21"/>
      <c r="N156" s="14" t="n">
        <f aca="false">570.03+558.9</f>
        <v>1128.93</v>
      </c>
      <c r="O156" s="22"/>
      <c r="P156" s="22"/>
      <c r="Q156" s="23"/>
      <c r="R156" s="14" t="n">
        <f aca="false">425.39+424.63+554.08</f>
        <v>1404.1</v>
      </c>
      <c r="S156" s="22"/>
      <c r="T156" s="22"/>
      <c r="U156" s="22"/>
    </row>
    <row r="157" customFormat="false" ht="12.75" hidden="false" customHeight="false" outlineLevel="0" collapsed="false">
      <c r="A157" s="17" t="s">
        <v>173</v>
      </c>
      <c r="B157" s="18" t="n">
        <f aca="false">(N157+O157+P157+Q157)/200</f>
        <v>6.6828</v>
      </c>
      <c r="C157" s="19" t="n">
        <f aca="false">(R157+S157+T157+U157)/200</f>
        <v>5.36755</v>
      </c>
      <c r="D157" s="20" t="n">
        <v>1.35</v>
      </c>
      <c r="E157" s="18" t="n">
        <f aca="false">(B156+B157)*10</f>
        <v>123.2745</v>
      </c>
      <c r="F157" s="19" t="n">
        <f aca="false">E157/D157</f>
        <v>91.3144444444444</v>
      </c>
      <c r="G157" s="21" t="n">
        <f aca="false">(C156+C157)*10</f>
        <v>123.8805</v>
      </c>
      <c r="H157" s="18" t="n">
        <f aca="false">H156+E157</f>
        <v>36046.42524</v>
      </c>
      <c r="I157" s="19" t="n">
        <f aca="false">I156+F157</f>
        <v>26701.0557333333</v>
      </c>
      <c r="J157" s="21" t="n">
        <f aca="false">J156+G157</f>
        <v>2462.22902</v>
      </c>
      <c r="K157" s="18" t="n">
        <f aca="false">IF(F157&lt;G157,0,F157-G157)</f>
        <v>0</v>
      </c>
      <c r="L157" s="19" t="n">
        <f aca="false">IF(G157&lt;F157,0,G157-F157)</f>
        <v>32.5660555555556</v>
      </c>
      <c r="M157" s="21"/>
      <c r="N157" s="14" t="n">
        <f aca="false">687.77+648.79</f>
        <v>1336.56</v>
      </c>
      <c r="O157" s="22"/>
      <c r="P157" s="22"/>
      <c r="Q157" s="23"/>
      <c r="R157" s="14" t="n">
        <f aca="false">218.1+388.53+466.88</f>
        <v>1073.51</v>
      </c>
      <c r="S157" s="22"/>
      <c r="T157" s="22"/>
      <c r="U157" s="22"/>
    </row>
    <row r="158" customFormat="false" ht="13.5" hidden="false" customHeight="false" outlineLevel="0" collapsed="false">
      <c r="A158" s="17" t="s">
        <v>174</v>
      </c>
      <c r="B158" s="18" t="n">
        <f aca="false">(N158+O158+P158+Q158)/200</f>
        <v>7.33735</v>
      </c>
      <c r="C158" s="19" t="n">
        <f aca="false">(R158+S158+T158+U158)/200</f>
        <v>5.9835</v>
      </c>
      <c r="D158" s="20" t="n">
        <v>1.35</v>
      </c>
      <c r="E158" s="18" t="n">
        <f aca="false">(B157+B158)*10</f>
        <v>140.2015</v>
      </c>
      <c r="F158" s="19" t="n">
        <f aca="false">E158/D158</f>
        <v>103.852962962963</v>
      </c>
      <c r="G158" s="21" t="n">
        <f aca="false">(C157+C158)*10</f>
        <v>113.5105</v>
      </c>
      <c r="H158" s="18" t="n">
        <f aca="false">H157+E158</f>
        <v>36186.62674</v>
      </c>
      <c r="I158" s="19" t="n">
        <f aca="false">I157+F158</f>
        <v>26804.9086962963</v>
      </c>
      <c r="J158" s="21" t="n">
        <f aca="false">J157+G158</f>
        <v>2575.73952</v>
      </c>
      <c r="K158" s="18" t="n">
        <f aca="false">IF(F158&lt;G158,0,F158-G158)</f>
        <v>0</v>
      </c>
      <c r="L158" s="19" t="n">
        <f aca="false">IF(G158&lt;F158,0,G158-F158)</f>
        <v>9.65753703703706</v>
      </c>
      <c r="M158" s="21"/>
      <c r="N158" s="25" t="n">
        <f aca="false">651.97+815.5</f>
        <v>1467.47</v>
      </c>
      <c r="O158" s="22"/>
      <c r="P158" s="22"/>
      <c r="Q158" s="23"/>
      <c r="R158" s="25" t="n">
        <f aca="false">459.11+441.5+296.09</f>
        <v>1196.7</v>
      </c>
      <c r="S158" s="22"/>
      <c r="T158" s="22"/>
      <c r="U158" s="22"/>
    </row>
    <row r="159" customFormat="false" ht="12.75" hidden="false" customHeight="false" outlineLevel="0" collapsed="false">
      <c r="A159" s="17" t="s">
        <v>175</v>
      </c>
      <c r="B159" s="18" t="n">
        <f aca="false">(N159+O159+P159+Q159)/200</f>
        <v>0</v>
      </c>
      <c r="C159" s="19" t="n">
        <f aca="false">(R159+S159+T159+U159)/200</f>
        <v>0</v>
      </c>
      <c r="D159" s="20" t="n">
        <v>1.35</v>
      </c>
      <c r="E159" s="18" t="n">
        <f aca="false">(B158+B159)*10</f>
        <v>73.3735</v>
      </c>
      <c r="F159" s="19" t="n">
        <f aca="false">E159/D159</f>
        <v>54.3507407407407</v>
      </c>
      <c r="G159" s="21" t="n">
        <f aca="false">(C158+C159)*10</f>
        <v>59.835</v>
      </c>
      <c r="H159" s="18" t="n">
        <f aca="false">H158+E159</f>
        <v>36260.00024</v>
      </c>
      <c r="I159" s="19" t="n">
        <f aca="false">I158+F159</f>
        <v>26859.259437037</v>
      </c>
      <c r="J159" s="21" t="n">
        <f aca="false">J158+G159</f>
        <v>2635.57452</v>
      </c>
      <c r="K159" s="18" t="n">
        <f aca="false">IF(F159&lt;G159,0,F159-G159)</f>
        <v>0</v>
      </c>
      <c r="L159" s="19" t="n">
        <f aca="false">IF(G159&lt;F159,0,G159-F159)</f>
        <v>5.48425925925927</v>
      </c>
      <c r="M159" s="21"/>
      <c r="N159" s="26"/>
      <c r="O159" s="22"/>
      <c r="P159" s="22"/>
      <c r="Q159" s="23"/>
      <c r="R159" s="27"/>
      <c r="S159" s="22"/>
      <c r="T159" s="22"/>
      <c r="U159" s="22"/>
    </row>
    <row r="160" customFormat="false" ht="12.75" hidden="false" customHeight="false" outlineLevel="0" collapsed="false">
      <c r="A160" s="17" t="s">
        <v>176</v>
      </c>
      <c r="B160" s="18" t="n">
        <f aca="false">(N160+O160+P160+Q160)/200</f>
        <v>0</v>
      </c>
      <c r="C160" s="19" t="n">
        <f aca="false">(R160+S160+T160+U160)/200</f>
        <v>0</v>
      </c>
      <c r="D160" s="20" t="n">
        <v>1.35</v>
      </c>
      <c r="E160" s="18" t="n">
        <f aca="false">(B159+B160)*10</f>
        <v>0</v>
      </c>
      <c r="F160" s="19" t="n">
        <f aca="false">E160/D160</f>
        <v>0</v>
      </c>
      <c r="G160" s="21" t="n">
        <f aca="false">(C159+C160)*10</f>
        <v>0</v>
      </c>
      <c r="H160" s="18" t="n">
        <f aca="false">H159+E160</f>
        <v>36260.00024</v>
      </c>
      <c r="I160" s="19" t="n">
        <f aca="false">I159+F160</f>
        <v>26859.259437037</v>
      </c>
      <c r="J160" s="21" t="n">
        <f aca="false">J159+G160</f>
        <v>2635.57452</v>
      </c>
      <c r="K160" s="18" t="n">
        <f aca="false">IF(F160&lt;G160,0,F160-G160)</f>
        <v>0</v>
      </c>
      <c r="L160" s="19" t="n">
        <f aca="false">IF(G160&lt;F160,0,G160-F160)</f>
        <v>0</v>
      </c>
      <c r="M160" s="21"/>
      <c r="N160" s="26"/>
      <c r="O160" s="22"/>
      <c r="P160" s="22"/>
      <c r="Q160" s="23"/>
      <c r="R160" s="27"/>
      <c r="S160" s="22"/>
      <c r="T160" s="22"/>
      <c r="U160" s="22"/>
    </row>
    <row r="161" customFormat="false" ht="12.75" hidden="false" customHeight="false" outlineLevel="0" collapsed="false">
      <c r="A161" s="17" t="s">
        <v>177</v>
      </c>
      <c r="B161" s="18" t="n">
        <f aca="false">(N161+O161+P161+Q161)/200</f>
        <v>0</v>
      </c>
      <c r="C161" s="19" t="n">
        <f aca="false">(R161+S161+T161+U161)/200</f>
        <v>0</v>
      </c>
      <c r="D161" s="20" t="n">
        <v>1.35</v>
      </c>
      <c r="E161" s="18" t="n">
        <f aca="false">(B160+B161)*10</f>
        <v>0</v>
      </c>
      <c r="F161" s="19" t="n">
        <f aca="false">E161/D161</f>
        <v>0</v>
      </c>
      <c r="G161" s="21" t="n">
        <f aca="false">(C160+C161)*10</f>
        <v>0</v>
      </c>
      <c r="H161" s="18" t="n">
        <f aca="false">H160+E161</f>
        <v>36260.00024</v>
      </c>
      <c r="I161" s="19" t="n">
        <f aca="false">I160+F161</f>
        <v>26859.259437037</v>
      </c>
      <c r="J161" s="21" t="n">
        <f aca="false">J160+G161</f>
        <v>2635.57452</v>
      </c>
      <c r="K161" s="18" t="n">
        <f aca="false">IF(F161&lt;G161,0,F161-G161)</f>
        <v>0</v>
      </c>
      <c r="L161" s="19" t="n">
        <f aca="false">IF(G161&lt;F161,0,G161-F161)</f>
        <v>0</v>
      </c>
      <c r="M161" s="21"/>
      <c r="N161" s="26"/>
      <c r="O161" s="22"/>
      <c r="P161" s="22"/>
      <c r="Q161" s="23"/>
      <c r="R161" s="27"/>
      <c r="S161" s="22"/>
      <c r="T161" s="22"/>
      <c r="U161" s="22"/>
    </row>
    <row r="162" customFormat="false" ht="12.75" hidden="false" customHeight="false" outlineLevel="0" collapsed="false">
      <c r="A162" s="17" t="s">
        <v>178</v>
      </c>
      <c r="B162" s="18" t="n">
        <f aca="false">(N162+O162+P162+Q162)/200</f>
        <v>0</v>
      </c>
      <c r="C162" s="19" t="n">
        <f aca="false">(R162+S162+T162+U162)/200</f>
        <v>0</v>
      </c>
      <c r="D162" s="20" t="n">
        <v>1.35</v>
      </c>
      <c r="E162" s="18" t="n">
        <f aca="false">(B161+B162)*10</f>
        <v>0</v>
      </c>
      <c r="F162" s="19" t="n">
        <f aca="false">E162/D162</f>
        <v>0</v>
      </c>
      <c r="G162" s="21" t="n">
        <f aca="false">(C161+C162)*10</f>
        <v>0</v>
      </c>
      <c r="H162" s="18" t="n">
        <f aca="false">H161+E162</f>
        <v>36260.00024</v>
      </c>
      <c r="I162" s="19" t="n">
        <f aca="false">I161+F162</f>
        <v>26859.259437037</v>
      </c>
      <c r="J162" s="21" t="n">
        <f aca="false">J161+G162</f>
        <v>2635.57452</v>
      </c>
      <c r="K162" s="18" t="n">
        <f aca="false">IF(F162&lt;G162,0,F162-G162)</f>
        <v>0</v>
      </c>
      <c r="L162" s="19" t="n">
        <f aca="false">IF(G162&lt;F162,0,G162-F162)</f>
        <v>0</v>
      </c>
      <c r="M162" s="21"/>
      <c r="N162" s="26"/>
      <c r="O162" s="22"/>
      <c r="P162" s="22"/>
      <c r="Q162" s="23"/>
      <c r="R162" s="27"/>
      <c r="S162" s="22"/>
      <c r="T162" s="22"/>
      <c r="U162" s="22"/>
    </row>
    <row r="163" customFormat="false" ht="12.75" hidden="false" customHeight="false" outlineLevel="0" collapsed="false">
      <c r="A163" s="17" t="s">
        <v>179</v>
      </c>
      <c r="B163" s="18" t="n">
        <f aca="false">(N163+O163+P163+Q163)/200</f>
        <v>0</v>
      </c>
      <c r="C163" s="19" t="n">
        <f aca="false">(R163+S163+T163+U163)/200</f>
        <v>0</v>
      </c>
      <c r="D163" s="20" t="n">
        <v>1.35</v>
      </c>
      <c r="E163" s="18" t="n">
        <f aca="false">(B162+B163)*10</f>
        <v>0</v>
      </c>
      <c r="F163" s="19" t="n">
        <f aca="false">E163/D163</f>
        <v>0</v>
      </c>
      <c r="G163" s="21" t="n">
        <f aca="false">(C162+C163)*10</f>
        <v>0</v>
      </c>
      <c r="H163" s="18" t="n">
        <f aca="false">H162+E163</f>
        <v>36260.00024</v>
      </c>
      <c r="I163" s="19" t="n">
        <f aca="false">I162+F163</f>
        <v>26859.259437037</v>
      </c>
      <c r="J163" s="21" t="n">
        <f aca="false">J162+G163</f>
        <v>2635.57452</v>
      </c>
      <c r="K163" s="18" t="n">
        <f aca="false">IF(F163&lt;G163,0,F163-G163)</f>
        <v>0</v>
      </c>
      <c r="L163" s="19" t="n">
        <f aca="false">IF(G163&lt;F163,0,G163-F163)</f>
        <v>0</v>
      </c>
      <c r="M163" s="21"/>
      <c r="N163" s="26"/>
      <c r="O163" s="22"/>
      <c r="P163" s="22"/>
      <c r="Q163" s="23"/>
      <c r="R163" s="27"/>
      <c r="S163" s="22"/>
      <c r="T163" s="22"/>
      <c r="U163" s="22"/>
    </row>
    <row r="164" customFormat="false" ht="12.75" hidden="false" customHeight="false" outlineLevel="0" collapsed="false">
      <c r="A164" s="17" t="s">
        <v>180</v>
      </c>
      <c r="B164" s="18" t="n">
        <f aca="false">(N164+O164+P164+Q164)/200</f>
        <v>0</v>
      </c>
      <c r="C164" s="19" t="n">
        <f aca="false">(R164+S164+T164+U164)/200</f>
        <v>0</v>
      </c>
      <c r="D164" s="20" t="n">
        <v>1.35</v>
      </c>
      <c r="E164" s="18" t="n">
        <f aca="false">(B163+B164)*10</f>
        <v>0</v>
      </c>
      <c r="F164" s="19" t="n">
        <f aca="false">E164/D164</f>
        <v>0</v>
      </c>
      <c r="G164" s="21" t="n">
        <f aca="false">(C163+C164)*10</f>
        <v>0</v>
      </c>
      <c r="H164" s="18" t="n">
        <f aca="false">H163+E164</f>
        <v>36260.00024</v>
      </c>
      <c r="I164" s="19" t="n">
        <f aca="false">I163+F164</f>
        <v>26859.259437037</v>
      </c>
      <c r="J164" s="21" t="n">
        <f aca="false">J163+G164</f>
        <v>2635.57452</v>
      </c>
      <c r="K164" s="18" t="n">
        <f aca="false">IF(F164&lt;G164,0,F164-G164)</f>
        <v>0</v>
      </c>
      <c r="L164" s="19" t="n">
        <f aca="false">IF(G164&lt;F164,0,G164-F164)</f>
        <v>0</v>
      </c>
      <c r="M164" s="21"/>
      <c r="N164" s="26"/>
      <c r="O164" s="22"/>
      <c r="P164" s="22"/>
      <c r="Q164" s="23"/>
      <c r="R164" s="27"/>
      <c r="S164" s="22"/>
      <c r="T164" s="22"/>
      <c r="U164" s="22"/>
    </row>
    <row r="165" customFormat="false" ht="12.75" hidden="false" customHeight="false" outlineLevel="0" collapsed="false">
      <c r="A165" s="17" t="s">
        <v>181</v>
      </c>
      <c r="B165" s="18" t="n">
        <f aca="false">(N165+O165+P165+Q165)/200</f>
        <v>0</v>
      </c>
      <c r="C165" s="19" t="n">
        <f aca="false">(R165+S165+T165+U165)/200</f>
        <v>0</v>
      </c>
      <c r="D165" s="20" t="n">
        <v>1.35</v>
      </c>
      <c r="E165" s="18" t="n">
        <f aca="false">(B164+B165)*10</f>
        <v>0</v>
      </c>
      <c r="F165" s="19" t="n">
        <f aca="false">E165/D165</f>
        <v>0</v>
      </c>
      <c r="G165" s="21" t="n">
        <f aca="false">(C164+C165)*10</f>
        <v>0</v>
      </c>
      <c r="H165" s="18" t="n">
        <f aca="false">H164+E165</f>
        <v>36260.00024</v>
      </c>
      <c r="I165" s="19" t="n">
        <f aca="false">I164+F165</f>
        <v>26859.259437037</v>
      </c>
      <c r="J165" s="21" t="n">
        <f aca="false">J164+G165</f>
        <v>2635.57452</v>
      </c>
      <c r="K165" s="18" t="n">
        <f aca="false">IF(F165&lt;G165,0,F165-G165)</f>
        <v>0</v>
      </c>
      <c r="L165" s="19" t="n">
        <f aca="false">IF(G165&lt;F165,0,G165-F165)</f>
        <v>0</v>
      </c>
      <c r="M165" s="21"/>
      <c r="N165" s="26"/>
      <c r="O165" s="22"/>
      <c r="P165" s="22"/>
      <c r="Q165" s="23"/>
      <c r="R165" s="27"/>
      <c r="S165" s="22"/>
      <c r="T165" s="22"/>
      <c r="U165" s="22"/>
    </row>
    <row r="166" customFormat="false" ht="12.75" hidden="false" customHeight="false" outlineLevel="0" collapsed="false">
      <c r="A166" s="17" t="s">
        <v>182</v>
      </c>
      <c r="B166" s="18" t="n">
        <f aca="false">(N166+O166+P166+Q166)/200</f>
        <v>0</v>
      </c>
      <c r="C166" s="19" t="n">
        <f aca="false">(R166+S166+T166+U166)/200</f>
        <v>0</v>
      </c>
      <c r="D166" s="20" t="n">
        <v>1.35</v>
      </c>
      <c r="E166" s="18" t="n">
        <f aca="false">(B165+B166)*10</f>
        <v>0</v>
      </c>
      <c r="F166" s="19" t="n">
        <f aca="false">E166/D166</f>
        <v>0</v>
      </c>
      <c r="G166" s="21" t="n">
        <f aca="false">(C165+C166)*10</f>
        <v>0</v>
      </c>
      <c r="H166" s="18" t="n">
        <f aca="false">H165+E166</f>
        <v>36260.00024</v>
      </c>
      <c r="I166" s="19" t="n">
        <f aca="false">I165+F166</f>
        <v>26859.259437037</v>
      </c>
      <c r="J166" s="21" t="n">
        <f aca="false">J165+G166</f>
        <v>2635.57452</v>
      </c>
      <c r="K166" s="18" t="n">
        <f aca="false">IF(F166&lt;G166,0,F166-G166)</f>
        <v>0</v>
      </c>
      <c r="L166" s="19" t="n">
        <f aca="false">IF(G166&lt;F166,0,G166-F166)</f>
        <v>0</v>
      </c>
      <c r="M166" s="21"/>
      <c r="N166" s="26"/>
      <c r="O166" s="22"/>
      <c r="P166" s="22"/>
      <c r="Q166" s="23"/>
      <c r="R166" s="27"/>
      <c r="S166" s="22"/>
      <c r="T166" s="22"/>
      <c r="U166" s="22"/>
    </row>
    <row r="167" customFormat="false" ht="12.75" hidden="false" customHeight="false" outlineLevel="0" collapsed="false">
      <c r="A167" s="17" t="s">
        <v>183</v>
      </c>
      <c r="B167" s="18" t="n">
        <f aca="false">(N167+O167+P167+Q167)/200</f>
        <v>0</v>
      </c>
      <c r="C167" s="19" t="n">
        <f aca="false">(R167+S167+T167+U167)/200</f>
        <v>0</v>
      </c>
      <c r="D167" s="20" t="n">
        <v>1.35</v>
      </c>
      <c r="E167" s="18" t="n">
        <f aca="false">(B166+B167)*10</f>
        <v>0</v>
      </c>
      <c r="F167" s="19" t="n">
        <f aca="false">E167/D167</f>
        <v>0</v>
      </c>
      <c r="G167" s="21" t="n">
        <f aca="false">(C166+C167)*10</f>
        <v>0</v>
      </c>
      <c r="H167" s="18" t="n">
        <f aca="false">H166+E167</f>
        <v>36260.00024</v>
      </c>
      <c r="I167" s="19" t="n">
        <f aca="false">I166+F167</f>
        <v>26859.259437037</v>
      </c>
      <c r="J167" s="21" t="n">
        <f aca="false">J166+G167</f>
        <v>2635.57452</v>
      </c>
      <c r="K167" s="18" t="n">
        <f aca="false">IF(F167&lt;G167,0,F167-G167)</f>
        <v>0</v>
      </c>
      <c r="L167" s="19" t="n">
        <f aca="false">IF(G167&lt;F167,0,G167-F167)</f>
        <v>0</v>
      </c>
      <c r="M167" s="21"/>
      <c r="N167" s="26"/>
      <c r="O167" s="22"/>
      <c r="P167" s="22"/>
      <c r="Q167" s="23"/>
      <c r="R167" s="27"/>
      <c r="S167" s="22"/>
      <c r="T167" s="22"/>
      <c r="U167" s="22"/>
    </row>
    <row r="168" customFormat="false" ht="12.75" hidden="false" customHeight="false" outlineLevel="0" collapsed="false">
      <c r="A168" s="17" t="s">
        <v>184</v>
      </c>
      <c r="B168" s="18" t="n">
        <f aca="false">(N168+O168+P168+Q168)/200</f>
        <v>0</v>
      </c>
      <c r="C168" s="19" t="n">
        <f aca="false">(R168+S168+T168+U168)/200</f>
        <v>0</v>
      </c>
      <c r="D168" s="20" t="n">
        <v>1.35</v>
      </c>
      <c r="E168" s="18" t="n">
        <f aca="false">(B167+B168)*10</f>
        <v>0</v>
      </c>
      <c r="F168" s="19" t="n">
        <f aca="false">E168/D168</f>
        <v>0</v>
      </c>
      <c r="G168" s="21" t="n">
        <f aca="false">(C167+C168)*10</f>
        <v>0</v>
      </c>
      <c r="H168" s="18" t="n">
        <f aca="false">H167+E168</f>
        <v>36260.00024</v>
      </c>
      <c r="I168" s="19" t="n">
        <f aca="false">I167+F168</f>
        <v>26859.259437037</v>
      </c>
      <c r="J168" s="21" t="n">
        <f aca="false">J167+G168</f>
        <v>2635.57452</v>
      </c>
      <c r="K168" s="18" t="n">
        <f aca="false">IF(F168&lt;G168,0,F168-G168)</f>
        <v>0</v>
      </c>
      <c r="L168" s="19" t="n">
        <f aca="false">IF(G168&lt;F168,0,G168-F168)</f>
        <v>0</v>
      </c>
      <c r="M168" s="21"/>
      <c r="N168" s="26"/>
      <c r="O168" s="22"/>
      <c r="P168" s="22"/>
      <c r="Q168" s="23"/>
      <c r="R168" s="27"/>
      <c r="S168" s="22"/>
      <c r="T168" s="22"/>
      <c r="U168" s="22"/>
    </row>
    <row r="169" customFormat="false" ht="12.75" hidden="false" customHeight="false" outlineLevel="0" collapsed="false">
      <c r="A169" s="17" t="s">
        <v>185</v>
      </c>
      <c r="B169" s="18" t="n">
        <f aca="false">(N169+O169+P169+Q169)/200</f>
        <v>0</v>
      </c>
      <c r="C169" s="19" t="n">
        <f aca="false">(R169+S169+T169+U169)/200</f>
        <v>0</v>
      </c>
      <c r="D169" s="20" t="n">
        <v>1.35</v>
      </c>
      <c r="E169" s="18" t="n">
        <f aca="false">(B168+B169)*10</f>
        <v>0</v>
      </c>
      <c r="F169" s="19" t="n">
        <f aca="false">E169/D169</f>
        <v>0</v>
      </c>
      <c r="G169" s="21" t="n">
        <f aca="false">(C168+C169)*10</f>
        <v>0</v>
      </c>
      <c r="H169" s="18" t="n">
        <f aca="false">H168+E169</f>
        <v>36260.00024</v>
      </c>
      <c r="I169" s="19" t="n">
        <f aca="false">I168+F169</f>
        <v>26859.259437037</v>
      </c>
      <c r="J169" s="21" t="n">
        <f aca="false">J168+G169</f>
        <v>2635.57452</v>
      </c>
      <c r="K169" s="18" t="n">
        <f aca="false">IF(F169&lt;G169,0,F169-G169)</f>
        <v>0</v>
      </c>
      <c r="L169" s="19" t="n">
        <f aca="false">IF(G169&lt;F169,0,G169-F169)</f>
        <v>0</v>
      </c>
      <c r="M169" s="21"/>
      <c r="N169" s="26"/>
      <c r="O169" s="22"/>
      <c r="P169" s="22"/>
      <c r="Q169" s="23"/>
      <c r="R169" s="27"/>
      <c r="S169" s="22"/>
      <c r="T169" s="22"/>
      <c r="U169" s="22"/>
    </row>
    <row r="170" customFormat="false" ht="12.75" hidden="false" customHeight="false" outlineLevel="0" collapsed="false">
      <c r="A170" s="17" t="s">
        <v>186</v>
      </c>
      <c r="B170" s="18" t="n">
        <f aca="false">(N170+O170+P170+Q170)/200</f>
        <v>0.6942</v>
      </c>
      <c r="C170" s="19" t="n">
        <f aca="false">(R170+S170+T170+U170)/200</f>
        <v>6.46965</v>
      </c>
      <c r="D170" s="20" t="n">
        <v>1.35</v>
      </c>
      <c r="E170" s="18" t="n">
        <f aca="false">(B169+B170)*10</f>
        <v>6.942</v>
      </c>
      <c r="F170" s="19" t="n">
        <f aca="false">E170/D170</f>
        <v>5.14222222222222</v>
      </c>
      <c r="G170" s="21" t="n">
        <f aca="false">(C169+C170)*10</f>
        <v>64.6965</v>
      </c>
      <c r="H170" s="18" t="n">
        <f aca="false">H169+E170</f>
        <v>36266.94224</v>
      </c>
      <c r="I170" s="19" t="n">
        <f aca="false">I169+F170</f>
        <v>26864.4016592593</v>
      </c>
      <c r="J170" s="21" t="n">
        <f aca="false">J169+G170</f>
        <v>2700.27102</v>
      </c>
      <c r="K170" s="18" t="n">
        <f aca="false">IF(F170&lt;G170,0,F170-G170)</f>
        <v>0</v>
      </c>
      <c r="L170" s="19" t="n">
        <f aca="false">IF(G170&lt;F170,0,G170-F170)</f>
        <v>59.5542777777778</v>
      </c>
      <c r="M170" s="21"/>
      <c r="N170" s="26" t="n">
        <v>47.65</v>
      </c>
      <c r="O170" s="22" t="n">
        <v>91.19</v>
      </c>
      <c r="P170" s="22"/>
      <c r="Q170" s="23"/>
      <c r="R170" s="27" t="n">
        <v>593.01</v>
      </c>
      <c r="S170" s="22" t="n">
        <v>684.07</v>
      </c>
      <c r="T170" s="22" t="n">
        <v>16.85</v>
      </c>
      <c r="U170" s="22"/>
    </row>
    <row r="171" customFormat="false" ht="12.75" hidden="false" customHeight="false" outlineLevel="0" collapsed="false">
      <c r="A171" s="17" t="s">
        <v>187</v>
      </c>
      <c r="B171" s="18" t="n">
        <f aca="false">(N171+O171+P171+Q171)/200</f>
        <v>0.8839</v>
      </c>
      <c r="C171" s="19" t="n">
        <f aca="false">(R171+S171+T171+U171)/200</f>
        <v>8.1169</v>
      </c>
      <c r="D171" s="20" t="n">
        <v>1.35</v>
      </c>
      <c r="E171" s="18" t="n">
        <f aca="false">(B170+B171)*10</f>
        <v>15.781</v>
      </c>
      <c r="F171" s="19" t="n">
        <f aca="false">E171/D171</f>
        <v>11.6896296296296</v>
      </c>
      <c r="G171" s="21" t="n">
        <f aca="false">(C170+C171)*10</f>
        <v>145.8655</v>
      </c>
      <c r="H171" s="18" t="n">
        <f aca="false">H170+E171</f>
        <v>36282.72324</v>
      </c>
      <c r="I171" s="19" t="n">
        <f aca="false">I170+F171</f>
        <v>26876.0912888889</v>
      </c>
      <c r="J171" s="21" t="n">
        <f aca="false">J170+G171</f>
        <v>2846.13652</v>
      </c>
      <c r="K171" s="18" t="n">
        <f aca="false">IF(F171&lt;G171,0,F171-G171)</f>
        <v>0</v>
      </c>
      <c r="L171" s="19" t="n">
        <f aca="false">IF(G171&lt;F171,0,G171-F171)</f>
        <v>134.17587037037</v>
      </c>
      <c r="M171" s="21"/>
      <c r="N171" s="26" t="n">
        <v>176.78</v>
      </c>
      <c r="O171" s="22"/>
      <c r="P171" s="22"/>
      <c r="Q171" s="23"/>
      <c r="R171" s="27" t="n">
        <v>783.8</v>
      </c>
      <c r="S171" s="22" t="n">
        <v>839.58</v>
      </c>
      <c r="T171" s="22"/>
      <c r="U171" s="22"/>
    </row>
    <row r="172" customFormat="false" ht="12.75" hidden="false" customHeight="false" outlineLevel="0" collapsed="false">
      <c r="A172" s="17" t="s">
        <v>188</v>
      </c>
      <c r="B172" s="18" t="n">
        <f aca="false">(N172+O172+P172+Q172)/200</f>
        <v>0.4784</v>
      </c>
      <c r="C172" s="19" t="n">
        <f aca="false">(R172+S172+T172+U172)/200</f>
        <v>7.28835</v>
      </c>
      <c r="D172" s="20" t="n">
        <v>1.35</v>
      </c>
      <c r="E172" s="18" t="n">
        <f aca="false">(B171+B172)*10</f>
        <v>13.623</v>
      </c>
      <c r="F172" s="19" t="n">
        <f aca="false">E172/D172</f>
        <v>10.0911111111111</v>
      </c>
      <c r="G172" s="21" t="n">
        <f aca="false">(C171+C172)*10</f>
        <v>154.0525</v>
      </c>
      <c r="H172" s="18" t="n">
        <f aca="false">H171+E172</f>
        <v>36296.34624</v>
      </c>
      <c r="I172" s="19" t="n">
        <f aca="false">I171+F172</f>
        <v>26886.1824</v>
      </c>
      <c r="J172" s="21" t="n">
        <f aca="false">J171+G172</f>
        <v>3000.18902</v>
      </c>
      <c r="K172" s="18" t="n">
        <f aca="false">IF(F172&lt;G172,0,F172-G172)</f>
        <v>0</v>
      </c>
      <c r="L172" s="19" t="n">
        <f aca="false">IF(G172&lt;F172,0,G172-F172)</f>
        <v>143.961388888889</v>
      </c>
      <c r="M172" s="21"/>
      <c r="N172" s="26" t="n">
        <v>76.59</v>
      </c>
      <c r="O172" s="22" t="n">
        <v>19.09</v>
      </c>
      <c r="P172" s="22"/>
      <c r="Q172" s="23"/>
      <c r="R172" s="27" t="n">
        <v>690.41</v>
      </c>
      <c r="S172" s="22" t="n">
        <v>46.22</v>
      </c>
      <c r="T172" s="22" t="n">
        <v>721.04</v>
      </c>
      <c r="U172" s="22"/>
    </row>
    <row r="173" customFormat="false" ht="12.75" hidden="false" customHeight="false" outlineLevel="0" collapsed="false">
      <c r="A173" s="17" t="s">
        <v>189</v>
      </c>
      <c r="B173" s="18" t="n">
        <f aca="false">(N173+O173+P173+Q173)/200</f>
        <v>0.52895</v>
      </c>
      <c r="C173" s="19" t="n">
        <f aca="false">(R173+S173+T173+U173)/200</f>
        <v>7.23855</v>
      </c>
      <c r="D173" s="20" t="n">
        <v>1.35</v>
      </c>
      <c r="E173" s="18" t="n">
        <f aca="false">(B172+B173)*10</f>
        <v>10.0735</v>
      </c>
      <c r="F173" s="19" t="n">
        <f aca="false">E173/D173</f>
        <v>7.46185185185185</v>
      </c>
      <c r="G173" s="21" t="n">
        <f aca="false">(C172+C173)*10</f>
        <v>145.269</v>
      </c>
      <c r="H173" s="18" t="n">
        <f aca="false">H172+E173</f>
        <v>36306.41974</v>
      </c>
      <c r="I173" s="19" t="n">
        <f aca="false">I172+F173</f>
        <v>26893.6442518519</v>
      </c>
      <c r="J173" s="21" t="n">
        <f aca="false">J172+G173</f>
        <v>3145.45802</v>
      </c>
      <c r="K173" s="18" t="n">
        <f aca="false">IF(F173&lt;G173,0,F173-G173)</f>
        <v>0</v>
      </c>
      <c r="L173" s="19" t="n">
        <f aca="false">IF(G173&lt;F173,0,G173-F173)</f>
        <v>137.807148148148</v>
      </c>
      <c r="M173" s="21"/>
      <c r="N173" s="26" t="n">
        <v>89.02</v>
      </c>
      <c r="O173" s="22" t="n">
        <v>16.77</v>
      </c>
      <c r="P173" s="22"/>
      <c r="Q173" s="23"/>
      <c r="R173" s="27" t="n">
        <v>669.24</v>
      </c>
      <c r="S173" s="22" t="n">
        <v>35.07</v>
      </c>
      <c r="T173" s="22" t="n">
        <v>743.4</v>
      </c>
      <c r="U173" s="22"/>
    </row>
    <row r="174" customFormat="false" ht="12.75" hidden="false" customHeight="false" outlineLevel="0" collapsed="false">
      <c r="A174" s="17" t="s">
        <v>190</v>
      </c>
      <c r="B174" s="18" t="n">
        <f aca="false">(N174+O174+P174+Q174)/200</f>
        <v>1.82675</v>
      </c>
      <c r="C174" s="19" t="n">
        <f aca="false">(R174+S174+T174+U174)/200</f>
        <v>5.91765</v>
      </c>
      <c r="D174" s="20" t="n">
        <v>1.35</v>
      </c>
      <c r="E174" s="18" t="n">
        <f aca="false">(B173+B174)*10</f>
        <v>23.557</v>
      </c>
      <c r="F174" s="19" t="n">
        <f aca="false">E174/D174</f>
        <v>17.4496296296296</v>
      </c>
      <c r="G174" s="21" t="n">
        <f aca="false">(C173+C174)*10</f>
        <v>131.562</v>
      </c>
      <c r="H174" s="18" t="n">
        <f aca="false">H173+E174</f>
        <v>36329.97674</v>
      </c>
      <c r="I174" s="19" t="n">
        <f aca="false">I173+F174</f>
        <v>26911.0938814815</v>
      </c>
      <c r="J174" s="21" t="n">
        <f aca="false">J173+G174</f>
        <v>3277.02002</v>
      </c>
      <c r="K174" s="18" t="n">
        <f aca="false">IF(F174&lt;G174,0,F174-G174)</f>
        <v>0</v>
      </c>
      <c r="L174" s="19" t="n">
        <f aca="false">IF(G174&lt;F174,0,G174-F174)</f>
        <v>114.11237037037</v>
      </c>
      <c r="M174" s="21"/>
      <c r="N174" s="26" t="n">
        <v>365.35</v>
      </c>
      <c r="O174" s="22"/>
      <c r="P174" s="22"/>
      <c r="Q174" s="23"/>
      <c r="R174" s="27" t="n">
        <v>592.44</v>
      </c>
      <c r="S174" s="22" t="n">
        <v>591.09</v>
      </c>
      <c r="T174" s="22"/>
      <c r="U174" s="22"/>
    </row>
    <row r="175" customFormat="false" ht="12.75" hidden="false" customHeight="false" outlineLevel="0" collapsed="false">
      <c r="A175" s="17" t="s">
        <v>191</v>
      </c>
      <c r="B175" s="18" t="n">
        <f aca="false">(N175+O175+P175+Q175)/200</f>
        <v>2.6738</v>
      </c>
      <c r="C175" s="19" t="n">
        <f aca="false">(R175+S175+T175+U175)/200</f>
        <v>4.79195</v>
      </c>
      <c r="D175" s="20" t="n">
        <v>1.35</v>
      </c>
      <c r="E175" s="18" t="n">
        <f aca="false">(B174+B175)*10</f>
        <v>45.0055</v>
      </c>
      <c r="F175" s="19" t="n">
        <f aca="false">E175/D175</f>
        <v>33.3374074074074</v>
      </c>
      <c r="G175" s="21" t="n">
        <f aca="false">(C174+C175)*10</f>
        <v>107.096</v>
      </c>
      <c r="H175" s="18" t="n">
        <f aca="false">H174+E175</f>
        <v>36374.98224</v>
      </c>
      <c r="I175" s="19" t="n">
        <f aca="false">I174+F175</f>
        <v>26944.4312888889</v>
      </c>
      <c r="J175" s="21" t="n">
        <f aca="false">J174+G175</f>
        <v>3384.11602</v>
      </c>
      <c r="K175" s="18" t="n">
        <f aca="false">IF(F175&lt;G175,0,F175-G175)</f>
        <v>0</v>
      </c>
      <c r="L175" s="19" t="n">
        <f aca="false">IF(G175&lt;F175,0,G175-F175)</f>
        <v>73.7585925925926</v>
      </c>
      <c r="M175" s="21"/>
      <c r="N175" s="26" t="n">
        <v>534.76</v>
      </c>
      <c r="O175" s="22"/>
      <c r="P175" s="22"/>
      <c r="Q175" s="23"/>
      <c r="R175" s="27" t="n">
        <v>499.2</v>
      </c>
      <c r="S175" s="22" t="n">
        <v>459.19</v>
      </c>
      <c r="T175" s="22"/>
      <c r="U175" s="22"/>
    </row>
    <row r="176" customFormat="false" ht="12.75" hidden="false" customHeight="false" outlineLevel="0" collapsed="false">
      <c r="A176" s="17" t="s">
        <v>192</v>
      </c>
      <c r="B176" s="18" t="n">
        <f aca="false">(N176+O176+P176+Q176)/200</f>
        <v>4.34795</v>
      </c>
      <c r="C176" s="19" t="n">
        <f aca="false">(R176+S176+T176+U176)/200</f>
        <v>3.2874</v>
      </c>
      <c r="D176" s="20" t="n">
        <v>1.35</v>
      </c>
      <c r="E176" s="18" t="n">
        <f aca="false">(B175+B176)*10</f>
        <v>70.2175</v>
      </c>
      <c r="F176" s="19" t="n">
        <f aca="false">E176/D176</f>
        <v>52.012962962963</v>
      </c>
      <c r="G176" s="21" t="n">
        <f aca="false">(C175+C176)*10</f>
        <v>80.7935</v>
      </c>
      <c r="H176" s="18" t="n">
        <f aca="false">H175+E176</f>
        <v>36445.19974</v>
      </c>
      <c r="I176" s="19" t="n">
        <f aca="false">I175+F176</f>
        <v>26996.4442518519</v>
      </c>
      <c r="J176" s="21" t="n">
        <f aca="false">J175+G176</f>
        <v>3464.90952</v>
      </c>
      <c r="K176" s="18" t="n">
        <f aca="false">IF(F176&lt;G176,0,F176-G176)</f>
        <v>0</v>
      </c>
      <c r="L176" s="19" t="n">
        <f aca="false">IF(G176&lt;F176,0,G176-F176)</f>
        <v>28.780537037037</v>
      </c>
      <c r="M176" s="21"/>
      <c r="N176" s="26" t="n">
        <v>869.59</v>
      </c>
      <c r="O176" s="22"/>
      <c r="P176" s="22"/>
      <c r="Q176" s="23"/>
      <c r="R176" s="27" t="n">
        <v>352.75</v>
      </c>
      <c r="S176" s="22" t="n">
        <v>304.73</v>
      </c>
      <c r="T176" s="22"/>
      <c r="U176" s="22"/>
    </row>
    <row r="177" customFormat="false" ht="12.75" hidden="false" customHeight="false" outlineLevel="0" collapsed="false">
      <c r="A177" s="17" t="s">
        <v>193</v>
      </c>
      <c r="B177" s="18" t="n">
        <f aca="false">(N177+O177+P177+Q177)/200</f>
        <v>6.5133</v>
      </c>
      <c r="C177" s="19" t="n">
        <f aca="false">(R177+S177+T177+U177)/200</f>
        <v>2.22255</v>
      </c>
      <c r="D177" s="20" t="n">
        <v>1.35</v>
      </c>
      <c r="E177" s="18" t="n">
        <f aca="false">(B176+B177)*10</f>
        <v>108.6125</v>
      </c>
      <c r="F177" s="19" t="n">
        <f aca="false">E177/D177</f>
        <v>80.4537037037037</v>
      </c>
      <c r="G177" s="21" t="n">
        <f aca="false">(C176+C177)*10</f>
        <v>55.0995</v>
      </c>
      <c r="H177" s="18" t="n">
        <f aca="false">H176+E177</f>
        <v>36553.81224</v>
      </c>
      <c r="I177" s="19" t="n">
        <f aca="false">I176+F177</f>
        <v>27076.8979555556</v>
      </c>
      <c r="J177" s="21" t="n">
        <f aca="false">J176+G177</f>
        <v>3520.00902</v>
      </c>
      <c r="K177" s="18" t="n">
        <f aca="false">IF(F177&lt;G177,0,F177-G177)</f>
        <v>25.3542037037037</v>
      </c>
      <c r="L177" s="19" t="n">
        <f aca="false">IF(G177&lt;F177,0,G177-F177)</f>
        <v>0</v>
      </c>
      <c r="M177" s="21"/>
      <c r="N177" s="26" t="n">
        <v>1302.66</v>
      </c>
      <c r="O177" s="22"/>
      <c r="P177" s="22"/>
      <c r="Q177" s="23"/>
      <c r="R177" s="27" t="n">
        <v>194.71</v>
      </c>
      <c r="S177" s="22" t="n">
        <v>249.8</v>
      </c>
      <c r="T177" s="22"/>
      <c r="U177" s="22"/>
    </row>
    <row r="178" customFormat="false" ht="12.75" hidden="false" customHeight="false" outlineLevel="0" collapsed="false">
      <c r="A178" s="17" t="s">
        <v>194</v>
      </c>
      <c r="B178" s="18" t="n">
        <f aca="false">(N178+O178+P178+Q178)/200</f>
        <v>10.8467</v>
      </c>
      <c r="C178" s="19" t="n">
        <f aca="false">(R178+S178+T178+U178)/200</f>
        <v>0.553175</v>
      </c>
      <c r="D178" s="20" t="n">
        <v>1.35</v>
      </c>
      <c r="E178" s="18" t="n">
        <f aca="false">(B177+B178)*10</f>
        <v>173.6</v>
      </c>
      <c r="F178" s="19" t="n">
        <f aca="false">E178/D178</f>
        <v>128.592592592593</v>
      </c>
      <c r="G178" s="21" t="n">
        <f aca="false">(C177+C178)*10</f>
        <v>27.75725</v>
      </c>
      <c r="H178" s="18" t="n">
        <f aca="false">H177+E178</f>
        <v>36727.41224</v>
      </c>
      <c r="I178" s="19" t="n">
        <f aca="false">I177+F178</f>
        <v>27205.4905481482</v>
      </c>
      <c r="J178" s="21" t="n">
        <f aca="false">J177+G178</f>
        <v>3547.76627</v>
      </c>
      <c r="K178" s="18" t="n">
        <f aca="false">IF(F178&lt;G178,0,F178-G178)</f>
        <v>100.835342592593</v>
      </c>
      <c r="L178" s="19" t="n">
        <f aca="false">IF(G178&lt;F178,0,G178-F178)</f>
        <v>0</v>
      </c>
      <c r="M178" s="21"/>
      <c r="N178" s="26" t="n">
        <v>72.63</v>
      </c>
      <c r="O178" s="22" t="n">
        <v>2096.71</v>
      </c>
      <c r="P178" s="22"/>
      <c r="Q178" s="23"/>
      <c r="R178" s="27" t="n">
        <v>1.595</v>
      </c>
      <c r="S178" s="22" t="n">
        <v>109.04</v>
      </c>
      <c r="T178" s="22"/>
      <c r="U178" s="22"/>
    </row>
    <row r="179" customFormat="false" ht="13.5" hidden="false" customHeight="false" outlineLevel="0" collapsed="false">
      <c r="A179" s="28" t="s">
        <v>195</v>
      </c>
      <c r="B179" s="29" t="n">
        <f aca="false">(N179+O179+P179+Q179)/200</f>
        <v>12.73355</v>
      </c>
      <c r="C179" s="30" t="n">
        <f aca="false">(R179+S179+T179+U179)/200</f>
        <v>0.0256</v>
      </c>
      <c r="D179" s="31" t="n">
        <v>1.35</v>
      </c>
      <c r="E179" s="29" t="n">
        <f aca="false">(B178+B179)*10</f>
        <v>235.8025</v>
      </c>
      <c r="F179" s="30" t="n">
        <f aca="false">E179/D179</f>
        <v>174.668518518519</v>
      </c>
      <c r="G179" s="32" t="n">
        <f aca="false">(C178+C179)*10</f>
        <v>5.78775</v>
      </c>
      <c r="H179" s="29" t="n">
        <f aca="false">H178+E179</f>
        <v>36963.21474</v>
      </c>
      <c r="I179" s="30" t="n">
        <f aca="false">I178+F179</f>
        <v>27380.1590666667</v>
      </c>
      <c r="J179" s="32" t="n">
        <f aca="false">J178+G179</f>
        <v>3553.55402</v>
      </c>
      <c r="K179" s="29" t="n">
        <f aca="false">IF(F179&lt;G179,0,F179-G179)</f>
        <v>168.880768518519</v>
      </c>
      <c r="L179" s="30" t="n">
        <f aca="false">IF(G179&lt;F179,0,G179-F179)</f>
        <v>0</v>
      </c>
      <c r="M179" s="32"/>
      <c r="N179" s="26" t="n">
        <v>2546.71</v>
      </c>
      <c r="O179" s="22"/>
      <c r="P179" s="22"/>
      <c r="Q179" s="23"/>
      <c r="R179" s="27" t="n">
        <v>5.12</v>
      </c>
      <c r="S179" s="22"/>
      <c r="T179" s="22"/>
      <c r="U179" s="22"/>
    </row>
    <row r="180" customFormat="false" ht="13.5" hidden="false" customHeight="false" outlineLevel="0" collapsed="false">
      <c r="A180" s="33" t="s">
        <v>196</v>
      </c>
      <c r="B180" s="34" t="n">
        <f aca="false">(N180+O180+P180+Q180)/200</f>
        <v>0</v>
      </c>
      <c r="C180" s="35" t="n">
        <f aca="false">(R180+S180+T180+U180)/200</f>
        <v>0</v>
      </c>
      <c r="D180" s="36" t="n">
        <v>1.35</v>
      </c>
      <c r="E180" s="37" t="n">
        <f aca="false">(B179+B180)*10</f>
        <v>127.3355</v>
      </c>
      <c r="F180" s="35" t="n">
        <f aca="false">E180/D180</f>
        <v>94.3225925925926</v>
      </c>
      <c r="G180" s="38" t="n">
        <f aca="false">(C179+C180)*10</f>
        <v>0.256</v>
      </c>
      <c r="H180" s="34" t="n">
        <f aca="false">H179+E180</f>
        <v>37090.55024</v>
      </c>
      <c r="I180" s="35" t="n">
        <f aca="false">I179+F180</f>
        <v>27474.4816592593</v>
      </c>
      <c r="J180" s="39" t="n">
        <f aca="false">J179+G180</f>
        <v>3553.81002</v>
      </c>
      <c r="K180" s="34" t="n">
        <f aca="false">IF(F180&lt;G180,0,F180-G180)</f>
        <v>94.0665925925926</v>
      </c>
      <c r="L180" s="35" t="n">
        <f aca="false">IF(G180&lt;F180,0,G180-F180)</f>
        <v>0</v>
      </c>
      <c r="M180" s="39"/>
      <c r="N180" s="26"/>
      <c r="O180" s="22"/>
      <c r="P180" s="22"/>
      <c r="Q180" s="23"/>
      <c r="R180" s="27"/>
      <c r="S180" s="22"/>
      <c r="T180" s="22"/>
      <c r="U180" s="22"/>
    </row>
    <row r="181" customFormat="false" ht="12.75" hidden="false" customHeight="false" outlineLevel="0" collapsed="false">
      <c r="A181" s="2"/>
      <c r="B181" s="2"/>
      <c r="C181" s="2"/>
      <c r="D181" s="2"/>
    </row>
    <row r="185" customFormat="false" ht="12.75" hidden="false" customHeight="false" outlineLevel="0" collapsed="false">
      <c r="A185" s="40"/>
    </row>
  </sheetData>
  <mergeCells count="14">
    <mergeCell ref="A1:B1"/>
    <mergeCell ref="C1:K1"/>
    <mergeCell ref="L1:M1"/>
    <mergeCell ref="A2:A4"/>
    <mergeCell ref="B2:D2"/>
    <mergeCell ref="E2:G2"/>
    <mergeCell ref="H2:J2"/>
    <mergeCell ref="K2:M2"/>
    <mergeCell ref="B3:C3"/>
    <mergeCell ref="E3:F3"/>
    <mergeCell ref="H3:I3"/>
    <mergeCell ref="K3:L3"/>
    <mergeCell ref="N3:Q4"/>
    <mergeCell ref="R3:U4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13:58:23Z</dcterms:created>
  <dc:creator>Augusta</dc:creator>
  <dc:description/>
  <dc:language>en-US</dc:language>
  <cp:lastModifiedBy>Beck</cp:lastModifiedBy>
  <cp:lastPrinted>2002-04-23T14:59:46Z</cp:lastPrinted>
  <cp:revision>0</cp:revision>
  <dc:subject/>
  <dc:title/>
</cp:coreProperties>
</file>