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36">
  <si>
    <t xml:space="preserve">COTA EIXO  - A J RENNER -   TRECHO  PROJ EXIST   CJB</t>
  </si>
  <si>
    <t xml:space="preserve">EST CJB</t>
  </si>
  <si>
    <t xml:space="preserve">EST AJR</t>
  </si>
  <si>
    <t xml:space="preserve">COTA CJB</t>
  </si>
  <si>
    <t xml:space="preserve">i </t>
  </si>
  <si>
    <t xml:space="preserve">DIST</t>
  </si>
  <si>
    <t xml:space="preserve">DESC</t>
  </si>
  <si>
    <t xml:space="preserve">COTA</t>
  </si>
  <si>
    <t xml:space="preserve">COTA AJR</t>
  </si>
  <si>
    <t xml:space="preserve">0+000</t>
  </si>
  <si>
    <t xml:space="preserve">  - </t>
  </si>
  <si>
    <t xml:space="preserve">    - </t>
  </si>
  <si>
    <t xml:space="preserve">0-020</t>
  </si>
  <si>
    <t xml:space="preserve">0-040</t>
  </si>
  <si>
    <t xml:space="preserve">0-060</t>
  </si>
  <si>
    <t xml:space="preserve">0-080</t>
  </si>
  <si>
    <t xml:space="preserve">0-100</t>
  </si>
  <si>
    <t xml:space="preserve">0-120</t>
  </si>
  <si>
    <t xml:space="preserve">0-140</t>
  </si>
  <si>
    <t xml:space="preserve">0-160</t>
  </si>
  <si>
    <t xml:space="preserve">0-180</t>
  </si>
  <si>
    <t xml:space="preserve">0-200</t>
  </si>
  <si>
    <t xml:space="preserve">0-220</t>
  </si>
  <si>
    <t xml:space="preserve">0-240</t>
  </si>
  <si>
    <t xml:space="preserve">0-260</t>
  </si>
  <si>
    <t xml:space="preserve">0-280</t>
  </si>
  <si>
    <t xml:space="preserve">0-300</t>
  </si>
  <si>
    <t xml:space="preserve">0-320</t>
  </si>
  <si>
    <t xml:space="preserve">0-340</t>
  </si>
  <si>
    <t xml:space="preserve">0-360</t>
  </si>
  <si>
    <t xml:space="preserve">0-380</t>
  </si>
  <si>
    <t xml:space="preserve">0-400</t>
  </si>
  <si>
    <t xml:space="preserve">0-420</t>
  </si>
  <si>
    <t xml:space="preserve">0-440</t>
  </si>
  <si>
    <t xml:space="preserve">0-460</t>
  </si>
  <si>
    <t xml:space="preserve">0-4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C1" s="1"/>
    </row>
    <row r="2" customFormat="false" ht="13.5" hidden="false" customHeight="false" outlineLevel="0" collapsed="false">
      <c r="A2" s="2"/>
      <c r="B2" s="3" t="s">
        <v>0</v>
      </c>
      <c r="D2" s="3"/>
      <c r="E2" s="3"/>
      <c r="F2" s="3"/>
      <c r="G2" s="3"/>
      <c r="H2" s="4"/>
    </row>
    <row r="3" customFormat="false" ht="13.5" hidden="false" customHeight="false" outlineLevel="0" collapsed="false">
      <c r="A3" s="5" t="s">
        <v>1</v>
      </c>
      <c r="B3" s="6" t="s">
        <v>2</v>
      </c>
      <c r="C3" s="5" t="s">
        <v>3</v>
      </c>
      <c r="D3" s="6" t="s">
        <v>4</v>
      </c>
      <c r="E3" s="5" t="s">
        <v>5</v>
      </c>
      <c r="F3" s="6" t="s">
        <v>6</v>
      </c>
      <c r="G3" s="5" t="s">
        <v>7</v>
      </c>
      <c r="H3" s="7" t="s">
        <v>8</v>
      </c>
      <c r="I3" s="8"/>
    </row>
    <row r="4" customFormat="false" ht="12.75" hidden="false" customHeight="false" outlineLevel="0" collapsed="false">
      <c r="A4" s="9" t="s">
        <v>9</v>
      </c>
      <c r="B4" s="10" t="n">
        <v>3168.68</v>
      </c>
      <c r="C4" s="10" t="n">
        <v>3.055</v>
      </c>
      <c r="D4" s="11" t="s">
        <v>10</v>
      </c>
      <c r="E4" s="11" t="s">
        <v>10</v>
      </c>
      <c r="F4" s="11" t="s">
        <v>10</v>
      </c>
      <c r="G4" s="11" t="s">
        <v>10</v>
      </c>
      <c r="H4" s="12" t="s">
        <v>10</v>
      </c>
      <c r="I4" s="8"/>
    </row>
    <row r="5" customFormat="false" ht="12.75" hidden="false" customHeight="false" outlineLevel="0" collapsed="false">
      <c r="A5" s="13"/>
      <c r="B5" s="14" t="n">
        <v>3160</v>
      </c>
      <c r="C5" s="15" t="s">
        <v>11</v>
      </c>
      <c r="D5" s="14" t="n">
        <v>-0.002</v>
      </c>
      <c r="E5" s="14" t="n">
        <f aca="false">B4-B5</f>
        <v>8.67999999999984</v>
      </c>
      <c r="F5" s="14" t="n">
        <f aca="false">D5*E5</f>
        <v>-0.0173599999999997</v>
      </c>
      <c r="G5" s="14" t="n">
        <f aca="false">C4+F5</f>
        <v>3.03764</v>
      </c>
      <c r="H5" s="16" t="n">
        <f aca="false">G5+0.28125</f>
        <v>3.31889</v>
      </c>
    </row>
    <row r="6" customFormat="false" ht="12.75" hidden="false" customHeight="false" outlineLevel="0" collapsed="false">
      <c r="A6" s="13" t="s">
        <v>12</v>
      </c>
      <c r="B6" s="14" t="n">
        <f aca="false">B4-20</f>
        <v>3148.68</v>
      </c>
      <c r="C6" s="14" t="n">
        <v>3.105</v>
      </c>
      <c r="D6" s="17" t="s">
        <v>10</v>
      </c>
      <c r="E6" s="17" t="s">
        <v>10</v>
      </c>
      <c r="F6" s="17" t="s">
        <v>10</v>
      </c>
      <c r="G6" s="17" t="s">
        <v>10</v>
      </c>
      <c r="H6" s="18" t="s">
        <v>10</v>
      </c>
    </row>
    <row r="7" customFormat="false" ht="12.75" hidden="false" customHeight="false" outlineLevel="0" collapsed="false">
      <c r="A7" s="13"/>
      <c r="B7" s="14" t="n">
        <v>3140</v>
      </c>
      <c r="C7" s="15" t="s">
        <v>11</v>
      </c>
      <c r="D7" s="14" t="n">
        <v>-0.002</v>
      </c>
      <c r="E7" s="14" t="n">
        <f aca="false">B6-B7</f>
        <v>8.67999999999984</v>
      </c>
      <c r="F7" s="14" t="n">
        <f aca="false">D7*E7</f>
        <v>-0.0173599999999997</v>
      </c>
      <c r="G7" s="14" t="n">
        <f aca="false">C6+F7</f>
        <v>3.08764</v>
      </c>
      <c r="H7" s="16" t="n">
        <f aca="false">G7+0.28125</f>
        <v>3.36889</v>
      </c>
    </row>
    <row r="8" customFormat="false" ht="12.75" hidden="false" customHeight="false" outlineLevel="0" collapsed="false">
      <c r="A8" s="13" t="s">
        <v>13</v>
      </c>
      <c r="B8" s="14" t="n">
        <f aca="false">B6-20</f>
        <v>3128.68</v>
      </c>
      <c r="C8" s="14" t="n">
        <v>2.975</v>
      </c>
      <c r="D8" s="17" t="s">
        <v>10</v>
      </c>
      <c r="E8" s="17" t="s">
        <v>10</v>
      </c>
      <c r="F8" s="17" t="s">
        <v>10</v>
      </c>
      <c r="G8" s="17" t="s">
        <v>10</v>
      </c>
      <c r="H8" s="18" t="s">
        <v>10</v>
      </c>
    </row>
    <row r="9" customFormat="false" ht="12.75" hidden="false" customHeight="false" outlineLevel="0" collapsed="false">
      <c r="A9" s="13"/>
      <c r="B9" s="14" t="n">
        <v>3120</v>
      </c>
      <c r="C9" s="17" t="s">
        <v>10</v>
      </c>
      <c r="D9" s="14" t="n">
        <v>-0.002</v>
      </c>
      <c r="E9" s="14" t="n">
        <f aca="false">B8-B9</f>
        <v>8.67999999999984</v>
      </c>
      <c r="F9" s="14" t="n">
        <f aca="false">D9*E9</f>
        <v>-0.0173599999999997</v>
      </c>
      <c r="G9" s="14" t="n">
        <f aca="false">C8+F9</f>
        <v>2.95764</v>
      </c>
      <c r="H9" s="16" t="n">
        <f aca="false">G9+0.28125</f>
        <v>3.23889</v>
      </c>
    </row>
    <row r="10" customFormat="false" ht="12.75" hidden="false" customHeight="false" outlineLevel="0" collapsed="false">
      <c r="A10" s="13" t="s">
        <v>14</v>
      </c>
      <c r="B10" s="14" t="n">
        <f aca="false">B8-20</f>
        <v>3108.68</v>
      </c>
      <c r="C10" s="17" t="n">
        <v>2.935</v>
      </c>
      <c r="D10" s="17" t="s">
        <v>10</v>
      </c>
      <c r="E10" s="17" t="s">
        <v>10</v>
      </c>
      <c r="F10" s="17" t="s">
        <v>10</v>
      </c>
      <c r="G10" s="17" t="s">
        <v>10</v>
      </c>
      <c r="H10" s="18" t="s">
        <v>10</v>
      </c>
    </row>
    <row r="11" customFormat="false" ht="12.75" hidden="false" customHeight="false" outlineLevel="0" collapsed="false">
      <c r="A11" s="13"/>
      <c r="B11" s="14" t="n">
        <v>3100</v>
      </c>
      <c r="C11" s="17" t="s">
        <v>10</v>
      </c>
      <c r="D11" s="14" t="n">
        <v>-0.002</v>
      </c>
      <c r="E11" s="14" t="n">
        <f aca="false">B10-B11</f>
        <v>8.67999999999984</v>
      </c>
      <c r="F11" s="14" t="n">
        <f aca="false">D11*E11</f>
        <v>-0.0173599999999997</v>
      </c>
      <c r="G11" s="14" t="n">
        <f aca="false">C10+F11</f>
        <v>2.91764</v>
      </c>
      <c r="H11" s="16" t="n">
        <f aca="false">G11+0.28125</f>
        <v>3.19889</v>
      </c>
    </row>
    <row r="12" customFormat="false" ht="12.75" hidden="false" customHeight="false" outlineLevel="0" collapsed="false">
      <c r="A12" s="13" t="s">
        <v>15</v>
      </c>
      <c r="B12" s="14" t="n">
        <f aca="false">B10-20</f>
        <v>3088.68</v>
      </c>
      <c r="C12" s="17" t="n">
        <v>2.895</v>
      </c>
      <c r="D12" s="17" t="s">
        <v>10</v>
      </c>
      <c r="E12" s="17" t="s">
        <v>10</v>
      </c>
      <c r="F12" s="17" t="s">
        <v>10</v>
      </c>
      <c r="G12" s="17" t="s">
        <v>10</v>
      </c>
      <c r="H12" s="18" t="s">
        <v>10</v>
      </c>
    </row>
    <row r="13" customFormat="false" ht="12.75" hidden="false" customHeight="false" outlineLevel="0" collapsed="false">
      <c r="A13" s="13"/>
      <c r="B13" s="14" t="n">
        <v>3080</v>
      </c>
      <c r="C13" s="17" t="s">
        <v>10</v>
      </c>
      <c r="D13" s="14" t="n">
        <v>-0.002</v>
      </c>
      <c r="E13" s="14" t="n">
        <f aca="false">B12-B13</f>
        <v>8.67999999999984</v>
      </c>
      <c r="F13" s="14" t="n">
        <f aca="false">D13*E13</f>
        <v>-0.0173599999999997</v>
      </c>
      <c r="G13" s="14" t="n">
        <f aca="false">C12+F13</f>
        <v>2.87764</v>
      </c>
      <c r="H13" s="16" t="n">
        <f aca="false">G13+0.28125</f>
        <v>3.15889</v>
      </c>
    </row>
    <row r="14" customFormat="false" ht="12.75" hidden="false" customHeight="false" outlineLevel="0" collapsed="false">
      <c r="A14" s="13" t="s">
        <v>16</v>
      </c>
      <c r="B14" s="14" t="n">
        <f aca="false">B12-20</f>
        <v>3068.68</v>
      </c>
      <c r="C14" s="17" t="n">
        <v>2.855</v>
      </c>
      <c r="D14" s="17" t="s">
        <v>10</v>
      </c>
      <c r="E14" s="17" t="s">
        <v>10</v>
      </c>
      <c r="F14" s="17" t="s">
        <v>10</v>
      </c>
      <c r="G14" s="17" t="s">
        <v>10</v>
      </c>
      <c r="H14" s="18" t="s">
        <v>10</v>
      </c>
    </row>
    <row r="15" customFormat="false" ht="12.75" hidden="false" customHeight="false" outlineLevel="0" collapsed="false">
      <c r="A15" s="13"/>
      <c r="B15" s="14" t="n">
        <v>3060</v>
      </c>
      <c r="C15" s="17" t="s">
        <v>10</v>
      </c>
      <c r="D15" s="14" t="n">
        <v>-0.002</v>
      </c>
      <c r="E15" s="14" t="n">
        <f aca="false">B14-B15</f>
        <v>8.67999999999984</v>
      </c>
      <c r="F15" s="14" t="n">
        <f aca="false">D15*E15</f>
        <v>-0.0173599999999997</v>
      </c>
      <c r="G15" s="14" t="n">
        <f aca="false">C14+F15</f>
        <v>2.83764</v>
      </c>
      <c r="H15" s="16" t="n">
        <f aca="false">G15+0.28125</f>
        <v>3.11889</v>
      </c>
    </row>
    <row r="16" customFormat="false" ht="12.75" hidden="false" customHeight="false" outlineLevel="0" collapsed="false">
      <c r="A16" s="13" t="s">
        <v>17</v>
      </c>
      <c r="B16" s="14" t="n">
        <f aca="false">B14-20</f>
        <v>3048.68</v>
      </c>
      <c r="C16" s="17" t="n">
        <v>2.815</v>
      </c>
      <c r="D16" s="17" t="s">
        <v>10</v>
      </c>
      <c r="E16" s="17" t="s">
        <v>10</v>
      </c>
      <c r="F16" s="17" t="s">
        <v>10</v>
      </c>
      <c r="G16" s="17" t="s">
        <v>10</v>
      </c>
      <c r="H16" s="18" t="s">
        <v>10</v>
      </c>
    </row>
    <row r="17" customFormat="false" ht="12.75" hidden="false" customHeight="false" outlineLevel="0" collapsed="false">
      <c r="A17" s="13"/>
      <c r="B17" s="14" t="n">
        <v>3040</v>
      </c>
      <c r="C17" s="17" t="s">
        <v>10</v>
      </c>
      <c r="D17" s="14" t="n">
        <v>-0.002</v>
      </c>
      <c r="E17" s="14" t="n">
        <f aca="false">B16-B17</f>
        <v>8.67999999999984</v>
      </c>
      <c r="F17" s="14" t="n">
        <f aca="false">D17*E17</f>
        <v>-0.0173599999999997</v>
      </c>
      <c r="G17" s="14" t="n">
        <f aca="false">C16+F17</f>
        <v>2.79764</v>
      </c>
      <c r="H17" s="16" t="n">
        <f aca="false">G17+0.28125</f>
        <v>3.07889</v>
      </c>
    </row>
    <row r="18" customFormat="false" ht="12.75" hidden="false" customHeight="false" outlineLevel="0" collapsed="false">
      <c r="A18" s="13" t="s">
        <v>18</v>
      </c>
      <c r="B18" s="14" t="n">
        <f aca="false">B16-20</f>
        <v>3028.68</v>
      </c>
      <c r="C18" s="17" t="n">
        <v>2.775</v>
      </c>
      <c r="D18" s="17" t="s">
        <v>10</v>
      </c>
      <c r="E18" s="17" t="s">
        <v>10</v>
      </c>
      <c r="F18" s="17" t="s">
        <v>10</v>
      </c>
      <c r="G18" s="17" t="s">
        <v>10</v>
      </c>
      <c r="H18" s="18" t="s">
        <v>10</v>
      </c>
    </row>
    <row r="19" customFormat="false" ht="12.75" hidden="false" customHeight="false" outlineLevel="0" collapsed="false">
      <c r="A19" s="13"/>
      <c r="B19" s="14" t="n">
        <v>3020</v>
      </c>
      <c r="C19" s="17" t="s">
        <v>10</v>
      </c>
      <c r="D19" s="14" t="n">
        <v>-0.002</v>
      </c>
      <c r="E19" s="14" t="n">
        <f aca="false">B18-B19</f>
        <v>8.67999999999984</v>
      </c>
      <c r="F19" s="14" t="n">
        <f aca="false">D19*E19</f>
        <v>-0.0173599999999997</v>
      </c>
      <c r="G19" s="14" t="n">
        <f aca="false">C18+F19</f>
        <v>2.75764</v>
      </c>
      <c r="H19" s="16" t="n">
        <f aca="false">G19+0.28125</f>
        <v>3.03889</v>
      </c>
    </row>
    <row r="20" customFormat="false" ht="12.75" hidden="false" customHeight="false" outlineLevel="0" collapsed="false">
      <c r="A20" s="13" t="s">
        <v>19</v>
      </c>
      <c r="B20" s="14" t="n">
        <f aca="false">B18-20</f>
        <v>3008.68</v>
      </c>
      <c r="C20" s="17" t="n">
        <v>2.735</v>
      </c>
      <c r="D20" s="17" t="s">
        <v>10</v>
      </c>
      <c r="E20" s="17" t="s">
        <v>10</v>
      </c>
      <c r="F20" s="17" t="s">
        <v>10</v>
      </c>
      <c r="G20" s="17" t="s">
        <v>10</v>
      </c>
      <c r="H20" s="18" t="s">
        <v>10</v>
      </c>
    </row>
    <row r="21" customFormat="false" ht="12.75" hidden="false" customHeight="false" outlineLevel="0" collapsed="false">
      <c r="A21" s="13"/>
      <c r="B21" s="14" t="n">
        <v>3000</v>
      </c>
      <c r="C21" s="17" t="s">
        <v>10</v>
      </c>
      <c r="D21" s="14" t="n">
        <v>-0.002</v>
      </c>
      <c r="E21" s="14" t="n">
        <f aca="false">B20-B21</f>
        <v>8.67999999999984</v>
      </c>
      <c r="F21" s="14" t="n">
        <f aca="false">D21*E21</f>
        <v>-0.0173599999999997</v>
      </c>
      <c r="G21" s="14" t="n">
        <f aca="false">C20+F21</f>
        <v>2.71764</v>
      </c>
      <c r="H21" s="16" t="n">
        <f aca="false">G21+0.28125</f>
        <v>2.99889</v>
      </c>
    </row>
    <row r="22" customFormat="false" ht="12.75" hidden="false" customHeight="false" outlineLevel="0" collapsed="false">
      <c r="A22" s="13" t="s">
        <v>20</v>
      </c>
      <c r="B22" s="14" t="n">
        <f aca="false">B20-20</f>
        <v>2988.68</v>
      </c>
      <c r="C22" s="17" t="n">
        <v>2.695</v>
      </c>
      <c r="D22" s="17" t="s">
        <v>10</v>
      </c>
      <c r="E22" s="17" t="s">
        <v>10</v>
      </c>
      <c r="F22" s="17" t="s">
        <v>10</v>
      </c>
      <c r="G22" s="17" t="s">
        <v>10</v>
      </c>
      <c r="H22" s="18" t="s">
        <v>10</v>
      </c>
    </row>
    <row r="23" customFormat="false" ht="12.75" hidden="false" customHeight="false" outlineLevel="0" collapsed="false">
      <c r="A23" s="13"/>
      <c r="B23" s="14" t="n">
        <v>2980</v>
      </c>
      <c r="C23" s="17" t="s">
        <v>10</v>
      </c>
      <c r="D23" s="14" t="n">
        <v>-0.002</v>
      </c>
      <c r="E23" s="14" t="n">
        <f aca="false">B22-B23</f>
        <v>8.67999999999984</v>
      </c>
      <c r="F23" s="14" t="n">
        <f aca="false">D23*E23</f>
        <v>-0.0173599999999997</v>
      </c>
      <c r="G23" s="14" t="n">
        <f aca="false">C22+F23</f>
        <v>2.67764</v>
      </c>
      <c r="H23" s="16" t="n">
        <f aca="false">G23+0.28125</f>
        <v>2.95889</v>
      </c>
    </row>
    <row r="24" customFormat="false" ht="12.75" hidden="false" customHeight="false" outlineLevel="0" collapsed="false">
      <c r="A24" s="13" t="s">
        <v>21</v>
      </c>
      <c r="B24" s="14" t="n">
        <f aca="false">B22-20</f>
        <v>2968.68</v>
      </c>
      <c r="C24" s="17" t="n">
        <v>2.655</v>
      </c>
      <c r="D24" s="17" t="s">
        <v>10</v>
      </c>
      <c r="E24" s="17" t="s">
        <v>10</v>
      </c>
      <c r="F24" s="17" t="s">
        <v>10</v>
      </c>
      <c r="G24" s="17" t="s">
        <v>10</v>
      </c>
      <c r="H24" s="18" t="s">
        <v>10</v>
      </c>
    </row>
    <row r="25" customFormat="false" ht="12.75" hidden="false" customHeight="false" outlineLevel="0" collapsed="false">
      <c r="A25" s="13"/>
      <c r="B25" s="14" t="n">
        <v>2960</v>
      </c>
      <c r="C25" s="17" t="s">
        <v>10</v>
      </c>
      <c r="D25" s="14" t="n">
        <v>-0.002</v>
      </c>
      <c r="E25" s="14" t="n">
        <f aca="false">B24-B25</f>
        <v>8.67999999999984</v>
      </c>
      <c r="F25" s="14" t="n">
        <f aca="false">D25*E25</f>
        <v>-0.0173599999999997</v>
      </c>
      <c r="G25" s="14" t="n">
        <f aca="false">C24+F25</f>
        <v>2.63764</v>
      </c>
      <c r="H25" s="16" t="n">
        <f aca="false">G25+0.28125</f>
        <v>2.91889</v>
      </c>
    </row>
    <row r="26" customFormat="false" ht="12.75" hidden="false" customHeight="false" outlineLevel="0" collapsed="false">
      <c r="A26" s="13" t="s">
        <v>22</v>
      </c>
      <c r="B26" s="14" t="n">
        <f aca="false">B24-20</f>
        <v>2948.68</v>
      </c>
      <c r="C26" s="17" t="n">
        <v>2.615</v>
      </c>
      <c r="D26" s="17" t="s">
        <v>10</v>
      </c>
      <c r="E26" s="17" t="s">
        <v>10</v>
      </c>
      <c r="F26" s="17" t="s">
        <v>10</v>
      </c>
      <c r="G26" s="17" t="s">
        <v>10</v>
      </c>
      <c r="H26" s="18" t="s">
        <v>10</v>
      </c>
    </row>
    <row r="27" customFormat="false" ht="12.75" hidden="false" customHeight="false" outlineLevel="0" collapsed="false">
      <c r="A27" s="13"/>
      <c r="B27" s="14" t="n">
        <v>2940</v>
      </c>
      <c r="C27" s="17" t="s">
        <v>10</v>
      </c>
      <c r="D27" s="14" t="n">
        <v>-0.002</v>
      </c>
      <c r="E27" s="14" t="n">
        <f aca="false">B26-B27</f>
        <v>8.67999999999984</v>
      </c>
      <c r="F27" s="14" t="n">
        <f aca="false">D27*E27</f>
        <v>-0.0173599999999997</v>
      </c>
      <c r="G27" s="14" t="n">
        <f aca="false">C26+F27</f>
        <v>2.59764</v>
      </c>
      <c r="H27" s="16" t="n">
        <f aca="false">G27+0.28125</f>
        <v>2.87889</v>
      </c>
    </row>
    <row r="28" customFormat="false" ht="12.75" hidden="false" customHeight="false" outlineLevel="0" collapsed="false">
      <c r="A28" s="13" t="s">
        <v>23</v>
      </c>
      <c r="B28" s="14" t="n">
        <f aca="false">B26-20</f>
        <v>2928.68</v>
      </c>
      <c r="C28" s="17" t="n">
        <v>2.575</v>
      </c>
      <c r="D28" s="17" t="s">
        <v>10</v>
      </c>
      <c r="E28" s="17" t="s">
        <v>10</v>
      </c>
      <c r="F28" s="17" t="s">
        <v>10</v>
      </c>
      <c r="G28" s="17" t="s">
        <v>10</v>
      </c>
      <c r="H28" s="18" t="s">
        <v>10</v>
      </c>
    </row>
    <row r="29" customFormat="false" ht="12.75" hidden="false" customHeight="false" outlineLevel="0" collapsed="false">
      <c r="A29" s="13"/>
      <c r="B29" s="14" t="n">
        <v>2920</v>
      </c>
      <c r="C29" s="17" t="s">
        <v>10</v>
      </c>
      <c r="D29" s="14" t="n">
        <v>-0.002</v>
      </c>
      <c r="E29" s="14" t="n">
        <f aca="false">B28-B29</f>
        <v>8.67999999999984</v>
      </c>
      <c r="F29" s="14" t="n">
        <f aca="false">D29*E29</f>
        <v>-0.0173599999999997</v>
      </c>
      <c r="G29" s="14" t="n">
        <f aca="false">C28+F29</f>
        <v>2.55764</v>
      </c>
      <c r="H29" s="16" t="n">
        <f aca="false">G29+0.28125</f>
        <v>2.83889</v>
      </c>
    </row>
    <row r="30" customFormat="false" ht="12.75" hidden="false" customHeight="false" outlineLevel="0" collapsed="false">
      <c r="A30" s="13" t="s">
        <v>24</v>
      </c>
      <c r="B30" s="14" t="n">
        <f aca="false">B28-20</f>
        <v>2908.68</v>
      </c>
      <c r="C30" s="17" t="n">
        <v>2.535</v>
      </c>
      <c r="D30" s="17" t="s">
        <v>10</v>
      </c>
      <c r="E30" s="17" t="s">
        <v>10</v>
      </c>
      <c r="F30" s="17" t="s">
        <v>10</v>
      </c>
      <c r="G30" s="17" t="s">
        <v>10</v>
      </c>
      <c r="H30" s="18" t="s">
        <v>10</v>
      </c>
    </row>
    <row r="31" customFormat="false" ht="12.75" hidden="false" customHeight="false" outlineLevel="0" collapsed="false">
      <c r="A31" s="13"/>
      <c r="B31" s="14" t="n">
        <v>2900</v>
      </c>
      <c r="C31" s="17" t="s">
        <v>10</v>
      </c>
      <c r="D31" s="14" t="n">
        <v>-0.0013</v>
      </c>
      <c r="E31" s="14" t="n">
        <f aca="false">B30-B31</f>
        <v>8.67999999999984</v>
      </c>
      <c r="F31" s="14" t="n">
        <f aca="false">D31*E31</f>
        <v>-0.0112839999999998</v>
      </c>
      <c r="G31" s="14" t="n">
        <f aca="false">C30+F31</f>
        <v>2.523716</v>
      </c>
      <c r="H31" s="16" t="n">
        <f aca="false">G31+0.28125</f>
        <v>2.804966</v>
      </c>
    </row>
    <row r="32" customFormat="false" ht="12.75" hidden="false" customHeight="false" outlineLevel="0" collapsed="false">
      <c r="A32" s="13" t="s">
        <v>25</v>
      </c>
      <c r="B32" s="14" t="n">
        <f aca="false">B30-20</f>
        <v>2888.68</v>
      </c>
      <c r="C32" s="17" t="n">
        <v>2.509</v>
      </c>
      <c r="D32" s="17" t="s">
        <v>10</v>
      </c>
      <c r="E32" s="17" t="s">
        <v>10</v>
      </c>
      <c r="F32" s="17" t="s">
        <v>10</v>
      </c>
      <c r="G32" s="17" t="s">
        <v>10</v>
      </c>
      <c r="H32" s="18" t="s">
        <v>10</v>
      </c>
    </row>
    <row r="33" customFormat="false" ht="12.75" hidden="false" customHeight="false" outlineLevel="0" collapsed="false">
      <c r="A33" s="13"/>
      <c r="B33" s="14" t="n">
        <v>2880</v>
      </c>
      <c r="C33" s="17" t="s">
        <v>10</v>
      </c>
      <c r="D33" s="14" t="n">
        <v>-0.00055</v>
      </c>
      <c r="E33" s="14" t="n">
        <f aca="false">B32-B33</f>
        <v>8.67999999999984</v>
      </c>
      <c r="F33" s="14" t="n">
        <f aca="false">D33*E33</f>
        <v>-0.00477399999999991</v>
      </c>
      <c r="G33" s="14" t="n">
        <f aca="false">C32+F33</f>
        <v>2.504226</v>
      </c>
      <c r="H33" s="16" t="n">
        <f aca="false">G33+0.28125</f>
        <v>2.785476</v>
      </c>
    </row>
    <row r="34" customFormat="false" ht="12.75" hidden="false" customHeight="false" outlineLevel="0" collapsed="false">
      <c r="A34" s="13" t="s">
        <v>26</v>
      </c>
      <c r="B34" s="14" t="n">
        <f aca="false">B32-20</f>
        <v>2868.68</v>
      </c>
      <c r="C34" s="17" t="n">
        <v>2.498</v>
      </c>
      <c r="D34" s="17" t="s">
        <v>10</v>
      </c>
      <c r="E34" s="17" t="s">
        <v>10</v>
      </c>
      <c r="F34" s="17" t="s">
        <v>10</v>
      </c>
      <c r="G34" s="17" t="s">
        <v>10</v>
      </c>
      <c r="H34" s="18" t="s">
        <v>10</v>
      </c>
    </row>
    <row r="35" customFormat="false" ht="12.75" hidden="false" customHeight="false" outlineLevel="0" collapsed="false">
      <c r="A35" s="13"/>
      <c r="B35" s="14" t="n">
        <v>2860</v>
      </c>
      <c r="C35" s="17" t="s">
        <v>10</v>
      </c>
      <c r="D35" s="14" t="n">
        <v>0.0003</v>
      </c>
      <c r="E35" s="14" t="n">
        <f aca="false">B34-B35</f>
        <v>8.67999999999984</v>
      </c>
      <c r="F35" s="14" t="n">
        <f aca="false">D35*E35</f>
        <v>0.00260399999999995</v>
      </c>
      <c r="G35" s="14" t="n">
        <f aca="false">C34+F35</f>
        <v>2.500604</v>
      </c>
      <c r="H35" s="16" t="n">
        <f aca="false">G35+0.28125</f>
        <v>2.781854</v>
      </c>
    </row>
    <row r="36" customFormat="false" ht="12.75" hidden="false" customHeight="false" outlineLevel="0" collapsed="false">
      <c r="A36" s="13" t="s">
        <v>27</v>
      </c>
      <c r="B36" s="14" t="n">
        <f aca="false">B34-20</f>
        <v>2848.68</v>
      </c>
      <c r="C36" s="17" t="n">
        <v>2.504</v>
      </c>
      <c r="D36" s="17" t="s">
        <v>10</v>
      </c>
      <c r="E36" s="17" t="s">
        <v>10</v>
      </c>
      <c r="F36" s="17" t="s">
        <v>10</v>
      </c>
      <c r="G36" s="17" t="s">
        <v>10</v>
      </c>
      <c r="H36" s="18" t="s">
        <v>10</v>
      </c>
    </row>
    <row r="37" customFormat="false" ht="12.75" hidden="false" customHeight="false" outlineLevel="0" collapsed="false">
      <c r="A37" s="13"/>
      <c r="B37" s="14" t="n">
        <v>2840</v>
      </c>
      <c r="C37" s="17" t="s">
        <v>10</v>
      </c>
      <c r="D37" s="14" t="n">
        <v>0.0005</v>
      </c>
      <c r="E37" s="14" t="n">
        <f aca="false">B36-B37</f>
        <v>8.67999999999984</v>
      </c>
      <c r="F37" s="14" t="n">
        <f aca="false">D37*E37</f>
        <v>0.00433999999999992</v>
      </c>
      <c r="G37" s="14" t="n">
        <f aca="false">C36+F37</f>
        <v>2.50834</v>
      </c>
      <c r="H37" s="16" t="n">
        <f aca="false">G37+0.28125</f>
        <v>2.78959</v>
      </c>
    </row>
    <row r="38" customFormat="false" ht="12.75" hidden="false" customHeight="false" outlineLevel="0" collapsed="false">
      <c r="A38" s="13" t="s">
        <v>28</v>
      </c>
      <c r="B38" s="14" t="n">
        <f aca="false">B36-20</f>
        <v>2828.68</v>
      </c>
      <c r="C38" s="17" t="n">
        <v>2.514</v>
      </c>
      <c r="D38" s="17" t="s">
        <v>10</v>
      </c>
      <c r="E38" s="17" t="s">
        <v>10</v>
      </c>
      <c r="F38" s="17" t="s">
        <v>10</v>
      </c>
      <c r="G38" s="17" t="s">
        <v>10</v>
      </c>
      <c r="H38" s="18" t="s">
        <v>10</v>
      </c>
    </row>
    <row r="39" customFormat="false" ht="12.75" hidden="false" customHeight="false" outlineLevel="0" collapsed="false">
      <c r="A39" s="13"/>
      <c r="B39" s="14" t="n">
        <v>2820</v>
      </c>
      <c r="C39" s="17" t="s">
        <v>10</v>
      </c>
      <c r="D39" s="14" t="n">
        <v>0.0005</v>
      </c>
      <c r="E39" s="14" t="n">
        <f aca="false">B38-B39</f>
        <v>8.67999999999984</v>
      </c>
      <c r="F39" s="14" t="n">
        <f aca="false">D39*E39</f>
        <v>0.00433999999999992</v>
      </c>
      <c r="G39" s="14" t="n">
        <f aca="false">C38+F39</f>
        <v>2.51834</v>
      </c>
      <c r="H39" s="16" t="n">
        <f aca="false">G39+0.28125</f>
        <v>2.79959</v>
      </c>
    </row>
    <row r="40" customFormat="false" ht="12.75" hidden="false" customHeight="false" outlineLevel="0" collapsed="false">
      <c r="A40" s="13" t="s">
        <v>29</v>
      </c>
      <c r="B40" s="14" t="n">
        <f aca="false">B38-20</f>
        <v>2808.68</v>
      </c>
      <c r="C40" s="17" t="n">
        <v>2.524</v>
      </c>
      <c r="D40" s="17" t="s">
        <v>10</v>
      </c>
      <c r="E40" s="17" t="s">
        <v>10</v>
      </c>
      <c r="F40" s="17" t="s">
        <v>10</v>
      </c>
      <c r="G40" s="17" t="s">
        <v>10</v>
      </c>
      <c r="H40" s="18" t="s">
        <v>10</v>
      </c>
    </row>
    <row r="41" customFormat="false" ht="12.75" hidden="false" customHeight="false" outlineLevel="0" collapsed="false">
      <c r="A41" s="13"/>
      <c r="B41" s="14" t="n">
        <v>2800</v>
      </c>
      <c r="C41" s="17" t="s">
        <v>10</v>
      </c>
      <c r="D41" s="14"/>
      <c r="E41" s="14" t="n">
        <f aca="false">B40-B41</f>
        <v>8.67999999999984</v>
      </c>
      <c r="F41" s="14" t="n">
        <f aca="false">D41*E41</f>
        <v>0</v>
      </c>
      <c r="G41" s="14" t="n">
        <f aca="false">C40+F41</f>
        <v>2.524</v>
      </c>
      <c r="H41" s="16" t="n">
        <f aca="false">G41+0.28125</f>
        <v>2.80525</v>
      </c>
    </row>
    <row r="42" customFormat="false" ht="12.75" hidden="false" customHeight="false" outlineLevel="0" collapsed="false">
      <c r="A42" s="13" t="s">
        <v>30</v>
      </c>
      <c r="B42" s="14" t="n">
        <f aca="false">B40-20</f>
        <v>2788.68</v>
      </c>
      <c r="C42" s="17" t="n">
        <v>0</v>
      </c>
      <c r="D42" s="17" t="s">
        <v>10</v>
      </c>
      <c r="E42" s="17" t="s">
        <v>10</v>
      </c>
      <c r="F42" s="17" t="s">
        <v>10</v>
      </c>
      <c r="G42" s="17" t="s">
        <v>10</v>
      </c>
      <c r="H42" s="18" t="s">
        <v>10</v>
      </c>
    </row>
    <row r="43" customFormat="false" ht="12.75" hidden="false" customHeight="false" outlineLevel="0" collapsed="false">
      <c r="A43" s="13"/>
      <c r="B43" s="14" t="n">
        <v>2780</v>
      </c>
      <c r="C43" s="17" t="s">
        <v>10</v>
      </c>
      <c r="D43" s="14"/>
      <c r="E43" s="14" t="n">
        <f aca="false">B42-B43</f>
        <v>8.67999999999984</v>
      </c>
      <c r="F43" s="14" t="n">
        <f aca="false">D43*E43</f>
        <v>0</v>
      </c>
      <c r="G43" s="14" t="n">
        <f aca="false">C42+F43</f>
        <v>0</v>
      </c>
      <c r="H43" s="16" t="n">
        <f aca="false">G43+0.28125</f>
        <v>0.28125</v>
      </c>
    </row>
    <row r="44" customFormat="false" ht="12.75" hidden="false" customHeight="false" outlineLevel="0" collapsed="false">
      <c r="A44" s="13" t="s">
        <v>31</v>
      </c>
      <c r="B44" s="14" t="n">
        <f aca="false">B42-20</f>
        <v>2768.68</v>
      </c>
      <c r="C44" s="17" t="n">
        <v>0</v>
      </c>
      <c r="D44" s="17" t="s">
        <v>10</v>
      </c>
      <c r="E44" s="17" t="s">
        <v>10</v>
      </c>
      <c r="F44" s="17" t="s">
        <v>10</v>
      </c>
      <c r="G44" s="17" t="s">
        <v>10</v>
      </c>
      <c r="H44" s="18" t="s">
        <v>10</v>
      </c>
    </row>
    <row r="45" customFormat="false" ht="12.75" hidden="false" customHeight="false" outlineLevel="0" collapsed="false">
      <c r="A45" s="13"/>
      <c r="B45" s="14" t="n">
        <v>2760</v>
      </c>
      <c r="C45" s="17" t="s">
        <v>10</v>
      </c>
      <c r="D45" s="14"/>
      <c r="E45" s="14" t="n">
        <f aca="false">B44-B45</f>
        <v>8.67999999999984</v>
      </c>
      <c r="F45" s="14" t="n">
        <f aca="false">D45*E45</f>
        <v>0</v>
      </c>
      <c r="G45" s="14" t="n">
        <f aca="false">C44+F45</f>
        <v>0</v>
      </c>
      <c r="H45" s="16" t="n">
        <f aca="false">G45+0.28125</f>
        <v>0.28125</v>
      </c>
    </row>
    <row r="46" customFormat="false" ht="12.75" hidden="false" customHeight="false" outlineLevel="0" collapsed="false">
      <c r="A46" s="13" t="s">
        <v>32</v>
      </c>
      <c r="B46" s="14" t="n">
        <f aca="false">B44-20</f>
        <v>2748.68</v>
      </c>
      <c r="C46" s="17" t="n">
        <v>0</v>
      </c>
      <c r="D46" s="17" t="s">
        <v>10</v>
      </c>
      <c r="E46" s="17" t="s">
        <v>10</v>
      </c>
      <c r="F46" s="17" t="s">
        <v>10</v>
      </c>
      <c r="G46" s="17" t="s">
        <v>10</v>
      </c>
      <c r="H46" s="18" t="s">
        <v>10</v>
      </c>
    </row>
    <row r="47" customFormat="false" ht="12.75" hidden="false" customHeight="false" outlineLevel="0" collapsed="false">
      <c r="A47" s="13"/>
      <c r="B47" s="14" t="n">
        <v>2740</v>
      </c>
      <c r="C47" s="17" t="s">
        <v>10</v>
      </c>
      <c r="D47" s="14"/>
      <c r="E47" s="14" t="n">
        <f aca="false">B46-B47</f>
        <v>8.67999999999984</v>
      </c>
      <c r="F47" s="14" t="n">
        <f aca="false">D47*E47</f>
        <v>0</v>
      </c>
      <c r="G47" s="14" t="n">
        <f aca="false">C46+F47</f>
        <v>0</v>
      </c>
      <c r="H47" s="16" t="n">
        <f aca="false">G47+0.28125</f>
        <v>0.28125</v>
      </c>
    </row>
    <row r="48" customFormat="false" ht="12.75" hidden="false" customHeight="false" outlineLevel="0" collapsed="false">
      <c r="A48" s="13" t="s">
        <v>33</v>
      </c>
      <c r="B48" s="14" t="n">
        <f aca="false">B46-20</f>
        <v>2728.68</v>
      </c>
      <c r="C48" s="17" t="n">
        <v>0</v>
      </c>
      <c r="D48" s="17" t="s">
        <v>10</v>
      </c>
      <c r="E48" s="17" t="s">
        <v>10</v>
      </c>
      <c r="F48" s="17" t="s">
        <v>10</v>
      </c>
      <c r="G48" s="17" t="s">
        <v>10</v>
      </c>
      <c r="H48" s="18" t="s">
        <v>10</v>
      </c>
    </row>
    <row r="49" customFormat="false" ht="12.75" hidden="false" customHeight="false" outlineLevel="0" collapsed="false">
      <c r="A49" s="13"/>
      <c r="B49" s="14" t="n">
        <v>2720</v>
      </c>
      <c r="C49" s="17" t="s">
        <v>10</v>
      </c>
      <c r="D49" s="14"/>
      <c r="E49" s="14" t="n">
        <f aca="false">B48-B49</f>
        <v>8.67999999999984</v>
      </c>
      <c r="F49" s="14" t="n">
        <f aca="false">D49*E49</f>
        <v>0</v>
      </c>
      <c r="G49" s="14" t="n">
        <f aca="false">C48+F49</f>
        <v>0</v>
      </c>
      <c r="H49" s="16" t="n">
        <f aca="false">G49+0.28125</f>
        <v>0.28125</v>
      </c>
    </row>
    <row r="50" customFormat="false" ht="12.75" hidden="false" customHeight="false" outlineLevel="0" collapsed="false">
      <c r="A50" s="13" t="s">
        <v>34</v>
      </c>
      <c r="B50" s="14" t="n">
        <f aca="false">B48-20</f>
        <v>2708.68</v>
      </c>
      <c r="C50" s="17" t="n">
        <v>0</v>
      </c>
      <c r="D50" s="17" t="s">
        <v>10</v>
      </c>
      <c r="E50" s="17" t="s">
        <v>10</v>
      </c>
      <c r="F50" s="17" t="s">
        <v>10</v>
      </c>
      <c r="G50" s="17" t="s">
        <v>10</v>
      </c>
      <c r="H50" s="18" t="s">
        <v>10</v>
      </c>
    </row>
    <row r="51" customFormat="false" ht="12.75" hidden="false" customHeight="false" outlineLevel="0" collapsed="false">
      <c r="A51" s="13"/>
      <c r="B51" s="14" t="n">
        <v>2700</v>
      </c>
      <c r="C51" s="17" t="s">
        <v>10</v>
      </c>
      <c r="D51" s="14"/>
      <c r="E51" s="14" t="n">
        <f aca="false">B50-B51</f>
        <v>8.67999999999984</v>
      </c>
      <c r="F51" s="14" t="n">
        <f aca="false">D51*E51</f>
        <v>0</v>
      </c>
      <c r="G51" s="14" t="n">
        <f aca="false">C50+F51</f>
        <v>0</v>
      </c>
      <c r="H51" s="16" t="n">
        <f aca="false">G51+0.28125</f>
        <v>0.28125</v>
      </c>
    </row>
    <row r="52" customFormat="false" ht="12.75" hidden="false" customHeight="false" outlineLevel="0" collapsed="false">
      <c r="A52" s="14" t="s">
        <v>35</v>
      </c>
      <c r="B52" s="14" t="n">
        <f aca="false">B50-20</f>
        <v>2688.68</v>
      </c>
      <c r="C52" s="17" t="n">
        <v>0</v>
      </c>
      <c r="D52" s="17" t="s">
        <v>10</v>
      </c>
      <c r="E52" s="17" t="s">
        <v>10</v>
      </c>
      <c r="F52" s="17" t="s">
        <v>10</v>
      </c>
      <c r="G52" s="17" t="s">
        <v>10</v>
      </c>
      <c r="H52" s="17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20:34:45Z</dcterms:created>
  <dc:creator>Beck</dc:creator>
  <dc:description/>
  <dc:language>en-US</dc:language>
  <cp:lastModifiedBy>Beck</cp:lastModifiedBy>
  <cp:revision>0</cp:revision>
  <dc:subject/>
  <dc:title/>
</cp:coreProperties>
</file>