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RFIL E GREIDE EIXO A J RENNER (3)</t>
  </si>
  <si>
    <t xml:space="preserve">Estaca</t>
  </si>
  <si>
    <t xml:space="preserve">Cot Terr</t>
  </si>
  <si>
    <t xml:space="preserve">Pis</t>
  </si>
  <si>
    <t xml:space="preserve">Cot proj</t>
  </si>
  <si>
    <t xml:space="preserve">e</t>
  </si>
  <si>
    <t xml:space="preserve">2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000"/>
    <numFmt numFmtId="168" formatCode="0.00000000"/>
    <numFmt numFmtId="169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D154" activeCellId="0" sqref="D1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false" hidden="true" outlineLevel="0" max="7" min="6" style="0" width="9.06"/>
    <col collapsed="false" customWidth="true" hidden="false" outlineLevel="0" max="9" min="9" style="0" width="11.13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H2" s="7" t="s">
        <v>5</v>
      </c>
    </row>
    <row r="3" customFormat="false" ht="12.75" hidden="false" customHeight="false" outlineLevel="0" collapsed="false">
      <c r="A3" s="8" t="n">
        <v>0</v>
      </c>
      <c r="B3" s="9"/>
      <c r="C3" s="9"/>
      <c r="D3" s="9"/>
      <c r="E3" s="10"/>
      <c r="F3" s="11" t="n">
        <f aca="false">C3*2</f>
        <v>0</v>
      </c>
    </row>
    <row r="4" customFormat="false" ht="12.75" hidden="false" customHeight="false" outlineLevel="0" collapsed="false">
      <c r="A4" s="8" t="n">
        <v>20</v>
      </c>
      <c r="B4" s="11"/>
      <c r="C4" s="12" t="n">
        <v>3.6</v>
      </c>
      <c r="D4" s="13" t="n">
        <v>3.6</v>
      </c>
      <c r="E4" s="14" t="n">
        <f aca="false">D4</f>
        <v>3.6</v>
      </c>
      <c r="F4" s="11" t="n">
        <f aca="false">C4*2</f>
        <v>7.2</v>
      </c>
      <c r="G4" s="0" t="n">
        <f aca="false">F4-F3</f>
        <v>7.2</v>
      </c>
    </row>
    <row r="5" customFormat="false" ht="12.75" hidden="false" customHeight="false" outlineLevel="0" collapsed="false">
      <c r="A5" s="8" t="n">
        <v>40</v>
      </c>
      <c r="B5" s="11"/>
      <c r="C5" s="11"/>
      <c r="D5" s="13" t="n">
        <f aca="false">D4+(($C$8-$C$4)/80)*20</f>
        <v>3.633</v>
      </c>
      <c r="E5" s="14" t="n">
        <f aca="false">D5</f>
        <v>3.633</v>
      </c>
      <c r="F5" s="11" t="n">
        <f aca="false">C5*2</f>
        <v>0</v>
      </c>
      <c r="G5" s="0" t="n">
        <f aca="false">F5-F4</f>
        <v>-7.2</v>
      </c>
    </row>
    <row r="6" customFormat="false" ht="12.75" hidden="false" customHeight="false" outlineLevel="0" collapsed="false">
      <c r="A6" s="8" t="n">
        <f aca="false">A5+20</f>
        <v>60</v>
      </c>
      <c r="B6" s="11"/>
      <c r="C6" s="11" t="n">
        <f aca="false">(C8-C4)/80</f>
        <v>0.001625</v>
      </c>
      <c r="D6" s="13" t="n">
        <f aca="false">D4+(($C$8-$C$4)/80)*40</f>
        <v>3.665</v>
      </c>
      <c r="E6" s="14" t="n">
        <f aca="false">D6</f>
        <v>3.665</v>
      </c>
      <c r="F6" s="11" t="n">
        <f aca="false">C6*2</f>
        <v>0.00325</v>
      </c>
      <c r="G6" s="0" t="n">
        <f aca="false">F6-F5</f>
        <v>0.00325</v>
      </c>
    </row>
    <row r="7" customFormat="false" ht="12.75" hidden="false" customHeight="false" outlineLevel="0" collapsed="false">
      <c r="A7" s="8" t="n">
        <f aca="false">A6+20</f>
        <v>80</v>
      </c>
      <c r="B7" s="11"/>
      <c r="C7" s="11"/>
      <c r="D7" s="13" t="n">
        <f aca="false">D4+(($C$8-$C$4)/80)*60</f>
        <v>3.698</v>
      </c>
      <c r="E7" s="14" t="n">
        <f aca="false">D7</f>
        <v>3.698</v>
      </c>
      <c r="F7" s="11" t="n">
        <f aca="false">C7*2</f>
        <v>0</v>
      </c>
      <c r="G7" s="0" t="n">
        <f aca="false">F7-F6</f>
        <v>-0.00325</v>
      </c>
    </row>
    <row r="8" customFormat="false" ht="12.75" hidden="false" customHeight="false" outlineLevel="0" collapsed="false">
      <c r="A8" s="8" t="n">
        <f aca="false">A7+20</f>
        <v>100</v>
      </c>
      <c r="B8" s="11"/>
      <c r="C8" s="12" t="n">
        <v>3.73</v>
      </c>
      <c r="D8" s="13" t="n">
        <f aca="false">D4+(($C$8-$C$4)/80)*80</f>
        <v>3.73</v>
      </c>
      <c r="E8" s="14" t="n">
        <f aca="false">D8+H8</f>
        <v>3.708</v>
      </c>
      <c r="F8" s="11" t="n">
        <f aca="false">C8*2</f>
        <v>7.46</v>
      </c>
      <c r="G8" s="0" t="n">
        <f aca="false">F8-F7</f>
        <v>7.46</v>
      </c>
      <c r="H8" s="0" t="n">
        <f aca="false">(C10-C6)*40/8</f>
        <v>-0.021625</v>
      </c>
    </row>
    <row r="9" customFormat="false" ht="12.75" hidden="false" customHeight="false" outlineLevel="0" collapsed="false">
      <c r="A9" s="8" t="n">
        <f aca="false">A8+20</f>
        <v>120</v>
      </c>
      <c r="B9" s="11"/>
      <c r="C9" s="11"/>
      <c r="D9" s="13" t="n">
        <f aca="false">D8-0.054</f>
        <v>3.676</v>
      </c>
      <c r="E9" s="14" t="n">
        <f aca="false">D9</f>
        <v>3.676</v>
      </c>
      <c r="F9" s="11" t="n">
        <f aca="false">C9*2</f>
        <v>0</v>
      </c>
      <c r="G9" s="0" t="n">
        <f aca="false">F9-F8</f>
        <v>-7.46</v>
      </c>
    </row>
    <row r="10" customFormat="false" ht="12.75" hidden="false" customHeight="false" outlineLevel="0" collapsed="false">
      <c r="A10" s="8" t="n">
        <f aca="false">A9+20</f>
        <v>140</v>
      </c>
      <c r="B10" s="11"/>
      <c r="C10" s="11" t="n">
        <f aca="false">(C13-C8)/100</f>
        <v>-0.0027</v>
      </c>
      <c r="D10" s="13" t="n">
        <f aca="false">D9-0.054</f>
        <v>3.622</v>
      </c>
      <c r="E10" s="14" t="n">
        <f aca="false">D10</f>
        <v>3.622</v>
      </c>
      <c r="F10" s="11" t="n">
        <f aca="false">C10*2</f>
        <v>-0.0054</v>
      </c>
      <c r="G10" s="0" t="n">
        <f aca="false">F10-F9</f>
        <v>-0.0054</v>
      </c>
    </row>
    <row r="11" customFormat="false" ht="12.75" hidden="false" customHeight="false" outlineLevel="0" collapsed="false">
      <c r="A11" s="8" t="n">
        <f aca="false">A10+20</f>
        <v>160</v>
      </c>
      <c r="B11" s="11"/>
      <c r="C11" s="11"/>
      <c r="D11" s="13" t="n">
        <f aca="false">D10-0.054</f>
        <v>3.568</v>
      </c>
      <c r="E11" s="14" t="n">
        <f aca="false">D11</f>
        <v>3.568</v>
      </c>
      <c r="F11" s="11" t="n">
        <f aca="false">C11*2</f>
        <v>0</v>
      </c>
      <c r="G11" s="0" t="n">
        <f aca="false">F11-F10</f>
        <v>0.0054</v>
      </c>
      <c r="I11" s="15"/>
    </row>
    <row r="12" customFormat="false" ht="12.75" hidden="false" customHeight="false" outlineLevel="0" collapsed="false">
      <c r="A12" s="8" t="n">
        <f aca="false">A11+20</f>
        <v>180</v>
      </c>
      <c r="B12" s="11"/>
      <c r="C12" s="11"/>
      <c r="D12" s="13" t="n">
        <f aca="false">D11-0.054</f>
        <v>3.514</v>
      </c>
      <c r="E12" s="14" t="n">
        <f aca="false">D12</f>
        <v>3.514</v>
      </c>
      <c r="F12" s="11" t="n">
        <f aca="false">C12*2</f>
        <v>0</v>
      </c>
      <c r="G12" s="0" t="n">
        <f aca="false">F12-F11</f>
        <v>0</v>
      </c>
    </row>
    <row r="13" customFormat="false" ht="12.75" hidden="false" customHeight="false" outlineLevel="0" collapsed="false">
      <c r="A13" s="8" t="n">
        <f aca="false">A12+20</f>
        <v>200</v>
      </c>
      <c r="B13" s="11"/>
      <c r="C13" s="12" t="n">
        <v>3.46</v>
      </c>
      <c r="D13" s="13" t="n">
        <f aca="false">D12-0.054</f>
        <v>3.46</v>
      </c>
      <c r="E13" s="14" t="n">
        <f aca="false">D13+H13</f>
        <v>3.494</v>
      </c>
      <c r="F13" s="11" t="n">
        <f aca="false">C13*2</f>
        <v>6.92</v>
      </c>
      <c r="G13" s="0" t="n">
        <f aca="false">F13-F12</f>
        <v>6.92</v>
      </c>
      <c r="H13" s="0" t="n">
        <f aca="false">(C15-C10)*40/8</f>
        <v>0.0335</v>
      </c>
    </row>
    <row r="14" customFormat="false" ht="12.75" hidden="false" customHeight="false" outlineLevel="0" collapsed="false">
      <c r="A14" s="8" t="n">
        <f aca="false">A13+20</f>
        <v>220</v>
      </c>
      <c r="B14" s="11"/>
      <c r="C14" s="11"/>
      <c r="D14" s="13" t="n">
        <f aca="false">D13+0.06</f>
        <v>3.52</v>
      </c>
      <c r="E14" s="14" t="n">
        <f aca="false">D14</f>
        <v>3.52</v>
      </c>
      <c r="F14" s="11" t="n">
        <f aca="false">C14*2</f>
        <v>0</v>
      </c>
      <c r="G14" s="0" t="n">
        <f aca="false">F14-F13</f>
        <v>-6.92</v>
      </c>
      <c r="J14" s="15"/>
    </row>
    <row r="15" customFormat="false" ht="12.75" hidden="false" customHeight="false" outlineLevel="0" collapsed="false">
      <c r="A15" s="8" t="n">
        <f aca="false">A14+20</f>
        <v>240</v>
      </c>
      <c r="B15" s="11"/>
      <c r="C15" s="13" t="n">
        <f aca="false">(C17-C13)/80</f>
        <v>0.004</v>
      </c>
      <c r="D15" s="13" t="n">
        <f aca="false">D14+0.06</f>
        <v>3.58</v>
      </c>
      <c r="E15" s="14" t="n">
        <f aca="false">D15</f>
        <v>3.58</v>
      </c>
      <c r="F15" s="11" t="n">
        <f aca="false">C15*2</f>
        <v>0.008</v>
      </c>
      <c r="G15" s="0" t="n">
        <f aca="false">F15-F14</f>
        <v>0.008</v>
      </c>
    </row>
    <row r="16" customFormat="false" ht="12.75" hidden="false" customHeight="false" outlineLevel="0" collapsed="false">
      <c r="A16" s="8" t="n">
        <f aca="false">A15+20</f>
        <v>260</v>
      </c>
      <c r="B16" s="11"/>
      <c r="C16" s="13"/>
      <c r="D16" s="13" t="n">
        <f aca="false">D15+0.06</f>
        <v>3.64</v>
      </c>
      <c r="E16" s="14" t="n">
        <f aca="false">D16</f>
        <v>3.64</v>
      </c>
      <c r="F16" s="11" t="n">
        <f aca="false">C16*2</f>
        <v>0</v>
      </c>
      <c r="G16" s="0" t="n">
        <f aca="false">F16-F15</f>
        <v>-0.008</v>
      </c>
    </row>
    <row r="17" customFormat="false" ht="12.75" hidden="false" customHeight="false" outlineLevel="0" collapsed="false">
      <c r="A17" s="8" t="n">
        <f aca="false">A16+20</f>
        <v>280</v>
      </c>
      <c r="B17" s="11"/>
      <c r="C17" s="12" t="n">
        <v>3.75</v>
      </c>
      <c r="D17" s="13" t="n">
        <v>3.75</v>
      </c>
      <c r="E17" s="14" t="n">
        <f aca="false">D17+H17</f>
        <v>3.719</v>
      </c>
      <c r="F17" s="11" t="n">
        <f aca="false">C17*2</f>
        <v>7.5</v>
      </c>
      <c r="G17" s="0" t="n">
        <f aca="false">F17-F16</f>
        <v>7.5</v>
      </c>
      <c r="H17" s="0" t="n">
        <f aca="false">(C19-C15)*40/8</f>
        <v>-0.030625</v>
      </c>
    </row>
    <row r="18" customFormat="false" ht="12.75" hidden="false" customHeight="false" outlineLevel="0" collapsed="false">
      <c r="A18" s="8" t="n">
        <f aca="false">A17+20</f>
        <v>300</v>
      </c>
      <c r="B18" s="11"/>
      <c r="C18" s="11"/>
      <c r="D18" s="13" t="n">
        <f aca="false">D17+(($C$21-$C$17)/80)*20</f>
        <v>3.708</v>
      </c>
      <c r="E18" s="14" t="n">
        <f aca="false">D18</f>
        <v>3.708</v>
      </c>
      <c r="F18" s="11" t="n">
        <f aca="false">C18*2</f>
        <v>0</v>
      </c>
      <c r="G18" s="0" t="n">
        <f aca="false">F18-F17</f>
        <v>-7.5</v>
      </c>
    </row>
    <row r="19" customFormat="false" ht="12.75" hidden="false" customHeight="false" outlineLevel="0" collapsed="false">
      <c r="A19" s="8" t="n">
        <f aca="false">A18+20</f>
        <v>320</v>
      </c>
      <c r="B19" s="11"/>
      <c r="C19" s="16" t="n">
        <f aca="false">(C21-C17)/80</f>
        <v>-0.002125</v>
      </c>
      <c r="D19" s="13" t="n">
        <f aca="false">D17+(($C$21-$C$17)/80)*40</f>
        <v>3.665</v>
      </c>
      <c r="E19" s="14" t="n">
        <f aca="false">D19</f>
        <v>3.665</v>
      </c>
      <c r="F19" s="11" t="n">
        <f aca="false">C19*2</f>
        <v>-0.00425</v>
      </c>
      <c r="G19" s="0" t="n">
        <f aca="false">F19-F18</f>
        <v>-0.00425</v>
      </c>
      <c r="I19" s="17"/>
    </row>
    <row r="20" customFormat="false" ht="12.75" hidden="false" customHeight="false" outlineLevel="0" collapsed="false">
      <c r="A20" s="8" t="n">
        <f aca="false">A19+20</f>
        <v>340</v>
      </c>
      <c r="B20" s="11"/>
      <c r="C20" s="11"/>
      <c r="D20" s="13" t="n">
        <f aca="false">D17+(($C$21-$C$17)/80)*60</f>
        <v>3.623</v>
      </c>
      <c r="E20" s="14" t="n">
        <f aca="false">D20</f>
        <v>3.623</v>
      </c>
      <c r="F20" s="11" t="n">
        <f aca="false">C20*2</f>
        <v>0</v>
      </c>
      <c r="G20" s="0" t="n">
        <f aca="false">F20-F19</f>
        <v>0.00425</v>
      </c>
    </row>
    <row r="21" customFormat="false" ht="12.75" hidden="false" customHeight="false" outlineLevel="0" collapsed="false">
      <c r="A21" s="8" t="n">
        <f aca="false">A20+20</f>
        <v>360</v>
      </c>
      <c r="B21" s="11"/>
      <c r="C21" s="12" t="n">
        <v>3.58</v>
      </c>
      <c r="D21" s="13" t="n">
        <f aca="false">D17+(($C$21-$C$17)/80)*80</f>
        <v>3.58</v>
      </c>
      <c r="E21" s="14" t="n">
        <f aca="false">D21+H21</f>
        <v>3.592</v>
      </c>
      <c r="F21" s="11" t="n">
        <f aca="false">C21*2</f>
        <v>7.16</v>
      </c>
      <c r="G21" s="0" t="n">
        <f aca="false">F21-F20</f>
        <v>7.16</v>
      </c>
      <c r="H21" s="0" t="n">
        <f aca="false">(C22-C19)*40/8</f>
        <v>0.0122916666666667</v>
      </c>
    </row>
    <row r="22" customFormat="false" ht="12.75" hidden="false" customHeight="false" outlineLevel="0" collapsed="false">
      <c r="A22" s="8" t="n">
        <f aca="false">A21+20</f>
        <v>380</v>
      </c>
      <c r="B22" s="11"/>
      <c r="C22" s="11" t="n">
        <f aca="false">(C24-C21)/60</f>
        <v>0.000333333333333334</v>
      </c>
      <c r="D22" s="13" t="n">
        <f aca="false">D21+0.05</f>
        <v>3.63</v>
      </c>
      <c r="E22" s="14" t="n">
        <f aca="false">D22</f>
        <v>3.63</v>
      </c>
      <c r="F22" s="11" t="n">
        <f aca="false">C22*2</f>
        <v>0.000666666666666667</v>
      </c>
      <c r="G22" s="0" t="n">
        <f aca="false">F22-F21</f>
        <v>-7.15933333333333</v>
      </c>
    </row>
    <row r="23" customFormat="false" ht="12.75" hidden="false" customHeight="false" outlineLevel="0" collapsed="false">
      <c r="A23" s="8" t="n">
        <f aca="false">A22+20</f>
        <v>400</v>
      </c>
      <c r="B23" s="11"/>
      <c r="C23" s="11"/>
      <c r="D23" s="13" t="n">
        <f aca="false">D22+0.05</f>
        <v>3.68</v>
      </c>
      <c r="E23" s="14" t="n">
        <f aca="false">D23</f>
        <v>3.68</v>
      </c>
      <c r="F23" s="11" t="n">
        <f aca="false">C23*2</f>
        <v>0</v>
      </c>
      <c r="G23" s="0" t="n">
        <f aca="false">F23-F22</f>
        <v>-0.000666666666666667</v>
      </c>
    </row>
    <row r="24" customFormat="false" ht="12.75" hidden="false" customHeight="false" outlineLevel="0" collapsed="false">
      <c r="A24" s="8" t="n">
        <f aca="false">A23+20</f>
        <v>420</v>
      </c>
      <c r="B24" s="11"/>
      <c r="C24" s="12" t="n">
        <v>3.6</v>
      </c>
      <c r="D24" s="13" t="n">
        <v>3.6</v>
      </c>
      <c r="E24" s="14" t="n">
        <f aca="false">D24</f>
        <v>3.6</v>
      </c>
      <c r="F24" s="11" t="n">
        <f aca="false">C24*2</f>
        <v>7.2</v>
      </c>
      <c r="G24" s="0" t="n">
        <f aca="false">F24-F23</f>
        <v>7.2</v>
      </c>
    </row>
    <row r="25" customFormat="false" ht="12.75" hidden="false" customHeight="false" outlineLevel="0" collapsed="false">
      <c r="A25" s="8" t="n">
        <f aca="false">A24+20</f>
        <v>440</v>
      </c>
      <c r="B25" s="11"/>
      <c r="C25" s="11" t="n">
        <f aca="false">(C27-C24)/60</f>
        <v>0.00333333333333333</v>
      </c>
      <c r="D25" s="13" t="n">
        <f aca="false">D24+(($C$27-$C$24)/60)*20</f>
        <v>3.667</v>
      </c>
      <c r="E25" s="14" t="n">
        <f aca="false">D25</f>
        <v>3.667</v>
      </c>
      <c r="F25" s="11" t="n">
        <f aca="false">C25*2</f>
        <v>0.00666666666666666</v>
      </c>
      <c r="G25" s="0" t="n">
        <f aca="false">F25-F24</f>
        <v>-7.19333333333333</v>
      </c>
    </row>
    <row r="26" customFormat="false" ht="12.75" hidden="false" customHeight="false" outlineLevel="0" collapsed="false">
      <c r="A26" s="8" t="n">
        <f aca="false">A25+20</f>
        <v>460</v>
      </c>
      <c r="B26" s="11"/>
      <c r="C26" s="11"/>
      <c r="D26" s="13" t="n">
        <f aca="false">D24+(($C$27-$C$24)/60)*40</f>
        <v>3.733</v>
      </c>
      <c r="E26" s="14" t="n">
        <f aca="false">D26</f>
        <v>3.733</v>
      </c>
      <c r="F26" s="11" t="n">
        <f aca="false">C26*2</f>
        <v>0</v>
      </c>
      <c r="G26" s="0" t="n">
        <f aca="false">F26-F25</f>
        <v>-0.00666666666666666</v>
      </c>
    </row>
    <row r="27" customFormat="false" ht="12.75" hidden="false" customHeight="false" outlineLevel="0" collapsed="false">
      <c r="A27" s="8" t="n">
        <f aca="false">A26+20</f>
        <v>480</v>
      </c>
      <c r="B27" s="11"/>
      <c r="C27" s="12" t="n">
        <v>3.8</v>
      </c>
      <c r="D27" s="13" t="n">
        <f aca="false">D24+(($C$27-$C$24)/60)*60</f>
        <v>3.8</v>
      </c>
      <c r="E27" s="14" t="n">
        <f aca="false">D27+H27</f>
        <v>3.768</v>
      </c>
      <c r="F27" s="11" t="n">
        <f aca="false">C27*2</f>
        <v>7.6</v>
      </c>
      <c r="G27" s="0" t="n">
        <f aca="false">F27-F26</f>
        <v>7.6</v>
      </c>
      <c r="H27" s="0" t="n">
        <f aca="false">(C29-C25)*40/8</f>
        <v>-0.0316666666666666</v>
      </c>
    </row>
    <row r="28" customFormat="false" ht="12.75" hidden="false" customHeight="false" outlineLevel="0" collapsed="false">
      <c r="A28" s="8" t="n">
        <f aca="false">A27+20</f>
        <v>500</v>
      </c>
      <c r="B28" s="11"/>
      <c r="C28" s="11"/>
      <c r="D28" s="13" t="n">
        <f aca="false">D27+((C$32-C$27)/100)*20</f>
        <v>3.744</v>
      </c>
      <c r="E28" s="14" t="n">
        <f aca="false">D28</f>
        <v>3.744</v>
      </c>
      <c r="F28" s="11" t="n">
        <f aca="false">C28*2</f>
        <v>0</v>
      </c>
      <c r="G28" s="0" t="n">
        <f aca="false">F28-F27</f>
        <v>-7.6</v>
      </c>
    </row>
    <row r="29" customFormat="false" ht="12.75" hidden="false" customHeight="false" outlineLevel="0" collapsed="false">
      <c r="A29" s="8" t="n">
        <f aca="false">A28+20</f>
        <v>520</v>
      </c>
      <c r="B29" s="11"/>
      <c r="C29" s="13" t="n">
        <f aca="false">(C32-C27)/100</f>
        <v>-0.003</v>
      </c>
      <c r="D29" s="13" t="n">
        <f aca="false">D28+((C$32-C$27)/100)*20</f>
        <v>3.688</v>
      </c>
      <c r="E29" s="14" t="n">
        <f aca="false">D29</f>
        <v>3.688</v>
      </c>
      <c r="F29" s="11" t="n">
        <f aca="false">C29*2</f>
        <v>-0.006</v>
      </c>
      <c r="G29" s="0" t="n">
        <f aca="false">F29-F28</f>
        <v>-0.006</v>
      </c>
    </row>
    <row r="30" customFormat="false" ht="12.75" hidden="false" customHeight="false" outlineLevel="0" collapsed="false">
      <c r="A30" s="8" t="n">
        <f aca="false">A29+20</f>
        <v>540</v>
      </c>
      <c r="B30" s="11"/>
      <c r="C30" s="11"/>
      <c r="D30" s="13" t="n">
        <f aca="false">D29+((C$32-C$27)/100)*20</f>
        <v>3.632</v>
      </c>
      <c r="E30" s="14" t="n">
        <f aca="false">D30</f>
        <v>3.632</v>
      </c>
      <c r="F30" s="11" t="n">
        <f aca="false">C30*2</f>
        <v>0</v>
      </c>
      <c r="G30" s="0" t="n">
        <f aca="false">F30-F29</f>
        <v>0.006</v>
      </c>
    </row>
    <row r="31" customFormat="false" ht="12.75" hidden="false" customHeight="false" outlineLevel="0" collapsed="false">
      <c r="A31" s="8" t="n">
        <f aca="false">A30+20</f>
        <v>560</v>
      </c>
      <c r="B31" s="11"/>
      <c r="C31" s="11"/>
      <c r="D31" s="13" t="n">
        <f aca="false">D30+((C$32-C$27)/100)*20</f>
        <v>3.576</v>
      </c>
      <c r="E31" s="14" t="n">
        <f aca="false">D31</f>
        <v>3.576</v>
      </c>
      <c r="F31" s="11" t="n">
        <f aca="false">C31*2</f>
        <v>0</v>
      </c>
      <c r="G31" s="0" t="n">
        <f aca="false">F31-F30</f>
        <v>0</v>
      </c>
    </row>
    <row r="32" customFormat="false" ht="12.75" hidden="false" customHeight="false" outlineLevel="0" collapsed="false">
      <c r="A32" s="8" t="n">
        <f aca="false">A31+20</f>
        <v>580</v>
      </c>
      <c r="B32" s="11"/>
      <c r="C32" s="12" t="n">
        <v>3.52</v>
      </c>
      <c r="D32" s="13" t="n">
        <f aca="false">D31+((C$32-C$27)/100)*20</f>
        <v>3.52</v>
      </c>
      <c r="E32" s="14" t="n">
        <f aca="false">D32</f>
        <v>3.52</v>
      </c>
      <c r="F32" s="11" t="n">
        <f aca="false">C32*2</f>
        <v>7.04</v>
      </c>
      <c r="G32" s="0" t="n">
        <f aca="false">F32-F31</f>
        <v>7.04</v>
      </c>
    </row>
    <row r="33" customFormat="false" ht="12.75" hidden="false" customHeight="false" outlineLevel="0" collapsed="false">
      <c r="A33" s="8" t="n">
        <f aca="false">A32+20</f>
        <v>600</v>
      </c>
      <c r="B33" s="11"/>
      <c r="C33" s="11"/>
      <c r="D33" s="13" t="n">
        <f aca="false">D32+((C$37-C$32)/100)*20</f>
        <v>3.486</v>
      </c>
      <c r="E33" s="14" t="n">
        <f aca="false">D33</f>
        <v>3.486</v>
      </c>
      <c r="F33" s="11" t="n">
        <f aca="false">C33*2</f>
        <v>0</v>
      </c>
      <c r="G33" s="0" t="n">
        <f aca="false">F33-F32</f>
        <v>-7.04</v>
      </c>
    </row>
    <row r="34" customFormat="false" ht="12.75" hidden="false" customHeight="false" outlineLevel="0" collapsed="false">
      <c r="A34" s="8" t="n">
        <f aca="false">A33+20</f>
        <v>620</v>
      </c>
      <c r="B34" s="11"/>
      <c r="C34" s="11" t="n">
        <f aca="false">(C37-C32)/100</f>
        <v>-0.0017</v>
      </c>
      <c r="D34" s="13" t="n">
        <f aca="false">D33+((C$37-C$32)/100)*20</f>
        <v>3.452</v>
      </c>
      <c r="E34" s="14" t="n">
        <f aca="false">D34</f>
        <v>3.452</v>
      </c>
      <c r="F34" s="11" t="n">
        <f aca="false">C34*2</f>
        <v>-0.0034</v>
      </c>
      <c r="G34" s="0" t="n">
        <f aca="false">F34-F33</f>
        <v>-0.0034</v>
      </c>
    </row>
    <row r="35" customFormat="false" ht="12.75" hidden="false" customHeight="false" outlineLevel="0" collapsed="false">
      <c r="A35" s="8" t="n">
        <f aca="false">A34+20</f>
        <v>640</v>
      </c>
      <c r="B35" s="11"/>
      <c r="C35" s="11"/>
      <c r="D35" s="13" t="n">
        <f aca="false">D34+((C$37-C$32)/100)*20</f>
        <v>3.418</v>
      </c>
      <c r="E35" s="14" t="n">
        <f aca="false">D35</f>
        <v>3.418</v>
      </c>
      <c r="F35" s="11" t="n">
        <f aca="false">C35*2</f>
        <v>0</v>
      </c>
      <c r="G35" s="0" t="n">
        <f aca="false">F35-F34</f>
        <v>0.0034</v>
      </c>
    </row>
    <row r="36" customFormat="false" ht="12.75" hidden="false" customHeight="false" outlineLevel="0" collapsed="false">
      <c r="A36" s="8" t="n">
        <f aca="false">A35+20</f>
        <v>660</v>
      </c>
      <c r="B36" s="11"/>
      <c r="C36" s="13"/>
      <c r="D36" s="13" t="n">
        <f aca="false">D35+((C$37-C$32)/100)*20</f>
        <v>3.384</v>
      </c>
      <c r="E36" s="14" t="n">
        <f aca="false">D36</f>
        <v>3.384</v>
      </c>
      <c r="F36" s="11" t="n">
        <f aca="false">C36*2</f>
        <v>0</v>
      </c>
      <c r="G36" s="0" t="n">
        <f aca="false">F36-F35</f>
        <v>0</v>
      </c>
    </row>
    <row r="37" customFormat="false" ht="12.75" hidden="false" customHeight="false" outlineLevel="0" collapsed="false">
      <c r="A37" s="8" t="n">
        <f aca="false">A36+20</f>
        <v>680</v>
      </c>
      <c r="B37" s="11"/>
      <c r="C37" s="12" t="n">
        <v>3.35</v>
      </c>
      <c r="D37" s="13" t="n">
        <f aca="false">D36+((C$37-C$32)/100)*20</f>
        <v>3.35</v>
      </c>
      <c r="E37" s="14" t="n">
        <f aca="false">D37+H37</f>
        <v>3.35</v>
      </c>
      <c r="F37" s="11" t="n">
        <f aca="false">C37*2</f>
        <v>6.7</v>
      </c>
      <c r="G37" s="0" t="n">
        <f aca="false">F37-F36</f>
        <v>6.7</v>
      </c>
    </row>
    <row r="38" customFormat="false" ht="12.75" hidden="false" customHeight="false" outlineLevel="0" collapsed="false">
      <c r="A38" s="8" t="n">
        <f aca="false">A37+20</f>
        <v>700</v>
      </c>
      <c r="B38" s="11"/>
      <c r="C38" s="11"/>
      <c r="D38" s="13" t="n">
        <f aca="false">D$37+((C$46-C$37)/180)*20</f>
        <v>3.347</v>
      </c>
      <c r="E38" s="14" t="n">
        <f aca="false">D38</f>
        <v>3.347</v>
      </c>
      <c r="F38" s="11" t="n">
        <f aca="false">C38*2</f>
        <v>0</v>
      </c>
      <c r="G38" s="0" t="n">
        <f aca="false">F38-F37</f>
        <v>-6.7</v>
      </c>
    </row>
    <row r="39" customFormat="false" ht="12.75" hidden="false" customHeight="false" outlineLevel="0" collapsed="false">
      <c r="A39" s="8" t="n">
        <f aca="false">A38+20</f>
        <v>720</v>
      </c>
      <c r="B39" s="11"/>
      <c r="C39" s="11"/>
      <c r="D39" s="13" t="n">
        <f aca="false">D$37+((C$46-C$37)/180)*40</f>
        <v>3.343</v>
      </c>
      <c r="E39" s="14" t="n">
        <f aca="false">D39</f>
        <v>3.343</v>
      </c>
      <c r="F39" s="11" t="n">
        <f aca="false">C39*2</f>
        <v>0</v>
      </c>
      <c r="G39" s="0" t="n">
        <f aca="false">F39-F38</f>
        <v>0</v>
      </c>
    </row>
    <row r="40" customFormat="false" ht="12.75" hidden="false" customHeight="false" outlineLevel="0" collapsed="false">
      <c r="A40" s="8" t="n">
        <f aca="false">A39+20</f>
        <v>740</v>
      </c>
      <c r="B40" s="11"/>
      <c r="C40" s="11" t="n">
        <f aca="false">(C46-C37)/(A46-A37)</f>
        <v>-0.000166666666666668</v>
      </c>
      <c r="D40" s="13" t="n">
        <f aca="false">D$37+((C$46-C$37)/180)*60</f>
        <v>3.34</v>
      </c>
      <c r="E40" s="14" t="n">
        <f aca="false">D40</f>
        <v>3.34</v>
      </c>
      <c r="F40" s="11" t="n">
        <f aca="false">C40*2</f>
        <v>-0.000333333333333336</v>
      </c>
      <c r="G40" s="0" t="n">
        <f aca="false">F40-F39</f>
        <v>-0.000333333333333336</v>
      </c>
    </row>
    <row r="41" customFormat="false" ht="12.75" hidden="false" customHeight="false" outlineLevel="0" collapsed="false">
      <c r="A41" s="8" t="n">
        <f aca="false">A40+20</f>
        <v>760</v>
      </c>
      <c r="B41" s="11"/>
      <c r="C41" s="11"/>
      <c r="D41" s="13" t="n">
        <f aca="false">D$37+((C$46-C$37)/180)*80</f>
        <v>3.337</v>
      </c>
      <c r="E41" s="14" t="n">
        <f aca="false">D41</f>
        <v>3.337</v>
      </c>
      <c r="F41" s="11" t="n">
        <f aca="false">C41*2</f>
        <v>0</v>
      </c>
      <c r="G41" s="0" t="n">
        <f aca="false">F41-F40</f>
        <v>0.000333333333333336</v>
      </c>
    </row>
    <row r="42" customFormat="false" ht="12.75" hidden="false" customHeight="false" outlineLevel="0" collapsed="false">
      <c r="A42" s="8" t="n">
        <f aca="false">A41+20</f>
        <v>780</v>
      </c>
      <c r="B42" s="11"/>
      <c r="C42" s="11"/>
      <c r="D42" s="13" t="n">
        <f aca="false">D$37+((C$46-C$37)/180)*100</f>
        <v>3.333</v>
      </c>
      <c r="E42" s="14" t="n">
        <f aca="false">D42</f>
        <v>3.333</v>
      </c>
      <c r="F42" s="11" t="n">
        <f aca="false">C42*2</f>
        <v>0</v>
      </c>
      <c r="G42" s="0" t="n">
        <f aca="false">F42-F41</f>
        <v>0</v>
      </c>
    </row>
    <row r="43" customFormat="false" ht="12.75" hidden="false" customHeight="false" outlineLevel="0" collapsed="false">
      <c r="A43" s="8" t="n">
        <f aca="false">A42+20</f>
        <v>800</v>
      </c>
      <c r="B43" s="11"/>
      <c r="C43" s="11"/>
      <c r="D43" s="13" t="n">
        <f aca="false">D$37+((C$46-C$37)/180)*120</f>
        <v>3.33</v>
      </c>
      <c r="E43" s="14" t="n">
        <f aca="false">D43</f>
        <v>3.33</v>
      </c>
      <c r="F43" s="11" t="n">
        <f aca="false">C43*2</f>
        <v>0</v>
      </c>
      <c r="G43" s="0" t="n">
        <f aca="false">F43-F42</f>
        <v>0</v>
      </c>
    </row>
    <row r="44" customFormat="false" ht="12.75" hidden="false" customHeight="false" outlineLevel="0" collapsed="false">
      <c r="A44" s="8" t="n">
        <f aca="false">A43+20</f>
        <v>820</v>
      </c>
      <c r="B44" s="11"/>
      <c r="C44" s="11"/>
      <c r="D44" s="13" t="n">
        <f aca="false">D$37+((C$46-C$37)/180)*140</f>
        <v>3.327</v>
      </c>
      <c r="E44" s="14" t="n">
        <f aca="false">D44</f>
        <v>3.327</v>
      </c>
      <c r="F44" s="11" t="n">
        <f aca="false">C44*2</f>
        <v>0</v>
      </c>
      <c r="G44" s="0" t="n">
        <f aca="false">F44-F43</f>
        <v>0</v>
      </c>
    </row>
    <row r="45" customFormat="false" ht="12.75" hidden="false" customHeight="false" outlineLevel="0" collapsed="false">
      <c r="A45" s="8" t="n">
        <f aca="false">A44+20</f>
        <v>840</v>
      </c>
      <c r="B45" s="11"/>
      <c r="C45" s="11"/>
      <c r="D45" s="13" t="n">
        <f aca="false">D$37+((C$46-C$37)/180)*160</f>
        <v>3.323</v>
      </c>
      <c r="E45" s="14" t="n">
        <f aca="false">D45</f>
        <v>3.323</v>
      </c>
      <c r="F45" s="11" t="n">
        <f aca="false">C45*2</f>
        <v>0</v>
      </c>
      <c r="G45" s="0" t="n">
        <f aca="false">F45-F44</f>
        <v>0</v>
      </c>
    </row>
    <row r="46" customFormat="false" ht="12.75" hidden="false" customHeight="false" outlineLevel="0" collapsed="false">
      <c r="A46" s="8" t="n">
        <f aca="false">A45+20</f>
        <v>860</v>
      </c>
      <c r="B46" s="11"/>
      <c r="C46" s="18" t="n">
        <v>3.32</v>
      </c>
      <c r="D46" s="13" t="n">
        <f aca="false">D$37+((C$46-C$37)/180)*180</f>
        <v>3.32</v>
      </c>
      <c r="E46" s="14" t="n">
        <f aca="false">D46+H46</f>
        <v>3.323</v>
      </c>
      <c r="F46" s="11" t="n">
        <f aca="false">C46*2</f>
        <v>6.64</v>
      </c>
      <c r="G46" s="0" t="n">
        <f aca="false">F46-F45</f>
        <v>6.64</v>
      </c>
      <c r="H46" s="0" t="n">
        <f aca="false">(C48-C40)*5</f>
        <v>0.00291666666666668</v>
      </c>
    </row>
    <row r="47" customFormat="false" ht="12.75" hidden="false" customHeight="false" outlineLevel="0" collapsed="false">
      <c r="A47" s="8" t="n">
        <f aca="false">A46+20</f>
        <v>880</v>
      </c>
      <c r="B47" s="11"/>
      <c r="C47" s="11"/>
      <c r="D47" s="13" t="n">
        <f aca="false">D$46+((C$52-C$46)/120)*20</f>
        <v>3.328</v>
      </c>
      <c r="E47" s="14" t="n">
        <f aca="false">D47</f>
        <v>3.328</v>
      </c>
      <c r="F47" s="11" t="n">
        <f aca="false">C47*2</f>
        <v>0</v>
      </c>
      <c r="G47" s="0" t="n">
        <f aca="false">F47-F46</f>
        <v>-6.64</v>
      </c>
    </row>
    <row r="48" customFormat="false" ht="12.75" hidden="false" customHeight="false" outlineLevel="0" collapsed="false">
      <c r="A48" s="8" t="n">
        <f aca="false">A47+20</f>
        <v>900</v>
      </c>
      <c r="B48" s="11"/>
      <c r="C48" s="11" t="n">
        <f aca="false">(C52-C46)/(A52-A46)</f>
        <v>0.000416666666666669</v>
      </c>
      <c r="D48" s="13" t="n">
        <f aca="false">D$46+((C$52-C$46)/120)*40</f>
        <v>3.337</v>
      </c>
      <c r="E48" s="14" t="n">
        <f aca="false">D48</f>
        <v>3.337</v>
      </c>
      <c r="F48" s="11" t="n">
        <f aca="false">C48*2</f>
        <v>0.000833333333333338</v>
      </c>
      <c r="G48" s="0" t="n">
        <f aca="false">F48-F47</f>
        <v>0.000833333333333338</v>
      </c>
    </row>
    <row r="49" customFormat="false" ht="12.75" hidden="false" customHeight="false" outlineLevel="0" collapsed="false">
      <c r="A49" s="8" t="n">
        <f aca="false">A48+20</f>
        <v>920</v>
      </c>
      <c r="B49" s="11"/>
      <c r="C49" s="11"/>
      <c r="D49" s="13" t="n">
        <f aca="false">D$46+((C$52-C$46)/120)*60</f>
        <v>3.345</v>
      </c>
      <c r="E49" s="14" t="n">
        <f aca="false">D49</f>
        <v>3.345</v>
      </c>
      <c r="F49" s="11" t="n">
        <f aca="false">C49*2</f>
        <v>0</v>
      </c>
      <c r="G49" s="0" t="n">
        <f aca="false">F49-F48</f>
        <v>-0.000833333333333338</v>
      </c>
    </row>
    <row r="50" customFormat="false" ht="12.75" hidden="false" customHeight="false" outlineLevel="0" collapsed="false">
      <c r="A50" s="8" t="n">
        <f aca="false">A49+20</f>
        <v>940</v>
      </c>
      <c r="B50" s="11"/>
      <c r="C50" s="11"/>
      <c r="D50" s="13" t="n">
        <f aca="false">D$46+((C$52-C$46)/120)*80</f>
        <v>3.353</v>
      </c>
      <c r="E50" s="14" t="n">
        <f aca="false">D50</f>
        <v>3.353</v>
      </c>
      <c r="F50" s="11" t="n">
        <f aca="false">C50*2</f>
        <v>0</v>
      </c>
      <c r="G50" s="0" t="n">
        <f aca="false">F50-F49</f>
        <v>0</v>
      </c>
    </row>
    <row r="51" customFormat="false" ht="12.75" hidden="false" customHeight="false" outlineLevel="0" collapsed="false">
      <c r="A51" s="8" t="n">
        <f aca="false">A50+20</f>
        <v>960</v>
      </c>
      <c r="B51" s="11"/>
      <c r="C51" s="11"/>
      <c r="D51" s="13" t="n">
        <f aca="false">D$46+((C$52-C$46)/120)*100</f>
        <v>3.362</v>
      </c>
      <c r="E51" s="14" t="n">
        <f aca="false">D51</f>
        <v>3.362</v>
      </c>
      <c r="F51" s="11" t="n">
        <f aca="false">C51*2</f>
        <v>0</v>
      </c>
      <c r="G51" s="0" t="n">
        <f aca="false">F51-F50</f>
        <v>0</v>
      </c>
    </row>
    <row r="52" customFormat="false" ht="12.75" hidden="false" customHeight="false" outlineLevel="0" collapsed="false">
      <c r="A52" s="8" t="n">
        <f aca="false">A51+20</f>
        <v>980</v>
      </c>
      <c r="B52" s="11"/>
      <c r="C52" s="12" t="n">
        <v>3.37</v>
      </c>
      <c r="D52" s="13" t="n">
        <f aca="false">D$46+((C$52-C$46)/120)*120</f>
        <v>3.37</v>
      </c>
      <c r="E52" s="14" t="n">
        <f aca="false">D52+H52</f>
        <v>3.362</v>
      </c>
      <c r="F52" s="11" t="n">
        <f aca="false">C52*2</f>
        <v>6.74</v>
      </c>
      <c r="G52" s="0" t="n">
        <f aca="false">F52-F51</f>
        <v>6.74</v>
      </c>
      <c r="H52" s="0" t="n">
        <f aca="false">(C54-C48)*40/8</f>
        <v>-0.00833333333333335</v>
      </c>
    </row>
    <row r="53" customFormat="false" ht="12.75" hidden="false" customHeight="false" outlineLevel="0" collapsed="false">
      <c r="A53" s="8" t="n">
        <f aca="false">A52+20</f>
        <v>1000</v>
      </c>
      <c r="B53" s="11"/>
      <c r="C53" s="11"/>
      <c r="D53" s="13" t="n">
        <f aca="false">D$52+((C$56-C$52)/80)*20</f>
        <v>3.345</v>
      </c>
      <c r="E53" s="14" t="n">
        <f aca="false">D53</f>
        <v>3.345</v>
      </c>
      <c r="F53" s="11" t="n">
        <f aca="false">C53*2</f>
        <v>0</v>
      </c>
      <c r="G53" s="0" t="n">
        <f aca="false">F53-F52</f>
        <v>-6.74</v>
      </c>
    </row>
    <row r="54" customFormat="false" ht="12.75" hidden="false" customHeight="false" outlineLevel="0" collapsed="false">
      <c r="A54" s="8" t="n">
        <f aca="false">A53+20</f>
        <v>1020</v>
      </c>
      <c r="B54" s="11"/>
      <c r="C54" s="19" t="n">
        <f aca="false">(C56-C52)/80</f>
        <v>-0.00125</v>
      </c>
      <c r="D54" s="13" t="n">
        <f aca="false">D$52+((C$56-C$52)/80)*40</f>
        <v>3.32</v>
      </c>
      <c r="E54" s="14" t="n">
        <f aca="false">D54</f>
        <v>3.32</v>
      </c>
      <c r="F54" s="11" t="n">
        <f aca="false">C54*2</f>
        <v>-0.0025</v>
      </c>
      <c r="G54" s="0" t="n">
        <f aca="false">F54-F53</f>
        <v>-0.0025</v>
      </c>
      <c r="I54" s="20"/>
    </row>
    <row r="55" customFormat="false" ht="12.75" hidden="false" customHeight="false" outlineLevel="0" collapsed="false">
      <c r="A55" s="8" t="n">
        <f aca="false">A54+20</f>
        <v>1040</v>
      </c>
      <c r="B55" s="11"/>
      <c r="C55" s="11"/>
      <c r="D55" s="13" t="n">
        <f aca="false">D$52+((C$56-C$52)/80)*60</f>
        <v>3.295</v>
      </c>
      <c r="E55" s="14" t="n">
        <f aca="false">D55</f>
        <v>3.295</v>
      </c>
      <c r="F55" s="11" t="n">
        <f aca="false">C55*2</f>
        <v>0</v>
      </c>
      <c r="G55" s="0" t="n">
        <f aca="false">F55-F54</f>
        <v>0.0025</v>
      </c>
    </row>
    <row r="56" customFormat="false" ht="12.75" hidden="false" customHeight="false" outlineLevel="0" collapsed="false">
      <c r="A56" s="8" t="n">
        <f aca="false">A55+20</f>
        <v>1060</v>
      </c>
      <c r="B56" s="11"/>
      <c r="C56" s="12" t="n">
        <v>3.27</v>
      </c>
      <c r="D56" s="13" t="n">
        <f aca="false">D$52+((C$56-C$52)/80)*80</f>
        <v>3.27</v>
      </c>
      <c r="E56" s="14" t="n">
        <f aca="false">D56+H56</f>
        <v>3.293</v>
      </c>
      <c r="F56" s="11" t="n">
        <f aca="false">C56*2</f>
        <v>6.54</v>
      </c>
      <c r="G56" s="0" t="n">
        <f aca="false">F56-F55</f>
        <v>6.54</v>
      </c>
      <c r="H56" s="0" t="n">
        <f aca="false">(C57-C54)*40/8</f>
        <v>0.0225</v>
      </c>
    </row>
    <row r="57" customFormat="false" ht="12.75" hidden="false" customHeight="false" outlineLevel="0" collapsed="false">
      <c r="A57" s="8" t="n">
        <f aca="false">A56+20</f>
        <v>1080</v>
      </c>
      <c r="B57" s="11"/>
      <c r="C57" s="21" t="n">
        <f aca="false">(C58-C56)/40</f>
        <v>0.00325</v>
      </c>
      <c r="D57" s="13" t="n">
        <f aca="false">D56+(C$57)*20</f>
        <v>3.335</v>
      </c>
      <c r="E57" s="14" t="n">
        <f aca="false">D57</f>
        <v>3.335</v>
      </c>
      <c r="F57" s="11" t="n">
        <f aca="false">C57*2</f>
        <v>0.00649999999999999</v>
      </c>
      <c r="G57" s="0" t="n">
        <f aca="false">F57-F56</f>
        <v>-6.5335</v>
      </c>
    </row>
    <row r="58" customFormat="false" ht="12.75" hidden="false" customHeight="false" outlineLevel="0" collapsed="false">
      <c r="A58" s="8" t="n">
        <f aca="false">A57+20</f>
        <v>1100</v>
      </c>
      <c r="B58" s="11"/>
      <c r="C58" s="18" t="n">
        <v>3.4</v>
      </c>
      <c r="D58" s="13" t="n">
        <f aca="false">D57+(C$57)*20</f>
        <v>3.4</v>
      </c>
      <c r="E58" s="14" t="n">
        <f aca="false">D58</f>
        <v>3.4</v>
      </c>
      <c r="F58" s="11" t="n">
        <f aca="false">C58*2</f>
        <v>6.8</v>
      </c>
      <c r="G58" s="0" t="n">
        <f aca="false">F58-F57</f>
        <v>6.7935</v>
      </c>
    </row>
    <row r="59" customFormat="false" ht="12.75" hidden="false" customHeight="false" outlineLevel="0" collapsed="false">
      <c r="A59" s="8" t="n">
        <f aca="false">A58+20</f>
        <v>1120</v>
      </c>
      <c r="B59" s="11"/>
      <c r="C59" s="11" t="n">
        <f aca="false">(C61-C58)/60</f>
        <v>0</v>
      </c>
      <c r="D59" s="13" t="n">
        <f aca="false">D58+((C$61-C$58)/60)*20</f>
        <v>3.4</v>
      </c>
      <c r="E59" s="14" t="n">
        <f aca="false">D59</f>
        <v>3.4</v>
      </c>
      <c r="F59" s="11" t="n">
        <f aca="false">C59*2</f>
        <v>0</v>
      </c>
      <c r="G59" s="0" t="n">
        <f aca="false">F59-F58</f>
        <v>-6.8</v>
      </c>
    </row>
    <row r="60" customFormat="false" ht="12.75" hidden="false" customHeight="false" outlineLevel="0" collapsed="false">
      <c r="A60" s="8" t="n">
        <f aca="false">A59+20</f>
        <v>1140</v>
      </c>
      <c r="B60" s="11"/>
      <c r="C60" s="13"/>
      <c r="D60" s="13" t="n">
        <f aca="false">D58+((C$61-C$58)/60)*40</f>
        <v>3.4</v>
      </c>
      <c r="E60" s="14" t="n">
        <f aca="false">D60</f>
        <v>3.4</v>
      </c>
      <c r="F60" s="11" t="n">
        <f aca="false">C60*2</f>
        <v>0</v>
      </c>
      <c r="G60" s="0" t="n">
        <f aca="false">F60-F59</f>
        <v>0</v>
      </c>
    </row>
    <row r="61" customFormat="false" ht="12.75" hidden="false" customHeight="false" outlineLevel="0" collapsed="false">
      <c r="A61" s="8" t="n">
        <f aca="false">A60+20</f>
        <v>1160</v>
      </c>
      <c r="B61" s="11"/>
      <c r="C61" s="12" t="n">
        <v>3.4</v>
      </c>
      <c r="D61" s="13" t="n">
        <f aca="false">D58+((C$61-C$58)/60)*60</f>
        <v>3.4</v>
      </c>
      <c r="E61" s="14" t="n">
        <f aca="false">D61+H61</f>
        <v>3.4</v>
      </c>
      <c r="F61" s="11" t="n">
        <f aca="false">C61*2</f>
        <v>6.8</v>
      </c>
      <c r="G61" s="0" t="n">
        <f aca="false">F61-F60</f>
        <v>6.8</v>
      </c>
    </row>
    <row r="62" customFormat="false" ht="12.75" hidden="false" customHeight="false" outlineLevel="0" collapsed="false">
      <c r="A62" s="8" t="n">
        <f aca="false">A61+20</f>
        <v>1180</v>
      </c>
      <c r="B62" s="11"/>
      <c r="C62" s="11"/>
      <c r="D62" s="13" t="n">
        <f aca="false">D$61+((C$68-C$61)/140)*20</f>
        <v>3.357</v>
      </c>
      <c r="E62" s="14" t="n">
        <f aca="false">D62</f>
        <v>3.357</v>
      </c>
      <c r="F62" s="11" t="n">
        <f aca="false">C62*2</f>
        <v>0</v>
      </c>
      <c r="G62" s="0" t="n">
        <f aca="false">F62-F61</f>
        <v>-6.8</v>
      </c>
    </row>
    <row r="63" customFormat="false" ht="12.75" hidden="false" customHeight="false" outlineLevel="0" collapsed="false">
      <c r="A63" s="8" t="n">
        <f aca="false">A62+20</f>
        <v>1200</v>
      </c>
      <c r="B63" s="11"/>
      <c r="C63" s="11"/>
      <c r="D63" s="13" t="n">
        <f aca="false">D$61+((C$68-C$61)/140)*40</f>
        <v>3.314</v>
      </c>
      <c r="E63" s="14" t="n">
        <f aca="false">D63</f>
        <v>3.314</v>
      </c>
      <c r="F63" s="11" t="n">
        <f aca="false">C63*2</f>
        <v>0</v>
      </c>
      <c r="G63" s="0" t="n">
        <f aca="false">F63-F62</f>
        <v>0</v>
      </c>
    </row>
    <row r="64" customFormat="false" ht="12.75" hidden="false" customHeight="false" outlineLevel="0" collapsed="false">
      <c r="A64" s="8" t="n">
        <f aca="false">A63+20</f>
        <v>1220</v>
      </c>
      <c r="B64" s="11"/>
      <c r="C64" s="13"/>
      <c r="D64" s="13" t="n">
        <f aca="false">D$61+((C$68-C$61)/140)*60</f>
        <v>3.271</v>
      </c>
      <c r="E64" s="14" t="n">
        <f aca="false">D64</f>
        <v>3.271</v>
      </c>
      <c r="F64" s="11" t="n">
        <f aca="false">C64*2</f>
        <v>0</v>
      </c>
      <c r="G64" s="0" t="n">
        <f aca="false">F64-F63</f>
        <v>0</v>
      </c>
    </row>
    <row r="65" customFormat="false" ht="12.75" hidden="false" customHeight="false" outlineLevel="0" collapsed="false">
      <c r="A65" s="8" t="n">
        <f aca="false">A64+20</f>
        <v>1240</v>
      </c>
      <c r="B65" s="11"/>
      <c r="C65" s="11"/>
      <c r="D65" s="13" t="n">
        <f aca="false">D$61+((C$68-C$61)/140)*80</f>
        <v>3.229</v>
      </c>
      <c r="E65" s="14" t="n">
        <f aca="false">D65</f>
        <v>3.229</v>
      </c>
      <c r="F65" s="11" t="n">
        <f aca="false">C65*2</f>
        <v>0</v>
      </c>
      <c r="G65" s="0" t="n">
        <f aca="false">F65-F64</f>
        <v>0</v>
      </c>
    </row>
    <row r="66" customFormat="false" ht="12.75" hidden="false" customHeight="false" outlineLevel="0" collapsed="false">
      <c r="A66" s="8" t="n">
        <f aca="false">A65+20</f>
        <v>1260</v>
      </c>
      <c r="B66" s="11"/>
      <c r="C66" s="11" t="n">
        <f aca="false">(C68-C61)/140</f>
        <v>-0.00214285714285714</v>
      </c>
      <c r="D66" s="13" t="n">
        <f aca="false">D$61+((C$68-C$61)/140)*100</f>
        <v>3.186</v>
      </c>
      <c r="E66" s="14" t="n">
        <f aca="false">D66</f>
        <v>3.186</v>
      </c>
      <c r="F66" s="11" t="n">
        <f aca="false">C66*2</f>
        <v>-0.00428571428571428</v>
      </c>
      <c r="G66" s="0" t="n">
        <f aca="false">F66-F65</f>
        <v>-0.00428571428571428</v>
      </c>
    </row>
    <row r="67" customFormat="false" ht="12.75" hidden="false" customHeight="false" outlineLevel="0" collapsed="false">
      <c r="A67" s="8" t="n">
        <f aca="false">A66+20</f>
        <v>1280</v>
      </c>
      <c r="B67" s="11"/>
      <c r="C67" s="11"/>
      <c r="D67" s="13" t="n">
        <f aca="false">D$61+((C$68-C$61)/140)*120</f>
        <v>3.143</v>
      </c>
      <c r="E67" s="14" t="n">
        <f aca="false">D67</f>
        <v>3.143</v>
      </c>
      <c r="F67" s="11" t="n">
        <f aca="false">C67*2</f>
        <v>0</v>
      </c>
      <c r="G67" s="0" t="n">
        <f aca="false">F67-F66</f>
        <v>0.00428571428571428</v>
      </c>
    </row>
    <row r="68" customFormat="false" ht="12.75" hidden="false" customHeight="false" outlineLevel="0" collapsed="false">
      <c r="A68" s="8" t="n">
        <f aca="false">A67+20</f>
        <v>1300</v>
      </c>
      <c r="B68" s="11"/>
      <c r="C68" s="18" t="n">
        <v>3.1</v>
      </c>
      <c r="D68" s="13" t="n">
        <f aca="false">D$61+((C$68-C$61)/140)*140</f>
        <v>3.1</v>
      </c>
      <c r="E68" s="14" t="n">
        <f aca="false">D68</f>
        <v>3.1</v>
      </c>
      <c r="F68" s="11" t="n">
        <f aca="false">C68*2</f>
        <v>6.2</v>
      </c>
      <c r="G68" s="0" t="n">
        <f aca="false">F68-F67</f>
        <v>6.2</v>
      </c>
    </row>
    <row r="69" customFormat="false" ht="12.75" hidden="false" customHeight="false" outlineLevel="0" collapsed="false">
      <c r="A69" s="8" t="n">
        <f aca="false">A68+20</f>
        <v>1320</v>
      </c>
      <c r="B69" s="11"/>
      <c r="C69" s="11"/>
      <c r="D69" s="13" t="n">
        <f aca="false">D$68+((C$72-C$68)/80)*20</f>
        <v>3.05</v>
      </c>
      <c r="E69" s="14" t="n">
        <f aca="false">D69</f>
        <v>3.05</v>
      </c>
      <c r="F69" s="11" t="n">
        <f aca="false">C69*2</f>
        <v>0</v>
      </c>
      <c r="G69" s="0" t="n">
        <f aca="false">F69-F68</f>
        <v>-6.2</v>
      </c>
    </row>
    <row r="70" customFormat="false" ht="12.75" hidden="false" customHeight="false" outlineLevel="0" collapsed="false">
      <c r="A70" s="8" t="n">
        <f aca="false">A69+20</f>
        <v>1340</v>
      </c>
      <c r="B70" s="11"/>
      <c r="C70" s="11" t="n">
        <f aca="false">(C72-C68)/80</f>
        <v>-0.0025</v>
      </c>
      <c r="D70" s="13" t="n">
        <f aca="false">D$68+((C$72-C$68)/80)*40</f>
        <v>3</v>
      </c>
      <c r="E70" s="14" t="n">
        <f aca="false">D70</f>
        <v>3</v>
      </c>
      <c r="F70" s="11" t="n">
        <f aca="false">C70*2</f>
        <v>-0.005</v>
      </c>
      <c r="G70" s="0" t="n">
        <f aca="false">F70-F69</f>
        <v>-0.005</v>
      </c>
    </row>
    <row r="71" customFormat="false" ht="12.75" hidden="false" customHeight="false" outlineLevel="0" collapsed="false">
      <c r="A71" s="8" t="n">
        <f aca="false">A70+20</f>
        <v>1360</v>
      </c>
      <c r="B71" s="11"/>
      <c r="C71" s="11"/>
      <c r="D71" s="13" t="n">
        <f aca="false">D$68+((C$72-C$68)/80)*60</f>
        <v>2.95</v>
      </c>
      <c r="E71" s="14" t="n">
        <f aca="false">D71</f>
        <v>2.95</v>
      </c>
      <c r="F71" s="11" t="n">
        <f aca="false">C71*2</f>
        <v>0</v>
      </c>
      <c r="G71" s="0" t="n">
        <f aca="false">F71-F70</f>
        <v>0.005</v>
      </c>
    </row>
    <row r="72" customFormat="false" ht="12.75" hidden="false" customHeight="false" outlineLevel="0" collapsed="false">
      <c r="A72" s="8" t="n">
        <f aca="false">A71+20</f>
        <v>1380</v>
      </c>
      <c r="B72" s="11"/>
      <c r="C72" s="12" t="n">
        <v>2.9</v>
      </c>
      <c r="D72" s="13" t="n">
        <f aca="false">D$68+((C$72-C$68)/80)*80</f>
        <v>2.9</v>
      </c>
      <c r="E72" s="14" t="n">
        <f aca="false">D72+H72</f>
        <v>2.912</v>
      </c>
      <c r="F72" s="11" t="n">
        <f aca="false">C72*2</f>
        <v>5.8</v>
      </c>
      <c r="G72" s="0" t="n">
        <f aca="false">F72-F71</f>
        <v>5.8</v>
      </c>
      <c r="H72" s="0" t="n">
        <f aca="false">(C77-C70)*5</f>
        <v>0.0118181818181818</v>
      </c>
    </row>
    <row r="73" customFormat="false" ht="12.75" hidden="false" customHeight="false" outlineLevel="0" collapsed="false">
      <c r="A73" s="8" t="n">
        <f aca="false">A72+20</f>
        <v>1400</v>
      </c>
      <c r="B73" s="11"/>
      <c r="C73" s="11"/>
      <c r="D73" s="13" t="n">
        <f aca="false">D$72+((C$83-C$72)/220)*20</f>
        <v>2.897</v>
      </c>
      <c r="E73" s="14" t="n">
        <f aca="false">D73</f>
        <v>2.897</v>
      </c>
      <c r="F73" s="11" t="n">
        <f aca="false">C73*2</f>
        <v>0</v>
      </c>
      <c r="G73" s="0" t="n">
        <f aca="false">F73-F72</f>
        <v>-5.8</v>
      </c>
    </row>
    <row r="74" customFormat="false" ht="12.75" hidden="false" customHeight="false" outlineLevel="0" collapsed="false">
      <c r="A74" s="8" t="n">
        <f aca="false">A73+20</f>
        <v>1420</v>
      </c>
      <c r="B74" s="11"/>
      <c r="C74" s="11"/>
      <c r="D74" s="13" t="n">
        <f aca="false">D$72+((C$83-C$72)/220)*40</f>
        <v>2.895</v>
      </c>
      <c r="E74" s="14" t="n">
        <f aca="false">D74</f>
        <v>2.895</v>
      </c>
      <c r="F74" s="11" t="n">
        <f aca="false">C74*2</f>
        <v>0</v>
      </c>
      <c r="G74" s="0" t="n">
        <f aca="false">F74-F73</f>
        <v>0</v>
      </c>
    </row>
    <row r="75" customFormat="false" ht="12.75" hidden="false" customHeight="false" outlineLevel="0" collapsed="false">
      <c r="A75" s="8" t="n">
        <f aca="false">A74+20</f>
        <v>1440</v>
      </c>
      <c r="B75" s="11"/>
      <c r="C75" s="11"/>
      <c r="D75" s="13" t="n">
        <f aca="false">D$72+((C$83-C$72)/220)*60</f>
        <v>2.892</v>
      </c>
      <c r="E75" s="14" t="n">
        <f aca="false">D75</f>
        <v>2.892</v>
      </c>
      <c r="F75" s="11" t="n">
        <f aca="false">C75*2</f>
        <v>0</v>
      </c>
      <c r="G75" s="0" t="n">
        <f aca="false">F75-F74</f>
        <v>0</v>
      </c>
    </row>
    <row r="76" customFormat="false" ht="12.75" hidden="false" customHeight="false" outlineLevel="0" collapsed="false">
      <c r="A76" s="8" t="n">
        <f aca="false">A75+20</f>
        <v>1460</v>
      </c>
      <c r="B76" s="11"/>
      <c r="C76" s="11"/>
      <c r="D76" s="13" t="n">
        <f aca="false">D$72+((C$83-C$72)/220)*80</f>
        <v>2.889</v>
      </c>
      <c r="E76" s="14" t="n">
        <f aca="false">D76</f>
        <v>2.889</v>
      </c>
      <c r="F76" s="11" t="n">
        <f aca="false">C76*2</f>
        <v>0</v>
      </c>
      <c r="G76" s="0" t="n">
        <f aca="false">F76-F75</f>
        <v>0</v>
      </c>
    </row>
    <row r="77" customFormat="false" ht="12.75" hidden="false" customHeight="false" outlineLevel="0" collapsed="false">
      <c r="A77" s="8" t="n">
        <f aca="false">A76+20</f>
        <v>1480</v>
      </c>
      <c r="B77" s="11"/>
      <c r="C77" s="11" t="n">
        <f aca="false">(C83-C72)/220</f>
        <v>-0.000136363636363635</v>
      </c>
      <c r="D77" s="13" t="n">
        <f aca="false">D$72+((C$83-C$72)/220)*100</f>
        <v>2.886</v>
      </c>
      <c r="E77" s="14" t="n">
        <f aca="false">D77</f>
        <v>2.886</v>
      </c>
      <c r="F77" s="11" t="n">
        <f aca="false">C77*2</f>
        <v>-0.000272727272727271</v>
      </c>
      <c r="G77" s="0" t="n">
        <f aca="false">F77-F76</f>
        <v>-0.000272727272727271</v>
      </c>
    </row>
    <row r="78" customFormat="false" ht="12.75" hidden="false" customHeight="false" outlineLevel="0" collapsed="false">
      <c r="A78" s="8" t="n">
        <f aca="false">A77+20</f>
        <v>1500</v>
      </c>
      <c r="B78" s="11"/>
      <c r="C78" s="11"/>
      <c r="D78" s="13" t="n">
        <f aca="false">D$72+((C$83-C$72)/220)*120</f>
        <v>2.884</v>
      </c>
      <c r="E78" s="14" t="n">
        <f aca="false">D78</f>
        <v>2.884</v>
      </c>
      <c r="F78" s="11" t="n">
        <f aca="false">C78*2</f>
        <v>0</v>
      </c>
      <c r="G78" s="0" t="n">
        <f aca="false">F78-F77</f>
        <v>0.000272727272727271</v>
      </c>
    </row>
    <row r="79" customFormat="false" ht="12.75" hidden="false" customHeight="false" outlineLevel="0" collapsed="false">
      <c r="A79" s="8" t="n">
        <f aca="false">A78+20</f>
        <v>1520</v>
      </c>
      <c r="B79" s="11"/>
      <c r="C79" s="11"/>
      <c r="D79" s="13" t="n">
        <f aca="false">D$72+((C$83-C$72)/220)*140</f>
        <v>2.881</v>
      </c>
      <c r="E79" s="14" t="n">
        <f aca="false">D79</f>
        <v>2.881</v>
      </c>
      <c r="F79" s="11" t="n">
        <f aca="false">C79*2</f>
        <v>0</v>
      </c>
      <c r="G79" s="0" t="n">
        <f aca="false">F79-F78</f>
        <v>0</v>
      </c>
    </row>
    <row r="80" customFormat="false" ht="12.75" hidden="false" customHeight="false" outlineLevel="0" collapsed="false">
      <c r="A80" s="8" t="n">
        <f aca="false">A79+20</f>
        <v>1540</v>
      </c>
      <c r="B80" s="11"/>
      <c r="C80" s="11"/>
      <c r="D80" s="13" t="n">
        <f aca="false">D$72+((C$83-C$72)/220)*160</f>
        <v>2.878</v>
      </c>
      <c r="E80" s="14" t="n">
        <f aca="false">D80</f>
        <v>2.878</v>
      </c>
      <c r="F80" s="11" t="n">
        <f aca="false">C80*2</f>
        <v>0</v>
      </c>
      <c r="G80" s="0" t="n">
        <f aca="false">F80-F79</f>
        <v>0</v>
      </c>
    </row>
    <row r="81" customFormat="false" ht="12.75" hidden="false" customHeight="false" outlineLevel="0" collapsed="false">
      <c r="A81" s="8" t="n">
        <f aca="false">A80+20</f>
        <v>1560</v>
      </c>
      <c r="B81" s="11"/>
      <c r="C81" s="11"/>
      <c r="D81" s="13" t="n">
        <f aca="false">D$72+((C$83-C$72)/220)*180</f>
        <v>2.875</v>
      </c>
      <c r="E81" s="14" t="n">
        <f aca="false">D81</f>
        <v>2.875</v>
      </c>
      <c r="F81" s="11" t="n">
        <f aca="false">C81*2</f>
        <v>0</v>
      </c>
      <c r="G81" s="0" t="n">
        <f aca="false">F81-F80</f>
        <v>0</v>
      </c>
    </row>
    <row r="82" customFormat="false" ht="12.75" hidden="false" customHeight="false" outlineLevel="0" collapsed="false">
      <c r="A82" s="8" t="n">
        <f aca="false">A81+20</f>
        <v>1580</v>
      </c>
      <c r="B82" s="11"/>
      <c r="C82" s="11"/>
      <c r="D82" s="13" t="n">
        <f aca="false">D$72+((C$83-C$72)/220)*200</f>
        <v>2.873</v>
      </c>
      <c r="E82" s="14" t="n">
        <f aca="false">D82</f>
        <v>2.873</v>
      </c>
      <c r="F82" s="11" t="n">
        <f aca="false">C82*2</f>
        <v>0</v>
      </c>
      <c r="G82" s="0" t="n">
        <f aca="false">F82-F81</f>
        <v>0</v>
      </c>
    </row>
    <row r="83" customFormat="false" ht="12.75" hidden="false" customHeight="false" outlineLevel="0" collapsed="false">
      <c r="A83" s="8" t="n">
        <f aca="false">A82+20</f>
        <v>1600</v>
      </c>
      <c r="B83" s="11"/>
      <c r="C83" s="12" t="n">
        <v>2.87</v>
      </c>
      <c r="D83" s="13" t="n">
        <f aca="false">D$72+((C$83-C$72)/220)*220</f>
        <v>2.87</v>
      </c>
      <c r="E83" s="14" t="n">
        <f aca="false">D83+H83</f>
        <v>2.894</v>
      </c>
      <c r="F83" s="11" t="n">
        <f aca="false">C83*2</f>
        <v>5.74</v>
      </c>
      <c r="G83" s="0" t="n">
        <f aca="false">F83-F82</f>
        <v>5.74</v>
      </c>
      <c r="H83" s="0" t="n">
        <f aca="false">(C84-C77)*40/8</f>
        <v>0.0240151515151515</v>
      </c>
    </row>
    <row r="84" customFormat="false" ht="12.75" hidden="false" customHeight="false" outlineLevel="0" collapsed="false">
      <c r="A84" s="8" t="n">
        <f aca="false">A83+20</f>
        <v>1620</v>
      </c>
      <c r="B84" s="11"/>
      <c r="C84" s="11" t="n">
        <f aca="false">(C86-C83)/60</f>
        <v>0.00466666666666666</v>
      </c>
      <c r="D84" s="13" t="n">
        <f aca="false">D$83+((C$86-C$83)/60)*20</f>
        <v>2.963</v>
      </c>
      <c r="E84" s="14" t="n">
        <f aca="false">D84</f>
        <v>2.963</v>
      </c>
      <c r="F84" s="11" t="n">
        <f aca="false">C84*2</f>
        <v>0.00933333333333333</v>
      </c>
      <c r="G84" s="0" t="n">
        <f aca="false">F84-F83</f>
        <v>-5.73066666666667</v>
      </c>
    </row>
    <row r="85" customFormat="false" ht="12.75" hidden="false" customHeight="false" outlineLevel="0" collapsed="false">
      <c r="A85" s="8" t="n">
        <f aca="false">A84+20</f>
        <v>1640</v>
      </c>
      <c r="B85" s="11"/>
      <c r="C85" s="13"/>
      <c r="D85" s="13" t="n">
        <f aca="false">D$83+((C$86-C$83)/60)*40</f>
        <v>3.057</v>
      </c>
      <c r="E85" s="14" t="n">
        <f aca="false">D85</f>
        <v>3.057</v>
      </c>
      <c r="F85" s="11" t="n">
        <f aca="false">C85*2</f>
        <v>0</v>
      </c>
      <c r="G85" s="0" t="n">
        <f aca="false">F85-F84</f>
        <v>-0.00933333333333333</v>
      </c>
    </row>
    <row r="86" customFormat="false" ht="12.75" hidden="false" customHeight="false" outlineLevel="0" collapsed="false">
      <c r="A86" s="8" t="n">
        <f aca="false">A85+20</f>
        <v>1660</v>
      </c>
      <c r="B86" s="11"/>
      <c r="C86" s="18" t="n">
        <v>3.15</v>
      </c>
      <c r="D86" s="13" t="n">
        <f aca="false">D$83+((C$86-C$83)/60)*60</f>
        <v>3.15</v>
      </c>
      <c r="E86" s="14" t="n">
        <f aca="false">D86</f>
        <v>3.15</v>
      </c>
      <c r="F86" s="11" t="n">
        <f aca="false">C86*2</f>
        <v>6.3</v>
      </c>
      <c r="G86" s="0" t="n">
        <f aca="false">F86-F85</f>
        <v>6.3</v>
      </c>
    </row>
    <row r="87" customFormat="false" ht="12.75" hidden="false" customHeight="false" outlineLevel="0" collapsed="false">
      <c r="A87" s="8" t="n">
        <f aca="false">A86+20</f>
        <v>1680</v>
      </c>
      <c r="B87" s="11"/>
      <c r="C87" s="11" t="n">
        <f aca="false">(C89-C86)/160</f>
        <v>0.000312500000000002</v>
      </c>
      <c r="D87" s="13" t="n">
        <f aca="false">D$86+((C$89-C$86)/60)*20</f>
        <v>3.167</v>
      </c>
      <c r="E87" s="14" t="n">
        <f aca="false">D87</f>
        <v>3.167</v>
      </c>
      <c r="F87" s="11" t="n">
        <f aca="false">C87*2</f>
        <v>0.000625000000000003</v>
      </c>
      <c r="G87" s="0" t="n">
        <f aca="false">F87-F86</f>
        <v>-6.299375</v>
      </c>
    </row>
    <row r="88" customFormat="false" ht="12.75" hidden="false" customHeight="false" outlineLevel="0" collapsed="false">
      <c r="A88" s="8" t="n">
        <f aca="false">A87+20</f>
        <v>1700</v>
      </c>
      <c r="B88" s="11"/>
      <c r="C88" s="11"/>
      <c r="D88" s="13" t="n">
        <f aca="false">D$86+((C$89-C$86)/60)*40</f>
        <v>3.183</v>
      </c>
      <c r="E88" s="14" t="n">
        <f aca="false">D88</f>
        <v>3.183</v>
      </c>
      <c r="F88" s="11" t="n">
        <f aca="false">C88*2</f>
        <v>0</v>
      </c>
      <c r="G88" s="0" t="n">
        <f aca="false">F88-F87</f>
        <v>-0.000625000000000003</v>
      </c>
    </row>
    <row r="89" customFormat="false" ht="12.75" hidden="false" customHeight="false" outlineLevel="0" collapsed="false">
      <c r="A89" s="8" t="n">
        <f aca="false">A88+20</f>
        <v>1720</v>
      </c>
      <c r="B89" s="11"/>
      <c r="C89" s="18" t="n">
        <v>3.2</v>
      </c>
      <c r="D89" s="13" t="n">
        <f aca="false">D$86+((C$89-C$86)/60)*60</f>
        <v>3.2</v>
      </c>
      <c r="E89" s="14" t="n">
        <f aca="false">D89+H89</f>
        <v>3.195</v>
      </c>
      <c r="F89" s="11" t="n">
        <f aca="false">C89*2</f>
        <v>6.4</v>
      </c>
      <c r="G89" s="0" t="n">
        <f aca="false">F89-F88</f>
        <v>6.4</v>
      </c>
      <c r="H89" s="0" t="n">
        <f aca="false">(C90-C87)*5</f>
        <v>-0.00531250000000004</v>
      </c>
    </row>
    <row r="90" customFormat="false" ht="12.75" hidden="false" customHeight="false" outlineLevel="0" collapsed="false">
      <c r="A90" s="8" t="n">
        <f aca="false">A89+20</f>
        <v>1740</v>
      </c>
      <c r="B90" s="11"/>
      <c r="C90" s="11" t="n">
        <f aca="false">(C91-C89)/40</f>
        <v>-0.000750000000000006</v>
      </c>
      <c r="D90" s="13" t="n">
        <f aca="false">D$89+((C$91-C$89)/20)*40</f>
        <v>3.14</v>
      </c>
      <c r="E90" s="14" t="n">
        <f aca="false">D90</f>
        <v>3.14</v>
      </c>
      <c r="F90" s="11" t="n">
        <f aca="false">C90*2</f>
        <v>-0.00150000000000001</v>
      </c>
      <c r="G90" s="0" t="n">
        <f aca="false">F90-F89</f>
        <v>-6.4015</v>
      </c>
    </row>
    <row r="91" customFormat="false" ht="12.75" hidden="false" customHeight="false" outlineLevel="0" collapsed="false">
      <c r="A91" s="8" t="n">
        <f aca="false">A90+20</f>
        <v>1760</v>
      </c>
      <c r="B91" s="11"/>
      <c r="C91" s="12" t="n">
        <v>3.17</v>
      </c>
      <c r="D91" s="13" t="n">
        <f aca="false">D$89+((C$91-C$89)/40)*40</f>
        <v>3.17</v>
      </c>
      <c r="E91" s="14" t="n">
        <f aca="false">D91+H91</f>
        <v>3.17</v>
      </c>
      <c r="F91" s="11" t="n">
        <f aca="false">C91*2</f>
        <v>6.34</v>
      </c>
      <c r="G91" s="0" t="n">
        <f aca="false">F91-F90</f>
        <v>6.3415</v>
      </c>
    </row>
    <row r="92" customFormat="false" ht="12.75" hidden="false" customHeight="false" outlineLevel="0" collapsed="false">
      <c r="A92" s="8" t="n">
        <f aca="false">A91+20</f>
        <v>1780</v>
      </c>
      <c r="B92" s="11"/>
      <c r="C92" s="11"/>
      <c r="D92" s="13" t="n">
        <f aca="false">D91+((C$101-C$91)/200)*20</f>
        <v>3.126</v>
      </c>
      <c r="E92" s="14" t="n">
        <f aca="false">D92</f>
        <v>3.126</v>
      </c>
      <c r="F92" s="11" t="n">
        <f aca="false">C92*2</f>
        <v>0</v>
      </c>
      <c r="G92" s="0" t="n">
        <f aca="false">F92-F91</f>
        <v>-6.34</v>
      </c>
    </row>
    <row r="93" customFormat="false" ht="12.75" hidden="false" customHeight="false" outlineLevel="0" collapsed="false">
      <c r="A93" s="8" t="n">
        <f aca="false">A92+20</f>
        <v>1800</v>
      </c>
      <c r="B93" s="11"/>
      <c r="C93" s="11"/>
      <c r="D93" s="13" t="n">
        <f aca="false">D92+((C$101-C$91)/200)*20</f>
        <v>3.082</v>
      </c>
      <c r="E93" s="14" t="n">
        <f aca="false">D93</f>
        <v>3.082</v>
      </c>
      <c r="F93" s="11" t="n">
        <f aca="false">C93*2</f>
        <v>0</v>
      </c>
      <c r="G93" s="0" t="n">
        <f aca="false">F93-F92</f>
        <v>0</v>
      </c>
    </row>
    <row r="94" customFormat="false" ht="12.75" hidden="false" customHeight="false" outlineLevel="0" collapsed="false">
      <c r="A94" s="8" t="n">
        <f aca="false">A93+20</f>
        <v>1820</v>
      </c>
      <c r="B94" s="11"/>
      <c r="C94" s="11"/>
      <c r="D94" s="13" t="n">
        <f aca="false">D93+((C$101-C$91)/200)*20</f>
        <v>3.038</v>
      </c>
      <c r="E94" s="14" t="n">
        <f aca="false">D94</f>
        <v>3.038</v>
      </c>
      <c r="F94" s="11" t="n">
        <f aca="false">C94*2</f>
        <v>0</v>
      </c>
      <c r="G94" s="0" t="n">
        <f aca="false">F94-F93</f>
        <v>0</v>
      </c>
    </row>
    <row r="95" customFormat="false" ht="12.75" hidden="false" customHeight="false" outlineLevel="0" collapsed="false">
      <c r="A95" s="8" t="n">
        <f aca="false">A94+20</f>
        <v>1840</v>
      </c>
      <c r="B95" s="11"/>
      <c r="C95" s="11"/>
      <c r="D95" s="13" t="n">
        <f aca="false">D94+((C$101-C$91)/200)*20</f>
        <v>2.994</v>
      </c>
      <c r="E95" s="14" t="n">
        <f aca="false">D95</f>
        <v>2.994</v>
      </c>
      <c r="F95" s="11" t="n">
        <f aca="false">C95*2</f>
        <v>0</v>
      </c>
      <c r="G95" s="0" t="n">
        <f aca="false">F95-F94</f>
        <v>0</v>
      </c>
    </row>
    <row r="96" customFormat="false" ht="12.75" hidden="false" customHeight="false" outlineLevel="0" collapsed="false">
      <c r="A96" s="8" t="n">
        <f aca="false">A95+20</f>
        <v>1860</v>
      </c>
      <c r="B96" s="11"/>
      <c r="C96" s="11" t="n">
        <f aca="false">(C101-C91)/200</f>
        <v>-0.0022</v>
      </c>
      <c r="D96" s="13" t="n">
        <f aca="false">D95+((C$101-C$91)/200)*20</f>
        <v>2.95</v>
      </c>
      <c r="E96" s="14" t="n">
        <f aca="false">D96</f>
        <v>2.95</v>
      </c>
      <c r="F96" s="11" t="n">
        <f aca="false">C96*2</f>
        <v>-0.0044</v>
      </c>
      <c r="G96" s="0" t="n">
        <f aca="false">F96-F95</f>
        <v>-0.0044</v>
      </c>
    </row>
    <row r="97" customFormat="false" ht="12.75" hidden="false" customHeight="false" outlineLevel="0" collapsed="false">
      <c r="A97" s="8" t="n">
        <f aca="false">A96+20</f>
        <v>1880</v>
      </c>
      <c r="B97" s="11"/>
      <c r="C97" s="11"/>
      <c r="D97" s="13" t="n">
        <f aca="false">D96+((C$101-C$91)/200)*20</f>
        <v>2.906</v>
      </c>
      <c r="E97" s="14" t="n">
        <f aca="false">D97</f>
        <v>2.906</v>
      </c>
      <c r="F97" s="11" t="n">
        <f aca="false">C97*2</f>
        <v>0</v>
      </c>
      <c r="G97" s="0" t="n">
        <f aca="false">F97-F96</f>
        <v>0.0044</v>
      </c>
    </row>
    <row r="98" customFormat="false" ht="12.75" hidden="false" customHeight="false" outlineLevel="0" collapsed="false">
      <c r="A98" s="8" t="n">
        <f aca="false">A97+20</f>
        <v>1900</v>
      </c>
      <c r="B98" s="11"/>
      <c r="C98" s="11"/>
      <c r="D98" s="13" t="n">
        <f aca="false">D97+((C$101-C$91)/200)*20</f>
        <v>2.862</v>
      </c>
      <c r="E98" s="14" t="n">
        <f aca="false">D98</f>
        <v>2.862</v>
      </c>
      <c r="F98" s="11" t="n">
        <f aca="false">C98*2</f>
        <v>0</v>
      </c>
      <c r="G98" s="0" t="n">
        <f aca="false">F98-F97</f>
        <v>0</v>
      </c>
    </row>
    <row r="99" customFormat="false" ht="12.75" hidden="false" customHeight="false" outlineLevel="0" collapsed="false">
      <c r="A99" s="8" t="n">
        <f aca="false">A98+20</f>
        <v>1920</v>
      </c>
      <c r="B99" s="11"/>
      <c r="C99" s="13"/>
      <c r="D99" s="13" t="n">
        <f aca="false">D98+((C$101-C$91)/200)*20</f>
        <v>2.818</v>
      </c>
      <c r="E99" s="14" t="n">
        <f aca="false">D99</f>
        <v>2.818</v>
      </c>
      <c r="F99" s="11" t="n">
        <f aca="false">C99*2</f>
        <v>0</v>
      </c>
      <c r="G99" s="0" t="n">
        <f aca="false">F99-F98</f>
        <v>0</v>
      </c>
    </row>
    <row r="100" customFormat="false" ht="12.75" hidden="false" customHeight="false" outlineLevel="0" collapsed="false">
      <c r="A100" s="8" t="n">
        <f aca="false">A99+20</f>
        <v>1940</v>
      </c>
      <c r="B100" s="11"/>
      <c r="C100" s="13"/>
      <c r="D100" s="13" t="n">
        <f aca="false">D99+((C$101-C$91)/200)*20</f>
        <v>2.774</v>
      </c>
      <c r="E100" s="14" t="n">
        <f aca="false">D100</f>
        <v>2.774</v>
      </c>
      <c r="F100" s="11" t="n">
        <f aca="false">C100*2</f>
        <v>0</v>
      </c>
      <c r="G100" s="0" t="n">
        <f aca="false">F100-F99</f>
        <v>0</v>
      </c>
    </row>
    <row r="101" customFormat="false" ht="12.75" hidden="false" customHeight="false" outlineLevel="0" collapsed="false">
      <c r="A101" s="8" t="n">
        <f aca="false">A100+20</f>
        <v>1960</v>
      </c>
      <c r="B101" s="11"/>
      <c r="C101" s="12" t="n">
        <v>2.73</v>
      </c>
      <c r="D101" s="13" t="n">
        <f aca="false">D100+((C$101-C$91)/200)*20</f>
        <v>2.73</v>
      </c>
      <c r="E101" s="14" t="n">
        <f aca="false">D101+H101</f>
        <v>2.75</v>
      </c>
      <c r="F101" s="11" t="n">
        <f aca="false">C101*2</f>
        <v>5.46</v>
      </c>
      <c r="G101" s="0" t="n">
        <f aca="false">F101-F100</f>
        <v>5.46</v>
      </c>
      <c r="H101" s="0" t="n">
        <f aca="false">(C103-C96)*40/8</f>
        <v>0.01975</v>
      </c>
    </row>
    <row r="102" customFormat="false" ht="12.75" hidden="false" customHeight="false" outlineLevel="0" collapsed="false">
      <c r="A102" s="8" t="n">
        <f aca="false">A101+20</f>
        <v>1980</v>
      </c>
      <c r="B102" s="11"/>
      <c r="C102" s="11"/>
      <c r="D102" s="13" t="n">
        <f aca="false">D101+0.035</f>
        <v>2.765</v>
      </c>
      <c r="E102" s="14" t="n">
        <f aca="false">D102</f>
        <v>2.765</v>
      </c>
      <c r="F102" s="11" t="n">
        <f aca="false">C102*2</f>
        <v>0</v>
      </c>
      <c r="G102" s="0" t="n">
        <f aca="false">F102-F101</f>
        <v>-5.46</v>
      </c>
    </row>
    <row r="103" customFormat="false" ht="12.75" hidden="false" customHeight="false" outlineLevel="0" collapsed="false">
      <c r="A103" s="8" t="n">
        <f aca="false">A102+20</f>
        <v>2000</v>
      </c>
      <c r="B103" s="11"/>
      <c r="C103" s="11" t="n">
        <f aca="false">(C105-C101)/80</f>
        <v>0.00175</v>
      </c>
      <c r="D103" s="13" t="n">
        <f aca="false">D102+0.035</f>
        <v>2.8</v>
      </c>
      <c r="E103" s="14" t="n">
        <f aca="false">D103</f>
        <v>2.8</v>
      </c>
      <c r="F103" s="11" t="n">
        <f aca="false">C103*2</f>
        <v>0.0035</v>
      </c>
      <c r="G103" s="0" t="n">
        <f aca="false">F103-F102</f>
        <v>0.0035</v>
      </c>
    </row>
    <row r="104" customFormat="false" ht="12.75" hidden="false" customHeight="false" outlineLevel="0" collapsed="false">
      <c r="A104" s="8" t="n">
        <f aca="false">A103+20</f>
        <v>2020</v>
      </c>
      <c r="B104" s="11"/>
      <c r="C104" s="11"/>
      <c r="D104" s="13" t="n">
        <f aca="false">D103+0.035</f>
        <v>2.835</v>
      </c>
      <c r="E104" s="14" t="n">
        <f aca="false">D104</f>
        <v>2.835</v>
      </c>
      <c r="F104" s="11" t="n">
        <f aca="false">C104*2</f>
        <v>0</v>
      </c>
      <c r="G104" s="0" t="n">
        <f aca="false">F104-F103</f>
        <v>-0.0035</v>
      </c>
    </row>
    <row r="105" customFormat="false" ht="12.75" hidden="false" customHeight="false" outlineLevel="0" collapsed="false">
      <c r="A105" s="8" t="n">
        <f aca="false">A104+20</f>
        <v>2040</v>
      </c>
      <c r="B105" s="11"/>
      <c r="C105" s="12" t="n">
        <v>2.87</v>
      </c>
      <c r="D105" s="13" t="n">
        <f aca="false">D104+0.035</f>
        <v>2.87</v>
      </c>
      <c r="E105" s="14" t="n">
        <f aca="false">D105+H105</f>
        <v>2.856</v>
      </c>
      <c r="F105" s="11" t="n">
        <f aca="false">C105*2</f>
        <v>5.74</v>
      </c>
      <c r="G105" s="0" t="n">
        <f aca="false">F105-F104</f>
        <v>5.74</v>
      </c>
      <c r="H105" s="0" t="n">
        <f aca="false">(C106-C103)*40/8</f>
        <v>-0.01375</v>
      </c>
    </row>
    <row r="106" customFormat="false" ht="12.75" hidden="false" customHeight="false" outlineLevel="0" collapsed="false">
      <c r="A106" s="8" t="n">
        <f aca="false">A105+20</f>
        <v>2060</v>
      </c>
      <c r="B106" s="11"/>
      <c r="C106" s="11" t="n">
        <f aca="false">(C108-C105)/60</f>
        <v>-0.001</v>
      </c>
      <c r="D106" s="13" t="n">
        <f aca="false">D$105+((C$108-C$105)/60)*20</f>
        <v>2.85</v>
      </c>
      <c r="E106" s="14" t="n">
        <f aca="false">D106</f>
        <v>2.85</v>
      </c>
      <c r="F106" s="11" t="n">
        <f aca="false">C106*2</f>
        <v>-0.002</v>
      </c>
      <c r="G106" s="0" t="n">
        <f aca="false">F106-F105</f>
        <v>-5.742</v>
      </c>
    </row>
    <row r="107" customFormat="false" ht="12.75" hidden="false" customHeight="false" outlineLevel="0" collapsed="false">
      <c r="A107" s="8" t="n">
        <f aca="false">A106+20</f>
        <v>2080</v>
      </c>
      <c r="B107" s="11"/>
      <c r="C107" s="11"/>
      <c r="D107" s="13" t="n">
        <f aca="false">D$105+((C$108-C$105)/60)*40</f>
        <v>2.83</v>
      </c>
      <c r="E107" s="14" t="n">
        <f aca="false">D107</f>
        <v>2.83</v>
      </c>
      <c r="F107" s="11" t="n">
        <f aca="false">C107*2</f>
        <v>0</v>
      </c>
      <c r="G107" s="0" t="n">
        <f aca="false">F107-F106</f>
        <v>0.002</v>
      </c>
    </row>
    <row r="108" customFormat="false" ht="12.75" hidden="false" customHeight="false" outlineLevel="0" collapsed="false">
      <c r="A108" s="8" t="n">
        <f aca="false">A107+20</f>
        <v>2100</v>
      </c>
      <c r="B108" s="11"/>
      <c r="C108" s="22" t="n">
        <v>2.81</v>
      </c>
      <c r="D108" s="13" t="n">
        <f aca="false">D$105+((C$108-C$105)/60)*60</f>
        <v>2.81</v>
      </c>
      <c r="E108" s="14" t="n">
        <f aca="false">D108+H108</f>
        <v>2.828</v>
      </c>
      <c r="F108" s="11" t="n">
        <f aca="false">C108*2</f>
        <v>5.62</v>
      </c>
      <c r="G108" s="0" t="n">
        <f aca="false">F108-F107</f>
        <v>5.62</v>
      </c>
      <c r="H108" s="0" t="n">
        <f aca="false">(C112-C106)*40/8</f>
        <v>0.0178125</v>
      </c>
    </row>
    <row r="109" customFormat="false" ht="12.75" hidden="false" customHeight="false" outlineLevel="0" collapsed="false">
      <c r="A109" s="8" t="n">
        <f aca="false">A108+20</f>
        <v>2120</v>
      </c>
      <c r="B109" s="11"/>
      <c r="C109" s="23"/>
      <c r="D109" s="13" t="n">
        <f aca="false">D$108+((C$116-C$108)/160)*20</f>
        <v>2.861</v>
      </c>
      <c r="E109" s="14" t="n">
        <f aca="false">D109</f>
        <v>2.861</v>
      </c>
      <c r="F109" s="11" t="n">
        <f aca="false">C109*2</f>
        <v>0</v>
      </c>
      <c r="G109" s="0" t="n">
        <f aca="false">F109-F108</f>
        <v>-5.62</v>
      </c>
    </row>
    <row r="110" customFormat="false" ht="12.75" hidden="false" customHeight="false" outlineLevel="0" collapsed="false">
      <c r="A110" s="8" t="n">
        <f aca="false">A109+20</f>
        <v>2140</v>
      </c>
      <c r="B110" s="11"/>
      <c r="C110" s="23"/>
      <c r="D110" s="13" t="n">
        <f aca="false">D$108+((C$116-C$108)/160)*40</f>
        <v>2.913</v>
      </c>
      <c r="E110" s="14" t="n">
        <f aca="false">D110</f>
        <v>2.913</v>
      </c>
      <c r="F110" s="11" t="n">
        <f aca="false">C110*2</f>
        <v>0</v>
      </c>
      <c r="G110" s="0" t="n">
        <f aca="false">F110-F109</f>
        <v>0</v>
      </c>
    </row>
    <row r="111" customFormat="false" ht="12.75" hidden="false" customHeight="false" outlineLevel="0" collapsed="false">
      <c r="A111" s="8" t="n">
        <f aca="false">A110+20</f>
        <v>2160</v>
      </c>
      <c r="B111" s="11"/>
      <c r="C111" s="23"/>
      <c r="D111" s="13" t="n">
        <f aca="false">D$108+((C$116-C$108)/160)*60</f>
        <v>2.964</v>
      </c>
      <c r="E111" s="14" t="n">
        <f aca="false">D111</f>
        <v>2.964</v>
      </c>
      <c r="F111" s="11" t="n">
        <f aca="false">C111*2</f>
        <v>0</v>
      </c>
      <c r="G111" s="0" t="n">
        <f aca="false">F111-F110</f>
        <v>0</v>
      </c>
    </row>
    <row r="112" customFormat="false" ht="12.75" hidden="false" customHeight="false" outlineLevel="0" collapsed="false">
      <c r="A112" s="8" t="n">
        <f aca="false">A111+20</f>
        <v>2180</v>
      </c>
      <c r="B112" s="11"/>
      <c r="C112" s="23" t="n">
        <f aca="false">(C116-C108)/160</f>
        <v>0.0025625</v>
      </c>
      <c r="D112" s="13" t="n">
        <f aca="false">D$108+((C$116-C$108)/160)*80</f>
        <v>3.015</v>
      </c>
      <c r="E112" s="14" t="n">
        <f aca="false">D112</f>
        <v>3.015</v>
      </c>
      <c r="F112" s="11" t="n">
        <f aca="false">C112*2</f>
        <v>0.005125</v>
      </c>
      <c r="G112" s="0" t="n">
        <f aca="false">F112-F111</f>
        <v>0.005125</v>
      </c>
    </row>
    <row r="113" customFormat="false" ht="12.75" hidden="false" customHeight="false" outlineLevel="0" collapsed="false">
      <c r="A113" s="8" t="n">
        <f aca="false">A112+20</f>
        <v>2200</v>
      </c>
      <c r="B113" s="11"/>
      <c r="C113" s="23"/>
      <c r="D113" s="13" t="n">
        <f aca="false">D$108+((C$116-C$108)/160)*100</f>
        <v>3.066</v>
      </c>
      <c r="E113" s="14" t="n">
        <f aca="false">D113</f>
        <v>3.066</v>
      </c>
      <c r="F113" s="11" t="n">
        <f aca="false">C113*2</f>
        <v>0</v>
      </c>
      <c r="G113" s="0" t="n">
        <f aca="false">F113-F112</f>
        <v>-0.005125</v>
      </c>
    </row>
    <row r="114" customFormat="false" ht="12.75" hidden="false" customHeight="false" outlineLevel="0" collapsed="false">
      <c r="A114" s="8" t="n">
        <f aca="false">A113+20</f>
        <v>2220</v>
      </c>
      <c r="B114" s="11"/>
      <c r="C114" s="23"/>
      <c r="D114" s="13" t="n">
        <f aca="false">D$108+((C$116-C$108)/160)*120</f>
        <v>3.118</v>
      </c>
      <c r="E114" s="14" t="n">
        <f aca="false">D114</f>
        <v>3.118</v>
      </c>
      <c r="F114" s="11" t="n">
        <f aca="false">C114*2</f>
        <v>0</v>
      </c>
      <c r="G114" s="0" t="n">
        <f aca="false">F114-F113</f>
        <v>0</v>
      </c>
    </row>
    <row r="115" customFormat="false" ht="12.75" hidden="false" customHeight="false" outlineLevel="0" collapsed="false">
      <c r="A115" s="8" t="n">
        <f aca="false">A114+20</f>
        <v>2240</v>
      </c>
      <c r="B115" s="11"/>
      <c r="C115" s="14"/>
      <c r="D115" s="13" t="n">
        <f aca="false">D$108+((C$116-C$108)/160)*140</f>
        <v>3.169</v>
      </c>
      <c r="E115" s="14" t="n">
        <f aca="false">D115</f>
        <v>3.169</v>
      </c>
      <c r="F115" s="11" t="n">
        <f aca="false">C115*2</f>
        <v>0</v>
      </c>
      <c r="G115" s="0" t="n">
        <f aca="false">F115-F114</f>
        <v>0</v>
      </c>
    </row>
    <row r="116" customFormat="false" ht="12.75" hidden="false" customHeight="false" outlineLevel="0" collapsed="false">
      <c r="A116" s="8" t="n">
        <f aca="false">A115+20</f>
        <v>2260</v>
      </c>
      <c r="B116" s="11"/>
      <c r="C116" s="22" t="n">
        <v>3.22</v>
      </c>
      <c r="D116" s="13" t="n">
        <f aca="false">D$108+((C$116-C$108)/160)*160</f>
        <v>3.22</v>
      </c>
      <c r="E116" s="14" t="n">
        <f aca="false">D116+H116</f>
        <v>3.194</v>
      </c>
      <c r="F116" s="11" t="n">
        <f aca="false">C116*2</f>
        <v>6.44</v>
      </c>
      <c r="G116" s="0" t="n">
        <f aca="false">F116-F115</f>
        <v>6.44</v>
      </c>
      <c r="H116" s="0" t="n">
        <f aca="false">(C119-C112)*40/8</f>
        <v>-0.0260267857142857</v>
      </c>
    </row>
    <row r="117" customFormat="false" ht="12.75" hidden="false" customHeight="false" outlineLevel="0" collapsed="false">
      <c r="A117" s="8" t="n">
        <f aca="false">A116+20</f>
        <v>2280</v>
      </c>
      <c r="B117" s="11"/>
      <c r="C117" s="23"/>
      <c r="D117" s="13" t="n">
        <f aca="false">D$116+((C$123-C$116)/140)*20</f>
        <v>3.167</v>
      </c>
      <c r="E117" s="14" t="n">
        <f aca="false">D117</f>
        <v>3.167</v>
      </c>
      <c r="F117" s="11" t="n">
        <f aca="false">C117*2</f>
        <v>0</v>
      </c>
      <c r="G117" s="0" t="n">
        <f aca="false">F117-F116</f>
        <v>-6.44</v>
      </c>
    </row>
    <row r="118" customFormat="false" ht="12.75" hidden="false" customHeight="false" outlineLevel="0" collapsed="false">
      <c r="A118" s="8" t="n">
        <f aca="false">A117+20</f>
        <v>2300</v>
      </c>
      <c r="B118" s="11"/>
      <c r="C118" s="23"/>
      <c r="D118" s="13" t="n">
        <f aca="false">D$116+((C$123-C$116)/140)*40</f>
        <v>3.114</v>
      </c>
      <c r="E118" s="14" t="n">
        <f aca="false">D118</f>
        <v>3.114</v>
      </c>
      <c r="F118" s="11" t="n">
        <f aca="false">C118*2</f>
        <v>0</v>
      </c>
      <c r="G118" s="0" t="n">
        <f aca="false">F118-F117</f>
        <v>0</v>
      </c>
    </row>
    <row r="119" customFormat="false" ht="12.75" hidden="false" customHeight="false" outlineLevel="0" collapsed="false">
      <c r="A119" s="8" t="n">
        <f aca="false">A118+20</f>
        <v>2320</v>
      </c>
      <c r="B119" s="11"/>
      <c r="C119" s="23" t="n">
        <f aca="false">(C123-C116)/140</f>
        <v>-0.00264285714285714</v>
      </c>
      <c r="D119" s="13" t="n">
        <f aca="false">D$116+((C$123-C$116)/140)*60</f>
        <v>3.061</v>
      </c>
      <c r="E119" s="14" t="n">
        <f aca="false">D119</f>
        <v>3.061</v>
      </c>
      <c r="F119" s="11" t="n">
        <f aca="false">C119*2</f>
        <v>-0.00528571428571429</v>
      </c>
      <c r="G119" s="0" t="n">
        <f aca="false">F119-F118</f>
        <v>-0.00528571428571429</v>
      </c>
    </row>
    <row r="120" customFormat="false" ht="12.75" hidden="false" customHeight="false" outlineLevel="0" collapsed="false">
      <c r="A120" s="8" t="n">
        <f aca="false">A119+20</f>
        <v>2340</v>
      </c>
      <c r="B120" s="11"/>
      <c r="C120" s="23"/>
      <c r="D120" s="13" t="n">
        <f aca="false">D$116+((C$123-C$116)/140)*80</f>
        <v>3.009</v>
      </c>
      <c r="E120" s="14" t="n">
        <f aca="false">D120</f>
        <v>3.009</v>
      </c>
      <c r="F120" s="11" t="n">
        <f aca="false">C120*2</f>
        <v>0</v>
      </c>
      <c r="G120" s="0" t="n">
        <f aca="false">F120-F119</f>
        <v>0.00528571428571429</v>
      </c>
    </row>
    <row r="121" customFormat="false" ht="12.75" hidden="false" customHeight="false" outlineLevel="0" collapsed="false">
      <c r="A121" s="8" t="n">
        <f aca="false">A120+20</f>
        <v>2360</v>
      </c>
      <c r="B121" s="11"/>
      <c r="C121" s="23"/>
      <c r="D121" s="13" t="n">
        <f aca="false">D$116+((C$123-C$116)/140)*100</f>
        <v>2.956</v>
      </c>
      <c r="E121" s="14" t="n">
        <f aca="false">D121</f>
        <v>2.956</v>
      </c>
      <c r="F121" s="11" t="n">
        <f aca="false">C121*2</f>
        <v>0</v>
      </c>
      <c r="G121" s="0" t="n">
        <f aca="false">F121-F120</f>
        <v>0</v>
      </c>
    </row>
    <row r="122" customFormat="false" ht="12.75" hidden="false" customHeight="false" outlineLevel="0" collapsed="false">
      <c r="A122" s="8" t="n">
        <f aca="false">A121+20</f>
        <v>2380</v>
      </c>
      <c r="B122" s="11"/>
      <c r="C122" s="23"/>
      <c r="D122" s="13" t="n">
        <f aca="false">D$116+((C$123-C$116)/140)*120</f>
        <v>2.903</v>
      </c>
      <c r="E122" s="14" t="n">
        <f aca="false">D122</f>
        <v>2.903</v>
      </c>
      <c r="F122" s="11" t="n">
        <f aca="false">C122*2</f>
        <v>0</v>
      </c>
      <c r="G122" s="0" t="n">
        <f aca="false">F122-F121</f>
        <v>0</v>
      </c>
    </row>
    <row r="123" customFormat="false" ht="12.75" hidden="false" customHeight="false" outlineLevel="0" collapsed="false">
      <c r="A123" s="8" t="n">
        <f aca="false">A122+20</f>
        <v>2400</v>
      </c>
      <c r="B123" s="11"/>
      <c r="C123" s="22" t="n">
        <v>2.85</v>
      </c>
      <c r="D123" s="13" t="n">
        <f aca="false">D$116+((C$123-C$116)/140)*140</f>
        <v>2.85</v>
      </c>
      <c r="E123" s="14" t="n">
        <f aca="false">D123</f>
        <v>2.85</v>
      </c>
      <c r="F123" s="11" t="n">
        <f aca="false">C123*2</f>
        <v>5.7</v>
      </c>
      <c r="G123" s="0" t="n">
        <f aca="false">F123-F122</f>
        <v>5.7</v>
      </c>
    </row>
    <row r="124" customFormat="false" ht="12.75" hidden="false" customHeight="false" outlineLevel="0" collapsed="false">
      <c r="A124" s="8" t="n">
        <f aca="false">A123+20</f>
        <v>2420</v>
      </c>
      <c r="B124" s="11"/>
      <c r="C124" s="24" t="n">
        <v>2.797</v>
      </c>
      <c r="D124" s="11" t="n">
        <v>2.797</v>
      </c>
      <c r="E124" s="23" t="n">
        <f aca="false">D124</f>
        <v>2.797</v>
      </c>
      <c r="F124" s="11" t="n">
        <f aca="false">C124*2</f>
        <v>5.594</v>
      </c>
      <c r="G124" s="0" t="n">
        <f aca="false">F124-F123</f>
        <v>-0.106</v>
      </c>
    </row>
    <row r="125" customFormat="false" ht="12.75" hidden="false" customHeight="false" outlineLevel="0" collapsed="false">
      <c r="A125" s="8" t="n">
        <f aca="false">A124+20</f>
        <v>2440</v>
      </c>
      <c r="B125" s="11"/>
      <c r="C125" s="23"/>
      <c r="D125" s="13" t="n">
        <f aca="false">D$124+((C$129-C$124)/100)*20</f>
        <v>2.826</v>
      </c>
      <c r="E125" s="23" t="n">
        <f aca="false">D125</f>
        <v>2.826</v>
      </c>
      <c r="F125" s="11" t="n">
        <f aca="false">C125*2</f>
        <v>0</v>
      </c>
      <c r="G125" s="0" t="n">
        <f aca="false">F125-F124</f>
        <v>-5.594</v>
      </c>
    </row>
    <row r="126" customFormat="false" ht="12.75" hidden="false" customHeight="false" outlineLevel="0" collapsed="false">
      <c r="A126" s="8" t="n">
        <f aca="false">A125+20</f>
        <v>2460</v>
      </c>
      <c r="B126" s="11"/>
      <c r="C126" s="25" t="n">
        <f aca="false">(C129-C124)/100</f>
        <v>0.00143</v>
      </c>
      <c r="D126" s="13" t="n">
        <f aca="false">D$124+((C$129-C$124)/100)*40</f>
        <v>2.854</v>
      </c>
      <c r="E126" s="23" t="n">
        <f aca="false">D126</f>
        <v>2.854</v>
      </c>
      <c r="F126" s="11" t="n">
        <f aca="false">C126*2</f>
        <v>0.00286</v>
      </c>
      <c r="G126" s="0" t="n">
        <f aca="false">F126-F125</f>
        <v>0.00286</v>
      </c>
    </row>
    <row r="127" customFormat="false" ht="12.75" hidden="false" customHeight="false" outlineLevel="0" collapsed="false">
      <c r="A127" s="8" t="n">
        <f aca="false">A126+20</f>
        <v>2480</v>
      </c>
      <c r="B127" s="11"/>
      <c r="C127" s="23"/>
      <c r="D127" s="13" t="n">
        <f aca="false">D$124+((C$129-C$124)/100)*60</f>
        <v>2.883</v>
      </c>
      <c r="E127" s="23" t="n">
        <f aca="false">D127</f>
        <v>2.883</v>
      </c>
      <c r="F127" s="11" t="n">
        <f aca="false">C127*2</f>
        <v>0</v>
      </c>
      <c r="G127" s="0" t="n">
        <f aca="false">F127-F126</f>
        <v>-0.00286</v>
      </c>
    </row>
    <row r="128" customFormat="false" ht="12.75" hidden="false" customHeight="false" outlineLevel="0" collapsed="false">
      <c r="A128" s="8" t="n">
        <f aca="false">A127+20</f>
        <v>2500</v>
      </c>
      <c r="B128" s="11"/>
      <c r="C128" s="23"/>
      <c r="D128" s="13" t="n">
        <f aca="false">D$124+((C$129-C$124)/100)*80</f>
        <v>2.911</v>
      </c>
      <c r="E128" s="23" t="n">
        <f aca="false">D128</f>
        <v>2.911</v>
      </c>
      <c r="F128" s="11" t="n">
        <f aca="false">C128*2</f>
        <v>0</v>
      </c>
      <c r="G128" s="0" t="n">
        <f aca="false">F128-F127</f>
        <v>0</v>
      </c>
    </row>
    <row r="129" customFormat="false" ht="12.75" hidden="false" customHeight="false" outlineLevel="0" collapsed="false">
      <c r="A129" s="8" t="n">
        <f aca="false">A128+20</f>
        <v>2520</v>
      </c>
      <c r="B129" s="11"/>
      <c r="C129" s="24" t="n">
        <v>2.94</v>
      </c>
      <c r="D129" s="13" t="n">
        <f aca="false">D$124+((C$129-C$124)/100)*100</f>
        <v>2.94</v>
      </c>
      <c r="E129" s="14" t="n">
        <f aca="false">D129+H129</f>
        <v>2.93</v>
      </c>
      <c r="F129" s="11" t="n">
        <f aca="false">C129*2</f>
        <v>5.88</v>
      </c>
      <c r="G129" s="0" t="n">
        <f aca="false">F129-F128</f>
        <v>5.88</v>
      </c>
      <c r="H129" s="0" t="n">
        <f aca="false">(C137-C126)*5</f>
        <v>-0.00964999999999999</v>
      </c>
    </row>
    <row r="130" customFormat="false" ht="12.75" hidden="false" customHeight="false" outlineLevel="0" collapsed="false">
      <c r="A130" s="8" t="n">
        <f aca="false">A129+20</f>
        <v>2540</v>
      </c>
      <c r="B130" s="11"/>
      <c r="C130" s="23"/>
      <c r="D130" s="13" t="n">
        <f aca="false">D129-0.01</f>
        <v>2.93</v>
      </c>
      <c r="E130" s="23" t="n">
        <f aca="false">D130</f>
        <v>2.93</v>
      </c>
      <c r="F130" s="11" t="n">
        <f aca="false">C130*2</f>
        <v>0</v>
      </c>
      <c r="G130" s="0" t="n">
        <f aca="false">F130-F129</f>
        <v>-5.88</v>
      </c>
    </row>
    <row r="131" customFormat="false" ht="12.75" hidden="false" customHeight="false" outlineLevel="0" collapsed="false">
      <c r="A131" s="8" t="n">
        <f aca="false">A130+20</f>
        <v>2560</v>
      </c>
      <c r="B131" s="11"/>
      <c r="C131" s="23"/>
      <c r="D131" s="13" t="n">
        <f aca="false">D130-0.01</f>
        <v>2.92</v>
      </c>
      <c r="E131" s="23" t="n">
        <f aca="false">D131</f>
        <v>2.92</v>
      </c>
      <c r="F131" s="11" t="n">
        <f aca="false">C131*2</f>
        <v>0</v>
      </c>
      <c r="G131" s="0" t="n">
        <f aca="false">F131-F130</f>
        <v>0</v>
      </c>
    </row>
    <row r="132" customFormat="false" ht="12.75" hidden="false" customHeight="false" outlineLevel="0" collapsed="false">
      <c r="A132" s="8" t="n">
        <f aca="false">A131+20</f>
        <v>2580</v>
      </c>
      <c r="B132" s="11"/>
      <c r="C132" s="23"/>
      <c r="D132" s="13" t="n">
        <f aca="false">D131-0.01</f>
        <v>2.91</v>
      </c>
      <c r="E132" s="23" t="n">
        <f aca="false">D132</f>
        <v>2.91</v>
      </c>
      <c r="F132" s="11" t="n">
        <f aca="false">C132*2</f>
        <v>0</v>
      </c>
      <c r="G132" s="0" t="n">
        <f aca="false">F132-F131</f>
        <v>0</v>
      </c>
    </row>
    <row r="133" customFormat="false" ht="12.75" hidden="false" customHeight="false" outlineLevel="0" collapsed="false">
      <c r="A133" s="8" t="n">
        <f aca="false">A132+20</f>
        <v>2600</v>
      </c>
      <c r="B133" s="11"/>
      <c r="C133" s="23"/>
      <c r="D133" s="13" t="n">
        <f aca="false">D132-0.01</f>
        <v>2.9</v>
      </c>
      <c r="E133" s="23" t="n">
        <f aca="false">D133</f>
        <v>2.9</v>
      </c>
      <c r="F133" s="11" t="n">
        <f aca="false">C133*2</f>
        <v>0</v>
      </c>
      <c r="G133" s="0" t="n">
        <f aca="false">F133-F132</f>
        <v>0</v>
      </c>
    </row>
    <row r="134" customFormat="false" ht="12.75" hidden="false" customHeight="false" outlineLevel="0" collapsed="false">
      <c r="A134" s="8" t="n">
        <f aca="false">A133+20</f>
        <v>2620</v>
      </c>
      <c r="B134" s="11"/>
      <c r="C134" s="23"/>
      <c r="D134" s="13" t="n">
        <f aca="false">D133-0.01</f>
        <v>2.89</v>
      </c>
      <c r="E134" s="23" t="n">
        <f aca="false">D134</f>
        <v>2.89</v>
      </c>
      <c r="F134" s="11" t="n">
        <f aca="false">C134*2</f>
        <v>0</v>
      </c>
      <c r="G134" s="0" t="n">
        <f aca="false">F134-F133</f>
        <v>0</v>
      </c>
    </row>
    <row r="135" customFormat="false" ht="12.75" hidden="false" customHeight="false" outlineLevel="0" collapsed="false">
      <c r="A135" s="8" t="n">
        <f aca="false">A134+20</f>
        <v>2640</v>
      </c>
      <c r="B135" s="11"/>
      <c r="C135" s="23"/>
      <c r="D135" s="13" t="n">
        <f aca="false">D134-0.01</f>
        <v>2.88</v>
      </c>
      <c r="E135" s="23" t="n">
        <f aca="false">D135</f>
        <v>2.88</v>
      </c>
      <c r="F135" s="11" t="n">
        <f aca="false">C135*2</f>
        <v>0</v>
      </c>
      <c r="G135" s="0" t="n">
        <f aca="false">F135-F134</f>
        <v>0</v>
      </c>
    </row>
    <row r="136" customFormat="false" ht="12.75" hidden="false" customHeight="false" outlineLevel="0" collapsed="false">
      <c r="A136" s="8" t="n">
        <f aca="false">A135+20</f>
        <v>2660</v>
      </c>
      <c r="B136" s="11"/>
      <c r="C136" s="11"/>
      <c r="D136" s="13" t="n">
        <f aca="false">D135-0.01</f>
        <v>2.87</v>
      </c>
      <c r="E136" s="23" t="n">
        <f aca="false">D136</f>
        <v>2.87</v>
      </c>
      <c r="F136" s="11" t="n">
        <f aca="false">C136*2</f>
        <v>0</v>
      </c>
      <c r="G136" s="0" t="n">
        <f aca="false">F136-F135</f>
        <v>0</v>
      </c>
    </row>
    <row r="137" customFormat="false" ht="12.75" hidden="false" customHeight="false" outlineLevel="0" collapsed="false">
      <c r="A137" s="8" t="n">
        <f aca="false">A136+20</f>
        <v>2680</v>
      </c>
      <c r="B137" s="11"/>
      <c r="C137" s="11" t="n">
        <f aca="false">(C143-C129)/280</f>
        <v>-0.0005</v>
      </c>
      <c r="D137" s="13" t="n">
        <f aca="false">D136-0.01</f>
        <v>2.86</v>
      </c>
      <c r="E137" s="23" t="n">
        <f aca="false">D137</f>
        <v>2.86</v>
      </c>
      <c r="F137" s="11" t="n">
        <f aca="false">C137*2</f>
        <v>-0.001</v>
      </c>
      <c r="G137" s="0" t="n">
        <f aca="false">F137-F136</f>
        <v>-0.001</v>
      </c>
    </row>
    <row r="138" customFormat="false" ht="12.75" hidden="false" customHeight="false" outlineLevel="0" collapsed="false">
      <c r="A138" s="8" t="n">
        <f aca="false">A137+20</f>
        <v>2700</v>
      </c>
      <c r="B138" s="11"/>
      <c r="C138" s="11"/>
      <c r="D138" s="13" t="n">
        <f aca="false">D137-0.01</f>
        <v>2.85</v>
      </c>
      <c r="E138" s="23" t="n">
        <f aca="false">D138</f>
        <v>2.85</v>
      </c>
      <c r="F138" s="11" t="n">
        <f aca="false">C138*2</f>
        <v>0</v>
      </c>
      <c r="G138" s="0" t="n">
        <f aca="false">F138-F137</f>
        <v>0.001</v>
      </c>
    </row>
    <row r="139" customFormat="false" ht="12.75" hidden="false" customHeight="false" outlineLevel="0" collapsed="false">
      <c r="A139" s="8" t="n">
        <f aca="false">A138+20</f>
        <v>2720</v>
      </c>
      <c r="B139" s="11"/>
      <c r="C139" s="11"/>
      <c r="D139" s="13" t="n">
        <f aca="false">D138-0.01</f>
        <v>2.84</v>
      </c>
      <c r="E139" s="23" t="n">
        <f aca="false">D139</f>
        <v>2.84</v>
      </c>
      <c r="F139" s="11" t="n">
        <f aca="false">C139*2</f>
        <v>0</v>
      </c>
      <c r="G139" s="0" t="n">
        <f aca="false">F139-F138</f>
        <v>0</v>
      </c>
    </row>
    <row r="140" customFormat="false" ht="12.75" hidden="false" customHeight="false" outlineLevel="0" collapsed="false">
      <c r="A140" s="8" t="n">
        <f aca="false">A139+20</f>
        <v>2740</v>
      </c>
      <c r="B140" s="11"/>
      <c r="C140" s="11"/>
      <c r="D140" s="13" t="n">
        <f aca="false">D139-0.01</f>
        <v>2.83</v>
      </c>
      <c r="E140" s="23" t="n">
        <f aca="false">D140</f>
        <v>2.83</v>
      </c>
      <c r="F140" s="11" t="n">
        <f aca="false">C140*2</f>
        <v>0</v>
      </c>
      <c r="G140" s="0" t="n">
        <f aca="false">F140-F139</f>
        <v>0</v>
      </c>
    </row>
    <row r="141" customFormat="false" ht="12.75" hidden="false" customHeight="false" outlineLevel="0" collapsed="false">
      <c r="A141" s="8" t="n">
        <f aca="false">A140+20</f>
        <v>2760</v>
      </c>
      <c r="B141" s="11"/>
      <c r="C141" s="11"/>
      <c r="D141" s="13" t="n">
        <f aca="false">D140-0.01</f>
        <v>2.82</v>
      </c>
      <c r="E141" s="23" t="n">
        <f aca="false">D141</f>
        <v>2.82</v>
      </c>
      <c r="F141" s="11" t="n">
        <f aca="false">C141*2</f>
        <v>0</v>
      </c>
      <c r="G141" s="0" t="n">
        <f aca="false">F141-F140</f>
        <v>0</v>
      </c>
    </row>
    <row r="142" customFormat="false" ht="12.75" hidden="false" customHeight="false" outlineLevel="0" collapsed="false">
      <c r="A142" s="8" t="n">
        <f aca="false">A141+20</f>
        <v>2780</v>
      </c>
      <c r="B142" s="11"/>
      <c r="C142" s="11"/>
      <c r="D142" s="13" t="n">
        <f aca="false">D141-0.01</f>
        <v>2.81</v>
      </c>
      <c r="E142" s="23" t="n">
        <f aca="false">D142</f>
        <v>2.81</v>
      </c>
      <c r="F142" s="11" t="n">
        <f aca="false">C142*2</f>
        <v>0</v>
      </c>
      <c r="G142" s="0" t="n">
        <f aca="false">F142-F141</f>
        <v>0</v>
      </c>
    </row>
    <row r="143" customFormat="false" ht="12.75" hidden="false" customHeight="false" outlineLevel="0" collapsed="false">
      <c r="A143" s="8" t="n">
        <f aca="false">A142+20</f>
        <v>2800</v>
      </c>
      <c r="B143" s="11"/>
      <c r="C143" s="18" t="n">
        <v>2.8</v>
      </c>
      <c r="D143" s="13" t="n">
        <f aca="false">D142-0.01</f>
        <v>2.8</v>
      </c>
      <c r="E143" s="23" t="n">
        <f aca="false">D143</f>
        <v>2.8</v>
      </c>
      <c r="F143" s="11" t="n">
        <f aca="false">C143*2</f>
        <v>5.6</v>
      </c>
      <c r="G143" s="0" t="n">
        <f aca="false">F143-F142</f>
        <v>5.6</v>
      </c>
    </row>
    <row r="144" customFormat="false" ht="12.75" hidden="false" customHeight="false" outlineLevel="0" collapsed="false">
      <c r="A144" s="8" t="n">
        <f aca="false">A143+20</f>
        <v>2820</v>
      </c>
      <c r="B144" s="11"/>
      <c r="C144" s="18" t="n">
        <v>2.8</v>
      </c>
      <c r="D144" s="26" t="s">
        <v>6</v>
      </c>
      <c r="E144" s="27" t="str">
        <f aca="false">D144</f>
        <v>2.8</v>
      </c>
      <c r="F144" s="11" t="n">
        <f aca="false">C144*2</f>
        <v>5.6</v>
      </c>
      <c r="G144" s="0" t="n">
        <f aca="false">F144-F143</f>
        <v>0</v>
      </c>
    </row>
    <row r="145" customFormat="false" ht="12.75" hidden="false" customHeight="false" outlineLevel="0" collapsed="false">
      <c r="A145" s="8" t="n">
        <f aca="false">A144+20</f>
        <v>2840</v>
      </c>
      <c r="B145" s="11"/>
      <c r="C145" s="11" t="n">
        <v>-0.0005</v>
      </c>
      <c r="D145" s="13" t="n">
        <v>2.79</v>
      </c>
      <c r="E145" s="23" t="n">
        <f aca="false">D145</f>
        <v>2.79</v>
      </c>
      <c r="F145" s="11" t="n">
        <f aca="false">C145*2</f>
        <v>-0.001</v>
      </c>
      <c r="G145" s="0" t="n">
        <f aca="false">F145-F144</f>
        <v>-5.601</v>
      </c>
    </row>
    <row r="146" customFormat="false" ht="12.75" hidden="false" customHeight="false" outlineLevel="0" collapsed="false">
      <c r="A146" s="8" t="n">
        <f aca="false">A145+20</f>
        <v>2860</v>
      </c>
      <c r="B146" s="11"/>
      <c r="C146" s="11" t="n">
        <v>-0.0005</v>
      </c>
      <c r="D146" s="13" t="n">
        <v>2.782</v>
      </c>
      <c r="E146" s="23" t="n">
        <f aca="false">D146</f>
        <v>2.782</v>
      </c>
      <c r="F146" s="11" t="n">
        <f aca="false">C146*2</f>
        <v>-0.001</v>
      </c>
      <c r="G146" s="0" t="n">
        <f aca="false">F146-F145</f>
        <v>0</v>
      </c>
    </row>
    <row r="147" customFormat="false" ht="12.75" hidden="false" customHeight="false" outlineLevel="0" collapsed="false">
      <c r="A147" s="8" t="n">
        <f aca="false">A146+20</f>
        <v>2880</v>
      </c>
      <c r="B147" s="11"/>
      <c r="C147" s="11" t="n">
        <v>0.00055</v>
      </c>
      <c r="D147" s="13" t="n">
        <v>2.785</v>
      </c>
      <c r="E147" s="23" t="n">
        <f aca="false">D147</f>
        <v>2.785</v>
      </c>
      <c r="F147" s="11" t="n">
        <f aca="false">C147*2</f>
        <v>0.0011</v>
      </c>
      <c r="G147" s="0" t="n">
        <f aca="false">F147-F146</f>
        <v>0.0021</v>
      </c>
    </row>
    <row r="148" customFormat="false" ht="12.75" hidden="false" customHeight="false" outlineLevel="0" collapsed="false">
      <c r="A148" s="8" t="n">
        <f aca="false">A147+20</f>
        <v>2900</v>
      </c>
      <c r="B148" s="11"/>
      <c r="C148" s="11" t="n">
        <v>0.0013</v>
      </c>
      <c r="D148" s="13" t="n">
        <v>2.805</v>
      </c>
      <c r="E148" s="23" t="n">
        <f aca="false">D148</f>
        <v>2.805</v>
      </c>
      <c r="F148" s="11" t="n">
        <f aca="false">C148*2</f>
        <v>0.0026</v>
      </c>
      <c r="G148" s="0" t="n">
        <f aca="false">F148-F147</f>
        <v>0.0015</v>
      </c>
    </row>
    <row r="149" customFormat="false" ht="12.75" hidden="false" customHeight="false" outlineLevel="0" collapsed="false">
      <c r="A149" s="8" t="n">
        <f aca="false">A148+20</f>
        <v>2920</v>
      </c>
      <c r="B149" s="11"/>
      <c r="C149" s="11" t="n">
        <v>0.002</v>
      </c>
      <c r="D149" s="13" t="n">
        <v>2.839</v>
      </c>
      <c r="E149" s="23" t="n">
        <f aca="false">D149</f>
        <v>2.839</v>
      </c>
      <c r="F149" s="11" t="n">
        <f aca="false">C149*2</f>
        <v>0.004</v>
      </c>
      <c r="G149" s="0" t="n">
        <f aca="false">F149-F148</f>
        <v>0.0014</v>
      </c>
    </row>
    <row r="150" customFormat="false" ht="12.75" hidden="false" customHeight="false" outlineLevel="0" collapsed="false">
      <c r="A150" s="8" t="n">
        <f aca="false">A149+20</f>
        <v>2940</v>
      </c>
      <c r="B150" s="11"/>
      <c r="C150" s="11"/>
      <c r="D150" s="13" t="n">
        <v>2.879</v>
      </c>
      <c r="E150" s="23" t="n">
        <f aca="false">D150</f>
        <v>2.879</v>
      </c>
      <c r="F150" s="11" t="n">
        <f aca="false">C150*2</f>
        <v>0</v>
      </c>
      <c r="G150" s="0" t="n">
        <f aca="false">F150-F149</f>
        <v>-0.004</v>
      </c>
    </row>
    <row r="151" customFormat="false" ht="12.75" hidden="false" customHeight="false" outlineLevel="0" collapsed="false">
      <c r="A151" s="8" t="n">
        <f aca="false">A150+20</f>
        <v>2960</v>
      </c>
      <c r="B151" s="11"/>
      <c r="C151" s="11"/>
      <c r="D151" s="13" t="n">
        <v>2.919</v>
      </c>
      <c r="E151" s="23" t="n">
        <f aca="false">D151</f>
        <v>2.919</v>
      </c>
      <c r="F151" s="11" t="n">
        <f aca="false">C151*2</f>
        <v>0</v>
      </c>
      <c r="G151" s="0" t="n">
        <f aca="false">F151-F150</f>
        <v>0</v>
      </c>
    </row>
    <row r="152" customFormat="false" ht="12.75" hidden="false" customHeight="false" outlineLevel="0" collapsed="false">
      <c r="A152" s="8" t="n">
        <f aca="false">A151+20</f>
        <v>2980</v>
      </c>
      <c r="B152" s="11"/>
      <c r="C152" s="11"/>
      <c r="D152" s="13" t="n">
        <v>2.959</v>
      </c>
      <c r="E152" s="23" t="n">
        <f aca="false">D152</f>
        <v>2.959</v>
      </c>
      <c r="F152" s="11" t="n">
        <f aca="false">C152*2</f>
        <v>0</v>
      </c>
      <c r="G152" s="0" t="n">
        <f aca="false">F152-F151</f>
        <v>0</v>
      </c>
    </row>
    <row r="153" customFormat="false" ht="12.75" hidden="false" customHeight="false" outlineLevel="0" collapsed="false">
      <c r="A153" s="8" t="n">
        <f aca="false">A152+20</f>
        <v>3000</v>
      </c>
      <c r="B153" s="11"/>
      <c r="C153" s="11"/>
      <c r="D153" s="13" t="n">
        <v>2.999</v>
      </c>
      <c r="E153" s="23" t="n">
        <f aca="false">D153</f>
        <v>2.999</v>
      </c>
      <c r="F153" s="11" t="n">
        <f aca="false">C153*2</f>
        <v>0</v>
      </c>
      <c r="G153" s="0" t="n">
        <f aca="false">F153-F152</f>
        <v>0</v>
      </c>
    </row>
    <row r="154" customFormat="false" ht="12.75" hidden="false" customHeight="false" outlineLevel="0" collapsed="false">
      <c r="A154" s="8" t="n">
        <f aca="false">A153+20</f>
        <v>3020</v>
      </c>
      <c r="B154" s="11"/>
      <c r="C154" s="11"/>
      <c r="D154" s="13" t="n">
        <v>3.039</v>
      </c>
      <c r="E154" s="23" t="n">
        <f aca="false">D154</f>
        <v>3.039</v>
      </c>
      <c r="F154" s="11" t="n">
        <f aca="false">C154*2</f>
        <v>0</v>
      </c>
      <c r="G154" s="0" t="n">
        <f aca="false">F154-F153</f>
        <v>0</v>
      </c>
    </row>
    <row r="155" customFormat="false" ht="12.75" hidden="false" customHeight="false" outlineLevel="0" collapsed="false">
      <c r="A155" s="8" t="n">
        <f aca="false">A154+20</f>
        <v>3040</v>
      </c>
      <c r="B155" s="11"/>
      <c r="C155" s="11" t="n">
        <v>0.002</v>
      </c>
      <c r="D155" s="13" t="n">
        <v>3.079</v>
      </c>
      <c r="E155" s="23" t="n">
        <f aca="false">D155</f>
        <v>3.079</v>
      </c>
      <c r="F155" s="11" t="n">
        <f aca="false">C155*2</f>
        <v>0.004</v>
      </c>
      <c r="G155" s="0" t="n">
        <f aca="false">F155-F154</f>
        <v>0.004</v>
      </c>
    </row>
    <row r="156" customFormat="false" ht="12.75" hidden="false" customHeight="false" outlineLevel="0" collapsed="false">
      <c r="A156" s="8" t="n">
        <f aca="false">A155+20</f>
        <v>3060</v>
      </c>
      <c r="B156" s="11"/>
      <c r="C156" s="11"/>
      <c r="D156" s="13" t="n">
        <v>3.119</v>
      </c>
      <c r="E156" s="23" t="n">
        <f aca="false">D156</f>
        <v>3.119</v>
      </c>
      <c r="F156" s="11" t="n">
        <f aca="false">C156*2</f>
        <v>0</v>
      </c>
      <c r="G156" s="0" t="n">
        <f aca="false">F156-F155</f>
        <v>-0.004</v>
      </c>
    </row>
    <row r="157" customFormat="false" ht="12.75" hidden="false" customHeight="false" outlineLevel="0" collapsed="false">
      <c r="A157" s="8" t="n">
        <f aca="false">A156+20</f>
        <v>3080</v>
      </c>
      <c r="B157" s="11"/>
      <c r="C157" s="11"/>
      <c r="D157" s="13" t="n">
        <v>3.159</v>
      </c>
      <c r="E157" s="23" t="n">
        <f aca="false">D157</f>
        <v>3.159</v>
      </c>
      <c r="F157" s="11" t="n">
        <f aca="false">C157*2</f>
        <v>0</v>
      </c>
      <c r="G157" s="0" t="n">
        <f aca="false">F157-F156</f>
        <v>0</v>
      </c>
    </row>
    <row r="158" customFormat="false" ht="12.75" hidden="false" customHeight="false" outlineLevel="0" collapsed="false">
      <c r="A158" s="8" t="n">
        <f aca="false">A157+20</f>
        <v>3100</v>
      </c>
      <c r="B158" s="11"/>
      <c r="C158" s="11"/>
      <c r="D158" s="13" t="n">
        <v>3.199</v>
      </c>
      <c r="E158" s="23" t="n">
        <f aca="false">D158</f>
        <v>3.199</v>
      </c>
      <c r="F158" s="11" t="n">
        <f aca="false">C158*2</f>
        <v>0</v>
      </c>
      <c r="G158" s="0" t="n">
        <f aca="false">F158-F157</f>
        <v>0</v>
      </c>
    </row>
    <row r="159" customFormat="false" ht="12.75" hidden="false" customHeight="false" outlineLevel="0" collapsed="false">
      <c r="A159" s="8" t="n">
        <f aca="false">A158+20</f>
        <v>3120</v>
      </c>
      <c r="B159" s="11"/>
      <c r="C159" s="11"/>
      <c r="D159" s="13" t="n">
        <v>3.239</v>
      </c>
      <c r="E159" s="23" t="n">
        <f aca="false">D159</f>
        <v>3.239</v>
      </c>
      <c r="F159" s="11" t="n">
        <f aca="false">C159*2</f>
        <v>0</v>
      </c>
      <c r="G159" s="0" t="n">
        <f aca="false">F159-F158</f>
        <v>0</v>
      </c>
    </row>
    <row r="160" customFormat="false" ht="12.75" hidden="false" customHeight="false" outlineLevel="0" collapsed="false">
      <c r="A160" s="8" t="n">
        <f aca="false">A159+20</f>
        <v>3140</v>
      </c>
      <c r="B160" s="11"/>
      <c r="C160" s="11"/>
      <c r="D160" s="13" t="n">
        <v>3.369</v>
      </c>
      <c r="E160" s="23" t="n">
        <f aca="false">D160</f>
        <v>3.369</v>
      </c>
      <c r="F160" s="11" t="n">
        <f aca="false">C160*2</f>
        <v>0</v>
      </c>
      <c r="G160" s="0" t="n">
        <f aca="false">F160-F159</f>
        <v>0</v>
      </c>
    </row>
    <row r="161" customFormat="false" ht="12.75" hidden="false" customHeight="false" outlineLevel="0" collapsed="false">
      <c r="A161" s="8" t="n">
        <f aca="false">A160+20</f>
        <v>3160</v>
      </c>
      <c r="B161" s="11"/>
      <c r="C161" s="18" t="n">
        <v>3.319</v>
      </c>
      <c r="D161" s="13" t="n">
        <f aca="false">D$129+((C$161-C$129)/640)*640</f>
        <v>3.319</v>
      </c>
      <c r="E161" s="23" t="n">
        <f aca="false">D161</f>
        <v>3.319</v>
      </c>
      <c r="F161" s="11" t="n">
        <f aca="false">C161*2</f>
        <v>6.638</v>
      </c>
      <c r="G161" s="0" t="n">
        <f aca="false">F161-F160</f>
        <v>6.638</v>
      </c>
    </row>
    <row r="162" customFormat="false" ht="12.75" hidden="false" customHeight="false" outlineLevel="0" collapsed="false">
      <c r="A162" s="8" t="n">
        <f aca="false">A161+20</f>
        <v>3180</v>
      </c>
      <c r="B162" s="11"/>
      <c r="C162" s="11"/>
      <c r="D162" s="11" t="n">
        <f aca="false">D161+0.04</f>
        <v>3.359</v>
      </c>
      <c r="E162" s="23" t="n">
        <f aca="false">D162</f>
        <v>3.359</v>
      </c>
      <c r="F162" s="11" t="n">
        <f aca="false">C162*2</f>
        <v>0</v>
      </c>
      <c r="G162" s="0" t="n">
        <f aca="false">F162-F161</f>
        <v>-6.638</v>
      </c>
    </row>
    <row r="163" customFormat="false" ht="12.75" hidden="false" customHeight="false" outlineLevel="0" collapsed="false">
      <c r="A163" s="8" t="n">
        <f aca="false">A162+20</f>
        <v>3200</v>
      </c>
      <c r="B163" s="11"/>
      <c r="C163" s="11" t="n">
        <f aca="false">(C166-C161)/100</f>
        <v>0.002</v>
      </c>
      <c r="D163" s="11" t="n">
        <f aca="false">D162+0.04</f>
        <v>3.399</v>
      </c>
      <c r="E163" s="23" t="n">
        <f aca="false">D163</f>
        <v>3.399</v>
      </c>
      <c r="F163" s="11" t="n">
        <f aca="false">C163*2</f>
        <v>0.004</v>
      </c>
      <c r="G163" s="0" t="n">
        <f aca="false">F163-F162</f>
        <v>0.004</v>
      </c>
    </row>
    <row r="164" customFormat="false" ht="12.75" hidden="false" customHeight="false" outlineLevel="0" collapsed="false">
      <c r="A164" s="8" t="n">
        <f aca="false">A163+20</f>
        <v>3220</v>
      </c>
      <c r="B164" s="11"/>
      <c r="C164" s="11"/>
      <c r="D164" s="11" t="n">
        <f aca="false">D163+0.04</f>
        <v>3.439</v>
      </c>
      <c r="E164" s="23" t="n">
        <f aca="false">D164</f>
        <v>3.439</v>
      </c>
      <c r="F164" s="11" t="n">
        <f aca="false">C164*2</f>
        <v>0</v>
      </c>
      <c r="G164" s="0" t="n">
        <f aca="false">F164-F163</f>
        <v>-0.004</v>
      </c>
    </row>
    <row r="165" customFormat="false" ht="12.75" hidden="false" customHeight="false" outlineLevel="0" collapsed="false">
      <c r="A165" s="8" t="n">
        <f aca="false">A164+20</f>
        <v>3240</v>
      </c>
      <c r="B165" s="11"/>
      <c r="C165" s="13"/>
      <c r="D165" s="11" t="n">
        <f aca="false">D164+0.04</f>
        <v>3.479</v>
      </c>
      <c r="E165" s="23" t="n">
        <f aca="false">D165</f>
        <v>3.479</v>
      </c>
      <c r="F165" s="11" t="n">
        <f aca="false">C165*2</f>
        <v>0</v>
      </c>
      <c r="G165" s="0" t="n">
        <f aca="false">F165-F164</f>
        <v>0</v>
      </c>
    </row>
    <row r="166" customFormat="false" ht="12.75" hidden="false" customHeight="false" outlineLevel="0" collapsed="false">
      <c r="A166" s="8" t="n">
        <f aca="false">A165+20</f>
        <v>3260</v>
      </c>
      <c r="B166" s="11"/>
      <c r="C166" s="12" t="n">
        <v>3.519</v>
      </c>
      <c r="D166" s="11" t="n">
        <f aca="false">D165+0.04</f>
        <v>3.519</v>
      </c>
      <c r="E166" s="23" t="n">
        <f aca="false">D166+H166</f>
        <v>3.499</v>
      </c>
      <c r="F166" s="11" t="n">
        <f aca="false">C166*2</f>
        <v>7.038</v>
      </c>
      <c r="G166" s="0" t="n">
        <f aca="false">F166-F165</f>
        <v>7.038</v>
      </c>
      <c r="H166" s="0" t="n">
        <f aca="false">(C169-C163)*5</f>
        <v>-0.02</v>
      </c>
    </row>
    <row r="167" customFormat="false" ht="12.75" hidden="false" customHeight="false" outlineLevel="0" collapsed="false">
      <c r="A167" s="8" t="n">
        <f aca="false">A166+20</f>
        <v>3280</v>
      </c>
      <c r="B167" s="11"/>
      <c r="C167" s="11"/>
      <c r="D167" s="11" t="n">
        <f aca="false">D166-0.04</f>
        <v>3.479</v>
      </c>
      <c r="E167" s="23" t="n">
        <f aca="false">D167</f>
        <v>3.479</v>
      </c>
      <c r="F167" s="11" t="n">
        <f aca="false">C167*2</f>
        <v>0</v>
      </c>
      <c r="G167" s="0" t="n">
        <f aca="false">F167-F166</f>
        <v>-7.038</v>
      </c>
    </row>
    <row r="168" customFormat="false" ht="12.75" hidden="false" customHeight="false" outlineLevel="0" collapsed="false">
      <c r="A168" s="8" t="n">
        <f aca="false">A167+20</f>
        <v>3300</v>
      </c>
      <c r="B168" s="11"/>
      <c r="C168" s="11"/>
      <c r="D168" s="11" t="n">
        <f aca="false">D167-0.04</f>
        <v>3.439</v>
      </c>
      <c r="E168" s="23" t="n">
        <f aca="false">D168</f>
        <v>3.439</v>
      </c>
      <c r="F168" s="11" t="n">
        <f aca="false">C168*2</f>
        <v>0</v>
      </c>
      <c r="G168" s="0" t="n">
        <f aca="false">F168-F167</f>
        <v>0</v>
      </c>
    </row>
    <row r="169" customFormat="false" ht="12.75" hidden="false" customHeight="false" outlineLevel="0" collapsed="false">
      <c r="A169" s="8" t="n">
        <f aca="false">A168+20</f>
        <v>3320</v>
      </c>
      <c r="B169" s="11"/>
      <c r="C169" s="11" t="n">
        <f aca="false">(C171-C166)/100</f>
        <v>-0.002</v>
      </c>
      <c r="D169" s="11" t="n">
        <f aca="false">D168-0.04</f>
        <v>3.399</v>
      </c>
      <c r="E169" s="23" t="n">
        <f aca="false">D169</f>
        <v>3.399</v>
      </c>
      <c r="F169" s="11" t="n">
        <f aca="false">C169*2</f>
        <v>-0.004</v>
      </c>
      <c r="G169" s="0" t="n">
        <f aca="false">F169-F168</f>
        <v>-0.004</v>
      </c>
    </row>
    <row r="170" customFormat="false" ht="12.75" hidden="false" customHeight="false" outlineLevel="0" collapsed="false">
      <c r="A170" s="8" t="n">
        <f aca="false">A169+20</f>
        <v>3340</v>
      </c>
      <c r="B170" s="11"/>
      <c r="C170" s="11"/>
      <c r="D170" s="11" t="n">
        <f aca="false">D169-0.04</f>
        <v>3.359</v>
      </c>
      <c r="E170" s="23" t="n">
        <f aca="false">D170</f>
        <v>3.359</v>
      </c>
      <c r="F170" s="11" t="n">
        <f aca="false">C170*2</f>
        <v>0</v>
      </c>
      <c r="G170" s="0" t="n">
        <f aca="false">F170-F169</f>
        <v>0.004</v>
      </c>
    </row>
    <row r="171" customFormat="false" ht="12.75" hidden="false" customHeight="false" outlineLevel="0" collapsed="false">
      <c r="A171" s="8" t="n">
        <f aca="false">A170+20</f>
        <v>3360</v>
      </c>
      <c r="B171" s="11"/>
      <c r="C171" s="18" t="n">
        <v>3.319</v>
      </c>
      <c r="D171" s="11" t="n">
        <f aca="false">D170-0.04</f>
        <v>3.319</v>
      </c>
      <c r="E171" s="14" t="n">
        <f aca="false">D171+H171</f>
        <v>3.339</v>
      </c>
      <c r="F171" s="11" t="n">
        <f aca="false">C171*2</f>
        <v>6.638</v>
      </c>
      <c r="G171" s="0" t="n">
        <f aca="false">F171-F170</f>
        <v>6.638</v>
      </c>
      <c r="H171" s="0" t="n">
        <f aca="false">(C174-C169)*5</f>
        <v>0.02</v>
      </c>
    </row>
    <row r="172" customFormat="false" ht="12.75" hidden="false" customHeight="false" outlineLevel="0" collapsed="false">
      <c r="A172" s="8" t="n">
        <f aca="false">A171+20</f>
        <v>3380</v>
      </c>
      <c r="B172" s="11"/>
      <c r="C172" s="11"/>
      <c r="D172" s="13" t="n">
        <f aca="false">D$171+((C$178-C$171)/140)*20</f>
        <v>3.359</v>
      </c>
      <c r="E172" s="14" t="n">
        <f aca="false">D172</f>
        <v>3.359</v>
      </c>
      <c r="F172" s="11" t="n">
        <f aca="false">C172*2</f>
        <v>0</v>
      </c>
      <c r="G172" s="0" t="n">
        <f aca="false">F172-F171</f>
        <v>-6.638</v>
      </c>
    </row>
    <row r="173" customFormat="false" ht="12.75" hidden="false" customHeight="false" outlineLevel="0" collapsed="false">
      <c r="A173" s="8" t="n">
        <f aca="false">A172+20</f>
        <v>3400</v>
      </c>
      <c r="B173" s="11"/>
      <c r="C173" s="11"/>
      <c r="D173" s="13" t="n">
        <f aca="false">D$171+((C$178-C$171)/140)*40</f>
        <v>3.399</v>
      </c>
      <c r="E173" s="23" t="n">
        <f aca="false">D173</f>
        <v>3.399</v>
      </c>
      <c r="F173" s="11" t="n">
        <f aca="false">C173*2</f>
        <v>0</v>
      </c>
      <c r="G173" s="0" t="n">
        <f aca="false">F173-F172</f>
        <v>0</v>
      </c>
    </row>
    <row r="174" customFormat="false" ht="12.75" hidden="false" customHeight="false" outlineLevel="0" collapsed="false">
      <c r="A174" s="8" t="n">
        <f aca="false">A173+20</f>
        <v>3420</v>
      </c>
      <c r="B174" s="11"/>
      <c r="C174" s="21" t="n">
        <f aca="false">(C178-C171)/140</f>
        <v>0.002</v>
      </c>
      <c r="D174" s="13" t="n">
        <f aca="false">D$171+((C$178-C$171)/140)*60</f>
        <v>3.439</v>
      </c>
      <c r="E174" s="23" t="n">
        <f aca="false">D174</f>
        <v>3.439</v>
      </c>
      <c r="F174" s="11" t="n">
        <f aca="false">C174*2</f>
        <v>0.004</v>
      </c>
      <c r="G174" s="0" t="n">
        <f aca="false">F174-F173</f>
        <v>0.004</v>
      </c>
    </row>
    <row r="175" customFormat="false" ht="12.75" hidden="false" customHeight="false" outlineLevel="0" collapsed="false">
      <c r="A175" s="8" t="n">
        <f aca="false">A174+20</f>
        <v>3440</v>
      </c>
      <c r="B175" s="11"/>
      <c r="C175" s="11"/>
      <c r="D175" s="13" t="n">
        <f aca="false">D$171+((C$178-C$171)/140)*80</f>
        <v>3.479</v>
      </c>
      <c r="E175" s="23" t="n">
        <f aca="false">D175</f>
        <v>3.479</v>
      </c>
      <c r="F175" s="11" t="n">
        <f aca="false">C175*2</f>
        <v>0</v>
      </c>
      <c r="G175" s="0" t="n">
        <f aca="false">F175-F174</f>
        <v>-0.004</v>
      </c>
    </row>
    <row r="176" customFormat="false" ht="12.75" hidden="false" customHeight="false" outlineLevel="0" collapsed="false">
      <c r="A176" s="8" t="n">
        <f aca="false">A175+20</f>
        <v>3460</v>
      </c>
      <c r="B176" s="11"/>
      <c r="C176" s="11"/>
      <c r="D176" s="13" t="n">
        <f aca="false">D$171+((C$178-C$171)/140)*100</f>
        <v>3.519</v>
      </c>
      <c r="E176" s="23" t="n">
        <f aca="false">D176</f>
        <v>3.519</v>
      </c>
      <c r="F176" s="11" t="n">
        <f aca="false">C176*2</f>
        <v>0</v>
      </c>
      <c r="G176" s="0" t="n">
        <f aca="false">F176-F175</f>
        <v>0</v>
      </c>
    </row>
    <row r="177" customFormat="false" ht="12.75" hidden="false" customHeight="false" outlineLevel="0" collapsed="false">
      <c r="A177" s="8" t="n">
        <f aca="false">A176+20</f>
        <v>3480</v>
      </c>
      <c r="B177" s="11"/>
      <c r="C177" s="11"/>
      <c r="D177" s="13" t="n">
        <f aca="false">D$171+((C$178-C$171)/140)*120</f>
        <v>3.559</v>
      </c>
      <c r="E177" s="23" t="n">
        <f aca="false">D177</f>
        <v>3.559</v>
      </c>
      <c r="F177" s="11" t="n">
        <f aca="false">C177*2</f>
        <v>0</v>
      </c>
      <c r="G177" s="0" t="n">
        <f aca="false">F177-F176</f>
        <v>0</v>
      </c>
    </row>
    <row r="178" customFormat="false" ht="12.75" hidden="false" customHeight="false" outlineLevel="0" collapsed="false">
      <c r="A178" s="8" t="n">
        <f aca="false">A177+20</f>
        <v>3500</v>
      </c>
      <c r="B178" s="11"/>
      <c r="C178" s="18" t="n">
        <v>3.599</v>
      </c>
      <c r="D178" s="13" t="n">
        <f aca="false">D$171+((C$178-C$171)/140)*140</f>
        <v>3.599</v>
      </c>
      <c r="E178" s="23" t="n">
        <f aca="false">D178</f>
        <v>3.599</v>
      </c>
      <c r="F178" s="11" t="n">
        <f aca="false">C178*2</f>
        <v>7.198</v>
      </c>
      <c r="G178" s="0" t="n">
        <f aca="false">F178-F177</f>
        <v>7.198</v>
      </c>
    </row>
    <row r="179" customFormat="false" ht="13.5" hidden="false" customHeight="false" outlineLevel="0" collapsed="false">
      <c r="A179" s="28" t="n">
        <v>3514.52</v>
      </c>
      <c r="B179" s="29"/>
      <c r="C179" s="30"/>
      <c r="D179" s="30"/>
      <c r="E179" s="31"/>
      <c r="F179" s="11" t="n">
        <f aca="false">C179*2</f>
        <v>0</v>
      </c>
      <c r="G179" s="0" t="n">
        <f aca="false">F179-F178</f>
        <v>-7.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4:27:57Z</dcterms:created>
  <dc:creator>Augusta</dc:creator>
  <dc:description/>
  <dc:language>en-US</dc:language>
  <cp:lastModifiedBy>Beck</cp:lastModifiedBy>
  <cp:lastPrinted>2001-05-23T12:15:08Z</cp:lastPrinted>
  <dcterms:modified xsi:type="dcterms:W3CDTF">2001-05-21T02:21:18Z</dcterms:modified>
  <cp:revision>0</cp:revision>
  <dc:subject/>
  <dc:title/>
</cp:coreProperties>
</file>