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220">
  <si>
    <t xml:space="preserve">LE</t>
  </si>
  <si>
    <t xml:space="preserve">LD</t>
  </si>
  <si>
    <t xml:space="preserve">DISTANCIA</t>
  </si>
  <si>
    <t xml:space="preserve">DESNÍVEL</t>
  </si>
  <si>
    <t xml:space="preserve">DESCRIÇÃO</t>
  </si>
  <si>
    <t xml:space="preserve">COTA</t>
  </si>
  <si>
    <t xml:space="preserve">0+020</t>
  </si>
  <si>
    <t xml:space="preserve">COTA EIXO=</t>
  </si>
  <si>
    <t xml:space="preserve">mf</t>
  </si>
  <si>
    <t xml:space="preserve">asf</t>
  </si>
  <si>
    <t xml:space="preserve">calçada</t>
  </si>
  <si>
    <t xml:space="preserve">0+040</t>
  </si>
  <si>
    <t xml:space="preserve">canteiro</t>
  </si>
  <si>
    <t xml:space="preserve">0+060</t>
  </si>
  <si>
    <t xml:space="preserve">alv</t>
  </si>
  <si>
    <t xml:space="preserve">0+080</t>
  </si>
  <si>
    <t xml:space="preserve">0+100</t>
  </si>
  <si>
    <t xml:space="preserve">gradil</t>
  </si>
  <si>
    <t xml:space="preserve">0+120</t>
  </si>
  <si>
    <t xml:space="preserve">0+140</t>
  </si>
  <si>
    <t xml:space="preserve">0+160</t>
  </si>
  <si>
    <t xml:space="preserve">b.asf</t>
  </si>
  <si>
    <t xml:space="preserve">0+180</t>
  </si>
  <si>
    <t xml:space="preserve">muro</t>
  </si>
  <si>
    <t xml:space="preserve">0+200</t>
  </si>
  <si>
    <t xml:space="preserve">0+220</t>
  </si>
  <si>
    <t xml:space="preserve">mf </t>
  </si>
  <si>
    <t xml:space="preserve">0+240</t>
  </si>
  <si>
    <t xml:space="preserve">mf/asf</t>
  </si>
  <si>
    <t xml:space="preserve">0+260</t>
  </si>
  <si>
    <t xml:space="preserve">asf/mf</t>
  </si>
  <si>
    <t xml:space="preserve">entrada/asf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paral</t>
  </si>
  <si>
    <t xml:space="preserve">0+440</t>
  </si>
  <si>
    <t xml:space="preserve">0+460</t>
  </si>
  <si>
    <t xml:space="preserve">0+480</t>
  </si>
  <si>
    <t xml:space="preserve">portão</t>
  </si>
  <si>
    <t xml:space="preserve">0+500</t>
  </si>
  <si>
    <t xml:space="preserve">0+520</t>
  </si>
  <si>
    <t xml:space="preserve">0+540</t>
  </si>
  <si>
    <t xml:space="preserve">cerca/mad</t>
  </si>
  <si>
    <t xml:space="preserve">0+560</t>
  </si>
  <si>
    <t xml:space="preserve">portao</t>
  </si>
  <si>
    <t xml:space="preserve">0+580</t>
  </si>
  <si>
    <t xml:space="preserve">0+600</t>
  </si>
  <si>
    <t xml:space="preserve">0+620</t>
  </si>
  <si>
    <t xml:space="preserve">chão</t>
  </si>
  <si>
    <t xml:space="preserve">eixo</t>
  </si>
  <si>
    <t xml:space="preserve">pbf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mad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cercamad</t>
  </si>
  <si>
    <t xml:space="preserve">0+860</t>
  </si>
  <si>
    <t xml:space="preserve">cerca</t>
  </si>
  <si>
    <t xml:space="preserve">0+880</t>
  </si>
  <si>
    <t xml:space="preserve">0+900</t>
  </si>
  <si>
    <t xml:space="preserve">0+920</t>
  </si>
  <si>
    <t xml:space="preserve">beco</t>
  </si>
  <si>
    <t xml:space="preserve">0+940</t>
  </si>
  <si>
    <t xml:space="preserve">0+960</t>
  </si>
  <si>
    <t xml:space="preserve">0+980</t>
  </si>
  <si>
    <t xml:space="preserve">c.mad</t>
  </si>
  <si>
    <t xml:space="preserve">1+000</t>
  </si>
  <si>
    <t xml:space="preserve">1+020</t>
  </si>
  <si>
    <t xml:space="preserve">cerca/tela</t>
  </si>
  <si>
    <t xml:space="preserve">1+040</t>
  </si>
  <si>
    <t xml:space="preserve">1+060</t>
  </si>
  <si>
    <t xml:space="preserve">1+080</t>
  </si>
  <si>
    <t xml:space="preserve">1+100</t>
  </si>
  <si>
    <t xml:space="preserve">postogasol</t>
  </si>
  <si>
    <t xml:space="preserve">1+120</t>
  </si>
  <si>
    <t xml:space="preserve">talude</t>
  </si>
  <si>
    <t xml:space="preserve">1+140</t>
  </si>
  <si>
    <t xml:space="preserve">1+160</t>
  </si>
  <si>
    <t xml:space="preserve">tela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1+420</t>
  </si>
  <si>
    <t xml:space="preserve">1+440</t>
  </si>
  <si>
    <t xml:space="preserve">1+460</t>
  </si>
  <si>
    <t xml:space="preserve">baldio</t>
  </si>
  <si>
    <t xml:space="preserve">1+480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bl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tapume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c.t</t>
  </si>
  <si>
    <t xml:space="preserve">2+500</t>
  </si>
  <si>
    <t xml:space="preserve">crista</t>
  </si>
  <si>
    <t xml:space="preserve">2+520</t>
  </si>
  <si>
    <t xml:space="preserve">2+540</t>
  </si>
  <si>
    <t xml:space="preserve">2+560</t>
  </si>
  <si>
    <t xml:space="preserve">2+580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2+720</t>
  </si>
  <si>
    <t xml:space="preserve">2+740</t>
  </si>
  <si>
    <t xml:space="preserve">´mf</t>
  </si>
  <si>
    <t xml:space="preserve">2+760</t>
  </si>
  <si>
    <t xml:space="preserve">2+780</t>
  </si>
  <si>
    <t xml:space="preserve">2+800</t>
  </si>
  <si>
    <t xml:space="preserve">2+820</t>
  </si>
  <si>
    <t xml:space="preserve">2+840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3+180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cerca viva</t>
  </si>
  <si>
    <t xml:space="preserve">3+300</t>
  </si>
  <si>
    <t xml:space="preserve">pécanteiro</t>
  </si>
  <si>
    <t xml:space="preserve">3+320</t>
  </si>
  <si>
    <t xml:space="preserve">3+340</t>
  </si>
  <si>
    <t xml:space="preserve">                 paral/asf</t>
  </si>
  <si>
    <t xml:space="preserve">3+360</t>
  </si>
  <si>
    <t xml:space="preserve">3+380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14,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4" min="3" style="2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2" width="9.7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2</v>
      </c>
      <c r="F2" s="5" t="s">
        <v>3</v>
      </c>
      <c r="G2" s="5" t="s">
        <v>4</v>
      </c>
      <c r="H2" s="5" t="s">
        <v>5</v>
      </c>
    </row>
    <row r="3" customFormat="false" ht="12.75" hidden="false" customHeight="true" outlineLevel="0" collapsed="false">
      <c r="B3" s="6"/>
      <c r="C3" s="6"/>
      <c r="D3" s="6" t="s">
        <v>6</v>
      </c>
      <c r="E3" s="6" t="s">
        <v>7</v>
      </c>
      <c r="F3" s="6"/>
      <c r="G3" s="6" t="n">
        <v>3.649</v>
      </c>
      <c r="H3" s="7"/>
    </row>
    <row r="4" customFormat="false" ht="12.75" hidden="false" customHeight="false" outlineLevel="0" collapsed="false">
      <c r="A4" s="8" t="n">
        <v>5.337</v>
      </c>
      <c r="B4" s="8" t="n">
        <v>-0.063</v>
      </c>
      <c r="C4" s="9" t="s">
        <v>8</v>
      </c>
      <c r="D4" s="10" t="n">
        <f aca="false">($G3)+B4</f>
        <v>3.586</v>
      </c>
      <c r="E4" s="8" t="n">
        <v>4.966</v>
      </c>
      <c r="F4" s="8" t="n">
        <v>-0.124</v>
      </c>
      <c r="G4" s="9" t="s">
        <v>8</v>
      </c>
      <c r="H4" s="11" t="n">
        <f aca="false">G$3+F4</f>
        <v>3.525</v>
      </c>
    </row>
    <row r="5" customFormat="false" ht="12.75" hidden="false" customHeight="false" outlineLevel="0" collapsed="false">
      <c r="A5" s="8" t="n">
        <v>5.376</v>
      </c>
      <c r="B5" s="8" t="n">
        <v>-0.262</v>
      </c>
      <c r="C5" s="9" t="s">
        <v>9</v>
      </c>
      <c r="D5" s="10" t="n">
        <f aca="false">G$3+B5</f>
        <v>3.387</v>
      </c>
      <c r="E5" s="8" t="n">
        <v>4.996</v>
      </c>
      <c r="F5" s="8" t="n">
        <v>-0.274</v>
      </c>
      <c r="G5" s="9" t="s">
        <v>9</v>
      </c>
      <c r="H5" s="11" t="n">
        <f aca="false">G$3+F5</f>
        <v>3.375</v>
      </c>
    </row>
    <row r="6" customFormat="false" ht="12.75" hidden="false" customHeight="false" outlineLevel="0" collapsed="false">
      <c r="A6" s="8" t="n">
        <v>16.893</v>
      </c>
      <c r="B6" s="8" t="n">
        <v>-0.306</v>
      </c>
      <c r="C6" s="9" t="s">
        <v>9</v>
      </c>
      <c r="D6" s="10" t="n">
        <f aca="false">G$3+B6</f>
        <v>3.343</v>
      </c>
      <c r="E6" s="8" t="n">
        <v>12.611</v>
      </c>
      <c r="F6" s="8" t="n">
        <v>-0.445</v>
      </c>
      <c r="G6" s="9" t="s">
        <v>9</v>
      </c>
      <c r="H6" s="11" t="n">
        <f aca="false">G$3+F6</f>
        <v>3.204</v>
      </c>
    </row>
    <row r="7" customFormat="false" ht="12.75" hidden="false" customHeight="false" outlineLevel="0" collapsed="false">
      <c r="A7" s="8" t="n">
        <v>16.912</v>
      </c>
      <c r="B7" s="8" t="n">
        <v>-0.128</v>
      </c>
      <c r="C7" s="9" t="s">
        <v>8</v>
      </c>
      <c r="D7" s="10" t="n">
        <f aca="false">G$3+B7</f>
        <v>3.521</v>
      </c>
      <c r="E7" s="8" t="n">
        <v>12.655</v>
      </c>
      <c r="F7" s="8" t="n">
        <v>-0.237</v>
      </c>
      <c r="G7" s="9" t="s">
        <v>8</v>
      </c>
      <c r="H7" s="11" t="n">
        <f aca="false">G$3+F7</f>
        <v>3.412</v>
      </c>
    </row>
    <row r="8" customFormat="false" ht="12.75" hidden="false" customHeight="false" outlineLevel="0" collapsed="false">
      <c r="A8" s="8" t="n">
        <v>23.114</v>
      </c>
      <c r="B8" s="8" t="n">
        <v>-0.152</v>
      </c>
      <c r="C8" s="9" t="s">
        <v>10</v>
      </c>
      <c r="D8" s="10" t="n">
        <f aca="false">G$3+B8</f>
        <v>3.497</v>
      </c>
      <c r="E8" s="8" t="n">
        <v>20.645</v>
      </c>
      <c r="F8" s="8" t="n">
        <v>0.121</v>
      </c>
      <c r="G8" s="9" t="s">
        <v>10</v>
      </c>
      <c r="H8" s="11" t="n">
        <f aca="false">G$3+F8</f>
        <v>3.77</v>
      </c>
    </row>
    <row r="9" customFormat="false" ht="12.75" hidden="false" customHeight="true" outlineLevel="0" collapsed="false">
      <c r="B9" s="6"/>
      <c r="C9" s="6"/>
      <c r="D9" s="6" t="s">
        <v>11</v>
      </c>
      <c r="E9" s="6" t="s">
        <v>7</v>
      </c>
      <c r="F9" s="6"/>
      <c r="G9" s="6" t="n">
        <v>3.765</v>
      </c>
      <c r="H9" s="7"/>
    </row>
    <row r="10" customFormat="false" ht="12.75" hidden="false" customHeight="false" outlineLevel="0" collapsed="false">
      <c r="A10" s="8" t="n">
        <v>3.404</v>
      </c>
      <c r="B10" s="10" t="n">
        <v>-0.03</v>
      </c>
      <c r="C10" s="9" t="s">
        <v>12</v>
      </c>
      <c r="D10" s="10" t="n">
        <f aca="false">G$9+B10</f>
        <v>3.735</v>
      </c>
      <c r="E10" s="8" t="n">
        <v>2.085</v>
      </c>
      <c r="F10" s="8" t="n">
        <v>-0.065</v>
      </c>
      <c r="G10" s="9" t="s">
        <v>12</v>
      </c>
      <c r="H10" s="11" t="n">
        <f aca="false">G$9+F10</f>
        <v>3.7</v>
      </c>
    </row>
    <row r="11" customFormat="false" ht="12.75" hidden="false" customHeight="false" outlineLevel="0" collapsed="false">
      <c r="A11" s="8" t="n">
        <v>3.453</v>
      </c>
      <c r="B11" s="10" t="n">
        <v>-0.233</v>
      </c>
      <c r="C11" s="9" t="s">
        <v>12</v>
      </c>
      <c r="D11" s="10" t="n">
        <f aca="false">G$9+B11</f>
        <v>3.532</v>
      </c>
      <c r="E11" s="8" t="n">
        <v>2.149</v>
      </c>
      <c r="F11" s="8" t="n">
        <v>-0.251</v>
      </c>
      <c r="G11" s="9" t="s">
        <v>12</v>
      </c>
      <c r="H11" s="11" t="n">
        <f aca="false">G$9+F11</f>
        <v>3.514</v>
      </c>
    </row>
    <row r="12" customFormat="false" ht="12.75" hidden="false" customHeight="false" outlineLevel="0" collapsed="false">
      <c r="A12" s="8" t="n">
        <v>4.367</v>
      </c>
      <c r="B12" s="10" t="n">
        <v>-0.3</v>
      </c>
      <c r="C12" s="9" t="s">
        <v>8</v>
      </c>
      <c r="D12" s="10" t="n">
        <f aca="false">G$9+B12</f>
        <v>3.465</v>
      </c>
      <c r="E12" s="8" t="n">
        <v>3.208</v>
      </c>
      <c r="F12" s="8" t="n">
        <v>-0.315</v>
      </c>
      <c r="G12" s="9" t="s">
        <v>8</v>
      </c>
      <c r="H12" s="11" t="n">
        <f aca="false">G$9+F12</f>
        <v>3.45</v>
      </c>
    </row>
    <row r="13" customFormat="false" ht="12.75" hidden="false" customHeight="false" outlineLevel="0" collapsed="false">
      <c r="A13" s="8" t="n">
        <v>4.427</v>
      </c>
      <c r="B13" s="10" t="n">
        <v>-0.39</v>
      </c>
      <c r="C13" s="9" t="s">
        <v>9</v>
      </c>
      <c r="D13" s="10" t="n">
        <f aca="false">G$9+B13</f>
        <v>3.375</v>
      </c>
      <c r="E13" s="8" t="n">
        <v>3.242</v>
      </c>
      <c r="F13" s="8" t="n">
        <v>-0.435</v>
      </c>
      <c r="G13" s="9" t="s">
        <v>9</v>
      </c>
      <c r="H13" s="11" t="n">
        <f aca="false">G$9+F13</f>
        <v>3.33</v>
      </c>
    </row>
    <row r="14" customFormat="false" ht="12.75" hidden="false" customHeight="false" outlineLevel="0" collapsed="false">
      <c r="A14" s="8" t="n">
        <v>11.324</v>
      </c>
      <c r="B14" s="10" t="n">
        <v>-0.594</v>
      </c>
      <c r="C14" s="9" t="s">
        <v>9</v>
      </c>
      <c r="D14" s="10" t="n">
        <f aca="false">G$9+B14</f>
        <v>3.171</v>
      </c>
      <c r="E14" s="8" t="n">
        <v>11.854</v>
      </c>
      <c r="F14" s="8" t="n">
        <v>-0.582</v>
      </c>
      <c r="G14" s="9" t="s">
        <v>9</v>
      </c>
      <c r="H14" s="11" t="n">
        <f aca="false">G$9+F14</f>
        <v>3.183</v>
      </c>
    </row>
    <row r="15" customFormat="false" ht="12.75" hidden="false" customHeight="false" outlineLevel="0" collapsed="false">
      <c r="A15" s="8" t="n">
        <v>11.383</v>
      </c>
      <c r="B15" s="10" t="n">
        <v>-0.56</v>
      </c>
      <c r="C15" s="9" t="s">
        <v>8</v>
      </c>
      <c r="D15" s="10" t="n">
        <f aca="false">G$9+B15</f>
        <v>3.205</v>
      </c>
      <c r="E15" s="8" t="n">
        <v>11.909</v>
      </c>
      <c r="F15" s="8" t="n">
        <v>-0.402</v>
      </c>
      <c r="G15" s="9" t="s">
        <v>8</v>
      </c>
      <c r="H15" s="11" t="n">
        <f aca="false">G$9+F15</f>
        <v>3.363</v>
      </c>
    </row>
    <row r="16" customFormat="false" ht="12.75" hidden="false" customHeight="false" outlineLevel="0" collapsed="false">
      <c r="A16" s="8" t="n">
        <v>24.874</v>
      </c>
      <c r="B16" s="10" t="n">
        <v>0.089</v>
      </c>
      <c r="C16" s="9" t="s">
        <v>10</v>
      </c>
      <c r="D16" s="10" t="n">
        <f aca="false">G$9+B16</f>
        <v>3.854</v>
      </c>
      <c r="E16" s="8" t="n">
        <v>15.519</v>
      </c>
      <c r="F16" s="8" t="n">
        <v>-0.385</v>
      </c>
      <c r="G16" s="9" t="s">
        <v>10</v>
      </c>
      <c r="H16" s="11" t="n">
        <f aca="false">G$9+F16</f>
        <v>3.38</v>
      </c>
    </row>
    <row r="17" customFormat="false" ht="12.75" hidden="false" customHeight="true" outlineLevel="0" collapsed="false">
      <c r="B17" s="6"/>
      <c r="C17" s="6"/>
      <c r="D17" s="6" t="s">
        <v>13</v>
      </c>
      <c r="E17" s="6" t="s">
        <v>7</v>
      </c>
      <c r="F17" s="6"/>
      <c r="G17" s="6" t="n">
        <v>3.559</v>
      </c>
      <c r="H17" s="7"/>
    </row>
    <row r="18" customFormat="false" ht="12.75" hidden="false" customHeight="false" outlineLevel="0" collapsed="false">
      <c r="A18" s="8" t="n">
        <v>4.334</v>
      </c>
      <c r="B18" s="8" t="n">
        <v>-0.108</v>
      </c>
      <c r="C18" s="8" t="s">
        <v>8</v>
      </c>
      <c r="D18" s="10" t="n">
        <f aca="false">G$17+B18</f>
        <v>3.451</v>
      </c>
      <c r="E18" s="8" t="n">
        <v>0.687</v>
      </c>
      <c r="F18" s="8" t="n">
        <v>0.016</v>
      </c>
      <c r="G18" s="8" t="s">
        <v>8</v>
      </c>
      <c r="H18" s="11" t="n">
        <f aca="false">G$17+F18</f>
        <v>3.575</v>
      </c>
    </row>
    <row r="19" customFormat="false" ht="12.75" hidden="false" customHeight="false" outlineLevel="0" collapsed="false">
      <c r="A19" s="8" t="n">
        <v>4.337</v>
      </c>
      <c r="B19" s="8" t="n">
        <v>-0.164</v>
      </c>
      <c r="C19" s="8" t="s">
        <v>9</v>
      </c>
      <c r="D19" s="10" t="n">
        <f aca="false">G$17+B19</f>
        <v>3.395</v>
      </c>
      <c r="E19" s="8" t="n">
        <v>0.727</v>
      </c>
      <c r="F19" s="8" t="n">
        <v>-0.118</v>
      </c>
      <c r="G19" s="8" t="s">
        <v>9</v>
      </c>
      <c r="H19" s="11" t="n">
        <f aca="false">G$17+F19</f>
        <v>3.441</v>
      </c>
    </row>
    <row r="20" customFormat="false" ht="12.75" hidden="false" customHeight="false" outlineLevel="0" collapsed="false">
      <c r="A20" s="8" t="n">
        <v>11.427</v>
      </c>
      <c r="B20" s="8" t="n">
        <v>-0.458</v>
      </c>
      <c r="C20" s="8" t="s">
        <v>9</v>
      </c>
      <c r="D20" s="10" t="n">
        <f aca="false">G$17+B20</f>
        <v>3.101</v>
      </c>
      <c r="E20" s="8" t="n">
        <v>10.572</v>
      </c>
      <c r="F20" s="8" t="n">
        <v>-0.295</v>
      </c>
      <c r="G20" s="8" t="s">
        <v>9</v>
      </c>
      <c r="H20" s="11" t="n">
        <f aca="false">G$17+F20</f>
        <v>3.264</v>
      </c>
    </row>
    <row r="21" customFormat="false" ht="12.75" hidden="false" customHeight="false" outlineLevel="0" collapsed="false">
      <c r="A21" s="8" t="n">
        <v>11.462</v>
      </c>
      <c r="B21" s="8" t="n">
        <v>-0.333</v>
      </c>
      <c r="C21" s="8" t="s">
        <v>8</v>
      </c>
      <c r="D21" s="10" t="n">
        <f aca="false">G$17+B21</f>
        <v>3.226</v>
      </c>
      <c r="E21" s="8" t="n">
        <v>10.595</v>
      </c>
      <c r="F21" s="8" t="n">
        <v>-0.207</v>
      </c>
      <c r="G21" s="8" t="s">
        <v>8</v>
      </c>
      <c r="H21" s="11" t="n">
        <f aca="false">G$17+F21</f>
        <v>3.352</v>
      </c>
    </row>
    <row r="22" customFormat="false" ht="12.75" hidden="false" customHeight="false" outlineLevel="0" collapsed="false">
      <c r="A22" s="8" t="n">
        <v>24.944</v>
      </c>
      <c r="B22" s="8" t="n">
        <v>-0.271</v>
      </c>
      <c r="C22" s="8" t="s">
        <v>14</v>
      </c>
      <c r="D22" s="10" t="n">
        <f aca="false">G$17+B22</f>
        <v>3.288</v>
      </c>
      <c r="E22" s="8" t="n">
        <v>14.497</v>
      </c>
      <c r="F22" s="8" t="n">
        <v>-0.001</v>
      </c>
      <c r="G22" s="8" t="s">
        <v>14</v>
      </c>
      <c r="H22" s="11" t="n">
        <f aca="false">G$17+F22</f>
        <v>3.558</v>
      </c>
    </row>
    <row r="23" customFormat="false" ht="12.75" hidden="false" customHeight="true" outlineLevel="0" collapsed="false">
      <c r="B23" s="6"/>
      <c r="C23" s="6"/>
      <c r="D23" s="6" t="s">
        <v>15</v>
      </c>
      <c r="E23" s="6" t="s">
        <v>7</v>
      </c>
      <c r="F23" s="6"/>
      <c r="G23" s="6" t="n">
        <v>3.749</v>
      </c>
      <c r="H23" s="7"/>
    </row>
    <row r="24" customFormat="false" ht="12.75" hidden="false" customHeight="false" outlineLevel="0" collapsed="false">
      <c r="A24" s="8" t="n">
        <v>3.292</v>
      </c>
      <c r="B24" s="8" t="n">
        <v>0.003</v>
      </c>
      <c r="C24" s="8" t="s">
        <v>12</v>
      </c>
      <c r="D24" s="10" t="n">
        <f aca="false">G$23+B24</f>
        <v>3.752</v>
      </c>
      <c r="E24" s="10" t="n">
        <v>2.426</v>
      </c>
      <c r="F24" s="8" t="n">
        <v>-0.002</v>
      </c>
      <c r="G24" s="8" t="s">
        <v>12</v>
      </c>
      <c r="H24" s="11" t="n">
        <f aca="false">G$23+F24</f>
        <v>3.747</v>
      </c>
    </row>
    <row r="25" customFormat="false" ht="12.75" hidden="false" customHeight="false" outlineLevel="0" collapsed="false">
      <c r="A25" s="8" t="n">
        <v>3.322</v>
      </c>
      <c r="B25" s="8" t="n">
        <v>-0.257</v>
      </c>
      <c r="C25" s="8" t="s">
        <v>12</v>
      </c>
      <c r="D25" s="10" t="n">
        <f aca="false">G$23+B25</f>
        <v>3.492</v>
      </c>
      <c r="E25" s="10" t="n">
        <v>2.47</v>
      </c>
      <c r="F25" s="8" t="n">
        <v>-0.259</v>
      </c>
      <c r="G25" s="8" t="s">
        <v>12</v>
      </c>
      <c r="H25" s="11" t="n">
        <f aca="false">G$23+F25</f>
        <v>3.49</v>
      </c>
    </row>
    <row r="26" customFormat="false" ht="12.75" hidden="false" customHeight="false" outlineLevel="0" collapsed="false">
      <c r="A26" s="8" t="n">
        <v>4.362</v>
      </c>
      <c r="B26" s="8" t="n">
        <v>-0.286</v>
      </c>
      <c r="C26" s="8" t="s">
        <v>8</v>
      </c>
      <c r="D26" s="10" t="n">
        <f aca="false">G$23+B26</f>
        <v>3.463</v>
      </c>
      <c r="E26" s="10" t="n">
        <v>3.517</v>
      </c>
      <c r="F26" s="8" t="n">
        <v>-0.259</v>
      </c>
      <c r="G26" s="8" t="s">
        <v>8</v>
      </c>
      <c r="H26" s="11" t="n">
        <f aca="false">G$23+F26</f>
        <v>3.49</v>
      </c>
    </row>
    <row r="27" customFormat="false" ht="12.75" hidden="false" customHeight="false" outlineLevel="0" collapsed="false">
      <c r="A27" s="8" t="n">
        <v>4.406</v>
      </c>
      <c r="B27" s="8" t="n">
        <v>-0.356</v>
      </c>
      <c r="C27" s="8" t="s">
        <v>9</v>
      </c>
      <c r="D27" s="10" t="n">
        <f aca="false">G$23+B27</f>
        <v>3.393</v>
      </c>
      <c r="E27" s="10" t="n">
        <v>3.537</v>
      </c>
      <c r="F27" s="8" t="n">
        <v>-0.307</v>
      </c>
      <c r="G27" s="8" t="s">
        <v>9</v>
      </c>
      <c r="H27" s="11" t="n">
        <f aca="false">G$23+F27</f>
        <v>3.442</v>
      </c>
    </row>
    <row r="28" customFormat="false" ht="12.75" hidden="false" customHeight="false" outlineLevel="0" collapsed="false">
      <c r="A28" s="8" t="n">
        <v>11.379</v>
      </c>
      <c r="B28" s="8" t="n">
        <v>-0.63</v>
      </c>
      <c r="C28" s="8" t="s">
        <v>9</v>
      </c>
      <c r="D28" s="10" t="n">
        <f aca="false">G$23+B28</f>
        <v>3.119</v>
      </c>
      <c r="E28" s="10" t="n">
        <v>10.606</v>
      </c>
      <c r="F28" s="8" t="n">
        <v>-0.476</v>
      </c>
      <c r="G28" s="8" t="s">
        <v>9</v>
      </c>
      <c r="H28" s="11" t="n">
        <f aca="false">G$23+F28</f>
        <v>3.273</v>
      </c>
    </row>
    <row r="29" customFormat="false" ht="12.75" hidden="false" customHeight="false" outlineLevel="0" collapsed="false">
      <c r="A29" s="8" t="n">
        <v>11.429</v>
      </c>
      <c r="B29" s="8" t="n">
        <v>-0.552</v>
      </c>
      <c r="C29" s="8" t="s">
        <v>8</v>
      </c>
      <c r="D29" s="10" t="n">
        <f aca="false">G$23+B29</f>
        <v>3.197</v>
      </c>
      <c r="E29" s="10" t="n">
        <v>10.641</v>
      </c>
      <c r="F29" s="8" t="n">
        <v>-0.435</v>
      </c>
      <c r="G29" s="8" t="s">
        <v>8</v>
      </c>
      <c r="H29" s="11" t="n">
        <f aca="false">G$23+F29</f>
        <v>3.314</v>
      </c>
    </row>
    <row r="30" customFormat="false" ht="12.75" hidden="false" customHeight="false" outlineLevel="0" collapsed="false">
      <c r="A30" s="8" t="n">
        <v>25.207</v>
      </c>
      <c r="B30" s="8" t="n">
        <v>-0.02</v>
      </c>
      <c r="C30" s="8" t="s">
        <v>14</v>
      </c>
      <c r="D30" s="10" t="n">
        <f aca="false">G$23+B30</f>
        <v>3.729</v>
      </c>
      <c r="E30" s="10" t="n">
        <v>14.569</v>
      </c>
      <c r="F30" s="8" t="n">
        <v>-0.199</v>
      </c>
      <c r="G30" s="8" t="s">
        <v>14</v>
      </c>
      <c r="H30" s="11" t="n">
        <f aca="false">G$23+F30</f>
        <v>3.55</v>
      </c>
    </row>
    <row r="31" customFormat="false" ht="12.75" hidden="false" customHeight="true" outlineLevel="0" collapsed="false">
      <c r="B31" s="6"/>
      <c r="C31" s="6"/>
      <c r="D31" s="6" t="s">
        <v>16</v>
      </c>
      <c r="E31" s="6" t="s">
        <v>7</v>
      </c>
      <c r="F31" s="6"/>
      <c r="G31" s="6" t="n">
        <v>3.564</v>
      </c>
      <c r="H31" s="7"/>
    </row>
    <row r="32" customFormat="false" ht="12.75" hidden="false" customHeight="false" outlineLevel="0" collapsed="false">
      <c r="A32" s="12" t="n">
        <v>4.435</v>
      </c>
      <c r="B32" s="13" t="n">
        <v>-0.03</v>
      </c>
      <c r="C32" s="12" t="s">
        <v>8</v>
      </c>
      <c r="D32" s="11" t="n">
        <f aca="false">G$31+B32</f>
        <v>3.534</v>
      </c>
      <c r="E32" s="12" t="n">
        <v>3.473</v>
      </c>
      <c r="F32" s="12" t="n">
        <v>0.01</v>
      </c>
      <c r="G32" s="12" t="s">
        <v>8</v>
      </c>
      <c r="H32" s="11" t="n">
        <f aca="false">G$31+F32</f>
        <v>3.574</v>
      </c>
    </row>
    <row r="33" customFormat="false" ht="12.75" hidden="false" customHeight="false" outlineLevel="0" collapsed="false">
      <c r="A33" s="12" t="n">
        <v>4.477</v>
      </c>
      <c r="B33" s="13" t="n">
        <v>-0.121</v>
      </c>
      <c r="C33" s="12" t="s">
        <v>9</v>
      </c>
      <c r="D33" s="11" t="n">
        <f aca="false">G$31+B33</f>
        <v>3.443</v>
      </c>
      <c r="E33" s="12" t="n">
        <v>3.546</v>
      </c>
      <c r="F33" s="12" t="n">
        <v>-0.035</v>
      </c>
      <c r="G33" s="12" t="s">
        <v>9</v>
      </c>
      <c r="H33" s="11" t="n">
        <f aca="false">G$31+F33</f>
        <v>3.529</v>
      </c>
    </row>
    <row r="34" customFormat="false" ht="12.75" hidden="false" customHeight="false" outlineLevel="0" collapsed="false">
      <c r="A34" s="12" t="n">
        <v>11.504</v>
      </c>
      <c r="B34" s="13" t="n">
        <v>-0.366</v>
      </c>
      <c r="C34" s="12" t="s">
        <v>9</v>
      </c>
      <c r="D34" s="11" t="n">
        <f aca="false">G$31+B34</f>
        <v>3.198</v>
      </c>
      <c r="E34" s="12" t="n">
        <v>10.584</v>
      </c>
      <c r="F34" s="12" t="n">
        <v>-0.226</v>
      </c>
      <c r="G34" s="12" t="s">
        <v>9</v>
      </c>
      <c r="H34" s="11" t="n">
        <f aca="false">G$31+F34</f>
        <v>3.338</v>
      </c>
    </row>
    <row r="35" customFormat="false" ht="12.75" hidden="false" customHeight="false" outlineLevel="0" collapsed="false">
      <c r="A35" s="13" t="n">
        <v>11.552</v>
      </c>
      <c r="B35" s="13" t="n">
        <v>-0.292</v>
      </c>
      <c r="C35" s="13" t="s">
        <v>8</v>
      </c>
      <c r="D35" s="11" t="n">
        <f aca="false">G$31+B35</f>
        <v>3.272</v>
      </c>
      <c r="E35" s="13" t="n">
        <v>10.634</v>
      </c>
      <c r="F35" s="13" t="n">
        <v>-0.135</v>
      </c>
      <c r="G35" s="13" t="s">
        <v>8</v>
      </c>
      <c r="H35" s="11" t="n">
        <f aca="false">G$31+F35</f>
        <v>3.429</v>
      </c>
    </row>
    <row r="36" customFormat="false" ht="12.75" hidden="false" customHeight="false" outlineLevel="0" collapsed="false">
      <c r="A36" s="13" t="n">
        <v>15.482</v>
      </c>
      <c r="B36" s="13" t="n">
        <v>-0.282</v>
      </c>
      <c r="C36" s="13" t="s">
        <v>17</v>
      </c>
      <c r="D36" s="11" t="n">
        <f aca="false">G$31+B36</f>
        <v>3.282</v>
      </c>
      <c r="E36" s="13" t="n">
        <v>14.377</v>
      </c>
      <c r="F36" s="13" t="n">
        <v>0.163</v>
      </c>
      <c r="G36" s="13" t="s">
        <v>14</v>
      </c>
      <c r="H36" s="11" t="n">
        <f aca="false">G$31+F36</f>
        <v>3.727</v>
      </c>
    </row>
    <row r="37" customFormat="false" ht="12.75" hidden="false" customHeight="true" outlineLevel="0" collapsed="false">
      <c r="B37" s="6"/>
      <c r="C37" s="6"/>
      <c r="D37" s="6" t="s">
        <v>18</v>
      </c>
      <c r="E37" s="6" t="s">
        <v>7</v>
      </c>
      <c r="F37" s="6"/>
      <c r="G37" s="6" t="n">
        <v>3.379</v>
      </c>
      <c r="H37" s="7"/>
    </row>
    <row r="38" customFormat="false" ht="12.75" hidden="false" customHeight="false" outlineLevel="0" collapsed="false">
      <c r="A38" s="12" t="n">
        <v>4.385</v>
      </c>
      <c r="B38" s="13" t="n">
        <v>0.002</v>
      </c>
      <c r="C38" s="12" t="s">
        <v>8</v>
      </c>
      <c r="D38" s="11" t="n">
        <f aca="false">G$37+B38</f>
        <v>3.381</v>
      </c>
      <c r="E38" s="12" t="n">
        <v>3.612</v>
      </c>
      <c r="F38" s="12" t="n">
        <v>0.079</v>
      </c>
      <c r="G38" s="12" t="s">
        <v>8</v>
      </c>
      <c r="H38" s="11" t="n">
        <f aca="false">G$37+F38</f>
        <v>3.458</v>
      </c>
    </row>
    <row r="39" customFormat="false" ht="12.75" hidden="false" customHeight="false" outlineLevel="0" collapsed="false">
      <c r="A39" s="12" t="n">
        <v>4.434</v>
      </c>
      <c r="B39" s="13" t="n">
        <v>-0.035</v>
      </c>
      <c r="C39" s="12" t="s">
        <v>9</v>
      </c>
      <c r="D39" s="11" t="n">
        <f aca="false">G$37+B39</f>
        <v>3.344</v>
      </c>
      <c r="E39" s="12" t="n">
        <v>3.691</v>
      </c>
      <c r="F39" s="12" t="n">
        <v>0.004</v>
      </c>
      <c r="G39" s="12" t="s">
        <v>9</v>
      </c>
      <c r="H39" s="11" t="n">
        <f aca="false">G$37+F39</f>
        <v>3.383</v>
      </c>
    </row>
    <row r="40" customFormat="false" ht="12.75" hidden="false" customHeight="false" outlineLevel="0" collapsed="false">
      <c r="A40" s="12" t="n">
        <v>11.519</v>
      </c>
      <c r="B40" s="13" t="n">
        <v>-0.275</v>
      </c>
      <c r="C40" s="12" t="s">
        <v>9</v>
      </c>
      <c r="D40" s="11" t="n">
        <f aca="false">G$37+B40</f>
        <v>3.104</v>
      </c>
      <c r="E40" s="12" t="n">
        <v>10.617</v>
      </c>
      <c r="F40" s="12" t="n">
        <v>-0.133</v>
      </c>
      <c r="G40" s="12" t="s">
        <v>9</v>
      </c>
      <c r="H40" s="11" t="n">
        <f aca="false">G$37+F40</f>
        <v>3.246</v>
      </c>
    </row>
    <row r="41" customFormat="false" ht="12.75" hidden="false" customHeight="false" outlineLevel="0" collapsed="false">
      <c r="A41" s="13" t="n">
        <v>11.566</v>
      </c>
      <c r="B41" s="13" t="n">
        <v>-0.165</v>
      </c>
      <c r="C41" s="13" t="s">
        <v>8</v>
      </c>
      <c r="D41" s="11" t="n">
        <f aca="false">G$37+B41</f>
        <v>3.214</v>
      </c>
      <c r="E41" s="13" t="n">
        <v>10.657</v>
      </c>
      <c r="F41" s="13" t="n">
        <v>-0.053</v>
      </c>
      <c r="G41" s="13" t="s">
        <v>8</v>
      </c>
      <c r="H41" s="11" t="n">
        <f aca="false">G$37+F41</f>
        <v>3.326</v>
      </c>
    </row>
    <row r="42" customFormat="false" ht="12.75" hidden="false" customHeight="false" outlineLevel="0" collapsed="false">
      <c r="A42" s="13" t="n">
        <v>15.487</v>
      </c>
      <c r="B42" s="13" t="n">
        <v>-0.153</v>
      </c>
      <c r="C42" s="13" t="s">
        <v>17</v>
      </c>
      <c r="D42" s="11" t="n">
        <f aca="false">G$37+B42</f>
        <v>3.226</v>
      </c>
      <c r="E42" s="13" t="n">
        <v>14.598</v>
      </c>
      <c r="F42" s="13" t="n">
        <v>0.016</v>
      </c>
      <c r="G42" s="13" t="s">
        <v>14</v>
      </c>
      <c r="H42" s="11" t="n">
        <f aca="false">G$37+F42</f>
        <v>3.395</v>
      </c>
    </row>
    <row r="43" customFormat="false" ht="12.75" hidden="false" customHeight="true" outlineLevel="0" collapsed="false">
      <c r="B43" s="6"/>
      <c r="C43" s="6"/>
      <c r="D43" s="6" t="s">
        <v>19</v>
      </c>
      <c r="E43" s="6" t="s">
        <v>7</v>
      </c>
      <c r="F43" s="6"/>
      <c r="G43" s="6" t="n">
        <v>3.375</v>
      </c>
      <c r="H43" s="7"/>
    </row>
    <row r="44" customFormat="false" ht="12.75" hidden="false" customHeight="false" outlineLevel="0" collapsed="false">
      <c r="A44" s="12" t="n">
        <v>4.446</v>
      </c>
      <c r="B44" s="12" t="n">
        <v>-0.094</v>
      </c>
      <c r="C44" s="12" t="s">
        <v>8</v>
      </c>
      <c r="D44" s="11" t="n">
        <f aca="false">G$43+B44</f>
        <v>3.281</v>
      </c>
      <c r="E44" s="12" t="n">
        <v>3.543</v>
      </c>
      <c r="F44" s="12" t="n">
        <v>-0.058</v>
      </c>
      <c r="G44" s="12" t="s">
        <v>8</v>
      </c>
      <c r="H44" s="11" t="n">
        <f aca="false">G$43+F44</f>
        <v>3.317</v>
      </c>
    </row>
    <row r="45" customFormat="false" ht="12.75" hidden="false" customHeight="false" outlineLevel="0" collapsed="false">
      <c r="A45" s="12" t="n">
        <v>4.476</v>
      </c>
      <c r="B45" s="12" t="n">
        <v>-0.193</v>
      </c>
      <c r="C45" s="12" t="s">
        <v>9</v>
      </c>
      <c r="D45" s="11" t="n">
        <f aca="false">G$43+B45</f>
        <v>3.182</v>
      </c>
      <c r="E45" s="12" t="n">
        <v>3.567</v>
      </c>
      <c r="F45" s="12" t="n">
        <v>-0.149</v>
      </c>
      <c r="G45" s="12" t="s">
        <v>9</v>
      </c>
      <c r="H45" s="11" t="n">
        <f aca="false">G$43+F45</f>
        <v>3.226</v>
      </c>
    </row>
    <row r="46" customFormat="false" ht="12.75" hidden="false" customHeight="false" outlineLevel="0" collapsed="false">
      <c r="A46" s="12" t="n">
        <v>11.592</v>
      </c>
      <c r="B46" s="12" t="n">
        <v>-0.316</v>
      </c>
      <c r="C46" s="12" t="s">
        <v>9</v>
      </c>
      <c r="D46" s="11" t="n">
        <f aca="false">G$43+B46</f>
        <v>3.059</v>
      </c>
      <c r="E46" s="12" t="n">
        <v>12.226</v>
      </c>
      <c r="F46" s="12" t="n">
        <v>-0.206</v>
      </c>
      <c r="G46" s="12" t="s">
        <v>9</v>
      </c>
      <c r="H46" s="11" t="n">
        <f aca="false">G$43+F46</f>
        <v>3.169</v>
      </c>
    </row>
    <row r="47" customFormat="false" ht="12.75" hidden="false" customHeight="false" outlineLevel="0" collapsed="false">
      <c r="A47" s="12" t="n">
        <v>15.505</v>
      </c>
      <c r="B47" s="12" t="n">
        <v>-0.234</v>
      </c>
      <c r="C47" s="12" t="s">
        <v>17</v>
      </c>
      <c r="D47" s="11" t="n">
        <f aca="false">G$43+B47</f>
        <v>3.141</v>
      </c>
      <c r="E47" s="12" t="n">
        <v>14.412</v>
      </c>
      <c r="F47" s="12" t="n">
        <v>-0.208</v>
      </c>
      <c r="G47" s="12" t="s">
        <v>9</v>
      </c>
      <c r="H47" s="11" t="n">
        <f aca="false">G$43+F47</f>
        <v>3.167</v>
      </c>
    </row>
    <row r="48" customFormat="false" ht="12.75" hidden="false" customHeight="true" outlineLevel="0" collapsed="false">
      <c r="B48" s="6"/>
      <c r="C48" s="6"/>
      <c r="D48" s="6" t="s">
        <v>20</v>
      </c>
      <c r="E48" s="6" t="s">
        <v>7</v>
      </c>
      <c r="F48" s="6"/>
      <c r="G48" s="6" t="n">
        <v>3.227</v>
      </c>
      <c r="H48" s="7"/>
    </row>
    <row r="49" customFormat="false" ht="12.75" hidden="false" customHeight="false" outlineLevel="0" collapsed="false">
      <c r="A49" s="12" t="n">
        <v>4.366</v>
      </c>
      <c r="B49" s="12" t="n">
        <v>-0.059</v>
      </c>
      <c r="C49" s="12" t="s">
        <v>21</v>
      </c>
      <c r="D49" s="11" t="n">
        <f aca="false">G$48+B49</f>
        <v>3.168</v>
      </c>
      <c r="E49" s="12" t="n">
        <v>3.557</v>
      </c>
      <c r="F49" s="12" t="n">
        <v>-0.047</v>
      </c>
      <c r="G49" s="12" t="s">
        <v>21</v>
      </c>
      <c r="H49" s="11" t="n">
        <f aca="false">G$48+F49</f>
        <v>3.18</v>
      </c>
    </row>
    <row r="50" customFormat="false" ht="12.75" hidden="false" customHeight="false" outlineLevel="0" collapsed="false">
      <c r="A50" s="12" t="n">
        <v>11.477</v>
      </c>
      <c r="B50" s="12" t="n">
        <v>-0.214</v>
      </c>
      <c r="C50" s="12" t="s">
        <v>9</v>
      </c>
      <c r="D50" s="11" t="n">
        <f aca="false">G$48+B50</f>
        <v>3.013</v>
      </c>
      <c r="E50" s="12" t="n">
        <v>10.619</v>
      </c>
      <c r="F50" s="12" t="n">
        <v>-0.237</v>
      </c>
      <c r="G50" s="12" t="s">
        <v>9</v>
      </c>
      <c r="H50" s="11" t="n">
        <f aca="false">G$48+F50</f>
        <v>2.99</v>
      </c>
    </row>
    <row r="51" customFormat="false" ht="12.75" hidden="false" customHeight="false" outlineLevel="0" collapsed="false">
      <c r="A51" s="12" t="n">
        <v>15.502</v>
      </c>
      <c r="B51" s="12" t="n">
        <v>-0.007</v>
      </c>
      <c r="C51" s="12" t="s">
        <v>14</v>
      </c>
      <c r="D51" s="11" t="n">
        <f aca="false">G$48+B51</f>
        <v>3.22</v>
      </c>
      <c r="E51" s="12" t="n">
        <v>10.698</v>
      </c>
      <c r="F51" s="12" t="n">
        <v>-0.092</v>
      </c>
      <c r="G51" s="12" t="s">
        <v>8</v>
      </c>
      <c r="H51" s="11" t="n">
        <f aca="false">G$48+F51</f>
        <v>3.135</v>
      </c>
    </row>
    <row r="52" customFormat="false" ht="12.75" hidden="false" customHeight="false" outlineLevel="0" collapsed="false">
      <c r="A52" s="12"/>
      <c r="B52" s="12"/>
      <c r="C52" s="12"/>
      <c r="D52" s="12"/>
      <c r="E52" s="12" t="n">
        <v>14.555</v>
      </c>
      <c r="F52" s="12" t="n">
        <v>0.028</v>
      </c>
      <c r="G52" s="12" t="s">
        <v>14</v>
      </c>
      <c r="H52" s="12"/>
    </row>
    <row r="53" customFormat="false" ht="12.75" hidden="false" customHeight="true" outlineLevel="0" collapsed="false">
      <c r="B53" s="6"/>
      <c r="C53" s="6"/>
      <c r="D53" s="6" t="s">
        <v>22</v>
      </c>
      <c r="E53" s="6" t="s">
        <v>7</v>
      </c>
      <c r="F53" s="6"/>
      <c r="G53" s="6" t="n">
        <v>3.235</v>
      </c>
      <c r="H53" s="7"/>
    </row>
    <row r="54" customFormat="false" ht="12.75" hidden="false" customHeight="false" outlineLevel="0" collapsed="false">
      <c r="A54" s="12" t="n">
        <v>4.424</v>
      </c>
      <c r="B54" s="12" t="n">
        <v>-0.012</v>
      </c>
      <c r="C54" s="12" t="s">
        <v>21</v>
      </c>
      <c r="D54" s="11" t="n">
        <f aca="false">G$53+B54</f>
        <v>3.223</v>
      </c>
      <c r="E54" s="12" t="n">
        <v>3.608</v>
      </c>
      <c r="F54" s="12" t="n">
        <v>-0.041</v>
      </c>
      <c r="G54" s="12" t="s">
        <v>21</v>
      </c>
      <c r="H54" s="11" t="n">
        <f aca="false">G$53+F54</f>
        <v>3.194</v>
      </c>
    </row>
    <row r="55" customFormat="false" ht="12.75" hidden="false" customHeight="false" outlineLevel="0" collapsed="false">
      <c r="A55" s="12" t="n">
        <v>11.529</v>
      </c>
      <c r="B55" s="12" t="n">
        <v>-0.355</v>
      </c>
      <c r="C55" s="12" t="s">
        <v>9</v>
      </c>
      <c r="D55" s="11" t="n">
        <f aca="false">G$53+B55</f>
        <v>2.88</v>
      </c>
      <c r="E55" s="12" t="n">
        <v>10.555</v>
      </c>
      <c r="F55" s="12" t="n">
        <v>-0.25</v>
      </c>
      <c r="G55" s="12" t="s">
        <v>9</v>
      </c>
      <c r="H55" s="11" t="n">
        <f aca="false">G$53+F55</f>
        <v>2.985</v>
      </c>
    </row>
    <row r="56" customFormat="false" ht="12.75" hidden="false" customHeight="false" outlineLevel="0" collapsed="false">
      <c r="A56" s="12" t="n">
        <v>11.591</v>
      </c>
      <c r="B56" s="12" t="n">
        <v>-0.148</v>
      </c>
      <c r="C56" s="12" t="s">
        <v>8</v>
      </c>
      <c r="D56" s="11" t="n">
        <f aca="false">G$53+B56</f>
        <v>3.087</v>
      </c>
      <c r="E56" s="12" t="n">
        <v>10.597</v>
      </c>
      <c r="F56" s="12" t="n">
        <v>-0.094</v>
      </c>
      <c r="G56" s="12" t="s">
        <v>8</v>
      </c>
      <c r="H56" s="11" t="n">
        <f aca="false">G$53+F56</f>
        <v>3.141</v>
      </c>
    </row>
    <row r="57" customFormat="false" ht="12.75" hidden="false" customHeight="false" outlineLevel="0" collapsed="false">
      <c r="A57" s="12" t="n">
        <v>15.607</v>
      </c>
      <c r="B57" s="12" t="n">
        <v>-0.058</v>
      </c>
      <c r="C57" s="12" t="s">
        <v>23</v>
      </c>
      <c r="D57" s="11" t="n">
        <f aca="false">G$53+B57</f>
        <v>3.177</v>
      </c>
      <c r="E57" s="12" t="n">
        <v>14.519</v>
      </c>
      <c r="F57" s="12" t="n">
        <v>0.033</v>
      </c>
      <c r="G57" s="12" t="s">
        <v>14</v>
      </c>
      <c r="H57" s="11" t="n">
        <f aca="false">G$53+F57</f>
        <v>3.268</v>
      </c>
    </row>
    <row r="58" customFormat="false" ht="12.75" hidden="false" customHeight="true" outlineLevel="0" collapsed="false">
      <c r="B58" s="6"/>
      <c r="C58" s="6"/>
      <c r="D58" s="6" t="s">
        <v>24</v>
      </c>
      <c r="E58" s="6" t="s">
        <v>7</v>
      </c>
      <c r="F58" s="6"/>
      <c r="G58" s="6" t="n">
        <v>3.345</v>
      </c>
      <c r="H58" s="7"/>
    </row>
    <row r="59" customFormat="false" ht="12.75" hidden="false" customHeight="false" outlineLevel="0" collapsed="false">
      <c r="A59" s="12" t="n">
        <v>2.703</v>
      </c>
      <c r="B59" s="12" t="n">
        <v>0.023</v>
      </c>
      <c r="C59" s="12" t="s">
        <v>8</v>
      </c>
      <c r="D59" s="11" t="n">
        <f aca="false">G$58+B59</f>
        <v>3.368</v>
      </c>
      <c r="E59" s="12" t="n">
        <v>1.814</v>
      </c>
      <c r="F59" s="12" t="n">
        <v>-0.032</v>
      </c>
      <c r="G59" s="12" t="s">
        <v>8</v>
      </c>
      <c r="H59" s="11" t="n">
        <f aca="false">G$58+F59</f>
        <v>3.313</v>
      </c>
    </row>
    <row r="60" customFormat="false" ht="12.75" hidden="false" customHeight="false" outlineLevel="0" collapsed="false">
      <c r="A60" s="12" t="n">
        <v>2.707</v>
      </c>
      <c r="B60" s="12" t="n">
        <v>-0.041</v>
      </c>
      <c r="C60" s="12" t="s">
        <v>9</v>
      </c>
      <c r="D60" s="11" t="n">
        <f aca="false">G$58+B60</f>
        <v>3.304</v>
      </c>
      <c r="E60" s="12" t="n">
        <v>1.858</v>
      </c>
      <c r="F60" s="12" t="n">
        <v>-0.081</v>
      </c>
      <c r="G60" s="12" t="s">
        <v>9</v>
      </c>
      <c r="H60" s="11" t="n">
        <f aca="false">G$58+F60</f>
        <v>3.264</v>
      </c>
    </row>
    <row r="61" customFormat="false" ht="12.75" hidden="false" customHeight="false" outlineLevel="0" collapsed="false">
      <c r="A61" s="12" t="n">
        <v>4.674</v>
      </c>
      <c r="B61" s="12" t="n">
        <v>-0.026</v>
      </c>
      <c r="C61" s="12" t="s">
        <v>21</v>
      </c>
      <c r="D61" s="11" t="n">
        <f aca="false">G$58+B61</f>
        <v>3.319</v>
      </c>
      <c r="E61" s="12" t="n">
        <v>3.564</v>
      </c>
      <c r="F61" s="12" t="n">
        <v>-0.087</v>
      </c>
      <c r="G61" s="12" t="s">
        <v>21</v>
      </c>
      <c r="H61" s="11" t="n">
        <f aca="false">G$58+F61</f>
        <v>3.258</v>
      </c>
    </row>
    <row r="62" customFormat="false" ht="12.75" hidden="false" customHeight="false" outlineLevel="0" collapsed="false">
      <c r="A62" s="12" t="n">
        <v>11.482</v>
      </c>
      <c r="B62" s="12" t="n">
        <v>-0.3</v>
      </c>
      <c r="C62" s="12" t="s">
        <v>9</v>
      </c>
      <c r="D62" s="11" t="n">
        <f aca="false">G$58+B62</f>
        <v>3.045</v>
      </c>
      <c r="E62" s="12" t="n">
        <v>10.534</v>
      </c>
      <c r="F62" s="12" t="n">
        <v>-0.259</v>
      </c>
      <c r="G62" s="12" t="s">
        <v>9</v>
      </c>
      <c r="H62" s="11" t="n">
        <f aca="false">G$58+F62</f>
        <v>3.086</v>
      </c>
    </row>
    <row r="63" customFormat="false" ht="12.75" hidden="false" customHeight="false" outlineLevel="0" collapsed="false">
      <c r="A63" s="12" t="n">
        <v>11.516</v>
      </c>
      <c r="B63" s="12" t="n">
        <v>-0.229</v>
      </c>
      <c r="C63" s="12" t="s">
        <v>8</v>
      </c>
      <c r="D63" s="11" t="n">
        <f aca="false">G$58+B63</f>
        <v>3.116</v>
      </c>
      <c r="E63" s="12" t="n">
        <v>10.576</v>
      </c>
      <c r="F63" s="12" t="n">
        <v>-0.173</v>
      </c>
      <c r="G63" s="12" t="s">
        <v>8</v>
      </c>
      <c r="H63" s="11" t="n">
        <f aca="false">G$58+F63</f>
        <v>3.172</v>
      </c>
    </row>
    <row r="64" customFormat="false" ht="12.75" hidden="false" customHeight="false" outlineLevel="0" collapsed="false">
      <c r="A64" s="12" t="n">
        <v>15.593</v>
      </c>
      <c r="B64" s="12" t="n">
        <v>-0.151</v>
      </c>
      <c r="C64" s="12" t="s">
        <v>10</v>
      </c>
      <c r="D64" s="11" t="n">
        <f aca="false">G$58+B64</f>
        <v>3.194</v>
      </c>
      <c r="E64" s="12" t="n">
        <v>14.501</v>
      </c>
      <c r="F64" s="12" t="n">
        <v>-0.052</v>
      </c>
      <c r="G64" s="12" t="s">
        <v>14</v>
      </c>
      <c r="H64" s="11" t="n">
        <f aca="false">G$58+F64</f>
        <v>3.293</v>
      </c>
    </row>
    <row r="65" customFormat="false" ht="12.75" hidden="false" customHeight="true" outlineLevel="0" collapsed="false">
      <c r="B65" s="6"/>
      <c r="C65" s="6"/>
      <c r="D65" s="6" t="s">
        <v>25</v>
      </c>
      <c r="E65" s="6" t="s">
        <v>7</v>
      </c>
      <c r="F65" s="6"/>
      <c r="G65" s="6" t="n">
        <v>3.623</v>
      </c>
      <c r="H65" s="7"/>
    </row>
    <row r="66" customFormat="false" ht="12.75" hidden="false" customHeight="false" outlineLevel="0" collapsed="false">
      <c r="A66" s="12" t="n">
        <v>4.496</v>
      </c>
      <c r="B66" s="12" t="n">
        <v>-0.204</v>
      </c>
      <c r="C66" s="12" t="s">
        <v>8</v>
      </c>
      <c r="D66" s="11" t="n">
        <f aca="false">G$65+B66</f>
        <v>3.419</v>
      </c>
      <c r="E66" s="12" t="n">
        <v>3.566</v>
      </c>
      <c r="F66" s="12" t="n">
        <v>-0.19</v>
      </c>
      <c r="G66" s="12" t="s">
        <v>26</v>
      </c>
      <c r="H66" s="11" t="n">
        <f aca="false">G$65+F66</f>
        <v>3.433</v>
      </c>
    </row>
    <row r="67" customFormat="false" ht="12.75" hidden="false" customHeight="false" outlineLevel="0" collapsed="false">
      <c r="A67" s="12" t="n">
        <v>4.525</v>
      </c>
      <c r="B67" s="12" t="n">
        <v>-0.28</v>
      </c>
      <c r="C67" s="12" t="s">
        <v>9</v>
      </c>
      <c r="D67" s="11" t="n">
        <f aca="false">G$65+B67</f>
        <v>3.343</v>
      </c>
      <c r="E67" s="12" t="n">
        <v>3.61</v>
      </c>
      <c r="F67" s="12" t="n">
        <v>-0.291</v>
      </c>
      <c r="G67" s="12" t="s">
        <v>9</v>
      </c>
      <c r="H67" s="11" t="n">
        <f aca="false">G$65+F67</f>
        <v>3.332</v>
      </c>
    </row>
    <row r="68" customFormat="false" ht="12.75" hidden="false" customHeight="false" outlineLevel="0" collapsed="false">
      <c r="A68" s="12" t="n">
        <v>11.629</v>
      </c>
      <c r="B68" s="12" t="n">
        <v>-0.505</v>
      </c>
      <c r="C68" s="12" t="s">
        <v>9</v>
      </c>
      <c r="D68" s="11" t="n">
        <f aca="false">G$65+B68</f>
        <v>3.118</v>
      </c>
      <c r="E68" s="12" t="n">
        <v>10.613</v>
      </c>
      <c r="F68" s="12" t="n">
        <v>-0.5</v>
      </c>
      <c r="G68" s="12" t="s">
        <v>9</v>
      </c>
      <c r="H68" s="11" t="n">
        <f aca="false">G$65+F68</f>
        <v>3.123</v>
      </c>
    </row>
    <row r="69" customFormat="false" ht="12.75" hidden="false" customHeight="false" outlineLevel="0" collapsed="false">
      <c r="A69" s="12" t="n">
        <v>12.534</v>
      </c>
      <c r="B69" s="12" t="n">
        <v>-0.344</v>
      </c>
      <c r="C69" s="12" t="s">
        <v>10</v>
      </c>
      <c r="D69" s="11" t="n">
        <f aca="false">G$65+B69</f>
        <v>3.279</v>
      </c>
      <c r="E69" s="12" t="n">
        <v>10.653</v>
      </c>
      <c r="F69" s="12" t="n">
        <v>-0.418</v>
      </c>
      <c r="G69" s="12" t="s">
        <v>26</v>
      </c>
      <c r="H69" s="11" t="n">
        <f aca="false">G$65+F69</f>
        <v>3.205</v>
      </c>
    </row>
    <row r="70" customFormat="false" ht="12.75" hidden="false" customHeight="false" outlineLevel="0" collapsed="false">
      <c r="A70" s="12" t="n">
        <v>15.433</v>
      </c>
      <c r="B70" s="12" t="n">
        <v>-0.177</v>
      </c>
      <c r="C70" s="12" t="s">
        <v>14</v>
      </c>
      <c r="D70" s="11" t="n">
        <f aca="false">G$65+B70</f>
        <v>3.446</v>
      </c>
      <c r="E70" s="12" t="n">
        <v>14.401</v>
      </c>
      <c r="F70" s="12" t="n">
        <v>-0.347</v>
      </c>
      <c r="G70" s="12" t="s">
        <v>14</v>
      </c>
      <c r="H70" s="11" t="n">
        <f aca="false">G$65+F70</f>
        <v>3.276</v>
      </c>
    </row>
    <row r="71" customFormat="false" ht="12.75" hidden="false" customHeight="true" outlineLevel="0" collapsed="false">
      <c r="B71" s="6"/>
      <c r="C71" s="6"/>
      <c r="D71" s="6" t="s">
        <v>27</v>
      </c>
      <c r="E71" s="6" t="s">
        <v>7</v>
      </c>
      <c r="F71" s="6"/>
      <c r="G71" s="6" t="n">
        <v>3.533</v>
      </c>
      <c r="H71" s="7"/>
    </row>
    <row r="72" customFormat="false" ht="12.75" hidden="false" customHeight="false" outlineLevel="0" collapsed="false">
      <c r="A72" s="12" t="n">
        <v>4.5</v>
      </c>
      <c r="B72" s="12" t="n">
        <v>-0.04</v>
      </c>
      <c r="C72" s="12" t="s">
        <v>8</v>
      </c>
      <c r="D72" s="11" t="n">
        <f aca="false">G$71+B72</f>
        <v>3.493</v>
      </c>
      <c r="E72" s="12" t="n">
        <v>3.505</v>
      </c>
      <c r="F72" s="12" t="n">
        <v>-0.174</v>
      </c>
      <c r="G72" s="12" t="s">
        <v>28</v>
      </c>
      <c r="H72" s="11" t="n">
        <f aca="false">G$71+F72</f>
        <v>3.359</v>
      </c>
    </row>
    <row r="73" customFormat="false" ht="12.75" hidden="false" customHeight="false" outlineLevel="0" collapsed="false">
      <c r="A73" s="12" t="n">
        <v>4.508</v>
      </c>
      <c r="B73" s="12" t="n">
        <v>-0.151</v>
      </c>
      <c r="C73" s="12" t="s">
        <v>9</v>
      </c>
      <c r="D73" s="11" t="n">
        <f aca="false">G$71+B73</f>
        <v>3.382</v>
      </c>
      <c r="E73" s="12" t="n">
        <v>10.546</v>
      </c>
      <c r="F73" s="12" t="n">
        <v>-0.388</v>
      </c>
      <c r="G73" s="12" t="s">
        <v>9</v>
      </c>
      <c r="H73" s="11" t="n">
        <f aca="false">G$71+F73</f>
        <v>3.145</v>
      </c>
    </row>
    <row r="74" customFormat="false" ht="12.75" hidden="false" customHeight="false" outlineLevel="0" collapsed="false">
      <c r="A74" s="12" t="n">
        <v>11.483</v>
      </c>
      <c r="B74" s="12" t="n">
        <v>-0.376</v>
      </c>
      <c r="C74" s="12" t="s">
        <v>9</v>
      </c>
      <c r="D74" s="11" t="n">
        <f aca="false">G$71+B74</f>
        <v>3.157</v>
      </c>
      <c r="E74" s="12" t="n">
        <v>10.6</v>
      </c>
      <c r="F74" s="12" t="n">
        <v>-0.299</v>
      </c>
      <c r="G74" s="12" t="s">
        <v>26</v>
      </c>
      <c r="H74" s="11" t="n">
        <f aca="false">G$71+F74</f>
        <v>3.234</v>
      </c>
    </row>
    <row r="75" customFormat="false" ht="12.75" hidden="false" customHeight="false" outlineLevel="0" collapsed="false">
      <c r="A75" s="12" t="n">
        <v>11.532</v>
      </c>
      <c r="B75" s="12" t="n">
        <v>-0.279</v>
      </c>
      <c r="C75" s="12" t="s">
        <v>8</v>
      </c>
      <c r="D75" s="11" t="n">
        <f aca="false">G$71+B75</f>
        <v>3.254</v>
      </c>
      <c r="E75" s="12" t="n">
        <v>14.45</v>
      </c>
      <c r="F75" s="12" t="n">
        <v>-0.21</v>
      </c>
      <c r="G75" s="12" t="s">
        <v>14</v>
      </c>
      <c r="H75" s="11" t="n">
        <f aca="false">G$71+F75</f>
        <v>3.323</v>
      </c>
    </row>
    <row r="76" customFormat="false" ht="12.75" hidden="false" customHeight="false" outlineLevel="0" collapsed="false">
      <c r="A76" s="12" t="n">
        <v>15.485</v>
      </c>
      <c r="B76" s="12" t="n">
        <v>-0.07</v>
      </c>
      <c r="C76" s="12" t="s">
        <v>14</v>
      </c>
      <c r="D76" s="11" t="n">
        <f aca="false">G$71+B76</f>
        <v>3.463</v>
      </c>
      <c r="E76" s="12"/>
      <c r="F76" s="12"/>
      <c r="G76" s="12"/>
      <c r="H76" s="12"/>
    </row>
    <row r="77" customFormat="false" ht="12.75" hidden="false" customHeight="true" outlineLevel="0" collapsed="false">
      <c r="B77" s="6"/>
      <c r="C77" s="6"/>
      <c r="D77" s="6" t="s">
        <v>29</v>
      </c>
      <c r="E77" s="6" t="s">
        <v>7</v>
      </c>
      <c r="F77" s="6"/>
      <c r="G77" s="6" t="n">
        <v>3.636</v>
      </c>
      <c r="H77" s="7"/>
    </row>
    <row r="78" customFormat="false" ht="12.75" hidden="false" customHeight="false" outlineLevel="0" collapsed="false">
      <c r="A78" s="12" t="n">
        <v>4.491</v>
      </c>
      <c r="B78" s="12" t="n">
        <v>-0.141</v>
      </c>
      <c r="C78" s="12" t="s">
        <v>8</v>
      </c>
      <c r="D78" s="11" t="n">
        <f aca="false">G$77+B78</f>
        <v>3.495</v>
      </c>
      <c r="E78" s="12" t="n">
        <v>3.451</v>
      </c>
      <c r="F78" s="12" t="n">
        <v>-0.089</v>
      </c>
      <c r="G78" s="12" t="s">
        <v>8</v>
      </c>
      <c r="H78" s="11" t="n">
        <f aca="false">G$77+F78</f>
        <v>3.547</v>
      </c>
    </row>
    <row r="79" customFormat="false" ht="12.75" hidden="false" customHeight="false" outlineLevel="0" collapsed="false">
      <c r="A79" s="12" t="n">
        <v>4.513</v>
      </c>
      <c r="B79" s="12" t="n">
        <v>-0.232</v>
      </c>
      <c r="C79" s="12" t="s">
        <v>9</v>
      </c>
      <c r="D79" s="11" t="n">
        <f aca="false">G$77+B79</f>
        <v>3.404</v>
      </c>
      <c r="E79" s="12" t="n">
        <v>3.509</v>
      </c>
      <c r="F79" s="12" t="n">
        <v>-0.205</v>
      </c>
      <c r="G79" s="12" t="s">
        <v>9</v>
      </c>
      <c r="H79" s="11" t="n">
        <f aca="false">G$77+F79</f>
        <v>3.431</v>
      </c>
    </row>
    <row r="80" customFormat="false" ht="12.75" hidden="false" customHeight="false" outlineLevel="0" collapsed="false">
      <c r="A80" s="12" t="n">
        <v>11.57</v>
      </c>
      <c r="B80" s="12" t="n">
        <v>-0.432</v>
      </c>
      <c r="C80" s="12" t="s">
        <v>30</v>
      </c>
      <c r="D80" s="11" t="n">
        <f aca="false">G$77+B80</f>
        <v>3.204</v>
      </c>
      <c r="E80" s="12" t="n">
        <v>10.684</v>
      </c>
      <c r="F80" s="12" t="n">
        <v>-0.454</v>
      </c>
      <c r="G80" s="12" t="s">
        <v>31</v>
      </c>
      <c r="H80" s="11" t="n">
        <f aca="false">G$77+F80</f>
        <v>3.182</v>
      </c>
    </row>
    <row r="81" customFormat="false" ht="12.75" hidden="false" customHeight="false" outlineLevel="0" collapsed="false">
      <c r="A81" s="12" t="n">
        <v>12.344</v>
      </c>
      <c r="B81" s="12" t="n">
        <v>-0.3</v>
      </c>
      <c r="C81" s="12" t="s">
        <v>10</v>
      </c>
      <c r="D81" s="11" t="n">
        <f aca="false">G$77+B81</f>
        <v>3.336</v>
      </c>
      <c r="E81" s="12" t="n">
        <v>12.546</v>
      </c>
      <c r="F81" s="12" t="n">
        <v>-0.219</v>
      </c>
      <c r="G81" s="12" t="s">
        <v>10</v>
      </c>
      <c r="H81" s="11" t="n">
        <f aca="false">G$77+F81</f>
        <v>3.417</v>
      </c>
    </row>
    <row r="82" customFormat="false" ht="12.75" hidden="false" customHeight="false" outlineLevel="0" collapsed="false">
      <c r="A82" s="12" t="n">
        <v>16.04</v>
      </c>
      <c r="B82" s="12" t="n">
        <v>-0.163</v>
      </c>
      <c r="C82" s="12" t="s">
        <v>14</v>
      </c>
      <c r="D82" s="11" t="n">
        <f aca="false">G$77+B82</f>
        <v>3.473</v>
      </c>
      <c r="E82" s="12" t="n">
        <v>15.002</v>
      </c>
      <c r="F82" s="12" t="n">
        <v>-0.02</v>
      </c>
      <c r="G82" s="12" t="s">
        <v>14</v>
      </c>
      <c r="H82" s="11" t="n">
        <f aca="false">G$77+F82</f>
        <v>3.616</v>
      </c>
    </row>
    <row r="83" customFormat="false" ht="12.75" hidden="false" customHeight="true" outlineLevel="0" collapsed="false">
      <c r="B83" s="6"/>
      <c r="C83" s="6"/>
      <c r="D83" s="6" t="s">
        <v>32</v>
      </c>
      <c r="E83" s="6" t="s">
        <v>7</v>
      </c>
      <c r="F83" s="6"/>
      <c r="G83" s="6" t="n">
        <v>3.695</v>
      </c>
      <c r="H83" s="7"/>
    </row>
    <row r="84" customFormat="false" ht="12.75" hidden="false" customHeight="false" outlineLevel="0" collapsed="false">
      <c r="A84" s="14" t="n">
        <v>4.45</v>
      </c>
      <c r="B84" s="14" t="n">
        <v>-0.164</v>
      </c>
      <c r="C84" s="15" t="s">
        <v>8</v>
      </c>
      <c r="D84" s="16" t="n">
        <f aca="false">G$83+B84</f>
        <v>3.531</v>
      </c>
      <c r="E84" s="17" t="n">
        <v>3.444</v>
      </c>
      <c r="F84" s="14" t="n">
        <v>-0.163</v>
      </c>
      <c r="G84" s="15" t="s">
        <v>8</v>
      </c>
      <c r="H84" s="14" t="n">
        <f aca="false">G$83+F84</f>
        <v>3.532</v>
      </c>
    </row>
    <row r="85" customFormat="false" ht="12.75" hidden="false" customHeight="false" outlineLevel="0" collapsed="false">
      <c r="A85" s="14" t="n">
        <v>4.487</v>
      </c>
      <c r="B85" s="14" t="n">
        <v>-0.308</v>
      </c>
      <c r="C85" s="15" t="s">
        <v>9</v>
      </c>
      <c r="D85" s="16" t="n">
        <f aca="false">G$83+B85</f>
        <v>3.387</v>
      </c>
      <c r="E85" s="17" t="n">
        <v>3.482</v>
      </c>
      <c r="F85" s="14" t="n">
        <v>-0.206</v>
      </c>
      <c r="G85" s="15" t="s">
        <v>9</v>
      </c>
      <c r="H85" s="14" t="n">
        <f aca="false">G$83+F85</f>
        <v>3.489</v>
      </c>
    </row>
    <row r="86" customFormat="false" ht="12.75" hidden="false" customHeight="false" outlineLevel="0" collapsed="false">
      <c r="A86" s="14" t="n">
        <v>11.494</v>
      </c>
      <c r="B86" s="14" t="n">
        <v>-0.333</v>
      </c>
      <c r="C86" s="15" t="s">
        <v>9</v>
      </c>
      <c r="D86" s="16" t="n">
        <f aca="false">G$83+B86</f>
        <v>3.362</v>
      </c>
      <c r="E86" s="17" t="n">
        <v>10.667</v>
      </c>
      <c r="F86" s="14" t="n">
        <v>-0.344</v>
      </c>
      <c r="G86" s="15" t="s">
        <v>9</v>
      </c>
      <c r="H86" s="14" t="n">
        <f aca="false">G$83+F86</f>
        <v>3.351</v>
      </c>
    </row>
    <row r="87" customFormat="false" ht="12.75" hidden="false" customHeight="false" outlineLevel="0" collapsed="false">
      <c r="A87" s="14" t="n">
        <v>16.829</v>
      </c>
      <c r="B87" s="14" t="n">
        <v>-0.41</v>
      </c>
      <c r="C87" s="15" t="s">
        <v>9</v>
      </c>
      <c r="D87" s="16" t="n">
        <f aca="false">G$83+B87</f>
        <v>3.285</v>
      </c>
      <c r="E87" s="17" t="n">
        <v>15.071</v>
      </c>
      <c r="F87" s="14" t="n">
        <v>-0.42</v>
      </c>
      <c r="G87" s="15" t="s">
        <v>9</v>
      </c>
      <c r="H87" s="14" t="n">
        <f aca="false">G$83+F87</f>
        <v>3.275</v>
      </c>
    </row>
    <row r="88" customFormat="false" ht="12.75" hidden="false" customHeight="true" outlineLevel="0" collapsed="false">
      <c r="B88" s="6"/>
      <c r="C88" s="6"/>
      <c r="D88" s="6" t="s">
        <v>33</v>
      </c>
      <c r="E88" s="6" t="s">
        <v>7</v>
      </c>
      <c r="F88" s="6"/>
      <c r="G88" s="6" t="n">
        <v>3.661</v>
      </c>
      <c r="H88" s="7"/>
    </row>
    <row r="89" customFormat="false" ht="12.75" hidden="false" customHeight="false" outlineLevel="0" collapsed="false">
      <c r="A89" s="14" t="n">
        <v>5.022</v>
      </c>
      <c r="B89" s="14" t="n">
        <v>-0.132</v>
      </c>
      <c r="C89" s="15" t="s">
        <v>8</v>
      </c>
      <c r="D89" s="16" t="n">
        <f aca="false">G$88+B89</f>
        <v>3.529</v>
      </c>
      <c r="E89" s="17" t="n">
        <v>3.374</v>
      </c>
      <c r="F89" s="14" t="n">
        <v>-0.076</v>
      </c>
      <c r="G89" s="15" t="s">
        <v>8</v>
      </c>
      <c r="H89" s="14" t="n">
        <f aca="false">G$88+F89</f>
        <v>3.585</v>
      </c>
    </row>
    <row r="90" customFormat="false" ht="12.75" hidden="false" customHeight="false" outlineLevel="0" collapsed="false">
      <c r="A90" s="14" t="n">
        <v>5.037</v>
      </c>
      <c r="B90" s="14" t="n">
        <v>-0.264</v>
      </c>
      <c r="C90" s="15" t="s">
        <v>9</v>
      </c>
      <c r="D90" s="16" t="n">
        <f aca="false">G$88+B90</f>
        <v>3.397</v>
      </c>
      <c r="E90" s="17" t="n">
        <v>3.431</v>
      </c>
      <c r="F90" s="14" t="n">
        <v>-0.193</v>
      </c>
      <c r="G90" s="15" t="s">
        <v>9</v>
      </c>
      <c r="H90" s="14" t="n">
        <f aca="false">G$88+F90</f>
        <v>3.468</v>
      </c>
    </row>
    <row r="91" customFormat="false" ht="12.75" hidden="false" customHeight="false" outlineLevel="0" collapsed="false">
      <c r="A91" s="14" t="n">
        <v>11.627</v>
      </c>
      <c r="B91" s="14" t="n">
        <v>-0.484</v>
      </c>
      <c r="C91" s="15" t="s">
        <v>28</v>
      </c>
      <c r="D91" s="16" t="n">
        <f aca="false">G$88+B91</f>
        <v>3.177</v>
      </c>
      <c r="E91" s="17" t="n">
        <v>10.526</v>
      </c>
      <c r="F91" s="14" t="n">
        <v>-0.399</v>
      </c>
      <c r="G91" s="15" t="s">
        <v>9</v>
      </c>
      <c r="H91" s="14" t="n">
        <f aca="false">G$88+F91</f>
        <v>3.262</v>
      </c>
    </row>
    <row r="92" customFormat="false" ht="12.75" hidden="false" customHeight="false" outlineLevel="0" collapsed="false">
      <c r="A92" s="14" t="n">
        <v>13.009</v>
      </c>
      <c r="B92" s="14" t="n">
        <v>-0.318</v>
      </c>
      <c r="C92" s="15" t="s">
        <v>10</v>
      </c>
      <c r="D92" s="16" t="n">
        <f aca="false">G$88+B92</f>
        <v>3.343</v>
      </c>
      <c r="E92" s="17" t="n">
        <v>10.569</v>
      </c>
      <c r="F92" s="14" t="n">
        <v>-0.337</v>
      </c>
      <c r="G92" s="15" t="s">
        <v>8</v>
      </c>
      <c r="H92" s="14" t="n">
        <f aca="false">G$88+F92</f>
        <v>3.324</v>
      </c>
    </row>
    <row r="93" customFormat="false" ht="12.75" hidden="false" customHeight="false" outlineLevel="0" collapsed="false">
      <c r="A93" s="14" t="n">
        <v>21.994</v>
      </c>
      <c r="B93" s="14" t="n">
        <v>-0.073</v>
      </c>
      <c r="C93" s="15" t="s">
        <v>14</v>
      </c>
      <c r="D93" s="16" t="n">
        <f aca="false">G$88+B93</f>
        <v>3.588</v>
      </c>
      <c r="E93" s="17" t="n">
        <v>14.362</v>
      </c>
      <c r="F93" s="14" t="n">
        <v>-0.09</v>
      </c>
      <c r="G93" s="15" t="s">
        <v>14</v>
      </c>
      <c r="H93" s="14" t="n">
        <f aca="false">G$88+F93</f>
        <v>3.571</v>
      </c>
    </row>
    <row r="94" customFormat="false" ht="12.75" hidden="false" customHeight="true" outlineLevel="0" collapsed="false">
      <c r="B94" s="6"/>
      <c r="C94" s="6"/>
      <c r="D94" s="6" t="s">
        <v>34</v>
      </c>
      <c r="E94" s="6" t="s">
        <v>7</v>
      </c>
      <c r="F94" s="6"/>
      <c r="G94" s="6" t="n">
        <v>3.484</v>
      </c>
      <c r="H94" s="7"/>
    </row>
    <row r="95" customFormat="false" ht="12.75" hidden="false" customHeight="false" outlineLevel="0" collapsed="false">
      <c r="A95" s="14" t="n">
        <v>4.514</v>
      </c>
      <c r="B95" s="14" t="n">
        <v>-0.02</v>
      </c>
      <c r="C95" s="15" t="s">
        <v>9</v>
      </c>
      <c r="D95" s="16" t="n">
        <f aca="false">G$94+B95</f>
        <v>3.464</v>
      </c>
      <c r="E95" s="17" t="n">
        <v>3.554</v>
      </c>
      <c r="F95" s="14" t="n">
        <v>-0.036</v>
      </c>
      <c r="G95" s="15" t="s">
        <v>9</v>
      </c>
      <c r="H95" s="14" t="n">
        <f aca="false">G$94+F95</f>
        <v>3.448</v>
      </c>
    </row>
    <row r="96" customFormat="false" ht="12.75" hidden="false" customHeight="false" outlineLevel="0" collapsed="false">
      <c r="A96" s="14" t="n">
        <v>11.571</v>
      </c>
      <c r="B96" s="14" t="n">
        <v>-0.35</v>
      </c>
      <c r="C96" s="15" t="s">
        <v>9</v>
      </c>
      <c r="D96" s="16" t="n">
        <f aca="false">G$94+B96</f>
        <v>3.134</v>
      </c>
      <c r="E96" s="17" t="n">
        <v>10.446</v>
      </c>
      <c r="F96" s="14" t="n">
        <v>-0.253</v>
      </c>
      <c r="G96" s="15" t="s">
        <v>9</v>
      </c>
      <c r="H96" s="14" t="n">
        <f aca="false">G$94+F96</f>
        <v>3.231</v>
      </c>
    </row>
    <row r="97" customFormat="false" ht="12.75" hidden="false" customHeight="false" outlineLevel="0" collapsed="false">
      <c r="A97" s="14" t="n">
        <v>11.6</v>
      </c>
      <c r="B97" s="14" t="n">
        <v>-0.224</v>
      </c>
      <c r="C97" s="15" t="s">
        <v>8</v>
      </c>
      <c r="D97" s="16" t="n">
        <f aca="false">G$94+B97</f>
        <v>3.26</v>
      </c>
      <c r="E97" s="17" t="n">
        <v>10.499</v>
      </c>
      <c r="F97" s="14" t="n">
        <v>-0.172</v>
      </c>
      <c r="G97" s="15" t="s">
        <v>8</v>
      </c>
      <c r="H97" s="14" t="n">
        <f aca="false">G$94+F97</f>
        <v>3.312</v>
      </c>
    </row>
    <row r="98" customFormat="false" ht="12.75" hidden="false" customHeight="false" outlineLevel="0" collapsed="false">
      <c r="A98" s="14" t="n">
        <v>15.622</v>
      </c>
      <c r="B98" s="14" t="n">
        <v>-0.12</v>
      </c>
      <c r="C98" s="15" t="s">
        <v>14</v>
      </c>
      <c r="D98" s="16" t="n">
        <f aca="false">G$94+B98</f>
        <v>3.364</v>
      </c>
      <c r="E98" s="17" t="n">
        <v>14.433</v>
      </c>
      <c r="F98" s="14" t="n">
        <v>-0.034</v>
      </c>
      <c r="G98" s="15" t="s">
        <v>14</v>
      </c>
      <c r="H98" s="14" t="n">
        <f aca="false">G$94+F98</f>
        <v>3.45</v>
      </c>
    </row>
    <row r="99" customFormat="false" ht="12.75" hidden="false" customHeight="true" outlineLevel="0" collapsed="false">
      <c r="B99" s="6"/>
      <c r="C99" s="6"/>
      <c r="D99" s="6" t="s">
        <v>35</v>
      </c>
      <c r="E99" s="6" t="s">
        <v>7</v>
      </c>
      <c r="F99" s="6"/>
      <c r="G99" s="6" t="n">
        <v>3.698</v>
      </c>
      <c r="H99" s="7"/>
    </row>
    <row r="100" customFormat="false" ht="12.75" hidden="false" customHeight="false" outlineLevel="0" collapsed="false">
      <c r="A100" s="14" t="n">
        <v>4.636</v>
      </c>
      <c r="B100" s="14" t="n">
        <v>-0.239</v>
      </c>
      <c r="C100" s="15" t="s">
        <v>8</v>
      </c>
      <c r="D100" s="16" t="n">
        <f aca="false">G$99+B100</f>
        <v>3.459</v>
      </c>
      <c r="E100" s="17" t="n">
        <v>3.336</v>
      </c>
      <c r="F100" s="14" t="n">
        <v>-0.215</v>
      </c>
      <c r="G100" s="15" t="s">
        <v>8</v>
      </c>
      <c r="H100" s="14" t="n">
        <f aca="false">G$99+F100</f>
        <v>3.483</v>
      </c>
    </row>
    <row r="101" customFormat="false" ht="12.75" hidden="false" customHeight="false" outlineLevel="0" collapsed="false">
      <c r="A101" s="14" t="n">
        <v>4.666</v>
      </c>
      <c r="B101" s="14" t="n">
        <v>-0.33</v>
      </c>
      <c r="C101" s="15" t="s">
        <v>9</v>
      </c>
      <c r="D101" s="16" t="n">
        <f aca="false">G$99+B101</f>
        <v>3.368</v>
      </c>
      <c r="E101" s="17" t="n">
        <v>3.391</v>
      </c>
      <c r="F101" s="14" t="n">
        <v>-0.352</v>
      </c>
      <c r="G101" s="15" t="s">
        <v>9</v>
      </c>
      <c r="H101" s="14" t="n">
        <f aca="false">G$99+F101</f>
        <v>3.346</v>
      </c>
    </row>
    <row r="102" customFormat="false" ht="12.75" hidden="false" customHeight="false" outlineLevel="0" collapsed="false">
      <c r="A102" s="14" t="n">
        <v>11.64</v>
      </c>
      <c r="B102" s="14" t="n">
        <v>-0.587</v>
      </c>
      <c r="C102" s="15" t="s">
        <v>9</v>
      </c>
      <c r="D102" s="16" t="n">
        <f aca="false">G$99+B102</f>
        <v>3.111</v>
      </c>
      <c r="E102" s="17" t="n">
        <v>10.406</v>
      </c>
      <c r="F102" s="14" t="n">
        <v>-0.503</v>
      </c>
      <c r="G102" s="15" t="s">
        <v>9</v>
      </c>
      <c r="H102" s="14" t="n">
        <f aca="false">G$99+F102</f>
        <v>3.195</v>
      </c>
    </row>
    <row r="103" customFormat="false" ht="12.75" hidden="false" customHeight="false" outlineLevel="0" collapsed="false">
      <c r="A103" s="14" t="n">
        <v>11.693</v>
      </c>
      <c r="B103" s="14" t="n">
        <v>-0.465</v>
      </c>
      <c r="C103" s="15" t="s">
        <v>8</v>
      </c>
      <c r="D103" s="16" t="n">
        <f aca="false">G$99+B103</f>
        <v>3.233</v>
      </c>
      <c r="E103" s="17" t="n">
        <v>10.447</v>
      </c>
      <c r="F103" s="14" t="n">
        <v>-0.423</v>
      </c>
      <c r="G103" s="15" t="s">
        <v>8</v>
      </c>
      <c r="H103" s="14" t="n">
        <f aca="false">G$99+F103</f>
        <v>3.275</v>
      </c>
    </row>
    <row r="104" customFormat="false" ht="12.75" hidden="false" customHeight="false" outlineLevel="0" collapsed="false">
      <c r="A104" s="14" t="n">
        <v>15.571</v>
      </c>
      <c r="B104" s="14" t="n">
        <v>-0.3423</v>
      </c>
      <c r="C104" s="15" t="s">
        <v>14</v>
      </c>
      <c r="D104" s="16" t="n">
        <f aca="false">G$99+B104</f>
        <v>3.3557</v>
      </c>
      <c r="E104" s="17" t="n">
        <v>14.301</v>
      </c>
      <c r="F104" s="14" t="n">
        <v>-0.279</v>
      </c>
      <c r="G104" s="15" t="s">
        <v>14</v>
      </c>
      <c r="H104" s="14" t="n">
        <f aca="false">G$99+F104</f>
        <v>3.419</v>
      </c>
    </row>
    <row r="105" customFormat="false" ht="12.75" hidden="false" customHeight="true" outlineLevel="0" collapsed="false">
      <c r="B105" s="6"/>
      <c r="C105" s="6"/>
      <c r="D105" s="6" t="s">
        <v>36</v>
      </c>
      <c r="E105" s="6" t="s">
        <v>7</v>
      </c>
      <c r="F105" s="6"/>
      <c r="G105" s="6" t="n">
        <v>3.423</v>
      </c>
      <c r="H105" s="7"/>
    </row>
    <row r="106" customFormat="false" ht="12.75" hidden="false" customHeight="false" outlineLevel="0" collapsed="false">
      <c r="A106" s="14" t="n">
        <v>4.625</v>
      </c>
      <c r="B106" s="14" t="n">
        <v>0.009</v>
      </c>
      <c r="C106" s="15" t="s">
        <v>8</v>
      </c>
      <c r="D106" s="16" t="n">
        <f aca="false">G$105+B106</f>
        <v>3.432</v>
      </c>
      <c r="E106" s="17" t="n">
        <v>3.372</v>
      </c>
      <c r="F106" s="14" t="n">
        <v>-0.052</v>
      </c>
      <c r="G106" s="15" t="s">
        <v>9</v>
      </c>
      <c r="H106" s="14" t="n">
        <f aca="false">G$105+F106</f>
        <v>3.371</v>
      </c>
    </row>
    <row r="107" customFormat="false" ht="12.75" hidden="false" customHeight="false" outlineLevel="0" collapsed="false">
      <c r="A107" s="14" t="n">
        <v>11.73</v>
      </c>
      <c r="B107" s="14" t="n">
        <v>-0.371</v>
      </c>
      <c r="C107" s="15" t="s">
        <v>9</v>
      </c>
      <c r="D107" s="16" t="n">
        <f aca="false">G$105+B107</f>
        <v>3.052</v>
      </c>
      <c r="E107" s="17" t="n">
        <v>11.098</v>
      </c>
      <c r="F107" s="14" t="n">
        <v>-0.287</v>
      </c>
      <c r="G107" s="15" t="s">
        <v>9</v>
      </c>
      <c r="H107" s="14" t="n">
        <f aca="false">G$105+F107</f>
        <v>3.136</v>
      </c>
    </row>
    <row r="108" customFormat="false" ht="12.75" hidden="false" customHeight="false" outlineLevel="0" collapsed="false">
      <c r="A108" s="14" t="n">
        <v>11.78</v>
      </c>
      <c r="B108" s="14" t="n">
        <v>-0.22</v>
      </c>
      <c r="C108" s="15" t="s">
        <v>8</v>
      </c>
      <c r="D108" s="16" t="n">
        <f aca="false">G$105+B108</f>
        <v>3.203</v>
      </c>
      <c r="E108" s="17" t="n">
        <v>11.15</v>
      </c>
      <c r="F108" s="14" t="n">
        <v>-0.197</v>
      </c>
      <c r="G108" s="15" t="s">
        <v>8</v>
      </c>
      <c r="H108" s="14" t="n">
        <f aca="false">G$105+F108</f>
        <v>3.226</v>
      </c>
    </row>
    <row r="109" customFormat="false" ht="12.75" hidden="false" customHeight="false" outlineLevel="0" collapsed="false">
      <c r="A109" s="14" t="n">
        <v>19.671</v>
      </c>
      <c r="B109" s="14" t="n">
        <v>-0.064</v>
      </c>
      <c r="C109" s="15" t="s">
        <v>14</v>
      </c>
      <c r="D109" s="16" t="n">
        <f aca="false">G$105+B109</f>
        <v>3.359</v>
      </c>
      <c r="E109" s="17" t="n">
        <v>14.562</v>
      </c>
      <c r="F109" s="14" t="n">
        <v>-0.139</v>
      </c>
      <c r="G109" s="15" t="s">
        <v>10</v>
      </c>
      <c r="H109" s="14" t="n">
        <f aca="false">G$105+F109</f>
        <v>3.284</v>
      </c>
    </row>
    <row r="110" customFormat="false" ht="12.75" hidden="false" customHeight="true" outlineLevel="0" collapsed="false">
      <c r="B110" s="6"/>
      <c r="C110" s="6"/>
      <c r="D110" s="6" t="s">
        <v>37</v>
      </c>
      <c r="E110" s="6" t="s">
        <v>7</v>
      </c>
      <c r="F110" s="6"/>
      <c r="G110" s="6" t="n">
        <v>3.726</v>
      </c>
      <c r="H110" s="7"/>
    </row>
    <row r="111" customFormat="false" ht="12.75" hidden="false" customHeight="false" outlineLevel="0" collapsed="false">
      <c r="A111" s="14" t="n">
        <v>4.558</v>
      </c>
      <c r="B111" s="14" t="n">
        <v>-0.218</v>
      </c>
      <c r="C111" s="15" t="s">
        <v>8</v>
      </c>
      <c r="D111" s="16" t="n">
        <f aca="false">G$110+B111</f>
        <v>3.508</v>
      </c>
      <c r="E111" s="17" t="n">
        <v>3.433</v>
      </c>
      <c r="F111" s="14" t="n">
        <v>-0.299</v>
      </c>
      <c r="G111" s="15" t="s">
        <v>8</v>
      </c>
      <c r="H111" s="14" t="n">
        <f aca="false">G$110+F111</f>
        <v>3.427</v>
      </c>
    </row>
    <row r="112" customFormat="false" ht="12.75" hidden="false" customHeight="false" outlineLevel="0" collapsed="false">
      <c r="A112" s="14" t="n">
        <v>4.607</v>
      </c>
      <c r="B112" s="14" t="n">
        <v>-0.319</v>
      </c>
      <c r="C112" s="15" t="s">
        <v>9</v>
      </c>
      <c r="D112" s="16" t="n">
        <f aca="false">G$110+B112</f>
        <v>3.407</v>
      </c>
      <c r="E112" s="17" t="n">
        <v>3.448</v>
      </c>
      <c r="F112" s="14" t="n">
        <v>-0.365</v>
      </c>
      <c r="G112" s="15" t="s">
        <v>9</v>
      </c>
      <c r="H112" s="14" t="n">
        <f aca="false">G$110+F112</f>
        <v>3.361</v>
      </c>
    </row>
    <row r="113" customFormat="false" ht="12.75" hidden="false" customHeight="false" outlineLevel="0" collapsed="false">
      <c r="A113" s="14" t="n">
        <v>11.602</v>
      </c>
      <c r="B113" s="14" t="n">
        <v>-0.538</v>
      </c>
      <c r="C113" s="15" t="s">
        <v>9</v>
      </c>
      <c r="D113" s="16" t="n">
        <f aca="false">G$110+B113</f>
        <v>3.188</v>
      </c>
      <c r="E113" s="17" t="n">
        <v>10.446</v>
      </c>
      <c r="F113" s="14" t="n">
        <v>-0.568</v>
      </c>
      <c r="G113" s="15" t="s">
        <v>9</v>
      </c>
      <c r="H113" s="14" t="n">
        <f aca="false">G$110+F113</f>
        <v>3.158</v>
      </c>
    </row>
    <row r="114" customFormat="false" ht="12.75" hidden="false" customHeight="false" outlineLevel="0" collapsed="false">
      <c r="A114" s="14" t="n">
        <v>11.629</v>
      </c>
      <c r="B114" s="14" t="n">
        <v>-0.471</v>
      </c>
      <c r="C114" s="15" t="s">
        <v>8</v>
      </c>
      <c r="D114" s="16" t="n">
        <f aca="false">G$110+B114</f>
        <v>3.255</v>
      </c>
      <c r="E114" s="17" t="n">
        <v>10.48</v>
      </c>
      <c r="F114" s="14" t="n">
        <v>-0.506</v>
      </c>
      <c r="G114" s="15" t="s">
        <v>8</v>
      </c>
      <c r="H114" s="14" t="n">
        <f aca="false">G$110+F114</f>
        <v>3.22</v>
      </c>
    </row>
    <row r="115" customFormat="false" ht="12.75" hidden="false" customHeight="false" outlineLevel="0" collapsed="false">
      <c r="A115" s="14" t="n">
        <v>20.27</v>
      </c>
      <c r="B115" s="14" t="n">
        <v>-0.306</v>
      </c>
      <c r="C115" s="15" t="s">
        <v>14</v>
      </c>
      <c r="D115" s="16" t="n">
        <f aca="false">G$110+B115</f>
        <v>3.42</v>
      </c>
      <c r="E115" s="17" t="n">
        <v>14.331</v>
      </c>
      <c r="F115" s="14" t="n">
        <v>-0.4</v>
      </c>
      <c r="G115" s="15" t="s">
        <v>14</v>
      </c>
      <c r="H115" s="14" t="n">
        <f aca="false">G$110+F115</f>
        <v>3.326</v>
      </c>
    </row>
    <row r="116" customFormat="false" ht="12.75" hidden="false" customHeight="true" outlineLevel="0" collapsed="false">
      <c r="B116" s="6"/>
      <c r="C116" s="6"/>
      <c r="D116" s="6" t="s">
        <v>38</v>
      </c>
      <c r="E116" s="6" t="s">
        <v>7</v>
      </c>
      <c r="F116" s="6"/>
      <c r="G116" s="6" t="n">
        <v>3.408</v>
      </c>
      <c r="H116" s="7"/>
    </row>
    <row r="117" customFormat="false" ht="12.75" hidden="false" customHeight="false" outlineLevel="0" collapsed="false">
      <c r="A117" s="14" t="n">
        <v>1.148</v>
      </c>
      <c r="B117" s="14" t="n">
        <v>-0.006</v>
      </c>
      <c r="C117" s="15" t="s">
        <v>9</v>
      </c>
      <c r="D117" s="16" t="n">
        <f aca="false">G$116+B117</f>
        <v>3.402</v>
      </c>
      <c r="E117" s="17" t="n">
        <v>2.176</v>
      </c>
      <c r="F117" s="14" t="n">
        <v>-0.004</v>
      </c>
      <c r="G117" s="15" t="s">
        <v>9</v>
      </c>
      <c r="H117" s="14" t="n">
        <f aca="false">G$116+F117</f>
        <v>3.404</v>
      </c>
    </row>
    <row r="118" customFormat="false" ht="12.75" hidden="false" customHeight="false" outlineLevel="0" collapsed="false">
      <c r="A118" s="14" t="n">
        <v>1.207</v>
      </c>
      <c r="B118" s="14" t="n">
        <v>0.074</v>
      </c>
      <c r="C118" s="15" t="s">
        <v>8</v>
      </c>
      <c r="D118" s="16" t="n">
        <f aca="false">G$116+B118</f>
        <v>3.482</v>
      </c>
      <c r="E118" s="17" t="n">
        <v>9.43</v>
      </c>
      <c r="F118" s="14" t="n">
        <v>-0.254</v>
      </c>
      <c r="G118" s="15" t="s">
        <v>9</v>
      </c>
      <c r="H118" s="14" t="n">
        <f aca="false">G$116+F118</f>
        <v>3.154</v>
      </c>
    </row>
    <row r="119" customFormat="false" ht="12.75" hidden="false" customHeight="false" outlineLevel="0" collapsed="false">
      <c r="A119" s="14" t="n">
        <v>3.242</v>
      </c>
      <c r="B119" s="14" t="n">
        <v>0.283</v>
      </c>
      <c r="C119" s="15" t="s">
        <v>12</v>
      </c>
      <c r="D119" s="16" t="n">
        <f aca="false">G$116+B119</f>
        <v>3.691</v>
      </c>
      <c r="E119" s="17" t="n">
        <v>9.452</v>
      </c>
      <c r="F119" s="14" t="n">
        <v>-0.207</v>
      </c>
      <c r="G119" s="15" t="s">
        <v>8</v>
      </c>
      <c r="H119" s="14" t="n">
        <f aca="false">G$116+F119</f>
        <v>3.201</v>
      </c>
    </row>
    <row r="120" customFormat="false" ht="12.75" hidden="false" customHeight="false" outlineLevel="0" collapsed="false">
      <c r="A120" s="14" t="n">
        <v>5.554</v>
      </c>
      <c r="B120" s="14" t="n">
        <v>0.086</v>
      </c>
      <c r="C120" s="15" t="s">
        <v>8</v>
      </c>
      <c r="D120" s="16" t="n">
        <f aca="false">G$116+B120</f>
        <v>3.494</v>
      </c>
      <c r="E120" s="17" t="n">
        <v>13.396</v>
      </c>
      <c r="F120" s="14" t="n">
        <v>-0.007</v>
      </c>
      <c r="G120" s="15" t="s">
        <v>14</v>
      </c>
      <c r="H120" s="14" t="n">
        <f aca="false">G$116+F120</f>
        <v>3.401</v>
      </c>
    </row>
    <row r="121" customFormat="false" ht="12.75" hidden="false" customHeight="false" outlineLevel="0" collapsed="false">
      <c r="A121" s="14" t="n">
        <v>5.568</v>
      </c>
      <c r="B121" s="14" t="n">
        <v>0.012</v>
      </c>
      <c r="C121" s="15" t="s">
        <v>9</v>
      </c>
      <c r="D121" s="16" t="n">
        <f aca="false">G$116+B121</f>
        <v>3.42</v>
      </c>
      <c r="E121" s="17"/>
      <c r="F121" s="14"/>
      <c r="G121" s="15"/>
      <c r="H121" s="17"/>
    </row>
    <row r="122" customFormat="false" ht="12.75" hidden="false" customHeight="false" outlineLevel="0" collapsed="false">
      <c r="A122" s="14" t="n">
        <v>12.722</v>
      </c>
      <c r="B122" s="14" t="n">
        <v>-0.266</v>
      </c>
      <c r="C122" s="15" t="s">
        <v>30</v>
      </c>
      <c r="D122" s="16" t="n">
        <f aca="false">G$116+B122</f>
        <v>3.142</v>
      </c>
      <c r="E122" s="17"/>
      <c r="F122" s="14"/>
      <c r="G122" s="15"/>
      <c r="H122" s="17"/>
    </row>
    <row r="123" customFormat="false" ht="12.75" hidden="false" customHeight="false" outlineLevel="0" collapsed="false">
      <c r="A123" s="14" t="n">
        <v>13.833</v>
      </c>
      <c r="B123" s="14" t="n">
        <v>-0.154</v>
      </c>
      <c r="C123" s="15" t="s">
        <v>10</v>
      </c>
      <c r="D123" s="16" t="n">
        <f aca="false">G$116+B123</f>
        <v>3.254</v>
      </c>
      <c r="E123" s="17"/>
      <c r="F123" s="14"/>
      <c r="G123" s="15"/>
      <c r="H123" s="17"/>
    </row>
    <row r="124" customFormat="false" ht="12.75" hidden="false" customHeight="false" outlineLevel="0" collapsed="false">
      <c r="A124" s="14" t="n">
        <v>16.826</v>
      </c>
      <c r="B124" s="14" t="n">
        <v>-0.014</v>
      </c>
      <c r="C124" s="15" t="s">
        <v>14</v>
      </c>
      <c r="D124" s="16" t="n">
        <f aca="false">G$116+B124</f>
        <v>3.394</v>
      </c>
      <c r="E124" s="17"/>
      <c r="F124" s="14"/>
      <c r="G124" s="15"/>
      <c r="H124" s="17"/>
    </row>
    <row r="125" customFormat="false" ht="12.75" hidden="false" customHeight="true" outlineLevel="0" collapsed="false">
      <c r="B125" s="6"/>
      <c r="C125" s="6"/>
      <c r="D125" s="6" t="s">
        <v>39</v>
      </c>
      <c r="E125" s="6" t="s">
        <v>7</v>
      </c>
      <c r="F125" s="6"/>
      <c r="G125" s="6" t="n">
        <v>3.399</v>
      </c>
      <c r="H125" s="7"/>
    </row>
    <row r="126" customFormat="false" ht="12.75" hidden="false" customHeight="false" outlineLevel="0" collapsed="false">
      <c r="A126" s="14" t="n">
        <v>4.555</v>
      </c>
      <c r="B126" s="14" t="n">
        <v>-0.025</v>
      </c>
      <c r="C126" s="15" t="s">
        <v>9</v>
      </c>
      <c r="D126" s="16" t="n">
        <f aca="false">G$125+B126</f>
        <v>3.374</v>
      </c>
      <c r="E126" s="17" t="n">
        <v>3.061</v>
      </c>
      <c r="F126" s="14" t="n">
        <v>-0.002</v>
      </c>
      <c r="G126" s="15" t="s">
        <v>9</v>
      </c>
      <c r="H126" s="14" t="n">
        <f aca="false">G$125+F126</f>
        <v>3.397</v>
      </c>
    </row>
    <row r="127" customFormat="false" ht="12.75" hidden="false" customHeight="false" outlineLevel="0" collapsed="false">
      <c r="A127" s="14" t="n">
        <v>11.909</v>
      </c>
      <c r="B127" s="14" t="n">
        <v>-0.121</v>
      </c>
      <c r="C127" s="15" t="s">
        <v>9</v>
      </c>
      <c r="D127" s="16" t="n">
        <f aca="false">G$125+B127</f>
        <v>3.278</v>
      </c>
      <c r="E127" s="17" t="n">
        <v>10.603</v>
      </c>
      <c r="F127" s="14" t="n">
        <v>-0.104</v>
      </c>
      <c r="G127" s="15" t="s">
        <v>9</v>
      </c>
      <c r="H127" s="14" t="n">
        <f aca="false">G$125+F127</f>
        <v>3.295</v>
      </c>
    </row>
    <row r="128" customFormat="false" ht="12.75" hidden="false" customHeight="false" outlineLevel="0" collapsed="false">
      <c r="A128" s="14" t="n">
        <v>20.628</v>
      </c>
      <c r="B128" s="14" t="n">
        <v>-0.225</v>
      </c>
      <c r="C128" s="15" t="s">
        <v>9</v>
      </c>
      <c r="D128" s="16" t="n">
        <f aca="false">G$125+B128</f>
        <v>3.174</v>
      </c>
      <c r="E128" s="17" t="n">
        <v>17.764</v>
      </c>
      <c r="F128" s="14" t="n">
        <v>-0.205</v>
      </c>
      <c r="G128" s="15" t="s">
        <v>40</v>
      </c>
      <c r="H128" s="14" t="n">
        <f aca="false">G$125+F128</f>
        <v>3.194</v>
      </c>
    </row>
    <row r="129" customFormat="false" ht="12.75" hidden="false" customHeight="true" outlineLevel="0" collapsed="false">
      <c r="B129" s="6"/>
      <c r="C129" s="6"/>
      <c r="D129" s="6" t="s">
        <v>41</v>
      </c>
      <c r="E129" s="6" t="s">
        <v>7</v>
      </c>
      <c r="F129" s="6"/>
      <c r="G129" s="6" t="n">
        <v>3.742</v>
      </c>
      <c r="H129" s="7"/>
    </row>
    <row r="130" customFormat="false" ht="12.75" hidden="false" customHeight="false" outlineLevel="0" collapsed="false">
      <c r="A130" s="14" t="n">
        <v>4.611</v>
      </c>
      <c r="B130" s="14" t="n">
        <v>-0.264</v>
      </c>
      <c r="C130" s="15" t="s">
        <v>8</v>
      </c>
      <c r="D130" s="16" t="n">
        <f aca="false">G$129+B130</f>
        <v>3.478</v>
      </c>
      <c r="E130" s="17" t="n">
        <v>3.326</v>
      </c>
      <c r="F130" s="14" t="n">
        <v>-0.258</v>
      </c>
      <c r="G130" s="15" t="s">
        <v>8</v>
      </c>
      <c r="H130" s="14" t="n">
        <f aca="false">G$129+F130</f>
        <v>3.484</v>
      </c>
    </row>
    <row r="131" customFormat="false" ht="12.75" hidden="false" customHeight="false" outlineLevel="0" collapsed="false">
      <c r="A131" s="14" t="n">
        <v>4.669</v>
      </c>
      <c r="B131" s="14" t="n">
        <v>-0.377</v>
      </c>
      <c r="C131" s="15" t="s">
        <v>9</v>
      </c>
      <c r="D131" s="16" t="n">
        <f aca="false">G$129+B131</f>
        <v>3.365</v>
      </c>
      <c r="E131" s="17" t="n">
        <v>3.367</v>
      </c>
      <c r="F131" s="14" t="n">
        <v>-0.329</v>
      </c>
      <c r="G131" s="15" t="s">
        <v>9</v>
      </c>
      <c r="H131" s="14" t="n">
        <f aca="false">G$129+F131</f>
        <v>3.413</v>
      </c>
    </row>
    <row r="132" customFormat="false" ht="12.75" hidden="false" customHeight="false" outlineLevel="0" collapsed="false">
      <c r="A132" s="14" t="n">
        <v>11.717</v>
      </c>
      <c r="B132" s="14" t="n">
        <v>-0.52</v>
      </c>
      <c r="C132" s="15" t="s">
        <v>9</v>
      </c>
      <c r="D132" s="16" t="n">
        <f aca="false">G$129+B132</f>
        <v>3.222</v>
      </c>
      <c r="E132" s="17" t="n">
        <v>10.335</v>
      </c>
      <c r="F132" s="14" t="n">
        <v>-0.519</v>
      </c>
      <c r="G132" s="15" t="s">
        <v>9</v>
      </c>
      <c r="H132" s="14" t="n">
        <f aca="false">G$129+F132</f>
        <v>3.223</v>
      </c>
    </row>
    <row r="133" customFormat="false" ht="12.75" hidden="false" customHeight="false" outlineLevel="0" collapsed="false">
      <c r="A133" s="14" t="n">
        <v>11.772</v>
      </c>
      <c r="B133" s="14" t="n">
        <v>-0.404</v>
      </c>
      <c r="C133" s="15" t="s">
        <v>8</v>
      </c>
      <c r="D133" s="16" t="n">
        <f aca="false">G$129+B133</f>
        <v>3.338</v>
      </c>
      <c r="E133" s="17" t="n">
        <v>10.368</v>
      </c>
      <c r="F133" s="14" t="n">
        <v>-0.459</v>
      </c>
      <c r="G133" s="15" t="s">
        <v>8</v>
      </c>
      <c r="H133" s="14" t="n">
        <f aca="false">G$129+F133</f>
        <v>3.283</v>
      </c>
    </row>
    <row r="134" customFormat="false" ht="12.75" hidden="false" customHeight="false" outlineLevel="0" collapsed="false">
      <c r="A134" s="14" t="n">
        <v>17.148</v>
      </c>
      <c r="B134" s="14" t="n">
        <v>-0.118</v>
      </c>
      <c r="C134" s="15" t="s">
        <v>14</v>
      </c>
      <c r="D134" s="16" t="n">
        <f aca="false">G$129+B134</f>
        <v>3.624</v>
      </c>
      <c r="E134" s="17" t="n">
        <v>14.744</v>
      </c>
      <c r="F134" s="14" t="n">
        <v>-0.291</v>
      </c>
      <c r="G134" s="15" t="s">
        <v>14</v>
      </c>
      <c r="H134" s="14" t="n">
        <f aca="false">G$129+F134</f>
        <v>3.451</v>
      </c>
    </row>
    <row r="135" customFormat="false" ht="12.75" hidden="false" customHeight="true" outlineLevel="0" collapsed="false">
      <c r="B135" s="6"/>
      <c r="C135" s="6"/>
      <c r="D135" s="6" t="s">
        <v>42</v>
      </c>
      <c r="E135" s="6" t="s">
        <v>7</v>
      </c>
      <c r="F135" s="6"/>
      <c r="G135" s="6" t="n">
        <v>3.506</v>
      </c>
      <c r="H135" s="7"/>
    </row>
    <row r="136" customFormat="false" ht="12.75" hidden="false" customHeight="false" outlineLevel="0" collapsed="false">
      <c r="A136" s="14" t="n">
        <v>4.551</v>
      </c>
      <c r="B136" s="14" t="n">
        <v>-0.05</v>
      </c>
      <c r="C136" s="15" t="s">
        <v>9</v>
      </c>
      <c r="D136" s="16" t="n">
        <f aca="false">G$135+B136</f>
        <v>3.456</v>
      </c>
      <c r="E136" s="17" t="n">
        <v>3.433</v>
      </c>
      <c r="F136" s="14" t="n">
        <v>0.013</v>
      </c>
      <c r="G136" s="15" t="s">
        <v>9</v>
      </c>
      <c r="H136" s="14" t="n">
        <f aca="false">G$135+F136</f>
        <v>3.519</v>
      </c>
    </row>
    <row r="137" customFormat="false" ht="12.75" hidden="false" customHeight="false" outlineLevel="0" collapsed="false">
      <c r="A137" s="14" t="n">
        <v>11.643</v>
      </c>
      <c r="B137" s="14" t="n">
        <v>-0.288</v>
      </c>
      <c r="C137" s="15" t="s">
        <v>9</v>
      </c>
      <c r="D137" s="16" t="n">
        <f aca="false">G$135+B137</f>
        <v>3.218</v>
      </c>
      <c r="E137" s="17" t="n">
        <v>10.413</v>
      </c>
      <c r="F137" s="14" t="n">
        <v>-0.235</v>
      </c>
      <c r="G137" s="15" t="s">
        <v>9</v>
      </c>
      <c r="H137" s="14" t="n">
        <f aca="false">G$135+F137</f>
        <v>3.271</v>
      </c>
    </row>
    <row r="138" customFormat="false" ht="12.75" hidden="false" customHeight="false" outlineLevel="0" collapsed="false">
      <c r="A138" s="14" t="n">
        <v>11.681</v>
      </c>
      <c r="B138" s="14" t="n">
        <v>-0.177</v>
      </c>
      <c r="C138" s="15" t="s">
        <v>8</v>
      </c>
      <c r="D138" s="16" t="n">
        <f aca="false">G$135+B138</f>
        <v>3.329</v>
      </c>
      <c r="E138" s="17" t="n">
        <v>10.473</v>
      </c>
      <c r="F138" s="14" t="n">
        <v>-0.131</v>
      </c>
      <c r="G138" s="15" t="s">
        <v>8</v>
      </c>
      <c r="H138" s="14" t="n">
        <f aca="false">G$135+F138</f>
        <v>3.375</v>
      </c>
    </row>
    <row r="139" customFormat="false" ht="12.75" hidden="false" customHeight="false" outlineLevel="0" collapsed="false">
      <c r="A139" s="14" t="n">
        <v>17.084</v>
      </c>
      <c r="B139" s="14" t="n">
        <v>0.093</v>
      </c>
      <c r="C139" s="15" t="s">
        <v>14</v>
      </c>
      <c r="D139" s="16" t="n">
        <f aca="false">G$135+B139</f>
        <v>3.599</v>
      </c>
      <c r="E139" s="17" t="n">
        <v>14.48</v>
      </c>
      <c r="F139" s="14" t="n">
        <v>-0.024</v>
      </c>
      <c r="G139" s="15" t="s">
        <v>14</v>
      </c>
      <c r="H139" s="14" t="n">
        <f aca="false">G$135+F139</f>
        <v>3.482</v>
      </c>
    </row>
    <row r="140" customFormat="false" ht="12.75" hidden="false" customHeight="true" outlineLevel="0" collapsed="false">
      <c r="B140" s="6"/>
      <c r="C140" s="6"/>
      <c r="D140" s="6" t="s">
        <v>43</v>
      </c>
      <c r="E140" s="6" t="s">
        <v>7</v>
      </c>
      <c r="F140" s="6"/>
      <c r="G140" s="6" t="n">
        <v>3.667</v>
      </c>
      <c r="H140" s="7"/>
    </row>
    <row r="141" customFormat="false" ht="12.75" hidden="false" customHeight="false" outlineLevel="0" collapsed="false">
      <c r="A141" s="14" t="n">
        <v>4.592</v>
      </c>
      <c r="B141" s="14" t="n">
        <v>-0.164</v>
      </c>
      <c r="C141" s="15" t="s">
        <v>8</v>
      </c>
      <c r="D141" s="16" t="n">
        <f aca="false">G$140+B141</f>
        <v>3.503</v>
      </c>
      <c r="E141" s="17" t="n">
        <v>1.674</v>
      </c>
      <c r="F141" s="14" t="n">
        <v>-0.089</v>
      </c>
      <c r="G141" s="15" t="s">
        <v>8</v>
      </c>
      <c r="H141" s="14" t="n">
        <f aca="false">G$140+F141</f>
        <v>3.578</v>
      </c>
    </row>
    <row r="142" customFormat="false" ht="12.75" hidden="false" customHeight="false" outlineLevel="0" collapsed="false">
      <c r="A142" s="14" t="n">
        <v>4.617</v>
      </c>
      <c r="B142" s="14" t="n">
        <v>-0.231</v>
      </c>
      <c r="C142" s="15" t="s">
        <v>9</v>
      </c>
      <c r="D142" s="16" t="n">
        <f aca="false">G$140+B142</f>
        <v>3.436</v>
      </c>
      <c r="E142" s="17" t="n">
        <v>1.725</v>
      </c>
      <c r="F142" s="14" t="n">
        <v>-0.184</v>
      </c>
      <c r="G142" s="15" t="s">
        <v>9</v>
      </c>
      <c r="H142" s="14" t="n">
        <f aca="false">G$140+F142</f>
        <v>3.483</v>
      </c>
    </row>
    <row r="143" customFormat="false" ht="12.75" hidden="false" customHeight="false" outlineLevel="0" collapsed="false">
      <c r="A143" s="14" t="n">
        <v>11.679</v>
      </c>
      <c r="B143" s="14" t="n">
        <v>-0.466</v>
      </c>
      <c r="C143" s="15" t="s">
        <v>28</v>
      </c>
      <c r="D143" s="16" t="n">
        <f aca="false">G$140+B143</f>
        <v>3.201</v>
      </c>
      <c r="E143" s="17" t="n">
        <v>3.457</v>
      </c>
      <c r="F143" s="14" t="n">
        <v>-0.194</v>
      </c>
      <c r="G143" s="15" t="s">
        <v>9</v>
      </c>
      <c r="H143" s="14" t="n">
        <f aca="false">G$140+F143</f>
        <v>3.473</v>
      </c>
    </row>
    <row r="144" customFormat="false" ht="12.75" hidden="false" customHeight="false" outlineLevel="0" collapsed="false">
      <c r="A144" s="14" t="n">
        <v>12.758</v>
      </c>
      <c r="B144" s="14" t="n">
        <v>-0.373</v>
      </c>
      <c r="C144" s="15" t="s">
        <v>10</v>
      </c>
      <c r="D144" s="16" t="n">
        <f aca="false">G$140+B144</f>
        <v>3.294</v>
      </c>
      <c r="E144" s="17" t="n">
        <v>10.572</v>
      </c>
      <c r="F144" s="14" t="n">
        <v>-0.371</v>
      </c>
      <c r="G144" s="15" t="s">
        <v>28</v>
      </c>
      <c r="H144" s="14" t="n">
        <f aca="false">G$140+F144</f>
        <v>3.296</v>
      </c>
    </row>
    <row r="145" customFormat="false" ht="12.75" hidden="false" customHeight="false" outlineLevel="0" collapsed="false">
      <c r="A145" s="14" t="n">
        <v>17.262</v>
      </c>
      <c r="B145" s="14" t="n">
        <v>-0.409</v>
      </c>
      <c r="C145" s="15" t="s">
        <v>14</v>
      </c>
      <c r="D145" s="16" t="n">
        <f aca="false">G$140+B145</f>
        <v>3.258</v>
      </c>
      <c r="E145" s="17" t="n">
        <v>11.554</v>
      </c>
      <c r="F145" s="14" t="n">
        <v>-0.215</v>
      </c>
      <c r="G145" s="15" t="s">
        <v>10</v>
      </c>
      <c r="H145" s="14" t="n">
        <f aca="false">G$140+F145</f>
        <v>3.452</v>
      </c>
    </row>
    <row r="146" customFormat="false" ht="12.75" hidden="false" customHeight="false" outlineLevel="0" collapsed="false">
      <c r="A146" s="14"/>
      <c r="B146" s="14"/>
      <c r="C146" s="15"/>
      <c r="D146" s="15"/>
      <c r="E146" s="17" t="n">
        <v>14.949</v>
      </c>
      <c r="F146" s="14" t="n">
        <v>0.004</v>
      </c>
      <c r="G146" s="15" t="s">
        <v>44</v>
      </c>
      <c r="H146" s="14" t="n">
        <f aca="false">G$140+F146</f>
        <v>3.671</v>
      </c>
    </row>
    <row r="147" customFormat="false" ht="12.75" hidden="false" customHeight="true" outlineLevel="0" collapsed="false">
      <c r="B147" s="6"/>
      <c r="C147" s="6"/>
      <c r="D147" s="6" t="s">
        <v>45</v>
      </c>
      <c r="E147" s="6" t="s">
        <v>7</v>
      </c>
      <c r="F147" s="6"/>
      <c r="G147" s="6" t="n">
        <v>3.79</v>
      </c>
      <c r="H147" s="7"/>
    </row>
    <row r="148" customFormat="false" ht="12.75" hidden="false" customHeight="false" outlineLevel="0" collapsed="false">
      <c r="A148" s="14" t="n">
        <v>4.482</v>
      </c>
      <c r="B148" s="14" t="n">
        <v>-0.263</v>
      </c>
      <c r="C148" s="15" t="s">
        <v>8</v>
      </c>
      <c r="D148" s="16" t="n">
        <f aca="false">G$147+B148</f>
        <v>3.527</v>
      </c>
      <c r="E148" s="17" t="n">
        <v>3.374</v>
      </c>
      <c r="F148" s="14" t="n">
        <v>-0.258</v>
      </c>
      <c r="G148" s="15" t="s">
        <v>8</v>
      </c>
      <c r="H148" s="14" t="n">
        <f aca="false">G$147+F148</f>
        <v>3.532</v>
      </c>
    </row>
    <row r="149" customFormat="false" ht="12.75" hidden="false" customHeight="false" outlineLevel="0" collapsed="false">
      <c r="A149" s="14" t="n">
        <v>4.527</v>
      </c>
      <c r="B149" s="14" t="n">
        <v>-0.355</v>
      </c>
      <c r="C149" s="15" t="s">
        <v>9</v>
      </c>
      <c r="D149" s="16" t="n">
        <f aca="false">G$147+B149</f>
        <v>3.435</v>
      </c>
      <c r="E149" s="17" t="n">
        <v>3.42</v>
      </c>
      <c r="F149" s="14" t="n">
        <v>-0.33</v>
      </c>
      <c r="G149" s="15" t="s">
        <v>9</v>
      </c>
      <c r="H149" s="14" t="n">
        <f aca="false">G$147+F149</f>
        <v>3.46</v>
      </c>
    </row>
    <row r="150" customFormat="false" ht="12.75" hidden="false" customHeight="false" outlineLevel="0" collapsed="false">
      <c r="A150" s="14" t="n">
        <v>11.6</v>
      </c>
      <c r="B150" s="14" t="n">
        <v>-0.537</v>
      </c>
      <c r="C150" s="15" t="s">
        <v>9</v>
      </c>
      <c r="D150" s="16" t="n">
        <f aca="false">G$147+B150</f>
        <v>3.253</v>
      </c>
      <c r="E150" s="17" t="n">
        <v>10.443</v>
      </c>
      <c r="F150" s="14" t="n">
        <v>-0.463</v>
      </c>
      <c r="G150" s="15" t="s">
        <v>9</v>
      </c>
      <c r="H150" s="14" t="n">
        <f aca="false">G$147+F150</f>
        <v>3.327</v>
      </c>
    </row>
    <row r="151" customFormat="false" ht="12.75" hidden="false" customHeight="false" outlineLevel="0" collapsed="false">
      <c r="A151" s="14" t="n">
        <v>11.644</v>
      </c>
      <c r="B151" s="14" t="n">
        <v>-0.43</v>
      </c>
      <c r="C151" s="15" t="s">
        <v>8</v>
      </c>
      <c r="D151" s="16" t="n">
        <f aca="false">G$147+B151</f>
        <v>3.36</v>
      </c>
      <c r="E151" s="17" t="n">
        <v>10.516</v>
      </c>
      <c r="F151" s="14" t="n">
        <v>-0.284</v>
      </c>
      <c r="G151" s="15" t="s">
        <v>8</v>
      </c>
      <c r="H151" s="14" t="n">
        <f aca="false">G$147+F151</f>
        <v>3.506</v>
      </c>
    </row>
    <row r="152" customFormat="false" ht="12.75" hidden="false" customHeight="false" outlineLevel="0" collapsed="false">
      <c r="A152" s="14" t="n">
        <v>17.128</v>
      </c>
      <c r="B152" s="14" t="n">
        <v>-0.345</v>
      </c>
      <c r="C152" s="15" t="s">
        <v>14</v>
      </c>
      <c r="D152" s="16" t="n">
        <f aca="false">G$147+B152</f>
        <v>3.445</v>
      </c>
      <c r="E152" s="17" t="n">
        <v>20.562</v>
      </c>
      <c r="F152" s="14" t="n">
        <v>0.111</v>
      </c>
      <c r="G152" s="15" t="s">
        <v>14</v>
      </c>
      <c r="H152" s="14" t="n">
        <f aca="false">G$147+F152</f>
        <v>3.901</v>
      </c>
    </row>
    <row r="153" customFormat="false" ht="12.75" hidden="false" customHeight="true" outlineLevel="0" collapsed="false">
      <c r="B153" s="6"/>
      <c r="C153" s="6"/>
      <c r="D153" s="6" t="s">
        <v>46</v>
      </c>
      <c r="E153" s="6" t="s">
        <v>7</v>
      </c>
      <c r="F153" s="6"/>
      <c r="G153" s="6" t="n">
        <v>3.559</v>
      </c>
      <c r="H153" s="7"/>
    </row>
    <row r="154" customFormat="false" ht="12.75" hidden="false" customHeight="false" outlineLevel="0" collapsed="false">
      <c r="A154" s="14" t="n">
        <v>4.499</v>
      </c>
      <c r="B154" s="14" t="n">
        <v>-0.008</v>
      </c>
      <c r="C154" s="15" t="s">
        <v>8</v>
      </c>
      <c r="D154" s="16" t="n">
        <f aca="false">G$153+B154</f>
        <v>3.551</v>
      </c>
      <c r="E154" s="17" t="n">
        <v>0.149</v>
      </c>
      <c r="F154" s="14" t="n">
        <v>0.01</v>
      </c>
      <c r="G154" s="15" t="s">
        <v>8</v>
      </c>
      <c r="H154" s="14" t="n">
        <f aca="false">G$153+F154</f>
        <v>3.569</v>
      </c>
    </row>
    <row r="155" customFormat="false" ht="12.75" hidden="false" customHeight="false" outlineLevel="0" collapsed="false">
      <c r="A155" s="14" t="n">
        <v>4.546</v>
      </c>
      <c r="B155" s="14" t="n">
        <v>-0.117</v>
      </c>
      <c r="C155" s="15" t="s">
        <v>9</v>
      </c>
      <c r="D155" s="16" t="n">
        <f aca="false">G$153+B155</f>
        <v>3.442</v>
      </c>
      <c r="E155" s="17" t="n">
        <v>0.169</v>
      </c>
      <c r="F155" s="14" t="n">
        <v>-0.082</v>
      </c>
      <c r="G155" s="15" t="s">
        <v>9</v>
      </c>
      <c r="H155" s="14" t="n">
        <f aca="false">G$153+F155</f>
        <v>3.477</v>
      </c>
    </row>
    <row r="156" customFormat="false" ht="12.75" hidden="false" customHeight="false" outlineLevel="0" collapsed="false">
      <c r="A156" s="14" t="n">
        <v>11.581</v>
      </c>
      <c r="B156" s="14" t="n">
        <v>-0.313</v>
      </c>
      <c r="C156" s="15" t="s">
        <v>9</v>
      </c>
      <c r="D156" s="16" t="n">
        <f aca="false">G$153+B156</f>
        <v>3.246</v>
      </c>
      <c r="E156" s="17" t="n">
        <v>10.558</v>
      </c>
      <c r="F156" s="14" t="n">
        <v>-0.211</v>
      </c>
      <c r="G156" s="15" t="s">
        <v>9</v>
      </c>
      <c r="H156" s="14" t="n">
        <f aca="false">G$153+F156</f>
        <v>3.348</v>
      </c>
    </row>
    <row r="157" customFormat="false" ht="12.75" hidden="false" customHeight="false" outlineLevel="0" collapsed="false">
      <c r="A157" s="14" t="n">
        <v>11.604</v>
      </c>
      <c r="B157" s="14" t="n">
        <v>-0.19</v>
      </c>
      <c r="C157" s="15" t="s">
        <v>8</v>
      </c>
      <c r="D157" s="16" t="n">
        <f aca="false">G$153+B157</f>
        <v>3.369</v>
      </c>
      <c r="E157" s="17" t="n">
        <v>10.889</v>
      </c>
      <c r="F157" s="14" t="n">
        <v>-0.114</v>
      </c>
      <c r="G157" s="15" t="s">
        <v>10</v>
      </c>
      <c r="H157" s="14" t="n">
        <f aca="false">G$153+F157</f>
        <v>3.445</v>
      </c>
    </row>
    <row r="158" customFormat="false" ht="12.75" hidden="false" customHeight="false" outlineLevel="0" collapsed="false">
      <c r="A158" s="14" t="n">
        <v>16.952</v>
      </c>
      <c r="B158" s="14" t="n">
        <v>0.05</v>
      </c>
      <c r="C158" s="15" t="s">
        <v>14</v>
      </c>
      <c r="D158" s="16" t="n">
        <f aca="false">G$153+B158</f>
        <v>3.609</v>
      </c>
      <c r="E158" s="17" t="n">
        <v>18.969</v>
      </c>
      <c r="F158" s="14" t="n">
        <v>0.219</v>
      </c>
      <c r="G158" s="15" t="s">
        <v>14</v>
      </c>
      <c r="H158" s="14" t="n">
        <f aca="false">G$153+F158</f>
        <v>3.778</v>
      </c>
    </row>
    <row r="159" customFormat="false" ht="12.75" hidden="false" customHeight="true" outlineLevel="0" collapsed="false">
      <c r="B159" s="6"/>
      <c r="C159" s="6"/>
      <c r="D159" s="6" t="s">
        <v>47</v>
      </c>
      <c r="E159" s="6" t="s">
        <v>7</v>
      </c>
      <c r="F159" s="6"/>
      <c r="G159" s="6" t="n">
        <v>3.437</v>
      </c>
      <c r="H159" s="7"/>
    </row>
    <row r="160" customFormat="false" ht="12.75" hidden="false" customHeight="false" outlineLevel="0" collapsed="false">
      <c r="A160" s="14" t="n">
        <v>4.52</v>
      </c>
      <c r="B160" s="14" t="n">
        <v>-0.011</v>
      </c>
      <c r="C160" s="15" t="s">
        <v>9</v>
      </c>
      <c r="D160" s="16" t="n">
        <f aca="false">G$159+B160</f>
        <v>3.426</v>
      </c>
      <c r="E160" s="17" t="n">
        <v>3.472</v>
      </c>
      <c r="F160" s="14" t="n">
        <v>0.017</v>
      </c>
      <c r="G160" s="15" t="s">
        <v>9</v>
      </c>
      <c r="H160" s="14" t="n">
        <f aca="false">G$159+F160</f>
        <v>3.454</v>
      </c>
    </row>
    <row r="161" customFormat="false" ht="12.75" hidden="false" customHeight="false" outlineLevel="0" collapsed="false">
      <c r="A161" s="14" t="n">
        <v>11.644</v>
      </c>
      <c r="B161" s="14" t="n">
        <v>-0.208</v>
      </c>
      <c r="C161" s="15" t="s">
        <v>9</v>
      </c>
      <c r="D161" s="16" t="n">
        <f aca="false">G$159+B161</f>
        <v>3.229</v>
      </c>
      <c r="E161" s="17" t="n">
        <v>10.443</v>
      </c>
      <c r="F161" s="14" t="n">
        <v>-0.151</v>
      </c>
      <c r="G161" s="15" t="s">
        <v>9</v>
      </c>
      <c r="H161" s="14" t="n">
        <f aca="false">G$159+F161</f>
        <v>3.286</v>
      </c>
    </row>
    <row r="162" customFormat="false" ht="12.75" hidden="false" customHeight="false" outlineLevel="0" collapsed="false">
      <c r="A162" s="14" t="n">
        <v>19.569</v>
      </c>
      <c r="B162" s="14" t="n">
        <v>0.66</v>
      </c>
      <c r="C162" s="15" t="s">
        <v>10</v>
      </c>
      <c r="D162" s="16" t="n">
        <f aca="false">G$159+B162</f>
        <v>4.097</v>
      </c>
      <c r="E162" s="17" t="n">
        <v>10.478</v>
      </c>
      <c r="F162" s="14" t="n">
        <v>-0.078</v>
      </c>
      <c r="G162" s="15" t="s">
        <v>8</v>
      </c>
      <c r="H162" s="14" t="n">
        <f aca="false">G$159+F162</f>
        <v>3.359</v>
      </c>
    </row>
    <row r="163" customFormat="false" ht="12.75" hidden="false" customHeight="false" outlineLevel="0" collapsed="false">
      <c r="A163" s="14"/>
      <c r="B163" s="14"/>
      <c r="C163" s="15"/>
      <c r="D163" s="15"/>
      <c r="E163" s="17" t="n">
        <v>13.952</v>
      </c>
      <c r="F163" s="14" t="n">
        <v>-0.044</v>
      </c>
      <c r="G163" s="15" t="s">
        <v>48</v>
      </c>
      <c r="H163" s="14" t="n">
        <f aca="false">G$159+F163</f>
        <v>3.393</v>
      </c>
    </row>
    <row r="164" customFormat="false" ht="12.75" hidden="false" customHeight="true" outlineLevel="0" collapsed="false">
      <c r="B164" s="6"/>
      <c r="C164" s="6"/>
      <c r="D164" s="6" t="s">
        <v>49</v>
      </c>
      <c r="E164" s="6" t="s">
        <v>7</v>
      </c>
      <c r="F164" s="6"/>
      <c r="G164" s="6" t="n">
        <v>3.636</v>
      </c>
      <c r="H164" s="7"/>
    </row>
    <row r="165" customFormat="false" ht="12.75" hidden="false" customHeight="false" outlineLevel="0" collapsed="false">
      <c r="A165" s="14" t="n">
        <v>4.464</v>
      </c>
      <c r="B165" s="15" t="n">
        <v>-0.226</v>
      </c>
      <c r="C165" s="15" t="s">
        <v>8</v>
      </c>
      <c r="D165" s="16" t="n">
        <f aca="false">G$164+B165</f>
        <v>3.41</v>
      </c>
      <c r="E165" s="17" t="n">
        <v>3.428</v>
      </c>
      <c r="F165" s="14" t="n">
        <v>-0.257</v>
      </c>
      <c r="G165" s="15" t="s">
        <v>8</v>
      </c>
      <c r="H165" s="14" t="n">
        <f aca="false">G$164+F165</f>
        <v>3.379</v>
      </c>
    </row>
    <row r="166" customFormat="false" ht="12.75" hidden="false" customHeight="false" outlineLevel="0" collapsed="false">
      <c r="A166" s="14" t="n">
        <v>4.515</v>
      </c>
      <c r="B166" s="15" t="n">
        <v>-0.325</v>
      </c>
      <c r="C166" s="15" t="s">
        <v>9</v>
      </c>
      <c r="D166" s="16" t="n">
        <f aca="false">G$164+B166</f>
        <v>3.311</v>
      </c>
      <c r="E166" s="17" t="n">
        <v>3.469</v>
      </c>
      <c r="F166" s="14" t="n">
        <v>-0.306</v>
      </c>
      <c r="G166" s="15" t="s">
        <v>9</v>
      </c>
      <c r="H166" s="14" t="n">
        <f aca="false">G$164+F166</f>
        <v>3.33</v>
      </c>
    </row>
    <row r="167" customFormat="false" ht="12.75" hidden="false" customHeight="false" outlineLevel="0" collapsed="false">
      <c r="A167" s="14" t="n">
        <v>11.617</v>
      </c>
      <c r="B167" s="15" t="n">
        <v>-0.451</v>
      </c>
      <c r="C167" s="15" t="s">
        <v>9</v>
      </c>
      <c r="D167" s="16" t="n">
        <f aca="false">G$164+B167</f>
        <v>3.185</v>
      </c>
      <c r="E167" s="17" t="n">
        <v>10.476</v>
      </c>
      <c r="F167" s="14" t="n">
        <v>-0.438</v>
      </c>
      <c r="G167" s="15" t="s">
        <v>9</v>
      </c>
      <c r="H167" s="14" t="n">
        <f aca="false">G$164+F167</f>
        <v>3.198</v>
      </c>
    </row>
    <row r="168" customFormat="false" ht="12.75" hidden="false" customHeight="false" outlineLevel="0" collapsed="false">
      <c r="A168" s="14" t="n">
        <v>12.093</v>
      </c>
      <c r="B168" s="15" t="n">
        <v>-0.39</v>
      </c>
      <c r="C168" s="15" t="s">
        <v>10</v>
      </c>
      <c r="D168" s="16" t="n">
        <f aca="false">G$164+B168</f>
        <v>3.246</v>
      </c>
      <c r="E168" s="17" t="n">
        <v>10.523</v>
      </c>
      <c r="F168" s="14" t="n">
        <v>-0.351</v>
      </c>
      <c r="G168" s="15" t="s">
        <v>8</v>
      </c>
      <c r="H168" s="14" t="n">
        <f aca="false">G$164+F168</f>
        <v>3.285</v>
      </c>
    </row>
    <row r="169" customFormat="false" ht="12.75" hidden="false" customHeight="false" outlineLevel="0" collapsed="false">
      <c r="A169" s="14" t="n">
        <v>19.568</v>
      </c>
      <c r="B169" s="15" t="n">
        <v>-0.241</v>
      </c>
      <c r="C169" s="15" t="s">
        <v>50</v>
      </c>
      <c r="D169" s="16" t="n">
        <f aca="false">G$164+B169</f>
        <v>3.395</v>
      </c>
      <c r="E169" s="17" t="n">
        <v>13.911</v>
      </c>
      <c r="F169" s="14" t="n">
        <v>-0.319</v>
      </c>
      <c r="G169" s="15" t="s">
        <v>48</v>
      </c>
      <c r="H169" s="14" t="n">
        <f aca="false">G$164+F169</f>
        <v>3.317</v>
      </c>
    </row>
    <row r="170" customFormat="false" ht="12.75" hidden="false" customHeight="true" outlineLevel="0" collapsed="false">
      <c r="B170" s="6"/>
      <c r="C170" s="6"/>
      <c r="D170" s="6" t="s">
        <v>51</v>
      </c>
      <c r="E170" s="6" t="s">
        <v>7</v>
      </c>
      <c r="F170" s="6"/>
      <c r="G170" s="6" t="n">
        <v>3.519</v>
      </c>
      <c r="H170" s="7"/>
    </row>
    <row r="171" customFormat="false" ht="12.75" hidden="false" customHeight="false" outlineLevel="0" collapsed="false">
      <c r="A171" s="14" t="n">
        <v>2.701</v>
      </c>
      <c r="B171" s="14" t="n">
        <v>-0.194</v>
      </c>
      <c r="C171" s="15" t="s">
        <v>8</v>
      </c>
      <c r="D171" s="16" t="n">
        <f aca="false">G$170+B171</f>
        <v>3.325</v>
      </c>
      <c r="E171" s="17" t="n">
        <v>2.373</v>
      </c>
      <c r="F171" s="14" t="n">
        <v>-0.235</v>
      </c>
      <c r="G171" s="15" t="s">
        <v>8</v>
      </c>
      <c r="H171" s="14" t="n">
        <f aca="false">G$170+F171</f>
        <v>3.284</v>
      </c>
    </row>
    <row r="172" customFormat="false" ht="12.75" hidden="false" customHeight="false" outlineLevel="0" collapsed="false">
      <c r="A172" s="14" t="n">
        <v>2.748</v>
      </c>
      <c r="B172" s="14" t="n">
        <v>-0.238</v>
      </c>
      <c r="C172" s="15" t="s">
        <v>9</v>
      </c>
      <c r="D172" s="16" t="n">
        <f aca="false">G$170+B172</f>
        <v>3.281</v>
      </c>
      <c r="E172" s="17" t="n">
        <v>2.395</v>
      </c>
      <c r="F172" s="14" t="n">
        <v>-0.283</v>
      </c>
      <c r="G172" s="15" t="s">
        <v>9</v>
      </c>
      <c r="H172" s="14" t="n">
        <f aca="false">G$170+F172</f>
        <v>3.236</v>
      </c>
    </row>
    <row r="173" customFormat="false" ht="12.75" hidden="false" customHeight="false" outlineLevel="0" collapsed="false">
      <c r="A173" s="14" t="n">
        <v>4.314</v>
      </c>
      <c r="B173" s="14" t="n">
        <v>-0.243</v>
      </c>
      <c r="C173" s="15" t="s">
        <v>9</v>
      </c>
      <c r="D173" s="16" t="n">
        <f aca="false">G$170+B173</f>
        <v>3.276</v>
      </c>
      <c r="E173" s="17" t="n">
        <v>3.432</v>
      </c>
      <c r="F173" s="14" t="n">
        <v>-0.264</v>
      </c>
      <c r="G173" s="15" t="s">
        <v>9</v>
      </c>
      <c r="H173" s="14" t="n">
        <f aca="false">G$170+F173</f>
        <v>3.255</v>
      </c>
    </row>
    <row r="174" customFormat="false" ht="12.75" hidden="false" customHeight="false" outlineLevel="0" collapsed="false">
      <c r="A174" s="14" t="n">
        <v>11.652</v>
      </c>
      <c r="B174" s="14" t="n">
        <v>-0.393</v>
      </c>
      <c r="C174" s="15" t="s">
        <v>9</v>
      </c>
      <c r="D174" s="16" t="n">
        <f aca="false">G$170+B174</f>
        <v>3.126</v>
      </c>
      <c r="E174" s="17" t="n">
        <v>10.439</v>
      </c>
      <c r="F174" s="14" t="n">
        <v>-0.454</v>
      </c>
      <c r="G174" s="15" t="s">
        <v>9</v>
      </c>
      <c r="H174" s="14" t="n">
        <f aca="false">G$170+F174</f>
        <v>3.065</v>
      </c>
    </row>
    <row r="175" customFormat="false" ht="12.75" hidden="false" customHeight="false" outlineLevel="0" collapsed="false">
      <c r="A175" s="14" t="n">
        <v>11.67</v>
      </c>
      <c r="B175" s="14" t="n">
        <v>-0.361</v>
      </c>
      <c r="C175" s="15" t="s">
        <v>8</v>
      </c>
      <c r="D175" s="16" t="n">
        <f aca="false">G$170+B175</f>
        <v>3.158</v>
      </c>
      <c r="E175" s="17" t="n">
        <v>10.483</v>
      </c>
      <c r="F175" s="14" t="n">
        <v>-0.379</v>
      </c>
      <c r="G175" s="15" t="s">
        <v>8</v>
      </c>
      <c r="H175" s="14" t="n">
        <f aca="false">G$170+F175</f>
        <v>3.14</v>
      </c>
    </row>
    <row r="176" customFormat="false" ht="12.75" hidden="false" customHeight="false" outlineLevel="0" collapsed="false">
      <c r="A176" s="14" t="n">
        <v>15.604</v>
      </c>
      <c r="B176" s="14" t="n">
        <v>-0.264</v>
      </c>
      <c r="C176" s="15" t="s">
        <v>23</v>
      </c>
      <c r="D176" s="16" t="n">
        <f aca="false">G$170+B176</f>
        <v>3.255</v>
      </c>
      <c r="E176" s="17" t="n">
        <v>13.872</v>
      </c>
      <c r="F176" s="14" t="n">
        <v>-0.222</v>
      </c>
      <c r="G176" s="15" t="s">
        <v>48</v>
      </c>
      <c r="H176" s="14" t="n">
        <f aca="false">G$170+F176</f>
        <v>3.297</v>
      </c>
    </row>
    <row r="177" customFormat="false" ht="12.75" hidden="false" customHeight="true" outlineLevel="0" collapsed="false">
      <c r="B177" s="6"/>
      <c r="C177" s="6"/>
      <c r="D177" s="6" t="s">
        <v>52</v>
      </c>
      <c r="E177" s="6" t="s">
        <v>7</v>
      </c>
      <c r="F177" s="6"/>
      <c r="G177" s="6" t="n">
        <v>3.179</v>
      </c>
      <c r="H177" s="7"/>
    </row>
    <row r="178" customFormat="false" ht="12.75" hidden="false" customHeight="false" outlineLevel="0" collapsed="false">
      <c r="A178" s="14" t="n">
        <v>11.54</v>
      </c>
      <c r="B178" s="14" t="n">
        <v>-0.212</v>
      </c>
      <c r="C178" s="15" t="s">
        <v>9</v>
      </c>
      <c r="D178" s="16" t="n">
        <f aca="false">G$177+B178</f>
        <v>2.967</v>
      </c>
      <c r="E178" s="17" t="n">
        <v>11.322</v>
      </c>
      <c r="F178" s="14" t="n">
        <v>-0.101</v>
      </c>
      <c r="G178" s="15" t="s">
        <v>9</v>
      </c>
      <c r="H178" s="14" t="n">
        <f aca="false">G$177+F178</f>
        <v>3.078</v>
      </c>
    </row>
    <row r="179" customFormat="false" ht="12.75" hidden="false" customHeight="false" outlineLevel="0" collapsed="false">
      <c r="A179" s="14" t="n">
        <v>11.579</v>
      </c>
      <c r="B179" s="14" t="n">
        <v>-0.167</v>
      </c>
      <c r="C179" s="15" t="s">
        <v>8</v>
      </c>
      <c r="D179" s="16" t="n">
        <f aca="false">G$177+B179</f>
        <v>3.012</v>
      </c>
      <c r="E179" s="17" t="n">
        <v>16.477</v>
      </c>
      <c r="F179" s="14" t="n">
        <v>-0.162</v>
      </c>
      <c r="G179" s="15" t="s">
        <v>9</v>
      </c>
      <c r="H179" s="14" t="n">
        <f aca="false">G$177+F179</f>
        <v>3.017</v>
      </c>
    </row>
    <row r="180" customFormat="false" ht="12.75" hidden="false" customHeight="false" outlineLevel="0" collapsed="false">
      <c r="A180" s="14" t="n">
        <v>15.502</v>
      </c>
      <c r="B180" s="14" t="n">
        <v>-0.036</v>
      </c>
      <c r="C180" s="15" t="s">
        <v>23</v>
      </c>
      <c r="D180" s="16" t="n">
        <f aca="false">G$177+B180</f>
        <v>3.143</v>
      </c>
      <c r="E180" s="17"/>
      <c r="F180" s="14"/>
      <c r="G180" s="15"/>
      <c r="H180" s="17"/>
    </row>
    <row r="181" customFormat="false" ht="12.75" hidden="false" customHeight="true" outlineLevel="0" collapsed="false">
      <c r="B181" s="6"/>
      <c r="C181" s="6"/>
      <c r="D181" s="6" t="s">
        <v>53</v>
      </c>
      <c r="E181" s="6" t="s">
        <v>7</v>
      </c>
      <c r="F181" s="6"/>
      <c r="G181" s="6" t="n">
        <v>2.959</v>
      </c>
      <c r="H181" s="7"/>
    </row>
    <row r="182" customFormat="false" ht="12.75" hidden="false" customHeight="false" outlineLevel="0" collapsed="false">
      <c r="A182" s="14" t="n">
        <v>12.748</v>
      </c>
      <c r="B182" s="14" t="n">
        <v>0.158</v>
      </c>
      <c r="C182" s="15" t="s">
        <v>54</v>
      </c>
      <c r="D182" s="16" t="n">
        <f aca="false">G$181+B182</f>
        <v>3.117</v>
      </c>
      <c r="E182" s="18" t="n">
        <v>1529</v>
      </c>
      <c r="F182" s="14" t="n">
        <v>-0.059</v>
      </c>
      <c r="G182" s="15" t="s">
        <v>8</v>
      </c>
      <c r="H182" s="14" t="n">
        <f aca="false">G$181+F182</f>
        <v>2.9</v>
      </c>
    </row>
    <row r="183" customFormat="false" ht="12.75" hidden="false" customHeight="false" outlineLevel="0" collapsed="false">
      <c r="A183" s="14"/>
      <c r="B183" s="14"/>
      <c r="C183" s="15"/>
      <c r="D183" s="15"/>
      <c r="E183" s="17" t="n">
        <v>1.582</v>
      </c>
      <c r="F183" s="14" t="n">
        <v>-0.081</v>
      </c>
      <c r="G183" s="15" t="s">
        <v>9</v>
      </c>
      <c r="H183" s="14" t="n">
        <f aca="false">G$181+F183</f>
        <v>2.878</v>
      </c>
    </row>
    <row r="184" customFormat="false" ht="12.75" hidden="false" customHeight="false" outlineLevel="0" collapsed="false">
      <c r="A184" s="14"/>
      <c r="B184" s="14"/>
      <c r="C184" s="15"/>
      <c r="D184" s="15"/>
      <c r="E184" s="17" t="n">
        <v>6.879</v>
      </c>
      <c r="F184" s="14" t="n">
        <v>-0.051</v>
      </c>
      <c r="G184" s="15" t="s">
        <v>55</v>
      </c>
      <c r="H184" s="14" t="n">
        <f aca="false">G$181+F184</f>
        <v>2.908</v>
      </c>
    </row>
    <row r="185" customFormat="false" ht="12.75" hidden="false" customHeight="false" outlineLevel="0" collapsed="false">
      <c r="A185" s="14"/>
      <c r="B185" s="14"/>
      <c r="C185" s="15"/>
      <c r="D185" s="15"/>
      <c r="E185" s="17" t="n">
        <v>12.095</v>
      </c>
      <c r="F185" s="14" t="n">
        <v>-0.197</v>
      </c>
      <c r="G185" s="15" t="s">
        <v>56</v>
      </c>
      <c r="H185" s="14" t="n">
        <f aca="false">G$181+F185</f>
        <v>2.762</v>
      </c>
    </row>
    <row r="186" customFormat="false" ht="12.75" hidden="false" customHeight="false" outlineLevel="0" collapsed="false">
      <c r="A186" s="14"/>
      <c r="B186" s="14"/>
      <c r="C186" s="15"/>
      <c r="D186" s="15"/>
      <c r="E186" s="17" t="n">
        <v>12.135</v>
      </c>
      <c r="F186" s="14" t="n">
        <v>-0.131</v>
      </c>
      <c r="G186" s="15" t="s">
        <v>8</v>
      </c>
      <c r="H186" s="14" t="n">
        <f aca="false">G$181+F186</f>
        <v>2.828</v>
      </c>
    </row>
    <row r="187" customFormat="false" ht="12.75" hidden="false" customHeight="false" outlineLevel="0" collapsed="false">
      <c r="A187" s="14"/>
      <c r="B187" s="14"/>
      <c r="C187" s="15"/>
      <c r="D187" s="15"/>
      <c r="E187" s="17" t="n">
        <v>15.42</v>
      </c>
      <c r="F187" s="14" t="n">
        <v>-0.096</v>
      </c>
      <c r="G187" s="15" t="s">
        <v>17</v>
      </c>
      <c r="H187" s="14" t="n">
        <f aca="false">G$181+F187</f>
        <v>2.863</v>
      </c>
    </row>
    <row r="188" customFormat="false" ht="12.75" hidden="false" customHeight="true" outlineLevel="0" collapsed="false">
      <c r="B188" s="6"/>
      <c r="C188" s="6"/>
      <c r="D188" s="6" t="s">
        <v>57</v>
      </c>
      <c r="E188" s="6" t="s">
        <v>7</v>
      </c>
      <c r="F188" s="6"/>
      <c r="G188" s="6" t="n">
        <v>3.125</v>
      </c>
      <c r="H188" s="7"/>
    </row>
    <row r="189" customFormat="false" ht="12.75" hidden="false" customHeight="false" outlineLevel="0" collapsed="false">
      <c r="A189" s="14" t="n">
        <v>6.804</v>
      </c>
      <c r="B189" s="14" t="n">
        <v>0.204</v>
      </c>
      <c r="C189" s="15" t="s">
        <v>14</v>
      </c>
      <c r="D189" s="16" t="n">
        <f aca="false">G$188+B189</f>
        <v>3.329</v>
      </c>
      <c r="E189" s="17" t="n">
        <v>1.411</v>
      </c>
      <c r="F189" s="14" t="n">
        <v>-0.066</v>
      </c>
      <c r="G189" s="15" t="s">
        <v>8</v>
      </c>
      <c r="H189" s="14" t="n">
        <f aca="false">G$188+F189</f>
        <v>3.059</v>
      </c>
    </row>
    <row r="190" customFormat="false" ht="12.75" hidden="false" customHeight="false" outlineLevel="0" collapsed="false">
      <c r="A190" s="14" t="n">
        <v>16.551</v>
      </c>
      <c r="B190" s="14" t="n">
        <v>0.221</v>
      </c>
      <c r="C190" s="15" t="s">
        <v>14</v>
      </c>
      <c r="D190" s="16" t="n">
        <f aca="false">G$188+B190</f>
        <v>3.346</v>
      </c>
      <c r="E190" s="17" t="n">
        <v>1.469</v>
      </c>
      <c r="F190" s="14" t="n">
        <v>-0.102</v>
      </c>
      <c r="G190" s="15" t="s">
        <v>9</v>
      </c>
      <c r="H190" s="14" t="n">
        <f aca="false">G$188+F190</f>
        <v>3.023</v>
      </c>
    </row>
    <row r="191" customFormat="false" ht="12.75" hidden="false" customHeight="false" outlineLevel="0" collapsed="false">
      <c r="A191" s="14"/>
      <c r="B191" s="14"/>
      <c r="C191" s="15"/>
      <c r="D191" s="15"/>
      <c r="E191" s="17" t="n">
        <v>6.831</v>
      </c>
      <c r="F191" s="14" t="n">
        <v>-0.18</v>
      </c>
      <c r="G191" s="15" t="s">
        <v>55</v>
      </c>
      <c r="H191" s="14" t="n">
        <f aca="false">G$188+F191</f>
        <v>2.945</v>
      </c>
    </row>
    <row r="192" customFormat="false" ht="12.75" hidden="false" customHeight="false" outlineLevel="0" collapsed="false">
      <c r="A192" s="14"/>
      <c r="B192" s="14"/>
      <c r="C192" s="15"/>
      <c r="D192" s="15"/>
      <c r="E192" s="17" t="n">
        <v>12.043</v>
      </c>
      <c r="F192" s="14" t="n">
        <v>-0.372</v>
      </c>
      <c r="G192" s="15" t="s">
        <v>9</v>
      </c>
      <c r="H192" s="14" t="n">
        <f aca="false">G$188+F192</f>
        <v>2.753</v>
      </c>
    </row>
    <row r="193" customFormat="false" ht="12.75" hidden="false" customHeight="false" outlineLevel="0" collapsed="false">
      <c r="A193" s="14"/>
      <c r="B193" s="14"/>
      <c r="C193" s="15"/>
      <c r="D193" s="15"/>
      <c r="E193" s="17" t="n">
        <v>12.076</v>
      </c>
      <c r="F193" s="14" t="n">
        <v>-0.276</v>
      </c>
      <c r="G193" s="15" t="s">
        <v>8</v>
      </c>
      <c r="H193" s="14" t="n">
        <f aca="false">G$188+F193</f>
        <v>2.849</v>
      </c>
    </row>
    <row r="194" customFormat="false" ht="12.75" hidden="false" customHeight="false" outlineLevel="0" collapsed="false">
      <c r="A194" s="14"/>
      <c r="B194" s="14"/>
      <c r="C194" s="15"/>
      <c r="D194" s="15"/>
      <c r="E194" s="17" t="n">
        <v>15.784</v>
      </c>
      <c r="F194" s="14" t="n">
        <v>-0.251</v>
      </c>
      <c r="G194" s="15" t="s">
        <v>17</v>
      </c>
      <c r="H194" s="14" t="n">
        <f aca="false">G$188+F194</f>
        <v>2.874</v>
      </c>
    </row>
    <row r="195" customFormat="false" ht="12.75" hidden="false" customHeight="true" outlineLevel="0" collapsed="false">
      <c r="B195" s="6"/>
      <c r="C195" s="6"/>
      <c r="D195" s="6" t="s">
        <v>58</v>
      </c>
      <c r="E195" s="6" t="s">
        <v>7</v>
      </c>
      <c r="F195" s="6"/>
      <c r="G195" s="6" t="n">
        <v>3.171</v>
      </c>
      <c r="H195" s="7"/>
    </row>
    <row r="196" customFormat="false" ht="12.75" hidden="false" customHeight="false" outlineLevel="0" collapsed="false">
      <c r="A196" s="14" t="n">
        <v>3.36</v>
      </c>
      <c r="B196" s="14" t="n">
        <v>0.367</v>
      </c>
      <c r="C196" s="15" t="s">
        <v>54</v>
      </c>
      <c r="D196" s="16" t="n">
        <f aca="false">G$195+B196</f>
        <v>3.538</v>
      </c>
      <c r="E196" s="17" t="n">
        <v>1.494</v>
      </c>
      <c r="F196" s="14" t="n">
        <v>-0.155</v>
      </c>
      <c r="G196" s="15" t="s">
        <v>9</v>
      </c>
      <c r="H196" s="14" t="n">
        <f aca="false">G$195+F196</f>
        <v>3.016</v>
      </c>
    </row>
    <row r="197" customFormat="false" ht="12.75" hidden="false" customHeight="false" outlineLevel="0" collapsed="false">
      <c r="A197" s="14" t="n">
        <v>11.431</v>
      </c>
      <c r="B197" s="14" t="n">
        <v>0.625</v>
      </c>
      <c r="C197" s="15" t="s">
        <v>54</v>
      </c>
      <c r="D197" s="16" t="n">
        <f aca="false">G$195+B197</f>
        <v>3.796</v>
      </c>
      <c r="E197" s="17" t="n">
        <v>6.718</v>
      </c>
      <c r="F197" s="14" t="n">
        <v>-0.182</v>
      </c>
      <c r="G197" s="15" t="s">
        <v>55</v>
      </c>
      <c r="H197" s="14" t="n">
        <f aca="false">G$195+F197</f>
        <v>2.989</v>
      </c>
    </row>
    <row r="198" customFormat="false" ht="12.75" hidden="false" customHeight="false" outlineLevel="0" collapsed="false">
      <c r="A198" s="14" t="n">
        <v>19.586</v>
      </c>
      <c r="B198" s="14" t="n">
        <v>0.494</v>
      </c>
      <c r="C198" s="15" t="s">
        <v>14</v>
      </c>
      <c r="D198" s="16" t="n">
        <f aca="false">G$195+B198</f>
        <v>3.665</v>
      </c>
      <c r="E198" s="17" t="n">
        <v>12.067</v>
      </c>
      <c r="F198" s="14" t="n">
        <v>-0.405</v>
      </c>
      <c r="G198" s="15" t="s">
        <v>9</v>
      </c>
      <c r="H198" s="14" t="n">
        <f aca="false">G$195+F198</f>
        <v>2.766</v>
      </c>
    </row>
    <row r="199" customFormat="false" ht="12.75" hidden="false" customHeight="false" outlineLevel="0" collapsed="false">
      <c r="A199" s="14"/>
      <c r="B199" s="14"/>
      <c r="C199" s="15"/>
      <c r="D199" s="15"/>
      <c r="E199" s="17" t="n">
        <v>16.115</v>
      </c>
      <c r="F199" s="14" t="n">
        <v>-0.028</v>
      </c>
      <c r="G199" s="15" t="s">
        <v>14</v>
      </c>
      <c r="H199" s="14" t="n">
        <f aca="false">G$195+F199</f>
        <v>3.143</v>
      </c>
    </row>
    <row r="200" customFormat="false" ht="12.75" hidden="false" customHeight="true" outlineLevel="0" collapsed="false">
      <c r="B200" s="6"/>
      <c r="C200" s="6"/>
      <c r="D200" s="6" t="s">
        <v>59</v>
      </c>
      <c r="E200" s="6" t="s">
        <v>7</v>
      </c>
      <c r="F200" s="6"/>
      <c r="G200" s="6" t="n">
        <v>3.235</v>
      </c>
      <c r="H200" s="7"/>
    </row>
    <row r="201" customFormat="false" ht="12.75" hidden="false" customHeight="false" outlineLevel="0" collapsed="false">
      <c r="A201" s="14" t="n">
        <v>0.644</v>
      </c>
      <c r="B201" s="14" t="n">
        <v>0.058</v>
      </c>
      <c r="C201" s="15" t="s">
        <v>10</v>
      </c>
      <c r="D201" s="16" t="n">
        <f aca="false">G$200+B201</f>
        <v>3.293</v>
      </c>
      <c r="E201" s="17" t="n">
        <v>1.444</v>
      </c>
      <c r="F201" s="14" t="n">
        <v>-0.075</v>
      </c>
      <c r="G201" s="15" t="s">
        <v>8</v>
      </c>
      <c r="H201" s="14" t="n">
        <f aca="false">G$200+F201</f>
        <v>3.16</v>
      </c>
    </row>
    <row r="202" customFormat="false" ht="12.75" hidden="false" customHeight="false" outlineLevel="0" collapsed="false">
      <c r="A202" s="14" t="n">
        <v>2.403</v>
      </c>
      <c r="B202" s="14" t="n">
        <v>0.0449</v>
      </c>
      <c r="C202" s="15" t="s">
        <v>14</v>
      </c>
      <c r="D202" s="16" t="n">
        <f aca="false">G$200+B202</f>
        <v>3.2799</v>
      </c>
      <c r="E202" s="17" t="n">
        <v>1.498</v>
      </c>
      <c r="F202" s="14" t="n">
        <v>-0.141</v>
      </c>
      <c r="G202" s="15" t="s">
        <v>9</v>
      </c>
      <c r="H202" s="14" t="n">
        <f aca="false">G$200+F202</f>
        <v>3.094</v>
      </c>
    </row>
    <row r="203" customFormat="false" ht="12.75" hidden="false" customHeight="false" outlineLevel="0" collapsed="false">
      <c r="A203" s="14"/>
      <c r="B203" s="14"/>
      <c r="C203" s="15"/>
      <c r="D203" s="15"/>
      <c r="E203" s="17" t="n">
        <v>6.811</v>
      </c>
      <c r="F203" s="14" t="n">
        <v>-0.207</v>
      </c>
      <c r="G203" s="15" t="s">
        <v>55</v>
      </c>
      <c r="H203" s="14" t="n">
        <f aca="false">G$200+F203</f>
        <v>3.028</v>
      </c>
    </row>
    <row r="204" customFormat="false" ht="12.75" hidden="false" customHeight="false" outlineLevel="0" collapsed="false">
      <c r="A204" s="14"/>
      <c r="B204" s="14"/>
      <c r="C204" s="15"/>
      <c r="D204" s="15"/>
      <c r="E204" s="17" t="n">
        <v>12.022</v>
      </c>
      <c r="F204" s="14" t="n">
        <v>-0.422</v>
      </c>
      <c r="G204" s="15" t="s">
        <v>9</v>
      </c>
      <c r="H204" s="14" t="n">
        <f aca="false">G$200+F204</f>
        <v>2.813</v>
      </c>
    </row>
    <row r="205" customFormat="false" ht="12.75" hidden="false" customHeight="false" outlineLevel="0" collapsed="false">
      <c r="A205" s="14"/>
      <c r="B205" s="14"/>
      <c r="C205" s="15"/>
      <c r="D205" s="15"/>
      <c r="E205" s="17" t="n">
        <v>12.1</v>
      </c>
      <c r="F205" s="14" t="n">
        <v>-0.353</v>
      </c>
      <c r="G205" s="15" t="s">
        <v>8</v>
      </c>
      <c r="H205" s="14" t="n">
        <f aca="false">G$200+F205</f>
        <v>2.882</v>
      </c>
    </row>
    <row r="206" customFormat="false" ht="12.75" hidden="false" customHeight="false" outlineLevel="0" collapsed="false">
      <c r="A206" s="14"/>
      <c r="B206" s="14"/>
      <c r="C206" s="15"/>
      <c r="D206" s="15"/>
      <c r="E206" s="17" t="n">
        <v>17.254</v>
      </c>
      <c r="F206" s="14" t="n">
        <v>0.271</v>
      </c>
      <c r="G206" s="15" t="s">
        <v>14</v>
      </c>
      <c r="H206" s="14" t="n">
        <f aca="false">G$200+F206</f>
        <v>3.506</v>
      </c>
    </row>
    <row r="207" customFormat="false" ht="12.75" hidden="false" customHeight="true" outlineLevel="0" collapsed="false">
      <c r="B207" s="6"/>
      <c r="C207" s="6"/>
      <c r="D207" s="6" t="s">
        <v>60</v>
      </c>
      <c r="E207" s="6" t="s">
        <v>7</v>
      </c>
      <c r="F207" s="6"/>
      <c r="G207" s="6" t="n">
        <v>3.301</v>
      </c>
      <c r="H207" s="7"/>
    </row>
    <row r="208" customFormat="false" ht="12.75" hidden="false" customHeight="false" outlineLevel="0" collapsed="false">
      <c r="A208" s="14" t="n">
        <v>1.75</v>
      </c>
      <c r="B208" s="14" t="n">
        <v>0.084</v>
      </c>
      <c r="C208" s="15" t="s">
        <v>10</v>
      </c>
      <c r="D208" s="16" t="n">
        <f aca="false">G$207+B208</f>
        <v>3.385</v>
      </c>
      <c r="E208" s="17" t="n">
        <v>1.458</v>
      </c>
      <c r="F208" s="14" t="n">
        <v>-0.131</v>
      </c>
      <c r="G208" s="15" t="s">
        <v>8</v>
      </c>
      <c r="H208" s="14" t="n">
        <f aca="false">G$207+F208</f>
        <v>3.17</v>
      </c>
    </row>
    <row r="209" customFormat="false" ht="12.75" hidden="false" customHeight="false" outlineLevel="0" collapsed="false">
      <c r="A209" s="14" t="n">
        <v>2.406</v>
      </c>
      <c r="B209" s="14" t="n">
        <v>0.269</v>
      </c>
      <c r="C209" s="15" t="s">
        <v>14</v>
      </c>
      <c r="D209" s="16" t="n">
        <f aca="false">G$207+B209</f>
        <v>3.57</v>
      </c>
      <c r="E209" s="17" t="n">
        <v>1.499</v>
      </c>
      <c r="F209" s="14" t="n">
        <v>-0.186</v>
      </c>
      <c r="G209" s="15" t="s">
        <v>9</v>
      </c>
      <c r="H209" s="14" t="n">
        <f aca="false">G$207+F209</f>
        <v>3.115</v>
      </c>
    </row>
    <row r="210" customFormat="false" ht="12.75" hidden="false" customHeight="false" outlineLevel="0" collapsed="false">
      <c r="A210" s="14"/>
      <c r="B210" s="14"/>
      <c r="C210" s="15"/>
      <c r="D210" s="15"/>
      <c r="E210" s="17" t="n">
        <v>6.803</v>
      </c>
      <c r="F210" s="14" t="n">
        <v>-0.205</v>
      </c>
      <c r="G210" s="15" t="s">
        <v>55</v>
      </c>
      <c r="H210" s="14" t="n">
        <f aca="false">G$207+F210</f>
        <v>3.096</v>
      </c>
    </row>
    <row r="211" customFormat="false" ht="12.75" hidden="false" customHeight="false" outlineLevel="0" collapsed="false">
      <c r="A211" s="14"/>
      <c r="B211" s="14"/>
      <c r="C211" s="15"/>
      <c r="D211" s="15"/>
      <c r="E211" s="17" t="n">
        <v>12.117</v>
      </c>
      <c r="F211" s="14" t="n">
        <v>-0.535</v>
      </c>
      <c r="G211" s="15" t="s">
        <v>9</v>
      </c>
      <c r="H211" s="14" t="n">
        <f aca="false">G$207+F211</f>
        <v>2.766</v>
      </c>
    </row>
    <row r="212" customFormat="false" ht="12.75" hidden="false" customHeight="false" outlineLevel="0" collapsed="false">
      <c r="A212" s="14"/>
      <c r="B212" s="14"/>
      <c r="C212" s="15"/>
      <c r="D212" s="15"/>
      <c r="E212" s="17" t="n">
        <v>16.431</v>
      </c>
      <c r="F212" s="14" t="n">
        <v>-0.385</v>
      </c>
      <c r="G212" s="15" t="s">
        <v>17</v>
      </c>
      <c r="H212" s="14" t="n">
        <f aca="false">G$207+F212</f>
        <v>2.916</v>
      </c>
    </row>
    <row r="213" customFormat="false" ht="12.75" hidden="false" customHeight="true" outlineLevel="0" collapsed="false">
      <c r="B213" s="6"/>
      <c r="C213" s="6"/>
      <c r="D213" s="6" t="s">
        <v>61</v>
      </c>
      <c r="E213" s="6" t="s">
        <v>7</v>
      </c>
      <c r="F213" s="6"/>
      <c r="G213" s="6" t="n">
        <v>3.348</v>
      </c>
      <c r="H213" s="7"/>
    </row>
    <row r="214" customFormat="false" ht="12.75" hidden="false" customHeight="false" outlineLevel="0" collapsed="false">
      <c r="A214" s="14" t="n">
        <v>1.43</v>
      </c>
      <c r="B214" s="14" t="n">
        <v>0.088</v>
      </c>
      <c r="C214" s="15" t="s">
        <v>10</v>
      </c>
      <c r="D214" s="16" t="n">
        <f aca="false">G$213+B214</f>
        <v>3.436</v>
      </c>
      <c r="E214" s="17" t="n">
        <v>1.499</v>
      </c>
      <c r="F214" s="14" t="n">
        <v>-0.126</v>
      </c>
      <c r="G214" s="15" t="s">
        <v>8</v>
      </c>
      <c r="H214" s="14" t="n">
        <f aca="false">G$213+F214</f>
        <v>3.222</v>
      </c>
    </row>
    <row r="215" customFormat="false" ht="12.75" hidden="false" customHeight="false" outlineLevel="0" collapsed="false">
      <c r="A215" s="14" t="n">
        <v>2.707</v>
      </c>
      <c r="B215" s="14" t="n">
        <v>0.19</v>
      </c>
      <c r="C215" s="15" t="s">
        <v>62</v>
      </c>
      <c r="D215" s="16" t="n">
        <f aca="false">G$213+B215</f>
        <v>3.538</v>
      </c>
      <c r="E215" s="17" t="n">
        <v>1.522</v>
      </c>
      <c r="F215" s="14" t="n">
        <v>-0.218</v>
      </c>
      <c r="G215" s="15" t="s">
        <v>9</v>
      </c>
      <c r="H215" s="14" t="n">
        <f aca="false">G$213+F215</f>
        <v>3.13</v>
      </c>
    </row>
    <row r="216" customFormat="false" ht="12.75" hidden="false" customHeight="false" outlineLevel="0" collapsed="false">
      <c r="A216" s="14"/>
      <c r="B216" s="14"/>
      <c r="C216" s="15"/>
      <c r="D216" s="15"/>
      <c r="E216" s="17" t="n">
        <v>6.796</v>
      </c>
      <c r="F216" s="14" t="n">
        <v>-0.293</v>
      </c>
      <c r="G216" s="15" t="s">
        <v>55</v>
      </c>
      <c r="H216" s="14" t="n">
        <f aca="false">G$213+F216</f>
        <v>3.055</v>
      </c>
    </row>
    <row r="217" customFormat="false" ht="12.75" hidden="false" customHeight="false" outlineLevel="0" collapsed="false">
      <c r="A217" s="14"/>
      <c r="B217" s="14"/>
      <c r="C217" s="15"/>
      <c r="D217" s="15"/>
      <c r="E217" s="17" t="n">
        <v>11.96</v>
      </c>
      <c r="F217" s="14" t="n">
        <v>-0.488</v>
      </c>
      <c r="G217" s="15" t="s">
        <v>9</v>
      </c>
      <c r="H217" s="14" t="n">
        <f aca="false">G$213+F217</f>
        <v>2.86</v>
      </c>
    </row>
    <row r="218" customFormat="false" ht="12.75" hidden="false" customHeight="false" outlineLevel="0" collapsed="false">
      <c r="A218" s="14"/>
      <c r="B218" s="14"/>
      <c r="C218" s="15"/>
      <c r="D218" s="15"/>
      <c r="E218" s="17" t="n">
        <v>16.421</v>
      </c>
      <c r="F218" s="14" t="n">
        <v>-0.224</v>
      </c>
      <c r="G218" s="15" t="s">
        <v>17</v>
      </c>
      <c r="H218" s="14" t="n">
        <f aca="false">G$213+F218</f>
        <v>3.124</v>
      </c>
    </row>
    <row r="219" customFormat="false" ht="12.75" hidden="false" customHeight="true" outlineLevel="0" collapsed="false">
      <c r="B219" s="6"/>
      <c r="C219" s="6"/>
      <c r="D219" s="6" t="s">
        <v>63</v>
      </c>
      <c r="E219" s="6" t="s">
        <v>7</v>
      </c>
      <c r="F219" s="6"/>
      <c r="G219" s="6" t="n">
        <v>3.427</v>
      </c>
      <c r="H219" s="7"/>
    </row>
    <row r="220" customFormat="false" ht="12.75" hidden="false" customHeight="false" outlineLevel="0" collapsed="false">
      <c r="A220" s="14" t="n">
        <v>0.855</v>
      </c>
      <c r="B220" s="14" t="n">
        <v>0.017</v>
      </c>
      <c r="C220" s="15" t="s">
        <v>62</v>
      </c>
      <c r="D220" s="16" t="n">
        <f aca="false">G$219+B220</f>
        <v>3.444</v>
      </c>
      <c r="E220" s="17" t="n">
        <v>1.508</v>
      </c>
      <c r="F220" s="14" t="n">
        <v>-0.163</v>
      </c>
      <c r="G220" s="15" t="s">
        <v>8</v>
      </c>
      <c r="H220" s="14" t="n">
        <f aca="false">G$219+F220</f>
        <v>3.264</v>
      </c>
    </row>
    <row r="221" customFormat="false" ht="12.75" hidden="false" customHeight="false" outlineLevel="0" collapsed="false">
      <c r="A221" s="14" t="n">
        <v>11.904</v>
      </c>
      <c r="B221" s="14" t="n">
        <v>-0.527</v>
      </c>
      <c r="C221" s="15" t="s">
        <v>9</v>
      </c>
      <c r="D221" s="16" t="n">
        <f aca="false">G$219+B221</f>
        <v>2.9</v>
      </c>
      <c r="E221" s="17" t="n">
        <v>1.553</v>
      </c>
      <c r="F221" s="14" t="n">
        <v>-0.288</v>
      </c>
      <c r="G221" s="15" t="s">
        <v>9</v>
      </c>
      <c r="H221" s="14" t="n">
        <f aca="false">G$219+F221</f>
        <v>3.139</v>
      </c>
    </row>
    <row r="222" customFormat="false" ht="12.75" hidden="false" customHeight="false" outlineLevel="0" collapsed="false">
      <c r="A222" s="14" t="n">
        <v>12.008</v>
      </c>
      <c r="B222" s="14" t="n">
        <v>-0.424</v>
      </c>
      <c r="C222" s="15" t="s">
        <v>8</v>
      </c>
      <c r="D222" s="16" t="n">
        <f aca="false">G$219+B222</f>
        <v>3.003</v>
      </c>
      <c r="E222" s="17" t="n">
        <v>6.76</v>
      </c>
      <c r="F222" s="14" t="n">
        <v>-0.326</v>
      </c>
      <c r="G222" s="15" t="s">
        <v>55</v>
      </c>
      <c r="H222" s="14" t="n">
        <f aca="false">G$219+F222</f>
        <v>3.101</v>
      </c>
    </row>
    <row r="223" customFormat="false" ht="12.75" hidden="false" customHeight="false" outlineLevel="0" collapsed="false">
      <c r="A223" s="14" t="n">
        <v>16.488</v>
      </c>
      <c r="B223" s="14" t="n">
        <v>-0.255</v>
      </c>
      <c r="C223" s="15" t="s">
        <v>17</v>
      </c>
      <c r="D223" s="16" t="n">
        <f aca="false">G$219+B223</f>
        <v>3.172</v>
      </c>
      <c r="E223" s="17"/>
      <c r="F223" s="14"/>
      <c r="G223" s="15"/>
      <c r="H223" s="17"/>
    </row>
    <row r="224" customFormat="false" ht="12.75" hidden="false" customHeight="true" outlineLevel="0" collapsed="false">
      <c r="B224" s="6"/>
      <c r="C224" s="6"/>
      <c r="D224" s="6" t="s">
        <v>64</v>
      </c>
      <c r="E224" s="6" t="s">
        <v>7</v>
      </c>
      <c r="F224" s="6"/>
      <c r="G224" s="6" t="n">
        <v>3.409</v>
      </c>
      <c r="H224" s="7"/>
    </row>
    <row r="225" customFormat="false" ht="12.75" hidden="false" customHeight="false" outlineLevel="0" collapsed="false">
      <c r="A225" s="14" t="n">
        <v>0.258</v>
      </c>
      <c r="B225" s="14" t="n">
        <v>0.022</v>
      </c>
      <c r="C225" s="15" t="s">
        <v>10</v>
      </c>
      <c r="D225" s="16" t="n">
        <f aca="false">G224+B225</f>
        <v>3.431</v>
      </c>
      <c r="E225" s="17" t="n">
        <v>1.427</v>
      </c>
      <c r="F225" s="14" t="n">
        <v>-0.185</v>
      </c>
      <c r="G225" s="15" t="s">
        <v>8</v>
      </c>
      <c r="H225" s="14" t="n">
        <f aca="false">G$224+F225</f>
        <v>3.224</v>
      </c>
    </row>
    <row r="226" customFormat="false" ht="12.75" hidden="false" customHeight="false" outlineLevel="0" collapsed="false">
      <c r="A226" s="14"/>
      <c r="B226" s="14"/>
      <c r="C226" s="15"/>
      <c r="D226" s="15"/>
      <c r="E226" s="17" t="n">
        <v>1.485</v>
      </c>
      <c r="F226" s="14" t="n">
        <v>-0.297</v>
      </c>
      <c r="G226" s="15" t="s">
        <v>9</v>
      </c>
      <c r="H226" s="14" t="n">
        <f aca="false">G$224+F226</f>
        <v>3.112</v>
      </c>
    </row>
    <row r="227" customFormat="false" ht="12.75" hidden="false" customHeight="false" outlineLevel="0" collapsed="false">
      <c r="A227" s="14"/>
      <c r="B227" s="14"/>
      <c r="C227" s="15"/>
      <c r="D227" s="15"/>
      <c r="E227" s="17" t="n">
        <v>6.756</v>
      </c>
      <c r="F227" s="14" t="n">
        <v>-0.308</v>
      </c>
      <c r="G227" s="15" t="s">
        <v>55</v>
      </c>
      <c r="H227" s="14" t="n">
        <f aca="false">G$224+F227</f>
        <v>3.101</v>
      </c>
    </row>
    <row r="228" customFormat="false" ht="12.75" hidden="false" customHeight="false" outlineLevel="0" collapsed="false">
      <c r="A228" s="14"/>
      <c r="B228" s="14"/>
      <c r="C228" s="15"/>
      <c r="D228" s="15"/>
      <c r="E228" s="17" t="n">
        <v>11.939</v>
      </c>
      <c r="F228" s="14" t="n">
        <v>-0.517</v>
      </c>
      <c r="G228" s="15" t="s">
        <v>9</v>
      </c>
      <c r="H228" s="14" t="n">
        <f aca="false">G$224+F228</f>
        <v>2.892</v>
      </c>
    </row>
    <row r="229" customFormat="false" ht="12.75" hidden="false" customHeight="false" outlineLevel="0" collapsed="false">
      <c r="A229" s="14"/>
      <c r="B229" s="14"/>
      <c r="C229" s="15"/>
      <c r="D229" s="15"/>
      <c r="E229" s="17" t="n">
        <v>12.035</v>
      </c>
      <c r="F229" s="14" t="n">
        <v>-0.448</v>
      </c>
      <c r="G229" s="15" t="s">
        <v>8</v>
      </c>
      <c r="H229" s="14" t="n">
        <f aca="false">G$224+F229</f>
        <v>2.961</v>
      </c>
    </row>
    <row r="230" customFormat="false" ht="12.75" hidden="false" customHeight="false" outlineLevel="0" collapsed="false">
      <c r="A230" s="14"/>
      <c r="B230" s="14"/>
      <c r="C230" s="15"/>
      <c r="D230" s="15"/>
      <c r="E230" s="17" t="n">
        <v>19.909</v>
      </c>
      <c r="F230" s="14" t="n">
        <v>-0.028</v>
      </c>
      <c r="G230" s="15" t="s">
        <v>17</v>
      </c>
      <c r="H230" s="14" t="n">
        <f aca="false">G$224+F230</f>
        <v>3.381</v>
      </c>
    </row>
    <row r="231" customFormat="false" ht="12.75" hidden="false" customHeight="true" outlineLevel="0" collapsed="false">
      <c r="B231" s="6"/>
      <c r="C231" s="6"/>
      <c r="D231" s="6" t="s">
        <v>65</v>
      </c>
      <c r="E231" s="6" t="s">
        <v>7</v>
      </c>
      <c r="F231" s="6"/>
      <c r="G231" s="6" t="n">
        <v>3.216</v>
      </c>
      <c r="H231" s="7"/>
    </row>
    <row r="232" customFormat="false" ht="12.75" hidden="false" customHeight="false" outlineLevel="0" collapsed="false">
      <c r="A232" s="14" t="n">
        <v>0.441</v>
      </c>
      <c r="B232" s="14" t="n">
        <v>0.047</v>
      </c>
      <c r="C232" s="15" t="s">
        <v>62</v>
      </c>
      <c r="D232" s="16" t="n">
        <f aca="false">G231+B232</f>
        <v>3.263</v>
      </c>
      <c r="E232" s="17" t="n">
        <v>1.187</v>
      </c>
      <c r="F232" s="14" t="n">
        <v>-0.041</v>
      </c>
      <c r="G232" s="15" t="s">
        <v>8</v>
      </c>
      <c r="H232" s="14" t="n">
        <f aca="false">G$231+F232</f>
        <v>3.175</v>
      </c>
    </row>
    <row r="233" customFormat="false" ht="12.75" hidden="false" customHeight="false" outlineLevel="0" collapsed="false">
      <c r="A233" s="14"/>
      <c r="B233" s="14"/>
      <c r="C233" s="15"/>
      <c r="D233" s="15"/>
      <c r="E233" s="17" t="n">
        <v>6.624</v>
      </c>
      <c r="F233" s="14" t="n">
        <v>-0.181</v>
      </c>
      <c r="G233" s="15" t="s">
        <v>55</v>
      </c>
      <c r="H233" s="14" t="n">
        <f aca="false">G$231+F233</f>
        <v>3.035</v>
      </c>
    </row>
    <row r="234" customFormat="false" ht="12.75" hidden="false" customHeight="false" outlineLevel="0" collapsed="false">
      <c r="A234" s="14"/>
      <c r="B234" s="14"/>
      <c r="C234" s="15"/>
      <c r="D234" s="15"/>
      <c r="E234" s="17" t="n">
        <v>11.756</v>
      </c>
      <c r="F234" s="14" t="n">
        <v>-0.371</v>
      </c>
      <c r="G234" s="15" t="s">
        <v>9</v>
      </c>
      <c r="H234" s="14" t="n">
        <f aca="false">G$231+F234</f>
        <v>2.845</v>
      </c>
    </row>
    <row r="235" customFormat="false" ht="12.75" hidden="false" customHeight="false" outlineLevel="0" collapsed="false">
      <c r="A235" s="14"/>
      <c r="B235" s="14"/>
      <c r="C235" s="15"/>
      <c r="D235" s="15"/>
      <c r="E235" s="17" t="n">
        <v>11.813</v>
      </c>
      <c r="F235" s="14" t="n">
        <v>-0.328</v>
      </c>
      <c r="G235" s="15" t="s">
        <v>8</v>
      </c>
      <c r="H235" s="14" t="n">
        <f aca="false">G$231+F235</f>
        <v>2.888</v>
      </c>
    </row>
    <row r="236" customFormat="false" ht="12.75" hidden="false" customHeight="false" outlineLevel="0" collapsed="false">
      <c r="A236" s="14"/>
      <c r="B236" s="14"/>
      <c r="C236" s="15"/>
      <c r="D236" s="15"/>
      <c r="E236" s="17" t="n">
        <v>22.139</v>
      </c>
      <c r="F236" s="14" t="n">
        <v>0.431</v>
      </c>
      <c r="G236" s="15" t="s">
        <v>14</v>
      </c>
      <c r="H236" s="14" t="n">
        <f aca="false">G$231+F236</f>
        <v>3.647</v>
      </c>
    </row>
    <row r="237" customFormat="false" ht="12.75" hidden="false" customHeight="true" outlineLevel="0" collapsed="false">
      <c r="B237" s="6"/>
      <c r="C237" s="6"/>
      <c r="D237" s="6" t="s">
        <v>66</v>
      </c>
      <c r="E237" s="6" t="s">
        <v>7</v>
      </c>
      <c r="F237" s="6"/>
      <c r="G237" s="6" t="n">
        <v>3.24</v>
      </c>
      <c r="H237" s="7"/>
    </row>
    <row r="238" customFormat="false" ht="12.75" hidden="false" customHeight="false" outlineLevel="0" collapsed="false">
      <c r="A238" s="14" t="n">
        <v>1.212</v>
      </c>
      <c r="B238" s="14" t="n">
        <v>0.089</v>
      </c>
      <c r="C238" s="15" t="s">
        <v>14</v>
      </c>
      <c r="D238" s="16" t="n">
        <f aca="false">G237+B238</f>
        <v>3.329</v>
      </c>
      <c r="E238" s="17" t="n">
        <v>1.384</v>
      </c>
      <c r="F238" s="14" t="n">
        <v>-0.111</v>
      </c>
      <c r="G238" s="15" t="s">
        <v>8</v>
      </c>
      <c r="H238" s="14" t="n">
        <f aca="false">G$237+F238</f>
        <v>3.129</v>
      </c>
    </row>
    <row r="239" customFormat="false" ht="12.75" hidden="false" customHeight="false" outlineLevel="0" collapsed="false">
      <c r="A239" s="14"/>
      <c r="B239" s="14"/>
      <c r="C239" s="15"/>
      <c r="D239" s="15"/>
      <c r="E239" s="17" t="n">
        <v>1.43</v>
      </c>
      <c r="F239" s="14" t="n">
        <v>-0.212</v>
      </c>
      <c r="G239" s="15" t="s">
        <v>9</v>
      </c>
      <c r="H239" s="14" t="n">
        <f aca="false">G$237+F239</f>
        <v>3.028</v>
      </c>
    </row>
    <row r="240" customFormat="false" ht="12.75" hidden="false" customHeight="false" outlineLevel="0" collapsed="false">
      <c r="A240" s="14"/>
      <c r="B240" s="14"/>
      <c r="C240" s="15"/>
      <c r="D240" s="15"/>
      <c r="E240" s="17" t="n">
        <v>6.819</v>
      </c>
      <c r="F240" s="14" t="n">
        <v>-0.266</v>
      </c>
      <c r="G240" s="15" t="s">
        <v>55</v>
      </c>
      <c r="H240" s="14" t="n">
        <f aca="false">G$237+F240</f>
        <v>2.974</v>
      </c>
    </row>
    <row r="241" customFormat="false" ht="12.75" hidden="false" customHeight="false" outlineLevel="0" collapsed="false">
      <c r="A241" s="14"/>
      <c r="B241" s="14"/>
      <c r="C241" s="15"/>
      <c r="D241" s="15"/>
      <c r="E241" s="17" t="n">
        <v>11.941</v>
      </c>
      <c r="F241" s="14" t="n">
        <v>-0.431</v>
      </c>
      <c r="G241" s="15" t="s">
        <v>9</v>
      </c>
      <c r="H241" s="14" t="n">
        <f aca="false">G$237+F241</f>
        <v>2.809</v>
      </c>
    </row>
    <row r="242" customFormat="false" ht="12.75" hidden="false" customHeight="false" outlineLevel="0" collapsed="false">
      <c r="A242" s="14"/>
      <c r="B242" s="14"/>
      <c r="C242" s="15"/>
      <c r="D242" s="15"/>
      <c r="E242" s="17" t="n">
        <v>11.991</v>
      </c>
      <c r="F242" s="14" t="n">
        <v>-0.354</v>
      </c>
      <c r="G242" s="15" t="s">
        <v>8</v>
      </c>
      <c r="H242" s="14" t="n">
        <f aca="false">G$237+F242</f>
        <v>2.886</v>
      </c>
    </row>
    <row r="243" customFormat="false" ht="12.75" hidden="false" customHeight="false" outlineLevel="0" collapsed="false">
      <c r="A243" s="14"/>
      <c r="B243" s="14"/>
      <c r="C243" s="15"/>
      <c r="D243" s="15"/>
      <c r="E243" s="17" t="n">
        <v>21.441</v>
      </c>
      <c r="F243" s="14" t="n">
        <v>0.191</v>
      </c>
      <c r="G243" s="15" t="s">
        <v>10</v>
      </c>
      <c r="H243" s="14" t="n">
        <f aca="false">G$237+F243</f>
        <v>3.431</v>
      </c>
    </row>
    <row r="244" customFormat="false" ht="12.75" hidden="false" customHeight="false" outlineLevel="0" collapsed="false">
      <c r="A244" s="14"/>
      <c r="B244" s="14"/>
      <c r="C244" s="15"/>
      <c r="D244" s="15"/>
      <c r="E244" s="17" t="n">
        <v>21.54</v>
      </c>
      <c r="F244" s="14" t="n">
        <v>0.323</v>
      </c>
      <c r="G244" s="15" t="s">
        <v>8</v>
      </c>
      <c r="H244" s="14" t="n">
        <f aca="false">G$237+F244</f>
        <v>3.563</v>
      </c>
    </row>
    <row r="245" customFormat="false" ht="13.5" hidden="false" customHeight="true" outlineLevel="0" collapsed="false">
      <c r="A245" s="14"/>
      <c r="B245" s="14"/>
      <c r="C245" s="15"/>
      <c r="D245" s="15"/>
      <c r="E245" s="17" t="n">
        <v>22.279</v>
      </c>
      <c r="F245" s="14" t="n">
        <v>0.277</v>
      </c>
      <c r="G245" s="15" t="s">
        <v>23</v>
      </c>
      <c r="H245" s="14" t="n">
        <f aca="false">G$237+F245</f>
        <v>3.517</v>
      </c>
    </row>
    <row r="246" customFormat="false" ht="12.75" hidden="false" customHeight="true" outlineLevel="0" collapsed="false">
      <c r="B246" s="6"/>
      <c r="C246" s="6"/>
      <c r="D246" s="6" t="s">
        <v>67</v>
      </c>
      <c r="E246" s="6" t="s">
        <v>7</v>
      </c>
      <c r="F246" s="6"/>
      <c r="G246" s="6" t="n">
        <v>3.236</v>
      </c>
      <c r="H246" s="7"/>
    </row>
    <row r="247" customFormat="false" ht="12.75" hidden="false" customHeight="false" outlineLevel="0" collapsed="false">
      <c r="A247" s="14" t="n">
        <v>0.647</v>
      </c>
      <c r="B247" s="14" t="n">
        <v>0.036</v>
      </c>
      <c r="C247" s="15" t="s">
        <v>14</v>
      </c>
      <c r="D247" s="16" t="n">
        <f aca="false">G246+B247</f>
        <v>3.272</v>
      </c>
      <c r="E247" s="17" t="n">
        <v>1.441</v>
      </c>
      <c r="F247" s="14" t="n">
        <v>-0.097</v>
      </c>
      <c r="G247" s="15" t="s">
        <v>8</v>
      </c>
      <c r="H247" s="14" t="n">
        <f aca="false">G$246+F247</f>
        <v>3.139</v>
      </c>
    </row>
    <row r="248" customFormat="false" ht="12.75" hidden="false" customHeight="false" outlineLevel="0" collapsed="false">
      <c r="A248" s="14"/>
      <c r="B248" s="14"/>
      <c r="C248" s="15"/>
      <c r="D248" s="15"/>
      <c r="E248" s="17" t="n">
        <v>1.504</v>
      </c>
      <c r="F248" s="14" t="n">
        <v>-0.201</v>
      </c>
      <c r="G248" s="15" t="s">
        <v>9</v>
      </c>
      <c r="H248" s="14" t="n">
        <f aca="false">G$246+F248</f>
        <v>3.035</v>
      </c>
    </row>
    <row r="249" customFormat="false" ht="12.75" hidden="false" customHeight="false" outlineLevel="0" collapsed="false">
      <c r="A249" s="14"/>
      <c r="B249" s="14"/>
      <c r="C249" s="15"/>
      <c r="D249" s="15"/>
      <c r="E249" s="17" t="n">
        <v>6.757</v>
      </c>
      <c r="F249" s="14" t="n">
        <v>-0.262</v>
      </c>
      <c r="G249" s="15" t="s">
        <v>55</v>
      </c>
      <c r="H249" s="14" t="n">
        <f aca="false">G$246+F249</f>
        <v>2.974</v>
      </c>
    </row>
    <row r="250" customFormat="false" ht="12.75" hidden="false" customHeight="false" outlineLevel="0" collapsed="false">
      <c r="A250" s="14"/>
      <c r="B250" s="14"/>
      <c r="C250" s="15"/>
      <c r="D250" s="15"/>
      <c r="E250" s="17" t="n">
        <v>11.95</v>
      </c>
      <c r="F250" s="14" t="n">
        <v>-0.444</v>
      </c>
      <c r="G250" s="15" t="s">
        <v>9</v>
      </c>
      <c r="H250" s="14" t="n">
        <f aca="false">G$246+F250</f>
        <v>2.792</v>
      </c>
    </row>
    <row r="251" customFormat="false" ht="12.75" hidden="false" customHeight="false" outlineLevel="0" collapsed="false">
      <c r="A251" s="14"/>
      <c r="B251" s="14"/>
      <c r="C251" s="15"/>
      <c r="D251" s="15"/>
      <c r="E251" s="17" t="n">
        <v>12.049</v>
      </c>
      <c r="F251" s="14" t="n">
        <v>-0.353</v>
      </c>
      <c r="G251" s="15" t="s">
        <v>8</v>
      </c>
      <c r="H251" s="14" t="n">
        <f aca="false">G$246+F251</f>
        <v>2.883</v>
      </c>
    </row>
    <row r="252" customFormat="false" ht="12.75" hidden="false" customHeight="false" outlineLevel="0" collapsed="false">
      <c r="A252" s="14"/>
      <c r="B252" s="14"/>
      <c r="C252" s="15"/>
      <c r="D252" s="15"/>
      <c r="E252" s="17" t="n">
        <v>21.858</v>
      </c>
      <c r="F252" s="14" t="n">
        <v>0.187</v>
      </c>
      <c r="G252" s="15" t="s">
        <v>10</v>
      </c>
      <c r="H252" s="14" t="n">
        <f aca="false">G$246+F252</f>
        <v>3.423</v>
      </c>
    </row>
    <row r="253" customFormat="false" ht="12.75" hidden="false" customHeight="false" outlineLevel="0" collapsed="false">
      <c r="A253" s="14"/>
      <c r="B253" s="14"/>
      <c r="C253" s="15"/>
      <c r="D253" s="15"/>
      <c r="E253" s="17" t="n">
        <v>21.458</v>
      </c>
      <c r="F253" s="14" t="n">
        <v>0.326</v>
      </c>
      <c r="G253" s="15" t="s">
        <v>8</v>
      </c>
      <c r="H253" s="14" t="n">
        <f aca="false">G$246+F253</f>
        <v>3.562</v>
      </c>
    </row>
    <row r="254" customFormat="false" ht="12.75" hidden="false" customHeight="false" outlineLevel="0" collapsed="false">
      <c r="A254" s="14"/>
      <c r="B254" s="14"/>
      <c r="C254" s="15"/>
      <c r="D254" s="15"/>
      <c r="E254" s="17" t="n">
        <v>22.217</v>
      </c>
      <c r="F254" s="14" t="n">
        <v>0.294</v>
      </c>
      <c r="G254" s="15" t="s">
        <v>23</v>
      </c>
      <c r="H254" s="14" t="n">
        <f aca="false">G$246+F254</f>
        <v>3.53</v>
      </c>
    </row>
    <row r="255" customFormat="false" ht="12.75" hidden="false" customHeight="true" outlineLevel="0" collapsed="false">
      <c r="B255" s="6"/>
      <c r="C255" s="6"/>
      <c r="D255" s="6" t="s">
        <v>68</v>
      </c>
      <c r="E255" s="6" t="s">
        <v>7</v>
      </c>
      <c r="F255" s="6"/>
      <c r="G255" s="6" t="n">
        <v>3.168</v>
      </c>
      <c r="H255" s="7"/>
    </row>
    <row r="256" customFormat="false" ht="12.75" hidden="false" customHeight="false" outlineLevel="0" collapsed="false">
      <c r="A256" s="14" t="n">
        <v>0.894</v>
      </c>
      <c r="B256" s="14" t="n">
        <v>0.015</v>
      </c>
      <c r="C256" s="15" t="s">
        <v>69</v>
      </c>
      <c r="D256" s="16" t="n">
        <f aca="false">G255+B256</f>
        <v>3.183</v>
      </c>
      <c r="E256" s="17" t="n">
        <v>0.71</v>
      </c>
      <c r="F256" s="14" t="n">
        <v>-0.047</v>
      </c>
      <c r="G256" s="15" t="s">
        <v>10</v>
      </c>
      <c r="H256" s="14" t="n">
        <f aca="false">G$255+F256</f>
        <v>3.121</v>
      </c>
    </row>
    <row r="257" customFormat="false" ht="12.75" hidden="false" customHeight="false" outlineLevel="0" collapsed="false">
      <c r="A257" s="14"/>
      <c r="B257" s="14"/>
      <c r="C257" s="15"/>
      <c r="D257" s="15"/>
      <c r="E257" s="17" t="n">
        <v>1.438</v>
      </c>
      <c r="F257" s="14" t="n">
        <v>-0.191</v>
      </c>
      <c r="G257" s="15" t="s">
        <v>8</v>
      </c>
      <c r="H257" s="14" t="n">
        <f aca="false">G$255+F257</f>
        <v>2.977</v>
      </c>
    </row>
    <row r="258" customFormat="false" ht="12.75" hidden="false" customHeight="false" outlineLevel="0" collapsed="false">
      <c r="A258" s="14"/>
      <c r="B258" s="14"/>
      <c r="C258" s="15"/>
      <c r="D258" s="15"/>
      <c r="E258" s="17" t="n">
        <v>6.747</v>
      </c>
      <c r="F258" s="14" t="n">
        <v>-0.204</v>
      </c>
      <c r="G258" s="15" t="s">
        <v>55</v>
      </c>
      <c r="H258" s="14" t="n">
        <f aca="false">G$255+F258</f>
        <v>2.964</v>
      </c>
    </row>
    <row r="259" customFormat="false" ht="12.75" hidden="false" customHeight="false" outlineLevel="0" collapsed="false">
      <c r="A259" s="14"/>
      <c r="B259" s="14"/>
      <c r="C259" s="15"/>
      <c r="D259" s="15"/>
      <c r="E259" s="17" t="n">
        <v>11.935</v>
      </c>
      <c r="F259" s="14" t="n">
        <v>-0.361</v>
      </c>
      <c r="G259" s="15" t="s">
        <v>9</v>
      </c>
      <c r="H259" s="14" t="n">
        <f aca="false">G$255+F259</f>
        <v>2.807</v>
      </c>
    </row>
    <row r="260" customFormat="false" ht="12.75" hidden="false" customHeight="false" outlineLevel="0" collapsed="false">
      <c r="A260" s="14"/>
      <c r="B260" s="14"/>
      <c r="C260" s="15"/>
      <c r="D260" s="15"/>
      <c r="E260" s="17" t="n">
        <v>11.999</v>
      </c>
      <c r="F260" s="14" t="n">
        <v>-0.29</v>
      </c>
      <c r="G260" s="15" t="s">
        <v>8</v>
      </c>
      <c r="H260" s="14" t="n">
        <f aca="false">G$255+F260</f>
        <v>2.878</v>
      </c>
    </row>
    <row r="261" customFormat="false" ht="12.75" hidden="false" customHeight="false" outlineLevel="0" collapsed="false">
      <c r="A261" s="14"/>
      <c r="B261" s="14"/>
      <c r="C261" s="15"/>
      <c r="D261" s="15"/>
      <c r="E261" s="17" t="n">
        <v>21.258</v>
      </c>
      <c r="F261" s="14" t="n">
        <v>0.292</v>
      </c>
      <c r="G261" s="15" t="s">
        <v>10</v>
      </c>
      <c r="H261" s="14" t="n">
        <f aca="false">G$255+F261</f>
        <v>3.46</v>
      </c>
    </row>
    <row r="262" customFormat="false" ht="12.75" hidden="false" customHeight="false" outlineLevel="0" collapsed="false">
      <c r="A262" s="14"/>
      <c r="B262" s="14"/>
      <c r="C262" s="15"/>
      <c r="D262" s="15"/>
      <c r="E262" s="17" t="n">
        <v>21.328</v>
      </c>
      <c r="F262" s="14" t="n">
        <v>0.439</v>
      </c>
      <c r="G262" s="15" t="s">
        <v>8</v>
      </c>
      <c r="H262" s="14" t="n">
        <f aca="false">G$255+F262</f>
        <v>3.607</v>
      </c>
    </row>
    <row r="263" customFormat="false" ht="12.75" hidden="false" customHeight="false" outlineLevel="0" collapsed="false">
      <c r="A263" s="14"/>
      <c r="B263" s="14"/>
      <c r="C263" s="15"/>
      <c r="D263" s="15"/>
      <c r="E263" s="17" t="n">
        <v>22.076</v>
      </c>
      <c r="F263" s="14" t="n">
        <v>0.375</v>
      </c>
      <c r="G263" s="15" t="s">
        <v>23</v>
      </c>
      <c r="H263" s="14" t="n">
        <f aca="false">G$255+F263</f>
        <v>3.543</v>
      </c>
    </row>
    <row r="264" customFormat="false" ht="12.75" hidden="false" customHeight="true" outlineLevel="0" collapsed="false">
      <c r="B264" s="6"/>
      <c r="C264" s="6"/>
      <c r="D264" s="6" t="s">
        <v>70</v>
      </c>
      <c r="E264" s="6" t="s">
        <v>7</v>
      </c>
      <c r="F264" s="6"/>
      <c r="G264" s="6" t="n">
        <v>3.077</v>
      </c>
      <c r="H264" s="7"/>
    </row>
    <row r="265" customFormat="false" ht="12.75" hidden="false" customHeight="false" outlineLevel="0" collapsed="false">
      <c r="A265" s="14" t="n">
        <v>0.971</v>
      </c>
      <c r="B265" s="14" t="n">
        <v>0.009</v>
      </c>
      <c r="C265" s="15" t="s">
        <v>71</v>
      </c>
      <c r="D265" s="16" t="n">
        <f aca="false">G264+B265</f>
        <v>3.086</v>
      </c>
      <c r="E265" s="17" t="n">
        <v>1.389</v>
      </c>
      <c r="F265" s="14" t="n">
        <v>-0.016</v>
      </c>
      <c r="G265" s="15" t="s">
        <v>8</v>
      </c>
      <c r="H265" s="14" t="n">
        <f aca="false">G$264+F265</f>
        <v>3.061</v>
      </c>
    </row>
    <row r="266" customFormat="false" ht="12.75" hidden="false" customHeight="false" outlineLevel="0" collapsed="false">
      <c r="A266" s="14"/>
      <c r="B266" s="14"/>
      <c r="C266" s="15"/>
      <c r="D266" s="15"/>
      <c r="E266" s="17" t="n">
        <v>1.448</v>
      </c>
      <c r="F266" s="14" t="n">
        <v>-0.111</v>
      </c>
      <c r="G266" s="15" t="s">
        <v>9</v>
      </c>
      <c r="H266" s="14" t="n">
        <f aca="false">G$264+F266</f>
        <v>2.966</v>
      </c>
    </row>
    <row r="267" customFormat="false" ht="12.75" hidden="false" customHeight="false" outlineLevel="0" collapsed="false">
      <c r="A267" s="14"/>
      <c r="B267" s="14"/>
      <c r="C267" s="15"/>
      <c r="D267" s="15"/>
      <c r="E267" s="17" t="n">
        <v>6.745</v>
      </c>
      <c r="F267" s="14" t="n">
        <v>-0.125</v>
      </c>
      <c r="G267" s="15" t="s">
        <v>55</v>
      </c>
      <c r="H267" s="14" t="n">
        <f aca="false">G$264+F267</f>
        <v>2.952</v>
      </c>
    </row>
    <row r="268" customFormat="false" ht="12.75" hidden="false" customHeight="false" outlineLevel="0" collapsed="false">
      <c r="A268" s="14"/>
      <c r="B268" s="14"/>
      <c r="C268" s="15"/>
      <c r="D268" s="15"/>
      <c r="E268" s="17" t="n">
        <v>11.981</v>
      </c>
      <c r="F268" s="14" t="n">
        <v>-0.333</v>
      </c>
      <c r="G268" s="15" t="s">
        <v>9</v>
      </c>
      <c r="H268" s="14" t="n">
        <f aca="false">G$264+F268</f>
        <v>2.744</v>
      </c>
    </row>
    <row r="269" customFormat="false" ht="12.75" hidden="false" customHeight="false" outlineLevel="0" collapsed="false">
      <c r="A269" s="14"/>
      <c r="B269" s="14"/>
      <c r="C269" s="15"/>
      <c r="D269" s="15"/>
      <c r="E269" s="17" t="n">
        <v>13.696</v>
      </c>
      <c r="F269" s="14" t="n">
        <v>-0.117</v>
      </c>
      <c r="G269" s="15" t="s">
        <v>10</v>
      </c>
      <c r="H269" s="14" t="n">
        <f aca="false">G$264+F269</f>
        <v>2.96</v>
      </c>
    </row>
    <row r="270" customFormat="false" ht="12.75" hidden="false" customHeight="false" outlineLevel="0" collapsed="false">
      <c r="A270" s="14"/>
      <c r="B270" s="14"/>
      <c r="C270" s="15"/>
      <c r="D270" s="15"/>
      <c r="E270" s="17" t="n">
        <v>22.244</v>
      </c>
      <c r="F270" s="14" t="n">
        <v>0.101</v>
      </c>
      <c r="G270" s="15" t="s">
        <v>23</v>
      </c>
      <c r="H270" s="14" t="n">
        <f aca="false">G$264+F270</f>
        <v>3.178</v>
      </c>
    </row>
    <row r="271" customFormat="false" ht="12.75" hidden="false" customHeight="true" outlineLevel="0" collapsed="false">
      <c r="B271" s="6"/>
      <c r="C271" s="6"/>
      <c r="D271" s="6" t="s">
        <v>72</v>
      </c>
      <c r="E271" s="6" t="s">
        <v>7</v>
      </c>
      <c r="F271" s="6"/>
      <c r="G271" s="6" t="n">
        <v>3.245</v>
      </c>
      <c r="H271" s="7"/>
    </row>
    <row r="272" customFormat="false" ht="12.75" hidden="false" customHeight="false" outlineLevel="0" collapsed="false">
      <c r="A272" s="14" t="n">
        <v>3.967</v>
      </c>
      <c r="B272" s="14" t="n">
        <v>0.3</v>
      </c>
      <c r="C272" s="15" t="s">
        <v>14</v>
      </c>
      <c r="D272" s="16" t="n">
        <f aca="false">G271+B272</f>
        <v>3.545</v>
      </c>
      <c r="E272" s="17" t="n">
        <v>1.407</v>
      </c>
      <c r="F272" s="14" t="n">
        <v>-0.13</v>
      </c>
      <c r="G272" s="15" t="s">
        <v>8</v>
      </c>
      <c r="H272" s="14" t="n">
        <f aca="false">G$271+F272</f>
        <v>3.115</v>
      </c>
    </row>
    <row r="273" customFormat="false" ht="12.75" hidden="false" customHeight="false" outlineLevel="0" collapsed="false">
      <c r="A273" s="14"/>
      <c r="B273" s="14"/>
      <c r="C273" s="15"/>
      <c r="D273" s="15"/>
      <c r="E273" s="17" t="n">
        <v>1.426</v>
      </c>
      <c r="F273" s="14" t="n">
        <v>-0.224</v>
      </c>
      <c r="G273" s="15" t="s">
        <v>9</v>
      </c>
      <c r="H273" s="14" t="n">
        <f aca="false">G$271+F273</f>
        <v>3.021</v>
      </c>
    </row>
    <row r="274" customFormat="false" ht="12.75" hidden="false" customHeight="false" outlineLevel="0" collapsed="false">
      <c r="A274" s="14"/>
      <c r="B274" s="14"/>
      <c r="C274" s="15"/>
      <c r="D274" s="15"/>
      <c r="E274" s="17" t="n">
        <v>6.796</v>
      </c>
      <c r="F274" s="14" t="n">
        <v>-0.276</v>
      </c>
      <c r="G274" s="15" t="s">
        <v>55</v>
      </c>
      <c r="H274" s="14" t="n">
        <f aca="false">G$271+F274</f>
        <v>2.969</v>
      </c>
    </row>
    <row r="275" customFormat="false" ht="12.75" hidden="false" customHeight="false" outlineLevel="0" collapsed="false">
      <c r="A275" s="14"/>
      <c r="B275" s="14"/>
      <c r="C275" s="15"/>
      <c r="D275" s="15"/>
      <c r="E275" s="17" t="n">
        <v>11.914</v>
      </c>
      <c r="F275" s="14" t="n">
        <v>-0.408</v>
      </c>
      <c r="G275" s="15" t="s">
        <v>9</v>
      </c>
      <c r="H275" s="14" t="n">
        <f aca="false">G$271+F275</f>
        <v>2.837</v>
      </c>
    </row>
    <row r="276" customFormat="false" ht="12.75" hidden="false" customHeight="false" outlineLevel="0" collapsed="false">
      <c r="A276" s="14"/>
      <c r="B276" s="14"/>
      <c r="C276" s="15"/>
      <c r="D276" s="15"/>
      <c r="E276" s="17" t="n">
        <v>12.021</v>
      </c>
      <c r="F276" s="14" t="n">
        <v>-0.317</v>
      </c>
      <c r="G276" s="15" t="s">
        <v>8</v>
      </c>
      <c r="H276" s="14" t="n">
        <f aca="false">G$271+F276</f>
        <v>2.928</v>
      </c>
    </row>
    <row r="277" customFormat="false" ht="12.75" hidden="false" customHeight="false" outlineLevel="0" collapsed="false">
      <c r="A277" s="14"/>
      <c r="B277" s="14"/>
      <c r="C277" s="15"/>
      <c r="D277" s="15"/>
      <c r="E277" s="17" t="n">
        <v>21.961</v>
      </c>
      <c r="F277" s="14" t="n">
        <v>-0.021</v>
      </c>
      <c r="G277" s="15" t="s">
        <v>23</v>
      </c>
      <c r="H277" s="14" t="n">
        <f aca="false">G$271+F277</f>
        <v>3.224</v>
      </c>
    </row>
    <row r="278" customFormat="false" ht="12.75" hidden="false" customHeight="true" outlineLevel="0" collapsed="false">
      <c r="B278" s="6"/>
      <c r="C278" s="6"/>
      <c r="D278" s="6" t="s">
        <v>73</v>
      </c>
      <c r="E278" s="6" t="s">
        <v>7</v>
      </c>
      <c r="F278" s="6"/>
      <c r="G278" s="6" t="n">
        <v>3.211</v>
      </c>
      <c r="H278" s="7"/>
    </row>
    <row r="279" customFormat="false" ht="12.75" hidden="false" customHeight="false" outlineLevel="0" collapsed="false">
      <c r="A279" s="14" t="n">
        <v>3.433</v>
      </c>
      <c r="B279" s="14" t="n">
        <v>0.22</v>
      </c>
      <c r="C279" s="15" t="s">
        <v>10</v>
      </c>
      <c r="D279" s="16" t="n">
        <f aca="false">G$278+B279</f>
        <v>3.431</v>
      </c>
      <c r="E279" s="17" t="n">
        <v>1.304</v>
      </c>
      <c r="F279" s="14" t="n">
        <v>-0.068</v>
      </c>
      <c r="G279" s="15" t="s">
        <v>8</v>
      </c>
      <c r="H279" s="14" t="n">
        <f aca="false">G$278+F279</f>
        <v>3.143</v>
      </c>
    </row>
    <row r="280" customFormat="false" ht="12.75" hidden="false" customHeight="false" outlineLevel="0" collapsed="false">
      <c r="A280" s="14" t="n">
        <v>7.277</v>
      </c>
      <c r="B280" s="14" t="n">
        <v>0.524</v>
      </c>
      <c r="C280" s="15" t="s">
        <v>48</v>
      </c>
      <c r="D280" s="16" t="n">
        <f aca="false">G$278+B280</f>
        <v>3.735</v>
      </c>
      <c r="E280" s="17" t="n">
        <v>1.336</v>
      </c>
      <c r="F280" s="14" t="n">
        <v>-0.156</v>
      </c>
      <c r="G280" s="15" t="s">
        <v>9</v>
      </c>
      <c r="H280" s="14" t="n">
        <f aca="false">G$278+F280</f>
        <v>3.055</v>
      </c>
    </row>
    <row r="281" customFormat="false" ht="12.75" hidden="false" customHeight="false" outlineLevel="0" collapsed="false">
      <c r="A281" s="14"/>
      <c r="B281" s="14"/>
      <c r="C281" s="15"/>
      <c r="D281" s="15"/>
      <c r="E281" s="17" t="n">
        <v>6.63</v>
      </c>
      <c r="F281" s="14" t="n">
        <v>-0.203</v>
      </c>
      <c r="G281" s="15" t="s">
        <v>55</v>
      </c>
      <c r="H281" s="14" t="n">
        <f aca="false">G$278+F281</f>
        <v>3.008</v>
      </c>
    </row>
    <row r="282" customFormat="false" ht="12.75" hidden="false" customHeight="false" outlineLevel="0" collapsed="false">
      <c r="A282" s="14"/>
      <c r="B282" s="14"/>
      <c r="C282" s="15"/>
      <c r="D282" s="15"/>
      <c r="E282" s="17" t="n">
        <v>11.894</v>
      </c>
      <c r="F282" s="14" t="n">
        <v>-0.39</v>
      </c>
      <c r="G282" s="15" t="s">
        <v>9</v>
      </c>
      <c r="H282" s="14" t="n">
        <f aca="false">G$278+F282</f>
        <v>2.821</v>
      </c>
    </row>
    <row r="283" customFormat="false" ht="12.75" hidden="false" customHeight="false" outlineLevel="0" collapsed="false">
      <c r="A283" s="14"/>
      <c r="B283" s="14"/>
      <c r="C283" s="15"/>
      <c r="D283" s="15"/>
      <c r="E283" s="17" t="n">
        <v>11.906</v>
      </c>
      <c r="F283" s="14" t="n">
        <v>-0.264</v>
      </c>
      <c r="G283" s="15" t="s">
        <v>8</v>
      </c>
      <c r="H283" s="14" t="n">
        <f aca="false">G$278+F283</f>
        <v>2.947</v>
      </c>
    </row>
    <row r="284" customFormat="false" ht="12.75" hidden="false" customHeight="false" outlineLevel="0" collapsed="false">
      <c r="A284" s="14"/>
      <c r="B284" s="14"/>
      <c r="C284" s="15"/>
      <c r="D284" s="15"/>
      <c r="E284" s="17" t="n">
        <v>24.902</v>
      </c>
      <c r="F284" s="14" t="n">
        <v>0.01</v>
      </c>
      <c r="G284" s="15" t="s">
        <v>23</v>
      </c>
      <c r="H284" s="14" t="n">
        <f aca="false">G$278+F284</f>
        <v>3.221</v>
      </c>
    </row>
    <row r="285" customFormat="false" ht="12.75" hidden="false" customHeight="true" outlineLevel="0" collapsed="false">
      <c r="B285" s="6"/>
      <c r="C285" s="6"/>
      <c r="D285" s="6" t="s">
        <v>74</v>
      </c>
      <c r="E285" s="6" t="s">
        <v>7</v>
      </c>
      <c r="F285" s="6"/>
      <c r="G285" s="6" t="n">
        <v>3.189</v>
      </c>
      <c r="H285" s="7"/>
    </row>
    <row r="286" customFormat="false" ht="12.75" hidden="false" customHeight="false" outlineLevel="0" collapsed="false">
      <c r="A286" s="14" t="n">
        <v>0.799</v>
      </c>
      <c r="B286" s="14" t="n">
        <v>0.06</v>
      </c>
      <c r="C286" s="15" t="s">
        <v>10</v>
      </c>
      <c r="D286" s="16" t="n">
        <f aca="false">G$285+B286</f>
        <v>3.249</v>
      </c>
      <c r="E286" s="17" t="n">
        <v>1.382</v>
      </c>
      <c r="F286" s="14" t="n">
        <v>-0.109</v>
      </c>
      <c r="G286" s="15" t="s">
        <v>9</v>
      </c>
      <c r="H286" s="14" t="n">
        <f aca="false">G$285+F286</f>
        <v>3.08</v>
      </c>
    </row>
    <row r="287" customFormat="false" ht="12.75" hidden="false" customHeight="false" outlineLevel="0" collapsed="false">
      <c r="A287" s="14" t="n">
        <v>6.214</v>
      </c>
      <c r="B287" s="14" t="n">
        <v>0.22</v>
      </c>
      <c r="C287" s="15" t="s">
        <v>75</v>
      </c>
      <c r="D287" s="16" t="n">
        <f aca="false">G$285+B287</f>
        <v>3.409</v>
      </c>
      <c r="E287" s="17" t="n">
        <v>6.699</v>
      </c>
      <c r="F287" s="14" t="n">
        <v>-0.147</v>
      </c>
      <c r="G287" s="15" t="s">
        <v>55</v>
      </c>
      <c r="H287" s="14" t="n">
        <f aca="false">G$285+F287</f>
        <v>3.042</v>
      </c>
    </row>
    <row r="288" customFormat="false" ht="12.75" hidden="false" customHeight="false" outlineLevel="0" collapsed="false">
      <c r="A288" s="14"/>
      <c r="B288" s="14"/>
      <c r="C288" s="15"/>
      <c r="D288" s="15"/>
      <c r="E288" s="17" t="n">
        <v>11.959</v>
      </c>
      <c r="F288" s="14" t="n">
        <v>-0.414</v>
      </c>
      <c r="G288" s="15" t="s">
        <v>9</v>
      </c>
      <c r="H288" s="14" t="n">
        <f aca="false">G$285+F288</f>
        <v>2.775</v>
      </c>
    </row>
    <row r="289" customFormat="false" ht="12.75" hidden="false" customHeight="false" outlineLevel="0" collapsed="false">
      <c r="A289" s="14"/>
      <c r="B289" s="14"/>
      <c r="C289" s="15"/>
      <c r="D289" s="15"/>
      <c r="E289" s="17" t="n">
        <v>13.306</v>
      </c>
      <c r="F289" s="14" t="n">
        <v>-0.307</v>
      </c>
      <c r="G289" s="15" t="s">
        <v>10</v>
      </c>
      <c r="H289" s="14" t="n">
        <f aca="false">G$285+F289</f>
        <v>2.882</v>
      </c>
    </row>
    <row r="290" customFormat="false" ht="12.75" hidden="false" customHeight="false" outlineLevel="0" collapsed="false">
      <c r="A290" s="14"/>
      <c r="B290" s="14"/>
      <c r="C290" s="15"/>
      <c r="D290" s="15"/>
      <c r="E290" s="17" t="n">
        <v>21.966</v>
      </c>
      <c r="F290" s="14" t="n">
        <v>0.141</v>
      </c>
      <c r="G290" s="15" t="s">
        <v>23</v>
      </c>
      <c r="H290" s="14" t="n">
        <f aca="false">G$285+F290</f>
        <v>3.33</v>
      </c>
    </row>
    <row r="291" customFormat="false" ht="12.75" hidden="false" customHeight="true" outlineLevel="0" collapsed="false">
      <c r="B291" s="6"/>
      <c r="C291" s="6"/>
      <c r="D291" s="6" t="s">
        <v>76</v>
      </c>
      <c r="E291" s="6" t="s">
        <v>7</v>
      </c>
      <c r="F291" s="6"/>
      <c r="G291" s="6" t="n">
        <v>3.31</v>
      </c>
      <c r="H291" s="7"/>
    </row>
    <row r="292" customFormat="false" ht="12.75" hidden="false" customHeight="false" outlineLevel="0" collapsed="false">
      <c r="A292" s="14" t="n">
        <v>1.403</v>
      </c>
      <c r="B292" s="14" t="n">
        <v>0.074</v>
      </c>
      <c r="C292" s="15" t="s">
        <v>48</v>
      </c>
      <c r="D292" s="16" t="n">
        <f aca="false">G291+B292</f>
        <v>3.384</v>
      </c>
      <c r="E292" s="17" t="n">
        <v>1.365</v>
      </c>
      <c r="F292" s="14" t="n">
        <v>-0.126</v>
      </c>
      <c r="G292" s="15" t="s">
        <v>8</v>
      </c>
      <c r="H292" s="14" t="n">
        <f aca="false">G$291+F292</f>
        <v>3.184</v>
      </c>
    </row>
    <row r="293" customFormat="false" ht="12.75" hidden="false" customHeight="false" outlineLevel="0" collapsed="false">
      <c r="A293" s="14"/>
      <c r="B293" s="14"/>
      <c r="C293" s="15"/>
      <c r="D293" s="15"/>
      <c r="E293" s="17" t="n">
        <v>1.428</v>
      </c>
      <c r="F293" s="14" t="n">
        <v>-0.217</v>
      </c>
      <c r="G293" s="15" t="s">
        <v>9</v>
      </c>
      <c r="H293" s="14" t="n">
        <f aca="false">G$291+F293</f>
        <v>3.093</v>
      </c>
    </row>
    <row r="294" customFormat="false" ht="12.75" hidden="false" customHeight="false" outlineLevel="0" collapsed="false">
      <c r="A294" s="14"/>
      <c r="B294" s="14"/>
      <c r="C294" s="15"/>
      <c r="D294" s="15"/>
      <c r="E294" s="17" t="n">
        <v>6.776</v>
      </c>
      <c r="F294" s="14" t="n">
        <v>-0.259</v>
      </c>
      <c r="G294" s="15" t="s">
        <v>55</v>
      </c>
      <c r="H294" s="14" t="n">
        <f aca="false">G$291+F294</f>
        <v>3.051</v>
      </c>
    </row>
    <row r="295" customFormat="false" ht="12.75" hidden="false" customHeight="false" outlineLevel="0" collapsed="false">
      <c r="A295" s="14"/>
      <c r="B295" s="14"/>
      <c r="C295" s="15"/>
      <c r="D295" s="15"/>
      <c r="E295" s="17" t="n">
        <v>12.099</v>
      </c>
      <c r="F295" s="14" t="n">
        <v>-0.615</v>
      </c>
      <c r="G295" s="15" t="s">
        <v>9</v>
      </c>
      <c r="H295" s="14" t="n">
        <f aca="false">G$291+F295</f>
        <v>2.695</v>
      </c>
    </row>
    <row r="296" customFormat="false" ht="12.75" hidden="false" customHeight="false" outlineLevel="0" collapsed="false">
      <c r="A296" s="14"/>
      <c r="B296" s="14"/>
      <c r="C296" s="15"/>
      <c r="D296" s="15"/>
      <c r="E296" s="17" t="n">
        <v>12.13</v>
      </c>
      <c r="F296" s="14" t="n">
        <v>-0.5</v>
      </c>
      <c r="G296" s="15" t="s">
        <v>8</v>
      </c>
      <c r="H296" s="14" t="n">
        <f aca="false">G$291+F296</f>
        <v>2.81</v>
      </c>
    </row>
    <row r="297" customFormat="false" ht="12.75" hidden="false" customHeight="false" outlineLevel="0" collapsed="false">
      <c r="A297" s="14"/>
      <c r="B297" s="14"/>
      <c r="C297" s="15"/>
      <c r="D297" s="15"/>
      <c r="E297" s="17" t="n">
        <v>21.931</v>
      </c>
      <c r="F297" s="14" t="n">
        <v>-0.134</v>
      </c>
      <c r="G297" s="15" t="s">
        <v>23</v>
      </c>
      <c r="H297" s="14" t="n">
        <f aca="false">G$291+F297</f>
        <v>3.176</v>
      </c>
    </row>
    <row r="298" customFormat="false" ht="12.75" hidden="false" customHeight="true" outlineLevel="0" collapsed="false">
      <c r="B298" s="6"/>
      <c r="C298" s="6"/>
      <c r="D298" s="6" t="s">
        <v>77</v>
      </c>
      <c r="E298" s="6" t="s">
        <v>7</v>
      </c>
      <c r="F298" s="6"/>
      <c r="G298" s="6" t="n">
        <v>3.222</v>
      </c>
      <c r="H298" s="7"/>
    </row>
    <row r="299" customFormat="false" ht="12.75" hidden="false" customHeight="false" outlineLevel="0" collapsed="false">
      <c r="A299" s="14" t="n">
        <v>3.805</v>
      </c>
      <c r="B299" s="14" t="n">
        <v>0.245</v>
      </c>
      <c r="C299" s="15" t="s">
        <v>10</v>
      </c>
      <c r="D299" s="16" t="n">
        <f aca="false">G$298+B299</f>
        <v>3.467</v>
      </c>
      <c r="E299" s="17" t="n">
        <v>1.059</v>
      </c>
      <c r="F299" s="14" t="n">
        <v>-0.117</v>
      </c>
      <c r="G299" s="15" t="s">
        <v>9</v>
      </c>
      <c r="H299" s="14" t="n">
        <f aca="false">G$298+F299</f>
        <v>3.105</v>
      </c>
    </row>
    <row r="300" customFormat="false" ht="12.75" hidden="false" customHeight="false" outlineLevel="0" collapsed="false">
      <c r="A300" s="14" t="n">
        <v>10.059</v>
      </c>
      <c r="B300" s="14" t="n">
        <v>0.556</v>
      </c>
      <c r="C300" s="15" t="s">
        <v>17</v>
      </c>
      <c r="D300" s="16" t="n">
        <f aca="false">G$298+B300</f>
        <v>3.778</v>
      </c>
      <c r="E300" s="17" t="n">
        <v>6.398</v>
      </c>
      <c r="F300" s="14" t="n">
        <v>-0.156</v>
      </c>
      <c r="G300" s="15" t="s">
        <v>55</v>
      </c>
      <c r="H300" s="14" t="n">
        <f aca="false">G$298+F300</f>
        <v>3.066</v>
      </c>
    </row>
    <row r="301" customFormat="false" ht="12.75" hidden="false" customHeight="false" outlineLevel="0" collapsed="false">
      <c r="A301" s="14"/>
      <c r="B301" s="14"/>
      <c r="C301" s="15"/>
      <c r="D301" s="15"/>
      <c r="E301" s="17" t="n">
        <v>11.683</v>
      </c>
      <c r="F301" s="14" t="n">
        <v>-0.422</v>
      </c>
      <c r="G301" s="15" t="s">
        <v>9</v>
      </c>
      <c r="H301" s="14" t="n">
        <f aca="false">G$298+F301</f>
        <v>2.8</v>
      </c>
    </row>
    <row r="302" customFormat="false" ht="12.75" hidden="false" customHeight="false" outlineLevel="0" collapsed="false">
      <c r="A302" s="14"/>
      <c r="B302" s="14"/>
      <c r="C302" s="15"/>
      <c r="D302" s="15"/>
      <c r="E302" s="17" t="n">
        <v>11.741</v>
      </c>
      <c r="F302" s="14" t="n">
        <v>-0.268</v>
      </c>
      <c r="G302" s="15" t="s">
        <v>8</v>
      </c>
      <c r="H302" s="14" t="n">
        <f aca="false">G$298+F302</f>
        <v>2.954</v>
      </c>
    </row>
    <row r="303" customFormat="false" ht="12.75" hidden="false" customHeight="false" outlineLevel="0" collapsed="false">
      <c r="A303" s="14"/>
      <c r="B303" s="14"/>
      <c r="C303" s="15"/>
      <c r="D303" s="15"/>
      <c r="E303" s="17" t="n">
        <v>21.552</v>
      </c>
      <c r="F303" s="14" t="n">
        <v>-0.031</v>
      </c>
      <c r="G303" s="15" t="s">
        <v>23</v>
      </c>
      <c r="H303" s="14" t="n">
        <f aca="false">G$298+F303</f>
        <v>3.191</v>
      </c>
    </row>
    <row r="304" customFormat="false" ht="12.75" hidden="false" customHeight="true" outlineLevel="0" collapsed="false">
      <c r="B304" s="6"/>
      <c r="C304" s="6"/>
      <c r="D304" s="6" t="s">
        <v>78</v>
      </c>
      <c r="E304" s="6" t="s">
        <v>7</v>
      </c>
      <c r="F304" s="6"/>
      <c r="G304" s="6" t="n">
        <v>3.245</v>
      </c>
      <c r="H304" s="7"/>
    </row>
    <row r="305" customFormat="false" ht="12.75" hidden="false" customHeight="false" outlineLevel="0" collapsed="false">
      <c r="A305" s="14" t="n">
        <v>5.911</v>
      </c>
      <c r="B305" s="14" t="n">
        <v>0.112</v>
      </c>
      <c r="C305" s="15" t="s">
        <v>10</v>
      </c>
      <c r="D305" s="16" t="n">
        <f aca="false">G$304+B305</f>
        <v>3.357</v>
      </c>
      <c r="E305" s="17" t="n">
        <v>1.067</v>
      </c>
      <c r="F305" s="14" t="n">
        <v>-0.055</v>
      </c>
      <c r="G305" s="15" t="s">
        <v>8</v>
      </c>
      <c r="H305" s="14" t="n">
        <f aca="false">G$304+F305</f>
        <v>3.19</v>
      </c>
    </row>
    <row r="306" customFormat="false" ht="12.75" hidden="false" customHeight="false" outlineLevel="0" collapsed="false">
      <c r="A306" s="14" t="n">
        <v>17.887</v>
      </c>
      <c r="B306" s="14" t="n">
        <v>0.354</v>
      </c>
      <c r="C306" s="15" t="s">
        <v>79</v>
      </c>
      <c r="D306" s="16" t="n">
        <f aca="false">G$304+B306</f>
        <v>3.599</v>
      </c>
      <c r="E306" s="17" t="n">
        <v>1.131</v>
      </c>
      <c r="F306" s="14" t="n">
        <v>-0.127</v>
      </c>
      <c r="G306" s="15" t="s">
        <v>9</v>
      </c>
      <c r="H306" s="14" t="n">
        <f aca="false">G$304+F306</f>
        <v>3.118</v>
      </c>
    </row>
    <row r="307" customFormat="false" ht="12.75" hidden="false" customHeight="false" outlineLevel="0" collapsed="false">
      <c r="A307" s="14"/>
      <c r="B307" s="14"/>
      <c r="C307" s="15"/>
      <c r="D307" s="15"/>
      <c r="E307" s="17" t="n">
        <v>6.469</v>
      </c>
      <c r="F307" s="14" t="n">
        <v>-0.17</v>
      </c>
      <c r="G307" s="15" t="s">
        <v>55</v>
      </c>
      <c r="H307" s="14" t="n">
        <f aca="false">G$304+F307</f>
        <v>3.075</v>
      </c>
    </row>
    <row r="308" customFormat="false" ht="12.75" hidden="false" customHeight="false" outlineLevel="0" collapsed="false">
      <c r="A308" s="14"/>
      <c r="B308" s="14"/>
      <c r="C308" s="15"/>
      <c r="D308" s="15"/>
      <c r="E308" s="17" t="n">
        <v>11.749</v>
      </c>
      <c r="F308" s="14" t="n">
        <v>-0.37</v>
      </c>
      <c r="G308" s="15" t="s">
        <v>9</v>
      </c>
      <c r="H308" s="14" t="n">
        <f aca="false">G$304+F308</f>
        <v>2.875</v>
      </c>
    </row>
    <row r="309" customFormat="false" ht="12.75" hidden="false" customHeight="false" outlineLevel="0" collapsed="false">
      <c r="A309" s="14"/>
      <c r="B309" s="14"/>
      <c r="C309" s="15"/>
      <c r="D309" s="15"/>
      <c r="E309" s="17" t="n">
        <v>11.8</v>
      </c>
      <c r="F309" s="14" t="n">
        <v>-0.275</v>
      </c>
      <c r="G309" s="15" t="s">
        <v>8</v>
      </c>
      <c r="H309" s="14" t="n">
        <f aca="false">G$304+F309</f>
        <v>2.97</v>
      </c>
    </row>
    <row r="310" customFormat="false" ht="12.75" hidden="false" customHeight="false" outlineLevel="0" collapsed="false">
      <c r="A310" s="14"/>
      <c r="B310" s="14"/>
      <c r="C310" s="15"/>
      <c r="D310" s="15"/>
      <c r="E310" s="17" t="n">
        <v>20.961</v>
      </c>
      <c r="F310" s="14" t="n">
        <v>-0.126</v>
      </c>
      <c r="G310" s="15" t="s">
        <v>17</v>
      </c>
      <c r="H310" s="14" t="n">
        <f aca="false">G$304+F310</f>
        <v>3.119</v>
      </c>
    </row>
    <row r="311" customFormat="false" ht="12.75" hidden="false" customHeight="true" outlineLevel="0" collapsed="false">
      <c r="B311" s="6"/>
      <c r="C311" s="6"/>
      <c r="D311" s="6" t="s">
        <v>80</v>
      </c>
      <c r="E311" s="6" t="s">
        <v>7</v>
      </c>
      <c r="F311" s="6"/>
      <c r="G311" s="6" t="n">
        <v>3.235</v>
      </c>
      <c r="H311" s="7"/>
    </row>
    <row r="312" customFormat="false" ht="12.75" hidden="false" customHeight="false" outlineLevel="0" collapsed="false">
      <c r="A312" s="14" t="n">
        <v>5.487</v>
      </c>
      <c r="B312" s="14" t="n">
        <v>0.089</v>
      </c>
      <c r="C312" s="15" t="s">
        <v>10</v>
      </c>
      <c r="D312" s="16" t="n">
        <f aca="false">G$311+B312</f>
        <v>3.324</v>
      </c>
      <c r="E312" s="17" t="n">
        <v>1.368</v>
      </c>
      <c r="F312" s="14" t="n">
        <v>-0.076</v>
      </c>
      <c r="G312" s="15" t="s">
        <v>8</v>
      </c>
      <c r="H312" s="14" t="n">
        <f aca="false">G$311+F312</f>
        <v>3.159</v>
      </c>
    </row>
    <row r="313" customFormat="false" ht="12.75" hidden="false" customHeight="false" outlineLevel="0" collapsed="false">
      <c r="A313" s="14" t="n">
        <v>16.654</v>
      </c>
      <c r="B313" s="14" t="n">
        <v>0.457</v>
      </c>
      <c r="C313" s="15" t="s">
        <v>14</v>
      </c>
      <c r="D313" s="16" t="n">
        <f aca="false">G$311+B313</f>
        <v>3.692</v>
      </c>
      <c r="E313" s="17" t="n">
        <v>1.4</v>
      </c>
      <c r="F313" s="14" t="n">
        <v>-0.12</v>
      </c>
      <c r="G313" s="15" t="s">
        <v>9</v>
      </c>
      <c r="H313" s="14" t="n">
        <f aca="false">G$311+F313</f>
        <v>3.115</v>
      </c>
    </row>
    <row r="314" customFormat="false" ht="12.75" hidden="false" customHeight="false" outlineLevel="0" collapsed="false">
      <c r="A314" s="14"/>
      <c r="B314" s="14"/>
      <c r="C314" s="15"/>
      <c r="D314" s="15"/>
      <c r="E314" s="17" t="n">
        <v>6.679</v>
      </c>
      <c r="F314" s="14" t="n">
        <v>-0.199</v>
      </c>
      <c r="G314" s="15" t="s">
        <v>55</v>
      </c>
      <c r="H314" s="14" t="n">
        <f aca="false">G$311+F314</f>
        <v>3.036</v>
      </c>
    </row>
    <row r="315" customFormat="false" ht="12.75" hidden="false" customHeight="false" outlineLevel="0" collapsed="false">
      <c r="A315" s="14"/>
      <c r="B315" s="14"/>
      <c r="C315" s="15"/>
      <c r="D315" s="15"/>
      <c r="E315" s="17" t="n">
        <v>11.86</v>
      </c>
      <c r="F315" s="14" t="n">
        <v>-0.436</v>
      </c>
      <c r="G315" s="15" t="s">
        <v>9</v>
      </c>
      <c r="H315" s="14" t="n">
        <f aca="false">G$311+F315</f>
        <v>2.799</v>
      </c>
    </row>
    <row r="316" customFormat="false" ht="12.75" hidden="false" customHeight="false" outlineLevel="0" collapsed="false">
      <c r="A316" s="14"/>
      <c r="B316" s="14"/>
      <c r="C316" s="15"/>
      <c r="D316" s="15"/>
      <c r="E316" s="17" t="n">
        <v>11.932</v>
      </c>
      <c r="F316" s="14" t="n">
        <v>-0.339</v>
      </c>
      <c r="G316" s="15" t="s">
        <v>8</v>
      </c>
      <c r="H316" s="14" t="n">
        <f aca="false">G$311+F316</f>
        <v>2.896</v>
      </c>
    </row>
    <row r="317" customFormat="false" ht="12.75" hidden="false" customHeight="false" outlineLevel="0" collapsed="false">
      <c r="A317" s="14"/>
      <c r="B317" s="14"/>
      <c r="C317" s="15"/>
      <c r="D317" s="15"/>
      <c r="E317" s="17" t="n">
        <v>19.769</v>
      </c>
      <c r="F317" s="14" t="n">
        <v>-0.017</v>
      </c>
      <c r="G317" s="15" t="s">
        <v>48</v>
      </c>
      <c r="H317" s="14" t="n">
        <f aca="false">G$311+F317</f>
        <v>3.218</v>
      </c>
    </row>
    <row r="318" customFormat="false" ht="12.75" hidden="false" customHeight="true" outlineLevel="0" collapsed="false">
      <c r="B318" s="6"/>
      <c r="C318" s="6"/>
      <c r="D318" s="6" t="s">
        <v>81</v>
      </c>
      <c r="E318" s="6" t="s">
        <v>7</v>
      </c>
      <c r="F318" s="6"/>
      <c r="G318" s="6" t="n">
        <v>3.293</v>
      </c>
      <c r="H318" s="7"/>
    </row>
    <row r="319" customFormat="false" ht="12.75" hidden="false" customHeight="false" outlineLevel="0" collapsed="false">
      <c r="A319" s="14" t="n">
        <v>6.08</v>
      </c>
      <c r="B319" s="14" t="n">
        <v>0.124</v>
      </c>
      <c r="C319" s="15" t="s">
        <v>10</v>
      </c>
      <c r="D319" s="16" t="n">
        <f aca="false">G$318+B319</f>
        <v>3.417</v>
      </c>
      <c r="E319" s="17" t="n">
        <v>1.236</v>
      </c>
      <c r="F319" s="14" t="n">
        <v>-0.148</v>
      </c>
      <c r="G319" s="15" t="s">
        <v>8</v>
      </c>
      <c r="H319" s="14" t="n">
        <f aca="false">G$318+F320</f>
        <v>3.092</v>
      </c>
    </row>
    <row r="320" customFormat="false" ht="12.75" hidden="false" customHeight="false" outlineLevel="0" collapsed="false">
      <c r="A320" s="14" t="n">
        <v>12.463</v>
      </c>
      <c r="B320" s="14" t="n">
        <v>0.164</v>
      </c>
      <c r="C320" s="15" t="s">
        <v>82</v>
      </c>
      <c r="D320" s="16" t="n">
        <f aca="false">G$318+B320</f>
        <v>3.457</v>
      </c>
      <c r="E320" s="17" t="n">
        <v>1.293</v>
      </c>
      <c r="F320" s="14" t="n">
        <v>-0.201</v>
      </c>
      <c r="G320" s="15" t="s">
        <v>9</v>
      </c>
      <c r="H320" s="14" t="n">
        <f aca="false">G$318+F321</f>
        <v>3.052</v>
      </c>
    </row>
    <row r="321" customFormat="false" ht="12.75" hidden="false" customHeight="false" outlineLevel="0" collapsed="false">
      <c r="A321" s="14"/>
      <c r="B321" s="14"/>
      <c r="C321" s="15"/>
      <c r="D321" s="15"/>
      <c r="E321" s="17" t="n">
        <v>6.493</v>
      </c>
      <c r="F321" s="14" t="n">
        <v>-0.241</v>
      </c>
      <c r="G321" s="15" t="s">
        <v>55</v>
      </c>
      <c r="H321" s="14" t="n">
        <f aca="false">G$318+F322</f>
        <v>2.779</v>
      </c>
    </row>
    <row r="322" customFormat="false" ht="12.75" hidden="false" customHeight="false" outlineLevel="0" collapsed="false">
      <c r="A322" s="14"/>
      <c r="B322" s="14"/>
      <c r="C322" s="15"/>
      <c r="D322" s="15"/>
      <c r="E322" s="17" t="n">
        <v>11.817</v>
      </c>
      <c r="F322" s="14" t="n">
        <v>-0.514</v>
      </c>
      <c r="G322" s="15" t="s">
        <v>9</v>
      </c>
      <c r="H322" s="14" t="n">
        <f aca="false">G$318+F323</f>
        <v>2.842</v>
      </c>
    </row>
    <row r="323" customFormat="false" ht="12.75" hidden="false" customHeight="false" outlineLevel="0" collapsed="false">
      <c r="A323" s="14"/>
      <c r="B323" s="14"/>
      <c r="C323" s="15"/>
      <c r="D323" s="15"/>
      <c r="E323" s="17" t="n">
        <v>11.883</v>
      </c>
      <c r="F323" s="14" t="n">
        <v>-0.451</v>
      </c>
      <c r="G323" s="15" t="s">
        <v>8</v>
      </c>
      <c r="H323" s="14" t="n">
        <f aca="false">G$318+F324</f>
        <v>3.038</v>
      </c>
    </row>
    <row r="324" customFormat="false" ht="12.75" hidden="false" customHeight="false" outlineLevel="0" collapsed="false">
      <c r="A324" s="14"/>
      <c r="B324" s="14"/>
      <c r="C324" s="15"/>
      <c r="D324" s="15"/>
      <c r="E324" s="17" t="n">
        <v>16.73</v>
      </c>
      <c r="F324" s="14" t="n">
        <v>-0.255</v>
      </c>
      <c r="G324" s="15" t="s">
        <v>48</v>
      </c>
      <c r="H324" s="14" t="n">
        <f aca="false">G$318+F325</f>
        <v>3.293</v>
      </c>
    </row>
    <row r="325" customFormat="false" ht="12.75" hidden="false" customHeight="true" outlineLevel="0" collapsed="false">
      <c r="B325" s="6"/>
      <c r="C325" s="6"/>
      <c r="D325" s="6" t="s">
        <v>83</v>
      </c>
      <c r="E325" s="6" t="s">
        <v>7</v>
      </c>
      <c r="F325" s="6"/>
      <c r="G325" s="6" t="n">
        <v>3.241</v>
      </c>
      <c r="H325" s="7"/>
    </row>
    <row r="326" customFormat="false" ht="12.75" hidden="false" customHeight="false" outlineLevel="0" collapsed="false">
      <c r="A326" s="14" t="n">
        <v>7.171</v>
      </c>
      <c r="B326" s="14" t="n">
        <v>0.146</v>
      </c>
      <c r="C326" s="15" t="s">
        <v>10</v>
      </c>
      <c r="D326" s="16" t="n">
        <f aca="false">G$325+B326</f>
        <v>3.387</v>
      </c>
      <c r="E326" s="17" t="n">
        <v>1.256</v>
      </c>
      <c r="F326" s="14" t="n">
        <v>-0.107</v>
      </c>
      <c r="G326" s="15" t="s">
        <v>8</v>
      </c>
      <c r="H326" s="14" t="n">
        <f aca="false">G$325+F326</f>
        <v>3.134</v>
      </c>
    </row>
    <row r="327" customFormat="false" ht="12.75" hidden="false" customHeight="false" outlineLevel="0" collapsed="false">
      <c r="A327" s="14" t="n">
        <v>17.37</v>
      </c>
      <c r="B327" s="14" t="n">
        <v>0.435</v>
      </c>
      <c r="C327" s="15" t="s">
        <v>14</v>
      </c>
      <c r="D327" s="16" t="n">
        <f aca="false">G$325+B327</f>
        <v>3.676</v>
      </c>
      <c r="E327" s="17" t="n">
        <v>1.29</v>
      </c>
      <c r="F327" s="14" t="n">
        <v>-0.18</v>
      </c>
      <c r="G327" s="15" t="s">
        <v>9</v>
      </c>
      <c r="H327" s="14" t="n">
        <f aca="false">G$325+F327</f>
        <v>3.061</v>
      </c>
    </row>
    <row r="328" customFormat="false" ht="12.75" hidden="false" customHeight="false" outlineLevel="0" collapsed="false">
      <c r="A328" s="14"/>
      <c r="B328" s="14"/>
      <c r="C328" s="15"/>
      <c r="D328" s="15"/>
      <c r="E328" s="17" t="n">
        <v>6.578</v>
      </c>
      <c r="F328" s="14" t="n">
        <v>-0.239</v>
      </c>
      <c r="G328" s="15" t="s">
        <v>55</v>
      </c>
      <c r="H328" s="14" t="n">
        <f aca="false">G$325+F328</f>
        <v>3.002</v>
      </c>
    </row>
    <row r="329" customFormat="false" ht="12.75" hidden="false" customHeight="false" outlineLevel="0" collapsed="false">
      <c r="A329" s="14"/>
      <c r="B329" s="14"/>
      <c r="C329" s="15"/>
      <c r="D329" s="15"/>
      <c r="E329" s="17" t="n">
        <v>11.759</v>
      </c>
      <c r="F329" s="14" t="n">
        <v>-0.511</v>
      </c>
      <c r="G329" s="15" t="s">
        <v>9</v>
      </c>
      <c r="H329" s="14" t="n">
        <f aca="false">G$325+F329</f>
        <v>2.73</v>
      </c>
    </row>
    <row r="330" customFormat="false" ht="12.75" hidden="false" customHeight="false" outlineLevel="0" collapsed="false">
      <c r="A330" s="14"/>
      <c r="B330" s="14"/>
      <c r="C330" s="15"/>
      <c r="D330" s="15"/>
      <c r="E330" s="17" t="n">
        <v>11.894</v>
      </c>
      <c r="F330" s="14" t="n">
        <v>-0.417</v>
      </c>
      <c r="G330" s="15" t="s">
        <v>8</v>
      </c>
      <c r="H330" s="14" t="n">
        <f aca="false">G$325+F330</f>
        <v>2.824</v>
      </c>
    </row>
    <row r="331" customFormat="false" ht="12.75" hidden="false" customHeight="false" outlineLevel="0" collapsed="false">
      <c r="A331" s="14"/>
      <c r="B331" s="14"/>
      <c r="C331" s="15"/>
      <c r="D331" s="15"/>
      <c r="E331" s="17" t="n">
        <v>16.688</v>
      </c>
      <c r="F331" s="14" t="n">
        <v>-0.193</v>
      </c>
      <c r="G331" s="15" t="s">
        <v>48</v>
      </c>
      <c r="H331" s="14" t="n">
        <f aca="false">G$325+F331</f>
        <v>3.048</v>
      </c>
    </row>
    <row r="332" customFormat="false" ht="12.75" hidden="false" customHeight="true" outlineLevel="0" collapsed="false">
      <c r="B332" s="6"/>
      <c r="C332" s="6"/>
      <c r="D332" s="6" t="s">
        <v>84</v>
      </c>
      <c r="E332" s="6" t="s">
        <v>7</v>
      </c>
      <c r="F332" s="6"/>
      <c r="G332" s="6" t="n">
        <v>2.971</v>
      </c>
      <c r="H332" s="7"/>
    </row>
    <row r="333" customFormat="false" ht="12.75" hidden="false" customHeight="false" outlineLevel="0" collapsed="false">
      <c r="A333" s="14" t="n">
        <v>1.729</v>
      </c>
      <c r="B333" s="14" t="n">
        <v>0.228</v>
      </c>
      <c r="C333" s="15" t="s">
        <v>10</v>
      </c>
      <c r="D333" s="16" t="n">
        <f aca="false">G$332+B333</f>
        <v>3.199</v>
      </c>
      <c r="E333" s="17" t="n">
        <v>1.219</v>
      </c>
      <c r="F333" s="14" t="n">
        <v>-0.048</v>
      </c>
      <c r="G333" s="15" t="s">
        <v>9</v>
      </c>
      <c r="H333" s="14" t="n">
        <f aca="false">G$332+F333</f>
        <v>2.923</v>
      </c>
    </row>
    <row r="334" customFormat="false" ht="12.75" hidden="false" customHeight="false" outlineLevel="0" collapsed="false">
      <c r="A334" s="14" t="n">
        <v>12.464</v>
      </c>
      <c r="B334" s="14" t="n">
        <v>0.335</v>
      </c>
      <c r="C334" s="15" t="s">
        <v>14</v>
      </c>
      <c r="D334" s="16" t="n">
        <f aca="false">G$332+B334</f>
        <v>3.306</v>
      </c>
      <c r="E334" s="17" t="n">
        <v>6.487</v>
      </c>
      <c r="F334" s="14" t="n">
        <v>-0.002</v>
      </c>
      <c r="G334" s="15" t="s">
        <v>55</v>
      </c>
      <c r="H334" s="14" t="n">
        <f aca="false">G$332+F334</f>
        <v>2.969</v>
      </c>
    </row>
    <row r="335" customFormat="false" ht="12.75" hidden="false" customHeight="false" outlineLevel="0" collapsed="false">
      <c r="A335" s="14"/>
      <c r="B335" s="14"/>
      <c r="C335" s="15"/>
      <c r="D335" s="15"/>
      <c r="E335" s="17" t="n">
        <v>11.801</v>
      </c>
      <c r="F335" s="14" t="n">
        <v>-0.287</v>
      </c>
      <c r="G335" s="15" t="s">
        <v>9</v>
      </c>
      <c r="H335" s="14" t="n">
        <f aca="false">G$332+F335</f>
        <v>2.684</v>
      </c>
    </row>
    <row r="336" customFormat="false" ht="12.75" hidden="false" customHeight="false" outlineLevel="0" collapsed="false">
      <c r="A336" s="14"/>
      <c r="B336" s="14"/>
      <c r="C336" s="15"/>
      <c r="D336" s="15"/>
      <c r="E336" s="17" t="n">
        <v>11.871</v>
      </c>
      <c r="F336" s="14" t="n">
        <v>-0.201</v>
      </c>
      <c r="G336" s="15" t="s">
        <v>8</v>
      </c>
      <c r="H336" s="14" t="n">
        <f aca="false">G$332+F336</f>
        <v>2.77</v>
      </c>
    </row>
    <row r="337" customFormat="false" ht="12.75" hidden="false" customHeight="false" outlineLevel="0" collapsed="false">
      <c r="A337" s="14"/>
      <c r="B337" s="14"/>
      <c r="C337" s="15"/>
      <c r="D337" s="15"/>
      <c r="E337" s="17" t="n">
        <v>15.141</v>
      </c>
      <c r="F337" s="14" t="n">
        <v>0.013</v>
      </c>
      <c r="G337" s="15" t="s">
        <v>48</v>
      </c>
      <c r="H337" s="14" t="n">
        <f aca="false">G$332+F337</f>
        <v>2.984</v>
      </c>
    </row>
    <row r="338" customFormat="false" ht="12.75" hidden="false" customHeight="true" outlineLevel="0" collapsed="false">
      <c r="B338" s="6"/>
      <c r="C338" s="6"/>
      <c r="D338" s="6" t="s">
        <v>85</v>
      </c>
      <c r="E338" s="6" t="s">
        <v>7</v>
      </c>
      <c r="F338" s="6"/>
      <c r="G338" s="6" t="n">
        <v>3.109</v>
      </c>
      <c r="H338" s="7"/>
    </row>
    <row r="339" customFormat="false" ht="12.75" hidden="false" customHeight="false" outlineLevel="0" collapsed="false">
      <c r="A339" s="14" t="n">
        <v>9.303</v>
      </c>
      <c r="B339" s="14" t="n">
        <v>0.115</v>
      </c>
      <c r="C339" s="15" t="s">
        <v>75</v>
      </c>
      <c r="D339" s="16" t="n">
        <f aca="false">G338-B339</f>
        <v>2.994</v>
      </c>
      <c r="E339" s="17" t="n">
        <v>1.127</v>
      </c>
      <c r="F339" s="14" t="n">
        <v>0.018</v>
      </c>
      <c r="G339" s="15" t="s">
        <v>8</v>
      </c>
      <c r="H339" s="14" t="n">
        <f aca="false">G$338-F339</f>
        <v>3.091</v>
      </c>
    </row>
    <row r="340" customFormat="false" ht="12.75" hidden="false" customHeight="false" outlineLevel="0" collapsed="false">
      <c r="A340" s="14"/>
      <c r="B340" s="14"/>
      <c r="C340" s="15"/>
      <c r="D340" s="15"/>
      <c r="E340" s="17" t="n">
        <v>1.191</v>
      </c>
      <c r="F340" s="14" t="n">
        <v>-0.055</v>
      </c>
      <c r="G340" s="15" t="s">
        <v>9</v>
      </c>
      <c r="H340" s="14" t="n">
        <f aca="false">G$338-F340</f>
        <v>3.164</v>
      </c>
    </row>
    <row r="341" customFormat="false" ht="12.75" hidden="false" customHeight="false" outlineLevel="0" collapsed="false">
      <c r="A341" s="14"/>
      <c r="B341" s="14"/>
      <c r="C341" s="15"/>
      <c r="D341" s="15"/>
      <c r="E341" s="17" t="n">
        <v>6.456</v>
      </c>
      <c r="F341" s="14" t="n">
        <v>-0.061</v>
      </c>
      <c r="G341" s="15" t="s">
        <v>55</v>
      </c>
      <c r="H341" s="14" t="n">
        <f aca="false">G$338-F341</f>
        <v>3.17</v>
      </c>
    </row>
    <row r="342" customFormat="false" ht="12.75" hidden="false" customHeight="false" outlineLevel="0" collapsed="false">
      <c r="A342" s="14"/>
      <c r="B342" s="14"/>
      <c r="C342" s="15"/>
      <c r="D342" s="15"/>
      <c r="E342" s="17" t="n">
        <v>11.742</v>
      </c>
      <c r="F342" s="14" t="n">
        <v>-0.354</v>
      </c>
      <c r="G342" s="15" t="s">
        <v>9</v>
      </c>
      <c r="H342" s="14" t="n">
        <f aca="false">G$338-F342</f>
        <v>3.463</v>
      </c>
    </row>
    <row r="343" customFormat="false" ht="12.75" hidden="false" customHeight="false" outlineLevel="0" collapsed="false">
      <c r="A343" s="14"/>
      <c r="B343" s="14"/>
      <c r="C343" s="15"/>
      <c r="D343" s="15"/>
      <c r="E343" s="17" t="n">
        <v>11.85</v>
      </c>
      <c r="F343" s="14" t="n">
        <v>-0.289</v>
      </c>
      <c r="G343" s="15" t="s">
        <v>8</v>
      </c>
      <c r="H343" s="14" t="n">
        <f aca="false">G$338-F343</f>
        <v>3.398</v>
      </c>
    </row>
    <row r="344" customFormat="false" ht="12.75" hidden="false" customHeight="false" outlineLevel="0" collapsed="false">
      <c r="A344" s="14"/>
      <c r="B344" s="14"/>
      <c r="C344" s="15"/>
      <c r="D344" s="15"/>
      <c r="E344" s="17" t="n">
        <v>15.524</v>
      </c>
      <c r="F344" s="14" t="n">
        <v>-0.049</v>
      </c>
      <c r="G344" s="15" t="s">
        <v>48</v>
      </c>
      <c r="H344" s="14" t="n">
        <f aca="false">G$338-F344</f>
        <v>3.158</v>
      </c>
    </row>
    <row r="345" customFormat="false" ht="12.75" hidden="false" customHeight="true" outlineLevel="0" collapsed="false">
      <c r="B345" s="6"/>
      <c r="C345" s="6"/>
      <c r="D345" s="6" t="s">
        <v>86</v>
      </c>
      <c r="E345" s="6" t="s">
        <v>7</v>
      </c>
      <c r="F345" s="6"/>
      <c r="G345" s="6" t="n">
        <v>3.246</v>
      </c>
      <c r="H345" s="7"/>
    </row>
    <row r="346" customFormat="false" ht="12.75" hidden="false" customHeight="false" outlineLevel="0" collapsed="false">
      <c r="A346" s="14" t="n">
        <v>3.619</v>
      </c>
      <c r="B346" s="14" t="n">
        <v>-0.098</v>
      </c>
      <c r="C346" s="15" t="s">
        <v>10</v>
      </c>
      <c r="D346" s="16" t="n">
        <f aca="false">G$345+B346</f>
        <v>3.148</v>
      </c>
      <c r="E346" s="17" t="n">
        <v>1.21</v>
      </c>
      <c r="F346" s="14" t="n">
        <v>-0.078</v>
      </c>
      <c r="G346" s="15" t="s">
        <v>8</v>
      </c>
      <c r="H346" s="14" t="n">
        <f aca="false">G$345+F346</f>
        <v>3.168</v>
      </c>
    </row>
    <row r="347" customFormat="false" ht="12.75" hidden="false" customHeight="false" outlineLevel="0" collapsed="false">
      <c r="A347" s="14" t="n">
        <v>19.514</v>
      </c>
      <c r="B347" s="14" t="n">
        <v>0.015</v>
      </c>
      <c r="C347" s="15" t="s">
        <v>87</v>
      </c>
      <c r="D347" s="16" t="n">
        <f aca="false">G$345+B347</f>
        <v>3.261</v>
      </c>
      <c r="E347" s="17" t="n">
        <v>1.258</v>
      </c>
      <c r="F347" s="14" t="n">
        <v>-0.134</v>
      </c>
      <c r="G347" s="15" t="s">
        <v>9</v>
      </c>
      <c r="H347" s="14" t="n">
        <f aca="false">G$345+F347</f>
        <v>3.112</v>
      </c>
    </row>
    <row r="348" customFormat="false" ht="12.75" hidden="false" customHeight="false" outlineLevel="0" collapsed="false">
      <c r="A348" s="14"/>
      <c r="B348" s="14"/>
      <c r="C348" s="15"/>
      <c r="D348" s="15"/>
      <c r="E348" s="17" t="n">
        <v>6.534</v>
      </c>
      <c r="F348" s="14" t="n">
        <v>-0.172</v>
      </c>
      <c r="G348" s="15" t="s">
        <v>55</v>
      </c>
      <c r="H348" s="14" t="n">
        <f aca="false">G$345+F348</f>
        <v>3.074</v>
      </c>
    </row>
    <row r="349" customFormat="false" ht="12.75" hidden="false" customHeight="false" outlineLevel="0" collapsed="false">
      <c r="A349" s="14"/>
      <c r="B349" s="14"/>
      <c r="C349" s="15"/>
      <c r="D349" s="15"/>
      <c r="E349" s="17" t="n">
        <v>11.723</v>
      </c>
      <c r="F349" s="14" t="n">
        <v>-0.432</v>
      </c>
      <c r="G349" s="15" t="s">
        <v>9</v>
      </c>
      <c r="H349" s="14" t="n">
        <f aca="false">G$345+F349</f>
        <v>2.814</v>
      </c>
    </row>
    <row r="350" customFormat="false" ht="12.75" hidden="false" customHeight="false" outlineLevel="0" collapsed="false">
      <c r="A350" s="14"/>
      <c r="B350" s="14"/>
      <c r="C350" s="15"/>
      <c r="D350" s="15"/>
      <c r="E350" s="17" t="n">
        <v>11.821</v>
      </c>
      <c r="F350" s="14" t="n">
        <v>-0.372</v>
      </c>
      <c r="G350" s="15" t="s">
        <v>8</v>
      </c>
      <c r="H350" s="14" t="n">
        <f aca="false">G$345+F350</f>
        <v>2.874</v>
      </c>
    </row>
    <row r="351" customFormat="false" ht="12.75" hidden="false" customHeight="false" outlineLevel="0" collapsed="false">
      <c r="A351" s="14"/>
      <c r="B351" s="14"/>
      <c r="C351" s="15"/>
      <c r="D351" s="15"/>
      <c r="E351" s="17" t="n">
        <v>15.235</v>
      </c>
      <c r="F351" s="14" t="n">
        <v>-0.171</v>
      </c>
      <c r="G351" s="15" t="s">
        <v>48</v>
      </c>
      <c r="H351" s="14" t="n">
        <f aca="false">G$345+F351</f>
        <v>3.075</v>
      </c>
    </row>
    <row r="352" customFormat="false" ht="12.75" hidden="false" customHeight="true" outlineLevel="0" collapsed="false">
      <c r="B352" s="6"/>
      <c r="C352" s="6"/>
      <c r="D352" s="6" t="s">
        <v>88</v>
      </c>
      <c r="E352" s="6" t="s">
        <v>7</v>
      </c>
      <c r="F352" s="6"/>
      <c r="G352" s="6" t="n">
        <v>3.238</v>
      </c>
      <c r="H352" s="19"/>
    </row>
    <row r="353" customFormat="false" ht="12.75" hidden="false" customHeight="false" outlineLevel="0" collapsed="false">
      <c r="A353" s="14" t="n">
        <v>4.468</v>
      </c>
      <c r="B353" s="14" t="n">
        <v>-0.016</v>
      </c>
      <c r="C353" s="15" t="s">
        <v>10</v>
      </c>
      <c r="D353" s="16" t="n">
        <f aca="false">G$352+B353</f>
        <v>3.222</v>
      </c>
      <c r="E353" s="17" t="n">
        <v>1.182</v>
      </c>
      <c r="F353" s="14" t="n">
        <v>-0.07</v>
      </c>
      <c r="G353" s="15" t="s">
        <v>8</v>
      </c>
      <c r="H353" s="14" t="n">
        <f aca="false">G$352+F353</f>
        <v>3.168</v>
      </c>
    </row>
    <row r="354" customFormat="false" ht="12.75" hidden="false" customHeight="false" outlineLevel="0" collapsed="false">
      <c r="A354" s="14" t="n">
        <v>18.746</v>
      </c>
      <c r="B354" s="14" t="n">
        <v>0.113</v>
      </c>
      <c r="C354" s="15" t="s">
        <v>87</v>
      </c>
      <c r="D354" s="16" t="n">
        <f aca="false">G$352+B354</f>
        <v>3.351</v>
      </c>
      <c r="E354" s="17" t="n">
        <v>1.212</v>
      </c>
      <c r="F354" s="14" t="n">
        <v>-0.129</v>
      </c>
      <c r="G354" s="15" t="s">
        <v>9</v>
      </c>
      <c r="H354" s="14" t="n">
        <f aca="false">G$352+F354</f>
        <v>3.109</v>
      </c>
    </row>
    <row r="355" customFormat="false" ht="12.75" hidden="false" customHeight="false" outlineLevel="0" collapsed="false">
      <c r="A355" s="14"/>
      <c r="B355" s="14"/>
      <c r="C355" s="15"/>
      <c r="D355" s="15"/>
      <c r="E355" s="17" t="n">
        <v>6.415</v>
      </c>
      <c r="F355" s="14" t="n">
        <v>-0.115</v>
      </c>
      <c r="G355" s="15" t="s">
        <v>55</v>
      </c>
      <c r="H355" s="14" t="n">
        <f aca="false">G$352+F355</f>
        <v>3.123</v>
      </c>
    </row>
    <row r="356" customFormat="false" ht="12.75" hidden="false" customHeight="false" outlineLevel="0" collapsed="false">
      <c r="A356" s="14"/>
      <c r="B356" s="14"/>
      <c r="C356" s="15"/>
      <c r="D356" s="15"/>
      <c r="E356" s="17" t="n">
        <v>11.735</v>
      </c>
      <c r="F356" s="14" t="n">
        <v>-0.416</v>
      </c>
      <c r="G356" s="15" t="s">
        <v>9</v>
      </c>
      <c r="H356" s="14" t="n">
        <f aca="false">G$352+F356</f>
        <v>2.822</v>
      </c>
    </row>
    <row r="357" customFormat="false" ht="12.75" hidden="false" customHeight="false" outlineLevel="0" collapsed="false">
      <c r="A357" s="14"/>
      <c r="B357" s="14"/>
      <c r="C357" s="15"/>
      <c r="D357" s="15"/>
      <c r="E357" s="17" t="n">
        <v>11.822</v>
      </c>
      <c r="F357" s="14" t="n">
        <v>-0.355</v>
      </c>
      <c r="G357" s="15" t="s">
        <v>8</v>
      </c>
      <c r="H357" s="14" t="n">
        <f aca="false">G$352+F357</f>
        <v>2.883</v>
      </c>
    </row>
    <row r="358" customFormat="false" ht="12.75" hidden="false" customHeight="false" outlineLevel="0" collapsed="false">
      <c r="A358" s="14"/>
      <c r="B358" s="14"/>
      <c r="C358" s="15"/>
      <c r="D358" s="15"/>
      <c r="E358" s="17" t="n">
        <v>15.566</v>
      </c>
      <c r="F358" s="14" t="n">
        <v>-0.196</v>
      </c>
      <c r="G358" s="15" t="s">
        <v>89</v>
      </c>
      <c r="H358" s="14" t="n">
        <f aca="false">G$352+F358</f>
        <v>3.042</v>
      </c>
    </row>
    <row r="359" customFormat="false" ht="12.75" hidden="false" customHeight="false" outlineLevel="0" collapsed="false">
      <c r="A359" s="14"/>
      <c r="B359" s="14"/>
      <c r="C359" s="15"/>
      <c r="D359" s="15"/>
      <c r="E359" s="17" t="n">
        <v>16.253</v>
      </c>
      <c r="F359" s="14" t="n">
        <v>0.07</v>
      </c>
      <c r="G359" s="15" t="s">
        <v>48</v>
      </c>
      <c r="H359" s="14" t="n">
        <f aca="false">G$352+F359</f>
        <v>3.308</v>
      </c>
    </row>
    <row r="360" customFormat="false" ht="12.75" hidden="false" customHeight="true" outlineLevel="0" collapsed="false">
      <c r="B360" s="6"/>
      <c r="C360" s="6"/>
      <c r="D360" s="6" t="s">
        <v>90</v>
      </c>
      <c r="E360" s="6" t="s">
        <v>7</v>
      </c>
      <c r="F360" s="6"/>
      <c r="G360" s="6" t="n">
        <v>3.221</v>
      </c>
      <c r="H360" s="19"/>
    </row>
    <row r="361" customFormat="false" ht="12.75" hidden="false" customHeight="false" outlineLevel="0" collapsed="false">
      <c r="A361" s="14" t="n">
        <v>4.488</v>
      </c>
      <c r="B361" s="14" t="n">
        <v>-0.047</v>
      </c>
      <c r="C361" s="15" t="s">
        <v>10</v>
      </c>
      <c r="D361" s="16" t="n">
        <f aca="false">G$360+B361</f>
        <v>3.174</v>
      </c>
      <c r="E361" s="17" t="n">
        <v>0.971</v>
      </c>
      <c r="F361" s="14" t="n">
        <v>-0.042</v>
      </c>
      <c r="G361" s="15" t="s">
        <v>8</v>
      </c>
      <c r="H361" s="14" t="n">
        <f aca="false">G$360+F361</f>
        <v>3.179</v>
      </c>
    </row>
    <row r="362" customFormat="false" ht="12.75" hidden="false" customHeight="false" outlineLevel="0" collapsed="false">
      <c r="A362" s="14" t="n">
        <v>18.82</v>
      </c>
      <c r="B362" s="14" t="n">
        <v>-0.04</v>
      </c>
      <c r="C362" s="15" t="s">
        <v>87</v>
      </c>
      <c r="D362" s="16" t="n">
        <f aca="false">G$360+B362</f>
        <v>3.181</v>
      </c>
      <c r="E362" s="17" t="n">
        <v>1.034</v>
      </c>
      <c r="F362" s="14" t="n">
        <v>-0.128</v>
      </c>
      <c r="G362" s="15" t="s">
        <v>9</v>
      </c>
      <c r="H362" s="14" t="n">
        <f aca="false">G$345+F362</f>
        <v>3.118</v>
      </c>
    </row>
    <row r="363" customFormat="false" ht="12.75" hidden="false" customHeight="false" outlineLevel="0" collapsed="false">
      <c r="A363" s="14"/>
      <c r="B363" s="14"/>
      <c r="C363" s="15"/>
      <c r="D363" s="15"/>
      <c r="E363" s="17" t="n">
        <v>4.982</v>
      </c>
      <c r="F363" s="14" t="n">
        <v>-0.155</v>
      </c>
      <c r="G363" s="15" t="s">
        <v>55</v>
      </c>
      <c r="H363" s="14" t="n">
        <f aca="false">G$345+F363</f>
        <v>3.091</v>
      </c>
    </row>
    <row r="364" customFormat="false" ht="12.75" hidden="false" customHeight="false" outlineLevel="0" collapsed="false">
      <c r="A364" s="14"/>
      <c r="B364" s="14"/>
      <c r="C364" s="15"/>
      <c r="D364" s="15"/>
      <c r="E364" s="17" t="n">
        <v>11.707</v>
      </c>
      <c r="F364" s="14" t="n">
        <v>-0.324</v>
      </c>
      <c r="G364" s="15" t="s">
        <v>9</v>
      </c>
      <c r="H364" s="14" t="n">
        <f aca="false">G$345+F364</f>
        <v>2.922</v>
      </c>
    </row>
    <row r="365" customFormat="false" ht="12.75" hidden="false" customHeight="false" outlineLevel="0" collapsed="false">
      <c r="A365" s="14"/>
      <c r="B365" s="14"/>
      <c r="C365" s="15"/>
      <c r="D365" s="15"/>
      <c r="E365" s="17" t="n">
        <v>31.832</v>
      </c>
      <c r="F365" s="14" t="n">
        <v>-0.311</v>
      </c>
      <c r="G365" s="15" t="s">
        <v>9</v>
      </c>
      <c r="H365" s="14" t="n">
        <f aca="false">G$345+F365</f>
        <v>2.935</v>
      </c>
    </row>
    <row r="366" customFormat="false" ht="12.75" hidden="false" customHeight="true" outlineLevel="0" collapsed="false">
      <c r="B366" s="6"/>
      <c r="C366" s="6"/>
      <c r="D366" s="6" t="s">
        <v>91</v>
      </c>
      <c r="E366" s="6" t="s">
        <v>7</v>
      </c>
      <c r="F366" s="6"/>
      <c r="G366" s="6" t="n">
        <v>3.177</v>
      </c>
      <c r="H366" s="19"/>
    </row>
    <row r="367" customFormat="false" ht="12.75" hidden="false" customHeight="false" outlineLevel="0" collapsed="false">
      <c r="A367" s="14" t="n">
        <v>7.842</v>
      </c>
      <c r="B367" s="14" t="n">
        <v>0.06</v>
      </c>
      <c r="C367" s="15" t="s">
        <v>10</v>
      </c>
      <c r="D367" s="16" t="n">
        <f aca="false">G$366+B367</f>
        <v>3.237</v>
      </c>
      <c r="E367" s="17" t="n">
        <v>1.537</v>
      </c>
      <c r="F367" s="14" t="n">
        <v>-0.008</v>
      </c>
      <c r="G367" s="15" t="s">
        <v>9</v>
      </c>
      <c r="H367" s="14" t="n">
        <f aca="false">G$366+F367</f>
        <v>3.169</v>
      </c>
    </row>
    <row r="368" customFormat="false" ht="12.75" hidden="false" customHeight="false" outlineLevel="0" collapsed="false">
      <c r="A368" s="14" t="n">
        <v>16.98</v>
      </c>
      <c r="B368" s="14" t="n">
        <v>0.307</v>
      </c>
      <c r="C368" s="15" t="s">
        <v>92</v>
      </c>
      <c r="D368" s="16" t="n">
        <f aca="false">G$366+B368</f>
        <v>3.484</v>
      </c>
      <c r="E368" s="17" t="n">
        <v>6.899</v>
      </c>
      <c r="F368" s="14" t="n">
        <v>-0.02</v>
      </c>
      <c r="G368" s="15" t="s">
        <v>55</v>
      </c>
      <c r="H368" s="14" t="n">
        <f aca="false">G$366+F368</f>
        <v>3.157</v>
      </c>
    </row>
    <row r="369" customFormat="false" ht="12.75" hidden="false" customHeight="false" outlineLevel="0" collapsed="false">
      <c r="A369" s="14"/>
      <c r="B369" s="14"/>
      <c r="C369" s="15"/>
      <c r="D369" s="15"/>
      <c r="E369" s="17" t="n">
        <v>11.955</v>
      </c>
      <c r="F369" s="14" t="n">
        <v>-0.103</v>
      </c>
      <c r="G369" s="15" t="s">
        <v>9</v>
      </c>
      <c r="H369" s="14" t="n">
        <f aca="false">G$366+F369</f>
        <v>3.074</v>
      </c>
    </row>
    <row r="370" customFormat="false" ht="12.75" hidden="false" customHeight="false" outlineLevel="0" collapsed="false">
      <c r="A370" s="14"/>
      <c r="B370" s="14"/>
      <c r="C370" s="15"/>
      <c r="D370" s="15"/>
      <c r="E370" s="17" t="n">
        <v>32.35</v>
      </c>
      <c r="F370" s="14" t="n">
        <v>-0.119</v>
      </c>
      <c r="G370" s="15" t="s">
        <v>9</v>
      </c>
      <c r="H370" s="14" t="n">
        <f aca="false">G$366+F370</f>
        <v>3.058</v>
      </c>
    </row>
    <row r="371" customFormat="false" ht="12.75" hidden="false" customHeight="true" outlineLevel="0" collapsed="false">
      <c r="B371" s="6"/>
      <c r="C371" s="6"/>
      <c r="D371" s="6" t="s">
        <v>93</v>
      </c>
      <c r="E371" s="6" t="s">
        <v>7</v>
      </c>
      <c r="F371" s="6"/>
      <c r="G371" s="6" t="n">
        <v>3.132</v>
      </c>
      <c r="H371" s="19"/>
    </row>
    <row r="372" customFormat="false" ht="12.75" hidden="false" customHeight="false" outlineLevel="0" collapsed="false">
      <c r="A372" s="14" t="n">
        <v>5.149</v>
      </c>
      <c r="B372" s="14" t="n">
        <v>0.116</v>
      </c>
      <c r="C372" s="15" t="s">
        <v>54</v>
      </c>
      <c r="D372" s="16" t="n">
        <f aca="false">G$371+B372</f>
        <v>3.248</v>
      </c>
      <c r="E372" s="17" t="n">
        <v>2.87</v>
      </c>
      <c r="F372" s="14" t="n">
        <v>-0.068</v>
      </c>
      <c r="G372" s="15" t="s">
        <v>8</v>
      </c>
      <c r="H372" s="14" t="n">
        <f aca="false">G$371+F372</f>
        <v>3.064</v>
      </c>
    </row>
    <row r="373" customFormat="false" ht="12.75" hidden="false" customHeight="false" outlineLevel="0" collapsed="false">
      <c r="A373" s="14" t="n">
        <v>15.71</v>
      </c>
      <c r="B373" s="14" t="n">
        <v>0.574</v>
      </c>
      <c r="C373" s="15" t="s">
        <v>17</v>
      </c>
      <c r="D373" s="16" t="n">
        <f aca="false">G$371+B373</f>
        <v>3.706</v>
      </c>
      <c r="E373" s="17" t="n">
        <v>2.95</v>
      </c>
      <c r="F373" s="14" t="n">
        <v>-0.161</v>
      </c>
      <c r="G373" s="15" t="s">
        <v>9</v>
      </c>
      <c r="H373" s="14" t="n">
        <f aca="false">G$371+F373</f>
        <v>2.971</v>
      </c>
    </row>
    <row r="374" customFormat="false" ht="12.75" hidden="false" customHeight="false" outlineLevel="0" collapsed="false">
      <c r="A374" s="14"/>
      <c r="B374" s="14"/>
      <c r="C374" s="15"/>
      <c r="D374" s="15"/>
      <c r="E374" s="17" t="n">
        <v>8.347</v>
      </c>
      <c r="F374" s="14" t="n">
        <v>-0.199</v>
      </c>
      <c r="G374" s="15" t="s">
        <v>55</v>
      </c>
      <c r="H374" s="14" t="n">
        <f aca="false">G$371+F374</f>
        <v>2.933</v>
      </c>
    </row>
    <row r="375" customFormat="false" ht="12.75" hidden="false" customHeight="false" outlineLevel="0" collapsed="false">
      <c r="A375" s="14"/>
      <c r="B375" s="14"/>
      <c r="C375" s="15"/>
      <c r="D375" s="15"/>
      <c r="E375" s="17" t="n">
        <v>13.485</v>
      </c>
      <c r="F375" s="14" t="n">
        <v>-0.385</v>
      </c>
      <c r="G375" s="15" t="s">
        <v>9</v>
      </c>
      <c r="H375" s="14" t="n">
        <f aca="false">G$371+F375</f>
        <v>2.747</v>
      </c>
    </row>
    <row r="376" customFormat="false" ht="12.75" hidden="false" customHeight="false" outlineLevel="0" collapsed="false">
      <c r="A376" s="14"/>
      <c r="B376" s="14"/>
      <c r="C376" s="15"/>
      <c r="D376" s="15"/>
      <c r="E376" s="17" t="n">
        <v>13.591</v>
      </c>
      <c r="F376" s="14" t="n">
        <v>-0.252</v>
      </c>
      <c r="G376" s="15" t="s">
        <v>8</v>
      </c>
      <c r="H376" s="14" t="n">
        <f aca="false">G$371+F376</f>
        <v>2.88</v>
      </c>
    </row>
    <row r="377" customFormat="false" ht="12.75" hidden="false" customHeight="false" outlineLevel="0" collapsed="false">
      <c r="A377" s="14"/>
      <c r="B377" s="14"/>
      <c r="C377" s="15"/>
      <c r="D377" s="15"/>
      <c r="E377" s="17" t="n">
        <v>22.875</v>
      </c>
      <c r="F377" s="14" t="n">
        <v>0.263</v>
      </c>
      <c r="G377" s="15" t="s">
        <v>14</v>
      </c>
      <c r="H377" s="14" t="n">
        <f aca="false">G$371+F377</f>
        <v>3.395</v>
      </c>
    </row>
    <row r="378" customFormat="false" ht="12.75" hidden="false" customHeight="true" outlineLevel="0" collapsed="false">
      <c r="B378" s="6"/>
      <c r="C378" s="6"/>
      <c r="D378" s="6" t="s">
        <v>94</v>
      </c>
      <c r="E378" s="6" t="s">
        <v>7</v>
      </c>
      <c r="F378" s="6"/>
      <c r="G378" s="6" t="n">
        <v>3.109</v>
      </c>
      <c r="H378" s="19"/>
    </row>
    <row r="379" customFormat="false" ht="12.75" hidden="false" customHeight="false" outlineLevel="0" collapsed="false">
      <c r="A379" s="14" t="n">
        <v>7.314</v>
      </c>
      <c r="B379" s="14" t="n">
        <v>0.15</v>
      </c>
      <c r="C379" s="15" t="s">
        <v>54</v>
      </c>
      <c r="D379" s="16" t="n">
        <f aca="false">G$378+B379</f>
        <v>3.259</v>
      </c>
      <c r="E379" s="17" t="n">
        <v>2.94</v>
      </c>
      <c r="F379" s="14" t="n">
        <v>-0.048</v>
      </c>
      <c r="G379" s="15" t="s">
        <v>8</v>
      </c>
      <c r="H379" s="14" t="n">
        <f aca="false">G$378+F379</f>
        <v>3.061</v>
      </c>
    </row>
    <row r="380" customFormat="false" ht="12.75" hidden="false" customHeight="false" outlineLevel="0" collapsed="false">
      <c r="A380" s="14" t="n">
        <v>15.658</v>
      </c>
      <c r="B380" s="14" t="n">
        <v>0.658</v>
      </c>
      <c r="C380" s="15" t="s">
        <v>17</v>
      </c>
      <c r="D380" s="16" t="n">
        <f aca="false">G$378+B380</f>
        <v>3.767</v>
      </c>
      <c r="E380" s="17" t="n">
        <v>5.269</v>
      </c>
      <c r="F380" s="14" t="n">
        <v>-0.114</v>
      </c>
      <c r="G380" s="15" t="s">
        <v>9</v>
      </c>
      <c r="H380" s="14" t="n">
        <f aca="false">G$378+F380</f>
        <v>2.995</v>
      </c>
    </row>
    <row r="381" customFormat="false" ht="12.75" hidden="false" customHeight="false" outlineLevel="0" collapsed="false">
      <c r="A381" s="14"/>
      <c r="B381" s="14"/>
      <c r="C381" s="15"/>
      <c r="D381" s="15"/>
      <c r="E381" s="17" t="n">
        <v>5.833</v>
      </c>
      <c r="F381" s="14" t="n">
        <v>-0.14</v>
      </c>
      <c r="G381" s="15" t="s">
        <v>55</v>
      </c>
      <c r="H381" s="14" t="n">
        <f aca="false">G$378+F381</f>
        <v>2.969</v>
      </c>
    </row>
    <row r="382" customFormat="false" ht="12.75" hidden="false" customHeight="false" outlineLevel="0" collapsed="false">
      <c r="A382" s="14"/>
      <c r="B382" s="14"/>
      <c r="C382" s="15"/>
      <c r="D382" s="15"/>
      <c r="E382" s="17" t="n">
        <v>13.483</v>
      </c>
      <c r="F382" s="14" t="n">
        <v>-0.37</v>
      </c>
      <c r="G382" s="15" t="s">
        <v>9</v>
      </c>
      <c r="H382" s="14" t="n">
        <f aca="false">G$378+F382</f>
        <v>2.739</v>
      </c>
    </row>
    <row r="383" customFormat="false" ht="12.75" hidden="false" customHeight="false" outlineLevel="0" collapsed="false">
      <c r="A383" s="14"/>
      <c r="B383" s="14"/>
      <c r="C383" s="15"/>
      <c r="D383" s="15"/>
      <c r="E383" s="17" t="n">
        <v>13.541</v>
      </c>
      <c r="F383" s="14" t="n">
        <v>-0.241</v>
      </c>
      <c r="G383" s="15" t="s">
        <v>8</v>
      </c>
      <c r="H383" s="14" t="n">
        <f aca="false">G$378+F383</f>
        <v>2.868</v>
      </c>
    </row>
    <row r="384" customFormat="false" ht="12.75" hidden="false" customHeight="false" outlineLevel="0" collapsed="false">
      <c r="A384" s="14"/>
      <c r="B384" s="14"/>
      <c r="C384" s="15"/>
      <c r="D384" s="15"/>
      <c r="E384" s="17" t="n">
        <v>22.897</v>
      </c>
      <c r="F384" s="14" t="n">
        <v>0.369</v>
      </c>
      <c r="G384" s="15" t="s">
        <v>14</v>
      </c>
      <c r="H384" s="14" t="n">
        <f aca="false">G$378+F384</f>
        <v>3.478</v>
      </c>
    </row>
    <row r="385" customFormat="false" ht="12.75" hidden="false" customHeight="true" outlineLevel="0" collapsed="false">
      <c r="B385" s="6"/>
      <c r="C385" s="6"/>
      <c r="D385" s="6" t="s">
        <v>95</v>
      </c>
      <c r="E385" s="6" t="s">
        <v>7</v>
      </c>
      <c r="F385" s="6"/>
      <c r="G385" s="6" t="n">
        <v>3.085</v>
      </c>
      <c r="H385" s="19"/>
    </row>
    <row r="386" customFormat="false" ht="12.75" hidden="false" customHeight="false" outlineLevel="0" collapsed="false">
      <c r="A386" s="14" t="n">
        <v>5.801</v>
      </c>
      <c r="B386" s="14" t="n">
        <v>0.243</v>
      </c>
      <c r="C386" s="15" t="s">
        <v>54</v>
      </c>
      <c r="D386" s="16" t="n">
        <f aca="false">G$385+B386</f>
        <v>3.328</v>
      </c>
      <c r="E386" s="17" t="n">
        <v>2.976</v>
      </c>
      <c r="F386" s="14" t="n">
        <v>-0.056</v>
      </c>
      <c r="G386" s="15" t="s">
        <v>8</v>
      </c>
      <c r="H386" s="14" t="n">
        <f aca="false">G$385+F386</f>
        <v>3.029</v>
      </c>
    </row>
    <row r="387" customFormat="false" ht="12.75" hidden="false" customHeight="false" outlineLevel="0" collapsed="false">
      <c r="A387" s="14" t="n">
        <v>18.599</v>
      </c>
      <c r="B387" s="14" t="n">
        <v>0.172</v>
      </c>
      <c r="C387" s="15" t="s">
        <v>92</v>
      </c>
      <c r="D387" s="16" t="n">
        <f aca="false">G$385+B387</f>
        <v>3.257</v>
      </c>
      <c r="E387" s="17" t="n">
        <v>3.036</v>
      </c>
      <c r="F387" s="14" t="n">
        <v>-0.132</v>
      </c>
      <c r="G387" s="15" t="s">
        <v>9</v>
      </c>
      <c r="H387" s="14" t="n">
        <f aca="false">G$385+F387</f>
        <v>2.953</v>
      </c>
    </row>
    <row r="388" customFormat="false" ht="12.75" hidden="false" customHeight="false" outlineLevel="0" collapsed="false">
      <c r="A388" s="14"/>
      <c r="B388" s="14"/>
      <c r="C388" s="15"/>
      <c r="D388" s="15"/>
      <c r="E388" s="17" t="n">
        <v>8.339</v>
      </c>
      <c r="F388" s="14" t="n">
        <v>-0.186</v>
      </c>
      <c r="G388" s="15" t="s">
        <v>55</v>
      </c>
      <c r="H388" s="14" t="n">
        <f aca="false">G$385+F388</f>
        <v>2.899</v>
      </c>
    </row>
    <row r="389" customFormat="false" ht="12.75" hidden="false" customHeight="false" outlineLevel="0" collapsed="false">
      <c r="A389" s="14"/>
      <c r="B389" s="14"/>
      <c r="C389" s="15"/>
      <c r="D389" s="15"/>
      <c r="E389" s="17" t="n">
        <v>13.631</v>
      </c>
      <c r="F389" s="14" t="n">
        <v>-0.385</v>
      </c>
      <c r="G389" s="15" t="s">
        <v>9</v>
      </c>
      <c r="H389" s="14" t="n">
        <f aca="false">G$385+F389</f>
        <v>2.7</v>
      </c>
    </row>
    <row r="390" customFormat="false" ht="12.75" hidden="false" customHeight="false" outlineLevel="0" collapsed="false">
      <c r="A390" s="14"/>
      <c r="B390" s="14"/>
      <c r="C390" s="15"/>
      <c r="D390" s="15"/>
      <c r="E390" s="17" t="n">
        <v>14.403</v>
      </c>
      <c r="F390" s="14" t="n">
        <v>-0.234</v>
      </c>
      <c r="G390" s="15" t="s">
        <v>10</v>
      </c>
      <c r="H390" s="14" t="n">
        <f aca="false">G$385+F390</f>
        <v>2.851</v>
      </c>
    </row>
    <row r="391" customFormat="false" ht="12.75" hidden="false" customHeight="false" outlineLevel="0" collapsed="false">
      <c r="A391" s="14"/>
      <c r="B391" s="14"/>
      <c r="C391" s="15"/>
      <c r="D391" s="15"/>
      <c r="E391" s="17" t="n">
        <v>16.874</v>
      </c>
      <c r="F391" s="14" t="n">
        <v>0.058</v>
      </c>
      <c r="G391" s="15" t="s">
        <v>92</v>
      </c>
      <c r="H391" s="14" t="n">
        <f aca="false">G$385+F391</f>
        <v>3.143</v>
      </c>
    </row>
    <row r="392" customFormat="false" ht="12.75" hidden="false" customHeight="true" outlineLevel="0" collapsed="false">
      <c r="B392" s="6"/>
      <c r="C392" s="6"/>
      <c r="D392" s="6" t="s">
        <v>96</v>
      </c>
      <c r="E392" s="6" t="s">
        <v>7</v>
      </c>
      <c r="F392" s="6"/>
      <c r="G392" s="6" t="n">
        <v>3.156</v>
      </c>
      <c r="H392" s="19"/>
    </row>
    <row r="393" customFormat="false" ht="12.75" hidden="false" customHeight="false" outlineLevel="0" collapsed="false">
      <c r="A393" s="14" t="n">
        <v>19.783</v>
      </c>
      <c r="B393" s="14" t="n">
        <v>0.507</v>
      </c>
      <c r="C393" s="15" t="s">
        <v>54</v>
      </c>
      <c r="D393" s="16" t="n">
        <f aca="false">G$392+B393</f>
        <v>3.663</v>
      </c>
      <c r="E393" s="17" t="n">
        <v>2.967</v>
      </c>
      <c r="F393" s="14" t="n">
        <v>-0.115</v>
      </c>
      <c r="G393" s="15" t="s">
        <v>8</v>
      </c>
      <c r="H393" s="14" t="n">
        <f aca="false">G$392+F393</f>
        <v>3.041</v>
      </c>
    </row>
    <row r="394" customFormat="false" ht="12.75" hidden="false" customHeight="false" outlineLevel="0" collapsed="false">
      <c r="A394" s="14" t="n">
        <v>21.296</v>
      </c>
      <c r="B394" s="14" t="n">
        <v>0.079</v>
      </c>
      <c r="C394" s="15" t="s">
        <v>14</v>
      </c>
      <c r="D394" s="16" t="n">
        <f aca="false">G$392+B394</f>
        <v>3.235</v>
      </c>
      <c r="E394" s="17" t="n">
        <v>3.028</v>
      </c>
      <c r="F394" s="14" t="n">
        <v>-0.213</v>
      </c>
      <c r="G394" s="15" t="s">
        <v>9</v>
      </c>
      <c r="H394" s="14" t="n">
        <f aca="false">G$392+F394</f>
        <v>2.943</v>
      </c>
    </row>
    <row r="395" customFormat="false" ht="12.75" hidden="false" customHeight="false" outlineLevel="0" collapsed="false">
      <c r="A395" s="14"/>
      <c r="B395" s="14"/>
      <c r="C395" s="15"/>
      <c r="D395" s="15"/>
      <c r="E395" s="17" t="n">
        <v>8.329</v>
      </c>
      <c r="F395" s="14" t="n">
        <v>-0.275</v>
      </c>
      <c r="G395" s="15" t="s">
        <v>55</v>
      </c>
      <c r="H395" s="14" t="n">
        <f aca="false">G$392+F395</f>
        <v>2.881</v>
      </c>
    </row>
    <row r="396" customFormat="false" ht="12.75" hidden="false" customHeight="false" outlineLevel="0" collapsed="false">
      <c r="A396" s="14"/>
      <c r="B396" s="14"/>
      <c r="C396" s="15"/>
      <c r="D396" s="15"/>
      <c r="E396" s="17" t="n">
        <v>13.451</v>
      </c>
      <c r="F396" s="14" t="n">
        <v>-0.467</v>
      </c>
      <c r="G396" s="15" t="s">
        <v>9</v>
      </c>
      <c r="H396" s="14" t="n">
        <f aca="false">G$392+F396</f>
        <v>2.689</v>
      </c>
    </row>
    <row r="397" customFormat="false" ht="12.75" hidden="false" customHeight="false" outlineLevel="0" collapsed="false">
      <c r="A397" s="14"/>
      <c r="B397" s="14"/>
      <c r="C397" s="15"/>
      <c r="D397" s="15"/>
      <c r="E397" s="17" t="n">
        <v>13.475</v>
      </c>
      <c r="F397" s="14" t="n">
        <v>-0.373</v>
      </c>
      <c r="G397" s="15" t="s">
        <v>8</v>
      </c>
      <c r="H397" s="14" t="n">
        <f aca="false">G$392+F397</f>
        <v>2.783</v>
      </c>
    </row>
    <row r="398" customFormat="false" ht="12.75" hidden="false" customHeight="false" outlineLevel="0" collapsed="false">
      <c r="A398" s="14"/>
      <c r="B398" s="14"/>
      <c r="C398" s="15"/>
      <c r="D398" s="15"/>
      <c r="E398" s="17" t="n">
        <v>17.82</v>
      </c>
      <c r="F398" s="14" t="n">
        <v>-0.181</v>
      </c>
      <c r="G398" s="15" t="s">
        <v>92</v>
      </c>
      <c r="H398" s="14" t="n">
        <f aca="false">G$392+F398</f>
        <v>2.975</v>
      </c>
    </row>
    <row r="399" customFormat="false" ht="12.75" hidden="false" customHeight="true" outlineLevel="0" collapsed="false">
      <c r="B399" s="6"/>
      <c r="C399" s="6"/>
      <c r="D399" s="6" t="s">
        <v>97</v>
      </c>
      <c r="E399" s="6" t="s">
        <v>7</v>
      </c>
      <c r="F399" s="6"/>
      <c r="G399" s="6" t="n">
        <v>3.04</v>
      </c>
      <c r="H399" s="14"/>
    </row>
    <row r="400" customFormat="false" ht="12.75" hidden="false" customHeight="false" outlineLevel="0" collapsed="false">
      <c r="A400" s="14" t="n">
        <v>4.188</v>
      </c>
      <c r="B400" s="14" t="n">
        <v>0.121</v>
      </c>
      <c r="C400" s="15" t="s">
        <v>54</v>
      </c>
      <c r="D400" s="16" t="n">
        <f aca="false">G$399+B400</f>
        <v>3.161</v>
      </c>
      <c r="E400" s="17" t="n">
        <v>2.893</v>
      </c>
      <c r="F400" s="14" t="n">
        <v>-0.075</v>
      </c>
      <c r="G400" s="15" t="s">
        <v>8</v>
      </c>
      <c r="H400" s="14" t="n">
        <f aca="false">G$399+F400</f>
        <v>2.965</v>
      </c>
    </row>
    <row r="401" customFormat="false" ht="12.75" hidden="false" customHeight="false" outlineLevel="0" collapsed="false">
      <c r="A401" s="14" t="n">
        <v>20.153</v>
      </c>
      <c r="B401" s="14" t="n">
        <v>0.538</v>
      </c>
      <c r="C401" s="15" t="s">
        <v>14</v>
      </c>
      <c r="D401" s="16" t="n">
        <f aca="false">G$399+B401</f>
        <v>3.578</v>
      </c>
      <c r="E401" s="17" t="n">
        <v>2.994</v>
      </c>
      <c r="F401" s="14" t="n">
        <v>-0.124</v>
      </c>
      <c r="G401" s="15" t="s">
        <v>9</v>
      </c>
      <c r="H401" s="14" t="n">
        <f aca="false">G$399+F401</f>
        <v>2.916</v>
      </c>
    </row>
    <row r="402" customFormat="false" ht="12.75" hidden="false" customHeight="false" outlineLevel="0" collapsed="false">
      <c r="A402" s="14"/>
      <c r="B402" s="14"/>
      <c r="C402" s="15"/>
      <c r="D402" s="15"/>
      <c r="E402" s="17" t="n">
        <v>2.344</v>
      </c>
      <c r="F402" s="14" t="n">
        <v>-0.196</v>
      </c>
      <c r="G402" s="15" t="s">
        <v>55</v>
      </c>
      <c r="H402" s="14" t="n">
        <f aca="false">G$399+F402</f>
        <v>2.844</v>
      </c>
    </row>
    <row r="403" customFormat="false" ht="12.75" hidden="false" customHeight="false" outlineLevel="0" collapsed="false">
      <c r="A403" s="14"/>
      <c r="B403" s="14"/>
      <c r="C403" s="15"/>
      <c r="D403" s="15"/>
      <c r="E403" s="17" t="n">
        <v>13.351</v>
      </c>
      <c r="F403" s="14" t="n">
        <v>-0.392</v>
      </c>
      <c r="G403" s="15" t="s">
        <v>9</v>
      </c>
      <c r="H403" s="14" t="n">
        <f aca="false">G$399+F403</f>
        <v>2.648</v>
      </c>
    </row>
    <row r="404" customFormat="false" ht="12.75" hidden="false" customHeight="false" outlineLevel="0" collapsed="false">
      <c r="A404" s="14"/>
      <c r="B404" s="14"/>
      <c r="C404" s="15"/>
      <c r="D404" s="15"/>
      <c r="E404" s="17" t="n">
        <v>13.485</v>
      </c>
      <c r="F404" s="14" t="n">
        <v>-0.299</v>
      </c>
      <c r="G404" s="15" t="s">
        <v>8</v>
      </c>
      <c r="H404" s="14" t="n">
        <f aca="false">G$399+F404</f>
        <v>2.741</v>
      </c>
    </row>
    <row r="405" customFormat="false" ht="12.75" hidden="false" customHeight="false" outlineLevel="0" collapsed="false">
      <c r="A405" s="14"/>
      <c r="B405" s="14"/>
      <c r="C405" s="15"/>
      <c r="D405" s="15"/>
      <c r="E405" s="17" t="n">
        <v>17.863</v>
      </c>
      <c r="F405" s="14" t="n">
        <v>-0.129</v>
      </c>
      <c r="G405" s="15" t="s">
        <v>92</v>
      </c>
      <c r="H405" s="14" t="n">
        <f aca="false">G$399+F405</f>
        <v>2.911</v>
      </c>
    </row>
    <row r="406" customFormat="false" ht="12.75" hidden="false" customHeight="true" outlineLevel="0" collapsed="false">
      <c r="B406" s="6"/>
      <c r="C406" s="6"/>
      <c r="D406" s="6" t="s">
        <v>98</v>
      </c>
      <c r="E406" s="6" t="s">
        <v>7</v>
      </c>
      <c r="F406" s="6"/>
      <c r="G406" s="6" t="n">
        <v>2.921</v>
      </c>
      <c r="H406" s="19"/>
    </row>
    <row r="407" customFormat="false" ht="12.75" hidden="false" customHeight="false" outlineLevel="0" collapsed="false">
      <c r="A407" s="14" t="n">
        <v>11.213</v>
      </c>
      <c r="B407" s="14" t="n">
        <v>0.293</v>
      </c>
      <c r="C407" s="15" t="s">
        <v>54</v>
      </c>
      <c r="D407" s="16" t="n">
        <f aca="false">G$406+B407</f>
        <v>3.214</v>
      </c>
      <c r="E407" s="17" t="n">
        <v>2.909</v>
      </c>
      <c r="F407" s="14" t="n">
        <v>0.001</v>
      </c>
      <c r="G407" s="15" t="s">
        <v>8</v>
      </c>
      <c r="H407" s="14" t="n">
        <f aca="false">G$406+F407</f>
        <v>2.922</v>
      </c>
    </row>
    <row r="408" customFormat="false" ht="12.75" hidden="false" customHeight="false" outlineLevel="0" collapsed="false">
      <c r="A408" s="14" t="n">
        <v>20.198</v>
      </c>
      <c r="B408" s="14" t="n">
        <v>0.68</v>
      </c>
      <c r="C408" s="15" t="s">
        <v>14</v>
      </c>
      <c r="D408" s="16" t="n">
        <f aca="false">G$406+B408</f>
        <v>3.601</v>
      </c>
      <c r="E408" s="17" t="n">
        <v>3</v>
      </c>
      <c r="F408" s="14" t="n">
        <v>-0.082</v>
      </c>
      <c r="G408" s="15" t="s">
        <v>9</v>
      </c>
      <c r="H408" s="14" t="n">
        <f aca="false">G$406+F408</f>
        <v>2.839</v>
      </c>
    </row>
    <row r="409" customFormat="false" ht="12.75" hidden="false" customHeight="false" outlineLevel="0" collapsed="false">
      <c r="A409" s="14"/>
      <c r="B409" s="14"/>
      <c r="C409" s="15"/>
      <c r="D409" s="15"/>
      <c r="E409" s="17" t="n">
        <v>7.072</v>
      </c>
      <c r="F409" s="14" t="n">
        <v>-0.136</v>
      </c>
      <c r="G409" s="15" t="s">
        <v>55</v>
      </c>
      <c r="H409" s="14" t="n">
        <f aca="false">G$406+F409</f>
        <v>2.785</v>
      </c>
    </row>
    <row r="410" customFormat="false" ht="12.75" hidden="false" customHeight="false" outlineLevel="0" collapsed="false">
      <c r="A410" s="14"/>
      <c r="B410" s="14"/>
      <c r="C410" s="15"/>
      <c r="D410" s="15"/>
      <c r="E410" s="17" t="n">
        <v>13.369</v>
      </c>
      <c r="F410" s="14" t="n">
        <v>-0.348</v>
      </c>
      <c r="G410" s="15" t="s">
        <v>9</v>
      </c>
      <c r="H410" s="14" t="n">
        <f aca="false">G$406+F410</f>
        <v>2.573</v>
      </c>
    </row>
    <row r="411" customFormat="false" ht="12.75" hidden="false" customHeight="false" outlineLevel="0" collapsed="false">
      <c r="A411" s="14"/>
      <c r="B411" s="14"/>
      <c r="C411" s="15"/>
      <c r="D411" s="15"/>
      <c r="E411" s="17" t="n">
        <v>13.394</v>
      </c>
      <c r="F411" s="14" t="n">
        <v>-0.219</v>
      </c>
      <c r="G411" s="15" t="s">
        <v>8</v>
      </c>
      <c r="H411" s="14" t="n">
        <f aca="false">G$406+F411</f>
        <v>2.702</v>
      </c>
    </row>
    <row r="412" customFormat="false" ht="12.75" hidden="false" customHeight="false" outlineLevel="0" collapsed="false">
      <c r="A412" s="14"/>
      <c r="B412" s="14"/>
      <c r="C412" s="15"/>
      <c r="D412" s="15"/>
      <c r="E412" s="17" t="n">
        <v>17.881</v>
      </c>
      <c r="F412" s="14" t="n">
        <v>-0.014</v>
      </c>
      <c r="G412" s="15" t="s">
        <v>92</v>
      </c>
      <c r="H412" s="14" t="n">
        <f aca="false">G$406+F412</f>
        <v>2.907</v>
      </c>
    </row>
    <row r="413" customFormat="false" ht="12.75" hidden="false" customHeight="true" outlineLevel="0" collapsed="false">
      <c r="B413" s="6"/>
      <c r="C413" s="6"/>
      <c r="D413" s="6" t="s">
        <v>99</v>
      </c>
      <c r="E413" s="6" t="s">
        <v>7</v>
      </c>
      <c r="F413" s="6"/>
      <c r="G413" s="6" t="n">
        <v>2.88</v>
      </c>
      <c r="H413" s="19"/>
    </row>
    <row r="414" customFormat="false" ht="12.75" hidden="false" customHeight="false" outlineLevel="0" collapsed="false">
      <c r="A414" s="14" t="n">
        <v>6.988</v>
      </c>
      <c r="B414" s="14" t="n">
        <v>-0.724</v>
      </c>
      <c r="C414" s="15" t="s">
        <v>54</v>
      </c>
      <c r="D414" s="16" t="n">
        <f aca="false">G$413+B414</f>
        <v>2.156</v>
      </c>
      <c r="E414" s="17" t="n">
        <v>2.963</v>
      </c>
      <c r="F414" s="14" t="n">
        <v>-0.078</v>
      </c>
      <c r="G414" s="15" t="s">
        <v>9</v>
      </c>
      <c r="H414" s="14" t="n">
        <f aca="false">G$413+F414</f>
        <v>2.802</v>
      </c>
    </row>
    <row r="415" customFormat="false" ht="12.75" hidden="false" customHeight="false" outlineLevel="0" collapsed="false">
      <c r="A415" s="14" t="n">
        <v>19.643</v>
      </c>
      <c r="B415" s="14" t="n">
        <v>-0.391</v>
      </c>
      <c r="C415" s="15" t="s">
        <v>14</v>
      </c>
      <c r="D415" s="16" t="n">
        <f aca="false">G$413+B415</f>
        <v>2.489</v>
      </c>
      <c r="E415" s="17" t="n">
        <v>8.3</v>
      </c>
      <c r="F415" s="14" t="n">
        <v>-0.103</v>
      </c>
      <c r="G415" s="15" t="s">
        <v>55</v>
      </c>
      <c r="H415" s="14" t="n">
        <f aca="false">G$413+F415</f>
        <v>2.777</v>
      </c>
    </row>
    <row r="416" customFormat="false" ht="12.75" hidden="false" customHeight="false" outlineLevel="0" collapsed="false">
      <c r="A416" s="14"/>
      <c r="B416" s="14"/>
      <c r="C416" s="15"/>
      <c r="D416" s="15"/>
      <c r="E416" s="17" t="n">
        <v>13.152</v>
      </c>
      <c r="F416" s="14" t="n">
        <v>-0.327</v>
      </c>
      <c r="G416" s="15" t="s">
        <v>9</v>
      </c>
      <c r="H416" s="14" t="n">
        <f aca="false">G$413+F416</f>
        <v>2.553</v>
      </c>
    </row>
    <row r="417" customFormat="false" ht="12.75" hidden="false" customHeight="false" outlineLevel="0" collapsed="false">
      <c r="A417" s="14"/>
      <c r="B417" s="14"/>
      <c r="C417" s="15"/>
      <c r="D417" s="15"/>
      <c r="E417" s="17" t="n">
        <v>13.378</v>
      </c>
      <c r="F417" s="14" t="n">
        <v>-0.214</v>
      </c>
      <c r="G417" s="15" t="s">
        <v>8</v>
      </c>
      <c r="H417" s="14" t="n">
        <f aca="false">G$413+F417</f>
        <v>2.666</v>
      </c>
    </row>
    <row r="418" customFormat="false" ht="12.75" hidden="false" customHeight="false" outlineLevel="0" collapsed="false">
      <c r="A418" s="14"/>
      <c r="B418" s="14"/>
      <c r="C418" s="15"/>
      <c r="D418" s="15"/>
      <c r="E418" s="17" t="n">
        <v>16.465</v>
      </c>
      <c r="F418" s="14" t="n">
        <v>0.011</v>
      </c>
      <c r="G418" s="15" t="s">
        <v>92</v>
      </c>
      <c r="H418" s="14" t="n">
        <f aca="false">G$413+F418</f>
        <v>2.891</v>
      </c>
    </row>
    <row r="419" customFormat="false" ht="12.75" hidden="false" customHeight="true" outlineLevel="0" collapsed="false">
      <c r="B419" s="6"/>
      <c r="C419" s="6"/>
      <c r="D419" s="6" t="s">
        <v>100</v>
      </c>
      <c r="E419" s="6" t="s">
        <v>7</v>
      </c>
      <c r="F419" s="6"/>
      <c r="G419" s="6" t="n">
        <v>2.911</v>
      </c>
      <c r="H419" s="19"/>
    </row>
    <row r="420" customFormat="false" ht="12.75" hidden="false" customHeight="false" outlineLevel="0" collapsed="false">
      <c r="A420" s="14" t="n">
        <v>7.934</v>
      </c>
      <c r="B420" s="14" t="n">
        <v>0.081</v>
      </c>
      <c r="C420" s="15" t="s">
        <v>54</v>
      </c>
      <c r="D420" s="16" t="n">
        <f aca="false">G$419+B420</f>
        <v>2.992</v>
      </c>
      <c r="E420" s="17" t="n">
        <v>2.865</v>
      </c>
      <c r="F420" s="14" t="n">
        <v>-0.085</v>
      </c>
      <c r="G420" s="15" t="s">
        <v>8</v>
      </c>
      <c r="H420" s="14" t="n">
        <f aca="false">G$419+F420</f>
        <v>2.826</v>
      </c>
    </row>
    <row r="421" customFormat="false" ht="12.75" hidden="false" customHeight="false" outlineLevel="0" collapsed="false">
      <c r="A421" s="14" t="n">
        <v>23.174</v>
      </c>
      <c r="B421" s="14" t="n">
        <v>0.033</v>
      </c>
      <c r="C421" s="15" t="s">
        <v>75</v>
      </c>
      <c r="D421" s="16" t="n">
        <f aca="false">G$419+B421</f>
        <v>2.944</v>
      </c>
      <c r="E421" s="17" t="n">
        <v>2.953</v>
      </c>
      <c r="F421" s="14" t="n">
        <v>-0.153</v>
      </c>
      <c r="G421" s="15" t="s">
        <v>9</v>
      </c>
      <c r="H421" s="14" t="n">
        <f aca="false">G$419+F421</f>
        <v>2.758</v>
      </c>
    </row>
    <row r="422" customFormat="false" ht="12.75" hidden="false" customHeight="false" outlineLevel="0" collapsed="false">
      <c r="A422" s="14"/>
      <c r="B422" s="14"/>
      <c r="C422" s="15"/>
      <c r="D422" s="15"/>
      <c r="E422" s="17" t="n">
        <v>8.303</v>
      </c>
      <c r="F422" s="14" t="n">
        <v>-0.194</v>
      </c>
      <c r="G422" s="15" t="s">
        <v>55</v>
      </c>
      <c r="H422" s="14" t="n">
        <f aca="false">G$419+F422</f>
        <v>2.717</v>
      </c>
    </row>
    <row r="423" customFormat="false" ht="12.75" hidden="false" customHeight="false" outlineLevel="0" collapsed="false">
      <c r="A423" s="14"/>
      <c r="B423" s="14"/>
      <c r="C423" s="15"/>
      <c r="D423" s="15"/>
      <c r="E423" s="17" t="n">
        <v>13.289</v>
      </c>
      <c r="F423" s="14" t="n">
        <v>-0.427</v>
      </c>
      <c r="G423" s="15" t="s">
        <v>9</v>
      </c>
      <c r="H423" s="14" t="n">
        <f aca="false">G$419+F423</f>
        <v>2.484</v>
      </c>
    </row>
    <row r="424" customFormat="false" ht="12.75" hidden="false" customHeight="false" outlineLevel="0" collapsed="false">
      <c r="A424" s="14"/>
      <c r="B424" s="14"/>
      <c r="C424" s="15"/>
      <c r="D424" s="15"/>
      <c r="E424" s="17" t="n">
        <v>13.38</v>
      </c>
      <c r="F424" s="14" t="n">
        <v>-0.326</v>
      </c>
      <c r="G424" s="15" t="s">
        <v>8</v>
      </c>
      <c r="H424" s="14" t="n">
        <f aca="false">G$419+F424</f>
        <v>2.585</v>
      </c>
    </row>
    <row r="425" customFormat="false" ht="12.75" hidden="false" customHeight="false" outlineLevel="0" collapsed="false">
      <c r="A425" s="14"/>
      <c r="B425" s="14"/>
      <c r="C425" s="15"/>
      <c r="D425" s="15"/>
      <c r="E425" s="17" t="n">
        <v>17.865</v>
      </c>
      <c r="F425" s="14" t="n">
        <v>-0.134</v>
      </c>
      <c r="G425" s="15" t="s">
        <v>92</v>
      </c>
      <c r="H425" s="14" t="n">
        <f aca="false">G$419+F425</f>
        <v>2.777</v>
      </c>
    </row>
    <row r="426" customFormat="false" ht="12.75" hidden="false" customHeight="true" outlineLevel="0" collapsed="false">
      <c r="B426" s="6"/>
      <c r="C426" s="6"/>
      <c r="D426" s="6" t="s">
        <v>101</v>
      </c>
      <c r="E426" s="6" t="s">
        <v>7</v>
      </c>
      <c r="F426" s="6"/>
      <c r="G426" s="6" t="n">
        <v>2.87</v>
      </c>
      <c r="H426" s="19"/>
    </row>
    <row r="427" customFormat="false" ht="12.75" hidden="false" customHeight="false" outlineLevel="0" collapsed="false">
      <c r="A427" s="14" t="n">
        <v>5.715</v>
      </c>
      <c r="B427" s="14" t="n">
        <v>0.105</v>
      </c>
      <c r="C427" s="15" t="s">
        <v>54</v>
      </c>
      <c r="D427" s="16" t="n">
        <f aca="false">G$426+B427</f>
        <v>2.975</v>
      </c>
      <c r="E427" s="17" t="n">
        <v>2.88</v>
      </c>
      <c r="F427" s="14" t="n">
        <v>-0.098</v>
      </c>
      <c r="G427" s="15" t="s">
        <v>8</v>
      </c>
      <c r="H427" s="14" t="n">
        <f aca="false">G$426+F427</f>
        <v>2.772</v>
      </c>
    </row>
    <row r="428" customFormat="false" ht="12.75" hidden="false" customHeight="false" outlineLevel="0" collapsed="false">
      <c r="A428" s="14" t="n">
        <v>15.56</v>
      </c>
      <c r="B428" s="14" t="n">
        <v>0.17</v>
      </c>
      <c r="C428" s="15" t="s">
        <v>17</v>
      </c>
      <c r="D428" s="16" t="n">
        <f aca="false">G$426+B428</f>
        <v>3.04</v>
      </c>
      <c r="E428" s="17" t="n">
        <v>2.933</v>
      </c>
      <c r="F428" s="14" t="n">
        <v>-0.191</v>
      </c>
      <c r="G428" s="15" t="s">
        <v>9</v>
      </c>
      <c r="H428" s="14" t="n">
        <f aca="false">G$426+F428</f>
        <v>2.679</v>
      </c>
    </row>
    <row r="429" customFormat="false" ht="12.75" hidden="false" customHeight="false" outlineLevel="0" collapsed="false">
      <c r="A429" s="14"/>
      <c r="B429" s="14"/>
      <c r="C429" s="15"/>
      <c r="D429" s="15"/>
      <c r="E429" s="17" t="n">
        <v>8.301</v>
      </c>
      <c r="F429" s="14" t="n">
        <v>-0.243</v>
      </c>
      <c r="G429" s="15" t="s">
        <v>55</v>
      </c>
      <c r="H429" s="14" t="n">
        <f aca="false">G$426+F429</f>
        <v>2.627</v>
      </c>
    </row>
    <row r="430" customFormat="false" ht="12.75" hidden="false" customHeight="false" outlineLevel="0" collapsed="false">
      <c r="A430" s="14"/>
      <c r="B430" s="14"/>
      <c r="C430" s="15"/>
      <c r="D430" s="15"/>
      <c r="E430" s="17" t="n">
        <v>13.328</v>
      </c>
      <c r="F430" s="14" t="n">
        <v>-0.482</v>
      </c>
      <c r="G430" s="15" t="s">
        <v>9</v>
      </c>
      <c r="H430" s="14" t="n">
        <f aca="false">G$426+F430</f>
        <v>2.388</v>
      </c>
    </row>
    <row r="431" customFormat="false" ht="12.75" hidden="false" customHeight="false" outlineLevel="0" collapsed="false">
      <c r="A431" s="14"/>
      <c r="B431" s="14"/>
      <c r="C431" s="15"/>
      <c r="D431" s="15"/>
      <c r="E431" s="17" t="n">
        <v>13.385</v>
      </c>
      <c r="F431" s="14" t="n">
        <v>-0.346</v>
      </c>
      <c r="G431" s="15" t="s">
        <v>8</v>
      </c>
      <c r="H431" s="14" t="n">
        <f aca="false">G$426+F431</f>
        <v>2.524</v>
      </c>
    </row>
    <row r="432" customFormat="false" ht="12.75" hidden="false" customHeight="false" outlineLevel="0" collapsed="false">
      <c r="A432" s="14"/>
      <c r="B432" s="14"/>
      <c r="C432" s="15"/>
      <c r="D432" s="15"/>
      <c r="E432" s="17" t="n">
        <v>20.302</v>
      </c>
      <c r="F432" s="14" t="n">
        <v>0.17</v>
      </c>
      <c r="G432" s="15" t="s">
        <v>14</v>
      </c>
      <c r="H432" s="14" t="n">
        <f aca="false">G$426+F432</f>
        <v>3.04</v>
      </c>
    </row>
    <row r="433" customFormat="false" ht="12.75" hidden="false" customHeight="true" outlineLevel="0" collapsed="false">
      <c r="B433" s="6"/>
      <c r="C433" s="6"/>
      <c r="D433" s="6" t="s">
        <v>102</v>
      </c>
      <c r="E433" s="6" t="s">
        <v>7</v>
      </c>
      <c r="F433" s="6"/>
      <c r="G433" s="6" t="n">
        <v>2.771</v>
      </c>
      <c r="H433" s="19"/>
    </row>
    <row r="434" customFormat="false" ht="12.75" hidden="false" customHeight="false" outlineLevel="0" collapsed="false">
      <c r="A434" s="14" t="n">
        <v>5.243</v>
      </c>
      <c r="B434" s="14" t="n">
        <v>0.109</v>
      </c>
      <c r="C434" s="15" t="s">
        <v>54</v>
      </c>
      <c r="D434" s="16" t="n">
        <f aca="false">G$433+B434</f>
        <v>2.88</v>
      </c>
      <c r="E434" s="17" t="n">
        <v>2.876</v>
      </c>
      <c r="F434" s="14" t="n">
        <v>-0.186</v>
      </c>
      <c r="G434" s="15" t="s">
        <v>9</v>
      </c>
      <c r="H434" s="14" t="n">
        <f aca="false">G$433+F434</f>
        <v>2.585</v>
      </c>
    </row>
    <row r="435" customFormat="false" ht="12.75" hidden="false" customHeight="false" outlineLevel="0" collapsed="false">
      <c r="A435" s="14" t="n">
        <v>15.594</v>
      </c>
      <c r="B435" s="14" t="n">
        <v>0.24</v>
      </c>
      <c r="C435" s="15" t="s">
        <v>17</v>
      </c>
      <c r="D435" s="16" t="n">
        <f aca="false">G$433+B435</f>
        <v>3.011</v>
      </c>
      <c r="E435" s="17" t="n">
        <v>8.269</v>
      </c>
      <c r="F435" s="14" t="n">
        <v>-0.173</v>
      </c>
      <c r="G435" s="15" t="s">
        <v>55</v>
      </c>
      <c r="H435" s="14" t="n">
        <f aca="false">G$433+F435</f>
        <v>2.598</v>
      </c>
    </row>
    <row r="436" customFormat="false" ht="12.75" hidden="false" customHeight="false" outlineLevel="0" collapsed="false">
      <c r="A436" s="14"/>
      <c r="B436" s="14"/>
      <c r="C436" s="15"/>
      <c r="D436" s="15"/>
      <c r="E436" s="17" t="n">
        <v>13.396</v>
      </c>
      <c r="F436" s="14" t="n">
        <v>-0.438</v>
      </c>
      <c r="G436" s="15" t="s">
        <v>9</v>
      </c>
      <c r="H436" s="14" t="n">
        <f aca="false">G$433+F436</f>
        <v>2.333</v>
      </c>
    </row>
    <row r="437" customFormat="false" ht="12.75" hidden="false" customHeight="false" outlineLevel="0" collapsed="false">
      <c r="A437" s="14"/>
      <c r="B437" s="14"/>
      <c r="C437" s="15"/>
      <c r="D437" s="15"/>
      <c r="E437" s="17" t="n">
        <v>20.546</v>
      </c>
      <c r="F437" s="14" t="n">
        <v>0.306</v>
      </c>
      <c r="G437" s="15" t="s">
        <v>14</v>
      </c>
      <c r="H437" s="14" t="n">
        <f aca="false">G$433+F437</f>
        <v>3.077</v>
      </c>
    </row>
    <row r="438" customFormat="false" ht="12.75" hidden="false" customHeight="true" outlineLevel="0" collapsed="false">
      <c r="B438" s="6"/>
      <c r="C438" s="6"/>
      <c r="D438" s="6" t="s">
        <v>103</v>
      </c>
      <c r="E438" s="6" t="s">
        <v>7</v>
      </c>
      <c r="F438" s="6"/>
      <c r="G438" s="6" t="n">
        <v>2.804</v>
      </c>
      <c r="H438" s="19"/>
    </row>
    <row r="439" customFormat="false" ht="12.75" hidden="false" customHeight="false" outlineLevel="0" collapsed="false">
      <c r="A439" s="14" t="n">
        <v>6.536</v>
      </c>
      <c r="B439" s="14" t="n">
        <v>0.111</v>
      </c>
      <c r="C439" s="15" t="s">
        <v>54</v>
      </c>
      <c r="D439" s="16" t="n">
        <f aca="false">G$438+B439</f>
        <v>2.915</v>
      </c>
      <c r="E439" s="17" t="n">
        <v>2.902</v>
      </c>
      <c r="F439" s="14" t="n">
        <v>-0.159</v>
      </c>
      <c r="G439" s="15" t="s">
        <v>9</v>
      </c>
      <c r="H439" s="14" t="n">
        <f aca="false">G$438+F439</f>
        <v>2.645</v>
      </c>
    </row>
    <row r="440" customFormat="false" ht="12.75" hidden="false" customHeight="false" outlineLevel="0" collapsed="false">
      <c r="A440" s="14" t="n">
        <v>15.581</v>
      </c>
      <c r="B440" s="14" t="n">
        <v>0.408</v>
      </c>
      <c r="C440" s="15" t="s">
        <v>17</v>
      </c>
      <c r="D440" s="16" t="n">
        <f aca="false">G$438+B440</f>
        <v>3.212</v>
      </c>
      <c r="E440" s="17" t="n">
        <v>8.371</v>
      </c>
      <c r="F440" s="14" t="n">
        <v>-0.229</v>
      </c>
      <c r="G440" s="15" t="s">
        <v>55</v>
      </c>
      <c r="H440" s="14" t="n">
        <f aca="false">G$438+F440</f>
        <v>2.575</v>
      </c>
    </row>
    <row r="441" customFormat="false" ht="12.75" hidden="false" customHeight="false" outlineLevel="0" collapsed="false">
      <c r="A441" s="14"/>
      <c r="B441" s="14"/>
      <c r="C441" s="15"/>
      <c r="D441" s="15"/>
      <c r="E441" s="17" t="n">
        <v>13.414</v>
      </c>
      <c r="F441" s="14" t="n">
        <v>-0.451</v>
      </c>
      <c r="G441" s="15" t="s">
        <v>9</v>
      </c>
      <c r="H441" s="14" t="n">
        <f aca="false">G$438+F441</f>
        <v>2.353</v>
      </c>
    </row>
    <row r="442" customFormat="false" ht="12.75" hidden="false" customHeight="false" outlineLevel="0" collapsed="false">
      <c r="A442" s="14"/>
      <c r="B442" s="14"/>
      <c r="C442" s="15"/>
      <c r="D442" s="15"/>
      <c r="E442" s="17" t="n">
        <v>13.426</v>
      </c>
      <c r="F442" s="14" t="n">
        <v>-0.338</v>
      </c>
      <c r="G442" s="15" t="s">
        <v>8</v>
      </c>
      <c r="H442" s="14" t="n">
        <f aca="false">G$438+F442</f>
        <v>2.466</v>
      </c>
    </row>
    <row r="443" customFormat="false" ht="12.75" hidden="false" customHeight="false" outlineLevel="0" collapsed="false">
      <c r="A443" s="14"/>
      <c r="B443" s="14"/>
      <c r="C443" s="15"/>
      <c r="D443" s="15"/>
      <c r="E443" s="17" t="n">
        <v>20.319</v>
      </c>
      <c r="F443" s="14" t="n">
        <v>0.168</v>
      </c>
      <c r="G443" s="15" t="s">
        <v>14</v>
      </c>
      <c r="H443" s="14" t="n">
        <f aca="false">G$438+F443</f>
        <v>2.972</v>
      </c>
    </row>
    <row r="444" customFormat="false" ht="12.75" hidden="false" customHeight="true" outlineLevel="0" collapsed="false">
      <c r="B444" s="6"/>
      <c r="C444" s="6"/>
      <c r="D444" s="6" t="s">
        <v>104</v>
      </c>
      <c r="E444" s="6" t="s">
        <v>7</v>
      </c>
      <c r="F444" s="6"/>
      <c r="G444" s="6" t="n">
        <v>2.631</v>
      </c>
      <c r="H444" s="19"/>
    </row>
    <row r="445" customFormat="false" ht="12.75" hidden="false" customHeight="false" outlineLevel="0" collapsed="false">
      <c r="A445" s="14" t="n">
        <v>4.196</v>
      </c>
      <c r="B445" s="14" t="n">
        <v>0.284</v>
      </c>
      <c r="C445" s="15" t="s">
        <v>54</v>
      </c>
      <c r="D445" s="16" t="n">
        <f aca="false">G$444+B445</f>
        <v>2.915</v>
      </c>
      <c r="E445" s="17" t="n">
        <v>2.752</v>
      </c>
      <c r="F445" s="14" t="n">
        <v>-0.121</v>
      </c>
      <c r="G445" s="15" t="s">
        <v>9</v>
      </c>
      <c r="H445" s="14" t="n">
        <f aca="false">G$444+F445</f>
        <v>2.51</v>
      </c>
    </row>
    <row r="446" customFormat="false" ht="12.75" hidden="false" customHeight="false" outlineLevel="0" collapsed="false">
      <c r="A446" s="14" t="n">
        <v>15.677</v>
      </c>
      <c r="B446" s="14" t="n">
        <v>0.567</v>
      </c>
      <c r="C446" s="15" t="s">
        <v>17</v>
      </c>
      <c r="D446" s="16" t="n">
        <f aca="false">G$444+B446</f>
        <v>3.198</v>
      </c>
      <c r="E446" s="17" t="n">
        <v>8.289</v>
      </c>
      <c r="F446" s="14" t="n">
        <v>-0.08</v>
      </c>
      <c r="G446" s="15" t="s">
        <v>55</v>
      </c>
      <c r="H446" s="14" t="n">
        <f aca="false">G$444+F446</f>
        <v>2.551</v>
      </c>
    </row>
    <row r="447" customFormat="false" ht="12.75" hidden="false" customHeight="false" outlineLevel="0" collapsed="false">
      <c r="A447" s="14"/>
      <c r="B447" s="14"/>
      <c r="C447" s="15"/>
      <c r="D447" s="15"/>
      <c r="E447" s="17" t="n">
        <v>14.687</v>
      </c>
      <c r="F447" s="14" t="n">
        <v>-0.361</v>
      </c>
      <c r="G447" s="15" t="s">
        <v>9</v>
      </c>
      <c r="H447" s="14" t="n">
        <f aca="false">G$444+F447</f>
        <v>2.27</v>
      </c>
    </row>
    <row r="448" customFormat="false" ht="12.75" hidden="false" customHeight="false" outlineLevel="0" collapsed="false">
      <c r="A448" s="14"/>
      <c r="B448" s="14"/>
      <c r="C448" s="15"/>
      <c r="D448" s="15"/>
      <c r="E448" s="17" t="n">
        <v>14.69</v>
      </c>
      <c r="F448" s="14" t="n">
        <v>-0.313</v>
      </c>
      <c r="G448" s="15" t="s">
        <v>8</v>
      </c>
      <c r="H448" s="14" t="n">
        <f aca="false">G$444+F448</f>
        <v>2.318</v>
      </c>
    </row>
    <row r="449" customFormat="false" ht="12.75" hidden="false" customHeight="false" outlineLevel="0" collapsed="false">
      <c r="A449" s="14"/>
      <c r="B449" s="14"/>
      <c r="C449" s="15"/>
      <c r="D449" s="15"/>
      <c r="E449" s="17" t="n">
        <v>33.766</v>
      </c>
      <c r="F449" s="14" t="n">
        <v>-0.003</v>
      </c>
      <c r="G449" s="15" t="s">
        <v>10</v>
      </c>
      <c r="H449" s="14" t="n">
        <f aca="false">G$444+F449</f>
        <v>2.628</v>
      </c>
    </row>
    <row r="450" customFormat="false" ht="12.75" hidden="false" customHeight="true" outlineLevel="0" collapsed="false">
      <c r="B450" s="6"/>
      <c r="C450" s="6"/>
      <c r="D450" s="6" t="s">
        <v>105</v>
      </c>
      <c r="E450" s="6" t="s">
        <v>7</v>
      </c>
      <c r="F450" s="6"/>
      <c r="G450" s="6" t="n">
        <v>2.645</v>
      </c>
      <c r="H450" s="19"/>
    </row>
    <row r="451" customFormat="false" ht="12.75" hidden="false" customHeight="false" outlineLevel="0" collapsed="false">
      <c r="A451" s="14" t="n">
        <v>4.89</v>
      </c>
      <c r="B451" s="14" t="n">
        <v>0.268</v>
      </c>
      <c r="C451" s="15" t="s">
        <v>54</v>
      </c>
      <c r="D451" s="16" t="n">
        <f aca="false">G$450+B451</f>
        <v>2.913</v>
      </c>
      <c r="E451" s="17" t="n">
        <v>2.339</v>
      </c>
      <c r="F451" s="14" t="n">
        <v>-0.128</v>
      </c>
      <c r="G451" s="15" t="s">
        <v>9</v>
      </c>
      <c r="H451" s="14" t="n">
        <f aca="false">G$450+F451</f>
        <v>2.517</v>
      </c>
    </row>
    <row r="452" customFormat="false" ht="12.75" hidden="false" customHeight="false" outlineLevel="0" collapsed="false">
      <c r="A452" s="14" t="n">
        <v>16.107</v>
      </c>
      <c r="B452" s="14" t="n">
        <v>0.628</v>
      </c>
      <c r="C452" s="15" t="s">
        <v>17</v>
      </c>
      <c r="D452" s="16" t="n">
        <f aca="false">G$450+B452</f>
        <v>3.273</v>
      </c>
      <c r="E452" s="17" t="n">
        <v>7.81</v>
      </c>
      <c r="F452" s="14" t="n">
        <v>-0.074</v>
      </c>
      <c r="G452" s="15" t="s">
        <v>55</v>
      </c>
      <c r="H452" s="14" t="n">
        <f aca="false">G$450+F452</f>
        <v>2.571</v>
      </c>
    </row>
    <row r="453" customFormat="false" ht="12.75" hidden="false" customHeight="false" outlineLevel="0" collapsed="false">
      <c r="A453" s="14"/>
      <c r="B453" s="14"/>
      <c r="C453" s="15"/>
      <c r="D453" s="15"/>
      <c r="E453" s="17" t="n">
        <v>12.851</v>
      </c>
      <c r="F453" s="14" t="n">
        <v>-0.263</v>
      </c>
      <c r="G453" s="15" t="s">
        <v>9</v>
      </c>
      <c r="H453" s="14" t="n">
        <f aca="false">G$450+F453</f>
        <v>2.382</v>
      </c>
    </row>
    <row r="454" customFormat="false" ht="12.75" hidden="false" customHeight="false" outlineLevel="0" collapsed="false">
      <c r="A454" s="14"/>
      <c r="B454" s="14"/>
      <c r="C454" s="15"/>
      <c r="D454" s="15"/>
      <c r="E454" s="17" t="n">
        <v>12.925</v>
      </c>
      <c r="F454" s="14" t="n">
        <v>-0.152</v>
      </c>
      <c r="G454" s="15" t="s">
        <v>8</v>
      </c>
      <c r="H454" s="14" t="n">
        <f aca="false">G$450+F454</f>
        <v>2.493</v>
      </c>
    </row>
    <row r="455" customFormat="false" ht="12.75" hidden="false" customHeight="false" outlineLevel="0" collapsed="false">
      <c r="A455" s="14"/>
      <c r="B455" s="14"/>
      <c r="C455" s="15"/>
      <c r="D455" s="15"/>
      <c r="E455" s="17" t="n">
        <v>15.409</v>
      </c>
      <c r="F455" s="14" t="n">
        <v>-0.053</v>
      </c>
      <c r="G455" s="15" t="s">
        <v>48</v>
      </c>
      <c r="H455" s="14" t="n">
        <f aca="false">G$450+F455</f>
        <v>2.592</v>
      </c>
    </row>
    <row r="456" customFormat="false" ht="12.75" hidden="false" customHeight="true" outlineLevel="0" collapsed="false">
      <c r="B456" s="6"/>
      <c r="C456" s="6"/>
      <c r="D456" s="6" t="s">
        <v>106</v>
      </c>
      <c r="E456" s="6" t="s">
        <v>7</v>
      </c>
      <c r="F456" s="6"/>
      <c r="G456" s="6" t="n">
        <v>2.717</v>
      </c>
      <c r="H456" s="19"/>
    </row>
    <row r="457" customFormat="false" ht="12.75" hidden="false" customHeight="false" outlineLevel="0" collapsed="false">
      <c r="A457" s="14" t="n">
        <v>6.913</v>
      </c>
      <c r="B457" s="14" t="n">
        <v>0.332</v>
      </c>
      <c r="C457" s="15" t="s">
        <v>54</v>
      </c>
      <c r="D457" s="16" t="n">
        <f aca="false">G$456+B457</f>
        <v>3.049</v>
      </c>
      <c r="E457" s="17" t="n">
        <v>1.974</v>
      </c>
      <c r="F457" s="14" t="n">
        <v>-0.096</v>
      </c>
      <c r="G457" s="15" t="s">
        <v>8</v>
      </c>
      <c r="H457" s="14" t="n">
        <f aca="false">G$456+F457</f>
        <v>2.621</v>
      </c>
    </row>
    <row r="458" customFormat="false" ht="12.75" hidden="false" customHeight="false" outlineLevel="0" collapsed="false">
      <c r="A458" s="14" t="n">
        <v>20.695</v>
      </c>
      <c r="B458" s="14" t="n">
        <v>0.519</v>
      </c>
      <c r="C458" s="15" t="s">
        <v>92</v>
      </c>
      <c r="D458" s="16" t="n">
        <f aca="false">G$456+B458</f>
        <v>3.236</v>
      </c>
      <c r="E458" s="17" t="n">
        <v>2.004</v>
      </c>
      <c r="F458" s="14" t="n">
        <v>-0.158</v>
      </c>
      <c r="G458" s="15" t="s">
        <v>9</v>
      </c>
      <c r="H458" s="14" t="n">
        <f aca="false">G$456+F458</f>
        <v>2.559</v>
      </c>
    </row>
    <row r="459" customFormat="false" ht="12.75" hidden="false" customHeight="false" outlineLevel="0" collapsed="false">
      <c r="A459" s="14"/>
      <c r="B459" s="14"/>
      <c r="C459" s="15"/>
      <c r="D459" s="15"/>
      <c r="E459" s="17" t="n">
        <v>7.439</v>
      </c>
      <c r="F459" s="14" t="n">
        <v>-0.209</v>
      </c>
      <c r="G459" s="15" t="s">
        <v>55</v>
      </c>
      <c r="H459" s="14" t="n">
        <f aca="false">G$456+F459</f>
        <v>2.508</v>
      </c>
    </row>
    <row r="460" customFormat="false" ht="12.75" hidden="false" customHeight="false" outlineLevel="0" collapsed="false">
      <c r="A460" s="14"/>
      <c r="B460" s="14"/>
      <c r="C460" s="15"/>
      <c r="D460" s="15"/>
      <c r="E460" s="17" t="n">
        <v>12.464</v>
      </c>
      <c r="F460" s="14" t="n">
        <v>-0.408</v>
      </c>
      <c r="G460" s="15" t="s">
        <v>9</v>
      </c>
      <c r="H460" s="14" t="n">
        <f aca="false">G$456+F460</f>
        <v>2.309</v>
      </c>
    </row>
    <row r="461" customFormat="false" ht="12.75" hidden="false" customHeight="false" outlineLevel="0" collapsed="false">
      <c r="A461" s="14"/>
      <c r="B461" s="14"/>
      <c r="C461" s="15"/>
      <c r="D461" s="15"/>
      <c r="E461" s="17" t="n">
        <v>12.515</v>
      </c>
      <c r="F461" s="14" t="n">
        <v>-0.314</v>
      </c>
      <c r="G461" s="15" t="s">
        <v>8</v>
      </c>
      <c r="H461" s="14" t="n">
        <f aca="false">G$456+F461</f>
        <v>2.403</v>
      </c>
    </row>
    <row r="462" customFormat="false" ht="12.75" hidden="false" customHeight="false" outlineLevel="0" collapsed="false">
      <c r="A462" s="14"/>
      <c r="B462" s="14"/>
      <c r="C462" s="15"/>
      <c r="D462" s="15"/>
      <c r="E462" s="17" t="n">
        <v>15.047</v>
      </c>
      <c r="F462" s="14" t="n">
        <v>-0.257</v>
      </c>
      <c r="G462" s="15" t="s">
        <v>48</v>
      </c>
      <c r="H462" s="14" t="n">
        <f aca="false">G$456+F462</f>
        <v>2.46</v>
      </c>
    </row>
    <row r="463" customFormat="false" ht="12.75" hidden="false" customHeight="true" outlineLevel="0" collapsed="false">
      <c r="B463" s="6"/>
      <c r="C463" s="6"/>
      <c r="D463" s="6" t="s">
        <v>107</v>
      </c>
      <c r="E463" s="6" t="s">
        <v>7</v>
      </c>
      <c r="F463" s="6"/>
      <c r="G463" s="6" t="n">
        <v>2.59</v>
      </c>
      <c r="H463" s="19"/>
    </row>
    <row r="464" customFormat="false" ht="12.75" hidden="false" customHeight="false" outlineLevel="0" collapsed="false">
      <c r="A464" s="14" t="n">
        <v>6.156</v>
      </c>
      <c r="B464" s="14" t="n">
        <v>0.489</v>
      </c>
      <c r="C464" s="15" t="s">
        <v>54</v>
      </c>
      <c r="D464" s="16" t="n">
        <f aca="false">G$463+B464</f>
        <v>3.079</v>
      </c>
      <c r="E464" s="17" t="n">
        <v>2.853</v>
      </c>
      <c r="F464" s="14" t="n">
        <v>-0.03</v>
      </c>
      <c r="G464" s="15" t="s">
        <v>8</v>
      </c>
      <c r="H464" s="14" t="n">
        <f aca="false">G$463+F464</f>
        <v>2.56</v>
      </c>
    </row>
    <row r="465" customFormat="false" ht="12.75" hidden="false" customHeight="false" outlineLevel="0" collapsed="false">
      <c r="A465" s="14" t="n">
        <v>17.06</v>
      </c>
      <c r="B465" s="14" t="n">
        <v>0.756</v>
      </c>
      <c r="C465" s="15" t="s">
        <v>108</v>
      </c>
      <c r="D465" s="16" t="n">
        <f aca="false">G$463+B465</f>
        <v>3.346</v>
      </c>
      <c r="E465" s="17" t="n">
        <v>2.886</v>
      </c>
      <c r="F465" s="14" t="n">
        <v>-0.145</v>
      </c>
      <c r="G465" s="15" t="s">
        <v>9</v>
      </c>
      <c r="H465" s="14" t="n">
        <f aca="false">G$463+F465</f>
        <v>2.445</v>
      </c>
    </row>
    <row r="466" customFormat="false" ht="12.75" hidden="false" customHeight="false" outlineLevel="0" collapsed="false">
      <c r="A466" s="14"/>
      <c r="B466" s="14"/>
      <c r="C466" s="15"/>
      <c r="D466" s="15"/>
      <c r="E466" s="17" t="n">
        <v>8.189</v>
      </c>
      <c r="F466" s="14" t="n">
        <v>-0.126</v>
      </c>
      <c r="G466" s="15" t="s">
        <v>55</v>
      </c>
      <c r="H466" s="14" t="n">
        <f aca="false">G$463+F466</f>
        <v>2.464</v>
      </c>
    </row>
    <row r="467" customFormat="false" ht="12.75" hidden="false" customHeight="false" outlineLevel="0" collapsed="false">
      <c r="A467" s="14"/>
      <c r="B467" s="14"/>
      <c r="C467" s="15"/>
      <c r="D467" s="15"/>
      <c r="E467" s="17" t="n">
        <v>13.288</v>
      </c>
      <c r="F467" s="14" t="n">
        <v>-0.306</v>
      </c>
      <c r="G467" s="15" t="s">
        <v>9</v>
      </c>
      <c r="H467" s="14" t="n">
        <f aca="false">G$463+F467</f>
        <v>2.284</v>
      </c>
    </row>
    <row r="468" customFormat="false" ht="12.75" hidden="false" customHeight="false" outlineLevel="0" collapsed="false">
      <c r="A468" s="14"/>
      <c r="B468" s="14"/>
      <c r="C468" s="15"/>
      <c r="D468" s="15"/>
      <c r="E468" s="17" t="n">
        <v>13.328</v>
      </c>
      <c r="F468" s="14" t="n">
        <v>-0.206</v>
      </c>
      <c r="G468" s="15" t="s">
        <v>8</v>
      </c>
      <c r="H468" s="14" t="n">
        <f aca="false">G$463+F468</f>
        <v>2.384</v>
      </c>
    </row>
    <row r="469" customFormat="false" ht="12.75" hidden="false" customHeight="false" outlineLevel="0" collapsed="false">
      <c r="A469" s="14"/>
      <c r="B469" s="14"/>
      <c r="C469" s="15"/>
      <c r="D469" s="15"/>
      <c r="E469" s="17" t="n">
        <v>15.927</v>
      </c>
      <c r="F469" s="14" t="n">
        <v>-0.226</v>
      </c>
      <c r="G469" s="15" t="s">
        <v>71</v>
      </c>
      <c r="H469" s="14" t="n">
        <f aca="false">G$463+F469</f>
        <v>2.364</v>
      </c>
    </row>
    <row r="470" customFormat="false" ht="12.75" hidden="false" customHeight="true" outlineLevel="0" collapsed="false">
      <c r="B470" s="6"/>
      <c r="C470" s="6"/>
      <c r="D470" s="6" t="s">
        <v>109</v>
      </c>
      <c r="E470" s="6" t="s">
        <v>7</v>
      </c>
      <c r="F470" s="6"/>
      <c r="G470" s="6" t="n">
        <v>2.587</v>
      </c>
      <c r="H470" s="19"/>
    </row>
    <row r="471" customFormat="false" ht="12.75" hidden="false" customHeight="false" outlineLevel="0" collapsed="false">
      <c r="A471" s="14" t="n">
        <v>6.503</v>
      </c>
      <c r="B471" s="14" t="n">
        <v>0.394</v>
      </c>
      <c r="C471" s="15" t="s">
        <v>54</v>
      </c>
      <c r="D471" s="16" t="n">
        <f aca="false">G$470+B471</f>
        <v>2.981</v>
      </c>
      <c r="E471" s="17" t="n">
        <v>2.903</v>
      </c>
      <c r="F471" s="14" t="n">
        <v>0.064</v>
      </c>
      <c r="G471" s="15" t="s">
        <v>8</v>
      </c>
      <c r="H471" s="14" t="n">
        <f aca="false">G$470+F471</f>
        <v>2.651</v>
      </c>
    </row>
    <row r="472" customFormat="false" ht="12.75" hidden="false" customHeight="false" outlineLevel="0" collapsed="false">
      <c r="A472" s="14" t="n">
        <v>14.654</v>
      </c>
      <c r="B472" s="14" t="n">
        <v>0.747</v>
      </c>
      <c r="C472" s="15" t="s">
        <v>71</v>
      </c>
      <c r="D472" s="16" t="n">
        <f aca="false">G$470+B472</f>
        <v>3.334</v>
      </c>
      <c r="E472" s="17" t="n">
        <v>2.036</v>
      </c>
      <c r="F472" s="14" t="n">
        <v>-0.146</v>
      </c>
      <c r="G472" s="15" t="s">
        <v>9</v>
      </c>
      <c r="H472" s="14" t="n">
        <f aca="false">G$470+F472</f>
        <v>2.441</v>
      </c>
    </row>
    <row r="473" customFormat="false" ht="12.75" hidden="false" customHeight="false" outlineLevel="0" collapsed="false">
      <c r="A473" s="14"/>
      <c r="B473" s="14"/>
      <c r="C473" s="15"/>
      <c r="D473" s="15"/>
      <c r="E473" s="17" t="n">
        <v>8.206</v>
      </c>
      <c r="F473" s="14" t="n">
        <v>-0.132</v>
      </c>
      <c r="G473" s="15" t="s">
        <v>55</v>
      </c>
      <c r="H473" s="14" t="n">
        <f aca="false">G$470+F473</f>
        <v>2.455</v>
      </c>
    </row>
    <row r="474" customFormat="false" ht="12.75" hidden="false" customHeight="false" outlineLevel="0" collapsed="false">
      <c r="A474" s="14"/>
      <c r="B474" s="14"/>
      <c r="C474" s="15"/>
      <c r="D474" s="15"/>
      <c r="E474" s="17" t="n">
        <v>13.285</v>
      </c>
      <c r="F474" s="14" t="n">
        <v>-0.265</v>
      </c>
      <c r="G474" s="15" t="s">
        <v>9</v>
      </c>
      <c r="H474" s="14" t="n">
        <f aca="false">G$470+F474</f>
        <v>2.322</v>
      </c>
    </row>
    <row r="475" customFormat="false" ht="12.75" hidden="false" customHeight="false" outlineLevel="0" collapsed="false">
      <c r="A475" s="14"/>
      <c r="B475" s="14"/>
      <c r="C475" s="15"/>
      <c r="D475" s="15"/>
      <c r="E475" s="17" t="n">
        <v>13.373</v>
      </c>
      <c r="F475" s="14" t="n">
        <v>-0.169</v>
      </c>
      <c r="G475" s="15" t="s">
        <v>8</v>
      </c>
      <c r="H475" s="14" t="n">
        <f aca="false">G$470+F475</f>
        <v>2.418</v>
      </c>
    </row>
    <row r="476" customFormat="false" ht="12.75" hidden="false" customHeight="false" outlineLevel="0" collapsed="false">
      <c r="A476" s="14"/>
      <c r="B476" s="14"/>
      <c r="C476" s="15"/>
      <c r="D476" s="15"/>
      <c r="E476" s="17" t="n">
        <v>15.998</v>
      </c>
      <c r="F476" s="14" t="n">
        <v>-0.226</v>
      </c>
      <c r="G476" s="15" t="s">
        <v>71</v>
      </c>
      <c r="H476" s="14" t="n">
        <f aca="false">G$470+F476</f>
        <v>2.361</v>
      </c>
    </row>
    <row r="477" customFormat="false" ht="12.75" hidden="false" customHeight="true" outlineLevel="0" collapsed="false">
      <c r="B477" s="6"/>
      <c r="C477" s="6"/>
      <c r="D477" s="6" t="s">
        <v>110</v>
      </c>
      <c r="E477" s="6" t="s">
        <v>7</v>
      </c>
      <c r="F477" s="6"/>
      <c r="G477" s="6" t="n">
        <v>2.671</v>
      </c>
      <c r="H477" s="19"/>
    </row>
    <row r="478" customFormat="false" ht="12.75" hidden="false" customHeight="false" outlineLevel="0" collapsed="false">
      <c r="A478" s="14" t="n">
        <v>5.751</v>
      </c>
      <c r="B478" s="14" t="n">
        <v>0.269</v>
      </c>
      <c r="C478" s="15" t="s">
        <v>54</v>
      </c>
      <c r="D478" s="16" t="n">
        <f aca="false">G$477+B478</f>
        <v>2.94</v>
      </c>
      <c r="E478" s="17" t="n">
        <v>2.103</v>
      </c>
      <c r="F478" s="14" t="n">
        <v>-0.128</v>
      </c>
      <c r="G478" s="15" t="s">
        <v>8</v>
      </c>
      <c r="H478" s="14" t="n">
        <f aca="false">G$477+F478</f>
        <v>2.543</v>
      </c>
    </row>
    <row r="479" customFormat="false" ht="12.75" hidden="false" customHeight="false" outlineLevel="0" collapsed="false">
      <c r="A479" s="14" t="n">
        <v>16.889</v>
      </c>
      <c r="B479" s="14" t="n">
        <v>0.787</v>
      </c>
      <c r="C479" s="15" t="s">
        <v>54</v>
      </c>
      <c r="D479" s="16" t="n">
        <f aca="false">G$477+B479</f>
        <v>3.458</v>
      </c>
      <c r="E479" s="17" t="n">
        <v>2.93</v>
      </c>
      <c r="F479" s="14" t="n">
        <v>-0.21</v>
      </c>
      <c r="G479" s="15" t="s">
        <v>9</v>
      </c>
      <c r="H479" s="14" t="n">
        <f aca="false">G$477+F479</f>
        <v>2.461</v>
      </c>
    </row>
    <row r="480" customFormat="false" ht="12.75" hidden="false" customHeight="false" outlineLevel="0" collapsed="false">
      <c r="A480" s="14"/>
      <c r="B480" s="14"/>
      <c r="C480" s="15"/>
      <c r="D480" s="15"/>
      <c r="E480" s="17" t="n">
        <v>8.325</v>
      </c>
      <c r="F480" s="14" t="n">
        <v>-0.203</v>
      </c>
      <c r="G480" s="15" t="s">
        <v>55</v>
      </c>
      <c r="H480" s="14" t="n">
        <f aca="false">G$477+F480</f>
        <v>2.468</v>
      </c>
    </row>
    <row r="481" customFormat="false" ht="12.75" hidden="false" customHeight="false" outlineLevel="0" collapsed="false">
      <c r="A481" s="14"/>
      <c r="B481" s="14"/>
      <c r="C481" s="15"/>
      <c r="D481" s="15"/>
      <c r="E481" s="17" t="n">
        <v>13.423</v>
      </c>
      <c r="F481" s="14" t="n">
        <v>-0.42</v>
      </c>
      <c r="G481" s="15" t="s">
        <v>9</v>
      </c>
      <c r="H481" s="14" t="n">
        <f aca="false">G$477+F481</f>
        <v>2.251</v>
      </c>
    </row>
    <row r="482" customFormat="false" ht="12.75" hidden="false" customHeight="false" outlineLevel="0" collapsed="false">
      <c r="A482" s="14"/>
      <c r="B482" s="14"/>
      <c r="C482" s="15"/>
      <c r="D482" s="15"/>
      <c r="E482" s="17" t="n">
        <v>13.49</v>
      </c>
      <c r="F482" s="14" t="n">
        <v>-0.292</v>
      </c>
      <c r="G482" s="15" t="s">
        <v>8</v>
      </c>
      <c r="H482" s="14" t="n">
        <f aca="false">G$477+F482</f>
        <v>2.379</v>
      </c>
    </row>
    <row r="483" customFormat="false" ht="12.75" hidden="false" customHeight="false" outlineLevel="0" collapsed="false">
      <c r="A483" s="14"/>
      <c r="B483" s="14"/>
      <c r="C483" s="15"/>
      <c r="D483" s="15"/>
      <c r="E483" s="17" t="n">
        <v>16.022</v>
      </c>
      <c r="F483" s="14" t="n">
        <v>-0.263</v>
      </c>
      <c r="G483" s="15" t="s">
        <v>71</v>
      </c>
      <c r="H483" s="14" t="n">
        <f aca="false">G$477+F483</f>
        <v>2.408</v>
      </c>
    </row>
    <row r="484" customFormat="false" ht="12.75" hidden="false" customHeight="true" outlineLevel="0" collapsed="false">
      <c r="B484" s="6"/>
      <c r="C484" s="6"/>
      <c r="D484" s="6" t="s">
        <v>111</v>
      </c>
      <c r="E484" s="6" t="s">
        <v>7</v>
      </c>
      <c r="F484" s="6"/>
      <c r="G484" s="6" t="n">
        <v>2.632</v>
      </c>
      <c r="H484" s="19"/>
    </row>
    <row r="485" customFormat="false" ht="12.75" hidden="false" customHeight="false" outlineLevel="0" collapsed="false">
      <c r="A485" s="14" t="n">
        <v>6.137</v>
      </c>
      <c r="B485" s="14" t="n">
        <v>0.291</v>
      </c>
      <c r="C485" s="15" t="s">
        <v>54</v>
      </c>
      <c r="D485" s="16" t="n">
        <f aca="false">G$484+B485</f>
        <v>2.923</v>
      </c>
      <c r="E485" s="17" t="n">
        <v>3.198</v>
      </c>
      <c r="F485" s="14" t="n">
        <v>-0.243</v>
      </c>
      <c r="G485" s="15" t="s">
        <v>8</v>
      </c>
      <c r="H485" s="14" t="n">
        <f aca="false">G$484+F485</f>
        <v>2.389</v>
      </c>
    </row>
    <row r="486" customFormat="false" ht="12.75" hidden="false" customHeight="false" outlineLevel="0" collapsed="false">
      <c r="A486" s="14" t="n">
        <v>15.374</v>
      </c>
      <c r="B486" s="14" t="n">
        <v>0.685</v>
      </c>
      <c r="C486" s="15" t="s">
        <v>54</v>
      </c>
      <c r="D486" s="16" t="n">
        <f aca="false">G$484+B486</f>
        <v>3.317</v>
      </c>
      <c r="E486" s="17" t="n">
        <v>8.629</v>
      </c>
      <c r="F486" s="14" t="n">
        <v>-0.205</v>
      </c>
      <c r="G486" s="15" t="s">
        <v>55</v>
      </c>
      <c r="H486" s="14" t="n">
        <f aca="false">G$484+F486</f>
        <v>2.427</v>
      </c>
    </row>
    <row r="487" customFormat="false" ht="12.75" hidden="false" customHeight="false" outlineLevel="0" collapsed="false">
      <c r="A487" s="14" t="n">
        <v>19.31</v>
      </c>
      <c r="B487" s="14" t="n">
        <v>0.908</v>
      </c>
      <c r="C487" s="15" t="s">
        <v>14</v>
      </c>
      <c r="D487" s="16" t="n">
        <f aca="false">G$484+B487</f>
        <v>3.54</v>
      </c>
      <c r="E487" s="17" t="n">
        <v>13.654</v>
      </c>
      <c r="F487" s="14" t="n">
        <v>-0.399</v>
      </c>
      <c r="G487" s="15" t="s">
        <v>9</v>
      </c>
      <c r="H487" s="14" t="n">
        <f aca="false">G$484+F487</f>
        <v>2.233</v>
      </c>
    </row>
    <row r="488" customFormat="false" ht="12.75" hidden="false" customHeight="false" outlineLevel="0" collapsed="false">
      <c r="A488" s="14"/>
      <c r="B488" s="14"/>
      <c r="C488" s="15"/>
      <c r="D488" s="15"/>
      <c r="E488" s="17" t="n">
        <v>13.732</v>
      </c>
      <c r="F488" s="14" t="n">
        <v>-0.286</v>
      </c>
      <c r="G488" s="15" t="s">
        <v>8</v>
      </c>
      <c r="H488" s="14" t="n">
        <f aca="false">G$484+F488</f>
        <v>2.346</v>
      </c>
    </row>
    <row r="489" customFormat="false" ht="12.75" hidden="false" customHeight="false" outlineLevel="0" collapsed="false">
      <c r="A489" s="14"/>
      <c r="B489" s="14"/>
      <c r="C489" s="15"/>
      <c r="D489" s="15"/>
      <c r="E489" s="17" t="n">
        <v>16.194</v>
      </c>
      <c r="F489" s="14" t="n">
        <v>-0.258</v>
      </c>
      <c r="G489" s="15" t="s">
        <v>71</v>
      </c>
      <c r="H489" s="14" t="n">
        <f aca="false">G$484+F489</f>
        <v>2.374</v>
      </c>
    </row>
    <row r="490" customFormat="false" ht="12.75" hidden="false" customHeight="true" outlineLevel="0" collapsed="false">
      <c r="B490" s="6"/>
      <c r="C490" s="6"/>
      <c r="D490" s="6" t="s">
        <v>112</v>
      </c>
      <c r="E490" s="6" t="s">
        <v>7</v>
      </c>
      <c r="F490" s="6"/>
      <c r="G490" s="6" t="n">
        <v>2.632</v>
      </c>
      <c r="H490" s="19"/>
    </row>
    <row r="491" customFormat="false" ht="12.75" hidden="false" customHeight="false" outlineLevel="0" collapsed="false">
      <c r="A491" s="14" t="n">
        <v>6.719</v>
      </c>
      <c r="B491" s="14" t="n">
        <v>0.365</v>
      </c>
      <c r="C491" s="15" t="s">
        <v>54</v>
      </c>
      <c r="D491" s="16" t="n">
        <f aca="false">G$490+B491</f>
        <v>2.997</v>
      </c>
      <c r="E491" s="17" t="n">
        <v>2.87</v>
      </c>
      <c r="F491" s="14" t="n">
        <v>-0.137</v>
      </c>
      <c r="G491" s="15" t="s">
        <v>9</v>
      </c>
      <c r="H491" s="14" t="n">
        <f aca="false">G$490+F491</f>
        <v>2.495</v>
      </c>
    </row>
    <row r="492" customFormat="false" ht="12.75" hidden="false" customHeight="false" outlineLevel="0" collapsed="false">
      <c r="A492" s="14" t="n">
        <v>22.961</v>
      </c>
      <c r="B492" s="14" t="n">
        <v>0.511</v>
      </c>
      <c r="C492" s="15" t="s">
        <v>54</v>
      </c>
      <c r="D492" s="16" t="n">
        <f aca="false">G$490+B492</f>
        <v>3.143</v>
      </c>
      <c r="E492" s="17" t="n">
        <v>8.216</v>
      </c>
      <c r="F492" s="14" t="n">
        <v>-0.124</v>
      </c>
      <c r="G492" s="15" t="s">
        <v>55</v>
      </c>
      <c r="H492" s="14" t="n">
        <f aca="false">G$490+F492</f>
        <v>2.508</v>
      </c>
    </row>
    <row r="493" customFormat="false" ht="12.75" hidden="false" customHeight="false" outlineLevel="0" collapsed="false">
      <c r="A493" s="14" t="n">
        <v>35.804</v>
      </c>
      <c r="B493" s="14" t="n">
        <v>0.78</v>
      </c>
      <c r="C493" s="15" t="s">
        <v>14</v>
      </c>
      <c r="D493" s="16" t="n">
        <f aca="false">G$490+B493</f>
        <v>3.412</v>
      </c>
      <c r="E493" s="17" t="n">
        <v>13.273</v>
      </c>
      <c r="F493" s="14" t="n">
        <v>-0.388</v>
      </c>
      <c r="G493" s="15" t="s">
        <v>9</v>
      </c>
      <c r="H493" s="14" t="n">
        <f aca="false">G$490+F493</f>
        <v>2.244</v>
      </c>
    </row>
    <row r="494" customFormat="false" ht="12.75" hidden="false" customHeight="false" outlineLevel="0" collapsed="false">
      <c r="A494" s="14"/>
      <c r="B494" s="14"/>
      <c r="C494" s="15"/>
      <c r="D494" s="15"/>
      <c r="E494" s="17" t="n">
        <v>13.332</v>
      </c>
      <c r="F494" s="14" t="n">
        <v>-0.282</v>
      </c>
      <c r="G494" s="15" t="s">
        <v>8</v>
      </c>
      <c r="H494" s="14" t="n">
        <f aca="false">G$490+F494</f>
        <v>2.35</v>
      </c>
    </row>
    <row r="495" customFormat="false" ht="12.75" hidden="false" customHeight="false" outlineLevel="0" collapsed="false">
      <c r="A495" s="14"/>
      <c r="B495" s="14"/>
      <c r="C495" s="15"/>
      <c r="D495" s="15"/>
      <c r="E495" s="17" t="n">
        <v>15.918</v>
      </c>
      <c r="F495" s="14" t="n">
        <v>-0.226</v>
      </c>
      <c r="G495" s="15" t="s">
        <v>71</v>
      </c>
      <c r="H495" s="14" t="n">
        <f aca="false">G$490+F495</f>
        <v>2.406</v>
      </c>
    </row>
    <row r="496" customFormat="false" ht="12.75" hidden="false" customHeight="true" outlineLevel="0" collapsed="false">
      <c r="B496" s="6"/>
      <c r="C496" s="6"/>
      <c r="D496" s="6" t="s">
        <v>113</v>
      </c>
      <c r="E496" s="6" t="s">
        <v>7</v>
      </c>
      <c r="F496" s="6"/>
      <c r="G496" s="6" t="n">
        <v>2.67</v>
      </c>
      <c r="H496" s="19"/>
    </row>
    <row r="497" customFormat="false" ht="12.75" hidden="false" customHeight="false" outlineLevel="0" collapsed="false">
      <c r="A497" s="14" t="n">
        <v>5.62</v>
      </c>
      <c r="B497" s="14" t="n">
        <v>0.1</v>
      </c>
      <c r="C497" s="15" t="s">
        <v>54</v>
      </c>
      <c r="D497" s="16" t="n">
        <f aca="false">G496+B497</f>
        <v>2.77</v>
      </c>
      <c r="E497" s="17" t="n">
        <v>2.197</v>
      </c>
      <c r="F497" s="14" t="n">
        <v>-0.159</v>
      </c>
      <c r="G497" s="15" t="s">
        <v>8</v>
      </c>
      <c r="H497" s="14" t="n">
        <f aca="false">G$496+F497</f>
        <v>2.511</v>
      </c>
    </row>
    <row r="498" customFormat="false" ht="12.75" hidden="false" customHeight="false" outlineLevel="0" collapsed="false">
      <c r="A498" s="14" t="n">
        <v>20.457</v>
      </c>
      <c r="B498" s="14" t="n">
        <v>-0.068</v>
      </c>
      <c r="C498" s="15" t="s">
        <v>54</v>
      </c>
      <c r="D498" s="16" t="n">
        <f aca="false">G$496+B498</f>
        <v>2.602</v>
      </c>
      <c r="E498" s="17" t="n">
        <v>2.225</v>
      </c>
      <c r="F498" s="14" t="n">
        <v>-0.228</v>
      </c>
      <c r="G498" s="15" t="s">
        <v>9</v>
      </c>
      <c r="H498" s="14" t="n">
        <f aca="false">G$496+F498</f>
        <v>2.442</v>
      </c>
    </row>
    <row r="499" customFormat="false" ht="12.75" hidden="false" customHeight="false" outlineLevel="0" collapsed="false">
      <c r="A499" s="14"/>
      <c r="B499" s="14"/>
      <c r="C499" s="15"/>
      <c r="D499" s="15"/>
      <c r="E499" s="17" t="n">
        <v>2.734</v>
      </c>
      <c r="F499" s="14" t="n">
        <v>-0.191</v>
      </c>
      <c r="G499" s="15" t="s">
        <v>9</v>
      </c>
      <c r="H499" s="14" t="n">
        <f aca="false">G$496+F499</f>
        <v>2.479</v>
      </c>
    </row>
    <row r="500" customFormat="false" ht="12.75" hidden="false" customHeight="false" outlineLevel="0" collapsed="false">
      <c r="A500" s="14"/>
      <c r="B500" s="14"/>
      <c r="C500" s="15"/>
      <c r="D500" s="15"/>
      <c r="E500" s="17" t="n">
        <v>8.055</v>
      </c>
      <c r="F500" s="14" t="n">
        <v>-0.156</v>
      </c>
      <c r="G500" s="15" t="s">
        <v>55</v>
      </c>
      <c r="H500" s="14" t="n">
        <f aca="false">G$496+F500</f>
        <v>2.514</v>
      </c>
    </row>
    <row r="501" customFormat="false" ht="12.75" hidden="false" customHeight="false" outlineLevel="0" collapsed="false">
      <c r="A501" s="14"/>
      <c r="B501" s="14"/>
      <c r="C501" s="15"/>
      <c r="D501" s="15"/>
      <c r="E501" s="17" t="n">
        <v>13.179</v>
      </c>
      <c r="F501" s="14" t="n">
        <v>-0.308</v>
      </c>
      <c r="G501" s="15" t="s">
        <v>9</v>
      </c>
      <c r="H501" s="14" t="n">
        <f aca="false">G$496+F501</f>
        <v>2.362</v>
      </c>
    </row>
    <row r="502" customFormat="false" ht="12.75" hidden="false" customHeight="false" outlineLevel="0" collapsed="false">
      <c r="A502" s="14"/>
      <c r="B502" s="14"/>
      <c r="C502" s="15"/>
      <c r="D502" s="15"/>
      <c r="E502" s="17" t="n">
        <v>13.247</v>
      </c>
      <c r="F502" s="14" t="n">
        <v>-0.253</v>
      </c>
      <c r="G502" s="15" t="s">
        <v>8</v>
      </c>
      <c r="H502" s="14" t="n">
        <f aca="false">G$496+F502</f>
        <v>2.417</v>
      </c>
    </row>
    <row r="503" customFormat="false" ht="12.75" hidden="false" customHeight="false" outlineLevel="0" collapsed="false">
      <c r="A503" s="14"/>
      <c r="B503" s="14"/>
      <c r="C503" s="15"/>
      <c r="D503" s="15"/>
      <c r="E503" s="17" t="n">
        <v>15.789</v>
      </c>
      <c r="F503" s="14" t="n">
        <v>-0.111</v>
      </c>
      <c r="G503" s="15" t="s">
        <v>71</v>
      </c>
      <c r="H503" s="14" t="n">
        <f aca="false">G$496+F503</f>
        <v>2.559</v>
      </c>
    </row>
    <row r="504" customFormat="false" ht="12.75" hidden="false" customHeight="true" outlineLevel="0" collapsed="false">
      <c r="B504" s="20"/>
      <c r="C504" s="20"/>
      <c r="D504" s="20" t="s">
        <v>114</v>
      </c>
      <c r="E504" s="6" t="s">
        <v>7</v>
      </c>
      <c r="F504" s="6"/>
      <c r="G504" s="20" t="n">
        <v>2.902</v>
      </c>
      <c r="H504" s="19"/>
    </row>
    <row r="505" customFormat="false" ht="12.75" hidden="false" customHeight="false" outlineLevel="0" collapsed="false">
      <c r="A505" s="14" t="n">
        <v>5.458</v>
      </c>
      <c r="B505" s="14" t="n">
        <v>-0.123</v>
      </c>
      <c r="C505" s="15" t="s">
        <v>54</v>
      </c>
      <c r="D505" s="16" t="n">
        <f aca="false">G$504+B505</f>
        <v>2.779</v>
      </c>
      <c r="E505" s="17" t="n">
        <v>2.707</v>
      </c>
      <c r="F505" s="14" t="n">
        <v>-0.231</v>
      </c>
      <c r="G505" s="15" t="s">
        <v>8</v>
      </c>
      <c r="H505" s="14" t="n">
        <f aca="false">G$504+F505</f>
        <v>2.671</v>
      </c>
    </row>
    <row r="506" customFormat="false" ht="12.75" hidden="false" customHeight="false" outlineLevel="0" collapsed="false">
      <c r="A506" s="14" t="n">
        <v>15.742</v>
      </c>
      <c r="B506" s="14" t="n">
        <v>-0.041</v>
      </c>
      <c r="C506" s="15" t="s">
        <v>23</v>
      </c>
      <c r="D506" s="16" t="n">
        <f aca="false">G$504+B506</f>
        <v>2.861</v>
      </c>
      <c r="E506" s="17" t="n">
        <v>2.763</v>
      </c>
      <c r="F506" s="14" t="n">
        <v>-0.325</v>
      </c>
      <c r="G506" s="15" t="s">
        <v>9</v>
      </c>
      <c r="H506" s="14" t="n">
        <f aca="false">G$504+F506</f>
        <v>2.577</v>
      </c>
    </row>
    <row r="507" customFormat="false" ht="12.75" hidden="false" customHeight="false" outlineLevel="0" collapsed="false">
      <c r="A507" s="14"/>
      <c r="B507" s="14"/>
      <c r="C507" s="15"/>
      <c r="D507" s="15"/>
      <c r="E507" s="17" t="n">
        <v>8.076</v>
      </c>
      <c r="F507" s="14" t="n">
        <v>-0.349</v>
      </c>
      <c r="G507" s="15" t="s">
        <v>55</v>
      </c>
      <c r="H507" s="14" t="n">
        <f aca="false">G$504+F507</f>
        <v>2.553</v>
      </c>
    </row>
    <row r="508" customFormat="false" ht="12.75" hidden="false" customHeight="false" outlineLevel="0" collapsed="false">
      <c r="A508" s="14"/>
      <c r="B508" s="14"/>
      <c r="C508" s="15"/>
      <c r="D508" s="15"/>
      <c r="E508" s="17" t="n">
        <v>13.262</v>
      </c>
      <c r="F508" s="14" t="n">
        <v>-0.525</v>
      </c>
      <c r="G508" s="15" t="s">
        <v>9</v>
      </c>
      <c r="H508" s="14" t="n">
        <f aca="false">G$504+F508</f>
        <v>2.377</v>
      </c>
    </row>
    <row r="509" customFormat="false" ht="12.75" hidden="false" customHeight="false" outlineLevel="0" collapsed="false">
      <c r="A509" s="14"/>
      <c r="B509" s="14"/>
      <c r="C509" s="15"/>
      <c r="D509" s="15"/>
      <c r="E509" s="17" t="n">
        <v>13.274</v>
      </c>
      <c r="F509" s="14" t="n">
        <v>-0.456</v>
      </c>
      <c r="G509" s="15" t="s">
        <v>8</v>
      </c>
      <c r="H509" s="14" t="n">
        <f aca="false">G$504+F509</f>
        <v>2.446</v>
      </c>
    </row>
    <row r="510" customFormat="false" ht="12.75" hidden="false" customHeight="false" outlineLevel="0" collapsed="false">
      <c r="A510" s="14"/>
      <c r="B510" s="14"/>
      <c r="C510" s="15"/>
      <c r="D510" s="15"/>
      <c r="E510" s="17" t="n">
        <v>15.734</v>
      </c>
      <c r="F510" s="14" t="n">
        <v>-0.382</v>
      </c>
      <c r="G510" s="15" t="s">
        <v>71</v>
      </c>
      <c r="H510" s="14" t="n">
        <f aca="false">G$504+F510</f>
        <v>2.52</v>
      </c>
    </row>
    <row r="511" customFormat="false" ht="12.75" hidden="false" customHeight="true" outlineLevel="0" collapsed="false">
      <c r="A511" s="21"/>
      <c r="B511" s="20"/>
      <c r="C511" s="20"/>
      <c r="D511" s="20" t="s">
        <v>115</v>
      </c>
      <c r="E511" s="6" t="s">
        <v>7</v>
      </c>
      <c r="F511" s="6"/>
      <c r="G511" s="20" t="n">
        <v>2.779</v>
      </c>
      <c r="H511" s="20"/>
    </row>
    <row r="512" customFormat="false" ht="12.75" hidden="false" customHeight="false" outlineLevel="0" collapsed="false">
      <c r="A512" s="14" t="n">
        <v>6.906</v>
      </c>
      <c r="B512" s="14" t="n">
        <v>0.138</v>
      </c>
      <c r="C512" s="15" t="s">
        <v>54</v>
      </c>
      <c r="D512" s="16" t="n">
        <f aca="false">G$511+B512</f>
        <v>2.917</v>
      </c>
      <c r="E512" s="17" t="n">
        <v>2.719</v>
      </c>
      <c r="F512" s="14" t="n">
        <v>-0.094</v>
      </c>
      <c r="G512" s="15" t="s">
        <v>8</v>
      </c>
      <c r="H512" s="14" t="n">
        <f aca="false">G$511+F512</f>
        <v>2.685</v>
      </c>
    </row>
    <row r="513" customFormat="false" ht="12.75" hidden="false" customHeight="false" outlineLevel="0" collapsed="false">
      <c r="A513" s="14" t="n">
        <v>15.762</v>
      </c>
      <c r="B513" s="14" t="n">
        <v>87</v>
      </c>
      <c r="C513" s="15" t="s">
        <v>23</v>
      </c>
      <c r="D513" s="16" t="n">
        <f aca="false">G$511+B513</f>
        <v>89.779</v>
      </c>
      <c r="E513" s="17" t="n">
        <v>2.761</v>
      </c>
      <c r="F513" s="14" t="n">
        <v>-0.211</v>
      </c>
      <c r="G513" s="15" t="s">
        <v>9</v>
      </c>
      <c r="H513" s="14" t="n">
        <f aca="false">G$511+F513</f>
        <v>2.568</v>
      </c>
    </row>
    <row r="514" customFormat="false" ht="12.75" hidden="false" customHeight="false" outlineLevel="0" collapsed="false">
      <c r="A514" s="14"/>
      <c r="B514" s="14"/>
      <c r="C514" s="15"/>
      <c r="D514" s="15"/>
      <c r="E514" s="17" t="n">
        <v>8.088</v>
      </c>
      <c r="F514" s="14" t="n">
        <v>-0.2</v>
      </c>
      <c r="G514" s="15" t="s">
        <v>55</v>
      </c>
      <c r="H514" s="14" t="n">
        <f aca="false">G$511+F514</f>
        <v>2.579</v>
      </c>
    </row>
    <row r="515" customFormat="false" ht="12.75" hidden="false" customHeight="false" outlineLevel="0" collapsed="false">
      <c r="A515" s="14"/>
      <c r="B515" s="14"/>
      <c r="C515" s="15"/>
      <c r="D515" s="15"/>
      <c r="E515" s="17" t="n">
        <v>13.325</v>
      </c>
      <c r="F515" s="14" t="n">
        <v>-0.39</v>
      </c>
      <c r="G515" s="15" t="s">
        <v>9</v>
      </c>
      <c r="H515" s="14" t="n">
        <f aca="false">G$511+F515</f>
        <v>2.389</v>
      </c>
    </row>
    <row r="516" customFormat="false" ht="12.75" hidden="false" customHeight="false" outlineLevel="0" collapsed="false">
      <c r="A516" s="14"/>
      <c r="B516" s="14"/>
      <c r="C516" s="15"/>
      <c r="D516" s="15"/>
      <c r="E516" s="17" t="n">
        <v>13.846</v>
      </c>
      <c r="F516" s="14" t="n">
        <v>-0.24</v>
      </c>
      <c r="G516" s="15" t="s">
        <v>8</v>
      </c>
      <c r="H516" s="14" t="n">
        <f aca="false">G$511+F516</f>
        <v>2.539</v>
      </c>
    </row>
    <row r="517" customFormat="false" ht="12.75" hidden="false" customHeight="false" outlineLevel="0" collapsed="false">
      <c r="A517" s="14"/>
      <c r="B517" s="14"/>
      <c r="C517" s="15"/>
      <c r="D517" s="15"/>
      <c r="E517" s="17" t="n">
        <v>15.785</v>
      </c>
      <c r="F517" s="14" t="n">
        <v>-0.179</v>
      </c>
      <c r="G517" s="15" t="s">
        <v>10</v>
      </c>
      <c r="H517" s="14" t="n">
        <f aca="false">G$511+F517</f>
        <v>2.6</v>
      </c>
    </row>
    <row r="518" customFormat="false" ht="12.75" hidden="false" customHeight="true" outlineLevel="0" collapsed="false">
      <c r="A518" s="22"/>
      <c r="B518" s="20"/>
      <c r="C518" s="20"/>
      <c r="D518" s="20" t="s">
        <v>116</v>
      </c>
      <c r="E518" s="6" t="s">
        <v>7</v>
      </c>
      <c r="F518" s="6"/>
      <c r="G518" s="20" t="n">
        <v>2.961</v>
      </c>
      <c r="H518" s="23"/>
    </row>
    <row r="519" customFormat="false" ht="12.75" hidden="false" customHeight="false" outlineLevel="0" collapsed="false">
      <c r="A519" s="14" t="n">
        <v>5.41</v>
      </c>
      <c r="B519" s="14" t="n">
        <v>0.026</v>
      </c>
      <c r="C519" s="15" t="s">
        <v>54</v>
      </c>
      <c r="D519" s="16" t="n">
        <f aca="false">G$518+B519</f>
        <v>2.987</v>
      </c>
      <c r="E519" s="17" t="n">
        <v>2.682</v>
      </c>
      <c r="F519" s="14" t="n">
        <v>-0.193</v>
      </c>
      <c r="G519" s="15" t="s">
        <v>8</v>
      </c>
      <c r="H519" s="14" t="n">
        <f aca="false">G$518+F519</f>
        <v>2.768</v>
      </c>
    </row>
    <row r="520" customFormat="false" ht="12.75" hidden="false" customHeight="false" outlineLevel="0" collapsed="false">
      <c r="A520" s="14" t="n">
        <v>15.828</v>
      </c>
      <c r="B520" s="14" t="n">
        <v>0.124</v>
      </c>
      <c r="C520" s="15" t="s">
        <v>23</v>
      </c>
      <c r="D520" s="16" t="n">
        <f aca="false">G$518+B520</f>
        <v>3.085</v>
      </c>
      <c r="E520" s="17" t="n">
        <v>2.731</v>
      </c>
      <c r="F520" s="14" t="n">
        <v>-0.314</v>
      </c>
      <c r="G520" s="15" t="s">
        <v>9</v>
      </c>
      <c r="H520" s="14" t="n">
        <f aca="false">G$518+F520</f>
        <v>2.647</v>
      </c>
    </row>
    <row r="521" customFormat="false" ht="12.75" hidden="false" customHeight="false" outlineLevel="0" collapsed="false">
      <c r="A521" s="14"/>
      <c r="B521" s="14"/>
      <c r="C521" s="15"/>
      <c r="D521" s="15"/>
      <c r="E521" s="17" t="n">
        <v>8.088</v>
      </c>
      <c r="F521" s="14" t="n">
        <v>-0.286</v>
      </c>
      <c r="G521" s="15" t="s">
        <v>55</v>
      </c>
      <c r="H521" s="14" t="n">
        <f aca="false">G$518+F521</f>
        <v>2.675</v>
      </c>
    </row>
    <row r="522" customFormat="false" ht="12.75" hidden="false" customHeight="false" outlineLevel="0" collapsed="false">
      <c r="A522" s="14"/>
      <c r="B522" s="14"/>
      <c r="C522" s="15"/>
      <c r="D522" s="15"/>
      <c r="E522" s="17" t="n">
        <v>12.509</v>
      </c>
      <c r="F522" s="14" t="n">
        <v>-0.472</v>
      </c>
      <c r="G522" s="15" t="s">
        <v>9</v>
      </c>
      <c r="H522" s="14" t="n">
        <f aca="false">G$518+F522</f>
        <v>2.489</v>
      </c>
    </row>
    <row r="523" customFormat="false" ht="12.75" hidden="false" customHeight="false" outlineLevel="0" collapsed="false">
      <c r="A523" s="14"/>
      <c r="B523" s="14"/>
      <c r="C523" s="15"/>
      <c r="D523" s="15"/>
      <c r="E523" s="17" t="n">
        <v>13.193</v>
      </c>
      <c r="F523" s="14" t="n">
        <v>-0.586</v>
      </c>
      <c r="G523" s="15" t="s">
        <v>117</v>
      </c>
      <c r="H523" s="14" t="n">
        <f aca="false">G$518+F523</f>
        <v>2.375</v>
      </c>
    </row>
    <row r="524" customFormat="false" ht="12.75" hidden="false" customHeight="false" outlineLevel="0" collapsed="false">
      <c r="A524" s="14"/>
      <c r="B524" s="14"/>
      <c r="C524" s="15"/>
      <c r="D524" s="15"/>
      <c r="E524" s="17" t="n">
        <v>13.262</v>
      </c>
      <c r="F524" s="14" t="n">
        <v>-0.403</v>
      </c>
      <c r="G524" s="15" t="s">
        <v>8</v>
      </c>
      <c r="H524" s="14" t="n">
        <f aca="false">G$518+F524</f>
        <v>2.558</v>
      </c>
    </row>
    <row r="525" customFormat="false" ht="12.75" hidden="false" customHeight="false" outlineLevel="0" collapsed="false">
      <c r="A525" s="14"/>
      <c r="B525" s="14"/>
      <c r="C525" s="15"/>
      <c r="D525" s="15"/>
      <c r="E525" s="17" t="n">
        <v>16.313</v>
      </c>
      <c r="F525" s="14" t="n">
        <v>-0.41</v>
      </c>
      <c r="G525" s="15" t="s">
        <v>71</v>
      </c>
      <c r="H525" s="14" t="n">
        <f aca="false">G$518+F525</f>
        <v>2.551</v>
      </c>
    </row>
    <row r="526" customFormat="false" ht="12.75" hidden="false" customHeight="true" outlineLevel="0" collapsed="false">
      <c r="A526" s="22"/>
      <c r="B526" s="20"/>
      <c r="C526" s="20"/>
      <c r="D526" s="20" t="s">
        <v>118</v>
      </c>
      <c r="E526" s="6" t="s">
        <v>7</v>
      </c>
      <c r="F526" s="6"/>
      <c r="G526" s="20" t="n">
        <v>3.157</v>
      </c>
      <c r="H526" s="23"/>
    </row>
    <row r="527" customFormat="false" ht="12.75" hidden="false" customHeight="false" outlineLevel="0" collapsed="false">
      <c r="A527" s="14" t="n">
        <v>5.36</v>
      </c>
      <c r="B527" s="14" t="n">
        <v>0.072</v>
      </c>
      <c r="C527" s="15" t="s">
        <v>54</v>
      </c>
      <c r="D527" s="16" t="n">
        <f aca="false">G$526+B527</f>
        <v>3.229</v>
      </c>
      <c r="E527" s="17" t="n">
        <v>1.74</v>
      </c>
      <c r="F527" s="14" t="n">
        <v>-0.284</v>
      </c>
      <c r="G527" s="15" t="s">
        <v>54</v>
      </c>
      <c r="H527" s="14" t="n">
        <f aca="false">G$526+F527</f>
        <v>2.873</v>
      </c>
    </row>
    <row r="528" customFormat="false" ht="12.75" hidden="false" customHeight="false" outlineLevel="0" collapsed="false">
      <c r="A528" s="14" t="n">
        <v>15.894</v>
      </c>
      <c r="B528" s="14" t="n">
        <v>-0.201</v>
      </c>
      <c r="C528" s="15" t="s">
        <v>23</v>
      </c>
      <c r="D528" s="16" t="n">
        <f aca="false">G$526+B528</f>
        <v>2.956</v>
      </c>
      <c r="E528" s="17" t="n">
        <v>2.68</v>
      </c>
      <c r="F528" s="14" t="n">
        <v>-0.344</v>
      </c>
      <c r="G528" s="15" t="s">
        <v>8</v>
      </c>
      <c r="H528" s="14" t="n">
        <f aca="false">G$526+F528</f>
        <v>2.813</v>
      </c>
    </row>
    <row r="529" customFormat="false" ht="12.75" hidden="false" customHeight="false" outlineLevel="0" collapsed="false">
      <c r="A529" s="14"/>
      <c r="B529" s="14"/>
      <c r="C529" s="15"/>
      <c r="D529" s="15"/>
      <c r="E529" s="17" t="n">
        <v>2.728</v>
      </c>
      <c r="F529" s="14" t="n">
        <v>-0.464</v>
      </c>
      <c r="G529" s="15" t="s">
        <v>9</v>
      </c>
      <c r="H529" s="14" t="n">
        <f aca="false">G$526+F529</f>
        <v>2.693</v>
      </c>
    </row>
    <row r="530" customFormat="false" ht="12.75" hidden="false" customHeight="false" outlineLevel="0" collapsed="false">
      <c r="A530" s="14"/>
      <c r="B530" s="14"/>
      <c r="C530" s="15"/>
      <c r="D530" s="15"/>
      <c r="E530" s="17" t="n">
        <v>8.082</v>
      </c>
      <c r="F530" s="14" t="n">
        <v>-0.468</v>
      </c>
      <c r="G530" s="15" t="s">
        <v>55</v>
      </c>
      <c r="H530" s="14" t="n">
        <f aca="false">G$526+F530</f>
        <v>2.689</v>
      </c>
    </row>
    <row r="531" customFormat="false" ht="12.75" hidden="false" customHeight="false" outlineLevel="0" collapsed="false">
      <c r="A531" s="14"/>
      <c r="B531" s="14"/>
      <c r="C531" s="15"/>
      <c r="D531" s="15"/>
      <c r="E531" s="17" t="n">
        <v>13.141</v>
      </c>
      <c r="F531" s="14" t="n">
        <v>-0.659</v>
      </c>
      <c r="G531" s="15" t="s">
        <v>9</v>
      </c>
      <c r="H531" s="14" t="n">
        <f aca="false">G$526+F531</f>
        <v>2.498</v>
      </c>
    </row>
    <row r="532" customFormat="false" ht="12.75" hidden="false" customHeight="false" outlineLevel="0" collapsed="false">
      <c r="A532" s="14"/>
      <c r="B532" s="14"/>
      <c r="C532" s="15"/>
      <c r="D532" s="15"/>
      <c r="E532" s="17" t="n">
        <v>13.238</v>
      </c>
      <c r="F532" s="14" t="n">
        <v>-0.56</v>
      </c>
      <c r="G532" s="15" t="s">
        <v>8</v>
      </c>
      <c r="H532" s="14" t="n">
        <f aca="false">G$526+F532</f>
        <v>2.597</v>
      </c>
    </row>
    <row r="533" customFormat="false" ht="12.75" hidden="false" customHeight="false" outlineLevel="0" collapsed="false">
      <c r="A533" s="14"/>
      <c r="B533" s="14"/>
      <c r="C533" s="15"/>
      <c r="D533" s="15"/>
      <c r="E533" s="17" t="n">
        <v>16.211</v>
      </c>
      <c r="F533" s="14" t="n">
        <v>-0.54</v>
      </c>
      <c r="G533" s="15" t="s">
        <v>71</v>
      </c>
      <c r="H533" s="14" t="n">
        <f aca="false">G$526+F533</f>
        <v>2.617</v>
      </c>
    </row>
    <row r="534" customFormat="false" ht="12.75" hidden="false" customHeight="true" outlineLevel="0" collapsed="false">
      <c r="A534" s="22"/>
      <c r="B534" s="20"/>
      <c r="C534" s="20"/>
      <c r="D534" s="20" t="s">
        <v>119</v>
      </c>
      <c r="E534" s="6" t="s">
        <v>7</v>
      </c>
      <c r="F534" s="6"/>
      <c r="G534" s="20" t="n">
        <v>3.103</v>
      </c>
      <c r="H534" s="23"/>
    </row>
    <row r="535" customFormat="false" ht="12.75" hidden="false" customHeight="false" outlineLevel="0" collapsed="false">
      <c r="A535" s="14" t="n">
        <v>6.655</v>
      </c>
      <c r="B535" s="14" t="n">
        <v>0.022</v>
      </c>
      <c r="C535" s="15" t="s">
        <v>54</v>
      </c>
      <c r="D535" s="16" t="n">
        <f aca="false">G$534+B535</f>
        <v>3.125</v>
      </c>
      <c r="E535" s="17" t="n">
        <v>1.661</v>
      </c>
      <c r="F535" s="14" t="n">
        <v>-0.16</v>
      </c>
      <c r="G535" s="15"/>
      <c r="H535" s="14" t="n">
        <f aca="false">G$534+F535</f>
        <v>2.943</v>
      </c>
    </row>
    <row r="536" customFormat="false" ht="12.75" hidden="false" customHeight="false" outlineLevel="0" collapsed="false">
      <c r="A536" s="14" t="n">
        <v>16.073</v>
      </c>
      <c r="B536" s="14" t="n">
        <v>0.32</v>
      </c>
      <c r="C536" s="15" t="s">
        <v>17</v>
      </c>
      <c r="D536" s="16" t="n">
        <f aca="false">G$534+B536</f>
        <v>3.423</v>
      </c>
      <c r="E536" s="17" t="n">
        <v>2.704</v>
      </c>
      <c r="F536" s="14" t="n">
        <v>-0.253</v>
      </c>
      <c r="G536" s="15" t="s">
        <v>8</v>
      </c>
      <c r="H536" s="14" t="n">
        <f aca="false">G$534+F536</f>
        <v>2.85</v>
      </c>
    </row>
    <row r="537" customFormat="false" ht="12.75" hidden="false" customHeight="false" outlineLevel="0" collapsed="false">
      <c r="A537" s="14"/>
      <c r="B537" s="14"/>
      <c r="C537" s="15"/>
      <c r="D537" s="15"/>
      <c r="E537" s="17" t="n">
        <v>2.75</v>
      </c>
      <c r="F537" s="14" t="n">
        <v>-0.371</v>
      </c>
      <c r="G537" s="15" t="s">
        <v>9</v>
      </c>
      <c r="H537" s="14" t="n">
        <f aca="false">G$534+F537</f>
        <v>2.732</v>
      </c>
    </row>
    <row r="538" customFormat="false" ht="12.75" hidden="false" customHeight="false" outlineLevel="0" collapsed="false">
      <c r="A538" s="14"/>
      <c r="B538" s="14"/>
      <c r="C538" s="15"/>
      <c r="D538" s="15"/>
      <c r="E538" s="17" t="n">
        <v>7.993</v>
      </c>
      <c r="F538" s="14" t="n">
        <v>-0.378</v>
      </c>
      <c r="G538" s="15" t="s">
        <v>55</v>
      </c>
      <c r="H538" s="14" t="n">
        <f aca="false">G$534+F538</f>
        <v>2.725</v>
      </c>
    </row>
    <row r="539" customFormat="false" ht="12.75" hidden="false" customHeight="false" outlineLevel="0" collapsed="false">
      <c r="A539" s="14"/>
      <c r="B539" s="14"/>
      <c r="C539" s="15"/>
      <c r="D539" s="15"/>
      <c r="E539" s="17" t="n">
        <v>13.13</v>
      </c>
      <c r="F539" s="14" t="n">
        <v>-0.582</v>
      </c>
      <c r="G539" s="15" t="s">
        <v>9</v>
      </c>
      <c r="H539" s="14" t="n">
        <f aca="false">G$534+F539</f>
        <v>2.521</v>
      </c>
    </row>
    <row r="540" customFormat="false" ht="12.75" hidden="false" customHeight="false" outlineLevel="0" collapsed="false">
      <c r="A540" s="14"/>
      <c r="B540" s="14"/>
      <c r="C540" s="15"/>
      <c r="D540" s="15"/>
      <c r="E540" s="17" t="n">
        <v>13.208</v>
      </c>
      <c r="F540" s="14" t="n">
        <v>-0.506</v>
      </c>
      <c r="G540" s="15" t="s">
        <v>8</v>
      </c>
      <c r="H540" s="14" t="n">
        <f aca="false">G$534+F540</f>
        <v>2.597</v>
      </c>
    </row>
    <row r="541" customFormat="false" ht="12.75" hidden="false" customHeight="false" outlineLevel="0" collapsed="false">
      <c r="A541" s="14"/>
      <c r="B541" s="14"/>
      <c r="C541" s="15"/>
      <c r="D541" s="15"/>
      <c r="E541" s="17" t="n">
        <v>16.164</v>
      </c>
      <c r="F541" s="14" t="n">
        <v>-0.447</v>
      </c>
      <c r="G541" s="15" t="s">
        <v>92</v>
      </c>
      <c r="H541" s="14" t="n">
        <f aca="false">G$534+F541</f>
        <v>2.656</v>
      </c>
    </row>
    <row r="542" customFormat="false" ht="12.75" hidden="false" customHeight="true" outlineLevel="0" collapsed="false">
      <c r="A542" s="22"/>
      <c r="B542" s="20"/>
      <c r="C542" s="20"/>
      <c r="D542" s="20" t="s">
        <v>120</v>
      </c>
      <c r="E542" s="6" t="s">
        <v>7</v>
      </c>
      <c r="F542" s="6"/>
      <c r="G542" s="20" t="n">
        <v>2.987</v>
      </c>
      <c r="H542" s="23"/>
    </row>
    <row r="543" customFormat="false" ht="12.75" hidden="false" customHeight="false" outlineLevel="0" collapsed="false">
      <c r="A543" s="14" t="n">
        <v>5.39</v>
      </c>
      <c r="B543" s="14" t="n">
        <v>0.098</v>
      </c>
      <c r="C543" s="15" t="s">
        <v>54</v>
      </c>
      <c r="D543" s="16" t="n">
        <f aca="false">G$542+B543</f>
        <v>3.085</v>
      </c>
      <c r="E543" s="17" t="n">
        <v>3.013</v>
      </c>
      <c r="F543" s="14" t="n">
        <v>-0.077</v>
      </c>
      <c r="G543" s="15" t="s">
        <v>8</v>
      </c>
      <c r="H543" s="14" t="n">
        <f aca="false">G$542+F543</f>
        <v>2.91</v>
      </c>
    </row>
    <row r="544" customFormat="false" ht="12.75" hidden="false" customHeight="false" outlineLevel="0" collapsed="false">
      <c r="A544" s="14" t="n">
        <v>19.919</v>
      </c>
      <c r="B544" s="14" t="n">
        <v>0.531</v>
      </c>
      <c r="C544" s="15" t="s">
        <v>14</v>
      </c>
      <c r="D544" s="16" t="n">
        <f aca="false">G$542+B544</f>
        <v>3.518</v>
      </c>
      <c r="E544" s="17" t="n">
        <v>3.069</v>
      </c>
      <c r="F544" s="14" t="n">
        <v>-0.178</v>
      </c>
      <c r="G544" s="15" t="s">
        <v>9</v>
      </c>
      <c r="H544" s="14" t="n">
        <f aca="false">G$542+F544</f>
        <v>2.809</v>
      </c>
    </row>
    <row r="545" customFormat="false" ht="12.75" hidden="false" customHeight="false" outlineLevel="0" collapsed="false">
      <c r="A545" s="14"/>
      <c r="B545" s="14"/>
      <c r="C545" s="15"/>
      <c r="D545" s="15"/>
      <c r="E545" s="17" t="n">
        <v>8.433</v>
      </c>
      <c r="F545" s="14" t="n">
        <v>-0.179</v>
      </c>
      <c r="G545" s="15" t="s">
        <v>55</v>
      </c>
      <c r="H545" s="14" t="n">
        <f aca="false">G$542+F545</f>
        <v>2.808</v>
      </c>
    </row>
    <row r="546" customFormat="false" ht="12.75" hidden="false" customHeight="false" outlineLevel="0" collapsed="false">
      <c r="A546" s="14"/>
      <c r="B546" s="14"/>
      <c r="C546" s="15"/>
      <c r="D546" s="15"/>
      <c r="E546" s="17" t="n">
        <v>13.59</v>
      </c>
      <c r="F546" s="14" t="n">
        <v>-0.445</v>
      </c>
      <c r="G546" s="15" t="s">
        <v>9</v>
      </c>
      <c r="H546" s="14" t="n">
        <f aca="false">G$542+F546</f>
        <v>2.542</v>
      </c>
    </row>
    <row r="547" customFormat="false" ht="12.75" hidden="false" customHeight="false" outlineLevel="0" collapsed="false">
      <c r="A547" s="14"/>
      <c r="B547" s="14"/>
      <c r="C547" s="15"/>
      <c r="D547" s="15"/>
      <c r="E547" s="17" t="n">
        <v>16.38</v>
      </c>
      <c r="F547" s="14" t="n">
        <v>-0.323</v>
      </c>
      <c r="G547" s="15" t="s">
        <v>71</v>
      </c>
      <c r="H547" s="14" t="n">
        <f aca="false">G$542+F547</f>
        <v>2.664</v>
      </c>
    </row>
    <row r="548" customFormat="false" ht="12.75" hidden="false" customHeight="true" outlineLevel="0" collapsed="false">
      <c r="A548" s="22"/>
      <c r="B548" s="20"/>
      <c r="C548" s="20"/>
      <c r="D548" s="20" t="s">
        <v>121</v>
      </c>
      <c r="E548" s="6" t="s">
        <v>7</v>
      </c>
      <c r="F548" s="6"/>
      <c r="G548" s="20" t="n">
        <v>3.035</v>
      </c>
      <c r="H548" s="23"/>
    </row>
    <row r="549" customFormat="false" ht="12.75" hidden="false" customHeight="false" outlineLevel="0" collapsed="false">
      <c r="A549" s="14" t="n">
        <v>0.384</v>
      </c>
      <c r="B549" s="14" t="n">
        <v>0.05</v>
      </c>
      <c r="C549" s="15" t="s">
        <v>71</v>
      </c>
      <c r="D549" s="16" t="n">
        <f aca="false">G$548+B549</f>
        <v>3.085</v>
      </c>
      <c r="E549" s="17" t="n">
        <v>2.637</v>
      </c>
      <c r="F549" s="14" t="n">
        <v>-0.063</v>
      </c>
      <c r="G549" s="15" t="s">
        <v>8</v>
      </c>
      <c r="H549" s="14" t="n">
        <f aca="false">G$548+F549</f>
        <v>2.972</v>
      </c>
    </row>
    <row r="550" customFormat="false" ht="12.75" hidden="false" customHeight="false" outlineLevel="0" collapsed="false">
      <c r="A550" s="14"/>
      <c r="B550" s="14"/>
      <c r="C550" s="15"/>
      <c r="D550" s="15"/>
      <c r="E550" s="17" t="n">
        <v>2.677</v>
      </c>
      <c r="F550" s="14" t="n">
        <v>-0.183</v>
      </c>
      <c r="G550" s="15" t="s">
        <v>9</v>
      </c>
      <c r="H550" s="14" t="n">
        <f aca="false">G$548+F550</f>
        <v>2.852</v>
      </c>
    </row>
    <row r="551" customFormat="false" ht="12.75" hidden="false" customHeight="false" outlineLevel="0" collapsed="false">
      <c r="A551" s="14"/>
      <c r="B551" s="14"/>
      <c r="C551" s="15"/>
      <c r="D551" s="15"/>
      <c r="E551" s="17" t="n">
        <v>8.083</v>
      </c>
      <c r="F551" s="14" t="n">
        <v>-0.199</v>
      </c>
      <c r="G551" s="15" t="s">
        <v>55</v>
      </c>
      <c r="H551" s="14" t="n">
        <f aca="false">G$548+F551</f>
        <v>2.836</v>
      </c>
    </row>
    <row r="552" customFormat="false" ht="12.75" hidden="false" customHeight="false" outlineLevel="0" collapsed="false">
      <c r="A552" s="14"/>
      <c r="B552" s="14"/>
      <c r="C552" s="15"/>
      <c r="D552" s="15"/>
      <c r="E552" s="17" t="n">
        <v>13.138</v>
      </c>
      <c r="F552" s="14" t="n">
        <v>-0.4069</v>
      </c>
      <c r="G552" s="15" t="s">
        <v>9</v>
      </c>
      <c r="H552" s="14" t="n">
        <f aca="false">G$548+F552</f>
        <v>2.6281</v>
      </c>
    </row>
    <row r="553" customFormat="false" ht="12.75" hidden="false" customHeight="false" outlineLevel="0" collapsed="false">
      <c r="A553" s="14"/>
      <c r="B553" s="14"/>
      <c r="C553" s="15"/>
      <c r="D553" s="15"/>
      <c r="E553" s="17" t="n">
        <v>13.188</v>
      </c>
      <c r="F553" s="14" t="n">
        <v>-0.338</v>
      </c>
      <c r="G553" s="15" t="s">
        <v>8</v>
      </c>
      <c r="H553" s="14" t="n">
        <f aca="false">G$548+F553</f>
        <v>2.697</v>
      </c>
    </row>
    <row r="554" customFormat="false" ht="12.75" hidden="false" customHeight="false" outlineLevel="0" collapsed="false">
      <c r="A554" s="14"/>
      <c r="B554" s="14"/>
      <c r="C554" s="15"/>
      <c r="D554" s="15"/>
      <c r="E554" s="17" t="n">
        <v>16.423</v>
      </c>
      <c r="F554" s="14" t="n">
        <v>-0.169</v>
      </c>
      <c r="G554" s="15" t="s">
        <v>10</v>
      </c>
      <c r="H554" s="14" t="n">
        <f aca="false">G$548+F554</f>
        <v>2.866</v>
      </c>
    </row>
    <row r="555" customFormat="false" ht="12.75" hidden="false" customHeight="false" outlineLevel="0" collapsed="false">
      <c r="A555" s="14"/>
      <c r="B555" s="14"/>
      <c r="C555" s="15"/>
      <c r="D555" s="15"/>
      <c r="E555" s="17" t="n">
        <v>19.798</v>
      </c>
      <c r="F555" s="14" t="n">
        <v>0.713</v>
      </c>
      <c r="G555" s="15" t="s">
        <v>14</v>
      </c>
      <c r="H555" s="14" t="n">
        <f aca="false">G$548+F555</f>
        <v>3.748</v>
      </c>
    </row>
    <row r="556" customFormat="false" ht="12.75" hidden="false" customHeight="true" outlineLevel="0" collapsed="false">
      <c r="A556" s="22"/>
      <c r="B556" s="20"/>
      <c r="C556" s="20"/>
      <c r="D556" s="20" t="s">
        <v>122</v>
      </c>
      <c r="E556" s="6" t="s">
        <v>7</v>
      </c>
      <c r="F556" s="6"/>
      <c r="G556" s="20" t="n">
        <v>3.003</v>
      </c>
      <c r="H556" s="23"/>
    </row>
    <row r="557" customFormat="false" ht="12.75" hidden="false" customHeight="false" outlineLevel="0" collapsed="false">
      <c r="A557" s="14" t="n">
        <v>0.489</v>
      </c>
      <c r="B557" s="14" t="n">
        <v>-0.025</v>
      </c>
      <c r="C557" s="15" t="s">
        <v>71</v>
      </c>
      <c r="D557" s="16" t="n">
        <f aca="false">G$556+B557</f>
        <v>2.978</v>
      </c>
      <c r="E557" s="17" t="n">
        <v>2.628</v>
      </c>
      <c r="F557" s="14" t="n">
        <v>0.007</v>
      </c>
      <c r="G557" s="15" t="s">
        <v>8</v>
      </c>
      <c r="H557" s="14" t="n">
        <f aca="false">G$542+F557</f>
        <v>2.994</v>
      </c>
    </row>
    <row r="558" customFormat="false" ht="12.75" hidden="false" customHeight="false" outlineLevel="0" collapsed="false">
      <c r="A558" s="14"/>
      <c r="B558" s="14"/>
      <c r="C558" s="15"/>
      <c r="D558" s="15"/>
      <c r="E558" s="17" t="n">
        <v>2.661</v>
      </c>
      <c r="F558" s="14" t="n">
        <v>-0.126</v>
      </c>
      <c r="G558" s="15" t="s">
        <v>9</v>
      </c>
      <c r="H558" s="14" t="n">
        <f aca="false">G$542+F558</f>
        <v>2.861</v>
      </c>
    </row>
    <row r="559" customFormat="false" ht="12.75" hidden="false" customHeight="false" outlineLevel="0" collapsed="false">
      <c r="A559" s="14"/>
      <c r="B559" s="14"/>
      <c r="C559" s="15"/>
      <c r="D559" s="15"/>
      <c r="E559" s="17" t="n">
        <v>8.069</v>
      </c>
      <c r="F559" s="14" t="n">
        <v>-0.136</v>
      </c>
      <c r="G559" s="15" t="s">
        <v>55</v>
      </c>
      <c r="H559" s="14" t="n">
        <f aca="false">G$542+F559</f>
        <v>2.851</v>
      </c>
    </row>
    <row r="560" customFormat="false" ht="12.75" hidden="false" customHeight="false" outlineLevel="0" collapsed="false">
      <c r="A560" s="14"/>
      <c r="B560" s="14"/>
      <c r="C560" s="15"/>
      <c r="D560" s="15"/>
      <c r="E560" s="17" t="n">
        <v>13.093</v>
      </c>
      <c r="F560" s="14" t="n">
        <v>-0.349</v>
      </c>
      <c r="G560" s="15" t="s">
        <v>9</v>
      </c>
      <c r="H560" s="14" t="n">
        <f aca="false">G$542+F560</f>
        <v>2.638</v>
      </c>
    </row>
    <row r="561" customFormat="false" ht="12.75" hidden="false" customHeight="false" outlineLevel="0" collapsed="false">
      <c r="A561" s="14"/>
      <c r="B561" s="14"/>
      <c r="C561" s="15"/>
      <c r="D561" s="15"/>
      <c r="E561" s="17" t="n">
        <v>13.122</v>
      </c>
      <c r="F561" s="14" t="n">
        <v>-0.241</v>
      </c>
      <c r="G561" s="15" t="s">
        <v>8</v>
      </c>
      <c r="H561" s="14" t="n">
        <f aca="false">G$542+F561</f>
        <v>2.746</v>
      </c>
    </row>
    <row r="562" customFormat="false" ht="12.75" hidden="false" customHeight="false" outlineLevel="0" collapsed="false">
      <c r="A562" s="14"/>
      <c r="B562" s="14"/>
      <c r="C562" s="15"/>
      <c r="D562" s="15"/>
      <c r="E562" s="17" t="n">
        <v>16.64</v>
      </c>
      <c r="F562" s="14" t="n">
        <v>-0.072</v>
      </c>
      <c r="G562" s="15" t="s">
        <v>10</v>
      </c>
      <c r="H562" s="14" t="n">
        <f aca="false">G$542+F562</f>
        <v>2.915</v>
      </c>
    </row>
    <row r="563" customFormat="false" ht="12.75" hidden="false" customHeight="false" outlineLevel="0" collapsed="false">
      <c r="A563" s="14"/>
      <c r="B563" s="14"/>
      <c r="C563" s="15"/>
      <c r="D563" s="15"/>
      <c r="E563" s="17" t="n">
        <v>19.809</v>
      </c>
      <c r="F563" s="14" t="n">
        <v>0.778</v>
      </c>
      <c r="G563" s="15" t="s">
        <v>14</v>
      </c>
      <c r="H563" s="14" t="n">
        <f aca="false">G$542+F563</f>
        <v>3.765</v>
      </c>
    </row>
    <row r="564" customFormat="false" ht="12.75" hidden="false" customHeight="true" outlineLevel="0" collapsed="false">
      <c r="A564" s="22"/>
      <c r="B564" s="20"/>
      <c r="C564" s="20"/>
      <c r="D564" s="20" t="s">
        <v>123</v>
      </c>
      <c r="E564" s="6" t="s">
        <v>7</v>
      </c>
      <c r="F564" s="6"/>
      <c r="G564" s="20" t="n">
        <v>3.045</v>
      </c>
      <c r="H564" s="23"/>
    </row>
    <row r="565" customFormat="false" ht="12.75" hidden="false" customHeight="false" outlineLevel="0" collapsed="false">
      <c r="A565" s="14" t="n">
        <v>15.963</v>
      </c>
      <c r="B565" s="14" t="n">
        <v>-0.108</v>
      </c>
      <c r="C565" s="15" t="s">
        <v>54</v>
      </c>
      <c r="D565" s="16" t="n">
        <f aca="false">G$564+B565</f>
        <v>2.937</v>
      </c>
      <c r="E565" s="17" t="n">
        <v>2.626</v>
      </c>
      <c r="F565" s="14" t="n">
        <v>-0.045</v>
      </c>
      <c r="G565" s="15" t="s">
        <v>8</v>
      </c>
      <c r="H565" s="14" t="n">
        <f aca="false">G$564+F565</f>
        <v>3</v>
      </c>
    </row>
    <row r="566" customFormat="false" ht="12.75" hidden="false" customHeight="false" outlineLevel="0" collapsed="false">
      <c r="A566" s="14"/>
      <c r="B566" s="14"/>
      <c r="C566" s="15"/>
      <c r="D566" s="15"/>
      <c r="E566" s="17" t="n">
        <v>2.678</v>
      </c>
      <c r="F566" s="14" t="n">
        <v>-0.178</v>
      </c>
      <c r="G566" s="15" t="s">
        <v>9</v>
      </c>
      <c r="H566" s="14" t="n">
        <f aca="false">G$564+F566</f>
        <v>2.867</v>
      </c>
    </row>
    <row r="567" customFormat="false" ht="12.75" hidden="false" customHeight="false" outlineLevel="0" collapsed="false">
      <c r="A567" s="14"/>
      <c r="B567" s="14"/>
      <c r="C567" s="15"/>
      <c r="D567" s="15"/>
      <c r="E567" s="17" t="n">
        <v>8.027</v>
      </c>
      <c r="F567" s="14" t="n">
        <v>-0.189</v>
      </c>
      <c r="G567" s="15" t="s">
        <v>55</v>
      </c>
      <c r="H567" s="14" t="n">
        <f aca="false">G$564+F567</f>
        <v>2.856</v>
      </c>
    </row>
    <row r="568" customFormat="false" ht="12.75" hidden="false" customHeight="false" outlineLevel="0" collapsed="false">
      <c r="A568" s="14"/>
      <c r="B568" s="14"/>
      <c r="C568" s="15"/>
      <c r="D568" s="15"/>
      <c r="E568" s="17" t="n">
        <v>13.108</v>
      </c>
      <c r="F568" s="14" t="n">
        <v>-0.364</v>
      </c>
      <c r="G568" s="15" t="s">
        <v>9</v>
      </c>
      <c r="H568" s="14" t="n">
        <f aca="false">G$564+F568</f>
        <v>2.681</v>
      </c>
    </row>
    <row r="569" customFormat="false" ht="12.75" hidden="false" customHeight="false" outlineLevel="0" collapsed="false">
      <c r="A569" s="14"/>
      <c r="B569" s="14"/>
      <c r="C569" s="15"/>
      <c r="D569" s="15"/>
      <c r="E569" s="17" t="n">
        <v>13.144</v>
      </c>
      <c r="F569" s="14" t="n">
        <v>-0.276</v>
      </c>
      <c r="G569" s="15" t="s">
        <v>8</v>
      </c>
      <c r="H569" s="14" t="n">
        <f aca="false">G$564+F569</f>
        <v>2.769</v>
      </c>
    </row>
    <row r="570" customFormat="false" ht="12.75" hidden="false" customHeight="false" outlineLevel="0" collapsed="false">
      <c r="A570" s="14"/>
      <c r="B570" s="14"/>
      <c r="C570" s="15"/>
      <c r="D570" s="15"/>
      <c r="E570" s="17" t="n">
        <v>16.505</v>
      </c>
      <c r="F570" s="14" t="n">
        <v>-0.183</v>
      </c>
      <c r="G570" s="15" t="s">
        <v>10</v>
      </c>
      <c r="H570" s="14" t="n">
        <f aca="false">G$564+F570</f>
        <v>2.862</v>
      </c>
    </row>
    <row r="571" customFormat="false" ht="12.75" hidden="false" customHeight="false" outlineLevel="0" collapsed="false">
      <c r="A571" s="14"/>
      <c r="B571" s="14"/>
      <c r="C571" s="15"/>
      <c r="D571" s="15"/>
      <c r="E571" s="17" t="n">
        <v>19.833</v>
      </c>
      <c r="F571" s="14" t="n">
        <v>0.591</v>
      </c>
      <c r="G571" s="15" t="s">
        <v>14</v>
      </c>
      <c r="H571" s="14" t="n">
        <f aca="false">G$564+F571</f>
        <v>3.636</v>
      </c>
    </row>
    <row r="572" customFormat="false" ht="12.75" hidden="false" customHeight="true" outlineLevel="0" collapsed="false">
      <c r="A572" s="22"/>
      <c r="B572" s="24"/>
      <c r="C572" s="24"/>
      <c r="D572" s="20" t="s">
        <v>124</v>
      </c>
      <c r="E572" s="6" t="s">
        <v>7</v>
      </c>
      <c r="F572" s="6"/>
      <c r="G572" s="20" t="n">
        <v>2.959</v>
      </c>
      <c r="H572" s="25"/>
    </row>
    <row r="573" customFormat="false" ht="12.75" hidden="false" customHeight="false" outlineLevel="0" collapsed="false">
      <c r="A573" s="14" t="n">
        <v>15.873</v>
      </c>
      <c r="B573" s="14" t="n">
        <v>-0.025</v>
      </c>
      <c r="C573" s="15" t="s">
        <v>17</v>
      </c>
      <c r="D573" s="16" t="n">
        <f aca="false">G$572+B573</f>
        <v>2.934</v>
      </c>
      <c r="E573" s="17" t="n">
        <v>2.591</v>
      </c>
      <c r="F573" s="14" t="n">
        <v>-0.033</v>
      </c>
      <c r="G573" s="15" t="s">
        <v>8</v>
      </c>
      <c r="H573" s="14" t="n">
        <f aca="false">G$572+F573</f>
        <v>2.926</v>
      </c>
    </row>
    <row r="574" customFormat="false" ht="12.75" hidden="false" customHeight="false" outlineLevel="0" collapsed="false">
      <c r="A574" s="14"/>
      <c r="B574" s="14"/>
      <c r="C574" s="15"/>
      <c r="D574" s="15"/>
      <c r="E574" s="17" t="n">
        <v>2.622</v>
      </c>
      <c r="F574" s="14" t="n">
        <v>-0.153</v>
      </c>
      <c r="G574" s="15" t="s">
        <v>9</v>
      </c>
      <c r="H574" s="14" t="n">
        <f aca="false">G$572+F574</f>
        <v>2.806</v>
      </c>
    </row>
    <row r="575" customFormat="false" ht="12.75" hidden="false" customHeight="false" outlineLevel="0" collapsed="false">
      <c r="A575" s="14"/>
      <c r="B575" s="14"/>
      <c r="C575" s="15"/>
      <c r="D575" s="15"/>
      <c r="E575" s="17" t="n">
        <v>7.903</v>
      </c>
      <c r="F575" s="14" t="n">
        <v>-0.124</v>
      </c>
      <c r="G575" s="15" t="s">
        <v>55</v>
      </c>
      <c r="H575" s="14" t="n">
        <f aca="false">G$572+F575</f>
        <v>2.835</v>
      </c>
    </row>
    <row r="576" customFormat="false" ht="12.75" hidden="false" customHeight="false" outlineLevel="0" collapsed="false">
      <c r="A576" s="14"/>
      <c r="B576" s="14"/>
      <c r="C576" s="15"/>
      <c r="D576" s="15"/>
      <c r="E576" s="17" t="n">
        <v>13.155</v>
      </c>
      <c r="F576" s="14" t="n">
        <v>-0.312</v>
      </c>
      <c r="G576" s="15" t="s">
        <v>9</v>
      </c>
      <c r="H576" s="14" t="n">
        <f aca="false">G$572+F576</f>
        <v>2.647</v>
      </c>
    </row>
    <row r="577" customFormat="false" ht="12.75" hidden="false" customHeight="false" outlineLevel="0" collapsed="false">
      <c r="A577" s="14"/>
      <c r="B577" s="14"/>
      <c r="C577" s="15"/>
      <c r="D577" s="15"/>
      <c r="E577" s="17" t="n">
        <v>13.164</v>
      </c>
      <c r="F577" s="14" t="n">
        <v>-0.221</v>
      </c>
      <c r="G577" s="15" t="s">
        <v>8</v>
      </c>
      <c r="H577" s="14" t="n">
        <f aca="false">G$572+F577</f>
        <v>2.738</v>
      </c>
    </row>
    <row r="578" customFormat="false" ht="12.75" hidden="false" customHeight="false" outlineLevel="0" collapsed="false">
      <c r="A578" s="14"/>
      <c r="B578" s="14"/>
      <c r="C578" s="15"/>
      <c r="D578" s="15"/>
      <c r="E578" s="17" t="n">
        <v>16.733</v>
      </c>
      <c r="F578" s="14" t="n">
        <v>-0.073</v>
      </c>
      <c r="G578" s="15" t="s">
        <v>10</v>
      </c>
      <c r="H578" s="14" t="n">
        <f aca="false">G$572+F578</f>
        <v>2.886</v>
      </c>
    </row>
    <row r="579" customFormat="false" ht="12.75" hidden="false" customHeight="false" outlineLevel="0" collapsed="false">
      <c r="A579" s="14"/>
      <c r="B579" s="14"/>
      <c r="C579" s="15"/>
      <c r="D579" s="15"/>
      <c r="E579" s="17" t="n">
        <v>19.782</v>
      </c>
      <c r="F579" s="14" t="n">
        <v>0.787</v>
      </c>
      <c r="G579" s="15" t="s">
        <v>14</v>
      </c>
      <c r="H579" s="14" t="n">
        <f aca="false">G$572+F579</f>
        <v>3.746</v>
      </c>
    </row>
    <row r="580" customFormat="false" ht="12.75" hidden="false" customHeight="true" outlineLevel="0" collapsed="false">
      <c r="A580" s="26"/>
      <c r="B580" s="24"/>
      <c r="C580" s="24"/>
      <c r="D580" s="20" t="s">
        <v>125</v>
      </c>
      <c r="E580" s="6" t="s">
        <v>7</v>
      </c>
      <c r="F580" s="6"/>
      <c r="G580" s="24" t="n">
        <v>2.962</v>
      </c>
      <c r="H580" s="25"/>
    </row>
    <row r="581" customFormat="false" ht="12.75" hidden="false" customHeight="false" outlineLevel="0" collapsed="false">
      <c r="A581" s="14" t="n">
        <v>15.864</v>
      </c>
      <c r="B581" s="14" t="n">
        <v>-0.002</v>
      </c>
      <c r="C581" s="15" t="s">
        <v>17</v>
      </c>
      <c r="D581" s="16" t="n">
        <f aca="false">G$580+B581</f>
        <v>2.96</v>
      </c>
      <c r="E581" s="17" t="n">
        <v>2.575</v>
      </c>
      <c r="F581" s="14" t="n">
        <v>-0.065</v>
      </c>
      <c r="G581" s="15" t="s">
        <v>8</v>
      </c>
      <c r="H581" s="14" t="n">
        <f aca="false">G$580+F581</f>
        <v>2.897</v>
      </c>
    </row>
    <row r="582" customFormat="false" ht="12.75" hidden="false" customHeight="false" outlineLevel="0" collapsed="false">
      <c r="A582" s="14"/>
      <c r="B582" s="14"/>
      <c r="C582" s="15"/>
      <c r="D582" s="15"/>
      <c r="E582" s="17" t="n">
        <v>2.617</v>
      </c>
      <c r="F582" s="14" t="n">
        <v>-0.181</v>
      </c>
      <c r="G582" s="15" t="s">
        <v>9</v>
      </c>
      <c r="H582" s="14" t="n">
        <f aca="false">G$580+F582</f>
        <v>2.781</v>
      </c>
    </row>
    <row r="583" customFormat="false" ht="12.75" hidden="false" customHeight="false" outlineLevel="0" collapsed="false">
      <c r="A583" s="14"/>
      <c r="B583" s="14"/>
      <c r="C583" s="15"/>
      <c r="D583" s="15"/>
      <c r="E583" s="17" t="n">
        <v>7.967</v>
      </c>
      <c r="F583" s="14" t="n">
        <v>-0.21</v>
      </c>
      <c r="G583" s="15" t="s">
        <v>55</v>
      </c>
      <c r="H583" s="14" t="n">
        <f aca="false">G$580+F583</f>
        <v>2.752</v>
      </c>
    </row>
    <row r="584" customFormat="false" ht="12.75" hidden="false" customHeight="false" outlineLevel="0" collapsed="false">
      <c r="A584" s="14"/>
      <c r="B584" s="14"/>
      <c r="C584" s="15"/>
      <c r="D584" s="15"/>
      <c r="E584" s="17" t="n">
        <v>13.065</v>
      </c>
      <c r="F584" s="14" t="n">
        <v>-0.376</v>
      </c>
      <c r="G584" s="15" t="s">
        <v>9</v>
      </c>
      <c r="H584" s="14" t="n">
        <f aca="false">G$580+F584</f>
        <v>2.586</v>
      </c>
    </row>
    <row r="585" customFormat="false" ht="12.75" hidden="false" customHeight="false" outlineLevel="0" collapsed="false">
      <c r="A585" s="14"/>
      <c r="B585" s="14"/>
      <c r="C585" s="15"/>
      <c r="D585" s="15"/>
      <c r="E585" s="17" t="n">
        <v>13.108</v>
      </c>
      <c r="F585" s="14" t="n">
        <v>-0.282</v>
      </c>
      <c r="G585" s="15" t="s">
        <v>8</v>
      </c>
      <c r="H585" s="14" t="n">
        <f aca="false">G$580+F585</f>
        <v>2.68</v>
      </c>
    </row>
    <row r="586" customFormat="false" ht="12.75" hidden="false" customHeight="false" outlineLevel="0" collapsed="false">
      <c r="A586" s="14"/>
      <c r="B586" s="14"/>
      <c r="C586" s="15"/>
      <c r="D586" s="15"/>
      <c r="E586" s="17" t="n">
        <v>16.689</v>
      </c>
      <c r="F586" s="14" t="n">
        <v>-0.175</v>
      </c>
      <c r="G586" s="15" t="s">
        <v>10</v>
      </c>
      <c r="H586" s="14" t="n">
        <f aca="false">G$580+F586</f>
        <v>2.787</v>
      </c>
    </row>
    <row r="587" customFormat="false" ht="12.75" hidden="false" customHeight="false" outlineLevel="0" collapsed="false">
      <c r="A587" s="14"/>
      <c r="B587" s="14"/>
      <c r="C587" s="15"/>
      <c r="D587" s="15"/>
      <c r="E587" s="17" t="n">
        <v>19.834</v>
      </c>
      <c r="F587" s="14" t="n">
        <v>0.694</v>
      </c>
      <c r="G587" s="15" t="s">
        <v>14</v>
      </c>
      <c r="H587" s="14" t="n">
        <f aca="false">G$580+F587</f>
        <v>3.656</v>
      </c>
    </row>
    <row r="588" customFormat="false" ht="12.75" hidden="false" customHeight="true" outlineLevel="0" collapsed="false">
      <c r="A588" s="22"/>
      <c r="B588" s="24"/>
      <c r="C588" s="24"/>
      <c r="D588" s="20" t="s">
        <v>126</v>
      </c>
      <c r="E588" s="6" t="s">
        <v>7</v>
      </c>
      <c r="F588" s="6"/>
      <c r="G588" s="24" t="n">
        <v>2.899</v>
      </c>
      <c r="H588" s="25"/>
    </row>
    <row r="589" customFormat="false" ht="12.75" hidden="false" customHeight="false" outlineLevel="0" collapsed="false">
      <c r="A589" s="14" t="n">
        <v>15.852</v>
      </c>
      <c r="B589" s="14" t="n">
        <v>0.072</v>
      </c>
      <c r="C589" s="15" t="s">
        <v>17</v>
      </c>
      <c r="D589" s="16" t="n">
        <f aca="false">G$588+B589</f>
        <v>2.971</v>
      </c>
      <c r="E589" s="17" t="n">
        <v>2.528</v>
      </c>
      <c r="F589" s="14" t="n">
        <v>-0.045</v>
      </c>
      <c r="G589" s="15" t="s">
        <v>8</v>
      </c>
      <c r="H589" s="14" t="n">
        <f aca="false">G$588+F589</f>
        <v>2.854</v>
      </c>
    </row>
    <row r="590" customFormat="false" ht="12.75" hidden="false" customHeight="false" outlineLevel="0" collapsed="false">
      <c r="A590" s="14"/>
      <c r="B590" s="14"/>
      <c r="C590" s="15"/>
      <c r="D590" s="15"/>
      <c r="E590" s="17" t="n">
        <v>2.534</v>
      </c>
      <c r="F590" s="14" t="n">
        <v>-0.136</v>
      </c>
      <c r="G590" s="15" t="s">
        <v>9</v>
      </c>
      <c r="H590" s="14" t="n">
        <f aca="false">G$588+F590</f>
        <v>2.763</v>
      </c>
    </row>
    <row r="591" customFormat="false" ht="12.75" hidden="false" customHeight="false" outlineLevel="0" collapsed="false">
      <c r="A591" s="14"/>
      <c r="B591" s="14"/>
      <c r="C591" s="15"/>
      <c r="D591" s="15"/>
      <c r="E591" s="17" t="n">
        <v>8.004</v>
      </c>
      <c r="F591" s="14" t="n">
        <v>-0.184</v>
      </c>
      <c r="G591" s="15" t="s">
        <v>55</v>
      </c>
      <c r="H591" s="14" t="n">
        <f aca="false">G$588+F591</f>
        <v>2.715</v>
      </c>
    </row>
    <row r="592" customFormat="false" ht="12.75" hidden="false" customHeight="false" outlineLevel="0" collapsed="false">
      <c r="A592" s="14"/>
      <c r="B592" s="14"/>
      <c r="C592" s="15"/>
      <c r="D592" s="15"/>
      <c r="E592" s="17" t="n">
        <v>13.12</v>
      </c>
      <c r="F592" s="14" t="n">
        <v>-0.453</v>
      </c>
      <c r="G592" s="15" t="s">
        <v>9</v>
      </c>
      <c r="H592" s="14" t="n">
        <f aca="false">G$588+F592</f>
        <v>2.446</v>
      </c>
    </row>
    <row r="593" customFormat="false" ht="12.75" hidden="false" customHeight="false" outlineLevel="0" collapsed="false">
      <c r="A593" s="14"/>
      <c r="B593" s="14"/>
      <c r="C593" s="15"/>
      <c r="D593" s="15"/>
      <c r="E593" s="17" t="n">
        <v>13.071</v>
      </c>
      <c r="F593" s="14" t="n">
        <v>-0.314</v>
      </c>
      <c r="G593" s="15" t="s">
        <v>8</v>
      </c>
      <c r="H593" s="14" t="n">
        <f aca="false">G$588+F593</f>
        <v>2.585</v>
      </c>
    </row>
    <row r="594" customFormat="false" ht="12.75" hidden="false" customHeight="false" outlineLevel="0" collapsed="false">
      <c r="A594" s="14"/>
      <c r="B594" s="14"/>
      <c r="C594" s="15"/>
      <c r="D594" s="15"/>
      <c r="E594" s="17" t="n">
        <v>21.828</v>
      </c>
      <c r="F594" s="14" t="n">
        <v>-0.199</v>
      </c>
      <c r="G594" s="15" t="s">
        <v>10</v>
      </c>
      <c r="H594" s="14" t="n">
        <f aca="false">G$588+F594</f>
        <v>2.7</v>
      </c>
    </row>
    <row r="595" customFormat="false" ht="12.75" hidden="false" customHeight="true" outlineLevel="0" collapsed="false">
      <c r="A595" s="22"/>
      <c r="B595" s="24"/>
      <c r="C595" s="24"/>
      <c r="D595" s="20" t="s">
        <v>127</v>
      </c>
      <c r="E595" s="6" t="s">
        <v>7</v>
      </c>
      <c r="F595" s="6"/>
      <c r="G595" s="24" t="n">
        <v>2.989</v>
      </c>
      <c r="H595" s="25"/>
    </row>
    <row r="596" customFormat="false" ht="12.75" hidden="false" customHeight="false" outlineLevel="0" collapsed="false">
      <c r="A596" s="14" t="n">
        <v>2.394</v>
      </c>
      <c r="B596" s="14" t="n">
        <v>0.341</v>
      </c>
      <c r="C596" s="15" t="s">
        <v>14</v>
      </c>
      <c r="D596" s="16" t="n">
        <f aca="false">G$595+B596</f>
        <v>3.33</v>
      </c>
      <c r="E596" s="17" t="n">
        <v>2.534</v>
      </c>
      <c r="F596" s="14" t="n">
        <v>-0.096</v>
      </c>
      <c r="G596" s="15" t="s">
        <v>8</v>
      </c>
      <c r="H596" s="14" t="n">
        <f aca="false">G$595+F596</f>
        <v>2.893</v>
      </c>
    </row>
    <row r="597" customFormat="false" ht="12.75" hidden="false" customHeight="false" outlineLevel="0" collapsed="false">
      <c r="A597" s="14"/>
      <c r="B597" s="14"/>
      <c r="C597" s="15"/>
      <c r="D597" s="15"/>
      <c r="E597" s="17" t="n">
        <v>2.577</v>
      </c>
      <c r="F597" s="14" t="n">
        <v>-0.19</v>
      </c>
      <c r="G597" s="15" t="s">
        <v>9</v>
      </c>
      <c r="H597" s="14" t="n">
        <f aca="false">G$595+F597</f>
        <v>2.799</v>
      </c>
    </row>
    <row r="598" customFormat="false" ht="12.75" hidden="false" customHeight="false" outlineLevel="0" collapsed="false">
      <c r="A598" s="14"/>
      <c r="B598" s="14"/>
      <c r="C598" s="15"/>
      <c r="D598" s="15"/>
      <c r="E598" s="17" t="n">
        <v>7.953</v>
      </c>
      <c r="F598" s="14" t="n">
        <v>-0.245</v>
      </c>
      <c r="G598" s="15" t="s">
        <v>55</v>
      </c>
      <c r="H598" s="14" t="n">
        <f aca="false">G$595+F598</f>
        <v>2.744</v>
      </c>
    </row>
    <row r="599" customFormat="false" ht="12.75" hidden="false" customHeight="false" outlineLevel="0" collapsed="false">
      <c r="A599" s="14"/>
      <c r="B599" s="14"/>
      <c r="C599" s="15"/>
      <c r="D599" s="15"/>
      <c r="E599" s="17" t="n">
        <v>13.092</v>
      </c>
      <c r="F599" s="14" t="n">
        <v>-0.451</v>
      </c>
      <c r="G599" s="15" t="s">
        <v>9</v>
      </c>
      <c r="H599" s="14" t="n">
        <f aca="false">G$595+F599</f>
        <v>2.538</v>
      </c>
    </row>
    <row r="600" customFormat="false" ht="12.75" hidden="false" customHeight="false" outlineLevel="0" collapsed="false">
      <c r="A600" s="14"/>
      <c r="B600" s="14"/>
      <c r="C600" s="15"/>
      <c r="D600" s="15"/>
      <c r="E600" s="17" t="n">
        <v>13.108</v>
      </c>
      <c r="F600" s="14" t="n">
        <v>-0.347</v>
      </c>
      <c r="G600" s="15" t="s">
        <v>8</v>
      </c>
      <c r="H600" s="14" t="n">
        <f aca="false">G$595+F600</f>
        <v>2.642</v>
      </c>
    </row>
    <row r="601" customFormat="false" ht="12.75" hidden="false" customHeight="false" outlineLevel="0" collapsed="false">
      <c r="A601" s="14"/>
      <c r="B601" s="14"/>
      <c r="C601" s="15"/>
      <c r="D601" s="15"/>
      <c r="E601" s="17" t="n">
        <v>18.936</v>
      </c>
      <c r="F601" s="14" t="n">
        <v>-0.191</v>
      </c>
      <c r="G601" s="15" t="s">
        <v>10</v>
      </c>
      <c r="H601" s="14" t="n">
        <f aca="false">G$595+F601</f>
        <v>2.798</v>
      </c>
    </row>
    <row r="602" customFormat="false" ht="12.75" hidden="false" customHeight="true" outlineLevel="0" collapsed="false">
      <c r="A602" s="22"/>
      <c r="B602" s="24"/>
      <c r="C602" s="24"/>
      <c r="D602" s="20" t="s">
        <v>128</v>
      </c>
      <c r="E602" s="6" t="s">
        <v>7</v>
      </c>
      <c r="F602" s="6"/>
      <c r="G602" s="24" t="n">
        <v>2.884</v>
      </c>
      <c r="H602" s="25"/>
    </row>
    <row r="603" customFormat="false" ht="12.75" hidden="false" customHeight="false" outlineLevel="0" collapsed="false">
      <c r="A603" s="14" t="n">
        <v>9.451</v>
      </c>
      <c r="B603" s="14" t="n">
        <v>0.068</v>
      </c>
      <c r="C603" s="15" t="s">
        <v>10</v>
      </c>
      <c r="D603" s="16" t="n">
        <f aca="false">G$602+B603</f>
        <v>2.952</v>
      </c>
      <c r="E603" s="17" t="n">
        <v>2.498</v>
      </c>
      <c r="F603" s="14" t="n">
        <v>-0.081</v>
      </c>
      <c r="G603" s="15" t="s">
        <v>8</v>
      </c>
      <c r="H603" s="14" t="n">
        <f aca="false">G$602+F603</f>
        <v>2.803</v>
      </c>
    </row>
    <row r="604" customFormat="false" ht="12.75" hidden="false" customHeight="false" outlineLevel="0" collapsed="false">
      <c r="A604" s="14"/>
      <c r="B604" s="14"/>
      <c r="C604" s="15"/>
      <c r="D604" s="15"/>
      <c r="E604" s="17" t="n">
        <v>2.552</v>
      </c>
      <c r="F604" s="14" t="n">
        <v>-0.179</v>
      </c>
      <c r="G604" s="15" t="s">
        <v>9</v>
      </c>
      <c r="H604" s="14" t="n">
        <f aca="false">G$602+F604</f>
        <v>2.705</v>
      </c>
    </row>
    <row r="605" customFormat="false" ht="12.75" hidden="false" customHeight="false" outlineLevel="0" collapsed="false">
      <c r="A605" s="14"/>
      <c r="B605" s="14"/>
      <c r="C605" s="15"/>
      <c r="D605" s="15"/>
      <c r="E605" s="17" t="n">
        <v>7.882</v>
      </c>
      <c r="F605" s="14" t="n">
        <v>-0.246</v>
      </c>
      <c r="G605" s="15" t="s">
        <v>55</v>
      </c>
      <c r="H605" s="14" t="n">
        <f aca="false">G$602+F605</f>
        <v>2.638</v>
      </c>
    </row>
    <row r="606" customFormat="false" ht="12.75" hidden="false" customHeight="false" outlineLevel="0" collapsed="false">
      <c r="A606" s="14"/>
      <c r="B606" s="14"/>
      <c r="C606" s="15"/>
      <c r="D606" s="15"/>
      <c r="E606" s="17" t="n">
        <v>12.931</v>
      </c>
      <c r="F606" s="14" t="n">
        <v>-0.418</v>
      </c>
      <c r="G606" s="15" t="s">
        <v>9</v>
      </c>
      <c r="H606" s="14" t="n">
        <f aca="false">G$602+F606</f>
        <v>2.466</v>
      </c>
    </row>
    <row r="607" customFormat="false" ht="12.75" hidden="false" customHeight="false" outlineLevel="0" collapsed="false">
      <c r="A607" s="14"/>
      <c r="B607" s="14"/>
      <c r="C607" s="15"/>
      <c r="D607" s="15"/>
      <c r="E607" s="17" t="n">
        <v>13.05</v>
      </c>
      <c r="F607" s="14" t="n">
        <v>-0.296</v>
      </c>
      <c r="G607" s="15" t="s">
        <v>8</v>
      </c>
      <c r="H607" s="14" t="n">
        <f aca="false">G$602+F607</f>
        <v>2.588</v>
      </c>
    </row>
    <row r="608" customFormat="false" ht="12.75" hidden="false" customHeight="false" outlineLevel="0" collapsed="false">
      <c r="A608" s="14"/>
      <c r="B608" s="14"/>
      <c r="C608" s="15"/>
      <c r="D608" s="15"/>
      <c r="E608" s="17" t="n">
        <v>16.201</v>
      </c>
      <c r="F608" s="14" t="n">
        <v>-0.169</v>
      </c>
      <c r="G608" s="15" t="s">
        <v>10</v>
      </c>
      <c r="H608" s="14" t="n">
        <f aca="false">G$602+F608</f>
        <v>2.715</v>
      </c>
    </row>
    <row r="609" customFormat="false" ht="12.75" hidden="false" customHeight="false" outlineLevel="0" collapsed="false">
      <c r="A609" s="14"/>
      <c r="B609" s="14"/>
      <c r="C609" s="15"/>
      <c r="D609" s="15"/>
      <c r="E609" s="17" t="n">
        <v>19.879</v>
      </c>
      <c r="F609" s="14" t="n">
        <v>0.27</v>
      </c>
      <c r="G609" s="15" t="s">
        <v>14</v>
      </c>
      <c r="H609" s="14" t="n">
        <f aca="false">G$602+F609</f>
        <v>3.154</v>
      </c>
    </row>
    <row r="610" customFormat="false" ht="12.75" hidden="false" customHeight="true" outlineLevel="0" collapsed="false">
      <c r="A610" s="22"/>
      <c r="B610" s="24"/>
      <c r="C610" s="24"/>
      <c r="D610" s="20" t="s">
        <v>129</v>
      </c>
      <c r="E610" s="6" t="s">
        <v>7</v>
      </c>
      <c r="F610" s="6"/>
      <c r="G610" s="24" t="n">
        <v>2.817</v>
      </c>
      <c r="H610" s="25"/>
    </row>
    <row r="611" customFormat="false" ht="12.75" hidden="false" customHeight="false" outlineLevel="0" collapsed="false">
      <c r="A611" s="14" t="n">
        <v>16.544</v>
      </c>
      <c r="B611" s="14" t="n">
        <v>0.094</v>
      </c>
      <c r="C611" s="15" t="s">
        <v>17</v>
      </c>
      <c r="D611" s="16" t="n">
        <f aca="false">G610+B611</f>
        <v>2.911</v>
      </c>
      <c r="E611" s="17" t="n">
        <v>1.928</v>
      </c>
      <c r="F611" s="14" t="n">
        <v>-0.063</v>
      </c>
      <c r="G611" s="15" t="s">
        <v>8</v>
      </c>
      <c r="H611" s="14" t="n">
        <f aca="false">G$610+F611</f>
        <v>2.754</v>
      </c>
    </row>
    <row r="612" customFormat="false" ht="12.75" hidden="false" customHeight="false" outlineLevel="0" collapsed="false">
      <c r="A612" s="14"/>
      <c r="B612" s="14"/>
      <c r="C612" s="15"/>
      <c r="D612" s="15"/>
      <c r="E612" s="17" t="n">
        <v>1.988</v>
      </c>
      <c r="F612" s="14" t="n">
        <v>-0.177</v>
      </c>
      <c r="G612" s="15" t="s">
        <v>9</v>
      </c>
      <c r="H612" s="14" t="n">
        <f aca="false">G$610+F612</f>
        <v>2.64</v>
      </c>
    </row>
    <row r="613" customFormat="false" ht="12.75" hidden="false" customHeight="false" outlineLevel="0" collapsed="false">
      <c r="A613" s="14"/>
      <c r="B613" s="14"/>
      <c r="C613" s="15"/>
      <c r="D613" s="15"/>
      <c r="E613" s="17" t="n">
        <v>7.272</v>
      </c>
      <c r="F613" s="14" t="n">
        <v>-0.213</v>
      </c>
      <c r="G613" s="15" t="s">
        <v>55</v>
      </c>
      <c r="H613" s="14" t="n">
        <f aca="false">G$610+F613</f>
        <v>2.604</v>
      </c>
    </row>
    <row r="614" customFormat="false" ht="12.75" hidden="false" customHeight="false" outlineLevel="0" collapsed="false">
      <c r="A614" s="14"/>
      <c r="B614" s="14"/>
      <c r="C614" s="15"/>
      <c r="D614" s="15"/>
      <c r="E614" s="17" t="n">
        <v>12.387</v>
      </c>
      <c r="F614" s="14" t="n">
        <v>-0.37</v>
      </c>
      <c r="G614" s="15" t="s">
        <v>9</v>
      </c>
      <c r="H614" s="14" t="n">
        <f aca="false">G$610+F614</f>
        <v>2.447</v>
      </c>
    </row>
    <row r="615" customFormat="false" ht="12.75" hidden="false" customHeight="false" outlineLevel="0" collapsed="false">
      <c r="A615" s="14"/>
      <c r="B615" s="14"/>
      <c r="C615" s="15"/>
      <c r="D615" s="15"/>
      <c r="E615" s="17" t="n">
        <v>12.458</v>
      </c>
      <c r="F615" s="14" t="n">
        <v>-0.28</v>
      </c>
      <c r="G615" s="15" t="s">
        <v>8</v>
      </c>
      <c r="H615" s="14" t="n">
        <f aca="false">G$610+F615</f>
        <v>2.537</v>
      </c>
    </row>
    <row r="616" customFormat="false" ht="12.75" hidden="false" customHeight="false" outlineLevel="0" collapsed="false">
      <c r="A616" s="14"/>
      <c r="B616" s="14"/>
      <c r="C616" s="15"/>
      <c r="D616" s="15"/>
      <c r="E616" s="17" t="n">
        <v>15.656</v>
      </c>
      <c r="F616" s="14" t="n">
        <v>-0.153</v>
      </c>
      <c r="G616" s="15" t="s">
        <v>10</v>
      </c>
      <c r="H616" s="14" t="n">
        <f aca="false">G$610+F616</f>
        <v>2.664</v>
      </c>
    </row>
    <row r="617" customFormat="false" ht="12.75" hidden="false" customHeight="false" outlineLevel="0" collapsed="false">
      <c r="A617" s="14"/>
      <c r="B617" s="14"/>
      <c r="C617" s="15"/>
      <c r="D617" s="15"/>
      <c r="E617" s="17" t="n">
        <v>16.736</v>
      </c>
      <c r="F617" s="14" t="n">
        <v>0.304</v>
      </c>
      <c r="G617" s="15" t="s">
        <v>10</v>
      </c>
      <c r="H617" s="14" t="n">
        <f aca="false">G$610+F617</f>
        <v>3.121</v>
      </c>
    </row>
    <row r="618" customFormat="false" ht="12.75" hidden="false" customHeight="false" outlineLevel="0" collapsed="false">
      <c r="A618" s="14"/>
      <c r="B618" s="14"/>
      <c r="C618" s="15"/>
      <c r="D618" s="15"/>
      <c r="E618" s="17" t="n">
        <v>19.268</v>
      </c>
      <c r="F618" s="14" t="n">
        <v>0.356</v>
      </c>
      <c r="G618" s="15" t="s">
        <v>14</v>
      </c>
      <c r="H618" s="14" t="n">
        <f aca="false">G$610+F618</f>
        <v>3.173</v>
      </c>
    </row>
    <row r="619" customFormat="false" ht="12.75" hidden="false" customHeight="true" outlineLevel="0" collapsed="false">
      <c r="A619" s="22"/>
      <c r="B619" s="24"/>
      <c r="C619" s="24"/>
      <c r="D619" s="20" t="s">
        <v>130</v>
      </c>
      <c r="E619" s="6" t="s">
        <v>7</v>
      </c>
      <c r="F619" s="6"/>
      <c r="G619" s="24" t="n">
        <v>2.796</v>
      </c>
      <c r="H619" s="25"/>
    </row>
    <row r="620" customFormat="false" ht="12.75" hidden="false" customHeight="false" outlineLevel="0" collapsed="false">
      <c r="A620" s="14" t="n">
        <v>16</v>
      </c>
      <c r="B620" s="14" t="n">
        <v>0.148</v>
      </c>
      <c r="C620" s="15" t="s">
        <v>17</v>
      </c>
      <c r="D620" s="16" t="n">
        <f aca="false">G619+B620</f>
        <v>2.944</v>
      </c>
      <c r="E620" s="17" t="n">
        <v>2.439</v>
      </c>
      <c r="F620" s="14" t="n">
        <v>-0.138</v>
      </c>
      <c r="G620" s="15" t="s">
        <v>8</v>
      </c>
      <c r="H620" s="14" t="n">
        <f aca="false">G$619+F620</f>
        <v>2.658</v>
      </c>
    </row>
    <row r="621" customFormat="false" ht="12.75" hidden="false" customHeight="false" outlineLevel="0" collapsed="false">
      <c r="A621" s="14"/>
      <c r="B621" s="14"/>
      <c r="C621" s="15"/>
      <c r="D621" s="15"/>
      <c r="E621" s="17" t="n">
        <v>2.48</v>
      </c>
      <c r="F621" s="14" t="n">
        <v>-0.186</v>
      </c>
      <c r="G621" s="15" t="s">
        <v>9</v>
      </c>
      <c r="H621" s="14" t="n">
        <f aca="false">G$619+F621</f>
        <v>2.61</v>
      </c>
    </row>
    <row r="622" customFormat="false" ht="12.75" hidden="false" customHeight="false" outlineLevel="0" collapsed="false">
      <c r="A622" s="14"/>
      <c r="B622" s="14"/>
      <c r="C622" s="15"/>
      <c r="D622" s="15"/>
      <c r="E622" s="17" t="n">
        <v>7.882</v>
      </c>
      <c r="F622" s="14" t="n">
        <v>-0.205</v>
      </c>
      <c r="G622" s="15" t="s">
        <v>55</v>
      </c>
      <c r="H622" s="14" t="n">
        <f aca="false">G$619+F622</f>
        <v>2.591</v>
      </c>
    </row>
    <row r="623" customFormat="false" ht="12.75" hidden="false" customHeight="false" outlineLevel="0" collapsed="false">
      <c r="A623" s="14"/>
      <c r="B623" s="14"/>
      <c r="C623" s="15"/>
      <c r="D623" s="15"/>
      <c r="E623" s="17" t="n">
        <v>12.911</v>
      </c>
      <c r="F623" s="14" t="n">
        <v>-0.39</v>
      </c>
      <c r="G623" s="15" t="s">
        <v>9</v>
      </c>
      <c r="H623" s="14" t="n">
        <f aca="false">G$619+F623</f>
        <v>2.406</v>
      </c>
    </row>
    <row r="624" customFormat="false" ht="12.75" hidden="false" customHeight="false" outlineLevel="0" collapsed="false">
      <c r="A624" s="14"/>
      <c r="B624" s="14"/>
      <c r="C624" s="15"/>
      <c r="D624" s="15"/>
      <c r="E624" s="17" t="n">
        <v>12.93</v>
      </c>
      <c r="F624" s="14" t="n">
        <v>-0.294</v>
      </c>
      <c r="G624" s="15" t="s">
        <v>8</v>
      </c>
      <c r="H624" s="14" t="n">
        <f aca="false">G$619+F624</f>
        <v>2.502</v>
      </c>
    </row>
    <row r="625" customFormat="false" ht="12.75" hidden="false" customHeight="false" outlineLevel="0" collapsed="false">
      <c r="A625" s="14"/>
      <c r="B625" s="14"/>
      <c r="C625" s="15"/>
      <c r="D625" s="15"/>
      <c r="E625" s="17" t="n">
        <v>16.039</v>
      </c>
      <c r="F625" s="14" t="n">
        <v>-0.123</v>
      </c>
      <c r="G625" s="15" t="s">
        <v>10</v>
      </c>
      <c r="H625" s="14" t="n">
        <f aca="false">G$619+F625</f>
        <v>2.673</v>
      </c>
    </row>
    <row r="626" customFormat="false" ht="12.75" hidden="false" customHeight="false" outlineLevel="0" collapsed="false">
      <c r="A626" s="14"/>
      <c r="B626" s="14"/>
      <c r="C626" s="15"/>
      <c r="D626" s="15"/>
      <c r="E626" s="17" t="n">
        <v>17.16</v>
      </c>
      <c r="F626" s="14" t="n">
        <v>0.294</v>
      </c>
      <c r="G626" s="15" t="s">
        <v>10</v>
      </c>
      <c r="H626" s="14" t="n">
        <f aca="false">G$619+F626</f>
        <v>3.09</v>
      </c>
    </row>
    <row r="627" customFormat="false" ht="12.75" hidden="false" customHeight="false" outlineLevel="0" collapsed="false">
      <c r="A627" s="14"/>
      <c r="B627" s="14"/>
      <c r="C627" s="15"/>
      <c r="D627" s="15"/>
      <c r="E627" s="17" t="n">
        <v>19.776</v>
      </c>
      <c r="F627" s="14" t="n">
        <v>0.408</v>
      </c>
      <c r="G627" s="15" t="s">
        <v>14</v>
      </c>
      <c r="H627" s="14" t="n">
        <f aca="false">G$619+F627</f>
        <v>3.204</v>
      </c>
    </row>
    <row r="628" customFormat="false" ht="12.75" hidden="false" customHeight="true" outlineLevel="0" collapsed="false">
      <c r="A628" s="22"/>
      <c r="B628" s="24"/>
      <c r="C628" s="24"/>
      <c r="D628" s="20" t="s">
        <v>131</v>
      </c>
      <c r="E628" s="6" t="s">
        <v>7</v>
      </c>
      <c r="F628" s="6"/>
      <c r="G628" s="24" t="n">
        <v>2.725</v>
      </c>
      <c r="H628" s="25"/>
    </row>
    <row r="629" customFormat="false" ht="12.75" hidden="false" customHeight="false" outlineLevel="0" collapsed="false">
      <c r="A629" s="14" t="n">
        <v>15.982</v>
      </c>
      <c r="B629" s="14" t="n">
        <v>0.194</v>
      </c>
      <c r="C629" s="15" t="s">
        <v>17</v>
      </c>
      <c r="D629" s="16" t="n">
        <f aca="false">G$628+B629</f>
        <v>2.919</v>
      </c>
      <c r="E629" s="17" t="n">
        <v>2.47</v>
      </c>
      <c r="F629" s="14" t="n">
        <v>-0.113</v>
      </c>
      <c r="G629" s="15" t="s">
        <v>28</v>
      </c>
      <c r="H629" s="14" t="n">
        <f aca="false">G$628+F629</f>
        <v>2.612</v>
      </c>
    </row>
    <row r="630" customFormat="false" ht="12.75" hidden="false" customHeight="false" outlineLevel="0" collapsed="false">
      <c r="A630" s="14"/>
      <c r="B630" s="14"/>
      <c r="C630" s="15"/>
      <c r="D630" s="15"/>
      <c r="E630" s="17" t="n">
        <v>7.857</v>
      </c>
      <c r="F630" s="14" t="n">
        <v>-0.172</v>
      </c>
      <c r="G630" s="15" t="s">
        <v>55</v>
      </c>
      <c r="H630" s="14" t="n">
        <f aca="false">G$628+F630</f>
        <v>2.553</v>
      </c>
    </row>
    <row r="631" customFormat="false" ht="12.75" hidden="false" customHeight="false" outlineLevel="0" collapsed="false">
      <c r="A631" s="14"/>
      <c r="B631" s="14"/>
      <c r="C631" s="15"/>
      <c r="D631" s="15"/>
      <c r="E631" s="17" t="n">
        <v>12.945</v>
      </c>
      <c r="F631" s="14" t="n">
        <v>-0.356</v>
      </c>
      <c r="G631" s="15" t="s">
        <v>9</v>
      </c>
      <c r="H631" s="14" t="n">
        <f aca="false">G$628+F631</f>
        <v>2.369</v>
      </c>
    </row>
    <row r="632" customFormat="false" ht="12.75" hidden="false" customHeight="false" outlineLevel="0" collapsed="false">
      <c r="A632" s="14"/>
      <c r="B632" s="14"/>
      <c r="C632" s="15"/>
      <c r="D632" s="15"/>
      <c r="E632" s="17" t="n">
        <v>13.571</v>
      </c>
      <c r="F632" s="14" t="n">
        <v>-0.201</v>
      </c>
      <c r="G632" s="15" t="s">
        <v>10</v>
      </c>
      <c r="H632" s="14" t="n">
        <f aca="false">G$628+F632</f>
        <v>2.524</v>
      </c>
    </row>
    <row r="633" customFormat="false" ht="12.75" hidden="false" customHeight="false" outlineLevel="0" collapsed="false">
      <c r="A633" s="14"/>
      <c r="B633" s="14"/>
      <c r="C633" s="15"/>
      <c r="D633" s="15"/>
      <c r="E633" s="17" t="n">
        <v>15.885</v>
      </c>
      <c r="F633" s="14" t="n">
        <v>-0.084</v>
      </c>
      <c r="G633" s="15" t="s">
        <v>132</v>
      </c>
      <c r="H633" s="14" t="n">
        <f aca="false">G$628+F633</f>
        <v>2.641</v>
      </c>
    </row>
    <row r="634" customFormat="false" ht="12.75" hidden="false" customHeight="true" outlineLevel="0" collapsed="false">
      <c r="A634" s="22"/>
      <c r="B634" s="24"/>
      <c r="C634" s="24"/>
      <c r="D634" s="20" t="s">
        <v>133</v>
      </c>
      <c r="E634" s="6" t="s">
        <v>7</v>
      </c>
      <c r="F634" s="6"/>
      <c r="G634" s="24" t="n">
        <v>2.652</v>
      </c>
      <c r="H634" s="25"/>
    </row>
    <row r="635" customFormat="false" ht="12.75" hidden="false" customHeight="false" outlineLevel="0" collapsed="false">
      <c r="A635" s="14"/>
      <c r="B635" s="14"/>
      <c r="C635" s="15"/>
      <c r="D635" s="15"/>
      <c r="E635" s="17" t="n">
        <v>1.752</v>
      </c>
      <c r="F635" s="14" t="n">
        <v>0.081</v>
      </c>
      <c r="G635" s="15" t="s">
        <v>10</v>
      </c>
      <c r="H635" s="14" t="n">
        <f aca="false">G$634+F635</f>
        <v>2.733</v>
      </c>
    </row>
    <row r="636" customFormat="false" ht="12.75" hidden="false" customHeight="false" outlineLevel="0" collapsed="false">
      <c r="A636" s="14" t="n">
        <v>16.034</v>
      </c>
      <c r="B636" s="14" t="n">
        <v>-0.087</v>
      </c>
      <c r="C636" s="15" t="s">
        <v>10</v>
      </c>
      <c r="D636" s="16" t="n">
        <f aca="false">G634+B636</f>
        <v>2.565</v>
      </c>
      <c r="E636" s="17" t="n">
        <v>2.41</v>
      </c>
      <c r="F636" s="14" t="n">
        <v>-0.048</v>
      </c>
      <c r="G636" s="15" t="s">
        <v>30</v>
      </c>
      <c r="H636" s="14" t="n">
        <f aca="false">G$634+F636</f>
        <v>2.604</v>
      </c>
    </row>
    <row r="637" customFormat="false" ht="12.75" hidden="false" customHeight="false" outlineLevel="0" collapsed="false">
      <c r="A637" s="14"/>
      <c r="B637" s="14"/>
      <c r="C637" s="15"/>
      <c r="D637" s="15"/>
      <c r="E637" s="17" t="n">
        <v>7.809</v>
      </c>
      <c r="F637" s="14" t="n">
        <v>-0.057</v>
      </c>
      <c r="G637" s="15" t="s">
        <v>55</v>
      </c>
      <c r="H637" s="14" t="n">
        <f aca="false">G$634+F637</f>
        <v>2.595</v>
      </c>
    </row>
    <row r="638" customFormat="false" ht="12.75" hidden="false" customHeight="false" outlineLevel="0" collapsed="false">
      <c r="A638" s="14"/>
      <c r="B638" s="14"/>
      <c r="C638" s="15"/>
      <c r="D638" s="15"/>
      <c r="E638" s="17" t="n">
        <v>12.835</v>
      </c>
      <c r="F638" s="14" t="n">
        <v>-0.276</v>
      </c>
      <c r="G638" s="15" t="s">
        <v>9</v>
      </c>
      <c r="H638" s="14" t="n">
        <f aca="false">G$634+F638</f>
        <v>2.376</v>
      </c>
    </row>
    <row r="639" customFormat="false" ht="12.75" hidden="false" customHeight="false" outlineLevel="0" collapsed="false">
      <c r="A639" s="14"/>
      <c r="B639" s="14"/>
      <c r="C639" s="15"/>
      <c r="D639" s="15"/>
      <c r="E639" s="17" t="n">
        <v>12.934</v>
      </c>
      <c r="F639" s="14" t="n">
        <v>-0.152</v>
      </c>
      <c r="G639" s="15" t="s">
        <v>8</v>
      </c>
      <c r="H639" s="14" t="n">
        <f aca="false">G$634+F639</f>
        <v>2.5</v>
      </c>
    </row>
    <row r="640" customFormat="false" ht="12.75" hidden="false" customHeight="false" outlineLevel="0" collapsed="false">
      <c r="A640" s="14"/>
      <c r="B640" s="14"/>
      <c r="C640" s="15"/>
      <c r="D640" s="15"/>
      <c r="E640" s="17" t="n">
        <v>15.954</v>
      </c>
      <c r="F640" s="14" t="n">
        <v>-0.104</v>
      </c>
      <c r="G640" s="15" t="s">
        <v>10</v>
      </c>
      <c r="H640" s="14" t="n">
        <f aca="false">G$634+F640</f>
        <v>2.548</v>
      </c>
    </row>
    <row r="641" customFormat="false" ht="12.75" hidden="false" customHeight="true" outlineLevel="0" collapsed="false">
      <c r="A641" s="22"/>
      <c r="B641" s="24"/>
      <c r="C641" s="24"/>
      <c r="D641" s="20" t="s">
        <v>134</v>
      </c>
      <c r="E641" s="6" t="s">
        <v>7</v>
      </c>
      <c r="F641" s="6"/>
      <c r="G641" s="24" t="n">
        <v>2.719</v>
      </c>
      <c r="H641" s="25"/>
    </row>
    <row r="642" customFormat="false" ht="12.75" hidden="false" customHeight="false" outlineLevel="0" collapsed="false">
      <c r="A642" s="14" t="n">
        <v>6.768</v>
      </c>
      <c r="B642" s="14" t="n">
        <v>0.104</v>
      </c>
      <c r="C642" s="15" t="s">
        <v>79</v>
      </c>
      <c r="D642" s="15" t="n">
        <f aca="false">G641</f>
        <v>2.719</v>
      </c>
      <c r="E642" s="17" t="n">
        <v>2.383</v>
      </c>
      <c r="F642" s="14" t="n">
        <v>-0.058</v>
      </c>
      <c r="G642" s="15" t="s">
        <v>8</v>
      </c>
      <c r="H642" s="14" t="n">
        <f aca="false">G$641+F642</f>
        <v>2.661</v>
      </c>
    </row>
    <row r="643" customFormat="false" ht="12.75" hidden="false" customHeight="false" outlineLevel="0" collapsed="false">
      <c r="A643" s="14"/>
      <c r="B643" s="14"/>
      <c r="C643" s="15"/>
      <c r="D643" s="15"/>
      <c r="E643" s="17" t="n">
        <v>2.427</v>
      </c>
      <c r="F643" s="14" t="n">
        <v>-0.127</v>
      </c>
      <c r="G643" s="15" t="s">
        <v>9</v>
      </c>
      <c r="H643" s="14" t="n">
        <f aca="false">G$641+F643</f>
        <v>2.592</v>
      </c>
    </row>
    <row r="644" customFormat="false" ht="12.75" hidden="false" customHeight="false" outlineLevel="0" collapsed="false">
      <c r="A644" s="14"/>
      <c r="B644" s="14"/>
      <c r="C644" s="15"/>
      <c r="D644" s="15"/>
      <c r="E644" s="17" t="n">
        <v>7.74</v>
      </c>
      <c r="F644" s="14" t="n">
        <v>-0.206</v>
      </c>
      <c r="G644" s="15" t="s">
        <v>55</v>
      </c>
      <c r="H644" s="14" t="n">
        <f aca="false">G$641+F644</f>
        <v>2.513</v>
      </c>
    </row>
    <row r="645" customFormat="false" ht="12.75" hidden="false" customHeight="false" outlineLevel="0" collapsed="false">
      <c r="A645" s="14"/>
      <c r="B645" s="14"/>
      <c r="C645" s="15"/>
      <c r="D645" s="15"/>
      <c r="E645" s="17" t="n">
        <v>12.846</v>
      </c>
      <c r="F645" s="14" t="n">
        <v>-0.392</v>
      </c>
      <c r="G645" s="15" t="s">
        <v>9</v>
      </c>
      <c r="H645" s="14" t="n">
        <f aca="false">G$641+F645</f>
        <v>2.327</v>
      </c>
    </row>
    <row r="646" customFormat="false" ht="12.75" hidden="false" customHeight="false" outlineLevel="0" collapsed="false">
      <c r="A646" s="14"/>
      <c r="B646" s="14"/>
      <c r="C646" s="15"/>
      <c r="D646" s="15"/>
      <c r="E646" s="17" t="n">
        <v>12.887</v>
      </c>
      <c r="F646" s="14" t="n">
        <v>-0.303</v>
      </c>
      <c r="G646" s="15" t="s">
        <v>8</v>
      </c>
      <c r="H646" s="14" t="n">
        <f aca="false">G$641+F646</f>
        <v>2.416</v>
      </c>
    </row>
    <row r="647" customFormat="false" ht="12.75" hidden="false" customHeight="false" outlineLevel="0" collapsed="false">
      <c r="A647" s="14"/>
      <c r="B647" s="14"/>
      <c r="C647" s="15"/>
      <c r="D647" s="15"/>
      <c r="E647" s="17" t="n">
        <v>15.916</v>
      </c>
      <c r="F647" s="14" t="n">
        <v>-0.169</v>
      </c>
      <c r="G647" s="15" t="s">
        <v>10</v>
      </c>
      <c r="H647" s="14" t="n">
        <f aca="false">G$641+F647</f>
        <v>2.55</v>
      </c>
    </row>
    <row r="648" customFormat="false" ht="12.75" hidden="false" customHeight="true" outlineLevel="0" collapsed="false">
      <c r="A648" s="22"/>
      <c r="B648" s="24"/>
      <c r="C648" s="24"/>
      <c r="D648" s="20" t="s">
        <v>135</v>
      </c>
      <c r="E648" s="6" t="s">
        <v>7</v>
      </c>
      <c r="F648" s="6"/>
      <c r="G648" s="24" t="n">
        <v>2.652</v>
      </c>
      <c r="H648" s="25"/>
    </row>
    <row r="649" customFormat="false" ht="12.75" hidden="false" customHeight="false" outlineLevel="0" collapsed="false">
      <c r="A649" s="14" t="n">
        <v>4.834</v>
      </c>
      <c r="B649" s="14" t="n">
        <v>0.246</v>
      </c>
      <c r="C649" s="15" t="s">
        <v>10</v>
      </c>
      <c r="D649" s="16" t="n">
        <f aca="false">G$648+B649</f>
        <v>2.898</v>
      </c>
      <c r="E649" s="17" t="n">
        <v>2.374</v>
      </c>
      <c r="F649" s="14" t="n">
        <v>-0.126</v>
      </c>
      <c r="G649" s="15" t="s">
        <v>28</v>
      </c>
      <c r="H649" s="14" t="n">
        <f aca="false">G$648+F649</f>
        <v>2.526</v>
      </c>
    </row>
    <row r="650" customFormat="false" ht="12.75" hidden="false" customHeight="false" outlineLevel="0" collapsed="false">
      <c r="A650" s="14" t="n">
        <v>7.83</v>
      </c>
      <c r="B650" s="14" t="n">
        <v>0.333</v>
      </c>
      <c r="C650" s="15" t="s">
        <v>62</v>
      </c>
      <c r="D650" s="16" t="n">
        <f aca="false">G$648+B650</f>
        <v>2.985</v>
      </c>
      <c r="E650" s="17" t="n">
        <v>7.618</v>
      </c>
      <c r="F650" s="14" t="n">
        <v>-0.209</v>
      </c>
      <c r="G650" s="15" t="s">
        <v>55</v>
      </c>
      <c r="H650" s="14" t="n">
        <f aca="false">G$648+F650</f>
        <v>2.443</v>
      </c>
    </row>
    <row r="651" customFormat="false" ht="12.75" hidden="false" customHeight="false" outlineLevel="0" collapsed="false">
      <c r="A651" s="14"/>
      <c r="B651" s="14"/>
      <c r="C651" s="15"/>
      <c r="D651" s="15"/>
      <c r="E651" s="17" t="n">
        <v>12.883</v>
      </c>
      <c r="F651" s="14" t="n">
        <v>-0.365</v>
      </c>
      <c r="G651" s="15" t="s">
        <v>9</v>
      </c>
      <c r="H651" s="14" t="n">
        <f aca="false">G$648+F651</f>
        <v>2.287</v>
      </c>
    </row>
    <row r="652" customFormat="false" ht="12.75" hidden="false" customHeight="false" outlineLevel="0" collapsed="false">
      <c r="A652" s="14"/>
      <c r="B652" s="14"/>
      <c r="C652" s="15"/>
      <c r="D652" s="15"/>
      <c r="E652" s="17" t="n">
        <v>12.953</v>
      </c>
      <c r="F652" s="14" t="n">
        <v>-0.253</v>
      </c>
      <c r="G652" s="15" t="s">
        <v>8</v>
      </c>
      <c r="H652" s="14" t="n">
        <f aca="false">G$648+F652</f>
        <v>2.399</v>
      </c>
    </row>
    <row r="653" customFormat="false" ht="12.75" hidden="false" customHeight="false" outlineLevel="0" collapsed="false">
      <c r="A653" s="14"/>
      <c r="B653" s="14"/>
      <c r="C653" s="15"/>
      <c r="D653" s="15"/>
      <c r="E653" s="17" t="n">
        <v>15.881</v>
      </c>
      <c r="F653" s="14" t="n">
        <v>-0.194</v>
      </c>
      <c r="G653" s="15" t="s">
        <v>17</v>
      </c>
      <c r="H653" s="14" t="n">
        <f aca="false">G$648+F653</f>
        <v>2.458</v>
      </c>
    </row>
    <row r="654" customFormat="false" ht="12.75" hidden="false" customHeight="true" outlineLevel="0" collapsed="false">
      <c r="A654" s="22"/>
      <c r="B654" s="24"/>
      <c r="C654" s="24"/>
      <c r="D654" s="20" t="s">
        <v>136</v>
      </c>
      <c r="E654" s="6" t="s">
        <v>7</v>
      </c>
      <c r="F654" s="6"/>
      <c r="G654" s="24" t="n">
        <v>2.727</v>
      </c>
      <c r="H654" s="25"/>
    </row>
    <row r="655" customFormat="false" ht="12.75" hidden="false" customHeight="false" outlineLevel="0" collapsed="false">
      <c r="A655" s="14" t="n">
        <v>5.086</v>
      </c>
      <c r="B655" s="14" t="n">
        <v>0.04</v>
      </c>
      <c r="C655" s="15" t="s">
        <v>79</v>
      </c>
      <c r="D655" s="16" t="n">
        <f aca="false">G654+B655</f>
        <v>2.767</v>
      </c>
      <c r="E655" s="17" t="n">
        <v>2.37</v>
      </c>
      <c r="F655" s="14" t="n">
        <v>-0.154</v>
      </c>
      <c r="G655" s="15" t="s">
        <v>8</v>
      </c>
      <c r="H655" s="14" t="n">
        <f aca="false">G$654+F655</f>
        <v>2.573</v>
      </c>
    </row>
    <row r="656" customFormat="false" ht="12.75" hidden="false" customHeight="false" outlineLevel="0" collapsed="false">
      <c r="A656" s="14"/>
      <c r="B656" s="14"/>
      <c r="C656" s="15"/>
      <c r="D656" s="15"/>
      <c r="E656" s="17" t="n">
        <v>2.407</v>
      </c>
      <c r="F656" s="14" t="n">
        <v>-0.27</v>
      </c>
      <c r="G656" s="15" t="s">
        <v>9</v>
      </c>
      <c r="H656" s="14" t="n">
        <f aca="false">G$654+F656</f>
        <v>2.457</v>
      </c>
    </row>
    <row r="657" customFormat="false" ht="12.75" hidden="false" customHeight="false" outlineLevel="0" collapsed="false">
      <c r="A657" s="14"/>
      <c r="B657" s="14"/>
      <c r="C657" s="15"/>
      <c r="D657" s="15"/>
      <c r="E657" s="17" t="n">
        <v>7.645</v>
      </c>
      <c r="F657" s="14" t="n">
        <v>-0.287</v>
      </c>
      <c r="G657" s="15" t="s">
        <v>55</v>
      </c>
      <c r="H657" s="14" t="n">
        <f aca="false">G$654+F657</f>
        <v>2.44</v>
      </c>
    </row>
    <row r="658" customFormat="false" ht="12.75" hidden="false" customHeight="false" outlineLevel="0" collapsed="false">
      <c r="A658" s="14"/>
      <c r="B658" s="14"/>
      <c r="C658" s="15"/>
      <c r="D658" s="15"/>
      <c r="E658" s="17" t="n">
        <v>12.845</v>
      </c>
      <c r="F658" s="14" t="n">
        <v>-0.49</v>
      </c>
      <c r="G658" s="15" t="s">
        <v>9</v>
      </c>
      <c r="H658" s="14" t="n">
        <f aca="false">G$654+F658</f>
        <v>2.237</v>
      </c>
    </row>
    <row r="659" customFormat="false" ht="12.75" hidden="false" customHeight="false" outlineLevel="0" collapsed="false">
      <c r="A659" s="14"/>
      <c r="B659" s="14"/>
      <c r="C659" s="15"/>
      <c r="D659" s="15"/>
      <c r="E659" s="17" t="n">
        <v>12.925</v>
      </c>
      <c r="F659" s="14" t="n">
        <v>-0.368</v>
      </c>
      <c r="G659" s="15" t="s">
        <v>8</v>
      </c>
      <c r="H659" s="14" t="n">
        <f aca="false">G$654+F659</f>
        <v>2.359</v>
      </c>
    </row>
    <row r="660" customFormat="false" ht="12.75" hidden="false" customHeight="false" outlineLevel="0" collapsed="false">
      <c r="A660" s="14"/>
      <c r="B660" s="14"/>
      <c r="C660" s="15"/>
      <c r="D660" s="15"/>
      <c r="E660" s="17" t="n">
        <v>16.019</v>
      </c>
      <c r="F660" s="14" t="n">
        <v>-0.32</v>
      </c>
      <c r="G660" s="15" t="s">
        <v>17</v>
      </c>
      <c r="H660" s="14" t="n">
        <f aca="false">G$654+F660</f>
        <v>2.407</v>
      </c>
    </row>
    <row r="661" customFormat="false" ht="12.75" hidden="false" customHeight="true" outlineLevel="0" collapsed="false">
      <c r="A661" s="22"/>
      <c r="B661" s="24"/>
      <c r="C661" s="24"/>
      <c r="D661" s="20" t="s">
        <v>137</v>
      </c>
      <c r="E661" s="6" t="s">
        <v>7</v>
      </c>
      <c r="F661" s="6"/>
      <c r="G661" s="24" t="n">
        <v>2.587</v>
      </c>
      <c r="H661" s="25"/>
    </row>
    <row r="662" customFormat="false" ht="12.75" hidden="false" customHeight="false" outlineLevel="0" collapsed="false">
      <c r="A662" s="14" t="n">
        <v>6.79</v>
      </c>
      <c r="B662" s="14" t="n">
        <v>0.143</v>
      </c>
      <c r="C662" s="15" t="s">
        <v>14</v>
      </c>
      <c r="D662" s="16" t="n">
        <f aca="false">G661+B662</f>
        <v>2.73</v>
      </c>
      <c r="E662" s="17" t="n">
        <v>2.329</v>
      </c>
      <c r="F662" s="14" t="n">
        <v>-0.033</v>
      </c>
      <c r="G662" s="15" t="s">
        <v>8</v>
      </c>
      <c r="H662" s="14" t="n">
        <f aca="false">G$661+F662</f>
        <v>2.554</v>
      </c>
    </row>
    <row r="663" customFormat="false" ht="12.75" hidden="false" customHeight="false" outlineLevel="0" collapsed="false">
      <c r="A663" s="14"/>
      <c r="B663" s="14"/>
      <c r="C663" s="15"/>
      <c r="D663" s="15"/>
      <c r="E663" s="17" t="n">
        <v>2.371</v>
      </c>
      <c r="F663" s="14" t="n">
        <v>-0.126</v>
      </c>
      <c r="G663" s="15" t="s">
        <v>9</v>
      </c>
      <c r="H663" s="14" t="n">
        <f aca="false">G$661+F663</f>
        <v>2.461</v>
      </c>
    </row>
    <row r="664" customFormat="false" ht="12.75" hidden="false" customHeight="false" outlineLevel="0" collapsed="false">
      <c r="A664" s="14"/>
      <c r="B664" s="14"/>
      <c r="C664" s="15"/>
      <c r="D664" s="15"/>
      <c r="E664" s="17" t="n">
        <v>7.686</v>
      </c>
      <c r="F664" s="14" t="n">
        <v>-0.128</v>
      </c>
      <c r="G664" s="15" t="s">
        <v>55</v>
      </c>
      <c r="H664" s="14" t="n">
        <f aca="false">G$661+F664</f>
        <v>2.459</v>
      </c>
    </row>
    <row r="665" customFormat="false" ht="12.75" hidden="false" customHeight="false" outlineLevel="0" collapsed="false">
      <c r="A665" s="14"/>
      <c r="B665" s="14"/>
      <c r="C665" s="15"/>
      <c r="D665" s="15"/>
      <c r="E665" s="17" t="n">
        <v>12.882</v>
      </c>
      <c r="F665" s="14" t="n">
        <v>-0.171</v>
      </c>
      <c r="G665" s="15" t="s">
        <v>9</v>
      </c>
      <c r="H665" s="14" t="n">
        <f aca="false">G$661+F665</f>
        <v>2.416</v>
      </c>
    </row>
    <row r="666" customFormat="false" ht="12.75" hidden="false" customHeight="false" outlineLevel="0" collapsed="false">
      <c r="A666" s="14"/>
      <c r="B666" s="14"/>
      <c r="C666" s="15"/>
      <c r="D666" s="15"/>
      <c r="E666" s="17" t="n">
        <v>28.146</v>
      </c>
      <c r="F666" s="14" t="n">
        <v>-0.087</v>
      </c>
      <c r="G666" s="15" t="s">
        <v>9</v>
      </c>
      <c r="H666" s="14" t="n">
        <f aca="false">G$661+F666</f>
        <v>2.5</v>
      </c>
    </row>
    <row r="667" customFormat="false" ht="12.75" hidden="false" customHeight="true" outlineLevel="0" collapsed="false">
      <c r="A667" s="22"/>
      <c r="B667" s="24"/>
      <c r="C667" s="24"/>
      <c r="D667" s="20" t="s">
        <v>138</v>
      </c>
      <c r="E667" s="6" t="s">
        <v>7</v>
      </c>
      <c r="F667" s="6"/>
      <c r="G667" s="24" t="n">
        <v>2.532</v>
      </c>
      <c r="H667" s="25"/>
    </row>
    <row r="668" customFormat="false" ht="12.75" hidden="false" customHeight="false" outlineLevel="0" collapsed="false">
      <c r="A668" s="14" t="n">
        <v>14.057</v>
      </c>
      <c r="B668" s="14" t="n">
        <v>0.054</v>
      </c>
      <c r="C668" s="15" t="s">
        <v>10</v>
      </c>
      <c r="D668" s="16" t="n">
        <f aca="false">G667+B668</f>
        <v>2.586</v>
      </c>
      <c r="E668" s="17" t="n">
        <v>3.014</v>
      </c>
      <c r="F668" s="14" t="n">
        <v>-0.133</v>
      </c>
      <c r="G668" s="15" t="s">
        <v>8</v>
      </c>
      <c r="H668" s="14" t="n">
        <f aca="false">G$667+F668</f>
        <v>2.399</v>
      </c>
    </row>
    <row r="669" customFormat="false" ht="12.75" hidden="false" customHeight="false" outlineLevel="0" collapsed="false">
      <c r="A669" s="14"/>
      <c r="B669" s="14"/>
      <c r="C669" s="15"/>
      <c r="D669" s="15"/>
      <c r="E669" s="17" t="n">
        <v>3.009</v>
      </c>
      <c r="F669" s="14" t="n">
        <v>-0.214</v>
      </c>
      <c r="G669" s="15" t="s">
        <v>9</v>
      </c>
      <c r="H669" s="14" t="n">
        <f aca="false">G$667+F669</f>
        <v>2.318</v>
      </c>
    </row>
    <row r="670" customFormat="false" ht="12.75" hidden="false" customHeight="false" outlineLevel="0" collapsed="false">
      <c r="A670" s="14"/>
      <c r="B670" s="14"/>
      <c r="C670" s="15"/>
      <c r="D670" s="15"/>
      <c r="E670" s="17" t="n">
        <v>8.437</v>
      </c>
      <c r="F670" s="14" t="n">
        <v>-0.09</v>
      </c>
      <c r="G670" s="15" t="s">
        <v>55</v>
      </c>
      <c r="H670" s="14" t="n">
        <f aca="false">G$667+F670</f>
        <v>2.442</v>
      </c>
    </row>
    <row r="671" customFormat="false" ht="12.75" hidden="false" customHeight="false" outlineLevel="0" collapsed="false">
      <c r="A671" s="14"/>
      <c r="B671" s="14"/>
      <c r="C671" s="15"/>
      <c r="D671" s="15"/>
      <c r="E671" s="17" t="n">
        <v>13.649</v>
      </c>
      <c r="F671" s="14" t="n">
        <v>-0.207</v>
      </c>
      <c r="G671" s="15" t="s">
        <v>28</v>
      </c>
      <c r="H671" s="14" t="n">
        <f aca="false">G$667+F671</f>
        <v>2.325</v>
      </c>
    </row>
    <row r="672" customFormat="false" ht="12.75" hidden="false" customHeight="false" outlineLevel="0" collapsed="false">
      <c r="A672" s="14"/>
      <c r="B672" s="14"/>
      <c r="C672" s="15"/>
      <c r="D672" s="15"/>
      <c r="E672" s="17" t="n">
        <v>16.567</v>
      </c>
      <c r="F672" s="14" t="n">
        <v>-0.054</v>
      </c>
      <c r="G672" s="15" t="s">
        <v>14</v>
      </c>
      <c r="H672" s="14" t="n">
        <f aca="false">G$667+F672</f>
        <v>2.478</v>
      </c>
    </row>
    <row r="673" customFormat="false" ht="12.75" hidden="false" customHeight="true" outlineLevel="0" collapsed="false">
      <c r="A673" s="22"/>
      <c r="B673" s="24"/>
      <c r="C673" s="24"/>
      <c r="D673" s="20" t="s">
        <v>139</v>
      </c>
      <c r="E673" s="6" t="s">
        <v>7</v>
      </c>
      <c r="F673" s="6"/>
      <c r="G673" s="24" t="n">
        <v>2.807</v>
      </c>
      <c r="H673" s="25"/>
    </row>
    <row r="674" customFormat="false" ht="12.75" hidden="false" customHeight="false" outlineLevel="0" collapsed="false">
      <c r="A674" s="14" t="n">
        <v>10.853</v>
      </c>
      <c r="B674" s="14" t="n">
        <v>0.564</v>
      </c>
      <c r="C674" s="15" t="s">
        <v>14</v>
      </c>
      <c r="D674" s="16" t="n">
        <f aca="false">G673+B674</f>
        <v>3.371</v>
      </c>
      <c r="E674" s="17" t="n">
        <v>1.502</v>
      </c>
      <c r="F674" s="14" t="n">
        <v>-0.1</v>
      </c>
      <c r="G674" s="15" t="s">
        <v>8</v>
      </c>
      <c r="H674" s="14" t="n">
        <f aca="false">G$673+F674</f>
        <v>2.707</v>
      </c>
    </row>
    <row r="675" customFormat="false" ht="12.75" hidden="false" customHeight="false" outlineLevel="0" collapsed="false">
      <c r="A675" s="14"/>
      <c r="B675" s="14"/>
      <c r="C675" s="15"/>
      <c r="D675" s="15"/>
      <c r="E675" s="17" t="n">
        <v>1.556</v>
      </c>
      <c r="F675" s="14" t="n">
        <v>-0.145</v>
      </c>
      <c r="G675" s="15" t="s">
        <v>9</v>
      </c>
      <c r="H675" s="14" t="n">
        <f aca="false">G$673+F675</f>
        <v>2.662</v>
      </c>
    </row>
    <row r="676" customFormat="false" ht="12.75" hidden="false" customHeight="false" outlineLevel="0" collapsed="false">
      <c r="A676" s="14"/>
      <c r="B676" s="14"/>
      <c r="C676" s="15"/>
      <c r="D676" s="15"/>
      <c r="E676" s="17" t="n">
        <v>6.861</v>
      </c>
      <c r="F676" s="14" t="n">
        <v>-0.19</v>
      </c>
      <c r="G676" s="15" t="s">
        <v>55</v>
      </c>
      <c r="H676" s="14" t="n">
        <f aca="false">G$673+F676</f>
        <v>2.617</v>
      </c>
    </row>
    <row r="677" customFormat="false" ht="12.75" hidden="false" customHeight="false" outlineLevel="0" collapsed="false">
      <c r="A677" s="14"/>
      <c r="B677" s="14"/>
      <c r="C677" s="15"/>
      <c r="D677" s="15"/>
      <c r="E677" s="17" t="n">
        <v>12.025</v>
      </c>
      <c r="F677" s="14" t="n">
        <v>-0.284</v>
      </c>
      <c r="G677" s="15" t="s">
        <v>9</v>
      </c>
      <c r="H677" s="14" t="n">
        <f aca="false">G$673+F677</f>
        <v>2.523</v>
      </c>
    </row>
    <row r="678" customFormat="false" ht="12.75" hidden="false" customHeight="false" outlineLevel="0" collapsed="false">
      <c r="A678" s="14"/>
      <c r="B678" s="14"/>
      <c r="C678" s="15"/>
      <c r="D678" s="15"/>
      <c r="E678" s="17" t="n">
        <v>12.068</v>
      </c>
      <c r="F678" s="14" t="n">
        <v>-0.198</v>
      </c>
      <c r="G678" s="15" t="s">
        <v>8</v>
      </c>
      <c r="H678" s="14" t="n">
        <f aca="false">G$673+F678</f>
        <v>2.609</v>
      </c>
    </row>
    <row r="679" customFormat="false" ht="12.75" hidden="false" customHeight="false" outlineLevel="0" collapsed="false">
      <c r="A679" s="14"/>
      <c r="B679" s="14"/>
      <c r="C679" s="15"/>
      <c r="D679" s="15"/>
      <c r="E679" s="17" t="n">
        <v>14.959</v>
      </c>
      <c r="F679" s="14" t="n">
        <v>-0.122</v>
      </c>
      <c r="G679" s="15" t="s">
        <v>14</v>
      </c>
      <c r="H679" s="14" t="n">
        <f aca="false">G$673+F679</f>
        <v>2.685</v>
      </c>
    </row>
    <row r="680" customFormat="false" ht="12.75" hidden="false" customHeight="true" outlineLevel="0" collapsed="false">
      <c r="A680" s="22"/>
      <c r="B680" s="24"/>
      <c r="C680" s="24"/>
      <c r="D680" s="20" t="s">
        <v>140</v>
      </c>
      <c r="E680" s="6" t="s">
        <v>7</v>
      </c>
      <c r="F680" s="6"/>
      <c r="G680" s="27" t="n">
        <v>2.8</v>
      </c>
      <c r="H680" s="25"/>
    </row>
    <row r="681" customFormat="false" ht="12.75" hidden="false" customHeight="false" outlineLevel="0" collapsed="false">
      <c r="A681" s="14" t="n">
        <v>3.838</v>
      </c>
      <c r="B681" s="14" t="n">
        <v>0.156</v>
      </c>
      <c r="C681" s="15" t="s">
        <v>54</v>
      </c>
      <c r="D681" s="16" t="n">
        <f aca="false">G$680+B681</f>
        <v>2.956</v>
      </c>
      <c r="E681" s="17" t="n">
        <v>3.083</v>
      </c>
      <c r="F681" s="14" t="n">
        <v>-0.271</v>
      </c>
      <c r="G681" s="15" t="s">
        <v>8</v>
      </c>
      <c r="H681" s="14" t="n">
        <f aca="false">G$680+F681</f>
        <v>2.529</v>
      </c>
    </row>
    <row r="682" customFormat="false" ht="12.75" hidden="false" customHeight="false" outlineLevel="0" collapsed="false">
      <c r="A682" s="14" t="n">
        <v>13.584</v>
      </c>
      <c r="B682" s="14" t="n">
        <v>0.182</v>
      </c>
      <c r="C682" s="15" t="s">
        <v>132</v>
      </c>
      <c r="D682" s="16" t="n">
        <f aca="false">G$680+B682</f>
        <v>2.982</v>
      </c>
      <c r="E682" s="17" t="n">
        <v>3.138</v>
      </c>
      <c r="F682" s="14" t="n">
        <v>-0.338</v>
      </c>
      <c r="G682" s="15" t="s">
        <v>9</v>
      </c>
      <c r="H682" s="14" t="n">
        <f aca="false">G$680+F682</f>
        <v>2.462</v>
      </c>
    </row>
    <row r="683" customFormat="false" ht="12.75" hidden="false" customHeight="false" outlineLevel="0" collapsed="false">
      <c r="A683" s="14"/>
      <c r="B683" s="14"/>
      <c r="C683" s="15"/>
      <c r="D683" s="15"/>
      <c r="E683" s="17" t="n">
        <v>8.429</v>
      </c>
      <c r="F683" s="14" t="n">
        <v>-0.372</v>
      </c>
      <c r="G683" s="15" t="s">
        <v>55</v>
      </c>
      <c r="H683" s="14" t="n">
        <f aca="false">G$680+F683</f>
        <v>2.428</v>
      </c>
    </row>
    <row r="684" customFormat="false" ht="12.75" hidden="false" customHeight="false" outlineLevel="0" collapsed="false">
      <c r="A684" s="14"/>
      <c r="B684" s="14"/>
      <c r="C684" s="15"/>
      <c r="D684" s="15"/>
      <c r="E684" s="17" t="n">
        <v>13.601</v>
      </c>
      <c r="F684" s="14" t="n">
        <v>-0.516</v>
      </c>
      <c r="G684" s="15" t="s">
        <v>9</v>
      </c>
      <c r="H684" s="14" t="n">
        <f aca="false">G$680+F684</f>
        <v>2.284</v>
      </c>
    </row>
    <row r="685" customFormat="false" ht="12.75" hidden="false" customHeight="false" outlineLevel="0" collapsed="false">
      <c r="A685" s="14"/>
      <c r="B685" s="14"/>
      <c r="C685" s="15"/>
      <c r="D685" s="15"/>
      <c r="E685" s="17" t="n">
        <v>13.609</v>
      </c>
      <c r="F685" s="14" t="n">
        <v>-0.421</v>
      </c>
      <c r="G685" s="15" t="s">
        <v>8</v>
      </c>
      <c r="H685" s="14" t="n">
        <f aca="false">G$680+F685</f>
        <v>2.379</v>
      </c>
    </row>
    <row r="686" customFormat="false" ht="12.75" hidden="false" customHeight="false" outlineLevel="0" collapsed="false">
      <c r="A686" s="14"/>
      <c r="B686" s="14"/>
      <c r="C686" s="15"/>
      <c r="D686" s="15"/>
      <c r="E686" s="17" t="n">
        <v>16.563</v>
      </c>
      <c r="F686" s="14" t="n">
        <v>-0.334</v>
      </c>
      <c r="G686" s="15" t="s">
        <v>23</v>
      </c>
      <c r="H686" s="14" t="n">
        <f aca="false">G$680+F686</f>
        <v>2.466</v>
      </c>
    </row>
    <row r="687" customFormat="false" ht="12.75" hidden="false" customHeight="true" outlineLevel="0" collapsed="false">
      <c r="A687" s="22"/>
      <c r="B687" s="24"/>
      <c r="C687" s="24"/>
      <c r="D687" s="20" t="s">
        <v>141</v>
      </c>
      <c r="E687" s="6" t="s">
        <v>7</v>
      </c>
      <c r="F687" s="6"/>
      <c r="G687" s="24" t="n">
        <v>2.756</v>
      </c>
      <c r="H687" s="25"/>
    </row>
    <row r="688" customFormat="false" ht="12.75" hidden="false" customHeight="false" outlineLevel="0" collapsed="false">
      <c r="A688" s="14" t="n">
        <v>3.531</v>
      </c>
      <c r="B688" s="14" t="n">
        <v>0.16</v>
      </c>
      <c r="C688" s="15" t="s">
        <v>54</v>
      </c>
      <c r="D688" s="16" t="n">
        <f aca="false">G$687+B688</f>
        <v>2.916</v>
      </c>
      <c r="E688" s="17" t="n">
        <v>3.16</v>
      </c>
      <c r="F688" s="14" t="n">
        <v>-0.183</v>
      </c>
      <c r="G688" s="15" t="s">
        <v>8</v>
      </c>
      <c r="H688" s="14" t="n">
        <f aca="false">G$687+F688</f>
        <v>2.573</v>
      </c>
    </row>
    <row r="689" customFormat="false" ht="12.75" hidden="false" customHeight="false" outlineLevel="0" collapsed="false">
      <c r="A689" s="14" t="n">
        <v>10.683</v>
      </c>
      <c r="B689" s="14" t="n">
        <v>0.255</v>
      </c>
      <c r="C689" s="15" t="s">
        <v>54</v>
      </c>
      <c r="D689" s="16" t="n">
        <f aca="false">G$687+B689</f>
        <v>3.011</v>
      </c>
      <c r="E689" s="17" t="n">
        <v>3.187</v>
      </c>
      <c r="F689" s="14" t="n">
        <v>-0.258</v>
      </c>
      <c r="G689" s="15" t="s">
        <v>9</v>
      </c>
      <c r="H689" s="14" t="n">
        <f aca="false">G$687+F689</f>
        <v>2.498</v>
      </c>
    </row>
    <row r="690" customFormat="false" ht="12.75" hidden="false" customHeight="false" outlineLevel="0" collapsed="false">
      <c r="A690" s="14"/>
      <c r="B690" s="14"/>
      <c r="C690" s="15"/>
      <c r="D690" s="15"/>
      <c r="E690" s="17" t="n">
        <v>8.522</v>
      </c>
      <c r="F690" s="14" t="n">
        <v>-0.292</v>
      </c>
      <c r="G690" s="15" t="s">
        <v>55</v>
      </c>
      <c r="H690" s="14" t="n">
        <f aca="false">G$687+F690</f>
        <v>2.464</v>
      </c>
    </row>
    <row r="691" customFormat="false" ht="12.75" hidden="false" customHeight="false" outlineLevel="0" collapsed="false">
      <c r="A691" s="14"/>
      <c r="B691" s="14"/>
      <c r="C691" s="15"/>
      <c r="D691" s="15"/>
      <c r="E691" s="17" t="n">
        <v>13.641</v>
      </c>
      <c r="F691" s="14" t="n">
        <v>-0.463</v>
      </c>
      <c r="G691" s="15" t="s">
        <v>9</v>
      </c>
      <c r="H691" s="14" t="n">
        <f aca="false">G$687+F691</f>
        <v>2.293</v>
      </c>
    </row>
    <row r="692" customFormat="false" ht="12.75" hidden="false" customHeight="false" outlineLevel="0" collapsed="false">
      <c r="A692" s="14"/>
      <c r="B692" s="14"/>
      <c r="C692" s="15"/>
      <c r="D692" s="15"/>
      <c r="E692" s="17" t="n">
        <v>13.675</v>
      </c>
      <c r="F692" s="14" t="n">
        <v>-0.331</v>
      </c>
      <c r="G692" s="15" t="s">
        <v>8</v>
      </c>
      <c r="H692" s="14" t="n">
        <f aca="false">G$687+F692</f>
        <v>2.425</v>
      </c>
    </row>
    <row r="693" customFormat="false" ht="12.75" hidden="false" customHeight="false" outlineLevel="0" collapsed="false">
      <c r="A693" s="14"/>
      <c r="B693" s="14"/>
      <c r="C693" s="15"/>
      <c r="D693" s="15"/>
      <c r="E693" s="17" t="n">
        <v>16.577</v>
      </c>
      <c r="F693" s="14" t="n">
        <v>-0.242</v>
      </c>
      <c r="G693" s="15" t="s">
        <v>23</v>
      </c>
      <c r="H693" s="14" t="n">
        <f aca="false">G$687+F693</f>
        <v>2.514</v>
      </c>
    </row>
    <row r="694" customFormat="false" ht="12.75" hidden="false" customHeight="true" outlineLevel="0" collapsed="false">
      <c r="A694" s="22"/>
      <c r="B694" s="24"/>
      <c r="C694" s="24"/>
      <c r="D694" s="20" t="s">
        <v>142</v>
      </c>
      <c r="E694" s="6" t="s">
        <v>7</v>
      </c>
      <c r="F694" s="6"/>
      <c r="G694" s="24" t="n">
        <v>2.696</v>
      </c>
      <c r="H694" s="25"/>
    </row>
    <row r="695" customFormat="false" ht="12.75" hidden="false" customHeight="false" outlineLevel="0" collapsed="false">
      <c r="A695" s="14" t="n">
        <v>3.002</v>
      </c>
      <c r="B695" s="14" t="n">
        <v>0.213</v>
      </c>
      <c r="C695" s="15" t="s">
        <v>82</v>
      </c>
      <c r="D695" s="16" t="n">
        <f aca="false">G$694+B695</f>
        <v>2.909</v>
      </c>
      <c r="E695" s="17" t="n">
        <v>3.112</v>
      </c>
      <c r="F695" s="14" t="n">
        <v>-0.038</v>
      </c>
      <c r="G695" s="15" t="s">
        <v>8</v>
      </c>
      <c r="H695" s="14" t="n">
        <f aca="false">G$694+F695</f>
        <v>2.658</v>
      </c>
    </row>
    <row r="696" customFormat="false" ht="12.75" hidden="false" customHeight="false" outlineLevel="0" collapsed="false">
      <c r="A696" s="14"/>
      <c r="B696" s="14"/>
      <c r="C696" s="15"/>
      <c r="D696" s="15"/>
      <c r="E696" s="17" t="n">
        <v>3.124</v>
      </c>
      <c r="F696" s="14" t="n">
        <v>-0.089</v>
      </c>
      <c r="G696" s="15" t="s">
        <v>9</v>
      </c>
      <c r="H696" s="14" t="n">
        <f aca="false">G$694+F696</f>
        <v>2.607</v>
      </c>
    </row>
    <row r="697" customFormat="false" ht="12.75" hidden="false" customHeight="false" outlineLevel="0" collapsed="false">
      <c r="A697" s="14"/>
      <c r="B697" s="14"/>
      <c r="C697" s="15"/>
      <c r="D697" s="15"/>
      <c r="E697" s="17" t="n">
        <v>8.409</v>
      </c>
      <c r="F697" s="14" t="n">
        <v>-0.147</v>
      </c>
      <c r="G697" s="15" t="s">
        <v>55</v>
      </c>
      <c r="H697" s="14" t="n">
        <f aca="false">G$694+F697</f>
        <v>2.549</v>
      </c>
    </row>
    <row r="698" customFormat="false" ht="12.75" hidden="false" customHeight="false" outlineLevel="0" collapsed="false">
      <c r="A698" s="14"/>
      <c r="B698" s="14"/>
      <c r="C698" s="15"/>
      <c r="D698" s="15"/>
      <c r="E698" s="17" t="n">
        <v>13.554</v>
      </c>
      <c r="F698" s="14" t="n">
        <v>-0.321</v>
      </c>
      <c r="G698" s="15" t="s">
        <v>9</v>
      </c>
      <c r="H698" s="14" t="n">
        <f aca="false">G$694+F698</f>
        <v>2.375</v>
      </c>
    </row>
    <row r="699" customFormat="false" ht="12.75" hidden="false" customHeight="false" outlineLevel="0" collapsed="false">
      <c r="A699" s="14"/>
      <c r="B699" s="14"/>
      <c r="C699" s="15"/>
      <c r="D699" s="15"/>
      <c r="E699" s="17" t="n">
        <v>13.608</v>
      </c>
      <c r="F699" s="14" t="n">
        <v>-0.191</v>
      </c>
      <c r="G699" s="15" t="s">
        <v>8</v>
      </c>
      <c r="H699" s="14" t="n">
        <f aca="false">G$694+F699</f>
        <v>2.505</v>
      </c>
    </row>
    <row r="700" customFormat="false" ht="12.75" hidden="false" customHeight="false" outlineLevel="0" collapsed="false">
      <c r="A700" s="14"/>
      <c r="B700" s="14"/>
      <c r="C700" s="15"/>
      <c r="D700" s="15"/>
      <c r="E700" s="17" t="n">
        <v>16.562</v>
      </c>
      <c r="F700" s="14" t="n">
        <v>-0.106</v>
      </c>
      <c r="G700" s="15" t="s">
        <v>23</v>
      </c>
      <c r="H700" s="14" t="n">
        <f aca="false">G$694+F700</f>
        <v>2.59</v>
      </c>
    </row>
    <row r="701" customFormat="false" ht="12.75" hidden="false" customHeight="true" outlineLevel="0" collapsed="false">
      <c r="A701" s="22"/>
      <c r="B701" s="24"/>
      <c r="C701" s="24"/>
      <c r="D701" s="20" t="s">
        <v>143</v>
      </c>
      <c r="E701" s="6" t="s">
        <v>7</v>
      </c>
      <c r="F701" s="6"/>
      <c r="G701" s="24" t="n">
        <v>2.715</v>
      </c>
      <c r="H701" s="25"/>
    </row>
    <row r="702" customFormat="false" ht="12.75" hidden="false" customHeight="false" outlineLevel="0" collapsed="false">
      <c r="A702" s="14" t="n">
        <v>3.083</v>
      </c>
      <c r="B702" s="14" t="n">
        <v>0.104</v>
      </c>
      <c r="C702" s="15" t="s">
        <v>71</v>
      </c>
      <c r="D702" s="16" t="n">
        <f aca="false">G701+B702</f>
        <v>2.819</v>
      </c>
      <c r="E702" s="17" t="n">
        <v>3.019</v>
      </c>
      <c r="F702" s="14" t="n">
        <v>-0.008</v>
      </c>
      <c r="G702" s="15" t="s">
        <v>8</v>
      </c>
      <c r="H702" s="14" t="n">
        <f aca="false">G$701+F702</f>
        <v>2.707</v>
      </c>
    </row>
    <row r="703" customFormat="false" ht="12.75" hidden="false" customHeight="false" outlineLevel="0" collapsed="false">
      <c r="A703" s="14"/>
      <c r="B703" s="14"/>
      <c r="C703" s="15"/>
      <c r="D703" s="15"/>
      <c r="E703" s="17" t="n">
        <v>3.078</v>
      </c>
      <c r="F703" s="14" t="n">
        <v>-0.082</v>
      </c>
      <c r="G703" s="15" t="s">
        <v>9</v>
      </c>
      <c r="H703" s="14" t="n">
        <f aca="false">G$701+F703</f>
        <v>2.633</v>
      </c>
    </row>
    <row r="704" customFormat="false" ht="12.75" hidden="false" customHeight="false" outlineLevel="0" collapsed="false">
      <c r="A704" s="14"/>
      <c r="B704" s="14"/>
      <c r="C704" s="15"/>
      <c r="D704" s="15"/>
      <c r="E704" s="17" t="n">
        <v>8.44</v>
      </c>
      <c r="F704" s="14" t="n">
        <v>-0.115</v>
      </c>
      <c r="G704" s="15" t="s">
        <v>55</v>
      </c>
      <c r="H704" s="14" t="n">
        <f aca="false">G$701+F704</f>
        <v>2.6</v>
      </c>
    </row>
    <row r="705" customFormat="false" ht="12.75" hidden="false" customHeight="false" outlineLevel="0" collapsed="false">
      <c r="A705" s="14"/>
      <c r="B705" s="14"/>
      <c r="C705" s="15"/>
      <c r="D705" s="15"/>
      <c r="E705" s="17" t="n">
        <v>13.522</v>
      </c>
      <c r="F705" s="14" t="n">
        <v>-0.306</v>
      </c>
      <c r="G705" s="15" t="s">
        <v>9</v>
      </c>
      <c r="H705" s="14" t="n">
        <f aca="false">G$701+F705</f>
        <v>2.409</v>
      </c>
    </row>
    <row r="706" customFormat="false" ht="12.75" hidden="false" customHeight="false" outlineLevel="0" collapsed="false">
      <c r="A706" s="14"/>
      <c r="B706" s="14"/>
      <c r="C706" s="15"/>
      <c r="D706" s="15"/>
      <c r="E706" s="17" t="n">
        <v>13.57</v>
      </c>
      <c r="F706" s="14" t="n">
        <v>-0.158</v>
      </c>
      <c r="G706" s="15" t="s">
        <v>8</v>
      </c>
      <c r="H706" s="14" t="n">
        <f aca="false">G$701+F706</f>
        <v>2.557</v>
      </c>
    </row>
    <row r="707" customFormat="false" ht="12.75" hidden="false" customHeight="false" outlineLevel="0" collapsed="false">
      <c r="A707" s="14"/>
      <c r="B707" s="14"/>
      <c r="C707" s="15"/>
      <c r="D707" s="15"/>
      <c r="E707" s="17" t="n">
        <v>16.481</v>
      </c>
      <c r="F707" s="14" t="n">
        <v>-0.08</v>
      </c>
      <c r="G707" s="15" t="s">
        <v>23</v>
      </c>
      <c r="H707" s="14" t="n">
        <f aca="false">G$701+F707</f>
        <v>2.635</v>
      </c>
    </row>
    <row r="708" customFormat="false" ht="12.75" hidden="false" customHeight="true" outlineLevel="0" collapsed="false">
      <c r="A708" s="22"/>
      <c r="B708" s="24"/>
      <c r="C708" s="24"/>
      <c r="D708" s="20" t="s">
        <v>144</v>
      </c>
      <c r="E708" s="6" t="s">
        <v>7</v>
      </c>
      <c r="F708" s="6"/>
      <c r="G708" s="24" t="n">
        <v>2.793</v>
      </c>
      <c r="H708" s="25"/>
    </row>
    <row r="709" customFormat="false" ht="12.75" hidden="false" customHeight="false" outlineLevel="0" collapsed="false">
      <c r="A709" s="14" t="n">
        <v>2.964</v>
      </c>
      <c r="B709" s="14" t="n">
        <v>0.065</v>
      </c>
      <c r="C709" s="15" t="s">
        <v>92</v>
      </c>
      <c r="D709" s="16" t="n">
        <f aca="false">G708+B709</f>
        <v>2.858</v>
      </c>
      <c r="E709" s="17" t="n">
        <v>3.004</v>
      </c>
      <c r="F709" s="14" t="n">
        <v>-0.021</v>
      </c>
      <c r="G709" s="15" t="s">
        <v>8</v>
      </c>
      <c r="H709" s="14" t="n">
        <f aca="false">G$708+F709</f>
        <v>2.772</v>
      </c>
    </row>
    <row r="710" customFormat="false" ht="12.75" hidden="false" customHeight="false" outlineLevel="0" collapsed="false">
      <c r="A710" s="14"/>
      <c r="B710" s="14"/>
      <c r="C710" s="15"/>
      <c r="D710" s="15"/>
      <c r="E710" s="17" t="n">
        <v>3.031</v>
      </c>
      <c r="F710" s="14" t="n">
        <v>-0.11</v>
      </c>
      <c r="G710" s="15" t="s">
        <v>9</v>
      </c>
      <c r="H710" s="14" t="n">
        <f aca="false">G$708+F710</f>
        <v>2.683</v>
      </c>
    </row>
    <row r="711" customFormat="false" ht="12.75" hidden="false" customHeight="false" outlineLevel="0" collapsed="false">
      <c r="A711" s="14"/>
      <c r="B711" s="14"/>
      <c r="C711" s="15"/>
      <c r="D711" s="15"/>
      <c r="E711" s="17" t="n">
        <v>8.379</v>
      </c>
      <c r="F711" s="14" t="n">
        <v>-0.132</v>
      </c>
      <c r="G711" s="15" t="s">
        <v>55</v>
      </c>
      <c r="H711" s="14" t="n">
        <f aca="false">G$708+F711</f>
        <v>2.661</v>
      </c>
    </row>
    <row r="712" customFormat="false" ht="12.75" hidden="false" customHeight="false" outlineLevel="0" collapsed="false">
      <c r="A712" s="14"/>
      <c r="B712" s="14"/>
      <c r="C712" s="15"/>
      <c r="D712" s="15"/>
      <c r="E712" s="17" t="n">
        <v>13.426</v>
      </c>
      <c r="F712" s="14" t="n">
        <v>-0.294</v>
      </c>
      <c r="G712" s="15" t="s">
        <v>9</v>
      </c>
      <c r="H712" s="14" t="n">
        <f aca="false">G$708+F712</f>
        <v>2.499</v>
      </c>
    </row>
    <row r="713" customFormat="false" ht="12.75" hidden="false" customHeight="false" outlineLevel="0" collapsed="false">
      <c r="A713" s="14"/>
      <c r="B713" s="14"/>
      <c r="C713" s="15"/>
      <c r="D713" s="15"/>
      <c r="E713" s="17" t="n">
        <v>13.514</v>
      </c>
      <c r="F713" s="14" t="n">
        <v>-0.182</v>
      </c>
      <c r="G713" s="15" t="s">
        <v>8</v>
      </c>
      <c r="H713" s="14" t="n">
        <f aca="false">G$708+F713</f>
        <v>2.611</v>
      </c>
    </row>
    <row r="714" customFormat="false" ht="12.75" hidden="false" customHeight="false" outlineLevel="0" collapsed="false">
      <c r="A714" s="14"/>
      <c r="B714" s="14"/>
      <c r="C714" s="15"/>
      <c r="D714" s="15"/>
      <c r="E714" s="17" t="n">
        <v>16.284</v>
      </c>
      <c r="F714" s="14" t="n">
        <v>-0.114</v>
      </c>
      <c r="G714" s="15" t="s">
        <v>92</v>
      </c>
      <c r="H714" s="14" t="n">
        <f aca="false">G$708+F714</f>
        <v>2.679</v>
      </c>
    </row>
    <row r="715" customFormat="false" ht="12.75" hidden="false" customHeight="true" outlineLevel="0" collapsed="false">
      <c r="A715" s="22"/>
      <c r="B715" s="24"/>
      <c r="C715" s="24"/>
      <c r="D715" s="20" t="s">
        <v>145</v>
      </c>
      <c r="E715" s="6" t="s">
        <v>7</v>
      </c>
      <c r="F715" s="6"/>
      <c r="G715" s="24" t="n">
        <v>2.883</v>
      </c>
      <c r="H715" s="25"/>
    </row>
    <row r="716" customFormat="false" ht="12.75" hidden="false" customHeight="false" outlineLevel="0" collapsed="false">
      <c r="A716" s="14" t="n">
        <v>2.943</v>
      </c>
      <c r="B716" s="14" t="n">
        <v>0.046</v>
      </c>
      <c r="C716" s="15" t="s">
        <v>92</v>
      </c>
      <c r="D716" s="16" t="n">
        <f aca="false">G715+B716</f>
        <v>2.929</v>
      </c>
      <c r="E716" s="17" t="n">
        <v>3.045</v>
      </c>
      <c r="F716" s="14" t="n">
        <v>-0.066</v>
      </c>
      <c r="G716" s="15" t="s">
        <v>8</v>
      </c>
      <c r="H716" s="14" t="n">
        <f aca="false">G$715+F716</f>
        <v>2.817</v>
      </c>
    </row>
    <row r="717" customFormat="false" ht="12.75" hidden="false" customHeight="false" outlineLevel="0" collapsed="false">
      <c r="A717" s="14"/>
      <c r="B717" s="14"/>
      <c r="C717" s="15"/>
      <c r="D717" s="15"/>
      <c r="E717" s="17" t="n">
        <v>3.082</v>
      </c>
      <c r="F717" s="14" t="n">
        <v>-0.135</v>
      </c>
      <c r="G717" s="15" t="s">
        <v>9</v>
      </c>
      <c r="H717" s="14" t="n">
        <f aca="false">G$715+F717</f>
        <v>2.748</v>
      </c>
    </row>
    <row r="718" customFormat="false" ht="12.75" hidden="false" customHeight="false" outlineLevel="0" collapsed="false">
      <c r="A718" s="14"/>
      <c r="B718" s="14"/>
      <c r="C718" s="15"/>
      <c r="D718" s="15"/>
      <c r="E718" s="17" t="n">
        <v>8.387</v>
      </c>
      <c r="F718" s="14" t="n">
        <v>-0.178</v>
      </c>
      <c r="G718" s="15" t="s">
        <v>55</v>
      </c>
      <c r="H718" s="14" t="n">
        <f aca="false">G$715+F718</f>
        <v>2.705</v>
      </c>
    </row>
    <row r="719" customFormat="false" ht="12.75" hidden="false" customHeight="false" outlineLevel="0" collapsed="false">
      <c r="A719" s="14"/>
      <c r="B719" s="14"/>
      <c r="C719" s="15"/>
      <c r="D719" s="15"/>
      <c r="E719" s="17" t="n">
        <v>13.469</v>
      </c>
      <c r="F719" s="14" t="n">
        <v>-0.399</v>
      </c>
      <c r="G719" s="15" t="s">
        <v>9</v>
      </c>
      <c r="H719" s="14" t="n">
        <f aca="false">G$715+F719</f>
        <v>2.484</v>
      </c>
    </row>
    <row r="720" customFormat="false" ht="12.75" hidden="false" customHeight="false" outlineLevel="0" collapsed="false">
      <c r="A720" s="14"/>
      <c r="B720" s="14"/>
      <c r="C720" s="15"/>
      <c r="D720" s="15"/>
      <c r="E720" s="17" t="n">
        <v>13.535</v>
      </c>
      <c r="F720" s="14" t="n">
        <v>-0.258</v>
      </c>
      <c r="G720" s="15" t="s">
        <v>8</v>
      </c>
      <c r="H720" s="14" t="n">
        <f aca="false">G$715+F720</f>
        <v>2.625</v>
      </c>
    </row>
    <row r="721" customFormat="false" ht="12.75" hidden="false" customHeight="false" outlineLevel="0" collapsed="false">
      <c r="A721" s="14"/>
      <c r="B721" s="14"/>
      <c r="C721" s="15"/>
      <c r="D721" s="15"/>
      <c r="E721" s="17" t="n">
        <v>16.462</v>
      </c>
      <c r="F721" s="14" t="n">
        <v>-0.192</v>
      </c>
      <c r="G721" s="15" t="s">
        <v>92</v>
      </c>
      <c r="H721" s="14" t="n">
        <f aca="false">G$715+F721</f>
        <v>2.691</v>
      </c>
    </row>
    <row r="722" customFormat="false" ht="12.75" hidden="false" customHeight="true" outlineLevel="0" collapsed="false">
      <c r="A722" s="22"/>
      <c r="B722" s="24"/>
      <c r="C722" s="24"/>
      <c r="D722" s="20" t="s">
        <v>146</v>
      </c>
      <c r="E722" s="6" t="s">
        <v>7</v>
      </c>
      <c r="F722" s="6"/>
      <c r="G722" s="24" t="n">
        <v>2.938</v>
      </c>
      <c r="H722" s="25"/>
    </row>
    <row r="723" customFormat="false" ht="12.75" hidden="false" customHeight="false" outlineLevel="0" collapsed="false">
      <c r="A723" s="14" t="n">
        <v>2.895</v>
      </c>
      <c r="B723" s="14" t="n">
        <v>0.085</v>
      </c>
      <c r="C723" s="15" t="s">
        <v>92</v>
      </c>
      <c r="D723" s="16" t="n">
        <f aca="false">G722+B723</f>
        <v>3.023</v>
      </c>
      <c r="E723" s="17" t="n">
        <v>3.004</v>
      </c>
      <c r="F723" s="14" t="n">
        <v>-0.105</v>
      </c>
      <c r="G723" s="15" t="s">
        <v>8</v>
      </c>
      <c r="H723" s="14" t="n">
        <f aca="false">G$722+F723</f>
        <v>2.833</v>
      </c>
    </row>
    <row r="724" customFormat="false" ht="12.75" hidden="false" customHeight="false" outlineLevel="0" collapsed="false">
      <c r="A724" s="14"/>
      <c r="B724" s="14"/>
      <c r="C724" s="15"/>
      <c r="D724" s="15"/>
      <c r="E724" s="17" t="n">
        <v>3.057</v>
      </c>
      <c r="F724" s="14" t="n">
        <v>-0.163</v>
      </c>
      <c r="G724" s="15" t="s">
        <v>9</v>
      </c>
      <c r="H724" s="14" t="n">
        <f aca="false">G$722+F724</f>
        <v>2.775</v>
      </c>
    </row>
    <row r="725" customFormat="false" ht="12.75" hidden="false" customHeight="false" outlineLevel="0" collapsed="false">
      <c r="A725" s="14"/>
      <c r="B725" s="14"/>
      <c r="C725" s="15"/>
      <c r="D725" s="15"/>
      <c r="E725" s="17" t="n">
        <v>8.33</v>
      </c>
      <c r="F725" s="14" t="n">
        <v>-0.215</v>
      </c>
      <c r="G725" s="15" t="s">
        <v>55</v>
      </c>
      <c r="H725" s="14" t="n">
        <f aca="false">G$722+F725</f>
        <v>2.723</v>
      </c>
    </row>
    <row r="726" customFormat="false" ht="12.75" hidden="false" customHeight="false" outlineLevel="0" collapsed="false">
      <c r="A726" s="14"/>
      <c r="B726" s="14"/>
      <c r="C726" s="15"/>
      <c r="D726" s="15"/>
      <c r="E726" s="17" t="n">
        <v>13.417</v>
      </c>
      <c r="F726" s="14" t="n">
        <v>-0.383</v>
      </c>
      <c r="G726" s="15" t="s">
        <v>9</v>
      </c>
      <c r="H726" s="14" t="n">
        <f aca="false">G$722+F726</f>
        <v>2.555</v>
      </c>
    </row>
    <row r="727" customFormat="false" ht="12.75" hidden="false" customHeight="false" outlineLevel="0" collapsed="false">
      <c r="A727" s="14"/>
      <c r="B727" s="14"/>
      <c r="C727" s="15"/>
      <c r="D727" s="15"/>
      <c r="E727" s="17" t="n">
        <v>13.459</v>
      </c>
      <c r="F727" s="14" t="n">
        <v>-0.276</v>
      </c>
      <c r="G727" s="15" t="s">
        <v>8</v>
      </c>
      <c r="H727" s="14" t="n">
        <f aca="false">G$722+F727</f>
        <v>2.662</v>
      </c>
    </row>
    <row r="728" customFormat="false" ht="12.75" hidden="false" customHeight="false" outlineLevel="0" collapsed="false">
      <c r="A728" s="14"/>
      <c r="B728" s="14"/>
      <c r="C728" s="15"/>
      <c r="D728" s="15"/>
      <c r="E728" s="17" t="n">
        <v>16.244</v>
      </c>
      <c r="F728" s="14" t="n">
        <v>-0.249</v>
      </c>
      <c r="G728" s="15" t="s">
        <v>62</v>
      </c>
      <c r="H728" s="14" t="n">
        <f aca="false">G$722+F728</f>
        <v>2.689</v>
      </c>
    </row>
    <row r="729" customFormat="false" ht="12.75" hidden="false" customHeight="true" outlineLevel="0" collapsed="false">
      <c r="A729" s="22"/>
      <c r="B729" s="24"/>
      <c r="C729" s="24"/>
      <c r="D729" s="20" t="s">
        <v>147</v>
      </c>
      <c r="E729" s="6" t="s">
        <v>7</v>
      </c>
      <c r="F729" s="6"/>
      <c r="G729" s="24" t="n">
        <v>2.945</v>
      </c>
      <c r="H729" s="25"/>
    </row>
    <row r="730" customFormat="false" ht="12.75" hidden="false" customHeight="false" outlineLevel="0" collapsed="false">
      <c r="A730" s="14" t="n">
        <v>2.926</v>
      </c>
      <c r="B730" s="14" t="n">
        <v>0.113</v>
      </c>
      <c r="C730" s="15" t="s">
        <v>92</v>
      </c>
      <c r="D730" s="16" t="n">
        <f aca="false">G729+B730</f>
        <v>3.058</v>
      </c>
      <c r="E730" s="17" t="n">
        <v>2.897</v>
      </c>
      <c r="F730" s="14" t="n">
        <v>-0.073</v>
      </c>
      <c r="G730" s="15" t="s">
        <v>8</v>
      </c>
      <c r="H730" s="14" t="n">
        <f aca="false">G$729+F730</f>
        <v>2.872</v>
      </c>
    </row>
    <row r="731" customFormat="false" ht="12.75" hidden="false" customHeight="false" outlineLevel="0" collapsed="false">
      <c r="A731" s="14"/>
      <c r="B731" s="14"/>
      <c r="C731" s="15"/>
      <c r="D731" s="15"/>
      <c r="E731" s="17" t="n">
        <v>2.943</v>
      </c>
      <c r="F731" s="14" t="n">
        <v>-0.149</v>
      </c>
      <c r="G731" s="15" t="s">
        <v>9</v>
      </c>
      <c r="H731" s="14" t="n">
        <f aca="false">G$729+F731</f>
        <v>2.796</v>
      </c>
    </row>
    <row r="732" customFormat="false" ht="12.75" hidden="false" customHeight="false" outlineLevel="0" collapsed="false">
      <c r="A732" s="14"/>
      <c r="B732" s="14"/>
      <c r="C732" s="15"/>
      <c r="D732" s="15"/>
      <c r="E732" s="17" t="n">
        <v>8.272</v>
      </c>
      <c r="F732" s="14" t="n">
        <v>-0.202</v>
      </c>
      <c r="G732" s="15" t="s">
        <v>55</v>
      </c>
      <c r="H732" s="14" t="n">
        <f aca="false">G$729+F732</f>
        <v>2.743</v>
      </c>
    </row>
    <row r="733" customFormat="false" ht="12.75" hidden="false" customHeight="false" outlineLevel="0" collapsed="false">
      <c r="A733" s="14"/>
      <c r="B733" s="14"/>
      <c r="C733" s="15"/>
      <c r="D733" s="15"/>
      <c r="E733" s="17" t="n">
        <v>13.369</v>
      </c>
      <c r="F733" s="14" t="n">
        <v>-0.379</v>
      </c>
      <c r="G733" s="15" t="s">
        <v>9</v>
      </c>
      <c r="H733" s="14" t="n">
        <f aca="false">G$729+F733</f>
        <v>2.566</v>
      </c>
    </row>
    <row r="734" customFormat="false" ht="12.75" hidden="false" customHeight="false" outlineLevel="0" collapsed="false">
      <c r="A734" s="14"/>
      <c r="B734" s="14"/>
      <c r="C734" s="15"/>
      <c r="D734" s="15"/>
      <c r="E734" s="17" t="n">
        <v>13.415</v>
      </c>
      <c r="F734" s="14" t="n">
        <v>-0.284</v>
      </c>
      <c r="G734" s="15" t="s">
        <v>8</v>
      </c>
      <c r="H734" s="14" t="n">
        <f aca="false">G$729+F734</f>
        <v>2.661</v>
      </c>
    </row>
    <row r="735" customFormat="false" ht="12.75" hidden="false" customHeight="false" outlineLevel="0" collapsed="false">
      <c r="A735" s="14"/>
      <c r="B735" s="14"/>
      <c r="C735" s="15"/>
      <c r="D735" s="15"/>
      <c r="E735" s="17" t="n">
        <v>16.263</v>
      </c>
      <c r="F735" s="14" t="n">
        <v>-0.238</v>
      </c>
      <c r="G735" s="15" t="s">
        <v>71</v>
      </c>
      <c r="H735" s="14" t="n">
        <f aca="false">G$729+F735</f>
        <v>2.707</v>
      </c>
    </row>
    <row r="736" customFormat="false" ht="12.75" hidden="false" customHeight="true" outlineLevel="0" collapsed="false">
      <c r="A736" s="22"/>
      <c r="B736" s="24"/>
      <c r="C736" s="24"/>
      <c r="D736" s="20" t="s">
        <v>148</v>
      </c>
      <c r="E736" s="6" t="s">
        <v>7</v>
      </c>
      <c r="F736" s="6"/>
      <c r="G736" s="24" t="n">
        <v>3.037</v>
      </c>
      <c r="H736" s="25"/>
    </row>
    <row r="737" customFormat="false" ht="12.75" hidden="false" customHeight="false" outlineLevel="0" collapsed="false">
      <c r="A737" s="14" t="n">
        <v>5.545</v>
      </c>
      <c r="B737" s="14" t="n">
        <v>0.023</v>
      </c>
      <c r="C737" s="15" t="s">
        <v>54</v>
      </c>
      <c r="D737" s="16" t="n">
        <f aca="false">G$736+B737</f>
        <v>3.06</v>
      </c>
      <c r="E737" s="17" t="n">
        <v>2.883</v>
      </c>
      <c r="F737" s="14" t="n">
        <v>-0.031</v>
      </c>
      <c r="G737" s="15" t="s">
        <v>8</v>
      </c>
      <c r="H737" s="14" t="n">
        <f aca="false">G$736+F737</f>
        <v>3.006</v>
      </c>
    </row>
    <row r="738" customFormat="false" ht="12.75" hidden="false" customHeight="false" outlineLevel="0" collapsed="false">
      <c r="A738" s="14" t="n">
        <v>15.22</v>
      </c>
      <c r="B738" s="14" t="n">
        <v>0.136</v>
      </c>
      <c r="C738" s="15" t="s">
        <v>17</v>
      </c>
      <c r="D738" s="16" t="n">
        <f aca="false">G$736+B738</f>
        <v>3.173</v>
      </c>
      <c r="E738" s="17" t="n">
        <v>2.914</v>
      </c>
      <c r="F738" s="14" t="n">
        <v>-0.217</v>
      </c>
      <c r="G738" s="15" t="s">
        <v>9</v>
      </c>
      <c r="H738" s="14" t="n">
        <f aca="false">G$736+F738</f>
        <v>2.82</v>
      </c>
    </row>
    <row r="739" customFormat="false" ht="12.75" hidden="false" customHeight="false" outlineLevel="0" collapsed="false">
      <c r="A739" s="14"/>
      <c r="B739" s="14"/>
      <c r="C739" s="15"/>
      <c r="D739" s="15"/>
      <c r="E739" s="17" t="n">
        <v>8.232</v>
      </c>
      <c r="F739" s="14" t="n">
        <v>-0.231</v>
      </c>
      <c r="G739" s="15" t="s">
        <v>55</v>
      </c>
      <c r="H739" s="14" t="n">
        <f aca="false">G$736+F739</f>
        <v>2.806</v>
      </c>
    </row>
    <row r="740" customFormat="false" ht="12.75" hidden="false" customHeight="false" outlineLevel="0" collapsed="false">
      <c r="A740" s="14"/>
      <c r="B740" s="14"/>
      <c r="C740" s="15"/>
      <c r="D740" s="15"/>
      <c r="E740" s="17" t="n">
        <v>13.386</v>
      </c>
      <c r="F740" s="14" t="n">
        <v>-0.478</v>
      </c>
      <c r="G740" s="15" t="s">
        <v>9</v>
      </c>
      <c r="H740" s="14" t="n">
        <f aca="false">G$736+F740</f>
        <v>2.559</v>
      </c>
    </row>
    <row r="741" customFormat="false" ht="12.75" hidden="false" customHeight="false" outlineLevel="0" collapsed="false">
      <c r="A741" s="14"/>
      <c r="B741" s="14"/>
      <c r="C741" s="15"/>
      <c r="D741" s="15"/>
      <c r="E741" s="17" t="n">
        <v>13.434</v>
      </c>
      <c r="F741" s="14" t="n">
        <v>-0.325</v>
      </c>
      <c r="G741" s="15" t="s">
        <v>8</v>
      </c>
      <c r="H741" s="14" t="n">
        <f aca="false">G$736+F741</f>
        <v>2.712</v>
      </c>
    </row>
    <row r="742" customFormat="false" ht="12.75" hidden="false" customHeight="false" outlineLevel="0" collapsed="false">
      <c r="A742" s="14"/>
      <c r="B742" s="14"/>
      <c r="C742" s="15"/>
      <c r="D742" s="15"/>
      <c r="E742" s="17" t="n">
        <v>16.384</v>
      </c>
      <c r="F742" s="14" t="n">
        <v>-0.292</v>
      </c>
      <c r="G742" s="15" t="s">
        <v>71</v>
      </c>
      <c r="H742" s="14" t="n">
        <f aca="false">G$736+F742</f>
        <v>2.745</v>
      </c>
    </row>
    <row r="743" customFormat="false" ht="12.75" hidden="false" customHeight="true" outlineLevel="0" collapsed="false">
      <c r="A743" s="22"/>
      <c r="B743" s="24"/>
      <c r="C743" s="24"/>
      <c r="D743" s="20" t="s">
        <v>149</v>
      </c>
      <c r="E743" s="6" t="s">
        <v>7</v>
      </c>
      <c r="F743" s="6"/>
      <c r="G743" s="24" t="n">
        <v>3.009</v>
      </c>
      <c r="H743" s="25"/>
    </row>
    <row r="744" customFormat="false" ht="12.75" hidden="false" customHeight="false" outlineLevel="0" collapsed="false">
      <c r="A744" s="14" t="n">
        <v>15.298</v>
      </c>
      <c r="B744" s="14" t="n">
        <v>0.269</v>
      </c>
      <c r="C744" s="15" t="s">
        <v>79</v>
      </c>
      <c r="D744" s="16" t="n">
        <f aca="false">G743+B744</f>
        <v>3.278</v>
      </c>
      <c r="E744" s="17" t="n">
        <v>2.877</v>
      </c>
      <c r="F744" s="14" t="n">
        <v>-0.062</v>
      </c>
      <c r="G744" s="15" t="s">
        <v>8</v>
      </c>
      <c r="H744" s="14" t="n">
        <f aca="false">G$743+F744</f>
        <v>2.947</v>
      </c>
    </row>
    <row r="745" customFormat="false" ht="12.75" hidden="false" customHeight="false" outlineLevel="0" collapsed="false">
      <c r="A745" s="14"/>
      <c r="B745" s="14"/>
      <c r="C745" s="15"/>
      <c r="D745" s="15"/>
      <c r="E745" s="17" t="n">
        <v>2.919</v>
      </c>
      <c r="F745" s="14" t="n">
        <v>-0.137</v>
      </c>
      <c r="G745" s="15" t="s">
        <v>9</v>
      </c>
      <c r="H745" s="14" t="n">
        <f aca="false">G$743+F745</f>
        <v>2.872</v>
      </c>
    </row>
    <row r="746" customFormat="false" ht="12.75" hidden="false" customHeight="false" outlineLevel="0" collapsed="false">
      <c r="A746" s="14"/>
      <c r="B746" s="14"/>
      <c r="C746" s="15"/>
      <c r="D746" s="15"/>
      <c r="E746" s="17" t="n">
        <v>8.22</v>
      </c>
      <c r="F746" s="14" t="n">
        <v>-0.17</v>
      </c>
      <c r="G746" s="15" t="s">
        <v>55</v>
      </c>
      <c r="H746" s="14" t="n">
        <f aca="false">G$743+F746</f>
        <v>2.839</v>
      </c>
    </row>
    <row r="747" customFormat="false" ht="12.75" hidden="false" customHeight="false" outlineLevel="0" collapsed="false">
      <c r="A747" s="14"/>
      <c r="B747" s="14"/>
      <c r="C747" s="15"/>
      <c r="D747" s="15"/>
      <c r="E747" s="17" t="n">
        <v>13.361</v>
      </c>
      <c r="F747" s="14" t="n">
        <v>-0.374</v>
      </c>
      <c r="G747" s="15" t="s">
        <v>9</v>
      </c>
      <c r="H747" s="14" t="n">
        <f aca="false">G$743+F747</f>
        <v>2.635</v>
      </c>
    </row>
    <row r="748" customFormat="false" ht="12.75" hidden="false" customHeight="false" outlineLevel="0" collapsed="false">
      <c r="A748" s="14"/>
      <c r="B748" s="14"/>
      <c r="C748" s="15"/>
      <c r="D748" s="15"/>
      <c r="E748" s="17" t="n">
        <v>13.406</v>
      </c>
      <c r="F748" s="14" t="n">
        <v>-0.279</v>
      </c>
      <c r="G748" s="15" t="s">
        <v>8</v>
      </c>
      <c r="H748" s="14" t="n">
        <f aca="false">G$743+F748</f>
        <v>2.73</v>
      </c>
    </row>
    <row r="749" customFormat="false" ht="12.75" hidden="false" customHeight="false" outlineLevel="0" collapsed="false">
      <c r="A749" s="14"/>
      <c r="B749" s="14"/>
      <c r="C749" s="15"/>
      <c r="D749" s="15"/>
      <c r="E749" s="17" t="n">
        <v>16.211</v>
      </c>
      <c r="F749" s="14" t="n">
        <v>-0.184</v>
      </c>
      <c r="G749" s="15" t="s">
        <v>92</v>
      </c>
      <c r="H749" s="14" t="n">
        <f aca="false">G$743+F749</f>
        <v>2.825</v>
      </c>
    </row>
    <row r="750" customFormat="false" ht="12.75" hidden="false" customHeight="true" outlineLevel="0" collapsed="false">
      <c r="A750" s="22"/>
      <c r="B750" s="24"/>
      <c r="C750" s="24"/>
      <c r="D750" s="20" t="s">
        <v>150</v>
      </c>
      <c r="E750" s="6" t="s">
        <v>7</v>
      </c>
      <c r="F750" s="6"/>
      <c r="G750" s="24" t="n">
        <v>3.177</v>
      </c>
      <c r="H750" s="25"/>
    </row>
    <row r="751" customFormat="false" ht="12.75" hidden="false" customHeight="false" outlineLevel="0" collapsed="false">
      <c r="A751" s="14" t="n">
        <v>5.005</v>
      </c>
      <c r="B751" s="14" t="n">
        <v>-0.055</v>
      </c>
      <c r="C751" s="15" t="s">
        <v>54</v>
      </c>
      <c r="D751" s="16" t="n">
        <f aca="false">G$750+B751</f>
        <v>3.122</v>
      </c>
      <c r="E751" s="17" t="n">
        <v>2.809</v>
      </c>
      <c r="F751" s="14" t="n">
        <v>-0.195</v>
      </c>
      <c r="G751" s="15" t="s">
        <v>8</v>
      </c>
      <c r="H751" s="14" t="n">
        <f aca="false">G$750+F751</f>
        <v>2.982</v>
      </c>
    </row>
    <row r="752" customFormat="false" ht="12.75" hidden="false" customHeight="false" outlineLevel="0" collapsed="false">
      <c r="A752" s="14" t="n">
        <v>15.264</v>
      </c>
      <c r="B752" s="14" t="n">
        <v>0.271</v>
      </c>
      <c r="C752" s="15" t="s">
        <v>23</v>
      </c>
      <c r="D752" s="16" t="n">
        <f aca="false">G$750+B752</f>
        <v>3.448</v>
      </c>
      <c r="E752" s="17" t="n">
        <v>2.836</v>
      </c>
      <c r="F752" s="14" t="n">
        <v>-0.26</v>
      </c>
      <c r="G752" s="15" t="s">
        <v>9</v>
      </c>
      <c r="H752" s="14" t="n">
        <f aca="false">G$750+F752</f>
        <v>2.917</v>
      </c>
    </row>
    <row r="753" customFormat="false" ht="12.75" hidden="false" customHeight="false" outlineLevel="0" collapsed="false">
      <c r="A753" s="14"/>
      <c r="B753" s="14"/>
      <c r="C753" s="15"/>
      <c r="D753" s="15"/>
      <c r="E753" s="17" t="n">
        <v>8.218</v>
      </c>
      <c r="F753" s="14" t="n">
        <v>-0.252</v>
      </c>
      <c r="G753" s="15" t="s">
        <v>55</v>
      </c>
      <c r="H753" s="14" t="n">
        <f aca="false">G$750+F753</f>
        <v>2.925</v>
      </c>
    </row>
    <row r="754" customFormat="false" ht="12.75" hidden="false" customHeight="false" outlineLevel="0" collapsed="false">
      <c r="A754" s="14"/>
      <c r="B754" s="14"/>
      <c r="C754" s="15"/>
      <c r="D754" s="15"/>
      <c r="E754" s="17" t="n">
        <v>13.35</v>
      </c>
      <c r="F754" s="14" t="n">
        <v>-0.38</v>
      </c>
      <c r="G754" s="15" t="s">
        <v>9</v>
      </c>
      <c r="H754" s="14" t="n">
        <f aca="false">G$750+F754</f>
        <v>2.797</v>
      </c>
    </row>
    <row r="755" customFormat="false" ht="12.75" hidden="false" customHeight="false" outlineLevel="0" collapsed="false">
      <c r="A755" s="14"/>
      <c r="B755" s="14"/>
      <c r="C755" s="15"/>
      <c r="D755" s="15"/>
      <c r="E755" s="17" t="n">
        <v>28.447</v>
      </c>
      <c r="F755" s="14" t="n">
        <v>-0.362</v>
      </c>
      <c r="G755" s="15" t="s">
        <v>40</v>
      </c>
      <c r="H755" s="14" t="n">
        <f aca="false">G$750+F755</f>
        <v>2.815</v>
      </c>
    </row>
    <row r="756" customFormat="false" ht="12.75" hidden="false" customHeight="true" outlineLevel="0" collapsed="false">
      <c r="A756" s="22"/>
      <c r="B756" s="24"/>
      <c r="C756" s="24"/>
      <c r="D756" s="20" t="s">
        <v>151</v>
      </c>
      <c r="E756" s="6" t="s">
        <v>7</v>
      </c>
      <c r="F756" s="6"/>
      <c r="G756" s="24" t="n">
        <v>3.129</v>
      </c>
      <c r="H756" s="25"/>
    </row>
    <row r="757" customFormat="false" ht="12.75" hidden="false" customHeight="false" outlineLevel="0" collapsed="false">
      <c r="A757" s="14" t="n">
        <v>4.703</v>
      </c>
      <c r="B757" s="14" t="n">
        <v>0.089</v>
      </c>
      <c r="C757" s="15" t="s">
        <v>54</v>
      </c>
      <c r="D757" s="16" t="n">
        <f aca="false">G$756+B757</f>
        <v>3.218</v>
      </c>
      <c r="E757" s="17" t="n">
        <v>2.875</v>
      </c>
      <c r="F757" s="14" t="n">
        <v>-0.212</v>
      </c>
      <c r="G757" s="15" t="s">
        <v>28</v>
      </c>
      <c r="H757" s="14" t="n">
        <f aca="false">G$756+F757</f>
        <v>2.917</v>
      </c>
    </row>
    <row r="758" customFormat="false" ht="12.75" hidden="false" customHeight="false" outlineLevel="0" collapsed="false">
      <c r="A758" s="14" t="n">
        <v>15.053</v>
      </c>
      <c r="B758" s="14" t="n">
        <v>0.073</v>
      </c>
      <c r="C758" s="15" t="s">
        <v>17</v>
      </c>
      <c r="D758" s="16" t="n">
        <f aca="false">G$756+B758</f>
        <v>3.202</v>
      </c>
      <c r="E758" s="17" t="n">
        <v>8.151</v>
      </c>
      <c r="F758" s="14" t="n">
        <v>-0.26</v>
      </c>
      <c r="G758" s="15" t="s">
        <v>55</v>
      </c>
      <c r="H758" s="14" t="n">
        <f aca="false">G$756+F758</f>
        <v>2.869</v>
      </c>
    </row>
    <row r="759" customFormat="false" ht="12.75" hidden="false" customHeight="false" outlineLevel="0" collapsed="false">
      <c r="A759" s="14"/>
      <c r="B759" s="14"/>
      <c r="C759" s="15"/>
      <c r="D759" s="15"/>
      <c r="E759" s="17" t="n">
        <v>13.3</v>
      </c>
      <c r="F759" s="14" t="n">
        <v>-0.44</v>
      </c>
      <c r="G759" s="15" t="s">
        <v>28</v>
      </c>
      <c r="H759" s="14" t="n">
        <f aca="false">G$756+F759</f>
        <v>2.689</v>
      </c>
    </row>
    <row r="760" customFormat="false" ht="12.75" hidden="false" customHeight="false" outlineLevel="0" collapsed="false">
      <c r="A760" s="14"/>
      <c r="B760" s="14"/>
      <c r="C760" s="15"/>
      <c r="D760" s="15"/>
      <c r="E760" s="17" t="n">
        <v>16.263</v>
      </c>
      <c r="F760" s="14" t="n">
        <v>-0.171</v>
      </c>
      <c r="G760" s="15" t="s">
        <v>17</v>
      </c>
      <c r="H760" s="14" t="n">
        <f aca="false">G$756+F760</f>
        <v>2.958</v>
      </c>
    </row>
    <row r="761" customFormat="false" ht="12.75" hidden="false" customHeight="true" outlineLevel="0" collapsed="false">
      <c r="A761" s="22"/>
      <c r="B761" s="24"/>
      <c r="C761" s="24"/>
      <c r="D761" s="20" t="s">
        <v>152</v>
      </c>
      <c r="E761" s="6" t="s">
        <v>7</v>
      </c>
      <c r="F761" s="6"/>
      <c r="G761" s="24" t="n">
        <v>3.147</v>
      </c>
      <c r="H761" s="25"/>
    </row>
    <row r="762" customFormat="false" ht="12.75" hidden="false" customHeight="false" outlineLevel="0" collapsed="false">
      <c r="A762" s="14" t="n">
        <v>5.711</v>
      </c>
      <c r="B762" s="14" t="n">
        <v>-0.026</v>
      </c>
      <c r="C762" s="15" t="s">
        <v>54</v>
      </c>
      <c r="D762" s="16" t="n">
        <f aca="false">G$761+B762</f>
        <v>3.121</v>
      </c>
      <c r="E762" s="17" t="n">
        <v>2.734</v>
      </c>
      <c r="F762" s="14" t="n">
        <v>-0.176</v>
      </c>
      <c r="G762" s="15" t="s">
        <v>8</v>
      </c>
      <c r="H762" s="14" t="n">
        <f aca="false">G$761+F762</f>
        <v>2.971</v>
      </c>
    </row>
    <row r="763" customFormat="false" ht="12.75" hidden="false" customHeight="false" outlineLevel="0" collapsed="false">
      <c r="A763" s="14" t="n">
        <v>16.129</v>
      </c>
      <c r="B763" s="14" t="n">
        <v>0.072</v>
      </c>
      <c r="C763" s="15" t="s">
        <v>17</v>
      </c>
      <c r="D763" s="16" t="n">
        <f aca="false">G$761+B763</f>
        <v>3.219</v>
      </c>
      <c r="E763" s="17" t="n">
        <v>2.784</v>
      </c>
      <c r="F763" s="14" t="n">
        <v>-0.278</v>
      </c>
      <c r="G763" s="15" t="s">
        <v>9</v>
      </c>
      <c r="H763" s="14" t="n">
        <f aca="false">G$761+F763</f>
        <v>2.869</v>
      </c>
    </row>
    <row r="764" customFormat="false" ht="12.75" hidden="false" customHeight="false" outlineLevel="0" collapsed="false">
      <c r="A764" s="14"/>
      <c r="B764" s="14"/>
      <c r="C764" s="15"/>
      <c r="D764" s="15"/>
      <c r="E764" s="17" t="n">
        <v>8.135</v>
      </c>
      <c r="F764" s="14" t="n">
        <v>-0.294</v>
      </c>
      <c r="G764" s="15" t="s">
        <v>55</v>
      </c>
      <c r="H764" s="14" t="n">
        <f aca="false">G$761+F764</f>
        <v>2.853</v>
      </c>
    </row>
    <row r="765" customFormat="false" ht="12.75" hidden="false" customHeight="false" outlineLevel="0" collapsed="false">
      <c r="A765" s="14"/>
      <c r="B765" s="14"/>
      <c r="C765" s="15"/>
      <c r="D765" s="15"/>
      <c r="E765" s="17" t="n">
        <v>13.24</v>
      </c>
      <c r="F765" s="14" t="n">
        <v>-0.493</v>
      </c>
      <c r="G765" s="15" t="s">
        <v>9</v>
      </c>
      <c r="H765" s="14" t="n">
        <f aca="false">G$761+F765</f>
        <v>2.654</v>
      </c>
    </row>
    <row r="766" customFormat="false" ht="12.75" hidden="false" customHeight="false" outlineLevel="0" collapsed="false">
      <c r="A766" s="14"/>
      <c r="B766" s="14"/>
      <c r="C766" s="15"/>
      <c r="D766" s="15"/>
      <c r="E766" s="17" t="n">
        <v>13.287</v>
      </c>
      <c r="F766" s="14" t="n">
        <v>-0.42</v>
      </c>
      <c r="G766" s="15" t="s">
        <v>8</v>
      </c>
      <c r="H766" s="14" t="n">
        <f aca="false">G$761+F766</f>
        <v>2.727</v>
      </c>
    </row>
    <row r="767" customFormat="false" ht="12.75" hidden="false" customHeight="false" outlineLevel="0" collapsed="false">
      <c r="A767" s="14"/>
      <c r="B767" s="14"/>
      <c r="C767" s="15"/>
      <c r="D767" s="15"/>
      <c r="E767" s="17" t="n">
        <v>16.23</v>
      </c>
      <c r="F767" s="14" t="n">
        <v>-0.222</v>
      </c>
      <c r="G767" s="15" t="s">
        <v>17</v>
      </c>
      <c r="H767" s="14" t="n">
        <f aca="false">G$761+F767</f>
        <v>2.925</v>
      </c>
    </row>
    <row r="768" customFormat="false" ht="12.75" hidden="false" customHeight="true" outlineLevel="0" collapsed="false">
      <c r="A768" s="22"/>
      <c r="B768" s="24"/>
      <c r="C768" s="24"/>
      <c r="D768" s="20" t="s">
        <v>153</v>
      </c>
      <c r="E768" s="6" t="s">
        <v>7</v>
      </c>
      <c r="F768" s="6"/>
      <c r="G768" s="24" t="n">
        <v>3.009</v>
      </c>
      <c r="H768" s="25"/>
    </row>
    <row r="769" customFormat="false" ht="12.75" hidden="false" customHeight="false" outlineLevel="0" collapsed="false">
      <c r="A769" s="14" t="n">
        <v>8.134</v>
      </c>
      <c r="B769" s="14" t="n">
        <v>0.06</v>
      </c>
      <c r="C769" s="15" t="s">
        <v>54</v>
      </c>
      <c r="D769" s="16" t="n">
        <f aca="false">G$768+B769</f>
        <v>3.069</v>
      </c>
      <c r="E769" s="17" t="n">
        <v>2.722</v>
      </c>
      <c r="F769" s="14" t="n">
        <v>-0.126</v>
      </c>
      <c r="G769" s="15" t="s">
        <v>8</v>
      </c>
      <c r="H769" s="14" t="n">
        <f aca="false">G$768+F769</f>
        <v>2.883</v>
      </c>
    </row>
    <row r="770" customFormat="false" ht="12.75" hidden="false" customHeight="false" outlineLevel="0" collapsed="false">
      <c r="A770" s="14" t="n">
        <v>21.486</v>
      </c>
      <c r="B770" s="14" t="n">
        <v>0.274</v>
      </c>
      <c r="C770" s="15" t="s">
        <v>14</v>
      </c>
      <c r="D770" s="16" t="n">
        <f aca="false">G$768+B770</f>
        <v>3.283</v>
      </c>
      <c r="E770" s="17" t="n">
        <v>2.755</v>
      </c>
      <c r="F770" s="14" t="n">
        <v>-0.178</v>
      </c>
      <c r="G770" s="15" t="s">
        <v>9</v>
      </c>
      <c r="H770" s="14" t="n">
        <f aca="false">G$768+F770</f>
        <v>2.831</v>
      </c>
    </row>
    <row r="771" customFormat="false" ht="12.75" hidden="false" customHeight="false" outlineLevel="0" collapsed="false">
      <c r="A771" s="14"/>
      <c r="B771" s="14"/>
      <c r="C771" s="15"/>
      <c r="D771" s="15"/>
      <c r="E771" s="17" t="n">
        <v>8.275</v>
      </c>
      <c r="F771" s="14" t="n">
        <v>-0.242</v>
      </c>
      <c r="G771" s="15" t="s">
        <v>55</v>
      </c>
      <c r="H771" s="14" t="n">
        <f aca="false">G$768+F771</f>
        <v>2.767</v>
      </c>
    </row>
    <row r="772" customFormat="false" ht="12.75" hidden="false" customHeight="false" outlineLevel="0" collapsed="false">
      <c r="A772" s="14"/>
      <c r="B772" s="14"/>
      <c r="C772" s="15"/>
      <c r="D772" s="15"/>
      <c r="E772" s="17" t="n">
        <v>13.496</v>
      </c>
      <c r="F772" s="14" t="n">
        <v>-0.463</v>
      </c>
      <c r="G772" s="15" t="s">
        <v>28</v>
      </c>
      <c r="H772" s="14" t="n">
        <f aca="false">G$768+F772</f>
        <v>2.546</v>
      </c>
    </row>
    <row r="773" customFormat="false" ht="12.75" hidden="false" customHeight="false" outlineLevel="0" collapsed="false">
      <c r="A773" s="14"/>
      <c r="B773" s="14"/>
      <c r="C773" s="15"/>
      <c r="D773" s="15"/>
      <c r="E773" s="17" t="n">
        <v>15.345</v>
      </c>
      <c r="F773" s="14" t="n">
        <v>0.261</v>
      </c>
      <c r="G773" s="15" t="s">
        <v>10</v>
      </c>
      <c r="H773" s="14" t="n">
        <f aca="false">G$768+F773</f>
        <v>3.27</v>
      </c>
    </row>
    <row r="774" customFormat="false" ht="12.75" hidden="false" customHeight="false" outlineLevel="0" collapsed="false">
      <c r="A774" s="14"/>
      <c r="B774" s="14"/>
      <c r="C774" s="15"/>
      <c r="D774" s="15"/>
      <c r="E774" s="17" t="n">
        <v>16.404</v>
      </c>
      <c r="F774" s="14" t="n">
        <v>-0.197</v>
      </c>
      <c r="G774" s="15" t="s">
        <v>10</v>
      </c>
      <c r="H774" s="14" t="n">
        <f aca="false">G$768+F774</f>
        <v>2.812</v>
      </c>
    </row>
    <row r="775" customFormat="false" ht="12.75" hidden="false" customHeight="false" outlineLevel="0" collapsed="false">
      <c r="A775" s="14"/>
      <c r="B775" s="14"/>
      <c r="C775" s="15"/>
      <c r="D775" s="15"/>
      <c r="E775" s="17" t="n">
        <v>33.263</v>
      </c>
      <c r="F775" s="14" t="n">
        <v>0.075</v>
      </c>
      <c r="G775" s="15" t="s">
        <v>14</v>
      </c>
      <c r="H775" s="14" t="n">
        <f aca="false">G$768+F775</f>
        <v>3.084</v>
      </c>
    </row>
    <row r="776" customFormat="false" ht="12.75" hidden="false" customHeight="true" outlineLevel="0" collapsed="false">
      <c r="A776" s="22"/>
      <c r="B776" s="24"/>
      <c r="C776" s="24"/>
      <c r="D776" s="20" t="s">
        <v>154</v>
      </c>
      <c r="E776" s="6" t="s">
        <v>7</v>
      </c>
      <c r="F776" s="6"/>
      <c r="G776" s="24" t="n">
        <v>3.121</v>
      </c>
      <c r="H776" s="25"/>
    </row>
    <row r="777" customFormat="false" ht="12.75" hidden="false" customHeight="false" outlineLevel="0" collapsed="false">
      <c r="A777" s="14" t="n">
        <v>13.976</v>
      </c>
      <c r="B777" s="14" t="n">
        <v>-0.303</v>
      </c>
      <c r="C777" s="15" t="s">
        <v>54</v>
      </c>
      <c r="D777" s="16" t="n">
        <f aca="false">G$776+B777</f>
        <v>2.818</v>
      </c>
      <c r="E777" s="17" t="n">
        <v>2.769</v>
      </c>
      <c r="F777" s="14" t="n">
        <v>-0.289</v>
      </c>
      <c r="G777" s="15" t="s">
        <v>8</v>
      </c>
      <c r="H777" s="14" t="n">
        <f aca="false">G$776+F777</f>
        <v>2.832</v>
      </c>
    </row>
    <row r="778" customFormat="false" ht="12.75" hidden="false" customHeight="false" outlineLevel="0" collapsed="false">
      <c r="A778" s="14" t="n">
        <v>25.369</v>
      </c>
      <c r="B778" s="14" t="n">
        <v>-0.066</v>
      </c>
      <c r="C778" s="15" t="s">
        <v>54</v>
      </c>
      <c r="D778" s="16" t="n">
        <f aca="false">G$776+B778</f>
        <v>3.055</v>
      </c>
      <c r="E778" s="17" t="n">
        <v>2.806</v>
      </c>
      <c r="F778" s="14" t="n">
        <v>-0.338</v>
      </c>
      <c r="G778" s="15" t="s">
        <v>9</v>
      </c>
      <c r="H778" s="14" t="n">
        <f aca="false">G$776+F778</f>
        <v>2.783</v>
      </c>
    </row>
    <row r="779" customFormat="false" ht="12.75" hidden="false" customHeight="false" outlineLevel="0" collapsed="false">
      <c r="A779" s="14" t="n">
        <v>32.535</v>
      </c>
      <c r="B779" s="14" t="n">
        <v>0.427</v>
      </c>
      <c r="C779" s="15" t="s">
        <v>17</v>
      </c>
      <c r="D779" s="16" t="n">
        <f aca="false">G$776+B779</f>
        <v>3.548</v>
      </c>
      <c r="E779" s="17" t="n">
        <v>8.368</v>
      </c>
      <c r="F779" s="14" t="n">
        <v>-0.304</v>
      </c>
      <c r="G779" s="15" t="s">
        <v>55</v>
      </c>
      <c r="H779" s="14" t="n">
        <f aca="false">G$776+F779</f>
        <v>2.817</v>
      </c>
    </row>
    <row r="780" customFormat="false" ht="12.75" hidden="false" customHeight="false" outlineLevel="0" collapsed="false">
      <c r="A780" s="14"/>
      <c r="B780" s="14"/>
      <c r="C780" s="15"/>
      <c r="D780" s="15"/>
      <c r="E780" s="17" t="n">
        <v>19.363</v>
      </c>
      <c r="F780" s="14" t="n">
        <v>-0.381</v>
      </c>
      <c r="G780" s="15" t="s">
        <v>9</v>
      </c>
      <c r="H780" s="14" t="n">
        <f aca="false">G$776+F780</f>
        <v>2.74</v>
      </c>
    </row>
    <row r="781" customFormat="false" ht="12.75" hidden="false" customHeight="false" outlineLevel="0" collapsed="false">
      <c r="A781" s="14"/>
      <c r="B781" s="14"/>
      <c r="C781" s="15"/>
      <c r="D781" s="15"/>
      <c r="E781" s="17" t="n">
        <v>24.148</v>
      </c>
      <c r="F781" s="14" t="n">
        <v>-0.655</v>
      </c>
      <c r="G781" s="15" t="s">
        <v>9</v>
      </c>
      <c r="H781" s="14" t="n">
        <f aca="false">G$776+F781</f>
        <v>2.466</v>
      </c>
    </row>
    <row r="782" customFormat="false" ht="12.75" hidden="false" customHeight="false" outlineLevel="0" collapsed="false">
      <c r="A782" s="14"/>
      <c r="B782" s="14"/>
      <c r="C782" s="15"/>
      <c r="D782" s="15"/>
      <c r="E782" s="17" t="n">
        <v>34.058</v>
      </c>
      <c r="F782" s="14" t="n">
        <v>-0.275</v>
      </c>
      <c r="G782" s="15" t="s">
        <v>40</v>
      </c>
      <c r="H782" s="14" t="n">
        <f aca="false">G$776+F782</f>
        <v>2.846</v>
      </c>
    </row>
    <row r="783" customFormat="false" ht="12.75" hidden="false" customHeight="true" outlineLevel="0" collapsed="false">
      <c r="A783" s="22"/>
      <c r="B783" s="24"/>
      <c r="C783" s="24"/>
      <c r="D783" s="20" t="s">
        <v>155</v>
      </c>
      <c r="E783" s="6" t="s">
        <v>7</v>
      </c>
      <c r="F783" s="6"/>
      <c r="G783" s="24" t="n">
        <v>2.85</v>
      </c>
      <c r="H783" s="25"/>
    </row>
    <row r="784" customFormat="false" ht="12.75" hidden="false" customHeight="false" outlineLevel="0" collapsed="false">
      <c r="A784" s="14" t="n">
        <v>11.608</v>
      </c>
      <c r="B784" s="14" t="n">
        <v>-0.111</v>
      </c>
      <c r="C784" s="15" t="s">
        <v>8</v>
      </c>
      <c r="D784" s="16" t="n">
        <f aca="false">G$783+B784</f>
        <v>2.739</v>
      </c>
      <c r="E784" s="17" t="n">
        <v>18.161</v>
      </c>
      <c r="F784" s="14" t="n">
        <v>-0.08</v>
      </c>
      <c r="G784" s="15" t="s">
        <v>8</v>
      </c>
      <c r="H784" s="14" t="n">
        <f aca="false">G$783+F784</f>
        <v>2.77</v>
      </c>
    </row>
    <row r="785" customFormat="false" ht="12.75" hidden="false" customHeight="false" outlineLevel="0" collapsed="false">
      <c r="A785" s="14" t="n">
        <v>11.664</v>
      </c>
      <c r="B785" s="14" t="n">
        <v>-0.204</v>
      </c>
      <c r="C785" s="15" t="s">
        <v>9</v>
      </c>
      <c r="D785" s="16" t="n">
        <f aca="false">G$783+B785</f>
        <v>2.646</v>
      </c>
      <c r="E785" s="17" t="n">
        <v>18.165</v>
      </c>
      <c r="F785" s="14" t="n">
        <v>-0.217</v>
      </c>
      <c r="G785" s="15" t="s">
        <v>9</v>
      </c>
      <c r="H785" s="14" t="n">
        <f aca="false">G$783+F785</f>
        <v>2.633</v>
      </c>
    </row>
    <row r="786" customFormat="false" ht="12.75" hidden="false" customHeight="false" outlineLevel="0" collapsed="false">
      <c r="A786" s="14" t="n">
        <v>16.984</v>
      </c>
      <c r="B786" s="14" t="n">
        <v>-0.115</v>
      </c>
      <c r="C786" s="15" t="s">
        <v>55</v>
      </c>
      <c r="D786" s="16" t="n">
        <f aca="false">G$783+B786</f>
        <v>2.735</v>
      </c>
      <c r="E786" s="17" t="n">
        <v>24.201</v>
      </c>
      <c r="F786" s="14" t="n">
        <v>-0.173</v>
      </c>
      <c r="G786" s="15" t="s">
        <v>55</v>
      </c>
      <c r="H786" s="14" t="n">
        <f aca="false">G$783+F786</f>
        <v>2.677</v>
      </c>
    </row>
    <row r="787" customFormat="false" ht="12.75" hidden="false" customHeight="false" outlineLevel="0" collapsed="false">
      <c r="A787" s="14" t="n">
        <v>23.45</v>
      </c>
      <c r="B787" s="14" t="n">
        <v>-0.205</v>
      </c>
      <c r="C787" s="15" t="s">
        <v>9</v>
      </c>
      <c r="D787" s="16" t="n">
        <f aca="false">G$783+B787</f>
        <v>2.645</v>
      </c>
      <c r="E787" s="17" t="n">
        <v>34.659</v>
      </c>
      <c r="F787" s="14" t="n">
        <v>-0.16</v>
      </c>
      <c r="G787" s="15" t="s">
        <v>55</v>
      </c>
      <c r="H787" s="14" t="n">
        <f aca="false">G$783+F787</f>
        <v>2.69</v>
      </c>
    </row>
    <row r="788" customFormat="false" ht="12.75" hidden="false" customHeight="false" outlineLevel="0" collapsed="false">
      <c r="A788" s="14" t="n">
        <v>23.475</v>
      </c>
      <c r="B788" s="14" t="n">
        <v>-0.119</v>
      </c>
      <c r="C788" s="15" t="s">
        <v>8</v>
      </c>
      <c r="D788" s="16" t="n">
        <f aca="false">G$783+B788</f>
        <v>2.731</v>
      </c>
      <c r="E788" s="17" t="n">
        <v>42.243</v>
      </c>
      <c r="F788" s="14" t="n">
        <v>-0.443</v>
      </c>
      <c r="G788" s="15" t="s">
        <v>9</v>
      </c>
      <c r="H788" s="14" t="n">
        <f aca="false">G$783+F788</f>
        <v>2.407</v>
      </c>
    </row>
    <row r="789" customFormat="false" ht="12.75" hidden="false" customHeight="false" outlineLevel="0" collapsed="false">
      <c r="A789" s="14" t="n">
        <v>36.125</v>
      </c>
      <c r="B789" s="14" t="n">
        <v>0.254</v>
      </c>
      <c r="C789" s="15" t="s">
        <v>17</v>
      </c>
      <c r="D789" s="16" t="n">
        <f aca="false">G$783+B789</f>
        <v>3.104</v>
      </c>
      <c r="E789" s="17" t="n">
        <v>42.222</v>
      </c>
      <c r="F789" s="14" t="n">
        <v>-0.294</v>
      </c>
      <c r="G789" s="15" t="s">
        <v>8</v>
      </c>
      <c r="H789" s="14" t="n">
        <f aca="false">G$783+F789</f>
        <v>2.556</v>
      </c>
    </row>
    <row r="790" customFormat="false" ht="12.75" hidden="false" customHeight="true" outlineLevel="0" collapsed="false">
      <c r="A790" s="22"/>
      <c r="B790" s="24"/>
      <c r="C790" s="24"/>
      <c r="D790" s="20" t="s">
        <v>156</v>
      </c>
      <c r="E790" s="6" t="s">
        <v>7</v>
      </c>
      <c r="F790" s="6"/>
      <c r="G790" s="24" t="n">
        <v>3.028</v>
      </c>
      <c r="H790" s="25"/>
    </row>
    <row r="791" customFormat="false" ht="12.75" hidden="false" customHeight="false" outlineLevel="0" collapsed="false">
      <c r="A791" s="14" t="n">
        <v>12.267</v>
      </c>
      <c r="B791" s="14" t="n">
        <v>-0.347</v>
      </c>
      <c r="C791" s="15" t="s">
        <v>8</v>
      </c>
      <c r="D791" s="16" t="n">
        <f aca="false">G$790+B791</f>
        <v>2.681</v>
      </c>
      <c r="E791" s="17" t="n">
        <v>13.37</v>
      </c>
      <c r="F791" s="14" t="n">
        <v>-0.258</v>
      </c>
      <c r="G791" s="15" t="s">
        <v>8</v>
      </c>
      <c r="H791" s="14" t="n">
        <f aca="false">G$790+F791</f>
        <v>2.77</v>
      </c>
    </row>
    <row r="792" customFormat="false" ht="12.75" hidden="false" customHeight="false" outlineLevel="0" collapsed="false">
      <c r="A792" s="14" t="n">
        <v>12.312</v>
      </c>
      <c r="B792" s="14" t="n">
        <v>-0.434</v>
      </c>
      <c r="C792" s="15" t="s">
        <v>9</v>
      </c>
      <c r="D792" s="16" t="n">
        <f aca="false">G$790+B792</f>
        <v>2.594</v>
      </c>
      <c r="E792" s="17" t="n">
        <v>13.448</v>
      </c>
      <c r="F792" s="14" t="n">
        <v>-0.384</v>
      </c>
      <c r="G792" s="15" t="s">
        <v>9</v>
      </c>
      <c r="H792" s="14" t="n">
        <f aca="false">G$790+F792</f>
        <v>2.644</v>
      </c>
    </row>
    <row r="793" customFormat="false" ht="12.75" hidden="false" customHeight="false" outlineLevel="0" collapsed="false">
      <c r="A793" s="14" t="n">
        <v>19.487</v>
      </c>
      <c r="B793" s="14" t="n">
        <v>-0.396</v>
      </c>
      <c r="C793" s="15" t="s">
        <v>55</v>
      </c>
      <c r="D793" s="16" t="n">
        <f aca="false">G$790+B793</f>
        <v>2.632</v>
      </c>
      <c r="E793" s="17" t="n">
        <v>17.833</v>
      </c>
      <c r="F793" s="14" t="n">
        <v>-0.301</v>
      </c>
      <c r="G793" s="15" t="s">
        <v>55</v>
      </c>
      <c r="H793" s="14" t="n">
        <f aca="false">G$790+F793</f>
        <v>2.727</v>
      </c>
    </row>
    <row r="794" customFormat="false" ht="12.75" hidden="false" customHeight="false" outlineLevel="0" collapsed="false">
      <c r="A794" s="14" t="n">
        <v>28.443</v>
      </c>
      <c r="B794" s="14" t="n">
        <v>-0.426</v>
      </c>
      <c r="C794" s="15" t="s">
        <v>9</v>
      </c>
      <c r="D794" s="16" t="n">
        <f aca="false">G$790+B794</f>
        <v>2.602</v>
      </c>
      <c r="E794" s="17" t="n">
        <v>24.304</v>
      </c>
      <c r="F794" s="14" t="n">
        <v>-0.428</v>
      </c>
      <c r="G794" s="15" t="s">
        <v>9</v>
      </c>
      <c r="H794" s="14" t="n">
        <f aca="false">G$790+F794</f>
        <v>2.6</v>
      </c>
    </row>
    <row r="795" customFormat="false" ht="12.75" hidden="false" customHeight="false" outlineLevel="0" collapsed="false">
      <c r="A795" s="14" t="n">
        <v>28.506</v>
      </c>
      <c r="B795" s="14" t="n">
        <v>-0.279</v>
      </c>
      <c r="C795" s="15" t="s">
        <v>8</v>
      </c>
      <c r="D795" s="16" t="n">
        <f aca="false">G$790+B795</f>
        <v>2.749</v>
      </c>
      <c r="E795" s="17" t="n">
        <v>24.332</v>
      </c>
      <c r="F795" s="14" t="n">
        <v>-0.308</v>
      </c>
      <c r="G795" s="15" t="s">
        <v>8</v>
      </c>
      <c r="H795" s="14" t="n">
        <f aca="false">G$790+F795</f>
        <v>2.72</v>
      </c>
    </row>
    <row r="796" customFormat="false" ht="12.75" hidden="false" customHeight="true" outlineLevel="0" collapsed="false">
      <c r="A796" s="22"/>
      <c r="B796" s="24"/>
      <c r="C796" s="24"/>
      <c r="D796" s="20" t="s">
        <v>157</v>
      </c>
      <c r="E796" s="6" t="s">
        <v>7</v>
      </c>
      <c r="F796" s="6"/>
      <c r="G796" s="24" t="n">
        <v>2.697</v>
      </c>
      <c r="H796" s="25"/>
    </row>
    <row r="797" customFormat="false" ht="12.75" hidden="false" customHeight="false" outlineLevel="0" collapsed="false">
      <c r="A797" s="14" t="n">
        <v>7.661</v>
      </c>
      <c r="B797" s="14" t="n">
        <v>-0.106</v>
      </c>
      <c r="C797" s="15" t="s">
        <v>55</v>
      </c>
      <c r="D797" s="16" t="n">
        <f aca="false">G$796+B797</f>
        <v>2.591</v>
      </c>
      <c r="E797" s="17" t="n">
        <v>5.074</v>
      </c>
      <c r="F797" s="14" t="n">
        <v>-0.003</v>
      </c>
      <c r="G797" s="15" t="s">
        <v>55</v>
      </c>
      <c r="H797" s="14" t="n">
        <f aca="false">G$796+F797</f>
        <v>2.694</v>
      </c>
    </row>
    <row r="798" customFormat="false" ht="12.75" hidden="false" customHeight="false" outlineLevel="0" collapsed="false">
      <c r="A798" s="14" t="n">
        <v>13.092</v>
      </c>
      <c r="B798" s="14" t="n">
        <v>-0.22</v>
      </c>
      <c r="C798" s="15" t="s">
        <v>9</v>
      </c>
      <c r="D798" s="16" t="n">
        <f aca="false">G$796+B798</f>
        <v>2.477</v>
      </c>
      <c r="E798" s="17" t="n">
        <v>12.309</v>
      </c>
      <c r="F798" s="14" t="n">
        <v>-0.047</v>
      </c>
      <c r="G798" s="15" t="s">
        <v>9</v>
      </c>
      <c r="H798" s="14" t="n">
        <f aca="false">G$796+F798</f>
        <v>2.65</v>
      </c>
    </row>
    <row r="799" customFormat="false" ht="12.75" hidden="false" customHeight="false" outlineLevel="0" collapsed="false">
      <c r="A799" s="14" t="n">
        <v>13.653</v>
      </c>
      <c r="B799" s="14" t="n">
        <v>-0.05</v>
      </c>
      <c r="C799" s="15" t="s">
        <v>8</v>
      </c>
      <c r="D799" s="16" t="n">
        <f aca="false">G$796+B799</f>
        <v>2.647</v>
      </c>
      <c r="E799" s="17" t="n">
        <v>12.414</v>
      </c>
      <c r="F799" s="14" t="n">
        <v>0.11</v>
      </c>
      <c r="G799" s="15" t="s">
        <v>8</v>
      </c>
      <c r="H799" s="14" t="n">
        <f aca="false">G$796+F799</f>
        <v>2.807</v>
      </c>
    </row>
    <row r="800" customFormat="false" ht="12.75" hidden="false" customHeight="false" outlineLevel="0" collapsed="false">
      <c r="A800" s="14" t="n">
        <v>17.09</v>
      </c>
      <c r="B800" s="14" t="n">
        <v>0.046</v>
      </c>
      <c r="C800" s="15" t="s">
        <v>71</v>
      </c>
      <c r="D800" s="16" t="n">
        <f aca="false">G$796+B800</f>
        <v>2.743</v>
      </c>
      <c r="E800" s="17" t="n">
        <v>20.135</v>
      </c>
      <c r="F800" s="14" t="n">
        <v>0.134</v>
      </c>
      <c r="G800" s="15" t="s">
        <v>12</v>
      </c>
      <c r="H800" s="14" t="n">
        <f aca="false">G$796+F800</f>
        <v>2.831</v>
      </c>
    </row>
    <row r="801" customFormat="false" ht="12.75" hidden="false" customHeight="false" outlineLevel="0" collapsed="false">
      <c r="A801" s="14"/>
      <c r="B801" s="14"/>
      <c r="C801" s="15"/>
      <c r="D801" s="15"/>
      <c r="E801" s="17" t="n">
        <v>30.606</v>
      </c>
      <c r="F801" s="14" t="n">
        <v>0.058</v>
      </c>
      <c r="G801" s="15" t="s">
        <v>8</v>
      </c>
      <c r="H801" s="14" t="n">
        <f aca="false">G$796+F801</f>
        <v>2.755</v>
      </c>
    </row>
    <row r="802" customFormat="false" ht="12.75" hidden="false" customHeight="false" outlineLevel="0" collapsed="false">
      <c r="A802" s="14"/>
      <c r="B802" s="14"/>
      <c r="C802" s="15"/>
      <c r="D802" s="15"/>
      <c r="E802" s="17" t="n">
        <v>30.663</v>
      </c>
      <c r="F802" s="14" t="n">
        <v>-0.056</v>
      </c>
      <c r="G802" s="15" t="s">
        <v>9</v>
      </c>
      <c r="H802" s="14" t="n">
        <f aca="false">G$796+F802</f>
        <v>2.641</v>
      </c>
    </row>
    <row r="803" customFormat="false" ht="12.75" hidden="false" customHeight="true" outlineLevel="0" collapsed="false">
      <c r="A803" s="22"/>
      <c r="B803" s="24"/>
      <c r="C803" s="24"/>
      <c r="D803" s="20" t="s">
        <v>158</v>
      </c>
      <c r="E803" s="6" t="s">
        <v>7</v>
      </c>
      <c r="F803" s="6"/>
      <c r="G803" s="24" t="n">
        <v>2.915</v>
      </c>
      <c r="H803" s="25"/>
    </row>
    <row r="804" customFormat="false" ht="12.75" hidden="false" customHeight="false" outlineLevel="0" collapsed="false">
      <c r="A804" s="14"/>
      <c r="B804" s="14"/>
      <c r="C804" s="15"/>
      <c r="D804" s="15"/>
      <c r="E804" s="17"/>
      <c r="F804" s="14"/>
      <c r="G804" s="15"/>
      <c r="H804" s="17"/>
    </row>
    <row r="805" customFormat="false" ht="12.75" hidden="false" customHeight="false" outlineLevel="0" collapsed="false">
      <c r="A805" s="14"/>
      <c r="B805" s="14"/>
      <c r="C805" s="15"/>
      <c r="D805" s="15"/>
      <c r="E805" s="17"/>
      <c r="F805" s="14"/>
      <c r="G805" s="15"/>
      <c r="H805" s="17"/>
    </row>
    <row r="806" customFormat="false" ht="12.75" hidden="false" customHeight="true" outlineLevel="0" collapsed="false">
      <c r="A806" s="22"/>
      <c r="B806" s="24"/>
      <c r="C806" s="24"/>
      <c r="D806" s="20" t="s">
        <v>159</v>
      </c>
      <c r="E806" s="6" t="s">
        <v>7</v>
      </c>
      <c r="F806" s="6"/>
      <c r="G806" s="24" t="n">
        <v>2.83</v>
      </c>
      <c r="H806" s="25"/>
    </row>
    <row r="807" customFormat="false" ht="12.75" hidden="false" customHeight="false" outlineLevel="0" collapsed="false">
      <c r="A807" s="14"/>
      <c r="B807" s="14"/>
      <c r="C807" s="15"/>
      <c r="D807" s="15"/>
      <c r="E807" s="17"/>
      <c r="F807" s="14"/>
      <c r="G807" s="15"/>
      <c r="H807" s="17"/>
    </row>
    <row r="808" customFormat="false" ht="12.75" hidden="false" customHeight="false" outlineLevel="0" collapsed="false">
      <c r="A808" s="14"/>
      <c r="B808" s="14"/>
      <c r="C808" s="15"/>
      <c r="D808" s="15"/>
      <c r="E808" s="17"/>
      <c r="F808" s="14"/>
      <c r="G808" s="15"/>
      <c r="H808" s="17"/>
    </row>
    <row r="809" customFormat="false" ht="12.75" hidden="false" customHeight="true" outlineLevel="0" collapsed="false">
      <c r="A809" s="22"/>
      <c r="B809" s="24"/>
      <c r="C809" s="24"/>
      <c r="D809" s="20" t="s">
        <v>160</v>
      </c>
      <c r="E809" s="6" t="s">
        <v>7</v>
      </c>
      <c r="F809" s="6"/>
      <c r="G809" s="24" t="n">
        <v>2.747</v>
      </c>
      <c r="H809" s="25"/>
    </row>
    <row r="810" customFormat="false" ht="12.75" hidden="false" customHeight="false" outlineLevel="0" collapsed="false">
      <c r="A810" s="14" t="n">
        <v>2.326</v>
      </c>
      <c r="B810" s="14" t="n">
        <v>-0.069</v>
      </c>
      <c r="C810" s="15" t="s">
        <v>8</v>
      </c>
      <c r="D810" s="16" t="n">
        <f aca="false">G$809+B810</f>
        <v>2.678</v>
      </c>
      <c r="E810" s="17" t="n">
        <v>2.741</v>
      </c>
      <c r="F810" s="14" t="n">
        <v>-0.081</v>
      </c>
      <c r="G810" s="15" t="s">
        <v>8</v>
      </c>
      <c r="H810" s="14" t="n">
        <f aca="false">G$809+F810</f>
        <v>2.666</v>
      </c>
    </row>
    <row r="811" customFormat="false" ht="12.75" hidden="false" customHeight="false" outlineLevel="0" collapsed="false">
      <c r="A811" s="14" t="n">
        <v>2.364</v>
      </c>
      <c r="B811" s="14" t="n">
        <v>-0.193</v>
      </c>
      <c r="C811" s="15" t="s">
        <v>40</v>
      </c>
      <c r="D811" s="16" t="n">
        <f aca="false">G$809+B811</f>
        <v>2.554</v>
      </c>
      <c r="E811" s="17" t="n">
        <v>2.785</v>
      </c>
      <c r="F811" s="14" t="n">
        <v>-0.154</v>
      </c>
      <c r="G811" s="15" t="s">
        <v>9</v>
      </c>
      <c r="H811" s="14" t="n">
        <f aca="false">G$809+F811</f>
        <v>2.593</v>
      </c>
    </row>
    <row r="812" customFormat="false" ht="12.75" hidden="false" customHeight="false" outlineLevel="0" collapsed="false">
      <c r="A812" s="14" t="n">
        <v>12.854</v>
      </c>
      <c r="B812" s="14" t="n">
        <v>-0.379</v>
      </c>
      <c r="C812" s="15" t="s">
        <v>40</v>
      </c>
      <c r="D812" s="16" t="n">
        <f aca="false">G$809+B812</f>
        <v>2.368</v>
      </c>
      <c r="E812" s="17" t="n">
        <v>13.109</v>
      </c>
      <c r="F812" s="14" t="n">
        <v>-0.311</v>
      </c>
      <c r="G812" s="15" t="s">
        <v>9</v>
      </c>
      <c r="H812" s="14" t="n">
        <f aca="false">G$809+F812</f>
        <v>2.436</v>
      </c>
    </row>
    <row r="813" customFormat="false" ht="12.75" hidden="false" customHeight="false" outlineLevel="0" collapsed="false">
      <c r="A813" s="14" t="n">
        <v>12.941</v>
      </c>
      <c r="B813" s="14" t="n">
        <v>-0.225</v>
      </c>
      <c r="C813" s="15" t="s">
        <v>8</v>
      </c>
      <c r="D813" s="16" t="n">
        <f aca="false">G$809+B813</f>
        <v>2.522</v>
      </c>
      <c r="E813" s="17" t="n">
        <v>13.146</v>
      </c>
      <c r="F813" s="14" t="n">
        <v>-0.21</v>
      </c>
      <c r="G813" s="15" t="s">
        <v>8</v>
      </c>
      <c r="H813" s="14" t="n">
        <f aca="false">G$809+F813</f>
        <v>2.537</v>
      </c>
    </row>
    <row r="814" customFormat="false" ht="12.75" hidden="false" customHeight="false" outlineLevel="0" collapsed="false">
      <c r="A814" s="14" t="n">
        <v>16.927</v>
      </c>
      <c r="B814" s="14" t="n">
        <v>-0.071</v>
      </c>
      <c r="C814" s="15" t="s">
        <v>92</v>
      </c>
      <c r="D814" s="16" t="n">
        <f aca="false">G$809+B814</f>
        <v>2.676</v>
      </c>
      <c r="E814" s="17" t="n">
        <v>16.073</v>
      </c>
      <c r="F814" s="14" t="n">
        <v>-0.262</v>
      </c>
      <c r="G814" s="15" t="s">
        <v>92</v>
      </c>
      <c r="H814" s="14" t="n">
        <f aca="false">G$809+F814</f>
        <v>2.485</v>
      </c>
    </row>
    <row r="815" customFormat="false" ht="12.75" hidden="false" customHeight="true" outlineLevel="0" collapsed="false">
      <c r="A815" s="22"/>
      <c r="B815" s="24"/>
      <c r="C815" s="24"/>
      <c r="D815" s="20" t="s">
        <v>161</v>
      </c>
      <c r="E815" s="6" t="s">
        <v>7</v>
      </c>
      <c r="F815" s="6"/>
      <c r="G815" s="24" t="n">
        <v>2.9</v>
      </c>
      <c r="H815" s="25"/>
    </row>
    <row r="816" customFormat="false" ht="12.75" hidden="false" customHeight="false" outlineLevel="0" collapsed="false">
      <c r="A816" s="14" t="n">
        <v>2.431</v>
      </c>
      <c r="B816" s="14" t="n">
        <v>-0.241</v>
      </c>
      <c r="C816" s="15" t="s">
        <v>8</v>
      </c>
      <c r="D816" s="16" t="n">
        <f aca="false">G$815+B816</f>
        <v>2.659</v>
      </c>
      <c r="E816" s="17" t="n">
        <v>2.577</v>
      </c>
      <c r="F816" s="14" t="n">
        <v>-0.226</v>
      </c>
      <c r="G816" s="15" t="s">
        <v>8</v>
      </c>
      <c r="H816" s="14" t="n">
        <f aca="false">G$815+F816</f>
        <v>2.674</v>
      </c>
    </row>
    <row r="817" customFormat="false" ht="12.75" hidden="false" customHeight="false" outlineLevel="0" collapsed="false">
      <c r="A817" s="14" t="n">
        <v>2.428</v>
      </c>
      <c r="B817" s="14" t="n">
        <v>-0.366</v>
      </c>
      <c r="C817" s="15" t="s">
        <v>40</v>
      </c>
      <c r="D817" s="16" t="n">
        <f aca="false">G$815+B817</f>
        <v>2.534</v>
      </c>
      <c r="E817" s="17" t="n">
        <v>2.621</v>
      </c>
      <c r="F817" s="14" t="n">
        <v>-0.346</v>
      </c>
      <c r="G817" s="15" t="s">
        <v>9</v>
      </c>
      <c r="H817" s="14" t="n">
        <f aca="false">G$815+F817</f>
        <v>2.554</v>
      </c>
    </row>
    <row r="818" customFormat="false" ht="12.75" hidden="false" customHeight="false" outlineLevel="0" collapsed="false">
      <c r="A818" s="14" t="n">
        <v>13.016</v>
      </c>
      <c r="B818" s="14" t="n">
        <v>-0.552</v>
      </c>
      <c r="C818" s="15" t="s">
        <v>40</v>
      </c>
      <c r="D818" s="16" t="n">
        <f aca="false">G$815+B818</f>
        <v>2.348</v>
      </c>
      <c r="E818" s="17" t="n">
        <v>13.074</v>
      </c>
      <c r="F818" s="14" t="n">
        <v>-0.561</v>
      </c>
      <c r="G818" s="15" t="s">
        <v>9</v>
      </c>
      <c r="H818" s="14" t="n">
        <f aca="false">G$815+F818</f>
        <v>2.339</v>
      </c>
    </row>
    <row r="819" customFormat="false" ht="12.75" hidden="false" customHeight="false" outlineLevel="0" collapsed="false">
      <c r="A819" s="14" t="n">
        <v>13.06</v>
      </c>
      <c r="B819" s="14" t="n">
        <v>-0.384</v>
      </c>
      <c r="C819" s="15" t="s">
        <v>8</v>
      </c>
      <c r="D819" s="16" t="n">
        <f aca="false">G$815+B819</f>
        <v>2.516</v>
      </c>
      <c r="E819" s="17" t="n">
        <v>13.117</v>
      </c>
      <c r="F819" s="14" t="n">
        <v>-0.374</v>
      </c>
      <c r="G819" s="15" t="s">
        <v>8</v>
      </c>
      <c r="H819" s="14" t="n">
        <f aca="false">G$815+F819</f>
        <v>2.526</v>
      </c>
    </row>
    <row r="820" customFormat="false" ht="12.75" hidden="false" customHeight="false" outlineLevel="0" collapsed="false">
      <c r="A820" s="14" t="n">
        <v>17.005</v>
      </c>
      <c r="B820" s="14" t="n">
        <v>0.087</v>
      </c>
      <c r="C820" s="15" t="s">
        <v>92</v>
      </c>
      <c r="D820" s="16" t="n">
        <f aca="false">G$815+B820</f>
        <v>2.987</v>
      </c>
      <c r="E820" s="17" t="n">
        <v>16.041</v>
      </c>
      <c r="F820" s="14" t="n">
        <v>-0.284</v>
      </c>
      <c r="G820" s="15" t="s">
        <v>162</v>
      </c>
      <c r="H820" s="14" t="n">
        <f aca="false">G$815+F820</f>
        <v>2.616</v>
      </c>
    </row>
    <row r="821" customFormat="false" ht="12.75" hidden="false" customHeight="true" outlineLevel="0" collapsed="false">
      <c r="A821" s="22"/>
      <c r="B821" s="24"/>
      <c r="C821" s="24"/>
      <c r="D821" s="20" t="s">
        <v>163</v>
      </c>
      <c r="E821" s="6" t="s">
        <v>7</v>
      </c>
      <c r="F821" s="6"/>
      <c r="G821" s="24" t="n">
        <v>2.913</v>
      </c>
      <c r="H821" s="25"/>
    </row>
    <row r="822" customFormat="false" ht="12.75" hidden="false" customHeight="false" outlineLevel="0" collapsed="false">
      <c r="A822" s="14" t="n">
        <v>1.322</v>
      </c>
      <c r="B822" s="14" t="n">
        <v>-0.085</v>
      </c>
      <c r="C822" s="15" t="s">
        <v>164</v>
      </c>
      <c r="D822" s="16" t="n">
        <f aca="false">G$821+B822</f>
        <v>2.828</v>
      </c>
      <c r="E822" s="17" t="n">
        <v>1.694</v>
      </c>
      <c r="F822" s="14" t="n">
        <v>-0.118</v>
      </c>
      <c r="G822" s="15" t="s">
        <v>164</v>
      </c>
      <c r="H822" s="14" t="n">
        <f aca="false">G$821+F822</f>
        <v>2.795</v>
      </c>
    </row>
    <row r="823" customFormat="false" ht="12.75" hidden="false" customHeight="false" outlineLevel="0" collapsed="false">
      <c r="A823" s="14" t="n">
        <v>2.4</v>
      </c>
      <c r="B823" s="14" t="n">
        <v>-0.253</v>
      </c>
      <c r="C823" s="15" t="s">
        <v>8</v>
      </c>
      <c r="D823" s="16" t="n">
        <f aca="false">G$821+B823</f>
        <v>2.66</v>
      </c>
      <c r="E823" s="17" t="n">
        <v>2.6</v>
      </c>
      <c r="F823" s="14" t="n">
        <v>-0.289</v>
      </c>
      <c r="G823" s="15" t="s">
        <v>8</v>
      </c>
      <c r="H823" s="14" t="n">
        <f aca="false">G$821+F823</f>
        <v>2.624</v>
      </c>
    </row>
    <row r="824" customFormat="false" ht="12.75" hidden="false" customHeight="false" outlineLevel="0" collapsed="false">
      <c r="A824" s="14" t="n">
        <v>2.471</v>
      </c>
      <c r="B824" s="14" t="n">
        <v>-0.36</v>
      </c>
      <c r="C824" s="15" t="s">
        <v>40</v>
      </c>
      <c r="D824" s="16" t="n">
        <f aca="false">G$821+B824</f>
        <v>2.553</v>
      </c>
      <c r="E824" s="17" t="n">
        <v>2.636</v>
      </c>
      <c r="F824" s="14" t="n">
        <v>-0.406</v>
      </c>
      <c r="G824" s="15" t="s">
        <v>9</v>
      </c>
      <c r="H824" s="14" t="n">
        <f aca="false">G$821+F824</f>
        <v>2.507</v>
      </c>
    </row>
    <row r="825" customFormat="false" ht="12.75" hidden="false" customHeight="false" outlineLevel="0" collapsed="false">
      <c r="A825" s="14" t="n">
        <v>12.971</v>
      </c>
      <c r="B825" s="14" t="n">
        <v>-0.553</v>
      </c>
      <c r="C825" s="15" t="s">
        <v>40</v>
      </c>
      <c r="D825" s="16" t="n">
        <f aca="false">G$821+B825</f>
        <v>2.36</v>
      </c>
      <c r="E825" s="17" t="n">
        <v>13.033</v>
      </c>
      <c r="F825" s="14" t="n">
        <v>-0.614</v>
      </c>
      <c r="G825" s="15" t="s">
        <v>9</v>
      </c>
      <c r="H825" s="14" t="n">
        <f aca="false">G$821+F825</f>
        <v>2.299</v>
      </c>
    </row>
    <row r="826" customFormat="false" ht="12.75" hidden="false" customHeight="false" outlineLevel="0" collapsed="false">
      <c r="A826" s="14" t="n">
        <v>13.008</v>
      </c>
      <c r="B826" s="14" t="n">
        <v>-0.404</v>
      </c>
      <c r="C826" s="15" t="s">
        <v>8</v>
      </c>
      <c r="D826" s="16" t="n">
        <f aca="false">G$821+B826</f>
        <v>2.509</v>
      </c>
      <c r="E826" s="17" t="n">
        <v>13.069</v>
      </c>
      <c r="F826" s="14" t="n">
        <v>-0.46</v>
      </c>
      <c r="G826" s="15" t="s">
        <v>8</v>
      </c>
      <c r="H826" s="14" t="n">
        <f aca="false">G$821+F826</f>
        <v>2.453</v>
      </c>
    </row>
    <row r="827" customFormat="false" ht="12.75" hidden="false" customHeight="false" outlineLevel="0" collapsed="false">
      <c r="A827" s="14" t="n">
        <v>16.837</v>
      </c>
      <c r="B827" s="14" t="n">
        <v>-0.226</v>
      </c>
      <c r="C827" s="15" t="s">
        <v>71</v>
      </c>
      <c r="D827" s="16" t="n">
        <f aca="false">G$821+B827</f>
        <v>2.687</v>
      </c>
      <c r="E827" s="17" t="n">
        <v>15.897</v>
      </c>
      <c r="F827" s="14" t="n">
        <v>-0.257</v>
      </c>
      <c r="G827" s="15" t="s">
        <v>162</v>
      </c>
      <c r="H827" s="14" t="n">
        <f aca="false">G$821+F827</f>
        <v>2.656</v>
      </c>
    </row>
    <row r="828" customFormat="false" ht="12.75" hidden="false" customHeight="true" outlineLevel="0" collapsed="false">
      <c r="A828" s="22"/>
      <c r="B828" s="24"/>
      <c r="C828" s="24"/>
      <c r="D828" s="20" t="s">
        <v>165</v>
      </c>
      <c r="E828" s="6" t="s">
        <v>7</v>
      </c>
      <c r="F828" s="6"/>
      <c r="G828" s="24" t="n">
        <v>2.905</v>
      </c>
      <c r="H828" s="25"/>
    </row>
    <row r="829" customFormat="false" ht="12.75" hidden="false" customHeight="false" outlineLevel="0" collapsed="false">
      <c r="A829" s="14" t="n">
        <v>1.456</v>
      </c>
      <c r="B829" s="14" t="n">
        <v>-0.017</v>
      </c>
      <c r="C829" s="15" t="s">
        <v>164</v>
      </c>
      <c r="D829" s="16" t="n">
        <f aca="false">G$828+B829</f>
        <v>2.888</v>
      </c>
      <c r="E829" s="17" t="n">
        <v>1.677</v>
      </c>
      <c r="F829" s="14" t="n">
        <v>-0.032</v>
      </c>
      <c r="G829" s="15" t="s">
        <v>164</v>
      </c>
      <c r="H829" s="14" t="n">
        <f aca="false">G$828+F829</f>
        <v>2.873</v>
      </c>
    </row>
    <row r="830" customFormat="false" ht="12.75" hidden="false" customHeight="false" outlineLevel="0" collapsed="false">
      <c r="A830" s="14" t="n">
        <v>2.397</v>
      </c>
      <c r="B830" s="14" t="n">
        <v>-0.226</v>
      </c>
      <c r="C830" s="15" t="s">
        <v>8</v>
      </c>
      <c r="D830" s="16" t="n">
        <f aca="false">G$828+B830</f>
        <v>2.679</v>
      </c>
      <c r="E830" s="17" t="n">
        <v>2.558</v>
      </c>
      <c r="F830" s="14" t="n">
        <v>-0.249</v>
      </c>
      <c r="G830" s="15" t="s">
        <v>8</v>
      </c>
      <c r="H830" s="14" t="n">
        <f aca="false">G$828+F830</f>
        <v>2.656</v>
      </c>
    </row>
    <row r="831" customFormat="false" ht="12.75" hidden="false" customHeight="false" outlineLevel="0" collapsed="false">
      <c r="A831" s="14" t="n">
        <v>2.442</v>
      </c>
      <c r="B831" s="14" t="n">
        <v>-0.363</v>
      </c>
      <c r="C831" s="15" t="s">
        <v>40</v>
      </c>
      <c r="D831" s="16" t="n">
        <f aca="false">G$828+B831</f>
        <v>2.542</v>
      </c>
      <c r="E831" s="17" t="n">
        <v>2.588</v>
      </c>
      <c r="F831" s="14" t="n">
        <v>-0.398</v>
      </c>
      <c r="G831" s="15" t="s">
        <v>9</v>
      </c>
      <c r="H831" s="14" t="n">
        <f aca="false">G$828+F831</f>
        <v>2.507</v>
      </c>
    </row>
    <row r="832" customFormat="false" ht="12.75" hidden="false" customHeight="false" outlineLevel="0" collapsed="false">
      <c r="A832" s="14" t="n">
        <v>12.992</v>
      </c>
      <c r="B832" s="14" t="n">
        <v>-0.576</v>
      </c>
      <c r="C832" s="15" t="s">
        <v>40</v>
      </c>
      <c r="D832" s="16" t="n">
        <f aca="false">G$828+B832</f>
        <v>2.329</v>
      </c>
      <c r="E832" s="17" t="n">
        <v>13.043</v>
      </c>
      <c r="F832" s="14" t="n">
        <v>-0.614</v>
      </c>
      <c r="G832" s="15" t="s">
        <v>9</v>
      </c>
      <c r="H832" s="14" t="n">
        <f aca="false">G$828+F832</f>
        <v>2.291</v>
      </c>
    </row>
    <row r="833" customFormat="false" ht="12.75" hidden="false" customHeight="false" outlineLevel="0" collapsed="false">
      <c r="A833" s="14" t="n">
        <v>13.023</v>
      </c>
      <c r="B833" s="14" t="n">
        <v>-0.433</v>
      </c>
      <c r="C833" s="15" t="s">
        <v>8</v>
      </c>
      <c r="D833" s="16" t="n">
        <f aca="false">G$828+B833</f>
        <v>2.472</v>
      </c>
      <c r="E833" s="17" t="n">
        <v>13.104</v>
      </c>
      <c r="F833" s="14" t="n">
        <v>-0.466</v>
      </c>
      <c r="G833" s="15" t="s">
        <v>8</v>
      </c>
      <c r="H833" s="14" t="n">
        <f aca="false">G$828+F833</f>
        <v>2.439</v>
      </c>
    </row>
    <row r="834" customFormat="false" ht="12.75" hidden="false" customHeight="false" outlineLevel="0" collapsed="false">
      <c r="A834" s="14" t="n">
        <v>14.158</v>
      </c>
      <c r="B834" s="14" t="n">
        <v>-0.286</v>
      </c>
      <c r="C834" s="15" t="s">
        <v>164</v>
      </c>
      <c r="D834" s="16" t="n">
        <f aca="false">G$828+B834</f>
        <v>2.619</v>
      </c>
      <c r="E834" s="17" t="n">
        <v>16.032</v>
      </c>
      <c r="F834" s="14" t="n">
        <v>-0.231</v>
      </c>
      <c r="G834" s="15" t="s">
        <v>162</v>
      </c>
      <c r="H834" s="14" t="n">
        <f aca="false">G$828+F834</f>
        <v>2.674</v>
      </c>
    </row>
    <row r="835" customFormat="false" ht="12.75" hidden="false" customHeight="false" outlineLevel="0" collapsed="false">
      <c r="A835" s="14" t="n">
        <v>17.106</v>
      </c>
      <c r="B835" s="14" t="n">
        <v>-0.354</v>
      </c>
      <c r="C835" s="15" t="s">
        <v>92</v>
      </c>
      <c r="D835" s="16" t="n">
        <f aca="false">G$828+B835</f>
        <v>2.551</v>
      </c>
      <c r="E835" s="17"/>
      <c r="F835" s="14"/>
      <c r="G835" s="15"/>
      <c r="H835" s="17"/>
    </row>
    <row r="836" customFormat="false" ht="12.75" hidden="false" customHeight="true" outlineLevel="0" collapsed="false">
      <c r="A836" s="22"/>
      <c r="B836" s="24"/>
      <c r="C836" s="24"/>
      <c r="D836" s="20" t="s">
        <v>166</v>
      </c>
      <c r="E836" s="6" t="s">
        <v>7</v>
      </c>
      <c r="F836" s="6"/>
      <c r="G836" s="24" t="n">
        <v>2.983</v>
      </c>
      <c r="H836" s="25"/>
    </row>
    <row r="837" customFormat="false" ht="12.75" hidden="false" customHeight="false" outlineLevel="0" collapsed="false">
      <c r="A837" s="14" t="n">
        <v>2.374</v>
      </c>
      <c r="B837" s="14" t="n">
        <v>-0.281</v>
      </c>
      <c r="C837" s="15" t="s">
        <v>8</v>
      </c>
      <c r="D837" s="16" t="n">
        <f aca="false">G$836+B837</f>
        <v>2.702</v>
      </c>
      <c r="E837" s="17" t="n">
        <v>2.558</v>
      </c>
      <c r="F837" s="14" t="n">
        <v>-0.269</v>
      </c>
      <c r="G837" s="15" t="s">
        <v>8</v>
      </c>
      <c r="H837" s="14" t="n">
        <f aca="false">G$836+F837</f>
        <v>2.714</v>
      </c>
    </row>
    <row r="838" customFormat="false" ht="12.75" hidden="false" customHeight="false" outlineLevel="0" collapsed="false">
      <c r="A838" s="14" t="n">
        <v>2.476</v>
      </c>
      <c r="B838" s="14" t="n">
        <v>-0.457</v>
      </c>
      <c r="C838" s="15" t="s">
        <v>40</v>
      </c>
      <c r="D838" s="16" t="n">
        <f aca="false">G$836+B838</f>
        <v>2.526</v>
      </c>
      <c r="E838" s="17" t="n">
        <v>2.597</v>
      </c>
      <c r="F838" s="14" t="n">
        <v>-0.422</v>
      </c>
      <c r="G838" s="15" t="s">
        <v>9</v>
      </c>
      <c r="H838" s="14" t="n">
        <f aca="false">G$836+F838</f>
        <v>2.561</v>
      </c>
    </row>
    <row r="839" customFormat="false" ht="12.75" hidden="false" customHeight="false" outlineLevel="0" collapsed="false">
      <c r="A839" s="14" t="n">
        <v>13.008</v>
      </c>
      <c r="B839" s="14" t="n">
        <v>-0.596</v>
      </c>
      <c r="C839" s="15" t="s">
        <v>40</v>
      </c>
      <c r="D839" s="16" t="n">
        <f aca="false">G$836+B839</f>
        <v>2.387</v>
      </c>
      <c r="E839" s="17" t="n">
        <v>13.091</v>
      </c>
      <c r="F839" s="14" t="n">
        <v>-0.594</v>
      </c>
      <c r="G839" s="15" t="s">
        <v>9</v>
      </c>
      <c r="H839" s="14" t="n">
        <f aca="false">G$836+F839</f>
        <v>2.389</v>
      </c>
    </row>
    <row r="840" customFormat="false" ht="12.75" hidden="false" customHeight="false" outlineLevel="0" collapsed="false">
      <c r="A840" s="14" t="n">
        <v>13.074</v>
      </c>
      <c r="B840" s="14" t="n">
        <v>-0.456</v>
      </c>
      <c r="C840" s="15" t="s">
        <v>8</v>
      </c>
      <c r="D840" s="16" t="n">
        <f aca="false">G$836+B840</f>
        <v>2.527</v>
      </c>
      <c r="E840" s="17" t="n">
        <v>13.135</v>
      </c>
      <c r="F840" s="14" t="n">
        <v>-0.46</v>
      </c>
      <c r="G840" s="15" t="s">
        <v>8</v>
      </c>
      <c r="H840" s="14" t="n">
        <f aca="false">G$836+F840</f>
        <v>2.523</v>
      </c>
    </row>
    <row r="841" customFormat="false" ht="12.75" hidden="false" customHeight="false" outlineLevel="0" collapsed="false">
      <c r="A841" s="14" t="n">
        <v>15.983</v>
      </c>
      <c r="B841" s="14" t="n">
        <v>-0.415</v>
      </c>
      <c r="C841" s="15" t="s">
        <v>92</v>
      </c>
      <c r="D841" s="16" t="n">
        <f aca="false">G$836+B841</f>
        <v>2.568</v>
      </c>
      <c r="E841" s="17" t="n">
        <v>15.676</v>
      </c>
      <c r="F841" s="14" t="n">
        <v>-0.265</v>
      </c>
      <c r="G841" s="15" t="s">
        <v>10</v>
      </c>
      <c r="H841" s="14" t="n">
        <f aca="false">G$836+F841</f>
        <v>2.718</v>
      </c>
    </row>
    <row r="842" customFormat="false" ht="12.75" hidden="false" customHeight="true" outlineLevel="0" collapsed="false">
      <c r="A842" s="22"/>
      <c r="B842" s="24"/>
      <c r="C842" s="24"/>
      <c r="D842" s="20" t="s">
        <v>167</v>
      </c>
      <c r="E842" s="6" t="s">
        <v>7</v>
      </c>
      <c r="F842" s="6"/>
      <c r="G842" s="24" t="n">
        <v>2.995</v>
      </c>
      <c r="H842" s="25"/>
    </row>
    <row r="843" customFormat="false" ht="12.75" hidden="false" customHeight="false" outlineLevel="0" collapsed="false">
      <c r="A843" s="14" t="n">
        <v>2.432</v>
      </c>
      <c r="B843" s="14" t="n">
        <v>-0.303</v>
      </c>
      <c r="C843" s="15" t="s">
        <v>8</v>
      </c>
      <c r="D843" s="16" t="n">
        <f aca="false">G$842+B843</f>
        <v>2.692</v>
      </c>
      <c r="E843" s="17" t="n">
        <v>2.554</v>
      </c>
      <c r="F843" s="14" t="n">
        <v>-0.238</v>
      </c>
      <c r="G843" s="15" t="s">
        <v>8</v>
      </c>
      <c r="H843" s="14" t="n">
        <f aca="false">G$842+F843</f>
        <v>2.757</v>
      </c>
    </row>
    <row r="844" customFormat="false" ht="12.75" hidden="false" customHeight="false" outlineLevel="0" collapsed="false">
      <c r="A844" s="14" t="n">
        <v>2.465</v>
      </c>
      <c r="B844" s="14" t="n">
        <v>-0.468</v>
      </c>
      <c r="C844" s="15" t="s">
        <v>40</v>
      </c>
      <c r="D844" s="16" t="n">
        <f aca="false">G$842+B844</f>
        <v>2.527</v>
      </c>
      <c r="E844" s="17" t="n">
        <v>2.578</v>
      </c>
      <c r="F844" s="14" t="n">
        <v>-0.392</v>
      </c>
      <c r="G844" s="15" t="s">
        <v>9</v>
      </c>
      <c r="H844" s="14" t="n">
        <f aca="false">G$842+F844</f>
        <v>2.603</v>
      </c>
    </row>
    <row r="845" customFormat="false" ht="12.75" hidden="false" customHeight="false" outlineLevel="0" collapsed="false">
      <c r="A845" s="14" t="n">
        <v>13.057</v>
      </c>
      <c r="B845" s="14" t="n">
        <v>-0.617</v>
      </c>
      <c r="C845" s="15" t="s">
        <v>40</v>
      </c>
      <c r="D845" s="16" t="n">
        <f aca="false">G$842+B845</f>
        <v>2.378</v>
      </c>
      <c r="E845" s="17" t="n">
        <v>13.034</v>
      </c>
      <c r="F845" s="14" t="n">
        <v>-0.605</v>
      </c>
      <c r="G845" s="15" t="s">
        <v>9</v>
      </c>
      <c r="H845" s="14" t="n">
        <f aca="false">G$842+F845</f>
        <v>2.39</v>
      </c>
    </row>
    <row r="846" customFormat="false" ht="12.75" hidden="false" customHeight="false" outlineLevel="0" collapsed="false">
      <c r="A846" s="14" t="n">
        <v>13.071</v>
      </c>
      <c r="B846" s="14" t="n">
        <v>-0.489</v>
      </c>
      <c r="C846" s="15" t="s">
        <v>8</v>
      </c>
      <c r="D846" s="16" t="n">
        <f aca="false">G$842+B846</f>
        <v>2.506</v>
      </c>
      <c r="E846" s="17" t="n">
        <v>13.138</v>
      </c>
      <c r="F846" s="14" t="n">
        <v>-0.463</v>
      </c>
      <c r="G846" s="15" t="s">
        <v>8</v>
      </c>
      <c r="H846" s="14" t="n">
        <f aca="false">G$842+F846</f>
        <v>2.532</v>
      </c>
    </row>
    <row r="847" customFormat="false" ht="12.75" hidden="false" customHeight="false" outlineLevel="0" collapsed="false">
      <c r="A847" s="14" t="n">
        <v>15.918</v>
      </c>
      <c r="B847" s="14" t="n">
        <v>-0.405</v>
      </c>
      <c r="C847" s="15" t="s">
        <v>92</v>
      </c>
      <c r="D847" s="16" t="n">
        <f aca="false">G$842+B847</f>
        <v>2.59</v>
      </c>
      <c r="E847" s="17" t="n">
        <v>16.054</v>
      </c>
      <c r="F847" s="14" t="n">
        <v>-0.216</v>
      </c>
      <c r="G847" s="15" t="s">
        <v>17</v>
      </c>
      <c r="H847" s="14" t="n">
        <f aca="false">G$842+F847</f>
        <v>2.779</v>
      </c>
    </row>
    <row r="848" customFormat="false" ht="12.75" hidden="false" customHeight="true" outlineLevel="0" collapsed="false">
      <c r="A848" s="22"/>
      <c r="B848" s="24"/>
      <c r="C848" s="24"/>
      <c r="D848" s="20" t="s">
        <v>168</v>
      </c>
      <c r="E848" s="6" t="s">
        <v>7</v>
      </c>
      <c r="F848" s="6"/>
      <c r="G848" s="24" t="n">
        <v>3.005</v>
      </c>
      <c r="H848" s="25"/>
    </row>
    <row r="849" customFormat="false" ht="12.75" hidden="false" customHeight="false" outlineLevel="0" collapsed="false">
      <c r="A849" s="14" t="n">
        <v>2.46</v>
      </c>
      <c r="B849" s="14" t="n">
        <v>-0.27</v>
      </c>
      <c r="C849" s="15" t="s">
        <v>8</v>
      </c>
      <c r="D849" s="16" t="n">
        <f aca="false">G$848+B849</f>
        <v>2.735</v>
      </c>
      <c r="E849" s="17" t="n">
        <v>2.519</v>
      </c>
      <c r="F849" s="14" t="n">
        <v>-0.207</v>
      </c>
      <c r="G849" s="15" t="s">
        <v>8</v>
      </c>
      <c r="H849" s="14" t="n">
        <f aca="false">G$848+F849</f>
        <v>2.798</v>
      </c>
    </row>
    <row r="850" customFormat="false" ht="12.75" hidden="false" customHeight="false" outlineLevel="0" collapsed="false">
      <c r="A850" s="14" t="n">
        <v>2.506</v>
      </c>
      <c r="B850" s="14" t="n">
        <v>-0.404</v>
      </c>
      <c r="C850" s="15" t="s">
        <v>40</v>
      </c>
      <c r="D850" s="16" t="n">
        <f aca="false">G$848+B850</f>
        <v>2.601</v>
      </c>
      <c r="E850" s="17" t="n">
        <v>2.584</v>
      </c>
      <c r="F850" s="14" t="n">
        <v>-0.372</v>
      </c>
      <c r="G850" s="15" t="s">
        <v>9</v>
      </c>
      <c r="H850" s="14" t="n">
        <f aca="false">G$848+F850</f>
        <v>2.633</v>
      </c>
    </row>
    <row r="851" customFormat="false" ht="12.75" hidden="false" customHeight="false" outlineLevel="0" collapsed="false">
      <c r="A851" s="14" t="n">
        <v>13.042</v>
      </c>
      <c r="B851" s="14" t="n">
        <v>-0.573</v>
      </c>
      <c r="C851" s="15" t="s">
        <v>40</v>
      </c>
      <c r="D851" s="16" t="n">
        <f aca="false">G$848+B851</f>
        <v>2.432</v>
      </c>
      <c r="E851" s="17" t="n">
        <v>13.173</v>
      </c>
      <c r="F851" s="14" t="n">
        <v>-0.416</v>
      </c>
      <c r="G851" s="15" t="s">
        <v>9</v>
      </c>
      <c r="H851" s="14" t="n">
        <f aca="false">G$848+F851</f>
        <v>2.589</v>
      </c>
    </row>
    <row r="852" customFormat="false" ht="12.75" hidden="false" customHeight="false" outlineLevel="0" collapsed="false">
      <c r="A852" s="14" t="n">
        <v>13.098</v>
      </c>
      <c r="B852" s="14" t="n">
        <v>-0.429</v>
      </c>
      <c r="C852" s="15" t="s">
        <v>8</v>
      </c>
      <c r="D852" s="16" t="n">
        <f aca="false">G$848+B852</f>
        <v>2.576</v>
      </c>
      <c r="E852" s="17" t="n">
        <v>23.289</v>
      </c>
      <c r="F852" s="14" t="n">
        <v>-0.307</v>
      </c>
      <c r="G852" s="15" t="s">
        <v>10</v>
      </c>
      <c r="H852" s="14" t="n">
        <f aca="false">G$848+F852</f>
        <v>2.698</v>
      </c>
    </row>
    <row r="853" customFormat="false" ht="12.75" hidden="false" customHeight="false" outlineLevel="0" collapsed="false">
      <c r="A853" s="14" t="n">
        <v>15.98</v>
      </c>
      <c r="B853" s="14" t="n">
        <v>-0.253</v>
      </c>
      <c r="C853" s="15" t="s">
        <v>92</v>
      </c>
      <c r="D853" s="16" t="n">
        <f aca="false">G$848+B853</f>
        <v>2.752</v>
      </c>
      <c r="E853" s="17"/>
      <c r="F853" s="14"/>
      <c r="G853" s="15"/>
      <c r="H853" s="17"/>
    </row>
    <row r="854" customFormat="false" ht="12.75" hidden="false" customHeight="true" outlineLevel="0" collapsed="false">
      <c r="A854" s="22"/>
      <c r="B854" s="24"/>
      <c r="C854" s="24"/>
      <c r="D854" s="20" t="s">
        <v>169</v>
      </c>
      <c r="E854" s="6" t="s">
        <v>7</v>
      </c>
      <c r="F854" s="6"/>
      <c r="G854" s="24" t="n">
        <v>3.058</v>
      </c>
      <c r="H854" s="25"/>
    </row>
    <row r="855" customFormat="false" ht="12.75" hidden="false" customHeight="false" outlineLevel="0" collapsed="false">
      <c r="A855" s="14" t="n">
        <v>2.489</v>
      </c>
      <c r="B855" s="14" t="n">
        <v>-0.301</v>
      </c>
      <c r="C855" s="15" t="s">
        <v>8</v>
      </c>
      <c r="D855" s="16" t="n">
        <f aca="false">G$854+B855</f>
        <v>2.757</v>
      </c>
      <c r="E855" s="17" t="n">
        <v>2.499</v>
      </c>
      <c r="F855" s="14" t="n">
        <v>-0.21</v>
      </c>
      <c r="G855" s="15" t="s">
        <v>8</v>
      </c>
      <c r="H855" s="14" t="n">
        <f aca="false">G$854+F855</f>
        <v>2.848</v>
      </c>
    </row>
    <row r="856" customFormat="false" ht="12.75" hidden="false" customHeight="false" outlineLevel="0" collapsed="false">
      <c r="A856" s="14" t="n">
        <v>2.49</v>
      </c>
      <c r="B856" s="14" t="n">
        <v>-0.424</v>
      </c>
      <c r="C856" s="15" t="s">
        <v>40</v>
      </c>
      <c r="D856" s="16" t="n">
        <f aca="false">G$854+B856</f>
        <v>2.634</v>
      </c>
      <c r="E856" s="17" t="n">
        <v>2.57</v>
      </c>
      <c r="F856" s="14" t="n">
        <v>-0.35</v>
      </c>
      <c r="G856" s="15" t="s">
        <v>9</v>
      </c>
      <c r="H856" s="14" t="n">
        <f aca="false">G$854+F856</f>
        <v>2.708</v>
      </c>
    </row>
    <row r="857" customFormat="false" ht="12.75" hidden="false" customHeight="false" outlineLevel="0" collapsed="false">
      <c r="A857" s="14" t="n">
        <v>13.061</v>
      </c>
      <c r="B857" s="14" t="n">
        <v>-0.673</v>
      </c>
      <c r="C857" s="15" t="s">
        <v>40</v>
      </c>
      <c r="D857" s="16" t="n">
        <f aca="false">G$854+B857</f>
        <v>2.385</v>
      </c>
      <c r="E857" s="17" t="n">
        <v>13.069</v>
      </c>
      <c r="F857" s="14" t="n">
        <v>-0.527</v>
      </c>
      <c r="G857" s="15" t="s">
        <v>9</v>
      </c>
      <c r="H857" s="14" t="n">
        <f aca="false">G$854+F857</f>
        <v>2.531</v>
      </c>
    </row>
    <row r="858" customFormat="false" ht="12.75" hidden="false" customHeight="false" outlineLevel="0" collapsed="false">
      <c r="A858" s="14" t="n">
        <v>13.108</v>
      </c>
      <c r="B858" s="14" t="n">
        <v>-0.497</v>
      </c>
      <c r="C858" s="15" t="s">
        <v>8</v>
      </c>
      <c r="D858" s="16" t="n">
        <f aca="false">G$854+B858</f>
        <v>2.561</v>
      </c>
      <c r="E858" s="17" t="n">
        <v>13.122</v>
      </c>
      <c r="F858" s="14" t="n">
        <v>-0.402</v>
      </c>
      <c r="G858" s="15" t="s">
        <v>8</v>
      </c>
      <c r="H858" s="14" t="n">
        <f aca="false">G$854+F858</f>
        <v>2.656</v>
      </c>
    </row>
    <row r="859" customFormat="false" ht="12.75" hidden="false" customHeight="false" outlineLevel="0" collapsed="false">
      <c r="A859" s="14" t="n">
        <v>16.166</v>
      </c>
      <c r="B859" s="14" t="n">
        <v>-0.403</v>
      </c>
      <c r="C859" s="15" t="s">
        <v>92</v>
      </c>
      <c r="D859" s="16" t="n">
        <f aca="false">G$854+B859</f>
        <v>2.655</v>
      </c>
      <c r="E859" s="17" t="n">
        <v>16.067</v>
      </c>
      <c r="F859" s="14" t="n">
        <v>-0.353</v>
      </c>
      <c r="G859" s="15" t="s">
        <v>23</v>
      </c>
      <c r="H859" s="14" t="n">
        <f aca="false">G$854+F859</f>
        <v>2.705</v>
      </c>
    </row>
    <row r="860" customFormat="false" ht="12.75" hidden="false" customHeight="true" outlineLevel="0" collapsed="false">
      <c r="A860" s="22"/>
      <c r="B860" s="24"/>
      <c r="C860" s="24"/>
      <c r="D860" s="20" t="s">
        <v>170</v>
      </c>
      <c r="E860" s="6" t="s">
        <v>7</v>
      </c>
      <c r="F860" s="6"/>
      <c r="G860" s="24" t="n">
        <v>3.046</v>
      </c>
      <c r="H860" s="25"/>
    </row>
    <row r="861" customFormat="false" ht="12.75" hidden="false" customHeight="false" outlineLevel="0" collapsed="false">
      <c r="A861" s="14" t="n">
        <v>2.463</v>
      </c>
      <c r="B861" s="14" t="n">
        <v>-0.252</v>
      </c>
      <c r="C861" s="15" t="s">
        <v>8</v>
      </c>
      <c r="D861" s="16" t="n">
        <f aca="false">G$860+B861</f>
        <v>2.794</v>
      </c>
      <c r="E861" s="17" t="n">
        <v>2.498</v>
      </c>
      <c r="F861" s="14" t="n">
        <v>-0.154</v>
      </c>
      <c r="G861" s="15" t="s">
        <v>8</v>
      </c>
      <c r="H861" s="14" t="n">
        <f aca="false">G$860+F861</f>
        <v>2.892</v>
      </c>
    </row>
    <row r="862" customFormat="false" ht="12.75" hidden="false" customHeight="false" outlineLevel="0" collapsed="false">
      <c r="A862" s="14" t="n">
        <v>2.516</v>
      </c>
      <c r="B862" s="14" t="n">
        <v>-0.345</v>
      </c>
      <c r="C862" s="15" t="s">
        <v>40</v>
      </c>
      <c r="D862" s="16" t="n">
        <f aca="false">G$860+B862</f>
        <v>2.701</v>
      </c>
      <c r="E862" s="17" t="n">
        <v>2.54</v>
      </c>
      <c r="F862" s="14" t="n">
        <v>-0.313</v>
      </c>
      <c r="G862" s="15" t="s">
        <v>9</v>
      </c>
      <c r="H862" s="14" t="n">
        <f aca="false">G$860+F862</f>
        <v>2.733</v>
      </c>
    </row>
    <row r="863" customFormat="false" ht="12.75" hidden="false" customHeight="false" outlineLevel="0" collapsed="false">
      <c r="A863" s="14" t="n">
        <v>13.05</v>
      </c>
      <c r="B863" s="14" t="n">
        <v>-0.6</v>
      </c>
      <c r="C863" s="15" t="s">
        <v>40</v>
      </c>
      <c r="D863" s="16" t="n">
        <f aca="false">G$860+B863</f>
        <v>2.446</v>
      </c>
      <c r="E863" s="17" t="n">
        <v>13.062</v>
      </c>
      <c r="F863" s="14" t="n">
        <v>-0.464</v>
      </c>
      <c r="G863" s="15" t="s">
        <v>9</v>
      </c>
      <c r="H863" s="14" t="n">
        <f aca="false">G$860+F863</f>
        <v>2.582</v>
      </c>
    </row>
    <row r="864" customFormat="false" ht="12.75" hidden="false" customHeight="false" outlineLevel="0" collapsed="false">
      <c r="A864" s="14" t="n">
        <v>13.109</v>
      </c>
      <c r="B864" s="14" t="n">
        <v>-0.408</v>
      </c>
      <c r="C864" s="15" t="s">
        <v>8</v>
      </c>
      <c r="D864" s="16" t="n">
        <f aca="false">G$860+B864</f>
        <v>2.638</v>
      </c>
      <c r="E864" s="17" t="n">
        <v>13.105</v>
      </c>
      <c r="F864" s="14" t="n">
        <v>-0.381</v>
      </c>
      <c r="G864" s="15" t="s">
        <v>8</v>
      </c>
      <c r="H864" s="14" t="n">
        <f aca="false">G$860+F864</f>
        <v>2.665</v>
      </c>
    </row>
    <row r="865" customFormat="false" ht="12.75" hidden="false" customHeight="false" outlineLevel="0" collapsed="false">
      <c r="A865" s="14" t="n">
        <v>16.114</v>
      </c>
      <c r="B865" s="14" t="n">
        <v>-0.374</v>
      </c>
      <c r="C865" s="15" t="s">
        <v>92</v>
      </c>
      <c r="D865" s="16" t="n">
        <f aca="false">G$860+B865</f>
        <v>2.672</v>
      </c>
      <c r="E865" s="17" t="n">
        <v>16.221</v>
      </c>
      <c r="F865" s="14" t="n">
        <v>-0.316</v>
      </c>
      <c r="G865" s="15" t="s">
        <v>17</v>
      </c>
      <c r="H865" s="14" t="n">
        <f aca="false">G$860+F865</f>
        <v>2.73</v>
      </c>
    </row>
    <row r="866" customFormat="false" ht="12.75" hidden="false" customHeight="true" outlineLevel="0" collapsed="false">
      <c r="A866" s="22"/>
      <c r="B866" s="24"/>
      <c r="C866" s="24"/>
      <c r="D866" s="20" t="s">
        <v>171</v>
      </c>
      <c r="E866" s="6" t="s">
        <v>7</v>
      </c>
      <c r="F866" s="6"/>
      <c r="G866" s="24" t="n">
        <v>3.035</v>
      </c>
      <c r="H866" s="25"/>
    </row>
    <row r="867" customFormat="false" ht="12.75" hidden="false" customHeight="false" outlineLevel="0" collapsed="false">
      <c r="A867" s="14" t="n">
        <v>2.449</v>
      </c>
      <c r="B867" s="14" t="n">
        <v>-0.256</v>
      </c>
      <c r="C867" s="15" t="s">
        <v>8</v>
      </c>
      <c r="D867" s="16" t="n">
        <f aca="false">G$866+B867</f>
        <v>2.779</v>
      </c>
      <c r="E867" s="17" t="n">
        <v>2.496</v>
      </c>
      <c r="F867" s="14" t="n">
        <v>-0.195</v>
      </c>
      <c r="G867" s="15" t="s">
        <v>8</v>
      </c>
      <c r="H867" s="14" t="n">
        <f aca="false">G$866+F867</f>
        <v>2.84</v>
      </c>
    </row>
    <row r="868" customFormat="false" ht="12.75" hidden="false" customHeight="false" outlineLevel="0" collapsed="false">
      <c r="A868" s="14" t="n">
        <v>2.492</v>
      </c>
      <c r="B868" s="14" t="n">
        <v>-0.366</v>
      </c>
      <c r="C868" s="15" t="s">
        <v>40</v>
      </c>
      <c r="D868" s="16" t="n">
        <f aca="false">G$866+B868</f>
        <v>2.669</v>
      </c>
      <c r="E868" s="17" t="n">
        <v>2.534</v>
      </c>
      <c r="F868" s="14" t="n">
        <v>-0.353</v>
      </c>
      <c r="G868" s="15" t="s">
        <v>9</v>
      </c>
      <c r="H868" s="14" t="n">
        <f aca="false">G$866+F868</f>
        <v>2.682</v>
      </c>
    </row>
    <row r="869" customFormat="false" ht="12.75" hidden="false" customHeight="false" outlineLevel="0" collapsed="false">
      <c r="A869" s="14" t="n">
        <v>12.997</v>
      </c>
      <c r="B869" s="14" t="n">
        <v>-0.582</v>
      </c>
      <c r="C869" s="15" t="s">
        <v>40</v>
      </c>
      <c r="D869" s="16" t="n">
        <f aca="false">G$866+B869</f>
        <v>2.453</v>
      </c>
      <c r="E869" s="17" t="n">
        <v>13.047</v>
      </c>
      <c r="F869" s="14" t="n">
        <v>-0.509</v>
      </c>
      <c r="G869" s="15" t="s">
        <v>9</v>
      </c>
      <c r="H869" s="14" t="n">
        <f aca="false">G$866+F869</f>
        <v>2.526</v>
      </c>
    </row>
    <row r="870" customFormat="false" ht="12.75" hidden="false" customHeight="false" outlineLevel="0" collapsed="false">
      <c r="A870" s="14" t="n">
        <v>13.056</v>
      </c>
      <c r="B870" s="14" t="n">
        <v>-0.474</v>
      </c>
      <c r="C870" s="15" t="s">
        <v>8</v>
      </c>
      <c r="D870" s="16" t="n">
        <f aca="false">G$866+B870</f>
        <v>2.561</v>
      </c>
      <c r="E870" s="17" t="n">
        <v>13.095</v>
      </c>
      <c r="F870" s="14" t="n">
        <v>-0.399</v>
      </c>
      <c r="G870" s="15" t="s">
        <v>8</v>
      </c>
      <c r="H870" s="14" t="n">
        <f aca="false">G$866+F870</f>
        <v>2.636</v>
      </c>
    </row>
    <row r="871" customFormat="false" ht="12.75" hidden="false" customHeight="false" outlineLevel="0" collapsed="false">
      <c r="A871" s="14" t="n">
        <v>16.054</v>
      </c>
      <c r="B871" s="14" t="n">
        <v>-0.377</v>
      </c>
      <c r="C871" s="15" t="s">
        <v>92</v>
      </c>
      <c r="D871" s="16" t="n">
        <f aca="false">G$866+B871</f>
        <v>2.658</v>
      </c>
      <c r="E871" s="17" t="n">
        <v>15.984</v>
      </c>
      <c r="F871" s="14" t="n">
        <v>-0.303</v>
      </c>
      <c r="G871" s="15" t="s">
        <v>23</v>
      </c>
      <c r="H871" s="14" t="n">
        <f aca="false">G$866+F871</f>
        <v>2.732</v>
      </c>
    </row>
    <row r="872" customFormat="false" ht="12.75" hidden="false" customHeight="true" outlineLevel="0" collapsed="false">
      <c r="A872" s="22"/>
      <c r="B872" s="24"/>
      <c r="C872" s="24"/>
      <c r="D872" s="20" t="s">
        <v>172</v>
      </c>
      <c r="E872" s="6" t="s">
        <v>7</v>
      </c>
      <c r="F872" s="6"/>
      <c r="G872" s="24" t="n">
        <v>2.986</v>
      </c>
      <c r="H872" s="25"/>
    </row>
    <row r="873" customFormat="false" ht="12.75" hidden="false" customHeight="false" outlineLevel="0" collapsed="false">
      <c r="A873" s="14" t="n">
        <v>2.438</v>
      </c>
      <c r="B873" s="14" t="n">
        <v>-0.228</v>
      </c>
      <c r="C873" s="15" t="s">
        <v>8</v>
      </c>
      <c r="D873" s="16" t="n">
        <f aca="false">G$872+B873</f>
        <v>2.758</v>
      </c>
      <c r="E873" s="17" t="n">
        <v>2.532</v>
      </c>
      <c r="F873" s="14" t="n">
        <v>-0.183</v>
      </c>
      <c r="G873" s="15" t="s">
        <v>8</v>
      </c>
      <c r="H873" s="14" t="n">
        <f aca="false">G$872+F873</f>
        <v>2.803</v>
      </c>
    </row>
    <row r="874" customFormat="false" ht="12.75" hidden="false" customHeight="false" outlineLevel="0" collapsed="false">
      <c r="A874" s="14" t="n">
        <v>2.469</v>
      </c>
      <c r="B874" s="14" t="n">
        <v>-0.335</v>
      </c>
      <c r="C874" s="15" t="s">
        <v>40</v>
      </c>
      <c r="D874" s="16" t="n">
        <f aca="false">G$872+B874</f>
        <v>2.651</v>
      </c>
      <c r="E874" s="17" t="n">
        <v>2.558</v>
      </c>
      <c r="F874" s="14" t="n">
        <v>-0.328</v>
      </c>
      <c r="G874" s="15" t="s">
        <v>9</v>
      </c>
      <c r="H874" s="14" t="n">
        <f aca="false">G$872+F874</f>
        <v>2.658</v>
      </c>
    </row>
    <row r="875" customFormat="false" ht="12.75" hidden="false" customHeight="false" outlineLevel="0" collapsed="false">
      <c r="A875" s="14" t="n">
        <v>12.993</v>
      </c>
      <c r="B875" s="14" t="n">
        <v>-0.568</v>
      </c>
      <c r="C875" s="15" t="s">
        <v>40</v>
      </c>
      <c r="D875" s="16" t="n">
        <f aca="false">G$872+B875</f>
        <v>2.418</v>
      </c>
      <c r="E875" s="17" t="n">
        <v>12.991</v>
      </c>
      <c r="F875" s="14" t="n">
        <v>-0.515</v>
      </c>
      <c r="G875" s="15" t="s">
        <v>9</v>
      </c>
      <c r="H875" s="14" t="n">
        <f aca="false">G$872+F875</f>
        <v>2.471</v>
      </c>
    </row>
    <row r="876" customFormat="false" ht="12.75" hidden="false" customHeight="false" outlineLevel="0" collapsed="false">
      <c r="A876" s="14" t="n">
        <v>13.066</v>
      </c>
      <c r="B876" s="14" t="n">
        <v>-0.451</v>
      </c>
      <c r="C876" s="15" t="s">
        <v>8</v>
      </c>
      <c r="D876" s="16" t="n">
        <f aca="false">G$872+B876</f>
        <v>2.535</v>
      </c>
      <c r="E876" s="17" t="n">
        <v>13.032</v>
      </c>
      <c r="F876" s="14" t="n">
        <v>-0.353</v>
      </c>
      <c r="G876" s="15" t="s">
        <v>8</v>
      </c>
      <c r="H876" s="14" t="n">
        <f aca="false">G$872+F876</f>
        <v>2.633</v>
      </c>
    </row>
    <row r="877" customFormat="false" ht="12.75" hidden="false" customHeight="false" outlineLevel="0" collapsed="false">
      <c r="A877" s="14" t="n">
        <v>16.113</v>
      </c>
      <c r="B877" s="14" t="n">
        <v>-0.279</v>
      </c>
      <c r="C877" s="15" t="s">
        <v>92</v>
      </c>
      <c r="D877" s="16" t="n">
        <f aca="false">G$872+B877</f>
        <v>2.707</v>
      </c>
      <c r="E877" s="17" t="n">
        <v>15.984</v>
      </c>
      <c r="F877" s="14" t="n">
        <v>-0.28</v>
      </c>
      <c r="G877" s="15" t="s">
        <v>23</v>
      </c>
      <c r="H877" s="14" t="n">
        <f aca="false">G$872+F877</f>
        <v>2.706</v>
      </c>
    </row>
    <row r="878" customFormat="false" ht="12.75" hidden="false" customHeight="true" outlineLevel="0" collapsed="false">
      <c r="A878" s="22"/>
      <c r="B878" s="24"/>
      <c r="C878" s="24"/>
      <c r="D878" s="20" t="s">
        <v>173</v>
      </c>
      <c r="E878" s="6" t="s">
        <v>7</v>
      </c>
      <c r="F878" s="6"/>
      <c r="G878" s="24" t="n">
        <v>2.998</v>
      </c>
      <c r="H878" s="25"/>
    </row>
    <row r="879" customFormat="false" ht="12.75" hidden="false" customHeight="false" outlineLevel="0" collapsed="false">
      <c r="A879" s="14" t="n">
        <v>2.451</v>
      </c>
      <c r="B879" s="14" t="n">
        <v>-0.232</v>
      </c>
      <c r="C879" s="15" t="s">
        <v>8</v>
      </c>
      <c r="D879" s="16" t="n">
        <f aca="false">G$878+B879</f>
        <v>2.766</v>
      </c>
      <c r="E879" s="17" t="n">
        <v>2.515</v>
      </c>
      <c r="F879" s="14" t="n">
        <v>-0.191</v>
      </c>
      <c r="G879" s="15" t="s">
        <v>8</v>
      </c>
      <c r="H879" s="14" t="n">
        <f aca="false">G$878+F879</f>
        <v>2.807</v>
      </c>
    </row>
    <row r="880" customFormat="false" ht="12.75" hidden="false" customHeight="false" outlineLevel="0" collapsed="false">
      <c r="A880" s="14" t="n">
        <v>2.471</v>
      </c>
      <c r="B880" s="14" t="n">
        <v>-0.337</v>
      </c>
      <c r="C880" s="15" t="s">
        <v>40</v>
      </c>
      <c r="D880" s="16" t="n">
        <f aca="false">G$878+B880</f>
        <v>2.661</v>
      </c>
      <c r="E880" s="17" t="n">
        <v>2.56</v>
      </c>
      <c r="F880" s="14" t="n">
        <v>-0.344</v>
      </c>
      <c r="G880" s="15" t="s">
        <v>9</v>
      </c>
      <c r="H880" s="14" t="n">
        <f aca="false">G$878+F880</f>
        <v>2.654</v>
      </c>
    </row>
    <row r="881" customFormat="false" ht="12.75" hidden="false" customHeight="false" outlineLevel="0" collapsed="false">
      <c r="A881" s="14" t="n">
        <v>12.915</v>
      </c>
      <c r="B881" s="14" t="n">
        <v>-0.585</v>
      </c>
      <c r="C881" s="15" t="s">
        <v>40</v>
      </c>
      <c r="D881" s="16" t="n">
        <f aca="false">G$878+B881</f>
        <v>2.413</v>
      </c>
      <c r="E881" s="17" t="n">
        <v>13.036</v>
      </c>
      <c r="F881" s="14" t="n">
        <v>-0.531</v>
      </c>
      <c r="G881" s="15" t="s">
        <v>9</v>
      </c>
      <c r="H881" s="14" t="n">
        <f aca="false">G$878+F881</f>
        <v>2.467</v>
      </c>
    </row>
    <row r="882" customFormat="false" ht="12.75" hidden="false" customHeight="false" outlineLevel="0" collapsed="false">
      <c r="A882" s="14" t="n">
        <v>13.039</v>
      </c>
      <c r="B882" s="14" t="n">
        <v>-0.465</v>
      </c>
      <c r="C882" s="15" t="s">
        <v>8</v>
      </c>
      <c r="D882" s="16" t="n">
        <f aca="false">G$878+B882</f>
        <v>2.533</v>
      </c>
      <c r="E882" s="17" t="n">
        <v>13.069</v>
      </c>
      <c r="F882" s="14" t="n">
        <v>-0.408</v>
      </c>
      <c r="G882" s="15" t="s">
        <v>8</v>
      </c>
      <c r="H882" s="14" t="n">
        <f aca="false">G$878+F882</f>
        <v>2.59</v>
      </c>
    </row>
    <row r="883" customFormat="false" ht="12.75" hidden="false" customHeight="false" outlineLevel="0" collapsed="false">
      <c r="A883" s="14" t="n">
        <v>16.036</v>
      </c>
      <c r="B883" s="14" t="n">
        <v>-0.311</v>
      </c>
      <c r="C883" s="15" t="s">
        <v>92</v>
      </c>
      <c r="D883" s="16" t="n">
        <f aca="false">G$878+B883</f>
        <v>2.687</v>
      </c>
      <c r="E883" s="17" t="n">
        <v>15.983</v>
      </c>
      <c r="F883" s="14" t="n">
        <v>-0.339</v>
      </c>
      <c r="G883" s="15" t="s">
        <v>23</v>
      </c>
      <c r="H883" s="14" t="n">
        <f aca="false">G$878+F883</f>
        <v>2.659</v>
      </c>
    </row>
    <row r="884" customFormat="false" ht="12.75" hidden="false" customHeight="true" outlineLevel="0" collapsed="false">
      <c r="A884" s="22"/>
      <c r="B884" s="24"/>
      <c r="C884" s="24"/>
      <c r="D884" s="20" t="s">
        <v>174</v>
      </c>
      <c r="E884" s="6" t="s">
        <v>7</v>
      </c>
      <c r="F884" s="6"/>
      <c r="G884" s="24" t="n">
        <v>3.016</v>
      </c>
      <c r="H884" s="25"/>
    </row>
    <row r="885" customFormat="false" ht="12.75" hidden="false" customHeight="false" outlineLevel="0" collapsed="false">
      <c r="A885" s="14" t="n">
        <v>2.4</v>
      </c>
      <c r="B885" s="14" t="n">
        <v>-0.287</v>
      </c>
      <c r="C885" s="15" t="s">
        <v>8</v>
      </c>
      <c r="D885" s="16" t="n">
        <f aca="false">G$884+B885</f>
        <v>2.729</v>
      </c>
      <c r="E885" s="17" t="n">
        <v>2.525</v>
      </c>
      <c r="F885" s="14" t="n">
        <v>-0.249</v>
      </c>
      <c r="G885" s="15" t="s">
        <v>8</v>
      </c>
      <c r="H885" s="14" t="n">
        <f aca="false">G$884+F885</f>
        <v>2.767</v>
      </c>
    </row>
    <row r="886" customFormat="false" ht="12.75" hidden="false" customHeight="false" outlineLevel="0" collapsed="false">
      <c r="A886" s="14" t="n">
        <v>2.445</v>
      </c>
      <c r="B886" s="14" t="n">
        <v>-0.372</v>
      </c>
      <c r="C886" s="15" t="s">
        <v>9</v>
      </c>
      <c r="D886" s="16" t="n">
        <f aca="false">G$884+B886</f>
        <v>2.644</v>
      </c>
      <c r="E886" s="17" t="n">
        <v>2.573</v>
      </c>
      <c r="F886" s="14" t="n">
        <v>-0.41</v>
      </c>
      <c r="G886" s="15" t="s">
        <v>40</v>
      </c>
      <c r="H886" s="14" t="n">
        <f aca="false">G$884+F886</f>
        <v>2.606</v>
      </c>
    </row>
    <row r="887" customFormat="false" ht="12.75" hidden="false" customHeight="false" outlineLevel="0" collapsed="false">
      <c r="A887" s="14" t="n">
        <v>12.987</v>
      </c>
      <c r="B887" s="14" t="n">
        <v>-0.583</v>
      </c>
      <c r="C887" s="15" t="s">
        <v>9</v>
      </c>
      <c r="D887" s="16" t="n">
        <f aca="false">G$884+B887</f>
        <v>2.433</v>
      </c>
      <c r="E887" s="17" t="n">
        <v>13.07</v>
      </c>
      <c r="F887" s="14" t="n">
        <v>-0.568</v>
      </c>
      <c r="G887" s="15" t="s">
        <v>40</v>
      </c>
      <c r="H887" s="14" t="n">
        <f aca="false">G$884+F887</f>
        <v>2.448</v>
      </c>
    </row>
    <row r="888" customFormat="false" ht="12.75" hidden="false" customHeight="false" outlineLevel="0" collapsed="false">
      <c r="A888" s="14" t="n">
        <v>13.012</v>
      </c>
      <c r="B888" s="14" t="n">
        <v>-0.473</v>
      </c>
      <c r="C888" s="15" t="s">
        <v>8</v>
      </c>
      <c r="D888" s="16" t="n">
        <f aca="false">G$884+B888</f>
        <v>2.543</v>
      </c>
      <c r="E888" s="17" t="n">
        <v>13.121</v>
      </c>
      <c r="F888" s="14" t="n">
        <v>-0.439</v>
      </c>
      <c r="G888" s="15" t="s">
        <v>8</v>
      </c>
      <c r="H888" s="14" t="n">
        <f aca="false">G$884+F888</f>
        <v>2.577</v>
      </c>
    </row>
    <row r="889" customFormat="false" ht="12.75" hidden="false" customHeight="false" outlineLevel="0" collapsed="false">
      <c r="A889" s="14" t="n">
        <v>13.588</v>
      </c>
      <c r="B889" s="14" t="n">
        <v>-0.246</v>
      </c>
      <c r="C889" s="15" t="s">
        <v>164</v>
      </c>
      <c r="D889" s="16" t="n">
        <f aca="false">G$884+B889</f>
        <v>2.77</v>
      </c>
      <c r="E889" s="17" t="n">
        <v>15.998</v>
      </c>
      <c r="F889" s="14" t="n">
        <v>-0.348</v>
      </c>
      <c r="G889" s="15" t="s">
        <v>23</v>
      </c>
      <c r="H889" s="14" t="n">
        <f aca="false">G$884+F889</f>
        <v>2.668</v>
      </c>
    </row>
    <row r="890" customFormat="false" ht="12.75" hidden="false" customHeight="false" outlineLevel="0" collapsed="false">
      <c r="A890" s="14" t="n">
        <v>15.991</v>
      </c>
      <c r="B890" s="14" t="n">
        <v>-0.4</v>
      </c>
      <c r="C890" s="15" t="s">
        <v>92</v>
      </c>
      <c r="D890" s="16" t="n">
        <f aca="false">G$884+B890</f>
        <v>2.616</v>
      </c>
      <c r="E890" s="17"/>
      <c r="F890" s="14"/>
      <c r="G890" s="15"/>
      <c r="H890" s="17"/>
    </row>
    <row r="891" customFormat="false" ht="12.75" hidden="false" customHeight="true" outlineLevel="0" collapsed="false">
      <c r="A891" s="22"/>
      <c r="B891" s="24"/>
      <c r="C891" s="24"/>
      <c r="D891" s="20" t="s">
        <v>175</v>
      </c>
      <c r="E891" s="6" t="s">
        <v>7</v>
      </c>
      <c r="F891" s="6"/>
      <c r="G891" s="24" t="n">
        <v>2.904</v>
      </c>
      <c r="H891" s="25"/>
    </row>
    <row r="892" customFormat="false" ht="12.75" hidden="false" customHeight="false" outlineLevel="0" collapsed="false">
      <c r="A892" s="14" t="n">
        <v>2.43</v>
      </c>
      <c r="B892" s="14" t="n">
        <v>-0.154</v>
      </c>
      <c r="C892" s="15" t="s">
        <v>8</v>
      </c>
      <c r="D892" s="16" t="n">
        <f aca="false">G$891+B892</f>
        <v>2.75</v>
      </c>
      <c r="E892" s="17" t="n">
        <v>2.497</v>
      </c>
      <c r="F892" s="14" t="n">
        <v>-0.129</v>
      </c>
      <c r="G892" s="15" t="s">
        <v>8</v>
      </c>
      <c r="H892" s="14" t="n">
        <f aca="false">G$891+F892</f>
        <v>2.775</v>
      </c>
    </row>
    <row r="893" customFormat="false" ht="12.75" hidden="false" customHeight="false" outlineLevel="0" collapsed="false">
      <c r="A893" s="14" t="n">
        <v>2.466</v>
      </c>
      <c r="B893" s="14" t="n">
        <v>-0.296</v>
      </c>
      <c r="C893" s="15" t="s">
        <v>40</v>
      </c>
      <c r="D893" s="16" t="n">
        <f aca="false">G$891+B893</f>
        <v>2.608</v>
      </c>
      <c r="E893" s="17" t="n">
        <v>2.549</v>
      </c>
      <c r="F893" s="14" t="n">
        <v>-0.279</v>
      </c>
      <c r="G893" s="15" t="s">
        <v>40</v>
      </c>
      <c r="H893" s="14" t="n">
        <f aca="false">G$891+F893</f>
        <v>2.625</v>
      </c>
    </row>
    <row r="894" customFormat="false" ht="12.75" hidden="false" customHeight="false" outlineLevel="0" collapsed="false">
      <c r="A894" s="14" t="n">
        <v>12.959</v>
      </c>
      <c r="B894" s="14" t="n">
        <v>-0.497</v>
      </c>
      <c r="C894" s="15" t="s">
        <v>40</v>
      </c>
      <c r="D894" s="16" t="n">
        <f aca="false">G$891+B894</f>
        <v>2.407</v>
      </c>
      <c r="E894" s="17" t="n">
        <v>13.046</v>
      </c>
      <c r="F894" s="14" t="n">
        <v>-0.477</v>
      </c>
      <c r="G894" s="15" t="s">
        <v>40</v>
      </c>
      <c r="H894" s="14" t="n">
        <f aca="false">G$891+F894</f>
        <v>2.427</v>
      </c>
    </row>
    <row r="895" customFormat="false" ht="12.75" hidden="false" customHeight="false" outlineLevel="0" collapsed="false">
      <c r="A895" s="14" t="n">
        <v>12.997</v>
      </c>
      <c r="B895" s="14" t="n">
        <v>-0.37</v>
      </c>
      <c r="C895" s="15" t="s">
        <v>8</v>
      </c>
      <c r="D895" s="16" t="n">
        <f aca="false">G$891+B895</f>
        <v>2.534</v>
      </c>
      <c r="E895" s="17" t="n">
        <v>13.065</v>
      </c>
      <c r="F895" s="14" t="n">
        <v>-0.347</v>
      </c>
      <c r="G895" s="15" t="s">
        <v>8</v>
      </c>
      <c r="H895" s="14" t="n">
        <f aca="false">G$891+F895</f>
        <v>2.557</v>
      </c>
    </row>
    <row r="896" customFormat="false" ht="12.75" hidden="false" customHeight="false" outlineLevel="0" collapsed="false">
      <c r="A896" s="14" t="n">
        <v>16.015</v>
      </c>
      <c r="B896" s="14" t="n">
        <v>-0.332</v>
      </c>
      <c r="C896" s="15" t="s">
        <v>92</v>
      </c>
      <c r="D896" s="16" t="n">
        <f aca="false">G$891+B896</f>
        <v>2.572</v>
      </c>
      <c r="E896" s="17" t="n">
        <v>15.973</v>
      </c>
      <c r="F896" s="14" t="n">
        <v>-0.259</v>
      </c>
      <c r="G896" s="15" t="s">
        <v>23</v>
      </c>
      <c r="H896" s="14" t="n">
        <f aca="false">G$891+F896</f>
        <v>2.645</v>
      </c>
    </row>
    <row r="897" customFormat="false" ht="12.75" hidden="false" customHeight="true" outlineLevel="0" collapsed="false">
      <c r="A897" s="22"/>
      <c r="B897" s="24"/>
      <c r="C897" s="24"/>
      <c r="D897" s="20" t="s">
        <v>176</v>
      </c>
      <c r="E897" s="6" t="s">
        <v>7</v>
      </c>
      <c r="F897" s="6"/>
      <c r="G897" s="24" t="n">
        <v>2.961</v>
      </c>
      <c r="H897" s="25"/>
    </row>
    <row r="898" customFormat="false" ht="12.75" hidden="false" customHeight="false" outlineLevel="0" collapsed="false">
      <c r="A898" s="14" t="n">
        <v>2.472</v>
      </c>
      <c r="B898" s="14" t="n">
        <v>-0.248</v>
      </c>
      <c r="C898" s="15" t="s">
        <v>8</v>
      </c>
      <c r="D898" s="16" t="n">
        <f aca="false">G$897+B898</f>
        <v>2.713</v>
      </c>
      <c r="E898" s="17" t="n">
        <v>2.497</v>
      </c>
      <c r="F898" s="14" t="n">
        <v>-0.228</v>
      </c>
      <c r="G898" s="15" t="s">
        <v>8</v>
      </c>
      <c r="H898" s="14" t="n">
        <f aca="false">G$897+F898</f>
        <v>2.733</v>
      </c>
    </row>
    <row r="899" customFormat="false" ht="12.75" hidden="false" customHeight="false" outlineLevel="0" collapsed="false">
      <c r="A899" s="14" t="n">
        <v>2.472</v>
      </c>
      <c r="B899" s="14" t="n">
        <v>-0.397</v>
      </c>
      <c r="C899" s="15" t="s">
        <v>40</v>
      </c>
      <c r="D899" s="16" t="n">
        <f aca="false">G$897+B899</f>
        <v>2.564</v>
      </c>
      <c r="E899" s="17" t="n">
        <v>2.551</v>
      </c>
      <c r="F899" s="14" t="n">
        <v>-0.377</v>
      </c>
      <c r="G899" s="15" t="s">
        <v>40</v>
      </c>
      <c r="H899" s="14" t="n">
        <f aca="false">G$897+F899</f>
        <v>2.584</v>
      </c>
    </row>
    <row r="900" customFormat="false" ht="12.75" hidden="false" customHeight="false" outlineLevel="0" collapsed="false">
      <c r="A900" s="14" t="n">
        <v>12.967</v>
      </c>
      <c r="B900" s="14" t="n">
        <v>-0.601</v>
      </c>
      <c r="C900" s="15" t="s">
        <v>40</v>
      </c>
      <c r="D900" s="16" t="n">
        <f aca="false">G$897+B900</f>
        <v>2.36</v>
      </c>
      <c r="E900" s="17" t="n">
        <v>12.996</v>
      </c>
      <c r="F900" s="14" t="n">
        <v>-0.576</v>
      </c>
      <c r="G900" s="15" t="s">
        <v>40</v>
      </c>
      <c r="H900" s="14" t="n">
        <f aca="false">G$897+F900</f>
        <v>2.385</v>
      </c>
    </row>
    <row r="901" customFormat="false" ht="12.75" hidden="false" customHeight="false" outlineLevel="0" collapsed="false">
      <c r="A901" s="14" t="n">
        <v>13.024</v>
      </c>
      <c r="B901" s="14" t="n">
        <v>-0.47</v>
      </c>
      <c r="C901" s="15" t="s">
        <v>8</v>
      </c>
      <c r="D901" s="16" t="n">
        <f aca="false">G$897+B901</f>
        <v>2.491</v>
      </c>
      <c r="E901" s="17" t="n">
        <v>13.05</v>
      </c>
      <c r="F901" s="14" t="n">
        <v>-0.452</v>
      </c>
      <c r="G901" s="15" t="s">
        <v>177</v>
      </c>
      <c r="H901" s="14" t="n">
        <f aca="false">G$897+F901</f>
        <v>2.509</v>
      </c>
    </row>
    <row r="902" customFormat="false" ht="12.75" hidden="false" customHeight="false" outlineLevel="0" collapsed="false">
      <c r="A902" s="14" t="n">
        <v>15.889</v>
      </c>
      <c r="B902" s="14" t="n">
        <v>-0.422</v>
      </c>
      <c r="C902" s="15" t="s">
        <v>92</v>
      </c>
      <c r="D902" s="16" t="n">
        <f aca="false">G$897+B902</f>
        <v>2.539</v>
      </c>
      <c r="E902" s="17" t="n">
        <v>15.953</v>
      </c>
      <c r="F902" s="14" t="n">
        <v>-0.392</v>
      </c>
      <c r="G902" s="15" t="s">
        <v>23</v>
      </c>
      <c r="H902" s="14" t="n">
        <f aca="false">G$897+F902</f>
        <v>2.569</v>
      </c>
    </row>
    <row r="903" customFormat="false" ht="12.75" hidden="false" customHeight="true" outlineLevel="0" collapsed="false">
      <c r="A903" s="22"/>
      <c r="B903" s="24"/>
      <c r="C903" s="24"/>
      <c r="D903" s="20" t="s">
        <v>178</v>
      </c>
      <c r="E903" s="6" t="s">
        <v>7</v>
      </c>
      <c r="F903" s="6"/>
      <c r="G903" s="24" t="n">
        <v>2.947</v>
      </c>
      <c r="H903" s="25"/>
    </row>
    <row r="904" customFormat="false" ht="12.75" hidden="false" customHeight="false" outlineLevel="0" collapsed="false">
      <c r="A904" s="14" t="n">
        <v>2.433</v>
      </c>
      <c r="B904" s="14" t="n">
        <v>-0.283</v>
      </c>
      <c r="C904" s="15" t="s">
        <v>8</v>
      </c>
      <c r="D904" s="16" t="n">
        <f aca="false">G$903+B904</f>
        <v>2.664</v>
      </c>
      <c r="E904" s="17" t="n">
        <v>2.549</v>
      </c>
      <c r="F904" s="14" t="n">
        <v>-0.276</v>
      </c>
      <c r="G904" s="15" t="s">
        <v>8</v>
      </c>
      <c r="H904" s="14" t="n">
        <f aca="false">G$903+F904</f>
        <v>2.671</v>
      </c>
    </row>
    <row r="905" customFormat="false" ht="12.75" hidden="false" customHeight="false" outlineLevel="0" collapsed="false">
      <c r="A905" s="14" t="n">
        <v>2.451</v>
      </c>
      <c r="B905" s="14" t="n">
        <v>-0.399</v>
      </c>
      <c r="C905" s="15" t="s">
        <v>40</v>
      </c>
      <c r="D905" s="16" t="n">
        <f aca="false">G$903+B905</f>
        <v>2.548</v>
      </c>
      <c r="E905" s="17" t="n">
        <v>2.581</v>
      </c>
      <c r="F905" s="14" t="n">
        <v>-0.4</v>
      </c>
      <c r="G905" s="15" t="s">
        <v>40</v>
      </c>
      <c r="H905" s="14" t="n">
        <f aca="false">G$903+F905</f>
        <v>2.547</v>
      </c>
    </row>
    <row r="906" customFormat="false" ht="12.75" hidden="false" customHeight="false" outlineLevel="0" collapsed="false">
      <c r="A906" s="14" t="n">
        <v>13.001</v>
      </c>
      <c r="B906" s="14" t="n">
        <v>-0.653</v>
      </c>
      <c r="C906" s="15" t="s">
        <v>40</v>
      </c>
      <c r="D906" s="16" t="n">
        <f aca="false">G$903+B906</f>
        <v>2.294</v>
      </c>
      <c r="E906" s="17" t="n">
        <v>13.026</v>
      </c>
      <c r="F906" s="14" t="n">
        <v>-3.57</v>
      </c>
      <c r="G906" s="15" t="s">
        <v>40</v>
      </c>
      <c r="H906" s="14" t="n">
        <f aca="false">G$903+F906</f>
        <v>-0.623</v>
      </c>
    </row>
    <row r="907" customFormat="false" ht="12.75" hidden="false" customHeight="false" outlineLevel="0" collapsed="false">
      <c r="A907" s="14" t="n">
        <v>13.041</v>
      </c>
      <c r="B907" s="14" t="n">
        <v>-0.547</v>
      </c>
      <c r="C907" s="15" t="s">
        <v>8</v>
      </c>
      <c r="D907" s="16" t="n">
        <f aca="false">G$903+B907</f>
        <v>2.4</v>
      </c>
      <c r="E907" s="17" t="n">
        <v>13.08</v>
      </c>
      <c r="F907" s="14" t="n">
        <v>-0.465</v>
      </c>
      <c r="G907" s="15" t="s">
        <v>8</v>
      </c>
      <c r="H907" s="14" t="n">
        <f aca="false">G$903+F907</f>
        <v>2.482</v>
      </c>
    </row>
    <row r="908" customFormat="false" ht="12.75" hidden="false" customHeight="false" outlineLevel="0" collapsed="false">
      <c r="A908" s="14" t="n">
        <v>15.937</v>
      </c>
      <c r="B908" s="14" t="n">
        <v>-0.442</v>
      </c>
      <c r="C908" s="15" t="s">
        <v>92</v>
      </c>
      <c r="D908" s="16" t="n">
        <f aca="false">G$903+B908</f>
        <v>2.505</v>
      </c>
      <c r="E908" s="17" t="n">
        <v>15.957</v>
      </c>
      <c r="F908" s="14" t="n">
        <v>-0.338</v>
      </c>
      <c r="G908" s="15" t="s">
        <v>23</v>
      </c>
      <c r="H908" s="14" t="n">
        <f aca="false">G$903+F908</f>
        <v>2.609</v>
      </c>
    </row>
    <row r="909" customFormat="false" ht="12.75" hidden="false" customHeight="true" outlineLevel="0" collapsed="false">
      <c r="A909" s="22"/>
      <c r="B909" s="24"/>
      <c r="C909" s="24"/>
      <c r="D909" s="20" t="s">
        <v>179</v>
      </c>
      <c r="E909" s="6" t="s">
        <v>7</v>
      </c>
      <c r="F909" s="6"/>
      <c r="G909" s="24" t="n">
        <v>2.808</v>
      </c>
      <c r="H909" s="25"/>
    </row>
    <row r="910" customFormat="false" ht="12.75" hidden="false" customHeight="false" outlineLevel="0" collapsed="false">
      <c r="A910" s="14" t="n">
        <v>2.381</v>
      </c>
      <c r="B910" s="14" t="n">
        <v>-0.184</v>
      </c>
      <c r="C910" s="15" t="s">
        <v>8</v>
      </c>
      <c r="D910" s="16" t="n">
        <f aca="false">G$909+B910</f>
        <v>2.624</v>
      </c>
      <c r="E910" s="17" t="n">
        <v>1.879</v>
      </c>
      <c r="F910" s="14" t="n">
        <v>-0.09</v>
      </c>
      <c r="G910" s="15" t="s">
        <v>164</v>
      </c>
      <c r="H910" s="14" t="n">
        <f aca="false">G$909+F910</f>
        <v>2.718</v>
      </c>
    </row>
    <row r="911" customFormat="false" ht="12.75" hidden="false" customHeight="false" outlineLevel="0" collapsed="false">
      <c r="A911" s="14" t="n">
        <v>2.4</v>
      </c>
      <c r="B911" s="14" t="n">
        <v>-0.288</v>
      </c>
      <c r="C911" s="15" t="s">
        <v>40</v>
      </c>
      <c r="D911" s="16" t="n">
        <f aca="false">G$909+B911</f>
        <v>2.52</v>
      </c>
      <c r="E911" s="17" t="n">
        <v>2.539</v>
      </c>
      <c r="F911" s="14" t="n">
        <v>-0.22</v>
      </c>
      <c r="G911" s="15" t="s">
        <v>8</v>
      </c>
      <c r="H911" s="14" t="n">
        <f aca="false">G$909+F911</f>
        <v>2.588</v>
      </c>
    </row>
    <row r="912" customFormat="false" ht="12.75" hidden="false" customHeight="false" outlineLevel="0" collapsed="false">
      <c r="A912" s="14" t="n">
        <v>13.001</v>
      </c>
      <c r="B912" s="14" t="n">
        <v>-0.571</v>
      </c>
      <c r="C912" s="15" t="s">
        <v>40</v>
      </c>
      <c r="D912" s="16" t="n">
        <f aca="false">G$909+B912</f>
        <v>2.237</v>
      </c>
      <c r="E912" s="17" t="n">
        <v>2.579</v>
      </c>
      <c r="F912" s="14" t="n">
        <v>-0.336</v>
      </c>
      <c r="G912" s="15" t="s">
        <v>40</v>
      </c>
      <c r="H912" s="14" t="n">
        <f aca="false">G$909+F912</f>
        <v>2.472</v>
      </c>
    </row>
    <row r="913" customFormat="false" ht="12.75" hidden="false" customHeight="false" outlineLevel="0" collapsed="false">
      <c r="A913" s="14" t="n">
        <v>13.059</v>
      </c>
      <c r="B913" s="14" t="n">
        <v>-0.465</v>
      </c>
      <c r="C913" s="15" t="s">
        <v>8</v>
      </c>
      <c r="D913" s="16" t="n">
        <f aca="false">G$909+B913</f>
        <v>2.343</v>
      </c>
      <c r="E913" s="17" t="n">
        <v>13.034</v>
      </c>
      <c r="F913" s="14" t="n">
        <v>-0.495</v>
      </c>
      <c r="G913" s="15" t="s">
        <v>40</v>
      </c>
      <c r="H913" s="14" t="n">
        <f aca="false">G$909+F913</f>
        <v>2.313</v>
      </c>
    </row>
    <row r="914" customFormat="false" ht="12.75" hidden="false" customHeight="false" outlineLevel="0" collapsed="false">
      <c r="A914" s="14" t="n">
        <v>15.959</v>
      </c>
      <c r="B914" s="14" t="n">
        <v>-0.298</v>
      </c>
      <c r="C914" s="15" t="s">
        <v>92</v>
      </c>
      <c r="D914" s="16" t="n">
        <f aca="false">G$909+B914</f>
        <v>2.51</v>
      </c>
      <c r="E914" s="17" t="n">
        <v>13.089</v>
      </c>
      <c r="F914" s="14" t="n">
        <v>-0.393</v>
      </c>
      <c r="G914" s="15" t="s">
        <v>8</v>
      </c>
      <c r="H914" s="14" t="n">
        <f aca="false">G$909+F914</f>
        <v>2.415</v>
      </c>
    </row>
    <row r="915" customFormat="false" ht="12.75" hidden="false" customHeight="false" outlineLevel="0" collapsed="false">
      <c r="A915" s="14"/>
      <c r="B915" s="14"/>
      <c r="C915" s="15"/>
      <c r="D915" s="15"/>
      <c r="E915" s="17" t="n">
        <v>16.001</v>
      </c>
      <c r="F915" s="14" t="n">
        <v>-0.342</v>
      </c>
      <c r="G915" s="15" t="s">
        <v>23</v>
      </c>
      <c r="H915" s="14" t="n">
        <f aca="false">G$909+F915</f>
        <v>2.466</v>
      </c>
    </row>
    <row r="916" customFormat="false" ht="12.75" hidden="false" customHeight="true" outlineLevel="0" collapsed="false">
      <c r="A916" s="22"/>
      <c r="B916" s="24"/>
      <c r="C916" s="24"/>
      <c r="D916" s="20" t="s">
        <v>180</v>
      </c>
      <c r="E916" s="6" t="s">
        <v>7</v>
      </c>
      <c r="F916" s="6"/>
      <c r="G916" s="24" t="n">
        <v>2.868</v>
      </c>
      <c r="H916" s="25"/>
    </row>
    <row r="917" customFormat="false" ht="12.75" hidden="false" customHeight="false" outlineLevel="0" collapsed="false">
      <c r="A917" s="14" t="n">
        <v>2.483</v>
      </c>
      <c r="B917" s="14" t="n">
        <v>-0.257</v>
      </c>
      <c r="C917" s="15" t="s">
        <v>8</v>
      </c>
      <c r="D917" s="16" t="n">
        <f aca="false">G$916+B917</f>
        <v>2.611</v>
      </c>
      <c r="E917" s="17" t="n">
        <v>2.542</v>
      </c>
      <c r="F917" s="14" t="n">
        <v>-0.279</v>
      </c>
      <c r="G917" s="15" t="s">
        <v>8</v>
      </c>
      <c r="H917" s="14" t="n">
        <f aca="false">G$916+F917</f>
        <v>2.589</v>
      </c>
    </row>
    <row r="918" customFormat="false" ht="12.75" hidden="false" customHeight="false" outlineLevel="0" collapsed="false">
      <c r="A918" s="14" t="n">
        <v>2.518</v>
      </c>
      <c r="B918" s="14" t="n">
        <v>-0.389</v>
      </c>
      <c r="C918" s="15" t="s">
        <v>40</v>
      </c>
      <c r="D918" s="16" t="n">
        <f aca="false">G$916+B918</f>
        <v>2.479</v>
      </c>
      <c r="E918" s="17" t="n">
        <v>2.55</v>
      </c>
      <c r="F918" s="14" t="n">
        <v>-0.45</v>
      </c>
      <c r="G918" s="15" t="s">
        <v>40</v>
      </c>
      <c r="H918" s="14" t="n">
        <f aca="false">G$916+F918</f>
        <v>2.418</v>
      </c>
    </row>
    <row r="919" customFormat="false" ht="12.75" hidden="false" customHeight="false" outlineLevel="0" collapsed="false">
      <c r="A919" s="14" t="n">
        <v>13.097</v>
      </c>
      <c r="B919" s="14" t="n">
        <v>-0.621</v>
      </c>
      <c r="C919" s="15" t="s">
        <v>40</v>
      </c>
      <c r="D919" s="16" t="n">
        <f aca="false">G$916+B919</f>
        <v>2.247</v>
      </c>
      <c r="E919" s="17" t="n">
        <v>12.902</v>
      </c>
      <c r="F919" s="14" t="n">
        <v>-0.55</v>
      </c>
      <c r="G919" s="15" t="s">
        <v>40</v>
      </c>
      <c r="H919" s="14" t="n">
        <f aca="false">G$916+F919</f>
        <v>2.318</v>
      </c>
    </row>
    <row r="920" customFormat="false" ht="12.75" hidden="false" customHeight="false" outlineLevel="0" collapsed="false">
      <c r="A920" s="14" t="n">
        <v>13.162</v>
      </c>
      <c r="B920" s="14" t="n">
        <v>-0.485</v>
      </c>
      <c r="C920" s="15" t="s">
        <v>8</v>
      </c>
      <c r="D920" s="16" t="n">
        <f aca="false">G$916+B920</f>
        <v>2.383</v>
      </c>
      <c r="E920" s="17" t="n">
        <v>12.98</v>
      </c>
      <c r="F920" s="14" t="n">
        <v>-0.438</v>
      </c>
      <c r="G920" s="15" t="s">
        <v>8</v>
      </c>
      <c r="H920" s="14" t="n">
        <f aca="false">G$916+F920</f>
        <v>2.43</v>
      </c>
    </row>
    <row r="921" customFormat="false" ht="12.75" hidden="false" customHeight="false" outlineLevel="0" collapsed="false">
      <c r="A921" s="14" t="n">
        <v>16.099</v>
      </c>
      <c r="B921" s="14" t="n">
        <v>-0.336</v>
      </c>
      <c r="C921" s="15" t="s">
        <v>92</v>
      </c>
      <c r="D921" s="16" t="n">
        <f aca="false">G$916+B921</f>
        <v>2.532</v>
      </c>
      <c r="E921" s="17" t="n">
        <v>15.957</v>
      </c>
      <c r="F921" s="14" t="n">
        <v>-0.352</v>
      </c>
      <c r="G921" s="15" t="s">
        <v>23</v>
      </c>
      <c r="H921" s="14" t="n">
        <f aca="false">G$916+F921</f>
        <v>2.516</v>
      </c>
    </row>
    <row r="922" customFormat="false" ht="12.75" hidden="false" customHeight="true" outlineLevel="0" collapsed="false">
      <c r="A922" s="22"/>
      <c r="B922" s="24"/>
      <c r="C922" s="24"/>
      <c r="D922" s="20" t="s">
        <v>181</v>
      </c>
      <c r="E922" s="6" t="s">
        <v>7</v>
      </c>
      <c r="F922" s="6"/>
      <c r="G922" s="24" t="n">
        <v>2.486</v>
      </c>
      <c r="H922" s="25"/>
    </row>
    <row r="923" customFormat="false" ht="12.75" hidden="false" customHeight="false" outlineLevel="0" collapsed="false">
      <c r="A923" s="14" t="n">
        <v>2.509</v>
      </c>
      <c r="B923" s="14" t="n">
        <v>-0.009</v>
      </c>
      <c r="C923" s="15" t="s">
        <v>40</v>
      </c>
      <c r="D923" s="16" t="n">
        <f aca="false">G$922+B923</f>
        <v>2.477</v>
      </c>
      <c r="E923" s="17" t="n">
        <v>2.668</v>
      </c>
      <c r="F923" s="14" t="n">
        <v>0.028</v>
      </c>
      <c r="G923" s="15" t="s">
        <v>40</v>
      </c>
      <c r="H923" s="14" t="n">
        <f aca="false">G$922+F923</f>
        <v>2.514</v>
      </c>
    </row>
    <row r="924" customFormat="false" ht="12.75" hidden="false" customHeight="false" outlineLevel="0" collapsed="false">
      <c r="A924" s="14" t="n">
        <v>13.009</v>
      </c>
      <c r="B924" s="14" t="n">
        <v>-0.157</v>
      </c>
      <c r="C924" s="15" t="s">
        <v>40</v>
      </c>
      <c r="D924" s="16" t="n">
        <f aca="false">G$922+B924</f>
        <v>2.329</v>
      </c>
      <c r="E924" s="17" t="n">
        <v>12.949</v>
      </c>
      <c r="F924" s="14" t="n">
        <v>-0.053</v>
      </c>
      <c r="G924" s="15" t="s">
        <v>40</v>
      </c>
      <c r="H924" s="14" t="n">
        <f aca="false">G$922+F924</f>
        <v>2.433</v>
      </c>
    </row>
    <row r="925" customFormat="false" ht="12.75" hidden="false" customHeight="false" outlineLevel="0" collapsed="false">
      <c r="A925" s="14" t="n">
        <v>16.114</v>
      </c>
      <c r="B925" s="14" t="n">
        <v>0.071</v>
      </c>
      <c r="C925" s="15" t="s">
        <v>92</v>
      </c>
      <c r="D925" s="16" t="n">
        <f aca="false">G$922+B925</f>
        <v>2.557</v>
      </c>
      <c r="E925" s="17" t="n">
        <v>16.881</v>
      </c>
      <c r="F925" s="14" t="n">
        <v>-0.018</v>
      </c>
      <c r="G925" s="15" t="s">
        <v>40</v>
      </c>
      <c r="H925" s="14" t="n">
        <f aca="false">G$922+F925</f>
        <v>2.468</v>
      </c>
    </row>
    <row r="926" customFormat="false" ht="12.75" hidden="false" customHeight="true" outlineLevel="0" collapsed="false">
      <c r="A926" s="22"/>
      <c r="B926" s="24"/>
      <c r="C926" s="24"/>
      <c r="D926" s="20" t="s">
        <v>182</v>
      </c>
      <c r="E926" s="6" t="s">
        <v>7</v>
      </c>
      <c r="F926" s="6"/>
      <c r="G926" s="24" t="n">
        <v>2.498</v>
      </c>
      <c r="H926" s="25"/>
    </row>
    <row r="927" customFormat="false" ht="12.75" hidden="false" customHeight="false" outlineLevel="0" collapsed="false">
      <c r="A927" s="14" t="n">
        <v>2.437</v>
      </c>
      <c r="B927" s="14" t="n">
        <v>-0.084</v>
      </c>
      <c r="C927" s="15" t="s">
        <v>40</v>
      </c>
      <c r="D927" s="16" t="n">
        <f aca="false">G$926+B927</f>
        <v>2.414</v>
      </c>
      <c r="E927" s="17" t="n">
        <v>0.412</v>
      </c>
      <c r="F927" s="14" t="n">
        <v>-0.001</v>
      </c>
      <c r="G927" s="15" t="s">
        <v>40</v>
      </c>
      <c r="H927" s="14" t="n">
        <f aca="false">G$926+F927</f>
        <v>2.497</v>
      </c>
    </row>
    <row r="928" customFormat="false" ht="12.75" hidden="false" customHeight="false" outlineLevel="0" collapsed="false">
      <c r="A928" s="14" t="n">
        <v>13.124</v>
      </c>
      <c r="B928" s="14" t="n">
        <v>-0.374</v>
      </c>
      <c r="C928" s="15" t="s">
        <v>40</v>
      </c>
      <c r="D928" s="16" t="n">
        <f aca="false">G$926+B928</f>
        <v>2.124</v>
      </c>
      <c r="E928" s="17" t="n">
        <v>0.451</v>
      </c>
      <c r="F928" s="14" t="n">
        <v>0.15</v>
      </c>
      <c r="G928" s="15" t="s">
        <v>8</v>
      </c>
      <c r="H928" s="14" t="n">
        <f aca="false">G$926+F928</f>
        <v>2.648</v>
      </c>
    </row>
    <row r="929" customFormat="false" ht="12.75" hidden="false" customHeight="false" outlineLevel="0" collapsed="false">
      <c r="A929" s="14" t="n">
        <v>13.181</v>
      </c>
      <c r="B929" s="14" t="n">
        <v>-0.2</v>
      </c>
      <c r="C929" s="15" t="s">
        <v>8</v>
      </c>
      <c r="D929" s="16" t="n">
        <f aca="false">G$926+B929</f>
        <v>2.298</v>
      </c>
      <c r="E929" s="17" t="n">
        <v>1.441</v>
      </c>
      <c r="F929" s="14" t="n">
        <v>0.244</v>
      </c>
      <c r="G929" s="15" t="s">
        <v>164</v>
      </c>
      <c r="H929" s="14" t="n">
        <f aca="false">G$926+F929</f>
        <v>2.742</v>
      </c>
    </row>
    <row r="930" customFormat="false" ht="12.75" hidden="false" customHeight="false" outlineLevel="0" collapsed="false">
      <c r="A930" s="14" t="n">
        <v>16.166</v>
      </c>
      <c r="B930" s="14" t="n">
        <v>-0.137</v>
      </c>
      <c r="C930" s="15" t="s">
        <v>92</v>
      </c>
      <c r="D930" s="16" t="n">
        <f aca="false">G$926+B930</f>
        <v>2.361</v>
      </c>
      <c r="E930" s="17" t="n">
        <v>2.39</v>
      </c>
      <c r="F930" s="14" t="n">
        <v>0.101</v>
      </c>
      <c r="G930" s="15" t="s">
        <v>8</v>
      </c>
      <c r="H930" s="14" t="n">
        <f aca="false">G$926+F930</f>
        <v>2.599</v>
      </c>
    </row>
    <row r="931" customFormat="false" ht="12.75" hidden="false" customHeight="false" outlineLevel="0" collapsed="false">
      <c r="A931" s="14"/>
      <c r="B931" s="14"/>
      <c r="C931" s="15"/>
      <c r="D931" s="15"/>
      <c r="E931" s="17" t="n">
        <v>2.435</v>
      </c>
      <c r="F931" s="14" t="n">
        <v>-0.009</v>
      </c>
      <c r="G931" s="15" t="s">
        <v>40</v>
      </c>
      <c r="H931" s="14" t="n">
        <f aca="false">G$926+F931</f>
        <v>2.489</v>
      </c>
    </row>
    <row r="932" customFormat="false" ht="12.75" hidden="false" customHeight="false" outlineLevel="0" collapsed="false">
      <c r="A932" s="14"/>
      <c r="B932" s="14"/>
      <c r="C932" s="15"/>
      <c r="D932" s="15"/>
      <c r="E932" s="17" t="n">
        <v>12.893</v>
      </c>
      <c r="F932" s="14" t="n">
        <v>-0.28</v>
      </c>
      <c r="G932" s="15" t="s">
        <v>40</v>
      </c>
      <c r="H932" s="14" t="n">
        <f aca="false">G$926+F932</f>
        <v>2.218</v>
      </c>
    </row>
    <row r="933" customFormat="false" ht="12.75" hidden="false" customHeight="false" outlineLevel="0" collapsed="false">
      <c r="A933" s="14"/>
      <c r="B933" s="14"/>
      <c r="C933" s="15"/>
      <c r="D933" s="15"/>
      <c r="E933" s="17" t="n">
        <v>12.937</v>
      </c>
      <c r="F933" s="14" t="n">
        <v>-0.128</v>
      </c>
      <c r="G933" s="15" t="s">
        <v>8</v>
      </c>
      <c r="H933" s="14" t="n">
        <f aca="false">G$926+F933</f>
        <v>2.37</v>
      </c>
    </row>
    <row r="934" customFormat="false" ht="12.75" hidden="false" customHeight="false" outlineLevel="0" collapsed="false">
      <c r="A934" s="14"/>
      <c r="B934" s="14"/>
      <c r="C934" s="15"/>
      <c r="D934" s="15"/>
      <c r="E934" s="17" t="n">
        <v>15.849</v>
      </c>
      <c r="F934" s="14" t="n">
        <v>-0.133</v>
      </c>
      <c r="G934" s="15" t="s">
        <v>17</v>
      </c>
      <c r="H934" s="14" t="n">
        <f aca="false">G$926+F934</f>
        <v>2.365</v>
      </c>
    </row>
    <row r="935" customFormat="false" ht="12.75" hidden="false" customHeight="true" outlineLevel="0" collapsed="false">
      <c r="A935" s="22"/>
      <c r="B935" s="24"/>
      <c r="C935" s="24"/>
      <c r="D935" s="20" t="s">
        <v>183</v>
      </c>
      <c r="E935" s="6" t="s">
        <v>7</v>
      </c>
      <c r="F935" s="6"/>
      <c r="G935" s="24" t="n">
        <v>2.704</v>
      </c>
      <c r="H935" s="25"/>
    </row>
    <row r="936" customFormat="false" ht="12.75" hidden="false" customHeight="false" outlineLevel="0" collapsed="false">
      <c r="A936" s="14" t="n">
        <v>2.535</v>
      </c>
      <c r="B936" s="14" t="n">
        <v>-0.207</v>
      </c>
      <c r="C936" s="15" t="s">
        <v>8</v>
      </c>
      <c r="D936" s="16" t="n">
        <f aca="false">G$935+B936</f>
        <v>2.497</v>
      </c>
      <c r="E936" s="17" t="n">
        <v>2.427</v>
      </c>
      <c r="F936" s="14" t="n">
        <v>-0.15</v>
      </c>
      <c r="G936" s="15" t="s">
        <v>8</v>
      </c>
      <c r="H936" s="14" t="n">
        <f aca="false">G$935+F936</f>
        <v>2.554</v>
      </c>
    </row>
    <row r="937" customFormat="false" ht="12.75" hidden="false" customHeight="false" outlineLevel="0" collapsed="false">
      <c r="A937" s="14" t="n">
        <v>2.581</v>
      </c>
      <c r="B937" s="14" t="n">
        <v>-0.308</v>
      </c>
      <c r="C937" s="15" t="s">
        <v>40</v>
      </c>
      <c r="D937" s="16" t="n">
        <f aca="false">G$935+B937</f>
        <v>2.396</v>
      </c>
      <c r="E937" s="17" t="n">
        <v>2.441</v>
      </c>
      <c r="F937" s="14" t="n">
        <v>-0.305</v>
      </c>
      <c r="G937" s="15" t="s">
        <v>40</v>
      </c>
      <c r="H937" s="14" t="n">
        <f aca="false">G$935+F937</f>
        <v>2.399</v>
      </c>
    </row>
    <row r="938" customFormat="false" ht="12.75" hidden="false" customHeight="false" outlineLevel="0" collapsed="false">
      <c r="A938" s="14" t="n">
        <v>13.104</v>
      </c>
      <c r="B938" s="14" t="n">
        <v>-0.55</v>
      </c>
      <c r="C938" s="15" t="s">
        <v>40</v>
      </c>
      <c r="D938" s="16" t="n">
        <f aca="false">G$935+B938</f>
        <v>2.154</v>
      </c>
      <c r="E938" s="17" t="n">
        <v>12.92</v>
      </c>
      <c r="F938" s="14" t="n">
        <v>-0.512</v>
      </c>
      <c r="G938" s="15" t="s">
        <v>40</v>
      </c>
      <c r="H938" s="14" t="n">
        <f aca="false">G$935+F938</f>
        <v>2.192</v>
      </c>
    </row>
    <row r="939" customFormat="false" ht="12.75" hidden="false" customHeight="false" outlineLevel="0" collapsed="false">
      <c r="A939" s="14" t="n">
        <v>13.158</v>
      </c>
      <c r="B939" s="14" t="n">
        <v>-0.393</v>
      </c>
      <c r="C939" s="15" t="s">
        <v>8</v>
      </c>
      <c r="D939" s="16" t="n">
        <f aca="false">G$935+B939</f>
        <v>2.311</v>
      </c>
      <c r="E939" s="17" t="n">
        <v>12.975</v>
      </c>
      <c r="F939" s="14" t="n">
        <v>-0.342</v>
      </c>
      <c r="G939" s="15" t="s">
        <v>8</v>
      </c>
      <c r="H939" s="14" t="n">
        <f aca="false">G$935+F939</f>
        <v>2.362</v>
      </c>
    </row>
    <row r="940" customFormat="false" ht="12.75" hidden="false" customHeight="false" outlineLevel="0" collapsed="false">
      <c r="A940" s="14" t="n">
        <v>16.118</v>
      </c>
      <c r="B940" s="14" t="n">
        <v>-0.381</v>
      </c>
      <c r="C940" s="15" t="s">
        <v>92</v>
      </c>
      <c r="D940" s="16" t="n">
        <f aca="false">G$935+B940</f>
        <v>2.323</v>
      </c>
      <c r="E940" s="17" t="n">
        <v>15.919</v>
      </c>
      <c r="F940" s="14" t="n">
        <v>-0.334</v>
      </c>
      <c r="G940" s="15" t="s">
        <v>17</v>
      </c>
      <c r="H940" s="14" t="n">
        <f aca="false">G$935+F940</f>
        <v>2.37</v>
      </c>
    </row>
    <row r="941" customFormat="false" ht="12.75" hidden="false" customHeight="true" outlineLevel="0" collapsed="false">
      <c r="A941" s="22"/>
      <c r="B941" s="24"/>
      <c r="C941" s="24"/>
      <c r="D941" s="20" t="s">
        <v>184</v>
      </c>
      <c r="E941" s="6" t="s">
        <v>7</v>
      </c>
      <c r="F941" s="6"/>
      <c r="G941" s="24" t="n">
        <v>2.517</v>
      </c>
      <c r="H941" s="25"/>
    </row>
    <row r="942" customFormat="false" ht="12.75" hidden="false" customHeight="false" outlineLevel="0" collapsed="false">
      <c r="A942" s="14" t="n">
        <v>2.488</v>
      </c>
      <c r="B942" s="14" t="n">
        <v>-0.153</v>
      </c>
      <c r="C942" s="15" t="s">
        <v>40</v>
      </c>
      <c r="D942" s="16" t="n">
        <f aca="false">G$941+B942</f>
        <v>2.364</v>
      </c>
      <c r="E942" s="17" t="n">
        <v>2.372</v>
      </c>
      <c r="F942" s="14" t="n">
        <v>-0.025</v>
      </c>
      <c r="G942" s="15" t="s">
        <v>8</v>
      </c>
      <c r="H942" s="14" t="n">
        <f aca="false">G$941+F942</f>
        <v>2.492</v>
      </c>
    </row>
    <row r="943" customFormat="false" ht="12.75" hidden="false" customHeight="false" outlineLevel="0" collapsed="false">
      <c r="A943" s="14" t="n">
        <v>13.25</v>
      </c>
      <c r="B943" s="14" t="n">
        <v>-0.445</v>
      </c>
      <c r="C943" s="15" t="s">
        <v>40</v>
      </c>
      <c r="D943" s="16" t="n">
        <f aca="false">G$941+B943</f>
        <v>2.072</v>
      </c>
      <c r="E943" s="17" t="n">
        <v>2.405</v>
      </c>
      <c r="F943" s="14" t="n">
        <v>-0.183</v>
      </c>
      <c r="G943" s="15" t="s">
        <v>40</v>
      </c>
      <c r="H943" s="14" t="n">
        <f aca="false">G$941+F943</f>
        <v>2.334</v>
      </c>
    </row>
    <row r="944" customFormat="false" ht="12.75" hidden="false" customHeight="false" outlineLevel="0" collapsed="false">
      <c r="A944" s="14" t="n">
        <v>13.29</v>
      </c>
      <c r="B944" s="14" t="n">
        <v>-0.265</v>
      </c>
      <c r="C944" s="15" t="s">
        <v>8</v>
      </c>
      <c r="D944" s="16" t="n">
        <f aca="false">G$941+B944</f>
        <v>2.252</v>
      </c>
      <c r="E944" s="17" t="n">
        <v>12.911</v>
      </c>
      <c r="F944" s="14" t="n">
        <v>-0.36</v>
      </c>
      <c r="G944" s="15" t="s">
        <v>40</v>
      </c>
      <c r="H944" s="14" t="n">
        <f aca="false">G$941+F944</f>
        <v>2.157</v>
      </c>
    </row>
    <row r="945" customFormat="false" ht="12.75" hidden="false" customHeight="false" outlineLevel="0" collapsed="false">
      <c r="A945" s="14" t="n">
        <v>16.164</v>
      </c>
      <c r="B945" s="14" t="n">
        <v>-0.159</v>
      </c>
      <c r="C945" s="15" t="s">
        <v>92</v>
      </c>
      <c r="D945" s="16" t="n">
        <f aca="false">G$941+B945</f>
        <v>2.358</v>
      </c>
      <c r="E945" s="17" t="n">
        <v>12.97</v>
      </c>
      <c r="F945" s="14" t="n">
        <v>-0.2</v>
      </c>
      <c r="G945" s="15" t="s">
        <v>8</v>
      </c>
      <c r="H945" s="14" t="n">
        <f aca="false">G$941+F945</f>
        <v>2.317</v>
      </c>
    </row>
    <row r="946" customFormat="false" ht="12.75" hidden="false" customHeight="false" outlineLevel="0" collapsed="false">
      <c r="A946" s="14"/>
      <c r="B946" s="14"/>
      <c r="C946" s="15"/>
      <c r="D946" s="15"/>
      <c r="E946" s="17" t="n">
        <v>15.862</v>
      </c>
      <c r="F946" s="14" t="n">
        <v>-0.203</v>
      </c>
      <c r="G946" s="15" t="s">
        <v>17</v>
      </c>
      <c r="H946" s="14" t="n">
        <f aca="false">G$941+F946</f>
        <v>2.314</v>
      </c>
    </row>
    <row r="947" customFormat="false" ht="12.75" hidden="false" customHeight="true" outlineLevel="0" collapsed="false">
      <c r="A947" s="22"/>
      <c r="B947" s="24"/>
      <c r="C947" s="24"/>
      <c r="D947" s="20" t="s">
        <v>185</v>
      </c>
      <c r="E947" s="6" t="s">
        <v>7</v>
      </c>
      <c r="F947" s="6"/>
      <c r="G947" s="24" t="n">
        <v>2.55</v>
      </c>
      <c r="H947" s="25"/>
    </row>
    <row r="948" customFormat="false" ht="12.75" hidden="false" customHeight="false" outlineLevel="0" collapsed="false">
      <c r="A948" s="14" t="n">
        <v>2.543</v>
      </c>
      <c r="B948" s="14" t="n">
        <v>-0.158</v>
      </c>
      <c r="C948" s="15" t="s">
        <v>8</v>
      </c>
      <c r="D948" s="16" t="n">
        <f aca="false">G$947+B948</f>
        <v>2.392</v>
      </c>
      <c r="E948" s="17" t="n">
        <v>2.5</v>
      </c>
      <c r="F948" s="14" t="n">
        <v>-0.131</v>
      </c>
      <c r="G948" s="15" t="s">
        <v>8</v>
      </c>
      <c r="H948" s="14" t="n">
        <f aca="false">G$947+F948</f>
        <v>2.419</v>
      </c>
    </row>
    <row r="949" customFormat="false" ht="12.75" hidden="false" customHeight="false" outlineLevel="0" collapsed="false">
      <c r="A949" s="14" t="n">
        <v>2.586</v>
      </c>
      <c r="B949" s="14" t="n">
        <v>-0.261</v>
      </c>
      <c r="C949" s="15" t="s">
        <v>40</v>
      </c>
      <c r="D949" s="16" t="n">
        <f aca="false">G$947+B949</f>
        <v>2.289</v>
      </c>
      <c r="E949" s="17" t="n">
        <v>2.531</v>
      </c>
      <c r="F949" s="14" t="n">
        <v>-0.265</v>
      </c>
      <c r="G949" s="15" t="s">
        <v>40</v>
      </c>
      <c r="H949" s="14" t="n">
        <f aca="false">G$947+F949</f>
        <v>2.285</v>
      </c>
    </row>
    <row r="950" customFormat="false" ht="12.75" hidden="false" customHeight="false" outlineLevel="0" collapsed="false">
      <c r="A950" s="14" t="n">
        <v>13.137</v>
      </c>
      <c r="B950" s="14" t="n">
        <v>-0.526</v>
      </c>
      <c r="C950" s="15" t="s">
        <v>40</v>
      </c>
      <c r="D950" s="16" t="n">
        <f aca="false">G$947+B950</f>
        <v>2.024</v>
      </c>
      <c r="E950" s="17" t="n">
        <v>12.893</v>
      </c>
      <c r="F950" s="14" t="n">
        <v>-0.441</v>
      </c>
      <c r="G950" s="15" t="s">
        <v>40</v>
      </c>
      <c r="H950" s="14" t="n">
        <f aca="false">G$947+F950</f>
        <v>2.109</v>
      </c>
    </row>
    <row r="951" customFormat="false" ht="12.75" hidden="false" customHeight="false" outlineLevel="0" collapsed="false">
      <c r="A951" s="14" t="n">
        <v>13.186</v>
      </c>
      <c r="B951" s="14" t="n">
        <v>-0.346</v>
      </c>
      <c r="C951" s="15" t="s">
        <v>8</v>
      </c>
      <c r="D951" s="16" t="n">
        <f aca="false">G$947+B951</f>
        <v>2.204</v>
      </c>
      <c r="E951" s="17" t="n">
        <v>12.981</v>
      </c>
      <c r="F951" s="14" t="n">
        <v>-0.289</v>
      </c>
      <c r="G951" s="15" t="s">
        <v>8</v>
      </c>
      <c r="H951" s="14" t="n">
        <f aca="false">G$947+F951</f>
        <v>2.261</v>
      </c>
    </row>
    <row r="952" customFormat="false" ht="12.75" hidden="false" customHeight="false" outlineLevel="0" collapsed="false">
      <c r="A952" s="14" t="n">
        <v>16.152</v>
      </c>
      <c r="B952" s="14" t="n">
        <v>-0.32</v>
      </c>
      <c r="C952" s="15" t="s">
        <v>92</v>
      </c>
      <c r="D952" s="16" t="n">
        <f aca="false">G$947+B952</f>
        <v>2.23</v>
      </c>
      <c r="E952" s="17" t="n">
        <v>15.877</v>
      </c>
      <c r="F952" s="14" t="n">
        <v>-0.247</v>
      </c>
      <c r="G952" s="15" t="s">
        <v>17</v>
      </c>
      <c r="H952" s="14" t="n">
        <f aca="false">G$947+F952</f>
        <v>2.303</v>
      </c>
    </row>
    <row r="953" customFormat="false" ht="12.75" hidden="false" customHeight="true" outlineLevel="0" collapsed="false">
      <c r="A953" s="22"/>
      <c r="B953" s="24"/>
      <c r="C953" s="24"/>
      <c r="D953" s="20" t="s">
        <v>186</v>
      </c>
      <c r="E953" s="6" t="s">
        <v>7</v>
      </c>
      <c r="F953" s="6"/>
      <c r="G953" s="24" t="n">
        <v>2.52</v>
      </c>
      <c r="H953" s="25"/>
    </row>
    <row r="954" customFormat="false" ht="12.75" hidden="false" customHeight="false" outlineLevel="0" collapsed="false">
      <c r="A954" s="14" t="n">
        <v>2.551</v>
      </c>
      <c r="B954" s="14" t="n">
        <v>-0.174</v>
      </c>
      <c r="C954" s="15" t="s">
        <v>8</v>
      </c>
      <c r="D954" s="16" t="n">
        <f aca="false">G$953+B954</f>
        <v>2.346</v>
      </c>
      <c r="E954" s="17" t="n">
        <v>2.387</v>
      </c>
      <c r="F954" s="14" t="n">
        <v>-0.155</v>
      </c>
      <c r="G954" s="15" t="s">
        <v>8</v>
      </c>
      <c r="H954" s="14" t="n">
        <f aca="false">G$953+F954</f>
        <v>2.365</v>
      </c>
    </row>
    <row r="955" customFormat="false" ht="12.75" hidden="false" customHeight="false" outlineLevel="0" collapsed="false">
      <c r="A955" s="14" t="n">
        <v>2.588</v>
      </c>
      <c r="B955" s="14" t="n">
        <v>-0.282</v>
      </c>
      <c r="C955" s="15" t="s">
        <v>40</v>
      </c>
      <c r="D955" s="16" t="n">
        <f aca="false">G$953+B955</f>
        <v>2.238</v>
      </c>
      <c r="E955" s="17" t="n">
        <v>2.421</v>
      </c>
      <c r="F955" s="14" t="n">
        <v>-0.301</v>
      </c>
      <c r="G955" s="15" t="s">
        <v>40</v>
      </c>
      <c r="H955" s="14" t="n">
        <f aca="false">G$953+F955</f>
        <v>2.219</v>
      </c>
    </row>
    <row r="956" customFormat="false" ht="12.75" hidden="false" customHeight="false" outlineLevel="0" collapsed="false">
      <c r="A956" s="14" t="n">
        <v>13.104</v>
      </c>
      <c r="B956" s="14" t="n">
        <v>-0.563</v>
      </c>
      <c r="C956" s="15" t="s">
        <v>40</v>
      </c>
      <c r="D956" s="16" t="n">
        <f aca="false">G$953+B956</f>
        <v>1.957</v>
      </c>
      <c r="E956" s="17" t="n">
        <v>12.986</v>
      </c>
      <c r="F956" s="14" t="n">
        <v>-0.441</v>
      </c>
      <c r="G956" s="15" t="s">
        <v>40</v>
      </c>
      <c r="H956" s="14" t="n">
        <f aca="false">G$953+F956</f>
        <v>2.079</v>
      </c>
    </row>
    <row r="957" customFormat="false" ht="12.75" hidden="false" customHeight="false" outlineLevel="0" collapsed="false">
      <c r="A957" s="14" t="n">
        <v>13.114</v>
      </c>
      <c r="B957" s="14" t="n">
        <v>-0.367</v>
      </c>
      <c r="C957" s="15" t="s">
        <v>8</v>
      </c>
      <c r="D957" s="16" t="n">
        <f aca="false">G$953+B957</f>
        <v>2.153</v>
      </c>
      <c r="E957" s="17" t="n">
        <v>13.008</v>
      </c>
      <c r="F957" s="14" t="n">
        <v>-0.345</v>
      </c>
      <c r="G957" s="15" t="s">
        <v>8</v>
      </c>
      <c r="H957" s="14" t="n">
        <f aca="false">G$953+F957</f>
        <v>2.175</v>
      </c>
    </row>
    <row r="958" customFormat="false" ht="12.75" hidden="false" customHeight="false" outlineLevel="0" collapsed="false">
      <c r="A958" s="14" t="n">
        <v>16.179</v>
      </c>
      <c r="B958" s="14" t="n">
        <v>-0.327</v>
      </c>
      <c r="C958" s="15" t="s">
        <v>92</v>
      </c>
      <c r="D958" s="16" t="n">
        <f aca="false">G$953+B958</f>
        <v>2.193</v>
      </c>
      <c r="E958" s="17" t="n">
        <v>15.902</v>
      </c>
      <c r="F958" s="14" t="n">
        <v>-0.264</v>
      </c>
      <c r="G958" s="15" t="s">
        <v>23</v>
      </c>
      <c r="H958" s="14" t="n">
        <f aca="false">G$953+F958</f>
        <v>2.256</v>
      </c>
    </row>
    <row r="959" customFormat="false" ht="12.75" hidden="false" customHeight="true" outlineLevel="0" collapsed="false">
      <c r="A959" s="22"/>
      <c r="B959" s="24"/>
      <c r="C959" s="24"/>
      <c r="D959" s="20" t="s">
        <v>187</v>
      </c>
      <c r="E959" s="6" t="s">
        <v>7</v>
      </c>
      <c r="F959" s="6"/>
      <c r="G959" s="24" t="n">
        <v>2.436</v>
      </c>
      <c r="H959" s="25"/>
    </row>
    <row r="960" customFormat="false" ht="12.75" hidden="false" customHeight="false" outlineLevel="0" collapsed="false">
      <c r="A960" s="14" t="n">
        <v>2.517</v>
      </c>
      <c r="B960" s="14" t="n">
        <v>-0.205</v>
      </c>
      <c r="C960" s="15" t="s">
        <v>8</v>
      </c>
      <c r="D960" s="16" t="n">
        <f aca="false">G$959+B960</f>
        <v>2.231</v>
      </c>
      <c r="E960" s="17" t="n">
        <v>2.439</v>
      </c>
      <c r="F960" s="14" t="n">
        <v>-0.13</v>
      </c>
      <c r="G960" s="15" t="s">
        <v>8</v>
      </c>
      <c r="H960" s="14" t="n">
        <f aca="false">G$959+F960</f>
        <v>2.306</v>
      </c>
    </row>
    <row r="961" customFormat="false" ht="12.75" hidden="false" customHeight="false" outlineLevel="0" collapsed="false">
      <c r="A961" s="14" t="n">
        <v>2.581</v>
      </c>
      <c r="B961" s="14" t="n">
        <v>-0.248</v>
      </c>
      <c r="C961" s="15" t="s">
        <v>40</v>
      </c>
      <c r="D961" s="16" t="n">
        <f aca="false">G$959+B961</f>
        <v>2.188</v>
      </c>
      <c r="E961" s="17" t="n">
        <v>2.561</v>
      </c>
      <c r="F961" s="14" t="n">
        <v>-0.232</v>
      </c>
      <c r="G961" s="15" t="s">
        <v>40</v>
      </c>
      <c r="H961" s="14" t="n">
        <f aca="false">G$959+F961</f>
        <v>2.204</v>
      </c>
    </row>
    <row r="962" customFormat="false" ht="12.75" hidden="false" customHeight="false" outlineLevel="0" collapsed="false">
      <c r="A962" s="14" t="n">
        <v>13.095</v>
      </c>
      <c r="B962" s="14" t="n">
        <v>-0.486</v>
      </c>
      <c r="C962" s="15" t="s">
        <v>40</v>
      </c>
      <c r="D962" s="16" t="n">
        <f aca="false">G$959+B962</f>
        <v>1.95</v>
      </c>
      <c r="E962" s="17" t="n">
        <v>12.988</v>
      </c>
      <c r="F962" s="14" t="n">
        <v>-0.489</v>
      </c>
      <c r="G962" s="15" t="s">
        <v>40</v>
      </c>
      <c r="H962" s="14" t="n">
        <f aca="false">G$959+F962</f>
        <v>1.947</v>
      </c>
    </row>
    <row r="963" customFormat="false" ht="12.75" hidden="false" customHeight="false" outlineLevel="0" collapsed="false">
      <c r="A963" s="14" t="n">
        <v>13.191</v>
      </c>
      <c r="B963" s="14" t="n">
        <v>-0.323</v>
      </c>
      <c r="C963" s="15" t="s">
        <v>8</v>
      </c>
      <c r="D963" s="16" t="n">
        <f aca="false">G$959+B963</f>
        <v>2.113</v>
      </c>
      <c r="E963" s="17" t="n">
        <v>13.017</v>
      </c>
      <c r="F963" s="14" t="n">
        <v>-0.303</v>
      </c>
      <c r="G963" s="15" t="s">
        <v>8</v>
      </c>
      <c r="H963" s="14" t="n">
        <f aca="false">G$959+F963</f>
        <v>2.133</v>
      </c>
    </row>
    <row r="964" customFormat="false" ht="12.75" hidden="false" customHeight="false" outlineLevel="0" collapsed="false">
      <c r="A964" s="14" t="n">
        <v>16.285</v>
      </c>
      <c r="B964" s="14" t="n">
        <v>-0.258</v>
      </c>
      <c r="C964" s="15" t="s">
        <v>92</v>
      </c>
      <c r="D964" s="16" t="n">
        <f aca="false">G$959+B964</f>
        <v>2.178</v>
      </c>
      <c r="E964" s="17" t="n">
        <v>14.422</v>
      </c>
      <c r="F964" s="14" t="n">
        <v>0.008</v>
      </c>
      <c r="G964" s="15" t="s">
        <v>164</v>
      </c>
      <c r="H964" s="14" t="n">
        <f aca="false">G$959+F964</f>
        <v>2.444</v>
      </c>
    </row>
    <row r="965" customFormat="false" ht="12.75" hidden="false" customHeight="false" outlineLevel="0" collapsed="false">
      <c r="A965" s="14"/>
      <c r="B965" s="14"/>
      <c r="C965" s="15"/>
      <c r="D965" s="15"/>
      <c r="E965" s="17" t="n">
        <v>15.858</v>
      </c>
      <c r="F965" s="14" t="n">
        <v>-0.124</v>
      </c>
      <c r="G965" s="15" t="s">
        <v>92</v>
      </c>
      <c r="H965" s="14" t="n">
        <f aca="false">G$959+F965</f>
        <v>2.312</v>
      </c>
    </row>
    <row r="966" customFormat="false" ht="12.75" hidden="false" customHeight="true" outlineLevel="0" collapsed="false">
      <c r="A966" s="22"/>
      <c r="B966" s="24"/>
      <c r="C966" s="24"/>
      <c r="D966" s="20" t="s">
        <v>188</v>
      </c>
      <c r="E966" s="6" t="s">
        <v>7</v>
      </c>
      <c r="F966" s="6"/>
      <c r="G966" s="24" t="n">
        <v>2.477</v>
      </c>
      <c r="H966" s="25"/>
    </row>
    <row r="967" customFormat="false" ht="12.75" hidden="false" customHeight="false" outlineLevel="0" collapsed="false">
      <c r="A967" s="14" t="n">
        <v>2.511</v>
      </c>
      <c r="B967" s="14" t="n">
        <v>-0.187</v>
      </c>
      <c r="C967" s="15" t="s">
        <v>8</v>
      </c>
      <c r="D967" s="16" t="n">
        <f aca="false">G$966+B967</f>
        <v>2.29</v>
      </c>
      <c r="E967" s="17" t="n">
        <v>2.446</v>
      </c>
      <c r="F967" s="14" t="n">
        <v>-0.174</v>
      </c>
      <c r="G967" s="15" t="s">
        <v>8</v>
      </c>
      <c r="H967" s="14" t="n">
        <f aca="false">G$966+F967</f>
        <v>2.303</v>
      </c>
    </row>
    <row r="968" customFormat="false" ht="12.75" hidden="false" customHeight="false" outlineLevel="0" collapsed="false">
      <c r="A968" s="14" t="n">
        <v>2.569</v>
      </c>
      <c r="B968" s="14" t="n">
        <v>-0.291</v>
      </c>
      <c r="C968" s="15" t="s">
        <v>40</v>
      </c>
      <c r="D968" s="16" t="n">
        <f aca="false">G$966+B968</f>
        <v>2.186</v>
      </c>
      <c r="E968" s="17" t="n">
        <v>2.485</v>
      </c>
      <c r="F968" s="14" t="n">
        <v>-0.306</v>
      </c>
      <c r="G968" s="15" t="s">
        <v>40</v>
      </c>
      <c r="H968" s="14" t="n">
        <f aca="false">G$966+F968</f>
        <v>2.171</v>
      </c>
    </row>
    <row r="969" customFormat="false" ht="12.75" hidden="false" customHeight="false" outlineLevel="0" collapsed="false">
      <c r="A969" s="14" t="n">
        <v>14.122</v>
      </c>
      <c r="B969" s="14" t="n">
        <v>-0.474</v>
      </c>
      <c r="C969" s="15" t="s">
        <v>40</v>
      </c>
      <c r="D969" s="16" t="n">
        <f aca="false">G$966+B969</f>
        <v>2.003</v>
      </c>
      <c r="E969" s="17" t="n">
        <v>12.966</v>
      </c>
      <c r="F969" s="14" t="n">
        <v>-0.519</v>
      </c>
      <c r="G969" s="15" t="s">
        <v>40</v>
      </c>
      <c r="H969" s="14" t="n">
        <f aca="false">G$966+F969</f>
        <v>1.958</v>
      </c>
    </row>
    <row r="970" customFormat="false" ht="12.75" hidden="false" customHeight="false" outlineLevel="0" collapsed="false">
      <c r="A970" s="14" t="n">
        <v>13.445</v>
      </c>
      <c r="B970" s="14" t="n">
        <v>-0.493</v>
      </c>
      <c r="C970" s="15" t="s">
        <v>40</v>
      </c>
      <c r="D970" s="16" t="n">
        <f aca="false">G$966+B970</f>
        <v>1.984</v>
      </c>
      <c r="E970" s="17" t="n">
        <v>13.069</v>
      </c>
      <c r="F970" s="14" t="n">
        <v>-0.327</v>
      </c>
      <c r="G970" s="15" t="s">
        <v>8</v>
      </c>
      <c r="H970" s="14" t="n">
        <f aca="false">G$966+F970</f>
        <v>2.15</v>
      </c>
    </row>
    <row r="971" customFormat="false" ht="12.75" hidden="false" customHeight="false" outlineLevel="0" collapsed="false">
      <c r="A971" s="14" t="n">
        <v>16.185</v>
      </c>
      <c r="B971" s="14" t="n">
        <v>-0.3</v>
      </c>
      <c r="C971" s="15" t="s">
        <v>92</v>
      </c>
      <c r="D971" s="16" t="n">
        <f aca="false">G$966+B971</f>
        <v>2.177</v>
      </c>
      <c r="E971" s="17" t="n">
        <v>14.488</v>
      </c>
      <c r="F971" s="14" t="n">
        <v>-0.008</v>
      </c>
      <c r="G971" s="15" t="s">
        <v>164</v>
      </c>
      <c r="H971" s="14" t="n">
        <f aca="false">G$966+F971</f>
        <v>2.469</v>
      </c>
    </row>
    <row r="972" customFormat="false" ht="12.75" hidden="false" customHeight="false" outlineLevel="0" collapsed="false">
      <c r="A972" s="14"/>
      <c r="B972" s="14"/>
      <c r="C972" s="15"/>
      <c r="D972" s="15"/>
      <c r="E972" s="17" t="n">
        <v>15.833</v>
      </c>
      <c r="F972" s="14" t="n">
        <v>-0.07</v>
      </c>
      <c r="G972" s="15" t="s">
        <v>92</v>
      </c>
      <c r="H972" s="14" t="n">
        <f aca="false">G$966+F972</f>
        <v>2.407</v>
      </c>
    </row>
    <row r="973" customFormat="false" ht="12.75" hidden="false" customHeight="true" outlineLevel="0" collapsed="false">
      <c r="A973" s="22"/>
      <c r="B973" s="24"/>
      <c r="C973" s="24"/>
      <c r="D973" s="20" t="s">
        <v>189</v>
      </c>
      <c r="E973" s="6" t="s">
        <v>7</v>
      </c>
      <c r="F973" s="6"/>
      <c r="G973" s="24" t="n">
        <v>2.418</v>
      </c>
      <c r="H973" s="25"/>
    </row>
    <row r="974" customFormat="false" ht="12.75" hidden="false" customHeight="false" outlineLevel="0" collapsed="false">
      <c r="A974" s="14" t="n">
        <v>2.517</v>
      </c>
      <c r="B974" s="14" t="n">
        <v>-0.155</v>
      </c>
      <c r="C974" s="15" t="s">
        <v>8</v>
      </c>
      <c r="D974" s="16" t="n">
        <f aca="false">G$973+B974</f>
        <v>2.263</v>
      </c>
      <c r="E974" s="17" t="n">
        <v>2.442</v>
      </c>
      <c r="F974" s="14" t="n">
        <v>-0.117</v>
      </c>
      <c r="G974" s="15" t="s">
        <v>8</v>
      </c>
      <c r="H974" s="14" t="n">
        <f aca="false">G$973+F974</f>
        <v>2.301</v>
      </c>
    </row>
    <row r="975" customFormat="false" ht="12.75" hidden="false" customHeight="false" outlineLevel="0" collapsed="false">
      <c r="A975" s="14" t="n">
        <v>2.546</v>
      </c>
      <c r="B975" s="14" t="n">
        <v>-0.241</v>
      </c>
      <c r="C975" s="15" t="s">
        <v>40</v>
      </c>
      <c r="D975" s="16" t="n">
        <f aca="false">G$973+B975</f>
        <v>2.177</v>
      </c>
      <c r="E975" s="17" t="n">
        <v>2.478</v>
      </c>
      <c r="F975" s="14" t="n">
        <v>-0.245</v>
      </c>
      <c r="G975" s="15" t="s">
        <v>40</v>
      </c>
      <c r="H975" s="14" t="n">
        <f aca="false">G$973+F975</f>
        <v>2.173</v>
      </c>
    </row>
    <row r="976" customFormat="false" ht="12.75" hidden="false" customHeight="false" outlineLevel="0" collapsed="false">
      <c r="A976" s="14" t="n">
        <v>13.477</v>
      </c>
      <c r="B976" s="14" t="n">
        <v>-0.5</v>
      </c>
      <c r="C976" s="15" t="s">
        <v>40</v>
      </c>
      <c r="D976" s="16" t="n">
        <f aca="false">G$973+B976</f>
        <v>1.918</v>
      </c>
      <c r="E976" s="17" t="n">
        <v>13.022</v>
      </c>
      <c r="F976" s="14" t="n">
        <v>-0.458</v>
      </c>
      <c r="G976" s="15" t="s">
        <v>40</v>
      </c>
      <c r="H976" s="14" t="n">
        <f aca="false">G$973+F976</f>
        <v>1.96</v>
      </c>
    </row>
    <row r="977" customFormat="false" ht="12.75" hidden="false" customHeight="false" outlineLevel="0" collapsed="false">
      <c r="A977" s="14" t="n">
        <v>13.525</v>
      </c>
      <c r="B977" s="14" t="n">
        <v>-0.289</v>
      </c>
      <c r="C977" s="15" t="s">
        <v>8</v>
      </c>
      <c r="D977" s="16" t="n">
        <f aca="false">G$973+B977</f>
        <v>2.129</v>
      </c>
      <c r="E977" s="17" t="n">
        <v>13.067</v>
      </c>
      <c r="F977" s="14" t="n">
        <v>-0.272</v>
      </c>
      <c r="G977" s="15" t="s">
        <v>8</v>
      </c>
      <c r="H977" s="14" t="n">
        <f aca="false">G$973+F977</f>
        <v>2.146</v>
      </c>
    </row>
    <row r="978" customFormat="false" ht="12.75" hidden="false" customHeight="false" outlineLevel="0" collapsed="false">
      <c r="A978" s="14" t="n">
        <v>16.456</v>
      </c>
      <c r="B978" s="14" t="n">
        <v>-0.26</v>
      </c>
      <c r="C978" s="15" t="s">
        <v>92</v>
      </c>
      <c r="D978" s="16" t="n">
        <f aca="false">G$973+B978</f>
        <v>2.158</v>
      </c>
      <c r="E978" s="17" t="n">
        <v>14.453</v>
      </c>
      <c r="F978" s="14" t="n">
        <v>-0.09</v>
      </c>
      <c r="G978" s="15" t="s">
        <v>164</v>
      </c>
      <c r="H978" s="14" t="n">
        <f aca="false">G$973+F978</f>
        <v>2.328</v>
      </c>
    </row>
    <row r="979" customFormat="false" ht="12.75" hidden="false" customHeight="false" outlineLevel="0" collapsed="false">
      <c r="A979" s="14"/>
      <c r="B979" s="14"/>
      <c r="C979" s="15"/>
      <c r="D979" s="15"/>
      <c r="E979" s="17" t="n">
        <v>15.822</v>
      </c>
      <c r="F979" s="14" t="n">
        <v>-0.057</v>
      </c>
      <c r="G979" s="15" t="s">
        <v>92</v>
      </c>
      <c r="H979" s="14" t="n">
        <f aca="false">G$973+F979</f>
        <v>2.361</v>
      </c>
    </row>
    <row r="980" customFormat="false" ht="12.75" hidden="false" customHeight="true" outlineLevel="0" collapsed="false">
      <c r="A980" s="22"/>
      <c r="B980" s="24"/>
      <c r="C980" s="24"/>
      <c r="D980" s="20" t="s">
        <v>190</v>
      </c>
      <c r="E980" s="6" t="s">
        <v>7</v>
      </c>
      <c r="F980" s="6"/>
      <c r="G980" s="24" t="n">
        <v>2.417</v>
      </c>
      <c r="H980" s="25"/>
    </row>
    <row r="981" customFormat="false" ht="12.75" hidden="false" customHeight="false" outlineLevel="0" collapsed="false">
      <c r="A981" s="14" t="n">
        <v>2.45</v>
      </c>
      <c r="B981" s="14" t="n">
        <v>-0.023</v>
      </c>
      <c r="C981" s="15" t="s">
        <v>40</v>
      </c>
      <c r="D981" s="16" t="n">
        <f aca="false">G$980+B981</f>
        <v>2.394</v>
      </c>
      <c r="E981" s="17" t="n">
        <v>2.462</v>
      </c>
      <c r="F981" s="14" t="n">
        <v>-0.052</v>
      </c>
      <c r="G981" s="15" t="s">
        <v>40</v>
      </c>
      <c r="H981" s="14" t="n">
        <f aca="false">G$980+F981</f>
        <v>2.365</v>
      </c>
    </row>
    <row r="982" customFormat="false" ht="12.75" hidden="false" customHeight="false" outlineLevel="0" collapsed="false">
      <c r="A982" s="14" t="n">
        <v>13.048</v>
      </c>
      <c r="B982" s="14" t="n">
        <v>-0.323</v>
      </c>
      <c r="C982" s="15" t="s">
        <v>40</v>
      </c>
      <c r="D982" s="16" t="n">
        <f aca="false">G$980+B982</f>
        <v>2.094</v>
      </c>
      <c r="E982" s="17" t="n">
        <v>13.055</v>
      </c>
      <c r="F982" s="14" t="n">
        <v>-0.265</v>
      </c>
      <c r="G982" s="15" t="s">
        <v>40</v>
      </c>
      <c r="H982" s="14" t="n">
        <f aca="false">G$980+F982</f>
        <v>2.152</v>
      </c>
    </row>
    <row r="983" customFormat="false" ht="12.75" hidden="false" customHeight="false" outlineLevel="0" collapsed="false">
      <c r="A983" s="14" t="n">
        <v>13.122</v>
      </c>
      <c r="B983" s="14" t="n">
        <v>-0.101</v>
      </c>
      <c r="C983" s="15" t="s">
        <v>8</v>
      </c>
      <c r="D983" s="16" t="n">
        <f aca="false">G$980+B983</f>
        <v>2.316</v>
      </c>
      <c r="E983" s="17" t="n">
        <v>13.094</v>
      </c>
      <c r="F983" s="14" t="n">
        <v>-0.13</v>
      </c>
      <c r="G983" s="15" t="s">
        <v>8</v>
      </c>
      <c r="H983" s="14" t="n">
        <f aca="false">G$980+F983</f>
        <v>2.287</v>
      </c>
    </row>
    <row r="984" customFormat="false" ht="12.75" hidden="false" customHeight="false" outlineLevel="0" collapsed="false">
      <c r="A984" s="14" t="n">
        <v>15.954</v>
      </c>
      <c r="B984" s="14" t="n">
        <v>-0.131</v>
      </c>
      <c r="C984" s="15" t="s">
        <v>92</v>
      </c>
      <c r="D984" s="16" t="n">
        <f aca="false">G$980+B984</f>
        <v>2.286</v>
      </c>
      <c r="E984" s="17" t="n">
        <v>16.566</v>
      </c>
      <c r="F984" s="14" t="n">
        <v>-0.031</v>
      </c>
      <c r="G984" s="15" t="s">
        <v>14</v>
      </c>
      <c r="H984" s="14" t="n">
        <f aca="false">G$980+F984</f>
        <v>2.386</v>
      </c>
    </row>
    <row r="985" customFormat="false" ht="12.75" hidden="false" customHeight="true" outlineLevel="0" collapsed="false">
      <c r="A985" s="22"/>
      <c r="B985" s="24"/>
      <c r="C985" s="24"/>
      <c r="D985" s="20" t="s">
        <v>191</v>
      </c>
      <c r="E985" s="6" t="s">
        <v>7</v>
      </c>
      <c r="F985" s="6"/>
      <c r="G985" s="24" t="n">
        <v>2.416</v>
      </c>
      <c r="H985" s="25"/>
    </row>
    <row r="986" customFormat="false" ht="12.75" hidden="false" customHeight="false" outlineLevel="0" collapsed="false">
      <c r="A986" s="14" t="n">
        <v>2.459</v>
      </c>
      <c r="B986" s="14" t="n">
        <v>-0.114</v>
      </c>
      <c r="C986" s="15" t="s">
        <v>8</v>
      </c>
      <c r="D986" s="16" t="n">
        <f aca="false">G$985+B986</f>
        <v>2.302</v>
      </c>
      <c r="E986" s="17" t="n">
        <v>2.205</v>
      </c>
      <c r="F986" s="14" t="n">
        <v>-0.141</v>
      </c>
      <c r="G986" s="15" t="s">
        <v>8</v>
      </c>
      <c r="H986" s="14" t="n">
        <f aca="false">G$985+F986</f>
        <v>2.275</v>
      </c>
    </row>
    <row r="987" customFormat="false" ht="12.75" hidden="false" customHeight="false" outlineLevel="0" collapsed="false">
      <c r="A987" s="14" t="n">
        <v>2.517</v>
      </c>
      <c r="B987" s="14" t="n">
        <v>-0.21</v>
      </c>
      <c r="C987" s="15" t="s">
        <v>40</v>
      </c>
      <c r="D987" s="16" t="n">
        <f aca="false">G$985+B987</f>
        <v>2.206</v>
      </c>
      <c r="E987" s="17" t="n">
        <v>2.258</v>
      </c>
      <c r="F987" s="14" t="n">
        <v>-0.261</v>
      </c>
      <c r="G987" s="15" t="s">
        <v>9</v>
      </c>
      <c r="H987" s="14" t="n">
        <f aca="false">G$985+F987</f>
        <v>2.155</v>
      </c>
    </row>
    <row r="988" customFormat="false" ht="12.75" hidden="false" customHeight="false" outlineLevel="0" collapsed="false">
      <c r="A988" s="14" t="n">
        <v>13.082</v>
      </c>
      <c r="B988" s="14" t="n">
        <v>0.46</v>
      </c>
      <c r="C988" s="15" t="s">
        <v>40</v>
      </c>
      <c r="D988" s="16" t="n">
        <f aca="false">G$985+B988</f>
        <v>2.876</v>
      </c>
      <c r="E988" s="17" t="n">
        <v>2.577</v>
      </c>
      <c r="F988" s="14" t="n">
        <v>-0.258</v>
      </c>
      <c r="G988" s="15" t="s">
        <v>9</v>
      </c>
      <c r="H988" s="14" t="n">
        <f aca="false">G$985+F988</f>
        <v>2.158</v>
      </c>
    </row>
    <row r="989" customFormat="false" ht="12.75" hidden="false" customHeight="false" outlineLevel="0" collapsed="false">
      <c r="A989" s="14" t="n">
        <v>13.127</v>
      </c>
      <c r="B989" s="14" t="n">
        <v>-0.311</v>
      </c>
      <c r="C989" s="15" t="s">
        <v>8</v>
      </c>
      <c r="D989" s="16" t="n">
        <f aca="false">G$985+B989</f>
        <v>2.105</v>
      </c>
      <c r="E989" s="17" t="n">
        <v>13.092</v>
      </c>
      <c r="F989" s="14" t="n">
        <v>-0.43</v>
      </c>
      <c r="G989" s="15" t="s">
        <v>9</v>
      </c>
      <c r="H989" s="14" t="n">
        <f aca="false">G$985+F989</f>
        <v>1.986</v>
      </c>
    </row>
    <row r="990" customFormat="false" ht="12.75" hidden="false" customHeight="false" outlineLevel="0" collapsed="false">
      <c r="A990" s="14" t="n">
        <v>16.021</v>
      </c>
      <c r="B990" s="14" t="n">
        <v>-0.39</v>
      </c>
      <c r="C990" s="15" t="s">
        <v>92</v>
      </c>
      <c r="D990" s="16" t="n">
        <f aca="false">G$985+B990</f>
        <v>2.026</v>
      </c>
      <c r="E990" s="17" t="n">
        <v>13.159</v>
      </c>
      <c r="F990" s="14" t="n">
        <v>-0.318</v>
      </c>
      <c r="G990" s="15" t="s">
        <v>8</v>
      </c>
      <c r="H990" s="14" t="n">
        <f aca="false">G$985+F990</f>
        <v>2.098</v>
      </c>
    </row>
    <row r="991" customFormat="false" ht="12.75" hidden="false" customHeight="false" outlineLevel="0" collapsed="false">
      <c r="A991" s="14"/>
      <c r="B991" s="14"/>
      <c r="C991" s="15"/>
      <c r="D991" s="15"/>
      <c r="E991" s="17" t="n">
        <v>15.994</v>
      </c>
      <c r="F991" s="14" t="n">
        <v>-0.105</v>
      </c>
      <c r="G991" s="15" t="s">
        <v>14</v>
      </c>
      <c r="H991" s="14" t="n">
        <f aca="false">G$985+F991</f>
        <v>2.311</v>
      </c>
    </row>
    <row r="992" customFormat="false" ht="12.75" hidden="false" customHeight="true" outlineLevel="0" collapsed="false">
      <c r="A992" s="22"/>
      <c r="B992" s="24"/>
      <c r="C992" s="24"/>
      <c r="D992" s="20" t="s">
        <v>192</v>
      </c>
      <c r="E992" s="6" t="s">
        <v>7</v>
      </c>
      <c r="F992" s="6"/>
      <c r="G992" s="24" t="n">
        <v>2.39</v>
      </c>
      <c r="H992" s="25"/>
    </row>
    <row r="993" customFormat="false" ht="12.75" hidden="false" customHeight="false" outlineLevel="0" collapsed="false">
      <c r="A993" s="14" t="n">
        <v>2.354</v>
      </c>
      <c r="B993" s="14" t="n">
        <v>-0.052</v>
      </c>
      <c r="C993" s="15" t="s">
        <v>8</v>
      </c>
      <c r="D993" s="16" t="n">
        <f aca="false">G$992+B993</f>
        <v>2.338</v>
      </c>
      <c r="E993" s="17" t="n">
        <v>2.537</v>
      </c>
      <c r="F993" s="14" t="n">
        <v>-0.018</v>
      </c>
      <c r="G993" s="15" t="s">
        <v>8</v>
      </c>
      <c r="H993" s="14" t="n">
        <f aca="false">G$992+F993</f>
        <v>2.372</v>
      </c>
    </row>
    <row r="994" customFormat="false" ht="12.75" hidden="false" customHeight="false" outlineLevel="0" collapsed="false">
      <c r="A994" s="14" t="n">
        <v>2.389</v>
      </c>
      <c r="B994" s="14" t="n">
        <v>-0.125</v>
      </c>
      <c r="C994" s="15" t="s">
        <v>40</v>
      </c>
      <c r="D994" s="16" t="n">
        <f aca="false">G$992+B994</f>
        <v>2.265</v>
      </c>
      <c r="E994" s="17" t="n">
        <v>2.59</v>
      </c>
      <c r="F994" s="14" t="n">
        <v>-0.145</v>
      </c>
      <c r="G994" s="15" t="s">
        <v>9</v>
      </c>
      <c r="H994" s="14" t="n">
        <f aca="false">G$992+F994</f>
        <v>2.245</v>
      </c>
    </row>
    <row r="995" customFormat="false" ht="12.75" hidden="false" customHeight="false" outlineLevel="0" collapsed="false">
      <c r="A995" s="14" t="n">
        <v>12.974</v>
      </c>
      <c r="B995" s="14" t="n">
        <v>-0.455</v>
      </c>
      <c r="C995" s="15" t="s">
        <v>40</v>
      </c>
      <c r="D995" s="16" t="n">
        <f aca="false">G$992+B995</f>
        <v>1.935</v>
      </c>
      <c r="E995" s="17" t="n">
        <v>13.05</v>
      </c>
      <c r="F995" s="14" t="n">
        <v>-0.381</v>
      </c>
      <c r="G995" s="15" t="s">
        <v>9</v>
      </c>
      <c r="H995" s="14" t="n">
        <f aca="false">G$992+F995</f>
        <v>2.009</v>
      </c>
    </row>
    <row r="996" customFormat="false" ht="12.75" hidden="false" customHeight="false" outlineLevel="0" collapsed="false">
      <c r="A996" s="14" t="n">
        <v>13.035</v>
      </c>
      <c r="B996" s="14" t="n">
        <v>-0.214</v>
      </c>
      <c r="C996" s="15" t="s">
        <v>8</v>
      </c>
      <c r="D996" s="16" t="n">
        <f aca="false">G$992+B996</f>
        <v>2.176</v>
      </c>
      <c r="E996" s="17" t="n">
        <v>13.119</v>
      </c>
      <c r="F996" s="14" t="n">
        <v>-0.225</v>
      </c>
      <c r="G996" s="15" t="s">
        <v>8</v>
      </c>
      <c r="H996" s="14" t="n">
        <f aca="false">G$992+F996</f>
        <v>2.165</v>
      </c>
    </row>
    <row r="997" customFormat="false" ht="12.75" hidden="false" customHeight="false" outlineLevel="0" collapsed="false">
      <c r="A997" s="14" t="n">
        <v>15.997</v>
      </c>
      <c r="B997" s="14" t="n">
        <v>-0.35</v>
      </c>
      <c r="C997" s="15" t="s">
        <v>92</v>
      </c>
      <c r="D997" s="16" t="n">
        <f aca="false">G$992+B997</f>
        <v>2.04</v>
      </c>
      <c r="E997" s="17" t="n">
        <v>16.007</v>
      </c>
      <c r="F997" s="14" t="n">
        <v>-0.176</v>
      </c>
      <c r="G997" s="15" t="s">
        <v>14</v>
      </c>
      <c r="H997" s="14" t="n">
        <f aca="false">G$992+F997</f>
        <v>2.214</v>
      </c>
    </row>
    <row r="998" customFormat="false" ht="12.75" hidden="false" customHeight="true" outlineLevel="0" collapsed="false">
      <c r="A998" s="22"/>
      <c r="B998" s="24"/>
      <c r="C998" s="24"/>
      <c r="D998" s="20" t="s">
        <v>193</v>
      </c>
      <c r="E998" s="6" t="s">
        <v>7</v>
      </c>
      <c r="F998" s="6"/>
      <c r="G998" s="24" t="n">
        <v>2.58</v>
      </c>
      <c r="H998" s="25"/>
    </row>
    <row r="999" customFormat="false" ht="12.75" hidden="false" customHeight="false" outlineLevel="0" collapsed="false">
      <c r="A999" s="14" t="n">
        <v>2.407</v>
      </c>
      <c r="B999" s="14" t="n">
        <v>-0.103</v>
      </c>
      <c r="C999" s="15" t="s">
        <v>8</v>
      </c>
      <c r="D999" s="16" t="n">
        <f aca="false">G$998+B999</f>
        <v>2.477</v>
      </c>
      <c r="E999" s="17" t="n">
        <v>2.562</v>
      </c>
      <c r="F999" s="14" t="n">
        <v>-0.12</v>
      </c>
      <c r="G999" s="15" t="s">
        <v>8</v>
      </c>
      <c r="H999" s="14" t="n">
        <f aca="false">G$998+F999</f>
        <v>2.46</v>
      </c>
    </row>
    <row r="1000" customFormat="false" ht="12.75" hidden="false" customHeight="false" outlineLevel="0" collapsed="false">
      <c r="A1000" s="14" t="n">
        <v>2.417</v>
      </c>
      <c r="B1000" s="14" t="n">
        <v>-0.189</v>
      </c>
      <c r="C1000" s="15" t="s">
        <v>40</v>
      </c>
      <c r="D1000" s="16" t="n">
        <f aca="false">G$998+B1000</f>
        <v>2.391</v>
      </c>
      <c r="E1000" s="17" t="n">
        <v>2.614</v>
      </c>
      <c r="F1000" s="14" t="n">
        <v>-0.238</v>
      </c>
      <c r="G1000" s="15" t="s">
        <v>9</v>
      </c>
      <c r="H1000" s="14" t="n">
        <f aca="false">G$998+F1000</f>
        <v>2.342</v>
      </c>
    </row>
    <row r="1001" customFormat="false" ht="12.75" hidden="false" customHeight="false" outlineLevel="0" collapsed="false">
      <c r="A1001" s="14" t="n">
        <v>13.031</v>
      </c>
      <c r="B1001" s="14" t="n">
        <v>-0.524</v>
      </c>
      <c r="C1001" s="15" t="s">
        <v>40</v>
      </c>
      <c r="D1001" s="16" t="n">
        <f aca="false">G$998+B1001</f>
        <v>2.056</v>
      </c>
      <c r="E1001" s="17" t="n">
        <v>13.069</v>
      </c>
      <c r="F1001" s="14" t="n">
        <v>-0.51</v>
      </c>
      <c r="G1001" s="15" t="s">
        <v>9</v>
      </c>
      <c r="H1001" s="14" t="n">
        <f aca="false">G$998+F1001</f>
        <v>2.07</v>
      </c>
    </row>
    <row r="1002" customFormat="false" ht="12.75" hidden="false" customHeight="false" outlineLevel="0" collapsed="false">
      <c r="A1002" s="14" t="n">
        <v>13.081</v>
      </c>
      <c r="B1002" s="14" t="n">
        <v>-0.333</v>
      </c>
      <c r="C1002" s="15" t="s">
        <v>8</v>
      </c>
      <c r="D1002" s="16" t="n">
        <f aca="false">G$998+B1002</f>
        <v>2.247</v>
      </c>
      <c r="E1002" s="17" t="n">
        <v>13.114</v>
      </c>
      <c r="F1002" s="14" t="n">
        <v>-0.356</v>
      </c>
      <c r="G1002" s="15" t="s">
        <v>8</v>
      </c>
      <c r="H1002" s="14" t="n">
        <f aca="false">G$998+F1002</f>
        <v>2.224</v>
      </c>
    </row>
    <row r="1003" customFormat="false" ht="12.75" hidden="false" customHeight="false" outlineLevel="0" collapsed="false">
      <c r="A1003" s="14" t="n">
        <v>15.96</v>
      </c>
      <c r="B1003" s="14" t="n">
        <v>-0.482</v>
      </c>
      <c r="C1003" s="15" t="s">
        <v>92</v>
      </c>
      <c r="D1003" s="16" t="n">
        <f aca="false">G$998+B1003</f>
        <v>2.098</v>
      </c>
      <c r="E1003" s="17" t="n">
        <v>15.94</v>
      </c>
      <c r="F1003" s="14" t="n">
        <v>-0.271</v>
      </c>
      <c r="G1003" s="15" t="s">
        <v>14</v>
      </c>
      <c r="H1003" s="14" t="n">
        <f aca="false">G$998+F1003</f>
        <v>2.309</v>
      </c>
    </row>
    <row r="1004" customFormat="false" ht="12.75" hidden="false" customHeight="true" outlineLevel="0" collapsed="false">
      <c r="A1004" s="22"/>
      <c r="B1004" s="24"/>
      <c r="C1004" s="24"/>
      <c r="D1004" s="20" t="s">
        <v>194</v>
      </c>
      <c r="E1004" s="6" t="s">
        <v>7</v>
      </c>
      <c r="F1004" s="6"/>
      <c r="G1004" s="24" t="n">
        <v>2.59</v>
      </c>
      <c r="H1004" s="25"/>
    </row>
    <row r="1005" customFormat="false" ht="12.75" hidden="false" customHeight="false" outlineLevel="0" collapsed="false">
      <c r="A1005" s="14" t="n">
        <v>2.382</v>
      </c>
      <c r="B1005" s="14" t="n">
        <v>-0.067</v>
      </c>
      <c r="C1005" s="15" t="s">
        <v>8</v>
      </c>
      <c r="D1005" s="16" t="n">
        <f aca="false">G$1004+B1005</f>
        <v>2.523</v>
      </c>
      <c r="E1005" s="17" t="n">
        <v>2.586</v>
      </c>
      <c r="F1005" s="14" t="n">
        <v>-0.087</v>
      </c>
      <c r="G1005" s="15" t="s">
        <v>8</v>
      </c>
      <c r="H1005" s="14" t="n">
        <f aca="false">G$1004+F1005</f>
        <v>2.503</v>
      </c>
    </row>
    <row r="1006" customFormat="false" ht="12.75" hidden="false" customHeight="false" outlineLevel="0" collapsed="false">
      <c r="A1006" s="14" t="n">
        <v>2.417</v>
      </c>
      <c r="B1006" s="14" t="n">
        <v>-0.213</v>
      </c>
      <c r="C1006" s="15" t="s">
        <v>40</v>
      </c>
      <c r="D1006" s="16" t="n">
        <f aca="false">G$1004+B1006</f>
        <v>2.377</v>
      </c>
      <c r="E1006" s="17" t="n">
        <v>2.644</v>
      </c>
      <c r="F1006" s="14" t="n">
        <v>-0.188</v>
      </c>
      <c r="G1006" s="15" t="s">
        <v>9</v>
      </c>
      <c r="H1006" s="14" t="n">
        <f aca="false">G$1004+F1006</f>
        <v>2.402</v>
      </c>
    </row>
    <row r="1007" customFormat="false" ht="12.75" hidden="false" customHeight="false" outlineLevel="0" collapsed="false">
      <c r="A1007" s="14" t="n">
        <v>13.046</v>
      </c>
      <c r="B1007" s="14" t="n">
        <v>-0.47</v>
      </c>
      <c r="C1007" s="15" t="s">
        <v>40</v>
      </c>
      <c r="D1007" s="16" t="n">
        <f aca="false">G$1004+B1007</f>
        <v>2.12</v>
      </c>
      <c r="E1007" s="17" t="n">
        <v>13.144</v>
      </c>
      <c r="F1007" s="14" t="n">
        <v>-0.436</v>
      </c>
      <c r="G1007" s="15" t="s">
        <v>9</v>
      </c>
      <c r="H1007" s="14" t="n">
        <f aca="false">G$1004+F1007</f>
        <v>2.154</v>
      </c>
    </row>
    <row r="1008" customFormat="false" ht="12.75" hidden="false" customHeight="false" outlineLevel="0" collapsed="false">
      <c r="A1008" s="14" t="n">
        <v>13.105</v>
      </c>
      <c r="B1008" s="14" t="n">
        <v>-0.336</v>
      </c>
      <c r="C1008" s="15" t="s">
        <v>8</v>
      </c>
      <c r="D1008" s="16" t="n">
        <f aca="false">G$1004+B1008</f>
        <v>2.254</v>
      </c>
      <c r="E1008" s="17" t="n">
        <v>13.193</v>
      </c>
      <c r="F1008" s="14" t="n">
        <v>-0.291</v>
      </c>
      <c r="G1008" s="15" t="s">
        <v>8</v>
      </c>
      <c r="H1008" s="14" t="n">
        <f aca="false">G$1004+F1008</f>
        <v>2.299</v>
      </c>
    </row>
    <row r="1009" customFormat="false" ht="12.75" hidden="false" customHeight="false" outlineLevel="0" collapsed="false">
      <c r="A1009" s="14" t="n">
        <v>15.904</v>
      </c>
      <c r="B1009" s="14" t="n">
        <v>-0.518</v>
      </c>
      <c r="C1009" s="15" t="s">
        <v>92</v>
      </c>
      <c r="D1009" s="16" t="n">
        <f aca="false">G$1004+B1009</f>
        <v>2.072</v>
      </c>
      <c r="E1009" s="17" t="n">
        <v>15.965</v>
      </c>
      <c r="F1009" s="14" t="n">
        <v>-0.199</v>
      </c>
      <c r="G1009" s="15" t="s">
        <v>14</v>
      </c>
      <c r="H1009" s="14" t="n">
        <f aca="false">G$1004+F1009</f>
        <v>2.391</v>
      </c>
    </row>
    <row r="1010" customFormat="false" ht="12.75" hidden="false" customHeight="true" outlineLevel="0" collapsed="false">
      <c r="A1010" s="22"/>
      <c r="B1010" s="24"/>
      <c r="C1010" s="24"/>
      <c r="D1010" s="20" t="s">
        <v>195</v>
      </c>
      <c r="E1010" s="6" t="s">
        <v>7</v>
      </c>
      <c r="F1010" s="6"/>
      <c r="G1010" s="24" t="n">
        <v>2.639</v>
      </c>
      <c r="H1010" s="25"/>
    </row>
    <row r="1011" customFormat="false" ht="12.75" hidden="false" customHeight="false" outlineLevel="0" collapsed="false">
      <c r="A1011" s="14" t="n">
        <v>2.325</v>
      </c>
      <c r="B1011" s="14" t="n">
        <v>-0.128</v>
      </c>
      <c r="C1011" s="15" t="s">
        <v>8</v>
      </c>
      <c r="D1011" s="16" t="n">
        <f aca="false">G$1010+B1011</f>
        <v>2.511</v>
      </c>
      <c r="E1011" s="17" t="n">
        <v>2.631</v>
      </c>
      <c r="F1011" s="14" t="n">
        <v>-0.128</v>
      </c>
      <c r="G1011" s="15" t="s">
        <v>8</v>
      </c>
      <c r="H1011" s="14" t="n">
        <f aca="false">G$1010+F1011</f>
        <v>2.511</v>
      </c>
    </row>
    <row r="1012" customFormat="false" ht="12.75" hidden="false" customHeight="false" outlineLevel="0" collapsed="false">
      <c r="A1012" s="14" t="n">
        <v>2.351</v>
      </c>
      <c r="B1012" s="14" t="n">
        <v>-0.254</v>
      </c>
      <c r="C1012" s="15" t="s">
        <v>40</v>
      </c>
      <c r="D1012" s="16" t="n">
        <f aca="false">G$1010+B1012</f>
        <v>2.385</v>
      </c>
      <c r="E1012" s="17" t="n">
        <v>2.671</v>
      </c>
      <c r="F1012" s="14" t="n">
        <v>-0.28</v>
      </c>
      <c r="G1012" s="15" t="s">
        <v>9</v>
      </c>
      <c r="H1012" s="14" t="n">
        <f aca="false">G$1010+F1012</f>
        <v>2.359</v>
      </c>
    </row>
    <row r="1013" customFormat="false" ht="12.75" hidden="false" customHeight="false" outlineLevel="0" collapsed="false">
      <c r="A1013" s="14" t="n">
        <v>12.908</v>
      </c>
      <c r="B1013" s="14" t="n">
        <v>-0.468</v>
      </c>
      <c r="C1013" s="15" t="s">
        <v>40</v>
      </c>
      <c r="D1013" s="16" t="n">
        <f aca="false">G$1010+B1013</f>
        <v>2.171</v>
      </c>
      <c r="E1013" s="17" t="n">
        <v>14.43</v>
      </c>
      <c r="F1013" s="14" t="n">
        <v>-0.479</v>
      </c>
      <c r="G1013" s="15" t="s">
        <v>9</v>
      </c>
      <c r="H1013" s="14" t="n">
        <f aca="false">G$1010+F1013</f>
        <v>2.16</v>
      </c>
    </row>
    <row r="1014" customFormat="false" ht="12.75" hidden="false" customHeight="false" outlineLevel="0" collapsed="false">
      <c r="A1014" s="14" t="n">
        <v>12.972</v>
      </c>
      <c r="B1014" s="14" t="n">
        <v>-0.308</v>
      </c>
      <c r="C1014" s="15" t="s">
        <v>8</v>
      </c>
      <c r="D1014" s="16" t="n">
        <f aca="false">G$1010+B1014</f>
        <v>2.331</v>
      </c>
      <c r="E1014" s="17" t="n">
        <v>14.48</v>
      </c>
      <c r="F1014" s="14" t="n">
        <v>-0.323</v>
      </c>
      <c r="G1014" s="15" t="s">
        <v>8</v>
      </c>
      <c r="H1014" s="14" t="n">
        <f aca="false">G$1010+F1014</f>
        <v>2.316</v>
      </c>
    </row>
    <row r="1015" customFormat="false" ht="12.75" hidden="false" customHeight="false" outlineLevel="0" collapsed="false">
      <c r="A1015" s="14" t="n">
        <v>15.858</v>
      </c>
      <c r="B1015" s="14" t="n">
        <v>-0.438</v>
      </c>
      <c r="C1015" s="15" t="s">
        <v>92</v>
      </c>
      <c r="D1015" s="16" t="n">
        <f aca="false">G$1010+B1015</f>
        <v>2.201</v>
      </c>
      <c r="E1015" s="17" t="n">
        <v>17.329</v>
      </c>
      <c r="F1015" s="14" t="n">
        <v>-0.333</v>
      </c>
      <c r="G1015" s="15" t="s">
        <v>14</v>
      </c>
      <c r="H1015" s="14" t="n">
        <f aca="false">G$1010+F1015</f>
        <v>2.306</v>
      </c>
    </row>
    <row r="1016" customFormat="false" ht="12.75" hidden="false" customHeight="true" outlineLevel="0" collapsed="false">
      <c r="A1016" s="22"/>
      <c r="B1016" s="24"/>
      <c r="C1016" s="24"/>
      <c r="D1016" s="20" t="s">
        <v>196</v>
      </c>
      <c r="E1016" s="6" t="s">
        <v>7</v>
      </c>
      <c r="F1016" s="6"/>
      <c r="G1016" s="24" t="n">
        <v>2.592</v>
      </c>
      <c r="H1016" s="25"/>
    </row>
    <row r="1017" customFormat="false" ht="12.75" hidden="false" customHeight="false" outlineLevel="0" collapsed="false">
      <c r="A1017" s="14" t="n">
        <v>2.293</v>
      </c>
      <c r="B1017" s="14" t="n">
        <v>-0.089</v>
      </c>
      <c r="C1017" s="15" t="s">
        <v>8</v>
      </c>
      <c r="D1017" s="16" t="n">
        <f aca="false">G$1016+B1017</f>
        <v>2.503</v>
      </c>
      <c r="E1017" s="17" t="n">
        <v>2.591</v>
      </c>
      <c r="F1017" s="14" t="n">
        <v>-0.061</v>
      </c>
      <c r="G1017" s="15" t="s">
        <v>8</v>
      </c>
      <c r="H1017" s="14" t="n">
        <f aca="false">G$1016+F1017</f>
        <v>2.531</v>
      </c>
    </row>
    <row r="1018" customFormat="false" ht="12.75" hidden="false" customHeight="false" outlineLevel="0" collapsed="false">
      <c r="A1018" s="14" t="n">
        <v>2.329</v>
      </c>
      <c r="B1018" s="14" t="n">
        <v>-0.217</v>
      </c>
      <c r="C1018" s="15" t="s">
        <v>40</v>
      </c>
      <c r="D1018" s="16" t="n">
        <f aca="false">G$1016+B1018</f>
        <v>2.375</v>
      </c>
      <c r="E1018" s="17" t="n">
        <v>2.645</v>
      </c>
      <c r="F1018" s="14" t="n">
        <v>-0.189</v>
      </c>
      <c r="G1018" s="15" t="s">
        <v>9</v>
      </c>
      <c r="H1018" s="14" t="n">
        <f aca="false">G$1016+F1018</f>
        <v>2.403</v>
      </c>
    </row>
    <row r="1019" customFormat="false" ht="12.75" hidden="false" customHeight="false" outlineLevel="0" collapsed="false">
      <c r="A1019" s="14" t="n">
        <v>12.856</v>
      </c>
      <c r="B1019" s="14" t="n">
        <v>-0.425</v>
      </c>
      <c r="C1019" s="15" t="s">
        <v>40</v>
      </c>
      <c r="D1019" s="16" t="n">
        <f aca="false">G$1016+B1019</f>
        <v>2.167</v>
      </c>
      <c r="E1019" s="17" t="n">
        <v>13.151</v>
      </c>
      <c r="F1019" s="14" t="n">
        <v>-0.268</v>
      </c>
      <c r="G1019" s="15" t="s">
        <v>9</v>
      </c>
      <c r="H1019" s="14" t="n">
        <f aca="false">G$1016+F1019</f>
        <v>2.324</v>
      </c>
    </row>
    <row r="1020" customFormat="false" ht="12.75" hidden="false" customHeight="false" outlineLevel="0" collapsed="false">
      <c r="A1020" s="14" t="n">
        <v>12.916</v>
      </c>
      <c r="B1020" s="14" t="n">
        <v>-0.282</v>
      </c>
      <c r="C1020" s="15" t="s">
        <v>8</v>
      </c>
      <c r="D1020" s="16" t="n">
        <f aca="false">G$1016+B1020</f>
        <v>2.31</v>
      </c>
      <c r="E1020" s="17" t="n">
        <v>18.452</v>
      </c>
      <c r="F1020" s="14" t="n">
        <v>-0.519</v>
      </c>
      <c r="G1020" s="15" t="s">
        <v>9</v>
      </c>
      <c r="H1020" s="14" t="n">
        <f aca="false">G$1016+F1020</f>
        <v>2.073</v>
      </c>
    </row>
    <row r="1021" customFormat="false" ht="12.75" hidden="false" customHeight="false" outlineLevel="0" collapsed="false">
      <c r="A1021" s="14" t="n">
        <v>15.782</v>
      </c>
      <c r="B1021" s="14" t="n">
        <v>-0.408</v>
      </c>
      <c r="C1021" s="15" t="s">
        <v>92</v>
      </c>
      <c r="D1021" s="16" t="n">
        <f aca="false">G$1016+B1021</f>
        <v>2.184</v>
      </c>
      <c r="E1021" s="17" t="n">
        <v>18.524</v>
      </c>
      <c r="F1021" s="14" t="n">
        <v>-0.325</v>
      </c>
      <c r="G1021" s="15" t="s">
        <v>8</v>
      </c>
      <c r="H1021" s="14" t="n">
        <f aca="false">G$1016+F1021</f>
        <v>2.267</v>
      </c>
    </row>
    <row r="1022" customFormat="false" ht="12.75" hidden="false" customHeight="false" outlineLevel="0" collapsed="false">
      <c r="A1022" s="14"/>
      <c r="B1022" s="14"/>
      <c r="C1022" s="15"/>
      <c r="D1022" s="15"/>
      <c r="E1022" s="17" t="n">
        <v>21.348</v>
      </c>
      <c r="F1022" s="14" t="n">
        <v>-0.333</v>
      </c>
      <c r="G1022" s="15" t="s">
        <v>92</v>
      </c>
      <c r="H1022" s="14" t="n">
        <f aca="false">G$1016+F1022</f>
        <v>2.259</v>
      </c>
    </row>
    <row r="1023" customFormat="false" ht="12.75" hidden="false" customHeight="true" outlineLevel="0" collapsed="false">
      <c r="A1023" s="22"/>
      <c r="B1023" s="24"/>
      <c r="C1023" s="24"/>
      <c r="D1023" s="20" t="s">
        <v>197</v>
      </c>
      <c r="E1023" s="6" t="s">
        <v>7</v>
      </c>
      <c r="F1023" s="6"/>
      <c r="G1023" s="24" t="n">
        <v>2.539</v>
      </c>
      <c r="H1023" s="25"/>
    </row>
    <row r="1024" customFormat="false" ht="12.75" hidden="false" customHeight="false" outlineLevel="0" collapsed="false">
      <c r="A1024" s="14" t="n">
        <v>2.28</v>
      </c>
      <c r="B1024" s="14" t="n">
        <v>-0.066</v>
      </c>
      <c r="C1024" s="15" t="s">
        <v>8</v>
      </c>
      <c r="D1024" s="16" t="n">
        <f aca="false">G$1023+B1024</f>
        <v>2.473</v>
      </c>
      <c r="E1024" s="17" t="n">
        <v>2.585</v>
      </c>
      <c r="F1024" s="14" t="n">
        <v>0.019</v>
      </c>
      <c r="G1024" s="15" t="s">
        <v>8</v>
      </c>
      <c r="H1024" s="14" t="n">
        <f aca="false">G$1023+F1024</f>
        <v>2.558</v>
      </c>
    </row>
    <row r="1025" customFormat="false" ht="12.75" hidden="false" customHeight="false" outlineLevel="0" collapsed="false">
      <c r="A1025" s="14" t="n">
        <v>2.279</v>
      </c>
      <c r="B1025" s="14" t="n">
        <v>-0.2</v>
      </c>
      <c r="C1025" s="15" t="s">
        <v>40</v>
      </c>
      <c r="D1025" s="16" t="n">
        <f aca="false">G$1023+B1025</f>
        <v>2.339</v>
      </c>
      <c r="E1025" s="17" t="n">
        <v>2.642</v>
      </c>
      <c r="F1025" s="14" t="n">
        <v>-0.124</v>
      </c>
      <c r="G1025" s="15" t="s">
        <v>9</v>
      </c>
      <c r="H1025" s="14" t="n">
        <f aca="false">G$1023+F1025</f>
        <v>2.415</v>
      </c>
    </row>
    <row r="1026" customFormat="false" ht="12.75" hidden="false" customHeight="false" outlineLevel="0" collapsed="false">
      <c r="A1026" s="14" t="n">
        <v>12.851</v>
      </c>
      <c r="B1026" s="14" t="n">
        <v>-0.404</v>
      </c>
      <c r="C1026" s="15" t="s">
        <v>40</v>
      </c>
      <c r="D1026" s="16" t="n">
        <f aca="false">G$1023+B1026</f>
        <v>2.135</v>
      </c>
      <c r="E1026" s="17" t="n">
        <v>12.997</v>
      </c>
      <c r="F1026" s="14" t="n">
        <v>-0.201</v>
      </c>
      <c r="G1026" s="15" t="s">
        <v>9</v>
      </c>
      <c r="H1026" s="14" t="n">
        <f aca="false">G$1023+F1026</f>
        <v>2.338</v>
      </c>
    </row>
    <row r="1027" customFormat="false" ht="12.75" hidden="false" customHeight="false" outlineLevel="0" collapsed="false">
      <c r="A1027" s="14" t="n">
        <v>12.911</v>
      </c>
      <c r="B1027" s="14" t="n">
        <v>-0.266</v>
      </c>
      <c r="C1027" s="15" t="s">
        <v>8</v>
      </c>
      <c r="D1027" s="16" t="n">
        <f aca="false">G$1023+B1027</f>
        <v>2.273</v>
      </c>
      <c r="E1027" s="17" t="n">
        <v>13.057</v>
      </c>
      <c r="F1027" s="14" t="n">
        <v>-0.066</v>
      </c>
      <c r="G1027" s="15" t="s">
        <v>8</v>
      </c>
      <c r="H1027" s="14" t="n">
        <f aca="false">G$1023+F1027</f>
        <v>2.473</v>
      </c>
    </row>
    <row r="1028" customFormat="false" ht="12.75" hidden="false" customHeight="false" outlineLevel="0" collapsed="false">
      <c r="A1028" s="14" t="n">
        <v>15.806</v>
      </c>
      <c r="B1028" s="14" t="n">
        <v>-0.337</v>
      </c>
      <c r="C1028" s="15" t="s">
        <v>92</v>
      </c>
      <c r="D1028" s="16" t="n">
        <f aca="false">G$1023+B1028</f>
        <v>2.202</v>
      </c>
      <c r="E1028" s="17" t="n">
        <v>14.438</v>
      </c>
      <c r="F1028" s="14" t="n">
        <v>-0.084</v>
      </c>
      <c r="G1028" s="15" t="s">
        <v>8</v>
      </c>
      <c r="H1028" s="14" t="n">
        <f aca="false">G$1023+F1028</f>
        <v>2.455</v>
      </c>
    </row>
    <row r="1029" customFormat="false" ht="12.75" hidden="false" customHeight="false" outlineLevel="0" collapsed="false">
      <c r="A1029" s="14"/>
      <c r="B1029" s="14"/>
      <c r="C1029" s="15"/>
      <c r="D1029" s="15"/>
      <c r="E1029" s="17" t="n">
        <v>14.493</v>
      </c>
      <c r="F1029" s="14" t="n">
        <v>-0.222</v>
      </c>
      <c r="G1029" s="15" t="s">
        <v>40</v>
      </c>
      <c r="H1029" s="14" t="n">
        <f aca="false">G$1023+F1029</f>
        <v>2.317</v>
      </c>
    </row>
    <row r="1030" customFormat="false" ht="12.75" hidden="false" customHeight="true" outlineLevel="0" collapsed="false">
      <c r="A1030" s="22"/>
      <c r="B1030" s="24"/>
      <c r="C1030" s="24"/>
      <c r="D1030" s="20" t="s">
        <v>198</v>
      </c>
      <c r="E1030" s="6" t="s">
        <v>7</v>
      </c>
      <c r="F1030" s="6"/>
      <c r="G1030" s="24" t="n">
        <v>2.452</v>
      </c>
      <c r="H1030" s="25"/>
    </row>
    <row r="1031" customFormat="false" ht="12.75" hidden="false" customHeight="false" outlineLevel="0" collapsed="false">
      <c r="A1031" s="14" t="n">
        <v>2.212</v>
      </c>
      <c r="B1031" s="14" t="n">
        <v>-0.075</v>
      </c>
      <c r="C1031" s="15" t="s">
        <v>8</v>
      </c>
      <c r="D1031" s="16" t="n">
        <f aca="false">G$1030+B1031</f>
        <v>2.377</v>
      </c>
      <c r="E1031" s="17" t="n">
        <v>2.585</v>
      </c>
      <c r="F1031" s="14" t="n">
        <v>0.088</v>
      </c>
      <c r="G1031" s="15" t="s">
        <v>8</v>
      </c>
      <c r="H1031" s="14" t="n">
        <f aca="false">G$1030+F1031</f>
        <v>2.54</v>
      </c>
    </row>
    <row r="1032" customFormat="false" ht="12.75" hidden="false" customHeight="false" outlineLevel="0" collapsed="false">
      <c r="A1032" s="14" t="n">
        <v>2.268</v>
      </c>
      <c r="B1032" s="14" t="n">
        <v>-0.155</v>
      </c>
      <c r="C1032" s="15" t="s">
        <v>40</v>
      </c>
      <c r="D1032" s="16" t="n">
        <f aca="false">G$1030+B1032</f>
        <v>2.297</v>
      </c>
      <c r="E1032" s="17" t="n">
        <v>2.646</v>
      </c>
      <c r="F1032" s="14" t="n">
        <v>-0.057</v>
      </c>
      <c r="G1032" s="15" t="s">
        <v>9</v>
      </c>
      <c r="H1032" s="14" t="n">
        <f aca="false">G$1030+F1032</f>
        <v>2.395</v>
      </c>
    </row>
    <row r="1033" customFormat="false" ht="12.75" hidden="false" customHeight="false" outlineLevel="0" collapsed="false">
      <c r="A1033" s="14" t="n">
        <v>12.823</v>
      </c>
      <c r="B1033" s="14" t="n">
        <v>-0.137</v>
      </c>
      <c r="C1033" s="15" t="s">
        <v>54</v>
      </c>
      <c r="D1033" s="16" t="n">
        <f aca="false">G$1030+B1033</f>
        <v>2.315</v>
      </c>
      <c r="E1033" s="17" t="n">
        <v>13.039</v>
      </c>
      <c r="F1033" s="14" t="n">
        <v>-0.238</v>
      </c>
      <c r="G1033" s="15" t="s">
        <v>9</v>
      </c>
      <c r="H1033" s="14" t="n">
        <f aca="false">G$1030+F1033</f>
        <v>2.214</v>
      </c>
    </row>
    <row r="1034" customFormat="false" ht="12.75" hidden="false" customHeight="false" outlineLevel="0" collapsed="false">
      <c r="A1034" s="14" t="n">
        <v>16.071</v>
      </c>
      <c r="B1034" s="14" t="n">
        <v>-0.125</v>
      </c>
      <c r="C1034" s="15" t="s">
        <v>92</v>
      </c>
      <c r="D1034" s="16" t="n">
        <f aca="false">G$1030+B1034</f>
        <v>2.327</v>
      </c>
      <c r="E1034" s="17" t="n">
        <v>13.1</v>
      </c>
      <c r="F1034" s="14" t="n">
        <v>-0.091</v>
      </c>
      <c r="G1034" s="15" t="s">
        <v>8</v>
      </c>
      <c r="H1034" s="14" t="n">
        <f aca="false">G$1030+F1034</f>
        <v>2.361</v>
      </c>
    </row>
    <row r="1035" customFormat="false" ht="12.75" hidden="false" customHeight="false" outlineLevel="0" collapsed="false">
      <c r="A1035" s="14"/>
      <c r="B1035" s="14"/>
      <c r="C1035" s="15"/>
      <c r="D1035" s="15"/>
      <c r="E1035" s="17" t="n">
        <v>17.791</v>
      </c>
      <c r="F1035" s="14" t="n">
        <v>0.046</v>
      </c>
      <c r="G1035" s="15" t="s">
        <v>54</v>
      </c>
      <c r="H1035" s="14" t="n">
        <f aca="false">G$1030+F1035</f>
        <v>2.498</v>
      </c>
    </row>
    <row r="1036" customFormat="false" ht="12.75" hidden="false" customHeight="true" outlineLevel="0" collapsed="false">
      <c r="A1036" s="22"/>
      <c r="B1036" s="24"/>
      <c r="C1036" s="24"/>
      <c r="D1036" s="20" t="s">
        <v>199</v>
      </c>
      <c r="E1036" s="6" t="s">
        <v>7</v>
      </c>
      <c r="F1036" s="6"/>
      <c r="G1036" s="24" t="n">
        <v>2.622</v>
      </c>
      <c r="H1036" s="25"/>
    </row>
    <row r="1037" customFormat="false" ht="12.75" hidden="false" customHeight="false" outlineLevel="0" collapsed="false">
      <c r="A1037" s="14" t="n">
        <v>2.311</v>
      </c>
      <c r="B1037" s="14" t="n">
        <v>0.1</v>
      </c>
      <c r="C1037" s="15" t="s">
        <v>40</v>
      </c>
      <c r="D1037" s="16" t="n">
        <f aca="false">G$1036+B1037</f>
        <v>2.722</v>
      </c>
      <c r="E1037" s="17" t="n">
        <v>2.622</v>
      </c>
      <c r="F1037" s="14" t="n">
        <v>-0.166</v>
      </c>
      <c r="G1037" s="15" t="s">
        <v>40</v>
      </c>
      <c r="H1037" s="14" t="n">
        <f aca="false">G$1036+F1037</f>
        <v>2.456</v>
      </c>
    </row>
    <row r="1038" customFormat="false" ht="12.75" hidden="false" customHeight="false" outlineLevel="0" collapsed="false">
      <c r="A1038" s="14" t="n">
        <v>13.622</v>
      </c>
      <c r="B1038" s="14" t="n">
        <v>0.221</v>
      </c>
      <c r="C1038" s="15" t="s">
        <v>40</v>
      </c>
      <c r="D1038" s="16" t="n">
        <f aca="false">G$1036+B1038</f>
        <v>2.843</v>
      </c>
      <c r="E1038" s="17" t="n">
        <v>13.051</v>
      </c>
      <c r="F1038" s="14" t="n">
        <v>-0.467</v>
      </c>
      <c r="G1038" s="15" t="s">
        <v>40</v>
      </c>
      <c r="H1038" s="14" t="n">
        <f aca="false">G$1036+F1038</f>
        <v>2.155</v>
      </c>
    </row>
    <row r="1039" customFormat="false" ht="12.75" hidden="false" customHeight="false" outlineLevel="0" collapsed="false">
      <c r="A1039" s="14" t="n">
        <v>26.44</v>
      </c>
      <c r="B1039" s="14" t="n">
        <v>0.3354</v>
      </c>
      <c r="C1039" s="15" t="s">
        <v>40</v>
      </c>
      <c r="D1039" s="16" t="n">
        <f aca="false">G$1036+B1039</f>
        <v>2.9574</v>
      </c>
      <c r="E1039" s="17" t="n">
        <v>13.1</v>
      </c>
      <c r="F1039" s="14" t="n">
        <v>-0.33</v>
      </c>
      <c r="G1039" s="15" t="s">
        <v>8</v>
      </c>
      <c r="H1039" s="14" t="n">
        <f aca="false">G$1036+F1039</f>
        <v>2.292</v>
      </c>
    </row>
    <row r="1040" customFormat="false" ht="12.75" hidden="false" customHeight="false" outlineLevel="0" collapsed="false">
      <c r="A1040" s="14"/>
      <c r="B1040" s="14"/>
      <c r="C1040" s="15"/>
      <c r="D1040" s="15"/>
      <c r="E1040" s="17" t="n">
        <v>18.776</v>
      </c>
      <c r="F1040" s="14" t="n">
        <v>-0.146</v>
      </c>
      <c r="G1040" s="15" t="s">
        <v>54</v>
      </c>
      <c r="H1040" s="14" t="n">
        <f aca="false">G$1036+F1040</f>
        <v>2.476</v>
      </c>
    </row>
    <row r="1041" customFormat="false" ht="12.75" hidden="false" customHeight="true" outlineLevel="0" collapsed="false">
      <c r="A1041" s="22"/>
      <c r="B1041" s="24"/>
      <c r="C1041" s="24"/>
      <c r="D1041" s="20" t="s">
        <v>200</v>
      </c>
      <c r="E1041" s="6" t="s">
        <v>7</v>
      </c>
      <c r="F1041" s="6"/>
      <c r="G1041" s="24" t="n">
        <v>3.076</v>
      </c>
      <c r="H1041" s="25"/>
    </row>
    <row r="1042" customFormat="false" ht="12.75" hidden="false" customHeight="false" outlineLevel="0" collapsed="false">
      <c r="A1042" s="14" t="n">
        <v>2.542</v>
      </c>
      <c r="B1042" s="14" t="n">
        <v>-0.211</v>
      </c>
      <c r="C1042" s="15" t="s">
        <v>8</v>
      </c>
      <c r="D1042" s="16" t="n">
        <f aca="false">G$1041+B1042</f>
        <v>2.865</v>
      </c>
      <c r="E1042" s="17" t="n">
        <v>2.63</v>
      </c>
      <c r="F1042" s="14" t="n">
        <v>-0.614</v>
      </c>
      <c r="G1042" s="15" t="s">
        <v>8</v>
      </c>
      <c r="H1042" s="14" t="n">
        <f aca="false">G$1041+F1042</f>
        <v>2.462</v>
      </c>
    </row>
    <row r="1043" customFormat="false" ht="12.75" hidden="false" customHeight="false" outlineLevel="0" collapsed="false">
      <c r="A1043" s="14" t="n">
        <v>2.578</v>
      </c>
      <c r="B1043" s="14" t="n">
        <v>-0.353</v>
      </c>
      <c r="C1043" s="15" t="s">
        <v>40</v>
      </c>
      <c r="D1043" s="16" t="n">
        <f aca="false">G$1041+B1043</f>
        <v>2.723</v>
      </c>
      <c r="E1043" s="17" t="n">
        <v>2.662</v>
      </c>
      <c r="F1043" s="14" t="n">
        <v>-0.74</v>
      </c>
      <c r="G1043" s="15" t="s">
        <v>9</v>
      </c>
      <c r="H1043" s="14" t="n">
        <f aca="false">G$1041+F1043</f>
        <v>2.336</v>
      </c>
    </row>
    <row r="1044" customFormat="false" ht="12.75" hidden="false" customHeight="false" outlineLevel="0" collapsed="false">
      <c r="A1044" s="14" t="n">
        <v>13.609</v>
      </c>
      <c r="B1044" s="14" t="n">
        <v>-0.193</v>
      </c>
      <c r="C1044" s="15" t="s">
        <v>40</v>
      </c>
      <c r="D1044" s="16" t="n">
        <f aca="false">G$1041+B1044</f>
        <v>2.883</v>
      </c>
      <c r="E1044" s="17" t="n">
        <v>13.114</v>
      </c>
      <c r="F1044" s="14" t="n">
        <v>-0.994</v>
      </c>
      <c r="G1044" s="15" t="s">
        <v>9</v>
      </c>
      <c r="H1044" s="14" t="n">
        <f aca="false">G$1041+F1044</f>
        <v>2.082</v>
      </c>
    </row>
    <row r="1045" customFormat="false" ht="12.75" hidden="false" customHeight="false" outlineLevel="0" collapsed="false">
      <c r="A1045" s="14" t="n">
        <v>24.186</v>
      </c>
      <c r="B1045" s="14" t="n">
        <v>-0.157</v>
      </c>
      <c r="C1045" s="15" t="s">
        <v>40</v>
      </c>
      <c r="D1045" s="16" t="n">
        <f aca="false">G$1041+B1045</f>
        <v>2.919</v>
      </c>
      <c r="E1045" s="17" t="n">
        <v>13.189</v>
      </c>
      <c r="F1045" s="14" t="n">
        <v>-0.82</v>
      </c>
      <c r="G1045" s="15" t="s">
        <v>54</v>
      </c>
      <c r="H1045" s="14" t="n">
        <f aca="false">G$1041+F1045</f>
        <v>2.256</v>
      </c>
    </row>
    <row r="1046" customFormat="false" ht="12.75" hidden="false" customHeight="false" outlineLevel="0" collapsed="false">
      <c r="A1046" s="14"/>
      <c r="B1046" s="14"/>
      <c r="C1046" s="15"/>
      <c r="D1046" s="15"/>
      <c r="E1046" s="17" t="n">
        <v>15.436</v>
      </c>
      <c r="F1046" s="14" t="n">
        <v>-0.852</v>
      </c>
      <c r="G1046" s="15" t="s">
        <v>54</v>
      </c>
      <c r="H1046" s="14" t="n">
        <f aca="false">G$1041+F1046</f>
        <v>2.224</v>
      </c>
    </row>
    <row r="1047" customFormat="false" ht="12.75" hidden="false" customHeight="true" outlineLevel="0" collapsed="false">
      <c r="A1047" s="22"/>
      <c r="B1047" s="24"/>
      <c r="C1047" s="24"/>
      <c r="D1047" s="20" t="s">
        <v>201</v>
      </c>
      <c r="E1047" s="6" t="s">
        <v>7</v>
      </c>
      <c r="F1047" s="6"/>
      <c r="G1047" s="24" t="n">
        <v>2.972</v>
      </c>
      <c r="H1047" s="25"/>
    </row>
    <row r="1048" customFormat="false" ht="12.75" hidden="false" customHeight="false" outlineLevel="0" collapsed="false">
      <c r="A1048" s="14" t="n">
        <v>1.029</v>
      </c>
      <c r="B1048" s="14" t="n">
        <v>0.144</v>
      </c>
      <c r="C1048" s="15" t="s">
        <v>164</v>
      </c>
      <c r="D1048" s="16" t="n">
        <f aca="false">G$1047+B1048</f>
        <v>3.116</v>
      </c>
      <c r="E1048" s="17" t="n">
        <v>2.199</v>
      </c>
      <c r="F1048" s="14" t="n">
        <v>-0.546</v>
      </c>
      <c r="G1048" s="15" t="s">
        <v>8</v>
      </c>
      <c r="H1048" s="14" t="n">
        <f aca="false">G$1047+F1048</f>
        <v>2.426</v>
      </c>
    </row>
    <row r="1049" customFormat="false" ht="12.75" hidden="false" customHeight="false" outlineLevel="0" collapsed="false">
      <c r="A1049" s="14" t="n">
        <v>3.192</v>
      </c>
      <c r="B1049" s="14" t="n">
        <v>-0.14</v>
      </c>
      <c r="C1049" s="15" t="s">
        <v>8</v>
      </c>
      <c r="D1049" s="16" t="n">
        <f aca="false">G$1047+B1049</f>
        <v>2.832</v>
      </c>
      <c r="E1049" s="17" t="n">
        <v>2.228</v>
      </c>
      <c r="F1049" s="14" t="n">
        <v>-0.695</v>
      </c>
      <c r="G1049" s="15" t="s">
        <v>9</v>
      </c>
      <c r="H1049" s="14" t="n">
        <f aca="false">G$1047+F1049</f>
        <v>2.277</v>
      </c>
    </row>
    <row r="1050" customFormat="false" ht="12.75" hidden="false" customHeight="false" outlineLevel="0" collapsed="false">
      <c r="A1050" s="14" t="n">
        <v>3.235</v>
      </c>
      <c r="B1050" s="14" t="n">
        <v>-0.277</v>
      </c>
      <c r="C1050" s="15" t="s">
        <v>40</v>
      </c>
      <c r="D1050" s="16" t="n">
        <f aca="false">G$1047+B1050</f>
        <v>2.695</v>
      </c>
      <c r="E1050" s="17" t="n">
        <v>12.761</v>
      </c>
      <c r="F1050" s="14" t="n">
        <v>-0.849</v>
      </c>
      <c r="G1050" s="15" t="s">
        <v>9</v>
      </c>
      <c r="H1050" s="14" t="n">
        <f aca="false">G$1047+F1050</f>
        <v>2.123</v>
      </c>
    </row>
    <row r="1051" customFormat="false" ht="12.75" hidden="false" customHeight="false" outlineLevel="0" collapsed="false">
      <c r="A1051" s="14" t="n">
        <v>14.197</v>
      </c>
      <c r="B1051" s="14" t="n">
        <v>-0.079</v>
      </c>
      <c r="C1051" s="15" t="s">
        <v>40</v>
      </c>
      <c r="D1051" s="16" t="n">
        <f aca="false">G$1047+B1051</f>
        <v>2.893</v>
      </c>
      <c r="E1051" s="17" t="n">
        <v>12.803</v>
      </c>
      <c r="F1051" s="14" t="n">
        <v>-0.739</v>
      </c>
      <c r="G1051" s="15" t="s">
        <v>8</v>
      </c>
      <c r="H1051" s="14" t="n">
        <f aca="false">G$1047+F1051</f>
        <v>2.233</v>
      </c>
    </row>
    <row r="1052" customFormat="false" ht="12.75" hidden="false" customHeight="false" outlineLevel="0" collapsed="false">
      <c r="A1052" s="14" t="n">
        <v>17.097</v>
      </c>
      <c r="B1052" s="14" t="n">
        <v>0</v>
      </c>
      <c r="C1052" s="15" t="s">
        <v>40</v>
      </c>
      <c r="D1052" s="16" t="n">
        <f aca="false">G$1047+B1052</f>
        <v>2.972</v>
      </c>
      <c r="E1052" s="17" t="n">
        <v>14.708</v>
      </c>
      <c r="F1052" s="14" t="n">
        <v>-0.673</v>
      </c>
      <c r="G1052" s="15" t="s">
        <v>54</v>
      </c>
      <c r="H1052" s="14" t="n">
        <f aca="false">G$1047+F1052</f>
        <v>2.299</v>
      </c>
    </row>
    <row r="1053" customFormat="false" ht="12.75" hidden="false" customHeight="false" outlineLevel="0" collapsed="false">
      <c r="A1053" s="14" t="n">
        <v>17.184</v>
      </c>
      <c r="B1053" s="14" t="n">
        <v>0.115</v>
      </c>
      <c r="C1053" s="15" t="s">
        <v>8</v>
      </c>
      <c r="D1053" s="16" t="n">
        <f aca="false">G$1047+B1053</f>
        <v>3.087</v>
      </c>
      <c r="E1053" s="17"/>
      <c r="F1053" s="14"/>
      <c r="G1053" s="15"/>
      <c r="H1053" s="17"/>
    </row>
    <row r="1054" customFormat="false" ht="12.75" hidden="false" customHeight="false" outlineLevel="0" collapsed="false">
      <c r="A1054" s="14" t="n">
        <v>21.294</v>
      </c>
      <c r="B1054" s="14" t="n">
        <v>0.172</v>
      </c>
      <c r="C1054" s="15" t="s">
        <v>17</v>
      </c>
      <c r="D1054" s="16" t="n">
        <f aca="false">G$1047+B1054</f>
        <v>3.144</v>
      </c>
      <c r="E1054" s="17"/>
      <c r="F1054" s="14"/>
      <c r="G1054" s="15"/>
      <c r="H1054" s="17"/>
    </row>
    <row r="1055" customFormat="false" ht="12.75" hidden="false" customHeight="true" outlineLevel="0" collapsed="false">
      <c r="A1055" s="22"/>
      <c r="B1055" s="24"/>
      <c r="C1055" s="24"/>
      <c r="D1055" s="20" t="s">
        <v>202</v>
      </c>
      <c r="E1055" s="6" t="s">
        <v>7</v>
      </c>
      <c r="F1055" s="6"/>
      <c r="G1055" s="24" t="n">
        <v>2.704</v>
      </c>
      <c r="H1055" s="25"/>
    </row>
    <row r="1056" customFormat="false" ht="12.75" hidden="false" customHeight="false" outlineLevel="0" collapsed="false">
      <c r="A1056" s="14" t="n">
        <v>2.028</v>
      </c>
      <c r="B1056" s="14" t="n">
        <v>0.485</v>
      </c>
      <c r="C1056" s="15" t="s">
        <v>164</v>
      </c>
      <c r="D1056" s="16" t="n">
        <f aca="false">G$1055+B1056</f>
        <v>3.189</v>
      </c>
      <c r="E1056" s="17" t="n">
        <v>1.481</v>
      </c>
      <c r="F1056" s="14" t="n">
        <v>-0.304</v>
      </c>
      <c r="G1056" s="15" t="s">
        <v>8</v>
      </c>
      <c r="H1056" s="14" t="n">
        <f aca="false">G$1055+F1056</f>
        <v>2.4</v>
      </c>
    </row>
    <row r="1057" customFormat="false" ht="12.75" hidden="false" customHeight="false" outlineLevel="0" collapsed="false">
      <c r="A1057" s="14" t="n">
        <v>4.449</v>
      </c>
      <c r="B1057" s="14" t="n">
        <v>0.087</v>
      </c>
      <c r="C1057" s="15" t="s">
        <v>8</v>
      </c>
      <c r="D1057" s="16" t="n">
        <f aca="false">G$1055+B1057</f>
        <v>2.791</v>
      </c>
      <c r="E1057" s="17" t="n">
        <v>1.529</v>
      </c>
      <c r="F1057" s="14" t="n">
        <v>-0.388</v>
      </c>
      <c r="G1057" s="15" t="s">
        <v>9</v>
      </c>
      <c r="H1057" s="14" t="n">
        <f aca="false">G$1055+F1057</f>
        <v>2.316</v>
      </c>
    </row>
    <row r="1058" customFormat="false" ht="12.75" hidden="false" customHeight="false" outlineLevel="0" collapsed="false">
      <c r="A1058" s="14" t="n">
        <v>4.5</v>
      </c>
      <c r="B1058" s="14" t="n">
        <v>-0.067</v>
      </c>
      <c r="C1058" s="15" t="s">
        <v>40</v>
      </c>
      <c r="D1058" s="16" t="n">
        <f aca="false">G$1055+B1058</f>
        <v>2.637</v>
      </c>
      <c r="E1058" s="17" t="n">
        <v>11.957</v>
      </c>
      <c r="F1058" s="14" t="n">
        <v>-0.634</v>
      </c>
      <c r="G1058" s="15" t="s">
        <v>9</v>
      </c>
      <c r="H1058" s="14" t="n">
        <f aca="false">G$1055+F1058</f>
        <v>2.07</v>
      </c>
    </row>
    <row r="1059" customFormat="false" ht="12.75" hidden="false" customHeight="false" outlineLevel="0" collapsed="false">
      <c r="A1059" s="14" t="n">
        <v>14.882</v>
      </c>
      <c r="B1059" s="14" t="n">
        <v>0.25</v>
      </c>
      <c r="C1059" s="15" t="s">
        <v>40</v>
      </c>
      <c r="D1059" s="16" t="n">
        <f aca="false">G$1055+B1059</f>
        <v>2.954</v>
      </c>
      <c r="E1059" s="17" t="n">
        <v>12.028</v>
      </c>
      <c r="F1059" s="14" t="n">
        <v>-0.516</v>
      </c>
      <c r="G1059" s="15" t="s">
        <v>8</v>
      </c>
      <c r="H1059" s="14" t="n">
        <f aca="false">G$1055+F1059</f>
        <v>2.188</v>
      </c>
    </row>
    <row r="1060" customFormat="false" ht="12.75" hidden="false" customHeight="false" outlineLevel="0" collapsed="false">
      <c r="A1060" s="14" t="n">
        <v>14.947</v>
      </c>
      <c r="B1060" s="14" t="n">
        <v>0.38</v>
      </c>
      <c r="C1060" s="15" t="s">
        <v>8</v>
      </c>
      <c r="D1060" s="16" t="n">
        <f aca="false">G$1055+B1060</f>
        <v>3.084</v>
      </c>
      <c r="E1060" s="17" t="n">
        <v>14.656</v>
      </c>
      <c r="F1060" s="14" t="n">
        <v>-0.354</v>
      </c>
      <c r="G1060" s="15" t="s">
        <v>54</v>
      </c>
      <c r="H1060" s="14" t="n">
        <f aca="false">G$1055+F1060</f>
        <v>2.35</v>
      </c>
    </row>
    <row r="1061" customFormat="false" ht="12.75" hidden="false" customHeight="false" outlineLevel="0" collapsed="false">
      <c r="A1061" s="14" t="n">
        <v>18.905</v>
      </c>
      <c r="B1061" s="14" t="n">
        <v>0.442</v>
      </c>
      <c r="C1061" s="15" t="s">
        <v>17</v>
      </c>
      <c r="D1061" s="16" t="n">
        <f aca="false">G$1055+B1061</f>
        <v>3.146</v>
      </c>
      <c r="E1061" s="17"/>
      <c r="F1061" s="14"/>
      <c r="G1061" s="15"/>
      <c r="H1061" s="17"/>
    </row>
    <row r="1062" customFormat="false" ht="12.75" hidden="false" customHeight="true" outlineLevel="0" collapsed="false">
      <c r="A1062" s="22"/>
      <c r="B1062" s="24"/>
      <c r="C1062" s="24"/>
      <c r="D1062" s="20" t="s">
        <v>203</v>
      </c>
      <c r="E1062" s="6" t="s">
        <v>7</v>
      </c>
      <c r="F1062" s="6"/>
      <c r="G1062" s="24" t="n">
        <v>2.534</v>
      </c>
      <c r="H1062" s="25"/>
    </row>
    <row r="1063" customFormat="false" ht="12.75" hidden="false" customHeight="false" outlineLevel="0" collapsed="false">
      <c r="A1063" s="14" t="n">
        <v>2.081</v>
      </c>
      <c r="B1063" s="14" t="n">
        <v>0.489</v>
      </c>
      <c r="C1063" s="15" t="s">
        <v>164</v>
      </c>
      <c r="D1063" s="16" t="n">
        <f aca="false">G$1062+B1063</f>
        <v>3.023</v>
      </c>
      <c r="E1063" s="17" t="n">
        <v>1.131</v>
      </c>
      <c r="F1063" s="14" t="n">
        <v>-0.184</v>
      </c>
      <c r="G1063" s="15" t="s">
        <v>8</v>
      </c>
      <c r="H1063" s="14" t="n">
        <f aca="false">G$1062+F1063</f>
        <v>2.35</v>
      </c>
    </row>
    <row r="1064" customFormat="false" ht="12.75" hidden="false" customHeight="false" outlineLevel="0" collapsed="false">
      <c r="A1064" s="14" t="n">
        <v>3.888</v>
      </c>
      <c r="B1064" s="14" t="n">
        <v>0.248</v>
      </c>
      <c r="C1064" s="15" t="s">
        <v>8</v>
      </c>
      <c r="D1064" s="16" t="n">
        <f aca="false">G$1062+B1064</f>
        <v>2.782</v>
      </c>
      <c r="E1064" s="17" t="n">
        <v>1.234</v>
      </c>
      <c r="F1064" s="14" t="n">
        <v>-0.26</v>
      </c>
      <c r="G1064" s="15" t="s">
        <v>9</v>
      </c>
      <c r="H1064" s="14" t="n">
        <f aca="false">G$1062+F1064</f>
        <v>2.274</v>
      </c>
    </row>
    <row r="1065" customFormat="false" ht="12.75" hidden="false" customHeight="false" outlineLevel="0" collapsed="false">
      <c r="A1065" s="14" t="n">
        <v>3.95</v>
      </c>
      <c r="B1065" s="14" t="n">
        <v>0.109</v>
      </c>
      <c r="C1065" s="15" t="s">
        <v>40</v>
      </c>
      <c r="D1065" s="16" t="n">
        <f aca="false">G$1062+B1065</f>
        <v>2.643</v>
      </c>
      <c r="E1065" s="17" t="n">
        <v>11.702</v>
      </c>
      <c r="F1065" s="14" t="n">
        <v>-0.522</v>
      </c>
      <c r="G1065" s="15" t="s">
        <v>9</v>
      </c>
      <c r="H1065" s="14" t="n">
        <f aca="false">G$1062+F1065</f>
        <v>2.012</v>
      </c>
    </row>
    <row r="1066" customFormat="false" ht="12.75" hidden="false" customHeight="false" outlineLevel="0" collapsed="false">
      <c r="A1066" s="14" t="n">
        <v>15.696</v>
      </c>
      <c r="B1066" s="14" t="n">
        <v>0.38</v>
      </c>
      <c r="C1066" s="15" t="s">
        <v>40</v>
      </c>
      <c r="D1066" s="16" t="n">
        <f aca="false">G$1062+B1066</f>
        <v>2.914</v>
      </c>
      <c r="E1066" s="17" t="n">
        <v>11.77</v>
      </c>
      <c r="F1066" s="14" t="n">
        <v>-0.376</v>
      </c>
      <c r="G1066" s="15" t="s">
        <v>8</v>
      </c>
      <c r="H1066" s="14" t="n">
        <f aca="false">G$1062+F1066</f>
        <v>2.158</v>
      </c>
    </row>
    <row r="1067" customFormat="false" ht="12.75" hidden="false" customHeight="false" outlineLevel="0" collapsed="false">
      <c r="A1067" s="14" t="n">
        <v>21.096</v>
      </c>
      <c r="B1067" s="14" t="n">
        <v>0.632</v>
      </c>
      <c r="C1067" s="15" t="s">
        <v>40</v>
      </c>
      <c r="D1067" s="16" t="n">
        <f aca="false">G$1062+B1067</f>
        <v>3.166</v>
      </c>
      <c r="E1067" s="17" t="n">
        <v>13.895</v>
      </c>
      <c r="F1067" s="14" t="n">
        <v>-0.23</v>
      </c>
      <c r="G1067" s="15" t="s">
        <v>54</v>
      </c>
      <c r="H1067" s="14" t="n">
        <f aca="false">G$1062+F1067</f>
        <v>2.304</v>
      </c>
    </row>
    <row r="1068" customFormat="false" ht="12.75" hidden="false" customHeight="true" outlineLevel="0" collapsed="false">
      <c r="A1068" s="22"/>
      <c r="B1068" s="24"/>
      <c r="C1068" s="24"/>
      <c r="D1068" s="20" t="s">
        <v>204</v>
      </c>
      <c r="E1068" s="6" t="s">
        <v>7</v>
      </c>
      <c r="F1068" s="6"/>
      <c r="G1068" s="24" t="n">
        <v>2.764</v>
      </c>
      <c r="H1068" s="25"/>
    </row>
    <row r="1069" customFormat="false" ht="12.75" hidden="false" customHeight="false" outlineLevel="0" collapsed="false">
      <c r="A1069" s="14" t="n">
        <v>0.867</v>
      </c>
      <c r="B1069" s="14" t="n">
        <v>0.21</v>
      </c>
      <c r="C1069" s="15" t="s">
        <v>164</v>
      </c>
      <c r="D1069" s="16" t="n">
        <f aca="false">G$1068+B1069</f>
        <v>2.974</v>
      </c>
      <c r="E1069" s="17" t="n">
        <v>1.527</v>
      </c>
      <c r="F1069" s="14" t="n">
        <v>-0.447</v>
      </c>
      <c r="G1069" s="15" t="s">
        <v>8</v>
      </c>
      <c r="H1069" s="14" t="n">
        <f aca="false">G$1068+F1069</f>
        <v>2.317</v>
      </c>
    </row>
    <row r="1070" customFormat="false" ht="12.75" hidden="false" customHeight="false" outlineLevel="0" collapsed="false">
      <c r="A1070" s="14" t="n">
        <v>2.723</v>
      </c>
      <c r="B1070" s="14" t="n">
        <v>0.024</v>
      </c>
      <c r="C1070" s="15" t="s">
        <v>8</v>
      </c>
      <c r="D1070" s="16" t="n">
        <f aca="false">G$1068+B1070</f>
        <v>2.788</v>
      </c>
      <c r="E1070" s="17" t="n">
        <v>1.565</v>
      </c>
      <c r="F1070" s="14" t="n">
        <v>-0.558</v>
      </c>
      <c r="G1070" s="15" t="s">
        <v>9</v>
      </c>
      <c r="H1070" s="14" t="n">
        <f aca="false">G$1068+F1070</f>
        <v>2.206</v>
      </c>
    </row>
    <row r="1071" customFormat="false" ht="12.75" hidden="false" customHeight="false" outlineLevel="0" collapsed="false">
      <c r="A1071" s="14" t="n">
        <v>2.756</v>
      </c>
      <c r="B1071" s="14" t="n">
        <v>-0.113</v>
      </c>
      <c r="C1071" s="15" t="s">
        <v>40</v>
      </c>
      <c r="D1071" s="16" t="n">
        <f aca="false">G$1068+B1071</f>
        <v>2.651</v>
      </c>
      <c r="E1071" s="17" t="n">
        <v>12.029</v>
      </c>
      <c r="F1071" s="14" t="n">
        <v>-0.758</v>
      </c>
      <c r="G1071" s="15" t="s">
        <v>9</v>
      </c>
      <c r="H1071" s="14" t="n">
        <f aca="false">G$1068+F1071</f>
        <v>2.006</v>
      </c>
    </row>
    <row r="1072" customFormat="false" ht="12.75" hidden="false" customHeight="false" outlineLevel="0" collapsed="false">
      <c r="A1072" s="14" t="n">
        <v>13.472</v>
      </c>
      <c r="B1072" s="14" t="n">
        <v>0.061</v>
      </c>
      <c r="C1072" s="15" t="s">
        <v>40</v>
      </c>
      <c r="D1072" s="16" t="n">
        <f aca="false">G$1068+B1072</f>
        <v>2.825</v>
      </c>
      <c r="E1072" s="17" t="n">
        <v>17.62</v>
      </c>
      <c r="F1072" s="14" t="n">
        <v>-0.624</v>
      </c>
      <c r="G1072" s="15" t="s">
        <v>9</v>
      </c>
      <c r="H1072" s="14" t="n">
        <f aca="false">G$1068+F1072</f>
        <v>2.14</v>
      </c>
    </row>
    <row r="1073" customFormat="false" ht="12.75" hidden="false" customHeight="false" outlineLevel="0" collapsed="false">
      <c r="A1073" s="14" t="n">
        <v>13.529</v>
      </c>
      <c r="B1073" s="14" t="n">
        <v>0.195</v>
      </c>
      <c r="C1073" s="15" t="s">
        <v>8</v>
      </c>
      <c r="D1073" s="16" t="n">
        <f aca="false">G$1068+B1073</f>
        <v>2.959</v>
      </c>
      <c r="E1073" s="17"/>
      <c r="F1073" s="14"/>
      <c r="G1073" s="15"/>
      <c r="H1073" s="17"/>
    </row>
    <row r="1074" customFormat="false" ht="12.75" hidden="false" customHeight="false" outlineLevel="0" collapsed="false">
      <c r="A1074" s="14" t="n">
        <v>16.013</v>
      </c>
      <c r="B1074" s="14" t="n">
        <v>0.17</v>
      </c>
      <c r="C1074" s="15" t="s">
        <v>205</v>
      </c>
      <c r="D1074" s="16" t="n">
        <f aca="false">G$1068+B1074</f>
        <v>2.934</v>
      </c>
      <c r="E1074" s="17"/>
      <c r="F1074" s="14"/>
      <c r="G1074" s="15"/>
      <c r="H1074" s="17"/>
    </row>
    <row r="1075" customFormat="false" ht="12.75" hidden="false" customHeight="true" outlineLevel="0" collapsed="false">
      <c r="A1075" s="22"/>
      <c r="B1075" s="24"/>
      <c r="C1075" s="24"/>
      <c r="D1075" s="20" t="s">
        <v>206</v>
      </c>
      <c r="E1075" s="6" t="s">
        <v>7</v>
      </c>
      <c r="F1075" s="6"/>
      <c r="G1075" s="24" t="n">
        <v>2.789</v>
      </c>
      <c r="H1075" s="25"/>
    </row>
    <row r="1076" customFormat="false" ht="12.75" hidden="false" customHeight="false" outlineLevel="0" collapsed="false">
      <c r="A1076" s="14" t="n">
        <v>0.624</v>
      </c>
      <c r="B1076" s="14" t="n">
        <v>-0.011</v>
      </c>
      <c r="C1076" s="15" t="s">
        <v>164</v>
      </c>
      <c r="D1076" s="16" t="n">
        <f aca="false">G$1075+B1076</f>
        <v>2.778</v>
      </c>
      <c r="E1076" s="17" t="n">
        <v>0.751</v>
      </c>
      <c r="F1076" s="14" t="n">
        <v>-0.466</v>
      </c>
      <c r="G1076" s="15" t="s">
        <v>207</v>
      </c>
      <c r="H1076" s="14" t="n">
        <f aca="false">G$1075+F1076</f>
        <v>2.323</v>
      </c>
    </row>
    <row r="1077" customFormat="false" ht="12.75" hidden="false" customHeight="false" outlineLevel="0" collapsed="false">
      <c r="A1077" s="14" t="n">
        <v>2.329</v>
      </c>
      <c r="B1077" s="14" t="n">
        <v>-0.182</v>
      </c>
      <c r="C1077" s="15" t="s">
        <v>8</v>
      </c>
      <c r="D1077" s="16" t="n">
        <f aca="false">G$1075+B1077</f>
        <v>2.607</v>
      </c>
      <c r="E1077" s="17" t="n">
        <v>2.113</v>
      </c>
      <c r="F1077" s="14" t="n">
        <v>-0.572</v>
      </c>
      <c r="G1077" s="15" t="s">
        <v>8</v>
      </c>
      <c r="H1077" s="14" t="n">
        <f aca="false">G$1075+F1077</f>
        <v>2.217</v>
      </c>
    </row>
    <row r="1078" customFormat="false" ht="12.75" hidden="false" customHeight="false" outlineLevel="0" collapsed="false">
      <c r="A1078" s="14" t="n">
        <v>2.402</v>
      </c>
      <c r="B1078" s="14" t="n">
        <v>-0.326</v>
      </c>
      <c r="C1078" s="15" t="s">
        <v>40</v>
      </c>
      <c r="D1078" s="16" t="n">
        <f aca="false">G$1075+B1078</f>
        <v>2.463</v>
      </c>
      <c r="E1078" s="17" t="n">
        <v>2.152</v>
      </c>
      <c r="F1078" s="14" t="n">
        <v>-0.692</v>
      </c>
      <c r="G1078" s="15" t="s">
        <v>9</v>
      </c>
      <c r="H1078" s="14" t="n">
        <f aca="false">G$1075+F1078</f>
        <v>2.097</v>
      </c>
    </row>
    <row r="1079" customFormat="false" ht="12.75" hidden="false" customHeight="false" outlineLevel="0" collapsed="false">
      <c r="A1079" s="14" t="n">
        <v>12.596</v>
      </c>
      <c r="B1079" s="14" t="n">
        <v>-0.045</v>
      </c>
      <c r="C1079" s="15" t="s">
        <v>40</v>
      </c>
      <c r="D1079" s="16" t="n">
        <f aca="false">G$1075+B1079</f>
        <v>2.744</v>
      </c>
      <c r="E1079" s="17" t="n">
        <v>12.639</v>
      </c>
      <c r="F1079" s="14" t="n">
        <v>-0.836</v>
      </c>
      <c r="G1079" s="15" t="s">
        <v>9</v>
      </c>
      <c r="H1079" s="14" t="n">
        <f aca="false">G$1075+F1079</f>
        <v>1.953</v>
      </c>
    </row>
    <row r="1080" customFormat="false" ht="12.75" hidden="false" customHeight="false" outlineLevel="0" collapsed="false">
      <c r="A1080" s="14" t="n">
        <v>12.623</v>
      </c>
      <c r="B1080" s="14" t="n">
        <v>0.084</v>
      </c>
      <c r="C1080" s="15" t="s">
        <v>8</v>
      </c>
      <c r="D1080" s="16" t="n">
        <f aca="false">G$1075+B1080</f>
        <v>2.873</v>
      </c>
      <c r="E1080" s="17" t="n">
        <v>12.677</v>
      </c>
      <c r="F1080" s="14" t="n">
        <v>-0.656</v>
      </c>
      <c r="G1080" s="15" t="s">
        <v>8</v>
      </c>
      <c r="H1080" s="14" t="n">
        <f aca="false">G$1075+F1080</f>
        <v>2.133</v>
      </c>
    </row>
    <row r="1081" customFormat="false" ht="12.75" hidden="false" customHeight="false" outlineLevel="0" collapsed="false">
      <c r="A1081" s="14" t="n">
        <v>15.549</v>
      </c>
      <c r="B1081" s="14" t="n">
        <v>0.062</v>
      </c>
      <c r="C1081" s="15" t="s">
        <v>205</v>
      </c>
      <c r="D1081" s="16" t="n">
        <f aca="false">G$1075+B1081</f>
        <v>2.851</v>
      </c>
      <c r="E1081" s="17" t="n">
        <v>15.057</v>
      </c>
      <c r="F1081" s="14" t="n">
        <v>-0.585</v>
      </c>
      <c r="G1081" s="15" t="s">
        <v>207</v>
      </c>
      <c r="H1081" s="14" t="n">
        <f aca="false">G$1075+F1081</f>
        <v>2.204</v>
      </c>
    </row>
    <row r="1082" customFormat="false" ht="12.75" hidden="false" customHeight="false" outlineLevel="0" collapsed="false">
      <c r="A1082" s="14"/>
      <c r="B1082" s="14"/>
      <c r="C1082" s="15"/>
      <c r="D1082" s="15"/>
      <c r="E1082" s="17" t="n">
        <v>16.056</v>
      </c>
      <c r="F1082" s="14" t="n">
        <v>-0.272</v>
      </c>
      <c r="G1082" s="15" t="s">
        <v>82</v>
      </c>
      <c r="H1082" s="14" t="n">
        <f aca="false">G$1075+F1082</f>
        <v>2.517</v>
      </c>
    </row>
    <row r="1083" customFormat="false" ht="12.75" hidden="false" customHeight="true" outlineLevel="0" collapsed="false">
      <c r="A1083" s="22"/>
      <c r="B1083" s="24"/>
      <c r="C1083" s="24"/>
      <c r="D1083" s="20" t="s">
        <v>208</v>
      </c>
      <c r="E1083" s="6" t="s">
        <v>7</v>
      </c>
      <c r="F1083" s="6"/>
      <c r="G1083" s="24" t="n">
        <v>2.716</v>
      </c>
      <c r="H1083" s="25"/>
    </row>
    <row r="1084" customFormat="false" ht="12.75" hidden="false" customHeight="false" outlineLevel="0" collapsed="false">
      <c r="A1084" s="14" t="n">
        <v>2.128</v>
      </c>
      <c r="B1084" s="14" t="n">
        <v>-0.206</v>
      </c>
      <c r="C1084" s="15" t="s">
        <v>8</v>
      </c>
      <c r="D1084" s="16" t="n">
        <f aca="false">G$1083+B1084</f>
        <v>2.51</v>
      </c>
      <c r="E1084" s="17" t="n">
        <v>0.992</v>
      </c>
      <c r="F1084" s="14" t="n">
        <v>-0.466</v>
      </c>
      <c r="G1084" s="15" t="s">
        <v>207</v>
      </c>
      <c r="H1084" s="14" t="n">
        <f aca="false">G$1083+F1084</f>
        <v>2.25</v>
      </c>
    </row>
    <row r="1085" customFormat="false" ht="12.75" hidden="false" customHeight="false" outlineLevel="0" collapsed="false">
      <c r="A1085" s="14" t="n">
        <v>2.178</v>
      </c>
      <c r="B1085" s="14" t="n">
        <v>-0.326</v>
      </c>
      <c r="C1085" s="15" t="s">
        <v>40</v>
      </c>
      <c r="D1085" s="16" t="n">
        <f aca="false">G$1083+B1085</f>
        <v>2.39</v>
      </c>
      <c r="E1085" s="17" t="n">
        <v>2.174</v>
      </c>
      <c r="F1085" s="14" t="n">
        <v>-0.51</v>
      </c>
      <c r="G1085" s="15" t="s">
        <v>8</v>
      </c>
      <c r="H1085" s="14" t="n">
        <f aca="false">G$1083+F1085</f>
        <v>2.206</v>
      </c>
    </row>
    <row r="1086" customFormat="false" ht="12.75" hidden="false" customHeight="false" outlineLevel="0" collapsed="false">
      <c r="A1086" s="14" t="n">
        <v>12.555</v>
      </c>
      <c r="B1086" s="14" t="n">
        <v>-0.102</v>
      </c>
      <c r="C1086" s="15" t="s">
        <v>40</v>
      </c>
      <c r="D1086" s="16" t="n">
        <f aca="false">G$1083+B1086</f>
        <v>2.614</v>
      </c>
      <c r="E1086" s="17" t="n">
        <v>2.22</v>
      </c>
      <c r="F1086" s="14" t="n">
        <v>-0.678</v>
      </c>
      <c r="G1086" s="15" t="s">
        <v>9</v>
      </c>
      <c r="H1086" s="14" t="n">
        <f aca="false">G$1083+F1086</f>
        <v>2.038</v>
      </c>
    </row>
    <row r="1087" customFormat="false" ht="12.75" hidden="false" customHeight="false" outlineLevel="0" collapsed="false">
      <c r="A1087" s="14" t="n">
        <v>12.61</v>
      </c>
      <c r="B1087" s="14" t="n">
        <v>0.039</v>
      </c>
      <c r="C1087" s="15" t="s">
        <v>8</v>
      </c>
      <c r="D1087" s="16" t="n">
        <f aca="false">G$1083+B1087</f>
        <v>2.755</v>
      </c>
      <c r="E1087" s="17" t="n">
        <v>12.722</v>
      </c>
      <c r="F1087" s="14" t="n">
        <v>-0.716</v>
      </c>
      <c r="G1087" s="15" t="s">
        <v>9</v>
      </c>
      <c r="H1087" s="14" t="n">
        <f aca="false">G$1083+F1087</f>
        <v>2</v>
      </c>
    </row>
    <row r="1088" customFormat="false" ht="12.75" hidden="false" customHeight="false" outlineLevel="0" collapsed="false">
      <c r="A1088" s="14" t="n">
        <v>15.392</v>
      </c>
      <c r="B1088" s="14" t="n">
        <v>-0.072</v>
      </c>
      <c r="C1088" s="15" t="s">
        <v>205</v>
      </c>
      <c r="D1088" s="16" t="n">
        <f aca="false">G$1083+B1088</f>
        <v>2.644</v>
      </c>
      <c r="E1088" s="17" t="n">
        <v>12.797</v>
      </c>
      <c r="F1088" s="14" t="n">
        <v>-0.57</v>
      </c>
      <c r="G1088" s="15" t="s">
        <v>8</v>
      </c>
      <c r="H1088" s="14" t="n">
        <f aca="false">G$1083+F1088</f>
        <v>2.146</v>
      </c>
    </row>
    <row r="1089" customFormat="false" ht="12.75" hidden="false" customHeight="false" outlineLevel="0" collapsed="false">
      <c r="A1089" s="14"/>
      <c r="B1089" s="14"/>
      <c r="C1089" s="15"/>
      <c r="D1089" s="15"/>
      <c r="E1089" s="17" t="n">
        <v>14.843</v>
      </c>
      <c r="F1089" s="14" t="n">
        <v>-0.517</v>
      </c>
      <c r="G1089" s="15" t="s">
        <v>207</v>
      </c>
      <c r="H1089" s="14" t="n">
        <f aca="false">G$1083+F1089</f>
        <v>2.199</v>
      </c>
    </row>
    <row r="1090" customFormat="false" ht="12.75" hidden="false" customHeight="false" outlineLevel="0" collapsed="false">
      <c r="A1090" s="14"/>
      <c r="B1090" s="14"/>
      <c r="C1090" s="15"/>
      <c r="D1090" s="15"/>
      <c r="E1090" s="17" t="n">
        <v>16.176</v>
      </c>
      <c r="F1090" s="14" t="n">
        <v>-0.112</v>
      </c>
      <c r="G1090" s="15" t="s">
        <v>92</v>
      </c>
      <c r="H1090" s="14" t="n">
        <f aca="false">G$1083+F1090</f>
        <v>2.604</v>
      </c>
    </row>
    <row r="1091" customFormat="false" ht="12.75" hidden="false" customHeight="true" outlineLevel="0" collapsed="false">
      <c r="A1091" s="22"/>
      <c r="B1091" s="24"/>
      <c r="C1091" s="24"/>
      <c r="D1091" s="20" t="s">
        <v>209</v>
      </c>
      <c r="E1091" s="6" t="s">
        <v>7</v>
      </c>
      <c r="F1091" s="6"/>
      <c r="G1091" s="24" t="n">
        <v>2.234</v>
      </c>
      <c r="H1091" s="25"/>
    </row>
    <row r="1092" customFormat="false" ht="12.75" hidden="false" customHeight="false" outlineLevel="0" collapsed="false">
      <c r="A1092" s="14" t="n">
        <v>2.007</v>
      </c>
      <c r="B1092" s="14" t="n">
        <v>0.083</v>
      </c>
      <c r="C1092" s="15" t="s">
        <v>40</v>
      </c>
      <c r="D1092" s="16" t="n">
        <f aca="false">G$1091+B1092</f>
        <v>2.317</v>
      </c>
      <c r="E1092" s="17" t="n">
        <v>2.102</v>
      </c>
      <c r="F1092" s="14" t="n">
        <v>-169</v>
      </c>
      <c r="G1092" s="15" t="s">
        <v>210</v>
      </c>
      <c r="H1092" s="14" t="n">
        <f aca="false">G$1091+F1092</f>
        <v>-166.766</v>
      </c>
    </row>
    <row r="1093" customFormat="false" ht="12.75" hidden="false" customHeight="false" outlineLevel="0" collapsed="false">
      <c r="A1093" s="14" t="n">
        <v>12.792</v>
      </c>
      <c r="B1093" s="14" t="n">
        <v>0.333</v>
      </c>
      <c r="C1093" s="15" t="s">
        <v>40</v>
      </c>
      <c r="D1093" s="16" t="n">
        <f aca="false">G$1091+B1093</f>
        <v>2.567</v>
      </c>
      <c r="E1093" s="17" t="n">
        <v>12.627</v>
      </c>
      <c r="F1093" s="14" t="n">
        <v>-0.208</v>
      </c>
      <c r="G1093" s="15" t="s">
        <v>9</v>
      </c>
      <c r="H1093" s="14" t="n">
        <f aca="false">G$1091+F1093</f>
        <v>2.026</v>
      </c>
    </row>
    <row r="1094" customFormat="false" ht="12.75" hidden="false" customHeight="false" outlineLevel="0" collapsed="false">
      <c r="A1094" s="14" t="n">
        <v>20.66</v>
      </c>
      <c r="B1094" s="14" t="n">
        <v>0.448</v>
      </c>
      <c r="C1094" s="15" t="s">
        <v>40</v>
      </c>
      <c r="D1094" s="16" t="n">
        <f aca="false">G$1091+B1094</f>
        <v>2.682</v>
      </c>
      <c r="E1094" s="17" t="n">
        <v>12.67</v>
      </c>
      <c r="F1094" s="14" t="n">
        <v>-0.09</v>
      </c>
      <c r="G1094" s="15" t="s">
        <v>8</v>
      </c>
      <c r="H1094" s="14" t="n">
        <f aca="false">G$1091+F1094</f>
        <v>2.144</v>
      </c>
    </row>
    <row r="1095" customFormat="false" ht="12.75" hidden="false" customHeight="false" outlineLevel="0" collapsed="false">
      <c r="A1095" s="14"/>
      <c r="B1095" s="14"/>
      <c r="C1095" s="15"/>
      <c r="D1095" s="15"/>
      <c r="E1095" s="17" t="n">
        <v>16.021</v>
      </c>
      <c r="F1095" s="14" t="n">
        <v>0.092</v>
      </c>
      <c r="G1095" s="15" t="s">
        <v>92</v>
      </c>
      <c r="H1095" s="14" t="n">
        <f aca="false">G$1091+F1095</f>
        <v>2.326</v>
      </c>
    </row>
    <row r="1096" customFormat="false" ht="12.75" hidden="false" customHeight="true" outlineLevel="0" collapsed="false">
      <c r="A1096" s="22"/>
      <c r="B1096" s="24"/>
      <c r="C1096" s="24"/>
      <c r="D1096" s="20" t="s">
        <v>211</v>
      </c>
      <c r="E1096" s="6" t="s">
        <v>7</v>
      </c>
      <c r="F1096" s="6"/>
      <c r="G1096" s="24" t="n">
        <v>2.372</v>
      </c>
      <c r="H1096" s="25"/>
    </row>
    <row r="1097" customFormat="false" ht="12.75" hidden="false" customHeight="false" outlineLevel="0" collapsed="false">
      <c r="A1097" s="14" t="n">
        <v>2.115</v>
      </c>
      <c r="B1097" s="14" t="n">
        <v>0.036</v>
      </c>
      <c r="C1097" s="15" t="s">
        <v>8</v>
      </c>
      <c r="D1097" s="16" t="n">
        <f aca="false">G$1096+B1097</f>
        <v>2.408</v>
      </c>
      <c r="E1097" s="17" t="n">
        <v>2.13</v>
      </c>
      <c r="F1097" s="14" t="n">
        <v>-0.155</v>
      </c>
      <c r="G1097" s="15" t="s">
        <v>8</v>
      </c>
      <c r="H1097" s="14" t="n">
        <f aca="false">G$1096+F1097</f>
        <v>2.217</v>
      </c>
    </row>
    <row r="1098" customFormat="false" ht="12.75" hidden="false" customHeight="false" outlineLevel="0" collapsed="false">
      <c r="A1098" s="14" t="n">
        <v>2.168</v>
      </c>
      <c r="B1098" s="14" t="n">
        <v>-0.096</v>
      </c>
      <c r="C1098" s="15" t="s">
        <v>40</v>
      </c>
      <c r="D1098" s="16" t="n">
        <f aca="false">G$1096+B1098</f>
        <v>2.276</v>
      </c>
      <c r="E1098" s="17" t="n">
        <v>2.194</v>
      </c>
      <c r="F1098" s="14" t="n">
        <v>-0.306</v>
      </c>
      <c r="G1098" s="15" t="s">
        <v>9</v>
      </c>
      <c r="H1098" s="14" t="n">
        <f aca="false">G$1096+F1098</f>
        <v>2.066</v>
      </c>
    </row>
    <row r="1099" customFormat="false" ht="12.75" hidden="false" customHeight="false" outlineLevel="0" collapsed="false">
      <c r="A1099" s="14" t="n">
        <v>12.668</v>
      </c>
      <c r="B1099" s="14" t="n">
        <v>0.189</v>
      </c>
      <c r="C1099" s="15" t="s">
        <v>40</v>
      </c>
      <c r="D1099" s="16" t="n">
        <f aca="false">G$1096+B1099</f>
        <v>2.561</v>
      </c>
      <c r="E1099" s="17" t="n">
        <v>12.665</v>
      </c>
      <c r="F1099" s="14" t="n">
        <v>-0.392</v>
      </c>
      <c r="G1099" s="15" t="s">
        <v>9</v>
      </c>
      <c r="H1099" s="14" t="n">
        <f aca="false">G$1096+F1099</f>
        <v>1.98</v>
      </c>
    </row>
    <row r="1100" customFormat="false" ht="12.75" hidden="false" customHeight="false" outlineLevel="0" collapsed="false">
      <c r="A1100" s="14" t="n">
        <v>23.163</v>
      </c>
      <c r="B1100" s="14" t="n">
        <v>0.392</v>
      </c>
      <c r="C1100" s="15" t="s">
        <v>40</v>
      </c>
      <c r="D1100" s="16" t="n">
        <f aca="false">G$1096+B1100</f>
        <v>2.764</v>
      </c>
      <c r="E1100" s="17" t="n">
        <v>12.711</v>
      </c>
      <c r="F1100" s="14" t="n">
        <v>-0.245</v>
      </c>
      <c r="G1100" s="15" t="s">
        <v>8</v>
      </c>
      <c r="H1100" s="14" t="n">
        <f aca="false">G$1096+F1100</f>
        <v>2.127</v>
      </c>
    </row>
    <row r="1101" customFormat="false" ht="12.75" hidden="false" customHeight="false" outlineLevel="0" collapsed="false">
      <c r="A1101" s="14"/>
      <c r="B1101" s="14"/>
      <c r="C1101" s="15"/>
      <c r="D1101" s="15"/>
      <c r="E1101" s="17" t="n">
        <v>16.023</v>
      </c>
      <c r="F1101" s="14" t="n">
        <v>-0.046</v>
      </c>
      <c r="G1101" s="15" t="s">
        <v>92</v>
      </c>
      <c r="H1101" s="14" t="n">
        <f aca="false">G$1096+F1101</f>
        <v>2.326</v>
      </c>
    </row>
    <row r="1102" customFormat="false" ht="12.75" hidden="false" customHeight="true" outlineLevel="0" collapsed="false">
      <c r="A1102" s="22"/>
      <c r="B1102" s="24"/>
      <c r="C1102" s="24"/>
      <c r="D1102" s="20" t="s">
        <v>212</v>
      </c>
      <c r="E1102" s="6" t="s">
        <v>7</v>
      </c>
      <c r="F1102" s="6"/>
      <c r="G1102" s="24" t="n">
        <v>2.185</v>
      </c>
      <c r="H1102" s="25"/>
    </row>
    <row r="1103" customFormat="false" ht="12.75" hidden="false" customHeight="false" outlineLevel="0" collapsed="false">
      <c r="A1103" s="14" t="n">
        <v>12.63</v>
      </c>
      <c r="B1103" s="14" t="n">
        <v>0.444</v>
      </c>
      <c r="C1103" s="15" t="s">
        <v>54</v>
      </c>
      <c r="D1103" s="16" t="n">
        <f aca="false">G$1102+B1103</f>
        <v>2.629</v>
      </c>
      <c r="E1103" s="17" t="n">
        <v>2.16</v>
      </c>
      <c r="F1103" s="14" t="n">
        <v>-0.068</v>
      </c>
      <c r="G1103" s="15" t="s">
        <v>8</v>
      </c>
      <c r="H1103" s="14" t="n">
        <f aca="false">G$1102+F1103</f>
        <v>2.117</v>
      </c>
    </row>
    <row r="1104" customFormat="false" ht="12.75" hidden="false" customHeight="false" outlineLevel="0" collapsed="false">
      <c r="A1104" s="14" t="n">
        <v>12.667</v>
      </c>
      <c r="B1104" s="14" t="n">
        <v>0.618</v>
      </c>
      <c r="C1104" s="15" t="s">
        <v>8</v>
      </c>
      <c r="D1104" s="16" t="n">
        <f aca="false">G$1102+B1104</f>
        <v>2.803</v>
      </c>
      <c r="E1104" s="17" t="n">
        <v>2.199</v>
      </c>
      <c r="F1104" s="14" t="n">
        <v>-0.204</v>
      </c>
      <c r="G1104" s="15" t="s">
        <v>9</v>
      </c>
      <c r="H1104" s="14" t="n">
        <f aca="false">G$1102+F1104</f>
        <v>1.981</v>
      </c>
    </row>
    <row r="1105" customFormat="false" ht="12.75" hidden="false" customHeight="false" outlineLevel="0" collapsed="false">
      <c r="A1105" s="14" t="n">
        <v>14.645</v>
      </c>
      <c r="B1105" s="14" t="n">
        <v>0.673</v>
      </c>
      <c r="C1105" s="15" t="s">
        <v>17</v>
      </c>
      <c r="D1105" s="16" t="n">
        <f aca="false">G$1102+B1105</f>
        <v>2.858</v>
      </c>
      <c r="E1105" s="17" t="n">
        <v>12.694</v>
      </c>
      <c r="F1105" s="14" t="n">
        <v>-0.195</v>
      </c>
      <c r="G1105" s="15" t="s">
        <v>9</v>
      </c>
      <c r="H1105" s="14" t="n">
        <f aca="false">G$1102+F1105</f>
        <v>1.99</v>
      </c>
    </row>
    <row r="1106" customFormat="false" ht="12.75" hidden="false" customHeight="false" outlineLevel="0" collapsed="false">
      <c r="A1106" s="14"/>
      <c r="B1106" s="14"/>
      <c r="C1106" s="15"/>
      <c r="D1106" s="15"/>
      <c r="E1106" s="17" t="n">
        <v>12.776</v>
      </c>
      <c r="F1106" s="14" t="n">
        <v>-0.038</v>
      </c>
      <c r="G1106" s="15" t="s">
        <v>8</v>
      </c>
      <c r="H1106" s="14" t="n">
        <f aca="false">G$1102+F1106</f>
        <v>2.147</v>
      </c>
    </row>
    <row r="1107" customFormat="false" ht="12.75" hidden="false" customHeight="false" outlineLevel="0" collapsed="false">
      <c r="A1107" s="14"/>
      <c r="B1107" s="14"/>
      <c r="C1107" s="15"/>
      <c r="D1107" s="15"/>
      <c r="E1107" s="17" t="n">
        <v>16.031</v>
      </c>
      <c r="F1107" s="14" t="n">
        <v>0.14</v>
      </c>
      <c r="G1107" s="15" t="s">
        <v>92</v>
      </c>
      <c r="H1107" s="14" t="n">
        <f aca="false">G$1102+F1107</f>
        <v>2.325</v>
      </c>
    </row>
    <row r="1108" customFormat="false" ht="12.75" hidden="false" customHeight="true" outlineLevel="0" collapsed="false">
      <c r="A1108" s="22"/>
      <c r="B1108" s="24"/>
      <c r="C1108" s="24"/>
      <c r="D1108" s="20" t="s">
        <v>213</v>
      </c>
      <c r="E1108" s="6" t="s">
        <v>7</v>
      </c>
      <c r="F1108" s="6"/>
      <c r="G1108" s="24" t="n">
        <v>2.269</v>
      </c>
      <c r="H1108" s="25"/>
    </row>
    <row r="1109" customFormat="false" ht="12.75" hidden="false" customHeight="false" outlineLevel="0" collapsed="false">
      <c r="A1109" s="14" t="n">
        <v>12.623</v>
      </c>
      <c r="B1109" s="14" t="n">
        <v>0.389</v>
      </c>
      <c r="C1109" s="15" t="s">
        <v>54</v>
      </c>
      <c r="D1109" s="16" t="n">
        <f aca="false">G$1108+B1109</f>
        <v>2.658</v>
      </c>
      <c r="E1109" s="17" t="n">
        <v>2.201</v>
      </c>
      <c r="F1109" s="14" t="n">
        <v>-0.147</v>
      </c>
      <c r="G1109" s="15" t="s">
        <v>8</v>
      </c>
      <c r="H1109" s="14" t="n">
        <f aca="false">G$1108+F1109</f>
        <v>2.122</v>
      </c>
    </row>
    <row r="1110" customFormat="false" ht="12.75" hidden="false" customHeight="false" outlineLevel="0" collapsed="false">
      <c r="A1110" s="14" t="n">
        <v>12.671</v>
      </c>
      <c r="B1110" s="14" t="n">
        <v>0.547</v>
      </c>
      <c r="C1110" s="15" t="s">
        <v>8</v>
      </c>
      <c r="D1110" s="16" t="n">
        <f aca="false">G$1108+B1110</f>
        <v>2.816</v>
      </c>
      <c r="E1110" s="17" t="n">
        <v>2.253</v>
      </c>
      <c r="F1110" s="14" t="n">
        <v>-0.241</v>
      </c>
      <c r="G1110" s="15" t="s">
        <v>9</v>
      </c>
      <c r="H1110" s="14" t="n">
        <f aca="false">G$1108+F1110</f>
        <v>2.028</v>
      </c>
    </row>
    <row r="1111" customFormat="false" ht="12.75" hidden="false" customHeight="false" outlineLevel="0" collapsed="false">
      <c r="A1111" s="14" t="n">
        <v>14.643</v>
      </c>
      <c r="B1111" s="14" t="n">
        <v>0.578</v>
      </c>
      <c r="C1111" s="15" t="s">
        <v>17</v>
      </c>
      <c r="D1111" s="16" t="n">
        <f aca="false">G$1108+B1111</f>
        <v>2.847</v>
      </c>
      <c r="E1111" s="17" t="n">
        <v>12.702</v>
      </c>
      <c r="F1111" s="14" t="n">
        <v>-0.267</v>
      </c>
      <c r="G1111" s="15" t="s">
        <v>9</v>
      </c>
      <c r="H1111" s="14" t="n">
        <f aca="false">G$1108+F1111</f>
        <v>2.002</v>
      </c>
    </row>
    <row r="1112" customFormat="false" ht="12.75" hidden="false" customHeight="false" outlineLevel="0" collapsed="false">
      <c r="A1112" s="14"/>
      <c r="B1112" s="14"/>
      <c r="C1112" s="15"/>
      <c r="D1112" s="15"/>
      <c r="E1112" s="17" t="n">
        <v>12.737</v>
      </c>
      <c r="F1112" s="14" t="n">
        <v>-0.161</v>
      </c>
      <c r="G1112" s="15" t="s">
        <v>8</v>
      </c>
      <c r="H1112" s="14" t="n">
        <f aca="false">G$1108+F1112</f>
        <v>2.108</v>
      </c>
    </row>
    <row r="1113" customFormat="false" ht="12.75" hidden="false" customHeight="false" outlineLevel="0" collapsed="false">
      <c r="A1113" s="14"/>
      <c r="B1113" s="14"/>
      <c r="C1113" s="15"/>
      <c r="D1113" s="15"/>
      <c r="E1113" s="17" t="n">
        <v>16.163</v>
      </c>
      <c r="F1113" s="14" t="n">
        <v>0.11</v>
      </c>
      <c r="G1113" s="15" t="s">
        <v>92</v>
      </c>
      <c r="H1113" s="14" t="n">
        <f aca="false">G$1108+F1113</f>
        <v>2.379</v>
      </c>
    </row>
    <row r="1114" customFormat="false" ht="12.75" hidden="false" customHeight="true" outlineLevel="0" collapsed="false">
      <c r="A1114" s="22"/>
      <c r="B1114" s="24"/>
      <c r="C1114" s="24"/>
      <c r="D1114" s="20" t="s">
        <v>214</v>
      </c>
      <c r="E1114" s="6" t="s">
        <v>7</v>
      </c>
      <c r="F1114" s="6"/>
      <c r="G1114" s="24" t="n">
        <v>2.359</v>
      </c>
      <c r="H1114" s="25"/>
    </row>
    <row r="1115" customFormat="false" ht="12.75" hidden="false" customHeight="false" outlineLevel="0" collapsed="false">
      <c r="A1115" s="14" t="n">
        <v>12.728</v>
      </c>
      <c r="B1115" s="14" t="n">
        <v>0.386</v>
      </c>
      <c r="C1115" s="15" t="s">
        <v>54</v>
      </c>
      <c r="D1115" s="16" t="n">
        <f aca="false">G$1114+B1115</f>
        <v>2.745</v>
      </c>
      <c r="E1115" s="17" t="n">
        <v>2.13</v>
      </c>
      <c r="F1115" s="14" t="n">
        <v>-0.192</v>
      </c>
      <c r="G1115" s="15" t="s">
        <v>8</v>
      </c>
      <c r="H1115" s="14" t="n">
        <f aca="false">G$1114+F1115</f>
        <v>2.167</v>
      </c>
    </row>
    <row r="1116" customFormat="false" ht="12.75" hidden="false" customHeight="false" outlineLevel="0" collapsed="false">
      <c r="A1116" s="14" t="n">
        <v>12.748</v>
      </c>
      <c r="B1116" s="14" t="n">
        <v>0.512</v>
      </c>
      <c r="C1116" s="15" t="s">
        <v>8</v>
      </c>
      <c r="D1116" s="16" t="n">
        <f aca="false">G$1114+B1116</f>
        <v>2.871</v>
      </c>
      <c r="E1116" s="17" t="n">
        <v>2.181</v>
      </c>
      <c r="F1116" s="14" t="n">
        <v>-0.352</v>
      </c>
      <c r="G1116" s="15" t="s">
        <v>9</v>
      </c>
      <c r="H1116" s="14" t="n">
        <f aca="false">G$1114+F1116</f>
        <v>2.007</v>
      </c>
    </row>
    <row r="1117" customFormat="false" ht="12.75" hidden="false" customHeight="false" outlineLevel="0" collapsed="false">
      <c r="A1117" s="14" t="n">
        <v>14.735</v>
      </c>
      <c r="B1117" s="14" t="n">
        <v>0.535</v>
      </c>
      <c r="C1117" s="15" t="s">
        <v>17</v>
      </c>
      <c r="D1117" s="16" t="n">
        <f aca="false">G$1114+B1117</f>
        <v>2.894</v>
      </c>
      <c r="E1117" s="17" t="n">
        <v>12.664</v>
      </c>
      <c r="F1117" s="14" t="n">
        <v>-0.346</v>
      </c>
      <c r="G1117" s="15" t="s">
        <v>9</v>
      </c>
      <c r="H1117" s="14" t="n">
        <f aca="false">G$1114+F1117</f>
        <v>2.013</v>
      </c>
    </row>
    <row r="1118" customFormat="false" ht="12.75" hidden="false" customHeight="false" outlineLevel="0" collapsed="false">
      <c r="A1118" s="14"/>
      <c r="B1118" s="14"/>
      <c r="C1118" s="15"/>
      <c r="D1118" s="15"/>
      <c r="E1118" s="17" t="n">
        <v>12.73</v>
      </c>
      <c r="F1118" s="14" t="n">
        <v>-0.203</v>
      </c>
      <c r="G1118" s="15" t="s">
        <v>8</v>
      </c>
      <c r="H1118" s="14" t="n">
        <f aca="false">G$1114+F1118</f>
        <v>2.156</v>
      </c>
    </row>
    <row r="1119" customFormat="false" ht="12.75" hidden="false" customHeight="false" outlineLevel="0" collapsed="false">
      <c r="A1119" s="14"/>
      <c r="B1119" s="14"/>
      <c r="C1119" s="15"/>
      <c r="D1119" s="15"/>
      <c r="E1119" s="17" t="n">
        <v>16.185</v>
      </c>
      <c r="F1119" s="14" t="n">
        <v>-0.002</v>
      </c>
      <c r="G1119" s="15" t="s">
        <v>92</v>
      </c>
      <c r="H1119" s="14" t="n">
        <f aca="false">G$1114+F1119</f>
        <v>2.357</v>
      </c>
    </row>
    <row r="1120" customFormat="false" ht="12.75" hidden="false" customHeight="true" outlineLevel="0" collapsed="false">
      <c r="A1120" s="22"/>
      <c r="B1120" s="24"/>
      <c r="C1120" s="24"/>
      <c r="D1120" s="20" t="s">
        <v>215</v>
      </c>
      <c r="E1120" s="6" t="s">
        <v>7</v>
      </c>
      <c r="F1120" s="6"/>
      <c r="G1120" s="24" t="n">
        <v>2.501</v>
      </c>
      <c r="H1120" s="25"/>
    </row>
    <row r="1121" customFormat="false" ht="12.75" hidden="false" customHeight="false" outlineLevel="0" collapsed="false">
      <c r="A1121" s="14" t="n">
        <v>12.728</v>
      </c>
      <c r="B1121" s="14" t="n">
        <v>0.235</v>
      </c>
      <c r="C1121" s="15" t="s">
        <v>54</v>
      </c>
      <c r="D1121" s="16" t="n">
        <f aca="false">G$1120+B1121</f>
        <v>2.736</v>
      </c>
      <c r="E1121" s="17" t="n">
        <v>2.122</v>
      </c>
      <c r="F1121" s="14" t="n">
        <v>-0.269</v>
      </c>
      <c r="G1121" s="15" t="s">
        <v>8</v>
      </c>
      <c r="H1121" s="14" t="n">
        <f aca="false">G$1120+F1121</f>
        <v>2.232</v>
      </c>
    </row>
    <row r="1122" customFormat="false" ht="12.75" hidden="false" customHeight="false" outlineLevel="0" collapsed="false">
      <c r="A1122" s="14" t="n">
        <v>12.749</v>
      </c>
      <c r="B1122" s="14" t="n">
        <v>0.376</v>
      </c>
      <c r="C1122" s="15" t="s">
        <v>8</v>
      </c>
      <c r="D1122" s="16" t="n">
        <f aca="false">G$1120+B1122</f>
        <v>2.877</v>
      </c>
      <c r="E1122" s="17" t="n">
        <v>2.167</v>
      </c>
      <c r="F1122" s="14" t="n">
        <v>-0.432</v>
      </c>
      <c r="G1122" s="15" t="s">
        <v>9</v>
      </c>
      <c r="H1122" s="14" t="n">
        <f aca="false">G$1120+F1122</f>
        <v>2.069</v>
      </c>
    </row>
    <row r="1123" customFormat="false" ht="12.75" hidden="false" customHeight="false" outlineLevel="0" collapsed="false">
      <c r="A1123" s="14" t="n">
        <v>14.741</v>
      </c>
      <c r="B1123" s="14" t="n">
        <v>0.407</v>
      </c>
      <c r="C1123" s="15" t="s">
        <v>17</v>
      </c>
      <c r="D1123" s="16" t="n">
        <f aca="false">G$1120+B1123</f>
        <v>2.908</v>
      </c>
      <c r="E1123" s="17" t="n">
        <v>12.664</v>
      </c>
      <c r="F1123" s="14" t="n">
        <v>-0.404</v>
      </c>
      <c r="G1123" s="15" t="s">
        <v>9</v>
      </c>
      <c r="H1123" s="14" t="n">
        <f aca="false">G$1120+F1123</f>
        <v>2.097</v>
      </c>
    </row>
    <row r="1124" customFormat="false" ht="12.75" hidden="false" customHeight="false" outlineLevel="0" collapsed="false">
      <c r="A1124" s="14"/>
      <c r="B1124" s="14"/>
      <c r="C1124" s="15"/>
      <c r="D1124" s="15"/>
      <c r="E1124" s="17" t="n">
        <v>12.717</v>
      </c>
      <c r="F1124" s="14" t="n">
        <v>-0.288</v>
      </c>
      <c r="G1124" s="15" t="s">
        <v>8</v>
      </c>
      <c r="H1124" s="14" t="n">
        <f aca="false">G$1120+F1124</f>
        <v>2.213</v>
      </c>
    </row>
    <row r="1125" customFormat="false" ht="12.75" hidden="false" customHeight="false" outlineLevel="0" collapsed="false">
      <c r="A1125" s="14"/>
      <c r="B1125" s="14"/>
      <c r="C1125" s="15"/>
      <c r="D1125" s="15"/>
      <c r="E1125" s="17" t="n">
        <v>16.133</v>
      </c>
      <c r="F1125" s="14" t="n">
        <v>-0.044</v>
      </c>
      <c r="G1125" s="15" t="s">
        <v>92</v>
      </c>
      <c r="H1125" s="14" t="n">
        <f aca="false">G$1120+F1125</f>
        <v>2.457</v>
      </c>
    </row>
    <row r="1126" customFormat="false" ht="12.75" hidden="false" customHeight="true" outlineLevel="0" collapsed="false">
      <c r="A1126" s="22"/>
      <c r="B1126" s="24"/>
      <c r="C1126" s="24"/>
      <c r="D1126" s="20" t="s">
        <v>216</v>
      </c>
      <c r="E1126" s="6" t="s">
        <v>7</v>
      </c>
      <c r="F1126" s="6"/>
      <c r="G1126" s="24" t="n">
        <v>2.501</v>
      </c>
      <c r="H1126" s="25"/>
    </row>
    <row r="1127" customFormat="false" ht="12.75" hidden="false" customHeight="false" outlineLevel="0" collapsed="false">
      <c r="A1127" s="14" t="n">
        <v>12.749</v>
      </c>
      <c r="B1127" s="14" t="n">
        <v>0.283</v>
      </c>
      <c r="C1127" s="15" t="s">
        <v>54</v>
      </c>
      <c r="D1127" s="16" t="n">
        <f aca="false">G$1126+B1127</f>
        <v>2.784</v>
      </c>
      <c r="E1127" s="17" t="n">
        <v>2.137</v>
      </c>
      <c r="F1127" s="14" t="n">
        <v>-0.148</v>
      </c>
      <c r="G1127" s="15" t="s">
        <v>8</v>
      </c>
      <c r="H1127" s="14" t="n">
        <f aca="false">G$1126+F1127</f>
        <v>2.353</v>
      </c>
    </row>
    <row r="1128" customFormat="false" ht="12.75" hidden="false" customHeight="false" outlineLevel="0" collapsed="false">
      <c r="A1128" s="14" t="n">
        <v>12.77</v>
      </c>
      <c r="B1128" s="14" t="n">
        <v>0.398</v>
      </c>
      <c r="C1128" s="15" t="s">
        <v>8</v>
      </c>
      <c r="D1128" s="16" t="n">
        <f aca="false">G$1126+B1128</f>
        <v>2.899</v>
      </c>
      <c r="E1128" s="17" t="n">
        <v>2.176</v>
      </c>
      <c r="F1128" s="14" t="n">
        <v>-0.295</v>
      </c>
      <c r="G1128" s="15" t="s">
        <v>9</v>
      </c>
      <c r="H1128" s="14" t="n">
        <f aca="false">G$1126+F1128</f>
        <v>2.206</v>
      </c>
    </row>
    <row r="1129" customFormat="false" ht="12.75" hidden="false" customHeight="false" outlineLevel="0" collapsed="false">
      <c r="A1129" s="14" t="n">
        <v>14.72</v>
      </c>
      <c r="B1129" s="14" t="n">
        <v>0.43</v>
      </c>
      <c r="C1129" s="15" t="s">
        <v>17</v>
      </c>
      <c r="D1129" s="16" t="n">
        <f aca="false">G$1126+B1129</f>
        <v>2.931</v>
      </c>
      <c r="E1129" s="17" t="n">
        <v>12.687</v>
      </c>
      <c r="F1129" s="14" t="n">
        <v>-0.287</v>
      </c>
      <c r="G1129" s="15" t="s">
        <v>9</v>
      </c>
      <c r="H1129" s="14" t="n">
        <f aca="false">G$1126+F1129</f>
        <v>2.214</v>
      </c>
    </row>
    <row r="1130" customFormat="false" ht="12.75" hidden="false" customHeight="false" outlineLevel="0" collapsed="false">
      <c r="A1130" s="14"/>
      <c r="B1130" s="14"/>
      <c r="C1130" s="15"/>
      <c r="D1130" s="15"/>
      <c r="E1130" s="17" t="n">
        <v>12.744</v>
      </c>
      <c r="F1130" s="14" t="n">
        <v>-0.122</v>
      </c>
      <c r="G1130" s="15" t="s">
        <v>8</v>
      </c>
      <c r="H1130" s="14" t="n">
        <f aca="false">G$1126+F1130</f>
        <v>2.379</v>
      </c>
    </row>
    <row r="1131" customFormat="false" ht="12.75" hidden="false" customHeight="false" outlineLevel="0" collapsed="false">
      <c r="A1131" s="14"/>
      <c r="B1131" s="14"/>
      <c r="C1131" s="15"/>
      <c r="D1131" s="15"/>
      <c r="E1131" s="17" t="n">
        <v>16.134</v>
      </c>
      <c r="F1131" s="14" t="n">
        <v>0.019</v>
      </c>
      <c r="G1131" s="15" t="s">
        <v>92</v>
      </c>
      <c r="H1131" s="14" t="n">
        <f aca="false">G$1126+F1131</f>
        <v>2.52</v>
      </c>
    </row>
    <row r="1132" customFormat="false" ht="12.75" hidden="false" customHeight="true" outlineLevel="0" collapsed="false">
      <c r="A1132" s="22"/>
      <c r="B1132" s="24"/>
      <c r="C1132" s="24"/>
      <c r="D1132" s="20" t="s">
        <v>217</v>
      </c>
      <c r="E1132" s="6" t="s">
        <v>7</v>
      </c>
      <c r="F1132" s="6"/>
      <c r="G1132" s="24" t="n">
        <v>2.636</v>
      </c>
      <c r="H1132" s="25"/>
    </row>
    <row r="1133" customFormat="false" ht="12.75" hidden="false" customHeight="false" outlineLevel="0" collapsed="false">
      <c r="A1133" s="14" t="n">
        <v>12.995</v>
      </c>
      <c r="B1133" s="15" t="n">
        <v>0.356</v>
      </c>
      <c r="C1133" s="15" t="s">
        <v>54</v>
      </c>
      <c r="D1133" s="15" t="n">
        <f aca="false">G$1132+B1133</f>
        <v>2.992</v>
      </c>
      <c r="E1133" s="17" t="n">
        <v>1.941</v>
      </c>
      <c r="F1133" s="14" t="n">
        <v>-0.084</v>
      </c>
      <c r="G1133" s="15" t="s">
        <v>8</v>
      </c>
      <c r="H1133" s="14" t="n">
        <f aca="false">G$1132+F1133</f>
        <v>2.552</v>
      </c>
      <c r="I1133" s="28"/>
      <c r="J1133" s="28"/>
      <c r="K1133" s="28"/>
      <c r="L1133" s="28"/>
      <c r="M1133" s="29"/>
    </row>
    <row r="1134" customFormat="false" ht="12.75" hidden="false" customHeight="false" outlineLevel="0" collapsed="false">
      <c r="A1134" s="14" t="n">
        <v>13.026</v>
      </c>
      <c r="B1134" s="15" t="n">
        <v>0.467</v>
      </c>
      <c r="C1134" s="15" t="s">
        <v>8</v>
      </c>
      <c r="D1134" s="15" t="n">
        <f aca="false">G$1132+B1134</f>
        <v>3.103</v>
      </c>
      <c r="E1134" s="17" t="n">
        <v>2.006</v>
      </c>
      <c r="F1134" s="14" t="n">
        <v>-0.163</v>
      </c>
      <c r="G1134" s="15" t="s">
        <v>9</v>
      </c>
      <c r="H1134" s="14" t="n">
        <f aca="false">G$1132+F1134</f>
        <v>2.473</v>
      </c>
    </row>
    <row r="1135" customFormat="false" ht="12.75" hidden="false" customHeight="false" outlineLevel="0" collapsed="false">
      <c r="A1135" s="14" t="n">
        <v>14.992</v>
      </c>
      <c r="B1135" s="15" t="n">
        <v>0.506</v>
      </c>
      <c r="C1135" s="15" t="s">
        <v>17</v>
      </c>
      <c r="D1135" s="15" t="n">
        <f aca="false">G$1132+B1135</f>
        <v>3.142</v>
      </c>
      <c r="E1135" s="17" t="n">
        <v>12.442</v>
      </c>
      <c r="F1135" s="14" t="n">
        <v>-0.086</v>
      </c>
      <c r="G1135" s="15" t="s">
        <v>9</v>
      </c>
      <c r="H1135" s="14" t="n">
        <f aca="false">G$1132+F1135</f>
        <v>2.55</v>
      </c>
    </row>
    <row r="1136" customFormat="false" ht="12.75" hidden="false" customHeight="false" outlineLevel="0" collapsed="false">
      <c r="A1136" s="14"/>
      <c r="B1136" s="14"/>
      <c r="C1136" s="15"/>
      <c r="D1136" s="15"/>
      <c r="E1136" s="17" t="n">
        <v>12.489</v>
      </c>
      <c r="F1136" s="14" t="n">
        <v>0.065</v>
      </c>
      <c r="G1136" s="15" t="s">
        <v>8</v>
      </c>
      <c r="H1136" s="14" t="n">
        <f aca="false">G$1132+F1136</f>
        <v>2.701</v>
      </c>
    </row>
    <row r="1137" customFormat="false" ht="12.75" hidden="false" customHeight="false" outlineLevel="0" collapsed="false">
      <c r="A1137" s="14"/>
      <c r="B1137" s="14"/>
      <c r="C1137" s="15"/>
      <c r="D1137" s="15"/>
      <c r="E1137" s="17" t="n">
        <v>15.811</v>
      </c>
      <c r="F1137" s="14" t="n">
        <v>0.151</v>
      </c>
      <c r="G1137" s="15" t="s">
        <v>54</v>
      </c>
      <c r="H1137" s="14" t="n">
        <f aca="false">G$1132+F1137</f>
        <v>2.787</v>
      </c>
    </row>
    <row r="1138" customFormat="false" ht="12.75" hidden="false" customHeight="true" outlineLevel="0" collapsed="false">
      <c r="A1138" s="22"/>
      <c r="B1138" s="24"/>
      <c r="C1138" s="24"/>
      <c r="D1138" s="20" t="s">
        <v>218</v>
      </c>
      <c r="E1138" s="6" t="s">
        <v>7</v>
      </c>
      <c r="F1138" s="6"/>
      <c r="G1138" s="24" t="n">
        <v>2.771</v>
      </c>
      <c r="H1138" s="25"/>
    </row>
    <row r="1139" customFormat="false" ht="12.75" hidden="false" customHeight="false" outlineLevel="0" collapsed="false">
      <c r="A1139" s="14" t="n">
        <v>12.787</v>
      </c>
      <c r="B1139" s="14" t="n">
        <v>0.199</v>
      </c>
      <c r="C1139" s="15" t="s">
        <v>54</v>
      </c>
      <c r="D1139" s="16" t="n">
        <f aca="false">G$1138+B1139</f>
        <v>2.97</v>
      </c>
      <c r="E1139" s="17" t="n">
        <v>2.132</v>
      </c>
      <c r="F1139" s="14" t="n">
        <v>-0.028</v>
      </c>
      <c r="G1139" s="15" t="s">
        <v>8</v>
      </c>
      <c r="H1139" s="14" t="n">
        <f aca="false">G$1138+F1139</f>
        <v>2.743</v>
      </c>
    </row>
    <row r="1140" customFormat="false" ht="12.75" hidden="false" customHeight="false" outlineLevel="0" collapsed="false">
      <c r="A1140" s="14" t="n">
        <v>12.816</v>
      </c>
      <c r="B1140" s="14" t="n">
        <v>0.271</v>
      </c>
      <c r="C1140" s="15" t="s">
        <v>8</v>
      </c>
      <c r="D1140" s="16" t="n">
        <f aca="false">G$1138+B1140</f>
        <v>3.042</v>
      </c>
      <c r="E1140" s="17" t="n">
        <v>2.175</v>
      </c>
      <c r="F1140" s="14" t="n">
        <v>-0.172</v>
      </c>
      <c r="G1140" s="15" t="s">
        <v>9</v>
      </c>
      <c r="H1140" s="14" t="n">
        <f aca="false">G$1138+F1140</f>
        <v>2.599</v>
      </c>
    </row>
    <row r="1141" customFormat="false" ht="12.75" hidden="false" customHeight="false" outlineLevel="0" collapsed="false">
      <c r="A1141" s="14" t="n">
        <v>14.797</v>
      </c>
      <c r="B1141" s="14" t="n">
        <v>0.29</v>
      </c>
      <c r="C1141" s="15" t="s">
        <v>17</v>
      </c>
      <c r="D1141" s="16" t="n">
        <f aca="false">G$1138+B1141</f>
        <v>3.061</v>
      </c>
      <c r="E1141" s="17" t="n">
        <v>12.841</v>
      </c>
      <c r="F1141" s="14" t="n">
        <v>-0.161</v>
      </c>
      <c r="G1141" s="15" t="s">
        <v>9</v>
      </c>
      <c r="H1141" s="14" t="n">
        <f aca="false">G$1138+F1141</f>
        <v>2.61</v>
      </c>
    </row>
    <row r="1142" customFormat="false" ht="12.75" hidden="false" customHeight="false" outlineLevel="0" collapsed="false">
      <c r="A1142" s="14"/>
      <c r="B1142" s="14"/>
      <c r="C1142" s="15"/>
      <c r="D1142" s="15"/>
      <c r="E1142" s="17" t="n">
        <v>12.894</v>
      </c>
      <c r="F1142" s="14" t="n">
        <v>-0.013</v>
      </c>
      <c r="G1142" s="15" t="s">
        <v>8</v>
      </c>
      <c r="H1142" s="14" t="n">
        <f aca="false">G$1138+F1142</f>
        <v>2.758</v>
      </c>
    </row>
    <row r="1143" customFormat="false" ht="12.75" hidden="false" customHeight="false" outlineLevel="0" collapsed="false">
      <c r="A1143" s="14"/>
      <c r="B1143" s="14"/>
      <c r="C1143" s="15"/>
      <c r="D1143" s="15"/>
      <c r="E1143" s="17" t="n">
        <v>15.884</v>
      </c>
      <c r="F1143" s="14" t="n">
        <v>0.034</v>
      </c>
      <c r="G1143" s="15" t="s">
        <v>54</v>
      </c>
      <c r="H1143" s="14" t="n">
        <f aca="false">G$1138+F1143</f>
        <v>2.805</v>
      </c>
    </row>
    <row r="1144" customFormat="false" ht="12.75" hidden="false" customHeight="true" outlineLevel="0" collapsed="false">
      <c r="A1144" s="22"/>
      <c r="B1144" s="24"/>
      <c r="C1144" s="24"/>
      <c r="D1144" s="20" t="s">
        <v>219</v>
      </c>
      <c r="E1144" s="6" t="s">
        <v>7</v>
      </c>
      <c r="F1144" s="6"/>
      <c r="G1144" s="24" t="n">
        <v>2.771</v>
      </c>
      <c r="H1144" s="25"/>
    </row>
    <row r="1145" customFormat="false" ht="12.75" hidden="false" customHeight="false" outlineLevel="0" collapsed="false">
      <c r="A1145" s="14" t="n">
        <v>1.055</v>
      </c>
      <c r="B1145" s="14" t="n">
        <v>0.016</v>
      </c>
      <c r="C1145" s="15" t="s">
        <v>9</v>
      </c>
      <c r="D1145" s="16" t="n">
        <f aca="false">G$1144+B1145</f>
        <v>2.787</v>
      </c>
      <c r="E1145" s="17" t="n">
        <v>2.133</v>
      </c>
      <c r="F1145" s="14" t="n">
        <v>0.03</v>
      </c>
      <c r="G1145" s="15" t="s">
        <v>9</v>
      </c>
      <c r="H1145" s="14" t="n">
        <f aca="false">G$1144+F1145</f>
        <v>2.801</v>
      </c>
    </row>
    <row r="1146" customFormat="false" ht="12.75" hidden="false" customHeight="false" outlineLevel="0" collapsed="false">
      <c r="A1146" s="14" t="n">
        <v>1.099</v>
      </c>
      <c r="B1146" s="14" t="n">
        <v>0.178</v>
      </c>
      <c r="C1146" s="15" t="s">
        <v>8</v>
      </c>
      <c r="D1146" s="16" t="n">
        <f aca="false">G$1144+B1146</f>
        <v>2.949</v>
      </c>
      <c r="E1146" s="17" t="n">
        <v>13.319</v>
      </c>
      <c r="F1146" s="14" t="n">
        <v>0.004</v>
      </c>
      <c r="G1146" s="15" t="s">
        <v>9</v>
      </c>
      <c r="H1146" s="14" t="n">
        <f aca="false">G$1144+F1146</f>
        <v>2.775</v>
      </c>
    </row>
    <row r="1147" customFormat="false" ht="12.75" hidden="false" customHeight="false" outlineLevel="0" collapsed="false">
      <c r="A1147" s="14" t="n">
        <v>16.054</v>
      </c>
      <c r="B1147" s="14" t="n">
        <v>0.314</v>
      </c>
      <c r="C1147" s="15" t="s">
        <v>8</v>
      </c>
      <c r="D1147" s="16" t="n">
        <f aca="false">G$1144+B1147</f>
        <v>3.085</v>
      </c>
      <c r="E1147" s="17" t="n">
        <v>21.562</v>
      </c>
      <c r="F1147" s="14" t="n">
        <v>-0.153</v>
      </c>
      <c r="G1147" s="15" t="s">
        <v>9</v>
      </c>
      <c r="H1147" s="14" t="n">
        <f aca="false">G$1144+F1147</f>
        <v>2.618</v>
      </c>
    </row>
  </sheetData>
  <mergeCells count="176">
    <mergeCell ref="E3:F3"/>
    <mergeCell ref="E9:F9"/>
    <mergeCell ref="E17:F17"/>
    <mergeCell ref="E23:F23"/>
    <mergeCell ref="E31:F31"/>
    <mergeCell ref="E37:F37"/>
    <mergeCell ref="E43:F43"/>
    <mergeCell ref="E48:F48"/>
    <mergeCell ref="E53:F53"/>
    <mergeCell ref="E58:F58"/>
    <mergeCell ref="E65:F65"/>
    <mergeCell ref="E71:F71"/>
    <mergeCell ref="E77:F77"/>
    <mergeCell ref="E83:F83"/>
    <mergeCell ref="E88:F88"/>
    <mergeCell ref="E94:F94"/>
    <mergeCell ref="E99:F99"/>
    <mergeCell ref="E105:F105"/>
    <mergeCell ref="E110:F110"/>
    <mergeCell ref="E116:F116"/>
    <mergeCell ref="E125:F125"/>
    <mergeCell ref="E129:F129"/>
    <mergeCell ref="E135:F135"/>
    <mergeCell ref="E140:F140"/>
    <mergeCell ref="E147:F147"/>
    <mergeCell ref="E153:F153"/>
    <mergeCell ref="E159:F159"/>
    <mergeCell ref="E164:F164"/>
    <mergeCell ref="E170:F170"/>
    <mergeCell ref="E177:F177"/>
    <mergeCell ref="E181:F181"/>
    <mergeCell ref="E188:F188"/>
    <mergeCell ref="E195:F195"/>
    <mergeCell ref="E200:F200"/>
    <mergeCell ref="E207:F207"/>
    <mergeCell ref="E213:F213"/>
    <mergeCell ref="E219:F219"/>
    <mergeCell ref="E224:F224"/>
    <mergeCell ref="E231:F231"/>
    <mergeCell ref="E237:F237"/>
    <mergeCell ref="E246:F246"/>
    <mergeCell ref="E255:F255"/>
    <mergeCell ref="E264:F264"/>
    <mergeCell ref="E271:F271"/>
    <mergeCell ref="E278:F278"/>
    <mergeCell ref="E285:F285"/>
    <mergeCell ref="E291:F291"/>
    <mergeCell ref="E298:F298"/>
    <mergeCell ref="E304:F304"/>
    <mergeCell ref="E311:F311"/>
    <mergeCell ref="E318:F318"/>
    <mergeCell ref="E325:F325"/>
    <mergeCell ref="E332:F332"/>
    <mergeCell ref="E338:F338"/>
    <mergeCell ref="E345:F345"/>
    <mergeCell ref="E352:F352"/>
    <mergeCell ref="E360:F360"/>
    <mergeCell ref="E366:F366"/>
    <mergeCell ref="E371:F371"/>
    <mergeCell ref="E378:F378"/>
    <mergeCell ref="E385:F385"/>
    <mergeCell ref="E392:F392"/>
    <mergeCell ref="E399:F399"/>
    <mergeCell ref="E406:F406"/>
    <mergeCell ref="E413:F413"/>
    <mergeCell ref="E419:F419"/>
    <mergeCell ref="E426:F426"/>
    <mergeCell ref="E433:F433"/>
    <mergeCell ref="E438:F438"/>
    <mergeCell ref="E444:F444"/>
    <mergeCell ref="E450:F450"/>
    <mergeCell ref="E456:F456"/>
    <mergeCell ref="E463:F463"/>
    <mergeCell ref="E470:F470"/>
    <mergeCell ref="E477:F477"/>
    <mergeCell ref="E484:F484"/>
    <mergeCell ref="E490:F490"/>
    <mergeCell ref="E496:F496"/>
    <mergeCell ref="E504:F504"/>
    <mergeCell ref="E511:F511"/>
    <mergeCell ref="E518:F518"/>
    <mergeCell ref="E526:F526"/>
    <mergeCell ref="E534:F534"/>
    <mergeCell ref="E542:F542"/>
    <mergeCell ref="E548:F548"/>
    <mergeCell ref="E556:F556"/>
    <mergeCell ref="E564:F564"/>
    <mergeCell ref="E572:F572"/>
    <mergeCell ref="E580:F580"/>
    <mergeCell ref="E588:F588"/>
    <mergeCell ref="E595:F595"/>
    <mergeCell ref="E602:F602"/>
    <mergeCell ref="E610:F610"/>
    <mergeCell ref="E619:F619"/>
    <mergeCell ref="E628:F628"/>
    <mergeCell ref="E634:F634"/>
    <mergeCell ref="E641:F641"/>
    <mergeCell ref="E648:F648"/>
    <mergeCell ref="E654:F654"/>
    <mergeCell ref="E661:F661"/>
    <mergeCell ref="E667:F667"/>
    <mergeCell ref="E673:F673"/>
    <mergeCell ref="E680:F680"/>
    <mergeCell ref="E687:F687"/>
    <mergeCell ref="E694:F694"/>
    <mergeCell ref="E701:F701"/>
    <mergeCell ref="E708:F708"/>
    <mergeCell ref="E715:F715"/>
    <mergeCell ref="E722:F722"/>
    <mergeCell ref="E729:F729"/>
    <mergeCell ref="E736:F736"/>
    <mergeCell ref="E743:F743"/>
    <mergeCell ref="E750:F750"/>
    <mergeCell ref="E756:F756"/>
    <mergeCell ref="E761:F761"/>
    <mergeCell ref="E768:F768"/>
    <mergeCell ref="E776:F776"/>
    <mergeCell ref="E783:F783"/>
    <mergeCell ref="E790:F790"/>
    <mergeCell ref="E796:F796"/>
    <mergeCell ref="E803:F803"/>
    <mergeCell ref="E806:F806"/>
    <mergeCell ref="E809:F809"/>
    <mergeCell ref="E815:F815"/>
    <mergeCell ref="E821:F821"/>
    <mergeCell ref="E828:F828"/>
    <mergeCell ref="E836:F836"/>
    <mergeCell ref="E842:F842"/>
    <mergeCell ref="E848:F848"/>
    <mergeCell ref="E854:F854"/>
    <mergeCell ref="E860:F860"/>
    <mergeCell ref="E866:F866"/>
    <mergeCell ref="E872:F872"/>
    <mergeCell ref="E878:F878"/>
    <mergeCell ref="E884:F884"/>
    <mergeCell ref="E891:F891"/>
    <mergeCell ref="E897:F897"/>
    <mergeCell ref="E903:F903"/>
    <mergeCell ref="E909:F909"/>
    <mergeCell ref="E916:F916"/>
    <mergeCell ref="E922:F922"/>
    <mergeCell ref="E926:F926"/>
    <mergeCell ref="E935:F935"/>
    <mergeCell ref="E941:F941"/>
    <mergeCell ref="E947:F947"/>
    <mergeCell ref="E953:F953"/>
    <mergeCell ref="E959:F959"/>
    <mergeCell ref="E966:F966"/>
    <mergeCell ref="E973:F973"/>
    <mergeCell ref="E980:F980"/>
    <mergeCell ref="E985:F985"/>
    <mergeCell ref="E992:F992"/>
    <mergeCell ref="E998:F998"/>
    <mergeCell ref="E1004:F1004"/>
    <mergeCell ref="E1010:F1010"/>
    <mergeCell ref="E1016:F1016"/>
    <mergeCell ref="E1023:F1023"/>
    <mergeCell ref="E1030:F1030"/>
    <mergeCell ref="E1036:F1036"/>
    <mergeCell ref="E1041:F1041"/>
    <mergeCell ref="E1047:F1047"/>
    <mergeCell ref="E1055:F1055"/>
    <mergeCell ref="E1062:F1062"/>
    <mergeCell ref="E1068:F1068"/>
    <mergeCell ref="E1075:F1075"/>
    <mergeCell ref="E1083:F1083"/>
    <mergeCell ref="E1091:F1091"/>
    <mergeCell ref="E1096:F1096"/>
    <mergeCell ref="E1102:F1102"/>
    <mergeCell ref="E1108:F1108"/>
    <mergeCell ref="E1114:F1114"/>
    <mergeCell ref="E1120:F1120"/>
    <mergeCell ref="E1126:F1126"/>
    <mergeCell ref="E1132:F1132"/>
    <mergeCell ref="E1138:F1138"/>
    <mergeCell ref="E1144:F1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22:13:21Z</dcterms:created>
  <dc:creator>.</dc:creator>
  <dc:description/>
  <dc:language>en-US</dc:language>
  <cp:lastModifiedBy>Beck</cp:lastModifiedBy>
  <cp:lastPrinted>2001-05-15T14:39:06Z</cp:lastPrinted>
  <dcterms:modified xsi:type="dcterms:W3CDTF">2001-05-03T12:23:32Z</dcterms:modified>
  <cp:revision>0</cp:revision>
  <dc:subject/>
  <dc:title/>
</cp:coreProperties>
</file>