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3">
  <si>
    <t xml:space="preserve">SEÇÃO DO TERRENO  ( A. J. RENNER )</t>
  </si>
  <si>
    <t xml:space="preserve">ESTACA</t>
  </si>
  <si>
    <t xml:space="preserve">LADO ESQUERDO</t>
  </si>
  <si>
    <t xml:space="preserve">EIXO</t>
  </si>
  <si>
    <t xml:space="preserve">LADO DIREITO</t>
  </si>
  <si>
    <t xml:space="preserve">H</t>
  </si>
  <si>
    <t xml:space="preserve">DECLIV</t>
  </si>
  <si>
    <t xml:space="preserve">cota</t>
  </si>
  <si>
    <t xml:space="preserve">dist</t>
  </si>
  <si>
    <t xml:space="preserve">H </t>
  </si>
  <si>
    <t xml:space="preserve">Estac</t>
  </si>
  <si>
    <t xml:space="preserve">0+000</t>
  </si>
  <si>
    <t xml:space="preserve">-</t>
  </si>
  <si>
    <t xml:space="preserve">X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Cad</t>
  </si>
  <si>
    <t xml:space="preserve">rua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Calçada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3+300</t>
  </si>
  <si>
    <t xml:space="preserve">3+320</t>
  </si>
  <si>
    <t xml:space="preserve">3+340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"/>
    <numFmt numFmtId="168" formatCode="_(* #,##0.00_);_(* \(#,##0.00\);_(* \-??_);_(@_)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1"/>
  <sheetViews>
    <sheetView showFormulas="false" showGridLines="true" showRowColHeaders="true" showZeros="true" rightToLeft="false" tabSelected="true" showOutlineSymbols="true" defaultGridColor="true" view="normal" topLeftCell="P11" colorId="64" zoomScale="65" zoomScaleNormal="65" zoomScalePageLayoutView="100" workbookViewId="0">
      <pane xSplit="0" ySplit="480" topLeftCell="BM50" activePane="bottomLeft" state="split"/>
      <selection pane="topLeft" activeCell="P11" activeCellId="0" sqref="P11"/>
      <selection pane="bottomLeft" activeCell="AD64" activeCellId="0" sqref="AD64"/>
    </sheetView>
  </sheetViews>
  <sheetFormatPr defaultColWidth="9.1015625" defaultRowHeight="13.2" zeroHeight="false" outlineLevelRow="0" outlineLevelCol="0"/>
  <cols>
    <col collapsed="false" customWidth="true" hidden="false" outlineLevel="0" max="8" min="1" style="1" width="7.66"/>
    <col collapsed="false" customWidth="true" hidden="false" outlineLevel="0" max="9" min="9" style="2" width="7.66"/>
    <col collapsed="false" customWidth="true" hidden="false" outlineLevel="0" max="28" min="10" style="1" width="7.66"/>
    <col collapsed="false" customWidth="true" hidden="false" outlineLevel="0" max="29" min="29" style="1" width="8.1"/>
    <col collapsed="false" customWidth="true" hidden="false" outlineLevel="0" max="30" min="30" style="1" width="9.43"/>
    <col collapsed="false" customWidth="true" hidden="false" outlineLevel="0" max="31" min="31" style="1" width="6.66"/>
    <col collapsed="false" customWidth="false" hidden="false" outlineLevel="0" max="32" min="32" style="1" width="9.1"/>
    <col collapsed="false" customWidth="true" hidden="false" outlineLevel="0" max="33" min="33" style="1" width="7.43"/>
    <col collapsed="false" customWidth="false" hidden="false" outlineLevel="0" max="34" min="34" style="1" width="9.1"/>
    <col collapsed="false" customWidth="true" hidden="false" outlineLevel="0" max="35" min="35" style="1" width="7.43"/>
    <col collapsed="false" customWidth="false" hidden="false" outlineLevel="0" max="257" min="36" style="1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8" hidden="false" customHeight="false" outlineLevel="0" collapsed="false">
      <c r="A2" s="6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3</v>
      </c>
      <c r="Q2" s="9" t="s">
        <v>4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9" t="s">
        <v>7</v>
      </c>
      <c r="E3" s="9" t="s">
        <v>8</v>
      </c>
      <c r="F3" s="9" t="s">
        <v>7</v>
      </c>
      <c r="G3" s="8" t="s">
        <v>8</v>
      </c>
      <c r="H3" s="9" t="s">
        <v>7</v>
      </c>
      <c r="I3" s="9" t="s">
        <v>8</v>
      </c>
      <c r="J3" s="9" t="s">
        <v>7</v>
      </c>
      <c r="K3" s="9" t="s">
        <v>8</v>
      </c>
      <c r="L3" s="9" t="s">
        <v>7</v>
      </c>
      <c r="M3" s="9" t="s">
        <v>8</v>
      </c>
      <c r="N3" s="9" t="s">
        <v>7</v>
      </c>
      <c r="O3" s="9" t="s">
        <v>8</v>
      </c>
      <c r="P3" s="11" t="s">
        <v>7</v>
      </c>
      <c r="Q3" s="9" t="s">
        <v>8</v>
      </c>
      <c r="R3" s="9" t="s">
        <v>7</v>
      </c>
      <c r="S3" s="9" t="s">
        <v>8</v>
      </c>
      <c r="T3" s="9" t="s">
        <v>7</v>
      </c>
      <c r="U3" s="9" t="s">
        <v>8</v>
      </c>
      <c r="V3" s="9" t="s">
        <v>7</v>
      </c>
      <c r="W3" s="9" t="s">
        <v>8</v>
      </c>
      <c r="X3" s="9" t="s">
        <v>7</v>
      </c>
      <c r="Y3" s="9" t="s">
        <v>8</v>
      </c>
      <c r="Z3" s="9" t="s">
        <v>7</v>
      </c>
      <c r="AA3" s="9" t="s">
        <v>8</v>
      </c>
      <c r="AB3" s="12" t="s">
        <v>7</v>
      </c>
      <c r="AC3" s="13" t="s">
        <v>9</v>
      </c>
      <c r="AD3" s="14" t="s">
        <v>6</v>
      </c>
      <c r="AE3" s="15" t="s">
        <v>10</v>
      </c>
    </row>
    <row r="4" customFormat="false" ht="13.2" hidden="false" customHeight="false" outlineLevel="0" collapsed="false">
      <c r="A4" s="16" t="s">
        <v>11</v>
      </c>
      <c r="B4" s="17"/>
      <c r="C4" s="17"/>
      <c r="D4" s="18"/>
      <c r="E4" s="19" t="s">
        <v>12</v>
      </c>
      <c r="F4" s="18"/>
      <c r="G4" s="20" t="n">
        <v>15.02</v>
      </c>
      <c r="H4" s="18"/>
      <c r="I4" s="21" t="n">
        <v>15</v>
      </c>
      <c r="J4" s="18"/>
      <c r="K4" s="19" t="n">
        <v>9.15</v>
      </c>
      <c r="L4" s="18"/>
      <c r="M4" s="19" t="n">
        <v>3.29</v>
      </c>
      <c r="N4" s="18"/>
      <c r="O4" s="19" t="n">
        <v>3.27</v>
      </c>
      <c r="P4" s="22" t="s">
        <v>13</v>
      </c>
      <c r="Q4" s="18" t="n">
        <v>8.99</v>
      </c>
      <c r="R4" s="19"/>
      <c r="S4" s="18" t="n">
        <v>9.01</v>
      </c>
      <c r="T4" s="19"/>
      <c r="U4" s="18" t="s">
        <v>12</v>
      </c>
      <c r="V4" s="19"/>
      <c r="W4" s="18" t="s">
        <v>12</v>
      </c>
      <c r="X4" s="19"/>
      <c r="Y4" s="18" t="s">
        <v>12</v>
      </c>
      <c r="Z4" s="19"/>
      <c r="AA4" s="23"/>
      <c r="AB4" s="24"/>
      <c r="AC4" s="25"/>
      <c r="AD4" s="26"/>
      <c r="AE4" s="27"/>
    </row>
    <row r="5" customFormat="false" ht="12" hidden="false" customHeight="true" outlineLevel="0" collapsed="false">
      <c r="A5" s="28" t="s">
        <v>14</v>
      </c>
      <c r="B5" s="29" t="n">
        <f aca="false">L5-J5</f>
        <v>0.044</v>
      </c>
      <c r="C5" s="29" t="n">
        <f aca="false">B5/(K5-O5)</f>
        <v>0.00373514431239389</v>
      </c>
      <c r="D5" s="30"/>
      <c r="E5" s="31"/>
      <c r="F5" s="30" t="n">
        <v>3.497</v>
      </c>
      <c r="G5" s="32" t="n">
        <v>20</v>
      </c>
      <c r="H5" s="30" t="n">
        <v>3.521</v>
      </c>
      <c r="I5" s="31" t="n">
        <v>16.25</v>
      </c>
      <c r="J5" s="30" t="n">
        <v>3.343</v>
      </c>
      <c r="K5" s="33" t="n">
        <v>16.23</v>
      </c>
      <c r="L5" s="30" t="n">
        <v>3.387</v>
      </c>
      <c r="M5" s="31" t="n">
        <v>4.47</v>
      </c>
      <c r="N5" s="30" t="n">
        <v>3.586</v>
      </c>
      <c r="O5" s="31" t="n">
        <v>4.45</v>
      </c>
      <c r="P5" s="34" t="n">
        <v>3.649</v>
      </c>
      <c r="Q5" s="30" t="n">
        <v>5.56</v>
      </c>
      <c r="R5" s="31" t="n">
        <v>3.525</v>
      </c>
      <c r="S5" s="30" t="n">
        <v>5.58</v>
      </c>
      <c r="T5" s="31" t="n">
        <v>3.375</v>
      </c>
      <c r="U5" s="30" t="n">
        <v>14.66</v>
      </c>
      <c r="V5" s="31" t="n">
        <v>3.204</v>
      </c>
      <c r="W5" s="35" t="n">
        <v>14.68</v>
      </c>
      <c r="X5" s="31" t="n">
        <v>3.412</v>
      </c>
      <c r="Y5" s="36" t="n">
        <v>14.7</v>
      </c>
      <c r="Z5" s="31" t="n">
        <v>3.77</v>
      </c>
      <c r="AA5" s="37"/>
      <c r="AB5" s="38"/>
      <c r="AC5" s="30" t="n">
        <f aca="false">T5-V5</f>
        <v>0.171</v>
      </c>
      <c r="AD5" s="39" t="n">
        <f aca="false">AC5/(U5-Q5)</f>
        <v>0.0187912087912088</v>
      </c>
      <c r="AE5" s="31" t="n">
        <v>20</v>
      </c>
    </row>
    <row r="6" customFormat="false" ht="12" hidden="false" customHeight="true" outlineLevel="0" collapsed="false">
      <c r="A6" s="28" t="s">
        <v>15</v>
      </c>
      <c r="B6" s="29" t="n">
        <f aca="false">L6-J6</f>
        <v>0.204</v>
      </c>
      <c r="C6" s="29" t="n">
        <f aca="false">B6/(K6-O6)</f>
        <v>0.0381308411214954</v>
      </c>
      <c r="D6" s="30"/>
      <c r="E6" s="31"/>
      <c r="F6" s="30"/>
      <c r="G6" s="32" t="n">
        <v>15</v>
      </c>
      <c r="H6" s="30" t="n">
        <v>3.205</v>
      </c>
      <c r="I6" s="31" t="n">
        <v>9.92</v>
      </c>
      <c r="J6" s="30" t="n">
        <v>3.171</v>
      </c>
      <c r="K6" s="31" t="n">
        <v>9.9</v>
      </c>
      <c r="L6" s="30" t="n">
        <v>3.375</v>
      </c>
      <c r="M6" s="31" t="n">
        <v>4.57</v>
      </c>
      <c r="N6" s="30" t="n">
        <v>3.465</v>
      </c>
      <c r="O6" s="31" t="n">
        <v>4.55</v>
      </c>
      <c r="P6" s="34" t="n">
        <v>3.765</v>
      </c>
      <c r="Q6" s="30" t="n">
        <v>2.78</v>
      </c>
      <c r="R6" s="40" t="n">
        <v>3.45</v>
      </c>
      <c r="S6" s="30" t="n">
        <v>2.8</v>
      </c>
      <c r="T6" s="31" t="n">
        <v>3.33</v>
      </c>
      <c r="U6" s="30" t="n">
        <v>11.51</v>
      </c>
      <c r="V6" s="31" t="n">
        <v>3.183</v>
      </c>
      <c r="W6" s="35" t="n">
        <v>11.53</v>
      </c>
      <c r="X6" s="31" t="n">
        <v>3.363</v>
      </c>
      <c r="Y6" s="36" t="n">
        <v>14.7</v>
      </c>
      <c r="Z6" s="31" t="n">
        <v>3.38</v>
      </c>
      <c r="AA6" s="41"/>
      <c r="AB6" s="38"/>
      <c r="AC6" s="30" t="n">
        <f aca="false">T6-V6</f>
        <v>0.147</v>
      </c>
      <c r="AD6" s="39" t="n">
        <f aca="false">AC6/(U6-Q6)</f>
        <v>0.0168384879725086</v>
      </c>
      <c r="AE6" s="31" t="n">
        <v>40</v>
      </c>
    </row>
    <row r="7" customFormat="false" ht="12" hidden="false" customHeight="true" outlineLevel="0" collapsed="false">
      <c r="A7" s="28" t="s">
        <v>16</v>
      </c>
      <c r="B7" s="29" t="n">
        <f aca="false">L7-J7</f>
        <v>0.294</v>
      </c>
      <c r="C7" s="29" t="n">
        <f aca="false">B7/(K7-O7)</f>
        <v>0.0509532062391681</v>
      </c>
      <c r="D7" s="30"/>
      <c r="E7" s="31"/>
      <c r="F7" s="30" t="n">
        <v>3.288</v>
      </c>
      <c r="G7" s="32" t="n">
        <v>15</v>
      </c>
      <c r="H7" s="30" t="n">
        <v>3.226</v>
      </c>
      <c r="I7" s="31" t="n">
        <v>10.2</v>
      </c>
      <c r="J7" s="30" t="n">
        <v>3.101</v>
      </c>
      <c r="K7" s="33" t="n">
        <v>10.18</v>
      </c>
      <c r="L7" s="30" t="n">
        <v>3.395</v>
      </c>
      <c r="M7" s="31" t="n">
        <v>4.43</v>
      </c>
      <c r="N7" s="30" t="n">
        <v>3.451</v>
      </c>
      <c r="O7" s="31" t="n">
        <v>4.41</v>
      </c>
      <c r="P7" s="34" t="n">
        <v>3.559</v>
      </c>
      <c r="Q7" s="30" t="n">
        <v>0.94</v>
      </c>
      <c r="R7" s="31" t="n">
        <v>3.575</v>
      </c>
      <c r="S7" s="30" t="n">
        <v>0.96</v>
      </c>
      <c r="T7" s="31" t="n">
        <v>3.441</v>
      </c>
      <c r="U7" s="30" t="n">
        <v>12.22</v>
      </c>
      <c r="V7" s="31" t="n">
        <v>3.264</v>
      </c>
      <c r="W7" s="42" t="n">
        <v>12.24</v>
      </c>
      <c r="X7" s="31" t="n">
        <v>3.352</v>
      </c>
      <c r="Y7" s="30" t="n">
        <v>14.7</v>
      </c>
      <c r="Z7" s="31" t="n">
        <v>3.558</v>
      </c>
      <c r="AA7" s="37"/>
      <c r="AB7" s="38"/>
      <c r="AC7" s="30" t="n">
        <f aca="false">T7-V7</f>
        <v>0.177</v>
      </c>
      <c r="AD7" s="39" t="n">
        <f aca="false">AC7/(U7-Q7)</f>
        <v>0.0156914893617021</v>
      </c>
      <c r="AE7" s="31" t="n">
        <v>60</v>
      </c>
    </row>
    <row r="8" customFormat="false" ht="12" hidden="false" customHeight="true" outlineLevel="0" collapsed="false">
      <c r="A8" s="28" t="s">
        <v>17</v>
      </c>
      <c r="B8" s="29" t="n">
        <f aca="false">L8-J8</f>
        <v>0.274</v>
      </c>
      <c r="C8" s="29" t="n">
        <f aca="false">B8/(K8-O8)</f>
        <v>0.0476521739130434</v>
      </c>
      <c r="D8" s="30"/>
      <c r="E8" s="31"/>
      <c r="F8" s="30" t="n">
        <v>3.729</v>
      </c>
      <c r="G8" s="32" t="n">
        <v>15</v>
      </c>
      <c r="H8" s="30" t="n">
        <v>3.197</v>
      </c>
      <c r="I8" s="31" t="n">
        <v>10.32</v>
      </c>
      <c r="J8" s="30" t="n">
        <v>3.119</v>
      </c>
      <c r="K8" s="31" t="n">
        <v>10.3</v>
      </c>
      <c r="L8" s="30" t="n">
        <v>3.393</v>
      </c>
      <c r="M8" s="31" t="n">
        <v>4.57</v>
      </c>
      <c r="N8" s="30" t="n">
        <v>3.463</v>
      </c>
      <c r="O8" s="31" t="n">
        <v>4.55</v>
      </c>
      <c r="P8" s="34" t="n">
        <v>3.749</v>
      </c>
      <c r="Q8" s="30" t="n">
        <v>3.55</v>
      </c>
      <c r="R8" s="31" t="n">
        <v>3.49</v>
      </c>
      <c r="S8" s="30" t="n">
        <v>3.57</v>
      </c>
      <c r="T8" s="31" t="n">
        <v>3.442</v>
      </c>
      <c r="U8" s="30" t="n">
        <v>12.09</v>
      </c>
      <c r="V8" s="31" t="n">
        <v>3.273</v>
      </c>
      <c r="W8" s="30" t="n">
        <v>12.11</v>
      </c>
      <c r="X8" s="31" t="n">
        <v>3.314</v>
      </c>
      <c r="Y8" s="30" t="n">
        <v>14.7</v>
      </c>
      <c r="Z8" s="31" t="n">
        <v>3.55</v>
      </c>
      <c r="AA8" s="37"/>
      <c r="AB8" s="38"/>
      <c r="AC8" s="30" t="n">
        <f aca="false">T8-V8</f>
        <v>0.169</v>
      </c>
      <c r="AD8" s="39" t="n">
        <f aca="false">AC8/(U8-Q8)</f>
        <v>0.0197892271662764</v>
      </c>
      <c r="AE8" s="31" t="n">
        <v>80</v>
      </c>
    </row>
    <row r="9" customFormat="false" ht="12" hidden="false" customHeight="true" outlineLevel="0" collapsed="false">
      <c r="A9" s="28" t="s">
        <v>18</v>
      </c>
      <c r="B9" s="29" t="n">
        <f aca="false">L9-J9</f>
        <v>0.245</v>
      </c>
      <c r="C9" s="29" t="n">
        <f aca="false">B9/(K9-O9)</f>
        <v>0.0388272583201268</v>
      </c>
      <c r="D9" s="30"/>
      <c r="E9" s="31"/>
      <c r="F9" s="30" t="n">
        <v>3.282</v>
      </c>
      <c r="G9" s="32" t="n">
        <v>15</v>
      </c>
      <c r="H9" s="30" t="n">
        <v>3.272</v>
      </c>
      <c r="I9" s="31" t="n">
        <v>10.43</v>
      </c>
      <c r="J9" s="30" t="n">
        <v>3.198</v>
      </c>
      <c r="K9" s="31" t="n">
        <v>10.41</v>
      </c>
      <c r="L9" s="30" t="n">
        <v>3.443</v>
      </c>
      <c r="M9" s="31" t="n">
        <v>4.12</v>
      </c>
      <c r="N9" s="30" t="n">
        <v>3.534</v>
      </c>
      <c r="O9" s="31" t="n">
        <v>4.1</v>
      </c>
      <c r="P9" s="34" t="n">
        <v>3.564</v>
      </c>
      <c r="Q9" s="30" t="n">
        <v>3.4</v>
      </c>
      <c r="R9" s="31" t="n">
        <v>3.574</v>
      </c>
      <c r="S9" s="30" t="n">
        <v>3.42</v>
      </c>
      <c r="T9" s="31" t="n">
        <v>3.529</v>
      </c>
      <c r="U9" s="30" t="n">
        <v>11.5</v>
      </c>
      <c r="V9" s="31" t="n">
        <v>3.338</v>
      </c>
      <c r="W9" s="30" t="n">
        <v>11.52</v>
      </c>
      <c r="X9" s="31" t="n">
        <v>3.429</v>
      </c>
      <c r="Y9" s="30" t="n">
        <v>14.7</v>
      </c>
      <c r="Z9" s="31" t="n">
        <v>3.727</v>
      </c>
      <c r="AA9" s="37"/>
      <c r="AB9" s="38"/>
      <c r="AC9" s="30" t="n">
        <f aca="false">T9-V9</f>
        <v>0.191</v>
      </c>
      <c r="AD9" s="39" t="n">
        <f aca="false">AC9/(U9-Q9)</f>
        <v>0.0235802469135802</v>
      </c>
      <c r="AE9" s="31" t="n">
        <v>100</v>
      </c>
    </row>
    <row r="10" customFormat="false" ht="12" hidden="false" customHeight="true" outlineLevel="0" collapsed="false">
      <c r="A10" s="28" t="s">
        <v>19</v>
      </c>
      <c r="B10" s="29" t="n">
        <f aca="false">L10-J10</f>
        <v>0.24</v>
      </c>
      <c r="C10" s="29" t="n">
        <f aca="false">B10/(K10-O10)</f>
        <v>0.0352422907488987</v>
      </c>
      <c r="D10" s="30"/>
      <c r="E10" s="31"/>
      <c r="F10" s="30" t="n">
        <v>3.226</v>
      </c>
      <c r="G10" s="32" t="n">
        <v>15</v>
      </c>
      <c r="H10" s="30" t="n">
        <v>3.214</v>
      </c>
      <c r="I10" s="31" t="n">
        <v>11.13</v>
      </c>
      <c r="J10" s="30" t="n">
        <v>3.104</v>
      </c>
      <c r="K10" s="31" t="n">
        <v>11.11</v>
      </c>
      <c r="L10" s="30" t="n">
        <v>3.344</v>
      </c>
      <c r="M10" s="31" t="n">
        <v>4.32</v>
      </c>
      <c r="N10" s="30" t="n">
        <v>3.381</v>
      </c>
      <c r="O10" s="31" t="n">
        <v>4.3</v>
      </c>
      <c r="P10" s="34" t="n">
        <v>3.379</v>
      </c>
      <c r="Q10" s="30" t="n">
        <v>3.41</v>
      </c>
      <c r="R10" s="31" t="n">
        <v>3.458</v>
      </c>
      <c r="S10" s="36" t="n">
        <v>3.43</v>
      </c>
      <c r="T10" s="31" t="n">
        <v>3.383</v>
      </c>
      <c r="U10" s="30" t="n">
        <v>11.03</v>
      </c>
      <c r="V10" s="31" t="n">
        <v>3.246</v>
      </c>
      <c r="W10" s="30" t="n">
        <v>11.05</v>
      </c>
      <c r="X10" s="31" t="n">
        <v>3.326</v>
      </c>
      <c r="Y10" s="30" t="n">
        <v>14.7</v>
      </c>
      <c r="Z10" s="31" t="n">
        <v>3.395</v>
      </c>
      <c r="AA10" s="37"/>
      <c r="AB10" s="38"/>
      <c r="AC10" s="30" t="n">
        <f aca="false">T10-V10</f>
        <v>0.137</v>
      </c>
      <c r="AD10" s="39" t="n">
        <f aca="false">AC10/(U10-Q10)</f>
        <v>0.0179790026246719</v>
      </c>
      <c r="AE10" s="31" t="n">
        <v>120</v>
      </c>
    </row>
    <row r="11" customFormat="false" ht="12" hidden="false" customHeight="true" outlineLevel="0" collapsed="false">
      <c r="A11" s="28" t="s">
        <v>20</v>
      </c>
      <c r="B11" s="29" t="n">
        <f aca="false">L11-J11</f>
        <v>0.123</v>
      </c>
      <c r="C11" s="29" t="n">
        <f aca="false">B11/(K11-O11)</f>
        <v>0.0181148748159057</v>
      </c>
      <c r="D11" s="30"/>
      <c r="E11" s="31"/>
      <c r="F11" s="30" t="n">
        <v>3.141</v>
      </c>
      <c r="G11" s="32" t="n">
        <v>15</v>
      </c>
      <c r="H11" s="30" t="n">
        <v>3.141</v>
      </c>
      <c r="I11" s="31" t="n">
        <v>11.19</v>
      </c>
      <c r="J11" s="30" t="n">
        <v>3.059</v>
      </c>
      <c r="K11" s="31" t="n">
        <v>11.17</v>
      </c>
      <c r="L11" s="30" t="n">
        <v>3.182</v>
      </c>
      <c r="M11" s="31" t="n">
        <v>4.4</v>
      </c>
      <c r="N11" s="30" t="n">
        <v>3.281</v>
      </c>
      <c r="O11" s="31" t="n">
        <v>4.38</v>
      </c>
      <c r="P11" s="34" t="n">
        <v>3.375</v>
      </c>
      <c r="Q11" s="30" t="n">
        <v>3.41</v>
      </c>
      <c r="R11" s="31" t="n">
        <v>3.317</v>
      </c>
      <c r="S11" s="30" t="n">
        <v>3.43</v>
      </c>
      <c r="T11" s="31" t="n">
        <v>3.226</v>
      </c>
      <c r="U11" s="43" t="s">
        <v>21</v>
      </c>
      <c r="V11" s="31" t="n">
        <v>3.169</v>
      </c>
      <c r="W11" s="43" t="s">
        <v>21</v>
      </c>
      <c r="X11" s="31" t="n">
        <v>3.167</v>
      </c>
      <c r="Y11" s="30" t="n">
        <v>14.7</v>
      </c>
      <c r="Z11" s="31" t="s">
        <v>22</v>
      </c>
      <c r="AA11" s="37"/>
      <c r="AB11" s="38"/>
      <c r="AC11" s="30" t="n">
        <f aca="false">T11-V11</f>
        <v>0.0569999999999999</v>
      </c>
      <c r="AD11" s="44" t="n">
        <v>0</v>
      </c>
      <c r="AE11" s="31" t="n">
        <v>140</v>
      </c>
    </row>
    <row r="12" customFormat="false" ht="12" hidden="false" customHeight="true" outlineLevel="0" collapsed="false">
      <c r="A12" s="45" t="s">
        <v>23</v>
      </c>
      <c r="B12" s="29" t="n">
        <f aca="false">N12-L12</f>
        <v>0.155</v>
      </c>
      <c r="C12" s="29" t="n">
        <f aca="false">B12/M12</f>
        <v>0.013963963963964</v>
      </c>
      <c r="D12" s="30"/>
      <c r="E12" s="31"/>
      <c r="F12" s="30"/>
      <c r="G12" s="32"/>
      <c r="H12" s="30"/>
      <c r="J12" s="30" t="n">
        <v>3.22</v>
      </c>
      <c r="K12" s="31" t="n">
        <v>15</v>
      </c>
      <c r="L12" s="30" t="n">
        <v>3.013</v>
      </c>
      <c r="M12" s="31" t="n">
        <v>11.1</v>
      </c>
      <c r="N12" s="30" t="n">
        <v>3.168</v>
      </c>
      <c r="O12" s="31" t="n">
        <v>4.366</v>
      </c>
      <c r="P12" s="34" t="n">
        <v>3.227</v>
      </c>
      <c r="Q12" s="30" t="s">
        <v>12</v>
      </c>
      <c r="R12" s="31"/>
      <c r="S12" s="30" t="s">
        <v>12</v>
      </c>
      <c r="T12" s="31"/>
      <c r="U12" s="30"/>
      <c r="V12" s="31" t="n">
        <v>3.18</v>
      </c>
      <c r="W12" s="30" t="n">
        <v>10.76</v>
      </c>
      <c r="X12" s="31" t="n">
        <v>2.99</v>
      </c>
      <c r="Y12" s="30" t="n">
        <v>10.78</v>
      </c>
      <c r="Z12" s="31" t="n">
        <v>3.135</v>
      </c>
      <c r="AA12" s="37"/>
      <c r="AB12" s="38"/>
      <c r="AC12" s="30" t="n">
        <f aca="false">V12-X12</f>
        <v>0.19</v>
      </c>
      <c r="AD12" s="39" t="n">
        <f aca="false">AC12/W12</f>
        <v>0.0176579925650558</v>
      </c>
      <c r="AE12" s="31" t="n">
        <v>160</v>
      </c>
    </row>
    <row r="13" customFormat="false" ht="12" hidden="false" customHeight="true" outlineLevel="0" collapsed="false">
      <c r="A13" s="45" t="s">
        <v>24</v>
      </c>
      <c r="B13" s="29" t="n">
        <f aca="false">N13-L13</f>
        <v>0.343</v>
      </c>
      <c r="C13" s="29" t="n">
        <f aca="false">B13/M13</f>
        <v>0.0305431878895815</v>
      </c>
      <c r="D13" s="30"/>
      <c r="E13" s="31"/>
      <c r="F13" s="30"/>
      <c r="G13" s="46"/>
      <c r="H13" s="30" t="n">
        <v>3.177</v>
      </c>
      <c r="I13" s="46" t="n">
        <v>15</v>
      </c>
      <c r="J13" s="30" t="n">
        <v>3.087</v>
      </c>
      <c r="K13" s="31" t="n">
        <v>11.25</v>
      </c>
      <c r="L13" s="35" t="n">
        <v>2.88</v>
      </c>
      <c r="M13" s="31" t="n">
        <v>11.23</v>
      </c>
      <c r="N13" s="30" t="n">
        <v>3.223</v>
      </c>
      <c r="O13" s="31" t="n">
        <v>4.424</v>
      </c>
      <c r="P13" s="34" t="n">
        <v>3.235</v>
      </c>
      <c r="Q13" s="30" t="s">
        <v>12</v>
      </c>
      <c r="R13" s="31"/>
      <c r="S13" s="30" t="s">
        <v>12</v>
      </c>
      <c r="T13" s="31"/>
      <c r="U13" s="30"/>
      <c r="V13" s="31" t="n">
        <v>3.194</v>
      </c>
      <c r="W13" s="30" t="n">
        <v>10.88</v>
      </c>
      <c r="X13" s="31" t="n">
        <v>2.985</v>
      </c>
      <c r="Y13" s="30" t="n">
        <v>10.9</v>
      </c>
      <c r="Z13" s="31" t="n">
        <v>3.141</v>
      </c>
      <c r="AA13" s="37"/>
      <c r="AB13" s="38" t="n">
        <v>3.268</v>
      </c>
      <c r="AC13" s="30" t="n">
        <f aca="false">V13-X13</f>
        <v>0.209</v>
      </c>
      <c r="AD13" s="39" t="n">
        <f aca="false">AC13/W13</f>
        <v>0.0192095588235294</v>
      </c>
      <c r="AE13" s="31" t="n">
        <v>180</v>
      </c>
    </row>
    <row r="14" customFormat="false" ht="12" hidden="false" customHeight="true" outlineLevel="0" collapsed="false">
      <c r="A14" s="45" t="s">
        <v>25</v>
      </c>
      <c r="B14" s="29" t="n">
        <f aca="false">L14-J14</f>
        <v>0.259</v>
      </c>
      <c r="C14" s="29" t="n">
        <f aca="false">B14/(K14-O14)</f>
        <v>0.0320148331273177</v>
      </c>
      <c r="D14" s="30"/>
      <c r="E14" s="31"/>
      <c r="F14" s="43" t="n">
        <v>3.116</v>
      </c>
      <c r="G14" s="46" t="n">
        <v>15</v>
      </c>
      <c r="H14" s="43" t="n">
        <v>3.319</v>
      </c>
      <c r="I14" s="47" t="n">
        <v>10.92</v>
      </c>
      <c r="J14" s="43" t="n">
        <v>3.045</v>
      </c>
      <c r="K14" s="31" t="n">
        <v>10.9</v>
      </c>
      <c r="L14" s="30" t="n">
        <v>3.304</v>
      </c>
      <c r="M14" s="31" t="n">
        <v>2.83</v>
      </c>
      <c r="N14" s="30" t="n">
        <v>3.368</v>
      </c>
      <c r="O14" s="31" t="n">
        <v>2.81</v>
      </c>
      <c r="P14" s="34" t="n">
        <v>3.345</v>
      </c>
      <c r="Q14" s="30" t="n">
        <v>2.87</v>
      </c>
      <c r="R14" s="31" t="n">
        <v>3.313</v>
      </c>
      <c r="S14" s="30" t="n">
        <v>2.89</v>
      </c>
      <c r="T14" s="31" t="n">
        <v>3.264</v>
      </c>
      <c r="U14" s="30" t="n">
        <v>10.85</v>
      </c>
      <c r="V14" s="31" t="n">
        <v>3.086</v>
      </c>
      <c r="W14" s="30" t="n">
        <v>10.87</v>
      </c>
      <c r="X14" s="31" t="n">
        <v>3.172</v>
      </c>
      <c r="Y14" s="30" t="n">
        <v>14.7</v>
      </c>
      <c r="Z14" s="31" t="n">
        <v>3.293</v>
      </c>
      <c r="AA14" s="37"/>
      <c r="AB14" s="48"/>
      <c r="AC14" s="30" t="n">
        <f aca="false">T14-V14</f>
        <v>0.178</v>
      </c>
      <c r="AD14" s="39" t="n">
        <f aca="false">AC14/(U14-Q14)</f>
        <v>0.0223057644110276</v>
      </c>
      <c r="AE14" s="31" t="n">
        <v>200</v>
      </c>
    </row>
    <row r="15" customFormat="false" ht="12" hidden="false" customHeight="true" outlineLevel="0" collapsed="false">
      <c r="A15" s="45" t="s">
        <v>26</v>
      </c>
      <c r="B15" s="29" t="n">
        <f aca="false">L15-J15</f>
        <v>0.225</v>
      </c>
      <c r="C15" s="29" t="n">
        <f aca="false">B15/(K15-O14)</f>
        <v>0.0276073619631902</v>
      </c>
      <c r="D15" s="30"/>
      <c r="E15" s="33"/>
      <c r="F15" s="35" t="n">
        <v>3.446</v>
      </c>
      <c r="G15" s="46" t="n">
        <v>15</v>
      </c>
      <c r="H15" s="30" t="n">
        <v>3.279</v>
      </c>
      <c r="I15" s="31" t="n">
        <v>10.98</v>
      </c>
      <c r="J15" s="30" t="n">
        <v>3.118</v>
      </c>
      <c r="K15" s="31" t="n">
        <v>10.96</v>
      </c>
      <c r="L15" s="30" t="n">
        <v>3.343</v>
      </c>
      <c r="M15" s="31" t="n">
        <v>4.1</v>
      </c>
      <c r="N15" s="30" t="n">
        <v>3.419</v>
      </c>
      <c r="O15" s="31" t="n">
        <v>4.08</v>
      </c>
      <c r="P15" s="34" t="n">
        <v>3.623</v>
      </c>
      <c r="Q15" s="30" t="n">
        <v>3.89</v>
      </c>
      <c r="R15" s="31" t="n">
        <v>3.433</v>
      </c>
      <c r="S15" s="30" t="n">
        <v>3.91</v>
      </c>
      <c r="T15" s="31" t="n">
        <v>3.332</v>
      </c>
      <c r="U15" s="30" t="n">
        <v>11.05</v>
      </c>
      <c r="V15" s="31" t="n">
        <v>3.123</v>
      </c>
      <c r="W15" s="30" t="n">
        <v>11.07</v>
      </c>
      <c r="X15" s="31" t="n">
        <v>3.205</v>
      </c>
      <c r="Y15" s="30" t="n">
        <v>14.7</v>
      </c>
      <c r="Z15" s="31" t="n">
        <v>3.276</v>
      </c>
      <c r="AA15" s="37"/>
      <c r="AB15" s="38"/>
      <c r="AC15" s="30" t="n">
        <f aca="false">T15-V15</f>
        <v>0.209</v>
      </c>
      <c r="AD15" s="39" t="n">
        <f aca="false">AC15/(U15-Q15)</f>
        <v>0.0291899441340782</v>
      </c>
      <c r="AE15" s="31" t="n">
        <v>220</v>
      </c>
    </row>
    <row r="16" customFormat="false" ht="12" hidden="false" customHeight="true" outlineLevel="0" collapsed="false">
      <c r="A16" s="45" t="s">
        <v>27</v>
      </c>
      <c r="B16" s="29" t="n">
        <f aca="false">L16-J16</f>
        <v>0.225</v>
      </c>
      <c r="C16" s="29" t="n">
        <f aca="false">B16/(K16-O15)</f>
        <v>0.0305706521739131</v>
      </c>
      <c r="D16" s="30"/>
      <c r="E16" s="31"/>
      <c r="F16" s="30" t="n">
        <v>3.464</v>
      </c>
      <c r="G16" s="46" t="n">
        <v>15</v>
      </c>
      <c r="H16" s="30" t="n">
        <v>3.254</v>
      </c>
      <c r="I16" s="46" t="n">
        <v>11.46</v>
      </c>
      <c r="J16" s="35" t="n">
        <v>3.157</v>
      </c>
      <c r="K16" s="46" t="n">
        <v>11.44</v>
      </c>
      <c r="L16" s="35" t="n">
        <v>3.382</v>
      </c>
      <c r="M16" s="46" t="n">
        <v>4.31</v>
      </c>
      <c r="N16" s="35" t="n">
        <v>3.493</v>
      </c>
      <c r="O16" s="46" t="n">
        <v>4.29</v>
      </c>
      <c r="P16" s="34" t="n">
        <v>3.533</v>
      </c>
      <c r="Q16" s="35" t="n">
        <v>3.73</v>
      </c>
      <c r="R16" s="46" t="n">
        <v>3.359</v>
      </c>
      <c r="S16" s="35" t="n">
        <v>3.75</v>
      </c>
      <c r="T16" s="46" t="n">
        <v>3.359</v>
      </c>
      <c r="U16" s="35" t="n">
        <v>11.01</v>
      </c>
      <c r="V16" s="46" t="n">
        <v>3.145</v>
      </c>
      <c r="W16" s="35" t="n">
        <v>11.03</v>
      </c>
      <c r="X16" s="46" t="n">
        <v>3.234</v>
      </c>
      <c r="Y16" s="35" t="n">
        <v>14.7</v>
      </c>
      <c r="Z16" s="31" t="n">
        <v>3.323</v>
      </c>
      <c r="AA16" s="37"/>
      <c r="AB16" s="38"/>
      <c r="AC16" s="30" t="n">
        <f aca="false">T16-V16</f>
        <v>0.214</v>
      </c>
      <c r="AD16" s="39" t="n">
        <f aca="false">AC16/(U16-Q16)</f>
        <v>0.0293956043956044</v>
      </c>
      <c r="AE16" s="31" t="n">
        <v>240</v>
      </c>
    </row>
    <row r="17" customFormat="false" ht="12" hidden="false" customHeight="true" outlineLevel="0" collapsed="false">
      <c r="A17" s="45" t="s">
        <v>28</v>
      </c>
      <c r="B17" s="29" t="n">
        <f aca="false">L17-J17</f>
        <v>0.2</v>
      </c>
      <c r="C17" s="29" t="n">
        <f aca="false">B17/(K17-O16)</f>
        <v>0.0284495021337126</v>
      </c>
      <c r="D17" s="30"/>
      <c r="E17" s="31"/>
      <c r="F17" s="30" t="n">
        <v>3.473</v>
      </c>
      <c r="G17" s="46" t="n">
        <v>15</v>
      </c>
      <c r="H17" s="30" t="n">
        <v>3.336</v>
      </c>
      <c r="I17" s="31" t="n">
        <v>11.34</v>
      </c>
      <c r="J17" s="30" t="n">
        <v>3.204</v>
      </c>
      <c r="K17" s="31" t="n">
        <v>11.32</v>
      </c>
      <c r="L17" s="30" t="n">
        <v>3.404</v>
      </c>
      <c r="M17" s="31" t="n">
        <v>4.31</v>
      </c>
      <c r="N17" s="30" t="n">
        <v>3.495</v>
      </c>
      <c r="O17" s="31" t="n">
        <v>4.29</v>
      </c>
      <c r="P17" s="34" t="n">
        <v>3.636</v>
      </c>
      <c r="Q17" s="30" t="n">
        <v>3.54</v>
      </c>
      <c r="R17" s="31" t="n">
        <v>3.547</v>
      </c>
      <c r="S17" s="30" t="n">
        <v>3.56</v>
      </c>
      <c r="T17" s="31" t="n">
        <v>3.431</v>
      </c>
      <c r="U17" s="30" t="n">
        <v>10.68</v>
      </c>
      <c r="V17" s="31" t="n">
        <v>3.182</v>
      </c>
      <c r="W17" s="30" t="n">
        <v>10.7</v>
      </c>
      <c r="X17" s="31" t="n">
        <v>3.417</v>
      </c>
      <c r="Y17" s="36" t="n">
        <v>14.7</v>
      </c>
      <c r="Z17" s="31" t="n">
        <v>3.616</v>
      </c>
      <c r="AA17" s="41"/>
      <c r="AB17" s="38"/>
      <c r="AC17" s="30" t="n">
        <f aca="false">T17-V17</f>
        <v>0.249</v>
      </c>
      <c r="AD17" s="39" t="n">
        <f aca="false">AC17/(U17-Q17)</f>
        <v>0.034873949579832</v>
      </c>
      <c r="AE17" s="31" t="n">
        <v>260</v>
      </c>
    </row>
    <row r="18" customFormat="false" ht="12" hidden="false" customHeight="true" outlineLevel="0" collapsed="false">
      <c r="A18" s="45" t="s">
        <v>29</v>
      </c>
      <c r="B18" s="29" t="n">
        <f aca="false">L18-J18</f>
        <v>0.0249999999999999</v>
      </c>
      <c r="C18" s="29" t="n">
        <f aca="false">B18/K18</f>
        <v>0.00217504785105272</v>
      </c>
      <c r="D18" s="30"/>
      <c r="E18" s="31"/>
      <c r="F18" s="30"/>
      <c r="G18" s="46"/>
      <c r="H18" s="30" t="n">
        <v>3.285</v>
      </c>
      <c r="I18" s="31" t="n">
        <v>16.829</v>
      </c>
      <c r="J18" s="30" t="n">
        <v>3.362</v>
      </c>
      <c r="K18" s="46" t="n">
        <v>11.494</v>
      </c>
      <c r="L18" s="30" t="n">
        <v>3.387</v>
      </c>
      <c r="M18" s="31" t="n">
        <v>4.01</v>
      </c>
      <c r="N18" s="30" t="n">
        <v>3.531</v>
      </c>
      <c r="O18" s="31" t="n">
        <v>3.99</v>
      </c>
      <c r="P18" s="34" t="n">
        <v>3.695</v>
      </c>
      <c r="Q18" s="30" t="n">
        <v>3.79</v>
      </c>
      <c r="R18" s="31" t="n">
        <v>3.532</v>
      </c>
      <c r="S18" s="30" t="n">
        <v>3.81</v>
      </c>
      <c r="T18" s="31" t="n">
        <v>3.489</v>
      </c>
      <c r="U18" s="35" t="n">
        <v>10.667</v>
      </c>
      <c r="V18" s="31" t="n">
        <v>3.351</v>
      </c>
      <c r="W18" s="30" t="n">
        <v>15.071</v>
      </c>
      <c r="X18" s="31" t="n">
        <v>3.275</v>
      </c>
      <c r="Y18" s="30"/>
      <c r="Z18" s="31"/>
      <c r="AA18" s="37"/>
      <c r="AB18" s="38"/>
      <c r="AC18" s="30" t="n">
        <f aca="false">T18-V18</f>
        <v>0.138</v>
      </c>
      <c r="AD18" s="39" t="n">
        <f aca="false">AC18/(U18-Q18)</f>
        <v>0.020066889632107</v>
      </c>
      <c r="AE18" s="31" t="n">
        <v>280</v>
      </c>
    </row>
    <row r="19" customFormat="false" ht="12" hidden="false" customHeight="true" outlineLevel="0" collapsed="false">
      <c r="A19" s="28" t="s">
        <v>30</v>
      </c>
      <c r="B19" s="29" t="n">
        <f aca="false">L19-J19</f>
        <v>0.22</v>
      </c>
      <c r="C19" s="29" t="n">
        <f aca="false">B19/(K19-O16)</f>
        <v>0.0305131761442441</v>
      </c>
      <c r="D19" s="30"/>
      <c r="E19" s="31"/>
      <c r="F19" s="30" t="n">
        <v>3.588</v>
      </c>
      <c r="G19" s="32" t="n">
        <v>15</v>
      </c>
      <c r="H19" s="30" t="n">
        <v>3.343</v>
      </c>
      <c r="I19" s="46" t="n">
        <v>11.52</v>
      </c>
      <c r="J19" s="30" t="n">
        <v>3.177</v>
      </c>
      <c r="K19" s="31" t="n">
        <v>11.5</v>
      </c>
      <c r="L19" s="30" t="n">
        <v>3.397</v>
      </c>
      <c r="M19" s="31" t="n">
        <v>4.18</v>
      </c>
      <c r="N19" s="30" t="n">
        <v>3.529</v>
      </c>
      <c r="O19" s="31" t="n">
        <v>4.16</v>
      </c>
      <c r="P19" s="34" t="n">
        <v>3.661</v>
      </c>
      <c r="Q19" s="36" t="n">
        <v>3.55</v>
      </c>
      <c r="R19" s="31" t="n">
        <v>3.585</v>
      </c>
      <c r="S19" s="30" t="n">
        <v>3.57</v>
      </c>
      <c r="T19" s="31" t="n">
        <v>3.468</v>
      </c>
      <c r="U19" s="36" t="n">
        <v>11.05</v>
      </c>
      <c r="V19" s="31" t="n">
        <v>3.262</v>
      </c>
      <c r="W19" s="30" t="n">
        <v>11.07</v>
      </c>
      <c r="X19" s="31" t="n">
        <v>3.324</v>
      </c>
      <c r="Y19" s="30" t="n">
        <v>14.7</v>
      </c>
      <c r="Z19" s="31" t="n">
        <v>3.571</v>
      </c>
      <c r="AA19" s="37"/>
      <c r="AB19" s="38"/>
      <c r="AC19" s="30" t="n">
        <f aca="false">T19-V19</f>
        <v>0.206</v>
      </c>
      <c r="AD19" s="39" t="n">
        <f aca="false">AC19/(U19-Q19)</f>
        <v>0.0274666666666667</v>
      </c>
      <c r="AE19" s="31" t="n">
        <v>300</v>
      </c>
    </row>
    <row r="20" customFormat="false" ht="12" hidden="false" customHeight="true" outlineLevel="0" collapsed="false">
      <c r="A20" s="45" t="s">
        <v>31</v>
      </c>
      <c r="B20" s="29" t="n">
        <f aca="false">N20-L20</f>
        <v>0.33</v>
      </c>
      <c r="C20" s="29" t="n">
        <f aca="false">B20/M20</f>
        <v>0.0291005291005291</v>
      </c>
      <c r="D20" s="30"/>
      <c r="E20" s="33"/>
      <c r="F20" s="30"/>
      <c r="G20" s="46"/>
      <c r="H20" s="30" t="n">
        <v>3.364</v>
      </c>
      <c r="I20" s="46" t="n">
        <v>15</v>
      </c>
      <c r="J20" s="30" t="n">
        <v>3.26</v>
      </c>
      <c r="K20" s="31" t="n">
        <v>11.36</v>
      </c>
      <c r="L20" s="30" t="n">
        <v>3.134</v>
      </c>
      <c r="M20" s="31" t="n">
        <v>11.34</v>
      </c>
      <c r="N20" s="30" t="n">
        <v>3.464</v>
      </c>
      <c r="O20" s="31" t="n">
        <v>4.514</v>
      </c>
      <c r="P20" s="34" t="n">
        <v>3.484</v>
      </c>
      <c r="Q20" s="49" t="n">
        <v>3.554</v>
      </c>
      <c r="R20" s="31" t="n">
        <v>3.448</v>
      </c>
      <c r="S20" s="30" t="n">
        <v>11.45</v>
      </c>
      <c r="T20" s="31" t="n">
        <v>3.231</v>
      </c>
      <c r="U20" s="30" t="n">
        <v>11.47</v>
      </c>
      <c r="V20" s="31" t="n">
        <v>3.312</v>
      </c>
      <c r="W20" s="30"/>
      <c r="X20" s="31"/>
      <c r="Y20" s="30" t="n">
        <v>14.7</v>
      </c>
      <c r="Z20" s="31" t="n">
        <v>3.45</v>
      </c>
      <c r="AA20" s="37"/>
      <c r="AB20" s="38"/>
      <c r="AC20" s="30" t="n">
        <f aca="false">R20-T20</f>
        <v>0.217</v>
      </c>
      <c r="AD20" s="39" t="n">
        <f aca="false">AC20/S20</f>
        <v>0.0189519650655022</v>
      </c>
      <c r="AE20" s="31" t="n">
        <v>320</v>
      </c>
    </row>
    <row r="21" customFormat="false" ht="12" hidden="false" customHeight="true" outlineLevel="0" collapsed="false">
      <c r="A21" s="45" t="s">
        <v>32</v>
      </c>
      <c r="B21" s="29" t="n">
        <f aca="false">L21-J21</f>
        <v>0.257</v>
      </c>
      <c r="C21" s="29" t="n">
        <f aca="false">B21/(K21-O21)</f>
        <v>0.0374090247452692</v>
      </c>
      <c r="D21" s="30"/>
      <c r="E21" s="31"/>
      <c r="F21" s="30" t="n">
        <v>3.356</v>
      </c>
      <c r="G21" s="46" t="n">
        <v>15</v>
      </c>
      <c r="H21" s="30" t="n">
        <v>3.233</v>
      </c>
      <c r="I21" s="31" t="n">
        <v>11.04</v>
      </c>
      <c r="J21" s="30" t="n">
        <v>3.111</v>
      </c>
      <c r="K21" s="31" t="n">
        <v>11.02</v>
      </c>
      <c r="L21" s="30" t="n">
        <v>3.368</v>
      </c>
      <c r="M21" s="31" t="n">
        <v>4.17</v>
      </c>
      <c r="N21" s="30" t="n">
        <v>3.459</v>
      </c>
      <c r="O21" s="31" t="n">
        <v>4.15</v>
      </c>
      <c r="P21" s="34" t="n">
        <v>3.698</v>
      </c>
      <c r="Q21" s="30" t="n">
        <v>3.45</v>
      </c>
      <c r="R21" s="31" t="n">
        <v>3.483</v>
      </c>
      <c r="S21" s="30" t="n">
        <v>3.47</v>
      </c>
      <c r="T21" s="31" t="n">
        <v>3.346</v>
      </c>
      <c r="U21" s="30" t="n">
        <v>11.45</v>
      </c>
      <c r="V21" s="31" t="n">
        <v>3.195</v>
      </c>
      <c r="W21" s="30" t="n">
        <v>11.47</v>
      </c>
      <c r="X21" s="31" t="n">
        <v>3.275</v>
      </c>
      <c r="Y21" s="30" t="n">
        <v>14.7</v>
      </c>
      <c r="Z21" s="31" t="n">
        <v>3.419</v>
      </c>
      <c r="AA21" s="37"/>
      <c r="AB21" s="38"/>
      <c r="AC21" s="30" t="n">
        <f aca="false">T21-V21</f>
        <v>0.151</v>
      </c>
      <c r="AD21" s="39" t="n">
        <f aca="false">AC21/(U21-Q21)</f>
        <v>0.018875</v>
      </c>
      <c r="AE21" s="31" t="n">
        <v>340</v>
      </c>
    </row>
    <row r="22" customFormat="false" ht="12" hidden="false" customHeight="true" outlineLevel="0" collapsed="false">
      <c r="A22" s="45" t="s">
        <v>33</v>
      </c>
      <c r="B22" s="29" t="n">
        <v>0</v>
      </c>
      <c r="C22" s="29" t="n">
        <f aca="false">B22/(K22-O22)</f>
        <v>0</v>
      </c>
      <c r="D22" s="30"/>
      <c r="E22" s="31"/>
      <c r="F22" s="30"/>
      <c r="G22" s="46"/>
      <c r="H22" s="30" t="n">
        <v>3.359</v>
      </c>
      <c r="I22" s="31" t="n">
        <v>15</v>
      </c>
      <c r="J22" s="30" t="n">
        <v>3.203</v>
      </c>
      <c r="K22" s="31" t="n">
        <v>12.24</v>
      </c>
      <c r="L22" s="30" t="n">
        <v>3.052</v>
      </c>
      <c r="M22" s="31" t="n">
        <v>12.22</v>
      </c>
      <c r="N22" s="30"/>
      <c r="O22" s="31"/>
      <c r="P22" s="34" t="n">
        <v>3.423</v>
      </c>
      <c r="Q22" s="30" t="n">
        <v>3.372</v>
      </c>
      <c r="R22" s="31" t="n">
        <v>3.371</v>
      </c>
      <c r="S22" s="30" t="n">
        <v>12.01</v>
      </c>
      <c r="T22" s="31" t="n">
        <v>3.136</v>
      </c>
      <c r="U22" s="30" t="n">
        <v>12.03</v>
      </c>
      <c r="V22" s="31" t="n">
        <v>3.226</v>
      </c>
      <c r="W22" s="30"/>
      <c r="X22" s="31"/>
      <c r="Y22" s="30" t="n">
        <v>14.7</v>
      </c>
      <c r="Z22" s="31" t="n">
        <v>3.284</v>
      </c>
      <c r="AA22" s="37"/>
      <c r="AB22" s="38"/>
      <c r="AC22" s="30" t="n">
        <f aca="false">R22-T22</f>
        <v>0.235</v>
      </c>
      <c r="AD22" s="39" t="n">
        <f aca="false">AC22/S22</f>
        <v>0.0195670274771024</v>
      </c>
      <c r="AE22" s="31" t="n">
        <v>360</v>
      </c>
    </row>
    <row r="23" customFormat="false" ht="12" hidden="false" customHeight="true" outlineLevel="0" collapsed="false">
      <c r="A23" s="28" t="s">
        <v>34</v>
      </c>
      <c r="B23" s="29" t="n">
        <f aca="false">L23-J23</f>
        <v>0.219</v>
      </c>
      <c r="C23" s="29" t="n">
        <f aca="false">B23/(K23-O23)</f>
        <v>0.0307152875175315</v>
      </c>
      <c r="D23" s="30"/>
      <c r="E23" s="31"/>
      <c r="F23" s="50" t="n">
        <v>3.42</v>
      </c>
      <c r="G23" s="46" t="n">
        <v>15</v>
      </c>
      <c r="H23" s="30" t="n">
        <v>3.255</v>
      </c>
      <c r="I23" s="31" t="n">
        <v>11.43</v>
      </c>
      <c r="J23" s="30" t="n">
        <v>3.188</v>
      </c>
      <c r="K23" s="31" t="n">
        <v>11.41</v>
      </c>
      <c r="L23" s="30" t="n">
        <v>3.407</v>
      </c>
      <c r="M23" s="31" t="n">
        <v>4.3</v>
      </c>
      <c r="N23" s="30" t="n">
        <v>3.508</v>
      </c>
      <c r="O23" s="31" t="n">
        <v>4.28</v>
      </c>
      <c r="P23" s="34" t="n">
        <v>3.726</v>
      </c>
      <c r="Q23" s="30" t="n">
        <v>3.74</v>
      </c>
      <c r="R23" s="31" t="n">
        <v>3.427</v>
      </c>
      <c r="S23" s="30" t="n">
        <v>3.76</v>
      </c>
      <c r="T23" s="31" t="n">
        <v>3.361</v>
      </c>
      <c r="U23" s="30" t="n">
        <v>11.72</v>
      </c>
      <c r="V23" s="31" t="n">
        <v>3.158</v>
      </c>
      <c r="W23" s="30" t="n">
        <v>11.74</v>
      </c>
      <c r="X23" s="31" t="n">
        <v>3.22</v>
      </c>
      <c r="Y23" s="30" t="n">
        <v>14.7</v>
      </c>
      <c r="Z23" s="31" t="n">
        <v>3.326</v>
      </c>
      <c r="AA23" s="37"/>
      <c r="AB23" s="38"/>
      <c r="AC23" s="30" t="n">
        <f aca="false">T23-V23</f>
        <v>0.203</v>
      </c>
      <c r="AD23" s="39" t="n">
        <f aca="false">AC23/(U23-Q23)</f>
        <v>0.0254385964912281</v>
      </c>
      <c r="AE23" s="31" t="n">
        <v>380</v>
      </c>
    </row>
    <row r="24" customFormat="false" ht="12" hidden="false" customHeight="true" outlineLevel="0" collapsed="false">
      <c r="A24" s="28" t="s">
        <v>35</v>
      </c>
      <c r="B24" s="29" t="n">
        <f aca="false">L24-J24</f>
        <v>0.278</v>
      </c>
      <c r="C24" s="29" t="n">
        <f aca="false">B24/(K24-O24)</f>
        <v>0.0389901823281907</v>
      </c>
      <c r="D24" s="30"/>
      <c r="E24" s="31"/>
      <c r="F24" s="30" t="n">
        <v>3.394</v>
      </c>
      <c r="G24" s="46" t="n">
        <v>15</v>
      </c>
      <c r="H24" s="30" t="n">
        <v>3.254</v>
      </c>
      <c r="I24" s="31" t="n">
        <v>11.5</v>
      </c>
      <c r="J24" s="30" t="n">
        <v>3.142</v>
      </c>
      <c r="K24" s="33" t="n">
        <v>11.48</v>
      </c>
      <c r="L24" s="30" t="n">
        <v>3.42</v>
      </c>
      <c r="M24" s="31" t="n">
        <v>4.37</v>
      </c>
      <c r="N24" s="30" t="n">
        <v>3.494</v>
      </c>
      <c r="O24" s="31" t="n">
        <v>4.35</v>
      </c>
      <c r="P24" s="34" t="n">
        <v>3.408</v>
      </c>
      <c r="Q24" s="30" t="n">
        <v>2.176</v>
      </c>
      <c r="R24" s="31" t="n">
        <v>3.404</v>
      </c>
      <c r="S24" s="43" t="n">
        <v>11.27</v>
      </c>
      <c r="T24" s="31" t="n">
        <v>3.154</v>
      </c>
      <c r="U24" s="43" t="s">
        <v>21</v>
      </c>
      <c r="V24" s="31" t="n">
        <v>3.201</v>
      </c>
      <c r="W24" s="43" t="s">
        <v>21</v>
      </c>
      <c r="X24" s="31" t="n">
        <v>3.401</v>
      </c>
      <c r="Y24" s="30"/>
      <c r="Z24" s="31"/>
      <c r="AA24" s="37"/>
      <c r="AB24" s="38"/>
      <c r="AC24" s="30" t="n">
        <f aca="false">R24-T24</f>
        <v>0.25</v>
      </c>
      <c r="AD24" s="51" t="n">
        <f aca="false">AC24/S24</f>
        <v>0.0221827861579414</v>
      </c>
      <c r="AE24" s="31" t="n">
        <v>400</v>
      </c>
    </row>
    <row r="25" customFormat="false" ht="12" hidden="false" customHeight="true" outlineLevel="0" collapsed="false">
      <c r="A25" s="28" t="s">
        <v>36</v>
      </c>
      <c r="B25" s="29"/>
      <c r="C25" s="29"/>
      <c r="D25" s="30"/>
      <c r="E25" s="31"/>
      <c r="F25" s="30" t="s">
        <v>12</v>
      </c>
      <c r="G25" s="46" t="s">
        <v>12</v>
      </c>
      <c r="H25" s="30" t="s">
        <v>12</v>
      </c>
      <c r="I25" s="31" t="s">
        <v>12</v>
      </c>
      <c r="J25" s="30" t="s">
        <v>12</v>
      </c>
      <c r="K25" s="31" t="s">
        <v>12</v>
      </c>
      <c r="L25" s="30" t="s">
        <v>12</v>
      </c>
      <c r="M25" s="31" t="s">
        <v>12</v>
      </c>
      <c r="N25" s="30" t="s">
        <v>12</v>
      </c>
      <c r="O25" s="31" t="s">
        <v>12</v>
      </c>
      <c r="P25" s="34" t="n">
        <v>3.399</v>
      </c>
      <c r="Q25" s="30"/>
      <c r="R25" s="31" t="n">
        <v>3.397</v>
      </c>
      <c r="S25" s="30"/>
      <c r="T25" s="31" t="n">
        <v>3.295</v>
      </c>
      <c r="U25" s="30" t="s">
        <v>12</v>
      </c>
      <c r="V25" s="31" t="n">
        <v>3.194</v>
      </c>
      <c r="W25" s="30"/>
      <c r="X25" s="31"/>
      <c r="Y25" s="30"/>
      <c r="Z25" s="31"/>
      <c r="AA25" s="37"/>
      <c r="AB25" s="38"/>
      <c r="AC25" s="30" t="n">
        <f aca="false">T25-V25</f>
        <v>0.101</v>
      </c>
      <c r="AD25" s="39" t="n">
        <v>0</v>
      </c>
      <c r="AE25" s="31" t="n">
        <v>420</v>
      </c>
    </row>
    <row r="26" customFormat="false" ht="12" hidden="false" customHeight="true" outlineLevel="0" collapsed="false">
      <c r="A26" s="28" t="s">
        <v>37</v>
      </c>
      <c r="B26" s="29" t="n">
        <f aca="false">L26-J26</f>
        <v>0.143</v>
      </c>
      <c r="C26" s="29" t="n">
        <f aca="false">B26/(K26-O26)</f>
        <v>0.0203994293865906</v>
      </c>
      <c r="D26" s="30"/>
      <c r="E26" s="31"/>
      <c r="F26" s="30" t="n">
        <v>3.624</v>
      </c>
      <c r="G26" s="46" t="n">
        <v>15</v>
      </c>
      <c r="H26" s="30" t="n">
        <v>3.338</v>
      </c>
      <c r="I26" s="31" t="n">
        <v>11.44</v>
      </c>
      <c r="J26" s="30" t="n">
        <v>3.222</v>
      </c>
      <c r="K26" s="31" t="n">
        <v>11.42</v>
      </c>
      <c r="L26" s="30" t="n">
        <v>3.365</v>
      </c>
      <c r="M26" s="31" t="n">
        <v>4.43</v>
      </c>
      <c r="N26" s="30" t="n">
        <v>3.478</v>
      </c>
      <c r="O26" s="31" t="n">
        <v>4.41</v>
      </c>
      <c r="P26" s="34" t="n">
        <v>3.742</v>
      </c>
      <c r="Q26" s="30" t="n">
        <v>3.79</v>
      </c>
      <c r="R26" s="31" t="n">
        <v>3.484</v>
      </c>
      <c r="S26" s="30" t="n">
        <v>3.81</v>
      </c>
      <c r="T26" s="31" t="n">
        <v>3.413</v>
      </c>
      <c r="U26" s="30" t="n">
        <v>11.82</v>
      </c>
      <c r="V26" s="31" t="n">
        <v>3.223</v>
      </c>
      <c r="W26" s="30" t="n">
        <v>11.84</v>
      </c>
      <c r="X26" s="31" t="n">
        <v>3.283</v>
      </c>
      <c r="Y26" s="30" t="n">
        <v>14.7</v>
      </c>
      <c r="Z26" s="31" t="n">
        <v>3.451</v>
      </c>
      <c r="AA26" s="37"/>
      <c r="AB26" s="38"/>
      <c r="AC26" s="30" t="n">
        <f aca="false">T26-V26</f>
        <v>0.19</v>
      </c>
      <c r="AD26" s="39" t="n">
        <f aca="false">AC26/(U26-Q26)</f>
        <v>0.0236612702366127</v>
      </c>
      <c r="AE26" s="31" t="n">
        <v>440</v>
      </c>
    </row>
    <row r="27" customFormat="false" ht="12" hidden="false" customHeight="true" outlineLevel="0" collapsed="false">
      <c r="A27" s="45" t="s">
        <v>38</v>
      </c>
      <c r="B27" s="29" t="n">
        <f aca="false">L27-J27</f>
        <v>0.238</v>
      </c>
      <c r="C27" s="29" t="n">
        <f aca="false">B27/K27</f>
        <v>0.0214414414414414</v>
      </c>
      <c r="D27" s="30"/>
      <c r="E27" s="31"/>
      <c r="F27" s="30" t="n">
        <v>3.599</v>
      </c>
      <c r="G27" s="46" t="n">
        <v>15</v>
      </c>
      <c r="H27" s="30" t="n">
        <v>3.329</v>
      </c>
      <c r="I27" s="46" t="n">
        <v>11.12</v>
      </c>
      <c r="J27" s="30" t="n">
        <v>3.218</v>
      </c>
      <c r="K27" s="31" t="n">
        <v>11.1</v>
      </c>
      <c r="L27" s="30" t="n">
        <v>3.456</v>
      </c>
      <c r="M27" s="31" t="n">
        <v>4.551</v>
      </c>
      <c r="N27" s="30"/>
      <c r="O27" s="31" t="s">
        <v>12</v>
      </c>
      <c r="P27" s="34" t="n">
        <v>3.506</v>
      </c>
      <c r="Q27" s="30" t="n">
        <v>3.433</v>
      </c>
      <c r="R27" s="31" t="n">
        <v>3.519</v>
      </c>
      <c r="S27" s="30" t="n">
        <v>11.74</v>
      </c>
      <c r="T27" s="31" t="n">
        <v>3.271</v>
      </c>
      <c r="U27" s="30" t="n">
        <v>11.76</v>
      </c>
      <c r="V27" s="31" t="n">
        <v>3.375</v>
      </c>
      <c r="W27" s="30" t="n">
        <v>14.7</v>
      </c>
      <c r="X27" s="31" t="n">
        <v>3.482</v>
      </c>
      <c r="Y27" s="30"/>
      <c r="Z27" s="31"/>
      <c r="AA27" s="37"/>
      <c r="AB27" s="38"/>
      <c r="AC27" s="30" t="n">
        <f aca="false">R27-T27</f>
        <v>0.248</v>
      </c>
      <c r="AD27" s="39" t="n">
        <f aca="false">AC27/S27</f>
        <v>0.0211243611584327</v>
      </c>
      <c r="AE27" s="31" t="n">
        <v>460</v>
      </c>
    </row>
    <row r="28" customFormat="false" ht="12" hidden="false" customHeight="true" outlineLevel="0" collapsed="false">
      <c r="A28" s="28" t="s">
        <v>39</v>
      </c>
      <c r="B28" s="29" t="n">
        <f aca="false">L28-J28</f>
        <v>0.235</v>
      </c>
      <c r="C28" s="29" t="n">
        <f aca="false">B28/(K28-O28)</f>
        <v>0.0351270553064275</v>
      </c>
      <c r="D28" s="30"/>
      <c r="E28" s="31"/>
      <c r="F28" s="30" t="n">
        <v>3.252</v>
      </c>
      <c r="G28" s="46" t="n">
        <v>15</v>
      </c>
      <c r="H28" s="30" t="n">
        <v>3.294</v>
      </c>
      <c r="I28" s="31" t="n">
        <v>11.43</v>
      </c>
      <c r="J28" s="30" t="n">
        <v>3.201</v>
      </c>
      <c r="K28" s="31" t="n">
        <v>11.41</v>
      </c>
      <c r="L28" s="30" t="n">
        <v>3.436</v>
      </c>
      <c r="M28" s="31" t="n">
        <v>4.74</v>
      </c>
      <c r="N28" s="30" t="n">
        <v>3.503</v>
      </c>
      <c r="O28" s="31" t="n">
        <v>4.72</v>
      </c>
      <c r="P28" s="34" t="n">
        <v>3.667</v>
      </c>
      <c r="Q28" s="30" t="n">
        <v>2.74</v>
      </c>
      <c r="R28" s="31" t="n">
        <v>3.578</v>
      </c>
      <c r="S28" s="30" t="n">
        <v>2.76</v>
      </c>
      <c r="T28" s="31" t="n">
        <v>3.483</v>
      </c>
      <c r="U28" s="30" t="n">
        <v>11.05</v>
      </c>
      <c r="V28" s="31" t="n">
        <v>3.296</v>
      </c>
      <c r="W28" s="30" t="n">
        <v>11.07</v>
      </c>
      <c r="X28" s="31" t="n">
        <v>3.296</v>
      </c>
      <c r="Y28" s="30" t="n">
        <v>14.7</v>
      </c>
      <c r="Z28" s="31" t="n">
        <v>3.671</v>
      </c>
      <c r="AA28" s="37"/>
      <c r="AB28" s="38"/>
      <c r="AC28" s="30" t="n">
        <f aca="false">T28-V28</f>
        <v>0.187</v>
      </c>
      <c r="AD28" s="39" t="n">
        <f aca="false">AC28/(U28-Q28)</f>
        <v>0.0225030084235861</v>
      </c>
      <c r="AE28" s="31" t="n">
        <v>480</v>
      </c>
    </row>
    <row r="29" customFormat="false" ht="12" hidden="false" customHeight="true" outlineLevel="0" collapsed="false">
      <c r="A29" s="28" t="s">
        <v>40</v>
      </c>
      <c r="B29" s="29" t="n">
        <f aca="false">L29-J29</f>
        <v>0.182</v>
      </c>
      <c r="C29" s="29" t="n">
        <f aca="false">B29/(K29-O29)</f>
        <v>0.0261494252873563</v>
      </c>
      <c r="D29" s="30"/>
      <c r="E29" s="31"/>
      <c r="F29" s="30" t="n">
        <v>3.445</v>
      </c>
      <c r="G29" s="46" t="n">
        <v>15</v>
      </c>
      <c r="H29" s="30" t="n">
        <v>3.26</v>
      </c>
      <c r="I29" s="31" t="n">
        <v>11.82</v>
      </c>
      <c r="J29" s="30" t="n">
        <v>3.253</v>
      </c>
      <c r="K29" s="31" t="n">
        <v>11.8</v>
      </c>
      <c r="L29" s="30" t="n">
        <v>3.435</v>
      </c>
      <c r="M29" s="31" t="n">
        <v>4.86</v>
      </c>
      <c r="N29" s="30" t="n">
        <v>3.527</v>
      </c>
      <c r="O29" s="31" t="n">
        <v>4.84</v>
      </c>
      <c r="P29" s="34" t="n">
        <v>3.79</v>
      </c>
      <c r="Q29" s="30" t="n">
        <v>4.38</v>
      </c>
      <c r="R29" s="31" t="n">
        <v>3.532</v>
      </c>
      <c r="S29" s="30" t="n">
        <v>4.4</v>
      </c>
      <c r="T29" s="31" t="n">
        <v>3.46</v>
      </c>
      <c r="U29" s="30" t="n">
        <v>11.11</v>
      </c>
      <c r="V29" s="31" t="n">
        <v>3.327</v>
      </c>
      <c r="W29" s="30" t="n">
        <v>11.13</v>
      </c>
      <c r="X29" s="31" t="n">
        <v>3.506</v>
      </c>
      <c r="Y29" s="30" t="n">
        <v>14.7</v>
      </c>
      <c r="Z29" s="31" t="n">
        <v>3.901</v>
      </c>
      <c r="AA29" s="37"/>
      <c r="AB29" s="38"/>
      <c r="AC29" s="30" t="n">
        <f aca="false">T29-V29</f>
        <v>0.133</v>
      </c>
      <c r="AD29" s="39" t="n">
        <f aca="false">AC29/(U29-Q29)</f>
        <v>0.0197622585438336</v>
      </c>
      <c r="AE29" s="31" t="n">
        <v>500</v>
      </c>
    </row>
    <row r="30" customFormat="false" ht="12" hidden="false" customHeight="true" outlineLevel="0" collapsed="false">
      <c r="A30" s="28" t="s">
        <v>41</v>
      </c>
      <c r="B30" s="29" t="n">
        <f aca="false">L30-J30</f>
        <v>0.196</v>
      </c>
      <c r="C30" s="29" t="n">
        <f aca="false">B30/(K30-O30)</f>
        <v>0.0263795423956932</v>
      </c>
      <c r="D30" s="30"/>
      <c r="E30" s="31"/>
      <c r="F30" s="30" t="n">
        <v>3.609</v>
      </c>
      <c r="G30" s="46" t="n">
        <v>15</v>
      </c>
      <c r="H30" s="30" t="n">
        <v>3.369</v>
      </c>
      <c r="I30" s="31" t="n">
        <v>11.12</v>
      </c>
      <c r="J30" s="30" t="n">
        <v>3.246</v>
      </c>
      <c r="K30" s="31" t="n">
        <v>11.1</v>
      </c>
      <c r="L30" s="30" t="n">
        <v>3.442</v>
      </c>
      <c r="M30" s="31" t="n">
        <v>3.69</v>
      </c>
      <c r="N30" s="30" t="n">
        <v>3.551</v>
      </c>
      <c r="O30" s="31" t="n">
        <v>3.67</v>
      </c>
      <c r="P30" s="34" t="n">
        <v>3.559</v>
      </c>
      <c r="Q30" s="30" t="n">
        <v>0.95</v>
      </c>
      <c r="R30" s="31" t="n">
        <v>3.569</v>
      </c>
      <c r="S30" s="30" t="n">
        <v>0.97</v>
      </c>
      <c r="T30" s="31" t="n">
        <v>3.477</v>
      </c>
      <c r="U30" s="30" t="n">
        <v>10.99</v>
      </c>
      <c r="V30" s="31" t="n">
        <v>3.348</v>
      </c>
      <c r="W30" s="30" t="n">
        <v>11.01</v>
      </c>
      <c r="X30" s="31" t="n">
        <v>3.445</v>
      </c>
      <c r="Y30" s="35" t="n">
        <v>14.7</v>
      </c>
      <c r="Z30" s="31" t="n">
        <v>3.778</v>
      </c>
      <c r="AA30" s="37"/>
      <c r="AB30" s="38"/>
      <c r="AC30" s="30" t="n">
        <f aca="false">T30-V30</f>
        <v>0.129</v>
      </c>
      <c r="AD30" s="39" t="n">
        <f aca="false">AC30/(U30-Q30)</f>
        <v>0.0128486055776892</v>
      </c>
      <c r="AE30" s="31" t="n">
        <v>520</v>
      </c>
    </row>
    <row r="31" customFormat="false" ht="12" hidden="false" customHeight="true" outlineLevel="0" collapsed="false">
      <c r="A31" s="45" t="s">
        <v>42</v>
      </c>
      <c r="B31" s="29" t="n">
        <f aca="false">N31-L31</f>
        <v>0.197</v>
      </c>
      <c r="C31" s="29" t="n">
        <f aca="false">B31/M31</f>
        <v>0.0173568281938326</v>
      </c>
      <c r="D31" s="30"/>
      <c r="E31" s="31"/>
      <c r="F31" s="30" t="n">
        <v>4.097</v>
      </c>
      <c r="G31" s="46" t="n">
        <v>15</v>
      </c>
      <c r="H31" s="30"/>
      <c r="I31" s="31"/>
      <c r="J31" s="30"/>
      <c r="K31" s="46"/>
      <c r="L31" s="30" t="n">
        <v>3.229</v>
      </c>
      <c r="M31" s="52" t="n">
        <v>11.35</v>
      </c>
      <c r="N31" s="30" t="n">
        <v>3.426</v>
      </c>
      <c r="O31" s="31" t="n">
        <v>4.52</v>
      </c>
      <c r="P31" s="34" t="n">
        <v>3.437</v>
      </c>
      <c r="Q31" s="30" t="n">
        <v>3.472</v>
      </c>
      <c r="R31" s="31" t="n">
        <v>3.454</v>
      </c>
      <c r="S31" s="30" t="n">
        <v>10.97</v>
      </c>
      <c r="T31" s="31" t="n">
        <v>3.286</v>
      </c>
      <c r="U31" s="35" t="n">
        <v>10.99</v>
      </c>
      <c r="V31" s="31" t="n">
        <v>3.359</v>
      </c>
      <c r="W31" s="30" t="n">
        <v>14.7</v>
      </c>
      <c r="X31" s="31" t="n">
        <v>3.393</v>
      </c>
      <c r="Y31" s="30"/>
      <c r="Z31" s="31"/>
      <c r="AA31" s="37"/>
      <c r="AB31" s="38"/>
      <c r="AC31" s="30" t="n">
        <f aca="false">R31-T31</f>
        <v>0.168</v>
      </c>
      <c r="AD31" s="39" t="n">
        <f aca="false">AC31/S31</f>
        <v>0.0153144940747493</v>
      </c>
      <c r="AE31" s="31" t="n">
        <v>540</v>
      </c>
    </row>
    <row r="32" customFormat="false" ht="12" hidden="false" customHeight="true" outlineLevel="0" collapsed="false">
      <c r="A32" s="28" t="s">
        <v>43</v>
      </c>
      <c r="B32" s="29" t="n">
        <f aca="false">L32-J32</f>
        <v>0.126</v>
      </c>
      <c r="C32" s="29" t="n">
        <f aca="false">B32/(K32-O32)</f>
        <v>0.0171662125340599</v>
      </c>
      <c r="D32" s="30"/>
      <c r="E32" s="31"/>
      <c r="F32" s="30" t="n">
        <v>3.395</v>
      </c>
      <c r="G32" s="46" t="n">
        <v>15</v>
      </c>
      <c r="H32" s="30" t="n">
        <v>3.246</v>
      </c>
      <c r="I32" s="31" t="n">
        <v>11.6</v>
      </c>
      <c r="J32" s="30" t="n">
        <v>3.185</v>
      </c>
      <c r="K32" s="31" t="n">
        <v>11.58</v>
      </c>
      <c r="L32" s="30" t="n">
        <v>3.311</v>
      </c>
      <c r="M32" s="33" t="n">
        <v>4.26</v>
      </c>
      <c r="N32" s="30" t="n">
        <v>3.41</v>
      </c>
      <c r="O32" s="31" t="n">
        <v>4.24</v>
      </c>
      <c r="P32" s="34" t="n">
        <v>3.636</v>
      </c>
      <c r="Q32" s="30" t="n">
        <v>3.66</v>
      </c>
      <c r="R32" s="31" t="n">
        <v>3.379</v>
      </c>
      <c r="S32" s="36" t="n">
        <v>3.68</v>
      </c>
      <c r="T32" s="31" t="n">
        <v>3.33</v>
      </c>
      <c r="U32" s="30" t="n">
        <v>10.79</v>
      </c>
      <c r="V32" s="31" t="n">
        <v>3.198</v>
      </c>
      <c r="W32" s="30" t="n">
        <v>10.81</v>
      </c>
      <c r="X32" s="31" t="n">
        <v>3.285</v>
      </c>
      <c r="Y32" s="36" t="n">
        <v>14.7</v>
      </c>
      <c r="Z32" s="31" t="n">
        <v>3.317</v>
      </c>
      <c r="AA32" s="37"/>
      <c r="AB32" s="38"/>
      <c r="AC32" s="30" t="n">
        <f aca="false">T32-V32</f>
        <v>0.132</v>
      </c>
      <c r="AD32" s="39" t="n">
        <f aca="false">AC32/(U32-Q32)</f>
        <v>0.0185133239831697</v>
      </c>
      <c r="AE32" s="31" t="n">
        <v>560</v>
      </c>
    </row>
    <row r="33" customFormat="false" ht="12" hidden="false" customHeight="true" outlineLevel="0" collapsed="false">
      <c r="A33" s="53" t="s">
        <v>44</v>
      </c>
      <c r="B33" s="29" t="n">
        <f aca="false">L33-J33</f>
        <v>0.155</v>
      </c>
      <c r="C33" s="29" t="n">
        <f aca="false">B33/(K33-O33)</f>
        <v>0.02</v>
      </c>
      <c r="D33" s="54"/>
      <c r="E33" s="55"/>
      <c r="F33" s="54" t="n">
        <v>3.255</v>
      </c>
      <c r="G33" s="56" t="n">
        <v>15</v>
      </c>
      <c r="H33" s="54" t="n">
        <v>3.158</v>
      </c>
      <c r="I33" s="55" t="n">
        <v>11.33</v>
      </c>
      <c r="J33" s="54" t="n">
        <v>3.126</v>
      </c>
      <c r="K33" s="55" t="n">
        <v>11.31</v>
      </c>
      <c r="L33" s="54" t="n">
        <v>3.281</v>
      </c>
      <c r="M33" s="57" t="n">
        <v>3.58</v>
      </c>
      <c r="N33" s="54" t="n">
        <v>3.325</v>
      </c>
      <c r="O33" s="55" t="n">
        <v>3.56</v>
      </c>
      <c r="P33" s="58" t="n">
        <v>3.519</v>
      </c>
      <c r="Q33" s="54" t="n">
        <v>2.74</v>
      </c>
      <c r="R33" s="55" t="n">
        <v>3.284</v>
      </c>
      <c r="S33" s="54" t="n">
        <v>2.76</v>
      </c>
      <c r="T33" s="59" t="n">
        <v>3.236</v>
      </c>
      <c r="U33" s="54" t="n">
        <v>10.58</v>
      </c>
      <c r="V33" s="55" t="n">
        <v>3.065</v>
      </c>
      <c r="W33" s="60" t="n">
        <v>10.6</v>
      </c>
      <c r="X33" s="55" t="n">
        <v>3.14</v>
      </c>
      <c r="Y33" s="54" t="n">
        <v>14.7</v>
      </c>
      <c r="Z33" s="55" t="n">
        <v>3.297</v>
      </c>
      <c r="AA33" s="61"/>
      <c r="AB33" s="62"/>
      <c r="AC33" s="30" t="n">
        <f aca="false">T33-V33</f>
        <v>0.171</v>
      </c>
      <c r="AD33" s="39" t="n">
        <f aca="false">AC33/(U33-Q33)</f>
        <v>0.021811224489796</v>
      </c>
      <c r="AE33" s="31" t="n">
        <v>580</v>
      </c>
    </row>
    <row r="34" customFormat="false" ht="12" hidden="false" customHeight="true" outlineLevel="0" collapsed="false">
      <c r="A34" s="63" t="s">
        <v>45</v>
      </c>
      <c r="B34" s="64"/>
      <c r="C34" s="64"/>
      <c r="D34" s="65"/>
      <c r="E34" s="66"/>
      <c r="F34" s="65"/>
      <c r="G34" s="67"/>
      <c r="H34" s="65"/>
      <c r="I34" s="67"/>
      <c r="J34" s="65" t="n">
        <v>3.143</v>
      </c>
      <c r="K34" s="67" t="n">
        <v>15</v>
      </c>
      <c r="L34" s="65" t="n">
        <v>3.012</v>
      </c>
      <c r="M34" s="66" t="n">
        <v>11.34</v>
      </c>
      <c r="N34" s="65" t="n">
        <v>2.967</v>
      </c>
      <c r="O34" s="66" t="n">
        <v>11.32</v>
      </c>
      <c r="P34" s="68" t="n">
        <v>3.179</v>
      </c>
      <c r="Q34" s="69" t="n">
        <v>11.322</v>
      </c>
      <c r="R34" s="70" t="n">
        <v>3.078</v>
      </c>
      <c r="S34" s="69" t="n">
        <v>16.477</v>
      </c>
      <c r="T34" s="70" t="n">
        <v>3.017</v>
      </c>
      <c r="U34" s="69"/>
      <c r="V34" s="70"/>
      <c r="W34" s="69"/>
      <c r="X34" s="70"/>
      <c r="Y34" s="69"/>
      <c r="Z34" s="70"/>
      <c r="AA34" s="71"/>
      <c r="AB34" s="72"/>
      <c r="AC34" s="30" t="n">
        <v>0</v>
      </c>
      <c r="AD34" s="39" t="n">
        <f aca="false">AC34/(W34-Q34)</f>
        <v>-0</v>
      </c>
      <c r="AE34" s="31" t="n">
        <v>600</v>
      </c>
    </row>
    <row r="35" customFormat="false" ht="12" hidden="false" customHeight="true" outlineLevel="0" collapsed="false">
      <c r="A35" s="73" t="s">
        <v>46</v>
      </c>
      <c r="B35" s="29"/>
      <c r="C35" s="29"/>
      <c r="D35" s="25"/>
      <c r="E35" s="27" t="s">
        <v>12</v>
      </c>
      <c r="F35" s="25"/>
      <c r="G35" s="74" t="s">
        <v>12</v>
      </c>
      <c r="H35" s="25"/>
      <c r="I35" s="27" t="s">
        <v>12</v>
      </c>
      <c r="J35" s="25"/>
      <c r="K35" s="27" t="s">
        <v>12</v>
      </c>
      <c r="L35" s="25"/>
      <c r="M35" s="27" t="s">
        <v>12</v>
      </c>
      <c r="N35" s="25" t="n">
        <v>3.117</v>
      </c>
      <c r="O35" s="27" t="n">
        <v>7.24</v>
      </c>
      <c r="P35" s="75" t="n">
        <v>2.959</v>
      </c>
      <c r="Q35" s="25" t="n">
        <v>1.35</v>
      </c>
      <c r="R35" s="27" t="n">
        <v>2.9</v>
      </c>
      <c r="S35" s="76" t="n">
        <v>1.37</v>
      </c>
      <c r="T35" s="27" t="n">
        <v>2.878</v>
      </c>
      <c r="U35" s="77" t="n">
        <f aca="false">(W35+Q35)/2</f>
        <v>7.26</v>
      </c>
      <c r="V35" s="77" t="n">
        <v>2.908</v>
      </c>
      <c r="W35" s="25" t="n">
        <v>13.17</v>
      </c>
      <c r="X35" s="27" t="n">
        <v>2.762</v>
      </c>
      <c r="Y35" s="18" t="n">
        <v>13.19</v>
      </c>
      <c r="Z35" s="19" t="n">
        <v>2.828</v>
      </c>
      <c r="AA35" s="78" t="s">
        <v>21</v>
      </c>
      <c r="AB35" s="24" t="n">
        <v>2.874</v>
      </c>
      <c r="AC35" s="30" t="n">
        <v>0</v>
      </c>
      <c r="AD35" s="39" t="n">
        <f aca="false">AC35/(W35-Q35)</f>
        <v>0</v>
      </c>
      <c r="AE35" s="46" t="n">
        <v>620</v>
      </c>
    </row>
    <row r="36" customFormat="false" ht="12" hidden="false" customHeight="true" outlineLevel="0" collapsed="false">
      <c r="A36" s="28" t="s">
        <v>47</v>
      </c>
      <c r="B36" s="29"/>
      <c r="C36" s="29"/>
      <c r="D36" s="30"/>
      <c r="E36" s="31" t="s">
        <v>12</v>
      </c>
      <c r="F36" s="30"/>
      <c r="G36" s="46" t="s">
        <v>12</v>
      </c>
      <c r="H36" s="30"/>
      <c r="I36" s="31" t="s">
        <v>12</v>
      </c>
      <c r="J36" s="30"/>
      <c r="K36" s="31" t="s">
        <v>12</v>
      </c>
      <c r="L36" s="30" t="n">
        <v>3.346</v>
      </c>
      <c r="M36" s="31" t="s">
        <v>12</v>
      </c>
      <c r="N36" s="30" t="n">
        <v>3.329</v>
      </c>
      <c r="O36" s="31" t="n">
        <v>15.14</v>
      </c>
      <c r="P36" s="34" t="n">
        <v>3.125</v>
      </c>
      <c r="Q36" s="30" t="n">
        <v>1.38</v>
      </c>
      <c r="R36" s="31" t="n">
        <v>3.059</v>
      </c>
      <c r="S36" s="30" t="n">
        <v>1.4</v>
      </c>
      <c r="T36" s="31" t="n">
        <v>3.023</v>
      </c>
      <c r="U36" s="77" t="n">
        <f aca="false">(W36+Q36)/2</f>
        <v>6.93</v>
      </c>
      <c r="V36" s="79" t="n">
        <v>2.945</v>
      </c>
      <c r="W36" s="36" t="n">
        <v>12.48</v>
      </c>
      <c r="X36" s="31" t="n">
        <v>2.753</v>
      </c>
      <c r="Y36" s="30" t="n">
        <v>12.5</v>
      </c>
      <c r="Z36" s="31" t="n">
        <v>2.849</v>
      </c>
      <c r="AA36" s="80" t="s">
        <v>21</v>
      </c>
      <c r="AB36" s="38" t="n">
        <v>2.874</v>
      </c>
      <c r="AC36" s="30" t="n">
        <f aca="false">T36-X36</f>
        <v>0.27</v>
      </c>
      <c r="AD36" s="39" t="n">
        <f aca="false">AC36/(W36-Q36)</f>
        <v>0.0243243243243243</v>
      </c>
      <c r="AE36" s="31" t="n">
        <v>640</v>
      </c>
    </row>
    <row r="37" customFormat="false" ht="12" hidden="false" customHeight="true" outlineLevel="0" collapsed="false">
      <c r="A37" s="28" t="s">
        <v>48</v>
      </c>
      <c r="B37" s="29"/>
      <c r="C37" s="29"/>
      <c r="D37" s="30"/>
      <c r="E37" s="31" t="s">
        <v>12</v>
      </c>
      <c r="F37" s="30"/>
      <c r="G37" s="46" t="s">
        <v>12</v>
      </c>
      <c r="H37" s="30"/>
      <c r="I37" s="31" t="s">
        <v>12</v>
      </c>
      <c r="J37" s="30" t="n">
        <v>3.665</v>
      </c>
      <c r="K37" s="31" t="s">
        <v>12</v>
      </c>
      <c r="L37" s="30" t="n">
        <v>3.796</v>
      </c>
      <c r="M37" s="31" t="s">
        <v>12</v>
      </c>
      <c r="N37" s="30" t="n">
        <v>3.538</v>
      </c>
      <c r="O37" s="31" t="n">
        <v>15.34</v>
      </c>
      <c r="P37" s="34" t="n">
        <v>3.171</v>
      </c>
      <c r="Q37" s="30" t="n">
        <v>1.58</v>
      </c>
      <c r="R37" s="81" t="n">
        <v>3.016</v>
      </c>
      <c r="S37" s="30" t="n">
        <v>0</v>
      </c>
      <c r="T37" s="31" t="n">
        <v>0</v>
      </c>
      <c r="U37" s="77" t="n">
        <f aca="false">(W37+Q37)/2</f>
        <v>7.02</v>
      </c>
      <c r="V37" s="79" t="n">
        <v>2.989</v>
      </c>
      <c r="W37" s="30" t="n">
        <v>12.46</v>
      </c>
      <c r="X37" s="31" t="n">
        <v>2.766</v>
      </c>
      <c r="Y37" s="30"/>
      <c r="Z37" s="31"/>
      <c r="AA37" s="80"/>
      <c r="AB37" s="38" t="n">
        <v>3.143</v>
      </c>
      <c r="AC37" s="50" t="n">
        <f aca="false">R37-X37</f>
        <v>0.25</v>
      </c>
      <c r="AD37" s="39" t="n">
        <f aca="false">AC37/(W37-Q37)</f>
        <v>0.0229779411764706</v>
      </c>
      <c r="AE37" s="31" t="n">
        <v>660</v>
      </c>
    </row>
    <row r="38" customFormat="false" ht="12" hidden="false" customHeight="true" outlineLevel="0" collapsed="false">
      <c r="A38" s="28" t="s">
        <v>49</v>
      </c>
      <c r="B38" s="29"/>
      <c r="C38" s="29"/>
      <c r="D38" s="30"/>
      <c r="E38" s="31" t="s">
        <v>12</v>
      </c>
      <c r="F38" s="30"/>
      <c r="G38" s="46" t="s">
        <v>12</v>
      </c>
      <c r="H38" s="30"/>
      <c r="I38" s="31" t="s">
        <v>12</v>
      </c>
      <c r="J38" s="30"/>
      <c r="K38" s="31" t="s">
        <v>12</v>
      </c>
      <c r="L38" s="30" t="n">
        <v>3.28</v>
      </c>
      <c r="M38" s="31" t="s">
        <v>12</v>
      </c>
      <c r="N38" s="30" t="n">
        <v>3.293</v>
      </c>
      <c r="O38" s="31" t="n">
        <v>15.26</v>
      </c>
      <c r="P38" s="34" t="n">
        <v>3.235</v>
      </c>
      <c r="Q38" s="30" t="n">
        <v>1.8</v>
      </c>
      <c r="R38" s="81" t="n">
        <v>3.16</v>
      </c>
      <c r="S38" s="30" t="n">
        <v>1.82</v>
      </c>
      <c r="T38" s="31" t="n">
        <v>3.094</v>
      </c>
      <c r="U38" s="77" t="n">
        <f aca="false">(W38+Q38)/2</f>
        <v>7.225</v>
      </c>
      <c r="V38" s="79" t="n">
        <v>3.028</v>
      </c>
      <c r="W38" s="30" t="n">
        <v>12.65</v>
      </c>
      <c r="X38" s="31" t="n">
        <v>2.813</v>
      </c>
      <c r="Y38" s="30" t="n">
        <v>12.67</v>
      </c>
      <c r="Z38" s="31" t="n">
        <v>2882</v>
      </c>
      <c r="AA38" s="80" t="s">
        <v>21</v>
      </c>
      <c r="AB38" s="38" t="n">
        <v>3.506</v>
      </c>
      <c r="AC38" s="30" t="n">
        <f aca="false">T38-X38</f>
        <v>0.281</v>
      </c>
      <c r="AD38" s="39" t="n">
        <f aca="false">AC38/(W38-Q38)</f>
        <v>0.0258986175115207</v>
      </c>
      <c r="AE38" s="31" t="n">
        <v>680</v>
      </c>
    </row>
    <row r="39" customFormat="false" ht="12" hidden="false" customHeight="true" outlineLevel="0" collapsed="false">
      <c r="A39" s="28" t="s">
        <v>50</v>
      </c>
      <c r="B39" s="29"/>
      <c r="C39" s="29"/>
      <c r="D39" s="30"/>
      <c r="E39" s="31" t="s">
        <v>12</v>
      </c>
      <c r="F39" s="30"/>
      <c r="G39" s="46" t="s">
        <v>12</v>
      </c>
      <c r="H39" s="30"/>
      <c r="I39" s="31" t="s">
        <v>12</v>
      </c>
      <c r="J39" s="30"/>
      <c r="K39" s="31" t="s">
        <v>12</v>
      </c>
      <c r="L39" s="30" t="n">
        <v>3.57</v>
      </c>
      <c r="M39" s="31" t="s">
        <v>12</v>
      </c>
      <c r="N39" s="30" t="n">
        <v>3.385</v>
      </c>
      <c r="O39" s="31" t="n">
        <v>15.25</v>
      </c>
      <c r="P39" s="34" t="n">
        <v>3.301</v>
      </c>
      <c r="Q39" s="30" t="n">
        <v>1.61</v>
      </c>
      <c r="R39" s="81" t="n">
        <v>3.17</v>
      </c>
      <c r="S39" s="36" t="n">
        <v>1.63</v>
      </c>
      <c r="T39" s="31" t="n">
        <v>3.115</v>
      </c>
      <c r="U39" s="77" t="n">
        <f aca="false">(W39+Q39)/2</f>
        <v>6.865</v>
      </c>
      <c r="V39" s="79" t="n">
        <v>3.096</v>
      </c>
      <c r="W39" s="30" t="n">
        <v>12.12</v>
      </c>
      <c r="X39" s="31" t="n">
        <v>2.766</v>
      </c>
      <c r="Y39" s="36"/>
      <c r="Z39" s="31"/>
      <c r="AA39" s="80" t="s">
        <v>21</v>
      </c>
      <c r="AB39" s="38" t="n">
        <v>2.916</v>
      </c>
      <c r="AC39" s="30" t="n">
        <f aca="false">T39-X39</f>
        <v>0.349</v>
      </c>
      <c r="AD39" s="39" t="n">
        <f aca="false">AC39/(W39-Q39)</f>
        <v>0.0332064700285443</v>
      </c>
      <c r="AE39" s="31" t="n">
        <v>700</v>
      </c>
    </row>
    <row r="40" customFormat="false" ht="12" hidden="false" customHeight="true" outlineLevel="0" collapsed="false">
      <c r="A40" s="28" t="s">
        <v>51</v>
      </c>
      <c r="B40" s="29"/>
      <c r="C40" s="29"/>
      <c r="D40" s="30"/>
      <c r="E40" s="31" t="s">
        <v>12</v>
      </c>
      <c r="F40" s="30"/>
      <c r="G40" s="46" t="s">
        <v>12</v>
      </c>
      <c r="H40" s="30"/>
      <c r="I40" s="31" t="s">
        <v>12</v>
      </c>
      <c r="J40" s="30"/>
      <c r="K40" s="31" t="s">
        <v>12</v>
      </c>
      <c r="L40" s="30" t="n">
        <v>3.538</v>
      </c>
      <c r="M40" s="31" t="s">
        <v>12</v>
      </c>
      <c r="N40" s="30" t="n">
        <v>3.436</v>
      </c>
      <c r="O40" s="31" t="n">
        <v>15.39</v>
      </c>
      <c r="P40" s="34" t="n">
        <v>3.348</v>
      </c>
      <c r="Q40" s="30" t="n">
        <v>1.55</v>
      </c>
      <c r="R40" s="81" t="n">
        <v>3.222</v>
      </c>
      <c r="S40" s="30" t="n">
        <v>1.57</v>
      </c>
      <c r="T40" s="81" t="n">
        <v>3.13</v>
      </c>
      <c r="U40" s="77" t="n">
        <f aca="false">(W40+Q40)/2</f>
        <v>6.875</v>
      </c>
      <c r="V40" s="82" t="n">
        <v>3.055</v>
      </c>
      <c r="W40" s="36" t="n">
        <v>12.2</v>
      </c>
      <c r="X40" s="83" t="n">
        <v>2.86</v>
      </c>
      <c r="Y40" s="30"/>
      <c r="Z40" s="81"/>
      <c r="AA40" s="80" t="s">
        <v>21</v>
      </c>
      <c r="AB40" s="38" t="n">
        <v>3.124</v>
      </c>
      <c r="AC40" s="30" t="n">
        <f aca="false">T40-X40</f>
        <v>0.27</v>
      </c>
      <c r="AD40" s="39" t="n">
        <f aca="false">AC40/(W40-Q40)</f>
        <v>0.0253521126760563</v>
      </c>
      <c r="AE40" s="31" t="n">
        <v>720</v>
      </c>
    </row>
    <row r="41" customFormat="false" ht="12" hidden="false" customHeight="true" outlineLevel="0" collapsed="false">
      <c r="A41" s="28" t="s">
        <v>52</v>
      </c>
      <c r="B41" s="29"/>
      <c r="C41" s="29"/>
      <c r="D41" s="30"/>
      <c r="E41" s="31" t="s">
        <v>12</v>
      </c>
      <c r="F41" s="30"/>
      <c r="G41" s="46" t="s">
        <v>12</v>
      </c>
      <c r="H41" s="30"/>
      <c r="I41" s="31" t="s">
        <v>12</v>
      </c>
      <c r="J41" s="30" t="n">
        <v>3.172</v>
      </c>
      <c r="K41" s="31" t="n">
        <v>15.43</v>
      </c>
      <c r="L41" s="30" t="n">
        <v>2.9</v>
      </c>
      <c r="M41" s="31" t="n">
        <v>15.41</v>
      </c>
      <c r="N41" s="30" t="n">
        <v>3.444</v>
      </c>
      <c r="O41" s="31" t="n">
        <v>15.39</v>
      </c>
      <c r="P41" s="34" t="n">
        <v>3.427</v>
      </c>
      <c r="Q41" s="30" t="n">
        <v>1.56</v>
      </c>
      <c r="R41" s="81" t="n">
        <v>3.264</v>
      </c>
      <c r="S41" s="36" t="n">
        <v>1.58</v>
      </c>
      <c r="T41" s="31" t="n">
        <v>3.139</v>
      </c>
      <c r="U41" s="84" t="n">
        <v>6.76</v>
      </c>
      <c r="V41" s="79" t="n">
        <v>3.101</v>
      </c>
      <c r="W41" s="30"/>
      <c r="X41" s="31"/>
      <c r="Y41" s="30" t="s">
        <v>12</v>
      </c>
      <c r="Z41" s="31" t="s">
        <v>12</v>
      </c>
      <c r="AA41" s="80" t="s">
        <v>21</v>
      </c>
      <c r="AB41" s="38"/>
      <c r="AC41" s="30" t="n">
        <v>0</v>
      </c>
      <c r="AD41" s="39" t="n">
        <f aca="false">AC41/(W41-Q41)</f>
        <v>-0</v>
      </c>
      <c r="AE41" s="31" t="n">
        <v>740</v>
      </c>
    </row>
    <row r="42" customFormat="false" ht="12" hidden="false" customHeight="true" outlineLevel="0" collapsed="false">
      <c r="A42" s="28" t="s">
        <v>53</v>
      </c>
      <c r="B42" s="29"/>
      <c r="C42" s="29"/>
      <c r="D42" s="30"/>
      <c r="E42" s="31" t="s">
        <v>12</v>
      </c>
      <c r="F42" s="30"/>
      <c r="G42" s="46" t="s">
        <v>12</v>
      </c>
      <c r="H42" s="30"/>
      <c r="I42" s="31" t="s">
        <v>12</v>
      </c>
      <c r="J42" s="30"/>
      <c r="K42" s="31"/>
      <c r="L42" s="30"/>
      <c r="M42" s="31" t="s">
        <v>12</v>
      </c>
      <c r="N42" s="30" t="n">
        <v>3.431</v>
      </c>
      <c r="O42" s="33" t="n">
        <v>15.14</v>
      </c>
      <c r="P42" s="34" t="n">
        <v>3.409</v>
      </c>
      <c r="Q42" s="30" t="n">
        <v>1.58</v>
      </c>
      <c r="R42" s="81" t="n">
        <v>3.224</v>
      </c>
      <c r="S42" s="30" t="n">
        <v>1.6</v>
      </c>
      <c r="T42" s="31" t="n">
        <v>3.112</v>
      </c>
      <c r="U42" s="77" t="n">
        <f aca="false">(W42+Q42)/2</f>
        <v>6.89</v>
      </c>
      <c r="V42" s="79" t="n">
        <v>3.101</v>
      </c>
      <c r="W42" s="30" t="n">
        <v>12.2</v>
      </c>
      <c r="X42" s="31" t="n">
        <v>2.892</v>
      </c>
      <c r="Y42" s="30" t="n">
        <v>12.22</v>
      </c>
      <c r="Z42" s="31" t="n">
        <v>2.961</v>
      </c>
      <c r="AA42" s="80" t="s">
        <v>21</v>
      </c>
      <c r="AB42" s="38" t="n">
        <v>3.381</v>
      </c>
      <c r="AC42" s="30" t="n">
        <f aca="false">T42-X42</f>
        <v>0.22</v>
      </c>
      <c r="AD42" s="39" t="n">
        <f aca="false">AC42/(W42-Q42)</f>
        <v>0.0207156308851224</v>
      </c>
      <c r="AE42" s="31" t="n">
        <v>760</v>
      </c>
    </row>
    <row r="43" customFormat="false" ht="12" hidden="false" customHeight="true" outlineLevel="0" collapsed="false">
      <c r="A43" s="28" t="s">
        <v>54</v>
      </c>
      <c r="B43" s="29"/>
      <c r="C43" s="29"/>
      <c r="D43" s="30"/>
      <c r="E43" s="31" t="s">
        <v>12</v>
      </c>
      <c r="F43" s="30"/>
      <c r="G43" s="46" t="s">
        <v>12</v>
      </c>
      <c r="H43" s="30"/>
      <c r="I43" s="31" t="s">
        <v>12</v>
      </c>
      <c r="J43" s="30"/>
      <c r="K43" s="31" t="s">
        <v>12</v>
      </c>
      <c r="L43" s="30"/>
      <c r="M43" s="31" t="s">
        <v>12</v>
      </c>
      <c r="N43" s="30" t="n">
        <v>3.263</v>
      </c>
      <c r="O43" s="31" t="n">
        <v>15.25</v>
      </c>
      <c r="P43" s="34" t="n">
        <v>3.216</v>
      </c>
      <c r="Q43" s="30" t="n">
        <v>1.5</v>
      </c>
      <c r="R43" s="81" t="n">
        <v>3.175</v>
      </c>
      <c r="S43" s="30"/>
      <c r="T43" s="31"/>
      <c r="U43" s="77" t="n">
        <f aca="false">(W43+Q43)/2</f>
        <v>6.875</v>
      </c>
      <c r="V43" s="79" t="n">
        <v>3.035</v>
      </c>
      <c r="W43" s="30" t="n">
        <v>12.25</v>
      </c>
      <c r="X43" s="31" t="n">
        <v>2.845</v>
      </c>
      <c r="Y43" s="30" t="n">
        <v>12.27</v>
      </c>
      <c r="Z43" s="31" t="n">
        <v>2.888</v>
      </c>
      <c r="AA43" s="80" t="s">
        <v>21</v>
      </c>
      <c r="AB43" s="38" t="n">
        <v>3.647</v>
      </c>
      <c r="AC43" s="30" t="n">
        <v>0</v>
      </c>
      <c r="AD43" s="39" t="n">
        <f aca="false">AC43/(W43-Q43)</f>
        <v>0</v>
      </c>
      <c r="AE43" s="31" t="n">
        <v>780</v>
      </c>
    </row>
    <row r="44" customFormat="false" ht="12" hidden="false" customHeight="true" outlineLevel="0" collapsed="false">
      <c r="A44" s="28" t="s">
        <v>55</v>
      </c>
      <c r="B44" s="29"/>
      <c r="C44" s="29"/>
      <c r="D44" s="30"/>
      <c r="E44" s="31" t="s">
        <v>12</v>
      </c>
      <c r="F44" s="30"/>
      <c r="G44" s="46" t="s">
        <v>12</v>
      </c>
      <c r="H44" s="30"/>
      <c r="I44" s="31" t="s">
        <v>12</v>
      </c>
      <c r="J44" s="30"/>
      <c r="K44" s="31" t="s">
        <v>12</v>
      </c>
      <c r="L44" s="30"/>
      <c r="M44" s="31" t="s">
        <v>12</v>
      </c>
      <c r="N44" s="30" t="n">
        <v>3.329</v>
      </c>
      <c r="O44" s="31" t="n">
        <v>15.32</v>
      </c>
      <c r="P44" s="34" t="n">
        <v>3.24</v>
      </c>
      <c r="Q44" s="36" t="n">
        <v>1.46</v>
      </c>
      <c r="R44" s="81" t="n">
        <v>3.129</v>
      </c>
      <c r="S44" s="30" t="n">
        <v>1.48</v>
      </c>
      <c r="T44" s="31" t="n">
        <v>3.028</v>
      </c>
      <c r="U44" s="77" t="n">
        <f aca="false">(W44+Q44)/2</f>
        <v>6.935</v>
      </c>
      <c r="V44" s="79" t="n">
        <v>2.974</v>
      </c>
      <c r="W44" s="30" t="n">
        <v>12.41</v>
      </c>
      <c r="X44" s="31" t="n">
        <v>2.809</v>
      </c>
      <c r="Y44" s="36" t="n">
        <v>12.43</v>
      </c>
      <c r="Z44" s="31" t="n">
        <v>2.886</v>
      </c>
      <c r="AA44" s="80" t="s">
        <v>21</v>
      </c>
      <c r="AB44" s="38" t="n">
        <v>3.517</v>
      </c>
      <c r="AC44" s="30" t="n">
        <f aca="false">T44-X44</f>
        <v>0.219</v>
      </c>
      <c r="AD44" s="39" t="n">
        <f aca="false">AC44/(W44-Q44)</f>
        <v>0.02</v>
      </c>
      <c r="AE44" s="31" t="n">
        <v>800</v>
      </c>
    </row>
    <row r="45" customFormat="false" ht="13.2" hidden="false" customHeight="false" outlineLevel="0" collapsed="false">
      <c r="A45" s="28" t="s">
        <v>56</v>
      </c>
      <c r="B45" s="29"/>
      <c r="C45" s="29"/>
      <c r="D45" s="30"/>
      <c r="E45" s="31"/>
      <c r="F45" s="30"/>
      <c r="G45" s="46"/>
      <c r="H45" s="30"/>
      <c r="I45" s="31"/>
      <c r="J45" s="30"/>
      <c r="K45" s="31"/>
      <c r="L45" s="30"/>
      <c r="M45" s="31"/>
      <c r="N45" s="30" t="n">
        <v>3.272</v>
      </c>
      <c r="O45" s="31" t="n">
        <v>15.38</v>
      </c>
      <c r="P45" s="34" t="n">
        <v>3.236</v>
      </c>
      <c r="Q45" s="30" t="n">
        <v>1.43</v>
      </c>
      <c r="R45" s="81" t="n">
        <v>3.139</v>
      </c>
      <c r="S45" s="30" t="n">
        <v>1.45</v>
      </c>
      <c r="T45" s="31" t="n">
        <v>3.035</v>
      </c>
      <c r="U45" s="77" t="n">
        <f aca="false">(W45+Q45)/2</f>
        <v>6.79</v>
      </c>
      <c r="V45" s="79" t="n">
        <v>2.974</v>
      </c>
      <c r="W45" s="30" t="n">
        <v>12.15</v>
      </c>
      <c r="X45" s="31" t="n">
        <v>2.792</v>
      </c>
      <c r="Y45" s="30" t="n">
        <v>12.17</v>
      </c>
      <c r="Z45" s="31" t="n">
        <v>2.883</v>
      </c>
      <c r="AA45" s="80" t="s">
        <v>21</v>
      </c>
      <c r="AB45" s="38" t="n">
        <v>3.53</v>
      </c>
      <c r="AC45" s="30" t="n">
        <f aca="false">T45-X45</f>
        <v>0.243</v>
      </c>
      <c r="AD45" s="39" t="n">
        <f aca="false">AC45/(W45-Q45)</f>
        <v>0.0226679104477612</v>
      </c>
      <c r="AE45" s="31" t="n">
        <v>820</v>
      </c>
    </row>
    <row r="46" customFormat="false" ht="13.2" hidden="false" customHeight="false" outlineLevel="0" collapsed="false">
      <c r="A46" s="28" t="s">
        <v>57</v>
      </c>
      <c r="B46" s="29"/>
      <c r="C46" s="29"/>
      <c r="D46" s="30"/>
      <c r="E46" s="31"/>
      <c r="F46" s="30"/>
      <c r="G46" s="46"/>
      <c r="H46" s="30"/>
      <c r="I46" s="31"/>
      <c r="J46" s="30"/>
      <c r="K46" s="31"/>
      <c r="L46" s="30"/>
      <c r="M46" s="31"/>
      <c r="N46" s="30" t="n">
        <v>3.183</v>
      </c>
      <c r="O46" s="31" t="n">
        <v>15.33</v>
      </c>
      <c r="P46" s="34" t="n">
        <v>3.168</v>
      </c>
      <c r="Q46" s="30" t="n">
        <v>1.59</v>
      </c>
      <c r="R46" s="81" t="n">
        <v>3.121</v>
      </c>
      <c r="S46" s="30" t="n">
        <v>1.61</v>
      </c>
      <c r="T46" s="31" t="n">
        <v>2.977</v>
      </c>
      <c r="U46" s="77" t="n">
        <f aca="false">(W46+Q46)/2</f>
        <v>6.95</v>
      </c>
      <c r="V46" s="79" t="n">
        <v>2.964</v>
      </c>
      <c r="W46" s="30" t="n">
        <v>12.31</v>
      </c>
      <c r="X46" s="31" t="n">
        <v>2.807</v>
      </c>
      <c r="Y46" s="30" t="n">
        <v>12.33</v>
      </c>
      <c r="Z46" s="31" t="n">
        <v>2.878</v>
      </c>
      <c r="AA46" s="80" t="s">
        <v>21</v>
      </c>
      <c r="AB46" s="38" t="n">
        <v>3.543</v>
      </c>
      <c r="AC46" s="30" t="n">
        <v>0</v>
      </c>
      <c r="AD46" s="39" t="n">
        <f aca="false">AC46/(W46-Q46)</f>
        <v>0</v>
      </c>
      <c r="AE46" s="31" t="n">
        <v>840</v>
      </c>
    </row>
    <row r="47" customFormat="false" ht="13.2" hidden="false" customHeight="false" outlineLevel="0" collapsed="false">
      <c r="A47" s="28" t="s">
        <v>58</v>
      </c>
      <c r="B47" s="29"/>
      <c r="C47" s="29"/>
      <c r="D47" s="30"/>
      <c r="E47" s="31"/>
      <c r="F47" s="30"/>
      <c r="G47" s="46"/>
      <c r="H47" s="30"/>
      <c r="I47" s="31"/>
      <c r="J47" s="30"/>
      <c r="K47" s="31"/>
      <c r="L47" s="30"/>
      <c r="M47" s="31"/>
      <c r="N47" s="30" t="n">
        <v>3.086</v>
      </c>
      <c r="O47" s="31" t="n">
        <v>15.43</v>
      </c>
      <c r="P47" s="34" t="n">
        <v>3.077</v>
      </c>
      <c r="Q47" s="30" t="n">
        <v>1.53</v>
      </c>
      <c r="R47" s="81" t="n">
        <v>3.061</v>
      </c>
      <c r="S47" s="30" t="n">
        <v>1.55</v>
      </c>
      <c r="T47" s="31" t="n">
        <v>2.966</v>
      </c>
      <c r="U47" s="77" t="n">
        <f aca="false">(W47+Q47)/2</f>
        <v>6.88</v>
      </c>
      <c r="V47" s="79" t="n">
        <v>2.952</v>
      </c>
      <c r="W47" s="36" t="n">
        <v>12.23</v>
      </c>
      <c r="X47" s="31" t="n">
        <v>2.744</v>
      </c>
      <c r="Y47" s="30" t="n">
        <v>12.25</v>
      </c>
      <c r="Z47" s="81" t="n">
        <v>2.96</v>
      </c>
      <c r="AA47" s="80" t="s">
        <v>21</v>
      </c>
      <c r="AB47" s="38" t="n">
        <v>3.178</v>
      </c>
      <c r="AC47" s="30" t="n">
        <f aca="false">T47-X47</f>
        <v>0.222</v>
      </c>
      <c r="AD47" s="39" t="n">
        <f aca="false">AC47/(W47-Q47)</f>
        <v>0.0207476635514019</v>
      </c>
      <c r="AE47" s="31" t="n">
        <v>860</v>
      </c>
    </row>
    <row r="48" customFormat="false" ht="13.2" hidden="false" customHeight="false" outlineLevel="0" collapsed="false">
      <c r="A48" s="28" t="s">
        <v>59</v>
      </c>
      <c r="B48" s="29"/>
      <c r="C48" s="29"/>
      <c r="D48" s="30"/>
      <c r="E48" s="31"/>
      <c r="F48" s="30"/>
      <c r="G48" s="46"/>
      <c r="H48" s="30"/>
      <c r="I48" s="31"/>
      <c r="J48" s="30"/>
      <c r="K48" s="31"/>
      <c r="L48" s="30"/>
      <c r="M48" s="31"/>
      <c r="N48" s="30" t="n">
        <v>3.545</v>
      </c>
      <c r="O48" s="31" t="n">
        <v>15.61</v>
      </c>
      <c r="P48" s="34" t="n">
        <v>3.245</v>
      </c>
      <c r="Q48" s="30" t="n">
        <v>1.44</v>
      </c>
      <c r="R48" s="81" t="n">
        <v>3.115</v>
      </c>
      <c r="S48" s="30" t="n">
        <v>1.46</v>
      </c>
      <c r="T48" s="31" t="n">
        <v>3.021</v>
      </c>
      <c r="U48" s="77" t="n">
        <f aca="false">(W48+Q48)/2</f>
        <v>6.945</v>
      </c>
      <c r="V48" s="79" t="n">
        <v>2.969</v>
      </c>
      <c r="W48" s="30" t="n">
        <v>12.45</v>
      </c>
      <c r="X48" s="31" t="n">
        <v>2.837</v>
      </c>
      <c r="Y48" s="30" t="n">
        <v>12.47</v>
      </c>
      <c r="Z48" s="31" t="n">
        <v>2.928</v>
      </c>
      <c r="AA48" s="80" t="s">
        <v>21</v>
      </c>
      <c r="AB48" s="38" t="n">
        <v>3.224</v>
      </c>
      <c r="AC48" s="30" t="n">
        <f aca="false">T48-X48</f>
        <v>0.184</v>
      </c>
      <c r="AD48" s="39" t="n">
        <f aca="false">AC48/(W48-Q48)</f>
        <v>0.0167120799273388</v>
      </c>
      <c r="AE48" s="31" t="n">
        <v>880</v>
      </c>
    </row>
    <row r="49" customFormat="false" ht="13.2" hidden="false" customHeight="false" outlineLevel="0" collapsed="false">
      <c r="A49" s="28" t="s">
        <v>60</v>
      </c>
      <c r="B49" s="29"/>
      <c r="C49" s="29"/>
      <c r="D49" s="30"/>
      <c r="E49" s="31"/>
      <c r="F49" s="30"/>
      <c r="G49" s="46"/>
      <c r="H49" s="30"/>
      <c r="I49" s="31"/>
      <c r="J49" s="30"/>
      <c r="K49" s="31"/>
      <c r="L49" s="30"/>
      <c r="M49" s="31"/>
      <c r="N49" s="30" t="n">
        <v>3.431</v>
      </c>
      <c r="O49" s="31" t="n">
        <v>15.51</v>
      </c>
      <c r="P49" s="34" t="n">
        <v>3.211</v>
      </c>
      <c r="Q49" s="30" t="n">
        <v>1.55</v>
      </c>
      <c r="R49" s="81" t="n">
        <v>3.143</v>
      </c>
      <c r="S49" s="30" t="n">
        <v>1.57</v>
      </c>
      <c r="T49" s="31" t="n">
        <v>3.055</v>
      </c>
      <c r="U49" s="77" t="n">
        <f aca="false">(W49+Q49)/2</f>
        <v>7.035</v>
      </c>
      <c r="V49" s="79" t="n">
        <v>3.008</v>
      </c>
      <c r="W49" s="30" t="n">
        <v>12.52</v>
      </c>
      <c r="X49" s="31" t="n">
        <v>2.821</v>
      </c>
      <c r="Y49" s="30" t="n">
        <v>12.54</v>
      </c>
      <c r="Z49" s="31" t="n">
        <v>2.947</v>
      </c>
      <c r="AA49" s="80" t="s">
        <v>21</v>
      </c>
      <c r="AB49" s="38" t="n">
        <v>3.221</v>
      </c>
      <c r="AC49" s="30" t="n">
        <f aca="false">T49-X49</f>
        <v>0.234</v>
      </c>
      <c r="AD49" s="39" t="n">
        <f aca="false">AC49/(W49-Q49)</f>
        <v>0.021330902461258</v>
      </c>
      <c r="AE49" s="31" t="n">
        <v>900</v>
      </c>
    </row>
    <row r="50" customFormat="false" ht="13.2" hidden="false" customHeight="false" outlineLevel="0" collapsed="false">
      <c r="A50" s="28" t="s">
        <v>61</v>
      </c>
      <c r="B50" s="29"/>
      <c r="C50" s="29"/>
      <c r="D50" s="30"/>
      <c r="E50" s="31"/>
      <c r="F50" s="30"/>
      <c r="G50" s="46"/>
      <c r="H50" s="30"/>
      <c r="I50" s="31"/>
      <c r="J50" s="30"/>
      <c r="K50" s="31"/>
      <c r="L50" s="30"/>
      <c r="M50" s="31"/>
      <c r="N50" s="30" t="n">
        <v>3.249</v>
      </c>
      <c r="O50" s="31" t="n">
        <v>15.36</v>
      </c>
      <c r="P50" s="34" t="n">
        <v>3.189</v>
      </c>
      <c r="Q50" s="30" t="n">
        <v>1.52</v>
      </c>
      <c r="R50" s="81" t="s">
        <v>12</v>
      </c>
      <c r="S50" s="30" t="n">
        <v>1.54</v>
      </c>
      <c r="T50" s="81" t="n">
        <v>3.08</v>
      </c>
      <c r="U50" s="77" t="n">
        <f aca="false">(W50+Q50)/2</f>
        <v>7.14</v>
      </c>
      <c r="V50" s="82" t="n">
        <v>3.042</v>
      </c>
      <c r="W50" s="30" t="n">
        <v>12.76</v>
      </c>
      <c r="X50" s="31" t="n">
        <v>2.775</v>
      </c>
      <c r="Y50" s="30" t="n">
        <v>12.78</v>
      </c>
      <c r="Z50" s="31" t="n">
        <v>2.882</v>
      </c>
      <c r="AA50" s="80" t="s">
        <v>21</v>
      </c>
      <c r="AB50" s="38" t="n">
        <v>3.33</v>
      </c>
      <c r="AC50" s="30" t="n">
        <f aca="false">T50-X50</f>
        <v>0.305</v>
      </c>
      <c r="AD50" s="39" t="n">
        <f aca="false">AC50/(W50-Q50)</f>
        <v>0.027135231316726</v>
      </c>
      <c r="AE50" s="31" t="n">
        <v>920</v>
      </c>
    </row>
    <row r="51" customFormat="false" ht="13.2" hidden="false" customHeight="false" outlineLevel="0" collapsed="false">
      <c r="A51" s="28" t="s">
        <v>62</v>
      </c>
      <c r="B51" s="29"/>
      <c r="C51" s="29"/>
      <c r="D51" s="30"/>
      <c r="E51" s="31"/>
      <c r="F51" s="30"/>
      <c r="G51" s="46"/>
      <c r="H51" s="30"/>
      <c r="I51" s="31"/>
      <c r="J51" s="30"/>
      <c r="K51" s="31"/>
      <c r="L51" s="30"/>
      <c r="M51" s="31"/>
      <c r="N51" s="30" t="n">
        <v>3.384</v>
      </c>
      <c r="O51" s="31" t="n">
        <v>15.19</v>
      </c>
      <c r="P51" s="34" t="n">
        <v>3.31</v>
      </c>
      <c r="Q51" s="30" t="n">
        <v>1.57</v>
      </c>
      <c r="R51" s="81" t="n">
        <v>3.184</v>
      </c>
      <c r="S51" s="30" t="n">
        <v>1.59</v>
      </c>
      <c r="T51" s="31" t="n">
        <v>3.093</v>
      </c>
      <c r="U51" s="77" t="n">
        <f aca="false">(W51+Q51)/2</f>
        <v>7.26</v>
      </c>
      <c r="V51" s="79" t="n">
        <v>3.051</v>
      </c>
      <c r="W51" s="30" t="n">
        <v>12.95</v>
      </c>
      <c r="X51" s="31" t="n">
        <v>2.695</v>
      </c>
      <c r="Y51" s="36" t="n">
        <v>12.97</v>
      </c>
      <c r="Z51" s="81" t="n">
        <v>2.81</v>
      </c>
      <c r="AA51" s="80" t="s">
        <v>21</v>
      </c>
      <c r="AB51" s="38" t="n">
        <v>3.176</v>
      </c>
      <c r="AC51" s="30" t="n">
        <f aca="false">T51-X51</f>
        <v>0.398</v>
      </c>
      <c r="AD51" s="39" t="n">
        <f aca="false">AC51/(W51-Q51)</f>
        <v>0.0349736379613357</v>
      </c>
      <c r="AE51" s="31" t="n">
        <v>940</v>
      </c>
    </row>
    <row r="52" customFormat="false" ht="13.2" hidden="false" customHeight="false" outlineLevel="0" collapsed="false">
      <c r="A52" s="28" t="s">
        <v>63</v>
      </c>
      <c r="B52" s="29"/>
      <c r="C52" s="29"/>
      <c r="D52" s="30"/>
      <c r="E52" s="31"/>
      <c r="F52" s="30"/>
      <c r="G52" s="46"/>
      <c r="H52" s="30"/>
      <c r="I52" s="31"/>
      <c r="J52" s="30"/>
      <c r="K52" s="31"/>
      <c r="L52" s="30"/>
      <c r="M52" s="31"/>
      <c r="N52" s="30" t="n">
        <v>3.467</v>
      </c>
      <c r="O52" s="31" t="n">
        <v>15.23</v>
      </c>
      <c r="P52" s="34" t="n">
        <v>3.222</v>
      </c>
      <c r="Q52" s="30" t="n">
        <v>1.44</v>
      </c>
      <c r="R52" s="81" t="s">
        <v>12</v>
      </c>
      <c r="S52" s="30" t="n">
        <v>1.46</v>
      </c>
      <c r="T52" s="31" t="n">
        <v>3.105</v>
      </c>
      <c r="U52" s="77" t="n">
        <f aca="false">(W52+Q52)/2</f>
        <v>7.01</v>
      </c>
      <c r="V52" s="79" t="n">
        <v>3.066</v>
      </c>
      <c r="W52" s="30" t="n">
        <v>12.58</v>
      </c>
      <c r="X52" s="81" t="n">
        <v>2.8</v>
      </c>
      <c r="Y52" s="30" t="n">
        <v>12.6</v>
      </c>
      <c r="Z52" s="31" t="n">
        <v>2.954</v>
      </c>
      <c r="AA52" s="80" t="s">
        <v>21</v>
      </c>
      <c r="AB52" s="38" t="n">
        <v>3.191</v>
      </c>
      <c r="AC52" s="30" t="n">
        <f aca="false">T52-X52</f>
        <v>0.305</v>
      </c>
      <c r="AD52" s="39" t="n">
        <f aca="false">AC52/(W52-Q52)</f>
        <v>0.02737881508079</v>
      </c>
      <c r="AE52" s="31" t="n">
        <v>960</v>
      </c>
    </row>
    <row r="53" customFormat="false" ht="13.2" hidden="false" customHeight="false" outlineLevel="0" collapsed="false">
      <c r="A53" s="28" t="s">
        <v>64</v>
      </c>
      <c r="B53" s="29"/>
      <c r="C53" s="29"/>
      <c r="D53" s="30"/>
      <c r="E53" s="31"/>
      <c r="F53" s="30"/>
      <c r="G53" s="46"/>
      <c r="H53" s="30"/>
      <c r="I53" s="31"/>
      <c r="J53" s="30"/>
      <c r="K53" s="31"/>
      <c r="L53" s="30"/>
      <c r="M53" s="31"/>
      <c r="N53" s="30" t="n">
        <v>3.357</v>
      </c>
      <c r="O53" s="31" t="n">
        <v>15.33</v>
      </c>
      <c r="P53" s="34" t="n">
        <v>3.245</v>
      </c>
      <c r="Q53" s="30" t="n">
        <v>1.53</v>
      </c>
      <c r="R53" s="81" t="n">
        <v>3.19</v>
      </c>
      <c r="S53" s="30" t="n">
        <v>1.55</v>
      </c>
      <c r="T53" s="31" t="n">
        <v>3.118</v>
      </c>
      <c r="U53" s="77" t="n">
        <f aca="false">(W53+Q53)/2</f>
        <v>7.29</v>
      </c>
      <c r="V53" s="79" t="n">
        <v>3.075</v>
      </c>
      <c r="W53" s="30" t="n">
        <v>13.05</v>
      </c>
      <c r="X53" s="31" t="n">
        <v>2.875</v>
      </c>
      <c r="Y53" s="30" t="n">
        <v>13.07</v>
      </c>
      <c r="Z53" s="81" t="n">
        <v>2.97</v>
      </c>
      <c r="AA53" s="80" t="s">
        <v>21</v>
      </c>
      <c r="AB53" s="38" t="n">
        <v>3.119</v>
      </c>
      <c r="AC53" s="30" t="n">
        <f aca="false">T53-X53</f>
        <v>0.243</v>
      </c>
      <c r="AD53" s="39" t="n">
        <f aca="false">AC53/(W53-Q53)</f>
        <v>0.02109375</v>
      </c>
      <c r="AE53" s="31" t="n">
        <v>980</v>
      </c>
    </row>
    <row r="54" customFormat="false" ht="13.2" hidden="false" customHeight="false" outlineLevel="0" collapsed="false">
      <c r="A54" s="28" t="s">
        <v>65</v>
      </c>
      <c r="B54" s="29"/>
      <c r="C54" s="29"/>
      <c r="D54" s="30"/>
      <c r="E54" s="31"/>
      <c r="F54" s="30"/>
      <c r="G54" s="46"/>
      <c r="H54" s="30"/>
      <c r="I54" s="31"/>
      <c r="J54" s="30"/>
      <c r="K54" s="31"/>
      <c r="L54" s="30"/>
      <c r="M54" s="31"/>
      <c r="N54" s="30" t="n">
        <v>3.324</v>
      </c>
      <c r="O54" s="31" t="n">
        <v>15.25</v>
      </c>
      <c r="P54" s="34" t="n">
        <v>3.235</v>
      </c>
      <c r="Q54" s="30" t="n">
        <v>1.57</v>
      </c>
      <c r="R54" s="81" t="n">
        <v>3.159</v>
      </c>
      <c r="S54" s="30" t="n">
        <v>2.59</v>
      </c>
      <c r="T54" s="31" t="n">
        <v>3.115</v>
      </c>
      <c r="U54" s="77" t="n">
        <f aca="false">(W54+Q54)/2</f>
        <v>7.235</v>
      </c>
      <c r="V54" s="79" t="n">
        <v>3.036</v>
      </c>
      <c r="W54" s="30" t="n">
        <v>12.9</v>
      </c>
      <c r="X54" s="31" t="n">
        <v>2.799</v>
      </c>
      <c r="Y54" s="30" t="n">
        <v>12.92</v>
      </c>
      <c r="Z54" s="31" t="n">
        <v>2.896</v>
      </c>
      <c r="AA54" s="80" t="s">
        <v>21</v>
      </c>
      <c r="AB54" s="38" t="n">
        <v>3.218</v>
      </c>
      <c r="AC54" s="30" t="n">
        <f aca="false">T54-X54</f>
        <v>0.316</v>
      </c>
      <c r="AD54" s="39" t="n">
        <f aca="false">AC54/(W54-Q54)</f>
        <v>0.0278905560458959</v>
      </c>
      <c r="AE54" s="31" t="n">
        <v>1000</v>
      </c>
    </row>
    <row r="55" customFormat="false" ht="13.2" hidden="false" customHeight="false" outlineLevel="0" collapsed="false">
      <c r="A55" s="28" t="s">
        <v>66</v>
      </c>
      <c r="B55" s="29"/>
      <c r="C55" s="29"/>
      <c r="D55" s="30"/>
      <c r="E55" s="31"/>
      <c r="F55" s="30"/>
      <c r="G55" s="46"/>
      <c r="H55" s="30"/>
      <c r="I55" s="31"/>
      <c r="J55" s="30"/>
      <c r="K55" s="31"/>
      <c r="L55" s="30"/>
      <c r="M55" s="31"/>
      <c r="N55" s="30" t="n">
        <v>3.457</v>
      </c>
      <c r="O55" s="31" t="n">
        <v>12.463</v>
      </c>
      <c r="P55" s="34" t="n">
        <v>3.293</v>
      </c>
      <c r="Q55" s="30" t="n">
        <v>1.45</v>
      </c>
      <c r="R55" s="81" t="n">
        <v>3.092</v>
      </c>
      <c r="S55" s="30" t="n">
        <f aca="false">Q55+0.02</f>
        <v>1.47</v>
      </c>
      <c r="T55" s="31" t="n">
        <v>3.052</v>
      </c>
      <c r="U55" s="30" t="n">
        <f aca="false">(W55+Q55)/2</f>
        <v>7.115</v>
      </c>
      <c r="V55" s="31" t="n">
        <v>2.779</v>
      </c>
      <c r="W55" s="30" t="n">
        <v>12.78</v>
      </c>
      <c r="X55" s="31" t="n">
        <v>2.842</v>
      </c>
      <c r="Y55" s="36" t="n">
        <f aca="false">W55+0.02</f>
        <v>12.8</v>
      </c>
      <c r="Z55" s="31" t="n">
        <v>3.038</v>
      </c>
      <c r="AA55" s="37" t="n">
        <v>15.04</v>
      </c>
      <c r="AB55" s="38" t="n">
        <v>3.293</v>
      </c>
      <c r="AC55" s="30" t="n">
        <f aca="false">T55-X55</f>
        <v>0.21</v>
      </c>
      <c r="AD55" s="39" t="n">
        <f aca="false">AC55/(W55-Q55)</f>
        <v>0.0185348631950574</v>
      </c>
      <c r="AE55" s="31" t="n">
        <v>1020</v>
      </c>
    </row>
    <row r="56" customFormat="false" ht="13.2" hidden="false" customHeight="false" outlineLevel="0" collapsed="false">
      <c r="A56" s="28" t="s">
        <v>67</v>
      </c>
      <c r="B56" s="29"/>
      <c r="C56" s="29"/>
      <c r="D56" s="30"/>
      <c r="E56" s="31"/>
      <c r="F56" s="30"/>
      <c r="G56" s="46"/>
      <c r="H56" s="30"/>
      <c r="I56" s="31"/>
      <c r="J56" s="30"/>
      <c r="K56" s="31"/>
      <c r="L56" s="30"/>
      <c r="M56" s="31"/>
      <c r="N56" s="30" t="n">
        <v>3.676</v>
      </c>
      <c r="O56" s="31" t="n">
        <v>17.37</v>
      </c>
      <c r="P56" s="34" t="n">
        <v>3.241</v>
      </c>
      <c r="Q56" s="30" t="n">
        <v>1.43</v>
      </c>
      <c r="R56" s="81" t="n">
        <v>3.134</v>
      </c>
      <c r="S56" s="30" t="n">
        <f aca="false">Q56+0.02</f>
        <v>1.45</v>
      </c>
      <c r="T56" s="31" t="n">
        <v>3.061</v>
      </c>
      <c r="U56" s="30" t="n">
        <f aca="false">(W56+Q56)/2</f>
        <v>7.13</v>
      </c>
      <c r="V56" s="31" t="n">
        <v>3.002</v>
      </c>
      <c r="W56" s="30" t="n">
        <v>12.83</v>
      </c>
      <c r="X56" s="31" t="n">
        <v>2.73</v>
      </c>
      <c r="Y56" s="36" t="n">
        <f aca="false">W56+0.02</f>
        <v>12.85</v>
      </c>
      <c r="Z56" s="31" t="n">
        <v>2.824</v>
      </c>
      <c r="AA56" s="37" t="n">
        <v>15.46</v>
      </c>
      <c r="AB56" s="38" t="n">
        <v>3.048</v>
      </c>
      <c r="AC56" s="30" t="n">
        <f aca="false">T56-X56</f>
        <v>0.331</v>
      </c>
      <c r="AD56" s="39" t="n">
        <f aca="false">AC56/(W56-Q56)</f>
        <v>0.0290350877192982</v>
      </c>
      <c r="AE56" s="31" t="n">
        <v>1040</v>
      </c>
    </row>
    <row r="57" customFormat="false" ht="13.2" hidden="false" customHeight="false" outlineLevel="0" collapsed="false">
      <c r="A57" s="28" t="s">
        <v>68</v>
      </c>
      <c r="B57" s="29"/>
      <c r="C57" s="29"/>
      <c r="D57" s="30"/>
      <c r="E57" s="31"/>
      <c r="F57" s="30"/>
      <c r="G57" s="46"/>
      <c r="H57" s="30"/>
      <c r="I57" s="31"/>
      <c r="J57" s="30"/>
      <c r="K57" s="31"/>
      <c r="L57" s="30"/>
      <c r="M57" s="31"/>
      <c r="N57" s="30" t="n">
        <v>3.306</v>
      </c>
      <c r="O57" s="31" t="n">
        <v>12.464</v>
      </c>
      <c r="P57" s="34" t="n">
        <v>2.971</v>
      </c>
      <c r="Q57" s="30" t="n">
        <v>1.41</v>
      </c>
      <c r="R57" s="81"/>
      <c r="S57" s="30" t="n">
        <f aca="false">Q57+0.02</f>
        <v>1.43</v>
      </c>
      <c r="T57" s="31" t="n">
        <v>2.923</v>
      </c>
      <c r="U57" s="30" t="n">
        <f aca="false">(W57+Q57)/2</f>
        <v>7.145</v>
      </c>
      <c r="V57" s="31" t="n">
        <v>2.969</v>
      </c>
      <c r="W57" s="30" t="n">
        <v>12.88</v>
      </c>
      <c r="X57" s="31" t="n">
        <v>2.684</v>
      </c>
      <c r="Y57" s="36" t="n">
        <f aca="false">W57+0.02</f>
        <v>12.9</v>
      </c>
      <c r="Z57" s="81" t="n">
        <v>2.77</v>
      </c>
      <c r="AA57" s="37" t="n">
        <v>15.88</v>
      </c>
      <c r="AB57" s="38" t="n">
        <v>2.984</v>
      </c>
      <c r="AC57" s="30" t="n">
        <f aca="false">T57-X57</f>
        <v>0.239</v>
      </c>
      <c r="AD57" s="39" t="n">
        <f aca="false">AC57/(W57-Q57)</f>
        <v>0.0208369659982563</v>
      </c>
      <c r="AE57" s="31" t="n">
        <v>1060</v>
      </c>
    </row>
    <row r="58" customFormat="false" ht="13.2" hidden="false" customHeight="false" outlineLevel="0" collapsed="false">
      <c r="A58" s="28" t="s">
        <v>69</v>
      </c>
      <c r="B58" s="29"/>
      <c r="C58" s="29"/>
      <c r="D58" s="30"/>
      <c r="E58" s="31"/>
      <c r="F58" s="30"/>
      <c r="G58" s="46"/>
      <c r="H58" s="30"/>
      <c r="I58" s="31"/>
      <c r="J58" s="30"/>
      <c r="K58" s="31"/>
      <c r="L58" s="30"/>
      <c r="M58" s="31"/>
      <c r="N58" s="30"/>
      <c r="O58" s="31"/>
      <c r="P58" s="34" t="n">
        <v>3.109</v>
      </c>
      <c r="Q58" s="30" t="n">
        <v>1.4</v>
      </c>
      <c r="R58" s="81" t="n">
        <v>3.091</v>
      </c>
      <c r="S58" s="30" t="n">
        <f aca="false">Q58+0.02</f>
        <v>1.42</v>
      </c>
      <c r="T58" s="31" t="n">
        <v>3.164</v>
      </c>
      <c r="U58" s="30" t="n">
        <f aca="false">(W58+Q58)/2</f>
        <v>7.165</v>
      </c>
      <c r="V58" s="81" t="n">
        <v>3.17</v>
      </c>
      <c r="W58" s="30" t="n">
        <v>12.93</v>
      </c>
      <c r="X58" s="31" t="n">
        <v>3.463</v>
      </c>
      <c r="Y58" s="36" t="n">
        <f aca="false">W58+0.02</f>
        <v>12.95</v>
      </c>
      <c r="Z58" s="31" t="n">
        <v>3.398</v>
      </c>
      <c r="AA58" s="37" t="n">
        <v>15.94</v>
      </c>
      <c r="AB58" s="38" t="n">
        <v>3.158</v>
      </c>
      <c r="AC58" s="30" t="n">
        <v>0</v>
      </c>
      <c r="AD58" s="44" t="n">
        <f aca="false">AC58/(W58-Q58)</f>
        <v>0</v>
      </c>
      <c r="AE58" s="31" t="n">
        <v>1080</v>
      </c>
    </row>
    <row r="59" customFormat="false" ht="13.2" hidden="false" customHeight="false" outlineLevel="0" collapsed="false">
      <c r="A59" s="28" t="s">
        <v>70</v>
      </c>
      <c r="B59" s="29"/>
      <c r="C59" s="29"/>
      <c r="D59" s="30"/>
      <c r="E59" s="31"/>
      <c r="F59" s="30"/>
      <c r="G59" s="46"/>
      <c r="H59" s="30"/>
      <c r="I59" s="31"/>
      <c r="J59" s="30"/>
      <c r="K59" s="31"/>
      <c r="L59" s="30"/>
      <c r="M59" s="31"/>
      <c r="N59" s="30" t="n">
        <v>3.261</v>
      </c>
      <c r="O59" s="31" t="n">
        <v>19.514</v>
      </c>
      <c r="P59" s="34" t="n">
        <v>3.246</v>
      </c>
      <c r="Q59" s="30" t="n">
        <v>1.38</v>
      </c>
      <c r="R59" s="81" t="n">
        <v>3.168</v>
      </c>
      <c r="S59" s="30" t="n">
        <f aca="false">Q59+0.02</f>
        <v>1.4</v>
      </c>
      <c r="T59" s="31" t="n">
        <v>3.112</v>
      </c>
      <c r="U59" s="30" t="n">
        <f aca="false">(W59+Q59)/2</f>
        <v>7.18</v>
      </c>
      <c r="V59" s="31" t="n">
        <v>3.074</v>
      </c>
      <c r="W59" s="30" t="n">
        <v>12.98</v>
      </c>
      <c r="X59" s="31" t="n">
        <v>2.814</v>
      </c>
      <c r="Y59" s="36" t="n">
        <f aca="false">W59+0.02</f>
        <v>13</v>
      </c>
      <c r="Z59" s="31" t="n">
        <v>2.874</v>
      </c>
      <c r="AA59" s="37" t="n">
        <v>16.45</v>
      </c>
      <c r="AB59" s="38" t="n">
        <v>3.075</v>
      </c>
      <c r="AC59" s="30" t="n">
        <f aca="false">T59-X59</f>
        <v>0.298</v>
      </c>
      <c r="AD59" s="39" t="n">
        <f aca="false">AC59/(W59-Q59)</f>
        <v>0.0256896551724138</v>
      </c>
      <c r="AE59" s="31" t="n">
        <v>1100</v>
      </c>
    </row>
    <row r="60" customFormat="false" ht="13.2" hidden="false" customHeight="false" outlineLevel="0" collapsed="false">
      <c r="A60" s="28" t="s">
        <v>71</v>
      </c>
      <c r="B60" s="29"/>
      <c r="C60" s="29"/>
      <c r="D60" s="30"/>
      <c r="E60" s="31"/>
      <c r="F60" s="30"/>
      <c r="G60" s="46"/>
      <c r="H60" s="30"/>
      <c r="I60" s="31"/>
      <c r="J60" s="30"/>
      <c r="K60" s="31"/>
      <c r="L60" s="30"/>
      <c r="M60" s="31"/>
      <c r="N60" s="30" t="n">
        <v>3.351</v>
      </c>
      <c r="O60" s="31" t="n">
        <v>18.746</v>
      </c>
      <c r="P60" s="34" t="n">
        <v>3.238</v>
      </c>
      <c r="Q60" s="30" t="n">
        <v>1.36</v>
      </c>
      <c r="R60" s="81" t="n">
        <v>3.168</v>
      </c>
      <c r="S60" s="30" t="n">
        <f aca="false">Q60+0.02</f>
        <v>1.38</v>
      </c>
      <c r="T60" s="31" t="n">
        <v>3.109</v>
      </c>
      <c r="U60" s="30" t="n">
        <f aca="false">(W60+Q60)/2</f>
        <v>7.19</v>
      </c>
      <c r="V60" s="31" t="n">
        <v>3.123</v>
      </c>
      <c r="W60" s="30" t="n">
        <v>13.02</v>
      </c>
      <c r="X60" s="31" t="n">
        <v>2.822</v>
      </c>
      <c r="Y60" s="36" t="n">
        <f aca="false">W60+0.02</f>
        <v>13.04</v>
      </c>
      <c r="Z60" s="31" t="n">
        <v>2.883</v>
      </c>
      <c r="AA60" s="37" t="n">
        <v>16.54</v>
      </c>
      <c r="AB60" s="38" t="n">
        <v>3.308</v>
      </c>
      <c r="AC60" s="30" t="n">
        <f aca="false">T60-X60</f>
        <v>0.287</v>
      </c>
      <c r="AD60" s="39" t="n">
        <f aca="false">AC60/(W60-Q60)</f>
        <v>0.0246140651801029</v>
      </c>
      <c r="AE60" s="31" t="n">
        <v>1120</v>
      </c>
    </row>
    <row r="61" customFormat="false" ht="13.8" hidden="false" customHeight="false" outlineLevel="0" collapsed="false">
      <c r="A61" s="28" t="s">
        <v>72</v>
      </c>
      <c r="B61" s="29"/>
      <c r="C61" s="29"/>
      <c r="D61" s="30"/>
      <c r="E61" s="31"/>
      <c r="F61" s="30"/>
      <c r="G61" s="46"/>
      <c r="H61" s="30"/>
      <c r="I61" s="31"/>
      <c r="J61" s="30"/>
      <c r="K61" s="31"/>
      <c r="L61" s="30"/>
      <c r="M61" s="31"/>
      <c r="N61" s="30" t="n">
        <v>3.181</v>
      </c>
      <c r="O61" s="31" t="n">
        <v>18.82</v>
      </c>
      <c r="P61" s="34" t="n">
        <v>3.221</v>
      </c>
      <c r="Q61" s="30" t="n">
        <v>1.34</v>
      </c>
      <c r="R61" s="81" t="n">
        <v>3.179</v>
      </c>
      <c r="S61" s="30"/>
      <c r="T61" s="31" t="n">
        <v>3.118</v>
      </c>
      <c r="U61" s="30" t="n">
        <f aca="false">(W61+Q61)/2</f>
        <v>0.67</v>
      </c>
      <c r="V61" s="31" t="n">
        <v>3.091</v>
      </c>
      <c r="W61" s="30"/>
      <c r="X61" s="31" t="n">
        <v>2.922</v>
      </c>
      <c r="Y61" s="85"/>
      <c r="Z61" s="86" t="n">
        <v>2.935</v>
      </c>
      <c r="AA61" s="87"/>
      <c r="AB61" s="88"/>
      <c r="AC61" s="85" t="n">
        <v>0</v>
      </c>
      <c r="AD61" s="89" t="n">
        <f aca="false">AC61/(W61-Q61)</f>
        <v>-0</v>
      </c>
      <c r="AE61" s="86" t="n">
        <v>1140</v>
      </c>
    </row>
    <row r="62" customFormat="false" ht="20.1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3.8" hidden="false" customHeight="false" outlineLevel="0" collapsed="false">
      <c r="A63" s="6" t="s">
        <v>1</v>
      </c>
      <c r="B63" s="7"/>
      <c r="C63" s="7"/>
      <c r="D63" s="8" t="s">
        <v>2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 t="s">
        <v>3</v>
      </c>
      <c r="Q63" s="9" t="s">
        <v>4</v>
      </c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3.8" hidden="false" customHeight="false" outlineLevel="0" collapsed="false">
      <c r="A64" s="6"/>
      <c r="B64" s="6"/>
      <c r="C64" s="6"/>
      <c r="D64" s="9" t="s">
        <v>7</v>
      </c>
      <c r="E64" s="9" t="s">
        <v>8</v>
      </c>
      <c r="F64" s="9" t="s">
        <v>7</v>
      </c>
      <c r="G64" s="8" t="s">
        <v>8</v>
      </c>
      <c r="H64" s="9" t="s">
        <v>7</v>
      </c>
      <c r="I64" s="9" t="s">
        <v>8</v>
      </c>
      <c r="J64" s="9" t="s">
        <v>7</v>
      </c>
      <c r="K64" s="9" t="s">
        <v>8</v>
      </c>
      <c r="L64" s="9" t="s">
        <v>7</v>
      </c>
      <c r="M64" s="9" t="s">
        <v>8</v>
      </c>
      <c r="N64" s="9" t="s">
        <v>7</v>
      </c>
      <c r="O64" s="9" t="s">
        <v>8</v>
      </c>
      <c r="P64" s="11" t="s">
        <v>7</v>
      </c>
      <c r="Q64" s="9" t="s">
        <v>8</v>
      </c>
      <c r="R64" s="9" t="s">
        <v>7</v>
      </c>
      <c r="S64" s="9" t="s">
        <v>8</v>
      </c>
      <c r="T64" s="9" t="s">
        <v>7</v>
      </c>
      <c r="U64" s="9" t="s">
        <v>8</v>
      </c>
      <c r="V64" s="9" t="s">
        <v>7</v>
      </c>
      <c r="W64" s="9" t="s">
        <v>8</v>
      </c>
      <c r="X64" s="9" t="s">
        <v>7</v>
      </c>
      <c r="Y64" s="9" t="s">
        <v>8</v>
      </c>
      <c r="Z64" s="9" t="s">
        <v>7</v>
      </c>
      <c r="AA64" s="9" t="s">
        <v>8</v>
      </c>
      <c r="AB64" s="9" t="s">
        <v>7</v>
      </c>
    </row>
    <row r="65" customFormat="false" ht="13.2" hidden="false" customHeight="false" outlineLevel="0" collapsed="false">
      <c r="A65" s="28" t="s">
        <v>73</v>
      </c>
      <c r="B65" s="29"/>
      <c r="C65" s="29"/>
      <c r="D65" s="30"/>
      <c r="E65" s="31"/>
      <c r="F65" s="30"/>
      <c r="G65" s="46"/>
      <c r="H65" s="30"/>
      <c r="I65" s="31"/>
      <c r="J65" s="30"/>
      <c r="K65" s="31"/>
      <c r="L65" s="30"/>
      <c r="M65" s="31"/>
      <c r="N65" s="30" t="n">
        <v>3.484</v>
      </c>
      <c r="O65" s="31" t="n">
        <v>16.98</v>
      </c>
      <c r="P65" s="34" t="n">
        <v>3.177</v>
      </c>
      <c r="Q65" s="30" t="n">
        <v>1.32</v>
      </c>
      <c r="R65" s="81"/>
      <c r="S65" s="30" t="n">
        <v>1.34</v>
      </c>
      <c r="T65" s="31" t="n">
        <v>3.169</v>
      </c>
      <c r="U65" s="30" t="n">
        <f aca="false">(W65+Q65)/2</f>
        <v>0.66</v>
      </c>
      <c r="V65" s="31" t="n">
        <v>3.157</v>
      </c>
      <c r="W65" s="30"/>
      <c r="X65" s="31" t="n">
        <v>3.074</v>
      </c>
      <c r="Y65" s="30"/>
      <c r="Z65" s="31" t="n">
        <v>3.058</v>
      </c>
      <c r="AA65" s="37"/>
      <c r="AB65" s="31"/>
    </row>
    <row r="66" customFormat="false" ht="13.2" hidden="false" customHeight="false" outlineLevel="0" collapsed="false">
      <c r="A66" s="28" t="s">
        <v>74</v>
      </c>
      <c r="B66" s="29"/>
      <c r="C66" s="29"/>
      <c r="D66" s="30"/>
      <c r="E66" s="31"/>
      <c r="F66" s="30"/>
      <c r="G66" s="46"/>
      <c r="H66" s="30"/>
      <c r="I66" s="31"/>
      <c r="J66" s="30"/>
      <c r="K66" s="31"/>
      <c r="L66" s="30"/>
      <c r="M66" s="31"/>
      <c r="N66" s="30" t="n">
        <v>3.706</v>
      </c>
      <c r="O66" s="31" t="n">
        <v>15.71</v>
      </c>
      <c r="P66" s="34" t="n">
        <v>3.132</v>
      </c>
      <c r="Q66" s="30" t="n">
        <v>3.05</v>
      </c>
      <c r="R66" s="31" t="n">
        <v>3.064</v>
      </c>
      <c r="S66" s="30" t="n">
        <f aca="false">Q66+0.02</f>
        <v>3.07</v>
      </c>
      <c r="T66" s="31" t="n">
        <v>2.971</v>
      </c>
      <c r="U66" s="30" t="n">
        <f aca="false">(W66+Q66)/2</f>
        <v>8.77</v>
      </c>
      <c r="V66" s="31" t="n">
        <v>2.933</v>
      </c>
      <c r="W66" s="30" t="n">
        <v>14.49</v>
      </c>
      <c r="X66" s="31" t="n">
        <v>2.747</v>
      </c>
      <c r="Y66" s="30" t="n">
        <f aca="false">W66+0.02</f>
        <v>14.51</v>
      </c>
      <c r="Z66" s="31" t="n">
        <v>2.88</v>
      </c>
      <c r="AA66" s="37" t="n">
        <v>22.73</v>
      </c>
      <c r="AB66" s="31" t="n">
        <v>3.395</v>
      </c>
    </row>
    <row r="67" customFormat="false" ht="13.2" hidden="false" customHeight="false" outlineLevel="0" collapsed="false">
      <c r="A67" s="28" t="s">
        <v>75</v>
      </c>
      <c r="B67" s="29"/>
      <c r="C67" s="29"/>
      <c r="D67" s="30"/>
      <c r="E67" s="31"/>
      <c r="F67" s="30"/>
      <c r="G67" s="46"/>
      <c r="H67" s="30"/>
      <c r="I67" s="31"/>
      <c r="J67" s="30"/>
      <c r="K67" s="31"/>
      <c r="L67" s="30"/>
      <c r="M67" s="31"/>
      <c r="N67" s="30" t="n">
        <v>3.767</v>
      </c>
      <c r="O67" s="31" t="n">
        <v>15.658</v>
      </c>
      <c r="P67" s="34" t="n">
        <v>3.109</v>
      </c>
      <c r="Q67" s="30" t="n">
        <v>3.03</v>
      </c>
      <c r="R67" s="31" t="n">
        <v>3.061</v>
      </c>
      <c r="S67" s="36" t="n">
        <f aca="false">Q67+0.02</f>
        <v>3.05</v>
      </c>
      <c r="T67" s="31" t="n">
        <v>2.995</v>
      </c>
      <c r="U67" s="36" t="n">
        <f aca="false">(W67+Q67)/2</f>
        <v>8.76</v>
      </c>
      <c r="V67" s="31" t="n">
        <v>2.969</v>
      </c>
      <c r="W67" s="36" t="n">
        <v>14.49</v>
      </c>
      <c r="X67" s="81" t="n">
        <v>2.739</v>
      </c>
      <c r="Y67" s="36" t="n">
        <f aca="false">W67+0.02</f>
        <v>14.51</v>
      </c>
      <c r="Z67" s="81" t="n">
        <v>2.868</v>
      </c>
      <c r="AA67" s="37" t="n">
        <v>22.72</v>
      </c>
      <c r="AB67" s="81" t="n">
        <v>3.478</v>
      </c>
    </row>
    <row r="68" customFormat="false" ht="13.2" hidden="false" customHeight="false" outlineLevel="0" collapsed="false">
      <c r="A68" s="28" t="s">
        <v>76</v>
      </c>
      <c r="B68" s="29"/>
      <c r="C68" s="29"/>
      <c r="D68" s="30"/>
      <c r="E68" s="31"/>
      <c r="F68" s="30"/>
      <c r="G68" s="46"/>
      <c r="H68" s="30"/>
      <c r="I68" s="31"/>
      <c r="J68" s="30"/>
      <c r="K68" s="31"/>
      <c r="L68" s="30"/>
      <c r="M68" s="31"/>
      <c r="N68" s="30" t="n">
        <v>3.257</v>
      </c>
      <c r="O68" s="31" t="n">
        <v>18.599</v>
      </c>
      <c r="P68" s="34" t="n">
        <v>3.085</v>
      </c>
      <c r="Q68" s="30" t="n">
        <v>3.01</v>
      </c>
      <c r="R68" s="31" t="n">
        <v>3.029</v>
      </c>
      <c r="S68" s="36" t="n">
        <f aca="false">Q68+0.02</f>
        <v>3.03</v>
      </c>
      <c r="T68" s="31" t="n">
        <v>2.953</v>
      </c>
      <c r="U68" s="36" t="n">
        <f aca="false">(W68+Q68)/2</f>
        <v>8.755</v>
      </c>
      <c r="V68" s="31" t="n">
        <v>2.899</v>
      </c>
      <c r="W68" s="36" t="n">
        <v>14.5</v>
      </c>
      <c r="X68" s="81" t="n">
        <v>2.7</v>
      </c>
      <c r="Y68" s="36" t="n">
        <f aca="false">W68+0.02</f>
        <v>14.52</v>
      </c>
      <c r="Z68" s="81" t="n">
        <v>2.851</v>
      </c>
      <c r="AA68" s="41" t="n">
        <v>17.85</v>
      </c>
      <c r="AB68" s="81" t="n">
        <v>3.143</v>
      </c>
    </row>
    <row r="69" customFormat="false" ht="13.2" hidden="false" customHeight="false" outlineLevel="0" collapsed="false">
      <c r="A69" s="28" t="s">
        <v>77</v>
      </c>
      <c r="B69" s="29"/>
      <c r="C69" s="29"/>
      <c r="D69" s="30"/>
      <c r="E69" s="31"/>
      <c r="F69" s="30"/>
      <c r="G69" s="46"/>
      <c r="H69" s="30"/>
      <c r="I69" s="31"/>
      <c r="J69" s="30"/>
      <c r="K69" s="31"/>
      <c r="L69" s="30"/>
      <c r="M69" s="31"/>
      <c r="N69" s="30" t="n">
        <v>3.235</v>
      </c>
      <c r="O69" s="31" t="n">
        <v>21.296</v>
      </c>
      <c r="P69" s="34" t="n">
        <v>3.156</v>
      </c>
      <c r="Q69" s="36" t="n">
        <v>2.99</v>
      </c>
      <c r="R69" s="31" t="n">
        <v>3.041</v>
      </c>
      <c r="S69" s="36" t="n">
        <f aca="false">Q69+0.02</f>
        <v>3.01</v>
      </c>
      <c r="T69" s="31" t="n">
        <v>2.943</v>
      </c>
      <c r="U69" s="36" t="n">
        <f aca="false">(W69+Q69)/2</f>
        <v>8.745</v>
      </c>
      <c r="V69" s="31" t="n">
        <v>2.881</v>
      </c>
      <c r="W69" s="36" t="n">
        <v>14.5</v>
      </c>
      <c r="X69" s="81" t="n">
        <v>2.689</v>
      </c>
      <c r="Y69" s="36" t="n">
        <f aca="false">W69+0.02</f>
        <v>14.52</v>
      </c>
      <c r="Z69" s="81" t="n">
        <v>2.783</v>
      </c>
      <c r="AA69" s="41" t="n">
        <v>17.59</v>
      </c>
      <c r="AB69" s="81" t="n">
        <v>2.975</v>
      </c>
    </row>
    <row r="70" customFormat="false" ht="13.2" hidden="false" customHeight="false" outlineLevel="0" collapsed="false">
      <c r="A70" s="28" t="s">
        <v>78</v>
      </c>
      <c r="B70" s="29"/>
      <c r="C70" s="29"/>
      <c r="D70" s="30"/>
      <c r="E70" s="31"/>
      <c r="F70" s="30"/>
      <c r="G70" s="46"/>
      <c r="H70" s="30"/>
      <c r="I70" s="31"/>
      <c r="J70" s="30"/>
      <c r="K70" s="31"/>
      <c r="L70" s="30"/>
      <c r="M70" s="31"/>
      <c r="N70" s="30" t="n">
        <v>3.578</v>
      </c>
      <c r="O70" s="31" t="n">
        <v>20.153</v>
      </c>
      <c r="P70" s="34" t="n">
        <v>3.04</v>
      </c>
      <c r="Q70" s="36" t="n">
        <v>2.97</v>
      </c>
      <c r="R70" s="31" t="n">
        <v>2.965</v>
      </c>
      <c r="S70" s="36" t="n">
        <f aca="false">Q70+0.02</f>
        <v>2.99</v>
      </c>
      <c r="T70" s="31" t="n">
        <v>2.916</v>
      </c>
      <c r="U70" s="36" t="n">
        <f aca="false">(W70+Q70)/2</f>
        <v>8.735</v>
      </c>
      <c r="V70" s="31" t="n">
        <v>2.844</v>
      </c>
      <c r="W70" s="36" t="n">
        <v>14.5</v>
      </c>
      <c r="X70" s="81" t="n">
        <v>2.648</v>
      </c>
      <c r="Y70" s="36" t="n">
        <f aca="false">W70+0.02</f>
        <v>14.52</v>
      </c>
      <c r="Z70" s="81" t="n">
        <v>2.741</v>
      </c>
      <c r="AA70" s="41" t="n">
        <v>17.34</v>
      </c>
      <c r="AB70" s="81" t="n">
        <v>2.911</v>
      </c>
    </row>
    <row r="71" customFormat="false" ht="13.2" hidden="false" customHeight="false" outlineLevel="0" collapsed="false">
      <c r="A71" s="28" t="s">
        <v>79</v>
      </c>
      <c r="B71" s="29"/>
      <c r="C71" s="29"/>
      <c r="D71" s="30"/>
      <c r="E71" s="31"/>
      <c r="F71" s="30"/>
      <c r="G71" s="46"/>
      <c r="H71" s="30"/>
      <c r="I71" s="31"/>
      <c r="J71" s="30"/>
      <c r="K71" s="31"/>
      <c r="L71" s="30"/>
      <c r="M71" s="31"/>
      <c r="N71" s="30" t="n">
        <v>3.601</v>
      </c>
      <c r="O71" s="31" t="n">
        <v>20.198</v>
      </c>
      <c r="P71" s="34" t="n">
        <v>2.921</v>
      </c>
      <c r="Q71" s="36" t="n">
        <v>2.96</v>
      </c>
      <c r="R71" s="31" t="n">
        <v>2.922</v>
      </c>
      <c r="S71" s="36" t="n">
        <f aca="false">Q71+0.02</f>
        <v>2.98</v>
      </c>
      <c r="T71" s="31" t="n">
        <v>2.839</v>
      </c>
      <c r="U71" s="36" t="n">
        <f aca="false">(W71+Q71)/2</f>
        <v>8.72</v>
      </c>
      <c r="V71" s="31" t="n">
        <v>2.785</v>
      </c>
      <c r="W71" s="36" t="n">
        <v>14.48</v>
      </c>
      <c r="X71" s="81" t="n">
        <v>2.573</v>
      </c>
      <c r="Y71" s="36" t="n">
        <f aca="false">W71+0.02</f>
        <v>14.5</v>
      </c>
      <c r="Z71" s="81" t="n">
        <v>2.702</v>
      </c>
      <c r="AA71" s="41" t="n">
        <v>17.08</v>
      </c>
      <c r="AB71" s="81" t="n">
        <v>2.907</v>
      </c>
    </row>
    <row r="72" customFormat="false" ht="13.2" hidden="false" customHeight="false" outlineLevel="0" collapsed="false">
      <c r="A72" s="28" t="s">
        <v>80</v>
      </c>
      <c r="B72" s="29"/>
      <c r="C72" s="29"/>
      <c r="D72" s="30"/>
      <c r="E72" s="31"/>
      <c r="F72" s="30"/>
      <c r="G72" s="46"/>
      <c r="H72" s="30"/>
      <c r="I72" s="31"/>
      <c r="J72" s="30"/>
      <c r="K72" s="31"/>
      <c r="L72" s="30"/>
      <c r="M72" s="31"/>
      <c r="N72" s="30" t="n">
        <v>2.489</v>
      </c>
      <c r="O72" s="31" t="n">
        <v>19.643</v>
      </c>
      <c r="P72" s="34" t="n">
        <v>2.88</v>
      </c>
      <c r="Q72" s="36" t="n">
        <v>2.94</v>
      </c>
      <c r="R72" s="31"/>
      <c r="S72" s="36" t="n">
        <f aca="false">Q72+0.02</f>
        <v>2.96</v>
      </c>
      <c r="T72" s="31" t="n">
        <v>2.802</v>
      </c>
      <c r="U72" s="36" t="n">
        <f aca="false">(W72+Q72)/2</f>
        <v>8.725</v>
      </c>
      <c r="V72" s="31" t="n">
        <v>2.777</v>
      </c>
      <c r="W72" s="36" t="n">
        <v>14.51</v>
      </c>
      <c r="X72" s="81" t="n">
        <v>2.553</v>
      </c>
      <c r="Y72" s="36" t="n">
        <f aca="false">W72+0.02</f>
        <v>14.53</v>
      </c>
      <c r="Z72" s="81" t="n">
        <v>2.666</v>
      </c>
      <c r="AA72" s="41" t="n">
        <v>16.82</v>
      </c>
      <c r="AB72" s="81" t="n">
        <v>2.891</v>
      </c>
    </row>
    <row r="73" customFormat="false" ht="13.2" hidden="false" customHeight="false" outlineLevel="0" collapsed="false">
      <c r="A73" s="28" t="s">
        <v>81</v>
      </c>
      <c r="B73" s="29"/>
      <c r="C73" s="29"/>
      <c r="D73" s="30"/>
      <c r="E73" s="31"/>
      <c r="F73" s="30"/>
      <c r="G73" s="46"/>
      <c r="H73" s="30"/>
      <c r="I73" s="31"/>
      <c r="J73" s="30"/>
      <c r="K73" s="31"/>
      <c r="L73" s="30"/>
      <c r="M73" s="31"/>
      <c r="N73" s="30" t="n">
        <v>2.944</v>
      </c>
      <c r="O73" s="31" t="n">
        <v>23.174</v>
      </c>
      <c r="P73" s="34" t="n">
        <v>2.911</v>
      </c>
      <c r="Q73" s="36" t="n">
        <v>2.92</v>
      </c>
      <c r="R73" s="31" t="n">
        <v>2.826</v>
      </c>
      <c r="S73" s="36" t="n">
        <f aca="false">Q73+0.02</f>
        <v>2.94</v>
      </c>
      <c r="T73" s="31" t="n">
        <v>2.758</v>
      </c>
      <c r="U73" s="36" t="n">
        <f aca="false">(W73+Q73)/2</f>
        <v>8.715</v>
      </c>
      <c r="V73" s="31" t="n">
        <v>2.717</v>
      </c>
      <c r="W73" s="36" t="n">
        <v>14.51</v>
      </c>
      <c r="X73" s="81" t="n">
        <v>2.484</v>
      </c>
      <c r="Y73" s="36" t="n">
        <f aca="false">W73+0.02</f>
        <v>14.53</v>
      </c>
      <c r="Z73" s="81" t="n">
        <v>2.585</v>
      </c>
      <c r="AA73" s="41" t="n">
        <v>16.57</v>
      </c>
      <c r="AB73" s="81" t="n">
        <v>2.777</v>
      </c>
    </row>
    <row r="74" customFormat="false" ht="13.2" hidden="false" customHeight="false" outlineLevel="0" collapsed="false">
      <c r="A74" s="28" t="s">
        <v>82</v>
      </c>
      <c r="B74" s="29"/>
      <c r="C74" s="29"/>
      <c r="D74" s="30"/>
      <c r="E74" s="31"/>
      <c r="F74" s="30"/>
      <c r="G74" s="46"/>
      <c r="H74" s="30"/>
      <c r="I74" s="31"/>
      <c r="J74" s="30"/>
      <c r="K74" s="31"/>
      <c r="L74" s="30"/>
      <c r="M74" s="31"/>
      <c r="N74" s="30" t="n">
        <v>3.04</v>
      </c>
      <c r="O74" s="31" t="n">
        <v>15.56</v>
      </c>
      <c r="P74" s="34" t="n">
        <v>2.87</v>
      </c>
      <c r="Q74" s="36" t="n">
        <v>2.9</v>
      </c>
      <c r="R74" s="31" t="n">
        <v>2.772</v>
      </c>
      <c r="S74" s="36" t="n">
        <f aca="false">Q74+0.02</f>
        <v>2.92</v>
      </c>
      <c r="T74" s="31" t="n">
        <v>2.679</v>
      </c>
      <c r="U74" s="36" t="n">
        <f aca="false">(W74+Q74)/2</f>
        <v>8.71</v>
      </c>
      <c r="V74" s="31" t="n">
        <v>2.627</v>
      </c>
      <c r="W74" s="36" t="n">
        <v>14.52</v>
      </c>
      <c r="X74" s="81" t="n">
        <v>2.388</v>
      </c>
      <c r="Y74" s="36" t="n">
        <f aca="false">W74+0.02</f>
        <v>14.54</v>
      </c>
      <c r="Z74" s="81" t="n">
        <v>2.524</v>
      </c>
      <c r="AA74" s="41" t="n">
        <v>16</v>
      </c>
      <c r="AB74" s="81" t="n">
        <v>3.04</v>
      </c>
    </row>
    <row r="75" customFormat="false" ht="13.2" hidden="false" customHeight="false" outlineLevel="0" collapsed="false">
      <c r="A75" s="28" t="s">
        <v>83</v>
      </c>
      <c r="B75" s="29"/>
      <c r="C75" s="29"/>
      <c r="D75" s="30"/>
      <c r="E75" s="31"/>
      <c r="F75" s="30"/>
      <c r="G75" s="46"/>
      <c r="H75" s="30"/>
      <c r="I75" s="31"/>
      <c r="J75" s="30"/>
      <c r="K75" s="31"/>
      <c r="L75" s="30"/>
      <c r="M75" s="31"/>
      <c r="N75" s="30" t="n">
        <v>3.011</v>
      </c>
      <c r="O75" s="31" t="n">
        <v>15.594</v>
      </c>
      <c r="P75" s="34" t="n">
        <v>2.771</v>
      </c>
      <c r="Q75" s="36" t="n">
        <v>2.88</v>
      </c>
      <c r="R75" s="31"/>
      <c r="S75" s="36" t="n">
        <f aca="false">Q75+0.02</f>
        <v>2.9</v>
      </c>
      <c r="T75" s="31" t="n">
        <v>2.585</v>
      </c>
      <c r="U75" s="36" t="n">
        <f aca="false">(W75+Q75)/2</f>
        <v>8.7</v>
      </c>
      <c r="V75" s="31" t="n">
        <v>2.598</v>
      </c>
      <c r="W75" s="36" t="n">
        <v>14.52</v>
      </c>
      <c r="X75" s="81" t="n">
        <v>2.333</v>
      </c>
      <c r="Y75" s="36" t="n">
        <f aca="false">W75+0.02</f>
        <v>14.54</v>
      </c>
      <c r="Z75" s="81"/>
      <c r="AA75" s="41" t="n">
        <v>16.21</v>
      </c>
      <c r="AB75" s="81" t="n">
        <v>3.077</v>
      </c>
    </row>
    <row r="76" customFormat="false" ht="13.2" hidden="false" customHeight="false" outlineLevel="0" collapsed="false">
      <c r="A76" s="28" t="s">
        <v>84</v>
      </c>
      <c r="B76" s="29"/>
      <c r="C76" s="29"/>
      <c r="D76" s="30"/>
      <c r="E76" s="31"/>
      <c r="F76" s="30"/>
      <c r="G76" s="46"/>
      <c r="H76" s="30"/>
      <c r="I76" s="31"/>
      <c r="J76" s="30"/>
      <c r="K76" s="31"/>
      <c r="L76" s="30"/>
      <c r="M76" s="31"/>
      <c r="N76" s="30" t="n">
        <v>3.212</v>
      </c>
      <c r="O76" s="31" t="n">
        <v>15.581</v>
      </c>
      <c r="P76" s="34" t="n">
        <v>2.804</v>
      </c>
      <c r="Q76" s="36" t="n">
        <v>2.86</v>
      </c>
      <c r="R76" s="31"/>
      <c r="S76" s="36" t="n">
        <f aca="false">Q76+0.02</f>
        <v>2.88</v>
      </c>
      <c r="T76" s="31" t="n">
        <v>2.645</v>
      </c>
      <c r="U76" s="36" t="n">
        <f aca="false">(W76+Q76)/2</f>
        <v>8.695</v>
      </c>
      <c r="V76" s="31" t="n">
        <v>2.575</v>
      </c>
      <c r="W76" s="36" t="n">
        <v>14.53</v>
      </c>
      <c r="X76" s="81" t="n">
        <v>2.353</v>
      </c>
      <c r="Y76" s="36" t="n">
        <f aca="false">W76+0.02</f>
        <v>14.55</v>
      </c>
      <c r="Z76" s="81" t="n">
        <v>2.466</v>
      </c>
      <c r="AA76" s="41" t="n">
        <v>16.27</v>
      </c>
      <c r="AB76" s="81" t="n">
        <v>2.972</v>
      </c>
    </row>
    <row r="77" customFormat="false" ht="13.2" hidden="false" customHeight="false" outlineLevel="0" collapsed="false">
      <c r="A77" s="28" t="s">
        <v>85</v>
      </c>
      <c r="B77" s="29"/>
      <c r="C77" s="29"/>
      <c r="D77" s="30"/>
      <c r="E77" s="31"/>
      <c r="F77" s="30"/>
      <c r="G77" s="46"/>
      <c r="H77" s="30"/>
      <c r="I77" s="31"/>
      <c r="J77" s="30"/>
      <c r="K77" s="31"/>
      <c r="L77" s="30"/>
      <c r="M77" s="31"/>
      <c r="N77" s="30" t="n">
        <v>3.198</v>
      </c>
      <c r="O77" s="31" t="n">
        <v>15.677</v>
      </c>
      <c r="P77" s="34" t="n">
        <v>2.631</v>
      </c>
      <c r="Q77" s="36" t="n">
        <v>2.84</v>
      </c>
      <c r="R77" s="31"/>
      <c r="S77" s="36" t="n">
        <f aca="false">Q77+0.02</f>
        <v>2.86</v>
      </c>
      <c r="T77" s="31" t="n">
        <v>2.51</v>
      </c>
      <c r="U77" s="36" t="n">
        <f aca="false">(W77+Q77)/2</f>
        <v>8.68</v>
      </c>
      <c r="V77" s="31" t="n">
        <v>2.551</v>
      </c>
      <c r="W77" s="36" t="n">
        <v>14.52</v>
      </c>
      <c r="X77" s="81" t="n">
        <v>2.27</v>
      </c>
      <c r="Y77" s="36" t="n">
        <f aca="false">W77+0.02</f>
        <v>14.54</v>
      </c>
      <c r="Z77" s="81" t="n">
        <v>2.318</v>
      </c>
      <c r="AA77" s="41" t="s">
        <v>86</v>
      </c>
      <c r="AB77" s="81" t="n">
        <v>2.628</v>
      </c>
    </row>
    <row r="78" customFormat="false" ht="13.2" hidden="false" customHeight="false" outlineLevel="0" collapsed="false">
      <c r="A78" s="28" t="s">
        <v>87</v>
      </c>
      <c r="B78" s="29"/>
      <c r="C78" s="29"/>
      <c r="D78" s="30"/>
      <c r="E78" s="31"/>
      <c r="F78" s="30"/>
      <c r="G78" s="46"/>
      <c r="H78" s="30"/>
      <c r="I78" s="31"/>
      <c r="J78" s="30"/>
      <c r="K78" s="31"/>
      <c r="L78" s="30"/>
      <c r="M78" s="31"/>
      <c r="N78" s="30" t="n">
        <v>3.273</v>
      </c>
      <c r="O78" s="31" t="n">
        <v>16.107</v>
      </c>
      <c r="P78" s="34" t="n">
        <v>2.645</v>
      </c>
      <c r="Q78" s="36" t="n">
        <v>2.82</v>
      </c>
      <c r="R78" s="31"/>
      <c r="S78" s="36" t="n">
        <f aca="false">Q78+0.02</f>
        <v>2.84</v>
      </c>
      <c r="T78" s="31" t="n">
        <v>2.517</v>
      </c>
      <c r="U78" s="36" t="n">
        <f aca="false">(W78+Q78)/2</f>
        <v>8.25</v>
      </c>
      <c r="V78" s="31" t="n">
        <v>2.571</v>
      </c>
      <c r="W78" s="36" t="n">
        <v>13.68</v>
      </c>
      <c r="X78" s="81" t="n">
        <v>2.382</v>
      </c>
      <c r="Y78" s="36" t="n">
        <f aca="false">W78+0.02</f>
        <v>13.7</v>
      </c>
      <c r="Z78" s="81" t="n">
        <v>2.493</v>
      </c>
      <c r="AA78" s="41" t="n">
        <v>16.04</v>
      </c>
      <c r="AB78" s="81" t="n">
        <v>2.592</v>
      </c>
    </row>
    <row r="79" customFormat="false" ht="13.2" hidden="false" customHeight="false" outlineLevel="0" collapsed="false">
      <c r="A79" s="28" t="s">
        <v>88</v>
      </c>
      <c r="B79" s="29"/>
      <c r="C79" s="29"/>
      <c r="D79" s="30"/>
      <c r="E79" s="31"/>
      <c r="F79" s="30"/>
      <c r="G79" s="46"/>
      <c r="H79" s="30"/>
      <c r="I79" s="31"/>
      <c r="J79" s="30"/>
      <c r="K79" s="31"/>
      <c r="L79" s="30"/>
      <c r="M79" s="31"/>
      <c r="N79" s="30" t="n">
        <v>3.236</v>
      </c>
      <c r="O79" s="31" t="n">
        <v>20.695</v>
      </c>
      <c r="P79" s="34" t="n">
        <v>2.717</v>
      </c>
      <c r="Q79" s="36" t="n">
        <v>2.8</v>
      </c>
      <c r="R79" s="31" t="n">
        <v>2.621</v>
      </c>
      <c r="S79" s="36" t="n">
        <f aca="false">Q79+0.02</f>
        <v>2.82</v>
      </c>
      <c r="T79" s="31" t="n">
        <v>2.559</v>
      </c>
      <c r="U79" s="36" t="n">
        <f aca="false">(W79+Q79)/2</f>
        <v>8.265</v>
      </c>
      <c r="V79" s="31" t="n">
        <v>2.508</v>
      </c>
      <c r="W79" s="36" t="n">
        <v>13.73</v>
      </c>
      <c r="X79" s="81" t="n">
        <v>2.309</v>
      </c>
      <c r="Y79" s="36" t="n">
        <f aca="false">W79+0.02</f>
        <v>13.75</v>
      </c>
      <c r="Z79" s="81" t="n">
        <v>2.403</v>
      </c>
      <c r="AA79" s="41" t="n">
        <v>16.03</v>
      </c>
      <c r="AB79" s="81" t="n">
        <v>2.46</v>
      </c>
    </row>
    <row r="80" customFormat="false" ht="13.2" hidden="false" customHeight="false" outlineLevel="0" collapsed="false">
      <c r="A80" s="28" t="s">
        <v>89</v>
      </c>
      <c r="B80" s="29"/>
      <c r="C80" s="29"/>
      <c r="D80" s="30"/>
      <c r="E80" s="31"/>
      <c r="F80" s="30"/>
      <c r="G80" s="46"/>
      <c r="H80" s="30"/>
      <c r="I80" s="31"/>
      <c r="J80" s="30"/>
      <c r="K80" s="31"/>
      <c r="L80" s="30"/>
      <c r="M80" s="31"/>
      <c r="N80" s="30" t="n">
        <v>3.346</v>
      </c>
      <c r="O80" s="31" t="n">
        <v>17.06</v>
      </c>
      <c r="P80" s="34" t="n">
        <v>2.59</v>
      </c>
      <c r="Q80" s="36" t="n">
        <v>2.78</v>
      </c>
      <c r="R80" s="31" t="n">
        <v>2.56</v>
      </c>
      <c r="S80" s="36" t="n">
        <f aca="false">Q80+0.02</f>
        <v>2.8</v>
      </c>
      <c r="T80" s="31" t="n">
        <v>2.445</v>
      </c>
      <c r="U80" s="36" t="n">
        <f aca="false">(W80+Q80)/2</f>
        <v>8.285</v>
      </c>
      <c r="V80" s="31" t="n">
        <v>2.464</v>
      </c>
      <c r="W80" s="36" t="n">
        <v>13.79</v>
      </c>
      <c r="X80" s="81" t="n">
        <v>2.284</v>
      </c>
      <c r="Y80" s="36" t="n">
        <f aca="false">W80+0.02</f>
        <v>13.81</v>
      </c>
      <c r="Z80" s="81" t="n">
        <v>2.384</v>
      </c>
      <c r="AA80" s="41" t="n">
        <v>16.02</v>
      </c>
      <c r="AB80" s="81" t="n">
        <v>2.364</v>
      </c>
    </row>
    <row r="81" customFormat="false" ht="13.2" hidden="false" customHeight="false" outlineLevel="0" collapsed="false">
      <c r="A81" s="28" t="s">
        <v>90</v>
      </c>
      <c r="B81" s="29"/>
      <c r="C81" s="29"/>
      <c r="D81" s="30"/>
      <c r="E81" s="31"/>
      <c r="F81" s="30"/>
      <c r="G81" s="46"/>
      <c r="H81" s="30"/>
      <c r="I81" s="31"/>
      <c r="J81" s="30"/>
      <c r="K81" s="31"/>
      <c r="L81" s="30"/>
      <c r="M81" s="31"/>
      <c r="N81" s="30" t="n">
        <v>3.334</v>
      </c>
      <c r="O81" s="31" t="n">
        <v>14.654</v>
      </c>
      <c r="P81" s="34" t="n">
        <v>2.587</v>
      </c>
      <c r="Q81" s="36" t="n">
        <v>2.76</v>
      </c>
      <c r="R81" s="31" t="n">
        <v>2.651</v>
      </c>
      <c r="S81" s="36" t="n">
        <f aca="false">Q81+0.02</f>
        <v>2.78</v>
      </c>
      <c r="T81" s="31" t="n">
        <v>2.441</v>
      </c>
      <c r="U81" s="36" t="n">
        <f aca="false">(W81+Q81)/2</f>
        <v>8.305</v>
      </c>
      <c r="V81" s="31" t="n">
        <v>2.455</v>
      </c>
      <c r="W81" s="36" t="n">
        <v>13.85</v>
      </c>
      <c r="X81" s="81" t="n">
        <v>2.322</v>
      </c>
      <c r="Y81" s="36" t="n">
        <f aca="false">W81+0.02</f>
        <v>13.87</v>
      </c>
      <c r="Z81" s="81" t="n">
        <v>2.418</v>
      </c>
      <c r="AA81" s="41" t="n">
        <v>16.01</v>
      </c>
      <c r="AB81" s="81" t="n">
        <v>2.361</v>
      </c>
    </row>
    <row r="82" customFormat="false" ht="13.2" hidden="false" customHeight="false" outlineLevel="0" collapsed="false">
      <c r="A82" s="28" t="s">
        <v>91</v>
      </c>
      <c r="B82" s="29"/>
      <c r="C82" s="29"/>
      <c r="D82" s="30"/>
      <c r="E82" s="31"/>
      <c r="F82" s="30"/>
      <c r="G82" s="46"/>
      <c r="H82" s="30"/>
      <c r="I82" s="31"/>
      <c r="J82" s="30"/>
      <c r="K82" s="31"/>
      <c r="L82" s="30"/>
      <c r="M82" s="31"/>
      <c r="N82" s="30"/>
      <c r="O82" s="31"/>
      <c r="P82" s="34" t="n">
        <v>2.65</v>
      </c>
      <c r="Q82" s="36" t="n">
        <v>2.75</v>
      </c>
      <c r="R82" s="31" t="n">
        <v>2.543</v>
      </c>
      <c r="S82" s="36" t="n">
        <f aca="false">Q82+0.02</f>
        <v>2.77</v>
      </c>
      <c r="T82" s="31" t="n">
        <v>2.461</v>
      </c>
      <c r="U82" s="36" t="n">
        <f aca="false">(W82+Q82)/2</f>
        <v>8.325</v>
      </c>
      <c r="V82" s="31" t="n">
        <v>2.468</v>
      </c>
      <c r="W82" s="36" t="n">
        <v>13.9</v>
      </c>
      <c r="X82" s="90" t="n">
        <v>2.251</v>
      </c>
      <c r="Y82" s="36" t="n">
        <f aca="false">W82+0.02</f>
        <v>13.92</v>
      </c>
      <c r="Z82" s="81" t="n">
        <v>2.379</v>
      </c>
      <c r="AA82" s="41" t="n">
        <v>15.99</v>
      </c>
      <c r="AB82" s="81" t="n">
        <v>2.408</v>
      </c>
    </row>
    <row r="83" customFormat="false" ht="13.2" hidden="false" customHeight="false" outlineLevel="0" collapsed="false">
      <c r="A83" s="28" t="s">
        <v>92</v>
      </c>
      <c r="B83" s="29"/>
      <c r="C83" s="29"/>
      <c r="D83" s="30"/>
      <c r="E83" s="31"/>
      <c r="F83" s="30"/>
      <c r="G83" s="46"/>
      <c r="H83" s="30"/>
      <c r="I83" s="31"/>
      <c r="J83" s="30"/>
      <c r="K83" s="31"/>
      <c r="L83" s="30"/>
      <c r="M83" s="31"/>
      <c r="N83" s="30" t="n">
        <v>3.54</v>
      </c>
      <c r="O83" s="31" t="n">
        <v>19.31</v>
      </c>
      <c r="P83" s="34" t="n">
        <v>2.671</v>
      </c>
      <c r="Q83" s="36" t="n">
        <v>2.73</v>
      </c>
      <c r="R83" s="31" t="n">
        <v>2.389</v>
      </c>
      <c r="S83" s="36" t="n">
        <f aca="false">Q83+0.02</f>
        <v>2.75</v>
      </c>
      <c r="T83" s="31"/>
      <c r="U83" s="36" t="n">
        <f aca="false">(W83+Q83)/2</f>
        <v>8.345</v>
      </c>
      <c r="V83" s="31" t="n">
        <v>2.427</v>
      </c>
      <c r="W83" s="36" t="n">
        <v>13.96</v>
      </c>
      <c r="X83" s="81" t="n">
        <v>2.233</v>
      </c>
      <c r="Y83" s="36" t="n">
        <f aca="false">W83+0.02</f>
        <v>13.98</v>
      </c>
      <c r="Z83" s="81" t="n">
        <v>2.346</v>
      </c>
      <c r="AA83" s="41" t="n">
        <v>16</v>
      </c>
      <c r="AB83" s="81" t="n">
        <v>2.374</v>
      </c>
    </row>
    <row r="84" customFormat="false" ht="13.2" hidden="false" customHeight="false" outlineLevel="0" collapsed="false">
      <c r="A84" s="28" t="s">
        <v>93</v>
      </c>
      <c r="B84" s="29"/>
      <c r="C84" s="29"/>
      <c r="D84" s="30"/>
      <c r="E84" s="31"/>
      <c r="F84" s="30"/>
      <c r="G84" s="46"/>
      <c r="H84" s="30"/>
      <c r="I84" s="31"/>
      <c r="J84" s="30"/>
      <c r="K84" s="31"/>
      <c r="L84" s="30"/>
      <c r="M84" s="31"/>
      <c r="N84" s="30" t="n">
        <v>3.412</v>
      </c>
      <c r="O84" s="31" t="n">
        <v>35.804</v>
      </c>
      <c r="P84" s="34" t="n">
        <v>2.632</v>
      </c>
      <c r="Q84" s="36" t="n">
        <v>2.7</v>
      </c>
      <c r="R84" s="31"/>
      <c r="S84" s="36" t="n">
        <f aca="false">Q84+0.02</f>
        <v>2.72</v>
      </c>
      <c r="T84" s="31" t="n">
        <v>2.495</v>
      </c>
      <c r="U84" s="36" t="n">
        <f aca="false">(W84+Q84)/2</f>
        <v>8.36</v>
      </c>
      <c r="V84" s="31" t="n">
        <v>2.508</v>
      </c>
      <c r="W84" s="36" t="n">
        <v>14.02</v>
      </c>
      <c r="X84" s="81" t="n">
        <v>2.244</v>
      </c>
      <c r="Y84" s="36" t="n">
        <f aca="false">W84+0.02</f>
        <v>14.04</v>
      </c>
      <c r="Z84" s="81" t="n">
        <v>2.35</v>
      </c>
      <c r="AA84" s="41" t="n">
        <v>16</v>
      </c>
      <c r="AB84" s="81" t="n">
        <v>2.406</v>
      </c>
    </row>
    <row r="85" customFormat="false" ht="13.2" hidden="false" customHeight="false" outlineLevel="0" collapsed="false">
      <c r="A85" s="28" t="s">
        <v>94</v>
      </c>
      <c r="B85" s="29"/>
      <c r="C85" s="29"/>
      <c r="D85" s="30"/>
      <c r="E85" s="31"/>
      <c r="F85" s="30"/>
      <c r="G85" s="46"/>
      <c r="H85" s="30"/>
      <c r="I85" s="31"/>
      <c r="J85" s="30"/>
      <c r="K85" s="31"/>
      <c r="L85" s="30"/>
      <c r="M85" s="31"/>
      <c r="N85" s="30"/>
      <c r="O85" s="31"/>
      <c r="P85" s="34" t="n">
        <v>2.67</v>
      </c>
      <c r="Q85" s="30"/>
      <c r="R85" s="31" t="n">
        <v>2.511</v>
      </c>
      <c r="S85" s="36"/>
      <c r="T85" s="52" t="n">
        <v>2.442</v>
      </c>
      <c r="U85" s="36" t="n">
        <f aca="false">(W85+Q85)/2</f>
        <v>7.035</v>
      </c>
      <c r="V85" s="31" t="n">
        <v>2.514</v>
      </c>
      <c r="W85" s="36" t="n">
        <v>14.07</v>
      </c>
      <c r="X85" s="81" t="n">
        <v>2.362</v>
      </c>
      <c r="Y85" s="36" t="n">
        <f aca="false">W85+0.02</f>
        <v>14.09</v>
      </c>
      <c r="Z85" s="81" t="n">
        <v>2.417</v>
      </c>
      <c r="AA85" s="41" t="n">
        <v>16</v>
      </c>
      <c r="AB85" s="81" t="n">
        <v>2.559</v>
      </c>
    </row>
    <row r="86" customFormat="false" ht="13.2" hidden="false" customHeight="false" outlineLevel="0" collapsed="false">
      <c r="A86" s="28" t="s">
        <v>95</v>
      </c>
      <c r="B86" s="29"/>
      <c r="C86" s="29"/>
      <c r="D86" s="30"/>
      <c r="E86" s="31"/>
      <c r="F86" s="30"/>
      <c r="G86" s="46"/>
      <c r="H86" s="30"/>
      <c r="I86" s="31"/>
      <c r="J86" s="30"/>
      <c r="K86" s="31"/>
      <c r="L86" s="30"/>
      <c r="M86" s="31"/>
      <c r="N86" s="30" t="n">
        <v>2.861</v>
      </c>
      <c r="O86" s="31" t="n">
        <v>15.742</v>
      </c>
      <c r="P86" s="34" t="n">
        <v>2.902</v>
      </c>
      <c r="Q86" s="30" t="n">
        <v>2.74</v>
      </c>
      <c r="R86" s="31" t="n">
        <v>2.671</v>
      </c>
      <c r="S86" s="36" t="n">
        <f aca="false">Q86+0.02</f>
        <v>2.76</v>
      </c>
      <c r="T86" s="31" t="n">
        <v>2.577</v>
      </c>
      <c r="U86" s="36" t="n">
        <f aca="false">(W86+Q86)/2</f>
        <v>8.415</v>
      </c>
      <c r="V86" s="31" t="n">
        <v>2.553</v>
      </c>
      <c r="W86" s="36" t="n">
        <v>14.09</v>
      </c>
      <c r="X86" s="81" t="n">
        <v>2.377</v>
      </c>
      <c r="Y86" s="36" t="n">
        <f aca="false">W86+0.02</f>
        <v>14.11</v>
      </c>
      <c r="Z86" s="81" t="n">
        <v>2.446</v>
      </c>
      <c r="AA86" s="41" t="n">
        <v>15.91</v>
      </c>
      <c r="AB86" s="81" t="n">
        <v>2.52</v>
      </c>
    </row>
    <row r="87" customFormat="false" ht="13.2" hidden="false" customHeight="false" outlineLevel="0" collapsed="false">
      <c r="A87" s="28" t="s">
        <v>96</v>
      </c>
      <c r="B87" s="29"/>
      <c r="C87" s="29"/>
      <c r="D87" s="30"/>
      <c r="E87" s="31"/>
      <c r="F87" s="30"/>
      <c r="G87" s="46"/>
      <c r="H87" s="30"/>
      <c r="I87" s="31"/>
      <c r="J87" s="30"/>
      <c r="K87" s="31"/>
      <c r="L87" s="30"/>
      <c r="M87" s="31"/>
      <c r="N87" s="30" t="n">
        <v>89.779</v>
      </c>
      <c r="O87" s="31" t="n">
        <v>15.762</v>
      </c>
      <c r="P87" s="34" t="n">
        <v>2.779</v>
      </c>
      <c r="Q87" s="30" t="n">
        <v>2.68</v>
      </c>
      <c r="R87" s="31" t="n">
        <v>2.685</v>
      </c>
      <c r="S87" s="36" t="n">
        <f aca="false">Q87+0.02</f>
        <v>2.7</v>
      </c>
      <c r="T87" s="31" t="n">
        <v>2.568</v>
      </c>
      <c r="U87" s="36" t="n">
        <f aca="false">(W87+Q87)/2</f>
        <v>8.715</v>
      </c>
      <c r="V87" s="31" t="n">
        <v>2.579</v>
      </c>
      <c r="W87" s="36" t="n">
        <v>14.75</v>
      </c>
      <c r="X87" s="81" t="n">
        <v>2.389</v>
      </c>
      <c r="Y87" s="36" t="n">
        <f aca="false">W87+0.02</f>
        <v>14.77</v>
      </c>
      <c r="Z87" s="81" t="n">
        <v>2.539</v>
      </c>
      <c r="AA87" s="41" t="s">
        <v>86</v>
      </c>
      <c r="AB87" s="81" t="n">
        <v>2.6</v>
      </c>
    </row>
    <row r="88" customFormat="false" ht="13.2" hidden="false" customHeight="false" outlineLevel="0" collapsed="false">
      <c r="A88" s="28" t="s">
        <v>97</v>
      </c>
      <c r="B88" s="29"/>
      <c r="C88" s="29"/>
      <c r="D88" s="30"/>
      <c r="E88" s="31"/>
      <c r="F88" s="30"/>
      <c r="G88" s="46"/>
      <c r="H88" s="30"/>
      <c r="I88" s="31"/>
      <c r="J88" s="30"/>
      <c r="K88" s="31"/>
      <c r="L88" s="30"/>
      <c r="M88" s="31"/>
      <c r="N88" s="30" t="n">
        <v>3.085</v>
      </c>
      <c r="O88" s="31" t="n">
        <v>15.828</v>
      </c>
      <c r="P88" s="34" t="n">
        <v>2.961</v>
      </c>
      <c r="Q88" s="30" t="n">
        <v>2.65</v>
      </c>
      <c r="R88" s="31" t="n">
        <v>2.768</v>
      </c>
      <c r="S88" s="36" t="n">
        <f aca="false">Q88+0.02</f>
        <v>2.67</v>
      </c>
      <c r="T88" s="31" t="n">
        <v>2.647</v>
      </c>
      <c r="U88" s="36" t="n">
        <f aca="false">(W88+Q88)/2</f>
        <v>8.4</v>
      </c>
      <c r="V88" s="31" t="n">
        <v>2.675</v>
      </c>
      <c r="W88" s="36" t="n">
        <v>14.15</v>
      </c>
      <c r="X88" s="81" t="n">
        <v>2.489</v>
      </c>
      <c r="Y88" s="36" t="n">
        <f aca="false">W88+0.02</f>
        <v>14.17</v>
      </c>
      <c r="Z88" s="81" t="n">
        <v>2.558</v>
      </c>
      <c r="AA88" s="41" t="n">
        <v>16.47</v>
      </c>
      <c r="AB88" s="81" t="n">
        <v>2.551</v>
      </c>
    </row>
    <row r="89" customFormat="false" ht="13.2" hidden="false" customHeight="false" outlineLevel="0" collapsed="false">
      <c r="A89" s="28" t="s">
        <v>98</v>
      </c>
      <c r="B89" s="29"/>
      <c r="C89" s="29"/>
      <c r="D89" s="30"/>
      <c r="E89" s="31"/>
      <c r="F89" s="30"/>
      <c r="G89" s="46"/>
      <c r="H89" s="30"/>
      <c r="I89" s="31"/>
      <c r="J89" s="30"/>
      <c r="K89" s="31"/>
      <c r="L89" s="30"/>
      <c r="M89" s="31"/>
      <c r="N89" s="30" t="n">
        <v>2.956</v>
      </c>
      <c r="O89" s="31" t="n">
        <v>15.894</v>
      </c>
      <c r="P89" s="34" t="n">
        <v>3.157</v>
      </c>
      <c r="Q89" s="30" t="n">
        <v>2.63</v>
      </c>
      <c r="R89" s="31" t="n">
        <v>2.813</v>
      </c>
      <c r="S89" s="36" t="n">
        <f aca="false">Q89+0.02</f>
        <v>2.65</v>
      </c>
      <c r="T89" s="31" t="n">
        <v>2.693</v>
      </c>
      <c r="U89" s="36" t="n">
        <f aca="false">(W89+Q89)/2</f>
        <v>8.36</v>
      </c>
      <c r="V89" s="31" t="n">
        <v>2.689</v>
      </c>
      <c r="W89" s="36" t="n">
        <v>14.09</v>
      </c>
      <c r="X89" s="81" t="n">
        <v>2.498</v>
      </c>
      <c r="Y89" s="36" t="n">
        <f aca="false">W89+0.02</f>
        <v>14.11</v>
      </c>
      <c r="Z89" s="81" t="n">
        <v>2.597</v>
      </c>
      <c r="AA89" s="41" t="n">
        <v>16.41</v>
      </c>
      <c r="AB89" s="81" t="n">
        <v>2.617</v>
      </c>
    </row>
    <row r="90" customFormat="false" ht="13.2" hidden="false" customHeight="false" outlineLevel="0" collapsed="false">
      <c r="A90" s="28" t="s">
        <v>99</v>
      </c>
      <c r="B90" s="29"/>
      <c r="C90" s="29"/>
      <c r="D90" s="30"/>
      <c r="E90" s="31"/>
      <c r="F90" s="30"/>
      <c r="G90" s="46"/>
      <c r="H90" s="30"/>
      <c r="I90" s="31"/>
      <c r="J90" s="30"/>
      <c r="K90" s="31"/>
      <c r="L90" s="30"/>
      <c r="M90" s="31"/>
      <c r="N90" s="30" t="n">
        <v>3.423</v>
      </c>
      <c r="O90" s="31" t="n">
        <v>16.073</v>
      </c>
      <c r="P90" s="34" t="n">
        <v>3.103</v>
      </c>
      <c r="Q90" s="36" t="n">
        <v>2.6</v>
      </c>
      <c r="R90" s="81" t="n">
        <v>2.85</v>
      </c>
      <c r="S90" s="36" t="n">
        <f aca="false">Q90+0.02</f>
        <v>2.62</v>
      </c>
      <c r="T90" s="31" t="n">
        <v>2.732</v>
      </c>
      <c r="U90" s="36" t="n">
        <f aca="false">(W90+Q90)/2</f>
        <v>8.315</v>
      </c>
      <c r="V90" s="31" t="n">
        <v>2.725</v>
      </c>
      <c r="W90" s="36" t="n">
        <v>14.03</v>
      </c>
      <c r="X90" s="81" t="n">
        <v>2.521</v>
      </c>
      <c r="Y90" s="36" t="n">
        <f aca="false">W90+0.02</f>
        <v>14.05</v>
      </c>
      <c r="Z90" s="81" t="n">
        <v>2.597</v>
      </c>
      <c r="AA90" s="41" t="n">
        <v>16.34</v>
      </c>
      <c r="AB90" s="81" t="n">
        <v>2.656</v>
      </c>
    </row>
    <row r="91" customFormat="false" ht="13.2" hidden="false" customHeight="false" outlineLevel="0" collapsed="false">
      <c r="A91" s="28" t="s">
        <v>100</v>
      </c>
      <c r="B91" s="29"/>
      <c r="C91" s="29"/>
      <c r="D91" s="30"/>
      <c r="E91" s="31"/>
      <c r="F91" s="30"/>
      <c r="G91" s="46"/>
      <c r="H91" s="30"/>
      <c r="I91" s="31"/>
      <c r="J91" s="30"/>
      <c r="K91" s="31"/>
      <c r="L91" s="30"/>
      <c r="M91" s="31"/>
      <c r="N91" s="30" t="n">
        <v>3.518</v>
      </c>
      <c r="O91" s="31" t="n">
        <v>19.919</v>
      </c>
      <c r="P91" s="34" t="n">
        <v>2.987</v>
      </c>
      <c r="Q91" s="30" t="n">
        <v>2.58</v>
      </c>
      <c r="R91" s="81" t="n">
        <v>2.91</v>
      </c>
      <c r="S91" s="36" t="n">
        <f aca="false">Q91+0.02</f>
        <v>2.6</v>
      </c>
      <c r="T91" s="31" t="n">
        <v>2.809</v>
      </c>
      <c r="U91" s="36" t="n">
        <f aca="false">(W91+Q91)/2</f>
        <v>8.275</v>
      </c>
      <c r="V91" s="31" t="n">
        <v>2.808</v>
      </c>
      <c r="W91" s="36" t="n">
        <v>13.97</v>
      </c>
      <c r="X91" s="81" t="n">
        <v>2.542</v>
      </c>
      <c r="Y91" s="36" t="n">
        <f aca="false">W91+0.02</f>
        <v>13.99</v>
      </c>
      <c r="Z91" s="81"/>
      <c r="AA91" s="41" t="n">
        <v>16.28</v>
      </c>
      <c r="AB91" s="81" t="n">
        <v>2.664</v>
      </c>
    </row>
    <row r="92" customFormat="false" ht="13.2" hidden="false" customHeight="false" outlineLevel="0" collapsed="false">
      <c r="A92" s="28" t="s">
        <v>101</v>
      </c>
      <c r="B92" s="29"/>
      <c r="C92" s="29"/>
      <c r="D92" s="30"/>
      <c r="E92" s="31"/>
      <c r="F92" s="30"/>
      <c r="G92" s="46"/>
      <c r="H92" s="30"/>
      <c r="I92" s="31"/>
      <c r="J92" s="30"/>
      <c r="K92" s="31"/>
      <c r="L92" s="30"/>
      <c r="M92" s="31"/>
      <c r="N92" s="30" t="n">
        <v>3.085</v>
      </c>
      <c r="O92" s="31" t="n">
        <v>0.384</v>
      </c>
      <c r="P92" s="34" t="n">
        <v>3.035</v>
      </c>
      <c r="Q92" s="30" t="n">
        <v>2.55</v>
      </c>
      <c r="R92" s="31" t="n">
        <v>2.972</v>
      </c>
      <c r="S92" s="36" t="n">
        <f aca="false">Q92+0.02</f>
        <v>2.57</v>
      </c>
      <c r="T92" s="31" t="n">
        <v>2.852</v>
      </c>
      <c r="U92" s="36" t="n">
        <f aca="false">(W92+Q92)/2</f>
        <v>8.23</v>
      </c>
      <c r="V92" s="31" t="n">
        <v>2.836</v>
      </c>
      <c r="W92" s="36" t="n">
        <v>13.91</v>
      </c>
      <c r="X92" s="81" t="n">
        <v>2.628</v>
      </c>
      <c r="Y92" s="36" t="n">
        <f aca="false">W92+0.02</f>
        <v>13.93</v>
      </c>
      <c r="Z92" s="81" t="n">
        <v>2.697</v>
      </c>
      <c r="AA92" s="37" t="n">
        <v>17.46</v>
      </c>
      <c r="AB92" s="81" t="n">
        <v>3.748</v>
      </c>
    </row>
    <row r="93" customFormat="false" ht="13.2" hidden="false" customHeight="false" outlineLevel="0" collapsed="false">
      <c r="A93" s="28" t="s">
        <v>102</v>
      </c>
      <c r="B93" s="29"/>
      <c r="C93" s="29"/>
      <c r="D93" s="30"/>
      <c r="E93" s="31"/>
      <c r="F93" s="30"/>
      <c r="G93" s="46"/>
      <c r="H93" s="30"/>
      <c r="I93" s="31"/>
      <c r="J93" s="30"/>
      <c r="K93" s="31"/>
      <c r="L93" s="30"/>
      <c r="M93" s="31"/>
      <c r="N93" s="30" t="n">
        <v>2.978</v>
      </c>
      <c r="O93" s="31" t="n">
        <v>0.489</v>
      </c>
      <c r="P93" s="34" t="n">
        <v>3.003</v>
      </c>
      <c r="Q93" s="30" t="n">
        <v>2.52</v>
      </c>
      <c r="R93" s="31" t="n">
        <v>2.994</v>
      </c>
      <c r="S93" s="30" t="n">
        <f aca="false">Q93+0.02</f>
        <v>2.54</v>
      </c>
      <c r="T93" s="31" t="n">
        <v>2.861</v>
      </c>
      <c r="U93" s="36" t="n">
        <f aca="false">(W93+Q93)/2</f>
        <v>8.185</v>
      </c>
      <c r="V93" s="31" t="n">
        <v>2.851</v>
      </c>
      <c r="W93" s="36" t="n">
        <v>13.85</v>
      </c>
      <c r="X93" s="31" t="n">
        <v>2.638</v>
      </c>
      <c r="Y93" s="30" t="n">
        <f aca="false">W93+0.02</f>
        <v>13.87</v>
      </c>
      <c r="Z93" s="81" t="n">
        <v>2.746</v>
      </c>
      <c r="AA93" s="37" t="n">
        <v>17.51</v>
      </c>
      <c r="AB93" s="31" t="n">
        <v>3.765</v>
      </c>
    </row>
    <row r="94" customFormat="false" ht="13.2" hidden="false" customHeight="false" outlineLevel="0" collapsed="false">
      <c r="A94" s="28" t="s">
        <v>103</v>
      </c>
      <c r="B94" s="29"/>
      <c r="C94" s="29"/>
      <c r="D94" s="30"/>
      <c r="E94" s="31"/>
      <c r="F94" s="30"/>
      <c r="G94" s="46"/>
      <c r="H94" s="30"/>
      <c r="I94" s="31"/>
      <c r="J94" s="30"/>
      <c r="K94" s="31"/>
      <c r="L94" s="30"/>
      <c r="M94" s="31"/>
      <c r="N94" s="30"/>
      <c r="O94" s="31"/>
      <c r="P94" s="34" t="n">
        <v>3.045</v>
      </c>
      <c r="Q94" s="36" t="n">
        <v>2.5</v>
      </c>
      <c r="R94" s="81" t="n">
        <v>3</v>
      </c>
      <c r="S94" s="30" t="n">
        <f aca="false">Q94+0.02</f>
        <v>2.52</v>
      </c>
      <c r="T94" s="31" t="n">
        <v>2.867</v>
      </c>
      <c r="U94" s="36" t="n">
        <f aca="false">(W94+Q94)/2</f>
        <v>8.145</v>
      </c>
      <c r="V94" s="31" t="n">
        <v>2.856</v>
      </c>
      <c r="W94" s="30" t="n">
        <v>13.79</v>
      </c>
      <c r="X94" s="31" t="n">
        <v>2.681</v>
      </c>
      <c r="Y94" s="30" t="n">
        <f aca="false">W94+0.02</f>
        <v>13.81</v>
      </c>
      <c r="Z94" s="31" t="n">
        <v>2.769</v>
      </c>
      <c r="AA94" s="37" t="n">
        <v>17.57</v>
      </c>
      <c r="AB94" s="31" t="n">
        <v>3.636</v>
      </c>
    </row>
    <row r="95" customFormat="false" ht="13.2" hidden="false" customHeight="false" outlineLevel="0" collapsed="false">
      <c r="A95" s="28" t="s">
        <v>104</v>
      </c>
      <c r="B95" s="29"/>
      <c r="C95" s="29"/>
      <c r="D95" s="30"/>
      <c r="E95" s="31"/>
      <c r="F95" s="30"/>
      <c r="G95" s="46"/>
      <c r="H95" s="30"/>
      <c r="I95" s="31"/>
      <c r="J95" s="30"/>
      <c r="K95" s="31"/>
      <c r="L95" s="30"/>
      <c r="M95" s="31"/>
      <c r="N95" s="30" t="n">
        <v>2.934</v>
      </c>
      <c r="O95" s="31" t="n">
        <v>15.873</v>
      </c>
      <c r="P95" s="34" t="n">
        <v>2.959</v>
      </c>
      <c r="Q95" s="30" t="n">
        <v>2.47</v>
      </c>
      <c r="R95" s="31" t="n">
        <v>2.926</v>
      </c>
      <c r="S95" s="30" t="n">
        <f aca="false">Q95+0.02</f>
        <v>2.49</v>
      </c>
      <c r="T95" s="31" t="n">
        <v>2.806</v>
      </c>
      <c r="U95" s="36" t="n">
        <f aca="false">(W95+Q95)/2</f>
        <v>8.1</v>
      </c>
      <c r="V95" s="31" t="n">
        <v>2.835</v>
      </c>
      <c r="W95" s="30" t="n">
        <v>13.73</v>
      </c>
      <c r="X95" s="31" t="n">
        <v>2.647</v>
      </c>
      <c r="Y95" s="30" t="n">
        <f aca="false">W95+0.02</f>
        <v>13.75</v>
      </c>
      <c r="Z95" s="31" t="n">
        <v>2.738</v>
      </c>
      <c r="AA95" s="37" t="n">
        <v>17.63</v>
      </c>
      <c r="AB95" s="31" t="n">
        <v>3.746</v>
      </c>
    </row>
    <row r="96" customFormat="false" ht="13.2" hidden="false" customHeight="false" outlineLevel="0" collapsed="false">
      <c r="A96" s="28" t="s">
        <v>105</v>
      </c>
      <c r="B96" s="29"/>
      <c r="C96" s="29"/>
      <c r="D96" s="30"/>
      <c r="E96" s="31"/>
      <c r="F96" s="30"/>
      <c r="G96" s="46"/>
      <c r="H96" s="30"/>
      <c r="I96" s="31"/>
      <c r="J96" s="30"/>
      <c r="K96" s="31"/>
      <c r="L96" s="30"/>
      <c r="M96" s="31"/>
      <c r="N96" s="30" t="n">
        <v>2.96</v>
      </c>
      <c r="O96" s="31" t="n">
        <v>15.864</v>
      </c>
      <c r="P96" s="34" t="n">
        <v>2.962</v>
      </c>
      <c r="Q96" s="30" t="n">
        <v>2.45</v>
      </c>
      <c r="R96" s="31" t="n">
        <v>2.897</v>
      </c>
      <c r="S96" s="30" t="n">
        <f aca="false">Q96+0.02</f>
        <v>2.47</v>
      </c>
      <c r="T96" s="31" t="n">
        <v>2.781</v>
      </c>
      <c r="U96" s="36" t="n">
        <f aca="false">(W96+Q96)/2</f>
        <v>8.06</v>
      </c>
      <c r="V96" s="31" t="n">
        <v>2.752</v>
      </c>
      <c r="W96" s="30" t="n">
        <v>13.67</v>
      </c>
      <c r="X96" s="31" t="n">
        <v>2.586</v>
      </c>
      <c r="Y96" s="30" t="n">
        <f aca="false">W96+0.02</f>
        <v>13.69</v>
      </c>
      <c r="Z96" s="81" t="n">
        <v>2.68</v>
      </c>
      <c r="AA96" s="37" t="n">
        <v>17.69</v>
      </c>
      <c r="AB96" s="31" t="n">
        <v>3.656</v>
      </c>
    </row>
    <row r="97" customFormat="false" ht="13.2" hidden="false" customHeight="false" outlineLevel="0" collapsed="false">
      <c r="A97" s="28" t="s">
        <v>106</v>
      </c>
      <c r="B97" s="29"/>
      <c r="C97" s="29"/>
      <c r="D97" s="30"/>
      <c r="E97" s="31"/>
      <c r="F97" s="30"/>
      <c r="G97" s="46"/>
      <c r="H97" s="30"/>
      <c r="I97" s="31"/>
      <c r="J97" s="30"/>
      <c r="K97" s="31"/>
      <c r="L97" s="30"/>
      <c r="M97" s="31"/>
      <c r="N97" s="30" t="n">
        <v>2.971</v>
      </c>
      <c r="O97" s="31" t="n">
        <v>15.852</v>
      </c>
      <c r="P97" s="34" t="n">
        <v>2.899</v>
      </c>
      <c r="Q97" s="30" t="n">
        <v>2.42</v>
      </c>
      <c r="R97" s="31" t="n">
        <v>2.854</v>
      </c>
      <c r="S97" s="30" t="n">
        <f aca="false">Q97+0.02</f>
        <v>2.44</v>
      </c>
      <c r="T97" s="31" t="n">
        <v>2.763</v>
      </c>
      <c r="U97" s="36" t="n">
        <f aca="false">(W97+Q97)/2</f>
        <v>8.475</v>
      </c>
      <c r="V97" s="31" t="n">
        <v>2.715</v>
      </c>
      <c r="W97" s="30" t="n">
        <v>14.53</v>
      </c>
      <c r="X97" s="31" t="n">
        <v>2.446</v>
      </c>
      <c r="Y97" s="30" t="n">
        <f aca="false">W97+0.02</f>
        <v>14.55</v>
      </c>
      <c r="Z97" s="31" t="n">
        <v>2.585</v>
      </c>
      <c r="AA97" s="37" t="s">
        <v>86</v>
      </c>
      <c r="AB97" s="31"/>
    </row>
    <row r="98" customFormat="false" ht="13.2" hidden="false" customHeight="false" outlineLevel="0" collapsed="false">
      <c r="A98" s="28" t="s">
        <v>107</v>
      </c>
      <c r="B98" s="29"/>
      <c r="C98" s="29"/>
      <c r="D98" s="30"/>
      <c r="E98" s="31"/>
      <c r="F98" s="30"/>
      <c r="G98" s="46"/>
      <c r="H98" s="30"/>
      <c r="I98" s="31"/>
      <c r="J98" s="30"/>
      <c r="K98" s="31"/>
      <c r="L98" s="30"/>
      <c r="M98" s="31"/>
      <c r="N98" s="30" t="n">
        <v>3.33</v>
      </c>
      <c r="O98" s="31" t="n">
        <v>2.394</v>
      </c>
      <c r="P98" s="34" t="n">
        <v>2.989</v>
      </c>
      <c r="Q98" s="36" t="n">
        <v>2.4</v>
      </c>
      <c r="R98" s="31" t="n">
        <v>2.893</v>
      </c>
      <c r="S98" s="30" t="n">
        <f aca="false">Q98+0.02</f>
        <v>2.42</v>
      </c>
      <c r="T98" s="31" t="n">
        <v>2.799</v>
      </c>
      <c r="U98" s="36" t="n">
        <f aca="false">(W98+Q98)/2</f>
        <v>7.79</v>
      </c>
      <c r="V98" s="31" t="n">
        <v>2.744</v>
      </c>
      <c r="W98" s="30" t="n">
        <v>13.18</v>
      </c>
      <c r="X98" s="31" t="n">
        <v>2.538</v>
      </c>
      <c r="Y98" s="36" t="n">
        <f aca="false">W98+0.02</f>
        <v>13.2</v>
      </c>
      <c r="Z98" s="31" t="n">
        <v>2.642</v>
      </c>
      <c r="AA98" s="37" t="n">
        <v>14.39</v>
      </c>
      <c r="AB98" s="31"/>
    </row>
    <row r="99" customFormat="false" ht="13.2" hidden="false" customHeight="false" outlineLevel="0" collapsed="false">
      <c r="A99" s="28" t="s">
        <v>108</v>
      </c>
      <c r="B99" s="29"/>
      <c r="C99" s="29"/>
      <c r="D99" s="30"/>
      <c r="E99" s="31"/>
      <c r="F99" s="30"/>
      <c r="G99" s="46"/>
      <c r="H99" s="30"/>
      <c r="I99" s="31"/>
      <c r="J99" s="30"/>
      <c r="K99" s="31"/>
      <c r="L99" s="30"/>
      <c r="M99" s="31"/>
      <c r="N99" s="30" t="n">
        <v>2.952</v>
      </c>
      <c r="O99" s="31" t="n">
        <v>9.451</v>
      </c>
      <c r="P99" s="34" t="n">
        <v>2.884</v>
      </c>
      <c r="Q99" s="30" t="n">
        <v>2.38</v>
      </c>
      <c r="R99" s="31" t="n">
        <v>2.803</v>
      </c>
      <c r="S99" s="30" t="n">
        <f aca="false">Q99+0.02</f>
        <v>2.4</v>
      </c>
      <c r="T99" s="31" t="n">
        <v>2.705</v>
      </c>
      <c r="U99" s="36" t="n">
        <f aca="false">(W99+Q99)/2</f>
        <v>7.845</v>
      </c>
      <c r="V99" s="31" t="n">
        <v>2.638</v>
      </c>
      <c r="W99" s="30" t="n">
        <v>13.31</v>
      </c>
      <c r="X99" s="31" t="n">
        <v>2.466</v>
      </c>
      <c r="Y99" s="30" t="n">
        <f aca="false">W99+0.02</f>
        <v>13.33</v>
      </c>
      <c r="Z99" s="31" t="n">
        <v>2.588</v>
      </c>
      <c r="AA99" s="37" t="n">
        <v>16.88</v>
      </c>
      <c r="AB99" s="31" t="n">
        <v>3.154</v>
      </c>
    </row>
    <row r="100" customFormat="false" ht="13.2" hidden="false" customHeight="false" outlineLevel="0" collapsed="false">
      <c r="A100" s="28" t="s">
        <v>109</v>
      </c>
      <c r="B100" s="29"/>
      <c r="C100" s="29"/>
      <c r="D100" s="30"/>
      <c r="E100" s="31"/>
      <c r="F100" s="30"/>
      <c r="G100" s="46"/>
      <c r="H100" s="30"/>
      <c r="I100" s="31"/>
      <c r="J100" s="30"/>
      <c r="K100" s="31"/>
      <c r="L100" s="30"/>
      <c r="M100" s="31"/>
      <c r="N100" s="30" t="n">
        <v>2.911</v>
      </c>
      <c r="O100" s="31" t="n">
        <v>16.544</v>
      </c>
      <c r="P100" s="34" t="n">
        <v>2.817</v>
      </c>
      <c r="Q100" s="30" t="n">
        <v>2.34</v>
      </c>
      <c r="R100" s="31" t="n">
        <v>2.754</v>
      </c>
      <c r="S100" s="30" t="n">
        <f aca="false">Q100+0.02</f>
        <v>2.36</v>
      </c>
      <c r="T100" s="81" t="n">
        <v>2.64</v>
      </c>
      <c r="U100" s="36" t="n">
        <f aca="false">(W100+Q100)/2</f>
        <v>7.89</v>
      </c>
      <c r="V100" s="31" t="n">
        <v>2.604</v>
      </c>
      <c r="W100" s="30" t="n">
        <v>13.44</v>
      </c>
      <c r="X100" s="31" t="n">
        <v>2.447</v>
      </c>
      <c r="Y100" s="30" t="n">
        <f aca="false">W100+0.02</f>
        <v>13.46</v>
      </c>
      <c r="Z100" s="31" t="n">
        <v>2.537</v>
      </c>
      <c r="AA100" s="37" t="n">
        <v>16.63</v>
      </c>
      <c r="AB100" s="31" t="n">
        <v>3.173</v>
      </c>
    </row>
    <row r="101" customFormat="false" ht="13.2" hidden="false" customHeight="false" outlineLevel="0" collapsed="false">
      <c r="A101" s="28" t="s">
        <v>110</v>
      </c>
      <c r="B101" s="29"/>
      <c r="C101" s="29"/>
      <c r="D101" s="30"/>
      <c r="E101" s="31"/>
      <c r="F101" s="30"/>
      <c r="G101" s="46"/>
      <c r="H101" s="30"/>
      <c r="I101" s="31"/>
      <c r="J101" s="30"/>
      <c r="K101" s="31"/>
      <c r="L101" s="30"/>
      <c r="M101" s="31"/>
      <c r="N101" s="30" t="n">
        <v>2.944</v>
      </c>
      <c r="O101" s="31" t="n">
        <v>16</v>
      </c>
      <c r="P101" s="34" t="n">
        <v>2.796</v>
      </c>
      <c r="Q101" s="30" t="n">
        <v>2.32</v>
      </c>
      <c r="R101" s="31" t="n">
        <v>2.658</v>
      </c>
      <c r="S101" s="30" t="n">
        <f aca="false">Q101+0.02</f>
        <v>2.34</v>
      </c>
      <c r="T101" s="81" t="n">
        <v>2.61</v>
      </c>
      <c r="U101" s="36" t="n">
        <f aca="false">(W101+Q101)/2</f>
        <v>7.945</v>
      </c>
      <c r="V101" s="31" t="n">
        <v>2.591</v>
      </c>
      <c r="W101" s="30" t="n">
        <v>13.57</v>
      </c>
      <c r="X101" s="31" t="n">
        <v>2.406</v>
      </c>
      <c r="Y101" s="30" t="n">
        <f aca="false">W101+0.02</f>
        <v>13.59</v>
      </c>
      <c r="Z101" s="31" t="n">
        <v>2.502</v>
      </c>
      <c r="AA101" s="37" t="n">
        <v>14.39</v>
      </c>
      <c r="AB101" s="31" t="n">
        <v>3.204</v>
      </c>
    </row>
    <row r="102" customFormat="false" ht="13.2" hidden="false" customHeight="false" outlineLevel="0" collapsed="false">
      <c r="A102" s="28" t="s">
        <v>111</v>
      </c>
      <c r="B102" s="29"/>
      <c r="C102" s="29"/>
      <c r="D102" s="30"/>
      <c r="E102" s="31"/>
      <c r="F102" s="30"/>
      <c r="G102" s="46"/>
      <c r="H102" s="30"/>
      <c r="I102" s="31"/>
      <c r="J102" s="30"/>
      <c r="K102" s="31"/>
      <c r="L102" s="30"/>
      <c r="M102" s="31"/>
      <c r="N102" s="30" t="n">
        <v>2.919</v>
      </c>
      <c r="O102" s="31" t="n">
        <v>15.982</v>
      </c>
      <c r="P102" s="34" t="n">
        <v>2.725</v>
      </c>
      <c r="Q102" s="30" t="n">
        <v>2.29</v>
      </c>
      <c r="R102" s="31" t="n">
        <v>2.612</v>
      </c>
      <c r="S102" s="30" t="n">
        <f aca="false">Q102+0.02</f>
        <v>2.31</v>
      </c>
      <c r="T102" s="31" t="n">
        <v>2.612</v>
      </c>
      <c r="U102" s="36" t="n">
        <f aca="false">(W102+Q102)/2</f>
        <v>7.99</v>
      </c>
      <c r="V102" s="31" t="n">
        <v>2.553</v>
      </c>
      <c r="W102" s="30" t="n">
        <v>13.69</v>
      </c>
      <c r="X102" s="31" t="n">
        <v>2.369</v>
      </c>
      <c r="Y102" s="30" t="n">
        <f aca="false">W102+0.02</f>
        <v>13.71</v>
      </c>
      <c r="Z102" s="31"/>
      <c r="AA102" s="37" t="n">
        <v>14.39</v>
      </c>
      <c r="AB102" s="31" t="n">
        <v>2.641</v>
      </c>
    </row>
    <row r="103" customFormat="false" ht="13.2" hidden="false" customHeight="false" outlineLevel="0" collapsed="false">
      <c r="A103" s="28" t="s">
        <v>112</v>
      </c>
      <c r="B103" s="29"/>
      <c r="C103" s="29"/>
      <c r="D103" s="30"/>
      <c r="E103" s="31"/>
      <c r="F103" s="30"/>
      <c r="G103" s="46"/>
      <c r="H103" s="30"/>
      <c r="I103" s="31"/>
      <c r="J103" s="30"/>
      <c r="K103" s="31"/>
      <c r="L103" s="30"/>
      <c r="M103" s="31"/>
      <c r="N103" s="30"/>
      <c r="O103" s="31"/>
      <c r="P103" s="34" t="n">
        <v>2.652</v>
      </c>
      <c r="Q103" s="30"/>
      <c r="R103" s="31" t="n">
        <v>2.604</v>
      </c>
      <c r="S103" s="30" t="n">
        <f aca="false">Q103+0.02</f>
        <v>0.02</v>
      </c>
      <c r="T103" s="31" t="n">
        <v>2.604</v>
      </c>
      <c r="U103" s="36" t="n">
        <f aca="false">(W103+Q103)/2</f>
        <v>6.91</v>
      </c>
      <c r="V103" s="31" t="n">
        <v>2.595</v>
      </c>
      <c r="W103" s="36" t="n">
        <v>13.82</v>
      </c>
      <c r="X103" s="31" t="n">
        <v>2.376</v>
      </c>
      <c r="Y103" s="30" t="n">
        <f aca="false">W103+0.02</f>
        <v>13.84</v>
      </c>
      <c r="Z103" s="81" t="n">
        <v>2.5</v>
      </c>
      <c r="AA103" s="37" t="n">
        <v>18.21</v>
      </c>
      <c r="AB103" s="31"/>
    </row>
    <row r="104" customFormat="false" ht="13.2" hidden="false" customHeight="false" outlineLevel="0" collapsed="false">
      <c r="A104" s="28" t="s">
        <v>113</v>
      </c>
      <c r="B104" s="29"/>
      <c r="C104" s="29"/>
      <c r="D104" s="30"/>
      <c r="E104" s="31"/>
      <c r="F104" s="30"/>
      <c r="G104" s="46"/>
      <c r="H104" s="30"/>
      <c r="I104" s="31"/>
      <c r="J104" s="30"/>
      <c r="K104" s="31"/>
      <c r="L104" s="30"/>
      <c r="M104" s="31"/>
      <c r="N104" s="30" t="n">
        <v>2.719</v>
      </c>
      <c r="O104" s="31" t="n">
        <v>6.768</v>
      </c>
      <c r="P104" s="34" t="n">
        <v>2.719</v>
      </c>
      <c r="Q104" s="36" t="n">
        <v>2.3</v>
      </c>
      <c r="R104" s="31" t="n">
        <v>2.661</v>
      </c>
      <c r="S104" s="30" t="n">
        <f aca="false">Q104+0.02</f>
        <v>2.32</v>
      </c>
      <c r="T104" s="31" t="n">
        <v>2.592</v>
      </c>
      <c r="U104" s="36" t="n">
        <f aca="false">(W104+Q104)/2</f>
        <v>8.125</v>
      </c>
      <c r="V104" s="81" t="n">
        <v>2.513</v>
      </c>
      <c r="W104" s="36" t="n">
        <v>13.95</v>
      </c>
      <c r="X104" s="31" t="n">
        <v>2.327</v>
      </c>
      <c r="Y104" s="30" t="n">
        <f aca="false">W104+0.02</f>
        <v>13.97</v>
      </c>
      <c r="Z104" s="31" t="n">
        <v>2.416</v>
      </c>
      <c r="AA104" s="37" t="n">
        <v>18.41</v>
      </c>
      <c r="AB104" s="31"/>
    </row>
    <row r="105" customFormat="false" ht="13.2" hidden="false" customHeight="false" outlineLevel="0" collapsed="false">
      <c r="A105" s="28" t="s">
        <v>114</v>
      </c>
      <c r="B105" s="29"/>
      <c r="C105" s="29"/>
      <c r="D105" s="30"/>
      <c r="E105" s="31"/>
      <c r="F105" s="30"/>
      <c r="G105" s="46"/>
      <c r="H105" s="30"/>
      <c r="I105" s="31"/>
      <c r="J105" s="30"/>
      <c r="K105" s="31"/>
      <c r="L105" s="30"/>
      <c r="M105" s="31"/>
      <c r="N105" s="30" t="n">
        <v>2.985</v>
      </c>
      <c r="O105" s="31" t="n">
        <v>7.83</v>
      </c>
      <c r="P105" s="34" t="n">
        <v>2.652</v>
      </c>
      <c r="Q105" s="36" t="n">
        <v>2.3</v>
      </c>
      <c r="R105" s="31" t="n">
        <v>2.526</v>
      </c>
      <c r="S105" s="30" t="n">
        <f aca="false">Q105+0.02</f>
        <v>2.32</v>
      </c>
      <c r="T105" s="31" t="n">
        <v>2.526</v>
      </c>
      <c r="U105" s="36" t="n">
        <f aca="false">(W105+Q105)/2</f>
        <v>8.19</v>
      </c>
      <c r="V105" s="81" t="n">
        <v>2.443</v>
      </c>
      <c r="W105" s="36" t="n">
        <v>14.08</v>
      </c>
      <c r="X105" s="31" t="n">
        <v>2.287</v>
      </c>
      <c r="Y105" s="36" t="n">
        <f aca="false">W105+0.02</f>
        <v>14.1</v>
      </c>
      <c r="Z105" s="31" t="n">
        <v>2.399</v>
      </c>
      <c r="AA105" s="37" t="n">
        <v>16.18</v>
      </c>
      <c r="AB105" s="31" t="n">
        <v>2.458</v>
      </c>
    </row>
    <row r="106" customFormat="false" ht="13.2" hidden="false" customHeight="false" outlineLevel="0" collapsed="false">
      <c r="A106" s="28" t="s">
        <v>115</v>
      </c>
      <c r="B106" s="29"/>
      <c r="C106" s="29"/>
      <c r="D106" s="30"/>
      <c r="E106" s="31"/>
      <c r="F106" s="30"/>
      <c r="G106" s="46"/>
      <c r="H106" s="30"/>
      <c r="I106" s="31"/>
      <c r="J106" s="30"/>
      <c r="K106" s="31"/>
      <c r="L106" s="30"/>
      <c r="M106" s="31"/>
      <c r="N106" s="30" t="n">
        <v>2.767</v>
      </c>
      <c r="O106" s="31" t="n">
        <v>5.086</v>
      </c>
      <c r="P106" s="34" t="n">
        <v>2.727</v>
      </c>
      <c r="Q106" s="30" t="n">
        <v>2.31</v>
      </c>
      <c r="R106" s="31" t="n">
        <v>2.573</v>
      </c>
      <c r="S106" s="30" t="n">
        <f aca="false">Q106+0.02</f>
        <v>2.33</v>
      </c>
      <c r="T106" s="31" t="n">
        <v>2.457</v>
      </c>
      <c r="U106" s="36" t="n">
        <f aca="false">(W106+Q106)/2</f>
        <v>8.26</v>
      </c>
      <c r="V106" s="81" t="n">
        <v>2.44</v>
      </c>
      <c r="W106" s="36" t="n">
        <v>14.21</v>
      </c>
      <c r="X106" s="31" t="n">
        <v>2.237</v>
      </c>
      <c r="Y106" s="30" t="n">
        <f aca="false">W106+0.02</f>
        <v>14.23</v>
      </c>
      <c r="Z106" s="31" t="n">
        <v>2.359</v>
      </c>
      <c r="AA106" s="37" t="n">
        <v>16.27</v>
      </c>
      <c r="AB106" s="31" t="n">
        <v>2.407</v>
      </c>
    </row>
    <row r="107" customFormat="false" ht="13.2" hidden="false" customHeight="false" outlineLevel="0" collapsed="false">
      <c r="A107" s="28" t="s">
        <v>116</v>
      </c>
      <c r="B107" s="29"/>
      <c r="C107" s="29"/>
      <c r="D107" s="30"/>
      <c r="E107" s="31"/>
      <c r="F107" s="30"/>
      <c r="G107" s="46"/>
      <c r="H107" s="30"/>
      <c r="I107" s="31"/>
      <c r="J107" s="30"/>
      <c r="K107" s="31"/>
      <c r="L107" s="30"/>
      <c r="M107" s="31"/>
      <c r="N107" s="30" t="n">
        <v>2.73</v>
      </c>
      <c r="O107" s="31" t="n">
        <v>6.79</v>
      </c>
      <c r="P107" s="34" t="n">
        <v>2.587</v>
      </c>
      <c r="Q107" s="30" t="n">
        <v>2.14</v>
      </c>
      <c r="R107" s="31" t="n">
        <v>2.554</v>
      </c>
      <c r="S107" s="30" t="n">
        <f aca="false">Q107+0.02</f>
        <v>2.16</v>
      </c>
      <c r="T107" s="31" t="n">
        <v>2.461</v>
      </c>
      <c r="U107" s="36" t="n">
        <f aca="false">(W107+Q107)/2</f>
        <v>7.77</v>
      </c>
      <c r="V107" s="81" t="n">
        <v>2.459</v>
      </c>
      <c r="W107" s="36" t="n">
        <v>13.4</v>
      </c>
      <c r="X107" s="31" t="n">
        <v>2.416</v>
      </c>
      <c r="Y107" s="30" t="n">
        <f aca="false">W107+0.02</f>
        <v>13.42</v>
      </c>
      <c r="Z107" s="31"/>
      <c r="AA107" s="37"/>
      <c r="AB107" s="31"/>
    </row>
    <row r="108" customFormat="false" ht="13.2" hidden="false" customHeight="false" outlineLevel="0" collapsed="false">
      <c r="A108" s="28" t="s">
        <v>117</v>
      </c>
      <c r="B108" s="29"/>
      <c r="C108" s="29"/>
      <c r="D108" s="30"/>
      <c r="E108" s="31"/>
      <c r="F108" s="30"/>
      <c r="G108" s="46"/>
      <c r="H108" s="30"/>
      <c r="I108" s="31"/>
      <c r="J108" s="30"/>
      <c r="K108" s="31"/>
      <c r="L108" s="30"/>
      <c r="M108" s="31"/>
      <c r="N108" s="30"/>
      <c r="O108" s="31"/>
      <c r="P108" s="34" t="n">
        <v>2.532</v>
      </c>
      <c r="Q108" s="30"/>
      <c r="R108" s="31" t="n">
        <v>2.399</v>
      </c>
      <c r="S108" s="30"/>
      <c r="T108" s="31" t="n">
        <v>2.318</v>
      </c>
      <c r="U108" s="36" t="n">
        <f aca="false">(W108+Q108)/2</f>
        <v>6.855</v>
      </c>
      <c r="V108" s="81" t="n">
        <v>2.442</v>
      </c>
      <c r="W108" s="36" t="n">
        <v>13.71</v>
      </c>
      <c r="X108" s="31" t="n">
        <v>2.325</v>
      </c>
      <c r="Y108" s="30" t="n">
        <f aca="false">W108+0.02</f>
        <v>13.73</v>
      </c>
      <c r="Z108" s="31" t="n">
        <v>2.325</v>
      </c>
      <c r="AA108" s="37" t="n">
        <v>15.52</v>
      </c>
      <c r="AB108" s="31" t="n">
        <v>2.478</v>
      </c>
    </row>
    <row r="109" customFormat="false" ht="13.2" hidden="false" customHeight="false" outlineLevel="0" collapsed="false">
      <c r="A109" s="28" t="s">
        <v>118</v>
      </c>
      <c r="B109" s="29"/>
      <c r="C109" s="29"/>
      <c r="D109" s="30"/>
      <c r="E109" s="31"/>
      <c r="F109" s="30"/>
      <c r="G109" s="46"/>
      <c r="H109" s="30"/>
      <c r="I109" s="31"/>
      <c r="J109" s="30"/>
      <c r="K109" s="31"/>
      <c r="L109" s="30"/>
      <c r="M109" s="31"/>
      <c r="N109" s="30" t="n">
        <v>3.371</v>
      </c>
      <c r="O109" s="31" t="n">
        <v>10.853</v>
      </c>
      <c r="P109" s="34" t="n">
        <v>2.807</v>
      </c>
      <c r="Q109" s="30"/>
      <c r="R109" s="31" t="n">
        <v>2.707</v>
      </c>
      <c r="S109" s="30"/>
      <c r="T109" s="31" t="n">
        <v>2.662</v>
      </c>
      <c r="U109" s="36" t="n">
        <f aca="false">(W109+Q109)/2</f>
        <v>6.825</v>
      </c>
      <c r="V109" s="81" t="n">
        <v>2.617</v>
      </c>
      <c r="W109" s="30" t="n">
        <v>13.65</v>
      </c>
      <c r="X109" s="31" t="n">
        <v>2.523</v>
      </c>
      <c r="Y109" s="30" t="n">
        <f aca="false">W109+0.02</f>
        <v>13.67</v>
      </c>
      <c r="Z109" s="31" t="n">
        <v>2.609</v>
      </c>
      <c r="AA109" s="37" t="n">
        <v>15.6</v>
      </c>
      <c r="AB109" s="31" t="n">
        <v>2.685</v>
      </c>
    </row>
    <row r="110" customFormat="false" ht="13.2" hidden="false" customHeight="false" outlineLevel="0" collapsed="false">
      <c r="A110" s="28" t="s">
        <v>119</v>
      </c>
      <c r="B110" s="29"/>
      <c r="C110" s="29"/>
      <c r="D110" s="30"/>
      <c r="E110" s="31"/>
      <c r="F110" s="30"/>
      <c r="G110" s="46"/>
      <c r="H110" s="30"/>
      <c r="I110" s="31"/>
      <c r="J110" s="30"/>
      <c r="K110" s="31"/>
      <c r="L110" s="30"/>
      <c r="M110" s="31"/>
      <c r="N110" s="30" t="n">
        <v>2.982</v>
      </c>
      <c r="O110" s="31" t="n">
        <v>13.584</v>
      </c>
      <c r="P110" s="91" t="n">
        <v>2.8</v>
      </c>
      <c r="Q110" s="30"/>
      <c r="R110" s="31" t="n">
        <v>2.529</v>
      </c>
      <c r="S110" s="30"/>
      <c r="T110" s="31" t="n">
        <v>2.462</v>
      </c>
      <c r="U110" s="36" t="n">
        <f aca="false">(W110+Q110)/2</f>
        <v>6.805</v>
      </c>
      <c r="V110" s="81" t="n">
        <v>2.428</v>
      </c>
      <c r="W110" s="30" t="n">
        <v>13.61</v>
      </c>
      <c r="X110" s="31" t="n">
        <v>2.284</v>
      </c>
      <c r="Y110" s="30" t="n">
        <f aca="false">W110+0.02</f>
        <v>13.63</v>
      </c>
      <c r="Z110" s="31" t="n">
        <v>2.379</v>
      </c>
      <c r="AA110" s="37" t="n">
        <v>15.66</v>
      </c>
      <c r="AB110" s="31" t="n">
        <v>2.466</v>
      </c>
    </row>
    <row r="111" customFormat="false" ht="13.2" hidden="false" customHeight="false" outlineLevel="0" collapsed="false">
      <c r="A111" s="28" t="s">
        <v>120</v>
      </c>
      <c r="B111" s="29"/>
      <c r="C111" s="29"/>
      <c r="D111" s="30"/>
      <c r="E111" s="31"/>
      <c r="F111" s="30"/>
      <c r="G111" s="46"/>
      <c r="H111" s="30"/>
      <c r="I111" s="31"/>
      <c r="J111" s="30"/>
      <c r="K111" s="31"/>
      <c r="L111" s="30"/>
      <c r="M111" s="31"/>
      <c r="N111" s="30"/>
      <c r="O111" s="31"/>
      <c r="P111" s="34" t="n">
        <v>2.756</v>
      </c>
      <c r="Q111" s="30"/>
      <c r="R111" s="31" t="n">
        <v>2.573</v>
      </c>
      <c r="S111" s="30"/>
      <c r="T111" s="31" t="n">
        <v>2.498</v>
      </c>
      <c r="U111" s="36" t="e">
        <f aca="false">(W111+Q111)/2</f>
        <v>#VALUE!</v>
      </c>
      <c r="V111" s="81" t="n">
        <v>2.464</v>
      </c>
      <c r="W111" s="30" t="e">
        <f aca="false">Y111-0.02</f>
        <v>#VALUE!</v>
      </c>
      <c r="X111" s="31" t="n">
        <v>2.293</v>
      </c>
      <c r="Y111" s="30" t="e">
        <f aca="false">W111+0.02</f>
        <v>#VALUE!</v>
      </c>
      <c r="Z111" s="31" t="n">
        <v>2.425</v>
      </c>
      <c r="AA111" s="37" t="n">
        <v>15.74</v>
      </c>
      <c r="AB111" s="31" t="n">
        <v>2.514</v>
      </c>
    </row>
    <row r="112" customFormat="false" ht="13.2" hidden="false" customHeight="false" outlineLevel="0" collapsed="false">
      <c r="A112" s="28" t="s">
        <v>121</v>
      </c>
      <c r="B112" s="29"/>
      <c r="C112" s="29"/>
      <c r="D112" s="30"/>
      <c r="E112" s="31"/>
      <c r="F112" s="30"/>
      <c r="G112" s="46"/>
      <c r="H112" s="30"/>
      <c r="I112" s="31"/>
      <c r="J112" s="30"/>
      <c r="K112" s="31"/>
      <c r="L112" s="30"/>
      <c r="M112" s="31"/>
      <c r="N112" s="30" t="n">
        <v>3.002</v>
      </c>
      <c r="O112" s="31" t="n">
        <v>2.909</v>
      </c>
      <c r="P112" s="34" t="n">
        <v>2.696</v>
      </c>
      <c r="Q112" s="30"/>
      <c r="R112" s="31" t="n">
        <v>2.658</v>
      </c>
      <c r="S112" s="30"/>
      <c r="T112" s="31" t="n">
        <v>2.607</v>
      </c>
      <c r="U112" s="36" t="n">
        <f aca="false">(W112+Q112)/2</f>
        <v>6.78</v>
      </c>
      <c r="V112" s="81" t="n">
        <v>2.549</v>
      </c>
      <c r="W112" s="30" t="n">
        <v>13.56</v>
      </c>
      <c r="X112" s="31" t="n">
        <v>2.375</v>
      </c>
      <c r="Y112" s="30" t="n">
        <f aca="false">W112+0.02</f>
        <v>13.58</v>
      </c>
      <c r="Z112" s="31" t="n">
        <v>2.505</v>
      </c>
      <c r="AA112" s="41" t="n">
        <v>15.8</v>
      </c>
      <c r="AB112" s="31" t="n">
        <v>2.59</v>
      </c>
    </row>
    <row r="113" customFormat="false" ht="13.2" hidden="false" customHeight="false" outlineLevel="0" collapsed="false">
      <c r="A113" s="28" t="s">
        <v>122</v>
      </c>
      <c r="B113" s="29"/>
      <c r="C113" s="29"/>
      <c r="D113" s="30"/>
      <c r="E113" s="31"/>
      <c r="F113" s="30"/>
      <c r="G113" s="46"/>
      <c r="H113" s="30"/>
      <c r="I113" s="31"/>
      <c r="J113" s="30"/>
      <c r="K113" s="31"/>
      <c r="L113" s="30"/>
      <c r="M113" s="31"/>
      <c r="N113" s="30" t="n">
        <v>3.083</v>
      </c>
      <c r="O113" s="31" t="n">
        <v>2.819</v>
      </c>
      <c r="P113" s="34" t="n">
        <v>2.715</v>
      </c>
      <c r="Q113" s="30"/>
      <c r="R113" s="31" t="n">
        <v>2.707</v>
      </c>
      <c r="S113" s="30"/>
      <c r="T113" s="31" t="n">
        <v>2.633</v>
      </c>
      <c r="U113" s="36" t="n">
        <f aca="false">(W113+Q113)/2</f>
        <v>6.755</v>
      </c>
      <c r="V113" s="81" t="n">
        <v>2.6</v>
      </c>
      <c r="W113" s="30" t="n">
        <v>13.51</v>
      </c>
      <c r="X113" s="31" t="n">
        <v>2.409</v>
      </c>
      <c r="Y113" s="30" t="n">
        <f aca="false">W113+0.02</f>
        <v>13.53</v>
      </c>
      <c r="Z113" s="31" t="n">
        <v>2.557</v>
      </c>
      <c r="AA113" s="37" t="n">
        <v>15.85</v>
      </c>
      <c r="AB113" s="31" t="n">
        <v>2.635</v>
      </c>
    </row>
    <row r="114" customFormat="false" ht="13.2" hidden="false" customHeight="false" outlineLevel="0" collapsed="false">
      <c r="A114" s="28" t="s">
        <v>123</v>
      </c>
      <c r="B114" s="29"/>
      <c r="C114" s="29"/>
      <c r="D114" s="30"/>
      <c r="E114" s="31"/>
      <c r="F114" s="30"/>
      <c r="G114" s="46"/>
      <c r="H114" s="30"/>
      <c r="I114" s="31"/>
      <c r="J114" s="30"/>
      <c r="K114" s="31"/>
      <c r="L114" s="30"/>
      <c r="M114" s="31"/>
      <c r="N114" s="30" t="n">
        <v>2.964</v>
      </c>
      <c r="O114" s="31" t="n">
        <v>2.858</v>
      </c>
      <c r="P114" s="34" t="n">
        <v>2.793</v>
      </c>
      <c r="Q114" s="30"/>
      <c r="R114" s="31" t="n">
        <v>2.772</v>
      </c>
      <c r="S114" s="30"/>
      <c r="T114" s="31" t="n">
        <v>2.683</v>
      </c>
      <c r="U114" s="36" t="n">
        <f aca="false">(W114+Q114)/2</f>
        <v>6.74</v>
      </c>
      <c r="V114" s="81" t="n">
        <v>2.661</v>
      </c>
      <c r="W114" s="30" t="n">
        <v>13.48</v>
      </c>
      <c r="X114" s="31" t="n">
        <v>2.499</v>
      </c>
      <c r="Y114" s="36" t="n">
        <f aca="false">W114+0.02</f>
        <v>13.5</v>
      </c>
      <c r="Z114" s="31" t="n">
        <v>2.611</v>
      </c>
      <c r="AA114" s="37" t="n">
        <v>15.88</v>
      </c>
      <c r="AB114" s="31" t="n">
        <v>2.679</v>
      </c>
    </row>
    <row r="115" customFormat="false" ht="13.2" hidden="false" customHeight="false" outlineLevel="0" collapsed="false">
      <c r="A115" s="28" t="s">
        <v>124</v>
      </c>
      <c r="B115" s="29"/>
      <c r="C115" s="29"/>
      <c r="D115" s="30"/>
      <c r="E115" s="31"/>
      <c r="F115" s="30"/>
      <c r="G115" s="46"/>
      <c r="H115" s="30"/>
      <c r="I115" s="31"/>
      <c r="J115" s="30"/>
      <c r="K115" s="31"/>
      <c r="L115" s="30"/>
      <c r="M115" s="31"/>
      <c r="N115" s="30" t="n">
        <v>2.943</v>
      </c>
      <c r="O115" s="31" t="n">
        <v>2.929</v>
      </c>
      <c r="P115" s="34" t="n">
        <v>2.883</v>
      </c>
      <c r="Q115" s="30"/>
      <c r="R115" s="31" t="n">
        <v>2.817</v>
      </c>
      <c r="S115" s="30"/>
      <c r="T115" s="31" t="n">
        <v>2.748</v>
      </c>
      <c r="U115" s="36" t="n">
        <f aca="false">(W115+Q115)/2</f>
        <v>6.73</v>
      </c>
      <c r="V115" s="31" t="n">
        <v>2.705</v>
      </c>
      <c r="W115" s="30" t="n">
        <v>13.46</v>
      </c>
      <c r="X115" s="31" t="n">
        <v>2.484</v>
      </c>
      <c r="Y115" s="30" t="n">
        <f aca="false">W115+0.02</f>
        <v>13.48</v>
      </c>
      <c r="Z115" s="31" t="n">
        <v>2.625</v>
      </c>
      <c r="AA115" s="37" t="n">
        <v>15.89</v>
      </c>
      <c r="AB115" s="31" t="n">
        <v>2.691</v>
      </c>
    </row>
    <row r="116" customFormat="false" ht="13.2" hidden="false" customHeight="false" outlineLevel="0" collapsed="false">
      <c r="A116" s="28" t="s">
        <v>125</v>
      </c>
      <c r="B116" s="29"/>
      <c r="C116" s="29"/>
      <c r="D116" s="30"/>
      <c r="E116" s="31"/>
      <c r="F116" s="30"/>
      <c r="G116" s="46"/>
      <c r="H116" s="30"/>
      <c r="I116" s="31"/>
      <c r="J116" s="30"/>
      <c r="K116" s="31"/>
      <c r="L116" s="30"/>
      <c r="M116" s="31"/>
      <c r="N116" s="30" t="n">
        <v>2.895</v>
      </c>
      <c r="O116" s="31" t="n">
        <v>3.023</v>
      </c>
      <c r="P116" s="34" t="n">
        <v>2.935</v>
      </c>
      <c r="Q116" s="30"/>
      <c r="R116" s="31" t="n">
        <v>2.833</v>
      </c>
      <c r="S116" s="30"/>
      <c r="T116" s="31" t="n">
        <v>2.775</v>
      </c>
      <c r="U116" s="36" t="n">
        <f aca="false">(W116+Q116)/2</f>
        <v>6.71</v>
      </c>
      <c r="V116" s="31" t="n">
        <v>2.723</v>
      </c>
      <c r="W116" s="30" t="n">
        <v>13.42</v>
      </c>
      <c r="X116" s="31" t="n">
        <v>2.555</v>
      </c>
      <c r="Y116" s="30" t="n">
        <f aca="false">W116+0.02</f>
        <v>13.44</v>
      </c>
      <c r="Z116" s="31" t="n">
        <v>2.662</v>
      </c>
      <c r="AA116" s="37" t="n">
        <v>15.86</v>
      </c>
      <c r="AB116" s="31" t="n">
        <v>2.689</v>
      </c>
    </row>
    <row r="117" customFormat="false" ht="13.2" hidden="false" customHeight="false" outlineLevel="0" collapsed="false">
      <c r="A117" s="28" t="s">
        <v>126</v>
      </c>
      <c r="B117" s="29"/>
      <c r="C117" s="29"/>
      <c r="D117" s="30"/>
      <c r="E117" s="31"/>
      <c r="F117" s="30"/>
      <c r="G117" s="46"/>
      <c r="H117" s="30"/>
      <c r="I117" s="31"/>
      <c r="J117" s="30"/>
      <c r="K117" s="31"/>
      <c r="L117" s="30"/>
      <c r="M117" s="31"/>
      <c r="N117" s="30" t="n">
        <v>3.058</v>
      </c>
      <c r="O117" s="31" t="n">
        <v>2.926</v>
      </c>
      <c r="P117" s="34" t="n">
        <v>2.945</v>
      </c>
      <c r="Q117" s="30"/>
      <c r="R117" s="31" t="n">
        <v>2.872</v>
      </c>
      <c r="S117" s="30"/>
      <c r="T117" s="31" t="n">
        <v>2.796</v>
      </c>
      <c r="U117" s="36" t="n">
        <f aca="false">(W117+Q117)/2</f>
        <v>6.69</v>
      </c>
      <c r="V117" s="31" t="n">
        <v>2.743</v>
      </c>
      <c r="W117" s="30" t="n">
        <v>13.38</v>
      </c>
      <c r="X117" s="31" t="n">
        <v>2.566</v>
      </c>
      <c r="Y117" s="36" t="n">
        <f aca="false">W117+0.02</f>
        <v>13.4</v>
      </c>
      <c r="Z117" s="31" t="n">
        <v>2.661</v>
      </c>
      <c r="AA117" s="37" t="n">
        <v>15.98</v>
      </c>
      <c r="AB117" s="31" t="n">
        <v>2.707</v>
      </c>
    </row>
    <row r="118" customFormat="false" ht="13.2" hidden="false" customHeight="false" outlineLevel="0" collapsed="false">
      <c r="A118" s="28" t="s">
        <v>127</v>
      </c>
      <c r="B118" s="29"/>
      <c r="C118" s="29"/>
      <c r="D118" s="30"/>
      <c r="E118" s="31"/>
      <c r="F118" s="30"/>
      <c r="G118" s="46"/>
      <c r="H118" s="30"/>
      <c r="I118" s="31"/>
      <c r="J118" s="30"/>
      <c r="K118" s="31"/>
      <c r="L118" s="30"/>
      <c r="M118" s="31"/>
      <c r="N118" s="30" t="n">
        <v>3.173</v>
      </c>
      <c r="O118" s="31" t="n">
        <v>15.22</v>
      </c>
      <c r="P118" s="34" t="n">
        <v>3.037</v>
      </c>
      <c r="Q118" s="30"/>
      <c r="R118" s="31" t="n">
        <v>3.006</v>
      </c>
      <c r="S118" s="30"/>
      <c r="T118" s="31" t="n">
        <v>2.82</v>
      </c>
      <c r="U118" s="36" t="n">
        <f aca="false">(W118+Q118)/2</f>
        <v>6.675</v>
      </c>
      <c r="V118" s="31" t="n">
        <v>2.806</v>
      </c>
      <c r="W118" s="30" t="n">
        <v>13.35</v>
      </c>
      <c r="X118" s="31" t="n">
        <v>2.559</v>
      </c>
      <c r="Y118" s="30" t="n">
        <f aca="false">W118+0.02</f>
        <v>13.37</v>
      </c>
      <c r="Z118" s="31" t="n">
        <v>2.712</v>
      </c>
      <c r="AA118" s="37" t="n">
        <v>16.19</v>
      </c>
      <c r="AB118" s="31" t="n">
        <v>2.745</v>
      </c>
    </row>
    <row r="119" customFormat="false" ht="13.2" hidden="false" customHeight="false" outlineLevel="0" collapsed="false">
      <c r="A119" s="28" t="s">
        <v>128</v>
      </c>
      <c r="B119" s="29"/>
      <c r="C119" s="29"/>
      <c r="D119" s="30"/>
      <c r="E119" s="31"/>
      <c r="F119" s="30"/>
      <c r="G119" s="46"/>
      <c r="H119" s="30"/>
      <c r="I119" s="31"/>
      <c r="J119" s="30"/>
      <c r="K119" s="31"/>
      <c r="L119" s="30"/>
      <c r="M119" s="31"/>
      <c r="N119" s="30" t="n">
        <v>3.278</v>
      </c>
      <c r="O119" s="31" t="n">
        <v>15.298</v>
      </c>
      <c r="P119" s="34" t="n">
        <v>3.009</v>
      </c>
      <c r="Q119" s="30"/>
      <c r="R119" s="31" t="n">
        <v>2.947</v>
      </c>
      <c r="S119" s="30"/>
      <c r="T119" s="31" t="n">
        <v>2.872</v>
      </c>
      <c r="U119" s="36" t="n">
        <f aca="false">(W119+Q119)/2</f>
        <v>6.66</v>
      </c>
      <c r="V119" s="31" t="n">
        <v>2.839</v>
      </c>
      <c r="W119" s="30" t="n">
        <v>13.32</v>
      </c>
      <c r="X119" s="31" t="n">
        <v>2.635</v>
      </c>
      <c r="Y119" s="30" t="n">
        <f aca="false">W119+0.02</f>
        <v>13.34</v>
      </c>
      <c r="Z119" s="81" t="n">
        <v>2.73</v>
      </c>
      <c r="AA119" s="37" t="n">
        <v>16.39</v>
      </c>
      <c r="AB119" s="31" t="n">
        <v>2.825</v>
      </c>
    </row>
    <row r="120" customFormat="false" ht="13.8" hidden="false" customHeight="false" outlineLevel="0" collapsed="false">
      <c r="A120" s="28" t="s">
        <v>129</v>
      </c>
      <c r="B120" s="29"/>
      <c r="C120" s="29"/>
      <c r="D120" s="30"/>
      <c r="E120" s="31"/>
      <c r="F120" s="30"/>
      <c r="G120" s="46"/>
      <c r="H120" s="30"/>
      <c r="I120" s="31"/>
      <c r="J120" s="30"/>
      <c r="K120" s="31"/>
      <c r="L120" s="30"/>
      <c r="M120" s="31"/>
      <c r="N120" s="30" t="n">
        <v>3.448</v>
      </c>
      <c r="O120" s="31" t="n">
        <v>15.264</v>
      </c>
      <c r="P120" s="34" t="n">
        <v>3.177</v>
      </c>
      <c r="Q120" s="30"/>
      <c r="R120" s="31" t="n">
        <v>2.982</v>
      </c>
      <c r="S120" s="30"/>
      <c r="T120" s="31" t="n">
        <v>2.917</v>
      </c>
      <c r="U120" s="36" t="n">
        <f aca="false">(W120+Q120)/2</f>
        <v>7.135</v>
      </c>
      <c r="V120" s="31" t="n">
        <v>2.925</v>
      </c>
      <c r="W120" s="30" t="n">
        <v>14.27</v>
      </c>
      <c r="X120" s="31" t="n">
        <v>2.797</v>
      </c>
      <c r="Y120" s="30" t="n">
        <f aca="false">W120+0.02</f>
        <v>14.29</v>
      </c>
      <c r="Z120" s="31" t="n">
        <v>2.815</v>
      </c>
      <c r="AA120" s="37" t="n">
        <v>16.26</v>
      </c>
      <c r="AB120" s="31"/>
    </row>
    <row r="121" customFormat="false" ht="20.1" hidden="false" customHeight="tru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4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3.8" hidden="false" customHeight="false" outlineLevel="0" collapsed="false">
      <c r="A122" s="6" t="s">
        <v>1</v>
      </c>
      <c r="B122" s="7"/>
      <c r="C122" s="7"/>
      <c r="D122" s="8" t="s">
        <v>2</v>
      </c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 t="s">
        <v>3</v>
      </c>
      <c r="Q122" s="9" t="s">
        <v>4</v>
      </c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3.8" hidden="false" customHeight="false" outlineLevel="0" collapsed="false">
      <c r="A123" s="6"/>
      <c r="B123" s="6"/>
      <c r="C123" s="6"/>
      <c r="D123" s="9" t="s">
        <v>7</v>
      </c>
      <c r="E123" s="9" t="s">
        <v>8</v>
      </c>
      <c r="F123" s="9" t="s">
        <v>7</v>
      </c>
      <c r="G123" s="8" t="s">
        <v>8</v>
      </c>
      <c r="H123" s="9" t="s">
        <v>7</v>
      </c>
      <c r="I123" s="9" t="s">
        <v>8</v>
      </c>
      <c r="J123" s="9" t="s">
        <v>7</v>
      </c>
      <c r="K123" s="9" t="s">
        <v>8</v>
      </c>
      <c r="L123" s="9" t="s">
        <v>7</v>
      </c>
      <c r="M123" s="9" t="s">
        <v>8</v>
      </c>
      <c r="N123" s="9" t="s">
        <v>7</v>
      </c>
      <c r="O123" s="9" t="s">
        <v>8</v>
      </c>
      <c r="P123" s="11" t="s">
        <v>7</v>
      </c>
      <c r="Q123" s="9" t="s">
        <v>8</v>
      </c>
      <c r="R123" s="9" t="s">
        <v>7</v>
      </c>
      <c r="S123" s="9" t="s">
        <v>8</v>
      </c>
      <c r="T123" s="9" t="s">
        <v>7</v>
      </c>
      <c r="U123" s="9" t="s">
        <v>8</v>
      </c>
      <c r="V123" s="9" t="s">
        <v>7</v>
      </c>
      <c r="W123" s="9" t="s">
        <v>8</v>
      </c>
      <c r="X123" s="9" t="s">
        <v>7</v>
      </c>
      <c r="Y123" s="9" t="s">
        <v>8</v>
      </c>
      <c r="Z123" s="9" t="s">
        <v>7</v>
      </c>
      <c r="AA123" s="9" t="s">
        <v>8</v>
      </c>
      <c r="AB123" s="9" t="s">
        <v>7</v>
      </c>
    </row>
    <row r="124" customFormat="false" ht="13.2" hidden="false" customHeight="false" outlineLevel="0" collapsed="false">
      <c r="A124" s="28" t="s">
        <v>130</v>
      </c>
      <c r="B124" s="29"/>
      <c r="C124" s="29"/>
      <c r="D124" s="30"/>
      <c r="E124" s="31"/>
      <c r="F124" s="30"/>
      <c r="G124" s="46"/>
      <c r="H124" s="30"/>
      <c r="I124" s="31"/>
      <c r="J124" s="30"/>
      <c r="K124" s="31"/>
      <c r="L124" s="30"/>
      <c r="M124" s="31"/>
      <c r="N124" s="30" t="n">
        <v>3.202</v>
      </c>
      <c r="O124" s="31" t="n">
        <v>15.053</v>
      </c>
      <c r="P124" s="34" t="n">
        <v>3.129</v>
      </c>
      <c r="Q124" s="30"/>
      <c r="R124" s="31" t="n">
        <v>2.917</v>
      </c>
      <c r="S124" s="30"/>
      <c r="T124" s="31" t="n">
        <v>2.917</v>
      </c>
      <c r="U124" s="36" t="n">
        <f aca="false">(W124+Q124)/2</f>
        <v>6.965</v>
      </c>
      <c r="V124" s="31" t="n">
        <v>2.869</v>
      </c>
      <c r="W124" s="30" t="n">
        <v>13.93</v>
      </c>
      <c r="X124" s="31" t="n">
        <v>2.689</v>
      </c>
      <c r="Y124" s="30" t="n">
        <f aca="false">W124+0.02</f>
        <v>13.95</v>
      </c>
      <c r="Z124" s="31" t="n">
        <v>2.689</v>
      </c>
      <c r="AA124" s="37" t="n">
        <v>16.38</v>
      </c>
      <c r="AB124" s="31" t="n">
        <v>2.958</v>
      </c>
    </row>
    <row r="125" customFormat="false" ht="13.2" hidden="false" customHeight="false" outlineLevel="0" collapsed="false">
      <c r="A125" s="28" t="s">
        <v>131</v>
      </c>
      <c r="B125" s="29"/>
      <c r="C125" s="29"/>
      <c r="D125" s="30"/>
      <c r="E125" s="31"/>
      <c r="F125" s="30"/>
      <c r="G125" s="46"/>
      <c r="H125" s="30"/>
      <c r="I125" s="31"/>
      <c r="J125" s="30"/>
      <c r="K125" s="31"/>
      <c r="L125" s="30"/>
      <c r="M125" s="31"/>
      <c r="N125" s="30" t="n">
        <v>3.219</v>
      </c>
      <c r="O125" s="31" t="n">
        <v>16.129</v>
      </c>
      <c r="P125" s="34" t="n">
        <v>3.147</v>
      </c>
      <c r="Q125" s="30"/>
      <c r="R125" s="31" t="n">
        <v>2.971</v>
      </c>
      <c r="S125" s="30"/>
      <c r="T125" s="31" t="n">
        <v>2.869</v>
      </c>
      <c r="U125" s="36" t="n">
        <f aca="false">(W125+Q125)/2</f>
        <v>6.79</v>
      </c>
      <c r="V125" s="31" t="n">
        <v>2.853</v>
      </c>
      <c r="W125" s="30" t="n">
        <v>13.58</v>
      </c>
      <c r="X125" s="31" t="n">
        <v>2.654</v>
      </c>
      <c r="Y125" s="30" t="n">
        <f aca="false">W125+0.02</f>
        <v>13.6</v>
      </c>
      <c r="Z125" s="31" t="n">
        <v>2.727</v>
      </c>
      <c r="AA125" s="37" t="n">
        <v>16.5</v>
      </c>
      <c r="AB125" s="31" t="n">
        <v>2.925</v>
      </c>
    </row>
    <row r="126" customFormat="false" ht="13.2" hidden="false" customHeight="false" outlineLevel="0" collapsed="false">
      <c r="A126" s="28" t="s">
        <v>132</v>
      </c>
      <c r="B126" s="29"/>
      <c r="C126" s="29"/>
      <c r="D126" s="30"/>
      <c r="E126" s="31"/>
      <c r="F126" s="30"/>
      <c r="G126" s="46"/>
      <c r="H126" s="30"/>
      <c r="I126" s="31"/>
      <c r="J126" s="30"/>
      <c r="K126" s="31"/>
      <c r="L126" s="30"/>
      <c r="M126" s="31"/>
      <c r="N126" s="30" t="n">
        <v>3.283</v>
      </c>
      <c r="O126" s="31" t="n">
        <v>21.486</v>
      </c>
      <c r="P126" s="34" t="n">
        <v>3.009</v>
      </c>
      <c r="Q126" s="30"/>
      <c r="R126" s="31" t="n">
        <v>2.883</v>
      </c>
      <c r="S126" s="30"/>
      <c r="T126" s="31" t="n">
        <v>2.831</v>
      </c>
      <c r="U126" s="36" t="n">
        <f aca="false">(W126+Q126)/2</f>
        <v>7.205</v>
      </c>
      <c r="V126" s="31" t="n">
        <v>2.767</v>
      </c>
      <c r="W126" s="30" t="n">
        <v>14.41</v>
      </c>
      <c r="X126" s="31" t="n">
        <v>2.546</v>
      </c>
      <c r="Y126" s="30" t="n">
        <f aca="false">W126+0.02</f>
        <v>14.43</v>
      </c>
      <c r="Z126" s="31" t="n">
        <v>2.546</v>
      </c>
      <c r="AA126" s="37" t="n">
        <v>16.61</v>
      </c>
      <c r="AB126" s="31" t="n">
        <v>3.084</v>
      </c>
    </row>
    <row r="127" customFormat="false" ht="13.2" hidden="false" customHeight="false" outlineLevel="0" collapsed="false">
      <c r="A127" s="28" t="s">
        <v>133</v>
      </c>
      <c r="B127" s="29"/>
      <c r="C127" s="29"/>
      <c r="D127" s="30"/>
      <c r="E127" s="31"/>
      <c r="F127" s="30"/>
      <c r="G127" s="46"/>
      <c r="H127" s="30"/>
      <c r="I127" s="31"/>
      <c r="J127" s="30"/>
      <c r="K127" s="31"/>
      <c r="L127" s="30"/>
      <c r="M127" s="31"/>
      <c r="N127" s="30" t="n">
        <v>3.548</v>
      </c>
      <c r="O127" s="31" t="n">
        <v>32.535</v>
      </c>
      <c r="P127" s="34" t="n">
        <v>3.121</v>
      </c>
      <c r="Q127" s="30"/>
      <c r="R127" s="31" t="n">
        <v>2.832</v>
      </c>
      <c r="S127" s="30"/>
      <c r="T127" s="31" t="n">
        <v>2.783</v>
      </c>
      <c r="U127" s="36" t="n">
        <f aca="false">(W127+Q127)/2</f>
        <v>9.47</v>
      </c>
      <c r="V127" s="31" t="n">
        <v>2.817</v>
      </c>
      <c r="W127" s="30" t="n">
        <v>18.94</v>
      </c>
      <c r="X127" s="81" t="n">
        <v>2.74</v>
      </c>
      <c r="Y127" s="30" t="n">
        <f aca="false">W127+0.02</f>
        <v>18.96</v>
      </c>
      <c r="Z127" s="31" t="n">
        <v>2.846</v>
      </c>
      <c r="AA127" s="37" t="n">
        <v>21.75</v>
      </c>
      <c r="AB127" s="31"/>
    </row>
    <row r="128" customFormat="false" ht="13.2" hidden="false" customHeight="false" outlineLevel="0" collapsed="false">
      <c r="A128" s="28" t="s">
        <v>134</v>
      </c>
      <c r="B128" s="29"/>
      <c r="C128" s="29"/>
      <c r="D128" s="30" t="n">
        <v>3.104</v>
      </c>
      <c r="E128" s="31" t="n">
        <v>36.125</v>
      </c>
      <c r="F128" s="30" t="n">
        <v>2.731</v>
      </c>
      <c r="G128" s="46" t="n">
        <v>23.475</v>
      </c>
      <c r="H128" s="30" t="n">
        <v>2.645</v>
      </c>
      <c r="I128" s="31" t="n">
        <v>23.45</v>
      </c>
      <c r="J128" s="30" t="n">
        <v>2.735</v>
      </c>
      <c r="K128" s="31" t="n">
        <v>16.984</v>
      </c>
      <c r="L128" s="30" t="n">
        <v>2.646</v>
      </c>
      <c r="M128" s="31" t="n">
        <v>11.664</v>
      </c>
      <c r="N128" s="30" t="n">
        <v>2.739</v>
      </c>
      <c r="O128" s="31" t="n">
        <v>11.608</v>
      </c>
      <c r="P128" s="34" t="n">
        <v>2.85</v>
      </c>
      <c r="Q128" s="30"/>
      <c r="R128" s="81" t="n">
        <v>2.77</v>
      </c>
      <c r="S128" s="30"/>
      <c r="T128" s="31" t="n">
        <v>2.663</v>
      </c>
      <c r="U128" s="36" t="n">
        <f aca="false">(W128+Q128)/2</f>
        <v>14.79</v>
      </c>
      <c r="V128" s="31" t="n">
        <v>2.677</v>
      </c>
      <c r="W128" s="30" t="n">
        <v>29.58</v>
      </c>
      <c r="X128" s="31" t="n">
        <v>2.407</v>
      </c>
      <c r="Y128" s="36" t="n">
        <f aca="false">W128+0.02</f>
        <v>29.6</v>
      </c>
      <c r="Z128" s="31" t="n">
        <v>2.556</v>
      </c>
      <c r="AA128" s="37" t="n">
        <v>32.38</v>
      </c>
      <c r="AB128" s="31"/>
    </row>
    <row r="129" customFormat="false" ht="13.2" hidden="false" customHeight="false" outlineLevel="0" collapsed="false">
      <c r="A129" s="28" t="s">
        <v>135</v>
      </c>
      <c r="B129" s="29"/>
      <c r="C129" s="29"/>
      <c r="D129" s="30"/>
      <c r="E129" s="31"/>
      <c r="F129" s="30" t="n">
        <v>2.746</v>
      </c>
      <c r="G129" s="46" t="n">
        <v>28.506</v>
      </c>
      <c r="H129" s="30" t="n">
        <v>2.602</v>
      </c>
      <c r="I129" s="31" t="n">
        <v>28.443</v>
      </c>
      <c r="J129" s="30" t="n">
        <v>2.632</v>
      </c>
      <c r="K129" s="31" t="n">
        <v>19.487</v>
      </c>
      <c r="L129" s="30" t="n">
        <v>2.594</v>
      </c>
      <c r="M129" s="31" t="n">
        <v>12.312</v>
      </c>
      <c r="N129" s="30" t="n">
        <v>2.681</v>
      </c>
      <c r="O129" s="31" t="n">
        <v>12.267</v>
      </c>
      <c r="P129" s="34" t="n">
        <v>3.028</v>
      </c>
      <c r="Q129" s="30"/>
      <c r="R129" s="81" t="n">
        <v>2.77</v>
      </c>
      <c r="S129" s="30"/>
      <c r="T129" s="31" t="n">
        <v>2.664</v>
      </c>
      <c r="U129" s="36" t="n">
        <f aca="false">(W129+Q129)/2</f>
        <v>20.845</v>
      </c>
      <c r="V129" s="31" t="n">
        <v>2.727</v>
      </c>
      <c r="W129" s="30" t="n">
        <v>41.69</v>
      </c>
      <c r="X129" s="81" t="n">
        <v>2.6</v>
      </c>
      <c r="Y129" s="30" t="n">
        <f aca="false">W129+0.02</f>
        <v>41.71</v>
      </c>
      <c r="Z129" s="31" t="n">
        <v>2.72</v>
      </c>
      <c r="AA129" s="37" t="n">
        <v>44.7</v>
      </c>
      <c r="AB129" s="31"/>
    </row>
    <row r="130" customFormat="false" ht="13.2" hidden="false" customHeight="false" outlineLevel="0" collapsed="false">
      <c r="A130" s="28" t="s">
        <v>136</v>
      </c>
      <c r="B130" s="29"/>
      <c r="C130" s="29"/>
      <c r="D130" s="30"/>
      <c r="E130" s="46"/>
      <c r="F130" s="30"/>
      <c r="G130" s="33"/>
      <c r="H130" s="30" t="n">
        <v>2.743</v>
      </c>
      <c r="I130" s="46" t="n">
        <v>15.39</v>
      </c>
      <c r="J130" s="30" t="n">
        <v>2.647</v>
      </c>
      <c r="K130" s="33" t="n">
        <v>12.53</v>
      </c>
      <c r="L130" s="30" t="n">
        <v>2.477</v>
      </c>
      <c r="M130" s="31" t="n">
        <v>12.51</v>
      </c>
      <c r="N130" s="30" t="n">
        <v>2.591</v>
      </c>
      <c r="O130" s="33" t="n">
        <v>6.255</v>
      </c>
      <c r="P130" s="34" t="n">
        <v>2.697</v>
      </c>
      <c r="Q130" s="30"/>
      <c r="R130" s="31" t="n">
        <v>2.807</v>
      </c>
      <c r="S130" s="30"/>
      <c r="T130" s="81" t="n">
        <v>2.65</v>
      </c>
      <c r="U130" s="36" t="n">
        <f aca="false">(W130+Q130)/2</f>
        <v>18.445</v>
      </c>
      <c r="V130" s="31" t="n">
        <v>2.694</v>
      </c>
      <c r="W130" s="30" t="n">
        <v>36.89</v>
      </c>
      <c r="X130" s="31" t="n">
        <v>2.641</v>
      </c>
      <c r="Y130" s="30" t="n">
        <f aca="false">W130+0.02</f>
        <v>36.91</v>
      </c>
      <c r="Z130" s="31" t="n">
        <v>2.755</v>
      </c>
      <c r="AA130" s="37" t="n">
        <v>39.97</v>
      </c>
      <c r="AB130" s="31"/>
    </row>
    <row r="131" customFormat="false" ht="13.2" hidden="false" customHeight="false" outlineLevel="0" collapsed="false">
      <c r="A131" s="28" t="s">
        <v>137</v>
      </c>
      <c r="B131" s="29"/>
      <c r="C131" s="29"/>
      <c r="D131" s="30"/>
      <c r="E131" s="46" t="n">
        <v>16.35</v>
      </c>
      <c r="F131" s="30"/>
      <c r="G131" s="33" t="n">
        <f aca="false">I131+0.02</f>
        <v>13.87</v>
      </c>
      <c r="H131" s="30"/>
      <c r="I131" s="31" t="n">
        <v>13.85</v>
      </c>
      <c r="J131" s="30"/>
      <c r="K131" s="33" t="n">
        <f aca="false">(O131+I131)/2</f>
        <v>7.995</v>
      </c>
      <c r="L131" s="30"/>
      <c r="M131" s="31" t="n">
        <f aca="false">O131+0.02</f>
        <v>2.16</v>
      </c>
      <c r="N131" s="30"/>
      <c r="O131" s="31" t="n">
        <v>2.14</v>
      </c>
      <c r="P131" s="34" t="n">
        <v>2.915</v>
      </c>
      <c r="Q131" s="30" t="n">
        <v>16.02</v>
      </c>
      <c r="R131" s="31"/>
      <c r="S131" s="30" t="n">
        <f aca="false">Q131+0.02</f>
        <v>16.04</v>
      </c>
      <c r="T131" s="31"/>
      <c r="U131" s="36" t="n">
        <f aca="false">(W131+Q131)/2</f>
        <v>21.345</v>
      </c>
      <c r="V131" s="31"/>
      <c r="W131" s="30" t="n">
        <v>26.67</v>
      </c>
      <c r="X131" s="31"/>
      <c r="Y131" s="30" t="n">
        <f aca="false">W131+0.02</f>
        <v>26.69</v>
      </c>
      <c r="Z131" s="31"/>
      <c r="AA131" s="37" t="n">
        <v>30.04</v>
      </c>
      <c r="AB131" s="31"/>
    </row>
    <row r="132" customFormat="false" ht="13.2" hidden="false" customHeight="false" outlineLevel="0" collapsed="false">
      <c r="A132" s="28" t="s">
        <v>138</v>
      </c>
      <c r="B132" s="29"/>
      <c r="C132" s="29"/>
      <c r="D132" s="30"/>
      <c r="E132" s="46" t="n">
        <v>15.53</v>
      </c>
      <c r="F132" s="30"/>
      <c r="G132" s="33" t="n">
        <f aca="false">I132+0.02</f>
        <v>13.52</v>
      </c>
      <c r="H132" s="30"/>
      <c r="I132" s="31" t="n">
        <v>13.5</v>
      </c>
      <c r="J132" s="30"/>
      <c r="K132" s="33" t="n">
        <f aca="false">(O132+I132)/2</f>
        <v>7.805</v>
      </c>
      <c r="L132" s="30"/>
      <c r="M132" s="31" t="n">
        <f aca="false">O132+0.02</f>
        <v>2.13</v>
      </c>
      <c r="N132" s="30"/>
      <c r="O132" s="31" t="n">
        <v>2.11</v>
      </c>
      <c r="P132" s="34" t="n">
        <v>2.83</v>
      </c>
      <c r="Q132" s="30" t="n">
        <v>6.72</v>
      </c>
      <c r="R132" s="31"/>
      <c r="S132" s="30" t="n">
        <f aca="false">Q132+0.02</f>
        <v>6.74</v>
      </c>
      <c r="T132" s="31"/>
      <c r="U132" s="36" t="n">
        <f aca="false">(W132+Q132)/2</f>
        <v>12.04</v>
      </c>
      <c r="V132" s="31"/>
      <c r="W132" s="30" t="n">
        <v>17.36</v>
      </c>
      <c r="X132" s="31"/>
      <c r="Y132" s="30" t="n">
        <f aca="false">W132+0.02</f>
        <v>17.38</v>
      </c>
      <c r="Z132" s="31"/>
      <c r="AA132" s="37" t="n">
        <v>20.14</v>
      </c>
      <c r="AB132" s="31"/>
    </row>
    <row r="133" customFormat="false" ht="13.2" hidden="false" customHeight="false" outlineLevel="0" collapsed="false">
      <c r="A133" s="28" t="s">
        <v>139</v>
      </c>
      <c r="B133" s="29"/>
      <c r="C133" s="29"/>
      <c r="D133" s="30" t="n">
        <v>2.676</v>
      </c>
      <c r="E133" s="46" t="n">
        <v>15.07</v>
      </c>
      <c r="F133" s="30" t="n">
        <v>2.522</v>
      </c>
      <c r="G133" s="33" t="n">
        <f aca="false">I133+0.02</f>
        <v>12.9</v>
      </c>
      <c r="H133" s="30" t="n">
        <v>2.368</v>
      </c>
      <c r="I133" s="31" t="n">
        <v>12.88</v>
      </c>
      <c r="J133" s="30"/>
      <c r="K133" s="33" t="n">
        <f aca="false">(O133+I133)/2</f>
        <v>7.485</v>
      </c>
      <c r="L133" s="30" t="n">
        <v>2.554</v>
      </c>
      <c r="M133" s="31" t="n">
        <f aca="false">O133+0.02</f>
        <v>2.11</v>
      </c>
      <c r="N133" s="30" t="n">
        <v>2.678</v>
      </c>
      <c r="O133" s="31" t="n">
        <v>2.09</v>
      </c>
      <c r="P133" s="34" t="n">
        <v>2.747</v>
      </c>
      <c r="Q133" s="30" t="n">
        <v>2.82</v>
      </c>
      <c r="R133" s="31" t="n">
        <v>2.666</v>
      </c>
      <c r="S133" s="30" t="n">
        <f aca="false">Q133+0.02</f>
        <v>2.84</v>
      </c>
      <c r="T133" s="31" t="n">
        <v>2.593</v>
      </c>
      <c r="U133" s="36" t="n">
        <f aca="false">(W133+Q133)/2</f>
        <v>7.875</v>
      </c>
      <c r="V133" s="31" t="s">
        <v>12</v>
      </c>
      <c r="W133" s="30" t="n">
        <v>12.93</v>
      </c>
      <c r="X133" s="31" t="n">
        <v>2.436</v>
      </c>
      <c r="Y133" s="30" t="n">
        <f aca="false">W133+0.02</f>
        <v>12.95</v>
      </c>
      <c r="Z133" s="31" t="n">
        <v>2.537</v>
      </c>
      <c r="AA133" s="37" t="n">
        <v>15.83</v>
      </c>
      <c r="AB133" s="31" t="n">
        <v>2.485</v>
      </c>
    </row>
    <row r="134" customFormat="false" ht="13.2" hidden="false" customHeight="false" outlineLevel="0" collapsed="false">
      <c r="A134" s="28" t="s">
        <v>140</v>
      </c>
      <c r="B134" s="29"/>
      <c r="C134" s="29"/>
      <c r="D134" s="30" t="n">
        <v>2.987</v>
      </c>
      <c r="E134" s="32" t="n">
        <v>14.8</v>
      </c>
      <c r="F134" s="30" t="n">
        <v>2.516</v>
      </c>
      <c r="G134" s="33" t="n">
        <f aca="false">I134+0.02</f>
        <v>12.52</v>
      </c>
      <c r="H134" s="30" t="n">
        <v>2.348</v>
      </c>
      <c r="I134" s="31" t="n">
        <v>12.5</v>
      </c>
      <c r="J134" s="30"/>
      <c r="K134" s="33" t="n">
        <f aca="false">(O134+I134)/2</f>
        <v>7.28</v>
      </c>
      <c r="L134" s="30" t="n">
        <v>2.534</v>
      </c>
      <c r="M134" s="31" t="n">
        <f aca="false">O134+0.02</f>
        <v>2.08</v>
      </c>
      <c r="N134" s="30" t="n">
        <v>2.659</v>
      </c>
      <c r="O134" s="31" t="n">
        <v>2.06</v>
      </c>
      <c r="P134" s="34" t="n">
        <v>2.9</v>
      </c>
      <c r="Q134" s="30" t="n">
        <v>2.74</v>
      </c>
      <c r="R134" s="31" t="n">
        <v>2.674</v>
      </c>
      <c r="S134" s="30" t="n">
        <f aca="false">Q134+0.02</f>
        <v>2.76</v>
      </c>
      <c r="T134" s="31" t="n">
        <v>2.554</v>
      </c>
      <c r="U134" s="36" t="n">
        <f aca="false">(W134+Q134)/2</f>
        <v>7.935</v>
      </c>
      <c r="V134" s="31" t="s">
        <v>12</v>
      </c>
      <c r="W134" s="30" t="n">
        <v>13.13</v>
      </c>
      <c r="X134" s="31" t="n">
        <v>2.339</v>
      </c>
      <c r="Y134" s="30" t="n">
        <f aca="false">W134+0.02</f>
        <v>13.15</v>
      </c>
      <c r="Z134" s="31" t="n">
        <v>2.526</v>
      </c>
      <c r="AA134" s="37" t="n">
        <v>15.96</v>
      </c>
      <c r="AB134" s="31"/>
    </row>
    <row r="135" customFormat="false" ht="13.2" hidden="false" customHeight="false" outlineLevel="0" collapsed="false">
      <c r="A135" s="28" t="s">
        <v>141</v>
      </c>
      <c r="B135" s="29"/>
      <c r="C135" s="29"/>
      <c r="D135" s="30" t="n">
        <v>2.687</v>
      </c>
      <c r="E135" s="46" t="n">
        <v>14.54</v>
      </c>
      <c r="F135" s="30" t="n">
        <v>2.509</v>
      </c>
      <c r="G135" s="33" t="n">
        <f aca="false">I135+0.02</f>
        <v>12.55</v>
      </c>
      <c r="H135" s="30" t="n">
        <v>2.36</v>
      </c>
      <c r="I135" s="31" t="n">
        <v>12.53</v>
      </c>
      <c r="J135" s="30"/>
      <c r="K135" s="33" t="n">
        <f aca="false">(O135+I135)/2</f>
        <v>7.305</v>
      </c>
      <c r="L135" s="30" t="n">
        <v>2.553</v>
      </c>
      <c r="M135" s="31" t="n">
        <f aca="false">O135+0.02</f>
        <v>2.1</v>
      </c>
      <c r="N135" s="30" t="n">
        <v>2.66</v>
      </c>
      <c r="O135" s="31" t="n">
        <v>2.08</v>
      </c>
      <c r="P135" s="34" t="n">
        <v>2.913</v>
      </c>
      <c r="Q135" s="30" t="n">
        <v>2.71</v>
      </c>
      <c r="R135" s="31" t="n">
        <v>2.624</v>
      </c>
      <c r="S135" s="30" t="n">
        <f aca="false">Q135+0.02</f>
        <v>2.73</v>
      </c>
      <c r="T135" s="31" t="n">
        <v>2.507</v>
      </c>
      <c r="U135" s="36" t="n">
        <f aca="false">(W135+Q135)/2</f>
        <v>8.015</v>
      </c>
      <c r="V135" s="31" t="s">
        <v>12</v>
      </c>
      <c r="W135" s="30" t="n">
        <v>13.32</v>
      </c>
      <c r="X135" s="31" t="n">
        <v>2.299</v>
      </c>
      <c r="Y135" s="30" t="n">
        <f aca="false">W135+0.02</f>
        <v>13.34</v>
      </c>
      <c r="Z135" s="31" t="n">
        <v>2.453</v>
      </c>
      <c r="AA135" s="37" t="n">
        <v>16.08</v>
      </c>
      <c r="AB135" s="31"/>
    </row>
    <row r="136" customFormat="false" ht="13.2" hidden="false" customHeight="false" outlineLevel="0" collapsed="false">
      <c r="A136" s="28" t="s">
        <v>142</v>
      </c>
      <c r="B136" s="29"/>
      <c r="C136" s="29"/>
      <c r="D136" s="30" t="n">
        <v>2.551</v>
      </c>
      <c r="E136" s="46" t="n">
        <v>14.59</v>
      </c>
      <c r="F136" s="30" t="n">
        <v>2.472</v>
      </c>
      <c r="G136" s="33" t="n">
        <f aca="false">I136+0.02</f>
        <v>12.58</v>
      </c>
      <c r="H136" s="30" t="n">
        <v>2.329</v>
      </c>
      <c r="I136" s="31" t="n">
        <v>12.56</v>
      </c>
      <c r="J136" s="30"/>
      <c r="K136" s="33" t="n">
        <f aca="false">(O136+I136)/2</f>
        <v>7.33</v>
      </c>
      <c r="L136" s="30" t="n">
        <v>2.542</v>
      </c>
      <c r="M136" s="31" t="n">
        <f aca="false">O136+0.02</f>
        <v>2.12</v>
      </c>
      <c r="N136" s="30" t="n">
        <v>2.679</v>
      </c>
      <c r="O136" s="31" t="n">
        <v>2.1</v>
      </c>
      <c r="P136" s="34" t="n">
        <v>2.905</v>
      </c>
      <c r="Q136" s="36" t="n">
        <v>2.7</v>
      </c>
      <c r="R136" s="31" t="n">
        <v>2.656</v>
      </c>
      <c r="S136" s="30" t="n">
        <f aca="false">Q136+0.02</f>
        <v>2.72</v>
      </c>
      <c r="T136" s="31" t="n">
        <v>2.507</v>
      </c>
      <c r="U136" s="36" t="n">
        <f aca="false">(W136+Q136)/2</f>
        <v>8.11</v>
      </c>
      <c r="V136" s="31" t="s">
        <v>12</v>
      </c>
      <c r="W136" s="30" t="n">
        <v>13.52</v>
      </c>
      <c r="X136" s="31" t="n">
        <v>2.291</v>
      </c>
      <c r="Y136" s="30" t="n">
        <f aca="false">W136+0.02</f>
        <v>13.54</v>
      </c>
      <c r="Z136" s="31" t="n">
        <v>2.439</v>
      </c>
      <c r="AA136" s="37" t="n">
        <v>16.21</v>
      </c>
      <c r="AB136" s="31"/>
    </row>
    <row r="137" customFormat="false" ht="13.2" hidden="false" customHeight="false" outlineLevel="0" collapsed="false">
      <c r="A137" s="28" t="s">
        <v>143</v>
      </c>
      <c r="B137" s="29"/>
      <c r="C137" s="29"/>
      <c r="D137" s="50" t="n">
        <v>2.59</v>
      </c>
      <c r="E137" s="46" t="n">
        <v>14.72</v>
      </c>
      <c r="F137" s="30" t="n">
        <v>2.527</v>
      </c>
      <c r="G137" s="33" t="n">
        <f aca="false">I137+0.02</f>
        <v>12.6</v>
      </c>
      <c r="H137" s="30" t="n">
        <v>2.387</v>
      </c>
      <c r="I137" s="31" t="n">
        <v>12.58</v>
      </c>
      <c r="J137" s="30"/>
      <c r="K137" s="33" t="n">
        <f aca="false">(O137+I137)/2</f>
        <v>7.35</v>
      </c>
      <c r="L137" s="30" t="n">
        <v>2.526</v>
      </c>
      <c r="M137" s="31" t="n">
        <f aca="false">O137+0.02</f>
        <v>2.14</v>
      </c>
      <c r="N137" s="30" t="n">
        <v>2.702</v>
      </c>
      <c r="O137" s="31" t="n">
        <v>2.12</v>
      </c>
      <c r="P137" s="34" t="n">
        <v>2.983</v>
      </c>
      <c r="Q137" s="30" t="n">
        <v>2.69</v>
      </c>
      <c r="R137" s="31" t="n">
        <v>2.714</v>
      </c>
      <c r="S137" s="30" t="n">
        <f aca="false">Q137+0.02</f>
        <v>2.71</v>
      </c>
      <c r="T137" s="31" t="n">
        <v>2.561</v>
      </c>
      <c r="U137" s="36" t="n">
        <f aca="false">(W137+Q137)/2</f>
        <v>8.205</v>
      </c>
      <c r="V137" s="31" t="s">
        <v>12</v>
      </c>
      <c r="W137" s="30" t="n">
        <v>13.72</v>
      </c>
      <c r="X137" s="31" t="n">
        <v>2.389</v>
      </c>
      <c r="Y137" s="30" t="n">
        <f aca="false">W137+0.02</f>
        <v>13.74</v>
      </c>
      <c r="Z137" s="31" t="n">
        <v>2.523</v>
      </c>
      <c r="AA137" s="37" t="n">
        <v>16.34</v>
      </c>
      <c r="AB137" s="31"/>
    </row>
    <row r="138" customFormat="false" ht="13.2" hidden="false" customHeight="false" outlineLevel="0" collapsed="false">
      <c r="A138" s="28" t="s">
        <v>144</v>
      </c>
      <c r="B138" s="29"/>
      <c r="C138" s="29"/>
      <c r="D138" s="50" t="n">
        <v>2.59</v>
      </c>
      <c r="E138" s="46" t="n">
        <v>14.86</v>
      </c>
      <c r="F138" s="30" t="n">
        <v>2.506</v>
      </c>
      <c r="G138" s="33" t="n">
        <f aca="false">I138+0.02</f>
        <v>12.63</v>
      </c>
      <c r="H138" s="30" t="n">
        <v>2.378</v>
      </c>
      <c r="I138" s="31" t="n">
        <v>12.61</v>
      </c>
      <c r="J138" s="30"/>
      <c r="K138" s="33" t="n">
        <f aca="false">(O138+I138)/2</f>
        <v>7.375</v>
      </c>
      <c r="L138" s="30" t="n">
        <v>2.527</v>
      </c>
      <c r="M138" s="31" t="n">
        <f aca="false">O138+0.02</f>
        <v>2.16</v>
      </c>
      <c r="N138" s="30" t="n">
        <v>2.692</v>
      </c>
      <c r="O138" s="31" t="n">
        <v>2.14</v>
      </c>
      <c r="P138" s="34" t="n">
        <v>2.995</v>
      </c>
      <c r="Q138" s="30" t="n">
        <v>2.68</v>
      </c>
      <c r="R138" s="31" t="n">
        <v>2.757</v>
      </c>
      <c r="S138" s="36" t="n">
        <f aca="false">Q138+0.02</f>
        <v>2.7</v>
      </c>
      <c r="T138" s="31" t="n">
        <v>2.603</v>
      </c>
      <c r="U138" s="36" t="n">
        <f aca="false">(W138+Q138)/2</f>
        <v>8.3</v>
      </c>
      <c r="V138" s="31" t="s">
        <v>12</v>
      </c>
      <c r="W138" s="30" t="n">
        <v>13.92</v>
      </c>
      <c r="X138" s="31" t="n">
        <v>2.39</v>
      </c>
      <c r="Y138" s="30" t="n">
        <f aca="false">W138+0.02</f>
        <v>13.94</v>
      </c>
      <c r="Z138" s="31" t="n">
        <v>2.532</v>
      </c>
      <c r="AA138" s="37" t="n">
        <v>16.47</v>
      </c>
      <c r="AB138" s="31" t="n">
        <v>2.779</v>
      </c>
    </row>
    <row r="139" customFormat="false" ht="13.2" hidden="false" customHeight="false" outlineLevel="0" collapsed="false">
      <c r="A139" s="28" t="s">
        <v>145</v>
      </c>
      <c r="B139" s="29"/>
      <c r="C139" s="29"/>
      <c r="D139" s="30" t="n">
        <v>2.752</v>
      </c>
      <c r="E139" s="46" t="n">
        <v>14.99</v>
      </c>
      <c r="F139" s="30" t="n">
        <v>2.576</v>
      </c>
      <c r="G139" s="33" t="n">
        <f aca="false">I139+0.02</f>
        <v>12.66</v>
      </c>
      <c r="H139" s="30" t="n">
        <v>2.432</v>
      </c>
      <c r="I139" s="31" t="n">
        <v>12.64</v>
      </c>
      <c r="J139" s="30"/>
      <c r="K139" s="33" t="n">
        <f aca="false">(O139+I139)/2</f>
        <v>7.485</v>
      </c>
      <c r="L139" s="30" t="n">
        <v>2.601</v>
      </c>
      <c r="M139" s="31" t="n">
        <f aca="false">O139+0.02</f>
        <v>2.35</v>
      </c>
      <c r="N139" s="30" t="n">
        <v>2.735</v>
      </c>
      <c r="O139" s="31" t="n">
        <v>2.33</v>
      </c>
      <c r="P139" s="34" t="n">
        <v>3.005</v>
      </c>
      <c r="Q139" s="30"/>
      <c r="R139" s="31" t="n">
        <v>2.798</v>
      </c>
      <c r="S139" s="30"/>
      <c r="T139" s="31" t="n">
        <v>2.633</v>
      </c>
      <c r="U139" s="36"/>
      <c r="V139" s="31" t="s">
        <v>12</v>
      </c>
      <c r="W139" s="30"/>
      <c r="X139" s="31" t="n">
        <v>2.589</v>
      </c>
      <c r="Y139" s="30"/>
      <c r="Z139" s="31"/>
      <c r="AA139" s="37"/>
      <c r="AB139" s="31"/>
    </row>
    <row r="140" customFormat="false" ht="13.2" hidden="false" customHeight="false" outlineLevel="0" collapsed="false">
      <c r="A140" s="28" t="s">
        <v>146</v>
      </c>
      <c r="B140" s="29"/>
      <c r="C140" s="29"/>
      <c r="D140" s="30" t="n">
        <v>2.655</v>
      </c>
      <c r="E140" s="46" t="n">
        <v>15.13</v>
      </c>
      <c r="F140" s="30" t="n">
        <v>2.561</v>
      </c>
      <c r="G140" s="33" t="n">
        <f aca="false">I140+0.02</f>
        <v>12.69</v>
      </c>
      <c r="H140" s="30" t="n">
        <v>2.385</v>
      </c>
      <c r="I140" s="31" t="n">
        <v>12.67</v>
      </c>
      <c r="J140" s="30"/>
      <c r="K140" s="33" t="n">
        <f aca="false">(O140+I140)/2</f>
        <v>7.425</v>
      </c>
      <c r="L140" s="30" t="n">
        <v>2.634</v>
      </c>
      <c r="M140" s="31" t="n">
        <f aca="false">O140+0.02</f>
        <v>2.2</v>
      </c>
      <c r="N140" s="30" t="n">
        <v>2.757</v>
      </c>
      <c r="O140" s="31" t="n">
        <v>2.18</v>
      </c>
      <c r="P140" s="34" t="n">
        <v>3.058</v>
      </c>
      <c r="Q140" s="30" t="n">
        <v>2.65</v>
      </c>
      <c r="R140" s="31" t="n">
        <v>2.848</v>
      </c>
      <c r="S140" s="30" t="n">
        <f aca="false">Q140+0.02</f>
        <v>2.67</v>
      </c>
      <c r="T140" s="31" t="n">
        <v>2.708</v>
      </c>
      <c r="U140" s="36" t="n">
        <f aca="false">(W140+Q140)/2</f>
        <v>8.24</v>
      </c>
      <c r="V140" s="31" t="s">
        <v>12</v>
      </c>
      <c r="W140" s="30" t="n">
        <v>13.83</v>
      </c>
      <c r="X140" s="31" t="n">
        <v>2.531</v>
      </c>
      <c r="Y140" s="30" t="n">
        <f aca="false">W140+0.02</f>
        <v>13.85</v>
      </c>
      <c r="Z140" s="31" t="n">
        <v>2.656</v>
      </c>
      <c r="AA140" s="37" t="n">
        <v>15.97</v>
      </c>
      <c r="AB140" s="31" t="n">
        <v>2.705</v>
      </c>
    </row>
    <row r="141" customFormat="false" ht="13.2" hidden="false" customHeight="false" outlineLevel="0" collapsed="false">
      <c r="A141" s="28" t="s">
        <v>147</v>
      </c>
      <c r="B141" s="29"/>
      <c r="C141" s="29"/>
      <c r="D141" s="30" t="n">
        <v>2.672</v>
      </c>
      <c r="E141" s="46" t="n">
        <v>15.26</v>
      </c>
      <c r="F141" s="30" t="n">
        <v>2.638</v>
      </c>
      <c r="G141" s="33" t="n">
        <f aca="false">I141+0.02</f>
        <v>12.72</v>
      </c>
      <c r="H141" s="30" t="n">
        <v>2.446</v>
      </c>
      <c r="I141" s="33" t="n">
        <v>12.7</v>
      </c>
      <c r="J141" s="30"/>
      <c r="K141" s="33" t="n">
        <f aca="false">(O141+I141)/2</f>
        <v>7.45</v>
      </c>
      <c r="L141" s="30" t="n">
        <v>2.701</v>
      </c>
      <c r="M141" s="31" t="n">
        <f aca="false">O141+0.02</f>
        <v>2.22</v>
      </c>
      <c r="N141" s="30" t="n">
        <v>2.794</v>
      </c>
      <c r="O141" s="31" t="n">
        <v>2.2</v>
      </c>
      <c r="P141" s="34" t="n">
        <v>3.046</v>
      </c>
      <c r="Q141" s="30" t="n">
        <v>2.64</v>
      </c>
      <c r="R141" s="31" t="n">
        <v>2.892</v>
      </c>
      <c r="S141" s="30" t="n">
        <f aca="false">Q141+0.02</f>
        <v>2.66</v>
      </c>
      <c r="T141" s="31" t="n">
        <v>2.733</v>
      </c>
      <c r="U141" s="36" t="n">
        <f aca="false">(W141+Q141)/2</f>
        <v>8.195</v>
      </c>
      <c r="V141" s="31" t="s">
        <v>12</v>
      </c>
      <c r="W141" s="30" t="n">
        <v>13.75</v>
      </c>
      <c r="X141" s="31" t="n">
        <v>2.582</v>
      </c>
      <c r="Y141" s="30" t="n">
        <f aca="false">W141+0.02</f>
        <v>13.77</v>
      </c>
      <c r="Z141" s="31" t="n">
        <v>2.665</v>
      </c>
      <c r="AA141" s="37" t="n">
        <v>15.96</v>
      </c>
      <c r="AB141" s="31" t="n">
        <v>2.73</v>
      </c>
    </row>
    <row r="142" customFormat="false" ht="13.2" hidden="false" customHeight="false" outlineLevel="0" collapsed="false">
      <c r="A142" s="28" t="s">
        <v>148</v>
      </c>
      <c r="B142" s="29"/>
      <c r="C142" s="29"/>
      <c r="D142" s="30" t="n">
        <v>2.658</v>
      </c>
      <c r="E142" s="46" t="n">
        <v>15.32</v>
      </c>
      <c r="F142" s="30" t="n">
        <v>2.561</v>
      </c>
      <c r="G142" s="33" t="n">
        <f aca="false">I142+0.02</f>
        <v>12.75</v>
      </c>
      <c r="H142" s="30" t="n">
        <v>2.453</v>
      </c>
      <c r="I142" s="31" t="n">
        <v>12.73</v>
      </c>
      <c r="J142" s="30"/>
      <c r="K142" s="33" t="n">
        <f aca="false">(O142+I142)/2</f>
        <v>7.47</v>
      </c>
      <c r="L142" s="30" t="n">
        <v>2.669</v>
      </c>
      <c r="M142" s="31" t="n">
        <f aca="false">O142+0.02</f>
        <v>2.23</v>
      </c>
      <c r="N142" s="30" t="n">
        <v>2.779</v>
      </c>
      <c r="O142" s="31" t="n">
        <v>2.21</v>
      </c>
      <c r="P142" s="34" t="n">
        <v>3.035</v>
      </c>
      <c r="Q142" s="30" t="n">
        <v>2.63</v>
      </c>
      <c r="R142" s="81" t="n">
        <v>2.84</v>
      </c>
      <c r="S142" s="30" t="n">
        <f aca="false">Q142+0.02</f>
        <v>2.65</v>
      </c>
      <c r="T142" s="31" t="n">
        <v>2.682</v>
      </c>
      <c r="U142" s="36" t="n">
        <f aca="false">(W142+Q142)/2</f>
        <v>8.15</v>
      </c>
      <c r="V142" s="31" t="s">
        <v>12</v>
      </c>
      <c r="W142" s="30" t="n">
        <v>13.67</v>
      </c>
      <c r="X142" s="31" t="n">
        <v>2.526</v>
      </c>
      <c r="Y142" s="30" t="n">
        <f aca="false">W142+0.02</f>
        <v>13.69</v>
      </c>
      <c r="Z142" s="31" t="n">
        <v>2.636</v>
      </c>
      <c r="AA142" s="37" t="n">
        <v>15.96</v>
      </c>
      <c r="AB142" s="31" t="n">
        <v>2.732</v>
      </c>
    </row>
    <row r="143" customFormat="false" ht="13.2" hidden="false" customHeight="false" outlineLevel="0" collapsed="false">
      <c r="A143" s="28" t="s">
        <v>149</v>
      </c>
      <c r="B143" s="29"/>
      <c r="C143" s="29"/>
      <c r="D143" s="30" t="n">
        <v>2.707</v>
      </c>
      <c r="E143" s="46" t="n">
        <v>15.36</v>
      </c>
      <c r="F143" s="30" t="n">
        <v>2.535</v>
      </c>
      <c r="G143" s="33" t="n">
        <f aca="false">I143+0.02</f>
        <v>12.78</v>
      </c>
      <c r="H143" s="30" t="n">
        <v>2.418</v>
      </c>
      <c r="I143" s="31" t="n">
        <v>12.76</v>
      </c>
      <c r="J143" s="30"/>
      <c r="K143" s="33" t="n">
        <f aca="false">(O143+I143)/2</f>
        <v>7.5</v>
      </c>
      <c r="L143" s="30" t="n">
        <v>2.651</v>
      </c>
      <c r="M143" s="31" t="n">
        <f aca="false">O143+0.02</f>
        <v>2.26</v>
      </c>
      <c r="N143" s="30" t="n">
        <v>2.758</v>
      </c>
      <c r="O143" s="31" t="n">
        <v>2.24</v>
      </c>
      <c r="P143" s="34" t="n">
        <v>2.986</v>
      </c>
      <c r="Q143" s="30" t="n">
        <v>2.62</v>
      </c>
      <c r="R143" s="31" t="n">
        <v>2.803</v>
      </c>
      <c r="S143" s="30" t="n">
        <f aca="false">Q143+0.02</f>
        <v>2.64</v>
      </c>
      <c r="T143" s="31" t="n">
        <v>2.658</v>
      </c>
      <c r="U143" s="36" t="n">
        <f aca="false">(W143+Q143)/2</f>
        <v>8.11</v>
      </c>
      <c r="V143" s="31" t="s">
        <v>12</v>
      </c>
      <c r="W143" s="30" t="n">
        <v>13.6</v>
      </c>
      <c r="X143" s="31" t="n">
        <v>2.471</v>
      </c>
      <c r="Y143" s="30" t="n">
        <f aca="false">W143+0.02</f>
        <v>13.62</v>
      </c>
      <c r="Z143" s="31" t="n">
        <v>2.633</v>
      </c>
      <c r="AA143" s="37" t="n">
        <v>15.95</v>
      </c>
      <c r="AB143" s="31" t="n">
        <v>2.706</v>
      </c>
    </row>
    <row r="144" customFormat="false" ht="13.2" hidden="false" customHeight="false" outlineLevel="0" collapsed="false">
      <c r="A144" s="28" t="s">
        <v>150</v>
      </c>
      <c r="B144" s="29"/>
      <c r="C144" s="29"/>
      <c r="D144" s="30" t="n">
        <v>2.687</v>
      </c>
      <c r="E144" s="46" t="n">
        <v>15.41</v>
      </c>
      <c r="F144" s="30" t="n">
        <v>2.533</v>
      </c>
      <c r="G144" s="33" t="n">
        <f aca="false">I144+0.02</f>
        <v>12.8</v>
      </c>
      <c r="H144" s="30" t="n">
        <v>2.413</v>
      </c>
      <c r="I144" s="31" t="n">
        <v>12.78</v>
      </c>
      <c r="J144" s="30"/>
      <c r="K144" s="33" t="n">
        <f aca="false">(O144+I144)/2</f>
        <v>7.52</v>
      </c>
      <c r="L144" s="30" t="n">
        <v>2.661</v>
      </c>
      <c r="M144" s="31" t="n">
        <f aca="false">O144+0.02</f>
        <v>2.28</v>
      </c>
      <c r="N144" s="30" t="n">
        <v>2.766</v>
      </c>
      <c r="O144" s="31" t="n">
        <v>2.26</v>
      </c>
      <c r="P144" s="34" t="n">
        <v>2.998</v>
      </c>
      <c r="Q144" s="30" t="n">
        <v>2.61</v>
      </c>
      <c r="R144" s="31" t="n">
        <v>2.807</v>
      </c>
      <c r="S144" s="30" t="n">
        <f aca="false">Q144+0.02</f>
        <v>2.63</v>
      </c>
      <c r="T144" s="31" t="n">
        <v>2.654</v>
      </c>
      <c r="U144" s="36" t="n">
        <f aca="false">(W144+Q144)/2</f>
        <v>8.065</v>
      </c>
      <c r="V144" s="31" t="s">
        <v>12</v>
      </c>
      <c r="W144" s="30" t="n">
        <v>13.52</v>
      </c>
      <c r="X144" s="31" t="n">
        <v>2.467</v>
      </c>
      <c r="Y144" s="30" t="n">
        <f aca="false">W144+0.02</f>
        <v>13.54</v>
      </c>
      <c r="Z144" s="31" t="n">
        <v>2.59</v>
      </c>
      <c r="AA144" s="37" t="n">
        <v>15.94</v>
      </c>
      <c r="AB144" s="31" t="n">
        <v>2.659</v>
      </c>
    </row>
    <row r="145" customFormat="false" ht="13.2" hidden="false" customHeight="false" outlineLevel="0" collapsed="false">
      <c r="A145" s="28" t="s">
        <v>151</v>
      </c>
      <c r="B145" s="29"/>
      <c r="C145" s="29"/>
      <c r="D145" s="30" t="n">
        <v>2.616</v>
      </c>
      <c r="E145" s="46" t="n">
        <v>15.45</v>
      </c>
      <c r="F145" s="30" t="n">
        <v>2.543</v>
      </c>
      <c r="G145" s="33" t="n">
        <f aca="false">I145+0.02</f>
        <v>12.83</v>
      </c>
      <c r="H145" s="30" t="n">
        <v>2.433</v>
      </c>
      <c r="I145" s="31" t="n">
        <v>12.81</v>
      </c>
      <c r="J145" s="30"/>
      <c r="K145" s="33" t="n">
        <f aca="false">(O145+I145)/2</f>
        <v>7.545</v>
      </c>
      <c r="L145" s="30" t="n">
        <v>2.644</v>
      </c>
      <c r="M145" s="31" t="n">
        <f aca="false">O145+0.02</f>
        <v>2.3</v>
      </c>
      <c r="N145" s="30" t="n">
        <v>2.729</v>
      </c>
      <c r="O145" s="31" t="n">
        <v>2.28</v>
      </c>
      <c r="P145" s="34" t="n">
        <v>3.016</v>
      </c>
      <c r="Q145" s="36" t="n">
        <v>2.6</v>
      </c>
      <c r="R145" s="31" t="n">
        <v>2.767</v>
      </c>
      <c r="S145" s="30" t="n">
        <f aca="false">Q145+0.02</f>
        <v>2.62</v>
      </c>
      <c r="T145" s="31" t="n">
        <v>2.606</v>
      </c>
      <c r="U145" s="36" t="n">
        <f aca="false">(W145+Q145)/2</f>
        <v>8.02</v>
      </c>
      <c r="V145" s="31" t="s">
        <v>12</v>
      </c>
      <c r="W145" s="30" t="n">
        <v>13.44</v>
      </c>
      <c r="X145" s="31" t="n">
        <v>2.448</v>
      </c>
      <c r="Y145" s="30" t="n">
        <f aca="false">W145+0.02</f>
        <v>13.46</v>
      </c>
      <c r="Z145" s="31" t="n">
        <v>2.577</v>
      </c>
      <c r="AA145" s="37" t="n">
        <v>15.94</v>
      </c>
      <c r="AB145" s="31" t="n">
        <v>2.668</v>
      </c>
    </row>
    <row r="146" customFormat="false" ht="13.2" hidden="false" customHeight="false" outlineLevel="0" collapsed="false">
      <c r="A146" s="28" t="s">
        <v>152</v>
      </c>
      <c r="B146" s="29"/>
      <c r="C146" s="29"/>
      <c r="D146" s="30" t="n">
        <v>2.572</v>
      </c>
      <c r="E146" s="46" t="n">
        <v>15.5</v>
      </c>
      <c r="F146" s="30" t="n">
        <v>2.534</v>
      </c>
      <c r="G146" s="33" t="n">
        <f aca="false">I146+0.02</f>
        <v>12.86</v>
      </c>
      <c r="H146" s="30" t="n">
        <v>2.407</v>
      </c>
      <c r="I146" s="31" t="n">
        <v>12.84</v>
      </c>
      <c r="J146" s="30"/>
      <c r="K146" s="33" t="n">
        <f aca="false">(O146+I146)/2</f>
        <v>7.57</v>
      </c>
      <c r="L146" s="30" t="n">
        <v>2.608</v>
      </c>
      <c r="M146" s="31" t="n">
        <f aca="false">O146+0.02</f>
        <v>2.32</v>
      </c>
      <c r="N146" s="30" t="n">
        <v>2.75</v>
      </c>
      <c r="O146" s="31" t="n">
        <v>2.3</v>
      </c>
      <c r="P146" s="34" t="n">
        <v>2.904</v>
      </c>
      <c r="Q146" s="36" t="n">
        <v>2.5</v>
      </c>
      <c r="R146" s="31" t="n">
        <v>2.775</v>
      </c>
      <c r="S146" s="30" t="n">
        <f aca="false">Q146+0.02</f>
        <v>2.52</v>
      </c>
      <c r="T146" s="31" t="n">
        <v>2.625</v>
      </c>
      <c r="U146" s="36" t="n">
        <f aca="false">(W146+Q146)/2</f>
        <v>7.93</v>
      </c>
      <c r="V146" s="31" t="s">
        <v>12</v>
      </c>
      <c r="W146" s="30" t="n">
        <v>13.36</v>
      </c>
      <c r="X146" s="31" t="n">
        <v>2.427</v>
      </c>
      <c r="Y146" s="30" t="n">
        <f aca="false">W146+0.02</f>
        <v>13.38</v>
      </c>
      <c r="Z146" s="31" t="n">
        <v>2.557</v>
      </c>
      <c r="AA146" s="37" t="n">
        <v>15.93</v>
      </c>
      <c r="AB146" s="31" t="n">
        <v>2.645</v>
      </c>
    </row>
    <row r="147" customFormat="false" ht="13.2" hidden="false" customHeight="false" outlineLevel="0" collapsed="false">
      <c r="A147" s="28" t="s">
        <v>153</v>
      </c>
      <c r="B147" s="29"/>
      <c r="C147" s="29"/>
      <c r="D147" s="30" t="n">
        <v>2.539</v>
      </c>
      <c r="E147" s="46" t="n">
        <v>15.54</v>
      </c>
      <c r="F147" s="30" t="n">
        <v>2.491</v>
      </c>
      <c r="G147" s="33" t="n">
        <f aca="false">I147+0.02</f>
        <v>12.89</v>
      </c>
      <c r="H147" s="30" t="n">
        <v>2.36</v>
      </c>
      <c r="I147" s="31" t="n">
        <v>12.87</v>
      </c>
      <c r="J147" s="30"/>
      <c r="K147" s="33" t="n">
        <f aca="false">(O147+I147)/2</f>
        <v>7.595</v>
      </c>
      <c r="L147" s="30" t="n">
        <v>2.564</v>
      </c>
      <c r="M147" s="31" t="n">
        <f aca="false">O147+0.02</f>
        <v>2.34</v>
      </c>
      <c r="N147" s="30" t="n">
        <v>2.713</v>
      </c>
      <c r="O147" s="31" t="n">
        <v>2.32</v>
      </c>
      <c r="P147" s="34" t="n">
        <v>2.961</v>
      </c>
      <c r="Q147" s="30" t="n">
        <v>2.58</v>
      </c>
      <c r="R147" s="31" t="n">
        <v>2.733</v>
      </c>
      <c r="S147" s="36" t="n">
        <f aca="false">Q147+0.02</f>
        <v>2.6</v>
      </c>
      <c r="T147" s="31" t="n">
        <v>2.584</v>
      </c>
      <c r="U147" s="36" t="n">
        <f aca="false">(W147+Q147)/2</f>
        <v>7.93</v>
      </c>
      <c r="V147" s="31" t="s">
        <v>12</v>
      </c>
      <c r="W147" s="30" t="n">
        <v>13.28</v>
      </c>
      <c r="X147" s="31" t="n">
        <v>2.385</v>
      </c>
      <c r="Y147" s="30" t="n">
        <f aca="false">W147+0.02</f>
        <v>13.3</v>
      </c>
      <c r="Z147" s="31" t="n">
        <v>2.509</v>
      </c>
      <c r="AA147" s="37" t="n">
        <v>15.93</v>
      </c>
      <c r="AB147" s="31" t="n">
        <v>2.569</v>
      </c>
    </row>
    <row r="148" customFormat="false" ht="13.2" hidden="false" customHeight="false" outlineLevel="0" collapsed="false">
      <c r="A148" s="28" t="s">
        <v>154</v>
      </c>
      <c r="B148" s="29"/>
      <c r="C148" s="29"/>
      <c r="D148" s="30" t="n">
        <v>2.505</v>
      </c>
      <c r="E148" s="46" t="n">
        <v>15.58</v>
      </c>
      <c r="F148" s="50" t="n">
        <v>2.4</v>
      </c>
      <c r="G148" s="33" t="n">
        <f aca="false">I148+0.02</f>
        <v>13.23</v>
      </c>
      <c r="H148" s="30" t="n">
        <v>2.294</v>
      </c>
      <c r="I148" s="31" t="n">
        <v>13.21</v>
      </c>
      <c r="J148" s="30"/>
      <c r="K148" s="33" t="n">
        <f aca="false">(O148+I148)/2</f>
        <v>7.775</v>
      </c>
      <c r="L148" s="30" t="n">
        <v>2.548</v>
      </c>
      <c r="M148" s="31" t="n">
        <f aca="false">O148+0.02</f>
        <v>2.36</v>
      </c>
      <c r="N148" s="30" t="n">
        <v>2.664</v>
      </c>
      <c r="O148" s="31" t="n">
        <v>2.34</v>
      </c>
      <c r="P148" s="34" t="n">
        <v>2.947</v>
      </c>
      <c r="Q148" s="30" t="n">
        <v>2.57</v>
      </c>
      <c r="R148" s="31" t="n">
        <v>2.671</v>
      </c>
      <c r="S148" s="30" t="n">
        <f aca="false">Q148+0.02</f>
        <v>2.59</v>
      </c>
      <c r="T148" s="31" t="n">
        <v>2.547</v>
      </c>
      <c r="U148" s="36" t="n">
        <f aca="false">(W148+Q148)/2</f>
        <v>7.735</v>
      </c>
      <c r="V148" s="31" t="s">
        <v>12</v>
      </c>
      <c r="W148" s="36" t="n">
        <v>12.9</v>
      </c>
      <c r="X148" s="31" t="n">
        <v>-0.623</v>
      </c>
      <c r="Y148" s="30" t="n">
        <f aca="false">W148+0.02</f>
        <v>12.92</v>
      </c>
      <c r="Z148" s="31" t="n">
        <v>2.482</v>
      </c>
      <c r="AA148" s="37" t="n">
        <v>15.93</v>
      </c>
      <c r="AB148" s="31" t="n">
        <v>2.609</v>
      </c>
    </row>
    <row r="149" customFormat="false" ht="13.2" hidden="false" customHeight="false" outlineLevel="0" collapsed="false">
      <c r="A149" s="28" t="s">
        <v>155</v>
      </c>
      <c r="B149" s="29"/>
      <c r="C149" s="29"/>
      <c r="D149" s="50" t="n">
        <v>2.51</v>
      </c>
      <c r="E149" s="46" t="n">
        <v>15.63</v>
      </c>
      <c r="F149" s="30" t="n">
        <v>2.343</v>
      </c>
      <c r="G149" s="33" t="n">
        <f aca="false">I149+0.02</f>
        <v>12.95</v>
      </c>
      <c r="H149" s="30" t="n">
        <v>2.237</v>
      </c>
      <c r="I149" s="31" t="n">
        <v>12.93</v>
      </c>
      <c r="J149" s="30"/>
      <c r="K149" s="33" t="n">
        <f aca="false">(O149+I149)/2</f>
        <v>7.645</v>
      </c>
      <c r="L149" s="50" t="n">
        <v>2.52</v>
      </c>
      <c r="M149" s="31" t="n">
        <f aca="false">O149+0.02</f>
        <v>2.38</v>
      </c>
      <c r="N149" s="30" t="n">
        <v>2.624</v>
      </c>
      <c r="O149" s="31" t="n">
        <v>2.36</v>
      </c>
      <c r="P149" s="34" t="n">
        <v>2.808</v>
      </c>
      <c r="Q149" s="30" t="n">
        <v>2.56</v>
      </c>
      <c r="R149" s="31" t="n">
        <v>2.588</v>
      </c>
      <c r="S149" s="30" t="n">
        <f aca="false">Q149+0.02</f>
        <v>2.58</v>
      </c>
      <c r="T149" s="31" t="n">
        <v>2.472</v>
      </c>
      <c r="U149" s="36" t="n">
        <f aca="false">(W149+Q149)/2</f>
        <v>7.845</v>
      </c>
      <c r="V149" s="31" t="s">
        <v>12</v>
      </c>
      <c r="W149" s="30" t="n">
        <v>13.13</v>
      </c>
      <c r="X149" s="31" t="n">
        <v>2.313</v>
      </c>
      <c r="Y149" s="30" t="n">
        <f aca="false">W149+0.02</f>
        <v>13.15</v>
      </c>
      <c r="Z149" s="31" t="n">
        <v>2.415</v>
      </c>
      <c r="AA149" s="37" t="n">
        <v>15.92</v>
      </c>
      <c r="AB149" s="31" t="n">
        <v>2.466</v>
      </c>
    </row>
    <row r="150" customFormat="false" ht="13.2" hidden="false" customHeight="false" outlineLevel="0" collapsed="false">
      <c r="A150" s="28" t="s">
        <v>156</v>
      </c>
      <c r="B150" s="29"/>
      <c r="C150" s="29"/>
      <c r="D150" s="30" t="n">
        <v>2.532</v>
      </c>
      <c r="E150" s="46" t="n">
        <v>15.67</v>
      </c>
      <c r="F150" s="50" t="n">
        <v>2.383</v>
      </c>
      <c r="G150" s="33" t="n">
        <f aca="false">I150+0.02</f>
        <v>12.98</v>
      </c>
      <c r="H150" s="50" t="n">
        <v>2.247</v>
      </c>
      <c r="I150" s="31" t="n">
        <v>12.96</v>
      </c>
      <c r="J150" s="36"/>
      <c r="K150" s="33" t="n">
        <f aca="false">(O150+I150)/2</f>
        <v>7.675</v>
      </c>
      <c r="L150" s="50" t="n">
        <v>2.479</v>
      </c>
      <c r="M150" s="31" t="n">
        <f aca="false">O150+0.02</f>
        <v>2.41</v>
      </c>
      <c r="N150" s="50" t="n">
        <v>2.611</v>
      </c>
      <c r="O150" s="33" t="n">
        <v>2.39</v>
      </c>
      <c r="P150" s="34" t="n">
        <v>2.868</v>
      </c>
      <c r="Q150" s="30" t="n">
        <v>2.55</v>
      </c>
      <c r="R150" s="31" t="n">
        <v>2.589</v>
      </c>
      <c r="S150" s="30" t="n">
        <f aca="false">Q150+0.02</f>
        <v>2.57</v>
      </c>
      <c r="T150" s="31" t="n">
        <v>2.418</v>
      </c>
      <c r="U150" s="36" t="n">
        <f aca="false">(W150+Q150)/2</f>
        <v>7.8</v>
      </c>
      <c r="V150" s="31" t="s">
        <v>12</v>
      </c>
      <c r="W150" s="30" t="n">
        <v>13.05</v>
      </c>
      <c r="X150" s="31" t="n">
        <v>2.318</v>
      </c>
      <c r="Y150" s="30" t="n">
        <f aca="false">W150+0.02</f>
        <v>13.07</v>
      </c>
      <c r="Z150" s="31" t="n">
        <v>2.43</v>
      </c>
      <c r="AA150" s="37" t="n">
        <v>15.92</v>
      </c>
      <c r="AB150" s="31" t="n">
        <v>2.516</v>
      </c>
    </row>
    <row r="151" customFormat="false" ht="13.2" hidden="false" customHeight="false" outlineLevel="0" collapsed="false">
      <c r="A151" s="28" t="s">
        <v>157</v>
      </c>
      <c r="B151" s="29"/>
      <c r="C151" s="29"/>
      <c r="D151" s="30"/>
      <c r="E151" s="46"/>
      <c r="F151" s="30" t="n">
        <v>2.557</v>
      </c>
      <c r="G151" s="46" t="n">
        <v>15.72</v>
      </c>
      <c r="H151" s="36"/>
      <c r="I151" s="33" t="n">
        <v>13.14</v>
      </c>
      <c r="J151" s="50" t="n">
        <v>2.329</v>
      </c>
      <c r="K151" s="31" t="n">
        <v>13.12</v>
      </c>
      <c r="L151" s="36"/>
      <c r="M151" s="33" t="n">
        <v>6.56</v>
      </c>
      <c r="N151" s="50" t="n">
        <v>2.477</v>
      </c>
      <c r="O151" s="31" t="n">
        <v>0.02</v>
      </c>
      <c r="P151" s="34" t="n">
        <v>2.486</v>
      </c>
      <c r="Q151" s="30" t="s">
        <v>22</v>
      </c>
      <c r="R151" s="31" t="s">
        <v>12</v>
      </c>
      <c r="S151" s="30"/>
      <c r="T151" s="31" t="s">
        <v>12</v>
      </c>
      <c r="U151" s="30"/>
      <c r="V151" s="31" t="s">
        <v>12</v>
      </c>
      <c r="W151" s="30"/>
      <c r="X151" s="31" t="s">
        <v>12</v>
      </c>
      <c r="Y151" s="30"/>
      <c r="Z151" s="31" t="s">
        <v>12</v>
      </c>
      <c r="AA151" s="37"/>
      <c r="AB151" s="31" t="s">
        <v>12</v>
      </c>
    </row>
    <row r="152" customFormat="false" ht="13.2" hidden="false" customHeight="false" outlineLevel="0" collapsed="false">
      <c r="A152" s="28" t="s">
        <v>158</v>
      </c>
      <c r="B152" s="29"/>
      <c r="C152" s="29"/>
      <c r="D152" s="30" t="n">
        <v>2.361</v>
      </c>
      <c r="E152" s="46" t="n">
        <v>15.76</v>
      </c>
      <c r="F152" s="50" t="n">
        <v>2.298</v>
      </c>
      <c r="G152" s="33" t="n">
        <v>13.15</v>
      </c>
      <c r="H152" s="50" t="n">
        <v>2.124</v>
      </c>
      <c r="I152" s="31" t="n">
        <v>13.13</v>
      </c>
      <c r="J152" s="50"/>
      <c r="K152" s="33" t="n">
        <v>6.67</v>
      </c>
      <c r="L152" s="50" t="n">
        <v>2.414</v>
      </c>
      <c r="M152" s="31" t="n">
        <v>0.23</v>
      </c>
      <c r="N152" s="50"/>
      <c r="O152" s="33" t="n">
        <v>0.21</v>
      </c>
      <c r="P152" s="34" t="n">
        <v>2.498</v>
      </c>
      <c r="Q152" s="30" t="n">
        <v>2.28</v>
      </c>
      <c r="R152" s="31" t="n">
        <v>2.648</v>
      </c>
      <c r="S152" s="36" t="n">
        <f aca="false">Q152+0.02</f>
        <v>2.3</v>
      </c>
      <c r="T152" s="31" t="n">
        <v>2.497</v>
      </c>
      <c r="U152" s="36" t="n">
        <f aca="false">(W152+Q152)/2</f>
        <v>7.455</v>
      </c>
      <c r="V152" s="30"/>
      <c r="W152" s="30" t="n">
        <v>12.63</v>
      </c>
      <c r="X152" s="31" t="s">
        <v>12</v>
      </c>
      <c r="Y152" s="30" t="n">
        <f aca="false">W152+0.02</f>
        <v>12.65</v>
      </c>
      <c r="Z152" s="31" t="n">
        <v>2.599</v>
      </c>
      <c r="AA152" s="41" t="n">
        <v>15.8</v>
      </c>
      <c r="AB152" s="31" t="n">
        <v>2.365</v>
      </c>
    </row>
    <row r="153" customFormat="false" ht="13.2" hidden="false" customHeight="false" outlineLevel="0" collapsed="false">
      <c r="A153" s="28" t="s">
        <v>159</v>
      </c>
      <c r="B153" s="29"/>
      <c r="C153" s="29"/>
      <c r="D153" s="30" t="n">
        <v>2.323</v>
      </c>
      <c r="E153" s="46" t="n">
        <v>15.82</v>
      </c>
      <c r="F153" s="50" t="n">
        <v>2.311</v>
      </c>
      <c r="G153" s="33" t="n">
        <f aca="false">I153+0.02</f>
        <v>13.21</v>
      </c>
      <c r="H153" s="50" t="n">
        <v>2.154</v>
      </c>
      <c r="I153" s="31" t="n">
        <v>13.19</v>
      </c>
      <c r="J153" s="50"/>
      <c r="K153" s="33" t="n">
        <f aca="false">(O153+I153)/2</f>
        <v>7.98</v>
      </c>
      <c r="L153" s="50" t="n">
        <v>2.396</v>
      </c>
      <c r="M153" s="31" t="n">
        <f aca="false">O153+0.02</f>
        <v>2.79</v>
      </c>
      <c r="N153" s="50" t="n">
        <v>2.497</v>
      </c>
      <c r="O153" s="33" t="n">
        <v>2.77</v>
      </c>
      <c r="P153" s="34" t="n">
        <v>2.704</v>
      </c>
      <c r="Q153" s="30" t="n">
        <v>2.28</v>
      </c>
      <c r="R153" s="31" t="n">
        <v>2.554</v>
      </c>
      <c r="S153" s="36" t="n">
        <f aca="false">Q153+0.02</f>
        <v>2.3</v>
      </c>
      <c r="T153" s="31" t="n">
        <v>2.399</v>
      </c>
      <c r="U153" s="36" t="n">
        <f aca="false">(W153+Q153)/2</f>
        <v>7.515</v>
      </c>
      <c r="V153" s="30"/>
      <c r="W153" s="30" t="n">
        <v>12.75</v>
      </c>
      <c r="X153" s="31" t="n">
        <v>2.192</v>
      </c>
      <c r="Y153" s="30" t="n">
        <f aca="false">W153+0.02</f>
        <v>12.77</v>
      </c>
      <c r="Z153" s="31" t="n">
        <v>2.362</v>
      </c>
      <c r="AA153" s="37" t="n">
        <v>15.79</v>
      </c>
      <c r="AB153" s="31" t="n">
        <v>2.37</v>
      </c>
    </row>
    <row r="154" customFormat="false" ht="13.2" hidden="false" customHeight="false" outlineLevel="0" collapsed="false">
      <c r="A154" s="28" t="s">
        <v>160</v>
      </c>
      <c r="B154" s="29"/>
      <c r="C154" s="29"/>
      <c r="D154" s="30" t="n">
        <v>2.358</v>
      </c>
      <c r="E154" s="46" t="n">
        <v>15.87</v>
      </c>
      <c r="F154" s="50" t="n">
        <v>2.252</v>
      </c>
      <c r="G154" s="33" t="n">
        <f aca="false">I154+0.02</f>
        <v>13.28</v>
      </c>
      <c r="H154" s="50" t="n">
        <v>2.072</v>
      </c>
      <c r="I154" s="31" t="n">
        <v>13.26</v>
      </c>
      <c r="J154" s="50"/>
      <c r="K154" s="33" t="n">
        <f aca="false">(O154+I154)/2</f>
        <v>8.03</v>
      </c>
      <c r="L154" s="50" t="n">
        <v>2.364</v>
      </c>
      <c r="M154" s="31" t="n">
        <f aca="false">O154+0.02</f>
        <v>2.82</v>
      </c>
      <c r="N154" s="50"/>
      <c r="O154" s="33" t="n">
        <v>2.8</v>
      </c>
      <c r="P154" s="34" t="n">
        <v>2.517</v>
      </c>
      <c r="Q154" s="30" t="n">
        <v>2.27</v>
      </c>
      <c r="R154" s="31" t="n">
        <v>2.492</v>
      </c>
      <c r="S154" s="30" t="n">
        <f aca="false">Q154+0.02</f>
        <v>2.29</v>
      </c>
      <c r="T154" s="31" t="n">
        <v>2.334</v>
      </c>
      <c r="U154" s="30" t="n">
        <f aca="false">(W154+Q154)/2</f>
        <v>7.56</v>
      </c>
      <c r="V154" s="31" t="s">
        <v>12</v>
      </c>
      <c r="W154" s="30" t="n">
        <v>12.85</v>
      </c>
      <c r="X154" s="31" t="n">
        <v>2.157</v>
      </c>
      <c r="Y154" s="30" t="n">
        <f aca="false">W154+0.02</f>
        <v>12.87</v>
      </c>
      <c r="Z154" s="31" t="n">
        <v>2.317</v>
      </c>
      <c r="AA154" s="37" t="n">
        <v>15.81</v>
      </c>
      <c r="AB154" s="31" t="n">
        <v>2.314</v>
      </c>
    </row>
    <row r="155" customFormat="false" ht="13.2" hidden="false" customHeight="false" outlineLevel="0" collapsed="false">
      <c r="A155" s="28" t="s">
        <v>161</v>
      </c>
      <c r="B155" s="29"/>
      <c r="C155" s="29"/>
      <c r="D155" s="50" t="n">
        <v>2.23</v>
      </c>
      <c r="E155" s="46" t="n">
        <v>15.89</v>
      </c>
      <c r="F155" s="50" t="n">
        <v>2.204</v>
      </c>
      <c r="G155" s="33" t="n">
        <f aca="false">I155+0.02</f>
        <v>13.31</v>
      </c>
      <c r="H155" s="50" t="n">
        <v>2.024</v>
      </c>
      <c r="I155" s="31" t="n">
        <v>13.29</v>
      </c>
      <c r="J155" s="50"/>
      <c r="K155" s="33" t="n">
        <f aca="false">(O155+I155)/2</f>
        <v>8.045</v>
      </c>
      <c r="L155" s="50" t="n">
        <v>2.289</v>
      </c>
      <c r="M155" s="31" t="n">
        <f aca="false">O155+0.02</f>
        <v>2.82</v>
      </c>
      <c r="N155" s="50" t="n">
        <v>2.392</v>
      </c>
      <c r="O155" s="33" t="n">
        <v>2.8</v>
      </c>
      <c r="P155" s="34" t="n">
        <v>2.55</v>
      </c>
      <c r="Q155" s="30" t="n">
        <v>2.29</v>
      </c>
      <c r="R155" s="31" t="n">
        <v>2.419</v>
      </c>
      <c r="S155" s="30" t="n">
        <f aca="false">Q155+0.02</f>
        <v>2.31</v>
      </c>
      <c r="T155" s="31" t="n">
        <v>2.285</v>
      </c>
      <c r="U155" s="30" t="n">
        <f aca="false">(W155+Q155)/2</f>
        <v>7.6</v>
      </c>
      <c r="V155" s="31" t="s">
        <v>12</v>
      </c>
      <c r="W155" s="30" t="n">
        <v>12.91</v>
      </c>
      <c r="X155" s="31" t="n">
        <v>2.109</v>
      </c>
      <c r="Y155" s="30" t="n">
        <f aca="false">W155+0.02</f>
        <v>12.93</v>
      </c>
      <c r="Z155" s="31" t="n">
        <v>2.261</v>
      </c>
      <c r="AA155" s="37" t="n">
        <v>15.86</v>
      </c>
      <c r="AB155" s="31" t="n">
        <v>2.303</v>
      </c>
    </row>
    <row r="156" customFormat="false" ht="13.2" hidden="false" customHeight="false" outlineLevel="0" collapsed="false">
      <c r="A156" s="28" t="s">
        <v>162</v>
      </c>
      <c r="B156" s="29"/>
      <c r="C156" s="29"/>
      <c r="D156" s="30" t="n">
        <v>2.193</v>
      </c>
      <c r="E156" s="46" t="n">
        <v>15.91</v>
      </c>
      <c r="F156" s="50" t="n">
        <v>2.153</v>
      </c>
      <c r="G156" s="33" t="n">
        <f aca="false">I156+0.02</f>
        <v>13.35</v>
      </c>
      <c r="H156" s="50" t="n">
        <v>1.957</v>
      </c>
      <c r="I156" s="31" t="n">
        <v>13.33</v>
      </c>
      <c r="J156" s="50"/>
      <c r="K156" s="33" t="n">
        <f aca="false">(O156+I156)/2</f>
        <v>8.06</v>
      </c>
      <c r="L156" s="50" t="n">
        <v>2.238</v>
      </c>
      <c r="M156" s="31" t="n">
        <f aca="false">O156+0.02</f>
        <v>2.81</v>
      </c>
      <c r="N156" s="50" t="n">
        <v>2.346</v>
      </c>
      <c r="O156" s="33" t="n">
        <v>2.79</v>
      </c>
      <c r="P156" s="34" t="n">
        <v>2.52</v>
      </c>
      <c r="Q156" s="30" t="n">
        <v>2.32</v>
      </c>
      <c r="R156" s="31" t="n">
        <v>2.365</v>
      </c>
      <c r="S156" s="30" t="n">
        <f aca="false">Q156+0.02</f>
        <v>2.34</v>
      </c>
      <c r="T156" s="31" t="n">
        <v>2.219</v>
      </c>
      <c r="U156" s="30" t="n">
        <f aca="false">(W156+Q156)/2</f>
        <v>7.65</v>
      </c>
      <c r="V156" s="31" t="s">
        <v>12</v>
      </c>
      <c r="W156" s="30" t="n">
        <v>12.98</v>
      </c>
      <c r="X156" s="31" t="n">
        <v>2.079</v>
      </c>
      <c r="Y156" s="36" t="n">
        <f aca="false">W156+0.02</f>
        <v>13</v>
      </c>
      <c r="Z156" s="31" t="n">
        <v>2.175</v>
      </c>
      <c r="AA156" s="37" t="n">
        <v>15.91</v>
      </c>
      <c r="AB156" s="31" t="n">
        <v>2.256</v>
      </c>
    </row>
    <row r="157" customFormat="false" ht="13.2" hidden="false" customHeight="false" outlineLevel="0" collapsed="false">
      <c r="A157" s="28" t="s">
        <v>163</v>
      </c>
      <c r="B157" s="29"/>
      <c r="C157" s="29"/>
      <c r="D157" s="30" t="n">
        <v>2.178</v>
      </c>
      <c r="E157" s="46" t="n">
        <v>15.93</v>
      </c>
      <c r="F157" s="50" t="n">
        <v>2.113</v>
      </c>
      <c r="G157" s="33" t="n">
        <f aca="false">I157+0.02</f>
        <v>13.38</v>
      </c>
      <c r="H157" s="50" t="n">
        <v>1.95</v>
      </c>
      <c r="I157" s="31" t="n">
        <v>13.36</v>
      </c>
      <c r="J157" s="50"/>
      <c r="K157" s="33" t="n">
        <f aca="false">(O157+I157)/2</f>
        <v>8.075</v>
      </c>
      <c r="L157" s="50" t="n">
        <v>2.188</v>
      </c>
      <c r="M157" s="31" t="n">
        <f aca="false">O157+0.02</f>
        <v>2.81</v>
      </c>
      <c r="N157" s="50" t="n">
        <v>2.231</v>
      </c>
      <c r="O157" s="33" t="n">
        <v>2.79</v>
      </c>
      <c r="P157" s="34" t="n">
        <v>2.436</v>
      </c>
      <c r="Q157" s="30" t="n">
        <v>2.35</v>
      </c>
      <c r="R157" s="31" t="n">
        <v>2.306</v>
      </c>
      <c r="S157" s="30" t="n">
        <f aca="false">Q157+0.02</f>
        <v>2.37</v>
      </c>
      <c r="T157" s="31" t="n">
        <v>2.204</v>
      </c>
      <c r="U157" s="36" t="n">
        <f aca="false">(W157+Q157)/2</f>
        <v>7.695</v>
      </c>
      <c r="V157" s="31" t="s">
        <v>12</v>
      </c>
      <c r="W157" s="30" t="n">
        <v>13.04</v>
      </c>
      <c r="X157" s="31" t="n">
        <v>1.947</v>
      </c>
      <c r="Y157" s="30" t="n">
        <f aca="false">W157+0.02</f>
        <v>13.06</v>
      </c>
      <c r="Z157" s="31" t="n">
        <v>2.133</v>
      </c>
      <c r="AA157" s="37" t="n">
        <v>15.96</v>
      </c>
      <c r="AB157" s="31" t="n">
        <v>2.312</v>
      </c>
    </row>
    <row r="158" customFormat="false" ht="13.2" hidden="false" customHeight="false" outlineLevel="0" collapsed="false">
      <c r="A158" s="28" t="s">
        <v>164</v>
      </c>
      <c r="B158" s="29"/>
      <c r="C158" s="29"/>
      <c r="D158" s="30" t="n">
        <v>2.177</v>
      </c>
      <c r="E158" s="46" t="n">
        <v>15.93</v>
      </c>
      <c r="F158" s="36"/>
      <c r="G158" s="33" t="n">
        <f aca="false">I158+0.02</f>
        <v>13.38</v>
      </c>
      <c r="H158" s="50" t="n">
        <v>1.984</v>
      </c>
      <c r="I158" s="31" t="n">
        <v>13.36</v>
      </c>
      <c r="J158" s="50"/>
      <c r="K158" s="33" t="n">
        <f aca="false">(O158+I158)/2</f>
        <v>8.075</v>
      </c>
      <c r="L158" s="50" t="n">
        <v>2.186</v>
      </c>
      <c r="M158" s="31" t="n">
        <f aca="false">O158+0.02</f>
        <v>2.81</v>
      </c>
      <c r="N158" s="50" t="n">
        <v>2.29</v>
      </c>
      <c r="O158" s="33" t="n">
        <v>2.79</v>
      </c>
      <c r="P158" s="34" t="n">
        <v>2.477</v>
      </c>
      <c r="Q158" s="30" t="n">
        <v>2.37</v>
      </c>
      <c r="R158" s="31" t="n">
        <v>2.303</v>
      </c>
      <c r="S158" s="30" t="n">
        <f aca="false">Q158+0.02</f>
        <v>2.39</v>
      </c>
      <c r="T158" s="31" t="n">
        <v>2.171</v>
      </c>
      <c r="U158" s="36" t="n">
        <f aca="false">(W158+Q158)/2</f>
        <v>7.735</v>
      </c>
      <c r="V158" s="31" t="s">
        <v>12</v>
      </c>
      <c r="W158" s="36" t="n">
        <v>13.1</v>
      </c>
      <c r="X158" s="31" t="n">
        <v>1.958</v>
      </c>
      <c r="Y158" s="30" t="n">
        <f aca="false">W158+0.02</f>
        <v>13.12</v>
      </c>
      <c r="Z158" s="31" t="n">
        <v>2.15</v>
      </c>
      <c r="AA158" s="37" t="n">
        <v>15.96</v>
      </c>
      <c r="AB158" s="31" t="n">
        <v>2.407</v>
      </c>
    </row>
    <row r="159" customFormat="false" ht="13.2" hidden="false" customHeight="false" outlineLevel="0" collapsed="false">
      <c r="A159" s="28" t="s">
        <v>165</v>
      </c>
      <c r="B159" s="29"/>
      <c r="C159" s="29"/>
      <c r="D159" s="30" t="n">
        <v>2.158</v>
      </c>
      <c r="E159" s="46" t="n">
        <v>15.96</v>
      </c>
      <c r="F159" s="50" t="n">
        <v>2.129</v>
      </c>
      <c r="G159" s="33" t="n">
        <f aca="false">I159+0.02</f>
        <v>13.44</v>
      </c>
      <c r="H159" s="50" t="n">
        <v>1.918</v>
      </c>
      <c r="I159" s="31" t="n">
        <v>13.42</v>
      </c>
      <c r="J159" s="50"/>
      <c r="K159" s="33" t="n">
        <f aca="false">(O159+I159)/2</f>
        <v>8.1</v>
      </c>
      <c r="L159" s="50" t="n">
        <v>2.177</v>
      </c>
      <c r="M159" s="31" t="n">
        <f aca="false">O159+0.02</f>
        <v>2.8</v>
      </c>
      <c r="N159" s="50" t="n">
        <v>2.263</v>
      </c>
      <c r="O159" s="33" t="n">
        <v>2.78</v>
      </c>
      <c r="P159" s="34" t="n">
        <v>2.418</v>
      </c>
      <c r="Q159" s="36" t="n">
        <v>2.4</v>
      </c>
      <c r="R159" s="31" t="n">
        <v>2.301</v>
      </c>
      <c r="S159" s="30" t="n">
        <f aca="false">Q159+0.02</f>
        <v>2.42</v>
      </c>
      <c r="T159" s="31" t="n">
        <v>2.173</v>
      </c>
      <c r="U159" s="36" t="n">
        <f aca="false">(W159+Q159)/2</f>
        <v>7.76</v>
      </c>
      <c r="V159" s="31" t="s">
        <v>12</v>
      </c>
      <c r="W159" s="30" t="n">
        <v>13.12</v>
      </c>
      <c r="X159" s="81" t="n">
        <v>1.96</v>
      </c>
      <c r="Y159" s="30" t="n">
        <f aca="false">W159+0.02</f>
        <v>13.14</v>
      </c>
      <c r="Z159" s="31" t="n">
        <v>2.146</v>
      </c>
      <c r="AA159" s="37" t="n">
        <v>16.07</v>
      </c>
      <c r="AB159" s="31" t="n">
        <v>2.361</v>
      </c>
    </row>
    <row r="160" customFormat="false" ht="13.2" hidden="false" customHeight="false" outlineLevel="0" collapsed="false">
      <c r="A160" s="28" t="s">
        <v>166</v>
      </c>
      <c r="B160" s="29"/>
      <c r="C160" s="29"/>
      <c r="D160" s="30"/>
      <c r="E160" s="46"/>
      <c r="F160" s="50" t="n">
        <v>2.286</v>
      </c>
      <c r="G160" s="46" t="n">
        <v>15.98</v>
      </c>
      <c r="H160" s="50" t="n">
        <v>2.316</v>
      </c>
      <c r="I160" s="33" t="n">
        <f aca="false">K160+0.02</f>
        <v>13.47</v>
      </c>
      <c r="J160" s="50" t="n">
        <v>2.094</v>
      </c>
      <c r="K160" s="31" t="n">
        <v>13.45</v>
      </c>
      <c r="L160" s="50"/>
      <c r="M160" s="33" t="n">
        <f aca="false">K160/2</f>
        <v>6.725</v>
      </c>
      <c r="N160" s="50" t="n">
        <v>2.394</v>
      </c>
      <c r="O160" s="31" t="n">
        <f aca="false">0.02</f>
        <v>0.02</v>
      </c>
      <c r="P160" s="34" t="n">
        <v>2.417</v>
      </c>
      <c r="Q160" s="36" t="n">
        <f aca="false">(S160)/2</f>
        <v>6.57</v>
      </c>
      <c r="R160" s="31" t="s">
        <v>12</v>
      </c>
      <c r="S160" s="30" t="n">
        <v>13.14</v>
      </c>
      <c r="T160" s="31" t="n">
        <v>2.152</v>
      </c>
      <c r="U160" s="30" t="n">
        <f aca="false">S160+0.02</f>
        <v>13.16</v>
      </c>
      <c r="V160" s="31" t="n">
        <v>2.287</v>
      </c>
      <c r="W160" s="37" t="n">
        <v>16.14</v>
      </c>
      <c r="X160" s="31" t="n">
        <v>2.386</v>
      </c>
      <c r="Y160" s="30"/>
      <c r="Z160" s="31"/>
      <c r="AA160" s="37"/>
      <c r="AB160" s="31"/>
    </row>
    <row r="161" customFormat="false" ht="13.2" hidden="false" customHeight="false" outlineLevel="0" collapsed="false">
      <c r="A161" s="28" t="s">
        <v>167</v>
      </c>
      <c r="B161" s="29"/>
      <c r="C161" s="29"/>
      <c r="D161" s="30" t="n">
        <v>2.026</v>
      </c>
      <c r="E161" s="46" t="n">
        <v>16.03</v>
      </c>
      <c r="F161" s="50" t="n">
        <v>2.105</v>
      </c>
      <c r="G161" s="33" t="n">
        <f aca="false">I161+0.02</f>
        <v>13.5</v>
      </c>
      <c r="H161" s="50" t="n">
        <v>2.876</v>
      </c>
      <c r="I161" s="31" t="n">
        <v>13.48</v>
      </c>
      <c r="J161" s="36"/>
      <c r="K161" s="33" t="n">
        <f aca="false">(O161+I161)/2</f>
        <v>8.09</v>
      </c>
      <c r="L161" s="50" t="n">
        <v>2.206</v>
      </c>
      <c r="M161" s="31" t="n">
        <f aca="false">O161+0.02</f>
        <v>2.72</v>
      </c>
      <c r="N161" s="50" t="n">
        <v>2.302</v>
      </c>
      <c r="O161" s="33" t="n">
        <v>2.7</v>
      </c>
      <c r="P161" s="34" t="n">
        <v>2.416</v>
      </c>
      <c r="Q161" s="30" t="n">
        <v>2.45</v>
      </c>
      <c r="R161" s="31" t="n">
        <v>2.275</v>
      </c>
      <c r="S161" s="30" t="n">
        <f aca="false">Q161+0.02</f>
        <v>2.47</v>
      </c>
      <c r="T161" s="31" t="n">
        <v>2.155</v>
      </c>
      <c r="U161" s="36" t="n">
        <f aca="false">(W161+Q161)/2</f>
        <v>7.8</v>
      </c>
      <c r="V161" s="31" t="n">
        <v>2.158</v>
      </c>
      <c r="W161" s="30" t="n">
        <v>13.15</v>
      </c>
      <c r="X161" s="31" t="n">
        <v>1.986</v>
      </c>
      <c r="Y161" s="30" t="n">
        <f aca="false">W161+0.02</f>
        <v>13.17</v>
      </c>
      <c r="Z161" s="31" t="n">
        <v>2.098</v>
      </c>
      <c r="AA161" s="37" t="n">
        <v>15.61</v>
      </c>
      <c r="AB161" s="31" t="n">
        <v>2.311</v>
      </c>
    </row>
    <row r="162" customFormat="false" ht="13.2" hidden="false" customHeight="false" outlineLevel="0" collapsed="false">
      <c r="A162" s="28" t="s">
        <v>168</v>
      </c>
      <c r="B162" s="29"/>
      <c r="C162" s="29"/>
      <c r="D162" s="50" t="n">
        <v>2.04</v>
      </c>
      <c r="E162" s="46" t="n">
        <v>16.08</v>
      </c>
      <c r="F162" s="50" t="n">
        <v>2.176</v>
      </c>
      <c r="G162" s="33" t="n">
        <f aca="false">I162+0.02</f>
        <v>13.54</v>
      </c>
      <c r="H162" s="50" t="n">
        <v>1.935</v>
      </c>
      <c r="I162" s="31" t="n">
        <v>13.52</v>
      </c>
      <c r="J162" s="36"/>
      <c r="K162" s="33" t="n">
        <f aca="false">(O162+I162)/2</f>
        <v>8.09</v>
      </c>
      <c r="L162" s="50" t="n">
        <v>2.265</v>
      </c>
      <c r="M162" s="31" t="n">
        <f aca="false">O162+0.02</f>
        <v>2.68</v>
      </c>
      <c r="N162" s="50" t="n">
        <v>2.338</v>
      </c>
      <c r="O162" s="33" t="n">
        <v>2.66</v>
      </c>
      <c r="P162" s="34" t="n">
        <v>2.39</v>
      </c>
      <c r="Q162" s="30" t="n">
        <v>2.12</v>
      </c>
      <c r="R162" s="31" t="n">
        <v>2.372</v>
      </c>
      <c r="S162" s="30" t="n">
        <f aca="false">Q162+0.02</f>
        <v>2.14</v>
      </c>
      <c r="T162" s="31" t="n">
        <v>2.245</v>
      </c>
      <c r="U162" s="36" t="n">
        <f aca="false">(W162+Q162)/2</f>
        <v>7.64</v>
      </c>
      <c r="V162" s="31" t="s">
        <v>12</v>
      </c>
      <c r="W162" s="30" t="n">
        <v>13.16</v>
      </c>
      <c r="X162" s="31" t="n">
        <v>2.009</v>
      </c>
      <c r="Y162" s="30" t="n">
        <f aca="false">W162+0.02</f>
        <v>13.18</v>
      </c>
      <c r="Z162" s="31" t="n">
        <v>2.165</v>
      </c>
      <c r="AA162" s="37" t="n">
        <v>16.08</v>
      </c>
      <c r="AB162" s="31" t="n">
        <v>2.214</v>
      </c>
    </row>
    <row r="163" customFormat="false" ht="13.2" hidden="false" customHeight="false" outlineLevel="0" collapsed="false">
      <c r="A163" s="28" t="s">
        <v>169</v>
      </c>
      <c r="B163" s="29"/>
      <c r="C163" s="29"/>
      <c r="D163" s="30" t="n">
        <v>2.098</v>
      </c>
      <c r="E163" s="46" t="n">
        <v>16.13</v>
      </c>
      <c r="F163" s="50" t="n">
        <v>2.247</v>
      </c>
      <c r="G163" s="33" t="n">
        <f aca="false">I163+0.02</f>
        <v>13.57</v>
      </c>
      <c r="H163" s="50" t="n">
        <v>2.056</v>
      </c>
      <c r="I163" s="31" t="n">
        <v>13.55</v>
      </c>
      <c r="J163" s="36"/>
      <c r="K163" s="33" t="n">
        <f aca="false">(O163+I163)/2</f>
        <v>8.085</v>
      </c>
      <c r="L163" s="50" t="n">
        <v>2.391</v>
      </c>
      <c r="M163" s="31" t="n">
        <f aca="false">O163+0.02</f>
        <v>2.64</v>
      </c>
      <c r="N163" s="50" t="n">
        <v>2.477</v>
      </c>
      <c r="O163" s="33" t="n">
        <v>2.62</v>
      </c>
      <c r="P163" s="34" t="n">
        <v>2.58</v>
      </c>
      <c r="Q163" s="30" t="n">
        <v>1.79</v>
      </c>
      <c r="R163" s="81" t="n">
        <v>2.46</v>
      </c>
      <c r="S163" s="30" t="n">
        <f aca="false">Q163+0.02</f>
        <v>1.81</v>
      </c>
      <c r="T163" s="31" t="n">
        <v>2.342</v>
      </c>
      <c r="U163" s="36" t="n">
        <f aca="false">(W163+Q163)/2</f>
        <v>7.48</v>
      </c>
      <c r="V163" s="31" t="s">
        <v>12</v>
      </c>
      <c r="W163" s="30" t="n">
        <v>13.17</v>
      </c>
      <c r="X163" s="81" t="n">
        <v>2.07</v>
      </c>
      <c r="Y163" s="30" t="n">
        <f aca="false">W163+0.02</f>
        <v>13.19</v>
      </c>
      <c r="Z163" s="31" t="n">
        <v>2.224</v>
      </c>
      <c r="AA163" s="37" t="n">
        <v>16.06</v>
      </c>
      <c r="AB163" s="31" t="n">
        <v>2.309</v>
      </c>
    </row>
    <row r="164" customFormat="false" ht="13.2" hidden="false" customHeight="false" outlineLevel="0" collapsed="false">
      <c r="A164" s="28" t="s">
        <v>170</v>
      </c>
      <c r="B164" s="29"/>
      <c r="C164" s="29"/>
      <c r="D164" s="30" t="n">
        <v>2.072</v>
      </c>
      <c r="E164" s="46" t="n">
        <v>16.18</v>
      </c>
      <c r="F164" s="50" t="n">
        <v>2.254</v>
      </c>
      <c r="G164" s="33" t="n">
        <f aca="false">I164+0.02</f>
        <v>13.6</v>
      </c>
      <c r="H164" s="50" t="n">
        <v>2.12</v>
      </c>
      <c r="I164" s="31" t="n">
        <v>13.58</v>
      </c>
      <c r="J164" s="36"/>
      <c r="K164" s="33" t="n">
        <f aca="false">(O164+I164)/2</f>
        <v>8.08</v>
      </c>
      <c r="L164" s="50" t="n">
        <v>2.377</v>
      </c>
      <c r="M164" s="33" t="n">
        <f aca="false">O164+0.02</f>
        <v>2.6</v>
      </c>
      <c r="N164" s="50" t="n">
        <v>2.523</v>
      </c>
      <c r="O164" s="33" t="n">
        <v>2.58</v>
      </c>
      <c r="P164" s="34" t="n">
        <v>2.59</v>
      </c>
      <c r="Q164" s="30" t="n">
        <v>1.47</v>
      </c>
      <c r="R164" s="31" t="n">
        <v>2.503</v>
      </c>
      <c r="S164" s="30" t="n">
        <f aca="false">Q164+0.02</f>
        <v>1.49</v>
      </c>
      <c r="T164" s="31" t="n">
        <v>2.402</v>
      </c>
      <c r="U164" s="36" t="n">
        <f aca="false">(W164+Q164)/2</f>
        <v>7.54</v>
      </c>
      <c r="V164" s="31" t="s">
        <v>12</v>
      </c>
      <c r="W164" s="30" t="n">
        <v>13.61</v>
      </c>
      <c r="X164" s="31" t="n">
        <v>2.154</v>
      </c>
      <c r="Y164" s="30" t="n">
        <f aca="false">W164+0.02</f>
        <v>13.63</v>
      </c>
      <c r="Z164" s="31" t="n">
        <v>2.299</v>
      </c>
      <c r="AA164" s="37" t="n">
        <v>16.04</v>
      </c>
      <c r="AB164" s="31" t="n">
        <v>2.391</v>
      </c>
    </row>
    <row r="165" customFormat="false" ht="13.2" hidden="false" customHeight="false" outlineLevel="0" collapsed="false">
      <c r="A165" s="28" t="s">
        <v>171</v>
      </c>
      <c r="B165" s="29"/>
      <c r="C165" s="29"/>
      <c r="D165" s="30" t="n">
        <v>2.201</v>
      </c>
      <c r="E165" s="46" t="n">
        <v>16.23</v>
      </c>
      <c r="F165" s="50" t="n">
        <v>2.331</v>
      </c>
      <c r="G165" s="33" t="n">
        <f aca="false">I165+0.02</f>
        <v>13.63</v>
      </c>
      <c r="H165" s="50" t="n">
        <v>2.171</v>
      </c>
      <c r="I165" s="31" t="n">
        <v>13.61</v>
      </c>
      <c r="J165" s="36"/>
      <c r="K165" s="33" t="n">
        <f aca="false">(O165+I165)/2</f>
        <v>8.07</v>
      </c>
      <c r="L165" s="50" t="n">
        <v>2.385</v>
      </c>
      <c r="M165" s="31" t="n">
        <f aca="false">O165+0.02</f>
        <v>2.55</v>
      </c>
      <c r="N165" s="50" t="n">
        <v>2.511</v>
      </c>
      <c r="O165" s="33" t="n">
        <v>2.53</v>
      </c>
      <c r="P165" s="34" t="n">
        <v>2.639</v>
      </c>
      <c r="Q165" s="30" t="n">
        <v>1.14</v>
      </c>
      <c r="R165" s="31" t="n">
        <v>2.511</v>
      </c>
      <c r="S165" s="30" t="n">
        <f aca="false">Q165+0.02</f>
        <v>1.16</v>
      </c>
      <c r="T165" s="31" t="n">
        <v>2.359</v>
      </c>
      <c r="U165" s="36" t="n">
        <f aca="false">(W165+Q165)/2</f>
        <v>7.51</v>
      </c>
      <c r="V165" s="31" t="s">
        <v>12</v>
      </c>
      <c r="W165" s="30" t="n">
        <v>13.88</v>
      </c>
      <c r="X165" s="81" t="n">
        <v>2.16</v>
      </c>
      <c r="Y165" s="36" t="n">
        <f aca="false">W165+0.02</f>
        <v>13.9</v>
      </c>
      <c r="Z165" s="31" t="n">
        <v>2.316</v>
      </c>
      <c r="AA165" s="37" t="n">
        <v>16.17</v>
      </c>
      <c r="AB165" s="31" t="n">
        <v>2.306</v>
      </c>
    </row>
    <row r="166" customFormat="false" ht="13.2" hidden="false" customHeight="false" outlineLevel="0" collapsed="false">
      <c r="A166" s="28" t="s">
        <v>172</v>
      </c>
      <c r="B166" s="29"/>
      <c r="C166" s="29"/>
      <c r="D166" s="30" t="n">
        <v>2.184</v>
      </c>
      <c r="E166" s="46" t="n">
        <v>16.28</v>
      </c>
      <c r="F166" s="50" t="n">
        <v>2.31</v>
      </c>
      <c r="G166" s="33" t="n">
        <f aca="false">I166+0.02</f>
        <v>13.66</v>
      </c>
      <c r="H166" s="50" t="n">
        <v>2.167</v>
      </c>
      <c r="I166" s="31" t="n">
        <v>13.64</v>
      </c>
      <c r="J166" s="30"/>
      <c r="K166" s="33" t="n">
        <f aca="false">(O166+I166)/2</f>
        <v>8.065</v>
      </c>
      <c r="L166" s="30" t="n">
        <v>2.375</v>
      </c>
      <c r="M166" s="31" t="n">
        <f aca="false">O166+0.02</f>
        <v>2.51</v>
      </c>
      <c r="N166" s="30" t="n">
        <v>2.503</v>
      </c>
      <c r="O166" s="31" t="n">
        <v>2.49</v>
      </c>
      <c r="P166" s="34" t="n">
        <v>2.592</v>
      </c>
      <c r="Q166" s="30" t="n">
        <v>0.81</v>
      </c>
      <c r="R166" s="31" t="n">
        <v>2.531</v>
      </c>
      <c r="S166" s="30" t="n">
        <f aca="false">Q166+0.02</f>
        <v>0.83</v>
      </c>
      <c r="T166" s="31" t="n">
        <v>2.403</v>
      </c>
      <c r="U166" s="36" t="n">
        <f aca="false">(W166+Q166)/2</f>
        <v>7.16</v>
      </c>
      <c r="V166" s="31" t="n">
        <v>2.324</v>
      </c>
      <c r="W166" s="30" t="n">
        <v>13.51</v>
      </c>
      <c r="X166" s="31" t="n">
        <v>2.073</v>
      </c>
      <c r="Y166" s="30" t="n">
        <f aca="false">W166+0.02</f>
        <v>13.53</v>
      </c>
      <c r="Z166" s="31" t="n">
        <v>2.267</v>
      </c>
      <c r="AA166" s="37" t="n">
        <v>16.45</v>
      </c>
      <c r="AB166" s="31" t="n">
        <v>2.259</v>
      </c>
    </row>
    <row r="167" customFormat="false" ht="13.2" hidden="false" customHeight="false" outlineLevel="0" collapsed="false">
      <c r="A167" s="28" t="s">
        <v>173</v>
      </c>
      <c r="B167" s="29"/>
      <c r="C167" s="29"/>
      <c r="D167" s="30" t="n">
        <v>2.202</v>
      </c>
      <c r="E167" s="46" t="n">
        <v>16.33</v>
      </c>
      <c r="F167" s="30" t="n">
        <v>2.273</v>
      </c>
      <c r="G167" s="33" t="n">
        <f aca="false">I167+0.02</f>
        <v>13.69</v>
      </c>
      <c r="H167" s="50" t="n">
        <v>2.135</v>
      </c>
      <c r="I167" s="31" t="n">
        <v>13.67</v>
      </c>
      <c r="J167" s="30"/>
      <c r="K167" s="33" t="n">
        <f aca="false">(O167+I167)/2</f>
        <v>8.06</v>
      </c>
      <c r="L167" s="30" t="n">
        <v>2.339</v>
      </c>
      <c r="M167" s="31" t="n">
        <f aca="false">O167+0.02</f>
        <v>2.47</v>
      </c>
      <c r="N167" s="30" t="n">
        <v>2.473</v>
      </c>
      <c r="O167" s="31" t="n">
        <v>2.45</v>
      </c>
      <c r="P167" s="34" t="n">
        <v>2.539</v>
      </c>
      <c r="Q167" s="30" t="n">
        <v>1.16</v>
      </c>
      <c r="R167" s="31" t="n">
        <v>2.558</v>
      </c>
      <c r="S167" s="30" t="n">
        <f aca="false">Q167+0.02</f>
        <v>1.18</v>
      </c>
      <c r="T167" s="31" t="n">
        <v>2.415</v>
      </c>
      <c r="U167" s="36" t="n">
        <f aca="false">(W167+Q167)/2</f>
        <v>6.945</v>
      </c>
      <c r="V167" s="31" t="s">
        <v>12</v>
      </c>
      <c r="W167" s="30" t="n">
        <v>12.73</v>
      </c>
      <c r="X167" s="31" t="n">
        <v>2.338</v>
      </c>
      <c r="Y167" s="30" t="n">
        <f aca="false">W167+0.02</f>
        <v>12.75</v>
      </c>
      <c r="Z167" s="31" t="n">
        <v>2.473</v>
      </c>
      <c r="AA167" s="37" t="n">
        <v>0</v>
      </c>
      <c r="AB167" s="31"/>
    </row>
    <row r="168" customFormat="false" ht="13.2" hidden="false" customHeight="false" outlineLevel="0" collapsed="false">
      <c r="A168" s="28" t="s">
        <v>174</v>
      </c>
      <c r="B168" s="29"/>
      <c r="C168" s="29"/>
      <c r="D168" s="30" t="n">
        <v>2.327</v>
      </c>
      <c r="E168" s="46" t="n">
        <v>15.9</v>
      </c>
      <c r="F168" s="30"/>
      <c r="G168" s="33" t="n">
        <f aca="false">I168+0.02</f>
        <v>13.79</v>
      </c>
      <c r="H168" s="50"/>
      <c r="I168" s="31" t="n">
        <v>13.77</v>
      </c>
      <c r="J168" s="30"/>
      <c r="K168" s="33" t="n">
        <f aca="false">(O168+I168)/2</f>
        <v>8.09</v>
      </c>
      <c r="L168" s="30" t="n">
        <v>2.297</v>
      </c>
      <c r="M168" s="31" t="n">
        <f aca="false">O168+0.02</f>
        <v>2.43</v>
      </c>
      <c r="N168" s="30" t="n">
        <v>2.377</v>
      </c>
      <c r="O168" s="31" t="n">
        <v>2.41</v>
      </c>
      <c r="P168" s="34" t="n">
        <v>2.452</v>
      </c>
      <c r="Q168" s="30" t="n">
        <v>1.93</v>
      </c>
      <c r="R168" s="81" t="n">
        <v>2.54</v>
      </c>
      <c r="S168" s="30" t="n">
        <f aca="false">Q168+0.02</f>
        <v>1.95</v>
      </c>
      <c r="T168" s="31" t="n">
        <v>2.395</v>
      </c>
      <c r="U168" s="36" t="n">
        <f aca="false">(W168+Q168)/2</f>
        <v>7.34</v>
      </c>
      <c r="V168" s="31" t="s">
        <v>12</v>
      </c>
      <c r="W168" s="30" t="n">
        <v>12.75</v>
      </c>
      <c r="X168" s="31" t="n">
        <v>2.214</v>
      </c>
      <c r="Y168" s="30" t="n">
        <f aca="false">W168+0.02</f>
        <v>12.77</v>
      </c>
      <c r="Z168" s="31" t="n">
        <v>2.361</v>
      </c>
      <c r="AA168" s="37" t="n">
        <v>0</v>
      </c>
      <c r="AB168" s="31"/>
    </row>
    <row r="169" customFormat="false" ht="13.2" hidden="false" customHeight="false" outlineLevel="0" collapsed="false">
      <c r="A169" s="28" t="s">
        <v>175</v>
      </c>
      <c r="B169" s="29"/>
      <c r="C169" s="29"/>
      <c r="D169" s="30"/>
      <c r="E169" s="46"/>
      <c r="F169" s="30"/>
      <c r="G169" s="33"/>
      <c r="H169" s="50"/>
      <c r="I169" s="31"/>
      <c r="J169" s="30" t="n">
        <v>2.957</v>
      </c>
      <c r="K169" s="31"/>
      <c r="L169" s="30" t="n">
        <v>2.843</v>
      </c>
      <c r="M169" s="33"/>
      <c r="N169" s="30" t="n">
        <v>2.722</v>
      </c>
      <c r="O169" s="31"/>
      <c r="P169" s="34" t="n">
        <v>2.622</v>
      </c>
      <c r="Q169" s="30"/>
      <c r="R169" s="31" t="n">
        <v>2.456</v>
      </c>
      <c r="S169" s="36" t="n">
        <f aca="false">(U169)/2</f>
        <v>6.415</v>
      </c>
      <c r="T169" s="31" t="s">
        <v>12</v>
      </c>
      <c r="U169" s="30" t="n">
        <v>12.83</v>
      </c>
      <c r="V169" s="31" t="n">
        <v>2.155</v>
      </c>
      <c r="W169" s="30" t="n">
        <f aca="false">U169+0.02</f>
        <v>12.85</v>
      </c>
      <c r="X169" s="31" t="n">
        <v>2.292</v>
      </c>
      <c r="Y169" s="37"/>
      <c r="Z169" s="31"/>
      <c r="AA169" s="37"/>
      <c r="AB169" s="31"/>
    </row>
    <row r="170" customFormat="false" ht="13.2" hidden="false" customHeight="false" outlineLevel="0" collapsed="false">
      <c r="A170" s="28" t="s">
        <v>176</v>
      </c>
      <c r="B170" s="29"/>
      <c r="C170" s="29"/>
      <c r="D170" s="30"/>
      <c r="E170" s="46"/>
      <c r="F170" s="30"/>
      <c r="G170" s="33"/>
      <c r="H170" s="50" t="n">
        <v>2.919</v>
      </c>
      <c r="I170" s="31"/>
      <c r="J170" s="30" t="n">
        <v>2.883</v>
      </c>
      <c r="K170" s="33" t="n">
        <f aca="false">(O170+I170)/2</f>
        <v>1.335</v>
      </c>
      <c r="L170" s="30" t="n">
        <v>2.723</v>
      </c>
      <c r="M170" s="31" t="n">
        <f aca="false">O170+0.02</f>
        <v>2.69</v>
      </c>
      <c r="N170" s="30" t="n">
        <v>2.865</v>
      </c>
      <c r="O170" s="31" t="n">
        <v>2.67</v>
      </c>
      <c r="P170" s="34" t="n">
        <v>3.076</v>
      </c>
      <c r="Q170" s="30" t="n">
        <v>2.82</v>
      </c>
      <c r="R170" s="31" t="n">
        <v>2.462</v>
      </c>
      <c r="S170" s="30" t="n">
        <f aca="false">Q170+0.02</f>
        <v>2.84</v>
      </c>
      <c r="T170" s="31" t="n">
        <v>2.336</v>
      </c>
      <c r="U170" s="36" t="n">
        <f aca="false">(W170+Q170)/2</f>
        <v>7.81</v>
      </c>
      <c r="V170" s="31" t="s">
        <v>12</v>
      </c>
      <c r="W170" s="36" t="n">
        <v>12.8</v>
      </c>
      <c r="X170" s="31" t="n">
        <v>2.082</v>
      </c>
      <c r="Y170" s="30" t="n">
        <f aca="false">W170+0.02</f>
        <v>12.82</v>
      </c>
      <c r="Z170" s="31"/>
      <c r="AA170" s="37" t="n">
        <v>0</v>
      </c>
      <c r="AB170" s="31"/>
    </row>
    <row r="171" customFormat="false" ht="13.2" hidden="false" customHeight="false" outlineLevel="0" collapsed="false">
      <c r="A171" s="28" t="s">
        <v>177</v>
      </c>
      <c r="B171" s="29"/>
      <c r="C171" s="29"/>
      <c r="D171" s="30" t="n">
        <v>3.144</v>
      </c>
      <c r="E171" s="46" t="n">
        <v>0</v>
      </c>
      <c r="F171" s="30" t="n">
        <v>3.087</v>
      </c>
      <c r="G171" s="33"/>
      <c r="H171" s="50" t="n">
        <v>2.972</v>
      </c>
      <c r="I171" s="31"/>
      <c r="J171" s="30" t="n">
        <v>2.893</v>
      </c>
      <c r="K171" s="33" t="n">
        <f aca="false">(O171+I171)/2</f>
        <v>1.675</v>
      </c>
      <c r="L171" s="30" t="n">
        <v>2.695</v>
      </c>
      <c r="M171" s="31" t="n">
        <f aca="false">O171+0.02</f>
        <v>3.37</v>
      </c>
      <c r="N171" s="30" t="n">
        <v>2.832</v>
      </c>
      <c r="O171" s="31" t="n">
        <v>3.35</v>
      </c>
      <c r="P171" s="34" t="n">
        <v>2.972</v>
      </c>
      <c r="Q171" s="30" t="n">
        <v>2.53</v>
      </c>
      <c r="R171" s="31" t="n">
        <v>2.426</v>
      </c>
      <c r="S171" s="30" t="n">
        <f aca="false">Q171+0.02</f>
        <v>2.55</v>
      </c>
      <c r="T171" s="31" t="n">
        <v>2.277</v>
      </c>
      <c r="U171" s="36" t="n">
        <f aca="false">(W171+Q171)/2</f>
        <v>7.465</v>
      </c>
      <c r="V171" s="31" t="s">
        <v>12</v>
      </c>
      <c r="W171" s="36" t="n">
        <v>12.4</v>
      </c>
      <c r="X171" s="31" t="n">
        <v>2.123</v>
      </c>
      <c r="Y171" s="30" t="n">
        <f aca="false">W171+0.02</f>
        <v>12.42</v>
      </c>
      <c r="Z171" s="31" t="n">
        <v>2.233</v>
      </c>
      <c r="AA171" s="37" t="n">
        <v>0</v>
      </c>
      <c r="AB171" s="31"/>
    </row>
    <row r="172" customFormat="false" ht="13.2" hidden="false" customHeight="false" outlineLevel="0" collapsed="false">
      <c r="A172" s="28" t="s">
        <v>178</v>
      </c>
      <c r="B172" s="29"/>
      <c r="C172" s="29"/>
      <c r="D172" s="30" t="n">
        <v>3.146</v>
      </c>
      <c r="E172" s="46" t="n">
        <v>18.89</v>
      </c>
      <c r="F172" s="30" t="n">
        <v>3.084</v>
      </c>
      <c r="G172" s="33" t="n">
        <f aca="false">I172+0.02</f>
        <v>15.11</v>
      </c>
      <c r="H172" s="50" t="n">
        <v>2.954</v>
      </c>
      <c r="I172" s="31" t="n">
        <v>15.09</v>
      </c>
      <c r="J172" s="30"/>
      <c r="K172" s="33" t="n">
        <f aca="false">(O172+I172)/2</f>
        <v>9.835</v>
      </c>
      <c r="L172" s="30" t="n">
        <v>2.637</v>
      </c>
      <c r="M172" s="33" t="n">
        <f aca="false">O172+0.02</f>
        <v>4.6</v>
      </c>
      <c r="N172" s="30" t="n">
        <v>2.791</v>
      </c>
      <c r="O172" s="31" t="n">
        <v>4.58</v>
      </c>
      <c r="P172" s="34" t="n">
        <v>2.704</v>
      </c>
      <c r="Q172" s="30" t="n">
        <v>1.58</v>
      </c>
      <c r="R172" s="81" t="n">
        <v>2.4</v>
      </c>
      <c r="S172" s="36" t="n">
        <f aca="false">Q172+0.02</f>
        <v>1.6</v>
      </c>
      <c r="T172" s="31" t="n">
        <v>2.316</v>
      </c>
      <c r="U172" s="36" t="n">
        <f aca="false">(W172+Q172)/2</f>
        <v>6.63</v>
      </c>
      <c r="V172" s="31" t="s">
        <v>12</v>
      </c>
      <c r="W172" s="30" t="n">
        <v>11.68</v>
      </c>
      <c r="X172" s="81" t="n">
        <v>2.07</v>
      </c>
      <c r="Y172" s="36" t="n">
        <f aca="false">W172+0.02</f>
        <v>11.7</v>
      </c>
      <c r="Z172" s="31" t="n">
        <v>2.188</v>
      </c>
      <c r="AA172" s="37" t="n">
        <v>0</v>
      </c>
      <c r="AB172" s="31"/>
    </row>
    <row r="173" customFormat="false" ht="13.2" hidden="false" customHeight="false" outlineLevel="0" collapsed="false">
      <c r="A173" s="28" t="s">
        <v>179</v>
      </c>
      <c r="B173" s="29"/>
      <c r="C173" s="29"/>
      <c r="D173" s="30"/>
      <c r="E173" s="46"/>
      <c r="F173" s="30"/>
      <c r="G173" s="33"/>
      <c r="H173" s="50" t="n">
        <v>3.166</v>
      </c>
      <c r="I173" s="31"/>
      <c r="J173" s="30" t="n">
        <v>2.914</v>
      </c>
      <c r="K173" s="33" t="n">
        <f aca="false">(O173+I173)/2</f>
        <v>2.055</v>
      </c>
      <c r="L173" s="30" t="n">
        <v>2.643</v>
      </c>
      <c r="M173" s="31" t="n">
        <f aca="false">O173+0.02</f>
        <v>4.13</v>
      </c>
      <c r="N173" s="30" t="n">
        <v>2.782</v>
      </c>
      <c r="O173" s="31" t="n">
        <v>4.11</v>
      </c>
      <c r="P173" s="34" t="n">
        <v>2.534</v>
      </c>
      <c r="Q173" s="30" t="n">
        <v>1.16</v>
      </c>
      <c r="R173" s="81" t="n">
        <v>2.35</v>
      </c>
      <c r="S173" s="30" t="n">
        <f aca="false">Q173+0.02</f>
        <v>1.18</v>
      </c>
      <c r="T173" s="31" t="n">
        <v>2.274</v>
      </c>
      <c r="U173" s="36" t="n">
        <f aca="false">(W173+Q173)/2</f>
        <v>6.29</v>
      </c>
      <c r="V173" s="31" t="s">
        <v>12</v>
      </c>
      <c r="W173" s="30" t="n">
        <v>11.42</v>
      </c>
      <c r="X173" s="31" t="n">
        <v>2.012</v>
      </c>
      <c r="Y173" s="30" t="n">
        <f aca="false">W173+0.02</f>
        <v>11.44</v>
      </c>
      <c r="Z173" s="31" t="n">
        <v>2.158</v>
      </c>
      <c r="AA173" s="37" t="n">
        <v>0</v>
      </c>
      <c r="AB173" s="31"/>
    </row>
    <row r="174" customFormat="false" ht="13.2" hidden="false" customHeight="false" outlineLevel="0" collapsed="false">
      <c r="A174" s="28" t="s">
        <v>180</v>
      </c>
      <c r="B174" s="29"/>
      <c r="C174" s="29"/>
      <c r="D174" s="30" t="n">
        <v>2.934</v>
      </c>
      <c r="E174" s="46" t="n">
        <v>22.79</v>
      </c>
      <c r="F174" s="30" t="n">
        <v>2.959</v>
      </c>
      <c r="G174" s="33" t="n">
        <f aca="false">I174+0.02</f>
        <v>13.41</v>
      </c>
      <c r="H174" s="50" t="n">
        <v>2.825</v>
      </c>
      <c r="I174" s="31" t="n">
        <v>13.39</v>
      </c>
      <c r="J174" s="30"/>
      <c r="K174" s="33" t="n">
        <f aca="false">(O174+I174)/2</f>
        <v>8.07</v>
      </c>
      <c r="L174" s="30" t="n">
        <v>2.651</v>
      </c>
      <c r="M174" s="31" t="n">
        <f aca="false">O174+0.02</f>
        <v>2.77</v>
      </c>
      <c r="N174" s="30" t="n">
        <v>2.788</v>
      </c>
      <c r="O174" s="31" t="n">
        <v>2.75</v>
      </c>
      <c r="P174" s="34" t="n">
        <v>2.764</v>
      </c>
      <c r="Q174" s="30" t="n">
        <v>1.61</v>
      </c>
      <c r="R174" s="31" t="n">
        <v>2.317</v>
      </c>
      <c r="S174" s="30" t="n">
        <f aca="false">Q174+0.02</f>
        <v>1.63</v>
      </c>
      <c r="T174" s="31" t="n">
        <v>2.206</v>
      </c>
      <c r="U174" s="36" t="n">
        <f aca="false">(W174+Q174)/2</f>
        <v>0.805</v>
      </c>
      <c r="V174" s="31" t="s">
        <v>12</v>
      </c>
      <c r="W174" s="30"/>
      <c r="X174" s="31" t="s">
        <v>12</v>
      </c>
      <c r="Y174" s="30"/>
      <c r="Z174" s="31"/>
      <c r="AA174" s="37" t="n">
        <v>0</v>
      </c>
      <c r="AB174" s="31"/>
    </row>
    <row r="175" customFormat="false" ht="13.2" hidden="false" customHeight="false" outlineLevel="0" collapsed="false">
      <c r="A175" s="28" t="s">
        <v>181</v>
      </c>
      <c r="B175" s="29"/>
      <c r="C175" s="29"/>
      <c r="D175" s="30" t="n">
        <v>2.851</v>
      </c>
      <c r="E175" s="46" t="n">
        <v>26.06</v>
      </c>
      <c r="F175" s="30" t="n">
        <v>2.873</v>
      </c>
      <c r="G175" s="33" t="n">
        <f aca="false">I175+0.02</f>
        <v>12.7</v>
      </c>
      <c r="H175" s="50" t="n">
        <v>2.744</v>
      </c>
      <c r="I175" s="31" t="n">
        <v>12.68</v>
      </c>
      <c r="J175" s="30"/>
      <c r="K175" s="33" t="n">
        <f aca="false">(O175+I175)/2</f>
        <v>7.405</v>
      </c>
      <c r="L175" s="30" t="n">
        <v>2.463</v>
      </c>
      <c r="M175" s="31" t="n">
        <f aca="false">O175+0.02</f>
        <v>2.15</v>
      </c>
      <c r="N175" s="30" t="n">
        <v>2.607</v>
      </c>
      <c r="O175" s="31" t="n">
        <v>2.13</v>
      </c>
      <c r="P175" s="34" t="n">
        <v>2.789</v>
      </c>
      <c r="Q175" s="30" t="n">
        <v>2.3</v>
      </c>
      <c r="R175" s="31" t="n">
        <v>2.217</v>
      </c>
      <c r="S175" s="30" t="n">
        <f aca="false">Q175+0.02</f>
        <v>2.32</v>
      </c>
      <c r="T175" s="31" t="n">
        <v>2.097</v>
      </c>
      <c r="U175" s="36" t="n">
        <f aca="false">(W175+Q175)/2</f>
        <v>7.625</v>
      </c>
      <c r="V175" s="31" t="s">
        <v>12</v>
      </c>
      <c r="W175" s="30" t="n">
        <v>12.95</v>
      </c>
      <c r="X175" s="31" t="n">
        <v>1.953</v>
      </c>
      <c r="Y175" s="30" t="n">
        <f aca="false">W175+0.02</f>
        <v>12.97</v>
      </c>
      <c r="Z175" s="31" t="n">
        <v>2.204</v>
      </c>
      <c r="AA175" s="37" t="n">
        <v>14.92</v>
      </c>
      <c r="AB175" s="31" t="n">
        <v>2.517</v>
      </c>
    </row>
    <row r="176" customFormat="false" ht="13.2" hidden="false" customHeight="false" outlineLevel="0" collapsed="false">
      <c r="A176" s="28" t="s">
        <v>182</v>
      </c>
      <c r="B176" s="29"/>
      <c r="C176" s="29"/>
      <c r="D176" s="30" t="n">
        <v>2.644</v>
      </c>
      <c r="E176" s="46" t="n">
        <v>29.17</v>
      </c>
      <c r="F176" s="30" t="n">
        <v>2.755</v>
      </c>
      <c r="G176" s="33" t="n">
        <f aca="false">I176+0.02</f>
        <v>12.67</v>
      </c>
      <c r="H176" s="50" t="n">
        <v>2.614</v>
      </c>
      <c r="I176" s="31" t="n">
        <v>12.65</v>
      </c>
      <c r="J176" s="30"/>
      <c r="K176" s="33" t="n">
        <f aca="false">(O176+I176)/2</f>
        <v>7.37</v>
      </c>
      <c r="L176" s="30" t="n">
        <v>2.39</v>
      </c>
      <c r="M176" s="31" t="n">
        <f aca="false">O176+0.02</f>
        <v>2.11</v>
      </c>
      <c r="N176" s="30" t="n">
        <v>2.51</v>
      </c>
      <c r="O176" s="31" t="n">
        <v>2.09</v>
      </c>
      <c r="P176" s="34" t="n">
        <v>2.716</v>
      </c>
      <c r="Q176" s="30" t="n">
        <v>2.37</v>
      </c>
      <c r="R176" s="31" t="n">
        <v>2.206</v>
      </c>
      <c r="S176" s="30" t="n">
        <f aca="false">Q176+0.02</f>
        <v>2.39</v>
      </c>
      <c r="T176" s="31" t="s">
        <v>12</v>
      </c>
      <c r="U176" s="36" t="n">
        <f aca="false">(W176+Q176)/2</f>
        <v>7.845</v>
      </c>
      <c r="V176" s="31" t="s">
        <v>12</v>
      </c>
      <c r="W176" s="30" t="n">
        <v>13.32</v>
      </c>
      <c r="X176" s="31" t="s">
        <v>12</v>
      </c>
      <c r="Y176" s="30" t="n">
        <f aca="false">W176+0.02</f>
        <v>13.34</v>
      </c>
      <c r="Z176" s="31" t="n">
        <v>2.146</v>
      </c>
      <c r="AA176" s="37" t="n">
        <v>15.3</v>
      </c>
      <c r="AB176" s="31" t="n">
        <v>2.604</v>
      </c>
    </row>
    <row r="177" customFormat="false" ht="13.2" hidden="false" customHeight="false" outlineLevel="0" collapsed="false">
      <c r="A177" s="28" t="s">
        <v>183</v>
      </c>
      <c r="B177" s="29"/>
      <c r="C177" s="29"/>
      <c r="D177" s="30"/>
      <c r="E177" s="46"/>
      <c r="F177" s="30"/>
      <c r="G177" s="33"/>
      <c r="H177" s="30"/>
      <c r="I177" s="31"/>
      <c r="J177" s="30" t="n">
        <v>2.682</v>
      </c>
      <c r="K177" s="31"/>
      <c r="L177" s="30" t="n">
        <v>2.567</v>
      </c>
      <c r="M177" s="33"/>
      <c r="N177" s="30" t="n">
        <v>2.317</v>
      </c>
      <c r="O177" s="31" t="n">
        <f aca="false">0.02</f>
        <v>0.02</v>
      </c>
      <c r="P177" s="34" t="n">
        <v>2.234</v>
      </c>
      <c r="Q177" s="36" t="n">
        <f aca="false">(S177)/2</f>
        <v>6.8</v>
      </c>
      <c r="R177" s="31" t="s">
        <v>12</v>
      </c>
      <c r="S177" s="30" t="n">
        <v>13.6</v>
      </c>
      <c r="T177" s="31" t="n">
        <v>2.026</v>
      </c>
      <c r="U177" s="30" t="n">
        <f aca="false">S177+0.02</f>
        <v>13.62</v>
      </c>
      <c r="V177" s="31" t="n">
        <v>2.144</v>
      </c>
      <c r="W177" s="37" t="n">
        <v>15.58</v>
      </c>
      <c r="X177" s="31" t="n">
        <v>2.326</v>
      </c>
      <c r="Y177" s="30"/>
      <c r="Z177" s="31"/>
      <c r="AA177" s="37"/>
      <c r="AB177" s="31"/>
    </row>
    <row r="178" customFormat="false" ht="13.2" hidden="false" customHeight="false" outlineLevel="0" collapsed="false">
      <c r="A178" s="28" t="s">
        <v>184</v>
      </c>
      <c r="B178" s="29"/>
      <c r="C178" s="29"/>
      <c r="D178" s="30"/>
      <c r="E178" s="46"/>
      <c r="F178" s="30"/>
      <c r="G178" s="33"/>
      <c r="H178" s="30" t="n">
        <v>2.764</v>
      </c>
      <c r="I178" s="31"/>
      <c r="J178" s="30" t="n">
        <v>2.561</v>
      </c>
      <c r="K178" s="33" t="n">
        <f aca="false">(O178+I178)/2</f>
        <v>0.46</v>
      </c>
      <c r="L178" s="30" t="n">
        <v>2.276</v>
      </c>
      <c r="M178" s="31" t="n">
        <f aca="false">O178+0.02</f>
        <v>0.94</v>
      </c>
      <c r="N178" s="30" t="n">
        <v>2.408</v>
      </c>
      <c r="O178" s="31" t="n">
        <v>0.92</v>
      </c>
      <c r="P178" s="34" t="n">
        <v>2.372</v>
      </c>
      <c r="Q178" s="30" t="n">
        <v>2.26</v>
      </c>
      <c r="R178" s="31" t="n">
        <v>2.217</v>
      </c>
      <c r="S178" s="30" t="n">
        <f aca="false">Q178+0.02</f>
        <v>2.28</v>
      </c>
      <c r="T178" s="31" t="n">
        <v>2.066</v>
      </c>
      <c r="U178" s="36" t="n">
        <f aca="false">(W178+Q178)/2</f>
        <v>8.075</v>
      </c>
      <c r="V178" s="31" t="s">
        <v>12</v>
      </c>
      <c r="W178" s="30" t="n">
        <v>13.89</v>
      </c>
      <c r="X178" s="81" t="n">
        <v>1.98</v>
      </c>
      <c r="Y178" s="30" t="n">
        <f aca="false">W178+0.02</f>
        <v>13.91</v>
      </c>
      <c r="Z178" s="31" t="n">
        <v>2.127</v>
      </c>
      <c r="AA178" s="37" t="n">
        <v>15.87</v>
      </c>
      <c r="AB178" s="31" t="n">
        <v>2.326</v>
      </c>
    </row>
    <row r="179" customFormat="false" ht="13.8" hidden="false" customHeight="false" outlineLevel="0" collapsed="false">
      <c r="A179" s="28" t="s">
        <v>185</v>
      </c>
      <c r="B179" s="29"/>
      <c r="C179" s="29"/>
      <c r="D179" s="30" t="n">
        <v>2.858</v>
      </c>
      <c r="E179" s="46" t="n">
        <v>14.5</v>
      </c>
      <c r="F179" s="30" t="n">
        <v>2.803</v>
      </c>
      <c r="G179" s="33" t="n">
        <f aca="false">I179+0.02</f>
        <v>12.39</v>
      </c>
      <c r="H179" s="30"/>
      <c r="I179" s="33" t="n">
        <v>12.37</v>
      </c>
      <c r="J179" s="30"/>
      <c r="K179" s="33" t="n">
        <f aca="false">(O179+I179)/2</f>
        <v>7.315</v>
      </c>
      <c r="L179" s="30"/>
      <c r="M179" s="31" t="n">
        <f aca="false">O179+0.02</f>
        <v>2.28</v>
      </c>
      <c r="N179" s="30"/>
      <c r="O179" s="31" t="n">
        <v>2.26</v>
      </c>
      <c r="P179" s="34" t="n">
        <v>2.185</v>
      </c>
      <c r="Q179" s="30" t="n">
        <v>2.42</v>
      </c>
      <c r="R179" s="31" t="n">
        <v>2.117</v>
      </c>
      <c r="S179" s="30" t="n">
        <f aca="false">Q179+0.02</f>
        <v>2.44</v>
      </c>
      <c r="T179" s="31" t="n">
        <v>1.981</v>
      </c>
      <c r="U179" s="36" t="n">
        <f aca="false">(W179+Q179)/2</f>
        <v>8.305</v>
      </c>
      <c r="V179" s="31" t="s">
        <v>12</v>
      </c>
      <c r="W179" s="30" t="n">
        <v>14.19</v>
      </c>
      <c r="X179" s="81" t="n">
        <v>1.99</v>
      </c>
      <c r="Y179" s="30" t="n">
        <f aca="false">W179+0.02</f>
        <v>14.21</v>
      </c>
      <c r="Z179" s="31" t="n">
        <v>2.147</v>
      </c>
      <c r="AA179" s="37" t="n">
        <v>16.17</v>
      </c>
      <c r="AB179" s="31" t="n">
        <v>2.325</v>
      </c>
    </row>
    <row r="180" customFormat="false" ht="20.1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4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customFormat="false" ht="13.8" hidden="false" customHeight="false" outlineLevel="0" collapsed="false">
      <c r="A181" s="6" t="s">
        <v>1</v>
      </c>
      <c r="B181" s="7"/>
      <c r="C181" s="7"/>
      <c r="D181" s="8" t="s">
        <v>2</v>
      </c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 t="s">
        <v>3</v>
      </c>
      <c r="Q181" s="9" t="s">
        <v>4</v>
      </c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3.8" hidden="false" customHeight="false" outlineLevel="0" collapsed="false">
      <c r="A182" s="6"/>
      <c r="B182" s="6"/>
      <c r="C182" s="6"/>
      <c r="D182" s="9" t="s">
        <v>7</v>
      </c>
      <c r="E182" s="9" t="s">
        <v>8</v>
      </c>
      <c r="F182" s="9" t="s">
        <v>7</v>
      </c>
      <c r="G182" s="8" t="s">
        <v>8</v>
      </c>
      <c r="H182" s="9" t="s">
        <v>7</v>
      </c>
      <c r="I182" s="9" t="s">
        <v>8</v>
      </c>
      <c r="J182" s="9" t="s">
        <v>7</v>
      </c>
      <c r="K182" s="9" t="s">
        <v>8</v>
      </c>
      <c r="L182" s="9" t="s">
        <v>7</v>
      </c>
      <c r="M182" s="9" t="s">
        <v>8</v>
      </c>
      <c r="N182" s="9" t="s">
        <v>7</v>
      </c>
      <c r="O182" s="9" t="s">
        <v>8</v>
      </c>
      <c r="P182" s="11" t="s">
        <v>7</v>
      </c>
      <c r="Q182" s="9" t="s">
        <v>8</v>
      </c>
      <c r="R182" s="9" t="s">
        <v>7</v>
      </c>
      <c r="S182" s="9" t="s">
        <v>8</v>
      </c>
      <c r="T182" s="9" t="s">
        <v>7</v>
      </c>
      <c r="U182" s="9" t="s">
        <v>8</v>
      </c>
      <c r="V182" s="9" t="s">
        <v>7</v>
      </c>
      <c r="W182" s="9" t="s">
        <v>8</v>
      </c>
      <c r="X182" s="9" t="s">
        <v>7</v>
      </c>
      <c r="Y182" s="9" t="s">
        <v>8</v>
      </c>
      <c r="Z182" s="9" t="s">
        <v>7</v>
      </c>
      <c r="AA182" s="9" t="s">
        <v>8</v>
      </c>
      <c r="AB182" s="9" t="s">
        <v>7</v>
      </c>
    </row>
    <row r="183" customFormat="false" ht="13.2" hidden="false" customHeight="false" outlineLevel="0" collapsed="false">
      <c r="A183" s="28" t="s">
        <v>186</v>
      </c>
      <c r="B183" s="29"/>
      <c r="C183" s="29"/>
      <c r="D183" s="30" t="n">
        <v>2.847</v>
      </c>
      <c r="E183" s="46" t="n">
        <v>14.5</v>
      </c>
      <c r="F183" s="30" t="n">
        <v>2.816</v>
      </c>
      <c r="G183" s="33" t="n">
        <f aca="false">I183+0.02</f>
        <v>12.42</v>
      </c>
      <c r="H183" s="30"/>
      <c r="I183" s="33" t="n">
        <v>12.4</v>
      </c>
      <c r="J183" s="30"/>
      <c r="K183" s="33" t="n">
        <f aca="false">(O183+I183)/2</f>
        <v>7.27</v>
      </c>
      <c r="L183" s="30"/>
      <c r="M183" s="31" t="n">
        <f aca="false">O183+0.02</f>
        <v>2.16</v>
      </c>
      <c r="N183" s="30"/>
      <c r="O183" s="31" t="n">
        <v>2.14</v>
      </c>
      <c r="P183" s="34" t="n">
        <v>2.269</v>
      </c>
      <c r="Q183" s="30" t="n">
        <v>2.46</v>
      </c>
      <c r="R183" s="31" t="n">
        <v>2.122</v>
      </c>
      <c r="S183" s="30" t="n">
        <f aca="false">Q183+0.02</f>
        <v>2.48</v>
      </c>
      <c r="T183" s="31" t="n">
        <v>2.028</v>
      </c>
      <c r="U183" s="36" t="n">
        <f aca="false">(W183+Q183)/2</f>
        <v>8.42</v>
      </c>
      <c r="V183" s="31" t="s">
        <v>12</v>
      </c>
      <c r="W183" s="30" t="n">
        <v>14.38</v>
      </c>
      <c r="X183" s="81" t="n">
        <v>2.002</v>
      </c>
      <c r="Y183" s="36" t="n">
        <f aca="false">W183+0.02</f>
        <v>14.4</v>
      </c>
      <c r="Z183" s="31" t="n">
        <v>2.108</v>
      </c>
      <c r="AA183" s="37" t="n">
        <v>16.44</v>
      </c>
      <c r="AB183" s="31" t="n">
        <v>2.379</v>
      </c>
    </row>
    <row r="184" customFormat="false" ht="13.2" hidden="false" customHeight="false" outlineLevel="0" collapsed="false">
      <c r="A184" s="28" t="s">
        <v>187</v>
      </c>
      <c r="B184" s="29"/>
      <c r="C184" s="29"/>
      <c r="D184" s="30" t="n">
        <v>2.894</v>
      </c>
      <c r="E184" s="46" t="n">
        <v>14.5</v>
      </c>
      <c r="F184" s="30" t="n">
        <v>2.871</v>
      </c>
      <c r="G184" s="33" t="n">
        <f aca="false">I184+0.02</f>
        <v>12.45</v>
      </c>
      <c r="H184" s="30"/>
      <c r="I184" s="33" t="n">
        <v>12.43</v>
      </c>
      <c r="J184" s="30"/>
      <c r="K184" s="33" t="n">
        <f aca="false">(O184+I184)/2</f>
        <v>7.225</v>
      </c>
      <c r="L184" s="30"/>
      <c r="M184" s="31" t="n">
        <f aca="false">O184+0.02</f>
        <v>2.04</v>
      </c>
      <c r="N184" s="30"/>
      <c r="O184" s="31" t="n">
        <v>2.02</v>
      </c>
      <c r="P184" s="34" t="n">
        <v>2.359</v>
      </c>
      <c r="Q184" s="30" t="n">
        <v>2.49</v>
      </c>
      <c r="R184" s="31" t="n">
        <v>2.167</v>
      </c>
      <c r="S184" s="30" t="n">
        <f aca="false">Q184+0.02</f>
        <v>2.51</v>
      </c>
      <c r="T184" s="31" t="n">
        <v>2.007</v>
      </c>
      <c r="U184" s="36" t="n">
        <f aca="false">(W184+Q184)/2</f>
        <v>8.29</v>
      </c>
      <c r="V184" s="31" t="s">
        <v>12</v>
      </c>
      <c r="W184" s="30" t="n">
        <v>14.09</v>
      </c>
      <c r="X184" s="81" t="n">
        <v>2.013</v>
      </c>
      <c r="Y184" s="30" t="n">
        <f aca="false">W184+0.02</f>
        <v>14.11</v>
      </c>
      <c r="Z184" s="31" t="n">
        <v>2.156</v>
      </c>
      <c r="AA184" s="37" t="n">
        <v>16.06</v>
      </c>
      <c r="AB184" s="31" t="n">
        <v>2.357</v>
      </c>
    </row>
    <row r="185" customFormat="false" ht="13.2" hidden="false" customHeight="false" outlineLevel="0" collapsed="false">
      <c r="A185" s="28" t="s">
        <v>188</v>
      </c>
      <c r="B185" s="29"/>
      <c r="C185" s="29"/>
      <c r="D185" s="30" t="n">
        <v>2.908</v>
      </c>
      <c r="E185" s="46" t="n">
        <v>14.51</v>
      </c>
      <c r="F185" s="30" t="n">
        <v>2.877</v>
      </c>
      <c r="G185" s="33" t="n">
        <f aca="false">I185+0.02</f>
        <v>12.48</v>
      </c>
      <c r="H185" s="30"/>
      <c r="I185" s="33" t="n">
        <v>12.46</v>
      </c>
      <c r="J185" s="30"/>
      <c r="K185" s="33" t="n">
        <f aca="false">(O185+I185)/2</f>
        <v>7.18</v>
      </c>
      <c r="L185" s="30"/>
      <c r="M185" s="31" t="n">
        <f aca="false">O185+0.02</f>
        <v>1.92</v>
      </c>
      <c r="N185" s="30"/>
      <c r="O185" s="31" t="n">
        <v>1.9</v>
      </c>
      <c r="P185" s="34" t="n">
        <v>2.501</v>
      </c>
      <c r="Q185" s="30" t="n">
        <v>2.53</v>
      </c>
      <c r="R185" s="31" t="n">
        <v>2.232</v>
      </c>
      <c r="S185" s="30" t="n">
        <f aca="false">Q185+0.02</f>
        <v>2.55</v>
      </c>
      <c r="T185" s="31" t="n">
        <v>2.069</v>
      </c>
      <c r="U185" s="36" t="n">
        <f aca="false">(W185+Q185)/2</f>
        <v>8.12</v>
      </c>
      <c r="V185" s="31" t="s">
        <v>12</v>
      </c>
      <c r="W185" s="30" t="n">
        <v>13.71</v>
      </c>
      <c r="X185" s="81" t="n">
        <v>2.097</v>
      </c>
      <c r="Y185" s="30" t="n">
        <f aca="false">W185+0.02</f>
        <v>13.73</v>
      </c>
      <c r="Z185" s="31" t="n">
        <v>2.213</v>
      </c>
      <c r="AA185" s="37" t="n">
        <v>15.68</v>
      </c>
      <c r="AB185" s="31" t="n">
        <v>2.457</v>
      </c>
    </row>
    <row r="186" customFormat="false" ht="13.2" hidden="false" customHeight="false" outlineLevel="0" collapsed="false">
      <c r="A186" s="28" t="s">
        <v>189</v>
      </c>
      <c r="B186" s="29"/>
      <c r="C186" s="29"/>
      <c r="D186" s="30" t="n">
        <v>2.931</v>
      </c>
      <c r="E186" s="46" t="n">
        <v>14.51</v>
      </c>
      <c r="F186" s="30" t="n">
        <v>2.899</v>
      </c>
      <c r="G186" s="33" t="n">
        <f aca="false">I186+0.02</f>
        <v>12.51</v>
      </c>
      <c r="H186" s="30"/>
      <c r="I186" s="33" t="n">
        <v>12.49</v>
      </c>
      <c r="J186" s="30"/>
      <c r="K186" s="33" t="n">
        <f aca="false">(O186+I186)/2</f>
        <v>7.135</v>
      </c>
      <c r="L186" s="30"/>
      <c r="M186" s="31" t="n">
        <f aca="false">O186+0.02</f>
        <v>1.8</v>
      </c>
      <c r="N186" s="30"/>
      <c r="O186" s="31" t="n">
        <v>1.78</v>
      </c>
      <c r="P186" s="34" t="n">
        <v>2.501</v>
      </c>
      <c r="Q186" s="30" t="n">
        <v>2.56</v>
      </c>
      <c r="R186" s="31" t="n">
        <v>2.353</v>
      </c>
      <c r="S186" s="30" t="n">
        <f aca="false">Q186+0.02</f>
        <v>2.58</v>
      </c>
      <c r="T186" s="31" t="n">
        <v>2.206</v>
      </c>
      <c r="U186" s="36" t="n">
        <f aca="false">(W186+Q186)/2</f>
        <v>7.945</v>
      </c>
      <c r="V186" s="31" t="s">
        <v>12</v>
      </c>
      <c r="W186" s="30" t="n">
        <v>13.33</v>
      </c>
      <c r="X186" s="81" t="n">
        <v>2.214</v>
      </c>
      <c r="Y186" s="30" t="n">
        <f aca="false">W186+0.02</f>
        <v>13.35</v>
      </c>
      <c r="Z186" s="31" t="n">
        <v>2.379</v>
      </c>
      <c r="AA186" s="41" t="n">
        <v>15.3</v>
      </c>
      <c r="AB186" s="31" t="n">
        <v>2.52</v>
      </c>
    </row>
    <row r="187" customFormat="false" ht="13.2" hidden="false" customHeight="false" outlineLevel="0" collapsed="false">
      <c r="A187" s="28" t="s">
        <v>190</v>
      </c>
      <c r="B187" s="29"/>
      <c r="C187" s="29"/>
      <c r="D187" s="30" t="n">
        <v>3.142</v>
      </c>
      <c r="E187" s="46" t="n">
        <v>14.51</v>
      </c>
      <c r="F187" s="30" t="n">
        <v>3.103</v>
      </c>
      <c r="G187" s="33" t="n">
        <f aca="false">I187+0.02</f>
        <v>12.52</v>
      </c>
      <c r="H187" s="30"/>
      <c r="I187" s="33" t="n">
        <v>12.5</v>
      </c>
      <c r="J187" s="30"/>
      <c r="K187" s="33" t="n">
        <f aca="false">(O187+I187)/2</f>
        <v>7.08</v>
      </c>
      <c r="L187" s="30"/>
      <c r="M187" s="31" t="n">
        <f aca="false">O187+0.02</f>
        <v>1.68</v>
      </c>
      <c r="N187" s="30"/>
      <c r="O187" s="31" t="n">
        <v>1.66</v>
      </c>
      <c r="P187" s="34" t="n">
        <v>2.636</v>
      </c>
      <c r="Q187" s="30" t="n">
        <v>2.6</v>
      </c>
      <c r="R187" s="31" t="n">
        <v>2.552</v>
      </c>
      <c r="S187" s="30" t="n">
        <f aca="false">Q187+0.02</f>
        <v>2.62</v>
      </c>
      <c r="T187" s="31" t="n">
        <v>2.473</v>
      </c>
      <c r="U187" s="36" t="n">
        <f aca="false">(W187+Q187)/2</f>
        <v>7.775</v>
      </c>
      <c r="V187" s="31" t="s">
        <v>12</v>
      </c>
      <c r="W187" s="30" t="n">
        <v>12.95</v>
      </c>
      <c r="X187" s="81" t="n">
        <v>2.55</v>
      </c>
      <c r="Y187" s="30" t="n">
        <f aca="false">W187+0.02</f>
        <v>12.97</v>
      </c>
      <c r="Z187" s="31" t="n">
        <v>2.701</v>
      </c>
      <c r="AA187" s="37" t="n">
        <v>14.92</v>
      </c>
      <c r="AB187" s="31" t="n">
        <v>2.787</v>
      </c>
    </row>
    <row r="188" customFormat="false" ht="13.2" hidden="false" customHeight="false" outlineLevel="0" collapsed="false">
      <c r="A188" s="28" t="s">
        <v>191</v>
      </c>
      <c r="B188" s="29"/>
      <c r="C188" s="29"/>
      <c r="D188" s="30" t="n">
        <v>3.061</v>
      </c>
      <c r="E188" s="46" t="n">
        <v>14.51</v>
      </c>
      <c r="F188" s="30" t="n">
        <v>3.042</v>
      </c>
      <c r="G188" s="33" t="n">
        <f aca="false">I188+0.02</f>
        <v>12.5</v>
      </c>
      <c r="H188" s="30"/>
      <c r="I188" s="33" t="n">
        <v>12.48</v>
      </c>
      <c r="J188" s="30"/>
      <c r="K188" s="33" t="n">
        <f aca="false">(O188+I188)/2</f>
        <v>7.01</v>
      </c>
      <c r="L188" s="30"/>
      <c r="M188" s="31" t="n">
        <f aca="false">O188+0.02</f>
        <v>1.56</v>
      </c>
      <c r="N188" s="30"/>
      <c r="O188" s="31" t="n">
        <v>1.54</v>
      </c>
      <c r="P188" s="34" t="n">
        <v>2.771</v>
      </c>
      <c r="Q188" s="30" t="n">
        <v>2.63</v>
      </c>
      <c r="R188" s="31" t="n">
        <v>2.743</v>
      </c>
      <c r="S188" s="30" t="n">
        <f aca="false">Q188+0.02</f>
        <v>2.65</v>
      </c>
      <c r="T188" s="31" t="n">
        <v>2.599</v>
      </c>
      <c r="U188" s="36" t="n">
        <f aca="false">(W188+Q188)/2</f>
        <v>7.78</v>
      </c>
      <c r="V188" s="31" t="s">
        <v>12</v>
      </c>
      <c r="W188" s="30" t="n">
        <v>12.93</v>
      </c>
      <c r="X188" s="81" t="n">
        <v>2.61</v>
      </c>
      <c r="Y188" s="30" t="n">
        <f aca="false">W188+0.02</f>
        <v>12.95</v>
      </c>
      <c r="Z188" s="31" t="n">
        <v>2.758</v>
      </c>
      <c r="AA188" s="37" t="n">
        <v>14.85</v>
      </c>
      <c r="AB188" s="31" t="n">
        <v>2.805</v>
      </c>
    </row>
    <row r="189" customFormat="false" ht="13.8" hidden="false" customHeight="false" outlineLevel="0" collapsed="false">
      <c r="A189" s="92" t="s">
        <v>192</v>
      </c>
      <c r="B189" s="93"/>
      <c r="C189" s="93"/>
      <c r="D189" s="85"/>
      <c r="E189" s="86" t="n">
        <v>14.51</v>
      </c>
      <c r="F189" s="85" t="n">
        <v>3.085</v>
      </c>
      <c r="G189" s="94" t="n">
        <f aca="false">I189+0.02</f>
        <v>12.73</v>
      </c>
      <c r="H189" s="85"/>
      <c r="I189" s="94" t="n">
        <v>12.71</v>
      </c>
      <c r="J189" s="85"/>
      <c r="K189" s="94" t="n">
        <f aca="false">(O189+I189)/2</f>
        <v>7.08</v>
      </c>
      <c r="L189" s="85" t="n">
        <v>2.787</v>
      </c>
      <c r="M189" s="86" t="n">
        <f aca="false">O189+0.02</f>
        <v>1.47</v>
      </c>
      <c r="N189" s="85" t="n">
        <v>2.949</v>
      </c>
      <c r="O189" s="86" t="n">
        <v>1.45</v>
      </c>
      <c r="P189" s="95" t="n">
        <v>2.771</v>
      </c>
      <c r="Q189" s="85" t="s">
        <v>12</v>
      </c>
      <c r="R189" s="86" t="n">
        <v>2.801</v>
      </c>
      <c r="S189" s="85" t="s">
        <v>12</v>
      </c>
      <c r="T189" s="86" t="n">
        <v>2.775</v>
      </c>
      <c r="U189" s="85" t="s">
        <v>12</v>
      </c>
      <c r="V189" s="86" t="n">
        <v>2.618</v>
      </c>
      <c r="W189" s="85" t="s">
        <v>12</v>
      </c>
      <c r="X189" s="86" t="s">
        <v>12</v>
      </c>
      <c r="Y189" s="87" t="s">
        <v>12</v>
      </c>
      <c r="Z189" s="86" t="s">
        <v>12</v>
      </c>
      <c r="AA189" s="85"/>
      <c r="AB189" s="86"/>
    </row>
    <row r="190" customFormat="false" ht="13.2" hidden="false" customHeight="false" outlineLevel="0" collapsed="false">
      <c r="G190" s="2"/>
      <c r="I190" s="1"/>
      <c r="P190" s="2"/>
    </row>
    <row r="191" customFormat="false" ht="13.2" hidden="false" customHeight="false" outlineLevel="0" collapsed="false">
      <c r="G191" s="2"/>
      <c r="I191" s="1"/>
      <c r="P191" s="2"/>
    </row>
    <row r="192" customFormat="false" ht="13.2" hidden="false" customHeight="false" outlineLevel="0" collapsed="false">
      <c r="G192" s="2"/>
      <c r="I192" s="1"/>
      <c r="P192" s="2"/>
    </row>
    <row r="193" customFormat="false" ht="13.2" hidden="false" customHeight="false" outlineLevel="0" collapsed="false">
      <c r="G193" s="2"/>
      <c r="I193" s="1"/>
      <c r="P193" s="2"/>
    </row>
    <row r="194" customFormat="false" ht="13.2" hidden="false" customHeight="false" outlineLevel="0" collapsed="false">
      <c r="G194" s="2"/>
      <c r="I194" s="1"/>
      <c r="P194" s="2"/>
    </row>
    <row r="195" customFormat="false" ht="13.2" hidden="false" customHeight="false" outlineLevel="0" collapsed="false">
      <c r="G195" s="2"/>
      <c r="I195" s="1"/>
      <c r="P195" s="2"/>
    </row>
    <row r="196" customFormat="false" ht="13.2" hidden="false" customHeight="false" outlineLevel="0" collapsed="false">
      <c r="G196" s="2"/>
      <c r="I196" s="1"/>
      <c r="P196" s="2"/>
    </row>
    <row r="197" customFormat="false" ht="13.2" hidden="false" customHeight="false" outlineLevel="0" collapsed="false">
      <c r="G197" s="2"/>
      <c r="I197" s="1"/>
      <c r="P197" s="2"/>
    </row>
    <row r="198" customFormat="false" ht="13.2" hidden="false" customHeight="false" outlineLevel="0" collapsed="false">
      <c r="G198" s="2"/>
      <c r="I198" s="1"/>
      <c r="P198" s="2"/>
    </row>
    <row r="199" customFormat="false" ht="13.2" hidden="false" customHeight="false" outlineLevel="0" collapsed="false">
      <c r="G199" s="2"/>
      <c r="I199" s="1"/>
      <c r="P199" s="2"/>
    </row>
    <row r="200" customFormat="false" ht="13.2" hidden="false" customHeight="false" outlineLevel="0" collapsed="false">
      <c r="G200" s="2"/>
      <c r="I200" s="1"/>
      <c r="P200" s="2"/>
    </row>
    <row r="201" customFormat="false" ht="13.2" hidden="false" customHeight="false" outlineLevel="0" collapsed="false">
      <c r="G201" s="2"/>
      <c r="I201" s="1"/>
      <c r="P201" s="2"/>
    </row>
    <row r="202" customFormat="false" ht="13.2" hidden="false" customHeight="false" outlineLevel="0" collapsed="false">
      <c r="G202" s="2"/>
      <c r="I202" s="1"/>
      <c r="P202" s="2"/>
    </row>
    <row r="203" customFormat="false" ht="13.2" hidden="false" customHeight="false" outlineLevel="0" collapsed="false">
      <c r="R203" s="2"/>
    </row>
    <row r="204" customFormat="false" ht="13.2" hidden="false" customHeight="false" outlineLevel="0" collapsed="false">
      <c r="R204" s="2"/>
    </row>
    <row r="205" customFormat="false" ht="13.2" hidden="false" customHeight="false" outlineLevel="0" collapsed="false">
      <c r="R205" s="2"/>
    </row>
    <row r="206" customFormat="false" ht="13.2" hidden="false" customHeight="false" outlineLevel="0" collapsed="false">
      <c r="R206" s="2"/>
    </row>
    <row r="207" customFormat="false" ht="13.2" hidden="false" customHeight="false" outlineLevel="0" collapsed="false">
      <c r="R207" s="2"/>
    </row>
    <row r="208" customFormat="false" ht="13.2" hidden="false" customHeight="false" outlineLevel="0" collapsed="false">
      <c r="R208" s="2"/>
    </row>
    <row r="209" customFormat="false" ht="13.2" hidden="false" customHeight="false" outlineLevel="0" collapsed="false">
      <c r="R209" s="2"/>
    </row>
    <row r="210" customFormat="false" ht="13.2" hidden="false" customHeight="false" outlineLevel="0" collapsed="false">
      <c r="R210" s="2"/>
    </row>
    <row r="211" customFormat="false" ht="13.2" hidden="false" customHeight="false" outlineLevel="0" collapsed="false">
      <c r="R211" s="2"/>
    </row>
    <row r="212" customFormat="false" ht="13.2" hidden="false" customHeight="false" outlineLevel="0" collapsed="false">
      <c r="R212" s="2"/>
    </row>
    <row r="213" customFormat="false" ht="13.2" hidden="false" customHeight="false" outlineLevel="0" collapsed="false">
      <c r="R213" s="2"/>
    </row>
    <row r="214" customFormat="false" ht="13.2" hidden="false" customHeight="false" outlineLevel="0" collapsed="false">
      <c r="R214" s="2"/>
    </row>
    <row r="215" customFormat="false" ht="13.2" hidden="false" customHeight="false" outlineLevel="0" collapsed="false">
      <c r="R215" s="2"/>
    </row>
    <row r="216" customFormat="false" ht="13.2" hidden="false" customHeight="false" outlineLevel="0" collapsed="false">
      <c r="R216" s="2"/>
    </row>
    <row r="217" customFormat="false" ht="13.2" hidden="false" customHeight="false" outlineLevel="0" collapsed="false">
      <c r="R217" s="2"/>
    </row>
    <row r="218" customFormat="false" ht="13.2" hidden="false" customHeight="false" outlineLevel="0" collapsed="false">
      <c r="R218" s="2"/>
    </row>
    <row r="219" customFormat="false" ht="13.2" hidden="false" customHeight="false" outlineLevel="0" collapsed="false">
      <c r="R219" s="2"/>
    </row>
    <row r="220" customFormat="false" ht="13.2" hidden="false" customHeight="false" outlineLevel="0" collapsed="false">
      <c r="R220" s="2"/>
    </row>
    <row r="221" customFormat="false" ht="13.2" hidden="false" customHeight="false" outlineLevel="0" collapsed="false">
      <c r="R221" s="2"/>
    </row>
    <row r="222" customFormat="false" ht="13.2" hidden="false" customHeight="false" outlineLevel="0" collapsed="false">
      <c r="R222" s="2"/>
    </row>
    <row r="223" customFormat="false" ht="13.2" hidden="false" customHeight="false" outlineLevel="0" collapsed="false">
      <c r="R223" s="2"/>
    </row>
    <row r="224" customFormat="false" ht="13.2" hidden="false" customHeight="false" outlineLevel="0" collapsed="false">
      <c r="R224" s="2"/>
    </row>
    <row r="225" customFormat="false" ht="13.2" hidden="false" customHeight="false" outlineLevel="0" collapsed="false">
      <c r="R225" s="2"/>
    </row>
    <row r="226" customFormat="false" ht="13.2" hidden="false" customHeight="false" outlineLevel="0" collapsed="false">
      <c r="R226" s="2"/>
    </row>
    <row r="227" customFormat="false" ht="13.2" hidden="false" customHeight="false" outlineLevel="0" collapsed="false">
      <c r="R227" s="2"/>
    </row>
    <row r="228" customFormat="false" ht="13.2" hidden="false" customHeight="false" outlineLevel="0" collapsed="false">
      <c r="R228" s="2"/>
    </row>
    <row r="229" customFormat="false" ht="13.2" hidden="false" customHeight="false" outlineLevel="0" collapsed="false">
      <c r="R229" s="2"/>
    </row>
    <row r="230" customFormat="false" ht="13.2" hidden="false" customHeight="false" outlineLevel="0" collapsed="false">
      <c r="R230" s="2"/>
    </row>
    <row r="231" customFormat="false" ht="13.2" hidden="false" customHeight="false" outlineLevel="0" collapsed="false">
      <c r="R231" s="2"/>
    </row>
    <row r="232" customFormat="false" ht="13.2" hidden="false" customHeight="false" outlineLevel="0" collapsed="false">
      <c r="R232" s="2"/>
    </row>
    <row r="233" customFormat="false" ht="13.2" hidden="false" customHeight="false" outlineLevel="0" collapsed="false">
      <c r="R233" s="2"/>
    </row>
    <row r="234" customFormat="false" ht="13.2" hidden="false" customHeight="false" outlineLevel="0" collapsed="false">
      <c r="R234" s="2"/>
    </row>
    <row r="235" customFormat="false" ht="13.2" hidden="false" customHeight="false" outlineLevel="0" collapsed="false">
      <c r="R235" s="2"/>
    </row>
    <row r="236" customFormat="false" ht="13.2" hidden="false" customHeight="false" outlineLevel="0" collapsed="false">
      <c r="R236" s="2"/>
    </row>
    <row r="237" customFormat="false" ht="13.2" hidden="false" customHeight="false" outlineLevel="0" collapsed="false">
      <c r="R237" s="2"/>
    </row>
    <row r="238" customFormat="false" ht="13.2" hidden="false" customHeight="false" outlineLevel="0" collapsed="false">
      <c r="R238" s="2"/>
    </row>
    <row r="239" customFormat="false" ht="13.2" hidden="false" customHeight="false" outlineLevel="0" collapsed="false">
      <c r="R239" s="2"/>
    </row>
    <row r="240" customFormat="false" ht="13.2" hidden="false" customHeight="false" outlineLevel="0" collapsed="false">
      <c r="R240" s="2"/>
    </row>
    <row r="241" customFormat="false" ht="13.2" hidden="false" customHeight="false" outlineLevel="0" collapsed="false">
      <c r="R241" s="2"/>
    </row>
    <row r="242" customFormat="false" ht="13.2" hidden="false" customHeight="false" outlineLevel="0" collapsed="false">
      <c r="R242" s="2"/>
    </row>
    <row r="243" customFormat="false" ht="13.2" hidden="false" customHeight="false" outlineLevel="0" collapsed="false">
      <c r="R243" s="2"/>
    </row>
    <row r="244" customFormat="false" ht="13.2" hidden="false" customHeight="false" outlineLevel="0" collapsed="false">
      <c r="R244" s="2"/>
    </row>
    <row r="245" customFormat="false" ht="13.2" hidden="false" customHeight="false" outlineLevel="0" collapsed="false">
      <c r="R245" s="2"/>
    </row>
    <row r="246" customFormat="false" ht="13.2" hidden="false" customHeight="false" outlineLevel="0" collapsed="false">
      <c r="R246" s="2"/>
    </row>
    <row r="247" customFormat="false" ht="13.2" hidden="false" customHeight="false" outlineLevel="0" collapsed="false">
      <c r="R247" s="2"/>
    </row>
    <row r="248" customFormat="false" ht="13.2" hidden="false" customHeight="false" outlineLevel="0" collapsed="false">
      <c r="R248" s="2"/>
    </row>
    <row r="249" customFormat="false" ht="13.2" hidden="false" customHeight="false" outlineLevel="0" collapsed="false">
      <c r="R249" s="2"/>
    </row>
    <row r="250" customFormat="false" ht="13.2" hidden="false" customHeight="false" outlineLevel="0" collapsed="false">
      <c r="R250" s="2"/>
    </row>
    <row r="251" customFormat="false" ht="13.2" hidden="false" customHeight="false" outlineLevel="0" collapsed="false">
      <c r="R251" s="2"/>
    </row>
  </sheetData>
  <mergeCells count="16">
    <mergeCell ref="A1:AB1"/>
    <mergeCell ref="A2:A3"/>
    <mergeCell ref="D2:O2"/>
    <mergeCell ref="Q2:AB2"/>
    <mergeCell ref="A62:AB62"/>
    <mergeCell ref="A63:A64"/>
    <mergeCell ref="D63:O63"/>
    <mergeCell ref="Q63:AB63"/>
    <mergeCell ref="A121:AB121"/>
    <mergeCell ref="A122:A123"/>
    <mergeCell ref="D122:O122"/>
    <mergeCell ref="Q122:AB122"/>
    <mergeCell ref="A180:AB180"/>
    <mergeCell ref="A181:A182"/>
    <mergeCell ref="D181:O181"/>
    <mergeCell ref="Q181:AB181"/>
  </mergeCells>
  <printOptions headings="false" gridLines="false" gridLinesSet="true" horizontalCentered="true" verticalCentered="false"/>
  <pageMargins left="0.315277777777778" right="0.472222222222222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3:22:08Z</dcterms:created>
  <dc:creator>Beck de Souza</dc:creator>
  <dc:description/>
  <dc:language>en-US</dc:language>
  <cp:lastModifiedBy>Magna Engenharia Ltda.</cp:lastModifiedBy>
  <cp:lastPrinted>2001-05-17T12:03:19Z</cp:lastPrinted>
  <dcterms:modified xsi:type="dcterms:W3CDTF">2001-05-18T12:09:51Z</dcterms:modified>
  <cp:revision>0</cp:revision>
  <dc:subject/>
  <dc:title/>
</cp:coreProperties>
</file>