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2">
  <si>
    <t xml:space="preserve">NIVEL EIXO A.J.RENNER</t>
  </si>
  <si>
    <t xml:space="preserve">ESTACA</t>
  </si>
  <si>
    <t xml:space="preserve">LEITURA</t>
  </si>
  <si>
    <t xml:space="preserve">RÉ</t>
  </si>
  <si>
    <t xml:space="preserve">AUX</t>
  </si>
  <si>
    <t xml:space="preserve">COTA</t>
  </si>
  <si>
    <t xml:space="preserve">RN 185</t>
  </si>
  <si>
    <t xml:space="preserve">1+140</t>
  </si>
  <si>
    <t xml:space="preserve">1+120</t>
  </si>
  <si>
    <t xml:space="preserve">1+100</t>
  </si>
  <si>
    <t xml:space="preserve">1+080</t>
  </si>
  <si>
    <t xml:space="preserve">1+060</t>
  </si>
  <si>
    <t xml:space="preserve">X</t>
  </si>
  <si>
    <t xml:space="preserve">1+040</t>
  </si>
  <si>
    <t xml:space="preserve">1+020</t>
  </si>
  <si>
    <t xml:space="preserve">1+000</t>
  </si>
  <si>
    <t xml:space="preserve">0+980</t>
  </si>
  <si>
    <t xml:space="preserve">0+960</t>
  </si>
  <si>
    <t xml:space="preserve">0+940</t>
  </si>
  <si>
    <t xml:space="preserve">0+920</t>
  </si>
  <si>
    <t xml:space="preserve">0+900</t>
  </si>
  <si>
    <t xml:space="preserve">0+880</t>
  </si>
  <si>
    <t xml:space="preserve">0+860</t>
  </si>
  <si>
    <t xml:space="preserve">0+840</t>
  </si>
  <si>
    <t xml:space="preserve">0+820</t>
  </si>
  <si>
    <t xml:space="preserve">0+800</t>
  </si>
  <si>
    <t xml:space="preserve">0+780</t>
  </si>
  <si>
    <t xml:space="preserve">0+760</t>
  </si>
  <si>
    <t xml:space="preserve">0+740</t>
  </si>
  <si>
    <t xml:space="preserve">0+720</t>
  </si>
  <si>
    <t xml:space="preserve">0+700</t>
  </si>
  <si>
    <t xml:space="preserve">0+680</t>
  </si>
  <si>
    <t xml:space="preserve">0+660</t>
  </si>
  <si>
    <t xml:space="preserve">0+640</t>
  </si>
  <si>
    <t xml:space="preserve">0+620</t>
  </si>
  <si>
    <t xml:space="preserve">0+600</t>
  </si>
  <si>
    <t xml:space="preserve">0+580</t>
  </si>
  <si>
    <t xml:space="preserve">0+560</t>
  </si>
  <si>
    <t xml:space="preserve">0+540</t>
  </si>
  <si>
    <t xml:space="preserve">0+520</t>
  </si>
  <si>
    <t xml:space="preserve">0+500</t>
  </si>
  <si>
    <t xml:space="preserve">0+480</t>
  </si>
  <si>
    <t xml:space="preserve">0+460</t>
  </si>
  <si>
    <t xml:space="preserve">0+440</t>
  </si>
  <si>
    <t xml:space="preserve">0+420</t>
  </si>
  <si>
    <t xml:space="preserve">0+400</t>
  </si>
  <si>
    <t xml:space="preserve">0+380</t>
  </si>
  <si>
    <t xml:space="preserve">0+360</t>
  </si>
  <si>
    <t xml:space="preserve">0+340</t>
  </si>
  <si>
    <t xml:space="preserve">0+320</t>
  </si>
  <si>
    <t xml:space="preserve">0+300</t>
  </si>
  <si>
    <t xml:space="preserve">0+280</t>
  </si>
  <si>
    <t xml:space="preserve">0+260</t>
  </si>
  <si>
    <t xml:space="preserve">0+240</t>
  </si>
  <si>
    <t xml:space="preserve">0+220</t>
  </si>
  <si>
    <t xml:space="preserve">0+180</t>
  </si>
  <si>
    <t xml:space="preserve">Marko topografia e serviços técnicos</t>
  </si>
  <si>
    <t xml:space="preserve">0+160</t>
  </si>
  <si>
    <t xml:space="preserve">0+140</t>
  </si>
  <si>
    <t xml:space="preserve">0+120</t>
  </si>
  <si>
    <t xml:space="preserve">0+100</t>
  </si>
  <si>
    <t xml:space="preserve">0+080</t>
  </si>
  <si>
    <t xml:space="preserve">0+060</t>
  </si>
  <si>
    <t xml:space="preserve">0+040</t>
  </si>
  <si>
    <t xml:space="preserve">0+020</t>
  </si>
  <si>
    <t xml:space="preserve">0+000</t>
  </si>
  <si>
    <t xml:space="preserve">RN185</t>
  </si>
  <si>
    <t xml:space="preserve">1+160</t>
  </si>
  <si>
    <t xml:space="preserve">1+180</t>
  </si>
  <si>
    <t xml:space="preserve">1+200</t>
  </si>
  <si>
    <t xml:space="preserve">1+220</t>
  </si>
  <si>
    <t xml:space="preserve">1+240</t>
  </si>
  <si>
    <t xml:space="preserve">1+260</t>
  </si>
  <si>
    <t xml:space="preserve">1+280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400</t>
  </si>
  <si>
    <t xml:space="preserve">1+420</t>
  </si>
  <si>
    <t xml:space="preserve">1+440</t>
  </si>
  <si>
    <t xml:space="preserve">1+460</t>
  </si>
  <si>
    <t xml:space="preserve">1+480</t>
  </si>
  <si>
    <t xml:space="preserve">1+500</t>
  </si>
  <si>
    <t xml:space="preserve">1+520</t>
  </si>
  <si>
    <t xml:space="preserve">1+540</t>
  </si>
  <si>
    <t xml:space="preserve">1+560</t>
  </si>
  <si>
    <t xml:space="preserve">1+580</t>
  </si>
  <si>
    <t xml:space="preserve">1+600</t>
  </si>
  <si>
    <t xml:space="preserve">1+620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1+780</t>
  </si>
  <si>
    <t xml:space="preserve">1+800</t>
  </si>
  <si>
    <t xml:space="preserve">1+820</t>
  </si>
  <si>
    <t xml:space="preserve">1+840</t>
  </si>
  <si>
    <t xml:space="preserve">1+860</t>
  </si>
  <si>
    <t xml:space="preserve">1+880</t>
  </si>
  <si>
    <t xml:space="preserve">1+900</t>
  </si>
  <si>
    <t xml:space="preserve">1+920</t>
  </si>
  <si>
    <t xml:space="preserve">1+940</t>
  </si>
  <si>
    <t xml:space="preserve">1+960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  <si>
    <t xml:space="preserve">2+220</t>
  </si>
  <si>
    <t xml:space="preserve">2+240</t>
  </si>
  <si>
    <t xml:space="preserve">2+260</t>
  </si>
  <si>
    <t xml:space="preserve">2+280</t>
  </si>
  <si>
    <t xml:space="preserve">2+300</t>
  </si>
  <si>
    <t xml:space="preserve">2+320</t>
  </si>
  <si>
    <t xml:space="preserve">2+340</t>
  </si>
  <si>
    <t xml:space="preserve">2+360</t>
  </si>
  <si>
    <t xml:space="preserve">2+380</t>
  </si>
  <si>
    <t xml:space="preserve">2+384</t>
  </si>
  <si>
    <t xml:space="preserve">2+400</t>
  </si>
  <si>
    <t xml:space="preserve">2+420</t>
  </si>
  <si>
    <t xml:space="preserve">2+440</t>
  </si>
  <si>
    <t xml:space="preserve">2+460</t>
  </si>
  <si>
    <t xml:space="preserve">2+480</t>
  </si>
  <si>
    <t xml:space="preserve">2+500</t>
  </si>
  <si>
    <t xml:space="preserve">2+520</t>
  </si>
  <si>
    <t xml:space="preserve">2+540</t>
  </si>
  <si>
    <t xml:space="preserve">2+560</t>
  </si>
  <si>
    <t xml:space="preserve">2+580</t>
  </si>
  <si>
    <t xml:space="preserve">2+600</t>
  </si>
  <si>
    <t xml:space="preserve">2+620</t>
  </si>
  <si>
    <t xml:space="preserve">2+640</t>
  </si>
  <si>
    <t xml:space="preserve">2+660</t>
  </si>
  <si>
    <t xml:space="preserve">2+680</t>
  </si>
  <si>
    <t xml:space="preserve">2+700</t>
  </si>
  <si>
    <t xml:space="preserve">2+720</t>
  </si>
  <si>
    <t xml:space="preserve">2+740</t>
  </si>
  <si>
    <t xml:space="preserve">2+760</t>
  </si>
  <si>
    <t xml:space="preserve">2+780</t>
  </si>
  <si>
    <t xml:space="preserve">2+800</t>
  </si>
  <si>
    <t xml:space="preserve">2+820</t>
  </si>
  <si>
    <t xml:space="preserve">2+840</t>
  </si>
  <si>
    <t xml:space="preserve">2+860</t>
  </si>
  <si>
    <t xml:space="preserve">2+880</t>
  </si>
  <si>
    <t xml:space="preserve">2+900</t>
  </si>
  <si>
    <t xml:space="preserve">2+920</t>
  </si>
  <si>
    <t xml:space="preserve">2+940</t>
  </si>
  <si>
    <t xml:space="preserve">2+960</t>
  </si>
  <si>
    <t xml:space="preserve">2+980</t>
  </si>
  <si>
    <t xml:space="preserve">3+000</t>
  </si>
  <si>
    <t xml:space="preserve">3+020</t>
  </si>
  <si>
    <t xml:space="preserve">3+040</t>
  </si>
  <si>
    <t xml:space="preserve">3+060</t>
  </si>
  <si>
    <t xml:space="preserve">3+080</t>
  </si>
  <si>
    <t xml:space="preserve">3+100</t>
  </si>
  <si>
    <t xml:space="preserve">3+120</t>
  </si>
  <si>
    <t xml:space="preserve">3+140</t>
  </si>
  <si>
    <t xml:space="preserve">3+160</t>
  </si>
  <si>
    <t xml:space="preserve">3+180</t>
  </si>
  <si>
    <t xml:space="preserve">3+200</t>
  </si>
  <si>
    <t xml:space="preserve">3+220</t>
  </si>
  <si>
    <t xml:space="preserve">3+240</t>
  </si>
  <si>
    <t xml:space="preserve">3+260</t>
  </si>
  <si>
    <t xml:space="preserve">3+280</t>
  </si>
  <si>
    <t xml:space="preserve">3+300</t>
  </si>
  <si>
    <t xml:space="preserve">3+320</t>
  </si>
  <si>
    <t xml:space="preserve">3+340</t>
  </si>
  <si>
    <t xml:space="preserve">3+360</t>
  </si>
  <si>
    <t xml:space="preserve">3+380</t>
  </si>
  <si>
    <t xml:space="preserve">3+400</t>
  </si>
  <si>
    <t xml:space="preserve">3+420</t>
  </si>
  <si>
    <t xml:space="preserve">3+440</t>
  </si>
  <si>
    <t xml:space="preserve">3+460</t>
  </si>
  <si>
    <t xml:space="preserve">3+480</t>
  </si>
  <si>
    <t xml:space="preserve">3+500</t>
  </si>
  <si>
    <t xml:space="preserve">3+514,52</t>
  </si>
  <si>
    <t xml:space="preserve">COTA EIXO</t>
  </si>
  <si>
    <t xml:space="preserve">Nivelamento</t>
  </si>
  <si>
    <t xml:space="preserve">Contr-nivelamento</t>
  </si>
  <si>
    <t xml:space="preserve">Diferença</t>
  </si>
  <si>
    <t xml:space="preserve">0+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66" activeCellId="0" sqref="A166:A1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6</v>
      </c>
      <c r="B4" s="4"/>
      <c r="C4" s="5" t="n">
        <v>3286</v>
      </c>
      <c r="D4" s="5"/>
      <c r="E4" s="5" t="n">
        <v>3286</v>
      </c>
    </row>
    <row r="5" customFormat="false" ht="12.75" hidden="false" customHeight="false" outlineLevel="0" collapsed="false">
      <c r="A5" s="6" t="s">
        <v>7</v>
      </c>
      <c r="B5" s="6" t="n">
        <v>-0.088</v>
      </c>
      <c r="C5" s="6" t="n">
        <v>3.286</v>
      </c>
      <c r="D5" s="6"/>
      <c r="E5" s="6" t="n">
        <f aca="false">SUM(B5,C5)</f>
        <v>3.198</v>
      </c>
    </row>
    <row r="6" customFormat="false" ht="12.75" hidden="false" customHeight="false" outlineLevel="0" collapsed="false">
      <c r="A6" s="6" t="s">
        <v>8</v>
      </c>
      <c r="B6" s="6" t="n">
        <v>-0.086</v>
      </c>
      <c r="C6" s="6" t="n">
        <v>3.286</v>
      </c>
      <c r="D6" s="6"/>
      <c r="E6" s="7" t="n">
        <f aca="false">SUM(B6,C6)</f>
        <v>3.2</v>
      </c>
    </row>
    <row r="7" customFormat="false" ht="12.75" hidden="false" customHeight="false" outlineLevel="0" collapsed="false">
      <c r="A7" s="6" t="s">
        <v>9</v>
      </c>
      <c r="B7" s="6" t="n">
        <v>-0.088</v>
      </c>
      <c r="C7" s="6" t="n">
        <v>3.286</v>
      </c>
      <c r="D7" s="6"/>
      <c r="E7" s="6" t="n">
        <f aca="false">SUM(B7,C7)</f>
        <v>3.198</v>
      </c>
    </row>
    <row r="8" customFormat="false" ht="12.75" hidden="false" customHeight="false" outlineLevel="0" collapsed="false">
      <c r="A8" s="6" t="s">
        <v>10</v>
      </c>
      <c r="B8" s="6" t="n">
        <v>-0.218</v>
      </c>
      <c r="C8" s="6" t="n">
        <v>3.286</v>
      </c>
      <c r="D8" s="6"/>
      <c r="E8" s="6" t="n">
        <f aca="false">SUM(B8,C8)</f>
        <v>3.068</v>
      </c>
    </row>
    <row r="9" customFormat="false" ht="12.75" hidden="false" customHeight="false" outlineLevel="0" collapsed="false">
      <c r="A9" s="6" t="s">
        <v>11</v>
      </c>
      <c r="B9" s="6" t="s">
        <v>12</v>
      </c>
      <c r="C9" s="6" t="s">
        <v>12</v>
      </c>
      <c r="D9" s="6"/>
      <c r="E9" s="6" t="s">
        <v>12</v>
      </c>
    </row>
    <row r="10" customFormat="false" ht="12.75" hidden="false" customHeight="false" outlineLevel="0" collapsed="false">
      <c r="A10" s="6" t="s">
        <v>13</v>
      </c>
      <c r="B10" s="6" t="n">
        <v>-0.074</v>
      </c>
      <c r="C10" s="6" t="n">
        <v>3.286</v>
      </c>
      <c r="D10" s="6"/>
      <c r="E10" s="6" t="n">
        <f aca="false">SUM(B10,C10)</f>
        <v>3.212</v>
      </c>
    </row>
    <row r="11" customFormat="false" ht="12.75" hidden="false" customHeight="false" outlineLevel="0" collapsed="false">
      <c r="A11" s="6" t="s">
        <v>14</v>
      </c>
      <c r="B11" s="6" t="n">
        <v>0</v>
      </c>
      <c r="C11" s="6" t="n">
        <v>3.286</v>
      </c>
      <c r="D11" s="6"/>
      <c r="E11" s="6" t="n">
        <f aca="false">SUM(B11,C11)</f>
        <v>3.286</v>
      </c>
    </row>
    <row r="12" customFormat="false" ht="12.75" hidden="false" customHeight="false" outlineLevel="0" collapsed="false">
      <c r="A12" s="6" t="s">
        <v>15</v>
      </c>
      <c r="B12" s="6" t="n">
        <v>-0.053</v>
      </c>
      <c r="C12" s="6" t="n">
        <v>3.286</v>
      </c>
      <c r="D12" s="6"/>
      <c r="E12" s="6" t="n">
        <f aca="false">SUM(B12,C12)</f>
        <v>3.233</v>
      </c>
    </row>
    <row r="13" customFormat="false" ht="12.75" hidden="false" customHeight="false" outlineLevel="0" collapsed="false">
      <c r="A13" s="6" t="s">
        <v>16</v>
      </c>
      <c r="B13" s="6" t="n">
        <v>-0.052</v>
      </c>
      <c r="C13" s="6" t="n">
        <v>3.286</v>
      </c>
      <c r="D13" s="6"/>
      <c r="E13" s="6" t="n">
        <f aca="false">SUM(B13,C13)</f>
        <v>3.234</v>
      </c>
    </row>
    <row r="14" customFormat="false" ht="12.75" hidden="false" customHeight="false" outlineLevel="0" collapsed="false">
      <c r="A14" s="6" t="s">
        <v>17</v>
      </c>
      <c r="B14" s="6" t="n">
        <v>-0.094</v>
      </c>
      <c r="C14" s="6" t="n">
        <v>3.286</v>
      </c>
      <c r="D14" s="6"/>
      <c r="E14" s="6" t="n">
        <v>3.192</v>
      </c>
    </row>
    <row r="15" customFormat="false" ht="12.75" hidden="false" customHeight="false" outlineLevel="0" collapsed="false">
      <c r="A15" s="6" t="s">
        <v>18</v>
      </c>
      <c r="B15" s="6" t="n">
        <v>-0.012</v>
      </c>
      <c r="C15" s="6" t="n">
        <v>3.274</v>
      </c>
      <c r="D15" s="6" t="s">
        <v>12</v>
      </c>
      <c r="E15" s="6" t="n">
        <v>3.274</v>
      </c>
    </row>
    <row r="16" customFormat="false" ht="12.75" hidden="false" customHeight="false" outlineLevel="0" collapsed="false">
      <c r="A16" s="6" t="s">
        <v>19</v>
      </c>
      <c r="B16" s="6" t="n">
        <v>-0.142</v>
      </c>
      <c r="C16" s="6" t="n">
        <v>3.274</v>
      </c>
      <c r="D16" s="6"/>
      <c r="E16" s="6" t="n">
        <f aca="false">SUM(B16,C16)</f>
        <v>3.132</v>
      </c>
    </row>
    <row r="17" customFormat="false" ht="12.75" hidden="false" customHeight="false" outlineLevel="0" collapsed="false">
      <c r="A17" s="6" t="s">
        <v>20</v>
      </c>
      <c r="B17" s="6" t="n">
        <v>-0.126</v>
      </c>
      <c r="C17" s="6" t="n">
        <v>3.274</v>
      </c>
      <c r="D17" s="6"/>
      <c r="E17" s="6" t="n">
        <f aca="false">SUM(B17,C17)</f>
        <v>3.148</v>
      </c>
    </row>
    <row r="18" customFormat="false" ht="12.75" hidden="false" customHeight="false" outlineLevel="0" collapsed="false">
      <c r="A18" s="6" t="s">
        <v>21</v>
      </c>
      <c r="B18" s="6" t="n">
        <v>-0.086</v>
      </c>
      <c r="C18" s="6" t="n">
        <v>3.274</v>
      </c>
      <c r="D18" s="6"/>
      <c r="E18" s="6" t="n">
        <f aca="false">SUM(B18,C18)</f>
        <v>3.188</v>
      </c>
    </row>
    <row r="19" customFormat="false" ht="12.75" hidden="false" customHeight="false" outlineLevel="0" collapsed="false">
      <c r="A19" s="6" t="s">
        <v>22</v>
      </c>
      <c r="B19" s="6" t="n">
        <v>-0.245</v>
      </c>
      <c r="C19" s="6" t="n">
        <v>3.274</v>
      </c>
      <c r="D19" s="6"/>
      <c r="E19" s="6" t="n">
        <f aca="false">SUM(B19,C19)</f>
        <v>3.029</v>
      </c>
    </row>
    <row r="20" customFormat="false" ht="12.75" hidden="false" customHeight="false" outlineLevel="0" collapsed="false">
      <c r="A20" s="6" t="s">
        <v>23</v>
      </c>
      <c r="B20" s="6" t="n">
        <v>-0.14</v>
      </c>
      <c r="C20" s="6" t="n">
        <v>3.274</v>
      </c>
      <c r="D20" s="6"/>
      <c r="E20" s="6" t="n">
        <f aca="false">SUM(B20,C20)</f>
        <v>3.134</v>
      </c>
    </row>
    <row r="21" customFormat="false" ht="12.75" hidden="false" customHeight="false" outlineLevel="0" collapsed="false">
      <c r="A21" s="6" t="s">
        <v>24</v>
      </c>
      <c r="B21" s="6" t="n">
        <v>-0.062</v>
      </c>
      <c r="C21" s="6" t="n">
        <v>3.274</v>
      </c>
      <c r="D21" s="6"/>
      <c r="E21" s="6" t="n">
        <f aca="false">SUM(B21,C21)</f>
        <v>3.212</v>
      </c>
    </row>
    <row r="22" customFormat="false" ht="12.75" hidden="false" customHeight="false" outlineLevel="0" collapsed="false">
      <c r="A22" s="6" t="s">
        <v>25</v>
      </c>
      <c r="B22" s="6" t="n">
        <v>-0.049</v>
      </c>
      <c r="C22" s="6" t="n">
        <v>3.274</v>
      </c>
      <c r="D22" s="6"/>
      <c r="E22" s="6" t="n">
        <f aca="false">SUM(B22,C22)</f>
        <v>3.225</v>
      </c>
    </row>
    <row r="23" customFormat="false" ht="12.75" hidden="false" customHeight="false" outlineLevel="0" collapsed="false">
      <c r="A23" s="6" t="s">
        <v>26</v>
      </c>
      <c r="B23" s="6" t="n">
        <v>-0.097</v>
      </c>
      <c r="C23" s="6" t="n">
        <v>3.274</v>
      </c>
      <c r="D23" s="6"/>
      <c r="E23" s="6" t="n">
        <f aca="false">SUM(B23,C23)</f>
        <v>3.177</v>
      </c>
    </row>
    <row r="24" customFormat="false" ht="12.75" hidden="false" customHeight="false" outlineLevel="0" collapsed="false">
      <c r="A24" s="6" t="s">
        <v>27</v>
      </c>
      <c r="B24" s="6" t="n">
        <v>0.085</v>
      </c>
      <c r="C24" s="6" t="n">
        <v>3.274</v>
      </c>
      <c r="D24" s="6"/>
      <c r="E24" s="6" t="n">
        <f aca="false">SUM(B24,C24)</f>
        <v>3.359</v>
      </c>
    </row>
    <row r="25" customFormat="false" ht="12.75" hidden="false" customHeight="false" outlineLevel="0" collapsed="false">
      <c r="A25" s="6" t="s">
        <v>28</v>
      </c>
      <c r="B25" s="6" t="n">
        <v>0.088</v>
      </c>
      <c r="C25" s="6" t="n">
        <v>3.274</v>
      </c>
      <c r="D25" s="6"/>
      <c r="E25" s="6" t="n">
        <f aca="false">SUM(B25,C25)</f>
        <v>3.362</v>
      </c>
    </row>
    <row r="26" customFormat="false" ht="12.75" hidden="false" customHeight="false" outlineLevel="0" collapsed="false">
      <c r="A26" s="6" t="s">
        <v>29</v>
      </c>
      <c r="B26" s="6" t="n">
        <v>-0.003</v>
      </c>
      <c r="C26" s="6" t="n">
        <v>3.274</v>
      </c>
      <c r="D26" s="6"/>
      <c r="E26" s="6" t="n">
        <f aca="false">SUM(B26,C26)</f>
        <v>3.271</v>
      </c>
    </row>
    <row r="27" customFormat="false" ht="12.75" hidden="false" customHeight="false" outlineLevel="0" collapsed="false">
      <c r="A27" s="6" t="s">
        <v>30</v>
      </c>
      <c r="B27" s="6" t="n">
        <v>-0.048</v>
      </c>
      <c r="C27" s="6" t="n">
        <v>3.274</v>
      </c>
      <c r="D27" s="6"/>
      <c r="E27" s="6" t="n">
        <f aca="false">SUM(B27,C27)</f>
        <v>3.226</v>
      </c>
    </row>
    <row r="28" customFormat="false" ht="12.75" hidden="false" customHeight="false" outlineLevel="0" collapsed="false">
      <c r="A28" s="6" t="s">
        <v>31</v>
      </c>
      <c r="B28" s="6" t="n">
        <v>-0.105</v>
      </c>
      <c r="C28" s="6" t="n">
        <v>3.169</v>
      </c>
      <c r="D28" s="6" t="s">
        <v>12</v>
      </c>
      <c r="E28" s="6" t="n">
        <v>3.169</v>
      </c>
    </row>
    <row r="29" customFormat="false" ht="12.75" hidden="false" customHeight="false" outlineLevel="0" collapsed="false">
      <c r="A29" s="6" t="s">
        <v>32</v>
      </c>
      <c r="B29" s="6" t="n">
        <v>-0.054</v>
      </c>
      <c r="C29" s="6" t="n">
        <v>3.169</v>
      </c>
      <c r="D29" s="6"/>
      <c r="E29" s="6" t="n">
        <f aca="false">SUM(B29,C29)</f>
        <v>3.115</v>
      </c>
    </row>
    <row r="30" customFormat="false" ht="12.75" hidden="false" customHeight="false" outlineLevel="0" collapsed="false">
      <c r="A30" s="6" t="s">
        <v>33</v>
      </c>
      <c r="B30" s="6" t="n">
        <v>-0.083</v>
      </c>
      <c r="C30" s="6" t="n">
        <v>3.169</v>
      </c>
      <c r="D30" s="6"/>
      <c r="E30" s="6" t="n">
        <f aca="false">SUM(B30,C30)</f>
        <v>3.086</v>
      </c>
    </row>
    <row r="31" customFormat="false" ht="12.75" hidden="false" customHeight="false" outlineLevel="0" collapsed="false">
      <c r="A31" s="6" t="s">
        <v>34</v>
      </c>
      <c r="B31" s="6" t="n">
        <v>-0.234</v>
      </c>
      <c r="C31" s="6" t="n">
        <v>3.169</v>
      </c>
      <c r="D31" s="6"/>
      <c r="E31" s="6" t="n">
        <f aca="false">SUM(B31,C31)</f>
        <v>2.935</v>
      </c>
    </row>
    <row r="32" customFormat="false" ht="12.75" hidden="false" customHeight="false" outlineLevel="0" collapsed="false">
      <c r="A32" s="6" t="s">
        <v>35</v>
      </c>
      <c r="B32" s="6" t="n">
        <v>-0.007</v>
      </c>
      <c r="C32" s="6" t="n">
        <v>3.169</v>
      </c>
      <c r="D32" s="6"/>
      <c r="E32" s="6" t="n">
        <f aca="false">SUM(B32,C32)</f>
        <v>3.162</v>
      </c>
    </row>
    <row r="33" customFormat="false" ht="12.75" hidden="false" customHeight="false" outlineLevel="0" collapsed="false">
      <c r="A33" s="6" t="s">
        <v>36</v>
      </c>
      <c r="B33" s="6" t="n">
        <v>0.348</v>
      </c>
      <c r="C33" s="6" t="n">
        <v>3.169</v>
      </c>
      <c r="D33" s="6"/>
      <c r="E33" s="6" t="n">
        <f aca="false">SUM(B33,C33)</f>
        <v>3.517</v>
      </c>
    </row>
    <row r="34" customFormat="false" ht="12.75" hidden="false" customHeight="false" outlineLevel="0" collapsed="false">
      <c r="A34" s="6" t="s">
        <v>37</v>
      </c>
      <c r="B34" s="6" t="n">
        <v>0.451</v>
      </c>
      <c r="C34" s="6" t="n">
        <v>3.169</v>
      </c>
      <c r="D34" s="6"/>
      <c r="E34" s="7" t="n">
        <f aca="false">SUM(B34,C34)</f>
        <v>3.62</v>
      </c>
    </row>
    <row r="35" customFormat="false" ht="12.75" hidden="false" customHeight="false" outlineLevel="0" collapsed="false">
      <c r="A35" s="6" t="s">
        <v>38</v>
      </c>
      <c r="B35" s="6" t="n">
        <v>0.245</v>
      </c>
      <c r="C35" s="6" t="n">
        <v>3.169</v>
      </c>
      <c r="D35" s="6"/>
      <c r="E35" s="6" t="n">
        <f aca="false">SUM(B35,C35)</f>
        <v>3.414</v>
      </c>
    </row>
    <row r="36" customFormat="false" ht="12.75" hidden="false" customHeight="false" outlineLevel="0" collapsed="false">
      <c r="A36" s="6" t="s">
        <v>39</v>
      </c>
      <c r="B36" s="6" t="n">
        <v>0.359</v>
      </c>
      <c r="C36" s="6" t="n">
        <v>3.169</v>
      </c>
      <c r="D36" s="6"/>
      <c r="E36" s="6" t="n">
        <f aca="false">SUM(B36,C36)</f>
        <v>3.528</v>
      </c>
    </row>
    <row r="37" customFormat="false" ht="12.75" hidden="false" customHeight="false" outlineLevel="0" collapsed="false">
      <c r="A37" s="6" t="s">
        <v>40</v>
      </c>
      <c r="B37" s="6" t="n">
        <v>0.576</v>
      </c>
      <c r="C37" s="6" t="n">
        <v>3.169</v>
      </c>
      <c r="D37" s="6"/>
      <c r="E37" s="6" t="n">
        <f aca="false">SUM(B37,C37)</f>
        <v>3.745</v>
      </c>
    </row>
    <row r="38" customFormat="false" ht="12.75" hidden="false" customHeight="false" outlineLevel="0" collapsed="false">
      <c r="A38" s="6" t="s">
        <v>41</v>
      </c>
      <c r="B38" s="6" t="n">
        <v>0.44</v>
      </c>
      <c r="C38" s="6" t="n">
        <v>3.169</v>
      </c>
      <c r="D38" s="6"/>
      <c r="E38" s="6" t="n">
        <f aca="false">SUM(B38,C38)</f>
        <v>3.609</v>
      </c>
    </row>
    <row r="39" customFormat="false" ht="12.75" hidden="false" customHeight="false" outlineLevel="0" collapsed="false">
      <c r="A39" s="6" t="s">
        <v>42</v>
      </c>
      <c r="B39" s="6" t="n">
        <v>0.254</v>
      </c>
      <c r="C39" s="6" t="n">
        <v>3.169</v>
      </c>
      <c r="D39" s="6"/>
      <c r="E39" s="6" t="n">
        <f aca="false">SUM(B39,C39)</f>
        <v>3.423</v>
      </c>
    </row>
    <row r="40" customFormat="false" ht="12.75" hidden="false" customHeight="false" outlineLevel="0" collapsed="false">
      <c r="A40" s="6" t="s">
        <v>43</v>
      </c>
      <c r="B40" s="6" t="n">
        <v>0.534</v>
      </c>
      <c r="C40" s="6" t="n">
        <v>3.169</v>
      </c>
      <c r="D40" s="6"/>
      <c r="E40" s="6" t="n">
        <f aca="false">SUM(B40,C40)</f>
        <v>3.703</v>
      </c>
    </row>
    <row r="41" customFormat="false" ht="12.75" hidden="false" customHeight="false" outlineLevel="0" collapsed="false">
      <c r="A41" s="6" t="s">
        <v>44</v>
      </c>
      <c r="B41" s="6" t="n">
        <v>0.197</v>
      </c>
      <c r="C41" s="6" t="n">
        <v>3.169</v>
      </c>
      <c r="D41" s="6"/>
      <c r="E41" s="6" t="n">
        <f aca="false">SUM(B41,C41)</f>
        <v>3.366</v>
      </c>
    </row>
    <row r="42" customFormat="false" ht="12.75" hidden="false" customHeight="false" outlineLevel="0" collapsed="false">
      <c r="A42" s="6" t="s">
        <v>45</v>
      </c>
      <c r="B42" s="6" t="n">
        <v>0.218</v>
      </c>
      <c r="C42" s="6" t="n">
        <v>3.169</v>
      </c>
      <c r="D42" s="6"/>
      <c r="E42" s="6" t="n">
        <f aca="false">SUM(B42,C42)</f>
        <v>3.387</v>
      </c>
    </row>
    <row r="43" customFormat="false" ht="12.75" hidden="false" customHeight="false" outlineLevel="0" collapsed="false">
      <c r="A43" s="6" t="s">
        <v>46</v>
      </c>
      <c r="B43" s="6" t="n">
        <v>0.535</v>
      </c>
      <c r="C43" s="6" t="n">
        <v>3.169</v>
      </c>
      <c r="D43" s="6"/>
      <c r="E43" s="6" t="n">
        <f aca="false">SUM(B43,C43)</f>
        <v>3.704</v>
      </c>
    </row>
    <row r="44" customFormat="false" ht="12.75" hidden="false" customHeight="false" outlineLevel="0" collapsed="false">
      <c r="A44" s="6" t="s">
        <v>47</v>
      </c>
      <c r="B44" s="6" t="n">
        <v>0.22</v>
      </c>
      <c r="C44" s="6" t="n">
        <v>3.169</v>
      </c>
      <c r="D44" s="6"/>
      <c r="E44" s="6" t="n">
        <f aca="false">SUM(B44,C44)</f>
        <v>3.389</v>
      </c>
    </row>
    <row r="45" customFormat="false" ht="12.75" hidden="false" customHeight="false" outlineLevel="0" collapsed="false">
      <c r="A45" s="6" t="s">
        <v>48</v>
      </c>
      <c r="B45" s="6" t="n">
        <v>0.476</v>
      </c>
      <c r="C45" s="6" t="n">
        <v>3.169</v>
      </c>
      <c r="D45" s="6"/>
      <c r="E45" s="6" t="n">
        <f aca="false">SUM(B45,C45)</f>
        <v>3.645</v>
      </c>
    </row>
    <row r="46" customFormat="false" ht="12.75" hidden="false" customHeight="false" outlineLevel="0" collapsed="false">
      <c r="A46" s="6" t="s">
        <v>49</v>
      </c>
      <c r="B46" s="6" t="n">
        <v>0.246</v>
      </c>
      <c r="C46" s="6" t="n">
        <v>3.169</v>
      </c>
      <c r="D46" s="6"/>
      <c r="E46" s="6" t="n">
        <v>3.415</v>
      </c>
    </row>
    <row r="47" customFormat="false" ht="12.75" hidden="false" customHeight="false" outlineLevel="0" collapsed="false">
      <c r="A47" s="6" t="s">
        <v>50</v>
      </c>
      <c r="B47" s="6" t="n">
        <v>0.41</v>
      </c>
      <c r="C47" s="6" t="n">
        <v>3.169</v>
      </c>
      <c r="D47" s="6"/>
      <c r="E47" s="6" t="n">
        <f aca="false">SUM(B47,C47)</f>
        <v>3.579</v>
      </c>
    </row>
    <row r="48" customFormat="false" ht="12.75" hidden="false" customHeight="false" outlineLevel="0" collapsed="false">
      <c r="A48" s="6" t="s">
        <v>51</v>
      </c>
      <c r="B48" s="6" t="n">
        <v>0.449</v>
      </c>
      <c r="C48" s="6" t="n">
        <v>3.169</v>
      </c>
      <c r="D48" s="6"/>
      <c r="E48" s="6" t="n">
        <f aca="false">SUM(B48,C48)</f>
        <v>3.618</v>
      </c>
    </row>
    <row r="49" customFormat="false" ht="12.75" hidden="false" customHeight="false" outlineLevel="0" collapsed="false">
      <c r="A49" s="6" t="s">
        <v>52</v>
      </c>
      <c r="B49" s="7" t="n">
        <v>0.4</v>
      </c>
      <c r="C49" s="6" t="n">
        <v>3.169</v>
      </c>
      <c r="D49" s="6"/>
      <c r="E49" s="6" t="n">
        <f aca="false">SUM(B49,C49)</f>
        <v>3.569</v>
      </c>
    </row>
    <row r="50" customFormat="false" ht="12.75" hidden="false" customHeight="false" outlineLevel="0" collapsed="false">
      <c r="A50" s="6" t="s">
        <v>53</v>
      </c>
      <c r="B50" s="6" t="n">
        <v>0.304</v>
      </c>
      <c r="C50" s="6" t="n">
        <v>3.169</v>
      </c>
      <c r="D50" s="8"/>
      <c r="E50" s="6" t="n">
        <f aca="false">SUM(B50,C50)</f>
        <v>3.473</v>
      </c>
    </row>
    <row r="51" customFormat="false" ht="12.75" hidden="false" customHeight="false" outlineLevel="0" collapsed="false">
      <c r="A51" s="6" t="s">
        <v>54</v>
      </c>
      <c r="B51" s="6" t="n">
        <v>0.408</v>
      </c>
      <c r="C51" s="6" t="n">
        <v>3.169</v>
      </c>
      <c r="D51" s="8"/>
      <c r="E51" s="6" t="n">
        <f aca="false">SUM(B51,C51)</f>
        <v>3.577</v>
      </c>
    </row>
    <row r="52" customFormat="false" ht="12.75" hidden="false" customHeight="false" outlineLevel="0" collapsed="false">
      <c r="A52" s="6" t="s">
        <v>54</v>
      </c>
      <c r="B52" s="6" t="n">
        <v>0.135</v>
      </c>
      <c r="C52" s="6" t="n">
        <v>3.169</v>
      </c>
      <c r="D52" s="8"/>
      <c r="E52" s="6" t="n">
        <f aca="false">SUM(B52,C52)</f>
        <v>3.304</v>
      </c>
    </row>
    <row r="53" customFormat="false" ht="13.5" hidden="false" customHeight="false" outlineLevel="0" collapsed="false">
      <c r="A53" s="9" t="s">
        <v>55</v>
      </c>
      <c r="B53" s="9" t="n">
        <v>0.035</v>
      </c>
      <c r="C53" s="9" t="n">
        <v>3.169</v>
      </c>
      <c r="D53" s="10"/>
      <c r="E53" s="9" t="n">
        <f aca="false">SUM(B53,C53)</f>
        <v>3.204</v>
      </c>
    </row>
    <row r="54" customFormat="false" ht="12.75" hidden="false" customHeight="false" outlineLevel="0" collapsed="false">
      <c r="A54" s="11" t="s">
        <v>56</v>
      </c>
      <c r="B54" s="11"/>
      <c r="C54" s="11"/>
      <c r="D54" s="11"/>
      <c r="E54" s="11"/>
    </row>
    <row r="55" customFormat="false" ht="13.5" hidden="false" customHeight="false" outlineLevel="0" collapsed="false">
      <c r="A55" s="11"/>
      <c r="B55" s="11"/>
      <c r="C55" s="11"/>
      <c r="D55" s="11"/>
      <c r="E55" s="11"/>
    </row>
    <row r="56" customFormat="false" ht="12.75" hidden="false" customHeight="false" outlineLevel="0" collapsed="false">
      <c r="A56" s="4" t="s">
        <v>57</v>
      </c>
      <c r="B56" s="12" t="n">
        <v>0.032</v>
      </c>
      <c r="C56" s="12" t="n">
        <v>3.169</v>
      </c>
      <c r="D56" s="4"/>
      <c r="E56" s="4" t="n">
        <f aca="false">SUM(B56,C56)</f>
        <v>3.201</v>
      </c>
    </row>
    <row r="57" customFormat="false" ht="12.75" hidden="false" customHeight="false" outlineLevel="0" collapsed="false">
      <c r="A57" s="6" t="s">
        <v>58</v>
      </c>
      <c r="B57" s="13" t="n">
        <v>0.142</v>
      </c>
      <c r="C57" s="13" t="n">
        <v>3.169</v>
      </c>
      <c r="D57" s="6"/>
      <c r="E57" s="6" t="n">
        <f aca="false">SUM(B57,C57)</f>
        <v>3.311</v>
      </c>
    </row>
    <row r="58" customFormat="false" ht="12.75" hidden="false" customHeight="false" outlineLevel="0" collapsed="false">
      <c r="A58" s="6" t="s">
        <v>59</v>
      </c>
      <c r="B58" s="13" t="n">
        <v>0.142</v>
      </c>
      <c r="C58" s="13" t="n">
        <v>3.169</v>
      </c>
      <c r="D58" s="6"/>
      <c r="E58" s="6" t="n">
        <f aca="false">SUM(B58,C58)</f>
        <v>3.311</v>
      </c>
    </row>
    <row r="59" customFormat="false" ht="12.75" hidden="false" customHeight="false" outlineLevel="0" collapsed="false">
      <c r="A59" s="6" t="s">
        <v>60</v>
      </c>
      <c r="B59" s="13" t="n">
        <v>0.236</v>
      </c>
      <c r="C59" s="13" t="n">
        <v>3.169</v>
      </c>
      <c r="D59" s="6"/>
      <c r="E59" s="6" t="n">
        <f aca="false">SUM(B59,C59)</f>
        <v>3.405</v>
      </c>
    </row>
    <row r="60" customFormat="false" ht="12.75" hidden="false" customHeight="false" outlineLevel="0" collapsed="false">
      <c r="A60" s="6" t="s">
        <v>61</v>
      </c>
      <c r="B60" s="6" t="n">
        <v>0.536</v>
      </c>
      <c r="C60" s="6" t="n">
        <v>3.169</v>
      </c>
      <c r="D60" s="6"/>
      <c r="E60" s="6" t="n">
        <f aca="false">SUM(B60,C60)</f>
        <v>3.705</v>
      </c>
    </row>
    <row r="61" customFormat="false" ht="12.75" hidden="false" customHeight="false" outlineLevel="0" collapsed="false">
      <c r="A61" s="6" t="s">
        <v>62</v>
      </c>
      <c r="B61" s="6" t="n">
        <v>0.347</v>
      </c>
      <c r="C61" s="6" t="n">
        <v>3.169</v>
      </c>
      <c r="D61" s="6"/>
      <c r="E61" s="6" t="n">
        <f aca="false">SUM(B61,C61)</f>
        <v>3.516</v>
      </c>
    </row>
    <row r="62" customFormat="false" ht="12.75" hidden="false" customHeight="false" outlineLevel="0" collapsed="false">
      <c r="A62" s="6" t="s">
        <v>63</v>
      </c>
      <c r="B62" s="6" t="n">
        <v>0.529</v>
      </c>
      <c r="C62" s="6" t="n">
        <v>3.169</v>
      </c>
      <c r="D62" s="6"/>
      <c r="E62" s="6" t="n">
        <f aca="false">SUM(B62,C62)</f>
        <v>3.698</v>
      </c>
    </row>
    <row r="63" customFormat="false" ht="12.75" hidden="false" customHeight="false" outlineLevel="0" collapsed="false">
      <c r="A63" s="6" t="s">
        <v>64</v>
      </c>
      <c r="B63" s="6" t="n">
        <v>0.479</v>
      </c>
      <c r="C63" s="6" t="n">
        <v>3.169</v>
      </c>
      <c r="D63" s="6"/>
      <c r="E63" s="6" t="n">
        <f aca="false">SUM(B63,C63)</f>
        <v>3.648</v>
      </c>
    </row>
    <row r="64" customFormat="false" ht="12.75" hidden="false" customHeight="false" outlineLevel="0" collapsed="false">
      <c r="A64" s="6" t="s">
        <v>65</v>
      </c>
      <c r="B64" s="6" t="s">
        <v>12</v>
      </c>
      <c r="C64" s="6" t="s">
        <v>12</v>
      </c>
      <c r="D64" s="6"/>
      <c r="E64" s="6" t="s">
        <v>12</v>
      </c>
    </row>
    <row r="65" customFormat="false" ht="12.75" hidden="false" customHeight="false" outlineLevel="0" collapsed="false">
      <c r="A65" s="6"/>
      <c r="B65" s="6"/>
      <c r="C65" s="6"/>
      <c r="D65" s="6"/>
      <c r="E65" s="6"/>
    </row>
    <row r="66" customFormat="false" ht="12.75" hidden="false" customHeight="false" outlineLevel="0" collapsed="false">
      <c r="A66" s="6"/>
      <c r="B66" s="6"/>
      <c r="C66" s="14" t="s">
        <v>66</v>
      </c>
      <c r="D66" s="6"/>
      <c r="E66" s="6" t="n">
        <v>3.286</v>
      </c>
    </row>
    <row r="67" customFormat="false" ht="12.75" hidden="false" customHeight="false" outlineLevel="0" collapsed="false">
      <c r="A67" s="6" t="s">
        <v>67</v>
      </c>
      <c r="B67" s="6" t="n">
        <v>-0.246</v>
      </c>
      <c r="C67" s="6" t="n">
        <v>3.286</v>
      </c>
      <c r="D67" s="6"/>
      <c r="E67" s="7" t="n">
        <f aca="false">SUM(B67,C67)</f>
        <v>3.04</v>
      </c>
    </row>
    <row r="68" customFormat="false" ht="12.75" hidden="false" customHeight="false" outlineLevel="0" collapsed="false">
      <c r="A68" s="6" t="s">
        <v>68</v>
      </c>
      <c r="B68" s="6" t="n">
        <v>-0.158</v>
      </c>
      <c r="C68" s="6" t="n">
        <v>3.286</v>
      </c>
      <c r="D68" s="6"/>
      <c r="E68" s="6" t="n">
        <f aca="false">SUM(B68,C68)</f>
        <v>3.128</v>
      </c>
    </row>
    <row r="69" customFormat="false" ht="12.75" hidden="false" customHeight="false" outlineLevel="0" collapsed="false">
      <c r="A69" s="6" t="s">
        <v>69</v>
      </c>
      <c r="B69" s="6" t="n">
        <v>-0.235</v>
      </c>
      <c r="C69" s="6" t="n">
        <v>3.286</v>
      </c>
      <c r="D69" s="6"/>
      <c r="E69" s="6" t="n">
        <f aca="false">SUM(B69,C69)</f>
        <v>3.051</v>
      </c>
    </row>
    <row r="70" customFormat="false" ht="12.75" hidden="false" customHeight="false" outlineLevel="0" collapsed="false">
      <c r="A70" s="6" t="s">
        <v>70</v>
      </c>
      <c r="B70" s="6" t="n">
        <v>-0.234</v>
      </c>
      <c r="C70" s="6" t="n">
        <v>3.286</v>
      </c>
      <c r="D70" s="6"/>
      <c r="E70" s="6" t="n">
        <f aca="false">SUM(B70,C70)</f>
        <v>3.052</v>
      </c>
    </row>
    <row r="71" customFormat="false" ht="12.75" hidden="false" customHeight="false" outlineLevel="0" collapsed="false">
      <c r="A71" s="6" t="s">
        <v>71</v>
      </c>
      <c r="B71" s="7" t="n">
        <v>-0.17</v>
      </c>
      <c r="C71" s="6" t="n">
        <v>3.286</v>
      </c>
      <c r="D71" s="6"/>
      <c r="E71" s="6" t="n">
        <f aca="false">SUM(B71,C71)</f>
        <v>3.116</v>
      </c>
    </row>
    <row r="72" customFormat="false" ht="12.75" hidden="false" customHeight="false" outlineLevel="0" collapsed="false">
      <c r="A72" s="6" t="s">
        <v>72</v>
      </c>
      <c r="B72" s="6" t="n">
        <v>-0.281</v>
      </c>
      <c r="C72" s="6" t="n">
        <v>3.286</v>
      </c>
      <c r="D72" s="6"/>
      <c r="E72" s="6" t="n">
        <f aca="false">SUM(B72,C72)</f>
        <v>3.005</v>
      </c>
    </row>
    <row r="73" customFormat="false" ht="12.75" hidden="false" customHeight="false" outlineLevel="0" collapsed="false">
      <c r="A73" s="6" t="s">
        <v>73</v>
      </c>
      <c r="B73" s="6" t="n">
        <v>-0.384</v>
      </c>
      <c r="C73" s="6" t="n">
        <v>3.286</v>
      </c>
      <c r="D73" s="6"/>
      <c r="E73" s="6" t="n">
        <f aca="false">SUM(B73,C73)</f>
        <v>2.902</v>
      </c>
    </row>
    <row r="74" customFormat="false" ht="12.75" hidden="false" customHeight="false" outlineLevel="0" collapsed="false">
      <c r="A74" s="6" t="s">
        <v>74</v>
      </c>
      <c r="B74" s="6" t="n">
        <v>-0.417</v>
      </c>
      <c r="C74" s="6" t="n">
        <v>3.286</v>
      </c>
      <c r="D74" s="6"/>
      <c r="E74" s="6" t="n">
        <f aca="false">SUM(B74,C74)</f>
        <v>2.869</v>
      </c>
    </row>
    <row r="75" customFormat="false" ht="12.75" hidden="false" customHeight="false" outlineLevel="0" collapsed="false">
      <c r="A75" s="6" t="s">
        <v>75</v>
      </c>
      <c r="B75" s="6" t="n">
        <v>-0.373</v>
      </c>
      <c r="C75" s="6" t="n">
        <v>3.286</v>
      </c>
      <c r="D75" s="6"/>
      <c r="E75" s="6" t="n">
        <f aca="false">SUM(B75,C75)</f>
        <v>2.913</v>
      </c>
    </row>
    <row r="76" customFormat="false" ht="12.75" hidden="false" customHeight="false" outlineLevel="0" collapsed="false">
      <c r="A76" s="6" t="s">
        <v>76</v>
      </c>
      <c r="B76" s="6" t="n">
        <v>-0.399</v>
      </c>
      <c r="C76" s="6" t="n">
        <v>3.286</v>
      </c>
      <c r="D76" s="6"/>
      <c r="E76" s="6" t="n">
        <f aca="false">SUM(B76,C76)</f>
        <v>2.887</v>
      </c>
    </row>
    <row r="77" customFormat="false" ht="12.75" hidden="false" customHeight="false" outlineLevel="0" collapsed="false">
      <c r="A77" s="6" t="s">
        <v>77</v>
      </c>
      <c r="B77" s="6" t="n">
        <v>-0.478</v>
      </c>
      <c r="C77" s="6" t="n">
        <v>3.286</v>
      </c>
      <c r="D77" s="6"/>
      <c r="E77" s="6" t="n">
        <f aca="false">SUM(B77,C77)</f>
        <v>2.808</v>
      </c>
    </row>
    <row r="78" customFormat="false" ht="12.75" hidden="false" customHeight="false" outlineLevel="0" collapsed="false">
      <c r="A78" s="6" t="s">
        <v>78</v>
      </c>
      <c r="B78" s="6" t="n">
        <v>-0.464</v>
      </c>
      <c r="C78" s="6" t="n">
        <v>3.286</v>
      </c>
      <c r="D78" s="6"/>
      <c r="E78" s="6" t="n">
        <f aca="false">SUM(B78,C78)</f>
        <v>2.822</v>
      </c>
    </row>
    <row r="79" customFormat="false" ht="12.75" hidden="false" customHeight="false" outlineLevel="0" collapsed="false">
      <c r="A79" s="6" t="s">
        <v>79</v>
      </c>
      <c r="B79" s="6" t="n">
        <v>-0.654</v>
      </c>
      <c r="C79" s="6" t="n">
        <v>3.286</v>
      </c>
      <c r="D79" s="6"/>
      <c r="E79" s="6" t="n">
        <f aca="false">SUM(B79,C79)</f>
        <v>2.632</v>
      </c>
    </row>
    <row r="80" customFormat="false" ht="12.75" hidden="false" customHeight="false" outlineLevel="0" collapsed="false">
      <c r="A80" s="6" t="s">
        <v>80</v>
      </c>
      <c r="B80" s="6" t="n">
        <v>-0.652</v>
      </c>
      <c r="C80" s="6" t="n">
        <v>3.286</v>
      </c>
      <c r="D80" s="6"/>
      <c r="E80" s="6" t="n">
        <f aca="false">SUM(B80,C80)</f>
        <v>2.634</v>
      </c>
    </row>
    <row r="81" customFormat="false" ht="12.75" hidden="false" customHeight="false" outlineLevel="0" collapsed="false">
      <c r="A81" s="6" t="s">
        <v>81</v>
      </c>
      <c r="B81" s="6" t="n">
        <v>-0.592</v>
      </c>
      <c r="C81" s="6" t="n">
        <v>3.286</v>
      </c>
      <c r="D81" s="6"/>
      <c r="E81" s="6" t="n">
        <f aca="false">SUM(B81,C81)</f>
        <v>2.694</v>
      </c>
    </row>
    <row r="82" customFormat="false" ht="12.75" hidden="false" customHeight="false" outlineLevel="0" collapsed="false">
      <c r="A82" s="6" t="s">
        <v>82</v>
      </c>
      <c r="B82" s="6" t="n">
        <v>-0.735</v>
      </c>
      <c r="C82" s="6" t="n">
        <v>3.286</v>
      </c>
      <c r="D82" s="6"/>
      <c r="E82" s="6" t="n">
        <f aca="false">SUM(B82,C82)</f>
        <v>2.551</v>
      </c>
    </row>
    <row r="83" customFormat="false" ht="12.75" hidden="false" customHeight="false" outlineLevel="0" collapsed="false">
      <c r="A83" s="6" t="s">
        <v>83</v>
      </c>
      <c r="B83" s="6" t="n">
        <v>-0.752</v>
      </c>
      <c r="C83" s="6" t="n">
        <v>3.286</v>
      </c>
      <c r="D83" s="6"/>
      <c r="E83" s="6" t="n">
        <f aca="false">SUM(B83,C83)</f>
        <v>2.534</v>
      </c>
    </row>
    <row r="84" customFormat="false" ht="12.75" hidden="false" customHeight="false" outlineLevel="0" collapsed="false">
      <c r="A84" s="6" t="s">
        <v>84</v>
      </c>
      <c r="B84" s="6" t="n">
        <v>-0.694</v>
      </c>
      <c r="C84" s="6" t="n">
        <v>3.286</v>
      </c>
      <c r="D84" s="6"/>
      <c r="E84" s="6" t="n">
        <f aca="false">SUM(B84,C84)</f>
        <v>2.592</v>
      </c>
    </row>
    <row r="85" customFormat="false" ht="12.75" hidden="false" customHeight="false" outlineLevel="0" collapsed="false">
      <c r="A85" s="6" t="s">
        <v>85</v>
      </c>
      <c r="B85" s="6" t="n">
        <v>-0.673</v>
      </c>
      <c r="C85" s="6" t="n">
        <v>3.286</v>
      </c>
      <c r="D85" s="6"/>
      <c r="E85" s="6" t="n">
        <f aca="false">SUM(B85,C85)</f>
        <v>2.613</v>
      </c>
    </row>
    <row r="86" customFormat="false" ht="12.75" hidden="false" customHeight="false" outlineLevel="0" collapsed="false">
      <c r="A86" s="6" t="s">
        <v>86</v>
      </c>
      <c r="B86" s="6" t="n">
        <v>-0.685</v>
      </c>
      <c r="C86" s="6" t="n">
        <v>3.286</v>
      </c>
      <c r="D86" s="6"/>
      <c r="E86" s="6" t="n">
        <f aca="false">SUM(B86,C86)</f>
        <v>2.601</v>
      </c>
    </row>
    <row r="87" customFormat="false" ht="12.75" hidden="false" customHeight="false" outlineLevel="0" collapsed="false">
      <c r="A87" s="6" t="s">
        <v>87</v>
      </c>
      <c r="B87" s="6" t="n">
        <v>-0.656</v>
      </c>
      <c r="C87" s="6" t="n">
        <v>3.286</v>
      </c>
      <c r="D87" s="6"/>
      <c r="E87" s="7" t="n">
        <f aca="false">SUM(B87,C87)</f>
        <v>2.63</v>
      </c>
    </row>
    <row r="88" customFormat="false" ht="12.75" hidden="false" customHeight="false" outlineLevel="0" collapsed="false">
      <c r="A88" s="6" t="s">
        <v>88</v>
      </c>
      <c r="B88" s="6" t="n">
        <v>-0.416</v>
      </c>
      <c r="C88" s="6" t="n">
        <v>3.286</v>
      </c>
      <c r="D88" s="6"/>
      <c r="E88" s="7" t="n">
        <f aca="false">SUM(B88,C88)</f>
        <v>2.87</v>
      </c>
    </row>
    <row r="89" customFormat="false" ht="12.75" hidden="false" customHeight="false" outlineLevel="0" collapsed="false">
      <c r="A89" s="6" t="s">
        <v>89</v>
      </c>
      <c r="B89" s="6" t="n">
        <v>-0.528</v>
      </c>
      <c r="C89" s="6" t="n">
        <v>3.286</v>
      </c>
      <c r="D89" s="6"/>
      <c r="E89" s="6" t="n">
        <f aca="false">SUM(B89,C89)</f>
        <v>2.758</v>
      </c>
    </row>
    <row r="90" customFormat="false" ht="12.75" hidden="false" customHeight="false" outlineLevel="0" collapsed="false">
      <c r="A90" s="6" t="s">
        <v>90</v>
      </c>
      <c r="B90" s="6" t="n">
        <v>-0.367</v>
      </c>
      <c r="C90" s="6" t="n">
        <v>3.286</v>
      </c>
      <c r="D90" s="6"/>
      <c r="E90" s="6" t="n">
        <f aca="false">SUM(B90,C90)</f>
        <v>2.919</v>
      </c>
    </row>
    <row r="91" customFormat="false" ht="12.75" hidden="false" customHeight="false" outlineLevel="0" collapsed="false">
      <c r="A91" s="6" t="s">
        <v>91</v>
      </c>
      <c r="B91" s="6" t="n">
        <v>-0.182</v>
      </c>
      <c r="C91" s="6" t="n">
        <v>3.286</v>
      </c>
      <c r="D91" s="6" t="s">
        <v>12</v>
      </c>
      <c r="E91" s="6" t="n">
        <f aca="false">SUM(B91,C91)</f>
        <v>3.104</v>
      </c>
    </row>
    <row r="92" customFormat="false" ht="12.75" hidden="false" customHeight="false" outlineLevel="0" collapsed="false">
      <c r="A92" s="6" t="s">
        <v>92</v>
      </c>
      <c r="B92" s="6" t="n">
        <v>-0.054</v>
      </c>
      <c r="C92" s="6" t="n">
        <v>3.104</v>
      </c>
      <c r="D92" s="6"/>
      <c r="E92" s="7" t="n">
        <f aca="false">SUM(B92,C92)</f>
        <v>3.05</v>
      </c>
    </row>
    <row r="93" customFormat="false" ht="12.75" hidden="false" customHeight="false" outlineLevel="0" collapsed="false">
      <c r="A93" s="6" t="s">
        <v>93</v>
      </c>
      <c r="B93" s="6" t="n">
        <v>-0.185</v>
      </c>
      <c r="C93" s="6" t="n">
        <v>3.104</v>
      </c>
      <c r="D93" s="6"/>
      <c r="E93" s="6" t="n">
        <f aca="false">SUM(B93,C93)</f>
        <v>2.919</v>
      </c>
    </row>
    <row r="94" customFormat="false" ht="12.75" hidden="false" customHeight="false" outlineLevel="0" collapsed="false">
      <c r="A94" s="6" t="s">
        <v>94</v>
      </c>
      <c r="B94" s="7" t="n">
        <v>-0.14</v>
      </c>
      <c r="C94" s="6" t="n">
        <v>3.104</v>
      </c>
      <c r="D94" s="6"/>
      <c r="E94" s="6" t="n">
        <f aca="false">SUM(B94,C94)</f>
        <v>2.964</v>
      </c>
    </row>
    <row r="95" customFormat="false" ht="12.75" hidden="false" customHeight="false" outlineLevel="0" collapsed="false">
      <c r="A95" s="6" t="s">
        <v>95</v>
      </c>
      <c r="B95" s="6" t="n">
        <v>-0.177</v>
      </c>
      <c r="C95" s="6" t="n">
        <v>3.104</v>
      </c>
      <c r="D95" s="6"/>
      <c r="E95" s="6" t="n">
        <f aca="false">SUM(B95,C95)</f>
        <v>2.927</v>
      </c>
    </row>
    <row r="96" customFormat="false" ht="12.75" hidden="false" customHeight="false" outlineLevel="0" collapsed="false">
      <c r="A96" s="6" t="s">
        <v>96</v>
      </c>
      <c r="B96" s="6" t="n">
        <v>-0.135</v>
      </c>
      <c r="C96" s="6" t="n">
        <v>3.104</v>
      </c>
      <c r="D96" s="6"/>
      <c r="E96" s="6" t="n">
        <f aca="false">SUM(B96,C96)</f>
        <v>2.969</v>
      </c>
    </row>
    <row r="97" customFormat="false" ht="12.75" hidden="false" customHeight="false" outlineLevel="0" collapsed="false">
      <c r="A97" s="6" t="s">
        <v>97</v>
      </c>
      <c r="B97" s="6" t="n">
        <v>-0.213</v>
      </c>
      <c r="C97" s="6" t="n">
        <v>3.104</v>
      </c>
      <c r="D97" s="6"/>
      <c r="E97" s="6" t="n">
        <f aca="false">SUM(B97,C97)</f>
        <v>2.891</v>
      </c>
    </row>
    <row r="98" customFormat="false" ht="12.75" hidden="false" customHeight="false" outlineLevel="0" collapsed="false">
      <c r="A98" s="6" t="s">
        <v>98</v>
      </c>
      <c r="B98" s="6" t="n">
        <v>-0.204</v>
      </c>
      <c r="C98" s="6" t="n">
        <v>3.104</v>
      </c>
      <c r="D98" s="6"/>
      <c r="E98" s="15" t="n">
        <f aca="false">SUM(B98,C98)</f>
        <v>2.9</v>
      </c>
    </row>
    <row r="99" customFormat="false" ht="12.75" hidden="false" customHeight="false" outlineLevel="0" collapsed="false">
      <c r="A99" s="6" t="s">
        <v>99</v>
      </c>
      <c r="B99" s="6" t="n">
        <v>-0.262</v>
      </c>
      <c r="C99" s="6" t="n">
        <v>3.104</v>
      </c>
      <c r="D99" s="6"/>
      <c r="E99" s="6" t="n">
        <f aca="false">SUM(B99,C99)</f>
        <v>2.842</v>
      </c>
    </row>
    <row r="100" customFormat="false" ht="12.75" hidden="false" customHeight="false" outlineLevel="0" collapsed="false">
      <c r="A100" s="6" t="s">
        <v>100</v>
      </c>
      <c r="B100" s="6" t="n">
        <v>-0.254</v>
      </c>
      <c r="C100" s="6" t="n">
        <v>3.104</v>
      </c>
      <c r="D100" s="6"/>
      <c r="E100" s="7" t="n">
        <f aca="false">SUM(B100,C100)</f>
        <v>2.85</v>
      </c>
    </row>
    <row r="101" customFormat="false" ht="12.75" hidden="false" customHeight="false" outlineLevel="0" collapsed="false">
      <c r="A101" s="6" t="s">
        <v>101</v>
      </c>
      <c r="B101" s="7" t="n">
        <v>-0.31</v>
      </c>
      <c r="C101" s="6" t="n">
        <v>3.104</v>
      </c>
      <c r="D101" s="6"/>
      <c r="E101" s="6" t="n">
        <f aca="false">SUM(B101,C101)</f>
        <v>2.794</v>
      </c>
    </row>
    <row r="102" customFormat="false" ht="12.75" hidden="false" customHeight="false" outlineLevel="0" collapsed="false">
      <c r="A102" s="6" t="s">
        <v>102</v>
      </c>
      <c r="B102" s="6" t="n">
        <v>-0.389</v>
      </c>
      <c r="C102" s="6" t="n">
        <v>3.104</v>
      </c>
      <c r="D102" s="6"/>
      <c r="E102" s="6" t="n">
        <f aca="false">SUM(B102,C102)</f>
        <v>2.715</v>
      </c>
    </row>
    <row r="103" customFormat="false" ht="12.75" hidden="false" customHeight="false" outlineLevel="0" collapsed="false">
      <c r="A103" s="6" t="s">
        <v>103</v>
      </c>
      <c r="B103" s="6" t="n">
        <v>-0.412</v>
      </c>
      <c r="C103" s="6" t="n">
        <v>3.104</v>
      </c>
      <c r="D103" s="6"/>
      <c r="E103" s="6" t="n">
        <f aca="false">SUM(B103,C103)</f>
        <v>2.692</v>
      </c>
    </row>
    <row r="104" customFormat="false" ht="12.75" hidden="false" customHeight="false" outlineLevel="0" collapsed="false">
      <c r="A104" s="6" t="s">
        <v>104</v>
      </c>
      <c r="B104" s="6" t="s">
        <v>12</v>
      </c>
      <c r="C104" s="6" t="s">
        <v>12</v>
      </c>
      <c r="D104" s="6"/>
      <c r="E104" s="6" t="s">
        <v>12</v>
      </c>
    </row>
    <row r="105" customFormat="false" ht="12.75" hidden="false" customHeight="false" outlineLevel="0" collapsed="false">
      <c r="A105" s="6" t="s">
        <v>105</v>
      </c>
      <c r="B105" s="6" t="n">
        <v>-0.585</v>
      </c>
      <c r="C105" s="6" t="n">
        <v>3.104</v>
      </c>
      <c r="D105" s="6"/>
      <c r="E105" s="6" t="n">
        <f aca="false">SUM(B105,C105)</f>
        <v>2.519</v>
      </c>
    </row>
    <row r="106" customFormat="false" ht="12.75" hidden="false" customHeight="false" outlineLevel="0" collapsed="false">
      <c r="A106" s="16" t="s">
        <v>106</v>
      </c>
      <c r="B106" s="16" t="n">
        <v>-0.507</v>
      </c>
      <c r="C106" s="16" t="n">
        <v>3.104</v>
      </c>
      <c r="D106" s="16"/>
      <c r="E106" s="16" t="n">
        <f aca="false">SUM(B106,C106)</f>
        <v>2.597</v>
      </c>
    </row>
    <row r="107" customFormat="false" ht="12.75" hidden="false" customHeight="false" outlineLevel="0" collapsed="false">
      <c r="A107" s="16" t="s">
        <v>107</v>
      </c>
      <c r="B107" s="16" t="n">
        <v>-0.56</v>
      </c>
      <c r="C107" s="16" t="n">
        <v>3.104</v>
      </c>
      <c r="D107" s="16"/>
      <c r="E107" s="16" t="n">
        <f aca="false">SUM(B107,C107)</f>
        <v>2.544</v>
      </c>
    </row>
    <row r="108" customFormat="false" ht="13.5" hidden="false" customHeight="false" outlineLevel="0" collapsed="false">
      <c r="A108" s="9" t="s">
        <v>108</v>
      </c>
      <c r="B108" s="9" t="n">
        <v>-0.471</v>
      </c>
      <c r="C108" s="9" t="n">
        <v>3.104</v>
      </c>
      <c r="D108" s="9"/>
      <c r="E108" s="9" t="n">
        <f aca="false">SUM(B108,C108)</f>
        <v>2.633</v>
      </c>
    </row>
    <row r="109" customFormat="false" ht="12.75" hidden="false" customHeight="false" outlineLevel="0" collapsed="false">
      <c r="A109" s="11" t="s">
        <v>56</v>
      </c>
      <c r="B109" s="11"/>
      <c r="C109" s="11"/>
      <c r="D109" s="11"/>
      <c r="E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</row>
    <row r="111" customFormat="false" ht="12.75" hidden="false" customHeight="false" outlineLevel="0" collapsed="false">
      <c r="A111" s="4" t="s">
        <v>109</v>
      </c>
      <c r="B111" s="4" t="n">
        <v>-0.602</v>
      </c>
      <c r="C111" s="4" t="n">
        <v>3.104</v>
      </c>
      <c r="D111" s="4"/>
      <c r="E111" s="4" t="n">
        <f aca="false">SUM(B111,C111)</f>
        <v>2.502</v>
      </c>
    </row>
    <row r="112" customFormat="false" ht="12.75" hidden="false" customHeight="false" outlineLevel="0" collapsed="false">
      <c r="A112" s="17" t="s">
        <v>110</v>
      </c>
      <c r="B112" s="17" t="n">
        <v>-0.637</v>
      </c>
      <c r="C112" s="17" t="n">
        <v>3.104</v>
      </c>
      <c r="D112" s="17"/>
      <c r="E112" s="17" t="n">
        <f aca="false">SUM(B112,C112)</f>
        <v>2.467</v>
      </c>
    </row>
    <row r="113" customFormat="false" ht="12.75" hidden="false" customHeight="false" outlineLevel="0" collapsed="false">
      <c r="A113" s="16" t="s">
        <v>111</v>
      </c>
      <c r="B113" s="16" t="n">
        <v>-0.377</v>
      </c>
      <c r="C113" s="16" t="n">
        <v>3.104</v>
      </c>
      <c r="D113" s="16"/>
      <c r="E113" s="16" t="n">
        <f aca="false">SUM(B113,C113)</f>
        <v>2.727</v>
      </c>
    </row>
    <row r="114" customFormat="false" ht="12.75" hidden="false" customHeight="false" outlineLevel="0" collapsed="false">
      <c r="A114" s="16" t="s">
        <v>112</v>
      </c>
      <c r="B114" s="16" t="n">
        <v>-0.404</v>
      </c>
      <c r="C114" s="16" t="n">
        <v>3.104</v>
      </c>
      <c r="D114" s="16"/>
      <c r="E114" s="18" t="n">
        <f aca="false">SUM(B114,C114)</f>
        <v>2.7</v>
      </c>
    </row>
    <row r="115" customFormat="false" ht="12.75" hidden="false" customHeight="false" outlineLevel="0" collapsed="false">
      <c r="A115" s="16" t="s">
        <v>113</v>
      </c>
      <c r="B115" s="16" t="n">
        <v>-0.456</v>
      </c>
      <c r="C115" s="16" t="n">
        <v>3.104</v>
      </c>
      <c r="D115" s="16"/>
      <c r="E115" s="16" t="n">
        <f aca="false">SUM(B115,C115)</f>
        <v>2.648</v>
      </c>
    </row>
    <row r="116" customFormat="false" ht="12.75" hidden="false" customHeight="false" outlineLevel="0" collapsed="false">
      <c r="A116" s="16" t="s">
        <v>114</v>
      </c>
      <c r="B116" s="16" t="n">
        <v>-0.535</v>
      </c>
      <c r="C116" s="16" t="n">
        <v>3.104</v>
      </c>
      <c r="D116" s="16"/>
      <c r="E116" s="16" t="n">
        <f aca="false">SUM(B116,C116)</f>
        <v>2.569</v>
      </c>
    </row>
    <row r="117" customFormat="false" ht="12.75" hidden="false" customHeight="false" outlineLevel="0" collapsed="false">
      <c r="A117" s="16" t="s">
        <v>115</v>
      </c>
      <c r="B117" s="16" t="n">
        <v>0.001</v>
      </c>
      <c r="C117" s="16" t="n">
        <v>2.569</v>
      </c>
      <c r="D117" s="16"/>
      <c r="E117" s="19" t="n">
        <f aca="false">SUM(B117,C117)</f>
        <v>2.57</v>
      </c>
    </row>
    <row r="118" customFormat="false" ht="12.75" hidden="false" customHeight="false" outlineLevel="0" collapsed="false">
      <c r="A118" s="16" t="s">
        <v>116</v>
      </c>
      <c r="B118" s="16" t="n">
        <v>0.083</v>
      </c>
      <c r="C118" s="16" t="n">
        <v>2.569</v>
      </c>
      <c r="D118" s="16"/>
      <c r="E118" s="16" t="n">
        <f aca="false">SUM(B118,C118)</f>
        <v>2.652</v>
      </c>
    </row>
    <row r="119" customFormat="false" ht="12.75" hidden="false" customHeight="false" outlineLevel="0" collapsed="false">
      <c r="A119" s="16" t="s">
        <v>117</v>
      </c>
      <c r="B119" s="16" t="n">
        <v>0.179</v>
      </c>
      <c r="C119" s="16" t="n">
        <v>2.569</v>
      </c>
      <c r="D119" s="16"/>
      <c r="E119" s="16" t="n">
        <f aca="false">SUM(B119,C119)</f>
        <v>2.748</v>
      </c>
    </row>
    <row r="120" customFormat="false" ht="12.75" hidden="false" customHeight="false" outlineLevel="0" collapsed="false">
      <c r="A120" s="16" t="s">
        <v>118</v>
      </c>
      <c r="B120" s="16" t="n">
        <v>0.242</v>
      </c>
      <c r="C120" s="16" t="n">
        <v>2.569</v>
      </c>
      <c r="D120" s="16"/>
      <c r="E120" s="16" t="n">
        <f aca="false">SUM(B120,C120)</f>
        <v>2.811</v>
      </c>
    </row>
    <row r="121" customFormat="false" ht="12.75" hidden="false" customHeight="false" outlineLevel="0" collapsed="false">
      <c r="A121" s="16" t="s">
        <v>119</v>
      </c>
      <c r="B121" s="16" t="n">
        <v>0.277</v>
      </c>
      <c r="C121" s="16" t="n">
        <v>2.569</v>
      </c>
      <c r="D121" s="16"/>
      <c r="E121" s="16" t="n">
        <f aca="false">SUM(B121,C121)</f>
        <v>2.846</v>
      </c>
    </row>
    <row r="122" customFormat="false" ht="12.75" hidden="false" customHeight="false" outlineLevel="0" collapsed="false">
      <c r="A122" s="16" t="s">
        <v>120</v>
      </c>
      <c r="B122" s="16" t="n">
        <v>0.328</v>
      </c>
      <c r="C122" s="16" t="n">
        <v>2.569</v>
      </c>
      <c r="D122" s="16"/>
      <c r="E122" s="16" t="n">
        <f aca="false">SUM(B122,C122)</f>
        <v>2.897</v>
      </c>
    </row>
    <row r="123" customFormat="false" ht="12.75" hidden="false" customHeight="false" outlineLevel="0" collapsed="false">
      <c r="A123" s="16" t="s">
        <v>121</v>
      </c>
      <c r="B123" s="16" t="n">
        <v>0.343</v>
      </c>
      <c r="C123" s="16" t="n">
        <v>2.569</v>
      </c>
      <c r="D123" s="16"/>
      <c r="E123" s="16" t="n">
        <f aca="false">SUM(B123,C123)</f>
        <v>2.912</v>
      </c>
    </row>
    <row r="124" customFormat="false" ht="12.75" hidden="false" customHeight="false" outlineLevel="0" collapsed="false">
      <c r="A124" s="16" t="s">
        <v>122</v>
      </c>
      <c r="B124" s="16" t="n">
        <v>0.498</v>
      </c>
      <c r="C124" s="16" t="n">
        <v>2.569</v>
      </c>
      <c r="D124" s="16"/>
      <c r="E124" s="16" t="n">
        <f aca="false">SUM(B124,C124)</f>
        <v>3.067</v>
      </c>
    </row>
    <row r="125" customFormat="false" ht="12.75" hidden="false" customHeight="false" outlineLevel="0" collapsed="false">
      <c r="A125" s="16" t="s">
        <v>123</v>
      </c>
      <c r="B125" s="16" t="n">
        <v>0.441</v>
      </c>
      <c r="C125" s="16" t="n">
        <v>2.569</v>
      </c>
      <c r="D125" s="16"/>
      <c r="E125" s="19" t="n">
        <f aca="false">SUM(B125,C125)</f>
        <v>3.01</v>
      </c>
    </row>
    <row r="126" customFormat="false" ht="12.75" hidden="false" customHeight="false" outlineLevel="0" collapsed="false">
      <c r="A126" s="16" t="s">
        <v>124</v>
      </c>
      <c r="B126" s="16" t="n">
        <v>0.467</v>
      </c>
      <c r="C126" s="16" t="n">
        <v>2.569</v>
      </c>
      <c r="D126" s="16"/>
      <c r="E126" s="16" t="n">
        <f aca="false">SUM(B126,C126)</f>
        <v>3.036</v>
      </c>
    </row>
    <row r="127" customFormat="false" ht="12.75" hidden="false" customHeight="false" outlineLevel="0" collapsed="false">
      <c r="A127" s="16" t="s">
        <v>125</v>
      </c>
      <c r="B127" s="16" t="n">
        <v>0.345</v>
      </c>
      <c r="C127" s="16" t="n">
        <v>2.569</v>
      </c>
      <c r="D127" s="16"/>
      <c r="E127" s="16" t="n">
        <f aca="false">SUM(B127,C127)</f>
        <v>2.914</v>
      </c>
    </row>
    <row r="128" customFormat="false" ht="12.75" hidden="false" customHeight="false" outlineLevel="0" collapsed="false">
      <c r="A128" s="16" t="s">
        <v>126</v>
      </c>
      <c r="B128" s="16" t="n">
        <v>0.434</v>
      </c>
      <c r="C128" s="16" t="n">
        <v>2.569</v>
      </c>
      <c r="D128" s="16"/>
      <c r="E128" s="16" t="n">
        <f aca="false">SUM(B128,C128)</f>
        <v>3.003</v>
      </c>
    </row>
    <row r="129" customFormat="false" ht="12.75" hidden="false" customHeight="false" outlineLevel="0" collapsed="false">
      <c r="A129" s="16" t="s">
        <v>127</v>
      </c>
      <c r="B129" s="16" t="n">
        <v>0.217</v>
      </c>
      <c r="C129" s="16" t="n">
        <v>2.569</v>
      </c>
      <c r="D129" s="16"/>
      <c r="E129" s="16" t="n">
        <f aca="false">SUM(B129,C129)</f>
        <v>2.786</v>
      </c>
    </row>
    <row r="130" customFormat="false" ht="12.75" hidden="false" customHeight="false" outlineLevel="0" collapsed="false">
      <c r="A130" s="16" t="s">
        <v>128</v>
      </c>
      <c r="B130" s="19" t="n">
        <v>0.4</v>
      </c>
      <c r="C130" s="16" t="n">
        <v>2.569</v>
      </c>
      <c r="D130" s="16"/>
      <c r="E130" s="16" t="n">
        <f aca="false">SUM(B130,C130)</f>
        <v>2.969</v>
      </c>
    </row>
    <row r="131" customFormat="false" ht="12.75" hidden="false" customHeight="false" outlineLevel="0" collapsed="false">
      <c r="A131" s="16" t="s">
        <v>129</v>
      </c>
      <c r="B131" s="16" t="n">
        <v>0.176</v>
      </c>
      <c r="C131" s="16" t="n">
        <v>3.569</v>
      </c>
      <c r="D131" s="16"/>
      <c r="E131" s="16" t="n">
        <f aca="false">SUM(B131,C131)</f>
        <v>3.745</v>
      </c>
    </row>
    <row r="132" customFormat="false" ht="12.75" hidden="false" customHeight="false" outlineLevel="0" collapsed="false">
      <c r="A132" s="16" t="s">
        <v>130</v>
      </c>
      <c r="B132" s="16" t="n">
        <v>0.066</v>
      </c>
      <c r="C132" s="16" t="n">
        <v>2.569</v>
      </c>
      <c r="D132" s="16"/>
      <c r="E132" s="16" t="n">
        <f aca="false">SUM(B132,C132)</f>
        <v>2.635</v>
      </c>
    </row>
    <row r="133" customFormat="false" ht="12.75" hidden="false" customHeight="false" outlineLevel="0" collapsed="false">
      <c r="A133" s="16" t="s">
        <v>131</v>
      </c>
      <c r="B133" s="19" t="n">
        <v>0.27</v>
      </c>
      <c r="C133" s="16" t="n">
        <v>2.569</v>
      </c>
      <c r="D133" s="16"/>
      <c r="E133" s="16" t="n">
        <f aca="false">SUM(B133,C133)</f>
        <v>2.839</v>
      </c>
    </row>
    <row r="134" customFormat="false" ht="12.75" hidden="false" customHeight="false" outlineLevel="0" collapsed="false">
      <c r="A134" s="16" t="s">
        <v>132</v>
      </c>
      <c r="B134" s="16" t="n">
        <v>0.167</v>
      </c>
      <c r="C134" s="16" t="n">
        <v>2.569</v>
      </c>
      <c r="D134" s="16"/>
      <c r="E134" s="16" t="n">
        <f aca="false">SUM(B134,C134)</f>
        <v>2.736</v>
      </c>
    </row>
    <row r="135" customFormat="false" ht="12.75" hidden="false" customHeight="false" outlineLevel="0" collapsed="false">
      <c r="A135" s="16" t="s">
        <v>133</v>
      </c>
      <c r="B135" s="16" t="n">
        <v>0.075</v>
      </c>
      <c r="C135" s="16" t="n">
        <v>2.569</v>
      </c>
      <c r="D135" s="16"/>
      <c r="E135" s="16" t="n">
        <f aca="false">SUM(B135,C135)</f>
        <v>2.644</v>
      </c>
    </row>
    <row r="136" customFormat="false" ht="12.75" hidden="false" customHeight="false" outlineLevel="0" collapsed="false">
      <c r="A136" s="16" t="s">
        <v>134</v>
      </c>
      <c r="B136" s="16" t="n">
        <v>0.215</v>
      </c>
      <c r="C136" s="16" t="n">
        <v>2.569</v>
      </c>
      <c r="D136" s="16"/>
      <c r="E136" s="16" t="n">
        <f aca="false">SUM(B136,C136)</f>
        <v>2.784</v>
      </c>
    </row>
    <row r="137" customFormat="false" ht="12.75" hidden="false" customHeight="false" outlineLevel="0" collapsed="false">
      <c r="A137" s="16" t="s">
        <v>135</v>
      </c>
      <c r="B137" s="16" t="n">
        <v>0.231</v>
      </c>
      <c r="C137" s="16" t="n">
        <v>2.569</v>
      </c>
      <c r="D137" s="16"/>
      <c r="E137" s="19" t="n">
        <f aca="false">SUM(B137,C137)</f>
        <v>2.8</v>
      </c>
    </row>
    <row r="138" customFormat="false" ht="12.75" hidden="false" customHeight="false" outlineLevel="0" collapsed="false">
      <c r="A138" s="16" t="s">
        <v>136</v>
      </c>
      <c r="B138" s="16" t="n">
        <v>0.206</v>
      </c>
      <c r="C138" s="16" t="n">
        <v>2.569</v>
      </c>
      <c r="D138" s="16"/>
      <c r="E138" s="16" t="n">
        <f aca="false">SUM(B138,C138)</f>
        <v>2.775</v>
      </c>
    </row>
    <row r="139" customFormat="false" ht="12.75" hidden="false" customHeight="false" outlineLevel="0" collapsed="false">
      <c r="A139" s="16" t="s">
        <v>137</v>
      </c>
      <c r="B139" s="16" t="n">
        <v>0.325</v>
      </c>
      <c r="C139" s="16" t="n">
        <v>2.569</v>
      </c>
      <c r="D139" s="16"/>
      <c r="E139" s="16" t="n">
        <f aca="false">SUM(B139,C139)</f>
        <v>2.894</v>
      </c>
    </row>
    <row r="140" customFormat="false" ht="12.75" hidden="false" customHeight="false" outlineLevel="0" collapsed="false">
      <c r="A140" s="16" t="s">
        <v>138</v>
      </c>
      <c r="B140" s="16" t="n">
        <v>0.349</v>
      </c>
      <c r="C140" s="16" t="n">
        <v>2.569</v>
      </c>
      <c r="D140" s="16"/>
      <c r="E140" s="16" t="n">
        <f aca="false">SUM(B140,C140)</f>
        <v>2.918</v>
      </c>
    </row>
    <row r="141" customFormat="false" ht="12.75" hidden="false" customHeight="false" outlineLevel="0" collapsed="false">
      <c r="A141" s="16" t="s">
        <v>139</v>
      </c>
      <c r="B141" s="16" t="n">
        <v>0.369</v>
      </c>
      <c r="C141" s="16" t="n">
        <v>2.569</v>
      </c>
      <c r="D141" s="16"/>
      <c r="E141" s="16" t="n">
        <f aca="false">SUM(B141,C141)</f>
        <v>2.938</v>
      </c>
    </row>
    <row r="142" customFormat="false" ht="12.75" hidden="false" customHeight="false" outlineLevel="0" collapsed="false">
      <c r="A142" s="16" t="s">
        <v>140</v>
      </c>
      <c r="B142" s="16" t="n">
        <v>0.443</v>
      </c>
      <c r="C142" s="16" t="n">
        <v>2.569</v>
      </c>
      <c r="D142" s="16"/>
      <c r="E142" s="16" t="n">
        <f aca="false">SUM(B142,C142)</f>
        <v>3.012</v>
      </c>
    </row>
    <row r="143" customFormat="false" ht="12.75" hidden="false" customHeight="false" outlineLevel="0" collapsed="false">
      <c r="A143" s="16" t="s">
        <v>141</v>
      </c>
      <c r="B143" s="16" t="n">
        <v>0.411</v>
      </c>
      <c r="C143" s="16" t="n">
        <v>2.569</v>
      </c>
      <c r="D143" s="16"/>
      <c r="E143" s="19" t="n">
        <f aca="false">SUM(B143,C143)</f>
        <v>2.98</v>
      </c>
    </row>
    <row r="144" customFormat="false" ht="12.75" hidden="false" customHeight="false" outlineLevel="0" collapsed="false">
      <c r="A144" s="16" t="s">
        <v>142</v>
      </c>
      <c r="B144" s="16" t="n">
        <v>0.385</v>
      </c>
      <c r="C144" s="16" t="n">
        <v>2.569</v>
      </c>
      <c r="D144" s="16"/>
      <c r="E144" s="16" t="n">
        <f aca="false">SUM(B144,C144)</f>
        <v>2.954</v>
      </c>
    </row>
    <row r="145" customFormat="false" ht="12.75" hidden="false" customHeight="false" outlineLevel="0" collapsed="false">
      <c r="A145" s="16" t="s">
        <v>143</v>
      </c>
      <c r="B145" s="16" t="n">
        <v>0.322</v>
      </c>
      <c r="C145" s="16" t="n">
        <v>2.569</v>
      </c>
      <c r="D145" s="16"/>
      <c r="E145" s="16" t="n">
        <f aca="false">SUM(B145,C145)</f>
        <v>2.891</v>
      </c>
    </row>
    <row r="146" customFormat="false" ht="12.75" hidden="false" customHeight="false" outlineLevel="0" collapsed="false">
      <c r="A146" s="16" t="s">
        <v>144</v>
      </c>
      <c r="B146" s="16" t="n">
        <v>0.311</v>
      </c>
      <c r="C146" s="16" t="n">
        <v>2.569</v>
      </c>
      <c r="D146" s="16"/>
      <c r="E146" s="19" t="n">
        <f aca="false">SUM(B146,C146)</f>
        <v>2.88</v>
      </c>
    </row>
    <row r="147" customFormat="false" ht="12.75" hidden="false" customHeight="false" outlineLevel="0" collapsed="false">
      <c r="A147" s="16" t="s">
        <v>145</v>
      </c>
      <c r="B147" s="16" t="n">
        <v>0.328</v>
      </c>
      <c r="C147" s="16" t="n">
        <v>2.569</v>
      </c>
      <c r="D147" s="16"/>
      <c r="E147" s="16" t="n">
        <f aca="false">SUM(B147,C147)</f>
        <v>2.897</v>
      </c>
    </row>
    <row r="148" customFormat="false" ht="12.75" hidden="false" customHeight="false" outlineLevel="0" collapsed="false">
      <c r="A148" s="16" t="s">
        <v>146</v>
      </c>
      <c r="B148" s="16" t="n">
        <v>0.205</v>
      </c>
      <c r="C148" s="16" t="n">
        <v>2.569</v>
      </c>
      <c r="D148" s="16"/>
      <c r="E148" s="16" t="n">
        <f aca="false">SUM(B148,C148)</f>
        <v>2.774</v>
      </c>
    </row>
    <row r="149" customFormat="false" ht="12.75" hidden="false" customHeight="false" outlineLevel="0" collapsed="false">
      <c r="A149" s="16" t="s">
        <v>147</v>
      </c>
      <c r="B149" s="16" t="n">
        <v>0.285</v>
      </c>
      <c r="C149" s="16" t="n">
        <v>2.569</v>
      </c>
      <c r="D149" s="16"/>
      <c r="E149" s="16" t="n">
        <f aca="false">SUM(B149,C149)</f>
        <v>2.854</v>
      </c>
    </row>
    <row r="150" customFormat="false" ht="12.75" hidden="false" customHeight="false" outlineLevel="0" collapsed="false">
      <c r="A150" s="16" t="s">
        <v>148</v>
      </c>
      <c r="B150" s="16" t="n">
        <v>0.276</v>
      </c>
      <c r="C150" s="16" t="n">
        <v>2.569</v>
      </c>
      <c r="D150" s="16"/>
      <c r="E150" s="16" t="n">
        <f aca="false">SUM(B150,C150)</f>
        <v>2.845</v>
      </c>
    </row>
    <row r="151" customFormat="false" ht="12.75" hidden="false" customHeight="false" outlineLevel="0" collapsed="false">
      <c r="A151" s="16" t="s">
        <v>149</v>
      </c>
      <c r="B151" s="16" t="n">
        <v>0.158</v>
      </c>
      <c r="C151" s="16" t="n">
        <v>2.569</v>
      </c>
      <c r="D151" s="16"/>
      <c r="E151" s="16" t="n">
        <f aca="false">SUM(B151,C151)</f>
        <v>2.727</v>
      </c>
    </row>
    <row r="152" customFormat="false" ht="12.75" hidden="false" customHeight="false" outlineLevel="0" collapsed="false">
      <c r="A152" s="16" t="s">
        <v>150</v>
      </c>
      <c r="B152" s="16" t="n">
        <v>0.191</v>
      </c>
      <c r="C152" s="16" t="n">
        <v>2.569</v>
      </c>
      <c r="D152" s="16"/>
      <c r="E152" s="16" t="n">
        <f aca="false">SUM(B152,C152)</f>
        <v>2.76</v>
      </c>
    </row>
    <row r="153" customFormat="false" ht="12.75" hidden="false" customHeight="false" outlineLevel="0" collapsed="false">
      <c r="A153" s="16" t="s">
        <v>151</v>
      </c>
      <c r="B153" s="16" t="n">
        <v>-0.204</v>
      </c>
      <c r="C153" s="16" t="n">
        <v>2.569</v>
      </c>
      <c r="D153" s="16"/>
      <c r="E153" s="16" t="n">
        <f aca="false">SUM(B153,C153)</f>
        <v>2.365</v>
      </c>
    </row>
    <row r="154" customFormat="false" ht="12.75" hidden="false" customHeight="false" outlineLevel="0" collapsed="false">
      <c r="A154" s="16" t="s">
        <v>152</v>
      </c>
      <c r="B154" s="16" t="n">
        <v>-0.197</v>
      </c>
      <c r="C154" s="16" t="n">
        <v>2.569</v>
      </c>
      <c r="D154" s="16"/>
      <c r="E154" s="16" t="n">
        <f aca="false">SUM(B154,C154)</f>
        <v>2.372</v>
      </c>
    </row>
    <row r="155" customFormat="false" ht="12.75" hidden="false" customHeight="false" outlineLevel="0" collapsed="false">
      <c r="A155" s="16" t="s">
        <v>153</v>
      </c>
      <c r="B155" s="16" t="n">
        <v>-0.003</v>
      </c>
      <c r="C155" s="16" t="n">
        <v>2.569</v>
      </c>
      <c r="D155" s="16"/>
      <c r="E155" s="16" t="n">
        <f aca="false">SUM(B155,C155)</f>
        <v>2.566</v>
      </c>
    </row>
    <row r="156" customFormat="false" ht="12.75" hidden="false" customHeight="false" outlineLevel="0" collapsed="false">
      <c r="A156" s="16" t="s">
        <v>154</v>
      </c>
      <c r="B156" s="16" t="n">
        <v>-0.192</v>
      </c>
      <c r="C156" s="16" t="n">
        <v>2.569</v>
      </c>
      <c r="D156" s="16"/>
      <c r="E156" s="16" t="n">
        <f aca="false">SUM(B156,C156)</f>
        <v>2.377</v>
      </c>
    </row>
    <row r="157" customFormat="false" ht="12.75" hidden="false" customHeight="false" outlineLevel="0" collapsed="false">
      <c r="A157" s="16" t="s">
        <v>155</v>
      </c>
      <c r="B157" s="16" t="n">
        <v>-0.132</v>
      </c>
      <c r="C157" s="16" t="n">
        <v>2.569</v>
      </c>
      <c r="D157" s="16"/>
      <c r="E157" s="16" t="n">
        <f aca="false">SUM(B157,C157)</f>
        <v>2.437</v>
      </c>
    </row>
    <row r="158" customFormat="false" ht="12.75" hidden="false" customHeight="false" outlineLevel="0" collapsed="false">
      <c r="A158" s="16" t="s">
        <v>156</v>
      </c>
      <c r="B158" s="16" t="n">
        <v>-0.159</v>
      </c>
      <c r="C158" s="16" t="n">
        <v>2.569</v>
      </c>
      <c r="D158" s="16"/>
      <c r="E158" s="19" t="n">
        <f aca="false">SUM(B158,C158)</f>
        <v>2.41</v>
      </c>
    </row>
    <row r="159" customFormat="false" ht="12.75" hidden="false" customHeight="false" outlineLevel="0" collapsed="false">
      <c r="A159" s="16" t="s">
        <v>157</v>
      </c>
      <c r="B159" s="16" t="n">
        <v>-0.23</v>
      </c>
      <c r="C159" s="16" t="n">
        <v>2.569</v>
      </c>
      <c r="D159" s="16"/>
      <c r="E159" s="16" t="n">
        <f aca="false">SUM(B159,C159)</f>
        <v>2.339</v>
      </c>
    </row>
    <row r="160" customFormat="false" ht="12.75" hidden="false" customHeight="false" outlineLevel="0" collapsed="false">
      <c r="A160" s="16" t="s">
        <v>158</v>
      </c>
      <c r="B160" s="19" t="n">
        <v>-0.17</v>
      </c>
      <c r="C160" s="16" t="n">
        <v>2.569</v>
      </c>
      <c r="D160" s="16"/>
      <c r="E160" s="16" t="n">
        <f aca="false">SUM(B160,C160)</f>
        <v>2.399</v>
      </c>
    </row>
    <row r="161" customFormat="false" ht="12.75" hidden="false" customHeight="false" outlineLevel="0" collapsed="false">
      <c r="A161" s="16" t="s">
        <v>159</v>
      </c>
      <c r="B161" s="16" t="n">
        <v>-0.228</v>
      </c>
      <c r="C161" s="16" t="n">
        <v>2.569</v>
      </c>
      <c r="D161" s="16"/>
      <c r="E161" s="16" t="n">
        <f aca="false">SUM(B161,C161)</f>
        <v>2.341</v>
      </c>
    </row>
    <row r="162" customFormat="false" ht="12.75" hidden="false" customHeight="false" outlineLevel="0" collapsed="false">
      <c r="A162" s="16" t="s">
        <v>160</v>
      </c>
      <c r="B162" s="16" t="n">
        <v>-0.414</v>
      </c>
      <c r="C162" s="16" t="n">
        <v>2.569</v>
      </c>
      <c r="D162" s="16"/>
      <c r="E162" s="16" t="n">
        <f aca="false">SUM(B162,C162)</f>
        <v>2.155</v>
      </c>
    </row>
    <row r="163" customFormat="false" ht="13.5" hidden="false" customHeight="false" outlineLevel="0" collapsed="false">
      <c r="A163" s="9" t="s">
        <v>161</v>
      </c>
      <c r="B163" s="9" t="n">
        <v>-0.211</v>
      </c>
      <c r="C163" s="9" t="n">
        <v>2.569</v>
      </c>
      <c r="D163" s="9"/>
      <c r="E163" s="9" t="n">
        <f aca="false">SUM(B163,C163)</f>
        <v>2.358</v>
      </c>
    </row>
    <row r="164" customFormat="false" ht="12.75" hidden="false" customHeight="false" outlineLevel="0" collapsed="false">
      <c r="A164" s="11" t="s">
        <v>56</v>
      </c>
      <c r="B164" s="11"/>
      <c r="C164" s="11"/>
      <c r="D164" s="11"/>
      <c r="E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</row>
    <row r="166" customFormat="false" ht="12.75" hidden="false" customHeight="false" outlineLevel="0" collapsed="false">
      <c r="A166" s="4" t="s">
        <v>162</v>
      </c>
      <c r="B166" s="4" t="n">
        <v>-0.268</v>
      </c>
      <c r="C166" s="4" t="n">
        <v>2.569</v>
      </c>
      <c r="D166" s="4"/>
      <c r="E166" s="4" t="n">
        <f aca="false">SUM(B166,C166)</f>
        <v>2.301</v>
      </c>
    </row>
    <row r="167" customFormat="false" ht="12.75" hidden="false" customHeight="false" outlineLevel="0" collapsed="false">
      <c r="A167" s="17" t="s">
        <v>163</v>
      </c>
      <c r="B167" s="17" t="n">
        <v>-0.115</v>
      </c>
      <c r="C167" s="17" t="n">
        <v>2.569</v>
      </c>
      <c r="D167" s="17"/>
      <c r="E167" s="17" t="n">
        <f aca="false">SUM(B167,C167)</f>
        <v>2.454</v>
      </c>
    </row>
    <row r="168" customFormat="false" ht="12.75" hidden="false" customHeight="false" outlineLevel="0" collapsed="false">
      <c r="A168" s="16" t="s">
        <v>164</v>
      </c>
      <c r="B168" s="16" t="n">
        <v>-0.113</v>
      </c>
      <c r="C168" s="16" t="n">
        <v>2.569</v>
      </c>
      <c r="D168" s="16"/>
      <c r="E168" s="16" t="n">
        <f aca="false">SUM(B168,C168)</f>
        <v>2.456</v>
      </c>
    </row>
    <row r="169" customFormat="false" ht="12.75" hidden="false" customHeight="false" outlineLevel="0" collapsed="false">
      <c r="A169" s="16" t="s">
        <v>165</v>
      </c>
      <c r="B169" s="16" t="n">
        <v>-0.092</v>
      </c>
      <c r="C169" s="16" t="n">
        <v>2.569</v>
      </c>
      <c r="D169" s="16"/>
      <c r="E169" s="16" t="n">
        <f aca="false">SUM(B169,C169)</f>
        <v>2.477</v>
      </c>
    </row>
    <row r="170" customFormat="false" ht="12.75" hidden="false" customHeight="false" outlineLevel="0" collapsed="false">
      <c r="A170" s="16" t="s">
        <v>166</v>
      </c>
      <c r="B170" s="16" t="n">
        <v>-0.136</v>
      </c>
      <c r="C170" s="16" t="n">
        <v>2.569</v>
      </c>
      <c r="D170" s="16"/>
      <c r="E170" s="16" t="n">
        <f aca="false">SUM(B170,C170)</f>
        <v>2.433</v>
      </c>
    </row>
    <row r="171" customFormat="false" ht="12.75" hidden="false" customHeight="false" outlineLevel="0" collapsed="false">
      <c r="A171" s="16" t="s">
        <v>167</v>
      </c>
      <c r="B171" s="16" t="n">
        <v>-0.183</v>
      </c>
      <c r="C171" s="16" t="n">
        <v>2.569</v>
      </c>
      <c r="D171" s="16"/>
      <c r="E171" s="16" t="n">
        <f aca="false">SUM(B171,C171)</f>
        <v>2.386</v>
      </c>
    </row>
    <row r="172" customFormat="false" ht="12.75" hidden="false" customHeight="false" outlineLevel="0" collapsed="false">
      <c r="A172" s="16" t="s">
        <v>168</v>
      </c>
      <c r="B172" s="16" t="n">
        <v>-0.278</v>
      </c>
      <c r="C172" s="16" t="n">
        <v>2.569</v>
      </c>
      <c r="D172" s="16"/>
      <c r="E172" s="16" t="n">
        <f aca="false">SUM(B172,C172)</f>
        <v>2.291</v>
      </c>
    </row>
    <row r="173" customFormat="false" ht="12.75" hidden="false" customHeight="false" outlineLevel="0" collapsed="false">
      <c r="A173" s="16" t="s">
        <v>169</v>
      </c>
      <c r="B173" s="16" t="n">
        <v>-0.065</v>
      </c>
      <c r="C173" s="16" t="n">
        <v>2.569</v>
      </c>
      <c r="D173" s="16"/>
      <c r="E173" s="16" t="n">
        <f aca="false">SUM(B173,C173)</f>
        <v>2.504</v>
      </c>
    </row>
    <row r="174" customFormat="false" ht="12.75" hidden="false" customHeight="false" outlineLevel="0" collapsed="false">
      <c r="A174" s="16" t="s">
        <v>170</v>
      </c>
      <c r="B174" s="16" t="n">
        <v>0.393</v>
      </c>
      <c r="C174" s="16" t="n">
        <v>2.569</v>
      </c>
      <c r="D174" s="16" t="s">
        <v>12</v>
      </c>
      <c r="E174" s="16" t="n">
        <f aca="false">SUM(B174,C174)</f>
        <v>2.962</v>
      </c>
    </row>
    <row r="175" customFormat="false" ht="12.75" hidden="false" customHeight="false" outlineLevel="0" collapsed="false">
      <c r="A175" s="16" t="s">
        <v>171</v>
      </c>
      <c r="B175" s="16" t="n">
        <v>-0.122</v>
      </c>
      <c r="C175" s="16" t="n">
        <v>2.962</v>
      </c>
      <c r="D175" s="16"/>
      <c r="E175" s="19" t="n">
        <f aca="false">SUM(B175,C175)</f>
        <v>2.84</v>
      </c>
    </row>
    <row r="176" customFormat="false" ht="12.75" hidden="false" customHeight="false" outlineLevel="0" collapsed="false">
      <c r="A176" s="16" t="s">
        <v>172</v>
      </c>
      <c r="B176" s="16" t="n">
        <v>-0.399</v>
      </c>
      <c r="C176" s="16" t="n">
        <v>2.962</v>
      </c>
      <c r="D176" s="16"/>
      <c r="E176" s="16" t="n">
        <f aca="false">SUM(B176,C176)</f>
        <v>2.563</v>
      </c>
    </row>
    <row r="177" customFormat="false" ht="12.75" hidden="false" customHeight="false" outlineLevel="0" collapsed="false">
      <c r="A177" s="16" t="s">
        <v>173</v>
      </c>
      <c r="B177" s="16" t="n">
        <v>-0.586</v>
      </c>
      <c r="C177" s="16" t="n">
        <v>2.962</v>
      </c>
      <c r="D177" s="16"/>
      <c r="E177" s="16" t="n">
        <f aca="false">SUM(B177,C177)</f>
        <v>2.376</v>
      </c>
    </row>
    <row r="178" customFormat="false" ht="12.75" hidden="false" customHeight="false" outlineLevel="0" collapsed="false">
      <c r="A178" s="16" t="s">
        <v>174</v>
      </c>
      <c r="B178" s="16" t="n">
        <v>-0.365</v>
      </c>
      <c r="C178" s="16" t="n">
        <v>2.962</v>
      </c>
      <c r="D178" s="16"/>
      <c r="E178" s="16" t="n">
        <f aca="false">SUM(B178,C178)</f>
        <v>2.597</v>
      </c>
    </row>
    <row r="179" customFormat="false" ht="12.75" hidden="false" customHeight="false" outlineLevel="0" collapsed="false">
      <c r="A179" s="16" t="s">
        <v>175</v>
      </c>
      <c r="B179" s="16" t="n">
        <v>0.357</v>
      </c>
      <c r="C179" s="16" t="n">
        <v>2.962</v>
      </c>
      <c r="D179" s="16"/>
      <c r="E179" s="16" t="n">
        <f aca="false">SUM(B179,C179)</f>
        <v>3.319</v>
      </c>
    </row>
    <row r="180" customFormat="false" ht="12.75" hidden="false" customHeight="false" outlineLevel="0" collapsed="false">
      <c r="A180" s="16" t="s">
        <v>176</v>
      </c>
      <c r="B180" s="19" t="n">
        <v>-0.43</v>
      </c>
      <c r="C180" s="16" t="n">
        <v>2.962</v>
      </c>
      <c r="D180" s="16"/>
      <c r="E180" s="16" t="n">
        <f aca="false">SUM(B180,C180)</f>
        <v>2.532</v>
      </c>
    </row>
    <row r="181" customFormat="false" ht="12.75" hidden="false" customHeight="false" outlineLevel="0" collapsed="false">
      <c r="A181" s="16" t="s">
        <v>177</v>
      </c>
      <c r="B181" s="19" t="n">
        <v>-0.9</v>
      </c>
      <c r="C181" s="16" t="n">
        <v>2.962</v>
      </c>
      <c r="D181" s="16"/>
      <c r="E181" s="16" t="n">
        <f aca="false">SUM(B181,C181)</f>
        <v>2.062</v>
      </c>
    </row>
    <row r="182" customFormat="false" ht="12.75" hidden="false" customHeight="false" outlineLevel="0" collapsed="false">
      <c r="A182" s="16" t="s">
        <v>178</v>
      </c>
      <c r="B182" s="16" t="n">
        <v>-0.641</v>
      </c>
      <c r="C182" s="16" t="n">
        <v>2.962</v>
      </c>
      <c r="D182" s="16"/>
      <c r="E182" s="16" t="n">
        <f aca="false">SUM(B182,C182)</f>
        <v>2.321</v>
      </c>
    </row>
    <row r="183" customFormat="false" ht="12.75" hidden="false" customHeight="false" outlineLevel="0" collapsed="false">
      <c r="A183" s="16" t="s">
        <v>179</v>
      </c>
      <c r="B183" s="16" t="n">
        <v>-0.923</v>
      </c>
      <c r="C183" s="16" t="n">
        <v>2.962</v>
      </c>
      <c r="D183" s="16"/>
      <c r="E183" s="16" t="n">
        <f aca="false">SUM(B183,C183)</f>
        <v>2.039</v>
      </c>
    </row>
    <row r="184" customFormat="false" ht="12.75" hidden="false" customHeight="false" outlineLevel="0" collapsed="false">
      <c r="A184" s="16" t="s">
        <v>180</v>
      </c>
      <c r="B184" s="16" t="n">
        <v>-0.825</v>
      </c>
      <c r="C184" s="16" t="n">
        <v>2.962</v>
      </c>
      <c r="D184" s="16"/>
      <c r="E184" s="16" t="n">
        <f aca="false">SUM(B184,C184)</f>
        <v>2.137</v>
      </c>
    </row>
    <row r="185" customFormat="false" ht="12.75" hidden="false" customHeight="false" outlineLevel="0" collapsed="false">
      <c r="A185" s="16" t="s">
        <v>181</v>
      </c>
      <c r="B185" s="16" t="n">
        <v>-0.747</v>
      </c>
      <c r="C185" s="16" t="n">
        <v>2.962</v>
      </c>
      <c r="D185" s="16"/>
      <c r="E185" s="16" t="n">
        <f aca="false">SUM(B185,C185)</f>
        <v>2.215</v>
      </c>
    </row>
    <row r="186" customFormat="false" ht="12.75" hidden="false" customHeight="false" outlineLevel="0" collapsed="false">
      <c r="A186" s="16" t="s">
        <v>182</v>
      </c>
      <c r="B186" s="19" t="n">
        <v>-0.73</v>
      </c>
      <c r="C186" s="16" t="n">
        <v>2.962</v>
      </c>
      <c r="D186" s="16"/>
      <c r="E186" s="16" t="n">
        <f aca="false">SUM(B186,C186)</f>
        <v>2.232</v>
      </c>
    </row>
    <row r="187" customFormat="false" ht="12.75" hidden="false" customHeight="false" outlineLevel="0" collapsed="false">
      <c r="A187" s="16" t="s">
        <v>183</v>
      </c>
      <c r="B187" s="16" t="n">
        <v>-0.632</v>
      </c>
      <c r="C187" s="16" t="n">
        <v>2.962</v>
      </c>
      <c r="D187" s="16"/>
      <c r="E187" s="16" t="n">
        <f aca="false">SUM(B187,C187)</f>
        <v>2.33</v>
      </c>
    </row>
    <row r="188" customFormat="false" ht="12.75" hidden="false" customHeight="false" outlineLevel="0" collapsed="false">
      <c r="A188" s="16" t="s">
        <v>184</v>
      </c>
      <c r="B188" s="16" t="n">
        <v>-0.636</v>
      </c>
      <c r="C188" s="16" t="n">
        <v>2.962</v>
      </c>
      <c r="D188" s="16"/>
      <c r="E188" s="16" t="n">
        <f aca="false">SUM(B188,C188)</f>
        <v>2.326</v>
      </c>
    </row>
    <row r="189" customFormat="false" ht="12.75" hidden="false" customHeight="false" outlineLevel="0" collapsed="false">
      <c r="A189" s="16" t="s">
        <v>185</v>
      </c>
      <c r="B189" s="19" t="n">
        <v>-0.39</v>
      </c>
      <c r="C189" s="16" t="n">
        <v>2.962</v>
      </c>
      <c r="D189" s="16"/>
      <c r="E189" s="16" t="n">
        <f aca="false">SUM(B189,C189)</f>
        <v>2.572</v>
      </c>
    </row>
    <row r="190" customFormat="false" ht="13.5" hidden="false" customHeight="false" outlineLevel="0" collapsed="false">
      <c r="A190" s="9" t="s">
        <v>186</v>
      </c>
      <c r="B190" s="9" t="n">
        <v>-0.381</v>
      </c>
      <c r="C190" s="9" t="n">
        <v>2.962</v>
      </c>
      <c r="D190" s="9"/>
      <c r="E190" s="9" t="n">
        <f aca="false">SUM(B190,C190)</f>
        <v>2.581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</row>
  </sheetData>
  <mergeCells count="4">
    <mergeCell ref="A1:E1"/>
    <mergeCell ref="A54:E55"/>
    <mergeCell ref="A109:E110"/>
    <mergeCell ref="A164:E1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true" outlineLevel="0" max="2" min="2" style="21" width="10.99"/>
    <col collapsed="false" customWidth="true" hidden="true" outlineLevel="0" max="3" min="3" style="21" width="15.7"/>
    <col collapsed="false" customWidth="true" hidden="true" outlineLevel="0" max="4" min="4" style="21" width="8.7"/>
  </cols>
  <sheetData>
    <row r="1" customFormat="false" ht="12.75" hidden="false" customHeight="false" outlineLevel="0" collapsed="false">
      <c r="A1" s="22" t="s">
        <v>1</v>
      </c>
      <c r="B1" s="23" t="s">
        <v>187</v>
      </c>
      <c r="C1" s="23"/>
      <c r="D1" s="23"/>
      <c r="E1" s="24"/>
      <c r="F1" s="24"/>
    </row>
    <row r="2" customFormat="false" ht="12.75" hidden="false" customHeight="false" outlineLevel="0" collapsed="false">
      <c r="A2" s="22"/>
      <c r="B2" s="23" t="s">
        <v>188</v>
      </c>
      <c r="C2" s="23" t="s">
        <v>189</v>
      </c>
      <c r="D2" s="23" t="s">
        <v>190</v>
      </c>
      <c r="E2" s="24"/>
      <c r="F2" s="24"/>
    </row>
    <row r="3" customFormat="false" ht="12.75" hidden="false" customHeight="false" outlineLevel="0" collapsed="false">
      <c r="A3" s="23" t="s">
        <v>65</v>
      </c>
      <c r="B3" s="23"/>
      <c r="C3" s="23"/>
      <c r="D3" s="23" t="n">
        <f aca="false">C3-B3</f>
        <v>0</v>
      </c>
      <c r="E3" s="24"/>
      <c r="F3" s="24"/>
    </row>
    <row r="4" customFormat="false" ht="12.75" hidden="false" customHeight="false" outlineLevel="0" collapsed="false">
      <c r="A4" s="23" t="s">
        <v>64</v>
      </c>
      <c r="B4" s="23"/>
      <c r="C4" s="23" t="n">
        <v>3.649</v>
      </c>
      <c r="D4" s="23" t="n">
        <f aca="false">C4-B4</f>
        <v>3.649</v>
      </c>
      <c r="E4" s="23" t="n">
        <v>3.649</v>
      </c>
      <c r="F4" s="24" t="n">
        <f aca="false">E5-E4</f>
        <v>0.116</v>
      </c>
    </row>
    <row r="5" customFormat="false" ht="12.75" hidden="false" customHeight="false" outlineLevel="0" collapsed="false">
      <c r="A5" s="23" t="s">
        <v>63</v>
      </c>
      <c r="B5" s="23" t="n">
        <v>3.761</v>
      </c>
      <c r="C5" s="23" t="n">
        <v>3.765</v>
      </c>
      <c r="D5" s="23" t="n">
        <f aca="false">C5-B5</f>
        <v>0.004</v>
      </c>
      <c r="E5" s="23" t="n">
        <v>3.765</v>
      </c>
      <c r="F5" s="24" t="n">
        <f aca="false">E6-E5</f>
        <v>-0.206</v>
      </c>
    </row>
    <row r="6" customFormat="false" ht="12.75" hidden="false" customHeight="false" outlineLevel="0" collapsed="false">
      <c r="A6" s="23" t="s">
        <v>62</v>
      </c>
      <c r="B6" s="23" t="n">
        <v>3.555</v>
      </c>
      <c r="C6" s="23" t="n">
        <v>3.559</v>
      </c>
      <c r="D6" s="23" t="n">
        <f aca="false">C6-B6</f>
        <v>0.004</v>
      </c>
      <c r="E6" s="23" t="n">
        <v>3.559</v>
      </c>
      <c r="F6" s="24" t="n">
        <f aca="false">E7-E6</f>
        <v>0.19</v>
      </c>
    </row>
    <row r="7" customFormat="false" ht="12.75" hidden="false" customHeight="false" outlineLevel="0" collapsed="false">
      <c r="A7" s="23" t="s">
        <v>61</v>
      </c>
      <c r="B7" s="23" t="n">
        <v>3.749</v>
      </c>
      <c r="C7" s="23" t="n">
        <v>3.749</v>
      </c>
      <c r="D7" s="23" t="n">
        <f aca="false">C7-B7</f>
        <v>0</v>
      </c>
      <c r="E7" s="23" t="n">
        <v>3.749</v>
      </c>
      <c r="F7" s="24" t="n">
        <f aca="false">E8-E7</f>
        <v>-0.185</v>
      </c>
    </row>
    <row r="8" customFormat="false" ht="12.75" hidden="false" customHeight="false" outlineLevel="0" collapsed="false">
      <c r="A8" s="23" t="s">
        <v>60</v>
      </c>
      <c r="B8" s="23"/>
      <c r="C8" s="23" t="n">
        <v>3.564</v>
      </c>
      <c r="D8" s="23" t="n">
        <f aca="false">C8-B8</f>
        <v>3.564</v>
      </c>
      <c r="E8" s="23" t="n">
        <v>3.564</v>
      </c>
      <c r="F8" s="24" t="n">
        <f aca="false">E9-E8</f>
        <v>-0.185</v>
      </c>
    </row>
    <row r="9" customFormat="false" ht="12.75" hidden="false" customHeight="false" outlineLevel="0" collapsed="false">
      <c r="A9" s="23" t="s">
        <v>59</v>
      </c>
      <c r="B9" s="23" t="n">
        <v>3.377</v>
      </c>
      <c r="C9" s="23" t="n">
        <v>3.379</v>
      </c>
      <c r="D9" s="23" t="n">
        <f aca="false">C9-B9</f>
        <v>0.00200000000000022</v>
      </c>
      <c r="E9" s="23" t="n">
        <v>3.379</v>
      </c>
      <c r="F9" s="24" t="n">
        <f aca="false">E10-E9</f>
        <v>-0.004</v>
      </c>
    </row>
    <row r="10" customFormat="false" ht="12.75" hidden="false" customHeight="false" outlineLevel="0" collapsed="false">
      <c r="A10" s="23" t="s">
        <v>58</v>
      </c>
      <c r="B10" s="23" t="n">
        <v>3.377</v>
      </c>
      <c r="C10" s="23" t="n">
        <v>3.375</v>
      </c>
      <c r="D10" s="23" t="n">
        <f aca="false">C10-B10</f>
        <v>-0.00199999999999978</v>
      </c>
      <c r="E10" s="23" t="n">
        <v>3.375</v>
      </c>
      <c r="F10" s="24" t="n">
        <f aca="false">E11-E10</f>
        <v>-0.148</v>
      </c>
    </row>
    <row r="11" customFormat="false" ht="12.75" hidden="false" customHeight="false" outlineLevel="0" collapsed="false">
      <c r="A11" s="23" t="s">
        <v>57</v>
      </c>
      <c r="B11" s="23" t="n">
        <v>3.229</v>
      </c>
      <c r="C11" s="23" t="n">
        <v>3.227</v>
      </c>
      <c r="D11" s="23" t="n">
        <f aca="false">C11-B11</f>
        <v>-0.00200000000000022</v>
      </c>
      <c r="E11" s="23" t="n">
        <v>3.227</v>
      </c>
      <c r="F11" s="24" t="n">
        <f aca="false">E12-E11</f>
        <v>0.00800000000000001</v>
      </c>
    </row>
    <row r="12" customFormat="false" ht="12.75" hidden="false" customHeight="false" outlineLevel="0" collapsed="false">
      <c r="A12" s="23" t="s">
        <v>55</v>
      </c>
      <c r="B12" s="23" t="n">
        <v>3.233</v>
      </c>
      <c r="C12" s="23" t="n">
        <v>3.235</v>
      </c>
      <c r="D12" s="23" t="n">
        <f aca="false">C12-B12</f>
        <v>0.00199999999999978</v>
      </c>
      <c r="E12" s="23" t="n">
        <v>3.235</v>
      </c>
      <c r="F12" s="24" t="n">
        <f aca="false">E13-E12</f>
        <v>0.11</v>
      </c>
    </row>
    <row r="13" customFormat="false" ht="12.75" hidden="false" customHeight="false" outlineLevel="0" collapsed="false">
      <c r="A13" s="23" t="s">
        <v>191</v>
      </c>
      <c r="B13" s="23" t="n">
        <v>3.341</v>
      </c>
      <c r="C13" s="23" t="n">
        <v>3.345</v>
      </c>
      <c r="D13" s="23" t="n">
        <f aca="false">C13-B13</f>
        <v>0.004</v>
      </c>
      <c r="E13" s="23" t="n">
        <v>3.345</v>
      </c>
      <c r="F13" s="24" t="n">
        <f aca="false">E14-E13</f>
        <v>0.278</v>
      </c>
    </row>
    <row r="14" customFormat="false" ht="12.75" hidden="false" customHeight="false" outlineLevel="0" collapsed="false">
      <c r="A14" s="23" t="s">
        <v>54</v>
      </c>
      <c r="B14" s="23" t="n">
        <v>3.612</v>
      </c>
      <c r="C14" s="23" t="n">
        <v>3.623</v>
      </c>
      <c r="D14" s="23" t="n">
        <f aca="false">C14-B14</f>
        <v>0.0110000000000001</v>
      </c>
      <c r="E14" s="23" t="n">
        <v>3.623</v>
      </c>
      <c r="F14" s="24" t="n">
        <f aca="false">E15-E14</f>
        <v>-0.0900000000000003</v>
      </c>
    </row>
    <row r="15" customFormat="false" ht="12.75" hidden="false" customHeight="false" outlineLevel="0" collapsed="false">
      <c r="A15" s="23" t="s">
        <v>53</v>
      </c>
      <c r="B15" s="23" t="n">
        <v>3.525</v>
      </c>
      <c r="C15" s="23" t="n">
        <v>3.533</v>
      </c>
      <c r="D15" s="23" t="n">
        <f aca="false">C15-B15</f>
        <v>0.00800000000000001</v>
      </c>
      <c r="E15" s="23" t="n">
        <v>3.533</v>
      </c>
      <c r="F15" s="24" t="n">
        <f aca="false">E16-E15</f>
        <v>0.103</v>
      </c>
    </row>
    <row r="16" customFormat="false" ht="12.75" hidden="false" customHeight="false" outlineLevel="0" collapsed="false">
      <c r="A16" s="23" t="s">
        <v>52</v>
      </c>
      <c r="B16" s="23" t="n">
        <v>3.626</v>
      </c>
      <c r="C16" s="23" t="n">
        <v>3.636</v>
      </c>
      <c r="D16" s="23" t="n">
        <f aca="false">C16-B16</f>
        <v>0.0100000000000002</v>
      </c>
      <c r="E16" s="23" t="n">
        <v>3.636</v>
      </c>
      <c r="F16" s="24" t="n">
        <f aca="false">E17-E16</f>
        <v>0.0589999999999997</v>
      </c>
    </row>
    <row r="17" customFormat="false" ht="12.75" hidden="false" customHeight="false" outlineLevel="0" collapsed="false">
      <c r="A17" s="23" t="s">
        <v>51</v>
      </c>
      <c r="B17" s="23" t="n">
        <v>3.689</v>
      </c>
      <c r="C17" s="23" t="n">
        <v>3.695</v>
      </c>
      <c r="D17" s="23" t="n">
        <f aca="false">C17-B17</f>
        <v>0.00599999999999978</v>
      </c>
      <c r="E17" s="23" t="n">
        <v>3.695</v>
      </c>
      <c r="F17" s="24" t="n">
        <f aca="false">E18-E17</f>
        <v>-0.0339999999999998</v>
      </c>
    </row>
    <row r="18" customFormat="false" ht="12.75" hidden="false" customHeight="false" outlineLevel="0" collapsed="false">
      <c r="A18" s="23" t="s">
        <v>50</v>
      </c>
      <c r="B18" s="23" t="n">
        <v>3.655</v>
      </c>
      <c r="C18" s="23" t="n">
        <v>3.661</v>
      </c>
      <c r="D18" s="23" t="n">
        <f aca="false">C18-B18</f>
        <v>0.00600000000000023</v>
      </c>
      <c r="E18" s="23" t="n">
        <v>3.661</v>
      </c>
      <c r="F18" s="24" t="n">
        <f aca="false">E19-E18</f>
        <v>-0.177</v>
      </c>
    </row>
    <row r="19" customFormat="false" ht="12.75" hidden="false" customHeight="false" outlineLevel="0" collapsed="false">
      <c r="A19" s="23" t="s">
        <v>49</v>
      </c>
      <c r="B19" s="23" t="n">
        <v>3.478</v>
      </c>
      <c r="C19" s="23" t="n">
        <v>3.484</v>
      </c>
      <c r="D19" s="23" t="n">
        <f aca="false">C19-B19</f>
        <v>0.00599999999999978</v>
      </c>
      <c r="E19" s="23" t="n">
        <v>3.484</v>
      </c>
      <c r="F19" s="24" t="n">
        <f aca="false">E20-E19</f>
        <v>0.214</v>
      </c>
    </row>
    <row r="20" customFormat="false" ht="12.75" hidden="false" customHeight="false" outlineLevel="0" collapsed="false">
      <c r="A20" s="23" t="s">
        <v>48</v>
      </c>
      <c r="B20" s="23" t="n">
        <v>3.693</v>
      </c>
      <c r="C20" s="23" t="n">
        <v>3.698</v>
      </c>
      <c r="D20" s="23" t="n">
        <f aca="false">C20-B20</f>
        <v>0.00499999999999989</v>
      </c>
      <c r="E20" s="23" t="n">
        <v>3.698</v>
      </c>
      <c r="F20" s="24" t="n">
        <f aca="false">E21-E20</f>
        <v>-0.275</v>
      </c>
    </row>
    <row r="21" customFormat="false" ht="12.75" hidden="false" customHeight="false" outlineLevel="0" collapsed="false">
      <c r="A21" s="23" t="s">
        <v>47</v>
      </c>
      <c r="B21" s="23" t="n">
        <v>3.423</v>
      </c>
      <c r="C21" s="23" t="n">
        <v>3.423</v>
      </c>
      <c r="D21" s="23" t="n">
        <f aca="false">C21-B21</f>
        <v>0</v>
      </c>
      <c r="E21" s="23" t="n">
        <v>3.423</v>
      </c>
      <c r="F21" s="24" t="n">
        <f aca="false">E22-E21</f>
        <v>0.303</v>
      </c>
    </row>
    <row r="22" customFormat="false" ht="12.75" hidden="false" customHeight="false" outlineLevel="0" collapsed="false">
      <c r="A22" s="23" t="s">
        <v>46</v>
      </c>
      <c r="B22" s="23" t="n">
        <v>3.728</v>
      </c>
      <c r="C22" s="23" t="n">
        <v>3.726</v>
      </c>
      <c r="D22" s="23" t="n">
        <f aca="false">C22-B22</f>
        <v>-0.00200000000000022</v>
      </c>
      <c r="E22" s="23" t="n">
        <v>3.726</v>
      </c>
      <c r="F22" s="24" t="n">
        <f aca="false">E23-E22</f>
        <v>-0.318</v>
      </c>
    </row>
    <row r="23" customFormat="false" ht="12.75" hidden="false" customHeight="false" outlineLevel="0" collapsed="false">
      <c r="A23" s="23" t="s">
        <v>45</v>
      </c>
      <c r="B23" s="23" t="n">
        <v>3.403</v>
      </c>
      <c r="C23" s="23" t="n">
        <v>3.408</v>
      </c>
      <c r="D23" s="23" t="n">
        <f aca="false">C23-B23</f>
        <v>0.00499999999999989</v>
      </c>
      <c r="E23" s="23" t="n">
        <v>3.408</v>
      </c>
      <c r="F23" s="24" t="n">
        <f aca="false">E24-E23</f>
        <v>-0.0089999999999999</v>
      </c>
    </row>
    <row r="24" customFormat="false" ht="12.75" hidden="false" customHeight="false" outlineLevel="0" collapsed="false">
      <c r="A24" s="23" t="s">
        <v>44</v>
      </c>
      <c r="B24" s="23" t="n">
        <v>3.399</v>
      </c>
      <c r="C24" s="23" t="n">
        <v>3.399</v>
      </c>
      <c r="D24" s="23" t="n">
        <f aca="false">C24-B24</f>
        <v>0</v>
      </c>
      <c r="E24" s="23" t="n">
        <v>3.399</v>
      </c>
      <c r="F24" s="24" t="n">
        <f aca="false">E25-E24</f>
        <v>0.343</v>
      </c>
    </row>
    <row r="25" customFormat="false" ht="12.75" hidden="false" customHeight="false" outlineLevel="0" collapsed="false">
      <c r="A25" s="23" t="s">
        <v>43</v>
      </c>
      <c r="B25" s="23" t="n">
        <v>3.746</v>
      </c>
      <c r="C25" s="23" t="n">
        <v>3.742</v>
      </c>
      <c r="D25" s="23" t="n">
        <f aca="false">C25-B25</f>
        <v>-0.004</v>
      </c>
      <c r="E25" s="23" t="n">
        <v>3.742</v>
      </c>
      <c r="F25" s="24" t="n">
        <f aca="false">E26-E25</f>
        <v>-0.236</v>
      </c>
    </row>
    <row r="26" customFormat="false" ht="12.75" hidden="false" customHeight="false" outlineLevel="0" collapsed="false">
      <c r="A26" s="23" t="s">
        <v>42</v>
      </c>
      <c r="B26" s="23" t="n">
        <v>3.511</v>
      </c>
      <c r="C26" s="23" t="n">
        <v>3.506</v>
      </c>
      <c r="D26" s="23" t="n">
        <f aca="false">C26-B26</f>
        <v>-0.00500000000000034</v>
      </c>
      <c r="E26" s="23" t="n">
        <v>3.506</v>
      </c>
      <c r="F26" s="24" t="n">
        <f aca="false">E27-E26</f>
        <v>0.161</v>
      </c>
    </row>
    <row r="27" customFormat="false" ht="12.75" hidden="false" customHeight="false" outlineLevel="0" collapsed="false">
      <c r="A27" s="23" t="s">
        <v>41</v>
      </c>
      <c r="B27" s="23" t="n">
        <v>3.674</v>
      </c>
      <c r="C27" s="23" t="n">
        <v>3.667</v>
      </c>
      <c r="D27" s="23" t="n">
        <f aca="false">C27-B27</f>
        <v>-0.00700000000000012</v>
      </c>
      <c r="E27" s="23" t="n">
        <v>3.667</v>
      </c>
      <c r="F27" s="24" t="n">
        <f aca="false">E28-E27</f>
        <v>0.123</v>
      </c>
    </row>
    <row r="28" customFormat="false" ht="12.75" hidden="false" customHeight="false" outlineLevel="0" collapsed="false">
      <c r="A28" s="23" t="s">
        <v>40</v>
      </c>
      <c r="B28" s="23" t="n">
        <v>3.795</v>
      </c>
      <c r="C28" s="23" t="n">
        <v>3.79</v>
      </c>
      <c r="D28" s="23" t="n">
        <f aca="false">C28-B28</f>
        <v>-0.00499999999999989</v>
      </c>
      <c r="E28" s="23" t="n">
        <v>3.79</v>
      </c>
      <c r="F28" s="24" t="n">
        <f aca="false">E29-E28</f>
        <v>-0.231</v>
      </c>
    </row>
    <row r="29" customFormat="false" ht="12.75" hidden="false" customHeight="false" outlineLevel="0" collapsed="false">
      <c r="A29" s="23" t="s">
        <v>39</v>
      </c>
      <c r="B29" s="23" t="n">
        <v>3.553</v>
      </c>
      <c r="C29" s="23" t="n">
        <v>3.559</v>
      </c>
      <c r="D29" s="23" t="n">
        <f aca="false">C29-B29</f>
        <v>0.00600000000000023</v>
      </c>
      <c r="E29" s="23" t="n">
        <v>3.559</v>
      </c>
      <c r="F29" s="24" t="n">
        <f aca="false">E30-E29</f>
        <v>-0.122</v>
      </c>
    </row>
    <row r="30" customFormat="false" ht="12.75" hidden="false" customHeight="false" outlineLevel="0" collapsed="false">
      <c r="A30" s="23" t="s">
        <v>38</v>
      </c>
      <c r="B30" s="23" t="n">
        <v>3.429</v>
      </c>
      <c r="C30" s="23" t="n">
        <v>3.437</v>
      </c>
      <c r="D30" s="23" t="n">
        <f aca="false">C30-B30</f>
        <v>0.00800000000000001</v>
      </c>
      <c r="E30" s="23" t="n">
        <v>3.437</v>
      </c>
      <c r="F30" s="24" t="n">
        <f aca="false">E31-E30</f>
        <v>0.199</v>
      </c>
    </row>
    <row r="31" customFormat="false" ht="12.75" hidden="false" customHeight="false" outlineLevel="0" collapsed="false">
      <c r="A31" s="23" t="s">
        <v>37</v>
      </c>
      <c r="B31" s="23" t="n">
        <v>3.63</v>
      </c>
      <c r="C31" s="23" t="n">
        <v>3.636</v>
      </c>
      <c r="D31" s="23" t="n">
        <f aca="false">C31-B31</f>
        <v>0.00600000000000023</v>
      </c>
      <c r="E31" s="23" t="n">
        <v>3.636</v>
      </c>
      <c r="F31" s="24" t="n">
        <f aca="false">E32-E31</f>
        <v>-0.117</v>
      </c>
    </row>
    <row r="32" customFormat="false" ht="12.75" hidden="false" customHeight="false" outlineLevel="0" collapsed="false">
      <c r="A32" s="23" t="s">
        <v>36</v>
      </c>
      <c r="B32" s="23" t="n">
        <v>3.523</v>
      </c>
      <c r="C32" s="23" t="n">
        <v>3.519</v>
      </c>
      <c r="D32" s="23" t="n">
        <f aca="false">C32-B32</f>
        <v>-0.004</v>
      </c>
      <c r="E32" s="23" t="n">
        <v>3.519</v>
      </c>
      <c r="F32" s="24" t="n">
        <f aca="false">E33-E32</f>
        <v>-0.34</v>
      </c>
    </row>
    <row r="33" customFormat="false" ht="12.75" hidden="false" customHeight="false" outlineLevel="0" collapsed="false">
      <c r="A33" s="23" t="s">
        <v>35</v>
      </c>
      <c r="B33" s="23" t="n">
        <v>3.183</v>
      </c>
      <c r="C33" s="23" t="n">
        <v>3.179</v>
      </c>
      <c r="D33" s="23" t="n">
        <f aca="false">C33-B33</f>
        <v>-0.004</v>
      </c>
      <c r="E33" s="23" t="n">
        <v>3.179</v>
      </c>
      <c r="F33" s="24" t="n">
        <f aca="false">E34-E33</f>
        <v>-0.22</v>
      </c>
    </row>
    <row r="34" customFormat="false" ht="12.75" hidden="false" customHeight="false" outlineLevel="0" collapsed="false">
      <c r="A34" s="23" t="s">
        <v>34</v>
      </c>
      <c r="B34" s="23" t="n">
        <v>2.967</v>
      </c>
      <c r="C34" s="23" t="n">
        <v>2.959</v>
      </c>
      <c r="D34" s="23" t="n">
        <f aca="false">C34-B34</f>
        <v>-0.00800000000000001</v>
      </c>
      <c r="E34" s="23" t="n">
        <v>2.959</v>
      </c>
      <c r="F34" s="24" t="n">
        <f aca="false">E35-E34</f>
        <v>0.166</v>
      </c>
    </row>
    <row r="35" customFormat="false" ht="12.75" hidden="false" customHeight="false" outlineLevel="0" collapsed="false">
      <c r="A35" s="23" t="s">
        <v>33</v>
      </c>
      <c r="B35" s="23" t="n">
        <v>3.135</v>
      </c>
      <c r="C35" s="23" t="n">
        <v>3.125</v>
      </c>
      <c r="D35" s="23" t="n">
        <f aca="false">C35-B35</f>
        <v>-0.00999999999999979</v>
      </c>
      <c r="E35" s="23" t="n">
        <v>3.125</v>
      </c>
      <c r="F35" s="24" t="n">
        <f aca="false">E36-E35</f>
        <v>0.0459999999999998</v>
      </c>
    </row>
    <row r="36" customFormat="false" ht="12.75" hidden="false" customHeight="false" outlineLevel="0" collapsed="false">
      <c r="A36" s="23" t="s">
        <v>32</v>
      </c>
      <c r="B36" s="23" t="n">
        <v>3.174</v>
      </c>
      <c r="C36" s="23" t="n">
        <v>3.171</v>
      </c>
      <c r="D36" s="23" t="n">
        <f aca="false">C36-B36</f>
        <v>-0.00300000000000011</v>
      </c>
      <c r="E36" s="23" t="n">
        <v>3.171</v>
      </c>
      <c r="F36" s="24" t="n">
        <f aca="false">E37-E36</f>
        <v>0.0640000000000001</v>
      </c>
    </row>
    <row r="37" customFormat="false" ht="12.75" hidden="false" customHeight="false" outlineLevel="0" collapsed="false">
      <c r="A37" s="23" t="s">
        <v>31</v>
      </c>
      <c r="B37" s="23" t="n">
        <v>3.241</v>
      </c>
      <c r="C37" s="23" t="n">
        <v>3.235</v>
      </c>
      <c r="D37" s="23" t="n">
        <f aca="false">C37-B37</f>
        <v>-0.00600000000000023</v>
      </c>
      <c r="E37" s="23" t="n">
        <v>3.235</v>
      </c>
      <c r="F37" s="24" t="n">
        <f aca="false">E38-E37</f>
        <v>0.0660000000000003</v>
      </c>
    </row>
    <row r="38" customFormat="false" ht="12.75" hidden="false" customHeight="false" outlineLevel="0" collapsed="false">
      <c r="A38" s="23" t="s">
        <v>30</v>
      </c>
      <c r="B38" s="23" t="n">
        <v>3.295</v>
      </c>
      <c r="C38" s="23" t="n">
        <v>3.301</v>
      </c>
      <c r="D38" s="23" t="n">
        <f aca="false">C38-B38</f>
        <v>0.00600000000000023</v>
      </c>
      <c r="E38" s="23" t="n">
        <v>3.301</v>
      </c>
      <c r="F38" s="24" t="n">
        <f aca="false">E39-E38</f>
        <v>0.0469999999999997</v>
      </c>
    </row>
    <row r="39" customFormat="false" ht="12.75" hidden="false" customHeight="false" outlineLevel="0" collapsed="false">
      <c r="A39" s="23" t="s">
        <v>29</v>
      </c>
      <c r="B39" s="23" t="n">
        <v>3.345</v>
      </c>
      <c r="C39" s="23" t="n">
        <v>3.348</v>
      </c>
      <c r="D39" s="23" t="n">
        <f aca="false">C39-B39</f>
        <v>0.00299999999999967</v>
      </c>
      <c r="E39" s="23" t="n">
        <v>3.348</v>
      </c>
      <c r="F39" s="24" t="n">
        <f aca="false">E40-E39</f>
        <v>0.0790000000000002</v>
      </c>
    </row>
    <row r="40" customFormat="false" ht="12.75" hidden="false" customHeight="false" outlineLevel="0" collapsed="false">
      <c r="A40" s="23" t="s">
        <v>28</v>
      </c>
      <c r="B40" s="23" t="n">
        <v>3.42</v>
      </c>
      <c r="C40" s="23" t="n">
        <v>3.427</v>
      </c>
      <c r="D40" s="23" t="n">
        <f aca="false">C40-B40</f>
        <v>0.00700000000000012</v>
      </c>
      <c r="E40" s="23" t="n">
        <v>3.427</v>
      </c>
      <c r="F40" s="24" t="n">
        <f aca="false">E41-E40</f>
        <v>-0.0180000000000002</v>
      </c>
    </row>
    <row r="41" customFormat="false" ht="12.75" hidden="false" customHeight="false" outlineLevel="0" collapsed="false">
      <c r="A41" s="23" t="s">
        <v>27</v>
      </c>
      <c r="B41" s="23" t="n">
        <v>3.4</v>
      </c>
      <c r="C41" s="23" t="n">
        <v>3.409</v>
      </c>
      <c r="D41" s="23" t="n">
        <f aca="false">C41-B41</f>
        <v>0.0089999999999999</v>
      </c>
      <c r="E41" s="23" t="n">
        <v>3.409</v>
      </c>
      <c r="F41" s="24" t="n">
        <f aca="false">E42-E41</f>
        <v>-0.193</v>
      </c>
    </row>
    <row r="42" customFormat="false" ht="12.75" hidden="false" customHeight="false" outlineLevel="0" collapsed="false">
      <c r="A42" s="23" t="s">
        <v>26</v>
      </c>
      <c r="B42" s="23" t="n">
        <v>3.21</v>
      </c>
      <c r="C42" s="23" t="n">
        <v>3.216</v>
      </c>
      <c r="D42" s="23" t="n">
        <f aca="false">C42-B42</f>
        <v>0.00600000000000023</v>
      </c>
      <c r="E42" s="23" t="n">
        <v>3.216</v>
      </c>
      <c r="F42" s="24" t="n">
        <f aca="false">E43-E42</f>
        <v>0.024</v>
      </c>
    </row>
    <row r="43" customFormat="false" ht="12.75" hidden="false" customHeight="false" outlineLevel="0" collapsed="false">
      <c r="A43" s="23" t="s">
        <v>25</v>
      </c>
      <c r="B43" s="23" t="n">
        <v>3.235</v>
      </c>
      <c r="C43" s="23" t="n">
        <v>3.24</v>
      </c>
      <c r="D43" s="23" t="n">
        <f aca="false">C43-B43</f>
        <v>0.00500000000000034</v>
      </c>
      <c r="E43" s="23" t="n">
        <v>3.24</v>
      </c>
      <c r="F43" s="24" t="n">
        <f aca="false">E44-E43</f>
        <v>-0.004</v>
      </c>
    </row>
    <row r="44" customFormat="false" ht="12.75" hidden="false" customHeight="false" outlineLevel="0" collapsed="false">
      <c r="A44" s="23" t="s">
        <v>24</v>
      </c>
      <c r="B44" s="23" t="n">
        <v>3.233</v>
      </c>
      <c r="C44" s="23" t="n">
        <v>3.236</v>
      </c>
      <c r="D44" s="23" t="n">
        <f aca="false">C44-B44</f>
        <v>0.00300000000000011</v>
      </c>
      <c r="E44" s="23" t="n">
        <v>3.236</v>
      </c>
      <c r="F44" s="24" t="n">
        <f aca="false">E45-E44</f>
        <v>-0.0680000000000001</v>
      </c>
    </row>
    <row r="45" customFormat="false" ht="12.75" hidden="false" customHeight="false" outlineLevel="0" collapsed="false">
      <c r="A45" s="23" t="s">
        <v>23</v>
      </c>
      <c r="B45" s="23" t="n">
        <v>3.166</v>
      </c>
      <c r="C45" s="23" t="n">
        <v>3.168</v>
      </c>
      <c r="D45" s="23" t="n">
        <f aca="false">C45-B45</f>
        <v>0.00200000000000022</v>
      </c>
      <c r="E45" s="23" t="n">
        <v>3.168</v>
      </c>
      <c r="F45" s="24" t="n">
        <f aca="false">E46-E45</f>
        <v>-0.0910000000000002</v>
      </c>
    </row>
    <row r="46" customFormat="false" ht="12.75" hidden="false" customHeight="false" outlineLevel="0" collapsed="false">
      <c r="A46" s="23" t="s">
        <v>22</v>
      </c>
      <c r="B46" s="23" t="n">
        <v>3.077</v>
      </c>
      <c r="C46" s="23"/>
      <c r="D46" s="23" t="n">
        <f aca="false">C46-B46</f>
        <v>-3.077</v>
      </c>
      <c r="E46" s="23" t="n">
        <v>3.077</v>
      </c>
      <c r="F46" s="24" t="n">
        <f aca="false">E47-E46</f>
        <v>0.168</v>
      </c>
    </row>
    <row r="47" customFormat="false" ht="12.75" hidden="false" customHeight="false" outlineLevel="0" collapsed="false">
      <c r="A47" s="23" t="s">
        <v>21</v>
      </c>
      <c r="B47" s="23" t="n">
        <v>3.245</v>
      </c>
      <c r="C47" s="23"/>
      <c r="D47" s="23" t="n">
        <f aca="false">C47-B47</f>
        <v>-3.245</v>
      </c>
      <c r="E47" s="23" t="n">
        <v>3.245</v>
      </c>
      <c r="F47" s="24" t="n">
        <f aca="false">E48-E47</f>
        <v>-0.0340000000000003</v>
      </c>
    </row>
    <row r="48" customFormat="false" ht="12.75" hidden="false" customHeight="false" outlineLevel="0" collapsed="false">
      <c r="A48" s="23" t="s">
        <v>20</v>
      </c>
      <c r="B48" s="23" t="n">
        <v>3.211</v>
      </c>
      <c r="C48" s="23"/>
      <c r="D48" s="23" t="n">
        <f aca="false">C48-B48</f>
        <v>-3.211</v>
      </c>
      <c r="E48" s="23" t="n">
        <v>3.211</v>
      </c>
      <c r="F48" s="24" t="n">
        <f aca="false">E49-E48</f>
        <v>-0.0219999999999998</v>
      </c>
    </row>
    <row r="49" customFormat="false" ht="12.75" hidden="false" customHeight="false" outlineLevel="0" collapsed="false">
      <c r="A49" s="23" t="s">
        <v>19</v>
      </c>
      <c r="B49" s="23" t="n">
        <v>3.189</v>
      </c>
      <c r="C49" s="23"/>
      <c r="D49" s="23" t="n">
        <f aca="false">C49-B49</f>
        <v>-3.189</v>
      </c>
      <c r="E49" s="23" t="n">
        <v>3.189</v>
      </c>
      <c r="F49" s="24" t="n">
        <f aca="false">E50-E49</f>
        <v>0.121</v>
      </c>
    </row>
    <row r="50" customFormat="false" ht="12.75" hidden="false" customHeight="false" outlineLevel="0" collapsed="false">
      <c r="A50" s="23" t="s">
        <v>18</v>
      </c>
      <c r="B50" s="23" t="n">
        <v>3.31</v>
      </c>
      <c r="C50" s="23"/>
      <c r="D50" s="23" t="n">
        <f aca="false">C50-B50</f>
        <v>-3.31</v>
      </c>
      <c r="E50" s="23" t="n">
        <v>3.31</v>
      </c>
      <c r="F50" s="24" t="n">
        <f aca="false">E51-E50</f>
        <v>-0.0880000000000001</v>
      </c>
    </row>
    <row r="51" customFormat="false" ht="12.75" hidden="false" customHeight="false" outlineLevel="0" collapsed="false">
      <c r="A51" s="23" t="s">
        <v>17</v>
      </c>
      <c r="B51" s="23" t="n">
        <v>3.222</v>
      </c>
      <c r="C51" s="23"/>
      <c r="D51" s="23" t="n">
        <f aca="false">C51-B51</f>
        <v>-3.222</v>
      </c>
      <c r="E51" s="23" t="n">
        <v>3.222</v>
      </c>
      <c r="F51" s="24" t="n">
        <f aca="false">E52-E51</f>
        <v>0.0230000000000001</v>
      </c>
    </row>
    <row r="52" customFormat="false" ht="12.75" hidden="false" customHeight="false" outlineLevel="0" collapsed="false">
      <c r="A52" s="23" t="s">
        <v>16</v>
      </c>
      <c r="B52" s="23" t="n">
        <v>3.245</v>
      </c>
      <c r="C52" s="23"/>
      <c r="D52" s="23" t="n">
        <f aca="false">C52-B52</f>
        <v>-3.245</v>
      </c>
      <c r="E52" s="23" t="n">
        <v>3.245</v>
      </c>
      <c r="F52" s="24" t="n">
        <f aca="false">E53-E52</f>
        <v>-0.0100000000000002</v>
      </c>
    </row>
    <row r="53" customFormat="false" ht="12.75" hidden="false" customHeight="false" outlineLevel="0" collapsed="false">
      <c r="A53" s="23" t="s">
        <v>15</v>
      </c>
      <c r="B53" s="23" t="n">
        <v>3.235</v>
      </c>
      <c r="C53" s="23"/>
      <c r="D53" s="23" t="n">
        <f aca="false">C53-B53</f>
        <v>-3.235</v>
      </c>
      <c r="E53" s="23" t="n">
        <v>3.235</v>
      </c>
      <c r="F53" s="24" t="n">
        <f aca="false">E54-E53</f>
        <v>0.0580000000000003</v>
      </c>
    </row>
    <row r="54" customFormat="false" ht="12.75" hidden="false" customHeight="false" outlineLevel="0" collapsed="false">
      <c r="A54" s="23" t="s">
        <v>14</v>
      </c>
      <c r="B54" s="23" t="n">
        <v>3.293</v>
      </c>
      <c r="C54" s="23"/>
      <c r="D54" s="23" t="n">
        <f aca="false">C54-B54</f>
        <v>-3.293</v>
      </c>
      <c r="E54" s="23" t="n">
        <v>3.293</v>
      </c>
      <c r="F54" s="24" t="n">
        <f aca="false">E55-E54</f>
        <v>-0.052</v>
      </c>
    </row>
    <row r="55" customFormat="false" ht="12.75" hidden="false" customHeight="false" outlineLevel="0" collapsed="false">
      <c r="A55" s="23" t="s">
        <v>13</v>
      </c>
      <c r="B55" s="23" t="n">
        <v>3.241</v>
      </c>
      <c r="C55" s="23"/>
      <c r="D55" s="23" t="n">
        <f aca="false">C55-B55</f>
        <v>-3.241</v>
      </c>
      <c r="E55" s="23" t="n">
        <v>3.241</v>
      </c>
      <c r="F55" s="24" t="n">
        <f aca="false">E56-E55</f>
        <v>-0.27</v>
      </c>
    </row>
    <row r="56" customFormat="false" ht="12.75" hidden="false" customHeight="false" outlineLevel="0" collapsed="false">
      <c r="A56" s="23" t="s">
        <v>11</v>
      </c>
      <c r="B56" s="23" t="n">
        <v>2.971</v>
      </c>
      <c r="C56" s="23"/>
      <c r="D56" s="23" t="n">
        <f aca="false">C56-B56</f>
        <v>-2.971</v>
      </c>
      <c r="E56" s="23" t="n">
        <v>2.971</v>
      </c>
      <c r="F56" s="24" t="n">
        <f aca="false">E57-E56</f>
        <v>0.138</v>
      </c>
    </row>
    <row r="57" customFormat="false" ht="12.75" hidden="false" customHeight="false" outlineLevel="0" collapsed="false">
      <c r="A57" s="23" t="s">
        <v>10</v>
      </c>
      <c r="B57" s="23" t="n">
        <v>3.109</v>
      </c>
      <c r="C57" s="23"/>
      <c r="D57" s="23" t="n">
        <f aca="false">C57-B57</f>
        <v>-3.109</v>
      </c>
      <c r="E57" s="23" t="n">
        <v>3.109</v>
      </c>
      <c r="F57" s="24" t="n">
        <f aca="false">E58-E57</f>
        <v>0.137</v>
      </c>
    </row>
    <row r="58" customFormat="false" ht="12.75" hidden="false" customHeight="false" outlineLevel="0" collapsed="false">
      <c r="A58" s="23" t="s">
        <v>9</v>
      </c>
      <c r="B58" s="23" t="n">
        <v>3.246</v>
      </c>
      <c r="C58" s="23"/>
      <c r="D58" s="23" t="n">
        <f aca="false">C58-B58</f>
        <v>-3.246</v>
      </c>
      <c r="E58" s="23" t="n">
        <v>3.246</v>
      </c>
      <c r="F58" s="24" t="n">
        <f aca="false">E59-E58</f>
        <v>-0.00800000000000001</v>
      </c>
    </row>
    <row r="59" customFormat="false" ht="12.75" hidden="false" customHeight="false" outlineLevel="0" collapsed="false">
      <c r="A59" s="23" t="s">
        <v>8</v>
      </c>
      <c r="B59" s="23" t="n">
        <v>3.238</v>
      </c>
      <c r="C59" s="23"/>
      <c r="D59" s="23" t="n">
        <f aca="false">C59-B59</f>
        <v>-3.238</v>
      </c>
      <c r="E59" s="23" t="n">
        <v>3.238</v>
      </c>
      <c r="F59" s="24" t="n">
        <f aca="false">E60-E59</f>
        <v>-0.0169999999999999</v>
      </c>
    </row>
    <row r="60" customFormat="false" ht="12.75" hidden="false" customHeight="false" outlineLevel="0" collapsed="false">
      <c r="A60" s="23" t="s">
        <v>7</v>
      </c>
      <c r="B60" s="23" t="n">
        <v>3.221</v>
      </c>
      <c r="C60" s="23"/>
      <c r="D60" s="23" t="n">
        <f aca="false">C60-B60</f>
        <v>-3.221</v>
      </c>
      <c r="E60" s="23" t="n">
        <v>3.221</v>
      </c>
      <c r="F60" s="24" t="n">
        <f aca="false">E61-E60</f>
        <v>-0.044</v>
      </c>
    </row>
    <row r="61" customFormat="false" ht="12.75" hidden="false" customHeight="false" outlineLevel="0" collapsed="false">
      <c r="A61" s="23" t="s">
        <v>67</v>
      </c>
      <c r="B61" s="23" t="n">
        <v>3.177</v>
      </c>
      <c r="C61" s="23"/>
      <c r="D61" s="23" t="n">
        <f aca="false">C61-B61</f>
        <v>-3.177</v>
      </c>
      <c r="E61" s="23" t="n">
        <v>3.177</v>
      </c>
      <c r="F61" s="24" t="n">
        <f aca="false">E62-E61</f>
        <v>-0.0449999999999999</v>
      </c>
    </row>
    <row r="62" customFormat="false" ht="12.75" hidden="false" customHeight="false" outlineLevel="0" collapsed="false">
      <c r="A62" s="23" t="s">
        <v>68</v>
      </c>
      <c r="B62" s="23" t="n">
        <v>3.132</v>
      </c>
      <c r="C62" s="23"/>
      <c r="D62" s="23" t="n">
        <f aca="false">C62-B62</f>
        <v>-3.132</v>
      </c>
      <c r="E62" s="23" t="n">
        <v>3.132</v>
      </c>
      <c r="F62" s="24" t="n">
        <f aca="false">E63-E62</f>
        <v>-0.0230000000000001</v>
      </c>
    </row>
    <row r="63" customFormat="false" ht="12.75" hidden="false" customHeight="false" outlineLevel="0" collapsed="false">
      <c r="A63" s="23" t="s">
        <v>69</v>
      </c>
      <c r="B63" s="23" t="n">
        <v>3.109</v>
      </c>
      <c r="C63" s="23"/>
      <c r="D63" s="23" t="n">
        <f aca="false">C63-B63</f>
        <v>-3.109</v>
      </c>
      <c r="E63" s="23" t="n">
        <v>3.109</v>
      </c>
      <c r="F63" s="24" t="n">
        <f aca="false">E64-E63</f>
        <v>-0.024</v>
      </c>
    </row>
    <row r="64" customFormat="false" ht="12.75" hidden="false" customHeight="false" outlineLevel="0" collapsed="false">
      <c r="A64" s="23" t="s">
        <v>70</v>
      </c>
      <c r="B64" s="23" t="n">
        <v>3.085</v>
      </c>
      <c r="C64" s="23" t="n">
        <v>3.081</v>
      </c>
      <c r="D64" s="23" t="n">
        <f aca="false">C64-B64</f>
        <v>-0.004</v>
      </c>
      <c r="E64" s="23" t="n">
        <v>3.085</v>
      </c>
      <c r="F64" s="24" t="n">
        <f aca="false">E65-E64</f>
        <v>0.0710000000000002</v>
      </c>
    </row>
    <row r="65" customFormat="false" ht="12.75" hidden="false" customHeight="false" outlineLevel="0" collapsed="false">
      <c r="A65" s="23" t="s">
        <v>71</v>
      </c>
      <c r="B65" s="23" t="n">
        <v>3.156</v>
      </c>
      <c r="C65" s="23" t="n">
        <v>3.15</v>
      </c>
      <c r="D65" s="23" t="n">
        <f aca="false">C65-B65</f>
        <v>-0.00600000000000023</v>
      </c>
      <c r="E65" s="23" t="n">
        <v>3.156</v>
      </c>
      <c r="F65" s="24" t="n">
        <f aca="false">E66-E65</f>
        <v>-0.116</v>
      </c>
    </row>
    <row r="66" customFormat="false" ht="12.75" hidden="false" customHeight="false" outlineLevel="0" collapsed="false">
      <c r="A66" s="23" t="s">
        <v>72</v>
      </c>
      <c r="B66" s="23" t="n">
        <v>3.04</v>
      </c>
      <c r="C66" s="23" t="n">
        <v>3.031</v>
      </c>
      <c r="D66" s="23" t="n">
        <f aca="false">C66-B66</f>
        <v>-0.0089999999999999</v>
      </c>
      <c r="E66" s="23" t="n">
        <v>3.04</v>
      </c>
      <c r="F66" s="24" t="n">
        <f aca="false">E67-E66</f>
        <v>-0.119</v>
      </c>
    </row>
    <row r="67" customFormat="false" ht="12.75" hidden="false" customHeight="false" outlineLevel="0" collapsed="false">
      <c r="A67" s="23" t="s">
        <v>73</v>
      </c>
      <c r="B67" s="23" t="n">
        <v>2.921</v>
      </c>
      <c r="C67" s="23" t="n">
        <v>2.918</v>
      </c>
      <c r="D67" s="23" t="n">
        <f aca="false">C67-B67</f>
        <v>-0.00299999999999967</v>
      </c>
      <c r="E67" s="23" t="n">
        <v>2.921</v>
      </c>
      <c r="F67" s="24" t="n">
        <f aca="false">E68-E67</f>
        <v>-0.0409999999999999</v>
      </c>
    </row>
    <row r="68" customFormat="false" ht="12.75" hidden="false" customHeight="false" outlineLevel="0" collapsed="false">
      <c r="A68" s="23" t="s">
        <v>74</v>
      </c>
      <c r="B68" s="23" t="n">
        <v>2.88</v>
      </c>
      <c r="C68" s="23" t="n">
        <v>2.876</v>
      </c>
      <c r="D68" s="23" t="n">
        <f aca="false">C68-B68</f>
        <v>-0.004</v>
      </c>
      <c r="E68" s="23" t="n">
        <v>2.88</v>
      </c>
      <c r="F68" s="24" t="n">
        <f aca="false">E69-E68</f>
        <v>0.0310000000000001</v>
      </c>
    </row>
    <row r="69" customFormat="false" ht="12.75" hidden="false" customHeight="false" outlineLevel="0" collapsed="false">
      <c r="A69" s="23" t="s">
        <v>75</v>
      </c>
      <c r="B69" s="23" t="n">
        <v>2.911</v>
      </c>
      <c r="C69" s="23" t="n">
        <v>2.91</v>
      </c>
      <c r="D69" s="23" t="n">
        <f aca="false">C69-B69</f>
        <v>-0.00099999999999989</v>
      </c>
      <c r="E69" s="23" t="n">
        <v>2.911</v>
      </c>
      <c r="F69" s="24" t="n">
        <f aca="false">E70-E69</f>
        <v>-0.0409999999999999</v>
      </c>
    </row>
    <row r="70" customFormat="false" ht="12.75" hidden="false" customHeight="false" outlineLevel="0" collapsed="false">
      <c r="A70" s="23" t="s">
        <v>76</v>
      </c>
      <c r="B70" s="23" t="n">
        <v>2.87</v>
      </c>
      <c r="C70" s="23" t="n">
        <v>2.867</v>
      </c>
      <c r="D70" s="23" t="n">
        <f aca="false">C70-B70</f>
        <v>-0.00300000000000011</v>
      </c>
      <c r="E70" s="23" t="n">
        <v>2.87</v>
      </c>
      <c r="F70" s="24" t="n">
        <f aca="false">E71-E70</f>
        <v>-0.0990000000000002</v>
      </c>
    </row>
    <row r="71" customFormat="false" ht="12.75" hidden="false" customHeight="false" outlineLevel="0" collapsed="false">
      <c r="A71" s="23" t="s">
        <v>77</v>
      </c>
      <c r="B71" s="23" t="n">
        <v>2.771</v>
      </c>
      <c r="C71" s="23" t="n">
        <v>2.771</v>
      </c>
      <c r="D71" s="23" t="n">
        <f aca="false">C71-B71</f>
        <v>0</v>
      </c>
      <c r="E71" s="23" t="n">
        <v>2.771</v>
      </c>
      <c r="F71" s="24" t="n">
        <f aca="false">E72-E71</f>
        <v>0.0329999999999999</v>
      </c>
    </row>
    <row r="72" customFormat="false" ht="12.75" hidden="false" customHeight="false" outlineLevel="0" collapsed="false">
      <c r="A72" s="23" t="s">
        <v>78</v>
      </c>
      <c r="B72" s="23" t="n">
        <v>2.804</v>
      </c>
      <c r="C72" s="23" t="n">
        <v>2.8</v>
      </c>
      <c r="D72" s="23" t="n">
        <f aca="false">C72-B72</f>
        <v>-0.004</v>
      </c>
      <c r="E72" s="23" t="n">
        <v>2.804</v>
      </c>
      <c r="F72" s="24" t="n">
        <f aca="false">E73-E72</f>
        <v>-0.173</v>
      </c>
    </row>
    <row r="73" customFormat="false" ht="12.75" hidden="false" customHeight="false" outlineLevel="0" collapsed="false">
      <c r="A73" s="23" t="s">
        <v>79</v>
      </c>
      <c r="B73" s="23" t="n">
        <v>2.631</v>
      </c>
      <c r="C73" s="23" t="n">
        <v>2.627</v>
      </c>
      <c r="D73" s="23" t="n">
        <f aca="false">C73-B73</f>
        <v>-0.004</v>
      </c>
      <c r="E73" s="23" t="n">
        <v>2.631</v>
      </c>
      <c r="F73" s="24" t="n">
        <f aca="false">E74-E73</f>
        <v>0.0140000000000002</v>
      </c>
    </row>
    <row r="74" customFormat="false" ht="12.75" hidden="false" customHeight="false" outlineLevel="0" collapsed="false">
      <c r="A74" s="23" t="s">
        <v>80</v>
      </c>
      <c r="B74" s="23" t="n">
        <v>2.645</v>
      </c>
      <c r="C74" s="23" t="n">
        <v>2.641</v>
      </c>
      <c r="D74" s="23" t="n">
        <f aca="false">C74-B74</f>
        <v>-0.004</v>
      </c>
      <c r="E74" s="23" t="n">
        <v>2.645</v>
      </c>
      <c r="F74" s="24" t="n">
        <f aca="false">E75-E74</f>
        <v>0.0720000000000001</v>
      </c>
    </row>
    <row r="75" customFormat="false" ht="12.75" hidden="false" customHeight="false" outlineLevel="0" collapsed="false">
      <c r="A75" s="23" t="s">
        <v>81</v>
      </c>
      <c r="B75" s="23" t="n">
        <v>2.717</v>
      </c>
      <c r="C75" s="23" t="n">
        <v>2.713</v>
      </c>
      <c r="D75" s="23" t="n">
        <f aca="false">C75-B75</f>
        <v>-0.004</v>
      </c>
      <c r="E75" s="23" t="n">
        <v>2.717</v>
      </c>
      <c r="F75" s="24" t="n">
        <f aca="false">E76-E75</f>
        <v>-0.127</v>
      </c>
    </row>
    <row r="76" customFormat="false" ht="12.75" hidden="false" customHeight="false" outlineLevel="0" collapsed="false">
      <c r="A76" s="23" t="s">
        <v>82</v>
      </c>
      <c r="B76" s="23" t="n">
        <v>2.59</v>
      </c>
      <c r="C76" s="23" t="n">
        <v>2.593</v>
      </c>
      <c r="D76" s="23" t="n">
        <f aca="false">C76-B76</f>
        <v>0.00300000000000011</v>
      </c>
      <c r="E76" s="23" t="n">
        <v>2.59</v>
      </c>
      <c r="F76" s="24" t="n">
        <f aca="false">E77-E76</f>
        <v>-0.00299999999999967</v>
      </c>
    </row>
    <row r="77" customFormat="false" ht="12.75" hidden="false" customHeight="false" outlineLevel="0" collapsed="false">
      <c r="A77" s="23" t="s">
        <v>83</v>
      </c>
      <c r="B77" s="23" t="n">
        <v>2.587</v>
      </c>
      <c r="C77" s="23" t="n">
        <v>2.585</v>
      </c>
      <c r="D77" s="23" t="n">
        <f aca="false">C77-B77</f>
        <v>-0.00200000000000022</v>
      </c>
      <c r="E77" s="23" t="n">
        <v>2.587</v>
      </c>
      <c r="F77" s="24" t="n">
        <f aca="false">E78-E77</f>
        <v>0.0629999999999997</v>
      </c>
    </row>
    <row r="78" customFormat="false" ht="12.75" hidden="false" customHeight="false" outlineLevel="0" collapsed="false">
      <c r="A78" s="23" t="s">
        <v>84</v>
      </c>
      <c r="B78" s="23" t="n">
        <v>2.65</v>
      </c>
      <c r="C78" s="23" t="n">
        <v>2.645</v>
      </c>
      <c r="D78" s="23" t="n">
        <f aca="false">C78-B78</f>
        <v>-0.00499999999999989</v>
      </c>
      <c r="E78" s="23" t="n">
        <v>2.65</v>
      </c>
      <c r="F78" s="24" t="n">
        <f aca="false">E79-E78</f>
        <v>0.0209999999999999</v>
      </c>
    </row>
    <row r="79" customFormat="false" ht="12.75" hidden="false" customHeight="false" outlineLevel="0" collapsed="false">
      <c r="A79" s="23" t="s">
        <v>85</v>
      </c>
      <c r="B79" s="23" t="n">
        <v>2.671</v>
      </c>
      <c r="C79" s="23" t="n">
        <v>2.668</v>
      </c>
      <c r="D79" s="23" t="n">
        <f aca="false">C79-B79</f>
        <v>-0.00299999999999967</v>
      </c>
      <c r="E79" s="23" t="n">
        <v>2.671</v>
      </c>
      <c r="F79" s="24" t="n">
        <f aca="false">E80-E79</f>
        <v>-0.0389999999999997</v>
      </c>
    </row>
    <row r="80" customFormat="false" ht="12.75" hidden="false" customHeight="false" outlineLevel="0" collapsed="false">
      <c r="A80" s="23" t="s">
        <v>86</v>
      </c>
      <c r="B80" s="23" t="n">
        <v>2.632</v>
      </c>
      <c r="C80" s="23" t="n">
        <v>2.528</v>
      </c>
      <c r="D80" s="23" t="n">
        <f aca="false">C80-B80</f>
        <v>-0.104</v>
      </c>
      <c r="E80" s="23" t="n">
        <v>2.632</v>
      </c>
      <c r="F80" s="24" t="n">
        <f aca="false">E81-E80</f>
        <v>0.0379999999999998</v>
      </c>
    </row>
    <row r="81" customFormat="false" ht="12.75" hidden="false" customHeight="false" outlineLevel="0" collapsed="false">
      <c r="A81" s="23" t="s">
        <v>87</v>
      </c>
      <c r="B81" s="23" t="n">
        <v>2.67</v>
      </c>
      <c r="C81" s="23" t="n">
        <v>2.664</v>
      </c>
      <c r="D81" s="23" t="n">
        <f aca="false">C81-B81</f>
        <v>-0.00599999999999978</v>
      </c>
      <c r="E81" s="23" t="n">
        <v>2.67</v>
      </c>
      <c r="F81" s="24" t="n">
        <f aca="false">E82-E81</f>
        <v>0.232</v>
      </c>
    </row>
    <row r="82" customFormat="false" ht="12.75" hidden="false" customHeight="false" outlineLevel="0" collapsed="false">
      <c r="A82" s="23" t="s">
        <v>88</v>
      </c>
      <c r="B82" s="23" t="n">
        <v>2.902</v>
      </c>
      <c r="C82" s="23" t="n">
        <v>2.898</v>
      </c>
      <c r="D82" s="23" t="n">
        <f aca="false">C82-B82</f>
        <v>-0.004</v>
      </c>
      <c r="E82" s="23" t="n">
        <v>2.902</v>
      </c>
      <c r="F82" s="24" t="n">
        <f aca="false">E83-E82</f>
        <v>-0.123</v>
      </c>
    </row>
    <row r="83" customFormat="false" ht="12.75" hidden="false" customHeight="false" outlineLevel="0" collapsed="false">
      <c r="A83" s="23" t="s">
        <v>89</v>
      </c>
      <c r="B83" s="23" t="n">
        <v>2.779</v>
      </c>
      <c r="C83" s="23" t="n">
        <v>2.778</v>
      </c>
      <c r="D83" s="23" t="n">
        <f aca="false">C83-B83</f>
        <v>-0.00099999999999989</v>
      </c>
      <c r="E83" s="23" t="n">
        <v>2.779</v>
      </c>
      <c r="F83" s="24" t="n">
        <f aca="false">E84-E83</f>
        <v>0.182</v>
      </c>
    </row>
    <row r="84" customFormat="false" ht="12.75" hidden="false" customHeight="false" outlineLevel="0" collapsed="false">
      <c r="A84" s="23" t="s">
        <v>90</v>
      </c>
      <c r="B84" s="23" t="n">
        <v>2.961</v>
      </c>
      <c r="C84" s="23" t="n">
        <v>2.96</v>
      </c>
      <c r="D84" s="23" t="n">
        <f aca="false">C84-B84</f>
        <v>-0.00099999999999989</v>
      </c>
      <c r="E84" s="23" t="n">
        <v>2.961</v>
      </c>
      <c r="F84" s="24" t="n">
        <f aca="false">E85-E84</f>
        <v>0.196</v>
      </c>
    </row>
    <row r="85" customFormat="false" ht="12.75" hidden="false" customHeight="false" outlineLevel="0" collapsed="false">
      <c r="A85" s="23" t="s">
        <v>91</v>
      </c>
      <c r="B85" s="23" t="n">
        <v>3.157</v>
      </c>
      <c r="C85" s="23" t="n">
        <v>3.155</v>
      </c>
      <c r="D85" s="23" t="n">
        <f aca="false">C85-B85</f>
        <v>-0.00200000000000022</v>
      </c>
      <c r="E85" s="23" t="n">
        <v>3.157</v>
      </c>
      <c r="F85" s="24" t="n">
        <f aca="false">E86-E85</f>
        <v>-0.0539999999999998</v>
      </c>
    </row>
    <row r="86" customFormat="false" ht="12.75" hidden="false" customHeight="false" outlineLevel="0" collapsed="false">
      <c r="A86" s="23" t="s">
        <v>92</v>
      </c>
      <c r="B86" s="23" t="n">
        <v>3.103</v>
      </c>
      <c r="C86" s="23" t="n">
        <v>3.1</v>
      </c>
      <c r="D86" s="23" t="n">
        <f aca="false">C86-B86</f>
        <v>-0.00300000000000011</v>
      </c>
      <c r="E86" s="23" t="n">
        <v>3.103</v>
      </c>
      <c r="F86" s="24" t="n">
        <f aca="false">E87-E86</f>
        <v>-0.116</v>
      </c>
    </row>
    <row r="87" customFormat="false" ht="12.75" hidden="false" customHeight="false" outlineLevel="0" collapsed="false">
      <c r="A87" s="23" t="s">
        <v>93</v>
      </c>
      <c r="B87" s="23" t="n">
        <v>2.987</v>
      </c>
      <c r="C87" s="23" t="n">
        <v>2.985</v>
      </c>
      <c r="D87" s="23" t="n">
        <f aca="false">C87-B87</f>
        <v>-0.00200000000000022</v>
      </c>
      <c r="E87" s="23" t="n">
        <v>2.987</v>
      </c>
      <c r="F87" s="24" t="n">
        <f aca="false">E88-E87</f>
        <v>0.048</v>
      </c>
    </row>
    <row r="88" customFormat="false" ht="12.75" hidden="false" customHeight="false" outlineLevel="0" collapsed="false">
      <c r="A88" s="23" t="s">
        <v>94</v>
      </c>
      <c r="B88" s="23" t="n">
        <v>3.035</v>
      </c>
      <c r="C88" s="23" t="n">
        <v>3.03</v>
      </c>
      <c r="D88" s="23" t="n">
        <f aca="false">C88-B88</f>
        <v>-0.00500000000000034</v>
      </c>
      <c r="E88" s="23" t="n">
        <v>3.035</v>
      </c>
      <c r="F88" s="24" t="n">
        <f aca="false">E89-E88</f>
        <v>-0.032</v>
      </c>
    </row>
    <row r="89" customFormat="false" ht="12.75" hidden="false" customHeight="false" outlineLevel="0" collapsed="false">
      <c r="A89" s="23" t="s">
        <v>95</v>
      </c>
      <c r="B89" s="23" t="n">
        <v>3.003</v>
      </c>
      <c r="C89" s="23" t="n">
        <v>3</v>
      </c>
      <c r="D89" s="23" t="n">
        <f aca="false">C89-B89</f>
        <v>-0.00300000000000011</v>
      </c>
      <c r="E89" s="23" t="n">
        <v>3.003</v>
      </c>
      <c r="F89" s="24" t="n">
        <f aca="false">E90-E89</f>
        <v>0.0419999999999998</v>
      </c>
    </row>
    <row r="90" customFormat="false" ht="12.75" hidden="false" customHeight="false" outlineLevel="0" collapsed="false">
      <c r="A90" s="23" t="s">
        <v>96</v>
      </c>
      <c r="B90" s="23" t="n">
        <v>3.045</v>
      </c>
      <c r="C90" s="23" t="n">
        <v>3.04</v>
      </c>
      <c r="D90" s="23" t="n">
        <f aca="false">C90-B90</f>
        <v>-0.00499999999999989</v>
      </c>
      <c r="E90" s="23" t="n">
        <v>3.045</v>
      </c>
      <c r="F90" s="24" t="n">
        <f aca="false">E91-E90</f>
        <v>-0.0859999999999999</v>
      </c>
    </row>
    <row r="91" customFormat="false" ht="12.75" hidden="false" customHeight="false" outlineLevel="0" collapsed="false">
      <c r="A91" s="23" t="s">
        <v>97</v>
      </c>
      <c r="B91" s="23" t="n">
        <v>2.959</v>
      </c>
      <c r="C91" s="23" t="n">
        <v>2.955</v>
      </c>
      <c r="D91" s="23" t="n">
        <f aca="false">C91-B91</f>
        <v>-0.004</v>
      </c>
      <c r="E91" s="23" t="n">
        <v>2.959</v>
      </c>
      <c r="F91" s="24" t="n">
        <f aca="false">E92-E91</f>
        <v>0.00300000000000011</v>
      </c>
    </row>
    <row r="92" customFormat="false" ht="12.75" hidden="false" customHeight="false" outlineLevel="0" collapsed="false">
      <c r="A92" s="23" t="s">
        <v>98</v>
      </c>
      <c r="B92" s="23" t="n">
        <v>2.962</v>
      </c>
      <c r="C92" s="23" t="n">
        <v>2.96</v>
      </c>
      <c r="D92" s="23" t="n">
        <f aca="false">C92-B92</f>
        <v>-0.00200000000000022</v>
      </c>
      <c r="E92" s="23" t="n">
        <v>2.962</v>
      </c>
      <c r="F92" s="24" t="n">
        <f aca="false">E93-E92</f>
        <v>-0.0630000000000002</v>
      </c>
    </row>
    <row r="93" customFormat="false" ht="12.75" hidden="false" customHeight="false" outlineLevel="0" collapsed="false">
      <c r="A93" s="23" t="s">
        <v>99</v>
      </c>
      <c r="B93" s="23" t="n">
        <v>2.899</v>
      </c>
      <c r="C93" s="23" t="n">
        <v>2.899</v>
      </c>
      <c r="D93" s="23" t="n">
        <f aca="false">C93-B93</f>
        <v>0</v>
      </c>
      <c r="E93" s="23" t="n">
        <v>2.899</v>
      </c>
      <c r="F93" s="24" t="n">
        <f aca="false">E94-E93</f>
        <v>0.0899999999999999</v>
      </c>
    </row>
    <row r="94" customFormat="false" ht="12.75" hidden="false" customHeight="false" outlineLevel="0" collapsed="false">
      <c r="A94" s="23" t="s">
        <v>100</v>
      </c>
      <c r="B94" s="23" t="n">
        <v>2.989</v>
      </c>
      <c r="C94" s="23" t="n">
        <v>2.927</v>
      </c>
      <c r="D94" s="23" t="n">
        <f aca="false">C94-B94</f>
        <v>-0.0619999999999998</v>
      </c>
      <c r="E94" s="23" t="n">
        <v>2.989</v>
      </c>
      <c r="F94" s="24" t="n">
        <f aca="false">E95-E94</f>
        <v>-0.105</v>
      </c>
    </row>
    <row r="95" customFormat="false" ht="12.75" hidden="false" customHeight="false" outlineLevel="0" collapsed="false">
      <c r="A95" s="23" t="s">
        <v>101</v>
      </c>
      <c r="B95" s="23" t="n">
        <v>2.884</v>
      </c>
      <c r="C95" s="23" t="n">
        <v>2.88</v>
      </c>
      <c r="D95" s="23" t="n">
        <f aca="false">C95-B95</f>
        <v>-0.004</v>
      </c>
      <c r="E95" s="23" t="n">
        <v>2.884</v>
      </c>
      <c r="F95" s="24" t="n">
        <f aca="false">E96-E95</f>
        <v>-0.0669999999999997</v>
      </c>
    </row>
    <row r="96" customFormat="false" ht="12.75" hidden="false" customHeight="false" outlineLevel="0" collapsed="false">
      <c r="A96" s="23" t="s">
        <v>102</v>
      </c>
      <c r="B96" s="23" t="n">
        <v>2.817</v>
      </c>
      <c r="C96" s="23" t="n">
        <v>2.815</v>
      </c>
      <c r="D96" s="23" t="n">
        <f aca="false">C96-B96</f>
        <v>-0.00200000000000022</v>
      </c>
      <c r="E96" s="23" t="n">
        <v>2.817</v>
      </c>
      <c r="F96" s="24" t="n">
        <f aca="false">E97-E96</f>
        <v>-0.0210000000000004</v>
      </c>
    </row>
    <row r="97" customFormat="false" ht="12.75" hidden="false" customHeight="false" outlineLevel="0" collapsed="false">
      <c r="A97" s="23" t="s">
        <v>103</v>
      </c>
      <c r="B97" s="23" t="n">
        <v>2.796</v>
      </c>
      <c r="C97" s="23" t="n">
        <v>2.791</v>
      </c>
      <c r="D97" s="23" t="n">
        <f aca="false">C97-B97</f>
        <v>-0.00499999999999989</v>
      </c>
      <c r="E97" s="23" t="n">
        <v>2.796</v>
      </c>
      <c r="F97" s="24" t="n">
        <f aca="false">E98-E97</f>
        <v>-0.0709999999999997</v>
      </c>
    </row>
    <row r="98" customFormat="false" ht="12.75" hidden="false" customHeight="false" outlineLevel="0" collapsed="false">
      <c r="A98" s="23" t="s">
        <v>104</v>
      </c>
      <c r="B98" s="23" t="n">
        <v>2.725</v>
      </c>
      <c r="C98" s="23" t="n">
        <v>2.723</v>
      </c>
      <c r="D98" s="23" t="n">
        <f aca="false">C98-B98</f>
        <v>-0.00200000000000022</v>
      </c>
      <c r="E98" s="23" t="n">
        <v>2.725</v>
      </c>
      <c r="F98" s="24" t="n">
        <f aca="false">E99-E98</f>
        <v>-0.073</v>
      </c>
    </row>
    <row r="99" customFormat="false" ht="12.75" hidden="false" customHeight="false" outlineLevel="0" collapsed="false">
      <c r="A99" s="23" t="s">
        <v>105</v>
      </c>
      <c r="B99" s="23" t="n">
        <v>2.652</v>
      </c>
      <c r="C99" s="23" t="n">
        <v>2.651</v>
      </c>
      <c r="D99" s="23" t="n">
        <f aca="false">C99-B99</f>
        <v>-0.00100000000000033</v>
      </c>
      <c r="E99" s="23" t="n">
        <v>2.652</v>
      </c>
      <c r="F99" s="24" t="n">
        <f aca="false">E100-E99</f>
        <v>0.0669999999999997</v>
      </c>
    </row>
    <row r="100" customFormat="false" ht="12.75" hidden="false" customHeight="false" outlineLevel="0" collapsed="false">
      <c r="A100" s="23" t="s">
        <v>106</v>
      </c>
      <c r="B100" s="23" t="n">
        <v>2.719</v>
      </c>
      <c r="C100" s="23" t="n">
        <v>2.715</v>
      </c>
      <c r="D100" s="23" t="n">
        <f aca="false">C100-B100</f>
        <v>-0.004</v>
      </c>
      <c r="E100" s="23" t="n">
        <v>2.719</v>
      </c>
      <c r="F100" s="24" t="n">
        <f aca="false">E101-E100</f>
        <v>-0.0669999999999997</v>
      </c>
    </row>
    <row r="101" customFormat="false" ht="12.75" hidden="false" customHeight="false" outlineLevel="0" collapsed="false">
      <c r="A101" s="23" t="s">
        <v>107</v>
      </c>
      <c r="B101" s="23" t="n">
        <v>2.652</v>
      </c>
      <c r="C101" s="23" t="n">
        <v>2.65</v>
      </c>
      <c r="D101" s="23" t="n">
        <f aca="false">C101-B101</f>
        <v>-0.00200000000000022</v>
      </c>
      <c r="E101" s="23" t="n">
        <v>2.652</v>
      </c>
      <c r="F101" s="24" t="n">
        <f aca="false">E102-E101</f>
        <v>0.0749999999999997</v>
      </c>
    </row>
    <row r="102" customFormat="false" ht="12.75" hidden="false" customHeight="false" outlineLevel="0" collapsed="false">
      <c r="A102" s="23" t="s">
        <v>108</v>
      </c>
      <c r="B102" s="23" t="n">
        <v>2.727</v>
      </c>
      <c r="C102" s="23" t="n">
        <v>2.721</v>
      </c>
      <c r="D102" s="23" t="n">
        <f aca="false">C102-B102</f>
        <v>-0.00599999999999978</v>
      </c>
      <c r="E102" s="23" t="n">
        <v>2.727</v>
      </c>
      <c r="F102" s="24" t="n">
        <f aca="false">E103-E102</f>
        <v>-0.14</v>
      </c>
    </row>
    <row r="103" customFormat="false" ht="12.75" hidden="false" customHeight="false" outlineLevel="0" collapsed="false">
      <c r="A103" s="23" t="s">
        <v>109</v>
      </c>
      <c r="B103" s="23" t="n">
        <v>2.587</v>
      </c>
      <c r="C103" s="23" t="n">
        <v>2.585</v>
      </c>
      <c r="D103" s="23" t="n">
        <f aca="false">C103-B103</f>
        <v>-0.00200000000000022</v>
      </c>
      <c r="E103" s="23" t="n">
        <v>2.587</v>
      </c>
      <c r="F103" s="24" t="n">
        <f aca="false">E104-E103</f>
        <v>-0.0550000000000002</v>
      </c>
    </row>
    <row r="104" customFormat="false" ht="12.75" hidden="false" customHeight="false" outlineLevel="0" collapsed="false">
      <c r="A104" s="23" t="s">
        <v>110</v>
      </c>
      <c r="B104" s="23" t="n">
        <v>2.532</v>
      </c>
      <c r="C104" s="23" t="n">
        <v>2.538</v>
      </c>
      <c r="D104" s="23" t="n">
        <f aca="false">C104-B104</f>
        <v>0.00599999999999978</v>
      </c>
      <c r="E104" s="23" t="n">
        <v>2.532</v>
      </c>
      <c r="F104" s="24" t="n">
        <f aca="false">E105-E104</f>
        <v>0.275</v>
      </c>
    </row>
    <row r="105" customFormat="false" ht="12.75" hidden="false" customHeight="false" outlineLevel="0" collapsed="false">
      <c r="A105" s="23" t="s">
        <v>111</v>
      </c>
      <c r="B105" s="23" t="n">
        <v>2.807</v>
      </c>
      <c r="C105" s="23" t="n">
        <v>2.813</v>
      </c>
      <c r="D105" s="23" t="n">
        <f aca="false">C105-B105</f>
        <v>0.00600000000000023</v>
      </c>
      <c r="E105" s="23" t="n">
        <v>2.807</v>
      </c>
      <c r="F105" s="24" t="n">
        <f aca="false">E106-E105</f>
        <v>-0.00700000000000012</v>
      </c>
    </row>
    <row r="106" customFormat="false" ht="12.75" hidden="false" customHeight="false" outlineLevel="0" collapsed="false">
      <c r="A106" s="23" t="s">
        <v>112</v>
      </c>
      <c r="B106" s="23" t="n">
        <v>2.8</v>
      </c>
      <c r="C106" s="23" t="n">
        <v>2.807</v>
      </c>
      <c r="D106" s="23" t="n">
        <f aca="false">C106-B106</f>
        <v>0.00700000000000012</v>
      </c>
      <c r="E106" s="23" t="n">
        <v>2.8</v>
      </c>
      <c r="F106" s="24" t="n">
        <f aca="false">E107-E106</f>
        <v>-0.044</v>
      </c>
    </row>
    <row r="107" customFormat="false" ht="12.75" hidden="false" customHeight="false" outlineLevel="0" collapsed="false">
      <c r="A107" s="23" t="s">
        <v>113</v>
      </c>
      <c r="B107" s="23" t="n">
        <v>2.756</v>
      </c>
      <c r="C107" s="23" t="n">
        <v>2.763</v>
      </c>
      <c r="D107" s="23" t="n">
        <f aca="false">C107-B107</f>
        <v>0.00700000000000012</v>
      </c>
      <c r="E107" s="23" t="n">
        <v>2.756</v>
      </c>
      <c r="F107" s="24" t="n">
        <f aca="false">E108-E107</f>
        <v>-0.0599999999999996</v>
      </c>
    </row>
    <row r="108" customFormat="false" ht="12.75" hidden="false" customHeight="false" outlineLevel="0" collapsed="false">
      <c r="A108" s="23" t="s">
        <v>114</v>
      </c>
      <c r="B108" s="23" t="n">
        <v>2.696</v>
      </c>
      <c r="C108" s="23" t="n">
        <v>2.703</v>
      </c>
      <c r="D108" s="23" t="n">
        <f aca="false">C108-B108</f>
        <v>0.00699999999999967</v>
      </c>
      <c r="E108" s="23" t="n">
        <v>2.696</v>
      </c>
      <c r="F108" s="24" t="n">
        <f aca="false">E109-E108</f>
        <v>0.0189999999999997</v>
      </c>
    </row>
    <row r="109" customFormat="false" ht="12.75" hidden="false" customHeight="false" outlineLevel="0" collapsed="false">
      <c r="A109" s="23" t="s">
        <v>115</v>
      </c>
      <c r="B109" s="23" t="n">
        <v>2.715</v>
      </c>
      <c r="C109" s="23" t="n">
        <v>2.712</v>
      </c>
      <c r="D109" s="23" t="n">
        <f aca="false">C109-B109</f>
        <v>-0.00299999999999967</v>
      </c>
      <c r="E109" s="23" t="n">
        <v>2.715</v>
      </c>
      <c r="F109" s="24" t="n">
        <f aca="false">E110-E109</f>
        <v>0.0780000000000003</v>
      </c>
    </row>
    <row r="110" customFormat="false" ht="12.75" hidden="false" customHeight="false" outlineLevel="0" collapsed="false">
      <c r="A110" s="23" t="s">
        <v>116</v>
      </c>
      <c r="B110" s="23" t="n">
        <v>2.793</v>
      </c>
      <c r="C110" s="23" t="n">
        <v>2.79</v>
      </c>
      <c r="D110" s="23" t="n">
        <f aca="false">C110-B110</f>
        <v>-0.00300000000000011</v>
      </c>
      <c r="E110" s="23" t="n">
        <v>2.793</v>
      </c>
      <c r="F110" s="24" t="n">
        <f aca="false">E111-E110</f>
        <v>0.0899999999999999</v>
      </c>
    </row>
    <row r="111" customFormat="false" ht="12.75" hidden="false" customHeight="false" outlineLevel="0" collapsed="false">
      <c r="A111" s="23" t="s">
        <v>117</v>
      </c>
      <c r="B111" s="23" t="n">
        <v>2.883</v>
      </c>
      <c r="C111" s="23" t="n">
        <v>2.887</v>
      </c>
      <c r="D111" s="23" t="n">
        <f aca="false">C111-B111</f>
        <v>0.004</v>
      </c>
      <c r="E111" s="23" t="n">
        <v>2.883</v>
      </c>
      <c r="F111" s="24" t="n">
        <f aca="false">E112-E111</f>
        <v>0.052</v>
      </c>
    </row>
    <row r="112" customFormat="false" ht="12.75" hidden="false" customHeight="false" outlineLevel="0" collapsed="false">
      <c r="A112" s="23" t="s">
        <v>118</v>
      </c>
      <c r="B112" s="23" t="n">
        <v>2.935</v>
      </c>
      <c r="C112" s="23" t="n">
        <v>2.938</v>
      </c>
      <c r="D112" s="23" t="n">
        <f aca="false">C112-B112</f>
        <v>0.00300000000000011</v>
      </c>
      <c r="E112" s="23" t="n">
        <v>2.935</v>
      </c>
      <c r="F112" s="24" t="n">
        <f aca="false">E113-E112</f>
        <v>0.00999999999999979</v>
      </c>
    </row>
    <row r="113" customFormat="false" ht="12.75" hidden="false" customHeight="false" outlineLevel="0" collapsed="false">
      <c r="A113" s="23" t="s">
        <v>119</v>
      </c>
      <c r="B113" s="23" t="n">
        <v>2.945</v>
      </c>
      <c r="C113" s="23" t="n">
        <v>2.947</v>
      </c>
      <c r="D113" s="23" t="n">
        <f aca="false">C113-B113</f>
        <v>0.00200000000000022</v>
      </c>
      <c r="E113" s="23" t="n">
        <v>2.945</v>
      </c>
      <c r="F113" s="24" t="n">
        <f aca="false">E114-E113</f>
        <v>0.0920000000000001</v>
      </c>
    </row>
    <row r="114" customFormat="false" ht="12.75" hidden="false" customHeight="false" outlineLevel="0" collapsed="false">
      <c r="A114" s="23" t="s">
        <v>120</v>
      </c>
      <c r="B114" s="23" t="n">
        <v>3.037</v>
      </c>
      <c r="C114" s="23" t="n">
        <v>3.038</v>
      </c>
      <c r="D114" s="23" t="n">
        <f aca="false">C114-B114</f>
        <v>0.00099999999999989</v>
      </c>
      <c r="E114" s="23" t="n">
        <v>3.037</v>
      </c>
      <c r="F114" s="24" t="n">
        <f aca="false">E115-E114</f>
        <v>-0.028</v>
      </c>
    </row>
    <row r="115" customFormat="false" ht="12.75" hidden="false" customHeight="false" outlineLevel="0" collapsed="false">
      <c r="A115" s="23" t="s">
        <v>121</v>
      </c>
      <c r="B115" s="23" t="n">
        <v>3.009</v>
      </c>
      <c r="C115" s="23" t="n">
        <v>3.012</v>
      </c>
      <c r="D115" s="23" t="n">
        <f aca="false">C115-B115</f>
        <v>0.00300000000000011</v>
      </c>
      <c r="E115" s="23" t="n">
        <v>3.009</v>
      </c>
      <c r="F115" s="24" t="n">
        <f aca="false">E116-E115</f>
        <v>0.168</v>
      </c>
    </row>
    <row r="116" customFormat="false" ht="12.75" hidden="false" customHeight="false" outlineLevel="0" collapsed="false">
      <c r="A116" s="23" t="s">
        <v>122</v>
      </c>
      <c r="B116" s="23" t="n">
        <v>3.177</v>
      </c>
      <c r="C116" s="23" t="n">
        <v>3.179</v>
      </c>
      <c r="D116" s="23" t="n">
        <f aca="false">C116-B116</f>
        <v>0.00199999999999978</v>
      </c>
      <c r="E116" s="23" t="n">
        <v>3.177</v>
      </c>
      <c r="F116" s="24" t="n">
        <f aca="false">E117-E116</f>
        <v>-0.048</v>
      </c>
    </row>
    <row r="117" customFormat="false" ht="12.75" hidden="false" customHeight="false" outlineLevel="0" collapsed="false">
      <c r="A117" s="23" t="s">
        <v>123</v>
      </c>
      <c r="B117" s="23" t="n">
        <v>3.129</v>
      </c>
      <c r="C117" s="23" t="n">
        <v>3.132</v>
      </c>
      <c r="D117" s="23" t="n">
        <f aca="false">C117-B117</f>
        <v>0.00300000000000011</v>
      </c>
      <c r="E117" s="23" t="n">
        <v>3.129</v>
      </c>
      <c r="F117" s="24" t="n">
        <f aca="false">E118-E117</f>
        <v>0.0179999999999998</v>
      </c>
    </row>
    <row r="118" customFormat="false" ht="12.75" hidden="false" customHeight="false" outlineLevel="0" collapsed="false">
      <c r="A118" s="23" t="s">
        <v>124</v>
      </c>
      <c r="B118" s="23" t="n">
        <v>3.147</v>
      </c>
      <c r="C118" s="23" t="n">
        <v>3.147</v>
      </c>
      <c r="D118" s="23" t="n">
        <f aca="false">C118-B118</f>
        <v>0</v>
      </c>
      <c r="E118" s="23" t="n">
        <v>3.147</v>
      </c>
      <c r="F118" s="24" t="n">
        <f aca="false">E119-E118</f>
        <v>-0.138</v>
      </c>
    </row>
    <row r="119" customFormat="false" ht="12.75" hidden="false" customHeight="false" outlineLevel="0" collapsed="false">
      <c r="A119" s="23" t="s">
        <v>125</v>
      </c>
      <c r="B119" s="23" t="n">
        <v>3.009</v>
      </c>
      <c r="C119" s="23" t="n">
        <v>3.009</v>
      </c>
      <c r="D119" s="23" t="n">
        <f aca="false">C119-B119</f>
        <v>0</v>
      </c>
      <c r="E119" s="23" t="n">
        <v>3.009</v>
      </c>
      <c r="F119" s="24" t="n">
        <f aca="false">E120-E119</f>
        <v>0.112</v>
      </c>
    </row>
    <row r="120" customFormat="false" ht="12.75" hidden="false" customHeight="false" outlineLevel="0" collapsed="false">
      <c r="A120" s="23" t="s">
        <v>126</v>
      </c>
      <c r="B120" s="23" t="n">
        <v>3.121</v>
      </c>
      <c r="C120" s="23" t="n">
        <v>3.125</v>
      </c>
      <c r="D120" s="23" t="n">
        <f aca="false">C120-B120</f>
        <v>0.004</v>
      </c>
      <c r="E120" s="23" t="n">
        <v>3.121</v>
      </c>
      <c r="F120" s="24" t="n">
        <f aca="false">E121-E120</f>
        <v>-0.271</v>
      </c>
    </row>
    <row r="121" customFormat="false" ht="12.75" hidden="false" customHeight="false" outlineLevel="0" collapsed="false">
      <c r="A121" s="23" t="s">
        <v>127</v>
      </c>
      <c r="B121" s="23" t="n">
        <v>2.85</v>
      </c>
      <c r="C121" s="23" t="n">
        <v>2.856</v>
      </c>
      <c r="D121" s="23" t="n">
        <f aca="false">C121-B121</f>
        <v>0.00599999999999978</v>
      </c>
      <c r="E121" s="23" t="n">
        <v>2.85</v>
      </c>
      <c r="F121" s="24" t="n">
        <f aca="false">E122-E121</f>
        <v>0.178</v>
      </c>
    </row>
    <row r="122" customFormat="false" ht="12.75" hidden="false" customHeight="false" outlineLevel="0" collapsed="false">
      <c r="A122" s="23" t="s">
        <v>128</v>
      </c>
      <c r="B122" s="23" t="n">
        <v>3.028</v>
      </c>
      <c r="C122" s="23" t="n">
        <v>3.029</v>
      </c>
      <c r="D122" s="23" t="n">
        <f aca="false">C122-B122</f>
        <v>0.00099999999999989</v>
      </c>
      <c r="E122" s="23" t="n">
        <v>3.028</v>
      </c>
      <c r="F122" s="24" t="n">
        <f aca="false">E123-E122</f>
        <v>-0.228</v>
      </c>
    </row>
    <row r="123" customFormat="false" ht="12.75" hidden="false" customHeight="false" outlineLevel="0" collapsed="false">
      <c r="A123" s="23" t="s">
        <v>129</v>
      </c>
      <c r="B123" s="23" t="n">
        <v>2.8</v>
      </c>
      <c r="C123" s="23" t="n">
        <v>2.807</v>
      </c>
      <c r="D123" s="23" t="n">
        <f aca="false">C123-B123</f>
        <v>0.00700000000000012</v>
      </c>
      <c r="E123" s="23" t="n">
        <v>2.8</v>
      </c>
      <c r="F123" s="24" t="n">
        <f aca="false">E124-E123</f>
        <v>-0.103</v>
      </c>
    </row>
    <row r="124" customFormat="false" ht="12.75" hidden="false" customHeight="false" outlineLevel="0" collapsed="false">
      <c r="A124" s="23" t="s">
        <v>130</v>
      </c>
      <c r="B124" s="23" t="n">
        <v>2.697</v>
      </c>
      <c r="C124" s="23" t="n">
        <v>2.7</v>
      </c>
      <c r="D124" s="23" t="n">
        <f aca="false">C124-B124</f>
        <v>0.00300000000000011</v>
      </c>
      <c r="E124" s="23" t="n">
        <v>2.697</v>
      </c>
      <c r="F124" s="24" t="n">
        <f aca="false">E125-E124</f>
        <v>0.218</v>
      </c>
    </row>
    <row r="125" customFormat="false" ht="12.75" hidden="false" customHeight="false" outlineLevel="0" collapsed="false">
      <c r="A125" s="23" t="s">
        <v>131</v>
      </c>
      <c r="B125" s="23" t="n">
        <v>2.915</v>
      </c>
      <c r="C125" s="23" t="n">
        <v>2.92</v>
      </c>
      <c r="D125" s="23" t="n">
        <f aca="false">C125-B125</f>
        <v>0.00499999999999989</v>
      </c>
      <c r="E125" s="23" t="n">
        <v>2.915</v>
      </c>
      <c r="F125" s="24" t="n">
        <f aca="false">E126-E125</f>
        <v>-0.085</v>
      </c>
    </row>
    <row r="126" customFormat="false" ht="12.75" hidden="false" customHeight="false" outlineLevel="0" collapsed="false">
      <c r="A126" s="23" t="s">
        <v>132</v>
      </c>
      <c r="B126" s="23" t="n">
        <v>2.83</v>
      </c>
      <c r="C126" s="23" t="n">
        <v>2.835</v>
      </c>
      <c r="D126" s="23" t="n">
        <f aca="false">C126-B126</f>
        <v>0.00499999999999989</v>
      </c>
      <c r="E126" s="23" t="n">
        <v>2.83</v>
      </c>
      <c r="F126" s="24" t="n">
        <f aca="false">E127-E126</f>
        <v>-0.0830000000000002</v>
      </c>
    </row>
    <row r="127" customFormat="false" ht="12.75" hidden="false" customHeight="false" outlineLevel="0" collapsed="false">
      <c r="A127" s="23" t="s">
        <v>133</v>
      </c>
      <c r="B127" s="23" t="n">
        <v>2.747</v>
      </c>
      <c r="C127" s="23" t="n">
        <v>2.75</v>
      </c>
      <c r="D127" s="23" t="n">
        <f aca="false">C127-B127</f>
        <v>0.00300000000000011</v>
      </c>
      <c r="E127" s="23" t="n">
        <v>2.747</v>
      </c>
      <c r="F127" s="24" t="n">
        <f aca="false">E128-E127</f>
        <v>0.153</v>
      </c>
    </row>
    <row r="128" customFormat="false" ht="12.75" hidden="false" customHeight="false" outlineLevel="0" collapsed="false">
      <c r="A128" s="23" t="s">
        <v>134</v>
      </c>
      <c r="B128" s="23" t="n">
        <v>2.9</v>
      </c>
      <c r="C128" s="23" t="n">
        <v>2.908</v>
      </c>
      <c r="D128" s="23" t="n">
        <f aca="false">C128-B128</f>
        <v>0.00800000000000001</v>
      </c>
      <c r="E128" s="23" t="n">
        <v>2.9</v>
      </c>
      <c r="F128" s="24" t="n">
        <f aca="false">E129-E128</f>
        <v>0.0129999999999999</v>
      </c>
    </row>
    <row r="129" customFormat="false" ht="12.75" hidden="false" customHeight="false" outlineLevel="0" collapsed="false">
      <c r="A129" s="23" t="s">
        <v>135</v>
      </c>
      <c r="B129" s="23" t="n">
        <v>2.913</v>
      </c>
      <c r="C129" s="23" t="n">
        <v>2.91</v>
      </c>
      <c r="D129" s="23" t="n">
        <f aca="false">C129-B129</f>
        <v>-0.00299999999999967</v>
      </c>
      <c r="E129" s="23" t="n">
        <v>2.913</v>
      </c>
      <c r="F129" s="24" t="n">
        <f aca="false">E130-E129</f>
        <v>-0.00800000000000001</v>
      </c>
    </row>
    <row r="130" customFormat="false" ht="12.75" hidden="false" customHeight="false" outlineLevel="0" collapsed="false">
      <c r="A130" s="23" t="s">
        <v>136</v>
      </c>
      <c r="B130" s="23" t="n">
        <v>2.905</v>
      </c>
      <c r="C130" s="23" t="n">
        <v>2.914</v>
      </c>
      <c r="D130" s="23" t="n">
        <f aca="false">C130-B130</f>
        <v>0.00900000000000034</v>
      </c>
      <c r="E130" s="23" t="n">
        <v>2.905</v>
      </c>
      <c r="F130" s="24" t="n">
        <f aca="false">E131-E130</f>
        <v>0.0780000000000003</v>
      </c>
    </row>
    <row r="131" customFormat="false" ht="12.75" hidden="false" customHeight="false" outlineLevel="0" collapsed="false">
      <c r="A131" s="23" t="s">
        <v>137</v>
      </c>
      <c r="B131" s="23" t="n">
        <v>2.983</v>
      </c>
      <c r="C131" s="23" t="n">
        <v>2.987</v>
      </c>
      <c r="D131" s="23" t="n">
        <f aca="false">C131-B131</f>
        <v>0.004</v>
      </c>
      <c r="E131" s="23" t="n">
        <v>2.983</v>
      </c>
      <c r="F131" s="24" t="n">
        <f aca="false">E132-E131</f>
        <v>0.012</v>
      </c>
    </row>
    <row r="132" customFormat="false" ht="12.75" hidden="false" customHeight="false" outlineLevel="0" collapsed="false">
      <c r="A132" s="23" t="s">
        <v>138</v>
      </c>
      <c r="B132" s="23" t="n">
        <v>2.995</v>
      </c>
      <c r="C132" s="23" t="n">
        <v>2.99</v>
      </c>
      <c r="D132" s="23" t="n">
        <f aca="false">C132-B132</f>
        <v>-0.00499999999999989</v>
      </c>
      <c r="E132" s="23" t="n">
        <v>2.995</v>
      </c>
      <c r="F132" s="24" t="n">
        <f aca="false">E133-E132</f>
        <v>0.00999999999999979</v>
      </c>
    </row>
    <row r="133" customFormat="false" ht="12.75" hidden="false" customHeight="false" outlineLevel="0" collapsed="false">
      <c r="A133" s="23" t="s">
        <v>139</v>
      </c>
      <c r="B133" s="23" t="n">
        <v>3.005</v>
      </c>
      <c r="C133" s="23" t="n">
        <v>3</v>
      </c>
      <c r="D133" s="23" t="n">
        <f aca="false">C133-B133</f>
        <v>-0.00499999999999989</v>
      </c>
      <c r="E133" s="23" t="n">
        <v>3.005</v>
      </c>
      <c r="F133" s="24" t="n">
        <f aca="false">E134-E133</f>
        <v>0.0529999999999999</v>
      </c>
    </row>
    <row r="134" customFormat="false" ht="12.75" hidden="false" customHeight="false" outlineLevel="0" collapsed="false">
      <c r="A134" s="23" t="s">
        <v>140</v>
      </c>
      <c r="B134" s="23" t="n">
        <v>3.058</v>
      </c>
      <c r="C134" s="23" t="n">
        <v>3.055</v>
      </c>
      <c r="D134" s="23" t="n">
        <f aca="false">C134-B134</f>
        <v>-0.00299999999999967</v>
      </c>
      <c r="E134" s="23" t="n">
        <v>3.058</v>
      </c>
      <c r="F134" s="24" t="n">
        <f aca="false">E135-E134</f>
        <v>-0.012</v>
      </c>
    </row>
    <row r="135" customFormat="false" ht="12.75" hidden="false" customHeight="false" outlineLevel="0" collapsed="false">
      <c r="A135" s="23" t="s">
        <v>141</v>
      </c>
      <c r="B135" s="23" t="n">
        <v>3.046</v>
      </c>
      <c r="C135" s="23" t="n">
        <v>3.05</v>
      </c>
      <c r="D135" s="23" t="n">
        <f aca="false">C135-B135</f>
        <v>0.004</v>
      </c>
      <c r="E135" s="23" t="n">
        <v>3.046</v>
      </c>
      <c r="F135" s="24" t="n">
        <f aca="false">E136-E135</f>
        <v>-0.0109999999999997</v>
      </c>
    </row>
    <row r="136" customFormat="false" ht="12.75" hidden="false" customHeight="false" outlineLevel="0" collapsed="false">
      <c r="A136" s="23" t="s">
        <v>142</v>
      </c>
      <c r="B136" s="23" t="n">
        <v>3.035</v>
      </c>
      <c r="C136" s="23" t="n">
        <v>3.04</v>
      </c>
      <c r="D136" s="23" t="n">
        <f aca="false">C136-B136</f>
        <v>0.00499999999999989</v>
      </c>
      <c r="E136" s="23" t="n">
        <v>3.035</v>
      </c>
      <c r="F136" s="24" t="n">
        <f aca="false">E137-E136</f>
        <v>-0.0489999999999999</v>
      </c>
    </row>
    <row r="137" customFormat="false" ht="12.75" hidden="false" customHeight="false" outlineLevel="0" collapsed="false">
      <c r="A137" s="23" t="s">
        <v>143</v>
      </c>
      <c r="B137" s="23" t="n">
        <v>2.986</v>
      </c>
      <c r="C137" s="23" t="n">
        <v>2.99</v>
      </c>
      <c r="D137" s="23" t="n">
        <f aca="false">C137-B137</f>
        <v>0.004</v>
      </c>
      <c r="E137" s="23" t="n">
        <v>2.986</v>
      </c>
      <c r="F137" s="24" t="n">
        <f aca="false">E138-E137</f>
        <v>0.012</v>
      </c>
    </row>
    <row r="138" customFormat="false" ht="12.75" hidden="false" customHeight="false" outlineLevel="0" collapsed="false">
      <c r="A138" s="23" t="s">
        <v>144</v>
      </c>
      <c r="B138" s="23" t="n">
        <v>2.998</v>
      </c>
      <c r="C138" s="23" t="n">
        <v>3</v>
      </c>
      <c r="D138" s="23" t="n">
        <f aca="false">C138-B138</f>
        <v>0.00199999999999978</v>
      </c>
      <c r="E138" s="23" t="n">
        <v>2.998</v>
      </c>
      <c r="F138" s="24" t="n">
        <f aca="false">E139-E138</f>
        <v>0.0179999999999998</v>
      </c>
    </row>
    <row r="139" customFormat="false" ht="12.75" hidden="false" customHeight="false" outlineLevel="0" collapsed="false">
      <c r="A139" s="23" t="s">
        <v>145</v>
      </c>
      <c r="B139" s="23" t="n">
        <v>3.016</v>
      </c>
      <c r="C139" s="23" t="n">
        <v>3.015</v>
      </c>
      <c r="D139" s="23" t="n">
        <f aca="false">C139-B139</f>
        <v>-0.00099999999999989</v>
      </c>
      <c r="E139" s="23" t="n">
        <v>3.016</v>
      </c>
      <c r="F139" s="24" t="n">
        <f aca="false">E140-E139</f>
        <v>-0.112</v>
      </c>
    </row>
    <row r="140" customFormat="false" ht="12.75" hidden="false" customHeight="false" outlineLevel="0" collapsed="false">
      <c r="A140" s="23" t="s">
        <v>146</v>
      </c>
      <c r="B140" s="23" t="n">
        <v>2.904</v>
      </c>
      <c r="C140" s="23" t="n">
        <v>2.9</v>
      </c>
      <c r="D140" s="23" t="n">
        <f aca="false">C140-B140</f>
        <v>-0.004</v>
      </c>
      <c r="E140" s="23" t="n">
        <v>2.904</v>
      </c>
      <c r="F140" s="24" t="n">
        <f aca="false">E141-E140</f>
        <v>0.0569999999999999</v>
      </c>
    </row>
    <row r="141" customFormat="false" ht="12.75" hidden="false" customHeight="false" outlineLevel="0" collapsed="false">
      <c r="A141" s="23" t="s">
        <v>147</v>
      </c>
      <c r="B141" s="23" t="n">
        <v>2.961</v>
      </c>
      <c r="C141" s="23" t="n">
        <v>2.97</v>
      </c>
      <c r="D141" s="23" t="n">
        <f aca="false">C141-B141</f>
        <v>0.00900000000000034</v>
      </c>
      <c r="E141" s="23" t="n">
        <v>2.961</v>
      </c>
      <c r="F141" s="24" t="n">
        <f aca="false">E142-E141</f>
        <v>-0.0139999999999998</v>
      </c>
    </row>
    <row r="142" customFormat="false" ht="12.75" hidden="false" customHeight="false" outlineLevel="0" collapsed="false">
      <c r="A142" s="23" t="s">
        <v>148</v>
      </c>
      <c r="B142" s="23" t="n">
        <v>2.947</v>
      </c>
      <c r="C142" s="23" t="n">
        <v>2.95</v>
      </c>
      <c r="D142" s="23" t="n">
        <f aca="false">C142-B142</f>
        <v>0.00300000000000011</v>
      </c>
      <c r="E142" s="23" t="n">
        <v>2.947</v>
      </c>
      <c r="F142" s="24" t="n">
        <f aca="false">E143-E142</f>
        <v>-0.139</v>
      </c>
    </row>
    <row r="143" customFormat="false" ht="12.75" hidden="false" customHeight="false" outlineLevel="0" collapsed="false">
      <c r="A143" s="23" t="s">
        <v>149</v>
      </c>
      <c r="B143" s="23" t="n">
        <v>2.808</v>
      </c>
      <c r="C143" s="23" t="n">
        <v>2.805</v>
      </c>
      <c r="D143" s="23" t="n">
        <f aca="false">C143-B143</f>
        <v>-0.00299999999999967</v>
      </c>
      <c r="E143" s="23" t="n">
        <v>2.808</v>
      </c>
      <c r="F143" s="24" t="n">
        <f aca="false">E144-E143</f>
        <v>0.0600000000000001</v>
      </c>
    </row>
    <row r="144" customFormat="false" ht="12.75" hidden="false" customHeight="false" outlineLevel="0" collapsed="false">
      <c r="A144" s="23" t="s">
        <v>150</v>
      </c>
      <c r="B144" s="23" t="n">
        <v>2.868</v>
      </c>
      <c r="C144" s="23" t="n">
        <v>2.861</v>
      </c>
      <c r="D144" s="23" t="n">
        <f aca="false">C144-B144</f>
        <v>-0.00699999999999967</v>
      </c>
      <c r="E144" s="23" t="n">
        <v>2.868</v>
      </c>
      <c r="F144" s="24" t="n">
        <f aca="false">E145-E144</f>
        <v>-0.382</v>
      </c>
    </row>
    <row r="145" customFormat="false" ht="12.75" hidden="false" customHeight="false" outlineLevel="0" collapsed="false">
      <c r="A145" s="23" t="s">
        <v>151</v>
      </c>
      <c r="B145" s="23" t="n">
        <v>2.486</v>
      </c>
      <c r="C145" s="23" t="n">
        <v>2.48</v>
      </c>
      <c r="D145" s="23" t="n">
        <f aca="false">C145-B145</f>
        <v>-0.00600000000000023</v>
      </c>
      <c r="E145" s="23" t="n">
        <v>2.486</v>
      </c>
      <c r="F145" s="24" t="n">
        <f aca="false">E146-E145</f>
        <v>0.012</v>
      </c>
    </row>
    <row r="146" customFormat="false" ht="12.75" hidden="false" customHeight="false" outlineLevel="0" collapsed="false">
      <c r="A146" s="23" t="s">
        <v>152</v>
      </c>
      <c r="B146" s="23" t="n">
        <v>2.498</v>
      </c>
      <c r="C146" s="23" t="n">
        <v>2.495</v>
      </c>
      <c r="D146" s="23" t="n">
        <f aca="false">C146-B146</f>
        <v>-0.00300000000000011</v>
      </c>
      <c r="E146" s="23" t="n">
        <v>2.498</v>
      </c>
      <c r="F146" s="24" t="n">
        <f aca="false">E147-E146</f>
        <v>0.206</v>
      </c>
    </row>
    <row r="147" customFormat="false" ht="12.75" hidden="false" customHeight="false" outlineLevel="0" collapsed="false">
      <c r="A147" s="23" t="s">
        <v>153</v>
      </c>
      <c r="B147" s="23" t="n">
        <v>2.704</v>
      </c>
      <c r="C147" s="23" t="n">
        <v>2.7</v>
      </c>
      <c r="D147" s="23" t="n">
        <f aca="false">C147-B147</f>
        <v>-0.004</v>
      </c>
      <c r="E147" s="23" t="n">
        <v>2.704</v>
      </c>
      <c r="F147" s="24" t="n">
        <f aca="false">E148-E147</f>
        <v>-0.187</v>
      </c>
    </row>
    <row r="148" customFormat="false" ht="12.75" hidden="false" customHeight="false" outlineLevel="0" collapsed="false">
      <c r="A148" s="23" t="s">
        <v>154</v>
      </c>
      <c r="B148" s="23" t="n">
        <v>2.517</v>
      </c>
      <c r="C148" s="23" t="n">
        <v>2.52</v>
      </c>
      <c r="D148" s="23" t="n">
        <f aca="false">C148-B148</f>
        <v>0.00300000000000011</v>
      </c>
      <c r="E148" s="23" t="n">
        <v>2.517</v>
      </c>
      <c r="F148" s="24" t="n">
        <f aca="false">E149-E148</f>
        <v>0.0329999999999999</v>
      </c>
    </row>
    <row r="149" customFormat="false" ht="12.75" hidden="false" customHeight="false" outlineLevel="0" collapsed="false">
      <c r="A149" s="23" t="s">
        <v>155</v>
      </c>
      <c r="B149" s="23" t="n">
        <v>2.55</v>
      </c>
      <c r="C149" s="23" t="n">
        <v>2.545</v>
      </c>
      <c r="D149" s="23" t="n">
        <f aca="false">C149-B149</f>
        <v>-0.00499999999999989</v>
      </c>
      <c r="E149" s="23" t="n">
        <v>2.55</v>
      </c>
      <c r="F149" s="24" t="n">
        <f aca="false">E150-E149</f>
        <v>-0.0299999999999998</v>
      </c>
    </row>
    <row r="150" customFormat="false" ht="12.75" hidden="false" customHeight="false" outlineLevel="0" collapsed="false">
      <c r="A150" s="23" t="s">
        <v>156</v>
      </c>
      <c r="B150" s="23" t="n">
        <v>2.52</v>
      </c>
      <c r="C150" s="23" t="n">
        <v>2.512</v>
      </c>
      <c r="D150" s="23" t="n">
        <f aca="false">C150-B150</f>
        <v>-0.00800000000000001</v>
      </c>
      <c r="E150" s="23" t="n">
        <v>2.52</v>
      </c>
      <c r="F150" s="24" t="n">
        <f aca="false">E151-E150</f>
        <v>-0.0840000000000001</v>
      </c>
    </row>
    <row r="151" customFormat="false" ht="12.75" hidden="false" customHeight="false" outlineLevel="0" collapsed="false">
      <c r="A151" s="23" t="s">
        <v>157</v>
      </c>
      <c r="B151" s="23" t="n">
        <v>2.436</v>
      </c>
      <c r="C151" s="23" t="n">
        <v>2.43</v>
      </c>
      <c r="D151" s="23" t="n">
        <f aca="false">C151-B151</f>
        <v>-0.00599999999999978</v>
      </c>
      <c r="E151" s="23" t="n">
        <v>2.436</v>
      </c>
      <c r="F151" s="24" t="n">
        <f aca="false">E152-E151</f>
        <v>0.0409999999999999</v>
      </c>
    </row>
    <row r="152" customFormat="false" ht="12.75" hidden="false" customHeight="false" outlineLevel="0" collapsed="false">
      <c r="A152" s="23" t="s">
        <v>158</v>
      </c>
      <c r="B152" s="23" t="n">
        <v>2.477</v>
      </c>
      <c r="C152" s="23" t="n">
        <v>2.47</v>
      </c>
      <c r="D152" s="23" t="n">
        <f aca="false">C152-B152</f>
        <v>-0.00699999999999967</v>
      </c>
      <c r="E152" s="23" t="n">
        <v>2.477</v>
      </c>
      <c r="F152" s="24" t="n">
        <f aca="false">E153-E152</f>
        <v>-0.0589999999999997</v>
      </c>
    </row>
    <row r="153" customFormat="false" ht="12.75" hidden="false" customHeight="false" outlineLevel="0" collapsed="false">
      <c r="A153" s="23" t="s">
        <v>159</v>
      </c>
      <c r="B153" s="23" t="n">
        <v>2.418</v>
      </c>
      <c r="C153" s="23" t="n">
        <v>2.415</v>
      </c>
      <c r="D153" s="23" t="n">
        <f aca="false">C153-B153</f>
        <v>-0.00300000000000011</v>
      </c>
      <c r="E153" s="23" t="n">
        <v>2.418</v>
      </c>
      <c r="F153" s="24" t="n">
        <f aca="false">E154-E153</f>
        <v>-0.00100000000000033</v>
      </c>
    </row>
    <row r="154" customFormat="false" ht="12.75" hidden="false" customHeight="false" outlineLevel="0" collapsed="false">
      <c r="A154" s="23" t="s">
        <v>160</v>
      </c>
      <c r="B154" s="23" t="n">
        <v>2.417</v>
      </c>
      <c r="C154" s="23"/>
      <c r="D154" s="23" t="n">
        <f aca="false">C154-B154</f>
        <v>-2.417</v>
      </c>
      <c r="E154" s="23" t="n">
        <v>2.417</v>
      </c>
      <c r="F154" s="24" t="n">
        <f aca="false">E155-E154</f>
        <v>-0.00099999999999989</v>
      </c>
    </row>
    <row r="155" customFormat="false" ht="12.75" hidden="false" customHeight="false" outlineLevel="0" collapsed="false">
      <c r="A155" s="23" t="s">
        <v>161</v>
      </c>
      <c r="B155" s="23" t="n">
        <v>2.416</v>
      </c>
      <c r="C155" s="23" t="n">
        <v>2.418</v>
      </c>
      <c r="D155" s="23" t="n">
        <f aca="false">C155-B155</f>
        <v>0.00200000000000022</v>
      </c>
      <c r="E155" s="23" t="n">
        <v>2.416</v>
      </c>
      <c r="F155" s="24" t="n">
        <f aca="false">E156-E155</f>
        <v>-0.0259999999999998</v>
      </c>
    </row>
    <row r="156" customFormat="false" ht="12.75" hidden="false" customHeight="false" outlineLevel="0" collapsed="false">
      <c r="A156" s="23" t="s">
        <v>162</v>
      </c>
      <c r="B156" s="23" t="n">
        <v>2.39</v>
      </c>
      <c r="C156" s="23" t="n">
        <v>2.4</v>
      </c>
      <c r="D156" s="23" t="n">
        <f aca="false">C156-B156</f>
        <v>0.00999999999999979</v>
      </c>
      <c r="E156" s="23" t="n">
        <v>2.39</v>
      </c>
      <c r="F156" s="24" t="n">
        <f aca="false">E157-E156</f>
        <v>0.19</v>
      </c>
    </row>
    <row r="157" customFormat="false" ht="12.75" hidden="false" customHeight="false" outlineLevel="0" collapsed="false">
      <c r="A157" s="23" t="s">
        <v>163</v>
      </c>
      <c r="B157" s="23" t="n">
        <v>2.58</v>
      </c>
      <c r="C157" s="23" t="n">
        <v>2.58</v>
      </c>
      <c r="D157" s="23" t="n">
        <f aca="false">C157-B157</f>
        <v>0</v>
      </c>
      <c r="E157" s="23" t="n">
        <v>2.58</v>
      </c>
      <c r="F157" s="24" t="n">
        <f aca="false">E158-E157</f>
        <v>0.00999999999999979</v>
      </c>
    </row>
    <row r="158" customFormat="false" ht="12.75" hidden="false" customHeight="false" outlineLevel="0" collapsed="false">
      <c r="A158" s="23" t="s">
        <v>164</v>
      </c>
      <c r="B158" s="23" t="n">
        <v>2.59</v>
      </c>
      <c r="C158" s="23" t="n">
        <v>2.595</v>
      </c>
      <c r="D158" s="23" t="n">
        <f aca="false">C158-B158</f>
        <v>0.00500000000000034</v>
      </c>
      <c r="E158" s="23" t="n">
        <v>2.59</v>
      </c>
      <c r="F158" s="24" t="n">
        <f aca="false">E159-E158</f>
        <v>0.0489999999999999</v>
      </c>
    </row>
    <row r="159" customFormat="false" ht="12.75" hidden="false" customHeight="false" outlineLevel="0" collapsed="false">
      <c r="A159" s="23" t="s">
        <v>165</v>
      </c>
      <c r="B159" s="23" t="n">
        <v>2.639</v>
      </c>
      <c r="C159" s="23" t="n">
        <v>2.64</v>
      </c>
      <c r="D159" s="23" t="n">
        <f aca="false">C159-B159</f>
        <v>0.00100000000000033</v>
      </c>
      <c r="E159" s="23" t="n">
        <v>2.639</v>
      </c>
      <c r="F159" s="24" t="n">
        <f aca="false">E160-E159</f>
        <v>-0.0469999999999997</v>
      </c>
    </row>
    <row r="160" customFormat="false" ht="12.75" hidden="false" customHeight="false" outlineLevel="0" collapsed="false">
      <c r="A160" s="23" t="s">
        <v>166</v>
      </c>
      <c r="B160" s="23" t="n">
        <v>2.592</v>
      </c>
      <c r="C160" s="23" t="n">
        <v>2.592</v>
      </c>
      <c r="D160" s="23" t="n">
        <f aca="false">C160-B160</f>
        <v>0</v>
      </c>
      <c r="E160" s="23" t="n">
        <v>2.592</v>
      </c>
      <c r="F160" s="24" t="n">
        <f aca="false">E161-E160</f>
        <v>-0.0529999999999999</v>
      </c>
    </row>
    <row r="161" customFormat="false" ht="12.75" hidden="false" customHeight="false" outlineLevel="0" collapsed="false">
      <c r="A161" s="23" t="s">
        <v>167</v>
      </c>
      <c r="B161" s="23" t="n">
        <v>2.539</v>
      </c>
      <c r="C161" s="23" t="n">
        <v>2.544</v>
      </c>
      <c r="D161" s="23" t="n">
        <f aca="false">C161-B161</f>
        <v>0.00499999999999989</v>
      </c>
      <c r="E161" s="23" t="n">
        <v>2.539</v>
      </c>
      <c r="F161" s="24" t="n">
        <f aca="false">E162-E161</f>
        <v>-0.0870000000000002</v>
      </c>
    </row>
    <row r="162" customFormat="false" ht="12.75" hidden="false" customHeight="false" outlineLevel="0" collapsed="false">
      <c r="A162" s="23" t="s">
        <v>168</v>
      </c>
      <c r="B162" s="23" t="n">
        <v>2.452</v>
      </c>
      <c r="C162" s="23" t="n">
        <v>2.449</v>
      </c>
      <c r="D162" s="23" t="n">
        <f aca="false">C162-B162</f>
        <v>-0.00300000000000011</v>
      </c>
      <c r="E162" s="23" t="n">
        <v>2.452</v>
      </c>
      <c r="F162" s="24" t="n">
        <f aca="false">E163-E162</f>
        <v>0.17</v>
      </c>
    </row>
    <row r="163" customFormat="false" ht="12.75" hidden="false" customHeight="false" outlineLevel="0" collapsed="false">
      <c r="A163" s="23" t="s">
        <v>169</v>
      </c>
      <c r="B163" s="23" t="n">
        <v>2.622</v>
      </c>
      <c r="C163" s="23" t="n">
        <v>2.622</v>
      </c>
      <c r="D163" s="23" t="n">
        <f aca="false">C163-B163</f>
        <v>0</v>
      </c>
      <c r="E163" s="23" t="n">
        <v>2.622</v>
      </c>
      <c r="F163" s="24" t="n">
        <f aca="false">E164-E163</f>
        <v>0.454</v>
      </c>
    </row>
    <row r="164" customFormat="false" ht="12.75" hidden="false" customHeight="false" outlineLevel="0" collapsed="false">
      <c r="A164" s="23" t="s">
        <v>170</v>
      </c>
      <c r="B164" s="23" t="n">
        <v>3.076</v>
      </c>
      <c r="C164" s="23" t="n">
        <v>3.076</v>
      </c>
      <c r="D164" s="23" t="n">
        <f aca="false">C164-B164</f>
        <v>0</v>
      </c>
      <c r="E164" s="23" t="n">
        <v>3.076</v>
      </c>
      <c r="F164" s="24" t="n">
        <f aca="false">E165-E164</f>
        <v>-0.104</v>
      </c>
    </row>
    <row r="165" customFormat="false" ht="12.75" hidden="false" customHeight="false" outlineLevel="0" collapsed="false">
      <c r="A165" s="23" t="s">
        <v>171</v>
      </c>
      <c r="B165" s="23" t="n">
        <v>2.972</v>
      </c>
      <c r="C165" s="23" t="n">
        <v>2.972</v>
      </c>
      <c r="D165" s="23" t="n">
        <f aca="false">C165-B165</f>
        <v>0</v>
      </c>
      <c r="E165" s="23" t="n">
        <v>2.972</v>
      </c>
      <c r="F165" s="24" t="n">
        <f aca="false">E166-E165</f>
        <v>-0.268</v>
      </c>
    </row>
    <row r="166" customFormat="false" ht="12.75" hidden="false" customHeight="false" outlineLevel="0" collapsed="false">
      <c r="A166" s="23" t="s">
        <v>172</v>
      </c>
      <c r="B166" s="23" t="n">
        <v>2.704</v>
      </c>
      <c r="C166" s="23" t="n">
        <v>2.705</v>
      </c>
      <c r="D166" s="23" t="n">
        <f aca="false">C166-B166</f>
        <v>0.00099999999999989</v>
      </c>
      <c r="E166" s="23" t="n">
        <v>2.704</v>
      </c>
      <c r="F166" s="24" t="n">
        <f aca="false">E167-E166</f>
        <v>-0.17</v>
      </c>
    </row>
    <row r="167" customFormat="false" ht="12.75" hidden="false" customHeight="false" outlineLevel="0" collapsed="false">
      <c r="A167" s="23" t="s">
        <v>173</v>
      </c>
      <c r="B167" s="23" t="n">
        <v>2.534</v>
      </c>
      <c r="C167" s="23" t="n">
        <v>2.535</v>
      </c>
      <c r="D167" s="23" t="n">
        <f aca="false">C167-B167</f>
        <v>0.00100000000000033</v>
      </c>
      <c r="E167" s="23" t="n">
        <v>2.534</v>
      </c>
      <c r="F167" s="24" t="n">
        <f aca="false">E168-E167</f>
        <v>0.23</v>
      </c>
    </row>
    <row r="168" customFormat="false" ht="12.75" hidden="false" customHeight="false" outlineLevel="0" collapsed="false">
      <c r="A168" s="23" t="s">
        <v>174</v>
      </c>
      <c r="B168" s="23" t="n">
        <v>2.764</v>
      </c>
      <c r="C168" s="23" t="n">
        <v>2.76</v>
      </c>
      <c r="D168" s="23" t="n">
        <f aca="false">C168-B168</f>
        <v>-0.004</v>
      </c>
      <c r="E168" s="23" t="n">
        <v>2.764</v>
      </c>
      <c r="F168" s="24" t="n">
        <f aca="false">E169-E168</f>
        <v>0.0250000000000004</v>
      </c>
    </row>
    <row r="169" customFormat="false" ht="12.75" hidden="false" customHeight="false" outlineLevel="0" collapsed="false">
      <c r="A169" s="23" t="s">
        <v>175</v>
      </c>
      <c r="B169" s="23" t="n">
        <v>2.789</v>
      </c>
      <c r="C169" s="23" t="n">
        <v>2.785</v>
      </c>
      <c r="D169" s="23" t="n">
        <f aca="false">C169-B169</f>
        <v>-0.004</v>
      </c>
      <c r="E169" s="23" t="n">
        <v>2.789</v>
      </c>
      <c r="F169" s="24" t="n">
        <f aca="false">E170-E169</f>
        <v>-0.073</v>
      </c>
    </row>
    <row r="170" customFormat="false" ht="12.75" hidden="false" customHeight="false" outlineLevel="0" collapsed="false">
      <c r="A170" s="23" t="s">
        <v>176</v>
      </c>
      <c r="B170" s="23" t="n">
        <v>2.716</v>
      </c>
      <c r="C170" s="23" t="n">
        <v>2.711</v>
      </c>
      <c r="D170" s="23" t="n">
        <f aca="false">C170-B170</f>
        <v>-0.00500000000000034</v>
      </c>
      <c r="E170" s="23" t="n">
        <v>2.716</v>
      </c>
      <c r="F170" s="24" t="n">
        <f aca="false">E171-E170</f>
        <v>-0.482</v>
      </c>
    </row>
    <row r="171" customFormat="false" ht="12.75" hidden="false" customHeight="false" outlineLevel="0" collapsed="false">
      <c r="A171" s="23" t="s">
        <v>177</v>
      </c>
      <c r="B171" s="23" t="n">
        <v>2.234</v>
      </c>
      <c r="C171" s="23" t="n">
        <v>2.23</v>
      </c>
      <c r="D171" s="23" t="n">
        <f aca="false">C171-B171</f>
        <v>-0.004</v>
      </c>
      <c r="E171" s="23" t="n">
        <v>2.234</v>
      </c>
      <c r="F171" s="24" t="n">
        <f aca="false">E172-E171</f>
        <v>0.138</v>
      </c>
    </row>
    <row r="172" customFormat="false" ht="12.75" hidden="false" customHeight="false" outlineLevel="0" collapsed="false">
      <c r="A172" s="23" t="s">
        <v>178</v>
      </c>
      <c r="B172" s="23" t="n">
        <v>2.372</v>
      </c>
      <c r="C172" s="23" t="n">
        <v>2.37</v>
      </c>
      <c r="D172" s="23" t="n">
        <f aca="false">C172-B172</f>
        <v>-0.00199999999999978</v>
      </c>
      <c r="E172" s="23" t="n">
        <v>2.372</v>
      </c>
      <c r="F172" s="24" t="n">
        <f aca="false">E173-E172</f>
        <v>-0.187</v>
      </c>
    </row>
    <row r="173" customFormat="false" ht="12.75" hidden="false" customHeight="false" outlineLevel="0" collapsed="false">
      <c r="A173" s="23" t="s">
        <v>179</v>
      </c>
      <c r="B173" s="23" t="n">
        <v>2.185</v>
      </c>
      <c r="C173" s="23" t="n">
        <v>2.184</v>
      </c>
      <c r="D173" s="23" t="n">
        <f aca="false">C173-B173</f>
        <v>-0.00099999999999989</v>
      </c>
      <c r="E173" s="23" t="n">
        <v>2.185</v>
      </c>
      <c r="F173" s="24" t="n">
        <f aca="false">E174-E173</f>
        <v>0.0840000000000001</v>
      </c>
    </row>
    <row r="174" customFormat="false" ht="12.75" hidden="false" customHeight="false" outlineLevel="0" collapsed="false">
      <c r="A174" s="23" t="s">
        <v>180</v>
      </c>
      <c r="B174" s="23" t="n">
        <v>2.269</v>
      </c>
      <c r="C174" s="23" t="n">
        <v>2.267</v>
      </c>
      <c r="D174" s="23" t="n">
        <f aca="false">C174-B174</f>
        <v>-0.00200000000000022</v>
      </c>
      <c r="E174" s="23" t="n">
        <v>2.269</v>
      </c>
      <c r="F174" s="24" t="n">
        <f aca="false">E175-E174</f>
        <v>0.0899999999999999</v>
      </c>
    </row>
    <row r="175" customFormat="false" ht="12.75" hidden="false" customHeight="false" outlineLevel="0" collapsed="false">
      <c r="A175" s="23" t="s">
        <v>181</v>
      </c>
      <c r="B175" s="23" t="n">
        <v>2.359</v>
      </c>
      <c r="C175" s="23" t="n">
        <v>2.355</v>
      </c>
      <c r="D175" s="23" t="n">
        <f aca="false">C175-B175</f>
        <v>-0.004</v>
      </c>
      <c r="E175" s="23" t="n">
        <v>2.359</v>
      </c>
      <c r="F175" s="24" t="n">
        <f aca="false">E176-E175</f>
        <v>0.142</v>
      </c>
    </row>
    <row r="176" customFormat="false" ht="12.75" hidden="false" customHeight="false" outlineLevel="0" collapsed="false">
      <c r="A176" s="23" t="s">
        <v>182</v>
      </c>
      <c r="B176" s="23" t="n">
        <v>2.501</v>
      </c>
      <c r="C176" s="23" t="n">
        <v>2.499</v>
      </c>
      <c r="D176" s="23" t="n">
        <f aca="false">C176-B176</f>
        <v>-0.00199999999999978</v>
      </c>
      <c r="E176" s="23" t="n">
        <v>2.501</v>
      </c>
      <c r="F176" s="24" t="n">
        <f aca="false">E177-E176</f>
        <v>0</v>
      </c>
    </row>
    <row r="177" customFormat="false" ht="12.75" hidden="false" customHeight="false" outlineLevel="0" collapsed="false">
      <c r="A177" s="23" t="s">
        <v>183</v>
      </c>
      <c r="B177" s="23" t="n">
        <v>2.501</v>
      </c>
      <c r="C177" s="23" t="n">
        <v>2.498</v>
      </c>
      <c r="D177" s="23" t="n">
        <f aca="false">C177-B177</f>
        <v>-0.00299999999999967</v>
      </c>
      <c r="E177" s="23" t="n">
        <v>2.501</v>
      </c>
      <c r="F177" s="24" t="n">
        <f aca="false">E178-E177</f>
        <v>0.135</v>
      </c>
    </row>
    <row r="178" customFormat="false" ht="12.75" hidden="false" customHeight="false" outlineLevel="0" collapsed="false">
      <c r="A178" s="23" t="s">
        <v>184</v>
      </c>
      <c r="B178" s="23" t="n">
        <v>2.636</v>
      </c>
      <c r="C178" s="23"/>
      <c r="D178" s="23" t="n">
        <f aca="false">C178-B178</f>
        <v>-2.636</v>
      </c>
      <c r="E178" s="23" t="n">
        <v>2.636</v>
      </c>
      <c r="F178" s="24" t="n">
        <f aca="false">E179-E178</f>
        <v>0.135</v>
      </c>
    </row>
    <row r="179" customFormat="false" ht="12.75" hidden="false" customHeight="false" outlineLevel="0" collapsed="false">
      <c r="A179" s="23" t="s">
        <v>185</v>
      </c>
      <c r="B179" s="23" t="n">
        <v>2.771</v>
      </c>
      <c r="C179" s="23" t="n">
        <v>2.769</v>
      </c>
      <c r="D179" s="23" t="n">
        <f aca="false">C179-B179</f>
        <v>-0.00199999999999978</v>
      </c>
      <c r="E179" s="23" t="n">
        <v>2.771</v>
      </c>
      <c r="F179" s="24" t="n">
        <f aca="false">E180-E179</f>
        <v>0</v>
      </c>
    </row>
    <row r="180" customFormat="false" ht="12.75" hidden="false" customHeight="false" outlineLevel="0" collapsed="false">
      <c r="A180" s="23" t="s">
        <v>186</v>
      </c>
      <c r="B180" s="23" t="n">
        <v>2.771</v>
      </c>
      <c r="C180" s="23" t="n">
        <v>2.77</v>
      </c>
      <c r="D180" s="23" t="n">
        <f aca="false">C180-B180</f>
        <v>-0.00099999999999989</v>
      </c>
      <c r="E180" s="23" t="n">
        <v>2.771</v>
      </c>
      <c r="F180" s="24" t="n">
        <f aca="false">E181-E180</f>
        <v>-2.771</v>
      </c>
    </row>
    <row r="181" customFormat="false" ht="12.75" hidden="false" customHeight="false" outlineLevel="0" collapsed="false">
      <c r="E181" s="21"/>
    </row>
    <row r="182" customFormat="false" ht="12.75" hidden="false" customHeight="false" outlineLevel="0" collapsed="false">
      <c r="E182" s="21"/>
    </row>
    <row r="183" customFormat="false" ht="12.75" hidden="false" customHeight="false" outlineLevel="0" collapsed="false">
      <c r="E183" s="21"/>
    </row>
    <row r="184" customFormat="false" ht="12.75" hidden="false" customHeight="false" outlineLevel="0" collapsed="false">
      <c r="E184" s="21"/>
    </row>
    <row r="185" customFormat="false" ht="12.75" hidden="false" customHeight="false" outlineLevel="0" collapsed="false">
      <c r="E185" s="21"/>
    </row>
  </sheetData>
  <mergeCells count="2">
    <mergeCell ref="A1:A2"/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8:57:25Z</dcterms:created>
  <dc:creator>Beck de Souza</dc:creator>
  <dc:description/>
  <dc:language>en-US</dc:language>
  <cp:lastModifiedBy>BECK DE SOUZA</cp:lastModifiedBy>
  <cp:lastPrinted>2001-05-03T16:36:30Z</cp:lastPrinted>
  <dcterms:modified xsi:type="dcterms:W3CDTF">2001-04-26T20:37:30Z</dcterms:modified>
  <cp:revision>0</cp:revision>
  <dc:subject/>
  <dc:title/>
</cp:coreProperties>
</file>