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CC95-1 A J RENNER -  R02</t>
  </si>
  <si>
    <t xml:space="preserve">SERVIÇOS </t>
  </si>
  <si>
    <t xml:space="preserve">Ter/Pr</t>
  </si>
  <si>
    <t xml:space="preserve">mob</t>
  </si>
  <si>
    <t xml:space="preserve">TOTAL CONTR.</t>
  </si>
  <si>
    <t xml:space="preserve">1.GEOPAV (geotecnia)</t>
  </si>
  <si>
    <t xml:space="preserve">T</t>
  </si>
  <si>
    <t xml:space="preserve">2.LGD (geotecnia)</t>
  </si>
  <si>
    <t xml:space="preserve">3.Serrano (topografia)</t>
  </si>
  <si>
    <t xml:space="preserve">4.Gama Engenharia(sinalização)</t>
  </si>
  <si>
    <t xml:space="preserve">5.Bidoni (Elétrico)</t>
  </si>
  <si>
    <t xml:space="preserve">6. (RIA)</t>
  </si>
  <si>
    <t xml:space="preserve">7. Geométrico/Terraplenagem</t>
  </si>
  <si>
    <t xml:space="preserve">P</t>
  </si>
  <si>
    <t xml:space="preserve">8. Pavimentação</t>
  </si>
  <si>
    <t xml:space="preserve">9. Rede de água</t>
  </si>
  <si>
    <t xml:space="preserve">10. Drenagem</t>
  </si>
  <si>
    <t xml:space="preserve">11.  Desapropria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.</t>
  </si>
  <si>
    <t xml:space="preserve">Parcela Fat Beck</t>
  </si>
  <si>
    <t xml:space="preserve">-</t>
  </si>
  <si>
    <t xml:space="preserve">Fat. Acum. Beck</t>
  </si>
  <si>
    <t xml:space="preserve">REL. CUSTO/FAT. BECK MENSAL</t>
  </si>
  <si>
    <t xml:space="preserve">REL. CUSTO/FAT. BECK ACUM.</t>
  </si>
  <si>
    <t xml:space="preserve">Obs 1: Caracteres em vermelho indicam medições e faturas emitidas</t>
  </si>
  <si>
    <t xml:space="preserve">3: T= Terceirizado</t>
  </si>
  <si>
    <t xml:space="preserve">Obs 2: Caracteres em azul indicam valores não negociados</t>
  </si>
  <si>
    <t xml:space="preserve">4: P= Próp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85"/>
    <col collapsed="false" customWidth="true" hidden="false" outlineLevel="0" max="4" min="3" style="0" width="10.41"/>
    <col collapsed="false" customWidth="true" hidden="false" outlineLevel="0" max="7" min="5" style="0" width="10.56"/>
    <col collapsed="false" customWidth="true" hidden="false" outlineLevel="0" max="9" min="8" style="0" width="9.99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5" min="13" style="0" width="10.13"/>
    <col collapsed="false" customWidth="true" hidden="false" outlineLevel="0" max="16" min="16" style="0" width="9.99"/>
    <col collapsed="false" customWidth="true" hidden="false" outlineLevel="0" max="17" min="17" style="0" width="13.85"/>
  </cols>
  <sheetData>
    <row r="1" customFormat="false" ht="13.5" hidden="false" customHeight="false" outlineLevel="0" collapsed="false">
      <c r="A1" s="1" t="s">
        <v>0</v>
      </c>
      <c r="B1" s="2"/>
      <c r="C1" s="3"/>
      <c r="D1" s="4" t="n">
        <v>36836</v>
      </c>
      <c r="E1" s="4" t="n">
        <v>36866</v>
      </c>
      <c r="F1" s="4" t="n">
        <v>36531</v>
      </c>
      <c r="G1" s="4" t="n">
        <v>36562</v>
      </c>
      <c r="H1" s="4" t="n">
        <v>36591</v>
      </c>
      <c r="I1" s="4" t="n">
        <v>36622</v>
      </c>
      <c r="J1" s="4" t="n">
        <v>37017</v>
      </c>
      <c r="K1" s="4" t="n">
        <v>37048</v>
      </c>
      <c r="L1" s="4" t="n">
        <v>37078</v>
      </c>
      <c r="M1" s="4" t="n">
        <v>37140</v>
      </c>
      <c r="N1" s="4" t="n">
        <v>37382</v>
      </c>
      <c r="O1" s="4" t="n">
        <v>37443</v>
      </c>
      <c r="P1" s="4" t="n">
        <v>37566</v>
      </c>
      <c r="Q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10" t="n">
        <v>9</v>
      </c>
      <c r="M2" s="10" t="n">
        <v>11</v>
      </c>
      <c r="N2" s="11" t="n">
        <v>19</v>
      </c>
      <c r="O2" s="11" t="n">
        <v>21</v>
      </c>
      <c r="P2" s="11" t="n">
        <v>25</v>
      </c>
      <c r="Q2" s="12" t="s">
        <v>4</v>
      </c>
    </row>
    <row r="3" customFormat="false" ht="12.75" hidden="false" customHeight="false" outlineLevel="0" collapsed="false">
      <c r="A3" s="13" t="s">
        <v>5</v>
      </c>
      <c r="B3" s="14" t="s">
        <v>6</v>
      </c>
      <c r="C3" s="15" t="n">
        <v>150</v>
      </c>
      <c r="D3" s="16" t="n">
        <v>423.75</v>
      </c>
      <c r="E3" s="16" t="n">
        <v>775</v>
      </c>
      <c r="F3" s="17"/>
      <c r="G3" s="16" t="n">
        <v>325</v>
      </c>
      <c r="H3" s="18"/>
      <c r="I3" s="19"/>
      <c r="J3" s="20"/>
      <c r="K3" s="21"/>
      <c r="L3" s="21"/>
      <c r="M3" s="20"/>
      <c r="N3" s="21"/>
      <c r="O3" s="21"/>
      <c r="P3" s="22"/>
      <c r="Q3" s="23" t="n">
        <f aca="false">SUM(C3:I3)</f>
        <v>1673.75</v>
      </c>
    </row>
    <row r="4" customFormat="false" ht="12.75" hidden="false" customHeight="false" outlineLevel="0" collapsed="false">
      <c r="A4" s="13" t="s">
        <v>7</v>
      </c>
      <c r="B4" s="14" t="s">
        <v>6</v>
      </c>
      <c r="C4" s="15" t="n">
        <v>500</v>
      </c>
      <c r="D4" s="16" t="n">
        <v>682.5</v>
      </c>
      <c r="E4" s="16" t="n">
        <v>2282.5</v>
      </c>
      <c r="F4" s="16" t="n">
        <v>2127.5</v>
      </c>
      <c r="G4" s="16" t="n">
        <v>1350</v>
      </c>
      <c r="H4" s="18"/>
      <c r="I4" s="18"/>
      <c r="J4" s="18"/>
      <c r="K4" s="24"/>
      <c r="L4" s="24"/>
      <c r="M4" s="18"/>
      <c r="N4" s="24"/>
      <c r="O4" s="24"/>
      <c r="P4" s="25"/>
      <c r="Q4" s="26" t="n">
        <f aca="false">SUM(C4:I4)</f>
        <v>6942.5</v>
      </c>
    </row>
    <row r="5" customFormat="false" ht="12.75" hidden="false" customHeight="false" outlineLevel="0" collapsed="false">
      <c r="A5" s="13" t="s">
        <v>8</v>
      </c>
      <c r="B5" s="14" t="s">
        <v>6</v>
      </c>
      <c r="C5" s="27"/>
      <c r="D5" s="16" t="n">
        <v>4000</v>
      </c>
      <c r="E5" s="16" t="n">
        <v>1820</v>
      </c>
      <c r="F5" s="16" t="n">
        <v>660</v>
      </c>
      <c r="G5" s="28"/>
      <c r="H5" s="28"/>
      <c r="I5" s="28"/>
      <c r="J5" s="28"/>
      <c r="K5" s="29"/>
      <c r="L5" s="29"/>
      <c r="M5" s="28"/>
      <c r="N5" s="29"/>
      <c r="O5" s="29"/>
      <c r="P5" s="30"/>
      <c r="Q5" s="26" t="n">
        <f aca="false">SUM(C5:I5)</f>
        <v>6480</v>
      </c>
      <c r="S5" s="19"/>
    </row>
    <row r="6" customFormat="false" ht="12.75" hidden="false" customHeight="false" outlineLevel="0" collapsed="false">
      <c r="A6" s="13" t="s">
        <v>9</v>
      </c>
      <c r="B6" s="14" t="s">
        <v>6</v>
      </c>
      <c r="C6" s="31"/>
      <c r="D6" s="16"/>
      <c r="E6" s="18"/>
      <c r="F6" s="18"/>
      <c r="G6" s="18"/>
      <c r="H6" s="18"/>
      <c r="I6" s="18"/>
      <c r="J6" s="18"/>
      <c r="K6" s="16" t="n">
        <v>760</v>
      </c>
      <c r="L6" s="32"/>
      <c r="M6" s="18"/>
      <c r="N6" s="24"/>
      <c r="O6" s="24"/>
      <c r="P6" s="25"/>
      <c r="Q6" s="26" t="n">
        <f aca="false">SUM(I6:M6)</f>
        <v>760</v>
      </c>
    </row>
    <row r="7" customFormat="false" ht="12.75" hidden="false" customHeight="false" outlineLevel="0" collapsed="false">
      <c r="A7" s="13" t="s">
        <v>10</v>
      </c>
      <c r="B7" s="14" t="s">
        <v>6</v>
      </c>
      <c r="C7" s="31"/>
      <c r="D7" s="16"/>
      <c r="E7" s="18"/>
      <c r="F7" s="33"/>
      <c r="G7" s="33"/>
      <c r="H7" s="18"/>
      <c r="I7" s="18"/>
      <c r="J7" s="34" t="n">
        <v>1075</v>
      </c>
      <c r="K7" s="35"/>
      <c r="L7" s="36" t="n">
        <v>1075</v>
      </c>
      <c r="M7" s="35"/>
      <c r="N7" s="37"/>
      <c r="O7" s="37"/>
      <c r="P7" s="38"/>
      <c r="Q7" s="26" t="n">
        <f aca="false">SUM(J7:M7)</f>
        <v>2150</v>
      </c>
    </row>
    <row r="8" customFormat="false" ht="12.75" hidden="false" customHeight="false" outlineLevel="0" collapsed="false">
      <c r="A8" s="13" t="s">
        <v>11</v>
      </c>
      <c r="B8" s="14" t="s">
        <v>6</v>
      </c>
      <c r="C8" s="31"/>
      <c r="D8" s="16"/>
      <c r="E8" s="18"/>
      <c r="F8" s="39"/>
      <c r="G8" s="39"/>
      <c r="H8" s="16" t="n">
        <v>750</v>
      </c>
      <c r="I8" s="16" t="n">
        <v>1750</v>
      </c>
      <c r="J8" s="18"/>
      <c r="K8" s="24"/>
      <c r="L8" s="24"/>
      <c r="M8" s="18"/>
      <c r="N8" s="24"/>
      <c r="O8" s="24"/>
      <c r="P8" s="25"/>
      <c r="Q8" s="26" t="n">
        <f aca="false">SUM(C8:I8)</f>
        <v>2500</v>
      </c>
    </row>
    <row r="9" customFormat="false" ht="12.75" hidden="false" customHeight="false" outlineLevel="0" collapsed="false">
      <c r="A9" s="13" t="s">
        <v>12</v>
      </c>
      <c r="B9" s="14" t="s">
        <v>13</v>
      </c>
      <c r="C9" s="27"/>
      <c r="D9" s="16"/>
      <c r="E9" s="18"/>
      <c r="F9" s="18"/>
      <c r="G9" s="18"/>
      <c r="H9" s="18"/>
      <c r="I9" s="18"/>
      <c r="J9" s="18"/>
      <c r="K9" s="24"/>
      <c r="L9" s="24"/>
      <c r="M9" s="18"/>
      <c r="N9" s="24"/>
      <c r="O9" s="24"/>
      <c r="P9" s="25"/>
      <c r="Q9" s="40" t="n">
        <f aca="false">SUM(C9:I9)</f>
        <v>0</v>
      </c>
    </row>
    <row r="10" customFormat="false" ht="12.75" hidden="false" customHeight="false" outlineLevel="0" collapsed="false">
      <c r="A10" s="13" t="s">
        <v>14</v>
      </c>
      <c r="B10" s="14" t="s">
        <v>13</v>
      </c>
      <c r="C10" s="27"/>
      <c r="D10" s="41"/>
      <c r="E10" s="18"/>
      <c r="F10" s="18"/>
      <c r="G10" s="18"/>
      <c r="H10" s="18"/>
      <c r="I10" s="18"/>
      <c r="J10" s="18"/>
      <c r="K10" s="24"/>
      <c r="L10" s="24"/>
      <c r="M10" s="18"/>
      <c r="N10" s="24"/>
      <c r="O10" s="24"/>
      <c r="P10" s="25"/>
      <c r="Q10" s="40" t="n">
        <f aca="false">SUM(C10:I10)</f>
        <v>0</v>
      </c>
    </row>
    <row r="11" customFormat="false" ht="12.75" hidden="false" customHeight="false" outlineLevel="0" collapsed="false">
      <c r="A11" s="42" t="s">
        <v>15</v>
      </c>
      <c r="B11" s="43" t="s">
        <v>13</v>
      </c>
      <c r="C11" s="44"/>
      <c r="D11" s="45"/>
      <c r="E11" s="46"/>
      <c r="F11" s="46"/>
      <c r="G11" s="46"/>
      <c r="H11" s="46"/>
      <c r="I11" s="46"/>
      <c r="J11" s="18"/>
      <c r="K11" s="24"/>
      <c r="L11" s="24"/>
      <c r="M11" s="18"/>
      <c r="N11" s="24"/>
      <c r="O11" s="24"/>
      <c r="P11" s="25"/>
      <c r="Q11" s="40" t="n">
        <f aca="false">SUM(C11:I11)</f>
        <v>0</v>
      </c>
    </row>
    <row r="12" customFormat="false" ht="12.75" hidden="false" customHeight="false" outlineLevel="0" collapsed="false">
      <c r="A12" s="42" t="s">
        <v>16</v>
      </c>
      <c r="B12" s="43" t="s">
        <v>13</v>
      </c>
      <c r="C12" s="44"/>
      <c r="D12" s="46"/>
      <c r="E12" s="46"/>
      <c r="F12" s="46"/>
      <c r="G12" s="46"/>
      <c r="H12" s="46"/>
      <c r="I12" s="46"/>
      <c r="J12" s="18"/>
      <c r="K12" s="24"/>
      <c r="L12" s="24"/>
      <c r="M12" s="18"/>
      <c r="N12" s="24"/>
      <c r="O12" s="24"/>
      <c r="P12" s="25"/>
      <c r="Q12" s="40" t="n">
        <f aca="false">SUM(C12:I12)</f>
        <v>0</v>
      </c>
    </row>
    <row r="13" customFormat="false" ht="13.5" hidden="false" customHeight="false" outlineLevel="0" collapsed="false">
      <c r="A13" s="42" t="s">
        <v>17</v>
      </c>
      <c r="B13" s="47" t="s">
        <v>13</v>
      </c>
      <c r="C13" s="44"/>
      <c r="D13" s="46"/>
      <c r="E13" s="46"/>
      <c r="F13" s="46"/>
      <c r="G13" s="46"/>
      <c r="H13" s="46"/>
      <c r="I13" s="46"/>
      <c r="J13" s="48"/>
      <c r="K13" s="48"/>
      <c r="L13" s="49"/>
      <c r="M13" s="48"/>
      <c r="N13" s="49"/>
      <c r="O13" s="49"/>
      <c r="P13" s="50"/>
      <c r="Q13" s="51" t="n">
        <f aca="false">SUM(C13:I13)</f>
        <v>0</v>
      </c>
    </row>
    <row r="14" customFormat="false" ht="13.5" hidden="false" customHeight="false" outlineLevel="0" collapsed="false">
      <c r="A14" s="52" t="s">
        <v>18</v>
      </c>
      <c r="B14" s="53"/>
      <c r="C14" s="54" t="n">
        <f aca="false">SUM(C3:C13)</f>
        <v>650</v>
      </c>
      <c r="D14" s="55" t="n">
        <f aca="false">SUM(D3:D13)</f>
        <v>5106.25</v>
      </c>
      <c r="E14" s="55" t="n">
        <f aca="false">SUM(E3:E13)</f>
        <v>4877.5</v>
      </c>
      <c r="F14" s="55" t="n">
        <f aca="false">SUM(F3:F13)</f>
        <v>2787.5</v>
      </c>
      <c r="G14" s="55" t="n">
        <f aca="false">SUM(G3:G13)</f>
        <v>1675</v>
      </c>
      <c r="H14" s="55" t="n">
        <f aca="false">SUM(H3:H13)</f>
        <v>750</v>
      </c>
      <c r="I14" s="55" t="n">
        <f aca="false">SUM(I3:I13)</f>
        <v>1750</v>
      </c>
      <c r="J14" s="55" t="n">
        <f aca="false">SUM(J3:J13)</f>
        <v>1075</v>
      </c>
      <c r="K14" s="55" t="n">
        <f aca="false">SUM(K3:K13)</f>
        <v>760</v>
      </c>
      <c r="L14" s="56" t="n">
        <v>1075</v>
      </c>
      <c r="M14" s="57"/>
      <c r="N14" s="58"/>
      <c r="O14" s="58"/>
      <c r="P14" s="59"/>
      <c r="Q14" s="60" t="n">
        <f aca="false">SUM(Q3:Q13)</f>
        <v>20506.25</v>
      </c>
    </row>
    <row r="15" customFormat="false" ht="13.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4"/>
    </row>
    <row r="16" customFormat="false" ht="13.5" hidden="false" customHeight="false" outlineLevel="0" collapsed="false">
      <c r="A16" s="65" t="s">
        <v>19</v>
      </c>
      <c r="B16" s="66"/>
      <c r="C16" s="8" t="s">
        <v>3</v>
      </c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9" t="n">
        <v>7</v>
      </c>
      <c r="K16" s="9" t="n">
        <v>8</v>
      </c>
      <c r="L16" s="10" t="n">
        <v>9</v>
      </c>
      <c r="M16" s="10" t="n">
        <v>11</v>
      </c>
      <c r="N16" s="11" t="n">
        <v>19</v>
      </c>
      <c r="O16" s="11" t="n">
        <v>21</v>
      </c>
      <c r="P16" s="11" t="n">
        <v>25</v>
      </c>
      <c r="Q16" s="12"/>
    </row>
    <row r="17" customFormat="false" ht="12.75" hidden="false" customHeight="false" outlineLevel="0" collapsed="false">
      <c r="A17" s="67"/>
      <c r="B17" s="68"/>
      <c r="C17" s="69"/>
      <c r="D17" s="70"/>
      <c r="E17" s="70"/>
      <c r="F17" s="70"/>
      <c r="G17" s="70"/>
      <c r="H17" s="70"/>
      <c r="I17" s="70"/>
      <c r="J17" s="70"/>
      <c r="K17" s="71"/>
      <c r="L17" s="70"/>
      <c r="M17" s="70"/>
      <c r="N17" s="71"/>
      <c r="O17" s="71"/>
      <c r="P17" s="72"/>
      <c r="Q17" s="73" t="n">
        <f aca="false">SUM(C17:I17)</f>
        <v>0</v>
      </c>
    </row>
    <row r="18" customFormat="false" ht="12.75" hidden="false" customHeight="false" outlineLevel="0" collapsed="false">
      <c r="A18" s="74"/>
      <c r="B18" s="75"/>
      <c r="C18" s="76"/>
      <c r="D18" s="77"/>
      <c r="E18" s="77"/>
      <c r="F18" s="77"/>
      <c r="G18" s="77"/>
      <c r="H18" s="77"/>
      <c r="I18" s="77"/>
      <c r="J18" s="78"/>
      <c r="K18" s="79"/>
      <c r="L18" s="18"/>
      <c r="M18" s="18"/>
      <c r="N18" s="24"/>
      <c r="O18" s="24"/>
      <c r="P18" s="25"/>
      <c r="Q18" s="40" t="n">
        <f aca="false">SUM(C18:I18)</f>
        <v>0</v>
      </c>
    </row>
    <row r="19" customFormat="false" ht="12.75" hidden="false" customHeight="false" outlineLevel="0" collapsed="false">
      <c r="A19" s="80"/>
      <c r="B19" s="81"/>
      <c r="C19" s="27"/>
      <c r="D19" s="18"/>
      <c r="E19" s="18"/>
      <c r="F19" s="18"/>
      <c r="G19" s="18"/>
      <c r="H19" s="18"/>
      <c r="I19" s="18"/>
      <c r="J19" s="78"/>
      <c r="K19" s="79"/>
      <c r="L19" s="18"/>
      <c r="M19" s="18"/>
      <c r="N19" s="24"/>
      <c r="O19" s="24"/>
      <c r="P19" s="25"/>
      <c r="Q19" s="40" t="n">
        <f aca="false">SUM(C19:I19)</f>
        <v>0</v>
      </c>
    </row>
    <row r="20" customFormat="false" ht="12.75" hidden="false" customHeight="false" outlineLevel="0" collapsed="false">
      <c r="A20" s="74"/>
      <c r="B20" s="75"/>
      <c r="C20" s="82"/>
      <c r="D20" s="77"/>
      <c r="E20" s="77"/>
      <c r="F20" s="19"/>
      <c r="G20" s="19"/>
      <c r="H20" s="77"/>
      <c r="I20" s="77"/>
      <c r="J20" s="78"/>
      <c r="K20" s="79"/>
      <c r="L20" s="18"/>
      <c r="M20" s="18"/>
      <c r="N20" s="24"/>
      <c r="O20" s="24"/>
      <c r="P20" s="25"/>
      <c r="Q20" s="40" t="n">
        <f aca="false">SUM(C20:I20)</f>
        <v>0</v>
      </c>
    </row>
    <row r="21" customFormat="false" ht="12.75" hidden="false" customHeight="false" outlineLevel="0" collapsed="false">
      <c r="A21" s="80"/>
      <c r="B21" s="81"/>
      <c r="C21" s="44"/>
      <c r="D21" s="46"/>
      <c r="E21" s="46"/>
      <c r="F21" s="46"/>
      <c r="G21" s="46"/>
      <c r="H21" s="46"/>
      <c r="I21" s="46"/>
      <c r="J21" s="78"/>
      <c r="K21" s="79"/>
      <c r="L21" s="18"/>
      <c r="M21" s="18"/>
      <c r="N21" s="24"/>
      <c r="O21" s="24"/>
      <c r="P21" s="25"/>
      <c r="Q21" s="40" t="n">
        <f aca="false">SUM(C21:I21)</f>
        <v>0</v>
      </c>
    </row>
    <row r="22" customFormat="false" ht="12.75" hidden="false" customHeight="false" outlineLevel="0" collapsed="false">
      <c r="A22" s="74"/>
      <c r="B22" s="81"/>
      <c r="C22" s="83"/>
      <c r="D22" s="45"/>
      <c r="E22" s="46"/>
      <c r="F22" s="84"/>
      <c r="G22" s="84"/>
      <c r="H22" s="84"/>
      <c r="I22" s="46"/>
      <c r="J22" s="78"/>
      <c r="K22" s="79"/>
      <c r="L22" s="18"/>
      <c r="M22" s="18"/>
      <c r="N22" s="24"/>
      <c r="O22" s="24"/>
      <c r="P22" s="25"/>
      <c r="Q22" s="40" t="n">
        <f aca="false">SUM(C22:I22)</f>
        <v>0</v>
      </c>
    </row>
    <row r="23" customFormat="false" ht="12.75" hidden="false" customHeight="false" outlineLevel="0" collapsed="false">
      <c r="A23" s="80"/>
      <c r="B23" s="81"/>
      <c r="C23" s="44"/>
      <c r="D23" s="46"/>
      <c r="E23" s="46"/>
      <c r="F23" s="46"/>
      <c r="G23" s="46"/>
      <c r="H23" s="46"/>
      <c r="I23" s="46"/>
      <c r="J23" s="78"/>
      <c r="K23" s="79"/>
      <c r="L23" s="18"/>
      <c r="M23" s="18"/>
      <c r="N23" s="24"/>
      <c r="O23" s="24"/>
      <c r="P23" s="25"/>
      <c r="Q23" s="40" t="n">
        <f aca="false">SUM(C23:I23)</f>
        <v>0</v>
      </c>
    </row>
    <row r="24" customFormat="false" ht="12.75" hidden="false" customHeight="false" outlineLevel="0" collapsed="false">
      <c r="A24" s="74"/>
      <c r="B24" s="81"/>
      <c r="C24" s="44"/>
      <c r="D24" s="46"/>
      <c r="E24" s="46"/>
      <c r="F24" s="46"/>
      <c r="G24" s="46"/>
      <c r="H24" s="46"/>
      <c r="I24" s="46"/>
      <c r="J24" s="78"/>
      <c r="K24" s="79"/>
      <c r="L24" s="18"/>
      <c r="M24" s="18"/>
      <c r="N24" s="24"/>
      <c r="O24" s="24"/>
      <c r="P24" s="25"/>
      <c r="Q24" s="40" t="n">
        <f aca="false">SUM(C24:I24)</f>
        <v>0</v>
      </c>
    </row>
    <row r="25" customFormat="false" ht="12.75" hidden="false" customHeight="false" outlineLevel="0" collapsed="false">
      <c r="A25" s="80"/>
      <c r="B25" s="81"/>
      <c r="C25" s="44"/>
      <c r="D25" s="46"/>
      <c r="E25" s="46"/>
      <c r="F25" s="46"/>
      <c r="G25" s="46"/>
      <c r="H25" s="46"/>
      <c r="I25" s="46"/>
      <c r="J25" s="78"/>
      <c r="K25" s="79"/>
      <c r="L25" s="18"/>
      <c r="M25" s="18"/>
      <c r="N25" s="24"/>
      <c r="O25" s="24"/>
      <c r="P25" s="25"/>
      <c r="Q25" s="40" t="n">
        <f aca="false">SUM(C25:I25)</f>
        <v>0</v>
      </c>
    </row>
    <row r="26" customFormat="false" ht="12.75" hidden="false" customHeight="false" outlineLevel="0" collapsed="false">
      <c r="A26" s="80"/>
      <c r="B26" s="81"/>
      <c r="C26" s="44"/>
      <c r="D26" s="46"/>
      <c r="E26" s="46"/>
      <c r="F26" s="46"/>
      <c r="G26" s="46"/>
      <c r="H26" s="46"/>
      <c r="I26" s="46"/>
      <c r="J26" s="78"/>
      <c r="K26" s="79"/>
      <c r="L26" s="18"/>
      <c r="M26" s="18"/>
      <c r="N26" s="24"/>
      <c r="O26" s="24"/>
      <c r="P26" s="25"/>
      <c r="Q26" s="40" t="n">
        <f aca="false">SUM(C26:I26)</f>
        <v>0</v>
      </c>
    </row>
    <row r="27" customFormat="false" ht="13.5" hidden="false" customHeight="false" outlineLevel="0" collapsed="false">
      <c r="A27" s="85"/>
      <c r="B27" s="86"/>
      <c r="C27" s="8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50"/>
      <c r="Q27" s="51" t="n">
        <f aca="false">SUM(C27:I27)</f>
        <v>0</v>
      </c>
    </row>
    <row r="28" customFormat="false" ht="13.5" hidden="false" customHeight="false" outlineLevel="0" collapsed="false">
      <c r="A28" s="88" t="s">
        <v>20</v>
      </c>
      <c r="B28" s="89"/>
      <c r="C28" s="57" t="n">
        <f aca="false">SUM(C17:C27)</f>
        <v>0</v>
      </c>
      <c r="D28" s="57" t="n">
        <f aca="false">SUM(D17:D27)</f>
        <v>0</v>
      </c>
      <c r="E28" s="57" t="n">
        <f aca="false">SUM(E17:E27)</f>
        <v>0</v>
      </c>
      <c r="F28" s="57" t="n">
        <f aca="false">SUM(F17:F27)</f>
        <v>0</v>
      </c>
      <c r="G28" s="57" t="n">
        <v>0</v>
      </c>
      <c r="H28" s="57" t="n">
        <f aca="false">SUM(H17:H27)</f>
        <v>0</v>
      </c>
      <c r="I28" s="57" t="n">
        <f aca="false">SUM(I17:I27)</f>
        <v>0</v>
      </c>
      <c r="J28" s="57" t="n">
        <f aca="false">SUM(J17:J27)</f>
        <v>0</v>
      </c>
      <c r="K28" s="57"/>
      <c r="L28" s="57"/>
      <c r="M28" s="57"/>
      <c r="N28" s="57"/>
      <c r="O28" s="57"/>
      <c r="P28" s="58"/>
      <c r="Q28" s="90" t="n">
        <f aca="false">SUM(Q17:Q27)</f>
        <v>0</v>
      </c>
    </row>
    <row r="29" customFormat="false" ht="12.75" hidden="false" customHeight="false" outlineLevel="0" collapsed="false">
      <c r="A29" s="91" t="s">
        <v>21</v>
      </c>
      <c r="B29" s="92"/>
      <c r="C29" s="93" t="n">
        <f aca="false">C14+C28</f>
        <v>650</v>
      </c>
      <c r="D29" s="94" t="n">
        <f aca="false">D14+D28</f>
        <v>5106.25</v>
      </c>
      <c r="E29" s="94" t="n">
        <f aca="false">E14+E28</f>
        <v>4877.5</v>
      </c>
      <c r="F29" s="94" t="n">
        <f aca="false">F14+F28</f>
        <v>2787.5</v>
      </c>
      <c r="G29" s="94" t="n">
        <f aca="false">SUM(G28+G14)</f>
        <v>1675</v>
      </c>
      <c r="H29" s="94" t="n">
        <f aca="false">H14+H28</f>
        <v>750</v>
      </c>
      <c r="I29" s="94" t="n">
        <f aca="false">I14+I28</f>
        <v>1750</v>
      </c>
      <c r="J29" s="95" t="n">
        <v>1075</v>
      </c>
      <c r="K29" s="95" t="n">
        <v>760</v>
      </c>
      <c r="L29" s="95" t="n">
        <v>1075</v>
      </c>
      <c r="M29" s="96"/>
      <c r="N29" s="97"/>
      <c r="O29" s="97"/>
      <c r="P29" s="98"/>
      <c r="Q29" s="23" t="n">
        <f aca="false">Q14+Q28</f>
        <v>20506.25</v>
      </c>
    </row>
    <row r="30" customFormat="false" ht="13.5" hidden="false" customHeight="false" outlineLevel="0" collapsed="false">
      <c r="A30" s="99" t="s">
        <v>22</v>
      </c>
      <c r="B30" s="100"/>
      <c r="C30" s="101" t="n">
        <f aca="false">C29</f>
        <v>650</v>
      </c>
      <c r="D30" s="102" t="n">
        <f aca="false">C29+D29</f>
        <v>5756.25</v>
      </c>
      <c r="E30" s="102" t="n">
        <f aca="false">C29+D29+E29</f>
        <v>10633.75</v>
      </c>
      <c r="F30" s="102" t="n">
        <f aca="false">C29+D29+E29+F29</f>
        <v>13421.25</v>
      </c>
      <c r="G30" s="102" t="n">
        <f aca="false">C29+D29+E29+F29+G29</f>
        <v>15096.25</v>
      </c>
      <c r="H30" s="102" t="n">
        <f aca="false">C29+D29+E29+F29+G29+H29</f>
        <v>15846.25</v>
      </c>
      <c r="I30" s="102" t="n">
        <f aca="false">C29+D29+E29+F29+G29+H29+I29</f>
        <v>17596.25</v>
      </c>
      <c r="J30" s="102" t="n">
        <f aca="false">J29+I30</f>
        <v>18671.25</v>
      </c>
      <c r="K30" s="102" t="n">
        <f aca="false">J30+K29</f>
        <v>19431.25</v>
      </c>
      <c r="L30" s="103" t="n">
        <f aca="false">K30+L29</f>
        <v>20506.25</v>
      </c>
      <c r="M30" s="103" t="n">
        <f aca="false">L30+M29</f>
        <v>20506.25</v>
      </c>
      <c r="N30" s="103" t="n">
        <f aca="false">M30+N29</f>
        <v>20506.25</v>
      </c>
      <c r="O30" s="103" t="n">
        <v>20506.25</v>
      </c>
      <c r="P30" s="103" t="n">
        <f aca="false">M30+P29</f>
        <v>20506.25</v>
      </c>
      <c r="Q30" s="104"/>
    </row>
    <row r="31" customFormat="false" ht="13.5" hidden="false" customHeight="false" outlineLevel="0" collapsed="false">
      <c r="A31" s="105"/>
      <c r="B31" s="106"/>
      <c r="C31" s="107"/>
      <c r="D31" s="106"/>
      <c r="E31" s="106"/>
      <c r="F31" s="106"/>
      <c r="G31" s="106"/>
      <c r="H31" s="106"/>
      <c r="I31" s="106"/>
      <c r="J31" s="106"/>
      <c r="K31" s="106"/>
      <c r="L31" s="106"/>
      <c r="M31" s="2"/>
      <c r="N31" s="19"/>
      <c r="O31" s="19"/>
      <c r="P31" s="106"/>
      <c r="Q31" s="108"/>
    </row>
    <row r="32" customFormat="false" ht="12.75" hidden="false" customHeight="false" outlineLevel="0" collapsed="false">
      <c r="A32" s="109" t="s">
        <v>23</v>
      </c>
      <c r="B32" s="91"/>
      <c r="C32" s="110" t="n">
        <v>0</v>
      </c>
      <c r="D32" s="94" t="n">
        <v>0</v>
      </c>
      <c r="E32" s="111" t="s">
        <v>24</v>
      </c>
      <c r="F32" s="94" t="n">
        <v>30424.12</v>
      </c>
      <c r="G32" s="96" t="n">
        <v>0</v>
      </c>
      <c r="H32" s="96" t="n">
        <v>0</v>
      </c>
      <c r="I32" s="94" t="n">
        <v>14022.83</v>
      </c>
      <c r="J32" s="94" t="n">
        <v>0</v>
      </c>
      <c r="K32" s="95" t="n">
        <v>21171.13</v>
      </c>
      <c r="L32" s="95" t="n">
        <v>11711</v>
      </c>
      <c r="M32" s="94" t="n">
        <v>4493.92</v>
      </c>
      <c r="N32" s="95" t="n">
        <v>3405</v>
      </c>
      <c r="O32" s="95" t="n">
        <v>5022</v>
      </c>
      <c r="P32" s="98" t="n">
        <v>2400</v>
      </c>
      <c r="Q32" s="112"/>
    </row>
    <row r="33" customFormat="false" ht="13.5" hidden="false" customHeight="false" outlineLevel="0" collapsed="false">
      <c r="A33" s="113" t="s">
        <v>25</v>
      </c>
      <c r="B33" s="114"/>
      <c r="C33" s="115" t="n">
        <v>0</v>
      </c>
      <c r="D33" s="116" t="n">
        <v>0</v>
      </c>
      <c r="E33" s="117" t="s">
        <v>24</v>
      </c>
      <c r="F33" s="116" t="n">
        <v>30424.12</v>
      </c>
      <c r="G33" s="116" t="n">
        <f aca="false">SUM(F33+G32)</f>
        <v>30424.12</v>
      </c>
      <c r="H33" s="116" t="n">
        <f aca="false">SUM(G33+H32)</f>
        <v>30424.12</v>
      </c>
      <c r="I33" s="116" t="n">
        <f aca="false">SUM(H33+I32)</f>
        <v>44446.95</v>
      </c>
      <c r="J33" s="102" t="n">
        <f aca="false">J32+I33</f>
        <v>44446.95</v>
      </c>
      <c r="K33" s="102" t="n">
        <f aca="false">SUM(J33,K32)</f>
        <v>65618.08</v>
      </c>
      <c r="L33" s="103" t="n">
        <f aca="false">L32+K33</f>
        <v>77329.08</v>
      </c>
      <c r="M33" s="102" t="n">
        <f aca="false">L33+M32</f>
        <v>81823</v>
      </c>
      <c r="N33" s="102" t="n">
        <f aca="false">M33+N32</f>
        <v>85228</v>
      </c>
      <c r="O33" s="102" t="n">
        <f aca="false">N33+O32</f>
        <v>90250</v>
      </c>
      <c r="P33" s="118" t="n">
        <f aca="false">O33+P32</f>
        <v>92650</v>
      </c>
      <c r="Q33" s="104"/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9"/>
      <c r="K34" s="19"/>
      <c r="L34" s="19"/>
      <c r="M34" s="41"/>
      <c r="N34" s="41"/>
      <c r="O34" s="41"/>
      <c r="P34" s="106"/>
      <c r="Q34" s="108"/>
    </row>
    <row r="35" customFormat="false" ht="12.75" hidden="false" customHeight="false" outlineLevel="0" collapsed="false">
      <c r="A35" s="109" t="s">
        <v>26</v>
      </c>
      <c r="B35" s="91"/>
      <c r="C35" s="119" t="e">
        <f aca="false">C29/C32</f>
        <v>#DIV/0!</v>
      </c>
      <c r="D35" s="120" t="e">
        <f aca="false">D29/D32</f>
        <v>#DIV/0!</v>
      </c>
      <c r="E35" s="120" t="e">
        <f aca="false">E29/E32</f>
        <v>#VALUE!</v>
      </c>
      <c r="F35" s="121" t="n">
        <f aca="false">F29/F32</f>
        <v>0.0916213846119461</v>
      </c>
      <c r="G35" s="121" t="e">
        <f aca="false">G29/G32</f>
        <v>#DIV/0!</v>
      </c>
      <c r="H35" s="122" t="e">
        <f aca="false">H29/H32</f>
        <v>#DIV/0!</v>
      </c>
      <c r="I35" s="122" t="n">
        <f aca="false">I29/I32</f>
        <v>0.124796492576748</v>
      </c>
      <c r="J35" s="122" t="e">
        <f aca="false">J29/J32</f>
        <v>#DIV/0!</v>
      </c>
      <c r="K35" s="123" t="n">
        <f aca="false">K29/K32</f>
        <v>0.0358979421504662</v>
      </c>
      <c r="L35" s="123" t="n">
        <f aca="false">L29/L32</f>
        <v>0.0917940397916489</v>
      </c>
      <c r="M35" s="122" t="n">
        <f aca="false">M29/M32</f>
        <v>0</v>
      </c>
      <c r="N35" s="122" t="n">
        <f aca="false">N29/N32</f>
        <v>0</v>
      </c>
      <c r="O35" s="122" t="n">
        <v>0</v>
      </c>
      <c r="P35" s="124" t="n">
        <f aca="false">P29/P32</f>
        <v>0</v>
      </c>
      <c r="Q35" s="112"/>
    </row>
    <row r="36" customFormat="false" ht="13.5" hidden="false" customHeight="false" outlineLevel="0" collapsed="false">
      <c r="A36" s="125" t="s">
        <v>27</v>
      </c>
      <c r="B36" s="126"/>
      <c r="C36" s="127" t="e">
        <f aca="false">C30/C33</f>
        <v>#DIV/0!</v>
      </c>
      <c r="D36" s="128" t="e">
        <f aca="false">D30/D33</f>
        <v>#DIV/0!</v>
      </c>
      <c r="E36" s="129" t="e">
        <f aca="false">E30/E33</f>
        <v>#VALUE!</v>
      </c>
      <c r="F36" s="130" t="n">
        <f aca="false">F30/F33</f>
        <v>0.441138478286307</v>
      </c>
      <c r="G36" s="130" t="n">
        <f aca="false">G30/G33</f>
        <v>0.496193480698867</v>
      </c>
      <c r="H36" s="130" t="n">
        <f aca="false">H30/H33</f>
        <v>0.520844974316431</v>
      </c>
      <c r="I36" s="130" t="n">
        <f aca="false">I30/I33</f>
        <v>0.395893306514845</v>
      </c>
      <c r="J36" s="131" t="n">
        <f aca="false">J30/J33</f>
        <v>0.4200794430214</v>
      </c>
      <c r="K36" s="131" t="n">
        <f aca="false">K30/K33</f>
        <v>0.296126463925796</v>
      </c>
      <c r="L36" s="131" t="n">
        <f aca="false">L30/L33</f>
        <v>0.265181610850666</v>
      </c>
      <c r="M36" s="131" t="n">
        <f aca="false">M30/M33</f>
        <v>0.250617185876832</v>
      </c>
      <c r="N36" s="131" t="n">
        <f aca="false">N30/N33</f>
        <v>0.240604613507298</v>
      </c>
      <c r="O36" s="131" t="n">
        <f aca="false">O30/O33</f>
        <v>0.227216066481994</v>
      </c>
      <c r="P36" s="132" t="n">
        <f aca="false">P30/P33</f>
        <v>0.221330275229358</v>
      </c>
      <c r="Q36" s="104"/>
    </row>
    <row r="37" customFormat="false" ht="12.75" hidden="false" customHeight="false" outlineLevel="0" collapsed="false">
      <c r="A37" s="133" t="s">
        <v>28</v>
      </c>
      <c r="B37" s="19"/>
      <c r="C37" s="19"/>
      <c r="D37" s="19"/>
      <c r="E37" s="19" t="s">
        <v>2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08"/>
    </row>
    <row r="38" customFormat="false" ht="12.75" hidden="false" customHeight="false" outlineLevel="0" collapsed="false">
      <c r="A38" s="133" t="s">
        <v>30</v>
      </c>
      <c r="B38" s="19"/>
      <c r="C38" s="19"/>
      <c r="D38" s="19"/>
      <c r="E38" s="19" t="s">
        <v>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08"/>
    </row>
    <row r="39" customFormat="false" ht="12.75" hidden="false" customHeight="false" outlineLevel="0" collapsed="false">
      <c r="A39" s="13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08"/>
    </row>
    <row r="40" customFormat="false" ht="13.5" hidden="false" customHeight="fals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6"/>
    </row>
  </sheetData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</cp:lastModifiedBy>
  <cp:lastPrinted>2002-10-04T13:30:06Z</cp:lastPrinted>
  <dcterms:modified xsi:type="dcterms:W3CDTF">2000-07-10T20:25:58Z</dcterms:modified>
  <cp:revision>0</cp:revision>
  <dc:subject/>
  <dc:title/>
</cp:coreProperties>
</file>