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 A. J. RENNER" sheetId="1" state="visible" r:id="rId2"/>
  </sheets>
  <definedNames>
    <definedName function="false" hidden="false" localSheetId="0" name="_xlnm.Print_Titles" vbProcedure="false">'AV. A. J. RENNE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CONTRATANTE: SMOV</t>
  </si>
  <si>
    <r>
      <rPr>
        <sz val="8"/>
        <rFont val="Arial"/>
        <family val="2"/>
      </rPr>
      <t xml:space="preserve">Nº CONTRATO:</t>
    </r>
    <r>
      <rPr>
        <sz val="8"/>
        <color rgb="FF0000FF"/>
        <rFont val="Arial"/>
        <family val="2"/>
      </rPr>
      <t xml:space="preserve"> 017150</t>
    </r>
  </si>
  <si>
    <r>
      <rPr>
        <sz val="8"/>
        <rFont val="Arial"/>
        <family val="2"/>
      </rPr>
      <t xml:space="preserve">PRAZO: </t>
    </r>
    <r>
      <rPr>
        <sz val="8"/>
        <color rgb="FF0000FF"/>
        <rFont val="Arial"/>
        <family val="2"/>
      </rPr>
      <t xml:space="preserve">120 dias </t>
    </r>
  </si>
  <si>
    <r>
      <rPr>
        <sz val="8"/>
        <rFont val="Arial"/>
        <family val="2"/>
      </rPr>
      <t xml:space="preserve">DATA CONTRATO: </t>
    </r>
    <r>
      <rPr>
        <sz val="8"/>
        <color rgb="FF0000FF"/>
        <rFont val="Arial"/>
        <family val="2"/>
      </rPr>
      <t xml:space="preserve">22/09/00</t>
    </r>
  </si>
  <si>
    <t xml:space="preserve">DATA O.S.: 08/12/2000</t>
  </si>
  <si>
    <r>
      <rPr>
        <sz val="8"/>
        <rFont val="Arial"/>
        <family val="2"/>
      </rPr>
      <t xml:space="preserve">OBJETO: </t>
    </r>
    <r>
      <rPr>
        <sz val="8"/>
        <color rgb="FF0000FF"/>
        <rFont val="Arial"/>
        <family val="2"/>
      </rPr>
      <t xml:space="preserve">Projeto Executivo da Avenida A. J. Renner e Outros Correlatos  </t>
    </r>
  </si>
  <si>
    <t xml:space="preserve">Data de Atualização e Assinatura: 08/01/01</t>
  </si>
  <si>
    <r>
      <rPr>
        <sz val="8"/>
        <rFont val="Arial"/>
        <family val="2"/>
      </rPr>
      <t xml:space="preserve">SETOR:</t>
    </r>
    <r>
      <rPr>
        <sz val="8"/>
        <color rgb="FF0000FF"/>
        <rFont val="Arial"/>
        <family val="2"/>
      </rPr>
      <t xml:space="preserve"> Transportes</t>
    </r>
  </si>
  <si>
    <t xml:space="preserve">COORDENADOR: Flávio Scholant</t>
  </si>
  <si>
    <t xml:space="preserve">PROJETOS</t>
  </si>
  <si>
    <t xml:space="preserve">SERVIÇOS</t>
  </si>
  <si>
    <t xml:space="preserve">CRONOGRAMA FÍSICO-FINANCEIRO </t>
  </si>
  <si>
    <t xml:space="preserve">MÊS 1</t>
  </si>
  <si>
    <t xml:space="preserve">MÊS 2</t>
  </si>
  <si>
    <t xml:space="preserve">MÊS 3</t>
  </si>
  <si>
    <t xml:space="preserve">MÊS 4</t>
  </si>
  <si>
    <t xml:space="preserve">Valor Total do Item    (R$)</t>
  </si>
  <si>
    <t xml:space="preserve">Valor Total do Projeto (R$)</t>
  </si>
  <si>
    <t xml:space="preserve">% executada sobre o item</t>
  </si>
  <si>
    <t xml:space="preserve">Valor (R$)</t>
  </si>
  <si>
    <t xml:space="preserve">% executada sobre o total do projeto</t>
  </si>
  <si>
    <t xml:space="preserve">ORÇ.</t>
  </si>
  <si>
    <t xml:space="preserve">VEND.</t>
  </si>
  <si>
    <t xml:space="preserve">PROP.</t>
  </si>
  <si>
    <t xml:space="preserve">Projeto Geométrico </t>
  </si>
  <si>
    <t xml:space="preserve">Coleta de dados</t>
  </si>
  <si>
    <t xml:space="preserve">Relatório Topográfico</t>
  </si>
  <si>
    <t xml:space="preserve">Relatório Fotográfico</t>
  </si>
  <si>
    <t xml:space="preserve">Relatório Geotécnico</t>
  </si>
  <si>
    <t xml:space="preserve">Definição do Geométrico</t>
  </si>
  <si>
    <t xml:space="preserve">Terraplenagem</t>
  </si>
  <si>
    <t xml:space="preserve">Minuta para aprovação</t>
  </si>
  <si>
    <t xml:space="preserve">Edição Final</t>
  </si>
  <si>
    <t xml:space="preserve">Total</t>
  </si>
  <si>
    <t xml:space="preserve">Projeto de Pavimentação</t>
  </si>
  <si>
    <t xml:space="preserve">Dimensionamento</t>
  </si>
  <si>
    <t xml:space="preserve">Projeto de Drenagem Pluvial</t>
  </si>
  <si>
    <t xml:space="preserve">Relatório Hidrológico</t>
  </si>
  <si>
    <t xml:space="preserve">Projeto de Desapropriação</t>
  </si>
  <si>
    <t xml:space="preserve">Elaboração</t>
  </si>
  <si>
    <t xml:space="preserve">Projeto de Sinalização</t>
  </si>
  <si>
    <t xml:space="preserve">Projeto de Rede Elétrica e</t>
  </si>
  <si>
    <t xml:space="preserve">Iluminação</t>
  </si>
  <si>
    <t xml:space="preserve">Projeto de Rede de Água</t>
  </si>
  <si>
    <t xml:space="preserve">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800</xdr:colOff>
      <xdr:row>1</xdr:row>
      <xdr:rowOff>0</xdr:rowOff>
    </xdr:from>
    <xdr:to>
      <xdr:col>18</xdr:col>
      <xdr:colOff>312120</xdr:colOff>
      <xdr:row>3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814760" y="171360"/>
          <a:ext cx="804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7"/>
    <col collapsed="false" customWidth="true" hidden="false" outlineLevel="0" max="3" min="3" style="1" width="10.85"/>
    <col collapsed="false" customWidth="true" hidden="false" outlineLevel="0" max="4" min="4" style="0" width="8.7"/>
    <col collapsed="false" customWidth="true" hidden="false" outlineLevel="0" max="6" min="5" style="0" width="10.85"/>
    <col collapsed="false" customWidth="true" hidden="true" outlineLevel="0" max="9" min="7" style="0" width="4.56"/>
    <col collapsed="false" customWidth="true" hidden="true" outlineLevel="0" max="10" min="10" style="0" width="0.13"/>
    <col collapsed="false" customWidth="true" hidden="false" outlineLevel="0" max="11" min="11" style="0" width="8.7"/>
    <col collapsed="false" customWidth="true" hidden="false" outlineLevel="0" max="13" min="12" style="0" width="10.85"/>
    <col collapsed="false" customWidth="true" hidden="false" outlineLevel="0" max="14" min="14" style="0" width="8.7"/>
    <col collapsed="false" customWidth="true" hidden="false" outlineLevel="0" max="16" min="15" style="0" width="10.85"/>
    <col collapsed="false" customWidth="true" hidden="false" outlineLevel="0" max="17" min="17" style="0" width="8.7"/>
    <col collapsed="false" customWidth="true" hidden="false" outlineLevel="0" max="18" min="18" style="0" width="10.85"/>
    <col collapsed="false" customWidth="true" hidden="false" outlineLevel="0" max="20" min="19" style="0" width="8.7"/>
    <col collapsed="false" customWidth="true" hidden="false" outlineLevel="0" max="21" min="21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7"/>
      <c r="N2" s="8"/>
      <c r="O2" s="8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s">
        <v>1</v>
      </c>
      <c r="B3" s="11"/>
      <c r="C3" s="12"/>
      <c r="D3" s="11"/>
      <c r="E3" s="11"/>
      <c r="F3" s="13" t="s">
        <v>2</v>
      </c>
      <c r="G3" s="11"/>
      <c r="H3" s="11"/>
      <c r="I3" s="14"/>
      <c r="J3" s="15"/>
      <c r="K3" s="13"/>
      <c r="L3" s="11"/>
      <c r="M3" s="16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17" t="s">
        <v>3</v>
      </c>
      <c r="B4" s="18"/>
      <c r="C4" s="19"/>
      <c r="D4" s="18"/>
      <c r="E4" s="18"/>
      <c r="F4" s="20" t="s">
        <v>4</v>
      </c>
      <c r="G4" s="18"/>
      <c r="H4" s="18"/>
      <c r="I4" s="18"/>
      <c r="J4" s="21"/>
      <c r="K4" s="20"/>
      <c r="L4" s="22"/>
      <c r="M4" s="16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23" t="s">
        <v>5</v>
      </c>
      <c r="B5" s="24"/>
      <c r="C5" s="25"/>
      <c r="D5" s="24"/>
      <c r="E5" s="24"/>
      <c r="F5" s="24"/>
      <c r="G5" s="26"/>
      <c r="H5" s="27"/>
      <c r="I5" s="27"/>
      <c r="J5" s="27"/>
      <c r="K5" s="27"/>
      <c r="L5" s="27"/>
      <c r="M5" s="28"/>
      <c r="N5" s="8"/>
      <c r="O5" s="8"/>
      <c r="P5" s="8"/>
      <c r="Q5" s="29" t="s">
        <v>6</v>
      </c>
      <c r="R5" s="30"/>
      <c r="S5" s="31"/>
      <c r="T5" s="32"/>
    </row>
    <row r="6" customFormat="false" ht="12.75" hidden="false" customHeight="false" outlineLevel="0" collapsed="false">
      <c r="A6" s="33"/>
      <c r="B6" s="34"/>
      <c r="C6" s="35"/>
      <c r="D6" s="34"/>
      <c r="E6" s="34"/>
      <c r="F6" s="34"/>
      <c r="G6" s="36"/>
      <c r="H6" s="34"/>
      <c r="I6" s="34"/>
      <c r="J6" s="34"/>
      <c r="K6" s="34"/>
      <c r="L6" s="34"/>
      <c r="M6" s="37"/>
      <c r="N6" s="8"/>
      <c r="O6" s="8"/>
      <c r="Q6" s="38"/>
      <c r="R6" s="39"/>
      <c r="S6" s="39"/>
      <c r="T6" s="40"/>
    </row>
    <row r="7" customFormat="false" ht="13.5" hidden="false" customHeight="false" outlineLevel="0" collapsed="false">
      <c r="A7" s="41" t="s">
        <v>7</v>
      </c>
      <c r="B7" s="42"/>
      <c r="C7" s="43"/>
      <c r="D7" s="42"/>
      <c r="E7" s="42"/>
      <c r="F7" s="44" t="s">
        <v>8</v>
      </c>
      <c r="G7" s="45"/>
      <c r="H7" s="46"/>
      <c r="I7" s="46"/>
      <c r="J7" s="21"/>
      <c r="K7" s="44"/>
      <c r="L7" s="47"/>
      <c r="M7" s="48"/>
      <c r="N7" s="8"/>
      <c r="O7" s="8"/>
      <c r="Q7" s="49"/>
      <c r="R7" s="50"/>
      <c r="S7" s="50"/>
      <c r="T7" s="51"/>
    </row>
    <row r="8" customFormat="false" ht="13.5" hidden="false" customHeight="false" outlineLevel="0" collapsed="false">
      <c r="A8" s="9"/>
      <c r="B8" s="9"/>
      <c r="C8" s="5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9" customFormat="true" ht="11.25" hidden="false" customHeight="false" outlineLevel="0" collapsed="false">
      <c r="A9" s="53" t="s">
        <v>9</v>
      </c>
      <c r="B9" s="53" t="s">
        <v>10</v>
      </c>
      <c r="C9" s="54" t="s">
        <v>11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8"/>
    </row>
    <row r="10" s="9" customFormat="true" ht="11.25" hidden="false" customHeight="true" outlineLevel="0" collapsed="false">
      <c r="A10" s="53"/>
      <c r="B10" s="53"/>
      <c r="C10" s="55" t="s">
        <v>12</v>
      </c>
      <c r="D10" s="55"/>
      <c r="E10" s="55"/>
      <c r="F10" s="56" t="s">
        <v>13</v>
      </c>
      <c r="G10" s="56"/>
      <c r="H10" s="56"/>
      <c r="I10" s="56"/>
      <c r="J10" s="56"/>
      <c r="K10" s="56"/>
      <c r="L10" s="56"/>
      <c r="M10" s="56" t="s">
        <v>14</v>
      </c>
      <c r="N10" s="56"/>
      <c r="O10" s="56"/>
      <c r="P10" s="56" t="s">
        <v>15</v>
      </c>
      <c r="Q10" s="56"/>
      <c r="R10" s="56"/>
      <c r="S10" s="57" t="s">
        <v>16</v>
      </c>
      <c r="T10" s="58" t="s">
        <v>17</v>
      </c>
      <c r="U10" s="8"/>
    </row>
    <row r="11" s="9" customFormat="true" ht="36" hidden="false" customHeight="true" outlineLevel="0" collapsed="false">
      <c r="A11" s="53"/>
      <c r="B11" s="53"/>
      <c r="C11" s="59" t="s">
        <v>18</v>
      </c>
      <c r="D11" s="60" t="s">
        <v>19</v>
      </c>
      <c r="E11" s="57" t="s">
        <v>20</v>
      </c>
      <c r="F11" s="57" t="s">
        <v>18</v>
      </c>
      <c r="G11" s="60" t="s">
        <v>21</v>
      </c>
      <c r="H11" s="60" t="s">
        <v>22</v>
      </c>
      <c r="I11" s="60" t="s">
        <v>23</v>
      </c>
      <c r="J11" s="60"/>
      <c r="K11" s="61" t="s">
        <v>19</v>
      </c>
      <c r="L11" s="57" t="s">
        <v>20</v>
      </c>
      <c r="M11" s="57" t="s">
        <v>18</v>
      </c>
      <c r="N11" s="61" t="s">
        <v>19</v>
      </c>
      <c r="O11" s="57" t="s">
        <v>20</v>
      </c>
      <c r="P11" s="57" t="s">
        <v>18</v>
      </c>
      <c r="Q11" s="61" t="s">
        <v>19</v>
      </c>
      <c r="R11" s="57" t="s">
        <v>20</v>
      </c>
      <c r="S11" s="57"/>
      <c r="T11" s="58"/>
      <c r="U11" s="8"/>
    </row>
    <row r="12" s="9" customFormat="true" ht="11.25" hidden="false" customHeight="false" outlineLevel="0" collapsed="false">
      <c r="A12" s="62" t="s">
        <v>24</v>
      </c>
      <c r="B12" s="63" t="s">
        <v>25</v>
      </c>
      <c r="C12" s="64" t="n">
        <v>100</v>
      </c>
      <c r="D12" s="65" t="n">
        <f aca="false">(S12*C12)/100</f>
        <v>374.4</v>
      </c>
      <c r="E12" s="66" t="n">
        <f aca="false">D12*100/T20</f>
        <v>2</v>
      </c>
      <c r="F12" s="67" t="n">
        <v>0</v>
      </c>
      <c r="G12" s="67"/>
      <c r="H12" s="67"/>
      <c r="I12" s="67"/>
      <c r="J12" s="67"/>
      <c r="K12" s="68" t="n">
        <f aca="false">(S12*F12)/100</f>
        <v>0</v>
      </c>
      <c r="L12" s="66" t="n">
        <f aca="false">K12*100/T20</f>
        <v>0</v>
      </c>
      <c r="M12" s="67" t="n">
        <v>0</v>
      </c>
      <c r="N12" s="68" t="n">
        <f aca="false">(S12*M12)/100</f>
        <v>0</v>
      </c>
      <c r="O12" s="66" t="n">
        <f aca="false">N12*100/T20</f>
        <v>0</v>
      </c>
      <c r="P12" s="69" t="n">
        <v>0</v>
      </c>
      <c r="Q12" s="68" t="n">
        <f aca="false">(S12*P12)/100</f>
        <v>0</v>
      </c>
      <c r="R12" s="66" t="n">
        <f aca="false">Q12*100/T20</f>
        <v>0</v>
      </c>
      <c r="S12" s="68" t="n">
        <f aca="false">T20*0.02</f>
        <v>374.4</v>
      </c>
      <c r="T12" s="70"/>
      <c r="U12" s="8"/>
    </row>
    <row r="13" s="9" customFormat="true" ht="11.25" hidden="false" customHeight="false" outlineLevel="0" collapsed="false">
      <c r="A13" s="71"/>
      <c r="B13" s="72" t="s">
        <v>26</v>
      </c>
      <c r="C13" s="73" t="n">
        <v>70</v>
      </c>
      <c r="D13" s="74" t="n">
        <f aca="false">(S13*C13)/100</f>
        <v>6552</v>
      </c>
      <c r="E13" s="75" t="n">
        <f aca="false">D13*100/T20</f>
        <v>35</v>
      </c>
      <c r="F13" s="76" t="n">
        <v>30</v>
      </c>
      <c r="G13" s="76"/>
      <c r="H13" s="76"/>
      <c r="I13" s="76"/>
      <c r="J13" s="76"/>
      <c r="K13" s="77" t="n">
        <f aca="false">(S13*F13)/100</f>
        <v>2808</v>
      </c>
      <c r="L13" s="75" t="n">
        <f aca="false">K13*100/T20</f>
        <v>15</v>
      </c>
      <c r="M13" s="76" t="n">
        <v>0</v>
      </c>
      <c r="N13" s="77" t="n">
        <f aca="false">(S13*M13)/100</f>
        <v>0</v>
      </c>
      <c r="O13" s="75" t="n">
        <f aca="false">N13*100/T20</f>
        <v>0</v>
      </c>
      <c r="P13" s="78" t="n">
        <v>0</v>
      </c>
      <c r="Q13" s="77" t="n">
        <f aca="false">(S13*P13)/100</f>
        <v>0</v>
      </c>
      <c r="R13" s="75" t="n">
        <f aca="false">Q13*100/T20</f>
        <v>0</v>
      </c>
      <c r="S13" s="77" t="n">
        <f aca="false">T20*0.5</f>
        <v>9360</v>
      </c>
      <c r="T13" s="79"/>
      <c r="U13" s="8"/>
    </row>
    <row r="14" s="9" customFormat="true" ht="11.25" hidden="false" customHeight="false" outlineLevel="0" collapsed="false">
      <c r="A14" s="80"/>
      <c r="B14" s="81" t="s">
        <v>27</v>
      </c>
      <c r="C14" s="82" t="n">
        <v>100</v>
      </c>
      <c r="D14" s="74" t="n">
        <f aca="false">(S14*C14)/100</f>
        <v>561.6</v>
      </c>
      <c r="E14" s="75" t="n">
        <f aca="false">D14*100/T20</f>
        <v>3</v>
      </c>
      <c r="F14" s="76" t="n">
        <v>0</v>
      </c>
      <c r="G14" s="76"/>
      <c r="H14" s="76"/>
      <c r="I14" s="76"/>
      <c r="J14" s="76"/>
      <c r="K14" s="77" t="n">
        <f aca="false">(S14*F14)/100</f>
        <v>0</v>
      </c>
      <c r="L14" s="75" t="n">
        <f aca="false">K14*100/T20</f>
        <v>0</v>
      </c>
      <c r="M14" s="76" t="n">
        <v>0</v>
      </c>
      <c r="N14" s="77" t="n">
        <f aca="false">(S14*M14)/100</f>
        <v>0</v>
      </c>
      <c r="O14" s="75" t="n">
        <f aca="false">N14*100/T20</f>
        <v>0</v>
      </c>
      <c r="P14" s="78" t="n">
        <v>0</v>
      </c>
      <c r="Q14" s="77" t="n">
        <f aca="false">(S14*P14)/100</f>
        <v>0</v>
      </c>
      <c r="R14" s="75" t="n">
        <f aca="false">Q14*100/T20</f>
        <v>0</v>
      </c>
      <c r="S14" s="77" t="n">
        <f aca="false">T20*0.03</f>
        <v>561.6</v>
      </c>
      <c r="T14" s="79"/>
      <c r="U14" s="8"/>
    </row>
    <row r="15" s="9" customFormat="true" ht="11.25" hidden="false" customHeight="false" outlineLevel="0" collapsed="false">
      <c r="A15" s="80"/>
      <c r="B15" s="81" t="s">
        <v>28</v>
      </c>
      <c r="C15" s="73" t="n">
        <v>100</v>
      </c>
      <c r="D15" s="74" t="n">
        <f aca="false">(S15*C15)/100</f>
        <v>561.6</v>
      </c>
      <c r="E15" s="75" t="n">
        <f aca="false">D15*100/T20</f>
        <v>3</v>
      </c>
      <c r="F15" s="76" t="n">
        <v>0</v>
      </c>
      <c r="G15" s="76"/>
      <c r="H15" s="76"/>
      <c r="I15" s="76"/>
      <c r="J15" s="76"/>
      <c r="K15" s="77" t="n">
        <f aca="false">(S15*F15)/100</f>
        <v>0</v>
      </c>
      <c r="L15" s="75" t="n">
        <f aca="false">K15*100/T20</f>
        <v>0</v>
      </c>
      <c r="M15" s="76" t="n">
        <v>0</v>
      </c>
      <c r="N15" s="77" t="n">
        <f aca="false">(S15*M15)/100</f>
        <v>0</v>
      </c>
      <c r="O15" s="75" t="n">
        <f aca="false">N15*100/T20</f>
        <v>0</v>
      </c>
      <c r="P15" s="78" t="n">
        <v>0</v>
      </c>
      <c r="Q15" s="77" t="n">
        <f aca="false">(S15*P15)/100</f>
        <v>0</v>
      </c>
      <c r="R15" s="75" t="n">
        <f aca="false">Q15*100/T20</f>
        <v>0</v>
      </c>
      <c r="S15" s="77" t="n">
        <f aca="false">T20*0.03</f>
        <v>561.6</v>
      </c>
      <c r="T15" s="79"/>
      <c r="U15" s="8"/>
    </row>
    <row r="16" s="9" customFormat="true" ht="11.25" hidden="false" customHeight="false" outlineLevel="0" collapsed="false">
      <c r="A16" s="80"/>
      <c r="B16" s="81" t="s">
        <v>29</v>
      </c>
      <c r="C16" s="73" t="n">
        <v>30</v>
      </c>
      <c r="D16" s="74" t="n">
        <f aca="false">(S16*C16)/100</f>
        <v>954.72</v>
      </c>
      <c r="E16" s="75" t="n">
        <f aca="false">D16*100/T20</f>
        <v>5.1</v>
      </c>
      <c r="F16" s="76" t="n">
        <v>70</v>
      </c>
      <c r="G16" s="76"/>
      <c r="H16" s="76"/>
      <c r="I16" s="76"/>
      <c r="J16" s="76"/>
      <c r="K16" s="77" t="n">
        <f aca="false">(S16*F16)/100</f>
        <v>2227.68</v>
      </c>
      <c r="L16" s="75" t="n">
        <f aca="false">K16*100/T20</f>
        <v>11.9</v>
      </c>
      <c r="M16" s="76" t="n">
        <v>0</v>
      </c>
      <c r="N16" s="77" t="n">
        <f aca="false">(S16*M16)/100</f>
        <v>0</v>
      </c>
      <c r="O16" s="75" t="n">
        <f aca="false">N16*100/T20</f>
        <v>0</v>
      </c>
      <c r="P16" s="78" t="n">
        <v>0</v>
      </c>
      <c r="Q16" s="77" t="n">
        <f aca="false">(S16*P16)/100</f>
        <v>0</v>
      </c>
      <c r="R16" s="75" t="n">
        <f aca="false">Q16*100/T20</f>
        <v>0</v>
      </c>
      <c r="S16" s="77" t="n">
        <f aca="false">T20*0.17</f>
        <v>3182.4</v>
      </c>
      <c r="T16" s="79"/>
      <c r="U16" s="8"/>
    </row>
    <row r="17" s="9" customFormat="true" ht="11.25" hidden="false" customHeight="false" outlineLevel="0" collapsed="false">
      <c r="A17" s="80"/>
      <c r="B17" s="81" t="s">
        <v>30</v>
      </c>
      <c r="C17" s="82" t="n">
        <v>10</v>
      </c>
      <c r="D17" s="74" t="n">
        <f aca="false">(S17*C17)/100</f>
        <v>187.2</v>
      </c>
      <c r="E17" s="75" t="n">
        <f aca="false">D17*100/T20</f>
        <v>1</v>
      </c>
      <c r="F17" s="78" t="n">
        <v>90</v>
      </c>
      <c r="G17" s="76"/>
      <c r="H17" s="76"/>
      <c r="I17" s="76"/>
      <c r="J17" s="76"/>
      <c r="K17" s="77" t="n">
        <f aca="false">(S17*F17)/100</f>
        <v>1684.8</v>
      </c>
      <c r="L17" s="75" t="n">
        <f aca="false">K17*100/T20</f>
        <v>9</v>
      </c>
      <c r="M17" s="76" t="n">
        <v>0</v>
      </c>
      <c r="N17" s="77" t="n">
        <f aca="false">(S17*M17)/100</f>
        <v>0</v>
      </c>
      <c r="O17" s="75" t="n">
        <f aca="false">N17*100/T20</f>
        <v>0</v>
      </c>
      <c r="P17" s="78" t="n">
        <v>0</v>
      </c>
      <c r="Q17" s="77" t="n">
        <f aca="false">(S17*P17)/100</f>
        <v>0</v>
      </c>
      <c r="R17" s="75" t="n">
        <f aca="false">Q17*100/T20</f>
        <v>0</v>
      </c>
      <c r="S17" s="77" t="n">
        <f aca="false">T20*0.1</f>
        <v>1872</v>
      </c>
      <c r="T17" s="79"/>
      <c r="U17" s="8"/>
    </row>
    <row r="18" s="9" customFormat="true" ht="11.25" hidden="false" customHeight="false" outlineLevel="0" collapsed="false">
      <c r="A18" s="80"/>
      <c r="B18" s="81" t="s">
        <v>31</v>
      </c>
      <c r="C18" s="73" t="n">
        <v>0</v>
      </c>
      <c r="D18" s="74" t="n">
        <f aca="false">(S18*C18)/100</f>
        <v>0</v>
      </c>
      <c r="E18" s="75" t="n">
        <f aca="false">D18*100/T20</f>
        <v>0</v>
      </c>
      <c r="F18" s="78" t="n">
        <v>100</v>
      </c>
      <c r="G18" s="76"/>
      <c r="H18" s="76"/>
      <c r="I18" s="76"/>
      <c r="J18" s="76"/>
      <c r="K18" s="77" t="n">
        <f aca="false">(S18*F18)/100</f>
        <v>936</v>
      </c>
      <c r="L18" s="75" t="n">
        <f aca="false">K18*100/T20</f>
        <v>5</v>
      </c>
      <c r="M18" s="76" t="n">
        <v>0</v>
      </c>
      <c r="N18" s="77" t="n">
        <f aca="false">(S18*M18)/100</f>
        <v>0</v>
      </c>
      <c r="O18" s="75" t="n">
        <f aca="false">N18*100/T20</f>
        <v>0</v>
      </c>
      <c r="P18" s="78" t="n">
        <v>0</v>
      </c>
      <c r="Q18" s="77" t="n">
        <f aca="false">(S18*P18)/100</f>
        <v>0</v>
      </c>
      <c r="R18" s="75" t="n">
        <f aca="false">Q18*100/T20</f>
        <v>0</v>
      </c>
      <c r="S18" s="77" t="n">
        <f aca="false">T20*0.05</f>
        <v>936</v>
      </c>
      <c r="T18" s="83"/>
      <c r="U18" s="8"/>
    </row>
    <row r="19" s="9" customFormat="true" ht="11.25" hidden="false" customHeight="false" outlineLevel="0" collapsed="false">
      <c r="A19" s="80"/>
      <c r="B19" s="84" t="s">
        <v>32</v>
      </c>
      <c r="C19" s="73" t="n">
        <v>0</v>
      </c>
      <c r="D19" s="74" t="n">
        <v>0</v>
      </c>
      <c r="E19" s="75" t="n">
        <f aca="false">D19*100/T20</f>
        <v>0</v>
      </c>
      <c r="F19" s="78" t="n">
        <v>0</v>
      </c>
      <c r="G19" s="76"/>
      <c r="H19" s="76"/>
      <c r="I19" s="76"/>
      <c r="J19" s="76"/>
      <c r="K19" s="77" t="n">
        <v>0</v>
      </c>
      <c r="L19" s="75" t="n">
        <f aca="false">K19*100/T20</f>
        <v>0</v>
      </c>
      <c r="M19" s="76" t="n">
        <v>0</v>
      </c>
      <c r="N19" s="77" t="n">
        <v>0</v>
      </c>
      <c r="O19" s="75" t="n">
        <f aca="false">N19*100/T20</f>
        <v>0</v>
      </c>
      <c r="P19" s="78" t="n">
        <v>100</v>
      </c>
      <c r="Q19" s="77" t="n">
        <f aca="false">(S19*P19)/100</f>
        <v>1872</v>
      </c>
      <c r="R19" s="75" t="n">
        <f aca="false">Q19*100/T20</f>
        <v>10</v>
      </c>
      <c r="S19" s="77" t="n">
        <v>1872</v>
      </c>
      <c r="T19" s="83"/>
      <c r="U19" s="8"/>
    </row>
    <row r="20" s="9" customFormat="true" ht="11.25" hidden="false" customHeight="false" outlineLevel="0" collapsed="false">
      <c r="A20" s="85"/>
      <c r="B20" s="86" t="s">
        <v>33</v>
      </c>
      <c r="C20" s="87" t="n">
        <f aca="false">D20*100/T20</f>
        <v>49.1</v>
      </c>
      <c r="D20" s="88" t="n">
        <f aca="false">SUM(D12:D19)</f>
        <v>9191.52</v>
      </c>
      <c r="E20" s="89" t="n">
        <f aca="false">D20*100/T20</f>
        <v>49.1</v>
      </c>
      <c r="F20" s="89" t="n">
        <f aca="false">K20*100/T20</f>
        <v>40.9</v>
      </c>
      <c r="G20" s="90"/>
      <c r="H20" s="90"/>
      <c r="I20" s="90"/>
      <c r="J20" s="90"/>
      <c r="K20" s="91" t="n">
        <f aca="false">SUM(K12:K19)</f>
        <v>7656.48</v>
      </c>
      <c r="L20" s="89" t="n">
        <f aca="false">K20*100/T20</f>
        <v>40.9</v>
      </c>
      <c r="M20" s="90" t="n">
        <f aca="false">N20*100/T20</f>
        <v>0</v>
      </c>
      <c r="N20" s="91" t="n">
        <f aca="false">SUM(N12:N19)</f>
        <v>0</v>
      </c>
      <c r="O20" s="89" t="n">
        <f aca="false">N20*100/T20</f>
        <v>0</v>
      </c>
      <c r="P20" s="92" t="n">
        <f aca="false">Q20*100/T20</f>
        <v>10</v>
      </c>
      <c r="Q20" s="91" t="n">
        <f aca="false">SUM(Q12:Q19)</f>
        <v>1872</v>
      </c>
      <c r="R20" s="89" t="n">
        <f aca="false">Q20*100/T20</f>
        <v>10</v>
      </c>
      <c r="S20" s="91"/>
      <c r="T20" s="93" t="n">
        <v>18720</v>
      </c>
      <c r="U20" s="8"/>
    </row>
    <row r="21" s="9" customFormat="true" ht="11.25" hidden="false" customHeight="false" outlineLevel="0" collapsed="false">
      <c r="A21" s="94" t="s">
        <v>34</v>
      </c>
      <c r="B21" s="95" t="s">
        <v>25</v>
      </c>
      <c r="C21" s="96" t="n">
        <v>100</v>
      </c>
      <c r="D21" s="97" t="n">
        <f aca="false">(S21*C21)/100</f>
        <v>302.4</v>
      </c>
      <c r="E21" s="98" t="n">
        <f aca="false">D21*100/T27</f>
        <v>2</v>
      </c>
      <c r="F21" s="99" t="n">
        <v>0</v>
      </c>
      <c r="G21" s="100"/>
      <c r="H21" s="100"/>
      <c r="I21" s="100"/>
      <c r="J21" s="100"/>
      <c r="K21" s="101" t="n">
        <f aca="false">(S21*F21)/100</f>
        <v>0</v>
      </c>
      <c r="L21" s="100" t="n">
        <f aca="false">K21*100/T27</f>
        <v>0</v>
      </c>
      <c r="M21" s="100" t="n">
        <v>0</v>
      </c>
      <c r="N21" s="101" t="n">
        <f aca="false">(S21*M21)/100</f>
        <v>0</v>
      </c>
      <c r="O21" s="100" t="n">
        <f aca="false">N21*100/T27</f>
        <v>0</v>
      </c>
      <c r="P21" s="99" t="n">
        <v>0</v>
      </c>
      <c r="Q21" s="101" t="n">
        <f aca="false">(S21*P21)/100</f>
        <v>0</v>
      </c>
      <c r="R21" s="100" t="n">
        <f aca="false">Q21*100/T27</f>
        <v>0</v>
      </c>
      <c r="S21" s="101" t="n">
        <f aca="false">T27*0.02</f>
        <v>302.4</v>
      </c>
      <c r="T21" s="102"/>
      <c r="U21" s="8"/>
    </row>
    <row r="22" s="9" customFormat="true" ht="11.25" hidden="false" customHeight="false" outlineLevel="0" collapsed="false">
      <c r="A22" s="80"/>
      <c r="B22" s="81" t="s">
        <v>28</v>
      </c>
      <c r="C22" s="82" t="n">
        <v>100</v>
      </c>
      <c r="D22" s="74" t="n">
        <f aca="false">(S22*C22)/100</f>
        <v>7560</v>
      </c>
      <c r="E22" s="75" t="n">
        <f aca="false">D22*100/T27</f>
        <v>50</v>
      </c>
      <c r="F22" s="78" t="n">
        <v>0</v>
      </c>
      <c r="G22" s="76"/>
      <c r="H22" s="76"/>
      <c r="I22" s="76"/>
      <c r="J22" s="76"/>
      <c r="K22" s="77" t="n">
        <f aca="false">(S22*F22)/100</f>
        <v>0</v>
      </c>
      <c r="L22" s="76" t="n">
        <f aca="false">K22*100/T27</f>
        <v>0</v>
      </c>
      <c r="M22" s="76" t="n">
        <v>0</v>
      </c>
      <c r="N22" s="77" t="n">
        <f aca="false">(S22*M22)/100</f>
        <v>0</v>
      </c>
      <c r="O22" s="76" t="n">
        <f aca="false">N22*100/T27</f>
        <v>0</v>
      </c>
      <c r="P22" s="78" t="n">
        <v>0</v>
      </c>
      <c r="Q22" s="77" t="n">
        <f aca="false">(S22*P22)/100</f>
        <v>0</v>
      </c>
      <c r="R22" s="76" t="n">
        <f aca="false">Q22*100/T27</f>
        <v>0</v>
      </c>
      <c r="S22" s="77" t="n">
        <f aca="false">T27*0.5</f>
        <v>7560</v>
      </c>
      <c r="T22" s="83"/>
      <c r="U22" s="8"/>
    </row>
    <row r="23" s="9" customFormat="true" ht="11.25" hidden="false" customHeight="false" outlineLevel="0" collapsed="false">
      <c r="A23" s="80"/>
      <c r="B23" s="81" t="s">
        <v>27</v>
      </c>
      <c r="C23" s="73" t="n">
        <v>100</v>
      </c>
      <c r="D23" s="74" t="n">
        <f aca="false">(S23*C23)/100</f>
        <v>453.6</v>
      </c>
      <c r="E23" s="75" t="n">
        <f aca="false">D23*100/T27</f>
        <v>3</v>
      </c>
      <c r="F23" s="76" t="n">
        <v>0</v>
      </c>
      <c r="G23" s="76"/>
      <c r="H23" s="76"/>
      <c r="I23" s="76"/>
      <c r="J23" s="76"/>
      <c r="K23" s="77" t="n">
        <f aca="false">(S23*F23)/100</f>
        <v>0</v>
      </c>
      <c r="L23" s="76" t="n">
        <f aca="false">K23*100/T27</f>
        <v>0</v>
      </c>
      <c r="M23" s="76" t="n">
        <v>0</v>
      </c>
      <c r="N23" s="77" t="n">
        <f aca="false">(S23*M23)/100</f>
        <v>0</v>
      </c>
      <c r="O23" s="76" t="n">
        <f aca="false">N23*100/T27</f>
        <v>0</v>
      </c>
      <c r="P23" s="78" t="n">
        <v>0</v>
      </c>
      <c r="Q23" s="77" t="n">
        <f aca="false">(S23*P23)/100</f>
        <v>0</v>
      </c>
      <c r="R23" s="76" t="n">
        <f aca="false">Q23*100/T27</f>
        <v>0</v>
      </c>
      <c r="S23" s="77" t="n">
        <f aca="false">T27*0.03</f>
        <v>453.6</v>
      </c>
      <c r="T23" s="79"/>
      <c r="U23" s="8"/>
    </row>
    <row r="24" s="9" customFormat="true" ht="11.25" hidden="false" customHeight="false" outlineLevel="0" collapsed="false">
      <c r="A24" s="80"/>
      <c r="B24" s="81" t="s">
        <v>35</v>
      </c>
      <c r="C24" s="73" t="n">
        <v>0</v>
      </c>
      <c r="D24" s="74" t="n">
        <f aca="false">(S24*C24)/100</f>
        <v>0</v>
      </c>
      <c r="E24" s="75" t="n">
        <f aca="false">D24*100/T27</f>
        <v>0</v>
      </c>
      <c r="F24" s="75" t="n">
        <v>50</v>
      </c>
      <c r="G24" s="76"/>
      <c r="H24" s="76"/>
      <c r="I24" s="76"/>
      <c r="J24" s="76"/>
      <c r="K24" s="77" t="n">
        <f aca="false">(S24*F24)/100</f>
        <v>2268</v>
      </c>
      <c r="L24" s="76" t="n">
        <f aca="false">K24*100/T27</f>
        <v>15</v>
      </c>
      <c r="M24" s="78" t="n">
        <v>50</v>
      </c>
      <c r="N24" s="77" t="n">
        <f aca="false">(S24*M24)/100</f>
        <v>2268</v>
      </c>
      <c r="O24" s="76" t="n">
        <f aca="false">N24*100/T27</f>
        <v>15</v>
      </c>
      <c r="P24" s="78" t="n">
        <v>0</v>
      </c>
      <c r="Q24" s="77" t="n">
        <f aca="false">(S24*P24)/100</f>
        <v>0</v>
      </c>
      <c r="R24" s="76" t="n">
        <f aca="false">Q24*100/T27</f>
        <v>0</v>
      </c>
      <c r="S24" s="77" t="n">
        <f aca="false">T27*0.3</f>
        <v>4536</v>
      </c>
      <c r="T24" s="83"/>
      <c r="U24" s="8"/>
    </row>
    <row r="25" s="9" customFormat="true" ht="11.25" hidden="false" customHeight="false" outlineLevel="0" collapsed="false">
      <c r="A25" s="80"/>
      <c r="B25" s="81" t="s">
        <v>31</v>
      </c>
      <c r="C25" s="73" t="n">
        <v>0</v>
      </c>
      <c r="D25" s="74" t="n">
        <f aca="false">(S25*C25)/100</f>
        <v>0</v>
      </c>
      <c r="E25" s="75" t="n">
        <f aca="false">D25*100/T27</f>
        <v>0</v>
      </c>
      <c r="F25" s="76" t="n">
        <v>0</v>
      </c>
      <c r="G25" s="76"/>
      <c r="H25" s="76"/>
      <c r="I25" s="76"/>
      <c r="J25" s="76"/>
      <c r="K25" s="77" t="n">
        <f aca="false">(S25*F25)/100</f>
        <v>0</v>
      </c>
      <c r="L25" s="76" t="n">
        <f aca="false">K25*100/T27</f>
        <v>0</v>
      </c>
      <c r="M25" s="76" t="n">
        <v>100</v>
      </c>
      <c r="N25" s="77" t="n">
        <f aca="false">(S25*M25)/100</f>
        <v>756</v>
      </c>
      <c r="O25" s="76" t="n">
        <f aca="false">N25*100/T27</f>
        <v>5</v>
      </c>
      <c r="P25" s="78" t="n">
        <v>0</v>
      </c>
      <c r="Q25" s="77" t="n">
        <f aca="false">(S25*P25)/100</f>
        <v>0</v>
      </c>
      <c r="R25" s="76" t="n">
        <f aca="false">Q25*100/T27</f>
        <v>0</v>
      </c>
      <c r="S25" s="77" t="n">
        <f aca="false">T27*0.05</f>
        <v>756</v>
      </c>
      <c r="T25" s="79"/>
      <c r="U25" s="8"/>
    </row>
    <row r="26" s="9" customFormat="true" ht="11.25" hidden="false" customHeight="false" outlineLevel="0" collapsed="false">
      <c r="A26" s="80"/>
      <c r="B26" s="84" t="s">
        <v>32</v>
      </c>
      <c r="C26" s="73" t="n">
        <v>0</v>
      </c>
      <c r="D26" s="74" t="n">
        <v>0</v>
      </c>
      <c r="E26" s="75" t="n">
        <f aca="false">D26*100/T27</f>
        <v>0</v>
      </c>
      <c r="F26" s="76" t="n">
        <v>0</v>
      </c>
      <c r="G26" s="76"/>
      <c r="H26" s="76"/>
      <c r="I26" s="76"/>
      <c r="J26" s="76"/>
      <c r="K26" s="77" t="n">
        <v>0</v>
      </c>
      <c r="L26" s="76" t="n">
        <f aca="false">K26*100/T27</f>
        <v>0</v>
      </c>
      <c r="M26" s="76" t="n">
        <v>0</v>
      </c>
      <c r="N26" s="77" t="n">
        <v>0</v>
      </c>
      <c r="O26" s="76" t="n">
        <f aca="false">N26*100/T27</f>
        <v>0</v>
      </c>
      <c r="P26" s="78" t="n">
        <v>100</v>
      </c>
      <c r="Q26" s="77" t="n">
        <f aca="false">(S26*P26)/100</f>
        <v>1512</v>
      </c>
      <c r="R26" s="76" t="n">
        <f aca="false">Q26*100/T27</f>
        <v>10</v>
      </c>
      <c r="S26" s="77" t="n">
        <v>1512</v>
      </c>
      <c r="T26" s="79"/>
      <c r="U26" s="8"/>
    </row>
    <row r="27" s="9" customFormat="true" ht="11.25" hidden="false" customHeight="false" outlineLevel="0" collapsed="false">
      <c r="A27" s="85"/>
      <c r="B27" s="86" t="s">
        <v>33</v>
      </c>
      <c r="C27" s="87" t="n">
        <f aca="false">D27*100/T27</f>
        <v>55</v>
      </c>
      <c r="D27" s="88" t="n">
        <f aca="false">SUM(D21:D26)</f>
        <v>8316</v>
      </c>
      <c r="E27" s="89" t="n">
        <f aca="false">D27*100/T27</f>
        <v>55</v>
      </c>
      <c r="F27" s="89" t="n">
        <f aca="false">K27*100/T27</f>
        <v>15</v>
      </c>
      <c r="G27" s="90"/>
      <c r="H27" s="90"/>
      <c r="I27" s="90"/>
      <c r="J27" s="90"/>
      <c r="K27" s="91" t="n">
        <f aca="false">SUM(K21:K26)</f>
        <v>2268</v>
      </c>
      <c r="L27" s="90" t="n">
        <f aca="false">K27*100/T27</f>
        <v>15</v>
      </c>
      <c r="M27" s="90" t="n">
        <f aca="false">N27*100/T27</f>
        <v>20</v>
      </c>
      <c r="N27" s="91" t="n">
        <f aca="false">SUM(N21:N26)</f>
        <v>3024</v>
      </c>
      <c r="O27" s="90" t="n">
        <f aca="false">N27*100/T27</f>
        <v>20</v>
      </c>
      <c r="P27" s="92" t="n">
        <f aca="false">Q27*100/T27</f>
        <v>10</v>
      </c>
      <c r="Q27" s="91" t="n">
        <f aca="false">SUM(Q21:Q26)</f>
        <v>1512</v>
      </c>
      <c r="R27" s="90" t="n">
        <f aca="false">Q27*100/T27</f>
        <v>10</v>
      </c>
      <c r="S27" s="91"/>
      <c r="T27" s="93" t="n">
        <v>15120</v>
      </c>
      <c r="U27" s="8"/>
    </row>
    <row r="28" s="9" customFormat="true" ht="11.25" hidden="false" customHeight="false" outlineLevel="0" collapsed="false">
      <c r="A28" s="94" t="s">
        <v>36</v>
      </c>
      <c r="B28" s="95" t="s">
        <v>25</v>
      </c>
      <c r="C28" s="96" t="n">
        <v>100</v>
      </c>
      <c r="D28" s="97" t="n">
        <f aca="false">(S28*C28)/100</f>
        <v>480</v>
      </c>
      <c r="E28" s="98" t="n">
        <f aca="false">D28*100/T35</f>
        <v>2</v>
      </c>
      <c r="F28" s="100" t="n">
        <v>0</v>
      </c>
      <c r="G28" s="100"/>
      <c r="H28" s="100"/>
      <c r="I28" s="100"/>
      <c r="J28" s="100"/>
      <c r="K28" s="101" t="n">
        <f aca="false">(S28*F28)/100</f>
        <v>0</v>
      </c>
      <c r="L28" s="100" t="n">
        <f aca="false">K28*100/T35</f>
        <v>0</v>
      </c>
      <c r="M28" s="99" t="n">
        <v>0</v>
      </c>
      <c r="N28" s="101" t="n">
        <f aca="false">(S28*M28)/100</f>
        <v>0</v>
      </c>
      <c r="O28" s="100" t="n">
        <f aca="false">N28*100/T35</f>
        <v>0</v>
      </c>
      <c r="P28" s="99" t="n">
        <v>0</v>
      </c>
      <c r="Q28" s="101" t="n">
        <f aca="false">(S28*P28)/100</f>
        <v>0</v>
      </c>
      <c r="R28" s="100" t="n">
        <f aca="false">Q28*100/T35</f>
        <v>0</v>
      </c>
      <c r="S28" s="103" t="n">
        <f aca="false">T35*0.02</f>
        <v>480</v>
      </c>
      <c r="T28" s="102"/>
      <c r="U28" s="8"/>
    </row>
    <row r="29" s="9" customFormat="true" ht="11.25" hidden="false" customHeight="false" outlineLevel="0" collapsed="false">
      <c r="A29" s="80"/>
      <c r="B29" s="81" t="s">
        <v>37</v>
      </c>
      <c r="C29" s="73" t="n">
        <v>100</v>
      </c>
      <c r="D29" s="74" t="n">
        <f aca="false">(S29*C29)/100</f>
        <v>2400</v>
      </c>
      <c r="E29" s="75" t="n">
        <f aca="false">D29*100/T35</f>
        <v>10</v>
      </c>
      <c r="F29" s="75" t="n">
        <v>0</v>
      </c>
      <c r="G29" s="76"/>
      <c r="H29" s="76"/>
      <c r="I29" s="76"/>
      <c r="J29" s="76"/>
      <c r="K29" s="77" t="n">
        <f aca="false">(S29*F29)/100</f>
        <v>0</v>
      </c>
      <c r="L29" s="76" t="n">
        <f aca="false">K29*100/T35</f>
        <v>0</v>
      </c>
      <c r="M29" s="76" t="n">
        <v>0</v>
      </c>
      <c r="N29" s="77" t="n">
        <f aca="false">(S29*M29)/100</f>
        <v>0</v>
      </c>
      <c r="O29" s="76" t="n">
        <f aca="false">N29*100/T35</f>
        <v>0</v>
      </c>
      <c r="P29" s="78" t="n">
        <v>0</v>
      </c>
      <c r="Q29" s="77" t="n">
        <f aca="false">(S29*P29)/100</f>
        <v>0</v>
      </c>
      <c r="R29" s="76" t="n">
        <f aca="false">Q29*100/T35</f>
        <v>0</v>
      </c>
      <c r="S29" s="104" t="n">
        <f aca="false">T35*0.1</f>
        <v>2400</v>
      </c>
      <c r="T29" s="79"/>
      <c r="U29" s="8"/>
    </row>
    <row r="30" s="9" customFormat="true" ht="11.25" hidden="false" customHeight="false" outlineLevel="0" collapsed="false">
      <c r="A30" s="80"/>
      <c r="B30" s="72" t="s">
        <v>26</v>
      </c>
      <c r="C30" s="73" t="n">
        <v>100</v>
      </c>
      <c r="D30" s="74" t="n">
        <f aca="false">(S30*C30)/100</f>
        <v>4800</v>
      </c>
      <c r="E30" s="75" t="n">
        <f aca="false">D30*100/T35</f>
        <v>20</v>
      </c>
      <c r="F30" s="75" t="n">
        <v>0</v>
      </c>
      <c r="G30" s="76"/>
      <c r="H30" s="76"/>
      <c r="I30" s="76"/>
      <c r="J30" s="76"/>
      <c r="K30" s="77" t="n">
        <f aca="false">(S30*F30)/100</f>
        <v>0</v>
      </c>
      <c r="L30" s="76" t="n">
        <f aca="false">K30*100/T35</f>
        <v>0</v>
      </c>
      <c r="M30" s="76" t="n">
        <v>0</v>
      </c>
      <c r="N30" s="77" t="n">
        <f aca="false">(S30*M30)/100</f>
        <v>0</v>
      </c>
      <c r="O30" s="76" t="n">
        <f aca="false">N30*100/T35</f>
        <v>0</v>
      </c>
      <c r="P30" s="78" t="n">
        <v>0</v>
      </c>
      <c r="Q30" s="77" t="n">
        <f aca="false">(S30*P30)/100</f>
        <v>0</v>
      </c>
      <c r="R30" s="76" t="n">
        <f aca="false">Q30*100/T35</f>
        <v>0</v>
      </c>
      <c r="S30" s="104" t="n">
        <f aca="false">T35*0.2</f>
        <v>4800</v>
      </c>
      <c r="T30" s="79"/>
      <c r="U30" s="8"/>
    </row>
    <row r="31" s="9" customFormat="true" ht="11.25" hidden="false" customHeight="false" outlineLevel="0" collapsed="false">
      <c r="A31" s="80"/>
      <c r="B31" s="81" t="s">
        <v>27</v>
      </c>
      <c r="C31" s="73" t="n">
        <v>100</v>
      </c>
      <c r="D31" s="74" t="n">
        <f aca="false">(S31*C31)/100</f>
        <v>720</v>
      </c>
      <c r="E31" s="75" t="n">
        <f aca="false">D31*100/T35</f>
        <v>3</v>
      </c>
      <c r="F31" s="76" t="n">
        <v>0</v>
      </c>
      <c r="G31" s="76"/>
      <c r="H31" s="76"/>
      <c r="I31" s="76"/>
      <c r="J31" s="76"/>
      <c r="K31" s="77" t="n">
        <f aca="false">(S31*F31)/100</f>
        <v>0</v>
      </c>
      <c r="L31" s="76" t="n">
        <f aca="false">K31*100/T35</f>
        <v>0</v>
      </c>
      <c r="M31" s="76" t="n">
        <v>0</v>
      </c>
      <c r="N31" s="77" t="n">
        <f aca="false">(S31*M31)/100</f>
        <v>0</v>
      </c>
      <c r="O31" s="76" t="n">
        <f aca="false">N31*100/T35</f>
        <v>0</v>
      </c>
      <c r="P31" s="78" t="n">
        <v>0</v>
      </c>
      <c r="Q31" s="77" t="n">
        <f aca="false">(S31*P31)/100</f>
        <v>0</v>
      </c>
      <c r="R31" s="76" t="n">
        <f aca="false">Q31*100/T35</f>
        <v>0</v>
      </c>
      <c r="S31" s="104" t="n">
        <f aca="false">T35*0.03</f>
        <v>720</v>
      </c>
      <c r="T31" s="79"/>
      <c r="U31" s="8"/>
    </row>
    <row r="32" s="9" customFormat="true" ht="11.25" hidden="false" customHeight="false" outlineLevel="0" collapsed="false">
      <c r="A32" s="80"/>
      <c r="B32" s="81" t="s">
        <v>35</v>
      </c>
      <c r="C32" s="82" t="n">
        <v>0</v>
      </c>
      <c r="D32" s="74" t="n">
        <f aca="false">(S32*C32)/100</f>
        <v>0</v>
      </c>
      <c r="E32" s="75" t="n">
        <f aca="false">D32*100/T35</f>
        <v>0</v>
      </c>
      <c r="F32" s="75" t="n">
        <v>50</v>
      </c>
      <c r="G32" s="76"/>
      <c r="H32" s="76"/>
      <c r="I32" s="76"/>
      <c r="J32" s="76"/>
      <c r="K32" s="77" t="n">
        <f aca="false">(S32*F32)/100</f>
        <v>6000</v>
      </c>
      <c r="L32" s="76" t="n">
        <f aca="false">K32*100/T35</f>
        <v>25</v>
      </c>
      <c r="M32" s="78" t="n">
        <v>50</v>
      </c>
      <c r="N32" s="77" t="n">
        <f aca="false">(S32*M32)/100</f>
        <v>6000</v>
      </c>
      <c r="O32" s="76" t="n">
        <f aca="false">N32*100/T35</f>
        <v>25</v>
      </c>
      <c r="P32" s="78" t="n">
        <v>0</v>
      </c>
      <c r="Q32" s="77" t="n">
        <f aca="false">(S32*P32)/100</f>
        <v>0</v>
      </c>
      <c r="R32" s="76" t="n">
        <f aca="false">Q32*100/T35</f>
        <v>0</v>
      </c>
      <c r="S32" s="104" t="n">
        <f aca="false">T35*0.5</f>
        <v>12000</v>
      </c>
      <c r="T32" s="83"/>
      <c r="U32" s="8"/>
    </row>
    <row r="33" s="9" customFormat="true" ht="11.25" hidden="false" customHeight="false" outlineLevel="0" collapsed="false">
      <c r="A33" s="80"/>
      <c r="B33" s="81" t="s">
        <v>31</v>
      </c>
      <c r="C33" s="73" t="n">
        <v>0</v>
      </c>
      <c r="D33" s="74" t="n">
        <f aca="false">(S33*C33)/100</f>
        <v>0</v>
      </c>
      <c r="E33" s="75" t="n">
        <f aca="false">D33*100/T35</f>
        <v>0</v>
      </c>
      <c r="F33" s="78" t="n">
        <v>0</v>
      </c>
      <c r="G33" s="76"/>
      <c r="H33" s="76"/>
      <c r="I33" s="76"/>
      <c r="J33" s="76"/>
      <c r="K33" s="77" t="n">
        <f aca="false">(S33*F33)/100</f>
        <v>0</v>
      </c>
      <c r="L33" s="76" t="n">
        <f aca="false">K33*100/T35</f>
        <v>0</v>
      </c>
      <c r="M33" s="76" t="n">
        <v>100</v>
      </c>
      <c r="N33" s="77" t="n">
        <f aca="false">(S33*M33)/100</f>
        <v>1200</v>
      </c>
      <c r="O33" s="76" t="n">
        <f aca="false">N33*100/T35</f>
        <v>5</v>
      </c>
      <c r="P33" s="78" t="n">
        <v>0</v>
      </c>
      <c r="Q33" s="77" t="n">
        <f aca="false">(S33*P33)/100</f>
        <v>0</v>
      </c>
      <c r="R33" s="76" t="n">
        <f aca="false">Q33*100/T35</f>
        <v>0</v>
      </c>
      <c r="S33" s="104" t="n">
        <f aca="false">T35*0.05</f>
        <v>1200</v>
      </c>
      <c r="T33" s="83"/>
      <c r="U33" s="8"/>
    </row>
    <row r="34" s="9" customFormat="true" ht="11.25" hidden="false" customHeight="false" outlineLevel="0" collapsed="false">
      <c r="A34" s="80"/>
      <c r="B34" s="84" t="s">
        <v>32</v>
      </c>
      <c r="C34" s="73" t="n">
        <v>0</v>
      </c>
      <c r="D34" s="74" t="n">
        <v>0</v>
      </c>
      <c r="E34" s="75" t="n">
        <f aca="false">D34*100/T35</f>
        <v>0</v>
      </c>
      <c r="F34" s="78" t="n">
        <v>0</v>
      </c>
      <c r="G34" s="76"/>
      <c r="H34" s="76"/>
      <c r="I34" s="76"/>
      <c r="J34" s="76"/>
      <c r="K34" s="77" t="n">
        <v>0</v>
      </c>
      <c r="L34" s="76" t="n">
        <f aca="false">K34*100/T35</f>
        <v>0</v>
      </c>
      <c r="M34" s="76" t="n">
        <v>0</v>
      </c>
      <c r="N34" s="77" t="n">
        <v>0</v>
      </c>
      <c r="O34" s="76" t="n">
        <f aca="false">N34*100/T35</f>
        <v>0</v>
      </c>
      <c r="P34" s="78" t="n">
        <v>100</v>
      </c>
      <c r="Q34" s="77" t="n">
        <f aca="false">(S34*P34)/100</f>
        <v>2400</v>
      </c>
      <c r="R34" s="76" t="n">
        <f aca="false">Q34*100/T35</f>
        <v>10</v>
      </c>
      <c r="S34" s="104" t="n">
        <v>2400</v>
      </c>
      <c r="T34" s="83"/>
      <c r="U34" s="8"/>
    </row>
    <row r="35" s="9" customFormat="true" ht="11.25" hidden="false" customHeight="false" outlineLevel="0" collapsed="false">
      <c r="A35" s="85"/>
      <c r="B35" s="86" t="s">
        <v>33</v>
      </c>
      <c r="C35" s="87" t="n">
        <f aca="false">D35*100/T35</f>
        <v>35</v>
      </c>
      <c r="D35" s="88" t="n">
        <f aca="false">SUM(D28:D34)</f>
        <v>8400</v>
      </c>
      <c r="E35" s="89" t="n">
        <f aca="false">D35*100/T35</f>
        <v>35</v>
      </c>
      <c r="F35" s="89" t="n">
        <f aca="false">K35*100/T35</f>
        <v>25</v>
      </c>
      <c r="G35" s="90"/>
      <c r="H35" s="90"/>
      <c r="I35" s="90"/>
      <c r="J35" s="90"/>
      <c r="K35" s="91" t="n">
        <f aca="false">SUM(K28:K34)</f>
        <v>6000</v>
      </c>
      <c r="L35" s="90" t="n">
        <f aca="false">K35*100/T35</f>
        <v>25</v>
      </c>
      <c r="M35" s="90" t="n">
        <f aca="false">N35*100/T35</f>
        <v>30</v>
      </c>
      <c r="N35" s="91" t="n">
        <f aca="false">SUM(N28:N34)</f>
        <v>7200</v>
      </c>
      <c r="O35" s="90" t="n">
        <f aca="false">N35*100/T35</f>
        <v>30</v>
      </c>
      <c r="P35" s="92" t="n">
        <f aca="false">Q35*100/T35</f>
        <v>10</v>
      </c>
      <c r="Q35" s="91" t="n">
        <f aca="false">SUM(Q28:Q34)</f>
        <v>2400</v>
      </c>
      <c r="R35" s="90" t="n">
        <f aca="false">Q35*100/T35</f>
        <v>10</v>
      </c>
      <c r="S35" s="105"/>
      <c r="T35" s="93" t="n">
        <v>24000</v>
      </c>
      <c r="U35" s="8"/>
    </row>
    <row r="36" s="9" customFormat="true" ht="11.25" hidden="false" customHeight="false" outlineLevel="0" collapsed="false">
      <c r="A36" s="94" t="s">
        <v>38</v>
      </c>
      <c r="B36" s="95" t="s">
        <v>25</v>
      </c>
      <c r="C36" s="96" t="n">
        <v>0</v>
      </c>
      <c r="D36" s="97" t="n">
        <f aca="false">(S36*C36)/100</f>
        <v>0</v>
      </c>
      <c r="E36" s="98" t="n">
        <f aca="false">D36*100/T42</f>
        <v>0</v>
      </c>
      <c r="F36" s="100" t="n">
        <v>33</v>
      </c>
      <c r="G36" s="100"/>
      <c r="H36" s="100"/>
      <c r="I36" s="100"/>
      <c r="J36" s="100"/>
      <c r="K36" s="101" t="n">
        <f aca="false">(S36*F36)/100</f>
        <v>277.992</v>
      </c>
      <c r="L36" s="100" t="n">
        <f aca="false">K36*100/T42</f>
        <v>3.96</v>
      </c>
      <c r="M36" s="100" t="n">
        <v>33</v>
      </c>
      <c r="N36" s="101" t="n">
        <f aca="false">(S36*M36)/100</f>
        <v>277.992</v>
      </c>
      <c r="O36" s="100" t="n">
        <f aca="false">N36*100/T42</f>
        <v>3.96</v>
      </c>
      <c r="P36" s="99" t="n">
        <v>34</v>
      </c>
      <c r="Q36" s="101" t="n">
        <f aca="false">(S36*P36)/100</f>
        <v>286.416</v>
      </c>
      <c r="R36" s="100" t="n">
        <f aca="false">Q36*100/T42</f>
        <v>4.08</v>
      </c>
      <c r="S36" s="101" t="n">
        <f aca="false">T42*0.12</f>
        <v>842.4</v>
      </c>
      <c r="T36" s="106"/>
      <c r="U36" s="8"/>
    </row>
    <row r="37" s="9" customFormat="true" ht="11.25" hidden="false" customHeight="false" outlineLevel="0" collapsed="false">
      <c r="A37" s="80"/>
      <c r="B37" s="72" t="s">
        <v>26</v>
      </c>
      <c r="C37" s="73" t="n">
        <v>70</v>
      </c>
      <c r="D37" s="74" t="n">
        <f aca="false">(S37*C37)/100</f>
        <v>982.8</v>
      </c>
      <c r="E37" s="75" t="n">
        <f aca="false">D37*100/T42</f>
        <v>14</v>
      </c>
      <c r="F37" s="75" t="n">
        <v>15</v>
      </c>
      <c r="G37" s="76"/>
      <c r="H37" s="76"/>
      <c r="I37" s="76"/>
      <c r="J37" s="76"/>
      <c r="K37" s="77" t="n">
        <f aca="false">(S37*F37)/100</f>
        <v>210.6</v>
      </c>
      <c r="L37" s="76" t="n">
        <f aca="false">K37*100/T42</f>
        <v>3</v>
      </c>
      <c r="M37" s="78" t="n">
        <v>15</v>
      </c>
      <c r="N37" s="77" t="n">
        <f aca="false">(S37*M37)/100</f>
        <v>210.6</v>
      </c>
      <c r="O37" s="76" t="n">
        <f aca="false">N37*100/T42</f>
        <v>3</v>
      </c>
      <c r="P37" s="78" t="n">
        <v>0</v>
      </c>
      <c r="Q37" s="77" t="n">
        <f aca="false">(S37*P37)/100</f>
        <v>0</v>
      </c>
      <c r="R37" s="76" t="n">
        <f aca="false">Q37*100/T42</f>
        <v>0</v>
      </c>
      <c r="S37" s="104" t="n">
        <f aca="false">T42*0.2</f>
        <v>1404</v>
      </c>
      <c r="T37" s="79"/>
      <c r="U37" s="8"/>
    </row>
    <row r="38" s="9" customFormat="true" ht="11.25" hidden="false" customHeight="false" outlineLevel="0" collapsed="false">
      <c r="A38" s="80"/>
      <c r="B38" s="81" t="s">
        <v>27</v>
      </c>
      <c r="C38" s="73" t="n">
        <v>100</v>
      </c>
      <c r="D38" s="74" t="n">
        <f aca="false">(S38*C38)/100</f>
        <v>210.6</v>
      </c>
      <c r="E38" s="75" t="n">
        <f aca="false">D38*100/T42</f>
        <v>3</v>
      </c>
      <c r="F38" s="76" t="n">
        <v>0</v>
      </c>
      <c r="G38" s="76"/>
      <c r="H38" s="76"/>
      <c r="I38" s="76"/>
      <c r="J38" s="76"/>
      <c r="K38" s="77" t="n">
        <f aca="false">(S38*F38)/100</f>
        <v>0</v>
      </c>
      <c r="L38" s="76" t="n">
        <f aca="false">K38*100/T42</f>
        <v>0</v>
      </c>
      <c r="M38" s="76" t="n">
        <v>0</v>
      </c>
      <c r="N38" s="77" t="n">
        <f aca="false">(S38*M38)/100</f>
        <v>0</v>
      </c>
      <c r="O38" s="76" t="n">
        <f aca="false">N38*100/T42</f>
        <v>0</v>
      </c>
      <c r="P38" s="78" t="n">
        <v>0</v>
      </c>
      <c r="Q38" s="77" t="n">
        <f aca="false">(S38*P38)/100</f>
        <v>0</v>
      </c>
      <c r="R38" s="76" t="n">
        <f aca="false">Q38*100/T42</f>
        <v>0</v>
      </c>
      <c r="S38" s="77" t="n">
        <f aca="false">T42*0.03</f>
        <v>210.6</v>
      </c>
      <c r="T38" s="79"/>
      <c r="U38" s="8"/>
    </row>
    <row r="39" s="9" customFormat="true" ht="11.25" hidden="false" customHeight="false" outlineLevel="0" collapsed="false">
      <c r="A39" s="80"/>
      <c r="B39" s="81" t="s">
        <v>39</v>
      </c>
      <c r="C39" s="73" t="n">
        <v>20</v>
      </c>
      <c r="D39" s="74" t="n">
        <f aca="false">(S39*C39)/100</f>
        <v>702</v>
      </c>
      <c r="E39" s="75" t="n">
        <f aca="false">D39*100/T42</f>
        <v>10</v>
      </c>
      <c r="F39" s="75" t="n">
        <v>20</v>
      </c>
      <c r="G39" s="76"/>
      <c r="H39" s="76"/>
      <c r="I39" s="76"/>
      <c r="J39" s="76"/>
      <c r="K39" s="77" t="n">
        <f aca="false">(S39*F39)/100</f>
        <v>702</v>
      </c>
      <c r="L39" s="76" t="n">
        <f aca="false">K39*100/T42</f>
        <v>10</v>
      </c>
      <c r="M39" s="76" t="n">
        <v>30</v>
      </c>
      <c r="N39" s="77" t="n">
        <f aca="false">(S39*M39)/100</f>
        <v>1053</v>
      </c>
      <c r="O39" s="76" t="n">
        <f aca="false">N39*100/T42</f>
        <v>15</v>
      </c>
      <c r="P39" s="78" t="n">
        <v>30</v>
      </c>
      <c r="Q39" s="77" t="n">
        <f aca="false">(S39*P39)/100</f>
        <v>1053</v>
      </c>
      <c r="R39" s="76" t="n">
        <f aca="false">Q39*100/T42</f>
        <v>15</v>
      </c>
      <c r="S39" s="77" t="n">
        <f aca="false">T42*0.5</f>
        <v>3510</v>
      </c>
      <c r="T39" s="79"/>
      <c r="U39" s="8"/>
    </row>
    <row r="40" s="9" customFormat="true" ht="11.25" hidden="false" customHeight="false" outlineLevel="0" collapsed="false">
      <c r="A40" s="80"/>
      <c r="B40" s="81" t="s">
        <v>31</v>
      </c>
      <c r="C40" s="73" t="n">
        <v>0</v>
      </c>
      <c r="D40" s="74" t="n">
        <f aca="false">(S40*C40)/100</f>
        <v>0</v>
      </c>
      <c r="E40" s="75" t="n">
        <f aca="false">D40*100/T42</f>
        <v>0</v>
      </c>
      <c r="F40" s="76" t="n">
        <v>0</v>
      </c>
      <c r="G40" s="76"/>
      <c r="H40" s="76"/>
      <c r="I40" s="76"/>
      <c r="J40" s="76"/>
      <c r="K40" s="77" t="n">
        <f aca="false">(S40*F40)/100</f>
        <v>0</v>
      </c>
      <c r="L40" s="76" t="n">
        <f aca="false">K40*100/T42</f>
        <v>0</v>
      </c>
      <c r="M40" s="76" t="n">
        <v>0</v>
      </c>
      <c r="N40" s="77" t="n">
        <f aca="false">(S40*M40)/100</f>
        <v>0</v>
      </c>
      <c r="O40" s="76" t="n">
        <f aca="false">N40*100/T42</f>
        <v>0</v>
      </c>
      <c r="P40" s="78" t="n">
        <v>100</v>
      </c>
      <c r="Q40" s="77" t="n">
        <f aca="false">(S40*P40)/100</f>
        <v>351</v>
      </c>
      <c r="R40" s="76" t="n">
        <f aca="false">Q40*100/T42</f>
        <v>5</v>
      </c>
      <c r="S40" s="77" t="n">
        <f aca="false">T42*0.05</f>
        <v>351</v>
      </c>
      <c r="T40" s="79"/>
      <c r="U40" s="8"/>
    </row>
    <row r="41" s="9" customFormat="true" ht="11.25" hidden="false" customHeight="false" outlineLevel="0" collapsed="false">
      <c r="A41" s="80"/>
      <c r="B41" s="84" t="s">
        <v>32</v>
      </c>
      <c r="C41" s="73" t="n">
        <v>0</v>
      </c>
      <c r="D41" s="74" t="n">
        <v>0</v>
      </c>
      <c r="E41" s="75" t="n">
        <f aca="false">D41*100/T42</f>
        <v>0</v>
      </c>
      <c r="F41" s="76" t="n">
        <v>0</v>
      </c>
      <c r="G41" s="76"/>
      <c r="H41" s="76"/>
      <c r="I41" s="76"/>
      <c r="J41" s="76"/>
      <c r="K41" s="77" t="n">
        <v>0</v>
      </c>
      <c r="L41" s="76" t="n">
        <f aca="false">K41*100/T42</f>
        <v>0</v>
      </c>
      <c r="M41" s="76" t="n">
        <v>0</v>
      </c>
      <c r="N41" s="77" t="n">
        <v>0</v>
      </c>
      <c r="O41" s="76" t="n">
        <f aca="false">N41*100/T42</f>
        <v>0</v>
      </c>
      <c r="P41" s="78" t="n">
        <v>100</v>
      </c>
      <c r="Q41" s="77" t="n">
        <f aca="false">(S41*P41)/100</f>
        <v>702</v>
      </c>
      <c r="R41" s="76" t="n">
        <f aca="false">Q41*100/T42</f>
        <v>10</v>
      </c>
      <c r="S41" s="77" t="n">
        <v>702</v>
      </c>
      <c r="T41" s="79"/>
      <c r="U41" s="8"/>
    </row>
    <row r="42" s="8" customFormat="true" ht="11.25" hidden="false" customHeight="false" outlineLevel="0" collapsed="false">
      <c r="A42" s="85"/>
      <c r="B42" s="86" t="s">
        <v>33</v>
      </c>
      <c r="C42" s="87" t="n">
        <f aca="false">D42*100/T42</f>
        <v>27</v>
      </c>
      <c r="D42" s="88" t="n">
        <f aca="false">SUM(D36:D41)</f>
        <v>1895.4</v>
      </c>
      <c r="E42" s="89" t="n">
        <f aca="false">D42*100/T42</f>
        <v>27</v>
      </c>
      <c r="F42" s="89" t="n">
        <f aca="false">K42*100/T42</f>
        <v>16.96</v>
      </c>
      <c r="G42" s="90"/>
      <c r="H42" s="90"/>
      <c r="I42" s="90"/>
      <c r="J42" s="90"/>
      <c r="K42" s="91" t="n">
        <f aca="false">SUM(K36:K41)</f>
        <v>1190.592</v>
      </c>
      <c r="L42" s="90" t="n">
        <f aca="false">K42*100/T42</f>
        <v>16.96</v>
      </c>
      <c r="M42" s="90" t="n">
        <f aca="false">N42*100/T42</f>
        <v>21.96</v>
      </c>
      <c r="N42" s="91" t="n">
        <f aca="false">SUM(N36:N41)</f>
        <v>1541.592</v>
      </c>
      <c r="O42" s="90" t="n">
        <f aca="false">N42*100/T42</f>
        <v>21.96</v>
      </c>
      <c r="P42" s="92" t="n">
        <f aca="false">Q42*100/T42</f>
        <v>34.08</v>
      </c>
      <c r="Q42" s="91" t="n">
        <f aca="false">SUM(Q36:Q41)</f>
        <v>2392.416</v>
      </c>
      <c r="R42" s="90" t="n">
        <f aca="false">Q42*100/T42</f>
        <v>34.08</v>
      </c>
      <c r="S42" s="91"/>
      <c r="T42" s="107" t="n">
        <v>7020</v>
      </c>
    </row>
    <row r="43" s="8" customFormat="true" ht="11.25" hidden="false" customHeight="false" outlineLevel="0" collapsed="false">
      <c r="A43" s="80" t="s">
        <v>40</v>
      </c>
      <c r="B43" s="108" t="s">
        <v>25</v>
      </c>
      <c r="C43" s="96" t="n">
        <v>50</v>
      </c>
      <c r="D43" s="97" t="n">
        <f aca="false">(S43*C43)/100</f>
        <v>46.7</v>
      </c>
      <c r="E43" s="98" t="n">
        <f aca="false">D43*100/T49</f>
        <v>1</v>
      </c>
      <c r="F43" s="100" t="n">
        <v>50</v>
      </c>
      <c r="G43" s="100"/>
      <c r="H43" s="100"/>
      <c r="I43" s="100"/>
      <c r="J43" s="100"/>
      <c r="K43" s="101" t="n">
        <f aca="false">(S43*F43)/100</f>
        <v>46.7</v>
      </c>
      <c r="L43" s="100" t="n">
        <f aca="false">K43*100/T49</f>
        <v>1</v>
      </c>
      <c r="M43" s="100" t="n">
        <v>0</v>
      </c>
      <c r="N43" s="101" t="n">
        <f aca="false">(S43*M43)/100</f>
        <v>0</v>
      </c>
      <c r="O43" s="100" t="n">
        <f aca="false">N43*100/T49</f>
        <v>0</v>
      </c>
      <c r="P43" s="99" t="n">
        <v>0</v>
      </c>
      <c r="Q43" s="101" t="n">
        <f aca="false">(S43*P43)/100</f>
        <v>0</v>
      </c>
      <c r="R43" s="100" t="n">
        <f aca="false">Q43*100/T49</f>
        <v>0</v>
      </c>
      <c r="S43" s="101" t="n">
        <f aca="false">T49*0.02</f>
        <v>93.4</v>
      </c>
      <c r="T43" s="106"/>
    </row>
    <row r="44" s="9" customFormat="true" ht="11.25" hidden="false" customHeight="false" outlineLevel="0" collapsed="false">
      <c r="A44" s="80"/>
      <c r="B44" s="72" t="s">
        <v>26</v>
      </c>
      <c r="C44" s="73" t="n">
        <v>100</v>
      </c>
      <c r="D44" s="74" t="n">
        <f aca="false">(S44*C44)/100</f>
        <v>233.5</v>
      </c>
      <c r="E44" s="75" t="n">
        <f aca="false">D44*100/T49</f>
        <v>5</v>
      </c>
      <c r="F44" s="76" t="n">
        <v>0</v>
      </c>
      <c r="G44" s="76"/>
      <c r="H44" s="76"/>
      <c r="I44" s="76"/>
      <c r="J44" s="76"/>
      <c r="K44" s="77" t="n">
        <f aca="false">(S44*F44)/100</f>
        <v>0</v>
      </c>
      <c r="L44" s="76" t="n">
        <f aca="false">K44*100/T49</f>
        <v>0</v>
      </c>
      <c r="M44" s="76" t="n">
        <v>0</v>
      </c>
      <c r="N44" s="77" t="n">
        <f aca="false">(S44*M44)/100</f>
        <v>0</v>
      </c>
      <c r="O44" s="76" t="n">
        <f aca="false">N44*100/T49</f>
        <v>0</v>
      </c>
      <c r="P44" s="78" t="n">
        <v>0</v>
      </c>
      <c r="Q44" s="77" t="n">
        <f aca="false">(S44*P44)/100</f>
        <v>0</v>
      </c>
      <c r="R44" s="76" t="n">
        <f aca="false">Q44*100/T49</f>
        <v>0</v>
      </c>
      <c r="S44" s="77" t="n">
        <f aca="false">T49*0.05</f>
        <v>233.5</v>
      </c>
      <c r="T44" s="79"/>
      <c r="U44" s="8"/>
    </row>
    <row r="45" s="9" customFormat="true" ht="11.25" hidden="false" customHeight="false" outlineLevel="0" collapsed="false">
      <c r="A45" s="80"/>
      <c r="B45" s="81" t="s">
        <v>27</v>
      </c>
      <c r="C45" s="73" t="n">
        <v>100</v>
      </c>
      <c r="D45" s="74" t="n">
        <f aca="false">(S45*C45)/100</f>
        <v>140.1</v>
      </c>
      <c r="E45" s="75" t="n">
        <f aca="false">D45*100/T49</f>
        <v>3</v>
      </c>
      <c r="F45" s="76" t="n">
        <v>0</v>
      </c>
      <c r="G45" s="76"/>
      <c r="H45" s="76"/>
      <c r="I45" s="76"/>
      <c r="J45" s="76"/>
      <c r="K45" s="77" t="n">
        <f aca="false">(S45*F45)/100</f>
        <v>0</v>
      </c>
      <c r="L45" s="76" t="n">
        <f aca="false">K45*100/T49</f>
        <v>0</v>
      </c>
      <c r="M45" s="76" t="n">
        <v>0</v>
      </c>
      <c r="N45" s="77" t="n">
        <f aca="false">(S45*M45)/100</f>
        <v>0</v>
      </c>
      <c r="O45" s="76" t="n">
        <f aca="false">N45*100/T49</f>
        <v>0</v>
      </c>
      <c r="P45" s="78" t="n">
        <v>0</v>
      </c>
      <c r="Q45" s="77" t="n">
        <f aca="false">(S45*P45)/100</f>
        <v>0</v>
      </c>
      <c r="R45" s="76" t="n">
        <f aca="false">Q45*100/T49</f>
        <v>0</v>
      </c>
      <c r="S45" s="77" t="n">
        <f aca="false">T49*0.03</f>
        <v>140.1</v>
      </c>
      <c r="T45" s="79"/>
      <c r="U45" s="8"/>
    </row>
    <row r="46" s="9" customFormat="true" ht="11.25" hidden="false" customHeight="false" outlineLevel="0" collapsed="false">
      <c r="A46" s="80"/>
      <c r="B46" s="81" t="s">
        <v>39</v>
      </c>
      <c r="C46" s="73" t="n">
        <v>0</v>
      </c>
      <c r="D46" s="74" t="n">
        <f aca="false">(S46*C46)/100</f>
        <v>0</v>
      </c>
      <c r="E46" s="75" t="n">
        <f aca="false">D46*100/T49</f>
        <v>0</v>
      </c>
      <c r="F46" s="76" t="n">
        <v>20</v>
      </c>
      <c r="G46" s="76"/>
      <c r="H46" s="76"/>
      <c r="I46" s="76"/>
      <c r="J46" s="76"/>
      <c r="K46" s="77" t="n">
        <f aca="false">(S46*F46)/100</f>
        <v>700.5</v>
      </c>
      <c r="L46" s="76" t="n">
        <f aca="false">K46*100/T49</f>
        <v>15</v>
      </c>
      <c r="M46" s="76" t="n">
        <v>40</v>
      </c>
      <c r="N46" s="77" t="n">
        <f aca="false">(S46*M46)/100</f>
        <v>1401</v>
      </c>
      <c r="O46" s="76" t="n">
        <f aca="false">N46*100/T49</f>
        <v>30</v>
      </c>
      <c r="P46" s="78" t="n">
        <v>40</v>
      </c>
      <c r="Q46" s="77" t="n">
        <f aca="false">(S46*P46)/100</f>
        <v>1401</v>
      </c>
      <c r="R46" s="76" t="n">
        <f aca="false">Q46*100/T49</f>
        <v>30</v>
      </c>
      <c r="S46" s="77" t="n">
        <f aca="false">T49*0.75</f>
        <v>3502.5</v>
      </c>
      <c r="T46" s="79"/>
      <c r="U46" s="8"/>
    </row>
    <row r="47" s="9" customFormat="true" ht="11.25" hidden="false" customHeight="false" outlineLevel="0" collapsed="false">
      <c r="A47" s="80"/>
      <c r="B47" s="81" t="s">
        <v>31</v>
      </c>
      <c r="C47" s="73" t="n">
        <v>0</v>
      </c>
      <c r="D47" s="74" t="n">
        <f aca="false">(S47*C47)/100</f>
        <v>0</v>
      </c>
      <c r="E47" s="75" t="n">
        <f aca="false">D47*100/T49</f>
        <v>0</v>
      </c>
      <c r="F47" s="76" t="n">
        <v>0</v>
      </c>
      <c r="G47" s="76"/>
      <c r="H47" s="76"/>
      <c r="I47" s="76"/>
      <c r="J47" s="76"/>
      <c r="K47" s="77" t="n">
        <f aca="false">(S47*F47)/100</f>
        <v>0</v>
      </c>
      <c r="L47" s="76" t="n">
        <f aca="false">K47*100/T49</f>
        <v>0</v>
      </c>
      <c r="M47" s="76" t="n">
        <v>0</v>
      </c>
      <c r="N47" s="77" t="n">
        <f aca="false">(S47*M47)/100</f>
        <v>0</v>
      </c>
      <c r="O47" s="76" t="n">
        <f aca="false">N47*100/T49</f>
        <v>0</v>
      </c>
      <c r="P47" s="78" t="n">
        <v>100</v>
      </c>
      <c r="Q47" s="77" t="n">
        <f aca="false">(S47*P47)/100</f>
        <v>233.5</v>
      </c>
      <c r="R47" s="76" t="n">
        <f aca="false">Q47*100/T49</f>
        <v>5</v>
      </c>
      <c r="S47" s="77" t="n">
        <f aca="false">T49*0.05</f>
        <v>233.5</v>
      </c>
      <c r="T47" s="79"/>
      <c r="U47" s="8"/>
    </row>
    <row r="48" s="9" customFormat="true" ht="11.25" hidden="false" customHeight="false" outlineLevel="0" collapsed="false">
      <c r="A48" s="80"/>
      <c r="B48" s="84" t="s">
        <v>32</v>
      </c>
      <c r="C48" s="73" t="n">
        <v>0</v>
      </c>
      <c r="D48" s="74" t="n">
        <v>0</v>
      </c>
      <c r="E48" s="75" t="n">
        <f aca="false">D48*100/T49</f>
        <v>0</v>
      </c>
      <c r="F48" s="76" t="n">
        <v>0</v>
      </c>
      <c r="G48" s="76"/>
      <c r="H48" s="76"/>
      <c r="I48" s="76"/>
      <c r="J48" s="76"/>
      <c r="K48" s="77" t="n">
        <v>0</v>
      </c>
      <c r="L48" s="76" t="n">
        <f aca="false">K48*100/T49</f>
        <v>0</v>
      </c>
      <c r="M48" s="76" t="n">
        <v>0</v>
      </c>
      <c r="N48" s="77" t="n">
        <v>0</v>
      </c>
      <c r="O48" s="76" t="n">
        <f aca="false">N48*100/T49</f>
        <v>0</v>
      </c>
      <c r="P48" s="78" t="n">
        <v>100</v>
      </c>
      <c r="Q48" s="77" t="n">
        <f aca="false">(S48*P48)/100</f>
        <v>467</v>
      </c>
      <c r="R48" s="76" t="n">
        <f aca="false">Q48*100/T49</f>
        <v>10</v>
      </c>
      <c r="S48" s="77" t="n">
        <v>467</v>
      </c>
      <c r="T48" s="79"/>
      <c r="U48" s="8"/>
    </row>
    <row r="49" s="9" customFormat="true" ht="12" hidden="false" customHeight="false" outlineLevel="0" collapsed="false">
      <c r="A49" s="109"/>
      <c r="B49" s="110" t="s">
        <v>33</v>
      </c>
      <c r="C49" s="111" t="n">
        <f aca="false">D49*100/T49</f>
        <v>9</v>
      </c>
      <c r="D49" s="112" t="n">
        <f aca="false">SUM(D43:D48)</f>
        <v>420.3</v>
      </c>
      <c r="E49" s="113" t="n">
        <f aca="false">D49*100/T49</f>
        <v>9</v>
      </c>
      <c r="F49" s="113" t="n">
        <f aca="false">K49*100/T49</f>
        <v>16</v>
      </c>
      <c r="G49" s="114"/>
      <c r="H49" s="114"/>
      <c r="I49" s="114"/>
      <c r="J49" s="114"/>
      <c r="K49" s="115" t="n">
        <f aca="false">SUM(K43:K48)</f>
        <v>747.2</v>
      </c>
      <c r="L49" s="114" t="n">
        <f aca="false">K49*100/T49</f>
        <v>16</v>
      </c>
      <c r="M49" s="114" t="n">
        <f aca="false">N49*100/T49</f>
        <v>30</v>
      </c>
      <c r="N49" s="115" t="n">
        <f aca="false">SUM(N43:N48)</f>
        <v>1401</v>
      </c>
      <c r="O49" s="114" t="n">
        <f aca="false">N49*100/T49</f>
        <v>30</v>
      </c>
      <c r="P49" s="116" t="n">
        <f aca="false">Q49*100/T49</f>
        <v>45</v>
      </c>
      <c r="Q49" s="115" t="n">
        <f aca="false">SUM(Q43:Q48)</f>
        <v>2101.5</v>
      </c>
      <c r="R49" s="114" t="n">
        <f aca="false">Q49*100/T49</f>
        <v>45</v>
      </c>
      <c r="S49" s="115"/>
      <c r="T49" s="117" t="n">
        <v>4670</v>
      </c>
      <c r="U49" s="8"/>
    </row>
    <row r="50" s="9" customFormat="true" ht="11.25" hidden="false" customHeight="false" outlineLevel="0" collapsed="false">
      <c r="A50" s="80" t="s">
        <v>41</v>
      </c>
      <c r="B50" s="108" t="s">
        <v>25</v>
      </c>
      <c r="C50" s="96" t="n">
        <v>100</v>
      </c>
      <c r="D50" s="97" t="n">
        <f aca="false">(S50*C50)/100</f>
        <v>120</v>
      </c>
      <c r="E50" s="98" t="n">
        <f aca="false">D50*100/T56</f>
        <v>2</v>
      </c>
      <c r="F50" s="100" t="n">
        <v>0</v>
      </c>
      <c r="G50" s="100"/>
      <c r="H50" s="100"/>
      <c r="I50" s="100"/>
      <c r="J50" s="100"/>
      <c r="K50" s="101" t="n">
        <f aca="false">(S50*F50)/100</f>
        <v>0</v>
      </c>
      <c r="L50" s="100" t="n">
        <f aca="false">K50*100/T56</f>
        <v>0</v>
      </c>
      <c r="M50" s="100" t="n">
        <v>0</v>
      </c>
      <c r="N50" s="101" t="n">
        <f aca="false">(S50*M50)/100</f>
        <v>0</v>
      </c>
      <c r="O50" s="100" t="n">
        <f aca="false">N50*100/T56</f>
        <v>0</v>
      </c>
      <c r="P50" s="99" t="n">
        <v>0</v>
      </c>
      <c r="Q50" s="101" t="n">
        <f aca="false">(S50*P50)/100</f>
        <v>0</v>
      </c>
      <c r="R50" s="100" t="n">
        <f aca="false">Q50*100/T56</f>
        <v>0</v>
      </c>
      <c r="S50" s="101" t="n">
        <f aca="false">T56*0.02</f>
        <v>120</v>
      </c>
      <c r="T50" s="106"/>
      <c r="U50" s="8"/>
    </row>
    <row r="51" s="9" customFormat="true" ht="11.25" hidden="false" customHeight="false" outlineLevel="0" collapsed="false">
      <c r="A51" s="80" t="s">
        <v>42</v>
      </c>
      <c r="B51" s="72" t="s">
        <v>26</v>
      </c>
      <c r="C51" s="73" t="n">
        <v>100</v>
      </c>
      <c r="D51" s="74" t="n">
        <f aca="false">(S51*C51)/100</f>
        <v>300</v>
      </c>
      <c r="E51" s="75" t="n">
        <f aca="false">D51*100/T56</f>
        <v>5</v>
      </c>
      <c r="F51" s="76" t="n">
        <v>0</v>
      </c>
      <c r="G51" s="76"/>
      <c r="H51" s="76"/>
      <c r="I51" s="76"/>
      <c r="J51" s="76"/>
      <c r="K51" s="77" t="n">
        <f aca="false">(S51*F51)/100</f>
        <v>0</v>
      </c>
      <c r="L51" s="76" t="n">
        <f aca="false">K51*100/T56</f>
        <v>0</v>
      </c>
      <c r="M51" s="76" t="n">
        <v>0</v>
      </c>
      <c r="N51" s="77" t="n">
        <f aca="false">(S51*M51)/100</f>
        <v>0</v>
      </c>
      <c r="O51" s="76" t="n">
        <f aca="false">N51*100/T56</f>
        <v>0</v>
      </c>
      <c r="P51" s="78" t="n">
        <v>0</v>
      </c>
      <c r="Q51" s="77" t="n">
        <f aca="false">(S51*P51)/100</f>
        <v>0</v>
      </c>
      <c r="R51" s="76" t="n">
        <f aca="false">Q51*100/T56</f>
        <v>0</v>
      </c>
      <c r="S51" s="77" t="n">
        <f aca="false">T56*0.05</f>
        <v>300</v>
      </c>
      <c r="T51" s="79"/>
      <c r="U51" s="8"/>
    </row>
    <row r="52" s="9" customFormat="true" ht="11.25" hidden="false" customHeight="false" outlineLevel="0" collapsed="false">
      <c r="A52" s="80"/>
      <c r="B52" s="81" t="s">
        <v>27</v>
      </c>
      <c r="C52" s="73" t="n">
        <v>100</v>
      </c>
      <c r="D52" s="74" t="n">
        <f aca="false">(S52*C52)/100</f>
        <v>180</v>
      </c>
      <c r="E52" s="75" t="n">
        <f aca="false">D52*100/T56</f>
        <v>3</v>
      </c>
      <c r="F52" s="76" t="n">
        <v>0</v>
      </c>
      <c r="G52" s="76"/>
      <c r="H52" s="76"/>
      <c r="I52" s="76"/>
      <c r="J52" s="76"/>
      <c r="K52" s="77" t="n">
        <f aca="false">(S52*F52)/100</f>
        <v>0</v>
      </c>
      <c r="L52" s="76" t="n">
        <f aca="false">K52*100/T56</f>
        <v>0</v>
      </c>
      <c r="M52" s="76" t="n">
        <v>0</v>
      </c>
      <c r="N52" s="77" t="n">
        <f aca="false">(S52*M52)/100</f>
        <v>0</v>
      </c>
      <c r="O52" s="76" t="n">
        <f aca="false">N52*100/T56</f>
        <v>0</v>
      </c>
      <c r="P52" s="78" t="n">
        <v>0</v>
      </c>
      <c r="Q52" s="77" t="n">
        <f aca="false">(S52*P52)/100</f>
        <v>0</v>
      </c>
      <c r="R52" s="76" t="n">
        <f aca="false">Q52*100/T56</f>
        <v>0</v>
      </c>
      <c r="S52" s="77" t="n">
        <f aca="false">T56*0.03</f>
        <v>180</v>
      </c>
      <c r="T52" s="79"/>
      <c r="U52" s="8"/>
    </row>
    <row r="53" s="9" customFormat="true" ht="11.25" hidden="false" customHeight="false" outlineLevel="0" collapsed="false">
      <c r="A53" s="80"/>
      <c r="B53" s="81" t="s">
        <v>35</v>
      </c>
      <c r="C53" s="73" t="n">
        <v>0</v>
      </c>
      <c r="D53" s="74" t="n">
        <f aca="false">(S53*C53)/100</f>
        <v>0</v>
      </c>
      <c r="E53" s="75" t="n">
        <f aca="false">D53*100/T56</f>
        <v>0</v>
      </c>
      <c r="F53" s="76" t="n">
        <v>50</v>
      </c>
      <c r="G53" s="76"/>
      <c r="H53" s="76"/>
      <c r="I53" s="76"/>
      <c r="J53" s="76"/>
      <c r="K53" s="77" t="n">
        <f aca="false">(S53*F53)/100</f>
        <v>2250</v>
      </c>
      <c r="L53" s="76" t="n">
        <f aca="false">K53*100/T56</f>
        <v>37.5</v>
      </c>
      <c r="M53" s="76" t="n">
        <v>50</v>
      </c>
      <c r="N53" s="77" t="n">
        <f aca="false">(S53*M53)/100</f>
        <v>2250</v>
      </c>
      <c r="O53" s="76" t="n">
        <f aca="false">N53*100/T56</f>
        <v>37.5</v>
      </c>
      <c r="P53" s="78" t="n">
        <v>0</v>
      </c>
      <c r="Q53" s="77" t="n">
        <f aca="false">(S53*P53)/100</f>
        <v>0</v>
      </c>
      <c r="R53" s="76" t="n">
        <f aca="false">Q53*100/T56</f>
        <v>0</v>
      </c>
      <c r="S53" s="77" t="n">
        <f aca="false">T56*0.75</f>
        <v>4500</v>
      </c>
      <c r="T53" s="79"/>
      <c r="U53" s="8"/>
    </row>
    <row r="54" s="9" customFormat="true" ht="11.25" hidden="false" customHeight="false" outlineLevel="0" collapsed="false">
      <c r="A54" s="80"/>
      <c r="B54" s="81" t="s">
        <v>31</v>
      </c>
      <c r="C54" s="73" t="n">
        <v>0</v>
      </c>
      <c r="D54" s="74" t="n">
        <f aca="false">(S54*C54)/100</f>
        <v>0</v>
      </c>
      <c r="E54" s="75" t="n">
        <f aca="false">D54*100/T56</f>
        <v>0</v>
      </c>
      <c r="F54" s="76" t="n">
        <v>0</v>
      </c>
      <c r="G54" s="76"/>
      <c r="H54" s="76"/>
      <c r="I54" s="76"/>
      <c r="J54" s="76"/>
      <c r="K54" s="77" t="n">
        <f aca="false">(S54*F54)/100</f>
        <v>0</v>
      </c>
      <c r="L54" s="76" t="n">
        <f aca="false">K54*100/T56</f>
        <v>0</v>
      </c>
      <c r="M54" s="76" t="n">
        <v>100</v>
      </c>
      <c r="N54" s="77" t="n">
        <f aca="false">(S54*M54)/100</f>
        <v>300</v>
      </c>
      <c r="O54" s="76" t="n">
        <f aca="false">N54*100/T56</f>
        <v>5</v>
      </c>
      <c r="P54" s="78" t="n">
        <v>0</v>
      </c>
      <c r="Q54" s="77" t="n">
        <f aca="false">(S54*P54)/100</f>
        <v>0</v>
      </c>
      <c r="R54" s="76" t="n">
        <f aca="false">Q54*100/T56</f>
        <v>0</v>
      </c>
      <c r="S54" s="77" t="n">
        <f aca="false">T56*0.05</f>
        <v>300</v>
      </c>
      <c r="T54" s="79"/>
      <c r="U54" s="8"/>
    </row>
    <row r="55" s="9" customFormat="true" ht="11.25" hidden="false" customHeight="false" outlineLevel="0" collapsed="false">
      <c r="A55" s="80"/>
      <c r="B55" s="84" t="s">
        <v>32</v>
      </c>
      <c r="C55" s="73" t="n">
        <v>0</v>
      </c>
      <c r="D55" s="74" t="n">
        <v>0</v>
      </c>
      <c r="E55" s="75" t="n">
        <f aca="false">D55*100/T56</f>
        <v>0</v>
      </c>
      <c r="F55" s="76" t="n">
        <v>0</v>
      </c>
      <c r="G55" s="76"/>
      <c r="H55" s="76"/>
      <c r="I55" s="76"/>
      <c r="J55" s="76"/>
      <c r="K55" s="77" t="n">
        <v>0</v>
      </c>
      <c r="L55" s="76" t="n">
        <f aca="false">K55*100/T56</f>
        <v>0</v>
      </c>
      <c r="M55" s="76" t="n">
        <v>0</v>
      </c>
      <c r="N55" s="77" t="n">
        <v>0</v>
      </c>
      <c r="O55" s="76" t="n">
        <f aca="false">N55*100/T56</f>
        <v>0</v>
      </c>
      <c r="P55" s="78" t="n">
        <v>100</v>
      </c>
      <c r="Q55" s="77" t="n">
        <f aca="false">(S55*P55)/100</f>
        <v>600</v>
      </c>
      <c r="R55" s="76" t="n">
        <f aca="false">Q55*100/T56</f>
        <v>10</v>
      </c>
      <c r="S55" s="77" t="n">
        <v>600</v>
      </c>
      <c r="T55" s="79"/>
      <c r="U55" s="8"/>
    </row>
    <row r="56" s="9" customFormat="true" ht="11.25" hidden="false" customHeight="false" outlineLevel="0" collapsed="false">
      <c r="A56" s="85"/>
      <c r="B56" s="86" t="s">
        <v>33</v>
      </c>
      <c r="C56" s="87" t="n">
        <f aca="false">D56*100/T56</f>
        <v>10</v>
      </c>
      <c r="D56" s="88" t="n">
        <f aca="false">SUM(D50:D55)</f>
        <v>600</v>
      </c>
      <c r="E56" s="89" t="n">
        <f aca="false">D56*100/T56</f>
        <v>10</v>
      </c>
      <c r="F56" s="89" t="n">
        <f aca="false">K56*100/T56</f>
        <v>37.5</v>
      </c>
      <c r="G56" s="90"/>
      <c r="H56" s="90"/>
      <c r="I56" s="90"/>
      <c r="J56" s="90"/>
      <c r="K56" s="91" t="n">
        <f aca="false">SUM(K50:K55)</f>
        <v>2250</v>
      </c>
      <c r="L56" s="90" t="n">
        <f aca="false">K56*100/T56</f>
        <v>37.5</v>
      </c>
      <c r="M56" s="90" t="n">
        <f aca="false">N56*100/T56</f>
        <v>42.5</v>
      </c>
      <c r="N56" s="91" t="n">
        <f aca="false">SUM(N50:N55)</f>
        <v>2550</v>
      </c>
      <c r="O56" s="90" t="n">
        <f aca="false">N56*100/T56</f>
        <v>42.5</v>
      </c>
      <c r="P56" s="92" t="n">
        <f aca="false">Q56*100/T56</f>
        <v>10</v>
      </c>
      <c r="Q56" s="91" t="n">
        <f aca="false">SUM(Q50:Q55)</f>
        <v>600</v>
      </c>
      <c r="R56" s="90" t="n">
        <f aca="false">Q56*100/T56</f>
        <v>10</v>
      </c>
      <c r="S56" s="91"/>
      <c r="T56" s="107" t="n">
        <v>6000</v>
      </c>
      <c r="U56" s="8"/>
    </row>
    <row r="57" s="9" customFormat="true" ht="11.25" hidden="false" customHeight="false" outlineLevel="0" collapsed="false">
      <c r="A57" s="94" t="s">
        <v>43</v>
      </c>
      <c r="B57" s="95" t="s">
        <v>25</v>
      </c>
      <c r="C57" s="96" t="n">
        <v>100</v>
      </c>
      <c r="D57" s="97" t="n">
        <f aca="false">(S57*C57)/100</f>
        <v>107.4</v>
      </c>
      <c r="E57" s="98" t="n">
        <f aca="false">D57*100/T63</f>
        <v>2</v>
      </c>
      <c r="F57" s="100" t="n">
        <v>0</v>
      </c>
      <c r="G57" s="100"/>
      <c r="H57" s="100"/>
      <c r="I57" s="100"/>
      <c r="J57" s="100"/>
      <c r="K57" s="101" t="n">
        <f aca="false">(S57*F57)/100</f>
        <v>0</v>
      </c>
      <c r="L57" s="100" t="n">
        <f aca="false">K57*100/T63</f>
        <v>0</v>
      </c>
      <c r="M57" s="100" t="n">
        <v>0</v>
      </c>
      <c r="N57" s="101" t="n">
        <f aca="false">(S57*M57)/100</f>
        <v>0</v>
      </c>
      <c r="O57" s="100" t="n">
        <f aca="false">N57*100/T63</f>
        <v>0</v>
      </c>
      <c r="P57" s="99" t="n">
        <v>0</v>
      </c>
      <c r="Q57" s="101" t="n">
        <f aca="false">(S57*P57)/100</f>
        <v>0</v>
      </c>
      <c r="R57" s="100" t="n">
        <f aca="false">Q57*100/T63</f>
        <v>0</v>
      </c>
      <c r="S57" s="101" t="n">
        <f aca="false">T63*0.02</f>
        <v>107.4</v>
      </c>
      <c r="T57" s="106"/>
      <c r="U57" s="8"/>
    </row>
    <row r="58" s="9" customFormat="true" ht="11.25" hidden="false" customHeight="false" outlineLevel="0" collapsed="false">
      <c r="A58" s="80"/>
      <c r="B58" s="72" t="s">
        <v>26</v>
      </c>
      <c r="C58" s="73" t="n">
        <v>100</v>
      </c>
      <c r="D58" s="74" t="n">
        <f aca="false">(S58*C58)/100</f>
        <v>107.4</v>
      </c>
      <c r="E58" s="75" t="n">
        <f aca="false">D58*100/T63</f>
        <v>2</v>
      </c>
      <c r="F58" s="76" t="n">
        <v>0</v>
      </c>
      <c r="G58" s="76"/>
      <c r="H58" s="76"/>
      <c r="I58" s="76"/>
      <c r="J58" s="76"/>
      <c r="K58" s="77" t="n">
        <f aca="false">(S58*F58)/100</f>
        <v>0</v>
      </c>
      <c r="L58" s="76" t="n">
        <f aca="false">K58*100/T63</f>
        <v>0</v>
      </c>
      <c r="M58" s="76" t="n">
        <v>0</v>
      </c>
      <c r="N58" s="77" t="n">
        <f aca="false">(S58*M58)/100</f>
        <v>0</v>
      </c>
      <c r="O58" s="76" t="n">
        <f aca="false">N58*100/T63</f>
        <v>0</v>
      </c>
      <c r="P58" s="78" t="n">
        <v>0</v>
      </c>
      <c r="Q58" s="77" t="n">
        <f aca="false">(S58*P58)/100</f>
        <v>0</v>
      </c>
      <c r="R58" s="76" t="n">
        <f aca="false">Q58*100/T63</f>
        <v>0</v>
      </c>
      <c r="S58" s="77" t="n">
        <f aca="false">T63*0.02</f>
        <v>107.4</v>
      </c>
      <c r="T58" s="79"/>
      <c r="U58" s="8"/>
    </row>
    <row r="59" s="9" customFormat="true" ht="11.25" hidden="false" customHeight="false" outlineLevel="0" collapsed="false">
      <c r="A59" s="80"/>
      <c r="B59" s="81" t="s">
        <v>27</v>
      </c>
      <c r="C59" s="73" t="n">
        <v>100</v>
      </c>
      <c r="D59" s="74" t="n">
        <f aca="false">(S59*C59)/100</f>
        <v>161.1</v>
      </c>
      <c r="E59" s="75" t="n">
        <f aca="false">D59*100/T63</f>
        <v>3</v>
      </c>
      <c r="F59" s="76" t="n">
        <v>0</v>
      </c>
      <c r="G59" s="76"/>
      <c r="H59" s="76"/>
      <c r="I59" s="76"/>
      <c r="J59" s="76"/>
      <c r="K59" s="77" t="n">
        <f aca="false">(S59*F59)/100</f>
        <v>0</v>
      </c>
      <c r="L59" s="76" t="n">
        <f aca="false">K59*100/T63</f>
        <v>0</v>
      </c>
      <c r="M59" s="76" t="n">
        <v>0</v>
      </c>
      <c r="N59" s="77" t="n">
        <f aca="false">(S59*M59)/100</f>
        <v>0</v>
      </c>
      <c r="O59" s="76" t="n">
        <f aca="false">N59*100/T63</f>
        <v>0</v>
      </c>
      <c r="P59" s="78" t="n">
        <v>0</v>
      </c>
      <c r="Q59" s="77" t="n">
        <f aca="false">(S59*P59)/100</f>
        <v>0</v>
      </c>
      <c r="R59" s="76" t="n">
        <f aca="false">Q59*100/T63</f>
        <v>0</v>
      </c>
      <c r="S59" s="77" t="n">
        <f aca="false">T63*0.03</f>
        <v>161.1</v>
      </c>
      <c r="T59" s="79"/>
      <c r="U59" s="8"/>
    </row>
    <row r="60" s="9" customFormat="true" ht="11.25" hidden="false" customHeight="false" outlineLevel="0" collapsed="false">
      <c r="A60" s="80"/>
      <c r="B60" s="81" t="s">
        <v>35</v>
      </c>
      <c r="C60" s="73" t="n">
        <v>0</v>
      </c>
      <c r="D60" s="74" t="n">
        <f aca="false">(S60*C60)/100</f>
        <v>0</v>
      </c>
      <c r="E60" s="75" t="n">
        <f aca="false">D60*100/T63</f>
        <v>0</v>
      </c>
      <c r="F60" s="76" t="n">
        <v>50</v>
      </c>
      <c r="G60" s="76"/>
      <c r="H60" s="76"/>
      <c r="I60" s="76"/>
      <c r="J60" s="76"/>
      <c r="K60" s="77" t="n">
        <f aca="false">(S60*F60)/100</f>
        <v>2094.3</v>
      </c>
      <c r="L60" s="76" t="n">
        <f aca="false">K60*100/T63</f>
        <v>39</v>
      </c>
      <c r="M60" s="76" t="n">
        <v>50</v>
      </c>
      <c r="N60" s="77" t="n">
        <f aca="false">(S60*M60)/100</f>
        <v>2094.3</v>
      </c>
      <c r="O60" s="76" t="n">
        <f aca="false">N60*100/T63</f>
        <v>39</v>
      </c>
      <c r="P60" s="78" t="n">
        <v>0</v>
      </c>
      <c r="Q60" s="77" t="n">
        <f aca="false">(S60*P60)/100</f>
        <v>0</v>
      </c>
      <c r="R60" s="76" t="n">
        <f aca="false">Q60*100/T63</f>
        <v>0</v>
      </c>
      <c r="S60" s="77" t="n">
        <f aca="false">T63*0.78</f>
        <v>4188.6</v>
      </c>
      <c r="T60" s="79"/>
      <c r="U60" s="8"/>
    </row>
    <row r="61" s="9" customFormat="true" ht="11.25" hidden="false" customHeight="false" outlineLevel="0" collapsed="false">
      <c r="A61" s="80"/>
      <c r="B61" s="81" t="s">
        <v>31</v>
      </c>
      <c r="C61" s="73" t="n">
        <v>0</v>
      </c>
      <c r="D61" s="74" t="n">
        <f aca="false">(S61*C61)/100</f>
        <v>0</v>
      </c>
      <c r="E61" s="75" t="n">
        <f aca="false">D61*100/T63</f>
        <v>0</v>
      </c>
      <c r="F61" s="76" t="n">
        <v>0</v>
      </c>
      <c r="G61" s="76"/>
      <c r="H61" s="76"/>
      <c r="I61" s="76"/>
      <c r="J61" s="76"/>
      <c r="K61" s="77" t="n">
        <f aca="false">(S61*F61)/100</f>
        <v>0</v>
      </c>
      <c r="L61" s="76" t="n">
        <f aca="false">K61*100/T63</f>
        <v>0</v>
      </c>
      <c r="M61" s="76" t="n">
        <v>100</v>
      </c>
      <c r="N61" s="77" t="n">
        <f aca="false">(S61*M61)/100</f>
        <v>268.5</v>
      </c>
      <c r="O61" s="76" t="n">
        <f aca="false">N61*100/T63</f>
        <v>5</v>
      </c>
      <c r="P61" s="78" t="n">
        <v>0</v>
      </c>
      <c r="Q61" s="77" t="n">
        <f aca="false">(S61*P61)/100</f>
        <v>0</v>
      </c>
      <c r="R61" s="76" t="n">
        <f aca="false">Q61*100/T63</f>
        <v>0</v>
      </c>
      <c r="S61" s="77" t="n">
        <f aca="false">T63*0.05</f>
        <v>268.5</v>
      </c>
      <c r="T61" s="79"/>
      <c r="U61" s="8"/>
    </row>
    <row r="62" s="9" customFormat="true" ht="11.25" hidden="false" customHeight="false" outlineLevel="0" collapsed="false">
      <c r="A62" s="80"/>
      <c r="B62" s="84" t="s">
        <v>32</v>
      </c>
      <c r="C62" s="73" t="n">
        <v>0</v>
      </c>
      <c r="D62" s="74" t="n">
        <v>0</v>
      </c>
      <c r="E62" s="75" t="n">
        <f aca="false">D62*100/T63</f>
        <v>0</v>
      </c>
      <c r="F62" s="76" t="n">
        <v>0</v>
      </c>
      <c r="G62" s="76"/>
      <c r="H62" s="76"/>
      <c r="I62" s="76"/>
      <c r="J62" s="76"/>
      <c r="K62" s="77" t="n">
        <v>0</v>
      </c>
      <c r="L62" s="76" t="n">
        <f aca="false">K62*100/T63</f>
        <v>0</v>
      </c>
      <c r="M62" s="76" t="n">
        <v>0</v>
      </c>
      <c r="N62" s="77" t="n">
        <v>0</v>
      </c>
      <c r="O62" s="76" t="n">
        <f aca="false">N62*100/T63</f>
        <v>0</v>
      </c>
      <c r="P62" s="78" t="n">
        <v>100</v>
      </c>
      <c r="Q62" s="77" t="n">
        <f aca="false">(S62*P62)/100</f>
        <v>537</v>
      </c>
      <c r="R62" s="76" t="n">
        <f aca="false">Q62*100/T63</f>
        <v>10</v>
      </c>
      <c r="S62" s="77" t="n">
        <v>537</v>
      </c>
      <c r="T62" s="79"/>
      <c r="U62" s="8"/>
    </row>
    <row r="63" s="9" customFormat="true" ht="11.25" hidden="false" customHeight="false" outlineLevel="0" collapsed="false">
      <c r="A63" s="85"/>
      <c r="B63" s="86" t="s">
        <v>33</v>
      </c>
      <c r="C63" s="87" t="n">
        <f aca="false">D63*100/T63</f>
        <v>7</v>
      </c>
      <c r="D63" s="88" t="n">
        <f aca="false">SUM(D57:D62)</f>
        <v>375.9</v>
      </c>
      <c r="E63" s="89" t="n">
        <f aca="false">D63*100/T63</f>
        <v>7</v>
      </c>
      <c r="F63" s="89" t="n">
        <f aca="false">K63*100/T63</f>
        <v>39</v>
      </c>
      <c r="G63" s="90"/>
      <c r="H63" s="90"/>
      <c r="I63" s="90"/>
      <c r="J63" s="90"/>
      <c r="K63" s="91" t="n">
        <f aca="false">SUM(K57:K62)</f>
        <v>2094.3</v>
      </c>
      <c r="L63" s="90" t="n">
        <f aca="false">K63*100/T63</f>
        <v>39</v>
      </c>
      <c r="M63" s="90" t="n">
        <f aca="false">N63*100/T63</f>
        <v>44</v>
      </c>
      <c r="N63" s="91" t="n">
        <f aca="false">SUM(N57:N62)</f>
        <v>2362.8</v>
      </c>
      <c r="O63" s="90" t="n">
        <f aca="false">N63*100/T63</f>
        <v>44</v>
      </c>
      <c r="P63" s="92" t="n">
        <f aca="false">Q63*100/T63</f>
        <v>10</v>
      </c>
      <c r="Q63" s="91" t="n">
        <f aca="false">SUM(Q57:Q62)</f>
        <v>537</v>
      </c>
      <c r="R63" s="90" t="n">
        <f aca="false">Q63*100/T63</f>
        <v>10</v>
      </c>
      <c r="S63" s="91"/>
      <c r="T63" s="107" t="n">
        <v>5370</v>
      </c>
      <c r="U63" s="8"/>
    </row>
    <row r="64" s="9" customFormat="true" ht="11.25" hidden="false" customHeight="false" outlineLevel="0" collapsed="false">
      <c r="A64" s="94" t="s">
        <v>44</v>
      </c>
      <c r="B64" s="95" t="s">
        <v>25</v>
      </c>
      <c r="C64" s="96" t="n">
        <v>100</v>
      </c>
      <c r="D64" s="97" t="n">
        <f aca="false">(S64*C64)/100</f>
        <v>490</v>
      </c>
      <c r="E64" s="98" t="n">
        <f aca="false">D64*100/T69</f>
        <v>7</v>
      </c>
      <c r="F64" s="100" t="n">
        <v>0</v>
      </c>
      <c r="G64" s="100"/>
      <c r="H64" s="100"/>
      <c r="I64" s="100"/>
      <c r="J64" s="100"/>
      <c r="K64" s="101" t="n">
        <f aca="false">(S64*F64)/100</f>
        <v>0</v>
      </c>
      <c r="L64" s="100" t="n">
        <f aca="false">K64*100/T69</f>
        <v>0</v>
      </c>
      <c r="M64" s="100" t="n">
        <v>0</v>
      </c>
      <c r="N64" s="101" t="n">
        <f aca="false">(S64*M64)/100</f>
        <v>0</v>
      </c>
      <c r="O64" s="100" t="n">
        <f aca="false">N64*100/T69</f>
        <v>0</v>
      </c>
      <c r="P64" s="99" t="n">
        <v>0</v>
      </c>
      <c r="Q64" s="101" t="n">
        <f aca="false">(S64*P64)/100</f>
        <v>0</v>
      </c>
      <c r="R64" s="100" t="n">
        <f aca="false">Q64*100/T69</f>
        <v>0</v>
      </c>
      <c r="S64" s="101" t="n">
        <f aca="false">T69*0.07</f>
        <v>490</v>
      </c>
      <c r="T64" s="106"/>
      <c r="U64" s="8"/>
    </row>
    <row r="65" s="9" customFormat="true" ht="11.25" hidden="false" customHeight="false" outlineLevel="0" collapsed="false">
      <c r="A65" s="80"/>
      <c r="B65" s="81" t="s">
        <v>27</v>
      </c>
      <c r="C65" s="73" t="n">
        <v>100</v>
      </c>
      <c r="D65" s="74" t="n">
        <f aca="false">(S65*C65)/100</f>
        <v>210</v>
      </c>
      <c r="E65" s="75" t="n">
        <f aca="false">D65*100/T69</f>
        <v>3</v>
      </c>
      <c r="F65" s="76" t="n">
        <v>0</v>
      </c>
      <c r="G65" s="76"/>
      <c r="H65" s="76"/>
      <c r="I65" s="76"/>
      <c r="J65" s="76"/>
      <c r="K65" s="77" t="n">
        <f aca="false">(S65*F65)/100</f>
        <v>0</v>
      </c>
      <c r="L65" s="76" t="n">
        <f aca="false">K65*100/T69</f>
        <v>0</v>
      </c>
      <c r="M65" s="76" t="n">
        <v>0</v>
      </c>
      <c r="N65" s="77" t="n">
        <f aca="false">(S65*M65)/100</f>
        <v>0</v>
      </c>
      <c r="O65" s="76" t="n">
        <f aca="false">N65*100/T69</f>
        <v>0</v>
      </c>
      <c r="P65" s="78" t="n">
        <v>0</v>
      </c>
      <c r="Q65" s="77" t="n">
        <f aca="false">(S65*P65)/100</f>
        <v>0</v>
      </c>
      <c r="R65" s="76" t="n">
        <f aca="false">Q65*100/T69</f>
        <v>0</v>
      </c>
      <c r="S65" s="77" t="n">
        <f aca="false">T69*0.03</f>
        <v>210</v>
      </c>
      <c r="T65" s="79"/>
      <c r="U65" s="8"/>
    </row>
    <row r="66" s="9" customFormat="true" ht="11.25" hidden="false" customHeight="false" outlineLevel="0" collapsed="false">
      <c r="A66" s="80"/>
      <c r="B66" s="81" t="s">
        <v>39</v>
      </c>
      <c r="C66" s="73" t="n">
        <v>10</v>
      </c>
      <c r="D66" s="74" t="n">
        <f aca="false">(S66*C66)/100</f>
        <v>525</v>
      </c>
      <c r="E66" s="75" t="n">
        <f aca="false">D66*100/T69</f>
        <v>7.5</v>
      </c>
      <c r="F66" s="76" t="n">
        <v>20</v>
      </c>
      <c r="G66" s="76"/>
      <c r="H66" s="76"/>
      <c r="I66" s="76"/>
      <c r="J66" s="76"/>
      <c r="K66" s="77" t="n">
        <f aca="false">(S66*F66)/100</f>
        <v>1050</v>
      </c>
      <c r="L66" s="76" t="n">
        <f aca="false">K66*100/T69</f>
        <v>15</v>
      </c>
      <c r="M66" s="76" t="n">
        <v>30</v>
      </c>
      <c r="N66" s="77" t="n">
        <f aca="false">(S66*M66)/100</f>
        <v>1575</v>
      </c>
      <c r="O66" s="76" t="n">
        <f aca="false">N66*100/T69</f>
        <v>22.5</v>
      </c>
      <c r="P66" s="78" t="n">
        <v>40</v>
      </c>
      <c r="Q66" s="77" t="n">
        <f aca="false">(S66*P66)/100</f>
        <v>2100</v>
      </c>
      <c r="R66" s="76" t="n">
        <f aca="false">Q66*100/T69</f>
        <v>30</v>
      </c>
      <c r="S66" s="77" t="n">
        <f aca="false">T69*0.75</f>
        <v>5250</v>
      </c>
      <c r="T66" s="79"/>
      <c r="U66" s="8"/>
    </row>
    <row r="67" s="9" customFormat="true" ht="11.25" hidden="false" customHeight="false" outlineLevel="0" collapsed="false">
      <c r="A67" s="80"/>
      <c r="B67" s="81" t="s">
        <v>31</v>
      </c>
      <c r="C67" s="73" t="n">
        <v>0</v>
      </c>
      <c r="D67" s="74" t="n">
        <f aca="false">(S67*C67)/100</f>
        <v>0</v>
      </c>
      <c r="E67" s="75" t="n">
        <f aca="false">D67*100/T69</f>
        <v>0</v>
      </c>
      <c r="F67" s="75" t="n">
        <v>0</v>
      </c>
      <c r="G67" s="76"/>
      <c r="H67" s="76"/>
      <c r="I67" s="76"/>
      <c r="J67" s="76"/>
      <c r="K67" s="77" t="n">
        <f aca="false">(S67*F67)/100</f>
        <v>0</v>
      </c>
      <c r="L67" s="76" t="n">
        <f aca="false">K67*100/T69</f>
        <v>0</v>
      </c>
      <c r="M67" s="76" t="n">
        <v>0</v>
      </c>
      <c r="N67" s="77" t="n">
        <f aca="false">(S67*M67)/100</f>
        <v>0</v>
      </c>
      <c r="O67" s="76" t="n">
        <f aca="false">N67*100/T69</f>
        <v>0</v>
      </c>
      <c r="P67" s="78" t="n">
        <v>100</v>
      </c>
      <c r="Q67" s="77" t="n">
        <f aca="false">(S67*P67)/100</f>
        <v>350</v>
      </c>
      <c r="R67" s="76" t="n">
        <f aca="false">Q67*100/T69</f>
        <v>5</v>
      </c>
      <c r="S67" s="77" t="n">
        <f aca="false">T69*0.05</f>
        <v>350</v>
      </c>
      <c r="T67" s="79"/>
      <c r="U67" s="8"/>
    </row>
    <row r="68" s="9" customFormat="true" ht="11.25" hidden="false" customHeight="false" outlineLevel="0" collapsed="false">
      <c r="A68" s="80"/>
      <c r="B68" s="84" t="s">
        <v>32</v>
      </c>
      <c r="C68" s="73" t="n">
        <v>0</v>
      </c>
      <c r="D68" s="74" t="n">
        <v>0</v>
      </c>
      <c r="E68" s="75" t="n">
        <f aca="false">D68*100/T69</f>
        <v>0</v>
      </c>
      <c r="F68" s="75" t="n">
        <v>0</v>
      </c>
      <c r="G68" s="76"/>
      <c r="H68" s="76"/>
      <c r="I68" s="76"/>
      <c r="J68" s="76"/>
      <c r="K68" s="77" t="n">
        <v>0</v>
      </c>
      <c r="L68" s="76" t="n">
        <f aca="false">K68*100/T69</f>
        <v>0</v>
      </c>
      <c r="M68" s="76" t="n">
        <v>0</v>
      </c>
      <c r="N68" s="77" t="n">
        <v>0</v>
      </c>
      <c r="O68" s="76" t="n">
        <f aca="false">N68*100/T69</f>
        <v>0</v>
      </c>
      <c r="P68" s="78" t="n">
        <v>100</v>
      </c>
      <c r="Q68" s="77" t="n">
        <f aca="false">(S68*P68)/100</f>
        <v>700</v>
      </c>
      <c r="R68" s="76" t="n">
        <f aca="false">Q68*100/T69</f>
        <v>10</v>
      </c>
      <c r="S68" s="77" t="n">
        <v>700</v>
      </c>
      <c r="T68" s="79"/>
      <c r="U68" s="8"/>
    </row>
    <row r="69" s="9" customFormat="true" ht="12" hidden="false" customHeight="false" outlineLevel="0" collapsed="false">
      <c r="A69" s="109"/>
      <c r="B69" s="110" t="s">
        <v>33</v>
      </c>
      <c r="C69" s="111" t="n">
        <f aca="false">D69*100/T69</f>
        <v>17.5</v>
      </c>
      <c r="D69" s="112" t="n">
        <f aca="false">SUM(D64:D68)</f>
        <v>1225</v>
      </c>
      <c r="E69" s="113" t="n">
        <f aca="false">D69*100/T69</f>
        <v>17.5</v>
      </c>
      <c r="F69" s="113" t="n">
        <f aca="false">K69*100/T69</f>
        <v>15</v>
      </c>
      <c r="G69" s="114"/>
      <c r="H69" s="114"/>
      <c r="I69" s="114"/>
      <c r="J69" s="114"/>
      <c r="K69" s="115" t="n">
        <f aca="false">SUM(K64:K68)</f>
        <v>1050</v>
      </c>
      <c r="L69" s="114" t="n">
        <f aca="false">K69*100/T69</f>
        <v>15</v>
      </c>
      <c r="M69" s="114" t="n">
        <f aca="false">N69*100/T69</f>
        <v>22.5</v>
      </c>
      <c r="N69" s="115" t="n">
        <f aca="false">SUM(N64:N68)</f>
        <v>1575</v>
      </c>
      <c r="O69" s="114" t="n">
        <f aca="false">N69*100/T69</f>
        <v>22.5</v>
      </c>
      <c r="P69" s="116" t="n">
        <f aca="false">Q69*100/T69</f>
        <v>45</v>
      </c>
      <c r="Q69" s="115" t="n">
        <f aca="false">SUM(Q64:Q68)</f>
        <v>3150</v>
      </c>
      <c r="R69" s="114" t="n">
        <f aca="false">Q69*100/T69</f>
        <v>45</v>
      </c>
      <c r="S69" s="115"/>
      <c r="T69" s="117" t="n">
        <v>7000</v>
      </c>
      <c r="U69" s="8"/>
    </row>
    <row r="70" s="9" customFormat="true" ht="12" hidden="false" customHeight="false" outlineLevel="0" collapsed="false">
      <c r="A70" s="118" t="s">
        <v>33</v>
      </c>
      <c r="B70" s="119"/>
      <c r="C70" s="120" t="n">
        <f aca="false">D70*100/T70</f>
        <v>34.6121956769056</v>
      </c>
      <c r="D70" s="121" t="n">
        <f aca="false">SUM(D12:D69)/2</f>
        <v>30424.12</v>
      </c>
      <c r="E70" s="121"/>
      <c r="F70" s="122" t="n">
        <f aca="false">K70*100/T70</f>
        <v>26.4579886234357</v>
      </c>
      <c r="G70" s="121"/>
      <c r="H70" s="121"/>
      <c r="I70" s="121"/>
      <c r="J70" s="121"/>
      <c r="K70" s="121" t="n">
        <f aca="false">SUM(K12:K69)/2</f>
        <v>23256.572</v>
      </c>
      <c r="L70" s="121"/>
      <c r="M70" s="123" t="n">
        <f aca="false">N70*100/T70</f>
        <v>22.3599453924915</v>
      </c>
      <c r="N70" s="121" t="n">
        <f aca="false">SUM(N12:N69)/2</f>
        <v>19654.392</v>
      </c>
      <c r="O70" s="121"/>
      <c r="P70" s="124" t="n">
        <f aca="false">Q70*100/T70</f>
        <v>16.5698703071672</v>
      </c>
      <c r="Q70" s="121" t="n">
        <f aca="false">SUM(Q12:Q69)/2</f>
        <v>14564.916</v>
      </c>
      <c r="R70" s="121"/>
      <c r="S70" s="121"/>
      <c r="T70" s="125" t="n">
        <f aca="false">SUM(T12:T69)</f>
        <v>87900</v>
      </c>
      <c r="U70" s="8"/>
    </row>
    <row r="71" s="9" customFormat="true" ht="11.25" hidden="false" customHeight="false" outlineLevel="0" collapsed="false">
      <c r="A71" s="126"/>
      <c r="B71" s="127"/>
      <c r="C71" s="128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30" t="n">
        <f aca="false">D70+K70+N70+Q70</f>
        <v>87900</v>
      </c>
      <c r="U71" s="8"/>
    </row>
    <row r="72" s="9" customFormat="true" ht="12" hidden="false" customHeight="false" outlineLevel="0" collapsed="false">
      <c r="A72" s="131"/>
      <c r="B72" s="132"/>
      <c r="C72" s="133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5"/>
      <c r="U72" s="8"/>
    </row>
    <row r="73" s="9" customFormat="true" ht="11.25" hidden="false" customHeight="false" outlineLevel="0" collapsed="false">
      <c r="C73" s="52"/>
      <c r="U73" s="8"/>
    </row>
    <row r="74" s="9" customFormat="true" ht="11.25" hidden="false" customHeight="false" outlineLevel="0" collapsed="false">
      <c r="C74" s="52"/>
      <c r="U74" s="8"/>
    </row>
    <row r="75" s="9" customFormat="true" ht="11.25" hidden="false" customHeight="false" outlineLevel="0" collapsed="false">
      <c r="C75" s="52"/>
      <c r="U75" s="8"/>
    </row>
    <row r="76" s="9" customFormat="true" ht="11.25" hidden="false" customHeight="false" outlineLevel="0" collapsed="false">
      <c r="C76" s="52"/>
      <c r="U76" s="8"/>
    </row>
    <row r="77" s="9" customFormat="true" ht="11.25" hidden="false" customHeight="false" outlineLevel="0" collapsed="false">
      <c r="C77" s="52"/>
      <c r="U77" s="8"/>
    </row>
  </sheetData>
  <mergeCells count="9">
    <mergeCell ref="A9:A11"/>
    <mergeCell ref="B9:B11"/>
    <mergeCell ref="C9:T9"/>
    <mergeCell ref="C10:E10"/>
    <mergeCell ref="F10:L10"/>
    <mergeCell ref="M10:O10"/>
    <mergeCell ref="P10:R10"/>
    <mergeCell ref="S10:S11"/>
    <mergeCell ref="T10:T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1:27:49Z</dcterms:created>
  <dc:creator>Beck de Souza Engenharia Ltda</dc:creator>
  <dc:description/>
  <dc:language>en-US</dc:language>
  <cp:lastModifiedBy>Beck de Souza</cp:lastModifiedBy>
  <cp:lastPrinted>2001-01-11T11:03:58Z</cp:lastPrinted>
  <cp:revision>0</cp:revision>
  <dc:subject/>
  <dc:title/>
</cp:coreProperties>
</file>