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MEMORANDO DE MEDIÇÃO</t>
  </si>
  <si>
    <t xml:space="preserve"> MEDIÇÃO Nº :</t>
  </si>
  <si>
    <t xml:space="preserve">CC:95</t>
  </si>
  <si>
    <t xml:space="preserve">            PROJETO: A J RENNER / VOLUNTÁRIOS</t>
  </si>
  <si>
    <t xml:space="preserve">DATA:</t>
  </si>
  <si>
    <t xml:space="preserve">CONTRATADO:PLANEGEO COMERCIAL LTDA (Pedro Chiarelli)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Circulação, capacidade e segurança A J Renner</t>
  </si>
  <si>
    <t xml:space="preserve">Circulação, capacidade e segurança Voluntários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1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6970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1400</v>
      </c>
      <c r="E4" s="5" t="s">
        <v>8</v>
      </c>
      <c r="F4" s="5"/>
      <c r="G4" s="11" t="n">
        <v>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1</v>
      </c>
      <c r="E7" s="23" t="n">
        <v>0.5</v>
      </c>
      <c r="F7" s="21" t="n">
        <v>700</v>
      </c>
      <c r="G7" s="24" t="n">
        <f aca="false">E7*F7</f>
        <v>350</v>
      </c>
    </row>
    <row r="8" customFormat="false" ht="18.75" hidden="false" customHeight="true" outlineLevel="0" collapsed="false">
      <c r="A8" s="20"/>
      <c r="B8" s="21"/>
      <c r="C8" s="22" t="s">
        <v>19</v>
      </c>
      <c r="D8" s="23" t="n">
        <v>1</v>
      </c>
      <c r="E8" s="23" t="n">
        <v>0.5</v>
      </c>
      <c r="F8" s="21" t="n">
        <v>700</v>
      </c>
      <c r="G8" s="24" t="n">
        <f aca="false">E8*F8</f>
        <v>350</v>
      </c>
    </row>
    <row r="9" customFormat="false" ht="18.75" hidden="false" customHeight="true" outlineLevel="0" collapsed="false">
      <c r="A9" s="20"/>
      <c r="B9" s="21"/>
      <c r="C9" s="22"/>
      <c r="D9" s="23"/>
      <c r="E9" s="23"/>
      <c r="F9" s="21"/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20</v>
      </c>
      <c r="G19" s="24" t="n">
        <f aca="false">SUM(G7:G18)</f>
        <v>70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1</v>
      </c>
      <c r="G20" s="24" t="n">
        <v>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2</v>
      </c>
      <c r="B22" s="26"/>
      <c r="C22" s="26"/>
      <c r="D22" s="26"/>
      <c r="E22" s="26"/>
      <c r="F22" s="27" t="n">
        <f aca="false">G19-G20</f>
        <v>70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3</v>
      </c>
      <c r="B30" s="31"/>
      <c r="C30" s="31"/>
      <c r="D30" s="32"/>
      <c r="E30" s="33"/>
      <c r="F30" s="34" t="s">
        <v>24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5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6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7</v>
      </c>
      <c r="B36" s="41"/>
      <c r="C36" s="41"/>
      <c r="D36" s="42" t="n">
        <f aca="false">D4-G19</f>
        <v>700</v>
      </c>
      <c r="E36" s="43"/>
      <c r="F36" s="34" t="s">
        <v>28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 DE SOUZA</cp:lastModifiedBy>
  <cp:lastPrinted>2001-03-23T17:04:19Z</cp:lastPrinted>
  <cp:revision>0</cp:revision>
  <dc:subject/>
  <dc:title/>
</cp:coreProperties>
</file>