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ONAS DO PREDIO" sheetId="1" state="visible" r:id="rId2"/>
    <sheet name="fancoil terreo" sheetId="2" state="visible" r:id="rId3"/>
    <sheet name="fancoil 2 pavimento" sheetId="3" state="visible" r:id="rId4"/>
    <sheet name="fancoil AR EXTERIOR" sheetId="4" state="visible" r:id="rId5"/>
    <sheet name="CHILLERS" sheetId="5" state="visible" r:id="rId6"/>
    <sheet name="torre de arrefecimento" sheetId="6" state="visible" r:id="rId7"/>
    <sheet name="AQUECEDORES" sheetId="7" state="visible" r:id="rId8"/>
    <sheet name="BOMBAS" sheetId="8" state="visible" r:id="rId9"/>
    <sheet name="EXAUSTORES" sheetId="9" state="visible" r:id="rId10"/>
    <sheet name="DIFUSORES, ACESSORIOS, ETC" sheetId="10" state="visible" r:id="rId11"/>
    <sheet name="PAINEIS ELETRICOS" sheetId="11" state="visible" r:id="rId12"/>
  </sheets>
  <definedNames>
    <definedName function="false" hidden="false" localSheetId="6" name="_xlnm.Print_Area" vbProcedure="false">AQUECEDORES!$A$1:$E$55</definedName>
    <definedName function="false" hidden="false" localSheetId="7" name="_xlnm.Print_Area" vbProcedure="false">BOMBAS!$A$1:$I$64</definedName>
    <definedName function="false" hidden="false" localSheetId="4" name="_xlnm.Print_Area" vbProcedure="false">CHILLERS!$A$1:$E$83</definedName>
    <definedName function="false" hidden="false" localSheetId="9" name="_xlnm.Print_Area" vbProcedure="false">'DIFUSORES, ACESSORIOS, ETC'!$A$1:$Z$158</definedName>
    <definedName function="false" hidden="false" localSheetId="8" name="_xlnm.Print_Area" vbProcedure="false">EXAUSTORES!$A$1:$E$39</definedName>
    <definedName function="false" hidden="false" localSheetId="2" name="_xlnm.Print_Area" vbProcedure="false">'fancoil 2 pavimento'!$A$1:$J$76</definedName>
    <definedName function="false" hidden="false" localSheetId="3" name="_xlnm.Print_Area" vbProcedure="false">'fancoil AR EXTERIOR'!$A$1:$D$76</definedName>
    <definedName function="false" hidden="false" localSheetId="1" name="_xlnm.Print_Area" vbProcedure="false">'fancoil terreo'!$A$1:$N$76</definedName>
    <definedName function="false" hidden="false" localSheetId="10" name="_xlnm.Print_Area" vbProcedure="false">'PAINEIS ELETRICOS'!$A$1:$H$115</definedName>
    <definedName function="false" hidden="false" localSheetId="5" name="_xlnm.Print_Area" vbProcedure="false">'torre de arrefecimento'!$A$1:$D$81</definedName>
    <definedName function="false" hidden="false" localSheetId="0" name="_xlnm.Print_Area" vbProcedure="false">'ZONAS DO PREDIO'!$A$1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589">
  <si>
    <t xml:space="preserve">CLIENTE:</t>
  </si>
  <si>
    <t xml:space="preserve">CEITEC</t>
  </si>
  <si>
    <t xml:space="preserve">LOCAL OBRA:</t>
  </si>
  <si>
    <t xml:space="preserve">PREDIO ADMINISTRATIVO / FABRICA</t>
  </si>
  <si>
    <t xml:space="preserve">PREDIO ADMINISTRATIVO</t>
  </si>
  <si>
    <t xml:space="preserve">ASSUNTO:</t>
  </si>
  <si>
    <t xml:space="preserve">ZONAS DO PREDIO ADMINISTRATIVO</t>
  </si>
  <si>
    <t xml:space="preserve">ZONAS DO PREDIO</t>
  </si>
  <si>
    <t xml:space="preserve">PAVIMENTO TERREO</t>
  </si>
  <si>
    <t xml:space="preserve">vazao</t>
  </si>
  <si>
    <t xml:space="preserve">veloc</t>
  </si>
  <si>
    <t xml:space="preserve">quadrado</t>
  </si>
  <si>
    <t xml:space="preserve">circular</t>
  </si>
  <si>
    <t xml:space="preserve">retangular</t>
  </si>
  <si>
    <t xml:space="preserve">SEGUNDO PAVIMENTO</t>
  </si>
  <si>
    <t xml:space="preserve">m2/TR</t>
  </si>
  <si>
    <t xml:space="preserve">lado</t>
  </si>
  <si>
    <t xml:space="preserve">diametro</t>
  </si>
  <si>
    <t xml:space="preserve">TAG DA </t>
  </si>
  <si>
    <t xml:space="preserve">AMBIENTES</t>
  </si>
  <si>
    <t xml:space="preserve">AREA </t>
  </si>
  <si>
    <t xml:space="preserve">USO</t>
  </si>
  <si>
    <t xml:space="preserve">PRE</t>
  </si>
  <si>
    <t xml:space="preserve">area</t>
  </si>
  <si>
    <t xml:space="preserve">concentrico</t>
  </si>
  <si>
    <t xml:space="preserve">ZONA</t>
  </si>
  <si>
    <t xml:space="preserve">CLIMATIZADOS</t>
  </si>
  <si>
    <t xml:space="preserve">(m2)</t>
  </si>
  <si>
    <t xml:space="preserve">TR</t>
  </si>
  <si>
    <t xml:space="preserve">m3/h</t>
  </si>
  <si>
    <t xml:space="preserve">m2</t>
  </si>
  <si>
    <t xml:space="preserve">m</t>
  </si>
  <si>
    <t xml:space="preserve">TOTAL ZONA</t>
  </si>
  <si>
    <t xml:space="preserve">ESTAÇÕES DE TRABALHO</t>
  </si>
  <si>
    <t xml:space="preserve">PROCESSO</t>
  </si>
  <si>
    <t xml:space="preserve">BIBLIOTECA</t>
  </si>
  <si>
    <t xml:space="preserve">DIRETOR</t>
  </si>
  <si>
    <t xml:space="preserve">CIRCULAÇÃO PARCIAL 1</t>
  </si>
  <si>
    <t xml:space="preserve">SECRETARIA</t>
  </si>
  <si>
    <t xml:space="preserve">SERVIÇOS</t>
  </si>
  <si>
    <t xml:space="preserve">REUNIOES</t>
  </si>
  <si>
    <t xml:space="preserve">INCUBADORAS</t>
  </si>
  <si>
    <t xml:space="preserve">REUNIAO INCUBADORA</t>
  </si>
  <si>
    <t xml:space="preserve">TRABALHO ADMINISTRATIVO</t>
  </si>
  <si>
    <t xml:space="preserve">REUNIOES ADM</t>
  </si>
  <si>
    <t xml:space="preserve">SECRETARIA ADM</t>
  </si>
  <si>
    <t xml:space="preserve">13/14</t>
  </si>
  <si>
    <t xml:space="preserve">LABORATORIO</t>
  </si>
  <si>
    <t xml:space="preserve">REUNIOES 1</t>
  </si>
  <si>
    <t xml:space="preserve">REUNIOES CONSELHO</t>
  </si>
  <si>
    <t xml:space="preserve">REUNIOES 2</t>
  </si>
  <si>
    <t xml:space="preserve">DIRETOR ADM</t>
  </si>
  <si>
    <t xml:space="preserve">COORDENADOR</t>
  </si>
  <si>
    <t xml:space="preserve">ADMINISTRACAO</t>
  </si>
  <si>
    <t xml:space="preserve">CIRCULAÇÃO PARCIAL 2</t>
  </si>
  <si>
    <t xml:space="preserve">SERVIDOR / PLOTER</t>
  </si>
  <si>
    <t xml:space="preserve">CIRCULACAO /VAZIOS T+2PAV</t>
  </si>
  <si>
    <t xml:space="preserve">TELEFONISTA</t>
  </si>
  <si>
    <t xml:space="preserve">HALL</t>
  </si>
  <si>
    <t xml:space="preserve">PRIMEIRO SOCORRO</t>
  </si>
  <si>
    <t xml:space="preserve">LOBBY RECEPCAO</t>
  </si>
  <si>
    <t xml:space="preserve">MONITORAMENTO</t>
  </si>
  <si>
    <t xml:space="preserve">SECRETARIA RECEPCAO</t>
  </si>
  <si>
    <t xml:space="preserve">REFEITORIO</t>
  </si>
  <si>
    <t xml:space="preserve">COPA</t>
  </si>
  <si>
    <t xml:space="preserve">ESTAR</t>
  </si>
  <si>
    <t xml:space="preserve">SALA 1</t>
  </si>
  <si>
    <t xml:space="preserve">AUDITORIO</t>
  </si>
  <si>
    <t xml:space="preserve">SALA 2</t>
  </si>
  <si>
    <t xml:space="preserve">APOIO</t>
  </si>
  <si>
    <t xml:space="preserve">considerar fator de area</t>
  </si>
  <si>
    <t xml:space="preserve">SALA 3</t>
  </si>
  <si>
    <t xml:space="preserve">SALA 4</t>
  </si>
  <si>
    <t xml:space="preserve">SALA 5</t>
  </si>
  <si>
    <t xml:space="preserve">TOTAL</t>
  </si>
  <si>
    <t xml:space="preserve">m2/TR medio</t>
  </si>
  <si>
    <t xml:space="preserve">AREA TOTAL CLIMATIZADA</t>
  </si>
  <si>
    <t xml:space="preserve">POTENCIA CHILLER PRE ESTIMADO</t>
  </si>
  <si>
    <t xml:space="preserve">POTENCIA PRE ESTIMADA DE REFRIGERAÇÃO</t>
  </si>
  <si>
    <t xml:space="preserve">FATOR DEMANDA CONSIDERADO</t>
  </si>
  <si>
    <t xml:space="preserve">VAZAO DE AR</t>
  </si>
  <si>
    <t xml:space="preserve">AREA DUTO INSUFLAMENTO</t>
  </si>
  <si>
    <t xml:space="preserve">m/s</t>
  </si>
  <si>
    <t xml:space="preserve">AREA DUTO RETORNO</t>
  </si>
  <si>
    <t xml:space="preserve">AREA NA LAJE DE FORRO 2 PAVIMENTO</t>
  </si>
  <si>
    <t xml:space="preserve">AREA NA LAJE DE FORRO TERREO</t>
  </si>
  <si>
    <t xml:space="preserve">FOLHAS DE DADOS</t>
  </si>
  <si>
    <t xml:space="preserve">EQUIPAMENTOS:</t>
  </si>
  <si>
    <t xml:space="preserve">FAN&amp;COIL's</t>
  </si>
  <si>
    <t xml:space="preserve">Altitude:</t>
  </si>
  <si>
    <t xml:space="preserve">LOCAL DE INSTALAÇÃO:</t>
  </si>
  <si>
    <t xml:space="preserve">TAG</t>
  </si>
  <si>
    <t xml:space="preserve">FC11</t>
  </si>
  <si>
    <t xml:space="preserve">FC12</t>
  </si>
  <si>
    <t xml:space="preserve">FC13/14</t>
  </si>
  <si>
    <t xml:space="preserve">FC14</t>
  </si>
  <si>
    <t xml:space="preserve">FC15</t>
  </si>
  <si>
    <t xml:space="preserve">FC16</t>
  </si>
  <si>
    <t xml:space="preserve">FC17</t>
  </si>
  <si>
    <t xml:space="preserve">FC18</t>
  </si>
  <si>
    <t xml:space="preserve">FC19</t>
  </si>
  <si>
    <t xml:space="preserve">FC110</t>
  </si>
  <si>
    <t xml:space="preserve">FC111</t>
  </si>
  <si>
    <t xml:space="preserve">PARAMETROS</t>
  </si>
  <si>
    <t xml:space="preserve">UNIDADE</t>
  </si>
  <si>
    <t xml:space="preserve">POSIÇÃO DE INSTALAÇÃO</t>
  </si>
  <si>
    <t xml:space="preserve">VERTICAL</t>
  </si>
  <si>
    <t xml:space="preserve">LADO DA HIDRAULICA (VER DESENHO)</t>
  </si>
  <si>
    <t xml:space="preserve">VER DESENHO</t>
  </si>
  <si>
    <t xml:space="preserve">CAIXA DE MISTURA</t>
  </si>
  <si>
    <t xml:space="preserve">SIM</t>
  </si>
  <si>
    <t xml:space="preserve">DAMPER PARA AR EXTERIOR</t>
  </si>
  <si>
    <t xml:space="preserve">INCORPORADO</t>
  </si>
  <si>
    <t xml:space="preserve">AREA LIVRE FACE DAMPER AR EXTERIOR</t>
  </si>
  <si>
    <t xml:space="preserve">DAMPER PARA AR RETORNO</t>
  </si>
  <si>
    <t xml:space="preserve">AREA LIVRE FACE DAMPER RETORNO</t>
  </si>
  <si>
    <t xml:space="preserve">CAPACIDADE NOMINAL</t>
  </si>
  <si>
    <t xml:space="preserve">CALOR TOTAL VERAO</t>
  </si>
  <si>
    <t xml:space="preserve">Kcal/h</t>
  </si>
  <si>
    <t xml:space="preserve">CALOR SENSÍVEL VERAO</t>
  </si>
  <si>
    <t xml:space="preserve">CALOR TOTAL INVERNO</t>
  </si>
  <si>
    <t xml:space="preserve">TEMP. BULBO SECO AR ENTRADA</t>
  </si>
  <si>
    <t xml:space="preserve">ºC</t>
  </si>
  <si>
    <t xml:space="preserve">TEMP. BULBO UMIDO AR ENTRADA</t>
  </si>
  <si>
    <t xml:space="preserve">TEMP. BULBO SECO AR SAIDA</t>
  </si>
  <si>
    <t xml:space="preserve">VAZAO DE AR INSUFLAMENTO</t>
  </si>
  <si>
    <t xml:space="preserve">VAZAO DE AR EXTERIOR</t>
  </si>
  <si>
    <t xml:space="preserve">% AR EXTERIOR</t>
  </si>
  <si>
    <t xml:space="preserve">FILTROS</t>
  </si>
  <si>
    <t xml:space="preserve">ABNT</t>
  </si>
  <si>
    <t xml:space="preserve">G3</t>
  </si>
  <si>
    <t xml:space="preserve">PRESSAO EXTERNA DISPONIVEL</t>
  </si>
  <si>
    <t xml:space="preserve">Pa</t>
  </si>
  <si>
    <t xml:space="preserve">VELOCIDADE AREA DE FACE MAXIMA</t>
  </si>
  <si>
    <t xml:space="preserve">AREA DE FACE MINIMA</t>
  </si>
  <si>
    <t xml:space="preserve">VELOCIDADE DESCARGA MAXIMA</t>
  </si>
  <si>
    <t xml:space="preserve">CONSTRUÇÃO SERPENTINA </t>
  </si>
  <si>
    <t xml:space="preserve">ÚNICA (*)</t>
  </si>
  <si>
    <t xml:space="preserve">TEMP. ENTRADA AGUA GELADA</t>
  </si>
  <si>
    <t xml:space="preserve">TEMP. SAIDA AGUA GELADA</t>
  </si>
  <si>
    <t xml:space="preserve">DELTA ' T ' AGUA GELADA</t>
  </si>
  <si>
    <t xml:space="preserve">VAZAO AGUA GELADA</t>
  </si>
  <si>
    <t xml:space="preserve">PERDA DE CARGA MAXIMA</t>
  </si>
  <si>
    <t xml:space="preserve">mca</t>
  </si>
  <si>
    <t xml:space="preserve">VALVULA DE AGUA GELADA TIPO</t>
  </si>
  <si>
    <t xml:space="preserve">3 VIAS</t>
  </si>
  <si>
    <t xml:space="preserve">Kv VALVULA - m3/h:(0.7bar)^0.5 minimo</t>
  </si>
  <si>
    <t xml:space="preserve">TEMP. ENTRADA AGUA QUENTE</t>
  </si>
  <si>
    <t xml:space="preserve">TEMP. SAIDA AGUA QUENTE</t>
  </si>
  <si>
    <t xml:space="preserve">DELTA ' T ' AGUA QUENTE</t>
  </si>
  <si>
    <t xml:space="preserve">VAZAO AGUA QUENTE</t>
  </si>
  <si>
    <t xml:space="preserve">VALVULA DE AGUA QUENTE TIPO</t>
  </si>
  <si>
    <t xml:space="preserve">---</t>
  </si>
  <si>
    <t xml:space="preserve">PAINEL DE FORÇA E COMANDO</t>
  </si>
  <si>
    <t xml:space="preserve">EXTERNO</t>
  </si>
  <si>
    <t xml:space="preserve">ACIONAMENTO VALVULA DE CONTROLE</t>
  </si>
  <si>
    <t xml:space="preserve">MOTORIZADA</t>
  </si>
  <si>
    <t xml:space="preserve">CONTROLADOR DE VALVULA 3 VIAS</t>
  </si>
  <si>
    <t xml:space="preserve">ELETRONICO</t>
  </si>
  <si>
    <t xml:space="preserve">SELECAO INVERNO / VERAO</t>
  </si>
  <si>
    <t xml:space="preserve">AUTOMATICO</t>
  </si>
  <si>
    <t xml:space="preserve">PONTO DE FORÇA ESTIMADO (**) </t>
  </si>
  <si>
    <t xml:space="preserve">KVA</t>
  </si>
  <si>
    <t xml:space="preserve">TENSAO ELETRICA (entre fases)</t>
  </si>
  <si>
    <t xml:space="preserve">380 V, 60 Hz</t>
  </si>
  <si>
    <t xml:space="preserve">(*) Serpentina única: apenas um circuito (operando com agua gelada ou agua quente)</t>
  </si>
  <si>
    <t xml:space="preserve">(**) Dado orientativo de referencia a confirmar com fabricante do real fancoil fornecido</t>
  </si>
  <si>
    <t xml:space="preserve">AGUA - tubulação referencia - diam minimo para v=2.5m/s</t>
  </si>
  <si>
    <t xml:space="preserve">AGUA GELADA - temp entrada / delta T (ºC)</t>
  </si>
  <si>
    <t xml:space="preserve">AGUA QUENTE - temp entrada / delta T (ºC)</t>
  </si>
  <si>
    <t xml:space="preserve">AR - vazão de ar de referencia (m3/h / TR)</t>
  </si>
  <si>
    <t xml:space="preserve">diam. polegadas</t>
  </si>
  <si>
    <t xml:space="preserve">Tubulação hidraulica  --- m/s</t>
  </si>
  <si>
    <t xml:space="preserve">2º PAVIMENTO</t>
  </si>
  <si>
    <t xml:space="preserve">FC21</t>
  </si>
  <si>
    <t xml:space="preserve">FC22</t>
  </si>
  <si>
    <t xml:space="preserve">FC23</t>
  </si>
  <si>
    <t xml:space="preserve">FC24</t>
  </si>
  <si>
    <t xml:space="preserve">FC25</t>
  </si>
  <si>
    <t xml:space="preserve">FC26</t>
  </si>
  <si>
    <t xml:space="preserve">FC27</t>
  </si>
  <si>
    <t xml:space="preserve">NÃO</t>
  </si>
  <si>
    <t xml:space="preserve">FAN&amp;COIL's AR EXTERIOR</t>
  </si>
  <si>
    <t xml:space="preserve">CASA MAQUINAS COBERTURA</t>
  </si>
  <si>
    <t xml:space="preserve">FCMVAE1</t>
  </si>
  <si>
    <t xml:space="preserve">KVA/TR</t>
  </si>
  <si>
    <t xml:space="preserve">KVA </t>
  </si>
  <si>
    <t xml:space="preserve">KW/TR</t>
  </si>
  <si>
    <t xml:space="preserve">KW </t>
  </si>
  <si>
    <t xml:space="preserve">FATOR POTENCIA</t>
  </si>
  <si>
    <t xml:space="preserve">RESFRIADORES DE LIQUIDO - CHILLERS</t>
  </si>
  <si>
    <t xml:space="preserve">COP</t>
  </si>
  <si>
    <t xml:space="preserve">CENTRAL TERMICA</t>
  </si>
  <si>
    <t xml:space="preserve">INSTALAÇÃO NA FASE DE OBRA:</t>
  </si>
  <si>
    <t xml:space="preserve">FASE 1</t>
  </si>
  <si>
    <t xml:space="preserve">RL1</t>
  </si>
  <si>
    <t xml:space="preserve">RL2</t>
  </si>
  <si>
    <t xml:space="preserve">CAPACIDADE EFETIVA MINIMA</t>
  </si>
  <si>
    <t xml:space="preserve">CONDENSAÇÃO</t>
  </si>
  <si>
    <t xml:space="preserve">A AGUA</t>
  </si>
  <si>
    <t xml:space="preserve">TIPO</t>
  </si>
  <si>
    <t xml:space="preserve">ALTA EFICIENCIA</t>
  </si>
  <si>
    <t xml:space="preserve">VAZAO DE AGUA GELADA</t>
  </si>
  <si>
    <t xml:space="preserve">PERDA DE CARGA  ESTIMADA</t>
  </si>
  <si>
    <t xml:space="preserve">TIPO COMPRESSOR  SUPERSILENCIOSO</t>
  </si>
  <si>
    <t xml:space="preserve">PREFERENCIAL</t>
  </si>
  <si>
    <t xml:space="preserve">PARAFUSO</t>
  </si>
  <si>
    <t xml:space="preserve">SUPRESSORES DE RUIDO (1)</t>
  </si>
  <si>
    <t xml:space="preserve">DE FABRICA</t>
  </si>
  <si>
    <t xml:space="preserve">GAS REFRIGERANTE </t>
  </si>
  <si>
    <t xml:space="preserve">"ECOLOGICO" R134 , OU 407</t>
  </si>
  <si>
    <t xml:space="preserve">OPCIONAL </t>
  </si>
  <si>
    <t xml:space="preserve">R22</t>
  </si>
  <si>
    <t xml:space="preserve">TIPO CONTROLES</t>
  </si>
  <si>
    <t xml:space="preserve">ELETRONICOS  (5)</t>
  </si>
  <si>
    <t xml:space="preserve">SISTEMA DE RODIZIOS DOS CHILLERS</t>
  </si>
  <si>
    <t xml:space="preserve">AUTOMATICO / INTERLIGADOS</t>
  </si>
  <si>
    <t xml:space="preserve">VALVULA DE EXPANSÃO</t>
  </si>
  <si>
    <t xml:space="preserve">ELETRONICA</t>
  </si>
  <si>
    <t xml:space="preserve">TERMOSTATICA</t>
  </si>
  <si>
    <t xml:space="preserve">CONDENSADOR</t>
  </si>
  <si>
    <t xml:space="preserve">SHELL&amp;TUBE</t>
  </si>
  <si>
    <t xml:space="preserve">TIPO GRANDE / ALTA EFICIENCIA</t>
  </si>
  <si>
    <t xml:space="preserve">TEMP. ENTRADA AGUA DE  CONDENSAÇÃO</t>
  </si>
  <si>
    <t xml:space="preserve">TEMP. SAIDA AGUA DE  CONDENSAÇÃO</t>
  </si>
  <si>
    <t xml:space="preserve">DELTA ' T ' AGUA DE  CONDENSAÇÃO</t>
  </si>
  <si>
    <t xml:space="preserve">VAZAO DE AGUA DE  CONDENSAÇÃO</t>
  </si>
  <si>
    <t xml:space="preserve">VENTILADORES DO CONDENSADOR</t>
  </si>
  <si>
    <t xml:space="preserve">PONTO DE FORÇA ESTIMADO</t>
  </si>
  <si>
    <t xml:space="preserve">CORENTE NOMINAL (7)</t>
  </si>
  <si>
    <t xml:space="preserve">A</t>
  </si>
  <si>
    <t xml:space="preserve">FREQUENCIA / NUMERO DE FASES</t>
  </si>
  <si>
    <t xml:space="preserve">FREQUENCIA</t>
  </si>
  <si>
    <t xml:space="preserve">Hz</t>
  </si>
  <si>
    <t xml:space="preserve">TENSAO ELETRICA (6)</t>
  </si>
  <si>
    <t xml:space="preserve">A CONFIRMAR TENSAO</t>
  </si>
  <si>
    <t xml:space="preserve">ANTES DA COMPRA DO CHILLER</t>
  </si>
  <si>
    <t xml:space="preserve">POSIÇÃO DE INSTALAÇÃO (4)</t>
  </si>
  <si>
    <t xml:space="preserve">CASA DE MAQUINAS / TERREO</t>
  </si>
  <si>
    <t xml:space="preserve">TIPO APOIOS ATENUADORES DE VIBRAÇÃO</t>
  </si>
  <si>
    <t xml:space="preserve">COMBINADO</t>
  </si>
  <si>
    <t xml:space="preserve">BORRACHA / MOLA (3)</t>
  </si>
  <si>
    <t xml:space="preserve">(1) COMPRESSOR PARAFUSO SUPERSILENCIOSO COM ENCAPSULAMENTO ACUSTICO E DISPOSITIVOS ATENUADORES DE RUIDO </t>
  </si>
  <si>
    <t xml:space="preserve">INDUSTRILIZADOS INCORPORADOS DE FABRICA</t>
  </si>
  <si>
    <t xml:space="preserve">(2) O TROCADOR DE CALOR CASCO TUBO DA CONDENSAÇÃO DE VERA SER DE ALTA EFICIENCIA</t>
  </si>
  <si>
    <t xml:space="preserve">(3) OS AMORTECEDORES DE VIBRAÇÃO ( CALÇOS DE APOIOS DOS CHILLERS) DEVERAM SER ESPECIAIS COMBINADOS </t>
  </si>
  <si>
    <t xml:space="preserve">DE MANEIRA A GARANTIR QUE NÃO SE TRANSMITA VIBRAÇÕES E RUIDO A ESTRUTURA DE APOIO E PREDIO</t>
  </si>
  <si>
    <t xml:space="preserve">DIMENSIONADOS PARA CARGA E VIBRAÇÕES DOS RESPECTIVOS CHILLERS FORNECIDOS</t>
  </si>
  <si>
    <t xml:space="preserve">(4) A POSIÇÃO DE INSTALAÇÃO É DEPENDENTE DA AVALIAÇÃO/DIMENSIONAMENTO/AVAL DE PROJETO ESTRUTURAL ESPECIFICO</t>
  </si>
  <si>
    <t xml:space="preserve">A SER ELABORADO POR PROFISSIONAL HABILITADO  - CONFIRMAR POSIÇÃO ANTES DA INSTALAÇÃO</t>
  </si>
  <si>
    <t xml:space="preserve">AGUARDA PROJETO E DIMENSIONAMENTO ESTRUTURAL APROPRIADO</t>
  </si>
  <si>
    <t xml:space="preserve">(5) MICROPROCESSADOS COM INTERFACE HOMEM MAQUINA SIMPLES E FUNCIONAL</t>
  </si>
  <si>
    <t xml:space="preserve">COM APRESENTAÇÃO DE ALARMES E PARAMETROS DE OPERAÇÃO (PRESSOES, TEMPERATURAS, ETC) </t>
  </si>
  <si>
    <t xml:space="preserve">(6) CONFIRMAR TENSÃO ELETRICA DISPONIVEL ANTES DA COMPRA DOS EQUIPAMENTOS DA CENTRAL TERMICA</t>
  </si>
  <si>
    <t xml:space="preserve">TORRE DE ARREFECIMENTO /  </t>
  </si>
  <si>
    <t xml:space="preserve">AGUA DE CONDENSAÇÃO</t>
  </si>
  <si>
    <t xml:space="preserve">TR1</t>
  </si>
  <si>
    <t xml:space="preserve">DESCRIÇÃO</t>
  </si>
  <si>
    <t xml:space="preserve">TORRE  DE ARREFECIMENTO</t>
  </si>
  <si>
    <t xml:space="preserve">APLICAÇÃO</t>
  </si>
  <si>
    <t xml:space="preserve">CONDENSAÇÃO AR CONDICIONADO</t>
  </si>
  <si>
    <t xml:space="preserve">TIPOS DE FLUIDO</t>
  </si>
  <si>
    <t xml:space="preserve">CAPACIDADE DE REJEIÇÃO TERMICA</t>
  </si>
  <si>
    <t xml:space="preserve">kcal/h</t>
  </si>
  <si>
    <t xml:space="preserve">TIPO OPERAÇÃO / RUIDO</t>
  </si>
  <si>
    <t xml:space="preserve">SUPERSILENCIOSA</t>
  </si>
  <si>
    <t xml:space="preserve">VAZAO DE AGUA </t>
  </si>
  <si>
    <t xml:space="preserve">TEMPERATURA AR EXTERIOR BULBO SECO</t>
  </si>
  <si>
    <t xml:space="preserve">TEMPERATURA AR EXTERIOR BULBO UMIDO</t>
  </si>
  <si>
    <t xml:space="preserve">SERVIÇO</t>
  </si>
  <si>
    <t xml:space="preserve">OPERAÇÃO</t>
  </si>
  <si>
    <t xml:space="preserve">CONSTRUÇÃO E MATERIAIS</t>
  </si>
  <si>
    <t xml:space="preserve">TIPO DE CONSTRUÇÃO</t>
  </si>
  <si>
    <t xml:space="preserve">MODULAR AMPLIAVEL</t>
  </si>
  <si>
    <t xml:space="preserve">MATERIAL </t>
  </si>
  <si>
    <t xml:space="preserve">FIBRA DE VIDRO</t>
  </si>
  <si>
    <t xml:space="preserve">VENTILADORES</t>
  </si>
  <si>
    <t xml:space="preserve">NUMERO VENTILADORES ESTIMADOS</t>
  </si>
  <si>
    <t xml:space="preserve">TIPO DE VENTILADORES</t>
  </si>
  <si>
    <t xml:space="preserve">AXIAL</t>
  </si>
  <si>
    <t xml:space="preserve">AR FORÇADO TIPO</t>
  </si>
  <si>
    <t xml:space="preserve">SUCÇÃO NO TOPO </t>
  </si>
  <si>
    <t xml:space="preserve">MOTOR ELETRICO</t>
  </si>
  <si>
    <t xml:space="preserve">ROTAÇÃO</t>
  </si>
  <si>
    <t xml:space="preserve">RPM</t>
  </si>
  <si>
    <t xml:space="preserve">A CRITERIO FABRICANTE</t>
  </si>
  <si>
    <t xml:space="preserve">GRAU DE PROTEÇÃO</t>
  </si>
  <si>
    <t xml:space="preserve">TFVE</t>
  </si>
  <si>
    <t xml:space="preserve">CLASSE DE ISOLAMENTO MINIMO</t>
  </si>
  <si>
    <t xml:space="preserve">B </t>
  </si>
  <si>
    <t xml:space="preserve">TENSAO ELETRICA </t>
  </si>
  <si>
    <t xml:space="preserve">(5)</t>
  </si>
  <si>
    <t xml:space="preserve">(5)   380 V /  60 Hz / 3~</t>
  </si>
  <si>
    <t xml:space="preserve">NO TERREO  JUNTO CENTRAL TERMICA</t>
  </si>
  <si>
    <t xml:space="preserve">(3) OS AMORTECEDORES DE VIBRAÇÃO SOBRE BASE DE APOIO DEVERAM SER ESPECIAIS COMBINADOS BORRACHA/MOLA </t>
  </si>
  <si>
    <t xml:space="preserve">DIMENSIONADOS PARA CARGA E VIBRAÇÕES DOS RESPECTIVOS EQUIPAMENTOS FORNECIDOS</t>
  </si>
  <si>
    <t xml:space="preserve">(5) CONFIRMAR TENSÃO ELETRICA DISPONIVEL ANTES DA COMPRA DOS EQUIPAMENTOS DA CENTRAL TERMICA</t>
  </si>
  <si>
    <t xml:space="preserve">AGUARDA PROJETO E DIMENSIONAMENTO DE  REFORÇO/ESTRUTURA METALICA APROPRIADA</t>
  </si>
  <si>
    <t xml:space="preserve">AQUECEDORES DE LIQUIDO - BOILERS</t>
  </si>
  <si>
    <t xml:space="preserve">AQL1</t>
  </si>
  <si>
    <t xml:space="preserve">AQL2</t>
  </si>
  <si>
    <t xml:space="preserve">KW</t>
  </si>
  <si>
    <t xml:space="preserve">NUMERO DE ESTAGIOS</t>
  </si>
  <si>
    <t xml:space="preserve">3 ESTAGIOS 28 KW CADA</t>
  </si>
  <si>
    <t xml:space="preserve">VAZAO DE AGUA QUENTE</t>
  </si>
  <si>
    <t xml:space="preserve">PRESSAO DE TRABALHO MINIMA</t>
  </si>
  <si>
    <t xml:space="preserve">bar</t>
  </si>
  <si>
    <t xml:space="preserve">ISOLAMENTO TERMICO</t>
  </si>
  <si>
    <t xml:space="preserve">LÃ DEVIDRO</t>
  </si>
  <si>
    <t xml:space="preserve">PROTEÇÃO MECANICA</t>
  </si>
  <si>
    <t xml:space="preserve">CAPA EXTERNA METALICA</t>
  </si>
  <si>
    <t xml:space="preserve">TUBULAÇÃO HIDRAULICA ENTRADA/SAIDA</t>
  </si>
  <si>
    <t xml:space="preserve">FLANGE, DIAMETRO 4"     </t>
  </si>
  <si>
    <t xml:space="preserve">TIPO DE AQUECEDOR</t>
  </si>
  <si>
    <t xml:space="preserve">AQUECEDOR DE CIRCULAÇÃO</t>
  </si>
  <si>
    <t xml:space="preserve"> ELETRICO</t>
  </si>
  <si>
    <t xml:space="preserve">RESISTENCIAS BLINDADAS</t>
  </si>
  <si>
    <t xml:space="preserve">EM INOX, 8 W/cm2</t>
  </si>
  <si>
    <t xml:space="preserve">TERMOSTATO DE OPERAÇÃO</t>
  </si>
  <si>
    <t xml:space="preserve">AJUSTAVEL 20 A 80ºC</t>
  </si>
  <si>
    <t xml:space="preserve">TIPO GAS / MECANICO</t>
  </si>
  <si>
    <t xml:space="preserve">TERMOATATO DE SEGURANÇA </t>
  </si>
  <si>
    <t xml:space="preserve">FIXO 85ºC</t>
  </si>
  <si>
    <t xml:space="preserve">REARME MANUAL</t>
  </si>
  <si>
    <t xml:space="preserve">TENSAO ELETRICA (5)</t>
  </si>
  <si>
    <t xml:space="preserve">VAC</t>
  </si>
  <si>
    <t xml:space="preserve">A CONFIRMAR 380 V /  60 Hz / 3~</t>
  </si>
  <si>
    <t xml:space="preserve">PROTEÇÃO A INTEMPERIES</t>
  </si>
  <si>
    <t xml:space="preserve">TIPO APOIOS </t>
  </si>
  <si>
    <t xml:space="preserve">BORRACHA  </t>
  </si>
  <si>
    <t xml:space="preserve">BOMBAS -- AGUA GELADA / AGUA QUENTE / AGUA CONDENSAÇÃO</t>
  </si>
  <si>
    <t xml:space="preserve">BAP1</t>
  </si>
  <si>
    <t xml:space="preserve">BAP2</t>
  </si>
  <si>
    <t xml:space="preserve">BAS1</t>
  </si>
  <si>
    <t xml:space="preserve">BAS2</t>
  </si>
  <si>
    <t xml:space="preserve">BAC2</t>
  </si>
  <si>
    <t xml:space="preserve">MOTOBOMBA</t>
  </si>
  <si>
    <t xml:space="preserve">CIRCUITO</t>
  </si>
  <si>
    <t xml:space="preserve">PRIMARIA</t>
  </si>
  <si>
    <t xml:space="preserve">SECUNDARIA</t>
  </si>
  <si>
    <t xml:space="preserve">ARREFECIMENTO</t>
  </si>
  <si>
    <t xml:space="preserve">AGUA, ALTERNANDO</t>
  </si>
  <si>
    <t xml:space="preserve">AGUA PARA</t>
  </si>
  <si>
    <t xml:space="preserve">GELADA OU QUENTE</t>
  </si>
  <si>
    <t xml:space="preserve">PRESSAO DE AGUA GELADA</t>
  </si>
  <si>
    <t xml:space="preserve">TEMPERATURA DE AGUA GELADA</t>
  </si>
  <si>
    <t xml:space="preserve">PRESSAO DE AGUA QUENTE</t>
  </si>
  <si>
    <t xml:space="preserve">TEMPERATURA DE AGUA QUENTE (MAXIMA)</t>
  </si>
  <si>
    <t xml:space="preserve">RESERVA</t>
  </si>
  <si>
    <t xml:space="preserve">MONOBLOCO</t>
  </si>
  <si>
    <t xml:space="preserve">FERRO FUNDIDO</t>
  </si>
  <si>
    <t xml:space="preserve">ROTOR</t>
  </si>
  <si>
    <t xml:space="preserve">FECHADO</t>
  </si>
  <si>
    <t xml:space="preserve">TIPO DE DESMONTAGEM</t>
  </si>
  <si>
    <t xml:space="preserve">BACK-PULL-OUT</t>
  </si>
  <si>
    <t xml:space="preserve">VEDAÇÕES</t>
  </si>
  <si>
    <t xml:space="preserve">SELO MECANICO</t>
  </si>
  <si>
    <t xml:space="preserve">CONEXOES</t>
  </si>
  <si>
    <t xml:space="preserve">FLANGEADAS</t>
  </si>
  <si>
    <t xml:space="preserve">CLASSE DE ISOLAMENTO</t>
  </si>
  <si>
    <t xml:space="preserve">NO TERREO</t>
  </si>
  <si>
    <t xml:space="preserve">APOIOS ATENUADORES DE VIBRAÇÃO</t>
  </si>
  <si>
    <t xml:space="preserve">TIPO COMBINADO (3)</t>
  </si>
  <si>
    <t xml:space="preserve">MODULOS DE VENTILADORES</t>
  </si>
  <si>
    <t xml:space="preserve">EXAUSTÃO</t>
  </si>
  <si>
    <t xml:space="preserve">TODAS</t>
  </si>
  <si>
    <t xml:space="preserve">MVEX1</t>
  </si>
  <si>
    <t xml:space="preserve">BAIXA</t>
  </si>
  <si>
    <t xml:space="preserve">CLASSE DE RUIDO</t>
  </si>
  <si>
    <t xml:space="preserve">SUPERSILENCIOSO</t>
  </si>
  <si>
    <t xml:space="preserve">LOCAL DE INSTALAÇÃO</t>
  </si>
  <si>
    <t xml:space="preserve">GABINETE METALICO EXTERNO</t>
  </si>
  <si>
    <t xml:space="preserve">CENTRIFUGO</t>
  </si>
  <si>
    <t xml:space="preserve">SIRROCO</t>
  </si>
  <si>
    <t xml:space="preserve">ASPIRAÇÃO</t>
  </si>
  <si>
    <t xml:space="preserve">SIMPLES</t>
  </si>
  <si>
    <t xml:space="preserve">LIGAÇÃO FLEXIVEL SUCÇÃO/DESCARGA</t>
  </si>
  <si>
    <t xml:space="preserve">GRELHA  ANTICHUVA/ANTIINSETO</t>
  </si>
  <si>
    <t xml:space="preserve">DESCARGA</t>
  </si>
  <si>
    <t xml:space="preserve">(NA SUCÇÃO E/OU NA DESCARGA)</t>
  </si>
  <si>
    <t xml:space="preserve">POTENCIA PONTO DE FORÇA ESTIMADO </t>
  </si>
  <si>
    <t xml:space="preserve">PONTO DE FORÇA </t>
  </si>
  <si>
    <t xml:space="preserve">TRIFASICO</t>
  </si>
  <si>
    <t xml:space="preserve">REVISÃO:  0</t>
  </si>
  <si>
    <t xml:space="preserve">ESPECIFICAÇÃO DE DIFUSORES, VENEZIANAS, GRELHAS E DAMPERS</t>
  </si>
  <si>
    <t xml:space="preserve">1.  ESPECIFICAÇÃO DOS DIFUSORES DE AR</t>
  </si>
  <si>
    <t xml:space="preserve">FANCOIL</t>
  </si>
  <si>
    <t xml:space="preserve">RAMAL</t>
  </si>
  <si>
    <t xml:space="preserve">TAG DOS</t>
  </si>
  <si>
    <t xml:space="preserve">AREA</t>
  </si>
  <si>
    <t xml:space="preserve">VAZAO</t>
  </si>
  <si>
    <t xml:space="preserve">QUANTIDADE</t>
  </si>
  <si>
    <t xml:space="preserve">VAZÃO </t>
  </si>
  <si>
    <t xml:space="preserve">DIMENSÃO</t>
  </si>
  <si>
    <t xml:space="preserve">VELOC</t>
  </si>
  <si>
    <t xml:space="preserve">VAZAO </t>
  </si>
  <si>
    <t xml:space="preserve">DIAMETRO</t>
  </si>
  <si>
    <t xml:space="preserve">CARACTERÍSTICAS CONSTRUTIVAS</t>
  </si>
  <si>
    <t xml:space="preserve">M2/TR</t>
  </si>
  <si>
    <t xml:space="preserve">DIFUSORES</t>
  </si>
  <si>
    <t xml:space="preserve">unidades </t>
  </si>
  <si>
    <t xml:space="preserve">DE AR</t>
  </si>
  <si>
    <t xml:space="preserve">NOMINAL</t>
  </si>
  <si>
    <t xml:space="preserve">FLEXIVEL</t>
  </si>
  <si>
    <t xml:space="preserve">N.º VIAS</t>
  </si>
  <si>
    <t xml:space="preserve">REGISTRO</t>
  </si>
  <si>
    <t xml:space="preserve">MATERIAL</t>
  </si>
  <si>
    <t xml:space="preserve">COR /</t>
  </si>
  <si>
    <t xml:space="preserve">(m3/h)</t>
  </si>
  <si>
    <t xml:space="preserve">DO COLARINHO</t>
  </si>
  <si>
    <t xml:space="preserve">VELOCIDADE</t>
  </si>
  <si>
    <t xml:space="preserve">ACABAMENTO</t>
  </si>
  <si>
    <t xml:space="preserve">CENTIMETROS</t>
  </si>
  <si>
    <t xml:space="preserve">EM POLEGADAS</t>
  </si>
  <si>
    <t xml:space="preserve">FC</t>
  </si>
  <si>
    <t xml:space="preserve">D11</t>
  </si>
  <si>
    <t xml:space="preserve">X</t>
  </si>
  <si>
    <t xml:space="preserve">TETO</t>
  </si>
  <si>
    <t xml:space="preserve">CAIXA PLENUM DUTO FLEX 35 cm</t>
  </si>
  <si>
    <t xml:space="preserve">BORBOLETA</t>
  </si>
  <si>
    <t xml:space="preserve">ALUMÍNIO</t>
  </si>
  <si>
    <t xml:space="preserve">VER CLIENTE / ARQ</t>
  </si>
  <si>
    <t xml:space="preserve">B</t>
  </si>
  <si>
    <t xml:space="preserve">C</t>
  </si>
  <si>
    <t xml:space="preserve">CAIXA PLENUM DUTO FLEX 25 cm</t>
  </si>
  <si>
    <t xml:space="preserve">D</t>
  </si>
  <si>
    <t xml:space="preserve">CAIXA PLENUM DUTO FLEX 30 cm</t>
  </si>
  <si>
    <t xml:space="preserve">D12</t>
  </si>
  <si>
    <t xml:space="preserve">D13/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110</t>
  </si>
  <si>
    <t xml:space="preserve">D111</t>
  </si>
  <si>
    <t xml:space="preserve">D21</t>
  </si>
  <si>
    <t xml:space="preserve">D22</t>
  </si>
  <si>
    <t xml:space="preserve">D23</t>
  </si>
  <si>
    <t xml:space="preserve">DIAM 52 - TAMANHO 6</t>
  </si>
  <si>
    <t xml:space="preserve">REDONDO</t>
  </si>
  <si>
    <t xml:space="preserve">D24</t>
  </si>
  <si>
    <t xml:space="preserve">D25</t>
  </si>
  <si>
    <t xml:space="preserve">LATERAL</t>
  </si>
  <si>
    <t xml:space="preserve">HORIZONTAL</t>
  </si>
  <si>
    <t xml:space="preserve">DUPLA DEFLEXÃO</t>
  </si>
  <si>
    <t xml:space="preserve">MULTIPALETAS</t>
  </si>
  <si>
    <t xml:space="preserve">E</t>
  </si>
  <si>
    <t xml:space="preserve">D26</t>
  </si>
  <si>
    <t xml:space="preserve">D27</t>
  </si>
  <si>
    <t xml:space="preserve">DIAM 70 - TAMANHO 9</t>
  </si>
  <si>
    <t xml:space="preserve">FIXAÇÃO NO DUTO</t>
  </si>
  <si>
    <t xml:space="preserve">12 X 12</t>
  </si>
  <si>
    <t xml:space="preserve">ANODIZADO NATURAL</t>
  </si>
  <si>
    <t xml:space="preserve">2.  ESPECIFICAÇÃO DAS GRELHAS DE EXAUSTÃO</t>
  </si>
  <si>
    <t xml:space="preserve">BLOCO</t>
  </si>
  <si>
    <t xml:space="preserve">PAVIMENTO</t>
  </si>
  <si>
    <t xml:space="preserve">TAG DAS</t>
  </si>
  <si>
    <t xml:space="preserve">VAZÃO DE AR</t>
  </si>
  <si>
    <t xml:space="preserve">GRELHAS</t>
  </si>
  <si>
    <t xml:space="preserve">MULTILAMINAS</t>
  </si>
  <si>
    <t xml:space="preserve">TERREO </t>
  </si>
  <si>
    <t xml:space="preserve">GE11</t>
  </si>
  <si>
    <t xml:space="preserve">ANODIZADO </t>
  </si>
  <si>
    <t xml:space="preserve">2º </t>
  </si>
  <si>
    <t xml:space="preserve">GE21</t>
  </si>
  <si>
    <t xml:space="preserve">COBERTURA</t>
  </si>
  <si>
    <t xml:space="preserve">BEX1</t>
  </si>
  <si>
    <t xml:space="preserve">BOCAL DE PAREDE /ANTICHUVA / ANTIINSETO</t>
  </si>
  <si>
    <t xml:space="preserve">3.  ESPECIFICAÇÃO DAS TOMADAS DE AR EXTERIOR (VAE) </t>
  </si>
  <si>
    <t xml:space="preserve">UTILIZAÇÃO</t>
  </si>
  <si>
    <t xml:space="preserve">TAG </t>
  </si>
  <si>
    <t xml:space="preserve">DIMENSÕES</t>
  </si>
  <si>
    <t xml:space="preserve">VENEZIANAS</t>
  </si>
  <si>
    <t xml:space="preserve">(LARG x ALT) </t>
  </si>
  <si>
    <t xml:space="preserve">TIPO ALETA</t>
  </si>
  <si>
    <t xml:space="preserve">ESPELHO</t>
  </si>
  <si>
    <t xml:space="preserve">FIXAÇÃO EM</t>
  </si>
  <si>
    <t xml:space="preserve">AR EXTERIOR</t>
  </si>
  <si>
    <t xml:space="preserve">VAE1</t>
  </si>
  <si>
    <t xml:space="preserve">BOCAL NA RUA 120 X 120</t>
  </si>
  <si>
    <t xml:space="preserve">ANTICHUVA, </t>
  </si>
  <si>
    <t xml:space="preserve">FLANGEADO </t>
  </si>
  <si>
    <t xml:space="preserve">PAREDE,</t>
  </si>
  <si>
    <t xml:space="preserve">ANODIZADO</t>
  </si>
  <si>
    <t xml:space="preserve">DUTO 55 X 55 </t>
  </si>
  <si>
    <t xml:space="preserve">TELA ANTI-INSETO,</t>
  </si>
  <si>
    <t xml:space="preserve">COM REGISTRO</t>
  </si>
  <si>
    <t xml:space="preserve">DUTO,</t>
  </si>
  <si>
    <t xml:space="preserve">FILTRO AREA FACE 1,5 m2</t>
  </si>
  <si>
    <t xml:space="preserve">CAIXA COM FILTRO G3,</t>
  </si>
  <si>
    <t xml:space="preserve">DAMPER FLANGEADO</t>
  </si>
  <si>
    <t xml:space="preserve">DAMPER</t>
  </si>
  <si>
    <t xml:space="preserve">4.  ESPECIFICAÇÃO DE DAMPERS</t>
  </si>
  <si>
    <t xml:space="preserve">LOCAL</t>
  </si>
  <si>
    <t xml:space="preserve">DAMPERS</t>
  </si>
  <si>
    <t xml:space="preserve">REGISTRO MULTILAMINAS</t>
  </si>
  <si>
    <t xml:space="preserve">RETORNO</t>
  </si>
  <si>
    <t xml:space="preserve">DMR</t>
  </si>
  <si>
    <t xml:space="preserve">ALAVANCA COM TRAVA BORBOLETA</t>
  </si>
  <si>
    <t xml:space="preserve">AÇO</t>
  </si>
  <si>
    <t xml:space="preserve">GALVANIZADO</t>
  </si>
  <si>
    <t xml:space="preserve">DMA</t>
  </si>
  <si>
    <t xml:space="preserve">FCMVAE</t>
  </si>
  <si>
    <t xml:space="preserve">DMVAE</t>
  </si>
  <si>
    <t xml:space="preserve">DCF1</t>
  </si>
  <si>
    <t xml:space="preserve">DAMPER CORTA-FOGO INDUSTRIALIZADO</t>
  </si>
  <si>
    <t xml:space="preserve">ACIONAMENTO ELETRICO A DISTANCIA /AUTOMATICO</t>
  </si>
  <si>
    <t xml:space="preserve">MVEX</t>
  </si>
  <si>
    <t xml:space="preserve">DMVEX</t>
  </si>
  <si>
    <t xml:space="preserve">5.  ESPECIFICAÇÃO DAS VENEZIANAS DE RETORNO</t>
  </si>
  <si>
    <t xml:space="preserve">VR</t>
  </si>
  <si>
    <t xml:space="preserve">11 A</t>
  </si>
  <si>
    <t xml:space="preserve">SIMPLES/ 62,5X62,5</t>
  </si>
  <si>
    <t xml:space="preserve">TETO / DUTO PLENUM</t>
  </si>
  <si>
    <t xml:space="preserve">11 B</t>
  </si>
  <si>
    <t xml:space="preserve">DUPLO</t>
  </si>
  <si>
    <t xml:space="preserve">NA PORTA</t>
  </si>
  <si>
    <t xml:space="preserve">FC13</t>
  </si>
  <si>
    <t xml:space="preserve">13/14 A</t>
  </si>
  <si>
    <t xml:space="preserve">21A</t>
  </si>
  <si>
    <t xml:space="preserve">SIMPLES/ 125X62,5</t>
  </si>
  <si>
    <t xml:space="preserve">DUTO REDONDO DIAM 70</t>
  </si>
  <si>
    <t xml:space="preserve">DUTO REDONDO CORTADO EM 45º NO ALTO DA PAREDE</t>
  </si>
  <si>
    <t xml:space="preserve">PAREDE</t>
  </si>
  <si>
    <t xml:space="preserve">DUTO REDONDO DIAM 60</t>
  </si>
  <si>
    <t xml:space="preserve">27A</t>
  </si>
  <si>
    <t xml:space="preserve">HORIZONTAL / BANDEIRA SOBRE PAREDE DO AUDITORIO</t>
  </si>
  <si>
    <t xml:space="preserve">NO ALTO DA PAREDE</t>
  </si>
  <si>
    <t xml:space="preserve">MADEIRA/ALUMINIO</t>
  </si>
  <si>
    <t xml:space="preserve">27B</t>
  </si>
  <si>
    <t xml:space="preserve">REFORÇADA</t>
  </si>
  <si>
    <t xml:space="preserve">NO PISO CASA MAQUINAS</t>
  </si>
  <si>
    <t xml:space="preserve">AÇO </t>
  </si>
  <si>
    <t xml:space="preserve">PAINEIS ELETRICOS PONTO DE FORÇA</t>
  </si>
  <si>
    <t xml:space="preserve">SISTEMA DE AR CONDICIONADO</t>
  </si>
  <si>
    <t xml:space="preserve">QUADRO DE DISJUNTORES INDIVIDUAIS</t>
  </si>
  <si>
    <t xml:space="preserve">3 FASES + NEUTRO + TERRA</t>
  </si>
  <si>
    <t xml:space="preserve">PAINEL ELETRICO </t>
  </si>
  <si>
    <t xml:space="preserve">PNFC - A</t>
  </si>
  <si>
    <t xml:space="preserve">LOCAL:</t>
  </si>
  <si>
    <r>
      <rPr>
        <sz val="10"/>
        <rFont val="Arial"/>
        <family val="2"/>
      </rPr>
      <t xml:space="preserve">CASA DE MAQUINAS DE FANCOILS </t>
    </r>
    <r>
      <rPr>
        <b val="true"/>
        <sz val="10"/>
        <rFont val="Arial"/>
        <family val="2"/>
      </rPr>
      <t xml:space="preserve">NA COBERTURA</t>
    </r>
  </si>
  <si>
    <t xml:space="preserve">EQUIPAMENTO</t>
  </si>
  <si>
    <t xml:space="preserve">POTENCIA</t>
  </si>
  <si>
    <t xml:space="preserve">CORRENTE</t>
  </si>
  <si>
    <t xml:space="preserve">TENSAO</t>
  </si>
  <si>
    <t xml:space="preserve">NUMERO</t>
  </si>
  <si>
    <t xml:space="preserve">F/F</t>
  </si>
  <si>
    <t xml:space="preserve">FASES</t>
  </si>
  <si>
    <t xml:space="preserve">SPLIT 1</t>
  </si>
  <si>
    <t xml:space="preserve">SP</t>
  </si>
  <si>
    <t xml:space="preserve">SPLIT 2</t>
  </si>
  <si>
    <t xml:space="preserve">SPLIT 3</t>
  </si>
  <si>
    <t xml:space="preserve">FANCOIL AR EXTERIOR</t>
  </si>
  <si>
    <t xml:space="preserve">VENTILADOR EXAUSTOR</t>
  </si>
  <si>
    <t xml:space="preserve">TOTAL DO PAINEL</t>
  </si>
  <si>
    <t xml:space="preserve">PNFC   </t>
  </si>
  <si>
    <t xml:space="preserve">KVA  </t>
  </si>
  <si>
    <t xml:space="preserve">FATOR (SEGURANÇA / AMPLIAÇÃO FUTURA)</t>
  </si>
  <si>
    <t xml:space="preserve">TOTAL </t>
  </si>
  <si>
    <r>
      <rPr>
        <b val="true"/>
        <sz val="10"/>
        <rFont val="Arial"/>
        <family val="2"/>
      </rPr>
      <t xml:space="preserve">KVA</t>
    </r>
    <r>
      <rPr>
        <sz val="10"/>
        <rFont val="Arial"/>
        <family val="2"/>
      </rPr>
      <t xml:space="preserve"> - CONSIDERANDO SEGURANÇA</t>
    </r>
  </si>
  <si>
    <r>
      <rPr>
        <b val="true"/>
        <sz val="20"/>
        <rFont val="Arial"/>
        <family val="2"/>
      </rPr>
      <t xml:space="preserve">PNFC - A1 -</t>
    </r>
    <r>
      <rPr>
        <b val="true"/>
        <sz val="16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IGADO AO GERADOR DE EMERGENCIA</t>
    </r>
  </si>
  <si>
    <t xml:space="preserve">IMPORTANTE: GERADOR DE EMERGENCIA DEVERA ENTRAR EM FUNCIONAMENTO</t>
  </si>
  <si>
    <t xml:space="preserve">AUTOMATICO EM CASO DE FALTA DE ENERGIA ELETRICA POREM</t>
  </si>
  <si>
    <r>
      <rPr>
        <b val="true"/>
        <sz val="14"/>
        <rFont val="Arial"/>
        <family val="2"/>
      </rPr>
      <t xml:space="preserve">DEVERA SER </t>
    </r>
    <r>
      <rPr>
        <b val="true"/>
        <sz val="18"/>
        <rFont val="Arial"/>
        <family val="2"/>
      </rPr>
      <t xml:space="preserve">BLOQUEADO</t>
    </r>
    <r>
      <rPr>
        <b val="true"/>
        <sz val="14"/>
        <rFont val="Arial"/>
        <family val="2"/>
      </rPr>
      <t xml:space="preserve"> O SEU FUNCIONAMENTO EM CASO DE INCENDIO</t>
    </r>
  </si>
  <si>
    <t xml:space="preserve">INTERTRAVADO AO SISTEMA DE DETECÇÃO DE INCENDIO</t>
  </si>
  <si>
    <t xml:space="preserve">PNFC - B</t>
  </si>
  <si>
    <t xml:space="preserve">CASA DE MAQUINAS DE FANCOILS JUNTO AO AUDITORIO</t>
  </si>
  <si>
    <t xml:space="preserve">PNCT</t>
  </si>
  <si>
    <r>
      <rPr>
        <sz val="10"/>
        <rFont val="Arial"/>
        <family val="2"/>
      </rPr>
      <t xml:space="preserve">CENTRAL TERMICA / CASA DE MAQUINAS </t>
    </r>
    <r>
      <rPr>
        <b val="true"/>
        <sz val="10"/>
        <rFont val="Arial"/>
        <family val="2"/>
      </rPr>
      <t xml:space="preserve">NO TERREO</t>
    </r>
  </si>
  <si>
    <t xml:space="preserve">Kwout</t>
  </si>
  <si>
    <t xml:space="preserve">RESFRIADOR DE LIQUIDO</t>
  </si>
  <si>
    <t xml:space="preserve">RL</t>
  </si>
  <si>
    <t xml:space="preserve">AQUECEDOR DE LIQUIDO</t>
  </si>
  <si>
    <t xml:space="preserve">AQ</t>
  </si>
  <si>
    <t xml:space="preserve">BAP</t>
  </si>
  <si>
    <t xml:space="preserve">BAS</t>
  </si>
  <si>
    <t xml:space="preserve">BAC</t>
  </si>
  <si>
    <t xml:space="preserve">VENTILADOR TORRE</t>
  </si>
  <si>
    <t xml:space="preserve">VT</t>
  </si>
  <si>
    <t xml:space="preserve">TOTAL APARENTE</t>
  </si>
  <si>
    <t xml:space="preserve">DESCONTAR - NÃO SIMULTANEO (1)</t>
  </si>
  <si>
    <t xml:space="preserve">(1) DESCONTADO OS AQUECEDORES POIS OPERAM OS RESFRIADORES OU AQUECEDORES,</t>
  </si>
  <si>
    <r>
      <rPr>
        <sz val="10"/>
        <rFont val="Arial"/>
        <family val="2"/>
      </rPr>
      <t xml:space="preserve">ISTO É, </t>
    </r>
    <r>
      <rPr>
        <b val="true"/>
        <sz val="10"/>
        <rFont val="Arial"/>
        <family val="2"/>
      </rPr>
      <t xml:space="preserve">NÃO OPERAM SIMULTANEMENTE</t>
    </r>
    <r>
      <rPr>
        <sz val="10"/>
        <rFont val="Arial"/>
        <family val="2"/>
      </rPr>
      <t xml:space="preserve"> RESFRIADORES E AQUECEDORES, BOMBAS</t>
    </r>
  </si>
  <si>
    <t xml:space="preserve">EM OPERAÇÃO E RESERVAS</t>
  </si>
  <si>
    <t xml:space="preserve">tr</t>
  </si>
  <si>
    <t xml:space="preserve">kva/tr</t>
  </si>
  <si>
    <t xml:space="preserve">TOTAL GERAL DOS 3 PAINEIS</t>
  </si>
  <si>
    <t xml:space="preserve">(FANCOIL'S + CENTRAL TERMICA + TORRE + VENTILADORES + SPLIT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_(* #,##0.0_);_(* \(#,##0.0\);_(* \-?_);_(@_)"/>
    <numFmt numFmtId="170" formatCode="_(* #,##0_);_(* \(#,##0\);_(* \-?_);_(@_)"/>
    <numFmt numFmtId="171" formatCode="# ?/?"/>
    <numFmt numFmtId="172" formatCode="# ?/8"/>
    <numFmt numFmtId="173" formatCode="0.00"/>
    <numFmt numFmtId="174" formatCode="0.0"/>
    <numFmt numFmtId="175" formatCode="General"/>
    <numFmt numFmtId="176" formatCode="0"/>
    <numFmt numFmtId="177" formatCode="#,##0"/>
    <numFmt numFmtId="178" formatCode="[$-409]h:mm\ AM/P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0.56"/>
    <col collapsed="false" customWidth="true" hidden="tru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9" min="7" style="0" width="8.7"/>
    <col collapsed="false" customWidth="true" hidden="false" outlineLevel="0" max="13" min="10" style="0" width="5.71"/>
    <col collapsed="false" customWidth="true" hidden="false" outlineLevel="0" max="14" min="14" style="0" width="9.85"/>
    <col collapsed="false" customWidth="true" hidden="false" outlineLevel="0" max="15" min="15" style="0" width="15.85"/>
    <col collapsed="false" customWidth="true" hidden="false" outlineLevel="0" max="16" min="16" style="0" width="12.28"/>
    <col collapsed="false" customWidth="true" hidden="false" outlineLevel="0" max="17" min="17" style="0" width="25.99"/>
    <col collapsed="false" customWidth="true" hidden="false" outlineLevel="0" max="18" min="18" style="0" width="10.56"/>
    <col collapsed="false" customWidth="true" hidden="true" outlineLevel="0" max="19" min="19" style="0" width="10.56"/>
    <col collapsed="false" customWidth="true" hidden="false" outlineLevel="0" max="20" min="20" style="0" width="8.7"/>
    <col collapsed="false" customWidth="true" hidden="false" outlineLevel="0" max="21" min="21" style="0" width="9.41"/>
    <col collapsed="false" customWidth="true" hidden="false" outlineLevel="0" max="24" min="22" style="0" width="8.7"/>
    <col collapsed="false" customWidth="true" hidden="false" outlineLevel="0" max="28" min="25" style="0" width="5.71"/>
    <col collapsed="false" customWidth="true" hidden="false" outlineLevel="0" max="29" min="29" style="0" width="11.7"/>
    <col collapsed="false" customWidth="true" hidden="false" outlineLevel="0" max="31" min="30" style="0" width="10.28"/>
  </cols>
  <sheetData>
    <row r="1" customFormat="false" ht="20.25" hidden="false" customHeight="false" outlineLevel="0" collapsed="false">
      <c r="A1" s="1" t="s">
        <v>0</v>
      </c>
      <c r="C1" s="1" t="s">
        <v>1</v>
      </c>
      <c r="D1" s="1"/>
      <c r="P1" s="1" t="s">
        <v>0</v>
      </c>
      <c r="R1" s="1" t="s">
        <v>1</v>
      </c>
      <c r="S1" s="1"/>
      <c r="AF1" s="2"/>
      <c r="AG1" s="2"/>
      <c r="AH1" s="2"/>
      <c r="AI1" s="2"/>
      <c r="AJ1" s="2"/>
      <c r="AK1" s="2"/>
    </row>
    <row r="2" customFormat="false" ht="20.25" hidden="false" customHeight="false" outlineLevel="0" collapsed="false">
      <c r="A2" s="1" t="s">
        <v>2</v>
      </c>
      <c r="C2" s="1" t="s">
        <v>3</v>
      </c>
      <c r="D2" s="1"/>
      <c r="P2" s="1" t="s">
        <v>2</v>
      </c>
      <c r="R2" s="1" t="s">
        <v>4</v>
      </c>
      <c r="S2" s="1"/>
      <c r="AF2" s="2"/>
      <c r="AG2" s="2"/>
      <c r="AH2" s="2"/>
      <c r="AI2" s="2"/>
      <c r="AJ2" s="2"/>
      <c r="AK2" s="2"/>
    </row>
    <row r="3" customFormat="false" ht="20.25" hidden="false" customHeight="false" outlineLevel="0" collapsed="false">
      <c r="A3" s="1" t="s">
        <v>5</v>
      </c>
      <c r="C3" s="1" t="s">
        <v>6</v>
      </c>
      <c r="D3" s="1"/>
      <c r="P3" s="1" t="s">
        <v>5</v>
      </c>
      <c r="R3" s="1" t="s">
        <v>7</v>
      </c>
      <c r="S3" s="1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F4" s="2"/>
      <c r="AG4" s="2"/>
      <c r="AH4" s="2"/>
      <c r="AI4" s="2"/>
      <c r="AJ4" s="2"/>
      <c r="AK4" s="2"/>
    </row>
    <row r="5" customFormat="false" ht="18" hidden="false" customHeight="false" outlineLevel="0" collapsed="false">
      <c r="A5" s="3" t="n">
        <v>15</v>
      </c>
      <c r="B5" s="4" t="s">
        <v>8</v>
      </c>
      <c r="C5" s="5"/>
      <c r="D5" s="5"/>
      <c r="E5" s="6"/>
      <c r="F5" s="7" t="s">
        <v>9</v>
      </c>
      <c r="G5" s="8" t="s">
        <v>10</v>
      </c>
      <c r="H5" s="9" t="s">
        <v>11</v>
      </c>
      <c r="I5" s="9" t="s">
        <v>12</v>
      </c>
      <c r="J5" s="10" t="s">
        <v>13</v>
      </c>
      <c r="K5" s="6"/>
      <c r="L5" s="10" t="s">
        <v>13</v>
      </c>
      <c r="M5" s="6"/>
      <c r="N5" s="9" t="s">
        <v>12</v>
      </c>
      <c r="O5" s="2"/>
      <c r="P5" s="11" t="n">
        <v>13</v>
      </c>
      <c r="Q5" s="4" t="s">
        <v>14</v>
      </c>
      <c r="R5" s="5"/>
      <c r="S5" s="5"/>
      <c r="T5" s="6"/>
      <c r="U5" s="7" t="s">
        <v>9</v>
      </c>
      <c r="V5" s="8" t="s">
        <v>10</v>
      </c>
      <c r="W5" s="9" t="s">
        <v>11</v>
      </c>
      <c r="X5" s="9" t="s">
        <v>12</v>
      </c>
      <c r="Y5" s="10" t="s">
        <v>13</v>
      </c>
      <c r="Z5" s="6"/>
      <c r="AA5" s="10" t="s">
        <v>13</v>
      </c>
      <c r="AB5" s="6"/>
      <c r="AC5" s="9" t="s">
        <v>12</v>
      </c>
      <c r="AD5" s="2"/>
      <c r="AE5" s="2"/>
      <c r="AF5" s="2"/>
      <c r="AG5" s="2"/>
      <c r="AH5" s="2"/>
      <c r="AI5" s="2"/>
      <c r="AJ5" s="2"/>
      <c r="AK5" s="2"/>
    </row>
    <row r="6" customFormat="false" ht="18.75" hidden="false" customHeight="false" outlineLevel="0" collapsed="false">
      <c r="A6" s="12" t="s">
        <v>15</v>
      </c>
      <c r="B6" s="13"/>
      <c r="C6" s="14"/>
      <c r="D6" s="14"/>
      <c r="E6" s="15"/>
      <c r="F6" s="16" t="n">
        <v>680</v>
      </c>
      <c r="G6" s="17" t="n">
        <v>8</v>
      </c>
      <c r="H6" s="18" t="s">
        <v>16</v>
      </c>
      <c r="I6" s="18" t="s">
        <v>17</v>
      </c>
      <c r="J6" s="19"/>
      <c r="K6" s="20"/>
      <c r="L6" s="21" t="n">
        <v>0.35</v>
      </c>
      <c r="M6" s="20"/>
      <c r="N6" s="18" t="s">
        <v>17</v>
      </c>
      <c r="O6" s="2"/>
      <c r="P6" s="12" t="s">
        <v>15</v>
      </c>
      <c r="Q6" s="13"/>
      <c r="R6" s="14"/>
      <c r="S6" s="14"/>
      <c r="T6" s="15"/>
      <c r="U6" s="16" t="n">
        <v>680</v>
      </c>
      <c r="V6" s="17" t="n">
        <v>8</v>
      </c>
      <c r="W6" s="22"/>
      <c r="X6" s="18" t="s">
        <v>17</v>
      </c>
      <c r="Y6" s="19"/>
      <c r="Z6" s="20"/>
      <c r="AA6" s="21" t="n">
        <v>0.35</v>
      </c>
      <c r="AB6" s="20"/>
      <c r="AC6" s="18" t="s">
        <v>17</v>
      </c>
      <c r="AD6" s="2"/>
      <c r="AE6" s="2"/>
      <c r="AF6" s="2"/>
      <c r="AG6" s="2"/>
      <c r="AH6" s="2"/>
      <c r="AI6" s="2"/>
      <c r="AJ6" s="2"/>
      <c r="AK6" s="2"/>
    </row>
    <row r="7" customFormat="false" ht="18" hidden="false" customHeight="false" outlineLevel="0" collapsed="false">
      <c r="A7" s="23" t="s">
        <v>18</v>
      </c>
      <c r="B7" s="24" t="s">
        <v>19</v>
      </c>
      <c r="C7" s="24" t="s">
        <v>20</v>
      </c>
      <c r="D7" s="24" t="s">
        <v>21</v>
      </c>
      <c r="E7" s="24" t="s">
        <v>22</v>
      </c>
      <c r="F7" s="25"/>
      <c r="G7" s="26" t="s">
        <v>23</v>
      </c>
      <c r="H7" s="27"/>
      <c r="I7" s="27"/>
      <c r="J7" s="28"/>
      <c r="K7" s="29"/>
      <c r="L7" s="28"/>
      <c r="M7" s="29"/>
      <c r="N7" s="18" t="s">
        <v>24</v>
      </c>
      <c r="O7" s="30"/>
      <c r="P7" s="23" t="s">
        <v>18</v>
      </c>
      <c r="Q7" s="24" t="s">
        <v>19</v>
      </c>
      <c r="R7" s="24" t="s">
        <v>20</v>
      </c>
      <c r="S7" s="24" t="s">
        <v>21</v>
      </c>
      <c r="T7" s="24" t="s">
        <v>22</v>
      </c>
      <c r="U7" s="25"/>
      <c r="V7" s="26" t="s">
        <v>23</v>
      </c>
      <c r="W7" s="25"/>
      <c r="X7" s="27"/>
      <c r="Y7" s="28"/>
      <c r="Z7" s="29"/>
      <c r="AA7" s="28"/>
      <c r="AB7" s="29"/>
      <c r="AC7" s="18" t="s">
        <v>24</v>
      </c>
      <c r="AF7" s="31"/>
      <c r="AG7" s="2"/>
      <c r="AH7" s="2"/>
      <c r="AI7" s="2"/>
      <c r="AJ7" s="2"/>
      <c r="AK7" s="2"/>
    </row>
    <row r="8" customFormat="false" ht="18.75" hidden="false" customHeight="false" outlineLevel="0" collapsed="false">
      <c r="A8" s="32" t="s">
        <v>25</v>
      </c>
      <c r="B8" s="33" t="s">
        <v>26</v>
      </c>
      <c r="C8" s="33" t="s">
        <v>27</v>
      </c>
      <c r="D8" s="33"/>
      <c r="E8" s="33" t="s">
        <v>28</v>
      </c>
      <c r="F8" s="34" t="s">
        <v>29</v>
      </c>
      <c r="G8" s="34" t="s">
        <v>30</v>
      </c>
      <c r="H8" s="35" t="s">
        <v>31</v>
      </c>
      <c r="I8" s="35" t="s">
        <v>31</v>
      </c>
      <c r="J8" s="36" t="s">
        <v>31</v>
      </c>
      <c r="K8" s="37" t="s">
        <v>31</v>
      </c>
      <c r="L8" s="36" t="s">
        <v>31</v>
      </c>
      <c r="M8" s="37" t="s">
        <v>31</v>
      </c>
      <c r="N8" s="35" t="s">
        <v>31</v>
      </c>
      <c r="O8" s="30"/>
      <c r="P8" s="32" t="s">
        <v>25</v>
      </c>
      <c r="Q8" s="33" t="s">
        <v>26</v>
      </c>
      <c r="R8" s="33" t="s">
        <v>27</v>
      </c>
      <c r="S8" s="33"/>
      <c r="T8" s="33" t="s">
        <v>28</v>
      </c>
      <c r="U8" s="34" t="s">
        <v>29</v>
      </c>
      <c r="V8" s="34" t="s">
        <v>30</v>
      </c>
      <c r="W8" s="35" t="s">
        <v>31</v>
      </c>
      <c r="X8" s="35" t="s">
        <v>31</v>
      </c>
      <c r="Y8" s="38" t="s">
        <v>31</v>
      </c>
      <c r="Z8" s="39" t="s">
        <v>31</v>
      </c>
      <c r="AA8" s="36" t="s">
        <v>31</v>
      </c>
      <c r="AB8" s="37" t="s">
        <v>31</v>
      </c>
      <c r="AC8" s="35" t="s">
        <v>31</v>
      </c>
      <c r="AF8" s="31"/>
      <c r="AG8" s="2"/>
      <c r="AH8" s="2"/>
      <c r="AI8" s="2"/>
      <c r="AJ8" s="2"/>
      <c r="AK8" s="2"/>
    </row>
    <row r="9" customFormat="false" ht="15" hidden="false" customHeight="false" outlineLevel="0" collapsed="false">
      <c r="A9" s="9"/>
      <c r="B9" s="5"/>
      <c r="C9" s="40"/>
      <c r="D9" s="40"/>
      <c r="E9" s="40"/>
      <c r="F9" s="40"/>
      <c r="G9" s="40"/>
      <c r="H9" s="41"/>
      <c r="I9" s="41"/>
      <c r="J9" s="42"/>
      <c r="K9" s="6"/>
      <c r="L9" s="42"/>
      <c r="M9" s="6"/>
      <c r="N9" s="41"/>
      <c r="O9" s="3"/>
      <c r="P9" s="9"/>
      <c r="Q9" s="2"/>
      <c r="R9" s="40"/>
      <c r="S9" s="40"/>
      <c r="T9" s="40"/>
      <c r="U9" s="3"/>
      <c r="V9" s="40"/>
      <c r="W9" s="43"/>
      <c r="X9" s="41"/>
      <c r="Y9" s="42"/>
      <c r="Z9" s="6"/>
      <c r="AA9" s="42"/>
      <c r="AB9" s="6"/>
      <c r="AC9" s="44"/>
      <c r="AD9" s="18"/>
      <c r="AF9" s="31"/>
      <c r="AG9" s="2"/>
      <c r="AH9" s="2"/>
      <c r="AI9" s="2"/>
      <c r="AJ9" s="2"/>
      <c r="AK9" s="2"/>
    </row>
    <row r="10" customFormat="false" ht="18" hidden="false" customHeight="false" outlineLevel="0" collapsed="false">
      <c r="A10" s="25" t="n">
        <v>11</v>
      </c>
      <c r="B10" s="45" t="s">
        <v>32</v>
      </c>
      <c r="C10" s="46" t="n">
        <f aca="false">SUM(C11:C14)</f>
        <v>406.1</v>
      </c>
      <c r="D10" s="46"/>
      <c r="E10" s="47" t="n">
        <f aca="false">+C10/AD10</f>
        <v>27.0733333333333</v>
      </c>
      <c r="F10" s="48" t="n">
        <f aca="false">+E10*F$6</f>
        <v>18409.8666666667</v>
      </c>
      <c r="G10" s="49" t="n">
        <f aca="false">+F10/3600/G$6</f>
        <v>0.639231481481482</v>
      </c>
      <c r="H10" s="50" t="n">
        <f aca="false">+G10^0.5</f>
        <v>0.799519531644776</v>
      </c>
      <c r="I10" s="50" t="n">
        <f aca="false">+H10*1.128</f>
        <v>0.901858031695307</v>
      </c>
      <c r="J10" s="51" t="n">
        <f aca="false">+(G10/2)^0.5</f>
        <v>0.565345682517113</v>
      </c>
      <c r="K10" s="52" t="n">
        <f aca="false">+J10*2</f>
        <v>1.13069136503423</v>
      </c>
      <c r="L10" s="51" t="n">
        <f aca="false">+L$6</f>
        <v>0.35</v>
      </c>
      <c r="M10" s="52" t="n">
        <f aca="false">+G10/L10</f>
        <v>1.82637566137566</v>
      </c>
      <c r="N10" s="50" t="n">
        <f aca="false">+I10*2^0.5</f>
        <v>1.27541985975861</v>
      </c>
      <c r="O10" s="47"/>
      <c r="P10" s="25" t="n">
        <v>21</v>
      </c>
      <c r="Q10" s="45" t="s">
        <v>32</v>
      </c>
      <c r="R10" s="46" t="n">
        <f aca="false">SUM(R11:R16)</f>
        <v>399.7</v>
      </c>
      <c r="S10" s="46"/>
      <c r="T10" s="47" t="n">
        <f aca="false">+R10/AE10</f>
        <v>30.7461538461538</v>
      </c>
      <c r="U10" s="48" t="n">
        <f aca="false">+T10*U$6</f>
        <v>20907.3846153846</v>
      </c>
      <c r="V10" s="49" t="n">
        <f aca="false">+U10/3600/V$6</f>
        <v>0.725950854700855</v>
      </c>
      <c r="W10" s="53" t="n">
        <f aca="false">+V10^0.5</f>
        <v>0.852027496446479</v>
      </c>
      <c r="X10" s="50" t="n">
        <f aca="false">+W10*1.128</f>
        <v>0.961087015991628</v>
      </c>
      <c r="Y10" s="51" t="n">
        <f aca="false">+(V10/2)^0.5</f>
        <v>0.602474420494702</v>
      </c>
      <c r="Z10" s="52" t="n">
        <f aca="false">+Y10*2</f>
        <v>1.2049488409894</v>
      </c>
      <c r="AA10" s="51" t="n">
        <f aca="false">+AA$6</f>
        <v>0.35</v>
      </c>
      <c r="AB10" s="52" t="n">
        <f aca="false">+V10/AA10</f>
        <v>2.0741452991453</v>
      </c>
      <c r="AC10" s="50" t="n">
        <f aca="false">+X10*2^0.5</f>
        <v>1.35918229263605</v>
      </c>
      <c r="AD10" s="18" t="n">
        <f aca="false">+A5</f>
        <v>15</v>
      </c>
      <c r="AE10" s="38" t="n">
        <f aca="false">+P5</f>
        <v>13</v>
      </c>
      <c r="AF10" s="2"/>
      <c r="AG10" s="2"/>
      <c r="AH10" s="2"/>
      <c r="AI10" s="2"/>
      <c r="AJ10" s="2"/>
      <c r="AK10" s="2"/>
    </row>
    <row r="11" customFormat="false" ht="18" hidden="false" customHeight="false" outlineLevel="0" collapsed="false">
      <c r="A11" s="25"/>
      <c r="B11" s="54" t="s">
        <v>33</v>
      </c>
      <c r="C11" s="55" t="n">
        <v>320.3</v>
      </c>
      <c r="D11" s="55"/>
      <c r="E11" s="56"/>
      <c r="F11" s="56"/>
      <c r="G11" s="56"/>
      <c r="H11" s="44"/>
      <c r="I11" s="44"/>
      <c r="J11" s="57"/>
      <c r="K11" s="58"/>
      <c r="L11" s="57"/>
      <c r="M11" s="58"/>
      <c r="N11" s="44"/>
      <c r="O11" s="56"/>
      <c r="P11" s="25"/>
      <c r="Q11" s="54" t="s">
        <v>34</v>
      </c>
      <c r="R11" s="55" t="n">
        <v>320.3</v>
      </c>
      <c r="S11" s="55"/>
      <c r="T11" s="56"/>
      <c r="U11" s="56"/>
      <c r="V11" s="56"/>
      <c r="W11" s="59"/>
      <c r="X11" s="44"/>
      <c r="Y11" s="57"/>
      <c r="Z11" s="58"/>
      <c r="AA11" s="57"/>
      <c r="AB11" s="58"/>
      <c r="AC11" s="44"/>
      <c r="AD11" s="18" t="n">
        <f aca="false">+AD10</f>
        <v>15</v>
      </c>
      <c r="AE11" s="38" t="n">
        <f aca="false">+AE10</f>
        <v>13</v>
      </c>
      <c r="AF11" s="2"/>
      <c r="AG11" s="2"/>
      <c r="AH11" s="2"/>
      <c r="AI11" s="2"/>
      <c r="AJ11" s="2"/>
      <c r="AK11" s="2"/>
    </row>
    <row r="12" customFormat="false" ht="18" hidden="false" customHeight="false" outlineLevel="0" collapsed="false">
      <c r="A12" s="25"/>
      <c r="B12" s="54" t="s">
        <v>35</v>
      </c>
      <c r="C12" s="55" t="n">
        <v>55.8</v>
      </c>
      <c r="D12" s="55"/>
      <c r="E12" s="26"/>
      <c r="F12" s="26"/>
      <c r="G12" s="26"/>
      <c r="H12" s="60"/>
      <c r="I12" s="60"/>
      <c r="J12" s="61"/>
      <c r="K12" s="62"/>
      <c r="L12" s="61"/>
      <c r="M12" s="62"/>
      <c r="N12" s="60"/>
      <c r="O12" s="26"/>
      <c r="P12" s="25"/>
      <c r="Q12" s="54" t="s">
        <v>36</v>
      </c>
      <c r="R12" s="55" t="n">
        <v>14.7</v>
      </c>
      <c r="S12" s="55"/>
      <c r="T12" s="26"/>
      <c r="U12" s="26"/>
      <c r="V12" s="26"/>
      <c r="W12" s="27"/>
      <c r="X12" s="60"/>
      <c r="Y12" s="61"/>
      <c r="Z12" s="62"/>
      <c r="AA12" s="61"/>
      <c r="AB12" s="62"/>
      <c r="AC12" s="60"/>
      <c r="AD12" s="18" t="n">
        <f aca="false">+AD11</f>
        <v>15</v>
      </c>
      <c r="AE12" s="38" t="n">
        <f aca="false">+AE11</f>
        <v>13</v>
      </c>
      <c r="AF12" s="2"/>
      <c r="AG12" s="2"/>
      <c r="AH12" s="2"/>
      <c r="AI12" s="2"/>
      <c r="AJ12" s="2"/>
      <c r="AK12" s="2"/>
    </row>
    <row r="13" customFormat="false" ht="18" hidden="false" customHeight="false" outlineLevel="0" collapsed="false">
      <c r="A13" s="25"/>
      <c r="B13" s="63" t="s">
        <v>37</v>
      </c>
      <c r="C13" s="55" t="n">
        <v>15</v>
      </c>
      <c r="D13" s="3"/>
      <c r="E13" s="26"/>
      <c r="F13" s="26"/>
      <c r="G13" s="26"/>
      <c r="H13" s="60"/>
      <c r="I13" s="60"/>
      <c r="J13" s="61"/>
      <c r="K13" s="62"/>
      <c r="L13" s="61"/>
      <c r="M13" s="62"/>
      <c r="N13" s="60"/>
      <c r="O13" s="26"/>
      <c r="P13" s="25"/>
      <c r="Q13" s="0" t="s">
        <v>38</v>
      </c>
      <c r="R13" s="3" t="n">
        <v>14.7</v>
      </c>
      <c r="S13" s="3"/>
      <c r="T13" s="26"/>
      <c r="U13" s="26"/>
      <c r="V13" s="26"/>
      <c r="W13" s="27"/>
      <c r="X13" s="60"/>
      <c r="Y13" s="61"/>
      <c r="Z13" s="62"/>
      <c r="AA13" s="61"/>
      <c r="AB13" s="62"/>
      <c r="AC13" s="60"/>
      <c r="AD13" s="18" t="n">
        <f aca="false">+AD12</f>
        <v>15</v>
      </c>
      <c r="AE13" s="38" t="n">
        <f aca="false">+AE12</f>
        <v>13</v>
      </c>
      <c r="AF13" s="2"/>
      <c r="AG13" s="2"/>
      <c r="AH13" s="2"/>
      <c r="AI13" s="2"/>
      <c r="AJ13" s="2"/>
      <c r="AK13" s="2"/>
    </row>
    <row r="14" customFormat="false" ht="18" hidden="false" customHeight="false" outlineLevel="0" collapsed="false">
      <c r="A14" s="25"/>
      <c r="B14" s="63" t="s">
        <v>39</v>
      </c>
      <c r="C14" s="55" t="n">
        <v>15</v>
      </c>
      <c r="D14" s="46"/>
      <c r="E14" s="47"/>
      <c r="F14" s="48"/>
      <c r="G14" s="49"/>
      <c r="H14" s="50"/>
      <c r="I14" s="50"/>
      <c r="J14" s="51"/>
      <c r="K14" s="52"/>
      <c r="L14" s="51"/>
      <c r="M14" s="52"/>
      <c r="N14" s="50"/>
      <c r="O14" s="47"/>
      <c r="P14" s="25"/>
      <c r="Q14" s="0" t="s">
        <v>40</v>
      </c>
      <c r="R14" s="55" t="n">
        <v>21</v>
      </c>
      <c r="S14" s="55"/>
      <c r="T14" s="47"/>
      <c r="U14" s="47"/>
      <c r="V14" s="47"/>
      <c r="W14" s="64"/>
      <c r="X14" s="50"/>
      <c r="Y14" s="65"/>
      <c r="Z14" s="66"/>
      <c r="AA14" s="51"/>
      <c r="AB14" s="52"/>
      <c r="AC14" s="50"/>
      <c r="AD14" s="18" t="n">
        <f aca="false">+AD13</f>
        <v>15</v>
      </c>
      <c r="AE14" s="38" t="n">
        <f aca="false">+AE13</f>
        <v>13</v>
      </c>
      <c r="AF14" s="2"/>
      <c r="AG14" s="2"/>
      <c r="AH14" s="2"/>
      <c r="AI14" s="2"/>
      <c r="AJ14" s="2"/>
      <c r="AK14" s="2"/>
    </row>
    <row r="15" customFormat="false" ht="18" hidden="false" customHeight="false" outlineLevel="0" collapsed="false">
      <c r="A15" s="25"/>
      <c r="B15" s="45"/>
      <c r="C15" s="46"/>
      <c r="D15" s="46"/>
      <c r="E15" s="47"/>
      <c r="F15" s="48"/>
      <c r="G15" s="49"/>
      <c r="H15" s="50"/>
      <c r="I15" s="50"/>
      <c r="J15" s="51"/>
      <c r="K15" s="52"/>
      <c r="L15" s="51"/>
      <c r="M15" s="52"/>
      <c r="N15" s="50"/>
      <c r="O15" s="26"/>
      <c r="P15" s="25"/>
      <c r="Q15" s="63" t="s">
        <v>37</v>
      </c>
      <c r="R15" s="55" t="n">
        <v>14</v>
      </c>
      <c r="S15" s="55"/>
      <c r="T15" s="26"/>
      <c r="U15" s="26"/>
      <c r="V15" s="26"/>
      <c r="W15" s="27"/>
      <c r="X15" s="60"/>
      <c r="Y15" s="61"/>
      <c r="Z15" s="62"/>
      <c r="AA15" s="61"/>
      <c r="AB15" s="62"/>
      <c r="AC15" s="60"/>
      <c r="AD15" s="18" t="n">
        <f aca="false">+AD14</f>
        <v>15</v>
      </c>
      <c r="AE15" s="38" t="n">
        <f aca="false">+AE14</f>
        <v>13</v>
      </c>
      <c r="AF15" s="2"/>
      <c r="AG15" s="2"/>
      <c r="AH15" s="2"/>
      <c r="AI15" s="2"/>
      <c r="AJ15" s="2"/>
      <c r="AK15" s="2"/>
    </row>
    <row r="16" customFormat="false" ht="18" hidden="false" customHeight="false" outlineLevel="0" collapsed="false">
      <c r="A16" s="25" t="n">
        <v>12</v>
      </c>
      <c r="B16" s="45" t="s">
        <v>32</v>
      </c>
      <c r="C16" s="46" t="n">
        <f aca="false">SUM(C17:C19)</f>
        <v>178.9</v>
      </c>
      <c r="D16" s="46"/>
      <c r="E16" s="47" t="n">
        <f aca="false">+C16/AD16</f>
        <v>11.9266666666667</v>
      </c>
      <c r="F16" s="48" t="n">
        <f aca="false">+E16*F$6</f>
        <v>8110.13333333333</v>
      </c>
      <c r="G16" s="49" t="n">
        <f aca="false">+F16/3600/G$6</f>
        <v>0.281601851851852</v>
      </c>
      <c r="H16" s="50" t="n">
        <f aca="false">+G16^0.5</f>
        <v>0.530661711311314</v>
      </c>
      <c r="I16" s="50" t="n">
        <f aca="false">+H16*1.128</f>
        <v>0.598586410359162</v>
      </c>
      <c r="J16" s="51" t="n">
        <f aca="false">+(G16/2)^0.5</f>
        <v>0.375234494584288</v>
      </c>
      <c r="K16" s="52" t="n">
        <f aca="false">+J16*2</f>
        <v>0.750468989168576</v>
      </c>
      <c r="L16" s="51" t="n">
        <f aca="false">+L$6</f>
        <v>0.35</v>
      </c>
      <c r="M16" s="52" t="n">
        <f aca="false">+G16/L16</f>
        <v>0.80457671957672</v>
      </c>
      <c r="N16" s="50" t="n">
        <f aca="false">+I16*2^0.5</f>
        <v>0.846529019782153</v>
      </c>
      <c r="O16" s="26"/>
      <c r="P16" s="25"/>
      <c r="Q16" s="63" t="s">
        <v>39</v>
      </c>
      <c r="R16" s="55" t="n">
        <v>15</v>
      </c>
      <c r="S16" s="46"/>
      <c r="T16" s="47"/>
      <c r="U16" s="48"/>
      <c r="V16" s="49"/>
      <c r="W16" s="53"/>
      <c r="X16" s="50"/>
      <c r="Y16" s="51"/>
      <c r="Z16" s="52"/>
      <c r="AA16" s="51"/>
      <c r="AB16" s="52"/>
      <c r="AC16" s="50"/>
      <c r="AD16" s="18" t="n">
        <f aca="false">+AD15</f>
        <v>15</v>
      </c>
      <c r="AE16" s="38" t="n">
        <f aca="false">+AE15</f>
        <v>13</v>
      </c>
      <c r="AF16" s="2"/>
      <c r="AG16" s="2"/>
      <c r="AH16" s="2"/>
      <c r="AI16" s="2"/>
      <c r="AJ16" s="2"/>
      <c r="AK16" s="2"/>
    </row>
    <row r="17" customFormat="false" ht="18" hidden="false" customHeight="false" outlineLevel="0" collapsed="false">
      <c r="A17" s="25"/>
      <c r="B17" s="54" t="s">
        <v>41</v>
      </c>
      <c r="C17" s="55" t="n">
        <v>158.6</v>
      </c>
      <c r="D17" s="55"/>
      <c r="E17" s="26"/>
      <c r="F17" s="26"/>
      <c r="G17" s="26"/>
      <c r="H17" s="60"/>
      <c r="I17" s="60"/>
      <c r="J17" s="61"/>
      <c r="K17" s="62"/>
      <c r="L17" s="61"/>
      <c r="M17" s="62"/>
      <c r="N17" s="60"/>
      <c r="O17" s="67"/>
      <c r="P17" s="25"/>
      <c r="Q17" s="45"/>
      <c r="R17" s="46"/>
      <c r="S17" s="46"/>
      <c r="T17" s="47"/>
      <c r="U17" s="48"/>
      <c r="V17" s="49"/>
      <c r="W17" s="53"/>
      <c r="X17" s="50"/>
      <c r="Y17" s="51"/>
      <c r="Z17" s="52"/>
      <c r="AA17" s="51"/>
      <c r="AB17" s="52"/>
      <c r="AC17" s="50"/>
      <c r="AD17" s="18" t="n">
        <f aca="false">+AD16</f>
        <v>15</v>
      </c>
      <c r="AE17" s="38" t="n">
        <f aca="false">+AE16</f>
        <v>13</v>
      </c>
      <c r="AF17" s="2"/>
      <c r="AG17" s="2"/>
      <c r="AH17" s="2"/>
      <c r="AI17" s="2"/>
      <c r="AJ17" s="2"/>
      <c r="AK17" s="2"/>
    </row>
    <row r="18" customFormat="false" ht="18" hidden="false" customHeight="false" outlineLevel="0" collapsed="false">
      <c r="A18" s="25"/>
      <c r="B18" s="54" t="s">
        <v>42</v>
      </c>
      <c r="C18" s="55" t="n">
        <v>20.3</v>
      </c>
      <c r="D18" s="55"/>
      <c r="E18" s="26"/>
      <c r="F18" s="26"/>
      <c r="G18" s="26"/>
      <c r="H18" s="60"/>
      <c r="I18" s="60"/>
      <c r="J18" s="61"/>
      <c r="K18" s="62"/>
      <c r="L18" s="61"/>
      <c r="M18" s="62"/>
      <c r="N18" s="60"/>
      <c r="O18" s="47"/>
      <c r="P18" s="25" t="n">
        <v>22</v>
      </c>
      <c r="Q18" s="45" t="s">
        <v>32</v>
      </c>
      <c r="R18" s="46" t="n">
        <f aca="false">SUM(R19:R21)</f>
        <v>171.3</v>
      </c>
      <c r="S18" s="46"/>
      <c r="T18" s="47" t="n">
        <f aca="false">+R18/AE18</f>
        <v>13.1769230769231</v>
      </c>
      <c r="U18" s="48" t="n">
        <f aca="false">+T18*U$6</f>
        <v>8960.30769230769</v>
      </c>
      <c r="V18" s="49" t="n">
        <f aca="false">+U18/3600/V$6</f>
        <v>0.311121794871795</v>
      </c>
      <c r="W18" s="53" t="n">
        <f aca="false">+V18^0.5</f>
        <v>0.557782928092815</v>
      </c>
      <c r="X18" s="50" t="n">
        <f aca="false">+W18*1.128</f>
        <v>0.629179142888696</v>
      </c>
      <c r="Y18" s="51" t="n">
        <f aca="false">+(V18/2)^0.5</f>
        <v>0.394412090884518</v>
      </c>
      <c r="Z18" s="52" t="n">
        <f aca="false">+Y18*2</f>
        <v>0.788824181769036</v>
      </c>
      <c r="AA18" s="51" t="n">
        <f aca="false">+AA$6</f>
        <v>0.35</v>
      </c>
      <c r="AB18" s="52" t="n">
        <f aca="false">+V18/AA18</f>
        <v>0.888919413919414</v>
      </c>
      <c r="AC18" s="50" t="n">
        <f aca="false">+X18*2^0.5</f>
        <v>0.889793677035473</v>
      </c>
      <c r="AD18" s="18" t="n">
        <f aca="false">+AD17</f>
        <v>15</v>
      </c>
      <c r="AE18" s="38" t="n">
        <f aca="false">+AE17</f>
        <v>13</v>
      </c>
      <c r="AF18" s="2"/>
      <c r="AG18" s="2"/>
      <c r="AH18" s="2"/>
      <c r="AI18" s="2"/>
      <c r="AJ18" s="2"/>
      <c r="AK18" s="2"/>
    </row>
    <row r="19" customFormat="false" ht="18" hidden="false" customHeight="false" outlineLevel="0" collapsed="false">
      <c r="A19" s="25"/>
      <c r="B19" s="54"/>
      <c r="C19" s="55"/>
      <c r="D19" s="3"/>
      <c r="E19" s="67"/>
      <c r="F19" s="67"/>
      <c r="G19" s="67"/>
      <c r="H19" s="68"/>
      <c r="I19" s="68"/>
      <c r="J19" s="19"/>
      <c r="K19" s="69"/>
      <c r="L19" s="19"/>
      <c r="M19" s="69"/>
      <c r="N19" s="68"/>
      <c r="O19" s="70"/>
      <c r="P19" s="25"/>
      <c r="Q19" s="54" t="s">
        <v>43</v>
      </c>
      <c r="R19" s="55" t="n">
        <v>130.6</v>
      </c>
      <c r="S19" s="55"/>
      <c r="T19" s="71"/>
      <c r="U19" s="71"/>
      <c r="V19" s="71"/>
      <c r="W19" s="72"/>
      <c r="X19" s="68"/>
      <c r="Y19" s="73"/>
      <c r="Z19" s="74"/>
      <c r="AA19" s="19"/>
      <c r="AB19" s="69"/>
      <c r="AC19" s="68"/>
      <c r="AD19" s="18" t="n">
        <f aca="false">+AD18</f>
        <v>15</v>
      </c>
      <c r="AE19" s="38" t="n">
        <f aca="false">+AE18</f>
        <v>13</v>
      </c>
      <c r="AF19" s="2"/>
      <c r="AG19" s="2"/>
      <c r="AH19" s="2"/>
      <c r="AI19" s="2"/>
      <c r="AJ19" s="2"/>
      <c r="AK19" s="2"/>
    </row>
    <row r="20" customFormat="false" ht="18" hidden="false" customHeight="false" outlineLevel="0" collapsed="false">
      <c r="A20" s="25"/>
      <c r="B20" s="45"/>
      <c r="C20" s="46"/>
      <c r="D20" s="46"/>
      <c r="E20" s="47"/>
      <c r="F20" s="48"/>
      <c r="G20" s="49"/>
      <c r="H20" s="50"/>
      <c r="I20" s="50"/>
      <c r="J20" s="51"/>
      <c r="K20" s="52"/>
      <c r="L20" s="51"/>
      <c r="M20" s="52"/>
      <c r="N20" s="50"/>
      <c r="O20" s="70"/>
      <c r="P20" s="25"/>
      <c r="Q20" s="54" t="s">
        <v>44</v>
      </c>
      <c r="R20" s="55" t="n">
        <v>22.3</v>
      </c>
      <c r="S20" s="55"/>
      <c r="T20" s="75"/>
      <c r="U20" s="75"/>
      <c r="V20" s="75"/>
      <c r="W20" s="76"/>
      <c r="X20" s="50"/>
      <c r="Y20" s="77"/>
      <c r="Z20" s="78"/>
      <c r="AA20" s="51"/>
      <c r="AB20" s="52"/>
      <c r="AC20" s="50"/>
      <c r="AD20" s="18" t="n">
        <f aca="false">+AD19</f>
        <v>15</v>
      </c>
      <c r="AE20" s="38" t="n">
        <f aca="false">+AE19</f>
        <v>13</v>
      </c>
      <c r="AF20" s="2"/>
      <c r="AG20" s="2"/>
      <c r="AH20" s="2"/>
      <c r="AI20" s="2"/>
      <c r="AJ20" s="2"/>
      <c r="AK20" s="2"/>
    </row>
    <row r="21" customFormat="false" ht="18" hidden="false" customHeight="false" outlineLevel="0" collapsed="false">
      <c r="A21" s="25"/>
      <c r="B21" s="54"/>
      <c r="C21" s="55"/>
      <c r="D21" s="55"/>
      <c r="E21" s="71"/>
      <c r="F21" s="71"/>
      <c r="G21" s="71"/>
      <c r="H21" s="79"/>
      <c r="I21" s="79"/>
      <c r="J21" s="73"/>
      <c r="K21" s="74"/>
      <c r="L21" s="73"/>
      <c r="M21" s="74"/>
      <c r="N21" s="79"/>
      <c r="O21" s="47"/>
      <c r="P21" s="25"/>
      <c r="Q21" s="80" t="s">
        <v>45</v>
      </c>
      <c r="R21" s="55" t="n">
        <v>18.4</v>
      </c>
      <c r="S21" s="55"/>
      <c r="T21" s="70"/>
      <c r="U21" s="70"/>
      <c r="V21" s="70"/>
      <c r="W21" s="64"/>
      <c r="X21" s="81"/>
      <c r="Y21" s="82"/>
      <c r="Z21" s="83"/>
      <c r="AA21" s="82"/>
      <c r="AB21" s="83"/>
      <c r="AC21" s="81"/>
      <c r="AD21" s="18" t="n">
        <f aca="false">+AD20</f>
        <v>15</v>
      </c>
      <c r="AE21" s="38" t="n">
        <f aca="false">+AE20</f>
        <v>13</v>
      </c>
      <c r="AF21" s="2"/>
      <c r="AG21" s="2"/>
      <c r="AH21" s="2"/>
      <c r="AI21" s="2"/>
      <c r="AJ21" s="2"/>
      <c r="AK21" s="2"/>
    </row>
    <row r="22" customFormat="false" ht="18" hidden="false" customHeight="false" outlineLevel="0" collapsed="false">
      <c r="A22" s="25" t="s">
        <v>46</v>
      </c>
      <c r="B22" s="45" t="s">
        <v>32</v>
      </c>
      <c r="C22" s="46" t="n">
        <f aca="false">SUM(C23:C25)</f>
        <v>77.6</v>
      </c>
      <c r="D22" s="46"/>
      <c r="E22" s="47" t="n">
        <f aca="false">+C22/AD22</f>
        <v>5.17333333333333</v>
      </c>
      <c r="F22" s="48" t="n">
        <f aca="false">+E22*F$6</f>
        <v>3517.86666666667</v>
      </c>
      <c r="G22" s="49" t="n">
        <f aca="false">+F22/3600/G$6</f>
        <v>0.122148148148148</v>
      </c>
      <c r="H22" s="50" t="n">
        <f aca="false">+G22^0.5</f>
        <v>0.349496993045932</v>
      </c>
      <c r="I22" s="50" t="n">
        <f aca="false">+H22*1.128</f>
        <v>0.394232608155811</v>
      </c>
      <c r="J22" s="51" t="n">
        <f aca="false">+(G22/2)^0.5</f>
        <v>0.247131693787086</v>
      </c>
      <c r="K22" s="52" t="n">
        <f aca="false">+J22*2</f>
        <v>0.494263387574172</v>
      </c>
      <c r="L22" s="51" t="n">
        <f aca="false">+L$6</f>
        <v>0.35</v>
      </c>
      <c r="M22" s="52" t="n">
        <f aca="false">+G22/L22</f>
        <v>0.348994708994709</v>
      </c>
      <c r="N22" s="50" t="n">
        <f aca="false">+I22*2^0.5</f>
        <v>0.557529101183666</v>
      </c>
      <c r="O22" s="71"/>
      <c r="P22" s="25"/>
      <c r="Q22" s="45"/>
      <c r="R22" s="46"/>
      <c r="S22" s="46"/>
      <c r="T22" s="47"/>
      <c r="U22" s="48"/>
      <c r="V22" s="49"/>
      <c r="W22" s="53"/>
      <c r="X22" s="50"/>
      <c r="Y22" s="51"/>
      <c r="Z22" s="52"/>
      <c r="AA22" s="51"/>
      <c r="AB22" s="52"/>
      <c r="AC22" s="50"/>
      <c r="AD22" s="18" t="n">
        <f aca="false">+AD21</f>
        <v>15</v>
      </c>
      <c r="AE22" s="38" t="n">
        <f aca="false">+AE21</f>
        <v>13</v>
      </c>
      <c r="AF22" s="2"/>
      <c r="AG22" s="2"/>
      <c r="AH22" s="2"/>
      <c r="AI22" s="2"/>
      <c r="AJ22" s="2"/>
      <c r="AK22" s="2"/>
    </row>
    <row r="23" customFormat="false" ht="18" hidden="false" customHeight="false" outlineLevel="0" collapsed="false">
      <c r="A23" s="25"/>
      <c r="B23" s="54" t="s">
        <v>47</v>
      </c>
      <c r="C23" s="55" t="n">
        <v>39</v>
      </c>
      <c r="D23" s="46"/>
      <c r="E23" s="47"/>
      <c r="F23" s="48"/>
      <c r="G23" s="49"/>
      <c r="H23" s="50"/>
      <c r="I23" s="50"/>
      <c r="J23" s="51"/>
      <c r="K23" s="52"/>
      <c r="L23" s="51"/>
      <c r="M23" s="52"/>
      <c r="N23" s="50"/>
      <c r="O23" s="75"/>
      <c r="P23" s="25" t="n">
        <v>23</v>
      </c>
      <c r="Q23" s="45" t="s">
        <v>32</v>
      </c>
      <c r="R23" s="46" t="n">
        <f aca="false">SUM(R24)</f>
        <v>79.1</v>
      </c>
      <c r="S23" s="46"/>
      <c r="T23" s="47" t="n">
        <f aca="false">+R23/AE23</f>
        <v>6.08461538461538</v>
      </c>
      <c r="U23" s="48" t="n">
        <f aca="false">+T23*U$6</f>
        <v>4137.53846153846</v>
      </c>
      <c r="V23" s="49" t="n">
        <f aca="false">+U23/3600/V$6</f>
        <v>0.14366452991453</v>
      </c>
      <c r="W23" s="53" t="n">
        <f aca="false">+V23^0.5</f>
        <v>0.379031040832449</v>
      </c>
      <c r="X23" s="50" t="n">
        <f aca="false">+W23*1.128</f>
        <v>0.427547014059003</v>
      </c>
      <c r="Y23" s="51" t="n">
        <f aca="false">+(V23/2)^0.5</f>
        <v>0.26801541925282</v>
      </c>
      <c r="Z23" s="52" t="n">
        <f aca="false">+Y23*2</f>
        <v>0.53603083850564</v>
      </c>
      <c r="AA23" s="51" t="n">
        <f aca="false">+AA$6</f>
        <v>0.35</v>
      </c>
      <c r="AB23" s="52" t="n">
        <f aca="false">+V23/AA23</f>
        <v>0.410470085470085</v>
      </c>
      <c r="AC23" s="50" t="n">
        <f aca="false">+X23*2^0.5</f>
        <v>0.604642785834362</v>
      </c>
      <c r="AD23" s="18" t="n">
        <f aca="false">+AD22</f>
        <v>15</v>
      </c>
      <c r="AE23" s="38" t="n">
        <f aca="false">+AE22</f>
        <v>13</v>
      </c>
      <c r="AF23" s="2"/>
      <c r="AG23" s="2"/>
      <c r="AH23" s="2"/>
      <c r="AI23" s="2"/>
      <c r="AJ23" s="2"/>
      <c r="AK23" s="2"/>
    </row>
    <row r="24" customFormat="false" ht="18" hidden="false" customHeight="false" outlineLevel="0" collapsed="false">
      <c r="A24" s="25"/>
      <c r="B24" s="54" t="s">
        <v>48</v>
      </c>
      <c r="C24" s="55" t="n">
        <v>19.3</v>
      </c>
      <c r="D24" s="55"/>
      <c r="E24" s="71"/>
      <c r="F24" s="71"/>
      <c r="G24" s="71"/>
      <c r="H24" s="79"/>
      <c r="I24" s="79"/>
      <c r="J24" s="73"/>
      <c r="K24" s="74"/>
      <c r="L24" s="73"/>
      <c r="M24" s="74"/>
      <c r="N24" s="79"/>
      <c r="O24" s="75"/>
      <c r="P24" s="25"/>
      <c r="Q24" s="54" t="s">
        <v>49</v>
      </c>
      <c r="R24" s="55" t="n">
        <v>79.1</v>
      </c>
      <c r="S24" s="55"/>
      <c r="T24" s="71"/>
      <c r="U24" s="71"/>
      <c r="V24" s="71"/>
      <c r="W24" s="72"/>
      <c r="X24" s="50"/>
      <c r="Y24" s="73"/>
      <c r="Z24" s="74"/>
      <c r="AA24" s="51"/>
      <c r="AB24" s="52"/>
      <c r="AC24" s="50"/>
      <c r="AD24" s="18" t="n">
        <f aca="false">+AD23</f>
        <v>15</v>
      </c>
      <c r="AE24" s="38" t="n">
        <f aca="false">+AE23</f>
        <v>13</v>
      </c>
      <c r="AF24" s="2"/>
      <c r="AG24" s="2"/>
      <c r="AH24" s="2"/>
      <c r="AI24" s="2"/>
      <c r="AJ24" s="2"/>
      <c r="AK24" s="2"/>
    </row>
    <row r="25" customFormat="false" ht="18" hidden="false" customHeight="false" outlineLevel="0" collapsed="false">
      <c r="A25" s="25"/>
      <c r="B25" s="54" t="s">
        <v>50</v>
      </c>
      <c r="C25" s="55" t="n">
        <v>19.3</v>
      </c>
      <c r="D25" s="55"/>
      <c r="E25" s="75"/>
      <c r="F25" s="75"/>
      <c r="G25" s="75"/>
      <c r="H25" s="84"/>
      <c r="I25" s="84"/>
      <c r="J25" s="77"/>
      <c r="K25" s="78"/>
      <c r="L25" s="77"/>
      <c r="M25" s="78"/>
      <c r="N25" s="84"/>
      <c r="O25" s="47"/>
      <c r="P25" s="25"/>
      <c r="Q25" s="54"/>
      <c r="R25" s="55"/>
      <c r="S25" s="55"/>
      <c r="T25" s="71"/>
      <c r="U25" s="71"/>
      <c r="V25" s="71"/>
      <c r="W25" s="72"/>
      <c r="X25" s="79"/>
      <c r="Y25" s="73"/>
      <c r="Z25" s="74"/>
      <c r="AA25" s="73"/>
      <c r="AB25" s="74"/>
      <c r="AC25" s="79"/>
      <c r="AD25" s="18" t="n">
        <f aca="false">+AD24</f>
        <v>15</v>
      </c>
      <c r="AE25" s="38" t="n">
        <f aca="false">+AE24</f>
        <v>13</v>
      </c>
      <c r="AF25" s="2"/>
      <c r="AG25" s="2"/>
      <c r="AH25" s="2"/>
      <c r="AI25" s="2"/>
      <c r="AJ25" s="2"/>
      <c r="AK25" s="2"/>
    </row>
    <row r="26" customFormat="false" ht="18" hidden="false" customHeight="false" outlineLevel="0" collapsed="false">
      <c r="A26" s="25"/>
      <c r="B26" s="2"/>
      <c r="C26" s="3"/>
      <c r="D26" s="3"/>
      <c r="E26" s="75"/>
      <c r="F26" s="75"/>
      <c r="G26" s="75"/>
      <c r="H26" s="84"/>
      <c r="I26" s="84"/>
      <c r="J26" s="77"/>
      <c r="K26" s="78"/>
      <c r="L26" s="77"/>
      <c r="M26" s="78"/>
      <c r="N26" s="84"/>
      <c r="O26" s="71"/>
      <c r="P26" s="25" t="n">
        <v>24</v>
      </c>
      <c r="Q26" s="45" t="s">
        <v>32</v>
      </c>
      <c r="R26" s="46" t="n">
        <f aca="false">SUM(R27:R31)</f>
        <v>86.2</v>
      </c>
      <c r="S26" s="46"/>
      <c r="T26" s="47" t="n">
        <f aca="false">+R26/AE26</f>
        <v>6.63076923076923</v>
      </c>
      <c r="U26" s="48" t="n">
        <f aca="false">+T26*U$6</f>
        <v>4508.92307692308</v>
      </c>
      <c r="V26" s="49" t="n">
        <f aca="false">+U26/3600/V$6</f>
        <v>0.156559829059829</v>
      </c>
      <c r="W26" s="53" t="n">
        <f aca="false">+V26^0.5</f>
        <v>0.395676419640884</v>
      </c>
      <c r="X26" s="50" t="n">
        <f aca="false">+W26*1.128</f>
        <v>0.446323001354917</v>
      </c>
      <c r="Y26" s="51" t="n">
        <f aca="false">+(V26/2)^0.5</f>
        <v>0.279785479483683</v>
      </c>
      <c r="Z26" s="52" t="n">
        <f aca="false">+Y26*2</f>
        <v>0.559570958967366</v>
      </c>
      <c r="AA26" s="51" t="n">
        <f aca="false">+AA$6</f>
        <v>0.35</v>
      </c>
      <c r="AB26" s="52" t="n">
        <f aca="false">+V26/AA26</f>
        <v>0.447313797313797</v>
      </c>
      <c r="AC26" s="50" t="n">
        <f aca="false">+X26*2^0.5</f>
        <v>0.631196041715189</v>
      </c>
      <c r="AD26" s="18" t="n">
        <f aca="false">+AD25</f>
        <v>15</v>
      </c>
      <c r="AE26" s="38" t="n">
        <f aca="false">+AE25</f>
        <v>13</v>
      </c>
      <c r="AF26" s="2"/>
      <c r="AG26" s="2"/>
      <c r="AH26" s="2"/>
      <c r="AI26" s="2"/>
      <c r="AJ26" s="2"/>
      <c r="AK26" s="2"/>
    </row>
    <row r="27" customFormat="false" ht="18" hidden="false" customHeight="false" outlineLevel="0" collapsed="false">
      <c r="A27" s="25" t="n">
        <v>15</v>
      </c>
      <c r="B27" s="45" t="s">
        <v>32</v>
      </c>
      <c r="C27" s="46" t="n">
        <f aca="false">SUM(C28:C32)</f>
        <v>92.85</v>
      </c>
      <c r="D27" s="46"/>
      <c r="E27" s="47" t="n">
        <f aca="false">+C27/AD27</f>
        <v>6.19</v>
      </c>
      <c r="F27" s="48" t="n">
        <f aca="false">+E27*F$6</f>
        <v>4209.2</v>
      </c>
      <c r="G27" s="49" t="n">
        <f aca="false">+F27/3600/G$6</f>
        <v>0.146152777777778</v>
      </c>
      <c r="H27" s="50" t="n">
        <f aca="false">+G27^0.5</f>
        <v>0.382299330077595</v>
      </c>
      <c r="I27" s="50" t="n">
        <f aca="false">+H27*1.128</f>
        <v>0.431233644327527</v>
      </c>
      <c r="J27" s="51" t="n">
        <f aca="false">+(G27/2)^0.5</f>
        <v>0.270326448740942</v>
      </c>
      <c r="K27" s="52" t="n">
        <f aca="false">+J27*2</f>
        <v>0.540652897481883</v>
      </c>
      <c r="L27" s="51" t="n">
        <f aca="false">+L$6</f>
        <v>0.35</v>
      </c>
      <c r="M27" s="52" t="n">
        <f aca="false">+G27/L27</f>
        <v>0.417579365079365</v>
      </c>
      <c r="N27" s="50" t="n">
        <f aca="false">+I27*2^0.5</f>
        <v>0.609856468359564</v>
      </c>
      <c r="O27" s="85"/>
      <c r="P27" s="3"/>
      <c r="Q27" s="86" t="s">
        <v>51</v>
      </c>
      <c r="R27" s="55" t="n">
        <v>20.9</v>
      </c>
      <c r="S27" s="55"/>
      <c r="T27" s="71"/>
      <c r="U27" s="71"/>
      <c r="V27" s="71"/>
      <c r="W27" s="72"/>
      <c r="X27" s="84"/>
      <c r="Y27" s="73"/>
      <c r="Z27" s="74"/>
      <c r="AA27" s="77"/>
      <c r="AB27" s="78"/>
      <c r="AC27" s="84"/>
      <c r="AD27" s="18" t="n">
        <f aca="false">+AD26</f>
        <v>15</v>
      </c>
      <c r="AE27" s="38" t="n">
        <f aca="false">+AE26</f>
        <v>13</v>
      </c>
      <c r="AF27" s="2"/>
      <c r="AG27" s="2"/>
      <c r="AH27" s="2"/>
      <c r="AI27" s="2"/>
      <c r="AJ27" s="2"/>
      <c r="AK27" s="2"/>
    </row>
    <row r="28" customFormat="false" ht="18" hidden="false" customHeight="false" outlineLevel="0" collapsed="false">
      <c r="A28" s="3"/>
      <c r="B28" s="86" t="s">
        <v>52</v>
      </c>
      <c r="C28" s="55" t="n">
        <v>19.8</v>
      </c>
      <c r="D28" s="55"/>
      <c r="E28" s="71"/>
      <c r="F28" s="71"/>
      <c r="G28" s="71"/>
      <c r="H28" s="79"/>
      <c r="I28" s="79"/>
      <c r="J28" s="73"/>
      <c r="K28" s="74"/>
      <c r="L28" s="73"/>
      <c r="M28" s="74"/>
      <c r="N28" s="79"/>
      <c r="O28" s="85"/>
      <c r="P28" s="25"/>
      <c r="Q28" s="63" t="s">
        <v>36</v>
      </c>
      <c r="R28" s="55" t="n">
        <v>20.9</v>
      </c>
      <c r="S28" s="55"/>
      <c r="T28" s="85"/>
      <c r="U28" s="85"/>
      <c r="V28" s="85"/>
      <c r="W28" s="64"/>
      <c r="X28" s="50"/>
      <c r="Y28" s="87"/>
      <c r="Z28" s="88"/>
      <c r="AA28" s="51"/>
      <c r="AB28" s="52"/>
      <c r="AC28" s="50"/>
      <c r="AD28" s="18" t="n">
        <f aca="false">+AD27</f>
        <v>15</v>
      </c>
      <c r="AE28" s="38" t="n">
        <f aca="false">+AE27</f>
        <v>13</v>
      </c>
      <c r="AF28" s="2"/>
      <c r="AG28" s="2"/>
      <c r="AH28" s="2"/>
      <c r="AI28" s="2"/>
      <c r="AJ28" s="2"/>
      <c r="AK28" s="2"/>
    </row>
    <row r="29" customFormat="false" ht="18" hidden="false" customHeight="false" outlineLevel="0" collapsed="false">
      <c r="A29" s="25"/>
      <c r="B29" s="80" t="s">
        <v>38</v>
      </c>
      <c r="C29" s="55" t="n">
        <v>15</v>
      </c>
      <c r="D29" s="55"/>
      <c r="E29" s="85"/>
      <c r="F29" s="85"/>
      <c r="G29" s="85"/>
      <c r="H29" s="81"/>
      <c r="I29" s="81"/>
      <c r="J29" s="87"/>
      <c r="K29" s="88"/>
      <c r="L29" s="87"/>
      <c r="M29" s="88"/>
      <c r="N29" s="81"/>
      <c r="O29" s="85"/>
      <c r="P29" s="25"/>
      <c r="Q29" s="63" t="s">
        <v>38</v>
      </c>
      <c r="R29" s="55" t="n">
        <v>18.4</v>
      </c>
      <c r="S29" s="55"/>
      <c r="T29" s="85"/>
      <c r="U29" s="85"/>
      <c r="V29" s="85"/>
      <c r="W29" s="64"/>
      <c r="X29" s="79"/>
      <c r="Y29" s="87"/>
      <c r="Z29" s="88"/>
      <c r="AA29" s="73"/>
      <c r="AB29" s="74"/>
      <c r="AC29" s="79"/>
      <c r="AD29" s="18" t="n">
        <f aca="false">+AD28</f>
        <v>15</v>
      </c>
      <c r="AE29" s="38" t="n">
        <f aca="false">+AE28</f>
        <v>13</v>
      </c>
      <c r="AF29" s="2"/>
      <c r="AG29" s="2"/>
      <c r="AH29" s="2"/>
      <c r="AI29" s="2"/>
      <c r="AJ29" s="2"/>
      <c r="AK29" s="2"/>
    </row>
    <row r="30" customFormat="false" ht="18" hidden="false" customHeight="false" outlineLevel="0" collapsed="false">
      <c r="A30" s="25"/>
      <c r="B30" s="63" t="s">
        <v>53</v>
      </c>
      <c r="C30" s="55" t="n">
        <v>19.8</v>
      </c>
      <c r="D30" s="55"/>
      <c r="E30" s="85"/>
      <c r="F30" s="85"/>
      <c r="G30" s="85"/>
      <c r="H30" s="81"/>
      <c r="I30" s="81"/>
      <c r="J30" s="87"/>
      <c r="K30" s="88"/>
      <c r="L30" s="87"/>
      <c r="M30" s="88"/>
      <c r="N30" s="81"/>
      <c r="O30" s="67"/>
      <c r="P30" s="25"/>
      <c r="Q30" s="63" t="s">
        <v>54</v>
      </c>
      <c r="R30" s="55" t="n">
        <v>26</v>
      </c>
      <c r="S30" s="55"/>
      <c r="T30" s="85"/>
      <c r="U30" s="85"/>
      <c r="V30" s="85"/>
      <c r="W30" s="64"/>
      <c r="X30" s="81"/>
      <c r="Y30" s="87"/>
      <c r="Z30" s="88"/>
      <c r="AA30" s="87"/>
      <c r="AB30" s="88"/>
      <c r="AC30" s="81"/>
      <c r="AD30" s="18" t="n">
        <f aca="false">+AD29</f>
        <v>15</v>
      </c>
      <c r="AE30" s="38" t="n">
        <f aca="false">+AE29</f>
        <v>13</v>
      </c>
      <c r="AF30" s="2"/>
      <c r="AG30" s="2"/>
      <c r="AH30" s="2"/>
      <c r="AI30" s="2"/>
      <c r="AJ30" s="2"/>
      <c r="AK30" s="2"/>
    </row>
    <row r="31" customFormat="false" ht="18" hidden="false" customHeight="false" outlineLevel="0" collapsed="false">
      <c r="A31" s="25"/>
      <c r="B31" s="63" t="s">
        <v>55</v>
      </c>
      <c r="C31" s="55" t="n">
        <v>12.25</v>
      </c>
      <c r="D31" s="55"/>
      <c r="E31" s="85"/>
      <c r="F31" s="85"/>
      <c r="G31" s="85"/>
      <c r="H31" s="81"/>
      <c r="I31" s="81"/>
      <c r="J31" s="87"/>
      <c r="K31" s="88"/>
      <c r="L31" s="87"/>
      <c r="M31" s="88"/>
      <c r="N31" s="81"/>
      <c r="O31" s="47"/>
      <c r="P31" s="25"/>
      <c r="Q31" s="63"/>
      <c r="R31" s="55"/>
      <c r="S31" s="55"/>
      <c r="T31" s="85"/>
      <c r="U31" s="85"/>
      <c r="V31" s="85"/>
      <c r="W31" s="64"/>
      <c r="X31" s="81"/>
      <c r="Y31" s="87"/>
      <c r="Z31" s="88"/>
      <c r="AA31" s="87"/>
      <c r="AB31" s="88"/>
      <c r="AC31" s="81"/>
      <c r="AD31" s="18" t="n">
        <f aca="false">+AD30</f>
        <v>15</v>
      </c>
      <c r="AE31" s="38" t="n">
        <f aca="false">+AE30</f>
        <v>13</v>
      </c>
      <c r="AF31" s="2"/>
      <c r="AG31" s="2"/>
      <c r="AH31" s="2"/>
      <c r="AI31" s="2"/>
      <c r="AJ31" s="2"/>
      <c r="AK31" s="2"/>
    </row>
    <row r="32" customFormat="false" ht="18" hidden="false" customHeight="false" outlineLevel="0" collapsed="false">
      <c r="A32" s="25"/>
      <c r="B32" s="89" t="s">
        <v>54</v>
      </c>
      <c r="C32" s="55" t="n">
        <v>26</v>
      </c>
      <c r="D32" s="90"/>
      <c r="E32" s="85"/>
      <c r="F32" s="85"/>
      <c r="G32" s="85"/>
      <c r="H32" s="81"/>
      <c r="I32" s="81"/>
      <c r="J32" s="87"/>
      <c r="K32" s="88"/>
      <c r="L32" s="87"/>
      <c r="M32" s="88"/>
      <c r="N32" s="81"/>
      <c r="O32" s="71"/>
      <c r="P32" s="25"/>
      <c r="Q32" s="45"/>
      <c r="R32" s="46"/>
      <c r="S32" s="46"/>
      <c r="T32" s="47"/>
      <c r="U32" s="48"/>
      <c r="V32" s="49"/>
      <c r="W32" s="53"/>
      <c r="X32" s="50"/>
      <c r="Y32" s="51"/>
      <c r="Z32" s="52"/>
      <c r="AA32" s="51"/>
      <c r="AB32" s="52"/>
      <c r="AC32" s="50"/>
      <c r="AD32" s="18" t="n">
        <f aca="false">+AD31</f>
        <v>15</v>
      </c>
      <c r="AE32" s="38" t="n">
        <f aca="false">+AE31</f>
        <v>13</v>
      </c>
      <c r="AF32" s="2"/>
      <c r="AG32" s="2"/>
      <c r="AH32" s="2"/>
      <c r="AI32" s="2"/>
      <c r="AJ32" s="2"/>
      <c r="AK32" s="2"/>
    </row>
    <row r="33" customFormat="false" ht="18" hidden="false" customHeight="false" outlineLevel="0" collapsed="false">
      <c r="A33" s="25"/>
      <c r="B33" s="45"/>
      <c r="C33" s="46"/>
      <c r="D33" s="46"/>
      <c r="E33" s="47"/>
      <c r="F33" s="48"/>
      <c r="G33" s="49"/>
      <c r="H33" s="50"/>
      <c r="I33" s="50"/>
      <c r="J33" s="51"/>
      <c r="K33" s="52"/>
      <c r="L33" s="51"/>
      <c r="M33" s="52"/>
      <c r="N33" s="50"/>
      <c r="O33" s="91"/>
      <c r="P33" s="25" t="n">
        <v>25</v>
      </c>
      <c r="Q33" s="45" t="s">
        <v>32</v>
      </c>
      <c r="R33" s="46" t="n">
        <f aca="false">SUM(R34:R36)</f>
        <v>225.3</v>
      </c>
      <c r="S33" s="46"/>
      <c r="T33" s="47" t="n">
        <f aca="false">+R33/AE33</f>
        <v>17.3307692307692</v>
      </c>
      <c r="U33" s="48" t="n">
        <f aca="false">+T33*U$6</f>
        <v>11784.9230769231</v>
      </c>
      <c r="V33" s="49" t="n">
        <f aca="false">+U33/3600/V$6</f>
        <v>0.409198717948718</v>
      </c>
      <c r="W33" s="53" t="n">
        <f aca="false">+V33^0.5</f>
        <v>0.639686421576008</v>
      </c>
      <c r="X33" s="50" t="n">
        <f aca="false">+W33*1.128</f>
        <v>0.721566283537737</v>
      </c>
      <c r="Y33" s="51" t="n">
        <f aca="false">+(V33/2)^0.5</f>
        <v>0.452326606529352</v>
      </c>
      <c r="Z33" s="52" t="n">
        <f aca="false">+Y33*2</f>
        <v>0.904653213058704</v>
      </c>
      <c r="AA33" s="51" t="n">
        <f aca="false">+AA$6</f>
        <v>0.35</v>
      </c>
      <c r="AB33" s="52" t="n">
        <f aca="false">+V33/AA33</f>
        <v>1.16913919413919</v>
      </c>
      <c r="AC33" s="50" t="n">
        <f aca="false">+X33*2^0.5</f>
        <v>1.02044882433022</v>
      </c>
      <c r="AD33" s="18" t="n">
        <f aca="false">+AD32</f>
        <v>15</v>
      </c>
      <c r="AE33" s="38" t="n">
        <f aca="false">+AE32</f>
        <v>13</v>
      </c>
      <c r="AF33" s="2"/>
      <c r="AG33" s="2"/>
      <c r="AH33" s="2"/>
      <c r="AI33" s="2"/>
      <c r="AJ33" s="2"/>
      <c r="AK33" s="2"/>
    </row>
    <row r="34" customFormat="false" ht="18" hidden="false" customHeight="false" outlineLevel="0" collapsed="false">
      <c r="A34" s="25" t="n">
        <v>16</v>
      </c>
      <c r="B34" s="45" t="s">
        <v>32</v>
      </c>
      <c r="C34" s="46" t="n">
        <f aca="false">SUM(C35:C38)</f>
        <v>57.73</v>
      </c>
      <c r="D34" s="46"/>
      <c r="E34" s="47" t="n">
        <f aca="false">+C34/AD49</f>
        <v>3.84866666666667</v>
      </c>
      <c r="F34" s="48" t="n">
        <f aca="false">+E34*F$6</f>
        <v>2617.09333333333</v>
      </c>
      <c r="G34" s="49" t="n">
        <f aca="false">+F34/3600/G$6</f>
        <v>0.0908712962962963</v>
      </c>
      <c r="H34" s="50" t="n">
        <f aca="false">+G34^0.5</f>
        <v>0.301448662787375</v>
      </c>
      <c r="I34" s="50" t="n">
        <f aca="false">+H34*1.128</f>
        <v>0.340034091624159</v>
      </c>
      <c r="J34" s="51" t="n">
        <f aca="false">+(G34/2)^0.5</f>
        <v>0.213156393636569</v>
      </c>
      <c r="K34" s="52" t="n">
        <f aca="false">+J34*2</f>
        <v>0.426312787273139</v>
      </c>
      <c r="L34" s="51" t="n">
        <f aca="false">+L$6</f>
        <v>0.35</v>
      </c>
      <c r="M34" s="52" t="n">
        <f aca="false">+G34/L34</f>
        <v>0.259632275132275</v>
      </c>
      <c r="N34" s="50" t="n">
        <f aca="false">+I34*2^0.5</f>
        <v>0.480880824044101</v>
      </c>
      <c r="O34" s="47"/>
      <c r="P34" s="25"/>
      <c r="Q34" s="54" t="s">
        <v>56</v>
      </c>
      <c r="R34" s="55" t="n">
        <v>90</v>
      </c>
      <c r="S34" s="55"/>
      <c r="T34" s="71"/>
      <c r="U34" s="71"/>
      <c r="V34" s="71"/>
      <c r="W34" s="72"/>
      <c r="X34" s="81"/>
      <c r="Y34" s="73"/>
      <c r="Z34" s="74"/>
      <c r="AA34" s="19"/>
      <c r="AB34" s="69"/>
      <c r="AC34" s="81"/>
      <c r="AD34" s="18" t="n">
        <f aca="false">+AD33</f>
        <v>15</v>
      </c>
      <c r="AE34" s="38" t="n">
        <f aca="false">+AE33</f>
        <v>13</v>
      </c>
      <c r="AF34" s="2"/>
      <c r="AG34" s="2"/>
      <c r="AH34" s="2"/>
      <c r="AI34" s="2"/>
      <c r="AJ34" s="2"/>
      <c r="AK34" s="2"/>
    </row>
    <row r="35" customFormat="false" ht="18" hidden="false" customHeight="false" outlineLevel="0" collapsed="false">
      <c r="A35" s="25"/>
      <c r="B35" s="54" t="s">
        <v>57</v>
      </c>
      <c r="C35" s="55" t="n">
        <v>14.9</v>
      </c>
      <c r="D35" s="55"/>
      <c r="E35" s="67"/>
      <c r="F35" s="67"/>
      <c r="G35" s="67"/>
      <c r="H35" s="68"/>
      <c r="I35" s="68"/>
      <c r="J35" s="19"/>
      <c r="K35" s="69"/>
      <c r="L35" s="19"/>
      <c r="M35" s="69"/>
      <c r="N35" s="68"/>
      <c r="O35" s="67"/>
      <c r="P35" s="25"/>
      <c r="Q35" s="54" t="s">
        <v>58</v>
      </c>
      <c r="R35" s="55" t="n">
        <v>36.6</v>
      </c>
      <c r="S35" s="55"/>
      <c r="T35" s="75"/>
      <c r="U35" s="75"/>
      <c r="V35" s="75"/>
      <c r="W35" s="76"/>
      <c r="X35" s="50"/>
      <c r="Y35" s="77"/>
      <c r="Z35" s="78"/>
      <c r="AA35" s="51"/>
      <c r="AB35" s="52"/>
      <c r="AC35" s="50"/>
      <c r="AD35" s="18" t="n">
        <f aca="false">+AD34</f>
        <v>15</v>
      </c>
      <c r="AE35" s="38" t="n">
        <f aca="false">+AE34</f>
        <v>13</v>
      </c>
      <c r="AF35" s="2"/>
      <c r="AG35" s="2"/>
      <c r="AH35" s="2"/>
      <c r="AI35" s="2"/>
      <c r="AJ35" s="2"/>
      <c r="AK35" s="2"/>
    </row>
    <row r="36" customFormat="false" ht="18" hidden="false" customHeight="false" outlineLevel="0" collapsed="false">
      <c r="A36" s="25"/>
      <c r="B36" s="89" t="s">
        <v>59</v>
      </c>
      <c r="C36" s="55" t="n">
        <v>15.23</v>
      </c>
      <c r="D36" s="90"/>
      <c r="E36" s="85"/>
      <c r="F36" s="85"/>
      <c r="G36" s="85"/>
      <c r="H36" s="81"/>
      <c r="I36" s="81"/>
      <c r="J36" s="87"/>
      <c r="K36" s="88"/>
      <c r="L36" s="87"/>
      <c r="M36" s="88"/>
      <c r="N36" s="81"/>
      <c r="O36" s="67"/>
      <c r="P36" s="25"/>
      <c r="Q36" s="54" t="s">
        <v>60</v>
      </c>
      <c r="R36" s="55" t="n">
        <v>98.7</v>
      </c>
      <c r="S36" s="55"/>
      <c r="T36" s="71"/>
      <c r="U36" s="71"/>
      <c r="V36" s="71"/>
      <c r="W36" s="72"/>
      <c r="X36" s="68"/>
      <c r="Y36" s="73"/>
      <c r="Z36" s="74"/>
      <c r="AA36" s="73"/>
      <c r="AB36" s="74"/>
      <c r="AC36" s="68"/>
      <c r="AD36" s="18" t="n">
        <f aca="false">+AD35</f>
        <v>15</v>
      </c>
      <c r="AE36" s="38" t="n">
        <f aca="false">+AE35</f>
        <v>13</v>
      </c>
      <c r="AF36" s="2"/>
      <c r="AG36" s="2"/>
      <c r="AH36" s="2"/>
      <c r="AI36" s="2"/>
      <c r="AJ36" s="2"/>
      <c r="AK36" s="2"/>
    </row>
    <row r="37" customFormat="false" ht="18" hidden="false" customHeight="false" outlineLevel="0" collapsed="false">
      <c r="A37" s="25"/>
      <c r="B37" s="54" t="s">
        <v>61</v>
      </c>
      <c r="C37" s="55" t="n">
        <v>13.8</v>
      </c>
      <c r="D37" s="46"/>
      <c r="E37" s="47"/>
      <c r="F37" s="48"/>
      <c r="G37" s="49"/>
      <c r="H37" s="50"/>
      <c r="I37" s="50"/>
      <c r="J37" s="51"/>
      <c r="K37" s="52"/>
      <c r="L37" s="51"/>
      <c r="M37" s="52"/>
      <c r="N37" s="50"/>
      <c r="O37" s="47"/>
      <c r="P37" s="25"/>
      <c r="Q37" s="45"/>
      <c r="R37" s="46"/>
      <c r="S37" s="46"/>
      <c r="T37" s="47"/>
      <c r="U37" s="47"/>
      <c r="V37" s="47"/>
      <c r="W37" s="64"/>
      <c r="X37" s="81"/>
      <c r="Y37" s="65"/>
      <c r="Z37" s="66"/>
      <c r="AA37" s="92"/>
      <c r="AB37" s="93"/>
      <c r="AC37" s="81"/>
      <c r="AD37" s="18" t="n">
        <f aca="false">+AD36</f>
        <v>15</v>
      </c>
      <c r="AE37" s="38" t="n">
        <f aca="false">+AE36</f>
        <v>13</v>
      </c>
      <c r="AF37" s="2"/>
      <c r="AG37" s="2"/>
      <c r="AH37" s="2"/>
      <c r="AI37" s="2"/>
      <c r="AJ37" s="2"/>
      <c r="AK37" s="2"/>
    </row>
    <row r="38" customFormat="false" ht="18" hidden="false" customHeight="false" outlineLevel="0" collapsed="false">
      <c r="A38" s="25"/>
      <c r="B38" s="54" t="s">
        <v>62</v>
      </c>
      <c r="C38" s="55" t="n">
        <v>13.8</v>
      </c>
      <c r="D38" s="55"/>
      <c r="E38" s="71"/>
      <c r="F38" s="71"/>
      <c r="G38" s="71"/>
      <c r="H38" s="79"/>
      <c r="I38" s="79"/>
      <c r="J38" s="73"/>
      <c r="K38" s="74"/>
      <c r="L38" s="73"/>
      <c r="M38" s="74"/>
      <c r="N38" s="79"/>
      <c r="O38" s="67"/>
      <c r="P38" s="25" t="n">
        <v>26</v>
      </c>
      <c r="Q38" s="45" t="s">
        <v>32</v>
      </c>
      <c r="R38" s="46" t="n">
        <f aca="false">SUM(R39:R41)</f>
        <v>140.4</v>
      </c>
      <c r="S38" s="46"/>
      <c r="T38" s="47" t="n">
        <f aca="false">+R38/AE38</f>
        <v>10.8</v>
      </c>
      <c r="U38" s="48" t="n">
        <f aca="false">+T38*U$6</f>
        <v>7344</v>
      </c>
      <c r="V38" s="49" t="n">
        <f aca="false">+U38/3600/V$6</f>
        <v>0.255</v>
      </c>
      <c r="W38" s="53" t="n">
        <f aca="false">+V38^0.5</f>
        <v>0.504975246918104</v>
      </c>
      <c r="X38" s="50" t="n">
        <f aca="false">+W38*1.128</f>
        <v>0.569612078523621</v>
      </c>
      <c r="Y38" s="51" t="n">
        <f aca="false">+(V38/2)^0.5</f>
        <v>0.357071421427143</v>
      </c>
      <c r="Z38" s="52" t="n">
        <f aca="false">+Y38*2</f>
        <v>0.714142842854285</v>
      </c>
      <c r="AA38" s="51" t="n">
        <f aca="false">+AA$6</f>
        <v>0.35</v>
      </c>
      <c r="AB38" s="52" t="n">
        <f aca="false">+V38/AA38</f>
        <v>0.728571428571428</v>
      </c>
      <c r="AC38" s="50" t="n">
        <f aca="false">+X38*2^0.5</f>
        <v>0.805553126739633</v>
      </c>
      <c r="AD38" s="18" t="n">
        <f aca="false">+AD37</f>
        <v>15</v>
      </c>
      <c r="AE38" s="38" t="n">
        <f aca="false">+AE37</f>
        <v>13</v>
      </c>
      <c r="AF38" s="2"/>
      <c r="AG38" s="2"/>
      <c r="AH38" s="2"/>
      <c r="AI38" s="2"/>
      <c r="AJ38" s="2"/>
      <c r="AK38" s="2"/>
    </row>
    <row r="39" customFormat="false" ht="18" hidden="false" customHeight="false" outlineLevel="0" collapsed="false">
      <c r="A39" s="25"/>
      <c r="B39" s="54"/>
      <c r="C39" s="55"/>
      <c r="D39" s="55"/>
      <c r="E39" s="75"/>
      <c r="F39" s="75"/>
      <c r="G39" s="75"/>
      <c r="H39" s="84"/>
      <c r="I39" s="84"/>
      <c r="J39" s="77"/>
      <c r="K39" s="78"/>
      <c r="L39" s="77"/>
      <c r="M39" s="78"/>
      <c r="N39" s="84"/>
      <c r="O39" s="85"/>
      <c r="P39" s="25"/>
      <c r="Q39" s="54" t="s">
        <v>63</v>
      </c>
      <c r="R39" s="55" t="n">
        <v>71.1</v>
      </c>
      <c r="S39" s="55"/>
      <c r="T39" s="67"/>
      <c r="U39" s="67"/>
      <c r="V39" s="67"/>
      <c r="W39" s="94"/>
      <c r="X39" s="79"/>
      <c r="Y39" s="19"/>
      <c r="Z39" s="69"/>
      <c r="AA39" s="19"/>
      <c r="AB39" s="69"/>
      <c r="AC39" s="79"/>
      <c r="AD39" s="18" t="n">
        <f aca="false">+AD38</f>
        <v>15</v>
      </c>
      <c r="AE39" s="38" t="n">
        <f aca="false">+AE38</f>
        <v>13</v>
      </c>
      <c r="AF39" s="2"/>
      <c r="AG39" s="2"/>
      <c r="AH39" s="2"/>
      <c r="AI39" s="2"/>
      <c r="AJ39" s="2"/>
      <c r="AK39" s="2"/>
    </row>
    <row r="40" customFormat="false" ht="18" hidden="false" customHeight="false" outlineLevel="0" collapsed="false">
      <c r="A40" s="25"/>
      <c r="B40" s="45"/>
      <c r="C40" s="46"/>
      <c r="D40" s="46"/>
      <c r="E40" s="47"/>
      <c r="F40" s="48"/>
      <c r="G40" s="49"/>
      <c r="H40" s="50"/>
      <c r="I40" s="50"/>
      <c r="J40" s="51"/>
      <c r="K40" s="52"/>
      <c r="L40" s="51"/>
      <c r="M40" s="52"/>
      <c r="N40" s="50"/>
      <c r="O40" s="47"/>
      <c r="P40" s="25"/>
      <c r="Q40" s="54" t="s">
        <v>64</v>
      </c>
      <c r="R40" s="55" t="n">
        <v>23.4</v>
      </c>
      <c r="S40" s="55"/>
      <c r="T40" s="67"/>
      <c r="U40" s="67"/>
      <c r="V40" s="67"/>
      <c r="W40" s="94"/>
      <c r="X40" s="84"/>
      <c r="Y40" s="19"/>
      <c r="Z40" s="69"/>
      <c r="AA40" s="19"/>
      <c r="AB40" s="69"/>
      <c r="AC40" s="84"/>
      <c r="AD40" s="18" t="n">
        <f aca="false">+AD39</f>
        <v>15</v>
      </c>
      <c r="AE40" s="38" t="n">
        <f aca="false">+AE39</f>
        <v>13</v>
      </c>
      <c r="AF40" s="2"/>
      <c r="AG40" s="2"/>
      <c r="AH40" s="2"/>
      <c r="AI40" s="2"/>
      <c r="AJ40" s="2"/>
      <c r="AK40" s="2"/>
    </row>
    <row r="41" customFormat="false" ht="18" hidden="false" customHeight="false" outlineLevel="0" collapsed="false">
      <c r="A41" s="25" t="n">
        <v>17</v>
      </c>
      <c r="B41" s="45" t="s">
        <v>32</v>
      </c>
      <c r="C41" s="46" t="n">
        <f aca="false">SUM(C42)</f>
        <v>64.8</v>
      </c>
      <c r="D41" s="46"/>
      <c r="E41" s="47" t="n">
        <f aca="false">+C41/AD28</f>
        <v>4.32</v>
      </c>
      <c r="F41" s="48" t="n">
        <f aca="false">+E41*F$6</f>
        <v>2937.6</v>
      </c>
      <c r="G41" s="49" t="n">
        <f aca="false">+F41/3600/G$6</f>
        <v>0.102</v>
      </c>
      <c r="H41" s="50" t="n">
        <f aca="false">+G41^0.5</f>
        <v>0.319374388453426</v>
      </c>
      <c r="I41" s="50" t="n">
        <f aca="false">+H41*1.128</f>
        <v>0.360254310175465</v>
      </c>
      <c r="J41" s="51" t="n">
        <f aca="false">+(G41/2)^0.5</f>
        <v>0.225831795812724</v>
      </c>
      <c r="K41" s="52" t="n">
        <f aca="false">+J41*2</f>
        <v>0.451663591625449</v>
      </c>
      <c r="L41" s="51" t="n">
        <f aca="false">+L$6</f>
        <v>0.35</v>
      </c>
      <c r="M41" s="52" t="n">
        <f aca="false">+G41/L41</f>
        <v>0.291428571428571</v>
      </c>
      <c r="N41" s="50" t="n">
        <f aca="false">+I41*2^0.5</f>
        <v>0.509476531353506</v>
      </c>
      <c r="O41" s="67"/>
      <c r="P41" s="25"/>
      <c r="Q41" s="54" t="s">
        <v>65</v>
      </c>
      <c r="R41" s="55" t="n">
        <v>45.9</v>
      </c>
      <c r="S41" s="55"/>
      <c r="T41" s="47"/>
      <c r="U41" s="47"/>
      <c r="V41" s="47"/>
      <c r="W41" s="64"/>
      <c r="X41" s="50"/>
      <c r="Y41" s="65"/>
      <c r="Z41" s="66"/>
      <c r="AA41" s="51"/>
      <c r="AB41" s="52"/>
      <c r="AC41" s="50"/>
      <c r="AD41" s="18" t="n">
        <f aca="false">+AD40</f>
        <v>15</v>
      </c>
      <c r="AE41" s="38" t="n">
        <f aca="false">+AE40</f>
        <v>13</v>
      </c>
      <c r="AF41" s="2"/>
      <c r="AG41" s="2"/>
      <c r="AH41" s="2"/>
      <c r="AI41" s="2"/>
      <c r="AJ41" s="2"/>
      <c r="AK41" s="2"/>
    </row>
    <row r="42" customFormat="false" ht="18" hidden="false" customHeight="false" outlineLevel="0" collapsed="false">
      <c r="A42" s="25"/>
      <c r="B42" s="54" t="s">
        <v>66</v>
      </c>
      <c r="C42" s="55" t="n">
        <v>64.8</v>
      </c>
      <c r="D42" s="55"/>
      <c r="E42" s="71"/>
      <c r="F42" s="71"/>
      <c r="G42" s="71"/>
      <c r="H42" s="79"/>
      <c r="I42" s="79"/>
      <c r="J42" s="73"/>
      <c r="K42" s="74"/>
      <c r="L42" s="73"/>
      <c r="M42" s="74"/>
      <c r="N42" s="79"/>
      <c r="O42" s="67"/>
      <c r="P42" s="25"/>
      <c r="Q42" s="45"/>
      <c r="R42" s="46"/>
      <c r="S42" s="46"/>
      <c r="T42" s="47"/>
      <c r="U42" s="47"/>
      <c r="V42" s="47"/>
      <c r="W42" s="64"/>
      <c r="X42" s="79"/>
      <c r="Y42" s="65"/>
      <c r="Z42" s="66"/>
      <c r="AA42" s="19"/>
      <c r="AB42" s="69"/>
      <c r="AC42" s="79"/>
      <c r="AD42" s="18" t="n">
        <f aca="false">+AD41</f>
        <v>15</v>
      </c>
      <c r="AE42" s="38" t="n">
        <f aca="false">+AE41</f>
        <v>13</v>
      </c>
      <c r="AF42" s="2"/>
      <c r="AG42" s="2"/>
      <c r="AH42" s="2"/>
      <c r="AI42" s="2"/>
      <c r="AJ42" s="2"/>
      <c r="AK42" s="2"/>
    </row>
    <row r="43" customFormat="false" ht="18" hidden="false" customHeight="false" outlineLevel="0" collapsed="false">
      <c r="A43" s="25"/>
      <c r="B43" s="95"/>
      <c r="C43" s="90"/>
      <c r="D43" s="90"/>
      <c r="E43" s="91"/>
      <c r="F43" s="91"/>
      <c r="G43" s="91"/>
      <c r="H43" s="96"/>
      <c r="I43" s="96"/>
      <c r="J43" s="92"/>
      <c r="K43" s="93"/>
      <c r="L43" s="92"/>
      <c r="M43" s="93"/>
      <c r="N43" s="96"/>
      <c r="O43" s="47"/>
      <c r="P43" s="25" t="n">
        <v>27</v>
      </c>
      <c r="Q43" s="45" t="s">
        <v>32</v>
      </c>
      <c r="R43" s="46" t="n">
        <f aca="false">SUM(R44:R45)</f>
        <v>224.4</v>
      </c>
      <c r="S43" s="46"/>
      <c r="T43" s="47" t="n">
        <f aca="false">+R43/AE43*Q47</f>
        <v>30.2076923076923</v>
      </c>
      <c r="U43" s="48" t="n">
        <f aca="false">+T43*U$6</f>
        <v>20541.2307692308</v>
      </c>
      <c r="V43" s="49" t="n">
        <f aca="false">+U43/3600/V$6</f>
        <v>0.713237179487179</v>
      </c>
      <c r="W43" s="53" t="n">
        <f aca="false">+V43^0.5</f>
        <v>0.844533705358868</v>
      </c>
      <c r="X43" s="50" t="n">
        <f aca="false">+W43*1.128</f>
        <v>0.952634019644803</v>
      </c>
      <c r="Y43" s="51" t="n">
        <f aca="false">+(V43/2)^0.5</f>
        <v>0.597175509999857</v>
      </c>
      <c r="Z43" s="52" t="n">
        <f aca="false">+Y43*2</f>
        <v>1.19435101999971</v>
      </c>
      <c r="AA43" s="51" t="n">
        <f aca="false">+AA$6</f>
        <v>0.35</v>
      </c>
      <c r="AB43" s="52" t="n">
        <f aca="false">+V43/AA43</f>
        <v>2.03782051282051</v>
      </c>
      <c r="AC43" s="50" t="n">
        <f aca="false">+X43*2^0.5</f>
        <v>1.34722795055968</v>
      </c>
      <c r="AD43" s="18" t="n">
        <f aca="false">+AD42</f>
        <v>15</v>
      </c>
      <c r="AE43" s="38" t="n">
        <f aca="false">+AE42</f>
        <v>13</v>
      </c>
      <c r="AF43" s="2"/>
      <c r="AG43" s="2"/>
      <c r="AH43" s="2"/>
      <c r="AI43" s="2"/>
      <c r="AJ43" s="2"/>
      <c r="AK43" s="2"/>
    </row>
    <row r="44" customFormat="false" ht="18" hidden="false" customHeight="false" outlineLevel="0" collapsed="false">
      <c r="A44" s="25" t="n">
        <v>18</v>
      </c>
      <c r="B44" s="45" t="s">
        <v>32</v>
      </c>
      <c r="C44" s="46" t="n">
        <f aca="false">SUM(C45)</f>
        <v>65.4</v>
      </c>
      <c r="D44" s="46"/>
      <c r="E44" s="47" t="n">
        <f aca="false">+C44/AD31</f>
        <v>4.36</v>
      </c>
      <c r="F44" s="48" t="n">
        <f aca="false">+E44*F$6</f>
        <v>2964.8</v>
      </c>
      <c r="G44" s="49" t="n">
        <f aca="false">+F44/3600/G$6</f>
        <v>0.102944444444444</v>
      </c>
      <c r="H44" s="50" t="n">
        <f aca="false">+G44^0.5</f>
        <v>0.320849566688884</v>
      </c>
      <c r="I44" s="50" t="n">
        <f aca="false">+H44*1.128</f>
        <v>0.361918311225061</v>
      </c>
      <c r="J44" s="51" t="n">
        <f aca="false">+(G44/2)^0.5</f>
        <v>0.226874904346475</v>
      </c>
      <c r="K44" s="52" t="n">
        <f aca="false">+J44*2</f>
        <v>0.45374980869295</v>
      </c>
      <c r="L44" s="51" t="n">
        <f aca="false">+L$6</f>
        <v>0.35</v>
      </c>
      <c r="M44" s="52" t="n">
        <f aca="false">+G44/L44</f>
        <v>0.294126984126984</v>
      </c>
      <c r="N44" s="50" t="n">
        <f aca="false">+I44*2^0.5</f>
        <v>0.511829784205648</v>
      </c>
      <c r="O44" s="67"/>
      <c r="P44" s="25"/>
      <c r="Q44" s="54" t="s">
        <v>67</v>
      </c>
      <c r="R44" s="55" t="n">
        <v>185</v>
      </c>
      <c r="S44" s="55"/>
      <c r="T44" s="67"/>
      <c r="U44" s="67"/>
      <c r="V44" s="67"/>
      <c r="W44" s="68"/>
      <c r="X44" s="50"/>
      <c r="Y44" s="19"/>
      <c r="Z44" s="69"/>
      <c r="AA44" s="19"/>
      <c r="AB44" s="69"/>
      <c r="AC44" s="50"/>
      <c r="AD44" s="18" t="n">
        <f aca="false">+AD43</f>
        <v>15</v>
      </c>
      <c r="AE44" s="38" t="n">
        <f aca="false">+AE43</f>
        <v>13</v>
      </c>
      <c r="AF44" s="2"/>
      <c r="AG44" s="2"/>
      <c r="AH44" s="2"/>
      <c r="AI44" s="2"/>
      <c r="AJ44" s="2"/>
      <c r="AK44" s="2"/>
    </row>
    <row r="45" customFormat="false" ht="18" hidden="false" customHeight="false" outlineLevel="0" collapsed="false">
      <c r="A45" s="25"/>
      <c r="B45" s="54" t="s">
        <v>68</v>
      </c>
      <c r="C45" s="55" t="n">
        <v>65.4</v>
      </c>
      <c r="D45" s="55"/>
      <c r="E45" s="67"/>
      <c r="F45" s="67"/>
      <c r="G45" s="67"/>
      <c r="H45" s="68"/>
      <c r="I45" s="68"/>
      <c r="J45" s="19"/>
      <c r="K45" s="69"/>
      <c r="L45" s="19"/>
      <c r="M45" s="69"/>
      <c r="N45" s="68"/>
      <c r="O45" s="85"/>
      <c r="P45" s="25"/>
      <c r="Q45" s="54" t="s">
        <v>69</v>
      </c>
      <c r="R45" s="55" t="n">
        <v>39.4</v>
      </c>
      <c r="S45" s="55"/>
      <c r="T45" s="67"/>
      <c r="U45" s="67"/>
      <c r="V45" s="67"/>
      <c r="W45" s="68"/>
      <c r="X45" s="81"/>
      <c r="Y45" s="19"/>
      <c r="Z45" s="69"/>
      <c r="AA45" s="19"/>
      <c r="AB45" s="69"/>
      <c r="AC45" s="81"/>
      <c r="AD45" s="18" t="n">
        <f aca="false">+AD44</f>
        <v>15</v>
      </c>
      <c r="AE45" s="38" t="n">
        <f aca="false">+AE44</f>
        <v>13</v>
      </c>
      <c r="AF45" s="2"/>
      <c r="AG45" s="2"/>
      <c r="AH45" s="2"/>
      <c r="AI45" s="2"/>
      <c r="AJ45" s="2"/>
      <c r="AK45" s="2"/>
    </row>
    <row r="46" customFormat="false" ht="18" hidden="false" customHeight="false" outlineLevel="0" collapsed="false">
      <c r="A46" s="25"/>
      <c r="B46" s="54"/>
      <c r="C46" s="90"/>
      <c r="D46" s="90"/>
      <c r="E46" s="67"/>
      <c r="F46" s="67"/>
      <c r="G46" s="67"/>
      <c r="H46" s="68"/>
      <c r="I46" s="68"/>
      <c r="J46" s="19"/>
      <c r="K46" s="69"/>
      <c r="L46" s="19"/>
      <c r="M46" s="69"/>
      <c r="N46" s="68"/>
      <c r="O46" s="47"/>
      <c r="P46" s="25"/>
      <c r="Q46" s="54" t="s">
        <v>70</v>
      </c>
      <c r="R46" s="90"/>
      <c r="S46" s="90"/>
      <c r="T46" s="67"/>
      <c r="U46" s="67"/>
      <c r="V46" s="67"/>
      <c r="W46" s="94"/>
      <c r="X46" s="97"/>
      <c r="Y46" s="19"/>
      <c r="Z46" s="69"/>
      <c r="AA46" s="19"/>
      <c r="AB46" s="69"/>
      <c r="AC46" s="97"/>
      <c r="AD46" s="18" t="n">
        <f aca="false">+AD45</f>
        <v>15</v>
      </c>
      <c r="AE46" s="38" t="n">
        <f aca="false">+AE45</f>
        <v>13</v>
      </c>
      <c r="AF46" s="2"/>
      <c r="AG46" s="2"/>
      <c r="AH46" s="2"/>
      <c r="AI46" s="2"/>
      <c r="AJ46" s="2"/>
      <c r="AK46" s="2"/>
    </row>
    <row r="47" customFormat="false" ht="18" hidden="false" customHeight="false" outlineLevel="0" collapsed="false">
      <c r="A47" s="25" t="n">
        <v>19</v>
      </c>
      <c r="B47" s="45" t="s">
        <v>32</v>
      </c>
      <c r="C47" s="46" t="n">
        <f aca="false">SUM(C48)</f>
        <v>65.4</v>
      </c>
      <c r="D47" s="46"/>
      <c r="E47" s="47" t="n">
        <f aca="false">+C47/AD34</f>
        <v>4.36</v>
      </c>
      <c r="F47" s="48" t="n">
        <f aca="false">+E47*F$6</f>
        <v>2964.8</v>
      </c>
      <c r="G47" s="49" t="n">
        <f aca="false">+F47/3600/G$6</f>
        <v>0.102944444444444</v>
      </c>
      <c r="H47" s="50" t="n">
        <f aca="false">+G47^0.5</f>
        <v>0.320849566688884</v>
      </c>
      <c r="I47" s="50" t="n">
        <f aca="false">+H47*1.128</f>
        <v>0.361918311225061</v>
      </c>
      <c r="J47" s="51" t="n">
        <f aca="false">+(G47/2)^0.5</f>
        <v>0.226874904346475</v>
      </c>
      <c r="K47" s="52" t="n">
        <f aca="false">+J47*2</f>
        <v>0.45374980869295</v>
      </c>
      <c r="L47" s="51" t="n">
        <f aca="false">+L$6</f>
        <v>0.35</v>
      </c>
      <c r="M47" s="52" t="n">
        <f aca="false">+G47/L47</f>
        <v>0.294126984126984</v>
      </c>
      <c r="N47" s="50" t="n">
        <f aca="false">+I47*2^0.5</f>
        <v>0.511829784205648</v>
      </c>
      <c r="O47" s="67"/>
      <c r="P47" s="25"/>
      <c r="Q47" s="45" t="n">
        <v>1.75</v>
      </c>
      <c r="R47" s="46"/>
      <c r="S47" s="46"/>
      <c r="T47" s="47"/>
      <c r="U47" s="47"/>
      <c r="V47" s="47"/>
      <c r="W47" s="64"/>
      <c r="X47" s="50"/>
      <c r="Y47" s="65"/>
      <c r="Z47" s="66"/>
      <c r="AA47" s="51"/>
      <c r="AB47" s="52"/>
      <c r="AC47" s="50"/>
      <c r="AD47" s="18" t="n">
        <f aca="false">+AD46</f>
        <v>15</v>
      </c>
      <c r="AE47" s="38" t="n">
        <f aca="false">+AE46</f>
        <v>13</v>
      </c>
      <c r="AF47" s="2"/>
      <c r="AG47" s="2"/>
      <c r="AH47" s="2"/>
      <c r="AI47" s="2"/>
      <c r="AJ47" s="2"/>
      <c r="AK47" s="2"/>
    </row>
    <row r="48" customFormat="false" ht="18" hidden="false" customHeight="false" outlineLevel="0" collapsed="false">
      <c r="A48" s="25"/>
      <c r="B48" s="54" t="s">
        <v>71</v>
      </c>
      <c r="C48" s="55" t="n">
        <v>65.4</v>
      </c>
      <c r="D48" s="55"/>
      <c r="E48" s="67"/>
      <c r="F48" s="67"/>
      <c r="G48" s="67"/>
      <c r="H48" s="68"/>
      <c r="I48" s="68"/>
      <c r="J48" s="19"/>
      <c r="K48" s="69"/>
      <c r="L48" s="19"/>
      <c r="M48" s="69"/>
      <c r="N48" s="68"/>
      <c r="O48" s="85"/>
      <c r="P48" s="25"/>
      <c r="Q48" s="54"/>
      <c r="R48" s="55"/>
      <c r="S48" s="55"/>
      <c r="T48" s="67"/>
      <c r="U48" s="67"/>
      <c r="V48" s="67"/>
      <c r="W48" s="94"/>
      <c r="X48" s="50"/>
      <c r="Y48" s="19"/>
      <c r="Z48" s="69"/>
      <c r="AA48" s="19"/>
      <c r="AB48" s="69"/>
      <c r="AC48" s="50"/>
      <c r="AD48" s="18" t="n">
        <f aca="false">+AD47</f>
        <v>15</v>
      </c>
      <c r="AE48" s="38" t="n">
        <f aca="false">+AE47</f>
        <v>13</v>
      </c>
      <c r="AF48" s="2"/>
      <c r="AG48" s="2"/>
      <c r="AH48" s="2"/>
      <c r="AI48" s="2"/>
      <c r="AJ48" s="2"/>
      <c r="AK48" s="2"/>
    </row>
    <row r="49" customFormat="false" ht="18" hidden="false" customHeight="false" outlineLevel="0" collapsed="false">
      <c r="A49" s="25"/>
      <c r="B49" s="63"/>
      <c r="C49" s="90"/>
      <c r="D49" s="90"/>
      <c r="E49" s="85"/>
      <c r="F49" s="85"/>
      <c r="G49" s="85"/>
      <c r="H49" s="81"/>
      <c r="I49" s="81"/>
      <c r="J49" s="87"/>
      <c r="K49" s="88"/>
      <c r="L49" s="87"/>
      <c r="M49" s="88"/>
      <c r="N49" s="81"/>
      <c r="O49" s="47"/>
      <c r="P49" s="25"/>
      <c r="Q49" s="89"/>
      <c r="R49" s="90"/>
      <c r="S49" s="90"/>
      <c r="T49" s="85"/>
      <c r="U49" s="85"/>
      <c r="V49" s="85"/>
      <c r="W49" s="64"/>
      <c r="X49" s="68"/>
      <c r="Y49" s="87"/>
      <c r="Z49" s="88"/>
      <c r="AA49" s="87"/>
      <c r="AB49" s="88"/>
      <c r="AC49" s="68"/>
      <c r="AD49" s="18" t="n">
        <f aca="false">+AD48</f>
        <v>15</v>
      </c>
      <c r="AE49" s="38" t="n">
        <f aca="false">+AE48</f>
        <v>13</v>
      </c>
      <c r="AF49" s="2"/>
      <c r="AG49" s="2"/>
      <c r="AH49" s="2"/>
      <c r="AI49" s="2"/>
      <c r="AJ49" s="2"/>
      <c r="AK49" s="2"/>
    </row>
    <row r="50" customFormat="false" ht="18" hidden="false" customHeight="false" outlineLevel="0" collapsed="false">
      <c r="A50" s="25" t="n">
        <v>110</v>
      </c>
      <c r="B50" s="45" t="s">
        <v>32</v>
      </c>
      <c r="C50" s="46" t="n">
        <f aca="false">SUM(C51)</f>
        <v>78.9</v>
      </c>
      <c r="D50" s="46"/>
      <c r="E50" s="47" t="n">
        <f aca="false">+C50/AD37</f>
        <v>5.26</v>
      </c>
      <c r="F50" s="48" t="n">
        <f aca="false">+E50*F$6</f>
        <v>3576.8</v>
      </c>
      <c r="G50" s="49" t="n">
        <f aca="false">+F50/3600/G$6</f>
        <v>0.124194444444444</v>
      </c>
      <c r="H50" s="50" t="n">
        <f aca="false">+G50^0.5</f>
        <v>0.352412321641064</v>
      </c>
      <c r="I50" s="50" t="n">
        <f aca="false">+H50*1.128</f>
        <v>0.39752109881112</v>
      </c>
      <c r="J50" s="51" t="n">
        <f aca="false">+(G50/2)^0.5</f>
        <v>0.249193142406091</v>
      </c>
      <c r="K50" s="52" t="n">
        <f aca="false">+J50*2</f>
        <v>0.498386284812182</v>
      </c>
      <c r="L50" s="51" t="n">
        <f aca="false">+L$6</f>
        <v>0.35</v>
      </c>
      <c r="M50" s="52" t="n">
        <f aca="false">+G50/L50</f>
        <v>0.35484126984127</v>
      </c>
      <c r="N50" s="50" t="n">
        <f aca="false">+I50*2^0.5</f>
        <v>0.562179729268141</v>
      </c>
      <c r="O50" s="85"/>
      <c r="P50" s="25"/>
      <c r="Q50" s="45"/>
      <c r="R50" s="46"/>
      <c r="S50" s="46"/>
      <c r="T50" s="47"/>
      <c r="U50" s="47"/>
      <c r="V50" s="47"/>
      <c r="W50" s="64"/>
      <c r="X50" s="68"/>
      <c r="Y50" s="65"/>
      <c r="Z50" s="66"/>
      <c r="AA50" s="51"/>
      <c r="AB50" s="52"/>
      <c r="AC50" s="68"/>
      <c r="AD50" s="18" t="n">
        <f aca="false">+AD49</f>
        <v>15</v>
      </c>
      <c r="AE50" s="38" t="n">
        <f aca="false">+AE49</f>
        <v>13</v>
      </c>
      <c r="AF50" s="2"/>
      <c r="AG50" s="2"/>
      <c r="AH50" s="2"/>
      <c r="AI50" s="2"/>
      <c r="AJ50" s="2"/>
      <c r="AK50" s="2"/>
    </row>
    <row r="51" customFormat="false" ht="18" hidden="false" customHeight="false" outlineLevel="0" collapsed="false">
      <c r="A51" s="25"/>
      <c r="B51" s="54" t="s">
        <v>72</v>
      </c>
      <c r="C51" s="55" t="n">
        <v>78.9</v>
      </c>
      <c r="D51" s="55"/>
      <c r="E51" s="67"/>
      <c r="F51" s="67"/>
      <c r="G51" s="67"/>
      <c r="H51" s="68"/>
      <c r="I51" s="68"/>
      <c r="J51" s="19"/>
      <c r="K51" s="69"/>
      <c r="L51" s="19"/>
      <c r="M51" s="69"/>
      <c r="N51" s="68"/>
      <c r="O51" s="67"/>
      <c r="P51" s="25"/>
      <c r="Q51" s="54"/>
      <c r="R51" s="55"/>
      <c r="S51" s="55"/>
      <c r="T51" s="85"/>
      <c r="U51" s="85"/>
      <c r="V51" s="85"/>
      <c r="W51" s="64"/>
      <c r="X51" s="50"/>
      <c r="Y51" s="87"/>
      <c r="Z51" s="88"/>
      <c r="AA51" s="73"/>
      <c r="AB51" s="74"/>
      <c r="AC51" s="50"/>
      <c r="AD51" s="18" t="n">
        <f aca="false">+AD50</f>
        <v>15</v>
      </c>
      <c r="AE51" s="38" t="n">
        <f aca="false">+AE50</f>
        <v>13</v>
      </c>
      <c r="AF51" s="2"/>
      <c r="AG51" s="2"/>
      <c r="AH51" s="2"/>
      <c r="AI51" s="2"/>
      <c r="AJ51" s="2"/>
      <c r="AK51" s="2"/>
    </row>
    <row r="52" customFormat="false" ht="18" hidden="false" customHeight="false" outlineLevel="0" collapsed="false">
      <c r="A52" s="25"/>
      <c r="B52" s="54"/>
      <c r="C52" s="90"/>
      <c r="D52" s="90"/>
      <c r="E52" s="67"/>
      <c r="F52" s="67"/>
      <c r="G52" s="67"/>
      <c r="H52" s="68"/>
      <c r="I52" s="68"/>
      <c r="J52" s="19"/>
      <c r="K52" s="69"/>
      <c r="L52" s="19"/>
      <c r="M52" s="69"/>
      <c r="N52" s="68"/>
      <c r="O52" s="85"/>
      <c r="P52" s="25"/>
      <c r="Q52" s="89"/>
      <c r="R52" s="90"/>
      <c r="S52" s="90"/>
      <c r="T52" s="85"/>
      <c r="U52" s="85"/>
      <c r="V52" s="85"/>
      <c r="W52" s="64"/>
      <c r="X52" s="81"/>
      <c r="Y52" s="87"/>
      <c r="Z52" s="88"/>
      <c r="AA52" s="65"/>
      <c r="AB52" s="66"/>
      <c r="AC52" s="81"/>
      <c r="AD52" s="18" t="n">
        <f aca="false">+AD51</f>
        <v>15</v>
      </c>
      <c r="AE52" s="38" t="n">
        <f aca="false">+AE51</f>
        <v>13</v>
      </c>
      <c r="AF52" s="2"/>
      <c r="AG52" s="2"/>
      <c r="AH52" s="2"/>
      <c r="AI52" s="2"/>
      <c r="AJ52" s="2"/>
      <c r="AK52" s="2"/>
    </row>
    <row r="53" customFormat="false" ht="18" hidden="false" customHeight="false" outlineLevel="0" collapsed="false">
      <c r="A53" s="25" t="n">
        <v>111</v>
      </c>
      <c r="B53" s="45" t="s">
        <v>32</v>
      </c>
      <c r="C53" s="46" t="n">
        <f aca="false">SUM(C54)</f>
        <v>78.4</v>
      </c>
      <c r="D53" s="46"/>
      <c r="E53" s="47" t="n">
        <f aca="false">+C53/AD40</f>
        <v>5.22666666666667</v>
      </c>
      <c r="F53" s="48" t="n">
        <f aca="false">+E53*F$6</f>
        <v>3554.13333333333</v>
      </c>
      <c r="G53" s="49" t="n">
        <f aca="false">+F53/3600/G$6</f>
        <v>0.123407407407407</v>
      </c>
      <c r="H53" s="50" t="n">
        <f aca="false">+G53^0.5</f>
        <v>0.351293904597571</v>
      </c>
      <c r="I53" s="50" t="n">
        <f aca="false">+H53*1.128</f>
        <v>0.39625952438606</v>
      </c>
      <c r="J53" s="51" t="n">
        <f aca="false">+(G53/2)^0.5</f>
        <v>0.248402302130443</v>
      </c>
      <c r="K53" s="52" t="n">
        <f aca="false">+J53*2</f>
        <v>0.496804604260885</v>
      </c>
      <c r="L53" s="51" t="n">
        <f aca="false">+L$6</f>
        <v>0.35</v>
      </c>
      <c r="M53" s="52" t="n">
        <f aca="false">+G53/L53</f>
        <v>0.352592592592593</v>
      </c>
      <c r="N53" s="50" t="n">
        <f aca="false">+I53*2^0.5</f>
        <v>0.560395593606279</v>
      </c>
      <c r="O53" s="85"/>
      <c r="P53" s="25"/>
      <c r="Q53" s="89"/>
      <c r="R53" s="90"/>
      <c r="S53" s="90"/>
      <c r="T53" s="85"/>
      <c r="U53" s="85"/>
      <c r="V53" s="85"/>
      <c r="W53" s="64"/>
      <c r="X53" s="50"/>
      <c r="Y53" s="87"/>
      <c r="Z53" s="88"/>
      <c r="AA53" s="51"/>
      <c r="AB53" s="52"/>
      <c r="AC53" s="50"/>
      <c r="AD53" s="18" t="n">
        <f aca="false">+AD52</f>
        <v>15</v>
      </c>
      <c r="AE53" s="38" t="n">
        <f aca="false">+AE52</f>
        <v>13</v>
      </c>
      <c r="AF53" s="2"/>
      <c r="AG53" s="2"/>
      <c r="AH53" s="2"/>
      <c r="AI53" s="2"/>
      <c r="AJ53" s="2"/>
      <c r="AK53" s="2"/>
    </row>
    <row r="54" customFormat="false" ht="18" hidden="false" customHeight="false" outlineLevel="0" collapsed="false">
      <c r="A54" s="25"/>
      <c r="B54" s="54" t="s">
        <v>73</v>
      </c>
      <c r="C54" s="55" t="n">
        <v>78.4</v>
      </c>
      <c r="D54" s="55"/>
      <c r="E54" s="67"/>
      <c r="F54" s="67"/>
      <c r="G54" s="67"/>
      <c r="H54" s="68"/>
      <c r="I54" s="68"/>
      <c r="J54" s="19"/>
      <c r="K54" s="69"/>
      <c r="L54" s="19"/>
      <c r="M54" s="69"/>
      <c r="N54" s="68"/>
      <c r="O54" s="85"/>
      <c r="P54" s="25"/>
      <c r="Q54" s="89"/>
      <c r="R54" s="90"/>
      <c r="S54" s="90"/>
      <c r="T54" s="85"/>
      <c r="U54" s="85"/>
      <c r="V54" s="85"/>
      <c r="W54" s="64"/>
      <c r="X54" s="68"/>
      <c r="Y54" s="87"/>
      <c r="Z54" s="88"/>
      <c r="AA54" s="19"/>
      <c r="AB54" s="69"/>
      <c r="AC54" s="68"/>
      <c r="AD54" s="18" t="n">
        <f aca="false">+AD53</f>
        <v>15</v>
      </c>
      <c r="AE54" s="38" t="n">
        <f aca="false">+AE53</f>
        <v>13</v>
      </c>
      <c r="AF54" s="2"/>
      <c r="AG54" s="2"/>
      <c r="AH54" s="2"/>
      <c r="AI54" s="2"/>
      <c r="AJ54" s="2"/>
      <c r="AK54" s="2"/>
    </row>
    <row r="55" customFormat="false" ht="18" hidden="false" customHeight="false" outlineLevel="0" collapsed="false">
      <c r="A55" s="25"/>
      <c r="B55" s="54"/>
      <c r="C55" s="55"/>
      <c r="D55" s="55"/>
      <c r="E55" s="67"/>
      <c r="F55" s="67"/>
      <c r="G55" s="67"/>
      <c r="H55" s="68"/>
      <c r="I55" s="68"/>
      <c r="J55" s="19"/>
      <c r="K55" s="69"/>
      <c r="L55" s="19"/>
      <c r="M55" s="69"/>
      <c r="N55" s="68"/>
      <c r="O55" s="98"/>
      <c r="P55" s="25"/>
      <c r="Q55" s="99"/>
      <c r="R55" s="90"/>
      <c r="S55" s="90"/>
      <c r="T55" s="98"/>
      <c r="U55" s="98"/>
      <c r="V55" s="98"/>
      <c r="W55" s="64"/>
      <c r="X55" s="68"/>
      <c r="Y55" s="100"/>
      <c r="Z55" s="101"/>
      <c r="AA55" s="87"/>
      <c r="AB55" s="88"/>
      <c r="AC55" s="68"/>
      <c r="AD55" s="18" t="n">
        <f aca="false">+AD54</f>
        <v>15</v>
      </c>
      <c r="AE55" s="38" t="n">
        <f aca="false">+AE54</f>
        <v>13</v>
      </c>
      <c r="AF55" s="2"/>
      <c r="AG55" s="2"/>
      <c r="AH55" s="2"/>
      <c r="AI55" s="2"/>
      <c r="AJ55" s="2"/>
      <c r="AK55" s="2"/>
    </row>
    <row r="56" customFormat="false" ht="18" hidden="false" customHeight="false" outlineLevel="0" collapsed="false">
      <c r="A56" s="25"/>
      <c r="B56" s="45"/>
      <c r="C56" s="46"/>
      <c r="D56" s="46"/>
      <c r="E56" s="47"/>
      <c r="F56" s="48"/>
      <c r="G56" s="49"/>
      <c r="H56" s="50"/>
      <c r="I56" s="50"/>
      <c r="J56" s="51"/>
      <c r="K56" s="52"/>
      <c r="L56" s="51"/>
      <c r="M56" s="52"/>
      <c r="N56" s="50"/>
      <c r="O56" s="85"/>
      <c r="P56" s="25"/>
      <c r="Q56" s="89"/>
      <c r="R56" s="90"/>
      <c r="S56" s="90"/>
      <c r="T56" s="85"/>
      <c r="U56" s="85"/>
      <c r="V56" s="85"/>
      <c r="W56" s="64"/>
      <c r="X56" s="50"/>
      <c r="Y56" s="87"/>
      <c r="Z56" s="88"/>
      <c r="AA56" s="51"/>
      <c r="AB56" s="52"/>
      <c r="AC56" s="50"/>
      <c r="AD56" s="18" t="n">
        <f aca="false">+AD55</f>
        <v>15</v>
      </c>
      <c r="AE56" s="38" t="n">
        <f aca="false">+AE55</f>
        <v>13</v>
      </c>
      <c r="AF56" s="2"/>
      <c r="AG56" s="2"/>
      <c r="AH56" s="2"/>
      <c r="AI56" s="2"/>
      <c r="AJ56" s="2"/>
      <c r="AK56" s="2"/>
    </row>
    <row r="57" customFormat="false" ht="18" hidden="false" customHeight="false" outlineLevel="0" collapsed="false">
      <c r="A57" s="25"/>
      <c r="B57" s="54"/>
      <c r="C57" s="55"/>
      <c r="D57" s="55"/>
      <c r="E57" s="67"/>
      <c r="F57" s="67"/>
      <c r="G57" s="67"/>
      <c r="H57" s="68"/>
      <c r="I57" s="68"/>
      <c r="J57" s="19"/>
      <c r="K57" s="69"/>
      <c r="L57" s="19"/>
      <c r="M57" s="69"/>
      <c r="N57" s="68"/>
      <c r="O57" s="85"/>
      <c r="P57" s="25"/>
      <c r="Q57" s="89"/>
      <c r="R57" s="90"/>
      <c r="S57" s="90"/>
      <c r="T57" s="85"/>
      <c r="U57" s="85"/>
      <c r="V57" s="85"/>
      <c r="W57" s="64"/>
      <c r="X57" s="68"/>
      <c r="Y57" s="87"/>
      <c r="Z57" s="88"/>
      <c r="AA57" s="87"/>
      <c r="AB57" s="88"/>
      <c r="AC57" s="68"/>
      <c r="AD57" s="18" t="n">
        <f aca="false">+AD56</f>
        <v>15</v>
      </c>
      <c r="AE57" s="38" t="n">
        <f aca="false">+AE56</f>
        <v>13</v>
      </c>
      <c r="AF57" s="2"/>
      <c r="AG57" s="2"/>
      <c r="AH57" s="2"/>
      <c r="AI57" s="2"/>
      <c r="AJ57" s="2"/>
      <c r="AK57" s="2"/>
    </row>
    <row r="58" customFormat="false" ht="18" hidden="false" customHeight="false" outlineLevel="0" collapsed="false">
      <c r="A58" s="25"/>
      <c r="B58" s="45"/>
      <c r="C58" s="55"/>
      <c r="D58" s="46"/>
      <c r="E58" s="47"/>
      <c r="F58" s="48"/>
      <c r="G58" s="47"/>
      <c r="H58" s="50"/>
      <c r="I58" s="50"/>
      <c r="J58" s="51"/>
      <c r="K58" s="52"/>
      <c r="L58" s="51"/>
      <c r="M58" s="52"/>
      <c r="N58" s="50"/>
      <c r="O58" s="102"/>
      <c r="P58" s="102"/>
      <c r="Q58" s="102"/>
      <c r="R58" s="102"/>
      <c r="S58" s="102"/>
      <c r="T58" s="102"/>
      <c r="U58" s="102"/>
      <c r="V58" s="102"/>
      <c r="W58" s="103"/>
      <c r="X58" s="50"/>
      <c r="Y58" s="104"/>
      <c r="Z58" s="105"/>
      <c r="AA58" s="104"/>
      <c r="AB58" s="105"/>
      <c r="AC58" s="50"/>
      <c r="AD58" s="18" t="n">
        <f aca="false">+AD57</f>
        <v>15</v>
      </c>
      <c r="AE58" s="38" t="n">
        <f aca="false">+AE57</f>
        <v>13</v>
      </c>
      <c r="AF58" s="2"/>
      <c r="AG58" s="2"/>
      <c r="AH58" s="2"/>
      <c r="AI58" s="2"/>
      <c r="AJ58" s="2"/>
      <c r="AK58" s="2"/>
    </row>
    <row r="59" customFormat="false" ht="15" hidden="false" customHeight="false" outlineLevel="0" collapsed="false">
      <c r="A59" s="3"/>
      <c r="B59" s="106"/>
      <c r="C59" s="102"/>
      <c r="D59" s="102"/>
      <c r="E59" s="102"/>
      <c r="F59" s="102"/>
      <c r="G59" s="102"/>
      <c r="H59" s="97"/>
      <c r="I59" s="97"/>
      <c r="J59" s="104"/>
      <c r="K59" s="105"/>
      <c r="L59" s="104"/>
      <c r="M59" s="105"/>
      <c r="N59" s="97"/>
      <c r="O59" s="102"/>
      <c r="P59" s="102"/>
      <c r="Q59" s="102"/>
      <c r="R59" s="102"/>
      <c r="S59" s="102"/>
      <c r="T59" s="102"/>
      <c r="U59" s="102"/>
      <c r="V59" s="102"/>
      <c r="W59" s="103"/>
      <c r="X59" s="97"/>
      <c r="Y59" s="104"/>
      <c r="Z59" s="105"/>
      <c r="AA59" s="104"/>
      <c r="AB59" s="105"/>
      <c r="AC59" s="97"/>
      <c r="AD59" s="18" t="n">
        <f aca="false">+AD58</f>
        <v>15</v>
      </c>
      <c r="AE59" s="38" t="n">
        <f aca="false">+AE58</f>
        <v>13</v>
      </c>
      <c r="AF59" s="2"/>
      <c r="AG59" s="2"/>
      <c r="AH59" s="2"/>
      <c r="AI59" s="2"/>
      <c r="AJ59" s="2"/>
      <c r="AK59" s="2"/>
    </row>
    <row r="60" customFormat="false" ht="15" hidden="false" customHeight="false" outlineLevel="0" collapsed="false">
      <c r="A60" s="3"/>
      <c r="B60" s="106"/>
      <c r="C60" s="102"/>
      <c r="D60" s="102"/>
      <c r="E60" s="102"/>
      <c r="F60" s="102"/>
      <c r="G60" s="102"/>
      <c r="H60" s="97"/>
      <c r="I60" s="97"/>
      <c r="J60" s="104"/>
      <c r="K60" s="105"/>
      <c r="L60" s="104"/>
      <c r="M60" s="105"/>
      <c r="N60" s="97"/>
      <c r="O60" s="102"/>
      <c r="P60" s="102"/>
      <c r="Q60" s="102"/>
      <c r="R60" s="102"/>
      <c r="S60" s="102"/>
      <c r="T60" s="102"/>
      <c r="U60" s="102"/>
      <c r="V60" s="102"/>
      <c r="W60" s="103"/>
      <c r="X60" s="97"/>
      <c r="Y60" s="104"/>
      <c r="Z60" s="105"/>
      <c r="AA60" s="104"/>
      <c r="AB60" s="105"/>
      <c r="AC60" s="97"/>
      <c r="AD60" s="18" t="n">
        <f aca="false">+AD59</f>
        <v>15</v>
      </c>
      <c r="AE60" s="38" t="n">
        <f aca="false">+AE59</f>
        <v>13</v>
      </c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A61" s="3"/>
      <c r="B61" s="107"/>
      <c r="C61" s="71"/>
      <c r="D61" s="71"/>
      <c r="E61" s="71"/>
      <c r="F61" s="71"/>
      <c r="G61" s="71"/>
      <c r="H61" s="79"/>
      <c r="I61" s="79"/>
      <c r="J61" s="73"/>
      <c r="K61" s="74"/>
      <c r="L61" s="73"/>
      <c r="M61" s="78"/>
      <c r="N61" s="79"/>
      <c r="O61" s="71"/>
      <c r="P61" s="71"/>
      <c r="Q61" s="71"/>
      <c r="R61" s="71"/>
      <c r="S61" s="71"/>
      <c r="T61" s="71"/>
      <c r="U61" s="71"/>
      <c r="V61" s="71"/>
      <c r="W61" s="72"/>
      <c r="X61" s="79"/>
      <c r="Y61" s="73"/>
      <c r="Z61" s="74"/>
      <c r="AA61" s="73"/>
      <c r="AB61" s="78"/>
      <c r="AC61" s="79"/>
      <c r="AD61" s="18" t="n">
        <f aca="false">+AD60</f>
        <v>15</v>
      </c>
      <c r="AE61" s="38" t="n">
        <f aca="false">+AE60</f>
        <v>13</v>
      </c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A62" s="108" t="s">
        <v>74</v>
      </c>
      <c r="B62" s="109"/>
      <c r="C62" s="110" t="n">
        <f aca="false">SUM(C8:C60)/2</f>
        <v>1166.08</v>
      </c>
      <c r="D62" s="110"/>
      <c r="E62" s="110" t="n">
        <f aca="false">SUM(E9:E60)</f>
        <v>77.7386666666667</v>
      </c>
      <c r="F62" s="111" t="n">
        <f aca="false">SUM(F9:F60)</f>
        <v>52862.2933333333</v>
      </c>
      <c r="G62" s="112" t="n">
        <f aca="false">+F62/3600/G$6</f>
        <v>1.8354962962963</v>
      </c>
      <c r="H62" s="113" t="n">
        <f aca="false">+G62^0.5</f>
        <v>1.35480489233553</v>
      </c>
      <c r="I62" s="113" t="n">
        <f aca="false">+H62*1.128</f>
        <v>1.52821991855448</v>
      </c>
      <c r="J62" s="114" t="n">
        <f aca="false">+(G62/2)^0.5</f>
        <v>0.957991726555166</v>
      </c>
      <c r="K62" s="115" t="n">
        <f aca="false">+J62*2</f>
        <v>1.91598345311033</v>
      </c>
      <c r="L62" s="114" t="n">
        <f aca="false">+L$6</f>
        <v>0.35</v>
      </c>
      <c r="M62" s="115" t="n">
        <f aca="false">+G62/L62</f>
        <v>5.24427513227513</v>
      </c>
      <c r="N62" s="50" t="n">
        <f aca="false">+I62*2^0.5+N29</f>
        <v>2.16122933510846</v>
      </c>
      <c r="O62" s="17"/>
      <c r="P62" s="116"/>
      <c r="Q62" s="116"/>
      <c r="R62" s="110" t="n">
        <f aca="false">SUM(R9:R61)/2</f>
        <v>1326.4</v>
      </c>
      <c r="S62" s="110"/>
      <c r="T62" s="110" t="n">
        <f aca="false">SUM(T9:T61)</f>
        <v>114.976923076923</v>
      </c>
      <c r="U62" s="111" t="n">
        <f aca="false">SUM(U9:U61)</f>
        <v>78184.3076923077</v>
      </c>
      <c r="V62" s="49" t="n">
        <f aca="false">+U62/3600/V$6</f>
        <v>2.71473290598291</v>
      </c>
      <c r="W62" s="50" t="n">
        <f aca="false">+V62^0.5</f>
        <v>1.64764465403888</v>
      </c>
      <c r="X62" s="113" t="n">
        <f aca="false">+W62*1.128</f>
        <v>1.85854316975586</v>
      </c>
      <c r="Y62" s="51" t="n">
        <f aca="false">+(V62/2)^0.5</f>
        <v>1.16506070785666</v>
      </c>
      <c r="Z62" s="52" t="n">
        <f aca="false">+Y62*2</f>
        <v>2.33012141571331</v>
      </c>
      <c r="AA62" s="51" t="n">
        <f aca="false">+AA$6</f>
        <v>0.35</v>
      </c>
      <c r="AB62" s="52" t="n">
        <f aca="false">+V62/AA62</f>
        <v>7.75637973137973</v>
      </c>
      <c r="AC62" s="50" t="n">
        <f aca="false">+X62*2^0.5+AC29</f>
        <v>2.62837695692462</v>
      </c>
      <c r="AD62" s="18" t="n">
        <f aca="false">+AD61</f>
        <v>15</v>
      </c>
      <c r="AE62" s="38" t="n">
        <f aca="false">+AE61</f>
        <v>13</v>
      </c>
      <c r="AF62" s="2"/>
      <c r="AG62" s="2"/>
      <c r="AH62" s="2"/>
      <c r="AI62" s="2"/>
      <c r="AJ62" s="2"/>
      <c r="AK62" s="2"/>
    </row>
    <row r="63" customFormat="false" ht="14.25" hidden="false" customHeight="false" outlineLevel="0" collapsed="false">
      <c r="O63" s="2" t="s">
        <v>75</v>
      </c>
      <c r="W63" s="117"/>
      <c r="X63" s="117"/>
      <c r="AF63" s="2"/>
      <c r="AG63" s="2"/>
      <c r="AH63" s="2"/>
      <c r="AI63" s="2"/>
      <c r="AJ63" s="2"/>
      <c r="AK63" s="2"/>
    </row>
    <row r="64" customFormat="false" ht="14.25" hidden="false" customHeight="false" outlineLevel="0" collapsed="false">
      <c r="A64" s="0" t="s">
        <v>76</v>
      </c>
      <c r="C64" s="118" t="n">
        <f aca="false">+C62+R62</f>
        <v>2492.48</v>
      </c>
      <c r="D64" s="0" t="s">
        <v>30</v>
      </c>
      <c r="E64" s="0" t="s">
        <v>30</v>
      </c>
      <c r="F64" s="0" t="s">
        <v>77</v>
      </c>
      <c r="K64" s="0" t="n">
        <v>160</v>
      </c>
      <c r="L64" s="0" t="s">
        <v>28</v>
      </c>
      <c r="O64" s="0" t="n">
        <f aca="false">+C64/K64</f>
        <v>15.578</v>
      </c>
      <c r="W64" s="117"/>
      <c r="X64" s="117"/>
      <c r="AF64" s="2"/>
      <c r="AG64" s="2"/>
      <c r="AH64" s="2"/>
      <c r="AI64" s="2"/>
      <c r="AJ64" s="2"/>
      <c r="AK64" s="2"/>
    </row>
    <row r="65" customFormat="false" ht="14.25" hidden="false" customHeight="false" outlineLevel="0" collapsed="false">
      <c r="A65" s="0" t="s">
        <v>78</v>
      </c>
      <c r="C65" s="118" t="n">
        <f aca="false">+E62+T62</f>
        <v>192.71558974359</v>
      </c>
      <c r="D65" s="0" t="s">
        <v>28</v>
      </c>
      <c r="E65" s="0" t="s">
        <v>28</v>
      </c>
      <c r="F65" s="0" t="s">
        <v>79</v>
      </c>
      <c r="K65" s="119" t="n">
        <f aca="false">+K64/C65</f>
        <v>0.830239007715368</v>
      </c>
      <c r="W65" s="117"/>
      <c r="X65" s="117"/>
    </row>
    <row r="66" customFormat="false" ht="14.25" hidden="false" customHeight="false" outlineLevel="0" collapsed="false">
      <c r="D66" s="0" t="s">
        <v>28</v>
      </c>
      <c r="W66" s="117"/>
      <c r="X66" s="117"/>
    </row>
    <row r="67" customFormat="false" ht="14.25" hidden="false" customHeight="false" outlineLevel="0" collapsed="false">
      <c r="W67" s="117"/>
      <c r="X67" s="117"/>
    </row>
    <row r="68" customFormat="false" ht="14.2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1"/>
      <c r="X68" s="121"/>
      <c r="Y68" s="120"/>
      <c r="Z68" s="120"/>
      <c r="AA68" s="120"/>
      <c r="AB68" s="120"/>
      <c r="AC68" s="120"/>
      <c r="AD68" s="120"/>
      <c r="AE68" s="120"/>
    </row>
    <row r="69" customFormat="false" ht="14.25" hidden="false" customHeight="false" outlineLevel="0" collapsed="false">
      <c r="A69" s="0" t="s">
        <v>80</v>
      </c>
      <c r="B69" s="122"/>
      <c r="C69" s="120"/>
      <c r="D69" s="120"/>
      <c r="E69" s="123" t="n">
        <f aca="false">+E62*680</f>
        <v>52862.2933333333</v>
      </c>
      <c r="F69" s="120" t="s">
        <v>29</v>
      </c>
      <c r="G69" s="123"/>
      <c r="H69" s="123"/>
      <c r="I69" s="123"/>
      <c r="J69" s="123"/>
      <c r="K69" s="123"/>
      <c r="L69" s="123"/>
      <c r="M69" s="123"/>
      <c r="N69" s="123"/>
      <c r="P69" s="120"/>
      <c r="Q69" s="120"/>
      <c r="R69" s="120"/>
      <c r="S69" s="120" t="s">
        <v>29</v>
      </c>
      <c r="T69" s="123" t="n">
        <f aca="false">+T62*680</f>
        <v>78184.3076923077</v>
      </c>
      <c r="U69" s="123"/>
      <c r="V69" s="123"/>
      <c r="W69" s="124"/>
      <c r="X69" s="124"/>
      <c r="Y69" s="123"/>
      <c r="Z69" s="123"/>
      <c r="AA69" s="123"/>
      <c r="AB69" s="123"/>
      <c r="AC69" s="123"/>
      <c r="AE69" s="120"/>
    </row>
    <row r="70" customFormat="false" ht="14.25" hidden="false" customHeight="false" outlineLevel="0" collapsed="false">
      <c r="A70" s="0" t="s">
        <v>81</v>
      </c>
      <c r="B70" s="122"/>
      <c r="C70" s="125" t="s">
        <v>82</v>
      </c>
      <c r="D70" s="126" t="n">
        <v>8</v>
      </c>
      <c r="E70" s="122" t="n">
        <f aca="false">+E69/3600/D70</f>
        <v>1.8354962962963</v>
      </c>
      <c r="F70" s="120" t="s">
        <v>30</v>
      </c>
      <c r="G70" s="122"/>
      <c r="H70" s="122"/>
      <c r="I70" s="122"/>
      <c r="J70" s="122"/>
      <c r="K70" s="122"/>
      <c r="L70" s="122"/>
      <c r="M70" s="122"/>
      <c r="N70" s="122"/>
      <c r="P70" s="120"/>
      <c r="Q70" s="125" t="s">
        <v>82</v>
      </c>
      <c r="R70" s="126" t="n">
        <v>8</v>
      </c>
      <c r="S70" s="120" t="s">
        <v>30</v>
      </c>
      <c r="T70" s="122" t="n">
        <f aca="false">+T69/3600/R70</f>
        <v>2.71473290598291</v>
      </c>
      <c r="U70" s="122"/>
      <c r="V70" s="122"/>
      <c r="W70" s="127"/>
      <c r="X70" s="127"/>
      <c r="Y70" s="122"/>
      <c r="Z70" s="122"/>
      <c r="AA70" s="122"/>
      <c r="AB70" s="122"/>
      <c r="AC70" s="122"/>
      <c r="AE70" s="120"/>
    </row>
    <row r="71" customFormat="false" ht="14.25" hidden="false" customHeight="false" outlineLevel="0" collapsed="false">
      <c r="A71" s="0" t="s">
        <v>83</v>
      </c>
      <c r="C71" s="125" t="s">
        <v>82</v>
      </c>
      <c r="D71" s="126" t="n">
        <v>8</v>
      </c>
      <c r="E71" s="122" t="n">
        <f aca="false">+E69/3600/D71</f>
        <v>1.8354962962963</v>
      </c>
      <c r="F71" s="120" t="s">
        <v>30</v>
      </c>
      <c r="G71" s="122"/>
      <c r="H71" s="122"/>
      <c r="I71" s="122"/>
      <c r="J71" s="122"/>
      <c r="K71" s="122"/>
      <c r="L71" s="122"/>
      <c r="M71" s="122"/>
      <c r="N71" s="122"/>
      <c r="Q71" s="125" t="s">
        <v>82</v>
      </c>
      <c r="R71" s="126" t="n">
        <v>8</v>
      </c>
      <c r="S71" s="120" t="s">
        <v>30</v>
      </c>
      <c r="T71" s="122" t="n">
        <f aca="false">+T69/3600/R71</f>
        <v>2.71473290598291</v>
      </c>
      <c r="U71" s="122"/>
      <c r="V71" s="122"/>
      <c r="W71" s="127"/>
      <c r="X71" s="127"/>
      <c r="Y71" s="122"/>
      <c r="Z71" s="122"/>
      <c r="AA71" s="122"/>
      <c r="AB71" s="122"/>
      <c r="AC71" s="122"/>
    </row>
    <row r="72" customFormat="false" ht="14.25" hidden="false" customHeight="false" outlineLevel="0" collapsed="false">
      <c r="W72" s="117"/>
      <c r="X72" s="117"/>
    </row>
    <row r="73" customFormat="false" ht="12.75" hidden="false" customHeight="false" outlineLevel="0" collapsed="false">
      <c r="A73" s="0" t="s">
        <v>84</v>
      </c>
      <c r="E73" s="118" t="n">
        <f aca="false">+E70+E71+T70+T71</f>
        <v>9.1004584045584</v>
      </c>
      <c r="F73" s="118"/>
      <c r="G73" s="118"/>
      <c r="H73" s="118"/>
      <c r="I73" s="118"/>
      <c r="J73" s="118"/>
      <c r="K73" s="118"/>
      <c r="L73" s="118"/>
      <c r="M73" s="118"/>
      <c r="N73" s="118"/>
    </row>
    <row r="74" customFormat="false" ht="12.75" hidden="false" customHeight="false" outlineLevel="0" collapsed="false">
      <c r="A74" s="0" t="s">
        <v>85</v>
      </c>
      <c r="E74" s="128" t="n">
        <f aca="false">+E70+E71</f>
        <v>3.67099259259259</v>
      </c>
      <c r="F74" s="128"/>
      <c r="G74" s="128"/>
      <c r="H74" s="128"/>
      <c r="I74" s="128"/>
      <c r="J74" s="128"/>
      <c r="K74" s="128"/>
      <c r="L74" s="128"/>
      <c r="M74" s="128"/>
      <c r="N74" s="128"/>
    </row>
    <row r="75" customFormat="false" ht="12.75" hidden="false" customHeight="false" outlineLevel="0" collapsed="false"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</row>
    <row r="76" customFormat="false" ht="12.75" hidden="false" customHeight="false" outlineLevel="0" collapsed="false">
      <c r="A76" s="130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0"/>
      <c r="AG76" s="130"/>
      <c r="AH76" s="130"/>
    </row>
    <row r="77" customFormat="false" ht="12.75" hidden="false" customHeight="false" outlineLevel="0" collapsed="false">
      <c r="B77" s="54"/>
      <c r="C77" s="132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</row>
    <row r="78" customFormat="false" ht="12.75" hidden="false" customHeight="false" outlineLevel="0" collapsed="false">
      <c r="B78" s="54"/>
      <c r="C78" s="132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</row>
  </sheetData>
  <printOptions headings="false" gridLines="false" gridLinesSet="true" horizontalCentered="true" verticalCentered="true"/>
  <pageMargins left="0.720138888888889" right="0.129861111111111" top="0.15" bottom="0.23611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6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65" zoomScalePageLayoutView="100" workbookViewId="0">
      <selection pane="top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56"/>
    <col collapsed="false" customWidth="true" hidden="false" outlineLevel="0" max="3" min="3" style="0" width="6.7"/>
    <col collapsed="false" customWidth="true" hidden="true" outlineLevel="0" max="4" min="4" style="0" width="15.41"/>
    <col collapsed="false" customWidth="true" hidden="true" outlineLevel="0" max="5" min="5" style="0" width="11.99"/>
    <col collapsed="false" customWidth="true" hidden="true" outlineLevel="0" max="6" min="6" style="0" width="10.28"/>
    <col collapsed="false" customWidth="true" hidden="true" outlineLevel="0" max="7" min="7" style="0" width="8.28"/>
    <col collapsed="false" customWidth="true" hidden="false" outlineLevel="0" max="8" min="8" style="0" width="8.28"/>
    <col collapsed="false" customWidth="true" hidden="false" outlineLevel="0" max="9" min="9" style="0" width="17.99"/>
    <col collapsed="false" customWidth="true" hidden="false" outlineLevel="0" max="10" min="10" style="0" width="17.85"/>
    <col collapsed="false" customWidth="false" hidden="true" outlineLevel="0" max="19" min="14" style="0" width="9.06"/>
    <col collapsed="false" customWidth="true" hidden="true" outlineLevel="0" max="20" min="20" style="0" width="17.99"/>
    <col collapsed="false" customWidth="true" hidden="false" outlineLevel="0" max="21" min="21" style="0" width="24.85"/>
    <col collapsed="false" customWidth="true" hidden="false" outlineLevel="0" max="22" min="22" style="0" width="37.7"/>
    <col collapsed="false" customWidth="true" hidden="false" outlineLevel="0" max="23" min="23" style="0" width="23.99"/>
    <col collapsed="false" customWidth="true" hidden="false" outlineLevel="0" max="24" min="24" style="0" width="27.56"/>
    <col collapsed="false" customWidth="true" hidden="false" outlineLevel="0" max="25" min="25" style="0" width="21.13"/>
    <col collapsed="false" customWidth="true" hidden="false" outlineLevel="0" max="26" min="26" style="0" width="22.85"/>
  </cols>
  <sheetData>
    <row r="1" customFormat="false" ht="20.25" hidden="false" customHeight="false" outlineLevel="0" collapsed="false">
      <c r="A1" s="1" t="s">
        <v>0</v>
      </c>
      <c r="C1" s="1" t="s">
        <v>1</v>
      </c>
      <c r="D1" s="1"/>
      <c r="E1" s="134"/>
      <c r="F1" s="134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6"/>
      <c r="Z1" s="227" t="s">
        <v>383</v>
      </c>
    </row>
    <row r="2" customFormat="false" ht="20.25" hidden="false" customHeight="false" outlineLevel="0" collapsed="false">
      <c r="A2" s="1" t="s">
        <v>2</v>
      </c>
      <c r="C2" s="1" t="s">
        <v>3</v>
      </c>
      <c r="D2" s="1"/>
      <c r="E2" s="134"/>
      <c r="F2" s="134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6"/>
      <c r="Z2" s="12"/>
    </row>
    <row r="3" customFormat="false" ht="18.75" hidden="false" customHeight="false" outlineLevel="0" collapsed="false">
      <c r="A3" s="228"/>
      <c r="B3" s="229"/>
      <c r="C3" s="229"/>
      <c r="D3" s="229"/>
      <c r="E3" s="229"/>
      <c r="F3" s="229"/>
      <c r="G3" s="229"/>
      <c r="H3" s="229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6"/>
      <c r="Z3" s="226"/>
    </row>
    <row r="4" customFormat="false" ht="18.75" hidden="false" customHeight="false" outlineLevel="0" collapsed="false">
      <c r="A4" s="151" t="s">
        <v>5</v>
      </c>
      <c r="B4" s="229"/>
      <c r="C4" s="151" t="s">
        <v>384</v>
      </c>
      <c r="D4" s="151"/>
      <c r="E4" s="151"/>
      <c r="F4" s="151"/>
      <c r="G4" s="151"/>
      <c r="H4" s="151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6"/>
      <c r="Z4" s="226"/>
    </row>
    <row r="5" customFormat="false" ht="18.75" hidden="false" customHeight="false" outlineLevel="0" collapsed="false">
      <c r="A5" s="228"/>
      <c r="B5" s="229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</row>
    <row r="6" customFormat="false" ht="23.25" hidden="false" customHeight="false" outlineLevel="0" collapsed="false">
      <c r="A6" s="230" t="s">
        <v>385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12"/>
    </row>
    <row r="7" customFormat="false" ht="12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</row>
    <row r="8" customFormat="false" ht="27" hidden="false" customHeight="false" outlineLevel="0" collapsed="false">
      <c r="A8" s="231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</row>
    <row r="9" customFormat="false" ht="13.5" hidden="false" customHeight="false" outlineLevel="0" collapsed="false">
      <c r="A9" s="135" t="s">
        <v>386</v>
      </c>
      <c r="B9" s="232" t="s">
        <v>387</v>
      </c>
      <c r="C9" s="233" t="s">
        <v>388</v>
      </c>
      <c r="D9" s="233"/>
      <c r="E9" s="234" t="s">
        <v>389</v>
      </c>
      <c r="F9" s="234" t="s">
        <v>390</v>
      </c>
      <c r="G9" s="234"/>
      <c r="H9" s="235"/>
      <c r="I9" s="236" t="s">
        <v>391</v>
      </c>
      <c r="J9" s="237" t="s">
        <v>392</v>
      </c>
      <c r="K9" s="238"/>
      <c r="L9" s="237" t="s">
        <v>393</v>
      </c>
      <c r="M9" s="236"/>
      <c r="N9" s="239" t="s">
        <v>394</v>
      </c>
      <c r="O9" s="239" t="s">
        <v>395</v>
      </c>
      <c r="P9" s="239"/>
      <c r="Q9" s="240"/>
      <c r="R9" s="241" t="s">
        <v>393</v>
      </c>
      <c r="S9" s="242"/>
      <c r="T9" s="241" t="s">
        <v>396</v>
      </c>
      <c r="U9" s="232" t="s">
        <v>397</v>
      </c>
      <c r="V9" s="233"/>
      <c r="W9" s="233"/>
      <c r="X9" s="233"/>
      <c r="Y9" s="233"/>
      <c r="Z9" s="232"/>
      <c r="AB9" s="2" t="s">
        <v>398</v>
      </c>
      <c r="AC9" s="2"/>
    </row>
    <row r="10" customFormat="false" ht="12.75" hidden="false" customHeight="false" outlineLevel="0" collapsed="false">
      <c r="A10" s="21"/>
      <c r="B10" s="243"/>
      <c r="C10" s="31" t="s">
        <v>399</v>
      </c>
      <c r="D10" s="31"/>
      <c r="E10" s="244"/>
      <c r="F10" s="244"/>
      <c r="G10" s="244"/>
      <c r="H10" s="245"/>
      <c r="I10" s="16" t="s">
        <v>400</v>
      </c>
      <c r="J10" s="246" t="s">
        <v>401</v>
      </c>
      <c r="K10" s="247"/>
      <c r="L10" s="246" t="s">
        <v>402</v>
      </c>
      <c r="M10" s="16"/>
      <c r="N10" s="248"/>
      <c r="O10" s="248" t="s">
        <v>74</v>
      </c>
      <c r="P10" s="248"/>
      <c r="Q10" s="249"/>
      <c r="R10" s="250" t="s">
        <v>402</v>
      </c>
      <c r="S10" s="251"/>
      <c r="T10" s="250" t="s">
        <v>403</v>
      </c>
      <c r="U10" s="233" t="s">
        <v>200</v>
      </c>
      <c r="V10" s="233"/>
      <c r="W10" s="9" t="s">
        <v>404</v>
      </c>
      <c r="X10" s="232" t="s">
        <v>405</v>
      </c>
      <c r="Y10" s="9" t="s">
        <v>406</v>
      </c>
      <c r="Z10" s="252" t="s">
        <v>407</v>
      </c>
      <c r="AB10" s="2" t="n">
        <v>18</v>
      </c>
      <c r="AC10" s="2"/>
    </row>
    <row r="11" customFormat="false" ht="12.75" hidden="false" customHeight="false" outlineLevel="0" collapsed="false">
      <c r="A11" s="21"/>
      <c r="B11" s="243"/>
      <c r="C11" s="31"/>
      <c r="D11" s="31"/>
      <c r="E11" s="244"/>
      <c r="F11" s="244"/>
      <c r="G11" s="244"/>
      <c r="H11" s="245"/>
      <c r="I11" s="16"/>
      <c r="J11" s="246" t="s">
        <v>408</v>
      </c>
      <c r="K11" s="247"/>
      <c r="L11" s="246" t="s">
        <v>409</v>
      </c>
      <c r="M11" s="16"/>
      <c r="N11" s="248"/>
      <c r="O11" s="248"/>
      <c r="P11" s="248"/>
      <c r="Q11" s="249"/>
      <c r="R11" s="250" t="s">
        <v>409</v>
      </c>
      <c r="S11" s="251"/>
      <c r="T11" s="250" t="s">
        <v>410</v>
      </c>
      <c r="U11" s="31"/>
      <c r="V11" s="31"/>
      <c r="W11" s="22"/>
      <c r="X11" s="243"/>
      <c r="Y11" s="22"/>
      <c r="Z11" s="17" t="s">
        <v>411</v>
      </c>
      <c r="AB11" s="2" t="n">
        <v>18</v>
      </c>
      <c r="AC11" s="2"/>
    </row>
    <row r="12" customFormat="false" ht="13.5" hidden="false" customHeight="false" outlineLevel="0" collapsed="false">
      <c r="A12" s="253"/>
      <c r="B12" s="254"/>
      <c r="C12" s="31"/>
      <c r="D12" s="31"/>
      <c r="E12" s="244"/>
      <c r="F12" s="244"/>
      <c r="G12" s="244"/>
      <c r="H12" s="245"/>
      <c r="I12" s="255"/>
      <c r="J12" s="256"/>
      <c r="K12" s="257"/>
      <c r="L12" s="256" t="s">
        <v>412</v>
      </c>
      <c r="M12" s="255"/>
      <c r="N12" s="258" t="s">
        <v>82</v>
      </c>
      <c r="O12" s="258"/>
      <c r="P12" s="258"/>
      <c r="Q12" s="259"/>
      <c r="R12" s="260" t="s">
        <v>413</v>
      </c>
      <c r="S12" s="261"/>
      <c r="T12" s="260" t="n">
        <v>4</v>
      </c>
      <c r="U12" s="262"/>
      <c r="V12" s="262"/>
      <c r="W12" s="263"/>
      <c r="X12" s="254"/>
      <c r="Y12" s="263"/>
      <c r="Z12" s="263"/>
      <c r="AB12" s="2" t="n">
        <v>18</v>
      </c>
      <c r="AC12" s="2"/>
    </row>
    <row r="13" customFormat="false" ht="15.75" hidden="false" customHeight="false" outlineLevel="0" collapsed="false">
      <c r="A13" s="264" t="s">
        <v>414</v>
      </c>
      <c r="B13" s="265" t="n">
        <v>11</v>
      </c>
      <c r="C13" s="266" t="s">
        <v>415</v>
      </c>
      <c r="D13" s="267"/>
      <c r="E13" s="267"/>
      <c r="F13" s="268"/>
      <c r="G13" s="268"/>
      <c r="H13" s="269" t="s">
        <v>230</v>
      </c>
      <c r="I13" s="270" t="n">
        <v>12</v>
      </c>
      <c r="J13" s="39" t="n">
        <v>1100</v>
      </c>
      <c r="K13" s="271" t="n">
        <f aca="false">+Q13*2.54</f>
        <v>38.1</v>
      </c>
      <c r="L13" s="272" t="s">
        <v>416</v>
      </c>
      <c r="M13" s="273" t="n">
        <f aca="false">+S13*2.54</f>
        <v>38.1</v>
      </c>
      <c r="N13" s="274" t="n">
        <f aca="false">+J13/K13/M13/36*100</f>
        <v>2.1049424814899</v>
      </c>
      <c r="O13" s="275" t="n">
        <f aca="false">+J13*I13</f>
        <v>13200</v>
      </c>
      <c r="P13" s="275"/>
      <c r="Q13" s="275" t="n">
        <v>15</v>
      </c>
      <c r="R13" s="276" t="s">
        <v>416</v>
      </c>
      <c r="S13" s="276" t="n">
        <f aca="false">+Q13</f>
        <v>15</v>
      </c>
      <c r="T13" s="277" t="n">
        <f aca="false">(+J13/3600/T$12*4/3.1415)^0.5*100</f>
        <v>31.1872125529065</v>
      </c>
      <c r="U13" s="278" t="s">
        <v>417</v>
      </c>
      <c r="V13" s="278" t="s">
        <v>418</v>
      </c>
      <c r="W13" s="8" t="n">
        <v>4</v>
      </c>
      <c r="X13" s="278" t="s">
        <v>419</v>
      </c>
      <c r="Y13" s="8" t="s">
        <v>420</v>
      </c>
      <c r="Z13" s="270" t="s">
        <v>421</v>
      </c>
      <c r="AB13" s="2" t="n">
        <v>18</v>
      </c>
      <c r="AC13" s="2"/>
      <c r="AD13" s="0" t="n">
        <f aca="false">+I13*J13</f>
        <v>13200</v>
      </c>
      <c r="AE13" s="0" t="n">
        <f aca="false">SUM(AD13:AD29)</f>
        <v>53070</v>
      </c>
      <c r="AF13" s="0" t="n">
        <f aca="false">+AE13/680</f>
        <v>78.0441176470588</v>
      </c>
      <c r="AG13" s="0" t="n">
        <f aca="false">30/AF13</f>
        <v>0.38439796495195</v>
      </c>
    </row>
    <row r="14" customFormat="false" ht="15.75" hidden="false" customHeight="false" outlineLevel="0" collapsed="false">
      <c r="A14" s="264"/>
      <c r="B14" s="279"/>
      <c r="C14" s="280" t="s">
        <v>415</v>
      </c>
      <c r="D14" s="281"/>
      <c r="E14" s="281"/>
      <c r="F14" s="282"/>
      <c r="G14" s="282"/>
      <c r="H14" s="283" t="s">
        <v>422</v>
      </c>
      <c r="I14" s="39" t="n">
        <v>4</v>
      </c>
      <c r="J14" s="39" t="n">
        <v>850</v>
      </c>
      <c r="K14" s="271" t="n">
        <f aca="false">+Q14*2.54</f>
        <v>38.1</v>
      </c>
      <c r="L14" s="272" t="s">
        <v>416</v>
      </c>
      <c r="M14" s="273" t="n">
        <f aca="false">+S14*2.54</f>
        <v>38.1</v>
      </c>
      <c r="N14" s="284" t="n">
        <f aca="false">+J14/K14/M14/36*100</f>
        <v>1.62654646296947</v>
      </c>
      <c r="O14" s="276" t="n">
        <f aca="false">+J14*I14</f>
        <v>3400</v>
      </c>
      <c r="P14" s="276"/>
      <c r="Q14" s="276" t="n">
        <v>15</v>
      </c>
      <c r="R14" s="276" t="s">
        <v>416</v>
      </c>
      <c r="S14" s="276" t="n">
        <f aca="false">+Q14</f>
        <v>15</v>
      </c>
      <c r="T14" s="277" t="n">
        <f aca="false">(+J14/3600/T$12*4/3.1415)^0.5*100</f>
        <v>27.4150902838223</v>
      </c>
      <c r="U14" s="222" t="s">
        <v>417</v>
      </c>
      <c r="V14" s="222" t="s">
        <v>418</v>
      </c>
      <c r="W14" s="18" t="n">
        <v>4</v>
      </c>
      <c r="X14" s="222" t="s">
        <v>419</v>
      </c>
      <c r="Y14" s="18" t="s">
        <v>420</v>
      </c>
      <c r="Z14" s="39" t="s">
        <v>421</v>
      </c>
      <c r="AB14" s="2" t="n">
        <v>18</v>
      </c>
      <c r="AC14" s="2"/>
      <c r="AD14" s="0" t="n">
        <f aca="false">+I14*J14</f>
        <v>3400</v>
      </c>
    </row>
    <row r="15" customFormat="false" ht="15.75" hidden="false" customHeight="false" outlineLevel="0" collapsed="false">
      <c r="A15" s="264"/>
      <c r="B15" s="265"/>
      <c r="C15" s="280" t="s">
        <v>415</v>
      </c>
      <c r="D15" s="281"/>
      <c r="E15" s="281"/>
      <c r="F15" s="282"/>
      <c r="G15" s="282"/>
      <c r="H15" s="283" t="s">
        <v>423</v>
      </c>
      <c r="I15" s="39" t="n">
        <v>2</v>
      </c>
      <c r="J15" s="39" t="n">
        <v>500</v>
      </c>
      <c r="K15" s="271" t="n">
        <f aca="false">+Q15*2.54</f>
        <v>30.48</v>
      </c>
      <c r="L15" s="272" t="s">
        <v>416</v>
      </c>
      <c r="M15" s="273" t="n">
        <f aca="false">+S15*2.54</f>
        <v>30.48</v>
      </c>
      <c r="N15" s="284" t="n">
        <f aca="false">+J15/K15/M15/36*100</f>
        <v>1.49498755787635</v>
      </c>
      <c r="O15" s="276" t="n">
        <f aca="false">+J15*I15</f>
        <v>1000</v>
      </c>
      <c r="P15" s="276"/>
      <c r="Q15" s="276" t="n">
        <v>12</v>
      </c>
      <c r="R15" s="276" t="s">
        <v>416</v>
      </c>
      <c r="S15" s="276" t="n">
        <f aca="false">+Q15</f>
        <v>12</v>
      </c>
      <c r="T15" s="277" t="n">
        <f aca="false">(+J15/3600/T$12*4/3.1415)^0.5*100</f>
        <v>21.0264144137814</v>
      </c>
      <c r="U15" s="222" t="s">
        <v>417</v>
      </c>
      <c r="V15" s="222" t="s">
        <v>424</v>
      </c>
      <c r="W15" s="18" t="n">
        <v>2</v>
      </c>
      <c r="X15" s="222" t="s">
        <v>419</v>
      </c>
      <c r="Y15" s="18" t="s">
        <v>420</v>
      </c>
      <c r="Z15" s="39" t="s">
        <v>421</v>
      </c>
      <c r="AB15" s="2" t="n">
        <v>18</v>
      </c>
      <c r="AC15" s="2"/>
      <c r="AD15" s="0" t="n">
        <f aca="false">+I15*J15</f>
        <v>1000</v>
      </c>
    </row>
    <row r="16" customFormat="false" ht="15.75" hidden="false" customHeight="false" outlineLevel="0" collapsed="false">
      <c r="A16" s="264"/>
      <c r="B16" s="265"/>
      <c r="C16" s="280" t="s">
        <v>415</v>
      </c>
      <c r="D16" s="281"/>
      <c r="E16" s="281"/>
      <c r="F16" s="282"/>
      <c r="G16" s="282"/>
      <c r="H16" s="283" t="s">
        <v>425</v>
      </c>
      <c r="I16" s="39" t="n">
        <v>1</v>
      </c>
      <c r="J16" s="39" t="n">
        <v>800</v>
      </c>
      <c r="K16" s="271" t="n">
        <f aca="false">+Q16*2.54</f>
        <v>38.1</v>
      </c>
      <c r="L16" s="272" t="s">
        <v>416</v>
      </c>
      <c r="M16" s="273" t="n">
        <f aca="false">+S16*2.54</f>
        <v>38.1</v>
      </c>
      <c r="N16" s="284" t="n">
        <f aca="false">+J16/K16/M16/36*100</f>
        <v>1.53086725926538</v>
      </c>
      <c r="O16" s="276" t="n">
        <f aca="false">+J16*I16</f>
        <v>800</v>
      </c>
      <c r="P16" s="276"/>
      <c r="Q16" s="276" t="n">
        <v>15</v>
      </c>
      <c r="R16" s="276" t="s">
        <v>416</v>
      </c>
      <c r="S16" s="276" t="n">
        <f aca="false">+Q16</f>
        <v>15</v>
      </c>
      <c r="T16" s="277" t="n">
        <f aca="false">(+J16/3600/T$12*4/3.1415)^0.5*100</f>
        <v>26.5965442296574</v>
      </c>
      <c r="U16" s="222" t="s">
        <v>417</v>
      </c>
      <c r="V16" s="222" t="s">
        <v>426</v>
      </c>
      <c r="W16" s="18" t="n">
        <v>1</v>
      </c>
      <c r="X16" s="222" t="s">
        <v>419</v>
      </c>
      <c r="Y16" s="18" t="s">
        <v>420</v>
      </c>
      <c r="Z16" s="39" t="s">
        <v>421</v>
      </c>
      <c r="AB16" s="2" t="n">
        <v>18</v>
      </c>
      <c r="AC16" s="2"/>
      <c r="AD16" s="0" t="n">
        <f aca="false">+I16*J16</f>
        <v>800</v>
      </c>
    </row>
    <row r="17" customFormat="false" ht="15.75" hidden="false" customHeight="false" outlineLevel="0" collapsed="false">
      <c r="A17" s="264" t="s">
        <v>414</v>
      </c>
      <c r="B17" s="265" t="n">
        <v>12</v>
      </c>
      <c r="C17" s="280" t="s">
        <v>427</v>
      </c>
      <c r="D17" s="281"/>
      <c r="E17" s="281"/>
      <c r="F17" s="282"/>
      <c r="G17" s="282"/>
      <c r="H17" s="283"/>
      <c r="I17" s="39" t="n">
        <v>7</v>
      </c>
      <c r="J17" s="39" t="n">
        <v>1150</v>
      </c>
      <c r="K17" s="271" t="n">
        <f aca="false">+Q17*2.54</f>
        <v>38.1</v>
      </c>
      <c r="L17" s="272" t="s">
        <v>416</v>
      </c>
      <c r="M17" s="273" t="n">
        <f aca="false">+S17*2.54</f>
        <v>38.1</v>
      </c>
      <c r="N17" s="284" t="n">
        <f aca="false">+J17/K17/M17/36*100</f>
        <v>2.20062168519399</v>
      </c>
      <c r="O17" s="276" t="n">
        <f aca="false">+J17*I17</f>
        <v>8050</v>
      </c>
      <c r="P17" s="276"/>
      <c r="Q17" s="276" t="n">
        <v>15</v>
      </c>
      <c r="R17" s="276" t="s">
        <v>416</v>
      </c>
      <c r="S17" s="276" t="n">
        <f aca="false">+Q17</f>
        <v>15</v>
      </c>
      <c r="T17" s="277" t="n">
        <f aca="false">(+J17/3600/T$12*4/3.1415)^0.5*100</f>
        <v>31.888136306943</v>
      </c>
      <c r="U17" s="222" t="s">
        <v>417</v>
      </c>
      <c r="V17" s="222" t="s">
        <v>418</v>
      </c>
      <c r="W17" s="18" t="n">
        <v>4</v>
      </c>
      <c r="X17" s="222" t="s">
        <v>419</v>
      </c>
      <c r="Y17" s="18" t="s">
        <v>420</v>
      </c>
      <c r="Z17" s="39" t="s">
        <v>421</v>
      </c>
      <c r="AB17" s="2" t="n">
        <v>18</v>
      </c>
      <c r="AD17" s="0" t="n">
        <f aca="false">+I17*J17</f>
        <v>8050</v>
      </c>
    </row>
    <row r="18" customFormat="false" ht="15.75" hidden="false" customHeight="false" outlineLevel="0" collapsed="false">
      <c r="A18" s="264" t="s">
        <v>414</v>
      </c>
      <c r="B18" s="265" t="s">
        <v>46</v>
      </c>
      <c r="C18" s="280" t="s">
        <v>428</v>
      </c>
      <c r="D18" s="281"/>
      <c r="E18" s="281"/>
      <c r="F18" s="282"/>
      <c r="G18" s="282"/>
      <c r="H18" s="283"/>
      <c r="I18" s="39" t="n">
        <v>4</v>
      </c>
      <c r="J18" s="39" t="n">
        <v>900</v>
      </c>
      <c r="K18" s="271" t="n">
        <f aca="false">+Q18*2.54</f>
        <v>38.1</v>
      </c>
      <c r="L18" s="272" t="s">
        <v>416</v>
      </c>
      <c r="M18" s="273" t="n">
        <f aca="false">+S18*2.54</f>
        <v>38.1</v>
      </c>
      <c r="N18" s="284" t="n">
        <f aca="false">+J18/K18/M18/36*100</f>
        <v>1.72222566667356</v>
      </c>
      <c r="O18" s="276" t="n">
        <f aca="false">+J18*I18</f>
        <v>3600</v>
      </c>
      <c r="P18" s="276"/>
      <c r="Q18" s="276" t="n">
        <v>15</v>
      </c>
      <c r="R18" s="276" t="s">
        <v>416</v>
      </c>
      <c r="S18" s="276" t="n">
        <f aca="false">+Q18</f>
        <v>15</v>
      </c>
      <c r="T18" s="277" t="n">
        <f aca="false">(+J18/3600/T$12*4/3.1415)^0.5*100</f>
        <v>28.209895171378</v>
      </c>
      <c r="U18" s="222" t="s">
        <v>417</v>
      </c>
      <c r="V18" s="222" t="s">
        <v>418</v>
      </c>
      <c r="W18" s="18" t="n">
        <v>4</v>
      </c>
      <c r="X18" s="222" t="s">
        <v>419</v>
      </c>
      <c r="Y18" s="18" t="s">
        <v>420</v>
      </c>
      <c r="Z18" s="39" t="s">
        <v>421</v>
      </c>
      <c r="AB18" s="2" t="n">
        <v>18</v>
      </c>
      <c r="AD18" s="0" t="n">
        <f aca="false">+I18*J18</f>
        <v>3600</v>
      </c>
    </row>
    <row r="19" customFormat="false" ht="15.75" hidden="false" customHeight="false" outlineLevel="0" collapsed="false">
      <c r="A19" s="264" t="s">
        <v>414</v>
      </c>
      <c r="B19" s="265" t="n">
        <v>15</v>
      </c>
      <c r="C19" s="280" t="s">
        <v>429</v>
      </c>
      <c r="D19" s="281"/>
      <c r="E19" s="281"/>
      <c r="F19" s="282"/>
      <c r="G19" s="282"/>
      <c r="H19" s="283" t="s">
        <v>230</v>
      </c>
      <c r="I19" s="39" t="n">
        <v>3</v>
      </c>
      <c r="J19" s="39" t="n">
        <v>900</v>
      </c>
      <c r="K19" s="271" t="n">
        <f aca="false">+Q19*2.54</f>
        <v>38.1</v>
      </c>
      <c r="L19" s="272" t="s">
        <v>416</v>
      </c>
      <c r="M19" s="273" t="n">
        <f aca="false">+S19*2.54</f>
        <v>38.1</v>
      </c>
      <c r="N19" s="284" t="n">
        <f aca="false">+J19/K19/M19/36*100</f>
        <v>1.72222566667356</v>
      </c>
      <c r="O19" s="276" t="n">
        <f aca="false">+J19*I19</f>
        <v>2700</v>
      </c>
      <c r="P19" s="276"/>
      <c r="Q19" s="276" t="n">
        <v>15</v>
      </c>
      <c r="R19" s="276" t="s">
        <v>416</v>
      </c>
      <c r="S19" s="276" t="n">
        <f aca="false">+Q19</f>
        <v>15</v>
      </c>
      <c r="T19" s="277" t="n">
        <f aca="false">(+J19/3600/T$12*4/3.1415)^0.5*100</f>
        <v>28.209895171378</v>
      </c>
      <c r="U19" s="222" t="s">
        <v>417</v>
      </c>
      <c r="V19" s="222" t="s">
        <v>426</v>
      </c>
      <c r="W19" s="18" t="n">
        <v>4</v>
      </c>
      <c r="X19" s="222" t="s">
        <v>419</v>
      </c>
      <c r="Y19" s="18" t="s">
        <v>420</v>
      </c>
      <c r="Z19" s="39" t="s">
        <v>421</v>
      </c>
      <c r="AB19" s="2" t="n">
        <v>18</v>
      </c>
      <c r="AD19" s="0" t="n">
        <f aca="false">+I19*J19</f>
        <v>2700</v>
      </c>
    </row>
    <row r="20" customFormat="false" ht="15.75" hidden="false" customHeight="false" outlineLevel="0" collapsed="false">
      <c r="A20" s="264"/>
      <c r="B20" s="265"/>
      <c r="C20" s="280" t="s">
        <v>429</v>
      </c>
      <c r="D20" s="281"/>
      <c r="E20" s="281"/>
      <c r="F20" s="282"/>
      <c r="G20" s="282"/>
      <c r="H20" s="283" t="s">
        <v>422</v>
      </c>
      <c r="I20" s="39" t="n">
        <v>1</v>
      </c>
      <c r="J20" s="39" t="n">
        <v>400</v>
      </c>
      <c r="K20" s="271" t="n">
        <f aca="false">+Q20*2.54</f>
        <v>22.86</v>
      </c>
      <c r="L20" s="272" t="s">
        <v>416</v>
      </c>
      <c r="M20" s="273" t="n">
        <f aca="false">+S20*2.54</f>
        <v>22.86</v>
      </c>
      <c r="N20" s="284" t="n">
        <f aca="false">+J20/K20/M20/36*100</f>
        <v>2.12620452675748</v>
      </c>
      <c r="O20" s="276" t="n">
        <f aca="false">+J20*I20</f>
        <v>400</v>
      </c>
      <c r="P20" s="276"/>
      <c r="Q20" s="276" t="n">
        <v>9</v>
      </c>
      <c r="R20" s="276" t="s">
        <v>416</v>
      </c>
      <c r="S20" s="276" t="n">
        <f aca="false">+Q20</f>
        <v>9</v>
      </c>
      <c r="T20" s="277" t="n">
        <f aca="false">(+J20/3600/T$12*4/3.1415)^0.5*100</f>
        <v>18.8065967809187</v>
      </c>
      <c r="U20" s="222" t="s">
        <v>417</v>
      </c>
      <c r="V20" s="222" t="s">
        <v>424</v>
      </c>
      <c r="W20" s="18" t="n">
        <v>1</v>
      </c>
      <c r="X20" s="222" t="s">
        <v>419</v>
      </c>
      <c r="Y20" s="18" t="s">
        <v>420</v>
      </c>
      <c r="Z20" s="39" t="s">
        <v>421</v>
      </c>
      <c r="AB20" s="2" t="n">
        <v>18</v>
      </c>
      <c r="AD20" s="0" t="n">
        <f aca="false">+I20*J20</f>
        <v>400</v>
      </c>
    </row>
    <row r="21" customFormat="false" ht="15.75" hidden="false" customHeight="false" outlineLevel="0" collapsed="false">
      <c r="A21" s="264"/>
      <c r="B21" s="265"/>
      <c r="C21" s="280" t="s">
        <v>429</v>
      </c>
      <c r="D21" s="281"/>
      <c r="E21" s="281"/>
      <c r="F21" s="282"/>
      <c r="G21" s="282"/>
      <c r="H21" s="283" t="s">
        <v>423</v>
      </c>
      <c r="I21" s="39" t="n">
        <v>3</v>
      </c>
      <c r="J21" s="39" t="n">
        <v>370</v>
      </c>
      <c r="K21" s="271" t="n">
        <f aca="false">+Q21*2.54</f>
        <v>22.86</v>
      </c>
      <c r="L21" s="272" t="s">
        <v>416</v>
      </c>
      <c r="M21" s="273" t="n">
        <f aca="false">+S21*2.54</f>
        <v>22.86</v>
      </c>
      <c r="N21" s="284" t="n">
        <f aca="false">+J21/K21/M21/36*100</f>
        <v>1.96673918725067</v>
      </c>
      <c r="O21" s="276" t="n">
        <f aca="false">+J21*I21</f>
        <v>1110</v>
      </c>
      <c r="P21" s="276" t="n">
        <f aca="false">SUM(O19:O21)</f>
        <v>4210</v>
      </c>
      <c r="Q21" s="276" t="n">
        <v>9</v>
      </c>
      <c r="R21" s="276" t="s">
        <v>416</v>
      </c>
      <c r="S21" s="276" t="n">
        <f aca="false">+Q21</f>
        <v>9</v>
      </c>
      <c r="T21" s="277" t="n">
        <f aca="false">(+J21/3600/T$12*4/3.1415)^0.5*100</f>
        <v>18.0876055986981</v>
      </c>
      <c r="U21" s="222" t="s">
        <v>417</v>
      </c>
      <c r="V21" s="222" t="s">
        <v>424</v>
      </c>
      <c r="W21" s="18" t="n">
        <v>2</v>
      </c>
      <c r="X21" s="222" t="s">
        <v>419</v>
      </c>
      <c r="Y21" s="18" t="s">
        <v>420</v>
      </c>
      <c r="Z21" s="39" t="s">
        <v>421</v>
      </c>
      <c r="AB21" s="2" t="n">
        <v>18</v>
      </c>
      <c r="AD21" s="0" t="n">
        <f aca="false">+I21*J21</f>
        <v>1110</v>
      </c>
    </row>
    <row r="22" customFormat="false" ht="15.75" hidden="false" customHeight="false" outlineLevel="0" collapsed="false">
      <c r="A22" s="264" t="s">
        <v>414</v>
      </c>
      <c r="B22" s="265" t="n">
        <v>16</v>
      </c>
      <c r="C22" s="280" t="s">
        <v>430</v>
      </c>
      <c r="D22" s="281"/>
      <c r="E22" s="281"/>
      <c r="F22" s="282"/>
      <c r="G22" s="282"/>
      <c r="H22" s="283"/>
      <c r="I22" s="39" t="n">
        <v>3</v>
      </c>
      <c r="J22" s="39" t="n">
        <v>870</v>
      </c>
      <c r="K22" s="271" t="n">
        <f aca="false">+Q22*2.54</f>
        <v>38.1</v>
      </c>
      <c r="L22" s="272" t="s">
        <v>416</v>
      </c>
      <c r="M22" s="273" t="n">
        <f aca="false">+S22*2.54</f>
        <v>38.1</v>
      </c>
      <c r="N22" s="284" t="n">
        <f aca="false">+J22/K22/M22/36*100</f>
        <v>1.6648181444511</v>
      </c>
      <c r="O22" s="276" t="n">
        <f aca="false">+J22*I22</f>
        <v>2610</v>
      </c>
      <c r="P22" s="276"/>
      <c r="Q22" s="276" t="n">
        <v>15</v>
      </c>
      <c r="R22" s="276" t="s">
        <v>416</v>
      </c>
      <c r="S22" s="276" t="n">
        <f aca="false">+Q22</f>
        <v>15</v>
      </c>
      <c r="T22" s="277" t="n">
        <f aca="false">(+J22/3600/T$12*4/3.1415)^0.5*100</f>
        <v>27.7357455171865</v>
      </c>
      <c r="U22" s="222" t="s">
        <v>417</v>
      </c>
      <c r="V22" s="222" t="s">
        <v>418</v>
      </c>
      <c r="W22" s="18" t="n">
        <v>4</v>
      </c>
      <c r="X22" s="222" t="s">
        <v>419</v>
      </c>
      <c r="Y22" s="18" t="s">
        <v>420</v>
      </c>
      <c r="Z22" s="39" t="s">
        <v>421</v>
      </c>
      <c r="AB22" s="2" t="n">
        <v>18</v>
      </c>
      <c r="AD22" s="0" t="n">
        <f aca="false">+I22*J22</f>
        <v>2610</v>
      </c>
    </row>
    <row r="23" customFormat="false" ht="15.75" hidden="false" customHeight="false" outlineLevel="0" collapsed="false">
      <c r="A23" s="264" t="s">
        <v>414</v>
      </c>
      <c r="B23" s="265" t="n">
        <v>17</v>
      </c>
      <c r="C23" s="280" t="s">
        <v>431</v>
      </c>
      <c r="D23" s="281"/>
      <c r="E23" s="281"/>
      <c r="F23" s="282"/>
      <c r="G23" s="282"/>
      <c r="H23" s="283"/>
      <c r="I23" s="39" t="n">
        <v>4</v>
      </c>
      <c r="J23" s="39" t="n">
        <v>750</v>
      </c>
      <c r="K23" s="271" t="n">
        <f aca="false">+Q23*2.54</f>
        <v>38.1</v>
      </c>
      <c r="L23" s="272" t="s">
        <v>416</v>
      </c>
      <c r="M23" s="273" t="n">
        <f aca="false">+S23*2.54</f>
        <v>38.1</v>
      </c>
      <c r="N23" s="284" t="n">
        <f aca="false">+J23/K23/M23/36*100</f>
        <v>1.4351880555613</v>
      </c>
      <c r="O23" s="276" t="n">
        <f aca="false">+J23*I23</f>
        <v>3000</v>
      </c>
      <c r="P23" s="276"/>
      <c r="Q23" s="276" t="n">
        <v>15</v>
      </c>
      <c r="R23" s="276" t="s">
        <v>416</v>
      </c>
      <c r="S23" s="276" t="n">
        <f aca="false">+Q23</f>
        <v>15</v>
      </c>
      <c r="T23" s="277" t="n">
        <f aca="false">(+J23/3600/T$12*4/3.1415)^0.5*100</f>
        <v>25.751993217033</v>
      </c>
      <c r="U23" s="222" t="s">
        <v>417</v>
      </c>
      <c r="V23" s="222" t="s">
        <v>418</v>
      </c>
      <c r="W23" s="18" t="n">
        <v>4</v>
      </c>
      <c r="X23" s="222" t="s">
        <v>419</v>
      </c>
      <c r="Y23" s="18" t="s">
        <v>420</v>
      </c>
      <c r="Z23" s="39" t="s">
        <v>421</v>
      </c>
      <c r="AB23" s="2" t="n">
        <v>18</v>
      </c>
      <c r="AD23" s="0" t="n">
        <f aca="false">+I23*J23</f>
        <v>3000</v>
      </c>
    </row>
    <row r="24" customFormat="false" ht="15.75" hidden="false" customHeight="false" outlineLevel="0" collapsed="false">
      <c r="A24" s="264" t="s">
        <v>414</v>
      </c>
      <c r="B24" s="265" t="n">
        <v>18</v>
      </c>
      <c r="C24" s="280" t="s">
        <v>432</v>
      </c>
      <c r="D24" s="281"/>
      <c r="E24" s="281"/>
      <c r="F24" s="282"/>
      <c r="G24" s="282"/>
      <c r="H24" s="283"/>
      <c r="I24" s="39" t="n">
        <v>4</v>
      </c>
      <c r="J24" s="39" t="n">
        <v>750</v>
      </c>
      <c r="K24" s="271" t="n">
        <f aca="false">+Q24*2.54</f>
        <v>38.1</v>
      </c>
      <c r="L24" s="272" t="s">
        <v>416</v>
      </c>
      <c r="M24" s="273" t="n">
        <f aca="false">+S24*2.54</f>
        <v>38.1</v>
      </c>
      <c r="N24" s="284" t="n">
        <f aca="false">+J24/K24/M24/36*100</f>
        <v>1.4351880555613</v>
      </c>
      <c r="O24" s="276" t="n">
        <f aca="false">+J24*I24</f>
        <v>3000</v>
      </c>
      <c r="P24" s="276"/>
      <c r="Q24" s="276" t="n">
        <v>15</v>
      </c>
      <c r="R24" s="276" t="s">
        <v>416</v>
      </c>
      <c r="S24" s="276" t="n">
        <f aca="false">+Q24</f>
        <v>15</v>
      </c>
      <c r="T24" s="277" t="n">
        <f aca="false">(+J24/3600/T$12*4/3.1415)^0.5*100</f>
        <v>25.751993217033</v>
      </c>
      <c r="U24" s="222" t="s">
        <v>417</v>
      </c>
      <c r="V24" s="222" t="s">
        <v>418</v>
      </c>
      <c r="W24" s="18" t="n">
        <v>4</v>
      </c>
      <c r="X24" s="222" t="s">
        <v>419</v>
      </c>
      <c r="Y24" s="18" t="s">
        <v>420</v>
      </c>
      <c r="Z24" s="39" t="s">
        <v>421</v>
      </c>
      <c r="AB24" s="2" t="n">
        <v>18</v>
      </c>
      <c r="AD24" s="0" t="n">
        <f aca="false">+I24*J24</f>
        <v>3000</v>
      </c>
    </row>
    <row r="25" customFormat="false" ht="15.75" hidden="false" customHeight="false" outlineLevel="0" collapsed="false">
      <c r="A25" s="264" t="s">
        <v>414</v>
      </c>
      <c r="B25" s="265" t="n">
        <v>19</v>
      </c>
      <c r="C25" s="280" t="s">
        <v>433</v>
      </c>
      <c r="D25" s="281"/>
      <c r="E25" s="281"/>
      <c r="F25" s="282"/>
      <c r="G25" s="282"/>
      <c r="H25" s="283"/>
      <c r="I25" s="39" t="n">
        <v>4</v>
      </c>
      <c r="J25" s="39" t="n">
        <v>750</v>
      </c>
      <c r="K25" s="271" t="n">
        <f aca="false">+Q25*2.54</f>
        <v>38.1</v>
      </c>
      <c r="L25" s="272" t="s">
        <v>416</v>
      </c>
      <c r="M25" s="273" t="n">
        <f aca="false">+S25*2.54</f>
        <v>38.1</v>
      </c>
      <c r="N25" s="284" t="n">
        <f aca="false">+J25/K25/M25/36*100</f>
        <v>1.4351880555613</v>
      </c>
      <c r="O25" s="276" t="n">
        <f aca="false">+J25*I25</f>
        <v>3000</v>
      </c>
      <c r="P25" s="276"/>
      <c r="Q25" s="276" t="n">
        <v>15</v>
      </c>
      <c r="R25" s="276" t="s">
        <v>416</v>
      </c>
      <c r="S25" s="276" t="n">
        <f aca="false">+Q25</f>
        <v>15</v>
      </c>
      <c r="T25" s="277" t="n">
        <f aca="false">(+J25/3600/T$12*4/3.1415)^0.5*100</f>
        <v>25.751993217033</v>
      </c>
      <c r="U25" s="222" t="s">
        <v>417</v>
      </c>
      <c r="V25" s="222" t="s">
        <v>418</v>
      </c>
      <c r="W25" s="18" t="n">
        <v>4</v>
      </c>
      <c r="X25" s="222" t="s">
        <v>419</v>
      </c>
      <c r="Y25" s="18" t="s">
        <v>420</v>
      </c>
      <c r="Z25" s="39" t="s">
        <v>421</v>
      </c>
      <c r="AB25" s="2" t="n">
        <v>18</v>
      </c>
      <c r="AD25" s="0" t="n">
        <f aca="false">+I25*J25</f>
        <v>3000</v>
      </c>
    </row>
    <row r="26" customFormat="false" ht="15.75" hidden="false" customHeight="false" outlineLevel="0" collapsed="false">
      <c r="A26" s="264" t="s">
        <v>414</v>
      </c>
      <c r="B26" s="265" t="n">
        <v>110</v>
      </c>
      <c r="C26" s="280" t="s">
        <v>434</v>
      </c>
      <c r="D26" s="281"/>
      <c r="E26" s="281"/>
      <c r="F26" s="282"/>
      <c r="G26" s="282"/>
      <c r="H26" s="283"/>
      <c r="I26" s="39" t="n">
        <v>4</v>
      </c>
      <c r="J26" s="39" t="n">
        <v>900</v>
      </c>
      <c r="K26" s="271" t="n">
        <f aca="false">+Q26*2.54</f>
        <v>38.1</v>
      </c>
      <c r="L26" s="272" t="s">
        <v>416</v>
      </c>
      <c r="M26" s="273" t="n">
        <f aca="false">+S26*2.54</f>
        <v>38.1</v>
      </c>
      <c r="N26" s="284" t="n">
        <f aca="false">+J26/K26/M26/36*100</f>
        <v>1.72222566667356</v>
      </c>
      <c r="O26" s="276" t="n">
        <f aca="false">+J26*I26</f>
        <v>3600</v>
      </c>
      <c r="P26" s="276"/>
      <c r="Q26" s="276" t="n">
        <v>15</v>
      </c>
      <c r="R26" s="276" t="s">
        <v>416</v>
      </c>
      <c r="S26" s="276" t="n">
        <f aca="false">+Q26</f>
        <v>15</v>
      </c>
      <c r="T26" s="277" t="n">
        <f aca="false">(+J26/3600/T$12*4/3.1415)^0.5*100</f>
        <v>28.209895171378</v>
      </c>
      <c r="U26" s="222" t="s">
        <v>417</v>
      </c>
      <c r="V26" s="222" t="s">
        <v>418</v>
      </c>
      <c r="W26" s="18" t="n">
        <v>4</v>
      </c>
      <c r="X26" s="222" t="s">
        <v>419</v>
      </c>
      <c r="Y26" s="18" t="s">
        <v>420</v>
      </c>
      <c r="Z26" s="39" t="s">
        <v>421</v>
      </c>
      <c r="AB26" s="2" t="n">
        <v>18</v>
      </c>
      <c r="AD26" s="0" t="n">
        <f aca="false">+I26*J26</f>
        <v>3600</v>
      </c>
    </row>
    <row r="27" customFormat="false" ht="15.75" hidden="false" customHeight="false" outlineLevel="0" collapsed="false">
      <c r="A27" s="264" t="s">
        <v>414</v>
      </c>
      <c r="B27" s="265" t="n">
        <v>111</v>
      </c>
      <c r="C27" s="280" t="s">
        <v>435</v>
      </c>
      <c r="D27" s="281"/>
      <c r="E27" s="281"/>
      <c r="F27" s="282"/>
      <c r="G27" s="282"/>
      <c r="H27" s="283"/>
      <c r="I27" s="39" t="n">
        <v>4</v>
      </c>
      <c r="J27" s="39" t="n">
        <v>900</v>
      </c>
      <c r="K27" s="271" t="n">
        <f aca="false">+Q27*2.54</f>
        <v>38.1</v>
      </c>
      <c r="L27" s="272" t="s">
        <v>416</v>
      </c>
      <c r="M27" s="273" t="n">
        <f aca="false">+S27*2.54</f>
        <v>38.1</v>
      </c>
      <c r="N27" s="284" t="n">
        <f aca="false">+J27/K27/M27/36*100</f>
        <v>1.72222566667356</v>
      </c>
      <c r="O27" s="276" t="n">
        <f aca="false">+J27*I27</f>
        <v>3600</v>
      </c>
      <c r="P27" s="276"/>
      <c r="Q27" s="276" t="n">
        <v>15</v>
      </c>
      <c r="R27" s="276" t="s">
        <v>416</v>
      </c>
      <c r="S27" s="276" t="n">
        <f aca="false">+Q27</f>
        <v>15</v>
      </c>
      <c r="T27" s="277" t="n">
        <f aca="false">(+J27/3600/T$12*4/3.1415)^0.5*100</f>
        <v>28.209895171378</v>
      </c>
      <c r="U27" s="222" t="s">
        <v>417</v>
      </c>
      <c r="V27" s="222" t="s">
        <v>418</v>
      </c>
      <c r="W27" s="18" t="n">
        <v>4</v>
      </c>
      <c r="X27" s="222" t="s">
        <v>419</v>
      </c>
      <c r="Y27" s="18" t="s">
        <v>420</v>
      </c>
      <c r="Z27" s="39" t="s">
        <v>421</v>
      </c>
      <c r="AB27" s="2" t="n">
        <v>18</v>
      </c>
      <c r="AD27" s="0" t="n">
        <f aca="false">+I27*J27</f>
        <v>3600</v>
      </c>
    </row>
    <row r="28" customFormat="false" ht="15.75" hidden="false" customHeight="false" outlineLevel="0" collapsed="false">
      <c r="A28" s="264"/>
      <c r="B28" s="19"/>
      <c r="C28" s="280"/>
      <c r="D28" s="281"/>
      <c r="E28" s="281"/>
      <c r="F28" s="282"/>
      <c r="G28" s="282"/>
      <c r="H28" s="283"/>
      <c r="I28" s="39"/>
      <c r="J28" s="39"/>
      <c r="K28" s="271"/>
      <c r="L28" s="272"/>
      <c r="M28" s="273"/>
      <c r="N28" s="284"/>
      <c r="O28" s="276"/>
      <c r="P28" s="276"/>
      <c r="Q28" s="276"/>
      <c r="R28" s="276"/>
      <c r="S28" s="276"/>
      <c r="T28" s="277"/>
      <c r="U28" s="222"/>
      <c r="V28" s="222"/>
      <c r="W28" s="18"/>
      <c r="X28" s="222"/>
      <c r="Y28" s="18"/>
      <c r="Z28" s="39"/>
      <c r="AB28" s="2" t="n">
        <v>18</v>
      </c>
      <c r="AD28" s="0" t="n">
        <f aca="false">+I28*J28</f>
        <v>0</v>
      </c>
    </row>
    <row r="29" customFormat="false" ht="16.5" hidden="false" customHeight="false" outlineLevel="0" collapsed="false">
      <c r="A29" s="285"/>
      <c r="B29" s="286"/>
      <c r="C29" s="287"/>
      <c r="D29" s="288"/>
      <c r="E29" s="288"/>
      <c r="F29" s="289"/>
      <c r="G29" s="289"/>
      <c r="H29" s="290"/>
      <c r="I29" s="37"/>
      <c r="J29" s="37"/>
      <c r="K29" s="36"/>
      <c r="L29" s="291"/>
      <c r="M29" s="37"/>
      <c r="N29" s="292"/>
      <c r="O29" s="293" t="n">
        <f aca="false">SUM(O13:O28)</f>
        <v>53070</v>
      </c>
      <c r="P29" s="294"/>
      <c r="Q29" s="276"/>
      <c r="R29" s="276"/>
      <c r="S29" s="276"/>
      <c r="T29" s="295"/>
      <c r="U29" s="291"/>
      <c r="V29" s="291"/>
      <c r="W29" s="296"/>
      <c r="X29" s="291"/>
      <c r="Y29" s="296"/>
      <c r="Z29" s="37"/>
      <c r="AB29" s="2" t="n">
        <v>18</v>
      </c>
      <c r="AD29" s="0" t="n">
        <f aca="false">+I29*J29</f>
        <v>0</v>
      </c>
    </row>
    <row r="30" customFormat="false" ht="15.75" hidden="false" customHeight="false" outlineLevel="0" collapsed="false">
      <c r="A30" s="264" t="s">
        <v>414</v>
      </c>
      <c r="B30" s="297" t="n">
        <v>21</v>
      </c>
      <c r="C30" s="266" t="s">
        <v>436</v>
      </c>
      <c r="D30" s="267"/>
      <c r="E30" s="267"/>
      <c r="F30" s="268"/>
      <c r="G30" s="268"/>
      <c r="H30" s="269" t="s">
        <v>230</v>
      </c>
      <c r="I30" s="270" t="n">
        <v>12</v>
      </c>
      <c r="J30" s="39" t="n">
        <v>1350</v>
      </c>
      <c r="K30" s="271" t="n">
        <f aca="false">+Q30*2.54</f>
        <v>45.72</v>
      </c>
      <c r="L30" s="272" t="s">
        <v>416</v>
      </c>
      <c r="M30" s="273" t="n">
        <f aca="false">+S30*2.54</f>
        <v>45.72</v>
      </c>
      <c r="N30" s="274" t="n">
        <f aca="false">+J30/K30/M30/36*100</f>
        <v>1.79398506945162</v>
      </c>
      <c r="O30" s="275" t="n">
        <f aca="false">+J30*I30</f>
        <v>16200</v>
      </c>
      <c r="P30" s="275"/>
      <c r="Q30" s="275" t="n">
        <v>18</v>
      </c>
      <c r="R30" s="276" t="s">
        <v>416</v>
      </c>
      <c r="S30" s="276" t="n">
        <f aca="false">+Q30</f>
        <v>18</v>
      </c>
      <c r="T30" s="277" t="n">
        <f aca="false">(+J30/3600/T$12*4/3.1415)^0.5*100</f>
        <v>34.5499244336396</v>
      </c>
      <c r="U30" s="278" t="s">
        <v>417</v>
      </c>
      <c r="V30" s="278" t="s">
        <v>418</v>
      </c>
      <c r="W30" s="8" t="n">
        <v>4</v>
      </c>
      <c r="X30" s="278" t="s">
        <v>419</v>
      </c>
      <c r="Y30" s="8" t="s">
        <v>420</v>
      </c>
      <c r="Z30" s="270" t="s">
        <v>421</v>
      </c>
      <c r="AA30" s="226"/>
      <c r="AB30" s="2" t="n">
        <v>18</v>
      </c>
      <c r="AD30" s="0" t="n">
        <f aca="false">+I30*J30</f>
        <v>16200</v>
      </c>
      <c r="AE30" s="0" t="n">
        <f aca="false">SUM(AD30:AD49)</f>
        <v>50080</v>
      </c>
      <c r="AF30" s="0" t="n">
        <f aca="false">+AE30/680</f>
        <v>73.6470588235294</v>
      </c>
      <c r="AG30" s="0" t="n">
        <f aca="false">18/AF30</f>
        <v>0.244408945686901</v>
      </c>
    </row>
    <row r="31" customFormat="false" ht="15.75" hidden="false" customHeight="false" outlineLevel="0" collapsed="false">
      <c r="A31" s="264"/>
      <c r="B31" s="279"/>
      <c r="C31" s="280" t="s">
        <v>436</v>
      </c>
      <c r="D31" s="281"/>
      <c r="E31" s="281"/>
      <c r="F31" s="282"/>
      <c r="G31" s="282"/>
      <c r="H31" s="283" t="s">
        <v>422</v>
      </c>
      <c r="I31" s="39" t="n">
        <v>2</v>
      </c>
      <c r="J31" s="39" t="n">
        <v>1200</v>
      </c>
      <c r="K31" s="271" t="n">
        <f aca="false">+Q31*2.54</f>
        <v>38.1</v>
      </c>
      <c r="L31" s="272" t="s">
        <v>416</v>
      </c>
      <c r="M31" s="273" t="n">
        <f aca="false">+S31*2.54</f>
        <v>38.1</v>
      </c>
      <c r="N31" s="284" t="n">
        <f aca="false">+J31/K31/M31/36*100</f>
        <v>2.29630088889807</v>
      </c>
      <c r="O31" s="276" t="n">
        <f aca="false">+J31*I31</f>
        <v>2400</v>
      </c>
      <c r="P31" s="276"/>
      <c r="Q31" s="276" t="n">
        <v>15</v>
      </c>
      <c r="R31" s="276" t="s">
        <v>416</v>
      </c>
      <c r="S31" s="276" t="n">
        <f aca="false">+Q31</f>
        <v>15</v>
      </c>
      <c r="T31" s="277" t="n">
        <f aca="false">(+J31/3600/T$12*4/3.1415)^0.5*100</f>
        <v>32.5739811420124</v>
      </c>
      <c r="U31" s="222" t="s">
        <v>417</v>
      </c>
      <c r="V31" s="222" t="s">
        <v>418</v>
      </c>
      <c r="W31" s="18" t="n">
        <v>4</v>
      </c>
      <c r="X31" s="222" t="s">
        <v>419</v>
      </c>
      <c r="Y31" s="18" t="s">
        <v>420</v>
      </c>
      <c r="Z31" s="39" t="s">
        <v>421</v>
      </c>
      <c r="AB31" s="2" t="n">
        <v>18</v>
      </c>
      <c r="AD31" s="0" t="n">
        <f aca="false">+I31*J31</f>
        <v>2400</v>
      </c>
    </row>
    <row r="32" customFormat="false" ht="15.75" hidden="false" customHeight="false" outlineLevel="0" collapsed="false">
      <c r="A32" s="264"/>
      <c r="B32" s="265"/>
      <c r="C32" s="280" t="s">
        <v>436</v>
      </c>
      <c r="D32" s="281"/>
      <c r="E32" s="281"/>
      <c r="F32" s="282"/>
      <c r="G32" s="282"/>
      <c r="H32" s="283" t="s">
        <v>423</v>
      </c>
      <c r="I32" s="39" t="n">
        <v>2</v>
      </c>
      <c r="J32" s="39" t="n">
        <v>700</v>
      </c>
      <c r="K32" s="271" t="n">
        <f aca="false">+Q32*2.54</f>
        <v>30.48</v>
      </c>
      <c r="L32" s="272" t="s">
        <v>416</v>
      </c>
      <c r="M32" s="273" t="n">
        <f aca="false">+S32*2.54</f>
        <v>30.48</v>
      </c>
      <c r="N32" s="284" t="n">
        <f aca="false">+J32/K32/M32/36*100</f>
        <v>2.09298258102689</v>
      </c>
      <c r="O32" s="276" t="n">
        <f aca="false">+J32*I32</f>
        <v>1400</v>
      </c>
      <c r="P32" s="276"/>
      <c r="Q32" s="276" t="n">
        <v>12</v>
      </c>
      <c r="R32" s="276" t="s">
        <v>416</v>
      </c>
      <c r="S32" s="276" t="n">
        <f aca="false">+Q32</f>
        <v>12</v>
      </c>
      <c r="T32" s="277" t="n">
        <f aca="false">(+J32/3600/T$12*4/3.1415)^0.5*100</f>
        <v>24.8787890448894</v>
      </c>
      <c r="U32" s="222" t="s">
        <v>417</v>
      </c>
      <c r="V32" s="222" t="s">
        <v>426</v>
      </c>
      <c r="W32" s="18" t="n">
        <v>1</v>
      </c>
      <c r="X32" s="222" t="s">
        <v>419</v>
      </c>
      <c r="Y32" s="18" t="s">
        <v>420</v>
      </c>
      <c r="Z32" s="39" t="s">
        <v>421</v>
      </c>
      <c r="AB32" s="2" t="n">
        <v>18</v>
      </c>
      <c r="AD32" s="0" t="n">
        <f aca="false">+I32*J32</f>
        <v>1400</v>
      </c>
    </row>
    <row r="33" customFormat="false" ht="15.75" hidden="false" customHeight="false" outlineLevel="0" collapsed="false">
      <c r="A33" s="264"/>
      <c r="B33" s="265"/>
      <c r="C33" s="280" t="s">
        <v>436</v>
      </c>
      <c r="D33" s="281"/>
      <c r="E33" s="281"/>
      <c r="F33" s="282"/>
      <c r="G33" s="282"/>
      <c r="H33" s="283" t="s">
        <v>425</v>
      </c>
      <c r="I33" s="39" t="n">
        <v>2</v>
      </c>
      <c r="J33" s="39" t="n">
        <v>500</v>
      </c>
      <c r="K33" s="271" t="n">
        <f aca="false">+Q33*2.54</f>
        <v>30.48</v>
      </c>
      <c r="L33" s="272" t="s">
        <v>416</v>
      </c>
      <c r="M33" s="273" t="n">
        <f aca="false">+S33*2.54</f>
        <v>30.48</v>
      </c>
      <c r="N33" s="284" t="n">
        <f aca="false">+J33/K33/M33/36*100</f>
        <v>1.49498755787635</v>
      </c>
      <c r="O33" s="276" t="n">
        <f aca="false">+J33*I33</f>
        <v>1000</v>
      </c>
      <c r="P33" s="276" t="n">
        <f aca="false">SUM(O30:O33)</f>
        <v>21000</v>
      </c>
      <c r="Q33" s="276" t="n">
        <v>12</v>
      </c>
      <c r="R33" s="276" t="s">
        <v>416</v>
      </c>
      <c r="S33" s="276" t="n">
        <f aca="false">+Q33</f>
        <v>12</v>
      </c>
      <c r="T33" s="277" t="n">
        <f aca="false">(+J33/3600/T$12*4/3.1415)^0.5*100</f>
        <v>21.0264144137814</v>
      </c>
      <c r="U33" s="222" t="s">
        <v>417</v>
      </c>
      <c r="V33" s="222" t="s">
        <v>424</v>
      </c>
      <c r="W33" s="18" t="n">
        <v>2</v>
      </c>
      <c r="X33" s="222" t="s">
        <v>419</v>
      </c>
      <c r="Y33" s="18" t="s">
        <v>420</v>
      </c>
      <c r="Z33" s="39" t="s">
        <v>421</v>
      </c>
      <c r="AB33" s="2" t="n">
        <v>18</v>
      </c>
      <c r="AD33" s="0" t="n">
        <f aca="false">+I33*J33</f>
        <v>1000</v>
      </c>
    </row>
    <row r="34" customFormat="false" ht="15.75" hidden="false" customHeight="false" outlineLevel="0" collapsed="false">
      <c r="A34" s="264" t="s">
        <v>414</v>
      </c>
      <c r="B34" s="265" t="n">
        <v>22</v>
      </c>
      <c r="C34" s="280" t="s">
        <v>437</v>
      </c>
      <c r="D34" s="281"/>
      <c r="E34" s="281"/>
      <c r="F34" s="282"/>
      <c r="G34" s="282"/>
      <c r="H34" s="283"/>
      <c r="I34" s="39" t="n">
        <v>7</v>
      </c>
      <c r="J34" s="39" t="n">
        <v>1250</v>
      </c>
      <c r="K34" s="271" t="n">
        <f aca="false">+Q34*2.54</f>
        <v>45.72</v>
      </c>
      <c r="L34" s="272" t="s">
        <v>416</v>
      </c>
      <c r="M34" s="273" t="n">
        <f aca="false">+S34*2.54</f>
        <v>45.72</v>
      </c>
      <c r="N34" s="284" t="n">
        <f aca="false">+J34/K34/M34/36*100</f>
        <v>1.66109728652928</v>
      </c>
      <c r="O34" s="276" t="n">
        <f aca="false">+J34*I34</f>
        <v>8750</v>
      </c>
      <c r="P34" s="276"/>
      <c r="Q34" s="276" t="n">
        <v>18</v>
      </c>
      <c r="R34" s="276" t="s">
        <v>416</v>
      </c>
      <c r="S34" s="276" t="n">
        <f aca="false">+Q34</f>
        <v>18</v>
      </c>
      <c r="T34" s="277" t="n">
        <f aca="false">(+J34/3600/T$12*4/3.1415)^0.5*100</f>
        <v>33.2456802870717</v>
      </c>
      <c r="U34" s="222" t="s">
        <v>417</v>
      </c>
      <c r="V34" s="222" t="s">
        <v>418</v>
      </c>
      <c r="W34" s="18" t="n">
        <v>4</v>
      </c>
      <c r="X34" s="222" t="s">
        <v>419</v>
      </c>
      <c r="Y34" s="18" t="s">
        <v>420</v>
      </c>
      <c r="Z34" s="39" t="s">
        <v>421</v>
      </c>
      <c r="AB34" s="2" t="n">
        <v>18</v>
      </c>
      <c r="AD34" s="0" t="n">
        <f aca="false">+I34*J34</f>
        <v>8750</v>
      </c>
    </row>
    <row r="35" customFormat="false" ht="15.75" hidden="false" customHeight="false" outlineLevel="0" collapsed="false">
      <c r="A35" s="264" t="s">
        <v>414</v>
      </c>
      <c r="B35" s="265" t="n">
        <v>23</v>
      </c>
      <c r="C35" s="280" t="s">
        <v>438</v>
      </c>
      <c r="D35" s="281"/>
      <c r="E35" s="281"/>
      <c r="F35" s="282"/>
      <c r="G35" s="282"/>
      <c r="H35" s="283" t="s">
        <v>230</v>
      </c>
      <c r="I35" s="39" t="n">
        <v>6</v>
      </c>
      <c r="J35" s="39" t="n">
        <v>630</v>
      </c>
      <c r="K35" s="0" t="s">
        <v>439</v>
      </c>
      <c r="N35" s="284" t="n">
        <f aca="false">+J35/AG35/AI35/36*100</f>
        <v>1.8836843229242</v>
      </c>
      <c r="O35" s="276" t="n">
        <f aca="false">+J35*I35</f>
        <v>3780</v>
      </c>
      <c r="P35" s="276"/>
      <c r="Q35" s="276" t="n">
        <v>12</v>
      </c>
      <c r="R35" s="276" t="s">
        <v>416</v>
      </c>
      <c r="S35" s="276" t="n">
        <f aca="false">+Q35</f>
        <v>12</v>
      </c>
      <c r="T35" s="277" t="n">
        <f aca="false">(+J35/3600/T$12*4/3.1415)^0.5*100</f>
        <v>23.6020916426086</v>
      </c>
      <c r="U35" s="222" t="s">
        <v>417</v>
      </c>
      <c r="V35" s="222" t="s">
        <v>426</v>
      </c>
      <c r="W35" s="18" t="s">
        <v>440</v>
      </c>
      <c r="X35" s="222" t="s">
        <v>419</v>
      </c>
      <c r="Y35" s="18" t="s">
        <v>420</v>
      </c>
      <c r="Z35" s="39" t="s">
        <v>421</v>
      </c>
      <c r="AB35" s="2" t="n">
        <v>18</v>
      </c>
      <c r="AD35" s="0" t="n">
        <f aca="false">+I35*J35</f>
        <v>3780</v>
      </c>
      <c r="AG35" s="271" t="n">
        <f aca="false">+Q35*2.54</f>
        <v>30.48</v>
      </c>
      <c r="AH35" s="272" t="s">
        <v>416</v>
      </c>
      <c r="AI35" s="273" t="n">
        <f aca="false">+S35*2.54</f>
        <v>30.48</v>
      </c>
    </row>
    <row r="36" customFormat="false" ht="15.75" hidden="false" customHeight="false" outlineLevel="0" collapsed="false">
      <c r="A36" s="264"/>
      <c r="B36" s="19"/>
      <c r="C36" s="280" t="s">
        <v>438</v>
      </c>
      <c r="D36" s="281"/>
      <c r="E36" s="281"/>
      <c r="F36" s="282"/>
      <c r="G36" s="282"/>
      <c r="H36" s="283" t="s">
        <v>422</v>
      </c>
      <c r="I36" s="39" t="n">
        <v>1</v>
      </c>
      <c r="J36" s="39" t="n">
        <v>350</v>
      </c>
      <c r="K36" s="271" t="n">
        <f aca="false">+Q36*2.54</f>
        <v>22.86</v>
      </c>
      <c r="L36" s="272" t="s">
        <v>416</v>
      </c>
      <c r="M36" s="273" t="n">
        <f aca="false">+S36*2.54</f>
        <v>22.86</v>
      </c>
      <c r="N36" s="284" t="n">
        <f aca="false">+J36/K36/M36/36*100</f>
        <v>1.86042896091279</v>
      </c>
      <c r="O36" s="276" t="n">
        <f aca="false">+J36*I36</f>
        <v>350</v>
      </c>
      <c r="P36" s="276" t="n">
        <f aca="false">SUM(O35:O36)</f>
        <v>4130</v>
      </c>
      <c r="Q36" s="276" t="n">
        <v>9</v>
      </c>
      <c r="R36" s="276" t="s">
        <v>416</v>
      </c>
      <c r="S36" s="276" t="n">
        <f aca="false">+Q36</f>
        <v>9</v>
      </c>
      <c r="T36" s="277" t="n">
        <f aca="false">(+J36/3600/T$12*4/3.1415)^0.5*100</f>
        <v>17.5919604413509</v>
      </c>
      <c r="U36" s="222" t="s">
        <v>417</v>
      </c>
      <c r="V36" s="222" t="s">
        <v>424</v>
      </c>
      <c r="W36" s="18" t="n">
        <v>2</v>
      </c>
      <c r="X36" s="222" t="s">
        <v>419</v>
      </c>
      <c r="Y36" s="18" t="s">
        <v>420</v>
      </c>
      <c r="Z36" s="39" t="s">
        <v>421</v>
      </c>
      <c r="AB36" s="2" t="n">
        <v>18</v>
      </c>
      <c r="AD36" s="0" t="n">
        <f aca="false">+I36*J36</f>
        <v>350</v>
      </c>
    </row>
    <row r="37" customFormat="false" ht="15.75" hidden="false" customHeight="false" outlineLevel="0" collapsed="false">
      <c r="A37" s="264" t="s">
        <v>414</v>
      </c>
      <c r="B37" s="265" t="n">
        <v>24</v>
      </c>
      <c r="C37" s="280" t="s">
        <v>441</v>
      </c>
      <c r="D37" s="281"/>
      <c r="E37" s="281"/>
      <c r="F37" s="282"/>
      <c r="G37" s="282"/>
      <c r="H37" s="283" t="s">
        <v>230</v>
      </c>
      <c r="I37" s="39" t="n">
        <v>3</v>
      </c>
      <c r="J37" s="39" t="n">
        <v>1000</v>
      </c>
      <c r="K37" s="271" t="n">
        <f aca="false">+Q37*2.54</f>
        <v>38.1</v>
      </c>
      <c r="L37" s="272" t="s">
        <v>416</v>
      </c>
      <c r="M37" s="273" t="n">
        <f aca="false">+S37*2.54</f>
        <v>38.1</v>
      </c>
      <c r="N37" s="284" t="n">
        <f aca="false">+J37/K37/M37/36*100</f>
        <v>1.91358407408173</v>
      </c>
      <c r="O37" s="276" t="n">
        <f aca="false">+J37*I37</f>
        <v>3000</v>
      </c>
      <c r="P37" s="276"/>
      <c r="Q37" s="276" t="n">
        <v>15</v>
      </c>
      <c r="R37" s="276" t="s">
        <v>416</v>
      </c>
      <c r="S37" s="276" t="n">
        <f aca="false">+Q37</f>
        <v>15</v>
      </c>
      <c r="T37" s="277" t="n">
        <f aca="false">(+J37/3600/T$12*4/3.1415)^0.5*100</f>
        <v>29.7358404320469</v>
      </c>
      <c r="U37" s="222" t="s">
        <v>417</v>
      </c>
      <c r="V37" s="222" t="s">
        <v>418</v>
      </c>
      <c r="W37" s="18" t="n">
        <v>4</v>
      </c>
      <c r="X37" s="222" t="s">
        <v>419</v>
      </c>
      <c r="Y37" s="18" t="s">
        <v>420</v>
      </c>
      <c r="Z37" s="39" t="s">
        <v>421</v>
      </c>
      <c r="AB37" s="2" t="n">
        <v>18</v>
      </c>
      <c r="AD37" s="0" t="n">
        <f aca="false">+I37*J37</f>
        <v>3000</v>
      </c>
    </row>
    <row r="38" customFormat="false" ht="15.75" hidden="false" customHeight="false" outlineLevel="0" collapsed="false">
      <c r="A38" s="264"/>
      <c r="B38" s="19"/>
      <c r="C38" s="280" t="s">
        <v>441</v>
      </c>
      <c r="D38" s="281"/>
      <c r="E38" s="281"/>
      <c r="F38" s="282"/>
      <c r="G38" s="282"/>
      <c r="H38" s="283" t="s">
        <v>422</v>
      </c>
      <c r="I38" s="39" t="n">
        <v>1</v>
      </c>
      <c r="J38" s="39" t="n">
        <v>500</v>
      </c>
      <c r="K38" s="271" t="n">
        <f aca="false">+Q38*2.54</f>
        <v>30.48</v>
      </c>
      <c r="L38" s="272" t="s">
        <v>416</v>
      </c>
      <c r="M38" s="273" t="n">
        <f aca="false">+S38*2.54</f>
        <v>30.48</v>
      </c>
      <c r="N38" s="284" t="n">
        <f aca="false">+J38/K38/M38/36*100</f>
        <v>1.49498755787635</v>
      </c>
      <c r="O38" s="276" t="n">
        <f aca="false">+J38*I38</f>
        <v>500</v>
      </c>
      <c r="P38" s="276"/>
      <c r="Q38" s="276" t="n">
        <v>12</v>
      </c>
      <c r="R38" s="276" t="s">
        <v>416</v>
      </c>
      <c r="S38" s="276" t="n">
        <f aca="false">+Q38</f>
        <v>12</v>
      </c>
      <c r="T38" s="277" t="n">
        <f aca="false">(+J38/3600/T$12*4/3.1415)^0.5*100</f>
        <v>21.0264144137814</v>
      </c>
      <c r="U38" s="222" t="s">
        <v>417</v>
      </c>
      <c r="V38" s="222" t="s">
        <v>424</v>
      </c>
      <c r="W38" s="18" t="n">
        <v>1</v>
      </c>
      <c r="X38" s="222" t="s">
        <v>419</v>
      </c>
      <c r="Y38" s="18" t="s">
        <v>420</v>
      </c>
      <c r="Z38" s="39" t="s">
        <v>421</v>
      </c>
      <c r="AB38" s="2" t="n">
        <v>18</v>
      </c>
      <c r="AD38" s="0" t="n">
        <f aca="false">+I38*J38</f>
        <v>500</v>
      </c>
    </row>
    <row r="39" customFormat="false" ht="15.75" hidden="false" customHeight="false" outlineLevel="0" collapsed="false">
      <c r="A39" s="264"/>
      <c r="B39" s="19"/>
      <c r="C39" s="280" t="s">
        <v>441</v>
      </c>
      <c r="D39" s="281"/>
      <c r="E39" s="281"/>
      <c r="F39" s="282"/>
      <c r="G39" s="282"/>
      <c r="H39" s="283" t="s">
        <v>423</v>
      </c>
      <c r="I39" s="39" t="n">
        <v>2</v>
      </c>
      <c r="J39" s="39" t="n">
        <v>500</v>
      </c>
      <c r="K39" s="271" t="n">
        <f aca="false">+Q39*2.54</f>
        <v>30.48</v>
      </c>
      <c r="L39" s="272" t="s">
        <v>416</v>
      </c>
      <c r="M39" s="273" t="n">
        <f aca="false">+S39*2.54</f>
        <v>30.48</v>
      </c>
      <c r="N39" s="284" t="n">
        <f aca="false">+J39/K39/M39/36*100</f>
        <v>1.49498755787635</v>
      </c>
      <c r="O39" s="276" t="n">
        <f aca="false">+J39*I39</f>
        <v>1000</v>
      </c>
      <c r="P39" s="276" t="n">
        <f aca="false">SUM(O37:O39)</f>
        <v>4500</v>
      </c>
      <c r="Q39" s="276" t="n">
        <v>12</v>
      </c>
      <c r="R39" s="276" t="s">
        <v>416</v>
      </c>
      <c r="S39" s="276" t="n">
        <f aca="false">+Q39</f>
        <v>12</v>
      </c>
      <c r="T39" s="277" t="n">
        <f aca="false">(+J39/3600/T$12*4/3.1415)^0.5*100</f>
        <v>21.0264144137814</v>
      </c>
      <c r="U39" s="222" t="s">
        <v>417</v>
      </c>
      <c r="V39" s="222" t="s">
        <v>424</v>
      </c>
      <c r="W39" s="18" t="n">
        <v>2</v>
      </c>
      <c r="X39" s="222" t="s">
        <v>419</v>
      </c>
      <c r="Y39" s="18" t="s">
        <v>420</v>
      </c>
      <c r="Z39" s="39" t="s">
        <v>421</v>
      </c>
      <c r="AB39" s="2" t="n">
        <v>18</v>
      </c>
      <c r="AD39" s="0" t="n">
        <f aca="false">+I39*J39</f>
        <v>1000</v>
      </c>
    </row>
    <row r="40" customFormat="false" ht="15.75" hidden="false" customHeight="false" outlineLevel="0" collapsed="false">
      <c r="A40" s="264" t="s">
        <v>414</v>
      </c>
      <c r="B40" s="265" t="n">
        <v>25</v>
      </c>
      <c r="C40" s="280" t="s">
        <v>442</v>
      </c>
      <c r="D40" s="281"/>
      <c r="E40" s="281"/>
      <c r="F40" s="282"/>
      <c r="G40" s="282"/>
      <c r="H40" s="283" t="s">
        <v>230</v>
      </c>
      <c r="I40" s="39" t="n">
        <v>2</v>
      </c>
      <c r="J40" s="39" t="n">
        <v>1100</v>
      </c>
      <c r="K40" s="271" t="n">
        <f aca="false">+Q40*2.54</f>
        <v>76.2</v>
      </c>
      <c r="L40" s="272" t="s">
        <v>416</v>
      </c>
      <c r="M40" s="273" t="n">
        <f aca="false">+S40*2.54</f>
        <v>20.32</v>
      </c>
      <c r="N40" s="284" t="n">
        <f aca="false">+J40/K40/M40/36*100</f>
        <v>1.97338357639678</v>
      </c>
      <c r="O40" s="276" t="n">
        <f aca="false">+J40*I40</f>
        <v>2200</v>
      </c>
      <c r="P40" s="276"/>
      <c r="Q40" s="276" t="n">
        <v>30</v>
      </c>
      <c r="R40" s="276" t="s">
        <v>416</v>
      </c>
      <c r="S40" s="276" t="n">
        <v>8</v>
      </c>
      <c r="T40" s="277" t="n">
        <f aca="false">(+J40/3600/T$12*4/3.1415)^0.5*100</f>
        <v>31.1872125529065</v>
      </c>
      <c r="U40" s="222" t="s">
        <v>443</v>
      </c>
      <c r="V40" s="222" t="s">
        <v>444</v>
      </c>
      <c r="W40" s="18" t="s">
        <v>445</v>
      </c>
      <c r="X40" s="222" t="s">
        <v>446</v>
      </c>
      <c r="Y40" s="18" t="s">
        <v>420</v>
      </c>
      <c r="Z40" s="39" t="s">
        <v>421</v>
      </c>
      <c r="AB40" s="2" t="n">
        <v>18</v>
      </c>
      <c r="AD40" s="0" t="n">
        <f aca="false">+I40*J40</f>
        <v>2200</v>
      </c>
    </row>
    <row r="41" customFormat="false" ht="15.75" hidden="false" customHeight="false" outlineLevel="0" collapsed="false">
      <c r="A41" s="264"/>
      <c r="B41" s="19"/>
      <c r="C41" s="280" t="s">
        <v>442</v>
      </c>
      <c r="D41" s="281"/>
      <c r="E41" s="281"/>
      <c r="F41" s="282"/>
      <c r="G41" s="282"/>
      <c r="H41" s="283" t="s">
        <v>422</v>
      </c>
      <c r="I41" s="39" t="n">
        <v>2</v>
      </c>
      <c r="J41" s="39" t="n">
        <v>900</v>
      </c>
      <c r="K41" s="271" t="n">
        <f aca="false">+Q41*2.54</f>
        <v>76.2</v>
      </c>
      <c r="L41" s="272" t="s">
        <v>416</v>
      </c>
      <c r="M41" s="273" t="n">
        <f aca="false">+S41*2.54</f>
        <v>20.32</v>
      </c>
      <c r="N41" s="284" t="n">
        <f aca="false">+J41/K41/M41/36*100</f>
        <v>1.61458656250646</v>
      </c>
      <c r="O41" s="276" t="n">
        <f aca="false">+J41*I41</f>
        <v>1800</v>
      </c>
      <c r="P41" s="276"/>
      <c r="Q41" s="276" t="n">
        <v>30</v>
      </c>
      <c r="R41" s="276" t="s">
        <v>416</v>
      </c>
      <c r="S41" s="276" t="n">
        <v>8</v>
      </c>
      <c r="T41" s="277" t="n">
        <f aca="false">(+J41/3600/T$12*4/3.1415)^0.5*100</f>
        <v>28.209895171378</v>
      </c>
      <c r="U41" s="222" t="s">
        <v>443</v>
      </c>
      <c r="V41" s="222" t="s">
        <v>444</v>
      </c>
      <c r="W41" s="18" t="s">
        <v>445</v>
      </c>
      <c r="X41" s="222" t="s">
        <v>446</v>
      </c>
      <c r="Y41" s="18" t="s">
        <v>420</v>
      </c>
      <c r="Z41" s="39" t="s">
        <v>421</v>
      </c>
      <c r="AB41" s="2" t="n">
        <v>18</v>
      </c>
      <c r="AD41" s="0" t="n">
        <f aca="false">+I41*J41</f>
        <v>1800</v>
      </c>
    </row>
    <row r="42" customFormat="false" ht="15.75" hidden="false" customHeight="false" outlineLevel="0" collapsed="false">
      <c r="A42" s="264"/>
      <c r="B42" s="19"/>
      <c r="C42" s="280" t="s">
        <v>442</v>
      </c>
      <c r="D42" s="281"/>
      <c r="E42" s="281"/>
      <c r="F42" s="282"/>
      <c r="G42" s="282"/>
      <c r="H42" s="283" t="s">
        <v>423</v>
      </c>
      <c r="I42" s="39" t="n">
        <v>1</v>
      </c>
      <c r="J42" s="39" t="n">
        <v>1100</v>
      </c>
      <c r="K42" s="271" t="n">
        <f aca="false">+Q42*2.54</f>
        <v>76.2</v>
      </c>
      <c r="L42" s="272" t="s">
        <v>416</v>
      </c>
      <c r="M42" s="273" t="n">
        <f aca="false">+S42*2.54</f>
        <v>20.32</v>
      </c>
      <c r="N42" s="284" t="n">
        <f aca="false">+J42/K42/M42/36*100</f>
        <v>1.97338357639678</v>
      </c>
      <c r="O42" s="276" t="n">
        <f aca="false">+J42*I42</f>
        <v>1100</v>
      </c>
      <c r="P42" s="276"/>
      <c r="Q42" s="276" t="n">
        <v>30</v>
      </c>
      <c r="R42" s="276" t="s">
        <v>416</v>
      </c>
      <c r="S42" s="276" t="n">
        <v>8</v>
      </c>
      <c r="T42" s="277" t="n">
        <f aca="false">(+J42/3600/T$12*4/3.1415)^0.5*100</f>
        <v>31.1872125529065</v>
      </c>
      <c r="U42" s="222" t="s">
        <v>443</v>
      </c>
      <c r="V42" s="222" t="s">
        <v>106</v>
      </c>
      <c r="W42" s="18" t="s">
        <v>445</v>
      </c>
      <c r="X42" s="222" t="s">
        <v>446</v>
      </c>
      <c r="Y42" s="18" t="s">
        <v>420</v>
      </c>
      <c r="Z42" s="39" t="s">
        <v>421</v>
      </c>
      <c r="AB42" s="2" t="n">
        <v>18</v>
      </c>
      <c r="AD42" s="0" t="n">
        <f aca="false">+I42*J42</f>
        <v>1100</v>
      </c>
    </row>
    <row r="43" customFormat="false" ht="15.75" hidden="false" customHeight="false" outlineLevel="0" collapsed="false">
      <c r="A43" s="264"/>
      <c r="B43" s="19"/>
      <c r="C43" s="280" t="s">
        <v>442</v>
      </c>
      <c r="D43" s="281"/>
      <c r="E43" s="281"/>
      <c r="F43" s="282"/>
      <c r="G43" s="282"/>
      <c r="H43" s="283" t="s">
        <v>425</v>
      </c>
      <c r="I43" s="39" t="n">
        <v>2</v>
      </c>
      <c r="J43" s="39" t="n">
        <v>1100</v>
      </c>
      <c r="K43" s="271" t="n">
        <f aca="false">+Q43*2.54</f>
        <v>76.2</v>
      </c>
      <c r="L43" s="272" t="s">
        <v>416</v>
      </c>
      <c r="M43" s="273" t="n">
        <f aca="false">+S43*2.54</f>
        <v>20.32</v>
      </c>
      <c r="N43" s="284" t="n">
        <f aca="false">+J43/K43/M43/36*100</f>
        <v>1.97338357639678</v>
      </c>
      <c r="O43" s="276" t="n">
        <f aca="false">+J43*I43</f>
        <v>2200</v>
      </c>
      <c r="P43" s="276"/>
      <c r="Q43" s="276" t="n">
        <v>30</v>
      </c>
      <c r="R43" s="276" t="s">
        <v>416</v>
      </c>
      <c r="S43" s="276" t="n">
        <v>8</v>
      </c>
      <c r="T43" s="277" t="n">
        <f aca="false">(+J43/3600/T$12*4/3.1415)^0.5*100</f>
        <v>31.1872125529065</v>
      </c>
      <c r="U43" s="222" t="s">
        <v>443</v>
      </c>
      <c r="V43" s="222" t="s">
        <v>106</v>
      </c>
      <c r="W43" s="18" t="s">
        <v>445</v>
      </c>
      <c r="X43" s="222" t="s">
        <v>446</v>
      </c>
      <c r="Y43" s="18" t="s">
        <v>420</v>
      </c>
      <c r="Z43" s="39" t="s">
        <v>421</v>
      </c>
      <c r="AB43" s="2" t="n">
        <v>18</v>
      </c>
      <c r="AD43" s="0" t="n">
        <f aca="false">+I43*J43</f>
        <v>2200</v>
      </c>
    </row>
    <row r="44" customFormat="false" ht="15.75" hidden="false" customHeight="false" outlineLevel="0" collapsed="false">
      <c r="A44" s="264"/>
      <c r="B44" s="19"/>
      <c r="C44" s="280" t="s">
        <v>442</v>
      </c>
      <c r="D44" s="281"/>
      <c r="E44" s="281"/>
      <c r="F44" s="282"/>
      <c r="G44" s="282"/>
      <c r="H44" s="283" t="s">
        <v>447</v>
      </c>
      <c r="I44" s="39" t="n">
        <v>4</v>
      </c>
      <c r="J44" s="39" t="n">
        <v>1100</v>
      </c>
      <c r="K44" s="271" t="n">
        <f aca="false">+Q44*2.54</f>
        <v>76.2</v>
      </c>
      <c r="L44" s="272" t="s">
        <v>416</v>
      </c>
      <c r="M44" s="273" t="n">
        <f aca="false">+S44*2.54</f>
        <v>20.32</v>
      </c>
      <c r="N44" s="284" t="n">
        <f aca="false">+J44/K44/M44/36*100</f>
        <v>1.97338357639678</v>
      </c>
      <c r="O44" s="276" t="n">
        <f aca="false">+J44*I44</f>
        <v>4400</v>
      </c>
      <c r="P44" s="276" t="n">
        <f aca="false">SUM(O40:O44)</f>
        <v>11700</v>
      </c>
      <c r="Q44" s="276" t="n">
        <v>30</v>
      </c>
      <c r="R44" s="276" t="s">
        <v>416</v>
      </c>
      <c r="S44" s="276" t="n">
        <v>8</v>
      </c>
      <c r="T44" s="277" t="n">
        <f aca="false">(+J44/3600/T$12*4/3.1415)^0.5*100</f>
        <v>31.1872125529065</v>
      </c>
      <c r="U44" s="222" t="s">
        <v>443</v>
      </c>
      <c r="V44" s="222" t="s">
        <v>444</v>
      </c>
      <c r="W44" s="18" t="s">
        <v>445</v>
      </c>
      <c r="X44" s="222" t="s">
        <v>446</v>
      </c>
      <c r="Y44" s="18" t="s">
        <v>420</v>
      </c>
      <c r="Z44" s="39" t="s">
        <v>421</v>
      </c>
      <c r="AB44" s="2" t="n">
        <v>18</v>
      </c>
      <c r="AD44" s="0" t="n">
        <f aca="false">+I44*J44</f>
        <v>4400</v>
      </c>
    </row>
    <row r="45" customFormat="false" ht="15.75" hidden="false" customHeight="false" outlineLevel="0" collapsed="false">
      <c r="A45" s="264" t="s">
        <v>414</v>
      </c>
      <c r="B45" s="265" t="n">
        <v>26</v>
      </c>
      <c r="C45" s="280" t="s">
        <v>448</v>
      </c>
      <c r="D45" s="281"/>
      <c r="E45" s="281"/>
      <c r="F45" s="282"/>
      <c r="G45" s="282"/>
      <c r="H45" s="283" t="s">
        <v>230</v>
      </c>
      <c r="I45" s="39" t="n">
        <v>6</v>
      </c>
      <c r="J45" s="39" t="n">
        <v>900</v>
      </c>
      <c r="K45" s="271" t="n">
        <f aca="false">+Q45*2.54</f>
        <v>63.5</v>
      </c>
      <c r="L45" s="272" t="s">
        <v>416</v>
      </c>
      <c r="M45" s="273" t="n">
        <f aca="false">+S45*2.54</f>
        <v>20.32</v>
      </c>
      <c r="N45" s="284" t="n">
        <f aca="false">+J45/K45/M45/36*100</f>
        <v>1.93750387500775</v>
      </c>
      <c r="O45" s="276" t="n">
        <f aca="false">+J45*I45</f>
        <v>5400</v>
      </c>
      <c r="P45" s="276"/>
      <c r="Q45" s="276" t="n">
        <v>25</v>
      </c>
      <c r="R45" s="276" t="s">
        <v>416</v>
      </c>
      <c r="S45" s="276" t="n">
        <v>8</v>
      </c>
      <c r="T45" s="277" t="n">
        <f aca="false">(+J45/3600/T$12*4/3.1415)^0.5*100</f>
        <v>28.209895171378</v>
      </c>
      <c r="U45" s="222" t="s">
        <v>443</v>
      </c>
      <c r="V45" s="222" t="s">
        <v>444</v>
      </c>
      <c r="W45" s="18" t="s">
        <v>445</v>
      </c>
      <c r="X45" s="222" t="s">
        <v>446</v>
      </c>
      <c r="Y45" s="18" t="s">
        <v>420</v>
      </c>
      <c r="Z45" s="39" t="s">
        <v>421</v>
      </c>
      <c r="AB45" s="2"/>
    </row>
    <row r="46" customFormat="false" ht="15.75" hidden="false" customHeight="false" outlineLevel="0" collapsed="false">
      <c r="A46" s="264"/>
      <c r="B46" s="19"/>
      <c r="C46" s="280" t="s">
        <v>448</v>
      </c>
      <c r="D46" s="281"/>
      <c r="E46" s="281"/>
      <c r="F46" s="282"/>
      <c r="G46" s="282"/>
      <c r="H46" s="283" t="s">
        <v>422</v>
      </c>
      <c r="I46" s="39" t="n">
        <v>3</v>
      </c>
      <c r="J46" s="39" t="n">
        <v>700</v>
      </c>
      <c r="K46" s="271" t="n">
        <f aca="false">+Q46*2.54</f>
        <v>63.5</v>
      </c>
      <c r="L46" s="272" t="s">
        <v>416</v>
      </c>
      <c r="M46" s="273" t="n">
        <f aca="false">+S46*2.54</f>
        <v>20.32</v>
      </c>
      <c r="N46" s="284" t="n">
        <f aca="false">+J46/K46/M46/36*100</f>
        <v>1.50694745833936</v>
      </c>
      <c r="O46" s="276" t="n">
        <f aca="false">+J46*I46</f>
        <v>2100</v>
      </c>
      <c r="P46" s="276" t="n">
        <f aca="false">SUM(O45:O46)</f>
        <v>7500</v>
      </c>
      <c r="Q46" s="276" t="n">
        <v>25</v>
      </c>
      <c r="R46" s="276" t="s">
        <v>416</v>
      </c>
      <c r="S46" s="276" t="n">
        <v>8</v>
      </c>
      <c r="T46" s="277" t="n">
        <f aca="false">(+J46/3600/T$12*4/3.1415)^0.5*100</f>
        <v>24.8787890448894</v>
      </c>
      <c r="U46" s="222" t="s">
        <v>443</v>
      </c>
      <c r="V46" s="222" t="s">
        <v>444</v>
      </c>
      <c r="W46" s="18" t="s">
        <v>445</v>
      </c>
      <c r="X46" s="222" t="s">
        <v>446</v>
      </c>
      <c r="Y46" s="18" t="s">
        <v>420</v>
      </c>
      <c r="Z46" s="39" t="s">
        <v>421</v>
      </c>
      <c r="AB46" s="2"/>
    </row>
    <row r="47" customFormat="false" ht="15.75" hidden="false" customHeight="false" outlineLevel="0" collapsed="false">
      <c r="A47" s="264" t="s">
        <v>414</v>
      </c>
      <c r="B47" s="265" t="n">
        <v>27</v>
      </c>
      <c r="C47" s="280" t="s">
        <v>449</v>
      </c>
      <c r="D47" s="281"/>
      <c r="E47" s="281"/>
      <c r="F47" s="282"/>
      <c r="G47" s="282"/>
      <c r="H47" s="283"/>
      <c r="I47" s="39" t="n">
        <v>12</v>
      </c>
      <c r="J47" s="39" t="n">
        <v>1700</v>
      </c>
      <c r="K47" s="0" t="s">
        <v>450</v>
      </c>
      <c r="L47" s="272"/>
      <c r="M47" s="273"/>
      <c r="N47" s="284" t="n">
        <f aca="false">+J47/AG47/AI47/36*100</f>
        <v>1.82986477084065</v>
      </c>
      <c r="O47" s="276" t="n">
        <f aca="false">+J47*I47</f>
        <v>20400</v>
      </c>
      <c r="P47" s="276"/>
      <c r="Q47" s="276" t="n">
        <v>20</v>
      </c>
      <c r="R47" s="276" t="s">
        <v>416</v>
      </c>
      <c r="S47" s="276" t="n">
        <f aca="false">+Q47</f>
        <v>20</v>
      </c>
      <c r="T47" s="277" t="n">
        <f aca="false">(+J47/3600/T$12*4/3.1415)^0.5*100</f>
        <v>38.7707924930644</v>
      </c>
      <c r="U47" s="222" t="s">
        <v>417</v>
      </c>
      <c r="V47" s="222" t="s">
        <v>451</v>
      </c>
      <c r="W47" s="18" t="s">
        <v>440</v>
      </c>
      <c r="X47" s="222" t="s">
        <v>419</v>
      </c>
      <c r="Y47" s="18" t="s">
        <v>420</v>
      </c>
      <c r="Z47" s="39" t="s">
        <v>421</v>
      </c>
      <c r="AB47" s="2"/>
      <c r="AG47" s="271" t="n">
        <f aca="false">+Q47*2.54</f>
        <v>50.8</v>
      </c>
      <c r="AH47" s="272" t="s">
        <v>416</v>
      </c>
      <c r="AI47" s="273" t="n">
        <f aca="false">+S47*2.54</f>
        <v>50.8</v>
      </c>
    </row>
    <row r="48" customFormat="false" ht="15.75" hidden="false" customHeight="false" outlineLevel="0" collapsed="false">
      <c r="A48" s="264"/>
      <c r="B48" s="19"/>
      <c r="C48" s="280"/>
      <c r="D48" s="281"/>
      <c r="E48" s="281"/>
      <c r="F48" s="282"/>
      <c r="G48" s="282"/>
      <c r="H48" s="283"/>
      <c r="I48" s="39"/>
      <c r="J48" s="39"/>
      <c r="L48" s="272"/>
      <c r="M48" s="273"/>
      <c r="N48" s="284"/>
      <c r="O48" s="276"/>
      <c r="P48" s="276"/>
      <c r="Q48" s="276"/>
      <c r="R48" s="276"/>
      <c r="S48" s="276"/>
      <c r="T48" s="277"/>
      <c r="U48" s="222"/>
      <c r="V48" s="222"/>
      <c r="W48" s="18"/>
      <c r="X48" s="222"/>
      <c r="Y48" s="18"/>
      <c r="Z48" s="39"/>
      <c r="AB48" s="2"/>
    </row>
    <row r="49" customFormat="false" ht="16.5" hidden="false" customHeight="false" outlineLevel="0" collapsed="false">
      <c r="A49" s="285"/>
      <c r="B49" s="286"/>
      <c r="C49" s="287"/>
      <c r="D49" s="288"/>
      <c r="E49" s="288"/>
      <c r="F49" s="289"/>
      <c r="G49" s="289"/>
      <c r="H49" s="290"/>
      <c r="I49" s="37"/>
      <c r="J49" s="37"/>
      <c r="K49" s="36"/>
      <c r="L49" s="291"/>
      <c r="M49" s="37"/>
      <c r="N49" s="292"/>
      <c r="O49" s="293" t="n">
        <f aca="false">SUM(O30:O48)</f>
        <v>77980</v>
      </c>
      <c r="P49" s="294"/>
      <c r="Q49" s="276"/>
      <c r="R49" s="276"/>
      <c r="S49" s="276"/>
      <c r="T49" s="295"/>
      <c r="U49" s="291"/>
      <c r="V49" s="291"/>
      <c r="W49" s="296"/>
      <c r="X49" s="291"/>
      <c r="Y49" s="296"/>
      <c r="Z49" s="37"/>
      <c r="AB49" s="2" t="n">
        <v>18</v>
      </c>
      <c r="AD49" s="0" t="n">
        <f aca="false">+I49*J49</f>
        <v>0</v>
      </c>
      <c r="AJ49" s="26" t="n">
        <v>1</v>
      </c>
      <c r="AK49" s="62" t="n">
        <v>300</v>
      </c>
      <c r="AL49" s="159"/>
      <c r="AM49" s="298" t="n">
        <f aca="false">SUM(AM30:AM48)</f>
        <v>0</v>
      </c>
      <c r="AN49" s="26" t="s">
        <v>452</v>
      </c>
      <c r="AO49" s="159" t="s">
        <v>417</v>
      </c>
      <c r="AP49" s="26" t="n">
        <v>4</v>
      </c>
      <c r="AQ49" s="159" t="s">
        <v>110</v>
      </c>
      <c r="AR49" s="26" t="s">
        <v>420</v>
      </c>
      <c r="AS49" s="62" t="s">
        <v>453</v>
      </c>
    </row>
    <row r="50" customFormat="false" ht="12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99"/>
      <c r="O50" s="299"/>
      <c r="P50" s="299"/>
      <c r="Q50" s="299"/>
      <c r="R50" s="299"/>
      <c r="S50" s="299"/>
      <c r="T50" s="299"/>
      <c r="U50" s="226"/>
      <c r="V50" s="226"/>
      <c r="W50" s="226"/>
      <c r="X50" s="226"/>
      <c r="Y50" s="226"/>
      <c r="Z50" s="226"/>
      <c r="AB50" s="2"/>
    </row>
    <row r="51" customFormat="false" ht="12.7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99"/>
      <c r="O51" s="299"/>
      <c r="P51" s="299"/>
      <c r="Q51" s="299"/>
      <c r="R51" s="299"/>
      <c r="S51" s="299"/>
      <c r="T51" s="299"/>
      <c r="U51" s="226"/>
      <c r="V51" s="226"/>
      <c r="W51" s="226"/>
      <c r="X51" s="226"/>
      <c r="Y51" s="12"/>
      <c r="Z51" s="12"/>
      <c r="AB51" s="2" t="n">
        <v>15</v>
      </c>
    </row>
    <row r="52" customFormat="false" ht="18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165"/>
      <c r="K52" s="165"/>
      <c r="L52" s="165"/>
      <c r="M52" s="165"/>
      <c r="N52" s="300"/>
      <c r="O52" s="300"/>
      <c r="P52" s="300"/>
      <c r="Q52" s="300"/>
      <c r="R52" s="300"/>
      <c r="S52" s="300"/>
      <c r="T52" s="300"/>
      <c r="U52" s="165"/>
      <c r="V52" s="165"/>
      <c r="W52" s="165"/>
      <c r="X52" s="165"/>
      <c r="Y52" s="226"/>
      <c r="Z52" s="227"/>
      <c r="AB52" s="2" t="n">
        <v>15</v>
      </c>
    </row>
    <row r="53" customFormat="false" ht="23.25" hidden="false" customHeight="false" outlineLevel="0" collapsed="false">
      <c r="A53" s="230" t="s">
        <v>454</v>
      </c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99"/>
      <c r="O53" s="299"/>
      <c r="P53" s="299"/>
      <c r="Q53" s="299"/>
      <c r="R53" s="299"/>
      <c r="S53" s="299"/>
      <c r="T53" s="299"/>
      <c r="U53" s="226"/>
      <c r="V53" s="226"/>
      <c r="W53" s="226"/>
      <c r="X53" s="226"/>
      <c r="Y53" s="226"/>
      <c r="Z53" s="227"/>
      <c r="AB53" s="2" t="n">
        <v>15</v>
      </c>
    </row>
    <row r="54" customFormat="false" ht="13.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99"/>
      <c r="O54" s="299"/>
      <c r="P54" s="299"/>
      <c r="Q54" s="299"/>
      <c r="R54" s="299"/>
      <c r="S54" s="299"/>
      <c r="T54" s="299"/>
      <c r="U54" s="226"/>
      <c r="V54" s="226"/>
      <c r="W54" s="226"/>
      <c r="X54" s="226"/>
      <c r="Y54" s="226"/>
      <c r="Z54" s="226"/>
      <c r="AB54" s="2" t="n">
        <v>15</v>
      </c>
    </row>
    <row r="55" customFormat="false" ht="13.5" hidden="false" customHeight="false" outlineLevel="0" collapsed="false">
      <c r="A55" s="9" t="s">
        <v>455</v>
      </c>
      <c r="B55" s="233" t="s">
        <v>456</v>
      </c>
      <c r="C55" s="9" t="s">
        <v>457</v>
      </c>
      <c r="D55" s="233"/>
      <c r="E55" s="233"/>
      <c r="F55" s="233"/>
      <c r="G55" s="233"/>
      <c r="H55" s="233"/>
      <c r="I55" s="237" t="s">
        <v>391</v>
      </c>
      <c r="J55" s="252" t="s">
        <v>458</v>
      </c>
      <c r="K55" s="238"/>
      <c r="L55" s="301" t="s">
        <v>393</v>
      </c>
      <c r="M55" s="236"/>
      <c r="N55" s="239"/>
      <c r="O55" s="239"/>
      <c r="P55" s="239"/>
      <c r="Q55" s="239"/>
      <c r="R55" s="239"/>
      <c r="S55" s="239"/>
      <c r="T55" s="239"/>
      <c r="U55" s="9" t="s">
        <v>397</v>
      </c>
      <c r="V55" s="233"/>
      <c r="W55" s="233"/>
      <c r="X55" s="233"/>
      <c r="Y55" s="233"/>
      <c r="Z55" s="232"/>
      <c r="AB55" s="2" t="n">
        <v>15</v>
      </c>
    </row>
    <row r="56" customFormat="false" ht="12.75" hidden="false" customHeight="false" outlineLevel="0" collapsed="false">
      <c r="A56" s="22"/>
      <c r="B56" s="31"/>
      <c r="C56" s="22" t="s">
        <v>459</v>
      </c>
      <c r="D56" s="31"/>
      <c r="E56" s="31"/>
      <c r="F56" s="31"/>
      <c r="G56" s="31"/>
      <c r="H56" s="31"/>
      <c r="I56" s="246" t="s">
        <v>400</v>
      </c>
      <c r="J56" s="17" t="s">
        <v>408</v>
      </c>
      <c r="K56" s="247"/>
      <c r="L56" s="302" t="s">
        <v>402</v>
      </c>
      <c r="M56" s="16"/>
      <c r="N56" s="248"/>
      <c r="O56" s="248"/>
      <c r="P56" s="248"/>
      <c r="Q56" s="248"/>
      <c r="R56" s="248"/>
      <c r="S56" s="248"/>
      <c r="T56" s="248"/>
      <c r="U56" s="9" t="s">
        <v>200</v>
      </c>
      <c r="V56" s="9"/>
      <c r="W56" s="9" t="s">
        <v>404</v>
      </c>
      <c r="X56" s="9" t="s">
        <v>405</v>
      </c>
      <c r="Y56" s="9" t="s">
        <v>406</v>
      </c>
      <c r="Z56" s="9" t="s">
        <v>411</v>
      </c>
      <c r="AB56" s="2" t="n">
        <v>18</v>
      </c>
    </row>
    <row r="57" customFormat="false" ht="12.75" hidden="false" customHeight="false" outlineLevel="0" collapsed="false">
      <c r="A57" s="22"/>
      <c r="B57" s="31"/>
      <c r="C57" s="22"/>
      <c r="D57" s="31"/>
      <c r="E57" s="31"/>
      <c r="F57" s="31"/>
      <c r="G57" s="31"/>
      <c r="H57" s="31"/>
      <c r="I57" s="246"/>
      <c r="J57" s="17"/>
      <c r="K57" s="247"/>
      <c r="L57" s="302" t="s">
        <v>409</v>
      </c>
      <c r="M57" s="16"/>
      <c r="N57" s="248"/>
      <c r="O57" s="248"/>
      <c r="P57" s="248"/>
      <c r="Q57" s="248"/>
      <c r="R57" s="248"/>
      <c r="S57" s="248"/>
      <c r="T57" s="248"/>
      <c r="U57" s="22"/>
      <c r="V57" s="22"/>
      <c r="W57" s="22"/>
      <c r="X57" s="22" t="s">
        <v>460</v>
      </c>
      <c r="Y57" s="22"/>
      <c r="Z57" s="22"/>
      <c r="AB57" s="2" t="n">
        <v>18</v>
      </c>
    </row>
    <row r="58" customFormat="false" ht="13.5" hidden="false" customHeight="false" outlineLevel="0" collapsed="false">
      <c r="A58" s="263"/>
      <c r="B58" s="262"/>
      <c r="C58" s="263"/>
      <c r="D58" s="262"/>
      <c r="E58" s="262"/>
      <c r="F58" s="262"/>
      <c r="G58" s="262"/>
      <c r="H58" s="262"/>
      <c r="I58" s="256"/>
      <c r="J58" s="116"/>
      <c r="K58" s="257"/>
      <c r="L58" s="303" t="s">
        <v>412</v>
      </c>
      <c r="M58" s="255"/>
      <c r="N58" s="248"/>
      <c r="O58" s="248"/>
      <c r="P58" s="248"/>
      <c r="Q58" s="248"/>
      <c r="R58" s="248"/>
      <c r="S58" s="248"/>
      <c r="T58" s="258"/>
      <c r="U58" s="263"/>
      <c r="V58" s="263"/>
      <c r="W58" s="263"/>
      <c r="X58" s="263"/>
      <c r="Y58" s="263"/>
      <c r="Z58" s="263"/>
      <c r="AB58" s="2" t="n">
        <v>18</v>
      </c>
    </row>
    <row r="59" customFormat="false" ht="15" hidden="false" customHeight="false" outlineLevel="0" collapsed="false">
      <c r="A59" s="304"/>
      <c r="B59" s="278" t="s">
        <v>461</v>
      </c>
      <c r="C59" s="305" t="s">
        <v>462</v>
      </c>
      <c r="D59" s="267"/>
      <c r="E59" s="267"/>
      <c r="F59" s="267"/>
      <c r="G59" s="267"/>
      <c r="H59" s="267"/>
      <c r="I59" s="270" t="n">
        <v>16</v>
      </c>
      <c r="J59" s="39" t="n">
        <v>230</v>
      </c>
      <c r="K59" s="271" t="n">
        <f aca="false">+Q59*2.54</f>
        <v>20.32</v>
      </c>
      <c r="L59" s="272" t="s">
        <v>416</v>
      </c>
      <c r="M59" s="273" t="n">
        <f aca="false">+S59*2.54</f>
        <v>20.32</v>
      </c>
      <c r="N59" s="274" t="n">
        <f aca="false">+J59/K59/M59/36*100</f>
        <v>1.54731212240202</v>
      </c>
      <c r="O59" s="275" t="n">
        <f aca="false">+J59*I59</f>
        <v>3680</v>
      </c>
      <c r="P59" s="275"/>
      <c r="Q59" s="275" t="n">
        <v>8</v>
      </c>
      <c r="R59" s="276" t="s">
        <v>416</v>
      </c>
      <c r="S59" s="276" t="n">
        <f aca="false">+Q59</f>
        <v>8</v>
      </c>
      <c r="T59" s="277" t="n">
        <f aca="false">(+J59/3600/T$12*4/3.1415)^0.5*100</f>
        <v>14.2608080916207</v>
      </c>
      <c r="U59" s="18" t="s">
        <v>417</v>
      </c>
      <c r="V59" s="222"/>
      <c r="W59" s="8" t="n">
        <v>1</v>
      </c>
      <c r="X59" s="18" t="s">
        <v>110</v>
      </c>
      <c r="Y59" s="222" t="s">
        <v>420</v>
      </c>
      <c r="Z59" s="8" t="s">
        <v>463</v>
      </c>
      <c r="AB59" s="2" t="n">
        <v>18</v>
      </c>
    </row>
    <row r="60" customFormat="false" ht="15" hidden="false" customHeight="false" outlineLevel="0" collapsed="false">
      <c r="A60" s="67"/>
      <c r="B60" s="222" t="s">
        <v>464</v>
      </c>
      <c r="C60" s="306" t="s">
        <v>465</v>
      </c>
      <c r="D60" s="281"/>
      <c r="E60" s="281"/>
      <c r="F60" s="281"/>
      <c r="G60" s="281"/>
      <c r="H60" s="281"/>
      <c r="I60" s="39" t="n">
        <v>10</v>
      </c>
      <c r="J60" s="39" t="n">
        <v>230</v>
      </c>
      <c r="K60" s="271" t="n">
        <f aca="false">+Q60*2.54</f>
        <v>20.32</v>
      </c>
      <c r="L60" s="272" t="s">
        <v>416</v>
      </c>
      <c r="M60" s="273" t="n">
        <f aca="false">+S60*2.54</f>
        <v>20.32</v>
      </c>
      <c r="N60" s="284" t="n">
        <f aca="false">+J60/K60/M60/36*100</f>
        <v>1.54731212240202</v>
      </c>
      <c r="O60" s="276" t="n">
        <f aca="false">+J60*I60</f>
        <v>2300</v>
      </c>
      <c r="P60" s="276"/>
      <c r="Q60" s="276" t="n">
        <v>8</v>
      </c>
      <c r="R60" s="276" t="s">
        <v>416</v>
      </c>
      <c r="S60" s="276" t="n">
        <f aca="false">+Q60</f>
        <v>8</v>
      </c>
      <c r="T60" s="277" t="n">
        <f aca="false">(+J60/3600/T$12*4/3.1415)^0.5*100</f>
        <v>14.2608080916207</v>
      </c>
      <c r="U60" s="18" t="s">
        <v>417</v>
      </c>
      <c r="V60" s="222"/>
      <c r="W60" s="18" t="n">
        <v>1</v>
      </c>
      <c r="X60" s="18" t="s">
        <v>110</v>
      </c>
      <c r="Y60" s="222" t="s">
        <v>420</v>
      </c>
      <c r="Z60" s="18" t="s">
        <v>463</v>
      </c>
      <c r="AB60" s="2"/>
    </row>
    <row r="61" customFormat="false" ht="15" hidden="false" customHeight="false" outlineLevel="0" collapsed="false">
      <c r="A61" s="67"/>
      <c r="B61" s="222" t="s">
        <v>466</v>
      </c>
      <c r="C61" s="306" t="s">
        <v>467</v>
      </c>
      <c r="D61" s="281"/>
      <c r="E61" s="281"/>
      <c r="F61" s="281"/>
      <c r="G61" s="281"/>
      <c r="H61" s="281"/>
      <c r="I61" s="222" t="n">
        <v>1</v>
      </c>
      <c r="J61" s="18" t="n">
        <v>6000</v>
      </c>
      <c r="K61" s="271" t="n">
        <v>70</v>
      </c>
      <c r="L61" s="272" t="s">
        <v>416</v>
      </c>
      <c r="M61" s="273" t="n">
        <v>70</v>
      </c>
      <c r="N61" s="284" t="n">
        <f aca="false">+J61/K61/M61/36*100</f>
        <v>3.40136054421769</v>
      </c>
      <c r="O61" s="276" t="n">
        <f aca="false">+J61*I61</f>
        <v>6000</v>
      </c>
      <c r="P61" s="276"/>
      <c r="Q61" s="276" t="n">
        <v>29.54</v>
      </c>
      <c r="R61" s="276" t="s">
        <v>416</v>
      </c>
      <c r="S61" s="276" t="n">
        <f aca="false">+Q61</f>
        <v>29.54</v>
      </c>
      <c r="T61" s="277" t="n">
        <f aca="false">(+J61/3600/T$12*4/3.1415)^0.5*100</f>
        <v>72.8376361313361</v>
      </c>
      <c r="U61" s="307" t="s">
        <v>468</v>
      </c>
      <c r="V61" s="54"/>
      <c r="W61" s="18"/>
      <c r="X61" s="18" t="s">
        <v>110</v>
      </c>
      <c r="Y61" s="222" t="s">
        <v>420</v>
      </c>
      <c r="Z61" s="18" t="s">
        <v>463</v>
      </c>
      <c r="AB61" s="2"/>
    </row>
    <row r="62" customFormat="false" ht="15" hidden="false" customHeight="false" outlineLevel="0" collapsed="false">
      <c r="A62" s="67"/>
      <c r="B62" s="165"/>
      <c r="C62" s="306"/>
      <c r="D62" s="281"/>
      <c r="E62" s="281"/>
      <c r="F62" s="281"/>
      <c r="G62" s="281"/>
      <c r="H62" s="281"/>
      <c r="I62" s="222"/>
      <c r="J62" s="18"/>
      <c r="K62" s="222"/>
      <c r="L62" s="308"/>
      <c r="M62" s="222"/>
      <c r="N62" s="276"/>
      <c r="O62" s="276"/>
      <c r="P62" s="276"/>
      <c r="Q62" s="276"/>
      <c r="R62" s="276"/>
      <c r="S62" s="276"/>
      <c r="T62" s="276"/>
      <c r="U62" s="307"/>
      <c r="V62" s="54"/>
      <c r="W62" s="18"/>
      <c r="X62" s="18"/>
      <c r="Y62" s="222"/>
      <c r="Z62" s="18"/>
      <c r="AB62" s="2"/>
    </row>
    <row r="63" customFormat="false" ht="15.75" hidden="false" customHeight="false" outlineLevel="0" collapsed="false">
      <c r="A63" s="309"/>
      <c r="B63" s="310"/>
      <c r="C63" s="311"/>
      <c r="D63" s="288"/>
      <c r="E63" s="288"/>
      <c r="F63" s="288"/>
      <c r="G63" s="288"/>
      <c r="H63" s="288"/>
      <c r="I63" s="291"/>
      <c r="J63" s="312"/>
      <c r="K63" s="313"/>
      <c r="L63" s="314"/>
      <c r="M63" s="313"/>
      <c r="N63" s="292"/>
      <c r="O63" s="292"/>
      <c r="P63" s="292"/>
      <c r="Q63" s="292"/>
      <c r="R63" s="292"/>
      <c r="S63" s="292"/>
      <c r="T63" s="292"/>
      <c r="U63" s="315"/>
      <c r="V63" s="316"/>
      <c r="W63" s="296"/>
      <c r="X63" s="296"/>
      <c r="Y63" s="291"/>
      <c r="Z63" s="296"/>
      <c r="AB63" s="2" t="n">
        <v>18</v>
      </c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317"/>
      <c r="M64" s="226"/>
      <c r="N64" s="299"/>
      <c r="O64" s="299"/>
      <c r="P64" s="299"/>
      <c r="Q64" s="299"/>
      <c r="R64" s="299"/>
      <c r="S64" s="299"/>
      <c r="T64" s="299"/>
      <c r="U64" s="226"/>
      <c r="V64" s="226"/>
      <c r="W64" s="226"/>
      <c r="X64" s="226"/>
      <c r="Y64" s="226"/>
      <c r="Z64" s="226"/>
      <c r="AB64" s="2" t="n">
        <v>18</v>
      </c>
    </row>
    <row r="65" customFormat="false" ht="12.75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317"/>
      <c r="M65" s="226"/>
      <c r="N65" s="299"/>
      <c r="O65" s="299"/>
      <c r="P65" s="299"/>
      <c r="Q65" s="299"/>
      <c r="R65" s="299"/>
      <c r="S65" s="299"/>
      <c r="T65" s="299"/>
      <c r="U65" s="226"/>
      <c r="V65" s="226"/>
      <c r="W65" s="226"/>
      <c r="X65" s="226"/>
      <c r="Y65" s="226"/>
      <c r="Z65" s="226"/>
      <c r="AB65" s="2" t="n">
        <v>18</v>
      </c>
    </row>
    <row r="66" customFormat="false" ht="12.75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317"/>
      <c r="M66" s="226"/>
      <c r="N66" s="299"/>
      <c r="O66" s="299"/>
      <c r="P66" s="299"/>
      <c r="Q66" s="299"/>
      <c r="R66" s="299"/>
      <c r="S66" s="299"/>
      <c r="T66" s="299"/>
      <c r="U66" s="226"/>
      <c r="V66" s="226"/>
      <c r="W66" s="226"/>
      <c r="X66" s="226"/>
      <c r="Y66" s="226"/>
      <c r="Z66" s="226"/>
      <c r="AB66" s="2" t="n">
        <v>18</v>
      </c>
    </row>
    <row r="67" customFormat="false" ht="23.25" hidden="false" customHeight="false" outlineLevel="0" collapsed="false">
      <c r="A67" s="230" t="s">
        <v>469</v>
      </c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317"/>
      <c r="M67" s="226"/>
      <c r="N67" s="299"/>
      <c r="O67" s="299"/>
      <c r="P67" s="299"/>
      <c r="Q67" s="299"/>
      <c r="R67" s="299"/>
      <c r="S67" s="299"/>
      <c r="T67" s="299"/>
      <c r="U67" s="226"/>
      <c r="V67" s="226"/>
      <c r="W67" s="226"/>
      <c r="X67" s="226"/>
      <c r="Y67" s="226"/>
      <c r="Z67" s="226"/>
      <c r="AB67" s="2" t="n">
        <v>18</v>
      </c>
    </row>
    <row r="68" customFormat="false" ht="13.5" hidden="false" customHeight="fals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317"/>
      <c r="M68" s="226"/>
      <c r="N68" s="299"/>
      <c r="O68" s="299"/>
      <c r="P68" s="299"/>
      <c r="Q68" s="299"/>
      <c r="R68" s="299"/>
      <c r="S68" s="299"/>
      <c r="T68" s="299"/>
      <c r="U68" s="226"/>
      <c r="V68" s="226"/>
      <c r="W68" s="226"/>
      <c r="X68" s="226"/>
      <c r="Y68" s="226"/>
      <c r="Z68" s="226"/>
      <c r="AB68" s="2" t="n">
        <v>18</v>
      </c>
    </row>
    <row r="69" customFormat="false" ht="13.5" hidden="false" customHeight="false" outlineLevel="0" collapsed="false">
      <c r="A69" s="9" t="s">
        <v>456</v>
      </c>
      <c r="B69" s="9" t="s">
        <v>470</v>
      </c>
      <c r="C69" s="9" t="s">
        <v>471</v>
      </c>
      <c r="D69" s="233"/>
      <c r="E69" s="233"/>
      <c r="F69" s="233"/>
      <c r="G69" s="233"/>
      <c r="H69" s="233"/>
      <c r="I69" s="237" t="s">
        <v>391</v>
      </c>
      <c r="J69" s="252" t="s">
        <v>458</v>
      </c>
      <c r="K69" s="237"/>
      <c r="L69" s="301" t="s">
        <v>472</v>
      </c>
      <c r="M69" s="237"/>
      <c r="N69" s="239"/>
      <c r="O69" s="239"/>
      <c r="P69" s="239"/>
      <c r="Q69" s="239"/>
      <c r="R69" s="239"/>
      <c r="S69" s="239"/>
      <c r="T69" s="239"/>
      <c r="U69" s="9" t="s">
        <v>397</v>
      </c>
      <c r="V69" s="233"/>
      <c r="W69" s="233"/>
      <c r="X69" s="233"/>
      <c r="Y69" s="233"/>
      <c r="Z69" s="232"/>
      <c r="AB69" s="2" t="n">
        <v>18</v>
      </c>
    </row>
    <row r="70" customFormat="false" ht="12.75" hidden="false" customHeight="false" outlineLevel="0" collapsed="false">
      <c r="A70" s="22"/>
      <c r="B70" s="22"/>
      <c r="C70" s="22" t="s">
        <v>473</v>
      </c>
      <c r="D70" s="31"/>
      <c r="E70" s="31"/>
      <c r="F70" s="31"/>
      <c r="G70" s="31"/>
      <c r="H70" s="31"/>
      <c r="I70" s="246" t="s">
        <v>400</v>
      </c>
      <c r="J70" s="17" t="s">
        <v>408</v>
      </c>
      <c r="K70" s="246"/>
      <c r="L70" s="302" t="s">
        <v>474</v>
      </c>
      <c r="M70" s="246"/>
      <c r="N70" s="248"/>
      <c r="O70" s="248"/>
      <c r="P70" s="248"/>
      <c r="Q70" s="248"/>
      <c r="R70" s="248"/>
      <c r="S70" s="248"/>
      <c r="T70" s="248"/>
      <c r="U70" s="135" t="s">
        <v>475</v>
      </c>
      <c r="V70" s="135"/>
      <c r="W70" s="9" t="s">
        <v>476</v>
      </c>
      <c r="X70" s="233" t="s">
        <v>477</v>
      </c>
      <c r="Y70" s="9" t="s">
        <v>406</v>
      </c>
      <c r="Z70" s="232" t="s">
        <v>411</v>
      </c>
      <c r="AB70" s="2" t="n">
        <v>18</v>
      </c>
    </row>
    <row r="71" customFormat="false" ht="13.5" hidden="false" customHeight="false" outlineLevel="0" collapsed="false">
      <c r="A71" s="22"/>
      <c r="B71" s="263"/>
      <c r="C71" s="263"/>
      <c r="D71" s="262"/>
      <c r="E71" s="262"/>
      <c r="F71" s="262"/>
      <c r="G71" s="262"/>
      <c r="H71" s="262"/>
      <c r="I71" s="256"/>
      <c r="J71" s="116"/>
      <c r="K71" s="256"/>
      <c r="L71" s="303" t="s">
        <v>412</v>
      </c>
      <c r="M71" s="256"/>
      <c r="N71" s="258"/>
      <c r="O71" s="258"/>
      <c r="P71" s="258"/>
      <c r="Q71" s="258"/>
      <c r="R71" s="258"/>
      <c r="S71" s="258"/>
      <c r="T71" s="258"/>
      <c r="U71" s="253"/>
      <c r="V71" s="253"/>
      <c r="W71" s="263"/>
      <c r="X71" s="262"/>
      <c r="Y71" s="263"/>
      <c r="Z71" s="254"/>
      <c r="AB71" s="2" t="n">
        <v>18</v>
      </c>
    </row>
    <row r="72" customFormat="false" ht="15" hidden="false" customHeight="false" outlineLevel="0" collapsed="false">
      <c r="A72" s="304" t="s">
        <v>466</v>
      </c>
      <c r="B72" s="304" t="s">
        <v>478</v>
      </c>
      <c r="C72" s="305" t="s">
        <v>479</v>
      </c>
      <c r="D72" s="267"/>
      <c r="E72" s="267"/>
      <c r="F72" s="267"/>
      <c r="G72" s="267"/>
      <c r="H72" s="267"/>
      <c r="I72" s="278" t="n">
        <v>1</v>
      </c>
      <c r="J72" s="318" t="n">
        <v>8000</v>
      </c>
      <c r="K72" s="278"/>
      <c r="L72" s="319" t="s">
        <v>480</v>
      </c>
      <c r="M72" s="278"/>
      <c r="N72" s="275"/>
      <c r="O72" s="275"/>
      <c r="P72" s="275"/>
      <c r="Q72" s="275"/>
      <c r="R72" s="275"/>
      <c r="S72" s="275"/>
      <c r="T72" s="275"/>
      <c r="U72" s="8" t="s">
        <v>481</v>
      </c>
      <c r="V72" s="278"/>
      <c r="W72" s="8" t="s">
        <v>482</v>
      </c>
      <c r="X72" s="8" t="s">
        <v>483</v>
      </c>
      <c r="Y72" s="278" t="s">
        <v>420</v>
      </c>
      <c r="Z72" s="8" t="s">
        <v>484</v>
      </c>
      <c r="AB72" s="2" t="n">
        <v>18</v>
      </c>
    </row>
    <row r="73" customFormat="false" ht="15" hidden="false" customHeight="false" outlineLevel="0" collapsed="false">
      <c r="A73" s="67"/>
      <c r="B73" s="165"/>
      <c r="C73" s="306"/>
      <c r="D73" s="281"/>
      <c r="E73" s="281"/>
      <c r="F73" s="281"/>
      <c r="G73" s="281"/>
      <c r="H73" s="281"/>
      <c r="I73" s="222"/>
      <c r="J73" s="320"/>
      <c r="K73" s="222"/>
      <c r="L73" s="308" t="s">
        <v>485</v>
      </c>
      <c r="M73" s="222"/>
      <c r="N73" s="276"/>
      <c r="O73" s="276"/>
      <c r="P73" s="276"/>
      <c r="Q73" s="276"/>
      <c r="R73" s="276"/>
      <c r="S73" s="276"/>
      <c r="T73" s="276"/>
      <c r="U73" s="18" t="s">
        <v>486</v>
      </c>
      <c r="V73" s="222"/>
      <c r="W73" s="18" t="s">
        <v>487</v>
      </c>
      <c r="X73" s="18" t="s">
        <v>488</v>
      </c>
      <c r="Y73" s="222"/>
      <c r="Z73" s="18"/>
      <c r="AB73" s="2" t="n">
        <v>18</v>
      </c>
    </row>
    <row r="74" customFormat="false" ht="15" hidden="false" customHeight="false" outlineLevel="0" collapsed="false">
      <c r="A74" s="67"/>
      <c r="B74" s="165"/>
      <c r="C74" s="306"/>
      <c r="D74" s="281"/>
      <c r="E74" s="281"/>
      <c r="F74" s="281"/>
      <c r="G74" s="281"/>
      <c r="H74" s="281"/>
      <c r="I74" s="222"/>
      <c r="J74" s="320"/>
      <c r="K74" s="222"/>
      <c r="L74" s="308" t="s">
        <v>489</v>
      </c>
      <c r="M74" s="222"/>
      <c r="N74" s="276"/>
      <c r="O74" s="276"/>
      <c r="P74" s="276"/>
      <c r="Q74" s="276"/>
      <c r="R74" s="276"/>
      <c r="S74" s="276"/>
      <c r="T74" s="276"/>
      <c r="U74" s="18" t="s">
        <v>490</v>
      </c>
      <c r="V74" s="222"/>
      <c r="W74" s="18"/>
      <c r="X74" s="18" t="s">
        <v>491</v>
      </c>
      <c r="Y74" s="222"/>
      <c r="Z74" s="18"/>
      <c r="AB74" s="2"/>
    </row>
    <row r="75" customFormat="false" ht="15.75" hidden="false" customHeight="false" outlineLevel="0" collapsed="false">
      <c r="A75" s="309"/>
      <c r="B75" s="321"/>
      <c r="C75" s="311"/>
      <c r="D75" s="288"/>
      <c r="E75" s="288"/>
      <c r="F75" s="288"/>
      <c r="G75" s="288"/>
      <c r="H75" s="288"/>
      <c r="I75" s="291"/>
      <c r="J75" s="322"/>
      <c r="K75" s="291"/>
      <c r="L75" s="314"/>
      <c r="M75" s="291"/>
      <c r="N75" s="292"/>
      <c r="O75" s="292"/>
      <c r="P75" s="292"/>
      <c r="Q75" s="292"/>
      <c r="R75" s="292"/>
      <c r="S75" s="292"/>
      <c r="T75" s="292"/>
      <c r="U75" s="296" t="s">
        <v>492</v>
      </c>
      <c r="V75" s="291"/>
      <c r="W75" s="296"/>
      <c r="X75" s="296"/>
      <c r="Y75" s="291"/>
      <c r="Z75" s="296"/>
      <c r="AB75" s="2" t="n">
        <v>18</v>
      </c>
    </row>
    <row r="76" customFormat="false" ht="12.7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222"/>
      <c r="J76" s="222"/>
      <c r="K76" s="222"/>
      <c r="L76" s="308"/>
      <c r="M76" s="222"/>
      <c r="N76" s="276"/>
      <c r="O76" s="276"/>
      <c r="P76" s="276"/>
      <c r="Q76" s="276"/>
      <c r="R76" s="276"/>
      <c r="S76" s="276"/>
      <c r="T76" s="276"/>
      <c r="U76" s="226"/>
      <c r="V76" s="226"/>
      <c r="W76" s="226"/>
      <c r="X76" s="165"/>
      <c r="Y76" s="226"/>
      <c r="Z76" s="226"/>
      <c r="AB76" s="2" t="n">
        <v>18</v>
      </c>
    </row>
    <row r="77" customFormat="false" ht="20.2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222"/>
      <c r="J77" s="196"/>
      <c r="K77" s="196"/>
      <c r="L77" s="323"/>
      <c r="M77" s="196"/>
      <c r="N77" s="324"/>
      <c r="O77" s="324"/>
      <c r="P77" s="324"/>
      <c r="Q77" s="324"/>
      <c r="R77" s="324"/>
      <c r="S77" s="324"/>
      <c r="T77" s="324"/>
      <c r="U77" s="226"/>
      <c r="V77" s="226"/>
      <c r="W77" s="226"/>
      <c r="X77" s="226"/>
      <c r="Y77" s="226"/>
      <c r="Z77" s="226"/>
      <c r="AB77" s="2" t="n">
        <v>18</v>
      </c>
    </row>
    <row r="78" customFormat="false" ht="23.25" hidden="false" customHeight="false" outlineLevel="0" collapsed="false">
      <c r="A78" s="230" t="s">
        <v>493</v>
      </c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317"/>
      <c r="M78" s="226"/>
      <c r="N78" s="299"/>
      <c r="O78" s="299"/>
      <c r="P78" s="299"/>
      <c r="Q78" s="299"/>
      <c r="R78" s="299"/>
      <c r="S78" s="299"/>
      <c r="T78" s="299"/>
      <c r="U78" s="226"/>
      <c r="V78" s="226"/>
      <c r="W78" s="226"/>
      <c r="X78" s="226"/>
      <c r="Y78" s="226"/>
      <c r="Z78" s="226"/>
      <c r="AB78" s="2" t="n">
        <v>18</v>
      </c>
    </row>
    <row r="79" customFormat="false" ht="13.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317"/>
      <c r="M79" s="226"/>
      <c r="N79" s="299"/>
      <c r="O79" s="299"/>
      <c r="P79" s="299"/>
      <c r="Q79" s="299"/>
      <c r="R79" s="299"/>
      <c r="S79" s="299"/>
      <c r="T79" s="299"/>
      <c r="U79" s="226"/>
      <c r="V79" s="226"/>
      <c r="W79" s="226"/>
      <c r="X79" s="226"/>
      <c r="Y79" s="226"/>
      <c r="Z79" s="226"/>
      <c r="AB79" s="2" t="n">
        <v>18</v>
      </c>
    </row>
    <row r="80" customFormat="false" ht="13.5" hidden="false" customHeight="false" outlineLevel="0" collapsed="false">
      <c r="A80" s="9" t="s">
        <v>494</v>
      </c>
      <c r="B80" s="135" t="s">
        <v>470</v>
      </c>
      <c r="C80" s="135" t="s">
        <v>388</v>
      </c>
      <c r="D80" s="233"/>
      <c r="E80" s="233"/>
      <c r="F80" s="233"/>
      <c r="G80" s="233"/>
      <c r="H80" s="232"/>
      <c r="I80" s="237" t="s">
        <v>391</v>
      </c>
      <c r="J80" s="252" t="s">
        <v>458</v>
      </c>
      <c r="K80" s="238"/>
      <c r="L80" s="301" t="s">
        <v>472</v>
      </c>
      <c r="M80" s="236"/>
      <c r="N80" s="239"/>
      <c r="O80" s="239"/>
      <c r="P80" s="239"/>
      <c r="Q80" s="239"/>
      <c r="R80" s="239"/>
      <c r="S80" s="239"/>
      <c r="T80" s="239"/>
      <c r="U80" s="9" t="s">
        <v>397</v>
      </c>
      <c r="V80" s="233"/>
      <c r="W80" s="233"/>
      <c r="X80" s="233"/>
      <c r="Y80" s="233"/>
      <c r="Z80" s="232"/>
      <c r="AB80" s="2" t="n">
        <v>18</v>
      </c>
    </row>
    <row r="81" customFormat="false" ht="12.75" hidden="false" customHeight="false" outlineLevel="0" collapsed="false">
      <c r="A81" s="22" t="s">
        <v>386</v>
      </c>
      <c r="B81" s="21"/>
      <c r="C81" s="21" t="s">
        <v>495</v>
      </c>
      <c r="D81" s="31"/>
      <c r="E81" s="31"/>
      <c r="F81" s="31"/>
      <c r="G81" s="31"/>
      <c r="H81" s="243"/>
      <c r="I81" s="246" t="s">
        <v>400</v>
      </c>
      <c r="J81" s="17" t="s">
        <v>408</v>
      </c>
      <c r="K81" s="247"/>
      <c r="L81" s="302" t="s">
        <v>474</v>
      </c>
      <c r="M81" s="16"/>
      <c r="N81" s="248"/>
      <c r="O81" s="248"/>
      <c r="P81" s="248"/>
      <c r="Q81" s="248"/>
      <c r="R81" s="248"/>
      <c r="S81" s="248"/>
      <c r="T81" s="248"/>
      <c r="U81" s="135" t="s">
        <v>200</v>
      </c>
      <c r="V81" s="232"/>
      <c r="W81" s="135" t="s">
        <v>496</v>
      </c>
      <c r="X81" s="232"/>
      <c r="Y81" s="232" t="s">
        <v>406</v>
      </c>
      <c r="Z81" s="252" t="s">
        <v>407</v>
      </c>
      <c r="AB81" s="2" t="n">
        <v>18</v>
      </c>
    </row>
    <row r="82" customFormat="false" ht="13.5" hidden="false" customHeight="false" outlineLevel="0" collapsed="false">
      <c r="A82" s="22"/>
      <c r="B82" s="21"/>
      <c r="C82" s="21"/>
      <c r="D82" s="31"/>
      <c r="E82" s="31"/>
      <c r="F82" s="31"/>
      <c r="G82" s="31"/>
      <c r="H82" s="243"/>
      <c r="I82" s="246"/>
      <c r="J82" s="17"/>
      <c r="K82" s="247"/>
      <c r="L82" s="302" t="s">
        <v>412</v>
      </c>
      <c r="M82" s="16"/>
      <c r="N82" s="248"/>
      <c r="O82" s="248"/>
      <c r="P82" s="248"/>
      <c r="Q82" s="248"/>
      <c r="R82" s="248"/>
      <c r="S82" s="248"/>
      <c r="T82" s="248"/>
      <c r="U82" s="21"/>
      <c r="V82" s="243"/>
      <c r="W82" s="21"/>
      <c r="X82" s="243"/>
      <c r="Y82" s="243"/>
      <c r="Z82" s="17" t="s">
        <v>411</v>
      </c>
      <c r="AB82" s="2" t="n">
        <v>18</v>
      </c>
    </row>
    <row r="83" customFormat="false" ht="15" hidden="false" customHeight="false" outlineLevel="0" collapsed="false">
      <c r="A83" s="304" t="s">
        <v>92</v>
      </c>
      <c r="B83" s="10" t="s">
        <v>497</v>
      </c>
      <c r="C83" s="266" t="s">
        <v>498</v>
      </c>
      <c r="D83" s="267"/>
      <c r="E83" s="267"/>
      <c r="F83" s="267"/>
      <c r="G83" s="267"/>
      <c r="H83" s="325" t="n">
        <v>11</v>
      </c>
      <c r="I83" s="278" t="n">
        <v>1</v>
      </c>
      <c r="J83" s="326" t="n">
        <v>18500</v>
      </c>
      <c r="K83" s="327" t="n">
        <v>130</v>
      </c>
      <c r="L83" s="328" t="s">
        <v>416</v>
      </c>
      <c r="M83" s="329" t="n">
        <v>80</v>
      </c>
      <c r="N83" s="274" t="n">
        <f aca="false">+J83/K83/M83/36*100</f>
        <v>4.94123931623932</v>
      </c>
      <c r="O83" s="275" t="n">
        <f aca="false">+J83*I83</f>
        <v>18500</v>
      </c>
      <c r="P83" s="275"/>
      <c r="Q83" s="275"/>
      <c r="R83" s="275"/>
      <c r="S83" s="275"/>
      <c r="T83" s="330"/>
      <c r="U83" s="8" t="s">
        <v>491</v>
      </c>
      <c r="V83" s="8"/>
      <c r="W83" s="331" t="s">
        <v>499</v>
      </c>
      <c r="X83" s="8"/>
      <c r="Y83" s="278" t="s">
        <v>500</v>
      </c>
      <c r="Z83" s="8" t="s">
        <v>501</v>
      </c>
      <c r="AB83" s="2" t="n">
        <v>18</v>
      </c>
    </row>
    <row r="84" customFormat="false" ht="15" hidden="false" customHeight="false" outlineLevel="0" collapsed="false">
      <c r="A84" s="67"/>
      <c r="B84" s="19" t="s">
        <v>478</v>
      </c>
      <c r="C84" s="280" t="s">
        <v>502</v>
      </c>
      <c r="D84" s="281"/>
      <c r="E84" s="281"/>
      <c r="F84" s="281"/>
      <c r="G84" s="281"/>
      <c r="H84" s="332" t="n">
        <v>11</v>
      </c>
      <c r="I84" s="222" t="n">
        <v>1</v>
      </c>
      <c r="J84" s="18" t="n">
        <f aca="false">+J83*0.15</f>
        <v>2775</v>
      </c>
      <c r="K84" s="271" t="n">
        <v>40</v>
      </c>
      <c r="L84" s="272" t="s">
        <v>416</v>
      </c>
      <c r="M84" s="273" t="n">
        <v>40</v>
      </c>
      <c r="N84" s="284" t="n">
        <f aca="false">+J84/K84/M84/36*100</f>
        <v>4.81770833333333</v>
      </c>
      <c r="O84" s="276" t="n">
        <f aca="false">+J84*I84</f>
        <v>2775</v>
      </c>
      <c r="P84" s="276"/>
      <c r="Q84" s="276"/>
      <c r="R84" s="276"/>
      <c r="S84" s="276"/>
      <c r="T84" s="277"/>
      <c r="U84" s="18" t="s">
        <v>491</v>
      </c>
      <c r="V84" s="18"/>
      <c r="W84" s="54" t="s">
        <v>499</v>
      </c>
      <c r="X84" s="18"/>
      <c r="Y84" s="222" t="s">
        <v>500</v>
      </c>
      <c r="Z84" s="18" t="s">
        <v>501</v>
      </c>
      <c r="AB84" s="2" t="n">
        <v>18</v>
      </c>
    </row>
    <row r="85" customFormat="false" ht="15" hidden="false" customHeight="false" outlineLevel="0" collapsed="false">
      <c r="A85" s="67" t="s">
        <v>93</v>
      </c>
      <c r="B85" s="19" t="s">
        <v>497</v>
      </c>
      <c r="C85" s="280" t="s">
        <v>498</v>
      </c>
      <c r="D85" s="281"/>
      <c r="E85" s="281"/>
      <c r="F85" s="281"/>
      <c r="G85" s="281"/>
      <c r="H85" s="332" t="n">
        <v>12</v>
      </c>
      <c r="I85" s="222" t="n">
        <v>1</v>
      </c>
      <c r="J85" s="333" t="n">
        <v>8100</v>
      </c>
      <c r="K85" s="271" t="n">
        <v>70</v>
      </c>
      <c r="L85" s="272" t="s">
        <v>416</v>
      </c>
      <c r="M85" s="273" t="n">
        <v>70</v>
      </c>
      <c r="N85" s="284" t="n">
        <f aca="false">+J85/K85/M85/36*100</f>
        <v>4.59183673469388</v>
      </c>
      <c r="O85" s="276" t="n">
        <f aca="false">+J85*I85</f>
        <v>8100</v>
      </c>
      <c r="P85" s="276"/>
      <c r="Q85" s="276"/>
      <c r="R85" s="276"/>
      <c r="S85" s="276"/>
      <c r="T85" s="276"/>
      <c r="U85" s="18" t="s">
        <v>491</v>
      </c>
      <c r="V85" s="18"/>
      <c r="W85" s="54" t="s">
        <v>499</v>
      </c>
      <c r="X85" s="18"/>
      <c r="Y85" s="222" t="s">
        <v>500</v>
      </c>
      <c r="Z85" s="18" t="s">
        <v>501</v>
      </c>
      <c r="AB85" s="2" t="n">
        <v>18</v>
      </c>
    </row>
    <row r="86" customFormat="false" ht="15" hidden="false" customHeight="false" outlineLevel="0" collapsed="false">
      <c r="A86" s="67"/>
      <c r="B86" s="19" t="s">
        <v>478</v>
      </c>
      <c r="C86" s="280" t="s">
        <v>502</v>
      </c>
      <c r="D86" s="281"/>
      <c r="E86" s="281"/>
      <c r="F86" s="281"/>
      <c r="G86" s="281"/>
      <c r="H86" s="332" t="n">
        <v>12</v>
      </c>
      <c r="I86" s="222" t="n">
        <v>1</v>
      </c>
      <c r="J86" s="18" t="n">
        <f aca="false">+J85*0.15</f>
        <v>1215</v>
      </c>
      <c r="K86" s="271" t="n">
        <v>25</v>
      </c>
      <c r="L86" s="272" t="s">
        <v>416</v>
      </c>
      <c r="M86" s="273" t="n">
        <v>25</v>
      </c>
      <c r="N86" s="284" t="n">
        <f aca="false">+J86/K86/M86/36*100</f>
        <v>5.4</v>
      </c>
      <c r="O86" s="276" t="n">
        <f aca="false">+J86*I86</f>
        <v>1215</v>
      </c>
      <c r="P86" s="276"/>
      <c r="Q86" s="276"/>
      <c r="R86" s="276"/>
      <c r="S86" s="276"/>
      <c r="T86" s="276"/>
      <c r="U86" s="18" t="s">
        <v>491</v>
      </c>
      <c r="V86" s="18"/>
      <c r="W86" s="54" t="s">
        <v>499</v>
      </c>
      <c r="X86" s="18"/>
      <c r="Y86" s="222" t="s">
        <v>500</v>
      </c>
      <c r="Z86" s="18" t="s">
        <v>501</v>
      </c>
      <c r="AB86" s="2" t="n">
        <v>18</v>
      </c>
    </row>
    <row r="87" customFormat="false" ht="15" hidden="false" customHeight="false" outlineLevel="0" collapsed="false">
      <c r="A87" s="67" t="s">
        <v>94</v>
      </c>
      <c r="B87" s="19" t="s">
        <v>497</v>
      </c>
      <c r="C87" s="280" t="s">
        <v>498</v>
      </c>
      <c r="D87" s="281"/>
      <c r="E87" s="281"/>
      <c r="F87" s="281"/>
      <c r="G87" s="281"/>
      <c r="H87" s="332" t="s">
        <v>46</v>
      </c>
      <c r="I87" s="222" t="n">
        <v>1</v>
      </c>
      <c r="J87" s="333" t="n">
        <v>3500</v>
      </c>
      <c r="K87" s="271" t="n">
        <v>50</v>
      </c>
      <c r="L87" s="272" t="s">
        <v>416</v>
      </c>
      <c r="M87" s="273" t="n">
        <v>40</v>
      </c>
      <c r="N87" s="284" t="n">
        <f aca="false">+J87/K87/M87/36*100</f>
        <v>4.86111111111111</v>
      </c>
      <c r="O87" s="276" t="n">
        <f aca="false">+J87*I87</f>
        <v>3500</v>
      </c>
      <c r="P87" s="276"/>
      <c r="Q87" s="276"/>
      <c r="R87" s="276"/>
      <c r="S87" s="276"/>
      <c r="T87" s="276"/>
      <c r="U87" s="18" t="s">
        <v>491</v>
      </c>
      <c r="V87" s="18"/>
      <c r="W87" s="54" t="s">
        <v>499</v>
      </c>
      <c r="X87" s="18"/>
      <c r="Y87" s="222" t="s">
        <v>500</v>
      </c>
      <c r="Z87" s="18" t="s">
        <v>501</v>
      </c>
      <c r="AB87" s="2" t="n">
        <v>18</v>
      </c>
    </row>
    <row r="88" customFormat="false" ht="15" hidden="false" customHeight="false" outlineLevel="0" collapsed="false">
      <c r="A88" s="67"/>
      <c r="B88" s="19" t="s">
        <v>478</v>
      </c>
      <c r="C88" s="280" t="s">
        <v>502</v>
      </c>
      <c r="D88" s="281"/>
      <c r="E88" s="281"/>
      <c r="F88" s="281"/>
      <c r="G88" s="281"/>
      <c r="H88" s="332" t="s">
        <v>46</v>
      </c>
      <c r="I88" s="222" t="n">
        <v>1</v>
      </c>
      <c r="J88" s="18" t="n">
        <f aca="false">+J87*0.15</f>
        <v>525</v>
      </c>
      <c r="K88" s="271" t="n">
        <v>20</v>
      </c>
      <c r="L88" s="272" t="s">
        <v>416</v>
      </c>
      <c r="M88" s="273" t="n">
        <v>20</v>
      </c>
      <c r="N88" s="284" t="n">
        <f aca="false">+J88/K88/M88/36*100</f>
        <v>3.64583333333333</v>
      </c>
      <c r="O88" s="276" t="n">
        <f aca="false">+J88*I88</f>
        <v>525</v>
      </c>
      <c r="P88" s="276"/>
      <c r="Q88" s="276"/>
      <c r="R88" s="276"/>
      <c r="S88" s="276"/>
      <c r="T88" s="276"/>
      <c r="U88" s="18" t="s">
        <v>491</v>
      </c>
      <c r="V88" s="18"/>
      <c r="W88" s="54" t="s">
        <v>499</v>
      </c>
      <c r="X88" s="18"/>
      <c r="Y88" s="222" t="s">
        <v>500</v>
      </c>
      <c r="Z88" s="18" t="s">
        <v>501</v>
      </c>
      <c r="AB88" s="2"/>
    </row>
    <row r="89" customFormat="false" ht="15" hidden="false" customHeight="false" outlineLevel="0" collapsed="false">
      <c r="A89" s="67" t="s">
        <v>96</v>
      </c>
      <c r="B89" s="19" t="s">
        <v>497</v>
      </c>
      <c r="C89" s="280" t="s">
        <v>498</v>
      </c>
      <c r="D89" s="281"/>
      <c r="E89" s="281"/>
      <c r="F89" s="281"/>
      <c r="G89" s="281"/>
      <c r="H89" s="332" t="n">
        <v>15</v>
      </c>
      <c r="I89" s="222" t="n">
        <v>1</v>
      </c>
      <c r="J89" s="333" t="n">
        <v>4200</v>
      </c>
      <c r="K89" s="271" t="n">
        <v>50</v>
      </c>
      <c r="L89" s="272" t="s">
        <v>416</v>
      </c>
      <c r="M89" s="273" t="n">
        <v>50</v>
      </c>
      <c r="N89" s="284" t="n">
        <f aca="false">+J89/K89/M89/36*100</f>
        <v>4.66666666666667</v>
      </c>
      <c r="O89" s="276" t="n">
        <f aca="false">+J89*I89</f>
        <v>4200</v>
      </c>
      <c r="P89" s="276"/>
      <c r="Q89" s="276"/>
      <c r="R89" s="276"/>
      <c r="S89" s="276"/>
      <c r="T89" s="276"/>
      <c r="U89" s="18" t="s">
        <v>491</v>
      </c>
      <c r="V89" s="18"/>
      <c r="W89" s="54" t="s">
        <v>499</v>
      </c>
      <c r="X89" s="18"/>
      <c r="Y89" s="222" t="s">
        <v>500</v>
      </c>
      <c r="Z89" s="18" t="s">
        <v>501</v>
      </c>
      <c r="AB89" s="2"/>
    </row>
    <row r="90" customFormat="false" ht="15" hidden="false" customHeight="false" outlineLevel="0" collapsed="false">
      <c r="A90" s="67"/>
      <c r="B90" s="19" t="s">
        <v>478</v>
      </c>
      <c r="C90" s="280" t="s">
        <v>502</v>
      </c>
      <c r="D90" s="281"/>
      <c r="E90" s="281"/>
      <c r="F90" s="281"/>
      <c r="G90" s="281"/>
      <c r="H90" s="332" t="n">
        <v>15</v>
      </c>
      <c r="I90" s="222" t="n">
        <v>1</v>
      </c>
      <c r="J90" s="18" t="n">
        <f aca="false">+J89*0.15</f>
        <v>630</v>
      </c>
      <c r="K90" s="271" t="n">
        <v>20</v>
      </c>
      <c r="L90" s="272" t="s">
        <v>416</v>
      </c>
      <c r="M90" s="273" t="n">
        <v>20</v>
      </c>
      <c r="N90" s="284" t="n">
        <f aca="false">+J90/K90/M90/36*100</f>
        <v>4.375</v>
      </c>
      <c r="O90" s="276" t="n">
        <f aca="false">+J90*I90</f>
        <v>630</v>
      </c>
      <c r="P90" s="276"/>
      <c r="Q90" s="276"/>
      <c r="R90" s="276"/>
      <c r="S90" s="276"/>
      <c r="T90" s="276"/>
      <c r="U90" s="18" t="s">
        <v>491</v>
      </c>
      <c r="V90" s="18"/>
      <c r="W90" s="54" t="s">
        <v>499</v>
      </c>
      <c r="X90" s="18"/>
      <c r="Y90" s="222" t="s">
        <v>500</v>
      </c>
      <c r="Z90" s="18" t="s">
        <v>501</v>
      </c>
      <c r="AB90" s="2"/>
    </row>
    <row r="91" customFormat="false" ht="15" hidden="false" customHeight="false" outlineLevel="0" collapsed="false">
      <c r="A91" s="67" t="s">
        <v>97</v>
      </c>
      <c r="B91" s="19" t="s">
        <v>497</v>
      </c>
      <c r="C91" s="280" t="s">
        <v>498</v>
      </c>
      <c r="D91" s="281"/>
      <c r="E91" s="281"/>
      <c r="F91" s="281"/>
      <c r="G91" s="281"/>
      <c r="H91" s="332" t="n">
        <v>16</v>
      </c>
      <c r="I91" s="222" t="n">
        <v>1</v>
      </c>
      <c r="J91" s="333" t="n">
        <v>2600</v>
      </c>
      <c r="K91" s="271" t="n">
        <v>40</v>
      </c>
      <c r="L91" s="272" t="s">
        <v>416</v>
      </c>
      <c r="M91" s="273" t="n">
        <v>40</v>
      </c>
      <c r="N91" s="284" t="n">
        <f aca="false">+J91/K91/M91/36*100</f>
        <v>4.51388888888889</v>
      </c>
      <c r="O91" s="276" t="n">
        <f aca="false">+J91*I91</f>
        <v>2600</v>
      </c>
      <c r="P91" s="276"/>
      <c r="Q91" s="276"/>
      <c r="R91" s="276"/>
      <c r="S91" s="276"/>
      <c r="T91" s="276"/>
      <c r="U91" s="18" t="s">
        <v>491</v>
      </c>
      <c r="V91" s="18"/>
      <c r="W91" s="54" t="s">
        <v>499</v>
      </c>
      <c r="X91" s="18"/>
      <c r="Y91" s="222" t="s">
        <v>500</v>
      </c>
      <c r="Z91" s="18" t="s">
        <v>501</v>
      </c>
      <c r="AB91" s="2"/>
    </row>
    <row r="92" customFormat="false" ht="15" hidden="false" customHeight="false" outlineLevel="0" collapsed="false">
      <c r="A92" s="67"/>
      <c r="B92" s="19" t="s">
        <v>478</v>
      </c>
      <c r="C92" s="280" t="s">
        <v>502</v>
      </c>
      <c r="D92" s="281"/>
      <c r="E92" s="281"/>
      <c r="F92" s="281"/>
      <c r="G92" s="281"/>
      <c r="H92" s="332" t="n">
        <f aca="false">+H91</f>
        <v>16</v>
      </c>
      <c r="I92" s="222" t="n">
        <v>1</v>
      </c>
      <c r="J92" s="18" t="n">
        <f aca="false">+J91*0.15</f>
        <v>390</v>
      </c>
      <c r="K92" s="271" t="n">
        <v>20</v>
      </c>
      <c r="L92" s="272" t="s">
        <v>416</v>
      </c>
      <c r="M92" s="273" t="n">
        <v>20</v>
      </c>
      <c r="N92" s="284" t="n">
        <f aca="false">+J92/K92/M92/36*100</f>
        <v>2.70833333333333</v>
      </c>
      <c r="O92" s="276" t="n">
        <f aca="false">+J92*I92</f>
        <v>390</v>
      </c>
      <c r="P92" s="276"/>
      <c r="Q92" s="276"/>
      <c r="R92" s="276"/>
      <c r="S92" s="276"/>
      <c r="T92" s="276"/>
      <c r="U92" s="18" t="s">
        <v>491</v>
      </c>
      <c r="V92" s="18"/>
      <c r="W92" s="54" t="s">
        <v>499</v>
      </c>
      <c r="X92" s="18"/>
      <c r="Y92" s="222" t="s">
        <v>500</v>
      </c>
      <c r="Z92" s="18" t="s">
        <v>501</v>
      </c>
      <c r="AB92" s="2"/>
    </row>
    <row r="93" customFormat="false" ht="15" hidden="false" customHeight="false" outlineLevel="0" collapsed="false">
      <c r="A93" s="67" t="s">
        <v>98</v>
      </c>
      <c r="B93" s="19" t="s">
        <v>497</v>
      </c>
      <c r="C93" s="280" t="s">
        <v>498</v>
      </c>
      <c r="D93" s="281"/>
      <c r="E93" s="281"/>
      <c r="F93" s="281"/>
      <c r="G93" s="281"/>
      <c r="H93" s="332" t="n">
        <v>17</v>
      </c>
      <c r="I93" s="222" t="n">
        <v>1</v>
      </c>
      <c r="J93" s="333" t="n">
        <v>3000</v>
      </c>
      <c r="K93" s="271" t="n">
        <v>40</v>
      </c>
      <c r="L93" s="272" t="s">
        <v>416</v>
      </c>
      <c r="M93" s="273" t="n">
        <v>40</v>
      </c>
      <c r="N93" s="284" t="n">
        <f aca="false">+J93/K93/M93/36*100</f>
        <v>5.20833333333333</v>
      </c>
      <c r="O93" s="276" t="n">
        <f aca="false">+J93*I93</f>
        <v>3000</v>
      </c>
      <c r="P93" s="276"/>
      <c r="Q93" s="276"/>
      <c r="R93" s="276"/>
      <c r="S93" s="276"/>
      <c r="T93" s="276"/>
      <c r="U93" s="18" t="s">
        <v>491</v>
      </c>
      <c r="V93" s="18"/>
      <c r="W93" s="54" t="s">
        <v>499</v>
      </c>
      <c r="X93" s="18"/>
      <c r="Y93" s="222" t="s">
        <v>500</v>
      </c>
      <c r="Z93" s="18" t="s">
        <v>501</v>
      </c>
      <c r="AB93" s="2"/>
    </row>
    <row r="94" customFormat="false" ht="15" hidden="false" customHeight="false" outlineLevel="0" collapsed="false">
      <c r="A94" s="67"/>
      <c r="B94" s="19" t="s">
        <v>478</v>
      </c>
      <c r="C94" s="280" t="s">
        <v>502</v>
      </c>
      <c r="D94" s="281"/>
      <c r="E94" s="281"/>
      <c r="F94" s="281"/>
      <c r="G94" s="281"/>
      <c r="H94" s="332" t="n">
        <f aca="false">+H93</f>
        <v>17</v>
      </c>
      <c r="I94" s="222" t="n">
        <v>1</v>
      </c>
      <c r="J94" s="18" t="n">
        <f aca="false">+J93*0.15</f>
        <v>450</v>
      </c>
      <c r="K94" s="271" t="n">
        <v>20</v>
      </c>
      <c r="L94" s="272" t="s">
        <v>416</v>
      </c>
      <c r="M94" s="273" t="n">
        <v>20</v>
      </c>
      <c r="N94" s="284" t="n">
        <f aca="false">+J94/K94/M94/36*100</f>
        <v>3.125</v>
      </c>
      <c r="O94" s="276" t="n">
        <f aca="false">+J94*I94</f>
        <v>450</v>
      </c>
      <c r="P94" s="276"/>
      <c r="Q94" s="276"/>
      <c r="R94" s="276"/>
      <c r="S94" s="276"/>
      <c r="T94" s="276"/>
      <c r="U94" s="18" t="s">
        <v>491</v>
      </c>
      <c r="V94" s="18"/>
      <c r="W94" s="54" t="s">
        <v>499</v>
      </c>
      <c r="X94" s="18"/>
      <c r="Y94" s="222" t="s">
        <v>500</v>
      </c>
      <c r="Z94" s="18" t="s">
        <v>501</v>
      </c>
      <c r="AB94" s="2"/>
    </row>
    <row r="95" customFormat="false" ht="15" hidden="false" customHeight="false" outlineLevel="0" collapsed="false">
      <c r="A95" s="67" t="s">
        <v>99</v>
      </c>
      <c r="B95" s="19" t="s">
        <v>497</v>
      </c>
      <c r="C95" s="280" t="s">
        <v>498</v>
      </c>
      <c r="D95" s="281"/>
      <c r="E95" s="281"/>
      <c r="F95" s="281"/>
      <c r="G95" s="281"/>
      <c r="H95" s="332" t="n">
        <v>18</v>
      </c>
      <c r="I95" s="222" t="n">
        <v>1</v>
      </c>
      <c r="J95" s="333" t="n">
        <v>3000</v>
      </c>
      <c r="K95" s="271" t="n">
        <v>40</v>
      </c>
      <c r="L95" s="272" t="s">
        <v>416</v>
      </c>
      <c r="M95" s="273" t="n">
        <v>40</v>
      </c>
      <c r="N95" s="284" t="n">
        <f aca="false">+J95/K95/M95/36*100</f>
        <v>5.20833333333333</v>
      </c>
      <c r="O95" s="276" t="n">
        <f aca="false">+J95*I95</f>
        <v>3000</v>
      </c>
      <c r="P95" s="276"/>
      <c r="Q95" s="276"/>
      <c r="R95" s="276"/>
      <c r="S95" s="276"/>
      <c r="T95" s="276"/>
      <c r="U95" s="18" t="s">
        <v>491</v>
      </c>
      <c r="V95" s="18"/>
      <c r="W95" s="54" t="s">
        <v>499</v>
      </c>
      <c r="X95" s="18"/>
      <c r="Y95" s="222" t="s">
        <v>500</v>
      </c>
      <c r="Z95" s="18" t="s">
        <v>501</v>
      </c>
      <c r="AB95" s="2"/>
    </row>
    <row r="96" customFormat="false" ht="15" hidden="false" customHeight="false" outlineLevel="0" collapsed="false">
      <c r="A96" s="67"/>
      <c r="B96" s="19" t="s">
        <v>478</v>
      </c>
      <c r="C96" s="280" t="s">
        <v>502</v>
      </c>
      <c r="D96" s="281"/>
      <c r="E96" s="281"/>
      <c r="F96" s="281"/>
      <c r="G96" s="281"/>
      <c r="H96" s="332" t="n">
        <f aca="false">+H95</f>
        <v>18</v>
      </c>
      <c r="I96" s="222" t="n">
        <v>1</v>
      </c>
      <c r="J96" s="18" t="n">
        <f aca="false">+J95*0.15</f>
        <v>450</v>
      </c>
      <c r="K96" s="271" t="n">
        <v>20</v>
      </c>
      <c r="L96" s="272" t="s">
        <v>416</v>
      </c>
      <c r="M96" s="273" t="n">
        <v>20</v>
      </c>
      <c r="N96" s="284" t="n">
        <f aca="false">+J96/K96/M96/36*100</f>
        <v>3.125</v>
      </c>
      <c r="O96" s="276" t="n">
        <f aca="false">+J96*I96</f>
        <v>450</v>
      </c>
      <c r="P96" s="276"/>
      <c r="Q96" s="276"/>
      <c r="R96" s="276"/>
      <c r="S96" s="276"/>
      <c r="T96" s="276"/>
      <c r="U96" s="18" t="s">
        <v>491</v>
      </c>
      <c r="V96" s="18"/>
      <c r="W96" s="54" t="s">
        <v>499</v>
      </c>
      <c r="X96" s="18"/>
      <c r="Y96" s="222" t="s">
        <v>500</v>
      </c>
      <c r="Z96" s="18" t="s">
        <v>501</v>
      </c>
      <c r="AB96" s="2"/>
    </row>
    <row r="97" customFormat="false" ht="15" hidden="false" customHeight="false" outlineLevel="0" collapsed="false">
      <c r="A97" s="67" t="s">
        <v>100</v>
      </c>
      <c r="B97" s="19" t="s">
        <v>497</v>
      </c>
      <c r="C97" s="280" t="s">
        <v>498</v>
      </c>
      <c r="D97" s="281"/>
      <c r="E97" s="281"/>
      <c r="F97" s="281"/>
      <c r="G97" s="281"/>
      <c r="H97" s="332" t="n">
        <v>19</v>
      </c>
      <c r="I97" s="222" t="n">
        <v>1</v>
      </c>
      <c r="J97" s="333" t="n">
        <v>3000</v>
      </c>
      <c r="K97" s="271" t="n">
        <v>40</v>
      </c>
      <c r="L97" s="272" t="s">
        <v>416</v>
      </c>
      <c r="M97" s="273" t="n">
        <v>40</v>
      </c>
      <c r="N97" s="284" t="n">
        <f aca="false">+J97/K97/M97/36*100</f>
        <v>5.20833333333333</v>
      </c>
      <c r="O97" s="276" t="n">
        <f aca="false">+J97*I97</f>
        <v>3000</v>
      </c>
      <c r="P97" s="276"/>
      <c r="Q97" s="276"/>
      <c r="R97" s="276"/>
      <c r="S97" s="276"/>
      <c r="T97" s="276"/>
      <c r="U97" s="18" t="s">
        <v>491</v>
      </c>
      <c r="V97" s="18"/>
      <c r="W97" s="54" t="s">
        <v>499</v>
      </c>
      <c r="X97" s="18"/>
      <c r="Y97" s="222" t="s">
        <v>500</v>
      </c>
      <c r="Z97" s="18" t="s">
        <v>501</v>
      </c>
      <c r="AB97" s="2"/>
    </row>
    <row r="98" customFormat="false" ht="15" hidden="false" customHeight="false" outlineLevel="0" collapsed="false">
      <c r="A98" s="67"/>
      <c r="B98" s="19" t="s">
        <v>478</v>
      </c>
      <c r="C98" s="280" t="s">
        <v>502</v>
      </c>
      <c r="D98" s="281"/>
      <c r="E98" s="281"/>
      <c r="F98" s="281"/>
      <c r="G98" s="281"/>
      <c r="H98" s="332" t="n">
        <f aca="false">+H97</f>
        <v>19</v>
      </c>
      <c r="I98" s="222" t="n">
        <v>1</v>
      </c>
      <c r="J98" s="18" t="n">
        <f aca="false">+J97*0.15</f>
        <v>450</v>
      </c>
      <c r="K98" s="271" t="n">
        <v>20</v>
      </c>
      <c r="L98" s="272" t="s">
        <v>416</v>
      </c>
      <c r="M98" s="273" t="n">
        <v>20</v>
      </c>
      <c r="N98" s="284" t="n">
        <f aca="false">+J98/K98/M98/36*100</f>
        <v>3.125</v>
      </c>
      <c r="O98" s="276" t="n">
        <f aca="false">+J98*I98</f>
        <v>450</v>
      </c>
      <c r="P98" s="276"/>
      <c r="Q98" s="276"/>
      <c r="R98" s="276"/>
      <c r="S98" s="276"/>
      <c r="T98" s="276"/>
      <c r="U98" s="18" t="s">
        <v>491</v>
      </c>
      <c r="V98" s="18"/>
      <c r="W98" s="54" t="s">
        <v>499</v>
      </c>
      <c r="X98" s="18"/>
      <c r="Y98" s="222" t="s">
        <v>500</v>
      </c>
      <c r="Z98" s="18" t="s">
        <v>501</v>
      </c>
      <c r="AB98" s="2"/>
    </row>
    <row r="99" customFormat="false" ht="15" hidden="false" customHeight="false" outlineLevel="0" collapsed="false">
      <c r="A99" s="67" t="s">
        <v>101</v>
      </c>
      <c r="B99" s="19" t="s">
        <v>497</v>
      </c>
      <c r="C99" s="280" t="s">
        <v>498</v>
      </c>
      <c r="D99" s="281"/>
      <c r="E99" s="281"/>
      <c r="F99" s="281"/>
      <c r="G99" s="281"/>
      <c r="H99" s="332" t="n">
        <v>110</v>
      </c>
      <c r="I99" s="222" t="n">
        <v>1</v>
      </c>
      <c r="J99" s="333" t="n">
        <v>3500</v>
      </c>
      <c r="K99" s="271" t="n">
        <v>45</v>
      </c>
      <c r="L99" s="272" t="s">
        <v>416</v>
      </c>
      <c r="M99" s="273" t="n">
        <v>45</v>
      </c>
      <c r="N99" s="284" t="n">
        <f aca="false">+J99/K99/M99/36*100</f>
        <v>4.80109739368999</v>
      </c>
      <c r="O99" s="276" t="n">
        <f aca="false">+J99*I99</f>
        <v>3500</v>
      </c>
      <c r="P99" s="276"/>
      <c r="Q99" s="276"/>
      <c r="R99" s="276"/>
      <c r="S99" s="276"/>
      <c r="T99" s="276"/>
      <c r="U99" s="18" t="s">
        <v>491</v>
      </c>
      <c r="V99" s="18"/>
      <c r="W99" s="54" t="s">
        <v>499</v>
      </c>
      <c r="X99" s="18"/>
      <c r="Y99" s="222" t="s">
        <v>500</v>
      </c>
      <c r="Z99" s="18" t="s">
        <v>501</v>
      </c>
      <c r="AB99" s="2"/>
    </row>
    <row r="100" customFormat="false" ht="15" hidden="false" customHeight="false" outlineLevel="0" collapsed="false">
      <c r="A100" s="67"/>
      <c r="B100" s="19" t="s">
        <v>478</v>
      </c>
      <c r="C100" s="280" t="s">
        <v>502</v>
      </c>
      <c r="D100" s="281"/>
      <c r="E100" s="281"/>
      <c r="F100" s="281"/>
      <c r="G100" s="281"/>
      <c r="H100" s="332" t="n">
        <f aca="false">+H99</f>
        <v>110</v>
      </c>
      <c r="I100" s="222" t="n">
        <v>1</v>
      </c>
      <c r="J100" s="18" t="n">
        <f aca="false">+J99*0.15</f>
        <v>525</v>
      </c>
      <c r="K100" s="271" t="n">
        <v>20</v>
      </c>
      <c r="L100" s="272" t="s">
        <v>416</v>
      </c>
      <c r="M100" s="273" t="n">
        <v>20</v>
      </c>
      <c r="N100" s="284" t="n">
        <f aca="false">+J100/K100/M100/36*100</f>
        <v>3.64583333333333</v>
      </c>
      <c r="O100" s="276" t="n">
        <f aca="false">+J100*I100</f>
        <v>525</v>
      </c>
      <c r="P100" s="276"/>
      <c r="Q100" s="276"/>
      <c r="R100" s="276"/>
      <c r="S100" s="276"/>
      <c r="T100" s="276"/>
      <c r="U100" s="18" t="s">
        <v>491</v>
      </c>
      <c r="V100" s="18"/>
      <c r="W100" s="54" t="s">
        <v>499</v>
      </c>
      <c r="X100" s="18"/>
      <c r="Y100" s="222" t="s">
        <v>500</v>
      </c>
      <c r="Z100" s="18" t="s">
        <v>501</v>
      </c>
      <c r="AB100" s="2"/>
    </row>
    <row r="101" customFormat="false" ht="15" hidden="false" customHeight="false" outlineLevel="0" collapsed="false">
      <c r="A101" s="67" t="s">
        <v>102</v>
      </c>
      <c r="B101" s="19" t="s">
        <v>497</v>
      </c>
      <c r="C101" s="280" t="s">
        <v>498</v>
      </c>
      <c r="D101" s="281"/>
      <c r="E101" s="281"/>
      <c r="F101" s="281"/>
      <c r="G101" s="281"/>
      <c r="H101" s="332" t="n">
        <v>111</v>
      </c>
      <c r="I101" s="222" t="n">
        <v>1</v>
      </c>
      <c r="J101" s="333" t="n">
        <v>3500</v>
      </c>
      <c r="K101" s="271" t="n">
        <v>45</v>
      </c>
      <c r="L101" s="272" t="s">
        <v>416</v>
      </c>
      <c r="M101" s="273" t="n">
        <v>45</v>
      </c>
      <c r="N101" s="284" t="n">
        <f aca="false">+J101/K101/M101/36*100</f>
        <v>4.80109739368999</v>
      </c>
      <c r="O101" s="276" t="n">
        <f aca="false">+J101*I101</f>
        <v>3500</v>
      </c>
      <c r="P101" s="276"/>
      <c r="Q101" s="276"/>
      <c r="R101" s="276"/>
      <c r="S101" s="276"/>
      <c r="T101" s="276"/>
      <c r="U101" s="18" t="s">
        <v>491</v>
      </c>
      <c r="V101" s="18"/>
      <c r="W101" s="54" t="s">
        <v>499</v>
      </c>
      <c r="X101" s="18"/>
      <c r="Y101" s="222" t="s">
        <v>500</v>
      </c>
      <c r="Z101" s="18" t="s">
        <v>501</v>
      </c>
      <c r="AB101" s="2"/>
    </row>
    <row r="102" customFormat="false" ht="15" hidden="false" customHeight="false" outlineLevel="0" collapsed="false">
      <c r="A102" s="67"/>
      <c r="B102" s="19" t="s">
        <v>478</v>
      </c>
      <c r="C102" s="280" t="s">
        <v>502</v>
      </c>
      <c r="D102" s="281"/>
      <c r="E102" s="281"/>
      <c r="F102" s="281"/>
      <c r="G102" s="281"/>
      <c r="H102" s="332" t="n">
        <f aca="false">+H101</f>
        <v>111</v>
      </c>
      <c r="I102" s="222" t="n">
        <v>1</v>
      </c>
      <c r="J102" s="18" t="n">
        <f aca="false">+J101*0.15</f>
        <v>525</v>
      </c>
      <c r="K102" s="271" t="n">
        <v>20</v>
      </c>
      <c r="L102" s="272" t="s">
        <v>416</v>
      </c>
      <c r="M102" s="273" t="n">
        <v>20</v>
      </c>
      <c r="N102" s="284" t="n">
        <f aca="false">+J102/K102/M102/36*100</f>
        <v>3.64583333333333</v>
      </c>
      <c r="O102" s="276" t="n">
        <f aca="false">+J102*I102</f>
        <v>525</v>
      </c>
      <c r="P102" s="276"/>
      <c r="Q102" s="276"/>
      <c r="R102" s="276"/>
      <c r="S102" s="276"/>
      <c r="T102" s="276"/>
      <c r="U102" s="18" t="s">
        <v>491</v>
      </c>
      <c r="V102" s="18"/>
      <c r="W102" s="54" t="s">
        <v>499</v>
      </c>
      <c r="X102" s="18"/>
      <c r="Y102" s="222" t="s">
        <v>500</v>
      </c>
      <c r="Z102" s="18" t="s">
        <v>501</v>
      </c>
      <c r="AB102" s="2"/>
    </row>
    <row r="103" customFormat="false" ht="15" hidden="false" customHeight="false" outlineLevel="0" collapsed="false">
      <c r="A103" s="67"/>
      <c r="B103" s="19"/>
      <c r="C103" s="280"/>
      <c r="D103" s="281"/>
      <c r="E103" s="281"/>
      <c r="F103" s="281"/>
      <c r="G103" s="281"/>
      <c r="H103" s="332"/>
      <c r="I103" s="222"/>
      <c r="J103" s="18"/>
      <c r="K103" s="271"/>
      <c r="L103" s="272"/>
      <c r="M103" s="273"/>
      <c r="N103" s="284"/>
      <c r="O103" s="276"/>
      <c r="P103" s="276"/>
      <c r="Q103" s="276"/>
      <c r="R103" s="276"/>
      <c r="S103" s="276"/>
      <c r="T103" s="276"/>
      <c r="U103" s="18"/>
      <c r="V103" s="18"/>
      <c r="W103" s="54"/>
      <c r="X103" s="18"/>
      <c r="Y103" s="222"/>
      <c r="Z103" s="18"/>
      <c r="AB103" s="2"/>
    </row>
    <row r="104" customFormat="false" ht="15.75" hidden="false" customHeight="false" outlineLevel="0" collapsed="false">
      <c r="A104" s="309"/>
      <c r="B104" s="286"/>
      <c r="C104" s="287"/>
      <c r="D104" s="288"/>
      <c r="E104" s="288"/>
      <c r="F104" s="288"/>
      <c r="G104" s="288"/>
      <c r="H104" s="334"/>
      <c r="I104" s="291"/>
      <c r="J104" s="296"/>
      <c r="K104" s="335"/>
      <c r="L104" s="336"/>
      <c r="M104" s="337"/>
      <c r="N104" s="338"/>
      <c r="O104" s="292"/>
      <c r="P104" s="292"/>
      <c r="Q104" s="292"/>
      <c r="R104" s="292"/>
      <c r="S104" s="292"/>
      <c r="T104" s="292"/>
      <c r="U104" s="296"/>
      <c r="V104" s="296"/>
      <c r="W104" s="316"/>
      <c r="X104" s="296"/>
      <c r="Y104" s="291"/>
      <c r="Z104" s="296"/>
      <c r="AB104" s="2"/>
    </row>
    <row r="105" customFormat="false" ht="15" hidden="false" customHeight="false" outlineLevel="0" collapsed="false">
      <c r="A105" s="67" t="s">
        <v>174</v>
      </c>
      <c r="B105" s="19" t="s">
        <v>497</v>
      </c>
      <c r="C105" s="280" t="s">
        <v>498</v>
      </c>
      <c r="D105" s="281"/>
      <c r="E105" s="281"/>
      <c r="F105" s="281"/>
      <c r="G105" s="281"/>
      <c r="H105" s="332" t="n">
        <v>21</v>
      </c>
      <c r="I105" s="222" t="n">
        <v>1</v>
      </c>
      <c r="J105" s="333" t="n">
        <v>21000</v>
      </c>
      <c r="K105" s="271" t="n">
        <v>150</v>
      </c>
      <c r="L105" s="272" t="s">
        <v>416</v>
      </c>
      <c r="M105" s="273" t="n">
        <v>80</v>
      </c>
      <c r="N105" s="284" t="n">
        <f aca="false">+J105/K105/M105/36*100</f>
        <v>4.86111111111111</v>
      </c>
      <c r="O105" s="276" t="n">
        <f aca="false">+J105*I105</f>
        <v>21000</v>
      </c>
      <c r="P105" s="276"/>
      <c r="Q105" s="276"/>
      <c r="R105" s="276"/>
      <c r="S105" s="276"/>
      <c r="T105" s="276"/>
      <c r="U105" s="18" t="s">
        <v>491</v>
      </c>
      <c r="V105" s="18"/>
      <c r="W105" s="54" t="s">
        <v>499</v>
      </c>
      <c r="X105" s="18"/>
      <c r="Y105" s="222" t="s">
        <v>500</v>
      </c>
      <c r="Z105" s="18" t="s">
        <v>501</v>
      </c>
      <c r="AB105" s="2" t="n">
        <v>18</v>
      </c>
    </row>
    <row r="106" customFormat="false" ht="15" hidden="false" customHeight="false" outlineLevel="0" collapsed="false">
      <c r="A106" s="67"/>
      <c r="B106" s="19" t="s">
        <v>478</v>
      </c>
      <c r="C106" s="280" t="s">
        <v>502</v>
      </c>
      <c r="D106" s="281"/>
      <c r="E106" s="281"/>
      <c r="F106" s="281"/>
      <c r="G106" s="281"/>
      <c r="H106" s="332" t="n">
        <f aca="false">+H105</f>
        <v>21</v>
      </c>
      <c r="I106" s="222" t="n">
        <v>1</v>
      </c>
      <c r="J106" s="18" t="n">
        <f aca="false">+J105*0.15</f>
        <v>3150</v>
      </c>
      <c r="K106" s="271" t="n">
        <v>40</v>
      </c>
      <c r="L106" s="272" t="s">
        <v>416</v>
      </c>
      <c r="M106" s="273" t="n">
        <v>40</v>
      </c>
      <c r="N106" s="284" t="n">
        <f aca="false">+J106/K106/M106/36*100</f>
        <v>5.46875</v>
      </c>
      <c r="O106" s="276" t="n">
        <f aca="false">+J106*I106</f>
        <v>3150</v>
      </c>
      <c r="P106" s="276"/>
      <c r="Q106" s="276"/>
      <c r="R106" s="276"/>
      <c r="S106" s="276"/>
      <c r="T106" s="276"/>
      <c r="U106" s="18" t="s">
        <v>491</v>
      </c>
      <c r="V106" s="18"/>
      <c r="W106" s="54" t="s">
        <v>499</v>
      </c>
      <c r="X106" s="18"/>
      <c r="Y106" s="222" t="s">
        <v>500</v>
      </c>
      <c r="Z106" s="18" t="s">
        <v>501</v>
      </c>
      <c r="AB106" s="2" t="n">
        <v>18</v>
      </c>
    </row>
    <row r="107" customFormat="false" ht="15" hidden="false" customHeight="false" outlineLevel="0" collapsed="false">
      <c r="A107" s="67" t="s">
        <v>175</v>
      </c>
      <c r="B107" s="19" t="s">
        <v>497</v>
      </c>
      <c r="C107" s="280" t="s">
        <v>498</v>
      </c>
      <c r="D107" s="281"/>
      <c r="E107" s="281"/>
      <c r="F107" s="281"/>
      <c r="G107" s="281"/>
      <c r="H107" s="332" t="n">
        <v>22</v>
      </c>
      <c r="I107" s="222" t="n">
        <v>1</v>
      </c>
      <c r="J107" s="333" t="n">
        <v>9000</v>
      </c>
      <c r="K107" s="271" t="n">
        <v>100</v>
      </c>
      <c r="L107" s="272" t="s">
        <v>416</v>
      </c>
      <c r="M107" s="273" t="n">
        <v>50</v>
      </c>
      <c r="N107" s="284" t="n">
        <f aca="false">+J107/K107/M107/36*100</f>
        <v>5</v>
      </c>
      <c r="O107" s="276" t="n">
        <f aca="false">+J107*I107</f>
        <v>9000</v>
      </c>
      <c r="P107" s="276"/>
      <c r="Q107" s="276"/>
      <c r="R107" s="276"/>
      <c r="S107" s="276"/>
      <c r="T107" s="276"/>
      <c r="U107" s="18" t="s">
        <v>491</v>
      </c>
      <c r="V107" s="18"/>
      <c r="W107" s="54" t="s">
        <v>499</v>
      </c>
      <c r="X107" s="18"/>
      <c r="Y107" s="222" t="s">
        <v>500</v>
      </c>
      <c r="Z107" s="18" t="s">
        <v>501</v>
      </c>
      <c r="AB107" s="2" t="n">
        <v>18</v>
      </c>
    </row>
    <row r="108" customFormat="false" ht="15" hidden="false" customHeight="false" outlineLevel="0" collapsed="false">
      <c r="A108" s="67"/>
      <c r="B108" s="19" t="s">
        <v>478</v>
      </c>
      <c r="C108" s="280" t="s">
        <v>502</v>
      </c>
      <c r="D108" s="281"/>
      <c r="E108" s="281"/>
      <c r="F108" s="281"/>
      <c r="G108" s="281"/>
      <c r="H108" s="332" t="n">
        <f aca="false">+H107</f>
        <v>22</v>
      </c>
      <c r="I108" s="222" t="n">
        <v>1</v>
      </c>
      <c r="J108" s="18" t="n">
        <f aca="false">+J107*0.15</f>
        <v>1350</v>
      </c>
      <c r="K108" s="271" t="n">
        <v>30</v>
      </c>
      <c r="L108" s="272" t="s">
        <v>416</v>
      </c>
      <c r="M108" s="273" t="n">
        <v>30</v>
      </c>
      <c r="N108" s="284" t="n">
        <f aca="false">+J108/K108/M108/36*100</f>
        <v>4.16666666666667</v>
      </c>
      <c r="O108" s="276" t="n">
        <f aca="false">+J108*I108</f>
        <v>1350</v>
      </c>
      <c r="P108" s="276"/>
      <c r="Q108" s="276"/>
      <c r="R108" s="276"/>
      <c r="S108" s="276"/>
      <c r="T108" s="276"/>
      <c r="U108" s="18" t="s">
        <v>491</v>
      </c>
      <c r="V108" s="18"/>
      <c r="W108" s="54" t="s">
        <v>499</v>
      </c>
      <c r="X108" s="18"/>
      <c r="Y108" s="222" t="s">
        <v>500</v>
      </c>
      <c r="Z108" s="18" t="s">
        <v>501</v>
      </c>
      <c r="AB108" s="2" t="n">
        <v>18</v>
      </c>
    </row>
    <row r="109" customFormat="false" ht="15" hidden="false" customHeight="false" outlineLevel="0" collapsed="false">
      <c r="A109" s="67" t="s">
        <v>176</v>
      </c>
      <c r="B109" s="19" t="s">
        <v>497</v>
      </c>
      <c r="C109" s="280" t="s">
        <v>498</v>
      </c>
      <c r="D109" s="281"/>
      <c r="E109" s="281"/>
      <c r="F109" s="281"/>
      <c r="G109" s="281"/>
      <c r="H109" s="332" t="n">
        <v>23</v>
      </c>
      <c r="I109" s="222" t="n">
        <v>1</v>
      </c>
      <c r="J109" s="333" t="n">
        <v>4100</v>
      </c>
      <c r="K109" s="271" t="n">
        <v>50</v>
      </c>
      <c r="L109" s="272" t="s">
        <v>416</v>
      </c>
      <c r="M109" s="273" t="n">
        <v>50</v>
      </c>
      <c r="N109" s="284" t="n">
        <f aca="false">+J109/K109/M109/36*100</f>
        <v>4.55555555555556</v>
      </c>
      <c r="O109" s="276" t="n">
        <f aca="false">+J109*I109</f>
        <v>4100</v>
      </c>
      <c r="P109" s="276"/>
      <c r="Q109" s="276"/>
      <c r="R109" s="276"/>
      <c r="S109" s="276"/>
      <c r="T109" s="276"/>
      <c r="U109" s="18" t="s">
        <v>491</v>
      </c>
      <c r="V109" s="18"/>
      <c r="W109" s="54" t="s">
        <v>499</v>
      </c>
      <c r="X109" s="18"/>
      <c r="Y109" s="222" t="s">
        <v>500</v>
      </c>
      <c r="Z109" s="18" t="s">
        <v>501</v>
      </c>
      <c r="AB109" s="2" t="n">
        <v>18</v>
      </c>
    </row>
    <row r="110" customFormat="false" ht="15" hidden="false" customHeight="false" outlineLevel="0" collapsed="false">
      <c r="A110" s="67"/>
      <c r="B110" s="19" t="s">
        <v>478</v>
      </c>
      <c r="C110" s="280" t="s">
        <v>502</v>
      </c>
      <c r="D110" s="281"/>
      <c r="E110" s="281"/>
      <c r="F110" s="281"/>
      <c r="G110" s="281"/>
      <c r="H110" s="332" t="n">
        <f aca="false">+H109</f>
        <v>23</v>
      </c>
      <c r="I110" s="222" t="n">
        <v>1</v>
      </c>
      <c r="J110" s="18" t="n">
        <f aca="false">+J109*0.15</f>
        <v>615</v>
      </c>
      <c r="K110" s="271" t="n">
        <v>20</v>
      </c>
      <c r="L110" s="272" t="s">
        <v>416</v>
      </c>
      <c r="M110" s="273" t="n">
        <v>20</v>
      </c>
      <c r="N110" s="284" t="n">
        <f aca="false">+J110/K110/M110/36*100</f>
        <v>4.27083333333333</v>
      </c>
      <c r="O110" s="276" t="n">
        <f aca="false">+J110*I110</f>
        <v>615</v>
      </c>
      <c r="P110" s="276"/>
      <c r="Q110" s="276"/>
      <c r="R110" s="276"/>
      <c r="S110" s="276"/>
      <c r="T110" s="276"/>
      <c r="U110" s="18" t="s">
        <v>491</v>
      </c>
      <c r="V110" s="18"/>
      <c r="W110" s="54" t="s">
        <v>499</v>
      </c>
      <c r="X110" s="18"/>
      <c r="Y110" s="222" t="s">
        <v>500</v>
      </c>
      <c r="Z110" s="18" t="s">
        <v>501</v>
      </c>
      <c r="AB110" s="2"/>
    </row>
    <row r="111" customFormat="false" ht="15" hidden="false" customHeight="false" outlineLevel="0" collapsed="false">
      <c r="A111" s="67" t="s">
        <v>177</v>
      </c>
      <c r="B111" s="19" t="s">
        <v>497</v>
      </c>
      <c r="C111" s="280" t="s">
        <v>498</v>
      </c>
      <c r="D111" s="281"/>
      <c r="E111" s="281"/>
      <c r="F111" s="281"/>
      <c r="G111" s="281"/>
      <c r="H111" s="332" t="n">
        <v>24</v>
      </c>
      <c r="I111" s="222" t="n">
        <v>1</v>
      </c>
      <c r="J111" s="333" t="n">
        <v>4500</v>
      </c>
      <c r="K111" s="271" t="n">
        <v>50</v>
      </c>
      <c r="L111" s="272" t="s">
        <v>416</v>
      </c>
      <c r="M111" s="273" t="n">
        <v>50</v>
      </c>
      <c r="N111" s="284" t="n">
        <f aca="false">+J111/K111/M111/36*100</f>
        <v>5</v>
      </c>
      <c r="O111" s="276" t="n">
        <f aca="false">+J111*I111</f>
        <v>4500</v>
      </c>
      <c r="P111" s="276"/>
      <c r="Q111" s="276"/>
      <c r="R111" s="276"/>
      <c r="S111" s="276"/>
      <c r="T111" s="276"/>
      <c r="U111" s="18" t="s">
        <v>491</v>
      </c>
      <c r="V111" s="18"/>
      <c r="W111" s="54" t="s">
        <v>499</v>
      </c>
      <c r="X111" s="18"/>
      <c r="Y111" s="222" t="s">
        <v>500</v>
      </c>
      <c r="Z111" s="18" t="s">
        <v>501</v>
      </c>
      <c r="AB111" s="2"/>
    </row>
    <row r="112" customFormat="false" ht="15" hidden="false" customHeight="false" outlineLevel="0" collapsed="false">
      <c r="A112" s="67"/>
      <c r="B112" s="19" t="s">
        <v>478</v>
      </c>
      <c r="C112" s="280" t="s">
        <v>502</v>
      </c>
      <c r="D112" s="281"/>
      <c r="E112" s="281"/>
      <c r="F112" s="281"/>
      <c r="G112" s="281"/>
      <c r="H112" s="332" t="n">
        <f aca="false">+H111</f>
        <v>24</v>
      </c>
      <c r="I112" s="222" t="n">
        <v>1</v>
      </c>
      <c r="J112" s="18" t="n">
        <f aca="false">+J111*0.15</f>
        <v>675</v>
      </c>
      <c r="K112" s="271" t="n">
        <v>20</v>
      </c>
      <c r="L112" s="272" t="s">
        <v>416</v>
      </c>
      <c r="M112" s="273" t="n">
        <v>20</v>
      </c>
      <c r="N112" s="284" t="n">
        <f aca="false">+J112/K112/M112/36*100</f>
        <v>4.6875</v>
      </c>
      <c r="O112" s="276" t="n">
        <f aca="false">+J112*I112</f>
        <v>675</v>
      </c>
      <c r="P112" s="276"/>
      <c r="Q112" s="276"/>
      <c r="R112" s="276"/>
      <c r="S112" s="276"/>
      <c r="T112" s="276"/>
      <c r="U112" s="18" t="s">
        <v>491</v>
      </c>
      <c r="V112" s="18"/>
      <c r="W112" s="54" t="s">
        <v>499</v>
      </c>
      <c r="X112" s="18"/>
      <c r="Y112" s="222" t="s">
        <v>500</v>
      </c>
      <c r="Z112" s="18" t="s">
        <v>501</v>
      </c>
      <c r="AB112" s="2"/>
    </row>
    <row r="113" customFormat="false" ht="15" hidden="false" customHeight="false" outlineLevel="0" collapsed="false">
      <c r="A113" s="67" t="s">
        <v>178</v>
      </c>
      <c r="B113" s="19" t="s">
        <v>497</v>
      </c>
      <c r="C113" s="280" t="s">
        <v>498</v>
      </c>
      <c r="D113" s="281"/>
      <c r="E113" s="281"/>
      <c r="F113" s="281"/>
      <c r="G113" s="281"/>
      <c r="H113" s="332" t="n">
        <v>25</v>
      </c>
      <c r="I113" s="222" t="n">
        <v>1</v>
      </c>
      <c r="J113" s="333" t="n">
        <v>11800</v>
      </c>
      <c r="K113" s="271" t="n">
        <v>120</v>
      </c>
      <c r="L113" s="272" t="s">
        <v>416</v>
      </c>
      <c r="M113" s="273" t="n">
        <v>60</v>
      </c>
      <c r="N113" s="284" t="n">
        <f aca="false">+J113/K113/M113/36*100</f>
        <v>4.55246913580247</v>
      </c>
      <c r="O113" s="276" t="n">
        <f aca="false">+J113*I113</f>
        <v>11800</v>
      </c>
      <c r="P113" s="276"/>
      <c r="Q113" s="276"/>
      <c r="R113" s="276"/>
      <c r="S113" s="276"/>
      <c r="T113" s="276"/>
      <c r="U113" s="18" t="s">
        <v>491</v>
      </c>
      <c r="V113" s="18"/>
      <c r="W113" s="54" t="s">
        <v>499</v>
      </c>
      <c r="X113" s="18"/>
      <c r="Y113" s="222" t="s">
        <v>500</v>
      </c>
      <c r="Z113" s="18" t="s">
        <v>501</v>
      </c>
      <c r="AB113" s="2"/>
    </row>
    <row r="114" customFormat="false" ht="15" hidden="false" customHeight="false" outlineLevel="0" collapsed="false">
      <c r="A114" s="67"/>
      <c r="B114" s="19" t="s">
        <v>478</v>
      </c>
      <c r="C114" s="280" t="s">
        <v>502</v>
      </c>
      <c r="D114" s="281"/>
      <c r="E114" s="281"/>
      <c r="F114" s="281"/>
      <c r="G114" s="281"/>
      <c r="H114" s="332" t="n">
        <f aca="false">+H113</f>
        <v>25</v>
      </c>
      <c r="I114" s="222" t="n">
        <v>1</v>
      </c>
      <c r="J114" s="18" t="n">
        <f aca="false">+J113*0.15</f>
        <v>1770</v>
      </c>
      <c r="K114" s="271" t="n">
        <v>35</v>
      </c>
      <c r="L114" s="272" t="s">
        <v>416</v>
      </c>
      <c r="M114" s="273" t="n">
        <v>35</v>
      </c>
      <c r="N114" s="284" t="n">
        <f aca="false">+J114/K114/M114/36*100</f>
        <v>4.01360544217687</v>
      </c>
      <c r="O114" s="276" t="n">
        <f aca="false">+J114*I114</f>
        <v>1770</v>
      </c>
      <c r="P114" s="276"/>
      <c r="Q114" s="276"/>
      <c r="R114" s="276"/>
      <c r="S114" s="276"/>
      <c r="T114" s="276"/>
      <c r="U114" s="18" t="s">
        <v>491</v>
      </c>
      <c r="V114" s="18"/>
      <c r="W114" s="54" t="s">
        <v>499</v>
      </c>
      <c r="X114" s="18"/>
      <c r="Y114" s="222" t="s">
        <v>500</v>
      </c>
      <c r="Z114" s="18" t="s">
        <v>501</v>
      </c>
      <c r="AB114" s="2"/>
    </row>
    <row r="115" customFormat="false" ht="15" hidden="false" customHeight="false" outlineLevel="0" collapsed="false">
      <c r="A115" s="67" t="s">
        <v>179</v>
      </c>
      <c r="B115" s="19" t="s">
        <v>497</v>
      </c>
      <c r="C115" s="280" t="s">
        <v>498</v>
      </c>
      <c r="D115" s="281"/>
      <c r="E115" s="281"/>
      <c r="F115" s="281"/>
      <c r="G115" s="281"/>
      <c r="H115" s="332" t="n">
        <v>26</v>
      </c>
      <c r="I115" s="222" t="n">
        <v>1</v>
      </c>
      <c r="J115" s="333" t="n">
        <v>7300</v>
      </c>
      <c r="K115" s="271" t="n">
        <v>70</v>
      </c>
      <c r="L115" s="272" t="s">
        <v>416</v>
      </c>
      <c r="M115" s="273" t="n">
        <v>70</v>
      </c>
      <c r="N115" s="284" t="n">
        <f aca="false">+J115/K115/M115/36*100</f>
        <v>4.13832199546485</v>
      </c>
      <c r="O115" s="276" t="n">
        <f aca="false">+J115*I115</f>
        <v>7300</v>
      </c>
      <c r="P115" s="276"/>
      <c r="Q115" s="276"/>
      <c r="R115" s="276"/>
      <c r="S115" s="276"/>
      <c r="T115" s="276"/>
      <c r="U115" s="18" t="s">
        <v>491</v>
      </c>
      <c r="V115" s="18"/>
      <c r="W115" s="54" t="s">
        <v>499</v>
      </c>
      <c r="X115" s="18"/>
      <c r="Y115" s="222" t="s">
        <v>500</v>
      </c>
      <c r="Z115" s="18" t="s">
        <v>501</v>
      </c>
      <c r="AB115" s="2"/>
    </row>
    <row r="116" customFormat="false" ht="15" hidden="false" customHeight="false" outlineLevel="0" collapsed="false">
      <c r="A116" s="67"/>
      <c r="B116" s="19" t="s">
        <v>478</v>
      </c>
      <c r="C116" s="280" t="s">
        <v>502</v>
      </c>
      <c r="D116" s="281"/>
      <c r="E116" s="281"/>
      <c r="F116" s="281"/>
      <c r="G116" s="281"/>
      <c r="H116" s="332" t="n">
        <f aca="false">+H115</f>
        <v>26</v>
      </c>
      <c r="I116" s="222" t="n">
        <v>1</v>
      </c>
      <c r="J116" s="18" t="n">
        <f aca="false">+J115*0.15</f>
        <v>1095</v>
      </c>
      <c r="K116" s="271" t="n">
        <v>30</v>
      </c>
      <c r="L116" s="272" t="s">
        <v>416</v>
      </c>
      <c r="M116" s="273" t="n">
        <v>30</v>
      </c>
      <c r="N116" s="284" t="n">
        <f aca="false">+J116/K116/M116/36*100</f>
        <v>3.37962962962963</v>
      </c>
      <c r="O116" s="276" t="n">
        <f aca="false">+J116*I116</f>
        <v>1095</v>
      </c>
      <c r="P116" s="276"/>
      <c r="Q116" s="276"/>
      <c r="R116" s="276"/>
      <c r="S116" s="276"/>
      <c r="T116" s="276"/>
      <c r="U116" s="18" t="s">
        <v>491</v>
      </c>
      <c r="V116" s="18"/>
      <c r="W116" s="54" t="s">
        <v>499</v>
      </c>
      <c r="X116" s="18"/>
      <c r="Y116" s="222" t="s">
        <v>500</v>
      </c>
      <c r="Z116" s="18" t="s">
        <v>501</v>
      </c>
      <c r="AB116" s="2"/>
    </row>
    <row r="117" customFormat="false" ht="15" hidden="false" customHeight="false" outlineLevel="0" collapsed="false">
      <c r="A117" s="67" t="s">
        <v>180</v>
      </c>
      <c r="B117" s="19" t="s">
        <v>478</v>
      </c>
      <c r="C117" s="280" t="s">
        <v>502</v>
      </c>
      <c r="D117" s="281"/>
      <c r="E117" s="281"/>
      <c r="F117" s="281"/>
      <c r="G117" s="281"/>
      <c r="H117" s="332" t="n">
        <v>27</v>
      </c>
      <c r="I117" s="222" t="n">
        <v>1</v>
      </c>
      <c r="J117" s="333" t="n">
        <v>3100</v>
      </c>
      <c r="K117" s="271" t="n">
        <v>50</v>
      </c>
      <c r="L117" s="272" t="s">
        <v>416</v>
      </c>
      <c r="M117" s="273" t="n">
        <v>50</v>
      </c>
      <c r="N117" s="284" t="n">
        <f aca="false">+J117/K117/M117/36*100</f>
        <v>3.44444444444444</v>
      </c>
      <c r="O117" s="276" t="n">
        <f aca="false">+J117*I117</f>
        <v>3100</v>
      </c>
      <c r="P117" s="276"/>
      <c r="Q117" s="276"/>
      <c r="R117" s="276"/>
      <c r="S117" s="276"/>
      <c r="T117" s="276"/>
      <c r="U117" s="18" t="s">
        <v>491</v>
      </c>
      <c r="V117" s="18"/>
      <c r="W117" s="54" t="s">
        <v>499</v>
      </c>
      <c r="X117" s="18"/>
      <c r="Y117" s="222" t="s">
        <v>500</v>
      </c>
      <c r="Z117" s="18" t="s">
        <v>501</v>
      </c>
      <c r="AB117" s="2"/>
    </row>
    <row r="118" customFormat="false" ht="15" hidden="false" customHeight="false" outlineLevel="0" collapsed="false">
      <c r="A118" s="67"/>
      <c r="B118" s="19"/>
      <c r="C118" s="280"/>
      <c r="D118" s="281"/>
      <c r="E118" s="281"/>
      <c r="F118" s="281"/>
      <c r="G118" s="281"/>
      <c r="H118" s="332"/>
      <c r="I118" s="222"/>
      <c r="J118" s="18"/>
      <c r="K118" s="271"/>
      <c r="L118" s="272"/>
      <c r="M118" s="273"/>
      <c r="N118" s="284"/>
      <c r="O118" s="276"/>
      <c r="P118" s="276"/>
      <c r="Q118" s="276"/>
      <c r="R118" s="276"/>
      <c r="S118" s="276"/>
      <c r="T118" s="276"/>
      <c r="U118" s="18"/>
      <c r="V118" s="18"/>
      <c r="W118" s="54"/>
      <c r="X118" s="18"/>
      <c r="Y118" s="222"/>
      <c r="Z118" s="18"/>
      <c r="AB118" s="2"/>
    </row>
    <row r="119" customFormat="false" ht="15" hidden="false" customHeight="false" outlineLevel="0" collapsed="false">
      <c r="A119" s="67"/>
      <c r="B119" s="19"/>
      <c r="C119" s="280"/>
      <c r="D119" s="281"/>
      <c r="E119" s="281"/>
      <c r="F119" s="281"/>
      <c r="G119" s="281"/>
      <c r="H119" s="332"/>
      <c r="I119" s="222"/>
      <c r="J119" s="18"/>
      <c r="K119" s="271"/>
      <c r="L119" s="272"/>
      <c r="M119" s="273"/>
      <c r="N119" s="284"/>
      <c r="O119" s="276"/>
      <c r="P119" s="276"/>
      <c r="Q119" s="276"/>
      <c r="R119" s="276"/>
      <c r="S119" s="276"/>
      <c r="T119" s="276"/>
      <c r="U119" s="18"/>
      <c r="V119" s="18"/>
      <c r="W119" s="54"/>
      <c r="X119" s="18"/>
      <c r="Y119" s="222"/>
      <c r="Z119" s="18"/>
      <c r="AB119" s="2"/>
    </row>
    <row r="120" customFormat="false" ht="15.75" hidden="false" customHeight="false" outlineLevel="0" collapsed="false">
      <c r="A120" s="309"/>
      <c r="B120" s="286"/>
      <c r="C120" s="287"/>
      <c r="D120" s="288"/>
      <c r="E120" s="288"/>
      <c r="F120" s="288"/>
      <c r="G120" s="288"/>
      <c r="H120" s="334"/>
      <c r="I120" s="291"/>
      <c r="J120" s="296"/>
      <c r="K120" s="335"/>
      <c r="L120" s="336"/>
      <c r="M120" s="337"/>
      <c r="N120" s="338"/>
      <c r="O120" s="292"/>
      <c r="P120" s="292"/>
      <c r="Q120" s="292"/>
      <c r="R120" s="292"/>
      <c r="S120" s="292"/>
      <c r="T120" s="292"/>
      <c r="U120" s="296"/>
      <c r="V120" s="18"/>
      <c r="W120" s="316"/>
      <c r="X120" s="296"/>
      <c r="Y120" s="291"/>
      <c r="Z120" s="296"/>
      <c r="AB120" s="2"/>
    </row>
    <row r="121" customFormat="false" ht="15" hidden="false" customHeight="false" outlineLevel="0" collapsed="false">
      <c r="A121" s="67"/>
      <c r="B121" s="19"/>
      <c r="C121" s="280"/>
      <c r="D121" s="281"/>
      <c r="E121" s="281"/>
      <c r="F121" s="281"/>
      <c r="G121" s="281"/>
      <c r="H121" s="332"/>
      <c r="I121" s="222"/>
      <c r="J121" s="8"/>
      <c r="K121" s="271"/>
      <c r="L121" s="272"/>
      <c r="M121" s="273"/>
      <c r="N121" s="284"/>
      <c r="O121" s="276"/>
      <c r="P121" s="276"/>
      <c r="Q121" s="276"/>
      <c r="R121" s="276"/>
      <c r="S121" s="276"/>
      <c r="T121" s="276"/>
      <c r="U121" s="18"/>
      <c r="V121" s="8"/>
      <c r="W121" s="54"/>
      <c r="X121" s="18"/>
      <c r="Y121" s="222"/>
      <c r="Z121" s="18"/>
      <c r="AB121" s="2"/>
    </row>
    <row r="122" customFormat="false" ht="15" hidden="false" customHeight="false" outlineLevel="0" collapsed="false">
      <c r="A122" s="67" t="s">
        <v>503</v>
      </c>
      <c r="B122" s="19" t="s">
        <v>478</v>
      </c>
      <c r="C122" s="280" t="s">
        <v>504</v>
      </c>
      <c r="D122" s="281"/>
      <c r="E122" s="281"/>
      <c r="F122" s="281"/>
      <c r="G122" s="281"/>
      <c r="H122" s="332"/>
      <c r="I122" s="222" t="n">
        <v>1</v>
      </c>
      <c r="J122" s="18" t="n">
        <v>8000</v>
      </c>
      <c r="K122" s="271" t="n">
        <v>70</v>
      </c>
      <c r="L122" s="272" t="s">
        <v>416</v>
      </c>
      <c r="M122" s="273" t="n">
        <v>70</v>
      </c>
      <c r="N122" s="284" t="n">
        <f aca="false">+J122/K122/M122/36*100</f>
        <v>4.53514739229025</v>
      </c>
      <c r="O122" s="276" t="n">
        <f aca="false">+J122*I122</f>
        <v>8000</v>
      </c>
      <c r="P122" s="276"/>
      <c r="Q122" s="276"/>
      <c r="R122" s="276"/>
      <c r="S122" s="276"/>
      <c r="T122" s="276"/>
      <c r="U122" s="18" t="s">
        <v>491</v>
      </c>
      <c r="V122" s="18"/>
      <c r="W122" s="54" t="s">
        <v>499</v>
      </c>
      <c r="X122" s="18"/>
      <c r="Y122" s="222" t="s">
        <v>500</v>
      </c>
      <c r="Z122" s="18" t="s">
        <v>501</v>
      </c>
      <c r="AB122" s="2"/>
    </row>
    <row r="123" customFormat="false" ht="15" hidden="false" customHeight="false" outlineLevel="0" collapsed="false">
      <c r="A123" s="67"/>
      <c r="B123" s="19"/>
      <c r="C123" s="280" t="s">
        <v>505</v>
      </c>
      <c r="D123" s="281"/>
      <c r="E123" s="281"/>
      <c r="F123" s="281"/>
      <c r="G123" s="281"/>
      <c r="H123" s="332"/>
      <c r="I123" s="222" t="n">
        <v>1</v>
      </c>
      <c r="J123" s="18" t="n">
        <v>8000</v>
      </c>
      <c r="K123" s="271" t="n">
        <v>70</v>
      </c>
      <c r="L123" s="272" t="s">
        <v>416</v>
      </c>
      <c r="M123" s="273" t="n">
        <v>70</v>
      </c>
      <c r="N123" s="284" t="n">
        <f aca="false">+J123/K123/M123/36*100</f>
        <v>4.53514739229025</v>
      </c>
      <c r="O123" s="276" t="n">
        <f aca="false">+J123*I123</f>
        <v>8000</v>
      </c>
      <c r="P123" s="276"/>
      <c r="Q123" s="276"/>
      <c r="R123" s="276"/>
      <c r="S123" s="276"/>
      <c r="T123" s="276"/>
      <c r="U123" s="307" t="s">
        <v>506</v>
      </c>
      <c r="V123" s="18"/>
      <c r="W123" s="54" t="s">
        <v>507</v>
      </c>
      <c r="X123" s="18"/>
      <c r="Y123" s="222" t="s">
        <v>500</v>
      </c>
      <c r="Z123" s="18" t="s">
        <v>501</v>
      </c>
      <c r="AB123" s="2"/>
    </row>
    <row r="124" customFormat="false" ht="15.75" hidden="false" customHeight="false" outlineLevel="0" collapsed="false">
      <c r="A124" s="309"/>
      <c r="B124" s="286"/>
      <c r="C124" s="287"/>
      <c r="D124" s="288"/>
      <c r="E124" s="288"/>
      <c r="F124" s="288"/>
      <c r="G124" s="288"/>
      <c r="H124" s="334"/>
      <c r="I124" s="291"/>
      <c r="J124" s="296"/>
      <c r="K124" s="36"/>
      <c r="L124" s="314"/>
      <c r="M124" s="37"/>
      <c r="N124" s="292"/>
      <c r="O124" s="292"/>
      <c r="P124" s="292"/>
      <c r="Q124" s="292"/>
      <c r="R124" s="292"/>
      <c r="S124" s="292"/>
      <c r="T124" s="292"/>
      <c r="U124" s="296"/>
      <c r="V124" s="296"/>
      <c r="W124" s="316"/>
      <c r="X124" s="296"/>
      <c r="Y124" s="291"/>
      <c r="Z124" s="296"/>
      <c r="AB124" s="2" t="n">
        <v>18</v>
      </c>
    </row>
    <row r="125" customFormat="false" ht="15" hidden="false" customHeight="false" outlineLevel="0" collapsed="false">
      <c r="A125" s="67"/>
      <c r="B125" s="19"/>
      <c r="C125" s="280"/>
      <c r="D125" s="281"/>
      <c r="E125" s="281"/>
      <c r="F125" s="281"/>
      <c r="G125" s="281"/>
      <c r="H125" s="332"/>
      <c r="I125" s="222"/>
      <c r="J125" s="8"/>
      <c r="K125" s="271"/>
      <c r="L125" s="272"/>
      <c r="M125" s="273"/>
      <c r="N125" s="284"/>
      <c r="O125" s="276"/>
      <c r="P125" s="276"/>
      <c r="Q125" s="276"/>
      <c r="R125" s="276"/>
      <c r="S125" s="276"/>
      <c r="T125" s="276"/>
      <c r="U125" s="18"/>
      <c r="V125" s="8"/>
      <c r="W125" s="54"/>
      <c r="X125" s="18"/>
      <c r="Y125" s="222"/>
      <c r="Z125" s="18"/>
      <c r="AB125" s="2"/>
    </row>
    <row r="126" customFormat="false" ht="15" hidden="false" customHeight="false" outlineLevel="0" collapsed="false">
      <c r="A126" s="67" t="s">
        <v>508</v>
      </c>
      <c r="B126" s="19" t="s">
        <v>364</v>
      </c>
      <c r="C126" s="280" t="s">
        <v>509</v>
      </c>
      <c r="D126" s="281"/>
      <c r="E126" s="281"/>
      <c r="F126" s="281"/>
      <c r="G126" s="281"/>
      <c r="H126" s="332"/>
      <c r="I126" s="222" t="n">
        <v>1</v>
      </c>
      <c r="J126" s="18" t="n">
        <v>6000</v>
      </c>
      <c r="K126" s="271" t="n">
        <v>70</v>
      </c>
      <c r="L126" s="272" t="s">
        <v>416</v>
      </c>
      <c r="M126" s="273" t="n">
        <v>70</v>
      </c>
      <c r="N126" s="284" t="n">
        <f aca="false">+J126/K126/M126/36*100</f>
        <v>3.40136054421769</v>
      </c>
      <c r="O126" s="276" t="n">
        <f aca="false">+J126*I126</f>
        <v>6000</v>
      </c>
      <c r="P126" s="276"/>
      <c r="Q126" s="276"/>
      <c r="R126" s="276"/>
      <c r="S126" s="276"/>
      <c r="T126" s="276"/>
      <c r="U126" s="18" t="s">
        <v>491</v>
      </c>
      <c r="V126" s="18"/>
      <c r="W126" s="54" t="s">
        <v>499</v>
      </c>
      <c r="X126" s="18"/>
      <c r="Y126" s="222" t="s">
        <v>500</v>
      </c>
      <c r="Z126" s="18" t="s">
        <v>501</v>
      </c>
      <c r="AB126" s="2"/>
    </row>
    <row r="127" customFormat="false" ht="15.75" hidden="false" customHeight="false" outlineLevel="0" collapsed="false">
      <c r="A127" s="309"/>
      <c r="B127" s="286"/>
      <c r="C127" s="287"/>
      <c r="D127" s="288"/>
      <c r="E127" s="288"/>
      <c r="F127" s="288"/>
      <c r="G127" s="288"/>
      <c r="H127" s="334"/>
      <c r="I127" s="291"/>
      <c r="J127" s="296"/>
      <c r="K127" s="36"/>
      <c r="L127" s="314"/>
      <c r="M127" s="37"/>
      <c r="N127" s="292"/>
      <c r="O127" s="292"/>
      <c r="P127" s="292"/>
      <c r="Q127" s="292"/>
      <c r="R127" s="292"/>
      <c r="S127" s="292"/>
      <c r="T127" s="292"/>
      <c r="U127" s="296"/>
      <c r="V127" s="296"/>
      <c r="W127" s="316"/>
      <c r="X127" s="296"/>
      <c r="Y127" s="291"/>
      <c r="Z127" s="296"/>
      <c r="AB127" s="2" t="n">
        <v>18</v>
      </c>
    </row>
    <row r="128" customFormat="false" ht="15" hidden="false" customHeight="false" outlineLevel="0" collapsed="false">
      <c r="A128" s="165"/>
      <c r="B128" s="165"/>
      <c r="C128" s="281"/>
      <c r="D128" s="281"/>
      <c r="E128" s="281"/>
      <c r="F128" s="281"/>
      <c r="G128" s="281"/>
      <c r="H128" s="281"/>
      <c r="I128" s="222"/>
      <c r="J128" s="222"/>
      <c r="K128" s="222"/>
      <c r="L128" s="308"/>
      <c r="M128" s="222"/>
      <c r="N128" s="276"/>
      <c r="O128" s="276"/>
      <c r="P128" s="276"/>
      <c r="Q128" s="276"/>
      <c r="R128" s="276"/>
      <c r="S128" s="276"/>
      <c r="T128" s="276"/>
      <c r="U128" s="222"/>
      <c r="V128" s="222"/>
      <c r="W128" s="222"/>
      <c r="X128" s="222"/>
      <c r="Y128" s="222"/>
      <c r="Z128" s="222"/>
      <c r="AB128" s="2" t="n">
        <v>18</v>
      </c>
    </row>
    <row r="129" customFormat="false" ht="15" hidden="false" customHeight="false" outlineLevel="0" collapsed="false">
      <c r="A129" s="165"/>
      <c r="B129" s="165"/>
      <c r="C129" s="281"/>
      <c r="D129" s="281"/>
      <c r="E129" s="281"/>
      <c r="F129" s="281"/>
      <c r="G129" s="281"/>
      <c r="H129" s="281"/>
      <c r="I129" s="222"/>
      <c r="J129" s="222"/>
      <c r="K129" s="222"/>
      <c r="L129" s="308"/>
      <c r="M129" s="222"/>
      <c r="N129" s="276"/>
      <c r="O129" s="276"/>
      <c r="P129" s="276"/>
      <c r="Q129" s="276"/>
      <c r="R129" s="276"/>
      <c r="S129" s="276"/>
      <c r="T129" s="276"/>
      <c r="U129" s="222"/>
      <c r="V129" s="222"/>
      <c r="W129" s="222"/>
      <c r="X129" s="222"/>
      <c r="Y129" s="222"/>
      <c r="Z129" s="12"/>
      <c r="AB129" s="2" t="n">
        <v>18</v>
      </c>
    </row>
    <row r="130" customFormat="false" ht="23.25" hidden="false" customHeight="false" outlineLevel="0" collapsed="false">
      <c r="A130" s="230" t="s">
        <v>510</v>
      </c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317"/>
      <c r="M130" s="226"/>
      <c r="N130" s="299"/>
      <c r="O130" s="299"/>
      <c r="P130" s="299"/>
      <c r="Q130" s="299"/>
      <c r="R130" s="299"/>
      <c r="S130" s="299"/>
      <c r="T130" s="299"/>
      <c r="U130" s="226"/>
      <c r="V130" s="226"/>
      <c r="W130" s="226"/>
      <c r="X130" s="226"/>
      <c r="Y130" s="226"/>
      <c r="Z130" s="227"/>
      <c r="AB130" s="2" t="n">
        <v>18</v>
      </c>
    </row>
    <row r="131" customFormat="false" ht="13.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317"/>
      <c r="M131" s="226"/>
      <c r="N131" s="299"/>
      <c r="O131" s="299"/>
      <c r="P131" s="299"/>
      <c r="Q131" s="299"/>
      <c r="R131" s="299"/>
      <c r="S131" s="299"/>
      <c r="T131" s="299"/>
      <c r="U131" s="226"/>
      <c r="V131" s="226"/>
      <c r="W131" s="226"/>
      <c r="X131" s="226"/>
      <c r="Y131" s="226"/>
      <c r="Z131" s="226"/>
      <c r="AB131" s="2" t="n">
        <v>18</v>
      </c>
    </row>
    <row r="132" customFormat="false" ht="13.5" hidden="false" customHeight="false" outlineLevel="0" collapsed="false">
      <c r="A132" s="135" t="s">
        <v>494</v>
      </c>
      <c r="B132" s="9" t="s">
        <v>470</v>
      </c>
      <c r="C132" s="233" t="s">
        <v>471</v>
      </c>
      <c r="D132" s="233"/>
      <c r="E132" s="233"/>
      <c r="F132" s="233"/>
      <c r="G132" s="233"/>
      <c r="H132" s="233"/>
      <c r="I132" s="252" t="s">
        <v>391</v>
      </c>
      <c r="J132" s="237" t="s">
        <v>458</v>
      </c>
      <c r="K132" s="238"/>
      <c r="L132" s="301" t="s">
        <v>472</v>
      </c>
      <c r="M132" s="236"/>
      <c r="N132" s="239"/>
      <c r="O132" s="239"/>
      <c r="P132" s="239"/>
      <c r="Q132" s="239"/>
      <c r="R132" s="239"/>
      <c r="S132" s="239"/>
      <c r="T132" s="239"/>
      <c r="U132" s="9" t="s">
        <v>397</v>
      </c>
      <c r="V132" s="233"/>
      <c r="W132" s="233"/>
      <c r="X132" s="233"/>
      <c r="Y132" s="233"/>
      <c r="Z132" s="232"/>
      <c r="AB132" s="2" t="n">
        <v>18</v>
      </c>
    </row>
    <row r="133" customFormat="false" ht="12.75" hidden="false" customHeight="false" outlineLevel="0" collapsed="false">
      <c r="A133" s="21" t="s">
        <v>386</v>
      </c>
      <c r="B133" s="22"/>
      <c r="C133" s="31" t="s">
        <v>473</v>
      </c>
      <c r="D133" s="31"/>
      <c r="E133" s="31"/>
      <c r="F133" s="31"/>
      <c r="G133" s="31"/>
      <c r="H133" s="31"/>
      <c r="I133" s="17" t="s">
        <v>400</v>
      </c>
      <c r="J133" s="246" t="s">
        <v>408</v>
      </c>
      <c r="K133" s="247"/>
      <c r="L133" s="302" t="s">
        <v>474</v>
      </c>
      <c r="M133" s="16"/>
      <c r="N133" s="248"/>
      <c r="O133" s="248"/>
      <c r="P133" s="248"/>
      <c r="Q133" s="248"/>
      <c r="R133" s="248"/>
      <c r="S133" s="248"/>
      <c r="T133" s="248"/>
      <c r="U133" s="135" t="s">
        <v>475</v>
      </c>
      <c r="V133" s="135"/>
      <c r="W133" s="9" t="s">
        <v>476</v>
      </c>
      <c r="X133" s="233" t="s">
        <v>477</v>
      </c>
      <c r="Y133" s="9" t="s">
        <v>406</v>
      </c>
      <c r="Z133" s="232" t="s">
        <v>411</v>
      </c>
      <c r="AB133" s="2" t="n">
        <v>18</v>
      </c>
    </row>
    <row r="134" customFormat="false" ht="13.5" hidden="false" customHeight="false" outlineLevel="0" collapsed="false">
      <c r="A134" s="253"/>
      <c r="B134" s="263"/>
      <c r="C134" s="262"/>
      <c r="D134" s="262"/>
      <c r="E134" s="262"/>
      <c r="F134" s="262"/>
      <c r="G134" s="262"/>
      <c r="H134" s="262"/>
      <c r="I134" s="116"/>
      <c r="J134" s="256"/>
      <c r="K134" s="257"/>
      <c r="L134" s="303" t="s">
        <v>412</v>
      </c>
      <c r="M134" s="255"/>
      <c r="N134" s="258"/>
      <c r="O134" s="258"/>
      <c r="P134" s="258"/>
      <c r="Q134" s="258"/>
      <c r="R134" s="258"/>
      <c r="S134" s="258"/>
      <c r="T134" s="258"/>
      <c r="U134" s="253"/>
      <c r="V134" s="253"/>
      <c r="W134" s="263"/>
      <c r="X134" s="262"/>
      <c r="Y134" s="263"/>
      <c r="Z134" s="254"/>
      <c r="AB134" s="2" t="n">
        <v>18</v>
      </c>
    </row>
    <row r="135" customFormat="false" ht="15" hidden="false" customHeight="false" outlineLevel="0" collapsed="false">
      <c r="A135" s="10" t="s">
        <v>92</v>
      </c>
      <c r="B135" s="304" t="s">
        <v>497</v>
      </c>
      <c r="C135" s="267" t="s">
        <v>511</v>
      </c>
      <c r="D135" s="267"/>
      <c r="E135" s="267"/>
      <c r="F135" s="267"/>
      <c r="G135" s="267"/>
      <c r="H135" s="339" t="s">
        <v>512</v>
      </c>
      <c r="I135" s="8" t="n">
        <v>7</v>
      </c>
      <c r="J135" s="340" t="n">
        <v>2600</v>
      </c>
      <c r="K135" s="341" t="n">
        <v>60</v>
      </c>
      <c r="L135" s="278" t="s">
        <v>416</v>
      </c>
      <c r="M135" s="270" t="n">
        <v>60</v>
      </c>
      <c r="N135" s="274" t="n">
        <f aca="false">+J135/K135/M135/36*100</f>
        <v>2.00617283950617</v>
      </c>
      <c r="O135" s="275" t="n">
        <f aca="false">+J135*I135</f>
        <v>18200</v>
      </c>
      <c r="P135" s="275"/>
      <c r="Q135" s="275" t="n">
        <f aca="false">+K135/2.5</f>
        <v>24</v>
      </c>
      <c r="R135" s="275"/>
      <c r="S135" s="275" t="n">
        <f aca="false">+M135/2.5</f>
        <v>24</v>
      </c>
      <c r="T135" s="342"/>
      <c r="U135" s="278" t="s">
        <v>375</v>
      </c>
      <c r="V135" s="278"/>
      <c r="W135" s="8" t="s">
        <v>513</v>
      </c>
      <c r="X135" s="278" t="s">
        <v>514</v>
      </c>
      <c r="Y135" s="8" t="s">
        <v>420</v>
      </c>
      <c r="Z135" s="270" t="s">
        <v>421</v>
      </c>
      <c r="AB135" s="2" t="n">
        <v>18</v>
      </c>
    </row>
    <row r="136" customFormat="false" ht="15" hidden="false" customHeight="false" outlineLevel="0" collapsed="false">
      <c r="A136" s="19"/>
      <c r="B136" s="67" t="s">
        <v>497</v>
      </c>
      <c r="C136" s="281" t="s">
        <v>511</v>
      </c>
      <c r="D136" s="281"/>
      <c r="E136" s="281"/>
      <c r="F136" s="281"/>
      <c r="G136" s="281"/>
      <c r="H136" s="343" t="s">
        <v>515</v>
      </c>
      <c r="I136" s="18" t="n">
        <v>1</v>
      </c>
      <c r="J136" s="344" t="n">
        <v>600</v>
      </c>
      <c r="K136" s="38" t="n">
        <v>40</v>
      </c>
      <c r="L136" s="222" t="s">
        <v>416</v>
      </c>
      <c r="M136" s="39" t="n">
        <v>40</v>
      </c>
      <c r="N136" s="284" t="n">
        <f aca="false">+J136/K136/M136/36*100</f>
        <v>1.04166666666667</v>
      </c>
      <c r="O136" s="276" t="n">
        <f aca="false">+J136*I136</f>
        <v>600</v>
      </c>
      <c r="P136" s="276"/>
      <c r="Q136" s="276" t="n">
        <f aca="false">+K136/2.5</f>
        <v>16</v>
      </c>
      <c r="R136" s="276"/>
      <c r="S136" s="276" t="n">
        <f aca="false">+M136/2.5</f>
        <v>16</v>
      </c>
      <c r="T136" s="345"/>
      <c r="U136" s="222" t="s">
        <v>375</v>
      </c>
      <c r="V136" s="222"/>
      <c r="W136" s="18" t="s">
        <v>516</v>
      </c>
      <c r="X136" s="222" t="s">
        <v>517</v>
      </c>
      <c r="Y136" s="18" t="s">
        <v>420</v>
      </c>
      <c r="Z136" s="39" t="s">
        <v>421</v>
      </c>
      <c r="AB136" s="2"/>
    </row>
    <row r="137" customFormat="false" ht="15" hidden="false" customHeight="false" outlineLevel="0" collapsed="false">
      <c r="A137" s="19" t="s">
        <v>93</v>
      </c>
      <c r="B137" s="67" t="s">
        <v>497</v>
      </c>
      <c r="C137" s="281" t="s">
        <v>511</v>
      </c>
      <c r="D137" s="281"/>
      <c r="E137" s="281"/>
      <c r="F137" s="281"/>
      <c r="G137" s="281"/>
      <c r="H137" s="343" t="n">
        <v>12</v>
      </c>
      <c r="I137" s="18" t="n">
        <v>4</v>
      </c>
      <c r="J137" s="344" t="n">
        <v>2000</v>
      </c>
      <c r="K137" s="38" t="n">
        <v>60</v>
      </c>
      <c r="L137" s="222" t="s">
        <v>416</v>
      </c>
      <c r="M137" s="39" t="n">
        <v>60</v>
      </c>
      <c r="N137" s="284" t="n">
        <f aca="false">+J137/K137/M137/36*100</f>
        <v>1.54320987654321</v>
      </c>
      <c r="O137" s="276" t="n">
        <f aca="false">+J137*I137</f>
        <v>8000</v>
      </c>
      <c r="P137" s="276"/>
      <c r="Q137" s="276" t="n">
        <f aca="false">+K137/2.5</f>
        <v>24</v>
      </c>
      <c r="R137" s="276"/>
      <c r="S137" s="276" t="n">
        <f aca="false">+M137/2.5</f>
        <v>24</v>
      </c>
      <c r="T137" s="345"/>
      <c r="U137" s="222" t="s">
        <v>375</v>
      </c>
      <c r="V137" s="222"/>
      <c r="W137" s="18" t="s">
        <v>513</v>
      </c>
      <c r="X137" s="222" t="s">
        <v>514</v>
      </c>
      <c r="Y137" s="18" t="s">
        <v>420</v>
      </c>
      <c r="Z137" s="39" t="s">
        <v>421</v>
      </c>
      <c r="AB137" s="2"/>
    </row>
    <row r="138" customFormat="false" ht="15" hidden="false" customHeight="false" outlineLevel="0" collapsed="false">
      <c r="A138" s="19" t="s">
        <v>518</v>
      </c>
      <c r="B138" s="67" t="s">
        <v>497</v>
      </c>
      <c r="C138" s="281" t="s">
        <v>511</v>
      </c>
      <c r="D138" s="281"/>
      <c r="E138" s="281"/>
      <c r="F138" s="281"/>
      <c r="G138" s="281"/>
      <c r="H138" s="343" t="s">
        <v>519</v>
      </c>
      <c r="I138" s="18" t="n">
        <v>2</v>
      </c>
      <c r="J138" s="344" t="n">
        <v>900</v>
      </c>
      <c r="K138" s="38" t="n">
        <v>60</v>
      </c>
      <c r="L138" s="222" t="s">
        <v>416</v>
      </c>
      <c r="M138" s="39" t="n">
        <v>60</v>
      </c>
      <c r="N138" s="284" t="n">
        <f aca="false">+J138/K138/M138/36*100</f>
        <v>0.694444444444444</v>
      </c>
      <c r="O138" s="276" t="n">
        <f aca="false">+J138*I138</f>
        <v>1800</v>
      </c>
      <c r="P138" s="276"/>
      <c r="Q138" s="276" t="n">
        <f aca="false">+K138/2.5</f>
        <v>24</v>
      </c>
      <c r="R138" s="276"/>
      <c r="S138" s="276" t="n">
        <f aca="false">+M138/2.5</f>
        <v>24</v>
      </c>
      <c r="T138" s="345"/>
      <c r="U138" s="222" t="s">
        <v>375</v>
      </c>
      <c r="V138" s="222"/>
      <c r="W138" s="18" t="s">
        <v>513</v>
      </c>
      <c r="X138" s="222" t="s">
        <v>514</v>
      </c>
      <c r="Y138" s="18" t="s">
        <v>420</v>
      </c>
      <c r="Z138" s="39" t="s">
        <v>421</v>
      </c>
      <c r="AB138" s="2"/>
    </row>
    <row r="139" customFormat="false" ht="15" hidden="false" customHeight="false" outlineLevel="0" collapsed="false">
      <c r="A139" s="19" t="s">
        <v>95</v>
      </c>
      <c r="B139" s="67" t="s">
        <v>497</v>
      </c>
      <c r="C139" s="281" t="s">
        <v>511</v>
      </c>
      <c r="D139" s="281"/>
      <c r="E139" s="281"/>
      <c r="F139" s="281"/>
      <c r="G139" s="281"/>
      <c r="H139" s="343" t="s">
        <v>519</v>
      </c>
      <c r="I139" s="18" t="n">
        <v>1</v>
      </c>
      <c r="J139" s="344" t="n">
        <v>1750</v>
      </c>
      <c r="K139" s="38" t="n">
        <v>60</v>
      </c>
      <c r="L139" s="222" t="s">
        <v>416</v>
      </c>
      <c r="M139" s="39" t="n">
        <v>60</v>
      </c>
      <c r="N139" s="284" t="n">
        <f aca="false">+J139/K139/M139/36*100</f>
        <v>1.35030864197531</v>
      </c>
      <c r="O139" s="276" t="n">
        <f aca="false">+J139*I139</f>
        <v>1750</v>
      </c>
      <c r="P139" s="276"/>
      <c r="Q139" s="276" t="n">
        <f aca="false">+K139/2.5</f>
        <v>24</v>
      </c>
      <c r="R139" s="276"/>
      <c r="S139" s="276" t="n">
        <f aca="false">+M139/2.5</f>
        <v>24</v>
      </c>
      <c r="T139" s="345"/>
      <c r="U139" s="222" t="s">
        <v>375</v>
      </c>
      <c r="V139" s="222"/>
      <c r="W139" s="18" t="s">
        <v>513</v>
      </c>
      <c r="X139" s="222" t="s">
        <v>514</v>
      </c>
      <c r="Y139" s="18" t="s">
        <v>420</v>
      </c>
      <c r="Z139" s="39" t="s">
        <v>421</v>
      </c>
      <c r="AB139" s="2"/>
    </row>
    <row r="140" customFormat="false" ht="15" hidden="false" customHeight="false" outlineLevel="0" collapsed="false">
      <c r="A140" s="19" t="s">
        <v>96</v>
      </c>
      <c r="B140" s="67" t="s">
        <v>497</v>
      </c>
      <c r="C140" s="281" t="s">
        <v>511</v>
      </c>
      <c r="D140" s="281"/>
      <c r="E140" s="281"/>
      <c r="F140" s="281"/>
      <c r="G140" s="281"/>
      <c r="H140" s="343" t="n">
        <v>15</v>
      </c>
      <c r="I140" s="18" t="n">
        <v>4</v>
      </c>
      <c r="J140" s="344" t="n">
        <v>1050</v>
      </c>
      <c r="K140" s="38" t="n">
        <v>60</v>
      </c>
      <c r="L140" s="222" t="s">
        <v>416</v>
      </c>
      <c r="M140" s="39" t="n">
        <v>60</v>
      </c>
      <c r="N140" s="284" t="n">
        <f aca="false">+J140/K140/M140/36*100</f>
        <v>0.810185185185185</v>
      </c>
      <c r="O140" s="276" t="n">
        <f aca="false">+J140*I140</f>
        <v>4200</v>
      </c>
      <c r="P140" s="276"/>
      <c r="Q140" s="276" t="n">
        <f aca="false">+K140/2.5</f>
        <v>24</v>
      </c>
      <c r="R140" s="276"/>
      <c r="S140" s="276" t="n">
        <f aca="false">+M140/2.5</f>
        <v>24</v>
      </c>
      <c r="T140" s="345"/>
      <c r="U140" s="222" t="s">
        <v>375</v>
      </c>
      <c r="V140" s="222"/>
      <c r="W140" s="18" t="s">
        <v>513</v>
      </c>
      <c r="X140" s="222" t="s">
        <v>514</v>
      </c>
      <c r="Y140" s="18" t="s">
        <v>420</v>
      </c>
      <c r="Z140" s="39" t="s">
        <v>421</v>
      </c>
      <c r="AB140" s="2"/>
    </row>
    <row r="141" customFormat="false" ht="15" hidden="false" customHeight="false" outlineLevel="0" collapsed="false">
      <c r="A141" s="19" t="s">
        <v>97</v>
      </c>
      <c r="B141" s="67" t="s">
        <v>497</v>
      </c>
      <c r="C141" s="281" t="s">
        <v>511</v>
      </c>
      <c r="D141" s="281"/>
      <c r="E141" s="281"/>
      <c r="F141" s="281"/>
      <c r="G141" s="281"/>
      <c r="H141" s="343" t="n">
        <f aca="false">+H140+1</f>
        <v>16</v>
      </c>
      <c r="I141" s="18" t="n">
        <v>3</v>
      </c>
      <c r="J141" s="344" t="n">
        <v>870</v>
      </c>
      <c r="K141" s="38" t="n">
        <v>60</v>
      </c>
      <c r="L141" s="222" t="s">
        <v>416</v>
      </c>
      <c r="M141" s="39" t="n">
        <v>60</v>
      </c>
      <c r="N141" s="284" t="n">
        <f aca="false">+J141/K141/M141/36*100</f>
        <v>0.671296296296296</v>
      </c>
      <c r="O141" s="276" t="n">
        <f aca="false">+J141*I141</f>
        <v>2610</v>
      </c>
      <c r="P141" s="276"/>
      <c r="Q141" s="276" t="n">
        <f aca="false">+K141/2.5</f>
        <v>24</v>
      </c>
      <c r="R141" s="276"/>
      <c r="S141" s="276" t="n">
        <f aca="false">+M141/2.5</f>
        <v>24</v>
      </c>
      <c r="T141" s="345"/>
      <c r="U141" s="222" t="s">
        <v>375</v>
      </c>
      <c r="V141" s="222"/>
      <c r="W141" s="18" t="s">
        <v>513</v>
      </c>
      <c r="X141" s="222" t="s">
        <v>514</v>
      </c>
      <c r="Y141" s="18" t="s">
        <v>420</v>
      </c>
      <c r="Z141" s="39" t="s">
        <v>421</v>
      </c>
      <c r="AB141" s="2"/>
    </row>
    <row r="142" customFormat="false" ht="15" hidden="false" customHeight="false" outlineLevel="0" collapsed="false">
      <c r="A142" s="19" t="s">
        <v>98</v>
      </c>
      <c r="B142" s="67" t="s">
        <v>497</v>
      </c>
      <c r="C142" s="281" t="s">
        <v>511</v>
      </c>
      <c r="D142" s="281"/>
      <c r="E142" s="281"/>
      <c r="F142" s="281"/>
      <c r="G142" s="281"/>
      <c r="H142" s="343" t="n">
        <f aca="false">+H141+1</f>
        <v>17</v>
      </c>
      <c r="I142" s="18" t="n">
        <v>2</v>
      </c>
      <c r="J142" s="344" t="n">
        <v>1500</v>
      </c>
      <c r="K142" s="38" t="n">
        <v>60</v>
      </c>
      <c r="L142" s="222" t="s">
        <v>416</v>
      </c>
      <c r="M142" s="39" t="n">
        <v>60</v>
      </c>
      <c r="N142" s="284" t="n">
        <f aca="false">+J142/K142/M142/36*100</f>
        <v>1.15740740740741</v>
      </c>
      <c r="O142" s="276" t="n">
        <f aca="false">+J142*I142</f>
        <v>3000</v>
      </c>
      <c r="P142" s="276"/>
      <c r="Q142" s="276" t="n">
        <f aca="false">+K142/2.5</f>
        <v>24</v>
      </c>
      <c r="R142" s="276"/>
      <c r="S142" s="276" t="n">
        <f aca="false">+M142/2.5</f>
        <v>24</v>
      </c>
      <c r="T142" s="345"/>
      <c r="U142" s="222" t="s">
        <v>375</v>
      </c>
      <c r="V142" s="222"/>
      <c r="W142" s="18" t="s">
        <v>513</v>
      </c>
      <c r="X142" s="222" t="s">
        <v>514</v>
      </c>
      <c r="Y142" s="18" t="s">
        <v>420</v>
      </c>
      <c r="Z142" s="39" t="s">
        <v>421</v>
      </c>
      <c r="AB142" s="2"/>
    </row>
    <row r="143" customFormat="false" ht="15" hidden="false" customHeight="false" outlineLevel="0" collapsed="false">
      <c r="A143" s="19" t="s">
        <v>99</v>
      </c>
      <c r="B143" s="67" t="s">
        <v>497</v>
      </c>
      <c r="C143" s="281" t="s">
        <v>511</v>
      </c>
      <c r="D143" s="281"/>
      <c r="E143" s="281"/>
      <c r="F143" s="281"/>
      <c r="G143" s="281"/>
      <c r="H143" s="343" t="n">
        <f aca="false">+H142+1</f>
        <v>18</v>
      </c>
      <c r="I143" s="18" t="n">
        <v>2</v>
      </c>
      <c r="J143" s="344" t="n">
        <v>1500</v>
      </c>
      <c r="K143" s="38" t="n">
        <v>60</v>
      </c>
      <c r="L143" s="222" t="s">
        <v>416</v>
      </c>
      <c r="M143" s="39" t="n">
        <v>60</v>
      </c>
      <c r="N143" s="284" t="n">
        <f aca="false">+J143/K143/M143/36*100</f>
        <v>1.15740740740741</v>
      </c>
      <c r="O143" s="276" t="n">
        <f aca="false">+J143*I143</f>
        <v>3000</v>
      </c>
      <c r="P143" s="276"/>
      <c r="Q143" s="276" t="n">
        <f aca="false">+K143/2.5</f>
        <v>24</v>
      </c>
      <c r="R143" s="276"/>
      <c r="S143" s="276" t="n">
        <f aca="false">+M143/2.5</f>
        <v>24</v>
      </c>
      <c r="T143" s="345"/>
      <c r="U143" s="222" t="s">
        <v>375</v>
      </c>
      <c r="V143" s="222"/>
      <c r="W143" s="18" t="s">
        <v>513</v>
      </c>
      <c r="X143" s="222" t="s">
        <v>514</v>
      </c>
      <c r="Y143" s="18" t="s">
        <v>420</v>
      </c>
      <c r="Z143" s="39" t="s">
        <v>421</v>
      </c>
      <c r="AB143" s="2"/>
    </row>
    <row r="144" customFormat="false" ht="15" hidden="false" customHeight="false" outlineLevel="0" collapsed="false">
      <c r="A144" s="19" t="s">
        <v>100</v>
      </c>
      <c r="B144" s="67" t="s">
        <v>497</v>
      </c>
      <c r="C144" s="281" t="s">
        <v>511</v>
      </c>
      <c r="D144" s="281"/>
      <c r="E144" s="281"/>
      <c r="F144" s="281"/>
      <c r="G144" s="281"/>
      <c r="H144" s="343" t="n">
        <v>19</v>
      </c>
      <c r="I144" s="18" t="n">
        <v>2</v>
      </c>
      <c r="J144" s="344" t="n">
        <v>1500</v>
      </c>
      <c r="K144" s="38" t="n">
        <v>60</v>
      </c>
      <c r="L144" s="222" t="s">
        <v>416</v>
      </c>
      <c r="M144" s="39" t="n">
        <v>60</v>
      </c>
      <c r="N144" s="284" t="n">
        <f aca="false">+J144/K144/M144/36*100</f>
        <v>1.15740740740741</v>
      </c>
      <c r="O144" s="276" t="n">
        <f aca="false">+J144*I144</f>
        <v>3000</v>
      </c>
      <c r="P144" s="276"/>
      <c r="Q144" s="276" t="n">
        <f aca="false">+K144/2.5</f>
        <v>24</v>
      </c>
      <c r="R144" s="276"/>
      <c r="S144" s="276" t="n">
        <f aca="false">+M144/2.5</f>
        <v>24</v>
      </c>
      <c r="T144" s="345"/>
      <c r="U144" s="222" t="s">
        <v>375</v>
      </c>
      <c r="V144" s="222"/>
      <c r="W144" s="18" t="s">
        <v>513</v>
      </c>
      <c r="X144" s="222" t="s">
        <v>514</v>
      </c>
      <c r="Y144" s="18" t="s">
        <v>420</v>
      </c>
      <c r="Z144" s="39" t="s">
        <v>421</v>
      </c>
      <c r="AB144" s="2"/>
    </row>
    <row r="145" customFormat="false" ht="15" hidden="false" customHeight="false" outlineLevel="0" collapsed="false">
      <c r="A145" s="19" t="s">
        <v>101</v>
      </c>
      <c r="B145" s="67" t="s">
        <v>497</v>
      </c>
      <c r="C145" s="281" t="s">
        <v>511</v>
      </c>
      <c r="D145" s="281"/>
      <c r="E145" s="281"/>
      <c r="F145" s="281"/>
      <c r="G145" s="281"/>
      <c r="H145" s="343" t="n">
        <v>110</v>
      </c>
      <c r="I145" s="18" t="n">
        <v>2</v>
      </c>
      <c r="J145" s="344" t="n">
        <v>1750</v>
      </c>
      <c r="K145" s="38" t="n">
        <v>60</v>
      </c>
      <c r="L145" s="222" t="s">
        <v>416</v>
      </c>
      <c r="M145" s="39" t="n">
        <v>60</v>
      </c>
      <c r="N145" s="284" t="n">
        <f aca="false">+J145/K145/M145/36*100</f>
        <v>1.35030864197531</v>
      </c>
      <c r="O145" s="276" t="n">
        <f aca="false">+J145*I145</f>
        <v>3500</v>
      </c>
      <c r="P145" s="276"/>
      <c r="Q145" s="276" t="n">
        <f aca="false">+K145/2.5</f>
        <v>24</v>
      </c>
      <c r="R145" s="276"/>
      <c r="S145" s="276" t="n">
        <f aca="false">+M145/2.5</f>
        <v>24</v>
      </c>
      <c r="T145" s="345"/>
      <c r="U145" s="222" t="s">
        <v>375</v>
      </c>
      <c r="V145" s="222"/>
      <c r="W145" s="18" t="s">
        <v>513</v>
      </c>
      <c r="X145" s="222" t="s">
        <v>514</v>
      </c>
      <c r="Y145" s="18" t="s">
        <v>420</v>
      </c>
      <c r="Z145" s="39" t="s">
        <v>421</v>
      </c>
      <c r="AB145" s="2"/>
    </row>
    <row r="146" customFormat="false" ht="15" hidden="false" customHeight="false" outlineLevel="0" collapsed="false">
      <c r="A146" s="19" t="s">
        <v>102</v>
      </c>
      <c r="B146" s="67" t="s">
        <v>497</v>
      </c>
      <c r="C146" s="281" t="s">
        <v>511</v>
      </c>
      <c r="D146" s="281"/>
      <c r="E146" s="281"/>
      <c r="F146" s="281"/>
      <c r="G146" s="281"/>
      <c r="H146" s="343" t="n">
        <v>111</v>
      </c>
      <c r="I146" s="18" t="n">
        <v>2</v>
      </c>
      <c r="J146" s="344" t="n">
        <v>1750</v>
      </c>
      <c r="K146" s="38" t="n">
        <v>60</v>
      </c>
      <c r="L146" s="222" t="s">
        <v>416</v>
      </c>
      <c r="M146" s="39" t="n">
        <v>60</v>
      </c>
      <c r="N146" s="284" t="n">
        <f aca="false">+J146/K146/M146/36*100</f>
        <v>1.35030864197531</v>
      </c>
      <c r="O146" s="276" t="n">
        <f aca="false">+J146*I146</f>
        <v>3500</v>
      </c>
      <c r="P146" s="276"/>
      <c r="Q146" s="276" t="n">
        <f aca="false">+K146/2.5</f>
        <v>24</v>
      </c>
      <c r="R146" s="276"/>
      <c r="S146" s="276" t="n">
        <f aca="false">+M146/2.5</f>
        <v>24</v>
      </c>
      <c r="T146" s="345"/>
      <c r="U146" s="222" t="s">
        <v>375</v>
      </c>
      <c r="V146" s="222"/>
      <c r="W146" s="18" t="s">
        <v>513</v>
      </c>
      <c r="X146" s="222" t="s">
        <v>514</v>
      </c>
      <c r="Y146" s="18" t="s">
        <v>420</v>
      </c>
      <c r="Z146" s="39" t="s">
        <v>421</v>
      </c>
      <c r="AB146" s="2"/>
    </row>
    <row r="147" customFormat="false" ht="15" hidden="false" customHeight="false" outlineLevel="0" collapsed="false">
      <c r="A147" s="19"/>
      <c r="B147" s="67"/>
      <c r="C147" s="281"/>
      <c r="D147" s="281"/>
      <c r="E147" s="281"/>
      <c r="F147" s="281"/>
      <c r="G147" s="281"/>
      <c r="H147" s="281"/>
      <c r="I147" s="18"/>
      <c r="J147" s="344"/>
      <c r="K147" s="38"/>
      <c r="L147" s="222"/>
      <c r="M147" s="39"/>
      <c r="N147" s="284"/>
      <c r="O147" s="276"/>
      <c r="P147" s="276"/>
      <c r="Q147" s="276"/>
      <c r="R147" s="276"/>
      <c r="S147" s="276"/>
      <c r="T147" s="345"/>
      <c r="U147" s="222"/>
      <c r="V147" s="222"/>
      <c r="W147" s="18"/>
      <c r="X147" s="222"/>
      <c r="Y147" s="18"/>
      <c r="Z147" s="39"/>
      <c r="AB147" s="2"/>
    </row>
    <row r="148" customFormat="false" ht="15.75" hidden="false" customHeight="false" outlineLevel="0" collapsed="false">
      <c r="A148" s="286"/>
      <c r="B148" s="309"/>
      <c r="C148" s="288"/>
      <c r="D148" s="288"/>
      <c r="E148" s="288"/>
      <c r="F148" s="288"/>
      <c r="G148" s="288"/>
      <c r="H148" s="288"/>
      <c r="I148" s="296"/>
      <c r="J148" s="313"/>
      <c r="K148" s="36"/>
      <c r="L148" s="291"/>
      <c r="M148" s="37"/>
      <c r="N148" s="338"/>
      <c r="O148" s="292"/>
      <c r="P148" s="292"/>
      <c r="Q148" s="292"/>
      <c r="R148" s="292"/>
      <c r="S148" s="292"/>
      <c r="T148" s="295"/>
      <c r="U148" s="291"/>
      <c r="V148" s="291"/>
      <c r="W148" s="296"/>
      <c r="X148" s="291"/>
      <c r="Y148" s="296"/>
      <c r="Z148" s="37"/>
      <c r="AB148" s="2"/>
    </row>
    <row r="149" customFormat="false" ht="15" hidden="false" customHeight="false" outlineLevel="0" collapsed="false">
      <c r="A149" s="10" t="s">
        <v>174</v>
      </c>
      <c r="B149" s="304" t="s">
        <v>497</v>
      </c>
      <c r="C149" s="267" t="s">
        <v>511</v>
      </c>
      <c r="D149" s="267"/>
      <c r="E149" s="267"/>
      <c r="F149" s="267"/>
      <c r="G149" s="267"/>
      <c r="H149" s="343" t="s">
        <v>520</v>
      </c>
      <c r="I149" s="8" t="n">
        <v>8</v>
      </c>
      <c r="J149" s="340" t="n">
        <v>2600</v>
      </c>
      <c r="K149" s="341" t="n">
        <v>60</v>
      </c>
      <c r="L149" s="278" t="s">
        <v>416</v>
      </c>
      <c r="M149" s="270" t="n">
        <v>60</v>
      </c>
      <c r="N149" s="274" t="n">
        <f aca="false">+J149/K149/M149/36*100</f>
        <v>2.00617283950617</v>
      </c>
      <c r="O149" s="275" t="n">
        <f aca="false">+J149*I149</f>
        <v>20800</v>
      </c>
      <c r="P149" s="275"/>
      <c r="Q149" s="275" t="n">
        <f aca="false">+K149/2.5</f>
        <v>24</v>
      </c>
      <c r="R149" s="275"/>
      <c r="S149" s="275" t="n">
        <f aca="false">+M149/2.5</f>
        <v>24</v>
      </c>
      <c r="T149" s="342"/>
      <c r="U149" s="278" t="s">
        <v>375</v>
      </c>
      <c r="V149" s="278"/>
      <c r="W149" s="8" t="s">
        <v>513</v>
      </c>
      <c r="X149" s="278" t="s">
        <v>514</v>
      </c>
      <c r="Y149" s="8" t="s">
        <v>420</v>
      </c>
      <c r="Z149" s="270" t="s">
        <v>421</v>
      </c>
      <c r="AB149" s="2"/>
    </row>
    <row r="150" customFormat="false" ht="15" hidden="false" customHeight="false" outlineLevel="0" collapsed="false">
      <c r="A150" s="19" t="s">
        <v>175</v>
      </c>
      <c r="B150" s="67" t="s">
        <v>497</v>
      </c>
      <c r="C150" s="281" t="s">
        <v>511</v>
      </c>
      <c r="D150" s="281"/>
      <c r="E150" s="281"/>
      <c r="F150" s="281"/>
      <c r="G150" s="281"/>
      <c r="H150" s="343" t="n">
        <v>22</v>
      </c>
      <c r="I150" s="18" t="n">
        <v>4</v>
      </c>
      <c r="J150" s="344" t="n">
        <v>2250</v>
      </c>
      <c r="K150" s="38" t="n">
        <v>60</v>
      </c>
      <c r="L150" s="222" t="s">
        <v>416</v>
      </c>
      <c r="M150" s="39" t="n">
        <v>60</v>
      </c>
      <c r="N150" s="284" t="n">
        <f aca="false">+J150/K150/M150/36*100</f>
        <v>1.73611111111111</v>
      </c>
      <c r="O150" s="276" t="n">
        <f aca="false">+J150*I150</f>
        <v>9000</v>
      </c>
      <c r="P150" s="276"/>
      <c r="Q150" s="276" t="n">
        <f aca="false">+K150/2.5</f>
        <v>24</v>
      </c>
      <c r="R150" s="276"/>
      <c r="S150" s="276" t="n">
        <f aca="false">+M150/2.5</f>
        <v>24</v>
      </c>
      <c r="T150" s="345"/>
      <c r="U150" s="222" t="s">
        <v>375</v>
      </c>
      <c r="V150" s="222"/>
      <c r="W150" s="18" t="s">
        <v>513</v>
      </c>
      <c r="X150" s="222" t="s">
        <v>514</v>
      </c>
      <c r="Y150" s="18" t="s">
        <v>420</v>
      </c>
      <c r="Z150" s="39" t="s">
        <v>421</v>
      </c>
      <c r="AB150" s="2"/>
    </row>
    <row r="151" customFormat="false" ht="15" hidden="false" customHeight="false" outlineLevel="0" collapsed="false">
      <c r="A151" s="19" t="s">
        <v>176</v>
      </c>
      <c r="B151" s="67" t="s">
        <v>497</v>
      </c>
      <c r="C151" s="281" t="s">
        <v>511</v>
      </c>
      <c r="D151" s="281"/>
      <c r="E151" s="281"/>
      <c r="F151" s="281"/>
      <c r="G151" s="281"/>
      <c r="H151" s="343" t="n">
        <f aca="false">+H150+1</f>
        <v>23</v>
      </c>
      <c r="I151" s="18" t="n">
        <v>1</v>
      </c>
      <c r="J151" s="344" t="n">
        <v>4200</v>
      </c>
      <c r="K151" s="38" t="n">
        <v>120</v>
      </c>
      <c r="L151" s="222" t="s">
        <v>416</v>
      </c>
      <c r="M151" s="39" t="n">
        <v>60</v>
      </c>
      <c r="N151" s="284" t="n">
        <f aca="false">+J151/K151/M151/36*100</f>
        <v>1.62037037037037</v>
      </c>
      <c r="O151" s="276" t="n">
        <f aca="false">+J151*I151</f>
        <v>4200</v>
      </c>
      <c r="P151" s="276"/>
      <c r="Q151" s="276" t="n">
        <f aca="false">+K151/2.5</f>
        <v>48</v>
      </c>
      <c r="R151" s="276"/>
      <c r="S151" s="276" t="n">
        <f aca="false">+M151/2.5</f>
        <v>24</v>
      </c>
      <c r="T151" s="345"/>
      <c r="U151" s="222" t="s">
        <v>375</v>
      </c>
      <c r="V151" s="222"/>
      <c r="W151" s="18" t="s">
        <v>521</v>
      </c>
      <c r="X151" s="222" t="s">
        <v>514</v>
      </c>
      <c r="Y151" s="18" t="s">
        <v>420</v>
      </c>
      <c r="Z151" s="39" t="s">
        <v>421</v>
      </c>
      <c r="AB151" s="2"/>
    </row>
    <row r="152" customFormat="false" ht="15" hidden="false" customHeight="false" outlineLevel="0" collapsed="false">
      <c r="A152" s="19" t="s">
        <v>177</v>
      </c>
      <c r="B152" s="67" t="s">
        <v>497</v>
      </c>
      <c r="C152" s="281" t="s">
        <v>511</v>
      </c>
      <c r="D152" s="281"/>
      <c r="E152" s="281"/>
      <c r="F152" s="281"/>
      <c r="G152" s="281"/>
      <c r="H152" s="343" t="n">
        <f aca="false">+H151+1</f>
        <v>24</v>
      </c>
      <c r="I152" s="18" t="n">
        <v>4</v>
      </c>
      <c r="J152" s="344" t="n">
        <v>1100</v>
      </c>
      <c r="K152" s="38" t="n">
        <v>60</v>
      </c>
      <c r="L152" s="222" t="s">
        <v>416</v>
      </c>
      <c r="M152" s="39" t="n">
        <v>60</v>
      </c>
      <c r="N152" s="284" t="n">
        <f aca="false">+J152/K152/M152/36*100</f>
        <v>0.848765432098765</v>
      </c>
      <c r="O152" s="276" t="n">
        <f aca="false">+J152*I152</f>
        <v>4400</v>
      </c>
      <c r="P152" s="276"/>
      <c r="Q152" s="276" t="n">
        <f aca="false">+K152/2.5</f>
        <v>24</v>
      </c>
      <c r="R152" s="276"/>
      <c r="S152" s="276" t="n">
        <f aca="false">+M152/2.5</f>
        <v>24</v>
      </c>
      <c r="T152" s="345"/>
      <c r="U152" s="222" t="s">
        <v>375</v>
      </c>
      <c r="V152" s="222"/>
      <c r="W152" s="18" t="s">
        <v>513</v>
      </c>
      <c r="X152" s="222" t="s">
        <v>514</v>
      </c>
      <c r="Y152" s="18" t="s">
        <v>420</v>
      </c>
      <c r="Z152" s="39" t="s">
        <v>421</v>
      </c>
      <c r="AB152" s="2"/>
    </row>
    <row r="153" customFormat="false" ht="15" hidden="false" customHeight="false" outlineLevel="0" collapsed="false">
      <c r="A153" s="19" t="s">
        <v>178</v>
      </c>
      <c r="B153" s="67" t="s">
        <v>497</v>
      </c>
      <c r="C153" s="281" t="s">
        <v>511</v>
      </c>
      <c r="D153" s="281"/>
      <c r="E153" s="281"/>
      <c r="F153" s="281"/>
      <c r="G153" s="281"/>
      <c r="H153" s="343" t="n">
        <f aca="false">+H152+1</f>
        <v>25</v>
      </c>
      <c r="I153" s="18" t="n">
        <v>1</v>
      </c>
      <c r="J153" s="344" t="n">
        <v>11800</v>
      </c>
      <c r="K153" s="279" t="s">
        <v>522</v>
      </c>
      <c r="L153" s="222"/>
      <c r="M153" s="39"/>
      <c r="N153" s="284" t="e">
        <f aca="false">+J153/K153/M153/36*100</f>
        <v>#VALUE!</v>
      </c>
      <c r="O153" s="276" t="n">
        <f aca="false">+J153*I153</f>
        <v>11800</v>
      </c>
      <c r="P153" s="276"/>
      <c r="Q153" s="276" t="e">
        <f aca="false">+K153/2.5</f>
        <v>#VALUE!</v>
      </c>
      <c r="R153" s="276"/>
      <c r="S153" s="276" t="n">
        <f aca="false">+M153/2.5</f>
        <v>0</v>
      </c>
      <c r="T153" s="345"/>
      <c r="U153" s="54" t="s">
        <v>523</v>
      </c>
      <c r="V153" s="222"/>
      <c r="W153" s="18"/>
      <c r="X153" s="222" t="s">
        <v>524</v>
      </c>
      <c r="Y153" s="18" t="s">
        <v>420</v>
      </c>
      <c r="Z153" s="39" t="s">
        <v>421</v>
      </c>
      <c r="AB153" s="2"/>
    </row>
    <row r="154" customFormat="false" ht="15" hidden="false" customHeight="false" outlineLevel="0" collapsed="false">
      <c r="A154" s="19" t="s">
        <v>179</v>
      </c>
      <c r="B154" s="67" t="s">
        <v>497</v>
      </c>
      <c r="C154" s="281" t="s">
        <v>511</v>
      </c>
      <c r="D154" s="281"/>
      <c r="E154" s="281"/>
      <c r="F154" s="281"/>
      <c r="G154" s="281"/>
      <c r="H154" s="343" t="n">
        <f aca="false">+H153+1</f>
        <v>26</v>
      </c>
      <c r="I154" s="18" t="n">
        <v>1</v>
      </c>
      <c r="J154" s="344" t="n">
        <v>7400</v>
      </c>
      <c r="K154" s="279" t="s">
        <v>525</v>
      </c>
      <c r="L154" s="222"/>
      <c r="M154" s="39"/>
      <c r="N154" s="284" t="e">
        <f aca="false">+J154/K154/M154/36*100</f>
        <v>#VALUE!</v>
      </c>
      <c r="O154" s="276" t="n">
        <f aca="false">+J154*I154</f>
        <v>7400</v>
      </c>
      <c r="P154" s="276"/>
      <c r="Q154" s="276" t="e">
        <f aca="false">+K154/2.5</f>
        <v>#VALUE!</v>
      </c>
      <c r="R154" s="276"/>
      <c r="S154" s="276" t="n">
        <f aca="false">+M154/2.5</f>
        <v>0</v>
      </c>
      <c r="T154" s="345"/>
      <c r="U154" s="54" t="s">
        <v>523</v>
      </c>
      <c r="V154" s="222"/>
      <c r="W154" s="18"/>
      <c r="X154" s="222" t="s">
        <v>524</v>
      </c>
      <c r="Y154" s="18" t="s">
        <v>420</v>
      </c>
      <c r="Z154" s="39" t="s">
        <v>421</v>
      </c>
      <c r="AB154" s="2"/>
    </row>
    <row r="155" customFormat="false" ht="15" hidden="false" customHeight="false" outlineLevel="0" collapsed="false">
      <c r="A155" s="19" t="s">
        <v>180</v>
      </c>
      <c r="B155" s="67" t="s">
        <v>497</v>
      </c>
      <c r="C155" s="281" t="s">
        <v>511</v>
      </c>
      <c r="D155" s="281"/>
      <c r="E155" s="281"/>
      <c r="F155" s="281"/>
      <c r="G155" s="281"/>
      <c r="H155" s="343" t="s">
        <v>526</v>
      </c>
      <c r="I155" s="18" t="n">
        <v>1</v>
      </c>
      <c r="J155" s="344" t="n">
        <v>20500</v>
      </c>
      <c r="K155" s="38" t="n">
        <v>1100</v>
      </c>
      <c r="L155" s="222" t="s">
        <v>416</v>
      </c>
      <c r="M155" s="39" t="n">
        <v>40</v>
      </c>
      <c r="N155" s="284" t="n">
        <f aca="false">+J155/K155/M155/36*100</f>
        <v>1.29419191919192</v>
      </c>
      <c r="O155" s="276" t="n">
        <f aca="false">+J155*I155</f>
        <v>20500</v>
      </c>
      <c r="P155" s="276"/>
      <c r="Q155" s="276" t="n">
        <f aca="false">+K155/2.5</f>
        <v>440</v>
      </c>
      <c r="R155" s="276"/>
      <c r="S155" s="276" t="n">
        <f aca="false">+M155/2.5</f>
        <v>16</v>
      </c>
      <c r="T155" s="345"/>
      <c r="U155" s="54" t="s">
        <v>527</v>
      </c>
      <c r="V155" s="222"/>
      <c r="W155" s="18" t="s">
        <v>516</v>
      </c>
      <c r="X155" s="222" t="s">
        <v>528</v>
      </c>
      <c r="Y155" s="18" t="s">
        <v>529</v>
      </c>
      <c r="Z155" s="39" t="s">
        <v>421</v>
      </c>
      <c r="AB155" s="2"/>
    </row>
    <row r="156" customFormat="false" ht="15" hidden="false" customHeight="false" outlineLevel="0" collapsed="false">
      <c r="A156" s="19"/>
      <c r="B156" s="67" t="s">
        <v>497</v>
      </c>
      <c r="C156" s="281" t="s">
        <v>511</v>
      </c>
      <c r="D156" s="281"/>
      <c r="E156" s="281"/>
      <c r="F156" s="281"/>
      <c r="G156" s="281"/>
      <c r="H156" s="343" t="s">
        <v>530</v>
      </c>
      <c r="I156" s="18" t="n">
        <v>1</v>
      </c>
      <c r="J156" s="344" t="n">
        <v>20500</v>
      </c>
      <c r="K156" s="38" t="n">
        <v>400</v>
      </c>
      <c r="L156" s="222" t="s">
        <v>416</v>
      </c>
      <c r="M156" s="39" t="n">
        <v>60</v>
      </c>
      <c r="N156" s="284" t="n">
        <f aca="false">+J156/K156/M156/36*100</f>
        <v>2.37268518518519</v>
      </c>
      <c r="O156" s="276" t="n">
        <f aca="false">+J156*I156</f>
        <v>20500</v>
      </c>
      <c r="P156" s="276"/>
      <c r="Q156" s="276" t="n">
        <f aca="false">+K156/2.5</f>
        <v>160</v>
      </c>
      <c r="R156" s="276"/>
      <c r="S156" s="276" t="n">
        <f aca="false">+M156/2.5</f>
        <v>24</v>
      </c>
      <c r="T156" s="345"/>
      <c r="U156" s="222" t="s">
        <v>531</v>
      </c>
      <c r="V156" s="222"/>
      <c r="W156" s="18" t="s">
        <v>516</v>
      </c>
      <c r="X156" s="222" t="s">
        <v>532</v>
      </c>
      <c r="Y156" s="18" t="s">
        <v>533</v>
      </c>
      <c r="Z156" s="39" t="s">
        <v>421</v>
      </c>
      <c r="AB156" s="2"/>
    </row>
    <row r="157" customFormat="false" ht="15" hidden="false" customHeight="false" outlineLevel="0" collapsed="false">
      <c r="A157" s="19"/>
      <c r="B157" s="67"/>
      <c r="C157" s="281"/>
      <c r="D157" s="281"/>
      <c r="E157" s="281"/>
      <c r="F157" s="281"/>
      <c r="G157" s="281"/>
      <c r="H157" s="343"/>
      <c r="I157" s="18"/>
      <c r="J157" s="344"/>
      <c r="K157" s="38"/>
      <c r="L157" s="222"/>
      <c r="M157" s="39"/>
      <c r="N157" s="284"/>
      <c r="O157" s="276"/>
      <c r="P157" s="276"/>
      <c r="Q157" s="276"/>
      <c r="R157" s="276"/>
      <c r="S157" s="276"/>
      <c r="T157" s="345"/>
      <c r="U157" s="222"/>
      <c r="V157" s="222"/>
      <c r="W157" s="18"/>
      <c r="X157" s="222"/>
      <c r="Y157" s="18"/>
      <c r="Z157" s="39"/>
      <c r="AB157" s="2"/>
    </row>
    <row r="158" customFormat="false" ht="15.75" hidden="false" customHeight="false" outlineLevel="0" collapsed="false">
      <c r="A158" s="286"/>
      <c r="B158" s="309"/>
      <c r="C158" s="288"/>
      <c r="D158" s="288"/>
      <c r="E158" s="288"/>
      <c r="F158" s="288"/>
      <c r="G158" s="288"/>
      <c r="H158" s="288"/>
      <c r="I158" s="296"/>
      <c r="J158" s="313"/>
      <c r="K158" s="36"/>
      <c r="L158" s="291"/>
      <c r="M158" s="37"/>
      <c r="N158" s="338"/>
      <c r="O158" s="292"/>
      <c r="P158" s="292"/>
      <c r="Q158" s="292"/>
      <c r="R158" s="292"/>
      <c r="S158" s="292"/>
      <c r="T158" s="295"/>
      <c r="U158" s="291"/>
      <c r="V158" s="291"/>
      <c r="W158" s="296"/>
      <c r="X158" s="291"/>
      <c r="Y158" s="296"/>
      <c r="Z158" s="37"/>
      <c r="AB158" s="2" t="n">
        <v>18</v>
      </c>
    </row>
    <row r="159" customFormat="false" ht="12.75" hidden="false" customHeight="false" outlineLevel="0" collapsed="false">
      <c r="L159" s="346"/>
      <c r="N159" s="347"/>
      <c r="O159" s="347"/>
      <c r="P159" s="347"/>
      <c r="Q159" s="347"/>
      <c r="R159" s="347"/>
      <c r="S159" s="347"/>
      <c r="T159" s="347"/>
    </row>
    <row r="160" customFormat="false" ht="12.75" hidden="false" customHeight="false" outlineLevel="0" collapsed="false">
      <c r="L160" s="346"/>
      <c r="N160" s="347"/>
      <c r="O160" s="347"/>
      <c r="P160" s="347"/>
      <c r="Q160" s="347"/>
      <c r="R160" s="347"/>
      <c r="S160" s="347"/>
      <c r="T160" s="347"/>
    </row>
    <row r="161" customFormat="false" ht="12.75" hidden="false" customHeight="false" outlineLevel="0" collapsed="false">
      <c r="L161" s="346"/>
      <c r="N161" s="347"/>
      <c r="O161" s="347"/>
      <c r="P161" s="347"/>
      <c r="Q161" s="347"/>
      <c r="R161" s="347"/>
      <c r="S161" s="347"/>
      <c r="T161" s="347"/>
    </row>
    <row r="162" customFormat="false" ht="12.75" hidden="false" customHeight="false" outlineLevel="0" collapsed="false">
      <c r="L162" s="346"/>
      <c r="N162" s="347"/>
      <c r="O162" s="347"/>
      <c r="P162" s="347"/>
      <c r="Q162" s="347"/>
      <c r="R162" s="347"/>
      <c r="S162" s="347"/>
      <c r="T162" s="347"/>
    </row>
    <row r="163" customFormat="false" ht="12.75" hidden="false" customHeight="false" outlineLevel="0" collapsed="false">
      <c r="L163" s="346"/>
      <c r="N163" s="347"/>
      <c r="O163" s="347"/>
      <c r="P163" s="347"/>
      <c r="Q163" s="347"/>
      <c r="R163" s="347"/>
      <c r="S163" s="347"/>
      <c r="T163" s="347"/>
    </row>
    <row r="164" customFormat="false" ht="12.75" hidden="false" customHeight="false" outlineLevel="0" collapsed="false">
      <c r="L164" s="346"/>
      <c r="N164" s="347"/>
      <c r="O164" s="347"/>
      <c r="P164" s="347"/>
      <c r="Q164" s="347"/>
      <c r="R164" s="347"/>
      <c r="S164" s="347"/>
      <c r="T164" s="347"/>
    </row>
    <row r="165" customFormat="false" ht="12.75" hidden="false" customHeight="false" outlineLevel="0" collapsed="false">
      <c r="L165" s="346"/>
      <c r="N165" s="347"/>
      <c r="O165" s="347"/>
      <c r="P165" s="347"/>
      <c r="Q165" s="347"/>
      <c r="R165" s="347"/>
      <c r="S165" s="347"/>
      <c r="T165" s="347"/>
    </row>
    <row r="166" customFormat="false" ht="12.75" hidden="false" customHeight="false" outlineLevel="0" collapsed="false">
      <c r="L166" s="346"/>
      <c r="N166" s="347"/>
      <c r="O166" s="347"/>
      <c r="P166" s="347"/>
      <c r="Q166" s="347"/>
      <c r="R166" s="347"/>
      <c r="S166" s="347"/>
      <c r="T166" s="347"/>
    </row>
    <row r="167" customFormat="false" ht="12.75" hidden="false" customHeight="false" outlineLevel="0" collapsed="false">
      <c r="L167" s="346"/>
      <c r="N167" s="347"/>
      <c r="O167" s="347"/>
      <c r="P167" s="347"/>
      <c r="Q167" s="347"/>
      <c r="R167" s="347"/>
      <c r="S167" s="347"/>
      <c r="T167" s="347"/>
    </row>
    <row r="168" customFormat="false" ht="12.75" hidden="false" customHeight="false" outlineLevel="0" collapsed="false">
      <c r="L168" s="346"/>
      <c r="N168" s="347"/>
      <c r="O168" s="347"/>
      <c r="P168" s="347"/>
      <c r="Q168" s="347"/>
      <c r="R168" s="347"/>
      <c r="S168" s="347"/>
      <c r="T168" s="347"/>
    </row>
    <row r="169" customFormat="false" ht="12.75" hidden="false" customHeight="false" outlineLevel="0" collapsed="false">
      <c r="L169" s="346"/>
    </row>
    <row r="170" customFormat="false" ht="12.75" hidden="false" customHeight="false" outlineLevel="0" collapsed="false">
      <c r="L170" s="346"/>
    </row>
    <row r="171" customFormat="false" ht="12.75" hidden="false" customHeight="false" outlineLevel="0" collapsed="false">
      <c r="L171" s="346"/>
    </row>
    <row r="172" customFormat="false" ht="12.75" hidden="false" customHeight="false" outlineLevel="0" collapsed="false">
      <c r="L172" s="346"/>
    </row>
    <row r="173" customFormat="false" ht="12.75" hidden="false" customHeight="false" outlineLevel="0" collapsed="false">
      <c r="L173" s="346"/>
    </row>
    <row r="174" customFormat="false" ht="12.75" hidden="false" customHeight="false" outlineLevel="0" collapsed="false">
      <c r="L174" s="346"/>
    </row>
    <row r="175" customFormat="false" ht="12.75" hidden="false" customHeight="false" outlineLevel="0" collapsed="false">
      <c r="L175" s="346"/>
    </row>
    <row r="176" customFormat="false" ht="12.75" hidden="false" customHeight="false" outlineLevel="0" collapsed="false">
      <c r="L176" s="346"/>
    </row>
    <row r="177" customFormat="false" ht="12.75" hidden="false" customHeight="false" outlineLevel="0" collapsed="false">
      <c r="L177" s="346"/>
    </row>
    <row r="178" customFormat="false" ht="12.75" hidden="false" customHeight="false" outlineLevel="0" collapsed="false">
      <c r="L178" s="346"/>
    </row>
    <row r="179" customFormat="false" ht="12.75" hidden="false" customHeight="false" outlineLevel="0" collapsed="false">
      <c r="L179" s="346"/>
    </row>
    <row r="180" customFormat="false" ht="20.25" hidden="false" customHeight="false" outlineLevel="0" collapsed="false">
      <c r="I180" s="348"/>
      <c r="J180" s="196"/>
      <c r="K180" s="196"/>
      <c r="L180" s="323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349"/>
      <c r="Z180" s="350"/>
      <c r="AB180" s="2" t="n">
        <v>18</v>
      </c>
    </row>
    <row r="181" customFormat="false" ht="12.75" hidden="false" customHeight="false" outlineLevel="0" collapsed="false">
      <c r="L181" s="346"/>
    </row>
    <row r="182" customFormat="false" ht="12.75" hidden="false" customHeight="false" outlineLevel="0" collapsed="false">
      <c r="L182" s="346"/>
    </row>
    <row r="183" customFormat="false" ht="12.75" hidden="false" customHeight="false" outlineLevel="0" collapsed="false">
      <c r="L183" s="346"/>
    </row>
    <row r="184" customFormat="false" ht="12.75" hidden="false" customHeight="false" outlineLevel="0" collapsed="false">
      <c r="L184" s="346"/>
    </row>
    <row r="185" customFormat="false" ht="12.75" hidden="false" customHeight="false" outlineLevel="0" collapsed="false">
      <c r="L185" s="346"/>
    </row>
    <row r="186" customFormat="false" ht="12.75" hidden="false" customHeight="false" outlineLevel="0" collapsed="false">
      <c r="L186" s="346"/>
    </row>
    <row r="187" customFormat="false" ht="12.75" hidden="false" customHeight="false" outlineLevel="0" collapsed="false">
      <c r="L187" s="346"/>
    </row>
    <row r="188" customFormat="false" ht="12.75" hidden="false" customHeight="false" outlineLevel="0" collapsed="false">
      <c r="L188" s="346"/>
    </row>
    <row r="189" customFormat="false" ht="12.75" hidden="false" customHeight="false" outlineLevel="0" collapsed="false">
      <c r="L189" s="346"/>
    </row>
    <row r="190" customFormat="false" ht="12.75" hidden="false" customHeight="false" outlineLevel="0" collapsed="false">
      <c r="L190" s="346"/>
    </row>
    <row r="191" customFormat="false" ht="12.75" hidden="false" customHeight="false" outlineLevel="0" collapsed="false">
      <c r="L191" s="346"/>
    </row>
    <row r="192" customFormat="false" ht="12.75" hidden="false" customHeight="false" outlineLevel="0" collapsed="false">
      <c r="L192" s="346"/>
    </row>
    <row r="193" customFormat="false" ht="12.75" hidden="false" customHeight="false" outlineLevel="0" collapsed="false">
      <c r="L193" s="346"/>
    </row>
    <row r="194" customFormat="false" ht="12.75" hidden="false" customHeight="false" outlineLevel="0" collapsed="false">
      <c r="L194" s="346"/>
    </row>
    <row r="195" customFormat="false" ht="12.75" hidden="false" customHeight="false" outlineLevel="0" collapsed="false">
      <c r="L195" s="346"/>
    </row>
    <row r="196" customFormat="false" ht="12.75" hidden="false" customHeight="false" outlineLevel="0" collapsed="false">
      <c r="L196" s="346"/>
    </row>
    <row r="197" customFormat="false" ht="12.75" hidden="false" customHeight="false" outlineLevel="0" collapsed="false">
      <c r="L197" s="346"/>
    </row>
    <row r="198" customFormat="false" ht="12.75" hidden="false" customHeight="false" outlineLevel="0" collapsed="false">
      <c r="L198" s="346"/>
    </row>
    <row r="199" customFormat="false" ht="12.75" hidden="false" customHeight="false" outlineLevel="0" collapsed="false">
      <c r="L199" s="346"/>
    </row>
    <row r="200" customFormat="false" ht="12.75" hidden="false" customHeight="false" outlineLevel="0" collapsed="false">
      <c r="L200" s="346"/>
    </row>
    <row r="201" customFormat="false" ht="12.75" hidden="false" customHeight="false" outlineLevel="0" collapsed="false">
      <c r="L201" s="346"/>
    </row>
    <row r="202" customFormat="false" ht="12.75" hidden="false" customHeight="false" outlineLevel="0" collapsed="false">
      <c r="L202" s="346"/>
    </row>
    <row r="203" customFormat="false" ht="12.75" hidden="false" customHeight="false" outlineLevel="0" collapsed="false">
      <c r="L203" s="346"/>
    </row>
    <row r="204" customFormat="false" ht="12.75" hidden="false" customHeight="false" outlineLevel="0" collapsed="false">
      <c r="L204" s="346"/>
    </row>
    <row r="205" customFormat="false" ht="12.75" hidden="false" customHeight="false" outlineLevel="0" collapsed="false">
      <c r="L205" s="346"/>
    </row>
    <row r="206" customFormat="false" ht="12.75" hidden="false" customHeight="false" outlineLevel="0" collapsed="false">
      <c r="L206" s="346"/>
    </row>
    <row r="207" customFormat="false" ht="12.75" hidden="false" customHeight="false" outlineLevel="0" collapsed="false">
      <c r="L207" s="346"/>
    </row>
    <row r="208" customFormat="false" ht="12.75" hidden="false" customHeight="false" outlineLevel="0" collapsed="false">
      <c r="L208" s="346"/>
    </row>
    <row r="209" customFormat="false" ht="12.75" hidden="false" customHeight="false" outlineLevel="0" collapsed="false">
      <c r="L209" s="346"/>
    </row>
    <row r="210" customFormat="false" ht="12.75" hidden="false" customHeight="false" outlineLevel="0" collapsed="false">
      <c r="L210" s="346"/>
    </row>
    <row r="211" customFormat="false" ht="12.75" hidden="false" customHeight="false" outlineLevel="0" collapsed="false">
      <c r="L211" s="346"/>
    </row>
    <row r="212" customFormat="false" ht="12.75" hidden="false" customHeight="false" outlineLevel="0" collapsed="false">
      <c r="L212" s="346"/>
    </row>
    <row r="213" customFormat="false" ht="12.75" hidden="false" customHeight="false" outlineLevel="0" collapsed="false">
      <c r="L213" s="346"/>
    </row>
    <row r="214" customFormat="false" ht="12.75" hidden="false" customHeight="false" outlineLevel="0" collapsed="false">
      <c r="L214" s="346"/>
    </row>
    <row r="215" customFormat="false" ht="12.75" hidden="false" customHeight="false" outlineLevel="0" collapsed="false">
      <c r="L215" s="346"/>
    </row>
    <row r="216" customFormat="false" ht="12.75" hidden="false" customHeight="false" outlineLevel="0" collapsed="false">
      <c r="L216" s="346"/>
    </row>
    <row r="217" customFormat="false" ht="12.75" hidden="false" customHeight="false" outlineLevel="0" collapsed="false">
      <c r="L217" s="346"/>
    </row>
    <row r="218" customFormat="false" ht="12.75" hidden="false" customHeight="false" outlineLevel="0" collapsed="false">
      <c r="L218" s="346"/>
    </row>
    <row r="219" customFormat="false" ht="12.75" hidden="false" customHeight="false" outlineLevel="0" collapsed="false">
      <c r="L219" s="346"/>
    </row>
    <row r="220" customFormat="false" ht="12.75" hidden="false" customHeight="false" outlineLevel="0" collapsed="false">
      <c r="L220" s="346"/>
    </row>
    <row r="221" customFormat="false" ht="12.75" hidden="false" customHeight="false" outlineLevel="0" collapsed="false">
      <c r="L221" s="346"/>
    </row>
    <row r="222" customFormat="false" ht="12.75" hidden="false" customHeight="false" outlineLevel="0" collapsed="false">
      <c r="L222" s="346"/>
    </row>
    <row r="223" customFormat="false" ht="12.75" hidden="false" customHeight="false" outlineLevel="0" collapsed="false">
      <c r="L223" s="346"/>
    </row>
    <row r="224" customFormat="false" ht="12.75" hidden="false" customHeight="false" outlineLevel="0" collapsed="false">
      <c r="L224" s="346"/>
    </row>
    <row r="225" customFormat="false" ht="12.75" hidden="false" customHeight="false" outlineLevel="0" collapsed="false">
      <c r="L225" s="346"/>
    </row>
    <row r="226" customFormat="false" ht="12.75" hidden="false" customHeight="false" outlineLevel="0" collapsed="false">
      <c r="L226" s="346"/>
    </row>
    <row r="227" customFormat="false" ht="12.75" hidden="false" customHeight="false" outlineLevel="0" collapsed="false">
      <c r="L227" s="346"/>
    </row>
    <row r="228" customFormat="false" ht="12.75" hidden="false" customHeight="false" outlineLevel="0" collapsed="false">
      <c r="L228" s="346"/>
    </row>
    <row r="229" customFormat="false" ht="12.75" hidden="false" customHeight="false" outlineLevel="0" collapsed="false">
      <c r="L229" s="346"/>
    </row>
    <row r="230" customFormat="false" ht="12.75" hidden="false" customHeight="false" outlineLevel="0" collapsed="false">
      <c r="L230" s="346"/>
    </row>
    <row r="231" customFormat="false" ht="12.75" hidden="false" customHeight="false" outlineLevel="0" collapsed="false">
      <c r="L231" s="346"/>
    </row>
    <row r="232" customFormat="false" ht="12.75" hidden="false" customHeight="false" outlineLevel="0" collapsed="false">
      <c r="L232" s="346"/>
    </row>
    <row r="233" customFormat="false" ht="12.75" hidden="false" customHeight="false" outlineLevel="0" collapsed="false">
      <c r="L233" s="346"/>
    </row>
    <row r="234" customFormat="false" ht="12.75" hidden="false" customHeight="false" outlineLevel="0" collapsed="false">
      <c r="L234" s="346"/>
    </row>
    <row r="235" customFormat="false" ht="12.75" hidden="false" customHeight="false" outlineLevel="0" collapsed="false">
      <c r="L235" s="346"/>
    </row>
    <row r="236" customFormat="false" ht="12.75" hidden="false" customHeight="false" outlineLevel="0" collapsed="false">
      <c r="L236" s="346"/>
    </row>
    <row r="237" customFormat="false" ht="12.75" hidden="false" customHeight="false" outlineLevel="0" collapsed="false">
      <c r="L237" s="346"/>
    </row>
    <row r="238" customFormat="false" ht="12.75" hidden="false" customHeight="false" outlineLevel="0" collapsed="false">
      <c r="L238" s="346"/>
    </row>
    <row r="239" customFormat="false" ht="12.75" hidden="false" customHeight="false" outlineLevel="0" collapsed="false">
      <c r="L239" s="346"/>
    </row>
    <row r="240" customFormat="false" ht="12.75" hidden="false" customHeight="false" outlineLevel="0" collapsed="false">
      <c r="L240" s="346"/>
    </row>
    <row r="241" customFormat="false" ht="12.75" hidden="false" customHeight="false" outlineLevel="0" collapsed="false">
      <c r="L241" s="346"/>
    </row>
    <row r="242" customFormat="false" ht="12.75" hidden="false" customHeight="false" outlineLevel="0" collapsed="false">
      <c r="L242" s="346"/>
    </row>
    <row r="243" customFormat="false" ht="12.75" hidden="false" customHeight="false" outlineLevel="0" collapsed="false">
      <c r="L243" s="346"/>
    </row>
    <row r="244" customFormat="false" ht="12.75" hidden="false" customHeight="false" outlineLevel="0" collapsed="false">
      <c r="L244" s="346"/>
    </row>
    <row r="245" customFormat="false" ht="12.75" hidden="false" customHeight="false" outlineLevel="0" collapsed="false">
      <c r="L245" s="346"/>
    </row>
    <row r="246" customFormat="false" ht="12.75" hidden="false" customHeight="false" outlineLevel="0" collapsed="false">
      <c r="L246" s="346"/>
    </row>
    <row r="247" customFormat="false" ht="12.75" hidden="false" customHeight="false" outlineLevel="0" collapsed="false">
      <c r="L247" s="346"/>
    </row>
    <row r="248" customFormat="false" ht="12.75" hidden="false" customHeight="false" outlineLevel="0" collapsed="false">
      <c r="L248" s="346"/>
    </row>
    <row r="249" customFormat="false" ht="12.75" hidden="false" customHeight="false" outlineLevel="0" collapsed="false">
      <c r="L249" s="346"/>
    </row>
    <row r="250" customFormat="false" ht="12.75" hidden="false" customHeight="false" outlineLevel="0" collapsed="false">
      <c r="L250" s="346"/>
    </row>
    <row r="251" customFormat="false" ht="12.75" hidden="false" customHeight="false" outlineLevel="0" collapsed="false">
      <c r="L251" s="346"/>
    </row>
    <row r="252" customFormat="false" ht="12.75" hidden="false" customHeight="false" outlineLevel="0" collapsed="false">
      <c r="L252" s="346"/>
    </row>
    <row r="253" customFormat="false" ht="12.75" hidden="false" customHeight="false" outlineLevel="0" collapsed="false">
      <c r="L253" s="346"/>
    </row>
    <row r="254" customFormat="false" ht="12.75" hidden="false" customHeight="false" outlineLevel="0" collapsed="false">
      <c r="L254" s="346"/>
    </row>
    <row r="255" customFormat="false" ht="12.75" hidden="false" customHeight="false" outlineLevel="0" collapsed="false">
      <c r="L255" s="346"/>
    </row>
    <row r="256" customFormat="false" ht="12.75" hidden="false" customHeight="false" outlineLevel="0" collapsed="false">
      <c r="L256" s="346"/>
    </row>
    <row r="257" customFormat="false" ht="12.75" hidden="false" customHeight="false" outlineLevel="0" collapsed="false">
      <c r="L257" s="346"/>
    </row>
    <row r="258" customFormat="false" ht="12.75" hidden="false" customHeight="false" outlineLevel="0" collapsed="false">
      <c r="L258" s="346"/>
    </row>
    <row r="259" customFormat="false" ht="12.75" hidden="false" customHeight="false" outlineLevel="0" collapsed="false">
      <c r="L259" s="346"/>
    </row>
    <row r="260" customFormat="false" ht="12.75" hidden="false" customHeight="false" outlineLevel="0" collapsed="false">
      <c r="L260" s="346"/>
    </row>
    <row r="261" customFormat="false" ht="12.75" hidden="false" customHeight="false" outlineLevel="0" collapsed="false">
      <c r="L261" s="346"/>
    </row>
    <row r="262" customFormat="false" ht="12.75" hidden="false" customHeight="false" outlineLevel="0" collapsed="false">
      <c r="L262" s="346"/>
    </row>
    <row r="263" customFormat="false" ht="12.75" hidden="false" customHeight="false" outlineLevel="0" collapsed="false">
      <c r="L263" s="346"/>
    </row>
    <row r="264" customFormat="false" ht="12.75" hidden="false" customHeight="false" outlineLevel="0" collapsed="false">
      <c r="L264" s="346"/>
    </row>
    <row r="265" customFormat="false" ht="12.75" hidden="false" customHeight="false" outlineLevel="0" collapsed="false">
      <c r="L265" s="346"/>
    </row>
    <row r="266" customFormat="false" ht="12.75" hidden="false" customHeight="false" outlineLevel="0" collapsed="false">
      <c r="L266" s="346"/>
    </row>
    <row r="267" customFormat="false" ht="12.75" hidden="false" customHeight="false" outlineLevel="0" collapsed="false">
      <c r="L267" s="346"/>
    </row>
    <row r="268" customFormat="false" ht="12.75" hidden="false" customHeight="false" outlineLevel="0" collapsed="false">
      <c r="L268" s="346"/>
    </row>
    <row r="269" customFormat="false" ht="12.75" hidden="false" customHeight="false" outlineLevel="0" collapsed="false">
      <c r="L269" s="346"/>
    </row>
    <row r="270" customFormat="false" ht="12.75" hidden="false" customHeight="false" outlineLevel="0" collapsed="false">
      <c r="L270" s="346"/>
    </row>
    <row r="271" customFormat="false" ht="12.75" hidden="false" customHeight="false" outlineLevel="0" collapsed="false">
      <c r="L271" s="346"/>
    </row>
    <row r="272" customFormat="false" ht="12.75" hidden="false" customHeight="false" outlineLevel="0" collapsed="false">
      <c r="L272" s="346"/>
    </row>
    <row r="273" customFormat="false" ht="12.75" hidden="false" customHeight="false" outlineLevel="0" collapsed="false">
      <c r="L273" s="346"/>
    </row>
    <row r="274" customFormat="false" ht="12.75" hidden="false" customHeight="false" outlineLevel="0" collapsed="false">
      <c r="L274" s="346"/>
    </row>
    <row r="275" customFormat="false" ht="12.75" hidden="false" customHeight="false" outlineLevel="0" collapsed="false">
      <c r="L275" s="346"/>
    </row>
    <row r="276" customFormat="false" ht="12.75" hidden="false" customHeight="false" outlineLevel="0" collapsed="false">
      <c r="L276" s="346"/>
    </row>
    <row r="277" customFormat="false" ht="12.75" hidden="false" customHeight="false" outlineLevel="0" collapsed="false">
      <c r="L277" s="346"/>
    </row>
    <row r="278" customFormat="false" ht="12.75" hidden="false" customHeight="false" outlineLevel="0" collapsed="false">
      <c r="L278" s="346"/>
    </row>
    <row r="279" customFormat="false" ht="12.75" hidden="false" customHeight="false" outlineLevel="0" collapsed="false">
      <c r="L279" s="346"/>
    </row>
    <row r="280" customFormat="false" ht="12.75" hidden="false" customHeight="false" outlineLevel="0" collapsed="false">
      <c r="L280" s="346"/>
    </row>
    <row r="281" customFormat="false" ht="12.75" hidden="false" customHeight="false" outlineLevel="0" collapsed="false">
      <c r="L281" s="346"/>
    </row>
    <row r="282" customFormat="false" ht="12.75" hidden="false" customHeight="false" outlineLevel="0" collapsed="false">
      <c r="L282" s="346"/>
    </row>
    <row r="283" customFormat="false" ht="12.75" hidden="false" customHeight="false" outlineLevel="0" collapsed="false">
      <c r="L283" s="346"/>
    </row>
    <row r="284" customFormat="false" ht="12.75" hidden="false" customHeight="false" outlineLevel="0" collapsed="false">
      <c r="L284" s="346"/>
    </row>
    <row r="285" customFormat="false" ht="12.75" hidden="false" customHeight="false" outlineLevel="0" collapsed="false">
      <c r="L285" s="346"/>
    </row>
    <row r="286" customFormat="false" ht="12.75" hidden="false" customHeight="false" outlineLevel="0" collapsed="false">
      <c r="L286" s="346"/>
    </row>
    <row r="287" customFormat="false" ht="12.75" hidden="false" customHeight="false" outlineLevel="0" collapsed="false">
      <c r="L287" s="346"/>
    </row>
    <row r="288" customFormat="false" ht="12.75" hidden="false" customHeight="false" outlineLevel="0" collapsed="false">
      <c r="L288" s="346"/>
    </row>
    <row r="289" customFormat="false" ht="12.75" hidden="false" customHeight="false" outlineLevel="0" collapsed="false">
      <c r="L289" s="346"/>
    </row>
    <row r="290" customFormat="false" ht="12.75" hidden="false" customHeight="false" outlineLevel="0" collapsed="false">
      <c r="L290" s="346"/>
    </row>
    <row r="291" customFormat="false" ht="12.75" hidden="false" customHeight="false" outlineLevel="0" collapsed="false">
      <c r="L291" s="346"/>
    </row>
    <row r="292" customFormat="false" ht="12.75" hidden="false" customHeight="false" outlineLevel="0" collapsed="false">
      <c r="L292" s="346"/>
    </row>
    <row r="293" customFormat="false" ht="12.75" hidden="false" customHeight="false" outlineLevel="0" collapsed="false">
      <c r="L293" s="346"/>
    </row>
    <row r="294" customFormat="false" ht="12.75" hidden="false" customHeight="false" outlineLevel="0" collapsed="false">
      <c r="L294" s="346"/>
    </row>
    <row r="295" customFormat="false" ht="12.75" hidden="false" customHeight="false" outlineLevel="0" collapsed="false">
      <c r="L295" s="346"/>
    </row>
    <row r="296" customFormat="false" ht="12.75" hidden="false" customHeight="false" outlineLevel="0" collapsed="false">
      <c r="L296" s="346"/>
    </row>
  </sheetData>
  <printOptions headings="false" gridLines="true" gridLinesSet="true" horizontalCentered="false" verticalCentered="false"/>
  <pageMargins left="0.354166666666667" right="0.275694444444444" top="0.66944444444444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28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false" hidden="true" outlineLevel="0" max="17" min="9" style="0" width="9.06"/>
  </cols>
  <sheetData>
    <row r="1" customFormat="false" ht="16.5" hidden="false" customHeight="false" outlineLevel="0" collapsed="false">
      <c r="A1" s="351" t="s">
        <v>0</v>
      </c>
      <c r="B1" s="352"/>
      <c r="C1" s="352"/>
      <c r="D1" s="351" t="s">
        <v>1</v>
      </c>
      <c r="E1" s="351"/>
      <c r="F1" s="352"/>
      <c r="G1" s="352"/>
      <c r="H1" s="352"/>
      <c r="I1" s="352"/>
    </row>
    <row r="2" customFormat="false" ht="16.5" hidden="false" customHeight="false" outlineLevel="0" collapsed="false">
      <c r="A2" s="351" t="s">
        <v>2</v>
      </c>
      <c r="B2" s="352"/>
      <c r="C2" s="352"/>
      <c r="D2" s="351" t="s">
        <v>3</v>
      </c>
      <c r="E2" s="351"/>
      <c r="F2" s="352"/>
      <c r="G2" s="352"/>
      <c r="H2" s="352"/>
      <c r="I2" s="352"/>
    </row>
    <row r="3" customFormat="false" ht="16.5" hidden="false" customHeight="false" outlineLevel="0" collapsed="false">
      <c r="A3" s="351"/>
      <c r="B3" s="352"/>
      <c r="C3" s="352"/>
      <c r="D3" s="351"/>
      <c r="E3" s="351"/>
      <c r="F3" s="352"/>
      <c r="G3" s="352"/>
      <c r="H3" s="352"/>
      <c r="I3" s="352"/>
    </row>
    <row r="4" customFormat="false" ht="16.5" hidden="false" customHeight="false" outlineLevel="0" collapsed="false">
      <c r="A4" s="351" t="s">
        <v>5</v>
      </c>
      <c r="B4" s="352"/>
      <c r="C4" s="352"/>
      <c r="D4" s="351" t="s">
        <v>534</v>
      </c>
      <c r="E4" s="351"/>
      <c r="F4" s="352"/>
      <c r="G4" s="352"/>
      <c r="H4" s="352"/>
      <c r="I4" s="352"/>
    </row>
    <row r="5" customFormat="false" ht="16.5" hidden="false" customHeight="false" outlineLevel="0" collapsed="false">
      <c r="A5" s="351"/>
      <c r="B5" s="352"/>
      <c r="C5" s="352"/>
      <c r="D5" s="351" t="s">
        <v>535</v>
      </c>
      <c r="E5" s="351"/>
      <c r="F5" s="352"/>
      <c r="G5" s="352"/>
      <c r="H5" s="352"/>
      <c r="I5" s="352"/>
    </row>
    <row r="6" customFormat="false" ht="12.75" hidden="false" customHeight="false" outlineLevel="0" collapsed="false">
      <c r="A6" s="226"/>
      <c r="B6" s="226"/>
      <c r="C6" s="226"/>
      <c r="D6" s="226" t="s">
        <v>536</v>
      </c>
      <c r="E6" s="226"/>
      <c r="F6" s="226"/>
      <c r="G6" s="226"/>
      <c r="H6" s="226"/>
    </row>
    <row r="7" customFormat="false" ht="12.75" hidden="false" customHeight="false" outlineLevel="0" collapsed="false">
      <c r="A7" s="226"/>
      <c r="B7" s="226"/>
      <c r="C7" s="226"/>
      <c r="D7" s="226" t="s">
        <v>537</v>
      </c>
      <c r="E7" s="226"/>
      <c r="F7" s="226"/>
      <c r="G7" s="226"/>
      <c r="H7" s="226"/>
    </row>
    <row r="8" customFormat="false" ht="13.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</row>
    <row r="9" customFormat="false" ht="26.25" hidden="false" customHeight="false" outlineLevel="0" collapsed="false">
      <c r="A9" s="135" t="s">
        <v>538</v>
      </c>
      <c r="B9" s="353" t="s">
        <v>539</v>
      </c>
      <c r="C9" s="354"/>
      <c r="D9" s="354"/>
      <c r="E9" s="354"/>
      <c r="F9" s="354"/>
      <c r="G9" s="354"/>
      <c r="H9" s="355"/>
    </row>
    <row r="10" customFormat="false" ht="13.5" hidden="false" customHeight="false" outlineLevel="0" collapsed="false">
      <c r="A10" s="253" t="s">
        <v>540</v>
      </c>
      <c r="B10" s="310" t="s">
        <v>541</v>
      </c>
      <c r="C10" s="310"/>
      <c r="D10" s="310"/>
      <c r="E10" s="310"/>
      <c r="F10" s="310"/>
      <c r="G10" s="310"/>
      <c r="H10" s="321"/>
    </row>
    <row r="11" customFormat="false" ht="12.75" hidden="false" customHeight="false" outlineLevel="0" collapsed="false">
      <c r="A11" s="135" t="s">
        <v>542</v>
      </c>
      <c r="B11" s="135" t="s">
        <v>91</v>
      </c>
      <c r="C11" s="233"/>
      <c r="D11" s="232"/>
      <c r="E11" s="9" t="s">
        <v>543</v>
      </c>
      <c r="F11" s="9" t="s">
        <v>544</v>
      </c>
      <c r="G11" s="9" t="s">
        <v>545</v>
      </c>
      <c r="H11" s="232" t="s">
        <v>546</v>
      </c>
    </row>
    <row r="12" customFormat="false" ht="13.5" hidden="false" customHeight="false" outlineLevel="0" collapsed="false">
      <c r="A12" s="253"/>
      <c r="B12" s="253"/>
      <c r="C12" s="262"/>
      <c r="D12" s="254"/>
      <c r="E12" s="263" t="s">
        <v>402</v>
      </c>
      <c r="F12" s="263" t="s">
        <v>402</v>
      </c>
      <c r="G12" s="116" t="s">
        <v>547</v>
      </c>
      <c r="H12" s="254" t="s">
        <v>548</v>
      </c>
    </row>
    <row r="13" customFormat="false" ht="13.5" hidden="false" customHeight="false" outlineLevel="0" collapsed="false">
      <c r="A13" s="21"/>
      <c r="B13" s="21"/>
      <c r="C13" s="31"/>
      <c r="D13" s="243"/>
      <c r="E13" s="356" t="s">
        <v>162</v>
      </c>
      <c r="F13" s="356" t="s">
        <v>230</v>
      </c>
      <c r="G13" s="357" t="s">
        <v>325</v>
      </c>
      <c r="H13" s="356"/>
    </row>
    <row r="14" customFormat="false" ht="12.75" hidden="false" customHeight="false" outlineLevel="0" collapsed="false">
      <c r="A14" s="19"/>
      <c r="B14" s="19"/>
      <c r="C14" s="165"/>
      <c r="D14" s="69"/>
      <c r="E14" s="69"/>
      <c r="F14" s="165"/>
      <c r="G14" s="304"/>
      <c r="H14" s="69"/>
    </row>
    <row r="15" customFormat="false" ht="12.75" hidden="false" customHeight="false" outlineLevel="0" collapsed="false">
      <c r="A15" s="19" t="s">
        <v>386</v>
      </c>
      <c r="B15" s="207" t="s">
        <v>414</v>
      </c>
      <c r="C15" s="165" t="n">
        <v>1</v>
      </c>
      <c r="D15" s="358" t="n">
        <v>1</v>
      </c>
      <c r="E15" s="88" t="n">
        <f aca="false">+I15*0.3</f>
        <v>8.1</v>
      </c>
      <c r="F15" s="359" t="n">
        <f aca="false">+CEILING(K15,1)</f>
        <v>13</v>
      </c>
      <c r="G15" s="18" t="n">
        <v>380</v>
      </c>
      <c r="H15" s="39" t="n">
        <v>3</v>
      </c>
      <c r="I15" s="0" t="n">
        <v>27</v>
      </c>
      <c r="K15" s="122" t="n">
        <f aca="false">+E15*1000/(G15/1.73*H15)</f>
        <v>12.2921052631579</v>
      </c>
    </row>
    <row r="16" customFormat="false" ht="12.75" hidden="false" customHeight="false" outlineLevel="0" collapsed="false">
      <c r="A16" s="19" t="s">
        <v>386</v>
      </c>
      <c r="B16" s="207" t="s">
        <v>414</v>
      </c>
      <c r="C16" s="165" t="n">
        <v>1</v>
      </c>
      <c r="D16" s="358" t="n">
        <f aca="false">+D15+1</f>
        <v>2</v>
      </c>
      <c r="E16" s="88" t="n">
        <f aca="false">+I16*0.3</f>
        <v>3.6</v>
      </c>
      <c r="F16" s="359" t="n">
        <f aca="false">+CEILING(K16,1)</f>
        <v>6</v>
      </c>
      <c r="G16" s="18" t="n">
        <f aca="false">+G15</f>
        <v>380</v>
      </c>
      <c r="H16" s="39" t="n">
        <v>3</v>
      </c>
      <c r="I16" s="0" t="n">
        <v>12</v>
      </c>
      <c r="K16" s="122" t="n">
        <f aca="false">+E16*1000/(G16/1.73*H16)</f>
        <v>5.46315789473684</v>
      </c>
    </row>
    <row r="17" customFormat="false" ht="12.75" hidden="false" customHeight="false" outlineLevel="0" collapsed="false">
      <c r="A17" s="19" t="s">
        <v>386</v>
      </c>
      <c r="B17" s="207" t="s">
        <v>414</v>
      </c>
      <c r="C17" s="165" t="n">
        <v>1</v>
      </c>
      <c r="D17" s="358" t="n">
        <f aca="false">+D16+1</f>
        <v>3</v>
      </c>
      <c r="E17" s="88" t="n">
        <f aca="false">+I17*0.3</f>
        <v>0.9</v>
      </c>
      <c r="F17" s="359" t="n">
        <f aca="false">+CEILING(K17,1)</f>
        <v>2</v>
      </c>
      <c r="G17" s="18" t="n">
        <f aca="false">+G16</f>
        <v>380</v>
      </c>
      <c r="H17" s="39" t="n">
        <v>3</v>
      </c>
      <c r="I17" s="0" t="n">
        <v>3</v>
      </c>
      <c r="K17" s="122" t="n">
        <f aca="false">+E17*1000/(G17/1.73*H17)</f>
        <v>1.36578947368421</v>
      </c>
    </row>
    <row r="18" customFormat="false" ht="12.75" hidden="false" customHeight="false" outlineLevel="0" collapsed="false">
      <c r="A18" s="19" t="s">
        <v>386</v>
      </c>
      <c r="B18" s="207" t="s">
        <v>414</v>
      </c>
      <c r="C18" s="165" t="n">
        <v>1</v>
      </c>
      <c r="D18" s="358" t="n">
        <f aca="false">+D17+1</f>
        <v>4</v>
      </c>
      <c r="E18" s="88" t="n">
        <f aca="false">+I18*0.3</f>
        <v>0.9</v>
      </c>
      <c r="F18" s="359" t="n">
        <f aca="false">+CEILING(K18,1)</f>
        <v>2</v>
      </c>
      <c r="G18" s="18" t="n">
        <f aca="false">+G17</f>
        <v>380</v>
      </c>
      <c r="H18" s="39" t="n">
        <v>3</v>
      </c>
      <c r="I18" s="0" t="n">
        <v>3</v>
      </c>
      <c r="K18" s="122" t="n">
        <f aca="false">+E18*1000/(G18/1.73*H18)</f>
        <v>1.36578947368421</v>
      </c>
    </row>
    <row r="19" customFormat="false" ht="12.75" hidden="false" customHeight="false" outlineLevel="0" collapsed="false">
      <c r="A19" s="19" t="s">
        <v>386</v>
      </c>
      <c r="B19" s="207" t="s">
        <v>414</v>
      </c>
      <c r="C19" s="165" t="n">
        <v>1</v>
      </c>
      <c r="D19" s="358" t="n">
        <f aca="false">+D18+1</f>
        <v>5</v>
      </c>
      <c r="E19" s="88" t="n">
        <f aca="false">+I19*0.3</f>
        <v>1.86</v>
      </c>
      <c r="F19" s="359" t="n">
        <f aca="false">+CEILING(K19,1)</f>
        <v>3</v>
      </c>
      <c r="G19" s="18" t="n">
        <f aca="false">+G18</f>
        <v>380</v>
      </c>
      <c r="H19" s="39" t="n">
        <v>3</v>
      </c>
      <c r="I19" s="0" t="n">
        <v>6.2</v>
      </c>
      <c r="K19" s="122" t="n">
        <f aca="false">+E19*1000/(G19/1.73*H19)</f>
        <v>2.82263157894737</v>
      </c>
    </row>
    <row r="20" customFormat="false" ht="12.75" hidden="false" customHeight="false" outlineLevel="0" collapsed="false">
      <c r="A20" s="19" t="s">
        <v>386</v>
      </c>
      <c r="B20" s="207" t="s">
        <v>414</v>
      </c>
      <c r="C20" s="165" t="n">
        <v>1</v>
      </c>
      <c r="D20" s="358" t="n">
        <f aca="false">+D19+1</f>
        <v>6</v>
      </c>
      <c r="E20" s="88" t="n">
        <f aca="false">+I20*0.3</f>
        <v>1.2</v>
      </c>
      <c r="F20" s="359" t="n">
        <f aca="false">+CEILING(K20,1)</f>
        <v>2</v>
      </c>
      <c r="G20" s="18" t="n">
        <f aca="false">+G19</f>
        <v>380</v>
      </c>
      <c r="H20" s="39" t="n">
        <v>3</v>
      </c>
      <c r="I20" s="0" t="n">
        <v>4</v>
      </c>
      <c r="K20" s="122" t="n">
        <f aca="false">+E20*1000/(G20/1.73*H20)</f>
        <v>1.82105263157895</v>
      </c>
    </row>
    <row r="21" customFormat="false" ht="12.75" hidden="false" customHeight="false" outlineLevel="0" collapsed="false">
      <c r="A21" s="19"/>
      <c r="B21" s="207"/>
      <c r="C21" s="165"/>
      <c r="D21" s="358"/>
      <c r="E21" s="88"/>
      <c r="F21" s="359"/>
      <c r="G21" s="18" t="n">
        <f aca="false">+G20</f>
        <v>380</v>
      </c>
      <c r="H21" s="39" t="n">
        <v>3</v>
      </c>
      <c r="K21" s="122" t="n">
        <f aca="false">+E21*1000/(G21/1.73*H21)</f>
        <v>0</v>
      </c>
    </row>
    <row r="22" customFormat="false" ht="12.75" hidden="false" customHeight="false" outlineLevel="0" collapsed="false">
      <c r="A22" s="19"/>
      <c r="B22" s="207"/>
      <c r="C22" s="165"/>
      <c r="D22" s="358"/>
      <c r="E22" s="88"/>
      <c r="F22" s="359"/>
      <c r="G22" s="18" t="n">
        <f aca="false">+G21</f>
        <v>380</v>
      </c>
      <c r="H22" s="39" t="n">
        <v>3</v>
      </c>
      <c r="K22" s="122" t="n">
        <f aca="false">+E22*1000/(G22/1.73*H22)</f>
        <v>0</v>
      </c>
    </row>
    <row r="23" customFormat="false" ht="12.75" hidden="false" customHeight="false" outlineLevel="0" collapsed="false">
      <c r="A23" s="19" t="s">
        <v>386</v>
      </c>
      <c r="B23" s="207" t="s">
        <v>414</v>
      </c>
      <c r="C23" s="165" t="n">
        <v>2</v>
      </c>
      <c r="D23" s="358" t="n">
        <v>1</v>
      </c>
      <c r="E23" s="88" t="n">
        <f aca="false">+I23*0.3</f>
        <v>9</v>
      </c>
      <c r="F23" s="359" t="n">
        <f aca="false">+CEILING(K23,1)</f>
        <v>14</v>
      </c>
      <c r="G23" s="18" t="n">
        <f aca="false">+G22</f>
        <v>380</v>
      </c>
      <c r="H23" s="39" t="n">
        <v>3</v>
      </c>
      <c r="I23" s="0" t="n">
        <v>30</v>
      </c>
      <c r="K23" s="122" t="n">
        <f aca="false">+E23*1000/(G23/1.73*H23)</f>
        <v>13.6578947368421</v>
      </c>
    </row>
    <row r="24" customFormat="false" ht="12.75" hidden="false" customHeight="false" outlineLevel="0" collapsed="false">
      <c r="A24" s="19" t="s">
        <v>386</v>
      </c>
      <c r="B24" s="207" t="s">
        <v>414</v>
      </c>
      <c r="C24" s="165" t="n">
        <v>2</v>
      </c>
      <c r="D24" s="358" t="n">
        <f aca="false">+D23+1</f>
        <v>2</v>
      </c>
      <c r="E24" s="88" t="n">
        <f aca="false">+I24*0.3</f>
        <v>3.9</v>
      </c>
      <c r="F24" s="359" t="n">
        <f aca="false">+CEILING(K24,1)</f>
        <v>6</v>
      </c>
      <c r="G24" s="18" t="n">
        <f aca="false">+G23</f>
        <v>380</v>
      </c>
      <c r="H24" s="39" t="n">
        <v>3</v>
      </c>
      <c r="I24" s="0" t="n">
        <v>13</v>
      </c>
      <c r="K24" s="122" t="n">
        <f aca="false">+E24*1000/(G24/1.73*H24)</f>
        <v>5.91842105263158</v>
      </c>
    </row>
    <row r="25" customFormat="false" ht="12.75" hidden="false" customHeight="false" outlineLevel="0" collapsed="false">
      <c r="A25" s="19" t="s">
        <v>386</v>
      </c>
      <c r="B25" s="207" t="s">
        <v>414</v>
      </c>
      <c r="C25" s="165" t="n">
        <v>2</v>
      </c>
      <c r="D25" s="358" t="n">
        <f aca="false">+D24+1</f>
        <v>3</v>
      </c>
      <c r="E25" s="88" t="n">
        <f aca="false">+I25*0.3</f>
        <v>1.8</v>
      </c>
      <c r="F25" s="359" t="n">
        <f aca="false">+CEILING(K25,1)</f>
        <v>3</v>
      </c>
      <c r="G25" s="18" t="n">
        <f aca="false">+G24</f>
        <v>380</v>
      </c>
      <c r="H25" s="39" t="n">
        <v>3</v>
      </c>
      <c r="I25" s="0" t="n">
        <v>6</v>
      </c>
      <c r="K25" s="122" t="n">
        <f aca="false">+E25*1000/(G25/1.73*H25)</f>
        <v>2.73157894736842</v>
      </c>
    </row>
    <row r="26" customFormat="false" ht="12.75" hidden="false" customHeight="false" outlineLevel="0" collapsed="false">
      <c r="A26" s="19" t="s">
        <v>386</v>
      </c>
      <c r="B26" s="207" t="s">
        <v>414</v>
      </c>
      <c r="C26" s="165" t="n">
        <v>2</v>
      </c>
      <c r="D26" s="358" t="n">
        <f aca="false">+D25+1</f>
        <v>4</v>
      </c>
      <c r="E26" s="88" t="n">
        <f aca="false">+I26*0.3</f>
        <v>2.1</v>
      </c>
      <c r="F26" s="359" t="n">
        <f aca="false">+CEILING(K26,1)</f>
        <v>4</v>
      </c>
      <c r="G26" s="18" t="n">
        <f aca="false">+G25</f>
        <v>380</v>
      </c>
      <c r="H26" s="39" t="n">
        <v>3</v>
      </c>
      <c r="I26" s="0" t="n">
        <v>7</v>
      </c>
      <c r="K26" s="122" t="n">
        <f aca="false">+E26*1000/(G26/1.73*H26)</f>
        <v>3.18684210526316</v>
      </c>
    </row>
    <row r="27" customFormat="false" ht="12.75" hidden="false" customHeight="false" outlineLevel="0" collapsed="false">
      <c r="A27" s="19" t="s">
        <v>386</v>
      </c>
      <c r="B27" s="207" t="s">
        <v>414</v>
      </c>
      <c r="C27" s="165" t="n">
        <v>2</v>
      </c>
      <c r="D27" s="358" t="n">
        <f aca="false">+D26+1</f>
        <v>5</v>
      </c>
      <c r="E27" s="88" t="n">
        <f aca="false">+I27*0.3</f>
        <v>4.5</v>
      </c>
      <c r="F27" s="359" t="n">
        <f aca="false">+CEILING(K27,1)</f>
        <v>7</v>
      </c>
      <c r="G27" s="18" t="n">
        <f aca="false">+G26</f>
        <v>380</v>
      </c>
      <c r="H27" s="39" t="n">
        <v>3</v>
      </c>
      <c r="I27" s="0" t="n">
        <v>15</v>
      </c>
      <c r="K27" s="122" t="n">
        <f aca="false">+E27*1000/(G27/1.73*H27)</f>
        <v>6.82894736842105</v>
      </c>
    </row>
    <row r="28" customFormat="false" ht="12.75" hidden="false" customHeight="false" outlineLevel="0" collapsed="false">
      <c r="A28" s="19" t="s">
        <v>386</v>
      </c>
      <c r="B28" s="207" t="s">
        <v>414</v>
      </c>
      <c r="C28" s="165" t="n">
        <v>2</v>
      </c>
      <c r="D28" s="358" t="n">
        <f aca="false">+D27+1</f>
        <v>6</v>
      </c>
      <c r="E28" s="88" t="n">
        <f aca="false">+I28*0.3</f>
        <v>3.3</v>
      </c>
      <c r="F28" s="359" t="n">
        <f aca="false">+CEILING(K28,1)</f>
        <v>6</v>
      </c>
      <c r="G28" s="18" t="n">
        <f aca="false">+G27</f>
        <v>380</v>
      </c>
      <c r="H28" s="39" t="n">
        <v>3</v>
      </c>
      <c r="I28" s="0" t="n">
        <v>11</v>
      </c>
      <c r="K28" s="122" t="n">
        <f aca="false">+E28*1000/(G28/1.73*H28)</f>
        <v>5.00789473684211</v>
      </c>
    </row>
    <row r="29" customFormat="false" ht="12.75" hidden="false" customHeight="false" outlineLevel="0" collapsed="false">
      <c r="A29" s="19"/>
      <c r="B29" s="207"/>
      <c r="C29" s="165"/>
      <c r="D29" s="358"/>
      <c r="E29" s="88"/>
      <c r="F29" s="359"/>
      <c r="G29" s="18"/>
      <c r="H29" s="39"/>
      <c r="K29" s="122"/>
    </row>
    <row r="30" customFormat="false" ht="12.75" hidden="false" customHeight="false" outlineLevel="0" collapsed="false">
      <c r="A30" s="19" t="s">
        <v>549</v>
      </c>
      <c r="B30" s="207" t="s">
        <v>550</v>
      </c>
      <c r="C30" s="165" t="n">
        <v>1</v>
      </c>
      <c r="D30" s="358" t="n">
        <v>1</v>
      </c>
      <c r="E30" s="88" t="n">
        <v>3</v>
      </c>
      <c r="F30" s="359" t="n">
        <f aca="false">+CEILING(K30,1)</f>
        <v>12</v>
      </c>
      <c r="G30" s="18" t="n">
        <v>220</v>
      </c>
      <c r="H30" s="39" t="n">
        <v>2</v>
      </c>
      <c r="K30" s="122" t="n">
        <f aca="false">+E30*1000/(G30/1.73*H30)</f>
        <v>11.7954545454545</v>
      </c>
    </row>
    <row r="31" customFormat="false" ht="12.75" hidden="false" customHeight="false" outlineLevel="0" collapsed="false">
      <c r="A31" s="19" t="s">
        <v>551</v>
      </c>
      <c r="B31" s="207" t="s">
        <v>550</v>
      </c>
      <c r="C31" s="165" t="n">
        <v>1</v>
      </c>
      <c r="D31" s="358" t="n">
        <v>2</v>
      </c>
      <c r="E31" s="88" t="n">
        <v>3</v>
      </c>
      <c r="F31" s="359" t="n">
        <f aca="false">+CEILING(K31,1)</f>
        <v>12</v>
      </c>
      <c r="G31" s="18" t="n">
        <v>220</v>
      </c>
      <c r="H31" s="39" t="n">
        <v>2</v>
      </c>
      <c r="K31" s="122" t="n">
        <f aca="false">+E31*1000/(G31/1.73*H31)</f>
        <v>11.7954545454545</v>
      </c>
    </row>
    <row r="32" customFormat="false" ht="12.75" hidden="false" customHeight="false" outlineLevel="0" collapsed="false">
      <c r="A32" s="19" t="s">
        <v>552</v>
      </c>
      <c r="B32" s="207" t="s">
        <v>550</v>
      </c>
      <c r="C32" s="165" t="n">
        <v>2</v>
      </c>
      <c r="D32" s="358" t="n">
        <v>1</v>
      </c>
      <c r="E32" s="88" t="n">
        <v>3</v>
      </c>
      <c r="F32" s="359" t="n">
        <f aca="false">+CEILING(K32,1)</f>
        <v>12</v>
      </c>
      <c r="G32" s="18" t="n">
        <v>220</v>
      </c>
      <c r="H32" s="39" t="n">
        <v>2</v>
      </c>
      <c r="K32" s="122" t="n">
        <f aca="false">+E32*1000/(G32/1.73*H32)</f>
        <v>11.7954545454545</v>
      </c>
    </row>
    <row r="33" customFormat="false" ht="12.75" hidden="false" customHeight="false" outlineLevel="0" collapsed="false">
      <c r="A33" s="19"/>
      <c r="B33" s="207"/>
      <c r="C33" s="165"/>
      <c r="D33" s="358"/>
      <c r="E33" s="88"/>
      <c r="F33" s="359"/>
      <c r="G33" s="18"/>
      <c r="H33" s="39"/>
      <c r="K33" s="122"/>
    </row>
    <row r="34" customFormat="false" ht="12.75" hidden="false" customHeight="false" outlineLevel="0" collapsed="false">
      <c r="A34" s="19" t="s">
        <v>553</v>
      </c>
      <c r="B34" s="207" t="s">
        <v>503</v>
      </c>
      <c r="C34" s="165" t="n">
        <v>1</v>
      </c>
      <c r="D34" s="358"/>
      <c r="E34" s="88" t="n">
        <v>5.5</v>
      </c>
      <c r="F34" s="359" t="n">
        <f aca="false">+CEILING(K34,1)</f>
        <v>9</v>
      </c>
      <c r="G34" s="18" t="n">
        <f aca="false">+G28</f>
        <v>380</v>
      </c>
      <c r="H34" s="39" t="n">
        <v>3</v>
      </c>
      <c r="K34" s="122" t="n">
        <f aca="false">+E34*1000/(G34/1.73*H34)</f>
        <v>8.34649122807018</v>
      </c>
    </row>
    <row r="35" customFormat="false" ht="12.75" hidden="false" customHeight="false" outlineLevel="0" collapsed="false">
      <c r="A35" s="19" t="s">
        <v>554</v>
      </c>
      <c r="B35" s="207" t="s">
        <v>508</v>
      </c>
      <c r="C35" s="165" t="n">
        <v>1</v>
      </c>
      <c r="D35" s="358"/>
      <c r="E35" s="88" t="n">
        <v>5.5</v>
      </c>
      <c r="F35" s="359" t="n">
        <f aca="false">+CEILING(K35,1)</f>
        <v>9</v>
      </c>
      <c r="G35" s="18" t="n">
        <f aca="false">+G34</f>
        <v>380</v>
      </c>
      <c r="H35" s="39" t="n">
        <v>3</v>
      </c>
      <c r="K35" s="122" t="n">
        <f aca="false">+E35*1000/(G35/1.73*H35)</f>
        <v>8.34649122807018</v>
      </c>
    </row>
    <row r="36" customFormat="false" ht="13.5" hidden="false" customHeight="false" outlineLevel="0" collapsed="false">
      <c r="A36" s="19"/>
      <c r="B36" s="19"/>
      <c r="C36" s="165"/>
      <c r="D36" s="69"/>
      <c r="E36" s="69"/>
      <c r="F36" s="165"/>
      <c r="G36" s="67"/>
      <c r="H36" s="69"/>
    </row>
    <row r="37" customFormat="false" ht="13.5" hidden="false" customHeight="false" outlineLevel="0" collapsed="false">
      <c r="A37" s="136" t="s">
        <v>555</v>
      </c>
      <c r="B37" s="136" t="s">
        <v>556</v>
      </c>
      <c r="C37" s="360"/>
      <c r="D37" s="361"/>
      <c r="E37" s="362" t="n">
        <f aca="false">SUM(E15:E36)</f>
        <v>61.16</v>
      </c>
      <c r="F37" s="136" t="s">
        <v>557</v>
      </c>
      <c r="G37" s="363"/>
      <c r="H37" s="361"/>
    </row>
    <row r="38" customFormat="false" ht="13.5" hidden="false" customHeight="false" outlineLevel="0" collapsed="false">
      <c r="A38" s="136" t="s">
        <v>558</v>
      </c>
      <c r="B38" s="360"/>
      <c r="C38" s="360"/>
      <c r="D38" s="360"/>
      <c r="E38" s="364" t="n">
        <v>1.3</v>
      </c>
      <c r="F38" s="360"/>
      <c r="G38" s="360"/>
      <c r="H38" s="361"/>
    </row>
    <row r="39" customFormat="false" ht="16.5" hidden="false" customHeight="false" outlineLevel="0" collapsed="false">
      <c r="A39" s="136" t="s">
        <v>559</v>
      </c>
      <c r="B39" s="360"/>
      <c r="C39" s="360"/>
      <c r="D39" s="360"/>
      <c r="E39" s="365" t="n">
        <f aca="false">+E37*E38</f>
        <v>79.508</v>
      </c>
      <c r="F39" s="357" t="s">
        <v>560</v>
      </c>
      <c r="G39" s="360"/>
      <c r="H39" s="361"/>
    </row>
    <row r="40" customFormat="false" ht="15.75" hidden="false" customHeight="false" outlineLevel="0" collapsed="false">
      <c r="A40" s="31"/>
      <c r="B40" s="165"/>
      <c r="C40" s="165"/>
      <c r="D40" s="165"/>
      <c r="E40" s="366"/>
      <c r="F40" s="31"/>
      <c r="G40" s="165"/>
      <c r="H40" s="165"/>
    </row>
    <row r="41" customFormat="false" ht="16.5" hidden="false" customHeight="false" outlineLevel="0" collapsed="false">
      <c r="A41" s="31"/>
      <c r="B41" s="165"/>
      <c r="C41" s="165"/>
      <c r="D41" s="165"/>
      <c r="E41" s="366"/>
      <c r="F41" s="31"/>
      <c r="G41" s="165"/>
      <c r="H41" s="165"/>
    </row>
    <row r="42" customFormat="false" ht="26.25" hidden="false" customHeight="false" outlineLevel="0" collapsed="false">
      <c r="A42" s="135" t="s">
        <v>538</v>
      </c>
      <c r="B42" s="353" t="s">
        <v>561</v>
      </c>
      <c r="C42" s="354"/>
      <c r="D42" s="354"/>
      <c r="E42" s="354"/>
      <c r="F42" s="354"/>
      <c r="G42" s="354"/>
      <c r="H42" s="355"/>
    </row>
    <row r="43" customFormat="false" ht="13.5" hidden="false" customHeight="false" outlineLevel="0" collapsed="false">
      <c r="A43" s="253" t="s">
        <v>540</v>
      </c>
      <c r="B43" s="310" t="s">
        <v>541</v>
      </c>
      <c r="C43" s="310"/>
      <c r="D43" s="310"/>
      <c r="E43" s="310"/>
      <c r="F43" s="310"/>
      <c r="G43" s="310"/>
      <c r="H43" s="321"/>
    </row>
    <row r="44" customFormat="false" ht="12.75" hidden="false" customHeight="false" outlineLevel="0" collapsed="false">
      <c r="A44" s="135" t="s">
        <v>542</v>
      </c>
      <c r="B44" s="135" t="s">
        <v>91</v>
      </c>
      <c r="C44" s="233"/>
      <c r="D44" s="232"/>
      <c r="E44" s="9" t="s">
        <v>543</v>
      </c>
      <c r="F44" s="9" t="s">
        <v>544</v>
      </c>
      <c r="G44" s="9" t="s">
        <v>545</v>
      </c>
      <c r="H44" s="232" t="s">
        <v>546</v>
      </c>
    </row>
    <row r="45" customFormat="false" ht="13.5" hidden="false" customHeight="false" outlineLevel="0" collapsed="false">
      <c r="A45" s="253"/>
      <c r="B45" s="253"/>
      <c r="C45" s="262"/>
      <c r="D45" s="254"/>
      <c r="E45" s="263" t="s">
        <v>402</v>
      </c>
      <c r="F45" s="263" t="s">
        <v>402</v>
      </c>
      <c r="G45" s="116" t="s">
        <v>547</v>
      </c>
      <c r="H45" s="254" t="s">
        <v>548</v>
      </c>
    </row>
    <row r="46" customFormat="false" ht="13.5" hidden="false" customHeight="false" outlineLevel="0" collapsed="false">
      <c r="A46" s="19"/>
      <c r="B46" s="19"/>
      <c r="C46" s="165"/>
      <c r="D46" s="69"/>
      <c r="E46" s="356" t="s">
        <v>162</v>
      </c>
      <c r="F46" s="9" t="s">
        <v>230</v>
      </c>
      <c r="G46" s="356" t="s">
        <v>325</v>
      </c>
      <c r="H46" s="356"/>
    </row>
    <row r="47" customFormat="false" ht="12.75" hidden="false" customHeight="false" outlineLevel="0" collapsed="false">
      <c r="A47" s="19"/>
      <c r="B47" s="19"/>
      <c r="C47" s="165"/>
      <c r="D47" s="69"/>
      <c r="E47" s="31"/>
      <c r="F47" s="9"/>
      <c r="G47" s="31"/>
      <c r="H47" s="22"/>
    </row>
    <row r="48" customFormat="false" ht="12.75" hidden="false" customHeight="false" outlineLevel="0" collapsed="false">
      <c r="A48" s="19" t="s">
        <v>549</v>
      </c>
      <c r="B48" s="207" t="s">
        <v>550</v>
      </c>
      <c r="C48" s="165" t="n">
        <v>1</v>
      </c>
      <c r="D48" s="358" t="n">
        <v>1</v>
      </c>
      <c r="E48" s="89" t="n">
        <v>3</v>
      </c>
      <c r="F48" s="367" t="n">
        <f aca="false">+CEILING(K48,1)</f>
        <v>12</v>
      </c>
      <c r="G48" s="222" t="n">
        <v>220</v>
      </c>
      <c r="H48" s="18" t="n">
        <v>2</v>
      </c>
      <c r="K48" s="122" t="n">
        <f aca="false">+E48*1000/(G48/1.73*H48)</f>
        <v>11.7954545454545</v>
      </c>
    </row>
    <row r="49" customFormat="false" ht="12.75" hidden="false" customHeight="false" outlineLevel="0" collapsed="false">
      <c r="A49" s="19" t="s">
        <v>551</v>
      </c>
      <c r="B49" s="207" t="s">
        <v>550</v>
      </c>
      <c r="C49" s="165" t="n">
        <v>1</v>
      </c>
      <c r="D49" s="358" t="n">
        <v>2</v>
      </c>
      <c r="E49" s="89" t="n">
        <v>3</v>
      </c>
      <c r="F49" s="367" t="n">
        <f aca="false">+CEILING(K49,1)</f>
        <v>12</v>
      </c>
      <c r="G49" s="222" t="n">
        <v>220</v>
      </c>
      <c r="H49" s="18" t="n">
        <v>2</v>
      </c>
      <c r="K49" s="122" t="n">
        <f aca="false">+E49*1000/(G49/1.73*H49)</f>
        <v>11.7954545454545</v>
      </c>
    </row>
    <row r="50" customFormat="false" ht="12.75" hidden="false" customHeight="false" outlineLevel="0" collapsed="false">
      <c r="A50" s="19" t="s">
        <v>552</v>
      </c>
      <c r="B50" s="207" t="s">
        <v>550</v>
      </c>
      <c r="C50" s="165" t="n">
        <v>2</v>
      </c>
      <c r="D50" s="358" t="n">
        <v>1</v>
      </c>
      <c r="E50" s="89" t="n">
        <v>3</v>
      </c>
      <c r="F50" s="367" t="n">
        <f aca="false">+CEILING(K50,1)</f>
        <v>12</v>
      </c>
      <c r="G50" s="222" t="n">
        <v>220</v>
      </c>
      <c r="H50" s="18" t="n">
        <v>2</v>
      </c>
      <c r="K50" s="122" t="n">
        <f aca="false">+E50*1000/(G50/1.73*H50)</f>
        <v>11.7954545454545</v>
      </c>
    </row>
    <row r="51" customFormat="false" ht="12.75" hidden="false" customHeight="false" outlineLevel="0" collapsed="false">
      <c r="A51" s="19"/>
      <c r="B51" s="19"/>
      <c r="C51" s="165"/>
      <c r="D51" s="69"/>
      <c r="E51" s="165"/>
      <c r="F51" s="67"/>
      <c r="G51" s="165"/>
      <c r="H51" s="67"/>
    </row>
    <row r="52" customFormat="false" ht="12.75" hidden="false" customHeight="false" outlineLevel="0" collapsed="false">
      <c r="A52" s="19" t="s">
        <v>553</v>
      </c>
      <c r="B52" s="207" t="s">
        <v>503</v>
      </c>
      <c r="C52" s="165" t="n">
        <v>1</v>
      </c>
      <c r="D52" s="358"/>
      <c r="E52" s="89" t="n">
        <v>5.5</v>
      </c>
      <c r="F52" s="367" t="n">
        <f aca="false">+CEILING(K52,1)</f>
        <v>9</v>
      </c>
      <c r="G52" s="222" t="n">
        <f aca="false">+G74</f>
        <v>380</v>
      </c>
      <c r="H52" s="18" t="n">
        <v>3</v>
      </c>
      <c r="K52" s="122" t="n">
        <f aca="false">+E52*1000/(G52/1.73*H52)</f>
        <v>8.34649122807018</v>
      </c>
    </row>
    <row r="53" customFormat="false" ht="12.75" hidden="false" customHeight="false" outlineLevel="0" collapsed="false">
      <c r="A53" s="19" t="s">
        <v>554</v>
      </c>
      <c r="B53" s="207" t="s">
        <v>508</v>
      </c>
      <c r="C53" s="165" t="n">
        <v>1</v>
      </c>
      <c r="D53" s="358"/>
      <c r="E53" s="89" t="n">
        <v>5.5</v>
      </c>
      <c r="F53" s="367" t="n">
        <f aca="false">+CEILING(K53,1)</f>
        <v>9</v>
      </c>
      <c r="G53" s="222" t="n">
        <f aca="false">+G52</f>
        <v>380</v>
      </c>
      <c r="H53" s="18" t="n">
        <v>3</v>
      </c>
      <c r="K53" s="122" t="n">
        <f aca="false">+E53*1000/(G53/1.73*H53)</f>
        <v>8.34649122807018</v>
      </c>
    </row>
    <row r="54" customFormat="false" ht="13.5" hidden="false" customHeight="false" outlineLevel="0" collapsed="false">
      <c r="A54" s="19"/>
      <c r="B54" s="19"/>
      <c r="C54" s="165"/>
      <c r="D54" s="69"/>
      <c r="E54" s="165"/>
      <c r="F54" s="67"/>
      <c r="G54" s="165"/>
      <c r="H54" s="67"/>
    </row>
    <row r="55" customFormat="false" ht="13.5" hidden="false" customHeight="false" outlineLevel="0" collapsed="false">
      <c r="A55" s="136" t="s">
        <v>555</v>
      </c>
      <c r="B55" s="136" t="s">
        <v>556</v>
      </c>
      <c r="C55" s="360"/>
      <c r="D55" s="361"/>
      <c r="E55" s="362" t="n">
        <f aca="false">SUM(E47:E54)</f>
        <v>20</v>
      </c>
      <c r="F55" s="136" t="s">
        <v>557</v>
      </c>
      <c r="G55" s="360"/>
      <c r="H55" s="361"/>
    </row>
    <row r="56" customFormat="false" ht="13.5" hidden="false" customHeight="false" outlineLevel="0" collapsed="false">
      <c r="A56" s="136" t="s">
        <v>558</v>
      </c>
      <c r="B56" s="360"/>
      <c r="C56" s="360"/>
      <c r="D56" s="360"/>
      <c r="E56" s="364" t="n">
        <v>1</v>
      </c>
      <c r="F56" s="310"/>
      <c r="G56" s="310"/>
      <c r="H56" s="321"/>
    </row>
    <row r="57" customFormat="false" ht="16.5" hidden="false" customHeight="false" outlineLevel="0" collapsed="false">
      <c r="A57" s="136" t="s">
        <v>559</v>
      </c>
      <c r="B57" s="360"/>
      <c r="C57" s="360"/>
      <c r="D57" s="360"/>
      <c r="E57" s="365" t="n">
        <f aca="false">+E55*E56</f>
        <v>20</v>
      </c>
      <c r="F57" s="357" t="s">
        <v>560</v>
      </c>
      <c r="G57" s="360"/>
      <c r="H57" s="361"/>
    </row>
    <row r="58" customFormat="false" ht="18" hidden="false" customHeight="false" outlineLevel="0" collapsed="false">
      <c r="A58" s="151" t="s">
        <v>562</v>
      </c>
      <c r="B58" s="165"/>
      <c r="C58" s="165"/>
      <c r="D58" s="165"/>
      <c r="E58" s="366"/>
      <c r="F58" s="31"/>
      <c r="G58" s="165"/>
      <c r="H58" s="165"/>
    </row>
    <row r="59" customFormat="false" ht="18" hidden="false" customHeight="false" outlineLevel="0" collapsed="false">
      <c r="A59" s="151" t="s">
        <v>563</v>
      </c>
      <c r="B59" s="165"/>
      <c r="C59" s="165"/>
      <c r="D59" s="165"/>
      <c r="E59" s="366"/>
      <c r="F59" s="31"/>
      <c r="G59" s="165"/>
      <c r="H59" s="165"/>
    </row>
    <row r="60" customFormat="false" ht="23.25" hidden="false" customHeight="false" outlineLevel="0" collapsed="false">
      <c r="A60" s="151" t="s">
        <v>564</v>
      </c>
      <c r="B60" s="165"/>
      <c r="C60" s="165"/>
      <c r="D60" s="165"/>
      <c r="E60" s="366"/>
      <c r="F60" s="31"/>
      <c r="G60" s="165"/>
      <c r="H60" s="165"/>
    </row>
    <row r="61" customFormat="false" ht="18" hidden="false" customHeight="false" outlineLevel="0" collapsed="false">
      <c r="A61" s="151" t="s">
        <v>565</v>
      </c>
      <c r="B61" s="165"/>
      <c r="C61" s="165"/>
      <c r="D61" s="165"/>
      <c r="E61" s="366"/>
      <c r="F61" s="31"/>
      <c r="G61" s="165"/>
      <c r="H61" s="165"/>
    </row>
    <row r="62" customFormat="false" ht="13.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</row>
    <row r="63" customFormat="false" ht="26.25" hidden="false" customHeight="false" outlineLevel="0" collapsed="false">
      <c r="A63" s="135" t="s">
        <v>538</v>
      </c>
      <c r="B63" s="353" t="s">
        <v>566</v>
      </c>
      <c r="C63" s="354"/>
      <c r="D63" s="354"/>
      <c r="E63" s="354"/>
      <c r="F63" s="354"/>
      <c r="G63" s="354"/>
      <c r="H63" s="355"/>
    </row>
    <row r="64" customFormat="false" ht="13.5" hidden="false" customHeight="false" outlineLevel="0" collapsed="false">
      <c r="A64" s="253" t="s">
        <v>540</v>
      </c>
      <c r="B64" s="310" t="s">
        <v>567</v>
      </c>
      <c r="C64" s="310"/>
      <c r="D64" s="310"/>
      <c r="E64" s="310"/>
      <c r="F64" s="310"/>
      <c r="G64" s="310"/>
      <c r="H64" s="321"/>
    </row>
    <row r="65" customFormat="false" ht="12.75" hidden="false" customHeight="false" outlineLevel="0" collapsed="false">
      <c r="A65" s="135" t="s">
        <v>542</v>
      </c>
      <c r="B65" s="135" t="s">
        <v>91</v>
      </c>
      <c r="C65" s="233"/>
      <c r="D65" s="232"/>
      <c r="E65" s="9" t="s">
        <v>543</v>
      </c>
      <c r="F65" s="9" t="s">
        <v>544</v>
      </c>
      <c r="G65" s="9" t="s">
        <v>545</v>
      </c>
      <c r="H65" s="232" t="s">
        <v>546</v>
      </c>
    </row>
    <row r="66" customFormat="false" ht="13.5" hidden="false" customHeight="false" outlineLevel="0" collapsed="false">
      <c r="A66" s="286"/>
      <c r="B66" s="253"/>
      <c r="C66" s="262"/>
      <c r="D66" s="254"/>
      <c r="E66" s="263" t="s">
        <v>402</v>
      </c>
      <c r="F66" s="263" t="s">
        <v>402</v>
      </c>
      <c r="G66" s="116" t="s">
        <v>547</v>
      </c>
      <c r="H66" s="254" t="s">
        <v>548</v>
      </c>
    </row>
    <row r="67" customFormat="false" ht="13.5" hidden="false" customHeight="false" outlineLevel="0" collapsed="false">
      <c r="A67" s="19"/>
      <c r="B67" s="21"/>
      <c r="C67" s="31"/>
      <c r="D67" s="243"/>
      <c r="E67" s="356" t="s">
        <v>162</v>
      </c>
      <c r="F67" s="356" t="s">
        <v>230</v>
      </c>
      <c r="G67" s="357" t="s">
        <v>325</v>
      </c>
      <c r="H67" s="356"/>
    </row>
    <row r="68" customFormat="false" ht="12.75" hidden="false" customHeight="false" outlineLevel="0" collapsed="false">
      <c r="A68" s="19"/>
      <c r="B68" s="19"/>
      <c r="C68" s="165"/>
      <c r="D68" s="69"/>
      <c r="E68" s="69"/>
      <c r="F68" s="165"/>
      <c r="G68" s="304"/>
      <c r="H68" s="69"/>
    </row>
    <row r="69" customFormat="false" ht="12.75" hidden="false" customHeight="false" outlineLevel="0" collapsed="false">
      <c r="A69" s="19" t="s">
        <v>386</v>
      </c>
      <c r="B69" s="207" t="s">
        <v>414</v>
      </c>
      <c r="C69" s="165" t="n">
        <v>1</v>
      </c>
      <c r="D69" s="358" t="n">
        <v>7</v>
      </c>
      <c r="E69" s="88" t="n">
        <f aca="false">+I69*0.3</f>
        <v>1.5</v>
      </c>
      <c r="F69" s="359" t="n">
        <f aca="false">+CEILING(K69,1)</f>
        <v>3</v>
      </c>
      <c r="G69" s="18" t="n">
        <f aca="false">+G35</f>
        <v>380</v>
      </c>
      <c r="H69" s="39" t="n">
        <v>3</v>
      </c>
      <c r="I69" s="0" t="n">
        <v>5</v>
      </c>
      <c r="K69" s="123" t="n">
        <f aca="false">+E69*1000/(G69/1.73*H69)</f>
        <v>2.27631578947368</v>
      </c>
    </row>
    <row r="70" customFormat="false" ht="12.75" hidden="false" customHeight="false" outlineLevel="0" collapsed="false">
      <c r="A70" s="19" t="s">
        <v>386</v>
      </c>
      <c r="B70" s="207" t="s">
        <v>414</v>
      </c>
      <c r="C70" s="165" t="n">
        <v>1</v>
      </c>
      <c r="D70" s="358" t="n">
        <f aca="false">+D69+1</f>
        <v>8</v>
      </c>
      <c r="E70" s="88" t="n">
        <f aca="false">+I70*0.3</f>
        <v>1.5</v>
      </c>
      <c r="F70" s="359" t="n">
        <f aca="false">+CEILING(K70,1)</f>
        <v>3</v>
      </c>
      <c r="G70" s="18" t="n">
        <f aca="false">+G69</f>
        <v>380</v>
      </c>
      <c r="H70" s="39" t="n">
        <v>3</v>
      </c>
      <c r="I70" s="0" t="n">
        <v>5</v>
      </c>
      <c r="K70" s="123" t="n">
        <f aca="false">+E70*1000/(G70/1.73*H70)</f>
        <v>2.27631578947368</v>
      </c>
    </row>
    <row r="71" customFormat="false" ht="12.75" hidden="false" customHeight="false" outlineLevel="0" collapsed="false">
      <c r="A71" s="19" t="s">
        <v>386</v>
      </c>
      <c r="B71" s="207" t="s">
        <v>414</v>
      </c>
      <c r="C71" s="165" t="n">
        <v>1</v>
      </c>
      <c r="D71" s="358" t="n">
        <f aca="false">+D70+1</f>
        <v>9</v>
      </c>
      <c r="E71" s="88" t="n">
        <f aca="false">+I71*0.3</f>
        <v>1.5</v>
      </c>
      <c r="F71" s="359" t="n">
        <f aca="false">+CEILING(K71,1)</f>
        <v>3</v>
      </c>
      <c r="G71" s="18" t="n">
        <f aca="false">+G70</f>
        <v>380</v>
      </c>
      <c r="H71" s="39" t="n">
        <v>3</v>
      </c>
      <c r="I71" s="0" t="n">
        <v>5</v>
      </c>
      <c r="K71" s="123" t="n">
        <f aca="false">+E71*1000/(G71/1.73*H71)</f>
        <v>2.27631578947368</v>
      </c>
    </row>
    <row r="72" customFormat="false" ht="12.75" hidden="false" customHeight="false" outlineLevel="0" collapsed="false">
      <c r="A72" s="19" t="s">
        <v>386</v>
      </c>
      <c r="B72" s="207" t="s">
        <v>414</v>
      </c>
      <c r="C72" s="165" t="n">
        <v>1</v>
      </c>
      <c r="D72" s="358" t="n">
        <f aca="false">+D71+1</f>
        <v>10</v>
      </c>
      <c r="E72" s="88" t="n">
        <f aca="false">+I72*0.3</f>
        <v>1.5</v>
      </c>
      <c r="F72" s="359" t="n">
        <f aca="false">+CEILING(K72,1)</f>
        <v>3</v>
      </c>
      <c r="G72" s="18" t="n">
        <f aca="false">+G71</f>
        <v>380</v>
      </c>
      <c r="H72" s="39" t="n">
        <v>3</v>
      </c>
      <c r="I72" s="0" t="n">
        <v>5</v>
      </c>
      <c r="K72" s="123" t="n">
        <f aca="false">+E72*1000/(G72/1.73*H72)</f>
        <v>2.27631578947368</v>
      </c>
    </row>
    <row r="73" customFormat="false" ht="12.75" hidden="false" customHeight="false" outlineLevel="0" collapsed="false">
      <c r="A73" s="19" t="s">
        <v>386</v>
      </c>
      <c r="B73" s="207" t="s">
        <v>414</v>
      </c>
      <c r="C73" s="165" t="n">
        <v>1</v>
      </c>
      <c r="D73" s="358" t="n">
        <f aca="false">+D72+1</f>
        <v>11</v>
      </c>
      <c r="E73" s="88" t="n">
        <f aca="false">+I73*0.3</f>
        <v>1.5</v>
      </c>
      <c r="F73" s="359" t="n">
        <f aca="false">+CEILING(K73,1)</f>
        <v>3</v>
      </c>
      <c r="G73" s="18" t="n">
        <f aca="false">+G71</f>
        <v>380</v>
      </c>
      <c r="H73" s="39" t="n">
        <v>3</v>
      </c>
      <c r="I73" s="0" t="n">
        <v>5</v>
      </c>
      <c r="K73" s="123" t="n">
        <f aca="false">+E73*1000/(G73/1.73*H73)</f>
        <v>2.27631578947368</v>
      </c>
    </row>
    <row r="74" customFormat="false" ht="12.75" hidden="false" customHeight="false" outlineLevel="0" collapsed="false">
      <c r="A74" s="19" t="s">
        <v>386</v>
      </c>
      <c r="B74" s="207" t="s">
        <v>414</v>
      </c>
      <c r="C74" s="165" t="n">
        <v>2</v>
      </c>
      <c r="D74" s="358" t="n">
        <v>7</v>
      </c>
      <c r="E74" s="88" t="n">
        <f aca="false">+I74*0.3</f>
        <v>9</v>
      </c>
      <c r="F74" s="359" t="n">
        <f aca="false">+CEILING(K74,1)</f>
        <v>14</v>
      </c>
      <c r="G74" s="18" t="n">
        <f aca="false">+G73</f>
        <v>380</v>
      </c>
      <c r="H74" s="39" t="n">
        <v>3</v>
      </c>
      <c r="I74" s="0" t="n">
        <v>30</v>
      </c>
      <c r="K74" s="123" t="n">
        <f aca="false">+E74*1000/(G74/1.73*H74)</f>
        <v>13.6578947368421</v>
      </c>
    </row>
    <row r="75" customFormat="false" ht="13.5" hidden="false" customHeight="false" outlineLevel="0" collapsed="false">
      <c r="A75" s="19"/>
      <c r="B75" s="19"/>
      <c r="C75" s="165"/>
      <c r="D75" s="69"/>
      <c r="E75" s="69"/>
      <c r="F75" s="359"/>
      <c r="G75" s="67"/>
      <c r="H75" s="69"/>
    </row>
    <row r="76" customFormat="false" ht="13.5" hidden="false" customHeight="false" outlineLevel="0" collapsed="false">
      <c r="A76" s="136" t="s">
        <v>555</v>
      </c>
      <c r="B76" s="136" t="str">
        <f aca="false">+B63</f>
        <v>PNFC - B</v>
      </c>
      <c r="C76" s="360"/>
      <c r="D76" s="361"/>
      <c r="E76" s="368" t="n">
        <f aca="false">SUM(E69:E75)</f>
        <v>16.5</v>
      </c>
      <c r="F76" s="357" t="s">
        <v>557</v>
      </c>
      <c r="G76" s="363"/>
      <c r="H76" s="361"/>
    </row>
    <row r="77" customFormat="false" ht="13.5" hidden="false" customHeight="false" outlineLevel="0" collapsed="false">
      <c r="A77" s="136" t="s">
        <v>558</v>
      </c>
      <c r="B77" s="360"/>
      <c r="C77" s="360"/>
      <c r="D77" s="360"/>
      <c r="E77" s="364" t="n">
        <v>1.3</v>
      </c>
      <c r="F77" s="360"/>
      <c r="G77" s="360"/>
      <c r="H77" s="361"/>
    </row>
    <row r="78" customFormat="false" ht="16.5" hidden="false" customHeight="false" outlineLevel="0" collapsed="false">
      <c r="A78" s="136" t="s">
        <v>559</v>
      </c>
      <c r="B78" s="360"/>
      <c r="C78" s="360"/>
      <c r="D78" s="360"/>
      <c r="E78" s="365" t="n">
        <f aca="false">+E76*E77</f>
        <v>21.45</v>
      </c>
      <c r="F78" s="357" t="s">
        <v>560</v>
      </c>
      <c r="G78" s="360"/>
      <c r="H78" s="361"/>
    </row>
    <row r="79" customFormat="false" ht="15.75" hidden="false" customHeight="false" outlineLevel="0" collapsed="false">
      <c r="A79" s="31"/>
      <c r="B79" s="165"/>
      <c r="C79" s="165"/>
      <c r="D79" s="165"/>
      <c r="E79" s="366"/>
      <c r="F79" s="31"/>
      <c r="G79" s="165"/>
      <c r="H79" s="165"/>
    </row>
    <row r="80" customFormat="false" ht="13.5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</row>
    <row r="81" customFormat="false" ht="26.25" hidden="false" customHeight="false" outlineLevel="0" collapsed="false">
      <c r="A81" s="135" t="s">
        <v>538</v>
      </c>
      <c r="B81" s="353" t="s">
        <v>568</v>
      </c>
      <c r="C81" s="354"/>
      <c r="D81" s="354"/>
      <c r="E81" s="354"/>
      <c r="F81" s="354"/>
      <c r="G81" s="354"/>
      <c r="H81" s="355"/>
    </row>
    <row r="82" customFormat="false" ht="13.5" hidden="false" customHeight="false" outlineLevel="0" collapsed="false">
      <c r="A82" s="253" t="s">
        <v>540</v>
      </c>
      <c r="B82" s="310" t="s">
        <v>569</v>
      </c>
      <c r="C82" s="310"/>
      <c r="D82" s="310"/>
      <c r="E82" s="310"/>
      <c r="F82" s="310"/>
      <c r="G82" s="310"/>
      <c r="H82" s="321"/>
    </row>
    <row r="83" customFormat="false" ht="12.75" hidden="false" customHeight="false" outlineLevel="0" collapsed="false">
      <c r="A83" s="135" t="s">
        <v>542</v>
      </c>
      <c r="B83" s="135" t="s">
        <v>91</v>
      </c>
      <c r="C83" s="233"/>
      <c r="D83" s="232"/>
      <c r="E83" s="9" t="s">
        <v>543</v>
      </c>
      <c r="F83" s="9" t="s">
        <v>544</v>
      </c>
      <c r="G83" s="9" t="s">
        <v>545</v>
      </c>
      <c r="H83" s="232" t="s">
        <v>546</v>
      </c>
    </row>
    <row r="84" customFormat="false" ht="13.5" hidden="false" customHeight="false" outlineLevel="0" collapsed="false">
      <c r="A84" s="286"/>
      <c r="B84" s="253"/>
      <c r="C84" s="262"/>
      <c r="D84" s="254"/>
      <c r="E84" s="263" t="s">
        <v>402</v>
      </c>
      <c r="F84" s="263" t="s">
        <v>402</v>
      </c>
      <c r="G84" s="116" t="s">
        <v>547</v>
      </c>
      <c r="H84" s="254" t="s">
        <v>548</v>
      </c>
    </row>
    <row r="85" customFormat="false" ht="13.5" hidden="false" customHeight="false" outlineLevel="0" collapsed="false">
      <c r="A85" s="19"/>
      <c r="B85" s="21"/>
      <c r="C85" s="31"/>
      <c r="D85" s="243"/>
      <c r="E85" s="356" t="s">
        <v>162</v>
      </c>
      <c r="F85" s="356" t="s">
        <v>230</v>
      </c>
      <c r="G85" s="357" t="s">
        <v>325</v>
      </c>
      <c r="H85" s="356"/>
    </row>
    <row r="86" customFormat="false" ht="12.75" hidden="false" customHeight="false" outlineLevel="0" collapsed="false">
      <c r="A86" s="19"/>
      <c r="B86" s="19"/>
      <c r="C86" s="165"/>
      <c r="D86" s="69"/>
      <c r="E86" s="69"/>
      <c r="F86" s="165"/>
      <c r="G86" s="304"/>
      <c r="H86" s="69"/>
      <c r="L86" s="0" t="s">
        <v>301</v>
      </c>
      <c r="M86" s="0" t="s">
        <v>28</v>
      </c>
      <c r="N86" s="0" t="s">
        <v>185</v>
      </c>
      <c r="O86" s="0" t="s">
        <v>187</v>
      </c>
      <c r="P86" s="0" t="s">
        <v>570</v>
      </c>
      <c r="Q86" s="0" t="s">
        <v>191</v>
      </c>
    </row>
    <row r="87" customFormat="false" ht="12.75" hidden="false" customHeight="false" outlineLevel="0" collapsed="false">
      <c r="A87" s="19" t="s">
        <v>571</v>
      </c>
      <c r="B87" s="207" t="s">
        <v>572</v>
      </c>
      <c r="C87" s="165" t="n">
        <v>1</v>
      </c>
      <c r="D87" s="358"/>
      <c r="E87" s="88" t="n">
        <v>86</v>
      </c>
      <c r="F87" s="359" t="n">
        <f aca="false">+CEILING(K87,1)</f>
        <v>131</v>
      </c>
      <c r="G87" s="18" t="n">
        <f aca="false">+G74</f>
        <v>380</v>
      </c>
      <c r="H87" s="39" t="n">
        <v>3</v>
      </c>
      <c r="K87" s="123" t="n">
        <f aca="false">+E87*1000/(G87/1.73*H87)</f>
        <v>130.508771929825</v>
      </c>
      <c r="L87" s="0" t="n">
        <f aca="false">+E87*0.87</f>
        <v>74.82</v>
      </c>
      <c r="M87" s="0" t="n">
        <v>80</v>
      </c>
      <c r="N87" s="133" t="n">
        <f aca="false">+E87/M87</f>
        <v>1.075</v>
      </c>
      <c r="O87" s="133" t="n">
        <f aca="false">+L87/M87</f>
        <v>0.93525</v>
      </c>
      <c r="P87" s="0" t="n">
        <f aca="false">+M87*3.517</f>
        <v>281.36</v>
      </c>
      <c r="Q87" s="122" t="n">
        <f aca="false">3517*M87/L87/1000</f>
        <v>3.76049184709971</v>
      </c>
    </row>
    <row r="88" customFormat="false" ht="12.75" hidden="false" customHeight="false" outlineLevel="0" collapsed="false">
      <c r="A88" s="19" t="s">
        <v>571</v>
      </c>
      <c r="B88" s="207" t="s">
        <v>572</v>
      </c>
      <c r="C88" s="165" t="n">
        <v>2</v>
      </c>
      <c r="D88" s="358"/>
      <c r="E88" s="88" t="n">
        <v>86</v>
      </c>
      <c r="F88" s="359" t="n">
        <f aca="false">+CEILING(K88,1)</f>
        <v>131</v>
      </c>
      <c r="G88" s="18" t="n">
        <f aca="false">+G87</f>
        <v>380</v>
      </c>
      <c r="H88" s="39" t="n">
        <v>3</v>
      </c>
      <c r="K88" s="123" t="n">
        <f aca="false">+E88*1000/(G88/1.73*H88)</f>
        <v>130.508771929825</v>
      </c>
    </row>
    <row r="89" customFormat="false" ht="12.75" hidden="false" customHeight="false" outlineLevel="0" collapsed="false">
      <c r="A89" s="19" t="s">
        <v>573</v>
      </c>
      <c r="B89" s="207" t="s">
        <v>574</v>
      </c>
      <c r="C89" s="165" t="n">
        <v>1</v>
      </c>
      <c r="D89" s="358"/>
      <c r="E89" s="88" t="n">
        <v>85</v>
      </c>
      <c r="F89" s="359" t="n">
        <f aca="false">+CEILING(K89,1)</f>
        <v>129</v>
      </c>
      <c r="G89" s="18" t="n">
        <f aca="false">+G88</f>
        <v>380</v>
      </c>
      <c r="H89" s="39" t="n">
        <v>3</v>
      </c>
      <c r="K89" s="123" t="n">
        <f aca="false">+E89*1000/(G89/1.73*H89)</f>
        <v>128.991228070175</v>
      </c>
    </row>
    <row r="90" customFormat="false" ht="12.75" hidden="false" customHeight="false" outlineLevel="0" collapsed="false">
      <c r="A90" s="19" t="s">
        <v>573</v>
      </c>
      <c r="B90" s="207" t="s">
        <v>574</v>
      </c>
      <c r="C90" s="165" t="n">
        <v>2</v>
      </c>
      <c r="D90" s="358"/>
      <c r="E90" s="88" t="n">
        <v>85</v>
      </c>
      <c r="F90" s="359" t="n">
        <f aca="false">+CEILING(K90,1)</f>
        <v>129</v>
      </c>
      <c r="G90" s="18" t="n">
        <f aca="false">+G89</f>
        <v>380</v>
      </c>
      <c r="H90" s="39" t="n">
        <v>3</v>
      </c>
      <c r="K90" s="123" t="n">
        <f aca="false">+E90*1000/(G90/1.73*H90)</f>
        <v>128.991228070175</v>
      </c>
    </row>
    <row r="91" customFormat="false" ht="12.75" hidden="false" customHeight="false" outlineLevel="0" collapsed="false">
      <c r="A91" s="19" t="s">
        <v>336</v>
      </c>
      <c r="B91" s="207" t="s">
        <v>575</v>
      </c>
      <c r="C91" s="165" t="n">
        <v>1</v>
      </c>
      <c r="D91" s="358"/>
      <c r="E91" s="88" t="n">
        <v>10</v>
      </c>
      <c r="F91" s="359" t="n">
        <f aca="false">+CEILING(K91,1)</f>
        <v>16</v>
      </c>
      <c r="G91" s="18" t="n">
        <f aca="false">+G90</f>
        <v>380</v>
      </c>
      <c r="H91" s="39" t="n">
        <v>3</v>
      </c>
      <c r="K91" s="123" t="n">
        <f aca="false">+E91*1000/(G91/1.73*H91)</f>
        <v>15.1754385964912</v>
      </c>
    </row>
    <row r="92" customFormat="false" ht="12.75" hidden="false" customHeight="false" outlineLevel="0" collapsed="false">
      <c r="A92" s="19" t="s">
        <v>336</v>
      </c>
      <c r="B92" s="207" t="s">
        <v>575</v>
      </c>
      <c r="C92" s="165" t="n">
        <v>2</v>
      </c>
      <c r="D92" s="358"/>
      <c r="E92" s="88" t="n">
        <v>10</v>
      </c>
      <c r="F92" s="359" t="n">
        <f aca="false">+CEILING(K92,1)</f>
        <v>16</v>
      </c>
      <c r="G92" s="18" t="n">
        <f aca="false">+G91</f>
        <v>380</v>
      </c>
      <c r="H92" s="39" t="n">
        <v>3</v>
      </c>
      <c r="K92" s="123" t="n">
        <f aca="false">+E92*1000/(G92/1.73*H92)</f>
        <v>15.1754385964912</v>
      </c>
    </row>
    <row r="93" customFormat="false" ht="12.75" hidden="false" customHeight="false" outlineLevel="0" collapsed="false">
      <c r="A93" s="19" t="s">
        <v>336</v>
      </c>
      <c r="B93" s="207" t="s">
        <v>576</v>
      </c>
      <c r="C93" s="165" t="n">
        <v>1</v>
      </c>
      <c r="D93" s="358"/>
      <c r="E93" s="88" t="n">
        <v>23</v>
      </c>
      <c r="F93" s="359" t="n">
        <f aca="false">+CEILING(K93,1)</f>
        <v>35</v>
      </c>
      <c r="G93" s="18" t="n">
        <f aca="false">+G92</f>
        <v>380</v>
      </c>
      <c r="H93" s="39" t="n">
        <v>3</v>
      </c>
      <c r="K93" s="123" t="n">
        <f aca="false">+E93*1000/(G93/1.73*H93)</f>
        <v>34.9035087719298</v>
      </c>
    </row>
    <row r="94" customFormat="false" ht="12.75" hidden="false" customHeight="false" outlineLevel="0" collapsed="false">
      <c r="A94" s="19" t="s">
        <v>336</v>
      </c>
      <c r="B94" s="207" t="s">
        <v>576</v>
      </c>
      <c r="C94" s="165" t="n">
        <v>2</v>
      </c>
      <c r="D94" s="358"/>
      <c r="E94" s="88" t="n">
        <v>23</v>
      </c>
      <c r="F94" s="359" t="n">
        <f aca="false">+CEILING(K94,1)</f>
        <v>35</v>
      </c>
      <c r="G94" s="18" t="n">
        <f aca="false">+G93</f>
        <v>380</v>
      </c>
      <c r="H94" s="39" t="n">
        <v>3</v>
      </c>
      <c r="K94" s="123" t="n">
        <f aca="false">+E94*1000/(G94/1.73*H94)</f>
        <v>34.9035087719298</v>
      </c>
    </row>
    <row r="95" customFormat="false" ht="12.75" hidden="false" customHeight="false" outlineLevel="0" collapsed="false">
      <c r="A95" s="19" t="s">
        <v>336</v>
      </c>
      <c r="B95" s="207" t="s">
        <v>577</v>
      </c>
      <c r="C95" s="165" t="n">
        <v>1</v>
      </c>
      <c r="D95" s="358"/>
      <c r="E95" s="88" t="n">
        <v>19</v>
      </c>
      <c r="F95" s="359" t="n">
        <f aca="false">+CEILING(K95,1)</f>
        <v>29</v>
      </c>
      <c r="G95" s="18" t="n">
        <f aca="false">+G94</f>
        <v>380</v>
      </c>
      <c r="H95" s="39" t="n">
        <v>3</v>
      </c>
      <c r="K95" s="123" t="n">
        <f aca="false">+E95*1000/(G95/1.73*H95)</f>
        <v>28.8333333333333</v>
      </c>
    </row>
    <row r="96" customFormat="false" ht="12.75" hidden="false" customHeight="false" outlineLevel="0" collapsed="false">
      <c r="A96" s="19" t="s">
        <v>336</v>
      </c>
      <c r="B96" s="207" t="s">
        <v>577</v>
      </c>
      <c r="C96" s="165" t="n">
        <v>2</v>
      </c>
      <c r="D96" s="358"/>
      <c r="E96" s="88" t="n">
        <v>19</v>
      </c>
      <c r="F96" s="359" t="n">
        <f aca="false">+CEILING(K96,1)</f>
        <v>29</v>
      </c>
      <c r="G96" s="18" t="n">
        <f aca="false">+G95</f>
        <v>380</v>
      </c>
      <c r="H96" s="39" t="n">
        <v>3</v>
      </c>
      <c r="K96" s="123" t="n">
        <f aca="false">+E96*1000/(G96/1.73*H96)</f>
        <v>28.8333333333333</v>
      </c>
    </row>
    <row r="97" customFormat="false" ht="12.75" hidden="false" customHeight="false" outlineLevel="0" collapsed="false">
      <c r="A97" s="19" t="s">
        <v>578</v>
      </c>
      <c r="B97" s="207" t="s">
        <v>579</v>
      </c>
      <c r="C97" s="165" t="n">
        <v>1</v>
      </c>
      <c r="D97" s="358"/>
      <c r="E97" s="88" t="n">
        <v>2</v>
      </c>
      <c r="F97" s="359" t="n">
        <f aca="false">+CEILING(K97,1)</f>
        <v>4</v>
      </c>
      <c r="G97" s="18" t="n">
        <f aca="false">+G96</f>
        <v>380</v>
      </c>
      <c r="H97" s="39" t="n">
        <v>3</v>
      </c>
      <c r="K97" s="123" t="n">
        <f aca="false">+E97*1000/(G97/1.73*H97)</f>
        <v>3.03508771929825</v>
      </c>
    </row>
    <row r="98" customFormat="false" ht="12.75" hidden="false" customHeight="false" outlineLevel="0" collapsed="false">
      <c r="A98" s="19" t="s">
        <v>578</v>
      </c>
      <c r="B98" s="207" t="s">
        <v>579</v>
      </c>
      <c r="C98" s="165" t="n">
        <v>2</v>
      </c>
      <c r="D98" s="358"/>
      <c r="E98" s="88" t="n">
        <v>2</v>
      </c>
      <c r="F98" s="359" t="n">
        <f aca="false">+CEILING(K98,1)</f>
        <v>4</v>
      </c>
      <c r="G98" s="18" t="n">
        <f aca="false">+G97</f>
        <v>380</v>
      </c>
      <c r="H98" s="39" t="n">
        <v>3</v>
      </c>
      <c r="K98" s="123" t="n">
        <f aca="false">+E98*1000/(G98/1.73*H98)</f>
        <v>3.03508771929825</v>
      </c>
    </row>
    <row r="99" customFormat="false" ht="12.75" hidden="false" customHeight="false" outlineLevel="0" collapsed="false">
      <c r="A99" s="19" t="s">
        <v>578</v>
      </c>
      <c r="B99" s="207" t="s">
        <v>579</v>
      </c>
      <c r="C99" s="165" t="n">
        <v>3</v>
      </c>
      <c r="D99" s="358"/>
      <c r="E99" s="88" t="n">
        <v>2</v>
      </c>
      <c r="F99" s="359" t="n">
        <f aca="false">+CEILING(K99,1)</f>
        <v>4</v>
      </c>
      <c r="G99" s="18" t="n">
        <f aca="false">+G98</f>
        <v>380</v>
      </c>
      <c r="H99" s="39" t="n">
        <v>3</v>
      </c>
      <c r="K99" s="123" t="n">
        <f aca="false">+E99*1000/(G99/1.73*H99)</f>
        <v>3.03508771929825</v>
      </c>
    </row>
    <row r="100" customFormat="false" ht="12.75" hidden="false" customHeight="false" outlineLevel="0" collapsed="false">
      <c r="A100" s="19" t="s">
        <v>578</v>
      </c>
      <c r="B100" s="207" t="s">
        <v>579</v>
      </c>
      <c r="C100" s="165" t="n">
        <v>4</v>
      </c>
      <c r="D100" s="358"/>
      <c r="E100" s="88" t="n">
        <v>2</v>
      </c>
      <c r="F100" s="359" t="n">
        <f aca="false">+CEILING(K100,1)</f>
        <v>4</v>
      </c>
      <c r="G100" s="18" t="n">
        <f aca="false">+G99</f>
        <v>380</v>
      </c>
      <c r="H100" s="39" t="n">
        <v>3</v>
      </c>
      <c r="K100" s="123" t="n">
        <f aca="false">+E100*1000/(G100/1.73*H100)</f>
        <v>3.03508771929825</v>
      </c>
    </row>
    <row r="101" customFormat="false" ht="12.75" hidden="false" customHeight="false" outlineLevel="0" collapsed="false">
      <c r="A101" s="19" t="s">
        <v>578</v>
      </c>
      <c r="B101" s="207" t="s">
        <v>579</v>
      </c>
      <c r="C101" s="165" t="n">
        <v>5</v>
      </c>
      <c r="D101" s="358"/>
      <c r="E101" s="88" t="n">
        <v>2</v>
      </c>
      <c r="F101" s="359" t="n">
        <f aca="false">+CEILING(K101,1)</f>
        <v>4</v>
      </c>
      <c r="G101" s="18" t="n">
        <f aca="false">+G99</f>
        <v>380</v>
      </c>
      <c r="H101" s="39" t="n">
        <v>3</v>
      </c>
      <c r="K101" s="123" t="n">
        <f aca="false">+E101*1000/(G101/1.73*H101)</f>
        <v>3.03508771929825</v>
      </c>
    </row>
    <row r="102" customFormat="false" ht="12.75" hidden="false" customHeight="false" outlineLevel="0" collapsed="false">
      <c r="A102" s="19" t="s">
        <v>578</v>
      </c>
      <c r="B102" s="207" t="s">
        <v>579</v>
      </c>
      <c r="C102" s="165" t="n">
        <v>6</v>
      </c>
      <c r="D102" s="358"/>
      <c r="E102" s="88" t="n">
        <v>2</v>
      </c>
      <c r="F102" s="359" t="n">
        <f aca="false">+CEILING(K102,1)</f>
        <v>4</v>
      </c>
      <c r="G102" s="18" t="n">
        <f aca="false">+G100</f>
        <v>380</v>
      </c>
      <c r="H102" s="39" t="n">
        <v>3</v>
      </c>
      <c r="K102" s="123" t="n">
        <f aca="false">+E102*1000/(G102/1.73*H102)</f>
        <v>3.03508771929825</v>
      </c>
    </row>
    <row r="103" customFormat="false" ht="13.5" hidden="false" customHeight="false" outlineLevel="0" collapsed="false">
      <c r="A103" s="19"/>
      <c r="B103" s="19"/>
      <c r="C103" s="165"/>
      <c r="D103" s="69"/>
      <c r="E103" s="69"/>
      <c r="F103" s="165"/>
      <c r="G103" s="67"/>
      <c r="H103" s="69"/>
    </row>
    <row r="104" customFormat="false" ht="13.5" hidden="false" customHeight="false" outlineLevel="0" collapsed="false">
      <c r="A104" s="136" t="s">
        <v>580</v>
      </c>
      <c r="B104" s="369"/>
      <c r="C104" s="360"/>
      <c r="D104" s="361"/>
      <c r="E104" s="368" t="n">
        <f aca="false">SUM(E87:E103)</f>
        <v>458</v>
      </c>
      <c r="F104" s="360"/>
      <c r="G104" s="363"/>
      <c r="H104" s="361"/>
    </row>
    <row r="105" customFormat="false" ht="13.5" hidden="false" customHeight="false" outlineLevel="0" collapsed="false">
      <c r="A105" s="226" t="s">
        <v>581</v>
      </c>
      <c r="B105" s="226"/>
      <c r="C105" s="226"/>
      <c r="D105" s="226"/>
      <c r="E105" s="370" t="n">
        <f aca="false">SUM(E89:E90)+E92+E94+E96</f>
        <v>222</v>
      </c>
      <c r="F105" s="226"/>
      <c r="G105" s="226"/>
      <c r="H105" s="226"/>
      <c r="L105" s="0" t="s">
        <v>301</v>
      </c>
      <c r="M105" s="0" t="s">
        <v>28</v>
      </c>
      <c r="N105" s="0" t="s">
        <v>185</v>
      </c>
      <c r="O105" s="0" t="s">
        <v>187</v>
      </c>
      <c r="P105" s="0" t="s">
        <v>570</v>
      </c>
      <c r="Q105" s="0" t="s">
        <v>191</v>
      </c>
    </row>
    <row r="106" customFormat="false" ht="13.5" hidden="false" customHeight="false" outlineLevel="0" collapsed="false">
      <c r="A106" s="136" t="s">
        <v>555</v>
      </c>
      <c r="B106" s="357" t="str">
        <f aca="false">+B81</f>
        <v>PNCT</v>
      </c>
      <c r="C106" s="357"/>
      <c r="D106" s="357"/>
      <c r="E106" s="371" t="n">
        <f aca="false">+E104-E105</f>
        <v>236</v>
      </c>
      <c r="F106" s="357" t="s">
        <v>557</v>
      </c>
      <c r="G106" s="360"/>
      <c r="H106" s="361"/>
      <c r="L106" s="0" t="n">
        <f aca="false">+E106*0.87</f>
        <v>205.32</v>
      </c>
      <c r="M106" s="0" t="n">
        <v>160</v>
      </c>
      <c r="N106" s="133" t="n">
        <f aca="false">+E106/M106</f>
        <v>1.475</v>
      </c>
      <c r="O106" s="133" t="n">
        <f aca="false">+L106/M106</f>
        <v>1.28325</v>
      </c>
      <c r="P106" s="0" t="n">
        <f aca="false">+M106*3.517</f>
        <v>562.72</v>
      </c>
      <c r="Q106" s="122" t="n">
        <f aca="false">3517*M106/L106/1000</f>
        <v>2.74069744788623</v>
      </c>
    </row>
    <row r="107" customFormat="false" ht="13.5" hidden="false" customHeight="false" outlineLevel="0" collapsed="false">
      <c r="A107" s="136" t="s">
        <v>558</v>
      </c>
      <c r="B107" s="360"/>
      <c r="C107" s="360"/>
      <c r="D107" s="360"/>
      <c r="E107" s="364" t="n">
        <v>1.15</v>
      </c>
      <c r="F107" s="360"/>
      <c r="G107" s="360"/>
      <c r="H107" s="361"/>
      <c r="N107" s="133"/>
      <c r="O107" s="133"/>
      <c r="Q107" s="122"/>
    </row>
    <row r="108" customFormat="false" ht="16.5" hidden="false" customHeight="false" outlineLevel="0" collapsed="false">
      <c r="A108" s="136" t="s">
        <v>559</v>
      </c>
      <c r="B108" s="360"/>
      <c r="C108" s="360"/>
      <c r="D108" s="360"/>
      <c r="E108" s="365" t="n">
        <f aca="false">+E106*E107</f>
        <v>271.4</v>
      </c>
      <c r="F108" s="357" t="s">
        <v>560</v>
      </c>
      <c r="G108" s="360"/>
      <c r="H108" s="361"/>
      <c r="N108" s="133"/>
      <c r="O108" s="133"/>
      <c r="Q108" s="122"/>
    </row>
    <row r="109" customFormat="false" ht="12.75" hidden="false" customHeight="false" outlineLevel="0" collapsed="false">
      <c r="A109" s="226"/>
      <c r="B109" s="226"/>
      <c r="C109" s="226"/>
      <c r="D109" s="226"/>
      <c r="E109" s="226"/>
      <c r="F109" s="226"/>
      <c r="G109" s="226"/>
      <c r="H109" s="226"/>
    </row>
    <row r="110" customFormat="false" ht="12.75" hidden="false" customHeight="false" outlineLevel="0" collapsed="false">
      <c r="A110" s="226" t="s">
        <v>582</v>
      </c>
      <c r="B110" s="226"/>
      <c r="C110" s="226"/>
      <c r="D110" s="226"/>
      <c r="E110" s="226"/>
      <c r="F110" s="226"/>
      <c r="G110" s="226"/>
      <c r="H110" s="226"/>
    </row>
    <row r="111" customFormat="false" ht="12.75" hidden="false" customHeight="false" outlineLevel="0" collapsed="false">
      <c r="A111" s="226" t="s">
        <v>583</v>
      </c>
      <c r="B111" s="226"/>
      <c r="C111" s="226"/>
      <c r="D111" s="226"/>
      <c r="E111" s="226"/>
      <c r="F111" s="226"/>
      <c r="G111" s="226"/>
      <c r="H111" s="226"/>
    </row>
    <row r="112" customFormat="false" ht="12.75" hidden="false" customHeight="false" outlineLevel="0" collapsed="false">
      <c r="A112" s="226" t="s">
        <v>584</v>
      </c>
      <c r="B112" s="226"/>
      <c r="C112" s="226"/>
      <c r="D112" s="226"/>
      <c r="E112" s="226"/>
      <c r="F112" s="226"/>
      <c r="G112" s="226"/>
      <c r="H112" s="226"/>
    </row>
    <row r="113" customFormat="false" ht="13.5" hidden="false" customHeight="false" outlineLevel="0" collapsed="false">
      <c r="A113" s="226"/>
      <c r="B113" s="226"/>
      <c r="C113" s="226"/>
      <c r="D113" s="226"/>
      <c r="E113" s="226"/>
      <c r="F113" s="226"/>
      <c r="G113" s="226"/>
      <c r="H113" s="226"/>
      <c r="J113" s="0" t="s">
        <v>585</v>
      </c>
      <c r="K113" s="0" t="s">
        <v>586</v>
      </c>
    </row>
    <row r="114" customFormat="false" ht="20.25" hidden="false" customHeight="false" outlineLevel="0" collapsed="false">
      <c r="A114" s="4" t="s">
        <v>587</v>
      </c>
      <c r="B114" s="233"/>
      <c r="C114" s="233"/>
      <c r="D114" s="233"/>
      <c r="E114" s="372" t="n">
        <f aca="false">+E108+E78+E39</f>
        <v>372.358</v>
      </c>
      <c r="F114" s="373" t="s">
        <v>162</v>
      </c>
      <c r="G114" s="233"/>
      <c r="H114" s="232"/>
      <c r="J114" s="0" t="n">
        <v>160</v>
      </c>
      <c r="K114" s="133" t="n">
        <f aca="false">+E114/J114</f>
        <v>2.3272375</v>
      </c>
    </row>
    <row r="115" customFormat="false" ht="13.5" hidden="false" customHeight="false" outlineLevel="0" collapsed="false">
      <c r="A115" s="286" t="s">
        <v>588</v>
      </c>
      <c r="B115" s="262"/>
      <c r="C115" s="262"/>
      <c r="D115" s="262"/>
      <c r="E115" s="374"/>
      <c r="F115" s="262"/>
      <c r="G115" s="262"/>
      <c r="H115" s="254"/>
      <c r="K115" s="133"/>
    </row>
  </sheetData>
  <printOptions headings="false" gridLines="false" gridLinesSet="true" horizontalCentered="true" verticalCentered="true"/>
  <pageMargins left="0.7875" right="0.7875" top="0.3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56"/>
    <col collapsed="false" customWidth="true" hidden="false" outlineLevel="0" max="5" min="3" style="0" width="15.7"/>
    <col collapsed="false" customWidth="true" hidden="true" outlineLevel="0" max="6" min="6" style="0" width="15.7"/>
    <col collapsed="false" customWidth="true" hidden="false" outlineLevel="0" max="13" min="7" style="0" width="15.7"/>
    <col collapsed="false" customWidth="true" hidden="false" outlineLevel="0" max="14" min="14" style="0" width="10.28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34"/>
      <c r="D1" s="134"/>
      <c r="E1" s="134"/>
    </row>
    <row r="2" customFormat="false" ht="20.25" hidden="false" customHeight="false" outlineLevel="0" collapsed="false">
      <c r="A2" s="1" t="s">
        <v>2</v>
      </c>
      <c r="B2" s="1" t="s">
        <v>3</v>
      </c>
      <c r="C2" s="134"/>
      <c r="D2" s="134"/>
      <c r="E2" s="134"/>
    </row>
    <row r="3" customFormat="false" ht="20.25" hidden="false" customHeight="false" outlineLevel="0" collapsed="false">
      <c r="A3" s="1"/>
      <c r="B3" s="1"/>
      <c r="C3" s="134"/>
      <c r="D3" s="134"/>
      <c r="E3" s="134"/>
    </row>
    <row r="4" customFormat="false" ht="20.25" hidden="false" customHeight="false" outlineLevel="0" collapsed="false">
      <c r="A4" s="1" t="s">
        <v>86</v>
      </c>
      <c r="B4" s="1"/>
      <c r="C4" s="134"/>
      <c r="D4" s="134"/>
      <c r="E4" s="134"/>
    </row>
    <row r="6" customFormat="false" ht="20.25" hidden="false" customHeight="false" outlineLevel="0" collapsed="false">
      <c r="A6" s="1" t="s">
        <v>87</v>
      </c>
      <c r="B6" s="1" t="s">
        <v>88</v>
      </c>
      <c r="E6" s="128"/>
      <c r="G6" s="118"/>
    </row>
    <row r="7" customFormat="false" ht="12.75" hidden="false" customHeight="false" outlineLevel="0" collapsed="false">
      <c r="A7" s="130"/>
      <c r="B7" s="130"/>
    </row>
    <row r="8" customFormat="false" ht="12.75" hidden="false" customHeight="false" outlineLevel="0" collapsed="false">
      <c r="A8" s="0" t="s">
        <v>89</v>
      </c>
      <c r="B8" s="0" t="n">
        <v>0</v>
      </c>
      <c r="C8" s="0" t="s">
        <v>31</v>
      </c>
    </row>
    <row r="9" customFormat="false" ht="13.5" hidden="false" customHeight="false" outlineLevel="0" collapsed="false"/>
    <row r="10" customFormat="false" ht="18" hidden="false" customHeight="false" outlineLevel="0" collapsed="false">
      <c r="A10" s="135" t="s">
        <v>90</v>
      </c>
      <c r="B10" s="5"/>
      <c r="C10" s="4" t="s">
        <v>4</v>
      </c>
      <c r="D10" s="5"/>
      <c r="E10" s="5"/>
      <c r="F10" s="5"/>
      <c r="G10" s="5"/>
      <c r="H10" s="5"/>
      <c r="I10" s="5"/>
      <c r="J10" s="5"/>
      <c r="K10" s="5"/>
      <c r="L10" s="5"/>
      <c r="M10" s="6"/>
      <c r="N10" s="2"/>
    </row>
    <row r="11" customFormat="false" ht="18.75" hidden="false" customHeight="false" outlineLevel="0" collapsed="false">
      <c r="A11" s="21"/>
      <c r="B11" s="2"/>
      <c r="C11" s="13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2"/>
    </row>
    <row r="12" customFormat="false" ht="18.75" hidden="false" customHeight="false" outlineLevel="0" collapsed="false">
      <c r="A12" s="136" t="s">
        <v>91</v>
      </c>
      <c r="B12" s="137"/>
      <c r="C12" s="138" t="s">
        <v>92</v>
      </c>
      <c r="D12" s="138" t="s">
        <v>93</v>
      </c>
      <c r="E12" s="138" t="s">
        <v>94</v>
      </c>
      <c r="F12" s="138" t="s">
        <v>95</v>
      </c>
      <c r="G12" s="138" t="s">
        <v>96</v>
      </c>
      <c r="H12" s="138" t="s">
        <v>97</v>
      </c>
      <c r="I12" s="138" t="s">
        <v>98</v>
      </c>
      <c r="J12" s="138" t="s">
        <v>99</v>
      </c>
      <c r="K12" s="138" t="s">
        <v>100</v>
      </c>
      <c r="L12" s="138" t="s">
        <v>101</v>
      </c>
      <c r="M12" s="138" t="s">
        <v>102</v>
      </c>
      <c r="O12" s="136" t="s">
        <v>91</v>
      </c>
    </row>
    <row r="13" customFormat="false" ht="12.75" hidden="false" customHeight="false" outlineLevel="0" collapsed="false">
      <c r="A13" s="139" t="s">
        <v>103</v>
      </c>
      <c r="B13" s="140" t="s">
        <v>10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2"/>
      <c r="O13" s="139" t="s">
        <v>103</v>
      </c>
    </row>
    <row r="14" customFormat="false" ht="12.75" hidden="false" customHeight="false" outlineLevel="0" collapsed="false">
      <c r="A14" s="141"/>
      <c r="B14" s="14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O14" s="141"/>
    </row>
    <row r="15" customFormat="false" ht="12.75" hidden="false" customHeight="false" outlineLevel="0" collapsed="false">
      <c r="A15" s="141" t="s">
        <v>105</v>
      </c>
      <c r="B15" s="142"/>
      <c r="C15" s="18" t="s">
        <v>106</v>
      </c>
      <c r="D15" s="18" t="s">
        <v>106</v>
      </c>
      <c r="E15" s="18" t="s">
        <v>106</v>
      </c>
      <c r="F15" s="18" t="s">
        <v>106</v>
      </c>
      <c r="G15" s="18" t="s">
        <v>106</v>
      </c>
      <c r="H15" s="18" t="s">
        <v>106</v>
      </c>
      <c r="I15" s="18" t="s">
        <v>106</v>
      </c>
      <c r="J15" s="18" t="s">
        <v>106</v>
      </c>
      <c r="K15" s="18" t="s">
        <v>106</v>
      </c>
      <c r="L15" s="18" t="s">
        <v>106</v>
      </c>
      <c r="M15" s="18" t="s">
        <v>106</v>
      </c>
      <c r="O15" s="141" t="s">
        <v>105</v>
      </c>
    </row>
    <row r="16" customFormat="false" ht="12.75" hidden="false" customHeight="false" outlineLevel="0" collapsed="false">
      <c r="A16" s="141" t="s">
        <v>107</v>
      </c>
      <c r="B16" s="142"/>
      <c r="C16" s="26" t="s">
        <v>108</v>
      </c>
      <c r="D16" s="26" t="s">
        <v>108</v>
      </c>
      <c r="E16" s="26" t="s">
        <v>108</v>
      </c>
      <c r="F16" s="26" t="s">
        <v>108</v>
      </c>
      <c r="G16" s="26" t="s">
        <v>108</v>
      </c>
      <c r="H16" s="26" t="s">
        <v>108</v>
      </c>
      <c r="I16" s="26" t="s">
        <v>108</v>
      </c>
      <c r="J16" s="26" t="s">
        <v>108</v>
      </c>
      <c r="K16" s="26" t="s">
        <v>108</v>
      </c>
      <c r="L16" s="26" t="s">
        <v>108</v>
      </c>
      <c r="M16" s="26" t="s">
        <v>108</v>
      </c>
      <c r="O16" s="141" t="s">
        <v>107</v>
      </c>
    </row>
    <row r="17" customFormat="false" ht="12.75" hidden="false" customHeight="false" outlineLevel="0" collapsed="false">
      <c r="A17" s="141"/>
      <c r="B17" s="14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O17" s="141"/>
    </row>
    <row r="18" customFormat="false" ht="12.75" hidden="false" customHeight="false" outlineLevel="0" collapsed="false">
      <c r="A18" s="141" t="s">
        <v>109</v>
      </c>
      <c r="B18" s="142"/>
      <c r="C18" s="26" t="s">
        <v>110</v>
      </c>
      <c r="D18" s="26" t="s">
        <v>110</v>
      </c>
      <c r="E18" s="26" t="s">
        <v>110</v>
      </c>
      <c r="F18" s="26" t="s">
        <v>110</v>
      </c>
      <c r="G18" s="26" t="s">
        <v>110</v>
      </c>
      <c r="H18" s="26" t="s">
        <v>110</v>
      </c>
      <c r="I18" s="26" t="s">
        <v>110</v>
      </c>
      <c r="J18" s="26" t="s">
        <v>110</v>
      </c>
      <c r="K18" s="26" t="s">
        <v>110</v>
      </c>
      <c r="L18" s="26" t="s">
        <v>110</v>
      </c>
      <c r="M18" s="26" t="s">
        <v>110</v>
      </c>
      <c r="O18" s="141" t="s">
        <v>109</v>
      </c>
    </row>
    <row r="19" customFormat="false" ht="12.75" hidden="false" customHeight="false" outlineLevel="0" collapsed="false">
      <c r="A19" s="141" t="s">
        <v>111</v>
      </c>
      <c r="B19" s="142"/>
      <c r="C19" s="26" t="s">
        <v>112</v>
      </c>
      <c r="D19" s="26" t="s">
        <v>112</v>
      </c>
      <c r="E19" s="26" t="s">
        <v>112</v>
      </c>
      <c r="F19" s="26" t="s">
        <v>112</v>
      </c>
      <c r="G19" s="26" t="s">
        <v>112</v>
      </c>
      <c r="H19" s="26" t="s">
        <v>112</v>
      </c>
      <c r="I19" s="26" t="s">
        <v>112</v>
      </c>
      <c r="J19" s="26" t="s">
        <v>112</v>
      </c>
      <c r="K19" s="26" t="s">
        <v>112</v>
      </c>
      <c r="L19" s="26" t="s">
        <v>112</v>
      </c>
      <c r="M19" s="26" t="s">
        <v>112</v>
      </c>
      <c r="O19" s="141" t="str">
        <f aca="false">+A19</f>
        <v>DAMPER PARA AR EXTERIOR</v>
      </c>
    </row>
    <row r="20" customFormat="false" ht="12.75" hidden="false" customHeight="false" outlineLevel="0" collapsed="false">
      <c r="A20" s="141" t="s">
        <v>113</v>
      </c>
      <c r="B20" s="142" t="s">
        <v>30</v>
      </c>
      <c r="C20" s="143" t="n">
        <f aca="false">+C35/3600/7</f>
        <v>0.109690476190476</v>
      </c>
      <c r="D20" s="143" t="n">
        <f aca="false">+D35/3600/7</f>
        <v>0.0481666666666667</v>
      </c>
      <c r="E20" s="143" t="n">
        <f aca="false">+E35/3600/7</f>
        <v>0.021047619047619</v>
      </c>
      <c r="F20" s="143" t="n">
        <f aca="false">+F35/3600/7</f>
        <v>0</v>
      </c>
      <c r="G20" s="143" t="n">
        <f aca="false">+G35/3600/7</f>
        <v>0.0250952380952381</v>
      </c>
      <c r="H20" s="143" t="n">
        <f aca="false">+H35/3600/7</f>
        <v>0.0153809523809524</v>
      </c>
      <c r="I20" s="143" t="n">
        <f aca="false">+I35/3600/7</f>
        <v>0.0178095238095238</v>
      </c>
      <c r="J20" s="143" t="n">
        <f aca="false">+J35/3600/7</f>
        <v>0.0178095238095238</v>
      </c>
      <c r="K20" s="143" t="n">
        <f aca="false">+K35/3600/7</f>
        <v>0.0178095238095238</v>
      </c>
      <c r="L20" s="143" t="n">
        <f aca="false">+L35/3600/7</f>
        <v>0.021047619047619</v>
      </c>
      <c r="M20" s="143" t="n">
        <f aca="false">+M35/3600/7</f>
        <v>0.021047619047619</v>
      </c>
      <c r="N20" s="128"/>
      <c r="O20" s="141" t="str">
        <f aca="false">+A20</f>
        <v>AREA LIVRE FACE DAMPER AR EXTERIOR</v>
      </c>
    </row>
    <row r="21" customFormat="false" ht="12.75" hidden="false" customHeight="false" outlineLevel="0" collapsed="false">
      <c r="A21" s="141" t="s">
        <v>114</v>
      </c>
      <c r="B21" s="142"/>
      <c r="C21" s="26" t="s">
        <v>112</v>
      </c>
      <c r="D21" s="26" t="s">
        <v>112</v>
      </c>
      <c r="E21" s="26" t="s">
        <v>112</v>
      </c>
      <c r="F21" s="26" t="s">
        <v>112</v>
      </c>
      <c r="G21" s="26" t="s">
        <v>112</v>
      </c>
      <c r="H21" s="26" t="s">
        <v>112</v>
      </c>
      <c r="I21" s="26" t="s">
        <v>112</v>
      </c>
      <c r="J21" s="26" t="s">
        <v>112</v>
      </c>
      <c r="K21" s="26" t="s">
        <v>112</v>
      </c>
      <c r="L21" s="26" t="s">
        <v>112</v>
      </c>
      <c r="M21" s="26" t="s">
        <v>112</v>
      </c>
      <c r="O21" s="141" t="str">
        <f aca="false">+A21</f>
        <v>DAMPER PARA AR RETORNO</v>
      </c>
    </row>
    <row r="22" customFormat="false" ht="12.75" hidden="false" customHeight="false" outlineLevel="0" collapsed="false">
      <c r="A22" s="141" t="s">
        <v>115</v>
      </c>
      <c r="B22" s="142" t="s">
        <v>30</v>
      </c>
      <c r="C22" s="143" t="n">
        <f aca="false">+C34/3600/7</f>
        <v>0.731269841269841</v>
      </c>
      <c r="D22" s="143" t="n">
        <f aca="false">+D34/3600/7</f>
        <v>0.321111111111111</v>
      </c>
      <c r="E22" s="143" t="n">
        <f aca="false">+E34/3600/7</f>
        <v>0.14031746031746</v>
      </c>
      <c r="F22" s="143" t="n">
        <f aca="false">+F34/3600/7</f>
        <v>0</v>
      </c>
      <c r="G22" s="143" t="n">
        <f aca="false">+G34/3600/7</f>
        <v>0.167301587301587</v>
      </c>
      <c r="H22" s="143" t="n">
        <f aca="false">+H34/3600/7</f>
        <v>0.102539682539683</v>
      </c>
      <c r="I22" s="143" t="n">
        <f aca="false">+I34/3600/7</f>
        <v>0.118730158730159</v>
      </c>
      <c r="J22" s="143" t="n">
        <f aca="false">+J34/3600/7</f>
        <v>0.118730158730159</v>
      </c>
      <c r="K22" s="143" t="n">
        <f aca="false">+K34/3600/7</f>
        <v>0.118730158730159</v>
      </c>
      <c r="L22" s="143" t="n">
        <f aca="false">+L34/3600/7</f>
        <v>0.14031746031746</v>
      </c>
      <c r="M22" s="143" t="n">
        <f aca="false">+M34/3600/7</f>
        <v>0.14031746031746</v>
      </c>
      <c r="O22" s="141" t="str">
        <f aca="false">+A22</f>
        <v>AREA LIVRE FACE DAMPER RETORNO</v>
      </c>
    </row>
    <row r="23" customFormat="false" ht="12.75" hidden="false" customHeight="false" outlineLevel="0" collapsed="false">
      <c r="A23" s="141"/>
      <c r="B23" s="14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O23" s="141"/>
    </row>
    <row r="24" customFormat="false" ht="18" hidden="false" customHeight="false" outlineLevel="0" collapsed="false">
      <c r="A24" s="141" t="s">
        <v>116</v>
      </c>
      <c r="B24" s="142" t="s">
        <v>28</v>
      </c>
      <c r="C24" s="70" t="n">
        <v>27.1</v>
      </c>
      <c r="D24" s="70" t="n">
        <v>11.9</v>
      </c>
      <c r="E24" s="70" t="n">
        <v>5.2</v>
      </c>
      <c r="F24" s="70"/>
      <c r="G24" s="70" t="n">
        <v>6.2</v>
      </c>
      <c r="H24" s="70" t="n">
        <v>3.8</v>
      </c>
      <c r="I24" s="70" t="n">
        <v>4.4</v>
      </c>
      <c r="J24" s="70" t="n">
        <v>4.4</v>
      </c>
      <c r="K24" s="70" t="n">
        <v>4.4</v>
      </c>
      <c r="L24" s="70" t="n">
        <v>5.2</v>
      </c>
      <c r="M24" s="70" t="n">
        <v>5.2</v>
      </c>
      <c r="N24" s="128" t="n">
        <f aca="false">SUM(C24:M24)</f>
        <v>77.8</v>
      </c>
      <c r="O24" s="141" t="s">
        <v>116</v>
      </c>
      <c r="T24" s="128" t="n">
        <f aca="false">SUM(I24:M24)</f>
        <v>23.6</v>
      </c>
    </row>
    <row r="25" customFormat="false" ht="12.75" hidden="false" customHeight="false" outlineLevel="0" collapsed="false">
      <c r="A25" s="141" t="s">
        <v>117</v>
      </c>
      <c r="B25" s="142" t="s">
        <v>118</v>
      </c>
      <c r="C25" s="71" t="n">
        <f aca="false">+C24*3000</f>
        <v>81300</v>
      </c>
      <c r="D25" s="71" t="n">
        <f aca="false">+D24*3000</f>
        <v>35700</v>
      </c>
      <c r="E25" s="71" t="n">
        <f aca="false">+E24*3000</f>
        <v>15600</v>
      </c>
      <c r="F25" s="71" t="n">
        <f aca="false">+F24*3000</f>
        <v>0</v>
      </c>
      <c r="G25" s="71" t="n">
        <f aca="false">+G24*3000</f>
        <v>18600</v>
      </c>
      <c r="H25" s="71" t="n">
        <f aca="false">+H24*3000</f>
        <v>11400</v>
      </c>
      <c r="I25" s="71" t="n">
        <f aca="false">+I24*3000</f>
        <v>13200</v>
      </c>
      <c r="J25" s="71" t="n">
        <f aca="false">+J24*3000</f>
        <v>13200</v>
      </c>
      <c r="K25" s="71" t="n">
        <f aca="false">+K24*3000</f>
        <v>13200</v>
      </c>
      <c r="L25" s="71" t="n">
        <f aca="false">+L24*3000</f>
        <v>15600</v>
      </c>
      <c r="M25" s="71" t="n">
        <f aca="false">+M24*3000</f>
        <v>15600</v>
      </c>
      <c r="O25" s="141" t="s">
        <v>117</v>
      </c>
    </row>
    <row r="26" customFormat="false" ht="12.75" hidden="false" customHeight="false" outlineLevel="0" collapsed="false">
      <c r="A26" s="141" t="s">
        <v>119</v>
      </c>
      <c r="B26" s="142" t="s">
        <v>118</v>
      </c>
      <c r="C26" s="71" t="n">
        <f aca="false">+C25*0.8</f>
        <v>65040</v>
      </c>
      <c r="D26" s="71" t="n">
        <f aca="false">+D25*0.8</f>
        <v>28560</v>
      </c>
      <c r="E26" s="71" t="n">
        <f aca="false">+E25*0.8</f>
        <v>12480</v>
      </c>
      <c r="F26" s="71" t="n">
        <f aca="false">+F25*0.8</f>
        <v>0</v>
      </c>
      <c r="G26" s="71" t="n">
        <f aca="false">+G25*0.8</f>
        <v>14880</v>
      </c>
      <c r="H26" s="71" t="n">
        <f aca="false">+H25*0.8</f>
        <v>9120</v>
      </c>
      <c r="I26" s="71" t="n">
        <f aca="false">+I25*0.8</f>
        <v>10560</v>
      </c>
      <c r="J26" s="71" t="n">
        <f aca="false">+J25*0.8</f>
        <v>10560</v>
      </c>
      <c r="K26" s="71" t="n">
        <f aca="false">+K25*0.8</f>
        <v>10560</v>
      </c>
      <c r="L26" s="71" t="n">
        <f aca="false">+L25*0.8</f>
        <v>12480</v>
      </c>
      <c r="M26" s="71" t="n">
        <f aca="false">+M25*0.8</f>
        <v>12480</v>
      </c>
      <c r="O26" s="141" t="s">
        <v>119</v>
      </c>
    </row>
    <row r="27" customFormat="false" ht="12.75" hidden="false" customHeight="false" outlineLevel="0" collapsed="false">
      <c r="A27" s="141"/>
      <c r="B27" s="142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O27" s="141"/>
    </row>
    <row r="28" customFormat="false" ht="12.75" hidden="false" customHeight="false" outlineLevel="0" collapsed="false">
      <c r="A28" s="141" t="s">
        <v>120</v>
      </c>
      <c r="B28" s="142" t="s">
        <v>118</v>
      </c>
      <c r="C28" s="71" t="n">
        <f aca="false">0.25*C25</f>
        <v>20325</v>
      </c>
      <c r="D28" s="71" t="n">
        <f aca="false">0.25*D25</f>
        <v>8925</v>
      </c>
      <c r="E28" s="71" t="n">
        <f aca="false">0.25*E25</f>
        <v>3900</v>
      </c>
      <c r="F28" s="71" t="n">
        <f aca="false">0.25*F25</f>
        <v>0</v>
      </c>
      <c r="G28" s="71" t="n">
        <f aca="false">0.25*G25</f>
        <v>4650</v>
      </c>
      <c r="H28" s="71" t="n">
        <f aca="false">0.25*H25</f>
        <v>2850</v>
      </c>
      <c r="I28" s="71" t="n">
        <f aca="false">0.25*I25</f>
        <v>3300</v>
      </c>
      <c r="J28" s="71" t="n">
        <f aca="false">0.25*J25</f>
        <v>3300</v>
      </c>
      <c r="K28" s="71" t="n">
        <f aca="false">0.25*K25</f>
        <v>3300</v>
      </c>
      <c r="L28" s="71" t="n">
        <f aca="false">0.25*L25</f>
        <v>3900</v>
      </c>
      <c r="M28" s="71" t="n">
        <f aca="false">0.25*M25</f>
        <v>3900</v>
      </c>
      <c r="O28" s="141" t="s">
        <v>120</v>
      </c>
    </row>
    <row r="29" customFormat="false" ht="12.75" hidden="false" customHeight="false" outlineLevel="0" collapsed="false">
      <c r="A29" s="141"/>
      <c r="B29" s="14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O29" s="141"/>
    </row>
    <row r="30" customFormat="false" ht="12.75" hidden="false" customHeight="false" outlineLevel="0" collapsed="false">
      <c r="A30" s="141" t="s">
        <v>121</v>
      </c>
      <c r="B30" s="142" t="s">
        <v>122</v>
      </c>
      <c r="C30" s="85" t="n">
        <v>25</v>
      </c>
      <c r="D30" s="85" t="n">
        <v>25</v>
      </c>
      <c r="E30" s="85" t="n">
        <v>25</v>
      </c>
      <c r="F30" s="85" t="n">
        <v>25</v>
      </c>
      <c r="G30" s="85" t="n">
        <v>25</v>
      </c>
      <c r="H30" s="85" t="n">
        <v>25</v>
      </c>
      <c r="I30" s="85" t="n">
        <v>25</v>
      </c>
      <c r="J30" s="85" t="n">
        <v>25</v>
      </c>
      <c r="K30" s="85" t="n">
        <v>25</v>
      </c>
      <c r="L30" s="85" t="n">
        <v>25</v>
      </c>
      <c r="M30" s="85" t="n">
        <v>25</v>
      </c>
      <c r="O30" s="141" t="s">
        <v>121</v>
      </c>
    </row>
    <row r="31" customFormat="false" ht="12.75" hidden="false" customHeight="false" outlineLevel="0" collapsed="false">
      <c r="A31" s="141" t="s">
        <v>123</v>
      </c>
      <c r="B31" s="142" t="s">
        <v>122</v>
      </c>
      <c r="C31" s="85" t="n">
        <v>17.5</v>
      </c>
      <c r="D31" s="85" t="n">
        <v>17.5</v>
      </c>
      <c r="E31" s="85" t="n">
        <v>17.5</v>
      </c>
      <c r="F31" s="85" t="n">
        <v>17.5</v>
      </c>
      <c r="G31" s="85" t="n">
        <v>17.5</v>
      </c>
      <c r="H31" s="85" t="n">
        <v>17.5</v>
      </c>
      <c r="I31" s="85" t="n">
        <v>17.5</v>
      </c>
      <c r="J31" s="85" t="n">
        <v>17.5</v>
      </c>
      <c r="K31" s="85" t="n">
        <v>17.5</v>
      </c>
      <c r="L31" s="85" t="n">
        <v>17.5</v>
      </c>
      <c r="M31" s="85" t="n">
        <v>17.5</v>
      </c>
      <c r="O31" s="141" t="s">
        <v>123</v>
      </c>
    </row>
    <row r="32" customFormat="false" ht="12.75" hidden="false" customHeight="false" outlineLevel="0" collapsed="false">
      <c r="A32" s="141" t="s">
        <v>124</v>
      </c>
      <c r="B32" s="142" t="s">
        <v>122</v>
      </c>
      <c r="C32" s="85" t="n">
        <v>13.4</v>
      </c>
      <c r="D32" s="85" t="n">
        <v>13.4</v>
      </c>
      <c r="E32" s="85" t="n">
        <v>13.4</v>
      </c>
      <c r="F32" s="85" t="n">
        <v>13.4</v>
      </c>
      <c r="G32" s="85" t="n">
        <v>13.4</v>
      </c>
      <c r="H32" s="85" t="n">
        <v>13.4</v>
      </c>
      <c r="I32" s="85" t="n">
        <v>13.4</v>
      </c>
      <c r="J32" s="85" t="n">
        <v>13.4</v>
      </c>
      <c r="K32" s="85" t="n">
        <v>13.4</v>
      </c>
      <c r="L32" s="85" t="n">
        <v>13.4</v>
      </c>
      <c r="M32" s="85" t="n">
        <v>13.4</v>
      </c>
      <c r="O32" s="141" t="s">
        <v>124</v>
      </c>
    </row>
    <row r="33" customFormat="false" ht="12.75" hidden="false" customHeight="false" outlineLevel="0" collapsed="false">
      <c r="A33" s="141"/>
      <c r="B33" s="14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O33" s="141"/>
    </row>
    <row r="34" customFormat="false" ht="12.75" hidden="false" customHeight="false" outlineLevel="0" collapsed="false">
      <c r="A34" s="141" t="s">
        <v>125</v>
      </c>
      <c r="B34" s="142" t="s">
        <v>29</v>
      </c>
      <c r="C34" s="71" t="n">
        <f aca="false">+C24*$B79</f>
        <v>18428</v>
      </c>
      <c r="D34" s="71" t="n">
        <f aca="false">+D24*$B79</f>
        <v>8092</v>
      </c>
      <c r="E34" s="71" t="n">
        <f aca="false">+E24*$B79</f>
        <v>3536</v>
      </c>
      <c r="F34" s="71" t="n">
        <f aca="false">+F24*$B80</f>
        <v>0</v>
      </c>
      <c r="G34" s="71" t="n">
        <f aca="false">+G24*$B80</f>
        <v>4216</v>
      </c>
      <c r="H34" s="71" t="n">
        <f aca="false">+H24*$B80</f>
        <v>2584</v>
      </c>
      <c r="I34" s="71" t="n">
        <f aca="false">+I24*$B80</f>
        <v>2992</v>
      </c>
      <c r="J34" s="71" t="n">
        <f aca="false">+J24*$B80</f>
        <v>2992</v>
      </c>
      <c r="K34" s="71" t="n">
        <f aca="false">+K24*$B80</f>
        <v>2992</v>
      </c>
      <c r="L34" s="71" t="n">
        <f aca="false">+L24*$B80</f>
        <v>3536</v>
      </c>
      <c r="M34" s="71" t="n">
        <f aca="false">+M24*$B80</f>
        <v>3536</v>
      </c>
      <c r="O34" s="141" t="s">
        <v>125</v>
      </c>
    </row>
    <row r="35" customFormat="false" ht="12.75" hidden="false" customHeight="false" outlineLevel="0" collapsed="false">
      <c r="A35" s="141" t="s">
        <v>126</v>
      </c>
      <c r="B35" s="142" t="s">
        <v>29</v>
      </c>
      <c r="C35" s="71" t="n">
        <f aca="false">+C36*C34</f>
        <v>2764.2</v>
      </c>
      <c r="D35" s="71" t="n">
        <f aca="false">+D36*D34</f>
        <v>1213.8</v>
      </c>
      <c r="E35" s="71" t="n">
        <f aca="false">+E36*E34</f>
        <v>530.4</v>
      </c>
      <c r="F35" s="71" t="n">
        <f aca="false">+F36*F34</f>
        <v>0</v>
      </c>
      <c r="G35" s="71" t="n">
        <f aca="false">+G36*G34</f>
        <v>632.4</v>
      </c>
      <c r="H35" s="71" t="n">
        <f aca="false">+H36*H34</f>
        <v>387.6</v>
      </c>
      <c r="I35" s="71" t="n">
        <f aca="false">+I36*I34</f>
        <v>448.8</v>
      </c>
      <c r="J35" s="71" t="n">
        <f aca="false">+J36*J34</f>
        <v>448.8</v>
      </c>
      <c r="K35" s="71" t="n">
        <f aca="false">+K36*K34</f>
        <v>448.8</v>
      </c>
      <c r="L35" s="71" t="n">
        <f aca="false">+L36*L34</f>
        <v>530.4</v>
      </c>
      <c r="M35" s="71" t="n">
        <f aca="false">+M36*M34</f>
        <v>530.4</v>
      </c>
      <c r="N35" s="144"/>
      <c r="O35" s="141" t="s">
        <v>126</v>
      </c>
    </row>
    <row r="36" customFormat="false" ht="12.75" hidden="false" customHeight="false" outlineLevel="0" collapsed="false">
      <c r="A36" s="141" t="s">
        <v>127</v>
      </c>
      <c r="B36" s="142"/>
      <c r="C36" s="91" t="n">
        <v>0.15</v>
      </c>
      <c r="D36" s="91" t="n">
        <v>0.15</v>
      </c>
      <c r="E36" s="91" t="n">
        <v>0.15</v>
      </c>
      <c r="F36" s="91" t="n">
        <v>0.15</v>
      </c>
      <c r="G36" s="91" t="n">
        <v>0.15</v>
      </c>
      <c r="H36" s="91" t="n">
        <v>0.15</v>
      </c>
      <c r="I36" s="91" t="n">
        <v>0.15</v>
      </c>
      <c r="J36" s="91" t="n">
        <v>0.15</v>
      </c>
      <c r="K36" s="91" t="n">
        <v>0.15</v>
      </c>
      <c r="L36" s="91" t="n">
        <v>0.15</v>
      </c>
      <c r="M36" s="91" t="n">
        <v>0.15</v>
      </c>
      <c r="O36" s="141" t="s">
        <v>127</v>
      </c>
    </row>
    <row r="37" customFormat="false" ht="12.75" hidden="false" customHeight="false" outlineLevel="0" collapsed="false">
      <c r="A37" s="141" t="s">
        <v>128</v>
      </c>
      <c r="B37" s="142" t="s">
        <v>129</v>
      </c>
      <c r="C37" s="145" t="s">
        <v>130</v>
      </c>
      <c r="D37" s="145" t="s">
        <v>130</v>
      </c>
      <c r="E37" s="145" t="s">
        <v>130</v>
      </c>
      <c r="F37" s="145" t="s">
        <v>130</v>
      </c>
      <c r="G37" s="145" t="s">
        <v>130</v>
      </c>
      <c r="H37" s="145" t="s">
        <v>130</v>
      </c>
      <c r="I37" s="145" t="s">
        <v>130</v>
      </c>
      <c r="J37" s="145" t="s">
        <v>130</v>
      </c>
      <c r="K37" s="145" t="s">
        <v>130</v>
      </c>
      <c r="L37" s="145" t="s">
        <v>130</v>
      </c>
      <c r="M37" s="145" t="s">
        <v>130</v>
      </c>
      <c r="O37" s="141" t="s">
        <v>128</v>
      </c>
    </row>
    <row r="38" customFormat="false" ht="12.75" hidden="false" customHeight="false" outlineLevel="0" collapsed="false">
      <c r="A38" s="141" t="s">
        <v>131</v>
      </c>
      <c r="B38" s="142" t="s">
        <v>132</v>
      </c>
      <c r="C38" s="67" t="n">
        <v>350</v>
      </c>
      <c r="D38" s="67" t="n">
        <v>350</v>
      </c>
      <c r="E38" s="67" t="n">
        <v>350</v>
      </c>
      <c r="F38" s="67" t="n">
        <v>350</v>
      </c>
      <c r="G38" s="67" t="n">
        <v>350</v>
      </c>
      <c r="H38" s="67" t="n">
        <v>350</v>
      </c>
      <c r="I38" s="67" t="n">
        <v>350</v>
      </c>
      <c r="J38" s="67" t="n">
        <v>350</v>
      </c>
      <c r="K38" s="67" t="n">
        <v>350</v>
      </c>
      <c r="L38" s="67" t="n">
        <v>350</v>
      </c>
      <c r="M38" s="67" t="n">
        <v>350</v>
      </c>
      <c r="O38" s="141" t="s">
        <v>131</v>
      </c>
    </row>
    <row r="39" customFormat="false" ht="12.75" hidden="false" customHeight="false" outlineLevel="0" collapsed="false">
      <c r="A39" s="141"/>
      <c r="B39" s="14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O39" s="141"/>
    </row>
    <row r="40" customFormat="false" ht="12.75" hidden="false" customHeight="false" outlineLevel="0" collapsed="false">
      <c r="A40" s="141" t="s">
        <v>133</v>
      </c>
      <c r="B40" s="142" t="s">
        <v>82</v>
      </c>
      <c r="C40" s="85" t="n">
        <v>2.5</v>
      </c>
      <c r="D40" s="85" t="n">
        <v>2.5</v>
      </c>
      <c r="E40" s="85" t="n">
        <v>2.5</v>
      </c>
      <c r="F40" s="85" t="n">
        <v>2.5</v>
      </c>
      <c r="G40" s="85" t="n">
        <v>2.5</v>
      </c>
      <c r="H40" s="85" t="n">
        <v>2.5</v>
      </c>
      <c r="I40" s="85" t="n">
        <v>2.5</v>
      </c>
      <c r="J40" s="85" t="n">
        <v>2.5</v>
      </c>
      <c r="K40" s="85" t="n">
        <v>2.5</v>
      </c>
      <c r="L40" s="85" t="n">
        <v>2.5</v>
      </c>
      <c r="M40" s="85" t="n">
        <v>2.5</v>
      </c>
      <c r="O40" s="141" t="s">
        <v>133</v>
      </c>
    </row>
    <row r="41" customFormat="false" ht="12.75" hidden="false" customHeight="false" outlineLevel="0" collapsed="false">
      <c r="A41" s="141" t="s">
        <v>134</v>
      </c>
      <c r="B41" s="142" t="s">
        <v>30</v>
      </c>
      <c r="C41" s="146" t="n">
        <f aca="false">+C34/3600/C40</f>
        <v>2.04755555555556</v>
      </c>
      <c r="D41" s="146" t="n">
        <f aca="false">+D34/3600/D40</f>
        <v>0.899111111111111</v>
      </c>
      <c r="E41" s="146" t="n">
        <f aca="false">+E34/3600/E40</f>
        <v>0.392888888888889</v>
      </c>
      <c r="F41" s="146" t="n">
        <f aca="false">+F34/3600/F40</f>
        <v>0</v>
      </c>
      <c r="G41" s="146" t="n">
        <f aca="false">+G34/3600/G40</f>
        <v>0.468444444444445</v>
      </c>
      <c r="H41" s="146" t="n">
        <f aca="false">+H34/3600/H40</f>
        <v>0.287111111111111</v>
      </c>
      <c r="I41" s="146" t="n">
        <f aca="false">+I34/3600/I40</f>
        <v>0.332444444444445</v>
      </c>
      <c r="J41" s="146" t="n">
        <f aca="false">+J34/3600/J40</f>
        <v>0.332444444444445</v>
      </c>
      <c r="K41" s="146" t="n">
        <f aca="false">+K34/3600/K40</f>
        <v>0.332444444444445</v>
      </c>
      <c r="L41" s="146" t="n">
        <f aca="false">+L34/3600/L40</f>
        <v>0.392888888888889</v>
      </c>
      <c r="M41" s="146" t="n">
        <f aca="false">+M34/3600/M40</f>
        <v>0.392888888888889</v>
      </c>
      <c r="O41" s="141" t="s">
        <v>134</v>
      </c>
    </row>
    <row r="42" customFormat="false" ht="12.75" hidden="false" customHeight="false" outlineLevel="0" collapsed="false">
      <c r="A42" s="141" t="s">
        <v>135</v>
      </c>
      <c r="B42" s="142" t="s">
        <v>82</v>
      </c>
      <c r="C42" s="85" t="n">
        <v>8</v>
      </c>
      <c r="D42" s="85" t="n">
        <v>8</v>
      </c>
      <c r="E42" s="85" t="n">
        <v>8</v>
      </c>
      <c r="F42" s="85" t="n">
        <v>8</v>
      </c>
      <c r="G42" s="85" t="n">
        <v>8</v>
      </c>
      <c r="H42" s="85" t="n">
        <v>8</v>
      </c>
      <c r="I42" s="85" t="n">
        <v>8</v>
      </c>
      <c r="J42" s="85" t="n">
        <v>8</v>
      </c>
      <c r="K42" s="85" t="n">
        <v>8</v>
      </c>
      <c r="L42" s="85" t="n">
        <v>8</v>
      </c>
      <c r="M42" s="85" t="n">
        <v>8</v>
      </c>
      <c r="O42" s="141" t="s">
        <v>135</v>
      </c>
    </row>
    <row r="43" customFormat="false" ht="12.75" hidden="false" customHeight="false" outlineLevel="0" collapsed="false">
      <c r="A43" s="141"/>
      <c r="B43" s="142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O43" s="141"/>
    </row>
    <row r="44" customFormat="false" ht="12.75" hidden="false" customHeight="false" outlineLevel="0" collapsed="false">
      <c r="A44" s="141" t="s">
        <v>136</v>
      </c>
      <c r="B44" s="142"/>
      <c r="C44" s="85" t="s">
        <v>137</v>
      </c>
      <c r="D44" s="85" t="s">
        <v>137</v>
      </c>
      <c r="E44" s="85" t="s">
        <v>137</v>
      </c>
      <c r="F44" s="85" t="s">
        <v>137</v>
      </c>
      <c r="G44" s="85" t="s">
        <v>137</v>
      </c>
      <c r="H44" s="85" t="s">
        <v>137</v>
      </c>
      <c r="I44" s="85" t="s">
        <v>137</v>
      </c>
      <c r="J44" s="85" t="s">
        <v>137</v>
      </c>
      <c r="K44" s="85" t="s">
        <v>137</v>
      </c>
      <c r="L44" s="85" t="s">
        <v>137</v>
      </c>
      <c r="M44" s="85" t="s">
        <v>137</v>
      </c>
      <c r="N44" s="128"/>
      <c r="O44" s="141" t="s">
        <v>136</v>
      </c>
    </row>
    <row r="45" customFormat="false" ht="12.75" hidden="false" customHeight="false" outlineLevel="0" collapsed="false">
      <c r="A45" s="141"/>
      <c r="B45" s="14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O45" s="141"/>
    </row>
    <row r="46" customFormat="false" ht="12.75" hidden="false" customHeight="false" outlineLevel="0" collapsed="false">
      <c r="A46" s="141" t="s">
        <v>138</v>
      </c>
      <c r="B46" s="142" t="s">
        <v>122</v>
      </c>
      <c r="C46" s="85" t="n">
        <f aca="false">+$B77</f>
        <v>8</v>
      </c>
      <c r="D46" s="85" t="n">
        <f aca="false">+$B77</f>
        <v>8</v>
      </c>
      <c r="E46" s="85" t="n">
        <f aca="false">+$B77</f>
        <v>8</v>
      </c>
      <c r="F46" s="85" t="n">
        <f aca="false">+$B77</f>
        <v>8</v>
      </c>
      <c r="G46" s="85" t="n">
        <f aca="false">+$B77</f>
        <v>8</v>
      </c>
      <c r="H46" s="85" t="n">
        <f aca="false">+$B77</f>
        <v>8</v>
      </c>
      <c r="I46" s="85" t="n">
        <f aca="false">+$B77</f>
        <v>8</v>
      </c>
      <c r="J46" s="85" t="n">
        <f aca="false">+$B77</f>
        <v>8</v>
      </c>
      <c r="K46" s="85" t="n">
        <f aca="false">+$B77</f>
        <v>8</v>
      </c>
      <c r="L46" s="85" t="n">
        <f aca="false">+$B77</f>
        <v>8</v>
      </c>
      <c r="M46" s="85" t="n">
        <f aca="false">+$B77</f>
        <v>8</v>
      </c>
      <c r="O46" s="141" t="s">
        <v>138</v>
      </c>
    </row>
    <row r="47" customFormat="false" ht="12.75" hidden="false" customHeight="false" outlineLevel="0" collapsed="false">
      <c r="A47" s="141" t="s">
        <v>139</v>
      </c>
      <c r="B47" s="142" t="s">
        <v>122</v>
      </c>
      <c r="C47" s="85" t="n">
        <f aca="false">+C46+C48</f>
        <v>13.5</v>
      </c>
      <c r="D47" s="85" t="n">
        <f aca="false">+D46+D48</f>
        <v>13.5</v>
      </c>
      <c r="E47" s="85" t="n">
        <f aca="false">+E46+E48</f>
        <v>13.5</v>
      </c>
      <c r="F47" s="85" t="n">
        <f aca="false">+F46+F48</f>
        <v>13.5</v>
      </c>
      <c r="G47" s="85" t="n">
        <f aca="false">+G46+G48</f>
        <v>13.5</v>
      </c>
      <c r="H47" s="85" t="n">
        <f aca="false">+H46+H48</f>
        <v>13.5</v>
      </c>
      <c r="I47" s="85" t="n">
        <f aca="false">+I46+I48</f>
        <v>13.5</v>
      </c>
      <c r="J47" s="85" t="n">
        <f aca="false">+J46+J48</f>
        <v>13.5</v>
      </c>
      <c r="K47" s="85" t="n">
        <f aca="false">+K46+K48</f>
        <v>13.5</v>
      </c>
      <c r="L47" s="85" t="n">
        <f aca="false">+L46+L48</f>
        <v>13.5</v>
      </c>
      <c r="M47" s="85" t="n">
        <f aca="false">+M46+M48</f>
        <v>13.5</v>
      </c>
      <c r="N47" s="128"/>
      <c r="O47" s="141" t="s">
        <v>139</v>
      </c>
    </row>
    <row r="48" customFormat="false" ht="12.75" hidden="false" customHeight="false" outlineLevel="0" collapsed="false">
      <c r="A48" s="141" t="s">
        <v>140</v>
      </c>
      <c r="B48" s="142" t="s">
        <v>122</v>
      </c>
      <c r="C48" s="85" t="n">
        <f aca="false">$C77</f>
        <v>5.5</v>
      </c>
      <c r="D48" s="85" t="n">
        <f aca="false">$C77</f>
        <v>5.5</v>
      </c>
      <c r="E48" s="85" t="n">
        <f aca="false">$C77</f>
        <v>5.5</v>
      </c>
      <c r="F48" s="85" t="n">
        <f aca="false">$C77</f>
        <v>5.5</v>
      </c>
      <c r="G48" s="85" t="n">
        <f aca="false">$C77</f>
        <v>5.5</v>
      </c>
      <c r="H48" s="85" t="n">
        <f aca="false">$C77</f>
        <v>5.5</v>
      </c>
      <c r="I48" s="85" t="n">
        <f aca="false">$C77</f>
        <v>5.5</v>
      </c>
      <c r="J48" s="85" t="n">
        <f aca="false">$C77</f>
        <v>5.5</v>
      </c>
      <c r="K48" s="85" t="n">
        <f aca="false">$C77</f>
        <v>5.5</v>
      </c>
      <c r="L48" s="85" t="n">
        <f aca="false">$C77</f>
        <v>5.5</v>
      </c>
      <c r="M48" s="85" t="n">
        <f aca="false">$C77</f>
        <v>5.5</v>
      </c>
      <c r="O48" s="141" t="s">
        <v>140</v>
      </c>
    </row>
    <row r="49" customFormat="false" ht="12.75" hidden="false" customHeight="false" outlineLevel="0" collapsed="false">
      <c r="A49" s="141" t="s">
        <v>141</v>
      </c>
      <c r="B49" s="142" t="s">
        <v>29</v>
      </c>
      <c r="C49" s="98" t="n">
        <f aca="false">+C25/C48/1000</f>
        <v>14.7818181818182</v>
      </c>
      <c r="D49" s="98" t="n">
        <f aca="false">+D25/D48/1000</f>
        <v>6.49090909090909</v>
      </c>
      <c r="E49" s="98" t="n">
        <f aca="false">+E25/E48/1000</f>
        <v>2.83636363636364</v>
      </c>
      <c r="F49" s="98" t="n">
        <f aca="false">+F25/F48/1000</f>
        <v>0</v>
      </c>
      <c r="G49" s="98" t="n">
        <f aca="false">+G25/G48/1000</f>
        <v>3.38181818181818</v>
      </c>
      <c r="H49" s="98" t="n">
        <f aca="false">+H25/H48/1000</f>
        <v>2.07272727272727</v>
      </c>
      <c r="I49" s="98" t="n">
        <f aca="false">+I25/I48/1000</f>
        <v>2.4</v>
      </c>
      <c r="J49" s="98" t="n">
        <f aca="false">+J25/J48/1000</f>
        <v>2.4</v>
      </c>
      <c r="K49" s="98" t="n">
        <f aca="false">+K25/K48/1000</f>
        <v>2.4</v>
      </c>
      <c r="L49" s="98" t="n">
        <f aca="false">+L25/L48/1000</f>
        <v>2.83636363636364</v>
      </c>
      <c r="M49" s="98" t="n">
        <f aca="false">+M25/M48/1000</f>
        <v>2.83636363636364</v>
      </c>
      <c r="N49" s="128" t="n">
        <f aca="false">SUM(C49:M49)</f>
        <v>42.4363636363636</v>
      </c>
      <c r="O49" s="141" t="s">
        <v>141</v>
      </c>
      <c r="T49" s="128" t="n">
        <f aca="false">SUM(I49:M49)</f>
        <v>12.8727272727273</v>
      </c>
    </row>
    <row r="50" customFormat="false" ht="12.75" hidden="false" customHeight="false" outlineLevel="0" collapsed="false">
      <c r="A50" s="141" t="s">
        <v>142</v>
      </c>
      <c r="B50" s="142" t="s">
        <v>143</v>
      </c>
      <c r="C50" s="85" t="n">
        <v>4</v>
      </c>
      <c r="D50" s="85" t="n">
        <v>4</v>
      </c>
      <c r="E50" s="85" t="n">
        <v>4</v>
      </c>
      <c r="F50" s="85" t="n">
        <v>4</v>
      </c>
      <c r="G50" s="85" t="n">
        <v>4</v>
      </c>
      <c r="H50" s="85" t="n">
        <v>4</v>
      </c>
      <c r="I50" s="85" t="n">
        <v>4</v>
      </c>
      <c r="J50" s="85" t="n">
        <v>4</v>
      </c>
      <c r="K50" s="85" t="n">
        <v>4</v>
      </c>
      <c r="L50" s="85" t="n">
        <v>4</v>
      </c>
      <c r="M50" s="85" t="n">
        <v>4</v>
      </c>
      <c r="O50" s="141" t="s">
        <v>142</v>
      </c>
    </row>
    <row r="51" customFormat="false" ht="12.75" hidden="false" customHeight="false" outlineLevel="0" collapsed="false">
      <c r="A51" s="141"/>
      <c r="B51" s="142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O51" s="141"/>
    </row>
    <row r="52" customFormat="false" ht="12.75" hidden="false" customHeight="false" outlineLevel="0" collapsed="false">
      <c r="A52" s="141" t="s">
        <v>144</v>
      </c>
      <c r="B52" s="142"/>
      <c r="C52" s="55" t="s">
        <v>145</v>
      </c>
      <c r="D52" s="55" t="s">
        <v>145</v>
      </c>
      <c r="E52" s="55" t="s">
        <v>145</v>
      </c>
      <c r="F52" s="55" t="s">
        <v>145</v>
      </c>
      <c r="G52" s="55" t="s">
        <v>145</v>
      </c>
      <c r="H52" s="55" t="s">
        <v>145</v>
      </c>
      <c r="I52" s="55" t="s">
        <v>145</v>
      </c>
      <c r="J52" s="55" t="s">
        <v>145</v>
      </c>
      <c r="K52" s="55" t="s">
        <v>145</v>
      </c>
      <c r="L52" s="55" t="s">
        <v>145</v>
      </c>
      <c r="M52" s="55" t="s">
        <v>145</v>
      </c>
      <c r="O52" s="141" t="s">
        <v>144</v>
      </c>
    </row>
    <row r="53" customFormat="false" ht="12.75" hidden="false" customHeight="false" outlineLevel="0" collapsed="false">
      <c r="A53" s="141" t="s">
        <v>146</v>
      </c>
      <c r="B53" s="142"/>
      <c r="C53" s="85" t="n">
        <f aca="false">+C49/0.7^0.5</f>
        <v>17.6676519888884</v>
      </c>
      <c r="D53" s="85" t="n">
        <f aca="false">+D49/0.7^0.5</f>
        <v>7.75812024604325</v>
      </c>
      <c r="E53" s="85" t="n">
        <f aca="false">+E49/0.7^0.5</f>
        <v>3.39010296465755</v>
      </c>
      <c r="F53" s="85" t="n">
        <f aca="false">+F49/0.7^0.5</f>
        <v>0</v>
      </c>
      <c r="G53" s="85" t="n">
        <f aca="false">+G49/0.7^0.5</f>
        <v>4.04204584247631</v>
      </c>
      <c r="H53" s="85" t="n">
        <f aca="false">+H49/0.7^0.5</f>
        <v>2.47738293571129</v>
      </c>
      <c r="I53" s="85" t="n">
        <f aca="false">+I49/0.7^0.5</f>
        <v>2.86854866240255</v>
      </c>
      <c r="J53" s="85" t="n">
        <f aca="false">+J49/0.7^0.5</f>
        <v>2.86854866240255</v>
      </c>
      <c r="K53" s="85" t="n">
        <f aca="false">+K49/0.7^0.5</f>
        <v>2.86854866240255</v>
      </c>
      <c r="L53" s="85" t="n">
        <f aca="false">+L49/0.7^0.5</f>
        <v>3.39010296465755</v>
      </c>
      <c r="M53" s="85" t="n">
        <f aca="false">+M49/0.7^0.5</f>
        <v>3.39010296465755</v>
      </c>
      <c r="O53" s="141" t="s">
        <v>146</v>
      </c>
    </row>
    <row r="54" customFormat="false" ht="12.75" hidden="false" customHeight="false" outlineLevel="0" collapsed="false">
      <c r="A54" s="141"/>
      <c r="B54" s="14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O54" s="141"/>
    </row>
    <row r="55" customFormat="false" ht="12.75" hidden="false" customHeight="false" outlineLevel="0" collapsed="false">
      <c r="A55" s="141" t="s">
        <v>147</v>
      </c>
      <c r="B55" s="142" t="s">
        <v>122</v>
      </c>
      <c r="C55" s="85" t="n">
        <f aca="false">+$B78</f>
        <v>45</v>
      </c>
      <c r="D55" s="85" t="n">
        <f aca="false">+$B78</f>
        <v>45</v>
      </c>
      <c r="E55" s="85" t="n">
        <f aca="false">+$B78</f>
        <v>45</v>
      </c>
      <c r="F55" s="85" t="n">
        <f aca="false">+$B78</f>
        <v>45</v>
      </c>
      <c r="G55" s="85" t="n">
        <f aca="false">+$B78</f>
        <v>45</v>
      </c>
      <c r="H55" s="85" t="n">
        <f aca="false">+$B78</f>
        <v>45</v>
      </c>
      <c r="I55" s="85" t="n">
        <f aca="false">+$B78</f>
        <v>45</v>
      </c>
      <c r="J55" s="85" t="n">
        <f aca="false">+$B78</f>
        <v>45</v>
      </c>
      <c r="K55" s="85" t="n">
        <f aca="false">+$B78</f>
        <v>45</v>
      </c>
      <c r="L55" s="85" t="n">
        <f aca="false">+$B78</f>
        <v>45</v>
      </c>
      <c r="M55" s="85" t="n">
        <f aca="false">+$B78</f>
        <v>45</v>
      </c>
      <c r="O55" s="141" t="s">
        <v>147</v>
      </c>
    </row>
    <row r="56" customFormat="false" ht="12.75" hidden="false" customHeight="false" outlineLevel="0" collapsed="false">
      <c r="A56" s="141" t="s">
        <v>148</v>
      </c>
      <c r="B56" s="142" t="s">
        <v>122</v>
      </c>
      <c r="C56" s="85" t="n">
        <f aca="false">+C55-C57</f>
        <v>43.6</v>
      </c>
      <c r="D56" s="85" t="n">
        <f aca="false">+D55-D57</f>
        <v>43.6</v>
      </c>
      <c r="E56" s="85" t="n">
        <f aca="false">+E55-E57</f>
        <v>43.6</v>
      </c>
      <c r="F56" s="85" t="n">
        <f aca="false">+F55-F57</f>
        <v>43.6</v>
      </c>
      <c r="G56" s="85" t="n">
        <f aca="false">+G55-G57</f>
        <v>43.6</v>
      </c>
      <c r="H56" s="85" t="n">
        <f aca="false">+H55-H57</f>
        <v>43.6</v>
      </c>
      <c r="I56" s="85" t="n">
        <f aca="false">+I55-I57</f>
        <v>43.6</v>
      </c>
      <c r="J56" s="85" t="n">
        <f aca="false">+J55-J57</f>
        <v>43.6</v>
      </c>
      <c r="K56" s="85" t="n">
        <f aca="false">+K55-K57</f>
        <v>43.6</v>
      </c>
      <c r="L56" s="85" t="n">
        <f aca="false">+L55-L57</f>
        <v>43.6</v>
      </c>
      <c r="M56" s="85" t="n">
        <f aca="false">+M55-M57</f>
        <v>43.6</v>
      </c>
      <c r="N56" s="128"/>
      <c r="O56" s="141" t="s">
        <v>148</v>
      </c>
    </row>
    <row r="57" customFormat="false" ht="12.75" hidden="false" customHeight="false" outlineLevel="0" collapsed="false">
      <c r="A57" s="141" t="s">
        <v>149</v>
      </c>
      <c r="B57" s="142" t="s">
        <v>122</v>
      </c>
      <c r="C57" s="85" t="n">
        <f aca="false">$C78</f>
        <v>1.4</v>
      </c>
      <c r="D57" s="85" t="n">
        <f aca="false">$C78</f>
        <v>1.4</v>
      </c>
      <c r="E57" s="85" t="n">
        <f aca="false">$C78</f>
        <v>1.4</v>
      </c>
      <c r="F57" s="85" t="n">
        <f aca="false">$C78</f>
        <v>1.4</v>
      </c>
      <c r="G57" s="85" t="n">
        <f aca="false">$C78</f>
        <v>1.4</v>
      </c>
      <c r="H57" s="85" t="n">
        <f aca="false">$C78</f>
        <v>1.4</v>
      </c>
      <c r="I57" s="85" t="n">
        <f aca="false">$C78</f>
        <v>1.4</v>
      </c>
      <c r="J57" s="85" t="n">
        <f aca="false">$C78</f>
        <v>1.4</v>
      </c>
      <c r="K57" s="85" t="n">
        <f aca="false">$C78</f>
        <v>1.4</v>
      </c>
      <c r="L57" s="85" t="n">
        <f aca="false">$C78</f>
        <v>1.4</v>
      </c>
      <c r="M57" s="85" t="n">
        <f aca="false">$C78</f>
        <v>1.4</v>
      </c>
      <c r="O57" s="141" t="s">
        <v>149</v>
      </c>
    </row>
    <row r="58" customFormat="false" ht="12.75" hidden="false" customHeight="false" outlineLevel="0" collapsed="false">
      <c r="A58" s="141" t="s">
        <v>150</v>
      </c>
      <c r="B58" s="142" t="s">
        <v>29</v>
      </c>
      <c r="C58" s="98" t="n">
        <f aca="false">+C28/C57/1000</f>
        <v>14.5178571428571</v>
      </c>
      <c r="D58" s="98" t="n">
        <f aca="false">+D28/D57/1000</f>
        <v>6.375</v>
      </c>
      <c r="E58" s="98" t="n">
        <f aca="false">+E28/E57/1000</f>
        <v>2.78571428571429</v>
      </c>
      <c r="F58" s="98" t="n">
        <f aca="false">+F28/F57/1000</f>
        <v>0</v>
      </c>
      <c r="G58" s="98" t="n">
        <f aca="false">+G28/G57/1000</f>
        <v>3.32142857142857</v>
      </c>
      <c r="H58" s="98" t="n">
        <f aca="false">+H28/H57/1000</f>
        <v>2.03571428571429</v>
      </c>
      <c r="I58" s="98" t="n">
        <f aca="false">+I28/I57/1000</f>
        <v>2.35714285714286</v>
      </c>
      <c r="J58" s="98" t="n">
        <f aca="false">+J28/J57/1000</f>
        <v>2.35714285714286</v>
      </c>
      <c r="K58" s="98" t="n">
        <f aca="false">+K28/K57/1000</f>
        <v>2.35714285714286</v>
      </c>
      <c r="L58" s="98" t="n">
        <f aca="false">+L28/L57/1000</f>
        <v>2.78571428571429</v>
      </c>
      <c r="M58" s="98" t="n">
        <f aca="false">+M28/M57/1000</f>
        <v>2.78571428571429</v>
      </c>
      <c r="N58" s="128" t="n">
        <f aca="false">SUM(C58:M58)</f>
        <v>41.6785714285714</v>
      </c>
      <c r="O58" s="141" t="s">
        <v>150</v>
      </c>
    </row>
    <row r="59" customFormat="false" ht="12.75" hidden="false" customHeight="false" outlineLevel="0" collapsed="false">
      <c r="A59" s="141" t="s">
        <v>142</v>
      </c>
      <c r="B59" s="142" t="s">
        <v>143</v>
      </c>
      <c r="C59" s="85" t="n">
        <v>4</v>
      </c>
      <c r="D59" s="85" t="n">
        <v>4</v>
      </c>
      <c r="E59" s="85" t="n">
        <v>4</v>
      </c>
      <c r="F59" s="85" t="n">
        <v>4</v>
      </c>
      <c r="G59" s="85" t="n">
        <v>4</v>
      </c>
      <c r="H59" s="85" t="n">
        <v>4</v>
      </c>
      <c r="I59" s="85" t="n">
        <v>4</v>
      </c>
      <c r="J59" s="85" t="n">
        <v>4</v>
      </c>
      <c r="K59" s="85" t="n">
        <v>4</v>
      </c>
      <c r="L59" s="85" t="n">
        <v>4</v>
      </c>
      <c r="M59" s="85" t="n">
        <v>4</v>
      </c>
      <c r="O59" s="141" t="s">
        <v>142</v>
      </c>
    </row>
    <row r="60" customFormat="false" ht="12.75" hidden="false" customHeight="false" outlineLevel="0" collapsed="false">
      <c r="A60" s="141"/>
      <c r="B60" s="142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O60" s="141"/>
    </row>
    <row r="61" customFormat="false" ht="12.75" hidden="false" customHeight="false" outlineLevel="0" collapsed="false">
      <c r="A61" s="141" t="s">
        <v>151</v>
      </c>
      <c r="B61" s="142"/>
      <c r="C61" s="147" t="s">
        <v>152</v>
      </c>
      <c r="D61" s="147" t="s">
        <v>152</v>
      </c>
      <c r="E61" s="147" t="s">
        <v>152</v>
      </c>
      <c r="F61" s="147" t="s">
        <v>152</v>
      </c>
      <c r="G61" s="147" t="s">
        <v>152</v>
      </c>
      <c r="H61" s="147" t="s">
        <v>152</v>
      </c>
      <c r="I61" s="147" t="s">
        <v>152</v>
      </c>
      <c r="J61" s="147" t="s">
        <v>152</v>
      </c>
      <c r="K61" s="147" t="s">
        <v>152</v>
      </c>
      <c r="L61" s="147" t="s">
        <v>152</v>
      </c>
      <c r="M61" s="147" t="s">
        <v>152</v>
      </c>
      <c r="O61" s="141" t="s">
        <v>151</v>
      </c>
    </row>
    <row r="62" customFormat="false" ht="12.75" hidden="false" customHeight="false" outlineLevel="0" collapsed="false">
      <c r="A62" s="141" t="s">
        <v>146</v>
      </c>
      <c r="B62" s="142"/>
      <c r="C62" s="102" t="s">
        <v>152</v>
      </c>
      <c r="D62" s="102" t="s">
        <v>152</v>
      </c>
      <c r="E62" s="102" t="s">
        <v>152</v>
      </c>
      <c r="F62" s="102" t="s">
        <v>152</v>
      </c>
      <c r="G62" s="102" t="s">
        <v>152</v>
      </c>
      <c r="H62" s="102" t="s">
        <v>152</v>
      </c>
      <c r="I62" s="102" t="s">
        <v>152</v>
      </c>
      <c r="J62" s="102" t="s">
        <v>152</v>
      </c>
      <c r="K62" s="102" t="s">
        <v>152</v>
      </c>
      <c r="L62" s="102" t="s">
        <v>152</v>
      </c>
      <c r="M62" s="102" t="s">
        <v>152</v>
      </c>
      <c r="O62" s="141" t="s">
        <v>146</v>
      </c>
    </row>
    <row r="63" customFormat="false" ht="12.75" hidden="false" customHeight="false" outlineLevel="0" collapsed="false">
      <c r="A63" s="141"/>
      <c r="B63" s="14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O63" s="141"/>
    </row>
    <row r="64" customFormat="false" ht="12.75" hidden="false" customHeight="false" outlineLevel="0" collapsed="false">
      <c r="A64" s="141" t="s">
        <v>153</v>
      </c>
      <c r="B64" s="142"/>
      <c r="C64" s="102" t="s">
        <v>154</v>
      </c>
      <c r="D64" s="102" t="s">
        <v>154</v>
      </c>
      <c r="E64" s="102" t="s">
        <v>154</v>
      </c>
      <c r="F64" s="102" t="s">
        <v>154</v>
      </c>
      <c r="G64" s="102" t="s">
        <v>154</v>
      </c>
      <c r="H64" s="102" t="s">
        <v>154</v>
      </c>
      <c r="I64" s="102" t="s">
        <v>154</v>
      </c>
      <c r="J64" s="102" t="s">
        <v>154</v>
      </c>
      <c r="K64" s="102" t="s">
        <v>154</v>
      </c>
      <c r="L64" s="102" t="s">
        <v>154</v>
      </c>
      <c r="M64" s="102" t="s">
        <v>154</v>
      </c>
      <c r="O64" s="141"/>
    </row>
    <row r="65" customFormat="false" ht="12.75" hidden="false" customHeight="false" outlineLevel="0" collapsed="false">
      <c r="A65" s="141" t="s">
        <v>155</v>
      </c>
      <c r="B65" s="142"/>
      <c r="C65" s="102" t="s">
        <v>156</v>
      </c>
      <c r="D65" s="102" t="s">
        <v>156</v>
      </c>
      <c r="E65" s="102" t="s">
        <v>156</v>
      </c>
      <c r="F65" s="102" t="s">
        <v>156</v>
      </c>
      <c r="G65" s="102" t="s">
        <v>156</v>
      </c>
      <c r="H65" s="102" t="s">
        <v>156</v>
      </c>
      <c r="I65" s="102" t="s">
        <v>156</v>
      </c>
      <c r="J65" s="102" t="s">
        <v>156</v>
      </c>
      <c r="K65" s="102" t="s">
        <v>156</v>
      </c>
      <c r="L65" s="102" t="s">
        <v>156</v>
      </c>
      <c r="M65" s="102" t="s">
        <v>156</v>
      </c>
      <c r="O65" s="141"/>
    </row>
    <row r="66" customFormat="false" ht="12.75" hidden="false" customHeight="false" outlineLevel="0" collapsed="false">
      <c r="A66" s="141" t="s">
        <v>157</v>
      </c>
      <c r="B66" s="142"/>
      <c r="C66" s="102" t="s">
        <v>158</v>
      </c>
      <c r="D66" s="102" t="s">
        <v>158</v>
      </c>
      <c r="E66" s="102" t="s">
        <v>158</v>
      </c>
      <c r="F66" s="102" t="s">
        <v>158</v>
      </c>
      <c r="G66" s="102" t="s">
        <v>158</v>
      </c>
      <c r="H66" s="102" t="s">
        <v>158</v>
      </c>
      <c r="I66" s="102" t="s">
        <v>158</v>
      </c>
      <c r="J66" s="102" t="s">
        <v>158</v>
      </c>
      <c r="K66" s="102" t="s">
        <v>158</v>
      </c>
      <c r="L66" s="102" t="s">
        <v>158</v>
      </c>
      <c r="M66" s="102" t="s">
        <v>158</v>
      </c>
      <c r="O66" s="141"/>
    </row>
    <row r="67" customFormat="false" ht="12.75" hidden="false" customHeight="false" outlineLevel="0" collapsed="false">
      <c r="A67" s="141" t="s">
        <v>159</v>
      </c>
      <c r="B67" s="142"/>
      <c r="C67" s="102" t="s">
        <v>160</v>
      </c>
      <c r="D67" s="102" t="s">
        <v>160</v>
      </c>
      <c r="E67" s="102" t="s">
        <v>160</v>
      </c>
      <c r="F67" s="102" t="s">
        <v>160</v>
      </c>
      <c r="G67" s="102" t="s">
        <v>160</v>
      </c>
      <c r="H67" s="102" t="s">
        <v>160</v>
      </c>
      <c r="I67" s="102" t="s">
        <v>160</v>
      </c>
      <c r="J67" s="102" t="s">
        <v>160</v>
      </c>
      <c r="K67" s="102" t="s">
        <v>160</v>
      </c>
      <c r="L67" s="102" t="s">
        <v>160</v>
      </c>
      <c r="M67" s="102" t="s">
        <v>160</v>
      </c>
      <c r="O67" s="141"/>
    </row>
    <row r="68" customFormat="false" ht="12.75" hidden="false" customHeight="false" outlineLevel="0" collapsed="false">
      <c r="A68" s="141"/>
      <c r="B68" s="142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O68" s="141"/>
    </row>
    <row r="69" customFormat="false" ht="12.75" hidden="false" customHeight="false" outlineLevel="0" collapsed="false">
      <c r="A69" s="141" t="s">
        <v>161</v>
      </c>
      <c r="B69" s="142" t="s">
        <v>162</v>
      </c>
      <c r="C69" s="71" t="n">
        <f aca="false">+C24/3.5</f>
        <v>7.74285714285714</v>
      </c>
      <c r="D69" s="71" t="n">
        <f aca="false">+D24/3.5</f>
        <v>3.4</v>
      </c>
      <c r="E69" s="71" t="n">
        <f aca="false">+E24/3.5</f>
        <v>1.48571428571429</v>
      </c>
      <c r="F69" s="71" t="n">
        <f aca="false">+F24/3.5</f>
        <v>0</v>
      </c>
      <c r="G69" s="71" t="n">
        <f aca="false">+G24/3.5</f>
        <v>1.77142857142857</v>
      </c>
      <c r="H69" s="71" t="n">
        <f aca="false">+H24/3.5</f>
        <v>1.08571428571429</v>
      </c>
      <c r="I69" s="71" t="n">
        <f aca="false">+I24/3.5</f>
        <v>1.25714285714286</v>
      </c>
      <c r="J69" s="71" t="n">
        <f aca="false">+J24/3.5</f>
        <v>1.25714285714286</v>
      </c>
      <c r="K69" s="71" t="n">
        <f aca="false">+K24/3.5</f>
        <v>1.25714285714286</v>
      </c>
      <c r="L69" s="71" t="n">
        <f aca="false">+L24/3.5</f>
        <v>1.48571428571429</v>
      </c>
      <c r="M69" s="71" t="n">
        <f aca="false">+M24/3.5</f>
        <v>1.48571428571429</v>
      </c>
      <c r="N69" s="128" t="n">
        <f aca="false">SUM(C69:M69)</f>
        <v>22.2285714285714</v>
      </c>
      <c r="O69" s="141"/>
    </row>
    <row r="70" customFormat="false" ht="13.5" hidden="false" customHeight="false" outlineLevel="0" collapsed="false">
      <c r="A70" s="149" t="s">
        <v>163</v>
      </c>
      <c r="B70" s="150"/>
      <c r="C70" s="34" t="s">
        <v>164</v>
      </c>
      <c r="D70" s="34" t="s">
        <v>164</v>
      </c>
      <c r="E70" s="34" t="s">
        <v>164</v>
      </c>
      <c r="F70" s="34" t="s">
        <v>164</v>
      </c>
      <c r="G70" s="34" t="s">
        <v>164</v>
      </c>
      <c r="H70" s="34" t="s">
        <v>164</v>
      </c>
      <c r="I70" s="34" t="s">
        <v>164</v>
      </c>
      <c r="J70" s="34" t="s">
        <v>164</v>
      </c>
      <c r="K70" s="34" t="s">
        <v>164</v>
      </c>
      <c r="L70" s="34" t="s">
        <v>164</v>
      </c>
      <c r="M70" s="34" t="s">
        <v>164</v>
      </c>
      <c r="O70" s="149" t="s">
        <v>163</v>
      </c>
    </row>
    <row r="72" customFormat="false" ht="12.75" hidden="false" customHeight="false" outlineLevel="0" collapsed="false">
      <c r="A72" s="0" t="s">
        <v>165</v>
      </c>
      <c r="O72" s="0" t="s">
        <v>165</v>
      </c>
    </row>
    <row r="73" customFormat="false" ht="12.75" hidden="false" customHeight="false" outlineLevel="0" collapsed="false">
      <c r="A73" s="0" t="s">
        <v>166</v>
      </c>
    </row>
    <row r="76" customFormat="false" ht="12.75" hidden="false" customHeight="false" outlineLevel="0" collapsed="false">
      <c r="A76" s="0" t="s">
        <v>167</v>
      </c>
      <c r="C76" s="120" t="n">
        <f aca="false">CEILING(C84,1/4)</f>
        <v>2</v>
      </c>
      <c r="D76" s="120" t="n">
        <f aca="false">CEILING(D84,1/4)</f>
        <v>1.25</v>
      </c>
      <c r="E76" s="120" t="n">
        <f aca="false">CEILING(E84,1/4)</f>
        <v>1</v>
      </c>
      <c r="F76" s="120" t="n">
        <f aca="false">CEILING(F84,1/4)</f>
        <v>0</v>
      </c>
      <c r="G76" s="120" t="n">
        <f aca="false">CEILING(G84,1/4)</f>
        <v>1</v>
      </c>
      <c r="H76" s="120" t="n">
        <f aca="false">CEILING(H84,1/4)</f>
        <v>0.75</v>
      </c>
      <c r="I76" s="120" t="n">
        <f aca="false">CEILING(I84,1/4)</f>
        <v>0.75</v>
      </c>
      <c r="J76" s="120" t="n">
        <f aca="false">CEILING(J84,1/4)</f>
        <v>0.75</v>
      </c>
      <c r="K76" s="120" t="n">
        <f aca="false">CEILING(K84,1/4)</f>
        <v>0.75</v>
      </c>
      <c r="L76" s="120" t="n">
        <f aca="false">CEILING(L84,1/4)</f>
        <v>1</v>
      </c>
      <c r="M76" s="120" t="n">
        <f aca="false">CEILING(M84,1/4)</f>
        <v>1</v>
      </c>
      <c r="N76" s="120" t="n">
        <f aca="false">CEILING(N84,1/4)</f>
        <v>3.25</v>
      </c>
    </row>
    <row r="77" customFormat="false" ht="12.75" hidden="false" customHeight="false" outlineLevel="0" collapsed="false">
      <c r="A77" s="0" t="s">
        <v>168</v>
      </c>
      <c r="B77" s="122" t="n">
        <v>8</v>
      </c>
      <c r="C77" s="122" t="n">
        <v>5.5</v>
      </c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8" customFormat="false" ht="12.75" hidden="false" customHeight="false" outlineLevel="0" collapsed="false">
      <c r="A78" s="0" t="s">
        <v>169</v>
      </c>
      <c r="B78" s="122" t="n">
        <v>45</v>
      </c>
      <c r="C78" s="122" t="n">
        <v>1.4</v>
      </c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2.75" hidden="false" customHeight="false" outlineLevel="0" collapsed="false">
      <c r="A79" s="0" t="s">
        <v>170</v>
      </c>
      <c r="B79" s="144" t="n">
        <v>680</v>
      </c>
    </row>
    <row r="80" customFormat="false" ht="12.75" hidden="false" customHeight="false" outlineLevel="0" collapsed="false">
      <c r="B80" s="144" t="n">
        <v>680</v>
      </c>
    </row>
    <row r="82" customFormat="false" ht="12.75" hidden="false" customHeight="false" outlineLevel="0" collapsed="false">
      <c r="C82" s="0" t="s">
        <v>171</v>
      </c>
      <c r="D82" s="0" t="s">
        <v>171</v>
      </c>
      <c r="E82" s="0" t="s">
        <v>171</v>
      </c>
      <c r="F82" s="0" t="s">
        <v>171</v>
      </c>
      <c r="G82" s="0" t="s">
        <v>171</v>
      </c>
      <c r="H82" s="0" t="s">
        <v>171</v>
      </c>
      <c r="I82" s="0" t="s">
        <v>171</v>
      </c>
      <c r="J82" s="0" t="s">
        <v>171</v>
      </c>
      <c r="K82" s="0" t="s">
        <v>171</v>
      </c>
      <c r="L82" s="0" t="s">
        <v>171</v>
      </c>
      <c r="M82" s="0" t="s">
        <v>171</v>
      </c>
      <c r="N82" s="0" t="s">
        <v>171</v>
      </c>
    </row>
    <row r="83" customFormat="false" ht="12.75" hidden="false" customHeight="false" outlineLevel="0" collapsed="false">
      <c r="A83" s="0" t="s">
        <v>172</v>
      </c>
      <c r="B83" s="122" t="n">
        <v>2</v>
      </c>
      <c r="C83" s="129" t="n">
        <f aca="false">+(C$49/$B83/3600*4/3.1415)^0.5/0.0254</f>
        <v>2.01291495674377</v>
      </c>
      <c r="D83" s="129" t="n">
        <f aca="false">+(D$49/$B83/3600*4/3.1415)^0.5/0.0254</f>
        <v>1.33387232545536</v>
      </c>
      <c r="E83" s="129" t="n">
        <f aca="false">+(E$49/$B83/3600*4/3.1415)^0.5/0.0254</f>
        <v>0.881743878436247</v>
      </c>
      <c r="F83" s="129" t="n">
        <f aca="false">+(F$49/$B83/3600*4/3.1415)^0.5/0.0254</f>
        <v>0</v>
      </c>
      <c r="G83" s="129" t="n">
        <f aca="false">+(G$49/$B83/3600*4/3.1415)^0.5/0.0254</f>
        <v>0.962801207254398</v>
      </c>
      <c r="H83" s="129" t="n">
        <f aca="false">+(H$49/$B83/3600*4/3.1415)^0.5/0.0254</f>
        <v>0.753759119756951</v>
      </c>
      <c r="I83" s="129" t="n">
        <f aca="false">+(I$49/$B83/3600*4/3.1415)^0.5/0.0254</f>
        <v>0.811086400536473</v>
      </c>
      <c r="J83" s="129" t="n">
        <f aca="false">+(J$49/$B83/3600*4/3.1415)^0.5/0.0254</f>
        <v>0.811086400536473</v>
      </c>
      <c r="K83" s="129" t="n">
        <f aca="false">+(K$49/$B83/3600*4/3.1415)^0.5/0.0254</f>
        <v>0.811086400536473</v>
      </c>
      <c r="L83" s="129" t="n">
        <f aca="false">+(L$49/$B83/3600*4/3.1415)^0.5/0.0254</f>
        <v>0.881743878436247</v>
      </c>
      <c r="M83" s="129" t="n">
        <f aca="false">+(M$49/$B83/3600*4/3.1415)^0.5/0.0254</f>
        <v>0.881743878436247</v>
      </c>
      <c r="N83" s="129" t="n">
        <f aca="false">+(N$49/$B83/3600*4/3.1415)^0.5/0.0254</f>
        <v>3.41059836801268</v>
      </c>
    </row>
    <row r="84" customFormat="false" ht="12.75" hidden="false" customHeight="false" outlineLevel="0" collapsed="false">
      <c r="A84" s="130" t="s">
        <v>172</v>
      </c>
      <c r="B84" s="99" t="n">
        <v>2.5</v>
      </c>
      <c r="C84" s="131" t="n">
        <f aca="false">+(C$49/$B84/3600*4/3.1415)^0.5/0.0254</f>
        <v>1.80040587048205</v>
      </c>
      <c r="D84" s="131" t="n">
        <f aca="false">+(D$49/$B84/3600*4/3.1415)^0.5/0.0254</f>
        <v>1.19305167720956</v>
      </c>
      <c r="E84" s="131" t="n">
        <f aca="false">+(E$49/$B84/3600*4/3.1415)^0.5/0.0254</f>
        <v>0.788655700371104</v>
      </c>
      <c r="F84" s="131" t="n">
        <f aca="false">+(F$49/$B84/3600*4/3.1415)^0.5/0.0254</f>
        <v>0</v>
      </c>
      <c r="G84" s="131" t="n">
        <f aca="false">+(G$49/$B84/3600*4/3.1415)^0.5/0.0254</f>
        <v>0.861155579295879</v>
      </c>
      <c r="H84" s="131" t="n">
        <f aca="false">+(H$49/$B84/3600*4/3.1415)^0.5/0.0254</f>
        <v>0.674182652174779</v>
      </c>
      <c r="I84" s="131" t="n">
        <f aca="false">+(I$49/$B84/3600*4/3.1415)^0.5/0.0254</f>
        <v>0.72545773089007</v>
      </c>
      <c r="J84" s="131" t="n">
        <f aca="false">+(J$49/$B84/3600*4/3.1415)^0.5/0.0254</f>
        <v>0.72545773089007</v>
      </c>
      <c r="K84" s="131" t="n">
        <f aca="false">+(K$49/$B84/3600*4/3.1415)^0.5/0.0254</f>
        <v>0.72545773089007</v>
      </c>
      <c r="L84" s="131" t="n">
        <f aca="false">+(L$49/$B84/3600*4/3.1415)^0.5/0.0254</f>
        <v>0.788655700371104</v>
      </c>
      <c r="M84" s="131" t="n">
        <f aca="false">+(M$49/$B84/3600*4/3.1415)^0.5/0.0254</f>
        <v>0.788655700371104</v>
      </c>
      <c r="N84" s="131" t="n">
        <f aca="false">+(N$49/$B84/3600*4/3.1415)^0.5/0.0254</f>
        <v>3.05053191793048</v>
      </c>
      <c r="O84" s="130"/>
      <c r="P84" s="130"/>
      <c r="Q84" s="130"/>
    </row>
    <row r="85" customFormat="false" ht="12.75" hidden="false" customHeight="false" outlineLevel="0" collapsed="false">
      <c r="A85" s="0" t="s">
        <v>172</v>
      </c>
      <c r="B85" s="122" t="n">
        <v>3</v>
      </c>
      <c r="C85" s="129" t="n">
        <f aca="false">+(C$49/$B85/3600*4/3.1415)^0.5/0.0254</f>
        <v>1.64353817987957</v>
      </c>
      <c r="D85" s="129" t="n">
        <f aca="false">+(D$49/$B85/3600*4/3.1415)^0.5/0.0254</f>
        <v>1.08910219312842</v>
      </c>
      <c r="E85" s="129" t="n">
        <f aca="false">+(E$49/$B85/3600*4/3.1415)^0.5/0.0254</f>
        <v>0.719940861997148</v>
      </c>
      <c r="F85" s="129" t="n">
        <f aca="false">+(F$49/$B85/3600*4/3.1415)^0.5/0.0254</f>
        <v>0</v>
      </c>
      <c r="G85" s="129" t="n">
        <f aca="false">+(G$49/$B85/3600*4/3.1415)^0.5/0.0254</f>
        <v>0.786123893836302</v>
      </c>
      <c r="H85" s="129" t="n">
        <f aca="false">+(H$49/$B85/3600*4/3.1415)^0.5/0.0254</f>
        <v>0.615441744124643</v>
      </c>
      <c r="I85" s="129" t="n">
        <f aca="false">+(I$49/$B85/3600*4/3.1415)^0.5/0.0254</f>
        <v>0.662249272875006</v>
      </c>
      <c r="J85" s="129" t="n">
        <f aca="false">+(J$49/$B85/3600*4/3.1415)^0.5/0.0254</f>
        <v>0.662249272875006</v>
      </c>
      <c r="K85" s="129" t="n">
        <f aca="false">+(K$49/$B85/3600*4/3.1415)^0.5/0.0254</f>
        <v>0.662249272875006</v>
      </c>
      <c r="L85" s="129" t="n">
        <f aca="false">+(L$49/$B85/3600*4/3.1415)^0.5/0.0254</f>
        <v>0.719940861997148</v>
      </c>
      <c r="M85" s="129" t="n">
        <f aca="false">+(M$49/$B85/3600*4/3.1415)^0.5/0.0254</f>
        <v>0.719940861997148</v>
      </c>
      <c r="N85" s="129" t="n">
        <f aca="false">+(N$49/$B85/3600*4/3.1415)^0.5/0.0254</f>
        <v>2.78474190640004</v>
      </c>
    </row>
    <row r="86" customFormat="false" ht="12.75" hidden="false" customHeight="false" outlineLevel="0" collapsed="false">
      <c r="B86" s="122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</row>
  </sheetData>
  <printOptions headings="false" gridLines="false" gridLinesSet="true" horizontalCentered="true" verticalCentered="true"/>
  <pageMargins left="0.209722222222222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56"/>
    <col collapsed="false" customWidth="true" hidden="false" outlineLevel="0" max="9" min="3" style="0" width="15.7"/>
    <col collapsed="false" customWidth="true" hidden="false" outlineLevel="0" max="10" min="10" style="0" width="10.28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34"/>
      <c r="D1" s="134"/>
      <c r="E1" s="134"/>
    </row>
    <row r="2" customFormat="false" ht="20.25" hidden="false" customHeight="false" outlineLevel="0" collapsed="false">
      <c r="A2" s="1" t="s">
        <v>2</v>
      </c>
      <c r="B2" s="1" t="s">
        <v>3</v>
      </c>
      <c r="C2" s="134"/>
      <c r="D2" s="134"/>
      <c r="E2" s="134"/>
    </row>
    <row r="3" customFormat="false" ht="20.25" hidden="false" customHeight="false" outlineLevel="0" collapsed="false">
      <c r="A3" s="1"/>
      <c r="B3" s="1"/>
      <c r="C3" s="134"/>
      <c r="D3" s="134"/>
      <c r="E3" s="134"/>
    </row>
    <row r="4" customFormat="false" ht="20.25" hidden="false" customHeight="false" outlineLevel="0" collapsed="false">
      <c r="A4" s="1" t="s">
        <v>86</v>
      </c>
      <c r="B4" s="1"/>
      <c r="C4" s="134"/>
      <c r="D4" s="134"/>
      <c r="E4" s="134"/>
    </row>
    <row r="6" customFormat="false" ht="20.25" hidden="false" customHeight="false" outlineLevel="0" collapsed="false">
      <c r="A6" s="1" t="s">
        <v>87</v>
      </c>
      <c r="B6" s="1" t="s">
        <v>88</v>
      </c>
      <c r="E6" s="128"/>
      <c r="G6" s="118"/>
    </row>
    <row r="7" customFormat="false" ht="12.75" hidden="false" customHeight="false" outlineLevel="0" collapsed="false">
      <c r="A7" s="130"/>
      <c r="B7" s="130"/>
    </row>
    <row r="8" customFormat="false" ht="12.75" hidden="false" customHeight="false" outlineLevel="0" collapsed="false">
      <c r="A8" s="0" t="s">
        <v>89</v>
      </c>
      <c r="B8" s="0" t="n">
        <v>0</v>
      </c>
      <c r="C8" s="0" t="s">
        <v>31</v>
      </c>
    </row>
    <row r="9" customFormat="false" ht="13.5" hidden="false" customHeight="false" outlineLevel="0" collapsed="false"/>
    <row r="10" customFormat="false" ht="18" hidden="false" customHeight="false" outlineLevel="0" collapsed="false">
      <c r="A10" s="135" t="s">
        <v>90</v>
      </c>
      <c r="B10" s="5"/>
      <c r="C10" s="4" t="s">
        <v>4</v>
      </c>
      <c r="D10" s="5"/>
      <c r="E10" s="5"/>
      <c r="F10" s="5"/>
      <c r="G10" s="5"/>
      <c r="H10" s="5"/>
      <c r="I10" s="6"/>
      <c r="J10" s="2"/>
    </row>
    <row r="11" customFormat="false" ht="18.75" hidden="false" customHeight="false" outlineLevel="0" collapsed="false">
      <c r="A11" s="21"/>
      <c r="B11" s="2"/>
      <c r="C11" s="13" t="s">
        <v>173</v>
      </c>
      <c r="D11" s="14"/>
      <c r="E11" s="14"/>
      <c r="F11" s="14"/>
      <c r="G11" s="14"/>
      <c r="H11" s="14"/>
      <c r="I11" s="15"/>
      <c r="J11" s="2"/>
    </row>
    <row r="12" customFormat="false" ht="18.75" hidden="false" customHeight="false" outlineLevel="0" collapsed="false">
      <c r="A12" s="136" t="s">
        <v>91</v>
      </c>
      <c r="B12" s="137"/>
      <c r="C12" s="138" t="s">
        <v>174</v>
      </c>
      <c r="D12" s="138" t="s">
        <v>175</v>
      </c>
      <c r="E12" s="138" t="s">
        <v>176</v>
      </c>
      <c r="F12" s="138" t="s">
        <v>177</v>
      </c>
      <c r="G12" s="138" t="s">
        <v>178</v>
      </c>
      <c r="H12" s="138" t="s">
        <v>179</v>
      </c>
      <c r="I12" s="138" t="s">
        <v>180</v>
      </c>
      <c r="K12" s="136" t="s">
        <v>91</v>
      </c>
    </row>
    <row r="13" customFormat="false" ht="12.75" hidden="false" customHeight="false" outlineLevel="0" collapsed="false">
      <c r="A13" s="139" t="s">
        <v>103</v>
      </c>
      <c r="B13" s="140" t="s">
        <v>104</v>
      </c>
      <c r="C13" s="40"/>
      <c r="D13" s="40"/>
      <c r="E13" s="40"/>
      <c r="F13" s="40"/>
      <c r="G13" s="40"/>
      <c r="H13" s="40"/>
      <c r="I13" s="40"/>
      <c r="J13" s="2"/>
      <c r="K13" s="139" t="s">
        <v>103</v>
      </c>
    </row>
    <row r="14" customFormat="false" ht="12.75" hidden="false" customHeight="false" outlineLevel="0" collapsed="false">
      <c r="A14" s="141"/>
      <c r="B14" s="142"/>
      <c r="C14" s="3"/>
      <c r="D14" s="3"/>
      <c r="E14" s="3"/>
      <c r="F14" s="3"/>
      <c r="G14" s="3"/>
      <c r="H14" s="3"/>
      <c r="I14" s="3"/>
      <c r="K14" s="141"/>
    </row>
    <row r="15" customFormat="false" ht="12.75" hidden="false" customHeight="false" outlineLevel="0" collapsed="false">
      <c r="A15" s="141" t="s">
        <v>105</v>
      </c>
      <c r="B15" s="142"/>
      <c r="C15" s="18" t="s">
        <v>106</v>
      </c>
      <c r="D15" s="18" t="s">
        <v>106</v>
      </c>
      <c r="E15" s="18" t="s">
        <v>106</v>
      </c>
      <c r="F15" s="18" t="s">
        <v>106</v>
      </c>
      <c r="G15" s="18" t="s">
        <v>106</v>
      </c>
      <c r="H15" s="18" t="s">
        <v>106</v>
      </c>
      <c r="I15" s="18" t="s">
        <v>106</v>
      </c>
      <c r="K15" s="141" t="s">
        <v>105</v>
      </c>
    </row>
    <row r="16" customFormat="false" ht="12.75" hidden="false" customHeight="false" outlineLevel="0" collapsed="false">
      <c r="A16" s="141" t="s">
        <v>107</v>
      </c>
      <c r="B16" s="142"/>
      <c r="C16" s="26" t="s">
        <v>108</v>
      </c>
      <c r="D16" s="26" t="s">
        <v>108</v>
      </c>
      <c r="E16" s="26" t="s">
        <v>108</v>
      </c>
      <c r="F16" s="26" t="s">
        <v>108</v>
      </c>
      <c r="G16" s="26" t="s">
        <v>108</v>
      </c>
      <c r="H16" s="26" t="s">
        <v>108</v>
      </c>
      <c r="I16" s="26" t="s">
        <v>108</v>
      </c>
      <c r="K16" s="141" t="s">
        <v>107</v>
      </c>
    </row>
    <row r="17" customFormat="false" ht="12.75" hidden="false" customHeight="false" outlineLevel="0" collapsed="false">
      <c r="A17" s="141"/>
      <c r="B17" s="142"/>
      <c r="C17" s="26"/>
      <c r="D17" s="26"/>
      <c r="E17" s="26"/>
      <c r="F17" s="26"/>
      <c r="G17" s="26"/>
      <c r="H17" s="26"/>
      <c r="I17" s="26"/>
      <c r="K17" s="141"/>
    </row>
    <row r="18" customFormat="false" ht="12.75" hidden="false" customHeight="false" outlineLevel="0" collapsed="false">
      <c r="A18" s="141" t="s">
        <v>109</v>
      </c>
      <c r="B18" s="142"/>
      <c r="C18" s="26" t="s">
        <v>110</v>
      </c>
      <c r="D18" s="26" t="s">
        <v>110</v>
      </c>
      <c r="E18" s="26" t="s">
        <v>110</v>
      </c>
      <c r="F18" s="26" t="s">
        <v>110</v>
      </c>
      <c r="G18" s="26" t="s">
        <v>110</v>
      </c>
      <c r="H18" s="26" t="s">
        <v>110</v>
      </c>
      <c r="I18" s="26" t="s">
        <v>181</v>
      </c>
      <c r="K18" s="141" t="s">
        <v>109</v>
      </c>
    </row>
    <row r="19" customFormat="false" ht="12.75" hidden="false" customHeight="false" outlineLevel="0" collapsed="false">
      <c r="A19" s="141" t="s">
        <v>111</v>
      </c>
      <c r="B19" s="142"/>
      <c r="C19" s="26" t="s">
        <v>112</v>
      </c>
      <c r="D19" s="26" t="s">
        <v>112</v>
      </c>
      <c r="E19" s="26" t="s">
        <v>112</v>
      </c>
      <c r="F19" s="26" t="s">
        <v>112</v>
      </c>
      <c r="G19" s="26" t="s">
        <v>112</v>
      </c>
      <c r="H19" s="26" t="s">
        <v>112</v>
      </c>
      <c r="I19" s="26" t="s">
        <v>112</v>
      </c>
      <c r="K19" s="141" t="s">
        <v>111</v>
      </c>
    </row>
    <row r="20" customFormat="false" ht="12.75" hidden="false" customHeight="false" outlineLevel="0" collapsed="false">
      <c r="A20" s="141" t="s">
        <v>113</v>
      </c>
      <c r="B20" s="142" t="s">
        <v>30</v>
      </c>
      <c r="C20" s="143" t="n">
        <f aca="false">+C35/3600/7</f>
        <v>0.100505952380952</v>
      </c>
      <c r="D20" s="143" t="n">
        <f aca="false">+D35/3600/7</f>
        <v>0.0432142857142857</v>
      </c>
      <c r="E20" s="143" t="n">
        <f aca="false">+E35/3600/7</f>
        <v>0.0199702380952381</v>
      </c>
      <c r="F20" s="143" t="n">
        <f aca="false">+F35/3600/7</f>
        <v>0.0267142857142857</v>
      </c>
      <c r="G20" s="143" t="n">
        <f aca="false">+G35/3600/7</f>
        <v>0.0700238095238095</v>
      </c>
      <c r="H20" s="143" t="n">
        <f aca="false">+H35/3600/7</f>
        <v>0.0437142857142857</v>
      </c>
      <c r="I20" s="143" t="n">
        <f aca="false">+I35/3600/7</f>
        <v>0.122238095238095</v>
      </c>
      <c r="K20" s="141" t="s">
        <v>113</v>
      </c>
    </row>
    <row r="21" customFormat="false" ht="12.75" hidden="false" customHeight="false" outlineLevel="0" collapsed="false">
      <c r="A21" s="141" t="s">
        <v>114</v>
      </c>
      <c r="B21" s="142"/>
      <c r="C21" s="26" t="s">
        <v>112</v>
      </c>
      <c r="D21" s="26" t="s">
        <v>112</v>
      </c>
      <c r="E21" s="26" t="s">
        <v>112</v>
      </c>
      <c r="F21" s="26" t="s">
        <v>112</v>
      </c>
      <c r="G21" s="26" t="s">
        <v>112</v>
      </c>
      <c r="H21" s="26" t="s">
        <v>112</v>
      </c>
      <c r="I21" s="26" t="s">
        <v>112</v>
      </c>
      <c r="K21" s="141" t="s">
        <v>114</v>
      </c>
    </row>
    <row r="22" customFormat="false" ht="12.75" hidden="false" customHeight="false" outlineLevel="0" collapsed="false">
      <c r="A22" s="141" t="s">
        <v>115</v>
      </c>
      <c r="B22" s="142" t="s">
        <v>30</v>
      </c>
      <c r="C22" s="143" t="n">
        <f aca="false">+C34/3600/7</f>
        <v>0.670039682539683</v>
      </c>
      <c r="D22" s="143" t="n">
        <f aca="false">+D34/3600/7</f>
        <v>0.288095238095238</v>
      </c>
      <c r="E22" s="143" t="n">
        <f aca="false">+E34/3600/7</f>
        <v>0.133134920634921</v>
      </c>
      <c r="F22" s="143" t="n">
        <f aca="false">+F34/3600/7</f>
        <v>0.178095238095238</v>
      </c>
      <c r="G22" s="143" t="n">
        <f aca="false">+G34/3600/7</f>
        <v>0.466825396825397</v>
      </c>
      <c r="H22" s="143" t="n">
        <f aca="false">+H34/3600/7</f>
        <v>0.291428571428571</v>
      </c>
      <c r="I22" s="143" t="n">
        <f aca="false">+I34/3600/7</f>
        <v>0.814920634920635</v>
      </c>
      <c r="K22" s="141" t="s">
        <v>115</v>
      </c>
    </row>
    <row r="23" customFormat="false" ht="12.75" hidden="false" customHeight="false" outlineLevel="0" collapsed="false">
      <c r="A23" s="141"/>
      <c r="B23" s="142"/>
      <c r="C23" s="67"/>
      <c r="D23" s="67"/>
      <c r="E23" s="67"/>
      <c r="F23" s="67"/>
      <c r="G23" s="67"/>
      <c r="H23" s="67"/>
      <c r="I23" s="67"/>
      <c r="K23" s="141"/>
    </row>
    <row r="24" customFormat="false" ht="18" hidden="false" customHeight="false" outlineLevel="0" collapsed="false">
      <c r="A24" s="141" t="s">
        <v>116</v>
      </c>
      <c r="B24" s="142" t="s">
        <v>28</v>
      </c>
      <c r="C24" s="70" t="n">
        <v>30.7</v>
      </c>
      <c r="D24" s="70" t="n">
        <v>13.2</v>
      </c>
      <c r="E24" s="70" t="n">
        <v>6.1</v>
      </c>
      <c r="F24" s="70" t="n">
        <v>6.6</v>
      </c>
      <c r="G24" s="70" t="n">
        <v>17.3</v>
      </c>
      <c r="H24" s="70" t="n">
        <v>10.8</v>
      </c>
      <c r="I24" s="70" t="n">
        <v>30.2</v>
      </c>
      <c r="J24" s="128" t="n">
        <f aca="false">SUM(C24:I24)</f>
        <v>114.9</v>
      </c>
      <c r="K24" s="141" t="s">
        <v>116</v>
      </c>
      <c r="O24" s="128" t="n">
        <f aca="false">+I24</f>
        <v>30.2</v>
      </c>
      <c r="P24" s="0" t="n">
        <f aca="false">+'fancoil terreo'!T24</f>
        <v>23.6</v>
      </c>
      <c r="Q24" s="128" t="n">
        <f aca="false">+O24+P24</f>
        <v>53.8</v>
      </c>
    </row>
    <row r="25" customFormat="false" ht="12.75" hidden="false" customHeight="false" outlineLevel="0" collapsed="false">
      <c r="A25" s="141" t="s">
        <v>117</v>
      </c>
      <c r="B25" s="142" t="s">
        <v>118</v>
      </c>
      <c r="C25" s="71" t="n">
        <f aca="false">+C24*3000</f>
        <v>92100</v>
      </c>
      <c r="D25" s="71" t="n">
        <f aca="false">+D24*3000</f>
        <v>39600</v>
      </c>
      <c r="E25" s="71" t="n">
        <f aca="false">+E24*3000</f>
        <v>18300</v>
      </c>
      <c r="F25" s="71" t="n">
        <f aca="false">+F24*3000</f>
        <v>19800</v>
      </c>
      <c r="G25" s="71" t="n">
        <f aca="false">+G24*3000</f>
        <v>51900</v>
      </c>
      <c r="H25" s="71" t="n">
        <f aca="false">+H24*3000</f>
        <v>32400</v>
      </c>
      <c r="I25" s="71" t="n">
        <f aca="false">+I24*3000</f>
        <v>90600</v>
      </c>
      <c r="K25" s="141" t="s">
        <v>117</v>
      </c>
    </row>
    <row r="26" customFormat="false" ht="12.75" hidden="false" customHeight="false" outlineLevel="0" collapsed="false">
      <c r="A26" s="141" t="s">
        <v>119</v>
      </c>
      <c r="B26" s="142" t="s">
        <v>118</v>
      </c>
      <c r="C26" s="71" t="n">
        <f aca="false">+C25*0.8</f>
        <v>73680</v>
      </c>
      <c r="D26" s="71" t="n">
        <f aca="false">+D25*0.8</f>
        <v>31680</v>
      </c>
      <c r="E26" s="71" t="n">
        <f aca="false">+E25*0.8</f>
        <v>14640</v>
      </c>
      <c r="F26" s="71" t="n">
        <f aca="false">+F25*0.8</f>
        <v>15840</v>
      </c>
      <c r="G26" s="71" t="n">
        <f aca="false">+G25*0.8</f>
        <v>41520</v>
      </c>
      <c r="H26" s="71" t="n">
        <f aca="false">+H25*0.8</f>
        <v>25920</v>
      </c>
      <c r="I26" s="71" t="n">
        <f aca="false">+I25*0.8</f>
        <v>72480</v>
      </c>
      <c r="K26" s="141" t="s">
        <v>119</v>
      </c>
    </row>
    <row r="27" customFormat="false" ht="12.75" hidden="false" customHeight="false" outlineLevel="0" collapsed="false">
      <c r="A27" s="141"/>
      <c r="B27" s="142"/>
      <c r="C27" s="75"/>
      <c r="D27" s="75"/>
      <c r="E27" s="75"/>
      <c r="F27" s="75"/>
      <c r="G27" s="75"/>
      <c r="H27" s="75"/>
      <c r="I27" s="75"/>
      <c r="K27" s="141"/>
    </row>
    <row r="28" customFormat="false" ht="12.75" hidden="false" customHeight="false" outlineLevel="0" collapsed="false">
      <c r="A28" s="141" t="s">
        <v>120</v>
      </c>
      <c r="B28" s="142" t="s">
        <v>118</v>
      </c>
      <c r="C28" s="71" t="n">
        <f aca="false">0.25*C25</f>
        <v>23025</v>
      </c>
      <c r="D28" s="71" t="n">
        <f aca="false">0.25*D25</f>
        <v>9900</v>
      </c>
      <c r="E28" s="71" t="n">
        <f aca="false">0.25*E25</f>
        <v>4575</v>
      </c>
      <c r="F28" s="71" t="n">
        <f aca="false">0.25*F25</f>
        <v>4950</v>
      </c>
      <c r="G28" s="71" t="n">
        <f aca="false">0.25*G25</f>
        <v>12975</v>
      </c>
      <c r="H28" s="71" t="n">
        <f aca="false">0.25*H25</f>
        <v>8100</v>
      </c>
      <c r="I28" s="71" t="n">
        <f aca="false">0.25*I25</f>
        <v>22650</v>
      </c>
      <c r="K28" s="141" t="s">
        <v>120</v>
      </c>
    </row>
    <row r="29" customFormat="false" ht="12.75" hidden="false" customHeight="false" outlineLevel="0" collapsed="false">
      <c r="A29" s="141"/>
      <c r="B29" s="142"/>
      <c r="C29" s="71"/>
      <c r="D29" s="71"/>
      <c r="E29" s="71"/>
      <c r="F29" s="71"/>
      <c r="G29" s="71"/>
      <c r="H29" s="71"/>
      <c r="I29" s="71"/>
      <c r="K29" s="141"/>
    </row>
    <row r="30" customFormat="false" ht="12.75" hidden="false" customHeight="false" outlineLevel="0" collapsed="false">
      <c r="A30" s="141" t="s">
        <v>121</v>
      </c>
      <c r="B30" s="142" t="s">
        <v>122</v>
      </c>
      <c r="C30" s="85" t="n">
        <v>25</v>
      </c>
      <c r="D30" s="85" t="n">
        <v>25</v>
      </c>
      <c r="E30" s="85" t="n">
        <v>25</v>
      </c>
      <c r="F30" s="85" t="n">
        <v>25</v>
      </c>
      <c r="G30" s="85" t="n">
        <v>25</v>
      </c>
      <c r="H30" s="85" t="n">
        <v>25</v>
      </c>
      <c r="I30" s="85" t="n">
        <v>25</v>
      </c>
      <c r="K30" s="141" t="s">
        <v>121</v>
      </c>
    </row>
    <row r="31" customFormat="false" ht="12.75" hidden="false" customHeight="false" outlineLevel="0" collapsed="false">
      <c r="A31" s="141" t="s">
        <v>123</v>
      </c>
      <c r="B31" s="142" t="s">
        <v>122</v>
      </c>
      <c r="C31" s="85" t="n">
        <v>17.5</v>
      </c>
      <c r="D31" s="85" t="n">
        <v>17.5</v>
      </c>
      <c r="E31" s="85" t="n">
        <v>17.5</v>
      </c>
      <c r="F31" s="85" t="n">
        <v>17.5</v>
      </c>
      <c r="G31" s="85" t="n">
        <v>17.5</v>
      </c>
      <c r="H31" s="85" t="n">
        <v>17.5</v>
      </c>
      <c r="I31" s="85" t="n">
        <v>17.5</v>
      </c>
      <c r="K31" s="141" t="s">
        <v>123</v>
      </c>
    </row>
    <row r="32" customFormat="false" ht="12.75" hidden="false" customHeight="false" outlineLevel="0" collapsed="false">
      <c r="A32" s="141" t="s">
        <v>124</v>
      </c>
      <c r="B32" s="142" t="s">
        <v>122</v>
      </c>
      <c r="C32" s="85" t="n">
        <v>13.4</v>
      </c>
      <c r="D32" s="85" t="n">
        <v>13.4</v>
      </c>
      <c r="E32" s="85" t="n">
        <v>13.4</v>
      </c>
      <c r="F32" s="85" t="n">
        <v>13.4</v>
      </c>
      <c r="G32" s="85" t="n">
        <v>13.4</v>
      </c>
      <c r="H32" s="85" t="n">
        <v>13.4</v>
      </c>
      <c r="I32" s="85" t="n">
        <v>13.4</v>
      </c>
      <c r="K32" s="141" t="s">
        <v>124</v>
      </c>
    </row>
    <row r="33" customFormat="false" ht="12.75" hidden="false" customHeight="false" outlineLevel="0" collapsed="false">
      <c r="A33" s="141"/>
      <c r="B33" s="142"/>
      <c r="C33" s="67"/>
      <c r="D33" s="67"/>
      <c r="E33" s="67"/>
      <c r="F33" s="67"/>
      <c r="G33" s="67"/>
      <c r="H33" s="67"/>
      <c r="I33" s="67"/>
      <c r="K33" s="141"/>
    </row>
    <row r="34" customFormat="false" ht="12.75" hidden="false" customHeight="false" outlineLevel="0" collapsed="false">
      <c r="A34" s="141" t="s">
        <v>125</v>
      </c>
      <c r="B34" s="142" t="s">
        <v>29</v>
      </c>
      <c r="C34" s="71" t="n">
        <f aca="false">+C24*$B79</f>
        <v>16885</v>
      </c>
      <c r="D34" s="71" t="n">
        <f aca="false">+D24*$B79</f>
        <v>7260</v>
      </c>
      <c r="E34" s="71" t="n">
        <f aca="false">+E24*$B79</f>
        <v>3355</v>
      </c>
      <c r="F34" s="71" t="n">
        <f aca="false">+F24*$B80</f>
        <v>4488</v>
      </c>
      <c r="G34" s="71" t="n">
        <f aca="false">+G24*$B80</f>
        <v>11764</v>
      </c>
      <c r="H34" s="71" t="n">
        <f aca="false">+H24*$B80</f>
        <v>7344</v>
      </c>
      <c r="I34" s="71" t="n">
        <f aca="false">+I24*$B80</f>
        <v>20536</v>
      </c>
      <c r="K34" s="141" t="s">
        <v>125</v>
      </c>
    </row>
    <row r="35" customFormat="false" ht="12.75" hidden="false" customHeight="false" outlineLevel="0" collapsed="false">
      <c r="A35" s="141" t="s">
        <v>126</v>
      </c>
      <c r="B35" s="142" t="s">
        <v>29</v>
      </c>
      <c r="C35" s="71" t="n">
        <f aca="false">+C36*C34</f>
        <v>2532.75</v>
      </c>
      <c r="D35" s="71" t="n">
        <f aca="false">+D36*D34</f>
        <v>1089</v>
      </c>
      <c r="E35" s="71" t="n">
        <f aca="false">+E36*E34</f>
        <v>503.25</v>
      </c>
      <c r="F35" s="71" t="n">
        <f aca="false">+F36*F34</f>
        <v>673.2</v>
      </c>
      <c r="G35" s="71" t="n">
        <f aca="false">+G36*G34</f>
        <v>1764.6</v>
      </c>
      <c r="H35" s="71" t="n">
        <f aca="false">+H36*H34</f>
        <v>1101.6</v>
      </c>
      <c r="I35" s="71" t="n">
        <f aca="false">+I36*I34</f>
        <v>3080.4</v>
      </c>
      <c r="J35" s="144"/>
      <c r="K35" s="141" t="s">
        <v>126</v>
      </c>
    </row>
    <row r="36" customFormat="false" ht="12.75" hidden="false" customHeight="false" outlineLevel="0" collapsed="false">
      <c r="A36" s="141" t="s">
        <v>127</v>
      </c>
      <c r="B36" s="142"/>
      <c r="C36" s="91" t="n">
        <v>0.15</v>
      </c>
      <c r="D36" s="91" t="n">
        <v>0.15</v>
      </c>
      <c r="E36" s="91" t="n">
        <v>0.15</v>
      </c>
      <c r="F36" s="91" t="n">
        <v>0.15</v>
      </c>
      <c r="G36" s="91" t="n">
        <v>0.15</v>
      </c>
      <c r="H36" s="91" t="n">
        <v>0.15</v>
      </c>
      <c r="I36" s="91" t="n">
        <v>0.15</v>
      </c>
      <c r="K36" s="141" t="s">
        <v>127</v>
      </c>
    </row>
    <row r="37" customFormat="false" ht="12.75" hidden="false" customHeight="false" outlineLevel="0" collapsed="false">
      <c r="A37" s="141" t="s">
        <v>128</v>
      </c>
      <c r="B37" s="142" t="s">
        <v>129</v>
      </c>
      <c r="C37" s="145" t="s">
        <v>130</v>
      </c>
      <c r="D37" s="145" t="s">
        <v>130</v>
      </c>
      <c r="E37" s="145" t="s">
        <v>130</v>
      </c>
      <c r="F37" s="145" t="s">
        <v>130</v>
      </c>
      <c r="G37" s="145" t="s">
        <v>130</v>
      </c>
      <c r="H37" s="145" t="s">
        <v>130</v>
      </c>
      <c r="I37" s="145" t="s">
        <v>130</v>
      </c>
      <c r="K37" s="141" t="s">
        <v>128</v>
      </c>
    </row>
    <row r="38" customFormat="false" ht="12.75" hidden="false" customHeight="false" outlineLevel="0" collapsed="false">
      <c r="A38" s="141" t="s">
        <v>131</v>
      </c>
      <c r="B38" s="142" t="s">
        <v>132</v>
      </c>
      <c r="C38" s="67" t="n">
        <v>350</v>
      </c>
      <c r="D38" s="67" t="n">
        <v>350</v>
      </c>
      <c r="E38" s="67" t="n">
        <v>350</v>
      </c>
      <c r="F38" s="67" t="n">
        <v>350</v>
      </c>
      <c r="G38" s="67" t="n">
        <v>350</v>
      </c>
      <c r="H38" s="67" t="n">
        <v>350</v>
      </c>
      <c r="I38" s="67" t="n">
        <v>350</v>
      </c>
      <c r="K38" s="141" t="s">
        <v>131</v>
      </c>
    </row>
    <row r="39" customFormat="false" ht="12.75" hidden="false" customHeight="false" outlineLevel="0" collapsed="false">
      <c r="A39" s="141"/>
      <c r="B39" s="142"/>
      <c r="C39" s="67"/>
      <c r="D39" s="67"/>
      <c r="E39" s="67"/>
      <c r="F39" s="67"/>
      <c r="G39" s="67"/>
      <c r="H39" s="67"/>
      <c r="I39" s="67"/>
      <c r="K39" s="141"/>
    </row>
    <row r="40" customFormat="false" ht="12.75" hidden="false" customHeight="false" outlineLevel="0" collapsed="false">
      <c r="A40" s="141" t="s">
        <v>133</v>
      </c>
      <c r="B40" s="142" t="s">
        <v>82</v>
      </c>
      <c r="C40" s="85" t="n">
        <v>2.5</v>
      </c>
      <c r="D40" s="85" t="n">
        <v>2.5</v>
      </c>
      <c r="E40" s="85" t="n">
        <v>2.5</v>
      </c>
      <c r="F40" s="85" t="n">
        <v>2.5</v>
      </c>
      <c r="G40" s="85" t="n">
        <v>2.5</v>
      </c>
      <c r="H40" s="85" t="n">
        <v>2.5</v>
      </c>
      <c r="I40" s="85" t="n">
        <v>2.5</v>
      </c>
      <c r="K40" s="141" t="s">
        <v>133</v>
      </c>
    </row>
    <row r="41" customFormat="false" ht="12.75" hidden="false" customHeight="false" outlineLevel="0" collapsed="false">
      <c r="A41" s="141" t="s">
        <v>134</v>
      </c>
      <c r="B41" s="142" t="s">
        <v>30</v>
      </c>
      <c r="C41" s="146" t="n">
        <f aca="false">+C34/3600/C40</f>
        <v>1.87611111111111</v>
      </c>
      <c r="D41" s="146" t="n">
        <f aca="false">+D34/3600/D40</f>
        <v>0.806666666666667</v>
      </c>
      <c r="E41" s="146" t="n">
        <f aca="false">+E34/3600/E40</f>
        <v>0.372777777777778</v>
      </c>
      <c r="F41" s="146" t="n">
        <f aca="false">+F34/3600/F40</f>
        <v>0.498666666666667</v>
      </c>
      <c r="G41" s="146" t="n">
        <f aca="false">+G34/3600/G40</f>
        <v>1.30711111111111</v>
      </c>
      <c r="H41" s="146" t="n">
        <f aca="false">+H34/3600/H40</f>
        <v>0.816</v>
      </c>
      <c r="I41" s="146" t="n">
        <f aca="false">+I34/3600/I40</f>
        <v>2.28177777777778</v>
      </c>
      <c r="K41" s="141" t="s">
        <v>134</v>
      </c>
    </row>
    <row r="42" customFormat="false" ht="12.75" hidden="false" customHeight="false" outlineLevel="0" collapsed="false">
      <c r="A42" s="141" t="s">
        <v>135</v>
      </c>
      <c r="B42" s="142" t="s">
        <v>82</v>
      </c>
      <c r="C42" s="85" t="n">
        <v>8</v>
      </c>
      <c r="D42" s="85" t="n">
        <v>8</v>
      </c>
      <c r="E42" s="85" t="n">
        <v>8</v>
      </c>
      <c r="F42" s="85" t="n">
        <v>8</v>
      </c>
      <c r="G42" s="85" t="n">
        <v>8</v>
      </c>
      <c r="H42" s="85" t="n">
        <v>8</v>
      </c>
      <c r="I42" s="85" t="n">
        <v>8</v>
      </c>
      <c r="K42" s="141" t="s">
        <v>135</v>
      </c>
    </row>
    <row r="43" customFormat="false" ht="12.75" hidden="false" customHeight="false" outlineLevel="0" collapsed="false">
      <c r="A43" s="141"/>
      <c r="B43" s="142"/>
      <c r="C43" s="85"/>
      <c r="D43" s="85"/>
      <c r="E43" s="85"/>
      <c r="F43" s="85"/>
      <c r="G43" s="85"/>
      <c r="H43" s="85"/>
      <c r="I43" s="85"/>
      <c r="K43" s="141"/>
    </row>
    <row r="44" customFormat="false" ht="12.75" hidden="false" customHeight="false" outlineLevel="0" collapsed="false">
      <c r="A44" s="141" t="s">
        <v>136</v>
      </c>
      <c r="B44" s="142"/>
      <c r="C44" s="85" t="s">
        <v>137</v>
      </c>
      <c r="D44" s="85" t="s">
        <v>137</v>
      </c>
      <c r="E44" s="85" t="s">
        <v>137</v>
      </c>
      <c r="F44" s="85" t="s">
        <v>137</v>
      </c>
      <c r="G44" s="85" t="s">
        <v>137</v>
      </c>
      <c r="H44" s="85" t="s">
        <v>137</v>
      </c>
      <c r="I44" s="85" t="s">
        <v>137</v>
      </c>
      <c r="K44" s="141" t="s">
        <v>136</v>
      </c>
    </row>
    <row r="45" customFormat="false" ht="12.75" hidden="false" customHeight="false" outlineLevel="0" collapsed="false">
      <c r="A45" s="141"/>
      <c r="B45" s="142"/>
      <c r="C45" s="67"/>
      <c r="D45" s="67"/>
      <c r="E45" s="67"/>
      <c r="F45" s="67"/>
      <c r="G45" s="67"/>
      <c r="H45" s="67"/>
      <c r="I45" s="67"/>
      <c r="K45" s="141"/>
    </row>
    <row r="46" customFormat="false" ht="12.75" hidden="false" customHeight="false" outlineLevel="0" collapsed="false">
      <c r="A46" s="141" t="s">
        <v>138</v>
      </c>
      <c r="B46" s="142" t="s">
        <v>122</v>
      </c>
      <c r="C46" s="85" t="n">
        <f aca="false">+$B77</f>
        <v>8</v>
      </c>
      <c r="D46" s="85" t="n">
        <f aca="false">+$B77</f>
        <v>8</v>
      </c>
      <c r="E46" s="85" t="n">
        <f aca="false">+$B77</f>
        <v>8</v>
      </c>
      <c r="F46" s="85" t="n">
        <f aca="false">+$B77</f>
        <v>8</v>
      </c>
      <c r="G46" s="85" t="n">
        <f aca="false">+$B77</f>
        <v>8</v>
      </c>
      <c r="H46" s="85" t="n">
        <f aca="false">+$B77</f>
        <v>8</v>
      </c>
      <c r="I46" s="85" t="n">
        <f aca="false">+$B77</f>
        <v>8</v>
      </c>
      <c r="K46" s="141" t="s">
        <v>138</v>
      </c>
    </row>
    <row r="47" customFormat="false" ht="12.75" hidden="false" customHeight="false" outlineLevel="0" collapsed="false">
      <c r="A47" s="141" t="s">
        <v>139</v>
      </c>
      <c r="B47" s="142" t="s">
        <v>122</v>
      </c>
      <c r="C47" s="85" t="n">
        <f aca="false">+C46+C48</f>
        <v>13.5</v>
      </c>
      <c r="D47" s="85" t="n">
        <f aca="false">+D46+D48</f>
        <v>13.5</v>
      </c>
      <c r="E47" s="85" t="n">
        <f aca="false">+E46+E48</f>
        <v>13.5</v>
      </c>
      <c r="F47" s="85" t="n">
        <f aca="false">+F46+F48</f>
        <v>13.5</v>
      </c>
      <c r="G47" s="85" t="n">
        <f aca="false">+G46+G48</f>
        <v>13.5</v>
      </c>
      <c r="H47" s="85" t="n">
        <f aca="false">+H46+H48</f>
        <v>13.5</v>
      </c>
      <c r="I47" s="85" t="n">
        <f aca="false">+I46+I48</f>
        <v>13.5</v>
      </c>
      <c r="J47" s="128"/>
      <c r="K47" s="141" t="s">
        <v>139</v>
      </c>
    </row>
    <row r="48" customFormat="false" ht="12.75" hidden="false" customHeight="false" outlineLevel="0" collapsed="false">
      <c r="A48" s="141" t="s">
        <v>140</v>
      </c>
      <c r="B48" s="142" t="s">
        <v>122</v>
      </c>
      <c r="C48" s="85" t="n">
        <f aca="false">$C77</f>
        <v>5.5</v>
      </c>
      <c r="D48" s="85" t="n">
        <f aca="false">$C77</f>
        <v>5.5</v>
      </c>
      <c r="E48" s="85" t="n">
        <f aca="false">$C77</f>
        <v>5.5</v>
      </c>
      <c r="F48" s="85" t="n">
        <f aca="false">$C77</f>
        <v>5.5</v>
      </c>
      <c r="G48" s="85" t="n">
        <f aca="false">$C77</f>
        <v>5.5</v>
      </c>
      <c r="H48" s="85" t="n">
        <f aca="false">$C77</f>
        <v>5.5</v>
      </c>
      <c r="I48" s="85" t="n">
        <f aca="false">$C77</f>
        <v>5.5</v>
      </c>
      <c r="K48" s="141" t="s">
        <v>140</v>
      </c>
    </row>
    <row r="49" customFormat="false" ht="12.75" hidden="false" customHeight="false" outlineLevel="0" collapsed="false">
      <c r="A49" s="141" t="s">
        <v>141</v>
      </c>
      <c r="B49" s="142" t="s">
        <v>29</v>
      </c>
      <c r="C49" s="98" t="n">
        <f aca="false">+C25/C48/1000</f>
        <v>16.7454545454545</v>
      </c>
      <c r="D49" s="98" t="n">
        <f aca="false">+D25/D48/1000</f>
        <v>7.2</v>
      </c>
      <c r="E49" s="98" t="n">
        <f aca="false">+E25/E48/1000</f>
        <v>3.32727272727273</v>
      </c>
      <c r="F49" s="98" t="n">
        <f aca="false">+F25/F48/1000</f>
        <v>3.6</v>
      </c>
      <c r="G49" s="98" t="n">
        <f aca="false">+G25/G48/1000</f>
        <v>9.43636363636364</v>
      </c>
      <c r="H49" s="98" t="n">
        <f aca="false">+H25/H48/1000</f>
        <v>5.89090909090909</v>
      </c>
      <c r="I49" s="98" t="n">
        <f aca="false">+I25/I48/1000</f>
        <v>16.4727272727273</v>
      </c>
      <c r="J49" s="128" t="n">
        <f aca="false">SUM(C49:I49)</f>
        <v>62.6727272727273</v>
      </c>
      <c r="K49" s="141" t="s">
        <v>141</v>
      </c>
      <c r="O49" s="128" t="n">
        <f aca="false">+I49</f>
        <v>16.4727272727273</v>
      </c>
      <c r="P49" s="0" t="n">
        <f aca="false">+'fancoil terreo'!T49</f>
        <v>12.8727272727273</v>
      </c>
      <c r="Q49" s="128" t="n">
        <f aca="false">+O49+P49</f>
        <v>29.3454545454545</v>
      </c>
    </row>
    <row r="50" customFormat="false" ht="12.75" hidden="false" customHeight="false" outlineLevel="0" collapsed="false">
      <c r="A50" s="141" t="s">
        <v>142</v>
      </c>
      <c r="B50" s="142" t="s">
        <v>143</v>
      </c>
      <c r="C50" s="85" t="n">
        <v>4</v>
      </c>
      <c r="D50" s="85" t="n">
        <v>4</v>
      </c>
      <c r="E50" s="85" t="n">
        <v>4</v>
      </c>
      <c r="F50" s="85" t="n">
        <v>4</v>
      </c>
      <c r="G50" s="85" t="n">
        <v>4</v>
      </c>
      <c r="H50" s="85" t="n">
        <v>4</v>
      </c>
      <c r="I50" s="85" t="n">
        <v>4</v>
      </c>
      <c r="K50" s="141" t="s">
        <v>142</v>
      </c>
    </row>
    <row r="51" customFormat="false" ht="12.75" hidden="false" customHeight="false" outlineLevel="0" collapsed="false">
      <c r="A51" s="141"/>
      <c r="B51" s="142"/>
      <c r="C51" s="85"/>
      <c r="D51" s="85"/>
      <c r="E51" s="85"/>
      <c r="F51" s="85"/>
      <c r="G51" s="85"/>
      <c r="H51" s="85"/>
      <c r="I51" s="85"/>
      <c r="K51" s="141"/>
    </row>
    <row r="52" customFormat="false" ht="12.75" hidden="false" customHeight="false" outlineLevel="0" collapsed="false">
      <c r="A52" s="141" t="s">
        <v>144</v>
      </c>
      <c r="B52" s="142"/>
      <c r="C52" s="55" t="s">
        <v>145</v>
      </c>
      <c r="D52" s="55" t="s">
        <v>145</v>
      </c>
      <c r="E52" s="55" t="s">
        <v>145</v>
      </c>
      <c r="F52" s="55" t="s">
        <v>145</v>
      </c>
      <c r="G52" s="55" t="s">
        <v>145</v>
      </c>
      <c r="H52" s="55" t="s">
        <v>145</v>
      </c>
      <c r="I52" s="55" t="s">
        <v>145</v>
      </c>
      <c r="K52" s="141" t="s">
        <v>144</v>
      </c>
    </row>
    <row r="53" customFormat="false" ht="12.75" hidden="false" customHeight="false" outlineLevel="0" collapsed="false">
      <c r="A53" s="141" t="s">
        <v>146</v>
      </c>
      <c r="B53" s="142"/>
      <c r="C53" s="85" t="n">
        <f aca="false">+C49/0.7^0.5</f>
        <v>20.0146463490359</v>
      </c>
      <c r="D53" s="85" t="n">
        <f aca="false">+D49/0.7^0.5</f>
        <v>8.60564598720763</v>
      </c>
      <c r="E53" s="85" t="n">
        <f aca="false">+E49/0.7^0.5</f>
        <v>3.97685155469444</v>
      </c>
      <c r="F53" s="85" t="n">
        <f aca="false">+F49/0.7^0.5</f>
        <v>4.30282299360382</v>
      </c>
      <c r="G53" s="85" t="n">
        <f aca="false">+G49/0.7^0.5</f>
        <v>11.2786117862646</v>
      </c>
      <c r="H53" s="85" t="n">
        <f aca="false">+H49/0.7^0.5</f>
        <v>7.04098308044261</v>
      </c>
      <c r="I53" s="85" t="n">
        <f aca="false">+I49/0.7^0.5</f>
        <v>19.6886749101266</v>
      </c>
      <c r="K53" s="141" t="s">
        <v>146</v>
      </c>
    </row>
    <row r="54" customFormat="false" ht="12.75" hidden="false" customHeight="false" outlineLevel="0" collapsed="false">
      <c r="A54" s="141"/>
      <c r="B54" s="142"/>
      <c r="C54" s="67"/>
      <c r="D54" s="67"/>
      <c r="E54" s="67"/>
      <c r="F54" s="67"/>
      <c r="G54" s="67"/>
      <c r="H54" s="67"/>
      <c r="I54" s="67"/>
      <c r="K54" s="141"/>
    </row>
    <row r="55" customFormat="false" ht="12.75" hidden="false" customHeight="false" outlineLevel="0" collapsed="false">
      <c r="A55" s="141" t="s">
        <v>147</v>
      </c>
      <c r="B55" s="142" t="s">
        <v>122</v>
      </c>
      <c r="C55" s="85" t="n">
        <f aca="false">+$B78</f>
        <v>45</v>
      </c>
      <c r="D55" s="85" t="n">
        <f aca="false">+$B78</f>
        <v>45</v>
      </c>
      <c r="E55" s="85" t="n">
        <f aca="false">+$B78</f>
        <v>45</v>
      </c>
      <c r="F55" s="85" t="n">
        <f aca="false">+$B78</f>
        <v>45</v>
      </c>
      <c r="G55" s="85" t="n">
        <f aca="false">+$B78</f>
        <v>45</v>
      </c>
      <c r="H55" s="85" t="n">
        <f aca="false">+$B78</f>
        <v>45</v>
      </c>
      <c r="I55" s="85" t="n">
        <f aca="false">+$B78</f>
        <v>45</v>
      </c>
      <c r="K55" s="141" t="s">
        <v>147</v>
      </c>
    </row>
    <row r="56" customFormat="false" ht="12.75" hidden="false" customHeight="false" outlineLevel="0" collapsed="false">
      <c r="A56" s="141" t="s">
        <v>148</v>
      </c>
      <c r="B56" s="142" t="s">
        <v>122</v>
      </c>
      <c r="C56" s="85" t="n">
        <f aca="false">+C55-C57</f>
        <v>43.6</v>
      </c>
      <c r="D56" s="85" t="n">
        <f aca="false">+D55-D57</f>
        <v>43.6</v>
      </c>
      <c r="E56" s="85" t="n">
        <f aca="false">+E55-E57</f>
        <v>43.6</v>
      </c>
      <c r="F56" s="85" t="n">
        <f aca="false">+F55-F57</f>
        <v>43.6</v>
      </c>
      <c r="G56" s="85" t="n">
        <f aca="false">+G55-G57</f>
        <v>43.6</v>
      </c>
      <c r="H56" s="85" t="n">
        <f aca="false">+H55-H57</f>
        <v>43.6</v>
      </c>
      <c r="I56" s="85" t="n">
        <f aca="false">+I55-I57</f>
        <v>43.6</v>
      </c>
      <c r="J56" s="128"/>
      <c r="K56" s="141" t="s">
        <v>148</v>
      </c>
    </row>
    <row r="57" customFormat="false" ht="12.75" hidden="false" customHeight="false" outlineLevel="0" collapsed="false">
      <c r="A57" s="141" t="s">
        <v>149</v>
      </c>
      <c r="B57" s="142" t="s">
        <v>122</v>
      </c>
      <c r="C57" s="85" t="n">
        <f aca="false">$C78</f>
        <v>1.4</v>
      </c>
      <c r="D57" s="85" t="n">
        <f aca="false">$C78</f>
        <v>1.4</v>
      </c>
      <c r="E57" s="85" t="n">
        <f aca="false">$C78</f>
        <v>1.4</v>
      </c>
      <c r="F57" s="85" t="n">
        <f aca="false">$C78</f>
        <v>1.4</v>
      </c>
      <c r="G57" s="85" t="n">
        <f aca="false">$C78</f>
        <v>1.4</v>
      </c>
      <c r="H57" s="85" t="n">
        <f aca="false">$C78</f>
        <v>1.4</v>
      </c>
      <c r="I57" s="85" t="n">
        <f aca="false">$C78</f>
        <v>1.4</v>
      </c>
      <c r="K57" s="141" t="s">
        <v>149</v>
      </c>
    </row>
    <row r="58" customFormat="false" ht="12.75" hidden="false" customHeight="false" outlineLevel="0" collapsed="false">
      <c r="A58" s="141" t="s">
        <v>150</v>
      </c>
      <c r="B58" s="142" t="s">
        <v>29</v>
      </c>
      <c r="C58" s="98" t="n">
        <f aca="false">+C28/C57/1000</f>
        <v>16.4464285714286</v>
      </c>
      <c r="D58" s="98" t="n">
        <f aca="false">+D28/D57/1000</f>
        <v>7.07142857142857</v>
      </c>
      <c r="E58" s="98" t="n">
        <f aca="false">+E28/E57/1000</f>
        <v>3.26785714285714</v>
      </c>
      <c r="F58" s="98" t="n">
        <f aca="false">+F28/F57/1000</f>
        <v>3.53571428571429</v>
      </c>
      <c r="G58" s="98" t="n">
        <f aca="false">+G28/G57/1000</f>
        <v>9.26785714285714</v>
      </c>
      <c r="H58" s="98" t="n">
        <f aca="false">+H28/H57/1000</f>
        <v>5.78571428571429</v>
      </c>
      <c r="I58" s="98" t="n">
        <f aca="false">+I28/I57/1000</f>
        <v>16.1785714285714</v>
      </c>
      <c r="J58" s="128" t="n">
        <f aca="false">SUM(C58:I58)</f>
        <v>61.5535714285714</v>
      </c>
      <c r="K58" s="141" t="s">
        <v>150</v>
      </c>
    </row>
    <row r="59" customFormat="false" ht="12.75" hidden="false" customHeight="false" outlineLevel="0" collapsed="false">
      <c r="A59" s="141" t="s">
        <v>142</v>
      </c>
      <c r="B59" s="142" t="s">
        <v>143</v>
      </c>
      <c r="C59" s="85" t="n">
        <v>4</v>
      </c>
      <c r="D59" s="85" t="n">
        <v>4</v>
      </c>
      <c r="E59" s="85" t="n">
        <v>4</v>
      </c>
      <c r="F59" s="85" t="n">
        <v>4</v>
      </c>
      <c r="G59" s="85" t="n">
        <v>4</v>
      </c>
      <c r="H59" s="85" t="n">
        <v>4</v>
      </c>
      <c r="I59" s="85" t="n">
        <v>4</v>
      </c>
      <c r="K59" s="141" t="s">
        <v>142</v>
      </c>
    </row>
    <row r="60" customFormat="false" ht="12.75" hidden="false" customHeight="false" outlineLevel="0" collapsed="false">
      <c r="A60" s="141"/>
      <c r="B60" s="142"/>
      <c r="C60" s="85"/>
      <c r="D60" s="85"/>
      <c r="E60" s="85"/>
      <c r="F60" s="85"/>
      <c r="G60" s="85"/>
      <c r="H60" s="85"/>
      <c r="I60" s="85"/>
      <c r="K60" s="141"/>
    </row>
    <row r="61" customFormat="false" ht="12.75" hidden="false" customHeight="false" outlineLevel="0" collapsed="false">
      <c r="A61" s="141" t="s">
        <v>151</v>
      </c>
      <c r="B61" s="142"/>
      <c r="C61" s="147" t="s">
        <v>152</v>
      </c>
      <c r="D61" s="147" t="s">
        <v>152</v>
      </c>
      <c r="E61" s="147" t="s">
        <v>152</v>
      </c>
      <c r="F61" s="147" t="s">
        <v>152</v>
      </c>
      <c r="G61" s="147" t="s">
        <v>152</v>
      </c>
      <c r="H61" s="147" t="s">
        <v>152</v>
      </c>
      <c r="I61" s="147" t="s">
        <v>152</v>
      </c>
      <c r="K61" s="141" t="s">
        <v>151</v>
      </c>
    </row>
    <row r="62" customFormat="false" ht="12.75" hidden="false" customHeight="false" outlineLevel="0" collapsed="false">
      <c r="A62" s="141" t="s">
        <v>146</v>
      </c>
      <c r="B62" s="142"/>
      <c r="C62" s="102" t="s">
        <v>152</v>
      </c>
      <c r="D62" s="102" t="s">
        <v>152</v>
      </c>
      <c r="E62" s="102" t="s">
        <v>152</v>
      </c>
      <c r="F62" s="102" t="s">
        <v>152</v>
      </c>
      <c r="G62" s="102" t="s">
        <v>152</v>
      </c>
      <c r="H62" s="102" t="s">
        <v>152</v>
      </c>
      <c r="I62" s="102" t="s">
        <v>152</v>
      </c>
      <c r="K62" s="141" t="s">
        <v>146</v>
      </c>
    </row>
    <row r="63" customFormat="false" ht="12.75" hidden="false" customHeight="false" outlineLevel="0" collapsed="false">
      <c r="A63" s="141"/>
      <c r="B63" s="142"/>
      <c r="C63" s="102"/>
      <c r="D63" s="102"/>
      <c r="E63" s="102"/>
      <c r="F63" s="102"/>
      <c r="G63" s="102"/>
      <c r="H63" s="102"/>
      <c r="I63" s="102"/>
      <c r="K63" s="141"/>
    </row>
    <row r="64" customFormat="false" ht="12.75" hidden="false" customHeight="false" outlineLevel="0" collapsed="false">
      <c r="A64" s="141" t="s">
        <v>153</v>
      </c>
      <c r="B64" s="142"/>
      <c r="C64" s="102" t="s">
        <v>154</v>
      </c>
      <c r="D64" s="102" t="s">
        <v>154</v>
      </c>
      <c r="E64" s="102" t="s">
        <v>154</v>
      </c>
      <c r="F64" s="102" t="s">
        <v>154</v>
      </c>
      <c r="G64" s="102" t="s">
        <v>154</v>
      </c>
      <c r="H64" s="102" t="s">
        <v>154</v>
      </c>
      <c r="I64" s="102" t="s">
        <v>154</v>
      </c>
      <c r="K64" s="141"/>
    </row>
    <row r="65" customFormat="false" ht="12.75" hidden="false" customHeight="false" outlineLevel="0" collapsed="false">
      <c r="A65" s="141" t="s">
        <v>155</v>
      </c>
      <c r="B65" s="142"/>
      <c r="C65" s="102" t="s">
        <v>156</v>
      </c>
      <c r="D65" s="102" t="s">
        <v>156</v>
      </c>
      <c r="E65" s="102" t="s">
        <v>156</v>
      </c>
      <c r="F65" s="102" t="s">
        <v>156</v>
      </c>
      <c r="G65" s="102" t="s">
        <v>156</v>
      </c>
      <c r="H65" s="102" t="s">
        <v>156</v>
      </c>
      <c r="I65" s="102" t="s">
        <v>156</v>
      </c>
      <c r="K65" s="141"/>
    </row>
    <row r="66" customFormat="false" ht="12.75" hidden="false" customHeight="false" outlineLevel="0" collapsed="false">
      <c r="A66" s="141" t="s">
        <v>157</v>
      </c>
      <c r="B66" s="142"/>
      <c r="C66" s="102" t="s">
        <v>158</v>
      </c>
      <c r="D66" s="102" t="s">
        <v>158</v>
      </c>
      <c r="E66" s="102" t="s">
        <v>158</v>
      </c>
      <c r="F66" s="102" t="s">
        <v>158</v>
      </c>
      <c r="G66" s="102" t="s">
        <v>158</v>
      </c>
      <c r="H66" s="102" t="s">
        <v>158</v>
      </c>
      <c r="I66" s="102" t="s">
        <v>158</v>
      </c>
      <c r="K66" s="141"/>
    </row>
    <row r="67" customFormat="false" ht="12.75" hidden="false" customHeight="false" outlineLevel="0" collapsed="false">
      <c r="A67" s="141" t="s">
        <v>159</v>
      </c>
      <c r="B67" s="142"/>
      <c r="C67" s="102" t="s">
        <v>160</v>
      </c>
      <c r="D67" s="102" t="s">
        <v>160</v>
      </c>
      <c r="E67" s="102" t="s">
        <v>160</v>
      </c>
      <c r="F67" s="102" t="s">
        <v>160</v>
      </c>
      <c r="G67" s="102" t="s">
        <v>160</v>
      </c>
      <c r="H67" s="102" t="s">
        <v>160</v>
      </c>
      <c r="I67" s="102" t="s">
        <v>160</v>
      </c>
      <c r="K67" s="141"/>
    </row>
    <row r="68" customFormat="false" ht="12.75" hidden="false" customHeight="false" outlineLevel="0" collapsed="false">
      <c r="A68" s="141"/>
      <c r="B68" s="142"/>
      <c r="C68" s="148"/>
      <c r="D68" s="148"/>
      <c r="E68" s="148"/>
      <c r="F68" s="148"/>
      <c r="G68" s="148"/>
      <c r="H68" s="148"/>
      <c r="I68" s="148"/>
      <c r="K68" s="141"/>
    </row>
    <row r="69" customFormat="false" ht="12.75" hidden="false" customHeight="false" outlineLevel="0" collapsed="false">
      <c r="A69" s="141" t="s">
        <v>161</v>
      </c>
      <c r="B69" s="142" t="s">
        <v>162</v>
      </c>
      <c r="C69" s="71" t="n">
        <f aca="false">+C24/3.5</f>
        <v>8.77142857142857</v>
      </c>
      <c r="D69" s="71" t="n">
        <f aca="false">+D24/3.5</f>
        <v>3.77142857142857</v>
      </c>
      <c r="E69" s="71" t="n">
        <f aca="false">+E24/3.5</f>
        <v>1.74285714285714</v>
      </c>
      <c r="F69" s="71" t="n">
        <f aca="false">+F24/3.5</f>
        <v>1.88571428571429</v>
      </c>
      <c r="G69" s="71" t="n">
        <f aca="false">+G24/3.5</f>
        <v>4.94285714285714</v>
      </c>
      <c r="H69" s="71" t="n">
        <f aca="false">+H24/3.5</f>
        <v>3.08571428571429</v>
      </c>
      <c r="I69" s="71" t="n">
        <f aca="false">+I24/3.5</f>
        <v>8.62857142857143</v>
      </c>
      <c r="J69" s="128" t="n">
        <f aca="false">SUM(C69:I69)</f>
        <v>32.8285714285714</v>
      </c>
      <c r="K69" s="141"/>
    </row>
    <row r="70" customFormat="false" ht="13.5" hidden="false" customHeight="false" outlineLevel="0" collapsed="false">
      <c r="A70" s="149" t="s">
        <v>163</v>
      </c>
      <c r="B70" s="150"/>
      <c r="C70" s="34" t="s">
        <v>164</v>
      </c>
      <c r="D70" s="34" t="s">
        <v>164</v>
      </c>
      <c r="E70" s="34" t="s">
        <v>164</v>
      </c>
      <c r="F70" s="34" t="s">
        <v>164</v>
      </c>
      <c r="G70" s="34" t="s">
        <v>164</v>
      </c>
      <c r="H70" s="34" t="s">
        <v>164</v>
      </c>
      <c r="I70" s="34" t="s">
        <v>164</v>
      </c>
      <c r="K70" s="149" t="s">
        <v>163</v>
      </c>
    </row>
    <row r="72" customFormat="false" ht="12.75" hidden="false" customHeight="false" outlineLevel="0" collapsed="false">
      <c r="A72" s="0" t="s">
        <v>165</v>
      </c>
      <c r="K72" s="0" t="s">
        <v>165</v>
      </c>
    </row>
    <row r="73" customFormat="false" ht="12.75" hidden="false" customHeight="false" outlineLevel="0" collapsed="false">
      <c r="A73" s="0" t="s">
        <v>166</v>
      </c>
    </row>
    <row r="76" customFormat="false" ht="12.75" hidden="false" customHeight="false" outlineLevel="0" collapsed="false">
      <c r="A76" s="0" t="s">
        <v>167</v>
      </c>
      <c r="C76" s="120" t="n">
        <f aca="false">CEILING(C84,1/4)</f>
        <v>2</v>
      </c>
      <c r="D76" s="120" t="n">
        <f aca="false">CEILING(D84,1/4)</f>
        <v>1.5</v>
      </c>
      <c r="E76" s="120" t="n">
        <f aca="false">CEILING(E84,1/4)</f>
        <v>1</v>
      </c>
      <c r="F76" s="120" t="n">
        <f aca="false">CEILING(F84,1/4)</f>
        <v>1</v>
      </c>
      <c r="G76" s="120" t="n">
        <f aca="false">CEILING(G84,1/4)</f>
        <v>1.5</v>
      </c>
      <c r="H76" s="120" t="n">
        <f aca="false">CEILING(H84,1/4)</f>
        <v>1.25</v>
      </c>
      <c r="I76" s="120" t="n">
        <f aca="false">CEILING(I84,1/4)</f>
        <v>2</v>
      </c>
      <c r="J76" s="120" t="n">
        <f aca="false">CEILING(J84,1/4)</f>
        <v>3.75</v>
      </c>
    </row>
    <row r="77" customFormat="false" ht="12.75" hidden="false" customHeight="false" outlineLevel="0" collapsed="false">
      <c r="A77" s="0" t="s">
        <v>168</v>
      </c>
      <c r="B77" s="122" t="n">
        <v>8</v>
      </c>
      <c r="C77" s="122" t="n">
        <v>5.5</v>
      </c>
      <c r="D77" s="120"/>
      <c r="E77" s="120"/>
      <c r="F77" s="120"/>
      <c r="G77" s="120"/>
      <c r="H77" s="120"/>
      <c r="I77" s="120"/>
      <c r="J77" s="120"/>
    </row>
    <row r="78" customFormat="false" ht="12.75" hidden="false" customHeight="false" outlineLevel="0" collapsed="false">
      <c r="A78" s="0" t="s">
        <v>169</v>
      </c>
      <c r="B78" s="122" t="n">
        <v>45</v>
      </c>
      <c r="C78" s="122" t="n">
        <v>1.4</v>
      </c>
      <c r="D78" s="120"/>
      <c r="E78" s="120"/>
      <c r="F78" s="120"/>
      <c r="G78" s="120"/>
      <c r="H78" s="120"/>
      <c r="I78" s="120"/>
      <c r="J78" s="120"/>
    </row>
    <row r="79" customFormat="false" ht="12.75" hidden="false" customHeight="false" outlineLevel="0" collapsed="false">
      <c r="A79" s="0" t="s">
        <v>170</v>
      </c>
      <c r="B79" s="144" t="n">
        <v>550</v>
      </c>
    </row>
    <row r="80" customFormat="false" ht="12.75" hidden="false" customHeight="false" outlineLevel="0" collapsed="false">
      <c r="B80" s="144" t="n">
        <v>680</v>
      </c>
    </row>
    <row r="82" customFormat="false" ht="12.75" hidden="false" customHeight="false" outlineLevel="0" collapsed="false">
      <c r="C82" s="0" t="s">
        <v>171</v>
      </c>
      <c r="D82" s="0" t="s">
        <v>171</v>
      </c>
      <c r="E82" s="0" t="s">
        <v>171</v>
      </c>
      <c r="F82" s="0" t="s">
        <v>171</v>
      </c>
      <c r="G82" s="0" t="s">
        <v>171</v>
      </c>
      <c r="H82" s="0" t="s">
        <v>171</v>
      </c>
      <c r="I82" s="0" t="s">
        <v>171</v>
      </c>
      <c r="J82" s="0" t="s">
        <v>171</v>
      </c>
    </row>
    <row r="83" customFormat="false" ht="12.75" hidden="false" customHeight="false" outlineLevel="0" collapsed="false">
      <c r="A83" s="0" t="s">
        <v>172</v>
      </c>
      <c r="B83" s="122" t="n">
        <v>2</v>
      </c>
      <c r="C83" s="129" t="n">
        <f aca="false">+(C$49/$B83/3600*4/3.1415)^0.5/0.0254</f>
        <v>2.1424464180449</v>
      </c>
      <c r="D83" s="129" t="n">
        <f aca="false">+(D$49/$B83/3600*4/3.1415)^0.5/0.0254</f>
        <v>1.40484285505733</v>
      </c>
      <c r="E83" s="129" t="n">
        <f aca="false">+(E$49/$B83/3600*4/3.1415)^0.5/0.0254</f>
        <v>0.955005117754587</v>
      </c>
      <c r="F83" s="129" t="n">
        <f aca="false">+(F$49/$B83/3600*4/3.1415)^0.5/0.0254</f>
        <v>0.993373909312509</v>
      </c>
      <c r="G83" s="129" t="n">
        <f aca="false">+(G$49/$B83/3600*4/3.1415)^0.5/0.0254</f>
        <v>1.60828804238595</v>
      </c>
      <c r="H83" s="129" t="n">
        <f aca="false">+(H$49/$B83/3600*4/3.1415)^0.5/0.0254</f>
        <v>1.2707281744464</v>
      </c>
      <c r="I83" s="129" t="n">
        <f aca="false">+(I$49/$B83/3600*4/3.1415)^0.5/0.0254</f>
        <v>2.12492816476888</v>
      </c>
      <c r="J83" s="129" t="n">
        <f aca="false">+(J$49/$B83/3600*4/3.1415)^0.5/0.0254</f>
        <v>4.14477343485514</v>
      </c>
    </row>
    <row r="84" customFormat="false" ht="12.75" hidden="false" customHeight="false" outlineLevel="0" collapsed="false">
      <c r="A84" s="130" t="s">
        <v>172</v>
      </c>
      <c r="B84" s="99" t="n">
        <v>2.5</v>
      </c>
      <c r="C84" s="131" t="n">
        <f aca="false">+(C$49/$B84/3600*4/3.1415)^0.5/0.0254</f>
        <v>1.91626233155973</v>
      </c>
      <c r="D84" s="131" t="n">
        <f aca="false">+(D$49/$B84/3600*4/3.1415)^0.5/0.0254</f>
        <v>1.25652964864523</v>
      </c>
      <c r="E84" s="131" t="n">
        <f aca="false">+(E$49/$B84/3600*4/3.1415)^0.5/0.0254</f>
        <v>0.854182544863779</v>
      </c>
      <c r="F84" s="131" t="n">
        <f aca="false">+(F$49/$B84/3600*4/3.1415)^0.5/0.0254</f>
        <v>0.888500635318993</v>
      </c>
      <c r="G84" s="131" t="n">
        <f aca="false">+(G$49/$B84/3600*4/3.1415)^0.5/0.0254</f>
        <v>1.43849655607002</v>
      </c>
      <c r="H84" s="131" t="n">
        <f aca="false">+(H$49/$B84/3600*4/3.1415)^0.5/0.0254</f>
        <v>1.13657383159455</v>
      </c>
      <c r="I84" s="131" t="n">
        <f aca="false">+(I$49/$B84/3600*4/3.1415)^0.5/0.0254</f>
        <v>1.90059352949084</v>
      </c>
      <c r="J84" s="131" t="n">
        <f aca="false">+(J$49/$B84/3600*4/3.1415)^0.5/0.0254</f>
        <v>3.70719806066855</v>
      </c>
      <c r="K84" s="130"/>
      <c r="L84" s="130"/>
      <c r="M84" s="130"/>
    </row>
    <row r="85" customFormat="false" ht="12.75" hidden="false" customHeight="false" outlineLevel="0" collapsed="false">
      <c r="A85" s="0" t="s">
        <v>172</v>
      </c>
      <c r="B85" s="122" t="n">
        <v>3</v>
      </c>
      <c r="C85" s="129" t="n">
        <f aca="false">+(C$49/$B85/3600*4/3.1415)^0.5/0.0254</f>
        <v>1.74930017515451</v>
      </c>
      <c r="D85" s="129" t="n">
        <f aca="false">+(D$49/$B85/3600*4/3.1415)^0.5/0.0254</f>
        <v>1.14704938789506</v>
      </c>
      <c r="E85" s="129" t="n">
        <f aca="false">+(E$49/$B85/3600*4/3.1415)^0.5/0.0254</f>
        <v>0.779758413415101</v>
      </c>
      <c r="F85" s="129" t="n">
        <f aca="false">+(F$49/$B85/3600*4/3.1415)^0.5/0.0254</f>
        <v>0.811086400536473</v>
      </c>
      <c r="G85" s="129" t="n">
        <f aca="false">+(G$49/$B85/3600*4/3.1415)^0.5/0.0254</f>
        <v>1.31316168775507</v>
      </c>
      <c r="H85" s="129" t="n">
        <f aca="false">+(H$49/$B85/3600*4/3.1415)^0.5/0.0254</f>
        <v>1.03754520972402</v>
      </c>
      <c r="I85" s="129" t="n">
        <f aca="false">+(I$49/$B85/3600*4/3.1415)^0.5/0.0254</f>
        <v>1.73499658125082</v>
      </c>
      <c r="J85" s="129" t="n">
        <f aca="false">+(J$49/$B85/3600*4/3.1415)^0.5/0.0254</f>
        <v>3.38419333827929</v>
      </c>
    </row>
    <row r="86" customFormat="false" ht="12.75" hidden="false" customHeight="false" outlineLevel="0" collapsed="false">
      <c r="B86" s="122"/>
      <c r="C86" s="133"/>
      <c r="D86" s="133"/>
      <c r="E86" s="133"/>
      <c r="F86" s="133"/>
      <c r="G86" s="133"/>
      <c r="H86" s="133"/>
      <c r="I86" s="133"/>
    </row>
  </sheetData>
  <printOptions headings="false" gridLines="false" gridLinesSet="true" horizontalCentered="true" verticalCentered="true"/>
  <pageMargins left="0.209722222222222" right="0.279861111111111" top="0.1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56"/>
    <col collapsed="false" customWidth="true" hidden="false" outlineLevel="0" max="3" min="3" style="0" width="41.56"/>
    <col collapsed="false" customWidth="true" hidden="false" outlineLevel="0" max="4" min="4" style="0" width="10.28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34"/>
    </row>
    <row r="2" customFormat="false" ht="20.25" hidden="false" customHeight="false" outlineLevel="0" collapsed="false">
      <c r="A2" s="1" t="s">
        <v>2</v>
      </c>
      <c r="B2" s="1" t="s">
        <v>3</v>
      </c>
      <c r="C2" s="134"/>
    </row>
    <row r="3" customFormat="false" ht="20.25" hidden="false" customHeight="false" outlineLevel="0" collapsed="false">
      <c r="A3" s="1"/>
      <c r="B3" s="1"/>
      <c r="C3" s="134"/>
    </row>
    <row r="4" customFormat="false" ht="20.25" hidden="false" customHeight="false" outlineLevel="0" collapsed="false">
      <c r="A4" s="1" t="s">
        <v>86</v>
      </c>
      <c r="B4" s="1"/>
      <c r="C4" s="134"/>
    </row>
    <row r="6" customFormat="false" ht="20.25" hidden="false" customHeight="false" outlineLevel="0" collapsed="false">
      <c r="A6" s="1" t="s">
        <v>87</v>
      </c>
      <c r="B6" s="1" t="s">
        <v>182</v>
      </c>
    </row>
    <row r="7" customFormat="false" ht="12.75" hidden="false" customHeight="false" outlineLevel="0" collapsed="false">
      <c r="A7" s="130"/>
      <c r="B7" s="130"/>
    </row>
    <row r="8" customFormat="false" ht="12.75" hidden="false" customHeight="false" outlineLevel="0" collapsed="false">
      <c r="A8" s="0" t="s">
        <v>89</v>
      </c>
      <c r="B8" s="0" t="n">
        <v>0</v>
      </c>
      <c r="C8" s="0" t="s">
        <v>31</v>
      </c>
    </row>
    <row r="9" customFormat="false" ht="13.5" hidden="false" customHeight="false" outlineLevel="0" collapsed="false"/>
    <row r="10" customFormat="false" ht="18" hidden="false" customHeight="false" outlineLevel="0" collapsed="false">
      <c r="A10" s="135" t="s">
        <v>90</v>
      </c>
      <c r="B10" s="5"/>
      <c r="C10" s="4" t="s">
        <v>4</v>
      </c>
      <c r="D10" s="2"/>
    </row>
    <row r="11" customFormat="false" ht="18.75" hidden="false" customHeight="false" outlineLevel="0" collapsed="false">
      <c r="A11" s="21"/>
      <c r="B11" s="2"/>
      <c r="C11" s="13" t="s">
        <v>183</v>
      </c>
      <c r="D11" s="2"/>
    </row>
    <row r="12" customFormat="false" ht="18.75" hidden="false" customHeight="false" outlineLevel="0" collapsed="false">
      <c r="A12" s="136" t="s">
        <v>91</v>
      </c>
      <c r="B12" s="137"/>
      <c r="C12" s="138" t="s">
        <v>184</v>
      </c>
      <c r="E12" s="136" t="s">
        <v>91</v>
      </c>
    </row>
    <row r="13" customFormat="false" ht="12.75" hidden="false" customHeight="false" outlineLevel="0" collapsed="false">
      <c r="A13" s="139" t="s">
        <v>103</v>
      </c>
      <c r="B13" s="140" t="s">
        <v>104</v>
      </c>
      <c r="C13" s="40"/>
      <c r="D13" s="2"/>
      <c r="E13" s="139" t="s">
        <v>103</v>
      </c>
    </row>
    <row r="14" customFormat="false" ht="12.75" hidden="false" customHeight="false" outlineLevel="0" collapsed="false">
      <c r="A14" s="141"/>
      <c r="B14" s="142"/>
      <c r="C14" s="3"/>
      <c r="E14" s="141"/>
    </row>
    <row r="15" customFormat="false" ht="12.75" hidden="false" customHeight="false" outlineLevel="0" collapsed="false">
      <c r="A15" s="141" t="s">
        <v>105</v>
      </c>
      <c r="B15" s="142"/>
      <c r="C15" s="18" t="s">
        <v>106</v>
      </c>
      <c r="E15" s="141" t="s">
        <v>105</v>
      </c>
    </row>
    <row r="16" customFormat="false" ht="12.75" hidden="false" customHeight="false" outlineLevel="0" collapsed="false">
      <c r="A16" s="141" t="s">
        <v>107</v>
      </c>
      <c r="B16" s="142"/>
      <c r="C16" s="26" t="s">
        <v>108</v>
      </c>
      <c r="E16" s="141" t="s">
        <v>107</v>
      </c>
    </row>
    <row r="17" customFormat="false" ht="12.75" hidden="false" customHeight="false" outlineLevel="0" collapsed="false">
      <c r="A17" s="141" t="s">
        <v>109</v>
      </c>
      <c r="B17" s="142"/>
      <c r="C17" s="26" t="s">
        <v>110</v>
      </c>
      <c r="E17" s="141" t="s">
        <v>109</v>
      </c>
    </row>
    <row r="18" customFormat="false" ht="12.75" hidden="false" customHeight="false" outlineLevel="0" collapsed="false">
      <c r="A18" s="141" t="s">
        <v>111</v>
      </c>
      <c r="B18" s="142"/>
      <c r="C18" s="26" t="s">
        <v>110</v>
      </c>
      <c r="E18" s="141" t="s">
        <v>111</v>
      </c>
    </row>
    <row r="19" customFormat="false" ht="12.75" hidden="false" customHeight="false" outlineLevel="0" collapsed="false">
      <c r="A19" s="141" t="s">
        <v>114</v>
      </c>
      <c r="B19" s="142"/>
      <c r="C19" s="26" t="s">
        <v>110</v>
      </c>
      <c r="E19" s="141" t="s">
        <v>114</v>
      </c>
    </row>
    <row r="20" customFormat="false" ht="12.75" hidden="false" customHeight="false" outlineLevel="0" collapsed="false">
      <c r="A20" s="141"/>
      <c r="B20" s="142"/>
      <c r="C20" s="67"/>
      <c r="E20" s="141"/>
    </row>
    <row r="21" customFormat="false" ht="18" hidden="false" customHeight="false" outlineLevel="0" collapsed="false">
      <c r="A21" s="141" t="s">
        <v>116</v>
      </c>
      <c r="B21" s="142" t="s">
        <v>28</v>
      </c>
      <c r="C21" s="70" t="n">
        <v>25</v>
      </c>
      <c r="D21" s="128" t="n">
        <f aca="false">SUM(C21:C21)</f>
        <v>25</v>
      </c>
      <c r="E21" s="141" t="s">
        <v>116</v>
      </c>
    </row>
    <row r="22" customFormat="false" ht="12.75" hidden="false" customHeight="false" outlineLevel="0" collapsed="false">
      <c r="A22" s="141" t="s">
        <v>117</v>
      </c>
      <c r="B22" s="142" t="s">
        <v>118</v>
      </c>
      <c r="C22" s="71" t="n">
        <f aca="false">+C21*3000</f>
        <v>75000</v>
      </c>
      <c r="E22" s="141" t="s">
        <v>117</v>
      </c>
    </row>
    <row r="23" customFormat="false" ht="12.75" hidden="false" customHeight="false" outlineLevel="0" collapsed="false">
      <c r="A23" s="141" t="s">
        <v>119</v>
      </c>
      <c r="B23" s="142" t="s">
        <v>118</v>
      </c>
      <c r="C23" s="71" t="n">
        <f aca="false">+C22*0.35</f>
        <v>26250</v>
      </c>
      <c r="E23" s="141" t="s">
        <v>119</v>
      </c>
    </row>
    <row r="24" customFormat="false" ht="12.75" hidden="false" customHeight="false" outlineLevel="0" collapsed="false">
      <c r="A24" s="141"/>
      <c r="B24" s="142"/>
      <c r="C24" s="75"/>
      <c r="E24" s="141"/>
    </row>
    <row r="25" customFormat="false" ht="12.75" hidden="false" customHeight="false" outlineLevel="0" collapsed="false">
      <c r="A25" s="141" t="s">
        <v>120</v>
      </c>
      <c r="B25" s="142" t="s">
        <v>118</v>
      </c>
      <c r="C25" s="71" t="n">
        <v>60000</v>
      </c>
      <c r="E25" s="141" t="s">
        <v>120</v>
      </c>
    </row>
    <row r="26" customFormat="false" ht="12.75" hidden="false" customHeight="false" outlineLevel="0" collapsed="false">
      <c r="A26" s="141"/>
      <c r="B26" s="142"/>
      <c r="C26" s="71"/>
      <c r="E26" s="141"/>
    </row>
    <row r="27" customFormat="false" ht="12.75" hidden="false" customHeight="false" outlineLevel="0" collapsed="false">
      <c r="A27" s="141" t="s">
        <v>121</v>
      </c>
      <c r="B27" s="142" t="s">
        <v>122</v>
      </c>
      <c r="C27" s="85" t="n">
        <v>25</v>
      </c>
      <c r="E27" s="141" t="s">
        <v>121</v>
      </c>
    </row>
    <row r="28" customFormat="false" ht="12.75" hidden="false" customHeight="false" outlineLevel="0" collapsed="false">
      <c r="A28" s="141" t="s">
        <v>123</v>
      </c>
      <c r="B28" s="142" t="s">
        <v>122</v>
      </c>
      <c r="C28" s="85" t="n">
        <v>17.5</v>
      </c>
      <c r="E28" s="141" t="s">
        <v>123</v>
      </c>
    </row>
    <row r="29" customFormat="false" ht="12.75" hidden="false" customHeight="false" outlineLevel="0" collapsed="false">
      <c r="A29" s="141" t="s">
        <v>124</v>
      </c>
      <c r="B29" s="142" t="s">
        <v>122</v>
      </c>
      <c r="C29" s="85" t="n">
        <v>13.4</v>
      </c>
      <c r="E29" s="141" t="s">
        <v>124</v>
      </c>
    </row>
    <row r="30" customFormat="false" ht="12.75" hidden="false" customHeight="false" outlineLevel="0" collapsed="false">
      <c r="A30" s="141"/>
      <c r="B30" s="142"/>
      <c r="C30" s="67"/>
      <c r="E30" s="141"/>
    </row>
    <row r="31" customFormat="false" ht="12.75" hidden="false" customHeight="false" outlineLevel="0" collapsed="false">
      <c r="A31" s="141" t="s">
        <v>125</v>
      </c>
      <c r="B31" s="142" t="s">
        <v>29</v>
      </c>
      <c r="C31" s="71" t="n">
        <f aca="false">+C21*$B76</f>
        <v>8000</v>
      </c>
      <c r="E31" s="141" t="s">
        <v>125</v>
      </c>
    </row>
    <row r="32" customFormat="false" ht="12.75" hidden="false" customHeight="false" outlineLevel="0" collapsed="false">
      <c r="A32" s="141" t="s">
        <v>126</v>
      </c>
      <c r="B32" s="142" t="s">
        <v>29</v>
      </c>
      <c r="C32" s="71" t="n">
        <v>8000</v>
      </c>
      <c r="D32" s="144"/>
      <c r="E32" s="141" t="s">
        <v>126</v>
      </c>
    </row>
    <row r="33" customFormat="false" ht="12.75" hidden="false" customHeight="false" outlineLevel="0" collapsed="false">
      <c r="A33" s="141" t="s">
        <v>127</v>
      </c>
      <c r="B33" s="142"/>
      <c r="C33" s="91" t="n">
        <v>1</v>
      </c>
      <c r="E33" s="141" t="s">
        <v>127</v>
      </c>
    </row>
    <row r="34" customFormat="false" ht="12.75" hidden="false" customHeight="false" outlineLevel="0" collapsed="false">
      <c r="A34" s="141" t="s">
        <v>128</v>
      </c>
      <c r="B34" s="142" t="s">
        <v>129</v>
      </c>
      <c r="C34" s="145" t="s">
        <v>130</v>
      </c>
      <c r="E34" s="141" t="s">
        <v>128</v>
      </c>
    </row>
    <row r="35" customFormat="false" ht="12.75" hidden="false" customHeight="false" outlineLevel="0" collapsed="false">
      <c r="A35" s="141" t="s">
        <v>131</v>
      </c>
      <c r="B35" s="142" t="s">
        <v>132</v>
      </c>
      <c r="C35" s="67" t="n">
        <v>350</v>
      </c>
      <c r="E35" s="141" t="s">
        <v>131</v>
      </c>
    </row>
    <row r="36" customFormat="false" ht="12.75" hidden="false" customHeight="false" outlineLevel="0" collapsed="false">
      <c r="A36" s="141"/>
      <c r="B36" s="142"/>
      <c r="C36" s="67"/>
      <c r="E36" s="141"/>
    </row>
    <row r="37" customFormat="false" ht="12.75" hidden="false" customHeight="false" outlineLevel="0" collapsed="false">
      <c r="A37" s="141" t="s">
        <v>133</v>
      </c>
      <c r="B37" s="142" t="s">
        <v>82</v>
      </c>
      <c r="C37" s="85" t="n">
        <v>2.5</v>
      </c>
      <c r="E37" s="141" t="s">
        <v>133</v>
      </c>
    </row>
    <row r="38" customFormat="false" ht="12.75" hidden="false" customHeight="false" outlineLevel="0" collapsed="false">
      <c r="A38" s="141" t="s">
        <v>134</v>
      </c>
      <c r="B38" s="142" t="s">
        <v>30</v>
      </c>
      <c r="C38" s="146" t="n">
        <f aca="false">+C31/3600/C37</f>
        <v>0.888888888888889</v>
      </c>
      <c r="E38" s="141" t="s">
        <v>134</v>
      </c>
    </row>
    <row r="39" customFormat="false" ht="12.75" hidden="false" customHeight="false" outlineLevel="0" collapsed="false">
      <c r="A39" s="141" t="s">
        <v>135</v>
      </c>
      <c r="B39" s="142" t="s">
        <v>82</v>
      </c>
      <c r="C39" s="85" t="n">
        <v>8</v>
      </c>
      <c r="E39" s="141" t="s">
        <v>135</v>
      </c>
    </row>
    <row r="40" customFormat="false" ht="12.75" hidden="false" customHeight="false" outlineLevel="0" collapsed="false">
      <c r="A40" s="141"/>
      <c r="B40" s="142"/>
      <c r="C40" s="85"/>
      <c r="E40" s="141"/>
    </row>
    <row r="41" customFormat="false" ht="12.75" hidden="false" customHeight="false" outlineLevel="0" collapsed="false">
      <c r="A41" s="141" t="s">
        <v>136</v>
      </c>
      <c r="B41" s="142"/>
      <c r="C41" s="85" t="s">
        <v>137</v>
      </c>
      <c r="E41" s="141" t="s">
        <v>136</v>
      </c>
    </row>
    <row r="42" customFormat="false" ht="12.75" hidden="false" customHeight="false" outlineLevel="0" collapsed="false">
      <c r="A42" s="141"/>
      <c r="B42" s="142"/>
      <c r="C42" s="67"/>
      <c r="E42" s="141"/>
    </row>
    <row r="43" customFormat="false" ht="12.75" hidden="false" customHeight="false" outlineLevel="0" collapsed="false">
      <c r="A43" s="141" t="s">
        <v>138</v>
      </c>
      <c r="B43" s="142" t="s">
        <v>122</v>
      </c>
      <c r="C43" s="85" t="n">
        <f aca="false">+$B74</f>
        <v>8</v>
      </c>
      <c r="E43" s="141" t="s">
        <v>138</v>
      </c>
    </row>
    <row r="44" customFormat="false" ht="12.75" hidden="false" customHeight="false" outlineLevel="0" collapsed="false">
      <c r="A44" s="141" t="s">
        <v>139</v>
      </c>
      <c r="B44" s="142" t="s">
        <v>122</v>
      </c>
      <c r="C44" s="85" t="n">
        <f aca="false">+C43+C45</f>
        <v>13.5</v>
      </c>
      <c r="D44" s="128"/>
      <c r="E44" s="141" t="s">
        <v>139</v>
      </c>
    </row>
    <row r="45" customFormat="false" ht="12.75" hidden="false" customHeight="false" outlineLevel="0" collapsed="false">
      <c r="A45" s="141" t="s">
        <v>140</v>
      </c>
      <c r="B45" s="142" t="s">
        <v>122</v>
      </c>
      <c r="C45" s="85" t="n">
        <f aca="false">$C74</f>
        <v>5.5</v>
      </c>
      <c r="E45" s="141" t="s">
        <v>140</v>
      </c>
    </row>
    <row r="46" customFormat="false" ht="12.75" hidden="false" customHeight="false" outlineLevel="0" collapsed="false">
      <c r="A46" s="141" t="s">
        <v>141</v>
      </c>
      <c r="B46" s="142" t="s">
        <v>29</v>
      </c>
      <c r="C46" s="98" t="n">
        <f aca="false">+C22/C45/1000</f>
        <v>13.6363636363636</v>
      </c>
      <c r="D46" s="128" t="n">
        <f aca="false">SUM(C46:C46)</f>
        <v>13.6363636363636</v>
      </c>
      <c r="E46" s="141" t="s">
        <v>141</v>
      </c>
    </row>
    <row r="47" customFormat="false" ht="12.75" hidden="false" customHeight="false" outlineLevel="0" collapsed="false">
      <c r="A47" s="141" t="s">
        <v>142</v>
      </c>
      <c r="B47" s="142" t="s">
        <v>143</v>
      </c>
      <c r="C47" s="85" t="n">
        <v>4</v>
      </c>
      <c r="E47" s="141" t="s">
        <v>142</v>
      </c>
    </row>
    <row r="48" customFormat="false" ht="12.75" hidden="false" customHeight="false" outlineLevel="0" collapsed="false">
      <c r="A48" s="141"/>
      <c r="B48" s="142"/>
      <c r="C48" s="85"/>
      <c r="E48" s="141"/>
    </row>
    <row r="49" customFormat="false" ht="12.75" hidden="false" customHeight="false" outlineLevel="0" collapsed="false">
      <c r="A49" s="141" t="s">
        <v>144</v>
      </c>
      <c r="B49" s="142"/>
      <c r="C49" s="55" t="s">
        <v>145</v>
      </c>
      <c r="E49" s="141" t="s">
        <v>144</v>
      </c>
    </row>
    <row r="50" customFormat="false" ht="12.75" hidden="false" customHeight="false" outlineLevel="0" collapsed="false">
      <c r="A50" s="141" t="s">
        <v>146</v>
      </c>
      <c r="B50" s="142"/>
      <c r="C50" s="85" t="n">
        <f aca="false">+C46/0.7^0.5</f>
        <v>16.298571945469</v>
      </c>
      <c r="E50" s="141" t="s">
        <v>146</v>
      </c>
    </row>
    <row r="51" customFormat="false" ht="12.75" hidden="false" customHeight="false" outlineLevel="0" collapsed="false">
      <c r="A51" s="141"/>
      <c r="B51" s="142"/>
      <c r="C51" s="67"/>
      <c r="E51" s="141"/>
    </row>
    <row r="52" customFormat="false" ht="12.75" hidden="false" customHeight="false" outlineLevel="0" collapsed="false">
      <c r="A52" s="141" t="s">
        <v>147</v>
      </c>
      <c r="B52" s="142" t="s">
        <v>122</v>
      </c>
      <c r="C52" s="85" t="n">
        <f aca="false">+$B75</f>
        <v>45</v>
      </c>
      <c r="E52" s="141" t="s">
        <v>147</v>
      </c>
    </row>
    <row r="53" customFormat="false" ht="12.75" hidden="false" customHeight="false" outlineLevel="0" collapsed="false">
      <c r="A53" s="141" t="s">
        <v>148</v>
      </c>
      <c r="B53" s="142" t="s">
        <v>122</v>
      </c>
      <c r="C53" s="85" t="n">
        <f aca="false">+C52-C54</f>
        <v>40.6</v>
      </c>
      <c r="D53" s="128"/>
      <c r="E53" s="141" t="s">
        <v>148</v>
      </c>
    </row>
    <row r="54" customFormat="false" ht="12.75" hidden="false" customHeight="false" outlineLevel="0" collapsed="false">
      <c r="A54" s="141" t="s">
        <v>149</v>
      </c>
      <c r="B54" s="142" t="s">
        <v>122</v>
      </c>
      <c r="C54" s="85" t="n">
        <f aca="false">$C75</f>
        <v>4.4</v>
      </c>
      <c r="E54" s="141" t="s">
        <v>149</v>
      </c>
    </row>
    <row r="55" customFormat="false" ht="12.75" hidden="false" customHeight="false" outlineLevel="0" collapsed="false">
      <c r="A55" s="141" t="s">
        <v>150</v>
      </c>
      <c r="B55" s="142" t="s">
        <v>29</v>
      </c>
      <c r="C55" s="98" t="n">
        <f aca="false">+C25/C54/1000</f>
        <v>13.6363636363636</v>
      </c>
      <c r="D55" s="128" t="n">
        <f aca="false">SUM(C55:C55)</f>
        <v>13.6363636363636</v>
      </c>
      <c r="E55" s="141" t="s">
        <v>150</v>
      </c>
    </row>
    <row r="56" customFormat="false" ht="12.75" hidden="false" customHeight="false" outlineLevel="0" collapsed="false">
      <c r="A56" s="141" t="s">
        <v>142</v>
      </c>
      <c r="B56" s="142" t="s">
        <v>143</v>
      </c>
      <c r="C56" s="85" t="n">
        <v>4</v>
      </c>
      <c r="E56" s="141" t="s">
        <v>142</v>
      </c>
    </row>
    <row r="57" customFormat="false" ht="12.75" hidden="false" customHeight="false" outlineLevel="0" collapsed="false">
      <c r="A57" s="141"/>
      <c r="B57" s="142"/>
      <c r="C57" s="85"/>
      <c r="E57" s="141"/>
    </row>
    <row r="58" customFormat="false" ht="12.75" hidden="false" customHeight="false" outlineLevel="0" collapsed="false">
      <c r="A58" s="141" t="s">
        <v>151</v>
      </c>
      <c r="B58" s="142"/>
      <c r="C58" s="147" t="s">
        <v>152</v>
      </c>
      <c r="E58" s="141" t="s">
        <v>151</v>
      </c>
    </row>
    <row r="59" customFormat="false" ht="12.75" hidden="false" customHeight="false" outlineLevel="0" collapsed="false">
      <c r="A59" s="141" t="s">
        <v>146</v>
      </c>
      <c r="B59" s="142"/>
      <c r="C59" s="102" t="s">
        <v>152</v>
      </c>
      <c r="E59" s="141" t="s">
        <v>146</v>
      </c>
    </row>
    <row r="60" customFormat="false" ht="12.75" hidden="false" customHeight="false" outlineLevel="0" collapsed="false">
      <c r="A60" s="141"/>
      <c r="B60" s="142"/>
      <c r="C60" s="102"/>
      <c r="E60" s="141"/>
    </row>
    <row r="61" customFormat="false" ht="12.75" hidden="false" customHeight="false" outlineLevel="0" collapsed="false">
      <c r="A61" s="141" t="s">
        <v>153</v>
      </c>
      <c r="B61" s="142"/>
      <c r="C61" s="102" t="s">
        <v>154</v>
      </c>
      <c r="E61" s="141"/>
    </row>
    <row r="62" customFormat="false" ht="12.75" hidden="false" customHeight="false" outlineLevel="0" collapsed="false">
      <c r="A62" s="141" t="s">
        <v>155</v>
      </c>
      <c r="B62" s="142"/>
      <c r="C62" s="102" t="s">
        <v>156</v>
      </c>
      <c r="E62" s="141"/>
    </row>
    <row r="63" customFormat="false" ht="12.75" hidden="false" customHeight="false" outlineLevel="0" collapsed="false">
      <c r="A63" s="141" t="s">
        <v>157</v>
      </c>
      <c r="B63" s="142"/>
      <c r="C63" s="102" t="s">
        <v>158</v>
      </c>
      <c r="E63" s="141"/>
    </row>
    <row r="64" customFormat="false" ht="12.75" hidden="false" customHeight="false" outlineLevel="0" collapsed="false">
      <c r="A64" s="141" t="s">
        <v>159</v>
      </c>
      <c r="B64" s="142"/>
      <c r="C64" s="102" t="s">
        <v>160</v>
      </c>
      <c r="E64" s="141"/>
    </row>
    <row r="65" customFormat="false" ht="12.75" hidden="false" customHeight="false" outlineLevel="0" collapsed="false">
      <c r="A65" s="141"/>
      <c r="B65" s="142"/>
      <c r="C65" s="148"/>
      <c r="E65" s="141"/>
    </row>
    <row r="66" customFormat="false" ht="12.75" hidden="false" customHeight="false" outlineLevel="0" collapsed="false">
      <c r="A66" s="141" t="s">
        <v>161</v>
      </c>
      <c r="B66" s="142" t="s">
        <v>162</v>
      </c>
      <c r="C66" s="71" t="n">
        <v>5</v>
      </c>
      <c r="D66" s="128" t="n">
        <f aca="false">SUM(C66:C66)</f>
        <v>5</v>
      </c>
      <c r="E66" s="141"/>
    </row>
    <row r="67" customFormat="false" ht="13.5" hidden="false" customHeight="false" outlineLevel="0" collapsed="false">
      <c r="A67" s="149" t="s">
        <v>163</v>
      </c>
      <c r="B67" s="150"/>
      <c r="C67" s="34" t="s">
        <v>164</v>
      </c>
      <c r="E67" s="149" t="s">
        <v>163</v>
      </c>
    </row>
    <row r="69" customFormat="false" ht="12.75" hidden="false" customHeight="false" outlineLevel="0" collapsed="false">
      <c r="A69" s="0" t="s">
        <v>165</v>
      </c>
      <c r="E69" s="0" t="s">
        <v>165</v>
      </c>
    </row>
    <row r="70" customFormat="false" ht="12.75" hidden="false" customHeight="false" outlineLevel="0" collapsed="false">
      <c r="A70" s="0" t="s">
        <v>166</v>
      </c>
    </row>
    <row r="73" customFormat="false" ht="12.75" hidden="false" customHeight="false" outlineLevel="0" collapsed="false">
      <c r="A73" s="0" t="s">
        <v>167</v>
      </c>
      <c r="C73" s="120" t="n">
        <f aca="false">CEILING(C81,1/4)</f>
        <v>1.75</v>
      </c>
      <c r="D73" s="120" t="n">
        <f aca="false">CEILING(D81,1/4)</f>
        <v>1.75</v>
      </c>
    </row>
    <row r="74" customFormat="false" ht="12.75" hidden="false" customHeight="false" outlineLevel="0" collapsed="false">
      <c r="A74" s="0" t="s">
        <v>168</v>
      </c>
      <c r="B74" s="122" t="n">
        <v>8</v>
      </c>
      <c r="C74" s="122" t="n">
        <v>5.5</v>
      </c>
      <c r="D74" s="120"/>
    </row>
    <row r="75" customFormat="false" ht="12.75" hidden="false" customHeight="false" outlineLevel="0" collapsed="false">
      <c r="A75" s="0" t="s">
        <v>169</v>
      </c>
      <c r="B75" s="122" t="n">
        <v>45</v>
      </c>
      <c r="C75" s="122" t="n">
        <v>4.4</v>
      </c>
      <c r="D75" s="120"/>
    </row>
    <row r="76" customFormat="false" ht="12.75" hidden="false" customHeight="false" outlineLevel="0" collapsed="false">
      <c r="A76" s="0" t="s">
        <v>170</v>
      </c>
      <c r="B76" s="144" t="n">
        <v>320</v>
      </c>
    </row>
    <row r="77" customFormat="false" ht="12.75" hidden="false" customHeight="false" outlineLevel="0" collapsed="false">
      <c r="B77" s="144" t="n">
        <v>680</v>
      </c>
    </row>
    <row r="79" customFormat="false" ht="12.75" hidden="false" customHeight="false" outlineLevel="0" collapsed="false">
      <c r="C79" s="0" t="s">
        <v>171</v>
      </c>
      <c r="D79" s="0" t="s">
        <v>171</v>
      </c>
    </row>
    <row r="80" customFormat="false" ht="12.75" hidden="false" customHeight="false" outlineLevel="0" collapsed="false">
      <c r="A80" s="0" t="s">
        <v>172</v>
      </c>
      <c r="B80" s="122" t="n">
        <v>2</v>
      </c>
      <c r="C80" s="129" t="n">
        <f aca="false">+(C$46/$B80/3600*4/3.1415)^0.5/0.0254</f>
        <v>1.93335134889348</v>
      </c>
      <c r="D80" s="129" t="n">
        <f aca="false">+(D$46/$B80/3600*4/3.1415)^0.5/0.0254</f>
        <v>1.93335134889348</v>
      </c>
    </row>
    <row r="81" customFormat="false" ht="12.75" hidden="false" customHeight="false" outlineLevel="0" collapsed="false">
      <c r="A81" s="130" t="s">
        <v>172</v>
      </c>
      <c r="B81" s="99" t="n">
        <v>2.5</v>
      </c>
      <c r="C81" s="131" t="n">
        <f aca="false">+(C$46/$B81/3600*4/3.1415)^0.5/0.0254</f>
        <v>1.7292420162067</v>
      </c>
      <c r="D81" s="131" t="n">
        <f aca="false">+(D$46/$B81/3600*4/3.1415)^0.5/0.0254</f>
        <v>1.7292420162067</v>
      </c>
      <c r="E81" s="130"/>
      <c r="F81" s="130"/>
      <c r="G81" s="130"/>
    </row>
    <row r="82" customFormat="false" ht="12.75" hidden="false" customHeight="false" outlineLevel="0" collapsed="false">
      <c r="A82" s="0" t="s">
        <v>172</v>
      </c>
      <c r="B82" s="122" t="n">
        <v>3</v>
      </c>
      <c r="C82" s="129" t="n">
        <f aca="false">+(C$46/$B82/3600*4/3.1415)^0.5/0.0254</f>
        <v>1.57857476610354</v>
      </c>
      <c r="D82" s="129" t="n">
        <f aca="false">+(D$46/$B82/3600*4/3.1415)^0.5/0.0254</f>
        <v>1.57857476610354</v>
      </c>
    </row>
    <row r="83" customFormat="false" ht="12.75" hidden="false" customHeight="false" outlineLevel="0" collapsed="false">
      <c r="B83" s="122"/>
      <c r="C83" s="133"/>
    </row>
  </sheetData>
  <printOptions headings="false" gridLines="false" gridLinesSet="true" horizontalCentered="true" verticalCentered="true"/>
  <pageMargins left="0.209722222222222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13"/>
    <col collapsed="false" customWidth="true" hidden="false" outlineLevel="0" max="4" min="3" style="0" width="30.56"/>
    <col collapsed="false" customWidth="true" hidden="false" outlineLevel="0" max="5" min="5" style="0" width="10.56"/>
    <col collapsed="false" customWidth="true" hidden="false" outlineLevel="0" max="6" min="6" style="0" width="30.56"/>
    <col collapsed="false" customWidth="true" hidden="false" outlineLevel="0" max="9" min="7" style="0" width="15.7"/>
    <col collapsed="false" customWidth="true" hidden="false" outlineLevel="0" max="10" min="10" style="0" width="10.28"/>
  </cols>
  <sheetData>
    <row r="1" customFormat="false" ht="20.25" hidden="false" customHeight="false" outlineLevel="0" collapsed="false">
      <c r="A1" s="1" t="s">
        <v>0</v>
      </c>
      <c r="B1" s="1" t="s">
        <v>1</v>
      </c>
      <c r="D1" s="1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1" t="s">
        <v>2</v>
      </c>
      <c r="B2" s="1" t="s">
        <v>3</v>
      </c>
      <c r="D2" s="1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>
      <c r="A3" s="1"/>
      <c r="B3" s="1"/>
      <c r="C3" s="134"/>
      <c r="D3" s="134"/>
      <c r="E3" s="134"/>
      <c r="F3" s="133" t="e">
        <f aca="false">+F1/F2</f>
        <v>#DIV/0!</v>
      </c>
      <c r="G3" s="2" t="s">
        <v>185</v>
      </c>
      <c r="H3" s="122" t="n">
        <v>72</v>
      </c>
      <c r="I3" s="2" t="s">
        <v>186</v>
      </c>
      <c r="J3" s="2"/>
      <c r="K3" s="2" t="n">
        <f aca="false">110*3*220</f>
        <v>72600</v>
      </c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false" outlineLevel="0" collapsed="false">
      <c r="A4" s="1" t="s">
        <v>86</v>
      </c>
      <c r="B4" s="1"/>
      <c r="C4" s="134"/>
      <c r="D4" s="134"/>
      <c r="E4" s="134"/>
      <c r="F4" s="133" t="e">
        <f aca="false">+F3*H5</f>
        <v>#DIV/0!</v>
      </c>
      <c r="G4" s="0" t="s">
        <v>187</v>
      </c>
      <c r="H4" s="122" t="n">
        <f aca="false">+H3*H5</f>
        <v>61.2</v>
      </c>
      <c r="I4" s="2" t="s">
        <v>188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H5" s="0" t="n">
        <v>0.85</v>
      </c>
      <c r="I5" s="0" t="s">
        <v>189</v>
      </c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0.25" hidden="false" customHeight="false" outlineLevel="0" collapsed="false">
      <c r="A6" s="1" t="s">
        <v>87</v>
      </c>
      <c r="B6" s="1" t="s">
        <v>190</v>
      </c>
      <c r="H6" s="122" t="e">
        <f aca="false">+H4/H2</f>
        <v>#DIV/0!</v>
      </c>
      <c r="I6" s="2" t="s">
        <v>187</v>
      </c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130"/>
      <c r="B7" s="130"/>
      <c r="H7" s="122" t="n">
        <f aca="false">+H1/H4</f>
        <v>0</v>
      </c>
      <c r="I7" s="2" t="s">
        <v>191</v>
      </c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0" t="s">
        <v>89</v>
      </c>
      <c r="B8" s="0" t="n">
        <v>0</v>
      </c>
      <c r="C8" s="0" t="s">
        <v>3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3.5" hidden="false" customHeight="false" outlineLevel="0" collapsed="false"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.75" hidden="false" customHeight="false" outlineLevel="0" collapsed="false">
      <c r="A10" s="135" t="s">
        <v>90</v>
      </c>
      <c r="B10" s="5"/>
      <c r="C10" s="4" t="s">
        <v>192</v>
      </c>
      <c r="D10" s="6"/>
      <c r="E10" s="2"/>
      <c r="F10" s="2"/>
      <c r="G10" s="2"/>
      <c r="H10" s="2"/>
      <c r="I10" s="31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.75" hidden="false" customHeight="false" outlineLevel="0" collapsed="false">
      <c r="A11" s="21" t="s">
        <v>193</v>
      </c>
      <c r="B11" s="2"/>
      <c r="C11" s="138" t="s">
        <v>194</v>
      </c>
      <c r="D11" s="138" t="s">
        <v>194</v>
      </c>
      <c r="E11" s="2"/>
      <c r="F11" s="151"/>
      <c r="G11" s="2"/>
      <c r="H11" s="151"/>
      <c r="I11" s="31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8.75" hidden="false" customHeight="false" outlineLevel="0" collapsed="false">
      <c r="A12" s="136" t="s">
        <v>91</v>
      </c>
      <c r="B12" s="137"/>
      <c r="C12" s="138" t="s">
        <v>195</v>
      </c>
      <c r="D12" s="138" t="s">
        <v>196</v>
      </c>
      <c r="E12" s="151"/>
      <c r="F12" s="151"/>
      <c r="G12" s="151"/>
      <c r="H12" s="151"/>
      <c r="I12" s="151"/>
      <c r="J12" s="2"/>
      <c r="K12" s="31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139" t="s">
        <v>103</v>
      </c>
      <c r="B13" s="140" t="s">
        <v>104</v>
      </c>
      <c r="C13" s="40"/>
      <c r="D13" s="40"/>
      <c r="E13" s="2"/>
      <c r="F13" s="2"/>
      <c r="G13" s="2"/>
      <c r="H13" s="2"/>
      <c r="I13" s="2"/>
      <c r="J13" s="2"/>
      <c r="K13" s="31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141"/>
      <c r="B14" s="142"/>
      <c r="C14" s="152"/>
      <c r="D14" s="152"/>
      <c r="E14" s="2"/>
      <c r="F14" s="153"/>
      <c r="G14" s="2"/>
      <c r="H14" s="15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8" hidden="false" customHeight="false" outlineLevel="0" collapsed="false">
      <c r="A15" s="154" t="s">
        <v>197</v>
      </c>
      <c r="B15" s="155" t="s">
        <v>28</v>
      </c>
      <c r="C15" s="156" t="n">
        <v>80</v>
      </c>
      <c r="D15" s="156" t="n">
        <v>80</v>
      </c>
      <c r="E15" s="157" t="n">
        <f aca="false">SUM(C15:D15)</f>
        <v>160</v>
      </c>
      <c r="F15" s="158"/>
      <c r="G15" s="159"/>
      <c r="H15" s="158"/>
      <c r="I15" s="159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8" hidden="false" customHeight="false" outlineLevel="0" collapsed="false">
      <c r="A16" s="154" t="s">
        <v>198</v>
      </c>
      <c r="B16" s="155"/>
      <c r="C16" s="160" t="s">
        <v>199</v>
      </c>
      <c r="D16" s="160" t="s">
        <v>199</v>
      </c>
      <c r="E16" s="161"/>
      <c r="F16" s="162"/>
      <c r="G16" s="159"/>
      <c r="H16" s="162"/>
      <c r="I16" s="159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8" hidden="false" customHeight="false" outlineLevel="0" collapsed="false">
      <c r="A17" s="154" t="s">
        <v>200</v>
      </c>
      <c r="B17" s="155"/>
      <c r="C17" s="156" t="s">
        <v>201</v>
      </c>
      <c r="D17" s="156" t="s">
        <v>201</v>
      </c>
      <c r="E17" s="161"/>
      <c r="F17" s="158"/>
      <c r="G17" s="159"/>
      <c r="H17" s="158"/>
      <c r="I17" s="159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141"/>
      <c r="B18" s="142"/>
      <c r="C18" s="163"/>
      <c r="D18" s="163"/>
      <c r="E18" s="157"/>
      <c r="F18" s="157"/>
      <c r="G18" s="159"/>
      <c r="H18" s="157"/>
      <c r="I18" s="159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141" t="s">
        <v>139</v>
      </c>
      <c r="B19" s="142" t="s">
        <v>122</v>
      </c>
      <c r="C19" s="55" t="n">
        <v>6</v>
      </c>
      <c r="D19" s="55" t="n">
        <v>6</v>
      </c>
      <c r="E19" s="157"/>
      <c r="F19" s="132"/>
      <c r="G19" s="159"/>
      <c r="H19" s="132"/>
      <c r="I19" s="159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141" t="s">
        <v>138</v>
      </c>
      <c r="B20" s="142" t="s">
        <v>122</v>
      </c>
      <c r="C20" s="55" t="n">
        <f aca="false">+C19+C21</f>
        <v>11.5</v>
      </c>
      <c r="D20" s="55" t="n">
        <f aca="false">+D19+D21</f>
        <v>11.5</v>
      </c>
      <c r="E20" s="164"/>
      <c r="F20" s="132"/>
      <c r="G20" s="165"/>
      <c r="H20" s="132"/>
      <c r="I20" s="165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8" hidden="false" customHeight="false" outlineLevel="0" collapsed="false">
      <c r="A21" s="141" t="s">
        <v>140</v>
      </c>
      <c r="B21" s="142" t="s">
        <v>122</v>
      </c>
      <c r="C21" s="55" t="n">
        <v>5.5</v>
      </c>
      <c r="D21" s="55" t="n">
        <v>5.5</v>
      </c>
      <c r="E21" s="157"/>
      <c r="F21" s="132"/>
      <c r="G21" s="166"/>
      <c r="H21" s="132"/>
      <c r="I21" s="166"/>
      <c r="J21" s="167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141" t="s">
        <v>202</v>
      </c>
      <c r="B22" s="142" t="s">
        <v>29</v>
      </c>
      <c r="C22" s="168" t="n">
        <f aca="false">+C15*0.55</f>
        <v>44</v>
      </c>
      <c r="D22" s="168" t="n">
        <f aca="false">+D15*0.55</f>
        <v>44</v>
      </c>
      <c r="E22" s="157" t="n">
        <f aca="false">SUM(C22:D22)</f>
        <v>88</v>
      </c>
      <c r="F22" s="169"/>
      <c r="G22" s="107"/>
      <c r="H22" s="169"/>
      <c r="I22" s="107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141" t="s">
        <v>203</v>
      </c>
      <c r="B23" s="142" t="s">
        <v>143</v>
      </c>
      <c r="C23" s="55" t="n">
        <v>5</v>
      </c>
      <c r="D23" s="55" t="n">
        <v>5</v>
      </c>
      <c r="E23" s="132"/>
      <c r="F23" s="132"/>
      <c r="G23" s="107"/>
      <c r="H23" s="132"/>
      <c r="I23" s="107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141"/>
      <c r="B24" s="142"/>
      <c r="C24" s="55"/>
      <c r="D24" s="55"/>
      <c r="E24" s="132"/>
      <c r="F24" s="132"/>
      <c r="G24" s="170"/>
      <c r="H24" s="132"/>
      <c r="I24" s="170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141"/>
      <c r="B25" s="142"/>
      <c r="C25" s="55"/>
      <c r="D25" s="55"/>
      <c r="E25" s="132"/>
      <c r="F25" s="132"/>
      <c r="G25" s="107"/>
      <c r="H25" s="132"/>
      <c r="I25" s="107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141" t="s">
        <v>204</v>
      </c>
      <c r="B26" s="142" t="s">
        <v>205</v>
      </c>
      <c r="C26" s="171" t="s">
        <v>206</v>
      </c>
      <c r="D26" s="171" t="s">
        <v>206</v>
      </c>
      <c r="E26" s="12"/>
      <c r="F26" s="12"/>
      <c r="G26" s="107"/>
      <c r="H26" s="12"/>
      <c r="I26" s="107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141" t="s">
        <v>207</v>
      </c>
      <c r="B27" s="142" t="s">
        <v>208</v>
      </c>
      <c r="C27" s="171" t="s">
        <v>110</v>
      </c>
      <c r="D27" s="171" t="s">
        <v>110</v>
      </c>
      <c r="E27" s="157"/>
      <c r="F27" s="12"/>
      <c r="G27" s="89"/>
      <c r="H27" s="12"/>
      <c r="I27" s="89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141"/>
      <c r="B28" s="142"/>
      <c r="C28" s="163"/>
      <c r="D28" s="163"/>
      <c r="E28" s="157"/>
      <c r="F28" s="157"/>
      <c r="G28" s="89"/>
      <c r="H28" s="157"/>
      <c r="I28" s="89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141"/>
      <c r="B29" s="142"/>
      <c r="C29" s="163"/>
      <c r="D29" s="163"/>
      <c r="E29" s="172"/>
      <c r="F29" s="157"/>
      <c r="G29" s="89"/>
      <c r="H29" s="157"/>
      <c r="I29" s="89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141" t="s">
        <v>209</v>
      </c>
      <c r="B30" s="142" t="s">
        <v>205</v>
      </c>
      <c r="C30" s="163" t="s">
        <v>210</v>
      </c>
      <c r="D30" s="163" t="s">
        <v>210</v>
      </c>
      <c r="E30" s="172"/>
      <c r="F30" s="157"/>
      <c r="G30" s="165"/>
      <c r="H30" s="157"/>
      <c r="I30" s="165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141"/>
      <c r="B31" s="142" t="s">
        <v>211</v>
      </c>
      <c r="C31" s="163" t="s">
        <v>212</v>
      </c>
      <c r="D31" s="163" t="s">
        <v>212</v>
      </c>
      <c r="E31" s="172"/>
      <c r="F31" s="157"/>
      <c r="G31" s="107"/>
      <c r="H31" s="157"/>
      <c r="I31" s="107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141"/>
      <c r="B32" s="142"/>
      <c r="C32" s="163"/>
      <c r="D32" s="163"/>
      <c r="E32" s="12"/>
      <c r="F32" s="157"/>
      <c r="G32" s="107"/>
      <c r="H32" s="157"/>
      <c r="I32" s="107"/>
      <c r="J32" s="173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141" t="s">
        <v>213</v>
      </c>
      <c r="B33" s="142"/>
      <c r="C33" s="145" t="s">
        <v>214</v>
      </c>
      <c r="D33" s="145" t="s">
        <v>214</v>
      </c>
      <c r="E33" s="12"/>
      <c r="F33" s="172"/>
      <c r="G33" s="174"/>
      <c r="H33" s="172"/>
      <c r="I33" s="174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11" t="s">
        <v>215</v>
      </c>
      <c r="B34" s="142"/>
      <c r="C34" s="171" t="s">
        <v>216</v>
      </c>
      <c r="D34" s="171" t="s">
        <v>216</v>
      </c>
      <c r="E34" s="132"/>
      <c r="F34" s="12"/>
      <c r="G34" s="172"/>
      <c r="H34" s="12"/>
      <c r="I34" s="17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141"/>
      <c r="B35" s="142"/>
      <c r="C35" s="171"/>
      <c r="D35" s="171"/>
      <c r="E35" s="132"/>
      <c r="F35" s="12"/>
      <c r="G35" s="165"/>
      <c r="H35" s="12"/>
      <c r="I35" s="165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141" t="s">
        <v>217</v>
      </c>
      <c r="B36" s="142" t="s">
        <v>205</v>
      </c>
      <c r="C36" s="171" t="s">
        <v>218</v>
      </c>
      <c r="D36" s="171" t="s">
        <v>218</v>
      </c>
      <c r="E36" s="132"/>
      <c r="F36" s="12"/>
      <c r="G36" s="165"/>
      <c r="H36" s="12"/>
      <c r="I36" s="165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141"/>
      <c r="B37" s="142" t="s">
        <v>211</v>
      </c>
      <c r="C37" s="171" t="s">
        <v>219</v>
      </c>
      <c r="D37" s="171" t="s">
        <v>219</v>
      </c>
      <c r="E37" s="132"/>
      <c r="F37" s="12"/>
      <c r="G37" s="89"/>
      <c r="H37" s="12"/>
      <c r="I37" s="89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141"/>
      <c r="B38" s="142"/>
      <c r="C38" s="171"/>
      <c r="D38" s="171"/>
      <c r="E38" s="132"/>
      <c r="F38" s="12"/>
      <c r="G38" s="89"/>
      <c r="H38" s="12"/>
      <c r="I38" s="89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141" t="s">
        <v>220</v>
      </c>
      <c r="B39" s="142"/>
      <c r="C39" s="171" t="s">
        <v>221</v>
      </c>
      <c r="D39" s="171" t="s">
        <v>221</v>
      </c>
      <c r="E39" s="132"/>
      <c r="F39" s="12"/>
      <c r="G39" s="89"/>
      <c r="H39" s="12"/>
      <c r="I39" s="89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141"/>
      <c r="B40" s="142"/>
      <c r="C40" s="175" t="s">
        <v>222</v>
      </c>
      <c r="D40" s="175" t="s">
        <v>222</v>
      </c>
      <c r="E40" s="12"/>
      <c r="F40" s="176"/>
      <c r="G40" s="177"/>
      <c r="H40" s="176"/>
      <c r="I40" s="177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141" t="s">
        <v>223</v>
      </c>
      <c r="B41" s="142" t="s">
        <v>122</v>
      </c>
      <c r="C41" s="55" t="n">
        <v>29.5</v>
      </c>
      <c r="D41" s="55" t="n">
        <f aca="false">+C41</f>
        <v>29.5</v>
      </c>
      <c r="E41" s="12"/>
      <c r="F41" s="176"/>
      <c r="G41" s="177"/>
      <c r="H41" s="176"/>
      <c r="I41" s="177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141" t="s">
        <v>224</v>
      </c>
      <c r="B42" s="142" t="s">
        <v>122</v>
      </c>
      <c r="C42" s="55" t="n">
        <f aca="false">+C41+C43</f>
        <v>35</v>
      </c>
      <c r="D42" s="55" t="n">
        <f aca="false">+D41+D43</f>
        <v>35</v>
      </c>
      <c r="E42" s="12"/>
      <c r="F42" s="176"/>
      <c r="G42" s="177"/>
      <c r="H42" s="176"/>
      <c r="I42" s="177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141" t="s">
        <v>225</v>
      </c>
      <c r="B43" s="142" t="s">
        <v>122</v>
      </c>
      <c r="C43" s="55" t="n">
        <v>5.5</v>
      </c>
      <c r="D43" s="55" t="n">
        <v>5.5</v>
      </c>
      <c r="E43" s="12"/>
      <c r="F43" s="176"/>
      <c r="G43" s="177"/>
      <c r="H43" s="176"/>
      <c r="I43" s="177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141" t="s">
        <v>226</v>
      </c>
      <c r="B44" s="142" t="s">
        <v>29</v>
      </c>
      <c r="C44" s="168" t="n">
        <f aca="false">+C15*0.8</f>
        <v>64</v>
      </c>
      <c r="D44" s="168" t="n">
        <f aca="false">+D15*0.8</f>
        <v>64</v>
      </c>
      <c r="E44" s="157" t="n">
        <f aca="false">SUM(C44:D44)</f>
        <v>128</v>
      </c>
      <c r="F44" s="176"/>
      <c r="G44" s="177"/>
      <c r="H44" s="176"/>
      <c r="I44" s="177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141" t="s">
        <v>203</v>
      </c>
      <c r="B45" s="142" t="s">
        <v>143</v>
      </c>
      <c r="C45" s="55" t="n">
        <v>5</v>
      </c>
      <c r="D45" s="55" t="n">
        <v>5</v>
      </c>
      <c r="E45" s="12"/>
      <c r="F45" s="176"/>
      <c r="G45" s="177"/>
      <c r="H45" s="176"/>
      <c r="I45" s="177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141"/>
      <c r="B46" s="142"/>
      <c r="C46" s="55"/>
      <c r="D46" s="55"/>
      <c r="E46" s="132"/>
      <c r="F46" s="132"/>
      <c r="G46" s="89"/>
      <c r="H46" s="132"/>
      <c r="I46" s="89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141" t="s">
        <v>227</v>
      </c>
      <c r="B47" s="142"/>
      <c r="C47" s="55" t="s">
        <v>152</v>
      </c>
      <c r="D47" s="55" t="s">
        <v>152</v>
      </c>
      <c r="E47" s="132"/>
      <c r="F47" s="132"/>
      <c r="G47" s="89"/>
      <c r="H47" s="132"/>
      <c r="I47" s="89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141"/>
      <c r="B48" s="142"/>
      <c r="C48" s="55" t="s">
        <v>152</v>
      </c>
      <c r="D48" s="55" t="s">
        <v>152</v>
      </c>
      <c r="E48" s="132"/>
      <c r="F48" s="132"/>
      <c r="G48" s="89"/>
      <c r="H48" s="132"/>
      <c r="I48" s="89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141"/>
      <c r="B49" s="142"/>
      <c r="C49" s="55"/>
      <c r="D49" s="55"/>
      <c r="E49" s="132"/>
      <c r="F49" s="132"/>
      <c r="G49" s="165"/>
      <c r="H49" s="132"/>
      <c r="I49" s="165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141" t="s">
        <v>228</v>
      </c>
      <c r="B50" s="142" t="s">
        <v>162</v>
      </c>
      <c r="C50" s="163" t="n">
        <f aca="false">+C15*1.1</f>
        <v>88</v>
      </c>
      <c r="D50" s="163" t="n">
        <f aca="false">+D15*1.1</f>
        <v>88</v>
      </c>
      <c r="E50" s="157" t="n">
        <f aca="false">SUM(C50:D50)</f>
        <v>176</v>
      </c>
      <c r="F50" s="157"/>
      <c r="G50" s="89"/>
      <c r="H50" s="157"/>
      <c r="I50" s="89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141" t="s">
        <v>229</v>
      </c>
      <c r="B51" s="142" t="s">
        <v>230</v>
      </c>
      <c r="C51" s="163" t="n">
        <f aca="false">+C50*1000/C52/C54*1.73</f>
        <v>133.543859649123</v>
      </c>
      <c r="D51" s="163" t="n">
        <f aca="false">+D50*1000/D52/D54*1.73</f>
        <v>133.543859649123</v>
      </c>
      <c r="E51" s="157"/>
      <c r="F51" s="157"/>
      <c r="G51" s="89"/>
      <c r="H51" s="157"/>
      <c r="I51" s="89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141" t="s">
        <v>231</v>
      </c>
      <c r="B52" s="142"/>
      <c r="C52" s="163" t="n">
        <v>3</v>
      </c>
      <c r="D52" s="163" t="n">
        <v>3</v>
      </c>
      <c r="E52" s="157"/>
      <c r="F52" s="157"/>
      <c r="G52" s="89"/>
      <c r="H52" s="157"/>
      <c r="I52" s="89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141" t="s">
        <v>232</v>
      </c>
      <c r="B53" s="142" t="s">
        <v>233</v>
      </c>
      <c r="C53" s="163" t="n">
        <v>60</v>
      </c>
      <c r="D53" s="163" t="n">
        <v>60</v>
      </c>
      <c r="E53" s="157"/>
      <c r="F53" s="157"/>
      <c r="G53" s="89"/>
      <c r="H53" s="157"/>
      <c r="I53" s="89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141" t="s">
        <v>234</v>
      </c>
      <c r="B54" s="142"/>
      <c r="C54" s="163" t="n">
        <v>380</v>
      </c>
      <c r="D54" s="163" t="n">
        <v>380</v>
      </c>
      <c r="E54" s="178"/>
      <c r="F54" s="132"/>
      <c r="G54" s="89"/>
      <c r="H54" s="132"/>
      <c r="I54" s="89"/>
      <c r="J54" s="167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141"/>
      <c r="B55" s="142"/>
      <c r="C55" s="55" t="s">
        <v>235</v>
      </c>
      <c r="D55" s="55" t="s">
        <v>235</v>
      </c>
      <c r="E55" s="178"/>
      <c r="F55" s="132"/>
      <c r="G55" s="89"/>
      <c r="H55" s="132"/>
      <c r="I55" s="89"/>
      <c r="J55" s="167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141"/>
      <c r="B56" s="142"/>
      <c r="C56" s="55" t="s">
        <v>236</v>
      </c>
      <c r="D56" s="55" t="s">
        <v>236</v>
      </c>
      <c r="E56" s="178"/>
      <c r="F56" s="132"/>
      <c r="G56" s="89"/>
      <c r="H56" s="132"/>
      <c r="I56" s="89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141"/>
      <c r="B57" s="142"/>
      <c r="C57" s="55"/>
      <c r="D57" s="55"/>
      <c r="E57" s="178"/>
      <c r="F57" s="132"/>
      <c r="G57" s="99"/>
      <c r="H57" s="132"/>
      <c r="I57" s="99"/>
      <c r="J57" s="167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141" t="s">
        <v>237</v>
      </c>
      <c r="B58" s="142"/>
      <c r="C58" s="179" t="s">
        <v>238</v>
      </c>
      <c r="D58" s="179" t="s">
        <v>238</v>
      </c>
      <c r="E58" s="178"/>
      <c r="F58" s="180"/>
      <c r="G58" s="89"/>
      <c r="H58" s="180"/>
      <c r="I58" s="89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141"/>
      <c r="B59" s="142"/>
      <c r="C59" s="179" t="s">
        <v>192</v>
      </c>
      <c r="D59" s="179" t="s">
        <v>192</v>
      </c>
      <c r="E59" s="178"/>
      <c r="F59" s="180"/>
      <c r="G59" s="89"/>
      <c r="H59" s="180"/>
      <c r="I59" s="89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141"/>
      <c r="B60" s="142"/>
      <c r="C60" s="179"/>
      <c r="D60" s="179"/>
      <c r="E60" s="178"/>
      <c r="F60" s="180"/>
      <c r="G60" s="89"/>
      <c r="H60" s="180"/>
      <c r="I60" s="89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141" t="s">
        <v>239</v>
      </c>
      <c r="B61" s="142"/>
      <c r="C61" s="179" t="s">
        <v>240</v>
      </c>
      <c r="D61" s="179" t="s">
        <v>240</v>
      </c>
      <c r="E61" s="178"/>
      <c r="F61" s="180"/>
      <c r="G61" s="132"/>
      <c r="H61" s="180"/>
      <c r="I61" s="13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141"/>
      <c r="B62" s="142"/>
      <c r="C62" s="179" t="s">
        <v>241</v>
      </c>
      <c r="D62" s="179" t="s">
        <v>241</v>
      </c>
      <c r="E62" s="178"/>
      <c r="F62" s="180"/>
      <c r="G62" s="89"/>
      <c r="H62" s="180"/>
      <c r="I62" s="89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141"/>
      <c r="B63" s="142"/>
      <c r="C63" s="179"/>
      <c r="D63" s="179"/>
      <c r="E63" s="178"/>
      <c r="F63" s="180"/>
      <c r="G63" s="165"/>
      <c r="H63" s="180"/>
      <c r="I63" s="165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149"/>
      <c r="B64" s="150"/>
      <c r="C64" s="181"/>
      <c r="D64" s="181"/>
      <c r="E64" s="180"/>
      <c r="F64" s="180"/>
      <c r="G64" s="89"/>
      <c r="H64" s="180"/>
      <c r="I64" s="89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F65" s="2"/>
      <c r="G65" s="182"/>
      <c r="H65" s="2"/>
      <c r="I65" s="18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 t="s">
        <v>242</v>
      </c>
      <c r="F66" s="2"/>
      <c r="G66" s="89"/>
      <c r="H66" s="2"/>
      <c r="I66" s="89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 t="s">
        <v>243</v>
      </c>
      <c r="F67" s="2"/>
      <c r="G67" s="89"/>
      <c r="H67" s="2"/>
      <c r="I67" s="89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F68" s="2"/>
      <c r="G68" s="89"/>
      <c r="H68" s="2"/>
      <c r="I68" s="89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 t="s">
        <v>244</v>
      </c>
      <c r="F69" s="2"/>
      <c r="G69" s="183"/>
      <c r="H69" s="2"/>
      <c r="I69" s="183"/>
      <c r="J69" s="2"/>
      <c r="K69" s="2"/>
      <c r="L69" s="2"/>
      <c r="M69" s="31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31"/>
      <c r="F70" s="2"/>
      <c r="G70" s="106"/>
      <c r="H70" s="2"/>
      <c r="I70" s="106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31"/>
      <c r="F71" s="2"/>
      <c r="G71" s="184"/>
      <c r="H71" s="2"/>
      <c r="I71" s="184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 t="s">
        <v>245</v>
      </c>
      <c r="C72" s="120"/>
      <c r="D72" s="120"/>
      <c r="E72" s="120"/>
      <c r="F72" s="185"/>
      <c r="G72" s="107"/>
      <c r="H72" s="185"/>
      <c r="I72" s="107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 t="s">
        <v>246</v>
      </c>
      <c r="B73" s="122"/>
      <c r="C73" s="122"/>
      <c r="D73" s="120"/>
      <c r="E73" s="120"/>
      <c r="F73" s="185"/>
      <c r="G73" s="159"/>
      <c r="H73" s="185"/>
      <c r="I73" s="159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 t="s">
        <v>247</v>
      </c>
      <c r="B74" s="122"/>
      <c r="C74" s="122"/>
      <c r="D74" s="120"/>
      <c r="E74" s="120"/>
      <c r="F74" s="185"/>
      <c r="G74" s="159"/>
      <c r="H74" s="185"/>
      <c r="I74" s="159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122"/>
      <c r="C75" s="122"/>
      <c r="D75" s="120"/>
      <c r="E75" s="120"/>
      <c r="F75" s="185"/>
      <c r="G75" s="2"/>
      <c r="H75" s="185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 t="s">
        <v>248</v>
      </c>
      <c r="B76" s="122"/>
      <c r="C76" s="122"/>
      <c r="D76" s="120"/>
      <c r="E76" s="120"/>
      <c r="F76" s="185"/>
      <c r="G76" s="2"/>
      <c r="H76" s="185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 t="s">
        <v>249</v>
      </c>
      <c r="B77" s="144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45" t="s">
        <v>250</v>
      </c>
      <c r="B78" s="13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153"/>
      <c r="B79" s="131"/>
      <c r="F79" s="2"/>
      <c r="G79" s="133"/>
      <c r="H79" s="2"/>
      <c r="I79" s="133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54" t="s">
        <v>251</v>
      </c>
      <c r="F80" s="2"/>
      <c r="G80" s="182"/>
      <c r="H80" s="2"/>
      <c r="I80" s="182"/>
      <c r="J80" s="31"/>
      <c r="K80" s="31"/>
      <c r="L80" s="31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54" t="s">
        <v>252</v>
      </c>
      <c r="F81" s="2"/>
      <c r="G81" s="133"/>
      <c r="H81" s="2"/>
      <c r="I81" s="133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B82" s="122"/>
      <c r="C82" s="129"/>
      <c r="D82" s="129"/>
      <c r="E82" s="129"/>
      <c r="F82" s="129"/>
      <c r="G82" s="133"/>
      <c r="H82" s="129"/>
      <c r="I82" s="133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0" t="s">
        <v>253</v>
      </c>
      <c r="B83" s="99"/>
      <c r="C83" s="131"/>
      <c r="D83" s="131"/>
      <c r="E83" s="131"/>
      <c r="F83" s="131"/>
      <c r="G83" s="2"/>
      <c r="H83" s="131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B84" s="122"/>
      <c r="C84" s="129"/>
      <c r="D84" s="129"/>
      <c r="E84" s="129"/>
      <c r="F84" s="129"/>
      <c r="G84" s="2"/>
      <c r="H84" s="129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B85" s="122"/>
      <c r="C85" s="133"/>
      <c r="D85" s="133"/>
      <c r="E85" s="133"/>
      <c r="F85" s="133"/>
      <c r="G85" s="2"/>
      <c r="H85" s="133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5.13"/>
    <col collapsed="false" customWidth="true" hidden="false" outlineLevel="0" max="3" min="3" style="0" width="52.28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30.56"/>
    <col collapsed="false" customWidth="true" hidden="false" outlineLevel="0" max="9" min="7" style="0" width="15.7"/>
    <col collapsed="false" customWidth="true" hidden="false" outlineLevel="0" max="10" min="10" style="0" width="10.28"/>
  </cols>
  <sheetData>
    <row r="1" customFormat="false" ht="20.25" hidden="false" customHeight="false" outlineLevel="0" collapsed="false">
      <c r="A1" s="1" t="s">
        <v>0</v>
      </c>
      <c r="B1" s="1" t="s">
        <v>1</v>
      </c>
      <c r="D1" s="1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1" t="s">
        <v>2</v>
      </c>
      <c r="B2" s="1" t="s">
        <v>3</v>
      </c>
      <c r="D2" s="1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>
      <c r="A3" s="1"/>
      <c r="B3" s="1"/>
      <c r="C3" s="134"/>
      <c r="D3" s="134"/>
      <c r="E3" s="134"/>
      <c r="F3" s="133"/>
      <c r="G3" s="2"/>
      <c r="H3" s="122" t="n">
        <v>72</v>
      </c>
      <c r="I3" s="2" t="s">
        <v>186</v>
      </c>
      <c r="J3" s="2"/>
      <c r="K3" s="2" t="n">
        <f aca="false">110*3*220</f>
        <v>72600</v>
      </c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false" outlineLevel="0" collapsed="false">
      <c r="A4" s="1" t="s">
        <v>86</v>
      </c>
      <c r="B4" s="1"/>
      <c r="C4" s="134"/>
      <c r="D4" s="134"/>
      <c r="E4" s="134"/>
      <c r="F4" s="133"/>
      <c r="H4" s="122" t="n">
        <f aca="false">+H3*H5</f>
        <v>61.2</v>
      </c>
      <c r="I4" s="2" t="s">
        <v>188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H5" s="0" t="n">
        <v>0.85</v>
      </c>
      <c r="I5" s="0" t="s">
        <v>189</v>
      </c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0.25" hidden="false" customHeight="false" outlineLevel="0" collapsed="false">
      <c r="A6" s="1" t="s">
        <v>87</v>
      </c>
      <c r="B6" s="1" t="s">
        <v>254</v>
      </c>
      <c r="H6" s="122" t="e">
        <f aca="false">+H4/H2</f>
        <v>#DIV/0!</v>
      </c>
      <c r="I6" s="2" t="s">
        <v>187</v>
      </c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false" outlineLevel="0" collapsed="false">
      <c r="A7" s="130"/>
      <c r="B7" s="1" t="s">
        <v>255</v>
      </c>
      <c r="H7" s="122" t="n">
        <f aca="false">+H1/H4</f>
        <v>0</v>
      </c>
      <c r="I7" s="2" t="s">
        <v>191</v>
      </c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0" t="s">
        <v>89</v>
      </c>
      <c r="B8" s="0" t="n">
        <v>0</v>
      </c>
      <c r="C8" s="0" t="s">
        <v>3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3.5" hidden="false" customHeight="false" outlineLevel="0" collapsed="false"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.75" hidden="false" customHeight="false" outlineLevel="0" collapsed="false">
      <c r="A10" s="135" t="s">
        <v>90</v>
      </c>
      <c r="B10" s="5"/>
      <c r="C10" s="138" t="s">
        <v>192</v>
      </c>
      <c r="D10" s="2"/>
      <c r="E10" s="2"/>
      <c r="F10" s="2"/>
      <c r="G10" s="2"/>
      <c r="H10" s="2"/>
      <c r="I10" s="31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.75" hidden="false" customHeight="false" outlineLevel="0" collapsed="false">
      <c r="A11" s="21" t="s">
        <v>193</v>
      </c>
      <c r="B11" s="2"/>
      <c r="C11" s="138" t="s">
        <v>194</v>
      </c>
      <c r="D11" s="151"/>
      <c r="E11" s="2"/>
      <c r="F11" s="151"/>
      <c r="G11" s="2"/>
      <c r="H11" s="151"/>
      <c r="I11" s="31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8.75" hidden="false" customHeight="false" outlineLevel="0" collapsed="false">
      <c r="A12" s="136" t="s">
        <v>91</v>
      </c>
      <c r="B12" s="137"/>
      <c r="C12" s="186" t="s">
        <v>256</v>
      </c>
      <c r="D12" s="30"/>
      <c r="E12" s="151"/>
      <c r="F12" s="151"/>
      <c r="G12" s="151"/>
      <c r="H12" s="151"/>
      <c r="I12" s="151"/>
      <c r="J12" s="2"/>
      <c r="K12" s="31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139" t="s">
        <v>103</v>
      </c>
      <c r="B13" s="140" t="s">
        <v>104</v>
      </c>
      <c r="C13" s="40"/>
      <c r="D13" s="2"/>
      <c r="E13" s="2"/>
      <c r="F13" s="2"/>
      <c r="G13" s="2"/>
      <c r="H13" s="2"/>
      <c r="I13" s="2"/>
      <c r="J13" s="2"/>
      <c r="K13" s="31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141"/>
      <c r="B14" s="142"/>
      <c r="C14" s="152"/>
      <c r="D14" s="153"/>
      <c r="E14" s="2"/>
      <c r="F14" s="153"/>
      <c r="G14" s="2"/>
      <c r="H14" s="15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8" hidden="false" customHeight="false" outlineLevel="0" collapsed="false">
      <c r="A15" s="187" t="s">
        <v>257</v>
      </c>
      <c r="B15" s="155"/>
      <c r="C15" s="163" t="s">
        <v>258</v>
      </c>
      <c r="D15" s="157"/>
      <c r="E15" s="161"/>
      <c r="F15" s="158"/>
      <c r="G15" s="159"/>
      <c r="H15" s="158"/>
      <c r="I15" s="159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8" hidden="false" customHeight="false" outlineLevel="0" collapsed="false">
      <c r="A16" s="187" t="s">
        <v>259</v>
      </c>
      <c r="B16" s="155"/>
      <c r="C16" s="163" t="s">
        <v>260</v>
      </c>
      <c r="D16" s="157"/>
      <c r="E16" s="161"/>
      <c r="F16" s="162"/>
      <c r="G16" s="159"/>
      <c r="H16" s="162"/>
      <c r="I16" s="159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8" hidden="false" customHeight="false" outlineLevel="0" collapsed="false">
      <c r="A17" s="187"/>
      <c r="B17" s="155"/>
      <c r="C17" s="160"/>
      <c r="D17" s="162"/>
      <c r="E17" s="161"/>
      <c r="F17" s="158"/>
      <c r="G17" s="159"/>
      <c r="H17" s="158"/>
      <c r="I17" s="159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187" t="s">
        <v>261</v>
      </c>
      <c r="B18" s="142"/>
      <c r="C18" s="163" t="s">
        <v>255</v>
      </c>
      <c r="D18" s="157"/>
      <c r="E18" s="157"/>
      <c r="F18" s="157"/>
      <c r="G18" s="159"/>
      <c r="H18" s="157"/>
      <c r="I18" s="159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8" hidden="false" customHeight="false" outlineLevel="0" collapsed="false">
      <c r="A19" s="154"/>
      <c r="B19" s="142"/>
      <c r="C19" s="163"/>
      <c r="D19" s="157"/>
      <c r="E19" s="157"/>
      <c r="F19" s="132"/>
      <c r="G19" s="159"/>
      <c r="H19" s="132"/>
      <c r="I19" s="159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187" t="s">
        <v>262</v>
      </c>
      <c r="B20" s="188" t="s">
        <v>263</v>
      </c>
      <c r="C20" s="168" t="n">
        <f aca="false">+CHILLERS!E15*3023*1.45</f>
        <v>701336</v>
      </c>
      <c r="D20" s="169"/>
      <c r="E20" s="164"/>
      <c r="F20" s="132"/>
      <c r="G20" s="165"/>
      <c r="H20" s="132"/>
      <c r="I20" s="165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8" hidden="false" customHeight="false" outlineLevel="0" collapsed="false">
      <c r="A21" s="187" t="s">
        <v>264</v>
      </c>
      <c r="B21" s="142"/>
      <c r="C21" s="168" t="s">
        <v>265</v>
      </c>
      <c r="D21" s="169"/>
      <c r="E21" s="157"/>
      <c r="F21" s="132"/>
      <c r="G21" s="166"/>
      <c r="H21" s="132"/>
      <c r="I21" s="166"/>
      <c r="J21" s="167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187"/>
      <c r="B22" s="142"/>
      <c r="C22" s="163"/>
      <c r="D22" s="157"/>
      <c r="E22" s="157"/>
      <c r="F22" s="169"/>
      <c r="G22" s="107"/>
      <c r="H22" s="169"/>
      <c r="I22" s="107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187" t="s">
        <v>266</v>
      </c>
      <c r="B23" s="188" t="s">
        <v>29</v>
      </c>
      <c r="C23" s="168" t="n">
        <f aca="false">+C20/C28/1000</f>
        <v>127.515636363636</v>
      </c>
      <c r="D23" s="189"/>
      <c r="E23" s="132"/>
      <c r="F23" s="132"/>
      <c r="G23" s="107"/>
      <c r="H23" s="132"/>
      <c r="I23" s="107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187" t="s">
        <v>142</v>
      </c>
      <c r="B24" s="188" t="s">
        <v>143</v>
      </c>
      <c r="C24" s="46" t="n">
        <v>10</v>
      </c>
      <c r="D24" s="189"/>
      <c r="E24" s="132"/>
      <c r="F24" s="132"/>
      <c r="G24" s="170"/>
      <c r="H24" s="132"/>
      <c r="I24" s="170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141"/>
      <c r="B25" s="142"/>
      <c r="C25" s="55"/>
      <c r="D25" s="132"/>
      <c r="E25" s="132"/>
      <c r="F25" s="132"/>
      <c r="G25" s="107"/>
      <c r="H25" s="132"/>
      <c r="I25" s="107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187" t="s">
        <v>223</v>
      </c>
      <c r="B26" s="188" t="s">
        <v>122</v>
      </c>
      <c r="C26" s="46" t="n">
        <f aca="false">+CHILLERS!C42-1</f>
        <v>34</v>
      </c>
      <c r="D26" s="189"/>
      <c r="E26" s="12"/>
      <c r="F26" s="12"/>
      <c r="G26" s="107"/>
      <c r="H26" s="12"/>
      <c r="I26" s="107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187" t="s">
        <v>224</v>
      </c>
      <c r="B27" s="188" t="s">
        <v>122</v>
      </c>
      <c r="C27" s="46" t="n">
        <f aca="false">+CHILLERS!C41-1</f>
        <v>28.5</v>
      </c>
      <c r="D27" s="189"/>
      <c r="E27" s="157"/>
      <c r="F27" s="12"/>
      <c r="G27" s="89"/>
      <c r="H27" s="12"/>
      <c r="I27" s="89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187" t="s">
        <v>225</v>
      </c>
      <c r="B28" s="188" t="s">
        <v>122</v>
      </c>
      <c r="C28" s="46" t="n">
        <f aca="false">+C26-C27</f>
        <v>5.5</v>
      </c>
      <c r="D28" s="189"/>
      <c r="E28" s="157"/>
      <c r="F28" s="157"/>
      <c r="G28" s="89"/>
      <c r="H28" s="157"/>
      <c r="I28" s="89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141"/>
      <c r="B29" s="142"/>
      <c r="C29" s="168"/>
      <c r="D29" s="169"/>
      <c r="E29" s="172"/>
      <c r="F29" s="157"/>
      <c r="G29" s="89"/>
      <c r="H29" s="157"/>
      <c r="I29" s="89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187" t="s">
        <v>267</v>
      </c>
      <c r="B30" s="188" t="s">
        <v>122</v>
      </c>
      <c r="C30" s="46" t="n">
        <v>34</v>
      </c>
      <c r="D30" s="189"/>
      <c r="E30" s="172"/>
      <c r="F30" s="157"/>
      <c r="G30" s="165"/>
      <c r="H30" s="157"/>
      <c r="I30" s="165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187" t="s">
        <v>268</v>
      </c>
      <c r="B31" s="188" t="s">
        <v>122</v>
      </c>
      <c r="C31" s="46" t="n">
        <v>26</v>
      </c>
      <c r="D31" s="189"/>
      <c r="E31" s="172"/>
      <c r="F31" s="157"/>
      <c r="G31" s="107"/>
      <c r="H31" s="157"/>
      <c r="I31" s="107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141"/>
      <c r="B32" s="142"/>
      <c r="C32" s="55"/>
      <c r="D32" s="132"/>
      <c r="E32" s="12"/>
      <c r="F32" s="157"/>
      <c r="G32" s="107"/>
      <c r="H32" s="157"/>
      <c r="I32" s="107"/>
      <c r="J32" s="173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141"/>
      <c r="B33" s="142"/>
      <c r="C33" s="55"/>
      <c r="D33" s="132"/>
      <c r="E33" s="12"/>
      <c r="F33" s="172"/>
      <c r="G33" s="174"/>
      <c r="H33" s="172"/>
      <c r="I33" s="174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187" t="s">
        <v>269</v>
      </c>
      <c r="B34" s="142"/>
      <c r="C34" s="171" t="s">
        <v>270</v>
      </c>
      <c r="D34" s="12"/>
      <c r="E34" s="132"/>
      <c r="F34" s="12"/>
      <c r="G34" s="172"/>
      <c r="H34" s="12"/>
      <c r="I34" s="17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141"/>
      <c r="B35" s="142"/>
      <c r="C35" s="171"/>
      <c r="D35" s="12"/>
      <c r="E35" s="132"/>
      <c r="F35" s="12"/>
      <c r="G35" s="165"/>
      <c r="H35" s="12"/>
      <c r="I35" s="165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187" t="s">
        <v>271</v>
      </c>
      <c r="B36" s="142"/>
      <c r="C36" s="163"/>
      <c r="D36" s="157"/>
      <c r="E36" s="132"/>
      <c r="F36" s="12"/>
      <c r="G36" s="165"/>
      <c r="H36" s="12"/>
      <c r="I36" s="165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141" t="s">
        <v>272</v>
      </c>
      <c r="B37" s="142"/>
      <c r="C37" s="163" t="s">
        <v>273</v>
      </c>
      <c r="D37" s="157"/>
      <c r="E37" s="132"/>
      <c r="F37" s="12"/>
      <c r="G37" s="89"/>
      <c r="H37" s="12"/>
      <c r="I37" s="89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141" t="s">
        <v>274</v>
      </c>
      <c r="B38" s="142"/>
      <c r="C38" s="163" t="s">
        <v>275</v>
      </c>
      <c r="D38" s="157"/>
      <c r="E38" s="132"/>
      <c r="F38" s="12"/>
      <c r="G38" s="89"/>
      <c r="H38" s="12"/>
      <c r="I38" s="89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141"/>
      <c r="B39" s="142"/>
      <c r="C39" s="163"/>
      <c r="D39" s="157"/>
      <c r="E39" s="132"/>
      <c r="F39" s="12"/>
      <c r="G39" s="89"/>
      <c r="H39" s="12"/>
      <c r="I39" s="89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187" t="s">
        <v>276</v>
      </c>
      <c r="B40" s="142"/>
      <c r="C40" s="145"/>
      <c r="D40" s="172"/>
      <c r="E40" s="12"/>
      <c r="F40" s="176"/>
      <c r="G40" s="177"/>
      <c r="H40" s="176"/>
      <c r="I40" s="177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19" t="str">
        <f aca="false">+A21</f>
        <v>TIPO OPERAÇÃO / RUIDO</v>
      </c>
      <c r="B41" s="190"/>
      <c r="C41" s="171" t="str">
        <f aca="false">+C21</f>
        <v>SUPERSILENCIOSA</v>
      </c>
      <c r="D41" s="12"/>
      <c r="E41" s="12"/>
      <c r="F41" s="176"/>
      <c r="G41" s="177"/>
      <c r="H41" s="176"/>
      <c r="I41" s="177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11" t="s">
        <v>277</v>
      </c>
      <c r="B42" s="142"/>
      <c r="C42" s="191" t="n">
        <v>6</v>
      </c>
      <c r="D42" s="192"/>
      <c r="E42" s="12"/>
      <c r="F42" s="176"/>
      <c r="G42" s="177"/>
      <c r="H42" s="176"/>
      <c r="I42" s="177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141" t="s">
        <v>278</v>
      </c>
      <c r="B43" s="142"/>
      <c r="C43" s="171" t="s">
        <v>279</v>
      </c>
      <c r="D43" s="12"/>
      <c r="E43" s="12"/>
      <c r="F43" s="176"/>
      <c r="G43" s="177"/>
      <c r="H43" s="176"/>
      <c r="I43" s="177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141" t="s">
        <v>280</v>
      </c>
      <c r="B44" s="142"/>
      <c r="C44" s="171" t="s">
        <v>281</v>
      </c>
      <c r="D44" s="12"/>
      <c r="E44" s="12"/>
      <c r="F44" s="176"/>
      <c r="G44" s="177"/>
      <c r="H44" s="176"/>
      <c r="I44" s="177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141"/>
      <c r="B45" s="142"/>
      <c r="C45" s="171"/>
      <c r="D45" s="12"/>
      <c r="E45" s="12"/>
      <c r="F45" s="176"/>
      <c r="G45" s="177"/>
      <c r="H45" s="176"/>
      <c r="I45" s="177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187" t="s">
        <v>282</v>
      </c>
      <c r="B46" s="142"/>
      <c r="C46" s="175"/>
      <c r="D46" s="176"/>
      <c r="E46" s="132"/>
      <c r="F46" s="132"/>
      <c r="G46" s="89"/>
      <c r="H46" s="132"/>
      <c r="I46" s="89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11" t="s">
        <v>283</v>
      </c>
      <c r="B47" s="142" t="s">
        <v>284</v>
      </c>
      <c r="C47" s="163" t="s">
        <v>285</v>
      </c>
      <c r="D47" s="157"/>
      <c r="E47" s="132"/>
      <c r="F47" s="132"/>
      <c r="G47" s="89"/>
      <c r="H47" s="132"/>
      <c r="I47" s="89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141" t="s">
        <v>286</v>
      </c>
      <c r="B48" s="142"/>
      <c r="C48" s="55" t="s">
        <v>287</v>
      </c>
      <c r="D48" s="132"/>
      <c r="E48" s="132"/>
      <c r="F48" s="132"/>
      <c r="G48" s="89"/>
      <c r="H48" s="132"/>
      <c r="I48" s="89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141" t="s">
        <v>288</v>
      </c>
      <c r="B49" s="142"/>
      <c r="C49" s="55" t="s">
        <v>289</v>
      </c>
      <c r="D49" s="132"/>
      <c r="E49" s="132"/>
      <c r="F49" s="132"/>
      <c r="G49" s="165"/>
      <c r="H49" s="132"/>
      <c r="I49" s="165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141"/>
      <c r="B50" s="142"/>
      <c r="C50" s="55"/>
      <c r="D50" s="132"/>
      <c r="E50" s="157"/>
      <c r="F50" s="157"/>
      <c r="G50" s="89"/>
      <c r="H50" s="157"/>
      <c r="I50" s="89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141" t="s">
        <v>228</v>
      </c>
      <c r="B51" s="142" t="s">
        <v>162</v>
      </c>
      <c r="C51" s="55" t="n">
        <f aca="false">+C42*3</f>
        <v>18</v>
      </c>
      <c r="D51" s="193" t="n">
        <f aca="false">SUM(C51)</f>
        <v>18</v>
      </c>
      <c r="E51" s="157"/>
      <c r="F51" s="157"/>
      <c r="G51" s="89"/>
      <c r="H51" s="157"/>
      <c r="I51" s="89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141" t="s">
        <v>290</v>
      </c>
      <c r="B52" s="194" t="s">
        <v>291</v>
      </c>
      <c r="C52" s="55" t="s">
        <v>292</v>
      </c>
      <c r="D52" s="157"/>
      <c r="E52" s="157"/>
      <c r="F52" s="157"/>
      <c r="G52" s="89"/>
      <c r="H52" s="157"/>
      <c r="I52" s="89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141"/>
      <c r="B53" s="142"/>
      <c r="C53" s="55"/>
      <c r="D53" s="132"/>
      <c r="E53" s="157"/>
      <c r="F53" s="157"/>
      <c r="G53" s="89"/>
      <c r="H53" s="157"/>
      <c r="I53" s="89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141" t="s">
        <v>237</v>
      </c>
      <c r="B54" s="142"/>
      <c r="C54" s="179" t="s">
        <v>293</v>
      </c>
      <c r="D54" s="180"/>
      <c r="E54" s="178"/>
      <c r="F54" s="132"/>
      <c r="G54" s="89"/>
      <c r="H54" s="132"/>
      <c r="I54" s="89"/>
      <c r="J54" s="167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141"/>
      <c r="B55" s="142"/>
      <c r="C55" s="179"/>
      <c r="D55" s="180"/>
      <c r="E55" s="178"/>
      <c r="F55" s="132"/>
      <c r="G55" s="89"/>
      <c r="H55" s="132"/>
      <c r="I55" s="89"/>
      <c r="J55" s="167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141"/>
      <c r="B56" s="142"/>
      <c r="C56" s="179"/>
      <c r="D56" s="180"/>
      <c r="E56" s="178"/>
      <c r="F56" s="132"/>
      <c r="G56" s="89"/>
      <c r="H56" s="132"/>
      <c r="I56" s="89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141"/>
      <c r="B57" s="142"/>
      <c r="C57" s="179"/>
      <c r="D57" s="180"/>
      <c r="E57" s="178"/>
      <c r="F57" s="132"/>
      <c r="G57" s="99"/>
      <c r="H57" s="132"/>
      <c r="I57" s="99"/>
      <c r="J57" s="167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141"/>
      <c r="B58" s="142"/>
      <c r="C58" s="179"/>
      <c r="D58" s="180"/>
      <c r="E58" s="178"/>
      <c r="F58" s="180"/>
      <c r="G58" s="89"/>
      <c r="H58" s="180"/>
      <c r="I58" s="89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.5" hidden="false" customHeight="false" outlineLevel="0" collapsed="false">
      <c r="A59" s="149"/>
      <c r="B59" s="150"/>
      <c r="C59" s="195"/>
      <c r="D59" s="132"/>
      <c r="E59" s="178"/>
      <c r="F59" s="180"/>
      <c r="G59" s="89"/>
      <c r="H59" s="180"/>
      <c r="I59" s="89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E60" s="178"/>
      <c r="F60" s="180"/>
      <c r="G60" s="132"/>
      <c r="H60" s="180"/>
      <c r="I60" s="13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 t="s">
        <v>294</v>
      </c>
      <c r="E61" s="178"/>
      <c r="F61" s="180"/>
      <c r="G61" s="89"/>
      <c r="H61" s="180"/>
      <c r="I61" s="89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 t="s">
        <v>246</v>
      </c>
      <c r="E62" s="178"/>
      <c r="F62" s="180"/>
      <c r="G62" s="165"/>
      <c r="H62" s="180"/>
      <c r="I62" s="165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 t="s">
        <v>295</v>
      </c>
      <c r="E63" s="180"/>
      <c r="F63" s="180"/>
      <c r="G63" s="89"/>
      <c r="H63" s="180"/>
      <c r="I63" s="89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F64" s="2"/>
      <c r="G64" s="182"/>
      <c r="H64" s="2"/>
      <c r="I64" s="18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 t="s">
        <v>248</v>
      </c>
      <c r="F65" s="2"/>
      <c r="G65" s="89"/>
      <c r="H65" s="2"/>
      <c r="I65" s="89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 t="s">
        <v>249</v>
      </c>
      <c r="C66" s="120"/>
      <c r="D66" s="120"/>
      <c r="F66" s="2"/>
      <c r="G66" s="89"/>
      <c r="H66" s="2"/>
      <c r="I66" s="89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45"/>
      <c r="B67" s="122"/>
      <c r="C67" s="122"/>
      <c r="D67" s="120"/>
      <c r="F67" s="2"/>
      <c r="G67" s="183"/>
      <c r="H67" s="2"/>
      <c r="I67" s="183"/>
      <c r="J67" s="2"/>
      <c r="K67" s="2"/>
      <c r="L67" s="2"/>
      <c r="M67" s="31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B68" s="122"/>
      <c r="C68" s="122"/>
      <c r="D68" s="120"/>
      <c r="F68" s="2"/>
      <c r="G68" s="106"/>
      <c r="H68" s="2"/>
      <c r="I68" s="106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0" t="s">
        <v>296</v>
      </c>
      <c r="B69" s="122"/>
      <c r="C69" s="122"/>
      <c r="D69" s="120"/>
      <c r="F69" s="2"/>
      <c r="G69" s="184"/>
      <c r="H69" s="2"/>
      <c r="I69" s="184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B70" s="122"/>
      <c r="C70" s="122"/>
      <c r="D70" s="120"/>
      <c r="E70" s="120"/>
      <c r="F70" s="185"/>
      <c r="G70" s="107"/>
      <c r="H70" s="185"/>
      <c r="I70" s="107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157"/>
      <c r="E71" s="120"/>
      <c r="F71" s="185"/>
      <c r="G71" s="159"/>
      <c r="H71" s="185"/>
      <c r="I71" s="159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 t="s">
        <v>247</v>
      </c>
      <c r="B72" s="122"/>
      <c r="C72" s="122"/>
      <c r="D72" s="120"/>
      <c r="E72" s="120"/>
      <c r="F72" s="185"/>
      <c r="G72" s="159"/>
      <c r="H72" s="185"/>
      <c r="I72" s="159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122"/>
      <c r="C73" s="122"/>
      <c r="D73" s="120"/>
      <c r="E73" s="120"/>
      <c r="F73" s="185"/>
      <c r="G73" s="2"/>
      <c r="H73" s="185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 t="s">
        <v>248</v>
      </c>
      <c r="B74" s="122"/>
      <c r="C74" s="122"/>
      <c r="D74" s="120"/>
      <c r="E74" s="120"/>
      <c r="F74" s="185"/>
      <c r="G74" s="2"/>
      <c r="H74" s="185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 t="s">
        <v>249</v>
      </c>
      <c r="B75" s="144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45" t="s">
        <v>297</v>
      </c>
      <c r="B76" s="131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153"/>
      <c r="B77" s="131"/>
      <c r="F77" s="2"/>
      <c r="G77" s="133"/>
      <c r="H77" s="2"/>
      <c r="I77" s="133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54" t="s">
        <v>251</v>
      </c>
      <c r="F78" s="2"/>
      <c r="G78" s="182"/>
      <c r="H78" s="2"/>
      <c r="I78" s="182"/>
      <c r="J78" s="31"/>
      <c r="K78" s="31"/>
      <c r="L78" s="31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54" t="s">
        <v>252</v>
      </c>
      <c r="F79" s="2"/>
      <c r="G79" s="133"/>
      <c r="H79" s="2"/>
      <c r="I79" s="133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B80" s="122"/>
      <c r="C80" s="129"/>
      <c r="D80" s="129"/>
      <c r="E80" s="129"/>
      <c r="F80" s="129"/>
      <c r="G80" s="133"/>
      <c r="H80" s="129"/>
      <c r="I80" s="133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0" t="s">
        <v>253</v>
      </c>
      <c r="B81" s="99"/>
      <c r="C81" s="131"/>
      <c r="D81" s="131"/>
      <c r="E81" s="131"/>
      <c r="F81" s="131"/>
      <c r="G81" s="2"/>
      <c r="H81" s="131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B82" s="122"/>
      <c r="C82" s="129"/>
      <c r="D82" s="129"/>
      <c r="E82" s="129"/>
      <c r="F82" s="129"/>
      <c r="G82" s="2"/>
      <c r="H82" s="129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B83" s="122"/>
      <c r="C83" s="133"/>
      <c r="D83" s="133"/>
      <c r="E83" s="133"/>
      <c r="F83" s="133"/>
      <c r="G83" s="2"/>
      <c r="H83" s="133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13"/>
    <col collapsed="false" customWidth="true" hidden="false" outlineLevel="0" max="4" min="3" style="0" width="30.56"/>
    <col collapsed="false" customWidth="true" hidden="false" outlineLevel="0" max="5" min="5" style="0" width="8.7"/>
    <col collapsed="false" customWidth="true" hidden="false" outlineLevel="0" max="6" min="6" style="0" width="30.56"/>
    <col collapsed="false" customWidth="true" hidden="false" outlineLevel="0" max="9" min="7" style="0" width="15.7"/>
    <col collapsed="false" customWidth="true" hidden="false" outlineLevel="0" max="10" min="10" style="0" width="10.28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34"/>
      <c r="D1" s="134"/>
      <c r="E1" s="13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1" t="s">
        <v>2</v>
      </c>
      <c r="B2" s="1" t="s">
        <v>3</v>
      </c>
      <c r="C2" s="134"/>
      <c r="D2" s="134"/>
      <c r="E2" s="13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false" outlineLevel="0" collapsed="false">
      <c r="A3" s="1"/>
      <c r="B3" s="1"/>
      <c r="C3" s="134"/>
      <c r="D3" s="134"/>
      <c r="E3" s="13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false" outlineLevel="0" collapsed="false">
      <c r="A4" s="1" t="s">
        <v>86</v>
      </c>
      <c r="B4" s="1"/>
      <c r="C4" s="134"/>
      <c r="D4" s="134"/>
      <c r="E4" s="13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0.25" hidden="false" customHeight="false" outlineLevel="0" collapsed="false">
      <c r="A6" s="1" t="s">
        <v>87</v>
      </c>
      <c r="B6" s="1" t="s">
        <v>298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130"/>
      <c r="B7" s="13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0" t="s">
        <v>89</v>
      </c>
      <c r="B8" s="0" t="n">
        <v>0</v>
      </c>
      <c r="C8" s="0" t="s">
        <v>3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3.5" hidden="false" customHeight="false" outlineLevel="0" collapsed="false"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false" outlineLevel="0" collapsed="false">
      <c r="A10" s="135" t="s">
        <v>90</v>
      </c>
      <c r="B10" s="5"/>
      <c r="C10" s="4" t="s">
        <v>192</v>
      </c>
      <c r="D10" s="6"/>
      <c r="E10" s="2"/>
      <c r="F10" s="2"/>
      <c r="G10" s="2"/>
      <c r="H10" s="196"/>
      <c r="I10" s="31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false" outlineLevel="0" collapsed="false">
      <c r="A11" s="21" t="s">
        <v>193</v>
      </c>
      <c r="B11" s="2"/>
      <c r="C11" s="197" t="s">
        <v>194</v>
      </c>
      <c r="D11" s="138" t="s">
        <v>194</v>
      </c>
      <c r="E11" s="151"/>
      <c r="F11" s="151"/>
      <c r="G11" s="2"/>
      <c r="H11" s="196"/>
      <c r="I11" s="31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8.75" hidden="false" customHeight="false" outlineLevel="0" collapsed="false">
      <c r="A12" s="136" t="s">
        <v>91</v>
      </c>
      <c r="B12" s="137"/>
      <c r="C12" s="197" t="s">
        <v>299</v>
      </c>
      <c r="D12" s="138" t="s">
        <v>300</v>
      </c>
      <c r="E12" s="151"/>
      <c r="F12" s="151"/>
      <c r="G12" s="151"/>
      <c r="H12" s="151"/>
      <c r="I12" s="151"/>
      <c r="J12" s="2"/>
      <c r="K12" s="31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139" t="s">
        <v>103</v>
      </c>
      <c r="B13" s="140" t="s">
        <v>104</v>
      </c>
      <c r="C13" s="42"/>
      <c r="D13" s="40"/>
      <c r="E13" s="2"/>
      <c r="F13" s="2"/>
      <c r="G13" s="2"/>
      <c r="H13" s="2"/>
      <c r="I13" s="2"/>
      <c r="J13" s="2"/>
      <c r="K13" s="31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141"/>
      <c r="B14" s="142"/>
      <c r="C14" s="198"/>
      <c r="D14" s="152"/>
      <c r="E14" s="153"/>
      <c r="F14" s="15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8" hidden="false" customHeight="false" outlineLevel="0" collapsed="false">
      <c r="A15" s="154" t="s">
        <v>116</v>
      </c>
      <c r="B15" s="155" t="s">
        <v>301</v>
      </c>
      <c r="C15" s="199" t="n">
        <v>85</v>
      </c>
      <c r="D15" s="156" t="n">
        <v>85</v>
      </c>
      <c r="E15" s="157" t="n">
        <f aca="false">SUM(C15:D15)</f>
        <v>170</v>
      </c>
      <c r="F15" s="158" t="n">
        <v>28.3333333333333</v>
      </c>
      <c r="G15" s="159"/>
      <c r="H15" s="159"/>
      <c r="I15" s="159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00" t="s">
        <v>302</v>
      </c>
      <c r="B16" s="190"/>
      <c r="C16" s="201" t="s">
        <v>303</v>
      </c>
      <c r="D16" s="163" t="s">
        <v>303</v>
      </c>
      <c r="E16" s="157"/>
      <c r="F16" s="157"/>
      <c r="G16" s="159"/>
      <c r="H16" s="159"/>
      <c r="I16" s="159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8" hidden="false" customHeight="false" outlineLevel="0" collapsed="false">
      <c r="A17" s="154"/>
      <c r="B17" s="155"/>
      <c r="C17" s="202" t="n">
        <f aca="false">+C15*0.86</f>
        <v>73.1</v>
      </c>
      <c r="D17" s="203" t="n">
        <f aca="false">+D15*0.86</f>
        <v>73.1</v>
      </c>
      <c r="E17" s="204"/>
      <c r="F17" s="204"/>
      <c r="G17" s="159"/>
      <c r="H17" s="159"/>
      <c r="I17" s="159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141" t="s">
        <v>147</v>
      </c>
      <c r="B18" s="142" t="s">
        <v>122</v>
      </c>
      <c r="C18" s="205" t="n">
        <v>50</v>
      </c>
      <c r="D18" s="55" t="n">
        <v>50</v>
      </c>
      <c r="E18" s="132"/>
      <c r="F18" s="132"/>
      <c r="G18" s="159"/>
      <c r="H18" s="159"/>
      <c r="I18" s="159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141" t="s">
        <v>148</v>
      </c>
      <c r="B19" s="142" t="s">
        <v>122</v>
      </c>
      <c r="C19" s="205" t="n">
        <f aca="false">+C18+C20</f>
        <v>51.4287727272727</v>
      </c>
      <c r="D19" s="55" t="n">
        <f aca="false">+D18+D20</f>
        <v>51.4287727272727</v>
      </c>
      <c r="E19" s="132"/>
      <c r="F19" s="132"/>
      <c r="G19" s="165"/>
      <c r="H19" s="165"/>
      <c r="I19" s="165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8" hidden="false" customHeight="false" outlineLevel="0" collapsed="false">
      <c r="A20" s="141" t="s">
        <v>149</v>
      </c>
      <c r="B20" s="142" t="s">
        <v>122</v>
      </c>
      <c r="C20" s="205" t="n">
        <f aca="false">+C17*0.86/C21</f>
        <v>1.42877272727273</v>
      </c>
      <c r="D20" s="55" t="n">
        <f aca="false">+D17*0.86/D21</f>
        <v>1.42877272727273</v>
      </c>
      <c r="E20" s="132"/>
      <c r="F20" s="132"/>
      <c r="G20" s="166"/>
      <c r="H20" s="166"/>
      <c r="I20" s="166"/>
      <c r="J20" s="167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141" t="s">
        <v>304</v>
      </c>
      <c r="B21" s="142" t="s">
        <v>29</v>
      </c>
      <c r="C21" s="206" t="n">
        <v>44</v>
      </c>
      <c r="D21" s="168" t="n">
        <v>44</v>
      </c>
      <c r="E21" s="157" t="n">
        <f aca="false">SUM(C21:D21)</f>
        <v>88</v>
      </c>
      <c r="F21" s="169"/>
      <c r="G21" s="107"/>
      <c r="H21" s="107"/>
      <c r="I21" s="107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141"/>
      <c r="B22" s="142"/>
      <c r="C22" s="206"/>
      <c r="D22" s="168"/>
      <c r="E22" s="169"/>
      <c r="F22" s="169"/>
      <c r="G22" s="107"/>
      <c r="H22" s="107"/>
      <c r="I22" s="107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141" t="s">
        <v>305</v>
      </c>
      <c r="B23" s="142" t="s">
        <v>306</v>
      </c>
      <c r="C23" s="201" t="n">
        <v>6</v>
      </c>
      <c r="D23" s="163" t="n">
        <v>6</v>
      </c>
      <c r="E23" s="157"/>
      <c r="F23" s="157"/>
      <c r="G23" s="107"/>
      <c r="H23" s="107"/>
      <c r="I23" s="107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141" t="s">
        <v>203</v>
      </c>
      <c r="B24" s="142" t="s">
        <v>143</v>
      </c>
      <c r="C24" s="205" t="n">
        <v>5</v>
      </c>
      <c r="D24" s="55" t="n">
        <v>5</v>
      </c>
      <c r="E24" s="132"/>
      <c r="F24" s="132"/>
      <c r="G24" s="107"/>
      <c r="H24" s="107"/>
      <c r="I24" s="107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141"/>
      <c r="B25" s="142"/>
      <c r="C25" s="205"/>
      <c r="D25" s="55"/>
      <c r="E25" s="132"/>
      <c r="F25" s="132"/>
      <c r="G25" s="107"/>
      <c r="H25" s="107"/>
      <c r="I25" s="107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141" t="s">
        <v>307</v>
      </c>
      <c r="B26" s="142"/>
      <c r="C26" s="205" t="s">
        <v>308</v>
      </c>
      <c r="D26" s="55" t="s">
        <v>308</v>
      </c>
      <c r="E26" s="132"/>
      <c r="F26" s="132"/>
      <c r="G26" s="107"/>
      <c r="H26" s="107"/>
      <c r="I26" s="107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141" t="s">
        <v>309</v>
      </c>
      <c r="B27" s="142"/>
      <c r="C27" s="205" t="s">
        <v>310</v>
      </c>
      <c r="D27" s="55" t="s">
        <v>310</v>
      </c>
      <c r="E27" s="132"/>
      <c r="F27" s="132"/>
      <c r="G27" s="107"/>
      <c r="H27" s="107"/>
      <c r="I27" s="107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141"/>
      <c r="B28" s="142"/>
      <c r="C28" s="205"/>
      <c r="D28" s="55"/>
      <c r="E28" s="132"/>
      <c r="F28" s="132"/>
      <c r="G28" s="107"/>
      <c r="H28" s="107"/>
      <c r="I28" s="107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141" t="s">
        <v>311</v>
      </c>
      <c r="B29" s="142"/>
      <c r="C29" s="205" t="s">
        <v>312</v>
      </c>
      <c r="D29" s="55" t="s">
        <v>312</v>
      </c>
      <c r="E29" s="132"/>
      <c r="F29" s="132"/>
      <c r="G29" s="107"/>
      <c r="H29" s="107"/>
      <c r="I29" s="107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141"/>
      <c r="B30" s="142"/>
      <c r="C30" s="205"/>
      <c r="D30" s="55"/>
      <c r="E30" s="132"/>
      <c r="F30" s="132"/>
      <c r="G30" s="170"/>
      <c r="H30" s="170"/>
      <c r="I30" s="170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141" t="s">
        <v>313</v>
      </c>
      <c r="B31" s="142"/>
      <c r="C31" s="207" t="s">
        <v>314</v>
      </c>
      <c r="D31" s="171" t="s">
        <v>314</v>
      </c>
      <c r="E31" s="12"/>
      <c r="F31" s="12"/>
      <c r="G31" s="107"/>
      <c r="H31" s="107"/>
      <c r="I31" s="107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141"/>
      <c r="B32" s="142"/>
      <c r="C32" s="207" t="s">
        <v>315</v>
      </c>
      <c r="D32" s="171" t="s">
        <v>315</v>
      </c>
      <c r="E32" s="12"/>
      <c r="F32" s="12"/>
      <c r="G32" s="107"/>
      <c r="H32" s="107"/>
      <c r="I32" s="107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141"/>
      <c r="B33" s="142"/>
      <c r="C33" s="207" t="s">
        <v>316</v>
      </c>
      <c r="D33" s="171" t="s">
        <v>316</v>
      </c>
      <c r="E33" s="12"/>
      <c r="F33" s="12"/>
      <c r="G33" s="89"/>
      <c r="H33" s="89"/>
      <c r="I33" s="89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141"/>
      <c r="B34" s="142"/>
      <c r="C34" s="201" t="s">
        <v>317</v>
      </c>
      <c r="D34" s="163" t="s">
        <v>317</v>
      </c>
      <c r="E34" s="157"/>
      <c r="F34" s="157"/>
      <c r="G34" s="89"/>
      <c r="H34" s="89"/>
      <c r="I34" s="89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141"/>
      <c r="B35" s="142"/>
      <c r="C35" s="201"/>
      <c r="D35" s="163"/>
      <c r="E35" s="157"/>
      <c r="F35" s="157"/>
      <c r="G35" s="89"/>
      <c r="H35" s="89"/>
      <c r="I35" s="89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141" t="s">
        <v>318</v>
      </c>
      <c r="B36" s="142"/>
      <c r="C36" s="201" t="s">
        <v>319</v>
      </c>
      <c r="D36" s="163" t="s">
        <v>319</v>
      </c>
      <c r="E36" s="157"/>
      <c r="F36" s="157"/>
      <c r="G36" s="165"/>
      <c r="H36" s="165"/>
      <c r="I36" s="165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141"/>
      <c r="B37" s="142"/>
      <c r="C37" s="201" t="s">
        <v>112</v>
      </c>
      <c r="D37" s="163" t="s">
        <v>112</v>
      </c>
      <c r="E37" s="157"/>
      <c r="F37" s="157"/>
      <c r="G37" s="107"/>
      <c r="H37" s="107"/>
      <c r="I37" s="107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141"/>
      <c r="B38" s="142"/>
      <c r="C38" s="201" t="s">
        <v>320</v>
      </c>
      <c r="D38" s="163" t="s">
        <v>320</v>
      </c>
      <c r="E38" s="157"/>
      <c r="F38" s="157"/>
      <c r="G38" s="107"/>
      <c r="H38" s="107"/>
      <c r="I38" s="107"/>
      <c r="J38" s="173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141"/>
      <c r="B39" s="142"/>
      <c r="C39" s="208"/>
      <c r="D39" s="145"/>
      <c r="E39" s="172"/>
      <c r="F39" s="172"/>
      <c r="G39" s="174"/>
      <c r="H39" s="174"/>
      <c r="I39" s="174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141" t="s">
        <v>321</v>
      </c>
      <c r="B40" s="142"/>
      <c r="C40" s="208" t="s">
        <v>322</v>
      </c>
      <c r="D40" s="145" t="s">
        <v>322</v>
      </c>
      <c r="E40" s="172"/>
      <c r="F40" s="172"/>
      <c r="G40" s="172"/>
      <c r="H40" s="172"/>
      <c r="I40" s="17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141"/>
      <c r="B41" s="142"/>
      <c r="C41" s="201" t="s">
        <v>112</v>
      </c>
      <c r="D41" s="163" t="s">
        <v>112</v>
      </c>
      <c r="E41" s="157"/>
      <c r="F41" s="157"/>
      <c r="G41" s="165"/>
      <c r="H41" s="165"/>
      <c r="I41" s="165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141"/>
      <c r="B42" s="142"/>
      <c r="C42" s="207" t="s">
        <v>323</v>
      </c>
      <c r="D42" s="171" t="s">
        <v>323</v>
      </c>
      <c r="E42" s="12"/>
      <c r="F42" s="12"/>
      <c r="G42" s="165"/>
      <c r="H42" s="165"/>
      <c r="I42" s="165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141"/>
      <c r="B43" s="142"/>
      <c r="C43" s="205"/>
      <c r="D43" s="55"/>
      <c r="E43" s="132"/>
      <c r="F43" s="132"/>
      <c r="G43" s="165"/>
      <c r="H43" s="165"/>
      <c r="I43" s="165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141" t="s">
        <v>228</v>
      </c>
      <c r="B44" s="142" t="s">
        <v>162</v>
      </c>
      <c r="C44" s="201" t="n">
        <f aca="false">+C15</f>
        <v>85</v>
      </c>
      <c r="D44" s="163" t="n">
        <f aca="false">+D15</f>
        <v>85</v>
      </c>
      <c r="E44" s="157" t="n">
        <f aca="false">SUM(C44:D44)</f>
        <v>170</v>
      </c>
      <c r="F44" s="157"/>
      <c r="G44" s="89"/>
      <c r="H44" s="89"/>
      <c r="I44" s="89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141" t="s">
        <v>324</v>
      </c>
      <c r="B45" s="142" t="s">
        <v>325</v>
      </c>
      <c r="C45" s="205" t="s">
        <v>326</v>
      </c>
      <c r="D45" s="55" t="str">
        <f aca="false">+$C45</f>
        <v>A CONFIRMAR 380 V /  60 Hz / 3~</v>
      </c>
      <c r="E45" s="132"/>
      <c r="F45" s="132"/>
      <c r="G45" s="89"/>
      <c r="H45" s="89"/>
      <c r="I45" s="89"/>
      <c r="J45" s="167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141"/>
      <c r="B46" s="142"/>
      <c r="C46" s="205" t="s">
        <v>236</v>
      </c>
      <c r="D46" s="55" t="str">
        <f aca="false">+$C46</f>
        <v>ANTES DA COMPRA DO CHILLER</v>
      </c>
      <c r="E46" s="132"/>
      <c r="F46" s="132"/>
      <c r="G46" s="89"/>
      <c r="H46" s="89"/>
      <c r="I46" s="89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141"/>
      <c r="B47" s="142"/>
      <c r="C47" s="205"/>
      <c r="D47" s="55"/>
      <c r="E47" s="132"/>
      <c r="F47" s="132"/>
      <c r="G47" s="99"/>
      <c r="H47" s="99"/>
      <c r="I47" s="99"/>
      <c r="J47" s="167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141" t="s">
        <v>237</v>
      </c>
      <c r="B48" s="142"/>
      <c r="C48" s="179" t="s">
        <v>238</v>
      </c>
      <c r="D48" s="179" t="s">
        <v>238</v>
      </c>
      <c r="E48" s="180"/>
      <c r="F48" s="180"/>
      <c r="G48" s="89"/>
      <c r="H48" s="89"/>
      <c r="I48" s="89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141"/>
      <c r="B49" s="142"/>
      <c r="C49" s="179" t="s">
        <v>192</v>
      </c>
      <c r="D49" s="179" t="s">
        <v>192</v>
      </c>
      <c r="E49" s="180"/>
      <c r="F49" s="180"/>
      <c r="G49" s="89"/>
      <c r="H49" s="89"/>
      <c r="I49" s="89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141"/>
      <c r="B50" s="142"/>
      <c r="C50" s="209"/>
      <c r="D50" s="179"/>
      <c r="E50" s="180"/>
      <c r="F50" s="180"/>
      <c r="G50" s="89"/>
      <c r="H50" s="89"/>
      <c r="I50" s="89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141" t="s">
        <v>327</v>
      </c>
      <c r="B51" s="142"/>
      <c r="C51" s="209" t="s">
        <v>181</v>
      </c>
      <c r="D51" s="179" t="s">
        <v>181</v>
      </c>
      <c r="E51" s="180"/>
      <c r="F51" s="180"/>
      <c r="G51" s="132"/>
      <c r="H51" s="132"/>
      <c r="I51" s="13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141" t="s">
        <v>328</v>
      </c>
      <c r="B52" s="142"/>
      <c r="C52" s="209" t="s">
        <v>329</v>
      </c>
      <c r="D52" s="179" t="s">
        <v>329</v>
      </c>
      <c r="E52" s="180"/>
      <c r="F52" s="180"/>
      <c r="G52" s="165"/>
      <c r="H52" s="165"/>
      <c r="I52" s="165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3.5" hidden="false" customHeight="false" outlineLevel="0" collapsed="false">
      <c r="A53" s="149"/>
      <c r="B53" s="150"/>
      <c r="C53" s="210"/>
      <c r="D53" s="181"/>
      <c r="E53" s="180"/>
      <c r="F53" s="180"/>
      <c r="G53" s="89"/>
      <c r="H53" s="89"/>
      <c r="I53" s="89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E54" s="2"/>
      <c r="F54" s="2"/>
      <c r="G54" s="182"/>
      <c r="H54" s="182"/>
      <c r="I54" s="18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0" t="s">
        <v>296</v>
      </c>
      <c r="G55" s="89"/>
      <c r="H55" s="89"/>
      <c r="I55" s="89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G56" s="89"/>
      <c r="H56" s="89"/>
      <c r="I56" s="89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G57" s="183"/>
      <c r="H57" s="183"/>
      <c r="I57" s="183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45"/>
      <c r="G58" s="106"/>
      <c r="H58" s="106"/>
      <c r="I58" s="106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31"/>
      <c r="G59" s="184"/>
      <c r="H59" s="184"/>
      <c r="I59" s="184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C60" s="120"/>
      <c r="D60" s="120"/>
      <c r="E60" s="120"/>
      <c r="F60" s="120"/>
      <c r="G60" s="107"/>
      <c r="H60" s="107"/>
      <c r="I60" s="107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122"/>
      <c r="C61" s="122"/>
      <c r="D61" s="120"/>
      <c r="E61" s="120"/>
      <c r="F61" s="120"/>
      <c r="G61" s="159"/>
      <c r="H61" s="159"/>
      <c r="I61" s="159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122"/>
      <c r="C62" s="122"/>
      <c r="D62" s="120"/>
      <c r="E62" s="120"/>
      <c r="F62" s="120"/>
      <c r="G62" s="159"/>
      <c r="H62" s="159"/>
      <c r="I62" s="159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122"/>
      <c r="C63" s="122"/>
      <c r="D63" s="120"/>
      <c r="E63" s="120"/>
      <c r="F63" s="120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B64" s="122"/>
      <c r="C64" s="122"/>
      <c r="D64" s="120"/>
      <c r="E64" s="120"/>
      <c r="F64" s="120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B65" s="144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B66" s="13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153"/>
      <c r="B67" s="131"/>
      <c r="G67" s="133"/>
      <c r="H67" s="133"/>
      <c r="I67" s="133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54"/>
      <c r="G68" s="182"/>
      <c r="H68" s="182"/>
      <c r="I68" s="182"/>
      <c r="J68" s="31"/>
      <c r="K68" s="31"/>
      <c r="L68" s="31"/>
      <c r="M68" s="31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54"/>
      <c r="G69" s="133"/>
      <c r="H69" s="133"/>
      <c r="I69" s="133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B70" s="122"/>
      <c r="C70" s="129"/>
      <c r="D70" s="129"/>
      <c r="E70" s="129"/>
      <c r="F70" s="129"/>
      <c r="G70" s="133"/>
      <c r="H70" s="133"/>
      <c r="I70" s="133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130"/>
      <c r="B71" s="99"/>
      <c r="C71" s="131"/>
      <c r="D71" s="131"/>
      <c r="E71" s="131"/>
      <c r="F71" s="13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B72" s="122"/>
      <c r="C72" s="129"/>
      <c r="D72" s="129"/>
      <c r="E72" s="129"/>
      <c r="F72" s="129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B73" s="122"/>
      <c r="C73" s="133"/>
      <c r="D73" s="133"/>
      <c r="E73" s="133"/>
      <c r="F73" s="133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6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13"/>
    <col collapsed="false" customWidth="true" hidden="false" outlineLevel="0" max="6" min="3" style="0" width="20.7"/>
    <col collapsed="false" customWidth="true" hidden="false" outlineLevel="0" max="7" min="7" style="0" width="7.56"/>
    <col collapsed="false" customWidth="true" hidden="false" outlineLevel="0" max="9" min="8" style="0" width="22.28"/>
    <col collapsed="false" customWidth="true" hidden="false" outlineLevel="0" max="10" min="10" style="0" width="9.28"/>
    <col collapsed="false" customWidth="true" hidden="false" outlineLevel="0" max="18" min="11" style="0" width="20.7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34"/>
      <c r="D1" s="134"/>
      <c r="E1" s="134"/>
      <c r="F1" s="134"/>
      <c r="G1" s="134"/>
      <c r="H1" s="134"/>
      <c r="I1" s="134"/>
      <c r="J1" s="13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1" t="s">
        <v>2</v>
      </c>
      <c r="B2" s="1" t="s">
        <v>3</v>
      </c>
      <c r="C2" s="134"/>
      <c r="D2" s="134"/>
      <c r="E2" s="134"/>
      <c r="F2" s="134"/>
      <c r="G2" s="134"/>
      <c r="H2" s="134"/>
      <c r="I2" s="134"/>
      <c r="J2" s="13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25" hidden="false" customHeight="false" outlineLevel="0" collapsed="false">
      <c r="A3" s="1"/>
      <c r="B3" s="1"/>
      <c r="C3" s="134"/>
      <c r="D3" s="134"/>
      <c r="E3" s="134"/>
      <c r="F3" s="134"/>
      <c r="G3" s="134"/>
      <c r="H3" s="134"/>
      <c r="I3" s="134"/>
      <c r="J3" s="13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false" outlineLevel="0" collapsed="false">
      <c r="A4" s="1" t="s">
        <v>86</v>
      </c>
      <c r="B4" s="1"/>
      <c r="C4" s="134"/>
      <c r="D4" s="134"/>
      <c r="E4" s="134"/>
      <c r="F4" s="134"/>
      <c r="G4" s="134"/>
      <c r="H4" s="134"/>
      <c r="I4" s="134"/>
      <c r="J4" s="13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0.25" hidden="false" customHeight="false" outlineLevel="0" collapsed="false">
      <c r="A6" s="1" t="s">
        <v>87</v>
      </c>
      <c r="B6" s="1" t="s">
        <v>33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130"/>
      <c r="B7" s="130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0" t="s">
        <v>89</v>
      </c>
      <c r="B8" s="0" t="n">
        <v>0</v>
      </c>
      <c r="C8" s="0" t="s">
        <v>31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.5" hidden="false" customHeight="false" outlineLevel="0" collapsed="false"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8.75" hidden="false" customHeight="false" outlineLevel="0" collapsed="false">
      <c r="A10" s="135" t="s">
        <v>90</v>
      </c>
      <c r="B10" s="5"/>
      <c r="C10" s="197" t="s">
        <v>192</v>
      </c>
      <c r="D10" s="211"/>
      <c r="E10" s="211"/>
      <c r="F10" s="211"/>
      <c r="G10" s="211"/>
      <c r="H10" s="211"/>
      <c r="I10" s="137"/>
      <c r="J10" s="2"/>
      <c r="K10" s="2"/>
      <c r="L10" s="2"/>
      <c r="M10" s="31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8.75" hidden="false" customHeight="false" outlineLevel="0" collapsed="false">
      <c r="A11" s="21" t="s">
        <v>193</v>
      </c>
      <c r="B11" s="2"/>
      <c r="C11" s="13" t="s">
        <v>194</v>
      </c>
      <c r="D11" s="32" t="s">
        <v>194</v>
      </c>
      <c r="E11" s="13" t="s">
        <v>194</v>
      </c>
      <c r="F11" s="138" t="s">
        <v>194</v>
      </c>
      <c r="G11" s="13"/>
      <c r="H11" s="138" t="s">
        <v>194</v>
      </c>
      <c r="I11" s="138" t="s">
        <v>194</v>
      </c>
      <c r="J11" s="2"/>
      <c r="K11" s="151"/>
      <c r="L11" s="151"/>
      <c r="M11" s="31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8.75" hidden="false" customHeight="false" outlineLevel="0" collapsed="false">
      <c r="A12" s="136" t="s">
        <v>91</v>
      </c>
      <c r="B12" s="137"/>
      <c r="C12" s="212" t="s">
        <v>331</v>
      </c>
      <c r="D12" s="212" t="s">
        <v>332</v>
      </c>
      <c r="E12" s="212" t="s">
        <v>333</v>
      </c>
      <c r="F12" s="186" t="s">
        <v>334</v>
      </c>
      <c r="G12" s="212"/>
      <c r="H12" s="186" t="s">
        <v>335</v>
      </c>
      <c r="I12" s="186" t="s">
        <v>335</v>
      </c>
      <c r="J12" s="30"/>
      <c r="K12" s="30"/>
      <c r="L12" s="30"/>
      <c r="M12" s="151"/>
      <c r="N12" s="2"/>
      <c r="O12" s="31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139" t="s">
        <v>103</v>
      </c>
      <c r="B13" s="140" t="s">
        <v>104</v>
      </c>
      <c r="C13" s="42"/>
      <c r="D13" s="42"/>
      <c r="E13" s="42"/>
      <c r="F13" s="40"/>
      <c r="G13" s="42"/>
      <c r="H13" s="40"/>
      <c r="I13" s="40"/>
      <c r="J13" s="2"/>
      <c r="K13" s="2"/>
      <c r="L13" s="2"/>
      <c r="M13" s="2"/>
      <c r="N13" s="2"/>
      <c r="O13" s="31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141"/>
      <c r="B14" s="142"/>
      <c r="C14" s="198"/>
      <c r="D14" s="198"/>
      <c r="E14" s="198"/>
      <c r="F14" s="152"/>
      <c r="G14" s="198"/>
      <c r="H14" s="152"/>
      <c r="I14" s="152"/>
      <c r="J14" s="2"/>
      <c r="K14" s="153"/>
      <c r="L14" s="15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8" hidden="false" customHeight="false" outlineLevel="0" collapsed="false">
      <c r="A15" s="187" t="s">
        <v>257</v>
      </c>
      <c r="B15" s="155"/>
      <c r="C15" s="201" t="s">
        <v>336</v>
      </c>
      <c r="D15" s="201" t="s">
        <v>336</v>
      </c>
      <c r="E15" s="201" t="s">
        <v>336</v>
      </c>
      <c r="F15" s="163" t="s">
        <v>336</v>
      </c>
      <c r="G15" s="201"/>
      <c r="H15" s="163" t="s">
        <v>336</v>
      </c>
      <c r="I15" s="163" t="s">
        <v>336</v>
      </c>
      <c r="J15" s="161"/>
      <c r="K15" s="157"/>
      <c r="L15" s="157"/>
      <c r="M15" s="159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8" hidden="false" customHeight="false" outlineLevel="0" collapsed="false">
      <c r="A16" s="187" t="s">
        <v>337</v>
      </c>
      <c r="B16" s="155"/>
      <c r="C16" s="201" t="s">
        <v>338</v>
      </c>
      <c r="D16" s="201" t="s">
        <v>338</v>
      </c>
      <c r="E16" s="201" t="s">
        <v>339</v>
      </c>
      <c r="F16" s="163" t="s">
        <v>339</v>
      </c>
      <c r="G16" s="201"/>
      <c r="H16" s="163" t="s">
        <v>340</v>
      </c>
      <c r="I16" s="163" t="s">
        <v>340</v>
      </c>
      <c r="J16" s="161"/>
      <c r="K16" s="157"/>
      <c r="L16" s="157"/>
      <c r="M16" s="159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8" hidden="false" customHeight="false" outlineLevel="0" collapsed="false">
      <c r="A17" s="187"/>
      <c r="B17" s="155"/>
      <c r="C17" s="213"/>
      <c r="D17" s="213"/>
      <c r="E17" s="213"/>
      <c r="F17" s="160"/>
      <c r="G17" s="213"/>
      <c r="H17" s="160"/>
      <c r="I17" s="160"/>
      <c r="J17" s="161"/>
      <c r="K17" s="162"/>
      <c r="L17" s="162"/>
      <c r="M17" s="159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187" t="s">
        <v>261</v>
      </c>
      <c r="B18" s="142"/>
      <c r="C18" s="201" t="s">
        <v>341</v>
      </c>
      <c r="D18" s="201" t="s">
        <v>341</v>
      </c>
      <c r="E18" s="201" t="s">
        <v>341</v>
      </c>
      <c r="F18" s="163" t="s">
        <v>341</v>
      </c>
      <c r="G18" s="201"/>
      <c r="H18" s="163" t="s">
        <v>342</v>
      </c>
      <c r="I18" s="163" t="s">
        <v>342</v>
      </c>
      <c r="J18" s="157"/>
      <c r="K18" s="157"/>
      <c r="L18" s="157"/>
      <c r="M18" s="159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true" outlineLevel="0" collapsed="false">
      <c r="A19" s="154"/>
      <c r="B19" s="142"/>
      <c r="C19" s="201" t="s">
        <v>343</v>
      </c>
      <c r="D19" s="201" t="s">
        <v>343</v>
      </c>
      <c r="E19" s="201" t="s">
        <v>343</v>
      </c>
      <c r="F19" s="163" t="s">
        <v>343</v>
      </c>
      <c r="G19" s="201"/>
      <c r="H19" s="163" t="s">
        <v>198</v>
      </c>
      <c r="I19" s="163" t="s">
        <v>198</v>
      </c>
      <c r="J19" s="157"/>
      <c r="K19" s="157"/>
      <c r="L19" s="157"/>
      <c r="M19" s="159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true" outlineLevel="0" collapsed="false">
      <c r="A20" s="154"/>
      <c r="B20" s="142"/>
      <c r="C20" s="201"/>
      <c r="D20" s="201"/>
      <c r="E20" s="201"/>
      <c r="F20" s="163"/>
      <c r="G20" s="201"/>
      <c r="H20" s="163"/>
      <c r="I20" s="163"/>
      <c r="J20" s="157"/>
      <c r="K20" s="157"/>
      <c r="L20" s="157"/>
      <c r="M20" s="159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187" t="s">
        <v>202</v>
      </c>
      <c r="B21" s="188" t="s">
        <v>29</v>
      </c>
      <c r="C21" s="214" t="n">
        <v>88</v>
      </c>
      <c r="D21" s="214" t="n">
        <v>88</v>
      </c>
      <c r="E21" s="214" t="n">
        <v>88</v>
      </c>
      <c r="F21" s="46" t="n">
        <v>88</v>
      </c>
      <c r="G21" s="214"/>
      <c r="H21" s="168" t="n">
        <v>128</v>
      </c>
      <c r="I21" s="168" t="n">
        <f aca="false">+H21</f>
        <v>128</v>
      </c>
      <c r="J21" s="157"/>
      <c r="K21" s="189"/>
      <c r="L21" s="189"/>
      <c r="M21" s="159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187" t="s">
        <v>344</v>
      </c>
      <c r="B22" s="188" t="s">
        <v>143</v>
      </c>
      <c r="C22" s="214" t="n">
        <v>15</v>
      </c>
      <c r="D22" s="214" t="n">
        <v>15</v>
      </c>
      <c r="E22" s="214" t="n">
        <v>35</v>
      </c>
      <c r="F22" s="46" t="n">
        <v>35</v>
      </c>
      <c r="G22" s="214"/>
      <c r="H22" s="46" t="n">
        <v>20</v>
      </c>
      <c r="I22" s="46" t="n">
        <v>20</v>
      </c>
      <c r="J22" s="164"/>
      <c r="K22" s="189"/>
      <c r="L22" s="189"/>
      <c r="M22" s="165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true" outlineLevel="0" collapsed="false">
      <c r="A23" s="141" t="s">
        <v>345</v>
      </c>
      <c r="B23" s="142" t="s">
        <v>122</v>
      </c>
      <c r="C23" s="205" t="n">
        <v>6</v>
      </c>
      <c r="D23" s="205" t="n">
        <v>6</v>
      </c>
      <c r="E23" s="205" t="n">
        <v>6</v>
      </c>
      <c r="F23" s="55" t="n">
        <v>6</v>
      </c>
      <c r="G23" s="205"/>
      <c r="H23" s="55" t="n">
        <v>28</v>
      </c>
      <c r="I23" s="55" t="n">
        <v>28</v>
      </c>
      <c r="J23" s="157"/>
      <c r="K23" s="132"/>
      <c r="L23" s="132"/>
      <c r="M23" s="166"/>
      <c r="N23" s="167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141"/>
      <c r="B24" s="142"/>
      <c r="C24" s="206"/>
      <c r="D24" s="206"/>
      <c r="E24" s="206"/>
      <c r="F24" s="168"/>
      <c r="G24" s="206"/>
      <c r="H24" s="168"/>
      <c r="I24" s="168"/>
      <c r="J24" s="157"/>
      <c r="K24" s="169"/>
      <c r="L24" s="169"/>
      <c r="M24" s="107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187" t="s">
        <v>304</v>
      </c>
      <c r="B25" s="188" t="s">
        <v>29</v>
      </c>
      <c r="C25" s="214" t="n">
        <f aca="false">+C21</f>
        <v>88</v>
      </c>
      <c r="D25" s="214" t="n">
        <f aca="false">+D21</f>
        <v>88</v>
      </c>
      <c r="E25" s="214" t="n">
        <f aca="false">+E21</f>
        <v>88</v>
      </c>
      <c r="F25" s="46" t="n">
        <f aca="false">+F21</f>
        <v>88</v>
      </c>
      <c r="G25" s="214"/>
      <c r="H25" s="46"/>
      <c r="I25" s="46"/>
      <c r="J25" s="132"/>
      <c r="K25" s="189"/>
      <c r="L25" s="189"/>
      <c r="M25" s="107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187" t="s">
        <v>346</v>
      </c>
      <c r="B26" s="188" t="s">
        <v>143</v>
      </c>
      <c r="C26" s="214" t="n">
        <f aca="false">+C22</f>
        <v>15</v>
      </c>
      <c r="D26" s="214" t="n">
        <f aca="false">+D22</f>
        <v>15</v>
      </c>
      <c r="E26" s="214" t="n">
        <f aca="false">+E22</f>
        <v>35</v>
      </c>
      <c r="F26" s="46" t="n">
        <f aca="false">+F22</f>
        <v>35</v>
      </c>
      <c r="G26" s="214"/>
      <c r="H26" s="46"/>
      <c r="I26" s="46"/>
      <c r="J26" s="132"/>
      <c r="K26" s="189"/>
      <c r="L26" s="189"/>
      <c r="M26" s="170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141" t="s">
        <v>347</v>
      </c>
      <c r="B27" s="142" t="s">
        <v>122</v>
      </c>
      <c r="C27" s="205" t="n">
        <v>80</v>
      </c>
      <c r="D27" s="205" t="n">
        <v>80</v>
      </c>
      <c r="E27" s="205" t="n">
        <v>80</v>
      </c>
      <c r="F27" s="55" t="n">
        <v>80</v>
      </c>
      <c r="G27" s="205"/>
      <c r="H27" s="55"/>
      <c r="I27" s="55"/>
      <c r="J27" s="132"/>
      <c r="K27" s="132"/>
      <c r="L27" s="132"/>
      <c r="M27" s="107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141"/>
      <c r="B28" s="142"/>
      <c r="C28" s="205"/>
      <c r="D28" s="205"/>
      <c r="E28" s="205"/>
      <c r="F28" s="55"/>
      <c r="G28" s="205"/>
      <c r="H28" s="55"/>
      <c r="I28" s="55"/>
      <c r="J28" s="132"/>
      <c r="K28" s="132"/>
      <c r="L28" s="132"/>
      <c r="M28" s="107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187" t="s">
        <v>269</v>
      </c>
      <c r="B29" s="142"/>
      <c r="C29" s="207" t="s">
        <v>270</v>
      </c>
      <c r="D29" s="207" t="s">
        <v>348</v>
      </c>
      <c r="E29" s="207" t="s">
        <v>270</v>
      </c>
      <c r="F29" s="171" t="s">
        <v>348</v>
      </c>
      <c r="G29" s="207"/>
      <c r="H29" s="171" t="s">
        <v>270</v>
      </c>
      <c r="I29" s="171" t="s">
        <v>348</v>
      </c>
      <c r="J29" s="12"/>
      <c r="K29" s="12"/>
      <c r="L29" s="12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141"/>
      <c r="B30" s="142"/>
      <c r="C30" s="207"/>
      <c r="D30" s="207"/>
      <c r="E30" s="207"/>
      <c r="F30" s="171"/>
      <c r="G30" s="207"/>
      <c r="H30" s="171"/>
      <c r="I30" s="171"/>
      <c r="J30" s="157"/>
      <c r="K30" s="12"/>
      <c r="L30" s="12"/>
      <c r="M30" s="89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187" t="s">
        <v>271</v>
      </c>
      <c r="B31" s="142"/>
      <c r="C31" s="201"/>
      <c r="D31" s="201"/>
      <c r="E31" s="201"/>
      <c r="F31" s="163"/>
      <c r="G31" s="201"/>
      <c r="H31" s="163"/>
      <c r="I31" s="163"/>
      <c r="J31" s="172"/>
      <c r="K31" s="157"/>
      <c r="L31" s="157"/>
      <c r="M31" s="89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141" t="s">
        <v>272</v>
      </c>
      <c r="B32" s="142"/>
      <c r="C32" s="201" t="s">
        <v>349</v>
      </c>
      <c r="D32" s="201" t="s">
        <v>349</v>
      </c>
      <c r="E32" s="201" t="s">
        <v>349</v>
      </c>
      <c r="F32" s="163" t="s">
        <v>349</v>
      </c>
      <c r="G32" s="201"/>
      <c r="H32" s="163" t="s">
        <v>349</v>
      </c>
      <c r="I32" s="163" t="s">
        <v>349</v>
      </c>
      <c r="J32" s="172"/>
      <c r="K32" s="157"/>
      <c r="L32" s="157"/>
      <c r="M32" s="165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141" t="s">
        <v>274</v>
      </c>
      <c r="B33" s="142"/>
      <c r="C33" s="201" t="s">
        <v>350</v>
      </c>
      <c r="D33" s="201" t="s">
        <v>350</v>
      </c>
      <c r="E33" s="201" t="s">
        <v>350</v>
      </c>
      <c r="F33" s="163" t="s">
        <v>350</v>
      </c>
      <c r="G33" s="201"/>
      <c r="H33" s="163" t="s">
        <v>350</v>
      </c>
      <c r="I33" s="163" t="s">
        <v>350</v>
      </c>
      <c r="J33" s="172"/>
      <c r="K33" s="157"/>
      <c r="L33" s="157"/>
      <c r="M33" s="107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141" t="s">
        <v>351</v>
      </c>
      <c r="B34" s="142"/>
      <c r="C34" s="201" t="s">
        <v>352</v>
      </c>
      <c r="D34" s="201" t="s">
        <v>352</v>
      </c>
      <c r="E34" s="201" t="s">
        <v>352</v>
      </c>
      <c r="F34" s="163" t="s">
        <v>352</v>
      </c>
      <c r="G34" s="201"/>
      <c r="H34" s="163" t="s">
        <v>352</v>
      </c>
      <c r="I34" s="163" t="s">
        <v>352</v>
      </c>
      <c r="J34" s="12"/>
      <c r="K34" s="157"/>
      <c r="L34" s="157"/>
      <c r="M34" s="107"/>
      <c r="N34" s="173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141"/>
      <c r="B35" s="142"/>
      <c r="C35" s="208"/>
      <c r="D35" s="208"/>
      <c r="E35" s="208"/>
      <c r="F35" s="145"/>
      <c r="G35" s="208"/>
      <c r="H35" s="145"/>
      <c r="I35" s="145"/>
      <c r="J35" s="12"/>
      <c r="K35" s="172"/>
      <c r="L35" s="172"/>
      <c r="M35" s="174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11" t="s">
        <v>353</v>
      </c>
      <c r="B36" s="142"/>
      <c r="C36" s="215" t="s">
        <v>354</v>
      </c>
      <c r="D36" s="216" t="s">
        <v>354</v>
      </c>
      <c r="E36" s="216" t="s">
        <v>354</v>
      </c>
      <c r="F36" s="191" t="s">
        <v>354</v>
      </c>
      <c r="G36" s="192"/>
      <c r="H36" s="191" t="s">
        <v>354</v>
      </c>
      <c r="I36" s="191" t="s">
        <v>354</v>
      </c>
      <c r="J36" s="132"/>
      <c r="K36" s="192"/>
      <c r="L36" s="192"/>
      <c r="M36" s="17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141" t="s">
        <v>355</v>
      </c>
      <c r="B37" s="142"/>
      <c r="C37" s="207" t="s">
        <v>356</v>
      </c>
      <c r="D37" s="207" t="s">
        <v>356</v>
      </c>
      <c r="E37" s="207" t="s">
        <v>356</v>
      </c>
      <c r="F37" s="171" t="s">
        <v>356</v>
      </c>
      <c r="G37" s="207"/>
      <c r="H37" s="171" t="s">
        <v>356</v>
      </c>
      <c r="I37" s="171" t="s">
        <v>356</v>
      </c>
      <c r="J37" s="132"/>
      <c r="K37" s="12"/>
      <c r="L37" s="12"/>
      <c r="M37" s="165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141" t="s">
        <v>357</v>
      </c>
      <c r="B38" s="142"/>
      <c r="C38" s="207" t="s">
        <v>358</v>
      </c>
      <c r="D38" s="207" t="s">
        <v>358</v>
      </c>
      <c r="E38" s="207" t="s">
        <v>358</v>
      </c>
      <c r="F38" s="171" t="s">
        <v>358</v>
      </c>
      <c r="G38" s="207"/>
      <c r="H38" s="171" t="s">
        <v>358</v>
      </c>
      <c r="I38" s="171" t="s">
        <v>358</v>
      </c>
      <c r="J38" s="132"/>
      <c r="K38" s="12"/>
      <c r="L38" s="12"/>
      <c r="M38" s="165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141"/>
      <c r="B39" s="142"/>
      <c r="C39" s="207"/>
      <c r="D39" s="207"/>
      <c r="E39" s="207"/>
      <c r="F39" s="171"/>
      <c r="G39" s="207"/>
      <c r="H39" s="171"/>
      <c r="I39" s="171"/>
      <c r="J39" s="132"/>
      <c r="K39" s="12"/>
      <c r="L39" s="12"/>
      <c r="M39" s="89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187" t="s">
        <v>282</v>
      </c>
      <c r="B40" s="142"/>
      <c r="C40" s="217"/>
      <c r="D40" s="217"/>
      <c r="E40" s="217"/>
      <c r="F40" s="175"/>
      <c r="G40" s="217"/>
      <c r="H40" s="175"/>
      <c r="I40" s="175"/>
      <c r="J40" s="12"/>
      <c r="K40" s="176"/>
      <c r="L40" s="176"/>
      <c r="M40" s="177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11" t="s">
        <v>283</v>
      </c>
      <c r="B41" s="142" t="s">
        <v>284</v>
      </c>
      <c r="C41" s="201" t="n">
        <v>3500</v>
      </c>
      <c r="D41" s="201" t="n">
        <v>3500</v>
      </c>
      <c r="E41" s="201" t="n">
        <v>3500</v>
      </c>
      <c r="F41" s="201" t="n">
        <v>3500</v>
      </c>
      <c r="G41" s="205"/>
      <c r="H41" s="201" t="n">
        <v>3500</v>
      </c>
      <c r="I41" s="201" t="n">
        <v>3500</v>
      </c>
      <c r="J41" s="132"/>
      <c r="K41" s="132"/>
      <c r="L41" s="132"/>
      <c r="M41" s="89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141" t="s">
        <v>286</v>
      </c>
      <c r="B42" s="142"/>
      <c r="C42" s="205" t="s">
        <v>287</v>
      </c>
      <c r="D42" s="205" t="s">
        <v>287</v>
      </c>
      <c r="E42" s="205" t="s">
        <v>287</v>
      </c>
      <c r="F42" s="55" t="s">
        <v>287</v>
      </c>
      <c r="G42" s="205"/>
      <c r="H42" s="55" t="s">
        <v>287</v>
      </c>
      <c r="I42" s="55" t="s">
        <v>287</v>
      </c>
      <c r="J42" s="132"/>
      <c r="K42" s="132"/>
      <c r="L42" s="132"/>
      <c r="M42" s="89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141" t="s">
        <v>359</v>
      </c>
      <c r="B43" s="142"/>
      <c r="C43" s="205" t="s">
        <v>289</v>
      </c>
      <c r="D43" s="205" t="s">
        <v>289</v>
      </c>
      <c r="E43" s="205" t="s">
        <v>289</v>
      </c>
      <c r="F43" s="55" t="s">
        <v>289</v>
      </c>
      <c r="G43" s="205"/>
      <c r="H43" s="55" t="s">
        <v>289</v>
      </c>
      <c r="I43" s="55" t="s">
        <v>289</v>
      </c>
      <c r="J43" s="132"/>
      <c r="K43" s="132"/>
      <c r="L43" s="132"/>
      <c r="M43" s="89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141"/>
      <c r="B44" s="142"/>
      <c r="C44" s="205"/>
      <c r="D44" s="205"/>
      <c r="E44" s="205"/>
      <c r="F44" s="55"/>
      <c r="G44" s="205"/>
      <c r="H44" s="55"/>
      <c r="I44" s="55"/>
      <c r="J44" s="132"/>
      <c r="K44" s="132"/>
      <c r="L44" s="132"/>
      <c r="M44" s="165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141" t="s">
        <v>228</v>
      </c>
      <c r="B45" s="142" t="s">
        <v>162</v>
      </c>
      <c r="C45" s="163" t="n">
        <f aca="false">+C21*C22/135</f>
        <v>9.77777777777778</v>
      </c>
      <c r="D45" s="163" t="n">
        <f aca="false">+D21*D22/135</f>
        <v>9.77777777777778</v>
      </c>
      <c r="E45" s="163" t="n">
        <f aca="false">+E21*E22/135</f>
        <v>22.8148148148148</v>
      </c>
      <c r="F45" s="163" t="n">
        <f aca="false">+F21*F22/135</f>
        <v>22.8148148148148</v>
      </c>
      <c r="G45" s="201"/>
      <c r="H45" s="163" t="n">
        <f aca="false">+H21*H22/135</f>
        <v>18.962962962963</v>
      </c>
      <c r="I45" s="163" t="n">
        <f aca="false">+I21*I22/135</f>
        <v>18.962962962963</v>
      </c>
      <c r="J45" s="157" t="n">
        <f aca="false">SUM(C45:I45)</f>
        <v>103.111111111111</v>
      </c>
      <c r="K45" s="157"/>
      <c r="L45" s="132"/>
      <c r="M45" s="89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141" t="s">
        <v>290</v>
      </c>
      <c r="B46" s="194" t="s">
        <v>291</v>
      </c>
      <c r="C46" s="205" t="s">
        <v>292</v>
      </c>
      <c r="D46" s="201" t="str">
        <f aca="false">+$C46</f>
        <v>(5)   380 V /  60 Hz / 3~</v>
      </c>
      <c r="E46" s="201" t="str">
        <f aca="false">+$C46</f>
        <v>(5)   380 V /  60 Hz / 3~</v>
      </c>
      <c r="F46" s="163" t="str">
        <f aca="false">+$C46</f>
        <v>(5)   380 V /  60 Hz / 3~</v>
      </c>
      <c r="G46" s="201"/>
      <c r="H46" s="163" t="str">
        <f aca="false">+$C46</f>
        <v>(5)   380 V /  60 Hz / 3~</v>
      </c>
      <c r="I46" s="163" t="str">
        <f aca="false">+$C46</f>
        <v>(5)   380 V /  60 Hz / 3~</v>
      </c>
      <c r="J46" s="178"/>
      <c r="K46" s="157"/>
      <c r="L46" s="157"/>
      <c r="M46" s="89"/>
      <c r="N46" s="167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141"/>
      <c r="B47" s="142"/>
      <c r="C47" s="205"/>
      <c r="D47" s="205"/>
      <c r="E47" s="205"/>
      <c r="F47" s="55"/>
      <c r="G47" s="205"/>
      <c r="H47" s="55"/>
      <c r="I47" s="55"/>
      <c r="J47" s="178"/>
      <c r="K47" s="132"/>
      <c r="L47" s="132"/>
      <c r="M47" s="99"/>
      <c r="N47" s="167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141" t="s">
        <v>237</v>
      </c>
      <c r="B48" s="142"/>
      <c r="C48" s="209" t="s">
        <v>192</v>
      </c>
      <c r="D48" s="209" t="s">
        <v>192</v>
      </c>
      <c r="E48" s="209" t="s">
        <v>192</v>
      </c>
      <c r="F48" s="209" t="s">
        <v>192</v>
      </c>
      <c r="G48" s="209"/>
      <c r="H48" s="209" t="s">
        <v>192</v>
      </c>
      <c r="I48" s="179" t="s">
        <v>192</v>
      </c>
      <c r="J48" s="178"/>
      <c r="K48" s="180"/>
      <c r="L48" s="180"/>
      <c r="M48" s="89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141"/>
      <c r="B49" s="142"/>
      <c r="C49" s="209" t="s">
        <v>360</v>
      </c>
      <c r="D49" s="209" t="s">
        <v>360</v>
      </c>
      <c r="E49" s="209" t="s">
        <v>360</v>
      </c>
      <c r="F49" s="209" t="s">
        <v>360</v>
      </c>
      <c r="G49" s="209"/>
      <c r="H49" s="209" t="s">
        <v>360</v>
      </c>
      <c r="I49" s="179" t="s">
        <v>360</v>
      </c>
      <c r="J49" s="178"/>
      <c r="K49" s="180"/>
      <c r="L49" s="180"/>
      <c r="M49" s="89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141" t="s">
        <v>361</v>
      </c>
      <c r="B50" s="142"/>
      <c r="C50" s="209" t="s">
        <v>362</v>
      </c>
      <c r="D50" s="209" t="s">
        <v>362</v>
      </c>
      <c r="E50" s="209" t="s">
        <v>362</v>
      </c>
      <c r="F50" s="179" t="s">
        <v>362</v>
      </c>
      <c r="G50" s="209"/>
      <c r="H50" s="179" t="s">
        <v>362</v>
      </c>
      <c r="I50" s="179" t="s">
        <v>362</v>
      </c>
      <c r="J50" s="178"/>
      <c r="K50" s="180"/>
      <c r="L50" s="180"/>
      <c r="M50" s="89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141"/>
      <c r="B51" s="142"/>
      <c r="C51" s="209"/>
      <c r="D51" s="209"/>
      <c r="E51" s="209"/>
      <c r="F51" s="179"/>
      <c r="G51" s="209"/>
      <c r="H51" s="179"/>
      <c r="I51" s="179"/>
      <c r="J51" s="178"/>
      <c r="K51" s="180"/>
      <c r="L51" s="180"/>
      <c r="M51" s="13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141"/>
      <c r="B52" s="142"/>
      <c r="C52" s="209"/>
      <c r="D52" s="209"/>
      <c r="E52" s="209"/>
      <c r="F52" s="179"/>
      <c r="G52" s="209"/>
      <c r="H52" s="179"/>
      <c r="I52" s="179"/>
      <c r="J52" s="178"/>
      <c r="K52" s="180"/>
      <c r="L52" s="180"/>
      <c r="M52" s="89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141"/>
      <c r="B53" s="142"/>
      <c r="C53" s="209"/>
      <c r="D53" s="209"/>
      <c r="E53" s="209"/>
      <c r="F53" s="179"/>
      <c r="G53" s="209"/>
      <c r="H53" s="179"/>
      <c r="I53" s="179"/>
      <c r="J53" s="178"/>
      <c r="K53" s="180"/>
      <c r="L53" s="180"/>
      <c r="M53" s="165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3.5" hidden="false" customHeight="false" outlineLevel="0" collapsed="false">
      <c r="A54" s="149"/>
      <c r="B54" s="150"/>
      <c r="C54" s="218"/>
      <c r="D54" s="218"/>
      <c r="E54" s="218"/>
      <c r="F54" s="195"/>
      <c r="G54" s="218"/>
      <c r="H54" s="195"/>
      <c r="I54" s="195"/>
      <c r="J54" s="178"/>
      <c r="K54" s="132"/>
      <c r="L54" s="132"/>
      <c r="M54" s="89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K55" s="2"/>
      <c r="L55" s="2"/>
      <c r="M55" s="18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 t="s">
        <v>294</v>
      </c>
      <c r="M56" s="89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 t="s">
        <v>246</v>
      </c>
      <c r="M57" s="89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 t="s">
        <v>295</v>
      </c>
      <c r="M58" s="183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L59" s="106"/>
      <c r="M59" s="106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 t="s">
        <v>248</v>
      </c>
      <c r="L60" s="184"/>
      <c r="M60" s="184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 t="s">
        <v>249</v>
      </c>
      <c r="C61" s="120"/>
      <c r="D61" s="120"/>
      <c r="E61" s="120"/>
      <c r="F61" s="120"/>
      <c r="G61" s="120"/>
      <c r="H61" s="120"/>
      <c r="I61" s="120"/>
      <c r="J61" s="120"/>
      <c r="K61" s="120"/>
      <c r="L61" s="107"/>
      <c r="M61" s="107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45" t="s">
        <v>297</v>
      </c>
      <c r="B62" s="122"/>
      <c r="C62" s="122"/>
      <c r="D62" s="120"/>
      <c r="E62" s="120"/>
      <c r="F62" s="120"/>
      <c r="G62" s="120"/>
      <c r="H62" s="120"/>
      <c r="I62" s="120"/>
      <c r="J62" s="120"/>
      <c r="K62" s="120"/>
      <c r="L62" s="159"/>
      <c r="M62" s="159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B63" s="122"/>
      <c r="C63" s="122"/>
      <c r="D63" s="120"/>
      <c r="E63" s="120"/>
      <c r="F63" s="120"/>
      <c r="G63" s="120"/>
      <c r="H63" s="120"/>
      <c r="I63" s="120"/>
      <c r="J63" s="120"/>
      <c r="K63" s="120"/>
      <c r="L63" s="159"/>
      <c r="M63" s="159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0" t="s">
        <v>296</v>
      </c>
      <c r="B64" s="122"/>
      <c r="C64" s="122"/>
      <c r="D64" s="120"/>
      <c r="E64" s="120"/>
      <c r="F64" s="120"/>
      <c r="G64" s="120"/>
      <c r="H64" s="120"/>
      <c r="I64" s="120"/>
      <c r="J64" s="120"/>
      <c r="K64" s="120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B65" s="122"/>
      <c r="C65" s="122"/>
      <c r="D65" s="120"/>
      <c r="E65" s="120"/>
      <c r="F65" s="120"/>
      <c r="G65" s="120"/>
      <c r="H65" s="120"/>
      <c r="I65" s="120"/>
      <c r="J65" s="120"/>
      <c r="K65" s="12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B66" s="2"/>
      <c r="C66" s="157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13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153"/>
      <c r="B68" s="131"/>
      <c r="L68" s="133"/>
      <c r="M68" s="133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54"/>
      <c r="L69" s="182"/>
      <c r="M69" s="182"/>
      <c r="N69" s="31"/>
      <c r="O69" s="31"/>
      <c r="P69" s="31"/>
      <c r="Q69" s="31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54"/>
      <c r="L70" s="133"/>
      <c r="M70" s="133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B71" s="122"/>
      <c r="C71" s="129"/>
      <c r="D71" s="129"/>
      <c r="E71" s="129"/>
      <c r="F71" s="129"/>
      <c r="G71" s="129"/>
      <c r="H71" s="129"/>
      <c r="I71" s="129"/>
      <c r="J71" s="129"/>
      <c r="K71" s="129"/>
      <c r="L71" s="133"/>
      <c r="M71" s="133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130"/>
      <c r="B72" s="99"/>
      <c r="C72" s="131"/>
      <c r="D72" s="131"/>
      <c r="E72" s="131"/>
      <c r="F72" s="131"/>
      <c r="G72" s="131"/>
      <c r="H72" s="131"/>
      <c r="I72" s="131"/>
      <c r="J72" s="131"/>
      <c r="K72" s="131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B73" s="122"/>
      <c r="C73" s="129"/>
      <c r="D73" s="129"/>
      <c r="E73" s="129"/>
      <c r="F73" s="129"/>
      <c r="G73" s="129"/>
      <c r="H73" s="129"/>
      <c r="I73" s="129"/>
      <c r="J73" s="129"/>
      <c r="K73" s="129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B74" s="122"/>
      <c r="C74" s="133"/>
      <c r="D74" s="133"/>
      <c r="E74" s="133"/>
      <c r="F74" s="133"/>
      <c r="G74" s="133"/>
      <c r="H74" s="133"/>
      <c r="I74" s="133"/>
      <c r="J74" s="133"/>
      <c r="K74" s="133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4" min="4" style="0" width="7.56"/>
    <col collapsed="false" customWidth="true" hidden="false" outlineLevel="0" max="5" min="5" style="0" width="14.41"/>
    <col collapsed="false" customWidth="true" hidden="false" outlineLevel="0" max="7" min="6" style="0" width="20.7"/>
    <col collapsed="false" customWidth="true" hidden="false" outlineLevel="0" max="8" min="8" style="0" width="15.7"/>
    <col collapsed="false" customWidth="true" hidden="false" outlineLevel="0" max="9" min="9" style="0" width="10.28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34"/>
      <c r="D1" s="134"/>
      <c r="E1" s="134"/>
    </row>
    <row r="2" customFormat="false" ht="20.25" hidden="false" customHeight="false" outlineLevel="0" collapsed="false">
      <c r="A2" s="1" t="s">
        <v>2</v>
      </c>
      <c r="B2" s="1" t="s">
        <v>3</v>
      </c>
      <c r="C2" s="134"/>
      <c r="D2" s="134"/>
      <c r="E2" s="134"/>
    </row>
    <row r="3" customFormat="false" ht="20.25" hidden="false" customHeight="false" outlineLevel="0" collapsed="false">
      <c r="A3" s="1"/>
      <c r="B3" s="1"/>
      <c r="C3" s="134"/>
      <c r="D3" s="134"/>
      <c r="E3" s="134"/>
    </row>
    <row r="4" customFormat="false" ht="20.25" hidden="false" customHeight="false" outlineLevel="0" collapsed="false">
      <c r="A4" s="1" t="s">
        <v>86</v>
      </c>
      <c r="B4" s="1"/>
      <c r="C4" s="134"/>
      <c r="D4" s="134"/>
      <c r="E4" s="134"/>
    </row>
    <row r="6" customFormat="false" ht="20.25" hidden="false" customHeight="false" outlineLevel="0" collapsed="false">
      <c r="A6" s="1" t="s">
        <v>87</v>
      </c>
      <c r="B6" s="1" t="s">
        <v>363</v>
      </c>
    </row>
    <row r="7" customFormat="false" ht="20.25" hidden="false" customHeight="false" outlineLevel="0" collapsed="false">
      <c r="A7" s="130"/>
      <c r="B7" s="1" t="s">
        <v>364</v>
      </c>
    </row>
    <row r="8" customFormat="false" ht="12.75" hidden="false" customHeight="false" outlineLevel="0" collapsed="false">
      <c r="A8" s="0" t="s">
        <v>89</v>
      </c>
      <c r="B8" s="0" t="n">
        <v>0</v>
      </c>
      <c r="C8" s="0" t="s">
        <v>31</v>
      </c>
    </row>
    <row r="9" customFormat="false" ht="13.5" hidden="false" customHeight="false" outlineLevel="0" collapsed="false"/>
    <row r="10" customFormat="false" ht="18.75" hidden="false" customHeight="false" outlineLevel="0" collapsed="false">
      <c r="A10" s="135" t="s">
        <v>90</v>
      </c>
      <c r="B10" s="5"/>
      <c r="C10" s="23" t="s">
        <v>25</v>
      </c>
      <c r="D10" s="2"/>
      <c r="E10" s="2"/>
      <c r="F10" s="2"/>
      <c r="G10" s="2"/>
      <c r="H10" s="2"/>
      <c r="I10" s="2"/>
      <c r="J10" s="2"/>
    </row>
    <row r="11" customFormat="false" ht="18.75" hidden="false" customHeight="false" outlineLevel="0" collapsed="false">
      <c r="A11" s="21"/>
      <c r="B11" s="2"/>
      <c r="C11" s="138" t="s">
        <v>365</v>
      </c>
      <c r="D11" s="151"/>
      <c r="E11" s="151"/>
      <c r="F11" s="151"/>
      <c r="G11" s="151"/>
      <c r="H11" s="2"/>
      <c r="I11" s="2"/>
      <c r="J11" s="2"/>
    </row>
    <row r="12" customFormat="false" ht="18.75" hidden="false" customHeight="false" outlineLevel="0" collapsed="false">
      <c r="A12" s="136" t="s">
        <v>91</v>
      </c>
      <c r="B12" s="137"/>
      <c r="C12" s="32" t="s">
        <v>366</v>
      </c>
      <c r="D12" s="151"/>
      <c r="E12" s="151"/>
      <c r="F12" s="151"/>
      <c r="G12" s="151"/>
      <c r="H12" s="151"/>
      <c r="I12" s="2"/>
      <c r="J12" s="31"/>
    </row>
    <row r="13" customFormat="false" ht="12.75" hidden="false" customHeight="false" outlineLevel="0" collapsed="false">
      <c r="A13" s="139" t="s">
        <v>103</v>
      </c>
      <c r="B13" s="140" t="s">
        <v>104</v>
      </c>
      <c r="C13" s="40"/>
      <c r="D13" s="2"/>
      <c r="E13" s="2"/>
      <c r="F13" s="2"/>
      <c r="G13" s="2"/>
      <c r="H13" s="2"/>
      <c r="I13" s="2"/>
      <c r="J13" s="31"/>
    </row>
    <row r="14" customFormat="false" ht="12.75" hidden="false" customHeight="false" outlineLevel="0" collapsed="false">
      <c r="A14" s="141"/>
      <c r="B14" s="142"/>
      <c r="C14" s="67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41" t="s">
        <v>259</v>
      </c>
      <c r="B15" s="142"/>
      <c r="C15" s="18" t="s">
        <v>364</v>
      </c>
      <c r="D15" s="219"/>
      <c r="E15" s="219"/>
      <c r="F15" s="219"/>
      <c r="G15" s="219"/>
      <c r="H15" s="219"/>
      <c r="I15" s="2"/>
      <c r="J15" s="2"/>
    </row>
    <row r="16" customFormat="false" ht="12.75" hidden="false" customHeight="false" outlineLevel="0" collapsed="false">
      <c r="A16" s="141"/>
      <c r="B16" s="142"/>
      <c r="C16" s="56"/>
      <c r="D16" s="219"/>
      <c r="E16" s="219"/>
      <c r="F16" s="219"/>
      <c r="G16" s="219"/>
      <c r="H16" s="219"/>
      <c r="I16" s="2"/>
      <c r="J16" s="2"/>
    </row>
    <row r="17" customFormat="false" ht="15" hidden="false" customHeight="false" outlineLevel="0" collapsed="false">
      <c r="A17" s="141" t="s">
        <v>80</v>
      </c>
      <c r="B17" s="142" t="s">
        <v>29</v>
      </c>
      <c r="C17" s="220" t="n">
        <v>6000</v>
      </c>
      <c r="D17" s="221"/>
      <c r="E17" s="221"/>
      <c r="F17" s="221"/>
      <c r="G17" s="221"/>
      <c r="H17" s="219"/>
      <c r="I17" s="2"/>
      <c r="J17" s="2"/>
    </row>
    <row r="18" customFormat="false" ht="15" hidden="false" customHeight="false" outlineLevel="0" collapsed="false">
      <c r="A18" s="141" t="s">
        <v>131</v>
      </c>
      <c r="B18" s="142" t="s">
        <v>132</v>
      </c>
      <c r="C18" s="220" t="n">
        <v>100</v>
      </c>
      <c r="D18" s="221"/>
      <c r="E18" s="221"/>
      <c r="F18" s="221"/>
      <c r="G18" s="221"/>
      <c r="H18" s="219"/>
      <c r="I18" s="2"/>
      <c r="J18" s="2"/>
    </row>
    <row r="19" customFormat="false" ht="15" hidden="false" customHeight="false" outlineLevel="0" collapsed="false">
      <c r="A19" s="141"/>
      <c r="B19" s="142"/>
      <c r="C19" s="220"/>
      <c r="D19" s="221"/>
      <c r="E19" s="221"/>
      <c r="F19" s="221"/>
      <c r="G19" s="221"/>
      <c r="H19" s="219"/>
      <c r="I19" s="2"/>
      <c r="J19" s="2"/>
    </row>
    <row r="20" customFormat="false" ht="12.75" hidden="false" customHeight="false" outlineLevel="0" collapsed="false">
      <c r="A20" s="141" t="s">
        <v>283</v>
      </c>
      <c r="B20" s="142"/>
      <c r="C20" s="18" t="s">
        <v>367</v>
      </c>
      <c r="D20" s="222"/>
      <c r="E20" s="222"/>
      <c r="F20" s="222"/>
      <c r="G20" s="222"/>
      <c r="H20" s="219"/>
      <c r="I20" s="2"/>
      <c r="J20" s="2"/>
    </row>
    <row r="21" customFormat="false" ht="12.75" hidden="false" customHeight="false" outlineLevel="0" collapsed="false">
      <c r="A21" s="141" t="s">
        <v>368</v>
      </c>
      <c r="B21" s="142"/>
      <c r="C21" s="18" t="s">
        <v>369</v>
      </c>
      <c r="D21" s="222"/>
      <c r="E21" s="222"/>
      <c r="F21" s="222"/>
      <c r="G21" s="222"/>
      <c r="H21" s="219"/>
      <c r="I21" s="2"/>
      <c r="J21" s="2"/>
    </row>
    <row r="22" customFormat="false" ht="12.75" hidden="false" customHeight="false" outlineLevel="0" collapsed="false">
      <c r="A22" s="141"/>
      <c r="B22" s="142"/>
      <c r="C22" s="18"/>
      <c r="D22" s="222"/>
      <c r="E22" s="222"/>
      <c r="F22" s="222"/>
      <c r="G22" s="222"/>
      <c r="H22" s="159"/>
      <c r="I22" s="2"/>
      <c r="J22" s="2"/>
    </row>
    <row r="23" customFormat="false" ht="12.75" hidden="false" customHeight="false" outlineLevel="0" collapsed="false">
      <c r="A23" s="141" t="s">
        <v>370</v>
      </c>
      <c r="B23" s="142"/>
      <c r="C23" s="26" t="s">
        <v>108</v>
      </c>
      <c r="D23" s="159"/>
      <c r="E23" s="159"/>
      <c r="F23" s="159"/>
      <c r="G23" s="159"/>
      <c r="H23" s="159"/>
      <c r="I23" s="2"/>
      <c r="J23" s="2"/>
    </row>
    <row r="24" customFormat="false" ht="12.75" hidden="false" customHeight="false" outlineLevel="0" collapsed="false">
      <c r="A24" s="141" t="s">
        <v>105</v>
      </c>
      <c r="B24" s="142"/>
      <c r="C24" s="26" t="s">
        <v>108</v>
      </c>
      <c r="D24" s="159"/>
      <c r="E24" s="159"/>
      <c r="F24" s="159"/>
      <c r="G24" s="159"/>
      <c r="H24" s="159"/>
      <c r="I24" s="2"/>
      <c r="J24" s="2"/>
    </row>
    <row r="25" customFormat="false" ht="12.75" hidden="false" customHeight="false" outlineLevel="0" collapsed="false">
      <c r="A25" s="141"/>
      <c r="B25" s="142"/>
      <c r="C25" s="18"/>
      <c r="D25" s="222"/>
      <c r="E25" s="222"/>
      <c r="F25" s="222"/>
      <c r="G25" s="222"/>
      <c r="H25" s="159"/>
      <c r="I25" s="2"/>
      <c r="J25" s="2"/>
    </row>
    <row r="26" customFormat="false" ht="12.75" hidden="false" customHeight="false" outlineLevel="0" collapsed="false">
      <c r="A26" s="141" t="s">
        <v>371</v>
      </c>
      <c r="B26" s="142"/>
      <c r="C26" s="18" t="s">
        <v>110</v>
      </c>
      <c r="D26" s="222"/>
      <c r="E26" s="222"/>
      <c r="F26" s="222"/>
      <c r="G26" s="222"/>
      <c r="H26" s="159"/>
      <c r="I26" s="2"/>
      <c r="J26" s="2"/>
    </row>
    <row r="27" customFormat="false" ht="12.75" hidden="false" customHeight="false" outlineLevel="0" collapsed="false">
      <c r="A27" s="141" t="s">
        <v>200</v>
      </c>
      <c r="B27" s="142"/>
      <c r="C27" s="18" t="s">
        <v>372</v>
      </c>
      <c r="D27" s="222"/>
      <c r="E27" s="222"/>
      <c r="F27" s="222"/>
      <c r="G27" s="222"/>
      <c r="H27" s="165"/>
      <c r="I27" s="2"/>
      <c r="J27" s="2"/>
    </row>
    <row r="28" customFormat="false" ht="18" hidden="false" customHeight="false" outlineLevel="0" collapsed="false">
      <c r="A28" s="141" t="s">
        <v>351</v>
      </c>
      <c r="B28" s="142"/>
      <c r="C28" s="147" t="s">
        <v>373</v>
      </c>
      <c r="D28" s="183"/>
      <c r="E28" s="183"/>
      <c r="F28" s="183"/>
      <c r="G28" s="183"/>
      <c r="H28" s="166"/>
      <c r="I28" s="167"/>
      <c r="J28" s="2"/>
    </row>
    <row r="29" customFormat="false" ht="12.75" hidden="false" customHeight="false" outlineLevel="0" collapsed="false">
      <c r="A29" s="141" t="s">
        <v>374</v>
      </c>
      <c r="B29" s="142"/>
      <c r="C29" s="223" t="s">
        <v>375</v>
      </c>
      <c r="D29" s="224"/>
      <c r="E29" s="224"/>
      <c r="F29" s="224"/>
      <c r="G29" s="224"/>
      <c r="H29" s="107"/>
      <c r="I29" s="2"/>
      <c r="J29" s="2"/>
    </row>
    <row r="30" customFormat="false" ht="12.75" hidden="false" customHeight="false" outlineLevel="0" collapsed="false">
      <c r="A30" s="141"/>
      <c r="B30" s="142"/>
      <c r="C30" s="223"/>
      <c r="D30" s="224"/>
      <c r="E30" s="224"/>
      <c r="F30" s="224"/>
      <c r="G30" s="224"/>
      <c r="H30" s="107"/>
      <c r="I30" s="2"/>
      <c r="J30" s="2"/>
    </row>
    <row r="31" customFormat="false" ht="12.75" hidden="false" customHeight="false" outlineLevel="0" collapsed="false">
      <c r="A31" s="141" t="s">
        <v>376</v>
      </c>
      <c r="B31" s="142"/>
      <c r="C31" s="147" t="s">
        <v>110</v>
      </c>
      <c r="D31" s="183"/>
      <c r="E31" s="183"/>
      <c r="F31" s="183"/>
      <c r="G31" s="183"/>
      <c r="H31" s="89"/>
      <c r="I31" s="2"/>
      <c r="J31" s="2"/>
    </row>
    <row r="32" customFormat="false" ht="12.75" hidden="false" customHeight="false" outlineLevel="0" collapsed="false">
      <c r="A32" s="141" t="s">
        <v>377</v>
      </c>
      <c r="B32" s="142"/>
      <c r="C32" s="147" t="s">
        <v>378</v>
      </c>
      <c r="D32" s="183"/>
      <c r="E32" s="183"/>
      <c r="F32" s="183"/>
      <c r="G32" s="183"/>
      <c r="H32" s="89"/>
      <c r="I32" s="2"/>
      <c r="J32" s="2"/>
    </row>
    <row r="33" customFormat="false" ht="12.75" hidden="false" customHeight="false" outlineLevel="0" collapsed="false">
      <c r="A33" s="141" t="s">
        <v>379</v>
      </c>
      <c r="B33" s="142"/>
      <c r="C33" s="147"/>
      <c r="D33" s="183"/>
      <c r="E33" s="183"/>
      <c r="F33" s="183"/>
      <c r="G33" s="183"/>
      <c r="H33" s="89"/>
      <c r="I33" s="2"/>
      <c r="J33" s="2"/>
    </row>
    <row r="34" customFormat="false" ht="12.75" hidden="false" customHeight="false" outlineLevel="0" collapsed="false">
      <c r="A34" s="141"/>
      <c r="B34" s="142"/>
      <c r="C34" s="102"/>
      <c r="D34" s="106"/>
      <c r="E34" s="106"/>
      <c r="F34" s="106"/>
      <c r="G34" s="106"/>
      <c r="H34" s="106"/>
      <c r="I34" s="2"/>
      <c r="J34" s="2"/>
    </row>
    <row r="35" customFormat="false" ht="12.75" hidden="false" customHeight="false" outlineLevel="0" collapsed="false">
      <c r="A35" s="141" t="s">
        <v>153</v>
      </c>
      <c r="B35" s="142"/>
      <c r="C35" s="102" t="s">
        <v>154</v>
      </c>
      <c r="D35" s="106"/>
      <c r="E35" s="106"/>
      <c r="F35" s="106"/>
      <c r="G35" s="106"/>
      <c r="H35" s="106"/>
      <c r="I35" s="2"/>
      <c r="J35" s="2"/>
    </row>
    <row r="36" customFormat="false" ht="12.75" hidden="false" customHeight="false" outlineLevel="0" collapsed="false">
      <c r="A36" s="141"/>
      <c r="B36" s="142"/>
      <c r="C36" s="85"/>
      <c r="D36" s="89"/>
      <c r="E36" s="89"/>
      <c r="F36" s="89"/>
      <c r="G36" s="89"/>
      <c r="H36" s="106"/>
      <c r="I36" s="2"/>
      <c r="J36" s="2"/>
    </row>
    <row r="37" customFormat="false" ht="12.75" hidden="false" customHeight="false" outlineLevel="0" collapsed="false">
      <c r="A37" s="141" t="s">
        <v>380</v>
      </c>
      <c r="B37" s="142" t="s">
        <v>162</v>
      </c>
      <c r="C37" s="85" t="n">
        <f aca="false">+C17*C18/150000</f>
        <v>4</v>
      </c>
      <c r="D37" s="89" t="n">
        <f aca="false">SUM(C37)</f>
        <v>4</v>
      </c>
      <c r="E37" s="89"/>
      <c r="F37" s="89"/>
      <c r="G37" s="89"/>
      <c r="H37" s="184"/>
      <c r="I37" s="2"/>
      <c r="J37" s="2"/>
    </row>
    <row r="38" customFormat="false" ht="12.75" hidden="false" customHeight="false" outlineLevel="0" collapsed="false">
      <c r="A38" s="141" t="s">
        <v>381</v>
      </c>
      <c r="B38" s="142"/>
      <c r="C38" s="85" t="s">
        <v>382</v>
      </c>
      <c r="D38" s="89"/>
      <c r="E38" s="89"/>
      <c r="F38" s="89"/>
      <c r="G38" s="89"/>
      <c r="H38" s="107"/>
      <c r="I38" s="2"/>
      <c r="J38" s="2"/>
    </row>
    <row r="39" customFormat="false" ht="13.5" hidden="false" customHeight="false" outlineLevel="0" collapsed="false">
      <c r="A39" s="149" t="s">
        <v>163</v>
      </c>
      <c r="B39" s="150"/>
      <c r="C39" s="34" t="s">
        <v>164</v>
      </c>
      <c r="D39" s="159"/>
      <c r="E39" s="159"/>
      <c r="F39" s="159"/>
      <c r="G39" s="159"/>
      <c r="H39" s="159"/>
      <c r="I39" s="2"/>
      <c r="J39" s="2"/>
    </row>
    <row r="40" customFormat="false" ht="12.75" hidden="false" customHeight="false" outlineLevel="0" collapsed="false">
      <c r="D40" s="2"/>
      <c r="E40" s="2"/>
      <c r="F40" s="2"/>
      <c r="G40" s="2"/>
    </row>
    <row r="41" customFormat="false" ht="12.75" hidden="false" customHeight="false" outlineLevel="0" collapsed="false">
      <c r="D41" s="2"/>
      <c r="E41" s="2"/>
      <c r="F41" s="2"/>
      <c r="G41" s="2"/>
    </row>
    <row r="42" customFormat="false" ht="12.75" hidden="false" customHeight="false" outlineLevel="0" collapsed="false">
      <c r="D42" s="2"/>
      <c r="E42" s="2"/>
      <c r="F42" s="2"/>
      <c r="G42" s="2"/>
    </row>
    <row r="43" customFormat="false" ht="12.75" hidden="false" customHeight="false" outlineLevel="0" collapsed="false">
      <c r="D43" s="2"/>
      <c r="E43" s="2"/>
      <c r="F43" s="2"/>
      <c r="G43" s="2"/>
    </row>
    <row r="44" customFormat="false" ht="12.75" hidden="false" customHeight="false" outlineLevel="0" collapsed="false">
      <c r="D44" s="2"/>
      <c r="E44" s="2"/>
      <c r="F44" s="2"/>
      <c r="G44" s="2"/>
    </row>
    <row r="45" customFormat="false" ht="12.75" hidden="false" customHeight="false" outlineLevel="0" collapsed="false">
      <c r="C45" s="120"/>
      <c r="D45" s="185"/>
      <c r="E45" s="185"/>
      <c r="F45" s="185"/>
      <c r="G45" s="185"/>
      <c r="H45" s="120"/>
      <c r="I45" s="120"/>
    </row>
    <row r="46" customFormat="false" ht="12.75" hidden="false" customHeight="false" outlineLevel="0" collapsed="false">
      <c r="B46" s="122"/>
      <c r="C46" s="122"/>
      <c r="D46" s="185"/>
      <c r="E46" s="185"/>
      <c r="F46" s="185"/>
      <c r="G46" s="185"/>
      <c r="H46" s="120"/>
      <c r="I46" s="120"/>
    </row>
    <row r="47" customFormat="false" ht="12.75" hidden="false" customHeight="false" outlineLevel="0" collapsed="false">
      <c r="B47" s="122"/>
      <c r="C47" s="122"/>
      <c r="D47" s="185"/>
      <c r="E47" s="185"/>
      <c r="F47" s="185"/>
      <c r="G47" s="185"/>
      <c r="H47" s="120"/>
      <c r="I47" s="120"/>
    </row>
    <row r="48" customFormat="false" ht="12.75" hidden="false" customHeight="false" outlineLevel="0" collapsed="false">
      <c r="B48" s="144"/>
      <c r="D48" s="2"/>
      <c r="E48" s="2"/>
      <c r="F48" s="2"/>
      <c r="G48" s="2"/>
    </row>
    <row r="49" customFormat="false" ht="12.75" hidden="false" customHeight="false" outlineLevel="0" collapsed="false">
      <c r="B49" s="131"/>
      <c r="D49" s="2"/>
      <c r="E49" s="2"/>
      <c r="F49" s="2"/>
      <c r="G49" s="2"/>
    </row>
    <row r="50" customFormat="false" ht="12.75" hidden="false" customHeight="false" outlineLevel="0" collapsed="false">
      <c r="D50" s="2"/>
      <c r="E50" s="2"/>
      <c r="F50" s="2"/>
      <c r="G50" s="2"/>
    </row>
    <row r="51" customFormat="false" ht="12.75" hidden="false" customHeight="false" outlineLevel="0" collapsed="false">
      <c r="D51" s="2"/>
      <c r="E51" s="2"/>
      <c r="F51" s="2"/>
      <c r="G51" s="2"/>
    </row>
    <row r="52" customFormat="false" ht="12.75" hidden="false" customHeight="false" outlineLevel="0" collapsed="false">
      <c r="B52" s="122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30"/>
      <c r="B53" s="99"/>
      <c r="C53" s="131"/>
      <c r="D53" s="131"/>
      <c r="E53" s="131"/>
      <c r="F53" s="131"/>
      <c r="G53" s="131"/>
      <c r="H53" s="131"/>
      <c r="I53" s="131"/>
      <c r="J53" s="130"/>
      <c r="K53" s="130"/>
      <c r="L53" s="130"/>
    </row>
    <row r="54" customFormat="false" ht="12.75" hidden="false" customHeight="false" outlineLevel="0" collapsed="false">
      <c r="B54" s="122"/>
      <c r="C54" s="129"/>
      <c r="D54" s="129"/>
      <c r="E54" s="129"/>
      <c r="F54" s="129"/>
      <c r="G54" s="129"/>
      <c r="H54" s="129"/>
      <c r="I54" s="129"/>
    </row>
    <row r="55" customFormat="false" ht="12.75" hidden="false" customHeight="false" outlineLevel="0" collapsed="false">
      <c r="B55" s="122"/>
      <c r="C55" s="133"/>
      <c r="D55" s="133"/>
      <c r="E55" s="133"/>
      <c r="F55" s="133"/>
      <c r="G55" s="133"/>
      <c r="H55" s="133"/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14:54Z</dcterms:created>
  <dc:creator>alperin</dc:creator>
  <dc:description/>
  <dc:language>en-US</dc:language>
  <cp:lastModifiedBy>alp</cp:lastModifiedBy>
  <cp:lastPrinted>2004-05-19T02:17:44Z</cp:lastPrinted>
  <cp:revision>0</cp:revision>
  <dc:subject/>
  <dc:title/>
</cp:coreProperties>
</file>