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orçamento30_05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643">
  <si>
    <t xml:space="preserve">CENTRO DE EXCELÊNCIA EM TECNOLOGIA ELETRÔNICA AVANÇADA</t>
  </si>
  <si>
    <t xml:space="preserve">CENTRO OPERACIONAL - 1ª ETAPA</t>
  </si>
  <si>
    <t xml:space="preserve"> </t>
  </si>
  <si>
    <t xml:space="preserve">CRONOGRAMA FÍSICO-FINANCEIRO</t>
  </si>
  <si>
    <t xml:space="preserve">ITEM</t>
  </si>
  <si>
    <t xml:space="preserve">DESCRIÇAO</t>
  </si>
  <si>
    <t xml:space="preserve">PREÇO</t>
  </si>
  <si>
    <t xml:space="preserve">CONFERE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IMPLANTAÇÃO</t>
  </si>
  <si>
    <t xml:space="preserve">1.1</t>
  </si>
  <si>
    <t xml:space="preserve">SERVIÇOS INICIAIS</t>
  </si>
  <si>
    <t xml:space="preserve">1.2</t>
  </si>
  <si>
    <t xml:space="preserve">TERRAPLENAGEM</t>
  </si>
  <si>
    <t xml:space="preserve">1.3</t>
  </si>
  <si>
    <t xml:space="preserve">PAVIMENTAÇÃO EXTERNA/PAISAGISMO</t>
  </si>
  <si>
    <t xml:space="preserve">1.4</t>
  </si>
  <si>
    <t xml:space="preserve">DRENAGEM</t>
  </si>
  <si>
    <t xml:space="preserve">1.5</t>
  </si>
  <si>
    <t xml:space="preserve">DIVERSOS (Placa de bronze, Guarita 9 m2)</t>
  </si>
  <si>
    <t xml:space="preserve">1.6</t>
  </si>
  <si>
    <t xml:space="preserve">CERCAS  E PORTÕES</t>
  </si>
  <si>
    <t xml:space="preserve">PRÉDIO DO CENTRO OPERACIONAL</t>
  </si>
  <si>
    <t xml:space="preserve">2.1</t>
  </si>
  <si>
    <t xml:space="preserve">ALVENARIAS</t>
  </si>
  <si>
    <t xml:space="preserve">2.2</t>
  </si>
  <si>
    <t xml:space="preserve">REVESTIMENTOS</t>
  </si>
  <si>
    <t xml:space="preserve">2.3</t>
  </si>
  <si>
    <t xml:space="preserve">PAVIMENTAÇÃO</t>
  </si>
  <si>
    <t xml:space="preserve">2.4</t>
  </si>
  <si>
    <t xml:space="preserve">COBERTURA</t>
  </si>
  <si>
    <t xml:space="preserve">2.5</t>
  </si>
  <si>
    <t xml:space="preserve">IMPERMEABILIZAÇÃO</t>
  </si>
  <si>
    <t xml:space="preserve">2.6</t>
  </si>
  <si>
    <t xml:space="preserve">ESQUADRIAS, VIDROS E FERRAGENS</t>
  </si>
  <si>
    <t xml:space="preserve">2.7</t>
  </si>
  <si>
    <t xml:space="preserve">PINTURAS</t>
  </si>
  <si>
    <t xml:space="preserve">2.8</t>
  </si>
  <si>
    <t xml:space="preserve">EQUIPAMENTOS SANITÁRIOS</t>
  </si>
  <si>
    <t xml:space="preserve">2.10</t>
  </si>
  <si>
    <t xml:space="preserve">INSTALAÇÕES ESPECIAIS (Palco, painel, comunicação visual e elevador)</t>
  </si>
  <si>
    <t xml:space="preserve">2.11</t>
  </si>
  <si>
    <t xml:space="preserve">SERVIÇOS FINAIS</t>
  </si>
  <si>
    <t xml:space="preserve">RESERVATÓRIOS E GRUPOS BOMBEAMENTO</t>
  </si>
  <si>
    <t xml:space="preserve">4.</t>
  </si>
  <si>
    <t xml:space="preserve">INSTALAÇÕES HIDROSSANITÁRIAS</t>
  </si>
  <si>
    <t xml:space="preserve">4.1</t>
  </si>
  <si>
    <t xml:space="preserve">Água Fria</t>
  </si>
  <si>
    <t xml:space="preserve">4.2</t>
  </si>
  <si>
    <t xml:space="preserve">Esgotos Sanitários</t>
  </si>
  <si>
    <t xml:space="preserve">4.3</t>
  </si>
  <si>
    <t xml:space="preserve">Esgotos Pluviais</t>
  </si>
  <si>
    <t xml:space="preserve">5.</t>
  </si>
  <si>
    <t xml:space="preserve">INSTALAÇÕES ELÉTRICAS E TELEFÔNICAS</t>
  </si>
  <si>
    <t xml:space="preserve">5.1</t>
  </si>
  <si>
    <t xml:space="preserve">Subestação Transformadora</t>
  </si>
  <si>
    <t xml:space="preserve">Instalações prediais</t>
  </si>
  <si>
    <t xml:space="preserve">5.2</t>
  </si>
  <si>
    <t xml:space="preserve">Redes Externas e Iluminação Viária, etc</t>
  </si>
  <si>
    <t xml:space="preserve">6.</t>
  </si>
  <si>
    <t xml:space="preserve">INSTALAÇÕES DE AR CONDICIONADO</t>
  </si>
  <si>
    <t xml:space="preserve">7.</t>
  </si>
  <si>
    <t xml:space="preserve">ESTRUTURA</t>
  </si>
  <si>
    <t xml:space="preserve">7.1</t>
  </si>
  <si>
    <t xml:space="preserve">Infraestrutura (fundaçoes, vigas, blocos, cortinas e contrapiso)</t>
  </si>
  <si>
    <t xml:space="preserve">7.2</t>
  </si>
  <si>
    <t xml:space="preserve">Supraestrutura</t>
  </si>
  <si>
    <t xml:space="preserve">7.3</t>
  </si>
  <si>
    <t xml:space="preserve">Estrutura Metálica</t>
  </si>
  <si>
    <t xml:space="preserve">8.</t>
  </si>
  <si>
    <t xml:space="preserve">SISTEMA PREVENÇÃO DE INCÊNDIO</t>
  </si>
  <si>
    <t xml:space="preserve">TOTAL</t>
  </si>
  <si>
    <t xml:space="preserve">PLANILHA ORÇAMENTÁRIA</t>
  </si>
  <si>
    <t xml:space="preserve">un</t>
  </si>
  <si>
    <t xml:space="preserve">QUANT</t>
  </si>
  <si>
    <t xml:space="preserve">PREÇO UNIT</t>
  </si>
  <si>
    <t xml:space="preserve">PREÇO TOTAL</t>
  </si>
  <si>
    <t xml:space="preserve">% SOBRE O</t>
  </si>
  <si>
    <t xml:space="preserve">MAT</t>
  </si>
  <si>
    <t xml:space="preserve">MO</t>
  </si>
  <si>
    <t xml:space="preserve">GERAL</t>
  </si>
  <si>
    <t xml:space="preserve">BDI =</t>
  </si>
  <si>
    <t xml:space="preserve">Locação da obra</t>
  </si>
  <si>
    <t xml:space="preserve">m2</t>
  </si>
  <si>
    <t xml:space="preserve">Limpeza permanente da obra</t>
  </si>
  <si>
    <t xml:space="preserve">Depósitos</t>
  </si>
  <si>
    <t xml:space="preserve">Telheiros</t>
  </si>
  <si>
    <t xml:space="preserve">Tapume</t>
  </si>
  <si>
    <t xml:space="preserve">m</t>
  </si>
  <si>
    <t xml:space="preserve">Instalações provisórias de água</t>
  </si>
  <si>
    <t xml:space="preserve">pt</t>
  </si>
  <si>
    <t xml:space="preserve">1.7</t>
  </si>
  <si>
    <t xml:space="preserve">Entrada provisória de energia</t>
  </si>
  <si>
    <t xml:space="preserve">1.8</t>
  </si>
  <si>
    <t xml:space="preserve">Posteação para instalação de luz</t>
  </si>
  <si>
    <t xml:space="preserve">1.9</t>
  </si>
  <si>
    <t xml:space="preserve">Instalação provisória de unidade sanitária</t>
  </si>
  <si>
    <t xml:space="preserve">1.10</t>
  </si>
  <si>
    <t xml:space="preserve">Placa de obra</t>
  </si>
  <si>
    <t xml:space="preserve">2.</t>
  </si>
  <si>
    <t xml:space="preserve">Limpeza do terreno (remoção camada vegetal)</t>
  </si>
  <si>
    <t xml:space="preserve">Escavação mecânica em terra</t>
  </si>
  <si>
    <t xml:space="preserve">m3</t>
  </si>
  <si>
    <t xml:space="preserve">Aterro com material local</t>
  </si>
  <si>
    <t xml:space="preserve">Execução de ombreias da bacia de contenção em argila</t>
  </si>
  <si>
    <t xml:space="preserve">Transporte com carga e descarga até 2,0 km.</t>
  </si>
  <si>
    <t xml:space="preserve">Transporte por km excedente (4km)</t>
  </si>
  <si>
    <t xml:space="preserve">m3xkm</t>
  </si>
  <si>
    <t xml:space="preserve">3.</t>
  </si>
  <si>
    <t xml:space="preserve">3.1</t>
  </si>
  <si>
    <t xml:space="preserve">Asfalto</t>
  </si>
  <si>
    <t xml:space="preserve">3.2</t>
  </si>
  <si>
    <t xml:space="preserve">Bloco de Concreto</t>
  </si>
  <si>
    <t xml:space="preserve">3.3</t>
  </si>
  <si>
    <t xml:space="preserve">Areia</t>
  </si>
  <si>
    <t xml:space="preserve">3.4</t>
  </si>
  <si>
    <t xml:space="preserve">Brita Graduada</t>
  </si>
  <si>
    <t xml:space="preserve">3.5</t>
  </si>
  <si>
    <t xml:space="preserve">Grama</t>
  </si>
  <si>
    <t xml:space="preserve">3.6</t>
  </si>
  <si>
    <t xml:space="preserve">Plantação de mudas de árvores e gramado ornamental</t>
  </si>
  <si>
    <t xml:space="preserve">cj.</t>
  </si>
  <si>
    <t xml:space="preserve">3.7</t>
  </si>
  <si>
    <t xml:space="preserve">Meio fio</t>
  </si>
  <si>
    <t xml:space="preserve">3.8</t>
  </si>
  <si>
    <t xml:space="preserve">Muro de contenção</t>
  </si>
  <si>
    <t xml:space="preserve">Escavação até 2,00 m com bota-fora</t>
  </si>
  <si>
    <t xml:space="preserve">Escavação até 3,00 m com bota-fora</t>
  </si>
  <si>
    <t xml:space="preserve">Escoramento Descontinuo de Vala</t>
  </si>
  <si>
    <t xml:space="preserve">4.4</t>
  </si>
  <si>
    <t xml:space="preserve">Escoramento Continuo de Vala</t>
  </si>
  <si>
    <t xml:space="preserve">4.5</t>
  </si>
  <si>
    <t xml:space="preserve">Reenchimento de valas (berço areia)</t>
  </si>
  <si>
    <t xml:space="preserve">4.6</t>
  </si>
  <si>
    <t xml:space="preserve">Reenchimento de valas (material local)</t>
  </si>
  <si>
    <t xml:space="preserve">4.7</t>
  </si>
  <si>
    <t xml:space="preserve">4.8</t>
  </si>
  <si>
    <t xml:space="preserve">Assentamento tubo concreto DN 300</t>
  </si>
  <si>
    <t xml:space="preserve">4.9</t>
  </si>
  <si>
    <t xml:space="preserve">Assentamento tubo concreto DN 400</t>
  </si>
  <si>
    <t xml:space="preserve">4.10</t>
  </si>
  <si>
    <t xml:space="preserve">Assentamento tubo concreto DN 500</t>
  </si>
  <si>
    <t xml:space="preserve">4.11</t>
  </si>
  <si>
    <t xml:space="preserve">Assentamento tubo concreto DN 800</t>
  </si>
  <si>
    <t xml:space="preserve">4.12</t>
  </si>
  <si>
    <t xml:space="preserve">Execução de PV Tipo A</t>
  </si>
  <si>
    <t xml:space="preserve">un.</t>
  </si>
  <si>
    <t xml:space="preserve">4.13</t>
  </si>
  <si>
    <t xml:space="preserve">Execução de PV Tipo B</t>
  </si>
  <si>
    <t xml:space="preserve">4.14</t>
  </si>
  <si>
    <t xml:space="preserve">Execução de boca de lobo</t>
  </si>
  <si>
    <t xml:space="preserve">4.15</t>
  </si>
  <si>
    <t xml:space="preserve">Execução de vertedor de concreto</t>
  </si>
  <si>
    <t xml:space="preserve">4.16</t>
  </si>
  <si>
    <t xml:space="preserve">Envelopamento em concreto</t>
  </si>
  <si>
    <t xml:space="preserve">DIVERSOS</t>
  </si>
  <si>
    <t xml:space="preserve">Placa de bronze</t>
  </si>
  <si>
    <t xml:space="preserve">Plataforma cívica</t>
  </si>
  <si>
    <t xml:space="preserve">5.3</t>
  </si>
  <si>
    <t xml:space="preserve">Central Térmica - área= 42,00 m2, inclusive acabamentos</t>
  </si>
  <si>
    <t xml:space="preserve">5.4</t>
  </si>
  <si>
    <t xml:space="preserve">Guarita - área = 9,00 m2, inclusive acabamentos</t>
  </si>
  <si>
    <t xml:space="preserve">cj</t>
  </si>
  <si>
    <t xml:space="preserve">6.2</t>
  </si>
  <si>
    <t xml:space="preserve">Gradil metálico h=2,80 m</t>
  </si>
  <si>
    <t xml:space="preserve">6.3</t>
  </si>
  <si>
    <t xml:space="preserve">Gradil de concreto h=2,80 m</t>
  </si>
  <si>
    <t xml:space="preserve">6.4</t>
  </si>
  <si>
    <t xml:space="preserve">Cerca Provisória</t>
  </si>
  <si>
    <t xml:space="preserve">6.5</t>
  </si>
  <si>
    <t xml:space="preserve">Passeio público em blokcret</t>
  </si>
  <si>
    <t xml:space="preserve">6.6</t>
  </si>
  <si>
    <t xml:space="preserve">Grama passeio público</t>
  </si>
  <si>
    <t xml:space="preserve">6.7</t>
  </si>
  <si>
    <t xml:space="preserve">6.8</t>
  </si>
  <si>
    <t xml:space="preserve">PFE1 ( 5x2,80 m)</t>
  </si>
  <si>
    <t xml:space="preserve">6.9</t>
  </si>
  <si>
    <t xml:space="preserve">PFE2 ( 2x2,80 m)</t>
  </si>
  <si>
    <t xml:space="preserve">TOTAL DA IMPLANTAÇÃO</t>
  </si>
  <si>
    <t xml:space="preserve">Alvenaria tijolo furado ( 6 furos) de 25 cm</t>
  </si>
  <si>
    <t xml:space="preserve">Alvenaria tijolo ( 6 furos) de 15 cm</t>
  </si>
  <si>
    <t xml:space="preserve">Alvenaria com blocos de concreto</t>
  </si>
  <si>
    <t xml:space="preserve">Parede c/ placas concreto c/ laje roth</t>
  </si>
  <si>
    <t xml:space="preserve">Blocos de vidro - banheiros</t>
  </si>
  <si>
    <t xml:space="preserve">Divisória leve</t>
  </si>
  <si>
    <t xml:space="preserve">Total do grupo</t>
  </si>
  <si>
    <t xml:space="preserve">Cerâmica 30x30</t>
  </si>
  <si>
    <t xml:space="preserve">Chapisco/Reboco</t>
  </si>
  <si>
    <t xml:space="preserve">Chapas da fachada alucobond</t>
  </si>
  <si>
    <t xml:space="preserve">Brise metálico</t>
  </si>
  <si>
    <t xml:space="preserve">Painéis absorventes auditório</t>
  </si>
  <si>
    <t xml:space="preserve">Arenito 50x100 e 50x50 e= 2cm</t>
  </si>
  <si>
    <t xml:space="preserve">Massa acrilica</t>
  </si>
  <si>
    <t xml:space="preserve">Piso Vinílico esp. 2 mm.</t>
  </si>
  <si>
    <t xml:space="preserve">Piso Vinílico anti-derrapante esp. 2 mm.</t>
  </si>
  <si>
    <t xml:space="preserve">Piso Vinílico esp. 5 mm.</t>
  </si>
  <si>
    <t xml:space="preserve">Basalto serrado 46x46 cm - patamar entrada</t>
  </si>
  <si>
    <t xml:space="preserve">Basalto tear e = 2 cm - escada externa</t>
  </si>
  <si>
    <t xml:space="preserve">Piso cerâmico 30x30 carga pesada</t>
  </si>
  <si>
    <t xml:space="preserve">Monotlitico placas 40x40</t>
  </si>
  <si>
    <t xml:space="preserve">Monotlitico placas 40x40 externo</t>
  </si>
  <si>
    <t xml:space="preserve">Piso elevado de ferro + vinilico e=2mm</t>
  </si>
  <si>
    <t xml:space="preserve">Base elevada em treliça metálica e piso  wall e=40 mm auditório</t>
  </si>
  <si>
    <t xml:space="preserve">Tabuão grapia l=15 cm</t>
  </si>
  <si>
    <t xml:space="preserve">Carpete e=6mm</t>
  </si>
  <si>
    <t xml:space="preserve">Concreto lixado</t>
  </si>
  <si>
    <t xml:space="preserve">Contrapiso de concreto e= 8 cm</t>
  </si>
  <si>
    <t xml:space="preserve">Soleira em concreto</t>
  </si>
  <si>
    <t xml:space="preserve">Soleira em granito 20x2 cm</t>
  </si>
  <si>
    <t xml:space="preserve">Rodapé monolitico placas vibroprensadas 40x10 cm</t>
  </si>
  <si>
    <t xml:space="preserve">Rodapé vinílico e=2mm h=10cm</t>
  </si>
  <si>
    <t xml:space="preserve">Rodapé vinílico e=2mm h=10cm antiderrapante</t>
  </si>
  <si>
    <t xml:space="preserve">Rodapé vinílico e=4mm h=10cm</t>
  </si>
  <si>
    <t xml:space="preserve">Rodapé cerâmico 30x8 cm</t>
  </si>
  <si>
    <t xml:space="preserve">Rodapé de madeira grápia h=10cm</t>
  </si>
  <si>
    <t xml:space="preserve">Cobertura com telha sanduiche aço zincado pré-pintado c/ isol. term.</t>
  </si>
  <si>
    <t xml:space="preserve">Cobertura com telha aço zincado pré pintado perfil trapezoidal</t>
  </si>
  <si>
    <t xml:space="preserve">Cobertura com telha policarbonato e= 1 mm</t>
  </si>
  <si>
    <t xml:space="preserve">Forro em gesso acartonado c/ calhas, negativo, rodaforro h=5cm</t>
  </si>
  <si>
    <t xml:space="preserve">Forro tipo colmeia - circulação central</t>
  </si>
  <si>
    <t xml:space="preserve">Forro absorvente acustico painéis 625x1250</t>
  </si>
  <si>
    <t xml:space="preserve">Impermeabilização laje reservatórios</t>
  </si>
  <si>
    <t xml:space="preserve">Impermeabilização floreira e terraço</t>
  </si>
  <si>
    <t xml:space="preserve">2.6.1</t>
  </si>
  <si>
    <t xml:space="preserve">ESQUADRIAS METÁLICAS</t>
  </si>
  <si>
    <t xml:space="preserve">PAV01 - 292x280 cm</t>
  </si>
  <si>
    <t xml:space="preserve">PAV02 - 120x330 cm</t>
  </si>
  <si>
    <t xml:space="preserve">PAV03 - 165x385 cm</t>
  </si>
  <si>
    <t xml:space="preserve">PAV04 - 300x280 cm</t>
  </si>
  <si>
    <t xml:space="preserve">PAV05 - 575x265 cm</t>
  </si>
  <si>
    <t xml:space="preserve">PAV06 - 618x747 cm</t>
  </si>
  <si>
    <t xml:space="preserve">PAV07 - 115x1088 cm</t>
  </si>
  <si>
    <t xml:space="preserve">PAV08 - 200x1116 cm</t>
  </si>
  <si>
    <t xml:space="preserve">PAV09 - 108x1116 cm</t>
  </si>
  <si>
    <t xml:space="preserve">PAV10 - 100x1148 cm</t>
  </si>
  <si>
    <t xml:space="preserve">JAVn01 - 230x100</t>
  </si>
  <si>
    <t xml:space="preserve">JAVn02 - 230x80</t>
  </si>
  <si>
    <t xml:space="preserve">JAVn03 - 150x80</t>
  </si>
  <si>
    <t xml:space="preserve">JA01 - 90x90 cm</t>
  </si>
  <si>
    <t xml:space="preserve">JA02 - 120x385 cm</t>
  </si>
  <si>
    <t xml:space="preserve">JA03 - 135x90 cm</t>
  </si>
  <si>
    <t xml:space="preserve">JA04 - 420x198 cm</t>
  </si>
  <si>
    <t xml:space="preserve">JA05 - 750x80 cm</t>
  </si>
  <si>
    <t xml:space="preserve">JA06 - 120x120 cm - fixa</t>
  </si>
  <si>
    <t xml:space="preserve">JA07 - 120x120 cm - correr</t>
  </si>
  <si>
    <t xml:space="preserve">JA08 - 200x30 cm</t>
  </si>
  <si>
    <t xml:space="preserve">JA09 - 200x130 cm</t>
  </si>
  <si>
    <t xml:space="preserve">JA10 - 295x110 cm</t>
  </si>
  <si>
    <t xml:space="preserve">JA11 - 295x110 cm - inclusive porta</t>
  </si>
  <si>
    <t xml:space="preserve">JA fachada Noroeste - 2810x632</t>
  </si>
  <si>
    <t xml:space="preserve">JA fachada Nordeste - 2252x742</t>
  </si>
  <si>
    <t xml:space="preserve">JA fachada Sudoeste - 2552x632</t>
  </si>
  <si>
    <t xml:space="preserve">PM01 - 180x210 cm</t>
  </si>
  <si>
    <t xml:space="preserve">PM02 - 140x210 cm</t>
  </si>
  <si>
    <t xml:space="preserve">PM03 - 100x210 cm</t>
  </si>
  <si>
    <t xml:space="preserve">PM04 - 900x210 cm</t>
  </si>
  <si>
    <t xml:space="preserve">PM05 - 80x210 cm</t>
  </si>
  <si>
    <t xml:space="preserve">PM06 - 80x210 cm</t>
  </si>
  <si>
    <t xml:space="preserve">PM07 - 90x210 cm</t>
  </si>
  <si>
    <t xml:space="preserve">PM08 - 80x210 cm - Sanit. Deficiente</t>
  </si>
  <si>
    <t xml:space="preserve">PM09 - 80x210 cm</t>
  </si>
  <si>
    <t xml:space="preserve">PM10 - 100x210 cm</t>
  </si>
  <si>
    <t xml:space="preserve">PV01 - 200x210 cm</t>
  </si>
  <si>
    <t xml:space="preserve">PV02 - 165x210 cm</t>
  </si>
  <si>
    <t xml:space="preserve">PAVn01 - 60x150 cm</t>
  </si>
  <si>
    <t xml:space="preserve">PAVn02 - 70x210 cm</t>
  </si>
  <si>
    <t xml:space="preserve">PAVn03 - 80x210 cm</t>
  </si>
  <si>
    <t xml:space="preserve">PAVn04 - 140x210 cm</t>
  </si>
  <si>
    <t xml:space="preserve">PAVn05 - 160x210 cm</t>
  </si>
  <si>
    <t xml:space="preserve">PAVn06 - 160x230 cm</t>
  </si>
  <si>
    <t xml:space="preserve">PAVn07 - 356x380 cm</t>
  </si>
  <si>
    <t xml:space="preserve">PCF01 - 200x210 cm</t>
  </si>
  <si>
    <t xml:space="preserve">PCF02 - 80x210 cm</t>
  </si>
  <si>
    <t xml:space="preserve">PCF03 - 60x210 cm</t>
  </si>
  <si>
    <t xml:space="preserve">Total do item</t>
  </si>
  <si>
    <t xml:space="preserve">2.6.3</t>
  </si>
  <si>
    <t xml:space="preserve">VIDROS</t>
  </si>
  <si>
    <t xml:space="preserve">Vidro temperado transparente e = 10 mm</t>
  </si>
  <si>
    <t xml:space="preserve">Vidro laminado 3+3 mm</t>
  </si>
  <si>
    <t xml:space="preserve">Vidro laminado 4+4 mm </t>
  </si>
  <si>
    <t xml:space="preserve">Total do item </t>
  </si>
  <si>
    <t xml:space="preserve">Pintura esmalte sobre madeira inclusive fundo</t>
  </si>
  <si>
    <t xml:space="preserve">Pintura PVA sobre concreto aparente</t>
  </si>
  <si>
    <t xml:space="preserve">Pintura PVA sobre reboco</t>
  </si>
  <si>
    <t xml:space="preserve">Massa Acrílica</t>
  </si>
  <si>
    <t xml:space="preserve">Massa Acrílica Texturizada</t>
  </si>
  <si>
    <t xml:space="preserve">Pintura acrílica</t>
  </si>
  <si>
    <t xml:space="preserve">Pintura com microemulsão impermeabilizante e repelente</t>
  </si>
  <si>
    <t xml:space="preserve">Lavatório de louça s/ coluna c/ metais</t>
  </si>
  <si>
    <t xml:space="preserve">Lavatório de louça c/ coluna e metais</t>
  </si>
  <si>
    <t xml:space="preserve">Pia aço inox cozinha</t>
  </si>
  <si>
    <t xml:space="preserve">Torneira de pressão p/ lavatório </t>
  </si>
  <si>
    <t xml:space="preserve">Torneira elétrica para lavatório</t>
  </si>
  <si>
    <t xml:space="preserve">Torneiras plásticas</t>
  </si>
  <si>
    <t xml:space="preserve">Torneiras para tanque</t>
  </si>
  <si>
    <t xml:space="preserve">Bacia sanitária com tampa</t>
  </si>
  <si>
    <t xml:space="preserve">Bacia sanitária com tampa (assento flexivel)</t>
  </si>
  <si>
    <t xml:space="preserve">Cuba de louça para embutir</t>
  </si>
  <si>
    <t xml:space="preserve">Mictório cerâmico</t>
  </si>
  <si>
    <t xml:space="preserve">Chuveiro elétrico</t>
  </si>
  <si>
    <t xml:space="preserve">Tampo de granito verde 55x3cm</t>
  </si>
  <si>
    <t xml:space="preserve">Dispenser papel plastico branco</t>
  </si>
  <si>
    <t xml:space="preserve">Saboneteira plastico branco</t>
  </si>
  <si>
    <t xml:space="preserve">Toalherio plastico branco</t>
  </si>
  <si>
    <t xml:space="preserve">Papeleira para 2 rolos plastico  branco</t>
  </si>
  <si>
    <t xml:space="preserve">INSTALAÇÕES ESPECIAIS</t>
  </si>
  <si>
    <t xml:space="preserve">Palco estrutura metálica e painel wall 4 cm</t>
  </si>
  <si>
    <t xml:space="preserve">Guarda corpo  2º pavimento</t>
  </si>
  <si>
    <t xml:space="preserve">Corrimão - escadas e rampa acesso principal</t>
  </si>
  <si>
    <t xml:space="preserve">Comunicação Visual</t>
  </si>
  <si>
    <t xml:space="preserve">Elevador hidráulico panorâmico</t>
  </si>
  <si>
    <t xml:space="preserve">Limpeza de vidros</t>
  </si>
  <si>
    <t xml:space="preserve">Limpeza de azulejos</t>
  </si>
  <si>
    <t xml:space="preserve">Limpeza de aparelhos sanitários</t>
  </si>
  <si>
    <t xml:space="preserve">Teste de instalações</t>
  </si>
  <si>
    <t xml:space="preserve">Desmontagem das instalações provisórias</t>
  </si>
  <si>
    <t xml:space="preserve">Retirada de entulho</t>
  </si>
  <si>
    <t xml:space="preserve">TOTAL PRÉDIO DO CENTRO OPERACIONAL</t>
  </si>
  <si>
    <t xml:space="preserve">Resevatório em fibra de vidro (capac. 7500 l)</t>
  </si>
  <si>
    <t xml:space="preserve">Resevatório em fibra de vidro (capac.15000 l)</t>
  </si>
  <si>
    <t xml:space="preserve">Bomba 20 CV, Q=1000l/min</t>
  </si>
  <si>
    <t xml:space="preserve">Bomba 2 CV, Q=3,00m3/h</t>
  </si>
  <si>
    <t xml:space="preserve">Bomba 3 CV, Q=120l/min</t>
  </si>
  <si>
    <t xml:space="preserve">Bomba 3 CV, ventilação mecânica</t>
  </si>
  <si>
    <t xml:space="preserve">TOTAL RESERVATÓRIOS E GRUPOS BOMBEAMENTO</t>
  </si>
  <si>
    <t xml:space="preserve">Escavação manual</t>
  </si>
  <si>
    <t xml:space="preserve">Reaterro</t>
  </si>
  <si>
    <t xml:space="preserve">Rasgo em alvenaria para canalizações com enchimento</t>
  </si>
  <si>
    <t xml:space="preserve">Tubo PVC  soldável classe 15</t>
  </si>
  <si>
    <t xml:space="preserve">Diam. 25 mm</t>
  </si>
  <si>
    <t xml:space="preserve">Diam. 32 mm</t>
  </si>
  <si>
    <t xml:space="preserve">Diam. 50 mm</t>
  </si>
  <si>
    <t xml:space="preserve">Diam. 60 mm</t>
  </si>
  <si>
    <t xml:space="preserve">Diam. 75 mm</t>
  </si>
  <si>
    <t xml:space="preserve">Diam. 110 mm</t>
  </si>
  <si>
    <t xml:space="preserve">Registro Pressão</t>
  </si>
  <si>
    <t xml:space="preserve">Registro c/ botão de pressão p/ Mictório</t>
  </si>
  <si>
    <t xml:space="preserve">Registro Gaveta</t>
  </si>
  <si>
    <t xml:space="preserve">Válvula retenção diam. 50 mm</t>
  </si>
  <si>
    <t xml:space="preserve">Válvula descarga 1 1/2"</t>
  </si>
  <si>
    <t xml:space="preserve">Redução</t>
  </si>
  <si>
    <t xml:space="preserve">Diam. 110x75 mm</t>
  </si>
  <si>
    <t xml:space="preserve">Diam. 110x60 mm</t>
  </si>
  <si>
    <t xml:space="preserve">Diam. 50x25 mm</t>
  </si>
  <si>
    <t xml:space="preserve">Diam. 75x60 mm</t>
  </si>
  <si>
    <t xml:space="preserve">Diam. 60x50 mm</t>
  </si>
  <si>
    <t xml:space="preserve">Diam. 50x32 mm</t>
  </si>
  <si>
    <t xml:space="preserve">Diam. 32x25 mm</t>
  </si>
  <si>
    <t xml:space="preserve">Curva/Joelho 45 º</t>
  </si>
  <si>
    <t xml:space="preserve">Curva/Joelho 90 º</t>
  </si>
  <si>
    <t xml:space="preserve">Tê</t>
  </si>
  <si>
    <t xml:space="preserve">Solução limpadora 200 cm3</t>
  </si>
  <si>
    <t xml:space="preserve">Adesivo Plástico 90 cm3</t>
  </si>
  <si>
    <t xml:space="preserve">Lixa</t>
  </si>
  <si>
    <t xml:space="preserve">Torneira Bóia 3/4"</t>
  </si>
  <si>
    <t xml:space="preserve">Torneira jardim</t>
  </si>
  <si>
    <t xml:space="preserve">Torneira serviço 3/4"</t>
  </si>
  <si>
    <t xml:space="preserve">Ligação Flexivel 1/2" L=30cm</t>
  </si>
  <si>
    <t xml:space="preserve">Cavalete de Entrada 3/4"</t>
  </si>
  <si>
    <t xml:space="preserve">Escavação manual do solo</t>
  </si>
  <si>
    <t xml:space="preserve">Leito para tubulação</t>
  </si>
  <si>
    <t xml:space="preserve">Reaterro de valas</t>
  </si>
  <si>
    <t xml:space="preserve">Tubo PVC Esgoto DN40</t>
  </si>
  <si>
    <t xml:space="preserve">Tubo PVC Esgoto DN50</t>
  </si>
  <si>
    <t xml:space="preserve">Tubo PVC Esgoto DN75</t>
  </si>
  <si>
    <t xml:space="preserve">Tubo PVC Esgoto DN100</t>
  </si>
  <si>
    <t xml:space="preserve">Tubo PVC Esgoto DN150</t>
  </si>
  <si>
    <t xml:space="preserve">Joelho 90º PVC Esgoto DN40</t>
  </si>
  <si>
    <t xml:space="preserve">Joelho 90º PVC Esgoto DN75</t>
  </si>
  <si>
    <t xml:space="preserve">Joelho 90º PVC Esgoto DN100</t>
  </si>
  <si>
    <t xml:space="preserve">Joelho 90º PVC Esgoto DN150</t>
  </si>
  <si>
    <t xml:space="preserve">Joelho 45º PVC Esgoto DN40</t>
  </si>
  <si>
    <t xml:space="preserve">Joelho 45º PVC Esgoto DN50</t>
  </si>
  <si>
    <t xml:space="preserve">Joelho 45º PVC Esgoto DN75</t>
  </si>
  <si>
    <t xml:space="preserve">Joelho 45º PVC Esgoto DN100</t>
  </si>
  <si>
    <t xml:space="preserve">Joelho 45º PVC Esgoto DN150</t>
  </si>
  <si>
    <t xml:space="preserve">Cap 50 mm</t>
  </si>
  <si>
    <t xml:space="preserve">Cap 75 mm</t>
  </si>
  <si>
    <t xml:space="preserve">Cap 100 mm</t>
  </si>
  <si>
    <t xml:space="preserve">Junção 45º PVC Esgoto DN50</t>
  </si>
  <si>
    <t xml:space="preserve">Junção 45º PVC Esgoto DN75</t>
  </si>
  <si>
    <t xml:space="preserve">Junção 45º PVC Esgoto DN100</t>
  </si>
  <si>
    <t xml:space="preserve">Junção 45º PVC Esgoto DN100x50</t>
  </si>
  <si>
    <t xml:space="preserve">Junção 45º PVC Esgoto DN100x75</t>
  </si>
  <si>
    <t xml:space="preserve">Junção 45º PVC Esgoto DN150x100</t>
  </si>
  <si>
    <t xml:space="preserve">TÊ PVC Esgoto DN50</t>
  </si>
  <si>
    <t xml:space="preserve">TÊ PVC Esgoto DN75</t>
  </si>
  <si>
    <t xml:space="preserve">TÊ PVC Esgoto DN100x50</t>
  </si>
  <si>
    <t xml:space="preserve">TÊ PVC Esgoto DN150x75</t>
  </si>
  <si>
    <t xml:space="preserve">TÊ Inspeção 100 mm</t>
  </si>
  <si>
    <t xml:space="preserve">TÊ Inspeção 150 mm</t>
  </si>
  <si>
    <t xml:space="preserve">REDUÇÃO PVC Esgoto DN50x40</t>
  </si>
  <si>
    <t xml:space="preserve">REDUÇÃO PVC Esgoto DN75x50</t>
  </si>
  <si>
    <t xml:space="preserve">REDUÇÃO PVC Esgoto DN100x75</t>
  </si>
  <si>
    <t xml:space="preserve">Ralo sifonado DN 100x100x40</t>
  </si>
  <si>
    <t xml:space="preserve">Vedação Saída Bacia Sanitária DN100</t>
  </si>
  <si>
    <t xml:space="preserve">Adaptador para saída de Lavatória/Pia DN40</t>
  </si>
  <si>
    <t xml:space="preserve">Caixa Sifonada em PVC c/ Tampa DN150x75</t>
  </si>
  <si>
    <t xml:space="preserve">Caixa de Inspeção Sanitária em Alvenaria Completa 60x60</t>
  </si>
  <si>
    <t xml:space="preserve">Válvula para mictório com sifão</t>
  </si>
  <si>
    <t xml:space="preserve">Caixa de Gordura Especial 1,00 x 0,60</t>
  </si>
  <si>
    <t xml:space="preserve">Fossa Séptica V = 10 m3</t>
  </si>
  <si>
    <t xml:space="preserve">Filtro Anaeróbico concreto aramado V=12 m3</t>
  </si>
  <si>
    <t xml:space="preserve">Brita para o Filtro</t>
  </si>
  <si>
    <t xml:space="preserve">Total do Grupo</t>
  </si>
  <si>
    <t xml:space="preserve">Calhas</t>
  </si>
  <si>
    <t xml:space="preserve">Tubo PVC Pluvial DN100</t>
  </si>
  <si>
    <t xml:space="preserve">Tubo Ferro Fundido DN100</t>
  </si>
  <si>
    <t xml:space="preserve">Curva 90 PVC Pluvial DN 100</t>
  </si>
  <si>
    <t xml:space="preserve">Tubo PVC Esgoto DN200</t>
  </si>
  <si>
    <t xml:space="preserve">Caixa de Areia em Alvenaria Completa c/ Tampa 60x60</t>
  </si>
  <si>
    <t xml:space="preserve">Caixa de Areia em Alvenaria Completa c/ grelha 60x60</t>
  </si>
  <si>
    <t xml:space="preserve">Caixa de ligação do DEP</t>
  </si>
  <si>
    <t xml:space="preserve">TOTAL INSTALAÇÕES HIDROSSANITÁRIAS</t>
  </si>
  <si>
    <t xml:space="preserve">Subestação Transformadora 500 kVA</t>
  </si>
  <si>
    <t xml:space="preserve">Grupo gerador 20 kVA</t>
  </si>
  <si>
    <t xml:space="preserve">Redes Externas e Iluminação Viária</t>
  </si>
  <si>
    <t xml:space="preserve">Poste luz h=12,00 m c/ luminária e lampada de vapor m. 400 w Base E40</t>
  </si>
  <si>
    <t xml:space="preserve">Poste luz h=5,00 m c/ luminária e lampada de vapor m. 400 w Base E40</t>
  </si>
  <si>
    <t xml:space="preserve">Poste duplo h=5,00 m c/ lumin. e lampada de vapor m. 400 w Base E40</t>
  </si>
  <si>
    <t xml:space="preserve">Refletor chão luminária e lampada de vapor metálico 400w Base E40</t>
  </si>
  <si>
    <t xml:space="preserve">Poste de luz com lâmpada mista 250 w</t>
  </si>
  <si>
    <t xml:space="preserve">Caixa  de passagem alvenaria 200x200x200 mm</t>
  </si>
  <si>
    <t xml:space="preserve">Caixa  de passagem alvenaria 400x400x400 mm</t>
  </si>
  <si>
    <t xml:space="preserve">Caixa  de passagem alvenaria 800x800x800 mm</t>
  </si>
  <si>
    <t xml:space="preserve">Eletroduto PVC rígido roscável diam. 50 mm</t>
  </si>
  <si>
    <t xml:space="preserve">Eletroduto PVC rígido roscável diam. 100 mm</t>
  </si>
  <si>
    <t xml:space="preserve">Cabo de cobre  4 mm2, isol. 0,6/1kv</t>
  </si>
  <si>
    <t xml:space="preserve">Cabo de cobre singelo 185 mm2, isol. 1kv</t>
  </si>
  <si>
    <t xml:space="preserve">Curva de PVC rígido roscável diam. 50 mm</t>
  </si>
  <si>
    <t xml:space="preserve">Medição</t>
  </si>
  <si>
    <t xml:space="preserve">Armação secundária 1 estribo, tipo as-11, galvanizada, padrão CEEE</t>
  </si>
  <si>
    <t xml:space="preserve">pç</t>
  </si>
  <si>
    <t xml:space="preserve">Buchas/arruelas e acessórios para fixação tubulação DN 20 mm (3/4")</t>
  </si>
  <si>
    <t xml:space="preserve">Buchas/arruelas e acessórios para fixação tubul. DN 32 mm (1,1/4")</t>
  </si>
  <si>
    <t xml:space="preserve">Cabo de cobre singelo, seção 25 mm²  </t>
  </si>
  <si>
    <t xml:space="preserve">Caixa medição interna, metálica, 80x60x24 cm, padrão CEEE</t>
  </si>
  <si>
    <t xml:space="preserve">Caixa metálica, tipo CP-4, padrão CEEE</t>
  </si>
  <si>
    <t xml:space="preserve">Curva de 90° de aço zincado, DN 32  mm, com luvas</t>
  </si>
  <si>
    <t xml:space="preserve">Curva de 90° de PVC roscável, DN 20  mm, com luvas</t>
  </si>
  <si>
    <t xml:space="preserve">Disjuntor tripolar termomagnético de 3x50 A</t>
  </si>
  <si>
    <t xml:space="preserve">Eletroduto de aço zincado, DN 32 mm (1.1/4") mm, com luva, L=3,00 m</t>
  </si>
  <si>
    <t xml:space="preserve">Eletroduto de PVC, rígido, roscável, DN 20 mm, com luva, L=3,00 m</t>
  </si>
  <si>
    <t xml:space="preserve">Distribuição de Iluminação e Tomadas</t>
  </si>
  <si>
    <t xml:space="preserve">Acessórios para condutores: terminais, solda, fita isolante, etc...</t>
  </si>
  <si>
    <t xml:space="preserve">vb</t>
  </si>
  <si>
    <t xml:space="preserve">Acessórios para ligação e fixação da eletrocalha</t>
  </si>
  <si>
    <t xml:space="preserve">Buchas/arruelas e acessórios para fixação tubulação DN 25 mm (1")</t>
  </si>
  <si>
    <t xml:space="preserve">Cabo de cobre singelo, seção 10 mm²  </t>
  </si>
  <si>
    <t xml:space="preserve">Cabo de cobre singelo, seção 6,0 mm² , isol. PVC 750 V</t>
  </si>
  <si>
    <t xml:space="preserve">Cabo de cobre singelo, seção 4 mm²  </t>
  </si>
  <si>
    <t xml:space="preserve">Cabo de cobre singelo, seção 2,5 mm² </t>
  </si>
  <si>
    <t xml:space="preserve">Cabo de cobre singelo, seção 240,0 mm² </t>
  </si>
  <si>
    <t xml:space="preserve">Caixa de alumínio tipo condulete, para eletroduto DN 20 mm(3/4")</t>
  </si>
  <si>
    <t xml:space="preserve">Caixa de alumínio tipo condulete, para eletroduto DN 25 mm(1")</t>
  </si>
  <si>
    <t xml:space="preserve">Centro de Distribuição, c/barramento, disj. Geral e 24 disjuntores</t>
  </si>
  <si>
    <t xml:space="preserve">Curva 90° de eletroduto em PVC rígido, roscável DN 20mm (Ø3/4")  </t>
  </si>
  <si>
    <t xml:space="preserve">Curva 90° de eletroduto em PVC rígido, roscável DN 25mm (Ø1")  </t>
  </si>
  <si>
    <t xml:space="preserve">Disjuntor bipolar termomagnético de 2x32 A, curva "C", mod. europeu</t>
  </si>
  <si>
    <t xml:space="preserve">Disjuntor monopolar termomagnético de 20 A, curva "C", mod. europeu</t>
  </si>
  <si>
    <t xml:space="preserve">Disj. trip. termomagnético de 3x40 A, curva "C", com DR de 30mA</t>
  </si>
  <si>
    <t xml:space="preserve">Eletrocalha metálica com tampa, dim.: 300x100 mm</t>
  </si>
  <si>
    <t xml:space="preserve">Eletrocalha metálica com tampa, dim.: 200x100 mm</t>
  </si>
  <si>
    <t xml:space="preserve">Eletroduto de PVC rígido, DN 15 mm, L = 3,00 m, c/ luvas</t>
  </si>
  <si>
    <t xml:space="preserve">Eletroduto de PVC rígido, DN 20 mm (3/4"), L = 3,00 m, c/ luvas</t>
  </si>
  <si>
    <t xml:space="preserve">Eletroduto de PVC rígido, DN 25 mm (1"), L = 3,00 m, c/ luvas</t>
  </si>
  <si>
    <t xml:space="preserve">Eletroduto de PVC rígido, DN 50 mm (1"), L = 3,00 m, c/ luvas</t>
  </si>
  <si>
    <t xml:space="preserve">Caixa de passagem tipo condulete de alumínio</t>
  </si>
  <si>
    <t xml:space="preserve">Conj. Bateria 54A-12v</t>
  </si>
  <si>
    <t xml:space="preserve">Interruptor simples</t>
  </si>
  <si>
    <t xml:space="preserve">Interruptor duplo</t>
  </si>
  <si>
    <t xml:space="preserve">Interruptor bipolar</t>
  </si>
  <si>
    <t xml:space="preserve">Interruptor triplo</t>
  </si>
  <si>
    <t xml:space="preserve">Interruptor hotel</t>
  </si>
  <si>
    <t xml:space="preserve">Tomada simples</t>
  </si>
  <si>
    <t xml:space="preserve">Tomada dupla</t>
  </si>
  <si>
    <t xml:space="preserve">Tomada média h=1,20 m</t>
  </si>
  <si>
    <t xml:space="preserve">Tomada alta h= 2,10 m</t>
  </si>
  <si>
    <t xml:space="preserve">Luminária de sobrepor c/lâmp. fluorescente 2x36w, completa</t>
  </si>
  <si>
    <t xml:space="preserve">Luminária de sobrepor c/lâmp. fluorescente 4x36w, completa</t>
  </si>
  <si>
    <t xml:space="preserve">Luminária de sobrepor c/lâmp. fluorescente 4x18w, completa</t>
  </si>
  <si>
    <t xml:space="preserve">Espera alarme acústico</t>
  </si>
  <si>
    <t xml:space="preserve">Ponto de luz teto - lâmpada 42 w</t>
  </si>
  <si>
    <t xml:space="preserve">Ponto de luz - parede - lâmpada 26 w</t>
  </si>
  <si>
    <t xml:space="preserve">Ponto luz emergência teto - 15 w</t>
  </si>
  <si>
    <t xml:space="preserve">Ponto luz emergência parede - 15 w</t>
  </si>
  <si>
    <t xml:space="preserve">5.5</t>
  </si>
  <si>
    <t xml:space="preserve">Sitema Proteção contra Descargas Atmosféricas (SPDA)</t>
  </si>
  <si>
    <t xml:space="preserve">Cabo de cobre nu, seção 35 mm² </t>
  </si>
  <si>
    <t xml:space="preserve">Cabo de cobre nu, seção 50 mm² </t>
  </si>
  <si>
    <t xml:space="preserve">Para raios tipo franklin "Bouquet" 4 pt. Cromada mastro F.G. diam. 50 mm</t>
  </si>
  <si>
    <t xml:space="preserve">Caixa metálica, com conector para medição resist. de aterramento</t>
  </si>
  <si>
    <t xml:space="preserve">Cartucho para solda exotérmica</t>
  </si>
  <si>
    <t xml:space="preserve">Haste de aterramento cobreada, DN 19x2.400 mm, com conector</t>
  </si>
  <si>
    <t xml:space="preserve">Manilha de cimento, DN 300x600 mm com tampa de concreto</t>
  </si>
  <si>
    <t xml:space="preserve">Balizamento áereo duplo c/ célula fotoelétrica</t>
  </si>
  <si>
    <t xml:space="preserve">Molde para solda exotérmica, tipo "T"</t>
  </si>
  <si>
    <t xml:space="preserve">Molde para solda exotérmica, tipo "X"</t>
  </si>
  <si>
    <t xml:space="preserve">Presilha de fixação cabo de cobertura, com parafusos, galvanizada</t>
  </si>
  <si>
    <t xml:space="preserve">Suporte metálico, c/isolador, p/fixação nas paredes, galvanizado</t>
  </si>
  <si>
    <t xml:space="preserve">Suporte metálico, c/isolador, p/fix. nas paredes, reforç., galvanizado</t>
  </si>
  <si>
    <t xml:space="preserve">Suporte metálico, c/isolador, p/fixação nas telhas, galvanizado</t>
  </si>
  <si>
    <t xml:space="preserve">Suporte metálico, c/isolador, p/fix. nas telhas, reforç., galvanizado</t>
  </si>
  <si>
    <t xml:space="preserve">Terminal aéreo, Ø 3/8"x 254 mm, galvanizado</t>
  </si>
  <si>
    <t xml:space="preserve">5.6</t>
  </si>
  <si>
    <t xml:space="preserve">Comunicações e Cabeamento Estruturado</t>
  </si>
  <si>
    <t xml:space="preserve">Terminal de aterramento principal cx. Tipo DG n.3 CRT</t>
  </si>
  <si>
    <t xml:space="preserve">Distribuidor telefônico cx. CRT n. 4</t>
  </si>
  <si>
    <t xml:space="preserve">Caixa de alvenaria R1 (600x350x500)</t>
  </si>
  <si>
    <t xml:space="preserve">Caixa metálica 300x300x150 mm</t>
  </si>
  <si>
    <t xml:space="preserve">Eletroduto PVC 0 75</t>
  </si>
  <si>
    <t xml:space="preserve">Eletroduto PVC 0 25</t>
  </si>
  <si>
    <t xml:space="preserve">Eletroduto PVC 0 20</t>
  </si>
  <si>
    <t xml:space="preserve">Dutos duplos de aço zincado 70x25 mm</t>
  </si>
  <si>
    <t xml:space="preserve">Dutos quadruplos de aço zincado 70x25 mm</t>
  </si>
  <si>
    <t xml:space="preserve">Caixas de passagem 1x1 (100x100) aço zincado e tampa alum. 20 mm</t>
  </si>
  <si>
    <t xml:space="preserve">Caixas de passagem 2x2 (200x200) aço zincado e tampa alum. 20 mm</t>
  </si>
  <si>
    <t xml:space="preserve">Caixa dupla antiderrapante com adpt. Metálico 2 tomadas quad. + 3 RJ-45</t>
  </si>
  <si>
    <t xml:space="preserve">Caixa de passagem 150x150 mm - Telefone</t>
  </si>
  <si>
    <t xml:space="preserve">Caixa de passagem 100x100x50 mm CFTV</t>
  </si>
  <si>
    <t xml:space="preserve">Tomada 2P+T simples </t>
  </si>
  <si>
    <t xml:space="preserve">Duto de aluminio simples</t>
  </si>
  <si>
    <t xml:space="preserve">Espera para CFTV - Cx. 4x2</t>
  </si>
  <si>
    <t xml:space="preserve">Espera alta para telefone cx. N. 1</t>
  </si>
  <si>
    <t xml:space="preserve">Centro de Distribuição Elétrico</t>
  </si>
  <si>
    <t xml:space="preserve">Eletrocalha 150x100mm para CFTV</t>
  </si>
  <si>
    <t xml:space="preserve">Eletroduto para CFTV aço zincado rosqueável diam. 20 mm</t>
  </si>
  <si>
    <t xml:space="preserve">Eletroduto para Telefone ou Antena diam. 20 mm</t>
  </si>
  <si>
    <t xml:space="preserve">Eletroduto para Telefone ou Antena diam. 25 mm</t>
  </si>
  <si>
    <t xml:space="preserve">Cabo de cobre  2,5 mm2, isol. 0,6/1kv</t>
  </si>
  <si>
    <t xml:space="preserve">Cabo de cobre  6 mm2, isol. 0,6/1kv</t>
  </si>
  <si>
    <t xml:space="preserve">Cabo lógico tipo UTP </t>
  </si>
  <si>
    <t xml:space="preserve">TOTAL DAS INSTALAÇÕES ELÉTRICAS E TELEFÔNICAS</t>
  </si>
  <si>
    <t xml:space="preserve">6.1</t>
  </si>
  <si>
    <t xml:space="preserve">Condicionadores de ar e equipamentos</t>
  </si>
  <si>
    <t xml:space="preserve">Resfriador de liquido 80 TR,  condens. a agua, SUPERSILENCIOSO</t>
  </si>
  <si>
    <t xml:space="preserve">Aquecedor eletrico de passagem 80 kW</t>
  </si>
  <si>
    <t xml:space="preserve">Torre de arrefecimento 701 Mcal/h, supersilenciosa</t>
  </si>
  <si>
    <t xml:space="preserve">Motobomba 88 m3/hx10 mca -3500 rpm - gelada/quente circ. primario</t>
  </si>
  <si>
    <t xml:space="preserve">Motobom. 88m3/hx25mca -3500 rpm - agua gelada/quente circ. Secund.</t>
  </si>
  <si>
    <t xml:space="preserve">Motobom.128 m3/h x 25 mca -  3500 rpm - agua condensação</t>
  </si>
  <si>
    <t xml:space="preserve">Fancoil 30 TR caixa de mistura retorno/ar ext, completo,  </t>
  </si>
  <si>
    <t xml:space="preserve">Fancoil 30 TR, completo,  </t>
  </si>
  <si>
    <t xml:space="preserve">Fancoil 17.5 TR caixa de mistura retorno/ar ext, completo, </t>
  </si>
  <si>
    <t xml:space="preserve">Fancoil 15 TR caixa de mistura retorno/ar ext, completo,  </t>
  </si>
  <si>
    <t xml:space="preserve">Fancoil 12.5 TR caixa de mistura retorno/ar ext, completo,  </t>
  </si>
  <si>
    <t xml:space="preserve">Fancoil 7.5 TR caixa de mistura retorno/ar ext, completo, </t>
  </si>
  <si>
    <t xml:space="preserve">Fancoil 5 TR caixa de mistura retorno/ar ext, completo, </t>
  </si>
  <si>
    <t xml:space="preserve">Fancoil ventil. ar exter. compl. c/ filtros, dampers (25 TR,8000m3/h@350kPa)</t>
  </si>
  <si>
    <t xml:space="preserve">Modulo ventilador exaustor completo, com  dampers (6000m3/h@100kPa)</t>
  </si>
  <si>
    <t xml:space="preserve">Condicionador de ar SPLIT HIWALL 18000 BTU/h, quente/frio</t>
  </si>
  <si>
    <t xml:space="preserve">Sistema de Distribuição de Ar</t>
  </si>
  <si>
    <t xml:space="preserve">Rede de dutos de insuflamento/retorno aparente completa, pintada, acess. </t>
  </si>
  <si>
    <t xml:space="preserve">Rede de dutos de insuflamento/retorno embutida completa, isolam., acess.</t>
  </si>
  <si>
    <t xml:space="preserve">Rede de dutos de exaustão e ar exterior completa, acessórios </t>
  </si>
  <si>
    <t xml:space="preserve">Difusores de teto, grelhas, dampers, venezianas, acessorios</t>
  </si>
  <si>
    <t xml:space="preserve">Controles</t>
  </si>
  <si>
    <t xml:space="preserve">Painéis de comando, chaves e sinaleiros</t>
  </si>
  <si>
    <t xml:space="preserve">Controladores eletronicos valvulas, temperatura, timers, etc</t>
  </si>
  <si>
    <t xml:space="preserve">Bancos de capacitores para correção fator de potencia </t>
  </si>
  <si>
    <t xml:space="preserve">Interligações Elétricas (força e comando)</t>
  </si>
  <si>
    <t xml:space="preserve">Fiação, Eletrodutos e Acessórios complementares</t>
  </si>
  <si>
    <t xml:space="preserve">Interligações Hidráulicas e Linha de Gás</t>
  </si>
  <si>
    <t xml:space="preserve">Tubulação hidraulica completa, diam. 4", isolada termicamente, suportes,etc</t>
  </si>
  <si>
    <t xml:space="preserve">Tubulação hidraulica completa, diam. 3", isolada termicamente, suportes,etc</t>
  </si>
  <si>
    <t xml:space="preserve">Tubulação hidraulica compl., diam. 2 1/2", isolada termicamente, suportes,etc</t>
  </si>
  <si>
    <t xml:space="preserve">Tubulação hidraulica completa, diam. 2", isolada termicamente, suportes,etc</t>
  </si>
  <si>
    <t xml:space="preserve">Tubulação hidraulica compl., diam. 1 1/2", isolada termicamente, suportes,etc</t>
  </si>
  <si>
    <t xml:space="preserve">Tubulação hidraulica completa, diam. 1", isolada termicamente, suportes,etc</t>
  </si>
  <si>
    <t xml:space="preserve">Acabamentos, revestimentos, proteções, fixações, pintura,isolamento, etc</t>
  </si>
  <si>
    <t xml:space="preserve">Conexões, valvulas, acessorios diversos, fixações, etc</t>
  </si>
  <si>
    <t xml:space="preserve">Valvula 3 vias para fancoil 30 TR completo</t>
  </si>
  <si>
    <t xml:space="preserve">Valvula 3 vias para fancoil 25 TR completo</t>
  </si>
  <si>
    <t xml:space="preserve">Valvula 3 vias para fancoil 17.5 TR completo</t>
  </si>
  <si>
    <t xml:space="preserve">Valvula 3 vias para fancoil 15 TR completo</t>
  </si>
  <si>
    <t xml:space="preserve">Valvula 3 vias para fancoil 12.5 TR completo</t>
  </si>
  <si>
    <t xml:space="preserve">Valvula 3 vias para fancoil 7.5 TR completo</t>
  </si>
  <si>
    <t xml:space="preserve">Valvula 3 vias para fancoil 5 TR completo</t>
  </si>
  <si>
    <t xml:space="preserve">Serviços Gerais (ver memorial descritivo)</t>
  </si>
  <si>
    <t xml:space="preserve">Administração da Obra</t>
  </si>
  <si>
    <t xml:space="preserve">Serviços Técnicos, Desp. Gerais, Desp. Legais, ART, etc </t>
  </si>
  <si>
    <t xml:space="preserve">Serviços de Obras Civil, casa de maquinas acustica (central termica)</t>
  </si>
  <si>
    <t xml:space="preserve">Transportes (vertical e horizontal)</t>
  </si>
  <si>
    <t xml:space="preserve">Limpeza Geral</t>
  </si>
  <si>
    <t xml:space="preserve">Projeto as built, documentação tecnica, etc</t>
  </si>
  <si>
    <t xml:space="preserve">TOTAL DAS INSTALAÇÕES DE AR CONDICIONADO</t>
  </si>
  <si>
    <t xml:space="preserve">Infraestrutura (vigas, blocos, cortinas e contrapiso)</t>
  </si>
  <si>
    <t xml:space="preserve">Estacas escavadas</t>
  </si>
  <si>
    <t xml:space="preserve">Diam 400 mm</t>
  </si>
  <si>
    <t xml:space="preserve">Diam 500 mm</t>
  </si>
  <si>
    <t xml:space="preserve">Diam 600 mm</t>
  </si>
  <si>
    <t xml:space="preserve">Diam 700 mm</t>
  </si>
  <si>
    <t xml:space="preserve">Diam 800 mm</t>
  </si>
  <si>
    <t xml:space="preserve">Diam 900 mm</t>
  </si>
  <si>
    <t xml:space="preserve">Diam 1000 mm</t>
  </si>
  <si>
    <t xml:space="preserve">Diam 1200 mm</t>
  </si>
  <si>
    <t xml:space="preserve">Diam 1100 mm</t>
  </si>
  <si>
    <t xml:space="preserve">Concret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ço </t>
  </si>
  <si>
    <t xml:space="preserve">kgf</t>
  </si>
  <si>
    <t xml:space="preserve">7.2.1</t>
  </si>
  <si>
    <t xml:space="preserve">Lajes nervuradas</t>
  </si>
  <si>
    <t xml:space="preserve">Formas e escorament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ço</t>
  </si>
  <si>
    <t xml:space="preserve">7.2.2</t>
  </si>
  <si>
    <t xml:space="preserve">Vigas e Pilares</t>
  </si>
  <si>
    <t xml:space="preserve">7.2.3</t>
  </si>
  <si>
    <t xml:space="preserve">Laje  Reservatórios</t>
  </si>
  <si>
    <t xml:space="preserve">7.2.4</t>
  </si>
  <si>
    <t xml:space="preserve">Escadas</t>
  </si>
  <si>
    <t xml:space="preserve">7.2.5</t>
  </si>
  <si>
    <t xml:space="preserve">Estruturas Metálicas</t>
  </si>
  <si>
    <t xml:space="preserve">Cobertura em arco</t>
  </si>
  <si>
    <t xml:space="preserve">kg</t>
  </si>
  <si>
    <t xml:space="preserve">Cobertura da laje 2º pav. e salas de treinamento</t>
  </si>
  <si>
    <t xml:space="preserve">Cobertura auditório</t>
  </si>
  <si>
    <t xml:space="preserve">Mezanino, escadas metálicas e treliças foyer e fachada</t>
  </si>
  <si>
    <t xml:space="preserve">TOTAL ESTRUTURAS</t>
  </si>
  <si>
    <t xml:space="preserve">8.1</t>
  </si>
  <si>
    <t xml:space="preserve">Sistema de Sprinklers (inclusive tubulações, conexões, sensores, etc.)</t>
  </si>
  <si>
    <t xml:space="preserve">8.2</t>
  </si>
  <si>
    <t xml:space="preserve">Iluminação de emergência e sinalização de saídas</t>
  </si>
  <si>
    <t xml:space="preserve">8.3</t>
  </si>
  <si>
    <t xml:space="preserve">Extintores</t>
  </si>
  <si>
    <t xml:space="preserve">PQS 4 kg</t>
  </si>
  <si>
    <t xml:space="preserve">AP 10 litros</t>
  </si>
  <si>
    <t xml:space="preserve">8.4</t>
  </si>
  <si>
    <t xml:space="preserve">Sistema de Hidrantes - 60x90x17 - mang. 2x20m</t>
  </si>
  <si>
    <t xml:space="preserve">TOTAL SISTEMA DE PREVENÇÃO CONTRA INCÊNDIO</t>
  </si>
  <si>
    <t xml:space="preserve">TOTAL DO ORÇAMENTO</t>
  </si>
  <si>
    <t xml:space="preserve">OBS: 1. Nos custos de mão de obra estão computados os Encargos Sociais de 100,00 %.</t>
  </si>
  <si>
    <t xml:space="preserve">            2. Nos custos apresentados foi considerado um BDI de 25,00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[$-409]m/d/yyyy"/>
    <numFmt numFmtId="168" formatCode="#,##0.00"/>
    <numFmt numFmtId="169" formatCode="0%"/>
    <numFmt numFmtId="170" formatCode="0.00"/>
    <numFmt numFmtId="171" formatCode="0.00%"/>
    <numFmt numFmtId="172" formatCode="0.000%"/>
    <numFmt numFmtId="173" formatCode="#,##0"/>
    <numFmt numFmtId="174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7.14"/>
    <col collapsed="false" customWidth="true" hidden="false" outlineLevel="0" max="3" min="3" style="2" width="15.41"/>
    <col collapsed="false" customWidth="true" hidden="true" outlineLevel="0" max="4" min="4" style="3" width="13.56"/>
    <col collapsed="false" customWidth="true" hidden="false" outlineLevel="0" max="14" min="5" style="4" width="14.28"/>
  </cols>
  <sheetData>
    <row r="1" customFormat="false" ht="15" hidden="false" customHeight="true" outlineLevel="0" collapsed="false">
      <c r="A1" s="5" t="s">
        <v>0</v>
      </c>
      <c r="B1" s="6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10"/>
    </row>
    <row r="2" customFormat="false" ht="15" hidden="false" customHeight="true" outlineLevel="0" collapsed="false">
      <c r="A2" s="11" t="s">
        <v>1</v>
      </c>
      <c r="B2" s="12"/>
      <c r="C2" s="13"/>
      <c r="D2" s="14"/>
      <c r="E2" s="15"/>
      <c r="F2" s="15"/>
      <c r="G2" s="15"/>
      <c r="H2" s="15"/>
      <c r="I2" s="15"/>
      <c r="J2" s="15"/>
      <c r="K2" s="15"/>
      <c r="L2" s="15"/>
      <c r="M2" s="15"/>
      <c r="N2" s="16"/>
    </row>
    <row r="3" customFormat="false" ht="8.25" hidden="false" customHeight="true" outlineLevel="0" collapsed="false">
      <c r="A3" s="17" t="s">
        <v>2</v>
      </c>
      <c r="B3" s="18"/>
      <c r="C3" s="19"/>
      <c r="D3" s="20"/>
      <c r="E3" s="21"/>
      <c r="F3" s="21"/>
      <c r="G3" s="21"/>
      <c r="H3" s="21"/>
      <c r="I3" s="21"/>
      <c r="J3" s="21"/>
      <c r="K3" s="21"/>
      <c r="L3" s="21"/>
      <c r="M3" s="21"/>
      <c r="N3" s="22"/>
    </row>
    <row r="4" customFormat="false" ht="12" hidden="false" customHeight="true" outlineLevel="0" collapsed="false">
      <c r="A4" s="11"/>
      <c r="B4" s="12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23"/>
    </row>
    <row r="5" customFormat="false" ht="15" hidden="false" customHeight="true" outlineLevel="0" collapsed="false">
      <c r="A5" s="24"/>
      <c r="B5" s="25"/>
      <c r="C5" s="26"/>
      <c r="D5" s="27"/>
      <c r="E5" s="28" t="s">
        <v>3</v>
      </c>
      <c r="F5" s="29"/>
      <c r="G5" s="29"/>
      <c r="H5" s="29"/>
      <c r="I5" s="29"/>
      <c r="J5" s="29"/>
      <c r="K5" s="29"/>
      <c r="L5" s="29"/>
      <c r="M5" s="29"/>
      <c r="N5" s="30"/>
    </row>
    <row r="6" customFormat="false" ht="12" hidden="false" customHeight="true" outlineLevel="0" collapsed="false">
      <c r="A6" s="31"/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32"/>
    </row>
    <row r="7" customFormat="false" ht="15" hidden="false" customHeight="true" outlineLevel="0" collapsed="false">
      <c r="A7" s="33" t="s">
        <v>4</v>
      </c>
      <c r="B7" s="34" t="s">
        <v>5</v>
      </c>
      <c r="C7" s="35" t="s">
        <v>6</v>
      </c>
      <c r="D7" s="36" t="s">
        <v>7</v>
      </c>
      <c r="E7" s="37" t="s">
        <v>8</v>
      </c>
      <c r="F7" s="37" t="s">
        <v>9</v>
      </c>
      <c r="G7" s="37" t="s">
        <v>10</v>
      </c>
      <c r="H7" s="37" t="s">
        <v>11</v>
      </c>
      <c r="I7" s="37" t="s">
        <v>12</v>
      </c>
      <c r="J7" s="37" t="s">
        <v>13</v>
      </c>
      <c r="K7" s="37" t="s">
        <v>14</v>
      </c>
      <c r="L7" s="37" t="s">
        <v>15</v>
      </c>
      <c r="M7" s="37" t="s">
        <v>16</v>
      </c>
      <c r="N7" s="38" t="s">
        <v>17</v>
      </c>
    </row>
    <row r="8" customFormat="false" ht="9" hidden="false" customHeight="true" outlineLevel="0" collapsed="false">
      <c r="A8" s="39" t="n">
        <v>1</v>
      </c>
      <c r="B8" s="40" t="s">
        <v>18</v>
      </c>
      <c r="C8" s="41"/>
      <c r="D8" s="42"/>
      <c r="E8" s="43"/>
      <c r="F8" s="43"/>
      <c r="G8" s="43"/>
      <c r="H8" s="43"/>
      <c r="I8" s="43"/>
      <c r="J8" s="43"/>
      <c r="K8" s="43"/>
      <c r="L8" s="43"/>
      <c r="M8" s="43"/>
      <c r="N8" s="44"/>
    </row>
    <row r="9" customFormat="false" ht="9" hidden="false" customHeight="true" outlineLevel="0" collapsed="false">
      <c r="A9" s="45" t="s">
        <v>19</v>
      </c>
      <c r="B9" s="46" t="s">
        <v>20</v>
      </c>
      <c r="C9" s="47" t="n">
        <v>132920</v>
      </c>
      <c r="D9" s="48" t="n">
        <f aca="false">orçamento30_05!I21</f>
        <v>132920</v>
      </c>
      <c r="E9" s="49" t="n">
        <v>1</v>
      </c>
      <c r="F9" s="43"/>
      <c r="G9" s="43"/>
      <c r="H9" s="43"/>
      <c r="I9" s="43"/>
      <c r="J9" s="43"/>
      <c r="K9" s="43"/>
      <c r="L9" s="43"/>
      <c r="M9" s="43"/>
      <c r="N9" s="44"/>
    </row>
    <row r="10" customFormat="false" ht="9" hidden="false" customHeight="true" outlineLevel="0" collapsed="false">
      <c r="A10" s="45"/>
      <c r="B10" s="46"/>
      <c r="C10" s="47"/>
      <c r="D10" s="48"/>
      <c r="E10" s="50" t="n">
        <f aca="false">C9*1</f>
        <v>132920</v>
      </c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9" hidden="false" customHeight="true" outlineLevel="0" collapsed="false">
      <c r="A11" s="53" t="s">
        <v>21</v>
      </c>
      <c r="B11" s="54" t="s">
        <v>22</v>
      </c>
      <c r="C11" s="55" t="n">
        <v>146037</v>
      </c>
      <c r="D11" s="48" t="n">
        <f aca="false">orçamento30_05!I29</f>
        <v>146016</v>
      </c>
      <c r="E11" s="56" t="n">
        <v>0.4</v>
      </c>
      <c r="F11" s="56" t="n">
        <v>0.6</v>
      </c>
      <c r="G11" s="57"/>
      <c r="H11" s="57"/>
      <c r="I11" s="57"/>
      <c r="J11" s="57"/>
      <c r="K11" s="57"/>
      <c r="L11" s="57"/>
      <c r="M11" s="57"/>
      <c r="N11" s="58"/>
    </row>
    <row r="12" customFormat="false" ht="9" hidden="false" customHeight="true" outlineLevel="0" collapsed="false">
      <c r="A12" s="53"/>
      <c r="B12" s="54"/>
      <c r="C12" s="55"/>
      <c r="D12" s="48"/>
      <c r="E12" s="59" t="n">
        <f aca="false">C11*0.4</f>
        <v>58414.8</v>
      </c>
      <c r="F12" s="59" t="n">
        <f aca="false">C11*0.6</f>
        <v>87622.2</v>
      </c>
      <c r="G12" s="57"/>
      <c r="H12" s="57"/>
      <c r="I12" s="57"/>
      <c r="J12" s="57"/>
      <c r="K12" s="57"/>
      <c r="L12" s="57"/>
      <c r="M12" s="57"/>
      <c r="N12" s="58"/>
    </row>
    <row r="13" customFormat="false" ht="9" hidden="false" customHeight="true" outlineLevel="0" collapsed="false">
      <c r="A13" s="45" t="s">
        <v>23</v>
      </c>
      <c r="B13" s="46" t="s">
        <v>24</v>
      </c>
      <c r="C13" s="47" t="n">
        <v>180153.9</v>
      </c>
      <c r="D13" s="48" t="n">
        <f aca="false">orçamento30_05!I39</f>
        <v>180148.1</v>
      </c>
      <c r="E13" s="60"/>
      <c r="F13" s="61"/>
      <c r="G13" s="62" t="n">
        <v>0.2</v>
      </c>
      <c r="H13" s="62" t="n">
        <v>0.2</v>
      </c>
      <c r="I13" s="43"/>
      <c r="J13" s="43"/>
      <c r="K13" s="43"/>
      <c r="L13" s="43"/>
      <c r="M13" s="62" t="n">
        <v>0.3</v>
      </c>
      <c r="N13" s="63" t="n">
        <v>0.3</v>
      </c>
    </row>
    <row r="14" customFormat="false" ht="9" hidden="false" customHeight="true" outlineLevel="0" collapsed="false">
      <c r="A14" s="45"/>
      <c r="B14" s="46"/>
      <c r="C14" s="47"/>
      <c r="D14" s="48"/>
      <c r="E14" s="64"/>
      <c r="F14" s="51"/>
      <c r="G14" s="50" t="n">
        <f aca="false">C13*G13</f>
        <v>36030.78</v>
      </c>
      <c r="H14" s="50" t="n">
        <f aca="false">$C$13*H13</f>
        <v>36030.78</v>
      </c>
      <c r="I14" s="51"/>
      <c r="J14" s="51"/>
      <c r="K14" s="51"/>
      <c r="L14" s="51"/>
      <c r="M14" s="50" t="n">
        <f aca="false">$C$13*M13</f>
        <v>54046.17</v>
      </c>
      <c r="N14" s="65" t="n">
        <f aca="false">$C$13*N13</f>
        <v>54046.17</v>
      </c>
    </row>
    <row r="15" customFormat="false" ht="9" hidden="false" customHeight="true" outlineLevel="0" collapsed="false">
      <c r="A15" s="53" t="s">
        <v>25</v>
      </c>
      <c r="B15" s="54" t="s">
        <v>26</v>
      </c>
      <c r="C15" s="55" t="n">
        <f aca="false">orçamento30_05!I58</f>
        <v>64833.75</v>
      </c>
      <c r="D15" s="48" t="n">
        <f aca="false">F16+E16+G16+H16+I16+J16+K16+L16+M16+N16</f>
        <v>64833.75</v>
      </c>
      <c r="E15" s="66"/>
      <c r="F15" s="56" t="n">
        <v>1</v>
      </c>
      <c r="G15" s="67"/>
      <c r="H15" s="67"/>
      <c r="I15" s="57"/>
      <c r="J15" s="57"/>
      <c r="K15" s="57"/>
      <c r="L15" s="57"/>
      <c r="M15" s="57"/>
      <c r="N15" s="58"/>
    </row>
    <row r="16" customFormat="false" ht="9" hidden="false" customHeight="true" outlineLevel="0" collapsed="false">
      <c r="A16" s="53"/>
      <c r="B16" s="54"/>
      <c r="C16" s="55"/>
      <c r="D16" s="48"/>
      <c r="E16" s="66"/>
      <c r="F16" s="59" t="n">
        <f aca="false">C15</f>
        <v>64833.75</v>
      </c>
      <c r="G16" s="57"/>
      <c r="H16" s="57"/>
      <c r="I16" s="57"/>
      <c r="J16" s="57"/>
      <c r="K16" s="57"/>
      <c r="L16" s="57"/>
      <c r="M16" s="57"/>
      <c r="N16" s="58"/>
    </row>
    <row r="17" customFormat="false" ht="9" hidden="false" customHeight="true" outlineLevel="0" collapsed="false">
      <c r="A17" s="45" t="s">
        <v>27</v>
      </c>
      <c r="B17" s="46" t="s">
        <v>28</v>
      </c>
      <c r="C17" s="47" t="n">
        <f aca="false">orçamento30_05!I64</f>
        <v>46435</v>
      </c>
      <c r="D17" s="48" t="n">
        <f aca="false">F18+E18+G18+H18+I18+J18+K18+L18+M18+N18</f>
        <v>46435</v>
      </c>
      <c r="E17" s="68"/>
      <c r="F17" s="61"/>
      <c r="G17" s="43"/>
      <c r="H17" s="43"/>
      <c r="I17" s="43"/>
      <c r="J17" s="43"/>
      <c r="K17" s="43"/>
      <c r="L17" s="43"/>
      <c r="M17" s="43"/>
      <c r="N17" s="63" t="n">
        <v>1</v>
      </c>
    </row>
    <row r="18" customFormat="false" ht="9" hidden="false" customHeight="true" outlineLevel="0" collapsed="false">
      <c r="A18" s="45"/>
      <c r="B18" s="46"/>
      <c r="C18" s="47"/>
      <c r="D18" s="48"/>
      <c r="E18" s="64"/>
      <c r="F18" s="51"/>
      <c r="G18" s="51"/>
      <c r="H18" s="51"/>
      <c r="I18" s="51"/>
      <c r="J18" s="51"/>
      <c r="K18" s="51"/>
      <c r="L18" s="51"/>
      <c r="M18" s="51"/>
      <c r="N18" s="65" t="n">
        <f aca="false">C17</f>
        <v>46435</v>
      </c>
    </row>
    <row r="19" customFormat="false" ht="9" hidden="false" customHeight="true" outlineLevel="0" collapsed="false">
      <c r="A19" s="53" t="s">
        <v>29</v>
      </c>
      <c r="B19" s="54" t="s">
        <v>30</v>
      </c>
      <c r="C19" s="55" t="n">
        <f aca="false">orçamento30_05!I74</f>
        <v>127322.4375</v>
      </c>
      <c r="D19" s="48" t="n">
        <f aca="false">F20+E20+G20+H20+I20+J20+K20+L20+M20+N20</f>
        <v>127322.4375</v>
      </c>
      <c r="E19" s="66"/>
      <c r="F19" s="57"/>
      <c r="G19" s="56" t="n">
        <v>0.5</v>
      </c>
      <c r="H19" s="57"/>
      <c r="I19" s="57"/>
      <c r="J19" s="57"/>
      <c r="K19" s="57"/>
      <c r="L19" s="57"/>
      <c r="M19" s="57"/>
      <c r="N19" s="69" t="n">
        <v>0.5</v>
      </c>
    </row>
    <row r="20" customFormat="false" ht="9" hidden="false" customHeight="true" outlineLevel="0" collapsed="false">
      <c r="A20" s="53"/>
      <c r="B20" s="54"/>
      <c r="C20" s="55"/>
      <c r="D20" s="48"/>
      <c r="E20" s="66"/>
      <c r="F20" s="57"/>
      <c r="G20" s="59" t="n">
        <f aca="false">C19*G19</f>
        <v>63661.21875</v>
      </c>
      <c r="H20" s="57"/>
      <c r="I20" s="57"/>
      <c r="J20" s="57"/>
      <c r="K20" s="57"/>
      <c r="L20" s="57"/>
      <c r="M20" s="57"/>
      <c r="N20" s="70" t="n">
        <f aca="false">C19*N19</f>
        <v>63661.21875</v>
      </c>
    </row>
    <row r="21" customFormat="false" ht="9" hidden="false" customHeight="true" outlineLevel="0" collapsed="false">
      <c r="A21" s="71" t="n">
        <v>2</v>
      </c>
      <c r="B21" s="72" t="s">
        <v>31</v>
      </c>
      <c r="C21" s="47"/>
      <c r="D21" s="48"/>
      <c r="E21" s="73"/>
      <c r="F21" s="74"/>
      <c r="G21" s="74"/>
      <c r="H21" s="74"/>
      <c r="I21" s="74"/>
      <c r="J21" s="74"/>
      <c r="K21" s="74"/>
      <c r="L21" s="74"/>
      <c r="M21" s="74"/>
      <c r="N21" s="75"/>
    </row>
    <row r="22" customFormat="false" ht="9" hidden="false" customHeight="true" outlineLevel="0" collapsed="false">
      <c r="A22" s="53" t="s">
        <v>32</v>
      </c>
      <c r="B22" s="54" t="s">
        <v>33</v>
      </c>
      <c r="C22" s="55" t="n">
        <f aca="false">orçamento30_05!I85</f>
        <v>159071.875</v>
      </c>
      <c r="D22" s="76" t="n">
        <f aca="false">E23+F23+G23+H23+I23+J23+K23+L23+M23+N23</f>
        <v>159071.875</v>
      </c>
      <c r="E22" s="66"/>
      <c r="F22" s="57"/>
      <c r="G22" s="57"/>
      <c r="H22" s="57"/>
      <c r="I22" s="56" t="n">
        <v>0.6</v>
      </c>
      <c r="J22" s="56" t="n">
        <v>0.4</v>
      </c>
      <c r="K22" s="77"/>
      <c r="L22" s="57"/>
      <c r="M22" s="57"/>
      <c r="N22" s="58"/>
    </row>
    <row r="23" customFormat="false" ht="9" hidden="false" customHeight="true" outlineLevel="0" collapsed="false">
      <c r="A23" s="53"/>
      <c r="B23" s="54"/>
      <c r="C23" s="55"/>
      <c r="D23" s="76"/>
      <c r="E23" s="66"/>
      <c r="F23" s="57"/>
      <c r="G23" s="57"/>
      <c r="H23" s="57"/>
      <c r="I23" s="59" t="n">
        <f aca="false">C22*0.6</f>
        <v>95443.125</v>
      </c>
      <c r="J23" s="59" t="n">
        <f aca="false">C22*0.4</f>
        <v>63628.75</v>
      </c>
      <c r="K23" s="15"/>
      <c r="L23" s="57"/>
      <c r="M23" s="57"/>
      <c r="N23" s="58"/>
    </row>
    <row r="24" customFormat="false" ht="9" hidden="false" customHeight="true" outlineLevel="0" collapsed="false">
      <c r="A24" s="45" t="s">
        <v>34</v>
      </c>
      <c r="B24" s="46" t="s">
        <v>35</v>
      </c>
      <c r="C24" s="47" t="n">
        <f aca="false">orçamento30_05!I95</f>
        <v>348571.25</v>
      </c>
      <c r="D24" s="76" t="n">
        <f aca="false">E25+F25+G25+H25+I25+J25+K25+L25+M25+N25</f>
        <v>348571.25</v>
      </c>
      <c r="E24" s="68"/>
      <c r="F24" s="43"/>
      <c r="G24" s="43"/>
      <c r="H24" s="43"/>
      <c r="I24" s="61"/>
      <c r="J24" s="62" t="n">
        <v>0.2</v>
      </c>
      <c r="K24" s="78" t="n">
        <v>0.4</v>
      </c>
      <c r="L24" s="78" t="n">
        <v>0.4</v>
      </c>
      <c r="M24" s="43"/>
      <c r="N24" s="44"/>
    </row>
    <row r="25" customFormat="false" ht="9" hidden="false" customHeight="true" outlineLevel="0" collapsed="false">
      <c r="A25" s="45"/>
      <c r="B25" s="46"/>
      <c r="C25" s="47"/>
      <c r="D25" s="76"/>
      <c r="E25" s="64"/>
      <c r="F25" s="51"/>
      <c r="G25" s="51"/>
      <c r="H25" s="51"/>
      <c r="I25" s="51"/>
      <c r="J25" s="50" t="n">
        <f aca="false">C24*0.2</f>
        <v>69714.25</v>
      </c>
      <c r="K25" s="50" t="n">
        <f aca="false">C24*0.4</f>
        <v>139428.5</v>
      </c>
      <c r="L25" s="50" t="n">
        <f aca="false">C24*0.4</f>
        <v>139428.5</v>
      </c>
      <c r="M25" s="21"/>
      <c r="N25" s="52"/>
    </row>
    <row r="26" customFormat="false" ht="9" hidden="false" customHeight="true" outlineLevel="0" collapsed="false">
      <c r="A26" s="53" t="s">
        <v>36</v>
      </c>
      <c r="B26" s="54" t="s">
        <v>37</v>
      </c>
      <c r="C26" s="55" t="n">
        <f aca="false">orçamento30_05!I120</f>
        <v>337816.3375</v>
      </c>
      <c r="D26" s="76" t="n">
        <f aca="false">E27+F27+G27+H27+I27+J27+K27+L27+M27+N27</f>
        <v>337816.3375</v>
      </c>
      <c r="E26" s="66"/>
      <c r="F26" s="57"/>
      <c r="G26" s="57"/>
      <c r="H26" s="57"/>
      <c r="I26" s="57"/>
      <c r="J26" s="67"/>
      <c r="K26" s="67"/>
      <c r="L26" s="56" t="n">
        <v>0.6</v>
      </c>
      <c r="M26" s="56" t="n">
        <v>0.4</v>
      </c>
      <c r="N26" s="79"/>
    </row>
    <row r="27" customFormat="false" ht="9" hidden="false" customHeight="true" outlineLevel="0" collapsed="false">
      <c r="A27" s="53"/>
      <c r="B27" s="54"/>
      <c r="C27" s="55"/>
      <c r="D27" s="76"/>
      <c r="E27" s="66"/>
      <c r="F27" s="57"/>
      <c r="G27" s="57"/>
      <c r="H27" s="57"/>
      <c r="I27" s="57"/>
      <c r="J27" s="57"/>
      <c r="K27" s="57"/>
      <c r="L27" s="59" t="n">
        <f aca="false">C26*0.6</f>
        <v>202689.8025</v>
      </c>
      <c r="M27" s="59" t="n">
        <f aca="false">C26*0.4</f>
        <v>135126.535</v>
      </c>
      <c r="N27" s="32"/>
    </row>
    <row r="28" customFormat="false" ht="9" hidden="false" customHeight="true" outlineLevel="0" collapsed="false">
      <c r="A28" s="45" t="s">
        <v>38</v>
      </c>
      <c r="B28" s="46" t="s">
        <v>39</v>
      </c>
      <c r="C28" s="47" t="n">
        <f aca="false">orçamento30_05!I129</f>
        <v>398858.95</v>
      </c>
      <c r="D28" s="76" t="n">
        <f aca="false">E29+F29+G29+H29+I29+J29+K29+L29+M29+N29</f>
        <v>398858.95</v>
      </c>
      <c r="E28" s="68"/>
      <c r="F28" s="43"/>
      <c r="G28" s="43"/>
      <c r="H28" s="43"/>
      <c r="I28" s="43"/>
      <c r="J28" s="43"/>
      <c r="K28" s="43"/>
      <c r="L28" s="61"/>
      <c r="M28" s="61"/>
      <c r="N28" s="80" t="n">
        <v>1</v>
      </c>
    </row>
    <row r="29" customFormat="false" ht="9" hidden="false" customHeight="true" outlineLevel="0" collapsed="false">
      <c r="A29" s="45"/>
      <c r="B29" s="46"/>
      <c r="C29" s="47"/>
      <c r="D29" s="76"/>
      <c r="E29" s="64"/>
      <c r="F29" s="51"/>
      <c r="G29" s="51"/>
      <c r="H29" s="51"/>
      <c r="I29" s="51"/>
      <c r="J29" s="51"/>
      <c r="K29" s="51"/>
      <c r="L29" s="51"/>
      <c r="M29" s="51"/>
      <c r="N29" s="65" t="n">
        <f aca="false">C28</f>
        <v>398858.95</v>
      </c>
    </row>
    <row r="30" customFormat="false" ht="9" hidden="false" customHeight="true" outlineLevel="0" collapsed="false">
      <c r="A30" s="53" t="s">
        <v>40</v>
      </c>
      <c r="B30" s="54" t="s">
        <v>41</v>
      </c>
      <c r="C30" s="55" t="n">
        <f aca="false">orçamento30_05!I134</f>
        <v>10642</v>
      </c>
      <c r="D30" s="76" t="n">
        <f aca="false">E31+F31+G31+H31+I31+J31+K31+L31+M31+N31</f>
        <v>10642</v>
      </c>
      <c r="E30" s="66"/>
      <c r="F30" s="57"/>
      <c r="G30" s="57"/>
      <c r="H30" s="56" t="n">
        <v>0.2</v>
      </c>
      <c r="I30" s="57"/>
      <c r="J30" s="57"/>
      <c r="K30" s="57"/>
      <c r="L30" s="57"/>
      <c r="M30" s="56" t="n">
        <v>0.8</v>
      </c>
      <c r="N30" s="81"/>
    </row>
    <row r="31" customFormat="false" ht="9" hidden="false" customHeight="true" outlineLevel="0" collapsed="false">
      <c r="A31" s="53"/>
      <c r="B31" s="54"/>
      <c r="C31" s="55"/>
      <c r="D31" s="76"/>
      <c r="E31" s="66"/>
      <c r="F31" s="57"/>
      <c r="G31" s="57"/>
      <c r="H31" s="59" t="n">
        <f aca="false">H30*$C$30</f>
        <v>2128.4</v>
      </c>
      <c r="I31" s="57"/>
      <c r="J31" s="57"/>
      <c r="K31" s="57"/>
      <c r="L31" s="57"/>
      <c r="M31" s="59" t="n">
        <f aca="false">C30*M30</f>
        <v>8513.6</v>
      </c>
      <c r="N31" s="58"/>
    </row>
    <row r="32" customFormat="false" ht="9" hidden="false" customHeight="true" outlineLevel="0" collapsed="false">
      <c r="A32" s="45" t="s">
        <v>42</v>
      </c>
      <c r="B32" s="46" t="s">
        <v>43</v>
      </c>
      <c r="C32" s="47" t="n">
        <f aca="false">orçamento30_05!I194</f>
        <v>344856.5125</v>
      </c>
      <c r="D32" s="76" t="n">
        <f aca="false">E33+F33+G33+H33+I33+J33+K33+L33+M33+N33</f>
        <v>344856.5125</v>
      </c>
      <c r="E32" s="68"/>
      <c r="F32" s="43"/>
      <c r="G32" s="43"/>
      <c r="H32" s="43"/>
      <c r="I32" s="43"/>
      <c r="J32" s="43"/>
      <c r="K32" s="43"/>
      <c r="L32" s="43"/>
      <c r="M32" s="62" t="n">
        <v>1</v>
      </c>
      <c r="N32" s="44"/>
    </row>
    <row r="33" customFormat="false" ht="9" hidden="false" customHeight="true" outlineLevel="0" collapsed="false">
      <c r="A33" s="45"/>
      <c r="B33" s="46"/>
      <c r="C33" s="47"/>
      <c r="D33" s="76"/>
      <c r="E33" s="64"/>
      <c r="F33" s="51"/>
      <c r="G33" s="51"/>
      <c r="H33" s="51"/>
      <c r="I33" s="51"/>
      <c r="J33" s="51"/>
      <c r="K33" s="51"/>
      <c r="L33" s="51"/>
      <c r="M33" s="50" t="n">
        <f aca="false">C32</f>
        <v>344856.5125</v>
      </c>
      <c r="N33" s="52"/>
    </row>
    <row r="34" customFormat="false" ht="9" hidden="false" customHeight="true" outlineLevel="0" collapsed="false">
      <c r="A34" s="53" t="s">
        <v>44</v>
      </c>
      <c r="B34" s="54" t="s">
        <v>45</v>
      </c>
      <c r="C34" s="55" t="n">
        <f aca="false">orçamento30_05!I204</f>
        <v>154295</v>
      </c>
      <c r="D34" s="76" t="n">
        <f aca="false">E35+F35+G35+H35+I35+J35+K35+L35+M35+N35</f>
        <v>154295</v>
      </c>
      <c r="E34" s="66"/>
      <c r="F34" s="57"/>
      <c r="G34" s="57"/>
      <c r="H34" s="57"/>
      <c r="I34" s="57"/>
      <c r="J34" s="57"/>
      <c r="K34" s="57"/>
      <c r="L34" s="57"/>
      <c r="M34" s="56" t="n">
        <v>0.35</v>
      </c>
      <c r="N34" s="69" t="n">
        <v>0.65</v>
      </c>
    </row>
    <row r="35" customFormat="false" ht="9" hidden="false" customHeight="true" outlineLevel="0" collapsed="false">
      <c r="A35" s="53"/>
      <c r="B35" s="54"/>
      <c r="C35" s="55"/>
      <c r="D35" s="76"/>
      <c r="E35" s="66"/>
      <c r="F35" s="57"/>
      <c r="G35" s="57"/>
      <c r="H35" s="57"/>
      <c r="I35" s="57"/>
      <c r="J35" s="57"/>
      <c r="K35" s="57"/>
      <c r="L35" s="57"/>
      <c r="M35" s="59" t="n">
        <f aca="false">C34*0.35</f>
        <v>54003.25</v>
      </c>
      <c r="N35" s="70" t="n">
        <f aca="false">C34*0.65</f>
        <v>100291.75</v>
      </c>
    </row>
    <row r="36" customFormat="false" ht="9" hidden="false" customHeight="true" outlineLevel="0" collapsed="false">
      <c r="A36" s="45" t="s">
        <v>46</v>
      </c>
      <c r="B36" s="46" t="s">
        <v>47</v>
      </c>
      <c r="C36" s="47" t="n">
        <f aca="false">orçamento30_05!I224</f>
        <v>25892.975</v>
      </c>
      <c r="D36" s="76" t="n">
        <f aca="false">E37+F37+G37+H37+I37+J37+K37+L37+M37+N37</f>
        <v>25892.975</v>
      </c>
      <c r="E36" s="68"/>
      <c r="F36" s="43"/>
      <c r="G36" s="43"/>
      <c r="H36" s="43"/>
      <c r="I36" s="43"/>
      <c r="J36" s="43"/>
      <c r="K36" s="43"/>
      <c r="L36" s="43"/>
      <c r="M36" s="61"/>
      <c r="N36" s="63" t="n">
        <v>1</v>
      </c>
    </row>
    <row r="37" customFormat="false" ht="9" hidden="false" customHeight="true" outlineLevel="0" collapsed="false">
      <c r="A37" s="45"/>
      <c r="B37" s="46"/>
      <c r="C37" s="47"/>
      <c r="D37" s="76"/>
      <c r="E37" s="64"/>
      <c r="F37" s="51"/>
      <c r="G37" s="51"/>
      <c r="H37" s="51"/>
      <c r="I37" s="51"/>
      <c r="J37" s="51"/>
      <c r="K37" s="51"/>
      <c r="L37" s="51"/>
      <c r="M37" s="51"/>
      <c r="N37" s="65" t="n">
        <f aca="false">C36</f>
        <v>25892.975</v>
      </c>
    </row>
    <row r="38" customFormat="false" ht="9" hidden="false" customHeight="true" outlineLevel="0" collapsed="false">
      <c r="A38" s="53" t="s">
        <v>48</v>
      </c>
      <c r="B38" s="54" t="s">
        <v>49</v>
      </c>
      <c r="C38" s="55" t="n">
        <f aca="false">orçamento30_05!I232</f>
        <v>137916.25</v>
      </c>
      <c r="D38" s="76" t="n">
        <f aca="false">E39+F39+G39+H39+I39+J39+K39+L39+M39+N39</f>
        <v>137916.25</v>
      </c>
      <c r="E38" s="66"/>
      <c r="F38" s="57"/>
      <c r="G38" s="57"/>
      <c r="H38" s="57"/>
      <c r="I38" s="57"/>
      <c r="J38" s="57"/>
      <c r="K38" s="57"/>
      <c r="L38" s="57"/>
      <c r="M38" s="57"/>
      <c r="N38" s="69" t="n">
        <v>1</v>
      </c>
    </row>
    <row r="39" customFormat="false" ht="9" hidden="false" customHeight="true" outlineLevel="0" collapsed="false">
      <c r="A39" s="53"/>
      <c r="B39" s="54"/>
      <c r="C39" s="55"/>
      <c r="D39" s="76"/>
      <c r="E39" s="66"/>
      <c r="F39" s="57"/>
      <c r="G39" s="57"/>
      <c r="H39" s="57"/>
      <c r="I39" s="57"/>
      <c r="J39" s="57"/>
      <c r="K39" s="57"/>
      <c r="L39" s="57"/>
      <c r="M39" s="57"/>
      <c r="N39" s="70" t="n">
        <f aca="false">C38</f>
        <v>137916.25</v>
      </c>
    </row>
    <row r="40" customFormat="false" ht="9" hidden="false" customHeight="true" outlineLevel="0" collapsed="false">
      <c r="A40" s="45" t="s">
        <v>50</v>
      </c>
      <c r="B40" s="46" t="s">
        <v>51</v>
      </c>
      <c r="C40" s="47" t="n">
        <f aca="false">orçamento30_05!I241</f>
        <v>11547.6</v>
      </c>
      <c r="D40" s="76" t="n">
        <f aca="false">E41+F41+G41+H41+I41+J41+K41+L41+M41+N41</f>
        <v>11547.6</v>
      </c>
      <c r="E40" s="68"/>
      <c r="F40" s="43"/>
      <c r="G40" s="43"/>
      <c r="H40" s="43"/>
      <c r="I40" s="43"/>
      <c r="J40" s="43"/>
      <c r="K40" s="43"/>
      <c r="L40" s="43"/>
      <c r="M40" s="43"/>
      <c r="N40" s="63" t="n">
        <v>1</v>
      </c>
    </row>
    <row r="41" customFormat="false" ht="9" hidden="false" customHeight="true" outlineLevel="0" collapsed="false">
      <c r="A41" s="45"/>
      <c r="B41" s="46"/>
      <c r="C41" s="47"/>
      <c r="D41" s="76"/>
      <c r="E41" s="64"/>
      <c r="F41" s="51"/>
      <c r="G41" s="51"/>
      <c r="H41" s="51"/>
      <c r="I41" s="51"/>
      <c r="J41" s="51"/>
      <c r="K41" s="51"/>
      <c r="L41" s="51"/>
      <c r="M41" s="51"/>
      <c r="N41" s="65" t="n">
        <f aca="false">C40</f>
        <v>11547.6</v>
      </c>
    </row>
    <row r="42" customFormat="false" ht="9" hidden="false" customHeight="true" outlineLevel="0" collapsed="false">
      <c r="A42" s="82" t="n">
        <v>3</v>
      </c>
      <c r="B42" s="83" t="s">
        <v>52</v>
      </c>
      <c r="C42" s="55" t="n">
        <f aca="false">orçamento30_05!I252</f>
        <v>14410</v>
      </c>
      <c r="D42" s="76" t="n">
        <f aca="false">E43+F43+G43+H43+I43+J43+K43+L43+M43+N43</f>
        <v>14410</v>
      </c>
      <c r="E42" s="66"/>
      <c r="F42" s="57"/>
      <c r="G42" s="57"/>
      <c r="H42" s="57"/>
      <c r="I42" s="57"/>
      <c r="J42" s="57"/>
      <c r="K42" s="57"/>
      <c r="L42" s="57"/>
      <c r="M42" s="57"/>
      <c r="N42" s="69" t="n">
        <v>1</v>
      </c>
    </row>
    <row r="43" customFormat="false" ht="9" hidden="false" customHeight="true" outlineLevel="0" collapsed="false">
      <c r="A43" s="82"/>
      <c r="B43" s="83"/>
      <c r="C43" s="55"/>
      <c r="D43" s="76"/>
      <c r="E43" s="66"/>
      <c r="F43" s="57"/>
      <c r="G43" s="57"/>
      <c r="H43" s="57"/>
      <c r="I43" s="57"/>
      <c r="J43" s="57"/>
      <c r="K43" s="57"/>
      <c r="L43" s="57"/>
      <c r="M43" s="57"/>
      <c r="N43" s="70" t="n">
        <f aca="false">C42</f>
        <v>14410</v>
      </c>
    </row>
    <row r="44" customFormat="false" ht="9" hidden="false" customHeight="true" outlineLevel="0" collapsed="false">
      <c r="A44" s="71" t="s">
        <v>53</v>
      </c>
      <c r="B44" s="72" t="s">
        <v>54</v>
      </c>
      <c r="C44" s="47"/>
      <c r="D44" s="48"/>
      <c r="E44" s="73"/>
      <c r="F44" s="74"/>
      <c r="G44" s="74"/>
      <c r="H44" s="74"/>
      <c r="I44" s="84"/>
      <c r="J44" s="74"/>
      <c r="K44" s="74"/>
      <c r="L44" s="74"/>
      <c r="M44" s="74"/>
      <c r="N44" s="75"/>
    </row>
    <row r="45" customFormat="false" ht="9" hidden="false" customHeight="true" outlineLevel="0" collapsed="false">
      <c r="A45" s="82" t="s">
        <v>55</v>
      </c>
      <c r="B45" s="54" t="s">
        <v>56</v>
      </c>
      <c r="C45" s="55" t="n">
        <f aca="false">orçamento30_05!I312</f>
        <v>26765.0875</v>
      </c>
      <c r="D45" s="48" t="n">
        <f aca="false">E46+F46+G46+H46+I46+J46+K46+L46+M46+N46</f>
        <v>26765.0875</v>
      </c>
      <c r="E45" s="85"/>
      <c r="F45" s="57"/>
      <c r="G45" s="57"/>
      <c r="H45" s="57"/>
      <c r="I45" s="86" t="n">
        <v>0.3</v>
      </c>
      <c r="J45" s="56" t="n">
        <v>0.4</v>
      </c>
      <c r="K45" s="57"/>
      <c r="L45" s="57"/>
      <c r="M45" s="57"/>
      <c r="N45" s="69" t="n">
        <v>0.3</v>
      </c>
    </row>
    <row r="46" customFormat="false" ht="9" hidden="false" customHeight="true" outlineLevel="0" collapsed="false">
      <c r="A46" s="82"/>
      <c r="B46" s="54"/>
      <c r="C46" s="55"/>
      <c r="D46" s="48"/>
      <c r="E46" s="85"/>
      <c r="F46" s="57"/>
      <c r="G46" s="57"/>
      <c r="H46" s="57"/>
      <c r="I46" s="59" t="n">
        <f aca="false">0.3*C45</f>
        <v>8029.52625</v>
      </c>
      <c r="J46" s="59" t="n">
        <f aca="false">J45*$C$45</f>
        <v>10706.035</v>
      </c>
      <c r="K46" s="57"/>
      <c r="L46" s="57"/>
      <c r="M46" s="57"/>
      <c r="N46" s="70" t="n">
        <f aca="false">N45*$C$45</f>
        <v>8029.52625</v>
      </c>
    </row>
    <row r="47" customFormat="false" ht="9" hidden="false" customHeight="true" outlineLevel="0" collapsed="false">
      <c r="A47" s="71" t="s">
        <v>57</v>
      </c>
      <c r="B47" s="46" t="s">
        <v>58</v>
      </c>
      <c r="C47" s="47" t="n">
        <f aca="false">orçamento30_05!I360</f>
        <v>15845.4</v>
      </c>
      <c r="D47" s="48" t="n">
        <f aca="false">E48+F48+G48+H48+I48+J48+K48+L48+M48+N48</f>
        <v>15845.4</v>
      </c>
      <c r="E47" s="87"/>
      <c r="F47" s="43"/>
      <c r="G47" s="43"/>
      <c r="H47" s="43"/>
      <c r="I47" s="62" t="n">
        <v>0.3</v>
      </c>
      <c r="J47" s="62" t="n">
        <v>0.7</v>
      </c>
      <c r="K47" s="43"/>
      <c r="L47" s="43"/>
      <c r="M47" s="43"/>
      <c r="N47" s="44"/>
    </row>
    <row r="48" customFormat="false" ht="9" hidden="false" customHeight="true" outlineLevel="0" collapsed="false">
      <c r="A48" s="71"/>
      <c r="B48" s="46"/>
      <c r="C48" s="47"/>
      <c r="D48" s="48"/>
      <c r="E48" s="88"/>
      <c r="F48" s="51"/>
      <c r="G48" s="51"/>
      <c r="H48" s="51"/>
      <c r="I48" s="50" t="n">
        <f aca="false">0.3*C47</f>
        <v>4753.62</v>
      </c>
      <c r="J48" s="50" t="n">
        <f aca="false">0.7*C47</f>
        <v>11091.78</v>
      </c>
      <c r="K48" s="51"/>
      <c r="L48" s="51"/>
      <c r="M48" s="51"/>
      <c r="N48" s="52"/>
    </row>
    <row r="49" customFormat="false" ht="9" hidden="false" customHeight="true" outlineLevel="0" collapsed="false">
      <c r="A49" s="82" t="s">
        <v>59</v>
      </c>
      <c r="B49" s="54" t="s">
        <v>60</v>
      </c>
      <c r="C49" s="55" t="n">
        <f aca="false">orçamento30_05!I377</f>
        <v>35507.25</v>
      </c>
      <c r="D49" s="48" t="n">
        <f aca="false">E50+F50+G50+H50+I50+J50+K50+L50+M50+N50</f>
        <v>35507.25</v>
      </c>
      <c r="E49" s="85"/>
      <c r="F49" s="57"/>
      <c r="G49" s="57"/>
      <c r="H49" s="57"/>
      <c r="I49" s="67"/>
      <c r="J49" s="56" t="n">
        <v>0.3</v>
      </c>
      <c r="K49" s="56" t="n">
        <v>0.4</v>
      </c>
      <c r="L49" s="56" t="n">
        <v>0.3</v>
      </c>
      <c r="M49" s="57"/>
      <c r="N49" s="58"/>
    </row>
    <row r="50" customFormat="false" ht="9" hidden="false" customHeight="true" outlineLevel="0" collapsed="false">
      <c r="A50" s="82"/>
      <c r="B50" s="54"/>
      <c r="C50" s="55"/>
      <c r="D50" s="48"/>
      <c r="E50" s="85"/>
      <c r="F50" s="57"/>
      <c r="G50" s="57"/>
      <c r="H50" s="57"/>
      <c r="I50" s="57"/>
      <c r="J50" s="59" t="n">
        <f aca="false">C49*0.3</f>
        <v>10652.175</v>
      </c>
      <c r="K50" s="59" t="n">
        <f aca="false">$C$49*K49</f>
        <v>14202.9</v>
      </c>
      <c r="L50" s="59" t="n">
        <f aca="false">$C$49*L49</f>
        <v>10652.175</v>
      </c>
      <c r="M50" s="57"/>
      <c r="N50" s="58"/>
    </row>
    <row r="51" customFormat="false" ht="9" hidden="false" customHeight="true" outlineLevel="0" collapsed="false">
      <c r="A51" s="89" t="s">
        <v>61</v>
      </c>
      <c r="B51" s="90" t="s">
        <v>62</v>
      </c>
      <c r="C51" s="47"/>
      <c r="D51" s="48"/>
      <c r="E51" s="73"/>
      <c r="F51" s="74"/>
      <c r="G51" s="74"/>
      <c r="H51" s="74"/>
      <c r="I51" s="74"/>
      <c r="J51" s="74"/>
      <c r="K51" s="74"/>
      <c r="L51" s="74"/>
      <c r="M51" s="74"/>
      <c r="N51" s="75"/>
    </row>
    <row r="52" customFormat="false" ht="9" hidden="false" customHeight="true" outlineLevel="0" collapsed="false">
      <c r="A52" s="91" t="s">
        <v>63</v>
      </c>
      <c r="B52" s="92" t="s">
        <v>64</v>
      </c>
      <c r="C52" s="55" t="n">
        <f aca="false">orçamento30_05!J384</f>
        <v>155375</v>
      </c>
      <c r="D52" s="48" t="n">
        <f aca="false">E53+F53+G53+H53+I53+J53+K53+L53+M53+N53</f>
        <v>155375</v>
      </c>
      <c r="E52" s="66"/>
      <c r="F52" s="57"/>
      <c r="G52" s="15"/>
      <c r="H52" s="57"/>
      <c r="I52" s="57"/>
      <c r="J52" s="57"/>
      <c r="K52" s="57"/>
      <c r="L52" s="56" t="n">
        <v>1</v>
      </c>
      <c r="M52" s="57"/>
      <c r="N52" s="58"/>
    </row>
    <row r="53" customFormat="false" ht="9" hidden="false" customHeight="true" outlineLevel="0" collapsed="false">
      <c r="A53" s="91"/>
      <c r="B53" s="92"/>
      <c r="C53" s="55"/>
      <c r="D53" s="48"/>
      <c r="E53" s="66"/>
      <c r="F53" s="57"/>
      <c r="G53" s="15"/>
      <c r="H53" s="57"/>
      <c r="I53" s="57"/>
      <c r="J53" s="57"/>
      <c r="K53" s="57"/>
      <c r="L53" s="59" t="n">
        <f aca="false">L52*$C$52</f>
        <v>155375</v>
      </c>
      <c r="M53" s="57"/>
      <c r="N53" s="58"/>
    </row>
    <row r="54" customFormat="false" ht="9" hidden="false" customHeight="true" outlineLevel="0" collapsed="false">
      <c r="A54" s="89"/>
      <c r="B54" s="93" t="s">
        <v>65</v>
      </c>
      <c r="C54" s="47" t="n">
        <f aca="false">orçamento30_05!J503</f>
        <v>201079.4875</v>
      </c>
      <c r="D54" s="48" t="n">
        <f aca="false">E55+F55+G55+H55+I55+J55+K55+L55+M55+N55</f>
        <v>201079.4875</v>
      </c>
      <c r="E54" s="68"/>
      <c r="F54" s="43"/>
      <c r="G54" s="61"/>
      <c r="H54" s="43"/>
      <c r="I54" s="62" t="n">
        <v>0.25</v>
      </c>
      <c r="J54" s="62" t="n">
        <v>0.25</v>
      </c>
      <c r="K54" s="62" t="n">
        <v>0.25</v>
      </c>
      <c r="L54" s="43"/>
      <c r="M54" s="43"/>
      <c r="N54" s="63" t="n">
        <v>0.25</v>
      </c>
    </row>
    <row r="55" customFormat="false" ht="9" hidden="false" customHeight="true" outlineLevel="0" collapsed="false">
      <c r="A55" s="89"/>
      <c r="B55" s="93"/>
      <c r="C55" s="47"/>
      <c r="D55" s="48"/>
      <c r="E55" s="64"/>
      <c r="F55" s="51"/>
      <c r="G55" s="51"/>
      <c r="H55" s="51"/>
      <c r="I55" s="50" t="n">
        <f aca="false">$C$54*I54</f>
        <v>50269.871875</v>
      </c>
      <c r="J55" s="50" t="n">
        <f aca="false">$C$54*J54</f>
        <v>50269.871875</v>
      </c>
      <c r="K55" s="50" t="n">
        <f aca="false">$C$54*K54</f>
        <v>50269.871875</v>
      </c>
      <c r="L55" s="51"/>
      <c r="M55" s="51"/>
      <c r="N55" s="65" t="n">
        <f aca="false">$C$54*N54</f>
        <v>50269.871875</v>
      </c>
    </row>
    <row r="56" customFormat="false" ht="9" hidden="false" customHeight="true" outlineLevel="0" collapsed="false">
      <c r="A56" s="91" t="s">
        <v>66</v>
      </c>
      <c r="B56" s="92" t="s">
        <v>67</v>
      </c>
      <c r="C56" s="55" t="n">
        <f aca="false">orçamento30_05!J411</f>
        <v>59238.575</v>
      </c>
      <c r="D56" s="48" t="n">
        <f aca="false">E57+F57+G57+H57+I57+J57+K57+L57+M57+N57</f>
        <v>59238.575</v>
      </c>
      <c r="E56" s="66"/>
      <c r="F56" s="57"/>
      <c r="G56" s="57"/>
      <c r="H56" s="57"/>
      <c r="I56" s="67"/>
      <c r="J56" s="67"/>
      <c r="K56" s="56" t="n">
        <v>0.3</v>
      </c>
      <c r="L56" s="56" t="n">
        <v>0.3</v>
      </c>
      <c r="M56" s="57"/>
      <c r="N56" s="69" t="n">
        <v>0.4</v>
      </c>
    </row>
    <row r="57" customFormat="false" ht="9" hidden="false" customHeight="true" outlineLevel="0" collapsed="false">
      <c r="A57" s="91"/>
      <c r="B57" s="92"/>
      <c r="C57" s="55"/>
      <c r="D57" s="48"/>
      <c r="E57" s="66"/>
      <c r="F57" s="57"/>
      <c r="G57" s="57"/>
      <c r="H57" s="57"/>
      <c r="I57" s="57"/>
      <c r="J57" s="57"/>
      <c r="K57" s="59" t="n">
        <f aca="false">$C$56*K56</f>
        <v>17771.5725</v>
      </c>
      <c r="L57" s="59" t="n">
        <f aca="false">$C$56*L56</f>
        <v>17771.5725</v>
      </c>
      <c r="M57" s="57"/>
      <c r="N57" s="70" t="n">
        <f aca="false">$C$56*N56</f>
        <v>23695.43</v>
      </c>
    </row>
    <row r="58" customFormat="false" ht="9" hidden="false" customHeight="true" outlineLevel="0" collapsed="false">
      <c r="A58" s="71" t="s">
        <v>68</v>
      </c>
      <c r="B58" s="72" t="s">
        <v>69</v>
      </c>
      <c r="C58" s="47" t="n">
        <f aca="false">orçamento30_05!I564</f>
        <v>887856.2</v>
      </c>
      <c r="D58" s="48" t="n">
        <f aca="false">E59+F59+G59+H59+I59+J59+K59+L59+M59+N59</f>
        <v>887856.2</v>
      </c>
      <c r="E58" s="68"/>
      <c r="F58" s="43"/>
      <c r="G58" s="43"/>
      <c r="H58" s="43"/>
      <c r="I58" s="43"/>
      <c r="J58" s="43"/>
      <c r="K58" s="61"/>
      <c r="L58" s="62" t="n">
        <v>0.35</v>
      </c>
      <c r="M58" s="62" t="n">
        <v>0.35</v>
      </c>
      <c r="N58" s="63" t="n">
        <v>0.3</v>
      </c>
    </row>
    <row r="59" customFormat="false" ht="9" hidden="false" customHeight="true" outlineLevel="0" collapsed="false">
      <c r="A59" s="71"/>
      <c r="B59" s="72"/>
      <c r="C59" s="47"/>
      <c r="D59" s="48"/>
      <c r="E59" s="64"/>
      <c r="F59" s="51"/>
      <c r="G59" s="51"/>
      <c r="H59" s="51"/>
      <c r="I59" s="51"/>
      <c r="J59" s="51"/>
      <c r="K59" s="51"/>
      <c r="L59" s="50" t="n">
        <f aca="false">TRUNC($C$58*L58,2)</f>
        <v>310749.67</v>
      </c>
      <c r="M59" s="50" t="n">
        <f aca="false">TRUNC($C$58*M58,2)</f>
        <v>310749.67</v>
      </c>
      <c r="N59" s="65" t="n">
        <f aca="false">TRUNC($C$58*N58,2)</f>
        <v>266356.86</v>
      </c>
    </row>
    <row r="60" customFormat="false" ht="9" hidden="false" customHeight="true" outlineLevel="0" collapsed="false">
      <c r="A60" s="82" t="s">
        <v>70</v>
      </c>
      <c r="B60" s="83" t="s">
        <v>71</v>
      </c>
      <c r="C60" s="55"/>
      <c r="D60" s="76"/>
      <c r="E60" s="66"/>
      <c r="F60" s="57"/>
      <c r="G60" s="94"/>
      <c r="H60" s="94"/>
      <c r="I60" s="57"/>
      <c r="J60" s="57"/>
      <c r="K60" s="57"/>
      <c r="L60" s="57"/>
      <c r="M60" s="57"/>
      <c r="N60" s="58"/>
    </row>
    <row r="61" customFormat="false" ht="9" hidden="false" customHeight="true" outlineLevel="0" collapsed="false">
      <c r="A61" s="45" t="s">
        <v>72</v>
      </c>
      <c r="B61" s="46" t="s">
        <v>73</v>
      </c>
      <c r="C61" s="47" t="n">
        <f aca="false">orçamento30_05!I580</f>
        <v>364142.825</v>
      </c>
      <c r="D61" s="48" t="n">
        <f aca="false">E62+F62+G62+H62+I62+J62+K62+L62+M62+N62</f>
        <v>364142.8</v>
      </c>
      <c r="E61" s="68"/>
      <c r="F61" s="43"/>
      <c r="G61" s="62" t="n">
        <v>0.3</v>
      </c>
      <c r="H61" s="62" t="n">
        <v>0.3</v>
      </c>
      <c r="I61" s="62" t="n">
        <v>0.25</v>
      </c>
      <c r="J61" s="43"/>
      <c r="K61" s="43"/>
      <c r="L61" s="62" t="n">
        <v>0.15</v>
      </c>
      <c r="M61" s="43"/>
      <c r="N61" s="44"/>
    </row>
    <row r="62" customFormat="false" ht="9" hidden="false" customHeight="true" outlineLevel="0" collapsed="false">
      <c r="A62" s="45"/>
      <c r="B62" s="46"/>
      <c r="C62" s="47"/>
      <c r="D62" s="48"/>
      <c r="E62" s="64"/>
      <c r="F62" s="51"/>
      <c r="G62" s="50" t="n">
        <f aca="false">TRUNC($C$61*G61,2)</f>
        <v>109242.84</v>
      </c>
      <c r="H62" s="50" t="n">
        <f aca="false">TRUNC($C$61*H61,2)</f>
        <v>109242.84</v>
      </c>
      <c r="I62" s="50" t="n">
        <f aca="false">TRUNC($C$61*I61,2)</f>
        <v>91035.7</v>
      </c>
      <c r="J62" s="95"/>
      <c r="K62" s="95"/>
      <c r="L62" s="50" t="n">
        <f aca="false">TRUNC($C$61*L61,2)</f>
        <v>54621.42</v>
      </c>
      <c r="M62" s="95"/>
      <c r="N62" s="52"/>
    </row>
    <row r="63" customFormat="false" ht="9" hidden="false" customHeight="true" outlineLevel="0" collapsed="false">
      <c r="A63" s="53" t="s">
        <v>74</v>
      </c>
      <c r="B63" s="54" t="s">
        <v>75</v>
      </c>
      <c r="C63" s="55" t="n">
        <f aca="false">orçamento30_05!J600</f>
        <v>790330</v>
      </c>
      <c r="D63" s="48" t="n">
        <f aca="false">E64+F64+G64+H64+I64+J64+K64+L64+M64+N64</f>
        <v>790330</v>
      </c>
      <c r="E63" s="66"/>
      <c r="F63" s="57"/>
      <c r="G63" s="57"/>
      <c r="H63" s="56" t="n">
        <v>0.2</v>
      </c>
      <c r="I63" s="56" t="n">
        <v>0.25</v>
      </c>
      <c r="J63" s="56" t="n">
        <v>0.2</v>
      </c>
      <c r="K63" s="56" t="n">
        <v>0.2</v>
      </c>
      <c r="L63" s="56" t="n">
        <v>0.15</v>
      </c>
      <c r="M63" s="94"/>
      <c r="N63" s="58"/>
    </row>
    <row r="64" customFormat="false" ht="9" hidden="false" customHeight="true" outlineLevel="0" collapsed="false">
      <c r="A64" s="53"/>
      <c r="B64" s="54"/>
      <c r="C64" s="55"/>
      <c r="D64" s="48"/>
      <c r="E64" s="66"/>
      <c r="F64" s="57"/>
      <c r="G64" s="57"/>
      <c r="H64" s="59" t="n">
        <f aca="false">$C$63*0.2</f>
        <v>158066</v>
      </c>
      <c r="I64" s="59" t="n">
        <f aca="false">$C$63*0.25</f>
        <v>197582.5</v>
      </c>
      <c r="J64" s="59" t="n">
        <f aca="false">$C$63*0.2</f>
        <v>158066</v>
      </c>
      <c r="K64" s="59" t="n">
        <f aca="false">$C$63*0.2</f>
        <v>158066</v>
      </c>
      <c r="L64" s="59" t="n">
        <f aca="false">$C$63*L63</f>
        <v>118549.5</v>
      </c>
      <c r="M64" s="67"/>
      <c r="N64" s="58"/>
    </row>
    <row r="65" customFormat="false" ht="9" hidden="false" customHeight="true" outlineLevel="0" collapsed="false">
      <c r="A65" s="45" t="s">
        <v>76</v>
      </c>
      <c r="B65" s="46" t="s">
        <v>77</v>
      </c>
      <c r="C65" s="47" t="n">
        <f aca="false">orçamento30_05!J604</f>
        <v>267875</v>
      </c>
      <c r="D65" s="48" t="n">
        <f aca="false">E66+F66+G66+H66+I66+J66+K66+L66+M66+N66</f>
        <v>267875</v>
      </c>
      <c r="E65" s="96"/>
      <c r="F65" s="96"/>
      <c r="G65" s="96"/>
      <c r="H65" s="96"/>
      <c r="I65" s="96"/>
      <c r="J65" s="96"/>
      <c r="K65" s="96"/>
      <c r="L65" s="96"/>
      <c r="M65" s="62" t="n">
        <v>1</v>
      </c>
      <c r="N65" s="97"/>
    </row>
    <row r="66" customFormat="false" ht="9" hidden="false" customHeight="true" outlineLevel="0" collapsed="false">
      <c r="A66" s="45"/>
      <c r="B66" s="46"/>
      <c r="C66" s="47"/>
      <c r="D66" s="48"/>
      <c r="E66" s="98"/>
      <c r="F66" s="98"/>
      <c r="G66" s="98"/>
      <c r="H66" s="98"/>
      <c r="I66" s="98"/>
      <c r="J66" s="98"/>
      <c r="K66" s="98"/>
      <c r="L66" s="98"/>
      <c r="M66" s="99" t="n">
        <f aca="false">C65*M65</f>
        <v>267875</v>
      </c>
      <c r="N66" s="100"/>
    </row>
    <row r="67" customFormat="false" ht="9" hidden="false" customHeight="true" outlineLevel="0" collapsed="false">
      <c r="A67" s="71" t="s">
        <v>78</v>
      </c>
      <c r="B67" s="72" t="s">
        <v>79</v>
      </c>
      <c r="C67" s="47" t="n">
        <f aca="false">orçamento30_05!I616</f>
        <v>208125</v>
      </c>
      <c r="D67" s="48" t="n">
        <f aca="false">E68+F68+G68+H68+I68+J68+K68+L68+M68+N68</f>
        <v>208125</v>
      </c>
      <c r="E67" s="68"/>
      <c r="F67" s="43"/>
      <c r="G67" s="43"/>
      <c r="H67" s="61"/>
      <c r="I67" s="61"/>
      <c r="J67" s="61"/>
      <c r="K67" s="61"/>
      <c r="L67" s="62" t="n">
        <v>0.4</v>
      </c>
      <c r="M67" s="61"/>
      <c r="N67" s="63" t="n">
        <v>0.6</v>
      </c>
    </row>
    <row r="68" customFormat="false" ht="9" hidden="false" customHeight="true" outlineLevel="0" collapsed="false">
      <c r="A68" s="71"/>
      <c r="B68" s="72"/>
      <c r="C68" s="47"/>
      <c r="D68" s="48"/>
      <c r="E68" s="64"/>
      <c r="F68" s="51"/>
      <c r="G68" s="51"/>
      <c r="H68" s="101"/>
      <c r="I68" s="101"/>
      <c r="J68" s="101"/>
      <c r="K68" s="101"/>
      <c r="L68" s="50" t="n">
        <f aca="false">$C$67*L67</f>
        <v>83250</v>
      </c>
      <c r="M68" s="101"/>
      <c r="N68" s="65" t="n">
        <f aca="false">$C$67*N67</f>
        <v>124875</v>
      </c>
    </row>
    <row r="69" customFormat="false" ht="15" hidden="false" customHeight="true" outlineLevel="0" collapsed="false">
      <c r="A69" s="53"/>
      <c r="B69" s="54"/>
      <c r="C69" s="55"/>
      <c r="D69" s="102"/>
      <c r="E69" s="66"/>
      <c r="F69" s="57"/>
      <c r="G69" s="57"/>
      <c r="H69" s="57"/>
      <c r="I69" s="57"/>
      <c r="J69" s="57"/>
      <c r="K69" s="57"/>
      <c r="L69" s="57"/>
      <c r="M69" s="57"/>
      <c r="N69" s="58"/>
    </row>
    <row r="70" customFormat="false" ht="18" hidden="false" customHeight="true" outlineLevel="0" collapsed="false">
      <c r="A70" s="103"/>
      <c r="B70" s="104" t="s">
        <v>80</v>
      </c>
      <c r="C70" s="105" t="n">
        <f aca="false">SUM(C9:C69)</f>
        <v>5653720.6625</v>
      </c>
      <c r="D70" s="106" t="n">
        <f aca="false">SUM(D9:D69)</f>
        <v>5653693.8375</v>
      </c>
      <c r="E70" s="107" t="n">
        <f aca="false">E68+E64+E62++E59+E57+E55+E53++E50+E48+E46++E43+E41+E39++E37++E35+E33++E31+E29++E27++E25+E23+E20+E18+E16++E14+E12+E10</f>
        <v>191334.8</v>
      </c>
      <c r="F70" s="107" t="n">
        <f aca="false">F68+F64+F62++F59+F57+F55+F53++F50+F48+F46++F43+F41+F39++F37++F35+F33++F31+F29++F27++F25+F23+F20+F18+F16++F14+F12+F10</f>
        <v>152455.95</v>
      </c>
      <c r="G70" s="107" t="n">
        <f aca="false">G68+G64+G62++G59+G57+G55+L53++G50+G48+G46++G43+G41+G39++G37++G35+G33++G31+G29++G27++G25+G23+G20+G18+G16++G14+G12+G10</f>
        <v>364309.83875</v>
      </c>
      <c r="H70" s="107" t="n">
        <f aca="false">H68+H64+H62++H59+H57+H55+H53++H50+H48+H46++H43+H41+H39++H37++H35+H33++H31+H29++H27++H25+H23+H20+H18+H16++H14+H12+H10</f>
        <v>305468.02</v>
      </c>
      <c r="I70" s="107" t="n">
        <f aca="false">I68+I64+I62++I59+I57+I55+I53++I50+I48+I46++I43+I41+I39++I37++I35+I33++I31+I29++I27++I25+I23+I20+I18+I16++I14+I12+I10</f>
        <v>447114.343125</v>
      </c>
      <c r="J70" s="107" t="n">
        <f aca="false">J68+J64+J62++J59+J57+J55+J53++J50+J48+J46++J43+J41+J39++J37++J35+J33++J31+J29++J27++J25+J23+J20+J18+J16++J14+J12+J10</f>
        <v>374128.861875</v>
      </c>
      <c r="K70" s="107" t="n">
        <f aca="false">K68+K64+K62++K59+K57+K55+K53++K50+K48+K46++K43+K41+K39++K37++K35+K33++K31+K29++K27++K25+K23+K20+K18+K16++K14+K12+K10</f>
        <v>379738.844375</v>
      </c>
      <c r="L70" s="107" t="n">
        <f aca="false">L68+L64+L62++L59+L57+L55+L53+L50+L48+L46++L43+L41+L39++L37++L35+L33++L31+L29++L27++L25+L23+L20+L18+L16++L14+L12+L10</f>
        <v>1093087.64</v>
      </c>
      <c r="M70" s="107" t="n">
        <f aca="false">M68+M64+M62++M59+M57+M55+M53++M50+M48+M46++M43+M41+M39++M37++M35+M33++M31+M29++M27++M25+M23+M20+M18+M16++M14+M12+M10</f>
        <v>907295.7375</v>
      </c>
      <c r="N70" s="108" t="n">
        <f aca="false">N68+N64+N62++N59+N57+N55+N53++N50+N48+N46++N43+N41+N39++N37++N35+N33++N31+N29++N27++N25+N23+N20+N18+N16++N14+N12+N10</f>
        <v>1326286.601875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</sheetData>
  <mergeCells count="112"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5"/>
  <sheetViews>
    <sheetView showFormulas="false" showGridLines="true" showRowColHeaders="true" showZeros="true" rightToLeft="false" tabSelected="false" showOutlineSymbols="true" defaultGridColor="true" view="normal" topLeftCell="A599" colorId="64" zoomScale="100" zoomScaleNormal="100" zoomScalePageLayoutView="100" workbookViewId="0">
      <pane xSplit="9900" ySplit="0" topLeftCell="H1" activePane="topLeft" state="split"/>
      <selection pane="topLeft" activeCell="C618" activeCellId="0" sqref="C618"/>
      <selection pane="topRight" activeCell="H599" activeCellId="0" sqref="H5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28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6.28"/>
    <col collapsed="false" customWidth="true" hidden="true" outlineLevel="0" max="11" min="11" style="0" width="10.28"/>
    <col collapsed="false" customWidth="true" hidden="true" outlineLevel="0" max="12" min="12" style="0" width="10.71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8" min="18" style="0" width="9.85"/>
  </cols>
  <sheetData>
    <row r="1" customFormat="false" ht="1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10"/>
    </row>
    <row r="2" customFormat="false" ht="1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2" t="n">
        <v>38108</v>
      </c>
    </row>
    <row r="3" customFormat="false" ht="8.25" hidden="false" customHeight="tru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I3" s="113"/>
    </row>
    <row r="4" customFormat="false" ht="9.75" hidden="false" customHeight="true" outlineLevel="0" collapsed="false">
      <c r="A4" s="111"/>
      <c r="B4" s="114"/>
      <c r="C4" s="114"/>
      <c r="D4" s="114"/>
      <c r="E4" s="114"/>
      <c r="F4" s="114"/>
      <c r="G4" s="114"/>
      <c r="H4" s="114"/>
      <c r="I4" s="115"/>
    </row>
    <row r="5" customFormat="false" ht="12" hidden="false" customHeight="true" outlineLevel="0" collapsed="false">
      <c r="A5" s="116" t="s">
        <v>81</v>
      </c>
      <c r="B5" s="116"/>
      <c r="C5" s="116"/>
      <c r="D5" s="116"/>
      <c r="E5" s="116"/>
      <c r="F5" s="116"/>
      <c r="G5" s="116"/>
      <c r="H5" s="116"/>
      <c r="I5" s="116"/>
    </row>
    <row r="6" customFormat="false" ht="9.75" hidden="false" customHeight="true" outlineLevel="0" collapsed="false">
      <c r="A6" s="117"/>
      <c r="B6" s="118"/>
      <c r="C6" s="118"/>
      <c r="D6" s="118"/>
      <c r="E6" s="118"/>
      <c r="F6" s="118"/>
      <c r="G6" s="118"/>
      <c r="H6" s="118"/>
      <c r="I6" s="119"/>
    </row>
    <row r="7" customFormat="false" ht="15" hidden="false" customHeight="true" outlineLevel="0" collapsed="false">
      <c r="A7" s="120" t="s">
        <v>4</v>
      </c>
      <c r="B7" s="120" t="s">
        <v>5</v>
      </c>
      <c r="C7" s="121" t="s">
        <v>82</v>
      </c>
      <c r="D7" s="120" t="s">
        <v>83</v>
      </c>
      <c r="E7" s="122" t="s">
        <v>84</v>
      </c>
      <c r="F7" s="122"/>
      <c r="G7" s="122" t="s">
        <v>85</v>
      </c>
      <c r="H7" s="122"/>
      <c r="I7" s="123" t="s">
        <v>80</v>
      </c>
      <c r="M7" s="124" t="s">
        <v>86</v>
      </c>
    </row>
    <row r="8" customFormat="false" ht="15" hidden="false" customHeight="true" outlineLevel="0" collapsed="false">
      <c r="A8" s="120"/>
      <c r="B8" s="120"/>
      <c r="C8" s="121"/>
      <c r="D8" s="120"/>
      <c r="E8" s="122" t="s">
        <v>87</v>
      </c>
      <c r="F8" s="122" t="s">
        <v>88</v>
      </c>
      <c r="G8" s="122" t="s">
        <v>87</v>
      </c>
      <c r="H8" s="122" t="s">
        <v>88</v>
      </c>
      <c r="I8" s="125" t="s">
        <v>89</v>
      </c>
      <c r="M8" s="124" t="s">
        <v>80</v>
      </c>
    </row>
    <row r="9" customFormat="false" ht="15" hidden="false" customHeight="true" outlineLevel="0" collapsed="false">
      <c r="A9" s="126"/>
      <c r="B9" s="127" t="s">
        <v>18</v>
      </c>
      <c r="C9" s="128"/>
      <c r="D9" s="129"/>
      <c r="E9" s="130"/>
      <c r="F9" s="130"/>
      <c r="G9" s="130" t="n">
        <f aca="false">E9*D9</f>
        <v>0</v>
      </c>
      <c r="H9" s="130" t="n">
        <f aca="false">F9*D9</f>
        <v>0</v>
      </c>
      <c r="I9" s="130" t="n">
        <f aca="false">G9+H9</f>
        <v>0</v>
      </c>
      <c r="K9" s="131" t="s">
        <v>90</v>
      </c>
      <c r="L9" s="132" t="n">
        <v>1.25</v>
      </c>
      <c r="M9" s="133"/>
      <c r="O9" s="131" t="s">
        <v>90</v>
      </c>
      <c r="P9" s="132" t="n">
        <v>1.25</v>
      </c>
    </row>
    <row r="10" customFormat="false" ht="12" hidden="false" customHeight="true" outlineLevel="0" collapsed="false">
      <c r="A10" s="134" t="n">
        <v>1</v>
      </c>
      <c r="B10" s="135" t="s">
        <v>20</v>
      </c>
      <c r="C10" s="136"/>
      <c r="D10" s="137"/>
      <c r="E10" s="138"/>
      <c r="F10" s="138"/>
      <c r="G10" s="138"/>
      <c r="H10" s="138"/>
      <c r="I10" s="138"/>
      <c r="K10" s="138"/>
      <c r="L10" s="138"/>
      <c r="M10" s="133"/>
    </row>
    <row r="11" customFormat="false" ht="12" hidden="false" customHeight="true" outlineLevel="0" collapsed="false">
      <c r="A11" s="134" t="s">
        <v>19</v>
      </c>
      <c r="B11" s="135" t="s">
        <v>91</v>
      </c>
      <c r="C11" s="136" t="s">
        <v>92</v>
      </c>
      <c r="D11" s="137" t="n">
        <v>2000</v>
      </c>
      <c r="E11" s="138" t="n">
        <f aca="false">O11*$P$9</f>
        <v>0.65</v>
      </c>
      <c r="F11" s="138" t="n">
        <f aca="false">P11*$P$9</f>
        <v>0.79</v>
      </c>
      <c r="G11" s="138" t="n">
        <f aca="false">D11*E11</f>
        <v>1300</v>
      </c>
      <c r="H11" s="138" t="n">
        <f aca="false">D11*F11</f>
        <v>1580</v>
      </c>
      <c r="I11" s="138" t="n">
        <f aca="false">G11+H11</f>
        <v>2880</v>
      </c>
      <c r="K11" s="138" t="n">
        <v>0.65</v>
      </c>
      <c r="L11" s="138" t="n">
        <v>0.79</v>
      </c>
      <c r="M11" s="133"/>
      <c r="O11" s="139" t="n">
        <f aca="false">K11/$L$9</f>
        <v>0.52</v>
      </c>
      <c r="P11" s="139" t="n">
        <f aca="false">L11/$L$9</f>
        <v>0.632</v>
      </c>
    </row>
    <row r="12" customFormat="false" ht="12" hidden="false" customHeight="true" outlineLevel="0" collapsed="false">
      <c r="A12" s="134" t="s">
        <v>21</v>
      </c>
      <c r="B12" s="135" t="s">
        <v>93</v>
      </c>
      <c r="C12" s="136" t="s">
        <v>92</v>
      </c>
      <c r="D12" s="137" t="n">
        <v>5000</v>
      </c>
      <c r="E12" s="138" t="n">
        <f aca="false">O12*$P$9</f>
        <v>0</v>
      </c>
      <c r="F12" s="138" t="n">
        <f aca="false">P12*$P$9</f>
        <v>2.5</v>
      </c>
      <c r="G12" s="138" t="n">
        <f aca="false">D12*E12</f>
        <v>0</v>
      </c>
      <c r="H12" s="138" t="n">
        <f aca="false">D12*F12</f>
        <v>12500</v>
      </c>
      <c r="I12" s="138" t="n">
        <f aca="false">G12+H12</f>
        <v>12500</v>
      </c>
      <c r="K12" s="138"/>
      <c r="L12" s="138" t="n">
        <v>2.5</v>
      </c>
      <c r="M12" s="133"/>
      <c r="O12" s="139" t="n">
        <f aca="false">K12/$L$9</f>
        <v>0</v>
      </c>
      <c r="P12" s="139" t="n">
        <f aca="false">L12/$L$9</f>
        <v>2</v>
      </c>
    </row>
    <row r="13" customFormat="false" ht="12" hidden="false" customHeight="true" outlineLevel="0" collapsed="false">
      <c r="A13" s="134" t="s">
        <v>23</v>
      </c>
      <c r="B13" s="140" t="s">
        <v>94</v>
      </c>
      <c r="C13" s="136" t="s">
        <v>92</v>
      </c>
      <c r="D13" s="137" t="n">
        <v>200</v>
      </c>
      <c r="E13" s="138" t="n">
        <f aca="false">O13*$P$9</f>
        <v>320</v>
      </c>
      <c r="F13" s="138" t="n">
        <f aca="false">P13*$P$9</f>
        <v>48</v>
      </c>
      <c r="G13" s="138" t="n">
        <f aca="false">D13*E13</f>
        <v>64000</v>
      </c>
      <c r="H13" s="138" t="n">
        <f aca="false">D13*F13</f>
        <v>9600</v>
      </c>
      <c r="I13" s="138" t="n">
        <f aca="false">G13+H13</f>
        <v>73600</v>
      </c>
      <c r="K13" s="138" t="n">
        <v>320</v>
      </c>
      <c r="L13" s="138" t="n">
        <v>48</v>
      </c>
      <c r="M13" s="133"/>
      <c r="O13" s="139" t="n">
        <f aca="false">K13/$L$9</f>
        <v>256</v>
      </c>
      <c r="P13" s="139" t="n">
        <f aca="false">L13/$L$9</f>
        <v>38.4</v>
      </c>
    </row>
    <row r="14" customFormat="false" ht="12" hidden="false" customHeight="true" outlineLevel="0" collapsed="false">
      <c r="A14" s="134" t="s">
        <v>25</v>
      </c>
      <c r="B14" s="140" t="s">
        <v>95</v>
      </c>
      <c r="C14" s="136" t="s">
        <v>92</v>
      </c>
      <c r="D14" s="137" t="n">
        <v>100</v>
      </c>
      <c r="E14" s="138" t="n">
        <f aca="false">O14*$P$9</f>
        <v>39.5</v>
      </c>
      <c r="F14" s="138" t="n">
        <f aca="false">P14*$P$9</f>
        <v>13</v>
      </c>
      <c r="G14" s="138" t="n">
        <f aca="false">D14*E14</f>
        <v>3950</v>
      </c>
      <c r="H14" s="138" t="n">
        <f aca="false">D14*F14</f>
        <v>1300</v>
      </c>
      <c r="I14" s="138" t="n">
        <f aca="false">G14+H14</f>
        <v>5250</v>
      </c>
      <c r="K14" s="138" t="n">
        <v>39.5</v>
      </c>
      <c r="L14" s="138" t="n">
        <v>13</v>
      </c>
      <c r="M14" s="133"/>
      <c r="O14" s="139" t="n">
        <f aca="false">K14/$L$9</f>
        <v>31.6</v>
      </c>
      <c r="P14" s="139" t="n">
        <f aca="false">L14/$L$9</f>
        <v>10.4</v>
      </c>
    </row>
    <row r="15" customFormat="false" ht="12" hidden="false" customHeight="true" outlineLevel="0" collapsed="false">
      <c r="A15" s="134" t="s">
        <v>27</v>
      </c>
      <c r="B15" s="140" t="s">
        <v>96</v>
      </c>
      <c r="C15" s="136" t="s">
        <v>97</v>
      </c>
      <c r="D15" s="137" t="n">
        <v>300</v>
      </c>
      <c r="E15" s="138" t="n">
        <f aca="false">O15*$P$9</f>
        <v>55</v>
      </c>
      <c r="F15" s="138" t="n">
        <f aca="false">P15*$P$9</f>
        <v>20.6</v>
      </c>
      <c r="G15" s="138" t="n">
        <f aca="false">D15*E15</f>
        <v>16500</v>
      </c>
      <c r="H15" s="138" t="n">
        <f aca="false">D15*F15</f>
        <v>6180</v>
      </c>
      <c r="I15" s="138" t="n">
        <f aca="false">G15+H15</f>
        <v>22680</v>
      </c>
      <c r="K15" s="138" t="n">
        <v>55</v>
      </c>
      <c r="L15" s="138" t="n">
        <v>20.6</v>
      </c>
      <c r="M15" s="133"/>
      <c r="O15" s="139" t="n">
        <f aca="false">K15/$L$9</f>
        <v>44</v>
      </c>
      <c r="P15" s="139" t="n">
        <f aca="false">L15/$L$9</f>
        <v>16.48</v>
      </c>
    </row>
    <row r="16" customFormat="false" ht="12" hidden="false" customHeight="true" outlineLevel="0" collapsed="false">
      <c r="A16" s="134" t="s">
        <v>29</v>
      </c>
      <c r="B16" s="135" t="s">
        <v>98</v>
      </c>
      <c r="C16" s="136" t="s">
        <v>99</v>
      </c>
      <c r="D16" s="137" t="n">
        <v>10</v>
      </c>
      <c r="E16" s="138" t="n">
        <f aca="false">O16*$P$9</f>
        <v>220</v>
      </c>
      <c r="F16" s="138" t="n">
        <f aca="false">P16*$P$9</f>
        <v>85</v>
      </c>
      <c r="G16" s="138" t="n">
        <f aca="false">D16*E16</f>
        <v>2200</v>
      </c>
      <c r="H16" s="138" t="n">
        <f aca="false">D16*F16</f>
        <v>850</v>
      </c>
      <c r="I16" s="138" t="n">
        <f aca="false">G16+H16</f>
        <v>3050</v>
      </c>
      <c r="K16" s="138" t="n">
        <v>220</v>
      </c>
      <c r="L16" s="138" t="n">
        <v>85</v>
      </c>
      <c r="M16" s="133"/>
      <c r="O16" s="139" t="n">
        <f aca="false">K16/$L$9</f>
        <v>176</v>
      </c>
      <c r="P16" s="139" t="n">
        <f aca="false">L16/$L$9</f>
        <v>68</v>
      </c>
    </row>
    <row r="17" customFormat="false" ht="12" hidden="false" customHeight="true" outlineLevel="0" collapsed="false">
      <c r="A17" s="134" t="s">
        <v>100</v>
      </c>
      <c r="B17" s="135" t="s">
        <v>101</v>
      </c>
      <c r="C17" s="136" t="s">
        <v>99</v>
      </c>
      <c r="D17" s="137" t="n">
        <v>10</v>
      </c>
      <c r="E17" s="138" t="n">
        <f aca="false">O17*$P$9</f>
        <v>300</v>
      </c>
      <c r="F17" s="138" t="n">
        <f aca="false">P17*$P$9</f>
        <v>70</v>
      </c>
      <c r="G17" s="138" t="n">
        <f aca="false">D17*E17</f>
        <v>3000</v>
      </c>
      <c r="H17" s="138" t="n">
        <f aca="false">D17*F17</f>
        <v>700</v>
      </c>
      <c r="I17" s="138" t="n">
        <f aca="false">G17+H17</f>
        <v>3700</v>
      </c>
      <c r="K17" s="138" t="n">
        <v>300</v>
      </c>
      <c r="L17" s="138" t="n">
        <v>70</v>
      </c>
      <c r="M17" s="133"/>
      <c r="O17" s="139" t="n">
        <f aca="false">K17/$L$9</f>
        <v>240</v>
      </c>
      <c r="P17" s="139" t="n">
        <f aca="false">L17/$L$9</f>
        <v>56</v>
      </c>
    </row>
    <row r="18" customFormat="false" ht="12" hidden="false" customHeight="true" outlineLevel="0" collapsed="false">
      <c r="A18" s="134" t="s">
        <v>102</v>
      </c>
      <c r="B18" s="135" t="s">
        <v>103</v>
      </c>
      <c r="C18" s="136" t="s">
        <v>82</v>
      </c>
      <c r="D18" s="137" t="n">
        <v>10</v>
      </c>
      <c r="E18" s="138" t="n">
        <f aca="false">O18*$P$9</f>
        <v>25</v>
      </c>
      <c r="F18" s="138" t="n">
        <f aca="false">P18*$P$9</f>
        <v>45</v>
      </c>
      <c r="G18" s="138" t="n">
        <f aca="false">D18*E18</f>
        <v>250</v>
      </c>
      <c r="H18" s="138" t="n">
        <f aca="false">D18*F18</f>
        <v>450</v>
      </c>
      <c r="I18" s="138" t="n">
        <f aca="false">G18+H18</f>
        <v>700</v>
      </c>
      <c r="K18" s="138" t="n">
        <v>25</v>
      </c>
      <c r="L18" s="138" t="n">
        <v>45</v>
      </c>
      <c r="M18" s="133"/>
      <c r="O18" s="139" t="n">
        <f aca="false">K18/$L$9</f>
        <v>20</v>
      </c>
      <c r="P18" s="139" t="n">
        <f aca="false">L18/$L$9</f>
        <v>36</v>
      </c>
    </row>
    <row r="19" customFormat="false" ht="12" hidden="false" customHeight="true" outlineLevel="0" collapsed="false">
      <c r="A19" s="134" t="s">
        <v>104</v>
      </c>
      <c r="B19" s="135" t="s">
        <v>105</v>
      </c>
      <c r="C19" s="136" t="s">
        <v>99</v>
      </c>
      <c r="D19" s="137" t="n">
        <v>20</v>
      </c>
      <c r="E19" s="138" t="n">
        <f aca="false">O19*$P$9</f>
        <v>240</v>
      </c>
      <c r="F19" s="138" t="n">
        <f aca="false">P19*$P$9</f>
        <v>98</v>
      </c>
      <c r="G19" s="138" t="n">
        <f aca="false">D19*E19</f>
        <v>4800</v>
      </c>
      <c r="H19" s="138" t="n">
        <f aca="false">D19*F19</f>
        <v>1960</v>
      </c>
      <c r="I19" s="138" t="n">
        <f aca="false">G19+H19</f>
        <v>6760</v>
      </c>
      <c r="K19" s="138" t="n">
        <v>240</v>
      </c>
      <c r="L19" s="138" t="n">
        <v>98</v>
      </c>
      <c r="M19" s="133"/>
      <c r="O19" s="139" t="n">
        <f aca="false">K19/$L$9</f>
        <v>192</v>
      </c>
      <c r="P19" s="139" t="n">
        <f aca="false">L19/$L$9</f>
        <v>78.4</v>
      </c>
    </row>
    <row r="20" customFormat="false" ht="12" hidden="false" customHeight="true" outlineLevel="0" collapsed="false">
      <c r="A20" s="134" t="s">
        <v>106</v>
      </c>
      <c r="B20" s="135" t="s">
        <v>107</v>
      </c>
      <c r="C20" s="136" t="s">
        <v>92</v>
      </c>
      <c r="D20" s="137" t="n">
        <v>8</v>
      </c>
      <c r="E20" s="138" t="n">
        <f aca="false">O20*$P$9</f>
        <v>220</v>
      </c>
      <c r="F20" s="138" t="n">
        <f aca="false">P20*$P$9</f>
        <v>5</v>
      </c>
      <c r="G20" s="141" t="n">
        <f aca="false">D20*E20</f>
        <v>1760</v>
      </c>
      <c r="H20" s="141" t="n">
        <f aca="false">D20*F20</f>
        <v>40</v>
      </c>
      <c r="I20" s="141" t="n">
        <f aca="false">G20+H20</f>
        <v>1800</v>
      </c>
      <c r="K20" s="138" t="n">
        <v>220</v>
      </c>
      <c r="L20" s="138" t="n">
        <v>5</v>
      </c>
      <c r="M20" s="133"/>
      <c r="O20" s="139" t="n">
        <f aca="false">K20/$L$9</f>
        <v>176</v>
      </c>
      <c r="P20" s="139" t="n">
        <f aca="false">L20/$L$9</f>
        <v>4</v>
      </c>
    </row>
    <row r="21" customFormat="false" ht="12" hidden="false" customHeight="true" outlineLevel="0" collapsed="false">
      <c r="A21" s="134"/>
      <c r="B21" s="142"/>
      <c r="C21" s="136"/>
      <c r="D21" s="137"/>
      <c r="E21" s="138" t="n">
        <f aca="false">O21*$P$9</f>
        <v>0</v>
      </c>
      <c r="F21" s="138" t="n">
        <f aca="false">P21*$P$9</f>
        <v>0</v>
      </c>
      <c r="G21" s="138" t="n">
        <f aca="false">SUM(G11:G20)</f>
        <v>97760</v>
      </c>
      <c r="H21" s="138" t="n">
        <f aca="false">SUM(H11:H20)</f>
        <v>35160</v>
      </c>
      <c r="I21" s="143" t="n">
        <f aca="false">SUM(I11:I20)</f>
        <v>132920</v>
      </c>
      <c r="K21" s="138" t="n">
        <f aca="false">R21*$K$6</f>
        <v>0</v>
      </c>
      <c r="L21" s="138" t="n">
        <f aca="false">S21*$K$6</f>
        <v>0</v>
      </c>
      <c r="M21" s="144" t="n">
        <f aca="false">I21/$I$622</f>
        <v>0.0235102931344826</v>
      </c>
      <c r="O21" s="139" t="n">
        <f aca="false">K21/$L$9</f>
        <v>0</v>
      </c>
      <c r="P21" s="139" t="n">
        <f aca="false">L21/$L$9</f>
        <v>0</v>
      </c>
    </row>
    <row r="22" customFormat="false" ht="12" hidden="false" customHeight="true" outlineLevel="0" collapsed="false">
      <c r="A22" s="134" t="s">
        <v>108</v>
      </c>
      <c r="B22" s="135" t="s">
        <v>22</v>
      </c>
      <c r="C22" s="136"/>
      <c r="D22" s="137"/>
      <c r="E22" s="138" t="n">
        <f aca="false">O22*$P$9</f>
        <v>0</v>
      </c>
      <c r="F22" s="138" t="n">
        <f aca="false">P22*$P$9</f>
        <v>0</v>
      </c>
      <c r="G22" s="138"/>
      <c r="H22" s="138"/>
      <c r="I22" s="138"/>
      <c r="K22" s="138" t="n">
        <f aca="false">R22*$K$6</f>
        <v>0</v>
      </c>
      <c r="L22" s="138" t="n">
        <f aca="false">S22*$K$6</f>
        <v>0</v>
      </c>
      <c r="M22" s="145" t="n">
        <f aca="false">I22/$I$622</f>
        <v>0</v>
      </c>
      <c r="O22" s="139" t="n">
        <f aca="false">K22/$L$9</f>
        <v>0</v>
      </c>
      <c r="P22" s="139" t="n">
        <f aca="false">L22/$L$9</f>
        <v>0</v>
      </c>
    </row>
    <row r="23" customFormat="false" ht="12" hidden="false" customHeight="true" outlineLevel="0" collapsed="false">
      <c r="A23" s="134" t="s">
        <v>32</v>
      </c>
      <c r="B23" s="135" t="s">
        <v>109</v>
      </c>
      <c r="C23" s="136" t="s">
        <v>92</v>
      </c>
      <c r="D23" s="137" t="n">
        <v>4000</v>
      </c>
      <c r="E23" s="138" t="n">
        <f aca="false">O23*$P$9</f>
        <v>0</v>
      </c>
      <c r="F23" s="138" t="n">
        <f aca="false">P23*$P$9</f>
        <v>2</v>
      </c>
      <c r="G23" s="138" t="n">
        <f aca="false">E23*D23</f>
        <v>0</v>
      </c>
      <c r="H23" s="138" t="n">
        <f aca="false">F23*D23</f>
        <v>8000</v>
      </c>
      <c r="I23" s="138" t="n">
        <f aca="false">G23+H23</f>
        <v>8000</v>
      </c>
      <c r="K23" s="138" t="n">
        <f aca="false">R23*$K$6</f>
        <v>0</v>
      </c>
      <c r="L23" s="138" t="n">
        <v>2</v>
      </c>
      <c r="M23" s="145" t="n">
        <f aca="false">I23/$I$622</f>
        <v>0.00141500410078138</v>
      </c>
      <c r="O23" s="139" t="n">
        <f aca="false">K23/$L$9</f>
        <v>0</v>
      </c>
      <c r="P23" s="139" t="n">
        <f aca="false">L23/$L$9</f>
        <v>1.6</v>
      </c>
    </row>
    <row r="24" customFormat="false" ht="12" hidden="false" customHeight="true" outlineLevel="0" collapsed="false">
      <c r="A24" s="134" t="s">
        <v>34</v>
      </c>
      <c r="B24" s="135" t="s">
        <v>110</v>
      </c>
      <c r="C24" s="136" t="s">
        <v>111</v>
      </c>
      <c r="D24" s="137" t="n">
        <v>6300</v>
      </c>
      <c r="E24" s="138" t="n">
        <f aca="false">O24*$P$9</f>
        <v>11.2</v>
      </c>
      <c r="F24" s="138" t="n">
        <f aca="false">P24*$P$9</f>
        <v>3</v>
      </c>
      <c r="G24" s="138" t="n">
        <f aca="false">E24*D24</f>
        <v>70560</v>
      </c>
      <c r="H24" s="138" t="n">
        <f aca="false">F24*D24</f>
        <v>18900</v>
      </c>
      <c r="I24" s="138" t="n">
        <f aca="false">G24+H24</f>
        <v>89460</v>
      </c>
      <c r="K24" s="138" t="n">
        <v>11.2</v>
      </c>
      <c r="L24" s="138" t="n">
        <v>3</v>
      </c>
      <c r="M24" s="145"/>
      <c r="O24" s="139" t="n">
        <f aca="false">K24/$L$9</f>
        <v>8.96</v>
      </c>
      <c r="P24" s="139" t="n">
        <f aca="false">L24/$L$9</f>
        <v>2.4</v>
      </c>
    </row>
    <row r="25" customFormat="false" ht="12" hidden="false" customHeight="true" outlineLevel="0" collapsed="false">
      <c r="A25" s="134" t="s">
        <v>36</v>
      </c>
      <c r="B25" s="135" t="s">
        <v>112</v>
      </c>
      <c r="C25" s="136" t="s">
        <v>111</v>
      </c>
      <c r="D25" s="137" t="n">
        <v>3360</v>
      </c>
      <c r="E25" s="138" t="n">
        <f aca="false">O25*$P$9</f>
        <v>0</v>
      </c>
      <c r="F25" s="138" t="n">
        <f aca="false">P25*$P$9</f>
        <v>5.35</v>
      </c>
      <c r="G25" s="138" t="n">
        <f aca="false">E25*D25</f>
        <v>0</v>
      </c>
      <c r="H25" s="138" t="n">
        <f aca="false">F25*D25</f>
        <v>17976</v>
      </c>
      <c r="I25" s="138" t="n">
        <f aca="false">G25+H25</f>
        <v>17976</v>
      </c>
      <c r="K25" s="138" t="n">
        <f aca="false">R25*$K$6</f>
        <v>0</v>
      </c>
      <c r="L25" s="138" t="n">
        <v>5.35</v>
      </c>
      <c r="M25" s="145" t="n">
        <f aca="false">I25/$I$622</f>
        <v>0.00317951421445575</v>
      </c>
      <c r="O25" s="139" t="n">
        <f aca="false">K25/$L$9</f>
        <v>0</v>
      </c>
      <c r="P25" s="139" t="n">
        <f aca="false">L25/$L$9</f>
        <v>4.28</v>
      </c>
    </row>
    <row r="26" customFormat="false" ht="12" hidden="false" customHeight="true" outlineLevel="0" collapsed="false">
      <c r="A26" s="134" t="s">
        <v>38</v>
      </c>
      <c r="B26" s="135" t="s">
        <v>113</v>
      </c>
      <c r="C26" s="136" t="s">
        <v>111</v>
      </c>
      <c r="D26" s="137" t="n">
        <v>30</v>
      </c>
      <c r="E26" s="138" t="n">
        <f aca="false">O26*$P$9</f>
        <v>35</v>
      </c>
      <c r="F26" s="138" t="n">
        <f aca="false">P26*$P$9</f>
        <v>1</v>
      </c>
      <c r="G26" s="138" t="n">
        <f aca="false">E26*D26</f>
        <v>1050</v>
      </c>
      <c r="H26" s="138" t="n">
        <f aca="false">F26*D26</f>
        <v>30</v>
      </c>
      <c r="I26" s="138" t="n">
        <f aca="false">G26+H26</f>
        <v>1080</v>
      </c>
      <c r="K26" s="138" t="n">
        <v>35</v>
      </c>
      <c r="L26" s="138" t="n">
        <v>1</v>
      </c>
      <c r="M26" s="145" t="n">
        <f aca="false">I26/$I$622</f>
        <v>0.000191025553605486</v>
      </c>
      <c r="O26" s="139" t="n">
        <f aca="false">K26/$L$9</f>
        <v>28</v>
      </c>
      <c r="P26" s="139" t="n">
        <f aca="false">L26/$L$9</f>
        <v>0.8</v>
      </c>
    </row>
    <row r="27" customFormat="false" ht="12" hidden="false" customHeight="true" outlineLevel="0" collapsed="false">
      <c r="A27" s="134" t="s">
        <v>40</v>
      </c>
      <c r="B27" s="135" t="s">
        <v>114</v>
      </c>
      <c r="C27" s="136" t="s">
        <v>111</v>
      </c>
      <c r="D27" s="137" t="n">
        <v>2500</v>
      </c>
      <c r="E27" s="138" t="n">
        <f aca="false">O27*$P$9</f>
        <v>5</v>
      </c>
      <c r="F27" s="138" t="n">
        <f aca="false">P27*$P$9</f>
        <v>2</v>
      </c>
      <c r="G27" s="138" t="n">
        <f aca="false">E27*D27</f>
        <v>12500</v>
      </c>
      <c r="H27" s="138" t="n">
        <f aca="false">F27*D27</f>
        <v>5000</v>
      </c>
      <c r="I27" s="138" t="n">
        <f aca="false">G27+H27</f>
        <v>17500</v>
      </c>
      <c r="K27" s="138" t="n">
        <v>5</v>
      </c>
      <c r="L27" s="138" t="n">
        <v>2</v>
      </c>
      <c r="M27" s="145"/>
      <c r="O27" s="139" t="n">
        <f aca="false">K27/$L$9</f>
        <v>4</v>
      </c>
      <c r="P27" s="139" t="n">
        <f aca="false">L27/$L$9</f>
        <v>1.6</v>
      </c>
    </row>
    <row r="28" customFormat="false" ht="12" hidden="false" customHeight="true" outlineLevel="0" collapsed="false">
      <c r="A28" s="134" t="s">
        <v>42</v>
      </c>
      <c r="B28" s="135" t="s">
        <v>115</v>
      </c>
      <c r="C28" s="136" t="s">
        <v>116</v>
      </c>
      <c r="D28" s="137" t="n">
        <f aca="false">D27*4</f>
        <v>10000</v>
      </c>
      <c r="E28" s="138" t="n">
        <f aca="false">O28*$P$9</f>
        <v>1.2</v>
      </c>
      <c r="F28" s="138" t="n">
        <f aca="false">P28*$P$9</f>
        <v>0</v>
      </c>
      <c r="G28" s="141" t="n">
        <f aca="false">E28*D28</f>
        <v>12000</v>
      </c>
      <c r="H28" s="141" t="n">
        <f aca="false">F28*D28</f>
        <v>0</v>
      </c>
      <c r="I28" s="141" t="n">
        <f aca="false">G28+H28</f>
        <v>12000</v>
      </c>
      <c r="K28" s="138" t="n">
        <v>1.2</v>
      </c>
      <c r="L28" s="138"/>
      <c r="M28" s="145" t="n">
        <f aca="false">I28/$I$622</f>
        <v>0.00212250615117207</v>
      </c>
      <c r="O28" s="139" t="n">
        <f aca="false">K28/$L$9</f>
        <v>0.96</v>
      </c>
      <c r="P28" s="139" t="n">
        <f aca="false">L28/$L$9</f>
        <v>0</v>
      </c>
    </row>
    <row r="29" customFormat="false" ht="12" hidden="false" customHeight="true" outlineLevel="0" collapsed="false">
      <c r="A29" s="134"/>
      <c r="B29" s="135"/>
      <c r="C29" s="136"/>
      <c r="D29" s="137"/>
      <c r="E29" s="138" t="n">
        <f aca="false">O29*$P$9</f>
        <v>0</v>
      </c>
      <c r="F29" s="138" t="n">
        <f aca="false">P29*$P$9</f>
        <v>0</v>
      </c>
      <c r="G29" s="138" t="n">
        <f aca="false">SUM(G23:G28)</f>
        <v>96110</v>
      </c>
      <c r="H29" s="138" t="n">
        <f aca="false">SUM(H23:H28)</f>
        <v>49906</v>
      </c>
      <c r="I29" s="143" t="n">
        <f aca="false">SUM(I23:I28)</f>
        <v>146016</v>
      </c>
      <c r="K29" s="138" t="n">
        <f aca="false">R29*$K$6</f>
        <v>0</v>
      </c>
      <c r="L29" s="138" t="n">
        <f aca="false">S29*$K$6</f>
        <v>0</v>
      </c>
      <c r="M29" s="145" t="n">
        <f aca="false">I29/$I$622</f>
        <v>0.0258266548474617</v>
      </c>
      <c r="O29" s="139" t="n">
        <f aca="false">K29/$L$9</f>
        <v>0</v>
      </c>
      <c r="P29" s="139" t="n">
        <f aca="false">L29/$L$9</f>
        <v>0</v>
      </c>
    </row>
    <row r="30" customFormat="false" ht="12" hidden="false" customHeight="true" outlineLevel="0" collapsed="false">
      <c r="A30" s="134" t="s">
        <v>117</v>
      </c>
      <c r="B30" s="135" t="s">
        <v>24</v>
      </c>
      <c r="C30" s="136"/>
      <c r="D30" s="137"/>
      <c r="E30" s="138" t="n">
        <f aca="false">O30*$P$9</f>
        <v>0</v>
      </c>
      <c r="F30" s="138" t="n">
        <f aca="false">P30*$P$9</f>
        <v>0</v>
      </c>
      <c r="G30" s="138"/>
      <c r="H30" s="138"/>
      <c r="I30" s="138"/>
      <c r="K30" s="138" t="n">
        <f aca="false">R30*$K$6</f>
        <v>0</v>
      </c>
      <c r="L30" s="138" t="n">
        <f aca="false">S30*$K$6</f>
        <v>0</v>
      </c>
      <c r="M30" s="145" t="n">
        <f aca="false">I30/$I$622</f>
        <v>0</v>
      </c>
      <c r="O30" s="139" t="n">
        <f aca="false">K30/$L$9</f>
        <v>0</v>
      </c>
      <c r="P30" s="139" t="n">
        <f aca="false">L30/$L$9</f>
        <v>0</v>
      </c>
    </row>
    <row r="31" s="151" customFormat="true" ht="12" hidden="false" customHeight="true" outlineLevel="0" collapsed="false">
      <c r="A31" s="146" t="s">
        <v>118</v>
      </c>
      <c r="B31" s="147" t="s">
        <v>119</v>
      </c>
      <c r="C31" s="148" t="s">
        <v>111</v>
      </c>
      <c r="D31" s="149" t="n">
        <v>55</v>
      </c>
      <c r="E31" s="150" t="n">
        <f aca="false">O31*$P$9</f>
        <v>309</v>
      </c>
      <c r="F31" s="150" t="n">
        <f aca="false">P31*$P$9</f>
        <v>100.57</v>
      </c>
      <c r="G31" s="150" t="n">
        <f aca="false">D31*E31</f>
        <v>16995</v>
      </c>
      <c r="H31" s="150" t="n">
        <f aca="false">D31*F31</f>
        <v>5531.35</v>
      </c>
      <c r="I31" s="150" t="n">
        <f aca="false">G31+H31</f>
        <v>22526.35</v>
      </c>
      <c r="K31" s="152" t="n">
        <v>309</v>
      </c>
      <c r="L31" s="152" t="n">
        <v>100.57</v>
      </c>
      <c r="M31" s="153"/>
      <c r="O31" s="154" t="n">
        <f aca="false">K31/$L$9</f>
        <v>247.2</v>
      </c>
      <c r="P31" s="154" t="n">
        <f aca="false">L31/$L$9</f>
        <v>80.456</v>
      </c>
    </row>
    <row r="32" s="151" customFormat="true" ht="12" hidden="false" customHeight="true" outlineLevel="0" collapsed="false">
      <c r="A32" s="146" t="s">
        <v>120</v>
      </c>
      <c r="B32" s="147" t="s">
        <v>121</v>
      </c>
      <c r="C32" s="148" t="s">
        <v>92</v>
      </c>
      <c r="D32" s="149" t="n">
        <v>1070</v>
      </c>
      <c r="E32" s="150" t="n">
        <f aca="false">O32*$P$9</f>
        <v>32</v>
      </c>
      <c r="F32" s="150" t="n">
        <f aca="false">P32*$P$9</f>
        <v>21</v>
      </c>
      <c r="G32" s="150" t="n">
        <f aca="false">D32*E32</f>
        <v>34240</v>
      </c>
      <c r="H32" s="150" t="n">
        <f aca="false">D32*F32</f>
        <v>22470</v>
      </c>
      <c r="I32" s="150" t="n">
        <f aca="false">G32+H32</f>
        <v>56710</v>
      </c>
      <c r="K32" s="152" t="n">
        <v>32</v>
      </c>
      <c r="L32" s="152" t="n">
        <v>21</v>
      </c>
      <c r="M32" s="153"/>
      <c r="O32" s="154" t="n">
        <f aca="false">K32/$L$9</f>
        <v>25.6</v>
      </c>
      <c r="P32" s="154" t="n">
        <f aca="false">L32/$L$9</f>
        <v>16.8</v>
      </c>
    </row>
    <row r="33" s="151" customFormat="true" ht="12" hidden="false" customHeight="true" outlineLevel="0" collapsed="false">
      <c r="A33" s="146" t="s">
        <v>122</v>
      </c>
      <c r="B33" s="147" t="s">
        <v>123</v>
      </c>
      <c r="C33" s="148" t="s">
        <v>111</v>
      </c>
      <c r="D33" s="149" t="n">
        <v>45</v>
      </c>
      <c r="E33" s="150" t="n">
        <f aca="false">O33*$P$9</f>
        <v>28</v>
      </c>
      <c r="F33" s="150" t="n">
        <f aca="false">P33*$P$9</f>
        <v>10</v>
      </c>
      <c r="G33" s="150" t="n">
        <f aca="false">D33*E33</f>
        <v>1260</v>
      </c>
      <c r="H33" s="150" t="n">
        <f aca="false">D33*F33</f>
        <v>450</v>
      </c>
      <c r="I33" s="150" t="n">
        <f aca="false">G33+H33</f>
        <v>1710</v>
      </c>
      <c r="K33" s="152" t="n">
        <v>28</v>
      </c>
      <c r="L33" s="152" t="n">
        <v>10</v>
      </c>
      <c r="M33" s="153"/>
      <c r="O33" s="154" t="n">
        <f aca="false">K33/$L$9</f>
        <v>22.4</v>
      </c>
      <c r="P33" s="154" t="n">
        <f aca="false">L33/$L$9</f>
        <v>8</v>
      </c>
    </row>
    <row r="34" s="151" customFormat="true" ht="12" hidden="false" customHeight="true" outlineLevel="0" collapsed="false">
      <c r="A34" s="146" t="s">
        <v>124</v>
      </c>
      <c r="B34" s="147" t="s">
        <v>125</v>
      </c>
      <c r="C34" s="148" t="s">
        <v>111</v>
      </c>
      <c r="D34" s="149" t="n">
        <v>525</v>
      </c>
      <c r="E34" s="150" t="n">
        <f aca="false">O34*$P$9</f>
        <v>45.57</v>
      </c>
      <c r="F34" s="150" t="n">
        <f aca="false">P34*$P$9</f>
        <v>20</v>
      </c>
      <c r="G34" s="150" t="n">
        <f aca="false">D34*E34</f>
        <v>23924.25</v>
      </c>
      <c r="H34" s="150" t="n">
        <f aca="false">D34*F34</f>
        <v>10500</v>
      </c>
      <c r="I34" s="150" t="n">
        <f aca="false">G34+H34</f>
        <v>34424.25</v>
      </c>
      <c r="K34" s="152" t="n">
        <v>45.57</v>
      </c>
      <c r="L34" s="152" t="n">
        <v>20</v>
      </c>
      <c r="M34" s="153"/>
      <c r="O34" s="154" t="n">
        <f aca="false">K34/$L$9</f>
        <v>36.456</v>
      </c>
      <c r="P34" s="154" t="n">
        <f aca="false">L34/$L$9</f>
        <v>16</v>
      </c>
    </row>
    <row r="35" s="151" customFormat="true" ht="12" hidden="false" customHeight="true" outlineLevel="0" collapsed="false">
      <c r="A35" s="146" t="s">
        <v>126</v>
      </c>
      <c r="B35" s="147" t="s">
        <v>127</v>
      </c>
      <c r="C35" s="148" t="s">
        <v>92</v>
      </c>
      <c r="D35" s="149" t="n">
        <v>2600</v>
      </c>
      <c r="E35" s="150" t="n">
        <f aca="false">O35*$P$9</f>
        <v>10</v>
      </c>
      <c r="F35" s="150" t="n">
        <f aca="false">P35*$P$9</f>
        <v>1</v>
      </c>
      <c r="G35" s="150" t="n">
        <f aca="false">D35*E35</f>
        <v>26000</v>
      </c>
      <c r="H35" s="150" t="n">
        <f aca="false">D35*F35</f>
        <v>2600</v>
      </c>
      <c r="I35" s="150" t="n">
        <f aca="false">G35+H35</f>
        <v>28600</v>
      </c>
      <c r="K35" s="152" t="n">
        <v>10</v>
      </c>
      <c r="L35" s="152" t="n">
        <v>1</v>
      </c>
      <c r="M35" s="153"/>
      <c r="O35" s="154" t="n">
        <f aca="false">K35/$L$9</f>
        <v>8</v>
      </c>
      <c r="P35" s="154" t="n">
        <f aca="false">L35/$L$9</f>
        <v>0.8</v>
      </c>
    </row>
    <row r="36" s="151" customFormat="true" ht="12" hidden="false" customHeight="true" outlineLevel="0" collapsed="false">
      <c r="A36" s="146" t="s">
        <v>128</v>
      </c>
      <c r="B36" s="147" t="s">
        <v>129</v>
      </c>
      <c r="C36" s="148" t="s">
        <v>130</v>
      </c>
      <c r="D36" s="149" t="n">
        <v>1</v>
      </c>
      <c r="E36" s="150" t="n">
        <f aca="false">O36*$P$9</f>
        <v>10562.5</v>
      </c>
      <c r="F36" s="150" t="n">
        <f aca="false">P36*$P$9</f>
        <v>4975</v>
      </c>
      <c r="G36" s="150" t="n">
        <f aca="false">D36*E36</f>
        <v>10562.5</v>
      </c>
      <c r="H36" s="150" t="n">
        <f aca="false">D36*F36</f>
        <v>4975</v>
      </c>
      <c r="I36" s="150" t="n">
        <f aca="false">G36+H36</f>
        <v>15537.5</v>
      </c>
      <c r="K36" s="152"/>
      <c r="L36" s="152"/>
      <c r="M36" s="153"/>
      <c r="O36" s="154" t="n">
        <v>8450</v>
      </c>
      <c r="P36" s="154" t="n">
        <v>3980</v>
      </c>
    </row>
    <row r="37" s="151" customFormat="true" ht="12" hidden="false" customHeight="true" outlineLevel="0" collapsed="false">
      <c r="A37" s="146" t="s">
        <v>131</v>
      </c>
      <c r="B37" s="147" t="s">
        <v>132</v>
      </c>
      <c r="C37" s="148" t="s">
        <v>97</v>
      </c>
      <c r="D37" s="149" t="n">
        <v>480</v>
      </c>
      <c r="E37" s="150" t="n">
        <f aca="false">O37*$P$9</f>
        <v>9</v>
      </c>
      <c r="F37" s="150" t="n">
        <f aca="false">P37*$P$9</f>
        <v>6.5</v>
      </c>
      <c r="G37" s="150" t="n">
        <f aca="false">D37*E37</f>
        <v>4320</v>
      </c>
      <c r="H37" s="150" t="n">
        <f aca="false">D37*F37</f>
        <v>3120</v>
      </c>
      <c r="I37" s="150" t="n">
        <f aca="false">G37+H37</f>
        <v>7440</v>
      </c>
      <c r="K37" s="152" t="n">
        <v>9</v>
      </c>
      <c r="L37" s="152" t="n">
        <v>6.5</v>
      </c>
      <c r="M37" s="153"/>
      <c r="O37" s="154" t="n">
        <f aca="false">K37/$L$9</f>
        <v>7.2</v>
      </c>
      <c r="P37" s="154" t="n">
        <f aca="false">L37/$L$9</f>
        <v>5.2</v>
      </c>
    </row>
    <row r="38" customFormat="false" ht="12" hidden="false" customHeight="true" outlineLevel="0" collapsed="false">
      <c r="A38" s="146" t="s">
        <v>133</v>
      </c>
      <c r="B38" s="135" t="s">
        <v>134</v>
      </c>
      <c r="C38" s="136" t="s">
        <v>111</v>
      </c>
      <c r="D38" s="137" t="n">
        <v>16.5</v>
      </c>
      <c r="E38" s="138" t="n">
        <f aca="false">O38*$P$9</f>
        <v>650</v>
      </c>
      <c r="F38" s="138" t="n">
        <f aca="false">P38*$P$9</f>
        <v>150</v>
      </c>
      <c r="G38" s="141" t="n">
        <f aca="false">D38*E38</f>
        <v>10725</v>
      </c>
      <c r="H38" s="141" t="n">
        <f aca="false">D38*F38</f>
        <v>2475</v>
      </c>
      <c r="I38" s="141" t="n">
        <f aca="false">G38+H38</f>
        <v>13200</v>
      </c>
      <c r="K38" s="138" t="n">
        <v>650</v>
      </c>
      <c r="L38" s="138" t="n">
        <v>150</v>
      </c>
      <c r="M38" s="145" t="n">
        <f aca="false">I38/$I$622</f>
        <v>0.00233475676628927</v>
      </c>
      <c r="O38" s="139" t="n">
        <f aca="false">K38/$L$9</f>
        <v>520</v>
      </c>
      <c r="P38" s="139" t="n">
        <f aca="false">L38/$L$9</f>
        <v>120</v>
      </c>
    </row>
    <row r="39" customFormat="false" ht="12" hidden="false" customHeight="true" outlineLevel="0" collapsed="false">
      <c r="A39" s="134"/>
      <c r="B39" s="135"/>
      <c r="C39" s="136"/>
      <c r="D39" s="137"/>
      <c r="E39" s="138" t="n">
        <f aca="false">O39*$P$9</f>
        <v>0</v>
      </c>
      <c r="F39" s="138" t="n">
        <f aca="false">P39*$P$9</f>
        <v>0</v>
      </c>
      <c r="G39" s="138" t="n">
        <f aca="false">SUM(G31:G38)</f>
        <v>128026.75</v>
      </c>
      <c r="H39" s="138" t="n">
        <f aca="false">SUM(H31:H38)</f>
        <v>52121.35</v>
      </c>
      <c r="I39" s="143" t="n">
        <f aca="false">SUM(I31:I38)</f>
        <v>180148.1</v>
      </c>
      <c r="K39" s="138"/>
      <c r="L39" s="138"/>
      <c r="M39" s="145" t="n">
        <f aca="false">I39/$I$622</f>
        <v>0.0318637875309967</v>
      </c>
      <c r="O39" s="139" t="n">
        <f aca="false">K39/$L$9</f>
        <v>0</v>
      </c>
      <c r="P39" s="139" t="n">
        <f aca="false">L39/$L$9</f>
        <v>0</v>
      </c>
    </row>
    <row r="40" customFormat="false" ht="12" hidden="false" customHeight="true" outlineLevel="0" collapsed="false">
      <c r="A40" s="155"/>
      <c r="B40" s="156"/>
      <c r="C40" s="157"/>
      <c r="D40" s="158"/>
      <c r="E40" s="141" t="n">
        <f aca="false">O40*$P$9</f>
        <v>0</v>
      </c>
      <c r="F40" s="141" t="n">
        <f aca="false">P40*$P$9</f>
        <v>0</v>
      </c>
      <c r="G40" s="141"/>
      <c r="H40" s="141"/>
      <c r="I40" s="159"/>
      <c r="K40" s="141"/>
      <c r="L40" s="141"/>
      <c r="M40" s="145" t="n">
        <f aca="false">I40/$I$622</f>
        <v>0</v>
      </c>
      <c r="O40" s="139" t="n">
        <f aca="false">K40/$L$9</f>
        <v>0</v>
      </c>
      <c r="P40" s="139" t="n">
        <f aca="false">L40/$L$9</f>
        <v>0</v>
      </c>
    </row>
    <row r="41" customFormat="false" ht="10.5" hidden="false" customHeight="true" outlineLevel="0" collapsed="false">
      <c r="A41" s="134" t="n">
        <v>4</v>
      </c>
      <c r="B41" s="135" t="s">
        <v>26</v>
      </c>
      <c r="C41" s="136"/>
      <c r="D41" s="137"/>
      <c r="E41" s="138" t="n">
        <f aca="false">O41*$P$9</f>
        <v>0</v>
      </c>
      <c r="F41" s="138" t="n">
        <f aca="false">P41*$P$9</f>
        <v>0</v>
      </c>
      <c r="G41" s="138"/>
      <c r="H41" s="138"/>
      <c r="I41" s="138"/>
      <c r="K41" s="138" t="n">
        <f aca="false">R41*$K$6</f>
        <v>0</v>
      </c>
      <c r="L41" s="138" t="n">
        <f aca="false">S41*$K$6</f>
        <v>0</v>
      </c>
      <c r="M41" s="145" t="n">
        <f aca="false">I41/$I$622</f>
        <v>0</v>
      </c>
      <c r="O41" s="139" t="n">
        <f aca="false">K41/$L$9</f>
        <v>0</v>
      </c>
      <c r="P41" s="139" t="n">
        <f aca="false">L41/$L$9</f>
        <v>0</v>
      </c>
    </row>
    <row r="42" customFormat="false" ht="12" hidden="false" customHeight="true" outlineLevel="0" collapsed="false">
      <c r="A42" s="146" t="s">
        <v>55</v>
      </c>
      <c r="B42" s="147" t="s">
        <v>135</v>
      </c>
      <c r="C42" s="148" t="s">
        <v>111</v>
      </c>
      <c r="D42" s="149" t="n">
        <f aca="false">280+54</f>
        <v>334</v>
      </c>
      <c r="E42" s="150" t="n">
        <f aca="false">O42*$P$9</f>
        <v>0</v>
      </c>
      <c r="F42" s="150" t="n">
        <f aca="false">P42*$P$9</f>
        <v>18.5</v>
      </c>
      <c r="G42" s="150" t="n">
        <f aca="false">E42*D42</f>
        <v>0</v>
      </c>
      <c r="H42" s="150" t="n">
        <f aca="false">F42*D42</f>
        <v>6179</v>
      </c>
      <c r="I42" s="150" t="n">
        <f aca="false">G42+H42</f>
        <v>6179</v>
      </c>
      <c r="K42" s="138" t="n">
        <f aca="false">R42*$K$6</f>
        <v>0</v>
      </c>
      <c r="L42" s="138" t="n">
        <v>18.5</v>
      </c>
      <c r="M42" s="145" t="n">
        <f aca="false">I42/$I$622</f>
        <v>0.00109291379234102</v>
      </c>
      <c r="O42" s="139" t="n">
        <f aca="false">K42/$L$9</f>
        <v>0</v>
      </c>
      <c r="P42" s="139" t="n">
        <f aca="false">L42/$L$9</f>
        <v>14.8</v>
      </c>
    </row>
    <row r="43" customFormat="false" ht="12" hidden="false" customHeight="true" outlineLevel="0" collapsed="false">
      <c r="A43" s="134" t="s">
        <v>57</v>
      </c>
      <c r="B43" s="135" t="s">
        <v>136</v>
      </c>
      <c r="C43" s="136" t="s">
        <v>111</v>
      </c>
      <c r="D43" s="137" t="n">
        <v>82</v>
      </c>
      <c r="E43" s="138" t="n">
        <f aca="false">O43*$P$9</f>
        <v>0</v>
      </c>
      <c r="F43" s="138" t="n">
        <f aca="false">P43*$P$9</f>
        <v>25</v>
      </c>
      <c r="G43" s="138" t="n">
        <f aca="false">E43*D43</f>
        <v>0</v>
      </c>
      <c r="H43" s="138" t="n">
        <f aca="false">F43*D43</f>
        <v>2050</v>
      </c>
      <c r="I43" s="138" t="n">
        <f aca="false">G43+H43</f>
        <v>2050</v>
      </c>
      <c r="K43" s="138" t="n">
        <f aca="false">R43*$K$6</f>
        <v>0</v>
      </c>
      <c r="L43" s="138" t="n">
        <v>25</v>
      </c>
      <c r="M43" s="145" t="n">
        <f aca="false">I43/$I$622</f>
        <v>0.000362594800825228</v>
      </c>
      <c r="O43" s="139" t="n">
        <f aca="false">K43/$L$9</f>
        <v>0</v>
      </c>
      <c r="P43" s="139" t="n">
        <f aca="false">L43/$L$9</f>
        <v>20</v>
      </c>
    </row>
    <row r="44" customFormat="false" ht="12" hidden="false" customHeight="true" outlineLevel="0" collapsed="false">
      <c r="A44" s="146" t="s">
        <v>59</v>
      </c>
      <c r="B44" s="147" t="s">
        <v>137</v>
      </c>
      <c r="C44" s="148" t="s">
        <v>92</v>
      </c>
      <c r="D44" s="149" t="n">
        <v>300</v>
      </c>
      <c r="E44" s="150" t="n">
        <f aca="false">O44*$P$9</f>
        <v>6</v>
      </c>
      <c r="F44" s="150" t="n">
        <f aca="false">P44*$P$9</f>
        <v>3.9</v>
      </c>
      <c r="G44" s="150" t="n">
        <f aca="false">E44*D44</f>
        <v>1800</v>
      </c>
      <c r="H44" s="150" t="n">
        <f aca="false">F44*D44</f>
        <v>1170</v>
      </c>
      <c r="I44" s="150" t="n">
        <f aca="false">G44+H44</f>
        <v>2970</v>
      </c>
      <c r="K44" s="138" t="n">
        <v>6</v>
      </c>
      <c r="L44" s="138" t="n">
        <v>3.9</v>
      </c>
      <c r="M44" s="145" t="n">
        <f aca="false">I44/$I$622</f>
        <v>0.000525320272415086</v>
      </c>
      <c r="O44" s="139" t="n">
        <f aca="false">K44/$L$9</f>
        <v>4.8</v>
      </c>
      <c r="P44" s="139" t="n">
        <f aca="false">L44/$L$9</f>
        <v>3.12</v>
      </c>
    </row>
    <row r="45" customFormat="false" ht="12" hidden="false" customHeight="true" outlineLevel="0" collapsed="false">
      <c r="A45" s="134" t="s">
        <v>138</v>
      </c>
      <c r="B45" s="135" t="s">
        <v>139</v>
      </c>
      <c r="C45" s="136" t="s">
        <v>92</v>
      </c>
      <c r="D45" s="137" t="n">
        <v>10</v>
      </c>
      <c r="E45" s="138" t="n">
        <f aca="false">O45*$P$9</f>
        <v>20</v>
      </c>
      <c r="F45" s="138" t="n">
        <f aca="false">P45*$P$9</f>
        <v>7.58</v>
      </c>
      <c r="G45" s="138" t="n">
        <f aca="false">E45*D45</f>
        <v>200</v>
      </c>
      <c r="H45" s="138" t="n">
        <f aca="false">F45*D45</f>
        <v>75.8</v>
      </c>
      <c r="I45" s="138" t="n">
        <f aca="false">G45+H45</f>
        <v>275.8</v>
      </c>
      <c r="K45" s="138" t="n">
        <v>20</v>
      </c>
      <c r="L45" s="138" t="n">
        <v>7.58</v>
      </c>
      <c r="M45" s="145" t="n">
        <f aca="false">I45/$I$622</f>
        <v>4.8782266374438E-005</v>
      </c>
      <c r="O45" s="139" t="n">
        <f aca="false">K45/$L$9</f>
        <v>16</v>
      </c>
      <c r="P45" s="139" t="n">
        <f aca="false">L45/$L$9</f>
        <v>6.064</v>
      </c>
    </row>
    <row r="46" customFormat="false" ht="12" hidden="false" customHeight="true" outlineLevel="0" collapsed="false">
      <c r="A46" s="146" t="s">
        <v>140</v>
      </c>
      <c r="B46" s="147" t="s">
        <v>141</v>
      </c>
      <c r="C46" s="148" t="s">
        <v>111</v>
      </c>
      <c r="D46" s="149" t="n">
        <v>155</v>
      </c>
      <c r="E46" s="150" t="n">
        <f aca="false">O46*$P$9</f>
        <v>0</v>
      </c>
      <c r="F46" s="150" t="n">
        <f aca="false">P46*$P$9</f>
        <v>5.35</v>
      </c>
      <c r="G46" s="150" t="n">
        <f aca="false">E46*D46</f>
        <v>0</v>
      </c>
      <c r="H46" s="150" t="n">
        <f aca="false">F46*D46</f>
        <v>829.25</v>
      </c>
      <c r="I46" s="150" t="n">
        <f aca="false">G46+H46</f>
        <v>829.25</v>
      </c>
      <c r="K46" s="138" t="n">
        <f aca="false">R46*$K$6</f>
        <v>0</v>
      </c>
      <c r="L46" s="138" t="n">
        <v>5.35</v>
      </c>
      <c r="M46" s="145" t="n">
        <f aca="false">I46/$I$622</f>
        <v>0.00014667401882162</v>
      </c>
      <c r="O46" s="139" t="n">
        <f aca="false">K46/$L$9</f>
        <v>0</v>
      </c>
      <c r="P46" s="139" t="n">
        <f aca="false">L46/$L$9</f>
        <v>4.28</v>
      </c>
    </row>
    <row r="47" customFormat="false" ht="12" hidden="false" customHeight="true" outlineLevel="0" collapsed="false">
      <c r="A47" s="134" t="s">
        <v>142</v>
      </c>
      <c r="B47" s="135" t="s">
        <v>143</v>
      </c>
      <c r="C47" s="136" t="s">
        <v>111</v>
      </c>
      <c r="D47" s="137" t="n">
        <v>200</v>
      </c>
      <c r="E47" s="138" t="n">
        <f aca="false">O47*$P$9</f>
        <v>0</v>
      </c>
      <c r="F47" s="138" t="n">
        <f aca="false">P47*$P$9</f>
        <v>6.35</v>
      </c>
      <c r="G47" s="138" t="n">
        <f aca="false">E47*D47</f>
        <v>0</v>
      </c>
      <c r="H47" s="138" t="n">
        <f aca="false">F47*D47</f>
        <v>1270</v>
      </c>
      <c r="I47" s="138" t="n">
        <f aca="false">G47+H47</f>
        <v>1270</v>
      </c>
      <c r="K47" s="138" t="n">
        <f aca="false">R47*$K$6</f>
        <v>0</v>
      </c>
      <c r="L47" s="138" t="n">
        <v>6.35</v>
      </c>
      <c r="M47" s="145" t="n">
        <f aca="false">I47/$I$622</f>
        <v>0.000224631900999044</v>
      </c>
      <c r="O47" s="139" t="n">
        <f aca="false">K47/$L$9</f>
        <v>0</v>
      </c>
      <c r="P47" s="139" t="n">
        <f aca="false">L47/$L$9</f>
        <v>5.08</v>
      </c>
    </row>
    <row r="48" customFormat="false" ht="12" hidden="false" customHeight="true" outlineLevel="0" collapsed="false">
      <c r="A48" s="134" t="s">
        <v>144</v>
      </c>
      <c r="B48" s="135" t="s">
        <v>114</v>
      </c>
      <c r="C48" s="136" t="s">
        <v>111</v>
      </c>
      <c r="D48" s="137" t="n">
        <v>163</v>
      </c>
      <c r="E48" s="138" t="n">
        <f aca="false">O48*$P$9</f>
        <v>5</v>
      </c>
      <c r="F48" s="138" t="n">
        <f aca="false">P48*$P$9</f>
        <v>2</v>
      </c>
      <c r="G48" s="138" t="n">
        <f aca="false">E48*D48</f>
        <v>815</v>
      </c>
      <c r="H48" s="138" t="n">
        <f aca="false">F48*D48</f>
        <v>326</v>
      </c>
      <c r="I48" s="138" t="n">
        <f aca="false">G48+H48</f>
        <v>1141</v>
      </c>
      <c r="K48" s="138" t="n">
        <v>5</v>
      </c>
      <c r="L48" s="138" t="n">
        <v>2</v>
      </c>
      <c r="M48" s="145" t="n">
        <f aca="false">I48/$I$622</f>
        <v>0.000201814959873944</v>
      </c>
      <c r="O48" s="139" t="n">
        <f aca="false">K48/$L$9</f>
        <v>4</v>
      </c>
      <c r="P48" s="139" t="n">
        <f aca="false">L48/$L$9</f>
        <v>1.6</v>
      </c>
    </row>
    <row r="49" customFormat="false" ht="12" hidden="false" customHeight="true" outlineLevel="0" collapsed="false">
      <c r="A49" s="134" t="s">
        <v>145</v>
      </c>
      <c r="B49" s="135" t="s">
        <v>146</v>
      </c>
      <c r="C49" s="136" t="s">
        <v>97</v>
      </c>
      <c r="D49" s="137" t="n">
        <v>210</v>
      </c>
      <c r="E49" s="138" t="n">
        <f aca="false">O49*$P$9</f>
        <v>21.15</v>
      </c>
      <c r="F49" s="138" t="n">
        <f aca="false">P49*$P$9</f>
        <v>10.1</v>
      </c>
      <c r="G49" s="138" t="n">
        <f aca="false">E49*D49</f>
        <v>4441.5</v>
      </c>
      <c r="H49" s="138" t="n">
        <f aca="false">F49*D49</f>
        <v>2121</v>
      </c>
      <c r="I49" s="138" t="n">
        <f aca="false">G49+H49</f>
        <v>6562.5</v>
      </c>
      <c r="K49" s="138" t="n">
        <v>21.15</v>
      </c>
      <c r="L49" s="138" t="n">
        <v>10.1</v>
      </c>
      <c r="M49" s="145" t="n">
        <f aca="false">I49/$I$622</f>
        <v>0.00116074555142222</v>
      </c>
      <c r="O49" s="139" t="n">
        <f aca="false">K49/$L$9</f>
        <v>16.92</v>
      </c>
      <c r="P49" s="139" t="n">
        <f aca="false">L49/$L$9</f>
        <v>8.08</v>
      </c>
    </row>
    <row r="50" customFormat="false" ht="12" hidden="false" customHeight="true" outlineLevel="0" collapsed="false">
      <c r="A50" s="146" t="s">
        <v>147</v>
      </c>
      <c r="B50" s="147" t="s">
        <v>148</v>
      </c>
      <c r="C50" s="148" t="s">
        <v>97</v>
      </c>
      <c r="D50" s="149" t="n">
        <v>196</v>
      </c>
      <c r="E50" s="150" t="n">
        <f aca="false">O50*$P$9</f>
        <v>29</v>
      </c>
      <c r="F50" s="150" t="n">
        <f aca="false">P50*$P$9</f>
        <v>13</v>
      </c>
      <c r="G50" s="150" t="n">
        <f aca="false">E50*D50</f>
        <v>5684</v>
      </c>
      <c r="H50" s="150" t="n">
        <f aca="false">F50*D50</f>
        <v>2548</v>
      </c>
      <c r="I50" s="150" t="n">
        <f aca="false">G50+H50</f>
        <v>8232</v>
      </c>
      <c r="K50" s="138" t="n">
        <v>29</v>
      </c>
      <c r="L50" s="138" t="n">
        <v>13</v>
      </c>
      <c r="M50" s="145" t="n">
        <f aca="false">I50/$I$622</f>
        <v>0.00145603921970404</v>
      </c>
      <c r="O50" s="139" t="n">
        <f aca="false">K50/$L$9</f>
        <v>23.2</v>
      </c>
      <c r="P50" s="139" t="n">
        <f aca="false">L50/$L$9</f>
        <v>10.4</v>
      </c>
    </row>
    <row r="51" customFormat="false" ht="12" hidden="false" customHeight="true" outlineLevel="0" collapsed="false">
      <c r="A51" s="134" t="s">
        <v>149</v>
      </c>
      <c r="B51" s="135" t="s">
        <v>150</v>
      </c>
      <c r="C51" s="136" t="s">
        <v>97</v>
      </c>
      <c r="D51" s="137" t="n">
        <v>50</v>
      </c>
      <c r="E51" s="138" t="n">
        <f aca="false">O51*$P$9</f>
        <v>51</v>
      </c>
      <c r="F51" s="138" t="n">
        <f aca="false">P51*$P$9</f>
        <v>18</v>
      </c>
      <c r="G51" s="138" t="n">
        <f aca="false">E51*D51</f>
        <v>2550</v>
      </c>
      <c r="H51" s="138" t="n">
        <f aca="false">F51*D51</f>
        <v>900</v>
      </c>
      <c r="I51" s="138" t="n">
        <f aca="false">G51+H51</f>
        <v>3450</v>
      </c>
      <c r="K51" s="138" t="n">
        <v>51</v>
      </c>
      <c r="L51" s="138" t="n">
        <v>18</v>
      </c>
      <c r="M51" s="145" t="n">
        <f aca="false">I51/$I$622</f>
        <v>0.000610220518461969</v>
      </c>
      <c r="O51" s="139" t="n">
        <f aca="false">K51/$L$9</f>
        <v>40.8</v>
      </c>
      <c r="P51" s="139" t="n">
        <f aca="false">L51/$L$9</f>
        <v>14.4</v>
      </c>
    </row>
    <row r="52" customFormat="false" ht="12" hidden="false" customHeight="true" outlineLevel="0" collapsed="false">
      <c r="A52" s="134" t="s">
        <v>151</v>
      </c>
      <c r="B52" s="135" t="s">
        <v>152</v>
      </c>
      <c r="C52" s="136" t="s">
        <v>97</v>
      </c>
      <c r="D52" s="137" t="n">
        <v>10</v>
      </c>
      <c r="E52" s="138" t="n">
        <f aca="false">O52*$P$9</f>
        <v>139</v>
      </c>
      <c r="F52" s="138" t="n">
        <f aca="false">P52*$P$9</f>
        <v>50</v>
      </c>
      <c r="G52" s="138" t="n">
        <f aca="false">E52*D52</f>
        <v>1390</v>
      </c>
      <c r="H52" s="138" t="n">
        <f aca="false">F52*D52</f>
        <v>500</v>
      </c>
      <c r="I52" s="138" t="n">
        <f aca="false">G52+H52</f>
        <v>1890</v>
      </c>
      <c r="K52" s="138" t="n">
        <v>139</v>
      </c>
      <c r="L52" s="138" t="n">
        <v>50</v>
      </c>
      <c r="M52" s="145" t="n">
        <f aca="false">I52/$I$622</f>
        <v>0.0003342947188096</v>
      </c>
      <c r="O52" s="139" t="n">
        <f aca="false">K52/$L$9</f>
        <v>111.2</v>
      </c>
      <c r="P52" s="139" t="n">
        <f aca="false">L52/$L$9</f>
        <v>40</v>
      </c>
    </row>
    <row r="53" customFormat="false" ht="12" hidden="false" customHeight="true" outlineLevel="0" collapsed="false">
      <c r="A53" s="134" t="s">
        <v>153</v>
      </c>
      <c r="B53" s="135" t="s">
        <v>154</v>
      </c>
      <c r="C53" s="136" t="s">
        <v>155</v>
      </c>
      <c r="D53" s="137" t="n">
        <v>17</v>
      </c>
      <c r="E53" s="138" t="n">
        <f aca="false">O53*$P$9</f>
        <v>545</v>
      </c>
      <c r="F53" s="138" t="n">
        <f aca="false">P53*$P$9</f>
        <v>65</v>
      </c>
      <c r="G53" s="138" t="n">
        <f aca="false">E53*D53</f>
        <v>9265</v>
      </c>
      <c r="H53" s="138" t="n">
        <f aca="false">F53*D53</f>
        <v>1105</v>
      </c>
      <c r="I53" s="138" t="n">
        <f aca="false">G53+H53</f>
        <v>10370</v>
      </c>
      <c r="K53" s="138" t="n">
        <v>545</v>
      </c>
      <c r="L53" s="138" t="n">
        <v>65</v>
      </c>
      <c r="M53" s="145" t="n">
        <f aca="false">I53/$I$622</f>
        <v>0.00183419906563786</v>
      </c>
      <c r="O53" s="139" t="n">
        <f aca="false">K53/$L$9</f>
        <v>436</v>
      </c>
      <c r="P53" s="139" t="n">
        <f aca="false">L53/$L$9</f>
        <v>52</v>
      </c>
    </row>
    <row r="54" customFormat="false" ht="12" hidden="false" customHeight="true" outlineLevel="0" collapsed="false">
      <c r="A54" s="146" t="s">
        <v>156</v>
      </c>
      <c r="B54" s="147" t="s">
        <v>157</v>
      </c>
      <c r="C54" s="148" t="s">
        <v>155</v>
      </c>
      <c r="D54" s="149" t="n">
        <v>8</v>
      </c>
      <c r="E54" s="150" t="n">
        <f aca="false">O54*$P$9</f>
        <v>580</v>
      </c>
      <c r="F54" s="150" t="n">
        <f aca="false">P54*$P$9</f>
        <v>90</v>
      </c>
      <c r="G54" s="150" t="n">
        <f aca="false">E54*D54</f>
        <v>4640</v>
      </c>
      <c r="H54" s="150" t="n">
        <f aca="false">F54*D54</f>
        <v>720</v>
      </c>
      <c r="I54" s="150" t="n">
        <f aca="false">G54+H54</f>
        <v>5360</v>
      </c>
      <c r="K54" s="138" t="n">
        <v>580</v>
      </c>
      <c r="L54" s="138" t="n">
        <v>90</v>
      </c>
      <c r="M54" s="145" t="n">
        <f aca="false">I54/$I$622</f>
        <v>0.000948052747523522</v>
      </c>
      <c r="O54" s="139" t="n">
        <f aca="false">K54/$L$9</f>
        <v>464</v>
      </c>
      <c r="P54" s="139" t="n">
        <f aca="false">L54/$L$9</f>
        <v>72</v>
      </c>
    </row>
    <row r="55" customFormat="false" ht="12" hidden="false" customHeight="true" outlineLevel="0" collapsed="false">
      <c r="A55" s="146" t="s">
        <v>158</v>
      </c>
      <c r="B55" s="147" t="s">
        <v>159</v>
      </c>
      <c r="C55" s="148" t="s">
        <v>155</v>
      </c>
      <c r="D55" s="149" t="n">
        <v>21</v>
      </c>
      <c r="E55" s="150" t="n">
        <f aca="false">O55*$P$9</f>
        <v>350</v>
      </c>
      <c r="F55" s="150" t="n">
        <f aca="false">P55*$P$9</f>
        <v>100</v>
      </c>
      <c r="G55" s="150" t="n">
        <f aca="false">E55*D55</f>
        <v>7350</v>
      </c>
      <c r="H55" s="150" t="n">
        <f aca="false">F55*D55</f>
        <v>2100</v>
      </c>
      <c r="I55" s="150" t="n">
        <f aca="false">G55+H55</f>
        <v>9450</v>
      </c>
      <c r="K55" s="138" t="n">
        <v>350</v>
      </c>
      <c r="L55" s="138" t="n">
        <v>100</v>
      </c>
      <c r="M55" s="145" t="n">
        <f aca="false">I55/$I$622</f>
        <v>0.001671473594048</v>
      </c>
      <c r="O55" s="139" t="n">
        <f aca="false">K55/$L$9</f>
        <v>280</v>
      </c>
      <c r="P55" s="139" t="n">
        <f aca="false">L55/$L$9</f>
        <v>80</v>
      </c>
    </row>
    <row r="56" customFormat="false" ht="12" hidden="false" customHeight="true" outlineLevel="0" collapsed="false">
      <c r="A56" s="134" t="s">
        <v>160</v>
      </c>
      <c r="B56" s="135" t="s">
        <v>161</v>
      </c>
      <c r="C56" s="136" t="s">
        <v>111</v>
      </c>
      <c r="D56" s="137" t="n">
        <v>3</v>
      </c>
      <c r="E56" s="139" t="n">
        <v>480</v>
      </c>
      <c r="F56" s="139" t="n">
        <v>105</v>
      </c>
      <c r="G56" s="138" t="n">
        <f aca="false">E56*D56</f>
        <v>1440</v>
      </c>
      <c r="H56" s="138" t="n">
        <f aca="false">F56*D56</f>
        <v>315</v>
      </c>
      <c r="I56" s="138" t="n">
        <f aca="false">G56+H56</f>
        <v>1755</v>
      </c>
      <c r="K56" s="138" t="n">
        <v>600</v>
      </c>
      <c r="L56" s="138" t="n">
        <v>131</v>
      </c>
      <c r="M56" s="145" t="n">
        <f aca="false">I56/$I$622</f>
        <v>0.000310416524608915</v>
      </c>
      <c r="O56" s="139" t="n">
        <f aca="false">K56/$L$9</f>
        <v>480</v>
      </c>
      <c r="P56" s="139" t="n">
        <f aca="false">L56/$L$9</f>
        <v>104.8</v>
      </c>
    </row>
    <row r="57" customFormat="false" ht="12" hidden="false" customHeight="true" outlineLevel="0" collapsed="false">
      <c r="A57" s="134" t="s">
        <v>162</v>
      </c>
      <c r="B57" s="135" t="s">
        <v>163</v>
      </c>
      <c r="C57" s="136" t="s">
        <v>111</v>
      </c>
      <c r="D57" s="137" t="n">
        <v>6</v>
      </c>
      <c r="E57" s="138" t="n">
        <f aca="false">O57*$P$9</f>
        <v>400</v>
      </c>
      <c r="F57" s="138" t="n">
        <f aca="false">P57*$P$9</f>
        <v>108.2</v>
      </c>
      <c r="G57" s="141" t="n">
        <f aca="false">E57*D57</f>
        <v>2400</v>
      </c>
      <c r="H57" s="141" t="n">
        <f aca="false">F57*D57</f>
        <v>649.2</v>
      </c>
      <c r="I57" s="141" t="n">
        <f aca="false">G57+H57</f>
        <v>3049.2</v>
      </c>
      <c r="K57" s="138" t="n">
        <v>400</v>
      </c>
      <c r="L57" s="138" t="n">
        <v>108.2</v>
      </c>
      <c r="M57" s="145" t="n">
        <f aca="false">I57/$I$622</f>
        <v>0.000539328813012822</v>
      </c>
      <c r="O57" s="139" t="n">
        <f aca="false">K57/$L$9</f>
        <v>320</v>
      </c>
      <c r="P57" s="139" t="n">
        <f aca="false">L57/$L$9</f>
        <v>86.56</v>
      </c>
    </row>
    <row r="58" customFormat="false" ht="12" hidden="false" customHeight="true" outlineLevel="0" collapsed="false">
      <c r="A58" s="134"/>
      <c r="B58" s="135"/>
      <c r="C58" s="136"/>
      <c r="D58" s="137"/>
      <c r="E58" s="138" t="n">
        <f aca="false">O58*$P$9</f>
        <v>0</v>
      </c>
      <c r="F58" s="138" t="n">
        <f aca="false">P58*$P$9</f>
        <v>0</v>
      </c>
      <c r="G58" s="138" t="n">
        <f aca="false">SUM(G42:G57)</f>
        <v>41975.5</v>
      </c>
      <c r="H58" s="138" t="n">
        <f aca="false">SUM(H42:H57)</f>
        <v>22858.25</v>
      </c>
      <c r="I58" s="143" t="n">
        <f aca="false">SUM(I42:I57)</f>
        <v>64833.75</v>
      </c>
      <c r="K58" s="138"/>
      <c r="L58" s="138"/>
      <c r="M58" s="160" t="n">
        <f aca="false">I58/$I$622</f>
        <v>0.0114675027648793</v>
      </c>
      <c r="O58" s="139" t="n">
        <f aca="false">K58/$L$9</f>
        <v>0</v>
      </c>
      <c r="P58" s="139" t="n">
        <f aca="false">L58/$L$9</f>
        <v>0</v>
      </c>
    </row>
    <row r="59" customFormat="false" ht="12.75" hidden="false" customHeight="true" outlineLevel="0" collapsed="false">
      <c r="A59" s="134" t="s">
        <v>61</v>
      </c>
      <c r="B59" s="135" t="s">
        <v>164</v>
      </c>
      <c r="C59" s="136"/>
      <c r="D59" s="138"/>
      <c r="E59" s="138" t="n">
        <f aca="false">O59*$P$9</f>
        <v>0</v>
      </c>
      <c r="F59" s="138" t="n">
        <f aca="false">P59*$P$9</f>
        <v>0</v>
      </c>
      <c r="G59" s="138"/>
      <c r="H59" s="138"/>
      <c r="I59" s="138"/>
      <c r="K59" s="138" t="n">
        <f aca="false">R59*$K$6</f>
        <v>0</v>
      </c>
      <c r="L59" s="138" t="n">
        <f aca="false">S59*$K$6</f>
        <v>0</v>
      </c>
      <c r="M59" s="160" t="n">
        <f aca="false">I59/$I$622</f>
        <v>0</v>
      </c>
      <c r="O59" s="139" t="n">
        <f aca="false">K59/$L$9</f>
        <v>0</v>
      </c>
      <c r="P59" s="139" t="n">
        <f aca="false">L59/$L$9</f>
        <v>0</v>
      </c>
    </row>
    <row r="60" customFormat="false" ht="15" hidden="false" customHeight="true" outlineLevel="0" collapsed="false">
      <c r="A60" s="134" t="s">
        <v>63</v>
      </c>
      <c r="B60" s="135" t="s">
        <v>165</v>
      </c>
      <c r="C60" s="136" t="s">
        <v>82</v>
      </c>
      <c r="D60" s="138" t="n">
        <v>1</v>
      </c>
      <c r="E60" s="138" t="n">
        <f aca="false">O60*$P$9</f>
        <v>750</v>
      </c>
      <c r="F60" s="138" t="n">
        <f aca="false">P60*$P$9</f>
        <v>25</v>
      </c>
      <c r="G60" s="138" t="n">
        <f aca="false">E60*D60</f>
        <v>750</v>
      </c>
      <c r="H60" s="138" t="n">
        <f aca="false">F60*D60</f>
        <v>25</v>
      </c>
      <c r="I60" s="138" t="n">
        <f aca="false">G60+H60</f>
        <v>775</v>
      </c>
      <c r="K60" s="138" t="n">
        <v>750</v>
      </c>
      <c r="L60" s="138" t="n">
        <v>25</v>
      </c>
      <c r="M60" s="160" t="n">
        <f aca="false">I60/$I$622</f>
        <v>0.000137078522263196</v>
      </c>
      <c r="O60" s="139" t="n">
        <f aca="false">K60/$L$9</f>
        <v>600</v>
      </c>
      <c r="P60" s="139" t="n">
        <f aca="false">L60/$L$9</f>
        <v>20</v>
      </c>
    </row>
    <row r="61" customFormat="false" ht="15" hidden="false" customHeight="true" outlineLevel="0" collapsed="false">
      <c r="A61" s="134" t="s">
        <v>66</v>
      </c>
      <c r="B61" s="135" t="s">
        <v>166</v>
      </c>
      <c r="C61" s="136" t="s">
        <v>130</v>
      </c>
      <c r="D61" s="138" t="n">
        <v>1</v>
      </c>
      <c r="E61" s="138" t="n">
        <f aca="false">O61*$P$9</f>
        <v>1500</v>
      </c>
      <c r="F61" s="138" t="n">
        <f aca="false">P61*$P$9</f>
        <v>625</v>
      </c>
      <c r="G61" s="138" t="n">
        <f aca="false">E61*D61</f>
        <v>1500</v>
      </c>
      <c r="H61" s="138" t="n">
        <f aca="false">F61*D61</f>
        <v>625</v>
      </c>
      <c r="I61" s="138" t="n">
        <f aca="false">G61+H61</f>
        <v>2125</v>
      </c>
      <c r="K61" s="138"/>
      <c r="L61" s="138"/>
      <c r="M61" s="160"/>
      <c r="O61" s="139" t="n">
        <v>1200</v>
      </c>
      <c r="P61" s="139" t="n">
        <v>500</v>
      </c>
    </row>
    <row r="62" customFormat="false" ht="15" hidden="false" customHeight="true" outlineLevel="0" collapsed="false">
      <c r="A62" s="134" t="s">
        <v>167</v>
      </c>
      <c r="B62" s="135" t="s">
        <v>168</v>
      </c>
      <c r="C62" s="136" t="s">
        <v>130</v>
      </c>
      <c r="D62" s="138" t="n">
        <v>1</v>
      </c>
      <c r="E62" s="138" t="n">
        <f aca="false">O62*$P$9</f>
        <v>20597.5</v>
      </c>
      <c r="F62" s="138" t="n">
        <f aca="false">P62*$P$9</f>
        <v>15975</v>
      </c>
      <c r="G62" s="138" t="n">
        <f aca="false">E62*D62</f>
        <v>20597.5</v>
      </c>
      <c r="H62" s="138" t="n">
        <f aca="false">F62*D62</f>
        <v>15975</v>
      </c>
      <c r="I62" s="138" t="n">
        <f aca="false">G62+H62</f>
        <v>36572.5</v>
      </c>
      <c r="K62" s="138"/>
      <c r="L62" s="138"/>
      <c r="M62" s="160"/>
      <c r="O62" s="139" t="n">
        <v>16478</v>
      </c>
      <c r="P62" s="139" t="n">
        <v>12780</v>
      </c>
    </row>
    <row r="63" customFormat="false" ht="15" hidden="false" customHeight="true" outlineLevel="0" collapsed="false">
      <c r="A63" s="134" t="s">
        <v>169</v>
      </c>
      <c r="B63" s="135" t="s">
        <v>170</v>
      </c>
      <c r="C63" s="136" t="s">
        <v>171</v>
      </c>
      <c r="D63" s="138" t="n">
        <v>1</v>
      </c>
      <c r="E63" s="138" t="n">
        <f aca="false">O63*$P$9</f>
        <v>2475</v>
      </c>
      <c r="F63" s="138" t="n">
        <f aca="false">P63*$P$9</f>
        <v>4487.5</v>
      </c>
      <c r="G63" s="141" t="n">
        <f aca="false">E63*D63</f>
        <v>2475</v>
      </c>
      <c r="H63" s="141" t="n">
        <f aca="false">F63*D63</f>
        <v>4487.5</v>
      </c>
      <c r="I63" s="141" t="n">
        <f aca="false">G63+H63</f>
        <v>6962.5</v>
      </c>
      <c r="K63" s="138" t="n">
        <v>1980</v>
      </c>
      <c r="L63" s="138" t="n">
        <v>2880</v>
      </c>
      <c r="M63" s="160" t="n">
        <f aca="false">I63/$I$622</f>
        <v>0.00123149575646129</v>
      </c>
      <c r="O63" s="139" t="n">
        <v>1980</v>
      </c>
      <c r="P63" s="139" t="n">
        <v>3590</v>
      </c>
    </row>
    <row r="64" customFormat="false" ht="11.25" hidden="false" customHeight="true" outlineLevel="0" collapsed="false">
      <c r="A64" s="134"/>
      <c r="B64" s="135"/>
      <c r="C64" s="136"/>
      <c r="D64" s="138"/>
      <c r="E64" s="138" t="n">
        <f aca="false">O64*$P$9</f>
        <v>0</v>
      </c>
      <c r="F64" s="138" t="n">
        <f aca="false">P64*$P$9</f>
        <v>0</v>
      </c>
      <c r="G64" s="138" t="n">
        <f aca="false">SUM(G60:G63)</f>
        <v>25322.5</v>
      </c>
      <c r="H64" s="138" t="n">
        <f aca="false">SUM(H60:H63)</f>
        <v>21112.5</v>
      </c>
      <c r="I64" s="143" t="n">
        <f aca="false">SUM(I60:I63)</f>
        <v>46435</v>
      </c>
      <c r="K64" s="138" t="n">
        <f aca="false">R64*$K$6</f>
        <v>0</v>
      </c>
      <c r="L64" s="138" t="n">
        <f aca="false">S64*$K$6</f>
        <v>0</v>
      </c>
      <c r="M64" s="160" t="n">
        <f aca="false">I64/$I$622</f>
        <v>0.0082132144274729</v>
      </c>
      <c r="O64" s="139" t="n">
        <f aca="false">K64/$L$9</f>
        <v>0</v>
      </c>
      <c r="P64" s="139" t="n">
        <f aca="false">L64/$L$9</f>
        <v>0</v>
      </c>
    </row>
    <row r="65" customFormat="false" ht="11.25" hidden="false" customHeight="true" outlineLevel="0" collapsed="false">
      <c r="A65" s="134" t="n">
        <v>6</v>
      </c>
      <c r="B65" s="135" t="s">
        <v>30</v>
      </c>
      <c r="C65" s="136"/>
      <c r="D65" s="138"/>
      <c r="E65" s="138" t="n">
        <f aca="false">O65*$P$9</f>
        <v>0</v>
      </c>
      <c r="F65" s="138" t="n">
        <f aca="false">P65*$P$9</f>
        <v>0</v>
      </c>
      <c r="G65" s="138"/>
      <c r="H65" s="138"/>
      <c r="I65" s="138"/>
      <c r="K65" s="138" t="n">
        <f aca="false">R65*$K$6</f>
        <v>0</v>
      </c>
      <c r="L65" s="138" t="n">
        <f aca="false">S65*$K$6</f>
        <v>0</v>
      </c>
      <c r="M65" s="145" t="n">
        <f aca="false">I65/$I$622</f>
        <v>0</v>
      </c>
      <c r="O65" s="139" t="n">
        <f aca="false">K65/$L$9</f>
        <v>0</v>
      </c>
      <c r="P65" s="139" t="n">
        <f aca="false">L65/$L$9</f>
        <v>0</v>
      </c>
    </row>
    <row r="66" customFormat="false" ht="14.25" hidden="false" customHeight="true" outlineLevel="0" collapsed="false">
      <c r="A66" s="146" t="s">
        <v>172</v>
      </c>
      <c r="B66" s="161" t="s">
        <v>173</v>
      </c>
      <c r="C66" s="148" t="s">
        <v>97</v>
      </c>
      <c r="D66" s="150" t="n">
        <v>140</v>
      </c>
      <c r="E66" s="150" t="n">
        <f aca="false">O66*$P$9</f>
        <v>280</v>
      </c>
      <c r="F66" s="150" t="n">
        <f aca="false">P66*$P$9</f>
        <v>25</v>
      </c>
      <c r="G66" s="150" t="n">
        <f aca="false">E66*D66</f>
        <v>39200</v>
      </c>
      <c r="H66" s="150" t="n">
        <f aca="false">F66*D66</f>
        <v>3500</v>
      </c>
      <c r="I66" s="150" t="n">
        <f aca="false">G66+H66</f>
        <v>42700</v>
      </c>
      <c r="K66" s="138" t="n">
        <v>280</v>
      </c>
      <c r="L66" s="138" t="n">
        <v>25</v>
      </c>
      <c r="M66" s="145"/>
      <c r="O66" s="139" t="n">
        <f aca="false">K66/$L$9</f>
        <v>224</v>
      </c>
      <c r="P66" s="139" t="n">
        <f aca="false">L66/$L$9</f>
        <v>20</v>
      </c>
    </row>
    <row r="67" customFormat="false" ht="10.5" hidden="false" customHeight="true" outlineLevel="0" collapsed="false">
      <c r="A67" s="146" t="s">
        <v>174</v>
      </c>
      <c r="B67" s="147" t="s">
        <v>175</v>
      </c>
      <c r="C67" s="148" t="s">
        <v>97</v>
      </c>
      <c r="D67" s="150" t="n">
        <v>175</v>
      </c>
      <c r="E67" s="150" t="n">
        <f aca="false">O67*$P$9</f>
        <v>210</v>
      </c>
      <c r="F67" s="150" t="n">
        <f aca="false">P67*$P$9</f>
        <v>60</v>
      </c>
      <c r="G67" s="150" t="n">
        <f aca="false">E67*D67</f>
        <v>36750</v>
      </c>
      <c r="H67" s="150" t="n">
        <f aca="false">F67*D67</f>
        <v>10500</v>
      </c>
      <c r="I67" s="150" t="n">
        <f aca="false">G67+H67</f>
        <v>47250</v>
      </c>
      <c r="K67" s="138" t="n">
        <v>210</v>
      </c>
      <c r="L67" s="138" t="n">
        <v>60</v>
      </c>
      <c r="M67" s="145"/>
      <c r="O67" s="139" t="n">
        <f aca="false">K67/$L$9</f>
        <v>168</v>
      </c>
      <c r="P67" s="139" t="n">
        <f aca="false">L67/$L$9</f>
        <v>48</v>
      </c>
    </row>
    <row r="68" customFormat="false" ht="12.75" hidden="false" customHeight="true" outlineLevel="0" collapsed="false">
      <c r="A68" s="146" t="s">
        <v>176</v>
      </c>
      <c r="B68" s="147" t="s">
        <v>177</v>
      </c>
      <c r="C68" s="148" t="s">
        <v>97</v>
      </c>
      <c r="D68" s="150" t="n">
        <v>125</v>
      </c>
      <c r="E68" s="150" t="n">
        <f aca="false">O68*$P$9</f>
        <v>34.6875</v>
      </c>
      <c r="F68" s="150" t="n">
        <f aca="false">P68*$P$9</f>
        <v>14</v>
      </c>
      <c r="G68" s="150" t="n">
        <f aca="false">E68*D68</f>
        <v>4335.9375</v>
      </c>
      <c r="H68" s="150" t="n">
        <f aca="false">F68*D68</f>
        <v>1750</v>
      </c>
      <c r="I68" s="150" t="n">
        <f aca="false">G68+H68</f>
        <v>6085.9375</v>
      </c>
      <c r="K68" s="138"/>
      <c r="L68" s="138"/>
      <c r="M68" s="145"/>
      <c r="O68" s="139" t="n">
        <v>27.75</v>
      </c>
      <c r="P68" s="139" t="n">
        <v>11.2</v>
      </c>
    </row>
    <row r="69" customFormat="false" ht="15" hidden="false" customHeight="true" outlineLevel="0" collapsed="false">
      <c r="A69" s="146" t="s">
        <v>178</v>
      </c>
      <c r="B69" s="147" t="s">
        <v>179</v>
      </c>
      <c r="C69" s="148" t="s">
        <v>92</v>
      </c>
      <c r="D69" s="150" t="n">
        <v>300</v>
      </c>
      <c r="E69" s="150" t="n">
        <f aca="false">O69*$P$9</f>
        <v>32</v>
      </c>
      <c r="F69" s="150" t="n">
        <f aca="false">P69*$P$9</f>
        <v>20.38</v>
      </c>
      <c r="G69" s="150" t="n">
        <f aca="false">E69*D69</f>
        <v>9600</v>
      </c>
      <c r="H69" s="150" t="n">
        <f aca="false">F69*D69</f>
        <v>6114</v>
      </c>
      <c r="I69" s="150" t="n">
        <f aca="false">G69+H69</f>
        <v>15714</v>
      </c>
      <c r="K69" s="138" t="n">
        <v>32</v>
      </c>
      <c r="L69" s="138" t="n">
        <v>20.38</v>
      </c>
      <c r="M69" s="145"/>
      <c r="O69" s="139" t="n">
        <f aca="false">K69/$L$9</f>
        <v>25.6</v>
      </c>
      <c r="P69" s="139" t="n">
        <f aca="false">L69/$L$9</f>
        <v>16.304</v>
      </c>
    </row>
    <row r="70" customFormat="false" ht="15" hidden="false" customHeight="true" outlineLevel="0" collapsed="false">
      <c r="A70" s="146" t="s">
        <v>180</v>
      </c>
      <c r="B70" s="147" t="s">
        <v>181</v>
      </c>
      <c r="C70" s="148" t="s">
        <v>92</v>
      </c>
      <c r="D70" s="150" t="n">
        <v>1100</v>
      </c>
      <c r="E70" s="150" t="n">
        <f aca="false">O70*$P$9</f>
        <v>10</v>
      </c>
      <c r="F70" s="150" t="n">
        <f aca="false">P70*$P$9</f>
        <v>1</v>
      </c>
      <c r="G70" s="150" t="n">
        <f aca="false">E70*D70</f>
        <v>11000</v>
      </c>
      <c r="H70" s="150" t="n">
        <f aca="false">F70*D70</f>
        <v>1100</v>
      </c>
      <c r="I70" s="150" t="n">
        <f aca="false">G70+H70</f>
        <v>12100</v>
      </c>
      <c r="K70" s="138" t="n">
        <v>10</v>
      </c>
      <c r="L70" s="138" t="n">
        <v>1</v>
      </c>
      <c r="M70" s="145"/>
      <c r="O70" s="139" t="n">
        <f aca="false">K70/$L$9</f>
        <v>8</v>
      </c>
      <c r="P70" s="139" t="n">
        <f aca="false">L70/$L$9</f>
        <v>0.8</v>
      </c>
    </row>
    <row r="71" customFormat="false" ht="15" hidden="false" customHeight="true" outlineLevel="0" collapsed="false">
      <c r="A71" s="146" t="s">
        <v>182</v>
      </c>
      <c r="B71" s="147" t="s">
        <v>132</v>
      </c>
      <c r="C71" s="148" t="s">
        <v>97</v>
      </c>
      <c r="D71" s="150" t="n">
        <v>70</v>
      </c>
      <c r="E71" s="150" t="n">
        <f aca="false">O71*$P$9</f>
        <v>9</v>
      </c>
      <c r="F71" s="150" t="n">
        <f aca="false">P71*$P$9</f>
        <v>6.5</v>
      </c>
      <c r="G71" s="150" t="n">
        <f aca="false">E71*D71</f>
        <v>630</v>
      </c>
      <c r="H71" s="150" t="n">
        <f aca="false">F71*D71</f>
        <v>455</v>
      </c>
      <c r="I71" s="150" t="n">
        <f aca="false">G71+H71</f>
        <v>1085</v>
      </c>
      <c r="K71" s="138" t="n">
        <v>9</v>
      </c>
      <c r="L71" s="138" t="n">
        <v>6.5</v>
      </c>
      <c r="M71" s="145"/>
      <c r="O71" s="139" t="n">
        <f aca="false">K71/$L$9</f>
        <v>7.2</v>
      </c>
      <c r="P71" s="139" t="n">
        <f aca="false">L71/$L$9</f>
        <v>5.2</v>
      </c>
    </row>
    <row r="72" customFormat="false" ht="15" hidden="false" customHeight="true" outlineLevel="0" collapsed="false">
      <c r="A72" s="146" t="s">
        <v>183</v>
      </c>
      <c r="B72" s="147" t="s">
        <v>184</v>
      </c>
      <c r="C72" s="148" t="s">
        <v>82</v>
      </c>
      <c r="D72" s="150" t="n">
        <v>1</v>
      </c>
      <c r="E72" s="150" t="n">
        <f aca="false">O72*$P$9</f>
        <v>1400</v>
      </c>
      <c r="F72" s="150" t="n">
        <f aca="false">P72*$P$9</f>
        <v>300</v>
      </c>
      <c r="G72" s="150" t="n">
        <f aca="false">E72*D72</f>
        <v>1400</v>
      </c>
      <c r="H72" s="150" t="n">
        <f aca="false">F72*D72</f>
        <v>300</v>
      </c>
      <c r="I72" s="150" t="n">
        <f aca="false">G72+H72</f>
        <v>1700</v>
      </c>
      <c r="K72" s="138"/>
      <c r="L72" s="138"/>
      <c r="M72" s="145"/>
      <c r="O72" s="139" t="n">
        <v>1120</v>
      </c>
      <c r="P72" s="139" t="n">
        <v>240</v>
      </c>
    </row>
    <row r="73" customFormat="false" ht="15" hidden="false" customHeight="true" outlineLevel="0" collapsed="false">
      <c r="A73" s="146" t="s">
        <v>185</v>
      </c>
      <c r="B73" s="147" t="s">
        <v>186</v>
      </c>
      <c r="C73" s="148" t="s">
        <v>82</v>
      </c>
      <c r="D73" s="150" t="n">
        <v>1</v>
      </c>
      <c r="E73" s="150" t="n">
        <f aca="false">O73*$P$9</f>
        <v>562.5</v>
      </c>
      <c r="F73" s="150" t="n">
        <f aca="false">P73*$P$9</f>
        <v>125</v>
      </c>
      <c r="G73" s="162" t="n">
        <f aca="false">E73*D73</f>
        <v>562.5</v>
      </c>
      <c r="H73" s="162" t="n">
        <f aca="false">F73*D73</f>
        <v>125</v>
      </c>
      <c r="I73" s="162" t="n">
        <f aca="false">G73+H73</f>
        <v>687.5</v>
      </c>
      <c r="K73" s="138" t="n">
        <v>1400</v>
      </c>
      <c r="L73" s="138" t="n">
        <v>300</v>
      </c>
      <c r="M73" s="145"/>
      <c r="O73" s="139" t="n">
        <v>450</v>
      </c>
      <c r="P73" s="139" t="n">
        <v>100</v>
      </c>
    </row>
    <row r="74" customFormat="false" ht="15" hidden="false" customHeight="true" outlineLevel="0" collapsed="false">
      <c r="A74" s="134"/>
      <c r="B74" s="163"/>
      <c r="C74" s="136"/>
      <c r="D74" s="138"/>
      <c r="E74" s="138" t="n">
        <f aca="false">O74*$P$9</f>
        <v>0</v>
      </c>
      <c r="F74" s="138" t="n">
        <f aca="false">P74*$P$9</f>
        <v>0</v>
      </c>
      <c r="G74" s="138" t="n">
        <f aca="false">SUM(G66:G73)</f>
        <v>103478.4375</v>
      </c>
      <c r="H74" s="138" t="n">
        <f aca="false">SUM(H66:H73)</f>
        <v>23844</v>
      </c>
      <c r="I74" s="143" t="n">
        <f aca="false">SUM(I66:I73)</f>
        <v>127322.4375</v>
      </c>
      <c r="K74" s="138" t="n">
        <f aca="false">R74*$K$6</f>
        <v>0</v>
      </c>
      <c r="L74" s="138" t="n">
        <f aca="false">S74*$K$6</f>
        <v>0</v>
      </c>
      <c r="M74" s="145" t="n">
        <f aca="false">I74/$I$622</f>
        <v>0.0225202213979976</v>
      </c>
      <c r="O74" s="139" t="n">
        <f aca="false">K74/$L$9</f>
        <v>0</v>
      </c>
      <c r="P74" s="139" t="n">
        <f aca="false">L74/$L$9</f>
        <v>0</v>
      </c>
    </row>
    <row r="75" customFormat="false" ht="15" hidden="false" customHeight="true" outlineLevel="0" collapsed="false">
      <c r="A75" s="164"/>
      <c r="B75" s="165" t="s">
        <v>187</v>
      </c>
      <c r="C75" s="166"/>
      <c r="D75" s="167"/>
      <c r="E75" s="168" t="n">
        <f aca="false">O75*$P$9</f>
        <v>0</v>
      </c>
      <c r="F75" s="168" t="n">
        <f aca="false">P75*$P$9</f>
        <v>0</v>
      </c>
      <c r="G75" s="169" t="n">
        <f aca="false">G74+G64+G58+G39+G29+G21</f>
        <v>492673.1875</v>
      </c>
      <c r="H75" s="169" t="n">
        <f aca="false">H74+H64+H58+H39+H29+H21</f>
        <v>205002.1</v>
      </c>
      <c r="I75" s="169" t="n">
        <f aca="false">I74+I64+I58+I39+I29+I21</f>
        <v>697675.2875</v>
      </c>
      <c r="K75" s="170"/>
      <c r="L75" s="170"/>
      <c r="M75" s="171" t="n">
        <f aca="false">I75/I622</f>
        <v>0.123401674103291</v>
      </c>
      <c r="O75" s="139" t="n">
        <f aca="false">K75/$L$9</f>
        <v>0</v>
      </c>
      <c r="P75" s="139" t="n">
        <f aca="false">L75/$L$9</f>
        <v>0</v>
      </c>
    </row>
    <row r="76" customFormat="false" ht="15" hidden="false" customHeight="true" outlineLevel="0" collapsed="false">
      <c r="A76" s="172" t="n">
        <v>2</v>
      </c>
      <c r="B76" s="142" t="s">
        <v>31</v>
      </c>
      <c r="C76" s="136"/>
      <c r="D76" s="138"/>
      <c r="E76" s="138" t="n">
        <f aca="false">O76*$P$9</f>
        <v>0</v>
      </c>
      <c r="F76" s="138" t="n">
        <f aca="false">P76*$P$9</f>
        <v>0</v>
      </c>
      <c r="G76" s="138"/>
      <c r="H76" s="138"/>
      <c r="I76" s="138"/>
      <c r="K76" s="138"/>
      <c r="L76" s="138"/>
      <c r="M76" s="145" t="n">
        <f aca="false">I76/$I$622</f>
        <v>0</v>
      </c>
      <c r="O76" s="139" t="n">
        <f aca="false">K76/$L$9</f>
        <v>0</v>
      </c>
      <c r="P76" s="139" t="n">
        <f aca="false">L76/$L$9</f>
        <v>0</v>
      </c>
    </row>
    <row r="77" customFormat="false" ht="11.25" hidden="false" customHeight="true" outlineLevel="0" collapsed="false">
      <c r="A77" s="173"/>
      <c r="B77" s="140"/>
      <c r="C77" s="136"/>
      <c r="D77" s="138"/>
      <c r="E77" s="138" t="n">
        <f aca="false">O77*$P$9</f>
        <v>0</v>
      </c>
      <c r="F77" s="138" t="n">
        <f aca="false">P77*$P$9</f>
        <v>0</v>
      </c>
      <c r="G77" s="138"/>
      <c r="H77" s="138"/>
      <c r="I77" s="138"/>
      <c r="K77" s="138"/>
      <c r="L77" s="138"/>
      <c r="M77" s="145" t="n">
        <f aca="false">I77/$I$622</f>
        <v>0</v>
      </c>
      <c r="O77" s="139" t="n">
        <f aca="false">K77/$L$9</f>
        <v>0</v>
      </c>
      <c r="P77" s="139" t="n">
        <f aca="false">L77/$L$9</f>
        <v>0</v>
      </c>
    </row>
    <row r="78" customFormat="false" ht="15" hidden="false" customHeight="true" outlineLevel="0" collapsed="false">
      <c r="A78" s="173" t="s">
        <v>32</v>
      </c>
      <c r="B78" s="140" t="s">
        <v>33</v>
      </c>
      <c r="C78" s="136"/>
      <c r="D78" s="138"/>
      <c r="E78" s="138" t="n">
        <f aca="false">O78*$P$9</f>
        <v>0</v>
      </c>
      <c r="F78" s="138" t="n">
        <f aca="false">P78*$P$9</f>
        <v>0</v>
      </c>
      <c r="G78" s="138"/>
      <c r="H78" s="138"/>
      <c r="I78" s="138"/>
      <c r="K78" s="138"/>
      <c r="L78" s="138"/>
      <c r="M78" s="145" t="n">
        <f aca="false">I78/$I$622</f>
        <v>0</v>
      </c>
      <c r="O78" s="139" t="n">
        <f aca="false">K78/$L$9</f>
        <v>0</v>
      </c>
      <c r="P78" s="139" t="n">
        <f aca="false">L78/$L$9</f>
        <v>0</v>
      </c>
    </row>
    <row r="79" customFormat="false" ht="15" hidden="false" customHeight="true" outlineLevel="0" collapsed="false">
      <c r="A79" s="173"/>
      <c r="B79" s="140" t="s">
        <v>188</v>
      </c>
      <c r="C79" s="136" t="s">
        <v>92</v>
      </c>
      <c r="D79" s="138" t="n">
        <v>1095</v>
      </c>
      <c r="E79" s="138" t="n">
        <f aca="false">O79*$P$9</f>
        <v>22</v>
      </c>
      <c r="F79" s="138" t="n">
        <f aca="false">P79*$P$9</f>
        <v>12</v>
      </c>
      <c r="G79" s="138" t="n">
        <f aca="false">E79*D79</f>
        <v>24090</v>
      </c>
      <c r="H79" s="138" t="n">
        <f aca="false">F79*D79</f>
        <v>13140</v>
      </c>
      <c r="I79" s="138" t="n">
        <f aca="false">G79+H79</f>
        <v>37230</v>
      </c>
      <c r="K79" s="138" t="n">
        <v>22</v>
      </c>
      <c r="L79" s="138" t="n">
        <v>12</v>
      </c>
      <c r="M79" s="145"/>
      <c r="O79" s="139" t="n">
        <f aca="false">K79/$L$9</f>
        <v>17.6</v>
      </c>
      <c r="P79" s="139" t="n">
        <f aca="false">L79/$L$9</f>
        <v>9.6</v>
      </c>
    </row>
    <row r="80" customFormat="false" ht="15" hidden="false" customHeight="true" outlineLevel="0" collapsed="false">
      <c r="A80" s="173"/>
      <c r="B80" s="140" t="s">
        <v>189</v>
      </c>
      <c r="C80" s="136" t="s">
        <v>92</v>
      </c>
      <c r="D80" s="138" t="n">
        <v>2420</v>
      </c>
      <c r="E80" s="138" t="n">
        <f aca="false">O80*$P$9</f>
        <v>15</v>
      </c>
      <c r="F80" s="138" t="n">
        <f aca="false">P80*$P$9</f>
        <v>10</v>
      </c>
      <c r="G80" s="138" t="n">
        <f aca="false">E80*D80</f>
        <v>36300</v>
      </c>
      <c r="H80" s="138" t="n">
        <f aca="false">F80*D80</f>
        <v>24200</v>
      </c>
      <c r="I80" s="138" t="n">
        <f aca="false">G80+H80</f>
        <v>60500</v>
      </c>
      <c r="K80" s="138" t="n">
        <v>15</v>
      </c>
      <c r="L80" s="138" t="n">
        <v>10</v>
      </c>
      <c r="M80" s="145"/>
      <c r="O80" s="139" t="n">
        <f aca="false">K80/$L$9</f>
        <v>12</v>
      </c>
      <c r="P80" s="139" t="n">
        <f aca="false">L80/$L$9</f>
        <v>8</v>
      </c>
    </row>
    <row r="81" customFormat="false" ht="15" hidden="false" customHeight="true" outlineLevel="0" collapsed="false">
      <c r="A81" s="173"/>
      <c r="B81" s="140" t="s">
        <v>190</v>
      </c>
      <c r="C81" s="136" t="s">
        <v>92</v>
      </c>
      <c r="D81" s="138" t="n">
        <v>170</v>
      </c>
      <c r="E81" s="138" t="n">
        <f aca="false">O81*$P$9</f>
        <v>38.0625</v>
      </c>
      <c r="F81" s="138" t="n">
        <f aca="false">P81*$P$9</f>
        <v>7.5</v>
      </c>
      <c r="G81" s="138" t="n">
        <f aca="false">E81*D81</f>
        <v>6470.625</v>
      </c>
      <c r="H81" s="138" t="n">
        <f aca="false">F81*D81</f>
        <v>1275</v>
      </c>
      <c r="I81" s="138" t="n">
        <f aca="false">G81+H81</f>
        <v>7745.625</v>
      </c>
      <c r="K81" s="138" t="n">
        <v>43</v>
      </c>
      <c r="L81" s="138" t="n">
        <v>10</v>
      </c>
      <c r="M81" s="145"/>
      <c r="O81" s="139" t="n">
        <v>30.45</v>
      </c>
      <c r="P81" s="139" t="n">
        <v>6</v>
      </c>
    </row>
    <row r="82" customFormat="false" ht="15" hidden="false" customHeight="true" outlineLevel="0" collapsed="false">
      <c r="A82" s="173"/>
      <c r="B82" s="140" t="s">
        <v>191</v>
      </c>
      <c r="C82" s="136" t="s">
        <v>92</v>
      </c>
      <c r="D82" s="138" t="n">
        <v>260</v>
      </c>
      <c r="E82" s="138" t="n">
        <f aca="false">O82*$P$9</f>
        <v>45.375</v>
      </c>
      <c r="F82" s="138" t="n">
        <f aca="false">P82*$P$9</f>
        <v>12.5</v>
      </c>
      <c r="G82" s="138" t="n">
        <f aca="false">E82*D82</f>
        <v>11797.5</v>
      </c>
      <c r="H82" s="138" t="n">
        <f aca="false">F82*D82</f>
        <v>3250</v>
      </c>
      <c r="I82" s="138" t="n">
        <f aca="false">G82+H82</f>
        <v>15047.5</v>
      </c>
      <c r="K82" s="138"/>
      <c r="L82" s="138"/>
      <c r="M82" s="145"/>
      <c r="O82" s="139" t="n">
        <v>36.3</v>
      </c>
      <c r="P82" s="139" t="n">
        <v>10</v>
      </c>
    </row>
    <row r="83" customFormat="false" ht="15" hidden="false" customHeight="true" outlineLevel="0" collapsed="false">
      <c r="A83" s="173"/>
      <c r="B83" s="140" t="s">
        <v>192</v>
      </c>
      <c r="C83" s="136" t="s">
        <v>92</v>
      </c>
      <c r="D83" s="138" t="n">
        <v>11.6</v>
      </c>
      <c r="E83" s="138" t="n">
        <f aca="false">O83*$P$9</f>
        <v>373.125</v>
      </c>
      <c r="F83" s="138" t="n">
        <f aca="false">P83*$P$9</f>
        <v>36.25</v>
      </c>
      <c r="G83" s="138" t="n">
        <f aca="false">E83*D83</f>
        <v>4328.25</v>
      </c>
      <c r="H83" s="138" t="n">
        <f aca="false">F83*D83</f>
        <v>420.5</v>
      </c>
      <c r="I83" s="138" t="n">
        <f aca="false">G83+H83</f>
        <v>4748.75</v>
      </c>
      <c r="K83" s="138"/>
      <c r="L83" s="138"/>
      <c r="M83" s="145"/>
      <c r="O83" s="139" t="n">
        <v>298.5</v>
      </c>
      <c r="P83" s="139" t="n">
        <v>29</v>
      </c>
    </row>
    <row r="84" customFormat="false" ht="15" hidden="false" customHeight="true" outlineLevel="0" collapsed="false">
      <c r="A84" s="173"/>
      <c r="B84" s="140" t="s">
        <v>193</v>
      </c>
      <c r="C84" s="136" t="s">
        <v>92</v>
      </c>
      <c r="D84" s="138" t="n">
        <v>520</v>
      </c>
      <c r="E84" s="138" t="n">
        <f aca="false">O84*$P$9</f>
        <v>55</v>
      </c>
      <c r="F84" s="138" t="n">
        <f aca="false">P84*$P$9</f>
        <v>10</v>
      </c>
      <c r="G84" s="141" t="n">
        <f aca="false">E84*D84</f>
        <v>28600</v>
      </c>
      <c r="H84" s="141" t="n">
        <f aca="false">F84*D84</f>
        <v>5200</v>
      </c>
      <c r="I84" s="141" t="n">
        <f aca="false">G84+H84</f>
        <v>33800</v>
      </c>
      <c r="K84" s="138" t="n">
        <v>55</v>
      </c>
      <c r="L84" s="138" t="n">
        <v>10</v>
      </c>
      <c r="M84" s="145"/>
      <c r="O84" s="139" t="n">
        <f aca="false">K84/$L$9</f>
        <v>44</v>
      </c>
      <c r="P84" s="139" t="n">
        <f aca="false">L84/$L$9</f>
        <v>8</v>
      </c>
    </row>
    <row r="85" customFormat="false" ht="15" hidden="false" customHeight="true" outlineLevel="0" collapsed="false">
      <c r="A85" s="173"/>
      <c r="B85" s="140" t="s">
        <v>194</v>
      </c>
      <c r="C85" s="136"/>
      <c r="D85" s="138"/>
      <c r="E85" s="138" t="n">
        <f aca="false">O85*$P$9</f>
        <v>0</v>
      </c>
      <c r="F85" s="138" t="n">
        <f aca="false">P85*$P$9</f>
        <v>0</v>
      </c>
      <c r="G85" s="138" t="n">
        <f aca="false">SUM(G79:G84)</f>
        <v>111586.375</v>
      </c>
      <c r="H85" s="138" t="n">
        <f aca="false">SUM(H79:H84)</f>
        <v>47485.5</v>
      </c>
      <c r="I85" s="143" t="n">
        <f aca="false">SUM(I79:I84)</f>
        <v>159071.875</v>
      </c>
      <c r="K85" s="138"/>
      <c r="L85" s="138"/>
      <c r="M85" s="145" t="n">
        <f aca="false">I85/$I$622</f>
        <v>0.0281359194304978</v>
      </c>
      <c r="O85" s="139" t="n">
        <f aca="false">K85/$L$9</f>
        <v>0</v>
      </c>
      <c r="P85" s="139" t="n">
        <f aca="false">L85/$L$9</f>
        <v>0</v>
      </c>
    </row>
    <row r="86" customFormat="false" ht="15" hidden="false" customHeight="true" outlineLevel="0" collapsed="false">
      <c r="A86" s="173"/>
      <c r="B86" s="140"/>
      <c r="C86" s="136"/>
      <c r="D86" s="138"/>
      <c r="E86" s="138" t="n">
        <f aca="false">O86*$P$9</f>
        <v>0</v>
      </c>
      <c r="F86" s="138" t="n">
        <f aca="false">P86*$P$9</f>
        <v>0</v>
      </c>
      <c r="G86" s="138"/>
      <c r="H86" s="138"/>
      <c r="I86" s="138"/>
      <c r="K86" s="138"/>
      <c r="L86" s="138"/>
      <c r="M86" s="145" t="n">
        <f aca="false">I86/$I$622</f>
        <v>0</v>
      </c>
      <c r="O86" s="139" t="n">
        <f aca="false">K86/$L$9</f>
        <v>0</v>
      </c>
      <c r="P86" s="139" t="n">
        <f aca="false">L86/$L$9</f>
        <v>0</v>
      </c>
    </row>
    <row r="87" customFormat="false" ht="15" hidden="false" customHeight="true" outlineLevel="0" collapsed="false">
      <c r="A87" s="173" t="s">
        <v>34</v>
      </c>
      <c r="B87" s="140" t="s">
        <v>35</v>
      </c>
      <c r="C87" s="136"/>
      <c r="D87" s="138"/>
      <c r="E87" s="138" t="n">
        <f aca="false">O87*$P$9</f>
        <v>0</v>
      </c>
      <c r="F87" s="138" t="n">
        <f aca="false">P87*$P$9</f>
        <v>0</v>
      </c>
      <c r="G87" s="138"/>
      <c r="H87" s="138"/>
      <c r="I87" s="138"/>
      <c r="K87" s="138"/>
      <c r="L87" s="138"/>
      <c r="M87" s="145" t="n">
        <f aca="false">I87/$I$622</f>
        <v>0</v>
      </c>
      <c r="O87" s="139" t="n">
        <f aca="false">K87/$L$9</f>
        <v>0</v>
      </c>
      <c r="P87" s="139" t="n">
        <f aca="false">L87/$L$9</f>
        <v>0</v>
      </c>
    </row>
    <row r="88" customFormat="false" ht="15" hidden="false" customHeight="true" outlineLevel="0" collapsed="false">
      <c r="A88" s="173"/>
      <c r="B88" s="140" t="s">
        <v>195</v>
      </c>
      <c r="C88" s="136" t="s">
        <v>92</v>
      </c>
      <c r="D88" s="138" t="n">
        <v>660</v>
      </c>
      <c r="E88" s="138" t="n">
        <f aca="false">O88*$P$9</f>
        <v>25</v>
      </c>
      <c r="F88" s="138" t="n">
        <f aca="false">P88*$P$9</f>
        <v>18</v>
      </c>
      <c r="G88" s="138" t="n">
        <f aca="false">E88*D88</f>
        <v>16500</v>
      </c>
      <c r="H88" s="138" t="n">
        <f aca="false">F88*D88</f>
        <v>11880</v>
      </c>
      <c r="I88" s="138" t="n">
        <f aca="false">G88+H88</f>
        <v>28380</v>
      </c>
      <c r="K88" s="138" t="n">
        <v>25</v>
      </c>
      <c r="L88" s="138" t="n">
        <v>18</v>
      </c>
      <c r="M88" s="145"/>
      <c r="O88" s="139" t="n">
        <f aca="false">K88/$L$9</f>
        <v>20</v>
      </c>
      <c r="P88" s="139" t="n">
        <f aca="false">L88/$L$9</f>
        <v>14.4</v>
      </c>
    </row>
    <row r="89" customFormat="false" ht="15" hidden="false" customHeight="true" outlineLevel="0" collapsed="false">
      <c r="A89" s="173"/>
      <c r="B89" s="140" t="s">
        <v>196</v>
      </c>
      <c r="C89" s="136" t="s">
        <v>92</v>
      </c>
      <c r="D89" s="138" t="n">
        <v>7450</v>
      </c>
      <c r="E89" s="138" t="n">
        <f aca="false">O89*$P$9</f>
        <v>3</v>
      </c>
      <c r="F89" s="138" t="n">
        <f aca="false">P89*$P$9</f>
        <v>8.5</v>
      </c>
      <c r="G89" s="138" t="n">
        <f aca="false">E89*D89</f>
        <v>22350</v>
      </c>
      <c r="H89" s="138" t="n">
        <f aca="false">F89*D89</f>
        <v>63325</v>
      </c>
      <c r="I89" s="138" t="n">
        <f aca="false">G89+H89</f>
        <v>85675</v>
      </c>
      <c r="K89" s="138" t="n">
        <v>3</v>
      </c>
      <c r="L89" s="138" t="n">
        <v>8.5</v>
      </c>
      <c r="M89" s="145"/>
      <c r="O89" s="139" t="n">
        <f aca="false">K89/$L$9</f>
        <v>2.4</v>
      </c>
      <c r="P89" s="139" t="n">
        <f aca="false">L89/$L$9</f>
        <v>6.8</v>
      </c>
    </row>
    <row r="90" customFormat="false" ht="15" hidden="false" customHeight="true" outlineLevel="0" collapsed="false">
      <c r="A90" s="173"/>
      <c r="B90" s="147" t="s">
        <v>197</v>
      </c>
      <c r="C90" s="136" t="s">
        <v>92</v>
      </c>
      <c r="D90" s="138" t="n">
        <v>446</v>
      </c>
      <c r="E90" s="138" t="n">
        <f aca="false">O90*$P$9</f>
        <v>165.625</v>
      </c>
      <c r="F90" s="138" t="n">
        <f aca="false">P90*$P$9</f>
        <v>18.75</v>
      </c>
      <c r="G90" s="138" t="n">
        <f aca="false">E90*D90</f>
        <v>73868.75</v>
      </c>
      <c r="H90" s="138" t="n">
        <f aca="false">F90*D90</f>
        <v>8362.5</v>
      </c>
      <c r="I90" s="138" t="n">
        <f aca="false">G90+H90</f>
        <v>82231.25</v>
      </c>
      <c r="K90" s="138" t="n">
        <v>325</v>
      </c>
      <c r="L90" s="138"/>
      <c r="M90" s="145"/>
      <c r="O90" s="154" t="n">
        <v>132.5</v>
      </c>
      <c r="P90" s="139" t="n">
        <v>15</v>
      </c>
    </row>
    <row r="91" customFormat="false" ht="15" hidden="false" customHeight="true" outlineLevel="0" collapsed="false">
      <c r="A91" s="173"/>
      <c r="B91" s="140" t="s">
        <v>198</v>
      </c>
      <c r="C91" s="136" t="s">
        <v>92</v>
      </c>
      <c r="D91" s="138" t="n">
        <v>122</v>
      </c>
      <c r="E91" s="138" t="n">
        <f aca="false">O91*$P$9</f>
        <v>500</v>
      </c>
      <c r="F91" s="138" t="n">
        <f aca="false">P91*$P$9</f>
        <v>0</v>
      </c>
      <c r="G91" s="138" t="n">
        <f aca="false">E91*D91</f>
        <v>61000</v>
      </c>
      <c r="H91" s="138" t="n">
        <f aca="false">F91*D91</f>
        <v>0</v>
      </c>
      <c r="I91" s="138" t="n">
        <f aca="false">G91+H91</f>
        <v>61000</v>
      </c>
      <c r="K91" s="138" t="n">
        <v>188</v>
      </c>
      <c r="L91" s="138"/>
      <c r="M91" s="145"/>
      <c r="O91" s="139" t="n">
        <v>400</v>
      </c>
      <c r="P91" s="139"/>
    </row>
    <row r="92" customFormat="false" ht="15" hidden="false" customHeight="true" outlineLevel="0" collapsed="false">
      <c r="A92" s="173"/>
      <c r="B92" s="140" t="s">
        <v>199</v>
      </c>
      <c r="C92" s="136" t="s">
        <v>92</v>
      </c>
      <c r="D92" s="138" t="n">
        <v>353</v>
      </c>
      <c r="E92" s="138" t="n">
        <f aca="false">O92*$P$9</f>
        <v>30</v>
      </c>
      <c r="F92" s="138" t="n">
        <f aca="false">P92*$P$9</f>
        <v>15</v>
      </c>
      <c r="G92" s="138" t="n">
        <f aca="false">E92*D92</f>
        <v>10590</v>
      </c>
      <c r="H92" s="138" t="n">
        <f aca="false">F92*D92</f>
        <v>5295</v>
      </c>
      <c r="I92" s="138" t="n">
        <f aca="false">G92+H92</f>
        <v>15885</v>
      </c>
      <c r="K92" s="138" t="n">
        <v>30</v>
      </c>
      <c r="L92" s="138" t="n">
        <v>15</v>
      </c>
      <c r="M92" s="145" t="n">
        <f aca="false">I92/$I$622</f>
        <v>0.00280966751761402</v>
      </c>
      <c r="O92" s="139" t="n">
        <f aca="false">K92/$L$9</f>
        <v>24</v>
      </c>
      <c r="P92" s="139" t="n">
        <f aca="false">L92/$L$9</f>
        <v>12</v>
      </c>
    </row>
    <row r="93" customFormat="false" ht="15" hidden="false" customHeight="true" outlineLevel="0" collapsed="false">
      <c r="A93" s="173"/>
      <c r="B93" s="140" t="s">
        <v>200</v>
      </c>
      <c r="C93" s="136" t="s">
        <v>92</v>
      </c>
      <c r="D93" s="138" t="n">
        <v>520</v>
      </c>
      <c r="E93" s="138" t="n">
        <f aca="false">O93*$P$9</f>
        <v>50</v>
      </c>
      <c r="F93" s="138" t="n">
        <f aca="false">P93*$P$9</f>
        <v>10</v>
      </c>
      <c r="G93" s="138" t="n">
        <f aca="false">E93*D93</f>
        <v>26000</v>
      </c>
      <c r="H93" s="138" t="n">
        <f aca="false">F93*D93</f>
        <v>5200</v>
      </c>
      <c r="I93" s="138" t="n">
        <f aca="false">G93+H93</f>
        <v>31200</v>
      </c>
      <c r="K93" s="138" t="n">
        <v>50</v>
      </c>
      <c r="L93" s="138" t="n">
        <v>10</v>
      </c>
      <c r="M93" s="145"/>
      <c r="O93" s="139" t="n">
        <f aca="false">K93/$L$9</f>
        <v>40</v>
      </c>
      <c r="P93" s="139" t="n">
        <f aca="false">L93/$L$9</f>
        <v>8</v>
      </c>
    </row>
    <row r="94" customFormat="false" ht="15" hidden="false" customHeight="true" outlineLevel="0" collapsed="false">
      <c r="A94" s="173"/>
      <c r="B94" s="140" t="s">
        <v>201</v>
      </c>
      <c r="C94" s="136" t="s">
        <v>92</v>
      </c>
      <c r="D94" s="138" t="n">
        <v>6800</v>
      </c>
      <c r="E94" s="138" t="n">
        <f aca="false">O94*$P$9</f>
        <v>1.4</v>
      </c>
      <c r="F94" s="138" t="n">
        <f aca="false">P94*$P$9</f>
        <v>5.1</v>
      </c>
      <c r="G94" s="141" t="n">
        <f aca="false">E94*D94</f>
        <v>9520</v>
      </c>
      <c r="H94" s="141" t="n">
        <f aca="false">F94*D94</f>
        <v>34680</v>
      </c>
      <c r="I94" s="141" t="n">
        <f aca="false">G94+H94</f>
        <v>44200</v>
      </c>
      <c r="K94" s="138" t="n">
        <v>1.4</v>
      </c>
      <c r="L94" s="138" t="n">
        <v>5.1</v>
      </c>
      <c r="M94" s="145"/>
      <c r="O94" s="139" t="n">
        <f aca="false">K94/$L$9</f>
        <v>1.12</v>
      </c>
      <c r="P94" s="139" t="n">
        <f aca="false">L94/$L$9</f>
        <v>4.08</v>
      </c>
    </row>
    <row r="95" customFormat="false" ht="15" hidden="false" customHeight="true" outlineLevel="0" collapsed="false">
      <c r="A95" s="173"/>
      <c r="B95" s="140" t="s">
        <v>194</v>
      </c>
      <c r="C95" s="136"/>
      <c r="D95" s="138"/>
      <c r="E95" s="138" t="n">
        <f aca="false">O95*$P$9</f>
        <v>0</v>
      </c>
      <c r="F95" s="138" t="n">
        <f aca="false">P95*$P$9</f>
        <v>0</v>
      </c>
      <c r="G95" s="138" t="n">
        <f aca="false">SUM(G88:G94)</f>
        <v>219828.75</v>
      </c>
      <c r="H95" s="138" t="n">
        <f aca="false">SUM(H88:H94)</f>
        <v>128742.5</v>
      </c>
      <c r="I95" s="143" t="n">
        <f aca="false">SUM(I88:I94)</f>
        <v>348571.25</v>
      </c>
      <c r="K95" s="138"/>
      <c r="L95" s="138"/>
      <c r="M95" s="145" t="n">
        <f aca="false">I95/$I$622</f>
        <v>0.0616537185205613</v>
      </c>
      <c r="O95" s="139" t="n">
        <f aca="false">K95/$L$9</f>
        <v>0</v>
      </c>
      <c r="P95" s="139" t="n">
        <f aca="false">L95/$L$9</f>
        <v>0</v>
      </c>
    </row>
    <row r="96" customFormat="false" ht="15" hidden="false" customHeight="true" outlineLevel="0" collapsed="false">
      <c r="A96" s="173"/>
      <c r="B96" s="140"/>
      <c r="C96" s="136"/>
      <c r="D96" s="138"/>
      <c r="E96" s="138" t="n">
        <f aca="false">O96*$P$9</f>
        <v>0</v>
      </c>
      <c r="F96" s="138" t="n">
        <f aca="false">P96*$P$9</f>
        <v>0</v>
      </c>
      <c r="G96" s="138"/>
      <c r="H96" s="138"/>
      <c r="I96" s="138"/>
      <c r="K96" s="138"/>
      <c r="L96" s="138"/>
      <c r="M96" s="145" t="n">
        <f aca="false">I96/$I$622</f>
        <v>0</v>
      </c>
      <c r="O96" s="139" t="n">
        <f aca="false">K96/$L$9</f>
        <v>0</v>
      </c>
      <c r="P96" s="139" t="n">
        <f aca="false">L96/$L$9</f>
        <v>0</v>
      </c>
    </row>
    <row r="97" customFormat="false" ht="15" hidden="false" customHeight="true" outlineLevel="0" collapsed="false">
      <c r="A97" s="173" t="s">
        <v>36</v>
      </c>
      <c r="B97" s="140" t="s">
        <v>37</v>
      </c>
      <c r="C97" s="136"/>
      <c r="D97" s="138"/>
      <c r="E97" s="138" t="n">
        <f aca="false">O97*$P$9</f>
        <v>0</v>
      </c>
      <c r="F97" s="138" t="n">
        <f aca="false">P97*$P$9</f>
        <v>0</v>
      </c>
      <c r="G97" s="138"/>
      <c r="H97" s="138"/>
      <c r="I97" s="138"/>
      <c r="K97" s="138"/>
      <c r="L97" s="138"/>
      <c r="M97" s="145" t="n">
        <f aca="false">I97/$I$622</f>
        <v>0</v>
      </c>
      <c r="O97" s="139" t="n">
        <f aca="false">K97/$L$9</f>
        <v>0</v>
      </c>
      <c r="P97" s="139" t="n">
        <f aca="false">L97/$L$9</f>
        <v>0</v>
      </c>
    </row>
    <row r="98" customFormat="false" ht="15" hidden="false" customHeight="true" outlineLevel="0" collapsed="false">
      <c r="A98" s="173"/>
      <c r="B98" s="140" t="s">
        <v>202</v>
      </c>
      <c r="C98" s="136" t="s">
        <v>92</v>
      </c>
      <c r="D98" s="138" t="n">
        <v>425</v>
      </c>
      <c r="E98" s="138" t="n">
        <f aca="false">O98*$P$9</f>
        <v>50</v>
      </c>
      <c r="F98" s="138" t="n">
        <f aca="false">P98*$P$9</f>
        <v>12.5</v>
      </c>
      <c r="G98" s="138" t="n">
        <f aca="false">E98*D98</f>
        <v>21250</v>
      </c>
      <c r="H98" s="138" t="n">
        <f aca="false">F98*D98</f>
        <v>5312.5</v>
      </c>
      <c r="I98" s="138" t="n">
        <f aca="false">G98+H98</f>
        <v>26562.5</v>
      </c>
      <c r="K98" s="138" t="n">
        <v>66</v>
      </c>
      <c r="L98" s="138" t="n">
        <v>15</v>
      </c>
      <c r="M98" s="145"/>
      <c r="O98" s="139" t="n">
        <v>40</v>
      </c>
      <c r="P98" s="139" t="n">
        <v>10</v>
      </c>
    </row>
    <row r="99" customFormat="false" ht="15" hidden="false" customHeight="true" outlineLevel="0" collapsed="false">
      <c r="A99" s="173"/>
      <c r="B99" s="140" t="s">
        <v>203</v>
      </c>
      <c r="C99" s="136" t="s">
        <v>92</v>
      </c>
      <c r="D99" s="138" t="n">
        <v>60</v>
      </c>
      <c r="E99" s="138" t="n">
        <f aca="false">O99*$P$9</f>
        <v>82</v>
      </c>
      <c r="F99" s="138" t="n">
        <f aca="false">P99*$P$9</f>
        <v>21</v>
      </c>
      <c r="G99" s="138" t="n">
        <f aca="false">E99*D99</f>
        <v>4920</v>
      </c>
      <c r="H99" s="138" t="n">
        <f aca="false">F99*D99</f>
        <v>1260</v>
      </c>
      <c r="I99" s="138" t="n">
        <f aca="false">G99+H99</f>
        <v>6180</v>
      </c>
      <c r="K99" s="138" t="n">
        <v>82</v>
      </c>
      <c r="L99" s="138" t="n">
        <v>21</v>
      </c>
      <c r="M99" s="145"/>
      <c r="O99" s="139" t="n">
        <f aca="false">K99/$L$9</f>
        <v>65.6</v>
      </c>
      <c r="P99" s="139" t="n">
        <f aca="false">L99/$L$9</f>
        <v>16.8</v>
      </c>
    </row>
    <row r="100" customFormat="false" ht="15" hidden="false" customHeight="true" outlineLevel="0" collapsed="false">
      <c r="A100" s="173"/>
      <c r="B100" s="140" t="s">
        <v>204</v>
      </c>
      <c r="C100" s="136" t="s">
        <v>92</v>
      </c>
      <c r="D100" s="138" t="n">
        <v>1535</v>
      </c>
      <c r="E100" s="138" t="n">
        <f aca="false">O100*$P$9</f>
        <v>57.5</v>
      </c>
      <c r="F100" s="138" t="n">
        <f aca="false">P100*$P$9</f>
        <v>13.75</v>
      </c>
      <c r="G100" s="138" t="n">
        <f aca="false">E100*D100</f>
        <v>88262.5</v>
      </c>
      <c r="H100" s="138" t="n">
        <f aca="false">F100*D100</f>
        <v>21106.25</v>
      </c>
      <c r="I100" s="138" t="n">
        <f aca="false">G100+H100</f>
        <v>109368.75</v>
      </c>
      <c r="K100" s="138" t="n">
        <v>60</v>
      </c>
      <c r="L100" s="138" t="n">
        <v>16</v>
      </c>
      <c r="M100" s="145"/>
      <c r="O100" s="139" t="n">
        <v>46</v>
      </c>
      <c r="P100" s="139" t="n">
        <v>11</v>
      </c>
    </row>
    <row r="101" customFormat="false" ht="15" hidden="false" customHeight="true" outlineLevel="0" collapsed="false">
      <c r="A101" s="173"/>
      <c r="B101" s="140" t="s">
        <v>205</v>
      </c>
      <c r="C101" s="136" t="s">
        <v>92</v>
      </c>
      <c r="D101" s="138" t="n">
        <v>7.9</v>
      </c>
      <c r="E101" s="138" t="n">
        <f aca="false">O101*$P$9</f>
        <v>50</v>
      </c>
      <c r="F101" s="138" t="n">
        <f aca="false">P101*$P$9</f>
        <v>8.125</v>
      </c>
      <c r="G101" s="138" t="n">
        <f aca="false">E101*D101</f>
        <v>395</v>
      </c>
      <c r="H101" s="138" t="n">
        <f aca="false">F101*D101</f>
        <v>64.1875</v>
      </c>
      <c r="I101" s="138" t="n">
        <f aca="false">G101+H101</f>
        <v>459.1875</v>
      </c>
      <c r="K101" s="138"/>
      <c r="L101" s="138"/>
      <c r="M101" s="145"/>
      <c r="O101" s="139" t="n">
        <v>40</v>
      </c>
      <c r="P101" s="139" t="n">
        <v>6.5</v>
      </c>
    </row>
    <row r="102" customFormat="false" ht="15" hidden="false" customHeight="true" outlineLevel="0" collapsed="false">
      <c r="A102" s="173"/>
      <c r="B102" s="140" t="s">
        <v>206</v>
      </c>
      <c r="C102" s="136" t="s">
        <v>92</v>
      </c>
      <c r="D102" s="138" t="n">
        <v>5.2</v>
      </c>
      <c r="E102" s="138" t="n">
        <f aca="false">O102*$P$9</f>
        <v>74</v>
      </c>
      <c r="F102" s="138" t="n">
        <f aca="false">P102*$P$9</f>
        <v>8</v>
      </c>
      <c r="G102" s="138" t="n">
        <f aca="false">E102*D102</f>
        <v>384.8</v>
      </c>
      <c r="H102" s="138" t="n">
        <f aca="false">F102*D102</f>
        <v>41.6</v>
      </c>
      <c r="I102" s="138" t="n">
        <f aca="false">G102+H102</f>
        <v>426.4</v>
      </c>
      <c r="K102" s="138"/>
      <c r="L102" s="138"/>
      <c r="M102" s="145"/>
      <c r="O102" s="139" t="n">
        <v>59.2</v>
      </c>
      <c r="P102" s="139" t="n">
        <v>6.4</v>
      </c>
    </row>
    <row r="103" customFormat="false" ht="15" hidden="false" customHeight="true" outlineLevel="0" collapsed="false">
      <c r="A103" s="173"/>
      <c r="B103" s="140" t="s">
        <v>207</v>
      </c>
      <c r="C103" s="136" t="s">
        <v>92</v>
      </c>
      <c r="D103" s="138" t="n">
        <v>40</v>
      </c>
      <c r="E103" s="138" t="n">
        <f aca="false">O103*$P$9</f>
        <v>18.5</v>
      </c>
      <c r="F103" s="138" t="n">
        <f aca="false">P103*$P$9</f>
        <v>6.8</v>
      </c>
      <c r="G103" s="138" t="n">
        <f aca="false">E103*D103</f>
        <v>740</v>
      </c>
      <c r="H103" s="138" t="n">
        <f aca="false">F103*D103</f>
        <v>272</v>
      </c>
      <c r="I103" s="138" t="n">
        <f aca="false">G103+H103</f>
        <v>1012</v>
      </c>
      <c r="K103" s="138" t="n">
        <v>18.5</v>
      </c>
      <c r="L103" s="138" t="n">
        <v>6.8</v>
      </c>
      <c r="M103" s="145"/>
      <c r="O103" s="139" t="n">
        <f aca="false">K103/$L$9</f>
        <v>14.8</v>
      </c>
      <c r="P103" s="139" t="n">
        <f aca="false">L103/$L$9</f>
        <v>5.44</v>
      </c>
    </row>
    <row r="104" customFormat="false" ht="15" hidden="false" customHeight="true" outlineLevel="0" collapsed="false">
      <c r="A104" s="173"/>
      <c r="B104" s="140" t="s">
        <v>208</v>
      </c>
      <c r="C104" s="136" t="s">
        <v>92</v>
      </c>
      <c r="D104" s="138" t="n">
        <v>496</v>
      </c>
      <c r="E104" s="138" t="n">
        <f aca="false">O104*$P$9</f>
        <v>55</v>
      </c>
      <c r="F104" s="138" t="n">
        <f aca="false">P104*$P$9</f>
        <v>20</v>
      </c>
      <c r="G104" s="138" t="n">
        <f aca="false">E104*D104</f>
        <v>27280</v>
      </c>
      <c r="H104" s="138" t="n">
        <f aca="false">F104*D104</f>
        <v>9920</v>
      </c>
      <c r="I104" s="138" t="n">
        <f aca="false">G104+H104</f>
        <v>37200</v>
      </c>
      <c r="K104" s="138" t="n">
        <v>55</v>
      </c>
      <c r="L104" s="138" t="n">
        <v>20</v>
      </c>
      <c r="M104" s="145"/>
      <c r="O104" s="139" t="n">
        <f aca="false">K104/$L$9</f>
        <v>44</v>
      </c>
      <c r="P104" s="139" t="n">
        <f aca="false">L104/$L$9</f>
        <v>16</v>
      </c>
    </row>
    <row r="105" customFormat="false" ht="15" hidden="false" customHeight="true" outlineLevel="0" collapsed="false">
      <c r="A105" s="173"/>
      <c r="B105" s="140" t="s">
        <v>209</v>
      </c>
      <c r="C105" s="136" t="s">
        <v>92</v>
      </c>
      <c r="D105" s="138" t="n">
        <v>63</v>
      </c>
      <c r="E105" s="138" t="n">
        <f aca="false">O105*$P$9</f>
        <v>45</v>
      </c>
      <c r="F105" s="138" t="n">
        <f aca="false">P105*$P$9</f>
        <v>20</v>
      </c>
      <c r="G105" s="138" t="n">
        <f aca="false">E105*D105</f>
        <v>2835</v>
      </c>
      <c r="H105" s="138" t="n">
        <f aca="false">F105*D105</f>
        <v>1260</v>
      </c>
      <c r="I105" s="138" t="n">
        <f aca="false">G105+H105</f>
        <v>4095</v>
      </c>
      <c r="K105" s="138" t="n">
        <v>45</v>
      </c>
      <c r="L105" s="138" t="n">
        <v>20</v>
      </c>
      <c r="M105" s="145" t="n">
        <f aca="false">I105/$I$622</f>
        <v>0.000724305224087467</v>
      </c>
      <c r="O105" s="139" t="n">
        <f aca="false">K105/$L$9</f>
        <v>36</v>
      </c>
      <c r="P105" s="139" t="n">
        <f aca="false">L105/$L$9</f>
        <v>16</v>
      </c>
    </row>
    <row r="106" customFormat="false" ht="15" hidden="false" customHeight="true" outlineLevel="0" collapsed="false">
      <c r="A106" s="173"/>
      <c r="B106" s="140" t="s">
        <v>210</v>
      </c>
      <c r="C106" s="136" t="s">
        <v>92</v>
      </c>
      <c r="D106" s="138" t="n">
        <v>26</v>
      </c>
      <c r="E106" s="138" t="n">
        <f aca="false">O106*$P$9</f>
        <v>247.5</v>
      </c>
      <c r="F106" s="138" t="n">
        <f aca="false">P106*$P$9</f>
        <v>0</v>
      </c>
      <c r="G106" s="138" t="n">
        <f aca="false">E106*D106</f>
        <v>6435</v>
      </c>
      <c r="H106" s="138" t="n">
        <f aca="false">F106*D106</f>
        <v>0</v>
      </c>
      <c r="I106" s="138" t="n">
        <f aca="false">G106+H106</f>
        <v>6435</v>
      </c>
      <c r="K106" s="138" t="n">
        <v>250</v>
      </c>
      <c r="L106" s="138"/>
      <c r="M106" s="145" t="n">
        <f aca="false">I106/$I$622</f>
        <v>0.00113819392356602</v>
      </c>
      <c r="O106" s="139" t="n">
        <v>198</v>
      </c>
      <c r="P106" s="139" t="n">
        <f aca="false">L106/$L$9</f>
        <v>0</v>
      </c>
    </row>
    <row r="107" customFormat="false" ht="15" hidden="false" customHeight="true" outlineLevel="0" collapsed="false">
      <c r="A107" s="173"/>
      <c r="B107" s="140" t="s">
        <v>211</v>
      </c>
      <c r="C107" s="136" t="s">
        <v>92</v>
      </c>
      <c r="D107" s="138" t="n">
        <v>87</v>
      </c>
      <c r="E107" s="138" t="n">
        <f aca="false">O107*$P$9</f>
        <v>250</v>
      </c>
      <c r="F107" s="138" t="n">
        <f aca="false">P107*$P$9</f>
        <v>0</v>
      </c>
      <c r="G107" s="138" t="n">
        <f aca="false">E107*D107</f>
        <v>21750</v>
      </c>
      <c r="H107" s="138" t="n">
        <f aca="false">F107*D107</f>
        <v>0</v>
      </c>
      <c r="I107" s="138" t="n">
        <f aca="false">G107+H107</f>
        <v>21750</v>
      </c>
      <c r="K107" s="138" t="n">
        <v>195</v>
      </c>
      <c r="L107" s="138"/>
      <c r="M107" s="145" t="n">
        <f aca="false">I107/$I$622</f>
        <v>0.00384704239899937</v>
      </c>
      <c r="O107" s="139" t="n">
        <v>200</v>
      </c>
      <c r="P107" s="139" t="n">
        <f aca="false">L107/$L$9</f>
        <v>0</v>
      </c>
    </row>
    <row r="108" customFormat="false" ht="15" hidden="false" customHeight="true" outlineLevel="0" collapsed="false">
      <c r="A108" s="173"/>
      <c r="B108" s="140" t="s">
        <v>212</v>
      </c>
      <c r="C108" s="136" t="s">
        <v>92</v>
      </c>
      <c r="D108" s="138" t="n">
        <v>131</v>
      </c>
      <c r="E108" s="138" t="n">
        <f aca="false">O108*$P$9</f>
        <v>78</v>
      </c>
      <c r="F108" s="138" t="n">
        <f aca="false">P108*$P$9</f>
        <v>13.75</v>
      </c>
      <c r="G108" s="138" t="n">
        <f aca="false">E108*D108</f>
        <v>10218</v>
      </c>
      <c r="H108" s="138" t="n">
        <f aca="false">F108*D108</f>
        <v>1801.25</v>
      </c>
      <c r="I108" s="138" t="n">
        <f aca="false">G108+H108</f>
        <v>12019.25</v>
      </c>
      <c r="K108" s="138" t="n">
        <v>78</v>
      </c>
      <c r="L108" s="138" t="n">
        <v>15</v>
      </c>
      <c r="M108" s="145" t="n">
        <f aca="false">I108/$I$622</f>
        <v>0.00212591100478957</v>
      </c>
      <c r="O108" s="139" t="n">
        <f aca="false">K108/$L$9</f>
        <v>62.4</v>
      </c>
      <c r="P108" s="139" t="n">
        <v>11</v>
      </c>
    </row>
    <row r="109" customFormat="false" ht="15" hidden="false" customHeight="true" outlineLevel="0" collapsed="false">
      <c r="A109" s="164"/>
      <c r="B109" s="174" t="s">
        <v>213</v>
      </c>
      <c r="C109" s="157" t="s">
        <v>92</v>
      </c>
      <c r="D109" s="141" t="n">
        <v>200</v>
      </c>
      <c r="E109" s="141" t="n">
        <f aca="false">O109*$P$9</f>
        <v>62</v>
      </c>
      <c r="F109" s="141" t="n">
        <f aca="false">P109*$P$9</f>
        <v>13.75</v>
      </c>
      <c r="G109" s="141" t="n">
        <f aca="false">E109*D109</f>
        <v>12400</v>
      </c>
      <c r="H109" s="141" t="n">
        <f aca="false">F109*D109</f>
        <v>2750</v>
      </c>
      <c r="I109" s="141" t="n">
        <f aca="false">G109+H109</f>
        <v>15150</v>
      </c>
      <c r="K109" s="138" t="n">
        <v>62</v>
      </c>
      <c r="L109" s="138" t="n">
        <v>15</v>
      </c>
      <c r="M109" s="145" t="n">
        <f aca="false">I109/$I$622</f>
        <v>0.00267966401585473</v>
      </c>
      <c r="O109" s="139" t="n">
        <f aca="false">K109/$L$9</f>
        <v>49.6</v>
      </c>
      <c r="P109" s="139" t="n">
        <v>11</v>
      </c>
    </row>
    <row r="110" customFormat="false" ht="15" hidden="false" customHeight="true" outlineLevel="0" collapsed="false">
      <c r="A110" s="173"/>
      <c r="B110" s="140" t="s">
        <v>214</v>
      </c>
      <c r="C110" s="136" t="s">
        <v>92</v>
      </c>
      <c r="D110" s="138" t="n">
        <v>1893</v>
      </c>
      <c r="E110" s="138" t="n">
        <f aca="false">O110*$P$9</f>
        <v>0</v>
      </c>
      <c r="F110" s="138" t="n">
        <f aca="false">P110*$P$9</f>
        <v>10</v>
      </c>
      <c r="G110" s="138" t="n">
        <f aca="false">E110*D110</f>
        <v>0</v>
      </c>
      <c r="H110" s="138" t="n">
        <f aca="false">F110*D110</f>
        <v>18930</v>
      </c>
      <c r="I110" s="138" t="n">
        <f aca="false">G110+H110</f>
        <v>18930</v>
      </c>
      <c r="K110" s="141"/>
      <c r="L110" s="141" t="n">
        <v>15</v>
      </c>
      <c r="M110" s="145"/>
      <c r="O110" s="139" t="n">
        <f aca="false">K110/$L$9</f>
        <v>0</v>
      </c>
      <c r="P110" s="139" t="n">
        <v>8</v>
      </c>
    </row>
    <row r="111" customFormat="false" ht="15" hidden="false" customHeight="true" outlineLevel="0" collapsed="false">
      <c r="A111" s="173"/>
      <c r="B111" s="140" t="s">
        <v>215</v>
      </c>
      <c r="C111" s="136" t="s">
        <v>92</v>
      </c>
      <c r="D111" s="138" t="n">
        <v>2870</v>
      </c>
      <c r="E111" s="138" t="n">
        <f aca="false">O111*$P$9</f>
        <v>16.25</v>
      </c>
      <c r="F111" s="138" t="n">
        <f aca="false">P111*$P$9</f>
        <v>5.625</v>
      </c>
      <c r="G111" s="138" t="n">
        <f aca="false">E111*D111</f>
        <v>46637.5</v>
      </c>
      <c r="H111" s="138" t="n">
        <f aca="false">F111*D111</f>
        <v>16143.75</v>
      </c>
      <c r="I111" s="138" t="n">
        <f aca="false">G111+H111</f>
        <v>62781.25</v>
      </c>
      <c r="K111" s="138"/>
      <c r="L111" s="138"/>
      <c r="M111" s="145"/>
      <c r="O111" s="139" t="n">
        <v>13</v>
      </c>
      <c r="P111" s="139" t="n">
        <v>4.5</v>
      </c>
    </row>
    <row r="112" customFormat="false" ht="15" hidden="false" customHeight="true" outlineLevel="0" collapsed="false">
      <c r="A112" s="173"/>
      <c r="B112" s="140" t="s">
        <v>216</v>
      </c>
      <c r="C112" s="136" t="s">
        <v>97</v>
      </c>
      <c r="D112" s="138" t="n">
        <v>5</v>
      </c>
      <c r="E112" s="138" t="n">
        <f aca="false">O112*$P$9</f>
        <v>10</v>
      </c>
      <c r="F112" s="138" t="n">
        <f aca="false">P112*$P$9</f>
        <v>4</v>
      </c>
      <c r="G112" s="138" t="n">
        <f aca="false">E112*D112</f>
        <v>50</v>
      </c>
      <c r="H112" s="138" t="n">
        <f aca="false">F112*D112</f>
        <v>20</v>
      </c>
      <c r="I112" s="138" t="n">
        <f aca="false">G112+H112</f>
        <v>70</v>
      </c>
      <c r="K112" s="138" t="n">
        <v>10</v>
      </c>
      <c r="L112" s="138" t="n">
        <v>4</v>
      </c>
      <c r="M112" s="145" t="n">
        <f aca="false">I112/$I$622</f>
        <v>1.2381285881837E-005</v>
      </c>
      <c r="O112" s="139" t="n">
        <f aca="false">K112/$L$9</f>
        <v>8</v>
      </c>
      <c r="P112" s="139" t="n">
        <f aca="false">L112/$L$9</f>
        <v>3.2</v>
      </c>
    </row>
    <row r="113" customFormat="false" ht="15" hidden="false" customHeight="true" outlineLevel="0" collapsed="false">
      <c r="A113" s="173"/>
      <c r="B113" s="140" t="s">
        <v>217</v>
      </c>
      <c r="C113" s="136" t="s">
        <v>97</v>
      </c>
      <c r="D113" s="138" t="n">
        <v>16</v>
      </c>
      <c r="E113" s="138" t="n">
        <f aca="false">O113*$P$9</f>
        <v>35</v>
      </c>
      <c r="F113" s="138" t="n">
        <f aca="false">P113*$P$9</f>
        <v>8</v>
      </c>
      <c r="G113" s="138" t="n">
        <f aca="false">E113*D113</f>
        <v>560</v>
      </c>
      <c r="H113" s="138" t="n">
        <f aca="false">F113*D113</f>
        <v>128</v>
      </c>
      <c r="I113" s="138" t="n">
        <f aca="false">G113+H113</f>
        <v>688</v>
      </c>
      <c r="K113" s="138" t="n">
        <v>35</v>
      </c>
      <c r="L113" s="138" t="n">
        <v>8</v>
      </c>
      <c r="M113" s="145" t="n">
        <f aca="false">I113/$I$622</f>
        <v>0.000121690352667198</v>
      </c>
      <c r="O113" s="139" t="n">
        <f aca="false">K113/$L$9</f>
        <v>28</v>
      </c>
      <c r="P113" s="139" t="n">
        <f aca="false">L113/$L$9</f>
        <v>6.4</v>
      </c>
    </row>
    <row r="114" customFormat="false" ht="15" hidden="false" customHeight="true" outlineLevel="0" collapsed="false">
      <c r="A114" s="173"/>
      <c r="B114" s="140" t="s">
        <v>218</v>
      </c>
      <c r="C114" s="136" t="s">
        <v>97</v>
      </c>
      <c r="D114" s="138" t="n">
        <v>240</v>
      </c>
      <c r="E114" s="138" t="n">
        <f aca="false">O114*$P$9</f>
        <v>15</v>
      </c>
      <c r="F114" s="138" t="n">
        <f aca="false">P114*$P$9</f>
        <v>5</v>
      </c>
      <c r="G114" s="138" t="n">
        <f aca="false">E114*D114</f>
        <v>3600</v>
      </c>
      <c r="H114" s="138" t="n">
        <f aca="false">F114*D114</f>
        <v>1200</v>
      </c>
      <c r="I114" s="138" t="n">
        <f aca="false">G114+H114</f>
        <v>4800</v>
      </c>
      <c r="K114" s="138" t="n">
        <v>15</v>
      </c>
      <c r="L114" s="138" t="n">
        <v>5</v>
      </c>
      <c r="M114" s="145" t="n">
        <f aca="false">I114/$I$622</f>
        <v>0.000849002460468826</v>
      </c>
      <c r="O114" s="139" t="n">
        <f aca="false">K114/$L$9</f>
        <v>12</v>
      </c>
      <c r="P114" s="139" t="n">
        <f aca="false">L114/$L$9</f>
        <v>4</v>
      </c>
    </row>
    <row r="115" customFormat="false" ht="15" hidden="false" customHeight="true" outlineLevel="0" collapsed="false">
      <c r="A115" s="173"/>
      <c r="B115" s="140" t="s">
        <v>219</v>
      </c>
      <c r="C115" s="136" t="s">
        <v>97</v>
      </c>
      <c r="D115" s="138" t="n">
        <v>290</v>
      </c>
      <c r="E115" s="138" t="n">
        <f aca="false">O115*$P$9</f>
        <v>5</v>
      </c>
      <c r="F115" s="138" t="n">
        <f aca="false">P115*$P$9</f>
        <v>0.5</v>
      </c>
      <c r="G115" s="138" t="n">
        <f aca="false">E115*D115</f>
        <v>1450</v>
      </c>
      <c r="H115" s="138" t="n">
        <f aca="false">F115*D115</f>
        <v>145</v>
      </c>
      <c r="I115" s="138" t="n">
        <f aca="false">G115+H115</f>
        <v>1595</v>
      </c>
      <c r="K115" s="138" t="n">
        <v>5</v>
      </c>
      <c r="L115" s="138" t="n">
        <v>0.5</v>
      </c>
      <c r="M115" s="145" t="n">
        <f aca="false">I115/$I$622</f>
        <v>0.000282116442593287</v>
      </c>
      <c r="O115" s="139" t="n">
        <f aca="false">K115/$L$9</f>
        <v>4</v>
      </c>
      <c r="P115" s="139" t="n">
        <f aca="false">L115/$L$9</f>
        <v>0.4</v>
      </c>
    </row>
    <row r="116" customFormat="false" ht="15" hidden="false" customHeight="true" outlineLevel="0" collapsed="false">
      <c r="A116" s="173"/>
      <c r="B116" s="140" t="s">
        <v>220</v>
      </c>
      <c r="C116" s="136" t="s">
        <v>97</v>
      </c>
      <c r="D116" s="138" t="n">
        <v>60</v>
      </c>
      <c r="E116" s="138" t="n">
        <f aca="false">O116*$P$9</f>
        <v>8</v>
      </c>
      <c r="F116" s="138" t="n">
        <f aca="false">P116*$P$9</f>
        <v>3</v>
      </c>
      <c r="G116" s="138" t="n">
        <f aca="false">E116*D116</f>
        <v>480</v>
      </c>
      <c r="H116" s="138" t="n">
        <f aca="false">F116*D116</f>
        <v>180</v>
      </c>
      <c r="I116" s="138" t="n">
        <f aca="false">G116+H116</f>
        <v>660</v>
      </c>
      <c r="K116" s="138" t="n">
        <v>8</v>
      </c>
      <c r="L116" s="138" t="n">
        <v>3</v>
      </c>
      <c r="M116" s="145" t="n">
        <f aca="false">I116/$I$622</f>
        <v>0.000116737838314464</v>
      </c>
      <c r="O116" s="139" t="n">
        <f aca="false">K116/$L$9</f>
        <v>6.4</v>
      </c>
      <c r="P116" s="139" t="n">
        <f aca="false">L116/$L$9</f>
        <v>2.4</v>
      </c>
    </row>
    <row r="117" customFormat="false" ht="15" hidden="false" customHeight="true" outlineLevel="0" collapsed="false">
      <c r="A117" s="173"/>
      <c r="B117" s="140" t="s">
        <v>221</v>
      </c>
      <c r="C117" s="136" t="s">
        <v>97</v>
      </c>
      <c r="D117" s="138" t="n">
        <v>766</v>
      </c>
      <c r="E117" s="138" t="n">
        <f aca="false">O117*$P$9</f>
        <v>8</v>
      </c>
      <c r="F117" s="138" t="n">
        <f aca="false">P117*$P$9</f>
        <v>1</v>
      </c>
      <c r="G117" s="138" t="n">
        <f aca="false">E117*D117</f>
        <v>6128</v>
      </c>
      <c r="H117" s="138" t="n">
        <f aca="false">F117*D117</f>
        <v>766</v>
      </c>
      <c r="I117" s="138" t="n">
        <f aca="false">G117+H117</f>
        <v>6894</v>
      </c>
      <c r="K117" s="138" t="n">
        <v>8</v>
      </c>
      <c r="L117" s="138" t="n">
        <v>1</v>
      </c>
      <c r="M117" s="145" t="n">
        <f aca="false">I117/$I$622</f>
        <v>0.00121937978384835</v>
      </c>
      <c r="O117" s="139" t="n">
        <f aca="false">K117/$L$9</f>
        <v>6.4</v>
      </c>
      <c r="P117" s="139" t="n">
        <f aca="false">L117/$L$9</f>
        <v>0.8</v>
      </c>
    </row>
    <row r="118" customFormat="false" ht="15" hidden="false" customHeight="true" outlineLevel="0" collapsed="false">
      <c r="A118" s="173"/>
      <c r="B118" s="140" t="s">
        <v>222</v>
      </c>
      <c r="C118" s="136" t="s">
        <v>97</v>
      </c>
      <c r="D118" s="138" t="n">
        <v>25</v>
      </c>
      <c r="E118" s="138" t="n">
        <f aca="false">O118*$P$9</f>
        <v>11</v>
      </c>
      <c r="F118" s="138" t="n">
        <f aca="false">P118*$P$9</f>
        <v>6</v>
      </c>
      <c r="G118" s="138" t="n">
        <f aca="false">E118*D118</f>
        <v>275</v>
      </c>
      <c r="H118" s="138" t="n">
        <f aca="false">F118*D118</f>
        <v>150</v>
      </c>
      <c r="I118" s="138" t="n">
        <f aca="false">G118+H118</f>
        <v>425</v>
      </c>
      <c r="K118" s="138" t="n">
        <v>11</v>
      </c>
      <c r="L118" s="138" t="n">
        <v>6</v>
      </c>
      <c r="M118" s="145" t="n">
        <f aca="false">I118/$I$622</f>
        <v>7.51720928540106E-005</v>
      </c>
      <c r="O118" s="139" t="n">
        <f aca="false">K118/$L$9</f>
        <v>8.8</v>
      </c>
      <c r="P118" s="139" t="n">
        <f aca="false">L118/$L$9</f>
        <v>4.8</v>
      </c>
    </row>
    <row r="119" customFormat="false" ht="15" hidden="false" customHeight="true" outlineLevel="0" collapsed="false">
      <c r="A119" s="173"/>
      <c r="B119" s="140" t="s">
        <v>223</v>
      </c>
      <c r="C119" s="136" t="s">
        <v>97</v>
      </c>
      <c r="D119" s="138" t="n">
        <v>45</v>
      </c>
      <c r="E119" s="138" t="n">
        <f aca="false">O119*$P$9</f>
        <v>3</v>
      </c>
      <c r="F119" s="138" t="n">
        <f aca="false">P119*$P$9</f>
        <v>4</v>
      </c>
      <c r="G119" s="141" t="n">
        <f aca="false">E119*D119</f>
        <v>135</v>
      </c>
      <c r="H119" s="141" t="n">
        <f aca="false">F119*D119</f>
        <v>180</v>
      </c>
      <c r="I119" s="141" t="n">
        <f aca="false">G119+H119</f>
        <v>315</v>
      </c>
      <c r="K119" s="138" t="n">
        <v>3</v>
      </c>
      <c r="L119" s="138" t="n">
        <v>4</v>
      </c>
      <c r="M119" s="145" t="n">
        <f aca="false">I119/$I$622</f>
        <v>5.57157864682667E-005</v>
      </c>
      <c r="O119" s="139" t="n">
        <f aca="false">K119/$L$9</f>
        <v>2.4</v>
      </c>
      <c r="P119" s="139" t="n">
        <f aca="false">L119/$L$9</f>
        <v>3.2</v>
      </c>
    </row>
    <row r="120" customFormat="false" ht="15" hidden="false" customHeight="true" outlineLevel="0" collapsed="false">
      <c r="A120" s="173"/>
      <c r="B120" s="140" t="s">
        <v>194</v>
      </c>
      <c r="C120" s="136"/>
      <c r="D120" s="138"/>
      <c r="E120" s="138" t="n">
        <f aca="false">O120*$P$9</f>
        <v>0</v>
      </c>
      <c r="F120" s="138" t="n">
        <f aca="false">P120*$P$9</f>
        <v>0</v>
      </c>
      <c r="G120" s="138" t="n">
        <f aca="false">SUM(G98:G119)</f>
        <v>256185.8</v>
      </c>
      <c r="H120" s="138" t="n">
        <f aca="false">SUM(H98:H119)</f>
        <v>81630.5375</v>
      </c>
      <c r="I120" s="143" t="n">
        <f aca="false">SUM(I98:I119)</f>
        <v>337816.3375</v>
      </c>
      <c r="K120" s="138"/>
      <c r="L120" s="138"/>
      <c r="M120" s="145" t="n">
        <f aca="false">I120/$I$622</f>
        <v>0.0597514378591807</v>
      </c>
      <c r="N120" s="139" t="n">
        <f aca="false">SUM(I98:I119)</f>
        <v>337816.3375</v>
      </c>
      <c r="O120" s="139" t="n">
        <f aca="false">K120/$L$9</f>
        <v>0</v>
      </c>
      <c r="P120" s="139" t="n">
        <f aca="false">L120/$L$9</f>
        <v>0</v>
      </c>
    </row>
    <row r="121" customFormat="false" ht="15" hidden="false" customHeight="true" outlineLevel="0" collapsed="false">
      <c r="A121" s="173"/>
      <c r="B121" s="140"/>
      <c r="C121" s="136"/>
      <c r="D121" s="138"/>
      <c r="E121" s="138" t="n">
        <f aca="false">O121*$P$9</f>
        <v>0</v>
      </c>
      <c r="F121" s="138" t="n">
        <f aca="false">P121*$P$9</f>
        <v>0</v>
      </c>
      <c r="G121" s="138"/>
      <c r="H121" s="138"/>
      <c r="I121" s="138"/>
      <c r="K121" s="138"/>
      <c r="L121" s="138"/>
      <c r="M121" s="145" t="n">
        <f aca="false">I121/$I$622</f>
        <v>0</v>
      </c>
      <c r="O121" s="139" t="n">
        <f aca="false">K121/$L$9</f>
        <v>0</v>
      </c>
      <c r="P121" s="139" t="n">
        <f aca="false">L121/$L$9</f>
        <v>0</v>
      </c>
    </row>
    <row r="122" customFormat="false" ht="15" hidden="false" customHeight="true" outlineLevel="0" collapsed="false">
      <c r="A122" s="173" t="s">
        <v>38</v>
      </c>
      <c r="B122" s="140" t="s">
        <v>39</v>
      </c>
      <c r="C122" s="136"/>
      <c r="D122" s="138"/>
      <c r="E122" s="138" t="n">
        <f aca="false">O122*$P$9</f>
        <v>0</v>
      </c>
      <c r="F122" s="138" t="n">
        <f aca="false">P122*$P$9</f>
        <v>0</v>
      </c>
      <c r="G122" s="138"/>
      <c r="H122" s="138"/>
      <c r="I122" s="138"/>
      <c r="K122" s="138"/>
      <c r="L122" s="138"/>
      <c r="M122" s="145" t="n">
        <f aca="false">I122/$I$622</f>
        <v>0</v>
      </c>
      <c r="O122" s="139" t="n">
        <f aca="false">K122/$L$9</f>
        <v>0</v>
      </c>
      <c r="P122" s="139" t="n">
        <f aca="false">L122/$L$9</f>
        <v>0</v>
      </c>
    </row>
    <row r="123" customFormat="false" ht="15" hidden="false" customHeight="true" outlineLevel="0" collapsed="false">
      <c r="A123" s="173"/>
      <c r="B123" s="140" t="s">
        <v>224</v>
      </c>
      <c r="C123" s="136" t="s">
        <v>92</v>
      </c>
      <c r="D123" s="138" t="n">
        <v>1373</v>
      </c>
      <c r="E123" s="138" t="n">
        <f aca="false">O123*$P$9</f>
        <v>50</v>
      </c>
      <c r="F123" s="138" t="n">
        <f aca="false">P123*$P$9</f>
        <v>15</v>
      </c>
      <c r="G123" s="138" t="n">
        <f aca="false">E123*D123</f>
        <v>68650</v>
      </c>
      <c r="H123" s="138" t="n">
        <f aca="false">F123*D123</f>
        <v>20595</v>
      </c>
      <c r="I123" s="138" t="n">
        <f aca="false">G123+H123</f>
        <v>89245</v>
      </c>
      <c r="K123" s="138" t="n">
        <v>50</v>
      </c>
      <c r="L123" s="138" t="n">
        <v>15</v>
      </c>
      <c r="M123" s="145"/>
      <c r="O123" s="139" t="n">
        <f aca="false">K123/$L$9</f>
        <v>40</v>
      </c>
      <c r="P123" s="139" t="n">
        <f aca="false">L123/$L$9</f>
        <v>12</v>
      </c>
    </row>
    <row r="124" customFormat="false" ht="15" hidden="false" customHeight="true" outlineLevel="0" collapsed="false">
      <c r="A124" s="173"/>
      <c r="B124" s="140" t="s">
        <v>225</v>
      </c>
      <c r="C124" s="136" t="s">
        <v>92</v>
      </c>
      <c r="D124" s="138" t="n">
        <v>1506.8</v>
      </c>
      <c r="E124" s="138" t="n">
        <f aca="false">O124*$P$9</f>
        <v>44</v>
      </c>
      <c r="F124" s="138" t="n">
        <f aca="false">P124*$P$9</f>
        <v>15</v>
      </c>
      <c r="G124" s="138" t="n">
        <f aca="false">E124*D124</f>
        <v>66299.2</v>
      </c>
      <c r="H124" s="138" t="n">
        <f aca="false">F124*D124</f>
        <v>22602</v>
      </c>
      <c r="I124" s="138" t="n">
        <f aca="false">G124+H124</f>
        <v>88901.2</v>
      </c>
      <c r="K124" s="138" t="n">
        <v>44</v>
      </c>
      <c r="L124" s="138" t="n">
        <v>15</v>
      </c>
      <c r="M124" s="145"/>
      <c r="O124" s="139" t="n">
        <f aca="false">K124/$L$9</f>
        <v>35.2</v>
      </c>
      <c r="P124" s="139" t="n">
        <f aca="false">L124/$L$9</f>
        <v>12</v>
      </c>
    </row>
    <row r="125" customFormat="false" ht="15" hidden="false" customHeight="true" outlineLevel="0" collapsed="false">
      <c r="A125" s="173"/>
      <c r="B125" s="140" t="s">
        <v>226</v>
      </c>
      <c r="C125" s="136" t="s">
        <v>111</v>
      </c>
      <c r="D125" s="138" t="n">
        <v>38</v>
      </c>
      <c r="E125" s="138" t="n">
        <f aca="false">O125*$P$9</f>
        <v>52.5</v>
      </c>
      <c r="F125" s="138" t="n">
        <f aca="false">P125*$P$9</f>
        <v>15</v>
      </c>
      <c r="G125" s="138" t="n">
        <f aca="false">E125*D125</f>
        <v>1995</v>
      </c>
      <c r="H125" s="138" t="n">
        <f aca="false">F125*D125</f>
        <v>570</v>
      </c>
      <c r="I125" s="138" t="n">
        <f aca="false">G125+H125</f>
        <v>2565</v>
      </c>
      <c r="K125" s="138"/>
      <c r="L125" s="138"/>
      <c r="M125" s="145"/>
      <c r="O125" s="139" t="n">
        <v>42</v>
      </c>
      <c r="P125" s="139" t="n">
        <v>12</v>
      </c>
    </row>
    <row r="126" customFormat="false" ht="15" hidden="false" customHeight="true" outlineLevel="0" collapsed="false">
      <c r="A126" s="173"/>
      <c r="B126" s="140" t="s">
        <v>227</v>
      </c>
      <c r="C126" s="136" t="s">
        <v>92</v>
      </c>
      <c r="D126" s="138" t="n">
        <v>323</v>
      </c>
      <c r="E126" s="138" t="n">
        <f aca="false">O126*$P$9</f>
        <v>58</v>
      </c>
      <c r="F126" s="138" t="n">
        <f aca="false">P126*$P$9</f>
        <v>10</v>
      </c>
      <c r="G126" s="138" t="n">
        <f aca="false">E126*D126</f>
        <v>18734</v>
      </c>
      <c r="H126" s="138" t="n">
        <f aca="false">F126*D126</f>
        <v>3230</v>
      </c>
      <c r="I126" s="138" t="n">
        <f aca="false">G126+H126</f>
        <v>21964</v>
      </c>
      <c r="K126" s="138" t="n">
        <v>58</v>
      </c>
      <c r="L126" s="138" t="n">
        <v>10</v>
      </c>
      <c r="M126" s="145"/>
      <c r="O126" s="139" t="n">
        <f aca="false">K126/$L$9</f>
        <v>46.4</v>
      </c>
      <c r="P126" s="139" t="n">
        <f aca="false">L126/$L$9</f>
        <v>8</v>
      </c>
    </row>
    <row r="127" customFormat="false" ht="15" hidden="false" customHeight="true" outlineLevel="0" collapsed="false">
      <c r="A127" s="173"/>
      <c r="B127" s="140" t="s">
        <v>228</v>
      </c>
      <c r="C127" s="136" t="s">
        <v>92</v>
      </c>
      <c r="D127" s="138" t="n">
        <v>68.5</v>
      </c>
      <c r="E127" s="138" t="n">
        <f aca="false">O127*$P$9</f>
        <v>227.5</v>
      </c>
      <c r="F127" s="138" t="n">
        <f aca="false">P127*$P$9</f>
        <v>0</v>
      </c>
      <c r="G127" s="138" t="n">
        <f aca="false">E127*D127</f>
        <v>15583.75</v>
      </c>
      <c r="H127" s="138" t="n">
        <f aca="false">F127*D127</f>
        <v>0</v>
      </c>
      <c r="I127" s="138" t="n">
        <f aca="false">G127+H127</f>
        <v>15583.75</v>
      </c>
      <c r="K127" s="138"/>
      <c r="L127" s="138"/>
      <c r="M127" s="145"/>
      <c r="O127" s="139" t="n">
        <v>182</v>
      </c>
      <c r="P127" s="139"/>
    </row>
    <row r="128" customFormat="false" ht="15" hidden="false" customHeight="true" outlineLevel="0" collapsed="false">
      <c r="A128" s="173"/>
      <c r="B128" s="140" t="s">
        <v>229</v>
      </c>
      <c r="C128" s="136" t="s">
        <v>92</v>
      </c>
      <c r="D128" s="138" t="n">
        <v>2100</v>
      </c>
      <c r="E128" s="138" t="n">
        <f aca="false">O128*$P$9</f>
        <v>65</v>
      </c>
      <c r="F128" s="138" t="n">
        <f aca="false">P128*$P$9</f>
        <v>21</v>
      </c>
      <c r="G128" s="141" t="n">
        <f aca="false">E128*D128</f>
        <v>136500</v>
      </c>
      <c r="H128" s="141" t="n">
        <f aca="false">F128*D128</f>
        <v>44100</v>
      </c>
      <c r="I128" s="141" t="n">
        <f aca="false">G128+H128</f>
        <v>180600</v>
      </c>
      <c r="K128" s="138" t="n">
        <v>65</v>
      </c>
      <c r="L128" s="138" t="n">
        <v>21</v>
      </c>
      <c r="M128" s="145"/>
      <c r="O128" s="139" t="n">
        <f aca="false">K128/$L$9</f>
        <v>52</v>
      </c>
      <c r="P128" s="139" t="n">
        <f aca="false">L128/$L$9</f>
        <v>16.8</v>
      </c>
    </row>
    <row r="129" customFormat="false" ht="15" hidden="false" customHeight="true" outlineLevel="0" collapsed="false">
      <c r="A129" s="173"/>
      <c r="B129" s="140" t="s">
        <v>194</v>
      </c>
      <c r="C129" s="136"/>
      <c r="D129" s="138"/>
      <c r="E129" s="138" t="n">
        <f aca="false">O129*$P$9</f>
        <v>0</v>
      </c>
      <c r="F129" s="138" t="n">
        <f aca="false">P129*$P$9</f>
        <v>0</v>
      </c>
      <c r="G129" s="138" t="n">
        <f aca="false">SUM(G123:G128)</f>
        <v>307761.95</v>
      </c>
      <c r="H129" s="138" t="n">
        <f aca="false">SUM(H123:H128)</f>
        <v>91097</v>
      </c>
      <c r="I129" s="143" t="n">
        <f aca="false">SUM(I123:I128)</f>
        <v>398858.95</v>
      </c>
      <c r="K129" s="138"/>
      <c r="L129" s="138"/>
      <c r="M129" s="145"/>
      <c r="O129" s="139" t="n">
        <f aca="false">K129/$L$9</f>
        <v>0</v>
      </c>
      <c r="P129" s="139" t="n">
        <f aca="false">L129/$L$9</f>
        <v>0</v>
      </c>
    </row>
    <row r="130" customFormat="false" ht="15" hidden="false" customHeight="true" outlineLevel="0" collapsed="false">
      <c r="A130" s="173"/>
      <c r="B130" s="140"/>
      <c r="C130" s="136"/>
      <c r="D130" s="138"/>
      <c r="E130" s="138" t="n">
        <f aca="false">O130*$P$9</f>
        <v>0</v>
      </c>
      <c r="F130" s="138" t="n">
        <f aca="false">P130*$P$9</f>
        <v>0</v>
      </c>
      <c r="G130" s="138" t="n">
        <f aca="false">E130*D130</f>
        <v>0</v>
      </c>
      <c r="H130" s="138" t="n">
        <f aca="false">F130*D130</f>
        <v>0</v>
      </c>
      <c r="I130" s="138" t="n">
        <f aca="false">G130+H130</f>
        <v>0</v>
      </c>
      <c r="K130" s="138"/>
      <c r="L130" s="138"/>
      <c r="M130" s="145"/>
      <c r="O130" s="139" t="n">
        <f aca="false">K130/$L$9</f>
        <v>0</v>
      </c>
      <c r="P130" s="139" t="n">
        <f aca="false">L130/$L$9</f>
        <v>0</v>
      </c>
    </row>
    <row r="131" customFormat="false" ht="15" hidden="false" customHeight="true" outlineLevel="0" collapsed="false">
      <c r="A131" s="173" t="s">
        <v>40</v>
      </c>
      <c r="B131" s="140" t="s">
        <v>41</v>
      </c>
      <c r="C131" s="136"/>
      <c r="D131" s="138"/>
      <c r="E131" s="138" t="n">
        <f aca="false">O131*$P$9</f>
        <v>0</v>
      </c>
      <c r="F131" s="138" t="n">
        <f aca="false">P131*$P$9</f>
        <v>0</v>
      </c>
      <c r="G131" s="138" t="n">
        <f aca="false">E131*D131</f>
        <v>0</v>
      </c>
      <c r="H131" s="138" t="n">
        <f aca="false">F131*D131</f>
        <v>0</v>
      </c>
      <c r="I131" s="138" t="n">
        <f aca="false">G131+H131</f>
        <v>0</v>
      </c>
      <c r="K131" s="138"/>
      <c r="L131" s="138"/>
      <c r="M131" s="145"/>
      <c r="O131" s="139" t="n">
        <f aca="false">K131/$L$9</f>
        <v>0</v>
      </c>
      <c r="P131" s="139" t="n">
        <f aca="false">L131/$L$9</f>
        <v>0</v>
      </c>
    </row>
    <row r="132" customFormat="false" ht="15" hidden="false" customHeight="true" outlineLevel="0" collapsed="false">
      <c r="A132" s="173"/>
      <c r="B132" s="140" t="s">
        <v>230</v>
      </c>
      <c r="C132" s="136" t="s">
        <v>92</v>
      </c>
      <c r="D132" s="138" t="n">
        <v>20</v>
      </c>
      <c r="E132" s="138" t="n">
        <f aca="false">O132*$P$9</f>
        <v>6</v>
      </c>
      <c r="F132" s="138" t="n">
        <f aca="false">P132*$P$9</f>
        <v>5</v>
      </c>
      <c r="G132" s="138" t="n">
        <f aca="false">E132*D132</f>
        <v>120</v>
      </c>
      <c r="H132" s="138" t="n">
        <f aca="false">F132*D132</f>
        <v>100</v>
      </c>
      <c r="I132" s="138" t="n">
        <f aca="false">G132+H132</f>
        <v>220</v>
      </c>
      <c r="K132" s="138" t="n">
        <v>6</v>
      </c>
      <c r="L132" s="138" t="n">
        <v>5</v>
      </c>
      <c r="M132" s="145"/>
      <c r="O132" s="139" t="n">
        <f aca="false">K132/$L$9</f>
        <v>4.8</v>
      </c>
      <c r="P132" s="139" t="n">
        <f aca="false">L132/$L$9</f>
        <v>4</v>
      </c>
    </row>
    <row r="133" customFormat="false" ht="15" hidden="false" customHeight="true" outlineLevel="0" collapsed="false">
      <c r="A133" s="173"/>
      <c r="B133" s="140" t="s">
        <v>231</v>
      </c>
      <c r="C133" s="136" t="s">
        <v>92</v>
      </c>
      <c r="D133" s="138" t="n">
        <v>144</v>
      </c>
      <c r="E133" s="138" t="n">
        <f aca="false">O133*$P$9</f>
        <v>58</v>
      </c>
      <c r="F133" s="138" t="n">
        <f aca="false">P133*$P$9</f>
        <v>14.375</v>
      </c>
      <c r="G133" s="141" t="n">
        <f aca="false">E133*D133</f>
        <v>8352</v>
      </c>
      <c r="H133" s="141" t="n">
        <f aca="false">F133*D133</f>
        <v>2070</v>
      </c>
      <c r="I133" s="141" t="n">
        <f aca="false">G133+H133</f>
        <v>10422</v>
      </c>
      <c r="K133" s="138" t="n">
        <v>8</v>
      </c>
      <c r="L133" s="138" t="n">
        <v>5</v>
      </c>
      <c r="M133" s="145"/>
      <c r="O133" s="139" t="n">
        <v>46.4</v>
      </c>
      <c r="P133" s="139" t="n">
        <v>11.5</v>
      </c>
    </row>
    <row r="134" customFormat="false" ht="15" hidden="false" customHeight="true" outlineLevel="0" collapsed="false">
      <c r="A134" s="173"/>
      <c r="B134" s="140" t="s">
        <v>194</v>
      </c>
      <c r="C134" s="136"/>
      <c r="D134" s="138"/>
      <c r="E134" s="138" t="n">
        <f aca="false">O134*$P$9</f>
        <v>0</v>
      </c>
      <c r="F134" s="138" t="n">
        <f aca="false">P134*$P$9</f>
        <v>0</v>
      </c>
      <c r="G134" s="138" t="n">
        <f aca="false">SUM(G132:G133)</f>
        <v>8472</v>
      </c>
      <c r="H134" s="138" t="n">
        <f aca="false">SUM(H132:H133)</f>
        <v>2170</v>
      </c>
      <c r="I134" s="143" t="n">
        <f aca="false">SUM(I132:I133)</f>
        <v>10642</v>
      </c>
      <c r="K134" s="138"/>
      <c r="L134" s="138"/>
      <c r="M134" s="145"/>
      <c r="O134" s="139" t="n">
        <f aca="false">K134/$L$9</f>
        <v>0</v>
      </c>
      <c r="P134" s="139" t="n">
        <f aca="false">L134/$L$9</f>
        <v>0</v>
      </c>
    </row>
    <row r="135" customFormat="false" ht="15" hidden="false" customHeight="true" outlineLevel="0" collapsed="false">
      <c r="A135" s="173"/>
      <c r="B135" s="140"/>
      <c r="C135" s="136"/>
      <c r="D135" s="138"/>
      <c r="E135" s="138" t="n">
        <f aca="false">O135*$P$9</f>
        <v>0</v>
      </c>
      <c r="F135" s="138" t="n">
        <f aca="false">P135*$P$9</f>
        <v>0</v>
      </c>
      <c r="G135" s="138"/>
      <c r="H135" s="138"/>
      <c r="I135" s="138"/>
      <c r="K135" s="138"/>
      <c r="L135" s="138"/>
      <c r="M135" s="145"/>
      <c r="O135" s="139" t="n">
        <f aca="false">K135/$L$9</f>
        <v>0</v>
      </c>
      <c r="P135" s="139" t="n">
        <f aca="false">L135/$L$9</f>
        <v>0</v>
      </c>
    </row>
    <row r="136" customFormat="false" ht="15" hidden="false" customHeight="true" outlineLevel="0" collapsed="false">
      <c r="A136" s="173" t="s">
        <v>42</v>
      </c>
      <c r="B136" s="140" t="s">
        <v>43</v>
      </c>
      <c r="C136" s="136"/>
      <c r="D136" s="138"/>
      <c r="E136" s="138" t="n">
        <f aca="false">O136*$P$9</f>
        <v>0</v>
      </c>
      <c r="F136" s="138" t="n">
        <f aca="false">P136*$P$9</f>
        <v>0</v>
      </c>
      <c r="G136" s="138"/>
      <c r="H136" s="138"/>
      <c r="I136" s="138"/>
      <c r="K136" s="138"/>
      <c r="L136" s="138"/>
      <c r="M136" s="145"/>
      <c r="O136" s="139" t="n">
        <f aca="false">K136/$L$9</f>
        <v>0</v>
      </c>
      <c r="P136" s="139" t="n">
        <f aca="false">L136/$L$9</f>
        <v>0</v>
      </c>
    </row>
    <row r="137" customFormat="false" ht="15" hidden="false" customHeight="true" outlineLevel="0" collapsed="false">
      <c r="A137" s="173" t="s">
        <v>232</v>
      </c>
      <c r="B137" s="140" t="s">
        <v>233</v>
      </c>
      <c r="C137" s="136"/>
      <c r="D137" s="138"/>
      <c r="E137" s="138" t="n">
        <f aca="false">O137*$P$9</f>
        <v>0</v>
      </c>
      <c r="F137" s="138" t="n">
        <f aca="false">P137*$P$9</f>
        <v>0</v>
      </c>
      <c r="G137" s="138"/>
      <c r="H137" s="138"/>
      <c r="I137" s="138"/>
      <c r="K137" s="138"/>
      <c r="L137" s="138"/>
      <c r="M137" s="145"/>
      <c r="O137" s="139" t="n">
        <f aca="false">K137/$L$9</f>
        <v>0</v>
      </c>
      <c r="P137" s="139" t="n">
        <f aca="false">L137/$L$9</f>
        <v>0</v>
      </c>
    </row>
    <row r="138" customFormat="false" ht="15" hidden="false" customHeight="true" outlineLevel="0" collapsed="false">
      <c r="A138" s="173"/>
      <c r="B138" s="140" t="s">
        <v>234</v>
      </c>
      <c r="C138" s="136" t="s">
        <v>82</v>
      </c>
      <c r="D138" s="138" t="n">
        <v>2</v>
      </c>
      <c r="E138" s="138" t="n">
        <f aca="false">O138*$P$9</f>
        <v>8375</v>
      </c>
      <c r="F138" s="138" t="n">
        <f aca="false">P138*$P$9</f>
        <v>0</v>
      </c>
      <c r="G138" s="138" t="n">
        <f aca="false">E138*D138</f>
        <v>16750</v>
      </c>
      <c r="H138" s="138" t="n">
        <f aca="false">F138*D138</f>
        <v>0</v>
      </c>
      <c r="I138" s="138" t="n">
        <f aca="false">G138+H138</f>
        <v>16750</v>
      </c>
      <c r="K138" s="138" t="n">
        <v>905</v>
      </c>
      <c r="L138" s="138" t="n">
        <v>193</v>
      </c>
      <c r="M138" s="145"/>
      <c r="O138" s="139" t="n">
        <v>6700</v>
      </c>
      <c r="P138" s="139" t="n">
        <v>0</v>
      </c>
    </row>
    <row r="139" customFormat="false" ht="15" hidden="false" customHeight="true" outlineLevel="0" collapsed="false">
      <c r="A139" s="173"/>
      <c r="B139" s="140" t="s">
        <v>235</v>
      </c>
      <c r="C139" s="136" t="s">
        <v>82</v>
      </c>
      <c r="D139" s="138" t="n">
        <v>2</v>
      </c>
      <c r="E139" s="138" t="n">
        <f aca="false">O139*$P$9</f>
        <v>1018.75</v>
      </c>
      <c r="F139" s="138" t="n">
        <f aca="false">P139*$P$9</f>
        <v>45</v>
      </c>
      <c r="G139" s="138" t="n">
        <f aca="false">E139*D139</f>
        <v>2037.5</v>
      </c>
      <c r="H139" s="138" t="n">
        <f aca="false">F139*D139</f>
        <v>90</v>
      </c>
      <c r="I139" s="138" t="n">
        <f aca="false">G139+H139</f>
        <v>2127.5</v>
      </c>
      <c r="K139" s="138" t="n">
        <v>905</v>
      </c>
      <c r="L139" s="138" t="n">
        <v>193</v>
      </c>
      <c r="M139" s="145"/>
      <c r="O139" s="139" t="n">
        <v>815</v>
      </c>
      <c r="P139" s="139" t="n">
        <v>36</v>
      </c>
    </row>
    <row r="140" customFormat="false" ht="15" hidden="false" customHeight="true" outlineLevel="0" collapsed="false">
      <c r="A140" s="173"/>
      <c r="B140" s="140" t="s">
        <v>236</v>
      </c>
      <c r="C140" s="136" t="s">
        <v>82</v>
      </c>
      <c r="D140" s="138" t="n">
        <v>1</v>
      </c>
      <c r="E140" s="138" t="n">
        <f aca="false">O140*$P$9</f>
        <v>1875</v>
      </c>
      <c r="F140" s="138" t="n">
        <f aca="false">P140*$P$9</f>
        <v>93.75</v>
      </c>
      <c r="G140" s="138" t="n">
        <f aca="false">E140*D140</f>
        <v>1875</v>
      </c>
      <c r="H140" s="138" t="n">
        <f aca="false">F140*D140</f>
        <v>93.75</v>
      </c>
      <c r="I140" s="138" t="n">
        <f aca="false">G140+H140</f>
        <v>1968.75</v>
      </c>
      <c r="K140" s="138" t="n">
        <v>905</v>
      </c>
      <c r="L140" s="138" t="n">
        <v>193</v>
      </c>
      <c r="M140" s="145"/>
      <c r="O140" s="139" t="n">
        <v>1500</v>
      </c>
      <c r="P140" s="139" t="n">
        <v>75</v>
      </c>
    </row>
    <row r="141" customFormat="false" ht="15" hidden="false" customHeight="true" outlineLevel="0" collapsed="false">
      <c r="A141" s="164"/>
      <c r="B141" s="174" t="s">
        <v>237</v>
      </c>
      <c r="C141" s="157" t="s">
        <v>82</v>
      </c>
      <c r="D141" s="141" t="n">
        <v>1</v>
      </c>
      <c r="E141" s="141" t="n">
        <f aca="false">O141*$P$9</f>
        <v>8375</v>
      </c>
      <c r="F141" s="141" t="n">
        <f aca="false">P141*$P$9</f>
        <v>0</v>
      </c>
      <c r="G141" s="141" t="n">
        <f aca="false">E141*D141</f>
        <v>8375</v>
      </c>
      <c r="H141" s="141" t="n">
        <f aca="false">F141*D141</f>
        <v>0</v>
      </c>
      <c r="I141" s="141" t="n">
        <f aca="false">G141+H141</f>
        <v>8375</v>
      </c>
      <c r="K141" s="138" t="n">
        <v>845</v>
      </c>
      <c r="L141" s="138" t="n">
        <v>170</v>
      </c>
      <c r="M141" s="145"/>
      <c r="O141" s="139" t="n">
        <v>6700</v>
      </c>
      <c r="P141" s="139"/>
    </row>
    <row r="142" customFormat="false" ht="15" hidden="false" customHeight="true" outlineLevel="0" collapsed="false">
      <c r="A142" s="173"/>
      <c r="B142" s="140" t="s">
        <v>238</v>
      </c>
      <c r="C142" s="136" t="s">
        <v>155</v>
      </c>
      <c r="D142" s="138" t="n">
        <v>2</v>
      </c>
      <c r="E142" s="138" t="n">
        <f aca="false">O142*$P$9</f>
        <v>3437.5</v>
      </c>
      <c r="F142" s="138"/>
      <c r="G142" s="138" t="n">
        <f aca="false">E142*D142</f>
        <v>6875</v>
      </c>
      <c r="H142" s="138"/>
      <c r="I142" s="138" t="n">
        <f aca="false">G142+H142</f>
        <v>6875</v>
      </c>
      <c r="K142" s="138"/>
      <c r="L142" s="138"/>
      <c r="M142" s="145"/>
      <c r="O142" s="139" t="n">
        <v>2750</v>
      </c>
      <c r="P142" s="139" t="n">
        <v>150</v>
      </c>
    </row>
    <row r="143" customFormat="false" ht="15" hidden="false" customHeight="true" outlineLevel="0" collapsed="false">
      <c r="A143" s="173"/>
      <c r="B143" s="147" t="s">
        <v>239</v>
      </c>
      <c r="C143" s="175" t="s">
        <v>155</v>
      </c>
      <c r="D143" s="152" t="n">
        <v>1</v>
      </c>
      <c r="E143" s="152" t="n">
        <f aca="false">O143*$P$9</f>
        <v>9428.125</v>
      </c>
      <c r="F143" s="152"/>
      <c r="G143" s="152" t="n">
        <f aca="false">E143*D143</f>
        <v>9428.125</v>
      </c>
      <c r="H143" s="152"/>
      <c r="I143" s="152" t="n">
        <f aca="false">G143+H143</f>
        <v>9428.125</v>
      </c>
      <c r="J143" s="151"/>
      <c r="K143" s="152"/>
      <c r="L143" s="152"/>
      <c r="M143" s="153"/>
      <c r="N143" s="151"/>
      <c r="O143" s="154" t="n">
        <v>7542.5</v>
      </c>
      <c r="P143" s="154"/>
      <c r="Q143" s="151"/>
      <c r="R143" s="151"/>
      <c r="S143" s="151"/>
      <c r="T143" s="151"/>
      <c r="U143" s="151"/>
      <c r="V143" s="151"/>
      <c r="W143" s="151"/>
    </row>
    <row r="144" customFormat="false" ht="15" hidden="false" customHeight="true" outlineLevel="0" collapsed="false">
      <c r="A144" s="173"/>
      <c r="B144" s="140" t="s">
        <v>240</v>
      </c>
      <c r="C144" s="136" t="s">
        <v>155</v>
      </c>
      <c r="D144" s="138" t="n">
        <v>1</v>
      </c>
      <c r="E144" s="138" t="n">
        <f aca="false">O144*$P$9</f>
        <v>2557.1875</v>
      </c>
      <c r="F144" s="138"/>
      <c r="G144" s="138" t="n">
        <f aca="false">E144*D144</f>
        <v>2557.1875</v>
      </c>
      <c r="H144" s="138"/>
      <c r="I144" s="138" t="n">
        <f aca="false">G144+H144</f>
        <v>2557.1875</v>
      </c>
      <c r="K144" s="138"/>
      <c r="L144" s="138"/>
      <c r="M144" s="145"/>
      <c r="O144" s="139" t="n">
        <v>2045.75</v>
      </c>
      <c r="P144" s="139"/>
    </row>
    <row r="145" customFormat="false" ht="15" hidden="false" customHeight="true" outlineLevel="0" collapsed="false">
      <c r="A145" s="173"/>
      <c r="B145" s="140" t="s">
        <v>241</v>
      </c>
      <c r="C145" s="136" t="s">
        <v>155</v>
      </c>
      <c r="D145" s="138" t="n">
        <v>1</v>
      </c>
      <c r="E145" s="138" t="n">
        <f aca="false">O145*$P$9</f>
        <v>4558.75</v>
      </c>
      <c r="F145" s="138"/>
      <c r="G145" s="138" t="n">
        <f aca="false">E145*D145</f>
        <v>4558.75</v>
      </c>
      <c r="H145" s="138"/>
      <c r="I145" s="138" t="n">
        <f aca="false">G145+H145</f>
        <v>4558.75</v>
      </c>
      <c r="K145" s="138"/>
      <c r="L145" s="138"/>
      <c r="M145" s="145"/>
      <c r="O145" s="139" t="n">
        <v>3647</v>
      </c>
      <c r="P145" s="139"/>
    </row>
    <row r="146" customFormat="false" ht="15" hidden="false" customHeight="true" outlineLevel="0" collapsed="false">
      <c r="A146" s="173"/>
      <c r="B146" s="140" t="s">
        <v>242</v>
      </c>
      <c r="C146" s="136" t="s">
        <v>155</v>
      </c>
      <c r="D146" s="138" t="n">
        <v>2</v>
      </c>
      <c r="E146" s="138" t="n">
        <f aca="false">O146*$P$9</f>
        <v>2559.25</v>
      </c>
      <c r="F146" s="138"/>
      <c r="G146" s="138" t="n">
        <f aca="false">E146*D146</f>
        <v>5118.5</v>
      </c>
      <c r="H146" s="138"/>
      <c r="I146" s="138" t="n">
        <f aca="false">G146+H146</f>
        <v>5118.5</v>
      </c>
      <c r="K146" s="138"/>
      <c r="L146" s="138"/>
      <c r="M146" s="145"/>
      <c r="O146" s="139" t="n">
        <v>2047.4</v>
      </c>
      <c r="P146" s="139"/>
    </row>
    <row r="147" customFormat="false" ht="15" hidden="false" customHeight="true" outlineLevel="0" collapsed="false">
      <c r="A147" s="173"/>
      <c r="B147" s="140" t="s">
        <v>243</v>
      </c>
      <c r="C147" s="136" t="s">
        <v>155</v>
      </c>
      <c r="D147" s="138" t="n">
        <v>1</v>
      </c>
      <c r="E147" s="138" t="n">
        <f aca="false">O147*$P$9</f>
        <v>2344.8125</v>
      </c>
      <c r="F147" s="138"/>
      <c r="G147" s="138" t="n">
        <f aca="false">E147*D147</f>
        <v>2344.8125</v>
      </c>
      <c r="H147" s="138"/>
      <c r="I147" s="138" t="n">
        <f aca="false">G147+H147</f>
        <v>2344.8125</v>
      </c>
      <c r="K147" s="138"/>
      <c r="L147" s="138"/>
      <c r="M147" s="145"/>
      <c r="O147" s="139" t="n">
        <v>1875.85</v>
      </c>
      <c r="P147" s="139"/>
    </row>
    <row r="148" customFormat="false" ht="15" hidden="false" customHeight="true" outlineLevel="0" collapsed="false">
      <c r="A148" s="173"/>
      <c r="B148" s="140" t="s">
        <v>244</v>
      </c>
      <c r="C148" s="136" t="s">
        <v>155</v>
      </c>
      <c r="D148" s="138" t="n">
        <v>2</v>
      </c>
      <c r="E148" s="138" t="n">
        <f aca="false">O148*$P$9</f>
        <v>469.775</v>
      </c>
      <c r="F148" s="138"/>
      <c r="G148" s="138" t="n">
        <f aca="false">E148*D148</f>
        <v>939.55</v>
      </c>
      <c r="H148" s="138"/>
      <c r="I148" s="138" t="n">
        <f aca="false">G148+H148</f>
        <v>939.55</v>
      </c>
      <c r="K148" s="138"/>
      <c r="L148" s="138"/>
      <c r="M148" s="145"/>
      <c r="O148" s="139" t="n">
        <v>375.82</v>
      </c>
      <c r="P148" s="139"/>
    </row>
    <row r="149" customFormat="false" ht="15" hidden="false" customHeight="true" outlineLevel="0" collapsed="false">
      <c r="A149" s="173"/>
      <c r="B149" s="140" t="s">
        <v>245</v>
      </c>
      <c r="C149" s="136" t="s">
        <v>155</v>
      </c>
      <c r="D149" s="138" t="n">
        <v>11</v>
      </c>
      <c r="E149" s="138" t="n">
        <f aca="false">O149*$P$9</f>
        <v>375.8125</v>
      </c>
      <c r="F149" s="138"/>
      <c r="G149" s="138" t="n">
        <f aca="false">E149*D149</f>
        <v>4133.9375</v>
      </c>
      <c r="H149" s="138"/>
      <c r="I149" s="138" t="n">
        <f aca="false">G149+H149</f>
        <v>4133.9375</v>
      </c>
      <c r="K149" s="138"/>
      <c r="L149" s="138"/>
      <c r="M149" s="145"/>
      <c r="O149" s="139" t="n">
        <v>300.65</v>
      </c>
      <c r="P149" s="139"/>
    </row>
    <row r="150" customFormat="false" ht="15" hidden="false" customHeight="true" outlineLevel="0" collapsed="false">
      <c r="A150" s="173"/>
      <c r="B150" s="140" t="s">
        <v>246</v>
      </c>
      <c r="C150" s="136" t="s">
        <v>155</v>
      </c>
      <c r="D150" s="138" t="n">
        <v>4</v>
      </c>
      <c r="E150" s="138" t="n">
        <f aca="false">O150*$P$9</f>
        <v>245.1</v>
      </c>
      <c r="F150" s="138"/>
      <c r="G150" s="138" t="n">
        <f aca="false">E150*D150</f>
        <v>980.4</v>
      </c>
      <c r="H150" s="138"/>
      <c r="I150" s="138" t="n">
        <f aca="false">G150+H150</f>
        <v>980.4</v>
      </c>
      <c r="K150" s="138"/>
      <c r="L150" s="138"/>
      <c r="M150" s="145"/>
      <c r="O150" s="139" t="n">
        <v>196.08</v>
      </c>
      <c r="P150" s="139"/>
    </row>
    <row r="151" customFormat="false" ht="15" hidden="false" customHeight="true" outlineLevel="0" collapsed="false">
      <c r="A151" s="173"/>
      <c r="B151" s="140" t="s">
        <v>247</v>
      </c>
      <c r="C151" s="136" t="s">
        <v>155</v>
      </c>
      <c r="D151" s="138" t="n">
        <v>6</v>
      </c>
      <c r="E151" s="138" t="n">
        <f aca="false">O151*$P$9</f>
        <v>165.4375</v>
      </c>
      <c r="F151" s="138"/>
      <c r="G151" s="138" t="n">
        <f aca="false">E151*D151</f>
        <v>992.625</v>
      </c>
      <c r="H151" s="138"/>
      <c r="I151" s="138" t="n">
        <f aca="false">G151+H151</f>
        <v>992.625</v>
      </c>
      <c r="K151" s="138"/>
      <c r="L151" s="138"/>
      <c r="M151" s="145"/>
      <c r="O151" s="139" t="n">
        <v>132.35</v>
      </c>
      <c r="P151" s="139"/>
    </row>
    <row r="152" customFormat="false" ht="15" hidden="false" customHeight="true" outlineLevel="0" collapsed="false">
      <c r="A152" s="173"/>
      <c r="B152" s="140" t="s">
        <v>248</v>
      </c>
      <c r="C152" s="136" t="s">
        <v>155</v>
      </c>
      <c r="D152" s="138" t="n">
        <v>11</v>
      </c>
      <c r="E152" s="138" t="n">
        <f aca="false">O152*$P$9</f>
        <v>943.75</v>
      </c>
      <c r="F152" s="138"/>
      <c r="G152" s="138" t="n">
        <f aca="false">E152*D152</f>
        <v>10381.25</v>
      </c>
      <c r="H152" s="138"/>
      <c r="I152" s="138" t="n">
        <f aca="false">G152+H152</f>
        <v>10381.25</v>
      </c>
      <c r="K152" s="138"/>
      <c r="L152" s="138"/>
      <c r="M152" s="145"/>
      <c r="O152" s="139" t="n">
        <v>755</v>
      </c>
      <c r="P152" s="139"/>
    </row>
    <row r="153" customFormat="false" ht="15" hidden="false" customHeight="true" outlineLevel="0" collapsed="false">
      <c r="A153" s="173"/>
      <c r="B153" s="140" t="s">
        <v>249</v>
      </c>
      <c r="C153" s="136" t="s">
        <v>155</v>
      </c>
      <c r="D153" s="138" t="n">
        <v>2</v>
      </c>
      <c r="E153" s="138" t="n">
        <f aca="false">O153*$P$9</f>
        <v>247.125</v>
      </c>
      <c r="F153" s="138"/>
      <c r="G153" s="138" t="n">
        <f aca="false">E153*D153</f>
        <v>494.25</v>
      </c>
      <c r="H153" s="138"/>
      <c r="I153" s="138" t="n">
        <f aca="false">G153+H153</f>
        <v>494.25</v>
      </c>
      <c r="K153" s="138"/>
      <c r="L153" s="138"/>
      <c r="M153" s="145"/>
      <c r="O153" s="139" t="n">
        <v>197.7</v>
      </c>
      <c r="P153" s="139"/>
    </row>
    <row r="154" customFormat="false" ht="15" hidden="false" customHeight="true" outlineLevel="0" collapsed="false">
      <c r="A154" s="173"/>
      <c r="B154" s="140" t="s">
        <v>250</v>
      </c>
      <c r="C154" s="136" t="s">
        <v>155</v>
      </c>
      <c r="D154" s="138" t="n">
        <v>1</v>
      </c>
      <c r="E154" s="138" t="n">
        <f aca="false">O154*$P$9</f>
        <v>1699.375</v>
      </c>
      <c r="F154" s="138"/>
      <c r="G154" s="138" t="n">
        <f aca="false">E154*D154</f>
        <v>1699.375</v>
      </c>
      <c r="H154" s="138"/>
      <c r="I154" s="138" t="n">
        <f aca="false">G154+H154</f>
        <v>1699.375</v>
      </c>
      <c r="K154" s="138"/>
      <c r="L154" s="138"/>
      <c r="M154" s="145"/>
      <c r="O154" s="139" t="n">
        <v>1359.5</v>
      </c>
      <c r="P154" s="139"/>
    </row>
    <row r="155" customFormat="false" ht="15" hidden="false" customHeight="true" outlineLevel="0" collapsed="false">
      <c r="A155" s="173"/>
      <c r="B155" s="140" t="s">
        <v>251</v>
      </c>
      <c r="C155" s="136" t="s">
        <v>155</v>
      </c>
      <c r="D155" s="138" t="n">
        <v>2</v>
      </c>
      <c r="E155" s="138" t="n">
        <f aca="false">O155*$P$9</f>
        <v>1225.5</v>
      </c>
      <c r="F155" s="138"/>
      <c r="G155" s="138" t="n">
        <f aca="false">E155*D155</f>
        <v>2451</v>
      </c>
      <c r="H155" s="138"/>
      <c r="I155" s="138" t="n">
        <f aca="false">G155+H155</f>
        <v>2451</v>
      </c>
      <c r="K155" s="138"/>
      <c r="L155" s="138"/>
      <c r="M155" s="145"/>
      <c r="O155" s="139" t="n">
        <v>980.4</v>
      </c>
      <c r="P155" s="139"/>
    </row>
    <row r="156" customFormat="false" ht="15" hidden="false" customHeight="true" outlineLevel="0" collapsed="false">
      <c r="A156" s="173"/>
      <c r="B156" s="140" t="s">
        <v>252</v>
      </c>
      <c r="C156" s="136" t="s">
        <v>155</v>
      </c>
      <c r="D156" s="138" t="n">
        <v>1</v>
      </c>
      <c r="E156" s="138" t="n">
        <f aca="false">O156*$P$9</f>
        <v>294.125</v>
      </c>
      <c r="F156" s="138"/>
      <c r="G156" s="138" t="n">
        <f aca="false">E156*D156</f>
        <v>294.125</v>
      </c>
      <c r="H156" s="138"/>
      <c r="I156" s="138" t="n">
        <f aca="false">G156+H156</f>
        <v>294.125</v>
      </c>
      <c r="K156" s="138"/>
      <c r="L156" s="138"/>
      <c r="M156" s="145"/>
      <c r="O156" s="139" t="n">
        <v>235.3</v>
      </c>
      <c r="P156" s="139"/>
    </row>
    <row r="157" customFormat="false" ht="15" hidden="false" customHeight="true" outlineLevel="0" collapsed="false">
      <c r="A157" s="173"/>
      <c r="B157" s="140" t="s">
        <v>253</v>
      </c>
      <c r="C157" s="136" t="s">
        <v>155</v>
      </c>
      <c r="D157" s="138" t="n">
        <v>1</v>
      </c>
      <c r="E157" s="138" t="n">
        <f aca="false">O157*$P$9</f>
        <v>331.25</v>
      </c>
      <c r="F157" s="138"/>
      <c r="G157" s="138" t="n">
        <f aca="false">E157*D157</f>
        <v>331.25</v>
      </c>
      <c r="H157" s="138"/>
      <c r="I157" s="138" t="n">
        <f aca="false">G157+H157</f>
        <v>331.25</v>
      </c>
      <c r="K157" s="138"/>
      <c r="L157" s="138"/>
      <c r="M157" s="145"/>
      <c r="O157" s="139" t="n">
        <v>265</v>
      </c>
      <c r="P157" s="139"/>
    </row>
    <row r="158" customFormat="false" ht="15" hidden="false" customHeight="true" outlineLevel="0" collapsed="false">
      <c r="A158" s="173"/>
      <c r="B158" s="140" t="s">
        <v>254</v>
      </c>
      <c r="C158" s="136" t="s">
        <v>155</v>
      </c>
      <c r="D158" s="138" t="n">
        <v>1</v>
      </c>
      <c r="E158" s="138" t="n">
        <f aca="false">O158*$P$9</f>
        <v>122.5</v>
      </c>
      <c r="F158" s="138"/>
      <c r="G158" s="138" t="n">
        <f aca="false">E158*D158</f>
        <v>122.5</v>
      </c>
      <c r="H158" s="138"/>
      <c r="I158" s="138" t="n">
        <f aca="false">G158+H158</f>
        <v>122.5</v>
      </c>
      <c r="K158" s="138"/>
      <c r="L158" s="138"/>
      <c r="M158" s="145"/>
      <c r="O158" s="139" t="n">
        <v>98</v>
      </c>
      <c r="P158" s="139"/>
    </row>
    <row r="159" customFormat="false" ht="15" hidden="false" customHeight="true" outlineLevel="0" collapsed="false">
      <c r="A159" s="173"/>
      <c r="B159" s="140" t="s">
        <v>255</v>
      </c>
      <c r="C159" s="136" t="s">
        <v>155</v>
      </c>
      <c r="D159" s="138" t="n">
        <v>1</v>
      </c>
      <c r="E159" s="138" t="n">
        <f aca="false">O159*$P$9</f>
        <v>531</v>
      </c>
      <c r="F159" s="138"/>
      <c r="G159" s="138" t="n">
        <f aca="false">E159*D159</f>
        <v>531</v>
      </c>
      <c r="H159" s="138"/>
      <c r="I159" s="138" t="n">
        <f aca="false">G159+H159</f>
        <v>531</v>
      </c>
      <c r="K159" s="138"/>
      <c r="L159" s="138"/>
      <c r="M159" s="145"/>
      <c r="O159" s="139" t="n">
        <v>424.8</v>
      </c>
      <c r="P159" s="139"/>
    </row>
    <row r="160" customFormat="false" ht="15" hidden="false" customHeight="true" outlineLevel="0" collapsed="false">
      <c r="A160" s="173"/>
      <c r="B160" s="140" t="s">
        <v>256</v>
      </c>
      <c r="C160" s="136" t="s">
        <v>155</v>
      </c>
      <c r="D160" s="138" t="n">
        <v>1</v>
      </c>
      <c r="E160" s="138" t="n">
        <f aca="false">O160*$P$9</f>
        <v>662.5</v>
      </c>
      <c r="F160" s="138"/>
      <c r="G160" s="138" t="n">
        <f aca="false">E160*D160</f>
        <v>662.5</v>
      </c>
      <c r="H160" s="138"/>
      <c r="I160" s="138" t="n">
        <f aca="false">G160+H160</f>
        <v>662.5</v>
      </c>
      <c r="K160" s="138"/>
      <c r="L160" s="138"/>
      <c r="M160" s="145"/>
      <c r="O160" s="139" t="n">
        <v>530</v>
      </c>
      <c r="P160" s="139"/>
    </row>
    <row r="161" customFormat="false" ht="15" hidden="false" customHeight="true" outlineLevel="0" collapsed="false">
      <c r="A161" s="173"/>
      <c r="B161" s="140" t="s">
        <v>257</v>
      </c>
      <c r="C161" s="136" t="s">
        <v>155</v>
      </c>
      <c r="D161" s="138" t="n">
        <v>1</v>
      </c>
      <c r="E161" s="138" t="n">
        <f aca="false">O161*$P$9</f>
        <v>762.5</v>
      </c>
      <c r="F161" s="138"/>
      <c r="G161" s="138" t="n">
        <f aca="false">E161*D161</f>
        <v>762.5</v>
      </c>
      <c r="H161" s="138"/>
      <c r="I161" s="138" t="n">
        <f aca="false">G161+H161</f>
        <v>762.5</v>
      </c>
      <c r="K161" s="138"/>
      <c r="L161" s="138"/>
      <c r="M161" s="145"/>
      <c r="O161" s="139" t="n">
        <v>610</v>
      </c>
      <c r="P161" s="139"/>
    </row>
    <row r="162" customFormat="false" ht="15" hidden="false" customHeight="true" outlineLevel="0" collapsed="false">
      <c r="A162" s="173"/>
      <c r="B162" s="140" t="s">
        <v>258</v>
      </c>
      <c r="C162" s="136" t="s">
        <v>155</v>
      </c>
      <c r="D162" s="138" t="n">
        <v>1</v>
      </c>
      <c r="E162" s="138" t="n">
        <f aca="false">O162*$P$9</f>
        <v>36125</v>
      </c>
      <c r="F162" s="138"/>
      <c r="G162" s="138" t="n">
        <f aca="false">E162*D162</f>
        <v>36125</v>
      </c>
      <c r="H162" s="138"/>
      <c r="I162" s="138" t="n">
        <f aca="false">G162+H162</f>
        <v>36125</v>
      </c>
      <c r="K162" s="138"/>
      <c r="L162" s="138"/>
      <c r="M162" s="145"/>
      <c r="O162" s="139" t="n">
        <v>28900</v>
      </c>
      <c r="P162" s="139"/>
    </row>
    <row r="163" customFormat="false" ht="15" hidden="false" customHeight="true" outlineLevel="0" collapsed="false">
      <c r="A163" s="173"/>
      <c r="B163" s="140" t="s">
        <v>259</v>
      </c>
      <c r="C163" s="136" t="s">
        <v>155</v>
      </c>
      <c r="D163" s="138" t="n">
        <v>1</v>
      </c>
      <c r="E163" s="138" t="n">
        <f aca="false">O163*$P$9</f>
        <v>34127.5</v>
      </c>
      <c r="F163" s="138"/>
      <c r="G163" s="138" t="n">
        <f aca="false">E163*D163</f>
        <v>34127.5</v>
      </c>
      <c r="H163" s="138"/>
      <c r="I163" s="138" t="n">
        <f aca="false">G163+H163</f>
        <v>34127.5</v>
      </c>
      <c r="K163" s="138"/>
      <c r="L163" s="138"/>
      <c r="M163" s="145"/>
      <c r="O163" s="139" t="n">
        <v>27302</v>
      </c>
      <c r="P163" s="139"/>
    </row>
    <row r="164" customFormat="false" ht="15" hidden="false" customHeight="true" outlineLevel="0" collapsed="false">
      <c r="A164" s="173"/>
      <c r="B164" s="140" t="s">
        <v>260</v>
      </c>
      <c r="C164" s="136" t="s">
        <v>155</v>
      </c>
      <c r="D164" s="138" t="n">
        <v>1</v>
      </c>
      <c r="E164" s="138" t="n">
        <f aca="false">O164*$P$9</f>
        <v>32945.625</v>
      </c>
      <c r="F164" s="138"/>
      <c r="G164" s="138" t="n">
        <f aca="false">E164*D164</f>
        <v>32945.625</v>
      </c>
      <c r="H164" s="138"/>
      <c r="I164" s="138" t="n">
        <f aca="false">G164+H164</f>
        <v>32945.625</v>
      </c>
      <c r="K164" s="138"/>
      <c r="L164" s="138"/>
      <c r="M164" s="145"/>
      <c r="O164" s="139" t="n">
        <v>26356.5</v>
      </c>
      <c r="P164" s="139"/>
      <c r="R164" s="139"/>
    </row>
    <row r="165" customFormat="false" ht="15" hidden="false" customHeight="true" outlineLevel="0" collapsed="false">
      <c r="A165" s="173"/>
      <c r="B165" s="140" t="s">
        <v>261</v>
      </c>
      <c r="C165" s="136" t="s">
        <v>155</v>
      </c>
      <c r="D165" s="138" t="n">
        <v>4</v>
      </c>
      <c r="E165" s="138" t="n">
        <f aca="false">O165*$P$9</f>
        <v>455</v>
      </c>
      <c r="F165" s="138" t="n">
        <f aca="false">P165*$P$9</f>
        <v>100</v>
      </c>
      <c r="G165" s="138" t="n">
        <f aca="false">D165*E165</f>
        <v>1820</v>
      </c>
      <c r="H165" s="138" t="n">
        <f aca="false">D165*F165</f>
        <v>400</v>
      </c>
      <c r="I165" s="138" t="n">
        <f aca="false">G165+H165</f>
        <v>2220</v>
      </c>
      <c r="K165" s="138" t="n">
        <v>455</v>
      </c>
      <c r="L165" s="138" t="n">
        <v>100</v>
      </c>
      <c r="M165" s="145" t="n">
        <f aca="false">I165/$I$622</f>
        <v>0.000392663637966832</v>
      </c>
      <c r="O165" s="139" t="n">
        <f aca="false">K165/$L$9</f>
        <v>364</v>
      </c>
      <c r="P165" s="139" t="n">
        <f aca="false">L165/$L$9</f>
        <v>80</v>
      </c>
    </row>
    <row r="166" customFormat="false" ht="15" hidden="false" customHeight="true" outlineLevel="0" collapsed="false">
      <c r="A166" s="173"/>
      <c r="B166" s="140" t="s">
        <v>262</v>
      </c>
      <c r="C166" s="136" t="s">
        <v>155</v>
      </c>
      <c r="D166" s="138" t="n">
        <v>9</v>
      </c>
      <c r="E166" s="138" t="n">
        <f aca="false">O166*$P$9</f>
        <v>355</v>
      </c>
      <c r="F166" s="138" t="n">
        <f aca="false">P166*$P$9</f>
        <v>100</v>
      </c>
      <c r="G166" s="138" t="n">
        <f aca="false">D166*E166</f>
        <v>3195</v>
      </c>
      <c r="H166" s="138" t="n">
        <f aca="false">D166*F166</f>
        <v>900</v>
      </c>
      <c r="I166" s="138" t="n">
        <f aca="false">G166+H166</f>
        <v>4095</v>
      </c>
      <c r="K166" s="138" t="n">
        <v>355</v>
      </c>
      <c r="L166" s="138" t="n">
        <v>100</v>
      </c>
      <c r="M166" s="145" t="n">
        <f aca="false">I166/$I$622</f>
        <v>0.000724305224087467</v>
      </c>
      <c r="O166" s="139" t="n">
        <f aca="false">K166/$L$9</f>
        <v>284</v>
      </c>
      <c r="P166" s="139" t="n">
        <f aca="false">L166/$L$9</f>
        <v>80</v>
      </c>
    </row>
    <row r="167" customFormat="false" ht="15" hidden="false" customHeight="true" outlineLevel="0" collapsed="false">
      <c r="A167" s="173"/>
      <c r="B167" s="140" t="s">
        <v>263</v>
      </c>
      <c r="C167" s="136" t="s">
        <v>155</v>
      </c>
      <c r="D167" s="138" t="n">
        <v>7</v>
      </c>
      <c r="E167" s="138" t="n">
        <f aca="false">O167*$P$9</f>
        <v>250</v>
      </c>
      <c r="F167" s="138" t="n">
        <f aca="false">P167*$P$9</f>
        <v>80</v>
      </c>
      <c r="G167" s="138" t="n">
        <f aca="false">D167*E167</f>
        <v>1750</v>
      </c>
      <c r="H167" s="138" t="n">
        <f aca="false">D167*F167</f>
        <v>560</v>
      </c>
      <c r="I167" s="138" t="n">
        <f aca="false">G167+H167</f>
        <v>2310</v>
      </c>
      <c r="K167" s="138" t="n">
        <v>250</v>
      </c>
      <c r="L167" s="138" t="n">
        <v>80</v>
      </c>
      <c r="M167" s="145" t="n">
        <f aca="false">I167/$I$622</f>
        <v>0.000408582434100622</v>
      </c>
      <c r="O167" s="139" t="n">
        <f aca="false">K167/$L$9</f>
        <v>200</v>
      </c>
      <c r="P167" s="139" t="n">
        <f aca="false">L167/$L$9</f>
        <v>64</v>
      </c>
    </row>
    <row r="168" customFormat="false" ht="15" hidden="false" customHeight="true" outlineLevel="0" collapsed="false">
      <c r="A168" s="173"/>
      <c r="B168" s="140" t="s">
        <v>264</v>
      </c>
      <c r="C168" s="136" t="s">
        <v>155</v>
      </c>
      <c r="D168" s="138" t="n">
        <v>3</v>
      </c>
      <c r="E168" s="138" t="n">
        <f aca="false">O168*$P$9</f>
        <v>235</v>
      </c>
      <c r="F168" s="138" t="n">
        <f aca="false">P168*$P$9</f>
        <v>50</v>
      </c>
      <c r="G168" s="138" t="n">
        <f aca="false">D168*E168</f>
        <v>705</v>
      </c>
      <c r="H168" s="138" t="n">
        <f aca="false">D168*F168</f>
        <v>150</v>
      </c>
      <c r="I168" s="138" t="n">
        <f aca="false">G168+H168</f>
        <v>855</v>
      </c>
      <c r="K168" s="138" t="n">
        <v>235</v>
      </c>
      <c r="L168" s="138" t="n">
        <v>50</v>
      </c>
      <c r="M168" s="145" t="n">
        <f aca="false">I168/$I$622</f>
        <v>0.00015122856327101</v>
      </c>
      <c r="O168" s="139" t="n">
        <f aca="false">K168/$L$9</f>
        <v>188</v>
      </c>
      <c r="P168" s="139" t="n">
        <f aca="false">L168/$L$9</f>
        <v>40</v>
      </c>
    </row>
    <row r="169" customFormat="false" ht="15" hidden="false" customHeight="true" outlineLevel="0" collapsed="false">
      <c r="A169" s="173"/>
      <c r="B169" s="140" t="s">
        <v>265</v>
      </c>
      <c r="C169" s="136" t="s">
        <v>155</v>
      </c>
      <c r="D169" s="138" t="n">
        <v>19</v>
      </c>
      <c r="E169" s="138" t="n">
        <f aca="false">O169*$P$9</f>
        <v>220</v>
      </c>
      <c r="F169" s="138" t="n">
        <f aca="false">P169*$P$9</f>
        <v>38</v>
      </c>
      <c r="G169" s="138" t="n">
        <f aca="false">D169*E169</f>
        <v>4180</v>
      </c>
      <c r="H169" s="138" t="n">
        <f aca="false">D169*F169</f>
        <v>722</v>
      </c>
      <c r="I169" s="138" t="n">
        <f aca="false">G169+H169</f>
        <v>4902</v>
      </c>
      <c r="K169" s="138" t="n">
        <v>220</v>
      </c>
      <c r="L169" s="138" t="n">
        <v>38</v>
      </c>
      <c r="M169" s="145" t="n">
        <f aca="false">I169/$I$622</f>
        <v>0.000867043762753789</v>
      </c>
      <c r="O169" s="139" t="n">
        <f aca="false">K169/$L$9</f>
        <v>176</v>
      </c>
      <c r="P169" s="139" t="n">
        <f aca="false">L169/$L$9</f>
        <v>30.4</v>
      </c>
    </row>
    <row r="170" customFormat="false" ht="15" hidden="false" customHeight="true" outlineLevel="0" collapsed="false">
      <c r="A170" s="173"/>
      <c r="B170" s="140" t="s">
        <v>266</v>
      </c>
      <c r="C170" s="136" t="s">
        <v>155</v>
      </c>
      <c r="D170" s="138" t="n">
        <v>2</v>
      </c>
      <c r="E170" s="138" t="n">
        <f aca="false">O170*$P$9</f>
        <v>150</v>
      </c>
      <c r="F170" s="138" t="n">
        <f aca="false">P170*$P$9</f>
        <v>38</v>
      </c>
      <c r="G170" s="138" t="n">
        <f aca="false">D170*E170</f>
        <v>300</v>
      </c>
      <c r="H170" s="138" t="n">
        <f aca="false">D170*F170</f>
        <v>76</v>
      </c>
      <c r="I170" s="138" t="n">
        <f aca="false">G170+H170</f>
        <v>376</v>
      </c>
      <c r="K170" s="138" t="n">
        <v>150</v>
      </c>
      <c r="L170" s="138" t="n">
        <v>38</v>
      </c>
      <c r="M170" s="145" t="n">
        <f aca="false">I170/$I$622</f>
        <v>6.65051927367247E-005</v>
      </c>
      <c r="O170" s="139" t="n">
        <f aca="false">K170/$L$9</f>
        <v>120</v>
      </c>
      <c r="P170" s="139" t="n">
        <f aca="false">L170/$L$9</f>
        <v>30.4</v>
      </c>
    </row>
    <row r="171" customFormat="false" ht="15" hidden="false" customHeight="true" outlineLevel="0" collapsed="false">
      <c r="A171" s="164"/>
      <c r="B171" s="174" t="s">
        <v>267</v>
      </c>
      <c r="C171" s="157" t="s">
        <v>155</v>
      </c>
      <c r="D171" s="141" t="n">
        <v>2</v>
      </c>
      <c r="E171" s="141" t="n">
        <f aca="false">O171*$P$9</f>
        <v>215</v>
      </c>
      <c r="F171" s="141" t="n">
        <f aca="false">P171*$P$9</f>
        <v>38</v>
      </c>
      <c r="G171" s="141" t="n">
        <f aca="false">D171*E171</f>
        <v>430</v>
      </c>
      <c r="H171" s="141" t="n">
        <f aca="false">D171*F171</f>
        <v>76</v>
      </c>
      <c r="I171" s="141" t="n">
        <f aca="false">G171+H171</f>
        <v>506</v>
      </c>
      <c r="K171" s="138" t="n">
        <v>210</v>
      </c>
      <c r="L171" s="138" t="n">
        <v>38</v>
      </c>
      <c r="M171" s="145" t="n">
        <f aca="false">I171/$I$622</f>
        <v>8.94990093744221E-005</v>
      </c>
      <c r="O171" s="139" t="n">
        <v>172</v>
      </c>
      <c r="P171" s="139" t="n">
        <f aca="false">L171/$L$9</f>
        <v>30.4</v>
      </c>
    </row>
    <row r="172" customFormat="false" ht="15" hidden="false" customHeight="true" outlineLevel="0" collapsed="false">
      <c r="A172" s="173"/>
      <c r="B172" s="140" t="s">
        <v>268</v>
      </c>
      <c r="C172" s="136" t="s">
        <v>82</v>
      </c>
      <c r="D172" s="138" t="n">
        <v>1</v>
      </c>
      <c r="E172" s="138" t="n">
        <f aca="false">O172*$P$9</f>
        <v>212.5</v>
      </c>
      <c r="F172" s="138" t="n">
        <f aca="false">P172*$P$9</f>
        <v>36</v>
      </c>
      <c r="G172" s="138" t="n">
        <f aca="false">E172*D172</f>
        <v>212.5</v>
      </c>
      <c r="H172" s="138" t="n">
        <f aca="false">F172*D172</f>
        <v>36</v>
      </c>
      <c r="I172" s="138" t="n">
        <f aca="false">G172+H172</f>
        <v>248.5</v>
      </c>
      <c r="K172" s="138" t="n">
        <v>205</v>
      </c>
      <c r="L172" s="138" t="n">
        <v>36</v>
      </c>
      <c r="M172" s="145" t="n">
        <f aca="false">I172/$I$622</f>
        <v>4.39535648805215E-005</v>
      </c>
      <c r="O172" s="139" t="n">
        <v>170</v>
      </c>
      <c r="P172" s="139" t="n">
        <f aca="false">L172/$L$9</f>
        <v>28.8</v>
      </c>
    </row>
    <row r="173" customFormat="false" ht="15" hidden="false" customHeight="true" outlineLevel="0" collapsed="false">
      <c r="A173" s="173"/>
      <c r="B173" s="140" t="s">
        <v>269</v>
      </c>
      <c r="C173" s="136" t="s">
        <v>82</v>
      </c>
      <c r="D173" s="138" t="n">
        <v>2</v>
      </c>
      <c r="E173" s="138" t="n">
        <f aca="false">O173*$P$9</f>
        <v>205</v>
      </c>
      <c r="F173" s="138" t="n">
        <f aca="false">P173*$P$9</f>
        <v>36</v>
      </c>
      <c r="G173" s="138" t="n">
        <f aca="false">E173*D173</f>
        <v>410</v>
      </c>
      <c r="H173" s="138" t="n">
        <f aca="false">F173*D173</f>
        <v>72</v>
      </c>
      <c r="I173" s="138" t="n">
        <f aca="false">G173+H173</f>
        <v>482</v>
      </c>
      <c r="K173" s="138" t="n">
        <v>205</v>
      </c>
      <c r="L173" s="138" t="n">
        <v>36</v>
      </c>
      <c r="M173" s="145" t="n">
        <f aca="false">I173/$I$622</f>
        <v>8.52539970720779E-005</v>
      </c>
      <c r="O173" s="139" t="n">
        <f aca="false">K173/$L$9</f>
        <v>164</v>
      </c>
      <c r="P173" s="139" t="n">
        <f aca="false">L173/$L$9</f>
        <v>28.8</v>
      </c>
    </row>
    <row r="174" customFormat="false" ht="15" hidden="false" customHeight="true" outlineLevel="0" collapsed="false">
      <c r="A174" s="173"/>
      <c r="B174" s="140" t="s">
        <v>270</v>
      </c>
      <c r="C174" s="136" t="s">
        <v>82</v>
      </c>
      <c r="D174" s="138" t="n">
        <v>2</v>
      </c>
      <c r="E174" s="138" t="n">
        <f aca="false">O174*$P$9</f>
        <v>250</v>
      </c>
      <c r="F174" s="138" t="n">
        <f aca="false">P174*$P$9</f>
        <v>80</v>
      </c>
      <c r="G174" s="138" t="n">
        <f aca="false">E174*D174</f>
        <v>500</v>
      </c>
      <c r="H174" s="138" t="n">
        <f aca="false">F174*D174</f>
        <v>160</v>
      </c>
      <c r="I174" s="138" t="n">
        <f aca="false">G174+H174</f>
        <v>660</v>
      </c>
      <c r="K174" s="138" t="n">
        <v>205</v>
      </c>
      <c r="L174" s="138" t="n">
        <v>36</v>
      </c>
      <c r="M174" s="145" t="n">
        <f aca="false">I174/$I$622</f>
        <v>0.000116737838314464</v>
      </c>
      <c r="O174" s="139" t="n">
        <v>200</v>
      </c>
      <c r="P174" s="139" t="n">
        <v>64</v>
      </c>
    </row>
    <row r="175" customFormat="false" ht="15" hidden="false" customHeight="true" outlineLevel="0" collapsed="false">
      <c r="A175" s="173"/>
      <c r="B175" s="140" t="s">
        <v>271</v>
      </c>
      <c r="C175" s="136" t="s">
        <v>82</v>
      </c>
      <c r="D175" s="138" t="n">
        <v>2</v>
      </c>
      <c r="E175" s="138" t="n">
        <f aca="false">O175*$P$9</f>
        <v>630</v>
      </c>
      <c r="F175" s="138" t="n">
        <f aca="false">P175*$P$9</f>
        <v>75</v>
      </c>
      <c r="G175" s="138" t="n">
        <f aca="false">E175*D175</f>
        <v>1260</v>
      </c>
      <c r="H175" s="138" t="n">
        <f aca="false">F175*D175</f>
        <v>150</v>
      </c>
      <c r="I175" s="138" t="n">
        <f aca="false">G175+H175</f>
        <v>1410</v>
      </c>
      <c r="K175" s="138" t="n">
        <v>630</v>
      </c>
      <c r="L175" s="138" t="n">
        <v>75</v>
      </c>
      <c r="M175" s="145" t="n">
        <f aca="false">I175/$I$622</f>
        <v>0.000249394472762718</v>
      </c>
      <c r="O175" s="139" t="n">
        <f aca="false">K175/$L$9</f>
        <v>504</v>
      </c>
      <c r="P175" s="139" t="n">
        <f aca="false">L175/$L$9</f>
        <v>60</v>
      </c>
    </row>
    <row r="176" customFormat="false" ht="15" hidden="false" customHeight="true" outlineLevel="0" collapsed="false">
      <c r="A176" s="173"/>
      <c r="B176" s="140" t="s">
        <v>272</v>
      </c>
      <c r="C176" s="136" t="s">
        <v>82</v>
      </c>
      <c r="D176" s="138" t="n">
        <v>3</v>
      </c>
      <c r="E176" s="138" t="n">
        <f aca="false">O176*$P$9</f>
        <v>530</v>
      </c>
      <c r="F176" s="138" t="n">
        <f aca="false">P176*$P$9</f>
        <v>60</v>
      </c>
      <c r="G176" s="138" t="n">
        <f aca="false">E176*D176</f>
        <v>1590</v>
      </c>
      <c r="H176" s="138" t="n">
        <f aca="false">F176*D176</f>
        <v>180</v>
      </c>
      <c r="I176" s="138" t="n">
        <f aca="false">G176+H176</f>
        <v>1770</v>
      </c>
      <c r="K176" s="138" t="n">
        <v>530</v>
      </c>
      <c r="L176" s="138" t="n">
        <v>60</v>
      </c>
      <c r="M176" s="145" t="n">
        <f aca="false">I176/$I$622</f>
        <v>0.00031306965729788</v>
      </c>
      <c r="O176" s="139" t="n">
        <f aca="false">K176/$L$9</f>
        <v>424</v>
      </c>
      <c r="P176" s="139" t="n">
        <f aca="false">L176/$L$9</f>
        <v>48</v>
      </c>
    </row>
    <row r="177" customFormat="false" ht="15" hidden="false" customHeight="true" outlineLevel="0" collapsed="false">
      <c r="A177" s="173"/>
      <c r="B177" s="140" t="s">
        <v>273</v>
      </c>
      <c r="C177" s="136" t="s">
        <v>82</v>
      </c>
      <c r="D177" s="138" t="n">
        <v>1</v>
      </c>
      <c r="E177" s="138" t="n">
        <f aca="false">O177*$P$9</f>
        <v>50</v>
      </c>
      <c r="F177" s="138" t="n">
        <f aca="false">P177*$P$9</f>
        <v>10</v>
      </c>
      <c r="G177" s="138" t="n">
        <f aca="false">E177*D177</f>
        <v>50</v>
      </c>
      <c r="H177" s="138" t="n">
        <f aca="false">F177*D177</f>
        <v>10</v>
      </c>
      <c r="I177" s="138" t="n">
        <f aca="false">G177+H177</f>
        <v>60</v>
      </c>
      <c r="K177" s="138" t="n">
        <v>50</v>
      </c>
      <c r="L177" s="138" t="n">
        <v>10</v>
      </c>
      <c r="M177" s="145" t="n">
        <f aca="false">I177/$I$622</f>
        <v>1.06125307558603E-005</v>
      </c>
      <c r="O177" s="139" t="n">
        <f aca="false">K177/$L$9</f>
        <v>40</v>
      </c>
      <c r="P177" s="139" t="n">
        <f aca="false">L177/$L$9</f>
        <v>8</v>
      </c>
    </row>
    <row r="178" customFormat="false" ht="15" hidden="false" customHeight="true" outlineLevel="0" collapsed="false">
      <c r="A178" s="173"/>
      <c r="B178" s="140" t="s">
        <v>274</v>
      </c>
      <c r="C178" s="136" t="s">
        <v>82</v>
      </c>
      <c r="D178" s="138" t="n">
        <v>2</v>
      </c>
      <c r="E178" s="138" t="n">
        <f aca="false">O178*$P$9</f>
        <v>80</v>
      </c>
      <c r="F178" s="138" t="n">
        <f aca="false">P178*$P$9</f>
        <v>15</v>
      </c>
      <c r="G178" s="138" t="n">
        <f aca="false">E178*D178</f>
        <v>160</v>
      </c>
      <c r="H178" s="138" t="n">
        <f aca="false">F178*D178</f>
        <v>30</v>
      </c>
      <c r="I178" s="138" t="n">
        <f aca="false">G178+H178</f>
        <v>190</v>
      </c>
      <c r="K178" s="138" t="n">
        <v>80</v>
      </c>
      <c r="L178" s="138" t="n">
        <v>15</v>
      </c>
      <c r="M178" s="145" t="n">
        <f aca="false">I178/$I$622</f>
        <v>3.36063473935577E-005</v>
      </c>
      <c r="O178" s="139" t="n">
        <f aca="false">K178/$L$9</f>
        <v>64</v>
      </c>
      <c r="P178" s="139" t="n">
        <f aca="false">L178/$L$9</f>
        <v>12</v>
      </c>
    </row>
    <row r="179" customFormat="false" ht="15" hidden="false" customHeight="true" outlineLevel="0" collapsed="false">
      <c r="A179" s="173"/>
      <c r="B179" s="140" t="s">
        <v>275</v>
      </c>
      <c r="C179" s="136" t="s">
        <v>82</v>
      </c>
      <c r="D179" s="138" t="n">
        <v>2</v>
      </c>
      <c r="E179" s="138" t="n">
        <f aca="false">O179*$P$9</f>
        <v>135</v>
      </c>
      <c r="F179" s="138" t="n">
        <f aca="false">P179*$P$9</f>
        <v>15</v>
      </c>
      <c r="G179" s="138" t="n">
        <f aca="false">E179*D179</f>
        <v>270</v>
      </c>
      <c r="H179" s="138" t="n">
        <f aca="false">F179*D179</f>
        <v>30</v>
      </c>
      <c r="I179" s="138" t="n">
        <f aca="false">G179+H179</f>
        <v>300</v>
      </c>
      <c r="K179" s="138" t="n">
        <v>135</v>
      </c>
      <c r="L179" s="138" t="n">
        <v>15</v>
      </c>
      <c r="M179" s="145" t="n">
        <f aca="false">I179/$I$622</f>
        <v>5.30626537793016E-005</v>
      </c>
      <c r="O179" s="139" t="n">
        <f aca="false">K179/$L$9</f>
        <v>108</v>
      </c>
      <c r="P179" s="139" t="n">
        <f aca="false">L179/$L$9</f>
        <v>12</v>
      </c>
    </row>
    <row r="180" customFormat="false" ht="15" hidden="false" customHeight="true" outlineLevel="0" collapsed="false">
      <c r="A180" s="173"/>
      <c r="B180" s="140" t="s">
        <v>276</v>
      </c>
      <c r="C180" s="136" t="s">
        <v>82</v>
      </c>
      <c r="D180" s="138" t="n">
        <v>1</v>
      </c>
      <c r="E180" s="138" t="n">
        <f aca="false">O180*$P$9</f>
        <v>150</v>
      </c>
      <c r="F180" s="138" t="n">
        <f aca="false">P180*$P$9</f>
        <v>15</v>
      </c>
      <c r="G180" s="138" t="n">
        <f aca="false">E180*D180</f>
        <v>150</v>
      </c>
      <c r="H180" s="138" t="n">
        <f aca="false">F180*D180</f>
        <v>15</v>
      </c>
      <c r="I180" s="138" t="n">
        <f aca="false">G180+H180</f>
        <v>165</v>
      </c>
      <c r="K180" s="138" t="n">
        <v>150</v>
      </c>
      <c r="L180" s="138" t="n">
        <v>15</v>
      </c>
      <c r="M180" s="145" t="n">
        <f aca="false">I180/$I$622</f>
        <v>2.91844595786159E-005</v>
      </c>
      <c r="O180" s="139" t="n">
        <f aca="false">K180/$L$9</f>
        <v>120</v>
      </c>
      <c r="P180" s="139" t="n">
        <f aca="false">L180/$L$9</f>
        <v>12</v>
      </c>
    </row>
    <row r="181" customFormat="false" ht="15" hidden="false" customHeight="true" outlineLevel="0" collapsed="false">
      <c r="A181" s="173"/>
      <c r="B181" s="140" t="s">
        <v>277</v>
      </c>
      <c r="C181" s="136" t="s">
        <v>82</v>
      </c>
      <c r="D181" s="138" t="n">
        <v>1</v>
      </c>
      <c r="E181" s="138" t="n">
        <f aca="false">O181*$P$9</f>
        <v>162.5</v>
      </c>
      <c r="F181" s="138" t="n">
        <f aca="false">P181*$P$9</f>
        <v>15</v>
      </c>
      <c r="G181" s="138" t="n">
        <f aca="false">E181*D181</f>
        <v>162.5</v>
      </c>
      <c r="H181" s="138" t="n">
        <f aca="false">F181*D181</f>
        <v>15</v>
      </c>
      <c r="I181" s="138" t="n">
        <f aca="false">G181+H181</f>
        <v>177.5</v>
      </c>
      <c r="K181" s="138" t="n">
        <v>150</v>
      </c>
      <c r="L181" s="138" t="n">
        <v>15</v>
      </c>
      <c r="M181" s="145" t="n">
        <f aca="false">I181/$I$622</f>
        <v>3.13954034860868E-005</v>
      </c>
      <c r="O181" s="139" t="n">
        <v>130</v>
      </c>
      <c r="P181" s="139" t="n">
        <f aca="false">L181/$L$9</f>
        <v>12</v>
      </c>
    </row>
    <row r="182" customFormat="false" ht="15" hidden="false" customHeight="true" outlineLevel="0" collapsed="false">
      <c r="A182" s="173"/>
      <c r="B182" s="140" t="s">
        <v>278</v>
      </c>
      <c r="C182" s="136" t="s">
        <v>82</v>
      </c>
      <c r="D182" s="138" t="n">
        <v>1</v>
      </c>
      <c r="E182" s="138" t="n">
        <f aca="false">O182*$P$9</f>
        <v>175</v>
      </c>
      <c r="F182" s="138" t="n">
        <f aca="false">P182*$P$9</f>
        <v>15</v>
      </c>
      <c r="G182" s="138" t="n">
        <f aca="false">E182*D182</f>
        <v>175</v>
      </c>
      <c r="H182" s="138" t="n">
        <f aca="false">F182*D182</f>
        <v>15</v>
      </c>
      <c r="I182" s="138" t="n">
        <f aca="false">G182+H182</f>
        <v>190</v>
      </c>
      <c r="K182" s="138" t="n">
        <v>150</v>
      </c>
      <c r="L182" s="138" t="n">
        <v>15</v>
      </c>
      <c r="M182" s="145" t="n">
        <f aca="false">I182/$I$622</f>
        <v>3.36063473935577E-005</v>
      </c>
      <c r="O182" s="139" t="n">
        <v>140</v>
      </c>
      <c r="P182" s="139" t="n">
        <f aca="false">L182/$L$9</f>
        <v>12</v>
      </c>
    </row>
    <row r="183" customFormat="false" ht="15" hidden="false" customHeight="true" outlineLevel="0" collapsed="false">
      <c r="A183" s="173"/>
      <c r="B183" s="140" t="s">
        <v>279</v>
      </c>
      <c r="C183" s="136" t="s">
        <v>82</v>
      </c>
      <c r="D183" s="138" t="n">
        <v>1</v>
      </c>
      <c r="E183" s="138" t="n">
        <f aca="false">O183*$P$9</f>
        <v>287.5</v>
      </c>
      <c r="F183" s="138" t="n">
        <f aca="false">P183*$P$9</f>
        <v>56.25</v>
      </c>
      <c r="G183" s="138" t="n">
        <f aca="false">E183*D183</f>
        <v>287.5</v>
      </c>
      <c r="H183" s="138" t="n">
        <f aca="false">F183*D183</f>
        <v>56.25</v>
      </c>
      <c r="I183" s="138" t="n">
        <f aca="false">G183+H183</f>
        <v>343.75</v>
      </c>
      <c r="K183" s="138" t="n">
        <v>150</v>
      </c>
      <c r="L183" s="138" t="n">
        <v>15</v>
      </c>
      <c r="M183" s="145" t="n">
        <f aca="false">I183/$I$622</f>
        <v>6.08009574554498E-005</v>
      </c>
      <c r="O183" s="139" t="n">
        <v>230</v>
      </c>
      <c r="P183" s="139" t="n">
        <v>45</v>
      </c>
    </row>
    <row r="184" customFormat="false" ht="15" hidden="false" customHeight="true" outlineLevel="0" collapsed="false">
      <c r="A184" s="173"/>
      <c r="B184" s="140" t="s">
        <v>280</v>
      </c>
      <c r="C184" s="136" t="s">
        <v>82</v>
      </c>
      <c r="D184" s="138" t="n">
        <v>1</v>
      </c>
      <c r="E184" s="138" t="n">
        <f aca="false">O184*$P$9</f>
        <v>600</v>
      </c>
      <c r="F184" s="138" t="n">
        <f aca="false">P184*$P$9</f>
        <v>60</v>
      </c>
      <c r="G184" s="138" t="n">
        <f aca="false">E184*D184</f>
        <v>600</v>
      </c>
      <c r="H184" s="138" t="n">
        <f aca="false">F184*D184</f>
        <v>60</v>
      </c>
      <c r="I184" s="138" t="n">
        <f aca="false">G184+H184</f>
        <v>660</v>
      </c>
      <c r="K184" s="138" t="n">
        <v>600</v>
      </c>
      <c r="L184" s="138" t="n">
        <v>60</v>
      </c>
      <c r="M184" s="145" t="n">
        <f aca="false">I184/$I$622</f>
        <v>0.000116737838314464</v>
      </c>
      <c r="O184" s="139" t="n">
        <f aca="false">K184/$L$9</f>
        <v>480</v>
      </c>
      <c r="P184" s="139" t="n">
        <f aca="false">L184/$L$9</f>
        <v>48</v>
      </c>
    </row>
    <row r="185" customFormat="false" ht="15" hidden="false" customHeight="true" outlineLevel="0" collapsed="false">
      <c r="A185" s="173"/>
      <c r="B185" s="140" t="s">
        <v>281</v>
      </c>
      <c r="C185" s="136" t="s">
        <v>82</v>
      </c>
      <c r="D185" s="138" t="n">
        <v>1</v>
      </c>
      <c r="E185" s="138" t="n">
        <f aca="false">O185*$P$9</f>
        <v>325</v>
      </c>
      <c r="F185" s="138" t="n">
        <f aca="false">P185*$P$9</f>
        <v>45</v>
      </c>
      <c r="G185" s="138" t="n">
        <f aca="false">E185*D185</f>
        <v>325</v>
      </c>
      <c r="H185" s="138" t="n">
        <f aca="false">F185*D185</f>
        <v>45</v>
      </c>
      <c r="I185" s="138" t="n">
        <f aca="false">G185+H185</f>
        <v>370</v>
      </c>
      <c r="K185" s="138" t="n">
        <v>325</v>
      </c>
      <c r="L185" s="138" t="n">
        <v>45</v>
      </c>
      <c r="M185" s="145" t="n">
        <f aca="false">I185/$I$622</f>
        <v>6.54439396611387E-005</v>
      </c>
      <c r="O185" s="139" t="n">
        <f aca="false">K185/$L$9</f>
        <v>260</v>
      </c>
      <c r="P185" s="139" t="n">
        <f aca="false">L185/$L$9</f>
        <v>36</v>
      </c>
    </row>
    <row r="186" customFormat="false" ht="15" hidden="false" customHeight="true" outlineLevel="0" collapsed="false">
      <c r="A186" s="173"/>
      <c r="B186" s="140" t="s">
        <v>282</v>
      </c>
      <c r="C186" s="136" t="s">
        <v>82</v>
      </c>
      <c r="D186" s="138" t="n">
        <v>1</v>
      </c>
      <c r="E186" s="138" t="n">
        <f aca="false">O186*$P$9</f>
        <v>250</v>
      </c>
      <c r="F186" s="138" t="n">
        <f aca="false">P186*$P$9</f>
        <v>45</v>
      </c>
      <c r="G186" s="141" t="n">
        <f aca="false">E186*D186</f>
        <v>250</v>
      </c>
      <c r="H186" s="141" t="n">
        <f aca="false">F186*D186</f>
        <v>45</v>
      </c>
      <c r="I186" s="141" t="n">
        <f aca="false">G186+H186</f>
        <v>295</v>
      </c>
      <c r="K186" s="138" t="n">
        <v>250</v>
      </c>
      <c r="L186" s="138" t="n">
        <v>45</v>
      </c>
      <c r="M186" s="145" t="n">
        <f aca="false">I186/$I$622</f>
        <v>5.21782762163133E-005</v>
      </c>
      <c r="O186" s="139" t="n">
        <f aca="false">K186/$L$9</f>
        <v>200</v>
      </c>
      <c r="P186" s="139" t="n">
        <f aca="false">L186/$L$9</f>
        <v>36</v>
      </c>
    </row>
    <row r="187" customFormat="false" ht="15" hidden="false" customHeight="true" outlineLevel="0" collapsed="false">
      <c r="A187" s="173"/>
      <c r="B187" s="140" t="s">
        <v>283</v>
      </c>
      <c r="C187" s="136"/>
      <c r="D187" s="138"/>
      <c r="E187" s="138" t="n">
        <f aca="false">O187*$P$9</f>
        <v>0</v>
      </c>
      <c r="F187" s="138" t="n">
        <f aca="false">P187*$P$9</f>
        <v>0</v>
      </c>
      <c r="G187" s="138" t="n">
        <f aca="false">SUM(G138:G186)</f>
        <v>206676.7625</v>
      </c>
      <c r="H187" s="138" t="n">
        <f aca="false">SUM(H138:H186)</f>
        <v>3987</v>
      </c>
      <c r="I187" s="143" t="n">
        <f aca="false">SUM(I138:I186)</f>
        <v>210663.7625</v>
      </c>
      <c r="K187" s="138"/>
      <c r="L187" s="138"/>
      <c r="M187" s="145" t="n">
        <f aca="false">I187/$I$622</f>
        <v>0.0372612609779418</v>
      </c>
      <c r="O187" s="139" t="n">
        <f aca="false">K187/$L$9</f>
        <v>0</v>
      </c>
      <c r="P187" s="139" t="n">
        <f aca="false">L187/$L$9</f>
        <v>0</v>
      </c>
    </row>
    <row r="188" customFormat="false" ht="15" hidden="false" customHeight="true" outlineLevel="0" collapsed="false">
      <c r="A188" s="173"/>
      <c r="B188" s="140"/>
      <c r="C188" s="136"/>
      <c r="D188" s="138"/>
      <c r="E188" s="138"/>
      <c r="F188" s="138"/>
      <c r="G188" s="138"/>
      <c r="H188" s="138"/>
      <c r="I188" s="138"/>
      <c r="K188" s="138"/>
      <c r="L188" s="138"/>
      <c r="M188" s="145"/>
      <c r="O188" s="139"/>
      <c r="P188" s="139"/>
    </row>
    <row r="189" customFormat="false" ht="15" hidden="false" customHeight="true" outlineLevel="0" collapsed="false">
      <c r="A189" s="173" t="s">
        <v>284</v>
      </c>
      <c r="B189" s="140" t="s">
        <v>285</v>
      </c>
      <c r="C189" s="136"/>
      <c r="D189" s="138"/>
      <c r="E189" s="138" t="n">
        <f aca="false">O189*$P$9</f>
        <v>0</v>
      </c>
      <c r="F189" s="138" t="n">
        <f aca="false">P189*$P$9</f>
        <v>0</v>
      </c>
      <c r="G189" s="138"/>
      <c r="H189" s="138"/>
      <c r="I189" s="138"/>
      <c r="K189" s="138"/>
      <c r="L189" s="138"/>
      <c r="M189" s="145" t="n">
        <f aca="false">I189/$I$622</f>
        <v>0</v>
      </c>
      <c r="O189" s="139" t="n">
        <f aca="false">K189/$L$9</f>
        <v>0</v>
      </c>
      <c r="P189" s="139" t="n">
        <f aca="false">L189/$L$9</f>
        <v>0</v>
      </c>
    </row>
    <row r="190" customFormat="false" ht="15" hidden="false" customHeight="true" outlineLevel="0" collapsed="false">
      <c r="A190" s="173"/>
      <c r="B190" s="140" t="s">
        <v>286</v>
      </c>
      <c r="C190" s="136" t="s">
        <v>92</v>
      </c>
      <c r="D190" s="138" t="n">
        <v>18.8</v>
      </c>
      <c r="E190" s="138" t="n">
        <f aca="false">O190*$P$9</f>
        <v>312.5</v>
      </c>
      <c r="F190" s="138" t="n">
        <f aca="false">P190*$P$9</f>
        <v>10</v>
      </c>
      <c r="G190" s="138" t="n">
        <f aca="false">E190*D190</f>
        <v>5875</v>
      </c>
      <c r="H190" s="138" t="n">
        <f aca="false">F190*D190</f>
        <v>188</v>
      </c>
      <c r="I190" s="138" t="n">
        <f aca="false">G190+H190</f>
        <v>6063</v>
      </c>
      <c r="K190" s="138" t="n">
        <v>35</v>
      </c>
      <c r="L190" s="138" t="n">
        <v>5</v>
      </c>
      <c r="M190" s="145" t="n">
        <f aca="false">I190/$I$622</f>
        <v>0.00107239623287969</v>
      </c>
      <c r="O190" s="139" t="n">
        <v>250</v>
      </c>
      <c r="P190" s="139" t="n">
        <v>8</v>
      </c>
    </row>
    <row r="191" customFormat="false" ht="15" hidden="false" customHeight="true" outlineLevel="0" collapsed="false">
      <c r="A191" s="173"/>
      <c r="B191" s="140" t="s">
        <v>287</v>
      </c>
      <c r="C191" s="136" t="s">
        <v>92</v>
      </c>
      <c r="D191" s="138" t="n">
        <v>661</v>
      </c>
      <c r="E191" s="138" t="n">
        <f aca="false">O191*$P$9</f>
        <v>140</v>
      </c>
      <c r="F191" s="138" t="n">
        <f aca="false">P191*$P$9</f>
        <v>7.5</v>
      </c>
      <c r="G191" s="138" t="n">
        <f aca="false">E191*D191</f>
        <v>92540</v>
      </c>
      <c r="H191" s="138" t="n">
        <f aca="false">F191*D191</f>
        <v>4957.5</v>
      </c>
      <c r="I191" s="138" t="n">
        <f aca="false">G191+H191</f>
        <v>97497.5</v>
      </c>
      <c r="K191" s="138" t="n">
        <v>140</v>
      </c>
      <c r="L191" s="138" t="n">
        <v>7.5</v>
      </c>
      <c r="M191" s="145"/>
      <c r="O191" s="139" t="n">
        <f aca="false">K191/$L$9</f>
        <v>112</v>
      </c>
      <c r="P191" s="139" t="n">
        <f aca="false">L191/$L$9</f>
        <v>6</v>
      </c>
    </row>
    <row r="192" customFormat="false" ht="15" hidden="false" customHeight="true" outlineLevel="0" collapsed="false">
      <c r="A192" s="173"/>
      <c r="B192" s="140" t="s">
        <v>288</v>
      </c>
      <c r="C192" s="136" t="s">
        <v>92</v>
      </c>
      <c r="D192" s="138" t="n">
        <v>173.8</v>
      </c>
      <c r="E192" s="138" t="n">
        <f aca="false">O192*$P$9</f>
        <v>168.75</v>
      </c>
      <c r="F192" s="138" t="n">
        <f aca="false">P192*$P$9</f>
        <v>7.5</v>
      </c>
      <c r="G192" s="141" t="n">
        <f aca="false">E192*D192</f>
        <v>29328.75</v>
      </c>
      <c r="H192" s="141" t="n">
        <f aca="false">F192*D192</f>
        <v>1303.5</v>
      </c>
      <c r="I192" s="141" t="n">
        <f aca="false">G192+H192</f>
        <v>30632.25</v>
      </c>
      <c r="K192" s="138" t="n">
        <v>140</v>
      </c>
      <c r="L192" s="138" t="n">
        <v>7.5</v>
      </c>
      <c r="M192" s="145"/>
      <c r="O192" s="139" t="n">
        <v>135</v>
      </c>
      <c r="P192" s="139" t="n">
        <f aca="false">L192/$L$9</f>
        <v>6</v>
      </c>
    </row>
    <row r="193" customFormat="false" ht="15" hidden="false" customHeight="true" outlineLevel="0" collapsed="false">
      <c r="A193" s="173"/>
      <c r="B193" s="140" t="s">
        <v>289</v>
      </c>
      <c r="C193" s="136"/>
      <c r="D193" s="138"/>
      <c r="E193" s="138" t="n">
        <f aca="false">O193*$P$9</f>
        <v>0</v>
      </c>
      <c r="F193" s="138" t="n">
        <f aca="false">P193*$P$9</f>
        <v>0</v>
      </c>
      <c r="G193" s="138" t="n">
        <f aca="false">SUM(G190:G192)</f>
        <v>127743.75</v>
      </c>
      <c r="H193" s="138" t="n">
        <f aca="false">SUM(H190:H192)</f>
        <v>6449</v>
      </c>
      <c r="I193" s="143" t="n">
        <f aca="false">SUM(I190:I192)</f>
        <v>134192.75</v>
      </c>
      <c r="K193" s="138"/>
      <c r="L193" s="138"/>
      <c r="M193" s="145"/>
      <c r="O193" s="139" t="n">
        <f aca="false">K193/$L$9</f>
        <v>0</v>
      </c>
      <c r="P193" s="139" t="n">
        <f aca="false">L193/$L$9</f>
        <v>0</v>
      </c>
    </row>
    <row r="194" customFormat="false" ht="15" hidden="false" customHeight="true" outlineLevel="0" collapsed="false">
      <c r="A194" s="173"/>
      <c r="B194" s="140" t="s">
        <v>194</v>
      </c>
      <c r="C194" s="136"/>
      <c r="D194" s="138"/>
      <c r="E194" s="138" t="n">
        <f aca="false">O194*$P$9</f>
        <v>0</v>
      </c>
      <c r="F194" s="138" t="n">
        <f aca="false">P194*$P$9</f>
        <v>0</v>
      </c>
      <c r="G194" s="143" t="n">
        <f aca="false">G187+G193</f>
        <v>334420.5125</v>
      </c>
      <c r="H194" s="143" t="n">
        <f aca="false">H187+H193</f>
        <v>10436</v>
      </c>
      <c r="I194" s="143" t="n">
        <f aca="false">I187+I193</f>
        <v>344856.5125</v>
      </c>
      <c r="K194" s="138"/>
      <c r="L194" s="138"/>
      <c r="M194" s="176" t="n">
        <f aca="false">I194/$I$622</f>
        <v>0.060996672421083</v>
      </c>
      <c r="O194" s="139" t="n">
        <f aca="false">K194/$L$9</f>
        <v>0</v>
      </c>
      <c r="P194" s="139" t="n">
        <f aca="false">L194/$L$9</f>
        <v>0</v>
      </c>
    </row>
    <row r="195" customFormat="false" ht="15" hidden="false" customHeight="true" outlineLevel="0" collapsed="false">
      <c r="A195" s="173"/>
      <c r="B195" s="140"/>
      <c r="C195" s="136"/>
      <c r="D195" s="138"/>
      <c r="E195" s="138"/>
      <c r="F195" s="138"/>
      <c r="G195" s="138"/>
      <c r="H195" s="138"/>
      <c r="I195" s="143"/>
      <c r="K195" s="138"/>
      <c r="L195" s="138"/>
      <c r="M195" s="176"/>
      <c r="O195" s="139"/>
      <c r="P195" s="139"/>
    </row>
    <row r="196" customFormat="false" ht="15" hidden="false" customHeight="true" outlineLevel="0" collapsed="false">
      <c r="A196" s="173" t="s">
        <v>44</v>
      </c>
      <c r="B196" s="140" t="s">
        <v>45</v>
      </c>
      <c r="C196" s="136"/>
      <c r="D196" s="138"/>
      <c r="E196" s="138" t="n">
        <f aca="false">O196*$P$9</f>
        <v>0</v>
      </c>
      <c r="F196" s="138" t="n">
        <f aca="false">P196*$P$9</f>
        <v>0</v>
      </c>
      <c r="G196" s="138"/>
      <c r="H196" s="138"/>
      <c r="I196" s="138"/>
      <c r="K196" s="138"/>
      <c r="L196" s="138"/>
      <c r="M196" s="145" t="n">
        <f aca="false">I196/$I$622</f>
        <v>0</v>
      </c>
      <c r="O196" s="139" t="n">
        <f aca="false">K196/$L$9</f>
        <v>0</v>
      </c>
      <c r="P196" s="139" t="n">
        <f aca="false">L196/$L$9</f>
        <v>0</v>
      </c>
    </row>
    <row r="197" customFormat="false" ht="15" hidden="false" customHeight="true" outlineLevel="0" collapsed="false">
      <c r="A197" s="173"/>
      <c r="B197" s="140" t="s">
        <v>290</v>
      </c>
      <c r="C197" s="136" t="s">
        <v>92</v>
      </c>
      <c r="D197" s="138" t="n">
        <v>210</v>
      </c>
      <c r="E197" s="138" t="n">
        <f aca="false">O197*$P$9</f>
        <v>6</v>
      </c>
      <c r="F197" s="138" t="n">
        <f aca="false">P197*$P$9</f>
        <v>5</v>
      </c>
      <c r="G197" s="138" t="n">
        <f aca="false">E197*D197</f>
        <v>1260</v>
      </c>
      <c r="H197" s="138" t="n">
        <f aca="false">F197*D197</f>
        <v>1050</v>
      </c>
      <c r="I197" s="138" t="n">
        <f aca="false">G197+H197</f>
        <v>2310</v>
      </c>
      <c r="K197" s="138" t="n">
        <v>6</v>
      </c>
      <c r="L197" s="138" t="n">
        <v>5</v>
      </c>
      <c r="M197" s="145" t="n">
        <f aca="false">I197/$I$622</f>
        <v>0.000408582434100622</v>
      </c>
      <c r="O197" s="139" t="n">
        <f aca="false">K197/$L$9</f>
        <v>4.8</v>
      </c>
      <c r="P197" s="139" t="n">
        <f aca="false">L197/$L$9</f>
        <v>4</v>
      </c>
    </row>
    <row r="198" customFormat="false" ht="15" hidden="false" customHeight="true" outlineLevel="0" collapsed="false">
      <c r="A198" s="173"/>
      <c r="B198" s="140" t="s">
        <v>291</v>
      </c>
      <c r="C198" s="136" t="s">
        <v>92</v>
      </c>
      <c r="D198" s="138" t="n">
        <v>780</v>
      </c>
      <c r="E198" s="138" t="n">
        <f aca="false">O198*$P$9</f>
        <v>2.75</v>
      </c>
      <c r="F198" s="138" t="n">
        <f aca="false">P198*$P$9</f>
        <v>4</v>
      </c>
      <c r="G198" s="138" t="n">
        <f aca="false">E198*D198</f>
        <v>2145</v>
      </c>
      <c r="H198" s="138" t="n">
        <f aca="false">F198*D198</f>
        <v>3120</v>
      </c>
      <c r="I198" s="138" t="n">
        <f aca="false">G198+H198</f>
        <v>5265</v>
      </c>
      <c r="K198" s="138" t="n">
        <v>2.75</v>
      </c>
      <c r="L198" s="138" t="n">
        <v>4</v>
      </c>
      <c r="M198" s="145" t="n">
        <f aca="false">I198/$I$622</f>
        <v>0.000931249573826744</v>
      </c>
      <c r="O198" s="139" t="n">
        <f aca="false">K198/$L$9</f>
        <v>2.2</v>
      </c>
      <c r="P198" s="139" t="n">
        <f aca="false">L198/$L$9</f>
        <v>3.2</v>
      </c>
    </row>
    <row r="199" customFormat="false" ht="15" hidden="false" customHeight="true" outlineLevel="0" collapsed="false">
      <c r="A199" s="173"/>
      <c r="B199" s="140" t="s">
        <v>292</v>
      </c>
      <c r="C199" s="136" t="s">
        <v>111</v>
      </c>
      <c r="D199" s="138" t="n">
        <v>260</v>
      </c>
      <c r="E199" s="138" t="n">
        <f aca="false">O199*$P$9</f>
        <v>2.75</v>
      </c>
      <c r="F199" s="138" t="n">
        <f aca="false">P199*$P$9</f>
        <v>4</v>
      </c>
      <c r="G199" s="138" t="n">
        <f aca="false">E199*D199</f>
        <v>715</v>
      </c>
      <c r="H199" s="138" t="n">
        <f aca="false">F199*D199</f>
        <v>1040</v>
      </c>
      <c r="I199" s="138" t="n">
        <f aca="false">G199+H199</f>
        <v>1755</v>
      </c>
      <c r="K199" s="138" t="n">
        <v>2.75</v>
      </c>
      <c r="L199" s="138" t="n">
        <v>4</v>
      </c>
      <c r="M199" s="145" t="n">
        <f aca="false">I199/$I$622</f>
        <v>0.000310416524608915</v>
      </c>
      <c r="O199" s="139" t="n">
        <f aca="false">K199/$L$9</f>
        <v>2.2</v>
      </c>
      <c r="P199" s="139" t="n">
        <f aca="false">L199/$L$9</f>
        <v>3.2</v>
      </c>
    </row>
    <row r="200" customFormat="false" ht="15" hidden="false" customHeight="true" outlineLevel="0" collapsed="false">
      <c r="A200" s="164"/>
      <c r="B200" s="174" t="s">
        <v>293</v>
      </c>
      <c r="C200" s="157" t="s">
        <v>92</v>
      </c>
      <c r="D200" s="141" t="n">
        <v>100</v>
      </c>
      <c r="E200" s="141" t="n">
        <f aca="false">O200*$P$9</f>
        <v>5</v>
      </c>
      <c r="F200" s="141" t="n">
        <f aca="false">P200*$P$9</f>
        <v>4</v>
      </c>
      <c r="G200" s="141" t="n">
        <f aca="false">E200*D200</f>
        <v>500</v>
      </c>
      <c r="H200" s="141" t="n">
        <f aca="false">F200*D200</f>
        <v>400</v>
      </c>
      <c r="I200" s="141" t="n">
        <f aca="false">G200+H200</f>
        <v>900</v>
      </c>
      <c r="K200" s="138" t="n">
        <v>5</v>
      </c>
      <c r="L200" s="138" t="n">
        <v>4</v>
      </c>
      <c r="M200" s="145" t="n">
        <f aca="false">I200/$I$622</f>
        <v>0.000159187961337905</v>
      </c>
      <c r="O200" s="139" t="n">
        <f aca="false">K200/$L$9</f>
        <v>4</v>
      </c>
      <c r="P200" s="139" t="n">
        <f aca="false">L200/$L$9</f>
        <v>3.2</v>
      </c>
    </row>
    <row r="201" customFormat="false" ht="15" hidden="false" customHeight="true" outlineLevel="0" collapsed="false">
      <c r="A201" s="173"/>
      <c r="B201" s="140" t="s">
        <v>294</v>
      </c>
      <c r="C201" s="136" t="s">
        <v>92</v>
      </c>
      <c r="D201" s="138" t="n">
        <v>6670</v>
      </c>
      <c r="E201" s="138" t="n">
        <f aca="false">O201*$P$9</f>
        <v>6</v>
      </c>
      <c r="F201" s="138" t="n">
        <f aca="false">P201*$P$9</f>
        <v>8</v>
      </c>
      <c r="G201" s="138" t="n">
        <f aca="false">E201*D201</f>
        <v>40020</v>
      </c>
      <c r="H201" s="138" t="n">
        <f aca="false">F201*D201</f>
        <v>53360</v>
      </c>
      <c r="I201" s="138" t="n">
        <f aca="false">G201+H201</f>
        <v>93380</v>
      </c>
      <c r="K201" s="138" t="n">
        <v>6</v>
      </c>
      <c r="L201" s="138" t="n">
        <v>8</v>
      </c>
      <c r="M201" s="145"/>
      <c r="O201" s="139" t="n">
        <f aca="false">K201/$L$9</f>
        <v>4.8</v>
      </c>
      <c r="P201" s="139" t="n">
        <f aca="false">L201/$L$9</f>
        <v>6.4</v>
      </c>
    </row>
    <row r="202" customFormat="false" ht="15" hidden="false" customHeight="true" outlineLevel="0" collapsed="false">
      <c r="A202" s="173"/>
      <c r="B202" s="140" t="s">
        <v>295</v>
      </c>
      <c r="C202" s="136" t="s">
        <v>92</v>
      </c>
      <c r="D202" s="138" t="n">
        <v>8790</v>
      </c>
      <c r="E202" s="138" t="n">
        <f aca="false">O202*$P$9</f>
        <v>2.5</v>
      </c>
      <c r="F202" s="138" t="n">
        <f aca="false">P202*$P$9</f>
        <v>3</v>
      </c>
      <c r="G202" s="138" t="n">
        <f aca="false">E202*D202</f>
        <v>21975</v>
      </c>
      <c r="H202" s="138" t="n">
        <f aca="false">F202*D202</f>
        <v>26370</v>
      </c>
      <c r="I202" s="138" t="n">
        <f aca="false">G202+H202</f>
        <v>48345</v>
      </c>
      <c r="K202" s="138" t="n">
        <v>2.5</v>
      </c>
      <c r="L202" s="138" t="n">
        <v>3</v>
      </c>
      <c r="M202" s="145"/>
      <c r="O202" s="139" t="n">
        <f aca="false">K202/$L$9</f>
        <v>2</v>
      </c>
      <c r="P202" s="139" t="n">
        <f aca="false">L202/$L$9</f>
        <v>2.4</v>
      </c>
    </row>
    <row r="203" customFormat="false" ht="15" hidden="false" customHeight="true" outlineLevel="0" collapsed="false">
      <c r="A203" s="173"/>
      <c r="B203" s="140" t="s">
        <v>296</v>
      </c>
      <c r="C203" s="136" t="s">
        <v>92</v>
      </c>
      <c r="D203" s="138" t="n">
        <v>120</v>
      </c>
      <c r="E203" s="138" t="n">
        <f aca="false">O203*$P$9</f>
        <v>10.5</v>
      </c>
      <c r="F203" s="138" t="n">
        <f aca="false">P203*$P$9</f>
        <v>9</v>
      </c>
      <c r="G203" s="141" t="n">
        <f aca="false">E203*D203</f>
        <v>1260</v>
      </c>
      <c r="H203" s="141" t="n">
        <f aca="false">F203*D203</f>
        <v>1080</v>
      </c>
      <c r="I203" s="141" t="n">
        <f aca="false">G203+H203</f>
        <v>2340</v>
      </c>
      <c r="K203" s="138" t="n">
        <v>10.5</v>
      </c>
      <c r="L203" s="138" t="n">
        <v>9</v>
      </c>
      <c r="M203" s="145" t="n">
        <f aca="false">I203/$I$622</f>
        <v>0.000413888699478553</v>
      </c>
      <c r="O203" s="139" t="n">
        <f aca="false">K203/$L$9</f>
        <v>8.4</v>
      </c>
      <c r="P203" s="139" t="n">
        <f aca="false">L203/$L$9</f>
        <v>7.2</v>
      </c>
    </row>
    <row r="204" customFormat="false" ht="15" hidden="false" customHeight="true" outlineLevel="0" collapsed="false">
      <c r="A204" s="173"/>
      <c r="B204" s="140" t="s">
        <v>194</v>
      </c>
      <c r="C204" s="136"/>
      <c r="D204" s="138"/>
      <c r="E204" s="138" t="n">
        <f aca="false">O204*$P$9</f>
        <v>0</v>
      </c>
      <c r="F204" s="138" t="n">
        <f aca="false">P204*$P$9</f>
        <v>0</v>
      </c>
      <c r="G204" s="138" t="n">
        <f aca="false">SUM(G197:G203)</f>
        <v>67875</v>
      </c>
      <c r="H204" s="138" t="n">
        <f aca="false">SUM(H197:H203)</f>
        <v>86420</v>
      </c>
      <c r="I204" s="143" t="n">
        <f aca="false">SUM(I197:I203)</f>
        <v>154295</v>
      </c>
      <c r="K204" s="138"/>
      <c r="L204" s="138"/>
      <c r="M204" s="176" t="n">
        <f aca="false">I204/$I$622</f>
        <v>0.0272910072162578</v>
      </c>
      <c r="O204" s="139" t="n">
        <f aca="false">K204/$L$9</f>
        <v>0</v>
      </c>
      <c r="P204" s="139" t="n">
        <f aca="false">L204/$L$9</f>
        <v>0</v>
      </c>
    </row>
    <row r="205" customFormat="false" ht="15" hidden="false" customHeight="true" outlineLevel="0" collapsed="false">
      <c r="A205" s="173"/>
      <c r="B205" s="140"/>
      <c r="C205" s="136"/>
      <c r="D205" s="138"/>
      <c r="E205" s="138" t="n">
        <f aca="false">O205*$P$9</f>
        <v>0</v>
      </c>
      <c r="F205" s="138" t="n">
        <f aca="false">P205*$P$9</f>
        <v>0</v>
      </c>
      <c r="G205" s="138"/>
      <c r="H205" s="138"/>
      <c r="I205" s="138"/>
      <c r="K205" s="138"/>
      <c r="L205" s="138"/>
      <c r="M205" s="145" t="n">
        <f aca="false">I205/$I$622</f>
        <v>0</v>
      </c>
      <c r="O205" s="139" t="n">
        <f aca="false">K205/$L$9</f>
        <v>0</v>
      </c>
      <c r="P205" s="139" t="n">
        <f aca="false">L205/$L$9</f>
        <v>0</v>
      </c>
    </row>
    <row r="206" customFormat="false" ht="15" hidden="false" customHeight="true" outlineLevel="0" collapsed="false">
      <c r="A206" s="173" t="s">
        <v>46</v>
      </c>
      <c r="B206" s="140" t="s">
        <v>47</v>
      </c>
      <c r="C206" s="136"/>
      <c r="D206" s="138"/>
      <c r="E206" s="138" t="n">
        <f aca="false">O206*$P$9</f>
        <v>0</v>
      </c>
      <c r="F206" s="138" t="n">
        <f aca="false">P206*$P$9</f>
        <v>0</v>
      </c>
      <c r="G206" s="138"/>
      <c r="H206" s="138"/>
      <c r="I206" s="138"/>
      <c r="K206" s="138"/>
      <c r="L206" s="138"/>
      <c r="M206" s="145" t="n">
        <f aca="false">I206/$I$622</f>
        <v>0</v>
      </c>
      <c r="O206" s="139" t="n">
        <f aca="false">K206/$L$9</f>
        <v>0</v>
      </c>
      <c r="P206" s="139" t="n">
        <f aca="false">L206/$L$9</f>
        <v>0</v>
      </c>
    </row>
    <row r="207" customFormat="false" ht="15" hidden="false" customHeight="true" outlineLevel="0" collapsed="false">
      <c r="A207" s="173"/>
      <c r="B207" s="140" t="s">
        <v>297</v>
      </c>
      <c r="C207" s="136" t="s">
        <v>82</v>
      </c>
      <c r="D207" s="138" t="n">
        <v>1</v>
      </c>
      <c r="E207" s="138" t="n">
        <f aca="false">O207*$P$9</f>
        <v>397.5</v>
      </c>
      <c r="F207" s="138" t="n">
        <f aca="false">P207*$P$9</f>
        <v>36.25</v>
      </c>
      <c r="G207" s="138" t="n">
        <f aca="false">E207*D207</f>
        <v>397.5</v>
      </c>
      <c r="H207" s="138" t="n">
        <f aca="false">F207*D207</f>
        <v>36.25</v>
      </c>
      <c r="I207" s="138" t="n">
        <f aca="false">G207+H207</f>
        <v>433.75</v>
      </c>
      <c r="K207" s="138" t="n">
        <v>320</v>
      </c>
      <c r="L207" s="138" t="n">
        <v>30</v>
      </c>
      <c r="M207" s="145" t="n">
        <f aca="false">I207/$I$622</f>
        <v>7.67197535892403E-005</v>
      </c>
      <c r="O207" s="139" t="n">
        <v>318</v>
      </c>
      <c r="P207" s="139" t="n">
        <v>29</v>
      </c>
    </row>
    <row r="208" customFormat="false" ht="15" hidden="false" customHeight="true" outlineLevel="0" collapsed="false">
      <c r="A208" s="173"/>
      <c r="B208" s="140" t="s">
        <v>298</v>
      </c>
      <c r="C208" s="136" t="s">
        <v>82</v>
      </c>
      <c r="D208" s="138" t="n">
        <v>1</v>
      </c>
      <c r="E208" s="138" t="n">
        <f aca="false">O208*$P$9</f>
        <v>452.5</v>
      </c>
      <c r="F208" s="138" t="n">
        <f aca="false">P208*$P$9</f>
        <v>40</v>
      </c>
      <c r="G208" s="138" t="n">
        <f aca="false">E208*D208</f>
        <v>452.5</v>
      </c>
      <c r="H208" s="138" t="n">
        <f aca="false">F208*D208</f>
        <v>40</v>
      </c>
      <c r="I208" s="138" t="n">
        <f aca="false">G208+H208</f>
        <v>492.5</v>
      </c>
      <c r="K208" s="138" t="n">
        <v>320</v>
      </c>
      <c r="L208" s="138" t="n">
        <v>30</v>
      </c>
      <c r="M208" s="145" t="n">
        <f aca="false">I208/$I$622</f>
        <v>8.71111899543535E-005</v>
      </c>
      <c r="O208" s="139" t="n">
        <v>362</v>
      </c>
      <c r="P208" s="139" t="n">
        <v>32</v>
      </c>
    </row>
    <row r="209" customFormat="false" ht="15" hidden="false" customHeight="true" outlineLevel="0" collapsed="false">
      <c r="A209" s="173"/>
      <c r="B209" s="140" t="s">
        <v>299</v>
      </c>
      <c r="C209" s="136" t="s">
        <v>130</v>
      </c>
      <c r="D209" s="138" t="n">
        <v>1</v>
      </c>
      <c r="E209" s="138" t="n">
        <f aca="false">O209*$P$9</f>
        <v>550</v>
      </c>
      <c r="F209" s="138" t="n">
        <f aca="false">P209*$P$9</f>
        <v>53</v>
      </c>
      <c r="G209" s="138" t="n">
        <f aca="false">E209*D209</f>
        <v>550</v>
      </c>
      <c r="H209" s="138" t="n">
        <f aca="false">F209*D209</f>
        <v>53</v>
      </c>
      <c r="I209" s="138" t="n">
        <f aca="false">G209+H209</f>
        <v>603</v>
      </c>
      <c r="K209" s="138" t="n">
        <v>550</v>
      </c>
      <c r="L209" s="138" t="n">
        <v>53</v>
      </c>
      <c r="M209" s="145" t="n">
        <f aca="false">I209/$I$622</f>
        <v>0.000106655934096396</v>
      </c>
      <c r="O209" s="139" t="n">
        <f aca="false">K209/$L$9</f>
        <v>440</v>
      </c>
      <c r="P209" s="139" t="n">
        <f aca="false">L209/$L$9</f>
        <v>42.4</v>
      </c>
    </row>
    <row r="210" customFormat="false" ht="15" hidden="false" customHeight="true" outlineLevel="0" collapsed="false">
      <c r="A210" s="173"/>
      <c r="B210" s="140" t="s">
        <v>300</v>
      </c>
      <c r="C210" s="136" t="s">
        <v>82</v>
      </c>
      <c r="D210" s="138" t="n">
        <v>27</v>
      </c>
      <c r="E210" s="138" t="n">
        <f aca="false">O210*$P$9</f>
        <v>73.375</v>
      </c>
      <c r="F210" s="138" t="n">
        <f aca="false">P210*$P$9</f>
        <v>10</v>
      </c>
      <c r="G210" s="138" t="n">
        <f aca="false">E210*D210</f>
        <v>1981.125</v>
      </c>
      <c r="H210" s="138" t="n">
        <f aca="false">F210*D210</f>
        <v>270</v>
      </c>
      <c r="I210" s="138" t="n">
        <f aca="false">G210+H210</f>
        <v>2251.125</v>
      </c>
      <c r="K210" s="138" t="n">
        <v>45</v>
      </c>
      <c r="L210" s="138" t="n">
        <v>10</v>
      </c>
      <c r="M210" s="145" t="n">
        <f aca="false">I210/$I$622</f>
        <v>0.000398168888296435</v>
      </c>
      <c r="O210" s="139" t="n">
        <v>58.7</v>
      </c>
      <c r="P210" s="139" t="n">
        <f aca="false">L210/$L$9</f>
        <v>8</v>
      </c>
    </row>
    <row r="211" customFormat="false" ht="15" hidden="false" customHeight="true" outlineLevel="0" collapsed="false">
      <c r="A211" s="173"/>
      <c r="B211" s="140" t="s">
        <v>301</v>
      </c>
      <c r="C211" s="136" t="s">
        <v>82</v>
      </c>
      <c r="D211" s="138" t="n">
        <v>5</v>
      </c>
      <c r="E211" s="138" t="n">
        <f aca="false">O211*$P$9</f>
        <v>75</v>
      </c>
      <c r="F211" s="138" t="n">
        <f aca="false">P211*$P$9</f>
        <v>10</v>
      </c>
      <c r="G211" s="138" t="n">
        <f aca="false">E211*D211</f>
        <v>375</v>
      </c>
      <c r="H211" s="138" t="n">
        <f aca="false">F211*D211</f>
        <v>50</v>
      </c>
      <c r="I211" s="138" t="n">
        <f aca="false">G211+H211</f>
        <v>425</v>
      </c>
      <c r="K211" s="138" t="n">
        <v>75</v>
      </c>
      <c r="L211" s="138" t="n">
        <v>10</v>
      </c>
      <c r="M211" s="145" t="n">
        <f aca="false">I211/$I$622</f>
        <v>7.51720928540106E-005</v>
      </c>
      <c r="O211" s="139" t="n">
        <f aca="false">K211/$L$9</f>
        <v>60</v>
      </c>
      <c r="P211" s="139" t="n">
        <f aca="false">L211/$L$9</f>
        <v>8</v>
      </c>
    </row>
    <row r="212" customFormat="false" ht="15" hidden="false" customHeight="true" outlineLevel="0" collapsed="false">
      <c r="A212" s="173"/>
      <c r="B212" s="140" t="s">
        <v>302</v>
      </c>
      <c r="C212" s="136" t="s">
        <v>82</v>
      </c>
      <c r="D212" s="138" t="n">
        <v>3</v>
      </c>
      <c r="E212" s="138" t="n">
        <f aca="false">O212*$P$9</f>
        <v>8</v>
      </c>
      <c r="F212" s="138" t="n">
        <f aca="false">P212*$P$9</f>
        <v>5</v>
      </c>
      <c r="G212" s="138" t="n">
        <f aca="false">E212*D212</f>
        <v>24</v>
      </c>
      <c r="H212" s="138" t="n">
        <f aca="false">F212*D212</f>
        <v>15</v>
      </c>
      <c r="I212" s="138" t="n">
        <f aca="false">G212+H212</f>
        <v>39</v>
      </c>
      <c r="K212" s="138" t="n">
        <v>8</v>
      </c>
      <c r="L212" s="138" t="n">
        <v>5</v>
      </c>
      <c r="M212" s="145" t="n">
        <f aca="false">I212/$I$622</f>
        <v>6.89814499130921E-006</v>
      </c>
      <c r="O212" s="139" t="n">
        <f aca="false">K212/$L$9</f>
        <v>6.4</v>
      </c>
      <c r="P212" s="139" t="n">
        <f aca="false">L212/$L$9</f>
        <v>4</v>
      </c>
    </row>
    <row r="213" customFormat="false" ht="15" hidden="false" customHeight="true" outlineLevel="0" collapsed="false">
      <c r="A213" s="173"/>
      <c r="B213" s="140" t="s">
        <v>303</v>
      </c>
      <c r="C213" s="136" t="s">
        <v>82</v>
      </c>
      <c r="D213" s="138" t="n">
        <v>1</v>
      </c>
      <c r="E213" s="138" t="n">
        <f aca="false">O213*$P$9</f>
        <v>37</v>
      </c>
      <c r="F213" s="138" t="n">
        <f aca="false">P213*$P$9</f>
        <v>8</v>
      </c>
      <c r="G213" s="138" t="n">
        <f aca="false">E213*D213</f>
        <v>37</v>
      </c>
      <c r="H213" s="138" t="n">
        <f aca="false">F213*D213</f>
        <v>8</v>
      </c>
      <c r="I213" s="138" t="n">
        <f aca="false">G213+H213</f>
        <v>45</v>
      </c>
      <c r="K213" s="138" t="n">
        <v>37</v>
      </c>
      <c r="L213" s="138" t="n">
        <v>8</v>
      </c>
      <c r="M213" s="145" t="n">
        <f aca="false">I213/$I$622</f>
        <v>7.95939806689524E-006</v>
      </c>
      <c r="O213" s="139" t="n">
        <f aca="false">K213/$L$9</f>
        <v>29.6</v>
      </c>
      <c r="P213" s="139" t="n">
        <f aca="false">L213/$L$9</f>
        <v>6.4</v>
      </c>
    </row>
    <row r="214" customFormat="false" ht="15" hidden="false" customHeight="true" outlineLevel="0" collapsed="false">
      <c r="A214" s="173"/>
      <c r="B214" s="140" t="s">
        <v>304</v>
      </c>
      <c r="C214" s="136" t="s">
        <v>82</v>
      </c>
      <c r="D214" s="138" t="n">
        <v>24</v>
      </c>
      <c r="E214" s="138" t="n">
        <f aca="false">O214*$P$9</f>
        <v>96.5</v>
      </c>
      <c r="F214" s="138" t="n">
        <f aca="false">P214*$P$9</f>
        <v>46.2</v>
      </c>
      <c r="G214" s="138" t="n">
        <f aca="false">E214*D214</f>
        <v>2316</v>
      </c>
      <c r="H214" s="138" t="n">
        <f aca="false">F214*D214</f>
        <v>1108.8</v>
      </c>
      <c r="I214" s="138" t="n">
        <f aca="false">G214+H214</f>
        <v>3424.8</v>
      </c>
      <c r="K214" s="138" t="n">
        <v>96.5</v>
      </c>
      <c r="L214" s="138" t="n">
        <v>46.2</v>
      </c>
      <c r="M214" s="145" t="n">
        <f aca="false">I214/$I$622</f>
        <v>0.000605763255544507</v>
      </c>
      <c r="O214" s="139" t="n">
        <f aca="false">K214/$L$9</f>
        <v>77.2</v>
      </c>
      <c r="P214" s="139" t="n">
        <f aca="false">L214/$L$9</f>
        <v>36.96</v>
      </c>
    </row>
    <row r="215" customFormat="false" ht="15" hidden="false" customHeight="true" outlineLevel="0" collapsed="false">
      <c r="A215" s="173"/>
      <c r="B215" s="140" t="s">
        <v>305</v>
      </c>
      <c r="C215" s="136" t="s">
        <v>82</v>
      </c>
      <c r="D215" s="138" t="n">
        <v>5</v>
      </c>
      <c r="E215" s="138" t="n">
        <f aca="false">O215*$P$9</f>
        <v>137</v>
      </c>
      <c r="F215" s="138" t="n">
        <f aca="false">P215*$P$9</f>
        <v>46.2</v>
      </c>
      <c r="G215" s="138" t="n">
        <f aca="false">E215*D215</f>
        <v>685</v>
      </c>
      <c r="H215" s="138" t="n">
        <f aca="false">F215*D215</f>
        <v>231</v>
      </c>
      <c r="I215" s="138" t="n">
        <f aca="false">G215+H215</f>
        <v>916</v>
      </c>
      <c r="K215" s="138" t="n">
        <v>137</v>
      </c>
      <c r="L215" s="138" t="n">
        <v>46.2</v>
      </c>
      <c r="M215" s="145" t="n">
        <f aca="false">I215/$I$622</f>
        <v>0.000162017969539468</v>
      </c>
      <c r="O215" s="139" t="n">
        <f aca="false">K215/$L$9</f>
        <v>109.6</v>
      </c>
      <c r="P215" s="139" t="n">
        <f aca="false">L215/$L$9</f>
        <v>36.96</v>
      </c>
    </row>
    <row r="216" customFormat="false" ht="15" hidden="false" customHeight="true" outlineLevel="0" collapsed="false">
      <c r="A216" s="173"/>
      <c r="B216" s="140" t="s">
        <v>306</v>
      </c>
      <c r="C216" s="136" t="s">
        <v>82</v>
      </c>
      <c r="D216" s="138" t="n">
        <v>31</v>
      </c>
      <c r="E216" s="138" t="n">
        <f aca="false">O216*$P$9</f>
        <v>311</v>
      </c>
      <c r="F216" s="138" t="n">
        <f aca="false">P216*$P$9</f>
        <v>37</v>
      </c>
      <c r="G216" s="138" t="n">
        <f aca="false">E216*D216</f>
        <v>9641</v>
      </c>
      <c r="H216" s="138" t="n">
        <f aca="false">F216*D216</f>
        <v>1147</v>
      </c>
      <c r="I216" s="138" t="n">
        <f aca="false">G216+H216</f>
        <v>10788</v>
      </c>
      <c r="K216" s="138" t="n">
        <v>311</v>
      </c>
      <c r="L216" s="138" t="n">
        <v>37</v>
      </c>
      <c r="M216" s="145" t="n">
        <f aca="false">I216/$I$622</f>
        <v>0.00190813302990369</v>
      </c>
      <c r="O216" s="139" t="n">
        <f aca="false">K216/$L$9</f>
        <v>248.8</v>
      </c>
      <c r="P216" s="139" t="n">
        <f aca="false">L216/$L$9</f>
        <v>29.6</v>
      </c>
    </row>
    <row r="217" customFormat="false" ht="15" hidden="false" customHeight="true" outlineLevel="0" collapsed="false">
      <c r="A217" s="173"/>
      <c r="B217" s="140" t="s">
        <v>307</v>
      </c>
      <c r="C217" s="136" t="s">
        <v>82</v>
      </c>
      <c r="D217" s="138" t="n">
        <v>12</v>
      </c>
      <c r="E217" s="138" t="n">
        <f aca="false">O217*$P$9</f>
        <v>250</v>
      </c>
      <c r="F217" s="138" t="n">
        <f aca="false">P217*$P$9</f>
        <v>35</v>
      </c>
      <c r="G217" s="138" t="n">
        <f aca="false">E217*D217</f>
        <v>3000</v>
      </c>
      <c r="H217" s="138" t="n">
        <f aca="false">F217*D217</f>
        <v>420</v>
      </c>
      <c r="I217" s="138" t="n">
        <f aca="false">G217+H217</f>
        <v>3420</v>
      </c>
      <c r="K217" s="138" t="n">
        <v>250</v>
      </c>
      <c r="L217" s="138" t="n">
        <v>35</v>
      </c>
      <c r="M217" s="145" t="n">
        <f aca="false">I217/$I$622</f>
        <v>0.000604914253084038</v>
      </c>
      <c r="O217" s="139" t="n">
        <f aca="false">K217/$L$9</f>
        <v>200</v>
      </c>
      <c r="P217" s="139" t="n">
        <f aca="false">L217/$L$9</f>
        <v>28</v>
      </c>
    </row>
    <row r="218" customFormat="false" ht="15" hidden="false" customHeight="true" outlineLevel="0" collapsed="false">
      <c r="A218" s="173"/>
      <c r="B218" s="140" t="s">
        <v>308</v>
      </c>
      <c r="C218" s="136" t="s">
        <v>82</v>
      </c>
      <c r="D218" s="138" t="n">
        <v>2</v>
      </c>
      <c r="E218" s="138" t="n">
        <f aca="false">O218*$P$9</f>
        <v>200</v>
      </c>
      <c r="F218" s="138" t="n">
        <f aca="false">P218*$P$9</f>
        <v>15</v>
      </c>
      <c r="G218" s="138" t="n">
        <f aca="false">E218*D218</f>
        <v>400</v>
      </c>
      <c r="H218" s="138" t="n">
        <f aca="false">F218*D218</f>
        <v>30</v>
      </c>
      <c r="I218" s="138" t="n">
        <f aca="false">G218+H218</f>
        <v>430</v>
      </c>
      <c r="K218" s="138" t="n">
        <v>200</v>
      </c>
      <c r="L218" s="138" t="n">
        <v>15</v>
      </c>
      <c r="M218" s="145" t="n">
        <f aca="false">I218/$I$622</f>
        <v>7.6056470416999E-005</v>
      </c>
      <c r="O218" s="139" t="n">
        <f aca="false">K218/$L$9</f>
        <v>160</v>
      </c>
      <c r="P218" s="139" t="n">
        <f aca="false">L218/$L$9</f>
        <v>12</v>
      </c>
    </row>
    <row r="219" customFormat="false" ht="15" hidden="false" customHeight="true" outlineLevel="0" collapsed="false">
      <c r="A219" s="173"/>
      <c r="B219" s="140" t="s">
        <v>309</v>
      </c>
      <c r="C219" s="136" t="s">
        <v>92</v>
      </c>
      <c r="D219" s="138" t="n">
        <v>6</v>
      </c>
      <c r="E219" s="138" t="n">
        <f aca="false">O219*$P$9</f>
        <v>250</v>
      </c>
      <c r="F219" s="138" t="n">
        <f aca="false">P219*$P$9</f>
        <v>20</v>
      </c>
      <c r="G219" s="138" t="n">
        <f aca="false">E219*D219</f>
        <v>1500</v>
      </c>
      <c r="H219" s="138" t="n">
        <f aca="false">F219*D219</f>
        <v>120</v>
      </c>
      <c r="I219" s="138" t="n">
        <f aca="false">G219+H219</f>
        <v>1620</v>
      </c>
      <c r="K219" s="138" t="n">
        <v>250</v>
      </c>
      <c r="L219" s="138" t="n">
        <v>20</v>
      </c>
      <c r="M219" s="145" t="n">
        <f aca="false">I219/$I$622</f>
        <v>0.000286538330408229</v>
      </c>
      <c r="O219" s="139" t="n">
        <f aca="false">K219/$L$9</f>
        <v>200</v>
      </c>
      <c r="P219" s="139" t="n">
        <f aca="false">L219/$L$9</f>
        <v>16</v>
      </c>
    </row>
    <row r="220" customFormat="false" ht="15" hidden="false" customHeight="true" outlineLevel="0" collapsed="false">
      <c r="A220" s="173"/>
      <c r="B220" s="140" t="s">
        <v>310</v>
      </c>
      <c r="C220" s="136" t="s">
        <v>82</v>
      </c>
      <c r="D220" s="138" t="n">
        <v>6</v>
      </c>
      <c r="E220" s="138" t="n">
        <f aca="false">O220*$P$9</f>
        <v>15</v>
      </c>
      <c r="F220" s="138" t="n">
        <f aca="false">P220*$P$9</f>
        <v>4</v>
      </c>
      <c r="G220" s="138" t="n">
        <f aca="false">E220*D220</f>
        <v>90</v>
      </c>
      <c r="H220" s="138" t="n">
        <f aca="false">F220*D220</f>
        <v>24</v>
      </c>
      <c r="I220" s="138" t="n">
        <f aca="false">G220+H220</f>
        <v>114</v>
      </c>
      <c r="K220" s="138" t="n">
        <v>15</v>
      </c>
      <c r="L220" s="138" t="n">
        <v>4</v>
      </c>
      <c r="M220" s="145" t="n">
        <f aca="false">I220/$I$622</f>
        <v>2.01638084361346E-005</v>
      </c>
      <c r="O220" s="139" t="n">
        <f aca="false">K220/$L$9</f>
        <v>12</v>
      </c>
      <c r="P220" s="139" t="n">
        <f aca="false">L220/$L$9</f>
        <v>3.2</v>
      </c>
    </row>
    <row r="221" customFormat="false" ht="15" hidden="false" customHeight="true" outlineLevel="0" collapsed="false">
      <c r="A221" s="173"/>
      <c r="B221" s="140" t="s">
        <v>311</v>
      </c>
      <c r="C221" s="136" t="s">
        <v>82</v>
      </c>
      <c r="D221" s="138" t="n">
        <v>24</v>
      </c>
      <c r="E221" s="138" t="n">
        <f aca="false">O221*$P$9</f>
        <v>4.6</v>
      </c>
      <c r="F221" s="138" t="n">
        <f aca="false">P221*$P$9</f>
        <v>7.6</v>
      </c>
      <c r="G221" s="138" t="n">
        <f aca="false">E221*D221</f>
        <v>110.4</v>
      </c>
      <c r="H221" s="138" t="n">
        <f aca="false">F221*D221</f>
        <v>182.4</v>
      </c>
      <c r="I221" s="138" t="n">
        <f aca="false">G221+H221</f>
        <v>292.8</v>
      </c>
      <c r="K221" s="138" t="n">
        <v>4.6</v>
      </c>
      <c r="L221" s="138" t="n">
        <v>7.6</v>
      </c>
      <c r="M221" s="145" t="n">
        <f aca="false">I221/$I$622</f>
        <v>5.17891500885984E-005</v>
      </c>
      <c r="O221" s="139" t="n">
        <f aca="false">K221/$L$9</f>
        <v>3.68</v>
      </c>
      <c r="P221" s="139" t="n">
        <f aca="false">L221/$L$9</f>
        <v>6.08</v>
      </c>
    </row>
    <row r="222" customFormat="false" ht="15" hidden="false" customHeight="true" outlineLevel="0" collapsed="false">
      <c r="A222" s="173"/>
      <c r="B222" s="140" t="s">
        <v>312</v>
      </c>
      <c r="C222" s="136" t="s">
        <v>82</v>
      </c>
      <c r="D222" s="138" t="n">
        <v>13</v>
      </c>
      <c r="E222" s="138" t="n">
        <f aca="false">O222*$P$9</f>
        <v>15</v>
      </c>
      <c r="F222" s="138" t="n">
        <f aca="false">P222*$P$9</f>
        <v>2</v>
      </c>
      <c r="G222" s="138" t="n">
        <f aca="false">E222*D222</f>
        <v>195</v>
      </c>
      <c r="H222" s="138" t="n">
        <f aca="false">F222*D222</f>
        <v>26</v>
      </c>
      <c r="I222" s="138" t="n">
        <f aca="false">G222+H222</f>
        <v>221</v>
      </c>
      <c r="K222" s="138" t="n">
        <v>15</v>
      </c>
      <c r="L222" s="138" t="n">
        <v>2</v>
      </c>
      <c r="M222" s="145" t="n">
        <f aca="false">I222/$I$622</f>
        <v>3.90894882840855E-005</v>
      </c>
      <c r="O222" s="139" t="n">
        <f aca="false">K222/$L$9</f>
        <v>12</v>
      </c>
      <c r="P222" s="139" t="n">
        <f aca="false">L222/$L$9</f>
        <v>1.6</v>
      </c>
    </row>
    <row r="223" customFormat="false" ht="15" hidden="false" customHeight="true" outlineLevel="0" collapsed="false">
      <c r="A223" s="173"/>
      <c r="B223" s="140" t="s">
        <v>313</v>
      </c>
      <c r="C223" s="136" t="s">
        <v>82</v>
      </c>
      <c r="D223" s="138" t="n">
        <v>29</v>
      </c>
      <c r="E223" s="138" t="n">
        <f aca="false">O223*$P$9</f>
        <v>9</v>
      </c>
      <c r="F223" s="138" t="n">
        <f aca="false">P223*$P$9</f>
        <v>4</v>
      </c>
      <c r="G223" s="141" t="n">
        <f aca="false">E223*D223</f>
        <v>261</v>
      </c>
      <c r="H223" s="141" t="n">
        <f aca="false">F223*D223</f>
        <v>116</v>
      </c>
      <c r="I223" s="141" t="n">
        <f aca="false">G223+H223</f>
        <v>377</v>
      </c>
      <c r="K223" s="138" t="n">
        <v>9</v>
      </c>
      <c r="L223" s="138" t="n">
        <v>4</v>
      </c>
      <c r="M223" s="145" t="n">
        <f aca="false">I223/$I$622</f>
        <v>6.66820682493224E-005</v>
      </c>
      <c r="O223" s="139" t="n">
        <f aca="false">K223/$L$9</f>
        <v>7.2</v>
      </c>
      <c r="P223" s="139" t="n">
        <f aca="false">L223/$L$9</f>
        <v>3.2</v>
      </c>
    </row>
    <row r="224" customFormat="false" ht="15" hidden="false" customHeight="true" outlineLevel="0" collapsed="false">
      <c r="A224" s="173"/>
      <c r="B224" s="140" t="s">
        <v>194</v>
      </c>
      <c r="C224" s="136"/>
      <c r="D224" s="138"/>
      <c r="E224" s="138" t="n">
        <f aca="false">O224*$P$9</f>
        <v>0</v>
      </c>
      <c r="F224" s="138" t="n">
        <f aca="false">P224*$P$9</f>
        <v>0</v>
      </c>
      <c r="G224" s="138" t="n">
        <f aca="false">SUM(G207:G223)</f>
        <v>22015.525</v>
      </c>
      <c r="H224" s="138" t="n">
        <f aca="false">SUM(H207:H223)</f>
        <v>3877.45</v>
      </c>
      <c r="I224" s="143" t="n">
        <f aca="false">SUM(I207:I223)</f>
        <v>25892.975</v>
      </c>
      <c r="K224" s="138"/>
      <c r="L224" s="138"/>
      <c r="M224" s="176" t="n">
        <f aca="false">I224/$I$622</f>
        <v>0.00457983322580371</v>
      </c>
      <c r="O224" s="139" t="n">
        <f aca="false">K224/$L$9</f>
        <v>0</v>
      </c>
      <c r="P224" s="139" t="n">
        <f aca="false">L224/$L$9</f>
        <v>0</v>
      </c>
    </row>
    <row r="225" customFormat="false" ht="15" hidden="false" customHeight="true" outlineLevel="0" collapsed="false">
      <c r="A225" s="173"/>
      <c r="B225" s="140"/>
      <c r="C225" s="136"/>
      <c r="D225" s="138"/>
      <c r="E225" s="138"/>
      <c r="F225" s="138"/>
      <c r="G225" s="138"/>
      <c r="H225" s="138"/>
      <c r="I225" s="143"/>
      <c r="K225" s="138"/>
      <c r="L225" s="138"/>
      <c r="M225" s="176"/>
      <c r="O225" s="139"/>
      <c r="P225" s="139"/>
    </row>
    <row r="226" customFormat="false" ht="15" hidden="false" customHeight="true" outlineLevel="0" collapsed="false">
      <c r="A226" s="173" t="s">
        <v>48</v>
      </c>
      <c r="B226" s="140" t="s">
        <v>314</v>
      </c>
      <c r="C226" s="136"/>
      <c r="D226" s="138"/>
      <c r="E226" s="138" t="n">
        <f aca="false">O226*$P$9</f>
        <v>0</v>
      </c>
      <c r="F226" s="138" t="n">
        <f aca="false">P226*$P$9</f>
        <v>0</v>
      </c>
      <c r="G226" s="138"/>
      <c r="H226" s="138"/>
      <c r="I226" s="138"/>
      <c r="K226" s="138"/>
      <c r="L226" s="138"/>
      <c r="M226" s="145" t="n">
        <f aca="false">I226/$I$622</f>
        <v>0</v>
      </c>
      <c r="O226" s="139" t="n">
        <f aca="false">K226/$L$9</f>
        <v>0</v>
      </c>
      <c r="P226" s="139" t="n">
        <f aca="false">L226/$L$9</f>
        <v>0</v>
      </c>
    </row>
    <row r="227" customFormat="false" ht="15" hidden="false" customHeight="true" outlineLevel="0" collapsed="false">
      <c r="A227" s="173"/>
      <c r="B227" s="140" t="s">
        <v>315</v>
      </c>
      <c r="C227" s="136" t="s">
        <v>92</v>
      </c>
      <c r="D227" s="138" t="n">
        <v>20</v>
      </c>
      <c r="E227" s="138" t="n">
        <f aca="false">O227*$P$9</f>
        <v>150</v>
      </c>
      <c r="F227" s="138" t="n">
        <f aca="false">P227*$P$9</f>
        <v>0</v>
      </c>
      <c r="G227" s="138" t="n">
        <f aca="false">E227*D227</f>
        <v>3000</v>
      </c>
      <c r="H227" s="138" t="n">
        <f aca="false">F227*E227</f>
        <v>0</v>
      </c>
      <c r="I227" s="138" t="n">
        <f aca="false">G227+H227</f>
        <v>3000</v>
      </c>
      <c r="K227" s="138" t="n">
        <v>150</v>
      </c>
      <c r="L227" s="138"/>
      <c r="M227" s="145" t="n">
        <f aca="false">I227/$I$622</f>
        <v>0.000530626537793016</v>
      </c>
      <c r="O227" s="139" t="n">
        <f aca="false">K227/$L$9</f>
        <v>120</v>
      </c>
      <c r="P227" s="139" t="n">
        <f aca="false">L227/$L$9</f>
        <v>0</v>
      </c>
    </row>
    <row r="228" customFormat="false" ht="15" hidden="false" customHeight="true" outlineLevel="0" collapsed="false">
      <c r="A228" s="173"/>
      <c r="B228" s="140" t="s">
        <v>316</v>
      </c>
      <c r="C228" s="136" t="s">
        <v>130</v>
      </c>
      <c r="D228" s="138" t="n">
        <v>1</v>
      </c>
      <c r="E228" s="138" t="n">
        <f aca="false">O228*$P$9</f>
        <v>2168.75</v>
      </c>
      <c r="F228" s="138" t="n">
        <f aca="false">P228*$P$9</f>
        <v>0</v>
      </c>
      <c r="G228" s="138" t="n">
        <f aca="false">E228*D228</f>
        <v>2168.75</v>
      </c>
      <c r="H228" s="138" t="n">
        <f aca="false">F228*E228</f>
        <v>0</v>
      </c>
      <c r="I228" s="138" t="n">
        <f aca="false">G228+H228</f>
        <v>2168.75</v>
      </c>
      <c r="K228" s="138"/>
      <c r="L228" s="138"/>
      <c r="M228" s="145"/>
      <c r="O228" s="139" t="n">
        <v>1735</v>
      </c>
      <c r="P228" s="139"/>
    </row>
    <row r="229" customFormat="false" ht="15" hidden="false" customHeight="true" outlineLevel="0" collapsed="false">
      <c r="A229" s="173"/>
      <c r="B229" s="140" t="s">
        <v>317</v>
      </c>
      <c r="C229" s="136" t="s">
        <v>130</v>
      </c>
      <c r="D229" s="138" t="n">
        <v>1</v>
      </c>
      <c r="E229" s="138" t="n">
        <f aca="false">O229*$P$9</f>
        <v>7997.5</v>
      </c>
      <c r="F229" s="138" t="n">
        <f aca="false">P229*$P$9</f>
        <v>0</v>
      </c>
      <c r="G229" s="138" t="n">
        <f aca="false">E229*D229</f>
        <v>7997.5</v>
      </c>
      <c r="H229" s="138" t="n">
        <f aca="false">F229*E229</f>
        <v>0</v>
      </c>
      <c r="I229" s="138" t="n">
        <f aca="false">G229+H229</f>
        <v>7997.5</v>
      </c>
      <c r="K229" s="138"/>
      <c r="L229" s="138"/>
      <c r="M229" s="145"/>
      <c r="O229" s="139" t="n">
        <v>6398</v>
      </c>
      <c r="P229" s="139"/>
    </row>
    <row r="230" customFormat="false" ht="15" hidden="false" customHeight="true" outlineLevel="0" collapsed="false">
      <c r="A230" s="173"/>
      <c r="B230" s="140" t="s">
        <v>318</v>
      </c>
      <c r="C230" s="136" t="s">
        <v>130</v>
      </c>
      <c r="D230" s="138" t="n">
        <v>1</v>
      </c>
      <c r="E230" s="138" t="n">
        <f aca="false">O230*$P$9</f>
        <v>24750</v>
      </c>
      <c r="F230" s="138" t="n">
        <f aca="false">P230*$P$9</f>
        <v>0</v>
      </c>
      <c r="G230" s="138" t="n">
        <f aca="false">E230*D230</f>
        <v>24750</v>
      </c>
      <c r="H230" s="138" t="n">
        <f aca="false">F230*E230</f>
        <v>0</v>
      </c>
      <c r="I230" s="138" t="n">
        <f aca="false">G230+H230</f>
        <v>24750</v>
      </c>
      <c r="K230" s="138"/>
      <c r="L230" s="138"/>
      <c r="M230" s="145"/>
      <c r="O230" s="139" t="n">
        <v>19800</v>
      </c>
      <c r="P230" s="139"/>
    </row>
    <row r="231" customFormat="false" ht="15" hidden="false" customHeight="true" outlineLevel="0" collapsed="false">
      <c r="A231" s="173"/>
      <c r="B231" s="140" t="s">
        <v>319</v>
      </c>
      <c r="C231" s="136" t="s">
        <v>171</v>
      </c>
      <c r="D231" s="138" t="n">
        <v>1</v>
      </c>
      <c r="E231" s="138" t="n">
        <f aca="false">O231*$P$9</f>
        <v>100000</v>
      </c>
      <c r="F231" s="138" t="n">
        <f aca="false">P231*$P$9</f>
        <v>0</v>
      </c>
      <c r="G231" s="141" t="n">
        <f aca="false">E231*D231</f>
        <v>100000</v>
      </c>
      <c r="H231" s="141" t="n">
        <f aca="false">F231*D231</f>
        <v>0</v>
      </c>
      <c r="I231" s="141" t="n">
        <f aca="false">G231+H231</f>
        <v>100000</v>
      </c>
      <c r="K231" s="138" t="n">
        <v>100000</v>
      </c>
      <c r="L231" s="138"/>
      <c r="M231" s="145"/>
      <c r="O231" s="139" t="n">
        <f aca="false">K231/$L$9</f>
        <v>80000</v>
      </c>
      <c r="P231" s="139" t="n">
        <f aca="false">L231/$L$9</f>
        <v>0</v>
      </c>
    </row>
    <row r="232" customFormat="false" ht="15" hidden="false" customHeight="true" outlineLevel="0" collapsed="false">
      <c r="A232" s="173"/>
      <c r="B232" s="140" t="s">
        <v>194</v>
      </c>
      <c r="C232" s="136"/>
      <c r="D232" s="138"/>
      <c r="E232" s="138" t="n">
        <f aca="false">O232*$P$9</f>
        <v>0</v>
      </c>
      <c r="F232" s="138" t="n">
        <f aca="false">P232*$P$9</f>
        <v>0</v>
      </c>
      <c r="G232" s="138" t="n">
        <f aca="false">SUM(G227:G231)</f>
        <v>137916.25</v>
      </c>
      <c r="H232" s="138" t="n">
        <f aca="false">SUM(H231:H231)</f>
        <v>0</v>
      </c>
      <c r="I232" s="143" t="n">
        <f aca="false">SUM(I227:I231)</f>
        <v>137916.25</v>
      </c>
      <c r="K232" s="138"/>
      <c r="L232" s="138"/>
      <c r="M232" s="176" t="n">
        <f aca="false">I232/$I$622</f>
        <v>0.0243940074142987</v>
      </c>
      <c r="O232" s="139" t="n">
        <f aca="false">K232/$L$9</f>
        <v>0</v>
      </c>
      <c r="P232" s="139" t="n">
        <f aca="false">L232/$L$9</f>
        <v>0</v>
      </c>
    </row>
    <row r="233" customFormat="false" ht="14.25" hidden="false" customHeight="true" outlineLevel="0" collapsed="false">
      <c r="A233" s="164"/>
      <c r="B233" s="174"/>
      <c r="C233" s="157"/>
      <c r="D233" s="141"/>
      <c r="E233" s="141" t="n">
        <f aca="false">O233*$P$9</f>
        <v>0</v>
      </c>
      <c r="F233" s="141" t="n">
        <f aca="false">P233*$P$9</f>
        <v>0</v>
      </c>
      <c r="G233" s="141"/>
      <c r="H233" s="141"/>
      <c r="I233" s="141"/>
      <c r="K233" s="138"/>
      <c r="L233" s="138"/>
      <c r="M233" s="145" t="n">
        <f aca="false">I233/$I$622</f>
        <v>0</v>
      </c>
      <c r="O233" s="139" t="n">
        <f aca="false">K233/$L$9</f>
        <v>0</v>
      </c>
      <c r="P233" s="139" t="n">
        <f aca="false">L233/$L$9</f>
        <v>0</v>
      </c>
    </row>
    <row r="234" customFormat="false" ht="15" hidden="false" customHeight="true" outlineLevel="0" collapsed="false">
      <c r="A234" s="173" t="s">
        <v>50</v>
      </c>
      <c r="B234" s="140" t="s">
        <v>51</v>
      </c>
      <c r="C234" s="136"/>
      <c r="D234" s="138"/>
      <c r="E234" s="138" t="n">
        <f aca="false">O234*$P$9</f>
        <v>0</v>
      </c>
      <c r="F234" s="138" t="n">
        <f aca="false">P234*$P$9</f>
        <v>0</v>
      </c>
      <c r="G234" s="138"/>
      <c r="H234" s="138"/>
      <c r="I234" s="138"/>
      <c r="K234" s="138"/>
      <c r="L234" s="138"/>
      <c r="M234" s="145" t="n">
        <f aca="false">I234/$I$622</f>
        <v>0</v>
      </c>
      <c r="O234" s="139" t="n">
        <f aca="false">K234/$L$9</f>
        <v>0</v>
      </c>
      <c r="P234" s="139" t="n">
        <f aca="false">L234/$L$9</f>
        <v>0</v>
      </c>
    </row>
    <row r="235" customFormat="false" ht="15" hidden="false" customHeight="true" outlineLevel="0" collapsed="false">
      <c r="A235" s="173"/>
      <c r="B235" s="140" t="s">
        <v>320</v>
      </c>
      <c r="C235" s="136" t="s">
        <v>92</v>
      </c>
      <c r="D235" s="138" t="n">
        <v>810</v>
      </c>
      <c r="E235" s="138" t="n">
        <f aca="false">O235*$P$9</f>
        <v>0.5</v>
      </c>
      <c r="F235" s="138" t="n">
        <f aca="false">P235*$P$9</f>
        <v>2.3</v>
      </c>
      <c r="G235" s="138" t="n">
        <f aca="false">E235*D235</f>
        <v>405</v>
      </c>
      <c r="H235" s="138" t="n">
        <f aca="false">F235*D235</f>
        <v>1863</v>
      </c>
      <c r="I235" s="138" t="n">
        <f aca="false">G235+H235</f>
        <v>2268</v>
      </c>
      <c r="K235" s="138" t="n">
        <v>0.5</v>
      </c>
      <c r="L235" s="138" t="n">
        <v>2.3</v>
      </c>
      <c r="M235" s="145" t="n">
        <f aca="false">I235/$I$622</f>
        <v>0.00040115366257152</v>
      </c>
      <c r="O235" s="139" t="n">
        <f aca="false">K235/$L$9</f>
        <v>0.4</v>
      </c>
      <c r="P235" s="139" t="n">
        <f aca="false">L235/$L$9</f>
        <v>1.84</v>
      </c>
    </row>
    <row r="236" customFormat="false" ht="15" hidden="false" customHeight="true" outlineLevel="0" collapsed="false">
      <c r="A236" s="173"/>
      <c r="B236" s="140" t="s">
        <v>321</v>
      </c>
      <c r="C236" s="136" t="s">
        <v>92</v>
      </c>
      <c r="D236" s="138" t="n">
        <v>600</v>
      </c>
      <c r="E236" s="138" t="n">
        <f aca="false">O236*$P$9</f>
        <v>0.5</v>
      </c>
      <c r="F236" s="138" t="n">
        <f aca="false">P236*$P$9</f>
        <v>1.15</v>
      </c>
      <c r="G236" s="138" t="n">
        <f aca="false">E236*D236</f>
        <v>300</v>
      </c>
      <c r="H236" s="138" t="n">
        <f aca="false">F236*D236</f>
        <v>690</v>
      </c>
      <c r="I236" s="138" t="n">
        <f aca="false">G236+H236</f>
        <v>990</v>
      </c>
      <c r="K236" s="138" t="n">
        <v>0.5</v>
      </c>
      <c r="L236" s="138" t="n">
        <v>1.15</v>
      </c>
      <c r="M236" s="145" t="n">
        <f aca="false">I236/$I$622</f>
        <v>0.000175106757471695</v>
      </c>
      <c r="O236" s="139" t="n">
        <f aca="false">K236/$L$9</f>
        <v>0.4</v>
      </c>
      <c r="P236" s="139" t="n">
        <f aca="false">L236/$L$9</f>
        <v>0.92</v>
      </c>
    </row>
    <row r="237" customFormat="false" ht="15" hidden="false" customHeight="true" outlineLevel="0" collapsed="false">
      <c r="A237" s="173"/>
      <c r="B237" s="140" t="s">
        <v>322</v>
      </c>
      <c r="C237" s="136" t="s">
        <v>82</v>
      </c>
      <c r="D237" s="138" t="n">
        <v>29</v>
      </c>
      <c r="E237" s="138" t="n">
        <f aca="false">O237*$P$9</f>
        <v>0.4</v>
      </c>
      <c r="F237" s="138" t="n">
        <f aca="false">P237*$P$9</f>
        <v>2</v>
      </c>
      <c r="G237" s="138" t="n">
        <f aca="false">E237*D237</f>
        <v>11.6</v>
      </c>
      <c r="H237" s="138" t="n">
        <f aca="false">F237*D237</f>
        <v>58</v>
      </c>
      <c r="I237" s="138" t="n">
        <f aca="false">G237+H237</f>
        <v>69.6</v>
      </c>
      <c r="K237" s="138" t="n">
        <v>0.4</v>
      </c>
      <c r="L237" s="138" t="n">
        <v>2</v>
      </c>
      <c r="M237" s="145" t="n">
        <f aca="false">I237/$I$622</f>
        <v>1.2310535676798E-005</v>
      </c>
      <c r="O237" s="139" t="n">
        <f aca="false">K237/$L$9</f>
        <v>0.32</v>
      </c>
      <c r="P237" s="139" t="n">
        <f aca="false">L237/$L$9</f>
        <v>1.6</v>
      </c>
    </row>
    <row r="238" customFormat="false" ht="15" hidden="false" customHeight="true" outlineLevel="0" collapsed="false">
      <c r="A238" s="173"/>
      <c r="B238" s="140" t="s">
        <v>323</v>
      </c>
      <c r="C238" s="136" t="s">
        <v>171</v>
      </c>
      <c r="D238" s="138" t="n">
        <v>1</v>
      </c>
      <c r="E238" s="138" t="n">
        <f aca="false">O238*$P$9</f>
        <v>0</v>
      </c>
      <c r="F238" s="138" t="n">
        <f aca="false">P238*$P$9</f>
        <v>2000</v>
      </c>
      <c r="G238" s="138" t="n">
        <f aca="false">E238*D238</f>
        <v>0</v>
      </c>
      <c r="H238" s="138" t="n">
        <f aca="false">F238*D238</f>
        <v>2000</v>
      </c>
      <c r="I238" s="138" t="n">
        <f aca="false">G238+H238</f>
        <v>2000</v>
      </c>
      <c r="K238" s="138"/>
      <c r="L238" s="138" t="n">
        <v>2000</v>
      </c>
      <c r="M238" s="145" t="n">
        <f aca="false">I238/$I$622</f>
        <v>0.000353751025195344</v>
      </c>
      <c r="O238" s="139" t="n">
        <f aca="false">K238/$L$9</f>
        <v>0</v>
      </c>
      <c r="P238" s="139" t="n">
        <f aca="false">L238/$L$9</f>
        <v>1600</v>
      </c>
    </row>
    <row r="239" customFormat="false" ht="15" hidden="false" customHeight="true" outlineLevel="0" collapsed="false">
      <c r="A239" s="173"/>
      <c r="B239" s="140" t="s">
        <v>324</v>
      </c>
      <c r="C239" s="136" t="s">
        <v>171</v>
      </c>
      <c r="D239" s="138" t="n">
        <v>1</v>
      </c>
      <c r="E239" s="138" t="n">
        <f aca="false">O239*$P$9</f>
        <v>1500</v>
      </c>
      <c r="F239" s="138" t="n">
        <f aca="false">P239*$P$9</f>
        <v>720</v>
      </c>
      <c r="G239" s="138" t="n">
        <f aca="false">E239*D239</f>
        <v>1500</v>
      </c>
      <c r="H239" s="138" t="n">
        <f aca="false">F239*D239</f>
        <v>720</v>
      </c>
      <c r="I239" s="138" t="n">
        <f aca="false">G239+H239</f>
        <v>2220</v>
      </c>
      <c r="K239" s="138" t="n">
        <v>1500</v>
      </c>
      <c r="L239" s="138" t="n">
        <v>720</v>
      </c>
      <c r="M239" s="145" t="n">
        <f aca="false">I239/$I$622</f>
        <v>0.000392663637966832</v>
      </c>
      <c r="O239" s="139" t="n">
        <f aca="false">K239/$L$9</f>
        <v>1200</v>
      </c>
      <c r="P239" s="139" t="n">
        <f aca="false">L239/$L$9</f>
        <v>576</v>
      </c>
    </row>
    <row r="240" customFormat="false" ht="15" hidden="false" customHeight="true" outlineLevel="0" collapsed="false">
      <c r="A240" s="173"/>
      <c r="B240" s="140" t="s">
        <v>325</v>
      </c>
      <c r="C240" s="136" t="s">
        <v>171</v>
      </c>
      <c r="D240" s="138" t="n">
        <v>1</v>
      </c>
      <c r="E240" s="138" t="n">
        <f aca="false">O240*$P$9</f>
        <v>3000</v>
      </c>
      <c r="F240" s="138" t="n">
        <f aca="false">P240*$P$9</f>
        <v>1000</v>
      </c>
      <c r="G240" s="141" t="n">
        <f aca="false">E240*D240</f>
        <v>3000</v>
      </c>
      <c r="H240" s="141" t="n">
        <f aca="false">F240*D240</f>
        <v>1000</v>
      </c>
      <c r="I240" s="141" t="n">
        <f aca="false">G240+H240</f>
        <v>4000</v>
      </c>
      <c r="K240" s="138" t="n">
        <v>3000</v>
      </c>
      <c r="L240" s="138" t="n">
        <v>1000</v>
      </c>
      <c r="M240" s="145" t="n">
        <f aca="false">I240/$I$622</f>
        <v>0.000707502050390688</v>
      </c>
      <c r="O240" s="139" t="n">
        <f aca="false">K240/$L$9</f>
        <v>2400</v>
      </c>
      <c r="P240" s="139" t="n">
        <f aca="false">L240/$L$9</f>
        <v>800</v>
      </c>
    </row>
    <row r="241" customFormat="false" ht="15" hidden="false" customHeight="true" outlineLevel="0" collapsed="false">
      <c r="A241" s="173"/>
      <c r="B241" s="140" t="s">
        <v>194</v>
      </c>
      <c r="C241" s="136"/>
      <c r="D241" s="138"/>
      <c r="E241" s="138" t="n">
        <f aca="false">O241*$P$9</f>
        <v>0</v>
      </c>
      <c r="F241" s="138" t="n">
        <f aca="false">P241*$P$9</f>
        <v>0</v>
      </c>
      <c r="G241" s="138" t="n">
        <f aca="false">SUM(G235:G240)</f>
        <v>5216.6</v>
      </c>
      <c r="H241" s="138" t="n">
        <f aca="false">SUM(H235:H240)</f>
        <v>6331</v>
      </c>
      <c r="I241" s="143" t="n">
        <f aca="false">SUM(I235:I240)</f>
        <v>11547.6</v>
      </c>
      <c r="K241" s="138"/>
      <c r="L241" s="138"/>
      <c r="M241" s="145" t="n">
        <f aca="false">I241/$I$622</f>
        <v>0.00204248766927288</v>
      </c>
      <c r="O241" s="139" t="n">
        <f aca="false">K241/$L$9</f>
        <v>0</v>
      </c>
      <c r="P241" s="139" t="n">
        <f aca="false">L241/$L$9</f>
        <v>0</v>
      </c>
    </row>
    <row r="242" customFormat="false" ht="9" hidden="false" customHeight="true" outlineLevel="0" collapsed="false">
      <c r="A242" s="173"/>
      <c r="B242" s="140"/>
      <c r="C242" s="136"/>
      <c r="D242" s="138"/>
      <c r="E242" s="138" t="n">
        <f aca="false">O242*$P$9</f>
        <v>0</v>
      </c>
      <c r="F242" s="138" t="n">
        <f aca="false">P242*$P$9</f>
        <v>0</v>
      </c>
      <c r="G242" s="138"/>
      <c r="H242" s="138"/>
      <c r="I242" s="138"/>
      <c r="K242" s="138"/>
      <c r="L242" s="138"/>
      <c r="M242" s="145" t="n">
        <f aca="false">I242/$I$622</f>
        <v>0</v>
      </c>
      <c r="O242" s="139" t="n">
        <f aca="false">K242/$L$9</f>
        <v>0</v>
      </c>
      <c r="P242" s="139" t="n">
        <f aca="false">L242/$L$9</f>
        <v>0</v>
      </c>
    </row>
    <row r="243" customFormat="false" ht="15" hidden="false" customHeight="true" outlineLevel="0" collapsed="false">
      <c r="A243" s="173"/>
      <c r="B243" s="177" t="s">
        <v>326</v>
      </c>
      <c r="C243" s="178"/>
      <c r="D243" s="170"/>
      <c r="E243" s="170" t="n">
        <f aca="false">O243*$P$9</f>
        <v>0</v>
      </c>
      <c r="F243" s="170" t="n">
        <f aca="false">P243*$P$9</f>
        <v>0</v>
      </c>
      <c r="G243" s="179" t="n">
        <f aca="false">G241+G232+G224+G204+G194+G134+G129+G120+G95+G85</f>
        <v>1471278.7625</v>
      </c>
      <c r="H243" s="179" t="n">
        <f aca="false">H241+H232+H224+H204+H194+H134+H129+H120+H95+H85</f>
        <v>458189.9875</v>
      </c>
      <c r="I243" s="179" t="n">
        <f aca="false">I241+I232+I224+I204+I194+I134+I129+I120+I95+I85</f>
        <v>1929468.75</v>
      </c>
      <c r="K243" s="170"/>
      <c r="L243" s="170"/>
      <c r="M243" s="180" t="n">
        <f aca="false">I243/$I$622</f>
        <v>0.34127577419744</v>
      </c>
      <c r="O243" s="139" t="n">
        <f aca="false">K243/$L$9</f>
        <v>0</v>
      </c>
      <c r="P243" s="139" t="n">
        <f aca="false">L243/$L$9</f>
        <v>0</v>
      </c>
    </row>
    <row r="244" customFormat="false" ht="9" hidden="false" customHeight="true" outlineLevel="0" collapsed="false">
      <c r="A244" s="173"/>
      <c r="B244" s="140"/>
      <c r="C244" s="136"/>
      <c r="D244" s="138"/>
      <c r="E244" s="138" t="n">
        <f aca="false">O244*$P$9</f>
        <v>0</v>
      </c>
      <c r="F244" s="138" t="n">
        <f aca="false">P244*$P$9</f>
        <v>0</v>
      </c>
      <c r="G244" s="138"/>
      <c r="H244" s="138"/>
      <c r="I244" s="138"/>
      <c r="K244" s="138"/>
      <c r="L244" s="138"/>
      <c r="M244" s="145" t="n">
        <f aca="false">I244/$I$622</f>
        <v>0</v>
      </c>
      <c r="O244" s="139" t="n">
        <f aca="false">K244/$L$9</f>
        <v>0</v>
      </c>
      <c r="P244" s="139" t="n">
        <f aca="false">L244/$L$9</f>
        <v>0</v>
      </c>
    </row>
    <row r="245" customFormat="false" ht="15" hidden="false" customHeight="true" outlineLevel="0" collapsed="false">
      <c r="A245" s="172" t="n">
        <v>3</v>
      </c>
      <c r="B245" s="142" t="s">
        <v>52</v>
      </c>
      <c r="C245" s="136"/>
      <c r="D245" s="138"/>
      <c r="E245" s="138" t="n">
        <f aca="false">O245*$P$9</f>
        <v>0</v>
      </c>
      <c r="F245" s="138" t="n">
        <f aca="false">P245*$P$9</f>
        <v>0</v>
      </c>
      <c r="G245" s="138"/>
      <c r="H245" s="138"/>
      <c r="I245" s="138"/>
      <c r="K245" s="138"/>
      <c r="L245" s="138"/>
      <c r="M245" s="145" t="n">
        <f aca="false">I245/$I$622</f>
        <v>0</v>
      </c>
      <c r="O245" s="139" t="n">
        <f aca="false">K245/$L$9</f>
        <v>0</v>
      </c>
      <c r="P245" s="139" t="n">
        <f aca="false">L245/$L$9</f>
        <v>0</v>
      </c>
    </row>
    <row r="246" customFormat="false" ht="15" hidden="false" customHeight="true" outlineLevel="0" collapsed="false">
      <c r="A246" s="173" t="s">
        <v>118</v>
      </c>
      <c r="B246" s="140" t="s">
        <v>327</v>
      </c>
      <c r="C246" s="136" t="s">
        <v>82</v>
      </c>
      <c r="D246" s="138" t="n">
        <v>3</v>
      </c>
      <c r="E246" s="138" t="n">
        <f aca="false">O246*$P$9</f>
        <v>1200</v>
      </c>
      <c r="F246" s="138" t="n">
        <f aca="false">P246*$P$9</f>
        <v>500</v>
      </c>
      <c r="G246" s="138" t="n">
        <f aca="false">E246*D246</f>
        <v>3600</v>
      </c>
      <c r="H246" s="138" t="n">
        <f aca="false">F246*D246</f>
        <v>1500</v>
      </c>
      <c r="I246" s="138" t="n">
        <f aca="false">G246+H246</f>
        <v>5100</v>
      </c>
      <c r="K246" s="138" t="n">
        <v>1200</v>
      </c>
      <c r="L246" s="138" t="n">
        <v>500</v>
      </c>
      <c r="M246" s="145" t="n">
        <f aca="false">I246/$I$622</f>
        <v>0.000902065114248128</v>
      </c>
      <c r="O246" s="139" t="n">
        <f aca="false">K246/$L$9</f>
        <v>960</v>
      </c>
      <c r="P246" s="139" t="n">
        <f aca="false">L246/$L$9</f>
        <v>400</v>
      </c>
    </row>
    <row r="247" customFormat="false" ht="15" hidden="false" customHeight="true" outlineLevel="0" collapsed="false">
      <c r="A247" s="173" t="s">
        <v>120</v>
      </c>
      <c r="B247" s="140" t="s">
        <v>328</v>
      </c>
      <c r="C247" s="136" t="s">
        <v>82</v>
      </c>
      <c r="D247" s="138" t="n">
        <v>2</v>
      </c>
      <c r="E247" s="138" t="n">
        <f aca="false">O247*$P$9</f>
        <v>2500</v>
      </c>
      <c r="F247" s="138" t="n">
        <f aca="false">P247*$P$9</f>
        <v>500</v>
      </c>
      <c r="G247" s="138" t="n">
        <f aca="false">E247*D247</f>
        <v>5000</v>
      </c>
      <c r="H247" s="138" t="n">
        <f aca="false">F247*D247</f>
        <v>1000</v>
      </c>
      <c r="I247" s="138" t="n">
        <f aca="false">G247+H247</f>
        <v>6000</v>
      </c>
      <c r="K247" s="138" t="n">
        <v>2500</v>
      </c>
      <c r="L247" s="138" t="n">
        <v>500</v>
      </c>
      <c r="M247" s="145" t="n">
        <f aca="false">I247/$I$622</f>
        <v>0.00106125307558603</v>
      </c>
      <c r="O247" s="139" t="n">
        <f aca="false">K247/$L$9</f>
        <v>2000</v>
      </c>
      <c r="P247" s="139" t="n">
        <f aca="false">L247/$L$9</f>
        <v>400</v>
      </c>
    </row>
    <row r="248" customFormat="false" ht="15" hidden="false" customHeight="true" outlineLevel="0" collapsed="false">
      <c r="A248" s="173" t="s">
        <v>122</v>
      </c>
      <c r="B248" s="140" t="s">
        <v>329</v>
      </c>
      <c r="C248" s="136" t="s">
        <v>82</v>
      </c>
      <c r="D248" s="138" t="n">
        <v>1</v>
      </c>
      <c r="E248" s="138" t="n">
        <f aca="false">O248*$P$9</f>
        <v>1280</v>
      </c>
      <c r="F248" s="138" t="n">
        <f aca="false">P248*$P$9</f>
        <v>20</v>
      </c>
      <c r="G248" s="138" t="n">
        <f aca="false">E248*D248</f>
        <v>1280</v>
      </c>
      <c r="H248" s="138" t="n">
        <f aca="false">F248*D248</f>
        <v>20</v>
      </c>
      <c r="I248" s="138" t="n">
        <f aca="false">G248+H248</f>
        <v>1300</v>
      </c>
      <c r="K248" s="138" t="n">
        <v>1280</v>
      </c>
      <c r="L248" s="138" t="n">
        <v>20</v>
      </c>
      <c r="M248" s="145" t="n">
        <f aca="false">I248/$I$622</f>
        <v>0.000229938166376974</v>
      </c>
      <c r="O248" s="139" t="n">
        <f aca="false">K248/$L$9</f>
        <v>1024</v>
      </c>
      <c r="P248" s="139" t="n">
        <f aca="false">L248/$L$9</f>
        <v>16</v>
      </c>
    </row>
    <row r="249" customFormat="false" ht="15" hidden="false" customHeight="true" outlineLevel="0" collapsed="false">
      <c r="A249" s="173" t="s">
        <v>124</v>
      </c>
      <c r="B249" s="140" t="s">
        <v>330</v>
      </c>
      <c r="C249" s="136" t="s">
        <v>82</v>
      </c>
      <c r="D249" s="138" t="n">
        <v>2</v>
      </c>
      <c r="E249" s="138" t="n">
        <f aca="false">O249*$P$9</f>
        <v>250</v>
      </c>
      <c r="F249" s="138" t="n">
        <f aca="false">P249*$P$9</f>
        <v>15</v>
      </c>
      <c r="G249" s="138" t="n">
        <f aca="false">E249*D249</f>
        <v>500</v>
      </c>
      <c r="H249" s="138" t="n">
        <f aca="false">F249*D249</f>
        <v>30</v>
      </c>
      <c r="I249" s="138" t="n">
        <f aca="false">G249+H249</f>
        <v>530</v>
      </c>
      <c r="K249" s="138" t="n">
        <v>250</v>
      </c>
      <c r="L249" s="138" t="n">
        <v>15</v>
      </c>
      <c r="M249" s="145" t="n">
        <f aca="false">I249/$I$622</f>
        <v>9.37440216767662E-005</v>
      </c>
      <c r="O249" s="139" t="n">
        <f aca="false">K249/$L$9</f>
        <v>200</v>
      </c>
      <c r="P249" s="139" t="n">
        <f aca="false">L249/$L$9</f>
        <v>12</v>
      </c>
    </row>
    <row r="250" customFormat="false" ht="15" hidden="false" customHeight="true" outlineLevel="0" collapsed="false">
      <c r="A250" s="173" t="s">
        <v>126</v>
      </c>
      <c r="B250" s="140" t="s">
        <v>331</v>
      </c>
      <c r="C250" s="136" t="s">
        <v>82</v>
      </c>
      <c r="D250" s="138" t="n">
        <v>1</v>
      </c>
      <c r="E250" s="138" t="n">
        <f aca="false">O250*$P$9</f>
        <v>350</v>
      </c>
      <c r="F250" s="138" t="n">
        <f aca="false">P250*$P$9</f>
        <v>20</v>
      </c>
      <c r="G250" s="138" t="n">
        <f aca="false">E250*D250</f>
        <v>350</v>
      </c>
      <c r="H250" s="138" t="n">
        <f aca="false">F250*D250</f>
        <v>20</v>
      </c>
      <c r="I250" s="138" t="n">
        <f aca="false">G250+H250</f>
        <v>370</v>
      </c>
      <c r="K250" s="138" t="n">
        <v>350</v>
      </c>
      <c r="L250" s="138" t="n">
        <v>20</v>
      </c>
      <c r="M250" s="145" t="n">
        <f aca="false">I250/$I$622</f>
        <v>6.54439396611387E-005</v>
      </c>
      <c r="O250" s="139" t="n">
        <f aca="false">K250/$L$9</f>
        <v>280</v>
      </c>
      <c r="P250" s="139" t="n">
        <f aca="false">L250/$L$9</f>
        <v>16</v>
      </c>
    </row>
    <row r="251" customFormat="false" ht="15" hidden="false" customHeight="true" outlineLevel="0" collapsed="false">
      <c r="A251" s="173" t="s">
        <v>128</v>
      </c>
      <c r="B251" s="140" t="s">
        <v>332</v>
      </c>
      <c r="C251" s="136" t="s">
        <v>82</v>
      </c>
      <c r="D251" s="138" t="n">
        <v>3</v>
      </c>
      <c r="E251" s="138" t="n">
        <f aca="false">O251*$P$9</f>
        <v>350</v>
      </c>
      <c r="F251" s="138" t="n">
        <f aca="false">P251*$P$9</f>
        <v>20</v>
      </c>
      <c r="G251" s="141" t="n">
        <f aca="false">E251*D251</f>
        <v>1050</v>
      </c>
      <c r="H251" s="141" t="n">
        <f aca="false">F251*D251</f>
        <v>60</v>
      </c>
      <c r="I251" s="141" t="n">
        <f aca="false">G251+H251</f>
        <v>1110</v>
      </c>
      <c r="K251" s="138" t="n">
        <v>350</v>
      </c>
      <c r="L251" s="138" t="n">
        <v>20</v>
      </c>
      <c r="M251" s="145" t="n">
        <f aca="false">I251/$I$622</f>
        <v>0.000196331818983416</v>
      </c>
      <c r="O251" s="139" t="n">
        <f aca="false">K251/$L$9</f>
        <v>280</v>
      </c>
      <c r="P251" s="139" t="n">
        <f aca="false">L251/$L$9</f>
        <v>16</v>
      </c>
    </row>
    <row r="252" customFormat="false" ht="15" hidden="false" customHeight="true" outlineLevel="0" collapsed="false">
      <c r="A252" s="173"/>
      <c r="B252" s="140" t="s">
        <v>194</v>
      </c>
      <c r="C252" s="136"/>
      <c r="D252" s="138"/>
      <c r="E252" s="138" t="n">
        <f aca="false">O252*$P$9</f>
        <v>0</v>
      </c>
      <c r="F252" s="138" t="n">
        <f aca="false">P252*$P$9</f>
        <v>0</v>
      </c>
      <c r="G252" s="138" t="n">
        <f aca="false">SUM(G246:G251)</f>
        <v>11780</v>
      </c>
      <c r="H252" s="138" t="n">
        <f aca="false">SUM(H246:H251)</f>
        <v>2630</v>
      </c>
      <c r="I252" s="143" t="n">
        <f aca="false">SUM(I246:I251)</f>
        <v>14410</v>
      </c>
      <c r="K252" s="138"/>
      <c r="L252" s="138"/>
      <c r="M252" s="145" t="n">
        <f aca="false">I252/$I$622</f>
        <v>0.00254877613653245</v>
      </c>
      <c r="O252" s="139" t="n">
        <f aca="false">K252/$L$9</f>
        <v>0</v>
      </c>
      <c r="P252" s="139" t="n">
        <f aca="false">L252/$L$9</f>
        <v>0</v>
      </c>
    </row>
    <row r="253" customFormat="false" ht="15" hidden="false" customHeight="true" outlineLevel="0" collapsed="false">
      <c r="A253" s="173"/>
      <c r="B253" s="177" t="s">
        <v>333</v>
      </c>
      <c r="C253" s="181"/>
      <c r="D253" s="182"/>
      <c r="E253" s="170" t="n">
        <f aca="false">O253*$P$9</f>
        <v>0</v>
      </c>
      <c r="F253" s="170" t="n">
        <f aca="false">P253*$P$9</f>
        <v>0</v>
      </c>
      <c r="G253" s="179" t="n">
        <f aca="false">G252</f>
        <v>11780</v>
      </c>
      <c r="H253" s="179" t="n">
        <f aca="false">H252</f>
        <v>2630</v>
      </c>
      <c r="I253" s="179" t="n">
        <f aca="false">I252</f>
        <v>14410</v>
      </c>
      <c r="K253" s="182"/>
      <c r="L253" s="182"/>
      <c r="M253" s="180" t="n">
        <f aca="false">I253/$I$622</f>
        <v>0.00254877613653245</v>
      </c>
      <c r="O253" s="139" t="n">
        <f aca="false">K253/$L$9</f>
        <v>0</v>
      </c>
      <c r="P253" s="139" t="n">
        <f aca="false">L253/$L$9</f>
        <v>0</v>
      </c>
    </row>
    <row r="254" customFormat="false" ht="15" hidden="false" customHeight="true" outlineLevel="0" collapsed="false">
      <c r="A254" s="173"/>
      <c r="B254" s="140"/>
      <c r="C254" s="136"/>
      <c r="D254" s="138"/>
      <c r="E254" s="138" t="n">
        <f aca="false">O254*$P$9</f>
        <v>0</v>
      </c>
      <c r="F254" s="138" t="n">
        <f aca="false">P254*$P$9</f>
        <v>0</v>
      </c>
      <c r="G254" s="138"/>
      <c r="H254" s="138"/>
      <c r="I254" s="138"/>
      <c r="K254" s="138"/>
      <c r="L254" s="138"/>
      <c r="M254" s="145" t="n">
        <f aca="false">I254/$I$622</f>
        <v>0</v>
      </c>
      <c r="O254" s="139" t="n">
        <f aca="false">K254/$L$9</f>
        <v>0</v>
      </c>
      <c r="P254" s="139" t="n">
        <f aca="false">L254/$L$9</f>
        <v>0</v>
      </c>
    </row>
    <row r="255" customFormat="false" ht="15" hidden="false" customHeight="true" outlineLevel="0" collapsed="false">
      <c r="A255" s="172" t="s">
        <v>53</v>
      </c>
      <c r="B255" s="142" t="s">
        <v>54</v>
      </c>
      <c r="C255" s="136"/>
      <c r="D255" s="138"/>
      <c r="E255" s="138" t="n">
        <f aca="false">O255*$P$9</f>
        <v>0</v>
      </c>
      <c r="F255" s="138" t="n">
        <f aca="false">P255*$P$9</f>
        <v>0</v>
      </c>
      <c r="G255" s="143"/>
      <c r="H255" s="143"/>
      <c r="I255" s="143"/>
      <c r="K255" s="138"/>
      <c r="L255" s="138"/>
      <c r="M255" s="145" t="n">
        <f aca="false">I255/$I$622</f>
        <v>0</v>
      </c>
      <c r="O255" s="139" t="n">
        <f aca="false">K255/$L$9</f>
        <v>0</v>
      </c>
      <c r="P255" s="139" t="n">
        <f aca="false">L255/$L$9</f>
        <v>0</v>
      </c>
    </row>
    <row r="256" customFormat="false" ht="15" hidden="false" customHeight="true" outlineLevel="0" collapsed="false">
      <c r="A256" s="172" t="s">
        <v>55</v>
      </c>
      <c r="B256" s="183" t="s">
        <v>56</v>
      </c>
      <c r="C256" s="136"/>
      <c r="D256" s="133"/>
      <c r="E256" s="138" t="n">
        <f aca="false">O256*$P$9</f>
        <v>0</v>
      </c>
      <c r="F256" s="138" t="n">
        <f aca="false">P256*$P$9</f>
        <v>0</v>
      </c>
      <c r="G256" s="143"/>
      <c r="H256" s="143"/>
      <c r="I256" s="143"/>
      <c r="K256" s="138"/>
      <c r="L256" s="138"/>
      <c r="M256" s="145" t="n">
        <f aca="false">I256/$I$622</f>
        <v>0</v>
      </c>
      <c r="O256" s="139" t="n">
        <f aca="false">K256/$L$9</f>
        <v>0</v>
      </c>
      <c r="P256" s="139" t="n">
        <f aca="false">L256/$L$9</f>
        <v>0</v>
      </c>
    </row>
    <row r="257" customFormat="false" ht="15" hidden="false" customHeight="true" outlineLevel="0" collapsed="false">
      <c r="A257" s="172"/>
      <c r="B257" s="184" t="s">
        <v>334</v>
      </c>
      <c r="C257" s="136" t="s">
        <v>111</v>
      </c>
      <c r="D257" s="133" t="n">
        <v>22</v>
      </c>
      <c r="E257" s="138" t="n">
        <f aca="false">O257*$P$9</f>
        <v>0</v>
      </c>
      <c r="F257" s="138" t="n">
        <f aca="false">P257*$P$9</f>
        <v>19</v>
      </c>
      <c r="G257" s="138" t="n">
        <f aca="false">E257*D257</f>
        <v>0</v>
      </c>
      <c r="H257" s="138" t="n">
        <f aca="false">F257*D257</f>
        <v>418</v>
      </c>
      <c r="I257" s="138" t="n">
        <f aca="false">G257+H257</f>
        <v>418</v>
      </c>
      <c r="K257" s="138"/>
      <c r="L257" s="138"/>
      <c r="M257" s="145"/>
      <c r="O257" s="139"/>
      <c r="P257" s="139" t="n">
        <v>15.2</v>
      </c>
    </row>
    <row r="258" customFormat="false" ht="15" hidden="false" customHeight="true" outlineLevel="0" collapsed="false">
      <c r="A258" s="172"/>
      <c r="B258" s="185" t="s">
        <v>335</v>
      </c>
      <c r="C258" s="136" t="s">
        <v>111</v>
      </c>
      <c r="D258" s="133" t="n">
        <v>20</v>
      </c>
      <c r="E258" s="138" t="n">
        <f aca="false">O258*$P$9</f>
        <v>0</v>
      </c>
      <c r="F258" s="138" t="n">
        <f aca="false">P258*$P$9</f>
        <v>6</v>
      </c>
      <c r="G258" s="138" t="n">
        <f aca="false">E258*D258</f>
        <v>0</v>
      </c>
      <c r="H258" s="138" t="n">
        <f aca="false">F258*D258</f>
        <v>120</v>
      </c>
      <c r="I258" s="138" t="n">
        <f aca="false">G258+H258</f>
        <v>120</v>
      </c>
      <c r="K258" s="138"/>
      <c r="L258" s="138"/>
      <c r="M258" s="145"/>
      <c r="O258" s="139"/>
      <c r="P258" s="139" t="n">
        <v>4.8</v>
      </c>
    </row>
    <row r="259" customFormat="false" ht="15" hidden="false" customHeight="true" outlineLevel="0" collapsed="false">
      <c r="A259" s="172"/>
      <c r="B259" s="185" t="s">
        <v>336</v>
      </c>
      <c r="C259" s="136" t="s">
        <v>97</v>
      </c>
      <c r="D259" s="133" t="n">
        <v>628</v>
      </c>
      <c r="E259" s="138" t="n">
        <f aca="false">O259*$P$9</f>
        <v>1.25</v>
      </c>
      <c r="F259" s="138" t="n">
        <f aca="false">P259*$P$9</f>
        <v>3.75</v>
      </c>
      <c r="G259" s="138" t="n">
        <f aca="false">E259*D259</f>
        <v>785</v>
      </c>
      <c r="H259" s="138" t="n">
        <f aca="false">F259*D259</f>
        <v>2355</v>
      </c>
      <c r="I259" s="138" t="n">
        <f aca="false">G259+H259</f>
        <v>3140</v>
      </c>
      <c r="K259" s="138"/>
      <c r="L259" s="138"/>
      <c r="M259" s="145"/>
      <c r="O259" s="139" t="n">
        <v>1</v>
      </c>
      <c r="P259" s="139" t="n">
        <v>3</v>
      </c>
    </row>
    <row r="260" customFormat="false" ht="15" hidden="false" customHeight="true" outlineLevel="0" collapsed="false">
      <c r="A260" s="172"/>
      <c r="B260" s="184" t="s">
        <v>337</v>
      </c>
      <c r="C260" s="136"/>
      <c r="D260" s="133"/>
      <c r="E260" s="138" t="n">
        <f aca="false">O260*$P$9</f>
        <v>0</v>
      </c>
      <c r="F260" s="138" t="n">
        <f aca="false">P260*$P$9</f>
        <v>0</v>
      </c>
      <c r="G260" s="138" t="n">
        <f aca="false">E260*D260</f>
        <v>0</v>
      </c>
      <c r="H260" s="138" t="n">
        <f aca="false">F260*D260</f>
        <v>0</v>
      </c>
      <c r="I260" s="138" t="n">
        <f aca="false">G260+H260</f>
        <v>0</v>
      </c>
      <c r="K260" s="138"/>
      <c r="L260" s="138"/>
      <c r="M260" s="145"/>
      <c r="O260" s="139"/>
      <c r="P260" s="139"/>
    </row>
    <row r="261" customFormat="false" ht="15" hidden="false" customHeight="true" outlineLevel="0" collapsed="false">
      <c r="A261" s="172"/>
      <c r="B261" s="185" t="s">
        <v>338</v>
      </c>
      <c r="C261" s="136" t="s">
        <v>97</v>
      </c>
      <c r="D261" s="133" t="n">
        <v>325</v>
      </c>
      <c r="E261" s="138" t="n">
        <f aca="false">O261*$P$9</f>
        <v>2.5</v>
      </c>
      <c r="F261" s="138" t="n">
        <f aca="false">P261*$P$9</f>
        <v>2</v>
      </c>
      <c r="G261" s="138" t="n">
        <f aca="false">E261*D261</f>
        <v>812.5</v>
      </c>
      <c r="H261" s="138" t="n">
        <f aca="false">F261*D261</f>
        <v>650</v>
      </c>
      <c r="I261" s="138" t="n">
        <f aca="false">G261+H261</f>
        <v>1462.5</v>
      </c>
      <c r="K261" s="138"/>
      <c r="L261" s="138"/>
      <c r="M261" s="145"/>
      <c r="O261" s="139" t="n">
        <v>2</v>
      </c>
      <c r="P261" s="139" t="n">
        <v>1.6</v>
      </c>
    </row>
    <row r="262" customFormat="false" ht="15" hidden="false" customHeight="true" outlineLevel="0" collapsed="false">
      <c r="A262" s="172"/>
      <c r="B262" s="185" t="s">
        <v>339</v>
      </c>
      <c r="C262" s="136" t="s">
        <v>97</v>
      </c>
      <c r="D262" s="133" t="n">
        <v>26</v>
      </c>
      <c r="E262" s="138" t="n">
        <f aca="false">O262*$P$9</f>
        <v>5</v>
      </c>
      <c r="F262" s="138" t="n">
        <f aca="false">P262*$P$9</f>
        <v>3.125</v>
      </c>
      <c r="G262" s="138" t="n">
        <f aca="false">E262*D262</f>
        <v>130</v>
      </c>
      <c r="H262" s="138" t="n">
        <f aca="false">F262*D262</f>
        <v>81.25</v>
      </c>
      <c r="I262" s="138" t="n">
        <f aca="false">G262+H262</f>
        <v>211.25</v>
      </c>
      <c r="K262" s="138"/>
      <c r="L262" s="138"/>
      <c r="M262" s="145"/>
      <c r="O262" s="139" t="n">
        <v>4</v>
      </c>
      <c r="P262" s="139" t="n">
        <v>2.5</v>
      </c>
    </row>
    <row r="263" customFormat="false" ht="15" hidden="false" customHeight="true" outlineLevel="0" collapsed="false">
      <c r="A263" s="172"/>
      <c r="B263" s="185" t="s">
        <v>340</v>
      </c>
      <c r="C263" s="136" t="s">
        <v>97</v>
      </c>
      <c r="D263" s="133" t="n">
        <v>426</v>
      </c>
      <c r="E263" s="138" t="n">
        <f aca="false">O263*$P$9</f>
        <v>8.125</v>
      </c>
      <c r="F263" s="138" t="n">
        <f aca="false">P263*$P$9</f>
        <v>3.375</v>
      </c>
      <c r="G263" s="138" t="n">
        <f aca="false">E263*D263</f>
        <v>3461.25</v>
      </c>
      <c r="H263" s="138" t="n">
        <f aca="false">F263*D263</f>
        <v>1437.75</v>
      </c>
      <c r="I263" s="138" t="n">
        <f aca="false">G263+H263</f>
        <v>4899</v>
      </c>
      <c r="K263" s="138"/>
      <c r="L263" s="138"/>
      <c r="M263" s="145"/>
      <c r="O263" s="139" t="n">
        <v>6.5</v>
      </c>
      <c r="P263" s="139" t="n">
        <v>2.7</v>
      </c>
    </row>
    <row r="264" customFormat="false" ht="15" hidden="false" customHeight="true" outlineLevel="0" collapsed="false">
      <c r="A264" s="186"/>
      <c r="B264" s="187" t="s">
        <v>341</v>
      </c>
      <c r="C264" s="157" t="s">
        <v>97</v>
      </c>
      <c r="D264" s="188" t="n">
        <v>26</v>
      </c>
      <c r="E264" s="141" t="n">
        <f aca="false">O264*$P$9</f>
        <v>14.375</v>
      </c>
      <c r="F264" s="141" t="n">
        <f aca="false">P264*$P$9</f>
        <v>4</v>
      </c>
      <c r="G264" s="141" t="n">
        <f aca="false">E264*D264</f>
        <v>373.75</v>
      </c>
      <c r="H264" s="141" t="n">
        <f aca="false">F264*D264</f>
        <v>104</v>
      </c>
      <c r="I264" s="141" t="n">
        <f aca="false">G264+H264</f>
        <v>477.75</v>
      </c>
      <c r="K264" s="138"/>
      <c r="L264" s="138"/>
      <c r="M264" s="145"/>
      <c r="O264" s="139" t="n">
        <v>11.5</v>
      </c>
      <c r="P264" s="139" t="n">
        <v>3.2</v>
      </c>
    </row>
    <row r="265" customFormat="false" ht="15" hidden="false" customHeight="true" outlineLevel="0" collapsed="false">
      <c r="A265" s="172"/>
      <c r="B265" s="185" t="s">
        <v>342</v>
      </c>
      <c r="C265" s="136" t="s">
        <v>97</v>
      </c>
      <c r="D265" s="133" t="n">
        <v>15</v>
      </c>
      <c r="E265" s="138" t="n">
        <f aca="false">O265*$P$9</f>
        <v>22.5</v>
      </c>
      <c r="F265" s="138" t="n">
        <f aca="false">P265*$P$9</f>
        <v>5.625</v>
      </c>
      <c r="G265" s="138" t="n">
        <f aca="false">E265*D265</f>
        <v>337.5</v>
      </c>
      <c r="H265" s="138" t="n">
        <f aca="false">F265*D265</f>
        <v>84.375</v>
      </c>
      <c r="I265" s="138" t="n">
        <f aca="false">G265+H265</f>
        <v>421.875</v>
      </c>
      <c r="K265" s="138"/>
      <c r="L265" s="138"/>
      <c r="M265" s="145"/>
      <c r="O265" s="139" t="n">
        <v>18</v>
      </c>
      <c r="P265" s="139" t="n">
        <v>4.5</v>
      </c>
    </row>
    <row r="266" customFormat="false" ht="15" hidden="false" customHeight="true" outlineLevel="0" collapsed="false">
      <c r="A266" s="172"/>
      <c r="B266" s="185" t="s">
        <v>343</v>
      </c>
      <c r="C266" s="136" t="s">
        <v>97</v>
      </c>
      <c r="D266" s="133" t="n">
        <v>10</v>
      </c>
      <c r="E266" s="138" t="n">
        <f aca="false">O266*$P$9</f>
        <v>48.75</v>
      </c>
      <c r="F266" s="138" t="n">
        <f aca="false">P266*$P$9</f>
        <v>8.125</v>
      </c>
      <c r="G266" s="138" t="n">
        <f aca="false">E266*D266</f>
        <v>487.5</v>
      </c>
      <c r="H266" s="138" t="n">
        <f aca="false">F266*D266</f>
        <v>81.25</v>
      </c>
      <c r="I266" s="138" t="n">
        <f aca="false">G266+H266</f>
        <v>568.75</v>
      </c>
      <c r="K266" s="138"/>
      <c r="L266" s="138"/>
      <c r="M266" s="145"/>
      <c r="O266" s="139" t="n">
        <v>39</v>
      </c>
      <c r="P266" s="139" t="n">
        <v>6.5</v>
      </c>
    </row>
    <row r="267" customFormat="false" ht="15" hidden="false" customHeight="true" outlineLevel="0" collapsed="false">
      <c r="A267" s="172"/>
      <c r="B267" s="185" t="s">
        <v>344</v>
      </c>
      <c r="C267" s="136" t="s">
        <v>155</v>
      </c>
      <c r="D267" s="133" t="n">
        <v>2</v>
      </c>
      <c r="E267" s="138" t="n">
        <f aca="false">O267*$P$9</f>
        <v>97.5</v>
      </c>
      <c r="F267" s="138" t="n">
        <f aca="false">P267*$P$9</f>
        <v>9.375</v>
      </c>
      <c r="G267" s="138" t="n">
        <f aca="false">E267*D267</f>
        <v>195</v>
      </c>
      <c r="H267" s="138" t="n">
        <f aca="false">F267*D267</f>
        <v>18.75</v>
      </c>
      <c r="I267" s="138" t="n">
        <f aca="false">G267+H267</f>
        <v>213.75</v>
      </c>
      <c r="K267" s="138"/>
      <c r="L267" s="138"/>
      <c r="M267" s="145"/>
      <c r="O267" s="139" t="n">
        <v>78</v>
      </c>
      <c r="P267" s="139" t="n">
        <v>7.5</v>
      </c>
    </row>
    <row r="268" customFormat="false" ht="15" hidden="false" customHeight="true" outlineLevel="0" collapsed="false">
      <c r="A268" s="172"/>
      <c r="B268" s="185" t="s">
        <v>345</v>
      </c>
      <c r="C268" s="136" t="s">
        <v>155</v>
      </c>
      <c r="D268" s="133" t="n">
        <v>12</v>
      </c>
      <c r="E268" s="138" t="n">
        <f aca="false">O268*$P$9</f>
        <v>81.25</v>
      </c>
      <c r="F268" s="138" t="n">
        <f aca="false">P268*$P$9</f>
        <v>16.25</v>
      </c>
      <c r="G268" s="138" t="n">
        <f aca="false">E268*D268</f>
        <v>975</v>
      </c>
      <c r="H268" s="138" t="n">
        <f aca="false">F268*D268</f>
        <v>195</v>
      </c>
      <c r="I268" s="138" t="n">
        <f aca="false">G268+H268</f>
        <v>1170</v>
      </c>
      <c r="K268" s="138"/>
      <c r="L268" s="138"/>
      <c r="M268" s="145"/>
      <c r="O268" s="139" t="n">
        <v>65</v>
      </c>
      <c r="P268" s="139" t="n">
        <v>13</v>
      </c>
    </row>
    <row r="269" customFormat="false" ht="15" hidden="false" customHeight="true" outlineLevel="0" collapsed="false">
      <c r="A269" s="172"/>
      <c r="B269" s="185" t="s">
        <v>346</v>
      </c>
      <c r="C269" s="136"/>
      <c r="D269" s="133"/>
      <c r="E269" s="138" t="n">
        <f aca="false">O269*$P$9</f>
        <v>0</v>
      </c>
      <c r="F269" s="138" t="n">
        <f aca="false">P269*$P$9</f>
        <v>0</v>
      </c>
      <c r="G269" s="138" t="n">
        <f aca="false">E269*D269</f>
        <v>0</v>
      </c>
      <c r="H269" s="138" t="n">
        <f aca="false">F269*D269</f>
        <v>0</v>
      </c>
      <c r="I269" s="138" t="n">
        <f aca="false">G269+H269</f>
        <v>0</v>
      </c>
      <c r="K269" s="138"/>
      <c r="L269" s="138"/>
      <c r="M269" s="145"/>
      <c r="O269" s="139"/>
      <c r="P269" s="139"/>
    </row>
    <row r="270" customFormat="false" ht="15" hidden="false" customHeight="true" outlineLevel="0" collapsed="false">
      <c r="A270" s="172"/>
      <c r="B270" s="185" t="s">
        <v>338</v>
      </c>
      <c r="C270" s="136" t="s">
        <v>155</v>
      </c>
      <c r="D270" s="133" t="n">
        <v>9</v>
      </c>
      <c r="E270" s="138" t="n">
        <f aca="false">O270*$P$9</f>
        <v>20.625</v>
      </c>
      <c r="F270" s="138" t="n">
        <f aca="false">P270*$P$9</f>
        <v>9.375</v>
      </c>
      <c r="G270" s="138" t="n">
        <f aca="false">E270*D270</f>
        <v>185.625</v>
      </c>
      <c r="H270" s="138" t="n">
        <f aca="false">F270*D270</f>
        <v>84.375</v>
      </c>
      <c r="I270" s="138" t="n">
        <f aca="false">G270+H270</f>
        <v>270</v>
      </c>
      <c r="K270" s="138"/>
      <c r="L270" s="138"/>
      <c r="M270" s="145"/>
      <c r="O270" s="139" t="n">
        <v>16.5</v>
      </c>
      <c r="P270" s="139" t="n">
        <v>7.5</v>
      </c>
    </row>
    <row r="271" customFormat="false" ht="15" hidden="false" customHeight="true" outlineLevel="0" collapsed="false">
      <c r="A271" s="172"/>
      <c r="B271" s="185" t="s">
        <v>340</v>
      </c>
      <c r="C271" s="136" t="s">
        <v>155</v>
      </c>
      <c r="D271" s="133" t="n">
        <v>2</v>
      </c>
      <c r="E271" s="138" t="n">
        <f aca="false">O271*$P$9</f>
        <v>50</v>
      </c>
      <c r="F271" s="138" t="n">
        <f aca="false">P271*$P$9</f>
        <v>11.875</v>
      </c>
      <c r="G271" s="138" t="n">
        <f aca="false">E271*D271</f>
        <v>100</v>
      </c>
      <c r="H271" s="138" t="n">
        <f aca="false">F271*D271</f>
        <v>23.75</v>
      </c>
      <c r="I271" s="138" t="n">
        <f aca="false">G271+H271</f>
        <v>123.75</v>
      </c>
      <c r="K271" s="138"/>
      <c r="L271" s="138"/>
      <c r="M271" s="145"/>
      <c r="O271" s="139" t="n">
        <v>40</v>
      </c>
      <c r="P271" s="139" t="n">
        <v>9.5</v>
      </c>
    </row>
    <row r="272" customFormat="false" ht="15" hidden="false" customHeight="true" outlineLevel="0" collapsed="false">
      <c r="A272" s="172"/>
      <c r="B272" s="185" t="s">
        <v>341</v>
      </c>
      <c r="C272" s="136" t="s">
        <v>155</v>
      </c>
      <c r="D272" s="133" t="n">
        <v>1</v>
      </c>
      <c r="E272" s="138" t="n">
        <f aca="false">O272*$P$9</f>
        <v>62.5</v>
      </c>
      <c r="F272" s="138" t="n">
        <f aca="false">P272*$P$9</f>
        <v>15</v>
      </c>
      <c r="G272" s="138" t="n">
        <f aca="false">E272*D272</f>
        <v>62.5</v>
      </c>
      <c r="H272" s="138" t="n">
        <f aca="false">F272*D272</f>
        <v>15</v>
      </c>
      <c r="I272" s="138" t="n">
        <f aca="false">G272+H272</f>
        <v>77.5</v>
      </c>
      <c r="K272" s="138"/>
      <c r="L272" s="138"/>
      <c r="M272" s="145"/>
      <c r="O272" s="139" t="n">
        <v>50</v>
      </c>
      <c r="P272" s="139" t="n">
        <v>12</v>
      </c>
    </row>
    <row r="273" customFormat="false" ht="15" hidden="false" customHeight="true" outlineLevel="0" collapsed="false">
      <c r="A273" s="172"/>
      <c r="B273" s="185" t="s">
        <v>342</v>
      </c>
      <c r="C273" s="136" t="s">
        <v>155</v>
      </c>
      <c r="D273" s="133" t="n">
        <v>1</v>
      </c>
      <c r="E273" s="138" t="n">
        <f aca="false">O273*$P$9</f>
        <v>81.25</v>
      </c>
      <c r="F273" s="138" t="n">
        <f aca="false">P273*$P$9</f>
        <v>21.875</v>
      </c>
      <c r="G273" s="138" t="n">
        <f aca="false">E273*D273</f>
        <v>81.25</v>
      </c>
      <c r="H273" s="138" t="n">
        <f aca="false">F273*D273</f>
        <v>21.875</v>
      </c>
      <c r="I273" s="138" t="n">
        <f aca="false">G273+H273</f>
        <v>103.125</v>
      </c>
      <c r="K273" s="138"/>
      <c r="L273" s="138"/>
      <c r="M273" s="145"/>
      <c r="O273" s="139" t="n">
        <v>65</v>
      </c>
      <c r="P273" s="139" t="n">
        <v>17.5</v>
      </c>
    </row>
    <row r="274" customFormat="false" ht="15" hidden="false" customHeight="true" outlineLevel="0" collapsed="false">
      <c r="A274" s="172"/>
      <c r="B274" s="185" t="s">
        <v>343</v>
      </c>
      <c r="C274" s="136" t="s">
        <v>155</v>
      </c>
      <c r="D274" s="133" t="n">
        <v>2</v>
      </c>
      <c r="E274" s="138" t="n">
        <f aca="false">O274*$P$9</f>
        <v>122.5</v>
      </c>
      <c r="F274" s="138" t="n">
        <f aca="false">P274*$P$9</f>
        <v>31.25</v>
      </c>
      <c r="G274" s="138" t="n">
        <f aca="false">E274*D274</f>
        <v>245</v>
      </c>
      <c r="H274" s="138" t="n">
        <f aca="false">F274*D274</f>
        <v>62.5</v>
      </c>
      <c r="I274" s="138" t="n">
        <f aca="false">G274+H274</f>
        <v>307.5</v>
      </c>
      <c r="K274" s="138"/>
      <c r="L274" s="138"/>
      <c r="M274" s="145"/>
      <c r="O274" s="139" t="n">
        <v>98</v>
      </c>
      <c r="P274" s="139" t="n">
        <v>25</v>
      </c>
    </row>
    <row r="275" customFormat="false" ht="15" hidden="false" customHeight="true" outlineLevel="0" collapsed="false">
      <c r="A275" s="172"/>
      <c r="B275" s="185" t="s">
        <v>347</v>
      </c>
      <c r="C275" s="136" t="s">
        <v>155</v>
      </c>
      <c r="D275" s="133" t="n">
        <v>3</v>
      </c>
      <c r="E275" s="138" t="n">
        <f aca="false">O275*$P$9</f>
        <v>75</v>
      </c>
      <c r="F275" s="138" t="n">
        <f aca="false">P275*$P$9</f>
        <v>12.5</v>
      </c>
      <c r="G275" s="138" t="n">
        <f aca="false">E275*D275</f>
        <v>225</v>
      </c>
      <c r="H275" s="138" t="n">
        <f aca="false">F275*D275</f>
        <v>37.5</v>
      </c>
      <c r="I275" s="138" t="n">
        <f aca="false">G275+H275</f>
        <v>262.5</v>
      </c>
      <c r="K275" s="138"/>
      <c r="L275" s="138"/>
      <c r="M275" s="145"/>
      <c r="O275" s="139" t="n">
        <v>60</v>
      </c>
      <c r="P275" s="139" t="n">
        <v>10</v>
      </c>
    </row>
    <row r="276" customFormat="false" ht="15" hidden="false" customHeight="true" outlineLevel="0" collapsed="false">
      <c r="A276" s="172"/>
      <c r="B276" s="185" t="s">
        <v>348</v>
      </c>
      <c r="C276" s="136" t="s">
        <v>155</v>
      </c>
      <c r="D276" s="133" t="n">
        <v>29</v>
      </c>
      <c r="E276" s="138" t="n">
        <f aca="false">O276*$P$9</f>
        <v>130</v>
      </c>
      <c r="F276" s="138" t="n">
        <f aca="false">P276*$P$9</f>
        <v>33.75</v>
      </c>
      <c r="G276" s="138" t="n">
        <f aca="false">E276*D276</f>
        <v>3770</v>
      </c>
      <c r="H276" s="138" t="n">
        <f aca="false">F276*D276</f>
        <v>978.75</v>
      </c>
      <c r="I276" s="138" t="n">
        <f aca="false">G276+H276</f>
        <v>4748.75</v>
      </c>
      <c r="K276" s="138"/>
      <c r="L276" s="138"/>
      <c r="M276" s="145"/>
      <c r="O276" s="139" t="n">
        <v>104</v>
      </c>
      <c r="P276" s="139" t="n">
        <v>27</v>
      </c>
    </row>
    <row r="277" customFormat="false" ht="15" hidden="false" customHeight="true" outlineLevel="0" collapsed="false">
      <c r="A277" s="172"/>
      <c r="B277" s="185" t="s">
        <v>349</v>
      </c>
      <c r="C277" s="136"/>
      <c r="D277" s="133"/>
      <c r="E277" s="138" t="n">
        <f aca="false">O277*$P$9</f>
        <v>0</v>
      </c>
      <c r="F277" s="138" t="n">
        <f aca="false">P277*$P$9</f>
        <v>0</v>
      </c>
      <c r="G277" s="138" t="n">
        <f aca="false">E277*D277</f>
        <v>0</v>
      </c>
      <c r="H277" s="138" t="n">
        <f aca="false">F277*D277</f>
        <v>0</v>
      </c>
      <c r="I277" s="138" t="n">
        <f aca="false">G277+H277</f>
        <v>0</v>
      </c>
      <c r="K277" s="138"/>
      <c r="L277" s="138"/>
      <c r="M277" s="145"/>
      <c r="O277" s="139"/>
      <c r="P277" s="139"/>
    </row>
    <row r="278" customFormat="false" ht="15" hidden="false" customHeight="true" outlineLevel="0" collapsed="false">
      <c r="A278" s="172"/>
      <c r="B278" s="185" t="s">
        <v>350</v>
      </c>
      <c r="C278" s="136" t="s">
        <v>155</v>
      </c>
      <c r="D278" s="133" t="n">
        <v>1</v>
      </c>
      <c r="E278" s="138" t="n">
        <f aca="false">O278*$P$9</f>
        <v>17.5</v>
      </c>
      <c r="F278" s="138" t="n">
        <f aca="false">P278*$P$9</f>
        <v>6.25</v>
      </c>
      <c r="G278" s="138" t="n">
        <f aca="false">E278*D278</f>
        <v>17.5</v>
      </c>
      <c r="H278" s="138" t="n">
        <f aca="false">F278*D278</f>
        <v>6.25</v>
      </c>
      <c r="I278" s="138" t="n">
        <f aca="false">G278+H278</f>
        <v>23.75</v>
      </c>
      <c r="K278" s="138"/>
      <c r="L278" s="138"/>
      <c r="M278" s="145"/>
      <c r="O278" s="139" t="n">
        <v>14</v>
      </c>
      <c r="P278" s="139" t="n">
        <v>5</v>
      </c>
    </row>
    <row r="279" customFormat="false" ht="15" hidden="false" customHeight="true" outlineLevel="0" collapsed="false">
      <c r="A279" s="172"/>
      <c r="B279" s="185" t="s">
        <v>351</v>
      </c>
      <c r="C279" s="136" t="s">
        <v>155</v>
      </c>
      <c r="D279" s="133" t="n">
        <v>1</v>
      </c>
      <c r="E279" s="138" t="n">
        <f aca="false">O279*$P$9</f>
        <v>13.75</v>
      </c>
      <c r="F279" s="138" t="n">
        <f aca="false">P279*$P$9</f>
        <v>5.625</v>
      </c>
      <c r="G279" s="138" t="n">
        <f aca="false">E279*D279</f>
        <v>13.75</v>
      </c>
      <c r="H279" s="138" t="n">
        <f aca="false">F279*D279</f>
        <v>5.625</v>
      </c>
      <c r="I279" s="138" t="n">
        <f aca="false">G279+H279</f>
        <v>19.375</v>
      </c>
      <c r="K279" s="138"/>
      <c r="L279" s="138"/>
      <c r="M279" s="145"/>
      <c r="O279" s="139" t="n">
        <v>11</v>
      </c>
      <c r="P279" s="139" t="n">
        <v>4.5</v>
      </c>
    </row>
    <row r="280" customFormat="false" ht="15" hidden="false" customHeight="true" outlineLevel="0" collapsed="false">
      <c r="A280" s="172"/>
      <c r="B280" s="185" t="s">
        <v>352</v>
      </c>
      <c r="C280" s="136" t="s">
        <v>155</v>
      </c>
      <c r="D280" s="133" t="n">
        <v>8</v>
      </c>
      <c r="E280" s="138" t="n">
        <f aca="false">O280*$P$9</f>
        <v>5.25</v>
      </c>
      <c r="F280" s="138" t="n">
        <f aca="false">P280*$P$9</f>
        <v>1</v>
      </c>
      <c r="G280" s="138" t="n">
        <f aca="false">E280*D280</f>
        <v>42</v>
      </c>
      <c r="H280" s="138" t="n">
        <f aca="false">F280*D280</f>
        <v>8</v>
      </c>
      <c r="I280" s="138" t="n">
        <f aca="false">G280+H280</f>
        <v>50</v>
      </c>
      <c r="K280" s="138"/>
      <c r="L280" s="138"/>
      <c r="M280" s="145"/>
      <c r="O280" s="139" t="n">
        <v>4.2</v>
      </c>
      <c r="P280" s="139" t="n">
        <v>0.8</v>
      </c>
    </row>
    <row r="281" customFormat="false" ht="15" hidden="false" customHeight="true" outlineLevel="0" collapsed="false">
      <c r="A281" s="172"/>
      <c r="B281" s="185" t="s">
        <v>353</v>
      </c>
      <c r="C281" s="136" t="s">
        <v>155</v>
      </c>
      <c r="D281" s="133" t="n">
        <v>1</v>
      </c>
      <c r="E281" s="138" t="n">
        <f aca="false">O281*$P$9</f>
        <v>8.75</v>
      </c>
      <c r="F281" s="138" t="n">
        <f aca="false">P281*$P$9</f>
        <v>1.25</v>
      </c>
      <c r="G281" s="138" t="n">
        <f aca="false">E281*D281</f>
        <v>8.75</v>
      </c>
      <c r="H281" s="138" t="n">
        <f aca="false">F281*D281</f>
        <v>1.25</v>
      </c>
      <c r="I281" s="138" t="n">
        <f aca="false">G281+H281</f>
        <v>10</v>
      </c>
      <c r="K281" s="138"/>
      <c r="L281" s="138"/>
      <c r="M281" s="145"/>
      <c r="O281" s="139" t="n">
        <v>7</v>
      </c>
      <c r="P281" s="139" t="n">
        <v>1</v>
      </c>
    </row>
    <row r="282" customFormat="false" ht="15" hidden="false" customHeight="true" outlineLevel="0" collapsed="false">
      <c r="A282" s="172"/>
      <c r="B282" s="185" t="s">
        <v>354</v>
      </c>
      <c r="C282" s="136" t="s">
        <v>155</v>
      </c>
      <c r="D282" s="133" t="n">
        <v>6</v>
      </c>
      <c r="E282" s="138" t="n">
        <f aca="false">O282*$P$9</f>
        <v>7.5</v>
      </c>
      <c r="F282" s="138" t="n">
        <f aca="false">P282*$P$9</f>
        <v>1.0625</v>
      </c>
      <c r="G282" s="138" t="n">
        <f aca="false">E282*D282</f>
        <v>45</v>
      </c>
      <c r="H282" s="138" t="n">
        <f aca="false">F282*D282</f>
        <v>6.375</v>
      </c>
      <c r="I282" s="138" t="n">
        <f aca="false">G282+H282</f>
        <v>51.375</v>
      </c>
      <c r="K282" s="138"/>
      <c r="L282" s="138"/>
      <c r="M282" s="145"/>
      <c r="O282" s="139" t="n">
        <v>6</v>
      </c>
      <c r="P282" s="139" t="n">
        <v>0.85</v>
      </c>
    </row>
    <row r="283" customFormat="false" ht="15" hidden="false" customHeight="true" outlineLevel="0" collapsed="false">
      <c r="A283" s="172"/>
      <c r="B283" s="185" t="s">
        <v>355</v>
      </c>
      <c r="C283" s="136" t="s">
        <v>155</v>
      </c>
      <c r="D283" s="133" t="n">
        <v>1</v>
      </c>
      <c r="E283" s="138" t="n">
        <f aca="false">O283*$P$9</f>
        <v>6.25</v>
      </c>
      <c r="F283" s="138" t="n">
        <f aca="false">P283*$P$9</f>
        <v>0.75</v>
      </c>
      <c r="G283" s="138" t="n">
        <f aca="false">E283*D283</f>
        <v>6.25</v>
      </c>
      <c r="H283" s="138" t="n">
        <f aca="false">F283*D283</f>
        <v>0.75</v>
      </c>
      <c r="I283" s="138" t="n">
        <f aca="false">G283+H283</f>
        <v>7</v>
      </c>
      <c r="K283" s="138"/>
      <c r="L283" s="138"/>
      <c r="M283" s="145"/>
      <c r="O283" s="139" t="n">
        <v>5</v>
      </c>
      <c r="P283" s="139" t="n">
        <v>0.6</v>
      </c>
    </row>
    <row r="284" customFormat="false" ht="15" hidden="false" customHeight="true" outlineLevel="0" collapsed="false">
      <c r="A284" s="172"/>
      <c r="B284" s="185" t="s">
        <v>356</v>
      </c>
      <c r="C284" s="136" t="s">
        <v>155</v>
      </c>
      <c r="D284" s="133" t="n">
        <v>5</v>
      </c>
      <c r="E284" s="138" t="n">
        <f aca="false">O284*$P$9</f>
        <v>5</v>
      </c>
      <c r="F284" s="138" t="n">
        <f aca="false">P284*$P$9</f>
        <v>0.625</v>
      </c>
      <c r="G284" s="138" t="n">
        <f aca="false">E284*D284</f>
        <v>25</v>
      </c>
      <c r="H284" s="138" t="n">
        <f aca="false">F284*D284</f>
        <v>3.125</v>
      </c>
      <c r="I284" s="138" t="n">
        <f aca="false">G284+H284</f>
        <v>28.125</v>
      </c>
      <c r="K284" s="138"/>
      <c r="L284" s="138"/>
      <c r="M284" s="145"/>
      <c r="O284" s="139" t="n">
        <v>4</v>
      </c>
      <c r="P284" s="139" t="n">
        <v>0.5</v>
      </c>
    </row>
    <row r="285" customFormat="false" ht="15" hidden="false" customHeight="true" outlineLevel="0" collapsed="false">
      <c r="A285" s="172"/>
      <c r="B285" s="185" t="s">
        <v>357</v>
      </c>
      <c r="C285" s="136"/>
      <c r="D285" s="133"/>
      <c r="E285" s="138" t="n">
        <f aca="false">O285*$P$9</f>
        <v>0</v>
      </c>
      <c r="F285" s="138" t="n">
        <f aca="false">P285*$P$9</f>
        <v>0</v>
      </c>
      <c r="G285" s="138" t="n">
        <f aca="false">E285*D285</f>
        <v>0</v>
      </c>
      <c r="H285" s="138" t="n">
        <f aca="false">F285*D285</f>
        <v>0</v>
      </c>
      <c r="I285" s="138" t="n">
        <f aca="false">G285+H285</f>
        <v>0</v>
      </c>
      <c r="K285" s="138"/>
      <c r="L285" s="138"/>
      <c r="M285" s="145"/>
      <c r="O285" s="139"/>
      <c r="P285" s="139"/>
    </row>
    <row r="286" customFormat="false" ht="15" hidden="false" customHeight="true" outlineLevel="0" collapsed="false">
      <c r="A286" s="172"/>
      <c r="B286" s="185" t="s">
        <v>338</v>
      </c>
      <c r="C286" s="136" t="s">
        <v>155</v>
      </c>
      <c r="D286" s="133" t="n">
        <v>1</v>
      </c>
      <c r="E286" s="138" t="n">
        <f aca="false">O286*$P$9</f>
        <v>3.125</v>
      </c>
      <c r="F286" s="138" t="n">
        <f aca="false">P286*$P$9</f>
        <v>3.125</v>
      </c>
      <c r="G286" s="138" t="n">
        <f aca="false">E286*D286</f>
        <v>3.125</v>
      </c>
      <c r="H286" s="138" t="n">
        <f aca="false">F286*D286</f>
        <v>3.125</v>
      </c>
      <c r="I286" s="138" t="n">
        <f aca="false">G286+H286</f>
        <v>6.25</v>
      </c>
      <c r="K286" s="138"/>
      <c r="L286" s="138"/>
      <c r="M286" s="145"/>
      <c r="O286" s="139" t="n">
        <v>2.5</v>
      </c>
      <c r="P286" s="139" t="n">
        <v>2.5</v>
      </c>
    </row>
    <row r="287" customFormat="false" ht="15" hidden="false" customHeight="true" outlineLevel="0" collapsed="false">
      <c r="A287" s="172"/>
      <c r="B287" s="185" t="s">
        <v>339</v>
      </c>
      <c r="C287" s="136" t="s">
        <v>155</v>
      </c>
      <c r="D287" s="133" t="n">
        <v>2</v>
      </c>
      <c r="E287" s="138" t="n">
        <f aca="false">O287*$P$9</f>
        <v>6.25</v>
      </c>
      <c r="F287" s="138" t="n">
        <f aca="false">P287*$P$9</f>
        <v>3.375</v>
      </c>
      <c r="G287" s="138" t="n">
        <f aca="false">E287*D287</f>
        <v>12.5</v>
      </c>
      <c r="H287" s="138" t="n">
        <f aca="false">F287*D287</f>
        <v>6.75</v>
      </c>
      <c r="I287" s="138" t="n">
        <f aca="false">G287+H287</f>
        <v>19.25</v>
      </c>
      <c r="K287" s="138"/>
      <c r="L287" s="138"/>
      <c r="M287" s="145"/>
      <c r="O287" s="139" t="n">
        <v>5</v>
      </c>
      <c r="P287" s="139" t="n">
        <v>2.7</v>
      </c>
    </row>
    <row r="288" customFormat="false" ht="15" hidden="false" customHeight="true" outlineLevel="0" collapsed="false">
      <c r="A288" s="172"/>
      <c r="B288" s="185" t="s">
        <v>340</v>
      </c>
      <c r="C288" s="136" t="s">
        <v>155</v>
      </c>
      <c r="D288" s="133" t="n">
        <v>1</v>
      </c>
      <c r="E288" s="138" t="n">
        <f aca="false">O288*$P$9</f>
        <v>15</v>
      </c>
      <c r="F288" s="138" t="n">
        <f aca="false">P288*$P$9</f>
        <v>4.375</v>
      </c>
      <c r="G288" s="138" t="n">
        <f aca="false">E288*D288</f>
        <v>15</v>
      </c>
      <c r="H288" s="138" t="n">
        <f aca="false">F288*D288</f>
        <v>4.375</v>
      </c>
      <c r="I288" s="138" t="n">
        <f aca="false">G288+H288</f>
        <v>19.375</v>
      </c>
      <c r="K288" s="138"/>
      <c r="L288" s="138"/>
      <c r="M288" s="145"/>
      <c r="O288" s="139" t="n">
        <v>12</v>
      </c>
      <c r="P288" s="139" t="n">
        <v>3.5</v>
      </c>
    </row>
    <row r="289" customFormat="false" ht="15" hidden="false" customHeight="true" outlineLevel="0" collapsed="false">
      <c r="A289" s="172"/>
      <c r="B289" s="185" t="s">
        <v>341</v>
      </c>
      <c r="C289" s="136" t="s">
        <v>155</v>
      </c>
      <c r="D289" s="133" t="n">
        <v>2</v>
      </c>
      <c r="E289" s="138" t="n">
        <f aca="false">O289*$P$9</f>
        <v>47.5</v>
      </c>
      <c r="F289" s="138" t="n">
        <f aca="false">P289*$P$9</f>
        <v>5</v>
      </c>
      <c r="G289" s="138" t="n">
        <f aca="false">E289*D289</f>
        <v>95</v>
      </c>
      <c r="H289" s="138" t="n">
        <f aca="false">F289*D289</f>
        <v>10</v>
      </c>
      <c r="I289" s="138" t="n">
        <f aca="false">G289+H289</f>
        <v>105</v>
      </c>
      <c r="K289" s="138"/>
      <c r="L289" s="138"/>
      <c r="M289" s="145"/>
      <c r="O289" s="139" t="n">
        <v>38</v>
      </c>
      <c r="P289" s="139" t="n">
        <v>4</v>
      </c>
    </row>
    <row r="290" customFormat="false" ht="15" hidden="false" customHeight="true" outlineLevel="0" collapsed="false">
      <c r="A290" s="172"/>
      <c r="B290" s="185" t="s">
        <v>358</v>
      </c>
      <c r="C290" s="136"/>
      <c r="D290" s="133"/>
      <c r="E290" s="138" t="n">
        <f aca="false">O290*$P$9</f>
        <v>0</v>
      </c>
      <c r="F290" s="138" t="n">
        <f aca="false">P290*$P$9</f>
        <v>0</v>
      </c>
      <c r="G290" s="138" t="n">
        <f aca="false">E290*D290</f>
        <v>0</v>
      </c>
      <c r="H290" s="138" t="n">
        <f aca="false">F290*D290</f>
        <v>0</v>
      </c>
      <c r="I290" s="138" t="n">
        <f aca="false">G290+H290</f>
        <v>0</v>
      </c>
      <c r="K290" s="138"/>
      <c r="L290" s="138"/>
      <c r="M290" s="145"/>
      <c r="O290" s="139"/>
      <c r="P290" s="139"/>
    </row>
    <row r="291" customFormat="false" ht="15" hidden="false" customHeight="true" outlineLevel="0" collapsed="false">
      <c r="A291" s="172"/>
      <c r="B291" s="185" t="s">
        <v>338</v>
      </c>
      <c r="C291" s="136" t="s">
        <v>155</v>
      </c>
      <c r="D291" s="133" t="n">
        <v>125</v>
      </c>
      <c r="E291" s="138" t="n">
        <f aca="false">O291*$P$9</f>
        <v>0.75</v>
      </c>
      <c r="F291" s="138" t="n">
        <f aca="false">P291*$P$9</f>
        <v>3.125</v>
      </c>
      <c r="G291" s="138" t="n">
        <f aca="false">E291*D291</f>
        <v>93.75</v>
      </c>
      <c r="H291" s="138" t="n">
        <f aca="false">F291*D291</f>
        <v>390.625</v>
      </c>
      <c r="I291" s="138" t="n">
        <f aca="false">G291+H291</f>
        <v>484.375</v>
      </c>
      <c r="K291" s="138"/>
      <c r="L291" s="138"/>
      <c r="M291" s="145"/>
      <c r="O291" s="139" t="n">
        <v>0.6</v>
      </c>
      <c r="P291" s="139" t="n">
        <v>2.5</v>
      </c>
    </row>
    <row r="292" customFormat="false" ht="15" hidden="false" customHeight="true" outlineLevel="0" collapsed="false">
      <c r="A292" s="172"/>
      <c r="B292" s="185" t="s">
        <v>339</v>
      </c>
      <c r="C292" s="136" t="s">
        <v>155</v>
      </c>
      <c r="D292" s="133" t="n">
        <v>86</v>
      </c>
      <c r="E292" s="138" t="n">
        <f aca="false">O292*$P$9</f>
        <v>1.375</v>
      </c>
      <c r="F292" s="138" t="n">
        <f aca="false">P292*$P$9</f>
        <v>3.375</v>
      </c>
      <c r="G292" s="138" t="n">
        <f aca="false">E292*D292</f>
        <v>118.25</v>
      </c>
      <c r="H292" s="138" t="n">
        <f aca="false">F292*D292</f>
        <v>290.25</v>
      </c>
      <c r="I292" s="138" t="n">
        <f aca="false">G292+H292</f>
        <v>408.5</v>
      </c>
      <c r="K292" s="138"/>
      <c r="L292" s="138"/>
      <c r="M292" s="145"/>
      <c r="O292" s="139" t="n">
        <v>1.1</v>
      </c>
      <c r="P292" s="139" t="n">
        <v>2.7</v>
      </c>
    </row>
    <row r="293" customFormat="false" ht="15" hidden="false" customHeight="true" outlineLevel="0" collapsed="false">
      <c r="A293" s="172"/>
      <c r="B293" s="185" t="s">
        <v>340</v>
      </c>
      <c r="C293" s="136" t="s">
        <v>155</v>
      </c>
      <c r="D293" s="133" t="n">
        <v>1</v>
      </c>
      <c r="E293" s="138" t="n">
        <f aca="false">O293*$P$9</f>
        <v>3.25</v>
      </c>
      <c r="F293" s="138" t="n">
        <f aca="false">P293*$P$9</f>
        <v>4</v>
      </c>
      <c r="G293" s="138" t="n">
        <f aca="false">E293*D293</f>
        <v>3.25</v>
      </c>
      <c r="H293" s="138" t="n">
        <f aca="false">F293*D293</f>
        <v>4</v>
      </c>
      <c r="I293" s="138" t="n">
        <f aca="false">G293+H293</f>
        <v>7.25</v>
      </c>
      <c r="K293" s="138"/>
      <c r="L293" s="138"/>
      <c r="M293" s="145"/>
      <c r="O293" s="139" t="n">
        <v>2.6</v>
      </c>
      <c r="P293" s="139" t="n">
        <v>3.2</v>
      </c>
    </row>
    <row r="294" customFormat="false" ht="15" hidden="false" customHeight="true" outlineLevel="0" collapsed="false">
      <c r="A294" s="186"/>
      <c r="B294" s="187" t="s">
        <v>341</v>
      </c>
      <c r="C294" s="157" t="s">
        <v>155</v>
      </c>
      <c r="D294" s="188" t="n">
        <v>1</v>
      </c>
      <c r="E294" s="141" t="n">
        <f aca="false">O294*$P$9</f>
        <v>12.5</v>
      </c>
      <c r="F294" s="141" t="n">
        <f aca="false">P294*$P$9</f>
        <v>5</v>
      </c>
      <c r="G294" s="141" t="n">
        <f aca="false">E294*D294</f>
        <v>12.5</v>
      </c>
      <c r="H294" s="141" t="n">
        <f aca="false">F294*D294</f>
        <v>5</v>
      </c>
      <c r="I294" s="141" t="n">
        <f aca="false">G294+H294</f>
        <v>17.5</v>
      </c>
      <c r="K294" s="138"/>
      <c r="L294" s="138"/>
      <c r="M294" s="145"/>
      <c r="O294" s="139" t="n">
        <v>10</v>
      </c>
      <c r="P294" s="139" t="n">
        <v>4</v>
      </c>
    </row>
    <row r="295" customFormat="false" ht="15" hidden="false" customHeight="true" outlineLevel="0" collapsed="false">
      <c r="A295" s="172"/>
      <c r="B295" s="185" t="s">
        <v>342</v>
      </c>
      <c r="C295" s="136" t="s">
        <v>155</v>
      </c>
      <c r="D295" s="133" t="n">
        <v>6</v>
      </c>
      <c r="E295" s="138" t="n">
        <f aca="false">O295*$P$9</f>
        <v>36.875</v>
      </c>
      <c r="F295" s="138" t="n">
        <f aca="false">P295*$P$9</f>
        <v>5.275</v>
      </c>
      <c r="G295" s="138" t="n">
        <f aca="false">E295*D295</f>
        <v>221.25</v>
      </c>
      <c r="H295" s="138" t="n">
        <f aca="false">F295*D295</f>
        <v>31.65</v>
      </c>
      <c r="I295" s="138" t="n">
        <f aca="false">G295+H295</f>
        <v>252.9</v>
      </c>
      <c r="K295" s="138"/>
      <c r="L295" s="138"/>
      <c r="M295" s="145"/>
      <c r="O295" s="139" t="n">
        <v>29.5</v>
      </c>
      <c r="P295" s="139" t="n">
        <v>4.22</v>
      </c>
    </row>
    <row r="296" customFormat="false" ht="15" hidden="false" customHeight="true" outlineLevel="0" collapsed="false">
      <c r="A296" s="172"/>
      <c r="B296" s="185" t="s">
        <v>343</v>
      </c>
      <c r="C296" s="136" t="s">
        <v>155</v>
      </c>
      <c r="D296" s="133" t="n">
        <v>1</v>
      </c>
      <c r="E296" s="138" t="n">
        <f aca="false">O296*$P$9</f>
        <v>87.5</v>
      </c>
      <c r="F296" s="138" t="n">
        <f aca="false">P296*$P$9</f>
        <v>6.875</v>
      </c>
      <c r="G296" s="138" t="n">
        <f aca="false">E296*D296</f>
        <v>87.5</v>
      </c>
      <c r="H296" s="138" t="n">
        <f aca="false">F296*D296</f>
        <v>6.875</v>
      </c>
      <c r="I296" s="138" t="n">
        <f aca="false">G296+H296</f>
        <v>94.375</v>
      </c>
      <c r="K296" s="138"/>
      <c r="L296" s="138"/>
      <c r="M296" s="145"/>
      <c r="O296" s="139" t="n">
        <v>70</v>
      </c>
      <c r="P296" s="139" t="n">
        <v>5.5</v>
      </c>
    </row>
    <row r="297" customFormat="false" ht="15" hidden="false" customHeight="true" outlineLevel="0" collapsed="false">
      <c r="A297" s="172"/>
      <c r="B297" s="185" t="s">
        <v>359</v>
      </c>
      <c r="C297" s="136"/>
      <c r="D297" s="133"/>
      <c r="E297" s="138" t="n">
        <f aca="false">O297*$P$9</f>
        <v>0</v>
      </c>
      <c r="F297" s="138" t="n">
        <f aca="false">P297*$P$9</f>
        <v>0</v>
      </c>
      <c r="G297" s="138" t="n">
        <f aca="false">E297*D297</f>
        <v>0</v>
      </c>
      <c r="H297" s="138" t="n">
        <f aca="false">F297*D297</f>
        <v>0</v>
      </c>
      <c r="I297" s="138" t="n">
        <f aca="false">G297+H297</f>
        <v>0</v>
      </c>
      <c r="K297" s="138"/>
      <c r="L297" s="138"/>
      <c r="M297" s="145"/>
      <c r="O297" s="139"/>
      <c r="P297" s="139"/>
    </row>
    <row r="298" customFormat="false" ht="15" hidden="false" customHeight="true" outlineLevel="0" collapsed="false">
      <c r="A298" s="172"/>
      <c r="B298" s="185" t="s">
        <v>338</v>
      </c>
      <c r="C298" s="136" t="s">
        <v>155</v>
      </c>
      <c r="D298" s="133" t="n">
        <v>48</v>
      </c>
      <c r="E298" s="138" t="n">
        <f aca="false">O298*$P$9</f>
        <v>1.25</v>
      </c>
      <c r="F298" s="138" t="n">
        <f aca="false">P298*$P$9</f>
        <v>3.125</v>
      </c>
      <c r="G298" s="138" t="n">
        <f aca="false">E298*D298</f>
        <v>60</v>
      </c>
      <c r="H298" s="138" t="n">
        <f aca="false">F298*D298</f>
        <v>150</v>
      </c>
      <c r="I298" s="138" t="n">
        <f aca="false">G298+H298</f>
        <v>210</v>
      </c>
      <c r="K298" s="138"/>
      <c r="L298" s="138"/>
      <c r="M298" s="145"/>
      <c r="O298" s="139" t="n">
        <v>1</v>
      </c>
      <c r="P298" s="139" t="n">
        <v>2.5</v>
      </c>
    </row>
    <row r="299" customFormat="false" ht="15" hidden="false" customHeight="true" outlineLevel="0" collapsed="false">
      <c r="A299" s="172"/>
      <c r="B299" s="185" t="s">
        <v>339</v>
      </c>
      <c r="C299" s="136" t="s">
        <v>155</v>
      </c>
      <c r="D299" s="133" t="n">
        <v>3</v>
      </c>
      <c r="E299" s="138" t="n">
        <f aca="false">O299*$P$9</f>
        <v>2.25</v>
      </c>
      <c r="F299" s="138" t="n">
        <f aca="false">P299*$P$9</f>
        <v>3.375</v>
      </c>
      <c r="G299" s="138" t="n">
        <f aca="false">E299*D299</f>
        <v>6.75</v>
      </c>
      <c r="H299" s="138" t="n">
        <f aca="false">F299*D299</f>
        <v>10.125</v>
      </c>
      <c r="I299" s="138" t="n">
        <f aca="false">G299+H299</f>
        <v>16.875</v>
      </c>
      <c r="K299" s="138"/>
      <c r="L299" s="138"/>
      <c r="M299" s="145"/>
      <c r="O299" s="139" t="n">
        <v>1.8</v>
      </c>
      <c r="P299" s="139" t="n">
        <v>2.7</v>
      </c>
    </row>
    <row r="300" customFormat="false" ht="15" hidden="false" customHeight="true" outlineLevel="0" collapsed="false">
      <c r="A300" s="172"/>
      <c r="B300" s="185" t="s">
        <v>340</v>
      </c>
      <c r="C300" s="136" t="s">
        <v>155</v>
      </c>
      <c r="D300" s="133" t="n">
        <v>34</v>
      </c>
      <c r="E300" s="138" t="n">
        <f aca="false">O300*$P$9</f>
        <v>5</v>
      </c>
      <c r="F300" s="138" t="n">
        <f aca="false">P300*$P$9</f>
        <v>4</v>
      </c>
      <c r="G300" s="138" t="n">
        <f aca="false">E300*D300</f>
        <v>170</v>
      </c>
      <c r="H300" s="138" t="n">
        <f aca="false">F300*D300</f>
        <v>136</v>
      </c>
      <c r="I300" s="138" t="n">
        <f aca="false">G300+H300</f>
        <v>306</v>
      </c>
      <c r="K300" s="138"/>
      <c r="L300" s="138"/>
      <c r="M300" s="145"/>
      <c r="O300" s="139" t="n">
        <v>4</v>
      </c>
      <c r="P300" s="139" t="n">
        <v>3.2</v>
      </c>
    </row>
    <row r="301" customFormat="false" ht="15" hidden="false" customHeight="true" outlineLevel="0" collapsed="false">
      <c r="A301" s="172"/>
      <c r="B301" s="185" t="s">
        <v>341</v>
      </c>
      <c r="C301" s="136" t="s">
        <v>155</v>
      </c>
      <c r="D301" s="133" t="n">
        <v>4</v>
      </c>
      <c r="E301" s="138" t="n">
        <f aca="false">O301*$P$9</f>
        <v>14.375</v>
      </c>
      <c r="F301" s="138" t="n">
        <f aca="false">P301*$P$9</f>
        <v>5</v>
      </c>
      <c r="G301" s="138" t="n">
        <f aca="false">E301*D301</f>
        <v>57.5</v>
      </c>
      <c r="H301" s="138" t="n">
        <f aca="false">F301*D301</f>
        <v>20</v>
      </c>
      <c r="I301" s="138" t="n">
        <f aca="false">G301+H301</f>
        <v>77.5</v>
      </c>
      <c r="K301" s="138"/>
      <c r="L301" s="138"/>
      <c r="M301" s="145"/>
      <c r="O301" s="139" t="n">
        <v>11.5</v>
      </c>
      <c r="P301" s="139" t="n">
        <v>4</v>
      </c>
    </row>
    <row r="302" customFormat="false" ht="15" hidden="false" customHeight="true" outlineLevel="0" collapsed="false">
      <c r="A302" s="172"/>
      <c r="B302" s="185" t="s">
        <v>342</v>
      </c>
      <c r="C302" s="136" t="s">
        <v>155</v>
      </c>
      <c r="D302" s="133" t="n">
        <v>1</v>
      </c>
      <c r="E302" s="138" t="n">
        <f aca="false">O302*$P$9</f>
        <v>26.25</v>
      </c>
      <c r="F302" s="138" t="n">
        <f aca="false">P302*$P$9</f>
        <v>5.3125</v>
      </c>
      <c r="G302" s="138" t="n">
        <f aca="false">E302*D302</f>
        <v>26.25</v>
      </c>
      <c r="H302" s="138" t="n">
        <f aca="false">F302*D302</f>
        <v>5.3125</v>
      </c>
      <c r="I302" s="138" t="n">
        <f aca="false">G302+H302</f>
        <v>31.5625</v>
      </c>
      <c r="K302" s="138"/>
      <c r="L302" s="138"/>
      <c r="M302" s="145"/>
      <c r="O302" s="139" t="n">
        <v>21</v>
      </c>
      <c r="P302" s="139" t="n">
        <v>4.25</v>
      </c>
    </row>
    <row r="303" customFormat="false" ht="15" hidden="false" customHeight="true" outlineLevel="0" collapsed="false">
      <c r="A303" s="172"/>
      <c r="B303" s="185" t="s">
        <v>343</v>
      </c>
      <c r="C303" s="136" t="s">
        <v>155</v>
      </c>
      <c r="D303" s="133" t="n">
        <v>2</v>
      </c>
      <c r="E303" s="138" t="n">
        <f aca="false">O303*$P$9</f>
        <v>67.5</v>
      </c>
      <c r="F303" s="138" t="n">
        <f aca="false">P303*$P$9</f>
        <v>7.5</v>
      </c>
      <c r="G303" s="138" t="n">
        <f aca="false">E303*D303</f>
        <v>135</v>
      </c>
      <c r="H303" s="138" t="n">
        <f aca="false">F303*D303</f>
        <v>15</v>
      </c>
      <c r="I303" s="138" t="n">
        <f aca="false">G303+H303</f>
        <v>150</v>
      </c>
      <c r="K303" s="138"/>
      <c r="L303" s="138"/>
      <c r="M303" s="145"/>
      <c r="O303" s="139" t="n">
        <v>54</v>
      </c>
      <c r="P303" s="139" t="n">
        <v>6</v>
      </c>
    </row>
    <row r="304" customFormat="false" ht="15" hidden="false" customHeight="true" outlineLevel="0" collapsed="false">
      <c r="A304" s="172"/>
      <c r="B304" s="185" t="s">
        <v>360</v>
      </c>
      <c r="C304" s="136" t="s">
        <v>155</v>
      </c>
      <c r="D304" s="133" t="n">
        <v>240</v>
      </c>
      <c r="E304" s="138" t="n">
        <f aca="false">O304*$P$9</f>
        <v>9.375</v>
      </c>
      <c r="F304" s="138" t="n">
        <f aca="false">P304*$P$9</f>
        <v>0</v>
      </c>
      <c r="G304" s="138" t="n">
        <f aca="false">E304*D304</f>
        <v>2250</v>
      </c>
      <c r="H304" s="138" t="n">
        <f aca="false">F304*D304</f>
        <v>0</v>
      </c>
      <c r="I304" s="138" t="n">
        <f aca="false">G304+H304</f>
        <v>2250</v>
      </c>
      <c r="K304" s="138"/>
      <c r="L304" s="138"/>
      <c r="M304" s="145"/>
      <c r="O304" s="139" t="n">
        <v>7.5</v>
      </c>
      <c r="P304" s="139"/>
    </row>
    <row r="305" customFormat="false" ht="15" hidden="false" customHeight="true" outlineLevel="0" collapsed="false">
      <c r="A305" s="172"/>
      <c r="B305" s="185" t="s">
        <v>361</v>
      </c>
      <c r="C305" s="136" t="s">
        <v>155</v>
      </c>
      <c r="D305" s="133" t="n">
        <v>240</v>
      </c>
      <c r="E305" s="138" t="n">
        <f aca="false">O305*$P$9</f>
        <v>6.25</v>
      </c>
      <c r="F305" s="138" t="n">
        <f aca="false">P305*$P$9</f>
        <v>0</v>
      </c>
      <c r="G305" s="138" t="n">
        <f aca="false">E305*D305</f>
        <v>1500</v>
      </c>
      <c r="H305" s="138" t="n">
        <f aca="false">F305*D305</f>
        <v>0</v>
      </c>
      <c r="I305" s="138" t="n">
        <f aca="false">G305+H305</f>
        <v>1500</v>
      </c>
      <c r="K305" s="138"/>
      <c r="L305" s="138"/>
      <c r="M305" s="145"/>
      <c r="O305" s="139" t="n">
        <v>5</v>
      </c>
      <c r="P305" s="139"/>
    </row>
    <row r="306" customFormat="false" ht="15" hidden="false" customHeight="true" outlineLevel="0" collapsed="false">
      <c r="A306" s="172"/>
      <c r="B306" s="185" t="s">
        <v>362</v>
      </c>
      <c r="C306" s="136" t="s">
        <v>155</v>
      </c>
      <c r="D306" s="133" t="n">
        <v>240</v>
      </c>
      <c r="E306" s="138" t="n">
        <f aca="false">O306*$P$9</f>
        <v>0.5625</v>
      </c>
      <c r="F306" s="138" t="n">
        <f aca="false">P306*$P$9</f>
        <v>0</v>
      </c>
      <c r="G306" s="138" t="n">
        <f aca="false">E306*D306</f>
        <v>135</v>
      </c>
      <c r="H306" s="138" t="n">
        <f aca="false">F306*D306</f>
        <v>0</v>
      </c>
      <c r="I306" s="138" t="n">
        <f aca="false">G306+H306</f>
        <v>135</v>
      </c>
      <c r="K306" s="138"/>
      <c r="L306" s="138"/>
      <c r="M306" s="145"/>
      <c r="O306" s="139" t="n">
        <v>0.45</v>
      </c>
      <c r="P306" s="139"/>
    </row>
    <row r="307" customFormat="false" ht="15" hidden="false" customHeight="true" outlineLevel="0" collapsed="false">
      <c r="A307" s="173"/>
      <c r="B307" s="189" t="s">
        <v>363</v>
      </c>
      <c r="C307" s="190" t="s">
        <v>155</v>
      </c>
      <c r="D307" s="191" t="n">
        <v>3</v>
      </c>
      <c r="E307" s="138" t="n">
        <f aca="false">O307*$P$9</f>
        <v>75</v>
      </c>
      <c r="F307" s="138" t="n">
        <f aca="false">P307*$P$9</f>
        <v>11.25</v>
      </c>
      <c r="G307" s="138" t="n">
        <f aca="false">E307*D307</f>
        <v>225</v>
      </c>
      <c r="H307" s="138" t="n">
        <f aca="false">F307*D307</f>
        <v>33.75</v>
      </c>
      <c r="I307" s="138" t="n">
        <f aca="false">G307+H307</f>
        <v>258.75</v>
      </c>
      <c r="K307" s="141" t="n">
        <v>28</v>
      </c>
      <c r="L307" s="141" t="n">
        <v>12</v>
      </c>
      <c r="M307" s="145" t="n">
        <f aca="false">I307/$I$622</f>
        <v>4.57665388846477E-005</v>
      </c>
      <c r="N307" s="133"/>
      <c r="O307" s="139" t="n">
        <v>60</v>
      </c>
      <c r="P307" s="139" t="n">
        <v>9</v>
      </c>
    </row>
    <row r="308" customFormat="false" ht="15" hidden="false" customHeight="true" outlineLevel="0" collapsed="false">
      <c r="A308" s="173"/>
      <c r="B308" s="189" t="s">
        <v>364</v>
      </c>
      <c r="C308" s="190" t="s">
        <v>155</v>
      </c>
      <c r="D308" s="191" t="n">
        <v>8</v>
      </c>
      <c r="E308" s="138" t="n">
        <f aca="false">O308*$P$9</f>
        <v>25</v>
      </c>
      <c r="F308" s="138" t="n">
        <f aca="false">P308*$P$9</f>
        <v>7.5</v>
      </c>
      <c r="G308" s="138" t="n">
        <f aca="false">E308*D308</f>
        <v>200</v>
      </c>
      <c r="H308" s="138" t="n">
        <f aca="false">F308*D308</f>
        <v>60</v>
      </c>
      <c r="I308" s="138" t="n">
        <f aca="false">G308+H308</f>
        <v>260</v>
      </c>
      <c r="K308" s="138"/>
      <c r="L308" s="138"/>
      <c r="M308" s="145"/>
      <c r="N308" s="133"/>
      <c r="O308" s="139" t="n">
        <v>20</v>
      </c>
      <c r="P308" s="139" t="n">
        <v>6</v>
      </c>
    </row>
    <row r="309" customFormat="false" ht="15" hidden="false" customHeight="true" outlineLevel="0" collapsed="false">
      <c r="A309" s="173"/>
      <c r="B309" s="189" t="s">
        <v>365</v>
      </c>
      <c r="C309" s="190" t="s">
        <v>155</v>
      </c>
      <c r="D309" s="191" t="n">
        <v>8</v>
      </c>
      <c r="E309" s="138" t="n">
        <f aca="false">O309*$P$9</f>
        <v>25</v>
      </c>
      <c r="F309" s="138" t="n">
        <f aca="false">P309*$P$9</f>
        <v>7.5</v>
      </c>
      <c r="G309" s="138" t="n">
        <f aca="false">E309*D309</f>
        <v>200</v>
      </c>
      <c r="H309" s="138" t="n">
        <f aca="false">F309*D309</f>
        <v>60</v>
      </c>
      <c r="I309" s="138" t="n">
        <f aca="false">G309+H309</f>
        <v>260</v>
      </c>
      <c r="K309" s="138"/>
      <c r="L309" s="138"/>
      <c r="M309" s="145"/>
      <c r="N309" s="133"/>
      <c r="O309" s="139" t="n">
        <v>20</v>
      </c>
      <c r="P309" s="139" t="n">
        <v>6</v>
      </c>
    </row>
    <row r="310" customFormat="false" ht="15" hidden="false" customHeight="true" outlineLevel="0" collapsed="false">
      <c r="A310" s="173"/>
      <c r="B310" s="192" t="s">
        <v>366</v>
      </c>
      <c r="C310" s="190" t="s">
        <v>155</v>
      </c>
      <c r="D310" s="193" t="n">
        <v>32</v>
      </c>
      <c r="E310" s="138" t="n">
        <f aca="false">O310*$P$9</f>
        <v>10</v>
      </c>
      <c r="F310" s="138" t="n">
        <f aca="false">P310*$P$9</f>
        <v>2</v>
      </c>
      <c r="G310" s="138" t="n">
        <f aca="false">E310*D310</f>
        <v>320</v>
      </c>
      <c r="H310" s="138" t="n">
        <f aca="false">F310*D310</f>
        <v>64</v>
      </c>
      <c r="I310" s="138" t="n">
        <f aca="false">G310+H310</f>
        <v>384</v>
      </c>
      <c r="K310" s="138" t="n">
        <v>10</v>
      </c>
      <c r="L310" s="138" t="n">
        <v>2</v>
      </c>
      <c r="M310" s="145" t="n">
        <f aca="false">I310/$I$622</f>
        <v>6.79201968375061E-005</v>
      </c>
      <c r="N310" s="133"/>
      <c r="O310" s="139" t="n">
        <f aca="false">K310/$L$9</f>
        <v>8</v>
      </c>
      <c r="P310" s="139" t="n">
        <f aca="false">L310/$L$9</f>
        <v>1.6</v>
      </c>
    </row>
    <row r="311" customFormat="false" ht="15" hidden="false" customHeight="true" outlineLevel="0" collapsed="false">
      <c r="A311" s="173"/>
      <c r="B311" s="192" t="s">
        <v>367</v>
      </c>
      <c r="C311" s="190" t="s">
        <v>155</v>
      </c>
      <c r="D311" s="193" t="n">
        <v>1</v>
      </c>
      <c r="E311" s="138" t="n">
        <f aca="false">O311*$P$9</f>
        <v>237.5</v>
      </c>
      <c r="F311" s="138" t="n">
        <f aca="false">P311*$P$9</f>
        <v>87.5</v>
      </c>
      <c r="G311" s="141" t="n">
        <f aca="false">E311*D311</f>
        <v>237.5</v>
      </c>
      <c r="H311" s="141" t="n">
        <f aca="false">F311*D311</f>
        <v>87.5</v>
      </c>
      <c r="I311" s="141" t="n">
        <f aca="false">G311+H311</f>
        <v>325</v>
      </c>
      <c r="K311" s="138" t="n">
        <v>80</v>
      </c>
      <c r="L311" s="138" t="n">
        <v>20</v>
      </c>
      <c r="M311" s="145" t="n">
        <f aca="false">I311/$I$622</f>
        <v>5.74845415942434E-005</v>
      </c>
      <c r="O311" s="139" t="n">
        <v>190</v>
      </c>
      <c r="P311" s="139" t="n">
        <v>70</v>
      </c>
    </row>
    <row r="312" customFormat="false" ht="15" hidden="false" customHeight="true" outlineLevel="0" collapsed="false">
      <c r="A312" s="173"/>
      <c r="B312" s="192" t="s">
        <v>194</v>
      </c>
      <c r="C312" s="190"/>
      <c r="D312" s="193"/>
      <c r="E312" s="138" t="n">
        <f aca="false">O312*$P$9</f>
        <v>0</v>
      </c>
      <c r="F312" s="138" t="n">
        <f aca="false">P312*$P$9</f>
        <v>0</v>
      </c>
      <c r="G312" s="194" t="n">
        <f aca="false">SUM(G257:G311)</f>
        <v>18570.25</v>
      </c>
      <c r="H312" s="194" t="n">
        <f aca="false">SUM(H257:H311)</f>
        <v>8194.8375</v>
      </c>
      <c r="I312" s="143" t="n">
        <f aca="false">SUM(I257:I311)</f>
        <v>26765.0875</v>
      </c>
      <c r="K312" s="138"/>
      <c r="L312" s="138"/>
      <c r="M312" s="145" t="n">
        <f aca="false">I312/$I$622</f>
        <v>0.00473408857128405</v>
      </c>
      <c r="O312" s="139" t="n">
        <f aca="false">K312/$L$9</f>
        <v>0</v>
      </c>
      <c r="P312" s="139" t="n">
        <f aca="false">L312/$L$9</f>
        <v>0</v>
      </c>
    </row>
    <row r="313" customFormat="false" ht="15" hidden="false" customHeight="true" outlineLevel="0" collapsed="false">
      <c r="A313" s="173"/>
      <c r="B313" s="192"/>
      <c r="C313" s="190"/>
      <c r="D313" s="193"/>
      <c r="E313" s="138" t="n">
        <f aca="false">O313*$P$9</f>
        <v>0</v>
      </c>
      <c r="F313" s="138" t="n">
        <f aca="false">P313*$P$9</f>
        <v>0</v>
      </c>
      <c r="G313" s="143"/>
      <c r="H313" s="143"/>
      <c r="I313" s="143"/>
      <c r="K313" s="138"/>
      <c r="L313" s="138"/>
      <c r="M313" s="145" t="n">
        <f aca="false">I313/$I$622</f>
        <v>0</v>
      </c>
      <c r="O313" s="139" t="n">
        <f aca="false">K313/$L$9</f>
        <v>0</v>
      </c>
      <c r="P313" s="139" t="n">
        <f aca="false">L313/$L$9</f>
        <v>0</v>
      </c>
    </row>
    <row r="314" customFormat="false" ht="15" hidden="false" customHeight="true" outlineLevel="0" collapsed="false">
      <c r="A314" s="172" t="s">
        <v>57</v>
      </c>
      <c r="B314" s="183" t="s">
        <v>58</v>
      </c>
      <c r="C314" s="190"/>
      <c r="D314" s="193"/>
      <c r="E314" s="138" t="n">
        <f aca="false">O314*$P$9</f>
        <v>0</v>
      </c>
      <c r="F314" s="138" t="n">
        <f aca="false">P314*$P$9</f>
        <v>0</v>
      </c>
      <c r="G314" s="143"/>
      <c r="H314" s="143"/>
      <c r="I314" s="143"/>
      <c r="K314" s="138"/>
      <c r="L314" s="138"/>
      <c r="M314" s="145" t="n">
        <f aca="false">I314/$I$622</f>
        <v>0</v>
      </c>
      <c r="O314" s="139" t="n">
        <f aca="false">K314/$L$9</f>
        <v>0</v>
      </c>
      <c r="P314" s="139" t="n">
        <f aca="false">L314/$L$9</f>
        <v>0</v>
      </c>
    </row>
    <row r="315" customFormat="false" ht="15" hidden="false" customHeight="true" outlineLevel="0" collapsed="false">
      <c r="A315" s="172"/>
      <c r="B315" s="140" t="s">
        <v>368</v>
      </c>
      <c r="C315" s="195" t="s">
        <v>111</v>
      </c>
      <c r="D315" s="196" t="n">
        <v>36</v>
      </c>
      <c r="E315" s="138" t="n">
        <f aca="false">O315*$P$9</f>
        <v>0</v>
      </c>
      <c r="F315" s="138" t="n">
        <f aca="false">P315*$P$9</f>
        <v>19</v>
      </c>
      <c r="G315" s="194"/>
      <c r="H315" s="138" t="n">
        <f aca="false">F315*D315</f>
        <v>684</v>
      </c>
      <c r="I315" s="138" t="n">
        <f aca="false">G315+H315</f>
        <v>684</v>
      </c>
      <c r="K315" s="194"/>
      <c r="L315" s="194" t="n">
        <v>19</v>
      </c>
      <c r="M315" s="145" t="n">
        <f aca="false">I315/$I$622</f>
        <v>0.000120982850616808</v>
      </c>
      <c r="O315" s="139" t="n">
        <f aca="false">K315/$L$9</f>
        <v>0</v>
      </c>
      <c r="P315" s="139" t="n">
        <f aca="false">L315/$L$9</f>
        <v>15.2</v>
      </c>
    </row>
    <row r="316" customFormat="false" ht="15" hidden="false" customHeight="true" outlineLevel="0" collapsed="false">
      <c r="A316" s="172"/>
      <c r="B316" s="140" t="s">
        <v>369</v>
      </c>
      <c r="C316" s="195" t="s">
        <v>111</v>
      </c>
      <c r="D316" s="196" t="n">
        <v>2</v>
      </c>
      <c r="E316" s="138" t="n">
        <f aca="false">O316*$P$9</f>
        <v>21</v>
      </c>
      <c r="F316" s="138" t="n">
        <f aca="false">P316*$P$9</f>
        <v>7</v>
      </c>
      <c r="G316" s="194" t="n">
        <f aca="false">D316*E316</f>
        <v>42</v>
      </c>
      <c r="H316" s="138" t="n">
        <f aca="false">D316*F316</f>
        <v>14</v>
      </c>
      <c r="I316" s="138" t="n">
        <f aca="false">G316+H316</f>
        <v>56</v>
      </c>
      <c r="K316" s="194" t="n">
        <v>21</v>
      </c>
      <c r="L316" s="194" t="n">
        <v>7</v>
      </c>
      <c r="M316" s="145" t="n">
        <f aca="false">I316/$I$622</f>
        <v>9.90502870546964E-006</v>
      </c>
      <c r="O316" s="139" t="n">
        <f aca="false">K316/$L$9</f>
        <v>16.8</v>
      </c>
      <c r="P316" s="139" t="n">
        <f aca="false">L316/$L$9</f>
        <v>5.6</v>
      </c>
    </row>
    <row r="317" customFormat="false" ht="15" hidden="false" customHeight="true" outlineLevel="0" collapsed="false">
      <c r="A317" s="172"/>
      <c r="B317" s="140" t="s">
        <v>370</v>
      </c>
      <c r="C317" s="195" t="s">
        <v>111</v>
      </c>
      <c r="D317" s="196" t="n">
        <v>32</v>
      </c>
      <c r="E317" s="138" t="n">
        <f aca="false">O317*$P$9</f>
        <v>0</v>
      </c>
      <c r="F317" s="138" t="n">
        <f aca="false">P317*$P$9</f>
        <v>6</v>
      </c>
      <c r="G317" s="194"/>
      <c r="H317" s="138" t="n">
        <f aca="false">F317*D317</f>
        <v>192</v>
      </c>
      <c r="I317" s="138" t="n">
        <f aca="false">G317+H317</f>
        <v>192</v>
      </c>
      <c r="K317" s="194"/>
      <c r="L317" s="194" t="n">
        <v>6</v>
      </c>
      <c r="M317" s="145" t="n">
        <f aca="false">I317/$I$622</f>
        <v>3.3960098418753E-005</v>
      </c>
      <c r="O317" s="139" t="n">
        <f aca="false">K317/$L$9</f>
        <v>0</v>
      </c>
      <c r="P317" s="139" t="n">
        <f aca="false">L317/$L$9</f>
        <v>4.8</v>
      </c>
    </row>
    <row r="318" customFormat="false" ht="15" hidden="false" customHeight="true" outlineLevel="0" collapsed="false">
      <c r="A318" s="173"/>
      <c r="B318" s="197" t="s">
        <v>371</v>
      </c>
      <c r="C318" s="190" t="s">
        <v>97</v>
      </c>
      <c r="D318" s="193" t="n">
        <v>51</v>
      </c>
      <c r="E318" s="138" t="n">
        <f aca="false">O318*$P$9</f>
        <v>4</v>
      </c>
      <c r="F318" s="138" t="n">
        <f aca="false">P318*$P$9</f>
        <v>2</v>
      </c>
      <c r="G318" s="138" t="n">
        <f aca="false">E318*D318</f>
        <v>204</v>
      </c>
      <c r="H318" s="138" t="n">
        <f aca="false">F318*D318</f>
        <v>102</v>
      </c>
      <c r="I318" s="138" t="n">
        <f aca="false">G318+H318</f>
        <v>306</v>
      </c>
      <c r="K318" s="138" t="n">
        <v>4</v>
      </c>
      <c r="L318" s="138" t="n">
        <v>2</v>
      </c>
      <c r="M318" s="145" t="n">
        <f aca="false">I318/$I$622</f>
        <v>5.41239068548877E-005</v>
      </c>
      <c r="O318" s="139" t="n">
        <f aca="false">K318/$L$9</f>
        <v>3.2</v>
      </c>
      <c r="P318" s="139" t="n">
        <f aca="false">L318/$L$9</f>
        <v>1.6</v>
      </c>
    </row>
    <row r="319" customFormat="false" ht="15" hidden="false" customHeight="true" outlineLevel="0" collapsed="false">
      <c r="A319" s="173"/>
      <c r="B319" s="198" t="s">
        <v>372</v>
      </c>
      <c r="C319" s="190" t="s">
        <v>97</v>
      </c>
      <c r="D319" s="191" t="n">
        <v>18</v>
      </c>
      <c r="E319" s="138" t="n">
        <f aca="false">O319*$P$9</f>
        <v>6</v>
      </c>
      <c r="F319" s="138" t="n">
        <f aca="false">P319*$P$9</f>
        <v>4</v>
      </c>
      <c r="G319" s="138" t="n">
        <f aca="false">E319*D319</f>
        <v>108</v>
      </c>
      <c r="H319" s="138" t="n">
        <f aca="false">F319*D319</f>
        <v>72</v>
      </c>
      <c r="I319" s="138" t="n">
        <f aca="false">G319+H319</f>
        <v>180</v>
      </c>
      <c r="K319" s="138" t="n">
        <v>6</v>
      </c>
      <c r="L319" s="138" t="n">
        <v>4</v>
      </c>
      <c r="M319" s="145" t="n">
        <f aca="false">I319/$I$622</f>
        <v>3.1837592267581E-005</v>
      </c>
      <c r="O319" s="139" t="n">
        <f aca="false">K319/$L$9</f>
        <v>4.8</v>
      </c>
      <c r="P319" s="139" t="n">
        <f aca="false">L319/$L$9</f>
        <v>3.2</v>
      </c>
    </row>
    <row r="320" customFormat="false" ht="15" hidden="false" customHeight="true" outlineLevel="0" collapsed="false">
      <c r="A320" s="173"/>
      <c r="B320" s="198" t="s">
        <v>373</v>
      </c>
      <c r="C320" s="190" t="s">
        <v>97</v>
      </c>
      <c r="D320" s="191" t="n">
        <v>15</v>
      </c>
      <c r="E320" s="138" t="n">
        <f aca="false">O320*$P$9</f>
        <v>10</v>
      </c>
      <c r="F320" s="138" t="n">
        <f aca="false">P320*$P$9</f>
        <v>5</v>
      </c>
      <c r="G320" s="138" t="n">
        <f aca="false">E320*D320</f>
        <v>150</v>
      </c>
      <c r="H320" s="138" t="n">
        <f aca="false">F320*D320</f>
        <v>75</v>
      </c>
      <c r="I320" s="138" t="n">
        <f aca="false">G320+H320</f>
        <v>225</v>
      </c>
      <c r="K320" s="138" t="n">
        <v>10</v>
      </c>
      <c r="L320" s="138" t="n">
        <v>5</v>
      </c>
      <c r="M320" s="145" t="n">
        <f aca="false">I320/$I$622</f>
        <v>3.97969903344762E-005</v>
      </c>
      <c r="O320" s="139" t="n">
        <f aca="false">K320/$L$9</f>
        <v>8</v>
      </c>
      <c r="P320" s="139" t="n">
        <f aca="false">L320/$L$9</f>
        <v>4</v>
      </c>
    </row>
    <row r="321" customFormat="false" ht="15" hidden="false" customHeight="true" outlineLevel="0" collapsed="false">
      <c r="A321" s="173"/>
      <c r="B321" s="197" t="s">
        <v>374</v>
      </c>
      <c r="C321" s="190" t="s">
        <v>97</v>
      </c>
      <c r="D321" s="193" t="n">
        <v>60</v>
      </c>
      <c r="E321" s="138" t="n">
        <f aca="false">O321*$P$9</f>
        <v>12</v>
      </c>
      <c r="F321" s="138" t="n">
        <f aca="false">P321*$P$9</f>
        <v>6</v>
      </c>
      <c r="G321" s="138" t="n">
        <f aca="false">E321*D321</f>
        <v>720</v>
      </c>
      <c r="H321" s="138" t="n">
        <f aca="false">F321*D321</f>
        <v>360</v>
      </c>
      <c r="I321" s="138" t="n">
        <f aca="false">G321+H321</f>
        <v>1080</v>
      </c>
      <c r="K321" s="138" t="n">
        <v>12</v>
      </c>
      <c r="L321" s="138" t="n">
        <v>6</v>
      </c>
      <c r="M321" s="145" t="n">
        <f aca="false">I321/$I$622</f>
        <v>0.000191025553605486</v>
      </c>
      <c r="O321" s="139" t="n">
        <f aca="false">K321/$L$9</f>
        <v>9.6</v>
      </c>
      <c r="P321" s="139" t="n">
        <f aca="false">L321/$L$9</f>
        <v>4.8</v>
      </c>
    </row>
    <row r="322" customFormat="false" ht="15" hidden="false" customHeight="true" outlineLevel="0" collapsed="false">
      <c r="A322" s="173"/>
      <c r="B322" s="197" t="s">
        <v>375</v>
      </c>
      <c r="C322" s="190" t="s">
        <v>97</v>
      </c>
      <c r="D322" s="193" t="n">
        <v>48</v>
      </c>
      <c r="E322" s="138" t="n">
        <f aca="false">O322*$P$9</f>
        <v>24</v>
      </c>
      <c r="F322" s="138" t="n">
        <f aca="false">P322*$P$9</f>
        <v>10</v>
      </c>
      <c r="G322" s="138" t="n">
        <f aca="false">E322*D322</f>
        <v>1152</v>
      </c>
      <c r="H322" s="138" t="n">
        <f aca="false">F322*D322</f>
        <v>480</v>
      </c>
      <c r="I322" s="138" t="n">
        <f aca="false">G322+H322</f>
        <v>1632</v>
      </c>
      <c r="K322" s="138" t="n">
        <v>24</v>
      </c>
      <c r="L322" s="138" t="n">
        <v>10</v>
      </c>
      <c r="M322" s="145" t="n">
        <f aca="false">I322/$I$622</f>
        <v>0.000288660836559401</v>
      </c>
      <c r="O322" s="139" t="n">
        <f aca="false">K322/$L$9</f>
        <v>19.2</v>
      </c>
      <c r="P322" s="139" t="n">
        <f aca="false">L322/$L$9</f>
        <v>8</v>
      </c>
    </row>
    <row r="323" customFormat="false" ht="15" hidden="false" customHeight="true" outlineLevel="0" collapsed="false">
      <c r="A323" s="173"/>
      <c r="B323" s="198" t="s">
        <v>376</v>
      </c>
      <c r="C323" s="190" t="s">
        <v>155</v>
      </c>
      <c r="D323" s="191" t="n">
        <v>76</v>
      </c>
      <c r="E323" s="138" t="n">
        <f aca="false">O323*$P$9</f>
        <v>2</v>
      </c>
      <c r="F323" s="138" t="n">
        <f aca="false">P323*$P$9</f>
        <v>1</v>
      </c>
      <c r="G323" s="138" t="n">
        <f aca="false">E323*D323</f>
        <v>152</v>
      </c>
      <c r="H323" s="138" t="n">
        <f aca="false">F323*D323</f>
        <v>76</v>
      </c>
      <c r="I323" s="138" t="n">
        <f aca="false">G323+H323</f>
        <v>228</v>
      </c>
      <c r="K323" s="138" t="n">
        <v>2</v>
      </c>
      <c r="L323" s="138" t="n">
        <v>1</v>
      </c>
      <c r="M323" s="145" t="n">
        <f aca="false">I323/$I$622</f>
        <v>4.03276168722692E-005</v>
      </c>
      <c r="O323" s="139" t="n">
        <f aca="false">K323/$L$9</f>
        <v>1.6</v>
      </c>
      <c r="P323" s="139" t="n">
        <f aca="false">L323/$L$9</f>
        <v>0.8</v>
      </c>
    </row>
    <row r="324" customFormat="false" ht="15" hidden="false" customHeight="true" outlineLevel="0" collapsed="false">
      <c r="A324" s="164"/>
      <c r="B324" s="199" t="s">
        <v>377</v>
      </c>
      <c r="C324" s="200" t="s">
        <v>155</v>
      </c>
      <c r="D324" s="201" t="n">
        <v>15</v>
      </c>
      <c r="E324" s="141" t="n">
        <f aca="false">O324*$P$9</f>
        <v>2.5</v>
      </c>
      <c r="F324" s="141" t="n">
        <f aca="false">P324*$P$9</f>
        <v>1</v>
      </c>
      <c r="G324" s="141" t="n">
        <f aca="false">E324*D324</f>
        <v>37.5</v>
      </c>
      <c r="H324" s="141" t="n">
        <f aca="false">F324*D324</f>
        <v>15</v>
      </c>
      <c r="I324" s="141" t="n">
        <f aca="false">G324+H324</f>
        <v>52.5</v>
      </c>
      <c r="K324" s="138" t="n">
        <v>2.5</v>
      </c>
      <c r="L324" s="138" t="n">
        <v>1</v>
      </c>
      <c r="M324" s="145" t="n">
        <f aca="false">I324/$I$622</f>
        <v>9.28596441137778E-006</v>
      </c>
      <c r="O324" s="139" t="n">
        <f aca="false">K324/$L$9</f>
        <v>2</v>
      </c>
      <c r="P324" s="139" t="n">
        <f aca="false">L324/$L$9</f>
        <v>0.8</v>
      </c>
    </row>
    <row r="325" customFormat="false" ht="15" hidden="false" customHeight="true" outlineLevel="0" collapsed="false">
      <c r="A325" s="173"/>
      <c r="B325" s="197" t="s">
        <v>378</v>
      </c>
      <c r="C325" s="190" t="s">
        <v>155</v>
      </c>
      <c r="D325" s="193" t="n">
        <v>33</v>
      </c>
      <c r="E325" s="138" t="n">
        <f aca="false">O325*$P$9</f>
        <v>5</v>
      </c>
      <c r="F325" s="138" t="n">
        <f aca="false">P325*$P$9</f>
        <v>2</v>
      </c>
      <c r="G325" s="138" t="n">
        <f aca="false">E325*D325</f>
        <v>165</v>
      </c>
      <c r="H325" s="138" t="n">
        <f aca="false">F325*D325</f>
        <v>66</v>
      </c>
      <c r="I325" s="138" t="n">
        <f aca="false">G325+H325</f>
        <v>231</v>
      </c>
      <c r="K325" s="138" t="n">
        <v>5</v>
      </c>
      <c r="L325" s="138" t="n">
        <v>2</v>
      </c>
      <c r="M325" s="145" t="n">
        <f aca="false">I325/$I$622</f>
        <v>4.08582434100623E-005</v>
      </c>
      <c r="O325" s="139" t="n">
        <f aca="false">K325/$L$9</f>
        <v>4</v>
      </c>
      <c r="P325" s="139" t="n">
        <f aca="false">L325/$L$9</f>
        <v>1.6</v>
      </c>
    </row>
    <row r="326" customFormat="false" ht="15" hidden="false" customHeight="true" outlineLevel="0" collapsed="false">
      <c r="A326" s="173"/>
      <c r="B326" s="197" t="s">
        <v>379</v>
      </c>
      <c r="C326" s="190" t="s">
        <v>155</v>
      </c>
      <c r="D326" s="193" t="n">
        <v>3</v>
      </c>
      <c r="E326" s="138" t="n">
        <f aca="false">O326*$P$9</f>
        <v>5</v>
      </c>
      <c r="F326" s="138" t="n">
        <f aca="false">P326*$P$9</f>
        <v>2</v>
      </c>
      <c r="G326" s="138" t="n">
        <f aca="false">E326*D326</f>
        <v>15</v>
      </c>
      <c r="H326" s="138" t="n">
        <f aca="false">F326*D326</f>
        <v>6</v>
      </c>
      <c r="I326" s="138" t="n">
        <f aca="false">G326+H326</f>
        <v>21</v>
      </c>
      <c r="K326" s="138" t="n">
        <v>5</v>
      </c>
      <c r="L326" s="138" t="n">
        <v>2</v>
      </c>
      <c r="M326" s="145" t="n">
        <f aca="false">I326/$I$622</f>
        <v>3.71438576455111E-006</v>
      </c>
      <c r="O326" s="139" t="n">
        <f aca="false">K326/$L$9</f>
        <v>4</v>
      </c>
      <c r="P326" s="139" t="n">
        <f aca="false">L326/$L$9</f>
        <v>1.6</v>
      </c>
    </row>
    <row r="327" customFormat="false" ht="15" hidden="false" customHeight="true" outlineLevel="0" collapsed="false">
      <c r="A327" s="173"/>
      <c r="B327" s="197" t="s">
        <v>380</v>
      </c>
      <c r="C327" s="190" t="s">
        <v>155</v>
      </c>
      <c r="D327" s="193" t="n">
        <v>32</v>
      </c>
      <c r="E327" s="138" t="n">
        <f aca="false">O327*$P$9</f>
        <v>2</v>
      </c>
      <c r="F327" s="138" t="n">
        <f aca="false">P327*$P$9</f>
        <v>1</v>
      </c>
      <c r="G327" s="138" t="n">
        <f aca="false">E327*D327</f>
        <v>64</v>
      </c>
      <c r="H327" s="138" t="n">
        <f aca="false">F327*D327</f>
        <v>32</v>
      </c>
      <c r="I327" s="138" t="n">
        <f aca="false">G327+H327</f>
        <v>96</v>
      </c>
      <c r="K327" s="138" t="n">
        <v>2</v>
      </c>
      <c r="L327" s="138" t="n">
        <v>1</v>
      </c>
      <c r="M327" s="145" t="n">
        <f aca="false">I327/$I$622</f>
        <v>1.69800492093765E-005</v>
      </c>
      <c r="O327" s="139" t="n">
        <f aca="false">K327/$L$9</f>
        <v>1.6</v>
      </c>
      <c r="P327" s="139" t="n">
        <f aca="false">L327/$L$9</f>
        <v>0.8</v>
      </c>
    </row>
    <row r="328" customFormat="false" ht="15" hidden="false" customHeight="true" outlineLevel="0" collapsed="false">
      <c r="A328" s="173"/>
      <c r="B328" s="197" t="s">
        <v>381</v>
      </c>
      <c r="C328" s="190" t="s">
        <v>155</v>
      </c>
      <c r="D328" s="193" t="n">
        <v>2</v>
      </c>
      <c r="E328" s="138" t="n">
        <f aca="false">O328*$P$9</f>
        <v>3</v>
      </c>
      <c r="F328" s="138" t="n">
        <f aca="false">P328*$P$9</f>
        <v>2</v>
      </c>
      <c r="G328" s="138" t="n">
        <f aca="false">E328*D328</f>
        <v>6</v>
      </c>
      <c r="H328" s="138" t="n">
        <f aca="false">F328*D328</f>
        <v>4</v>
      </c>
      <c r="I328" s="138" t="n">
        <f aca="false">G328+H328</f>
        <v>10</v>
      </c>
      <c r="K328" s="138" t="n">
        <v>3</v>
      </c>
      <c r="L328" s="138" t="n">
        <v>2</v>
      </c>
      <c r="M328" s="145" t="n">
        <f aca="false">I328/$I$622</f>
        <v>1.76875512597672E-006</v>
      </c>
      <c r="O328" s="139" t="n">
        <f aca="false">K328/$L$9</f>
        <v>2.4</v>
      </c>
      <c r="P328" s="139" t="n">
        <f aca="false">L328/$L$9</f>
        <v>1.6</v>
      </c>
    </row>
    <row r="329" customFormat="false" ht="15" hidden="false" customHeight="true" outlineLevel="0" collapsed="false">
      <c r="A329" s="173"/>
      <c r="B329" s="198" t="s">
        <v>382</v>
      </c>
      <c r="C329" s="190" t="s">
        <v>155</v>
      </c>
      <c r="D329" s="191" t="n">
        <v>11</v>
      </c>
      <c r="E329" s="138" t="n">
        <f aca="false">O329*$P$9</f>
        <v>3</v>
      </c>
      <c r="F329" s="138" t="n">
        <f aca="false">P329*$P$9</f>
        <v>2</v>
      </c>
      <c r="G329" s="138" t="n">
        <f aca="false">E329*D329</f>
        <v>33</v>
      </c>
      <c r="H329" s="138" t="n">
        <f aca="false">F329*D329</f>
        <v>22</v>
      </c>
      <c r="I329" s="138" t="n">
        <f aca="false">G329+H329</f>
        <v>55</v>
      </c>
      <c r="K329" s="138" t="n">
        <v>3</v>
      </c>
      <c r="L329" s="138" t="n">
        <v>2</v>
      </c>
      <c r="M329" s="145" t="n">
        <f aca="false">I329/$I$622</f>
        <v>9.72815319287196E-006</v>
      </c>
      <c r="O329" s="139" t="n">
        <f aca="false">K329/$L$9</f>
        <v>2.4</v>
      </c>
      <c r="P329" s="139" t="n">
        <f aca="false">L329/$L$9</f>
        <v>1.6</v>
      </c>
    </row>
    <row r="330" customFormat="false" ht="15" hidden="false" customHeight="true" outlineLevel="0" collapsed="false">
      <c r="A330" s="173"/>
      <c r="B330" s="197" t="s">
        <v>383</v>
      </c>
      <c r="C330" s="190" t="s">
        <v>155</v>
      </c>
      <c r="D330" s="193" t="n">
        <v>78</v>
      </c>
      <c r="E330" s="138" t="n">
        <f aca="false">O330*$P$9</f>
        <v>4</v>
      </c>
      <c r="F330" s="138" t="n">
        <f aca="false">P330*$P$9</f>
        <v>2</v>
      </c>
      <c r="G330" s="138" t="n">
        <f aca="false">E330*D330</f>
        <v>312</v>
      </c>
      <c r="H330" s="138" t="n">
        <f aca="false">F330*D330</f>
        <v>156</v>
      </c>
      <c r="I330" s="138" t="n">
        <f aca="false">G330+H330</f>
        <v>468</v>
      </c>
      <c r="K330" s="138" t="n">
        <v>4</v>
      </c>
      <c r="L330" s="138" t="n">
        <v>2</v>
      </c>
      <c r="M330" s="145" t="n">
        <f aca="false">I330/$I$622</f>
        <v>8.27777398957105E-005</v>
      </c>
      <c r="O330" s="139" t="n">
        <f aca="false">K330/$L$9</f>
        <v>3.2</v>
      </c>
      <c r="P330" s="139" t="n">
        <f aca="false">L330/$L$9</f>
        <v>1.6</v>
      </c>
    </row>
    <row r="331" customFormat="false" ht="15" hidden="false" customHeight="true" outlineLevel="0" collapsed="false">
      <c r="A331" s="173"/>
      <c r="B331" s="197" t="s">
        <v>384</v>
      </c>
      <c r="C331" s="190" t="s">
        <v>155</v>
      </c>
      <c r="D331" s="193" t="n">
        <v>5</v>
      </c>
      <c r="E331" s="138" t="n">
        <f aca="false">O331*$P$9</f>
        <v>4</v>
      </c>
      <c r="F331" s="138" t="n">
        <f aca="false">P331*$P$9</f>
        <v>2</v>
      </c>
      <c r="G331" s="138" t="n">
        <f aca="false">E331*D331</f>
        <v>20</v>
      </c>
      <c r="H331" s="138" t="n">
        <f aca="false">F331*D331</f>
        <v>10</v>
      </c>
      <c r="I331" s="138" t="n">
        <f aca="false">G331+H331</f>
        <v>30</v>
      </c>
      <c r="K331" s="138" t="n">
        <v>4</v>
      </c>
      <c r="L331" s="138" t="n">
        <v>2</v>
      </c>
      <c r="M331" s="145" t="n">
        <f aca="false">I331/$I$622</f>
        <v>5.30626537793016E-006</v>
      </c>
      <c r="O331" s="139" t="n">
        <f aca="false">K331/$L$9</f>
        <v>3.2</v>
      </c>
      <c r="P331" s="139" t="n">
        <f aca="false">L331/$L$9</f>
        <v>1.6</v>
      </c>
    </row>
    <row r="332" customFormat="false" ht="15" hidden="false" customHeight="true" outlineLevel="0" collapsed="false">
      <c r="A332" s="173"/>
      <c r="B332" s="198" t="s">
        <v>385</v>
      </c>
      <c r="C332" s="190" t="s">
        <v>155</v>
      </c>
      <c r="D332" s="191" t="n">
        <v>1</v>
      </c>
      <c r="E332" s="138" t="n">
        <f aca="false">O332*$P$9</f>
        <v>2.5</v>
      </c>
      <c r="F332" s="138" t="n">
        <f aca="false">P332*$P$9</f>
        <v>1</v>
      </c>
      <c r="G332" s="138" t="n">
        <f aca="false">E332*D332</f>
        <v>2.5</v>
      </c>
      <c r="H332" s="138" t="n">
        <f aca="false">F332*D332</f>
        <v>1</v>
      </c>
      <c r="I332" s="138" t="n">
        <f aca="false">G332+H332</f>
        <v>3.5</v>
      </c>
      <c r="K332" s="138" t="n">
        <v>2.5</v>
      </c>
      <c r="L332" s="138" t="n">
        <v>1</v>
      </c>
      <c r="M332" s="145" t="n">
        <f aca="false">I332/$I$622</f>
        <v>6.19064294091852E-007</v>
      </c>
      <c r="O332" s="139" t="n">
        <f aca="false">K332/$L$9</f>
        <v>2</v>
      </c>
      <c r="P332" s="139" t="n">
        <f aca="false">L332/$L$9</f>
        <v>0.8</v>
      </c>
    </row>
    <row r="333" customFormat="false" ht="15" hidden="false" customHeight="true" outlineLevel="0" collapsed="false">
      <c r="A333" s="173"/>
      <c r="B333" s="197" t="s">
        <v>386</v>
      </c>
      <c r="C333" s="190" t="s">
        <v>155</v>
      </c>
      <c r="D333" s="193" t="n">
        <v>6</v>
      </c>
      <c r="E333" s="138" t="n">
        <f aca="false">O333*$P$9</f>
        <v>6</v>
      </c>
      <c r="F333" s="138" t="n">
        <f aca="false">P333*$P$9</f>
        <v>1</v>
      </c>
      <c r="G333" s="138" t="n">
        <f aca="false">E333*D333</f>
        <v>36</v>
      </c>
      <c r="H333" s="138" t="n">
        <f aca="false">F333*D333</f>
        <v>6</v>
      </c>
      <c r="I333" s="138" t="n">
        <f aca="false">G333+H333</f>
        <v>42</v>
      </c>
      <c r="K333" s="138" t="n">
        <v>6</v>
      </c>
      <c r="L333" s="138" t="n">
        <v>1</v>
      </c>
      <c r="M333" s="145" t="n">
        <f aca="false">I333/$I$622</f>
        <v>7.42877152910223E-006</v>
      </c>
      <c r="O333" s="139" t="n">
        <f aca="false">K333/$L$9</f>
        <v>4.8</v>
      </c>
      <c r="P333" s="139" t="n">
        <f aca="false">L333/$L$9</f>
        <v>0.8</v>
      </c>
    </row>
    <row r="334" customFormat="false" ht="15" hidden="false" customHeight="true" outlineLevel="0" collapsed="false">
      <c r="A334" s="173"/>
      <c r="B334" s="197" t="s">
        <v>387</v>
      </c>
      <c r="C334" s="190" t="s">
        <v>155</v>
      </c>
      <c r="D334" s="193" t="n">
        <v>3</v>
      </c>
      <c r="E334" s="138" t="n">
        <f aca="false">O334*$P$9</f>
        <v>10</v>
      </c>
      <c r="F334" s="138" t="n">
        <f aca="false">P334*$P$9</f>
        <v>2</v>
      </c>
      <c r="G334" s="138" t="n">
        <f aca="false">E334*D334</f>
        <v>30</v>
      </c>
      <c r="H334" s="138" t="n">
        <f aca="false">F334*D334</f>
        <v>6</v>
      </c>
      <c r="I334" s="138" t="n">
        <f aca="false">G334+H334</f>
        <v>36</v>
      </c>
      <c r="K334" s="138" t="n">
        <v>10</v>
      </c>
      <c r="L334" s="138" t="n">
        <v>2</v>
      </c>
      <c r="M334" s="145" t="n">
        <f aca="false">I334/$I$622</f>
        <v>6.3675184535162E-006</v>
      </c>
      <c r="O334" s="139" t="n">
        <f aca="false">K334/$L$9</f>
        <v>8</v>
      </c>
      <c r="P334" s="139" t="n">
        <f aca="false">L334/$L$9</f>
        <v>1.6</v>
      </c>
    </row>
    <row r="335" customFormat="false" ht="15" hidden="false" customHeight="true" outlineLevel="0" collapsed="false">
      <c r="A335" s="173"/>
      <c r="B335" s="197" t="s">
        <v>388</v>
      </c>
      <c r="C335" s="190" t="s">
        <v>155</v>
      </c>
      <c r="D335" s="193" t="n">
        <v>6</v>
      </c>
      <c r="E335" s="138" t="n">
        <f aca="false">O335*$P$9</f>
        <v>5</v>
      </c>
      <c r="F335" s="138" t="n">
        <f aca="false">P335*$P$9</f>
        <v>2</v>
      </c>
      <c r="G335" s="138" t="n">
        <f aca="false">E335*D335</f>
        <v>30</v>
      </c>
      <c r="H335" s="138" t="n">
        <f aca="false">F335*D335</f>
        <v>12</v>
      </c>
      <c r="I335" s="138" t="n">
        <f aca="false">G335+H335</f>
        <v>42</v>
      </c>
      <c r="K335" s="138" t="n">
        <v>5</v>
      </c>
      <c r="L335" s="138" t="n">
        <v>2</v>
      </c>
      <c r="M335" s="145" t="n">
        <f aca="false">I335/$I$622</f>
        <v>7.42877152910223E-006</v>
      </c>
      <c r="O335" s="139" t="n">
        <f aca="false">K335/$L$9</f>
        <v>4</v>
      </c>
      <c r="P335" s="139" t="n">
        <f aca="false">L335/$L$9</f>
        <v>1.6</v>
      </c>
    </row>
    <row r="336" customFormat="false" ht="15" hidden="false" customHeight="true" outlineLevel="0" collapsed="false">
      <c r="A336" s="173"/>
      <c r="B336" s="197" t="s">
        <v>389</v>
      </c>
      <c r="C336" s="190" t="s">
        <v>155</v>
      </c>
      <c r="D336" s="193" t="n">
        <v>1</v>
      </c>
      <c r="E336" s="138" t="n">
        <f aca="false">O336*$P$9</f>
        <v>5</v>
      </c>
      <c r="F336" s="138" t="n">
        <f aca="false">P336*$P$9</f>
        <v>2</v>
      </c>
      <c r="G336" s="138" t="n">
        <f aca="false">E336*D336</f>
        <v>5</v>
      </c>
      <c r="H336" s="138" t="n">
        <f aca="false">F336*D336</f>
        <v>2</v>
      </c>
      <c r="I336" s="138" t="n">
        <f aca="false">G336+H336</f>
        <v>7</v>
      </c>
      <c r="K336" s="138" t="n">
        <v>5</v>
      </c>
      <c r="L336" s="138" t="n">
        <v>2</v>
      </c>
      <c r="M336" s="145" t="n">
        <f aca="false">I336/$I$622</f>
        <v>1.2381285881837E-006</v>
      </c>
      <c r="O336" s="139" t="n">
        <f aca="false">K336/$L$9</f>
        <v>4</v>
      </c>
      <c r="P336" s="139" t="n">
        <f aca="false">L336/$L$9</f>
        <v>1.6</v>
      </c>
    </row>
    <row r="337" customFormat="false" ht="15" hidden="false" customHeight="true" outlineLevel="0" collapsed="false">
      <c r="A337" s="173"/>
      <c r="B337" s="198" t="s">
        <v>390</v>
      </c>
      <c r="C337" s="190" t="s">
        <v>155</v>
      </c>
      <c r="D337" s="191" t="n">
        <v>26</v>
      </c>
      <c r="E337" s="138" t="n">
        <f aca="false">O337*$P$9</f>
        <v>6</v>
      </c>
      <c r="F337" s="138" t="n">
        <f aca="false">P337*$P$9</f>
        <v>2</v>
      </c>
      <c r="G337" s="138" t="n">
        <f aca="false">E337*D337</f>
        <v>156</v>
      </c>
      <c r="H337" s="138" t="n">
        <f aca="false">F337*D337</f>
        <v>52</v>
      </c>
      <c r="I337" s="138" t="n">
        <f aca="false">G337+H337</f>
        <v>208</v>
      </c>
      <c r="K337" s="141" t="n">
        <v>6</v>
      </c>
      <c r="L337" s="141" t="n">
        <v>2</v>
      </c>
      <c r="M337" s="145" t="n">
        <f aca="false">I337/$I$622</f>
        <v>3.67901066203158E-005</v>
      </c>
      <c r="O337" s="139" t="n">
        <f aca="false">K337/$L$9</f>
        <v>4.8</v>
      </c>
      <c r="P337" s="139" t="n">
        <f aca="false">L337/$L$9</f>
        <v>1.6</v>
      </c>
    </row>
    <row r="338" customFormat="false" ht="15" hidden="false" customHeight="true" outlineLevel="0" collapsed="false">
      <c r="A338" s="173"/>
      <c r="B338" s="197" t="s">
        <v>391</v>
      </c>
      <c r="C338" s="190" t="s">
        <v>155</v>
      </c>
      <c r="D338" s="193" t="n">
        <v>1</v>
      </c>
      <c r="E338" s="138" t="n">
        <f aca="false">O338*$P$9</f>
        <v>7</v>
      </c>
      <c r="F338" s="138" t="n">
        <f aca="false">P338*$P$9</f>
        <v>3</v>
      </c>
      <c r="G338" s="138" t="n">
        <f aca="false">E338*D338</f>
        <v>7</v>
      </c>
      <c r="H338" s="138" t="n">
        <f aca="false">F338*D338</f>
        <v>3</v>
      </c>
      <c r="I338" s="138" t="n">
        <f aca="false">G338+H338</f>
        <v>10</v>
      </c>
      <c r="K338" s="138" t="n">
        <v>7</v>
      </c>
      <c r="L338" s="138" t="n">
        <v>3</v>
      </c>
      <c r="M338" s="145" t="n">
        <f aca="false">I338/$I$622</f>
        <v>1.76875512597672E-006</v>
      </c>
      <c r="O338" s="139" t="n">
        <f aca="false">K338/$L$9</f>
        <v>5.6</v>
      </c>
      <c r="P338" s="139" t="n">
        <f aca="false">L338/$L$9</f>
        <v>2.4</v>
      </c>
    </row>
    <row r="339" customFormat="false" ht="15" hidden="false" customHeight="true" outlineLevel="0" collapsed="false">
      <c r="A339" s="173"/>
      <c r="B339" s="197" t="s">
        <v>392</v>
      </c>
      <c r="C339" s="190" t="s">
        <v>155</v>
      </c>
      <c r="D339" s="193" t="n">
        <v>8</v>
      </c>
      <c r="E339" s="138" t="n">
        <f aca="false">O339*$P$9</f>
        <v>7</v>
      </c>
      <c r="F339" s="138" t="n">
        <f aca="false">P339*$P$9</f>
        <v>3</v>
      </c>
      <c r="G339" s="138" t="n">
        <f aca="false">E339*D339</f>
        <v>56</v>
      </c>
      <c r="H339" s="138" t="n">
        <f aca="false">F339*D339</f>
        <v>24</v>
      </c>
      <c r="I339" s="138" t="n">
        <f aca="false">G339+H339</f>
        <v>80</v>
      </c>
      <c r="K339" s="138" t="n">
        <v>7</v>
      </c>
      <c r="L339" s="138" t="n">
        <v>3</v>
      </c>
      <c r="M339" s="145" t="n">
        <f aca="false">I339/$I$622</f>
        <v>1.41500410078138E-005</v>
      </c>
      <c r="O339" s="139" t="n">
        <f aca="false">K339/$L$9</f>
        <v>5.6</v>
      </c>
      <c r="P339" s="139" t="n">
        <f aca="false">L339/$L$9</f>
        <v>2.4</v>
      </c>
    </row>
    <row r="340" customFormat="false" ht="15" hidden="false" customHeight="true" outlineLevel="0" collapsed="false">
      <c r="A340" s="173"/>
      <c r="B340" s="197" t="s">
        <v>393</v>
      </c>
      <c r="C340" s="190" t="s">
        <v>155</v>
      </c>
      <c r="D340" s="193" t="n">
        <v>3</v>
      </c>
      <c r="E340" s="138" t="n">
        <f aca="false">O340*$P$9</f>
        <v>7</v>
      </c>
      <c r="F340" s="138" t="n">
        <f aca="false">P340*$P$9</f>
        <v>3</v>
      </c>
      <c r="G340" s="138" t="n">
        <f aca="false">E340*D340</f>
        <v>21</v>
      </c>
      <c r="H340" s="138" t="n">
        <f aca="false">F340*D340</f>
        <v>9</v>
      </c>
      <c r="I340" s="138" t="n">
        <f aca="false">G340+H340</f>
        <v>30</v>
      </c>
      <c r="K340" s="138" t="n">
        <v>7</v>
      </c>
      <c r="L340" s="138" t="n">
        <v>3</v>
      </c>
      <c r="M340" s="145" t="n">
        <f aca="false">I340/$I$622</f>
        <v>5.30626537793016E-006</v>
      </c>
      <c r="O340" s="139" t="n">
        <f aca="false">K340/$L$9</f>
        <v>5.6</v>
      </c>
      <c r="P340" s="139" t="n">
        <f aca="false">L340/$L$9</f>
        <v>2.4</v>
      </c>
    </row>
    <row r="341" customFormat="false" ht="15" hidden="false" customHeight="true" outlineLevel="0" collapsed="false">
      <c r="A341" s="173"/>
      <c r="B341" s="197" t="s">
        <v>394</v>
      </c>
      <c r="C341" s="190" t="s">
        <v>155</v>
      </c>
      <c r="D341" s="193" t="n">
        <v>2</v>
      </c>
      <c r="E341" s="138" t="n">
        <f aca="false">O341*$P$9</f>
        <v>7</v>
      </c>
      <c r="F341" s="138" t="n">
        <f aca="false">P341*$P$9</f>
        <v>5</v>
      </c>
      <c r="G341" s="138" t="n">
        <f aca="false">E341*D341</f>
        <v>14</v>
      </c>
      <c r="H341" s="138" t="n">
        <f aca="false">F341*D341</f>
        <v>10</v>
      </c>
      <c r="I341" s="138" t="n">
        <f aca="false">G341+H341</f>
        <v>24</v>
      </c>
      <c r="K341" s="138" t="n">
        <v>7</v>
      </c>
      <c r="L341" s="138" t="n">
        <v>5</v>
      </c>
      <c r="M341" s="145" t="n">
        <f aca="false">I341/$I$622</f>
        <v>4.24501230234413E-006</v>
      </c>
      <c r="O341" s="139" t="n">
        <f aca="false">K341/$L$9</f>
        <v>5.6</v>
      </c>
      <c r="P341" s="139" t="n">
        <f aca="false">L341/$L$9</f>
        <v>4</v>
      </c>
    </row>
    <row r="342" customFormat="false" ht="15" hidden="false" customHeight="true" outlineLevel="0" collapsed="false">
      <c r="A342" s="173"/>
      <c r="B342" s="198" t="s">
        <v>395</v>
      </c>
      <c r="C342" s="190" t="s">
        <v>155</v>
      </c>
      <c r="D342" s="191" t="n">
        <v>13</v>
      </c>
      <c r="E342" s="138" t="n">
        <f aca="false">O342*$P$9</f>
        <v>7</v>
      </c>
      <c r="F342" s="138" t="n">
        <f aca="false">P342*$P$9</f>
        <v>5</v>
      </c>
      <c r="G342" s="138" t="n">
        <f aca="false">E342*D342</f>
        <v>91</v>
      </c>
      <c r="H342" s="138" t="n">
        <f aca="false">F342*D342</f>
        <v>65</v>
      </c>
      <c r="I342" s="138" t="n">
        <f aca="false">G342+H342</f>
        <v>156</v>
      </c>
      <c r="K342" s="138" t="n">
        <v>7</v>
      </c>
      <c r="L342" s="138" t="n">
        <v>5</v>
      </c>
      <c r="M342" s="145" t="n">
        <f aca="false">I342/$I$622</f>
        <v>2.75925799652368E-005</v>
      </c>
      <c r="O342" s="139" t="n">
        <f aca="false">K342/$L$9</f>
        <v>5.6</v>
      </c>
      <c r="P342" s="139" t="n">
        <f aca="false">L342/$L$9</f>
        <v>4</v>
      </c>
    </row>
    <row r="343" customFormat="false" ht="15" hidden="false" customHeight="true" outlineLevel="0" collapsed="false">
      <c r="A343" s="173"/>
      <c r="B343" s="197" t="s">
        <v>396</v>
      </c>
      <c r="C343" s="190" t="s">
        <v>155</v>
      </c>
      <c r="D343" s="193" t="n">
        <v>3</v>
      </c>
      <c r="E343" s="138" t="n">
        <f aca="false">O343*$P$9</f>
        <v>11</v>
      </c>
      <c r="F343" s="138" t="n">
        <f aca="false">P343*$P$9</f>
        <v>7</v>
      </c>
      <c r="G343" s="138" t="n">
        <f aca="false">E343*D343</f>
        <v>33</v>
      </c>
      <c r="H343" s="138" t="n">
        <f aca="false">F343*D343</f>
        <v>21</v>
      </c>
      <c r="I343" s="138" t="n">
        <f aca="false">G343+H343</f>
        <v>54</v>
      </c>
      <c r="K343" s="138" t="n">
        <v>11</v>
      </c>
      <c r="L343" s="138" t="n">
        <v>7</v>
      </c>
      <c r="M343" s="145" t="n">
        <f aca="false">I343/$I$622</f>
        <v>9.55127768027429E-006</v>
      </c>
      <c r="O343" s="139" t="n">
        <f aca="false">K343/$L$9</f>
        <v>8.8</v>
      </c>
      <c r="P343" s="139" t="n">
        <f aca="false">L343/$L$9</f>
        <v>5.6</v>
      </c>
    </row>
    <row r="344" customFormat="false" ht="15" hidden="false" customHeight="true" outlineLevel="0" collapsed="false">
      <c r="A344" s="173"/>
      <c r="B344" s="197" t="s">
        <v>397</v>
      </c>
      <c r="C344" s="190" t="s">
        <v>155</v>
      </c>
      <c r="D344" s="193" t="n">
        <v>2</v>
      </c>
      <c r="E344" s="138" t="n">
        <f aca="false">O344*$P$9</f>
        <v>11</v>
      </c>
      <c r="F344" s="138" t="n">
        <f aca="false">P344*$P$9</f>
        <v>7</v>
      </c>
      <c r="G344" s="138" t="n">
        <f aca="false">E344*D344</f>
        <v>22</v>
      </c>
      <c r="H344" s="138" t="n">
        <f aca="false">F344*D344</f>
        <v>14</v>
      </c>
      <c r="I344" s="138" t="n">
        <f aca="false">G344+H344</f>
        <v>36</v>
      </c>
      <c r="K344" s="138" t="n">
        <v>11</v>
      </c>
      <c r="L344" s="138" t="n">
        <v>7</v>
      </c>
      <c r="M344" s="145" t="n">
        <f aca="false">I344/$I$622</f>
        <v>6.3675184535162E-006</v>
      </c>
      <c r="O344" s="139" t="n">
        <f aca="false">K344/$L$9</f>
        <v>8.8</v>
      </c>
      <c r="P344" s="139" t="n">
        <f aca="false">L344/$L$9</f>
        <v>5.6</v>
      </c>
    </row>
    <row r="345" customFormat="false" ht="15" hidden="false" customHeight="true" outlineLevel="0" collapsed="false">
      <c r="A345" s="173"/>
      <c r="B345" s="197" t="s">
        <v>398</v>
      </c>
      <c r="C345" s="190" t="s">
        <v>155</v>
      </c>
      <c r="D345" s="193" t="n">
        <v>4</v>
      </c>
      <c r="E345" s="138" t="n">
        <f aca="false">O345*$P$9</f>
        <v>11</v>
      </c>
      <c r="F345" s="138" t="n">
        <f aca="false">P345*$P$9</f>
        <v>7</v>
      </c>
      <c r="G345" s="138" t="n">
        <f aca="false">E345*D345</f>
        <v>44</v>
      </c>
      <c r="H345" s="138" t="n">
        <f aca="false">F345*D345</f>
        <v>28</v>
      </c>
      <c r="I345" s="138" t="n">
        <f aca="false">G345+H345</f>
        <v>72</v>
      </c>
      <c r="K345" s="138" t="n">
        <v>11</v>
      </c>
      <c r="L345" s="138" t="n">
        <v>7</v>
      </c>
      <c r="M345" s="145" t="n">
        <f aca="false">I345/$I$622</f>
        <v>1.27350369070324E-005</v>
      </c>
      <c r="O345" s="139" t="n">
        <f aca="false">K345/$L$9</f>
        <v>8.8</v>
      </c>
      <c r="P345" s="139" t="n">
        <f aca="false">L345/$L$9</f>
        <v>5.6</v>
      </c>
    </row>
    <row r="346" customFormat="false" ht="15" hidden="false" customHeight="true" outlineLevel="0" collapsed="false">
      <c r="A346" s="173"/>
      <c r="B346" s="197" t="s">
        <v>399</v>
      </c>
      <c r="C346" s="190" t="s">
        <v>155</v>
      </c>
      <c r="D346" s="193" t="n">
        <v>2</v>
      </c>
      <c r="E346" s="138" t="n">
        <f aca="false">O346*$P$9</f>
        <v>11</v>
      </c>
      <c r="F346" s="138" t="n">
        <f aca="false">P346*$P$9</f>
        <v>7</v>
      </c>
      <c r="G346" s="138" t="n">
        <f aca="false">E346*D346</f>
        <v>22</v>
      </c>
      <c r="H346" s="138" t="n">
        <f aca="false">F346*D346</f>
        <v>14</v>
      </c>
      <c r="I346" s="138" t="n">
        <f aca="false">G346+H346</f>
        <v>36</v>
      </c>
      <c r="K346" s="138" t="n">
        <v>11</v>
      </c>
      <c r="L346" s="138" t="n">
        <v>7</v>
      </c>
      <c r="M346" s="145" t="n">
        <f aca="false">I346/$I$622</f>
        <v>6.3675184535162E-006</v>
      </c>
      <c r="O346" s="139" t="n">
        <f aca="false">K346/$L$9</f>
        <v>8.8</v>
      </c>
      <c r="P346" s="139" t="n">
        <f aca="false">L346/$L$9</f>
        <v>5.6</v>
      </c>
    </row>
    <row r="347" customFormat="false" ht="15" hidden="false" customHeight="true" outlineLevel="0" collapsed="false">
      <c r="A347" s="173"/>
      <c r="B347" s="197" t="s">
        <v>400</v>
      </c>
      <c r="C347" s="190" t="s">
        <v>155</v>
      </c>
      <c r="D347" s="193" t="n">
        <v>6</v>
      </c>
      <c r="E347" s="138" t="n">
        <f aca="false">O347*$P$9</f>
        <v>12</v>
      </c>
      <c r="F347" s="138" t="n">
        <f aca="false">P347*$P$9</f>
        <v>5</v>
      </c>
      <c r="G347" s="138" t="n">
        <f aca="false">E347*D347</f>
        <v>72</v>
      </c>
      <c r="H347" s="138" t="n">
        <f aca="false">F347*D347</f>
        <v>30</v>
      </c>
      <c r="I347" s="138" t="n">
        <f aca="false">G347+H347</f>
        <v>102</v>
      </c>
      <c r="K347" s="138" t="n">
        <v>12</v>
      </c>
      <c r="L347" s="138" t="n">
        <v>5</v>
      </c>
      <c r="M347" s="145" t="n">
        <f aca="false">I347/$I$622</f>
        <v>1.80413022849626E-005</v>
      </c>
      <c r="O347" s="139" t="n">
        <f aca="false">K347/$L$9</f>
        <v>9.6</v>
      </c>
      <c r="P347" s="139" t="n">
        <f aca="false">L347/$L$9</f>
        <v>4</v>
      </c>
    </row>
    <row r="348" customFormat="false" ht="15" hidden="false" customHeight="true" outlineLevel="0" collapsed="false">
      <c r="A348" s="173"/>
      <c r="B348" s="197" t="s">
        <v>401</v>
      </c>
      <c r="C348" s="190" t="s">
        <v>155</v>
      </c>
      <c r="D348" s="193" t="n">
        <v>17</v>
      </c>
      <c r="E348" s="138" t="n">
        <f aca="false">O348*$P$9</f>
        <v>12</v>
      </c>
      <c r="F348" s="138" t="n">
        <f aca="false">P348*$P$9</f>
        <v>5</v>
      </c>
      <c r="G348" s="138" t="n">
        <f aca="false">E348*D348</f>
        <v>204</v>
      </c>
      <c r="H348" s="138" t="n">
        <f aca="false">F348*D348</f>
        <v>85</v>
      </c>
      <c r="I348" s="138" t="n">
        <f aca="false">G348+H348</f>
        <v>289</v>
      </c>
      <c r="K348" s="138" t="n">
        <v>12</v>
      </c>
      <c r="L348" s="138" t="n">
        <v>5</v>
      </c>
      <c r="M348" s="145" t="n">
        <f aca="false">I348/$I$622</f>
        <v>5.11170231407272E-005</v>
      </c>
      <c r="O348" s="139" t="n">
        <f aca="false">K348/$L$9</f>
        <v>9.6</v>
      </c>
      <c r="P348" s="139" t="n">
        <f aca="false">L348/$L$9</f>
        <v>4</v>
      </c>
    </row>
    <row r="349" customFormat="false" ht="15" hidden="false" customHeight="true" outlineLevel="0" collapsed="false">
      <c r="A349" s="173"/>
      <c r="B349" s="198" t="s">
        <v>402</v>
      </c>
      <c r="C349" s="190" t="s">
        <v>155</v>
      </c>
      <c r="D349" s="191" t="n">
        <v>8</v>
      </c>
      <c r="E349" s="138" t="n">
        <f aca="false">O349*$P$9</f>
        <v>12</v>
      </c>
      <c r="F349" s="138" t="n">
        <f aca="false">P349*$P$9</f>
        <v>5</v>
      </c>
      <c r="G349" s="138" t="n">
        <f aca="false">E349*D349</f>
        <v>96</v>
      </c>
      <c r="H349" s="138" t="n">
        <f aca="false">F349*D349</f>
        <v>40</v>
      </c>
      <c r="I349" s="138" t="n">
        <f aca="false">G349+H349</f>
        <v>136</v>
      </c>
      <c r="K349" s="138" t="n">
        <v>12</v>
      </c>
      <c r="L349" s="138" t="n">
        <v>5</v>
      </c>
      <c r="M349" s="145" t="n">
        <f aca="false">I349/$I$622</f>
        <v>2.40550697132834E-005</v>
      </c>
      <c r="O349" s="139" t="n">
        <f aca="false">K349/$L$9</f>
        <v>9.6</v>
      </c>
      <c r="P349" s="139" t="n">
        <f aca="false">L349/$L$9</f>
        <v>4</v>
      </c>
    </row>
    <row r="350" customFormat="false" ht="15" hidden="false" customHeight="true" outlineLevel="0" collapsed="false">
      <c r="A350" s="173"/>
      <c r="B350" s="197" t="s">
        <v>403</v>
      </c>
      <c r="C350" s="190" t="s">
        <v>155</v>
      </c>
      <c r="D350" s="193" t="n">
        <v>2</v>
      </c>
      <c r="E350" s="138" t="n">
        <f aca="false">O350*$P$9</f>
        <v>5</v>
      </c>
      <c r="F350" s="138" t="n">
        <f aca="false">P350*$P$9</f>
        <v>3.2</v>
      </c>
      <c r="G350" s="138" t="n">
        <f aca="false">E350*D350</f>
        <v>10</v>
      </c>
      <c r="H350" s="138" t="n">
        <f aca="false">F350*D350</f>
        <v>6.4</v>
      </c>
      <c r="I350" s="138" t="n">
        <f aca="false">G350+H350</f>
        <v>16.4</v>
      </c>
      <c r="K350" s="138" t="n">
        <v>5</v>
      </c>
      <c r="L350" s="138" t="n">
        <v>3.2</v>
      </c>
      <c r="M350" s="145" t="n">
        <f aca="false">I350/$I$622</f>
        <v>2.90075840660182E-006</v>
      </c>
      <c r="O350" s="139" t="n">
        <f aca="false">K350/$L$9</f>
        <v>4</v>
      </c>
      <c r="P350" s="139" t="n">
        <f aca="false">L350/$L$9</f>
        <v>2.56</v>
      </c>
    </row>
    <row r="351" customFormat="false" ht="15" hidden="false" customHeight="true" outlineLevel="0" collapsed="false">
      <c r="A351" s="173"/>
      <c r="B351" s="198" t="s">
        <v>404</v>
      </c>
      <c r="C351" s="190" t="s">
        <v>155</v>
      </c>
      <c r="D351" s="191" t="n">
        <v>25</v>
      </c>
      <c r="E351" s="138" t="n">
        <f aca="false">O351*$P$9</f>
        <v>5</v>
      </c>
      <c r="F351" s="138" t="n">
        <f aca="false">P351*$P$9</f>
        <v>3</v>
      </c>
      <c r="G351" s="138" t="n">
        <f aca="false">E351*D351</f>
        <v>125</v>
      </c>
      <c r="H351" s="138" t="n">
        <f aca="false">F351*D351</f>
        <v>75</v>
      </c>
      <c r="I351" s="138" t="n">
        <f aca="false">G351+H351</f>
        <v>200</v>
      </c>
      <c r="K351" s="138" t="n">
        <v>5</v>
      </c>
      <c r="L351" s="138" t="n">
        <v>3</v>
      </c>
      <c r="M351" s="145" t="n">
        <f aca="false">I351/$I$622</f>
        <v>3.53751025195344E-005</v>
      </c>
      <c r="O351" s="139" t="n">
        <f aca="false">K351/$L$9</f>
        <v>4</v>
      </c>
      <c r="P351" s="139" t="n">
        <f aca="false">L351/$L$9</f>
        <v>2.4</v>
      </c>
    </row>
    <row r="352" customFormat="false" ht="15" hidden="false" customHeight="true" outlineLevel="0" collapsed="false">
      <c r="A352" s="173"/>
      <c r="B352" s="197" t="s">
        <v>405</v>
      </c>
      <c r="C352" s="190" t="s">
        <v>155</v>
      </c>
      <c r="D352" s="193" t="n">
        <v>28</v>
      </c>
      <c r="E352" s="138" t="n">
        <f aca="false">O352*$P$9</f>
        <v>12</v>
      </c>
      <c r="F352" s="138" t="n">
        <f aca="false">P352*$P$9</f>
        <v>6</v>
      </c>
      <c r="G352" s="138" t="n">
        <f aca="false">E352*D352</f>
        <v>336</v>
      </c>
      <c r="H352" s="138" t="n">
        <f aca="false">F352*D352</f>
        <v>168</v>
      </c>
      <c r="I352" s="138" t="n">
        <f aca="false">G352+H352</f>
        <v>504</v>
      </c>
      <c r="K352" s="138" t="n">
        <v>12</v>
      </c>
      <c r="L352" s="138" t="n">
        <v>6</v>
      </c>
      <c r="M352" s="145" t="n">
        <f aca="false">I352/$I$622</f>
        <v>8.91452583492267E-005</v>
      </c>
      <c r="O352" s="139" t="n">
        <f aca="false">K352/$L$9</f>
        <v>9.6</v>
      </c>
      <c r="P352" s="139" t="n">
        <f aca="false">L352/$L$9</f>
        <v>4.8</v>
      </c>
    </row>
    <row r="353" customFormat="false" ht="15" hidden="false" customHeight="true" outlineLevel="0" collapsed="false">
      <c r="A353" s="173"/>
      <c r="B353" s="197" t="s">
        <v>406</v>
      </c>
      <c r="C353" s="190" t="s">
        <v>155</v>
      </c>
      <c r="D353" s="193" t="n">
        <v>15</v>
      </c>
      <c r="E353" s="138" t="n">
        <f aca="false">O353*$P$9</f>
        <v>15</v>
      </c>
      <c r="F353" s="138" t="n">
        <f aca="false">P353*$P$9</f>
        <v>5</v>
      </c>
      <c r="G353" s="138" t="n">
        <f aca="false">E353*D353</f>
        <v>225</v>
      </c>
      <c r="H353" s="138" t="n">
        <f aca="false">F353*D353</f>
        <v>75</v>
      </c>
      <c r="I353" s="138" t="n">
        <f aca="false">G353+H353</f>
        <v>300</v>
      </c>
      <c r="K353" s="138" t="n">
        <v>15</v>
      </c>
      <c r="L353" s="138" t="n">
        <v>5</v>
      </c>
      <c r="M353" s="145" t="n">
        <f aca="false">I353/$I$622</f>
        <v>5.30626537793016E-005</v>
      </c>
      <c r="O353" s="139" t="n">
        <f aca="false">K353/$L$9</f>
        <v>12</v>
      </c>
      <c r="P353" s="139" t="n">
        <f aca="false">L353/$L$9</f>
        <v>4</v>
      </c>
    </row>
    <row r="354" customFormat="false" ht="15" hidden="false" customHeight="true" outlineLevel="0" collapsed="false">
      <c r="A354" s="164"/>
      <c r="B354" s="199" t="s">
        <v>407</v>
      </c>
      <c r="C354" s="200" t="s">
        <v>155</v>
      </c>
      <c r="D354" s="201" t="n">
        <v>9</v>
      </c>
      <c r="E354" s="141" t="n">
        <f aca="false">O354*$P$9</f>
        <v>50</v>
      </c>
      <c r="F354" s="141" t="n">
        <f aca="false">P354*$P$9</f>
        <v>15</v>
      </c>
      <c r="G354" s="141" t="n">
        <f aca="false">E354*D354</f>
        <v>450</v>
      </c>
      <c r="H354" s="141" t="n">
        <f aca="false">F354*D354</f>
        <v>135</v>
      </c>
      <c r="I354" s="141" t="n">
        <f aca="false">G354+H354</f>
        <v>585</v>
      </c>
      <c r="K354" s="138" t="n">
        <v>50</v>
      </c>
      <c r="L354" s="138" t="n">
        <v>15</v>
      </c>
      <c r="M354" s="145" t="n">
        <f aca="false">I354/$I$622</f>
        <v>0.000103472174869638</v>
      </c>
      <c r="O354" s="139" t="n">
        <f aca="false">K354/$L$9</f>
        <v>40</v>
      </c>
      <c r="P354" s="139" t="n">
        <f aca="false">L354/$L$9</f>
        <v>12</v>
      </c>
    </row>
    <row r="355" customFormat="false" ht="15" hidden="false" customHeight="true" outlineLevel="0" collapsed="false">
      <c r="A355" s="173"/>
      <c r="B355" s="197" t="s">
        <v>408</v>
      </c>
      <c r="C355" s="190" t="s">
        <v>155</v>
      </c>
      <c r="D355" s="193" t="n">
        <v>8</v>
      </c>
      <c r="E355" s="138" t="n">
        <f aca="false">O355*$P$9</f>
        <v>18.75</v>
      </c>
      <c r="F355" s="138" t="n">
        <f aca="false">P355*$P$9</f>
        <v>10</v>
      </c>
      <c r="G355" s="138" t="n">
        <f aca="false">E355*D355</f>
        <v>150</v>
      </c>
      <c r="H355" s="138" t="n">
        <f aca="false">F355*D355</f>
        <v>80</v>
      </c>
      <c r="I355" s="138" t="n">
        <f aca="false">G355+H355</f>
        <v>230</v>
      </c>
      <c r="K355" s="138"/>
      <c r="L355" s="138"/>
      <c r="M355" s="145" t="n">
        <f aca="false">I355/$I$622</f>
        <v>4.06813678974646E-005</v>
      </c>
      <c r="O355" s="139" t="n">
        <v>15</v>
      </c>
      <c r="P355" s="139" t="n">
        <v>8</v>
      </c>
    </row>
    <row r="356" customFormat="false" ht="15" hidden="false" customHeight="true" outlineLevel="0" collapsed="false">
      <c r="A356" s="173"/>
      <c r="B356" s="198" t="s">
        <v>409</v>
      </c>
      <c r="C356" s="190" t="s">
        <v>155</v>
      </c>
      <c r="D356" s="191" t="n">
        <v>1</v>
      </c>
      <c r="E356" s="138" t="n">
        <f aca="false">O356*$P$9</f>
        <v>635</v>
      </c>
      <c r="F356" s="138" t="n">
        <f aca="false">P356*$P$9</f>
        <v>285</v>
      </c>
      <c r="G356" s="138" t="n">
        <f aca="false">E356*D356</f>
        <v>635</v>
      </c>
      <c r="H356" s="138" t="n">
        <f aca="false">F356*D356</f>
        <v>285</v>
      </c>
      <c r="I356" s="138" t="n">
        <f aca="false">G356+H356</f>
        <v>920</v>
      </c>
      <c r="K356" s="138" t="n">
        <v>635</v>
      </c>
      <c r="L356" s="138" t="n">
        <v>285</v>
      </c>
      <c r="M356" s="145" t="n">
        <f aca="false">I356/$I$622</f>
        <v>0.000162725471589858</v>
      </c>
      <c r="O356" s="139" t="n">
        <f aca="false">K356/$L$9</f>
        <v>508</v>
      </c>
      <c r="P356" s="139" t="n">
        <f aca="false">L356/$L$9</f>
        <v>228</v>
      </c>
    </row>
    <row r="357" customFormat="false" ht="15" hidden="false" customHeight="true" outlineLevel="0" collapsed="false">
      <c r="A357" s="173"/>
      <c r="B357" s="197" t="s">
        <v>410</v>
      </c>
      <c r="C357" s="190" t="s">
        <v>155</v>
      </c>
      <c r="D357" s="193" t="n">
        <v>1</v>
      </c>
      <c r="E357" s="138" t="n">
        <f aca="false">O357*$P$9</f>
        <v>2250</v>
      </c>
      <c r="F357" s="138" t="n">
        <f aca="false">P357*$P$9</f>
        <v>385</v>
      </c>
      <c r="G357" s="138" t="n">
        <f aca="false">E357*D357</f>
        <v>2250</v>
      </c>
      <c r="H357" s="138" t="n">
        <f aca="false">F357*D357</f>
        <v>385</v>
      </c>
      <c r="I357" s="138" t="n">
        <f aca="false">G357+H357</f>
        <v>2635</v>
      </c>
      <c r="K357" s="138" t="n">
        <v>2250</v>
      </c>
      <c r="L357" s="138" t="n">
        <v>385</v>
      </c>
      <c r="M357" s="145" t="n">
        <f aca="false">I357/$I$622</f>
        <v>0.000466066975694866</v>
      </c>
      <c r="O357" s="139" t="n">
        <f aca="false">K357/$L$9</f>
        <v>1800</v>
      </c>
      <c r="P357" s="139" t="n">
        <f aca="false">L357/$L$9</f>
        <v>308</v>
      </c>
    </row>
    <row r="358" customFormat="false" ht="15" hidden="false" customHeight="true" outlineLevel="0" collapsed="false">
      <c r="A358" s="173"/>
      <c r="B358" s="197" t="s">
        <v>411</v>
      </c>
      <c r="C358" s="190" t="s">
        <v>155</v>
      </c>
      <c r="D358" s="193" t="n">
        <v>1</v>
      </c>
      <c r="E358" s="138" t="n">
        <f aca="false">O358*$P$9</f>
        <v>2875</v>
      </c>
      <c r="F358" s="138" t="n">
        <f aca="false">P358*$P$9</f>
        <v>430</v>
      </c>
      <c r="G358" s="138" t="n">
        <f aca="false">E358*D358</f>
        <v>2875</v>
      </c>
      <c r="H358" s="138" t="n">
        <f aca="false">F358*D358</f>
        <v>430</v>
      </c>
      <c r="I358" s="138" t="n">
        <f aca="false">G358+H358</f>
        <v>3305</v>
      </c>
      <c r="K358" s="138" t="n">
        <v>2875</v>
      </c>
      <c r="L358" s="138" t="n">
        <v>430</v>
      </c>
      <c r="M358" s="145" t="n">
        <f aca="false">I358/$I$622</f>
        <v>0.000584573569135306</v>
      </c>
      <c r="O358" s="139" t="n">
        <f aca="false">K358/$L$9</f>
        <v>2300</v>
      </c>
      <c r="P358" s="139" t="n">
        <f aca="false">L358/$L$9</f>
        <v>344</v>
      </c>
    </row>
    <row r="359" customFormat="false" ht="15" hidden="false" customHeight="true" outlineLevel="0" collapsed="false">
      <c r="A359" s="173"/>
      <c r="B359" s="197" t="s">
        <v>412</v>
      </c>
      <c r="C359" s="190" t="s">
        <v>111</v>
      </c>
      <c r="D359" s="193" t="n">
        <v>4</v>
      </c>
      <c r="E359" s="138" t="n">
        <f aca="false">O359*$P$9</f>
        <v>45</v>
      </c>
      <c r="F359" s="138" t="n">
        <f aca="false">P359*$P$9</f>
        <v>15</v>
      </c>
      <c r="G359" s="141" t="n">
        <f aca="false">E359*D359</f>
        <v>180</v>
      </c>
      <c r="H359" s="141" t="n">
        <f aca="false">F359*D359</f>
        <v>60</v>
      </c>
      <c r="I359" s="141" t="n">
        <f aca="false">G359+H359</f>
        <v>240</v>
      </c>
      <c r="K359" s="138" t="n">
        <v>45</v>
      </c>
      <c r="L359" s="138" t="n">
        <v>15</v>
      </c>
      <c r="M359" s="145" t="n">
        <f aca="false">I359/$I$622</f>
        <v>4.24501230234413E-005</v>
      </c>
      <c r="O359" s="139" t="n">
        <f aca="false">K359/$L$9</f>
        <v>36</v>
      </c>
      <c r="P359" s="139" t="n">
        <f aca="false">L359/$L$9</f>
        <v>12</v>
      </c>
    </row>
    <row r="360" customFormat="false" ht="15" hidden="false" customHeight="true" outlineLevel="0" collapsed="false">
      <c r="A360" s="173"/>
      <c r="B360" s="189" t="s">
        <v>413</v>
      </c>
      <c r="C360" s="190"/>
      <c r="D360" s="191"/>
      <c r="E360" s="138" t="n">
        <f aca="false">O360*$P$9</f>
        <v>0</v>
      </c>
      <c r="F360" s="138" t="n">
        <f aca="false">P360*$P$9</f>
        <v>0</v>
      </c>
      <c r="G360" s="194" t="n">
        <f aca="false">SUM(G314:G359)</f>
        <v>11358</v>
      </c>
      <c r="H360" s="194" t="n">
        <f aca="false">SUM(H314:H359)</f>
        <v>4487.4</v>
      </c>
      <c r="I360" s="143" t="n">
        <f aca="false">SUM(I314:I359)</f>
        <v>15845.4</v>
      </c>
      <c r="K360" s="138"/>
      <c r="L360" s="138"/>
      <c r="M360" s="176" t="n">
        <f aca="false">I360/$I$622</f>
        <v>0.00280266324731515</v>
      </c>
      <c r="O360" s="139" t="n">
        <f aca="false">K360/$L$9</f>
        <v>0</v>
      </c>
      <c r="P360" s="139" t="n">
        <f aca="false">L360/$L$9</f>
        <v>0</v>
      </c>
    </row>
    <row r="361" customFormat="false" ht="15" hidden="false" customHeight="true" outlineLevel="0" collapsed="false">
      <c r="A361" s="173"/>
      <c r="B361" s="192"/>
      <c r="C361" s="190"/>
      <c r="D361" s="193"/>
      <c r="E361" s="138" t="n">
        <f aca="false">O361*$P$9</f>
        <v>0</v>
      </c>
      <c r="F361" s="138" t="n">
        <f aca="false">P361*$P$9</f>
        <v>0</v>
      </c>
      <c r="G361" s="143"/>
      <c r="H361" s="143"/>
      <c r="I361" s="143"/>
      <c r="K361" s="138"/>
      <c r="L361" s="138"/>
      <c r="M361" s="145" t="n">
        <f aca="false">I361/$I$622</f>
        <v>0</v>
      </c>
      <c r="O361" s="139" t="n">
        <f aca="false">K361/$L$9</f>
        <v>0</v>
      </c>
      <c r="P361" s="139" t="n">
        <f aca="false">L361/$L$9</f>
        <v>0</v>
      </c>
    </row>
    <row r="362" customFormat="false" ht="15" hidden="false" customHeight="true" outlineLevel="0" collapsed="false">
      <c r="A362" s="172" t="s">
        <v>59</v>
      </c>
      <c r="B362" s="183" t="s">
        <v>60</v>
      </c>
      <c r="C362" s="190"/>
      <c r="D362" s="193"/>
      <c r="E362" s="138" t="n">
        <f aca="false">O362*$P$9</f>
        <v>0</v>
      </c>
      <c r="F362" s="138" t="n">
        <f aca="false">P362*$P$9</f>
        <v>0</v>
      </c>
      <c r="G362" s="143"/>
      <c r="H362" s="143"/>
      <c r="I362" s="143"/>
      <c r="K362" s="138"/>
      <c r="L362" s="138"/>
      <c r="M362" s="145" t="n">
        <f aca="false">I362/$I$622</f>
        <v>0</v>
      </c>
      <c r="O362" s="139" t="n">
        <f aca="false">K362/$L$9</f>
        <v>0</v>
      </c>
      <c r="P362" s="139" t="n">
        <f aca="false">L362/$L$9</f>
        <v>0</v>
      </c>
    </row>
    <row r="363" customFormat="false" ht="15" hidden="false" customHeight="true" outlineLevel="0" collapsed="false">
      <c r="A363" s="172"/>
      <c r="B363" s="140" t="s">
        <v>368</v>
      </c>
      <c r="C363" s="195" t="s">
        <v>111</v>
      </c>
      <c r="D363" s="196" t="n">
        <v>120</v>
      </c>
      <c r="E363" s="138" t="n">
        <f aca="false">O363*$P$9</f>
        <v>0</v>
      </c>
      <c r="F363" s="138" t="n">
        <f aca="false">P363*$P$9</f>
        <v>25</v>
      </c>
      <c r="G363" s="194"/>
      <c r="H363" s="138" t="n">
        <f aca="false">F363*D363</f>
        <v>3000</v>
      </c>
      <c r="I363" s="138" t="n">
        <f aca="false">G363+H363</f>
        <v>3000</v>
      </c>
      <c r="K363" s="194"/>
      <c r="L363" s="194" t="n">
        <v>25</v>
      </c>
      <c r="M363" s="145" t="n">
        <f aca="false">I363/$I$622</f>
        <v>0.000530626537793016</v>
      </c>
      <c r="O363" s="139" t="n">
        <f aca="false">K363/$L$9</f>
        <v>0</v>
      </c>
      <c r="P363" s="139" t="n">
        <f aca="false">L363/$L$9</f>
        <v>20</v>
      </c>
    </row>
    <row r="364" customFormat="false" ht="15" hidden="false" customHeight="true" outlineLevel="0" collapsed="false">
      <c r="A364" s="172"/>
      <c r="B364" s="140" t="s">
        <v>369</v>
      </c>
      <c r="C364" s="195" t="s">
        <v>111</v>
      </c>
      <c r="D364" s="196" t="n">
        <v>6</v>
      </c>
      <c r="E364" s="138" t="n">
        <f aca="false">O364*$P$9</f>
        <v>21</v>
      </c>
      <c r="F364" s="138" t="n">
        <f aca="false">P364*$P$9</f>
        <v>7</v>
      </c>
      <c r="G364" s="194" t="n">
        <f aca="false">D364*E364</f>
        <v>126</v>
      </c>
      <c r="H364" s="138" t="n">
        <f aca="false">D364*F364</f>
        <v>42</v>
      </c>
      <c r="I364" s="138" t="n">
        <f aca="false">G364+H364</f>
        <v>168</v>
      </c>
      <c r="K364" s="194" t="n">
        <v>21</v>
      </c>
      <c r="L364" s="194" t="n">
        <v>7</v>
      </c>
      <c r="M364" s="145" t="n">
        <f aca="false">I364/$I$622</f>
        <v>2.97150861164089E-005</v>
      </c>
      <c r="O364" s="139" t="n">
        <f aca="false">K364/$L$9</f>
        <v>16.8</v>
      </c>
      <c r="P364" s="139" t="n">
        <f aca="false">L364/$L$9</f>
        <v>5.6</v>
      </c>
    </row>
    <row r="365" customFormat="false" ht="15" hidden="false" customHeight="true" outlineLevel="0" collapsed="false">
      <c r="A365" s="172"/>
      <c r="B365" s="140" t="s">
        <v>370</v>
      </c>
      <c r="C365" s="195" t="s">
        <v>111</v>
      </c>
      <c r="D365" s="196" t="n">
        <v>112</v>
      </c>
      <c r="E365" s="138" t="n">
        <f aca="false">O365*$P$9</f>
        <v>0</v>
      </c>
      <c r="F365" s="138" t="n">
        <f aca="false">P365*$P$9</f>
        <v>18</v>
      </c>
      <c r="G365" s="194" t="n">
        <f aca="false">D365*E365</f>
        <v>0</v>
      </c>
      <c r="H365" s="138" t="n">
        <f aca="false">F365*D365</f>
        <v>2016</v>
      </c>
      <c r="I365" s="138" t="n">
        <f aca="false">G365+H365</f>
        <v>2016</v>
      </c>
      <c r="K365" s="202"/>
      <c r="L365" s="202" t="n">
        <v>18</v>
      </c>
      <c r="M365" s="145" t="n">
        <f aca="false">I365/$I$622</f>
        <v>0.000356581033396907</v>
      </c>
      <c r="O365" s="139" t="n">
        <f aca="false">K365/$L$9</f>
        <v>0</v>
      </c>
      <c r="P365" s="139" t="n">
        <f aca="false">L365/$L$9</f>
        <v>14.4</v>
      </c>
    </row>
    <row r="366" customFormat="false" ht="15" hidden="false" customHeight="true" outlineLevel="0" collapsed="false">
      <c r="A366" s="172"/>
      <c r="B366" s="147" t="s">
        <v>414</v>
      </c>
      <c r="C366" s="195" t="s">
        <v>97</v>
      </c>
      <c r="D366" s="203" t="n">
        <v>105</v>
      </c>
      <c r="E366" s="138" t="n">
        <f aca="false">O366*$P$9</f>
        <v>56</v>
      </c>
      <c r="F366" s="138" t="n">
        <f aca="false">P366*$P$9</f>
        <v>12.5</v>
      </c>
      <c r="G366" s="194" t="n">
        <f aca="false">D366*E366</f>
        <v>5880</v>
      </c>
      <c r="H366" s="194" t="n">
        <f aca="false">E366*F366</f>
        <v>700</v>
      </c>
      <c r="I366" s="138" t="n">
        <f aca="false">G366+H366</f>
        <v>6580</v>
      </c>
      <c r="K366" s="194" t="n">
        <v>56</v>
      </c>
      <c r="L366" s="194" t="n">
        <v>12.5</v>
      </c>
      <c r="M366" s="145"/>
      <c r="O366" s="139" t="n">
        <f aca="false">K366/$L$9</f>
        <v>44.8</v>
      </c>
      <c r="P366" s="139" t="n">
        <f aca="false">L366/$L$9</f>
        <v>10</v>
      </c>
    </row>
    <row r="367" customFormat="false" ht="15" hidden="false" customHeight="true" outlineLevel="0" collapsed="false">
      <c r="A367" s="172"/>
      <c r="B367" s="147" t="s">
        <v>415</v>
      </c>
      <c r="C367" s="195" t="s">
        <v>97</v>
      </c>
      <c r="D367" s="203" t="n">
        <v>115</v>
      </c>
      <c r="E367" s="138" t="n">
        <f aca="false">O367*$P$9</f>
        <v>18</v>
      </c>
      <c r="F367" s="138" t="n">
        <f aca="false">P367*$P$9</f>
        <v>7</v>
      </c>
      <c r="G367" s="138" t="n">
        <f aca="false">E367*D367</f>
        <v>2070</v>
      </c>
      <c r="H367" s="138" t="n">
        <f aca="false">F367*E367</f>
        <v>126</v>
      </c>
      <c r="I367" s="138" t="n">
        <f aca="false">G367+H367</f>
        <v>2196</v>
      </c>
      <c r="K367" s="194" t="n">
        <v>18</v>
      </c>
      <c r="L367" s="194" t="n">
        <v>7</v>
      </c>
      <c r="M367" s="145" t="n">
        <f aca="false">I367/$I$622</f>
        <v>0.000388418625664488</v>
      </c>
      <c r="O367" s="139" t="n">
        <f aca="false">K367/$L$9</f>
        <v>14.4</v>
      </c>
      <c r="P367" s="139" t="n">
        <f aca="false">L367/$L$9</f>
        <v>5.6</v>
      </c>
    </row>
    <row r="368" customFormat="false" ht="15" hidden="false" customHeight="true" outlineLevel="0" collapsed="false">
      <c r="A368" s="172"/>
      <c r="B368" s="147" t="s">
        <v>416</v>
      </c>
      <c r="C368" s="195" t="s">
        <v>97</v>
      </c>
      <c r="D368" s="203" t="n">
        <v>21</v>
      </c>
      <c r="E368" s="138" t="n">
        <f aca="false">O368*$P$9</f>
        <v>117.5</v>
      </c>
      <c r="F368" s="138" t="n">
        <f aca="false">P368*$P$9</f>
        <v>14.5</v>
      </c>
      <c r="G368" s="138" t="n">
        <f aca="false">E368*D368</f>
        <v>2467.5</v>
      </c>
      <c r="H368" s="138" t="n">
        <f aca="false">F368*E368</f>
        <v>1703.75</v>
      </c>
      <c r="I368" s="138" t="n">
        <f aca="false">G368+H368</f>
        <v>4171.25</v>
      </c>
      <c r="K368" s="194"/>
      <c r="L368" s="194"/>
      <c r="M368" s="145"/>
      <c r="O368" s="139" t="n">
        <v>94</v>
      </c>
      <c r="P368" s="139" t="n">
        <v>11.6</v>
      </c>
    </row>
    <row r="369" customFormat="false" ht="15" hidden="false" customHeight="true" outlineLevel="0" collapsed="false">
      <c r="A369" s="172"/>
      <c r="B369" s="147" t="s">
        <v>417</v>
      </c>
      <c r="C369" s="195" t="s">
        <v>155</v>
      </c>
      <c r="D369" s="203" t="n">
        <v>16</v>
      </c>
      <c r="E369" s="138" t="n">
        <f aca="false">O369*$P$9</f>
        <v>40</v>
      </c>
      <c r="F369" s="138" t="n">
        <f aca="false">P369*$P$9</f>
        <v>7</v>
      </c>
      <c r="G369" s="138" t="n">
        <f aca="false">E369*D369</f>
        <v>640</v>
      </c>
      <c r="H369" s="138" t="n">
        <f aca="false">F369*E369</f>
        <v>280</v>
      </c>
      <c r="I369" s="138" t="n">
        <f aca="false">G369+H369</f>
        <v>920</v>
      </c>
      <c r="K369" s="194" t="n">
        <v>40</v>
      </c>
      <c r="L369" s="194" t="n">
        <v>7</v>
      </c>
      <c r="M369" s="145" t="n">
        <f aca="false">I369/$I$622</f>
        <v>0.000162725471589858</v>
      </c>
      <c r="O369" s="139" t="n">
        <f aca="false">K369/$L$9</f>
        <v>32</v>
      </c>
      <c r="P369" s="139" t="n">
        <f aca="false">L369/$L$9</f>
        <v>5.6</v>
      </c>
    </row>
    <row r="370" customFormat="false" ht="15" hidden="false" customHeight="true" outlineLevel="0" collapsed="false">
      <c r="A370" s="173"/>
      <c r="B370" s="198" t="s">
        <v>374</v>
      </c>
      <c r="C370" s="190" t="s">
        <v>97</v>
      </c>
      <c r="D370" s="191" t="n">
        <v>200</v>
      </c>
      <c r="E370" s="138" t="n">
        <f aca="false">O370*$P$9</f>
        <v>18</v>
      </c>
      <c r="F370" s="138" t="n">
        <f aca="false">P370*$P$9</f>
        <v>7</v>
      </c>
      <c r="G370" s="138" t="n">
        <f aca="false">E370*D370</f>
        <v>3600</v>
      </c>
      <c r="H370" s="138" t="n">
        <f aca="false">F370*D370</f>
        <v>1400</v>
      </c>
      <c r="I370" s="138" t="n">
        <f aca="false">G370+H370</f>
        <v>5000</v>
      </c>
      <c r="K370" s="138" t="n">
        <v>18</v>
      </c>
      <c r="L370" s="138" t="n">
        <v>7</v>
      </c>
      <c r="M370" s="145" t="n">
        <f aca="false">I370/$I$622</f>
        <v>0.00088437756298836</v>
      </c>
      <c r="O370" s="139" t="n">
        <f aca="false">K370/$L$9</f>
        <v>14.4</v>
      </c>
      <c r="P370" s="139" t="n">
        <f aca="false">L370/$L$9</f>
        <v>5.6</v>
      </c>
    </row>
    <row r="371" customFormat="false" ht="15" hidden="false" customHeight="true" outlineLevel="0" collapsed="false">
      <c r="A371" s="173"/>
      <c r="B371" s="197" t="s">
        <v>375</v>
      </c>
      <c r="C371" s="190" t="s">
        <v>97</v>
      </c>
      <c r="D371" s="193" t="n">
        <v>110</v>
      </c>
      <c r="E371" s="138" t="n">
        <f aca="false">O371*$P$9</f>
        <v>27</v>
      </c>
      <c r="F371" s="138" t="n">
        <f aca="false">P371*$P$9</f>
        <v>9.2</v>
      </c>
      <c r="G371" s="138" t="n">
        <f aca="false">E371*D371</f>
        <v>2970</v>
      </c>
      <c r="H371" s="138" t="n">
        <f aca="false">F371*D371</f>
        <v>1012</v>
      </c>
      <c r="I371" s="138" t="n">
        <f aca="false">G371+H371</f>
        <v>3982</v>
      </c>
      <c r="K371" s="138" t="n">
        <v>27</v>
      </c>
      <c r="L371" s="138" t="n">
        <v>9.2</v>
      </c>
      <c r="M371" s="145" t="n">
        <f aca="false">I371/$I$622</f>
        <v>0.00070431829116393</v>
      </c>
      <c r="O371" s="139" t="n">
        <f aca="false">K371/$L$9</f>
        <v>21.6</v>
      </c>
      <c r="P371" s="139" t="n">
        <f aca="false">L371/$L$9</f>
        <v>7.36</v>
      </c>
    </row>
    <row r="372" customFormat="false" ht="15" hidden="false" customHeight="true" outlineLevel="0" collapsed="false">
      <c r="A372" s="173"/>
      <c r="B372" s="197" t="s">
        <v>418</v>
      </c>
      <c r="C372" s="190" t="s">
        <v>97</v>
      </c>
      <c r="D372" s="193" t="n">
        <v>50</v>
      </c>
      <c r="E372" s="138" t="n">
        <f aca="false">O372*$P$9</f>
        <v>37.5</v>
      </c>
      <c r="F372" s="138" t="n">
        <f aca="false">P372*$P$9</f>
        <v>14</v>
      </c>
      <c r="G372" s="138" t="n">
        <f aca="false">E372*D372</f>
        <v>1875</v>
      </c>
      <c r="H372" s="138" t="n">
        <f aca="false">F372*D372</f>
        <v>700</v>
      </c>
      <c r="I372" s="138" t="n">
        <f aca="false">G372+H372</f>
        <v>2575</v>
      </c>
      <c r="K372" s="138" t="n">
        <v>37.5</v>
      </c>
      <c r="L372" s="138" t="n">
        <v>14</v>
      </c>
      <c r="M372" s="145" t="n">
        <f aca="false">I372/$I$622</f>
        <v>0.000455454444939006</v>
      </c>
      <c r="O372" s="139" t="n">
        <f aca="false">K372/$L$9</f>
        <v>30</v>
      </c>
      <c r="P372" s="139" t="n">
        <f aca="false">L372/$L$9</f>
        <v>11.2</v>
      </c>
    </row>
    <row r="373" customFormat="false" ht="15" hidden="false" customHeight="true" outlineLevel="0" collapsed="false">
      <c r="A373" s="173"/>
      <c r="B373" s="198" t="s">
        <v>378</v>
      </c>
      <c r="C373" s="190" t="s">
        <v>155</v>
      </c>
      <c r="D373" s="191" t="n">
        <v>12</v>
      </c>
      <c r="E373" s="138" t="n">
        <f aca="false">O373*$P$9</f>
        <v>86</v>
      </c>
      <c r="F373" s="138" t="n">
        <f aca="false">P373*$P$9</f>
        <v>7</v>
      </c>
      <c r="G373" s="138" t="n">
        <f aca="false">E373*D373</f>
        <v>1032</v>
      </c>
      <c r="H373" s="138" t="n">
        <f aca="false">F373*D373</f>
        <v>84</v>
      </c>
      <c r="I373" s="138" t="n">
        <f aca="false">G373+H373</f>
        <v>1116</v>
      </c>
      <c r="K373" s="138" t="n">
        <v>86</v>
      </c>
      <c r="L373" s="138" t="n">
        <v>7</v>
      </c>
      <c r="M373" s="145" t="n">
        <f aca="false">I373/$I$622</f>
        <v>0.000197393072059002</v>
      </c>
      <c r="O373" s="139" t="n">
        <f aca="false">K373/$L$9</f>
        <v>68.8</v>
      </c>
      <c r="P373" s="139" t="n">
        <f aca="false">L373/$L$9</f>
        <v>5.6</v>
      </c>
    </row>
    <row r="374" customFormat="false" ht="15" hidden="false" customHeight="true" outlineLevel="0" collapsed="false">
      <c r="A374" s="173"/>
      <c r="B374" s="197" t="s">
        <v>419</v>
      </c>
      <c r="C374" s="190" t="s">
        <v>155</v>
      </c>
      <c r="D374" s="193" t="n">
        <v>7</v>
      </c>
      <c r="E374" s="138" t="n">
        <f aca="false">O374*$P$9</f>
        <v>50</v>
      </c>
      <c r="F374" s="138" t="n">
        <f aca="false">P374*$P$9</f>
        <v>15</v>
      </c>
      <c r="G374" s="138" t="n">
        <f aca="false">E374*D374</f>
        <v>350</v>
      </c>
      <c r="H374" s="138" t="n">
        <f aca="false">F374*D374</f>
        <v>105</v>
      </c>
      <c r="I374" s="138" t="n">
        <f aca="false">G374+H374</f>
        <v>455</v>
      </c>
      <c r="K374" s="138" t="n">
        <v>50</v>
      </c>
      <c r="L374" s="138" t="n">
        <v>15</v>
      </c>
      <c r="M374" s="145" t="n">
        <f aca="false">I374/$I$622</f>
        <v>8.04783582319408E-005</v>
      </c>
      <c r="O374" s="139" t="n">
        <f aca="false">K374/$L$9</f>
        <v>40</v>
      </c>
      <c r="P374" s="139" t="n">
        <f aca="false">L374/$L$9</f>
        <v>12</v>
      </c>
    </row>
    <row r="375" customFormat="false" ht="15" hidden="false" customHeight="true" outlineLevel="0" collapsed="false">
      <c r="A375" s="173"/>
      <c r="B375" s="197" t="s">
        <v>420</v>
      </c>
      <c r="C375" s="190" t="s">
        <v>155</v>
      </c>
      <c r="D375" s="193" t="n">
        <v>17</v>
      </c>
      <c r="E375" s="138" t="n">
        <f aca="false">O375*$P$9</f>
        <v>89</v>
      </c>
      <c r="F375" s="138" t="n">
        <f aca="false">P375*$P$9</f>
        <v>15</v>
      </c>
      <c r="G375" s="138" t="n">
        <f aca="false">E375*D375</f>
        <v>1513</v>
      </c>
      <c r="H375" s="138" t="n">
        <f aca="false">F375*D375</f>
        <v>255</v>
      </c>
      <c r="I375" s="138" t="n">
        <f aca="false">G375+H375</f>
        <v>1768</v>
      </c>
      <c r="K375" s="138" t="n">
        <v>89</v>
      </c>
      <c r="L375" s="138" t="n">
        <v>15</v>
      </c>
      <c r="M375" s="145" t="n">
        <f aca="false">I375/$I$622</f>
        <v>0.000312715906272684</v>
      </c>
      <c r="O375" s="139" t="n">
        <f aca="false">K375/$L$9</f>
        <v>71.2</v>
      </c>
      <c r="P375" s="139" t="n">
        <f aca="false">L375/$L$9</f>
        <v>12</v>
      </c>
    </row>
    <row r="376" customFormat="false" ht="15" hidden="false" customHeight="true" outlineLevel="0" collapsed="false">
      <c r="A376" s="173"/>
      <c r="B376" s="197" t="s">
        <v>421</v>
      </c>
      <c r="C376" s="190" t="s">
        <v>155</v>
      </c>
      <c r="D376" s="193" t="n">
        <v>3</v>
      </c>
      <c r="E376" s="138" t="n">
        <f aca="false">O376*$P$9</f>
        <v>400</v>
      </c>
      <c r="F376" s="138" t="n">
        <f aca="false">P376*$P$9</f>
        <v>120</v>
      </c>
      <c r="G376" s="141" t="n">
        <f aca="false">E376*D376</f>
        <v>1200</v>
      </c>
      <c r="H376" s="141" t="n">
        <f aca="false">F376*D376</f>
        <v>360</v>
      </c>
      <c r="I376" s="141" t="n">
        <f aca="false">G376+H376</f>
        <v>1560</v>
      </c>
      <c r="K376" s="138" t="n">
        <v>400</v>
      </c>
      <c r="L376" s="138" t="n">
        <v>120</v>
      </c>
      <c r="M376" s="145" t="n">
        <f aca="false">I376/$I$622</f>
        <v>0.000275925799652368</v>
      </c>
      <c r="O376" s="139" t="n">
        <f aca="false">K376/$L$9</f>
        <v>320</v>
      </c>
      <c r="P376" s="139" t="n">
        <f aca="false">L376/$L$9</f>
        <v>96</v>
      </c>
    </row>
    <row r="377" customFormat="false" ht="15" hidden="false" customHeight="true" outlineLevel="0" collapsed="false">
      <c r="A377" s="173"/>
      <c r="B377" s="189" t="s">
        <v>413</v>
      </c>
      <c r="C377" s="190"/>
      <c r="D377" s="191"/>
      <c r="E377" s="138" t="n">
        <f aca="false">O377*$P$9</f>
        <v>0</v>
      </c>
      <c r="F377" s="138" t="n">
        <f aca="false">P377*$P$9</f>
        <v>0</v>
      </c>
      <c r="G377" s="194" t="n">
        <f aca="false">SUM(G363:G376)</f>
        <v>23723.5</v>
      </c>
      <c r="H377" s="194" t="n">
        <f aca="false">SUM(H363:H376)</f>
        <v>11783.75</v>
      </c>
      <c r="I377" s="143" t="n">
        <f aca="false">SUM(I363:I376)</f>
        <v>35507.25</v>
      </c>
      <c r="K377" s="138"/>
      <c r="L377" s="138"/>
      <c r="M377" s="145" t="n">
        <f aca="false">I377/$I$622</f>
        <v>0.00628036304468369</v>
      </c>
      <c r="O377" s="139" t="n">
        <f aca="false">K377/$L$9</f>
        <v>0</v>
      </c>
      <c r="P377" s="139" t="n">
        <f aca="false">L377/$L$9</f>
        <v>0</v>
      </c>
    </row>
    <row r="378" customFormat="false" ht="11.25" hidden="false" customHeight="true" outlineLevel="0" collapsed="false">
      <c r="A378" s="173"/>
      <c r="B378" s="192"/>
      <c r="C378" s="190"/>
      <c r="D378" s="193"/>
      <c r="E378" s="138" t="n">
        <f aca="false">O378*$P$9</f>
        <v>0</v>
      </c>
      <c r="F378" s="138" t="n">
        <f aca="false">P378*$P$9</f>
        <v>0</v>
      </c>
      <c r="G378" s="143"/>
      <c r="H378" s="143"/>
      <c r="I378" s="143"/>
      <c r="K378" s="138"/>
      <c r="L378" s="138"/>
      <c r="M378" s="145" t="n">
        <f aca="false">I378/$I$622</f>
        <v>0</v>
      </c>
      <c r="O378" s="139" t="n">
        <f aca="false">K378/$L$9</f>
        <v>0</v>
      </c>
      <c r="P378" s="139" t="n">
        <f aca="false">L378/$L$9</f>
        <v>0</v>
      </c>
    </row>
    <row r="379" customFormat="false" ht="15" hidden="false" customHeight="true" outlineLevel="0" collapsed="false">
      <c r="A379" s="173"/>
      <c r="B379" s="177" t="s">
        <v>422</v>
      </c>
      <c r="C379" s="204"/>
      <c r="D379" s="205"/>
      <c r="E379" s="170" t="n">
        <f aca="false">O379*$P$9</f>
        <v>0</v>
      </c>
      <c r="F379" s="170" t="n">
        <f aca="false">P379*$P$9</f>
        <v>0</v>
      </c>
      <c r="G379" s="179" t="n">
        <f aca="false">G377+G360+G312</f>
        <v>53651.75</v>
      </c>
      <c r="H379" s="179" t="n">
        <f aca="false">H377+H360+H312</f>
        <v>24465.9875</v>
      </c>
      <c r="I379" s="179" t="n">
        <f aca="false">I377+I360+I312</f>
        <v>78117.7375</v>
      </c>
      <c r="K379" s="179"/>
      <c r="L379" s="179"/>
      <c r="M379" s="180" t="n">
        <f aca="false">I379/$I$622</f>
        <v>0.0138171148632829</v>
      </c>
      <c r="O379" s="139" t="n">
        <f aca="false">K379/$L$9</f>
        <v>0</v>
      </c>
      <c r="P379" s="139" t="n">
        <f aca="false">L379/$L$9</f>
        <v>0</v>
      </c>
    </row>
    <row r="380" customFormat="false" ht="9.75" hidden="false" customHeight="true" outlineLevel="0" collapsed="false">
      <c r="A380" s="173"/>
      <c r="B380" s="189"/>
      <c r="C380" s="190"/>
      <c r="D380" s="191"/>
      <c r="E380" s="138" t="n">
        <f aca="false">O380*$P$9</f>
        <v>0</v>
      </c>
      <c r="F380" s="138" t="n">
        <f aca="false">P380*$P$9</f>
        <v>0</v>
      </c>
      <c r="G380" s="143"/>
      <c r="H380" s="143"/>
      <c r="I380" s="143"/>
      <c r="K380" s="138"/>
      <c r="L380" s="138"/>
      <c r="M380" s="145" t="n">
        <f aca="false">I380/$I$622</f>
        <v>0</v>
      </c>
      <c r="O380" s="139" t="n">
        <f aca="false">K380/$L$9</f>
        <v>0</v>
      </c>
      <c r="P380" s="139" t="n">
        <f aca="false">L380/$L$9</f>
        <v>0</v>
      </c>
    </row>
    <row r="381" customFormat="false" ht="15" hidden="false" customHeight="true" outlineLevel="0" collapsed="false">
      <c r="A381" s="143" t="s">
        <v>61</v>
      </c>
      <c r="B381" s="143" t="s">
        <v>62</v>
      </c>
      <c r="C381" s="136"/>
      <c r="D381" s="138"/>
      <c r="E381" s="138" t="n">
        <f aca="false">O381*$P$9</f>
        <v>0</v>
      </c>
      <c r="F381" s="138" t="n">
        <f aca="false">P381*$P$9</f>
        <v>0</v>
      </c>
      <c r="G381" s="138"/>
      <c r="H381" s="138"/>
      <c r="I381" s="138"/>
      <c r="K381" s="138"/>
      <c r="L381" s="138"/>
      <c r="M381" s="145" t="n">
        <f aca="false">I381/$I$622</f>
        <v>0</v>
      </c>
      <c r="O381" s="139" t="n">
        <f aca="false">K381/$L$9</f>
        <v>0</v>
      </c>
      <c r="P381" s="139" t="n">
        <f aca="false">L381/$L$9</f>
        <v>0</v>
      </c>
    </row>
    <row r="382" customFormat="false" ht="15" hidden="false" customHeight="true" outlineLevel="0" collapsed="false">
      <c r="A382" s="143" t="s">
        <v>63</v>
      </c>
      <c r="B382" s="143" t="s">
        <v>64</v>
      </c>
      <c r="C382" s="136"/>
      <c r="D382" s="138"/>
      <c r="E382" s="138" t="n">
        <f aca="false">O382*$P$9</f>
        <v>0</v>
      </c>
      <c r="F382" s="138" t="n">
        <f aca="false">P382*$P$9</f>
        <v>0</v>
      </c>
      <c r="G382" s="138"/>
      <c r="H382" s="138"/>
      <c r="I382" s="138"/>
      <c r="K382" s="138"/>
      <c r="L382" s="138"/>
      <c r="M382" s="145" t="n">
        <f aca="false">I382/$I$622</f>
        <v>0</v>
      </c>
      <c r="O382" s="139" t="n">
        <f aca="false">K382/$L$9</f>
        <v>0</v>
      </c>
      <c r="P382" s="139" t="n">
        <f aca="false">L382/$L$9</f>
        <v>0</v>
      </c>
    </row>
    <row r="383" customFormat="false" ht="15" hidden="false" customHeight="true" outlineLevel="0" collapsed="false">
      <c r="A383" s="143"/>
      <c r="B383" s="194" t="s">
        <v>423</v>
      </c>
      <c r="C383" s="136" t="s">
        <v>130</v>
      </c>
      <c r="D383" s="138" t="n">
        <v>1</v>
      </c>
      <c r="E383" s="138" t="n">
        <f aca="false">O383*$P$9</f>
        <v>111000</v>
      </c>
      <c r="F383" s="138" t="n">
        <f aca="false">P383*$P$9</f>
        <v>21000</v>
      </c>
      <c r="G383" s="138" t="n">
        <f aca="false">E383*D383</f>
        <v>111000</v>
      </c>
      <c r="H383" s="138" t="n">
        <f aca="false">D383*F383</f>
        <v>21000</v>
      </c>
      <c r="I383" s="138" t="n">
        <f aca="false">G383+H383</f>
        <v>132000</v>
      </c>
      <c r="K383" s="138" t="n">
        <v>111000</v>
      </c>
      <c r="L383" s="138" t="n">
        <v>21000</v>
      </c>
      <c r="M383" s="145"/>
      <c r="O383" s="139" t="n">
        <f aca="false">K383/$L$9</f>
        <v>88800</v>
      </c>
      <c r="P383" s="139" t="n">
        <f aca="false">L383/$L$9</f>
        <v>16800</v>
      </c>
    </row>
    <row r="384" customFormat="false" ht="15" hidden="false" customHeight="true" outlineLevel="0" collapsed="false">
      <c r="A384" s="143"/>
      <c r="B384" s="194" t="s">
        <v>424</v>
      </c>
      <c r="C384" s="136" t="s">
        <v>130</v>
      </c>
      <c r="D384" s="138" t="n">
        <v>1</v>
      </c>
      <c r="E384" s="138" t="n">
        <f aca="false">O384*$P$9</f>
        <v>23375</v>
      </c>
      <c r="F384" s="138" t="n">
        <f aca="false">P384*$P$9</f>
        <v>0</v>
      </c>
      <c r="G384" s="138" t="n">
        <f aca="false">E384*D384</f>
        <v>23375</v>
      </c>
      <c r="H384" s="138" t="n">
        <f aca="false">D384*F384</f>
        <v>0</v>
      </c>
      <c r="I384" s="138" t="n">
        <f aca="false">G384+H384</f>
        <v>23375</v>
      </c>
      <c r="J384" s="139" t="n">
        <f aca="false">SUM(I383:I384)</f>
        <v>155375</v>
      </c>
      <c r="K384" s="138"/>
      <c r="L384" s="138"/>
      <c r="M384" s="145"/>
      <c r="O384" s="139" t="n">
        <v>18700</v>
      </c>
      <c r="P384" s="139"/>
    </row>
    <row r="385" customFormat="false" ht="15" hidden="false" customHeight="true" outlineLevel="0" collapsed="false">
      <c r="A385" s="159"/>
      <c r="B385" s="202"/>
      <c r="C385" s="157"/>
      <c r="D385" s="141"/>
      <c r="E385" s="141"/>
      <c r="F385" s="141"/>
      <c r="G385" s="141"/>
      <c r="H385" s="141"/>
      <c r="I385" s="141"/>
      <c r="K385" s="138"/>
      <c r="L385" s="138"/>
      <c r="M385" s="145"/>
      <c r="O385" s="139"/>
      <c r="P385" s="139"/>
    </row>
    <row r="386" customFormat="false" ht="15" hidden="false" customHeight="true" outlineLevel="0" collapsed="false">
      <c r="A386" s="143" t="s">
        <v>66</v>
      </c>
      <c r="B386" s="143" t="s">
        <v>425</v>
      </c>
      <c r="C386" s="136"/>
      <c r="D386" s="138"/>
      <c r="E386" s="138" t="n">
        <f aca="false">O386*$P$9</f>
        <v>0</v>
      </c>
      <c r="F386" s="138" t="n">
        <f aca="false">P386*$P$9</f>
        <v>0</v>
      </c>
      <c r="G386" s="138" t="n">
        <f aca="false">E386*D386</f>
        <v>0</v>
      </c>
      <c r="H386" s="138" t="n">
        <f aca="false">D386*F386</f>
        <v>0</v>
      </c>
      <c r="I386" s="138" t="n">
        <f aca="false">G386+H386</f>
        <v>0</v>
      </c>
      <c r="K386" s="138"/>
      <c r="L386" s="138"/>
      <c r="M386" s="145"/>
      <c r="O386" s="139"/>
      <c r="P386" s="139"/>
    </row>
    <row r="387" customFormat="false" ht="15" hidden="false" customHeight="true" outlineLevel="0" collapsed="false">
      <c r="A387" s="143"/>
      <c r="B387" s="194" t="s">
        <v>426</v>
      </c>
      <c r="C387" s="136" t="s">
        <v>155</v>
      </c>
      <c r="D387" s="138" t="n">
        <v>12</v>
      </c>
      <c r="E387" s="138" t="n">
        <f aca="false">O387*$P$9</f>
        <v>618.75</v>
      </c>
      <c r="F387" s="138" t="n">
        <f aca="false">P387*$P$9</f>
        <v>268.75</v>
      </c>
      <c r="G387" s="138" t="n">
        <f aca="false">E387*D387</f>
        <v>7425</v>
      </c>
      <c r="H387" s="138" t="n">
        <f aca="false">D387*F387</f>
        <v>3225</v>
      </c>
      <c r="I387" s="138" t="n">
        <f aca="false">G387+H387</f>
        <v>10650</v>
      </c>
      <c r="K387" s="138"/>
      <c r="L387" s="138"/>
      <c r="M387" s="145"/>
      <c r="O387" s="139" t="n">
        <v>495</v>
      </c>
      <c r="P387" s="139" t="n">
        <v>215</v>
      </c>
    </row>
    <row r="388" customFormat="false" ht="15" hidden="false" customHeight="true" outlineLevel="0" collapsed="false">
      <c r="A388" s="143"/>
      <c r="B388" s="194" t="s">
        <v>427</v>
      </c>
      <c r="C388" s="136" t="s">
        <v>155</v>
      </c>
      <c r="D388" s="138" t="n">
        <v>13</v>
      </c>
      <c r="E388" s="138" t="n">
        <f aca="false">O388*$P$9</f>
        <v>475</v>
      </c>
      <c r="F388" s="138" t="n">
        <f aca="false">P388*$P$9</f>
        <v>131.25</v>
      </c>
      <c r="G388" s="138" t="n">
        <f aca="false">E388*D388</f>
        <v>6175</v>
      </c>
      <c r="H388" s="138" t="n">
        <f aca="false">D388*F388</f>
        <v>1706.25</v>
      </c>
      <c r="I388" s="138" t="n">
        <f aca="false">G388+H388</f>
        <v>7881.25</v>
      </c>
      <c r="K388" s="138"/>
      <c r="L388" s="138"/>
      <c r="M388" s="145"/>
      <c r="O388" s="139" t="n">
        <v>380</v>
      </c>
      <c r="P388" s="139" t="n">
        <v>105</v>
      </c>
    </row>
    <row r="389" customFormat="false" ht="15" hidden="false" customHeight="true" outlineLevel="0" collapsed="false">
      <c r="A389" s="143"/>
      <c r="B389" s="194" t="s">
        <v>428</v>
      </c>
      <c r="C389" s="136" t="s">
        <v>155</v>
      </c>
      <c r="D389" s="138" t="n">
        <v>2</v>
      </c>
      <c r="E389" s="138" t="n">
        <f aca="false">O389*$P$9</f>
        <v>525</v>
      </c>
      <c r="F389" s="138" t="n">
        <f aca="false">P389*$P$9</f>
        <v>131.25</v>
      </c>
      <c r="G389" s="138" t="n">
        <f aca="false">E389*D389</f>
        <v>1050</v>
      </c>
      <c r="H389" s="138" t="n">
        <f aca="false">D389*F389</f>
        <v>262.5</v>
      </c>
      <c r="I389" s="138" t="n">
        <f aca="false">G389+H389</f>
        <v>1312.5</v>
      </c>
      <c r="K389" s="138"/>
      <c r="L389" s="138"/>
      <c r="M389" s="145"/>
      <c r="O389" s="139" t="n">
        <v>420</v>
      </c>
      <c r="P389" s="139" t="n">
        <v>105</v>
      </c>
    </row>
    <row r="390" customFormat="false" ht="15" hidden="false" customHeight="true" outlineLevel="0" collapsed="false">
      <c r="A390" s="143"/>
      <c r="B390" s="194" t="s">
        <v>429</v>
      </c>
      <c r="C390" s="136" t="s">
        <v>155</v>
      </c>
      <c r="D390" s="138" t="n">
        <v>6</v>
      </c>
      <c r="E390" s="138" t="n">
        <f aca="false">O390*$P$9</f>
        <v>75</v>
      </c>
      <c r="F390" s="138" t="n">
        <f aca="false">P390*$P$9</f>
        <v>31.25</v>
      </c>
      <c r="G390" s="138" t="n">
        <f aca="false">E390*D390</f>
        <v>450</v>
      </c>
      <c r="H390" s="138" t="n">
        <f aca="false">D390*F390</f>
        <v>187.5</v>
      </c>
      <c r="I390" s="138" t="n">
        <f aca="false">G390+H390</f>
        <v>637.5</v>
      </c>
      <c r="K390" s="138"/>
      <c r="L390" s="138"/>
      <c r="M390" s="145"/>
      <c r="O390" s="139" t="n">
        <v>60</v>
      </c>
      <c r="P390" s="139" t="n">
        <v>25</v>
      </c>
    </row>
    <row r="391" customFormat="false" ht="15" hidden="false" customHeight="true" outlineLevel="0" collapsed="false">
      <c r="A391" s="143"/>
      <c r="B391" s="194" t="s">
        <v>430</v>
      </c>
      <c r="C391" s="136" t="s">
        <v>155</v>
      </c>
      <c r="D391" s="138" t="n">
        <v>1</v>
      </c>
      <c r="E391" s="138" t="n">
        <f aca="false">O391*$P$9</f>
        <v>375</v>
      </c>
      <c r="F391" s="138" t="n">
        <f aca="false">P391*$P$9</f>
        <v>106.25</v>
      </c>
      <c r="G391" s="138" t="n">
        <f aca="false">E391*D391</f>
        <v>375</v>
      </c>
      <c r="H391" s="138" t="n">
        <f aca="false">D391*F391</f>
        <v>106.25</v>
      </c>
      <c r="I391" s="138" t="n">
        <f aca="false">G391+H391</f>
        <v>481.25</v>
      </c>
      <c r="K391" s="138"/>
      <c r="L391" s="138"/>
      <c r="M391" s="145"/>
      <c r="O391" s="139" t="n">
        <v>300</v>
      </c>
      <c r="P391" s="139" t="n">
        <v>85</v>
      </c>
    </row>
    <row r="392" customFormat="false" ht="15" hidden="false" customHeight="true" outlineLevel="0" collapsed="false">
      <c r="A392" s="143"/>
      <c r="B392" s="194" t="s">
        <v>431</v>
      </c>
      <c r="C392" s="136" t="s">
        <v>155</v>
      </c>
      <c r="D392" s="138" t="n">
        <v>20</v>
      </c>
      <c r="E392" s="138" t="n">
        <f aca="false">O392*$P$9</f>
        <v>112.5</v>
      </c>
      <c r="F392" s="138" t="n">
        <f aca="false">P392*$P$9</f>
        <v>12.5</v>
      </c>
      <c r="G392" s="138" t="n">
        <f aca="false">E392*D392</f>
        <v>2250</v>
      </c>
      <c r="H392" s="138" t="n">
        <f aca="false">D392*F392</f>
        <v>250</v>
      </c>
      <c r="I392" s="138" t="n">
        <f aca="false">G392+H392</f>
        <v>2500</v>
      </c>
      <c r="K392" s="138"/>
      <c r="L392" s="138"/>
      <c r="M392" s="145"/>
      <c r="O392" s="139" t="n">
        <v>90</v>
      </c>
      <c r="P392" s="139" t="n">
        <v>10</v>
      </c>
    </row>
    <row r="393" customFormat="false" ht="15" hidden="false" customHeight="true" outlineLevel="0" collapsed="false">
      <c r="A393" s="143"/>
      <c r="B393" s="194" t="s">
        <v>432</v>
      </c>
      <c r="C393" s="136" t="s">
        <v>155</v>
      </c>
      <c r="D393" s="138" t="n">
        <v>29</v>
      </c>
      <c r="E393" s="138" t="n">
        <f aca="false">O393*$P$9</f>
        <v>225</v>
      </c>
      <c r="F393" s="138" t="n">
        <f aca="false">P393*$P$9</f>
        <v>31.25</v>
      </c>
      <c r="G393" s="138" t="n">
        <f aca="false">E393*D393</f>
        <v>6525</v>
      </c>
      <c r="H393" s="138" t="n">
        <f aca="false">D393*F393</f>
        <v>906.25</v>
      </c>
      <c r="I393" s="138" t="n">
        <f aca="false">G393+H393</f>
        <v>7431.25</v>
      </c>
      <c r="K393" s="138"/>
      <c r="L393" s="138"/>
      <c r="M393" s="145"/>
      <c r="O393" s="139" t="n">
        <v>180</v>
      </c>
      <c r="P393" s="139" t="n">
        <v>25</v>
      </c>
    </row>
    <row r="394" customFormat="false" ht="15" hidden="false" customHeight="true" outlineLevel="0" collapsed="false">
      <c r="A394" s="143"/>
      <c r="B394" s="194" t="s">
        <v>433</v>
      </c>
      <c r="C394" s="136" t="s">
        <v>155</v>
      </c>
      <c r="D394" s="138" t="n">
        <v>7</v>
      </c>
      <c r="E394" s="138" t="n">
        <f aca="false">O394*$P$9</f>
        <v>425</v>
      </c>
      <c r="F394" s="138" t="n">
        <f aca="false">P394*$P$9</f>
        <v>75</v>
      </c>
      <c r="G394" s="138" t="n">
        <f aca="false">E394*D394</f>
        <v>2975</v>
      </c>
      <c r="H394" s="138" t="n">
        <f aca="false">D394*F394</f>
        <v>525</v>
      </c>
      <c r="I394" s="138" t="n">
        <f aca="false">G394+H394</f>
        <v>3500</v>
      </c>
      <c r="K394" s="138"/>
      <c r="L394" s="138"/>
      <c r="M394" s="145"/>
      <c r="O394" s="139" t="n">
        <v>340</v>
      </c>
      <c r="P394" s="139" t="n">
        <v>60</v>
      </c>
    </row>
    <row r="395" customFormat="false" ht="15" hidden="false" customHeight="true" outlineLevel="0" collapsed="false">
      <c r="A395" s="143"/>
      <c r="B395" s="194" t="s">
        <v>434</v>
      </c>
      <c r="C395" s="136" t="s">
        <v>97</v>
      </c>
      <c r="D395" s="138" t="n">
        <v>533.5</v>
      </c>
      <c r="E395" s="138" t="n">
        <f aca="false">O395*$P$9</f>
        <v>5.9375</v>
      </c>
      <c r="F395" s="138" t="n">
        <f aca="false">P395*$P$9</f>
        <v>8.1625</v>
      </c>
      <c r="G395" s="138" t="n">
        <f aca="false">E395*D395</f>
        <v>3167.65625</v>
      </c>
      <c r="H395" s="138" t="n">
        <f aca="false">D395*F395</f>
        <v>4354.69375</v>
      </c>
      <c r="I395" s="138" t="n">
        <f aca="false">G395+H395</f>
        <v>7522.35</v>
      </c>
      <c r="K395" s="138"/>
      <c r="L395" s="138"/>
      <c r="M395" s="145"/>
      <c r="O395" s="139" t="n">
        <v>4.75</v>
      </c>
      <c r="P395" s="139" t="n">
        <v>6.53</v>
      </c>
    </row>
    <row r="396" customFormat="false" ht="15" hidden="false" customHeight="true" outlineLevel="0" collapsed="false">
      <c r="A396" s="143"/>
      <c r="B396" s="194" t="s">
        <v>435</v>
      </c>
      <c r="C396" s="136" t="s">
        <v>97</v>
      </c>
      <c r="D396" s="138" t="n">
        <v>240</v>
      </c>
      <c r="E396" s="138" t="n">
        <f aca="false">O396*$P$9</f>
        <v>19.0875</v>
      </c>
      <c r="F396" s="138" t="n">
        <f aca="false">P396*$P$9</f>
        <v>8.75</v>
      </c>
      <c r="G396" s="138" t="n">
        <f aca="false">E396*D396</f>
        <v>4581</v>
      </c>
      <c r="H396" s="138" t="n">
        <f aca="false">D396*F396</f>
        <v>2100</v>
      </c>
      <c r="I396" s="138" t="n">
        <f aca="false">G396+H396</f>
        <v>6681</v>
      </c>
      <c r="K396" s="138"/>
      <c r="L396" s="138"/>
      <c r="M396" s="145"/>
      <c r="O396" s="139" t="n">
        <v>15.27</v>
      </c>
      <c r="P396" s="139" t="n">
        <v>7</v>
      </c>
    </row>
    <row r="397" customFormat="false" ht="15" hidden="false" customHeight="true" outlineLevel="0" collapsed="false">
      <c r="A397" s="143"/>
      <c r="B397" s="194" t="s">
        <v>436</v>
      </c>
      <c r="C397" s="136" t="s">
        <v>97</v>
      </c>
      <c r="D397" s="138" t="n">
        <v>922</v>
      </c>
      <c r="E397" s="138" t="n">
        <f aca="false">O397*$P$9</f>
        <v>1.0625</v>
      </c>
      <c r="F397" s="138" t="n">
        <f aca="false">P397*$P$9</f>
        <v>0.8125</v>
      </c>
      <c r="G397" s="138" t="n">
        <f aca="false">E397*D397</f>
        <v>979.625</v>
      </c>
      <c r="H397" s="138" t="n">
        <f aca="false">D397*F397</f>
        <v>749.125</v>
      </c>
      <c r="I397" s="138" t="n">
        <f aca="false">G397+H397</f>
        <v>1728.75</v>
      </c>
      <c r="K397" s="138"/>
      <c r="L397" s="138"/>
      <c r="M397" s="145"/>
      <c r="O397" s="139" t="n">
        <v>0.85</v>
      </c>
      <c r="P397" s="139" t="n">
        <v>0.65</v>
      </c>
    </row>
    <row r="398" customFormat="false" ht="15" hidden="false" customHeight="true" outlineLevel="0" collapsed="false">
      <c r="A398" s="143"/>
      <c r="B398" s="194" t="s">
        <v>437</v>
      </c>
      <c r="C398" s="136" t="s">
        <v>97</v>
      </c>
      <c r="D398" s="138" t="n">
        <v>600</v>
      </c>
      <c r="E398" s="138" t="n">
        <f aca="false">O398*$P$9</f>
        <v>10</v>
      </c>
      <c r="F398" s="138" t="n">
        <f aca="false">P398*$P$9</f>
        <v>2.5</v>
      </c>
      <c r="G398" s="138" t="n">
        <f aca="false">E398*D398</f>
        <v>6000</v>
      </c>
      <c r="H398" s="138" t="n">
        <f aca="false">D398*F398</f>
        <v>1500</v>
      </c>
      <c r="I398" s="138" t="n">
        <f aca="false">G398+H398</f>
        <v>7500</v>
      </c>
      <c r="K398" s="138"/>
      <c r="L398" s="138"/>
      <c r="M398" s="145"/>
      <c r="O398" s="139" t="n">
        <v>8</v>
      </c>
      <c r="P398" s="139" t="n">
        <v>2</v>
      </c>
    </row>
    <row r="399" customFormat="false" ht="15" hidden="false" customHeight="true" outlineLevel="0" collapsed="false">
      <c r="A399" s="143"/>
      <c r="B399" s="194" t="s">
        <v>438</v>
      </c>
      <c r="C399" s="136" t="s">
        <v>155</v>
      </c>
      <c r="D399" s="138" t="n">
        <v>27</v>
      </c>
      <c r="E399" s="138" t="n">
        <f aca="false">O399*$P$9</f>
        <v>4.75</v>
      </c>
      <c r="F399" s="138" t="n">
        <f aca="false">P399*$P$9</f>
        <v>4.375</v>
      </c>
      <c r="G399" s="138" t="n">
        <f aca="false">E399*D399</f>
        <v>128.25</v>
      </c>
      <c r="H399" s="138" t="n">
        <f aca="false">D399*F399</f>
        <v>118.125</v>
      </c>
      <c r="I399" s="138" t="n">
        <f aca="false">G399+H399</f>
        <v>246.375</v>
      </c>
      <c r="K399" s="138"/>
      <c r="L399" s="138"/>
      <c r="M399" s="145"/>
      <c r="O399" s="139" t="n">
        <v>3.8</v>
      </c>
      <c r="P399" s="139" t="n">
        <v>3.5</v>
      </c>
    </row>
    <row r="400" customFormat="false" ht="15" hidden="false" customHeight="true" outlineLevel="0" collapsed="false">
      <c r="A400" s="143" t="s">
        <v>167</v>
      </c>
      <c r="B400" s="143" t="s">
        <v>439</v>
      </c>
      <c r="C400" s="142"/>
      <c r="D400" s="195"/>
      <c r="E400" s="138" t="n">
        <f aca="false">O400*$P$9</f>
        <v>0</v>
      </c>
      <c r="F400" s="138" t="n">
        <f aca="false">P400*$P$9</f>
        <v>0</v>
      </c>
      <c r="G400" s="138" t="n">
        <f aca="false">E400*D400</f>
        <v>0</v>
      </c>
      <c r="H400" s="138" t="n">
        <f aca="false">F400*D400</f>
        <v>0</v>
      </c>
      <c r="I400" s="138" t="n">
        <f aca="false">G400+H400</f>
        <v>0</v>
      </c>
      <c r="K400" s="206"/>
      <c r="L400" s="194"/>
      <c r="M400" s="145" t="n">
        <f aca="false">I400/$I$622</f>
        <v>0</v>
      </c>
      <c r="O400" s="139" t="n">
        <f aca="false">K400/$L$9</f>
        <v>0</v>
      </c>
      <c r="P400" s="139" t="n">
        <f aca="false">L400/$L$9</f>
        <v>0</v>
      </c>
    </row>
    <row r="401" customFormat="false" ht="15" hidden="false" customHeight="true" outlineLevel="0" collapsed="false">
      <c r="A401" s="143"/>
      <c r="B401" s="138" t="s">
        <v>440</v>
      </c>
      <c r="C401" s="195" t="s">
        <v>441</v>
      </c>
      <c r="D401" s="206" t="n">
        <v>2</v>
      </c>
      <c r="E401" s="138" t="n">
        <f aca="false">O401*$P$9</f>
        <v>3.9</v>
      </c>
      <c r="F401" s="138" t="n">
        <f aca="false">P401*$P$9</f>
        <v>5.1</v>
      </c>
      <c r="G401" s="138" t="n">
        <f aca="false">D401*E401</f>
        <v>7.8</v>
      </c>
      <c r="H401" s="138" t="n">
        <f aca="false">D401*F401</f>
        <v>10.2</v>
      </c>
      <c r="I401" s="138" t="n">
        <f aca="false">G401+H401</f>
        <v>18</v>
      </c>
      <c r="K401" s="207" t="n">
        <v>3.9</v>
      </c>
      <c r="L401" s="207" t="n">
        <v>5.1</v>
      </c>
      <c r="M401" s="145" t="n">
        <f aca="false">I401/$I$622</f>
        <v>3.1837592267581E-006</v>
      </c>
      <c r="O401" s="139" t="n">
        <f aca="false">K401/$L$9</f>
        <v>3.12</v>
      </c>
      <c r="P401" s="139" t="n">
        <f aca="false">L401/$L$9</f>
        <v>4.08</v>
      </c>
    </row>
    <row r="402" customFormat="false" ht="15" hidden="false" customHeight="true" outlineLevel="0" collapsed="false">
      <c r="A402" s="143"/>
      <c r="B402" s="138" t="s">
        <v>442</v>
      </c>
      <c r="C402" s="195" t="s">
        <v>441</v>
      </c>
      <c r="D402" s="206" t="n">
        <v>1</v>
      </c>
      <c r="E402" s="138" t="n">
        <f aca="false">O402*$P$9</f>
        <v>2.82</v>
      </c>
      <c r="F402" s="138" t="n">
        <f aca="false">P402*$P$9</f>
        <v>3.75</v>
      </c>
      <c r="G402" s="138" t="n">
        <f aca="false">D402*E402</f>
        <v>2.82</v>
      </c>
      <c r="H402" s="138" t="n">
        <f aca="false">D402*F402</f>
        <v>3.75</v>
      </c>
      <c r="I402" s="138" t="n">
        <f aca="false">G402+H402</f>
        <v>6.57</v>
      </c>
      <c r="K402" s="207" t="n">
        <v>2.82</v>
      </c>
      <c r="L402" s="207" t="n">
        <v>3.75</v>
      </c>
      <c r="M402" s="145" t="n">
        <f aca="false">I402/$I$622</f>
        <v>1.16207211776671E-006</v>
      </c>
      <c r="O402" s="139" t="n">
        <f aca="false">K402/$L$9</f>
        <v>2.256</v>
      </c>
      <c r="P402" s="139" t="n">
        <f aca="false">L402/$L$9</f>
        <v>3</v>
      </c>
    </row>
    <row r="403" customFormat="false" ht="15" hidden="false" customHeight="true" outlineLevel="0" collapsed="false">
      <c r="A403" s="143"/>
      <c r="B403" s="138" t="s">
        <v>443</v>
      </c>
      <c r="C403" s="195" t="s">
        <v>441</v>
      </c>
      <c r="D403" s="206" t="n">
        <v>2</v>
      </c>
      <c r="E403" s="138" t="n">
        <f aca="false">O403*$P$9</f>
        <v>6.7</v>
      </c>
      <c r="F403" s="138" t="n">
        <f aca="false">P403*$P$9</f>
        <v>8.9</v>
      </c>
      <c r="G403" s="138" t="n">
        <f aca="false">D403*E403</f>
        <v>13.4</v>
      </c>
      <c r="H403" s="138" t="n">
        <f aca="false">D403*F403</f>
        <v>17.8</v>
      </c>
      <c r="I403" s="138" t="n">
        <f aca="false">G403+H403</f>
        <v>31.2</v>
      </c>
      <c r="K403" s="207" t="n">
        <v>6.7</v>
      </c>
      <c r="L403" s="207" t="n">
        <v>8.9</v>
      </c>
      <c r="M403" s="145" t="n">
        <f aca="false">I403/$I$622</f>
        <v>5.51851599304737E-006</v>
      </c>
      <c r="O403" s="139" t="n">
        <f aca="false">K403/$L$9</f>
        <v>5.36</v>
      </c>
      <c r="P403" s="139" t="n">
        <f aca="false">L403/$L$9</f>
        <v>7.12</v>
      </c>
    </row>
    <row r="404" customFormat="false" ht="15" hidden="false" customHeight="true" outlineLevel="0" collapsed="false">
      <c r="A404" s="143"/>
      <c r="B404" s="138" t="s">
        <v>444</v>
      </c>
      <c r="C404" s="195" t="s">
        <v>97</v>
      </c>
      <c r="D404" s="206" t="n">
        <v>85</v>
      </c>
      <c r="E404" s="138" t="n">
        <f aca="false">O404*$P$9</f>
        <v>1.35</v>
      </c>
      <c r="F404" s="138" t="n">
        <f aca="false">P404*$P$9</f>
        <v>1.8</v>
      </c>
      <c r="G404" s="138" t="n">
        <f aca="false">D404*E404</f>
        <v>114.75</v>
      </c>
      <c r="H404" s="138" t="n">
        <f aca="false">D404*F404</f>
        <v>153</v>
      </c>
      <c r="I404" s="138" t="n">
        <f aca="false">G404+H404</f>
        <v>267.75</v>
      </c>
      <c r="K404" s="207" t="n">
        <v>1.35</v>
      </c>
      <c r="L404" s="207" t="n">
        <v>1.8</v>
      </c>
      <c r="M404" s="145" t="n">
        <f aca="false">I404/$I$622</f>
        <v>4.73584184980267E-005</v>
      </c>
      <c r="O404" s="139" t="n">
        <f aca="false">K404/$L$9</f>
        <v>1.08</v>
      </c>
      <c r="P404" s="139" t="n">
        <f aca="false">L404/$L$9</f>
        <v>1.44</v>
      </c>
    </row>
    <row r="405" customFormat="false" ht="15" hidden="false" customHeight="true" outlineLevel="0" collapsed="false">
      <c r="A405" s="143"/>
      <c r="B405" s="138" t="s">
        <v>445</v>
      </c>
      <c r="C405" s="195" t="s">
        <v>441</v>
      </c>
      <c r="D405" s="206" t="n">
        <v>1</v>
      </c>
      <c r="E405" s="138" t="n">
        <f aca="false">O405*$P$9</f>
        <v>124.8</v>
      </c>
      <c r="F405" s="138" t="n">
        <f aca="false">P405*$P$9</f>
        <v>165.5</v>
      </c>
      <c r="G405" s="138" t="n">
        <f aca="false">D405*E405</f>
        <v>124.8</v>
      </c>
      <c r="H405" s="138" t="n">
        <f aca="false">D405*F405</f>
        <v>165.5</v>
      </c>
      <c r="I405" s="138" t="n">
        <f aca="false">G405+H405</f>
        <v>290.3</v>
      </c>
      <c r="K405" s="207" t="n">
        <v>124.8</v>
      </c>
      <c r="L405" s="207" t="n">
        <v>165.5</v>
      </c>
      <c r="M405" s="145" t="n">
        <f aca="false">I405/$I$622</f>
        <v>5.13469613071042E-005</v>
      </c>
      <c r="O405" s="139" t="n">
        <f aca="false">K405/$L$9</f>
        <v>99.84</v>
      </c>
      <c r="P405" s="139" t="n">
        <f aca="false">L405/$L$9</f>
        <v>132.4</v>
      </c>
    </row>
    <row r="406" customFormat="false" ht="15" hidden="false" customHeight="true" outlineLevel="0" collapsed="false">
      <c r="A406" s="143"/>
      <c r="B406" s="138" t="s">
        <v>446</v>
      </c>
      <c r="C406" s="195" t="s">
        <v>441</v>
      </c>
      <c r="D406" s="206" t="n">
        <v>1</v>
      </c>
      <c r="E406" s="138" t="n">
        <f aca="false">O406*$P$9</f>
        <v>2.63</v>
      </c>
      <c r="F406" s="138" t="n">
        <f aca="false">P406*$P$9</f>
        <v>3.5</v>
      </c>
      <c r="G406" s="138" t="n">
        <f aca="false">D406*E406</f>
        <v>2.63</v>
      </c>
      <c r="H406" s="138" t="n">
        <f aca="false">D406*F406</f>
        <v>3.5</v>
      </c>
      <c r="I406" s="138" t="n">
        <f aca="false">G406+H406</f>
        <v>6.13</v>
      </c>
      <c r="K406" s="207" t="n">
        <v>2.63</v>
      </c>
      <c r="L406" s="207" t="n">
        <v>3.5</v>
      </c>
      <c r="M406" s="145" t="n">
        <f aca="false">I406/$I$622</f>
        <v>1.08424689222373E-006</v>
      </c>
      <c r="O406" s="139" t="n">
        <f aca="false">K406/$L$9</f>
        <v>2.104</v>
      </c>
      <c r="P406" s="139" t="n">
        <f aca="false">L406/$L$9</f>
        <v>2.8</v>
      </c>
    </row>
    <row r="407" customFormat="false" ht="15" hidden="false" customHeight="true" outlineLevel="0" collapsed="false">
      <c r="A407" s="143"/>
      <c r="B407" s="138" t="s">
        <v>447</v>
      </c>
      <c r="C407" s="195" t="s">
        <v>441</v>
      </c>
      <c r="D407" s="206" t="n">
        <v>4</v>
      </c>
      <c r="E407" s="138" t="n">
        <f aca="false">O407*$P$9</f>
        <v>5.9</v>
      </c>
      <c r="F407" s="138" t="n">
        <f aca="false">P407*$P$9</f>
        <v>7.8</v>
      </c>
      <c r="G407" s="138" t="n">
        <f aca="false">D407*E407</f>
        <v>23.6</v>
      </c>
      <c r="H407" s="138" t="n">
        <f aca="false">D407*F407</f>
        <v>31.2</v>
      </c>
      <c r="I407" s="138" t="n">
        <f aca="false">G407+H407</f>
        <v>54.8</v>
      </c>
      <c r="K407" s="207" t="n">
        <v>5.9</v>
      </c>
      <c r="L407" s="207" t="n">
        <v>7.8</v>
      </c>
      <c r="M407" s="145" t="n">
        <f aca="false">I407/$I$622</f>
        <v>9.69277809035243E-006</v>
      </c>
      <c r="O407" s="139" t="n">
        <f aca="false">K407/$L$9</f>
        <v>4.72</v>
      </c>
      <c r="P407" s="139" t="n">
        <f aca="false">L407/$L$9</f>
        <v>6.24</v>
      </c>
    </row>
    <row r="408" customFormat="false" ht="15" hidden="false" customHeight="true" outlineLevel="0" collapsed="false">
      <c r="A408" s="143"/>
      <c r="B408" s="138" t="s">
        <v>448</v>
      </c>
      <c r="C408" s="195" t="s">
        <v>441</v>
      </c>
      <c r="D408" s="206" t="n">
        <v>1</v>
      </c>
      <c r="E408" s="138" t="n">
        <f aca="false">O408*$P$9</f>
        <v>1.6</v>
      </c>
      <c r="F408" s="138" t="n">
        <f aca="false">P408*$P$9</f>
        <v>2.1</v>
      </c>
      <c r="G408" s="138" t="n">
        <f aca="false">D408*E408</f>
        <v>1.6</v>
      </c>
      <c r="H408" s="138" t="n">
        <f aca="false">D408*F408</f>
        <v>2.1</v>
      </c>
      <c r="I408" s="138" t="n">
        <f aca="false">G408+H408</f>
        <v>3.7</v>
      </c>
      <c r="K408" s="207" t="n">
        <v>1.6</v>
      </c>
      <c r="L408" s="207" t="n">
        <v>2.1</v>
      </c>
      <c r="M408" s="145" t="n">
        <f aca="false">I408/$I$622</f>
        <v>6.54439396611387E-007</v>
      </c>
      <c r="O408" s="139" t="n">
        <f aca="false">K408/$L$9</f>
        <v>1.28</v>
      </c>
      <c r="P408" s="139" t="n">
        <f aca="false">L408/$L$9</f>
        <v>1.68</v>
      </c>
    </row>
    <row r="409" customFormat="false" ht="15" hidden="false" customHeight="true" outlineLevel="0" collapsed="false">
      <c r="A409" s="143"/>
      <c r="B409" s="138" t="s">
        <v>449</v>
      </c>
      <c r="C409" s="195" t="s">
        <v>441</v>
      </c>
      <c r="D409" s="206" t="n">
        <v>1</v>
      </c>
      <c r="E409" s="138" t="n">
        <f aca="false">O409*$P$9</f>
        <v>143</v>
      </c>
      <c r="F409" s="138" t="n">
        <f aca="false">P409*$P$9</f>
        <v>189.5</v>
      </c>
      <c r="G409" s="138" t="n">
        <f aca="false">D409*E409</f>
        <v>143</v>
      </c>
      <c r="H409" s="138" t="n">
        <f aca="false">D409*F409</f>
        <v>189.5</v>
      </c>
      <c r="I409" s="138" t="n">
        <f aca="false">G409+H409</f>
        <v>332.5</v>
      </c>
      <c r="K409" s="207" t="n">
        <v>143</v>
      </c>
      <c r="L409" s="207" t="n">
        <v>189.5</v>
      </c>
      <c r="M409" s="145" t="n">
        <f aca="false">I409/$I$622</f>
        <v>5.8811107938726E-005</v>
      </c>
      <c r="O409" s="139" t="n">
        <f aca="false">K409/$L$9</f>
        <v>114.4</v>
      </c>
      <c r="P409" s="139" t="n">
        <f aca="false">L409/$L$9</f>
        <v>151.6</v>
      </c>
    </row>
    <row r="410" customFormat="false" ht="15" hidden="false" customHeight="true" outlineLevel="0" collapsed="false">
      <c r="A410" s="143"/>
      <c r="B410" s="138" t="s">
        <v>450</v>
      </c>
      <c r="C410" s="195" t="s">
        <v>441</v>
      </c>
      <c r="D410" s="206" t="n">
        <v>2</v>
      </c>
      <c r="E410" s="138" t="n">
        <f aca="false">O410*$P$9</f>
        <v>18.4</v>
      </c>
      <c r="F410" s="138" t="n">
        <f aca="false">P410*$P$9</f>
        <v>24.3</v>
      </c>
      <c r="G410" s="138" t="n">
        <f aca="false">D410*E410</f>
        <v>36.8</v>
      </c>
      <c r="H410" s="138" t="n">
        <f aca="false">D410*F410</f>
        <v>48.6</v>
      </c>
      <c r="I410" s="138" t="n">
        <f aca="false">G410+H410</f>
        <v>85.4</v>
      </c>
      <c r="K410" s="207" t="n">
        <v>18.4</v>
      </c>
      <c r="L410" s="207" t="n">
        <v>24.3</v>
      </c>
      <c r="M410" s="145" t="n">
        <f aca="false">I410/$I$622</f>
        <v>1.51051687758412E-005</v>
      </c>
      <c r="O410" s="139" t="n">
        <f aca="false">K410/$L$9</f>
        <v>14.72</v>
      </c>
      <c r="P410" s="139" t="n">
        <f aca="false">L410/$L$9</f>
        <v>19.44</v>
      </c>
    </row>
    <row r="411" customFormat="false" ht="15" hidden="false" customHeight="true" outlineLevel="0" collapsed="false">
      <c r="A411" s="143"/>
      <c r="B411" s="138" t="s">
        <v>451</v>
      </c>
      <c r="C411" s="195" t="s">
        <v>441</v>
      </c>
      <c r="D411" s="206" t="n">
        <v>10</v>
      </c>
      <c r="E411" s="138" t="n">
        <f aca="false">O411*$P$9</f>
        <v>3</v>
      </c>
      <c r="F411" s="138" t="n">
        <f aca="false">P411*$P$9</f>
        <v>4</v>
      </c>
      <c r="G411" s="138" t="n">
        <f aca="false">D411*E411</f>
        <v>30</v>
      </c>
      <c r="H411" s="138" t="n">
        <f aca="false">D411*F411</f>
        <v>40</v>
      </c>
      <c r="I411" s="138" t="n">
        <f aca="false">G411+H411</f>
        <v>70</v>
      </c>
      <c r="J411" s="139" t="n">
        <f aca="false">SUM(I387:I411)</f>
        <v>59238.575</v>
      </c>
      <c r="K411" s="207" t="n">
        <v>3</v>
      </c>
      <c r="L411" s="207" t="n">
        <v>4</v>
      </c>
      <c r="M411" s="145" t="n">
        <f aca="false">I411/$I$622</f>
        <v>1.2381285881837E-005</v>
      </c>
      <c r="O411" s="139" t="n">
        <f aca="false">K411/$L$9</f>
        <v>2.4</v>
      </c>
      <c r="P411" s="139" t="n">
        <f aca="false">L411/$L$9</f>
        <v>3.2</v>
      </c>
    </row>
    <row r="412" customFormat="false" ht="15" hidden="false" customHeight="true" outlineLevel="0" collapsed="false">
      <c r="A412" s="143"/>
      <c r="B412" s="138"/>
      <c r="C412" s="195"/>
      <c r="D412" s="206"/>
      <c r="E412" s="138"/>
      <c r="F412" s="138"/>
      <c r="G412" s="138"/>
      <c r="H412" s="138"/>
      <c r="I412" s="138"/>
      <c r="K412" s="207"/>
      <c r="L412" s="207"/>
      <c r="M412" s="145"/>
      <c r="O412" s="139"/>
      <c r="P412" s="139"/>
    </row>
    <row r="413" customFormat="false" ht="15" hidden="false" customHeight="true" outlineLevel="0" collapsed="false">
      <c r="A413" s="143" t="s">
        <v>169</v>
      </c>
      <c r="B413" s="143" t="s">
        <v>452</v>
      </c>
      <c r="C413" s="195"/>
      <c r="D413" s="206"/>
      <c r="E413" s="138" t="n">
        <f aca="false">O413*$P$9</f>
        <v>0</v>
      </c>
      <c r="F413" s="138" t="n">
        <f aca="false">P413*$P$9</f>
        <v>0</v>
      </c>
      <c r="G413" s="138" t="n">
        <f aca="false">D413*E413</f>
        <v>0</v>
      </c>
      <c r="H413" s="138" t="n">
        <f aca="false">D413*F413</f>
        <v>0</v>
      </c>
      <c r="I413" s="138" t="n">
        <f aca="false">G413+H413</f>
        <v>0</v>
      </c>
      <c r="K413" s="207"/>
      <c r="L413" s="207"/>
      <c r="M413" s="145" t="n">
        <f aca="false">I413/$I$622</f>
        <v>0</v>
      </c>
      <c r="O413" s="139" t="n">
        <f aca="false">K413/$L$9</f>
        <v>0</v>
      </c>
      <c r="P413" s="139" t="n">
        <f aca="false">L413/$L$9</f>
        <v>0</v>
      </c>
    </row>
    <row r="414" customFormat="false" ht="15" hidden="false" customHeight="true" outlineLevel="0" collapsed="false">
      <c r="A414" s="194"/>
      <c r="B414" s="138" t="s">
        <v>453</v>
      </c>
      <c r="C414" s="195" t="s">
        <v>454</v>
      </c>
      <c r="D414" s="206" t="n">
        <v>1</v>
      </c>
      <c r="E414" s="138" t="n">
        <f aca="false">O414*$P$9</f>
        <v>1687.5</v>
      </c>
      <c r="F414" s="138" t="n">
        <f aca="false">P414*$P$9</f>
        <v>975</v>
      </c>
      <c r="G414" s="138" t="n">
        <f aca="false">D414*E414</f>
        <v>1687.5</v>
      </c>
      <c r="H414" s="138" t="n">
        <f aca="false">D414*F414</f>
        <v>975</v>
      </c>
      <c r="I414" s="138" t="n">
        <f aca="false">G414+H414</f>
        <v>2662.5</v>
      </c>
      <c r="K414" s="207" t="n">
        <v>349.4</v>
      </c>
      <c r="L414" s="207" t="n">
        <v>463</v>
      </c>
      <c r="M414" s="145" t="n">
        <f aca="false">I414/$I$622</f>
        <v>0.000470931052291302</v>
      </c>
      <c r="O414" s="139" t="n">
        <v>1350</v>
      </c>
      <c r="P414" s="139" t="n">
        <v>780</v>
      </c>
    </row>
    <row r="415" customFormat="false" ht="15" hidden="false" customHeight="true" outlineLevel="0" collapsed="false">
      <c r="A415" s="202"/>
      <c r="B415" s="141" t="s">
        <v>455</v>
      </c>
      <c r="C415" s="208" t="s">
        <v>454</v>
      </c>
      <c r="D415" s="209" t="n">
        <v>1</v>
      </c>
      <c r="E415" s="141" t="n">
        <f aca="false">O415*$P$9</f>
        <v>1875</v>
      </c>
      <c r="F415" s="141" t="n">
        <f aca="false">P415*$P$9</f>
        <v>1087.5</v>
      </c>
      <c r="G415" s="141" t="n">
        <f aca="false">D415*E415</f>
        <v>1875</v>
      </c>
      <c r="H415" s="141" t="n">
        <f aca="false">D415*F415</f>
        <v>1087.5</v>
      </c>
      <c r="I415" s="141" t="n">
        <f aca="false">G415+H415</f>
        <v>2962.5</v>
      </c>
      <c r="K415" s="207" t="n">
        <v>260.69</v>
      </c>
      <c r="L415" s="207" t="n">
        <v>345.6</v>
      </c>
      <c r="M415" s="145" t="n">
        <f aca="false">I415/$I$622</f>
        <v>0.000523993706070604</v>
      </c>
      <c r="O415" s="139" t="n">
        <v>1500</v>
      </c>
      <c r="P415" s="139" t="n">
        <v>870</v>
      </c>
    </row>
    <row r="416" customFormat="false" ht="15" hidden="false" customHeight="true" outlineLevel="0" collapsed="false">
      <c r="A416" s="194"/>
      <c r="B416" s="138" t="s">
        <v>442</v>
      </c>
      <c r="C416" s="195" t="s">
        <v>441</v>
      </c>
      <c r="D416" s="206" t="n">
        <v>168</v>
      </c>
      <c r="E416" s="138" t="n">
        <f aca="false">O416*$P$9</f>
        <v>2.8</v>
      </c>
      <c r="F416" s="138" t="n">
        <f aca="false">P416*$P$9</f>
        <v>3.74</v>
      </c>
      <c r="G416" s="138" t="n">
        <f aca="false">D416*E416</f>
        <v>470.4</v>
      </c>
      <c r="H416" s="138" t="n">
        <f aca="false">D416*F416</f>
        <v>628.32</v>
      </c>
      <c r="I416" s="138" t="n">
        <f aca="false">G416+H416</f>
        <v>1098.72</v>
      </c>
      <c r="K416" s="207" t="n">
        <v>2.8</v>
      </c>
      <c r="L416" s="207" t="n">
        <v>3.74</v>
      </c>
      <c r="M416" s="145" t="n">
        <f aca="false">I416/$I$622</f>
        <v>0.000194336663201314</v>
      </c>
      <c r="O416" s="139" t="n">
        <f aca="false">K416/$L$9</f>
        <v>2.24</v>
      </c>
      <c r="P416" s="139" t="n">
        <f aca="false">L416/$L$9</f>
        <v>2.992</v>
      </c>
    </row>
    <row r="417" customFormat="false" ht="15" hidden="false" customHeight="true" outlineLevel="0" collapsed="false">
      <c r="A417" s="194"/>
      <c r="B417" s="138" t="s">
        <v>456</v>
      </c>
      <c r="C417" s="195" t="s">
        <v>441</v>
      </c>
      <c r="D417" s="206" t="n">
        <v>26</v>
      </c>
      <c r="E417" s="138" t="n">
        <f aca="false">O417*$P$9</f>
        <v>4.95</v>
      </c>
      <c r="F417" s="138" t="n">
        <f aca="false">P417*$P$9</f>
        <v>6.5</v>
      </c>
      <c r="G417" s="138" t="n">
        <f aca="false">D417*E417</f>
        <v>128.7</v>
      </c>
      <c r="H417" s="138" t="n">
        <f aca="false">D417*F417</f>
        <v>169</v>
      </c>
      <c r="I417" s="138" t="n">
        <f aca="false">G417+H417</f>
        <v>297.7</v>
      </c>
      <c r="K417" s="207" t="n">
        <v>4.95</v>
      </c>
      <c r="L417" s="207" t="n">
        <v>6.5</v>
      </c>
      <c r="M417" s="145" t="n">
        <f aca="false">I417/$I$622</f>
        <v>5.2655840100327E-005</v>
      </c>
      <c r="O417" s="139" t="n">
        <f aca="false">K417/$L$9</f>
        <v>3.96</v>
      </c>
      <c r="P417" s="139" t="n">
        <f aca="false">L417/$L$9</f>
        <v>5.2</v>
      </c>
    </row>
    <row r="418" customFormat="false" ht="15" hidden="false" customHeight="true" outlineLevel="0" collapsed="false">
      <c r="A418" s="194"/>
      <c r="B418" s="138" t="s">
        <v>457</v>
      </c>
      <c r="C418" s="195" t="s">
        <v>97</v>
      </c>
      <c r="D418" s="206" t="n">
        <v>460</v>
      </c>
      <c r="E418" s="138" t="n">
        <f aca="false">O418*$P$9</f>
        <v>7.3</v>
      </c>
      <c r="F418" s="138" t="n">
        <f aca="false">P418*$P$9</f>
        <v>2</v>
      </c>
      <c r="G418" s="138" t="n">
        <f aca="false">D418*E418</f>
        <v>3358</v>
      </c>
      <c r="H418" s="138" t="n">
        <f aca="false">D418*F418</f>
        <v>920</v>
      </c>
      <c r="I418" s="138" t="n">
        <f aca="false">G418+H418</f>
        <v>4278</v>
      </c>
      <c r="K418" s="207" t="n">
        <v>7.3</v>
      </c>
      <c r="L418" s="207" t="n">
        <v>2</v>
      </c>
      <c r="M418" s="145" t="n">
        <f aca="false">I418/$I$622</f>
        <v>0.000756673442892841</v>
      </c>
      <c r="O418" s="139" t="n">
        <f aca="false">K418/$L$9</f>
        <v>5.84</v>
      </c>
      <c r="P418" s="139" t="n">
        <f aca="false">L418/$L$9</f>
        <v>1.6</v>
      </c>
    </row>
    <row r="419" customFormat="false" ht="15" hidden="false" customHeight="true" outlineLevel="0" collapsed="false">
      <c r="A419" s="194"/>
      <c r="B419" s="138" t="s">
        <v>458</v>
      </c>
      <c r="C419" s="195" t="s">
        <v>97</v>
      </c>
      <c r="D419" s="206" t="n">
        <v>175</v>
      </c>
      <c r="E419" s="138" t="n">
        <f aca="false">O419*$P$9</f>
        <v>4.5</v>
      </c>
      <c r="F419" s="138" t="n">
        <f aca="false">P419*$P$9</f>
        <v>1</v>
      </c>
      <c r="G419" s="138" t="n">
        <f aca="false">D419*E419</f>
        <v>787.5</v>
      </c>
      <c r="H419" s="138" t="n">
        <f aca="false">D419*F419</f>
        <v>175</v>
      </c>
      <c r="I419" s="138" t="n">
        <f aca="false">G419+H419</f>
        <v>962.5</v>
      </c>
      <c r="K419" s="207" t="n">
        <v>4.5</v>
      </c>
      <c r="L419" s="207" t="n">
        <v>1</v>
      </c>
      <c r="M419" s="145" t="n">
        <f aca="false">I419/$I$622</f>
        <v>0.000170242680875259</v>
      </c>
      <c r="O419" s="139" t="n">
        <f aca="false">K419/$L$9</f>
        <v>3.6</v>
      </c>
      <c r="P419" s="139" t="n">
        <f aca="false">L419/$L$9</f>
        <v>0.8</v>
      </c>
    </row>
    <row r="420" customFormat="false" ht="15" hidden="false" customHeight="true" outlineLevel="0" collapsed="false">
      <c r="A420" s="194"/>
      <c r="B420" s="138" t="s">
        <v>459</v>
      </c>
      <c r="C420" s="195" t="s">
        <v>97</v>
      </c>
      <c r="D420" s="206" t="n">
        <v>309</v>
      </c>
      <c r="E420" s="138" t="n">
        <f aca="false">O420*$P$9</f>
        <v>4.3</v>
      </c>
      <c r="F420" s="138" t="n">
        <f aca="false">P420*$P$9</f>
        <v>1</v>
      </c>
      <c r="G420" s="138" t="n">
        <f aca="false">D420*E420</f>
        <v>1328.7</v>
      </c>
      <c r="H420" s="138" t="n">
        <f aca="false">D420*F420</f>
        <v>309</v>
      </c>
      <c r="I420" s="138" t="n">
        <f aca="false">G420+H420</f>
        <v>1637.7</v>
      </c>
      <c r="K420" s="207" t="n">
        <v>4.3</v>
      </c>
      <c r="L420" s="207" t="n">
        <v>1</v>
      </c>
      <c r="M420" s="145" t="n">
        <f aca="false">I420/$I$622</f>
        <v>0.000289669026981208</v>
      </c>
      <c r="O420" s="139" t="n">
        <f aca="false">K420/$L$9</f>
        <v>3.44</v>
      </c>
      <c r="P420" s="139" t="n">
        <f aca="false">L420/$L$9</f>
        <v>0.8</v>
      </c>
    </row>
    <row r="421" customFormat="false" ht="15" hidden="false" customHeight="true" outlineLevel="0" collapsed="false">
      <c r="A421" s="194"/>
      <c r="B421" s="138" t="s">
        <v>460</v>
      </c>
      <c r="C421" s="195" t="s">
        <v>97</v>
      </c>
      <c r="D421" s="206" t="n">
        <v>7386</v>
      </c>
      <c r="E421" s="138" t="n">
        <f aca="false">O421*$P$9</f>
        <v>3</v>
      </c>
      <c r="F421" s="138" t="n">
        <f aca="false">P421*$P$9</f>
        <v>0.5</v>
      </c>
      <c r="G421" s="138" t="n">
        <f aca="false">D421*E421</f>
        <v>22158</v>
      </c>
      <c r="H421" s="138" t="n">
        <f aca="false">D421*F421</f>
        <v>3693</v>
      </c>
      <c r="I421" s="138" t="n">
        <f aca="false">G421+H421</f>
        <v>25851</v>
      </c>
      <c r="K421" s="207" t="n">
        <v>3</v>
      </c>
      <c r="L421" s="207" t="n">
        <v>0.5</v>
      </c>
      <c r="M421" s="145" t="n">
        <f aca="false">I421/$I$622</f>
        <v>0.00457240887616242</v>
      </c>
      <c r="O421" s="139" t="n">
        <f aca="false">K421/$L$9</f>
        <v>2.4</v>
      </c>
      <c r="P421" s="139" t="n">
        <f aca="false">L421/$L$9</f>
        <v>0.4</v>
      </c>
    </row>
    <row r="422" customFormat="false" ht="15" hidden="false" customHeight="true" outlineLevel="0" collapsed="false">
      <c r="A422" s="194"/>
      <c r="B422" s="138" t="s">
        <v>461</v>
      </c>
      <c r="C422" s="195" t="s">
        <v>97</v>
      </c>
      <c r="D422" s="206" t="n">
        <v>4</v>
      </c>
      <c r="E422" s="138" t="n">
        <f aca="false">O422*$P$9</f>
        <v>38</v>
      </c>
      <c r="F422" s="138" t="n">
        <f aca="false">P422*$P$9</f>
        <v>5</v>
      </c>
      <c r="G422" s="138" t="n">
        <f aca="false">D422*E422</f>
        <v>152</v>
      </c>
      <c r="H422" s="138" t="n">
        <f aca="false">D422*F422</f>
        <v>20</v>
      </c>
      <c r="I422" s="138" t="n">
        <f aca="false">G422+H422</f>
        <v>172</v>
      </c>
      <c r="K422" s="207" t="n">
        <v>38</v>
      </c>
      <c r="L422" s="207" t="n">
        <v>5</v>
      </c>
      <c r="M422" s="145" t="n">
        <f aca="false">I422/$I$622</f>
        <v>3.04225881667996E-005</v>
      </c>
      <c r="O422" s="139" t="n">
        <f aca="false">K422/$L$9</f>
        <v>30.4</v>
      </c>
      <c r="P422" s="139" t="n">
        <f aca="false">L422/$L$9</f>
        <v>4</v>
      </c>
    </row>
    <row r="423" customFormat="false" ht="15" hidden="false" customHeight="true" outlineLevel="0" collapsed="false">
      <c r="A423" s="194"/>
      <c r="B423" s="138" t="s">
        <v>462</v>
      </c>
      <c r="C423" s="195" t="s">
        <v>441</v>
      </c>
      <c r="D423" s="206" t="n">
        <v>39</v>
      </c>
      <c r="E423" s="138" t="n">
        <f aca="false">O423*$P$9</f>
        <v>3.2</v>
      </c>
      <c r="F423" s="138" t="n">
        <f aca="false">P423*$P$9</f>
        <v>4.25</v>
      </c>
      <c r="G423" s="138" t="n">
        <f aca="false">D423*E423</f>
        <v>124.8</v>
      </c>
      <c r="H423" s="138" t="n">
        <f aca="false">D423*F423</f>
        <v>165.75</v>
      </c>
      <c r="I423" s="138" t="n">
        <f aca="false">G423+H423</f>
        <v>290.55</v>
      </c>
      <c r="K423" s="207" t="n">
        <v>3.2</v>
      </c>
      <c r="L423" s="207" t="n">
        <v>4.25</v>
      </c>
      <c r="M423" s="145" t="n">
        <f aca="false">I423/$I$622</f>
        <v>5.13911801852536E-005</v>
      </c>
      <c r="O423" s="139" t="n">
        <f aca="false">K423/$L$9</f>
        <v>2.56</v>
      </c>
      <c r="P423" s="139" t="n">
        <f aca="false">L423/$L$9</f>
        <v>3.4</v>
      </c>
    </row>
    <row r="424" customFormat="false" ht="15" hidden="false" customHeight="true" outlineLevel="0" collapsed="false">
      <c r="A424" s="194"/>
      <c r="B424" s="138" t="s">
        <v>463</v>
      </c>
      <c r="C424" s="195" t="s">
        <v>441</v>
      </c>
      <c r="D424" s="206" t="n">
        <v>9</v>
      </c>
      <c r="E424" s="138" t="n">
        <f aca="false">O424*$P$9</f>
        <v>5</v>
      </c>
      <c r="F424" s="138" t="n">
        <f aca="false">P424*$P$9</f>
        <v>6.6</v>
      </c>
      <c r="G424" s="138" t="n">
        <f aca="false">D424*E424</f>
        <v>45</v>
      </c>
      <c r="H424" s="138" t="n">
        <f aca="false">D424*F424</f>
        <v>59.4</v>
      </c>
      <c r="I424" s="138" t="n">
        <f aca="false">G424+H424</f>
        <v>104.4</v>
      </c>
      <c r="K424" s="207" t="n">
        <v>5</v>
      </c>
      <c r="L424" s="207" t="n">
        <v>6.6</v>
      </c>
      <c r="M424" s="145" t="n">
        <f aca="false">I424/$I$622</f>
        <v>1.8465803515197E-005</v>
      </c>
      <c r="O424" s="139" t="n">
        <f aca="false">K424/$L$9</f>
        <v>4</v>
      </c>
      <c r="P424" s="139" t="n">
        <f aca="false">L424/$L$9</f>
        <v>5.28</v>
      </c>
    </row>
    <row r="425" customFormat="false" ht="15" hidden="false" customHeight="true" outlineLevel="0" collapsed="false">
      <c r="A425" s="194"/>
      <c r="B425" s="138" t="s">
        <v>464</v>
      </c>
      <c r="C425" s="195" t="s">
        <v>441</v>
      </c>
      <c r="D425" s="206" t="n">
        <v>1</v>
      </c>
      <c r="E425" s="138" t="n">
        <f aca="false">O425*$P$9</f>
        <v>83.33</v>
      </c>
      <c r="F425" s="138" t="n">
        <f aca="false">P425*$P$9</f>
        <v>110.4</v>
      </c>
      <c r="G425" s="138" t="n">
        <f aca="false">D425*E425</f>
        <v>83.33</v>
      </c>
      <c r="H425" s="138" t="n">
        <f aca="false">D425*F425</f>
        <v>110.4</v>
      </c>
      <c r="I425" s="138" t="n">
        <f aca="false">G425+H425</f>
        <v>193.73</v>
      </c>
      <c r="K425" s="207" t="n">
        <v>83.33</v>
      </c>
      <c r="L425" s="207" t="n">
        <v>110.4</v>
      </c>
      <c r="M425" s="145" t="n">
        <f aca="false">I425/$I$622</f>
        <v>3.4266093055547E-005</v>
      </c>
      <c r="O425" s="139" t="n">
        <f aca="false">K425/$L$9</f>
        <v>66.664</v>
      </c>
      <c r="P425" s="139" t="n">
        <f aca="false">L425/$L$9</f>
        <v>88.32</v>
      </c>
    </row>
    <row r="426" customFormat="false" ht="15" hidden="false" customHeight="true" outlineLevel="0" collapsed="false">
      <c r="A426" s="194"/>
      <c r="B426" s="138" t="s">
        <v>465</v>
      </c>
      <c r="C426" s="195" t="s">
        <v>441</v>
      </c>
      <c r="D426" s="206" t="n">
        <v>15</v>
      </c>
      <c r="E426" s="138" t="n">
        <f aca="false">O426*$P$9</f>
        <v>2</v>
      </c>
      <c r="F426" s="138" t="n">
        <f aca="false">P426*$P$9</f>
        <v>2.75</v>
      </c>
      <c r="G426" s="138" t="n">
        <f aca="false">D426*E426</f>
        <v>30</v>
      </c>
      <c r="H426" s="138" t="n">
        <f aca="false">D426*F426</f>
        <v>41.25</v>
      </c>
      <c r="I426" s="138" t="n">
        <f aca="false">G426+H426</f>
        <v>71.25</v>
      </c>
      <c r="K426" s="207" t="n">
        <v>2</v>
      </c>
      <c r="L426" s="207" t="n">
        <v>2.75</v>
      </c>
      <c r="M426" s="145" t="n">
        <f aca="false">I426/$I$622</f>
        <v>1.26023802725841E-005</v>
      </c>
      <c r="O426" s="139" t="n">
        <f aca="false">K426/$L$9</f>
        <v>1.6</v>
      </c>
      <c r="P426" s="139" t="n">
        <f aca="false">L426/$L$9</f>
        <v>2.2</v>
      </c>
    </row>
    <row r="427" customFormat="false" ht="15" hidden="false" customHeight="true" outlineLevel="0" collapsed="false">
      <c r="A427" s="194"/>
      <c r="B427" s="138" t="s">
        <v>466</v>
      </c>
      <c r="C427" s="195" t="s">
        <v>441</v>
      </c>
      <c r="D427" s="206" t="n">
        <v>2</v>
      </c>
      <c r="E427" s="138" t="n">
        <f aca="false">O427*$P$9</f>
        <v>3.4</v>
      </c>
      <c r="F427" s="138" t="n">
        <f aca="false">P427*$P$9</f>
        <v>4.5</v>
      </c>
      <c r="G427" s="138" t="n">
        <f aca="false">D427*E427</f>
        <v>6.8</v>
      </c>
      <c r="H427" s="138" t="n">
        <f aca="false">D427*F427</f>
        <v>9</v>
      </c>
      <c r="I427" s="138" t="n">
        <f aca="false">G427+H427</f>
        <v>15.8</v>
      </c>
      <c r="K427" s="207" t="n">
        <v>3.4</v>
      </c>
      <c r="L427" s="207" t="n">
        <v>4.5</v>
      </c>
      <c r="M427" s="145" t="n">
        <f aca="false">I427/$I$622</f>
        <v>2.79463309904322E-006</v>
      </c>
      <c r="O427" s="139" t="n">
        <f aca="false">K427/$L$9</f>
        <v>2.72</v>
      </c>
      <c r="P427" s="139" t="n">
        <f aca="false">L427/$L$9</f>
        <v>3.6</v>
      </c>
    </row>
    <row r="428" customFormat="false" ht="15" hidden="false" customHeight="true" outlineLevel="0" collapsed="false">
      <c r="A428" s="194"/>
      <c r="B428" s="138" t="s">
        <v>467</v>
      </c>
      <c r="C428" s="195" t="s">
        <v>441</v>
      </c>
      <c r="D428" s="206" t="n">
        <v>3</v>
      </c>
      <c r="E428" s="138" t="n">
        <f aca="false">O428*$P$9</f>
        <v>17.9</v>
      </c>
      <c r="F428" s="138" t="n">
        <f aca="false">P428*$P$9</f>
        <v>23.75</v>
      </c>
      <c r="G428" s="138" t="n">
        <f aca="false">D428*E428</f>
        <v>53.7</v>
      </c>
      <c r="H428" s="138" t="n">
        <f aca="false">D428*F428</f>
        <v>71.25</v>
      </c>
      <c r="I428" s="138" t="n">
        <f aca="false">G428+H428</f>
        <v>124.95</v>
      </c>
      <c r="K428" s="207" t="n">
        <v>17.9</v>
      </c>
      <c r="L428" s="207" t="n">
        <v>23.75</v>
      </c>
      <c r="M428" s="145" t="n">
        <f aca="false">I428/$I$622</f>
        <v>2.21005952990791E-005</v>
      </c>
      <c r="O428" s="139" t="n">
        <f aca="false">K428/$L$9</f>
        <v>14.32</v>
      </c>
      <c r="P428" s="139" t="n">
        <f aca="false">L428/$L$9</f>
        <v>19</v>
      </c>
    </row>
    <row r="429" customFormat="false" ht="15" hidden="false" customHeight="true" outlineLevel="0" collapsed="false">
      <c r="A429" s="194"/>
      <c r="B429" s="138" t="s">
        <v>468</v>
      </c>
      <c r="C429" s="195" t="s">
        <v>441</v>
      </c>
      <c r="D429" s="206" t="n">
        <v>11</v>
      </c>
      <c r="E429" s="138" t="n">
        <f aca="false">O429*$P$9</f>
        <v>5.2</v>
      </c>
      <c r="F429" s="138" t="n">
        <f aca="false">P429*$P$9</f>
        <v>6.9</v>
      </c>
      <c r="G429" s="138" t="n">
        <f aca="false">D429*E429</f>
        <v>57.2</v>
      </c>
      <c r="H429" s="138" t="n">
        <f aca="false">D429*F429</f>
        <v>75.9</v>
      </c>
      <c r="I429" s="138" t="n">
        <f aca="false">G429+H429</f>
        <v>133.1</v>
      </c>
      <c r="K429" s="207" t="n">
        <v>5.2</v>
      </c>
      <c r="L429" s="207" t="n">
        <v>6.9</v>
      </c>
      <c r="M429" s="145" t="n">
        <f aca="false">I429/$I$622</f>
        <v>2.35421307267502E-005</v>
      </c>
      <c r="O429" s="139" t="n">
        <f aca="false">K429/$L$9</f>
        <v>4.16</v>
      </c>
      <c r="P429" s="139" t="n">
        <f aca="false">L429/$L$9</f>
        <v>5.52</v>
      </c>
    </row>
    <row r="430" customFormat="false" ht="15" hidden="false" customHeight="true" outlineLevel="0" collapsed="false">
      <c r="A430" s="143"/>
      <c r="B430" s="138" t="s">
        <v>469</v>
      </c>
      <c r="C430" s="195" t="s">
        <v>441</v>
      </c>
      <c r="D430" s="206" t="n">
        <v>1</v>
      </c>
      <c r="E430" s="138" t="n">
        <f aca="false">O430*$P$9</f>
        <v>99.6</v>
      </c>
      <c r="F430" s="138" t="n">
        <f aca="false">P430*$P$9</f>
        <v>132</v>
      </c>
      <c r="G430" s="138" t="n">
        <f aca="false">D430*E430</f>
        <v>99.6</v>
      </c>
      <c r="H430" s="138" t="n">
        <f aca="false">D430*F430</f>
        <v>132</v>
      </c>
      <c r="I430" s="138" t="n">
        <f aca="false">G430+H430</f>
        <v>231.6</v>
      </c>
      <c r="K430" s="207" t="n">
        <v>99.6</v>
      </c>
      <c r="L430" s="207" t="n">
        <v>132</v>
      </c>
      <c r="M430" s="145" t="n">
        <f aca="false">I430/$I$622</f>
        <v>4.09643687176209E-005</v>
      </c>
      <c r="O430" s="139" t="n">
        <f aca="false">K430/$L$9</f>
        <v>79.68</v>
      </c>
      <c r="P430" s="139" t="n">
        <f aca="false">L430/$L$9</f>
        <v>105.6</v>
      </c>
    </row>
    <row r="431" customFormat="false" ht="15" hidden="false" customHeight="true" outlineLevel="0" collapsed="false">
      <c r="A431" s="138"/>
      <c r="B431" s="138" t="s">
        <v>470</v>
      </c>
      <c r="C431" s="195" t="s">
        <v>97</v>
      </c>
      <c r="D431" s="206" t="n">
        <v>167</v>
      </c>
      <c r="E431" s="138" t="n">
        <f aca="false">O431*$P$9</f>
        <v>31.25</v>
      </c>
      <c r="F431" s="138" t="n">
        <f aca="false">P431*$P$9</f>
        <v>15</v>
      </c>
      <c r="G431" s="138" t="n">
        <f aca="false">D431*E431</f>
        <v>5218.75</v>
      </c>
      <c r="H431" s="138" t="n">
        <f aca="false">D431*F431</f>
        <v>2505</v>
      </c>
      <c r="I431" s="138" t="n">
        <f aca="false">G431+H431</f>
        <v>7723.75</v>
      </c>
      <c r="K431" s="207" t="n">
        <v>12</v>
      </c>
      <c r="L431" s="207" t="n">
        <v>6</v>
      </c>
      <c r="M431" s="145" t="n">
        <f aca="false">I431/$I$622</f>
        <v>0.00136614224042627</v>
      </c>
      <c r="O431" s="139" t="n">
        <v>25</v>
      </c>
      <c r="P431" s="139" t="n">
        <v>12</v>
      </c>
    </row>
    <row r="432" customFormat="false" ht="15" hidden="false" customHeight="true" outlineLevel="0" collapsed="false">
      <c r="A432" s="138"/>
      <c r="B432" s="138" t="s">
        <v>471</v>
      </c>
      <c r="C432" s="195" t="s">
        <v>97</v>
      </c>
      <c r="D432" s="206" t="n">
        <v>2</v>
      </c>
      <c r="E432" s="138" t="n">
        <f aca="false">O432*$P$9</f>
        <v>23.75</v>
      </c>
      <c r="F432" s="138" t="n">
        <f aca="false">P432*$P$9</f>
        <v>10</v>
      </c>
      <c r="G432" s="138" t="n">
        <f aca="false">D432*E432</f>
        <v>47.5</v>
      </c>
      <c r="H432" s="138" t="n">
        <f aca="false">D432*F432</f>
        <v>20</v>
      </c>
      <c r="I432" s="138" t="n">
        <f aca="false">G432+H432</f>
        <v>67.5</v>
      </c>
      <c r="K432" s="207" t="n">
        <v>12</v>
      </c>
      <c r="L432" s="207" t="n">
        <v>6</v>
      </c>
      <c r="M432" s="145" t="n">
        <f aca="false">I432/$I$622</f>
        <v>1.19390971003429E-005</v>
      </c>
      <c r="O432" s="139" t="n">
        <v>19</v>
      </c>
      <c r="P432" s="139" t="n">
        <v>8</v>
      </c>
    </row>
    <row r="433" customFormat="false" ht="15" hidden="false" customHeight="true" outlineLevel="0" collapsed="false">
      <c r="A433" s="138"/>
      <c r="B433" s="138" t="s">
        <v>472</v>
      </c>
      <c r="C433" s="195" t="s">
        <v>441</v>
      </c>
      <c r="D433" s="206" t="n">
        <v>1050</v>
      </c>
      <c r="E433" s="138" t="n">
        <f aca="false">O433*$P$9</f>
        <v>3</v>
      </c>
      <c r="F433" s="138" t="n">
        <f aca="false">P433*$P$9</f>
        <v>3.9</v>
      </c>
      <c r="G433" s="138" t="n">
        <f aca="false">D433*E433</f>
        <v>3150</v>
      </c>
      <c r="H433" s="138" t="n">
        <f aca="false">D433*F433</f>
        <v>4095</v>
      </c>
      <c r="I433" s="138" t="n">
        <f aca="false">G433+H433</f>
        <v>7245</v>
      </c>
      <c r="K433" s="207" t="n">
        <v>3</v>
      </c>
      <c r="L433" s="207" t="n">
        <v>3.9</v>
      </c>
      <c r="M433" s="145" t="n">
        <f aca="false">I433/$I$622</f>
        <v>0.00128146308877013</v>
      </c>
      <c r="O433" s="139" t="n">
        <f aca="false">K433/$L$9</f>
        <v>2.4</v>
      </c>
      <c r="P433" s="139" t="n">
        <f aca="false">L433/$L$9</f>
        <v>3.12</v>
      </c>
    </row>
    <row r="434" customFormat="false" ht="15" hidden="false" customHeight="true" outlineLevel="0" collapsed="false">
      <c r="A434" s="138"/>
      <c r="B434" s="138" t="s">
        <v>473</v>
      </c>
      <c r="C434" s="195" t="s">
        <v>441</v>
      </c>
      <c r="D434" s="206" t="n">
        <v>51</v>
      </c>
      <c r="E434" s="138" t="n">
        <f aca="false">O434*$P$9</f>
        <v>3</v>
      </c>
      <c r="F434" s="138" t="n">
        <f aca="false">P434*$P$9</f>
        <v>3.9</v>
      </c>
      <c r="G434" s="138" t="n">
        <f aca="false">D434*E434</f>
        <v>153</v>
      </c>
      <c r="H434" s="138" t="n">
        <f aca="false">D434*F434</f>
        <v>198.9</v>
      </c>
      <c r="I434" s="138" t="n">
        <f aca="false">G434+H434</f>
        <v>351.9</v>
      </c>
      <c r="K434" s="207" t="n">
        <v>3</v>
      </c>
      <c r="L434" s="207" t="n">
        <v>3.9</v>
      </c>
      <c r="M434" s="145" t="n">
        <f aca="false">I434/$I$622</f>
        <v>6.22424928831208E-005</v>
      </c>
      <c r="O434" s="139" t="n">
        <f aca="false">K434/$L$9</f>
        <v>2.4</v>
      </c>
      <c r="P434" s="139" t="n">
        <f aca="false">L434/$L$9</f>
        <v>3.12</v>
      </c>
    </row>
    <row r="435" customFormat="false" ht="15" hidden="false" customHeight="true" outlineLevel="0" collapsed="false">
      <c r="A435" s="138"/>
      <c r="B435" s="138" t="s">
        <v>474</v>
      </c>
      <c r="C435" s="195" t="s">
        <v>441</v>
      </c>
      <c r="D435" s="206" t="n">
        <v>49</v>
      </c>
      <c r="E435" s="138" t="n">
        <f aca="false">O435*$P$9</f>
        <v>4.1</v>
      </c>
      <c r="F435" s="138" t="n">
        <f aca="false">P435*$P$9</f>
        <v>5.5</v>
      </c>
      <c r="G435" s="138" t="n">
        <f aca="false">D435*E435</f>
        <v>200.9</v>
      </c>
      <c r="H435" s="138" t="n">
        <f aca="false">D435*F435</f>
        <v>269.5</v>
      </c>
      <c r="I435" s="138" t="n">
        <f aca="false">G435+H435</f>
        <v>470.4</v>
      </c>
      <c r="K435" s="207" t="n">
        <v>4.1</v>
      </c>
      <c r="L435" s="207" t="n">
        <v>5.5</v>
      </c>
      <c r="M435" s="145" t="n">
        <f aca="false">I435/$I$622</f>
        <v>8.32022411259449E-005</v>
      </c>
      <c r="O435" s="139" t="n">
        <f aca="false">K435/$L$9</f>
        <v>3.28</v>
      </c>
      <c r="P435" s="139" t="n">
        <f aca="false">L435/$L$9</f>
        <v>4.4</v>
      </c>
    </row>
    <row r="436" customFormat="false" ht="15" hidden="false" customHeight="true" outlineLevel="0" collapsed="false">
      <c r="A436" s="138"/>
      <c r="B436" s="138" t="s">
        <v>475</v>
      </c>
      <c r="C436" s="195" t="s">
        <v>441</v>
      </c>
      <c r="D436" s="206" t="n">
        <v>5</v>
      </c>
      <c r="E436" s="138" t="n">
        <f aca="false">O436*$P$9</f>
        <v>5.9375</v>
      </c>
      <c r="F436" s="138" t="n">
        <f aca="false">P436*$P$9</f>
        <v>8.1625</v>
      </c>
      <c r="G436" s="138" t="n">
        <f aca="false">D436*E436</f>
        <v>29.6875</v>
      </c>
      <c r="H436" s="138" t="n">
        <f aca="false">D436*F436</f>
        <v>40.8125</v>
      </c>
      <c r="I436" s="138" t="n">
        <f aca="false">G436+H436</f>
        <v>70.5</v>
      </c>
      <c r="K436" s="207" t="n">
        <v>4.1</v>
      </c>
      <c r="L436" s="207" t="n">
        <v>5.5</v>
      </c>
      <c r="M436" s="145" t="n">
        <f aca="false">I436/$I$622</f>
        <v>1.24697236381359E-005</v>
      </c>
      <c r="O436" s="139" t="n">
        <v>4.75</v>
      </c>
      <c r="P436" s="139" t="n">
        <v>6.53</v>
      </c>
    </row>
    <row r="437" customFormat="false" ht="15" hidden="false" customHeight="true" outlineLevel="0" collapsed="false">
      <c r="A437" s="138"/>
      <c r="B437" s="138" t="s">
        <v>476</v>
      </c>
      <c r="C437" s="195" t="s">
        <v>441</v>
      </c>
      <c r="D437" s="210" t="n">
        <v>39</v>
      </c>
      <c r="E437" s="138" t="n">
        <f aca="false">O437*$P$9</f>
        <v>7.2</v>
      </c>
      <c r="F437" s="138" t="n">
        <f aca="false">P437*$P$9</f>
        <v>9.55</v>
      </c>
      <c r="G437" s="138" t="n">
        <f aca="false">D437*E437</f>
        <v>280.8</v>
      </c>
      <c r="H437" s="138" t="n">
        <f aca="false">D437*F437</f>
        <v>372.45</v>
      </c>
      <c r="I437" s="138" t="n">
        <f aca="false">G437+H437</f>
        <v>653.25</v>
      </c>
      <c r="K437" s="207"/>
      <c r="L437" s="207"/>
      <c r="M437" s="145"/>
      <c r="O437" s="139" t="n">
        <v>5.76</v>
      </c>
      <c r="P437" s="139" t="n">
        <v>7.64</v>
      </c>
    </row>
    <row r="438" customFormat="false" ht="15" hidden="false" customHeight="true" outlineLevel="0" collapsed="false">
      <c r="A438" s="138"/>
      <c r="B438" s="138" t="s">
        <v>477</v>
      </c>
      <c r="C438" s="211" t="s">
        <v>441</v>
      </c>
      <c r="D438" s="206" t="n">
        <v>1</v>
      </c>
      <c r="E438" s="138" t="n">
        <f aca="false">O438*$P$9</f>
        <v>187.5</v>
      </c>
      <c r="F438" s="138" t="n">
        <f aca="false">P438*$P$9</f>
        <v>25</v>
      </c>
      <c r="G438" s="138" t="n">
        <f aca="false">D438*E438</f>
        <v>187.5</v>
      </c>
      <c r="H438" s="138" t="n">
        <f aca="false">D438*F438</f>
        <v>25</v>
      </c>
      <c r="I438" s="138" t="n">
        <f aca="false">G438+H438</f>
        <v>212.5</v>
      </c>
      <c r="K438" s="212"/>
      <c r="L438" s="207"/>
      <c r="M438" s="145"/>
      <c r="O438" s="139" t="n">
        <v>150</v>
      </c>
      <c r="P438" s="139" t="n">
        <v>20</v>
      </c>
    </row>
    <row r="439" customFormat="false" ht="15" hidden="false" customHeight="true" outlineLevel="0" collapsed="false">
      <c r="A439" s="138"/>
      <c r="B439" s="138" t="s">
        <v>478</v>
      </c>
      <c r="C439" s="211" t="s">
        <v>441</v>
      </c>
      <c r="D439" s="206" t="n">
        <v>43</v>
      </c>
      <c r="E439" s="138" t="n">
        <f aca="false">O439*$P$9</f>
        <v>10</v>
      </c>
      <c r="F439" s="138" t="n">
        <f aca="false">P439*$P$9</f>
        <v>8.75</v>
      </c>
      <c r="G439" s="138" t="n">
        <f aca="false">D439*E439</f>
        <v>430</v>
      </c>
      <c r="H439" s="138" t="n">
        <f aca="false">D439*F439</f>
        <v>376.25</v>
      </c>
      <c r="I439" s="138" t="n">
        <f aca="false">G439+H439</f>
        <v>806.25</v>
      </c>
      <c r="K439" s="212"/>
      <c r="L439" s="207"/>
      <c r="M439" s="145"/>
      <c r="O439" s="139" t="n">
        <v>8</v>
      </c>
      <c r="P439" s="139" t="n">
        <v>7</v>
      </c>
    </row>
    <row r="440" customFormat="false" ht="15" hidden="false" customHeight="true" outlineLevel="0" collapsed="false">
      <c r="A440" s="138"/>
      <c r="B440" s="138" t="s">
        <v>479</v>
      </c>
      <c r="C440" s="211" t="s">
        <v>441</v>
      </c>
      <c r="D440" s="206" t="n">
        <v>44</v>
      </c>
      <c r="E440" s="138" t="n">
        <f aca="false">O440*$P$9</f>
        <v>12.5</v>
      </c>
      <c r="F440" s="138" t="n">
        <f aca="false">P440*$P$9</f>
        <v>10</v>
      </c>
      <c r="G440" s="138" t="n">
        <f aca="false">D440*E440</f>
        <v>550</v>
      </c>
      <c r="H440" s="138" t="n">
        <f aca="false">D440*F440</f>
        <v>440</v>
      </c>
      <c r="I440" s="138" t="n">
        <f aca="false">G440+H440</f>
        <v>990</v>
      </c>
      <c r="K440" s="212"/>
      <c r="L440" s="207"/>
      <c r="M440" s="145"/>
      <c r="O440" s="139" t="n">
        <v>10</v>
      </c>
      <c r="P440" s="139" t="n">
        <v>8</v>
      </c>
    </row>
    <row r="441" customFormat="false" ht="15" hidden="false" customHeight="true" outlineLevel="0" collapsed="false">
      <c r="A441" s="138"/>
      <c r="B441" s="138" t="s">
        <v>480</v>
      </c>
      <c r="C441" s="211" t="s">
        <v>441</v>
      </c>
      <c r="D441" s="206" t="n">
        <v>2</v>
      </c>
      <c r="E441" s="138" t="n">
        <f aca="false">O441*$P$9</f>
        <v>18.75</v>
      </c>
      <c r="F441" s="138" t="n">
        <f aca="false">P441*$P$9</f>
        <v>12.5</v>
      </c>
      <c r="G441" s="138" t="n">
        <f aca="false">D441*E441</f>
        <v>37.5</v>
      </c>
      <c r="H441" s="138" t="n">
        <f aca="false">D441*F441</f>
        <v>25</v>
      </c>
      <c r="I441" s="138" t="n">
        <f aca="false">G441+H441</f>
        <v>62.5</v>
      </c>
      <c r="K441" s="212"/>
      <c r="L441" s="207"/>
      <c r="M441" s="145"/>
      <c r="O441" s="139" t="n">
        <v>15</v>
      </c>
      <c r="P441" s="139" t="n">
        <v>10</v>
      </c>
    </row>
    <row r="442" customFormat="false" ht="15" hidden="false" customHeight="true" outlineLevel="0" collapsed="false">
      <c r="A442" s="138"/>
      <c r="B442" s="138" t="s">
        <v>481</v>
      </c>
      <c r="C442" s="211" t="s">
        <v>441</v>
      </c>
      <c r="D442" s="206" t="n">
        <v>1</v>
      </c>
      <c r="E442" s="138" t="n">
        <f aca="false">O442*$P$9</f>
        <v>16.25</v>
      </c>
      <c r="F442" s="138" t="n">
        <f aca="false">P442*$P$9</f>
        <v>11.25</v>
      </c>
      <c r="G442" s="138" t="n">
        <f aca="false">D442*E442</f>
        <v>16.25</v>
      </c>
      <c r="H442" s="138" t="n">
        <f aca="false">D442*F442</f>
        <v>11.25</v>
      </c>
      <c r="I442" s="138" t="n">
        <f aca="false">G442+H442</f>
        <v>27.5</v>
      </c>
      <c r="K442" s="212"/>
      <c r="L442" s="207"/>
      <c r="M442" s="145"/>
      <c r="O442" s="139" t="n">
        <v>13</v>
      </c>
      <c r="P442" s="139" t="n">
        <v>9</v>
      </c>
    </row>
    <row r="443" customFormat="false" ht="15" hidden="false" customHeight="true" outlineLevel="0" collapsed="false">
      <c r="A443" s="138"/>
      <c r="B443" s="138" t="s">
        <v>482</v>
      </c>
      <c r="C443" s="211" t="s">
        <v>441</v>
      </c>
      <c r="D443" s="206" t="n">
        <v>12</v>
      </c>
      <c r="E443" s="138" t="n">
        <f aca="false">O443*$P$9</f>
        <v>12.5</v>
      </c>
      <c r="F443" s="138" t="n">
        <f aca="false">P443*$P$9</f>
        <v>10</v>
      </c>
      <c r="G443" s="138" t="n">
        <f aca="false">D443*E443</f>
        <v>150</v>
      </c>
      <c r="H443" s="138" t="n">
        <f aca="false">D443*F443</f>
        <v>120</v>
      </c>
      <c r="I443" s="138" t="n">
        <f aca="false">G443+H443</f>
        <v>270</v>
      </c>
      <c r="K443" s="212"/>
      <c r="L443" s="207"/>
      <c r="M443" s="145"/>
      <c r="O443" s="139" t="n">
        <v>10</v>
      </c>
      <c r="P443" s="139" t="n">
        <v>8</v>
      </c>
    </row>
    <row r="444" customFormat="false" ht="15" hidden="false" customHeight="true" outlineLevel="0" collapsed="false">
      <c r="A444" s="138"/>
      <c r="B444" s="138" t="s">
        <v>483</v>
      </c>
      <c r="C444" s="211" t="s">
        <v>441</v>
      </c>
      <c r="D444" s="206" t="n">
        <v>66</v>
      </c>
      <c r="E444" s="138" t="n">
        <f aca="false">O444*$P$9</f>
        <v>18.75</v>
      </c>
      <c r="F444" s="138" t="n">
        <f aca="false">P444*$P$9</f>
        <v>14.75</v>
      </c>
      <c r="G444" s="138" t="n">
        <f aca="false">D444*E444</f>
        <v>1237.5</v>
      </c>
      <c r="H444" s="138" t="n">
        <f aca="false">D444*F444</f>
        <v>973.5</v>
      </c>
      <c r="I444" s="138" t="n">
        <f aca="false">G444+H444</f>
        <v>2211</v>
      </c>
      <c r="K444" s="212"/>
      <c r="L444" s="207"/>
      <c r="M444" s="145"/>
      <c r="O444" s="139" t="n">
        <v>15</v>
      </c>
      <c r="P444" s="139" t="n">
        <v>11.8</v>
      </c>
    </row>
    <row r="445" customFormat="false" ht="15" hidden="false" customHeight="true" outlineLevel="0" collapsed="false">
      <c r="A445" s="141"/>
      <c r="B445" s="141" t="s">
        <v>484</v>
      </c>
      <c r="C445" s="213" t="s">
        <v>441</v>
      </c>
      <c r="D445" s="209" t="n">
        <v>3</v>
      </c>
      <c r="E445" s="141" t="n">
        <f aca="false">O445*$P$9</f>
        <v>31.25</v>
      </c>
      <c r="F445" s="141" t="n">
        <f aca="false">P445*$P$9</f>
        <v>15</v>
      </c>
      <c r="G445" s="141" t="n">
        <f aca="false">D445*E445</f>
        <v>93.75</v>
      </c>
      <c r="H445" s="141" t="n">
        <f aca="false">D445*F445</f>
        <v>45</v>
      </c>
      <c r="I445" s="141" t="n">
        <f aca="false">G445+H445</f>
        <v>138.75</v>
      </c>
      <c r="K445" s="212"/>
      <c r="L445" s="207"/>
      <c r="M445" s="145"/>
      <c r="O445" s="139" t="n">
        <v>25</v>
      </c>
      <c r="P445" s="139" t="n">
        <v>12</v>
      </c>
    </row>
    <row r="446" customFormat="false" ht="15" hidden="false" customHeight="true" outlineLevel="0" collapsed="false">
      <c r="A446" s="138"/>
      <c r="B446" s="138" t="s">
        <v>485</v>
      </c>
      <c r="C446" s="211" t="s">
        <v>441</v>
      </c>
      <c r="D446" s="206" t="n">
        <v>14</v>
      </c>
      <c r="E446" s="138" t="n">
        <f aca="false">O446*$P$9</f>
        <v>22.5</v>
      </c>
      <c r="F446" s="138" t="n">
        <f aca="false">P446*$P$9</f>
        <v>10</v>
      </c>
      <c r="G446" s="138" t="n">
        <f aca="false">D446*E446</f>
        <v>315</v>
      </c>
      <c r="H446" s="138" t="n">
        <f aca="false">D446*F446</f>
        <v>140</v>
      </c>
      <c r="I446" s="138" t="n">
        <f aca="false">G446+H446</f>
        <v>455</v>
      </c>
      <c r="K446" s="212"/>
      <c r="L446" s="207"/>
      <c r="M446" s="145"/>
      <c r="O446" s="139" t="n">
        <v>18</v>
      </c>
      <c r="P446" s="139" t="n">
        <v>8</v>
      </c>
    </row>
    <row r="447" customFormat="false" ht="15" hidden="false" customHeight="true" outlineLevel="0" collapsed="false">
      <c r="A447" s="138"/>
      <c r="B447" s="138" t="s">
        <v>486</v>
      </c>
      <c r="C447" s="211" t="s">
        <v>441</v>
      </c>
      <c r="D447" s="206" t="n">
        <v>14</v>
      </c>
      <c r="E447" s="138" t="n">
        <f aca="false">O447*$P$9</f>
        <v>27.5</v>
      </c>
      <c r="F447" s="138" t="n">
        <f aca="false">P447*$P$9</f>
        <v>10</v>
      </c>
      <c r="G447" s="138" t="n">
        <f aca="false">D447*E447</f>
        <v>385</v>
      </c>
      <c r="H447" s="138" t="n">
        <f aca="false">D447*F447</f>
        <v>140</v>
      </c>
      <c r="I447" s="138" t="n">
        <f aca="false">G447+H447</f>
        <v>525</v>
      </c>
      <c r="K447" s="212"/>
      <c r="L447" s="207"/>
      <c r="M447" s="145"/>
      <c r="O447" s="139" t="n">
        <v>22</v>
      </c>
      <c r="P447" s="139" t="n">
        <v>8</v>
      </c>
    </row>
    <row r="448" customFormat="false" ht="15" hidden="false" customHeight="true" outlineLevel="0" collapsed="false">
      <c r="A448" s="138"/>
      <c r="B448" s="138" t="s">
        <v>487</v>
      </c>
      <c r="C448" s="195" t="s">
        <v>441</v>
      </c>
      <c r="D448" s="206" t="n">
        <v>213</v>
      </c>
      <c r="E448" s="138" t="n">
        <f aca="false">O448*$P$9</f>
        <v>45.5</v>
      </c>
      <c r="F448" s="138" t="n">
        <f aca="false">P448*$P$9</f>
        <v>13.0625</v>
      </c>
      <c r="G448" s="138" t="n">
        <f aca="false">D448*E448</f>
        <v>9691.5</v>
      </c>
      <c r="H448" s="138" t="n">
        <f aca="false">D448*F448</f>
        <v>2782.3125</v>
      </c>
      <c r="I448" s="138" t="n">
        <f aca="false">G448+H448</f>
        <v>12473.8125</v>
      </c>
      <c r="K448" s="212" t="n">
        <v>36.3</v>
      </c>
      <c r="L448" s="207" t="n">
        <v>48</v>
      </c>
      <c r="M448" s="145" t="n">
        <f aca="false">I448/$I$622</f>
        <v>0.00220631197998475</v>
      </c>
      <c r="O448" s="139" t="n">
        <v>36.4</v>
      </c>
      <c r="P448" s="139" t="n">
        <v>10.45</v>
      </c>
    </row>
    <row r="449" customFormat="false" ht="15" hidden="false" customHeight="true" outlineLevel="0" collapsed="false">
      <c r="A449" s="138"/>
      <c r="B449" s="138" t="s">
        <v>488</v>
      </c>
      <c r="C449" s="195" t="s">
        <v>441</v>
      </c>
      <c r="D449" s="206" t="n">
        <v>126</v>
      </c>
      <c r="E449" s="138" t="n">
        <f aca="false">O449*$P$9</f>
        <v>57</v>
      </c>
      <c r="F449" s="138" t="n">
        <f aca="false">P449*$P$9</f>
        <v>35.1875</v>
      </c>
      <c r="G449" s="138" t="n">
        <f aca="false">D449*E449</f>
        <v>7182</v>
      </c>
      <c r="H449" s="138" t="n">
        <f aca="false">D449*F449</f>
        <v>4433.625</v>
      </c>
      <c r="I449" s="138" t="n">
        <f aca="false">G449+H449</f>
        <v>11615.625</v>
      </c>
      <c r="K449" s="207" t="n">
        <v>45.5</v>
      </c>
      <c r="L449" s="207" t="n">
        <v>60.2</v>
      </c>
      <c r="M449" s="145" t="n">
        <f aca="false">I449/$I$622</f>
        <v>0.00205451962601733</v>
      </c>
      <c r="O449" s="139" t="n">
        <v>45.6</v>
      </c>
      <c r="P449" s="139" t="n">
        <v>28.15</v>
      </c>
    </row>
    <row r="450" customFormat="false" ht="15" hidden="false" customHeight="true" outlineLevel="0" collapsed="false">
      <c r="A450" s="138"/>
      <c r="B450" s="138" t="s">
        <v>489</v>
      </c>
      <c r="C450" s="195" t="s">
        <v>441</v>
      </c>
      <c r="D450" s="206" t="n">
        <v>21</v>
      </c>
      <c r="E450" s="138" t="n">
        <f aca="false">O450*$P$9</f>
        <v>31.25</v>
      </c>
      <c r="F450" s="138" t="n">
        <f aca="false">P450*$P$9</f>
        <v>15</v>
      </c>
      <c r="G450" s="138" t="n">
        <f aca="false">D450*E450</f>
        <v>656.25</v>
      </c>
      <c r="H450" s="138" t="n">
        <f aca="false">D450*F450</f>
        <v>315</v>
      </c>
      <c r="I450" s="138" t="n">
        <f aca="false">G450+H450</f>
        <v>971.25</v>
      </c>
      <c r="K450" s="207"/>
      <c r="L450" s="207"/>
      <c r="M450" s="145"/>
      <c r="O450" s="139" t="n">
        <v>25</v>
      </c>
      <c r="P450" s="139" t="n">
        <v>12</v>
      </c>
    </row>
    <row r="451" customFormat="false" ht="15" hidden="false" customHeight="true" outlineLevel="0" collapsed="false">
      <c r="A451" s="138"/>
      <c r="B451" s="138" t="s">
        <v>490</v>
      </c>
      <c r="C451" s="195" t="s">
        <v>441</v>
      </c>
      <c r="D451" s="206" t="n">
        <v>5</v>
      </c>
      <c r="E451" s="138" t="n">
        <f aca="false">O451*$P$9</f>
        <v>15</v>
      </c>
      <c r="F451" s="138" t="n">
        <f aca="false">P451*$P$9</f>
        <v>43.75</v>
      </c>
      <c r="G451" s="138" t="n">
        <f aca="false">D451*E451</f>
        <v>75</v>
      </c>
      <c r="H451" s="138" t="n">
        <f aca="false">D451*F451</f>
        <v>218.75</v>
      </c>
      <c r="I451" s="138" t="n">
        <f aca="false">G451+H451</f>
        <v>293.75</v>
      </c>
      <c r="K451" s="207"/>
      <c r="L451" s="207"/>
      <c r="M451" s="145"/>
      <c r="O451" s="139" t="n">
        <v>12</v>
      </c>
      <c r="P451" s="139" t="n">
        <v>35</v>
      </c>
    </row>
    <row r="452" customFormat="false" ht="15" hidden="false" customHeight="true" outlineLevel="0" collapsed="false">
      <c r="A452" s="138"/>
      <c r="B452" s="138" t="s">
        <v>491</v>
      </c>
      <c r="C452" s="195" t="s">
        <v>441</v>
      </c>
      <c r="D452" s="206" t="n">
        <v>59</v>
      </c>
      <c r="E452" s="138" t="n">
        <f aca="false">O452*$P$9</f>
        <v>31.25</v>
      </c>
      <c r="F452" s="138" t="n">
        <f aca="false">P452*$P$9</f>
        <v>7.5</v>
      </c>
      <c r="G452" s="138" t="n">
        <f aca="false">D452*E452</f>
        <v>1843.75</v>
      </c>
      <c r="H452" s="138" t="n">
        <f aca="false">D452*F452</f>
        <v>442.5</v>
      </c>
      <c r="I452" s="138" t="n">
        <f aca="false">G452+H452</f>
        <v>2286.25</v>
      </c>
      <c r="K452" s="207"/>
      <c r="L452" s="207"/>
      <c r="M452" s="145"/>
      <c r="O452" s="139" t="n">
        <v>25</v>
      </c>
      <c r="P452" s="139" t="n">
        <v>6</v>
      </c>
    </row>
    <row r="453" customFormat="false" ht="15" hidden="false" customHeight="true" outlineLevel="0" collapsed="false">
      <c r="A453" s="138"/>
      <c r="B453" s="138" t="s">
        <v>492</v>
      </c>
      <c r="C453" s="195" t="s">
        <v>441</v>
      </c>
      <c r="D453" s="206" t="n">
        <v>26</v>
      </c>
      <c r="E453" s="138" t="n">
        <f aca="false">O453*$P$9</f>
        <v>43.75</v>
      </c>
      <c r="F453" s="138" t="n">
        <f aca="false">P453*$P$9</f>
        <v>11.25</v>
      </c>
      <c r="G453" s="138" t="n">
        <f aca="false">D453*E453</f>
        <v>1137.5</v>
      </c>
      <c r="H453" s="138" t="n">
        <f aca="false">D453*F453</f>
        <v>292.5</v>
      </c>
      <c r="I453" s="138" t="n">
        <f aca="false">G453+H453</f>
        <v>1430</v>
      </c>
      <c r="K453" s="207"/>
      <c r="L453" s="207"/>
      <c r="M453" s="145"/>
      <c r="O453" s="139" t="n">
        <v>35</v>
      </c>
      <c r="P453" s="139" t="n">
        <v>9</v>
      </c>
    </row>
    <row r="454" customFormat="false" ht="15" hidden="false" customHeight="true" outlineLevel="0" collapsed="false">
      <c r="A454" s="138"/>
      <c r="B454" s="138" t="s">
        <v>493</v>
      </c>
      <c r="C454" s="195" t="s">
        <v>441</v>
      </c>
      <c r="D454" s="206" t="n">
        <v>16</v>
      </c>
      <c r="E454" s="138" t="n">
        <f aca="false">O454*$P$9</f>
        <v>75</v>
      </c>
      <c r="F454" s="138" t="n">
        <f aca="false">P454*$P$9</f>
        <v>18.75</v>
      </c>
      <c r="G454" s="138" t="n">
        <f aca="false">D454*E454</f>
        <v>1200</v>
      </c>
      <c r="H454" s="138" t="n">
        <f aca="false">D454*F454</f>
        <v>300</v>
      </c>
      <c r="I454" s="138" t="n">
        <f aca="false">G454+H454</f>
        <v>1500</v>
      </c>
      <c r="K454" s="207"/>
      <c r="L454" s="207"/>
      <c r="M454" s="145"/>
      <c r="O454" s="139" t="n">
        <v>60</v>
      </c>
      <c r="P454" s="139" t="n">
        <v>15</v>
      </c>
    </row>
    <row r="455" customFormat="false" ht="15" hidden="false" customHeight="true" outlineLevel="0" collapsed="false">
      <c r="A455" s="138"/>
      <c r="B455" s="138" t="s">
        <v>494</v>
      </c>
      <c r="C455" s="195" t="s">
        <v>441</v>
      </c>
      <c r="D455" s="206" t="n">
        <v>9</v>
      </c>
      <c r="E455" s="138" t="n">
        <f aca="false">O455*$P$9</f>
        <v>122.5</v>
      </c>
      <c r="F455" s="138" t="n">
        <f aca="false">P455*$P$9</f>
        <v>31.25</v>
      </c>
      <c r="G455" s="138" t="n">
        <f aca="false">D455*E455</f>
        <v>1102.5</v>
      </c>
      <c r="H455" s="138" t="n">
        <f aca="false">D455*F455</f>
        <v>281.25</v>
      </c>
      <c r="I455" s="138" t="n">
        <f aca="false">G455+H455</f>
        <v>1383.75</v>
      </c>
      <c r="K455" s="207"/>
      <c r="L455" s="207"/>
      <c r="M455" s="145"/>
      <c r="O455" s="139" t="n">
        <v>98</v>
      </c>
      <c r="P455" s="139" t="n">
        <v>25</v>
      </c>
    </row>
    <row r="456" customFormat="false" ht="15" hidden="false" customHeight="true" outlineLevel="0" collapsed="false">
      <c r="A456" s="138"/>
      <c r="B456" s="138"/>
      <c r="C456" s="195"/>
      <c r="D456" s="210"/>
      <c r="E456" s="138"/>
      <c r="F456" s="138"/>
      <c r="G456" s="138"/>
      <c r="H456" s="138"/>
      <c r="I456" s="138"/>
      <c r="K456" s="207"/>
      <c r="L456" s="207"/>
      <c r="M456" s="145"/>
      <c r="O456" s="139"/>
      <c r="P456" s="139"/>
    </row>
    <row r="457" customFormat="false" ht="15" hidden="false" customHeight="true" outlineLevel="0" collapsed="false">
      <c r="A457" s="143" t="s">
        <v>495</v>
      </c>
      <c r="B457" s="143" t="s">
        <v>496</v>
      </c>
      <c r="C457" s="195"/>
      <c r="D457" s="206"/>
      <c r="E457" s="138" t="n">
        <f aca="false">O457*$P$9</f>
        <v>0</v>
      </c>
      <c r="F457" s="138" t="n">
        <f aca="false">P457*$P$9</f>
        <v>0</v>
      </c>
      <c r="G457" s="138" t="n">
        <f aca="false">D457*E457</f>
        <v>0</v>
      </c>
      <c r="H457" s="138" t="n">
        <f aca="false">D457*F457</f>
        <v>0</v>
      </c>
      <c r="I457" s="138" t="n">
        <f aca="false">G457+H457</f>
        <v>0</v>
      </c>
      <c r="K457" s="207"/>
      <c r="L457" s="207"/>
      <c r="M457" s="145" t="n">
        <f aca="false">I457/$I$622</f>
        <v>0</v>
      </c>
      <c r="O457" s="139" t="n">
        <f aca="false">K457/$L$9</f>
        <v>0</v>
      </c>
      <c r="P457" s="139" t="n">
        <f aca="false">L457/$L$9</f>
        <v>0</v>
      </c>
    </row>
    <row r="458" customFormat="false" ht="15" hidden="false" customHeight="true" outlineLevel="0" collapsed="false">
      <c r="A458" s="138"/>
      <c r="B458" s="138" t="s">
        <v>497</v>
      </c>
      <c r="C458" s="195" t="s">
        <v>97</v>
      </c>
      <c r="D458" s="206" t="n">
        <v>250</v>
      </c>
      <c r="E458" s="138" t="n">
        <f aca="false">O458*$P$9</f>
        <v>3.65</v>
      </c>
      <c r="F458" s="138" t="n">
        <f aca="false">P458*$P$9</f>
        <v>4.85</v>
      </c>
      <c r="G458" s="138" t="n">
        <f aca="false">D458*E458</f>
        <v>912.5</v>
      </c>
      <c r="H458" s="138" t="n">
        <f aca="false">D458*F458</f>
        <v>1212.5</v>
      </c>
      <c r="I458" s="138" t="n">
        <f aca="false">G458+H458</f>
        <v>2125</v>
      </c>
      <c r="K458" s="207" t="n">
        <v>3.65</v>
      </c>
      <c r="L458" s="207" t="n">
        <v>4.85</v>
      </c>
      <c r="M458" s="145" t="n">
        <f aca="false">I458/$I$622</f>
        <v>0.000375860464270053</v>
      </c>
      <c r="O458" s="139" t="n">
        <f aca="false">K458/$L$9</f>
        <v>2.92</v>
      </c>
      <c r="P458" s="139" t="n">
        <f aca="false">L458/$L$9</f>
        <v>3.88</v>
      </c>
    </row>
    <row r="459" customFormat="false" ht="15" hidden="false" customHeight="true" outlineLevel="0" collapsed="false">
      <c r="A459" s="138"/>
      <c r="B459" s="138" t="s">
        <v>498</v>
      </c>
      <c r="C459" s="195" t="s">
        <v>97</v>
      </c>
      <c r="D459" s="206" t="n">
        <v>210</v>
      </c>
      <c r="E459" s="138" t="n">
        <f aca="false">O459*$P$9</f>
        <v>5</v>
      </c>
      <c r="F459" s="138" t="n">
        <f aca="false">P459*$P$9</f>
        <v>6.6</v>
      </c>
      <c r="G459" s="138" t="n">
        <f aca="false">D459*E459</f>
        <v>1050</v>
      </c>
      <c r="H459" s="138" t="n">
        <f aca="false">D459*F459</f>
        <v>1386</v>
      </c>
      <c r="I459" s="138" t="n">
        <f aca="false">G459+H459</f>
        <v>2436</v>
      </c>
      <c r="K459" s="207" t="n">
        <v>5</v>
      </c>
      <c r="L459" s="207" t="n">
        <v>6.6</v>
      </c>
      <c r="M459" s="145" t="n">
        <f aca="false">I459/$I$622</f>
        <v>0.000430868748687929</v>
      </c>
      <c r="O459" s="139" t="n">
        <f aca="false">K459/$L$9</f>
        <v>4</v>
      </c>
      <c r="P459" s="139" t="n">
        <f aca="false">L459/$L$9</f>
        <v>5.28</v>
      </c>
    </row>
    <row r="460" customFormat="false" ht="15" hidden="false" customHeight="true" outlineLevel="0" collapsed="false">
      <c r="A460" s="138"/>
      <c r="B460" s="138" t="s">
        <v>499</v>
      </c>
      <c r="C460" s="195" t="s">
        <v>155</v>
      </c>
      <c r="D460" s="206" t="n">
        <v>1</v>
      </c>
      <c r="E460" s="138" t="n">
        <f aca="false">O460*$P$9</f>
        <v>775</v>
      </c>
      <c r="F460" s="138" t="n">
        <f aca="false">P460*$P$9</f>
        <v>40</v>
      </c>
      <c r="G460" s="138" t="n">
        <f aca="false">D460*E460</f>
        <v>775</v>
      </c>
      <c r="H460" s="138" t="n">
        <f aca="false">D460*F460</f>
        <v>40</v>
      </c>
      <c r="I460" s="138" t="n">
        <f aca="false">G460+H460</f>
        <v>815</v>
      </c>
      <c r="K460" s="207"/>
      <c r="L460" s="207"/>
      <c r="M460" s="145"/>
      <c r="O460" s="139" t="n">
        <v>620</v>
      </c>
      <c r="P460" s="139" t="n">
        <v>32</v>
      </c>
    </row>
    <row r="461" customFormat="false" ht="15" hidden="false" customHeight="true" outlineLevel="0" collapsed="false">
      <c r="A461" s="138"/>
      <c r="B461" s="138" t="s">
        <v>500</v>
      </c>
      <c r="C461" s="195" t="s">
        <v>441</v>
      </c>
      <c r="D461" s="206" t="n">
        <v>8</v>
      </c>
      <c r="E461" s="138" t="n">
        <f aca="false">O461*$P$9</f>
        <v>48.4</v>
      </c>
      <c r="F461" s="138" t="n">
        <f aca="false">P461*$P$9</f>
        <v>64.25</v>
      </c>
      <c r="G461" s="138" t="n">
        <f aca="false">D461*E461</f>
        <v>387.2</v>
      </c>
      <c r="H461" s="138" t="n">
        <f aca="false">D461*F461</f>
        <v>514</v>
      </c>
      <c r="I461" s="138" t="n">
        <f aca="false">G461+H461</f>
        <v>901.2</v>
      </c>
      <c r="K461" s="212" t="n">
        <v>48.4</v>
      </c>
      <c r="L461" s="207" t="n">
        <v>64.25</v>
      </c>
      <c r="M461" s="145" t="n">
        <f aca="false">I461/$I$622</f>
        <v>0.000159400211953022</v>
      </c>
      <c r="O461" s="139" t="n">
        <f aca="false">K461/$L$9</f>
        <v>38.72</v>
      </c>
      <c r="P461" s="139" t="n">
        <f aca="false">L461/$L$9</f>
        <v>51.4</v>
      </c>
    </row>
    <row r="462" customFormat="false" ht="15" hidden="false" customHeight="true" outlineLevel="0" collapsed="false">
      <c r="A462" s="138"/>
      <c r="B462" s="138" t="s">
        <v>501</v>
      </c>
      <c r="C462" s="195" t="s">
        <v>441</v>
      </c>
      <c r="D462" s="206" t="n">
        <v>20</v>
      </c>
      <c r="E462" s="138" t="n">
        <f aca="false">O462*$P$9</f>
        <v>1.88</v>
      </c>
      <c r="F462" s="138" t="n">
        <f aca="false">P462*$P$9</f>
        <v>2.5</v>
      </c>
      <c r="G462" s="138" t="n">
        <f aca="false">D462*E462</f>
        <v>37.6</v>
      </c>
      <c r="H462" s="138" t="n">
        <f aca="false">D462*F462</f>
        <v>50</v>
      </c>
      <c r="I462" s="138" t="n">
        <f aca="false">G462+H462</f>
        <v>87.6</v>
      </c>
      <c r="K462" s="207" t="n">
        <v>1.88</v>
      </c>
      <c r="L462" s="207" t="n">
        <v>2.5</v>
      </c>
      <c r="M462" s="145" t="n">
        <f aca="false">I462/$I$622</f>
        <v>1.54942949035561E-005</v>
      </c>
      <c r="O462" s="139" t="n">
        <f aca="false">K462/$L$9</f>
        <v>1.504</v>
      </c>
      <c r="P462" s="139" t="n">
        <f aca="false">L462/$L$9</f>
        <v>2</v>
      </c>
    </row>
    <row r="463" customFormat="false" ht="15" hidden="false" customHeight="true" outlineLevel="0" collapsed="false">
      <c r="A463" s="138"/>
      <c r="B463" s="138" t="s">
        <v>474</v>
      </c>
      <c r="C463" s="195" t="s">
        <v>441</v>
      </c>
      <c r="D463" s="206" t="n">
        <v>8</v>
      </c>
      <c r="E463" s="138" t="n">
        <f aca="false">O463*$P$9</f>
        <v>4.1</v>
      </c>
      <c r="F463" s="138" t="n">
        <f aca="false">P463*$P$9</f>
        <v>5.5</v>
      </c>
      <c r="G463" s="138" t="n">
        <f aca="false">D463*E463</f>
        <v>32.8</v>
      </c>
      <c r="H463" s="138" t="n">
        <f aca="false">D463*F463</f>
        <v>44</v>
      </c>
      <c r="I463" s="138" t="n">
        <f aca="false">G463+H463</f>
        <v>76.8</v>
      </c>
      <c r="K463" s="207" t="n">
        <v>4.1</v>
      </c>
      <c r="L463" s="207" t="n">
        <v>5.5</v>
      </c>
      <c r="M463" s="145" t="n">
        <f aca="false">I463/$I$622</f>
        <v>1.35840393675012E-005</v>
      </c>
      <c r="O463" s="139" t="n">
        <f aca="false">K463/$L$9</f>
        <v>3.28</v>
      </c>
      <c r="P463" s="139" t="n">
        <f aca="false">L463/$L$9</f>
        <v>4.4</v>
      </c>
    </row>
    <row r="464" customFormat="false" ht="15" hidden="false" customHeight="true" outlineLevel="0" collapsed="false">
      <c r="A464" s="138"/>
      <c r="B464" s="138" t="s">
        <v>502</v>
      </c>
      <c r="C464" s="195" t="s">
        <v>441</v>
      </c>
      <c r="D464" s="206" t="n">
        <v>36</v>
      </c>
      <c r="E464" s="138" t="n">
        <f aca="false">O464*$P$9</f>
        <v>15</v>
      </c>
      <c r="F464" s="138" t="n">
        <f aca="false">P464*$P$9</f>
        <v>10.9</v>
      </c>
      <c r="G464" s="138" t="n">
        <f aca="false">D464*E464</f>
        <v>540</v>
      </c>
      <c r="H464" s="138" t="n">
        <f aca="false">D464*F464</f>
        <v>392.4</v>
      </c>
      <c r="I464" s="138" t="n">
        <f aca="false">G464+H464</f>
        <v>932.4</v>
      </c>
      <c r="K464" s="207" t="n">
        <v>15</v>
      </c>
      <c r="L464" s="207" t="n">
        <v>10.9</v>
      </c>
      <c r="M464" s="145" t="n">
        <f aca="false">I464/$I$622</f>
        <v>0.000164918727946069</v>
      </c>
      <c r="O464" s="139" t="n">
        <f aca="false">K464/$L$9</f>
        <v>12</v>
      </c>
      <c r="P464" s="139" t="n">
        <f aca="false">L464/$L$9</f>
        <v>8.72</v>
      </c>
    </row>
    <row r="465" customFormat="false" ht="15" hidden="false" customHeight="true" outlineLevel="0" collapsed="false">
      <c r="A465" s="138"/>
      <c r="B465" s="138" t="s">
        <v>503</v>
      </c>
      <c r="C465" s="195" t="s">
        <v>441</v>
      </c>
      <c r="D465" s="206" t="n">
        <v>8</v>
      </c>
      <c r="E465" s="138" t="n">
        <f aca="false">O465*$P$9</f>
        <v>13</v>
      </c>
      <c r="F465" s="138" t="n">
        <f aca="false">P465*$P$9</f>
        <v>17.3</v>
      </c>
      <c r="G465" s="138" t="n">
        <f aca="false">D465*E465</f>
        <v>104</v>
      </c>
      <c r="H465" s="138" t="n">
        <f aca="false">D465*F465</f>
        <v>138.4</v>
      </c>
      <c r="I465" s="138" t="n">
        <f aca="false">G465+H465</f>
        <v>242.4</v>
      </c>
      <c r="K465" s="207" t="n">
        <v>13</v>
      </c>
      <c r="L465" s="207" t="n">
        <v>17.3</v>
      </c>
      <c r="M465" s="145" t="n">
        <f aca="false">I465/$I$622</f>
        <v>4.28746242536757E-005</v>
      </c>
      <c r="O465" s="139" t="n">
        <f aca="false">K465/$L$9</f>
        <v>10.4</v>
      </c>
      <c r="P465" s="139" t="n">
        <f aca="false">L465/$L$9</f>
        <v>13.84</v>
      </c>
    </row>
    <row r="466" customFormat="false" ht="15" hidden="false" customHeight="true" outlineLevel="0" collapsed="false">
      <c r="A466" s="138"/>
      <c r="B466" s="138" t="s">
        <v>504</v>
      </c>
      <c r="C466" s="195" t="s">
        <v>155</v>
      </c>
      <c r="D466" s="206" t="n">
        <v>1</v>
      </c>
      <c r="E466" s="138" t="n">
        <f aca="false">O466*$P$9</f>
        <v>312.5</v>
      </c>
      <c r="F466" s="138" t="n">
        <f aca="false">P466*$P$9</f>
        <v>100</v>
      </c>
      <c r="G466" s="138" t="n">
        <f aca="false">D466*E466</f>
        <v>312.5</v>
      </c>
      <c r="H466" s="138" t="n">
        <f aca="false">D466*F466</f>
        <v>100</v>
      </c>
      <c r="I466" s="138" t="n">
        <f aca="false">G466+H466</f>
        <v>412.5</v>
      </c>
      <c r="K466" s="207"/>
      <c r="L466" s="207"/>
      <c r="M466" s="145"/>
      <c r="O466" s="139" t="n">
        <v>250</v>
      </c>
      <c r="P466" s="139" t="n">
        <v>80</v>
      </c>
    </row>
    <row r="467" customFormat="false" ht="15" hidden="false" customHeight="true" outlineLevel="0" collapsed="false">
      <c r="A467" s="138"/>
      <c r="B467" s="138" t="s">
        <v>505</v>
      </c>
      <c r="C467" s="195" t="s">
        <v>441</v>
      </c>
      <c r="D467" s="206" t="n">
        <v>1</v>
      </c>
      <c r="E467" s="138" t="n">
        <f aca="false">O467*$P$9</f>
        <v>89.55</v>
      </c>
      <c r="F467" s="138" t="n">
        <f aca="false">P467*$P$9</f>
        <v>118.7</v>
      </c>
      <c r="G467" s="138" t="n">
        <f aca="false">D467*E467</f>
        <v>89.55</v>
      </c>
      <c r="H467" s="138" t="n">
        <f aca="false">D467*F467</f>
        <v>118.7</v>
      </c>
      <c r="I467" s="138" t="n">
        <f aca="false">G467+H467</f>
        <v>208.25</v>
      </c>
      <c r="K467" s="207" t="n">
        <v>89.55</v>
      </c>
      <c r="L467" s="207" t="n">
        <v>118.7</v>
      </c>
      <c r="M467" s="145" t="n">
        <f aca="false">I467/$I$622</f>
        <v>3.68343254984652E-005</v>
      </c>
      <c r="O467" s="139" t="n">
        <f aca="false">K467/$L$9</f>
        <v>71.64</v>
      </c>
      <c r="P467" s="139" t="n">
        <f aca="false">L467/$L$9</f>
        <v>94.96</v>
      </c>
    </row>
    <row r="468" customFormat="false" ht="15" hidden="false" customHeight="true" outlineLevel="0" collapsed="false">
      <c r="A468" s="138"/>
      <c r="B468" s="138" t="s">
        <v>506</v>
      </c>
      <c r="C468" s="195" t="s">
        <v>441</v>
      </c>
      <c r="D468" s="206" t="n">
        <v>1</v>
      </c>
      <c r="E468" s="138" t="n">
        <f aca="false">O468*$P$9</f>
        <v>102.9</v>
      </c>
      <c r="F468" s="138" t="n">
        <f aca="false">P468*$P$9</f>
        <v>136.5</v>
      </c>
      <c r="G468" s="138" t="n">
        <f aca="false">D468*E468</f>
        <v>102.9</v>
      </c>
      <c r="H468" s="138" t="n">
        <f aca="false">D468*F468</f>
        <v>136.5</v>
      </c>
      <c r="I468" s="138" t="n">
        <f aca="false">G468+H468</f>
        <v>239.4</v>
      </c>
      <c r="K468" s="207" t="n">
        <v>102.9</v>
      </c>
      <c r="L468" s="207" t="n">
        <v>136.5</v>
      </c>
      <c r="M468" s="145" t="n">
        <f aca="false">I468/$I$622</f>
        <v>4.23439977158827E-005</v>
      </c>
      <c r="O468" s="139" t="n">
        <f aca="false">K468/$L$9</f>
        <v>82.32</v>
      </c>
      <c r="P468" s="139" t="n">
        <f aca="false">L468/$L$9</f>
        <v>109.2</v>
      </c>
    </row>
    <row r="469" customFormat="false" ht="15" hidden="false" customHeight="true" outlineLevel="0" collapsed="false">
      <c r="A469" s="138"/>
      <c r="B469" s="138" t="s">
        <v>507</v>
      </c>
      <c r="C469" s="195" t="s">
        <v>441</v>
      </c>
      <c r="D469" s="206" t="n">
        <v>105</v>
      </c>
      <c r="E469" s="138" t="n">
        <f aca="false">O469*$P$9</f>
        <v>1.1</v>
      </c>
      <c r="F469" s="138" t="n">
        <f aca="false">P469*$P$9</f>
        <v>1.5</v>
      </c>
      <c r="G469" s="138" t="n">
        <f aca="false">D469*E469</f>
        <v>115.5</v>
      </c>
      <c r="H469" s="138" t="n">
        <f aca="false">D469*F469</f>
        <v>157.5</v>
      </c>
      <c r="I469" s="138" t="n">
        <f aca="false">G469+H469</f>
        <v>273</v>
      </c>
      <c r="K469" s="207" t="n">
        <v>1.1</v>
      </c>
      <c r="L469" s="207" t="n">
        <v>1.5</v>
      </c>
      <c r="M469" s="145" t="n">
        <f aca="false">I469/$I$622</f>
        <v>4.82870149391645E-005</v>
      </c>
      <c r="O469" s="139" t="n">
        <f aca="false">K469/$L$9</f>
        <v>0.88</v>
      </c>
      <c r="P469" s="139" t="n">
        <f aca="false">L469/$L$9</f>
        <v>1.2</v>
      </c>
    </row>
    <row r="470" customFormat="false" ht="15" hidden="false" customHeight="true" outlineLevel="0" collapsed="false">
      <c r="A470" s="143"/>
      <c r="B470" s="138" t="s">
        <v>508</v>
      </c>
      <c r="C470" s="195" t="s">
        <v>441</v>
      </c>
      <c r="D470" s="206" t="n">
        <v>24</v>
      </c>
      <c r="E470" s="138" t="n">
        <f aca="false">O470*$P$9</f>
        <v>3.1</v>
      </c>
      <c r="F470" s="138" t="n">
        <f aca="false">P470*$P$9</f>
        <v>4.2</v>
      </c>
      <c r="G470" s="138" t="n">
        <f aca="false">D470*E470</f>
        <v>74.4</v>
      </c>
      <c r="H470" s="138" t="n">
        <f aca="false">D470*F470</f>
        <v>100.8</v>
      </c>
      <c r="I470" s="138" t="n">
        <f aca="false">G470+H470</f>
        <v>175.2</v>
      </c>
      <c r="K470" s="207" t="n">
        <v>3.1</v>
      </c>
      <c r="L470" s="207" t="n">
        <v>4.2</v>
      </c>
      <c r="M470" s="145" t="n">
        <f aca="false">I470/$I$622</f>
        <v>3.09885898071122E-005</v>
      </c>
      <c r="O470" s="139" t="n">
        <f aca="false">K470/$L$9</f>
        <v>2.48</v>
      </c>
      <c r="P470" s="139" t="n">
        <f aca="false">L470/$L$9</f>
        <v>3.36</v>
      </c>
    </row>
    <row r="471" customFormat="false" ht="15" hidden="false" customHeight="true" outlineLevel="0" collapsed="false">
      <c r="A471" s="138"/>
      <c r="B471" s="138" t="s">
        <v>509</v>
      </c>
      <c r="C471" s="195" t="s">
        <v>441</v>
      </c>
      <c r="D471" s="206" t="n">
        <v>8</v>
      </c>
      <c r="E471" s="138" t="n">
        <f aca="false">O471*$P$9</f>
        <v>5.2</v>
      </c>
      <c r="F471" s="138" t="n">
        <f aca="false">P471*$P$9</f>
        <v>7</v>
      </c>
      <c r="G471" s="138" t="n">
        <f aca="false">D471*E471</f>
        <v>41.6</v>
      </c>
      <c r="H471" s="138" t="n">
        <f aca="false">D471*F471</f>
        <v>56</v>
      </c>
      <c r="I471" s="138" t="n">
        <f aca="false">G471+H471</f>
        <v>97.6</v>
      </c>
      <c r="K471" s="207" t="n">
        <v>5.2</v>
      </c>
      <c r="L471" s="207" t="n">
        <v>7</v>
      </c>
      <c r="M471" s="145" t="n">
        <f aca="false">I471/$I$622</f>
        <v>1.72630500295328E-005</v>
      </c>
      <c r="O471" s="139" t="n">
        <f aca="false">K471/$L$9</f>
        <v>4.16</v>
      </c>
      <c r="P471" s="139" t="n">
        <f aca="false">L471/$L$9</f>
        <v>5.6</v>
      </c>
    </row>
    <row r="472" customFormat="false" ht="15" hidden="false" customHeight="true" outlineLevel="0" collapsed="false">
      <c r="A472" s="138"/>
      <c r="B472" s="138" t="s">
        <v>510</v>
      </c>
      <c r="C472" s="195" t="s">
        <v>441</v>
      </c>
      <c r="D472" s="206" t="n">
        <v>65</v>
      </c>
      <c r="E472" s="138" t="n">
        <f aca="false">O472*$P$9</f>
        <v>3.6</v>
      </c>
      <c r="F472" s="138" t="n">
        <f aca="false">P472*$P$9</f>
        <v>4.8</v>
      </c>
      <c r="G472" s="138" t="n">
        <f aca="false">D472*E472</f>
        <v>234</v>
      </c>
      <c r="H472" s="138" t="n">
        <f aca="false">D472*F472</f>
        <v>312</v>
      </c>
      <c r="I472" s="138" t="n">
        <f aca="false">G472+H472</f>
        <v>546</v>
      </c>
      <c r="K472" s="207" t="n">
        <v>3.6</v>
      </c>
      <c r="L472" s="207" t="n">
        <v>4.8</v>
      </c>
      <c r="M472" s="145" t="n">
        <f aca="false">I472/$I$622</f>
        <v>9.6574029878329E-005</v>
      </c>
      <c r="O472" s="139" t="n">
        <f aca="false">K472/$L$9</f>
        <v>2.88</v>
      </c>
      <c r="P472" s="139" t="n">
        <f aca="false">L472/$L$9</f>
        <v>3.84</v>
      </c>
    </row>
    <row r="473" customFormat="false" ht="15" hidden="false" customHeight="true" outlineLevel="0" collapsed="false">
      <c r="A473" s="138"/>
      <c r="B473" s="138" t="s">
        <v>511</v>
      </c>
      <c r="C473" s="195" t="s">
        <v>441</v>
      </c>
      <c r="D473" s="206" t="n">
        <v>24</v>
      </c>
      <c r="E473" s="138" t="n">
        <f aca="false">O473*$P$9</f>
        <v>6</v>
      </c>
      <c r="F473" s="138" t="n">
        <f aca="false">P473*$P$9</f>
        <v>8</v>
      </c>
      <c r="G473" s="138" t="n">
        <f aca="false">D473*E473</f>
        <v>144</v>
      </c>
      <c r="H473" s="138" t="n">
        <f aca="false">D473*F473</f>
        <v>192</v>
      </c>
      <c r="I473" s="138" t="n">
        <f aca="false">G473+H473</f>
        <v>336</v>
      </c>
      <c r="K473" s="207" t="n">
        <v>6</v>
      </c>
      <c r="L473" s="207" t="n">
        <v>8</v>
      </c>
      <c r="M473" s="145" t="n">
        <f aca="false">I473/$I$622</f>
        <v>5.94301722328178E-005</v>
      </c>
      <c r="O473" s="139" t="n">
        <f aca="false">K473/$L$9</f>
        <v>4.8</v>
      </c>
      <c r="P473" s="139" t="n">
        <f aca="false">L473/$L$9</f>
        <v>6.4</v>
      </c>
    </row>
    <row r="474" customFormat="false" ht="15" hidden="false" customHeight="true" outlineLevel="0" collapsed="false">
      <c r="A474" s="138"/>
      <c r="B474" s="138" t="s">
        <v>512</v>
      </c>
      <c r="C474" s="195" t="s">
        <v>441</v>
      </c>
      <c r="D474" s="206" t="n">
        <v>20</v>
      </c>
      <c r="E474" s="138" t="n">
        <f aca="false">O474*$P$9</f>
        <v>7</v>
      </c>
      <c r="F474" s="138" t="n">
        <f aca="false">P474*$P$9</f>
        <v>9.33</v>
      </c>
      <c r="G474" s="138" t="n">
        <f aca="false">D474*E474</f>
        <v>140</v>
      </c>
      <c r="H474" s="138" t="n">
        <f aca="false">D474*F474</f>
        <v>186.6</v>
      </c>
      <c r="I474" s="138" t="n">
        <f aca="false">G474+H474</f>
        <v>326.6</v>
      </c>
      <c r="K474" s="207" t="n">
        <v>7</v>
      </c>
      <c r="L474" s="207" t="n">
        <v>9.33</v>
      </c>
      <c r="M474" s="145" t="n">
        <f aca="false">I474/$I$622</f>
        <v>5.77675424143997E-005</v>
      </c>
      <c r="O474" s="139" t="n">
        <f aca="false">K474/$L$9</f>
        <v>5.6</v>
      </c>
      <c r="P474" s="139" t="n">
        <f aca="false">L474/$L$9</f>
        <v>7.464</v>
      </c>
    </row>
    <row r="475" customFormat="false" ht="15" hidden="false" customHeight="true" outlineLevel="0" collapsed="false">
      <c r="A475" s="141"/>
      <c r="B475" s="141"/>
      <c r="C475" s="208"/>
      <c r="D475" s="209"/>
      <c r="E475" s="141" t="n">
        <f aca="false">O475*$P$9</f>
        <v>0</v>
      </c>
      <c r="F475" s="141" t="n">
        <f aca="false">P475*$P$9</f>
        <v>0</v>
      </c>
      <c r="G475" s="141"/>
      <c r="H475" s="141"/>
      <c r="I475" s="141"/>
      <c r="K475" s="207"/>
      <c r="L475" s="207"/>
      <c r="M475" s="145" t="n">
        <f aca="false">I475/$I$622</f>
        <v>0</v>
      </c>
      <c r="O475" s="139" t="n">
        <f aca="false">K475/$L$9</f>
        <v>0</v>
      </c>
      <c r="P475" s="139" t="n">
        <f aca="false">L475/$L$9</f>
        <v>0</v>
      </c>
    </row>
    <row r="476" customFormat="false" ht="15" hidden="false" customHeight="true" outlineLevel="0" collapsed="false">
      <c r="A476" s="143" t="s">
        <v>513</v>
      </c>
      <c r="B476" s="143" t="s">
        <v>514</v>
      </c>
      <c r="C476" s="195"/>
      <c r="D476" s="206"/>
      <c r="E476" s="138" t="n">
        <f aca="false">O476*$P$9</f>
        <v>0</v>
      </c>
      <c r="F476" s="138" t="n">
        <f aca="false">P476*$P$9</f>
        <v>0</v>
      </c>
      <c r="G476" s="138" t="n">
        <f aca="false">D476*E476</f>
        <v>0</v>
      </c>
      <c r="H476" s="138" t="n">
        <f aca="false">D476*F476</f>
        <v>0</v>
      </c>
      <c r="I476" s="138" t="n">
        <f aca="false">G476+H476</f>
        <v>0</v>
      </c>
      <c r="K476" s="207"/>
      <c r="L476" s="207"/>
      <c r="M476" s="145" t="n">
        <f aca="false">I476/$I$622</f>
        <v>0</v>
      </c>
      <c r="O476" s="139" t="n">
        <f aca="false">K476/$L$9</f>
        <v>0</v>
      </c>
      <c r="P476" s="139" t="n">
        <f aca="false">L476/$L$9</f>
        <v>0</v>
      </c>
    </row>
    <row r="477" customFormat="false" ht="15" hidden="false" customHeight="true" outlineLevel="0" collapsed="false">
      <c r="A477" s="138"/>
      <c r="B477" s="138" t="s">
        <v>515</v>
      </c>
      <c r="C477" s="195" t="s">
        <v>155</v>
      </c>
      <c r="D477" s="206" t="n">
        <v>1</v>
      </c>
      <c r="E477" s="138" t="n">
        <f aca="false">O477*$P$9</f>
        <v>68.75</v>
      </c>
      <c r="F477" s="138" t="n">
        <f aca="false">P477*$P$9</f>
        <v>15</v>
      </c>
      <c r="G477" s="138" t="n">
        <f aca="false">D477*E477</f>
        <v>68.75</v>
      </c>
      <c r="H477" s="138" t="n">
        <f aca="false">D477*F477</f>
        <v>15</v>
      </c>
      <c r="I477" s="138" t="n">
        <f aca="false">G477+H477</f>
        <v>83.75</v>
      </c>
      <c r="K477" s="207" t="n">
        <v>90</v>
      </c>
      <c r="L477" s="207" t="n">
        <v>15</v>
      </c>
      <c r="M477" s="145" t="n">
        <f aca="false">I477/$I$622</f>
        <v>1.4813324180055E-005</v>
      </c>
      <c r="O477" s="139" t="n">
        <v>55</v>
      </c>
      <c r="P477" s="139" t="n">
        <v>12</v>
      </c>
    </row>
    <row r="478" customFormat="false" ht="15" hidden="false" customHeight="true" outlineLevel="0" collapsed="false">
      <c r="A478" s="138"/>
      <c r="B478" s="138" t="s">
        <v>516</v>
      </c>
      <c r="C478" s="195" t="s">
        <v>155</v>
      </c>
      <c r="D478" s="206" t="n">
        <v>2</v>
      </c>
      <c r="E478" s="138" t="n">
        <f aca="false">O478*$P$9</f>
        <v>112.5</v>
      </c>
      <c r="F478" s="138" t="n">
        <f aca="false">P478*$P$9</f>
        <v>16.875</v>
      </c>
      <c r="G478" s="138" t="n">
        <f aca="false">D478*E478</f>
        <v>225</v>
      </c>
      <c r="H478" s="138" t="n">
        <f aca="false">D478*F478</f>
        <v>33.75</v>
      </c>
      <c r="I478" s="138" t="n">
        <f aca="false">G478+H478</f>
        <v>258.75</v>
      </c>
      <c r="K478" s="207"/>
      <c r="L478" s="207"/>
      <c r="M478" s="145"/>
      <c r="O478" s="139" t="n">
        <v>90</v>
      </c>
      <c r="P478" s="139" t="n">
        <v>13.5</v>
      </c>
    </row>
    <row r="479" customFormat="false" ht="15" hidden="false" customHeight="true" outlineLevel="0" collapsed="false">
      <c r="A479" s="138"/>
      <c r="B479" s="138" t="s">
        <v>517</v>
      </c>
      <c r="C479" s="195" t="s">
        <v>155</v>
      </c>
      <c r="D479" s="206" t="n">
        <v>2</v>
      </c>
      <c r="E479" s="138" t="n">
        <f aca="false">O479*$P$9</f>
        <v>440</v>
      </c>
      <c r="F479" s="138" t="n">
        <f aca="false">P479*$P$9</f>
        <v>40</v>
      </c>
      <c r="G479" s="138" t="n">
        <f aca="false">D479*E479</f>
        <v>880</v>
      </c>
      <c r="H479" s="138" t="n">
        <f aca="false">D479*F479</f>
        <v>80</v>
      </c>
      <c r="I479" s="138" t="n">
        <f aca="false">G479+H479</f>
        <v>960</v>
      </c>
      <c r="K479" s="207" t="n">
        <v>440</v>
      </c>
      <c r="L479" s="207" t="n">
        <v>40</v>
      </c>
      <c r="M479" s="145" t="n">
        <f aca="false">I479/$I$622</f>
        <v>0.000169800492093765</v>
      </c>
      <c r="O479" s="139" t="n">
        <f aca="false">K479/$L$9</f>
        <v>352</v>
      </c>
      <c r="P479" s="139" t="n">
        <f aca="false">L479/$L$9</f>
        <v>32</v>
      </c>
    </row>
    <row r="480" customFormat="false" ht="15" hidden="false" customHeight="true" outlineLevel="0" collapsed="false">
      <c r="A480" s="138"/>
      <c r="B480" s="138" t="s">
        <v>518</v>
      </c>
      <c r="C480" s="195" t="s">
        <v>155</v>
      </c>
      <c r="D480" s="206" t="n">
        <v>2</v>
      </c>
      <c r="E480" s="138" t="n">
        <f aca="false">O480*$P$9</f>
        <v>64</v>
      </c>
      <c r="F480" s="138" t="n">
        <f aca="false">P480*$P$9</f>
        <v>15</v>
      </c>
      <c r="G480" s="138" t="n">
        <f aca="false">D480*E480</f>
        <v>128</v>
      </c>
      <c r="H480" s="138" t="n">
        <f aca="false">D480*F480</f>
        <v>30</v>
      </c>
      <c r="I480" s="138" t="n">
        <f aca="false">G480+H480</f>
        <v>158</v>
      </c>
      <c r="K480" s="207" t="n">
        <v>64</v>
      </c>
      <c r="L480" s="207" t="n">
        <v>15</v>
      </c>
      <c r="M480" s="145" t="n">
        <f aca="false">I480/$I$622</f>
        <v>2.79463309904322E-005</v>
      </c>
      <c r="O480" s="139" t="n">
        <f aca="false">K480/$L$9</f>
        <v>51.2</v>
      </c>
      <c r="P480" s="139" t="n">
        <f aca="false">L480/$L$9</f>
        <v>12</v>
      </c>
    </row>
    <row r="481" customFormat="false" ht="15" hidden="false" customHeight="true" outlineLevel="0" collapsed="false">
      <c r="A481" s="138"/>
      <c r="B481" s="138" t="s">
        <v>519</v>
      </c>
      <c r="C481" s="195" t="s">
        <v>97</v>
      </c>
      <c r="D481" s="206" t="n">
        <v>5</v>
      </c>
      <c r="E481" s="138" t="n">
        <f aca="false">O481*$P$9</f>
        <v>10</v>
      </c>
      <c r="F481" s="138" t="n">
        <f aca="false">P481*$P$9</f>
        <v>12</v>
      </c>
      <c r="G481" s="138" t="n">
        <f aca="false">D481*E481</f>
        <v>50</v>
      </c>
      <c r="H481" s="138" t="n">
        <f aca="false">D481*F481</f>
        <v>60</v>
      </c>
      <c r="I481" s="138" t="n">
        <f aca="false">G481+H481</f>
        <v>110</v>
      </c>
      <c r="K481" s="207" t="n">
        <v>10</v>
      </c>
      <c r="L481" s="207" t="n">
        <v>12</v>
      </c>
      <c r="M481" s="145" t="n">
        <f aca="false">I481/$I$622</f>
        <v>1.94563063857439E-005</v>
      </c>
      <c r="O481" s="139" t="n">
        <f aca="false">K481/$L$9</f>
        <v>8</v>
      </c>
      <c r="P481" s="139" t="n">
        <f aca="false">L481/$L$9</f>
        <v>9.6</v>
      </c>
    </row>
    <row r="482" customFormat="false" ht="15" hidden="false" customHeight="true" outlineLevel="0" collapsed="false">
      <c r="A482" s="138"/>
      <c r="B482" s="138" t="s">
        <v>520</v>
      </c>
      <c r="C482" s="195" t="s">
        <v>97</v>
      </c>
      <c r="D482" s="206" t="n">
        <v>40</v>
      </c>
      <c r="E482" s="138" t="n">
        <f aca="false">O482*$P$9</f>
        <v>3</v>
      </c>
      <c r="F482" s="138" t="n">
        <f aca="false">P482*$P$9</f>
        <v>5</v>
      </c>
      <c r="G482" s="138" t="n">
        <f aca="false">D482*E482</f>
        <v>120</v>
      </c>
      <c r="H482" s="138" t="n">
        <f aca="false">D482*F482</f>
        <v>200</v>
      </c>
      <c r="I482" s="138" t="n">
        <f aca="false">G482+H482</f>
        <v>320</v>
      </c>
      <c r="K482" s="207" t="n">
        <v>3</v>
      </c>
      <c r="L482" s="207" t="n">
        <v>5</v>
      </c>
      <c r="M482" s="145" t="n">
        <f aca="false">I482/$I$622</f>
        <v>5.66001640312551E-005</v>
      </c>
      <c r="O482" s="139" t="n">
        <f aca="false">K482/$L$9</f>
        <v>2.4</v>
      </c>
      <c r="P482" s="139" t="n">
        <f aca="false">L482/$L$9</f>
        <v>4</v>
      </c>
    </row>
    <row r="483" customFormat="false" ht="15" hidden="false" customHeight="true" outlineLevel="0" collapsed="false">
      <c r="A483" s="138"/>
      <c r="B483" s="138" t="s">
        <v>521</v>
      </c>
      <c r="C483" s="195" t="s">
        <v>97</v>
      </c>
      <c r="D483" s="206" t="n">
        <v>4</v>
      </c>
      <c r="E483" s="138" t="n">
        <f aca="false">O483*$P$9</f>
        <v>1.5</v>
      </c>
      <c r="F483" s="138" t="n">
        <f aca="false">P483*$P$9</f>
        <v>4</v>
      </c>
      <c r="G483" s="138" t="n">
        <f aca="false">D483*E483</f>
        <v>6</v>
      </c>
      <c r="H483" s="138" t="n">
        <f aca="false">D483*F483</f>
        <v>16</v>
      </c>
      <c r="I483" s="138" t="n">
        <f aca="false">G483+H483</f>
        <v>22</v>
      </c>
      <c r="K483" s="207" t="n">
        <v>1.5</v>
      </c>
      <c r="L483" s="207" t="n">
        <v>4</v>
      </c>
      <c r="M483" s="145" t="n">
        <f aca="false">I483/$I$622</f>
        <v>3.89126127714879E-006</v>
      </c>
      <c r="O483" s="139" t="n">
        <f aca="false">K483/$L$9</f>
        <v>1.2</v>
      </c>
      <c r="P483" s="139" t="n">
        <f aca="false">L483/$L$9</f>
        <v>3.2</v>
      </c>
    </row>
    <row r="484" customFormat="false" ht="15" hidden="false" customHeight="true" outlineLevel="0" collapsed="false">
      <c r="A484" s="138"/>
      <c r="B484" s="138" t="s">
        <v>522</v>
      </c>
      <c r="C484" s="195" t="s">
        <v>97</v>
      </c>
      <c r="D484" s="206" t="n">
        <v>435</v>
      </c>
      <c r="E484" s="138" t="n">
        <f aca="false">O484*$P$9</f>
        <v>25</v>
      </c>
      <c r="F484" s="138" t="n">
        <f aca="false">P484*$P$9</f>
        <v>10</v>
      </c>
      <c r="G484" s="138" t="n">
        <f aca="false">D484*E484</f>
        <v>10875</v>
      </c>
      <c r="H484" s="138" t="n">
        <f aca="false">D484*F484</f>
        <v>4350</v>
      </c>
      <c r="I484" s="138" t="n">
        <f aca="false">G484+H484</f>
        <v>15225</v>
      </c>
      <c r="K484" s="214" t="n">
        <v>40</v>
      </c>
      <c r="L484" s="214" t="n">
        <v>15</v>
      </c>
      <c r="M484" s="145" t="n">
        <f aca="false">I484/$I$622</f>
        <v>0.00269292967929956</v>
      </c>
      <c r="O484" s="139" t="n">
        <v>20</v>
      </c>
      <c r="P484" s="139" t="n">
        <v>8</v>
      </c>
    </row>
    <row r="485" customFormat="false" ht="15" hidden="false" customHeight="true" outlineLevel="0" collapsed="false">
      <c r="A485" s="138"/>
      <c r="B485" s="138" t="s">
        <v>523</v>
      </c>
      <c r="C485" s="195" t="s">
        <v>97</v>
      </c>
      <c r="D485" s="206" t="n">
        <v>64</v>
      </c>
      <c r="E485" s="138" t="n">
        <f aca="false">O485*$P$9</f>
        <v>50</v>
      </c>
      <c r="F485" s="138" t="n">
        <f aca="false">P485*$P$9</f>
        <v>20</v>
      </c>
      <c r="G485" s="138" t="n">
        <f aca="false">D485*E485</f>
        <v>3200</v>
      </c>
      <c r="H485" s="138" t="n">
        <f aca="false">D485*F485</f>
        <v>1280</v>
      </c>
      <c r="I485" s="138" t="n">
        <f aca="false">G485+H485</f>
        <v>4480</v>
      </c>
      <c r="K485" s="207" t="n">
        <v>80</v>
      </c>
      <c r="L485" s="207" t="n">
        <v>15</v>
      </c>
      <c r="M485" s="145" t="n">
        <f aca="false">I485/$I$622</f>
        <v>0.000792402296437571</v>
      </c>
      <c r="O485" s="139" t="n">
        <v>40</v>
      </c>
      <c r="P485" s="139" t="n">
        <v>16</v>
      </c>
    </row>
    <row r="486" customFormat="false" ht="15" hidden="false" customHeight="true" outlineLevel="0" collapsed="false">
      <c r="A486" s="138"/>
      <c r="B486" s="138" t="s">
        <v>524</v>
      </c>
      <c r="C486" s="195" t="s">
        <v>155</v>
      </c>
      <c r="D486" s="206" t="n">
        <v>44</v>
      </c>
      <c r="E486" s="138" t="n">
        <f aca="false">O486*$P$9</f>
        <v>20</v>
      </c>
      <c r="F486" s="138" t="n">
        <f aca="false">P486*$P$9</f>
        <v>10.875</v>
      </c>
      <c r="G486" s="138" t="n">
        <f aca="false">D486*E486</f>
        <v>880</v>
      </c>
      <c r="H486" s="138" t="n">
        <f aca="false">D486*F486</f>
        <v>478.5</v>
      </c>
      <c r="I486" s="138" t="n">
        <f aca="false">G486+H486</f>
        <v>1358.5</v>
      </c>
      <c r="K486" s="207" t="n">
        <v>480</v>
      </c>
      <c r="L486" s="207" t="n">
        <v>20</v>
      </c>
      <c r="M486" s="145" t="n">
        <f aca="false">I486/$I$622</f>
        <v>0.000240285383863938</v>
      </c>
      <c r="O486" s="139" t="n">
        <v>16</v>
      </c>
      <c r="P486" s="139" t="n">
        <v>8.7</v>
      </c>
    </row>
    <row r="487" customFormat="false" ht="15" hidden="false" customHeight="true" outlineLevel="0" collapsed="false">
      <c r="A487" s="138"/>
      <c r="B487" s="138" t="s">
        <v>525</v>
      </c>
      <c r="C487" s="195" t="s">
        <v>155</v>
      </c>
      <c r="D487" s="206" t="n">
        <v>16</v>
      </c>
      <c r="E487" s="138" t="n">
        <v>780</v>
      </c>
      <c r="F487" s="138" t="n">
        <f aca="false">P487*$P$9</f>
        <v>15</v>
      </c>
      <c r="G487" s="138" t="n">
        <f aca="false">D487*E487</f>
        <v>12480</v>
      </c>
      <c r="H487" s="138" t="n">
        <f aca="false">D487*F487</f>
        <v>240</v>
      </c>
      <c r="I487" s="138" t="n">
        <f aca="false">G487+H487</f>
        <v>12720</v>
      </c>
      <c r="K487" s="207" t="n">
        <v>800</v>
      </c>
      <c r="L487" s="207" t="n">
        <v>40</v>
      </c>
      <c r="M487" s="145" t="n">
        <f aca="false">I487/$I$622</f>
        <v>0.00224985652024239</v>
      </c>
      <c r="O487" s="139" t="n">
        <v>25</v>
      </c>
      <c r="P487" s="139" t="n">
        <v>12</v>
      </c>
    </row>
    <row r="488" customFormat="false" ht="15" hidden="false" customHeight="true" outlineLevel="0" collapsed="false">
      <c r="A488" s="138"/>
      <c r="B488" s="152" t="s">
        <v>526</v>
      </c>
      <c r="C488" s="195" t="s">
        <v>155</v>
      </c>
      <c r="D488" s="206" t="n">
        <v>148</v>
      </c>
      <c r="E488" s="138" t="n">
        <f aca="false">O488*$P$9</f>
        <v>153.75</v>
      </c>
      <c r="F488" s="138" t="n">
        <f aca="false">P488*$P$9</f>
        <v>8.7</v>
      </c>
      <c r="G488" s="138" t="n">
        <f aca="false">D488*E488</f>
        <v>22755</v>
      </c>
      <c r="H488" s="138" t="n">
        <f aca="false">D488*F488</f>
        <v>1287.6</v>
      </c>
      <c r="I488" s="138" t="n">
        <f aca="false">G488+H488</f>
        <v>24042.6</v>
      </c>
      <c r="K488" s="207" t="n">
        <v>20</v>
      </c>
      <c r="L488" s="207" t="n">
        <v>6</v>
      </c>
      <c r="M488" s="145" t="n">
        <f aca="false">I488/$I$622</f>
        <v>0.00425254719918079</v>
      </c>
      <c r="O488" s="139" t="n">
        <v>123</v>
      </c>
      <c r="P488" s="139" t="n">
        <v>6.96</v>
      </c>
    </row>
    <row r="489" customFormat="false" ht="15" hidden="false" customHeight="true" outlineLevel="0" collapsed="false">
      <c r="A489" s="138"/>
      <c r="B489" s="194" t="s">
        <v>527</v>
      </c>
      <c r="C489" s="195" t="s">
        <v>155</v>
      </c>
      <c r="D489" s="210" t="n">
        <v>2</v>
      </c>
      <c r="E489" s="138" t="n">
        <f aca="false">O489*$P$9</f>
        <v>31.25</v>
      </c>
      <c r="F489" s="138" t="n">
        <f aca="false">P489*$P$9</f>
        <v>13.125</v>
      </c>
      <c r="G489" s="138" t="n">
        <f aca="false">D489*E489</f>
        <v>62.5</v>
      </c>
      <c r="H489" s="138" t="n">
        <f aca="false">D489*F489</f>
        <v>26.25</v>
      </c>
      <c r="I489" s="138" t="n">
        <f aca="false">G489+H489</f>
        <v>88.75</v>
      </c>
      <c r="J489" s="215"/>
      <c r="K489" s="216"/>
      <c r="L489" s="216"/>
      <c r="M489" s="217"/>
      <c r="N489" s="215"/>
      <c r="O489" s="218" t="n">
        <v>25</v>
      </c>
      <c r="P489" s="218" t="n">
        <v>10.5</v>
      </c>
    </row>
    <row r="490" customFormat="false" ht="15" hidden="false" customHeight="true" outlineLevel="0" collapsed="false">
      <c r="A490" s="138"/>
      <c r="B490" s="194" t="s">
        <v>528</v>
      </c>
      <c r="C490" s="195" t="s">
        <v>155</v>
      </c>
      <c r="D490" s="210" t="n">
        <v>8</v>
      </c>
      <c r="E490" s="138" t="n">
        <f aca="false">O490*$P$9</f>
        <v>8.75</v>
      </c>
      <c r="F490" s="138" t="n">
        <f aca="false">P490*$P$9</f>
        <v>10.875</v>
      </c>
      <c r="G490" s="138" t="n">
        <f aca="false">D490*E490</f>
        <v>70</v>
      </c>
      <c r="H490" s="138" t="n">
        <f aca="false">D490*F490</f>
        <v>87</v>
      </c>
      <c r="I490" s="138" t="n">
        <f aca="false">G490+H490</f>
        <v>157</v>
      </c>
      <c r="J490" s="215"/>
      <c r="K490" s="216"/>
      <c r="L490" s="216"/>
      <c r="M490" s="217"/>
      <c r="N490" s="215"/>
      <c r="O490" s="218" t="n">
        <v>7</v>
      </c>
      <c r="P490" s="218" t="n">
        <v>8.7</v>
      </c>
    </row>
    <row r="491" customFormat="false" ht="15" hidden="false" customHeight="true" outlineLevel="0" collapsed="false">
      <c r="A491" s="138"/>
      <c r="B491" s="194" t="s">
        <v>529</v>
      </c>
      <c r="C491" s="195" t="s">
        <v>155</v>
      </c>
      <c r="D491" s="210" t="n">
        <v>9</v>
      </c>
      <c r="E491" s="138" t="n">
        <f aca="false">O491*$P$9</f>
        <v>15.75</v>
      </c>
      <c r="F491" s="138" t="n">
        <f aca="false">P491*$P$9</f>
        <v>5.4375</v>
      </c>
      <c r="G491" s="138" t="n">
        <f aca="false">D491*E491</f>
        <v>141.75</v>
      </c>
      <c r="H491" s="138" t="n">
        <f aca="false">D491*F491</f>
        <v>48.9375</v>
      </c>
      <c r="I491" s="138" t="n">
        <f aca="false">G491+H491</f>
        <v>190.6875</v>
      </c>
      <c r="J491" s="215"/>
      <c r="K491" s="216"/>
      <c r="L491" s="216"/>
      <c r="M491" s="217"/>
      <c r="N491" s="215"/>
      <c r="O491" s="218" t="n">
        <v>12.6</v>
      </c>
      <c r="P491" s="218" t="n">
        <v>4.35</v>
      </c>
    </row>
    <row r="492" customFormat="false" ht="15" hidden="false" customHeight="true" outlineLevel="0" collapsed="false">
      <c r="A492" s="138"/>
      <c r="B492" s="194" t="s">
        <v>530</v>
      </c>
      <c r="C492" s="195" t="s">
        <v>97</v>
      </c>
      <c r="D492" s="210" t="n">
        <v>12</v>
      </c>
      <c r="E492" s="138" t="n">
        <f aca="false">O492*$P$9</f>
        <v>20</v>
      </c>
      <c r="F492" s="138" t="n">
        <f aca="false">P492*$P$9</f>
        <v>7.5</v>
      </c>
      <c r="G492" s="138" t="n">
        <f aca="false">D492*E492</f>
        <v>240</v>
      </c>
      <c r="H492" s="138" t="n">
        <f aca="false">D492*F492</f>
        <v>90</v>
      </c>
      <c r="I492" s="138" t="n">
        <f aca="false">G492+H492</f>
        <v>330</v>
      </c>
      <c r="J492" s="215"/>
      <c r="K492" s="216"/>
      <c r="L492" s="216"/>
      <c r="M492" s="217"/>
      <c r="N492" s="215"/>
      <c r="O492" s="218" t="n">
        <v>16</v>
      </c>
      <c r="P492" s="218" t="n">
        <v>6</v>
      </c>
    </row>
    <row r="493" customFormat="false" ht="15" hidden="false" customHeight="true" outlineLevel="0" collapsed="false">
      <c r="A493" s="138"/>
      <c r="B493" s="194" t="s">
        <v>531</v>
      </c>
      <c r="C493" s="195" t="s">
        <v>155</v>
      </c>
      <c r="D493" s="210" t="n">
        <v>14</v>
      </c>
      <c r="E493" s="138" t="n">
        <f aca="false">O493*$P$9</f>
        <v>975</v>
      </c>
      <c r="F493" s="138" t="n">
        <f aca="false">P493*$P$9</f>
        <v>50</v>
      </c>
      <c r="G493" s="138" t="n">
        <f aca="false">D493*E493</f>
        <v>13650</v>
      </c>
      <c r="H493" s="138" t="n">
        <f aca="false">D493*F493</f>
        <v>700</v>
      </c>
      <c r="I493" s="138" t="n">
        <f aca="false">G493+H493</f>
        <v>14350</v>
      </c>
      <c r="J493" s="215"/>
      <c r="K493" s="216"/>
      <c r="L493" s="216"/>
      <c r="M493" s="217"/>
      <c r="N493" s="215"/>
      <c r="O493" s="218" t="n">
        <v>780</v>
      </c>
      <c r="P493" s="218" t="n">
        <v>40</v>
      </c>
    </row>
    <row r="494" customFormat="false" ht="15" hidden="false" customHeight="true" outlineLevel="0" collapsed="false">
      <c r="A494" s="138"/>
      <c r="B494" s="194" t="s">
        <v>532</v>
      </c>
      <c r="C494" s="195" t="s">
        <v>155</v>
      </c>
      <c r="D494" s="210" t="n">
        <v>2</v>
      </c>
      <c r="E494" s="138" t="n">
        <f aca="false">O494*$P$9</f>
        <v>8.45</v>
      </c>
      <c r="F494" s="138" t="n">
        <f aca="false">P494*$P$9</f>
        <v>10.875</v>
      </c>
      <c r="G494" s="138" t="n">
        <f aca="false">D494*E494</f>
        <v>16.9</v>
      </c>
      <c r="H494" s="138" t="n">
        <f aca="false">D494*F494</f>
        <v>21.75</v>
      </c>
      <c r="I494" s="138" t="n">
        <f aca="false">G494+H494</f>
        <v>38.65</v>
      </c>
      <c r="J494" s="215"/>
      <c r="K494" s="216"/>
      <c r="L494" s="216"/>
      <c r="M494" s="217"/>
      <c r="N494" s="215"/>
      <c r="O494" s="218" t="n">
        <v>6.76</v>
      </c>
      <c r="P494" s="218" t="n">
        <v>8.7</v>
      </c>
    </row>
    <row r="495" customFormat="false" ht="15" hidden="false" customHeight="true" outlineLevel="0" collapsed="false">
      <c r="A495" s="138"/>
      <c r="B495" s="194" t="s">
        <v>533</v>
      </c>
      <c r="C495" s="195" t="s">
        <v>155</v>
      </c>
      <c r="D495" s="210" t="n">
        <v>2</v>
      </c>
      <c r="E495" s="138" t="n">
        <f aca="false">O495*$P$9</f>
        <v>132.5</v>
      </c>
      <c r="F495" s="138" t="n">
        <f aca="false">P495*$P$9</f>
        <v>20</v>
      </c>
      <c r="G495" s="138" t="n">
        <f aca="false">D495*E495</f>
        <v>265</v>
      </c>
      <c r="H495" s="138" t="n">
        <f aca="false">D495*F495</f>
        <v>40</v>
      </c>
      <c r="I495" s="138" t="n">
        <f aca="false">G495+H495</f>
        <v>305</v>
      </c>
      <c r="J495" s="215"/>
      <c r="K495" s="216"/>
      <c r="L495" s="216"/>
      <c r="M495" s="217"/>
      <c r="N495" s="215"/>
      <c r="O495" s="218" t="n">
        <v>106</v>
      </c>
      <c r="P495" s="218" t="n">
        <v>16</v>
      </c>
    </row>
    <row r="496" customFormat="false" ht="15" hidden="false" customHeight="true" outlineLevel="0" collapsed="false">
      <c r="A496" s="138"/>
      <c r="B496" s="194" t="s">
        <v>534</v>
      </c>
      <c r="C496" s="195" t="s">
        <v>97</v>
      </c>
      <c r="D496" s="210" t="n">
        <v>118</v>
      </c>
      <c r="E496" s="138" t="n">
        <f aca="false">O496*$P$9</f>
        <v>21.25</v>
      </c>
      <c r="F496" s="138" t="n">
        <f aca="false">P496*$P$9</f>
        <v>7.5</v>
      </c>
      <c r="G496" s="138" t="n">
        <f aca="false">D496*E496</f>
        <v>2507.5</v>
      </c>
      <c r="H496" s="138" t="n">
        <f aca="false">D496*F496</f>
        <v>885</v>
      </c>
      <c r="I496" s="138" t="n">
        <f aca="false">G496+H496</f>
        <v>3392.5</v>
      </c>
      <c r="J496" s="215"/>
      <c r="K496" s="216"/>
      <c r="L496" s="216"/>
      <c r="M496" s="217"/>
      <c r="N496" s="215"/>
      <c r="O496" s="139" t="n">
        <v>17</v>
      </c>
      <c r="P496" s="139" t="n">
        <v>6</v>
      </c>
    </row>
    <row r="497" customFormat="false" ht="15" hidden="false" customHeight="true" outlineLevel="0" collapsed="false">
      <c r="A497" s="138"/>
      <c r="B497" s="194" t="s">
        <v>535</v>
      </c>
      <c r="C497" s="195" t="s">
        <v>97</v>
      </c>
      <c r="D497" s="210" t="n">
        <v>12</v>
      </c>
      <c r="E497" s="138" t="n">
        <f aca="false">O497*$P$9</f>
        <v>7.5</v>
      </c>
      <c r="F497" s="138" t="n">
        <f aca="false">P497*$P$9</f>
        <v>1.875</v>
      </c>
      <c r="G497" s="138" t="n">
        <f aca="false">D497*E497</f>
        <v>90</v>
      </c>
      <c r="H497" s="138" t="n">
        <f aca="false">D497*F497</f>
        <v>22.5</v>
      </c>
      <c r="I497" s="138" t="n">
        <f aca="false">G497+H497</f>
        <v>112.5</v>
      </c>
      <c r="J497" s="215"/>
      <c r="K497" s="216"/>
      <c r="L497" s="216"/>
      <c r="M497" s="217"/>
      <c r="N497" s="215"/>
      <c r="O497" s="218" t="n">
        <v>6</v>
      </c>
      <c r="P497" s="218" t="n">
        <v>1.5</v>
      </c>
    </row>
    <row r="498" customFormat="false" ht="15" hidden="false" customHeight="true" outlineLevel="0" collapsed="false">
      <c r="A498" s="138"/>
      <c r="B498" s="194" t="s">
        <v>536</v>
      </c>
      <c r="C498" s="195" t="s">
        <v>97</v>
      </c>
      <c r="D498" s="210" t="n">
        <v>41</v>
      </c>
      <c r="E498" s="138" t="n">
        <f aca="false">O498*$P$9</f>
        <v>7.5</v>
      </c>
      <c r="F498" s="138" t="n">
        <f aca="false">P498*$P$9</f>
        <v>1.875</v>
      </c>
      <c r="G498" s="138" t="n">
        <f aca="false">D498*E498</f>
        <v>307.5</v>
      </c>
      <c r="H498" s="138" t="n">
        <f aca="false">D498*F498</f>
        <v>76.875</v>
      </c>
      <c r="I498" s="138" t="n">
        <f aca="false">G498+H498</f>
        <v>384.375</v>
      </c>
      <c r="J498" s="215"/>
      <c r="K498" s="216"/>
      <c r="L498" s="216"/>
      <c r="M498" s="217"/>
      <c r="N498" s="215"/>
      <c r="O498" s="218" t="n">
        <v>6</v>
      </c>
      <c r="P498" s="218" t="n">
        <v>1.5</v>
      </c>
    </row>
    <row r="499" customFormat="false" ht="15" hidden="false" customHeight="true" outlineLevel="0" collapsed="false">
      <c r="A499" s="138"/>
      <c r="B499" s="194" t="s">
        <v>537</v>
      </c>
      <c r="C499" s="195" t="s">
        <v>97</v>
      </c>
      <c r="D499" s="210" t="n">
        <v>35</v>
      </c>
      <c r="E499" s="138" t="n">
        <f aca="false">O499*$P$9</f>
        <v>11.25</v>
      </c>
      <c r="F499" s="138" t="n">
        <f aca="false">P499*$P$9</f>
        <v>2.25</v>
      </c>
      <c r="G499" s="138" t="n">
        <f aca="false">D499*E499</f>
        <v>393.75</v>
      </c>
      <c r="H499" s="138" t="n">
        <f aca="false">D499*F499</f>
        <v>78.75</v>
      </c>
      <c r="I499" s="138" t="n">
        <f aca="false">G499+H499</f>
        <v>472.5</v>
      </c>
      <c r="J499" s="215"/>
      <c r="K499" s="216"/>
      <c r="L499" s="216"/>
      <c r="M499" s="217"/>
      <c r="N499" s="215"/>
      <c r="O499" s="218" t="n">
        <v>9</v>
      </c>
      <c r="P499" s="218" t="n">
        <v>1.8</v>
      </c>
    </row>
    <row r="500" customFormat="false" ht="15" hidden="false" customHeight="true" outlineLevel="0" collapsed="false">
      <c r="A500" s="138"/>
      <c r="B500" s="194" t="s">
        <v>538</v>
      </c>
      <c r="C500" s="195" t="s">
        <v>97</v>
      </c>
      <c r="D500" s="210" t="n">
        <v>1473</v>
      </c>
      <c r="E500" s="138" t="n">
        <f aca="false">O500*$P$9</f>
        <v>0.6875</v>
      </c>
      <c r="F500" s="138" t="n">
        <f aca="false">P500*$P$9</f>
        <v>0.5375</v>
      </c>
      <c r="G500" s="138" t="n">
        <f aca="false">D500*E500</f>
        <v>1012.6875</v>
      </c>
      <c r="H500" s="138" t="n">
        <f aca="false">D500*F500</f>
        <v>791.7375</v>
      </c>
      <c r="I500" s="138" t="n">
        <f aca="false">G500+H500</f>
        <v>1804.425</v>
      </c>
      <c r="J500" s="215"/>
      <c r="K500" s="216"/>
      <c r="L500" s="216"/>
      <c r="M500" s="217"/>
      <c r="N500" s="215"/>
      <c r="O500" s="219" t="n">
        <v>0.55</v>
      </c>
      <c r="P500" s="219" t="n">
        <v>0.43</v>
      </c>
    </row>
    <row r="501" customFormat="false" ht="15" hidden="false" customHeight="true" outlineLevel="0" collapsed="false">
      <c r="A501" s="138"/>
      <c r="B501" s="194" t="s">
        <v>436</v>
      </c>
      <c r="C501" s="195" t="s">
        <v>97</v>
      </c>
      <c r="D501" s="206" t="n">
        <v>386</v>
      </c>
      <c r="E501" s="138" t="n">
        <f aca="false">O501*$P$9</f>
        <v>1.0625</v>
      </c>
      <c r="F501" s="138" t="n">
        <f aca="false">P501*$P$9</f>
        <v>0.8125</v>
      </c>
      <c r="G501" s="138" t="n">
        <f aca="false">D501*E501</f>
        <v>410.125</v>
      </c>
      <c r="H501" s="138" t="n">
        <f aca="false">D501*F501</f>
        <v>313.625</v>
      </c>
      <c r="I501" s="138" t="n">
        <f aca="false">G501+H501</f>
        <v>723.75</v>
      </c>
      <c r="J501" s="220"/>
      <c r="K501" s="194"/>
      <c r="L501" s="194"/>
      <c r="M501" s="144"/>
      <c r="N501" s="220"/>
      <c r="O501" s="218" t="n">
        <v>0.85</v>
      </c>
      <c r="P501" s="218" t="n">
        <v>0.65</v>
      </c>
    </row>
    <row r="502" customFormat="false" ht="15" hidden="false" customHeight="true" outlineLevel="0" collapsed="false">
      <c r="A502" s="138"/>
      <c r="B502" s="194" t="s">
        <v>539</v>
      </c>
      <c r="C502" s="195" t="s">
        <v>97</v>
      </c>
      <c r="D502" s="210" t="n">
        <v>603</v>
      </c>
      <c r="E502" s="138" t="n">
        <f aca="false">O502*$P$9</f>
        <v>1.5875</v>
      </c>
      <c r="F502" s="138" t="n">
        <f aca="false">P502*$P$9</f>
        <v>1.1</v>
      </c>
      <c r="G502" s="138" t="n">
        <f aca="false">D502*E502</f>
        <v>957.2625</v>
      </c>
      <c r="H502" s="138" t="n">
        <f aca="false">D502*F502</f>
        <v>663.3</v>
      </c>
      <c r="I502" s="138" t="n">
        <f aca="false">G502+H502</f>
        <v>1620.5625</v>
      </c>
      <c r="J502" s="215"/>
      <c r="K502" s="216"/>
      <c r="L502" s="216"/>
      <c r="M502" s="217"/>
      <c r="N502" s="215"/>
      <c r="O502" s="219" t="n">
        <v>1.27</v>
      </c>
      <c r="P502" s="219" t="n">
        <v>0.88</v>
      </c>
    </row>
    <row r="503" customFormat="false" ht="15" hidden="false" customHeight="true" outlineLevel="0" collapsed="false">
      <c r="A503" s="138"/>
      <c r="B503" s="194" t="s">
        <v>540</v>
      </c>
      <c r="C503" s="195" t="s">
        <v>97</v>
      </c>
      <c r="D503" s="210" t="n">
        <v>6752</v>
      </c>
      <c r="E503" s="138" t="n">
        <f aca="false">O503*$P$9</f>
        <v>1.5</v>
      </c>
      <c r="F503" s="138" t="n">
        <f aca="false">P503*$P$9</f>
        <v>0.25</v>
      </c>
      <c r="G503" s="138" t="n">
        <f aca="false">D503*E503</f>
        <v>10128</v>
      </c>
      <c r="H503" s="138" t="n">
        <f aca="false">D503*F503</f>
        <v>1688</v>
      </c>
      <c r="I503" s="138" t="n">
        <f aca="false">G503+H503</f>
        <v>11816</v>
      </c>
      <c r="J503" s="219" t="n">
        <f aca="false">SUM(I413:I503)</f>
        <v>201079.4875</v>
      </c>
      <c r="K503" s="216"/>
      <c r="L503" s="216"/>
      <c r="M503" s="217"/>
      <c r="N503" s="215"/>
      <c r="O503" s="219" t="n">
        <v>1.2</v>
      </c>
      <c r="P503" s="219" t="n">
        <v>0.2</v>
      </c>
    </row>
    <row r="504" customFormat="false" ht="15" hidden="false" customHeight="true" outlineLevel="0" collapsed="false">
      <c r="A504" s="138"/>
      <c r="B504" s="221"/>
      <c r="C504" s="222"/>
      <c r="D504" s="223"/>
      <c r="E504" s="221"/>
      <c r="F504" s="221"/>
      <c r="G504" s="221"/>
      <c r="H504" s="221"/>
      <c r="I504" s="221"/>
      <c r="J504" s="215"/>
      <c r="K504" s="216"/>
      <c r="L504" s="216"/>
      <c r="M504" s="217"/>
      <c r="N504" s="215"/>
      <c r="O504" s="219"/>
      <c r="P504" s="219"/>
    </row>
    <row r="505" customFormat="false" ht="15" hidden="false" customHeight="true" outlineLevel="0" collapsed="false">
      <c r="A505" s="164"/>
      <c r="B505" s="165" t="s">
        <v>541</v>
      </c>
      <c r="C505" s="224"/>
      <c r="D505" s="169"/>
      <c r="E505" s="168" t="n">
        <f aca="false">O505*$P$9</f>
        <v>0</v>
      </c>
      <c r="F505" s="168" t="n">
        <f aca="false">P505*$P$9</f>
        <v>0</v>
      </c>
      <c r="G505" s="169" t="n">
        <f aca="false">SUM(G383:G504)</f>
        <v>331789.87375</v>
      </c>
      <c r="H505" s="169" t="n">
        <f aca="false">SUM(H383:H504)</f>
        <v>83903.18875</v>
      </c>
      <c r="I505" s="169" t="n">
        <f aca="false">SUM(I383:I504)</f>
        <v>415693.0625</v>
      </c>
      <c r="K505" s="179"/>
      <c r="L505" s="179"/>
      <c r="M505" s="180" t="n">
        <f aca="false">I505/$I$622</f>
        <v>0.0735259235129836</v>
      </c>
      <c r="O505" s="139" t="n">
        <f aca="false">K505/$L$9</f>
        <v>0</v>
      </c>
      <c r="P505" s="139" t="n">
        <f aca="false">L505/$L$9</f>
        <v>0</v>
      </c>
    </row>
    <row r="506" customFormat="false" ht="15" hidden="false" customHeight="true" outlineLevel="0" collapsed="false">
      <c r="A506" s="172" t="s">
        <v>68</v>
      </c>
      <c r="B506" s="172" t="s">
        <v>69</v>
      </c>
      <c r="C506" s="136"/>
      <c r="D506" s="138"/>
      <c r="E506" s="138" t="n">
        <f aca="false">O506*$P$9</f>
        <v>0</v>
      </c>
      <c r="F506" s="138" t="n">
        <f aca="false">P506*$P$9</f>
        <v>0</v>
      </c>
      <c r="G506" s="138"/>
      <c r="H506" s="138"/>
      <c r="I506" s="143"/>
      <c r="K506" s="138"/>
      <c r="L506" s="138"/>
      <c r="M506" s="145" t="n">
        <f aca="false">I506/$I$622</f>
        <v>0</v>
      </c>
      <c r="O506" s="139" t="n">
        <f aca="false">K506/$L$9</f>
        <v>0</v>
      </c>
      <c r="P506" s="139" t="n">
        <f aca="false">L506/$L$9</f>
        <v>0</v>
      </c>
    </row>
    <row r="507" customFormat="false" ht="15" hidden="false" customHeight="true" outlineLevel="0" collapsed="false">
      <c r="A507" s="172" t="s">
        <v>542</v>
      </c>
      <c r="B507" s="225" t="s">
        <v>543</v>
      </c>
      <c r="C507" s="226"/>
      <c r="D507" s="227"/>
      <c r="E507" s="138"/>
      <c r="F507" s="138"/>
      <c r="G507" s="138"/>
      <c r="H507" s="138"/>
      <c r="I507" s="143"/>
      <c r="K507" s="138"/>
      <c r="L507" s="138"/>
      <c r="M507" s="145"/>
      <c r="O507" s="139"/>
      <c r="P507" s="139"/>
    </row>
    <row r="508" customFormat="false" ht="15" hidden="false" customHeight="true" outlineLevel="0" collapsed="false">
      <c r="A508" s="172"/>
      <c r="B508" s="228" t="s">
        <v>544</v>
      </c>
      <c r="C508" s="229" t="s">
        <v>171</v>
      </c>
      <c r="D508" s="229" t="n">
        <v>2</v>
      </c>
      <c r="E508" s="138" t="n">
        <f aca="false">O508*$P$9</f>
        <v>88000</v>
      </c>
      <c r="F508" s="138" t="n">
        <f aca="false">P508*$P$9</f>
        <v>8800</v>
      </c>
      <c r="G508" s="138" t="n">
        <f aca="false">D508*E508</f>
        <v>176000</v>
      </c>
      <c r="H508" s="138" t="n">
        <f aca="false">D508*F508</f>
        <v>17600</v>
      </c>
      <c r="I508" s="138" t="n">
        <f aca="false">G508+H508</f>
        <v>193600</v>
      </c>
      <c r="K508" s="138"/>
      <c r="L508" s="138"/>
      <c r="M508" s="145"/>
      <c r="O508" s="139" t="n">
        <f aca="false">R508*0.88</f>
        <v>70400</v>
      </c>
      <c r="P508" s="139" t="n">
        <f aca="false">S508*0.88</f>
        <v>7040</v>
      </c>
      <c r="R508" s="139" t="n">
        <v>80000</v>
      </c>
      <c r="S508" s="139" t="n">
        <v>8000</v>
      </c>
    </row>
    <row r="509" customFormat="false" ht="15" hidden="false" customHeight="true" outlineLevel="0" collapsed="false">
      <c r="A509" s="172"/>
      <c r="B509" s="228" t="s">
        <v>545</v>
      </c>
      <c r="C509" s="229" t="s">
        <v>171</v>
      </c>
      <c r="D509" s="229" t="n">
        <v>2</v>
      </c>
      <c r="E509" s="138" t="n">
        <f aca="false">O509*$P$9</f>
        <v>16500</v>
      </c>
      <c r="F509" s="138" t="n">
        <f aca="false">P509*$P$9</f>
        <v>1650</v>
      </c>
      <c r="G509" s="138" t="n">
        <f aca="false">D509*E509</f>
        <v>33000</v>
      </c>
      <c r="H509" s="138" t="n">
        <f aca="false">D509*F509</f>
        <v>3300</v>
      </c>
      <c r="I509" s="138" t="n">
        <f aca="false">G509+H509</f>
        <v>36300</v>
      </c>
      <c r="K509" s="138"/>
      <c r="L509" s="138"/>
      <c r="M509" s="145"/>
      <c r="O509" s="139" t="n">
        <f aca="false">R509*0.88</f>
        <v>13200</v>
      </c>
      <c r="P509" s="139" t="n">
        <f aca="false">S509*0.88</f>
        <v>1320</v>
      </c>
      <c r="R509" s="139" t="n">
        <v>15000</v>
      </c>
      <c r="S509" s="139" t="n">
        <v>1500</v>
      </c>
    </row>
    <row r="510" customFormat="false" ht="15" hidden="false" customHeight="true" outlineLevel="0" collapsed="false">
      <c r="A510" s="172"/>
      <c r="B510" s="228" t="s">
        <v>546</v>
      </c>
      <c r="C510" s="229" t="s">
        <v>171</v>
      </c>
      <c r="D510" s="229" t="n">
        <v>1</v>
      </c>
      <c r="E510" s="138" t="n">
        <f aca="false">O510*$P$9</f>
        <v>22000</v>
      </c>
      <c r="F510" s="138" t="n">
        <f aca="false">P510*$P$9</f>
        <v>2200</v>
      </c>
      <c r="G510" s="138" t="n">
        <f aca="false">D510*E510</f>
        <v>22000</v>
      </c>
      <c r="H510" s="138" t="n">
        <f aca="false">D510*F510</f>
        <v>2200</v>
      </c>
      <c r="I510" s="138" t="n">
        <f aca="false">G510+H510</f>
        <v>24200</v>
      </c>
      <c r="K510" s="138"/>
      <c r="L510" s="138"/>
      <c r="M510" s="145"/>
      <c r="O510" s="139" t="n">
        <f aca="false">R510*0.88</f>
        <v>17600</v>
      </c>
      <c r="P510" s="139" t="n">
        <f aca="false">S510*0.88</f>
        <v>1760</v>
      </c>
      <c r="R510" s="139" t="n">
        <v>20000</v>
      </c>
      <c r="S510" s="139" t="n">
        <v>2000</v>
      </c>
    </row>
    <row r="511" customFormat="false" ht="15" hidden="false" customHeight="true" outlineLevel="0" collapsed="false">
      <c r="A511" s="172"/>
      <c r="B511" s="228" t="s">
        <v>547</v>
      </c>
      <c r="C511" s="229" t="s">
        <v>171</v>
      </c>
      <c r="D511" s="229" t="n">
        <v>2</v>
      </c>
      <c r="E511" s="138" t="n">
        <f aca="false">O511*$P$9</f>
        <v>3300</v>
      </c>
      <c r="F511" s="138" t="n">
        <f aca="false">P511*$P$9</f>
        <v>330</v>
      </c>
      <c r="G511" s="138" t="n">
        <f aca="false">D511*E511</f>
        <v>6600</v>
      </c>
      <c r="H511" s="138" t="n">
        <f aca="false">D511*F511</f>
        <v>660</v>
      </c>
      <c r="I511" s="138" t="n">
        <f aca="false">G511+H511</f>
        <v>7260</v>
      </c>
      <c r="K511" s="138"/>
      <c r="L511" s="138"/>
      <c r="M511" s="145"/>
      <c r="O511" s="139" t="n">
        <f aca="false">R511*0.88</f>
        <v>2640</v>
      </c>
      <c r="P511" s="139" t="n">
        <f aca="false">S511*0.88</f>
        <v>264</v>
      </c>
      <c r="R511" s="139" t="n">
        <v>3000</v>
      </c>
      <c r="S511" s="139" t="n">
        <v>300</v>
      </c>
    </row>
    <row r="512" customFormat="false" ht="15" hidden="false" customHeight="true" outlineLevel="0" collapsed="false">
      <c r="A512" s="172"/>
      <c r="B512" s="228" t="s">
        <v>548</v>
      </c>
      <c r="C512" s="229" t="s">
        <v>171</v>
      </c>
      <c r="D512" s="229" t="n">
        <v>2</v>
      </c>
      <c r="E512" s="138" t="n">
        <f aca="false">O512*$P$9</f>
        <v>4950</v>
      </c>
      <c r="F512" s="138" t="n">
        <f aca="false">P512*$P$9</f>
        <v>495</v>
      </c>
      <c r="G512" s="138" t="n">
        <f aca="false">D512*E512</f>
        <v>9900</v>
      </c>
      <c r="H512" s="138" t="n">
        <f aca="false">D512*F512</f>
        <v>990</v>
      </c>
      <c r="I512" s="138" t="n">
        <f aca="false">G512+H512</f>
        <v>10890</v>
      </c>
      <c r="K512" s="138"/>
      <c r="L512" s="138"/>
      <c r="M512" s="145"/>
      <c r="O512" s="139" t="n">
        <f aca="false">R512*0.88</f>
        <v>3960</v>
      </c>
      <c r="P512" s="139" t="n">
        <f aca="false">S512*0.88</f>
        <v>396</v>
      </c>
      <c r="R512" s="139" t="n">
        <v>4500</v>
      </c>
      <c r="S512" s="139" t="n">
        <v>450</v>
      </c>
    </row>
    <row r="513" customFormat="false" ht="15" hidden="false" customHeight="true" outlineLevel="0" collapsed="false">
      <c r="A513" s="172"/>
      <c r="B513" s="228" t="s">
        <v>549</v>
      </c>
      <c r="C513" s="229" t="s">
        <v>171</v>
      </c>
      <c r="D513" s="229" t="n">
        <v>2</v>
      </c>
      <c r="E513" s="138" t="n">
        <f aca="false">O513*$P$9</f>
        <v>5500</v>
      </c>
      <c r="F513" s="138" t="n">
        <f aca="false">P513*$P$9</f>
        <v>550</v>
      </c>
      <c r="G513" s="138" t="n">
        <f aca="false">D513*E513</f>
        <v>11000</v>
      </c>
      <c r="H513" s="138" t="n">
        <f aca="false">D513*F513</f>
        <v>1100</v>
      </c>
      <c r="I513" s="138" t="n">
        <f aca="false">G513+H513</f>
        <v>12100</v>
      </c>
      <c r="K513" s="138"/>
      <c r="L513" s="138"/>
      <c r="M513" s="145"/>
      <c r="O513" s="139" t="n">
        <f aca="false">R513*0.88</f>
        <v>4400</v>
      </c>
      <c r="P513" s="139" t="n">
        <f aca="false">S513*0.88</f>
        <v>440</v>
      </c>
      <c r="R513" s="139" t="n">
        <v>5000</v>
      </c>
      <c r="S513" s="139" t="n">
        <v>500</v>
      </c>
    </row>
    <row r="514" customFormat="false" ht="15" hidden="false" customHeight="true" outlineLevel="0" collapsed="false">
      <c r="A514" s="172"/>
      <c r="B514" s="228" t="s">
        <v>550</v>
      </c>
      <c r="C514" s="229" t="s">
        <v>171</v>
      </c>
      <c r="D514" s="229" t="n">
        <v>2</v>
      </c>
      <c r="E514" s="138" t="n">
        <f aca="false">O514*$P$9</f>
        <v>9900</v>
      </c>
      <c r="F514" s="138" t="n">
        <f aca="false">P514*$P$9</f>
        <v>990</v>
      </c>
      <c r="G514" s="138" t="n">
        <f aca="false">D514*E514</f>
        <v>19800</v>
      </c>
      <c r="H514" s="138" t="n">
        <f aca="false">D514*F514</f>
        <v>1980</v>
      </c>
      <c r="I514" s="138" t="n">
        <f aca="false">G514+H514</f>
        <v>21780</v>
      </c>
      <c r="K514" s="138"/>
      <c r="L514" s="138"/>
      <c r="M514" s="145"/>
      <c r="O514" s="139" t="n">
        <f aca="false">R514*0.88</f>
        <v>7920</v>
      </c>
      <c r="P514" s="139" t="n">
        <f aca="false">S514*0.88</f>
        <v>792</v>
      </c>
      <c r="R514" s="139" t="n">
        <v>9000</v>
      </c>
      <c r="S514" s="139" t="n">
        <v>900</v>
      </c>
    </row>
    <row r="515" customFormat="false" ht="15" hidden="false" customHeight="true" outlineLevel="0" collapsed="false">
      <c r="A515" s="172"/>
      <c r="B515" s="228" t="s">
        <v>551</v>
      </c>
      <c r="C515" s="229" t="s">
        <v>171</v>
      </c>
      <c r="D515" s="229" t="n">
        <v>1</v>
      </c>
      <c r="E515" s="138" t="n">
        <f aca="false">O515*$P$9</f>
        <v>8250</v>
      </c>
      <c r="F515" s="138" t="n">
        <f aca="false">P515*$P$9</f>
        <v>825</v>
      </c>
      <c r="G515" s="138" t="n">
        <f aca="false">D515*E515</f>
        <v>8250</v>
      </c>
      <c r="H515" s="138" t="n">
        <f aca="false">D515*F515</f>
        <v>825</v>
      </c>
      <c r="I515" s="138" t="n">
        <f aca="false">G515+H515</f>
        <v>9075</v>
      </c>
      <c r="K515" s="138"/>
      <c r="L515" s="138"/>
      <c r="M515" s="145"/>
      <c r="O515" s="139" t="n">
        <f aca="false">R515*0.88</f>
        <v>6600</v>
      </c>
      <c r="P515" s="139" t="n">
        <f aca="false">S515*0.88</f>
        <v>660</v>
      </c>
      <c r="R515" s="139" t="n">
        <v>7500</v>
      </c>
      <c r="S515" s="139" t="n">
        <v>750</v>
      </c>
    </row>
    <row r="516" customFormat="false" ht="15" hidden="false" customHeight="true" outlineLevel="0" collapsed="false">
      <c r="A516" s="172"/>
      <c r="B516" s="228" t="s">
        <v>552</v>
      </c>
      <c r="C516" s="229" t="s">
        <v>171</v>
      </c>
      <c r="D516" s="229" t="n">
        <v>1</v>
      </c>
      <c r="E516" s="138" t="n">
        <f aca="false">O516*$P$9</f>
        <v>7700</v>
      </c>
      <c r="F516" s="138" t="n">
        <f aca="false">P516*$P$9</f>
        <v>770</v>
      </c>
      <c r="G516" s="138" t="n">
        <f aca="false">D516*E516</f>
        <v>7700</v>
      </c>
      <c r="H516" s="138" t="n">
        <f aca="false">D516*F516</f>
        <v>770</v>
      </c>
      <c r="I516" s="138" t="n">
        <f aca="false">G516+H516</f>
        <v>8470</v>
      </c>
      <c r="K516" s="138"/>
      <c r="L516" s="138"/>
      <c r="M516" s="145"/>
      <c r="O516" s="139" t="n">
        <f aca="false">R516*0.88</f>
        <v>6160</v>
      </c>
      <c r="P516" s="139" t="n">
        <f aca="false">S516*0.88</f>
        <v>616</v>
      </c>
      <c r="R516" s="139" t="n">
        <v>7000</v>
      </c>
      <c r="S516" s="139" t="n">
        <v>700</v>
      </c>
    </row>
    <row r="517" customFormat="false" ht="15" hidden="false" customHeight="true" outlineLevel="0" collapsed="false">
      <c r="A517" s="172"/>
      <c r="B517" s="228" t="s">
        <v>553</v>
      </c>
      <c r="C517" s="229" t="s">
        <v>171</v>
      </c>
      <c r="D517" s="229" t="n">
        <v>1</v>
      </c>
      <c r="E517" s="138" t="n">
        <f aca="false">O517*$P$9</f>
        <v>6050</v>
      </c>
      <c r="F517" s="138" t="n">
        <f aca="false">P517*$P$9</f>
        <v>605</v>
      </c>
      <c r="G517" s="138" t="n">
        <f aca="false">D517*E517</f>
        <v>6050</v>
      </c>
      <c r="H517" s="138" t="n">
        <f aca="false">D517*F517</f>
        <v>605</v>
      </c>
      <c r="I517" s="138" t="n">
        <f aca="false">G517+H517</f>
        <v>6655</v>
      </c>
      <c r="K517" s="138"/>
      <c r="L517" s="138"/>
      <c r="M517" s="145"/>
      <c r="O517" s="139" t="n">
        <f aca="false">R517*0.88</f>
        <v>4840</v>
      </c>
      <c r="P517" s="139" t="n">
        <f aca="false">S517*0.88</f>
        <v>484</v>
      </c>
      <c r="R517" s="139" t="n">
        <v>5500</v>
      </c>
      <c r="S517" s="139" t="n">
        <v>550</v>
      </c>
    </row>
    <row r="518" customFormat="false" ht="15" hidden="false" customHeight="true" outlineLevel="0" collapsed="false">
      <c r="A518" s="172"/>
      <c r="B518" s="228" t="s">
        <v>554</v>
      </c>
      <c r="C518" s="229" t="s">
        <v>171</v>
      </c>
      <c r="D518" s="229" t="n">
        <v>2</v>
      </c>
      <c r="E518" s="138" t="n">
        <f aca="false">O518*$P$9</f>
        <v>6050</v>
      </c>
      <c r="F518" s="138" t="n">
        <f aca="false">P518*$P$9</f>
        <v>605</v>
      </c>
      <c r="G518" s="138" t="n">
        <f aca="false">D518*E518</f>
        <v>12100</v>
      </c>
      <c r="H518" s="138" t="n">
        <f aca="false">D518*F518</f>
        <v>1210</v>
      </c>
      <c r="I518" s="138" t="n">
        <f aca="false">G518+H518</f>
        <v>13310</v>
      </c>
      <c r="K518" s="138"/>
      <c r="L518" s="138"/>
      <c r="M518" s="145"/>
      <c r="O518" s="139" t="n">
        <f aca="false">R518*0.88</f>
        <v>4840</v>
      </c>
      <c r="P518" s="139" t="n">
        <f aca="false">S518*0.88</f>
        <v>484</v>
      </c>
      <c r="R518" s="139" t="n">
        <v>5500</v>
      </c>
      <c r="S518" s="139" t="n">
        <v>550</v>
      </c>
    </row>
    <row r="519" customFormat="false" ht="15" hidden="false" customHeight="true" outlineLevel="0" collapsed="false">
      <c r="A519" s="172"/>
      <c r="B519" s="228" t="s">
        <v>555</v>
      </c>
      <c r="C519" s="229" t="s">
        <v>171</v>
      </c>
      <c r="D519" s="229" t="n">
        <v>4</v>
      </c>
      <c r="E519" s="138" t="n">
        <f aca="false">O519*$P$9</f>
        <v>4950</v>
      </c>
      <c r="F519" s="138" t="n">
        <f aca="false">P519*$P$9</f>
        <v>495</v>
      </c>
      <c r="G519" s="138" t="n">
        <f aca="false">D519*E519</f>
        <v>19800</v>
      </c>
      <c r="H519" s="138" t="n">
        <f aca="false">D519*F519</f>
        <v>1980</v>
      </c>
      <c r="I519" s="138" t="n">
        <f aca="false">G519+H519</f>
        <v>21780</v>
      </c>
      <c r="K519" s="138"/>
      <c r="L519" s="138"/>
      <c r="M519" s="145"/>
      <c r="O519" s="139" t="n">
        <f aca="false">R519*0.88</f>
        <v>3960</v>
      </c>
      <c r="P519" s="139" t="n">
        <f aca="false">S519*0.88</f>
        <v>396</v>
      </c>
      <c r="R519" s="139" t="n">
        <v>4500</v>
      </c>
      <c r="S519" s="139" t="n">
        <v>450</v>
      </c>
    </row>
    <row r="520" customFormat="false" ht="15" hidden="false" customHeight="true" outlineLevel="0" collapsed="false">
      <c r="A520" s="172"/>
      <c r="B520" s="228" t="s">
        <v>556</v>
      </c>
      <c r="C520" s="229" t="s">
        <v>171</v>
      </c>
      <c r="D520" s="229" t="n">
        <v>6</v>
      </c>
      <c r="E520" s="138" t="n">
        <f aca="false">O520*$P$9</f>
        <v>4400</v>
      </c>
      <c r="F520" s="138" t="n">
        <f aca="false">P520*$P$9</f>
        <v>440</v>
      </c>
      <c r="G520" s="138" t="n">
        <f aca="false">D520*E520</f>
        <v>26400</v>
      </c>
      <c r="H520" s="138" t="n">
        <f aca="false">D520*F520</f>
        <v>2640</v>
      </c>
      <c r="I520" s="138" t="n">
        <f aca="false">G520+H520</f>
        <v>29040</v>
      </c>
      <c r="K520" s="138"/>
      <c r="L520" s="138"/>
      <c r="M520" s="145"/>
      <c r="O520" s="139" t="n">
        <f aca="false">R520*0.88</f>
        <v>3520</v>
      </c>
      <c r="P520" s="139" t="n">
        <f aca="false">S520*0.88</f>
        <v>352</v>
      </c>
      <c r="R520" s="139" t="n">
        <v>4000</v>
      </c>
      <c r="S520" s="139" t="n">
        <v>400</v>
      </c>
    </row>
    <row r="521" customFormat="false" ht="15" hidden="false" customHeight="true" outlineLevel="0" collapsed="false">
      <c r="A521" s="172"/>
      <c r="B521" s="228" t="s">
        <v>557</v>
      </c>
      <c r="C521" s="229" t="s">
        <v>171</v>
      </c>
      <c r="D521" s="229" t="n">
        <v>1</v>
      </c>
      <c r="E521" s="138" t="n">
        <f aca="false">O521*$P$9</f>
        <v>8800</v>
      </c>
      <c r="F521" s="138" t="n">
        <f aca="false">P521*$P$9</f>
        <v>880</v>
      </c>
      <c r="G521" s="138" t="n">
        <f aca="false">D521*E521</f>
        <v>8800</v>
      </c>
      <c r="H521" s="138" t="n">
        <f aca="false">D521*F521</f>
        <v>880</v>
      </c>
      <c r="I521" s="138" t="n">
        <f aca="false">G521+H521</f>
        <v>9680</v>
      </c>
      <c r="K521" s="138"/>
      <c r="L521" s="138"/>
      <c r="M521" s="145"/>
      <c r="O521" s="139" t="n">
        <f aca="false">R521*0.88</f>
        <v>7040</v>
      </c>
      <c r="P521" s="139" t="n">
        <f aca="false">S521*0.88</f>
        <v>704</v>
      </c>
      <c r="R521" s="139" t="n">
        <v>8000</v>
      </c>
      <c r="S521" s="139" t="n">
        <v>800</v>
      </c>
    </row>
    <row r="522" customFormat="false" ht="15" hidden="false" customHeight="true" outlineLevel="0" collapsed="false">
      <c r="A522" s="172"/>
      <c r="B522" s="228" t="s">
        <v>558</v>
      </c>
      <c r="C522" s="229" t="s">
        <v>171</v>
      </c>
      <c r="D522" s="229" t="n">
        <v>1</v>
      </c>
      <c r="E522" s="138" t="n">
        <f aca="false">O522*$P$9</f>
        <v>2750</v>
      </c>
      <c r="F522" s="138" t="n">
        <f aca="false">P522*$P$9</f>
        <v>275</v>
      </c>
      <c r="G522" s="138" t="n">
        <f aca="false">D522*E522</f>
        <v>2750</v>
      </c>
      <c r="H522" s="138" t="n">
        <f aca="false">D522*F522</f>
        <v>275</v>
      </c>
      <c r="I522" s="138" t="n">
        <f aca="false">G522+H522</f>
        <v>3025</v>
      </c>
      <c r="K522" s="138"/>
      <c r="L522" s="138"/>
      <c r="M522" s="145"/>
      <c r="O522" s="139" t="n">
        <f aca="false">R522*0.88</f>
        <v>2200</v>
      </c>
      <c r="P522" s="139" t="n">
        <f aca="false">S522*0.88</f>
        <v>220</v>
      </c>
      <c r="R522" s="139" t="n">
        <v>2500</v>
      </c>
      <c r="S522" s="139" t="n">
        <v>250</v>
      </c>
    </row>
    <row r="523" customFormat="false" ht="15" hidden="false" customHeight="true" outlineLevel="0" collapsed="false">
      <c r="A523" s="172"/>
      <c r="B523" s="228" t="s">
        <v>559</v>
      </c>
      <c r="C523" s="229" t="s">
        <v>171</v>
      </c>
      <c r="D523" s="229" t="n">
        <v>3</v>
      </c>
      <c r="E523" s="138" t="n">
        <f aca="false">O523*$P$9</f>
        <v>3850</v>
      </c>
      <c r="F523" s="138" t="n">
        <f aca="false">P523*$P$9</f>
        <v>385</v>
      </c>
      <c r="G523" s="138" t="n">
        <f aca="false">D523*E523</f>
        <v>11550</v>
      </c>
      <c r="H523" s="138" t="n">
        <f aca="false">D523*F523</f>
        <v>1155</v>
      </c>
      <c r="I523" s="138" t="n">
        <f aca="false">G523+H523</f>
        <v>12705</v>
      </c>
      <c r="K523" s="138"/>
      <c r="L523" s="138"/>
      <c r="M523" s="145"/>
      <c r="O523" s="139" t="n">
        <f aca="false">R523*0.88</f>
        <v>3080</v>
      </c>
      <c r="P523" s="139" t="n">
        <f aca="false">S523*0.88</f>
        <v>308</v>
      </c>
      <c r="R523" s="139" t="n">
        <v>3500</v>
      </c>
      <c r="S523" s="139" t="n">
        <v>350</v>
      </c>
    </row>
    <row r="524" customFormat="false" ht="15" hidden="false" customHeight="true" outlineLevel="0" collapsed="false">
      <c r="A524" s="172"/>
      <c r="B524" s="228"/>
      <c r="C524" s="229"/>
      <c r="D524" s="229"/>
      <c r="E524" s="138" t="n">
        <f aca="false">O524*$P$9</f>
        <v>0</v>
      </c>
      <c r="F524" s="138" t="n">
        <f aca="false">P524*$P$9</f>
        <v>0</v>
      </c>
      <c r="G524" s="138" t="n">
        <f aca="false">D524*E524</f>
        <v>0</v>
      </c>
      <c r="H524" s="138" t="n">
        <f aca="false">D524*F524</f>
        <v>0</v>
      </c>
      <c r="I524" s="138" t="n">
        <f aca="false">G524+H524</f>
        <v>0</v>
      </c>
      <c r="K524" s="138"/>
      <c r="L524" s="138"/>
      <c r="M524" s="145"/>
      <c r="O524" s="139" t="n">
        <f aca="false">R524*0.88</f>
        <v>0</v>
      </c>
      <c r="P524" s="139" t="n">
        <f aca="false">S524*0.88</f>
        <v>0</v>
      </c>
      <c r="R524" s="139"/>
      <c r="S524" s="139"/>
    </row>
    <row r="525" customFormat="false" ht="15" hidden="false" customHeight="true" outlineLevel="0" collapsed="false">
      <c r="A525" s="172" t="s">
        <v>172</v>
      </c>
      <c r="B525" s="230" t="s">
        <v>560</v>
      </c>
      <c r="C525" s="229"/>
      <c r="D525" s="231"/>
      <c r="E525" s="138" t="n">
        <f aca="false">O525*$P$9</f>
        <v>0</v>
      </c>
      <c r="F525" s="138" t="n">
        <f aca="false">P525*$P$9</f>
        <v>0</v>
      </c>
      <c r="G525" s="138" t="n">
        <f aca="false">D525*E525</f>
        <v>0</v>
      </c>
      <c r="H525" s="138" t="n">
        <f aca="false">D525*F525</f>
        <v>0</v>
      </c>
      <c r="I525" s="138" t="n">
        <f aca="false">G525+H525</f>
        <v>0</v>
      </c>
      <c r="K525" s="138"/>
      <c r="L525" s="138"/>
      <c r="M525" s="145"/>
      <c r="O525" s="139" t="n">
        <f aca="false">R525*0.88</f>
        <v>0</v>
      </c>
      <c r="P525" s="139" t="n">
        <f aca="false">S525*0.88</f>
        <v>0</v>
      </c>
      <c r="R525" s="139"/>
      <c r="S525" s="139"/>
    </row>
    <row r="526" customFormat="false" ht="15" hidden="false" customHeight="true" outlineLevel="0" collapsed="false">
      <c r="A526" s="172"/>
      <c r="B526" s="228" t="s">
        <v>561</v>
      </c>
      <c r="C526" s="229" t="s">
        <v>454</v>
      </c>
      <c r="D526" s="229" t="n">
        <v>1</v>
      </c>
      <c r="E526" s="138" t="n">
        <f aca="false">O526*$P$9</f>
        <v>38500</v>
      </c>
      <c r="F526" s="138" t="n">
        <f aca="false">P526*$P$9</f>
        <v>3850</v>
      </c>
      <c r="G526" s="138" t="n">
        <f aca="false">D526*E526</f>
        <v>38500</v>
      </c>
      <c r="H526" s="138" t="n">
        <f aca="false">D526*F526</f>
        <v>3850</v>
      </c>
      <c r="I526" s="138" t="n">
        <f aca="false">G526+H526</f>
        <v>42350</v>
      </c>
      <c r="K526" s="138"/>
      <c r="L526" s="138"/>
      <c r="M526" s="145"/>
      <c r="O526" s="139" t="n">
        <f aca="false">R526*0.88</f>
        <v>30800</v>
      </c>
      <c r="P526" s="139" t="n">
        <f aca="false">S526*0.88</f>
        <v>3080</v>
      </c>
      <c r="R526" s="139" t="n">
        <v>35000</v>
      </c>
      <c r="S526" s="139" t="n">
        <v>3500</v>
      </c>
    </row>
    <row r="527" customFormat="false" ht="15" hidden="false" customHeight="true" outlineLevel="0" collapsed="false">
      <c r="A527" s="172"/>
      <c r="B527" s="228" t="s">
        <v>562</v>
      </c>
      <c r="C527" s="229" t="s">
        <v>454</v>
      </c>
      <c r="D527" s="229" t="n">
        <v>1</v>
      </c>
      <c r="E527" s="138" t="n">
        <f aca="false">O527*$P$9</f>
        <v>132000</v>
      </c>
      <c r="F527" s="138" t="n">
        <f aca="false">P527*$P$9</f>
        <v>13200</v>
      </c>
      <c r="G527" s="138" t="n">
        <f aca="false">D527*E527</f>
        <v>132000</v>
      </c>
      <c r="H527" s="138" t="n">
        <f aca="false">D527*F527</f>
        <v>13200</v>
      </c>
      <c r="I527" s="138" t="n">
        <f aca="false">G527+H527</f>
        <v>145200</v>
      </c>
      <c r="K527" s="138"/>
      <c r="L527" s="138"/>
      <c r="M527" s="145"/>
      <c r="O527" s="139" t="n">
        <f aca="false">R527*0.88</f>
        <v>105600</v>
      </c>
      <c r="P527" s="139" t="n">
        <f aca="false">S527*0.88</f>
        <v>10560</v>
      </c>
      <c r="R527" s="139" t="n">
        <v>120000</v>
      </c>
      <c r="S527" s="139" t="n">
        <v>12000</v>
      </c>
    </row>
    <row r="528" customFormat="false" ht="15" hidden="false" customHeight="true" outlineLevel="0" collapsed="false">
      <c r="A528" s="172"/>
      <c r="B528" s="228" t="s">
        <v>563</v>
      </c>
      <c r="C528" s="229" t="s">
        <v>454</v>
      </c>
      <c r="D528" s="229" t="n">
        <v>1</v>
      </c>
      <c r="E528" s="138" t="n">
        <f aca="false">O528*$P$9</f>
        <v>16500</v>
      </c>
      <c r="F528" s="138" t="n">
        <f aca="false">P528*$P$9</f>
        <v>1650</v>
      </c>
      <c r="G528" s="138" t="n">
        <f aca="false">D528*E528</f>
        <v>16500</v>
      </c>
      <c r="H528" s="138" t="n">
        <f aca="false">D528*F528</f>
        <v>1650</v>
      </c>
      <c r="I528" s="138" t="n">
        <f aca="false">G528+H528</f>
        <v>18150</v>
      </c>
      <c r="K528" s="138"/>
      <c r="L528" s="138"/>
      <c r="M528" s="145"/>
      <c r="O528" s="139" t="n">
        <f aca="false">R528*0.88</f>
        <v>13200</v>
      </c>
      <c r="P528" s="139" t="n">
        <f aca="false">S528*0.88</f>
        <v>1320</v>
      </c>
      <c r="R528" s="139" t="n">
        <v>15000</v>
      </c>
      <c r="S528" s="139" t="n">
        <v>1500</v>
      </c>
    </row>
    <row r="529" customFormat="false" ht="15" hidden="false" customHeight="true" outlineLevel="0" collapsed="false">
      <c r="A529" s="172"/>
      <c r="B529" s="228" t="s">
        <v>564</v>
      </c>
      <c r="C529" s="229" t="s">
        <v>454</v>
      </c>
      <c r="D529" s="229" t="n">
        <v>1</v>
      </c>
      <c r="E529" s="138" t="n">
        <f aca="false">O529*$P$9</f>
        <v>27500</v>
      </c>
      <c r="F529" s="138" t="n">
        <f aca="false">P529*$P$9</f>
        <v>2750</v>
      </c>
      <c r="G529" s="138" t="n">
        <f aca="false">D529*E529</f>
        <v>27500</v>
      </c>
      <c r="H529" s="138" t="n">
        <f aca="false">D529*F529</f>
        <v>2750</v>
      </c>
      <c r="I529" s="138" t="n">
        <f aca="false">G529+H529</f>
        <v>30250</v>
      </c>
      <c r="K529" s="138"/>
      <c r="L529" s="138"/>
      <c r="M529" s="145"/>
      <c r="O529" s="139" t="n">
        <f aca="false">R529*0.88</f>
        <v>22000</v>
      </c>
      <c r="P529" s="139" t="n">
        <f aca="false">S529*0.88</f>
        <v>2200</v>
      </c>
      <c r="R529" s="139" t="n">
        <v>25000</v>
      </c>
      <c r="S529" s="139" t="n">
        <v>2500</v>
      </c>
    </row>
    <row r="530" customFormat="false" ht="15" hidden="false" customHeight="true" outlineLevel="0" collapsed="false">
      <c r="A530" s="172"/>
      <c r="B530" s="228"/>
      <c r="C530" s="229"/>
      <c r="D530" s="231"/>
      <c r="E530" s="138" t="n">
        <f aca="false">O530*$P$9</f>
        <v>0</v>
      </c>
      <c r="F530" s="138" t="n">
        <f aca="false">P530*$P$9</f>
        <v>0</v>
      </c>
      <c r="G530" s="138" t="n">
        <f aca="false">D530*E530</f>
        <v>0</v>
      </c>
      <c r="H530" s="138" t="n">
        <f aca="false">D530*F530</f>
        <v>0</v>
      </c>
      <c r="I530" s="138" t="n">
        <f aca="false">G530+H530</f>
        <v>0</v>
      </c>
      <c r="K530" s="138"/>
      <c r="L530" s="138"/>
      <c r="M530" s="145"/>
      <c r="O530" s="139" t="n">
        <f aca="false">R530*0.88</f>
        <v>0</v>
      </c>
      <c r="P530" s="139" t="n">
        <f aca="false">S530*0.88</f>
        <v>0</v>
      </c>
      <c r="R530" s="139"/>
      <c r="S530" s="139"/>
    </row>
    <row r="531" customFormat="false" ht="15" hidden="false" customHeight="true" outlineLevel="0" collapsed="false">
      <c r="A531" s="172" t="s">
        <v>174</v>
      </c>
      <c r="B531" s="230" t="s">
        <v>565</v>
      </c>
      <c r="C531" s="229"/>
      <c r="D531" s="229"/>
      <c r="E531" s="138" t="n">
        <f aca="false">O531*$P$9</f>
        <v>0</v>
      </c>
      <c r="F531" s="138" t="n">
        <f aca="false">P531*$P$9</f>
        <v>0</v>
      </c>
      <c r="G531" s="138" t="n">
        <f aca="false">D531*E531</f>
        <v>0</v>
      </c>
      <c r="H531" s="138" t="n">
        <f aca="false">D531*F531</f>
        <v>0</v>
      </c>
      <c r="I531" s="138" t="n">
        <f aca="false">G531+H531</f>
        <v>0</v>
      </c>
      <c r="K531" s="138"/>
      <c r="L531" s="138"/>
      <c r="M531" s="145"/>
      <c r="O531" s="139" t="n">
        <f aca="false">R531*0.88</f>
        <v>0</v>
      </c>
      <c r="P531" s="139" t="n">
        <f aca="false">S531*0.88</f>
        <v>0</v>
      </c>
      <c r="R531" s="139"/>
      <c r="S531" s="139"/>
    </row>
    <row r="532" customFormat="false" ht="15" hidden="false" customHeight="true" outlineLevel="0" collapsed="false">
      <c r="A532" s="172"/>
      <c r="B532" s="228" t="s">
        <v>566</v>
      </c>
      <c r="C532" s="229" t="s">
        <v>454</v>
      </c>
      <c r="D532" s="229" t="n">
        <v>1</v>
      </c>
      <c r="E532" s="138" t="n">
        <f aca="false">O532*$P$9</f>
        <v>33000</v>
      </c>
      <c r="F532" s="138" t="n">
        <f aca="false">P532*$P$9</f>
        <v>3300</v>
      </c>
      <c r="G532" s="138" t="n">
        <f aca="false">D532*E532</f>
        <v>33000</v>
      </c>
      <c r="H532" s="138" t="n">
        <f aca="false">D532*F532</f>
        <v>3300</v>
      </c>
      <c r="I532" s="138" t="n">
        <f aca="false">G532+H532</f>
        <v>36300</v>
      </c>
      <c r="K532" s="138"/>
      <c r="L532" s="138"/>
      <c r="M532" s="145"/>
      <c r="O532" s="139" t="n">
        <f aca="false">R532*0.88</f>
        <v>26400</v>
      </c>
      <c r="P532" s="139" t="n">
        <f aca="false">S532*0.88</f>
        <v>2640</v>
      </c>
      <c r="R532" s="139" t="n">
        <v>30000</v>
      </c>
      <c r="S532" s="139" t="n">
        <v>3000</v>
      </c>
    </row>
    <row r="533" customFormat="false" ht="15" hidden="false" customHeight="true" outlineLevel="0" collapsed="false">
      <c r="A533" s="172"/>
      <c r="B533" s="228" t="s">
        <v>567</v>
      </c>
      <c r="C533" s="229" t="s">
        <v>454</v>
      </c>
      <c r="D533" s="229" t="n">
        <v>1</v>
      </c>
      <c r="E533" s="138" t="n">
        <f aca="false">O533*$P$9</f>
        <v>22000</v>
      </c>
      <c r="F533" s="138" t="n">
        <f aca="false">P533*$P$9</f>
        <v>2200</v>
      </c>
      <c r="G533" s="138" t="n">
        <f aca="false">D533*E533</f>
        <v>22000</v>
      </c>
      <c r="H533" s="138" t="n">
        <f aca="false">D533*F533</f>
        <v>2200</v>
      </c>
      <c r="I533" s="138" t="n">
        <f aca="false">G533+H533</f>
        <v>24200</v>
      </c>
      <c r="K533" s="138"/>
      <c r="L533" s="138"/>
      <c r="M533" s="145"/>
      <c r="O533" s="139" t="n">
        <f aca="false">R533*0.88</f>
        <v>17600</v>
      </c>
      <c r="P533" s="139" t="n">
        <f aca="false">S533*0.88</f>
        <v>1760</v>
      </c>
      <c r="R533" s="139" t="n">
        <v>20000</v>
      </c>
      <c r="S533" s="139" t="n">
        <v>2000</v>
      </c>
    </row>
    <row r="534" customFormat="false" ht="15" hidden="false" customHeight="true" outlineLevel="0" collapsed="false">
      <c r="A534" s="172"/>
      <c r="B534" s="228" t="s">
        <v>568</v>
      </c>
      <c r="C534" s="229" t="s">
        <v>454</v>
      </c>
      <c r="D534" s="229" t="n">
        <v>1</v>
      </c>
      <c r="E534" s="138" t="n">
        <f aca="false">O534*$P$9</f>
        <v>16500</v>
      </c>
      <c r="F534" s="138" t="n">
        <f aca="false">P534*$P$9</f>
        <v>1650</v>
      </c>
      <c r="G534" s="138" t="n">
        <f aca="false">D534*E534</f>
        <v>16500</v>
      </c>
      <c r="H534" s="138" t="n">
        <f aca="false">D534*F534</f>
        <v>1650</v>
      </c>
      <c r="I534" s="138" t="n">
        <f aca="false">G534+H534</f>
        <v>18150</v>
      </c>
      <c r="K534" s="138"/>
      <c r="L534" s="138"/>
      <c r="M534" s="145"/>
      <c r="O534" s="139" t="n">
        <f aca="false">R534*0.88</f>
        <v>13200</v>
      </c>
      <c r="P534" s="139" t="n">
        <f aca="false">S534*0.88</f>
        <v>1320</v>
      </c>
      <c r="R534" s="139" t="n">
        <v>15000</v>
      </c>
      <c r="S534" s="139" t="n">
        <v>1500</v>
      </c>
    </row>
    <row r="535" customFormat="false" ht="15" hidden="false" customHeight="true" outlineLevel="0" collapsed="false">
      <c r="A535" s="186"/>
      <c r="B535" s="232"/>
      <c r="C535" s="233"/>
      <c r="D535" s="234"/>
      <c r="E535" s="141" t="n">
        <f aca="false">O535*$P$9</f>
        <v>0</v>
      </c>
      <c r="F535" s="141" t="n">
        <f aca="false">P535*$P$9</f>
        <v>0</v>
      </c>
      <c r="G535" s="141" t="n">
        <f aca="false">D535*E535</f>
        <v>0</v>
      </c>
      <c r="H535" s="141" t="n">
        <f aca="false">D535*F535</f>
        <v>0</v>
      </c>
      <c r="I535" s="141" t="n">
        <f aca="false">G535+H535</f>
        <v>0</v>
      </c>
      <c r="K535" s="138"/>
      <c r="L535" s="138"/>
      <c r="M535" s="145"/>
      <c r="O535" s="139" t="n">
        <f aca="false">R535*0.88</f>
        <v>0</v>
      </c>
      <c r="P535" s="139" t="n">
        <f aca="false">S535*0.88</f>
        <v>0</v>
      </c>
      <c r="R535" s="139"/>
      <c r="S535" s="139"/>
    </row>
    <row r="536" customFormat="false" ht="15" hidden="false" customHeight="true" outlineLevel="0" collapsed="false">
      <c r="A536" s="172" t="s">
        <v>176</v>
      </c>
      <c r="B536" s="235" t="s">
        <v>569</v>
      </c>
      <c r="C536" s="236"/>
      <c r="D536" s="231"/>
      <c r="E536" s="138" t="n">
        <f aca="false">O536*$P$9</f>
        <v>0</v>
      </c>
      <c r="F536" s="138" t="n">
        <f aca="false">P536*$P$9</f>
        <v>0</v>
      </c>
      <c r="G536" s="138" t="n">
        <f aca="false">D536*E536</f>
        <v>0</v>
      </c>
      <c r="H536" s="138" t="n">
        <f aca="false">D536*F536</f>
        <v>0</v>
      </c>
      <c r="I536" s="138" t="n">
        <f aca="false">G536+H536</f>
        <v>0</v>
      </c>
      <c r="K536" s="138"/>
      <c r="L536" s="138"/>
      <c r="M536" s="145"/>
      <c r="O536" s="139" t="n">
        <f aca="false">R536*0.88</f>
        <v>0</v>
      </c>
      <c r="P536" s="139" t="n">
        <f aca="false">S536*0.88</f>
        <v>0</v>
      </c>
      <c r="R536" s="139"/>
      <c r="S536" s="139"/>
    </row>
    <row r="537" customFormat="false" ht="15" hidden="false" customHeight="true" outlineLevel="0" collapsed="false">
      <c r="A537" s="172"/>
      <c r="B537" s="237" t="s">
        <v>570</v>
      </c>
      <c r="C537" s="236" t="s">
        <v>454</v>
      </c>
      <c r="D537" s="231" t="n">
        <v>1</v>
      </c>
      <c r="E537" s="138" t="n">
        <f aca="false">O537*$P$9</f>
        <v>27500</v>
      </c>
      <c r="F537" s="138" t="n">
        <f aca="false">P537*$P$9</f>
        <v>2750</v>
      </c>
      <c r="G537" s="138" t="n">
        <f aca="false">D537*E537</f>
        <v>27500</v>
      </c>
      <c r="H537" s="138" t="n">
        <f aca="false">D537*F537</f>
        <v>2750</v>
      </c>
      <c r="I537" s="138" t="n">
        <f aca="false">G537+H537</f>
        <v>30250</v>
      </c>
      <c r="K537" s="138"/>
      <c r="L537" s="138"/>
      <c r="M537" s="145"/>
      <c r="O537" s="139" t="n">
        <f aca="false">R537*0.88</f>
        <v>22000</v>
      </c>
      <c r="P537" s="139" t="n">
        <f aca="false">S537*0.88</f>
        <v>2200</v>
      </c>
      <c r="R537" s="139" t="n">
        <v>25000</v>
      </c>
      <c r="S537" s="139" t="n">
        <v>2500</v>
      </c>
    </row>
    <row r="538" customFormat="false" ht="15" hidden="false" customHeight="true" outlineLevel="0" collapsed="false">
      <c r="A538" s="172"/>
      <c r="B538" s="237"/>
      <c r="C538" s="231"/>
      <c r="D538" s="231"/>
      <c r="E538" s="138" t="n">
        <f aca="false">O538*$P$9</f>
        <v>0</v>
      </c>
      <c r="F538" s="138" t="n">
        <f aca="false">P538*$P$9</f>
        <v>0</v>
      </c>
      <c r="G538" s="138" t="n">
        <f aca="false">D538*E538</f>
        <v>0</v>
      </c>
      <c r="H538" s="138" t="n">
        <f aca="false">D538*F538</f>
        <v>0</v>
      </c>
      <c r="I538" s="138" t="n">
        <f aca="false">G538+H538</f>
        <v>0</v>
      </c>
      <c r="K538" s="138"/>
      <c r="L538" s="138"/>
      <c r="M538" s="145"/>
      <c r="O538" s="139" t="n">
        <f aca="false">R538*0.88</f>
        <v>0</v>
      </c>
      <c r="P538" s="139" t="n">
        <f aca="false">S538*0.88</f>
        <v>0</v>
      </c>
      <c r="R538" s="139"/>
      <c r="S538" s="139"/>
    </row>
    <row r="539" customFormat="false" ht="15" hidden="false" customHeight="true" outlineLevel="0" collapsed="false">
      <c r="A539" s="172" t="s">
        <v>178</v>
      </c>
      <c r="B539" s="238" t="s">
        <v>571</v>
      </c>
      <c r="C539" s="231"/>
      <c r="D539" s="236"/>
      <c r="E539" s="138" t="n">
        <f aca="false">O539*$P$9</f>
        <v>0</v>
      </c>
      <c r="F539" s="138" t="n">
        <f aca="false">P539*$P$9</f>
        <v>0</v>
      </c>
      <c r="G539" s="138" t="n">
        <f aca="false">D539*E539</f>
        <v>0</v>
      </c>
      <c r="H539" s="138" t="n">
        <f aca="false">D539*F539</f>
        <v>0</v>
      </c>
      <c r="I539" s="138" t="n">
        <f aca="false">G539+H539</f>
        <v>0</v>
      </c>
      <c r="K539" s="138"/>
      <c r="L539" s="138"/>
      <c r="M539" s="145"/>
      <c r="O539" s="139" t="n">
        <f aca="false">R539*0.88</f>
        <v>0</v>
      </c>
      <c r="P539" s="139" t="n">
        <f aca="false">S539*0.88</f>
        <v>0</v>
      </c>
      <c r="R539" s="139"/>
      <c r="S539" s="139"/>
    </row>
    <row r="540" customFormat="false" ht="15" hidden="false" customHeight="true" outlineLevel="0" collapsed="false">
      <c r="A540" s="172"/>
      <c r="B540" s="239" t="s">
        <v>572</v>
      </c>
      <c r="C540" s="231" t="s">
        <v>97</v>
      </c>
      <c r="D540" s="236" t="n">
        <v>200</v>
      </c>
      <c r="E540" s="138" t="n">
        <f aca="false">O540*$P$9</f>
        <v>114.4</v>
      </c>
      <c r="F540" s="138" t="n">
        <f aca="false">P540*$P$9</f>
        <v>11.44</v>
      </c>
      <c r="G540" s="138" t="n">
        <f aca="false">D540*E540</f>
        <v>22880</v>
      </c>
      <c r="H540" s="138" t="n">
        <f aca="false">D540*F540</f>
        <v>2288</v>
      </c>
      <c r="I540" s="138" t="n">
        <f aca="false">G540+H540</f>
        <v>25168</v>
      </c>
      <c r="K540" s="138"/>
      <c r="L540" s="138"/>
      <c r="M540" s="145"/>
      <c r="O540" s="139" t="n">
        <f aca="false">R540*0.88</f>
        <v>91.52</v>
      </c>
      <c r="P540" s="139" t="n">
        <f aca="false">S540*0.88</f>
        <v>9.152</v>
      </c>
      <c r="R540" s="139" t="n">
        <v>104</v>
      </c>
      <c r="S540" s="139" t="n">
        <v>10.4</v>
      </c>
    </row>
    <row r="541" customFormat="false" ht="15" hidden="false" customHeight="true" outlineLevel="0" collapsed="false">
      <c r="A541" s="172"/>
      <c r="B541" s="239" t="s">
        <v>573</v>
      </c>
      <c r="C541" s="231" t="s">
        <v>97</v>
      </c>
      <c r="D541" s="236" t="n">
        <v>60</v>
      </c>
      <c r="E541" s="138" t="n">
        <f aca="false">O541*$P$9</f>
        <v>81.4</v>
      </c>
      <c r="F541" s="138" t="n">
        <f aca="false">P541*$P$9</f>
        <v>8.14</v>
      </c>
      <c r="G541" s="138" t="n">
        <f aca="false">D541*E541</f>
        <v>4884</v>
      </c>
      <c r="H541" s="138" t="n">
        <f aca="false">D541*F541</f>
        <v>488.4</v>
      </c>
      <c r="I541" s="138" t="n">
        <f aca="false">G541+H541</f>
        <v>5372.4</v>
      </c>
      <c r="K541" s="138"/>
      <c r="L541" s="138"/>
      <c r="M541" s="145"/>
      <c r="O541" s="139" t="n">
        <f aca="false">R541*0.88</f>
        <v>65.12</v>
      </c>
      <c r="P541" s="139" t="n">
        <f aca="false">S541*0.88</f>
        <v>6.512</v>
      </c>
      <c r="R541" s="139" t="n">
        <v>74</v>
      </c>
      <c r="S541" s="139" t="n">
        <v>7.4</v>
      </c>
    </row>
    <row r="542" customFormat="false" ht="15" hidden="false" customHeight="true" outlineLevel="0" collapsed="false">
      <c r="A542" s="172"/>
      <c r="B542" s="239" t="s">
        <v>574</v>
      </c>
      <c r="C542" s="231" t="s">
        <v>97</v>
      </c>
      <c r="D542" s="236" t="n">
        <v>60</v>
      </c>
      <c r="E542" s="138" t="n">
        <f aca="false">O542*$P$9</f>
        <v>79.2</v>
      </c>
      <c r="F542" s="138" t="n">
        <f aca="false">P542*$P$9</f>
        <v>7.92</v>
      </c>
      <c r="G542" s="138" t="n">
        <f aca="false">D542*E542</f>
        <v>4752</v>
      </c>
      <c r="H542" s="138" t="n">
        <f aca="false">D542*F542</f>
        <v>475.2</v>
      </c>
      <c r="I542" s="138" t="n">
        <f aca="false">G542+H542</f>
        <v>5227.2</v>
      </c>
      <c r="K542" s="138"/>
      <c r="L542" s="138"/>
      <c r="M542" s="145"/>
      <c r="O542" s="139" t="n">
        <f aca="false">R542*0.88</f>
        <v>63.36</v>
      </c>
      <c r="P542" s="139" t="n">
        <f aca="false">S542*0.88</f>
        <v>6.336</v>
      </c>
      <c r="R542" s="139" t="n">
        <v>72</v>
      </c>
      <c r="S542" s="139" t="n">
        <v>7.2</v>
      </c>
    </row>
    <row r="543" customFormat="false" ht="15" hidden="false" customHeight="true" outlineLevel="0" collapsed="false">
      <c r="A543" s="172"/>
      <c r="B543" s="239" t="s">
        <v>575</v>
      </c>
      <c r="C543" s="231" t="s">
        <v>97</v>
      </c>
      <c r="D543" s="236" t="n">
        <v>60</v>
      </c>
      <c r="E543" s="138" t="n">
        <f aca="false">O543*$P$9</f>
        <v>52.8</v>
      </c>
      <c r="F543" s="138" t="n">
        <f aca="false">P543*$P$9</f>
        <v>5.28</v>
      </c>
      <c r="G543" s="138" t="n">
        <f aca="false">D543*E543</f>
        <v>3168</v>
      </c>
      <c r="H543" s="138" t="n">
        <f aca="false">D543*F543</f>
        <v>316.8</v>
      </c>
      <c r="I543" s="138" t="n">
        <f aca="false">G543+H543</f>
        <v>3484.8</v>
      </c>
      <c r="K543" s="138"/>
      <c r="L543" s="138"/>
      <c r="M543" s="145"/>
      <c r="O543" s="139" t="n">
        <f aca="false">R543*0.88</f>
        <v>42.24</v>
      </c>
      <c r="P543" s="139" t="n">
        <f aca="false">S543*0.88</f>
        <v>4.224</v>
      </c>
      <c r="R543" s="139" t="n">
        <v>48</v>
      </c>
      <c r="S543" s="139" t="n">
        <v>4.8</v>
      </c>
    </row>
    <row r="544" customFormat="false" ht="15" hidden="false" customHeight="true" outlineLevel="0" collapsed="false">
      <c r="A544" s="172"/>
      <c r="B544" s="239" t="s">
        <v>576</v>
      </c>
      <c r="C544" s="231" t="s">
        <v>97</v>
      </c>
      <c r="D544" s="236" t="n">
        <v>60</v>
      </c>
      <c r="E544" s="138" t="n">
        <f aca="false">O544*$P$9</f>
        <v>39.6</v>
      </c>
      <c r="F544" s="138" t="n">
        <f aca="false">P544*$P$9</f>
        <v>3.96</v>
      </c>
      <c r="G544" s="138" t="n">
        <f aca="false">D544*E544</f>
        <v>2376</v>
      </c>
      <c r="H544" s="138" t="n">
        <f aca="false">D544*F544</f>
        <v>237.6</v>
      </c>
      <c r="I544" s="138" t="n">
        <f aca="false">G544+H544</f>
        <v>2613.6</v>
      </c>
      <c r="K544" s="138"/>
      <c r="L544" s="138"/>
      <c r="M544" s="145"/>
      <c r="O544" s="139" t="n">
        <f aca="false">R544*0.88</f>
        <v>31.68</v>
      </c>
      <c r="P544" s="139" t="n">
        <f aca="false">S544*0.88</f>
        <v>3.168</v>
      </c>
      <c r="R544" s="139" t="n">
        <v>36</v>
      </c>
      <c r="S544" s="139" t="n">
        <v>3.6</v>
      </c>
    </row>
    <row r="545" customFormat="false" ht="15" hidden="false" customHeight="true" outlineLevel="0" collapsed="false">
      <c r="A545" s="172"/>
      <c r="B545" s="239" t="s">
        <v>577</v>
      </c>
      <c r="C545" s="231" t="s">
        <v>97</v>
      </c>
      <c r="D545" s="236" t="n">
        <v>60</v>
      </c>
      <c r="E545" s="138" t="n">
        <f aca="false">O545*$P$9</f>
        <v>24.2</v>
      </c>
      <c r="F545" s="138" t="n">
        <f aca="false">P545*$P$9</f>
        <v>2.42</v>
      </c>
      <c r="G545" s="138" t="n">
        <f aca="false">D545*E545</f>
        <v>1452</v>
      </c>
      <c r="H545" s="138" t="n">
        <f aca="false">D545*F545</f>
        <v>145.2</v>
      </c>
      <c r="I545" s="138" t="n">
        <f aca="false">G545+H545</f>
        <v>1597.2</v>
      </c>
      <c r="K545" s="138"/>
      <c r="L545" s="138"/>
      <c r="M545" s="145"/>
      <c r="O545" s="139" t="n">
        <f aca="false">R545*0.88</f>
        <v>19.36</v>
      </c>
      <c r="P545" s="139" t="n">
        <f aca="false">S545*0.88</f>
        <v>1.936</v>
      </c>
      <c r="R545" s="139" t="n">
        <v>22</v>
      </c>
      <c r="S545" s="139" t="n">
        <v>2.2</v>
      </c>
    </row>
    <row r="546" customFormat="false" ht="15" hidden="false" customHeight="true" outlineLevel="0" collapsed="false">
      <c r="A546" s="172"/>
      <c r="B546" s="239" t="s">
        <v>578</v>
      </c>
      <c r="C546" s="231" t="s">
        <v>454</v>
      </c>
      <c r="D546" s="236" t="n">
        <v>1</v>
      </c>
      <c r="E546" s="138" t="n">
        <f aca="false">O546*$P$9</f>
        <v>5500</v>
      </c>
      <c r="F546" s="138" t="n">
        <f aca="false">P546*$P$9</f>
        <v>550</v>
      </c>
      <c r="G546" s="138" t="n">
        <f aca="false">D546*E546</f>
        <v>5500</v>
      </c>
      <c r="H546" s="138" t="n">
        <f aca="false">D546*F546</f>
        <v>550</v>
      </c>
      <c r="I546" s="138" t="n">
        <f aca="false">G546+H546</f>
        <v>6050</v>
      </c>
      <c r="K546" s="138"/>
      <c r="L546" s="138"/>
      <c r="M546" s="145"/>
      <c r="O546" s="139" t="n">
        <f aca="false">R546*0.88</f>
        <v>4400</v>
      </c>
      <c r="P546" s="139" t="n">
        <f aca="false">S546*0.88</f>
        <v>440</v>
      </c>
      <c r="R546" s="139" t="n">
        <v>5000</v>
      </c>
      <c r="S546" s="139" t="n">
        <v>500</v>
      </c>
    </row>
    <row r="547" customFormat="false" ht="15" hidden="false" customHeight="true" outlineLevel="0" collapsed="false">
      <c r="A547" s="172"/>
      <c r="B547" s="239" t="s">
        <v>579</v>
      </c>
      <c r="C547" s="231" t="s">
        <v>454</v>
      </c>
      <c r="D547" s="236" t="n">
        <v>1</v>
      </c>
      <c r="E547" s="138" t="n">
        <f aca="false">O547*$P$9</f>
        <v>16500</v>
      </c>
      <c r="F547" s="138" t="n">
        <f aca="false">P547*$P$9</f>
        <v>1650</v>
      </c>
      <c r="G547" s="138" t="n">
        <f aca="false">D547*E547</f>
        <v>16500</v>
      </c>
      <c r="H547" s="138" t="n">
        <f aca="false">D547*F547</f>
        <v>1650</v>
      </c>
      <c r="I547" s="138" t="n">
        <f aca="false">G547+H547</f>
        <v>18150</v>
      </c>
      <c r="K547" s="138"/>
      <c r="L547" s="138"/>
      <c r="M547" s="145"/>
      <c r="O547" s="139" t="n">
        <f aca="false">R547*0.88</f>
        <v>13200</v>
      </c>
      <c r="P547" s="139" t="n">
        <f aca="false">S547*0.88</f>
        <v>1320</v>
      </c>
      <c r="R547" s="139" t="n">
        <v>15000</v>
      </c>
      <c r="S547" s="139" t="n">
        <v>1500</v>
      </c>
    </row>
    <row r="548" customFormat="false" ht="15" hidden="false" customHeight="true" outlineLevel="0" collapsed="false">
      <c r="A548" s="172"/>
      <c r="B548" s="228" t="s">
        <v>580</v>
      </c>
      <c r="C548" s="229" t="s">
        <v>171</v>
      </c>
      <c r="D548" s="229" t="n">
        <v>3</v>
      </c>
      <c r="E548" s="138" t="n">
        <f aca="false">O548*$P$9</f>
        <v>1650</v>
      </c>
      <c r="F548" s="138" t="n">
        <f aca="false">P548*$P$9</f>
        <v>165</v>
      </c>
      <c r="G548" s="138" t="n">
        <f aca="false">D548*E548</f>
        <v>4950</v>
      </c>
      <c r="H548" s="138" t="n">
        <f aca="false">D548*F548</f>
        <v>495</v>
      </c>
      <c r="I548" s="138" t="n">
        <f aca="false">G548+H548</f>
        <v>5445</v>
      </c>
      <c r="K548" s="138"/>
      <c r="L548" s="138"/>
      <c r="M548" s="145"/>
      <c r="O548" s="139" t="n">
        <f aca="false">R548*0.88</f>
        <v>1320</v>
      </c>
      <c r="P548" s="139" t="n">
        <f aca="false">S548*0.88</f>
        <v>132</v>
      </c>
      <c r="R548" s="139" t="n">
        <v>1500</v>
      </c>
      <c r="S548" s="139" t="n">
        <v>150</v>
      </c>
    </row>
    <row r="549" customFormat="false" ht="15" hidden="false" customHeight="true" outlineLevel="0" collapsed="false">
      <c r="A549" s="172"/>
      <c r="B549" s="228" t="s">
        <v>581</v>
      </c>
      <c r="C549" s="229" t="s">
        <v>171</v>
      </c>
      <c r="D549" s="229" t="n">
        <v>1</v>
      </c>
      <c r="E549" s="138" t="n">
        <v>1650</v>
      </c>
      <c r="F549" s="138" t="n">
        <f aca="false">P549*$P$9</f>
        <v>165</v>
      </c>
      <c r="G549" s="138" t="n">
        <f aca="false">D549*E549</f>
        <v>1650</v>
      </c>
      <c r="H549" s="138" t="n">
        <f aca="false">D549*F549</f>
        <v>165</v>
      </c>
      <c r="I549" s="138" t="n">
        <f aca="false">G549+H549</f>
        <v>1815</v>
      </c>
      <c r="K549" s="138"/>
      <c r="L549" s="138"/>
      <c r="M549" s="145"/>
      <c r="O549" s="139" t="n">
        <v>1320</v>
      </c>
      <c r="P549" s="139" t="n">
        <v>132</v>
      </c>
      <c r="R549" s="139"/>
      <c r="S549" s="139"/>
    </row>
    <row r="550" customFormat="false" ht="15" hidden="false" customHeight="true" outlineLevel="0" collapsed="false">
      <c r="A550" s="172"/>
      <c r="B550" s="228" t="s">
        <v>582</v>
      </c>
      <c r="C550" s="229" t="s">
        <v>171</v>
      </c>
      <c r="D550" s="229" t="n">
        <v>1</v>
      </c>
      <c r="E550" s="138" t="n">
        <f aca="false">O550*$P$9</f>
        <v>1650</v>
      </c>
      <c r="F550" s="138" t="n">
        <f aca="false">P550*$P$9</f>
        <v>165</v>
      </c>
      <c r="G550" s="138" t="n">
        <f aca="false">D550*E550</f>
        <v>1650</v>
      </c>
      <c r="H550" s="138" t="n">
        <f aca="false">D550*F550</f>
        <v>165</v>
      </c>
      <c r="I550" s="138" t="n">
        <f aca="false">G550+H550</f>
        <v>1815</v>
      </c>
      <c r="K550" s="138"/>
      <c r="L550" s="138"/>
      <c r="M550" s="145"/>
      <c r="O550" s="139" t="n">
        <f aca="false">R550*0.88</f>
        <v>1320</v>
      </c>
      <c r="P550" s="139" t="n">
        <f aca="false">S550*0.88</f>
        <v>132</v>
      </c>
      <c r="R550" s="139" t="n">
        <v>1500</v>
      </c>
      <c r="S550" s="139" t="n">
        <v>150</v>
      </c>
    </row>
    <row r="551" customFormat="false" ht="15" hidden="false" customHeight="true" outlineLevel="0" collapsed="false">
      <c r="A551" s="172"/>
      <c r="B551" s="228" t="s">
        <v>583</v>
      </c>
      <c r="C551" s="229" t="s">
        <v>171</v>
      </c>
      <c r="D551" s="229" t="n">
        <v>1</v>
      </c>
      <c r="E551" s="138" t="n">
        <f aca="false">O551*$P$9</f>
        <v>1320</v>
      </c>
      <c r="F551" s="138" t="n">
        <f aca="false">P551*$P$9</f>
        <v>132</v>
      </c>
      <c r="G551" s="138" t="n">
        <f aca="false">D551*E551</f>
        <v>1320</v>
      </c>
      <c r="H551" s="138" t="n">
        <f aca="false">D551*F551</f>
        <v>132</v>
      </c>
      <c r="I551" s="138" t="n">
        <f aca="false">G551+H551</f>
        <v>1452</v>
      </c>
      <c r="K551" s="138"/>
      <c r="L551" s="138"/>
      <c r="M551" s="145"/>
      <c r="O551" s="139" t="n">
        <f aca="false">R551*0.88</f>
        <v>1056</v>
      </c>
      <c r="P551" s="139" t="n">
        <f aca="false">S551*0.88</f>
        <v>105.6</v>
      </c>
      <c r="R551" s="139" t="n">
        <v>1200</v>
      </c>
      <c r="S551" s="139" t="n">
        <v>120</v>
      </c>
    </row>
    <row r="552" customFormat="false" ht="15" hidden="false" customHeight="true" outlineLevel="0" collapsed="false">
      <c r="A552" s="172"/>
      <c r="B552" s="228" t="s">
        <v>584</v>
      </c>
      <c r="C552" s="229" t="s">
        <v>171</v>
      </c>
      <c r="D552" s="229" t="n">
        <v>2</v>
      </c>
      <c r="E552" s="138" t="n">
        <f aca="false">O552*$P$9</f>
        <v>1320</v>
      </c>
      <c r="F552" s="138" t="n">
        <f aca="false">P552*$P$9</f>
        <v>132</v>
      </c>
      <c r="G552" s="138" t="n">
        <f aca="false">D552*E552</f>
        <v>2640</v>
      </c>
      <c r="H552" s="138" t="n">
        <f aca="false">D552*F552</f>
        <v>264</v>
      </c>
      <c r="I552" s="138" t="n">
        <f aca="false">G552+H552</f>
        <v>2904</v>
      </c>
      <c r="K552" s="138"/>
      <c r="L552" s="138"/>
      <c r="M552" s="145"/>
      <c r="O552" s="139" t="n">
        <f aca="false">R552*0.88</f>
        <v>1056</v>
      </c>
      <c r="P552" s="139" t="n">
        <f aca="false">S552*0.88</f>
        <v>105.6</v>
      </c>
      <c r="R552" s="139" t="n">
        <v>1200</v>
      </c>
      <c r="S552" s="139" t="n">
        <v>120</v>
      </c>
    </row>
    <row r="553" customFormat="false" ht="15" hidden="false" customHeight="true" outlineLevel="0" collapsed="false">
      <c r="A553" s="172"/>
      <c r="B553" s="228" t="s">
        <v>585</v>
      </c>
      <c r="C553" s="229" t="s">
        <v>171</v>
      </c>
      <c r="D553" s="229" t="n">
        <v>4</v>
      </c>
      <c r="E553" s="138" t="n">
        <f aca="false">O553*$P$9</f>
        <v>880</v>
      </c>
      <c r="F553" s="138" t="n">
        <f aca="false">P553*$P$9</f>
        <v>88</v>
      </c>
      <c r="G553" s="138" t="n">
        <f aca="false">D553*E553</f>
        <v>3520</v>
      </c>
      <c r="H553" s="138" t="n">
        <f aca="false">D553*F553</f>
        <v>352</v>
      </c>
      <c r="I553" s="138" t="n">
        <f aca="false">G553+H553</f>
        <v>3872</v>
      </c>
      <c r="K553" s="138"/>
      <c r="L553" s="138"/>
      <c r="M553" s="145"/>
      <c r="O553" s="139" t="n">
        <f aca="false">R553*0.88</f>
        <v>704</v>
      </c>
      <c r="P553" s="139" t="n">
        <f aca="false">S553*0.88</f>
        <v>70.4</v>
      </c>
      <c r="R553" s="139" t="n">
        <v>800</v>
      </c>
      <c r="S553" s="139" t="n">
        <v>80</v>
      </c>
    </row>
    <row r="554" customFormat="false" ht="15" hidden="false" customHeight="true" outlineLevel="0" collapsed="false">
      <c r="A554" s="172"/>
      <c r="B554" s="228" t="s">
        <v>586</v>
      </c>
      <c r="C554" s="231" t="s">
        <v>171</v>
      </c>
      <c r="D554" s="236" t="n">
        <v>6</v>
      </c>
      <c r="E554" s="138" t="n">
        <f aca="false">O554*$P$9</f>
        <v>880</v>
      </c>
      <c r="F554" s="138" t="n">
        <f aca="false">P554*$P$9</f>
        <v>88</v>
      </c>
      <c r="G554" s="138" t="n">
        <f aca="false">D554*E554</f>
        <v>5280</v>
      </c>
      <c r="H554" s="138" t="n">
        <f aca="false">D554*F554</f>
        <v>528</v>
      </c>
      <c r="I554" s="138" t="n">
        <f aca="false">G554+H554</f>
        <v>5808</v>
      </c>
      <c r="K554" s="138"/>
      <c r="L554" s="138"/>
      <c r="M554" s="145"/>
      <c r="O554" s="139" t="n">
        <f aca="false">R554*0.88</f>
        <v>704</v>
      </c>
      <c r="P554" s="139" t="n">
        <f aca="false">S554*0.88</f>
        <v>70.4</v>
      </c>
      <c r="R554" s="139" t="n">
        <v>800</v>
      </c>
      <c r="S554" s="139" t="n">
        <v>80</v>
      </c>
    </row>
    <row r="555" customFormat="false" ht="15" hidden="false" customHeight="true" outlineLevel="0" collapsed="false">
      <c r="A555" s="172"/>
      <c r="B555" s="239"/>
      <c r="C555" s="231"/>
      <c r="D555" s="236"/>
      <c r="E555" s="138" t="n">
        <f aca="false">O555*$P$9</f>
        <v>0</v>
      </c>
      <c r="F555" s="138" t="n">
        <f aca="false">P555*$P$9</f>
        <v>0</v>
      </c>
      <c r="G555" s="138" t="n">
        <f aca="false">D555*E555</f>
        <v>0</v>
      </c>
      <c r="H555" s="138" t="n">
        <f aca="false">D555*F555</f>
        <v>0</v>
      </c>
      <c r="I555" s="138" t="n">
        <f aca="false">G555+H555</f>
        <v>0</v>
      </c>
      <c r="K555" s="138"/>
      <c r="L555" s="138"/>
      <c r="M555" s="145"/>
      <c r="O555" s="139" t="n">
        <f aca="false">R555*0.88</f>
        <v>0</v>
      </c>
      <c r="P555" s="139" t="n">
        <f aca="false">S555*0.88</f>
        <v>0</v>
      </c>
      <c r="R555" s="139"/>
      <c r="S555" s="139"/>
    </row>
    <row r="556" customFormat="false" ht="15" hidden="false" customHeight="true" outlineLevel="0" collapsed="false">
      <c r="A556" s="172" t="s">
        <v>180</v>
      </c>
      <c r="B556" s="238" t="s">
        <v>587</v>
      </c>
      <c r="C556" s="231"/>
      <c r="D556" s="236"/>
      <c r="E556" s="138" t="n">
        <f aca="false">O556*$P$9</f>
        <v>0</v>
      </c>
      <c r="F556" s="138" t="n">
        <f aca="false">P556*$P$9</f>
        <v>0</v>
      </c>
      <c r="G556" s="138" t="n">
        <f aca="false">D556*E556</f>
        <v>0</v>
      </c>
      <c r="H556" s="138" t="n">
        <f aca="false">D556*F556</f>
        <v>0</v>
      </c>
      <c r="I556" s="138" t="n">
        <f aca="false">G556+H556</f>
        <v>0</v>
      </c>
      <c r="K556" s="138"/>
      <c r="L556" s="138"/>
      <c r="M556" s="145"/>
      <c r="O556" s="139" t="n">
        <f aca="false">R556*0.88</f>
        <v>0</v>
      </c>
      <c r="P556" s="139" t="n">
        <f aca="false">S556*0.88</f>
        <v>0</v>
      </c>
      <c r="R556" s="139"/>
      <c r="S556" s="139"/>
    </row>
    <row r="557" customFormat="false" ht="15" hidden="false" customHeight="true" outlineLevel="0" collapsed="false">
      <c r="A557" s="172"/>
      <c r="B557" s="239" t="s">
        <v>588</v>
      </c>
      <c r="C557" s="231" t="s">
        <v>454</v>
      </c>
      <c r="D557" s="236" t="n">
        <v>1</v>
      </c>
      <c r="E557" s="138" t="n">
        <f aca="false">O557*$P$9</f>
        <v>5500</v>
      </c>
      <c r="F557" s="138" t="n">
        <f aca="false">P557*$P$9</f>
        <v>550</v>
      </c>
      <c r="G557" s="138" t="n">
        <f aca="false">D557*E557</f>
        <v>5500</v>
      </c>
      <c r="H557" s="138" t="n">
        <f aca="false">D557*F557</f>
        <v>550</v>
      </c>
      <c r="I557" s="138" t="n">
        <f aca="false">G557+H557</f>
        <v>6050</v>
      </c>
      <c r="K557" s="138"/>
      <c r="L557" s="138"/>
      <c r="M557" s="145"/>
      <c r="O557" s="139" t="n">
        <f aca="false">R557*0.88</f>
        <v>4400</v>
      </c>
      <c r="P557" s="139" t="n">
        <f aca="false">S557*0.88</f>
        <v>440</v>
      </c>
      <c r="R557" s="139" t="n">
        <v>5000</v>
      </c>
      <c r="S557" s="139" t="n">
        <v>500</v>
      </c>
    </row>
    <row r="558" customFormat="false" ht="15" hidden="false" customHeight="true" outlineLevel="0" collapsed="false">
      <c r="A558" s="172"/>
      <c r="B558" s="239" t="s">
        <v>589</v>
      </c>
      <c r="C558" s="231" t="s">
        <v>454</v>
      </c>
      <c r="D558" s="236" t="n">
        <v>1</v>
      </c>
      <c r="E558" s="138" t="n">
        <f aca="false">O558*$P$9</f>
        <v>550</v>
      </c>
      <c r="F558" s="138" t="n">
        <f aca="false">P558*$P$9</f>
        <v>55</v>
      </c>
      <c r="G558" s="138" t="n">
        <f aca="false">D558*E558</f>
        <v>550</v>
      </c>
      <c r="H558" s="138" t="n">
        <f aca="false">D558*F558</f>
        <v>55</v>
      </c>
      <c r="I558" s="138" t="n">
        <f aca="false">G558+H558</f>
        <v>605</v>
      </c>
      <c r="K558" s="138"/>
      <c r="L558" s="138"/>
      <c r="M558" s="145"/>
      <c r="O558" s="139" t="n">
        <f aca="false">R558*0.88</f>
        <v>440</v>
      </c>
      <c r="P558" s="139" t="n">
        <f aca="false">S558*0.88</f>
        <v>44</v>
      </c>
      <c r="R558" s="139" t="n">
        <v>500</v>
      </c>
      <c r="S558" s="139" t="n">
        <v>50</v>
      </c>
    </row>
    <row r="559" customFormat="false" ht="15" hidden="false" customHeight="true" outlineLevel="0" collapsed="false">
      <c r="A559" s="172"/>
      <c r="B559" s="239" t="s">
        <v>590</v>
      </c>
      <c r="C559" s="231" t="s">
        <v>454</v>
      </c>
      <c r="D559" s="236" t="n">
        <v>1</v>
      </c>
      <c r="E559" s="138" t="n">
        <f aca="false">O559*$P$9</f>
        <v>16500</v>
      </c>
      <c r="F559" s="138" t="n">
        <f aca="false">P559*$P$9</f>
        <v>1650</v>
      </c>
      <c r="G559" s="138" t="n">
        <f aca="false">D559*E559</f>
        <v>16500</v>
      </c>
      <c r="H559" s="138" t="n">
        <f aca="false">D559*F559</f>
        <v>1650</v>
      </c>
      <c r="I559" s="138" t="n">
        <f aca="false">G559+H559</f>
        <v>18150</v>
      </c>
      <c r="K559" s="138"/>
      <c r="L559" s="138"/>
      <c r="M559" s="145"/>
      <c r="O559" s="139" t="n">
        <f aca="false">R559*0.88</f>
        <v>13200</v>
      </c>
      <c r="P559" s="139" t="n">
        <f aca="false">S559*0.88</f>
        <v>1320</v>
      </c>
      <c r="R559" s="139" t="n">
        <v>15000</v>
      </c>
      <c r="S559" s="139" t="n">
        <v>1500</v>
      </c>
    </row>
    <row r="560" customFormat="false" ht="15" hidden="false" customHeight="true" outlineLevel="0" collapsed="false">
      <c r="A560" s="172"/>
      <c r="B560" s="239" t="s">
        <v>591</v>
      </c>
      <c r="C560" s="231" t="s">
        <v>454</v>
      </c>
      <c r="D560" s="236" t="n">
        <v>1</v>
      </c>
      <c r="E560" s="138" t="n">
        <f aca="false">O560*$P$9</f>
        <v>1650</v>
      </c>
      <c r="F560" s="138" t="n">
        <f aca="false">P560*$P$9</f>
        <v>165</v>
      </c>
      <c r="G560" s="138" t="n">
        <f aca="false">D560*E560</f>
        <v>1650</v>
      </c>
      <c r="H560" s="138" t="n">
        <f aca="false">D560*F560</f>
        <v>165</v>
      </c>
      <c r="I560" s="138" t="n">
        <f aca="false">G560+H560</f>
        <v>1815</v>
      </c>
      <c r="K560" s="138"/>
      <c r="L560" s="138"/>
      <c r="M560" s="145"/>
      <c r="O560" s="139" t="n">
        <f aca="false">R560*0.88</f>
        <v>1320</v>
      </c>
      <c r="P560" s="139" t="n">
        <f aca="false">S560*0.88</f>
        <v>132</v>
      </c>
      <c r="R560" s="139" t="n">
        <v>1500</v>
      </c>
      <c r="S560" s="139" t="n">
        <v>150</v>
      </c>
    </row>
    <row r="561" customFormat="false" ht="15" hidden="false" customHeight="true" outlineLevel="0" collapsed="false">
      <c r="A561" s="172"/>
      <c r="B561" s="239" t="s">
        <v>592</v>
      </c>
      <c r="C561" s="231" t="s">
        <v>454</v>
      </c>
      <c r="D561" s="236" t="n">
        <v>1</v>
      </c>
      <c r="E561" s="138" t="n">
        <f aca="false">O561*$P$9</f>
        <v>220</v>
      </c>
      <c r="F561" s="138" t="n">
        <f aca="false">P561*$P$9</f>
        <v>22</v>
      </c>
      <c r="G561" s="138" t="n">
        <f aca="false">D561*E561</f>
        <v>220</v>
      </c>
      <c r="H561" s="138" t="n">
        <f aca="false">D561*F561</f>
        <v>22</v>
      </c>
      <c r="I561" s="138" t="n">
        <f aca="false">G561+H561</f>
        <v>242</v>
      </c>
      <c r="K561" s="138"/>
      <c r="L561" s="138"/>
      <c r="M561" s="145"/>
      <c r="O561" s="139" t="n">
        <f aca="false">R561*0.88</f>
        <v>176</v>
      </c>
      <c r="P561" s="139" t="n">
        <f aca="false">S561*0.88</f>
        <v>17.6</v>
      </c>
      <c r="R561" s="139" t="n">
        <v>200</v>
      </c>
      <c r="S561" s="139" t="n">
        <v>20</v>
      </c>
    </row>
    <row r="562" customFormat="false" ht="15" hidden="false" customHeight="true" outlineLevel="0" collapsed="false">
      <c r="A562" s="172"/>
      <c r="B562" s="239" t="s">
        <v>593</v>
      </c>
      <c r="C562" s="231" t="s">
        <v>454</v>
      </c>
      <c r="D562" s="236" t="n">
        <v>1</v>
      </c>
      <c r="E562" s="138" t="n">
        <f aca="false">O562*$P$9</f>
        <v>0</v>
      </c>
      <c r="F562" s="138" t="n">
        <f aca="false">P562*$P$9</f>
        <v>5500</v>
      </c>
      <c r="G562" s="138" t="n">
        <f aca="false">D562*E562</f>
        <v>0</v>
      </c>
      <c r="H562" s="138" t="n">
        <f aca="false">D562*F562</f>
        <v>5500</v>
      </c>
      <c r="I562" s="138" t="n">
        <f aca="false">G562+H562</f>
        <v>5500</v>
      </c>
      <c r="K562" s="138"/>
      <c r="L562" s="138"/>
      <c r="M562" s="145"/>
      <c r="O562" s="139"/>
      <c r="P562" s="139" t="n">
        <f aca="false">S562*0.88</f>
        <v>4400</v>
      </c>
      <c r="R562" s="139"/>
      <c r="S562" s="139" t="n">
        <v>5000</v>
      </c>
    </row>
    <row r="563" customFormat="false" ht="12" hidden="false" customHeight="true" outlineLevel="0" collapsed="false">
      <c r="A563" s="134"/>
      <c r="B563" s="240"/>
      <c r="C563" s="136"/>
      <c r="D563" s="138"/>
      <c r="E563" s="138" t="n">
        <f aca="false">O563*$P$9</f>
        <v>0</v>
      </c>
      <c r="F563" s="138" t="n">
        <f aca="false">P563*$P$9</f>
        <v>0</v>
      </c>
      <c r="G563" s="138"/>
      <c r="H563" s="138"/>
      <c r="I563" s="143"/>
      <c r="K563" s="138"/>
      <c r="L563" s="138"/>
      <c r="M563" s="145" t="n">
        <f aca="false">I563/$I$622</f>
        <v>0</v>
      </c>
      <c r="O563" s="139" t="n">
        <f aca="false">K563/$L$9</f>
        <v>0</v>
      </c>
      <c r="P563" s="139" t="n">
        <f aca="false">L563/$L$9</f>
        <v>0</v>
      </c>
    </row>
    <row r="564" customFormat="false" ht="15" hidden="false" customHeight="true" outlineLevel="0" collapsed="false">
      <c r="A564" s="173"/>
      <c r="B564" s="177" t="s">
        <v>594</v>
      </c>
      <c r="C564" s="241"/>
      <c r="D564" s="179"/>
      <c r="E564" s="170" t="n">
        <f aca="false">O564*$P$9</f>
        <v>0</v>
      </c>
      <c r="F564" s="170" t="n">
        <f aca="false">P564*$P$9</f>
        <v>0</v>
      </c>
      <c r="G564" s="179" t="n">
        <f aca="false">SUM(G508:G563)</f>
        <v>802142</v>
      </c>
      <c r="H564" s="179" t="n">
        <f aca="false">SUM(H508:H563)</f>
        <v>85714.2</v>
      </c>
      <c r="I564" s="179" t="n">
        <f aca="false">SUM(I508:I563)</f>
        <v>887856.2</v>
      </c>
      <c r="K564" s="179"/>
      <c r="L564" s="179"/>
      <c r="M564" s="180" t="n">
        <f aca="false">I564/$I$622</f>
        <v>0.157040020488021</v>
      </c>
      <c r="O564" s="139" t="n">
        <f aca="false">K564/$L$9</f>
        <v>0</v>
      </c>
      <c r="P564" s="139" t="n">
        <f aca="false">L564/$L$9</f>
        <v>0</v>
      </c>
    </row>
    <row r="565" customFormat="false" ht="15" hidden="false" customHeight="true" outlineLevel="0" collapsed="false">
      <c r="A565" s="164"/>
      <c r="B565" s="242"/>
      <c r="C565" s="243"/>
      <c r="D565" s="244"/>
      <c r="E565" s="245"/>
      <c r="F565" s="245"/>
      <c r="G565" s="244"/>
      <c r="H565" s="244"/>
      <c r="I565" s="244"/>
      <c r="K565" s="179"/>
      <c r="L565" s="179"/>
      <c r="M565" s="145" t="n">
        <f aca="false">I565/$I$622</f>
        <v>0</v>
      </c>
      <c r="O565" s="139"/>
      <c r="P565" s="139"/>
    </row>
    <row r="566" customFormat="false" ht="15" hidden="false" customHeight="true" outlineLevel="0" collapsed="false">
      <c r="A566" s="172" t="s">
        <v>70</v>
      </c>
      <c r="B566" s="142" t="s">
        <v>71</v>
      </c>
      <c r="C566" s="136"/>
      <c r="D566" s="138"/>
      <c r="E566" s="138" t="n">
        <f aca="false">O566*$P$9</f>
        <v>0</v>
      </c>
      <c r="F566" s="138" t="n">
        <f aca="false">P566*$P$9</f>
        <v>0</v>
      </c>
      <c r="G566" s="143"/>
      <c r="H566" s="143"/>
      <c r="I566" s="143"/>
      <c r="K566" s="138"/>
      <c r="L566" s="138"/>
      <c r="M566" s="145" t="n">
        <f aca="false">I566/$I$622</f>
        <v>0</v>
      </c>
      <c r="O566" s="139" t="n">
        <f aca="false">K566/$L$9</f>
        <v>0</v>
      </c>
      <c r="P566" s="139" t="n">
        <f aca="false">L566/$L$9</f>
        <v>0</v>
      </c>
    </row>
    <row r="567" customFormat="false" ht="15" hidden="false" customHeight="true" outlineLevel="0" collapsed="false">
      <c r="A567" s="173" t="s">
        <v>72</v>
      </c>
      <c r="B567" s="140" t="s">
        <v>595</v>
      </c>
      <c r="C567" s="136"/>
      <c r="D567" s="138"/>
      <c r="E567" s="138" t="n">
        <f aca="false">O567*$P$9</f>
        <v>0</v>
      </c>
      <c r="F567" s="138" t="n">
        <f aca="false">P567*$P$9</f>
        <v>0</v>
      </c>
      <c r="G567" s="143"/>
      <c r="H567" s="143"/>
      <c r="I567" s="143"/>
      <c r="K567" s="138"/>
      <c r="L567" s="138"/>
      <c r="M567" s="145" t="n">
        <f aca="false">I567/$I$622</f>
        <v>0</v>
      </c>
      <c r="O567" s="139" t="n">
        <f aca="false">K567/$L$9</f>
        <v>0</v>
      </c>
      <c r="P567" s="139" t="n">
        <f aca="false">L567/$L$9</f>
        <v>0</v>
      </c>
    </row>
    <row r="568" customFormat="false" ht="15" hidden="false" customHeight="true" outlineLevel="0" collapsed="false">
      <c r="A568" s="173"/>
      <c r="B568" s="140" t="s">
        <v>596</v>
      </c>
      <c r="C568" s="136"/>
      <c r="D568" s="194"/>
      <c r="E568" s="138" t="n">
        <f aca="false">O568*$P$9</f>
        <v>0</v>
      </c>
      <c r="F568" s="138" t="n">
        <f aca="false">P568*$P$9</f>
        <v>0</v>
      </c>
      <c r="G568" s="138" t="n">
        <f aca="false">E568*D568</f>
        <v>0</v>
      </c>
      <c r="H568" s="138" t="n">
        <f aca="false">F568*D568</f>
        <v>0</v>
      </c>
      <c r="I568" s="138" t="n">
        <f aca="false">G568+H568</f>
        <v>0</v>
      </c>
      <c r="K568" s="194" t="n">
        <v>30</v>
      </c>
      <c r="L568" s="194" t="n">
        <v>120</v>
      </c>
      <c r="M568" s="145"/>
      <c r="O568" s="139"/>
      <c r="P568" s="139"/>
    </row>
    <row r="569" customFormat="false" ht="15" hidden="false" customHeight="true" outlineLevel="0" collapsed="false">
      <c r="A569" s="173"/>
      <c r="B569" s="140" t="s">
        <v>597</v>
      </c>
      <c r="C569" s="136" t="s">
        <v>97</v>
      </c>
      <c r="D569" s="194" t="n">
        <v>60</v>
      </c>
      <c r="E569" s="138" t="n">
        <f aca="false">O569*$P$9</f>
        <v>59.55</v>
      </c>
      <c r="F569" s="138" t="n">
        <f aca="false">P569*$P$9</f>
        <v>0.625</v>
      </c>
      <c r="G569" s="138" t="n">
        <f aca="false">E569*D569</f>
        <v>3573</v>
      </c>
      <c r="H569" s="138" t="n">
        <f aca="false">F569*D569</f>
        <v>37.5</v>
      </c>
      <c r="I569" s="138" t="n">
        <f aca="false">G569+H569</f>
        <v>3610.5</v>
      </c>
      <c r="K569" s="194"/>
      <c r="L569" s="194"/>
      <c r="M569" s="145"/>
      <c r="O569" s="139" t="n">
        <v>47.64</v>
      </c>
      <c r="P569" s="139" t="n">
        <v>0.5</v>
      </c>
    </row>
    <row r="570" customFormat="false" ht="15" hidden="false" customHeight="true" outlineLevel="0" collapsed="false">
      <c r="A570" s="173"/>
      <c r="B570" s="140" t="s">
        <v>598</v>
      </c>
      <c r="C570" s="136" t="s">
        <v>97</v>
      </c>
      <c r="D570" s="194" t="n">
        <v>60</v>
      </c>
      <c r="E570" s="138" t="n">
        <f aca="false">O570*$P$9</f>
        <v>92.5</v>
      </c>
      <c r="F570" s="138" t="n">
        <f aca="false">P570*$P$9</f>
        <v>0.875</v>
      </c>
      <c r="G570" s="138" t="n">
        <f aca="false">E570*D570</f>
        <v>5550</v>
      </c>
      <c r="H570" s="138" t="n">
        <f aca="false">F570*D570</f>
        <v>52.5</v>
      </c>
      <c r="I570" s="138" t="n">
        <f aca="false">G570+H570</f>
        <v>5602.5</v>
      </c>
      <c r="K570" s="194"/>
      <c r="L570" s="194"/>
      <c r="M570" s="145"/>
      <c r="O570" s="139" t="n">
        <v>74</v>
      </c>
      <c r="P570" s="139" t="n">
        <v>0.7</v>
      </c>
    </row>
    <row r="571" customFormat="false" ht="15" hidden="false" customHeight="true" outlineLevel="0" collapsed="false">
      <c r="A571" s="173"/>
      <c r="B571" s="140" t="s">
        <v>599</v>
      </c>
      <c r="C571" s="136" t="s">
        <v>97</v>
      </c>
      <c r="D571" s="194" t="n">
        <v>84</v>
      </c>
      <c r="E571" s="138" t="n">
        <f aca="false">O571*$P$9</f>
        <v>133.4</v>
      </c>
      <c r="F571" s="138" t="n">
        <f aca="false">P571*$P$9</f>
        <v>1.2125</v>
      </c>
      <c r="G571" s="138" t="n">
        <f aca="false">E571*D571</f>
        <v>11205.6</v>
      </c>
      <c r="H571" s="138" t="n">
        <f aca="false">F571*D571</f>
        <v>101.85</v>
      </c>
      <c r="I571" s="138" t="n">
        <f aca="false">G571+H571</f>
        <v>11307.45</v>
      </c>
      <c r="K571" s="194"/>
      <c r="L571" s="194"/>
      <c r="M571" s="145"/>
      <c r="O571" s="139" t="n">
        <v>106.72</v>
      </c>
      <c r="P571" s="139" t="n">
        <v>0.97</v>
      </c>
    </row>
    <row r="572" customFormat="false" ht="15" hidden="false" customHeight="true" outlineLevel="0" collapsed="false">
      <c r="A572" s="173"/>
      <c r="B572" s="140" t="s">
        <v>600</v>
      </c>
      <c r="C572" s="136" t="s">
        <v>97</v>
      </c>
      <c r="D572" s="194" t="n">
        <v>18</v>
      </c>
      <c r="E572" s="138" t="n">
        <f aca="false">O572*$P$9</f>
        <v>181.575</v>
      </c>
      <c r="F572" s="138" t="n">
        <f aca="false">P572*$P$9</f>
        <v>1.6125</v>
      </c>
      <c r="G572" s="138" t="n">
        <f aca="false">E572*D572</f>
        <v>3268.35</v>
      </c>
      <c r="H572" s="138" t="n">
        <f aca="false">F572*D572</f>
        <v>29.025</v>
      </c>
      <c r="I572" s="138" t="n">
        <f aca="false">G572+H572</f>
        <v>3297.375</v>
      </c>
      <c r="K572" s="194"/>
      <c r="L572" s="194"/>
      <c r="M572" s="145"/>
      <c r="O572" s="139" t="n">
        <v>145.26</v>
      </c>
      <c r="P572" s="139" t="n">
        <v>1.29</v>
      </c>
    </row>
    <row r="573" customFormat="false" ht="15" hidden="false" customHeight="true" outlineLevel="0" collapsed="false">
      <c r="A573" s="173"/>
      <c r="B573" s="140" t="s">
        <v>601</v>
      </c>
      <c r="C573" s="136" t="s">
        <v>97</v>
      </c>
      <c r="D573" s="194" t="n">
        <v>54</v>
      </c>
      <c r="E573" s="138" t="n">
        <f aca="false">O573*$P$9</f>
        <v>262.5</v>
      </c>
      <c r="F573" s="138" t="n">
        <f aca="false">P573*$P$9</f>
        <v>2.5</v>
      </c>
      <c r="G573" s="138" t="n">
        <f aca="false">E573*D573</f>
        <v>14175</v>
      </c>
      <c r="H573" s="138" t="n">
        <f aca="false">F573*D573</f>
        <v>135</v>
      </c>
      <c r="I573" s="138" t="n">
        <f aca="false">G573+H573</f>
        <v>14310</v>
      </c>
      <c r="K573" s="194"/>
      <c r="L573" s="194"/>
      <c r="M573" s="145"/>
      <c r="O573" s="139" t="n">
        <v>210</v>
      </c>
      <c r="P573" s="139" t="n">
        <v>2</v>
      </c>
    </row>
    <row r="574" customFormat="false" ht="15" hidden="false" customHeight="true" outlineLevel="0" collapsed="false">
      <c r="A574" s="173"/>
      <c r="B574" s="140" t="s">
        <v>602</v>
      </c>
      <c r="C574" s="136" t="s">
        <v>97</v>
      </c>
      <c r="D574" s="194" t="n">
        <v>24</v>
      </c>
      <c r="E574" s="138" t="n">
        <f aca="false">O574*$P$9</f>
        <v>475</v>
      </c>
      <c r="F574" s="138" t="n">
        <f aca="false">P574*$P$9</f>
        <v>5</v>
      </c>
      <c r="G574" s="138" t="n">
        <f aca="false">E574*D574</f>
        <v>11400</v>
      </c>
      <c r="H574" s="138" t="n">
        <f aca="false">F574*D574</f>
        <v>120</v>
      </c>
      <c r="I574" s="138" t="n">
        <f aca="false">G574+H574</f>
        <v>11520</v>
      </c>
      <c r="K574" s="194"/>
      <c r="L574" s="194"/>
      <c r="M574" s="145"/>
      <c r="O574" s="139" t="n">
        <v>380</v>
      </c>
      <c r="P574" s="139" t="n">
        <v>4</v>
      </c>
    </row>
    <row r="575" customFormat="false" ht="15" hidden="false" customHeight="true" outlineLevel="0" collapsed="false">
      <c r="A575" s="173"/>
      <c r="B575" s="140" t="s">
        <v>603</v>
      </c>
      <c r="C575" s="136" t="s">
        <v>97</v>
      </c>
      <c r="D575" s="194" t="n">
        <v>48</v>
      </c>
      <c r="E575" s="138" t="n">
        <f aca="false">O575*$P$9</f>
        <v>875</v>
      </c>
      <c r="F575" s="138" t="n">
        <f aca="false">P575*$P$9</f>
        <v>8.75</v>
      </c>
      <c r="G575" s="138" t="n">
        <f aca="false">E575*D575</f>
        <v>42000</v>
      </c>
      <c r="H575" s="138" t="n">
        <f aca="false">F575*D575</f>
        <v>420</v>
      </c>
      <c r="I575" s="138" t="n">
        <f aca="false">G575+H575</f>
        <v>42420</v>
      </c>
      <c r="K575" s="194"/>
      <c r="L575" s="194"/>
      <c r="M575" s="145"/>
      <c r="O575" s="139" t="n">
        <v>700</v>
      </c>
      <c r="P575" s="139" t="n">
        <v>7</v>
      </c>
    </row>
    <row r="576" customFormat="false" ht="15" hidden="false" customHeight="true" outlineLevel="0" collapsed="false">
      <c r="A576" s="173"/>
      <c r="B576" s="140" t="s">
        <v>604</v>
      </c>
      <c r="C576" s="136" t="s">
        <v>97</v>
      </c>
      <c r="D576" s="194" t="n">
        <v>30</v>
      </c>
      <c r="E576" s="138" t="n">
        <f aca="false">O576*$P$9</f>
        <v>1375</v>
      </c>
      <c r="F576" s="138" t="n">
        <f aca="false">P576*$P$9</f>
        <v>15</v>
      </c>
      <c r="G576" s="138" t="n">
        <f aca="false">E576*D576</f>
        <v>41250</v>
      </c>
      <c r="H576" s="138" t="n">
        <f aca="false">F576*D576</f>
        <v>450</v>
      </c>
      <c r="I576" s="138" t="n">
        <f aca="false">G576+H576</f>
        <v>41700</v>
      </c>
      <c r="K576" s="194"/>
      <c r="L576" s="194"/>
      <c r="M576" s="145"/>
      <c r="O576" s="139" t="n">
        <v>1100</v>
      </c>
      <c r="P576" s="139" t="n">
        <v>12</v>
      </c>
    </row>
    <row r="577" customFormat="false" ht="15" hidden="false" customHeight="true" outlineLevel="0" collapsed="false">
      <c r="A577" s="173"/>
      <c r="B577" s="140" t="s">
        <v>605</v>
      </c>
      <c r="C577" s="136" t="s">
        <v>97</v>
      </c>
      <c r="D577" s="194" t="n">
        <v>6</v>
      </c>
      <c r="E577" s="138" t="n">
        <f aca="false">O577*$P$9</f>
        <v>2500</v>
      </c>
      <c r="F577" s="138" t="n">
        <f aca="false">P577*$P$9</f>
        <v>25</v>
      </c>
      <c r="G577" s="138" t="n">
        <f aca="false">E577*D577</f>
        <v>15000</v>
      </c>
      <c r="H577" s="138" t="n">
        <f aca="false">F577*D577</f>
        <v>150</v>
      </c>
      <c r="I577" s="138" t="n">
        <f aca="false">G577+H577</f>
        <v>15150</v>
      </c>
      <c r="K577" s="194"/>
      <c r="L577" s="194"/>
      <c r="M577" s="145"/>
      <c r="O577" s="139" t="n">
        <v>2000</v>
      </c>
      <c r="P577" s="139" t="n">
        <v>20</v>
      </c>
    </row>
    <row r="578" customFormat="false" ht="15" hidden="false" customHeight="true" outlineLevel="0" collapsed="false">
      <c r="A578" s="173"/>
      <c r="B578" s="140" t="s">
        <v>606</v>
      </c>
      <c r="C578" s="136" t="s">
        <v>607</v>
      </c>
      <c r="D578" s="138" t="n">
        <v>415</v>
      </c>
      <c r="E578" s="138" t="n">
        <f aca="false">O578*$P$9</f>
        <v>135</v>
      </c>
      <c r="F578" s="138" t="n">
        <f aca="false">P578*$P$9</f>
        <v>80</v>
      </c>
      <c r="G578" s="138" t="n">
        <f aca="false">E578*D578</f>
        <v>56025</v>
      </c>
      <c r="H578" s="138" t="n">
        <f aca="false">F578*D578</f>
        <v>33200</v>
      </c>
      <c r="I578" s="138" t="n">
        <f aca="false">G578+H578</f>
        <v>89225</v>
      </c>
      <c r="K578" s="138" t="n">
        <v>135</v>
      </c>
      <c r="L578" s="138" t="n">
        <v>80</v>
      </c>
      <c r="M578" s="145"/>
      <c r="O578" s="139" t="n">
        <f aca="false">K578/$L$9</f>
        <v>108</v>
      </c>
      <c r="P578" s="139" t="n">
        <f aca="false">L578/$L$9</f>
        <v>64</v>
      </c>
    </row>
    <row r="579" customFormat="false" ht="15" hidden="false" customHeight="true" outlineLevel="0" collapsed="false">
      <c r="A579" s="173"/>
      <c r="B579" s="140" t="s">
        <v>608</v>
      </c>
      <c r="C579" s="136" t="s">
        <v>609</v>
      </c>
      <c r="D579" s="138" t="n">
        <v>28000</v>
      </c>
      <c r="E579" s="138" t="n">
        <f aca="false">O579*$P$9</f>
        <v>3</v>
      </c>
      <c r="F579" s="138" t="n">
        <f aca="false">P579*$P$9</f>
        <v>1.5</v>
      </c>
      <c r="G579" s="141" t="n">
        <f aca="false">E579*D579</f>
        <v>84000</v>
      </c>
      <c r="H579" s="141" t="n">
        <f aca="false">F579*D579</f>
        <v>42000</v>
      </c>
      <c r="I579" s="141" t="n">
        <f aca="false">G579+H579</f>
        <v>126000</v>
      </c>
      <c r="K579" s="138" t="n">
        <v>3</v>
      </c>
      <c r="L579" s="138" t="n">
        <v>1.5</v>
      </c>
      <c r="M579" s="145"/>
      <c r="O579" s="139" t="n">
        <f aca="false">K579/$L$9</f>
        <v>2.4</v>
      </c>
      <c r="P579" s="139" t="n">
        <f aca="false">L579/$L$9</f>
        <v>1.2</v>
      </c>
    </row>
    <row r="580" customFormat="false" ht="15" hidden="false" customHeight="true" outlineLevel="0" collapsed="false">
      <c r="A580" s="173"/>
      <c r="B580" s="140" t="s">
        <v>194</v>
      </c>
      <c r="C580" s="136"/>
      <c r="D580" s="138"/>
      <c r="E580" s="138" t="n">
        <f aca="false">O580*$P$9</f>
        <v>0</v>
      </c>
      <c r="F580" s="138" t="n">
        <f aca="false">P580*$P$9</f>
        <v>0</v>
      </c>
      <c r="G580" s="194" t="n">
        <f aca="false">SUM(G568:G579)</f>
        <v>287446.95</v>
      </c>
      <c r="H580" s="194" t="n">
        <f aca="false">SUM(H568:H579)</f>
        <v>76695.875</v>
      </c>
      <c r="I580" s="143" t="n">
        <f aca="false">SUM(I568:I579)</f>
        <v>364142.825</v>
      </c>
      <c r="K580" s="138"/>
      <c r="L580" s="138"/>
      <c r="M580" s="176" t="n">
        <f aca="false">I580/$I$622</f>
        <v>0.0644079488306394</v>
      </c>
      <c r="O580" s="139" t="n">
        <f aca="false">K580/$L$9</f>
        <v>0</v>
      </c>
      <c r="P580" s="139" t="n">
        <f aca="false">L580/$L$9</f>
        <v>0</v>
      </c>
    </row>
    <row r="581" customFormat="false" ht="9.75" hidden="false" customHeight="true" outlineLevel="0" collapsed="false">
      <c r="A581" s="172"/>
      <c r="B581" s="142"/>
      <c r="C581" s="136"/>
      <c r="D581" s="138"/>
      <c r="E581" s="138" t="n">
        <f aca="false">O581*$P$9</f>
        <v>0</v>
      </c>
      <c r="F581" s="138" t="n">
        <f aca="false">P581*$P$9</f>
        <v>0</v>
      </c>
      <c r="G581" s="143"/>
      <c r="H581" s="143"/>
      <c r="I581" s="143"/>
      <c r="K581" s="138"/>
      <c r="L581" s="138"/>
      <c r="M581" s="145" t="n">
        <f aca="false">I581/$I$622</f>
        <v>0</v>
      </c>
      <c r="O581" s="139" t="n">
        <f aca="false">K581/$L$9</f>
        <v>0</v>
      </c>
      <c r="P581" s="139" t="n">
        <f aca="false">L581/$L$9</f>
        <v>0</v>
      </c>
    </row>
    <row r="582" customFormat="false" ht="15" hidden="false" customHeight="true" outlineLevel="0" collapsed="false">
      <c r="A582" s="173" t="s">
        <v>74</v>
      </c>
      <c r="B582" s="140" t="s">
        <v>75</v>
      </c>
      <c r="C582" s="136"/>
      <c r="D582" s="138"/>
      <c r="E582" s="138" t="n">
        <f aca="false">O582*$P$9</f>
        <v>0</v>
      </c>
      <c r="F582" s="138" t="n">
        <f aca="false">P582*$P$9</f>
        <v>0</v>
      </c>
      <c r="G582" s="143"/>
      <c r="H582" s="143"/>
      <c r="I582" s="143"/>
      <c r="K582" s="138"/>
      <c r="L582" s="138"/>
      <c r="M582" s="145" t="n">
        <f aca="false">I582/$I$622</f>
        <v>0</v>
      </c>
      <c r="O582" s="139" t="n">
        <f aca="false">K582/$L$9</f>
        <v>0</v>
      </c>
      <c r="P582" s="139" t="n">
        <f aca="false">L582/$L$9</f>
        <v>0</v>
      </c>
    </row>
    <row r="583" customFormat="false" ht="15" hidden="false" customHeight="true" outlineLevel="0" collapsed="false">
      <c r="A583" s="173" t="s">
        <v>610</v>
      </c>
      <c r="B583" s="246" t="s">
        <v>611</v>
      </c>
      <c r="C583" s="136"/>
      <c r="D583" s="138"/>
      <c r="E583" s="138" t="n">
        <f aca="false">O583*$P$9</f>
        <v>0</v>
      </c>
      <c r="F583" s="138" t="n">
        <f aca="false">P583*$P$9</f>
        <v>0</v>
      </c>
      <c r="G583" s="143"/>
      <c r="H583" s="143"/>
      <c r="I583" s="143"/>
      <c r="K583" s="138"/>
      <c r="L583" s="138"/>
      <c r="M583" s="145" t="n">
        <f aca="false">I583/$I$622</f>
        <v>0</v>
      </c>
      <c r="O583" s="139" t="n">
        <f aca="false">K583/$L$9</f>
        <v>0</v>
      </c>
      <c r="P583" s="139" t="n">
        <f aca="false">L583/$L$9</f>
        <v>0</v>
      </c>
    </row>
    <row r="584" customFormat="false" ht="15" hidden="false" customHeight="true" outlineLevel="0" collapsed="false">
      <c r="A584" s="173"/>
      <c r="B584" s="140" t="s">
        <v>606</v>
      </c>
      <c r="C584" s="136" t="s">
        <v>607</v>
      </c>
      <c r="D584" s="138" t="n">
        <v>850</v>
      </c>
      <c r="E584" s="138" t="n">
        <f aca="false">O584*$P$9</f>
        <v>135</v>
      </c>
      <c r="F584" s="138" t="n">
        <f aca="false">P584*$P$9</f>
        <v>80</v>
      </c>
      <c r="G584" s="138" t="n">
        <f aca="false">E584*D584</f>
        <v>114750</v>
      </c>
      <c r="H584" s="138" t="n">
        <f aca="false">F584*D584</f>
        <v>68000</v>
      </c>
      <c r="I584" s="138" t="n">
        <f aca="false">G584+H584</f>
        <v>182750</v>
      </c>
      <c r="K584" s="138" t="n">
        <v>135</v>
      </c>
      <c r="L584" s="138" t="n">
        <v>80</v>
      </c>
      <c r="M584" s="145"/>
      <c r="O584" s="139" t="n">
        <f aca="false">K584/$L$9</f>
        <v>108</v>
      </c>
      <c r="P584" s="139" t="n">
        <f aca="false">L584/$L$9</f>
        <v>64</v>
      </c>
    </row>
    <row r="585" customFormat="false" ht="15" hidden="false" customHeight="true" outlineLevel="0" collapsed="false">
      <c r="A585" s="173"/>
      <c r="B585" s="140" t="s">
        <v>612</v>
      </c>
      <c r="C585" s="136" t="s">
        <v>613</v>
      </c>
      <c r="D585" s="138" t="n">
        <v>3900</v>
      </c>
      <c r="E585" s="138" t="n">
        <f aca="false">O585*$P$9</f>
        <v>7</v>
      </c>
      <c r="F585" s="138" t="n">
        <f aca="false">P585*$P$9</f>
        <v>12</v>
      </c>
      <c r="G585" s="138" t="n">
        <f aca="false">E585*D585</f>
        <v>27300</v>
      </c>
      <c r="H585" s="138" t="n">
        <f aca="false">F585*D585</f>
        <v>46800</v>
      </c>
      <c r="I585" s="138" t="n">
        <f aca="false">G585+H585</f>
        <v>74100</v>
      </c>
      <c r="K585" s="138" t="n">
        <v>7</v>
      </c>
      <c r="L585" s="138" t="n">
        <v>12</v>
      </c>
      <c r="M585" s="145"/>
      <c r="O585" s="139" t="n">
        <f aca="false">K585/$L$9</f>
        <v>5.6</v>
      </c>
      <c r="P585" s="139" t="n">
        <f aca="false">L585/$L$9</f>
        <v>9.6</v>
      </c>
    </row>
    <row r="586" customFormat="false" ht="15" hidden="false" customHeight="true" outlineLevel="0" collapsed="false">
      <c r="A586" s="173"/>
      <c r="B586" s="140" t="s">
        <v>614</v>
      </c>
      <c r="C586" s="136" t="s">
        <v>609</v>
      </c>
      <c r="D586" s="138" t="n">
        <v>77000</v>
      </c>
      <c r="E586" s="138" t="n">
        <f aca="false">O586*$P$9</f>
        <v>3</v>
      </c>
      <c r="F586" s="138" t="n">
        <f aca="false">P586*$P$9</f>
        <v>1.5</v>
      </c>
      <c r="G586" s="138" t="n">
        <f aca="false">E586*D586</f>
        <v>231000</v>
      </c>
      <c r="H586" s="138" t="n">
        <f aca="false">F586*D586</f>
        <v>115500</v>
      </c>
      <c r="I586" s="138" t="n">
        <f aca="false">G586+H586</f>
        <v>346500</v>
      </c>
      <c r="K586" s="138" t="n">
        <v>3</v>
      </c>
      <c r="L586" s="138" t="n">
        <v>1.5</v>
      </c>
      <c r="M586" s="145"/>
      <c r="O586" s="139" t="n">
        <f aca="false">K586/$L$9</f>
        <v>2.4</v>
      </c>
      <c r="P586" s="139" t="n">
        <f aca="false">L586/$L$9</f>
        <v>1.2</v>
      </c>
    </row>
    <row r="587" customFormat="false" ht="15" hidden="false" customHeight="true" outlineLevel="0" collapsed="false">
      <c r="A587" s="173" t="s">
        <v>615</v>
      </c>
      <c r="B587" s="246" t="s">
        <v>616</v>
      </c>
      <c r="C587" s="136"/>
      <c r="D587" s="138"/>
      <c r="E587" s="138" t="n">
        <f aca="false">O587*$P$9</f>
        <v>0</v>
      </c>
      <c r="F587" s="138" t="n">
        <f aca="false">P587*$P$9</f>
        <v>0</v>
      </c>
      <c r="G587" s="138"/>
      <c r="H587" s="138"/>
      <c r="I587" s="138"/>
      <c r="K587" s="141"/>
      <c r="L587" s="141"/>
      <c r="M587" s="145"/>
      <c r="O587" s="139" t="n">
        <f aca="false">K587/$L$9</f>
        <v>0</v>
      </c>
      <c r="P587" s="139" t="n">
        <f aca="false">L587/$L$9</f>
        <v>0</v>
      </c>
    </row>
    <row r="588" customFormat="false" ht="15" hidden="false" customHeight="true" outlineLevel="0" collapsed="false">
      <c r="A588" s="173"/>
      <c r="B588" s="140" t="s">
        <v>606</v>
      </c>
      <c r="C588" s="136" t="s">
        <v>607</v>
      </c>
      <c r="D588" s="138" t="n">
        <v>190</v>
      </c>
      <c r="E588" s="138" t="n">
        <f aca="false">O588*$P$9</f>
        <v>135</v>
      </c>
      <c r="F588" s="138" t="n">
        <f aca="false">P588*$P$9</f>
        <v>80</v>
      </c>
      <c r="G588" s="138" t="n">
        <f aca="false">E588*D588</f>
        <v>25650</v>
      </c>
      <c r="H588" s="138" t="n">
        <f aca="false">F588*D588</f>
        <v>15200</v>
      </c>
      <c r="I588" s="138" t="n">
        <f aca="false">G588+H588</f>
        <v>40850</v>
      </c>
      <c r="K588" s="138" t="n">
        <v>135</v>
      </c>
      <c r="L588" s="138" t="n">
        <v>80</v>
      </c>
      <c r="M588" s="145"/>
      <c r="O588" s="139" t="n">
        <f aca="false">K588/$L$9</f>
        <v>108</v>
      </c>
      <c r="P588" s="139" t="n">
        <f aca="false">L588/$L$9</f>
        <v>64</v>
      </c>
    </row>
    <row r="589" customFormat="false" ht="15" hidden="false" customHeight="true" outlineLevel="0" collapsed="false">
      <c r="A589" s="173"/>
      <c r="B589" s="140" t="s">
        <v>612</v>
      </c>
      <c r="C589" s="136" t="s">
        <v>613</v>
      </c>
      <c r="D589" s="138" t="n">
        <v>950</v>
      </c>
      <c r="E589" s="138" t="n">
        <f aca="false">O589*$P$9</f>
        <v>7</v>
      </c>
      <c r="F589" s="138" t="n">
        <f aca="false">P589*$P$9</f>
        <v>12</v>
      </c>
      <c r="G589" s="138" t="n">
        <f aca="false">E589*D589</f>
        <v>6650</v>
      </c>
      <c r="H589" s="138" t="n">
        <f aca="false">F589*D589</f>
        <v>11400</v>
      </c>
      <c r="I589" s="138" t="n">
        <f aca="false">G589+H589</f>
        <v>18050</v>
      </c>
      <c r="K589" s="138" t="n">
        <v>7</v>
      </c>
      <c r="L589" s="138" t="n">
        <v>12</v>
      </c>
      <c r="M589" s="145"/>
      <c r="O589" s="139" t="n">
        <f aca="false">K589/$L$9</f>
        <v>5.6</v>
      </c>
      <c r="P589" s="139" t="n">
        <f aca="false">L589/$L$9</f>
        <v>9.6</v>
      </c>
    </row>
    <row r="590" customFormat="false" ht="15" hidden="false" customHeight="true" outlineLevel="0" collapsed="false">
      <c r="A590" s="173"/>
      <c r="B590" s="140" t="s">
        <v>614</v>
      </c>
      <c r="C590" s="136" t="s">
        <v>609</v>
      </c>
      <c r="D590" s="138" t="n">
        <v>25000</v>
      </c>
      <c r="E590" s="138" t="n">
        <f aca="false">O590*$P$9</f>
        <v>3</v>
      </c>
      <c r="F590" s="138" t="n">
        <f aca="false">P590*$P$9</f>
        <v>1.5</v>
      </c>
      <c r="G590" s="138" t="n">
        <f aca="false">E590*D590</f>
        <v>75000</v>
      </c>
      <c r="H590" s="138" t="n">
        <f aca="false">F590*D590</f>
        <v>37500</v>
      </c>
      <c r="I590" s="138" t="n">
        <f aca="false">G590+H590</f>
        <v>112500</v>
      </c>
      <c r="K590" s="138" t="n">
        <v>3</v>
      </c>
      <c r="L590" s="138" t="n">
        <v>1.5</v>
      </c>
      <c r="M590" s="145"/>
      <c r="O590" s="139" t="n">
        <f aca="false">K590/$L$9</f>
        <v>2.4</v>
      </c>
      <c r="P590" s="139" t="n">
        <f aca="false">L590/$L$9</f>
        <v>1.2</v>
      </c>
    </row>
    <row r="591" customFormat="false" ht="15" hidden="false" customHeight="true" outlineLevel="0" collapsed="false">
      <c r="A591" s="173" t="s">
        <v>617</v>
      </c>
      <c r="B591" s="246" t="s">
        <v>618</v>
      </c>
      <c r="C591" s="136"/>
      <c r="D591" s="138"/>
      <c r="E591" s="138" t="n">
        <f aca="false">O591*$P$9</f>
        <v>0</v>
      </c>
      <c r="F591" s="138" t="n">
        <f aca="false">P591*$P$9</f>
        <v>0</v>
      </c>
      <c r="G591" s="138"/>
      <c r="H591" s="138"/>
      <c r="I591" s="138"/>
      <c r="K591" s="138"/>
      <c r="L591" s="138"/>
      <c r="M591" s="145" t="n">
        <f aca="false">I591/$I$622</f>
        <v>0</v>
      </c>
      <c r="O591" s="139" t="n">
        <f aca="false">K591/$L$9</f>
        <v>0</v>
      </c>
      <c r="P591" s="139" t="n">
        <f aca="false">L591/$L$9</f>
        <v>0</v>
      </c>
    </row>
    <row r="592" customFormat="false" ht="15" hidden="false" customHeight="true" outlineLevel="0" collapsed="false">
      <c r="A592" s="173"/>
      <c r="B592" s="140" t="s">
        <v>606</v>
      </c>
      <c r="C592" s="136" t="s">
        <v>607</v>
      </c>
      <c r="D592" s="138" t="n">
        <v>8</v>
      </c>
      <c r="E592" s="138" t="n">
        <f aca="false">O592*$P$9</f>
        <v>135</v>
      </c>
      <c r="F592" s="138" t="n">
        <f aca="false">P592*$P$9</f>
        <v>80</v>
      </c>
      <c r="G592" s="138" t="n">
        <f aca="false">E592*D592</f>
        <v>1080</v>
      </c>
      <c r="H592" s="138" t="n">
        <f aca="false">F592*D592</f>
        <v>640</v>
      </c>
      <c r="I592" s="138" t="n">
        <f aca="false">G592+H592</f>
        <v>1720</v>
      </c>
      <c r="K592" s="138" t="n">
        <v>135</v>
      </c>
      <c r="L592" s="138" t="n">
        <v>80</v>
      </c>
      <c r="M592" s="145" t="n">
        <f aca="false">I592/$I$622</f>
        <v>0.000304225881667996</v>
      </c>
      <c r="O592" s="139" t="n">
        <f aca="false">K592/$L$9</f>
        <v>108</v>
      </c>
      <c r="P592" s="139" t="n">
        <f aca="false">L592/$L$9</f>
        <v>64</v>
      </c>
    </row>
    <row r="593" customFormat="false" ht="15" hidden="false" customHeight="true" outlineLevel="0" collapsed="false">
      <c r="A593" s="173"/>
      <c r="B593" s="140" t="s">
        <v>612</v>
      </c>
      <c r="C593" s="136" t="s">
        <v>613</v>
      </c>
      <c r="D593" s="138" t="n">
        <v>90</v>
      </c>
      <c r="E593" s="138" t="n">
        <f aca="false">O593*$P$9</f>
        <v>7</v>
      </c>
      <c r="F593" s="138" t="n">
        <f aca="false">P593*$P$9</f>
        <v>12</v>
      </c>
      <c r="G593" s="138" t="n">
        <f aca="false">E593*D593</f>
        <v>630</v>
      </c>
      <c r="H593" s="138" t="n">
        <f aca="false">F593*D593</f>
        <v>1080</v>
      </c>
      <c r="I593" s="138" t="n">
        <f aca="false">G593+H593</f>
        <v>1710</v>
      </c>
      <c r="K593" s="138" t="n">
        <v>7</v>
      </c>
      <c r="L593" s="138" t="n">
        <v>12</v>
      </c>
      <c r="M593" s="145" t="n">
        <f aca="false">I593/$I$622</f>
        <v>0.000302457126542019</v>
      </c>
      <c r="O593" s="139" t="n">
        <f aca="false">K593/$L$9</f>
        <v>5.6</v>
      </c>
      <c r="P593" s="139" t="n">
        <f aca="false">L593/$L$9</f>
        <v>9.6</v>
      </c>
    </row>
    <row r="594" customFormat="false" ht="15" hidden="false" customHeight="true" outlineLevel="0" collapsed="false">
      <c r="A594" s="173"/>
      <c r="B594" s="140" t="s">
        <v>614</v>
      </c>
      <c r="C594" s="136" t="s">
        <v>609</v>
      </c>
      <c r="D594" s="138" t="n">
        <v>800</v>
      </c>
      <c r="E594" s="138" t="n">
        <f aca="false">O594*$P$9</f>
        <v>3</v>
      </c>
      <c r="F594" s="138" t="n">
        <f aca="false">P594*$P$9</f>
        <v>1.5</v>
      </c>
      <c r="G594" s="138" t="n">
        <f aca="false">E594*D594</f>
        <v>2400</v>
      </c>
      <c r="H594" s="138" t="n">
        <f aca="false">F594*D594</f>
        <v>1200</v>
      </c>
      <c r="I594" s="138" t="n">
        <f aca="false">G594+H594</f>
        <v>3600</v>
      </c>
      <c r="K594" s="138" t="n">
        <v>3</v>
      </c>
      <c r="L594" s="138" t="n">
        <v>1.5</v>
      </c>
      <c r="M594" s="145" t="n">
        <f aca="false">I594/$I$622</f>
        <v>0.00063675184535162</v>
      </c>
      <c r="O594" s="139" t="n">
        <f aca="false">K594/$L$9</f>
        <v>2.4</v>
      </c>
      <c r="P594" s="139" t="n">
        <f aca="false">L594/$L$9</f>
        <v>1.2</v>
      </c>
    </row>
    <row r="595" customFormat="false" ht="15" hidden="false" customHeight="true" outlineLevel="0" collapsed="false">
      <c r="A595" s="164"/>
      <c r="B595" s="174"/>
      <c r="C595" s="157"/>
      <c r="D595" s="141"/>
      <c r="E595" s="141"/>
      <c r="F595" s="141"/>
      <c r="G595" s="141"/>
      <c r="H595" s="141"/>
      <c r="I595" s="141"/>
      <c r="K595" s="138"/>
      <c r="L595" s="138"/>
      <c r="M595" s="145"/>
      <c r="O595" s="139"/>
      <c r="P595" s="139"/>
    </row>
    <row r="596" customFormat="false" ht="15" hidden="false" customHeight="true" outlineLevel="0" collapsed="false">
      <c r="A596" s="173" t="s">
        <v>619</v>
      </c>
      <c r="B596" s="246" t="s">
        <v>620</v>
      </c>
      <c r="C596" s="136"/>
      <c r="D596" s="138"/>
      <c r="E596" s="138" t="n">
        <f aca="false">O596*$P$9</f>
        <v>0</v>
      </c>
      <c r="F596" s="138" t="n">
        <f aca="false">P596*$P$9</f>
        <v>0</v>
      </c>
      <c r="G596" s="138"/>
      <c r="H596" s="138"/>
      <c r="I596" s="138"/>
      <c r="K596" s="138"/>
      <c r="L596" s="138"/>
      <c r="M596" s="145" t="n">
        <f aca="false">I596/$I$622</f>
        <v>0</v>
      </c>
      <c r="O596" s="139" t="n">
        <f aca="false">K596/$L$9</f>
        <v>0</v>
      </c>
      <c r="P596" s="139" t="n">
        <f aca="false">L596/$L$9</f>
        <v>0</v>
      </c>
    </row>
    <row r="597" customFormat="false" ht="15" hidden="false" customHeight="true" outlineLevel="0" collapsed="false">
      <c r="A597" s="173"/>
      <c r="B597" s="140" t="s">
        <v>606</v>
      </c>
      <c r="C597" s="136" t="s">
        <v>607</v>
      </c>
      <c r="D597" s="138" t="n">
        <v>12</v>
      </c>
      <c r="E597" s="138" t="n">
        <f aca="false">O597*$P$9</f>
        <v>135</v>
      </c>
      <c r="F597" s="138" t="n">
        <f aca="false">P597*$P$9</f>
        <v>80</v>
      </c>
      <c r="G597" s="138" t="n">
        <f aca="false">E597*D597</f>
        <v>1620</v>
      </c>
      <c r="H597" s="138" t="n">
        <f aca="false">F597*D597</f>
        <v>960</v>
      </c>
      <c r="I597" s="138" t="n">
        <f aca="false">G597+H597</f>
        <v>2580</v>
      </c>
      <c r="K597" s="138" t="n">
        <v>135</v>
      </c>
      <c r="L597" s="138" t="n">
        <v>80</v>
      </c>
      <c r="M597" s="145" t="n">
        <f aca="false">I597/$I$622</f>
        <v>0.000456338822501994</v>
      </c>
      <c r="O597" s="139" t="n">
        <f aca="false">K597/$L$9</f>
        <v>108</v>
      </c>
      <c r="P597" s="139" t="n">
        <f aca="false">L597/$L$9</f>
        <v>64</v>
      </c>
    </row>
    <row r="598" customFormat="false" ht="15" hidden="false" customHeight="true" outlineLevel="0" collapsed="false">
      <c r="A598" s="173"/>
      <c r="B598" s="140" t="s">
        <v>612</v>
      </c>
      <c r="C598" s="136" t="s">
        <v>613</v>
      </c>
      <c r="D598" s="138" t="n">
        <v>30</v>
      </c>
      <c r="E598" s="138" t="n">
        <f aca="false">O598*$P$9</f>
        <v>7</v>
      </c>
      <c r="F598" s="138" t="n">
        <f aca="false">P598*$P$9</f>
        <v>12</v>
      </c>
      <c r="G598" s="138" t="n">
        <f aca="false">E598*D598</f>
        <v>210</v>
      </c>
      <c r="H598" s="138" t="n">
        <f aca="false">F598*D598</f>
        <v>360</v>
      </c>
      <c r="I598" s="138" t="n">
        <f aca="false">G598+H598</f>
        <v>570</v>
      </c>
      <c r="K598" s="138" t="n">
        <v>7</v>
      </c>
      <c r="L598" s="138" t="n">
        <v>12</v>
      </c>
      <c r="M598" s="145" t="n">
        <f aca="false">I598/$I$622</f>
        <v>0.000100819042180673</v>
      </c>
      <c r="O598" s="139" t="n">
        <f aca="false">K598/$L$9</f>
        <v>5.6</v>
      </c>
      <c r="P598" s="139" t="n">
        <f aca="false">L598/$L$9</f>
        <v>9.6</v>
      </c>
    </row>
    <row r="599" customFormat="false" ht="15" hidden="false" customHeight="true" outlineLevel="0" collapsed="false">
      <c r="A599" s="173"/>
      <c r="B599" s="140" t="s">
        <v>614</v>
      </c>
      <c r="C599" s="136" t="s">
        <v>609</v>
      </c>
      <c r="D599" s="138" t="n">
        <v>1200</v>
      </c>
      <c r="E599" s="138" t="n">
        <f aca="false">O599*$P$9</f>
        <v>3</v>
      </c>
      <c r="F599" s="138" t="n">
        <f aca="false">P599*$P$9</f>
        <v>1.5</v>
      </c>
      <c r="G599" s="138" t="n">
        <f aca="false">E599*D599</f>
        <v>3600</v>
      </c>
      <c r="H599" s="138" t="n">
        <f aca="false">F599*D599</f>
        <v>1800</v>
      </c>
      <c r="I599" s="138" t="n">
        <f aca="false">G599+H599</f>
        <v>5400</v>
      </c>
      <c r="K599" s="138" t="n">
        <v>3</v>
      </c>
      <c r="L599" s="138" t="n">
        <v>1.5</v>
      </c>
      <c r="M599" s="145" t="n">
        <f aca="false">I599/$I$622</f>
        <v>0.000955127768027429</v>
      </c>
      <c r="O599" s="139" t="n">
        <f aca="false">K599/$L$9</f>
        <v>2.4</v>
      </c>
      <c r="P599" s="139" t="n">
        <f aca="false">L599/$L$9</f>
        <v>1.2</v>
      </c>
    </row>
    <row r="600" customFormat="false" ht="15" hidden="false" customHeight="true" outlineLevel="0" collapsed="false">
      <c r="A600" s="173" t="s">
        <v>621</v>
      </c>
      <c r="B600" s="140" t="s">
        <v>622</v>
      </c>
      <c r="C600" s="136"/>
      <c r="D600" s="138"/>
      <c r="E600" s="138" t="n">
        <f aca="false">O600*$P$9</f>
        <v>0</v>
      </c>
      <c r="F600" s="138" t="n">
        <f aca="false">P600*$P$9</f>
        <v>0</v>
      </c>
      <c r="G600" s="138" t="n">
        <f aca="false">E600*D600</f>
        <v>0</v>
      </c>
      <c r="H600" s="138" t="n">
        <f aca="false">F600*D600</f>
        <v>0</v>
      </c>
      <c r="I600" s="138" t="n">
        <f aca="false">G600+H600</f>
        <v>0</v>
      </c>
      <c r="J600" s="139" t="n">
        <f aca="false">SUM(I584:I600)</f>
        <v>790330</v>
      </c>
      <c r="K600" s="138"/>
      <c r="L600" s="138"/>
      <c r="M600" s="145" t="n">
        <f aca="false">I600/$I$622</f>
        <v>0</v>
      </c>
      <c r="O600" s="139" t="n">
        <f aca="false">K600/$L$9</f>
        <v>0</v>
      </c>
      <c r="P600" s="139" t="n">
        <f aca="false">L600/$L$9</f>
        <v>0</v>
      </c>
    </row>
    <row r="601" customFormat="false" ht="15" hidden="false" customHeight="true" outlineLevel="0" collapsed="false">
      <c r="A601" s="173"/>
      <c r="B601" s="140" t="s">
        <v>623</v>
      </c>
      <c r="C601" s="136" t="s">
        <v>624</v>
      </c>
      <c r="D601" s="138" t="n">
        <v>22500</v>
      </c>
      <c r="E601" s="138" t="n">
        <f aca="false">O601*$P$9</f>
        <v>6</v>
      </c>
      <c r="F601" s="138" t="n">
        <f aca="false">P601*$P$9</f>
        <v>1.5</v>
      </c>
      <c r="G601" s="138" t="n">
        <f aca="false">E601*D601</f>
        <v>135000</v>
      </c>
      <c r="H601" s="138" t="n">
        <f aca="false">F601*D601</f>
        <v>33750</v>
      </c>
      <c r="I601" s="138" t="n">
        <f aca="false">G601+H601</f>
        <v>168750</v>
      </c>
      <c r="K601" s="138" t="n">
        <v>6</v>
      </c>
      <c r="L601" s="138" t="n">
        <v>1.5</v>
      </c>
      <c r="M601" s="145"/>
      <c r="O601" s="139" t="n">
        <f aca="false">K601/$L$9</f>
        <v>4.8</v>
      </c>
      <c r="P601" s="139" t="n">
        <f aca="false">L601/$L$9</f>
        <v>1.2</v>
      </c>
    </row>
    <row r="602" customFormat="false" ht="15" hidden="false" customHeight="true" outlineLevel="0" collapsed="false">
      <c r="A602" s="173"/>
      <c r="B602" s="140" t="s">
        <v>625</v>
      </c>
      <c r="C602" s="136" t="s">
        <v>92</v>
      </c>
      <c r="D602" s="138" t="n">
        <v>380</v>
      </c>
      <c r="E602" s="138" t="n">
        <f aca="false">O602*$P$9</f>
        <v>43.75</v>
      </c>
      <c r="F602" s="138" t="n">
        <f aca="false">P602*$P$9</f>
        <v>0</v>
      </c>
      <c r="G602" s="138" t="n">
        <f aca="false">E602*D602</f>
        <v>16625</v>
      </c>
      <c r="H602" s="138" t="n">
        <f aca="false">F602*D602</f>
        <v>0</v>
      </c>
      <c r="I602" s="138" t="n">
        <f aca="false">G602+H602</f>
        <v>16625</v>
      </c>
      <c r="K602" s="138"/>
      <c r="L602" s="138"/>
      <c r="M602" s="145"/>
      <c r="O602" s="139" t="n">
        <v>35</v>
      </c>
      <c r="P602" s="139" t="n">
        <f aca="false">L602/$L$9</f>
        <v>0</v>
      </c>
    </row>
    <row r="603" customFormat="false" ht="15" hidden="false" customHeight="true" outlineLevel="0" collapsed="false">
      <c r="A603" s="173"/>
      <c r="B603" s="140" t="s">
        <v>626</v>
      </c>
      <c r="C603" s="136" t="s">
        <v>624</v>
      </c>
      <c r="D603" s="138" t="n">
        <v>4000</v>
      </c>
      <c r="E603" s="138" t="n">
        <f aca="false">O603*$P$9</f>
        <v>6</v>
      </c>
      <c r="F603" s="138" t="n">
        <f aca="false">P603*$P$9</f>
        <v>1.5</v>
      </c>
      <c r="G603" s="138" t="n">
        <f aca="false">E603*D603</f>
        <v>24000</v>
      </c>
      <c r="H603" s="138" t="n">
        <f aca="false">F603*D603</f>
        <v>6000</v>
      </c>
      <c r="I603" s="138" t="n">
        <f aca="false">G603+H603</f>
        <v>30000</v>
      </c>
      <c r="K603" s="138" t="n">
        <v>6</v>
      </c>
      <c r="L603" s="138" t="n">
        <v>1.5</v>
      </c>
      <c r="M603" s="145"/>
      <c r="O603" s="139" t="n">
        <f aca="false">K603/$L$9</f>
        <v>4.8</v>
      </c>
      <c r="P603" s="139" t="n">
        <f aca="false">L603/$L$9</f>
        <v>1.2</v>
      </c>
    </row>
    <row r="604" customFormat="false" ht="15" hidden="false" customHeight="true" outlineLevel="0" collapsed="false">
      <c r="A604" s="173"/>
      <c r="B604" s="147" t="s">
        <v>627</v>
      </c>
      <c r="C604" s="175" t="s">
        <v>624</v>
      </c>
      <c r="D604" s="152" t="n">
        <v>7000</v>
      </c>
      <c r="E604" s="138" t="n">
        <f aca="false">O604*$P$9</f>
        <v>6</v>
      </c>
      <c r="F604" s="138" t="n">
        <f aca="false">P604*$P$9</f>
        <v>1.5</v>
      </c>
      <c r="G604" s="141" t="n">
        <f aca="false">E604*D604</f>
        <v>42000</v>
      </c>
      <c r="H604" s="141" t="n">
        <f aca="false">F604*D604</f>
        <v>10500</v>
      </c>
      <c r="I604" s="141" t="n">
        <f aca="false">G604+H604</f>
        <v>52500</v>
      </c>
      <c r="J604" s="139" t="n">
        <f aca="false">SUM(I601:I604)</f>
        <v>267875</v>
      </c>
      <c r="K604" s="138" t="n">
        <v>6</v>
      </c>
      <c r="L604" s="138" t="n">
        <v>1.5</v>
      </c>
      <c r="M604" s="145" t="n">
        <f aca="false">I604/$I$622</f>
        <v>0.00928596441137778</v>
      </c>
      <c r="O604" s="139" t="n">
        <f aca="false">K604/$L$9</f>
        <v>4.8</v>
      </c>
      <c r="P604" s="139" t="n">
        <f aca="false">L604/$L$9</f>
        <v>1.2</v>
      </c>
    </row>
    <row r="605" customFormat="false" ht="15" hidden="false" customHeight="true" outlineLevel="0" collapsed="false">
      <c r="A605" s="173"/>
      <c r="B605" s="140" t="s">
        <v>194</v>
      </c>
      <c r="C605" s="136"/>
      <c r="D605" s="138"/>
      <c r="E605" s="138" t="n">
        <f aca="false">O605*$P$9</f>
        <v>0</v>
      </c>
      <c r="F605" s="138" t="n">
        <f aca="false">P605*$P$9</f>
        <v>0</v>
      </c>
      <c r="G605" s="138" t="n">
        <f aca="false">SUM(G584:G604)</f>
        <v>707515</v>
      </c>
      <c r="H605" s="138" t="n">
        <f aca="false">SUM(H584:H604)</f>
        <v>350690</v>
      </c>
      <c r="I605" s="143" t="n">
        <f aca="false">SUM(I584:I604)</f>
        <v>1058205</v>
      </c>
      <c r="K605" s="138"/>
      <c r="L605" s="138"/>
      <c r="M605" s="145" t="n">
        <f aca="false">I605/$I$622</f>
        <v>0.18717055180842</v>
      </c>
      <c r="O605" s="139" t="n">
        <f aca="false">K605/$L$9</f>
        <v>0</v>
      </c>
      <c r="P605" s="139" t="n">
        <f aca="false">L605/$L$9</f>
        <v>0</v>
      </c>
    </row>
    <row r="606" customFormat="false" ht="12.75" hidden="false" customHeight="true" outlineLevel="0" collapsed="false">
      <c r="A606" s="173"/>
      <c r="B606" s="140"/>
      <c r="C606" s="136"/>
      <c r="D606" s="138"/>
      <c r="E606" s="138" t="n">
        <f aca="false">O606*$P$9</f>
        <v>0</v>
      </c>
      <c r="F606" s="138" t="n">
        <f aca="false">P606*$P$9</f>
        <v>0</v>
      </c>
      <c r="G606" s="138"/>
      <c r="H606" s="138"/>
      <c r="I606" s="138"/>
      <c r="K606" s="138"/>
      <c r="L606" s="138"/>
      <c r="M606" s="145" t="n">
        <f aca="false">I606/$I$622</f>
        <v>0</v>
      </c>
      <c r="O606" s="139" t="n">
        <f aca="false">K606/$L$9</f>
        <v>0</v>
      </c>
      <c r="P606" s="139" t="n">
        <f aca="false">L606/$L$9</f>
        <v>0</v>
      </c>
    </row>
    <row r="607" customFormat="false" ht="15" hidden="false" customHeight="true" outlineLevel="0" collapsed="false">
      <c r="A607" s="173"/>
      <c r="B607" s="177" t="s">
        <v>628</v>
      </c>
      <c r="C607" s="181"/>
      <c r="D607" s="182"/>
      <c r="E607" s="170" t="n">
        <f aca="false">O607*$P$9</f>
        <v>0</v>
      </c>
      <c r="F607" s="170" t="n">
        <f aca="false">P607*$P$9</f>
        <v>0</v>
      </c>
      <c r="G607" s="179" t="n">
        <f aca="false">G605+G580</f>
        <v>994961.95</v>
      </c>
      <c r="H607" s="179" t="n">
        <f aca="false">H605+H580</f>
        <v>427385.875</v>
      </c>
      <c r="I607" s="179" t="n">
        <f aca="false">I605+I580</f>
        <v>1422347.825</v>
      </c>
      <c r="K607" s="182"/>
      <c r="L607" s="182"/>
      <c r="M607" s="180" t="n">
        <f aca="false">I607/$I$622</f>
        <v>0.251578500639059</v>
      </c>
      <c r="O607" s="139" t="n">
        <f aca="false">K607/$L$9</f>
        <v>0</v>
      </c>
      <c r="P607" s="139" t="n">
        <f aca="false">L607/$L$9</f>
        <v>0</v>
      </c>
    </row>
    <row r="608" customFormat="false" ht="18" hidden="false" customHeight="true" outlineLevel="0" collapsed="false">
      <c r="A608" s="173"/>
      <c r="B608" s="140"/>
      <c r="C608" s="136"/>
      <c r="D608" s="138"/>
      <c r="E608" s="138" t="n">
        <f aca="false">O608*$P$9</f>
        <v>0</v>
      </c>
      <c r="F608" s="138" t="n">
        <f aca="false">P608*$P$9</f>
        <v>0</v>
      </c>
      <c r="G608" s="143"/>
      <c r="H608" s="143"/>
      <c r="I608" s="143"/>
      <c r="K608" s="138"/>
      <c r="L608" s="138"/>
      <c r="M608" s="145" t="n">
        <f aca="false">I608/$I$622</f>
        <v>0</v>
      </c>
      <c r="O608" s="139" t="n">
        <f aca="false">K608/$L$9</f>
        <v>0</v>
      </c>
      <c r="P608" s="139" t="n">
        <f aca="false">L608/$L$9</f>
        <v>0</v>
      </c>
    </row>
    <row r="609" customFormat="false" ht="15" hidden="false" customHeight="true" outlineLevel="0" collapsed="false">
      <c r="A609" s="172" t="s">
        <v>78</v>
      </c>
      <c r="B609" s="142" t="s">
        <v>79</v>
      </c>
      <c r="C609" s="136"/>
      <c r="D609" s="138"/>
      <c r="E609" s="138" t="n">
        <f aca="false">O609*$P$9</f>
        <v>0</v>
      </c>
      <c r="F609" s="138" t="n">
        <f aca="false">P609*$P$9</f>
        <v>0</v>
      </c>
      <c r="G609" s="143"/>
      <c r="H609" s="143"/>
      <c r="I609" s="143"/>
      <c r="K609" s="138"/>
      <c r="L609" s="138"/>
      <c r="M609" s="145" t="n">
        <f aca="false">I609/$I$622</f>
        <v>0</v>
      </c>
      <c r="O609" s="139" t="n">
        <f aca="false">K609/$L$9</f>
        <v>0</v>
      </c>
      <c r="P609" s="139" t="n">
        <f aca="false">L609/$L$9</f>
        <v>0</v>
      </c>
    </row>
    <row r="610" customFormat="false" ht="15" hidden="false" customHeight="true" outlineLevel="0" collapsed="false">
      <c r="A610" s="173" t="s">
        <v>629</v>
      </c>
      <c r="B610" s="140" t="s">
        <v>630</v>
      </c>
      <c r="C610" s="136" t="s">
        <v>171</v>
      </c>
      <c r="D610" s="138" t="n">
        <v>1</v>
      </c>
      <c r="E610" s="138" t="n">
        <f aca="false">O610*$P$9</f>
        <v>100000</v>
      </c>
      <c r="F610" s="138" t="n">
        <f aca="false">P610*$P$9</f>
        <v>16875</v>
      </c>
      <c r="G610" s="194" t="n">
        <f aca="false">E610*D610</f>
        <v>100000</v>
      </c>
      <c r="H610" s="194" t="n">
        <f aca="false">F610*D610</f>
        <v>16875</v>
      </c>
      <c r="I610" s="194" t="n">
        <f aca="false">G610+H610</f>
        <v>116875</v>
      </c>
      <c r="K610" s="138" t="n">
        <v>100000</v>
      </c>
      <c r="L610" s="138" t="n">
        <v>25000</v>
      </c>
      <c r="M610" s="145"/>
      <c r="O610" s="139" t="n">
        <v>80000</v>
      </c>
      <c r="P610" s="139" t="n">
        <v>13500</v>
      </c>
    </row>
    <row r="611" customFormat="false" ht="15" hidden="false" customHeight="true" outlineLevel="0" collapsed="false">
      <c r="A611" s="173" t="s">
        <v>631</v>
      </c>
      <c r="B611" s="140" t="s">
        <v>632</v>
      </c>
      <c r="C611" s="136" t="s">
        <v>171</v>
      </c>
      <c r="D611" s="138" t="n">
        <v>1</v>
      </c>
      <c r="E611" s="138" t="n">
        <f aca="false">O611*$P$9</f>
        <v>7500</v>
      </c>
      <c r="F611" s="138" t="n">
        <f aca="false">P611*$P$9</f>
        <v>2500</v>
      </c>
      <c r="G611" s="194" t="n">
        <f aca="false">E611*D611</f>
        <v>7500</v>
      </c>
      <c r="H611" s="194" t="n">
        <f aca="false">F611*D611</f>
        <v>2500</v>
      </c>
      <c r="I611" s="194" t="n">
        <f aca="false">G611+H611</f>
        <v>10000</v>
      </c>
      <c r="K611" s="138"/>
      <c r="L611" s="138"/>
      <c r="M611" s="145"/>
      <c r="O611" s="139" t="n">
        <v>6000</v>
      </c>
      <c r="P611" s="139" t="n">
        <v>2000</v>
      </c>
    </row>
    <row r="612" s="220" customFormat="true" ht="15" hidden="false" customHeight="true" outlineLevel="0" collapsed="false">
      <c r="A612" s="173" t="s">
        <v>633</v>
      </c>
      <c r="B612" s="140" t="s">
        <v>634</v>
      </c>
      <c r="C612" s="195"/>
      <c r="D612" s="194"/>
      <c r="E612" s="138" t="n">
        <f aca="false">O612*$P$9</f>
        <v>0</v>
      </c>
      <c r="F612" s="138" t="n">
        <f aca="false">P612*$P$9</f>
        <v>0</v>
      </c>
      <c r="G612" s="194" t="n">
        <f aca="false">E612*D612</f>
        <v>0</v>
      </c>
      <c r="H612" s="194" t="n">
        <f aca="false">F612*D612</f>
        <v>0</v>
      </c>
      <c r="I612" s="194" t="n">
        <f aca="false">G612+H612</f>
        <v>0</v>
      </c>
      <c r="K612" s="194"/>
      <c r="L612" s="194"/>
      <c r="M612" s="145" t="n">
        <f aca="false">I612/$I$622</f>
        <v>0</v>
      </c>
      <c r="O612" s="139" t="n">
        <f aca="false">K612/$L$9</f>
        <v>0</v>
      </c>
      <c r="P612" s="139" t="n">
        <f aca="false">L612/$L$9</f>
        <v>0</v>
      </c>
    </row>
    <row r="613" s="220" customFormat="true" ht="15" hidden="false" customHeight="true" outlineLevel="0" collapsed="false">
      <c r="A613" s="173"/>
      <c r="B613" s="140" t="s">
        <v>635</v>
      </c>
      <c r="C613" s="195" t="s">
        <v>155</v>
      </c>
      <c r="D613" s="194" t="n">
        <v>31</v>
      </c>
      <c r="E613" s="138" t="n">
        <f aca="false">O613*$P$9</f>
        <v>150</v>
      </c>
      <c r="F613" s="138" t="n">
        <f aca="false">P613*$P$9</f>
        <v>37.5</v>
      </c>
      <c r="G613" s="194" t="n">
        <f aca="false">E613*D613</f>
        <v>4650</v>
      </c>
      <c r="H613" s="194" t="n">
        <f aca="false">F613*D613</f>
        <v>1162.5</v>
      </c>
      <c r="I613" s="194" t="n">
        <f aca="false">G613+H613</f>
        <v>5812.5</v>
      </c>
      <c r="K613" s="194" t="n">
        <v>65</v>
      </c>
      <c r="L613" s="194" t="n">
        <v>5</v>
      </c>
      <c r="M613" s="145" t="n">
        <f aca="false">I613/$I$622</f>
        <v>0.00102808891697397</v>
      </c>
      <c r="O613" s="139" t="n">
        <v>120</v>
      </c>
      <c r="P613" s="139" t="n">
        <v>30</v>
      </c>
    </row>
    <row r="614" s="220" customFormat="true" ht="15" hidden="false" customHeight="true" outlineLevel="0" collapsed="false">
      <c r="A614" s="173"/>
      <c r="B614" s="140" t="s">
        <v>636</v>
      </c>
      <c r="C614" s="195" t="s">
        <v>155</v>
      </c>
      <c r="D614" s="194" t="n">
        <v>29</v>
      </c>
      <c r="E614" s="138" t="n">
        <f aca="false">O614*$P$9</f>
        <v>150</v>
      </c>
      <c r="F614" s="138" t="n">
        <f aca="false">P614*$P$9</f>
        <v>37.5</v>
      </c>
      <c r="G614" s="194" t="n">
        <f aca="false">E614*D614</f>
        <v>4350</v>
      </c>
      <c r="H614" s="194" t="n">
        <f aca="false">F614*D614</f>
        <v>1087.5</v>
      </c>
      <c r="I614" s="194" t="n">
        <f aca="false">G614+H614</f>
        <v>5437.5</v>
      </c>
      <c r="K614" s="194" t="n">
        <v>65</v>
      </c>
      <c r="L614" s="194" t="n">
        <v>5</v>
      </c>
      <c r="M614" s="145" t="n">
        <f aca="false">I614/$I$622</f>
        <v>0.000961760599749842</v>
      </c>
      <c r="O614" s="139" t="n">
        <v>120</v>
      </c>
      <c r="P614" s="139" t="n">
        <v>30</v>
      </c>
    </row>
    <row r="615" s="220" customFormat="true" ht="15" hidden="false" customHeight="true" outlineLevel="0" collapsed="false">
      <c r="A615" s="173" t="s">
        <v>637</v>
      </c>
      <c r="B615" s="140" t="s">
        <v>638</v>
      </c>
      <c r="C615" s="195" t="s">
        <v>155</v>
      </c>
      <c r="D615" s="194" t="n">
        <v>7</v>
      </c>
      <c r="E615" s="138" t="n">
        <f aca="false">O615*$P$9</f>
        <v>9250</v>
      </c>
      <c r="F615" s="138" t="n">
        <f aca="false">P615*$P$9</f>
        <v>750</v>
      </c>
      <c r="G615" s="202" t="n">
        <f aca="false">E615*D615</f>
        <v>64750</v>
      </c>
      <c r="H615" s="202" t="n">
        <f aca="false">F615*D615</f>
        <v>5250</v>
      </c>
      <c r="I615" s="202" t="n">
        <f aca="false">G615+H615</f>
        <v>70000</v>
      </c>
      <c r="K615" s="194" t="n">
        <v>550</v>
      </c>
      <c r="L615" s="194" t="n">
        <v>45</v>
      </c>
      <c r="M615" s="145" t="n">
        <f aca="false">I615/$I$622</f>
        <v>0.012381285881837</v>
      </c>
      <c r="O615" s="139" t="n">
        <v>7400</v>
      </c>
      <c r="P615" s="139" t="n">
        <v>600</v>
      </c>
    </row>
    <row r="616" customFormat="false" ht="15" hidden="false" customHeight="true" outlineLevel="0" collapsed="false">
      <c r="A616" s="173"/>
      <c r="B616" s="140" t="s">
        <v>194</v>
      </c>
      <c r="C616" s="136"/>
      <c r="D616" s="138"/>
      <c r="E616" s="138"/>
      <c r="F616" s="138"/>
      <c r="G616" s="194" t="n">
        <f aca="false">SUM(G610:G615)</f>
        <v>181250</v>
      </c>
      <c r="H616" s="194" t="n">
        <f aca="false">SUM(H610:H615)</f>
        <v>26875</v>
      </c>
      <c r="I616" s="194" t="n">
        <f aca="false">SUM(I610:I615)</f>
        <v>208125</v>
      </c>
      <c r="K616" s="138"/>
      <c r="L616" s="138"/>
      <c r="M616" s="145" t="n">
        <f aca="false">I616/$I$622</f>
        <v>0.0368122160593905</v>
      </c>
    </row>
    <row r="617" customFormat="false" ht="15" hidden="false" customHeight="true" outlineLevel="0" collapsed="false">
      <c r="A617" s="173"/>
      <c r="B617" s="140"/>
      <c r="C617" s="136"/>
      <c r="D617" s="138"/>
      <c r="E617" s="138"/>
      <c r="F617" s="138"/>
      <c r="G617" s="194"/>
      <c r="H617" s="194"/>
      <c r="I617" s="194"/>
      <c r="K617" s="133"/>
      <c r="L617" s="133"/>
      <c r="M617" s="145" t="n">
        <f aca="false">I617/$I$622</f>
        <v>0</v>
      </c>
    </row>
    <row r="618" customFormat="false" ht="18" hidden="false" customHeight="true" outlineLevel="0" collapsed="false">
      <c r="A618" s="173"/>
      <c r="B618" s="247" t="s">
        <v>639</v>
      </c>
      <c r="C618" s="181"/>
      <c r="D618" s="182"/>
      <c r="E618" s="182"/>
      <c r="F618" s="182"/>
      <c r="G618" s="179" t="n">
        <f aca="false">G616</f>
        <v>181250</v>
      </c>
      <c r="H618" s="179" t="n">
        <f aca="false">H616</f>
        <v>26875</v>
      </c>
      <c r="I618" s="179" t="n">
        <f aca="false">I616</f>
        <v>208125</v>
      </c>
      <c r="M618" s="180" t="n">
        <f aca="false">I618/$I$622</f>
        <v>0.0368122160593905</v>
      </c>
    </row>
    <row r="619" customFormat="false" ht="15" hidden="false" customHeight="true" outlineLevel="0" collapsed="false">
      <c r="A619" s="173"/>
      <c r="B619" s="140"/>
      <c r="C619" s="136"/>
      <c r="D619" s="138"/>
      <c r="E619" s="138"/>
      <c r="F619" s="138"/>
      <c r="G619" s="194"/>
      <c r="H619" s="194"/>
      <c r="I619" s="194"/>
      <c r="K619" s="133"/>
      <c r="L619" s="133"/>
      <c r="M619" s="145" t="n">
        <f aca="false">I619/$I$622</f>
        <v>0</v>
      </c>
    </row>
    <row r="620" customFormat="false" ht="15" hidden="false" customHeight="true" outlineLevel="0" collapsed="false">
      <c r="A620" s="173"/>
      <c r="B620" s="140"/>
      <c r="C620" s="136"/>
      <c r="D620" s="138"/>
      <c r="E620" s="138"/>
      <c r="F620" s="138"/>
      <c r="G620" s="194"/>
      <c r="H620" s="194"/>
      <c r="I620" s="194"/>
      <c r="K620" s="133"/>
      <c r="L620" s="133"/>
      <c r="M620" s="145" t="n">
        <f aca="false">I620/$I$622</f>
        <v>0</v>
      </c>
    </row>
    <row r="621" customFormat="false" ht="15" hidden="false" customHeight="true" outlineLevel="0" collapsed="false">
      <c r="A621" s="173"/>
      <c r="B621" s="140"/>
      <c r="C621" s="136"/>
      <c r="D621" s="138"/>
      <c r="E621" s="138"/>
      <c r="F621" s="138"/>
      <c r="G621" s="194"/>
      <c r="H621" s="194"/>
      <c r="I621" s="194"/>
      <c r="K621" s="133"/>
      <c r="L621" s="133"/>
      <c r="M621" s="145" t="n">
        <f aca="false">I621/$I$622</f>
        <v>0</v>
      </c>
    </row>
    <row r="622" customFormat="false" ht="20.1" hidden="false" customHeight="true" outlineLevel="0" collapsed="false">
      <c r="A622" s="248"/>
      <c r="B622" s="249" t="s">
        <v>640</v>
      </c>
      <c r="C622" s="250"/>
      <c r="D622" s="251"/>
      <c r="E622" s="251"/>
      <c r="F622" s="251"/>
      <c r="G622" s="252" t="n">
        <f aca="false">G75+G243+G253+G379+G505+G564+G607+G618</f>
        <v>4339527.52375</v>
      </c>
      <c r="H622" s="252" t="n">
        <f aca="false">H75+H243+H253+H379+H505+H564+H607+H618</f>
        <v>1314166.33875</v>
      </c>
      <c r="I622" s="252" t="n">
        <f aca="false">I75+I243+I253+I379+I505+I564+I607+I618</f>
        <v>5653693.8625</v>
      </c>
      <c r="M622" s="253" t="n">
        <f aca="false">M618+M607+M564+M505+M379+M253+M243+M75</f>
        <v>1</v>
      </c>
    </row>
    <row r="623" customFormat="false" ht="18" hidden="false" customHeight="true" outlineLevel="0" collapsed="false">
      <c r="B623" s="0" t="s">
        <v>641</v>
      </c>
    </row>
    <row r="624" customFormat="false" ht="18" hidden="false" customHeight="true" outlineLevel="0" collapsed="false">
      <c r="B624" s="0" t="s">
        <v>642</v>
      </c>
    </row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</sheetData>
  <mergeCells count="10">
    <mergeCell ref="A1:H1"/>
    <mergeCell ref="A2:H2"/>
    <mergeCell ref="A3:I3"/>
    <mergeCell ref="A5:I5"/>
    <mergeCell ref="A7:A8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9:22:55Z</dcterms:created>
  <dc:creator>Beck</dc:creator>
  <dc:description/>
  <dc:language>en-US</dc:language>
  <cp:lastModifiedBy>Beck</cp:lastModifiedBy>
  <cp:lastPrinted>2004-05-27T18:29:18Z</cp:lastPrinted>
  <dcterms:modified xsi:type="dcterms:W3CDTF">2004-05-27T18:29:54Z</dcterms:modified>
  <cp:revision>0</cp:revision>
  <dc:subject/>
  <dc:title/>
</cp:coreProperties>
</file>