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43</definedName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CÁLCULOS DE VOLUMES</t>
  </si>
  <si>
    <t xml:space="preserve">CEITEC</t>
  </si>
  <si>
    <t xml:space="preserve">ESTACA</t>
  </si>
  <si>
    <t xml:space="preserve">DADOS</t>
  </si>
  <si>
    <t xml:space="preserve"> VOLUME PARCIAL</t>
  </si>
  <si>
    <t xml:space="preserve">VOLUMES ACUMULADOS(m³)</t>
  </si>
  <si>
    <t xml:space="preserve">COMPENSAÇÃO LATERAL</t>
  </si>
  <si>
    <t xml:space="preserve">ÁREAS</t>
  </si>
  <si>
    <t xml:space="preserve">COEF.DE</t>
  </si>
  <si>
    <t xml:space="preserve">CORTE</t>
  </si>
  <si>
    <t xml:space="preserve">ATERRO</t>
  </si>
  <si>
    <t xml:space="preserve">DIFERENÇA</t>
  </si>
  <si>
    <t xml:space="preserve">TOTAL</t>
  </si>
  <si>
    <t xml:space="preserve">Corte</t>
  </si>
  <si>
    <t xml:space="preserve">Aterro</t>
  </si>
  <si>
    <t xml:space="preserve">CORT-ATERRO</t>
  </si>
  <si>
    <t xml:space="preserve">GEOMÉTRICO</t>
  </si>
  <si>
    <t xml:space="preserve">EQUIVALEN.</t>
  </si>
  <si>
    <t xml:space="preserve">PRO-CORTE</t>
  </si>
  <si>
    <t xml:space="preserve">PRO-ATERRO</t>
  </si>
  <si>
    <t xml:space="preserve">COMPENSAÇÃO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78</t>
  </si>
  <si>
    <t xml:space="preserve">0+060A</t>
  </si>
  <si>
    <t xml:space="preserve">0+080A</t>
  </si>
  <si>
    <t xml:space="preserve">CENTRO OPERACIONAL</t>
  </si>
  <si>
    <t xml:space="preserve">PRÉDIO</t>
  </si>
  <si>
    <t xml:space="preserve">FÁB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6040</xdr:rowOff>
    </xdr:from>
    <xdr:to>
      <xdr:col>1</xdr:col>
      <xdr:colOff>372600</xdr:colOff>
      <xdr:row>0</xdr:row>
      <xdr:rowOff>562320</xdr:rowOff>
    </xdr:to>
    <xdr:grpSp>
      <xdr:nvGrpSpPr>
        <xdr:cNvPr id="0" name="Group 2"/>
        <xdr:cNvGrpSpPr/>
      </xdr:nvGrpSpPr>
      <xdr:grpSpPr>
        <a:xfrm>
          <a:off x="171000" y="86040"/>
          <a:ext cx="825120" cy="476280"/>
          <a:chOff x="171000" y="86040"/>
          <a:chExt cx="825120" cy="476280"/>
        </a:xfrm>
      </xdr:grpSpPr>
      <xdr:sp>
        <xdr:nvSpPr>
          <xdr:cNvPr id="1" name="AutoShape 3"/>
          <xdr:cNvSpPr/>
        </xdr:nvSpPr>
        <xdr:spPr>
          <a:xfrm>
            <a:off x="454680" y="86040"/>
            <a:ext cx="254520" cy="222480"/>
          </a:xfrm>
          <a:custGeom>
            <a:avLst/>
            <a:gdLst/>
            <a:ahLst/>
            <a:rect l="l" t="t" r="r" b="b"/>
            <a:pathLst>
              <a:path w="6082" h="5348">
                <a:moveTo>
                  <a:pt x="3016" y="3712"/>
                </a:moveTo>
                <a:lnTo>
                  <a:pt x="2965" y="3711"/>
                </a:lnTo>
                <a:lnTo>
                  <a:pt x="2916" y="3707"/>
                </a:lnTo>
                <a:lnTo>
                  <a:pt x="2867" y="3700"/>
                </a:lnTo>
                <a:lnTo>
                  <a:pt x="2817" y="3690"/>
                </a:lnTo>
                <a:lnTo>
                  <a:pt x="2769" y="3679"/>
                </a:lnTo>
                <a:lnTo>
                  <a:pt x="2723" y="3666"/>
                </a:lnTo>
                <a:lnTo>
                  <a:pt x="2678" y="3648"/>
                </a:lnTo>
                <a:lnTo>
                  <a:pt x="2632" y="3630"/>
                </a:lnTo>
                <a:lnTo>
                  <a:pt x="2590" y="3608"/>
                </a:lnTo>
                <a:lnTo>
                  <a:pt x="2546" y="3586"/>
                </a:lnTo>
                <a:lnTo>
                  <a:pt x="2506" y="3560"/>
                </a:lnTo>
                <a:lnTo>
                  <a:pt x="2465" y="3534"/>
                </a:lnTo>
                <a:lnTo>
                  <a:pt x="2426" y="3505"/>
                </a:lnTo>
                <a:lnTo>
                  <a:pt x="2389" y="3474"/>
                </a:lnTo>
                <a:lnTo>
                  <a:pt x="2353" y="3441"/>
                </a:lnTo>
                <a:lnTo>
                  <a:pt x="2319" y="3406"/>
                </a:lnTo>
                <a:lnTo>
                  <a:pt x="2286" y="3370"/>
                </a:lnTo>
                <a:lnTo>
                  <a:pt x="2256" y="3333"/>
                </a:lnTo>
                <a:lnTo>
                  <a:pt x="2225" y="3293"/>
                </a:lnTo>
                <a:lnTo>
                  <a:pt x="2198" y="3252"/>
                </a:lnTo>
                <a:lnTo>
                  <a:pt x="2173" y="3209"/>
                </a:lnTo>
                <a:lnTo>
                  <a:pt x="2148" y="3165"/>
                </a:lnTo>
                <a:lnTo>
                  <a:pt x="2126" y="3121"/>
                </a:lnTo>
                <a:lnTo>
                  <a:pt x="2106" y="3075"/>
                </a:lnTo>
                <a:lnTo>
                  <a:pt x="2089" y="3027"/>
                </a:lnTo>
                <a:lnTo>
                  <a:pt x="2073" y="2979"/>
                </a:lnTo>
                <a:lnTo>
                  <a:pt x="2060" y="2929"/>
                </a:lnTo>
                <a:lnTo>
                  <a:pt x="2049" y="2880"/>
                </a:lnTo>
                <a:lnTo>
                  <a:pt x="2040" y="2828"/>
                </a:lnTo>
                <a:lnTo>
                  <a:pt x="2033" y="2775"/>
                </a:lnTo>
                <a:lnTo>
                  <a:pt x="2029" y="2723"/>
                </a:lnTo>
                <a:lnTo>
                  <a:pt x="2029" y="2671"/>
                </a:lnTo>
                <a:lnTo>
                  <a:pt x="2029" y="2617"/>
                </a:lnTo>
                <a:lnTo>
                  <a:pt x="2033" y="2563"/>
                </a:lnTo>
                <a:lnTo>
                  <a:pt x="2040" y="2512"/>
                </a:lnTo>
                <a:lnTo>
                  <a:pt x="2049" y="2461"/>
                </a:lnTo>
                <a:lnTo>
                  <a:pt x="2060" y="2410"/>
                </a:lnTo>
                <a:lnTo>
                  <a:pt x="2073" y="2361"/>
                </a:lnTo>
                <a:lnTo>
                  <a:pt x="2089" y="2312"/>
                </a:lnTo>
                <a:lnTo>
                  <a:pt x="2106" y="2265"/>
                </a:lnTo>
                <a:lnTo>
                  <a:pt x="2126" y="2219"/>
                </a:lnTo>
                <a:lnTo>
                  <a:pt x="2148" y="2175"/>
                </a:lnTo>
                <a:lnTo>
                  <a:pt x="2173" y="2130"/>
                </a:lnTo>
                <a:lnTo>
                  <a:pt x="2198" y="2088"/>
                </a:lnTo>
                <a:lnTo>
                  <a:pt x="2225" y="2047"/>
                </a:lnTo>
                <a:lnTo>
                  <a:pt x="2256" y="2007"/>
                </a:lnTo>
                <a:lnTo>
                  <a:pt x="2286" y="1970"/>
                </a:lnTo>
                <a:lnTo>
                  <a:pt x="2319" y="1934"/>
                </a:lnTo>
                <a:lnTo>
                  <a:pt x="2353" y="1901"/>
                </a:lnTo>
                <a:lnTo>
                  <a:pt x="2389" y="1867"/>
                </a:lnTo>
                <a:lnTo>
                  <a:pt x="2426" y="1837"/>
                </a:lnTo>
                <a:lnTo>
                  <a:pt x="2465" y="1806"/>
                </a:lnTo>
                <a:lnTo>
                  <a:pt x="2506" y="1779"/>
                </a:lnTo>
                <a:lnTo>
                  <a:pt x="2546" y="1754"/>
                </a:lnTo>
                <a:lnTo>
                  <a:pt x="2590" y="1732"/>
                </a:lnTo>
                <a:lnTo>
                  <a:pt x="2632" y="1710"/>
                </a:lnTo>
                <a:lnTo>
                  <a:pt x="2678" y="1692"/>
                </a:lnTo>
                <a:lnTo>
                  <a:pt x="2723" y="1676"/>
                </a:lnTo>
                <a:lnTo>
                  <a:pt x="2769" y="1661"/>
                </a:lnTo>
                <a:lnTo>
                  <a:pt x="2817" y="1649"/>
                </a:lnTo>
                <a:lnTo>
                  <a:pt x="2867" y="1641"/>
                </a:lnTo>
                <a:lnTo>
                  <a:pt x="2916" y="1633"/>
                </a:lnTo>
                <a:lnTo>
                  <a:pt x="2965" y="1629"/>
                </a:lnTo>
                <a:lnTo>
                  <a:pt x="3016" y="1628"/>
                </a:lnTo>
                <a:lnTo>
                  <a:pt x="3066" y="1629"/>
                </a:lnTo>
                <a:lnTo>
                  <a:pt x="3117" y="1633"/>
                </a:lnTo>
                <a:lnTo>
                  <a:pt x="3166" y="1641"/>
                </a:lnTo>
                <a:lnTo>
                  <a:pt x="3215" y="1649"/>
                </a:lnTo>
                <a:lnTo>
                  <a:pt x="3263" y="1661"/>
                </a:lnTo>
                <a:lnTo>
                  <a:pt x="3310" y="1676"/>
                </a:lnTo>
                <a:lnTo>
                  <a:pt x="3355" y="1692"/>
                </a:lnTo>
                <a:lnTo>
                  <a:pt x="3399" y="1710"/>
                </a:lnTo>
                <a:lnTo>
                  <a:pt x="3443" y="1732"/>
                </a:lnTo>
                <a:lnTo>
                  <a:pt x="3486" y="1754"/>
                </a:lnTo>
                <a:lnTo>
                  <a:pt x="3527" y="1779"/>
                </a:lnTo>
                <a:lnTo>
                  <a:pt x="3568" y="1806"/>
                </a:lnTo>
                <a:lnTo>
                  <a:pt x="3607" y="1837"/>
                </a:lnTo>
                <a:lnTo>
                  <a:pt x="3644" y="1867"/>
                </a:lnTo>
                <a:lnTo>
                  <a:pt x="3680" y="1901"/>
                </a:lnTo>
                <a:lnTo>
                  <a:pt x="3713" y="1934"/>
                </a:lnTo>
                <a:lnTo>
                  <a:pt x="3747" y="1970"/>
                </a:lnTo>
                <a:lnTo>
                  <a:pt x="3777" y="2007"/>
                </a:lnTo>
                <a:lnTo>
                  <a:pt x="3806" y="2047"/>
                </a:lnTo>
                <a:lnTo>
                  <a:pt x="3833" y="2088"/>
                </a:lnTo>
                <a:lnTo>
                  <a:pt x="3860" y="2130"/>
                </a:lnTo>
                <a:lnTo>
                  <a:pt x="3884" y="2175"/>
                </a:lnTo>
                <a:lnTo>
                  <a:pt x="3906" y="2219"/>
                </a:lnTo>
                <a:lnTo>
                  <a:pt x="3926" y="2265"/>
                </a:lnTo>
                <a:lnTo>
                  <a:pt x="3945" y="2312"/>
                </a:lnTo>
                <a:lnTo>
                  <a:pt x="3960" y="2361"/>
                </a:lnTo>
                <a:lnTo>
                  <a:pt x="3973" y="2410"/>
                </a:lnTo>
                <a:lnTo>
                  <a:pt x="3984" y="2461"/>
                </a:lnTo>
                <a:lnTo>
                  <a:pt x="3993" y="2512"/>
                </a:lnTo>
                <a:lnTo>
                  <a:pt x="3998" y="2563"/>
                </a:lnTo>
                <a:lnTo>
                  <a:pt x="4002" y="2617"/>
                </a:lnTo>
                <a:lnTo>
                  <a:pt x="4003" y="2671"/>
                </a:lnTo>
                <a:lnTo>
                  <a:pt x="4002" y="2723"/>
                </a:lnTo>
                <a:lnTo>
                  <a:pt x="3998" y="2775"/>
                </a:lnTo>
                <a:lnTo>
                  <a:pt x="3993" y="2828"/>
                </a:lnTo>
                <a:lnTo>
                  <a:pt x="3984" y="2880"/>
                </a:lnTo>
                <a:lnTo>
                  <a:pt x="3973" y="2929"/>
                </a:lnTo>
                <a:lnTo>
                  <a:pt x="3960" y="2979"/>
                </a:lnTo>
                <a:lnTo>
                  <a:pt x="3945" y="3027"/>
                </a:lnTo>
                <a:lnTo>
                  <a:pt x="3926" y="3075"/>
                </a:lnTo>
                <a:lnTo>
                  <a:pt x="3906" y="3121"/>
                </a:lnTo>
                <a:lnTo>
                  <a:pt x="3884" y="3165"/>
                </a:lnTo>
                <a:lnTo>
                  <a:pt x="3860" y="3209"/>
                </a:lnTo>
                <a:lnTo>
                  <a:pt x="3833" y="3252"/>
                </a:lnTo>
                <a:lnTo>
                  <a:pt x="3806" y="3293"/>
                </a:lnTo>
                <a:lnTo>
                  <a:pt x="3777" y="3333"/>
                </a:lnTo>
                <a:lnTo>
                  <a:pt x="3747" y="3370"/>
                </a:lnTo>
                <a:lnTo>
                  <a:pt x="3713" y="3406"/>
                </a:lnTo>
                <a:lnTo>
                  <a:pt x="3680" y="3441"/>
                </a:lnTo>
                <a:lnTo>
                  <a:pt x="3644" y="3474"/>
                </a:lnTo>
                <a:lnTo>
                  <a:pt x="3607" y="3505"/>
                </a:lnTo>
                <a:lnTo>
                  <a:pt x="3568" y="3534"/>
                </a:lnTo>
                <a:lnTo>
                  <a:pt x="3527" y="3560"/>
                </a:lnTo>
                <a:lnTo>
                  <a:pt x="3486" y="3586"/>
                </a:lnTo>
                <a:lnTo>
                  <a:pt x="3443" y="3608"/>
                </a:lnTo>
                <a:lnTo>
                  <a:pt x="3399" y="3630"/>
                </a:lnTo>
                <a:lnTo>
                  <a:pt x="3355" y="3648"/>
                </a:lnTo>
                <a:lnTo>
                  <a:pt x="3310" y="3666"/>
                </a:lnTo>
                <a:lnTo>
                  <a:pt x="3263" y="3679"/>
                </a:lnTo>
                <a:lnTo>
                  <a:pt x="3215" y="3690"/>
                </a:lnTo>
                <a:lnTo>
                  <a:pt x="3166" y="3700"/>
                </a:lnTo>
                <a:lnTo>
                  <a:pt x="3117" y="3707"/>
                </a:lnTo>
                <a:lnTo>
                  <a:pt x="3066" y="3711"/>
                </a:lnTo>
                <a:lnTo>
                  <a:pt x="3016" y="3712"/>
                </a:lnTo>
                <a:close/>
                <a:moveTo>
                  <a:pt x="5581" y="1736"/>
                </a:moveTo>
                <a:lnTo>
                  <a:pt x="5581" y="5348"/>
                </a:lnTo>
                <a:lnTo>
                  <a:pt x="0" y="5348"/>
                </a:lnTo>
                <a:lnTo>
                  <a:pt x="0" y="4139"/>
                </a:lnTo>
                <a:lnTo>
                  <a:pt x="968" y="4139"/>
                </a:lnTo>
                <a:lnTo>
                  <a:pt x="982" y="4170"/>
                </a:lnTo>
                <a:lnTo>
                  <a:pt x="994" y="4201"/>
                </a:lnTo>
                <a:lnTo>
                  <a:pt x="1007" y="4233"/>
                </a:lnTo>
                <a:lnTo>
                  <a:pt x="1020" y="4261"/>
                </a:lnTo>
                <a:lnTo>
                  <a:pt x="1033" y="4290"/>
                </a:lnTo>
                <a:lnTo>
                  <a:pt x="1049" y="4319"/>
                </a:lnTo>
                <a:lnTo>
                  <a:pt x="1065" y="4347"/>
                </a:lnTo>
                <a:lnTo>
                  <a:pt x="1081" y="4376"/>
                </a:lnTo>
                <a:lnTo>
                  <a:pt x="1099" y="4404"/>
                </a:lnTo>
                <a:lnTo>
                  <a:pt x="1116" y="4430"/>
                </a:lnTo>
                <a:lnTo>
                  <a:pt x="1136" y="4458"/>
                </a:lnTo>
                <a:lnTo>
                  <a:pt x="1156" y="4483"/>
                </a:lnTo>
                <a:lnTo>
                  <a:pt x="1176" y="4508"/>
                </a:lnTo>
                <a:lnTo>
                  <a:pt x="1196" y="4535"/>
                </a:lnTo>
                <a:lnTo>
                  <a:pt x="1217" y="4559"/>
                </a:lnTo>
                <a:lnTo>
                  <a:pt x="1240" y="4583"/>
                </a:lnTo>
                <a:lnTo>
                  <a:pt x="1304" y="4645"/>
                </a:lnTo>
                <a:lnTo>
                  <a:pt x="1372" y="4701"/>
                </a:lnTo>
                <a:lnTo>
                  <a:pt x="1443" y="4754"/>
                </a:lnTo>
                <a:lnTo>
                  <a:pt x="1519" y="4800"/>
                </a:lnTo>
                <a:lnTo>
                  <a:pt x="1598" y="4840"/>
                </a:lnTo>
                <a:lnTo>
                  <a:pt x="1679" y="4876"/>
                </a:lnTo>
                <a:lnTo>
                  <a:pt x="1763" y="4905"/>
                </a:lnTo>
                <a:lnTo>
                  <a:pt x="1852" y="4927"/>
                </a:lnTo>
                <a:lnTo>
                  <a:pt x="1940" y="4946"/>
                </a:lnTo>
                <a:lnTo>
                  <a:pt x="2032" y="4959"/>
                </a:lnTo>
                <a:lnTo>
                  <a:pt x="2126" y="4967"/>
                </a:lnTo>
                <a:lnTo>
                  <a:pt x="2224" y="4970"/>
                </a:lnTo>
                <a:lnTo>
                  <a:pt x="2321" y="4967"/>
                </a:lnTo>
                <a:lnTo>
                  <a:pt x="2418" y="4959"/>
                </a:lnTo>
                <a:lnTo>
                  <a:pt x="2520" y="4945"/>
                </a:lnTo>
                <a:lnTo>
                  <a:pt x="2622" y="4926"/>
                </a:lnTo>
                <a:lnTo>
                  <a:pt x="2723" y="4903"/>
                </a:lnTo>
                <a:lnTo>
                  <a:pt x="2827" y="4876"/>
                </a:lnTo>
                <a:lnTo>
                  <a:pt x="2932" y="4842"/>
                </a:lnTo>
                <a:lnTo>
                  <a:pt x="3036" y="4802"/>
                </a:lnTo>
                <a:lnTo>
                  <a:pt x="3140" y="4760"/>
                </a:lnTo>
                <a:lnTo>
                  <a:pt x="3245" y="4710"/>
                </a:lnTo>
                <a:lnTo>
                  <a:pt x="3350" y="4656"/>
                </a:lnTo>
                <a:lnTo>
                  <a:pt x="3452" y="4597"/>
                </a:lnTo>
                <a:lnTo>
                  <a:pt x="3556" y="4536"/>
                </a:lnTo>
                <a:lnTo>
                  <a:pt x="3659" y="4467"/>
                </a:lnTo>
                <a:lnTo>
                  <a:pt x="3760" y="4394"/>
                </a:lnTo>
                <a:lnTo>
                  <a:pt x="3860" y="4316"/>
                </a:lnTo>
                <a:lnTo>
                  <a:pt x="3960" y="4235"/>
                </a:lnTo>
                <a:lnTo>
                  <a:pt x="4057" y="4149"/>
                </a:lnTo>
                <a:lnTo>
                  <a:pt x="4153" y="4057"/>
                </a:lnTo>
                <a:lnTo>
                  <a:pt x="4247" y="3960"/>
                </a:lnTo>
                <a:lnTo>
                  <a:pt x="4306" y="3896"/>
                </a:lnTo>
                <a:lnTo>
                  <a:pt x="4363" y="3832"/>
                </a:lnTo>
                <a:lnTo>
                  <a:pt x="4420" y="3765"/>
                </a:lnTo>
                <a:lnTo>
                  <a:pt x="4475" y="3700"/>
                </a:lnTo>
                <a:lnTo>
                  <a:pt x="4525" y="3631"/>
                </a:lnTo>
                <a:lnTo>
                  <a:pt x="4577" y="3562"/>
                </a:lnTo>
                <a:lnTo>
                  <a:pt x="4625" y="3494"/>
                </a:lnTo>
                <a:lnTo>
                  <a:pt x="4672" y="3425"/>
                </a:lnTo>
                <a:lnTo>
                  <a:pt x="4717" y="3354"/>
                </a:lnTo>
                <a:lnTo>
                  <a:pt x="4760" y="3284"/>
                </a:lnTo>
                <a:lnTo>
                  <a:pt x="4800" y="3213"/>
                </a:lnTo>
                <a:lnTo>
                  <a:pt x="4840" y="3141"/>
                </a:lnTo>
                <a:lnTo>
                  <a:pt x="4877" y="3072"/>
                </a:lnTo>
                <a:lnTo>
                  <a:pt x="4913" y="3000"/>
                </a:lnTo>
                <a:lnTo>
                  <a:pt x="4946" y="2927"/>
                </a:lnTo>
                <a:lnTo>
                  <a:pt x="4977" y="2855"/>
                </a:lnTo>
                <a:lnTo>
                  <a:pt x="5006" y="2784"/>
                </a:lnTo>
                <a:lnTo>
                  <a:pt x="5034" y="2713"/>
                </a:lnTo>
                <a:lnTo>
                  <a:pt x="5058" y="2639"/>
                </a:lnTo>
                <a:lnTo>
                  <a:pt x="5082" y="2567"/>
                </a:lnTo>
                <a:lnTo>
                  <a:pt x="5103" y="2497"/>
                </a:lnTo>
                <a:lnTo>
                  <a:pt x="5122" y="2426"/>
                </a:lnTo>
                <a:lnTo>
                  <a:pt x="5139" y="2353"/>
                </a:lnTo>
                <a:lnTo>
                  <a:pt x="5154" y="2284"/>
                </a:lnTo>
                <a:lnTo>
                  <a:pt x="5167" y="2213"/>
                </a:lnTo>
                <a:lnTo>
                  <a:pt x="5178" y="2143"/>
                </a:lnTo>
                <a:lnTo>
                  <a:pt x="5187" y="2074"/>
                </a:lnTo>
                <a:lnTo>
                  <a:pt x="5194" y="2004"/>
                </a:lnTo>
                <a:lnTo>
                  <a:pt x="5199" y="1935"/>
                </a:lnTo>
                <a:lnTo>
                  <a:pt x="5200" y="1869"/>
                </a:lnTo>
                <a:lnTo>
                  <a:pt x="5202" y="1802"/>
                </a:lnTo>
                <a:lnTo>
                  <a:pt x="5200" y="1736"/>
                </a:lnTo>
                <a:lnTo>
                  <a:pt x="5581" y="1736"/>
                </a:lnTo>
                <a:close/>
                <a:moveTo>
                  <a:pt x="501" y="3612"/>
                </a:moveTo>
                <a:lnTo>
                  <a:pt x="501" y="0"/>
                </a:lnTo>
                <a:lnTo>
                  <a:pt x="6082" y="0"/>
                </a:lnTo>
                <a:lnTo>
                  <a:pt x="6082" y="1208"/>
                </a:lnTo>
                <a:lnTo>
                  <a:pt x="5111" y="1208"/>
                </a:lnTo>
                <a:lnTo>
                  <a:pt x="5099" y="1178"/>
                </a:lnTo>
                <a:lnTo>
                  <a:pt x="5086" y="1146"/>
                </a:lnTo>
                <a:lnTo>
                  <a:pt x="5074" y="1117"/>
                </a:lnTo>
                <a:lnTo>
                  <a:pt x="5061" y="1087"/>
                </a:lnTo>
                <a:lnTo>
                  <a:pt x="5046" y="1057"/>
                </a:lnTo>
                <a:lnTo>
                  <a:pt x="5031" y="1029"/>
                </a:lnTo>
                <a:lnTo>
                  <a:pt x="5015" y="1001"/>
                </a:lnTo>
                <a:lnTo>
                  <a:pt x="4998" y="971"/>
                </a:lnTo>
                <a:lnTo>
                  <a:pt x="4981" y="944"/>
                </a:lnTo>
                <a:lnTo>
                  <a:pt x="4963" y="918"/>
                </a:lnTo>
                <a:lnTo>
                  <a:pt x="4945" y="890"/>
                </a:lnTo>
                <a:lnTo>
                  <a:pt x="4926" y="864"/>
                </a:lnTo>
                <a:lnTo>
                  <a:pt x="4905" y="840"/>
                </a:lnTo>
                <a:lnTo>
                  <a:pt x="4883" y="813"/>
                </a:lnTo>
                <a:lnTo>
                  <a:pt x="4862" y="790"/>
                </a:lnTo>
                <a:lnTo>
                  <a:pt x="4841" y="765"/>
                </a:lnTo>
                <a:lnTo>
                  <a:pt x="4777" y="703"/>
                </a:lnTo>
                <a:lnTo>
                  <a:pt x="4709" y="645"/>
                </a:lnTo>
                <a:lnTo>
                  <a:pt x="4636" y="593"/>
                </a:lnTo>
                <a:lnTo>
                  <a:pt x="4560" y="548"/>
                </a:lnTo>
                <a:lnTo>
                  <a:pt x="4483" y="507"/>
                </a:lnTo>
                <a:lnTo>
                  <a:pt x="4402" y="472"/>
                </a:lnTo>
                <a:lnTo>
                  <a:pt x="4316" y="442"/>
                </a:lnTo>
                <a:lnTo>
                  <a:pt x="4230" y="419"/>
                </a:lnTo>
                <a:lnTo>
                  <a:pt x="4139" y="400"/>
                </a:lnTo>
                <a:lnTo>
                  <a:pt x="4047" y="388"/>
                </a:lnTo>
                <a:lnTo>
                  <a:pt x="3954" y="379"/>
                </a:lnTo>
                <a:lnTo>
                  <a:pt x="3857" y="376"/>
                </a:lnTo>
                <a:lnTo>
                  <a:pt x="3760" y="379"/>
                </a:lnTo>
                <a:lnTo>
                  <a:pt x="3661" y="390"/>
                </a:lnTo>
                <a:lnTo>
                  <a:pt x="3560" y="402"/>
                </a:lnTo>
                <a:lnTo>
                  <a:pt x="3459" y="420"/>
                </a:lnTo>
                <a:lnTo>
                  <a:pt x="3357" y="443"/>
                </a:lnTo>
                <a:lnTo>
                  <a:pt x="3253" y="472"/>
                </a:lnTo>
                <a:lnTo>
                  <a:pt x="3149" y="506"/>
                </a:lnTo>
                <a:lnTo>
                  <a:pt x="3044" y="546"/>
                </a:lnTo>
                <a:lnTo>
                  <a:pt x="2941" y="589"/>
                </a:lnTo>
                <a:lnTo>
                  <a:pt x="2835" y="637"/>
                </a:lnTo>
                <a:lnTo>
                  <a:pt x="2732" y="691"/>
                </a:lnTo>
                <a:lnTo>
                  <a:pt x="2628" y="749"/>
                </a:lnTo>
                <a:lnTo>
                  <a:pt x="2526" y="812"/>
                </a:lnTo>
                <a:lnTo>
                  <a:pt x="2422" y="880"/>
                </a:lnTo>
                <a:lnTo>
                  <a:pt x="2321" y="953"/>
                </a:lnTo>
                <a:lnTo>
                  <a:pt x="2221" y="1031"/>
                </a:lnTo>
                <a:lnTo>
                  <a:pt x="2121" y="1114"/>
                </a:lnTo>
                <a:lnTo>
                  <a:pt x="2024" y="1199"/>
                </a:lnTo>
                <a:lnTo>
                  <a:pt x="1928" y="1290"/>
                </a:lnTo>
                <a:lnTo>
                  <a:pt x="1835" y="1387"/>
                </a:lnTo>
                <a:lnTo>
                  <a:pt x="1774" y="1451"/>
                </a:lnTo>
                <a:lnTo>
                  <a:pt x="1716" y="1516"/>
                </a:lnTo>
                <a:lnTo>
                  <a:pt x="1660" y="1581"/>
                </a:lnTo>
                <a:lnTo>
                  <a:pt x="1607" y="1648"/>
                </a:lnTo>
                <a:lnTo>
                  <a:pt x="1554" y="1716"/>
                </a:lnTo>
                <a:lnTo>
                  <a:pt x="1503" y="1785"/>
                </a:lnTo>
                <a:lnTo>
                  <a:pt x="1454" y="1854"/>
                </a:lnTo>
                <a:lnTo>
                  <a:pt x="1408" y="1923"/>
                </a:lnTo>
                <a:lnTo>
                  <a:pt x="1364" y="1994"/>
                </a:lnTo>
                <a:lnTo>
                  <a:pt x="1321" y="2063"/>
                </a:lnTo>
                <a:lnTo>
                  <a:pt x="1280" y="2133"/>
                </a:lnTo>
                <a:lnTo>
                  <a:pt x="1241" y="2205"/>
                </a:lnTo>
                <a:lnTo>
                  <a:pt x="1204" y="2277"/>
                </a:lnTo>
                <a:lnTo>
                  <a:pt x="1169" y="2349"/>
                </a:lnTo>
                <a:lnTo>
                  <a:pt x="1136" y="2420"/>
                </a:lnTo>
                <a:lnTo>
                  <a:pt x="1103" y="2493"/>
                </a:lnTo>
                <a:lnTo>
                  <a:pt x="1075" y="2563"/>
                </a:lnTo>
                <a:lnTo>
                  <a:pt x="1048" y="2637"/>
                </a:lnTo>
                <a:lnTo>
                  <a:pt x="1021" y="2707"/>
                </a:lnTo>
                <a:lnTo>
                  <a:pt x="999" y="2780"/>
                </a:lnTo>
                <a:lnTo>
                  <a:pt x="978" y="2851"/>
                </a:lnTo>
                <a:lnTo>
                  <a:pt x="958" y="2923"/>
                </a:lnTo>
                <a:lnTo>
                  <a:pt x="942" y="2993"/>
                </a:lnTo>
                <a:lnTo>
                  <a:pt x="926" y="3065"/>
                </a:lnTo>
                <a:lnTo>
                  <a:pt x="914" y="3136"/>
                </a:lnTo>
                <a:lnTo>
                  <a:pt x="903" y="3204"/>
                </a:lnTo>
                <a:lnTo>
                  <a:pt x="894" y="3274"/>
                </a:lnTo>
                <a:lnTo>
                  <a:pt x="887" y="3342"/>
                </a:lnTo>
                <a:lnTo>
                  <a:pt x="882" y="3411"/>
                </a:lnTo>
                <a:lnTo>
                  <a:pt x="879" y="3478"/>
                </a:lnTo>
                <a:lnTo>
                  <a:pt x="879" y="3544"/>
                </a:lnTo>
                <a:lnTo>
                  <a:pt x="880" y="3612"/>
                </a:lnTo>
                <a:lnTo>
                  <a:pt x="501" y="3612"/>
                </a:lnTo>
                <a:close/>
              </a:path>
            </a:pathLst>
          </a:custGeom>
          <a:solidFill>
            <a:srgbClr val="64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"/>
          <xdr:cNvGrpSpPr/>
        </xdr:nvGrpSpPr>
        <xdr:grpSpPr>
          <a:xfrm>
            <a:off x="171000" y="351000"/>
            <a:ext cx="825120" cy="211320"/>
            <a:chOff x="171000" y="351000"/>
            <a:chExt cx="825120" cy="211320"/>
          </a:xfrm>
        </xdr:grpSpPr>
        <xdr:sp>
          <xdr:nvSpPr>
            <xdr:cNvPr id="3" name="AutoShape 5"/>
            <xdr:cNvSpPr/>
          </xdr:nvSpPr>
          <xdr:spPr>
            <a:xfrm>
              <a:off x="171000" y="352080"/>
              <a:ext cx="63720" cy="135000"/>
            </a:xfrm>
            <a:custGeom>
              <a:avLst/>
              <a:gdLst/>
              <a:ahLst/>
              <a:rect l="l" t="t" r="r" b="b"/>
              <a:pathLst>
                <a:path w="1520" h="3242">
                  <a:moveTo>
                    <a:pt x="0" y="3242"/>
                  </a:moveTo>
                  <a:lnTo>
                    <a:pt x="0" y="0"/>
                  </a:lnTo>
                  <a:lnTo>
                    <a:pt x="795" y="0"/>
                  </a:lnTo>
                  <a:lnTo>
                    <a:pt x="829" y="1"/>
                  </a:lnTo>
                  <a:lnTo>
                    <a:pt x="864" y="2"/>
                  </a:lnTo>
                  <a:lnTo>
                    <a:pt x="899" y="5"/>
                  </a:lnTo>
                  <a:lnTo>
                    <a:pt x="932" y="9"/>
                  </a:lnTo>
                  <a:lnTo>
                    <a:pt x="965" y="13"/>
                  </a:lnTo>
                  <a:lnTo>
                    <a:pt x="997" y="20"/>
                  </a:lnTo>
                  <a:lnTo>
                    <a:pt x="1029" y="26"/>
                  </a:lnTo>
                  <a:lnTo>
                    <a:pt x="1060" y="34"/>
                  </a:lnTo>
                  <a:lnTo>
                    <a:pt x="1090" y="44"/>
                  </a:lnTo>
                  <a:lnTo>
                    <a:pt x="1121" y="54"/>
                  </a:lnTo>
                  <a:lnTo>
                    <a:pt x="1150" y="65"/>
                  </a:lnTo>
                  <a:lnTo>
                    <a:pt x="1179" y="77"/>
                  </a:lnTo>
                  <a:lnTo>
                    <a:pt x="1207" y="90"/>
                  </a:lnTo>
                  <a:lnTo>
                    <a:pt x="1235" y="105"/>
                  </a:lnTo>
                  <a:lnTo>
                    <a:pt x="1262" y="121"/>
                  </a:lnTo>
                  <a:lnTo>
                    <a:pt x="1289" y="137"/>
                  </a:lnTo>
                  <a:lnTo>
                    <a:pt x="1314" y="155"/>
                  </a:lnTo>
                  <a:lnTo>
                    <a:pt x="1338" y="173"/>
                  </a:lnTo>
                  <a:lnTo>
                    <a:pt x="1359" y="194"/>
                  </a:lnTo>
                  <a:lnTo>
                    <a:pt x="1381" y="215"/>
                  </a:lnTo>
                  <a:lnTo>
                    <a:pt x="1399" y="238"/>
                  </a:lnTo>
                  <a:lnTo>
                    <a:pt x="1416" y="262"/>
                  </a:lnTo>
                  <a:lnTo>
                    <a:pt x="1432" y="287"/>
                  </a:lnTo>
                  <a:lnTo>
                    <a:pt x="1446" y="315"/>
                  </a:lnTo>
                  <a:lnTo>
                    <a:pt x="1458" y="343"/>
                  </a:lnTo>
                  <a:lnTo>
                    <a:pt x="1470" y="371"/>
                  </a:lnTo>
                  <a:lnTo>
                    <a:pt x="1478" y="402"/>
                  </a:lnTo>
                  <a:lnTo>
                    <a:pt x="1486" y="434"/>
                  </a:lnTo>
                  <a:lnTo>
                    <a:pt x="1491" y="467"/>
                  </a:lnTo>
                  <a:lnTo>
                    <a:pt x="1495" y="501"/>
                  </a:lnTo>
                  <a:lnTo>
                    <a:pt x="1498" y="537"/>
                  </a:lnTo>
                  <a:lnTo>
                    <a:pt x="1499" y="573"/>
                  </a:lnTo>
                  <a:lnTo>
                    <a:pt x="1499" y="1025"/>
                  </a:lnTo>
                  <a:lnTo>
                    <a:pt x="1499" y="1044"/>
                  </a:lnTo>
                  <a:lnTo>
                    <a:pt x="1498" y="1066"/>
                  </a:lnTo>
                  <a:lnTo>
                    <a:pt x="1495" y="1087"/>
                  </a:lnTo>
                  <a:lnTo>
                    <a:pt x="1492" y="1106"/>
                  </a:lnTo>
                  <a:lnTo>
                    <a:pt x="1488" y="1126"/>
                  </a:lnTo>
                  <a:lnTo>
                    <a:pt x="1486" y="1144"/>
                  </a:lnTo>
                  <a:lnTo>
                    <a:pt x="1480" y="1164"/>
                  </a:lnTo>
                  <a:lnTo>
                    <a:pt x="1474" y="1183"/>
                  </a:lnTo>
                  <a:lnTo>
                    <a:pt x="1468" y="1200"/>
                  </a:lnTo>
                  <a:lnTo>
                    <a:pt x="1460" y="1218"/>
                  </a:lnTo>
                  <a:lnTo>
                    <a:pt x="1452" y="1235"/>
                  </a:lnTo>
                  <a:lnTo>
                    <a:pt x="1443" y="1251"/>
                  </a:lnTo>
                  <a:lnTo>
                    <a:pt x="1434" y="1268"/>
                  </a:lnTo>
                  <a:lnTo>
                    <a:pt x="1423" y="1284"/>
                  </a:lnTo>
                  <a:lnTo>
                    <a:pt x="1412" y="1299"/>
                  </a:lnTo>
                  <a:lnTo>
                    <a:pt x="1400" y="1315"/>
                  </a:lnTo>
                  <a:lnTo>
                    <a:pt x="1388" y="1329"/>
                  </a:lnTo>
                  <a:lnTo>
                    <a:pt x="1375" y="1345"/>
                  </a:lnTo>
                  <a:lnTo>
                    <a:pt x="1359" y="1359"/>
                  </a:lnTo>
                  <a:lnTo>
                    <a:pt x="1345" y="1372"/>
                  </a:lnTo>
                  <a:lnTo>
                    <a:pt x="1329" y="1385"/>
                  </a:lnTo>
                  <a:lnTo>
                    <a:pt x="1313" y="1399"/>
                  </a:lnTo>
                  <a:lnTo>
                    <a:pt x="1294" y="1411"/>
                  </a:lnTo>
                  <a:lnTo>
                    <a:pt x="1278" y="1424"/>
                  </a:lnTo>
                  <a:lnTo>
                    <a:pt x="1258" y="1434"/>
                  </a:lnTo>
                  <a:lnTo>
                    <a:pt x="1238" y="1445"/>
                  </a:lnTo>
                  <a:lnTo>
                    <a:pt x="1218" y="1457"/>
                  </a:lnTo>
                  <a:lnTo>
                    <a:pt x="1198" y="1468"/>
                  </a:lnTo>
                  <a:lnTo>
                    <a:pt x="1175" y="1477"/>
                  </a:lnTo>
                  <a:lnTo>
                    <a:pt x="1152" y="1488"/>
                  </a:lnTo>
                  <a:lnTo>
                    <a:pt x="1129" y="1496"/>
                  </a:lnTo>
                  <a:lnTo>
                    <a:pt x="1105" y="1506"/>
                  </a:lnTo>
                  <a:lnTo>
                    <a:pt x="1130" y="1512"/>
                  </a:lnTo>
                  <a:lnTo>
                    <a:pt x="1154" y="1521"/>
                  </a:lnTo>
                  <a:lnTo>
                    <a:pt x="1179" y="1528"/>
                  </a:lnTo>
                  <a:lnTo>
                    <a:pt x="1202" y="1537"/>
                  </a:lnTo>
                  <a:lnTo>
                    <a:pt x="1225" y="1545"/>
                  </a:lnTo>
                  <a:lnTo>
                    <a:pt x="1246" y="1554"/>
                  </a:lnTo>
                  <a:lnTo>
                    <a:pt x="1266" y="1565"/>
                  </a:lnTo>
                  <a:lnTo>
                    <a:pt x="1286" y="1576"/>
                  </a:lnTo>
                  <a:lnTo>
                    <a:pt x="1306" y="1588"/>
                  </a:lnTo>
                  <a:lnTo>
                    <a:pt x="1325" y="1598"/>
                  </a:lnTo>
                  <a:lnTo>
                    <a:pt x="1342" y="1610"/>
                  </a:lnTo>
                  <a:lnTo>
                    <a:pt x="1358" y="1622"/>
                  </a:lnTo>
                  <a:lnTo>
                    <a:pt x="1374" y="1635"/>
                  </a:lnTo>
                  <a:lnTo>
                    <a:pt x="1390" y="1649"/>
                  </a:lnTo>
                  <a:lnTo>
                    <a:pt x="1403" y="1662"/>
                  </a:lnTo>
                  <a:lnTo>
                    <a:pt x="1416" y="1677"/>
                  </a:lnTo>
                  <a:lnTo>
                    <a:pt x="1428" y="1691"/>
                  </a:lnTo>
                  <a:lnTo>
                    <a:pt x="1440" y="1707"/>
                  </a:lnTo>
                  <a:lnTo>
                    <a:pt x="1452" y="1723"/>
                  </a:lnTo>
                  <a:lnTo>
                    <a:pt x="1462" y="1739"/>
                  </a:lnTo>
                  <a:lnTo>
                    <a:pt x="1472" y="1757"/>
                  </a:lnTo>
                  <a:lnTo>
                    <a:pt x="1480" y="1774"/>
                  </a:lnTo>
                  <a:lnTo>
                    <a:pt x="1488" y="1791"/>
                  </a:lnTo>
                  <a:lnTo>
                    <a:pt x="1495" y="1810"/>
                  </a:lnTo>
                  <a:lnTo>
                    <a:pt x="1500" y="1827"/>
                  </a:lnTo>
                  <a:lnTo>
                    <a:pt x="1506" y="1847"/>
                  </a:lnTo>
                  <a:lnTo>
                    <a:pt x="1510" y="1867"/>
                  </a:lnTo>
                  <a:lnTo>
                    <a:pt x="1514" y="1887"/>
                  </a:lnTo>
                  <a:lnTo>
                    <a:pt x="1518" y="1908"/>
                  </a:lnTo>
                  <a:lnTo>
                    <a:pt x="1519" y="1928"/>
                  </a:lnTo>
                  <a:lnTo>
                    <a:pt x="1520" y="1951"/>
                  </a:lnTo>
                  <a:lnTo>
                    <a:pt x="1520" y="1972"/>
                  </a:lnTo>
                  <a:lnTo>
                    <a:pt x="1520" y="2602"/>
                  </a:lnTo>
                  <a:lnTo>
                    <a:pt x="1520" y="2642"/>
                  </a:lnTo>
                  <a:lnTo>
                    <a:pt x="1518" y="2680"/>
                  </a:lnTo>
                  <a:lnTo>
                    <a:pt x="1514" y="2716"/>
                  </a:lnTo>
                  <a:lnTo>
                    <a:pt x="1508" y="2752"/>
                  </a:lnTo>
                  <a:lnTo>
                    <a:pt x="1502" y="2787"/>
                  </a:lnTo>
                  <a:lnTo>
                    <a:pt x="1492" y="2820"/>
                  </a:lnTo>
                  <a:lnTo>
                    <a:pt x="1483" y="2852"/>
                  </a:lnTo>
                  <a:lnTo>
                    <a:pt x="1471" y="2883"/>
                  </a:lnTo>
                  <a:lnTo>
                    <a:pt x="1458" y="2912"/>
                  </a:lnTo>
                  <a:lnTo>
                    <a:pt x="1443" y="2940"/>
                  </a:lnTo>
                  <a:lnTo>
                    <a:pt x="1426" y="2967"/>
                  </a:lnTo>
                  <a:lnTo>
                    <a:pt x="1408" y="2992"/>
                  </a:lnTo>
                  <a:lnTo>
                    <a:pt x="1390" y="3017"/>
                  </a:lnTo>
                  <a:lnTo>
                    <a:pt x="1369" y="3040"/>
                  </a:lnTo>
                  <a:lnTo>
                    <a:pt x="1346" y="3061"/>
                  </a:lnTo>
                  <a:lnTo>
                    <a:pt x="1323" y="3081"/>
                  </a:lnTo>
                  <a:lnTo>
                    <a:pt x="1297" y="3101"/>
                  </a:lnTo>
                  <a:lnTo>
                    <a:pt x="1271" y="3118"/>
                  </a:lnTo>
                  <a:lnTo>
                    <a:pt x="1246" y="3136"/>
                  </a:lnTo>
                  <a:lnTo>
                    <a:pt x="1218" y="3152"/>
                  </a:lnTo>
                  <a:lnTo>
                    <a:pt x="1191" y="3166"/>
                  </a:lnTo>
                  <a:lnTo>
                    <a:pt x="1164" y="3178"/>
                  </a:lnTo>
                  <a:lnTo>
                    <a:pt x="1134" y="3191"/>
                  </a:lnTo>
                  <a:lnTo>
                    <a:pt x="1105" y="3201"/>
                  </a:lnTo>
                  <a:lnTo>
                    <a:pt x="1076" y="3211"/>
                  </a:lnTo>
                  <a:lnTo>
                    <a:pt x="1045" y="3219"/>
                  </a:lnTo>
                  <a:lnTo>
                    <a:pt x="1014" y="3226"/>
                  </a:lnTo>
                  <a:lnTo>
                    <a:pt x="982" y="3231"/>
                  </a:lnTo>
                  <a:lnTo>
                    <a:pt x="951" y="3235"/>
                  </a:lnTo>
                  <a:lnTo>
                    <a:pt x="917" y="3239"/>
                  </a:lnTo>
                  <a:lnTo>
                    <a:pt x="884" y="3241"/>
                  </a:lnTo>
                  <a:lnTo>
                    <a:pt x="851" y="3242"/>
                  </a:lnTo>
                  <a:lnTo>
                    <a:pt x="0" y="3242"/>
                  </a:lnTo>
                  <a:close/>
                  <a:moveTo>
                    <a:pt x="863" y="1138"/>
                  </a:moveTo>
                  <a:lnTo>
                    <a:pt x="863" y="588"/>
                  </a:lnTo>
                  <a:lnTo>
                    <a:pt x="861" y="568"/>
                  </a:lnTo>
                  <a:lnTo>
                    <a:pt x="860" y="548"/>
                  </a:lnTo>
                  <a:lnTo>
                    <a:pt x="856" y="531"/>
                  </a:lnTo>
                  <a:lnTo>
                    <a:pt x="851" y="513"/>
                  </a:lnTo>
                  <a:lnTo>
                    <a:pt x="844" y="499"/>
                  </a:lnTo>
                  <a:lnTo>
                    <a:pt x="836" y="484"/>
                  </a:lnTo>
                  <a:lnTo>
                    <a:pt x="827" y="472"/>
                  </a:lnTo>
                  <a:lnTo>
                    <a:pt x="815" y="461"/>
                  </a:lnTo>
                  <a:lnTo>
                    <a:pt x="803" y="451"/>
                  </a:lnTo>
                  <a:lnTo>
                    <a:pt x="789" y="443"/>
                  </a:lnTo>
                  <a:lnTo>
                    <a:pt x="773" y="435"/>
                  </a:lnTo>
                  <a:lnTo>
                    <a:pt x="757" y="428"/>
                  </a:lnTo>
                  <a:lnTo>
                    <a:pt x="739" y="424"/>
                  </a:lnTo>
                  <a:lnTo>
                    <a:pt x="718" y="420"/>
                  </a:lnTo>
                  <a:lnTo>
                    <a:pt x="698" y="419"/>
                  </a:lnTo>
                  <a:lnTo>
                    <a:pt x="675" y="418"/>
                  </a:lnTo>
                  <a:lnTo>
                    <a:pt x="675" y="1311"/>
                  </a:lnTo>
                  <a:lnTo>
                    <a:pt x="698" y="1311"/>
                  </a:lnTo>
                  <a:lnTo>
                    <a:pt x="718" y="1308"/>
                  </a:lnTo>
                  <a:lnTo>
                    <a:pt x="739" y="1305"/>
                  </a:lnTo>
                  <a:lnTo>
                    <a:pt x="757" y="1300"/>
                  </a:lnTo>
                  <a:lnTo>
                    <a:pt x="773" y="1295"/>
                  </a:lnTo>
                  <a:lnTo>
                    <a:pt x="789" y="1287"/>
                  </a:lnTo>
                  <a:lnTo>
                    <a:pt x="803" y="1279"/>
                  </a:lnTo>
                  <a:lnTo>
                    <a:pt x="815" y="1268"/>
                  </a:lnTo>
                  <a:lnTo>
                    <a:pt x="827" y="1256"/>
                  </a:lnTo>
                  <a:lnTo>
                    <a:pt x="836" y="1244"/>
                  </a:lnTo>
                  <a:lnTo>
                    <a:pt x="844" y="1229"/>
                  </a:lnTo>
                  <a:lnTo>
                    <a:pt x="851" y="1215"/>
                  </a:lnTo>
                  <a:lnTo>
                    <a:pt x="856" y="1198"/>
                  </a:lnTo>
                  <a:lnTo>
                    <a:pt x="860" y="1179"/>
                  </a:lnTo>
                  <a:lnTo>
                    <a:pt x="861" y="1160"/>
                  </a:lnTo>
                  <a:lnTo>
                    <a:pt x="863" y="1138"/>
                  </a:lnTo>
                  <a:close/>
                  <a:moveTo>
                    <a:pt x="863" y="2654"/>
                  </a:moveTo>
                  <a:lnTo>
                    <a:pt x="863" y="1832"/>
                  </a:lnTo>
                  <a:lnTo>
                    <a:pt x="861" y="1813"/>
                  </a:lnTo>
                  <a:lnTo>
                    <a:pt x="860" y="1794"/>
                  </a:lnTo>
                  <a:lnTo>
                    <a:pt x="856" y="1777"/>
                  </a:lnTo>
                  <a:lnTo>
                    <a:pt x="851" y="1759"/>
                  </a:lnTo>
                  <a:lnTo>
                    <a:pt x="844" y="1745"/>
                  </a:lnTo>
                  <a:lnTo>
                    <a:pt x="836" y="1730"/>
                  </a:lnTo>
                  <a:lnTo>
                    <a:pt x="827" y="1717"/>
                  </a:lnTo>
                  <a:lnTo>
                    <a:pt x="815" y="1706"/>
                  </a:lnTo>
                  <a:lnTo>
                    <a:pt x="803" y="1697"/>
                  </a:lnTo>
                  <a:lnTo>
                    <a:pt x="789" y="1687"/>
                  </a:lnTo>
                  <a:lnTo>
                    <a:pt x="773" y="1681"/>
                  </a:lnTo>
                  <a:lnTo>
                    <a:pt x="757" y="1674"/>
                  </a:lnTo>
                  <a:lnTo>
                    <a:pt x="739" y="1669"/>
                  </a:lnTo>
                  <a:lnTo>
                    <a:pt x="718" y="1666"/>
                  </a:lnTo>
                  <a:lnTo>
                    <a:pt x="698" y="1665"/>
                  </a:lnTo>
                  <a:lnTo>
                    <a:pt x="675" y="1663"/>
                  </a:lnTo>
                  <a:lnTo>
                    <a:pt x="675" y="2825"/>
                  </a:lnTo>
                  <a:lnTo>
                    <a:pt x="698" y="2824"/>
                  </a:lnTo>
                  <a:lnTo>
                    <a:pt x="718" y="2823"/>
                  </a:lnTo>
                  <a:lnTo>
                    <a:pt x="739" y="2820"/>
                  </a:lnTo>
                  <a:lnTo>
                    <a:pt x="757" y="2815"/>
                  </a:lnTo>
                  <a:lnTo>
                    <a:pt x="773" y="2808"/>
                  </a:lnTo>
                  <a:lnTo>
                    <a:pt x="789" y="2801"/>
                  </a:lnTo>
                  <a:lnTo>
                    <a:pt x="803" y="2792"/>
                  </a:lnTo>
                  <a:lnTo>
                    <a:pt x="815" y="2783"/>
                  </a:lnTo>
                  <a:lnTo>
                    <a:pt x="827" y="2771"/>
                  </a:lnTo>
                  <a:lnTo>
                    <a:pt x="836" y="2759"/>
                  </a:lnTo>
                  <a:lnTo>
                    <a:pt x="844" y="2744"/>
                  </a:lnTo>
                  <a:lnTo>
                    <a:pt x="851" y="2728"/>
                  </a:lnTo>
                  <a:lnTo>
                    <a:pt x="856" y="2712"/>
                  </a:lnTo>
                  <a:lnTo>
                    <a:pt x="860" y="2695"/>
                  </a:lnTo>
                  <a:lnTo>
                    <a:pt x="861" y="2675"/>
                  </a:lnTo>
                  <a:lnTo>
                    <a:pt x="863" y="26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40840" y="352080"/>
              <a:ext cx="54720" cy="135000"/>
            </a:xfrm>
            <a:custGeom>
              <a:avLst/>
              <a:gdLst/>
              <a:ahLst/>
              <a:rect l="l" t="t" r="r" b="b"/>
              <a:pathLst>
                <a:path w="1320" h="3242">
                  <a:moveTo>
                    <a:pt x="1320" y="3242"/>
                  </a:moveTo>
                  <a:lnTo>
                    <a:pt x="0" y="3242"/>
                  </a:lnTo>
                  <a:lnTo>
                    <a:pt x="0" y="0"/>
                  </a:lnTo>
                  <a:lnTo>
                    <a:pt x="1313" y="0"/>
                  </a:lnTo>
                  <a:lnTo>
                    <a:pt x="1313" y="418"/>
                  </a:lnTo>
                  <a:lnTo>
                    <a:pt x="677" y="418"/>
                  </a:lnTo>
                  <a:lnTo>
                    <a:pt x="677" y="1293"/>
                  </a:lnTo>
                  <a:lnTo>
                    <a:pt x="1250" y="1293"/>
                  </a:lnTo>
                  <a:lnTo>
                    <a:pt x="1250" y="1685"/>
                  </a:lnTo>
                  <a:lnTo>
                    <a:pt x="677" y="1685"/>
                  </a:lnTo>
                  <a:lnTo>
                    <a:pt x="677" y="2825"/>
                  </a:lnTo>
                  <a:lnTo>
                    <a:pt x="1320" y="2825"/>
                  </a:lnTo>
                  <a:lnTo>
                    <a:pt x="1320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01320" y="351000"/>
              <a:ext cx="61560" cy="137160"/>
            </a:xfrm>
            <a:custGeom>
              <a:avLst/>
              <a:gdLst/>
              <a:ahLst/>
              <a:rect l="l" t="t" r="r" b="b"/>
              <a:pathLst>
                <a:path w="1478" h="3301">
                  <a:moveTo>
                    <a:pt x="1478" y="1162"/>
                  </a:moveTo>
                  <a:lnTo>
                    <a:pt x="861" y="1162"/>
                  </a:lnTo>
                  <a:lnTo>
                    <a:pt x="861" y="521"/>
                  </a:lnTo>
                  <a:lnTo>
                    <a:pt x="861" y="510"/>
                  </a:lnTo>
                  <a:lnTo>
                    <a:pt x="860" y="502"/>
                  </a:lnTo>
                  <a:lnTo>
                    <a:pt x="859" y="493"/>
                  </a:lnTo>
                  <a:lnTo>
                    <a:pt x="856" y="486"/>
                  </a:lnTo>
                  <a:lnTo>
                    <a:pt x="853" y="478"/>
                  </a:lnTo>
                  <a:lnTo>
                    <a:pt x="849" y="473"/>
                  </a:lnTo>
                  <a:lnTo>
                    <a:pt x="844" y="466"/>
                  </a:lnTo>
                  <a:lnTo>
                    <a:pt x="839" y="461"/>
                  </a:lnTo>
                  <a:lnTo>
                    <a:pt x="834" y="457"/>
                  </a:lnTo>
                  <a:lnTo>
                    <a:pt x="826" y="453"/>
                  </a:lnTo>
                  <a:lnTo>
                    <a:pt x="819" y="449"/>
                  </a:lnTo>
                  <a:lnTo>
                    <a:pt x="810" y="446"/>
                  </a:lnTo>
                  <a:lnTo>
                    <a:pt x="802" y="444"/>
                  </a:lnTo>
                  <a:lnTo>
                    <a:pt x="791" y="444"/>
                  </a:lnTo>
                  <a:lnTo>
                    <a:pt x="782" y="442"/>
                  </a:lnTo>
                  <a:lnTo>
                    <a:pt x="771" y="442"/>
                  </a:lnTo>
                  <a:lnTo>
                    <a:pt x="758" y="442"/>
                  </a:lnTo>
                  <a:lnTo>
                    <a:pt x="747" y="444"/>
                  </a:lnTo>
                  <a:lnTo>
                    <a:pt x="738" y="444"/>
                  </a:lnTo>
                  <a:lnTo>
                    <a:pt x="727" y="446"/>
                  </a:lnTo>
                  <a:lnTo>
                    <a:pt x="719" y="449"/>
                  </a:lnTo>
                  <a:lnTo>
                    <a:pt x="711" y="453"/>
                  </a:lnTo>
                  <a:lnTo>
                    <a:pt x="704" y="457"/>
                  </a:lnTo>
                  <a:lnTo>
                    <a:pt x="698" y="461"/>
                  </a:lnTo>
                  <a:lnTo>
                    <a:pt x="692" y="466"/>
                  </a:lnTo>
                  <a:lnTo>
                    <a:pt x="687" y="473"/>
                  </a:lnTo>
                  <a:lnTo>
                    <a:pt x="683" y="478"/>
                  </a:lnTo>
                  <a:lnTo>
                    <a:pt x="679" y="486"/>
                  </a:lnTo>
                  <a:lnTo>
                    <a:pt x="678" y="493"/>
                  </a:lnTo>
                  <a:lnTo>
                    <a:pt x="675" y="502"/>
                  </a:lnTo>
                  <a:lnTo>
                    <a:pt x="674" y="510"/>
                  </a:lnTo>
                  <a:lnTo>
                    <a:pt x="674" y="521"/>
                  </a:lnTo>
                  <a:lnTo>
                    <a:pt x="674" y="2770"/>
                  </a:lnTo>
                  <a:lnTo>
                    <a:pt x="674" y="2780"/>
                  </a:lnTo>
                  <a:lnTo>
                    <a:pt x="675" y="2789"/>
                  </a:lnTo>
                  <a:lnTo>
                    <a:pt x="678" y="2797"/>
                  </a:lnTo>
                  <a:lnTo>
                    <a:pt x="679" y="2805"/>
                  </a:lnTo>
                  <a:lnTo>
                    <a:pt x="683" y="2812"/>
                  </a:lnTo>
                  <a:lnTo>
                    <a:pt x="687" y="2818"/>
                  </a:lnTo>
                  <a:lnTo>
                    <a:pt x="692" y="2824"/>
                  </a:lnTo>
                  <a:lnTo>
                    <a:pt x="698" y="2829"/>
                  </a:lnTo>
                  <a:lnTo>
                    <a:pt x="704" y="2834"/>
                  </a:lnTo>
                  <a:lnTo>
                    <a:pt x="711" y="2838"/>
                  </a:lnTo>
                  <a:lnTo>
                    <a:pt x="719" y="2841"/>
                  </a:lnTo>
                  <a:lnTo>
                    <a:pt x="727" y="2843"/>
                  </a:lnTo>
                  <a:lnTo>
                    <a:pt x="738" y="2846"/>
                  </a:lnTo>
                  <a:lnTo>
                    <a:pt x="747" y="2847"/>
                  </a:lnTo>
                  <a:lnTo>
                    <a:pt x="758" y="2849"/>
                  </a:lnTo>
                  <a:lnTo>
                    <a:pt x="771" y="2849"/>
                  </a:lnTo>
                  <a:lnTo>
                    <a:pt x="782" y="2849"/>
                  </a:lnTo>
                  <a:lnTo>
                    <a:pt x="791" y="2847"/>
                  </a:lnTo>
                  <a:lnTo>
                    <a:pt x="802" y="2846"/>
                  </a:lnTo>
                  <a:lnTo>
                    <a:pt x="810" y="2843"/>
                  </a:lnTo>
                  <a:lnTo>
                    <a:pt x="819" y="2841"/>
                  </a:lnTo>
                  <a:lnTo>
                    <a:pt x="826" y="2838"/>
                  </a:lnTo>
                  <a:lnTo>
                    <a:pt x="834" y="2834"/>
                  </a:lnTo>
                  <a:lnTo>
                    <a:pt x="839" y="2829"/>
                  </a:lnTo>
                  <a:lnTo>
                    <a:pt x="844" y="2824"/>
                  </a:lnTo>
                  <a:lnTo>
                    <a:pt x="849" y="2818"/>
                  </a:lnTo>
                  <a:lnTo>
                    <a:pt x="853" y="2812"/>
                  </a:lnTo>
                  <a:lnTo>
                    <a:pt x="856" y="2805"/>
                  </a:lnTo>
                  <a:lnTo>
                    <a:pt x="859" y="2797"/>
                  </a:lnTo>
                  <a:lnTo>
                    <a:pt x="860" y="2789"/>
                  </a:lnTo>
                  <a:lnTo>
                    <a:pt x="861" y="2780"/>
                  </a:lnTo>
                  <a:lnTo>
                    <a:pt x="861" y="2770"/>
                  </a:lnTo>
                  <a:lnTo>
                    <a:pt x="861" y="1969"/>
                  </a:lnTo>
                  <a:lnTo>
                    <a:pt x="1478" y="1969"/>
                  </a:lnTo>
                  <a:lnTo>
                    <a:pt x="1478" y="2792"/>
                  </a:lnTo>
                  <a:lnTo>
                    <a:pt x="1477" y="2821"/>
                  </a:lnTo>
                  <a:lnTo>
                    <a:pt x="1474" y="2849"/>
                  </a:lnTo>
                  <a:lnTo>
                    <a:pt x="1469" y="2875"/>
                  </a:lnTo>
                  <a:lnTo>
                    <a:pt x="1465" y="2902"/>
                  </a:lnTo>
                  <a:lnTo>
                    <a:pt x="1455" y="2927"/>
                  </a:lnTo>
                  <a:lnTo>
                    <a:pt x="1447" y="2951"/>
                  </a:lnTo>
                  <a:lnTo>
                    <a:pt x="1435" y="2977"/>
                  </a:lnTo>
                  <a:lnTo>
                    <a:pt x="1423" y="2999"/>
                  </a:lnTo>
                  <a:lnTo>
                    <a:pt x="1409" y="3023"/>
                  </a:lnTo>
                  <a:lnTo>
                    <a:pt x="1393" y="3046"/>
                  </a:lnTo>
                  <a:lnTo>
                    <a:pt x="1375" y="3066"/>
                  </a:lnTo>
                  <a:lnTo>
                    <a:pt x="1355" y="3087"/>
                  </a:lnTo>
                  <a:lnTo>
                    <a:pt x="1335" y="3107"/>
                  </a:lnTo>
                  <a:lnTo>
                    <a:pt x="1313" y="3126"/>
                  </a:lnTo>
                  <a:lnTo>
                    <a:pt x="1289" y="3144"/>
                  </a:lnTo>
                  <a:lnTo>
                    <a:pt x="1262" y="3162"/>
                  </a:lnTo>
                  <a:lnTo>
                    <a:pt x="1236" y="3178"/>
                  </a:lnTo>
                  <a:lnTo>
                    <a:pt x="1208" y="3194"/>
                  </a:lnTo>
                  <a:lnTo>
                    <a:pt x="1180" y="3208"/>
                  </a:lnTo>
                  <a:lnTo>
                    <a:pt x="1152" y="3223"/>
                  </a:lnTo>
                  <a:lnTo>
                    <a:pt x="1124" y="3235"/>
                  </a:lnTo>
                  <a:lnTo>
                    <a:pt x="1094" y="3247"/>
                  </a:lnTo>
                  <a:lnTo>
                    <a:pt x="1064" y="3256"/>
                  </a:lnTo>
                  <a:lnTo>
                    <a:pt x="1035" y="3267"/>
                  </a:lnTo>
                  <a:lnTo>
                    <a:pt x="1004" y="3273"/>
                  </a:lnTo>
                  <a:lnTo>
                    <a:pt x="973" y="3281"/>
                  </a:lnTo>
                  <a:lnTo>
                    <a:pt x="941" y="3288"/>
                  </a:lnTo>
                  <a:lnTo>
                    <a:pt x="909" y="3292"/>
                  </a:lnTo>
                  <a:lnTo>
                    <a:pt x="877" y="3296"/>
                  </a:lnTo>
                  <a:lnTo>
                    <a:pt x="846" y="3299"/>
                  </a:lnTo>
                  <a:lnTo>
                    <a:pt x="812" y="3300"/>
                  </a:lnTo>
                  <a:lnTo>
                    <a:pt x="779" y="3301"/>
                  </a:lnTo>
                  <a:lnTo>
                    <a:pt x="731" y="3300"/>
                  </a:lnTo>
                  <a:lnTo>
                    <a:pt x="684" y="3299"/>
                  </a:lnTo>
                  <a:lnTo>
                    <a:pt x="639" y="3296"/>
                  </a:lnTo>
                  <a:lnTo>
                    <a:pt x="597" y="3291"/>
                  </a:lnTo>
                  <a:lnTo>
                    <a:pt x="554" y="3287"/>
                  </a:lnTo>
                  <a:lnTo>
                    <a:pt x="514" y="3280"/>
                  </a:lnTo>
                  <a:lnTo>
                    <a:pt x="474" y="3272"/>
                  </a:lnTo>
                  <a:lnTo>
                    <a:pt x="437" y="3264"/>
                  </a:lnTo>
                  <a:lnTo>
                    <a:pt x="402" y="3255"/>
                  </a:lnTo>
                  <a:lnTo>
                    <a:pt x="368" y="3243"/>
                  </a:lnTo>
                  <a:lnTo>
                    <a:pt x="336" y="3232"/>
                  </a:lnTo>
                  <a:lnTo>
                    <a:pt x="304" y="3219"/>
                  </a:lnTo>
                  <a:lnTo>
                    <a:pt x="274" y="3206"/>
                  </a:lnTo>
                  <a:lnTo>
                    <a:pt x="245" y="3190"/>
                  </a:lnTo>
                  <a:lnTo>
                    <a:pt x="218" y="3174"/>
                  </a:lnTo>
                  <a:lnTo>
                    <a:pt x="195" y="3155"/>
                  </a:lnTo>
                  <a:lnTo>
                    <a:pt x="171" y="3136"/>
                  </a:lnTo>
                  <a:lnTo>
                    <a:pt x="148" y="3116"/>
                  </a:lnTo>
                  <a:lnTo>
                    <a:pt x="128" y="3096"/>
                  </a:lnTo>
                  <a:lnTo>
                    <a:pt x="109" y="3072"/>
                  </a:lnTo>
                  <a:lnTo>
                    <a:pt x="91" y="3050"/>
                  </a:lnTo>
                  <a:lnTo>
                    <a:pt x="76" y="3026"/>
                  </a:lnTo>
                  <a:lnTo>
                    <a:pt x="61" y="2999"/>
                  </a:lnTo>
                  <a:lnTo>
                    <a:pt x="48" y="2973"/>
                  </a:lnTo>
                  <a:lnTo>
                    <a:pt x="36" y="2945"/>
                  </a:lnTo>
                  <a:lnTo>
                    <a:pt x="27" y="2917"/>
                  </a:lnTo>
                  <a:lnTo>
                    <a:pt x="17" y="2886"/>
                  </a:lnTo>
                  <a:lnTo>
                    <a:pt x="12" y="2854"/>
                  </a:lnTo>
                  <a:lnTo>
                    <a:pt x="5" y="2822"/>
                  </a:lnTo>
                  <a:lnTo>
                    <a:pt x="1" y="2789"/>
                  </a:lnTo>
                  <a:lnTo>
                    <a:pt x="0" y="2753"/>
                  </a:lnTo>
                  <a:lnTo>
                    <a:pt x="0" y="2717"/>
                  </a:lnTo>
                  <a:lnTo>
                    <a:pt x="0" y="631"/>
                  </a:lnTo>
                  <a:lnTo>
                    <a:pt x="0" y="593"/>
                  </a:lnTo>
                  <a:lnTo>
                    <a:pt x="1" y="555"/>
                  </a:lnTo>
                  <a:lnTo>
                    <a:pt x="5" y="518"/>
                  </a:lnTo>
                  <a:lnTo>
                    <a:pt x="12" y="483"/>
                  </a:lnTo>
                  <a:lnTo>
                    <a:pt x="17" y="449"/>
                  </a:lnTo>
                  <a:lnTo>
                    <a:pt x="27" y="417"/>
                  </a:lnTo>
                  <a:lnTo>
                    <a:pt x="36" y="385"/>
                  </a:lnTo>
                  <a:lnTo>
                    <a:pt x="48" y="356"/>
                  </a:lnTo>
                  <a:lnTo>
                    <a:pt x="61" y="326"/>
                  </a:lnTo>
                  <a:lnTo>
                    <a:pt x="76" y="298"/>
                  </a:lnTo>
                  <a:lnTo>
                    <a:pt x="91" y="272"/>
                  </a:lnTo>
                  <a:lnTo>
                    <a:pt x="109" y="248"/>
                  </a:lnTo>
                  <a:lnTo>
                    <a:pt x="128" y="223"/>
                  </a:lnTo>
                  <a:lnTo>
                    <a:pt x="148" y="201"/>
                  </a:lnTo>
                  <a:lnTo>
                    <a:pt x="171" y="179"/>
                  </a:lnTo>
                  <a:lnTo>
                    <a:pt x="195" y="157"/>
                  </a:lnTo>
                  <a:lnTo>
                    <a:pt x="218" y="139"/>
                  </a:lnTo>
                  <a:lnTo>
                    <a:pt x="245" y="120"/>
                  </a:lnTo>
                  <a:lnTo>
                    <a:pt x="274" y="105"/>
                  </a:lnTo>
                  <a:lnTo>
                    <a:pt x="304" y="89"/>
                  </a:lnTo>
                  <a:lnTo>
                    <a:pt x="336" y="75"/>
                  </a:lnTo>
                  <a:lnTo>
                    <a:pt x="368" y="62"/>
                  </a:lnTo>
                  <a:lnTo>
                    <a:pt x="402" y="51"/>
                  </a:lnTo>
                  <a:lnTo>
                    <a:pt x="437" y="40"/>
                  </a:lnTo>
                  <a:lnTo>
                    <a:pt x="474" y="31"/>
                  </a:lnTo>
                  <a:lnTo>
                    <a:pt x="514" y="23"/>
                  </a:lnTo>
                  <a:lnTo>
                    <a:pt x="554" y="16"/>
                  </a:lnTo>
                  <a:lnTo>
                    <a:pt x="597" y="10"/>
                  </a:lnTo>
                  <a:lnTo>
                    <a:pt x="639" y="7"/>
                  </a:lnTo>
                  <a:lnTo>
                    <a:pt x="684" y="3"/>
                  </a:lnTo>
                  <a:lnTo>
                    <a:pt x="731" y="2"/>
                  </a:lnTo>
                  <a:lnTo>
                    <a:pt x="779" y="0"/>
                  </a:lnTo>
                  <a:lnTo>
                    <a:pt x="822" y="2"/>
                  </a:lnTo>
                  <a:lnTo>
                    <a:pt x="863" y="3"/>
                  </a:lnTo>
                  <a:lnTo>
                    <a:pt x="903" y="6"/>
                  </a:lnTo>
                  <a:lnTo>
                    <a:pt x="943" y="10"/>
                  </a:lnTo>
                  <a:lnTo>
                    <a:pt x="980" y="15"/>
                  </a:lnTo>
                  <a:lnTo>
                    <a:pt x="1016" y="22"/>
                  </a:lnTo>
                  <a:lnTo>
                    <a:pt x="1051" y="28"/>
                  </a:lnTo>
                  <a:lnTo>
                    <a:pt x="1084" y="36"/>
                  </a:lnTo>
                  <a:lnTo>
                    <a:pt x="1116" y="46"/>
                  </a:lnTo>
                  <a:lnTo>
                    <a:pt x="1146" y="58"/>
                  </a:lnTo>
                  <a:lnTo>
                    <a:pt x="1176" y="70"/>
                  </a:lnTo>
                  <a:lnTo>
                    <a:pt x="1205" y="82"/>
                  </a:lnTo>
                  <a:lnTo>
                    <a:pt x="1230" y="95"/>
                  </a:lnTo>
                  <a:lnTo>
                    <a:pt x="1257" y="111"/>
                  </a:lnTo>
                  <a:lnTo>
                    <a:pt x="1279" y="127"/>
                  </a:lnTo>
                  <a:lnTo>
                    <a:pt x="1303" y="144"/>
                  </a:lnTo>
                  <a:lnTo>
                    <a:pt x="1323" y="163"/>
                  </a:lnTo>
                  <a:lnTo>
                    <a:pt x="1343" y="183"/>
                  </a:lnTo>
                  <a:lnTo>
                    <a:pt x="1362" y="203"/>
                  </a:lnTo>
                  <a:lnTo>
                    <a:pt x="1379" y="225"/>
                  </a:lnTo>
                  <a:lnTo>
                    <a:pt x="1394" y="248"/>
                  </a:lnTo>
                  <a:lnTo>
                    <a:pt x="1409" y="272"/>
                  </a:lnTo>
                  <a:lnTo>
                    <a:pt x="1421" y="298"/>
                  </a:lnTo>
                  <a:lnTo>
                    <a:pt x="1433" y="324"/>
                  </a:lnTo>
                  <a:lnTo>
                    <a:pt x="1443" y="350"/>
                  </a:lnTo>
                  <a:lnTo>
                    <a:pt x="1451" y="380"/>
                  </a:lnTo>
                  <a:lnTo>
                    <a:pt x="1461" y="410"/>
                  </a:lnTo>
                  <a:lnTo>
                    <a:pt x="1466" y="441"/>
                  </a:lnTo>
                  <a:lnTo>
                    <a:pt x="1470" y="473"/>
                  </a:lnTo>
                  <a:lnTo>
                    <a:pt x="1474" y="506"/>
                  </a:lnTo>
                  <a:lnTo>
                    <a:pt x="1477" y="539"/>
                  </a:lnTo>
                  <a:lnTo>
                    <a:pt x="1478" y="574"/>
                  </a:lnTo>
                  <a:lnTo>
                    <a:pt x="1478" y="116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69360" y="352080"/>
              <a:ext cx="69840" cy="135000"/>
            </a:xfrm>
            <a:custGeom>
              <a:avLst/>
              <a:gdLst/>
              <a:ahLst/>
              <a:rect l="l" t="t" r="r" b="b"/>
              <a:pathLst>
                <a:path w="1674" h="3242">
                  <a:moveTo>
                    <a:pt x="1674" y="3242"/>
                  </a:moveTo>
                  <a:lnTo>
                    <a:pt x="934" y="3242"/>
                  </a:lnTo>
                  <a:lnTo>
                    <a:pt x="675" y="2037"/>
                  </a:lnTo>
                  <a:lnTo>
                    <a:pt x="675" y="3242"/>
                  </a:lnTo>
                  <a:lnTo>
                    <a:pt x="0" y="3242"/>
                  </a:lnTo>
                  <a:lnTo>
                    <a:pt x="0" y="0"/>
                  </a:lnTo>
                  <a:lnTo>
                    <a:pt x="675" y="0"/>
                  </a:lnTo>
                  <a:lnTo>
                    <a:pt x="675" y="1080"/>
                  </a:lnTo>
                  <a:lnTo>
                    <a:pt x="970" y="0"/>
                  </a:lnTo>
                  <a:lnTo>
                    <a:pt x="1596" y="0"/>
                  </a:lnTo>
                  <a:lnTo>
                    <a:pt x="1180" y="1478"/>
                  </a:lnTo>
                  <a:lnTo>
                    <a:pt x="1674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76280" y="352080"/>
              <a:ext cx="64800" cy="135000"/>
            </a:xfrm>
            <a:custGeom>
              <a:avLst/>
              <a:gdLst/>
              <a:ahLst/>
              <a:rect l="l" t="t" r="r" b="b"/>
              <a:pathLst>
                <a:path w="1542" h="3242">
                  <a:moveTo>
                    <a:pt x="0" y="3242"/>
                  </a:moveTo>
                  <a:lnTo>
                    <a:pt x="0" y="0"/>
                  </a:lnTo>
                  <a:lnTo>
                    <a:pt x="839" y="0"/>
                  </a:lnTo>
                  <a:lnTo>
                    <a:pt x="873" y="1"/>
                  </a:lnTo>
                  <a:lnTo>
                    <a:pt x="907" y="2"/>
                  </a:lnTo>
                  <a:lnTo>
                    <a:pt x="938" y="6"/>
                  </a:lnTo>
                  <a:lnTo>
                    <a:pt x="972" y="10"/>
                  </a:lnTo>
                  <a:lnTo>
                    <a:pt x="1004" y="16"/>
                  </a:lnTo>
                  <a:lnTo>
                    <a:pt x="1036" y="22"/>
                  </a:lnTo>
                  <a:lnTo>
                    <a:pt x="1068" y="30"/>
                  </a:lnTo>
                  <a:lnTo>
                    <a:pt x="1098" y="40"/>
                  </a:lnTo>
                  <a:lnTo>
                    <a:pt x="1129" y="50"/>
                  </a:lnTo>
                  <a:lnTo>
                    <a:pt x="1158" y="61"/>
                  </a:lnTo>
                  <a:lnTo>
                    <a:pt x="1187" y="74"/>
                  </a:lnTo>
                  <a:lnTo>
                    <a:pt x="1215" y="89"/>
                  </a:lnTo>
                  <a:lnTo>
                    <a:pt x="1243" y="103"/>
                  </a:lnTo>
                  <a:lnTo>
                    <a:pt x="1273" y="121"/>
                  </a:lnTo>
                  <a:lnTo>
                    <a:pt x="1299" y="138"/>
                  </a:lnTo>
                  <a:lnTo>
                    <a:pt x="1326" y="157"/>
                  </a:lnTo>
                  <a:lnTo>
                    <a:pt x="1354" y="177"/>
                  </a:lnTo>
                  <a:lnTo>
                    <a:pt x="1376" y="199"/>
                  </a:lnTo>
                  <a:lnTo>
                    <a:pt x="1400" y="221"/>
                  </a:lnTo>
                  <a:lnTo>
                    <a:pt x="1420" y="246"/>
                  </a:lnTo>
                  <a:lnTo>
                    <a:pt x="1439" y="271"/>
                  </a:lnTo>
                  <a:lnTo>
                    <a:pt x="1458" y="299"/>
                  </a:lnTo>
                  <a:lnTo>
                    <a:pt x="1474" y="327"/>
                  </a:lnTo>
                  <a:lnTo>
                    <a:pt x="1487" y="356"/>
                  </a:lnTo>
                  <a:lnTo>
                    <a:pt x="1500" y="387"/>
                  </a:lnTo>
                  <a:lnTo>
                    <a:pt x="1511" y="419"/>
                  </a:lnTo>
                  <a:lnTo>
                    <a:pt x="1520" y="452"/>
                  </a:lnTo>
                  <a:lnTo>
                    <a:pt x="1528" y="488"/>
                  </a:lnTo>
                  <a:lnTo>
                    <a:pt x="1534" y="524"/>
                  </a:lnTo>
                  <a:lnTo>
                    <a:pt x="1538" y="560"/>
                  </a:lnTo>
                  <a:lnTo>
                    <a:pt x="1540" y="600"/>
                  </a:lnTo>
                  <a:lnTo>
                    <a:pt x="1542" y="639"/>
                  </a:lnTo>
                  <a:lnTo>
                    <a:pt x="1542" y="2602"/>
                  </a:lnTo>
                  <a:lnTo>
                    <a:pt x="1540" y="2639"/>
                  </a:lnTo>
                  <a:lnTo>
                    <a:pt x="1538" y="2676"/>
                  </a:lnTo>
                  <a:lnTo>
                    <a:pt x="1534" y="2711"/>
                  </a:lnTo>
                  <a:lnTo>
                    <a:pt x="1528" y="2744"/>
                  </a:lnTo>
                  <a:lnTo>
                    <a:pt x="1522" y="2778"/>
                  </a:lnTo>
                  <a:lnTo>
                    <a:pt x="1514" y="2809"/>
                  </a:lnTo>
                  <a:lnTo>
                    <a:pt x="1503" y="2841"/>
                  </a:lnTo>
                  <a:lnTo>
                    <a:pt x="1491" y="2872"/>
                  </a:lnTo>
                  <a:lnTo>
                    <a:pt x="1478" y="2900"/>
                  </a:lnTo>
                  <a:lnTo>
                    <a:pt x="1463" y="2928"/>
                  </a:lnTo>
                  <a:lnTo>
                    <a:pt x="1447" y="2955"/>
                  </a:lnTo>
                  <a:lnTo>
                    <a:pt x="1428" y="2981"/>
                  </a:lnTo>
                  <a:lnTo>
                    <a:pt x="1408" y="3005"/>
                  </a:lnTo>
                  <a:lnTo>
                    <a:pt x="1388" y="3029"/>
                  </a:lnTo>
                  <a:lnTo>
                    <a:pt x="1364" y="3050"/>
                  </a:lnTo>
                  <a:lnTo>
                    <a:pt x="1341" y="3073"/>
                  </a:lnTo>
                  <a:lnTo>
                    <a:pt x="1315" y="3094"/>
                  </a:lnTo>
                  <a:lnTo>
                    <a:pt x="1290" y="3113"/>
                  </a:lnTo>
                  <a:lnTo>
                    <a:pt x="1262" y="3130"/>
                  </a:lnTo>
                  <a:lnTo>
                    <a:pt x="1234" y="3146"/>
                  </a:lnTo>
                  <a:lnTo>
                    <a:pt x="1206" y="3162"/>
                  </a:lnTo>
                  <a:lnTo>
                    <a:pt x="1178" y="3176"/>
                  </a:lnTo>
                  <a:lnTo>
                    <a:pt x="1147" y="3188"/>
                  </a:lnTo>
                  <a:lnTo>
                    <a:pt x="1116" y="3199"/>
                  </a:lnTo>
                  <a:lnTo>
                    <a:pt x="1085" y="3210"/>
                  </a:lnTo>
                  <a:lnTo>
                    <a:pt x="1052" y="3218"/>
                  </a:lnTo>
                  <a:lnTo>
                    <a:pt x="1018" y="3226"/>
                  </a:lnTo>
                  <a:lnTo>
                    <a:pt x="986" y="3230"/>
                  </a:lnTo>
                  <a:lnTo>
                    <a:pt x="952" y="3235"/>
                  </a:lnTo>
                  <a:lnTo>
                    <a:pt x="916" y="3239"/>
                  </a:lnTo>
                  <a:lnTo>
                    <a:pt x="880" y="3241"/>
                  </a:lnTo>
                  <a:lnTo>
                    <a:pt x="843" y="3242"/>
                  </a:lnTo>
                  <a:lnTo>
                    <a:pt x="0" y="3242"/>
                  </a:lnTo>
                  <a:close/>
                  <a:moveTo>
                    <a:pt x="861" y="2654"/>
                  </a:moveTo>
                  <a:lnTo>
                    <a:pt x="861" y="588"/>
                  </a:lnTo>
                  <a:lnTo>
                    <a:pt x="861" y="568"/>
                  </a:lnTo>
                  <a:lnTo>
                    <a:pt x="859" y="548"/>
                  </a:lnTo>
                  <a:lnTo>
                    <a:pt x="856" y="531"/>
                  </a:lnTo>
                  <a:lnTo>
                    <a:pt x="851" y="513"/>
                  </a:lnTo>
                  <a:lnTo>
                    <a:pt x="843" y="499"/>
                  </a:lnTo>
                  <a:lnTo>
                    <a:pt x="836" y="484"/>
                  </a:lnTo>
                  <a:lnTo>
                    <a:pt x="825" y="472"/>
                  </a:lnTo>
                  <a:lnTo>
                    <a:pt x="815" y="461"/>
                  </a:lnTo>
                  <a:lnTo>
                    <a:pt x="803" y="451"/>
                  </a:lnTo>
                  <a:lnTo>
                    <a:pt x="789" y="443"/>
                  </a:lnTo>
                  <a:lnTo>
                    <a:pt x="773" y="435"/>
                  </a:lnTo>
                  <a:lnTo>
                    <a:pt x="756" y="428"/>
                  </a:lnTo>
                  <a:lnTo>
                    <a:pt x="737" y="424"/>
                  </a:lnTo>
                  <a:lnTo>
                    <a:pt x="717" y="420"/>
                  </a:lnTo>
                  <a:lnTo>
                    <a:pt x="698" y="419"/>
                  </a:lnTo>
                  <a:lnTo>
                    <a:pt x="674" y="418"/>
                  </a:lnTo>
                  <a:lnTo>
                    <a:pt x="674" y="2825"/>
                  </a:lnTo>
                  <a:lnTo>
                    <a:pt x="698" y="2824"/>
                  </a:lnTo>
                  <a:lnTo>
                    <a:pt x="717" y="2823"/>
                  </a:lnTo>
                  <a:lnTo>
                    <a:pt x="737" y="2820"/>
                  </a:lnTo>
                  <a:lnTo>
                    <a:pt x="756" y="2815"/>
                  </a:lnTo>
                  <a:lnTo>
                    <a:pt x="773" y="2808"/>
                  </a:lnTo>
                  <a:lnTo>
                    <a:pt x="789" y="2801"/>
                  </a:lnTo>
                  <a:lnTo>
                    <a:pt x="803" y="2792"/>
                  </a:lnTo>
                  <a:lnTo>
                    <a:pt x="815" y="2783"/>
                  </a:lnTo>
                  <a:lnTo>
                    <a:pt x="825" y="2771"/>
                  </a:lnTo>
                  <a:lnTo>
                    <a:pt x="836" y="2759"/>
                  </a:lnTo>
                  <a:lnTo>
                    <a:pt x="843" y="2744"/>
                  </a:lnTo>
                  <a:lnTo>
                    <a:pt x="851" y="2728"/>
                  </a:lnTo>
                  <a:lnTo>
                    <a:pt x="856" y="2712"/>
                  </a:lnTo>
                  <a:lnTo>
                    <a:pt x="859" y="2695"/>
                  </a:lnTo>
                  <a:lnTo>
                    <a:pt x="861" y="2675"/>
                  </a:lnTo>
                  <a:lnTo>
                    <a:pt x="861" y="26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546840" y="352080"/>
              <a:ext cx="55440" cy="135000"/>
            </a:xfrm>
            <a:custGeom>
              <a:avLst/>
              <a:gdLst/>
              <a:ahLst/>
              <a:rect l="l" t="t" r="r" b="b"/>
              <a:pathLst>
                <a:path w="1318" h="3242">
                  <a:moveTo>
                    <a:pt x="1318" y="3242"/>
                  </a:moveTo>
                  <a:lnTo>
                    <a:pt x="0" y="3242"/>
                  </a:lnTo>
                  <a:lnTo>
                    <a:pt x="0" y="0"/>
                  </a:lnTo>
                  <a:lnTo>
                    <a:pt x="1311" y="0"/>
                  </a:lnTo>
                  <a:lnTo>
                    <a:pt x="1311" y="418"/>
                  </a:lnTo>
                  <a:lnTo>
                    <a:pt x="674" y="418"/>
                  </a:lnTo>
                  <a:lnTo>
                    <a:pt x="674" y="1293"/>
                  </a:lnTo>
                  <a:lnTo>
                    <a:pt x="1249" y="1293"/>
                  </a:lnTo>
                  <a:lnTo>
                    <a:pt x="1249" y="1685"/>
                  </a:lnTo>
                  <a:lnTo>
                    <a:pt x="674" y="1685"/>
                  </a:lnTo>
                  <a:lnTo>
                    <a:pt x="674" y="2825"/>
                  </a:lnTo>
                  <a:lnTo>
                    <a:pt x="1318" y="2825"/>
                  </a:lnTo>
                  <a:lnTo>
                    <a:pt x="1318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639720" y="351000"/>
              <a:ext cx="64080" cy="137160"/>
            </a:xfrm>
            <a:custGeom>
              <a:avLst/>
              <a:gdLst/>
              <a:ahLst/>
              <a:rect l="l" t="t" r="r" b="b"/>
              <a:pathLst>
                <a:path w="1534" h="3301">
                  <a:moveTo>
                    <a:pt x="0" y="1973"/>
                  </a:moveTo>
                  <a:lnTo>
                    <a:pt x="615" y="1973"/>
                  </a:lnTo>
                  <a:lnTo>
                    <a:pt x="615" y="2717"/>
                  </a:lnTo>
                  <a:lnTo>
                    <a:pt x="615" y="2730"/>
                  </a:lnTo>
                  <a:lnTo>
                    <a:pt x="616" y="2742"/>
                  </a:lnTo>
                  <a:lnTo>
                    <a:pt x="617" y="2756"/>
                  </a:lnTo>
                  <a:lnTo>
                    <a:pt x="621" y="2766"/>
                  </a:lnTo>
                  <a:lnTo>
                    <a:pt x="627" y="2776"/>
                  </a:lnTo>
                  <a:lnTo>
                    <a:pt x="632" y="2785"/>
                  </a:lnTo>
                  <a:lnTo>
                    <a:pt x="637" y="2793"/>
                  </a:lnTo>
                  <a:lnTo>
                    <a:pt x="647" y="2801"/>
                  </a:lnTo>
                  <a:lnTo>
                    <a:pt x="653" y="2806"/>
                  </a:lnTo>
                  <a:lnTo>
                    <a:pt x="664" y="2813"/>
                  </a:lnTo>
                  <a:lnTo>
                    <a:pt x="673" y="2818"/>
                  </a:lnTo>
                  <a:lnTo>
                    <a:pt x="685" y="2822"/>
                  </a:lnTo>
                  <a:lnTo>
                    <a:pt x="697" y="2824"/>
                  </a:lnTo>
                  <a:lnTo>
                    <a:pt x="712" y="2826"/>
                  </a:lnTo>
                  <a:lnTo>
                    <a:pt x="725" y="2827"/>
                  </a:lnTo>
                  <a:lnTo>
                    <a:pt x="741" y="2829"/>
                  </a:lnTo>
                  <a:lnTo>
                    <a:pt x="756" y="2827"/>
                  </a:lnTo>
                  <a:lnTo>
                    <a:pt x="769" y="2826"/>
                  </a:lnTo>
                  <a:lnTo>
                    <a:pt x="781" y="2824"/>
                  </a:lnTo>
                  <a:lnTo>
                    <a:pt x="794" y="2822"/>
                  </a:lnTo>
                  <a:lnTo>
                    <a:pt x="805" y="2818"/>
                  </a:lnTo>
                  <a:lnTo>
                    <a:pt x="814" y="2813"/>
                  </a:lnTo>
                  <a:lnTo>
                    <a:pt x="825" y="2806"/>
                  </a:lnTo>
                  <a:lnTo>
                    <a:pt x="832" y="2801"/>
                  </a:lnTo>
                  <a:lnTo>
                    <a:pt x="840" y="2793"/>
                  </a:lnTo>
                  <a:lnTo>
                    <a:pt x="845" y="2785"/>
                  </a:lnTo>
                  <a:lnTo>
                    <a:pt x="850" y="2776"/>
                  </a:lnTo>
                  <a:lnTo>
                    <a:pt x="856" y="2766"/>
                  </a:lnTo>
                  <a:lnTo>
                    <a:pt x="858" y="2756"/>
                  </a:lnTo>
                  <a:lnTo>
                    <a:pt x="860" y="2742"/>
                  </a:lnTo>
                  <a:lnTo>
                    <a:pt x="862" y="2730"/>
                  </a:lnTo>
                  <a:lnTo>
                    <a:pt x="862" y="2717"/>
                  </a:lnTo>
                  <a:lnTo>
                    <a:pt x="862" y="2334"/>
                  </a:lnTo>
                  <a:lnTo>
                    <a:pt x="861" y="2311"/>
                  </a:lnTo>
                  <a:lnTo>
                    <a:pt x="858" y="2288"/>
                  </a:lnTo>
                  <a:lnTo>
                    <a:pt x="856" y="2264"/>
                  </a:lnTo>
                  <a:lnTo>
                    <a:pt x="849" y="2242"/>
                  </a:lnTo>
                  <a:lnTo>
                    <a:pt x="841" y="2217"/>
                  </a:lnTo>
                  <a:lnTo>
                    <a:pt x="832" y="2193"/>
                  </a:lnTo>
                  <a:lnTo>
                    <a:pt x="820" y="2167"/>
                  </a:lnTo>
                  <a:lnTo>
                    <a:pt x="808" y="2142"/>
                  </a:lnTo>
                  <a:lnTo>
                    <a:pt x="793" y="2115"/>
                  </a:lnTo>
                  <a:lnTo>
                    <a:pt x="776" y="2089"/>
                  </a:lnTo>
                  <a:lnTo>
                    <a:pt x="758" y="2062"/>
                  </a:lnTo>
                  <a:lnTo>
                    <a:pt x="737" y="2036"/>
                  </a:lnTo>
                  <a:lnTo>
                    <a:pt x="716" y="2006"/>
                  </a:lnTo>
                  <a:lnTo>
                    <a:pt x="692" y="1978"/>
                  </a:lnTo>
                  <a:lnTo>
                    <a:pt x="666" y="1949"/>
                  </a:lnTo>
                  <a:lnTo>
                    <a:pt x="640" y="1920"/>
                  </a:lnTo>
                  <a:lnTo>
                    <a:pt x="537" y="1813"/>
                  </a:lnTo>
                  <a:lnTo>
                    <a:pt x="445" y="1717"/>
                  </a:lnTo>
                  <a:lnTo>
                    <a:pt x="363" y="1630"/>
                  </a:lnTo>
                  <a:lnTo>
                    <a:pt x="291" y="1551"/>
                  </a:lnTo>
                  <a:lnTo>
                    <a:pt x="230" y="1482"/>
                  </a:lnTo>
                  <a:lnTo>
                    <a:pt x="178" y="1422"/>
                  </a:lnTo>
                  <a:lnTo>
                    <a:pt x="155" y="1394"/>
                  </a:lnTo>
                  <a:lnTo>
                    <a:pt x="135" y="1370"/>
                  </a:lnTo>
                  <a:lnTo>
                    <a:pt x="118" y="1347"/>
                  </a:lnTo>
                  <a:lnTo>
                    <a:pt x="103" y="1327"/>
                  </a:lnTo>
                  <a:lnTo>
                    <a:pt x="91" y="1309"/>
                  </a:lnTo>
                  <a:lnTo>
                    <a:pt x="79" y="1289"/>
                  </a:lnTo>
                  <a:lnTo>
                    <a:pt x="69" y="1269"/>
                  </a:lnTo>
                  <a:lnTo>
                    <a:pt x="58" y="1249"/>
                  </a:lnTo>
                  <a:lnTo>
                    <a:pt x="49" y="1230"/>
                  </a:lnTo>
                  <a:lnTo>
                    <a:pt x="39" y="1210"/>
                  </a:lnTo>
                  <a:lnTo>
                    <a:pt x="33" y="1189"/>
                  </a:lnTo>
                  <a:lnTo>
                    <a:pt x="25" y="1168"/>
                  </a:lnTo>
                  <a:lnTo>
                    <a:pt x="19" y="1148"/>
                  </a:lnTo>
                  <a:lnTo>
                    <a:pt x="14" y="1126"/>
                  </a:lnTo>
                  <a:lnTo>
                    <a:pt x="9" y="1105"/>
                  </a:lnTo>
                  <a:lnTo>
                    <a:pt x="6" y="1084"/>
                  </a:lnTo>
                  <a:lnTo>
                    <a:pt x="4" y="1063"/>
                  </a:lnTo>
                  <a:lnTo>
                    <a:pt x="2" y="1040"/>
                  </a:lnTo>
                  <a:lnTo>
                    <a:pt x="1" y="1019"/>
                  </a:lnTo>
                  <a:lnTo>
                    <a:pt x="0" y="995"/>
                  </a:lnTo>
                  <a:lnTo>
                    <a:pt x="0" y="631"/>
                  </a:lnTo>
                  <a:lnTo>
                    <a:pt x="1" y="593"/>
                  </a:lnTo>
                  <a:lnTo>
                    <a:pt x="4" y="555"/>
                  </a:lnTo>
                  <a:lnTo>
                    <a:pt x="6" y="518"/>
                  </a:lnTo>
                  <a:lnTo>
                    <a:pt x="12" y="483"/>
                  </a:lnTo>
                  <a:lnTo>
                    <a:pt x="19" y="449"/>
                  </a:lnTo>
                  <a:lnTo>
                    <a:pt x="26" y="417"/>
                  </a:lnTo>
                  <a:lnTo>
                    <a:pt x="37" y="385"/>
                  </a:lnTo>
                  <a:lnTo>
                    <a:pt x="49" y="356"/>
                  </a:lnTo>
                  <a:lnTo>
                    <a:pt x="61" y="326"/>
                  </a:lnTo>
                  <a:lnTo>
                    <a:pt x="75" y="298"/>
                  </a:lnTo>
                  <a:lnTo>
                    <a:pt x="91" y="272"/>
                  </a:lnTo>
                  <a:lnTo>
                    <a:pt x="109" y="248"/>
                  </a:lnTo>
                  <a:lnTo>
                    <a:pt x="129" y="223"/>
                  </a:lnTo>
                  <a:lnTo>
                    <a:pt x="149" y="201"/>
                  </a:lnTo>
                  <a:lnTo>
                    <a:pt x="170" y="179"/>
                  </a:lnTo>
                  <a:lnTo>
                    <a:pt x="195" y="157"/>
                  </a:lnTo>
                  <a:lnTo>
                    <a:pt x="219" y="139"/>
                  </a:lnTo>
                  <a:lnTo>
                    <a:pt x="246" y="120"/>
                  </a:lnTo>
                  <a:lnTo>
                    <a:pt x="274" y="105"/>
                  </a:lnTo>
                  <a:lnTo>
                    <a:pt x="304" y="89"/>
                  </a:lnTo>
                  <a:lnTo>
                    <a:pt x="335" y="75"/>
                  </a:lnTo>
                  <a:lnTo>
                    <a:pt x="368" y="62"/>
                  </a:lnTo>
                  <a:lnTo>
                    <a:pt x="403" y="51"/>
                  </a:lnTo>
                  <a:lnTo>
                    <a:pt x="439" y="40"/>
                  </a:lnTo>
                  <a:lnTo>
                    <a:pt x="475" y="31"/>
                  </a:lnTo>
                  <a:lnTo>
                    <a:pt x="515" y="23"/>
                  </a:lnTo>
                  <a:lnTo>
                    <a:pt x="553" y="16"/>
                  </a:lnTo>
                  <a:lnTo>
                    <a:pt x="596" y="10"/>
                  </a:lnTo>
                  <a:lnTo>
                    <a:pt x="640" y="7"/>
                  </a:lnTo>
                  <a:lnTo>
                    <a:pt x="684" y="3"/>
                  </a:lnTo>
                  <a:lnTo>
                    <a:pt x="730" y="2"/>
                  </a:lnTo>
                  <a:lnTo>
                    <a:pt x="778" y="0"/>
                  </a:lnTo>
                  <a:lnTo>
                    <a:pt x="822" y="2"/>
                  </a:lnTo>
                  <a:lnTo>
                    <a:pt x="864" y="3"/>
                  </a:lnTo>
                  <a:lnTo>
                    <a:pt x="905" y="6"/>
                  </a:lnTo>
                  <a:lnTo>
                    <a:pt x="942" y="10"/>
                  </a:lnTo>
                  <a:lnTo>
                    <a:pt x="981" y="15"/>
                  </a:lnTo>
                  <a:lnTo>
                    <a:pt x="1017" y="22"/>
                  </a:lnTo>
                  <a:lnTo>
                    <a:pt x="1051" y="28"/>
                  </a:lnTo>
                  <a:lnTo>
                    <a:pt x="1084" y="36"/>
                  </a:lnTo>
                  <a:lnTo>
                    <a:pt x="1116" y="46"/>
                  </a:lnTo>
                  <a:lnTo>
                    <a:pt x="1147" y="58"/>
                  </a:lnTo>
                  <a:lnTo>
                    <a:pt x="1176" y="70"/>
                  </a:lnTo>
                  <a:lnTo>
                    <a:pt x="1204" y="82"/>
                  </a:lnTo>
                  <a:lnTo>
                    <a:pt x="1231" y="95"/>
                  </a:lnTo>
                  <a:lnTo>
                    <a:pt x="1256" y="111"/>
                  </a:lnTo>
                  <a:lnTo>
                    <a:pt x="1280" y="127"/>
                  </a:lnTo>
                  <a:lnTo>
                    <a:pt x="1303" y="144"/>
                  </a:lnTo>
                  <a:lnTo>
                    <a:pt x="1324" y="163"/>
                  </a:lnTo>
                  <a:lnTo>
                    <a:pt x="1343" y="183"/>
                  </a:lnTo>
                  <a:lnTo>
                    <a:pt x="1361" y="203"/>
                  </a:lnTo>
                  <a:lnTo>
                    <a:pt x="1379" y="225"/>
                  </a:lnTo>
                  <a:lnTo>
                    <a:pt x="1395" y="248"/>
                  </a:lnTo>
                  <a:lnTo>
                    <a:pt x="1409" y="272"/>
                  </a:lnTo>
                  <a:lnTo>
                    <a:pt x="1421" y="298"/>
                  </a:lnTo>
                  <a:lnTo>
                    <a:pt x="1433" y="324"/>
                  </a:lnTo>
                  <a:lnTo>
                    <a:pt x="1444" y="350"/>
                  </a:lnTo>
                  <a:lnTo>
                    <a:pt x="1452" y="380"/>
                  </a:lnTo>
                  <a:lnTo>
                    <a:pt x="1460" y="410"/>
                  </a:lnTo>
                  <a:lnTo>
                    <a:pt x="1467" y="441"/>
                  </a:lnTo>
                  <a:lnTo>
                    <a:pt x="1471" y="473"/>
                  </a:lnTo>
                  <a:lnTo>
                    <a:pt x="1475" y="506"/>
                  </a:lnTo>
                  <a:lnTo>
                    <a:pt x="1476" y="539"/>
                  </a:lnTo>
                  <a:lnTo>
                    <a:pt x="1477" y="574"/>
                  </a:lnTo>
                  <a:lnTo>
                    <a:pt x="1477" y="1134"/>
                  </a:lnTo>
                  <a:lnTo>
                    <a:pt x="862" y="1134"/>
                  </a:lnTo>
                  <a:lnTo>
                    <a:pt x="862" y="539"/>
                  </a:lnTo>
                  <a:lnTo>
                    <a:pt x="862" y="526"/>
                  </a:lnTo>
                  <a:lnTo>
                    <a:pt x="861" y="515"/>
                  </a:lnTo>
                  <a:lnTo>
                    <a:pt x="858" y="506"/>
                  </a:lnTo>
                  <a:lnTo>
                    <a:pt x="857" y="495"/>
                  </a:lnTo>
                  <a:lnTo>
                    <a:pt x="853" y="487"/>
                  </a:lnTo>
                  <a:lnTo>
                    <a:pt x="848" y="479"/>
                  </a:lnTo>
                  <a:lnTo>
                    <a:pt x="842" y="473"/>
                  </a:lnTo>
                  <a:lnTo>
                    <a:pt x="837" y="465"/>
                  </a:lnTo>
                  <a:lnTo>
                    <a:pt x="830" y="460"/>
                  </a:lnTo>
                  <a:lnTo>
                    <a:pt x="824" y="456"/>
                  </a:lnTo>
                  <a:lnTo>
                    <a:pt x="814" y="450"/>
                  </a:lnTo>
                  <a:lnTo>
                    <a:pt x="806" y="448"/>
                  </a:lnTo>
                  <a:lnTo>
                    <a:pt x="796" y="444"/>
                  </a:lnTo>
                  <a:lnTo>
                    <a:pt x="785" y="444"/>
                  </a:lnTo>
                  <a:lnTo>
                    <a:pt x="774" y="442"/>
                  </a:lnTo>
                  <a:lnTo>
                    <a:pt x="762" y="442"/>
                  </a:lnTo>
                  <a:lnTo>
                    <a:pt x="748" y="442"/>
                  </a:lnTo>
                  <a:lnTo>
                    <a:pt x="734" y="444"/>
                  </a:lnTo>
                  <a:lnTo>
                    <a:pt x="722" y="448"/>
                  </a:lnTo>
                  <a:lnTo>
                    <a:pt x="710" y="453"/>
                  </a:lnTo>
                  <a:lnTo>
                    <a:pt x="700" y="460"/>
                  </a:lnTo>
                  <a:lnTo>
                    <a:pt x="690" y="468"/>
                  </a:lnTo>
                  <a:lnTo>
                    <a:pt x="681" y="477"/>
                  </a:lnTo>
                  <a:lnTo>
                    <a:pt x="673" y="489"/>
                  </a:lnTo>
                  <a:lnTo>
                    <a:pt x="666" y="501"/>
                  </a:lnTo>
                  <a:lnTo>
                    <a:pt x="661" y="514"/>
                  </a:lnTo>
                  <a:lnTo>
                    <a:pt x="655" y="530"/>
                  </a:lnTo>
                  <a:lnTo>
                    <a:pt x="651" y="546"/>
                  </a:lnTo>
                  <a:lnTo>
                    <a:pt x="648" y="565"/>
                  </a:lnTo>
                  <a:lnTo>
                    <a:pt x="647" y="585"/>
                  </a:lnTo>
                  <a:lnTo>
                    <a:pt x="645" y="606"/>
                  </a:lnTo>
                  <a:lnTo>
                    <a:pt x="644" y="629"/>
                  </a:lnTo>
                  <a:lnTo>
                    <a:pt x="657" y="839"/>
                  </a:lnTo>
                  <a:lnTo>
                    <a:pt x="658" y="862"/>
                  </a:lnTo>
                  <a:lnTo>
                    <a:pt x="661" y="885"/>
                  </a:lnTo>
                  <a:lnTo>
                    <a:pt x="664" y="909"/>
                  </a:lnTo>
                  <a:lnTo>
                    <a:pt x="670" y="933"/>
                  </a:lnTo>
                  <a:lnTo>
                    <a:pt x="680" y="957"/>
                  </a:lnTo>
                  <a:lnTo>
                    <a:pt x="689" y="984"/>
                  </a:lnTo>
                  <a:lnTo>
                    <a:pt x="700" y="1008"/>
                  </a:lnTo>
                  <a:lnTo>
                    <a:pt x="713" y="1036"/>
                  </a:lnTo>
                  <a:lnTo>
                    <a:pt x="729" y="1061"/>
                  </a:lnTo>
                  <a:lnTo>
                    <a:pt x="745" y="1088"/>
                  </a:lnTo>
                  <a:lnTo>
                    <a:pt x="764" y="1116"/>
                  </a:lnTo>
                  <a:lnTo>
                    <a:pt x="785" y="1144"/>
                  </a:lnTo>
                  <a:lnTo>
                    <a:pt x="808" y="1172"/>
                  </a:lnTo>
                  <a:lnTo>
                    <a:pt x="830" y="1201"/>
                  </a:lnTo>
                  <a:lnTo>
                    <a:pt x="857" y="1230"/>
                  </a:lnTo>
                  <a:lnTo>
                    <a:pt x="885" y="1261"/>
                  </a:lnTo>
                  <a:lnTo>
                    <a:pt x="985" y="1362"/>
                  </a:lnTo>
                  <a:lnTo>
                    <a:pt x="1075" y="1456"/>
                  </a:lnTo>
                  <a:lnTo>
                    <a:pt x="1158" y="1544"/>
                  </a:lnTo>
                  <a:lnTo>
                    <a:pt x="1228" y="1623"/>
                  </a:lnTo>
                  <a:lnTo>
                    <a:pt x="1291" y="1693"/>
                  </a:lnTo>
                  <a:lnTo>
                    <a:pt x="1344" y="1756"/>
                  </a:lnTo>
                  <a:lnTo>
                    <a:pt x="1367" y="1784"/>
                  </a:lnTo>
                  <a:lnTo>
                    <a:pt x="1388" y="1809"/>
                  </a:lnTo>
                  <a:lnTo>
                    <a:pt x="1404" y="1835"/>
                  </a:lnTo>
                  <a:lnTo>
                    <a:pt x="1420" y="1857"/>
                  </a:lnTo>
                  <a:lnTo>
                    <a:pt x="1435" y="1877"/>
                  </a:lnTo>
                  <a:lnTo>
                    <a:pt x="1448" y="1900"/>
                  </a:lnTo>
                  <a:lnTo>
                    <a:pt x="1459" y="1921"/>
                  </a:lnTo>
                  <a:lnTo>
                    <a:pt x="1471" y="1944"/>
                  </a:lnTo>
                  <a:lnTo>
                    <a:pt x="1481" y="1968"/>
                  </a:lnTo>
                  <a:lnTo>
                    <a:pt x="1491" y="1989"/>
                  </a:lnTo>
                  <a:lnTo>
                    <a:pt x="1499" y="2013"/>
                  </a:lnTo>
                  <a:lnTo>
                    <a:pt x="1507" y="2037"/>
                  </a:lnTo>
                  <a:lnTo>
                    <a:pt x="1513" y="2062"/>
                  </a:lnTo>
                  <a:lnTo>
                    <a:pt x="1518" y="2086"/>
                  </a:lnTo>
                  <a:lnTo>
                    <a:pt x="1524" y="2111"/>
                  </a:lnTo>
                  <a:lnTo>
                    <a:pt x="1528" y="2135"/>
                  </a:lnTo>
                  <a:lnTo>
                    <a:pt x="1532" y="2162"/>
                  </a:lnTo>
                  <a:lnTo>
                    <a:pt x="1533" y="2187"/>
                  </a:lnTo>
                  <a:lnTo>
                    <a:pt x="1534" y="2214"/>
                  </a:lnTo>
                  <a:lnTo>
                    <a:pt x="1534" y="2240"/>
                  </a:lnTo>
                  <a:lnTo>
                    <a:pt x="1534" y="2654"/>
                  </a:lnTo>
                  <a:lnTo>
                    <a:pt x="1533" y="2693"/>
                  </a:lnTo>
                  <a:lnTo>
                    <a:pt x="1532" y="2733"/>
                  </a:lnTo>
                  <a:lnTo>
                    <a:pt x="1528" y="2770"/>
                  </a:lnTo>
                  <a:lnTo>
                    <a:pt x="1522" y="2806"/>
                  </a:lnTo>
                  <a:lnTo>
                    <a:pt x="1516" y="2839"/>
                  </a:lnTo>
                  <a:lnTo>
                    <a:pt x="1508" y="2874"/>
                  </a:lnTo>
                  <a:lnTo>
                    <a:pt x="1497" y="2906"/>
                  </a:lnTo>
                  <a:lnTo>
                    <a:pt x="1485" y="2937"/>
                  </a:lnTo>
                  <a:lnTo>
                    <a:pt x="1473" y="2967"/>
                  </a:lnTo>
                  <a:lnTo>
                    <a:pt x="1459" y="2995"/>
                  </a:lnTo>
                  <a:lnTo>
                    <a:pt x="1443" y="3022"/>
                  </a:lnTo>
                  <a:lnTo>
                    <a:pt x="1425" y="3047"/>
                  </a:lnTo>
                  <a:lnTo>
                    <a:pt x="1405" y="3072"/>
                  </a:lnTo>
                  <a:lnTo>
                    <a:pt x="1385" y="3096"/>
                  </a:lnTo>
                  <a:lnTo>
                    <a:pt x="1363" y="3118"/>
                  </a:lnTo>
                  <a:lnTo>
                    <a:pt x="1340" y="3139"/>
                  </a:lnTo>
                  <a:lnTo>
                    <a:pt x="1315" y="3159"/>
                  </a:lnTo>
                  <a:lnTo>
                    <a:pt x="1288" y="3176"/>
                  </a:lnTo>
                  <a:lnTo>
                    <a:pt x="1259" y="3194"/>
                  </a:lnTo>
                  <a:lnTo>
                    <a:pt x="1230" y="3210"/>
                  </a:lnTo>
                  <a:lnTo>
                    <a:pt x="1198" y="3224"/>
                  </a:lnTo>
                  <a:lnTo>
                    <a:pt x="1166" y="3237"/>
                  </a:lnTo>
                  <a:lnTo>
                    <a:pt x="1131" y="3249"/>
                  </a:lnTo>
                  <a:lnTo>
                    <a:pt x="1095" y="3260"/>
                  </a:lnTo>
                  <a:lnTo>
                    <a:pt x="1058" y="3271"/>
                  </a:lnTo>
                  <a:lnTo>
                    <a:pt x="1018" y="3277"/>
                  </a:lnTo>
                  <a:lnTo>
                    <a:pt x="978" y="3285"/>
                  </a:lnTo>
                  <a:lnTo>
                    <a:pt x="937" y="3289"/>
                  </a:lnTo>
                  <a:lnTo>
                    <a:pt x="893" y="3295"/>
                  </a:lnTo>
                  <a:lnTo>
                    <a:pt x="848" y="3299"/>
                  </a:lnTo>
                  <a:lnTo>
                    <a:pt x="801" y="3300"/>
                  </a:lnTo>
                  <a:lnTo>
                    <a:pt x="753" y="3301"/>
                  </a:lnTo>
                  <a:lnTo>
                    <a:pt x="708" y="3300"/>
                  </a:lnTo>
                  <a:lnTo>
                    <a:pt x="662" y="3299"/>
                  </a:lnTo>
                  <a:lnTo>
                    <a:pt x="619" y="3296"/>
                  </a:lnTo>
                  <a:lnTo>
                    <a:pt x="577" y="3291"/>
                  </a:lnTo>
                  <a:lnTo>
                    <a:pt x="536" y="3287"/>
                  </a:lnTo>
                  <a:lnTo>
                    <a:pt x="497" y="3280"/>
                  </a:lnTo>
                  <a:lnTo>
                    <a:pt x="459" y="3272"/>
                  </a:lnTo>
                  <a:lnTo>
                    <a:pt x="423" y="3264"/>
                  </a:lnTo>
                  <a:lnTo>
                    <a:pt x="390" y="3255"/>
                  </a:lnTo>
                  <a:lnTo>
                    <a:pt x="356" y="3243"/>
                  </a:lnTo>
                  <a:lnTo>
                    <a:pt x="324" y="3231"/>
                  </a:lnTo>
                  <a:lnTo>
                    <a:pt x="294" y="3218"/>
                  </a:lnTo>
                  <a:lnTo>
                    <a:pt x="264" y="3204"/>
                  </a:lnTo>
                  <a:lnTo>
                    <a:pt x="238" y="3188"/>
                  </a:lnTo>
                  <a:lnTo>
                    <a:pt x="213" y="3172"/>
                  </a:lnTo>
                  <a:lnTo>
                    <a:pt x="187" y="3154"/>
                  </a:lnTo>
                  <a:lnTo>
                    <a:pt x="166" y="3135"/>
                  </a:lnTo>
                  <a:lnTo>
                    <a:pt x="143" y="3114"/>
                  </a:lnTo>
                  <a:lnTo>
                    <a:pt x="123" y="3094"/>
                  </a:lnTo>
                  <a:lnTo>
                    <a:pt x="105" y="3071"/>
                  </a:lnTo>
                  <a:lnTo>
                    <a:pt x="89" y="3047"/>
                  </a:lnTo>
                  <a:lnTo>
                    <a:pt x="73" y="3023"/>
                  </a:lnTo>
                  <a:lnTo>
                    <a:pt x="59" y="2998"/>
                  </a:lnTo>
                  <a:lnTo>
                    <a:pt x="47" y="2970"/>
                  </a:lnTo>
                  <a:lnTo>
                    <a:pt x="37" y="2942"/>
                  </a:lnTo>
                  <a:lnTo>
                    <a:pt x="26" y="2913"/>
                  </a:lnTo>
                  <a:lnTo>
                    <a:pt x="18" y="2882"/>
                  </a:lnTo>
                  <a:lnTo>
                    <a:pt x="12" y="2851"/>
                  </a:lnTo>
                  <a:lnTo>
                    <a:pt x="6" y="2818"/>
                  </a:lnTo>
                  <a:lnTo>
                    <a:pt x="4" y="2784"/>
                  </a:lnTo>
                  <a:lnTo>
                    <a:pt x="1" y="2749"/>
                  </a:lnTo>
                  <a:lnTo>
                    <a:pt x="0" y="2712"/>
                  </a:lnTo>
                  <a:lnTo>
                    <a:pt x="0" y="1973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709560" y="351000"/>
              <a:ext cx="64800" cy="137160"/>
            </a:xfrm>
            <a:custGeom>
              <a:avLst/>
              <a:gdLst/>
              <a:ahLst/>
              <a:rect l="l" t="t" r="r" b="b"/>
              <a:pathLst>
                <a:path w="1538" h="3301">
                  <a:moveTo>
                    <a:pt x="0" y="2717"/>
                  </a:moveTo>
                  <a:lnTo>
                    <a:pt x="0" y="631"/>
                  </a:lnTo>
                  <a:lnTo>
                    <a:pt x="0" y="593"/>
                  </a:lnTo>
                  <a:lnTo>
                    <a:pt x="2" y="555"/>
                  </a:lnTo>
                  <a:lnTo>
                    <a:pt x="5" y="518"/>
                  </a:lnTo>
                  <a:lnTo>
                    <a:pt x="10" y="483"/>
                  </a:lnTo>
                  <a:lnTo>
                    <a:pt x="18" y="449"/>
                  </a:lnTo>
                  <a:lnTo>
                    <a:pt x="26" y="417"/>
                  </a:lnTo>
                  <a:lnTo>
                    <a:pt x="36" y="385"/>
                  </a:lnTo>
                  <a:lnTo>
                    <a:pt x="47" y="356"/>
                  </a:lnTo>
                  <a:lnTo>
                    <a:pt x="59" y="326"/>
                  </a:lnTo>
                  <a:lnTo>
                    <a:pt x="74" y="298"/>
                  </a:lnTo>
                  <a:lnTo>
                    <a:pt x="90" y="272"/>
                  </a:lnTo>
                  <a:lnTo>
                    <a:pt x="107" y="248"/>
                  </a:lnTo>
                  <a:lnTo>
                    <a:pt x="126" y="223"/>
                  </a:lnTo>
                  <a:lnTo>
                    <a:pt x="147" y="201"/>
                  </a:lnTo>
                  <a:lnTo>
                    <a:pt x="169" y="179"/>
                  </a:lnTo>
                  <a:lnTo>
                    <a:pt x="193" y="157"/>
                  </a:lnTo>
                  <a:lnTo>
                    <a:pt x="217" y="139"/>
                  </a:lnTo>
                  <a:lnTo>
                    <a:pt x="243" y="120"/>
                  </a:lnTo>
                  <a:lnTo>
                    <a:pt x="272" y="105"/>
                  </a:lnTo>
                  <a:lnTo>
                    <a:pt x="302" y="89"/>
                  </a:lnTo>
                  <a:lnTo>
                    <a:pt x="332" y="75"/>
                  </a:lnTo>
                  <a:lnTo>
                    <a:pt x="364" y="62"/>
                  </a:lnTo>
                  <a:lnTo>
                    <a:pt x="399" y="51"/>
                  </a:lnTo>
                  <a:lnTo>
                    <a:pt x="435" y="40"/>
                  </a:lnTo>
                  <a:lnTo>
                    <a:pt x="471" y="31"/>
                  </a:lnTo>
                  <a:lnTo>
                    <a:pt x="511" y="23"/>
                  </a:lnTo>
                  <a:lnTo>
                    <a:pt x="549" y="16"/>
                  </a:lnTo>
                  <a:lnTo>
                    <a:pt x="592" y="10"/>
                  </a:lnTo>
                  <a:lnTo>
                    <a:pt x="635" y="7"/>
                  </a:lnTo>
                  <a:lnTo>
                    <a:pt x="679" y="3"/>
                  </a:lnTo>
                  <a:lnTo>
                    <a:pt x="726" y="2"/>
                  </a:lnTo>
                  <a:lnTo>
                    <a:pt x="774" y="0"/>
                  </a:lnTo>
                  <a:lnTo>
                    <a:pt x="821" y="2"/>
                  </a:lnTo>
                  <a:lnTo>
                    <a:pt x="866" y="3"/>
                  </a:lnTo>
                  <a:lnTo>
                    <a:pt x="910" y="7"/>
                  </a:lnTo>
                  <a:lnTo>
                    <a:pt x="953" y="10"/>
                  </a:lnTo>
                  <a:lnTo>
                    <a:pt x="994" y="16"/>
                  </a:lnTo>
                  <a:lnTo>
                    <a:pt x="1033" y="23"/>
                  </a:lnTo>
                  <a:lnTo>
                    <a:pt x="1071" y="31"/>
                  </a:lnTo>
                  <a:lnTo>
                    <a:pt x="1109" y="40"/>
                  </a:lnTo>
                  <a:lnTo>
                    <a:pt x="1144" y="51"/>
                  </a:lnTo>
                  <a:lnTo>
                    <a:pt x="1176" y="62"/>
                  </a:lnTo>
                  <a:lnTo>
                    <a:pt x="1210" y="74"/>
                  </a:lnTo>
                  <a:lnTo>
                    <a:pt x="1240" y="89"/>
                  </a:lnTo>
                  <a:lnTo>
                    <a:pt x="1270" y="104"/>
                  </a:lnTo>
                  <a:lnTo>
                    <a:pt x="1296" y="120"/>
                  </a:lnTo>
                  <a:lnTo>
                    <a:pt x="1322" y="137"/>
                  </a:lnTo>
                  <a:lnTo>
                    <a:pt x="1348" y="156"/>
                  </a:lnTo>
                  <a:lnTo>
                    <a:pt x="1369" y="177"/>
                  </a:lnTo>
                  <a:lnTo>
                    <a:pt x="1392" y="199"/>
                  </a:lnTo>
                  <a:lnTo>
                    <a:pt x="1412" y="221"/>
                  </a:lnTo>
                  <a:lnTo>
                    <a:pt x="1431" y="245"/>
                  </a:lnTo>
                  <a:lnTo>
                    <a:pt x="1448" y="269"/>
                  </a:lnTo>
                  <a:lnTo>
                    <a:pt x="1464" y="297"/>
                  </a:lnTo>
                  <a:lnTo>
                    <a:pt x="1479" y="324"/>
                  </a:lnTo>
                  <a:lnTo>
                    <a:pt x="1491" y="353"/>
                  </a:lnTo>
                  <a:lnTo>
                    <a:pt x="1501" y="382"/>
                  </a:lnTo>
                  <a:lnTo>
                    <a:pt x="1512" y="413"/>
                  </a:lnTo>
                  <a:lnTo>
                    <a:pt x="1520" y="446"/>
                  </a:lnTo>
                  <a:lnTo>
                    <a:pt x="1527" y="479"/>
                  </a:lnTo>
                  <a:lnTo>
                    <a:pt x="1531" y="514"/>
                  </a:lnTo>
                  <a:lnTo>
                    <a:pt x="1535" y="551"/>
                  </a:lnTo>
                  <a:lnTo>
                    <a:pt x="1537" y="587"/>
                  </a:lnTo>
                  <a:lnTo>
                    <a:pt x="1538" y="626"/>
                  </a:lnTo>
                  <a:lnTo>
                    <a:pt x="1538" y="2712"/>
                  </a:lnTo>
                  <a:lnTo>
                    <a:pt x="1537" y="2748"/>
                  </a:lnTo>
                  <a:lnTo>
                    <a:pt x="1535" y="2781"/>
                  </a:lnTo>
                  <a:lnTo>
                    <a:pt x="1531" y="2814"/>
                  </a:lnTo>
                  <a:lnTo>
                    <a:pt x="1525" y="2846"/>
                  </a:lnTo>
                  <a:lnTo>
                    <a:pt x="1517" y="2877"/>
                  </a:lnTo>
                  <a:lnTo>
                    <a:pt x="1508" y="2906"/>
                  </a:lnTo>
                  <a:lnTo>
                    <a:pt x="1499" y="2935"/>
                  </a:lnTo>
                  <a:lnTo>
                    <a:pt x="1485" y="2963"/>
                  </a:lnTo>
                  <a:lnTo>
                    <a:pt x="1471" y="2990"/>
                  </a:lnTo>
                  <a:lnTo>
                    <a:pt x="1455" y="3015"/>
                  </a:lnTo>
                  <a:lnTo>
                    <a:pt x="1437" y="3040"/>
                  </a:lnTo>
                  <a:lnTo>
                    <a:pt x="1417" y="3063"/>
                  </a:lnTo>
                  <a:lnTo>
                    <a:pt x="1399" y="3086"/>
                  </a:lnTo>
                  <a:lnTo>
                    <a:pt x="1375" y="3108"/>
                  </a:lnTo>
                  <a:lnTo>
                    <a:pt x="1352" y="3128"/>
                  </a:lnTo>
                  <a:lnTo>
                    <a:pt x="1325" y="3147"/>
                  </a:lnTo>
                  <a:lnTo>
                    <a:pt x="1299" y="3167"/>
                  </a:lnTo>
                  <a:lnTo>
                    <a:pt x="1271" y="3184"/>
                  </a:lnTo>
                  <a:lnTo>
                    <a:pt x="1240" y="3200"/>
                  </a:lnTo>
                  <a:lnTo>
                    <a:pt x="1210" y="3215"/>
                  </a:lnTo>
                  <a:lnTo>
                    <a:pt x="1179" y="3228"/>
                  </a:lnTo>
                  <a:lnTo>
                    <a:pt x="1147" y="3241"/>
                  </a:lnTo>
                  <a:lnTo>
                    <a:pt x="1114" y="3252"/>
                  </a:lnTo>
                  <a:lnTo>
                    <a:pt x="1081" y="3263"/>
                  </a:lnTo>
                  <a:lnTo>
                    <a:pt x="1045" y="3272"/>
                  </a:lnTo>
                  <a:lnTo>
                    <a:pt x="1009" y="3279"/>
                  </a:lnTo>
                  <a:lnTo>
                    <a:pt x="970" y="3287"/>
                  </a:lnTo>
                  <a:lnTo>
                    <a:pt x="933" y="3291"/>
                  </a:lnTo>
                  <a:lnTo>
                    <a:pt x="893" y="3295"/>
                  </a:lnTo>
                  <a:lnTo>
                    <a:pt x="853" y="3299"/>
                  </a:lnTo>
                  <a:lnTo>
                    <a:pt x="812" y="3300"/>
                  </a:lnTo>
                  <a:lnTo>
                    <a:pt x="769" y="3301"/>
                  </a:lnTo>
                  <a:lnTo>
                    <a:pt x="722" y="3300"/>
                  </a:lnTo>
                  <a:lnTo>
                    <a:pt x="676" y="3299"/>
                  </a:lnTo>
                  <a:lnTo>
                    <a:pt x="631" y="3296"/>
                  </a:lnTo>
                  <a:lnTo>
                    <a:pt x="588" y="3291"/>
                  </a:lnTo>
                  <a:lnTo>
                    <a:pt x="548" y="3287"/>
                  </a:lnTo>
                  <a:lnTo>
                    <a:pt x="507" y="3280"/>
                  </a:lnTo>
                  <a:lnTo>
                    <a:pt x="468" y="3272"/>
                  </a:lnTo>
                  <a:lnTo>
                    <a:pt x="432" y="3264"/>
                  </a:lnTo>
                  <a:lnTo>
                    <a:pt x="396" y="3255"/>
                  </a:lnTo>
                  <a:lnTo>
                    <a:pt x="363" y="3243"/>
                  </a:lnTo>
                  <a:lnTo>
                    <a:pt x="330" y="3232"/>
                  </a:lnTo>
                  <a:lnTo>
                    <a:pt x="299" y="3219"/>
                  </a:lnTo>
                  <a:lnTo>
                    <a:pt x="270" y="3206"/>
                  </a:lnTo>
                  <a:lnTo>
                    <a:pt x="243" y="3190"/>
                  </a:lnTo>
                  <a:lnTo>
                    <a:pt x="215" y="3174"/>
                  </a:lnTo>
                  <a:lnTo>
                    <a:pt x="191" y="3155"/>
                  </a:lnTo>
                  <a:lnTo>
                    <a:pt x="167" y="3136"/>
                  </a:lnTo>
                  <a:lnTo>
                    <a:pt x="146" y="3116"/>
                  </a:lnTo>
                  <a:lnTo>
                    <a:pt x="126" y="3096"/>
                  </a:lnTo>
                  <a:lnTo>
                    <a:pt x="107" y="3072"/>
                  </a:lnTo>
                  <a:lnTo>
                    <a:pt x="90" y="3050"/>
                  </a:lnTo>
                  <a:lnTo>
                    <a:pt x="74" y="3026"/>
                  </a:lnTo>
                  <a:lnTo>
                    <a:pt x="59" y="2999"/>
                  </a:lnTo>
                  <a:lnTo>
                    <a:pt x="47" y="2973"/>
                  </a:lnTo>
                  <a:lnTo>
                    <a:pt x="36" y="2945"/>
                  </a:lnTo>
                  <a:lnTo>
                    <a:pt x="26" y="2917"/>
                  </a:lnTo>
                  <a:lnTo>
                    <a:pt x="18" y="2886"/>
                  </a:lnTo>
                  <a:lnTo>
                    <a:pt x="10" y="2854"/>
                  </a:lnTo>
                  <a:lnTo>
                    <a:pt x="5" y="2822"/>
                  </a:lnTo>
                  <a:lnTo>
                    <a:pt x="2" y="2789"/>
                  </a:lnTo>
                  <a:lnTo>
                    <a:pt x="0" y="2753"/>
                  </a:lnTo>
                  <a:lnTo>
                    <a:pt x="0" y="2717"/>
                  </a:lnTo>
                  <a:close/>
                  <a:moveTo>
                    <a:pt x="880" y="2752"/>
                  </a:moveTo>
                  <a:lnTo>
                    <a:pt x="880" y="542"/>
                  </a:lnTo>
                  <a:lnTo>
                    <a:pt x="878" y="531"/>
                  </a:lnTo>
                  <a:lnTo>
                    <a:pt x="877" y="521"/>
                  </a:lnTo>
                  <a:lnTo>
                    <a:pt x="874" y="510"/>
                  </a:lnTo>
                  <a:lnTo>
                    <a:pt x="872" y="501"/>
                  </a:lnTo>
                  <a:lnTo>
                    <a:pt x="869" y="491"/>
                  </a:lnTo>
                  <a:lnTo>
                    <a:pt x="864" y="483"/>
                  </a:lnTo>
                  <a:lnTo>
                    <a:pt x="857" y="477"/>
                  </a:lnTo>
                  <a:lnTo>
                    <a:pt x="852" y="470"/>
                  </a:lnTo>
                  <a:lnTo>
                    <a:pt x="844" y="465"/>
                  </a:lnTo>
                  <a:lnTo>
                    <a:pt x="837" y="460"/>
                  </a:lnTo>
                  <a:lnTo>
                    <a:pt x="826" y="456"/>
                  </a:lnTo>
                  <a:lnTo>
                    <a:pt x="817" y="452"/>
                  </a:lnTo>
                  <a:lnTo>
                    <a:pt x="806" y="449"/>
                  </a:lnTo>
                  <a:lnTo>
                    <a:pt x="794" y="448"/>
                  </a:lnTo>
                  <a:lnTo>
                    <a:pt x="782" y="446"/>
                  </a:lnTo>
                  <a:lnTo>
                    <a:pt x="769" y="445"/>
                  </a:lnTo>
                  <a:lnTo>
                    <a:pt x="756" y="446"/>
                  </a:lnTo>
                  <a:lnTo>
                    <a:pt x="742" y="448"/>
                  </a:lnTo>
                  <a:lnTo>
                    <a:pt x="730" y="449"/>
                  </a:lnTo>
                  <a:lnTo>
                    <a:pt x="720" y="452"/>
                  </a:lnTo>
                  <a:lnTo>
                    <a:pt x="710" y="456"/>
                  </a:lnTo>
                  <a:lnTo>
                    <a:pt x="700" y="460"/>
                  </a:lnTo>
                  <a:lnTo>
                    <a:pt x="692" y="465"/>
                  </a:lnTo>
                  <a:lnTo>
                    <a:pt x="684" y="470"/>
                  </a:lnTo>
                  <a:lnTo>
                    <a:pt x="677" y="477"/>
                  </a:lnTo>
                  <a:lnTo>
                    <a:pt x="672" y="483"/>
                  </a:lnTo>
                  <a:lnTo>
                    <a:pt x="667" y="491"/>
                  </a:lnTo>
                  <a:lnTo>
                    <a:pt x="663" y="501"/>
                  </a:lnTo>
                  <a:lnTo>
                    <a:pt x="660" y="510"/>
                  </a:lnTo>
                  <a:lnTo>
                    <a:pt x="659" y="521"/>
                  </a:lnTo>
                  <a:lnTo>
                    <a:pt x="657" y="531"/>
                  </a:lnTo>
                  <a:lnTo>
                    <a:pt x="656" y="542"/>
                  </a:lnTo>
                  <a:lnTo>
                    <a:pt x="656" y="2752"/>
                  </a:lnTo>
                  <a:lnTo>
                    <a:pt x="657" y="2762"/>
                  </a:lnTo>
                  <a:lnTo>
                    <a:pt x="659" y="2774"/>
                  </a:lnTo>
                  <a:lnTo>
                    <a:pt x="660" y="2785"/>
                  </a:lnTo>
                  <a:lnTo>
                    <a:pt x="663" y="2793"/>
                  </a:lnTo>
                  <a:lnTo>
                    <a:pt x="667" y="2804"/>
                  </a:lnTo>
                  <a:lnTo>
                    <a:pt x="672" y="2810"/>
                  </a:lnTo>
                  <a:lnTo>
                    <a:pt x="677" y="2818"/>
                  </a:lnTo>
                  <a:lnTo>
                    <a:pt x="684" y="2824"/>
                  </a:lnTo>
                  <a:lnTo>
                    <a:pt x="692" y="2830"/>
                  </a:lnTo>
                  <a:lnTo>
                    <a:pt x="700" y="2835"/>
                  </a:lnTo>
                  <a:lnTo>
                    <a:pt x="710" y="2838"/>
                  </a:lnTo>
                  <a:lnTo>
                    <a:pt x="720" y="2842"/>
                  </a:lnTo>
                  <a:lnTo>
                    <a:pt x="730" y="2845"/>
                  </a:lnTo>
                  <a:lnTo>
                    <a:pt x="742" y="2847"/>
                  </a:lnTo>
                  <a:lnTo>
                    <a:pt x="756" y="2849"/>
                  </a:lnTo>
                  <a:lnTo>
                    <a:pt x="769" y="2849"/>
                  </a:lnTo>
                  <a:lnTo>
                    <a:pt x="782" y="2849"/>
                  </a:lnTo>
                  <a:lnTo>
                    <a:pt x="794" y="2847"/>
                  </a:lnTo>
                  <a:lnTo>
                    <a:pt x="806" y="2845"/>
                  </a:lnTo>
                  <a:lnTo>
                    <a:pt x="817" y="2842"/>
                  </a:lnTo>
                  <a:lnTo>
                    <a:pt x="826" y="2838"/>
                  </a:lnTo>
                  <a:lnTo>
                    <a:pt x="837" y="2835"/>
                  </a:lnTo>
                  <a:lnTo>
                    <a:pt x="844" y="2830"/>
                  </a:lnTo>
                  <a:lnTo>
                    <a:pt x="852" y="2824"/>
                  </a:lnTo>
                  <a:lnTo>
                    <a:pt x="857" y="2818"/>
                  </a:lnTo>
                  <a:lnTo>
                    <a:pt x="864" y="2810"/>
                  </a:lnTo>
                  <a:lnTo>
                    <a:pt x="869" y="2804"/>
                  </a:lnTo>
                  <a:lnTo>
                    <a:pt x="872" y="2793"/>
                  </a:lnTo>
                  <a:lnTo>
                    <a:pt x="874" y="2785"/>
                  </a:lnTo>
                  <a:lnTo>
                    <a:pt x="877" y="2774"/>
                  </a:lnTo>
                  <a:lnTo>
                    <a:pt x="878" y="2762"/>
                  </a:lnTo>
                  <a:lnTo>
                    <a:pt x="880" y="275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780480" y="352080"/>
              <a:ext cx="65520" cy="136080"/>
            </a:xfrm>
            <a:custGeom>
              <a:avLst/>
              <a:gdLst/>
              <a:ahLst/>
              <a:rect l="l" t="t" r="r" b="b"/>
              <a:pathLst>
                <a:path w="1576" h="3271">
                  <a:moveTo>
                    <a:pt x="0" y="0"/>
                  </a:moveTo>
                  <a:lnTo>
                    <a:pt x="675" y="0"/>
                  </a:lnTo>
                  <a:lnTo>
                    <a:pt x="675" y="2722"/>
                  </a:lnTo>
                  <a:lnTo>
                    <a:pt x="675" y="2732"/>
                  </a:lnTo>
                  <a:lnTo>
                    <a:pt x="677" y="2744"/>
                  </a:lnTo>
                  <a:lnTo>
                    <a:pt x="679" y="2755"/>
                  </a:lnTo>
                  <a:lnTo>
                    <a:pt x="683" y="2763"/>
                  </a:lnTo>
                  <a:lnTo>
                    <a:pt x="687" y="2774"/>
                  </a:lnTo>
                  <a:lnTo>
                    <a:pt x="691" y="2780"/>
                  </a:lnTo>
                  <a:lnTo>
                    <a:pt x="697" y="2788"/>
                  </a:lnTo>
                  <a:lnTo>
                    <a:pt x="704" y="2794"/>
                  </a:lnTo>
                  <a:lnTo>
                    <a:pt x="711" y="2800"/>
                  </a:lnTo>
                  <a:lnTo>
                    <a:pt x="720" y="2805"/>
                  </a:lnTo>
                  <a:lnTo>
                    <a:pt x="728" y="2808"/>
                  </a:lnTo>
                  <a:lnTo>
                    <a:pt x="738" y="2812"/>
                  </a:lnTo>
                  <a:lnTo>
                    <a:pt x="750" y="2815"/>
                  </a:lnTo>
                  <a:lnTo>
                    <a:pt x="762" y="2817"/>
                  </a:lnTo>
                  <a:lnTo>
                    <a:pt x="774" y="2819"/>
                  </a:lnTo>
                  <a:lnTo>
                    <a:pt x="788" y="2819"/>
                  </a:lnTo>
                  <a:lnTo>
                    <a:pt x="802" y="2819"/>
                  </a:lnTo>
                  <a:lnTo>
                    <a:pt x="814" y="2817"/>
                  </a:lnTo>
                  <a:lnTo>
                    <a:pt x="826" y="2815"/>
                  </a:lnTo>
                  <a:lnTo>
                    <a:pt x="837" y="2812"/>
                  </a:lnTo>
                  <a:lnTo>
                    <a:pt x="848" y="2808"/>
                  </a:lnTo>
                  <a:lnTo>
                    <a:pt x="856" y="2805"/>
                  </a:lnTo>
                  <a:lnTo>
                    <a:pt x="865" y="2800"/>
                  </a:lnTo>
                  <a:lnTo>
                    <a:pt x="872" y="2794"/>
                  </a:lnTo>
                  <a:lnTo>
                    <a:pt x="878" y="2788"/>
                  </a:lnTo>
                  <a:lnTo>
                    <a:pt x="884" y="2780"/>
                  </a:lnTo>
                  <a:lnTo>
                    <a:pt x="889" y="2774"/>
                  </a:lnTo>
                  <a:lnTo>
                    <a:pt x="893" y="2763"/>
                  </a:lnTo>
                  <a:lnTo>
                    <a:pt x="896" y="2755"/>
                  </a:lnTo>
                  <a:lnTo>
                    <a:pt x="898" y="2744"/>
                  </a:lnTo>
                  <a:lnTo>
                    <a:pt x="900" y="2732"/>
                  </a:lnTo>
                  <a:lnTo>
                    <a:pt x="900" y="2722"/>
                  </a:lnTo>
                  <a:lnTo>
                    <a:pt x="900" y="0"/>
                  </a:lnTo>
                  <a:lnTo>
                    <a:pt x="1576" y="0"/>
                  </a:lnTo>
                  <a:lnTo>
                    <a:pt x="1576" y="2682"/>
                  </a:lnTo>
                  <a:lnTo>
                    <a:pt x="1574" y="2718"/>
                  </a:lnTo>
                  <a:lnTo>
                    <a:pt x="1572" y="2751"/>
                  </a:lnTo>
                  <a:lnTo>
                    <a:pt x="1566" y="2784"/>
                  </a:lnTo>
                  <a:lnTo>
                    <a:pt x="1560" y="2815"/>
                  </a:lnTo>
                  <a:lnTo>
                    <a:pt x="1553" y="2845"/>
                  </a:lnTo>
                  <a:lnTo>
                    <a:pt x="1544" y="2875"/>
                  </a:lnTo>
                  <a:lnTo>
                    <a:pt x="1532" y="2905"/>
                  </a:lnTo>
                  <a:lnTo>
                    <a:pt x="1520" y="2932"/>
                  </a:lnTo>
                  <a:lnTo>
                    <a:pt x="1504" y="2959"/>
                  </a:lnTo>
                  <a:lnTo>
                    <a:pt x="1488" y="2985"/>
                  </a:lnTo>
                  <a:lnTo>
                    <a:pt x="1469" y="3009"/>
                  </a:lnTo>
                  <a:lnTo>
                    <a:pt x="1449" y="3033"/>
                  </a:lnTo>
                  <a:lnTo>
                    <a:pt x="1429" y="3054"/>
                  </a:lnTo>
                  <a:lnTo>
                    <a:pt x="1405" y="3077"/>
                  </a:lnTo>
                  <a:lnTo>
                    <a:pt x="1381" y="3098"/>
                  </a:lnTo>
                  <a:lnTo>
                    <a:pt x="1353" y="3117"/>
                  </a:lnTo>
                  <a:lnTo>
                    <a:pt x="1326" y="3136"/>
                  </a:lnTo>
                  <a:lnTo>
                    <a:pt x="1296" y="3153"/>
                  </a:lnTo>
                  <a:lnTo>
                    <a:pt x="1267" y="3169"/>
                  </a:lnTo>
                  <a:lnTo>
                    <a:pt x="1236" y="3185"/>
                  </a:lnTo>
                  <a:lnTo>
                    <a:pt x="1204" y="3198"/>
                  </a:lnTo>
                  <a:lnTo>
                    <a:pt x="1171" y="3211"/>
                  </a:lnTo>
                  <a:lnTo>
                    <a:pt x="1138" y="3222"/>
                  </a:lnTo>
                  <a:lnTo>
                    <a:pt x="1102" y="3233"/>
                  </a:lnTo>
                  <a:lnTo>
                    <a:pt x="1066" y="3242"/>
                  </a:lnTo>
                  <a:lnTo>
                    <a:pt x="1029" y="3249"/>
                  </a:lnTo>
                  <a:lnTo>
                    <a:pt x="991" y="3257"/>
                  </a:lnTo>
                  <a:lnTo>
                    <a:pt x="953" y="3261"/>
                  </a:lnTo>
                  <a:lnTo>
                    <a:pt x="914" y="3265"/>
                  </a:lnTo>
                  <a:lnTo>
                    <a:pt x="873" y="3269"/>
                  </a:lnTo>
                  <a:lnTo>
                    <a:pt x="832" y="3270"/>
                  </a:lnTo>
                  <a:lnTo>
                    <a:pt x="788" y="3271"/>
                  </a:lnTo>
                  <a:lnTo>
                    <a:pt x="749" y="3270"/>
                  </a:lnTo>
                  <a:lnTo>
                    <a:pt x="709" y="3269"/>
                  </a:lnTo>
                  <a:lnTo>
                    <a:pt x="672" y="3266"/>
                  </a:lnTo>
                  <a:lnTo>
                    <a:pt x="635" y="3262"/>
                  </a:lnTo>
                  <a:lnTo>
                    <a:pt x="597" y="3258"/>
                  </a:lnTo>
                  <a:lnTo>
                    <a:pt x="561" y="3251"/>
                  </a:lnTo>
                  <a:lnTo>
                    <a:pt x="525" y="3243"/>
                  </a:lnTo>
                  <a:lnTo>
                    <a:pt x="491" y="3237"/>
                  </a:lnTo>
                  <a:lnTo>
                    <a:pt x="456" y="3226"/>
                  </a:lnTo>
                  <a:lnTo>
                    <a:pt x="422" y="3217"/>
                  </a:lnTo>
                  <a:lnTo>
                    <a:pt x="388" y="3206"/>
                  </a:lnTo>
                  <a:lnTo>
                    <a:pt x="356" y="3194"/>
                  </a:lnTo>
                  <a:lnTo>
                    <a:pt x="324" y="3180"/>
                  </a:lnTo>
                  <a:lnTo>
                    <a:pt x="294" y="3165"/>
                  </a:lnTo>
                  <a:lnTo>
                    <a:pt x="265" y="3149"/>
                  </a:lnTo>
                  <a:lnTo>
                    <a:pt x="235" y="3132"/>
                  </a:lnTo>
                  <a:lnTo>
                    <a:pt x="206" y="3114"/>
                  </a:lnTo>
                  <a:lnTo>
                    <a:pt x="179" y="3096"/>
                  </a:lnTo>
                  <a:lnTo>
                    <a:pt x="155" y="3076"/>
                  </a:lnTo>
                  <a:lnTo>
                    <a:pt x="131" y="3053"/>
                  </a:lnTo>
                  <a:lnTo>
                    <a:pt x="111" y="3030"/>
                  </a:lnTo>
                  <a:lnTo>
                    <a:pt x="93" y="3005"/>
                  </a:lnTo>
                  <a:lnTo>
                    <a:pt x="74" y="2980"/>
                  </a:lnTo>
                  <a:lnTo>
                    <a:pt x="60" y="2953"/>
                  </a:lnTo>
                  <a:lnTo>
                    <a:pt x="46" y="2924"/>
                  </a:lnTo>
                  <a:lnTo>
                    <a:pt x="33" y="2895"/>
                  </a:lnTo>
                  <a:lnTo>
                    <a:pt x="24" y="2863"/>
                  </a:lnTo>
                  <a:lnTo>
                    <a:pt x="16" y="2831"/>
                  </a:lnTo>
                  <a:lnTo>
                    <a:pt x="9" y="2796"/>
                  </a:lnTo>
                  <a:lnTo>
                    <a:pt x="4" y="2762"/>
                  </a:lnTo>
                  <a:lnTo>
                    <a:pt x="1" y="2726"/>
                  </a:lnTo>
                  <a:lnTo>
                    <a:pt x="0" y="268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851040" y="352080"/>
              <a:ext cx="63360" cy="135000"/>
            </a:xfrm>
            <a:custGeom>
              <a:avLst/>
              <a:gdLst/>
              <a:ahLst/>
              <a:rect l="l" t="t" r="r" b="b"/>
              <a:pathLst>
                <a:path w="1523" h="3242">
                  <a:moveTo>
                    <a:pt x="1523" y="3242"/>
                  </a:moveTo>
                  <a:lnTo>
                    <a:pt x="0" y="3242"/>
                  </a:lnTo>
                  <a:lnTo>
                    <a:pt x="0" y="2829"/>
                  </a:lnTo>
                  <a:lnTo>
                    <a:pt x="742" y="423"/>
                  </a:lnTo>
                  <a:lnTo>
                    <a:pt x="45" y="423"/>
                  </a:lnTo>
                  <a:lnTo>
                    <a:pt x="45" y="0"/>
                  </a:lnTo>
                  <a:lnTo>
                    <a:pt x="1471" y="0"/>
                  </a:lnTo>
                  <a:lnTo>
                    <a:pt x="1471" y="428"/>
                  </a:lnTo>
                  <a:lnTo>
                    <a:pt x="733" y="2825"/>
                  </a:lnTo>
                  <a:lnTo>
                    <a:pt x="1523" y="2825"/>
                  </a:lnTo>
                  <a:lnTo>
                    <a:pt x="1523" y="324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918360" y="352080"/>
              <a:ext cx="77760" cy="135000"/>
            </a:xfrm>
            <a:custGeom>
              <a:avLst/>
              <a:gdLst/>
              <a:ahLst/>
              <a:rect l="l" t="t" r="r" b="b"/>
              <a:pathLst>
                <a:path w="1865" h="3242">
                  <a:moveTo>
                    <a:pt x="1865" y="3242"/>
                  </a:moveTo>
                  <a:lnTo>
                    <a:pt x="1197" y="3242"/>
                  </a:lnTo>
                  <a:lnTo>
                    <a:pt x="1083" y="2372"/>
                  </a:lnTo>
                  <a:lnTo>
                    <a:pt x="781" y="2372"/>
                  </a:lnTo>
                  <a:lnTo>
                    <a:pt x="668" y="3242"/>
                  </a:lnTo>
                  <a:lnTo>
                    <a:pt x="0" y="3242"/>
                  </a:lnTo>
                  <a:lnTo>
                    <a:pt x="504" y="0"/>
                  </a:lnTo>
                  <a:lnTo>
                    <a:pt x="1359" y="0"/>
                  </a:lnTo>
                  <a:lnTo>
                    <a:pt x="1865" y="3242"/>
                  </a:lnTo>
                  <a:close/>
                  <a:moveTo>
                    <a:pt x="1028" y="1922"/>
                  </a:moveTo>
                  <a:lnTo>
                    <a:pt x="930" y="954"/>
                  </a:lnTo>
                  <a:lnTo>
                    <a:pt x="838" y="1922"/>
                  </a:lnTo>
                  <a:lnTo>
                    <a:pt x="1028" y="192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172800" y="511560"/>
              <a:ext cx="21960" cy="49680"/>
            </a:xfrm>
            <a:custGeom>
              <a:avLst/>
              <a:gdLst/>
              <a:ahLst/>
              <a:rect l="l" t="t" r="r" b="b"/>
              <a:pathLst>
                <a:path w="523" h="1202">
                  <a:moveTo>
                    <a:pt x="0" y="1202"/>
                  </a:moveTo>
                  <a:lnTo>
                    <a:pt x="0" y="0"/>
                  </a:lnTo>
                  <a:lnTo>
                    <a:pt x="523" y="0"/>
                  </a:lnTo>
                  <a:lnTo>
                    <a:pt x="523" y="93"/>
                  </a:lnTo>
                  <a:lnTo>
                    <a:pt x="104" y="93"/>
                  </a:lnTo>
                  <a:lnTo>
                    <a:pt x="104" y="527"/>
                  </a:lnTo>
                  <a:lnTo>
                    <a:pt x="481" y="527"/>
                  </a:lnTo>
                  <a:lnTo>
                    <a:pt x="481" y="620"/>
                  </a:lnTo>
                  <a:lnTo>
                    <a:pt x="104" y="620"/>
                  </a:lnTo>
                  <a:lnTo>
                    <a:pt x="104" y="1108"/>
                  </a:lnTo>
                  <a:lnTo>
                    <a:pt x="523" y="1108"/>
                  </a:lnTo>
                  <a:lnTo>
                    <a:pt x="523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229680" y="511560"/>
              <a:ext cx="27000" cy="49680"/>
            </a:xfrm>
            <a:custGeom>
              <a:avLst/>
              <a:gdLst/>
              <a:ahLst/>
              <a:rect l="l" t="t" r="r" b="b"/>
              <a:pathLst>
                <a:path w="633" h="1202">
                  <a:moveTo>
                    <a:pt x="0" y="1202"/>
                  </a:moveTo>
                  <a:lnTo>
                    <a:pt x="0" y="0"/>
                  </a:lnTo>
                  <a:lnTo>
                    <a:pt x="110" y="0"/>
                  </a:lnTo>
                  <a:lnTo>
                    <a:pt x="542" y="1048"/>
                  </a:lnTo>
                  <a:lnTo>
                    <a:pt x="542" y="0"/>
                  </a:lnTo>
                  <a:lnTo>
                    <a:pt x="633" y="0"/>
                  </a:lnTo>
                  <a:lnTo>
                    <a:pt x="633" y="1202"/>
                  </a:lnTo>
                  <a:lnTo>
                    <a:pt x="522" y="1202"/>
                  </a:lnTo>
                  <a:lnTo>
                    <a:pt x="91" y="173"/>
                  </a:lnTo>
                  <a:lnTo>
                    <a:pt x="91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293760" y="510120"/>
              <a:ext cx="27360" cy="52200"/>
            </a:xfrm>
            <a:custGeom>
              <a:avLst/>
              <a:gdLst/>
              <a:ahLst/>
              <a:rect l="l" t="t" r="r" b="b"/>
              <a:pathLst>
                <a:path w="656" h="1251">
                  <a:moveTo>
                    <a:pt x="316" y="632"/>
                  </a:moveTo>
                  <a:lnTo>
                    <a:pt x="656" y="632"/>
                  </a:lnTo>
                  <a:lnTo>
                    <a:pt x="656" y="1227"/>
                  </a:lnTo>
                  <a:lnTo>
                    <a:pt x="582" y="1227"/>
                  </a:lnTo>
                  <a:lnTo>
                    <a:pt x="571" y="1103"/>
                  </a:lnTo>
                  <a:lnTo>
                    <a:pt x="561" y="1122"/>
                  </a:lnTo>
                  <a:lnTo>
                    <a:pt x="549" y="1138"/>
                  </a:lnTo>
                  <a:lnTo>
                    <a:pt x="537" y="1153"/>
                  </a:lnTo>
                  <a:lnTo>
                    <a:pt x="522" y="1167"/>
                  </a:lnTo>
                  <a:lnTo>
                    <a:pt x="509" y="1179"/>
                  </a:lnTo>
                  <a:lnTo>
                    <a:pt x="495" y="1192"/>
                  </a:lnTo>
                  <a:lnTo>
                    <a:pt x="481" y="1203"/>
                  </a:lnTo>
                  <a:lnTo>
                    <a:pt x="466" y="1212"/>
                  </a:lnTo>
                  <a:lnTo>
                    <a:pt x="450" y="1223"/>
                  </a:lnTo>
                  <a:lnTo>
                    <a:pt x="434" y="1230"/>
                  </a:lnTo>
                  <a:lnTo>
                    <a:pt x="418" y="1236"/>
                  </a:lnTo>
                  <a:lnTo>
                    <a:pt x="402" y="1242"/>
                  </a:lnTo>
                  <a:lnTo>
                    <a:pt x="385" y="1246"/>
                  </a:lnTo>
                  <a:lnTo>
                    <a:pt x="368" y="1248"/>
                  </a:lnTo>
                  <a:lnTo>
                    <a:pt x="349" y="1251"/>
                  </a:lnTo>
                  <a:lnTo>
                    <a:pt x="332" y="1251"/>
                  </a:lnTo>
                  <a:lnTo>
                    <a:pt x="312" y="1251"/>
                  </a:lnTo>
                  <a:lnTo>
                    <a:pt x="290" y="1248"/>
                  </a:lnTo>
                  <a:lnTo>
                    <a:pt x="270" y="1246"/>
                  </a:lnTo>
                  <a:lnTo>
                    <a:pt x="252" y="1242"/>
                  </a:lnTo>
                  <a:lnTo>
                    <a:pt x="233" y="1236"/>
                  </a:lnTo>
                  <a:lnTo>
                    <a:pt x="216" y="1230"/>
                  </a:lnTo>
                  <a:lnTo>
                    <a:pt x="200" y="1222"/>
                  </a:lnTo>
                  <a:lnTo>
                    <a:pt x="184" y="1212"/>
                  </a:lnTo>
                  <a:lnTo>
                    <a:pt x="168" y="1203"/>
                  </a:lnTo>
                  <a:lnTo>
                    <a:pt x="153" y="1191"/>
                  </a:lnTo>
                  <a:lnTo>
                    <a:pt x="140" y="1179"/>
                  </a:lnTo>
                  <a:lnTo>
                    <a:pt x="127" y="1164"/>
                  </a:lnTo>
                  <a:lnTo>
                    <a:pt x="115" y="1150"/>
                  </a:lnTo>
                  <a:lnTo>
                    <a:pt x="103" y="1134"/>
                  </a:lnTo>
                  <a:lnTo>
                    <a:pt x="92" y="1117"/>
                  </a:lnTo>
                  <a:lnTo>
                    <a:pt x="81" y="1098"/>
                  </a:lnTo>
                  <a:lnTo>
                    <a:pt x="71" y="1078"/>
                  </a:lnTo>
                  <a:lnTo>
                    <a:pt x="63" y="1057"/>
                  </a:lnTo>
                  <a:lnTo>
                    <a:pt x="53" y="1034"/>
                  </a:lnTo>
                  <a:lnTo>
                    <a:pt x="45" y="1011"/>
                  </a:lnTo>
                  <a:lnTo>
                    <a:pt x="39" y="986"/>
                  </a:lnTo>
                  <a:lnTo>
                    <a:pt x="32" y="959"/>
                  </a:lnTo>
                  <a:lnTo>
                    <a:pt x="25" y="933"/>
                  </a:lnTo>
                  <a:lnTo>
                    <a:pt x="21" y="904"/>
                  </a:lnTo>
                  <a:lnTo>
                    <a:pt x="16" y="873"/>
                  </a:lnTo>
                  <a:lnTo>
                    <a:pt x="11" y="841"/>
                  </a:lnTo>
                  <a:lnTo>
                    <a:pt x="8" y="809"/>
                  </a:lnTo>
                  <a:lnTo>
                    <a:pt x="5" y="776"/>
                  </a:lnTo>
                  <a:lnTo>
                    <a:pt x="3" y="740"/>
                  </a:lnTo>
                  <a:lnTo>
                    <a:pt x="1" y="703"/>
                  </a:lnTo>
                  <a:lnTo>
                    <a:pt x="0" y="664"/>
                  </a:lnTo>
                  <a:lnTo>
                    <a:pt x="0" y="625"/>
                  </a:lnTo>
                  <a:lnTo>
                    <a:pt x="1" y="585"/>
                  </a:lnTo>
                  <a:lnTo>
                    <a:pt x="1" y="547"/>
                  </a:lnTo>
                  <a:lnTo>
                    <a:pt x="4" y="510"/>
                  </a:lnTo>
                  <a:lnTo>
                    <a:pt x="5" y="474"/>
                  </a:lnTo>
                  <a:lnTo>
                    <a:pt x="8" y="439"/>
                  </a:lnTo>
                  <a:lnTo>
                    <a:pt x="12" y="407"/>
                  </a:lnTo>
                  <a:lnTo>
                    <a:pt x="16" y="375"/>
                  </a:lnTo>
                  <a:lnTo>
                    <a:pt x="21" y="343"/>
                  </a:lnTo>
                  <a:lnTo>
                    <a:pt x="25" y="315"/>
                  </a:lnTo>
                  <a:lnTo>
                    <a:pt x="32" y="287"/>
                  </a:lnTo>
                  <a:lnTo>
                    <a:pt x="39" y="262"/>
                  </a:lnTo>
                  <a:lnTo>
                    <a:pt x="47" y="235"/>
                  </a:lnTo>
                  <a:lnTo>
                    <a:pt x="53" y="213"/>
                  </a:lnTo>
                  <a:lnTo>
                    <a:pt x="64" y="190"/>
                  </a:lnTo>
                  <a:lnTo>
                    <a:pt x="72" y="169"/>
                  </a:lnTo>
                  <a:lnTo>
                    <a:pt x="83" y="150"/>
                  </a:lnTo>
                  <a:lnTo>
                    <a:pt x="93" y="133"/>
                  </a:lnTo>
                  <a:lnTo>
                    <a:pt x="104" y="116"/>
                  </a:lnTo>
                  <a:lnTo>
                    <a:pt x="117" y="100"/>
                  </a:lnTo>
                  <a:lnTo>
                    <a:pt x="131" y="85"/>
                  </a:lnTo>
                  <a:lnTo>
                    <a:pt x="144" y="70"/>
                  </a:lnTo>
                  <a:lnTo>
                    <a:pt x="157" y="58"/>
                  </a:lnTo>
                  <a:lnTo>
                    <a:pt x="173" y="48"/>
                  </a:lnTo>
                  <a:lnTo>
                    <a:pt x="189" y="38"/>
                  </a:lnTo>
                  <a:lnTo>
                    <a:pt x="205" y="29"/>
                  </a:lnTo>
                  <a:lnTo>
                    <a:pt x="222" y="21"/>
                  </a:lnTo>
                  <a:lnTo>
                    <a:pt x="241" y="14"/>
                  </a:lnTo>
                  <a:lnTo>
                    <a:pt x="260" y="9"/>
                  </a:lnTo>
                  <a:lnTo>
                    <a:pt x="278" y="5"/>
                  </a:lnTo>
                  <a:lnTo>
                    <a:pt x="298" y="2"/>
                  </a:lnTo>
                  <a:lnTo>
                    <a:pt x="320" y="0"/>
                  </a:lnTo>
                  <a:lnTo>
                    <a:pt x="342" y="0"/>
                  </a:lnTo>
                  <a:lnTo>
                    <a:pt x="360" y="0"/>
                  </a:lnTo>
                  <a:lnTo>
                    <a:pt x="376" y="1"/>
                  </a:lnTo>
                  <a:lnTo>
                    <a:pt x="391" y="4"/>
                  </a:lnTo>
                  <a:lnTo>
                    <a:pt x="406" y="5"/>
                  </a:lnTo>
                  <a:lnTo>
                    <a:pt x="421" y="8"/>
                  </a:lnTo>
                  <a:lnTo>
                    <a:pt x="435" y="12"/>
                  </a:lnTo>
                  <a:lnTo>
                    <a:pt x="450" y="17"/>
                  </a:lnTo>
                  <a:lnTo>
                    <a:pt x="463" y="21"/>
                  </a:lnTo>
                  <a:lnTo>
                    <a:pt x="477" y="28"/>
                  </a:lnTo>
                  <a:lnTo>
                    <a:pt x="489" y="36"/>
                  </a:lnTo>
                  <a:lnTo>
                    <a:pt x="502" y="42"/>
                  </a:lnTo>
                  <a:lnTo>
                    <a:pt x="514" y="50"/>
                  </a:lnTo>
                  <a:lnTo>
                    <a:pt x="525" y="60"/>
                  </a:lnTo>
                  <a:lnTo>
                    <a:pt x="537" y="69"/>
                  </a:lnTo>
                  <a:lnTo>
                    <a:pt x="547" y="80"/>
                  </a:lnTo>
                  <a:lnTo>
                    <a:pt x="557" y="90"/>
                  </a:lnTo>
                  <a:lnTo>
                    <a:pt x="567" y="102"/>
                  </a:lnTo>
                  <a:lnTo>
                    <a:pt x="575" y="114"/>
                  </a:lnTo>
                  <a:lnTo>
                    <a:pt x="585" y="128"/>
                  </a:lnTo>
                  <a:lnTo>
                    <a:pt x="593" y="140"/>
                  </a:lnTo>
                  <a:lnTo>
                    <a:pt x="601" y="154"/>
                  </a:lnTo>
                  <a:lnTo>
                    <a:pt x="607" y="169"/>
                  </a:lnTo>
                  <a:lnTo>
                    <a:pt x="614" y="183"/>
                  </a:lnTo>
                  <a:lnTo>
                    <a:pt x="619" y="199"/>
                  </a:lnTo>
                  <a:lnTo>
                    <a:pt x="626" y="217"/>
                  </a:lnTo>
                  <a:lnTo>
                    <a:pt x="631" y="234"/>
                  </a:lnTo>
                  <a:lnTo>
                    <a:pt x="634" y="251"/>
                  </a:lnTo>
                  <a:lnTo>
                    <a:pt x="638" y="270"/>
                  </a:lnTo>
                  <a:lnTo>
                    <a:pt x="646" y="309"/>
                  </a:lnTo>
                  <a:lnTo>
                    <a:pt x="648" y="350"/>
                  </a:lnTo>
                  <a:lnTo>
                    <a:pt x="553" y="350"/>
                  </a:lnTo>
                  <a:lnTo>
                    <a:pt x="550" y="321"/>
                  </a:lnTo>
                  <a:lnTo>
                    <a:pt x="543" y="293"/>
                  </a:lnTo>
                  <a:lnTo>
                    <a:pt x="537" y="265"/>
                  </a:lnTo>
                  <a:lnTo>
                    <a:pt x="530" y="241"/>
                  </a:lnTo>
                  <a:lnTo>
                    <a:pt x="521" y="218"/>
                  </a:lnTo>
                  <a:lnTo>
                    <a:pt x="510" y="198"/>
                  </a:lnTo>
                  <a:lnTo>
                    <a:pt x="498" y="178"/>
                  </a:lnTo>
                  <a:lnTo>
                    <a:pt x="485" y="161"/>
                  </a:lnTo>
                  <a:lnTo>
                    <a:pt x="471" y="145"/>
                  </a:lnTo>
                  <a:lnTo>
                    <a:pt x="455" y="132"/>
                  </a:lnTo>
                  <a:lnTo>
                    <a:pt x="439" y="120"/>
                  </a:lnTo>
                  <a:lnTo>
                    <a:pt x="421" y="110"/>
                  </a:lnTo>
                  <a:lnTo>
                    <a:pt x="402" y="102"/>
                  </a:lnTo>
                  <a:lnTo>
                    <a:pt x="382" y="98"/>
                  </a:lnTo>
                  <a:lnTo>
                    <a:pt x="361" y="94"/>
                  </a:lnTo>
                  <a:lnTo>
                    <a:pt x="341" y="93"/>
                  </a:lnTo>
                  <a:lnTo>
                    <a:pt x="325" y="94"/>
                  </a:lnTo>
                  <a:lnTo>
                    <a:pt x="310" y="96"/>
                  </a:lnTo>
                  <a:lnTo>
                    <a:pt x="296" y="98"/>
                  </a:lnTo>
                  <a:lnTo>
                    <a:pt x="282" y="102"/>
                  </a:lnTo>
                  <a:lnTo>
                    <a:pt x="269" y="106"/>
                  </a:lnTo>
                  <a:lnTo>
                    <a:pt x="257" y="112"/>
                  </a:lnTo>
                  <a:lnTo>
                    <a:pt x="245" y="117"/>
                  </a:lnTo>
                  <a:lnTo>
                    <a:pt x="232" y="125"/>
                  </a:lnTo>
                  <a:lnTo>
                    <a:pt x="221" y="134"/>
                  </a:lnTo>
                  <a:lnTo>
                    <a:pt x="212" y="144"/>
                  </a:lnTo>
                  <a:lnTo>
                    <a:pt x="200" y="154"/>
                  </a:lnTo>
                  <a:lnTo>
                    <a:pt x="192" y="166"/>
                  </a:lnTo>
                  <a:lnTo>
                    <a:pt x="182" y="179"/>
                  </a:lnTo>
                  <a:lnTo>
                    <a:pt x="173" y="193"/>
                  </a:lnTo>
                  <a:lnTo>
                    <a:pt x="167" y="206"/>
                  </a:lnTo>
                  <a:lnTo>
                    <a:pt x="159" y="222"/>
                  </a:lnTo>
                  <a:lnTo>
                    <a:pt x="151" y="239"/>
                  </a:lnTo>
                  <a:lnTo>
                    <a:pt x="144" y="257"/>
                  </a:lnTo>
                  <a:lnTo>
                    <a:pt x="137" y="275"/>
                  </a:lnTo>
                  <a:lnTo>
                    <a:pt x="133" y="295"/>
                  </a:lnTo>
                  <a:lnTo>
                    <a:pt x="127" y="317"/>
                  </a:lnTo>
                  <a:lnTo>
                    <a:pt x="123" y="339"/>
                  </a:lnTo>
                  <a:lnTo>
                    <a:pt x="119" y="362"/>
                  </a:lnTo>
                  <a:lnTo>
                    <a:pt x="115" y="387"/>
                  </a:lnTo>
                  <a:lnTo>
                    <a:pt x="108" y="439"/>
                  </a:lnTo>
                  <a:lnTo>
                    <a:pt x="103" y="498"/>
                  </a:lnTo>
                  <a:lnTo>
                    <a:pt x="101" y="559"/>
                  </a:lnTo>
                  <a:lnTo>
                    <a:pt x="100" y="625"/>
                  </a:lnTo>
                  <a:lnTo>
                    <a:pt x="101" y="692"/>
                  </a:lnTo>
                  <a:lnTo>
                    <a:pt x="103" y="753"/>
                  </a:lnTo>
                  <a:lnTo>
                    <a:pt x="108" y="809"/>
                  </a:lnTo>
                  <a:lnTo>
                    <a:pt x="115" y="862"/>
                  </a:lnTo>
                  <a:lnTo>
                    <a:pt x="119" y="888"/>
                  </a:lnTo>
                  <a:lnTo>
                    <a:pt x="121" y="910"/>
                  </a:lnTo>
                  <a:lnTo>
                    <a:pt x="127" y="933"/>
                  </a:lnTo>
                  <a:lnTo>
                    <a:pt x="132" y="953"/>
                  </a:lnTo>
                  <a:lnTo>
                    <a:pt x="137" y="974"/>
                  </a:lnTo>
                  <a:lnTo>
                    <a:pt x="144" y="993"/>
                  </a:lnTo>
                  <a:lnTo>
                    <a:pt x="151" y="1011"/>
                  </a:lnTo>
                  <a:lnTo>
                    <a:pt x="157" y="1027"/>
                  </a:lnTo>
                  <a:lnTo>
                    <a:pt x="165" y="1043"/>
                  </a:lnTo>
                  <a:lnTo>
                    <a:pt x="172" y="1058"/>
                  </a:lnTo>
                  <a:lnTo>
                    <a:pt x="181" y="1071"/>
                  </a:lnTo>
                  <a:lnTo>
                    <a:pt x="190" y="1083"/>
                  </a:lnTo>
                  <a:lnTo>
                    <a:pt x="198" y="1097"/>
                  </a:lnTo>
                  <a:lnTo>
                    <a:pt x="209" y="1107"/>
                  </a:lnTo>
                  <a:lnTo>
                    <a:pt x="220" y="1115"/>
                  </a:lnTo>
                  <a:lnTo>
                    <a:pt x="230" y="1125"/>
                  </a:lnTo>
                  <a:lnTo>
                    <a:pt x="242" y="1133"/>
                  </a:lnTo>
                  <a:lnTo>
                    <a:pt x="254" y="1139"/>
                  </a:lnTo>
                  <a:lnTo>
                    <a:pt x="266" y="1146"/>
                  </a:lnTo>
                  <a:lnTo>
                    <a:pt x="278" y="1149"/>
                  </a:lnTo>
                  <a:lnTo>
                    <a:pt x="293" y="1153"/>
                  </a:lnTo>
                  <a:lnTo>
                    <a:pt x="306" y="1155"/>
                  </a:lnTo>
                  <a:lnTo>
                    <a:pt x="321" y="1156"/>
                  </a:lnTo>
                  <a:lnTo>
                    <a:pt x="336" y="1158"/>
                  </a:lnTo>
                  <a:lnTo>
                    <a:pt x="350" y="1156"/>
                  </a:lnTo>
                  <a:lnTo>
                    <a:pt x="364" y="1155"/>
                  </a:lnTo>
                  <a:lnTo>
                    <a:pt x="377" y="1154"/>
                  </a:lnTo>
                  <a:lnTo>
                    <a:pt x="391" y="1150"/>
                  </a:lnTo>
                  <a:lnTo>
                    <a:pt x="403" y="1147"/>
                  </a:lnTo>
                  <a:lnTo>
                    <a:pt x="415" y="1142"/>
                  </a:lnTo>
                  <a:lnTo>
                    <a:pt x="426" y="1137"/>
                  </a:lnTo>
                  <a:lnTo>
                    <a:pt x="438" y="1130"/>
                  </a:lnTo>
                  <a:lnTo>
                    <a:pt x="449" y="1122"/>
                  </a:lnTo>
                  <a:lnTo>
                    <a:pt x="458" y="1114"/>
                  </a:lnTo>
                  <a:lnTo>
                    <a:pt x="469" y="1105"/>
                  </a:lnTo>
                  <a:lnTo>
                    <a:pt x="478" y="1095"/>
                  </a:lnTo>
                  <a:lnTo>
                    <a:pt x="487" y="1083"/>
                  </a:lnTo>
                  <a:lnTo>
                    <a:pt x="495" y="1071"/>
                  </a:lnTo>
                  <a:lnTo>
                    <a:pt x="503" y="1059"/>
                  </a:lnTo>
                  <a:lnTo>
                    <a:pt x="511" y="1046"/>
                  </a:lnTo>
                  <a:lnTo>
                    <a:pt x="519" y="1031"/>
                  </a:lnTo>
                  <a:lnTo>
                    <a:pt x="525" y="1017"/>
                  </a:lnTo>
                  <a:lnTo>
                    <a:pt x="531" y="1001"/>
                  </a:lnTo>
                  <a:lnTo>
                    <a:pt x="537" y="983"/>
                  </a:lnTo>
                  <a:lnTo>
                    <a:pt x="542" y="966"/>
                  </a:lnTo>
                  <a:lnTo>
                    <a:pt x="547" y="948"/>
                  </a:lnTo>
                  <a:lnTo>
                    <a:pt x="551" y="928"/>
                  </a:lnTo>
                  <a:lnTo>
                    <a:pt x="555" y="908"/>
                  </a:lnTo>
                  <a:lnTo>
                    <a:pt x="562" y="865"/>
                  </a:lnTo>
                  <a:lnTo>
                    <a:pt x="567" y="818"/>
                  </a:lnTo>
                  <a:lnTo>
                    <a:pt x="569" y="769"/>
                  </a:lnTo>
                  <a:lnTo>
                    <a:pt x="570" y="715"/>
                  </a:lnTo>
                  <a:lnTo>
                    <a:pt x="316" y="715"/>
                  </a:lnTo>
                  <a:lnTo>
                    <a:pt x="316" y="63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9"/>
            <xdr:cNvSpPr/>
          </xdr:nvSpPr>
          <xdr:spPr>
            <a:xfrm>
              <a:off x="357840" y="511560"/>
              <a:ext cx="21960" cy="49680"/>
            </a:xfrm>
            <a:custGeom>
              <a:avLst/>
              <a:gdLst/>
              <a:ahLst/>
              <a:rect l="l" t="t" r="r" b="b"/>
              <a:pathLst>
                <a:path w="522" h="1202">
                  <a:moveTo>
                    <a:pt x="0" y="1202"/>
                  </a:moveTo>
                  <a:lnTo>
                    <a:pt x="0" y="0"/>
                  </a:lnTo>
                  <a:lnTo>
                    <a:pt x="522" y="0"/>
                  </a:lnTo>
                  <a:lnTo>
                    <a:pt x="522" y="93"/>
                  </a:lnTo>
                  <a:lnTo>
                    <a:pt x="104" y="93"/>
                  </a:lnTo>
                  <a:lnTo>
                    <a:pt x="104" y="527"/>
                  </a:lnTo>
                  <a:lnTo>
                    <a:pt x="478" y="527"/>
                  </a:lnTo>
                  <a:lnTo>
                    <a:pt x="478" y="620"/>
                  </a:lnTo>
                  <a:lnTo>
                    <a:pt x="104" y="620"/>
                  </a:lnTo>
                  <a:lnTo>
                    <a:pt x="104" y="1108"/>
                  </a:lnTo>
                  <a:lnTo>
                    <a:pt x="522" y="1108"/>
                  </a:lnTo>
                  <a:lnTo>
                    <a:pt x="522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0"/>
            <xdr:cNvSpPr/>
          </xdr:nvSpPr>
          <xdr:spPr>
            <a:xfrm>
              <a:off x="415440" y="511560"/>
              <a:ext cx="26280" cy="49680"/>
            </a:xfrm>
            <a:custGeom>
              <a:avLst/>
              <a:gdLst/>
              <a:ahLst/>
              <a:rect l="l" t="t" r="r" b="b"/>
              <a:pathLst>
                <a:path w="631" h="1202">
                  <a:moveTo>
                    <a:pt x="0" y="1202"/>
                  </a:moveTo>
                  <a:lnTo>
                    <a:pt x="0" y="0"/>
                  </a:lnTo>
                  <a:lnTo>
                    <a:pt x="108" y="0"/>
                  </a:lnTo>
                  <a:lnTo>
                    <a:pt x="542" y="1048"/>
                  </a:lnTo>
                  <a:lnTo>
                    <a:pt x="542" y="0"/>
                  </a:lnTo>
                  <a:lnTo>
                    <a:pt x="631" y="0"/>
                  </a:lnTo>
                  <a:lnTo>
                    <a:pt x="631" y="1202"/>
                  </a:lnTo>
                  <a:lnTo>
                    <a:pt x="521" y="1202"/>
                  </a:lnTo>
                  <a:lnTo>
                    <a:pt x="89" y="173"/>
                  </a:lnTo>
                  <a:lnTo>
                    <a:pt x="89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1"/>
            <xdr:cNvSpPr/>
          </xdr:nvSpPr>
          <xdr:spPr>
            <a:xfrm>
              <a:off x="479160" y="511560"/>
              <a:ext cx="26640" cy="49680"/>
            </a:xfrm>
            <a:custGeom>
              <a:avLst/>
              <a:gdLst/>
              <a:ahLst/>
              <a:rect l="l" t="t" r="r" b="b"/>
              <a:pathLst>
                <a:path w="641" h="1202">
                  <a:moveTo>
                    <a:pt x="0" y="1202"/>
                  </a:moveTo>
                  <a:lnTo>
                    <a:pt x="0" y="0"/>
                  </a:lnTo>
                  <a:lnTo>
                    <a:pt x="95" y="0"/>
                  </a:lnTo>
                  <a:lnTo>
                    <a:pt x="95" y="510"/>
                  </a:lnTo>
                  <a:lnTo>
                    <a:pt x="546" y="510"/>
                  </a:lnTo>
                  <a:lnTo>
                    <a:pt x="546" y="0"/>
                  </a:lnTo>
                  <a:lnTo>
                    <a:pt x="641" y="0"/>
                  </a:lnTo>
                  <a:lnTo>
                    <a:pt x="641" y="1202"/>
                  </a:lnTo>
                  <a:lnTo>
                    <a:pt x="546" y="1202"/>
                  </a:lnTo>
                  <a:lnTo>
                    <a:pt x="546" y="603"/>
                  </a:lnTo>
                  <a:lnTo>
                    <a:pt x="95" y="603"/>
                  </a:lnTo>
                  <a:lnTo>
                    <a:pt x="95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2"/>
            <xdr:cNvSpPr/>
          </xdr:nvSpPr>
          <xdr:spPr>
            <a:xfrm>
              <a:off x="540720" y="511560"/>
              <a:ext cx="30240" cy="49680"/>
            </a:xfrm>
            <a:custGeom>
              <a:avLst/>
              <a:gdLst/>
              <a:ahLst/>
              <a:rect l="l" t="t" r="r" b="b"/>
              <a:pathLst>
                <a:path w="721" h="1202">
                  <a:moveTo>
                    <a:pt x="0" y="1202"/>
                  </a:moveTo>
                  <a:lnTo>
                    <a:pt x="307" y="0"/>
                  </a:lnTo>
                  <a:lnTo>
                    <a:pt x="419" y="0"/>
                  </a:lnTo>
                  <a:lnTo>
                    <a:pt x="721" y="1202"/>
                  </a:lnTo>
                  <a:lnTo>
                    <a:pt x="625" y="1202"/>
                  </a:lnTo>
                  <a:lnTo>
                    <a:pt x="529" y="824"/>
                  </a:lnTo>
                  <a:lnTo>
                    <a:pt x="186" y="824"/>
                  </a:lnTo>
                  <a:lnTo>
                    <a:pt x="87" y="1202"/>
                  </a:lnTo>
                  <a:lnTo>
                    <a:pt x="0" y="1202"/>
                  </a:lnTo>
                  <a:close/>
                  <a:moveTo>
                    <a:pt x="202" y="734"/>
                  </a:moveTo>
                  <a:lnTo>
                    <a:pt x="509" y="734"/>
                  </a:lnTo>
                  <a:lnTo>
                    <a:pt x="358" y="132"/>
                  </a:lnTo>
                  <a:lnTo>
                    <a:pt x="202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>
              <a:off x="604800" y="511560"/>
              <a:ext cx="25200" cy="49680"/>
            </a:xfrm>
            <a:custGeom>
              <a:avLst/>
              <a:gdLst/>
              <a:ahLst/>
              <a:rect l="l" t="t" r="r" b="b"/>
              <a:pathLst>
                <a:path w="619" h="1202">
                  <a:moveTo>
                    <a:pt x="0" y="1202"/>
                  </a:moveTo>
                  <a:lnTo>
                    <a:pt x="0" y="0"/>
                  </a:lnTo>
                  <a:lnTo>
                    <a:pt x="222" y="0"/>
                  </a:lnTo>
                  <a:lnTo>
                    <a:pt x="266" y="1"/>
                  </a:lnTo>
                  <a:lnTo>
                    <a:pt x="308" y="5"/>
                  </a:lnTo>
                  <a:lnTo>
                    <a:pt x="328" y="8"/>
                  </a:lnTo>
                  <a:lnTo>
                    <a:pt x="346" y="11"/>
                  </a:lnTo>
                  <a:lnTo>
                    <a:pt x="365" y="13"/>
                  </a:lnTo>
                  <a:lnTo>
                    <a:pt x="382" y="19"/>
                  </a:lnTo>
                  <a:lnTo>
                    <a:pt x="400" y="24"/>
                  </a:lnTo>
                  <a:lnTo>
                    <a:pt x="416" y="28"/>
                  </a:lnTo>
                  <a:lnTo>
                    <a:pt x="430" y="35"/>
                  </a:lnTo>
                  <a:lnTo>
                    <a:pt x="445" y="41"/>
                  </a:lnTo>
                  <a:lnTo>
                    <a:pt x="457" y="48"/>
                  </a:lnTo>
                  <a:lnTo>
                    <a:pt x="470" y="56"/>
                  </a:lnTo>
                  <a:lnTo>
                    <a:pt x="483" y="64"/>
                  </a:lnTo>
                  <a:lnTo>
                    <a:pt x="494" y="73"/>
                  </a:lnTo>
                  <a:lnTo>
                    <a:pt x="503" y="83"/>
                  </a:lnTo>
                  <a:lnTo>
                    <a:pt x="514" y="92"/>
                  </a:lnTo>
                  <a:lnTo>
                    <a:pt x="523" y="104"/>
                  </a:lnTo>
                  <a:lnTo>
                    <a:pt x="531" y="115"/>
                  </a:lnTo>
                  <a:lnTo>
                    <a:pt x="539" y="127"/>
                  </a:lnTo>
                  <a:lnTo>
                    <a:pt x="547" y="140"/>
                  </a:lnTo>
                  <a:lnTo>
                    <a:pt x="553" y="153"/>
                  </a:lnTo>
                  <a:lnTo>
                    <a:pt x="558" y="166"/>
                  </a:lnTo>
                  <a:lnTo>
                    <a:pt x="565" y="181"/>
                  </a:lnTo>
                  <a:lnTo>
                    <a:pt x="567" y="196"/>
                  </a:lnTo>
                  <a:lnTo>
                    <a:pt x="571" y="212"/>
                  </a:lnTo>
                  <a:lnTo>
                    <a:pt x="575" y="228"/>
                  </a:lnTo>
                  <a:lnTo>
                    <a:pt x="577" y="245"/>
                  </a:lnTo>
                  <a:lnTo>
                    <a:pt x="579" y="264"/>
                  </a:lnTo>
                  <a:lnTo>
                    <a:pt x="581" y="282"/>
                  </a:lnTo>
                  <a:lnTo>
                    <a:pt x="581" y="301"/>
                  </a:lnTo>
                  <a:lnTo>
                    <a:pt x="579" y="329"/>
                  </a:lnTo>
                  <a:lnTo>
                    <a:pt x="578" y="355"/>
                  </a:lnTo>
                  <a:lnTo>
                    <a:pt x="574" y="381"/>
                  </a:lnTo>
                  <a:lnTo>
                    <a:pt x="570" y="405"/>
                  </a:lnTo>
                  <a:lnTo>
                    <a:pt x="565" y="427"/>
                  </a:lnTo>
                  <a:lnTo>
                    <a:pt x="557" y="449"/>
                  </a:lnTo>
                  <a:lnTo>
                    <a:pt x="549" y="469"/>
                  </a:lnTo>
                  <a:lnTo>
                    <a:pt x="538" y="487"/>
                  </a:lnTo>
                  <a:lnTo>
                    <a:pt x="527" y="505"/>
                  </a:lnTo>
                  <a:lnTo>
                    <a:pt x="515" y="521"/>
                  </a:lnTo>
                  <a:lnTo>
                    <a:pt x="501" y="537"/>
                  </a:lnTo>
                  <a:lnTo>
                    <a:pt x="485" y="550"/>
                  </a:lnTo>
                  <a:lnTo>
                    <a:pt x="469" y="562"/>
                  </a:lnTo>
                  <a:lnTo>
                    <a:pt x="451" y="574"/>
                  </a:lnTo>
                  <a:lnTo>
                    <a:pt x="431" y="584"/>
                  </a:lnTo>
                  <a:lnTo>
                    <a:pt x="410" y="594"/>
                  </a:lnTo>
                  <a:lnTo>
                    <a:pt x="429" y="600"/>
                  </a:lnTo>
                  <a:lnTo>
                    <a:pt x="445" y="608"/>
                  </a:lnTo>
                  <a:lnTo>
                    <a:pt x="461" y="616"/>
                  </a:lnTo>
                  <a:lnTo>
                    <a:pt x="475" y="626"/>
                  </a:lnTo>
                  <a:lnTo>
                    <a:pt x="489" y="636"/>
                  </a:lnTo>
                  <a:lnTo>
                    <a:pt x="501" y="648"/>
                  </a:lnTo>
                  <a:lnTo>
                    <a:pt x="511" y="660"/>
                  </a:lnTo>
                  <a:lnTo>
                    <a:pt x="519" y="674"/>
                  </a:lnTo>
                  <a:lnTo>
                    <a:pt x="529" y="690"/>
                  </a:lnTo>
                  <a:lnTo>
                    <a:pt x="535" y="707"/>
                  </a:lnTo>
                  <a:lnTo>
                    <a:pt x="542" y="727"/>
                  </a:lnTo>
                  <a:lnTo>
                    <a:pt x="547" y="749"/>
                  </a:lnTo>
                  <a:lnTo>
                    <a:pt x="551" y="772"/>
                  </a:lnTo>
                  <a:lnTo>
                    <a:pt x="557" y="800"/>
                  </a:lnTo>
                  <a:lnTo>
                    <a:pt x="559" y="828"/>
                  </a:lnTo>
                  <a:lnTo>
                    <a:pt x="562" y="859"/>
                  </a:lnTo>
                  <a:lnTo>
                    <a:pt x="563" y="880"/>
                  </a:lnTo>
                  <a:lnTo>
                    <a:pt x="565" y="904"/>
                  </a:lnTo>
                  <a:lnTo>
                    <a:pt x="565" y="932"/>
                  </a:lnTo>
                  <a:lnTo>
                    <a:pt x="566" y="964"/>
                  </a:lnTo>
                  <a:lnTo>
                    <a:pt x="569" y="1009"/>
                  </a:lnTo>
                  <a:lnTo>
                    <a:pt x="571" y="1050"/>
                  </a:lnTo>
                  <a:lnTo>
                    <a:pt x="577" y="1086"/>
                  </a:lnTo>
                  <a:lnTo>
                    <a:pt x="582" y="1118"/>
                  </a:lnTo>
                  <a:lnTo>
                    <a:pt x="586" y="1133"/>
                  </a:lnTo>
                  <a:lnTo>
                    <a:pt x="590" y="1145"/>
                  </a:lnTo>
                  <a:lnTo>
                    <a:pt x="594" y="1157"/>
                  </a:lnTo>
                  <a:lnTo>
                    <a:pt x="598" y="1169"/>
                  </a:lnTo>
                  <a:lnTo>
                    <a:pt x="603" y="1178"/>
                  </a:lnTo>
                  <a:lnTo>
                    <a:pt x="609" y="1186"/>
                  </a:lnTo>
                  <a:lnTo>
                    <a:pt x="614" y="1195"/>
                  </a:lnTo>
                  <a:lnTo>
                    <a:pt x="619" y="1202"/>
                  </a:lnTo>
                  <a:lnTo>
                    <a:pt x="510" y="1202"/>
                  </a:lnTo>
                  <a:lnTo>
                    <a:pt x="506" y="1197"/>
                  </a:lnTo>
                  <a:lnTo>
                    <a:pt x="502" y="1190"/>
                  </a:lnTo>
                  <a:lnTo>
                    <a:pt x="501" y="1183"/>
                  </a:lnTo>
                  <a:lnTo>
                    <a:pt x="497" y="1174"/>
                  </a:lnTo>
                  <a:lnTo>
                    <a:pt x="491" y="1154"/>
                  </a:lnTo>
                  <a:lnTo>
                    <a:pt x="486" y="1129"/>
                  </a:lnTo>
                  <a:lnTo>
                    <a:pt x="483" y="1100"/>
                  </a:lnTo>
                  <a:lnTo>
                    <a:pt x="479" y="1065"/>
                  </a:lnTo>
                  <a:lnTo>
                    <a:pt x="477" y="1025"/>
                  </a:lnTo>
                  <a:lnTo>
                    <a:pt x="475" y="981"/>
                  </a:lnTo>
                  <a:lnTo>
                    <a:pt x="474" y="957"/>
                  </a:lnTo>
                  <a:lnTo>
                    <a:pt x="473" y="936"/>
                  </a:lnTo>
                  <a:lnTo>
                    <a:pt x="471" y="917"/>
                  </a:lnTo>
                  <a:lnTo>
                    <a:pt x="470" y="901"/>
                  </a:lnTo>
                  <a:lnTo>
                    <a:pt x="469" y="864"/>
                  </a:lnTo>
                  <a:lnTo>
                    <a:pt x="466" y="828"/>
                  </a:lnTo>
                  <a:lnTo>
                    <a:pt x="461" y="797"/>
                  </a:lnTo>
                  <a:lnTo>
                    <a:pt x="455" y="769"/>
                  </a:lnTo>
                  <a:lnTo>
                    <a:pt x="449" y="744"/>
                  </a:lnTo>
                  <a:lnTo>
                    <a:pt x="441" y="723"/>
                  </a:lnTo>
                  <a:lnTo>
                    <a:pt x="437" y="714"/>
                  </a:lnTo>
                  <a:lnTo>
                    <a:pt x="433" y="704"/>
                  </a:lnTo>
                  <a:lnTo>
                    <a:pt x="427" y="698"/>
                  </a:lnTo>
                  <a:lnTo>
                    <a:pt x="422" y="691"/>
                  </a:lnTo>
                  <a:lnTo>
                    <a:pt x="418" y="686"/>
                  </a:lnTo>
                  <a:lnTo>
                    <a:pt x="412" y="680"/>
                  </a:lnTo>
                  <a:lnTo>
                    <a:pt x="405" y="674"/>
                  </a:lnTo>
                  <a:lnTo>
                    <a:pt x="398" y="670"/>
                  </a:lnTo>
                  <a:lnTo>
                    <a:pt x="382" y="662"/>
                  </a:lnTo>
                  <a:lnTo>
                    <a:pt x="365" y="655"/>
                  </a:lnTo>
                  <a:lnTo>
                    <a:pt x="345" y="650"/>
                  </a:lnTo>
                  <a:lnTo>
                    <a:pt x="324" y="644"/>
                  </a:lnTo>
                  <a:lnTo>
                    <a:pt x="300" y="643"/>
                  </a:lnTo>
                  <a:lnTo>
                    <a:pt x="274" y="642"/>
                  </a:lnTo>
                  <a:lnTo>
                    <a:pt x="96" y="642"/>
                  </a:lnTo>
                  <a:lnTo>
                    <a:pt x="96" y="1202"/>
                  </a:lnTo>
                  <a:lnTo>
                    <a:pt x="0" y="1202"/>
                  </a:lnTo>
                  <a:close/>
                  <a:moveTo>
                    <a:pt x="96" y="554"/>
                  </a:moveTo>
                  <a:lnTo>
                    <a:pt x="193" y="554"/>
                  </a:lnTo>
                  <a:lnTo>
                    <a:pt x="230" y="552"/>
                  </a:lnTo>
                  <a:lnTo>
                    <a:pt x="266" y="550"/>
                  </a:lnTo>
                  <a:lnTo>
                    <a:pt x="300" y="546"/>
                  </a:lnTo>
                  <a:lnTo>
                    <a:pt x="329" y="540"/>
                  </a:lnTo>
                  <a:lnTo>
                    <a:pt x="342" y="537"/>
                  </a:lnTo>
                  <a:lnTo>
                    <a:pt x="357" y="531"/>
                  </a:lnTo>
                  <a:lnTo>
                    <a:pt x="368" y="527"/>
                  </a:lnTo>
                  <a:lnTo>
                    <a:pt x="380" y="522"/>
                  </a:lnTo>
                  <a:lnTo>
                    <a:pt x="390" y="517"/>
                  </a:lnTo>
                  <a:lnTo>
                    <a:pt x="401" y="511"/>
                  </a:lnTo>
                  <a:lnTo>
                    <a:pt x="410" y="505"/>
                  </a:lnTo>
                  <a:lnTo>
                    <a:pt x="420" y="497"/>
                  </a:lnTo>
                  <a:lnTo>
                    <a:pt x="426" y="490"/>
                  </a:lnTo>
                  <a:lnTo>
                    <a:pt x="435" y="482"/>
                  </a:lnTo>
                  <a:lnTo>
                    <a:pt x="441" y="474"/>
                  </a:lnTo>
                  <a:lnTo>
                    <a:pt x="449" y="465"/>
                  </a:lnTo>
                  <a:lnTo>
                    <a:pt x="453" y="455"/>
                  </a:lnTo>
                  <a:lnTo>
                    <a:pt x="459" y="446"/>
                  </a:lnTo>
                  <a:lnTo>
                    <a:pt x="465" y="434"/>
                  </a:lnTo>
                  <a:lnTo>
                    <a:pt x="469" y="423"/>
                  </a:lnTo>
                  <a:lnTo>
                    <a:pt x="473" y="411"/>
                  </a:lnTo>
                  <a:lnTo>
                    <a:pt x="475" y="398"/>
                  </a:lnTo>
                  <a:lnTo>
                    <a:pt x="479" y="385"/>
                  </a:lnTo>
                  <a:lnTo>
                    <a:pt x="482" y="371"/>
                  </a:lnTo>
                  <a:lnTo>
                    <a:pt x="485" y="344"/>
                  </a:lnTo>
                  <a:lnTo>
                    <a:pt x="485" y="312"/>
                  </a:lnTo>
                  <a:lnTo>
                    <a:pt x="485" y="285"/>
                  </a:lnTo>
                  <a:lnTo>
                    <a:pt x="482" y="257"/>
                  </a:lnTo>
                  <a:lnTo>
                    <a:pt x="477" y="234"/>
                  </a:lnTo>
                  <a:lnTo>
                    <a:pt x="469" y="212"/>
                  </a:lnTo>
                  <a:lnTo>
                    <a:pt x="466" y="201"/>
                  </a:lnTo>
                  <a:lnTo>
                    <a:pt x="461" y="190"/>
                  </a:lnTo>
                  <a:lnTo>
                    <a:pt x="455" y="182"/>
                  </a:lnTo>
                  <a:lnTo>
                    <a:pt x="450" y="173"/>
                  </a:lnTo>
                  <a:lnTo>
                    <a:pt x="443" y="165"/>
                  </a:lnTo>
                  <a:lnTo>
                    <a:pt x="437" y="157"/>
                  </a:lnTo>
                  <a:lnTo>
                    <a:pt x="430" y="149"/>
                  </a:lnTo>
                  <a:lnTo>
                    <a:pt x="422" y="143"/>
                  </a:lnTo>
                  <a:lnTo>
                    <a:pt x="414" y="136"/>
                  </a:lnTo>
                  <a:lnTo>
                    <a:pt x="405" y="129"/>
                  </a:lnTo>
                  <a:lnTo>
                    <a:pt x="396" y="125"/>
                  </a:lnTo>
                  <a:lnTo>
                    <a:pt x="386" y="120"/>
                  </a:lnTo>
                  <a:lnTo>
                    <a:pt x="364" y="109"/>
                  </a:lnTo>
                  <a:lnTo>
                    <a:pt x="340" y="103"/>
                  </a:lnTo>
                  <a:lnTo>
                    <a:pt x="313" y="96"/>
                  </a:lnTo>
                  <a:lnTo>
                    <a:pt x="284" y="92"/>
                  </a:lnTo>
                  <a:lnTo>
                    <a:pt x="253" y="91"/>
                  </a:lnTo>
                  <a:lnTo>
                    <a:pt x="220" y="89"/>
                  </a:lnTo>
                  <a:lnTo>
                    <a:pt x="96" y="89"/>
                  </a:lnTo>
                  <a:lnTo>
                    <a:pt x="96" y="55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4"/>
            <xdr:cNvSpPr/>
          </xdr:nvSpPr>
          <xdr:spPr>
            <a:xfrm>
              <a:off x="666000" y="511560"/>
              <a:ext cx="3960" cy="49680"/>
            </a:xfrm>
            <a:prstGeom prst="rect">
              <a:avLst/>
            </a:pr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5"/>
            <xdr:cNvSpPr/>
          </xdr:nvSpPr>
          <xdr:spPr>
            <a:xfrm>
              <a:off x="704160" y="511560"/>
              <a:ext cx="29880" cy="49680"/>
            </a:xfrm>
            <a:custGeom>
              <a:avLst/>
              <a:gdLst/>
              <a:ahLst/>
              <a:rect l="l" t="t" r="r" b="b"/>
              <a:pathLst>
                <a:path w="722" h="1202">
                  <a:moveTo>
                    <a:pt x="0" y="1202"/>
                  </a:moveTo>
                  <a:lnTo>
                    <a:pt x="306" y="0"/>
                  </a:lnTo>
                  <a:lnTo>
                    <a:pt x="418" y="0"/>
                  </a:lnTo>
                  <a:lnTo>
                    <a:pt x="722" y="1202"/>
                  </a:lnTo>
                  <a:lnTo>
                    <a:pt x="624" y="1202"/>
                  </a:lnTo>
                  <a:lnTo>
                    <a:pt x="529" y="824"/>
                  </a:lnTo>
                  <a:lnTo>
                    <a:pt x="186" y="824"/>
                  </a:lnTo>
                  <a:lnTo>
                    <a:pt x="89" y="1202"/>
                  </a:lnTo>
                  <a:lnTo>
                    <a:pt x="0" y="1202"/>
                  </a:lnTo>
                  <a:close/>
                  <a:moveTo>
                    <a:pt x="204" y="734"/>
                  </a:moveTo>
                  <a:lnTo>
                    <a:pt x="511" y="734"/>
                  </a:lnTo>
                  <a:lnTo>
                    <a:pt x="357" y="132"/>
                  </a:lnTo>
                  <a:lnTo>
                    <a:pt x="204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6"/>
            <xdr:cNvSpPr/>
          </xdr:nvSpPr>
          <xdr:spPr>
            <a:xfrm>
              <a:off x="799560" y="511560"/>
              <a:ext cx="21240" cy="49680"/>
            </a:xfrm>
            <a:custGeom>
              <a:avLst/>
              <a:gdLst/>
              <a:ahLst/>
              <a:rect l="l" t="t" r="r" b="b"/>
              <a:pathLst>
                <a:path w="514" h="1202">
                  <a:moveTo>
                    <a:pt x="0" y="1202"/>
                  </a:moveTo>
                  <a:lnTo>
                    <a:pt x="0" y="0"/>
                  </a:lnTo>
                  <a:lnTo>
                    <a:pt x="92" y="0"/>
                  </a:lnTo>
                  <a:lnTo>
                    <a:pt x="92" y="1110"/>
                  </a:lnTo>
                  <a:lnTo>
                    <a:pt x="514" y="1110"/>
                  </a:lnTo>
                  <a:lnTo>
                    <a:pt x="514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7"/>
            <xdr:cNvSpPr/>
          </xdr:nvSpPr>
          <xdr:spPr>
            <a:xfrm>
              <a:off x="845640" y="511560"/>
              <a:ext cx="26280" cy="49680"/>
            </a:xfrm>
            <a:custGeom>
              <a:avLst/>
              <a:gdLst/>
              <a:ahLst/>
              <a:rect l="l" t="t" r="r" b="b"/>
              <a:pathLst>
                <a:path w="618" h="1202">
                  <a:moveTo>
                    <a:pt x="260" y="1202"/>
                  </a:moveTo>
                  <a:lnTo>
                    <a:pt x="260" y="97"/>
                  </a:lnTo>
                  <a:lnTo>
                    <a:pt x="0" y="97"/>
                  </a:lnTo>
                  <a:lnTo>
                    <a:pt x="0" y="0"/>
                  </a:lnTo>
                  <a:lnTo>
                    <a:pt x="618" y="0"/>
                  </a:lnTo>
                  <a:lnTo>
                    <a:pt x="618" y="97"/>
                  </a:lnTo>
                  <a:lnTo>
                    <a:pt x="360" y="97"/>
                  </a:lnTo>
                  <a:lnTo>
                    <a:pt x="360" y="1202"/>
                  </a:lnTo>
                  <a:lnTo>
                    <a:pt x="26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8"/>
            <xdr:cNvSpPr/>
          </xdr:nvSpPr>
          <xdr:spPr>
            <a:xfrm>
              <a:off x="905400" y="511560"/>
              <a:ext cx="28080" cy="49680"/>
            </a:xfrm>
            <a:custGeom>
              <a:avLst/>
              <a:gdLst/>
              <a:ahLst/>
              <a:rect l="l" t="t" r="r" b="b"/>
              <a:pathLst>
                <a:path w="654" h="1202">
                  <a:moveTo>
                    <a:pt x="98" y="1110"/>
                  </a:moveTo>
                  <a:lnTo>
                    <a:pt x="230" y="1110"/>
                  </a:lnTo>
                  <a:lnTo>
                    <a:pt x="253" y="1110"/>
                  </a:lnTo>
                  <a:lnTo>
                    <a:pt x="274" y="1109"/>
                  </a:lnTo>
                  <a:lnTo>
                    <a:pt x="295" y="1108"/>
                  </a:lnTo>
                  <a:lnTo>
                    <a:pt x="315" y="1105"/>
                  </a:lnTo>
                  <a:lnTo>
                    <a:pt x="334" y="1101"/>
                  </a:lnTo>
                  <a:lnTo>
                    <a:pt x="353" y="1097"/>
                  </a:lnTo>
                  <a:lnTo>
                    <a:pt x="370" y="1090"/>
                  </a:lnTo>
                  <a:lnTo>
                    <a:pt x="386" y="1085"/>
                  </a:lnTo>
                  <a:lnTo>
                    <a:pt x="402" y="1078"/>
                  </a:lnTo>
                  <a:lnTo>
                    <a:pt x="415" y="1070"/>
                  </a:lnTo>
                  <a:lnTo>
                    <a:pt x="429" y="1061"/>
                  </a:lnTo>
                  <a:lnTo>
                    <a:pt x="442" y="1053"/>
                  </a:lnTo>
                  <a:lnTo>
                    <a:pt x="453" y="1042"/>
                  </a:lnTo>
                  <a:lnTo>
                    <a:pt x="465" y="1030"/>
                  </a:lnTo>
                  <a:lnTo>
                    <a:pt x="474" y="1020"/>
                  </a:lnTo>
                  <a:lnTo>
                    <a:pt x="482" y="1006"/>
                  </a:lnTo>
                  <a:lnTo>
                    <a:pt x="491" y="993"/>
                  </a:lnTo>
                  <a:lnTo>
                    <a:pt x="498" y="977"/>
                  </a:lnTo>
                  <a:lnTo>
                    <a:pt x="506" y="961"/>
                  </a:lnTo>
                  <a:lnTo>
                    <a:pt x="514" y="941"/>
                  </a:lnTo>
                  <a:lnTo>
                    <a:pt x="519" y="921"/>
                  </a:lnTo>
                  <a:lnTo>
                    <a:pt x="524" y="900"/>
                  </a:lnTo>
                  <a:lnTo>
                    <a:pt x="530" y="877"/>
                  </a:lnTo>
                  <a:lnTo>
                    <a:pt x="534" y="852"/>
                  </a:lnTo>
                  <a:lnTo>
                    <a:pt x="538" y="827"/>
                  </a:lnTo>
                  <a:lnTo>
                    <a:pt x="542" y="800"/>
                  </a:lnTo>
                  <a:lnTo>
                    <a:pt x="544" y="769"/>
                  </a:lnTo>
                  <a:lnTo>
                    <a:pt x="547" y="739"/>
                  </a:lnTo>
                  <a:lnTo>
                    <a:pt x="550" y="674"/>
                  </a:lnTo>
                  <a:lnTo>
                    <a:pt x="551" y="602"/>
                  </a:lnTo>
                  <a:lnTo>
                    <a:pt x="550" y="529"/>
                  </a:lnTo>
                  <a:lnTo>
                    <a:pt x="547" y="462"/>
                  </a:lnTo>
                  <a:lnTo>
                    <a:pt x="544" y="431"/>
                  </a:lnTo>
                  <a:lnTo>
                    <a:pt x="542" y="403"/>
                  </a:lnTo>
                  <a:lnTo>
                    <a:pt x="538" y="375"/>
                  </a:lnTo>
                  <a:lnTo>
                    <a:pt x="534" y="350"/>
                  </a:lnTo>
                  <a:lnTo>
                    <a:pt x="530" y="325"/>
                  </a:lnTo>
                  <a:lnTo>
                    <a:pt x="524" y="301"/>
                  </a:lnTo>
                  <a:lnTo>
                    <a:pt x="519" y="280"/>
                  </a:lnTo>
                  <a:lnTo>
                    <a:pt x="514" y="260"/>
                  </a:lnTo>
                  <a:lnTo>
                    <a:pt x="506" y="241"/>
                  </a:lnTo>
                  <a:lnTo>
                    <a:pt x="498" y="224"/>
                  </a:lnTo>
                  <a:lnTo>
                    <a:pt x="491" y="209"/>
                  </a:lnTo>
                  <a:lnTo>
                    <a:pt x="482" y="194"/>
                  </a:lnTo>
                  <a:lnTo>
                    <a:pt x="474" y="182"/>
                  </a:lnTo>
                  <a:lnTo>
                    <a:pt x="465" y="170"/>
                  </a:lnTo>
                  <a:lnTo>
                    <a:pt x="453" y="158"/>
                  </a:lnTo>
                  <a:lnTo>
                    <a:pt x="442" y="149"/>
                  </a:lnTo>
                  <a:lnTo>
                    <a:pt x="429" y="140"/>
                  </a:lnTo>
                  <a:lnTo>
                    <a:pt x="415" y="131"/>
                  </a:lnTo>
                  <a:lnTo>
                    <a:pt x="402" y="123"/>
                  </a:lnTo>
                  <a:lnTo>
                    <a:pt x="386" y="116"/>
                  </a:lnTo>
                  <a:lnTo>
                    <a:pt x="370" y="109"/>
                  </a:lnTo>
                  <a:lnTo>
                    <a:pt x="353" y="104"/>
                  </a:lnTo>
                  <a:lnTo>
                    <a:pt x="334" y="100"/>
                  </a:lnTo>
                  <a:lnTo>
                    <a:pt x="315" y="96"/>
                  </a:lnTo>
                  <a:lnTo>
                    <a:pt x="295" y="92"/>
                  </a:lnTo>
                  <a:lnTo>
                    <a:pt x="274" y="92"/>
                  </a:lnTo>
                  <a:lnTo>
                    <a:pt x="253" y="91"/>
                  </a:lnTo>
                  <a:lnTo>
                    <a:pt x="230" y="89"/>
                  </a:lnTo>
                  <a:lnTo>
                    <a:pt x="98" y="89"/>
                  </a:lnTo>
                  <a:lnTo>
                    <a:pt x="98" y="1110"/>
                  </a:lnTo>
                  <a:close/>
                  <a:moveTo>
                    <a:pt x="0" y="1202"/>
                  </a:moveTo>
                  <a:lnTo>
                    <a:pt x="0" y="0"/>
                  </a:lnTo>
                  <a:lnTo>
                    <a:pt x="237" y="0"/>
                  </a:lnTo>
                  <a:lnTo>
                    <a:pt x="265" y="0"/>
                  </a:lnTo>
                  <a:lnTo>
                    <a:pt x="291" y="3"/>
                  </a:lnTo>
                  <a:lnTo>
                    <a:pt x="318" y="5"/>
                  </a:lnTo>
                  <a:lnTo>
                    <a:pt x="342" y="9"/>
                  </a:lnTo>
                  <a:lnTo>
                    <a:pt x="367" y="13"/>
                  </a:lnTo>
                  <a:lnTo>
                    <a:pt x="389" y="19"/>
                  </a:lnTo>
                  <a:lnTo>
                    <a:pt x="411" y="27"/>
                  </a:lnTo>
                  <a:lnTo>
                    <a:pt x="433" y="33"/>
                  </a:lnTo>
                  <a:lnTo>
                    <a:pt x="451" y="43"/>
                  </a:lnTo>
                  <a:lnTo>
                    <a:pt x="470" y="52"/>
                  </a:lnTo>
                  <a:lnTo>
                    <a:pt x="487" y="63"/>
                  </a:lnTo>
                  <a:lnTo>
                    <a:pt x="504" y="76"/>
                  </a:lnTo>
                  <a:lnTo>
                    <a:pt x="519" y="89"/>
                  </a:lnTo>
                  <a:lnTo>
                    <a:pt x="534" y="103"/>
                  </a:lnTo>
                  <a:lnTo>
                    <a:pt x="547" y="119"/>
                  </a:lnTo>
                  <a:lnTo>
                    <a:pt x="560" y="135"/>
                  </a:lnTo>
                  <a:lnTo>
                    <a:pt x="571" y="152"/>
                  </a:lnTo>
                  <a:lnTo>
                    <a:pt x="582" y="172"/>
                  </a:lnTo>
                  <a:lnTo>
                    <a:pt x="592" y="190"/>
                  </a:lnTo>
                  <a:lnTo>
                    <a:pt x="600" y="213"/>
                  </a:lnTo>
                  <a:lnTo>
                    <a:pt x="610" y="237"/>
                  </a:lnTo>
                  <a:lnTo>
                    <a:pt x="616" y="262"/>
                  </a:lnTo>
                  <a:lnTo>
                    <a:pt x="624" y="289"/>
                  </a:lnTo>
                  <a:lnTo>
                    <a:pt x="630" y="318"/>
                  </a:lnTo>
                  <a:lnTo>
                    <a:pt x="635" y="347"/>
                  </a:lnTo>
                  <a:lnTo>
                    <a:pt x="640" y="379"/>
                  </a:lnTo>
                  <a:lnTo>
                    <a:pt x="644" y="413"/>
                  </a:lnTo>
                  <a:lnTo>
                    <a:pt x="647" y="447"/>
                  </a:lnTo>
                  <a:lnTo>
                    <a:pt x="650" y="482"/>
                  </a:lnTo>
                  <a:lnTo>
                    <a:pt x="652" y="521"/>
                  </a:lnTo>
                  <a:lnTo>
                    <a:pt x="654" y="559"/>
                  </a:lnTo>
                  <a:lnTo>
                    <a:pt x="654" y="600"/>
                  </a:lnTo>
                  <a:lnTo>
                    <a:pt x="654" y="640"/>
                  </a:lnTo>
                  <a:lnTo>
                    <a:pt x="652" y="680"/>
                  </a:lnTo>
                  <a:lnTo>
                    <a:pt x="650" y="719"/>
                  </a:lnTo>
                  <a:lnTo>
                    <a:pt x="647" y="753"/>
                  </a:lnTo>
                  <a:lnTo>
                    <a:pt x="644" y="788"/>
                  </a:lnTo>
                  <a:lnTo>
                    <a:pt x="640" y="821"/>
                  </a:lnTo>
                  <a:lnTo>
                    <a:pt x="635" y="852"/>
                  </a:lnTo>
                  <a:lnTo>
                    <a:pt x="630" y="883"/>
                  </a:lnTo>
                  <a:lnTo>
                    <a:pt x="624" y="912"/>
                  </a:lnTo>
                  <a:lnTo>
                    <a:pt x="616" y="938"/>
                  </a:lnTo>
                  <a:lnTo>
                    <a:pt x="610" y="962"/>
                  </a:lnTo>
                  <a:lnTo>
                    <a:pt x="600" y="988"/>
                  </a:lnTo>
                  <a:lnTo>
                    <a:pt x="591" y="1009"/>
                  </a:lnTo>
                  <a:lnTo>
                    <a:pt x="580" y="1030"/>
                  </a:lnTo>
                  <a:lnTo>
                    <a:pt x="571" y="1049"/>
                  </a:lnTo>
                  <a:lnTo>
                    <a:pt x="559" y="1066"/>
                  </a:lnTo>
                  <a:lnTo>
                    <a:pt x="547" y="1084"/>
                  </a:lnTo>
                  <a:lnTo>
                    <a:pt x="534" y="1098"/>
                  </a:lnTo>
                  <a:lnTo>
                    <a:pt x="519" y="1113"/>
                  </a:lnTo>
                  <a:lnTo>
                    <a:pt x="503" y="1125"/>
                  </a:lnTo>
                  <a:lnTo>
                    <a:pt x="487" y="1138"/>
                  </a:lnTo>
                  <a:lnTo>
                    <a:pt x="470" y="1149"/>
                  </a:lnTo>
                  <a:lnTo>
                    <a:pt x="451" y="1159"/>
                  </a:lnTo>
                  <a:lnTo>
                    <a:pt x="433" y="1169"/>
                  </a:lnTo>
                  <a:lnTo>
                    <a:pt x="411" y="1175"/>
                  </a:lnTo>
                  <a:lnTo>
                    <a:pt x="389" y="1183"/>
                  </a:lnTo>
                  <a:lnTo>
                    <a:pt x="366" y="1189"/>
                  </a:lnTo>
                  <a:lnTo>
                    <a:pt x="342" y="1193"/>
                  </a:lnTo>
                  <a:lnTo>
                    <a:pt x="318" y="1197"/>
                  </a:lnTo>
                  <a:lnTo>
                    <a:pt x="291" y="1199"/>
                  </a:lnTo>
                  <a:lnTo>
                    <a:pt x="265" y="1202"/>
                  </a:lnTo>
                  <a:lnTo>
                    <a:pt x="237" y="1202"/>
                  </a:lnTo>
                  <a:lnTo>
                    <a:pt x="0" y="1202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9"/>
            <xdr:cNvSpPr/>
          </xdr:nvSpPr>
          <xdr:spPr>
            <a:xfrm>
              <a:off x="966240" y="511560"/>
              <a:ext cx="29880" cy="49680"/>
            </a:xfrm>
            <a:custGeom>
              <a:avLst/>
              <a:gdLst/>
              <a:ahLst/>
              <a:rect l="l" t="t" r="r" b="b"/>
              <a:pathLst>
                <a:path w="722" h="1202">
                  <a:moveTo>
                    <a:pt x="0" y="1202"/>
                  </a:moveTo>
                  <a:lnTo>
                    <a:pt x="307" y="0"/>
                  </a:lnTo>
                  <a:lnTo>
                    <a:pt x="418" y="0"/>
                  </a:lnTo>
                  <a:lnTo>
                    <a:pt x="722" y="1202"/>
                  </a:lnTo>
                  <a:lnTo>
                    <a:pt x="626" y="1202"/>
                  </a:lnTo>
                  <a:lnTo>
                    <a:pt x="529" y="824"/>
                  </a:lnTo>
                  <a:lnTo>
                    <a:pt x="185" y="824"/>
                  </a:lnTo>
                  <a:lnTo>
                    <a:pt x="88" y="1202"/>
                  </a:lnTo>
                  <a:lnTo>
                    <a:pt x="0" y="1202"/>
                  </a:lnTo>
                  <a:close/>
                  <a:moveTo>
                    <a:pt x="203" y="734"/>
                  </a:moveTo>
                  <a:lnTo>
                    <a:pt x="510" y="734"/>
                  </a:lnTo>
                  <a:lnTo>
                    <a:pt x="357" y="132"/>
                  </a:lnTo>
                  <a:lnTo>
                    <a:pt x="203" y="734"/>
                  </a:lnTo>
                  <a:close/>
                </a:path>
              </a:pathLst>
            </a:custGeom>
            <a:solidFill>
              <a:srgbClr val="1422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605" topLeftCell="BM17" activePane="bottomLeft" state="split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41"/>
    <col collapsed="false" customWidth="true" hidden="false" outlineLevel="0" max="3" min="3" style="2" width="1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6" customFormat="true" ht="52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5"/>
    </row>
    <row r="2" s="6" customFormat="true" ht="13.5" hidden="false" customHeight="false" outlineLevel="0" collapsed="false">
      <c r="A2" s="7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5"/>
    </row>
    <row r="3" s="6" customFormat="true" ht="13.5" hidden="false" customHeight="false" outlineLevel="0" collapsed="false">
      <c r="A3" s="7"/>
      <c r="B3" s="8" t="s">
        <v>7</v>
      </c>
      <c r="C3" s="8"/>
      <c r="D3" s="9" t="s">
        <v>8</v>
      </c>
      <c r="E3" s="7" t="s">
        <v>9</v>
      </c>
      <c r="F3" s="7"/>
      <c r="G3" s="9" t="s">
        <v>10</v>
      </c>
      <c r="H3" s="7" t="s">
        <v>9</v>
      </c>
      <c r="I3" s="7"/>
      <c r="J3" s="9" t="s">
        <v>10</v>
      </c>
      <c r="K3" s="7" t="s">
        <v>11</v>
      </c>
      <c r="L3" s="7"/>
      <c r="M3" s="9" t="s">
        <v>12</v>
      </c>
      <c r="N3" s="10" t="s">
        <v>13</v>
      </c>
      <c r="O3" s="10"/>
      <c r="P3" s="10"/>
      <c r="Q3" s="10"/>
      <c r="R3" s="4" t="s">
        <v>14</v>
      </c>
      <c r="S3" s="4"/>
      <c r="T3" s="4"/>
      <c r="U3" s="4"/>
    </row>
    <row r="4" s="6" customFormat="true" ht="13.5" hidden="false" customHeight="false" outlineLevel="0" collapsed="false">
      <c r="A4" s="7"/>
      <c r="B4" s="11" t="s">
        <v>9</v>
      </c>
      <c r="C4" s="11" t="s">
        <v>10</v>
      </c>
      <c r="D4" s="12" t="s">
        <v>15</v>
      </c>
      <c r="E4" s="9" t="s">
        <v>16</v>
      </c>
      <c r="F4" s="9" t="s">
        <v>17</v>
      </c>
      <c r="G4" s="12" t="s">
        <v>16</v>
      </c>
      <c r="H4" s="9" t="s">
        <v>16</v>
      </c>
      <c r="I4" s="9" t="s">
        <v>17</v>
      </c>
      <c r="J4" s="12" t="s">
        <v>16</v>
      </c>
      <c r="K4" s="9" t="s">
        <v>18</v>
      </c>
      <c r="L4" s="9" t="s">
        <v>19</v>
      </c>
      <c r="M4" s="12" t="s">
        <v>20</v>
      </c>
      <c r="N4" s="10"/>
      <c r="O4" s="10"/>
      <c r="P4" s="10"/>
      <c r="Q4" s="10"/>
      <c r="R4" s="4"/>
      <c r="S4" s="4"/>
      <c r="T4" s="4"/>
      <c r="U4" s="4"/>
    </row>
    <row r="5" customFormat="false" ht="12.75" hidden="false" customHeight="false" outlineLevel="0" collapsed="false">
      <c r="A5" s="13" t="s">
        <v>21</v>
      </c>
      <c r="B5" s="14" t="n">
        <f aca="false">(N5+O5+P5+Q5)/200</f>
        <v>1.905</v>
      </c>
      <c r="C5" s="15" t="n">
        <f aca="false">(R5+S5+T5+U5)/200</f>
        <v>0.435</v>
      </c>
      <c r="D5" s="16" t="n">
        <v>1.35</v>
      </c>
      <c r="E5" s="17"/>
      <c r="F5" s="18"/>
      <c r="G5" s="19"/>
      <c r="H5" s="17"/>
      <c r="I5" s="18"/>
      <c r="J5" s="19"/>
      <c r="K5" s="17" t="n">
        <f aca="false">IF(F5&lt;G5,0,F5-G5)</f>
        <v>0</v>
      </c>
      <c r="L5" s="18" t="n">
        <f aca="false">IF(G5&lt;F5,0,G5-F5)</f>
        <v>0</v>
      </c>
      <c r="M5" s="19"/>
      <c r="N5" s="20" t="n">
        <v>381</v>
      </c>
      <c r="O5" s="21"/>
      <c r="P5" s="21"/>
      <c r="Q5" s="22"/>
      <c r="R5" s="23" t="n">
        <v>87</v>
      </c>
      <c r="S5" s="21"/>
      <c r="T5" s="21"/>
      <c r="U5" s="21"/>
    </row>
    <row r="6" customFormat="false" ht="12.75" hidden="false" customHeight="false" outlineLevel="0" collapsed="false">
      <c r="A6" s="24" t="s">
        <v>22</v>
      </c>
      <c r="B6" s="25" t="n">
        <f aca="false">(N6+O6+P6+Q6)/200</f>
        <v>0</v>
      </c>
      <c r="C6" s="15" t="n">
        <f aca="false">(R6+S6+T6+U6)/200</f>
        <v>33.075</v>
      </c>
      <c r="D6" s="26" t="n">
        <v>1.35</v>
      </c>
      <c r="E6" s="27" t="n">
        <f aca="false">(B5+B6)*10</f>
        <v>19.05</v>
      </c>
      <c r="F6" s="28" t="n">
        <f aca="false">E6/D6</f>
        <v>14.1111111111111</v>
      </c>
      <c r="G6" s="29" t="n">
        <f aca="false">(C5+C6)*10</f>
        <v>335.1</v>
      </c>
      <c r="H6" s="27" t="n">
        <f aca="false">E6</f>
        <v>19.05</v>
      </c>
      <c r="I6" s="28" t="n">
        <f aca="false">I5+F6</f>
        <v>14.1111111111111</v>
      </c>
      <c r="J6" s="29" t="n">
        <f aca="false">J5+G6</f>
        <v>335.1</v>
      </c>
      <c r="K6" s="27" t="n">
        <f aca="false">IF(F6&lt;G6,0,F6-G6)</f>
        <v>0</v>
      </c>
      <c r="L6" s="28" t="n">
        <f aca="false">IF(G6&lt;F6,0,G6-F6)</f>
        <v>320.988888888889</v>
      </c>
      <c r="M6" s="29"/>
      <c r="N6" s="20"/>
      <c r="O6" s="30"/>
      <c r="P6" s="30"/>
      <c r="Q6" s="31"/>
      <c r="R6" s="23" t="n">
        <v>6615</v>
      </c>
      <c r="S6" s="30"/>
      <c r="T6" s="30"/>
      <c r="U6" s="30"/>
    </row>
    <row r="7" customFormat="false" ht="12.75" hidden="false" customHeight="false" outlineLevel="0" collapsed="false">
      <c r="A7" s="24" t="s">
        <v>23</v>
      </c>
      <c r="B7" s="25" t="n">
        <f aca="false">(N7+O7+P7+Q7)/200</f>
        <v>0</v>
      </c>
      <c r="C7" s="15" t="n">
        <f aca="false">(R7+S7+T7+U7)/200</f>
        <v>43.265</v>
      </c>
      <c r="D7" s="26" t="n">
        <v>1.35</v>
      </c>
      <c r="E7" s="27" t="n">
        <f aca="false">(B6+B7)*10</f>
        <v>0</v>
      </c>
      <c r="F7" s="28" t="n">
        <f aca="false">E7/D7</f>
        <v>0</v>
      </c>
      <c r="G7" s="29" t="n">
        <f aca="false">(C6+C7)*10</f>
        <v>763.4</v>
      </c>
      <c r="H7" s="27" t="n">
        <f aca="false">H6+E7</f>
        <v>19.05</v>
      </c>
      <c r="I7" s="28" t="n">
        <f aca="false">I6+F7</f>
        <v>14.1111111111111</v>
      </c>
      <c r="J7" s="29" t="n">
        <f aca="false">J6+G7</f>
        <v>1098.5</v>
      </c>
      <c r="K7" s="27" t="n">
        <f aca="false">IF(F7&lt;G7,0,F7-G7)</f>
        <v>0</v>
      </c>
      <c r="L7" s="28" t="n">
        <f aca="false">IF(G7&lt;F7,0,G7-F7)</f>
        <v>763.4</v>
      </c>
      <c r="M7" s="29"/>
      <c r="N7" s="20"/>
      <c r="O7" s="30"/>
      <c r="P7" s="30"/>
      <c r="Q7" s="31"/>
      <c r="R7" s="23" t="n">
        <v>8653</v>
      </c>
      <c r="S7" s="30"/>
      <c r="T7" s="30"/>
      <c r="U7" s="30"/>
    </row>
    <row r="8" customFormat="false" ht="12.75" hidden="false" customHeight="false" outlineLevel="0" collapsed="false">
      <c r="A8" s="24" t="s">
        <v>24</v>
      </c>
      <c r="B8" s="25" t="n">
        <f aca="false">(N8+O8+P8+Q8)/200</f>
        <v>0</v>
      </c>
      <c r="C8" s="15" t="n">
        <f aca="false">(R8+S8+T8+U8)/200</f>
        <v>29.435</v>
      </c>
      <c r="D8" s="26" t="n">
        <v>1.35</v>
      </c>
      <c r="E8" s="27" t="n">
        <f aca="false">(B7+B8)*10</f>
        <v>0</v>
      </c>
      <c r="F8" s="28" t="n">
        <f aca="false">E8/D8</f>
        <v>0</v>
      </c>
      <c r="G8" s="29" t="n">
        <f aca="false">(C7+C8)*10</f>
        <v>727</v>
      </c>
      <c r="H8" s="27" t="n">
        <f aca="false">H7+E8</f>
        <v>19.05</v>
      </c>
      <c r="I8" s="28" t="n">
        <f aca="false">I7+F8</f>
        <v>14.1111111111111</v>
      </c>
      <c r="J8" s="29" t="n">
        <f aca="false">J7+G8</f>
        <v>1825.5</v>
      </c>
      <c r="K8" s="27" t="n">
        <f aca="false">IF(F8&lt;G8,0,F8-G8)</f>
        <v>0</v>
      </c>
      <c r="L8" s="28" t="n">
        <f aca="false">IF(G8&lt;F8,0,G8-F8)</f>
        <v>727</v>
      </c>
      <c r="M8" s="29"/>
      <c r="N8" s="20"/>
      <c r="O8" s="30"/>
      <c r="P8" s="30"/>
      <c r="Q8" s="31"/>
      <c r="R8" s="23" t="n">
        <v>5887</v>
      </c>
      <c r="S8" s="30"/>
      <c r="T8" s="30"/>
      <c r="U8" s="30"/>
    </row>
    <row r="9" customFormat="false" ht="12.75" hidden="false" customHeight="false" outlineLevel="0" collapsed="false">
      <c r="A9" s="24" t="s">
        <v>25</v>
      </c>
      <c r="B9" s="25" t="n">
        <f aca="false">(N9+O9+P9+Q9)/200</f>
        <v>0</v>
      </c>
      <c r="C9" s="15" t="n">
        <f aca="false">(R9+S9+T9+U9)/200</f>
        <v>6.45</v>
      </c>
      <c r="D9" s="26" t="n">
        <v>1.35</v>
      </c>
      <c r="E9" s="27" t="n">
        <f aca="false">(B8+B9)*10</f>
        <v>0</v>
      </c>
      <c r="F9" s="28" t="n">
        <f aca="false">E9/D9</f>
        <v>0</v>
      </c>
      <c r="G9" s="29" t="n">
        <f aca="false">(C8+C9)*10</f>
        <v>358.85</v>
      </c>
      <c r="H9" s="27" t="n">
        <f aca="false">H8+E9</f>
        <v>19.05</v>
      </c>
      <c r="I9" s="28" t="n">
        <f aca="false">I8+F9</f>
        <v>14.1111111111111</v>
      </c>
      <c r="J9" s="29" t="n">
        <f aca="false">J8+G9</f>
        <v>2184.35</v>
      </c>
      <c r="K9" s="27" t="n">
        <f aca="false">IF(F9&lt;G9,0,F9-G9)</f>
        <v>0</v>
      </c>
      <c r="L9" s="28" t="n">
        <f aca="false">IF(G9&lt;F9,0,G9-F9)</f>
        <v>358.85</v>
      </c>
      <c r="M9" s="29"/>
      <c r="N9" s="20"/>
      <c r="O9" s="30"/>
      <c r="P9" s="30"/>
      <c r="Q9" s="31"/>
      <c r="R9" s="23" t="n">
        <v>1290</v>
      </c>
      <c r="S9" s="30"/>
      <c r="T9" s="30"/>
      <c r="U9" s="30"/>
    </row>
    <row r="10" customFormat="false" ht="12.75" hidden="false" customHeight="false" outlineLevel="0" collapsed="false">
      <c r="A10" s="24" t="s">
        <v>26</v>
      </c>
      <c r="B10" s="25" t="n">
        <f aca="false">(N10+O10+P10+Q10)/200</f>
        <v>17.3</v>
      </c>
      <c r="C10" s="15" t="n">
        <f aca="false">(R10+S10+T10+U10)/200</f>
        <v>0.25</v>
      </c>
      <c r="D10" s="26" t="n">
        <v>1.35</v>
      </c>
      <c r="E10" s="27" t="n">
        <f aca="false">(B9+B10)*10</f>
        <v>173</v>
      </c>
      <c r="F10" s="28" t="n">
        <f aca="false">E10/D10</f>
        <v>128.148148148148</v>
      </c>
      <c r="G10" s="29" t="n">
        <f aca="false">(C9+C10)*10</f>
        <v>67</v>
      </c>
      <c r="H10" s="27" t="n">
        <f aca="false">H9+E10</f>
        <v>192.05</v>
      </c>
      <c r="I10" s="28" t="n">
        <f aca="false">I9+F10</f>
        <v>142.259259259259</v>
      </c>
      <c r="J10" s="29" t="n">
        <f aca="false">J9+G10</f>
        <v>2251.35</v>
      </c>
      <c r="K10" s="27" t="n">
        <f aca="false">IF(F10&lt;G10,0,F10-G10)</f>
        <v>61.1481481481482</v>
      </c>
      <c r="L10" s="28" t="n">
        <f aca="false">IF(G10&lt;F10,0,G10-F10)</f>
        <v>0</v>
      </c>
      <c r="M10" s="29"/>
      <c r="N10" s="20" t="n">
        <v>2589</v>
      </c>
      <c r="O10" s="30" t="n">
        <v>871</v>
      </c>
      <c r="P10" s="30"/>
      <c r="Q10" s="31"/>
      <c r="R10" s="23" t="n">
        <v>50</v>
      </c>
      <c r="S10" s="30"/>
      <c r="T10" s="30"/>
      <c r="U10" s="30"/>
    </row>
    <row r="11" customFormat="false" ht="12.75" hidden="false" customHeight="false" outlineLevel="0" collapsed="false">
      <c r="A11" s="24" t="s">
        <v>27</v>
      </c>
      <c r="B11" s="25" t="n">
        <f aca="false">(N11+O11+P11+Q11)/200</f>
        <v>20.025</v>
      </c>
      <c r="C11" s="15" t="n">
        <f aca="false">(R11+S11+T11+U11)/200</f>
        <v>5.59</v>
      </c>
      <c r="D11" s="26" t="n">
        <v>1.35</v>
      </c>
      <c r="E11" s="27" t="n">
        <f aca="false">(B10+B11)*10</f>
        <v>373.25</v>
      </c>
      <c r="F11" s="28" t="n">
        <f aca="false">E11/D11</f>
        <v>276.481481481481</v>
      </c>
      <c r="G11" s="29" t="n">
        <f aca="false">(C10+C11)*10</f>
        <v>58.4</v>
      </c>
      <c r="H11" s="27" t="n">
        <f aca="false">H10+E11</f>
        <v>565.3</v>
      </c>
      <c r="I11" s="28" t="n">
        <f aca="false">I10+F11</f>
        <v>418.740740740741</v>
      </c>
      <c r="J11" s="29" t="n">
        <f aca="false">J10+G11</f>
        <v>2309.75</v>
      </c>
      <c r="K11" s="27" t="n">
        <f aca="false">IF(F11&lt;G11,0,F11-G11)</f>
        <v>218.081481481481</v>
      </c>
      <c r="L11" s="28" t="n">
        <f aca="false">IF(G11&lt;F11,0,G11-F11)</f>
        <v>0</v>
      </c>
      <c r="M11" s="29"/>
      <c r="N11" s="20" t="n">
        <v>4005</v>
      </c>
      <c r="O11" s="30"/>
      <c r="P11" s="30"/>
      <c r="Q11" s="31"/>
      <c r="R11" s="23" t="n">
        <v>1118</v>
      </c>
      <c r="S11" s="30"/>
      <c r="T11" s="30"/>
      <c r="U11" s="3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2.75" hidden="false" customHeight="false" outlineLevel="0" collapsed="false">
      <c r="A12" s="24" t="s">
        <v>28</v>
      </c>
      <c r="B12" s="25" t="n">
        <f aca="false">(N12+O12+P12+Q12)/200</f>
        <v>13.59</v>
      </c>
      <c r="C12" s="15" t="n">
        <f aca="false">(R12+S12+T12+U12)/200</f>
        <v>34.56</v>
      </c>
      <c r="D12" s="26" t="n">
        <v>1.35</v>
      </c>
      <c r="E12" s="27" t="n">
        <f aca="false">(B11+B12)*10</f>
        <v>336.15</v>
      </c>
      <c r="F12" s="28" t="n">
        <f aca="false">E12/D12</f>
        <v>249</v>
      </c>
      <c r="G12" s="29" t="n">
        <f aca="false">(C11+C12)*10</f>
        <v>401.5</v>
      </c>
      <c r="H12" s="27" t="n">
        <f aca="false">H11+E12</f>
        <v>901.45</v>
      </c>
      <c r="I12" s="28" t="n">
        <f aca="false">I11+F12</f>
        <v>667.740740740741</v>
      </c>
      <c r="J12" s="29" t="n">
        <f aca="false">J11+G12</f>
        <v>2711.25</v>
      </c>
      <c r="K12" s="27" t="n">
        <f aca="false">IF(F12&lt;G12,0,F12-G12)</f>
        <v>0</v>
      </c>
      <c r="L12" s="28" t="n">
        <f aca="false">IF(G12&lt;F12,0,G12-F12)</f>
        <v>152.5</v>
      </c>
      <c r="M12" s="29"/>
      <c r="N12" s="20" t="n">
        <v>2718</v>
      </c>
      <c r="O12" s="30"/>
      <c r="P12" s="30"/>
      <c r="Q12" s="31"/>
      <c r="R12" s="23" t="n">
        <v>6912</v>
      </c>
      <c r="S12" s="30"/>
      <c r="T12" s="30"/>
      <c r="U12" s="3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2.75" hidden="false" customHeight="false" outlineLevel="0" collapsed="false">
      <c r="A13" s="24" t="s">
        <v>29</v>
      </c>
      <c r="B13" s="25" t="n">
        <f aca="false">(N13+O13+P13+Q13)/200</f>
        <v>1</v>
      </c>
      <c r="C13" s="15" t="n">
        <f aca="false">(R13+S13+T13+U13)/200</f>
        <v>29.885</v>
      </c>
      <c r="D13" s="26" t="n">
        <v>1.35</v>
      </c>
      <c r="E13" s="27" t="n">
        <f aca="false">(B12+B13)*10</f>
        <v>145.9</v>
      </c>
      <c r="F13" s="28" t="n">
        <f aca="false">E13/D13</f>
        <v>108.074074074074</v>
      </c>
      <c r="G13" s="29" t="n">
        <f aca="false">(C12+C13)*10</f>
        <v>644.45</v>
      </c>
      <c r="H13" s="27" t="n">
        <f aca="false">H12+E13</f>
        <v>1047.35</v>
      </c>
      <c r="I13" s="28" t="n">
        <f aca="false">I12+F13</f>
        <v>775.814814814815</v>
      </c>
      <c r="J13" s="29" t="n">
        <f aca="false">J12+G13</f>
        <v>3355.7</v>
      </c>
      <c r="K13" s="27" t="n">
        <f aca="false">IF(F13&lt;G13,0,F13-G13)</f>
        <v>0</v>
      </c>
      <c r="L13" s="28" t="n">
        <f aca="false">IF(G13&lt;F13,0,G13-F13)</f>
        <v>536.375925925926</v>
      </c>
      <c r="M13" s="29"/>
      <c r="N13" s="20" t="n">
        <v>200</v>
      </c>
      <c r="O13" s="30"/>
      <c r="P13" s="30"/>
      <c r="Q13" s="31"/>
      <c r="R13" s="23" t="n">
        <v>5977</v>
      </c>
      <c r="S13" s="30"/>
      <c r="T13" s="30"/>
      <c r="U13" s="3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2.75" hidden="false" customHeight="false" outlineLevel="0" collapsed="false">
      <c r="A14" s="24" t="s">
        <v>30</v>
      </c>
      <c r="B14" s="25" t="n">
        <f aca="false">(N14+O14+P14+Q14)/200</f>
        <v>6.785</v>
      </c>
      <c r="C14" s="15" t="n">
        <f aca="false">(R14+S14+T14+U14)/200</f>
        <v>4.225</v>
      </c>
      <c r="D14" s="26" t="n">
        <v>1.35</v>
      </c>
      <c r="E14" s="27" t="n">
        <f aca="false">(B13+B14)*10</f>
        <v>77.85</v>
      </c>
      <c r="F14" s="28" t="n">
        <f aca="false">E14/D14</f>
        <v>57.6666666666667</v>
      </c>
      <c r="G14" s="29" t="n">
        <f aca="false">(C13+C14)*10</f>
        <v>341.1</v>
      </c>
      <c r="H14" s="27" t="n">
        <f aca="false">H13+E14</f>
        <v>1125.2</v>
      </c>
      <c r="I14" s="28" t="n">
        <f aca="false">I13+F14</f>
        <v>833.481481481481</v>
      </c>
      <c r="J14" s="29" t="n">
        <f aca="false">J13+G14</f>
        <v>3696.8</v>
      </c>
      <c r="K14" s="27" t="n">
        <f aca="false">IF(F14&lt;G14,0,F14-G14)</f>
        <v>0</v>
      </c>
      <c r="L14" s="28" t="n">
        <f aca="false">IF(G14&lt;F14,0,G14-F14)</f>
        <v>283.433333333333</v>
      </c>
      <c r="M14" s="29"/>
      <c r="N14" s="20" t="n">
        <v>66</v>
      </c>
      <c r="O14" s="30" t="n">
        <v>1291</v>
      </c>
      <c r="P14" s="30"/>
      <c r="Q14" s="31"/>
      <c r="R14" s="23" t="n">
        <v>515</v>
      </c>
      <c r="S14" s="30" t="n">
        <v>330</v>
      </c>
      <c r="T14" s="30"/>
      <c r="U14" s="3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24" t="s">
        <v>31</v>
      </c>
      <c r="B15" s="25" t="n">
        <f aca="false">(N15+O15+P15+Q15)/200</f>
        <v>4.73</v>
      </c>
      <c r="C15" s="15" t="n">
        <f aca="false">(R15+S15+T15+U15)/200</f>
        <v>3.25</v>
      </c>
      <c r="D15" s="26" t="n">
        <v>1.35</v>
      </c>
      <c r="E15" s="27" t="n">
        <f aca="false">(B14+B15)*10</f>
        <v>115.15</v>
      </c>
      <c r="F15" s="28" t="n">
        <f aca="false">E15/D15</f>
        <v>85.2962962962963</v>
      </c>
      <c r="G15" s="29" t="n">
        <f aca="false">(C14+C15)*10</f>
        <v>74.75</v>
      </c>
      <c r="H15" s="27" t="n">
        <f aca="false">H14+E15</f>
        <v>1240.35</v>
      </c>
      <c r="I15" s="28" t="n">
        <f aca="false">I14+F15</f>
        <v>918.777777777778</v>
      </c>
      <c r="J15" s="29" t="n">
        <f aca="false">J14+G15</f>
        <v>3771.55</v>
      </c>
      <c r="K15" s="27" t="n">
        <f aca="false">IF(F15&lt;G15,0,F15-G15)</f>
        <v>10.5462962962963</v>
      </c>
      <c r="L15" s="28" t="n">
        <f aca="false">IF(G15&lt;F15,0,G15-F15)</f>
        <v>0</v>
      </c>
      <c r="M15" s="29"/>
      <c r="N15" s="20" t="n">
        <v>92</v>
      </c>
      <c r="O15" s="30" t="n">
        <v>854</v>
      </c>
      <c r="P15" s="30"/>
      <c r="Q15" s="31"/>
      <c r="R15" s="23" t="n">
        <v>440</v>
      </c>
      <c r="S15" s="30" t="n">
        <v>210</v>
      </c>
      <c r="T15" s="30"/>
      <c r="U15" s="3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12.75" hidden="false" customHeight="false" outlineLevel="0" collapsed="false">
      <c r="A16" s="24" t="s">
        <v>32</v>
      </c>
      <c r="B16" s="25" t="n">
        <f aca="false">(N16+O16+P16+Q16)/200</f>
        <v>0</v>
      </c>
      <c r="C16" s="15" t="n">
        <f aca="false">(R16+S16+T16+U16)/200</f>
        <v>32.145</v>
      </c>
      <c r="D16" s="26" t="n">
        <v>1.35</v>
      </c>
      <c r="E16" s="27" t="n">
        <f aca="false">(B15+B16)*10</f>
        <v>47.3</v>
      </c>
      <c r="F16" s="28" t="n">
        <f aca="false">E16/D16</f>
        <v>35.037037037037</v>
      </c>
      <c r="G16" s="29" t="n">
        <f aca="false">(C15+C16)*10</f>
        <v>353.95</v>
      </c>
      <c r="H16" s="27" t="n">
        <f aca="false">H15+E16</f>
        <v>1287.65</v>
      </c>
      <c r="I16" s="28" t="n">
        <f aca="false">I15+F16</f>
        <v>953.814814814815</v>
      </c>
      <c r="J16" s="29" t="n">
        <f aca="false">J15+G16</f>
        <v>4125.5</v>
      </c>
      <c r="K16" s="27" t="n">
        <f aca="false">IF(F16&lt;G16,0,F16-G16)</f>
        <v>0</v>
      </c>
      <c r="L16" s="28" t="n">
        <f aca="false">IF(G16&lt;F16,0,G16-F16)</f>
        <v>318.912962962963</v>
      </c>
      <c r="M16" s="29"/>
      <c r="N16" s="20"/>
      <c r="O16" s="30"/>
      <c r="P16" s="30"/>
      <c r="Q16" s="31"/>
      <c r="R16" s="23" t="n">
        <v>6429</v>
      </c>
      <c r="S16" s="30"/>
      <c r="T16" s="30"/>
      <c r="U16" s="3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12.75" hidden="false" customHeight="false" outlineLevel="0" collapsed="false">
      <c r="A17" s="24" t="s">
        <v>33</v>
      </c>
      <c r="B17" s="25" t="n">
        <f aca="false">(N17+O17+P17+Q17)/200</f>
        <v>8.89</v>
      </c>
      <c r="C17" s="15" t="n">
        <f aca="false">(R17+S17+T17+U17)/200</f>
        <v>45.695</v>
      </c>
      <c r="D17" s="26" t="n">
        <v>1.35</v>
      </c>
      <c r="E17" s="27" t="n">
        <f aca="false">(B16+B17)*10</f>
        <v>88.9</v>
      </c>
      <c r="F17" s="28" t="n">
        <f aca="false">E17/D17</f>
        <v>65.8518518518519</v>
      </c>
      <c r="G17" s="29" t="n">
        <f aca="false">(C16+C17)*10</f>
        <v>778.4</v>
      </c>
      <c r="H17" s="27" t="n">
        <f aca="false">H16+E17</f>
        <v>1376.55</v>
      </c>
      <c r="I17" s="28" t="n">
        <f aca="false">I16+F17</f>
        <v>1019.66666666667</v>
      </c>
      <c r="J17" s="29" t="n">
        <f aca="false">J16+G17</f>
        <v>4903.9</v>
      </c>
      <c r="K17" s="27" t="n">
        <f aca="false">IF(F17&lt;G17,0,F17-G17)</f>
        <v>0</v>
      </c>
      <c r="L17" s="28" t="n">
        <f aca="false">IF(G17&lt;F17,0,G17-F17)</f>
        <v>712.548148148148</v>
      </c>
      <c r="M17" s="29"/>
      <c r="N17" s="20" t="n">
        <v>1778</v>
      </c>
      <c r="O17" s="30"/>
      <c r="P17" s="30"/>
      <c r="Q17" s="31"/>
      <c r="R17" s="23" t="n">
        <v>9139</v>
      </c>
      <c r="S17" s="30"/>
      <c r="T17" s="30"/>
      <c r="U17" s="3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12.75" hidden="false" customHeight="false" outlineLevel="0" collapsed="false">
      <c r="A18" s="24" t="s">
        <v>34</v>
      </c>
      <c r="B18" s="25" t="n">
        <f aca="false">(N18+O18+P18+Q18)/200</f>
        <v>11.455</v>
      </c>
      <c r="C18" s="15" t="n">
        <f aca="false">(R18+S18+T18+U18)/200</f>
        <v>17.45</v>
      </c>
      <c r="D18" s="26" t="n">
        <v>1.35</v>
      </c>
      <c r="E18" s="27" t="n">
        <f aca="false">(B17+B18)*10</f>
        <v>203.45</v>
      </c>
      <c r="F18" s="28" t="n">
        <f aca="false">E18/D18</f>
        <v>150.703703703704</v>
      </c>
      <c r="G18" s="29" t="n">
        <f aca="false">(C17+C18)*10</f>
        <v>631.45</v>
      </c>
      <c r="H18" s="27" t="n">
        <f aca="false">H17+E18</f>
        <v>1580</v>
      </c>
      <c r="I18" s="28" t="n">
        <f aca="false">I17+F18</f>
        <v>1170.37037037037</v>
      </c>
      <c r="J18" s="29" t="n">
        <f aca="false">J17+G18</f>
        <v>5535.35</v>
      </c>
      <c r="K18" s="27" t="n">
        <f aca="false">IF(F18&lt;G18,0,F18-G18)</f>
        <v>0</v>
      </c>
      <c r="L18" s="28" t="n">
        <f aca="false">IF(G18&lt;F18,0,G18-F18)</f>
        <v>480.746296296296</v>
      </c>
      <c r="M18" s="29"/>
      <c r="N18" s="20" t="n">
        <v>286</v>
      </c>
      <c r="O18" s="30" t="n">
        <v>2005</v>
      </c>
      <c r="P18" s="30"/>
      <c r="Q18" s="31"/>
      <c r="R18" s="23" t="n">
        <v>322</v>
      </c>
      <c r="S18" s="30" t="n">
        <v>3168</v>
      </c>
      <c r="T18" s="30"/>
      <c r="U18" s="3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2.75" hidden="false" customHeight="false" outlineLevel="0" collapsed="false">
      <c r="A19" s="24" t="s">
        <v>35</v>
      </c>
      <c r="B19" s="25" t="n">
        <f aca="false">(N19+O19+P19+Q19)/200</f>
        <v>11.555</v>
      </c>
      <c r="C19" s="15" t="n">
        <f aca="false">(R19+S19+T19+U19)/200</f>
        <v>25.745</v>
      </c>
      <c r="D19" s="26" t="n">
        <v>1.35</v>
      </c>
      <c r="E19" s="27" t="n">
        <f aca="false">(B18+B19)*10</f>
        <v>230.1</v>
      </c>
      <c r="F19" s="28" t="n">
        <f aca="false">E19/D19</f>
        <v>170.444444444444</v>
      </c>
      <c r="G19" s="29" t="n">
        <f aca="false">(C18+C19)*10</f>
        <v>431.95</v>
      </c>
      <c r="H19" s="27" t="n">
        <f aca="false">H18+E19</f>
        <v>1810.1</v>
      </c>
      <c r="I19" s="28" t="n">
        <f aca="false">I18+F19</f>
        <v>1340.81481481481</v>
      </c>
      <c r="J19" s="29" t="n">
        <f aca="false">J18+G19</f>
        <v>5967.3</v>
      </c>
      <c r="K19" s="27" t="n">
        <f aca="false">IF(F19&lt;G19,0,F19-G19)</f>
        <v>0</v>
      </c>
      <c r="L19" s="28" t="n">
        <f aca="false">IF(G19&lt;F19,0,G19-F19)</f>
        <v>261.505555555556</v>
      </c>
      <c r="M19" s="29"/>
      <c r="N19" s="20" t="n">
        <v>2311</v>
      </c>
      <c r="O19" s="30"/>
      <c r="P19" s="30"/>
      <c r="Q19" s="31"/>
      <c r="R19" s="23" t="n">
        <v>5149</v>
      </c>
      <c r="S19" s="30"/>
      <c r="T19" s="30"/>
      <c r="U19" s="3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2.75" hidden="false" customHeight="false" outlineLevel="0" collapsed="false">
      <c r="A20" s="24" t="s">
        <v>36</v>
      </c>
      <c r="B20" s="25" t="n">
        <f aca="false">(N20+O20+P20+Q20)/200</f>
        <v>4.105</v>
      </c>
      <c r="C20" s="15" t="n">
        <f aca="false">(R20+S20+T20+U20)/200</f>
        <v>23.34</v>
      </c>
      <c r="D20" s="26" t="n">
        <v>1.35</v>
      </c>
      <c r="E20" s="27" t="n">
        <f aca="false">(B19+B20)*10</f>
        <v>156.6</v>
      </c>
      <c r="F20" s="28" t="n">
        <f aca="false">E20/D20</f>
        <v>116</v>
      </c>
      <c r="G20" s="29" t="n">
        <f aca="false">(C19+C20)*10</f>
        <v>490.85</v>
      </c>
      <c r="H20" s="27" t="n">
        <f aca="false">H19+E20</f>
        <v>1966.7</v>
      </c>
      <c r="I20" s="28" t="n">
        <f aca="false">I19+F20</f>
        <v>1456.81481481481</v>
      </c>
      <c r="J20" s="29" t="n">
        <f aca="false">J19+G20</f>
        <v>6458.15</v>
      </c>
      <c r="K20" s="27" t="n">
        <f aca="false">IF(F20&lt;G20,0,F20-G20)</f>
        <v>0</v>
      </c>
      <c r="L20" s="28" t="n">
        <f aca="false">IF(G20&lt;F20,0,G20-F20)</f>
        <v>374.85</v>
      </c>
      <c r="M20" s="29"/>
      <c r="N20" s="20" t="n">
        <v>821</v>
      </c>
      <c r="O20" s="30"/>
      <c r="P20" s="30"/>
      <c r="Q20" s="31"/>
      <c r="R20" s="23" t="n">
        <v>4668</v>
      </c>
      <c r="S20" s="30"/>
      <c r="T20" s="30"/>
      <c r="U20" s="3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2.75" hidden="false" customHeight="false" outlineLevel="0" collapsed="false">
      <c r="A21" s="24" t="s">
        <v>37</v>
      </c>
      <c r="B21" s="25" t="n">
        <f aca="false">(N21+O21+P21+Q21)/200</f>
        <v>43.645</v>
      </c>
      <c r="C21" s="15" t="n">
        <f aca="false">(R21+S21+T21+U21)/200</f>
        <v>14.76</v>
      </c>
      <c r="D21" s="26" t="n">
        <v>1.35</v>
      </c>
      <c r="E21" s="27" t="n">
        <f aca="false">(B20+B21)*10</f>
        <v>477.5</v>
      </c>
      <c r="F21" s="28" t="n">
        <f aca="false">E21/D21</f>
        <v>353.703703703704</v>
      </c>
      <c r="G21" s="29" t="n">
        <f aca="false">(C20+C21)*10</f>
        <v>381</v>
      </c>
      <c r="H21" s="27" t="n">
        <f aca="false">H20+E21</f>
        <v>2444.2</v>
      </c>
      <c r="I21" s="28" t="n">
        <f aca="false">I20+F21</f>
        <v>1810.51851851852</v>
      </c>
      <c r="J21" s="29" t="n">
        <f aca="false">J20+G21</f>
        <v>6839.15</v>
      </c>
      <c r="K21" s="27" t="n">
        <f aca="false">IF(F21&lt;G21,0,F21-G21)</f>
        <v>0</v>
      </c>
      <c r="L21" s="28" t="n">
        <f aca="false">IF(G21&lt;F21,0,G21-F21)</f>
        <v>27.2962962962963</v>
      </c>
      <c r="M21" s="29"/>
      <c r="N21" s="20" t="n">
        <v>8729</v>
      </c>
      <c r="O21" s="30"/>
      <c r="P21" s="30"/>
      <c r="Q21" s="31"/>
      <c r="R21" s="23" t="n">
        <v>2952</v>
      </c>
      <c r="S21" s="30"/>
      <c r="T21" s="30"/>
      <c r="U21" s="3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false" outlineLevel="0" collapsed="false">
      <c r="A22" s="24" t="s">
        <v>38</v>
      </c>
      <c r="B22" s="25" t="n">
        <f aca="false">(N22+O22+P22+Q22)/200</f>
        <v>86.32</v>
      </c>
      <c r="C22" s="15" t="n">
        <f aca="false">(R22+S22+T22+U22)/200</f>
        <v>4.26</v>
      </c>
      <c r="D22" s="26" t="n">
        <v>1.35</v>
      </c>
      <c r="E22" s="27" t="n">
        <f aca="false">(B21+B22)*10</f>
        <v>1299.65</v>
      </c>
      <c r="F22" s="28" t="n">
        <f aca="false">E22/D22</f>
        <v>962.703703703704</v>
      </c>
      <c r="G22" s="29" t="n">
        <f aca="false">(C21+C22)*10</f>
        <v>190.2</v>
      </c>
      <c r="H22" s="27" t="n">
        <f aca="false">H21+E22</f>
        <v>3743.85</v>
      </c>
      <c r="I22" s="28" t="n">
        <f aca="false">I21+F22</f>
        <v>2773.22222222222</v>
      </c>
      <c r="J22" s="29" t="n">
        <f aca="false">J21+G22</f>
        <v>7029.35</v>
      </c>
      <c r="K22" s="27" t="n">
        <f aca="false">IF(F22&lt;G22,0,F22-G22)</f>
        <v>772.503703703704</v>
      </c>
      <c r="L22" s="28" t="n">
        <f aca="false">IF(G22&lt;F22,0,G22-F22)</f>
        <v>0</v>
      </c>
      <c r="M22" s="29"/>
      <c r="N22" s="20" t="n">
        <v>17264</v>
      </c>
      <c r="O22" s="30"/>
      <c r="P22" s="30"/>
      <c r="Q22" s="31"/>
      <c r="R22" s="23" t="n">
        <v>852</v>
      </c>
      <c r="S22" s="30"/>
      <c r="T22" s="30"/>
      <c r="U22" s="3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A23" s="24" t="s">
        <v>39</v>
      </c>
      <c r="B23" s="25" t="n">
        <f aca="false">(N23+O23+P23+Q23)/200</f>
        <v>4.1</v>
      </c>
      <c r="C23" s="15" t="n">
        <f aca="false">(R23+S23+T23+U23)/200</f>
        <v>1.825</v>
      </c>
      <c r="D23" s="26" t="n">
        <v>1.35</v>
      </c>
      <c r="E23" s="27" t="n">
        <f aca="false">(B22+B23)*10</f>
        <v>904.2</v>
      </c>
      <c r="F23" s="28" t="n">
        <f aca="false">E23/D23</f>
        <v>669.777777777778</v>
      </c>
      <c r="G23" s="29" t="n">
        <f aca="false">(C22+C23)*10</f>
        <v>60.85</v>
      </c>
      <c r="H23" s="27" t="n">
        <f aca="false">H22+E23</f>
        <v>4648.05</v>
      </c>
      <c r="I23" s="28" t="n">
        <f aca="false">I22+F23</f>
        <v>3443</v>
      </c>
      <c r="J23" s="29" t="n">
        <f aca="false">J22+G23</f>
        <v>7090.2</v>
      </c>
      <c r="K23" s="27" t="n">
        <f aca="false">IF(F23&lt;G23,0,F23-G23)</f>
        <v>608.927777777778</v>
      </c>
      <c r="L23" s="28" t="n">
        <f aca="false">IF(G23&lt;F23,0,G23-F23)</f>
        <v>0</v>
      </c>
      <c r="M23" s="29"/>
      <c r="N23" s="20" t="n">
        <v>820</v>
      </c>
      <c r="O23" s="30"/>
      <c r="P23" s="30"/>
      <c r="Q23" s="31"/>
      <c r="R23" s="23" t="n">
        <v>365</v>
      </c>
      <c r="S23" s="30"/>
      <c r="T23" s="30"/>
      <c r="U23" s="3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A24" s="24" t="s">
        <v>40</v>
      </c>
      <c r="B24" s="25" t="n">
        <f aca="false">(N24+O24+P24+Q24)/200</f>
        <v>1.475</v>
      </c>
      <c r="C24" s="15" t="n">
        <f aca="false">(R24+S24+T24+U24)/200</f>
        <v>3.025</v>
      </c>
      <c r="D24" s="26" t="n">
        <v>1.35</v>
      </c>
      <c r="E24" s="27" t="n">
        <f aca="false">(B23+B24)*10</f>
        <v>55.75</v>
      </c>
      <c r="F24" s="28" t="n">
        <f aca="false">E24/D24</f>
        <v>41.2962962962963</v>
      </c>
      <c r="G24" s="29" t="n">
        <f aca="false">(C23+C24)*10</f>
        <v>48.5</v>
      </c>
      <c r="H24" s="27" t="n">
        <f aca="false">H23+E24</f>
        <v>4703.8</v>
      </c>
      <c r="I24" s="28" t="n">
        <f aca="false">I23+F24</f>
        <v>3484.2962962963</v>
      </c>
      <c r="J24" s="29" t="n">
        <f aca="false">J23+G24</f>
        <v>7138.7</v>
      </c>
      <c r="K24" s="27" t="n">
        <f aca="false">IF(F24&lt;G24,0,F24-G24)</f>
        <v>0</v>
      </c>
      <c r="L24" s="28" t="n">
        <f aca="false">IF(G24&lt;F24,0,G24-F24)</f>
        <v>7.20370370370371</v>
      </c>
      <c r="M24" s="29"/>
      <c r="N24" s="20" t="n">
        <v>295</v>
      </c>
      <c r="O24" s="30"/>
      <c r="P24" s="30"/>
      <c r="Q24" s="31"/>
      <c r="R24" s="23" t="n">
        <v>605</v>
      </c>
      <c r="S24" s="30"/>
      <c r="T24" s="30"/>
      <c r="U24" s="3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A25" s="32"/>
      <c r="B25" s="33"/>
      <c r="C25" s="33"/>
      <c r="D25" s="34"/>
      <c r="E25" s="35"/>
      <c r="F25" s="34"/>
      <c r="G25" s="34"/>
      <c r="H25" s="34"/>
      <c r="I25" s="34"/>
      <c r="J25" s="34"/>
      <c r="K25" s="36"/>
      <c r="L25" s="37"/>
      <c r="M25" s="3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A26" s="24" t="s">
        <v>41</v>
      </c>
      <c r="B26" s="25" t="n">
        <f aca="false">(N26+O26+P26+Q26)/200</f>
        <v>88.36</v>
      </c>
      <c r="C26" s="15" t="n">
        <f aca="false">(R26+S26+T26+U26)/200</f>
        <v>0</v>
      </c>
      <c r="D26" s="26" t="n">
        <v>1.35</v>
      </c>
      <c r="E26" s="27"/>
      <c r="F26" s="28"/>
      <c r="G26" s="29"/>
      <c r="H26" s="27"/>
      <c r="I26" s="28"/>
      <c r="J26" s="29"/>
      <c r="K26" s="27"/>
      <c r="L26" s="28"/>
      <c r="M26" s="29"/>
      <c r="N26" s="20" t="n">
        <v>17672</v>
      </c>
      <c r="O26" s="30"/>
      <c r="P26" s="30"/>
      <c r="Q26" s="31"/>
      <c r="R26" s="23"/>
      <c r="S26" s="30"/>
      <c r="T26" s="30"/>
      <c r="U26" s="3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A27" s="24" t="s">
        <v>42</v>
      </c>
      <c r="B27" s="25" t="n">
        <f aca="false">(N27+O27+P27+Q27)/200</f>
        <v>64.78</v>
      </c>
      <c r="C27" s="15" t="n">
        <f aca="false">(R27+S27+T27+U27)/200</f>
        <v>0</v>
      </c>
      <c r="D27" s="26" t="n">
        <v>1.35</v>
      </c>
      <c r="E27" s="27" t="n">
        <f aca="false">(B26+B27)*15</f>
        <v>2297.1</v>
      </c>
      <c r="F27" s="28" t="n">
        <f aca="false">E27/D27</f>
        <v>1701.55555555556</v>
      </c>
      <c r="G27" s="29" t="n">
        <f aca="false">(C26+C27)*15</f>
        <v>0</v>
      </c>
      <c r="H27" s="27" t="n">
        <f aca="false">H24+E27</f>
        <v>7000.9</v>
      </c>
      <c r="I27" s="28" t="n">
        <f aca="false">I24+F27</f>
        <v>5185.85185185185</v>
      </c>
      <c r="J27" s="29" t="n">
        <f aca="false">J24+G27</f>
        <v>7138.7</v>
      </c>
      <c r="K27" s="27" t="n">
        <f aca="false">IF(F27&lt;G27,0,F27-G27)</f>
        <v>1701.55555555556</v>
      </c>
      <c r="L27" s="28" t="n">
        <f aca="false">IF(G27&lt;F27,0,G27-F27)</f>
        <v>0</v>
      </c>
      <c r="M27" s="29"/>
      <c r="N27" s="20" t="n">
        <v>12956</v>
      </c>
      <c r="O27" s="30"/>
      <c r="P27" s="30"/>
      <c r="Q27" s="31"/>
      <c r="R27" s="23"/>
      <c r="S27" s="30"/>
      <c r="T27" s="30"/>
      <c r="U27" s="3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2.75" hidden="false" customHeight="false" outlineLevel="0" collapsed="false">
      <c r="A28" s="39"/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3"/>
      <c r="P28" s="3"/>
      <c r="Q28" s="3"/>
      <c r="R28" s="44"/>
      <c r="S28" s="3"/>
      <c r="T28" s="3"/>
      <c r="U28" s="3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2.75" hidden="false" customHeight="false" outlineLevel="0" collapsed="false">
      <c r="A29" s="45" t="s">
        <v>43</v>
      </c>
      <c r="B29" s="46"/>
      <c r="C29" s="47"/>
      <c r="D29" s="48"/>
      <c r="E29" s="48"/>
      <c r="F29" s="48"/>
      <c r="G29" s="48"/>
      <c r="H29" s="49"/>
      <c r="I29" s="49"/>
      <c r="J29" s="49"/>
      <c r="K29" s="49"/>
      <c r="L29" s="49"/>
      <c r="M29" s="5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2.75" hidden="false" customHeight="false" outlineLevel="0" collapsed="false">
      <c r="A30" s="51" t="s">
        <v>44</v>
      </c>
      <c r="B30" s="52" t="n">
        <v>120</v>
      </c>
      <c r="C30" s="53" t="n">
        <f aca="false">(R30+S30+T30+U30)/200</f>
        <v>0</v>
      </c>
      <c r="D30" s="26" t="n">
        <v>1.35</v>
      </c>
      <c r="E30" s="54"/>
      <c r="F30" s="54"/>
      <c r="G30" s="54"/>
      <c r="H30" s="29"/>
      <c r="I30" s="29"/>
      <c r="J30" s="29"/>
      <c r="K30" s="29"/>
      <c r="L30" s="29"/>
      <c r="M30" s="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2.75" hidden="false" customHeight="false" outlineLevel="0" collapsed="false">
      <c r="A31" s="51" t="s">
        <v>44</v>
      </c>
      <c r="B31" s="52" t="n">
        <v>48</v>
      </c>
      <c r="C31" s="53" t="n">
        <f aca="false">(R31+S31+T31+U31)/200</f>
        <v>0</v>
      </c>
      <c r="D31" s="26" t="n">
        <v>1.35</v>
      </c>
      <c r="E31" s="27" t="n">
        <f aca="false">((B31+B30)/2)*53</f>
        <v>4452</v>
      </c>
      <c r="F31" s="55" t="n">
        <f aca="false">E31/D31</f>
        <v>3297.77777777778</v>
      </c>
      <c r="G31" s="55" t="n">
        <v>0</v>
      </c>
      <c r="H31" s="29" t="n">
        <f aca="false">H27+E31</f>
        <v>11452.9</v>
      </c>
      <c r="I31" s="29" t="n">
        <f aca="false">I27+F31</f>
        <v>8483.62962962963</v>
      </c>
      <c r="J31" s="29" t="n">
        <f aca="false">J27+G31</f>
        <v>7138.7</v>
      </c>
      <c r="K31" s="29" t="n">
        <f aca="false">IF(F31&lt;G31,0,F31-G31)</f>
        <v>3297.77777777778</v>
      </c>
      <c r="L31" s="29" t="n">
        <f aca="false">IF(G31&lt;F31,0,G31-F31)</f>
        <v>0</v>
      </c>
      <c r="M31" s="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2.75" hidden="false" customHeight="false" outlineLevel="0" collapsed="false">
      <c r="A32" s="56"/>
      <c r="B32" s="57"/>
      <c r="C32" s="58"/>
      <c r="D32" s="34"/>
      <c r="E32" s="34"/>
      <c r="F32" s="35"/>
      <c r="G32" s="35"/>
      <c r="H32" s="59"/>
      <c r="I32" s="59"/>
      <c r="J32" s="59"/>
      <c r="K32" s="59"/>
      <c r="L32" s="59"/>
      <c r="M32" s="3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2.75" hidden="false" customHeight="false" outlineLevel="0" collapsed="false">
      <c r="A33" s="56" t="s">
        <v>45</v>
      </c>
      <c r="B33" s="33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2.75" hidden="false" customHeight="false" outlineLevel="0" collapsed="false">
      <c r="A34" s="51" t="s">
        <v>44</v>
      </c>
      <c r="B34" s="60" t="n">
        <v>145.68</v>
      </c>
      <c r="C34" s="53" t="n">
        <f aca="false">(R34+S34+T34+U34)/200</f>
        <v>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A35" s="51" t="s">
        <v>44</v>
      </c>
      <c r="B35" s="60" t="n">
        <v>145.6</v>
      </c>
      <c r="C35" s="53" t="n">
        <f aca="false">(R35+S35+T35+U35)/200</f>
        <v>0</v>
      </c>
      <c r="D35" s="26" t="n">
        <v>1.35</v>
      </c>
      <c r="E35" s="29" t="n">
        <f aca="false">(B34+B35)*10</f>
        <v>2912.8</v>
      </c>
      <c r="F35" s="29" t="n">
        <f aca="false">E35/D35</f>
        <v>2157.62962962963</v>
      </c>
      <c r="G35" s="29"/>
      <c r="H35" s="55" t="n">
        <f aca="false">H31+E35</f>
        <v>14365.7</v>
      </c>
      <c r="I35" s="55" t="n">
        <f aca="false">I31+F35</f>
        <v>10641.2592592593</v>
      </c>
      <c r="J35" s="54"/>
      <c r="K35" s="29" t="n">
        <f aca="false">IF(F35&lt;G35,0,F35-G35)</f>
        <v>2157.62962962963</v>
      </c>
      <c r="L35" s="29" t="n">
        <f aca="false">IF(G35&lt;F35,0,G35-F35)</f>
        <v>0</v>
      </c>
      <c r="M35" s="5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2.75" hidden="false" customHeight="false" outlineLevel="0" collapsed="false">
      <c r="A36" s="51" t="s">
        <v>44</v>
      </c>
      <c r="B36" s="60" t="n">
        <v>105.93</v>
      </c>
      <c r="C36" s="53" t="n">
        <f aca="false">(R36+S36+T36+U36)/200</f>
        <v>0</v>
      </c>
      <c r="D36" s="26"/>
      <c r="E36" s="29"/>
      <c r="F36" s="29"/>
      <c r="G36" s="29"/>
      <c r="H36" s="54"/>
      <c r="I36" s="54"/>
      <c r="J36" s="54"/>
      <c r="K36" s="29"/>
      <c r="L36" s="29" t="n">
        <f aca="false">IF(G36&lt;F36,0,G36-F36)</f>
        <v>0</v>
      </c>
      <c r="M36" s="5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2.75" hidden="false" customHeight="false" outlineLevel="0" collapsed="false">
      <c r="A37" s="51" t="s">
        <v>44</v>
      </c>
      <c r="B37" s="60" t="n">
        <v>52.97</v>
      </c>
      <c r="C37" s="53" t="n">
        <f aca="false">(R37+S37+T37+U37)/200</f>
        <v>0</v>
      </c>
      <c r="D37" s="26" t="n">
        <v>1.35</v>
      </c>
      <c r="E37" s="29" t="n">
        <f aca="false">((B36+B37)/2)*33</f>
        <v>2621.85</v>
      </c>
      <c r="F37" s="29" t="n">
        <f aca="false">E37/D37</f>
        <v>1942.11111111111</v>
      </c>
      <c r="G37" s="29"/>
      <c r="H37" s="55" t="n">
        <f aca="false">H35+E37</f>
        <v>16987.55</v>
      </c>
      <c r="I37" s="55" t="n">
        <f aca="false">I35+F37</f>
        <v>12583.3703703704</v>
      </c>
      <c r="J37" s="54"/>
      <c r="K37" s="29" t="n">
        <f aca="false">IF(F37&lt;G37,0,F37-G37)</f>
        <v>1942.11111111111</v>
      </c>
      <c r="L37" s="29" t="n">
        <f aca="false">IF(G37&lt;F37,0,G37-F37)</f>
        <v>0</v>
      </c>
      <c r="M37" s="5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2.75" hidden="false" customHeight="false" outlineLevel="0" collapsed="false">
      <c r="A38" s="51" t="s">
        <v>44</v>
      </c>
      <c r="B38" s="60" t="n">
        <v>62.56</v>
      </c>
      <c r="C38" s="53" t="n">
        <f aca="false">(R38+S38+T38+U38)/200</f>
        <v>0</v>
      </c>
      <c r="D38" s="26"/>
      <c r="E38" s="29"/>
      <c r="F38" s="29"/>
      <c r="G38" s="29"/>
      <c r="H38" s="54"/>
      <c r="I38" s="54"/>
      <c r="J38" s="54"/>
      <c r="K38" s="29"/>
      <c r="L38" s="29" t="n">
        <f aca="false">IF(G38&lt;F38,0,G38-F38)</f>
        <v>0</v>
      </c>
      <c r="M38" s="5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2.75" hidden="false" customHeight="false" outlineLevel="0" collapsed="false">
      <c r="A39" s="51" t="s">
        <v>44</v>
      </c>
      <c r="B39" s="60" t="n">
        <v>22.75</v>
      </c>
      <c r="C39" s="53" t="n">
        <f aca="false">(R39+S39+T39+U39)/200</f>
        <v>0</v>
      </c>
      <c r="D39" s="26" t="n">
        <v>1.35</v>
      </c>
      <c r="E39" s="29" t="n">
        <f aca="false">((B38+B39)/2)*13.35</f>
        <v>569.44425</v>
      </c>
      <c r="F39" s="29" t="n">
        <f aca="false">E39/D39</f>
        <v>421.810555555556</v>
      </c>
      <c r="G39" s="29"/>
      <c r="H39" s="55" t="n">
        <f aca="false">H37+E39</f>
        <v>17556.99425</v>
      </c>
      <c r="I39" s="55" t="n">
        <f aca="false">I37+F39</f>
        <v>13005.1809259259</v>
      </c>
      <c r="J39" s="54"/>
      <c r="K39" s="29" t="n">
        <f aca="false">IF(F39&lt;G39,0,F39-G39)</f>
        <v>421.810555555556</v>
      </c>
      <c r="L39" s="29" t="n">
        <f aca="false">IF(G39&lt;F39,0,G39-F39)</f>
        <v>0</v>
      </c>
      <c r="M39" s="5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2.75" hidden="false" customHeight="false" outlineLevel="0" collapsed="false">
      <c r="A40" s="51" t="s">
        <v>44</v>
      </c>
      <c r="B40" s="60" t="n">
        <v>13.68</v>
      </c>
      <c r="C40" s="53" t="n">
        <f aca="false">(R40+S40+T40+U40)/200</f>
        <v>0</v>
      </c>
      <c r="D40" s="26" t="n">
        <v>1.35</v>
      </c>
      <c r="E40" s="29" t="n">
        <f aca="false">B40*10</f>
        <v>136.8</v>
      </c>
      <c r="F40" s="29" t="n">
        <f aca="false">E40/D40</f>
        <v>101.333333333333</v>
      </c>
      <c r="G40" s="29"/>
      <c r="H40" s="55" t="n">
        <f aca="false">H39+E40</f>
        <v>17693.79425</v>
      </c>
      <c r="I40" s="55" t="n">
        <f aca="false">I39+F40</f>
        <v>13106.5142592593</v>
      </c>
      <c r="J40" s="54"/>
      <c r="K40" s="29" t="n">
        <f aca="false">IF(F40&lt;G40,0,F40-G40)</f>
        <v>101.333333333333</v>
      </c>
      <c r="L40" s="29" t="n">
        <f aca="false">IF(G40&lt;F40,0,G40-F40)</f>
        <v>0</v>
      </c>
      <c r="M40" s="5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2.75" hidden="false" customHeight="false" outlineLevel="0" collapsed="false">
      <c r="A41" s="51" t="s">
        <v>44</v>
      </c>
      <c r="B41" s="53" t="n">
        <f aca="false">(N41+O41+P41+Q41)/200</f>
        <v>0</v>
      </c>
      <c r="C41" s="60" t="n">
        <v>30.1</v>
      </c>
      <c r="D41" s="26"/>
      <c r="E41" s="29"/>
      <c r="F41" s="29"/>
      <c r="G41" s="29" t="n">
        <f aca="false">C41*20</f>
        <v>602</v>
      </c>
      <c r="H41" s="54"/>
      <c r="I41" s="54"/>
      <c r="J41" s="55" t="n">
        <f aca="false">J31+G41</f>
        <v>7740.7</v>
      </c>
      <c r="K41" s="29" t="n">
        <f aca="false">IF(F41&lt;G41,0,F41-G41)</f>
        <v>0</v>
      </c>
      <c r="L41" s="29" t="n">
        <f aca="false">IF(G41&lt;F41,0,G41-F41)</f>
        <v>602</v>
      </c>
      <c r="M41" s="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3.5" hidden="false" customHeight="false" outlineLevel="0" collapsed="false">
      <c r="A42" s="61"/>
      <c r="B42" s="62"/>
      <c r="C42" s="62"/>
      <c r="D42" s="63"/>
      <c r="E42" s="63"/>
      <c r="F42" s="63"/>
      <c r="G42" s="63"/>
      <c r="H42" s="64"/>
      <c r="I42" s="63"/>
      <c r="J42" s="63"/>
      <c r="K42" s="63"/>
      <c r="L42" s="63"/>
      <c r="M42" s="6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3.5" hidden="false" customHeight="false" outlineLevel="0" collapsed="false">
      <c r="A43" s="66" t="s">
        <v>12</v>
      </c>
      <c r="B43" s="67"/>
      <c r="C43" s="67"/>
      <c r="D43" s="68"/>
      <c r="E43" s="68"/>
      <c r="F43" s="68"/>
      <c r="G43" s="68"/>
      <c r="H43" s="69" t="n">
        <v>17693.79</v>
      </c>
      <c r="I43" s="70"/>
      <c r="J43" s="69" t="n">
        <v>7740.7</v>
      </c>
      <c r="K43" s="68"/>
      <c r="L43" s="68"/>
      <c r="M43" s="7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2.75" hidden="false" customHeight="false" outlineLevel="0" collapsed="false">
      <c r="A44" s="0"/>
      <c r="B44" s="72"/>
      <c r="C44" s="72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2.75" hidden="false" customHeight="false" outlineLevel="0" collapsed="false">
      <c r="A45" s="0"/>
      <c r="B45" s="72"/>
      <c r="C45" s="7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2.75" hidden="false" customHeight="false" outlineLevel="0" collapsed="false">
      <c r="A46" s="0"/>
      <c r="B46" s="72"/>
      <c r="C46" s="72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2.75" hidden="false" customHeight="false" outlineLevel="0" collapsed="false">
      <c r="A47" s="0"/>
      <c r="B47" s="72"/>
      <c r="C47" s="72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2.75" hidden="false" customHeight="false" outlineLevel="0" collapsed="false">
      <c r="A48" s="0"/>
      <c r="B48" s="72"/>
      <c r="C48" s="72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2.75" hidden="false" customHeight="false" outlineLevel="0" collapsed="false">
      <c r="A49" s="0"/>
      <c r="B49" s="72"/>
      <c r="C49" s="72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2.75" hidden="false" customHeight="false" outlineLevel="0" collapsed="false">
      <c r="A50" s="0"/>
      <c r="B50" s="72"/>
      <c r="C50" s="7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2.75" hidden="false" customHeight="false" outlineLevel="0" collapsed="false">
      <c r="A51" s="0"/>
      <c r="B51" s="72"/>
      <c r="C51" s="7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A52" s="0"/>
      <c r="B52" s="72"/>
      <c r="C52" s="7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A53" s="0"/>
      <c r="B53" s="72"/>
      <c r="C53" s="7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A54" s="0"/>
      <c r="B54" s="72"/>
      <c r="C54" s="7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A55" s="0"/>
      <c r="B55" s="72"/>
      <c r="C55" s="7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A56" s="0"/>
      <c r="B56" s="72"/>
      <c r="C56" s="7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A57" s="0"/>
      <c r="B57" s="72"/>
      <c r="C57" s="7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2.75" hidden="false" customHeight="false" outlineLevel="0" collapsed="false">
      <c r="A58" s="0"/>
      <c r="B58" s="72"/>
      <c r="C58" s="7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2.75" hidden="false" customHeight="false" outlineLevel="0" collapsed="false">
      <c r="A59" s="0"/>
      <c r="B59" s="72"/>
      <c r="C59" s="7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2.75" hidden="false" customHeight="false" outlineLevel="0" collapsed="false">
      <c r="A60" s="0"/>
      <c r="B60" s="72"/>
      <c r="C60" s="7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2.75" hidden="false" customHeight="false" outlineLevel="0" collapsed="false">
      <c r="A61" s="0"/>
      <c r="B61" s="72"/>
      <c r="C61" s="7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</sheetData>
  <mergeCells count="14">
    <mergeCell ref="A1:B1"/>
    <mergeCell ref="C1:K1"/>
    <mergeCell ref="L1:M1"/>
    <mergeCell ref="A2:A4"/>
    <mergeCell ref="B2:D2"/>
    <mergeCell ref="E2:G2"/>
    <mergeCell ref="H2:J2"/>
    <mergeCell ref="K2:M2"/>
    <mergeCell ref="B3:C3"/>
    <mergeCell ref="E3:F3"/>
    <mergeCell ref="H3:I3"/>
    <mergeCell ref="K3:L3"/>
    <mergeCell ref="N3:Q4"/>
    <mergeCell ref="R3:U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3:58:23Z</dcterms:created>
  <dc:creator>Augusta</dc:creator>
  <dc:description/>
  <dc:language>en-US</dc:language>
  <cp:lastModifiedBy>Beck</cp:lastModifiedBy>
  <cp:lastPrinted>2004-05-03T14:00:08Z</cp:lastPrinted>
  <dcterms:modified xsi:type="dcterms:W3CDTF">2004-05-03T14:00:10Z</dcterms:modified>
  <cp:revision>0</cp:revision>
  <dc:subject/>
  <dc:title/>
</cp:coreProperties>
</file>