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GREIDE EIXO PISTA ESQUEDA ANPS</t>
  </si>
  <si>
    <t xml:space="preserve">Estaca</t>
  </si>
  <si>
    <t xml:space="preserve">Cot Terr</t>
  </si>
  <si>
    <t xml:space="preserve">Pis</t>
  </si>
  <si>
    <t xml:space="preserve">Cot proj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00"/>
    <numFmt numFmtId="168" formatCode="0.00000000"/>
    <numFmt numFmtId="169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false" hidden="true" outlineLevel="0" max="7" min="6" style="0" width="9.06"/>
    <col collapsed="false" customWidth="true" hidden="false" outlineLevel="0" max="9" min="9" style="0" width="11.13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H2" s="7" t="s">
        <v>5</v>
      </c>
    </row>
    <row r="3" customFormat="false" ht="12.75" hidden="false" customHeight="false" outlineLevel="0" collapsed="false">
      <c r="A3" s="8" t="n">
        <v>0</v>
      </c>
      <c r="B3" s="9"/>
      <c r="C3" s="10" t="n">
        <v>14.83</v>
      </c>
      <c r="D3" s="11" t="n">
        <v>14.83</v>
      </c>
      <c r="E3" s="12" t="n">
        <v>14.83</v>
      </c>
      <c r="F3" s="13" t="n">
        <f aca="false">C3*2</f>
        <v>29.66</v>
      </c>
    </row>
    <row r="4" customFormat="false" ht="12.75" hidden="false" customHeight="false" outlineLevel="0" collapsed="false">
      <c r="A4" s="8" t="n">
        <v>20</v>
      </c>
      <c r="B4" s="13"/>
      <c r="C4" s="14"/>
      <c r="D4" s="15" t="n">
        <f aca="false">D3+(($C$11-$C$3)/160)*20</f>
        <v>14.43</v>
      </c>
      <c r="E4" s="16" t="n">
        <f aca="false">D4</f>
        <v>14.43</v>
      </c>
      <c r="F4" s="13" t="n">
        <f aca="false">C4*2</f>
        <v>0</v>
      </c>
      <c r="G4" s="0" t="n">
        <f aca="false">F4-F3</f>
        <v>-29.66</v>
      </c>
    </row>
    <row r="5" customFormat="false" ht="12.75" hidden="false" customHeight="false" outlineLevel="0" collapsed="false">
      <c r="A5" s="8" t="n">
        <v>40</v>
      </c>
      <c r="B5" s="13"/>
      <c r="C5" s="13"/>
      <c r="D5" s="15" t="n">
        <f aca="false">D3+(($C$11-$C$3)/160)*40</f>
        <v>14.03</v>
      </c>
      <c r="E5" s="16" t="n">
        <f aca="false">D5</f>
        <v>14.03</v>
      </c>
      <c r="F5" s="13" t="n">
        <f aca="false">C5*2</f>
        <v>0</v>
      </c>
      <c r="G5" s="0" t="n">
        <f aca="false">F5-F4</f>
        <v>0</v>
      </c>
    </row>
    <row r="6" customFormat="false" ht="12.75" hidden="false" customHeight="false" outlineLevel="0" collapsed="false">
      <c r="A6" s="8" t="n">
        <f aca="false">A5+20</f>
        <v>60</v>
      </c>
      <c r="B6" s="13"/>
      <c r="C6" s="17" t="n">
        <f aca="false">(C11-C3)/160</f>
        <v>-0.02</v>
      </c>
      <c r="D6" s="15" t="n">
        <f aca="false">D3+(($C$11-$C$3)/160)*60</f>
        <v>13.63</v>
      </c>
      <c r="E6" s="16" t="n">
        <f aca="false">D6</f>
        <v>13.63</v>
      </c>
      <c r="F6" s="13" t="n">
        <f aca="false">C6*2</f>
        <v>-0.04</v>
      </c>
      <c r="G6" s="0" t="n">
        <f aca="false">F6-F5</f>
        <v>-0.04</v>
      </c>
    </row>
    <row r="7" customFormat="false" ht="12.75" hidden="false" customHeight="false" outlineLevel="0" collapsed="false">
      <c r="A7" s="8" t="n">
        <f aca="false">A6+20</f>
        <v>80</v>
      </c>
      <c r="B7" s="13"/>
      <c r="C7" s="13"/>
      <c r="D7" s="15" t="n">
        <f aca="false">D3+(($C$11-$C$3)/160)*80</f>
        <v>13.23</v>
      </c>
      <c r="E7" s="16" t="n">
        <f aca="false">D7</f>
        <v>13.23</v>
      </c>
      <c r="F7" s="13" t="n">
        <f aca="false">C7*2</f>
        <v>0</v>
      </c>
      <c r="G7" s="0" t="n">
        <f aca="false">F7-F6</f>
        <v>0.04</v>
      </c>
    </row>
    <row r="8" customFormat="false" ht="12.75" hidden="false" customHeight="false" outlineLevel="0" collapsed="false">
      <c r="A8" s="8" t="n">
        <f aca="false">A7+20</f>
        <v>100</v>
      </c>
      <c r="B8" s="13"/>
      <c r="C8" s="14"/>
      <c r="D8" s="15" t="n">
        <f aca="false">D3+(($C$11-$C$3)/160)*100</f>
        <v>12.83</v>
      </c>
      <c r="E8" s="16" t="n">
        <f aca="false">D8</f>
        <v>12.83</v>
      </c>
      <c r="F8" s="13" t="n">
        <f aca="false">C8*2</f>
        <v>0</v>
      </c>
      <c r="G8" s="0" t="n">
        <f aca="false">F8-F7</f>
        <v>0</v>
      </c>
    </row>
    <row r="9" customFormat="false" ht="12.75" hidden="false" customHeight="false" outlineLevel="0" collapsed="false">
      <c r="A9" s="8" t="n">
        <f aca="false">A8+20</f>
        <v>120</v>
      </c>
      <c r="B9" s="13"/>
      <c r="C9" s="13"/>
      <c r="D9" s="15" t="n">
        <f aca="false">D3+(($C$11-$C$3)/160)*120</f>
        <v>12.43</v>
      </c>
      <c r="E9" s="16" t="n">
        <f aca="false">D9</f>
        <v>12.43</v>
      </c>
      <c r="F9" s="13" t="n">
        <f aca="false">C9*2</f>
        <v>0</v>
      </c>
      <c r="G9" s="0" t="n">
        <f aca="false">F9-F8</f>
        <v>0</v>
      </c>
    </row>
    <row r="10" customFormat="false" ht="12.75" hidden="false" customHeight="false" outlineLevel="0" collapsed="false">
      <c r="A10" s="8" t="n">
        <f aca="false">A9+20</f>
        <v>140</v>
      </c>
      <c r="B10" s="13"/>
      <c r="C10" s="13"/>
      <c r="D10" s="15" t="n">
        <f aca="false">D3+(($C$11-$C$3)/160)*140</f>
        <v>12.03</v>
      </c>
      <c r="E10" s="16" t="n">
        <f aca="false">D10</f>
        <v>12.03</v>
      </c>
      <c r="F10" s="13" t="n">
        <f aca="false">C10*2</f>
        <v>0</v>
      </c>
      <c r="G10" s="0" t="n">
        <f aca="false">F10-F9</f>
        <v>0</v>
      </c>
    </row>
    <row r="11" customFormat="false" ht="12.75" hidden="false" customHeight="false" outlineLevel="0" collapsed="false">
      <c r="A11" s="8" t="n">
        <f aca="false">A10+20</f>
        <v>160</v>
      </c>
      <c r="B11" s="13"/>
      <c r="C11" s="10" t="n">
        <v>11.63</v>
      </c>
      <c r="D11" s="15" t="n">
        <f aca="false">D10+(($C$11-$C$3)/160)*20</f>
        <v>11.63</v>
      </c>
      <c r="E11" s="16" t="n">
        <f aca="false">D11+H11</f>
        <v>11.612</v>
      </c>
      <c r="F11" s="13" t="n">
        <f aca="false">C11*2</f>
        <v>23.26</v>
      </c>
      <c r="G11" s="0" t="n">
        <f aca="false">F11-F10</f>
        <v>23.26</v>
      </c>
      <c r="H11" s="0" t="n">
        <f aca="false">(C15-C6)*40/8</f>
        <v>-0.0185000000000001</v>
      </c>
      <c r="I11" s="18"/>
    </row>
    <row r="12" customFormat="false" ht="12.75" hidden="false" customHeight="false" outlineLevel="0" collapsed="false">
      <c r="A12" s="8" t="n">
        <f aca="false">A11+20</f>
        <v>180</v>
      </c>
      <c r="B12" s="13"/>
      <c r="C12" s="13"/>
      <c r="D12" s="15" t="n">
        <f aca="false">D11+(($C$16-$C$11)/100)*20</f>
        <v>11.156</v>
      </c>
      <c r="E12" s="16" t="n">
        <f aca="false">D12</f>
        <v>11.156</v>
      </c>
      <c r="F12" s="13" t="n">
        <f aca="false">C12*2</f>
        <v>0</v>
      </c>
      <c r="G12" s="0" t="n">
        <f aca="false">F12-F11</f>
        <v>-23.26</v>
      </c>
    </row>
    <row r="13" customFormat="false" ht="12.75" hidden="false" customHeight="false" outlineLevel="0" collapsed="false">
      <c r="A13" s="8" t="n">
        <f aca="false">A12+20</f>
        <v>200</v>
      </c>
      <c r="B13" s="13"/>
      <c r="C13" s="14"/>
      <c r="D13" s="15" t="n">
        <f aca="false">D12+(($C$16-$C$11)/100)*20</f>
        <v>10.682</v>
      </c>
      <c r="E13" s="16" t="n">
        <f aca="false">D13</f>
        <v>10.682</v>
      </c>
      <c r="F13" s="13" t="n">
        <f aca="false">C13*2</f>
        <v>0</v>
      </c>
      <c r="G13" s="0" t="n">
        <f aca="false">F13-F12</f>
        <v>0</v>
      </c>
    </row>
    <row r="14" customFormat="false" ht="12.75" hidden="false" customHeight="false" outlineLevel="0" collapsed="false">
      <c r="A14" s="8" t="n">
        <f aca="false">A13+20</f>
        <v>220</v>
      </c>
      <c r="B14" s="13"/>
      <c r="C14" s="13"/>
      <c r="D14" s="15" t="n">
        <f aca="false">D13+(($C$16-$C$11)/100)*20</f>
        <v>10.208</v>
      </c>
      <c r="E14" s="16" t="n">
        <f aca="false">D14</f>
        <v>10.208</v>
      </c>
      <c r="F14" s="13" t="n">
        <f aca="false">C14*2</f>
        <v>0</v>
      </c>
      <c r="G14" s="0" t="n">
        <f aca="false">F14-F13</f>
        <v>0</v>
      </c>
      <c r="J14" s="18"/>
    </row>
    <row r="15" customFormat="false" ht="12.75" hidden="false" customHeight="false" outlineLevel="0" collapsed="false">
      <c r="A15" s="8" t="n">
        <f aca="false">A14+20</f>
        <v>240</v>
      </c>
      <c r="B15" s="13"/>
      <c r="C15" s="17" t="n">
        <f aca="false">(C16-C11)/100</f>
        <v>-0.0237</v>
      </c>
      <c r="D15" s="15" t="n">
        <f aca="false">D14+(($C$16-$C$11)/100)*20</f>
        <v>9.734</v>
      </c>
      <c r="E15" s="16" t="n">
        <f aca="false">D15</f>
        <v>9.734</v>
      </c>
      <c r="F15" s="13" t="n">
        <f aca="false">C15*2</f>
        <v>-0.0474</v>
      </c>
      <c r="G15" s="0" t="n">
        <f aca="false">F15-F14</f>
        <v>-0.0474</v>
      </c>
    </row>
    <row r="16" customFormat="false" ht="12.75" hidden="false" customHeight="false" outlineLevel="0" collapsed="false">
      <c r="A16" s="8" t="n">
        <f aca="false">A15+20</f>
        <v>260</v>
      </c>
      <c r="B16" s="13"/>
      <c r="C16" s="10" t="n">
        <v>9.26</v>
      </c>
      <c r="D16" s="15" t="n">
        <f aca="false">D15+(($C$16-$C$11)/100)*20</f>
        <v>9.26</v>
      </c>
      <c r="E16" s="16" t="n">
        <f aca="false">D16+H16</f>
        <v>9.277</v>
      </c>
      <c r="F16" s="13" t="n">
        <f aca="false">C16*2</f>
        <v>18.52</v>
      </c>
      <c r="G16" s="0" t="n">
        <f aca="false">F16-F15</f>
        <v>18.5674</v>
      </c>
      <c r="H16" s="0" t="n">
        <f aca="false">(C19-C15)*40/8</f>
        <v>0.0165</v>
      </c>
    </row>
    <row r="17" customFormat="false" ht="12.75" hidden="false" customHeight="false" outlineLevel="0" collapsed="false">
      <c r="A17" s="8" t="n">
        <f aca="false">A16+20</f>
        <v>280</v>
      </c>
      <c r="B17" s="13"/>
      <c r="C17" s="14"/>
      <c r="D17" s="15" t="n">
        <f aca="false">D16+(($C$20-$C$16)/80)*20</f>
        <v>8.853</v>
      </c>
      <c r="E17" s="16" t="n">
        <f aca="false">D17</f>
        <v>8.853</v>
      </c>
      <c r="F17" s="13" t="n">
        <f aca="false">C17*2</f>
        <v>0</v>
      </c>
      <c r="G17" s="0" t="n">
        <f aca="false">F17-F16</f>
        <v>-18.52</v>
      </c>
    </row>
    <row r="18" customFormat="false" ht="12.75" hidden="false" customHeight="false" outlineLevel="0" collapsed="false">
      <c r="A18" s="8" t="n">
        <f aca="false">A17+20</f>
        <v>300</v>
      </c>
      <c r="B18" s="13"/>
      <c r="C18" s="13"/>
      <c r="D18" s="15" t="n">
        <f aca="false">D17+(($C$20-$C$16)/80)*20</f>
        <v>8.446</v>
      </c>
      <c r="E18" s="16" t="n">
        <f aca="false">D18</f>
        <v>8.446</v>
      </c>
      <c r="F18" s="13" t="n">
        <f aca="false">C18*2</f>
        <v>0</v>
      </c>
      <c r="G18" s="0" t="n">
        <f aca="false">F18-F17</f>
        <v>0</v>
      </c>
    </row>
    <row r="19" customFormat="false" ht="12.75" hidden="false" customHeight="false" outlineLevel="0" collapsed="false">
      <c r="A19" s="8" t="n">
        <f aca="false">A18+20</f>
        <v>320</v>
      </c>
      <c r="B19" s="13"/>
      <c r="C19" s="17" t="n">
        <f aca="false">(C20-C16)/80</f>
        <v>-0.0204</v>
      </c>
      <c r="D19" s="15" t="n">
        <f aca="false">D18+(($C$20-$C$16)/80)*20</f>
        <v>8.039</v>
      </c>
      <c r="E19" s="16" t="n">
        <f aca="false">D19</f>
        <v>8.039</v>
      </c>
      <c r="F19" s="13" t="n">
        <f aca="false">C19*2</f>
        <v>-0.0408</v>
      </c>
      <c r="G19" s="0" t="n">
        <f aca="false">F19-F18</f>
        <v>-0.0408</v>
      </c>
      <c r="I19" s="19"/>
    </row>
    <row r="20" customFormat="false" ht="12.75" hidden="false" customHeight="false" outlineLevel="0" collapsed="false">
      <c r="A20" s="8" t="n">
        <f aca="false">A19+20</f>
        <v>340</v>
      </c>
      <c r="B20" s="13"/>
      <c r="C20" s="10" t="n">
        <v>7.63</v>
      </c>
      <c r="D20" s="15" t="n">
        <v>7.63</v>
      </c>
      <c r="E20" s="16" t="n">
        <f aca="false">D20+H20</f>
        <v>7.711</v>
      </c>
      <c r="F20" s="13" t="n">
        <f aca="false">C20*2</f>
        <v>15.26</v>
      </c>
      <c r="G20" s="0" t="n">
        <f aca="false">F20-F19</f>
        <v>15.3008</v>
      </c>
      <c r="H20" s="0" t="n">
        <f aca="false">(C22-C19)*40/8</f>
        <v>0.0805</v>
      </c>
    </row>
    <row r="21" customFormat="false" ht="12.75" hidden="false" customHeight="false" outlineLevel="0" collapsed="false">
      <c r="A21" s="8" t="n">
        <f aca="false">A20+20</f>
        <v>360</v>
      </c>
      <c r="B21" s="13"/>
      <c r="C21" s="14"/>
      <c r="D21" s="15" t="n">
        <f aca="false">D20+(($C$24-$C$20)/80)*20</f>
        <v>7.545</v>
      </c>
      <c r="E21" s="16" t="n">
        <f aca="false">D21</f>
        <v>7.545</v>
      </c>
      <c r="F21" s="13" t="n">
        <f aca="false">C21*2</f>
        <v>0</v>
      </c>
      <c r="G21" s="0" t="n">
        <f aca="false">F21-F20</f>
        <v>-15.26</v>
      </c>
    </row>
    <row r="22" customFormat="false" ht="12.75" hidden="false" customHeight="false" outlineLevel="0" collapsed="false">
      <c r="A22" s="8" t="n">
        <f aca="false">A21+20</f>
        <v>380</v>
      </c>
      <c r="B22" s="13"/>
      <c r="C22" s="17" t="n">
        <f aca="false">(C24-C20)/80</f>
        <v>-0.0043</v>
      </c>
      <c r="D22" s="15" t="n">
        <f aca="false">D21+(($C$24-$C$20)/80)*20</f>
        <v>7.46</v>
      </c>
      <c r="E22" s="16" t="n">
        <f aca="false">D22</f>
        <v>7.46</v>
      </c>
      <c r="F22" s="13" t="n">
        <f aca="false">C22*2</f>
        <v>-0.0086</v>
      </c>
      <c r="G22" s="0" t="n">
        <f aca="false">F22-F21</f>
        <v>-0.0086</v>
      </c>
    </row>
    <row r="23" customFormat="false" ht="12.75" hidden="false" customHeight="false" outlineLevel="0" collapsed="false">
      <c r="A23" s="8" t="n">
        <f aca="false">A22+20</f>
        <v>400</v>
      </c>
      <c r="B23" s="13"/>
      <c r="C23" s="13"/>
      <c r="D23" s="15" t="n">
        <f aca="false">D22+(($C$24-$C$20)/80)*20</f>
        <v>7.375</v>
      </c>
      <c r="E23" s="16" t="n">
        <f aca="false">D23</f>
        <v>7.375</v>
      </c>
      <c r="F23" s="13" t="n">
        <f aca="false">C23*2</f>
        <v>0</v>
      </c>
      <c r="G23" s="0" t="n">
        <f aca="false">F23-F22</f>
        <v>0.0086</v>
      </c>
    </row>
    <row r="24" customFormat="false" ht="12.75" hidden="false" customHeight="false" outlineLevel="0" collapsed="false">
      <c r="A24" s="8" t="n">
        <f aca="false">A23+20</f>
        <v>420</v>
      </c>
      <c r="B24" s="13"/>
      <c r="C24" s="10" t="n">
        <v>7.29</v>
      </c>
      <c r="D24" s="15" t="n">
        <f aca="false">D23+(($C$24-$C$20)/80)*20</f>
        <v>7.29</v>
      </c>
      <c r="E24" s="16" t="n">
        <f aca="false">D24+H24</f>
        <v>7.322</v>
      </c>
      <c r="F24" s="13" t="n">
        <f aca="false">C24*2</f>
        <v>14.58</v>
      </c>
      <c r="G24" s="0" t="n">
        <f aca="false">F24-F23</f>
        <v>14.58</v>
      </c>
      <c r="H24" s="0" t="n">
        <f aca="false">(C29-C22)*40/8</f>
        <v>0.0315</v>
      </c>
    </row>
    <row r="25" customFormat="false" ht="12.75" hidden="false" customHeight="false" outlineLevel="0" collapsed="false">
      <c r="A25" s="8" t="n">
        <f aca="false">A24+20</f>
        <v>440</v>
      </c>
      <c r="B25" s="13"/>
      <c r="C25" s="13"/>
      <c r="D25" s="15" t="n">
        <f aca="false">D24+(($C$33-$C$24)/180)*20</f>
        <v>7.33</v>
      </c>
      <c r="E25" s="16" t="n">
        <f aca="false">D25</f>
        <v>7.33</v>
      </c>
      <c r="F25" s="13" t="n">
        <f aca="false">C25*2</f>
        <v>0</v>
      </c>
      <c r="G25" s="0" t="n">
        <f aca="false">F25-F24</f>
        <v>-14.58</v>
      </c>
    </row>
    <row r="26" customFormat="false" ht="12.75" hidden="false" customHeight="false" outlineLevel="0" collapsed="false">
      <c r="A26" s="8" t="n">
        <f aca="false">A25+20</f>
        <v>460</v>
      </c>
      <c r="B26" s="13"/>
      <c r="C26" s="13"/>
      <c r="D26" s="15" t="n">
        <f aca="false">D25+(($C$33-$C$24)/180)*20</f>
        <v>7.37</v>
      </c>
      <c r="E26" s="16" t="n">
        <f aca="false">D26</f>
        <v>7.37</v>
      </c>
      <c r="F26" s="13" t="n">
        <f aca="false">C26*2</f>
        <v>0</v>
      </c>
      <c r="G26" s="0" t="n">
        <f aca="false">F26-F25</f>
        <v>0</v>
      </c>
    </row>
    <row r="27" customFormat="false" ht="12.75" hidden="false" customHeight="false" outlineLevel="0" collapsed="false">
      <c r="A27" s="8" t="n">
        <f aca="false">A26+20</f>
        <v>480</v>
      </c>
      <c r="B27" s="13"/>
      <c r="C27" s="14"/>
      <c r="D27" s="15" t="n">
        <f aca="false">D26+(($C$33-$C$24)/180)*20</f>
        <v>7.41</v>
      </c>
      <c r="E27" s="16" t="n">
        <f aca="false">D27</f>
        <v>7.41</v>
      </c>
      <c r="F27" s="13" t="n">
        <f aca="false">C27*2</f>
        <v>0</v>
      </c>
      <c r="G27" s="0" t="n">
        <f aca="false">F27-F26</f>
        <v>0</v>
      </c>
    </row>
    <row r="28" customFormat="false" ht="12.75" hidden="false" customHeight="false" outlineLevel="0" collapsed="false">
      <c r="A28" s="8" t="n">
        <f aca="false">A27+20</f>
        <v>500</v>
      </c>
      <c r="B28" s="13"/>
      <c r="C28" s="13"/>
      <c r="D28" s="15" t="n">
        <f aca="false">D27+(($C$33-$C$24)/180)*20</f>
        <v>7.45</v>
      </c>
      <c r="E28" s="16" t="n">
        <f aca="false">D28</f>
        <v>7.45</v>
      </c>
      <c r="F28" s="13" t="n">
        <f aca="false">C28*2</f>
        <v>0</v>
      </c>
      <c r="G28" s="0" t="n">
        <f aca="false">F28-F27</f>
        <v>0</v>
      </c>
    </row>
    <row r="29" customFormat="false" ht="12.75" hidden="false" customHeight="false" outlineLevel="0" collapsed="false">
      <c r="A29" s="8" t="n">
        <f aca="false">A28+20</f>
        <v>520</v>
      </c>
      <c r="B29" s="13"/>
      <c r="C29" s="17" t="n">
        <f aca="false">(C33-C24)/180</f>
        <v>0.002</v>
      </c>
      <c r="D29" s="15" t="n">
        <f aca="false">D28+(($C$33-$C$24)/180)*20</f>
        <v>7.49</v>
      </c>
      <c r="E29" s="16" t="n">
        <f aca="false">D29</f>
        <v>7.49</v>
      </c>
      <c r="F29" s="13" t="n">
        <f aca="false">C29*2</f>
        <v>0.004</v>
      </c>
      <c r="G29" s="0" t="n">
        <f aca="false">F29-F28</f>
        <v>0.004</v>
      </c>
    </row>
    <row r="30" customFormat="false" ht="12.75" hidden="false" customHeight="false" outlineLevel="0" collapsed="false">
      <c r="A30" s="8" t="n">
        <f aca="false">A29+20</f>
        <v>540</v>
      </c>
      <c r="B30" s="13"/>
      <c r="C30" s="13"/>
      <c r="D30" s="15" t="n">
        <f aca="false">D29+(($C$33-$C$24)/180)*20</f>
        <v>7.53</v>
      </c>
      <c r="E30" s="16" t="n">
        <f aca="false">D30</f>
        <v>7.53</v>
      </c>
      <c r="F30" s="13" t="n">
        <f aca="false">C30*2</f>
        <v>0</v>
      </c>
      <c r="G30" s="0" t="n">
        <f aca="false">F30-F29</f>
        <v>-0.004</v>
      </c>
    </row>
    <row r="31" customFormat="false" ht="12.75" hidden="false" customHeight="false" outlineLevel="0" collapsed="false">
      <c r="A31" s="8" t="n">
        <f aca="false">A30+20</f>
        <v>560</v>
      </c>
      <c r="B31" s="13"/>
      <c r="C31" s="13"/>
      <c r="D31" s="15" t="n">
        <f aca="false">D30+(($C$33-$C$24)/180)*20</f>
        <v>7.57</v>
      </c>
      <c r="E31" s="16" t="n">
        <f aca="false">D31</f>
        <v>7.57</v>
      </c>
      <c r="F31" s="13" t="n">
        <f aca="false">C31*2</f>
        <v>0</v>
      </c>
      <c r="G31" s="0" t="n">
        <f aca="false">F31-F30</f>
        <v>0</v>
      </c>
    </row>
    <row r="32" customFormat="false" ht="12.75" hidden="false" customHeight="false" outlineLevel="0" collapsed="false">
      <c r="A32" s="8" t="n">
        <f aca="false">A31+20</f>
        <v>580</v>
      </c>
      <c r="B32" s="13"/>
      <c r="C32" s="14"/>
      <c r="D32" s="15" t="n">
        <f aca="false">D31+(($C$33-$C$24)/180)*20</f>
        <v>7.61</v>
      </c>
      <c r="E32" s="16" t="n">
        <f aca="false">D32</f>
        <v>7.61</v>
      </c>
      <c r="F32" s="13" t="n">
        <f aca="false">C32*2</f>
        <v>0</v>
      </c>
      <c r="G32" s="0" t="n">
        <f aca="false">F32-F31</f>
        <v>0</v>
      </c>
    </row>
    <row r="33" customFormat="false" ht="12.75" hidden="false" customHeight="false" outlineLevel="0" collapsed="false">
      <c r="A33" s="8" t="n">
        <f aca="false">A32+20</f>
        <v>600</v>
      </c>
      <c r="B33" s="13"/>
      <c r="C33" s="10" t="n">
        <v>7.65</v>
      </c>
      <c r="D33" s="15" t="n">
        <f aca="false">D32+(($C$33-$C$24)/180)*20</f>
        <v>7.65</v>
      </c>
      <c r="E33" s="16" t="n">
        <f aca="false">D33+H33</f>
        <v>7.626</v>
      </c>
      <c r="F33" s="13" t="n">
        <f aca="false">C33*2</f>
        <v>15.3</v>
      </c>
      <c r="G33" s="0" t="n">
        <f aca="false">F33-F32</f>
        <v>15.3</v>
      </c>
      <c r="H33" s="0" t="n">
        <f aca="false">(C37-C29)*40/8</f>
        <v>-0.0245</v>
      </c>
    </row>
    <row r="34" customFormat="false" ht="12.75" hidden="false" customHeight="false" outlineLevel="0" collapsed="false">
      <c r="A34" s="8" t="n">
        <f aca="false">A33+20</f>
        <v>620</v>
      </c>
      <c r="B34" s="13"/>
      <c r="C34" s="13"/>
      <c r="D34" s="15" t="n">
        <f aca="false">D33+(($C$41-$C$33)/160)*20</f>
        <v>7.591</v>
      </c>
      <c r="E34" s="16" t="n">
        <f aca="false">D34</f>
        <v>7.591</v>
      </c>
      <c r="F34" s="13" t="n">
        <f aca="false">C34*2</f>
        <v>0</v>
      </c>
      <c r="G34" s="0" t="n">
        <f aca="false">F34-F33</f>
        <v>-15.3</v>
      </c>
    </row>
    <row r="35" customFormat="false" ht="12.75" hidden="false" customHeight="false" outlineLevel="0" collapsed="false">
      <c r="A35" s="8" t="n">
        <f aca="false">A34+20</f>
        <v>640</v>
      </c>
      <c r="B35" s="13"/>
      <c r="C35" s="13"/>
      <c r="D35" s="15" t="n">
        <f aca="false">D34+(($C$41-$C$33)/160)*20</f>
        <v>7.532</v>
      </c>
      <c r="E35" s="16" t="n">
        <f aca="false">D35</f>
        <v>7.532</v>
      </c>
      <c r="F35" s="13" t="n">
        <f aca="false">C35*2</f>
        <v>0</v>
      </c>
      <c r="G35" s="0" t="n">
        <f aca="false">F35-F34</f>
        <v>0</v>
      </c>
    </row>
    <row r="36" customFormat="false" ht="12.75" hidden="false" customHeight="false" outlineLevel="0" collapsed="false">
      <c r="A36" s="8" t="n">
        <f aca="false">A35+20</f>
        <v>660</v>
      </c>
      <c r="B36" s="13"/>
      <c r="C36" s="15"/>
      <c r="D36" s="15" t="n">
        <f aca="false">D35+(($C$41-$C$33)/160)*20</f>
        <v>7.473</v>
      </c>
      <c r="E36" s="16" t="n">
        <f aca="false">D36</f>
        <v>7.473</v>
      </c>
      <c r="F36" s="13" t="n">
        <f aca="false">C36*2</f>
        <v>0</v>
      </c>
      <c r="G36" s="0" t="n">
        <f aca="false">F36-F35</f>
        <v>0</v>
      </c>
    </row>
    <row r="37" customFormat="false" ht="12.75" hidden="false" customHeight="false" outlineLevel="0" collapsed="false">
      <c r="A37" s="8" t="n">
        <f aca="false">A36+20</f>
        <v>680</v>
      </c>
      <c r="B37" s="13"/>
      <c r="C37" s="17" t="n">
        <f aca="false">(C41-C33)/160</f>
        <v>-0.0029</v>
      </c>
      <c r="D37" s="15" t="n">
        <f aca="false">D36+(($C$41-$C$33)/160)*20</f>
        <v>7.414</v>
      </c>
      <c r="E37" s="16" t="n">
        <f aca="false">D37</f>
        <v>7.414</v>
      </c>
      <c r="F37" s="13" t="n">
        <f aca="false">C37*2</f>
        <v>-0.0058</v>
      </c>
      <c r="G37" s="0" t="n">
        <f aca="false">F37-F36</f>
        <v>-0.0058</v>
      </c>
    </row>
    <row r="38" customFormat="false" ht="12.75" hidden="false" customHeight="false" outlineLevel="0" collapsed="false">
      <c r="A38" s="8" t="n">
        <f aca="false">A37+20</f>
        <v>700</v>
      </c>
      <c r="B38" s="13"/>
      <c r="C38" s="13"/>
      <c r="D38" s="15" t="n">
        <f aca="false">D37+(($C$41-$C$33)/160)*20</f>
        <v>7.355</v>
      </c>
      <c r="E38" s="16" t="n">
        <f aca="false">D38</f>
        <v>7.355</v>
      </c>
      <c r="F38" s="13" t="n">
        <f aca="false">C38*2</f>
        <v>0</v>
      </c>
      <c r="G38" s="0" t="n">
        <f aca="false">F38-F37</f>
        <v>0.0058</v>
      </c>
    </row>
    <row r="39" customFormat="false" ht="12.75" hidden="false" customHeight="false" outlineLevel="0" collapsed="false">
      <c r="A39" s="8" t="n">
        <f aca="false">A38+20</f>
        <v>720</v>
      </c>
      <c r="B39" s="13"/>
      <c r="C39" s="13"/>
      <c r="D39" s="15" t="n">
        <f aca="false">D38+(($C$41-$C$33)/160)*20</f>
        <v>7.296</v>
      </c>
      <c r="E39" s="16" t="n">
        <f aca="false">D39</f>
        <v>7.296</v>
      </c>
      <c r="F39" s="13" t="n">
        <f aca="false">C39*2</f>
        <v>0</v>
      </c>
      <c r="G39" s="0" t="n">
        <f aca="false">F39-F38</f>
        <v>0</v>
      </c>
    </row>
    <row r="40" customFormat="false" ht="12.75" hidden="false" customHeight="false" outlineLevel="0" collapsed="false">
      <c r="A40" s="8" t="n">
        <f aca="false">A39+20</f>
        <v>740</v>
      </c>
      <c r="B40" s="13"/>
      <c r="C40" s="13"/>
      <c r="D40" s="15" t="n">
        <f aca="false">D39+(($C$41-$C$33)/160)*20</f>
        <v>7.237</v>
      </c>
      <c r="E40" s="16" t="n">
        <f aca="false">D40</f>
        <v>7.237</v>
      </c>
      <c r="F40" s="13" t="n">
        <f aca="false">C40*2</f>
        <v>0</v>
      </c>
      <c r="G40" s="0" t="n">
        <f aca="false">F40-F39</f>
        <v>0</v>
      </c>
    </row>
    <row r="41" customFormat="false" ht="12.75" hidden="false" customHeight="false" outlineLevel="0" collapsed="false">
      <c r="A41" s="8" t="n">
        <f aca="false">A40+20</f>
        <v>760</v>
      </c>
      <c r="B41" s="13"/>
      <c r="C41" s="10" t="n">
        <v>7.18</v>
      </c>
      <c r="D41" s="15" t="n">
        <v>7.18</v>
      </c>
      <c r="E41" s="16" t="n">
        <f aca="false">D41+H41</f>
        <v>7.185</v>
      </c>
      <c r="F41" s="13" t="n">
        <f aca="false">C41*2</f>
        <v>14.36</v>
      </c>
      <c r="G41" s="0" t="n">
        <f aca="false">F41-F40</f>
        <v>14.36</v>
      </c>
      <c r="H41" s="0" t="n">
        <f aca="false">(C50-C37)*40/8</f>
        <v>0.0045</v>
      </c>
    </row>
    <row r="42" customFormat="false" ht="12.75" hidden="false" customHeight="false" outlineLevel="0" collapsed="false">
      <c r="A42" s="8" t="n">
        <f aca="false">A41+20</f>
        <v>780</v>
      </c>
      <c r="B42" s="13"/>
      <c r="C42" s="13"/>
      <c r="D42" s="15" t="n">
        <f aca="false">D41+(($C$58-$C$41)/340)*20</f>
        <v>7.14</v>
      </c>
      <c r="E42" s="16" t="n">
        <f aca="false">D42</f>
        <v>7.14</v>
      </c>
      <c r="F42" s="13" t="n">
        <f aca="false">C42*2</f>
        <v>0</v>
      </c>
      <c r="G42" s="0" t="n">
        <f aca="false">F42-F41</f>
        <v>-14.36</v>
      </c>
    </row>
    <row r="43" customFormat="false" ht="12.75" hidden="false" customHeight="false" outlineLevel="0" collapsed="false">
      <c r="A43" s="8" t="n">
        <f aca="false">A42+20</f>
        <v>800</v>
      </c>
      <c r="B43" s="13"/>
      <c r="C43" s="13"/>
      <c r="D43" s="15" t="n">
        <f aca="false">D42+(($C$58-$C$41)/340)*20</f>
        <v>7.1</v>
      </c>
      <c r="E43" s="16" t="n">
        <f aca="false">D43</f>
        <v>7.1</v>
      </c>
      <c r="F43" s="13" t="n">
        <f aca="false">C43*2</f>
        <v>0</v>
      </c>
      <c r="G43" s="0" t="n">
        <f aca="false">F43-F42</f>
        <v>0</v>
      </c>
    </row>
    <row r="44" customFormat="false" ht="12.75" hidden="false" customHeight="false" outlineLevel="0" collapsed="false">
      <c r="A44" s="8" t="n">
        <f aca="false">A43+20</f>
        <v>820</v>
      </c>
      <c r="B44" s="13"/>
      <c r="C44" s="13"/>
      <c r="D44" s="15" t="n">
        <f aca="false">D43+(($C$58-$C$41)/340)*20</f>
        <v>7.06</v>
      </c>
      <c r="E44" s="16" t="n">
        <f aca="false">D44</f>
        <v>7.06</v>
      </c>
      <c r="F44" s="13" t="n">
        <f aca="false">C44*2</f>
        <v>0</v>
      </c>
      <c r="G44" s="0" t="n">
        <f aca="false">F44-F43</f>
        <v>0</v>
      </c>
    </row>
    <row r="45" customFormat="false" ht="12.75" hidden="false" customHeight="false" outlineLevel="0" collapsed="false">
      <c r="A45" s="8" t="n">
        <f aca="false">A44+20</f>
        <v>840</v>
      </c>
      <c r="B45" s="13"/>
      <c r="C45" s="13"/>
      <c r="D45" s="15" t="n">
        <f aca="false">D44+(($C$58-$C$41)/340)*20</f>
        <v>7.02</v>
      </c>
      <c r="E45" s="16" t="n">
        <f aca="false">D45</f>
        <v>7.02</v>
      </c>
      <c r="F45" s="13" t="n">
        <f aca="false">C45*2</f>
        <v>0</v>
      </c>
      <c r="G45" s="0" t="n">
        <f aca="false">F45-F44</f>
        <v>0</v>
      </c>
    </row>
    <row r="46" customFormat="false" ht="12.75" hidden="false" customHeight="false" outlineLevel="0" collapsed="false">
      <c r="A46" s="8" t="n">
        <f aca="false">A45+20</f>
        <v>860</v>
      </c>
      <c r="B46" s="13"/>
      <c r="C46" s="20"/>
      <c r="D46" s="15" t="n">
        <f aca="false">D45+(($C$58-$C$41)/340)*20</f>
        <v>6.98</v>
      </c>
      <c r="E46" s="16" t="n">
        <f aca="false">D46</f>
        <v>6.98</v>
      </c>
      <c r="F46" s="13" t="n">
        <f aca="false">C46*2</f>
        <v>0</v>
      </c>
      <c r="G46" s="0" t="n">
        <f aca="false">F46-F45</f>
        <v>0</v>
      </c>
    </row>
    <row r="47" customFormat="false" ht="12.75" hidden="false" customHeight="false" outlineLevel="0" collapsed="false">
      <c r="A47" s="8" t="n">
        <f aca="false">A46+20</f>
        <v>880</v>
      </c>
      <c r="B47" s="13"/>
      <c r="C47" s="13"/>
      <c r="D47" s="15" t="n">
        <f aca="false">D46+(($C$58-$C$41)/340)*20</f>
        <v>6.94</v>
      </c>
      <c r="E47" s="16" t="n">
        <f aca="false">D47</f>
        <v>6.94</v>
      </c>
      <c r="F47" s="13" t="n">
        <f aca="false">C47*2</f>
        <v>0</v>
      </c>
      <c r="G47" s="0" t="n">
        <f aca="false">F47-F46</f>
        <v>0</v>
      </c>
    </row>
    <row r="48" customFormat="false" ht="12.75" hidden="false" customHeight="false" outlineLevel="0" collapsed="false">
      <c r="A48" s="8" t="n">
        <f aca="false">A47+20</f>
        <v>900</v>
      </c>
      <c r="B48" s="13"/>
      <c r="C48" s="13"/>
      <c r="D48" s="15" t="n">
        <f aca="false">D47+(($C$58-$C$41)/340)*20</f>
        <v>6.9</v>
      </c>
      <c r="E48" s="16" t="n">
        <f aca="false">D48</f>
        <v>6.9</v>
      </c>
      <c r="F48" s="13" t="n">
        <f aca="false">C48*2</f>
        <v>0</v>
      </c>
      <c r="G48" s="0" t="n">
        <f aca="false">F48-F47</f>
        <v>0</v>
      </c>
    </row>
    <row r="49" customFormat="false" ht="12.75" hidden="false" customHeight="false" outlineLevel="0" collapsed="false">
      <c r="A49" s="8" t="n">
        <f aca="false">A48+20</f>
        <v>920</v>
      </c>
      <c r="B49" s="13"/>
      <c r="C49" s="13"/>
      <c r="D49" s="15" t="n">
        <f aca="false">D48+(($C$58-$C$41)/340)*20</f>
        <v>6.86</v>
      </c>
      <c r="E49" s="16" t="n">
        <f aca="false">D49</f>
        <v>6.86</v>
      </c>
      <c r="F49" s="13" t="n">
        <f aca="false">C49*2</f>
        <v>0</v>
      </c>
      <c r="G49" s="0" t="n">
        <f aca="false">F49-F48</f>
        <v>0</v>
      </c>
    </row>
    <row r="50" customFormat="false" ht="12.75" hidden="false" customHeight="false" outlineLevel="0" collapsed="false">
      <c r="A50" s="8" t="n">
        <f aca="false">A49+20</f>
        <v>940</v>
      </c>
      <c r="B50" s="13"/>
      <c r="C50" s="17" t="n">
        <f aca="false">(C58-C41)/340</f>
        <v>-0.002</v>
      </c>
      <c r="D50" s="15" t="n">
        <f aca="false">D49+(($C$58-$C$41)/340)*20</f>
        <v>6.82</v>
      </c>
      <c r="E50" s="16" t="n">
        <f aca="false">D50</f>
        <v>6.82</v>
      </c>
      <c r="F50" s="13" t="n">
        <f aca="false">C50*2</f>
        <v>-0.004</v>
      </c>
      <c r="G50" s="0" t="n">
        <f aca="false">F50-F49</f>
        <v>-0.004</v>
      </c>
    </row>
    <row r="51" customFormat="false" ht="12.75" hidden="false" customHeight="false" outlineLevel="0" collapsed="false">
      <c r="A51" s="8" t="n">
        <f aca="false">A50+20</f>
        <v>960</v>
      </c>
      <c r="B51" s="13"/>
      <c r="C51" s="13"/>
      <c r="D51" s="15" t="n">
        <f aca="false">D50+(($C$58-$C$41)/340)*20</f>
        <v>6.78</v>
      </c>
      <c r="E51" s="16" t="n">
        <f aca="false">D51</f>
        <v>6.78</v>
      </c>
      <c r="F51" s="13" t="n">
        <f aca="false">C51*2</f>
        <v>0</v>
      </c>
      <c r="G51" s="0" t="n">
        <f aca="false">F51-F50</f>
        <v>0.004</v>
      </c>
    </row>
    <row r="52" customFormat="false" ht="12.75" hidden="false" customHeight="false" outlineLevel="0" collapsed="false">
      <c r="A52" s="8" t="n">
        <f aca="false">A51+20</f>
        <v>980</v>
      </c>
      <c r="B52" s="13"/>
      <c r="C52" s="14"/>
      <c r="D52" s="15" t="n">
        <f aca="false">D51+(($C$58-$C$41)/340)*20</f>
        <v>6.74</v>
      </c>
      <c r="E52" s="16" t="n">
        <f aca="false">D52</f>
        <v>6.74</v>
      </c>
      <c r="F52" s="13" t="n">
        <f aca="false">C52*2</f>
        <v>0</v>
      </c>
      <c r="G52" s="0" t="n">
        <f aca="false">F52-F51</f>
        <v>0</v>
      </c>
    </row>
    <row r="53" customFormat="false" ht="12.75" hidden="false" customHeight="false" outlineLevel="0" collapsed="false">
      <c r="A53" s="8" t="n">
        <f aca="false">A52+20</f>
        <v>1000</v>
      </c>
      <c r="B53" s="13"/>
      <c r="C53" s="13"/>
      <c r="D53" s="15" t="n">
        <f aca="false">D52+(($C$58-$C$41)/340)*20</f>
        <v>6.7</v>
      </c>
      <c r="E53" s="16" t="n">
        <f aca="false">D53</f>
        <v>6.7</v>
      </c>
      <c r="F53" s="13" t="n">
        <f aca="false">C53*2</f>
        <v>0</v>
      </c>
      <c r="G53" s="0" t="n">
        <f aca="false">F53-F52</f>
        <v>0</v>
      </c>
    </row>
    <row r="54" customFormat="false" ht="12.75" hidden="false" customHeight="false" outlineLevel="0" collapsed="false">
      <c r="A54" s="8" t="n">
        <f aca="false">A53+20</f>
        <v>1020</v>
      </c>
      <c r="B54" s="13"/>
      <c r="C54" s="21"/>
      <c r="D54" s="15" t="n">
        <f aca="false">D53+(($C$58-$C$41)/340)*20</f>
        <v>6.66</v>
      </c>
      <c r="E54" s="16" t="n">
        <f aca="false">D54</f>
        <v>6.66</v>
      </c>
      <c r="F54" s="13" t="n">
        <f aca="false">C54*2</f>
        <v>0</v>
      </c>
      <c r="G54" s="0" t="n">
        <f aca="false">F54-F53</f>
        <v>0</v>
      </c>
      <c r="I54" s="22"/>
    </row>
    <row r="55" customFormat="false" ht="12.75" hidden="false" customHeight="false" outlineLevel="0" collapsed="false">
      <c r="A55" s="8" t="n">
        <f aca="false">A54+20</f>
        <v>1040</v>
      </c>
      <c r="B55" s="13"/>
      <c r="C55" s="13"/>
      <c r="D55" s="15" t="n">
        <f aca="false">D54+(($C$58-$C$41)/340)*20</f>
        <v>6.62</v>
      </c>
      <c r="E55" s="16" t="n">
        <f aca="false">D55</f>
        <v>6.62</v>
      </c>
      <c r="F55" s="13" t="n">
        <f aca="false">C55*2</f>
        <v>0</v>
      </c>
      <c r="G55" s="0" t="n">
        <f aca="false">F55-F54</f>
        <v>0</v>
      </c>
    </row>
    <row r="56" customFormat="false" ht="12.75" hidden="false" customHeight="false" outlineLevel="0" collapsed="false">
      <c r="A56" s="8" t="n">
        <f aca="false">A55+20</f>
        <v>1060</v>
      </c>
      <c r="B56" s="13"/>
      <c r="C56" s="14"/>
      <c r="D56" s="15" t="n">
        <f aca="false">D55+(($C$58-$C$41)/340)*20</f>
        <v>6.58</v>
      </c>
      <c r="E56" s="16" t="n">
        <f aca="false">D56</f>
        <v>6.58</v>
      </c>
      <c r="F56" s="13" t="n">
        <f aca="false">C56*2</f>
        <v>0</v>
      </c>
      <c r="G56" s="0" t="n">
        <f aca="false">F56-F55</f>
        <v>0</v>
      </c>
    </row>
    <row r="57" customFormat="false" ht="12.75" hidden="false" customHeight="false" outlineLevel="0" collapsed="false">
      <c r="A57" s="8" t="n">
        <f aca="false">A56+20</f>
        <v>1080</v>
      </c>
      <c r="B57" s="13"/>
      <c r="C57" s="23"/>
      <c r="D57" s="15" t="n">
        <f aca="false">D56+(($C$58-$C$41)/340)*20</f>
        <v>6.54</v>
      </c>
      <c r="E57" s="16" t="n">
        <f aca="false">D57</f>
        <v>6.54</v>
      </c>
      <c r="F57" s="13" t="n">
        <f aca="false">C57*2</f>
        <v>0</v>
      </c>
      <c r="G57" s="0" t="n">
        <f aca="false">F57-F56</f>
        <v>0</v>
      </c>
    </row>
    <row r="58" customFormat="false" ht="12.75" hidden="false" customHeight="false" outlineLevel="0" collapsed="false">
      <c r="A58" s="8" t="n">
        <f aca="false">A57+20</f>
        <v>1100</v>
      </c>
      <c r="B58" s="13"/>
      <c r="C58" s="10" t="n">
        <v>6.5</v>
      </c>
      <c r="D58" s="15" t="n">
        <f aca="false">D57+(($C$58-$C$41)/340)*20</f>
        <v>6.5</v>
      </c>
      <c r="E58" s="16" t="n">
        <f aca="false">D58+H58</f>
        <v>6.449</v>
      </c>
      <c r="F58" s="13" t="n">
        <f aca="false">C58*2</f>
        <v>13</v>
      </c>
      <c r="G58" s="0" t="n">
        <f aca="false">F58-F57</f>
        <v>13</v>
      </c>
      <c r="H58" s="0" t="n">
        <f aca="false">(C60-C50)*40/8</f>
        <v>-0.0515</v>
      </c>
    </row>
    <row r="59" customFormat="false" ht="12.75" hidden="false" customHeight="false" outlineLevel="0" collapsed="false">
      <c r="A59" s="8" t="n">
        <f aca="false">A58+20</f>
        <v>1120</v>
      </c>
      <c r="B59" s="13"/>
      <c r="C59" s="13"/>
      <c r="D59" s="15" t="n">
        <f aca="false">D58+(($C$65-$C$58)/140)*20</f>
        <v>6.254</v>
      </c>
      <c r="E59" s="16" t="n">
        <f aca="false">D59</f>
        <v>6.254</v>
      </c>
      <c r="F59" s="13" t="n">
        <f aca="false">C59*2</f>
        <v>0</v>
      </c>
      <c r="G59" s="0" t="n">
        <f aca="false">F59-F58</f>
        <v>-13</v>
      </c>
    </row>
    <row r="60" customFormat="false" ht="12.75" hidden="false" customHeight="false" outlineLevel="0" collapsed="false">
      <c r="A60" s="8" t="n">
        <f aca="false">A59+20</f>
        <v>1140</v>
      </c>
      <c r="B60" s="13"/>
      <c r="C60" s="17" t="n">
        <f aca="false">(C65-C58)/140</f>
        <v>-0.0123</v>
      </c>
      <c r="D60" s="15" t="n">
        <f aca="false">D59+(($C$65-$C$58)/140)*20</f>
        <v>6.008</v>
      </c>
      <c r="E60" s="16" t="n">
        <f aca="false">D60</f>
        <v>6.008</v>
      </c>
      <c r="F60" s="13" t="n">
        <f aca="false">C60*2</f>
        <v>-0.0246</v>
      </c>
      <c r="G60" s="0" t="n">
        <f aca="false">F60-F59</f>
        <v>-0.0246</v>
      </c>
    </row>
    <row r="61" customFormat="false" ht="12.75" hidden="false" customHeight="false" outlineLevel="0" collapsed="false">
      <c r="A61" s="8" t="n">
        <f aca="false">A60+20</f>
        <v>1160</v>
      </c>
      <c r="B61" s="13"/>
      <c r="C61" s="14"/>
      <c r="D61" s="15" t="n">
        <f aca="false">D60+(($C$65-$C$58)/140)*20</f>
        <v>5.762</v>
      </c>
      <c r="E61" s="16" t="n">
        <f aca="false">D61</f>
        <v>5.762</v>
      </c>
      <c r="F61" s="13" t="n">
        <f aca="false">C61*2</f>
        <v>0</v>
      </c>
      <c r="G61" s="0" t="n">
        <f aca="false">F61-F60</f>
        <v>0.0246</v>
      </c>
    </row>
    <row r="62" customFormat="false" ht="12.75" hidden="false" customHeight="false" outlineLevel="0" collapsed="false">
      <c r="A62" s="8" t="n">
        <f aca="false">A61+20</f>
        <v>1180</v>
      </c>
      <c r="B62" s="13"/>
      <c r="C62" s="13"/>
      <c r="D62" s="15" t="n">
        <f aca="false">D61+(($C$65-$C$58)/140)*20</f>
        <v>5.516</v>
      </c>
      <c r="E62" s="16" t="n">
        <f aca="false">D62</f>
        <v>5.516</v>
      </c>
      <c r="F62" s="13" t="n">
        <f aca="false">C62*2</f>
        <v>0</v>
      </c>
      <c r="G62" s="0" t="n">
        <f aca="false">F62-F61</f>
        <v>0</v>
      </c>
    </row>
    <row r="63" customFormat="false" ht="12.75" hidden="false" customHeight="false" outlineLevel="0" collapsed="false">
      <c r="A63" s="8" t="n">
        <f aca="false">A62+20</f>
        <v>1200</v>
      </c>
      <c r="B63" s="13"/>
      <c r="C63" s="13"/>
      <c r="D63" s="15" t="n">
        <f aca="false">D62+(($C$65-$C$58)/140)*20</f>
        <v>5.27</v>
      </c>
      <c r="E63" s="16" t="n">
        <f aca="false">D63</f>
        <v>5.27</v>
      </c>
      <c r="F63" s="13" t="n">
        <f aca="false">C63*2</f>
        <v>0</v>
      </c>
      <c r="G63" s="0" t="n">
        <f aca="false">F63-F62</f>
        <v>0</v>
      </c>
    </row>
    <row r="64" customFormat="false" ht="12.75" hidden="false" customHeight="false" outlineLevel="0" collapsed="false">
      <c r="A64" s="8" t="n">
        <f aca="false">A63+20</f>
        <v>1220</v>
      </c>
      <c r="B64" s="13"/>
      <c r="C64" s="15"/>
      <c r="D64" s="15" t="n">
        <f aca="false">D63+(($C$65-$C$58)/140)*20</f>
        <v>5.024</v>
      </c>
      <c r="E64" s="16" t="n">
        <f aca="false">D64</f>
        <v>5.024</v>
      </c>
      <c r="F64" s="13" t="n">
        <f aca="false">C64*2</f>
        <v>0</v>
      </c>
      <c r="G64" s="0" t="n">
        <f aca="false">F64-F63</f>
        <v>0</v>
      </c>
    </row>
    <row r="65" customFormat="false" ht="12.75" hidden="false" customHeight="false" outlineLevel="0" collapsed="false">
      <c r="A65" s="8" t="n">
        <f aca="false">A64+20</f>
        <v>1240</v>
      </c>
      <c r="B65" s="13"/>
      <c r="C65" s="10" t="n">
        <v>4.78</v>
      </c>
      <c r="D65" s="15" t="n">
        <v>4.78</v>
      </c>
      <c r="E65" s="16" t="n">
        <f aca="false">D65+H65</f>
        <v>4.807</v>
      </c>
      <c r="F65" s="13" t="n">
        <f aca="false">C65*2</f>
        <v>9.56</v>
      </c>
      <c r="G65" s="0" t="n">
        <f aca="false">F65-F64</f>
        <v>9.56</v>
      </c>
      <c r="H65" s="0" t="n">
        <f aca="false">(C67-C60)*40/8</f>
        <v>0.0265</v>
      </c>
    </row>
    <row r="66" customFormat="false" ht="12.75" hidden="false" customHeight="false" outlineLevel="0" collapsed="false">
      <c r="A66" s="8" t="n">
        <f aca="false">A65+20</f>
        <v>1260</v>
      </c>
      <c r="B66" s="13"/>
      <c r="C66" s="13"/>
      <c r="D66" s="15" t="n">
        <f aca="false">D65+(($C$70-$C$65)/100)*20</f>
        <v>4.64</v>
      </c>
      <c r="E66" s="16" t="n">
        <f aca="false">D66</f>
        <v>4.64</v>
      </c>
      <c r="F66" s="13" t="n">
        <f aca="false">C66*2</f>
        <v>0</v>
      </c>
      <c r="G66" s="0" t="n">
        <f aca="false">F66-F65</f>
        <v>-9.56</v>
      </c>
    </row>
    <row r="67" customFormat="false" ht="12.75" hidden="false" customHeight="false" outlineLevel="0" collapsed="false">
      <c r="A67" s="8" t="n">
        <f aca="false">A66+20</f>
        <v>1280</v>
      </c>
      <c r="B67" s="13"/>
      <c r="C67" s="17" t="n">
        <f aca="false">(C70-C65)/100</f>
        <v>-0.007</v>
      </c>
      <c r="D67" s="15" t="n">
        <f aca="false">D66+(($C$70-$C$65)/100)*20</f>
        <v>4.5</v>
      </c>
      <c r="E67" s="16" t="n">
        <f aca="false">D67</f>
        <v>4.5</v>
      </c>
      <c r="F67" s="13" t="n">
        <f aca="false">C67*2</f>
        <v>-0.014</v>
      </c>
      <c r="G67" s="0" t="n">
        <f aca="false">F67-F66</f>
        <v>-0.014</v>
      </c>
    </row>
    <row r="68" customFormat="false" ht="12.75" hidden="false" customHeight="false" outlineLevel="0" collapsed="false">
      <c r="A68" s="8" t="n">
        <f aca="false">A67+20</f>
        <v>1300</v>
      </c>
      <c r="B68" s="13"/>
      <c r="C68" s="20"/>
      <c r="D68" s="15" t="n">
        <f aca="false">D67+(($C$70-$C$65)/100)*20</f>
        <v>4.36</v>
      </c>
      <c r="E68" s="16" t="n">
        <f aca="false">D68</f>
        <v>4.36</v>
      </c>
      <c r="F68" s="13" t="n">
        <f aca="false">C68*2</f>
        <v>0</v>
      </c>
      <c r="G68" s="0" t="n">
        <f aca="false">F68-F67</f>
        <v>0.014</v>
      </c>
    </row>
    <row r="69" customFormat="false" ht="12.75" hidden="false" customHeight="false" outlineLevel="0" collapsed="false">
      <c r="A69" s="8" t="n">
        <f aca="false">A68+20</f>
        <v>1320</v>
      </c>
      <c r="B69" s="13"/>
      <c r="C69" s="13"/>
      <c r="D69" s="15" t="n">
        <f aca="false">D68+(($C$70-$C$65)/100)*20</f>
        <v>4.22</v>
      </c>
      <c r="E69" s="16" t="n">
        <f aca="false">D69</f>
        <v>4.22</v>
      </c>
      <c r="F69" s="13" t="n">
        <f aca="false">C69*2</f>
        <v>0</v>
      </c>
      <c r="G69" s="0" t="n">
        <f aca="false">F69-F68</f>
        <v>0</v>
      </c>
    </row>
    <row r="70" customFormat="false" ht="12.75" hidden="false" customHeight="false" outlineLevel="0" collapsed="false">
      <c r="A70" s="8" t="n">
        <f aca="false">A69+20</f>
        <v>1340</v>
      </c>
      <c r="B70" s="13"/>
      <c r="C70" s="10" t="n">
        <v>4.08</v>
      </c>
      <c r="D70" s="15" t="n">
        <f aca="false">D69+(($C$70-$C$65)/100)*20</f>
        <v>4.08</v>
      </c>
      <c r="E70" s="16" t="n">
        <f aca="false">D70+H70</f>
        <v>4.147</v>
      </c>
      <c r="F70" s="13" t="n">
        <f aca="false">C70*2</f>
        <v>8.16</v>
      </c>
      <c r="G70" s="0" t="n">
        <f aca="false">F70-F69</f>
        <v>8.16</v>
      </c>
      <c r="H70" s="0" t="n">
        <f aca="false">(C72-C67)*40/8</f>
        <v>0.067</v>
      </c>
    </row>
    <row r="71" customFormat="false" ht="12.75" hidden="false" customHeight="false" outlineLevel="0" collapsed="false">
      <c r="A71" s="8" t="n">
        <f aca="false">A70+20</f>
        <v>1360</v>
      </c>
      <c r="B71" s="13"/>
      <c r="C71" s="13"/>
      <c r="D71" s="15" t="n">
        <f aca="false">D70+(($C$74-$C$70)/80)*20</f>
        <v>4.208</v>
      </c>
      <c r="E71" s="16" t="n">
        <f aca="false">D71</f>
        <v>4.208</v>
      </c>
      <c r="F71" s="13" t="n">
        <f aca="false">C71*2</f>
        <v>0</v>
      </c>
      <c r="G71" s="0" t="n">
        <f aca="false">F71-F70</f>
        <v>-8.16</v>
      </c>
    </row>
    <row r="72" customFormat="false" ht="12.75" hidden="false" customHeight="false" outlineLevel="0" collapsed="false">
      <c r="A72" s="8" t="n">
        <f aca="false">A71+20</f>
        <v>1380</v>
      </c>
      <c r="B72" s="13"/>
      <c r="C72" s="17" t="n">
        <f aca="false">(C74-C70)/80</f>
        <v>0.0064</v>
      </c>
      <c r="D72" s="15" t="n">
        <f aca="false">D71+(($C$74-$C$70)/80)*20</f>
        <v>4.336</v>
      </c>
      <c r="E72" s="16" t="n">
        <f aca="false">D72</f>
        <v>4.336</v>
      </c>
      <c r="F72" s="13" t="n">
        <f aca="false">C72*2</f>
        <v>0.0128</v>
      </c>
      <c r="G72" s="0" t="n">
        <f aca="false">F72-F71</f>
        <v>0.0128</v>
      </c>
    </row>
    <row r="73" customFormat="false" ht="12.75" hidden="false" customHeight="false" outlineLevel="0" collapsed="false">
      <c r="A73" s="8" t="n">
        <f aca="false">A72+20</f>
        <v>1400</v>
      </c>
      <c r="B73" s="13"/>
      <c r="C73" s="13"/>
      <c r="D73" s="15" t="n">
        <f aca="false">D72+(($C$74-$C$70)/80)*20</f>
        <v>4.464</v>
      </c>
      <c r="E73" s="16" t="n">
        <f aca="false">D73</f>
        <v>4.464</v>
      </c>
      <c r="F73" s="13" t="n">
        <f aca="false">C73*2</f>
        <v>0</v>
      </c>
      <c r="G73" s="0" t="n">
        <f aca="false">F73-F72</f>
        <v>-0.0128</v>
      </c>
    </row>
    <row r="74" customFormat="false" ht="12.75" hidden="false" customHeight="false" outlineLevel="0" collapsed="false">
      <c r="A74" s="8" t="n">
        <f aca="false">A73+20</f>
        <v>1420</v>
      </c>
      <c r="B74" s="13"/>
      <c r="C74" s="10" t="n">
        <v>4.59</v>
      </c>
      <c r="D74" s="15" t="n">
        <v>4.59</v>
      </c>
      <c r="E74" s="16" t="n">
        <f aca="false">D74+H74</f>
        <v>4.513</v>
      </c>
      <c r="F74" s="13" t="n">
        <f aca="false">C74*2</f>
        <v>9.18</v>
      </c>
      <c r="G74" s="0" t="n">
        <f aca="false">F74-F73</f>
        <v>9.18</v>
      </c>
      <c r="H74" s="0" t="n">
        <f aca="false">(C76-C72)*40/8</f>
        <v>-0.0775</v>
      </c>
    </row>
    <row r="75" customFormat="false" ht="12.75" hidden="false" customHeight="false" outlineLevel="0" collapsed="false">
      <c r="A75" s="8" t="n">
        <f aca="false">A74+20</f>
        <v>1440</v>
      </c>
      <c r="B75" s="13"/>
      <c r="C75" s="13"/>
      <c r="D75" s="15" t="n">
        <f aca="false">D74+(($C$79-$C$74)/100)*20</f>
        <v>4.408</v>
      </c>
      <c r="E75" s="16" t="n">
        <f aca="false">D75</f>
        <v>4.408</v>
      </c>
      <c r="F75" s="13" t="n">
        <f aca="false">C75*2</f>
        <v>0</v>
      </c>
      <c r="G75" s="0" t="n">
        <f aca="false">F75-F74</f>
        <v>-9.18</v>
      </c>
    </row>
    <row r="76" customFormat="false" ht="12.75" hidden="false" customHeight="false" outlineLevel="0" collapsed="false">
      <c r="A76" s="8" t="n">
        <f aca="false">A75+20</f>
        <v>1460</v>
      </c>
      <c r="B76" s="13"/>
      <c r="C76" s="17" t="n">
        <f aca="false">(C79-C74)/100</f>
        <v>-0.0091</v>
      </c>
      <c r="D76" s="15" t="n">
        <f aca="false">D75+(($C$79-$C$74)/100)*20</f>
        <v>4.226</v>
      </c>
      <c r="E76" s="16" t="n">
        <f aca="false">D76</f>
        <v>4.226</v>
      </c>
      <c r="F76" s="13" t="n">
        <f aca="false">C76*2</f>
        <v>-0.0182</v>
      </c>
      <c r="G76" s="0" t="n">
        <f aca="false">F76-F75</f>
        <v>-0.0182</v>
      </c>
    </row>
    <row r="77" customFormat="false" ht="12.75" hidden="false" customHeight="false" outlineLevel="0" collapsed="false">
      <c r="A77" s="8" t="n">
        <f aca="false">A76+20</f>
        <v>1480</v>
      </c>
      <c r="B77" s="13"/>
      <c r="C77" s="13"/>
      <c r="D77" s="15" t="n">
        <f aca="false">D76+(($C$79-$C$74)/100)*20</f>
        <v>4.044</v>
      </c>
      <c r="E77" s="16" t="n">
        <f aca="false">D77</f>
        <v>4.044</v>
      </c>
      <c r="F77" s="13" t="n">
        <f aca="false">C77*2</f>
        <v>0</v>
      </c>
      <c r="G77" s="0" t="n">
        <f aca="false">F77-F76</f>
        <v>0.0182</v>
      </c>
    </row>
    <row r="78" customFormat="false" ht="12.75" hidden="false" customHeight="false" outlineLevel="0" collapsed="false">
      <c r="A78" s="8" t="n">
        <f aca="false">A77+20</f>
        <v>1500</v>
      </c>
      <c r="B78" s="13"/>
      <c r="C78" s="13"/>
      <c r="D78" s="15" t="n">
        <f aca="false">D77+(($C$79-$C$74)/100)*20</f>
        <v>3.862</v>
      </c>
      <c r="E78" s="16" t="n">
        <f aca="false">D78</f>
        <v>3.862</v>
      </c>
      <c r="F78" s="13" t="n">
        <f aca="false">C78*2</f>
        <v>0</v>
      </c>
      <c r="G78" s="0" t="n">
        <f aca="false">F78-F77</f>
        <v>0</v>
      </c>
    </row>
    <row r="79" customFormat="false" ht="12.75" hidden="false" customHeight="false" outlineLevel="0" collapsed="false">
      <c r="A79" s="8" t="n">
        <f aca="false">A78+20</f>
        <v>1520</v>
      </c>
      <c r="B79" s="13"/>
      <c r="C79" s="10" t="n">
        <v>3.68</v>
      </c>
      <c r="D79" s="15" t="n">
        <f aca="false">D78+(($C$79-$C$74)/100)*20</f>
        <v>3.68</v>
      </c>
      <c r="E79" s="16" t="n">
        <f aca="false">D79+H79</f>
        <v>3.758</v>
      </c>
      <c r="F79" s="13" t="n">
        <f aca="false">C79*2</f>
        <v>7.36</v>
      </c>
      <c r="G79" s="0" t="n">
        <f aca="false">F79-F78</f>
        <v>7.36</v>
      </c>
      <c r="H79" s="0" t="n">
        <f aca="false">(C81-C76)*40/8</f>
        <v>0.078</v>
      </c>
    </row>
    <row r="80" customFormat="false" ht="12.75" hidden="false" customHeight="false" outlineLevel="0" collapsed="false">
      <c r="A80" s="8" t="n">
        <f aca="false">A79+20</f>
        <v>1540</v>
      </c>
      <c r="B80" s="13"/>
      <c r="C80" s="13"/>
      <c r="D80" s="15" t="n">
        <f aca="false">D79+(($C$84-$C$79)/100)*20</f>
        <v>3.81</v>
      </c>
      <c r="E80" s="16" t="n">
        <f aca="false">D80</f>
        <v>3.81</v>
      </c>
      <c r="F80" s="13" t="n">
        <f aca="false">C80*2</f>
        <v>0</v>
      </c>
      <c r="G80" s="0" t="n">
        <f aca="false">F80-F79</f>
        <v>-7.36</v>
      </c>
    </row>
    <row r="81" customFormat="false" ht="12.75" hidden="false" customHeight="false" outlineLevel="0" collapsed="false">
      <c r="A81" s="8" t="n">
        <f aca="false">A80+20</f>
        <v>1560</v>
      </c>
      <c r="B81" s="13"/>
      <c r="C81" s="17" t="n">
        <f aca="false">(C84-C79)/100</f>
        <v>0.0065</v>
      </c>
      <c r="D81" s="15" t="n">
        <f aca="false">D80+(($C$84-$C$79)/100)*20</f>
        <v>3.94</v>
      </c>
      <c r="E81" s="16" t="n">
        <f aca="false">D81</f>
        <v>3.94</v>
      </c>
      <c r="F81" s="13" t="n">
        <f aca="false">C81*2</f>
        <v>0.013</v>
      </c>
      <c r="G81" s="0" t="n">
        <f aca="false">F81-F80</f>
        <v>0.013</v>
      </c>
    </row>
    <row r="82" customFormat="false" ht="12.75" hidden="false" customHeight="false" outlineLevel="0" collapsed="false">
      <c r="A82" s="8" t="n">
        <f aca="false">A81+20</f>
        <v>1580</v>
      </c>
      <c r="B82" s="13"/>
      <c r="C82" s="13"/>
      <c r="D82" s="15" t="n">
        <f aca="false">D81+(($C$84-$C$79)/100)*20</f>
        <v>4.07</v>
      </c>
      <c r="E82" s="16" t="n">
        <f aca="false">D82</f>
        <v>4.07</v>
      </c>
      <c r="F82" s="13" t="n">
        <f aca="false">C82*2</f>
        <v>0</v>
      </c>
      <c r="G82" s="0" t="n">
        <f aca="false">F82-F81</f>
        <v>-0.013</v>
      </c>
    </row>
    <row r="83" customFormat="false" ht="12.75" hidden="false" customHeight="false" outlineLevel="0" collapsed="false">
      <c r="A83" s="8" t="n">
        <f aca="false">A82+20</f>
        <v>1600</v>
      </c>
      <c r="B83" s="13"/>
      <c r="C83" s="14"/>
      <c r="D83" s="15" t="n">
        <f aca="false">D82+(($C$84-$C$79)/100)*20</f>
        <v>4.2</v>
      </c>
      <c r="E83" s="16" t="n">
        <f aca="false">D83</f>
        <v>4.2</v>
      </c>
      <c r="F83" s="13" t="n">
        <f aca="false">C83*2</f>
        <v>0</v>
      </c>
      <c r="G83" s="0" t="n">
        <f aca="false">F83-F82</f>
        <v>0</v>
      </c>
    </row>
    <row r="84" customFormat="false" ht="12.75" hidden="false" customHeight="false" outlineLevel="0" collapsed="false">
      <c r="A84" s="8" t="n">
        <f aca="false">A83+20</f>
        <v>1620</v>
      </c>
      <c r="B84" s="13"/>
      <c r="C84" s="10" t="n">
        <v>4.33</v>
      </c>
      <c r="D84" s="15" t="n">
        <f aca="false">D83+(($C$84-$C$79)/100)*20</f>
        <v>4.33</v>
      </c>
      <c r="E84" s="16" t="n">
        <f aca="false">D84+H84</f>
        <v>4.285</v>
      </c>
      <c r="F84" s="13" t="n">
        <f aca="false">C84*2</f>
        <v>8.66</v>
      </c>
      <c r="G84" s="0" t="n">
        <f aca="false">F84-F83</f>
        <v>8.66</v>
      </c>
      <c r="H84" s="0" t="n">
        <f aca="false">(C86-C81)*40/8</f>
        <v>-0.0455</v>
      </c>
    </row>
    <row r="85" customFormat="false" ht="12.75" hidden="false" customHeight="false" outlineLevel="0" collapsed="false">
      <c r="A85" s="8" t="n">
        <f aca="false">A84+20</f>
        <v>1640</v>
      </c>
      <c r="B85" s="13"/>
      <c r="C85" s="15"/>
      <c r="D85" s="15" t="n">
        <f aca="false">D84+(($C$88-$C$84)/80)*20</f>
        <v>4.278</v>
      </c>
      <c r="E85" s="16" t="n">
        <f aca="false">D85</f>
        <v>4.278</v>
      </c>
      <c r="F85" s="13" t="n">
        <f aca="false">C85*2</f>
        <v>0</v>
      </c>
      <c r="G85" s="0" t="n">
        <f aca="false">F85-F84</f>
        <v>-8.66</v>
      </c>
    </row>
    <row r="86" customFormat="false" ht="12.75" hidden="false" customHeight="false" outlineLevel="0" collapsed="false">
      <c r="A86" s="8" t="n">
        <f aca="false">A85+20</f>
        <v>1660</v>
      </c>
      <c r="B86" s="13"/>
      <c r="C86" s="17" t="n">
        <f aca="false">(C88-C84)/80</f>
        <v>-0.0026</v>
      </c>
      <c r="D86" s="15" t="n">
        <f aca="false">D85+(($C$88-$C$84)/80)*20</f>
        <v>4.226</v>
      </c>
      <c r="E86" s="16" t="n">
        <f aca="false">D86</f>
        <v>4.226</v>
      </c>
      <c r="F86" s="13" t="n">
        <f aca="false">C86*2</f>
        <v>-0.0052</v>
      </c>
      <c r="G86" s="0" t="n">
        <f aca="false">F86-F85</f>
        <v>-0.0052</v>
      </c>
    </row>
    <row r="87" customFormat="false" ht="12.75" hidden="false" customHeight="false" outlineLevel="0" collapsed="false">
      <c r="A87" s="8" t="n">
        <f aca="false">A86+20</f>
        <v>1680</v>
      </c>
      <c r="B87" s="13"/>
      <c r="C87" s="13"/>
      <c r="D87" s="15" t="n">
        <f aca="false">D86+(($C$88-$C$84)/80)*20</f>
        <v>4.174</v>
      </c>
      <c r="E87" s="16" t="n">
        <f aca="false">D87</f>
        <v>4.174</v>
      </c>
      <c r="F87" s="13" t="n">
        <f aca="false">C87*2</f>
        <v>0</v>
      </c>
      <c r="G87" s="0" t="n">
        <f aca="false">F87-F86</f>
        <v>0.0052</v>
      </c>
    </row>
    <row r="88" customFormat="false" ht="12.75" hidden="false" customHeight="false" outlineLevel="0" collapsed="false">
      <c r="A88" s="8" t="n">
        <v>1700</v>
      </c>
      <c r="B88" s="13"/>
      <c r="C88" s="10" t="n">
        <v>4.12</v>
      </c>
      <c r="D88" s="15" t="n">
        <v>4.12</v>
      </c>
      <c r="E88" s="16" t="n">
        <f aca="false">D88</f>
        <v>4.12</v>
      </c>
      <c r="F88" s="13" t="n">
        <f aca="false">C88*2</f>
        <v>8.24</v>
      </c>
      <c r="G88" s="0" t="e">
        <f aca="false">F88-#REF!</f>
        <v>#VALUE!</v>
      </c>
    </row>
    <row r="89" customFormat="false" ht="13.5" hidden="false" customHeight="false" outlineLevel="0" collapsed="false">
      <c r="A89" s="24"/>
      <c r="B89" s="25"/>
      <c r="C89" s="26"/>
      <c r="D89" s="26"/>
      <c r="E89" s="27"/>
      <c r="F89" s="13" t="n">
        <f aca="false">C89*2</f>
        <v>0</v>
      </c>
      <c r="G89" s="0" t="n">
        <f aca="false">F89-F88</f>
        <v>-8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4:27:57Z</dcterms:created>
  <dc:creator>Augusta</dc:creator>
  <dc:description/>
  <dc:language>en-US</dc:language>
  <cp:lastModifiedBy>Beck</cp:lastModifiedBy>
  <cp:lastPrinted>2001-07-18T18:47:22Z</cp:lastPrinted>
  <dcterms:modified xsi:type="dcterms:W3CDTF">2001-05-21T02:21:18Z</dcterms:modified>
  <cp:revision>0</cp:revision>
  <dc:subject/>
  <dc:title/>
</cp:coreProperties>
</file>