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quant" sheetId="1" state="visible" r:id="rId2"/>
    <sheet name="orçam" sheetId="2" state="visible" r:id="rId3"/>
  </sheets>
  <definedNames>
    <definedName function="false" hidden="false" localSheetId="1" name="_xlnm.Print_Area" vbProcedure="false">orçam!$A$1:$H$91</definedName>
    <definedName function="false" hidden="false" localSheetId="1" name="_xlnm.Print_Titles" vbProcedure="false">orçam!$1:$7</definedName>
    <definedName function="false" hidden="false" localSheetId="0" name="_xlnm.Print_Area" vbProcedure="false">quant!$A$1:$H$93</definedName>
    <definedName function="false" hidden="false" localSheetId="0" name="_xlnm.Print_Titles" vbProcedure="false">qua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FOLHA:</t>
  </si>
  <si>
    <t xml:space="preserve">PLANILHA DE ORÇAMENTO BÁSICO</t>
  </si>
  <si>
    <t xml:space="preserve">ITEM</t>
  </si>
  <si>
    <t xml:space="preserve">DISCRIMINAÇÃO</t>
  </si>
  <si>
    <t xml:space="preserve">CÓDIGO</t>
  </si>
  <si>
    <t xml:space="preserve">UN</t>
  </si>
  <si>
    <t xml:space="preserve">QUANT</t>
  </si>
  <si>
    <t xml:space="preserve">PREÇOS</t>
  </si>
  <si>
    <t xml:space="preserve">UNITÁRIO</t>
  </si>
  <si>
    <t xml:space="preserve">DO SUBITEM</t>
  </si>
  <si>
    <t xml:space="preserve">TOTAL DO ITEM</t>
  </si>
  <si>
    <t xml:space="preserve">NOS ITENS OU SUBITENS ASSINALADOS COM ASTERISCOS APRESENTAR A RESPECTIVA COMPOSIÇÃO DE PREÇOS</t>
  </si>
  <si>
    <t xml:space="preserve">RAZÃO SOCIAL DO PROPONENTE</t>
  </si>
  <si>
    <t xml:space="preserve">DATA:</t>
  </si>
  <si>
    <t xml:space="preserve">_____________________</t>
  </si>
  <si>
    <t xml:space="preserve">___/___/___</t>
  </si>
  <si>
    <t xml:space="preserve">Responsável Proponente</t>
  </si>
  <si>
    <t xml:space="preserve">CIDADE: PORTO ALEGRE</t>
  </si>
  <si>
    <t xml:space="preserve"> </t>
  </si>
  <si>
    <t xml:space="preserve">OBRA: ILUMINAÇÃO VIÁRIA AV. WENCESLAU ESCOBAR</t>
  </si>
  <si>
    <t xml:space="preserve">INSTALAÇÕES ELÉTRICAS</t>
  </si>
  <si>
    <t xml:space="preserve">MATERIAL/SERVIÇO</t>
  </si>
  <si>
    <t xml:space="preserve">CUSTO</t>
  </si>
  <si>
    <t xml:space="preserve">PREÇO MÁXIMO</t>
  </si>
  <si>
    <t xml:space="preserve">TOTAL</t>
  </si>
  <si>
    <t xml:space="preserve">ACEITÁVEL</t>
  </si>
  <si>
    <t xml:space="preserve">1.0</t>
  </si>
  <si>
    <t xml:space="preserve">Materiais e Equipamentos a Instalar - Iluminação Pública</t>
  </si>
  <si>
    <t xml:space="preserve">Aterramento padrão </t>
  </si>
  <si>
    <t xml:space="preserve">un</t>
  </si>
  <si>
    <t xml:space="preserve">Braço para fixação de luminária, em poste sem transformador, com</t>
  </si>
  <si>
    <t xml:space="preserve">acessórios de fixação, padrão DIP-SMOV, tipo IP-B1</t>
  </si>
  <si>
    <t xml:space="preserve">Braço para fixação de luminária, em poste com transformador, com </t>
  </si>
  <si>
    <t xml:space="preserve">acessórios de fixação, padrão DIP-SMOV, tipo IP-B4</t>
  </si>
  <si>
    <t xml:space="preserve">Cabo de cobre, singelo, seção 10 mm², isolamento para 0,6/1 kV</t>
  </si>
  <si>
    <t xml:space="preserve">m</t>
  </si>
  <si>
    <t xml:space="preserve">Caixa de alvenaria com tampa de concreto e fundo autodrenante, 40x40x40 cm</t>
  </si>
  <si>
    <t xml:space="preserve">Caixa de alvenaria com tampa de concreto e fundo autodrenante, 70x70x70 cm</t>
  </si>
  <si>
    <t xml:space="preserve">Caixa de Controle para iluminação, 480x380x170 mm, com 2 contatoras</t>
  </si>
  <si>
    <t xml:space="preserve">tripolares In=38A, relé fotoelétrico e 6 fusíveis Diazed de 36 A,</t>
  </si>
  <si>
    <t xml:space="preserve">padrão DIP-SMOV</t>
  </si>
  <si>
    <t xml:space="preserve">Curva 90° de PVC rígido, DN 100 mm, com luvas</t>
  </si>
  <si>
    <t xml:space="preserve">Curva 90° de PVC rígido, DN 32 mm, com luvas</t>
  </si>
  <si>
    <t xml:space="preserve">Eletroduto de Ferro Galvanizado pesado, DN 100 mm, L=3,00m</t>
  </si>
  <si>
    <t xml:space="preserve">Eletroduto de Polietileno reticulado, DN 100 mm, tipo kanalex</t>
  </si>
  <si>
    <t xml:space="preserve">Eletroduto de PVC, rígido roscável, DN 32 mm, L=3,00m</t>
  </si>
  <si>
    <t xml:space="preserve">Envelope de concreto</t>
  </si>
  <si>
    <t xml:space="preserve">m³</t>
  </si>
  <si>
    <t xml:space="preserve">Luminária fechada, alto rendimento, para lâmpada VS de 400 W, completa,</t>
  </si>
  <si>
    <t xml:space="preserve">(inclusive fiação 2x2,5 mm²), para instalação em topo de poste,</t>
  </si>
  <si>
    <t xml:space="preserve"> padrão DIP-SMOV, tipo IP-L7</t>
  </si>
  <si>
    <t xml:space="preserve">Luminária fechada, alto rendimento, para lâmpada VS de 250 W, completa,</t>
  </si>
  <si>
    <t xml:space="preserve"> padrão DIP-SMOV, tipo IP-L4</t>
  </si>
  <si>
    <t xml:space="preserve">Poste metálico de engastar, L=12,00metros, padrão DIP-SMOV, tipo IP-PA 12</t>
  </si>
  <si>
    <t xml:space="preserve">Eletroduto de Polietileno reticulado, DN 75 mm, tipo kanalex</t>
  </si>
  <si>
    <t xml:space="preserve">2.0</t>
  </si>
  <si>
    <t xml:space="preserve">Materiais e Equipamentos a Instalar - Rede da CEEE</t>
  </si>
  <si>
    <t xml:space="preserve">Afastador tipo AF-6 para transformador, galvanizado, padrão CEEE</t>
  </si>
  <si>
    <t xml:space="preserve">Cabo de alumínio sem alma de aço, seção 1/0 AWG-CA</t>
  </si>
  <si>
    <t xml:space="preserve">kg</t>
  </si>
  <si>
    <t xml:space="preserve">Estrutura de Baixa Tensão, tipo as 11, para poste de concreto</t>
  </si>
  <si>
    <t xml:space="preserve">Estrutura de Baixa Tensão, tipo as 22, para poste de concreto</t>
  </si>
  <si>
    <t xml:space="preserve">Estrutura de Média Tensão tipo B2, para poste de concreto, classe 15 kV</t>
  </si>
  <si>
    <t xml:space="preserve">Estrutura de Média Tensão tipo N1, para poste de concreto, classe 15 kV</t>
  </si>
  <si>
    <t xml:space="preserve">Estrutura de Média Tensão tipo N2, para poste de concreto, classe 15 kV</t>
  </si>
  <si>
    <t xml:space="preserve">Estrutura de Média Tensão tipo N3, para poste de concreto, classe 15 kV</t>
  </si>
  <si>
    <t xml:space="preserve">Estrutura de Média Tensão tipo N4, para poste de concreto, classe 15 kV</t>
  </si>
  <si>
    <t xml:space="preserve">Pára-raios de distribuição, polimérico, 10 kA-12 kV</t>
  </si>
  <si>
    <t xml:space="preserve">Poste de concreto, tronco cônico, L=11,00 metros, 10 kN no topo</t>
  </si>
  <si>
    <t xml:space="preserve">Poste de concreto, tronco cônico, L=11,00 metros, 4 kN no topo</t>
  </si>
  <si>
    <t xml:space="preserve">Poste de concreto, tronco cônico, L=12,00 metros, 10 kN no topo</t>
  </si>
  <si>
    <t xml:space="preserve">Poste de concreto, tronco cônico, L=12,00 metros, 15 kN no topo</t>
  </si>
  <si>
    <t xml:space="preserve">Poste de concreto, tronco cônico, L=12,00 metros, 4 kN no topo</t>
  </si>
  <si>
    <t xml:space="preserve">Poste de concreto, tronco cônico, L=9,00 metros, 10 kN no topo</t>
  </si>
  <si>
    <t xml:space="preserve">Terminal termocontrátil, uso externo, classe 15 kV, cabo seção 35 mm²</t>
  </si>
  <si>
    <t xml:space="preserve">3.0</t>
  </si>
  <si>
    <t xml:space="preserve">Mão-de-Obra</t>
  </si>
  <si>
    <t xml:space="preserve">Retirada e desmontagem rede de BT existente</t>
  </si>
  <si>
    <t xml:space="preserve">Retirada e desmontagem rede de MT existente</t>
  </si>
  <si>
    <t xml:space="preserve">Retirada e desmontagem de luminárias</t>
  </si>
  <si>
    <t xml:space="preserve">Instalação redes aéreas (BT E MT), subterrâneas e luminárias</t>
  </si>
  <si>
    <t xml:space="preserve">vb</t>
  </si>
  <si>
    <t xml:space="preserve">Instalação derivação ramal de entrada em média tensão</t>
  </si>
  <si>
    <t xml:space="preserve">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  <numFmt numFmtId="170" formatCode="@"/>
    <numFmt numFmtId="171" formatCode="0"/>
  </numFmts>
  <fonts count="13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0"/>
      <color rgb="FF808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DCCU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I17" activeCellId="0" sqref="I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7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5" min="5" style="1" width="12.42"/>
    <col collapsed="false" customWidth="true" hidden="false" outlineLevel="0" max="6" min="6" style="4" width="14.41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63.28"/>
    <col collapsed="false" customWidth="false" hidden="false" outlineLevel="0" max="257" min="10" style="1" width="10.28"/>
  </cols>
  <sheetData>
    <row r="1" s="9" customFormat="true" ht="78.75" hidden="false" customHeight="true" outlineLevel="0" collapsed="false">
      <c r="A1" s="5"/>
      <c r="B1" s="6"/>
      <c r="C1" s="7"/>
      <c r="D1" s="7"/>
      <c r="E1" s="7"/>
      <c r="F1" s="8"/>
      <c r="G1" s="7"/>
      <c r="H1" s="7"/>
    </row>
    <row r="2" customFormat="false" ht="12.75" hidden="false" customHeight="true" outlineLevel="0" collapsed="false">
      <c r="A2" s="10"/>
      <c r="B2" s="11"/>
      <c r="C2" s="12" t="str">
        <f aca="false">orçam!C2</f>
        <v>CIDADE: PORTO ALEGRE</v>
      </c>
      <c r="D2" s="13"/>
      <c r="E2" s="11"/>
      <c r="F2" s="14"/>
      <c r="G2" s="15"/>
      <c r="H2" s="16" t="s">
        <v>0</v>
      </c>
    </row>
    <row r="3" customFormat="false" ht="12.75" hidden="false" customHeight="true" outlineLevel="0" collapsed="false">
      <c r="A3" s="17" t="s">
        <v>1</v>
      </c>
      <c r="B3" s="18"/>
      <c r="C3" s="19" t="str">
        <f aca="false">orçam!C3</f>
        <v>OBRA: ILUMINAÇÃO VIÁRIA AV. WENCESLAU ESCOBAR</v>
      </c>
      <c r="D3" s="2"/>
      <c r="G3" s="20"/>
      <c r="H3" s="21"/>
    </row>
    <row r="4" customFormat="false" ht="12.75" hidden="false" customHeight="true" outlineLevel="0" collapsed="false">
      <c r="A4" s="22"/>
      <c r="B4" s="23"/>
      <c r="C4" s="24" t="str">
        <f aca="false">orçam!C4</f>
        <v>INSTALAÇÕES ELÉTRICAS</v>
      </c>
      <c r="D4" s="25"/>
      <c r="E4" s="25"/>
      <c r="F4" s="26"/>
      <c r="G4" s="27"/>
      <c r="H4" s="27"/>
    </row>
    <row r="5" customFormat="false" ht="12.75" hidden="false" customHeight="true" outlineLevel="0" collapsed="false">
      <c r="A5" s="28"/>
      <c r="B5" s="28"/>
      <c r="D5" s="29"/>
      <c r="E5" s="28"/>
      <c r="F5" s="30"/>
      <c r="G5" s="31"/>
      <c r="H5" s="32"/>
    </row>
    <row r="6" customFormat="false" ht="12.75" hidden="false" customHeight="true" outlineLevel="0" collapsed="false">
      <c r="A6" s="33" t="s">
        <v>2</v>
      </c>
      <c r="B6" s="33" t="s">
        <v>3</v>
      </c>
      <c r="C6" s="34" t="s">
        <v>4</v>
      </c>
      <c r="D6" s="35" t="s">
        <v>5</v>
      </c>
      <c r="E6" s="33" t="s">
        <v>6</v>
      </c>
      <c r="F6" s="36"/>
      <c r="G6" s="37" t="s">
        <v>7</v>
      </c>
      <c r="H6" s="38"/>
    </row>
    <row r="7" customFormat="false" ht="12.75" hidden="false" customHeight="true" outlineLevel="0" collapsed="false">
      <c r="A7" s="39"/>
      <c r="B7" s="39"/>
      <c r="C7" s="40"/>
      <c r="D7" s="41"/>
      <c r="E7" s="39"/>
      <c r="F7" s="42" t="s">
        <v>8</v>
      </c>
      <c r="G7" s="43" t="s">
        <v>9</v>
      </c>
      <c r="H7" s="44" t="s">
        <v>10</v>
      </c>
    </row>
    <row r="8" customFormat="false" ht="12.75" hidden="false" customHeight="false" outlineLevel="0" collapsed="false">
      <c r="A8" s="45" t="str">
        <f aca="false">orçam!A8</f>
        <v>1.0</v>
      </c>
      <c r="B8" s="46" t="str">
        <f aca="false">orçam!B8</f>
        <v>Materiais e Equipamentos a Instalar - Iluminação Pública</v>
      </c>
      <c r="C8" s="47"/>
      <c r="D8" s="48" t="n">
        <f aca="false">orçam!D8</f>
        <v>0</v>
      </c>
      <c r="E8" s="49" t="n">
        <f aca="false">orçam!E8</f>
        <v>0</v>
      </c>
      <c r="F8" s="50"/>
      <c r="G8" s="50"/>
      <c r="H8" s="51"/>
    </row>
    <row r="9" customFormat="false" ht="12.75" hidden="false" customHeight="false" outlineLevel="0" collapsed="false">
      <c r="A9" s="52" t="n">
        <f aca="false">orçam!A9</f>
        <v>0</v>
      </c>
      <c r="B9" s="53" t="str">
        <f aca="false">orçam!B9</f>
        <v>Aterramento padrão </v>
      </c>
      <c r="C9" s="54" t="n">
        <f aca="false">orçam!C9</f>
        <v>0</v>
      </c>
      <c r="D9" s="48" t="str">
        <f aca="false">orçam!D9</f>
        <v>un</v>
      </c>
      <c r="E9" s="49" t="n">
        <f aca="false">orçam!E9</f>
        <v>17</v>
      </c>
      <c r="F9" s="50"/>
      <c r="G9" s="50"/>
      <c r="H9" s="50"/>
    </row>
    <row r="10" customFormat="false" ht="12.75" hidden="false" customHeight="false" outlineLevel="0" collapsed="false">
      <c r="A10" s="52" t="n">
        <f aca="false">orçam!A10</f>
        <v>0</v>
      </c>
      <c r="B10" s="53" t="str">
        <f aca="false">orçam!B10</f>
        <v>Braço para fixação de luminária, em poste sem transformador, com</v>
      </c>
      <c r="C10" s="54" t="n">
        <f aca="false">orçam!C10</f>
        <v>0</v>
      </c>
      <c r="D10" s="48" t="n">
        <f aca="false">orçam!D10</f>
        <v>0</v>
      </c>
      <c r="E10" s="49" t="n">
        <f aca="false">orçam!E10</f>
        <v>0</v>
      </c>
      <c r="F10" s="50"/>
      <c r="G10" s="50"/>
      <c r="H10" s="50"/>
    </row>
    <row r="11" customFormat="false" ht="12.75" hidden="false" customHeight="false" outlineLevel="0" collapsed="false">
      <c r="A11" s="52" t="n">
        <f aca="false">orçam!A11</f>
        <v>0</v>
      </c>
      <c r="B11" s="53" t="str">
        <f aca="false">orçam!B11</f>
        <v>acessórios de fixação, padrão DIP-SMOV, tipo IP-B1</v>
      </c>
      <c r="C11" s="54" t="n">
        <f aca="false">orçam!C11</f>
        <v>0</v>
      </c>
      <c r="D11" s="48" t="str">
        <f aca="false">orçam!D11</f>
        <v>un</v>
      </c>
      <c r="E11" s="49" t="n">
        <f aca="false">orçam!E11</f>
        <v>15</v>
      </c>
      <c r="F11" s="50"/>
      <c r="G11" s="50"/>
      <c r="H11" s="50"/>
    </row>
    <row r="12" customFormat="false" ht="12.75" hidden="false" customHeight="false" outlineLevel="0" collapsed="false">
      <c r="A12" s="52" t="n">
        <f aca="false">orçam!A12</f>
        <v>0</v>
      </c>
      <c r="B12" s="53" t="str">
        <f aca="false">orçam!B12</f>
        <v>Braço para fixação de luminária, em poste com transformador, com </v>
      </c>
      <c r="C12" s="54" t="n">
        <f aca="false">orçam!C12</f>
        <v>0</v>
      </c>
      <c r="D12" s="48" t="n">
        <f aca="false">orçam!D12</f>
        <v>0</v>
      </c>
      <c r="E12" s="49" t="n">
        <f aca="false">orçam!E12</f>
        <v>0</v>
      </c>
      <c r="F12" s="50"/>
      <c r="G12" s="50"/>
      <c r="H12" s="50"/>
    </row>
    <row r="13" customFormat="false" ht="12.75" hidden="false" customHeight="false" outlineLevel="0" collapsed="false">
      <c r="A13" s="55" t="n">
        <f aca="false">orçam!A13</f>
        <v>0</v>
      </c>
      <c r="B13" s="53" t="str">
        <f aca="false">orçam!B13</f>
        <v>acessórios de fixação, padrão DIP-SMOV, tipo IP-B4</v>
      </c>
      <c r="C13" s="47" t="n">
        <f aca="false">orçam!C13</f>
        <v>0</v>
      </c>
      <c r="D13" s="48" t="str">
        <f aca="false">orçam!D13</f>
        <v>un</v>
      </c>
      <c r="E13" s="49" t="n">
        <f aca="false">orçam!E13</f>
        <v>2</v>
      </c>
      <c r="F13" s="50"/>
      <c r="G13" s="50"/>
      <c r="H13" s="50"/>
    </row>
    <row r="14" customFormat="false" ht="12.75" hidden="false" customHeight="false" outlineLevel="0" collapsed="false">
      <c r="A14" s="55" t="n">
        <f aca="false">orçam!A14</f>
        <v>0</v>
      </c>
      <c r="B14" s="53" t="str">
        <f aca="false">orçam!B14</f>
        <v>Cabo de cobre, singelo, seção 10 mm², isolamento para 0,6/1 kV</v>
      </c>
      <c r="C14" s="47" t="n">
        <f aca="false">orçam!C14</f>
        <v>0</v>
      </c>
      <c r="D14" s="48" t="str">
        <f aca="false">orçam!D14</f>
        <v>m</v>
      </c>
      <c r="E14" s="49" t="n">
        <f aca="false">orçam!E14</f>
        <v>2000</v>
      </c>
      <c r="F14" s="50"/>
      <c r="G14" s="50"/>
      <c r="H14" s="50"/>
    </row>
    <row r="15" customFormat="false" ht="12.75" hidden="false" customHeight="false" outlineLevel="0" collapsed="false">
      <c r="A15" s="52" t="n">
        <f aca="false">orçam!A17</f>
        <v>0</v>
      </c>
      <c r="B15" s="53" t="str">
        <f aca="false">orçam!B17</f>
        <v>Caixa de Controle para iluminação, 480x380x170 mm, com 2 contatoras</v>
      </c>
      <c r="C15" s="54" t="n">
        <f aca="false">orçam!C17</f>
        <v>0</v>
      </c>
      <c r="D15" s="48" t="n">
        <f aca="false">orçam!D17</f>
        <v>0</v>
      </c>
      <c r="E15" s="49" t="n">
        <f aca="false">orçam!E17</f>
        <v>0</v>
      </c>
      <c r="F15" s="50"/>
      <c r="G15" s="50"/>
      <c r="H15" s="50"/>
    </row>
    <row r="16" customFormat="false" ht="12.75" hidden="false" customHeight="false" outlineLevel="0" collapsed="false">
      <c r="A16" s="52" t="n">
        <f aca="false">orçam!A18</f>
        <v>0</v>
      </c>
      <c r="B16" s="53" t="str">
        <f aca="false">orçam!B18</f>
        <v>tripolares In=38A, relé fotoelétrico e 6 fusíveis Diazed de 36 A,</v>
      </c>
      <c r="C16" s="54" t="n">
        <f aca="false">orçam!C18</f>
        <v>0</v>
      </c>
      <c r="D16" s="48" t="n">
        <f aca="false">orçam!D18</f>
        <v>0</v>
      </c>
      <c r="E16" s="49" t="n">
        <f aca="false">orçam!E18</f>
        <v>0</v>
      </c>
      <c r="F16" s="50"/>
      <c r="G16" s="50"/>
      <c r="H16" s="50"/>
      <c r="I16" s="56"/>
      <c r="J16" s="57"/>
      <c r="K16" s="58"/>
    </row>
    <row r="17" customFormat="false" ht="12.75" hidden="false" customHeight="false" outlineLevel="0" collapsed="false">
      <c r="A17" s="52" t="n">
        <f aca="false">orçam!A19</f>
        <v>0</v>
      </c>
      <c r="B17" s="53" t="str">
        <f aca="false">orçam!B19</f>
        <v>padrão DIP-SMOV</v>
      </c>
      <c r="C17" s="54" t="n">
        <f aca="false">orçam!C19</f>
        <v>0</v>
      </c>
      <c r="D17" s="48" t="str">
        <f aca="false">orçam!D19</f>
        <v>un</v>
      </c>
      <c r="E17" s="49" t="n">
        <f aca="false">orçam!E19</f>
        <v>2</v>
      </c>
      <c r="F17" s="50"/>
      <c r="G17" s="50"/>
      <c r="H17" s="50"/>
      <c r="I17" s="56"/>
      <c r="J17" s="57"/>
      <c r="K17" s="58"/>
    </row>
    <row r="18" customFormat="false" ht="12.75" hidden="false" customHeight="false" outlineLevel="0" collapsed="false">
      <c r="A18" s="52" t="n">
        <f aca="false">orçam!A20</f>
        <v>0</v>
      </c>
      <c r="B18" s="53" t="str">
        <f aca="false">orçam!B20</f>
        <v>Curva 90° de PVC rígido, DN 100 mm, com luvas</v>
      </c>
      <c r="C18" s="59" t="n">
        <f aca="false">orçam!C20</f>
        <v>0</v>
      </c>
      <c r="D18" s="48" t="str">
        <f aca="false">orçam!D20</f>
        <v>un</v>
      </c>
      <c r="E18" s="49" t="n">
        <f aca="false">orçam!E20</f>
        <v>1</v>
      </c>
      <c r="F18" s="50"/>
      <c r="G18" s="50"/>
      <c r="H18" s="50"/>
      <c r="I18" s="60"/>
      <c r="J18" s="61"/>
      <c r="K18" s="62"/>
    </row>
    <row r="19" customFormat="false" ht="12.75" hidden="false" customHeight="false" outlineLevel="0" collapsed="false">
      <c r="A19" s="52" t="n">
        <f aca="false">orçam!A21</f>
        <v>0</v>
      </c>
      <c r="B19" s="53" t="str">
        <f aca="false">orçam!B21</f>
        <v>Curva 90° de PVC rígido, DN 32 mm, com luvas</v>
      </c>
      <c r="C19" s="59" t="n">
        <f aca="false">orçam!C21</f>
        <v>0</v>
      </c>
      <c r="D19" s="48" t="str">
        <f aca="false">orçam!D21</f>
        <v>un</v>
      </c>
      <c r="E19" s="49" t="n">
        <f aca="false">orçam!E21</f>
        <v>15</v>
      </c>
      <c r="F19" s="50"/>
      <c r="G19" s="50"/>
      <c r="H19" s="50"/>
      <c r="I19" s="60"/>
      <c r="J19" s="61"/>
      <c r="K19" s="58"/>
    </row>
    <row r="20" customFormat="false" ht="12.75" hidden="false" customHeight="false" outlineLevel="0" collapsed="false">
      <c r="A20" s="52" t="n">
        <f aca="false">orçam!A22</f>
        <v>0</v>
      </c>
      <c r="B20" s="53" t="str">
        <f aca="false">orçam!B22</f>
        <v>Eletroduto de Ferro Galvanizado pesado, DN 100 mm, L=3,00m</v>
      </c>
      <c r="C20" s="59" t="n">
        <f aca="false">orçam!C22</f>
        <v>0</v>
      </c>
      <c r="D20" s="48" t="str">
        <f aca="false">orçam!D22</f>
        <v>un</v>
      </c>
      <c r="E20" s="49" t="n">
        <f aca="false">orçam!E22</f>
        <v>2</v>
      </c>
      <c r="F20" s="50"/>
      <c r="G20" s="50"/>
      <c r="H20" s="50"/>
      <c r="I20" s="60"/>
      <c r="J20" s="61"/>
      <c r="K20" s="58"/>
    </row>
    <row r="21" customFormat="false" ht="12.75" hidden="false" customHeight="false" outlineLevel="0" collapsed="false">
      <c r="A21" s="52" t="n">
        <f aca="false">orçam!A23</f>
        <v>0</v>
      </c>
      <c r="B21" s="53" t="str">
        <f aca="false">orçam!B23</f>
        <v>Eletroduto de Polietileno reticulado, DN 100 mm, tipo kanalex</v>
      </c>
      <c r="C21" s="59" t="n">
        <f aca="false">orçam!C23</f>
        <v>0</v>
      </c>
      <c r="D21" s="48" t="str">
        <f aca="false">orçam!D23</f>
        <v>m</v>
      </c>
      <c r="E21" s="49" t="n">
        <f aca="false">orçam!E23</f>
        <v>20</v>
      </c>
      <c r="F21" s="50"/>
      <c r="G21" s="50"/>
      <c r="H21" s="50"/>
      <c r="I21" s="60"/>
      <c r="J21" s="61"/>
      <c r="K21" s="58"/>
    </row>
    <row r="22" customFormat="false" ht="12.75" hidden="false" customHeight="false" outlineLevel="0" collapsed="false">
      <c r="A22" s="52" t="n">
        <f aca="false">orçam!A24</f>
        <v>0</v>
      </c>
      <c r="B22" s="53" t="str">
        <f aca="false">orçam!B24</f>
        <v>Eletroduto de PVC, rígido roscável, DN 32 mm, L=3,00m</v>
      </c>
      <c r="C22" s="59" t="n">
        <f aca="false">orçam!C24</f>
        <v>0</v>
      </c>
      <c r="D22" s="48" t="str">
        <f aca="false">orçam!D24</f>
        <v>un</v>
      </c>
      <c r="E22" s="49" t="n">
        <f aca="false">orçam!E24</f>
        <v>5</v>
      </c>
      <c r="F22" s="50"/>
      <c r="G22" s="50"/>
      <c r="H22" s="50"/>
      <c r="I22" s="60"/>
      <c r="J22" s="61"/>
      <c r="K22" s="62"/>
    </row>
    <row r="23" customFormat="false" ht="12.75" hidden="false" customHeight="false" outlineLevel="0" collapsed="false">
      <c r="A23" s="52" t="n">
        <f aca="false">orçam!A25</f>
        <v>0</v>
      </c>
      <c r="B23" s="53" t="str">
        <f aca="false">orçam!B25</f>
        <v>Envelope de concreto</v>
      </c>
      <c r="C23" s="59" t="n">
        <f aca="false">orçam!C25</f>
        <v>0</v>
      </c>
      <c r="D23" s="48" t="str">
        <f aca="false">orçam!D25</f>
        <v>m³</v>
      </c>
      <c r="E23" s="49" t="n">
        <f aca="false">orçam!E25</f>
        <v>3</v>
      </c>
      <c r="F23" s="50"/>
      <c r="G23" s="50"/>
      <c r="H23" s="50"/>
      <c r="I23" s="60"/>
      <c r="J23" s="61"/>
      <c r="K23" s="62"/>
    </row>
    <row r="24" customFormat="false" ht="12.75" hidden="false" customHeight="false" outlineLevel="0" collapsed="false">
      <c r="A24" s="52" t="n">
        <f aca="false">orçam!A26</f>
        <v>0</v>
      </c>
      <c r="B24" s="53" t="str">
        <f aca="false">orçam!B26</f>
        <v>Luminária fechada, alto rendimento, para lâmpada VS de 400 W, completa,</v>
      </c>
      <c r="C24" s="59" t="n">
        <f aca="false">orçam!C26</f>
        <v>0</v>
      </c>
      <c r="D24" s="48" t="n">
        <f aca="false">orçam!D26</f>
        <v>0</v>
      </c>
      <c r="E24" s="49" t="n">
        <f aca="false">orçam!E26</f>
        <v>0</v>
      </c>
      <c r="F24" s="50"/>
      <c r="G24" s="50"/>
      <c r="H24" s="50"/>
      <c r="I24" s="60"/>
      <c r="J24" s="61"/>
      <c r="K24" s="62"/>
    </row>
    <row r="25" customFormat="false" ht="12.75" hidden="false" customHeight="false" outlineLevel="0" collapsed="false">
      <c r="A25" s="52" t="n">
        <f aca="false">orçam!A27</f>
        <v>0</v>
      </c>
      <c r="B25" s="53" t="str">
        <f aca="false">orçam!B27</f>
        <v>(inclusive fiação 2x2,5 mm²), para instalação em topo de poste,</v>
      </c>
      <c r="C25" s="59" t="n">
        <f aca="false">orçam!C27</f>
        <v>0</v>
      </c>
      <c r="D25" s="48" t="str">
        <f aca="false">orçam!D27</f>
        <v>un</v>
      </c>
      <c r="E25" s="49" t="n">
        <f aca="false">orçam!E27</f>
        <v>30</v>
      </c>
      <c r="F25" s="50"/>
      <c r="G25" s="50"/>
      <c r="H25" s="50"/>
      <c r="I25" s="63"/>
      <c r="J25" s="61"/>
      <c r="K25" s="62"/>
    </row>
    <row r="26" customFormat="false" ht="12.75" hidden="false" customHeight="false" outlineLevel="0" collapsed="false">
      <c r="A26" s="52" t="n">
        <f aca="false">orçam!A28</f>
        <v>0</v>
      </c>
      <c r="B26" s="53" t="str">
        <f aca="false">orçam!B28</f>
        <v> padrão DIP-SMOV, tipo IP-L7</v>
      </c>
      <c r="C26" s="59" t="n">
        <f aca="false">orçam!C28</f>
        <v>0</v>
      </c>
      <c r="D26" s="48" t="n">
        <f aca="false">orçam!D28</f>
        <v>0</v>
      </c>
      <c r="E26" s="49" t="n">
        <f aca="false">orçam!E28</f>
        <v>0</v>
      </c>
      <c r="F26" s="50"/>
      <c r="G26" s="50"/>
      <c r="H26" s="50"/>
      <c r="I26" s="60"/>
      <c r="J26" s="61"/>
      <c r="K26" s="58"/>
    </row>
    <row r="27" customFormat="false" ht="12.75" hidden="false" customHeight="false" outlineLevel="0" collapsed="false">
      <c r="A27" s="52" t="n">
        <f aca="false">orçam!A29</f>
        <v>0</v>
      </c>
      <c r="B27" s="53" t="str">
        <f aca="false">orçam!B29</f>
        <v>Luminária fechada, alto rendimento, para lâmpada VS de 250 W, completa,</v>
      </c>
      <c r="C27" s="59" t="n">
        <f aca="false">orçam!C29</f>
        <v>0</v>
      </c>
      <c r="D27" s="48" t="n">
        <f aca="false">orçam!D29</f>
        <v>0</v>
      </c>
      <c r="E27" s="49" t="n">
        <f aca="false">orçam!E29</f>
        <v>0</v>
      </c>
      <c r="F27" s="50"/>
      <c r="G27" s="50"/>
      <c r="H27" s="50"/>
      <c r="I27" s="60"/>
      <c r="J27" s="61"/>
      <c r="K27" s="58"/>
    </row>
    <row r="28" customFormat="false" ht="12.75" hidden="false" customHeight="false" outlineLevel="0" collapsed="false">
      <c r="A28" s="52" t="n">
        <f aca="false">orçam!A30</f>
        <v>0</v>
      </c>
      <c r="B28" s="53" t="str">
        <f aca="false">orçam!B30</f>
        <v>(inclusive fiação 2x2,5 mm²), para instalação em topo de poste,</v>
      </c>
      <c r="C28" s="59" t="n">
        <f aca="false">orçam!C30</f>
        <v>0</v>
      </c>
      <c r="D28" s="48" t="str">
        <f aca="false">orçam!D30</f>
        <v>un</v>
      </c>
      <c r="E28" s="49" t="n">
        <f aca="false">orçam!E30</f>
        <v>17</v>
      </c>
      <c r="F28" s="50"/>
      <c r="G28" s="50"/>
      <c r="H28" s="50"/>
      <c r="I28" s="60"/>
      <c r="J28" s="61"/>
      <c r="K28" s="58"/>
    </row>
    <row r="29" customFormat="false" ht="12.75" hidden="false" customHeight="false" outlineLevel="0" collapsed="false">
      <c r="A29" s="52" t="n">
        <f aca="false">orçam!A31</f>
        <v>0</v>
      </c>
      <c r="B29" s="53" t="str">
        <f aca="false">orçam!B31</f>
        <v> padrão DIP-SMOV, tipo IP-L4</v>
      </c>
      <c r="C29" s="59" t="n">
        <f aca="false">orçam!C31</f>
        <v>0</v>
      </c>
      <c r="D29" s="48" t="n">
        <f aca="false">orçam!D31</f>
        <v>0</v>
      </c>
      <c r="E29" s="49" t="n">
        <f aca="false">orçam!E31</f>
        <v>0</v>
      </c>
      <c r="F29" s="50"/>
      <c r="G29" s="50"/>
      <c r="H29" s="50"/>
      <c r="I29" s="60"/>
      <c r="J29" s="61"/>
      <c r="K29" s="58"/>
    </row>
    <row r="30" customFormat="false" ht="12.75" hidden="false" customHeight="false" outlineLevel="0" collapsed="false">
      <c r="A30" s="52" t="n">
        <f aca="false">orçam!A32</f>
        <v>0</v>
      </c>
      <c r="B30" s="53" t="str">
        <f aca="false">orçam!B32</f>
        <v>Poste metálico de engastar, L=12,00metros, padrão DIP-SMOV, tipo IP-PA 12</v>
      </c>
      <c r="C30" s="54" t="n">
        <f aca="false">orçam!C32</f>
        <v>0</v>
      </c>
      <c r="D30" s="48" t="str">
        <f aca="false">orçam!D32</f>
        <v>un</v>
      </c>
      <c r="E30" s="49" t="n">
        <f aca="false">orçam!E32</f>
        <v>15</v>
      </c>
      <c r="F30" s="50"/>
      <c r="G30" s="50"/>
      <c r="H30" s="50"/>
      <c r="I30" s="56"/>
      <c r="J30" s="57"/>
      <c r="K30" s="58"/>
    </row>
    <row r="31" customFormat="false" ht="12.75" hidden="false" customHeight="false" outlineLevel="0" collapsed="false">
      <c r="A31" s="52" t="n">
        <f aca="false">orçam!A33</f>
        <v>0</v>
      </c>
      <c r="B31" s="53" t="str">
        <f aca="false">orçam!B33</f>
        <v>Eletroduto de Polietileno reticulado, DN 75 mm, tipo kanalex</v>
      </c>
      <c r="C31" s="59" t="n">
        <f aca="false">orçam!C33</f>
        <v>0</v>
      </c>
      <c r="D31" s="48" t="str">
        <f aca="false">orçam!D33</f>
        <v>m</v>
      </c>
      <c r="E31" s="49" t="n">
        <f aca="false">orçam!E33</f>
        <v>400</v>
      </c>
      <c r="F31" s="50"/>
      <c r="G31" s="50"/>
      <c r="H31" s="50"/>
      <c r="I31" s="60"/>
      <c r="J31" s="61"/>
      <c r="K31" s="58"/>
    </row>
    <row r="32" customFormat="false" ht="12.75" hidden="false" customHeight="false" outlineLevel="0" collapsed="false">
      <c r="A32" s="52" t="n">
        <f aca="false">orçam!A34</f>
        <v>0</v>
      </c>
      <c r="B32" s="53" t="n">
        <f aca="false">orçam!B34</f>
        <v>0</v>
      </c>
      <c r="C32" s="59" t="n">
        <f aca="false">orçam!C34</f>
        <v>0</v>
      </c>
      <c r="D32" s="48" t="n">
        <f aca="false">orçam!D34</f>
        <v>0</v>
      </c>
      <c r="E32" s="49" t="n">
        <f aca="false">orçam!E34</f>
        <v>0</v>
      </c>
      <c r="F32" s="50"/>
      <c r="G32" s="50"/>
      <c r="H32" s="50"/>
      <c r="I32" s="60"/>
      <c r="J32" s="61"/>
      <c r="K32" s="58"/>
    </row>
    <row r="33" customFormat="false" ht="12.75" hidden="false" customHeight="false" outlineLevel="0" collapsed="false">
      <c r="A33" s="64" t="str">
        <f aca="false">orçam!A35</f>
        <v>2.0</v>
      </c>
      <c r="B33" s="46" t="str">
        <f aca="false">orçam!B35</f>
        <v>Materiais e Equipamentos a Instalar - Rede da CEEE</v>
      </c>
      <c r="C33" s="59" t="n">
        <f aca="false">orçam!C35</f>
        <v>0</v>
      </c>
      <c r="D33" s="48" t="n">
        <f aca="false">orçam!D35</f>
        <v>0</v>
      </c>
      <c r="E33" s="49" t="n">
        <f aca="false">orçam!E35</f>
        <v>0</v>
      </c>
      <c r="F33" s="50"/>
      <c r="G33" s="50"/>
      <c r="H33" s="50"/>
      <c r="I33" s="60"/>
      <c r="J33" s="61"/>
      <c r="K33" s="58"/>
    </row>
    <row r="34" customFormat="false" ht="12.75" hidden="false" customHeight="false" outlineLevel="0" collapsed="false">
      <c r="A34" s="52" t="n">
        <f aca="false">orçam!A36</f>
        <v>0</v>
      </c>
      <c r="B34" s="53" t="str">
        <f aca="false">orçam!B36</f>
        <v>Afastador tipo AF-6 para transformador, galvanizado, padrão CEEE</v>
      </c>
      <c r="C34" s="59" t="n">
        <f aca="false">orçam!C36</f>
        <v>0</v>
      </c>
      <c r="D34" s="48" t="str">
        <f aca="false">orçam!D36</f>
        <v>un</v>
      </c>
      <c r="E34" s="49" t="n">
        <f aca="false">orçam!E36</f>
        <v>12</v>
      </c>
      <c r="F34" s="50"/>
      <c r="G34" s="50"/>
      <c r="H34" s="50"/>
      <c r="I34" s="60"/>
      <c r="J34" s="61"/>
      <c r="K34" s="58"/>
    </row>
    <row r="35" customFormat="false" ht="12.75" hidden="false" customHeight="false" outlineLevel="0" collapsed="false">
      <c r="A35" s="52" t="n">
        <f aca="false">orçam!A37</f>
        <v>0</v>
      </c>
      <c r="B35" s="53" t="str">
        <f aca="false">orçam!B37</f>
        <v>Aterramento padrão </v>
      </c>
      <c r="C35" s="59" t="n">
        <f aca="false">orçam!C37</f>
        <v>0</v>
      </c>
      <c r="D35" s="48" t="str">
        <f aca="false">orçam!D37</f>
        <v>un</v>
      </c>
      <c r="E35" s="49" t="n">
        <f aca="false">orçam!E37</f>
        <v>25</v>
      </c>
      <c r="F35" s="50"/>
      <c r="G35" s="50"/>
      <c r="H35" s="50"/>
      <c r="I35" s="60"/>
      <c r="J35" s="61"/>
      <c r="K35" s="58"/>
    </row>
    <row r="36" customFormat="false" ht="12.75" hidden="false" customHeight="false" outlineLevel="0" collapsed="false">
      <c r="A36" s="52" t="n">
        <f aca="false">orçam!A38</f>
        <v>0</v>
      </c>
      <c r="B36" s="53" t="str">
        <f aca="false">orçam!B38</f>
        <v>Cabo de alumínio sem alma de aço, seção 1/0 AWG-CA</v>
      </c>
      <c r="C36" s="59" t="n">
        <f aca="false">orçam!C38</f>
        <v>0</v>
      </c>
      <c r="D36" s="48" t="str">
        <f aca="false">orçam!D38</f>
        <v>kg</v>
      </c>
      <c r="E36" s="49" t="n">
        <f aca="false">orçam!E38</f>
        <v>1100</v>
      </c>
      <c r="F36" s="50"/>
      <c r="G36" s="50"/>
      <c r="H36" s="50"/>
      <c r="I36" s="60"/>
      <c r="J36" s="61"/>
      <c r="K36" s="58"/>
    </row>
    <row r="37" customFormat="false" ht="12.75" hidden="false" customHeight="false" outlineLevel="0" collapsed="false">
      <c r="A37" s="52" t="n">
        <f aca="false">orçam!A39</f>
        <v>0</v>
      </c>
      <c r="B37" s="53" t="str">
        <f aca="false">orçam!B39</f>
        <v>Estrutura de Baixa Tensão, tipo as 11, para poste de concreto</v>
      </c>
      <c r="C37" s="59" t="n">
        <f aca="false">orçam!C39</f>
        <v>0</v>
      </c>
      <c r="D37" s="48" t="str">
        <f aca="false">orçam!D39</f>
        <v>un</v>
      </c>
      <c r="E37" s="49" t="n">
        <f aca="false">orçam!E39</f>
        <v>33</v>
      </c>
      <c r="F37" s="50"/>
      <c r="G37" s="50"/>
      <c r="H37" s="50"/>
      <c r="I37" s="60"/>
      <c r="J37" s="61"/>
      <c r="K37" s="58"/>
    </row>
    <row r="38" customFormat="false" ht="12.75" hidden="false" customHeight="false" outlineLevel="0" collapsed="false">
      <c r="A38" s="52" t="n">
        <f aca="false">orçam!A40</f>
        <v>0</v>
      </c>
      <c r="B38" s="53" t="str">
        <f aca="false">orçam!B40</f>
        <v>Estrutura de Baixa Tensão, tipo as 22, para poste de concreto</v>
      </c>
      <c r="C38" s="54" t="n">
        <f aca="false">orçam!C40</f>
        <v>0</v>
      </c>
      <c r="D38" s="48" t="str">
        <f aca="false">orçam!D40</f>
        <v>un</v>
      </c>
      <c r="E38" s="49" t="n">
        <f aca="false">orçam!E40</f>
        <v>104</v>
      </c>
      <c r="F38" s="50"/>
      <c r="G38" s="50"/>
      <c r="H38" s="50"/>
      <c r="I38" s="56"/>
      <c r="J38" s="57"/>
      <c r="K38" s="58"/>
    </row>
    <row r="39" customFormat="false" ht="12.75" hidden="false" customHeight="false" outlineLevel="0" collapsed="false">
      <c r="A39" s="52" t="n">
        <f aca="false">orçam!A41</f>
        <v>0</v>
      </c>
      <c r="B39" s="53" t="str">
        <f aca="false">orçam!B41</f>
        <v>Estrutura de Média Tensão tipo B2, para poste de concreto, classe 15 kV</v>
      </c>
      <c r="C39" s="59" t="n">
        <f aca="false">orçam!C41</f>
        <v>0</v>
      </c>
      <c r="D39" s="48" t="str">
        <f aca="false">orçam!D41</f>
        <v>un</v>
      </c>
      <c r="E39" s="49" t="n">
        <f aca="false">orçam!E41</f>
        <v>2</v>
      </c>
      <c r="F39" s="50"/>
      <c r="G39" s="50"/>
      <c r="H39" s="50"/>
      <c r="I39" s="60"/>
      <c r="J39" s="61"/>
      <c r="K39" s="58"/>
    </row>
    <row r="40" customFormat="false" ht="12.75" hidden="false" customHeight="false" outlineLevel="0" collapsed="false">
      <c r="A40" s="64" t="n">
        <f aca="false">orçam!A42</f>
        <v>0</v>
      </c>
      <c r="B40" s="53" t="str">
        <f aca="false">orçam!B42</f>
        <v>Estrutura de Média Tensão tipo N1, para poste de concreto, classe 15 kV</v>
      </c>
      <c r="C40" s="59" t="n">
        <f aca="false">orçam!C42</f>
        <v>0</v>
      </c>
      <c r="D40" s="48" t="str">
        <f aca="false">orçam!D42</f>
        <v>un</v>
      </c>
      <c r="E40" s="49" t="n">
        <f aca="false">orçam!E42</f>
        <v>24</v>
      </c>
      <c r="F40" s="50"/>
      <c r="G40" s="50"/>
      <c r="H40" s="50"/>
      <c r="I40" s="60"/>
      <c r="J40" s="61"/>
      <c r="K40" s="58"/>
    </row>
    <row r="41" customFormat="false" ht="12.75" hidden="false" customHeight="false" outlineLevel="0" collapsed="false">
      <c r="A41" s="52" t="n">
        <f aca="false">orçam!A43</f>
        <v>0</v>
      </c>
      <c r="B41" s="53" t="str">
        <f aca="false">orçam!B43</f>
        <v>Estrutura de Média Tensão tipo N2, para poste de concreto, classe 15 kV</v>
      </c>
      <c r="C41" s="59" t="n">
        <f aca="false">orçam!C43</f>
        <v>0</v>
      </c>
      <c r="D41" s="48" t="str">
        <f aca="false">orçam!D43</f>
        <v>un</v>
      </c>
      <c r="E41" s="49" t="n">
        <f aca="false">orçam!E43</f>
        <v>8</v>
      </c>
      <c r="F41" s="50"/>
      <c r="G41" s="50"/>
      <c r="H41" s="50"/>
      <c r="I41" s="60"/>
      <c r="J41" s="61"/>
      <c r="K41" s="58"/>
    </row>
    <row r="42" customFormat="false" ht="12.75" hidden="false" customHeight="false" outlineLevel="0" collapsed="false">
      <c r="A42" s="52" t="n">
        <f aca="false">orçam!A44</f>
        <v>0</v>
      </c>
      <c r="B42" s="53" t="str">
        <f aca="false">orçam!B44</f>
        <v>Estrutura de Média Tensão tipo N3, para poste de concreto, classe 15 kV</v>
      </c>
      <c r="C42" s="59" t="n">
        <f aca="false">orçam!C44</f>
        <v>0</v>
      </c>
      <c r="D42" s="48" t="str">
        <f aca="false">orçam!D44</f>
        <v>un</v>
      </c>
      <c r="E42" s="49" t="n">
        <f aca="false">orçam!E44</f>
        <v>5</v>
      </c>
      <c r="F42" s="50"/>
      <c r="G42" s="50"/>
      <c r="H42" s="50"/>
      <c r="I42" s="60"/>
      <c r="J42" s="61"/>
      <c r="K42" s="58"/>
    </row>
    <row r="43" customFormat="false" ht="12.75" hidden="false" customHeight="false" outlineLevel="0" collapsed="false">
      <c r="A43" s="52" t="n">
        <f aca="false">orçam!A45</f>
        <v>0</v>
      </c>
      <c r="B43" s="53" t="str">
        <f aca="false">orçam!B45</f>
        <v>Estrutura de Média Tensão tipo N4, para poste de concreto, classe 15 kV</v>
      </c>
      <c r="C43" s="59" t="n">
        <f aca="false">orçam!C45</f>
        <v>0</v>
      </c>
      <c r="D43" s="48" t="str">
        <f aca="false">orçam!D45</f>
        <v>un</v>
      </c>
      <c r="E43" s="49" t="n">
        <f aca="false">orçam!E45</f>
        <v>1</v>
      </c>
      <c r="F43" s="50"/>
      <c r="G43" s="50"/>
      <c r="H43" s="50"/>
      <c r="I43" s="60"/>
      <c r="J43" s="61"/>
      <c r="K43" s="58"/>
    </row>
    <row r="44" customFormat="false" ht="12.75" hidden="false" customHeight="false" outlineLevel="0" collapsed="false">
      <c r="A44" s="52" t="n">
        <f aca="false">orçam!A46</f>
        <v>0</v>
      </c>
      <c r="B44" s="53" t="str">
        <f aca="false">orçam!B46</f>
        <v>Pára-raios de distribuição, polimérico, 10 kA-12 kV</v>
      </c>
      <c r="C44" s="59" t="n">
        <f aca="false">orçam!C46</f>
        <v>0</v>
      </c>
      <c r="D44" s="48" t="str">
        <f aca="false">orçam!D46</f>
        <v>un</v>
      </c>
      <c r="E44" s="49" t="n">
        <f aca="false">orçam!E46</f>
        <v>24</v>
      </c>
      <c r="F44" s="50"/>
      <c r="G44" s="50"/>
      <c r="H44" s="50"/>
      <c r="I44" s="60"/>
      <c r="J44" s="61"/>
      <c r="K44" s="58"/>
    </row>
    <row r="45" customFormat="false" ht="12.75" hidden="false" customHeight="false" outlineLevel="0" collapsed="false">
      <c r="A45" s="52" t="n">
        <f aca="false">orçam!A47</f>
        <v>0</v>
      </c>
      <c r="B45" s="53" t="str">
        <f aca="false">orçam!B47</f>
        <v>Poste de concreto, tronco cônico, L=11,00 metros, 10 kN no topo</v>
      </c>
      <c r="C45" s="59" t="n">
        <f aca="false">orçam!C47</f>
        <v>0</v>
      </c>
      <c r="D45" s="48" t="str">
        <f aca="false">orçam!D47</f>
        <v>un</v>
      </c>
      <c r="E45" s="49" t="n">
        <f aca="false">orçam!E47</f>
        <v>10</v>
      </c>
      <c r="F45" s="50"/>
      <c r="G45" s="50"/>
      <c r="H45" s="50"/>
      <c r="I45" s="60"/>
      <c r="J45" s="61"/>
      <c r="K45" s="58"/>
    </row>
    <row r="46" customFormat="false" ht="12.75" hidden="false" customHeight="false" outlineLevel="0" collapsed="false">
      <c r="A46" s="52" t="n">
        <f aca="false">orçam!A48</f>
        <v>0</v>
      </c>
      <c r="B46" s="53" t="str">
        <f aca="false">orçam!B48</f>
        <v>Poste de concreto, tronco cônico, L=11,00 metros, 4 kN no topo</v>
      </c>
      <c r="C46" s="59" t="n">
        <f aca="false">orçam!C48</f>
        <v>0</v>
      </c>
      <c r="D46" s="48" t="str">
        <f aca="false">orçam!D48</f>
        <v>un</v>
      </c>
      <c r="E46" s="49" t="n">
        <f aca="false">orçam!E48</f>
        <v>16</v>
      </c>
      <c r="F46" s="50"/>
      <c r="G46" s="50"/>
      <c r="H46" s="50"/>
      <c r="I46" s="60"/>
      <c r="J46" s="61"/>
      <c r="K46" s="58"/>
    </row>
    <row r="47" customFormat="false" ht="12.75" hidden="false" customHeight="false" outlineLevel="0" collapsed="false">
      <c r="A47" s="64" t="n">
        <f aca="false">orçam!A49</f>
        <v>0</v>
      </c>
      <c r="B47" s="53" t="str">
        <f aca="false">orçam!B49</f>
        <v>Poste de concreto, tronco cônico, L=12,00 metros, 10 kN no topo</v>
      </c>
      <c r="C47" s="59" t="n">
        <f aca="false">orçam!C49</f>
        <v>0</v>
      </c>
      <c r="D47" s="48" t="str">
        <f aca="false">orçam!D49</f>
        <v>un</v>
      </c>
      <c r="E47" s="49" t="n">
        <f aca="false">orçam!E49</f>
        <v>3</v>
      </c>
      <c r="F47" s="50"/>
      <c r="G47" s="50"/>
      <c r="H47" s="50"/>
      <c r="I47" s="60"/>
      <c r="J47" s="61"/>
      <c r="K47" s="58"/>
    </row>
    <row r="48" customFormat="false" ht="12.75" hidden="false" customHeight="false" outlineLevel="0" collapsed="false">
      <c r="A48" s="52" t="n">
        <f aca="false">orçam!A50</f>
        <v>0</v>
      </c>
      <c r="B48" s="53" t="str">
        <f aca="false">orçam!B50</f>
        <v>Poste de concreto, tronco cônico, L=12,00 metros, 15 kN no topo</v>
      </c>
      <c r="C48" s="59" t="n">
        <f aca="false">orçam!C50</f>
        <v>0</v>
      </c>
      <c r="D48" s="48" t="str">
        <f aca="false">orçam!D50</f>
        <v>un</v>
      </c>
      <c r="E48" s="49" t="n">
        <f aca="false">orçam!E50</f>
        <v>1</v>
      </c>
      <c r="F48" s="50"/>
      <c r="G48" s="50"/>
      <c r="H48" s="50"/>
      <c r="I48" s="60"/>
      <c r="J48" s="61"/>
      <c r="K48" s="58"/>
    </row>
    <row r="49" customFormat="false" ht="12.75" hidden="false" customHeight="false" outlineLevel="0" collapsed="false">
      <c r="A49" s="52" t="n">
        <f aca="false">orçam!A51</f>
        <v>0</v>
      </c>
      <c r="B49" s="53" t="str">
        <f aca="false">orçam!B51</f>
        <v>Poste de concreto, tronco cônico, L=12,00 metros, 4 kN no topo</v>
      </c>
      <c r="C49" s="54" t="n">
        <f aca="false">orçam!C51</f>
        <v>0</v>
      </c>
      <c r="D49" s="48" t="str">
        <f aca="false">orçam!D51</f>
        <v>un</v>
      </c>
      <c r="E49" s="49" t="n">
        <f aca="false">orçam!E51</f>
        <v>4</v>
      </c>
      <c r="F49" s="50"/>
      <c r="G49" s="50"/>
      <c r="H49" s="50"/>
      <c r="I49" s="63"/>
      <c r="J49" s="57"/>
      <c r="K49" s="58"/>
    </row>
    <row r="50" customFormat="false" ht="12.75" hidden="false" customHeight="false" outlineLevel="0" collapsed="false">
      <c r="A50" s="52" t="n">
        <f aca="false">orçam!A52</f>
        <v>0</v>
      </c>
      <c r="B50" s="53" t="str">
        <f aca="false">orçam!B52</f>
        <v>Poste de concreto, tronco cônico, L=9,00 metros, 10 kN no topo</v>
      </c>
      <c r="C50" s="59" t="n">
        <f aca="false">orçam!C52</f>
        <v>0</v>
      </c>
      <c r="D50" s="48" t="str">
        <f aca="false">orçam!D52</f>
        <v>un</v>
      </c>
      <c r="E50" s="49" t="n">
        <f aca="false">orçam!E52</f>
        <v>1</v>
      </c>
      <c r="F50" s="50"/>
      <c r="G50" s="50"/>
      <c r="H50" s="50"/>
      <c r="I50" s="60"/>
      <c r="J50" s="61"/>
      <c r="K50" s="58"/>
    </row>
    <row r="51" customFormat="false" ht="12.75" hidden="false" customHeight="false" outlineLevel="0" collapsed="false">
      <c r="A51" s="52" t="n">
        <f aca="false">orçam!A53</f>
        <v>0</v>
      </c>
      <c r="B51" s="53" t="str">
        <f aca="false">orçam!B53</f>
        <v>Terminal termocontrátil, uso externo, classe 15 kV, cabo seção 35 mm²</v>
      </c>
      <c r="C51" s="59" t="n">
        <f aca="false">orçam!C53</f>
        <v>0</v>
      </c>
      <c r="D51" s="48" t="str">
        <f aca="false">orçam!D53</f>
        <v>un</v>
      </c>
      <c r="E51" s="49" t="n">
        <f aca="false">orçam!E53</f>
        <v>12</v>
      </c>
      <c r="F51" s="50"/>
      <c r="G51" s="50"/>
      <c r="H51" s="50"/>
      <c r="I51" s="60"/>
      <c r="J51" s="61"/>
      <c r="K51" s="58"/>
    </row>
    <row r="52" customFormat="false" ht="12.75" hidden="false" customHeight="false" outlineLevel="0" collapsed="false">
      <c r="A52" s="52" t="n">
        <f aca="false">orçam!A54</f>
        <v>0</v>
      </c>
      <c r="B52" s="53" t="n">
        <f aca="false">orçam!B54</f>
        <v>0</v>
      </c>
      <c r="C52" s="59" t="n">
        <f aca="false">orçam!C54</f>
        <v>0</v>
      </c>
      <c r="D52" s="48" t="n">
        <f aca="false">orçam!D54</f>
        <v>0</v>
      </c>
      <c r="E52" s="49" t="n">
        <f aca="false">orçam!E54</f>
        <v>0</v>
      </c>
      <c r="F52" s="50"/>
      <c r="G52" s="50"/>
      <c r="H52" s="50"/>
      <c r="I52" s="60"/>
      <c r="J52" s="61"/>
      <c r="K52" s="62"/>
    </row>
    <row r="53" customFormat="false" ht="12.75" hidden="false" customHeight="false" outlineLevel="0" collapsed="false">
      <c r="A53" s="64" t="str">
        <f aca="false">orçam!A55</f>
        <v>3.0</v>
      </c>
      <c r="B53" s="46" t="str">
        <f aca="false">orçam!B55</f>
        <v>Mão-de-Obra</v>
      </c>
      <c r="C53" s="59" t="n">
        <f aca="false">orçam!C55</f>
        <v>0</v>
      </c>
      <c r="D53" s="48" t="n">
        <f aca="false">orçam!D55</f>
        <v>0</v>
      </c>
      <c r="E53" s="49" t="n">
        <f aca="false">orçam!E55</f>
        <v>0</v>
      </c>
      <c r="F53" s="50"/>
      <c r="G53" s="50"/>
      <c r="H53" s="50"/>
      <c r="I53" s="60"/>
      <c r="J53" s="61"/>
      <c r="K53" s="58"/>
    </row>
    <row r="54" customFormat="false" ht="12.75" hidden="false" customHeight="false" outlineLevel="0" collapsed="false">
      <c r="A54" s="52" t="n">
        <f aca="false">orçam!A56</f>
        <v>0</v>
      </c>
      <c r="B54" s="53" t="str">
        <f aca="false">orçam!B56</f>
        <v>Retirada e desmontagem rede de BT existente</v>
      </c>
      <c r="C54" s="59" t="n">
        <f aca="false">orçam!C56</f>
        <v>0</v>
      </c>
      <c r="D54" s="48" t="str">
        <f aca="false">orçam!D56</f>
        <v>m</v>
      </c>
      <c r="E54" s="49" t="n">
        <f aca="false">orçam!E56</f>
        <v>835</v>
      </c>
      <c r="F54" s="50"/>
      <c r="G54" s="50"/>
      <c r="H54" s="50"/>
      <c r="I54" s="60"/>
      <c r="J54" s="61"/>
      <c r="K54" s="58"/>
    </row>
    <row r="55" customFormat="false" ht="12.75" hidden="false" customHeight="false" outlineLevel="0" collapsed="false">
      <c r="A55" s="52" t="n">
        <f aca="false">orçam!A57</f>
        <v>0</v>
      </c>
      <c r="B55" s="53" t="str">
        <f aca="false">orçam!B57</f>
        <v>Retirada e desmontagem rede de MT existente</v>
      </c>
      <c r="C55" s="54" t="n">
        <f aca="false">orçam!C57</f>
        <v>0</v>
      </c>
      <c r="D55" s="48" t="str">
        <f aca="false">orçam!D57</f>
        <v>m</v>
      </c>
      <c r="E55" s="49" t="n">
        <f aca="false">orçam!E57</f>
        <v>835</v>
      </c>
      <c r="F55" s="50"/>
      <c r="G55" s="50"/>
      <c r="H55" s="50"/>
      <c r="I55" s="56"/>
      <c r="J55" s="57"/>
      <c r="K55" s="58"/>
    </row>
    <row r="56" customFormat="false" ht="12.75" hidden="false" customHeight="false" outlineLevel="0" collapsed="false">
      <c r="A56" s="52" t="n">
        <f aca="false">orçam!A58</f>
        <v>0</v>
      </c>
      <c r="B56" s="53" t="str">
        <f aca="false">orçam!B58</f>
        <v>Retirada e desmontagem de luminárias</v>
      </c>
      <c r="C56" s="59" t="n">
        <f aca="false">orçam!C58</f>
        <v>0</v>
      </c>
      <c r="D56" s="48" t="str">
        <f aca="false">orçam!D58</f>
        <v>un</v>
      </c>
      <c r="E56" s="49" t="n">
        <f aca="false">orçam!E58</f>
        <v>28</v>
      </c>
      <c r="F56" s="50"/>
      <c r="G56" s="50"/>
      <c r="H56" s="50"/>
      <c r="I56" s="60"/>
      <c r="J56" s="61"/>
      <c r="K56" s="58"/>
    </row>
    <row r="57" customFormat="false" ht="12.75" hidden="false" customHeight="false" outlineLevel="0" collapsed="false">
      <c r="A57" s="52" t="n">
        <f aca="false">orçam!A59</f>
        <v>0</v>
      </c>
      <c r="B57" s="53" t="str">
        <f aca="false">orçam!B59</f>
        <v>Instalação redes aéreas (BT E MT), subterrâneas e luminárias</v>
      </c>
      <c r="C57" s="59" t="n">
        <f aca="false">orçam!C59</f>
        <v>0</v>
      </c>
      <c r="D57" s="48" t="str">
        <f aca="false">orçam!D59</f>
        <v>vb</v>
      </c>
      <c r="E57" s="49" t="n">
        <f aca="false">orçam!E59</f>
        <v>1</v>
      </c>
      <c r="F57" s="50"/>
      <c r="G57" s="50"/>
      <c r="H57" s="50"/>
      <c r="I57" s="60"/>
      <c r="J57" s="61"/>
      <c r="K57" s="58"/>
    </row>
    <row r="58" customFormat="false" ht="12.75" hidden="false" customHeight="false" outlineLevel="0" collapsed="false">
      <c r="A58" s="52" t="n">
        <f aca="false">orçam!A60</f>
        <v>0</v>
      </c>
      <c r="B58" s="53" t="str">
        <f aca="false">orçam!B60</f>
        <v>Instalação derivação ramal de entrada em média tensão</v>
      </c>
      <c r="C58" s="59" t="n">
        <f aca="false">orçam!C60</f>
        <v>0</v>
      </c>
      <c r="D58" s="48" t="str">
        <f aca="false">orçam!D60</f>
        <v>vb</v>
      </c>
      <c r="E58" s="49" t="n">
        <f aca="false">orçam!E60</f>
        <v>3</v>
      </c>
      <c r="F58" s="50"/>
      <c r="G58" s="50"/>
      <c r="H58" s="50"/>
      <c r="I58" s="60"/>
      <c r="J58" s="61"/>
      <c r="K58" s="58"/>
    </row>
    <row r="59" customFormat="false" ht="12.75" hidden="false" customHeight="false" outlineLevel="0" collapsed="false">
      <c r="A59" s="52" t="n">
        <f aca="false">orçam!A61</f>
        <v>0</v>
      </c>
      <c r="B59" s="53" t="n">
        <f aca="false">orçam!B61</f>
        <v>0</v>
      </c>
      <c r="C59" s="54" t="n">
        <f aca="false">orçam!C61</f>
        <v>0</v>
      </c>
      <c r="D59" s="48" t="n">
        <f aca="false">orçam!D61</f>
        <v>0</v>
      </c>
      <c r="E59" s="49" t="n">
        <f aca="false">orçam!E61</f>
        <v>0</v>
      </c>
      <c r="F59" s="50"/>
      <c r="G59" s="50"/>
      <c r="H59" s="50"/>
      <c r="I59" s="56"/>
      <c r="J59" s="57"/>
      <c r="K59" s="58"/>
    </row>
    <row r="60" customFormat="false" ht="12.75" hidden="false" customHeight="false" outlineLevel="0" collapsed="false">
      <c r="A60" s="52" t="n">
        <f aca="false">orçam!A62</f>
        <v>0</v>
      </c>
      <c r="B60" s="53" t="n">
        <f aca="false">orçam!B62</f>
        <v>0</v>
      </c>
      <c r="C60" s="59" t="n">
        <f aca="false">orçam!C62</f>
        <v>0</v>
      </c>
      <c r="D60" s="48" t="n">
        <f aca="false">orçam!D62</f>
        <v>0</v>
      </c>
      <c r="E60" s="49" t="n">
        <f aca="false">orçam!E62</f>
        <v>0</v>
      </c>
      <c r="F60" s="50"/>
      <c r="G60" s="50"/>
      <c r="H60" s="50"/>
      <c r="I60" s="60"/>
      <c r="J60" s="61"/>
      <c r="K60" s="58"/>
    </row>
    <row r="61" customFormat="false" ht="12.75" hidden="false" customHeight="false" outlineLevel="0" collapsed="false">
      <c r="A61" s="52" t="n">
        <f aca="false">orçam!A63</f>
        <v>0</v>
      </c>
      <c r="B61" s="53" t="n">
        <f aca="false">orçam!B63</f>
        <v>0</v>
      </c>
      <c r="C61" s="54" t="n">
        <f aca="false">orçam!C63</f>
        <v>0</v>
      </c>
      <c r="D61" s="48" t="n">
        <f aca="false">orçam!D63</f>
        <v>0</v>
      </c>
      <c r="E61" s="49" t="n">
        <f aca="false">orçam!E63</f>
        <v>0</v>
      </c>
      <c r="F61" s="50"/>
      <c r="G61" s="50"/>
      <c r="H61" s="50"/>
      <c r="I61" s="56"/>
      <c r="J61" s="57"/>
      <c r="K61" s="58"/>
    </row>
    <row r="62" customFormat="false" ht="12.75" hidden="false" customHeight="false" outlineLevel="0" collapsed="false">
      <c r="A62" s="52" t="n">
        <f aca="false">orçam!A64</f>
        <v>0</v>
      </c>
      <c r="B62" s="53" t="n">
        <f aca="false">orçam!B64</f>
        <v>0</v>
      </c>
      <c r="C62" s="54" t="n">
        <f aca="false">orçam!C64</f>
        <v>0</v>
      </c>
      <c r="D62" s="48" t="n">
        <f aca="false">orçam!D64</f>
        <v>0</v>
      </c>
      <c r="E62" s="49" t="n">
        <f aca="false">orçam!E64</f>
        <v>0</v>
      </c>
      <c r="F62" s="50"/>
      <c r="G62" s="50"/>
      <c r="H62" s="50"/>
      <c r="I62" s="56"/>
      <c r="J62" s="57"/>
      <c r="K62" s="58"/>
    </row>
    <row r="63" customFormat="false" ht="12.75" hidden="false" customHeight="false" outlineLevel="0" collapsed="false">
      <c r="A63" s="52" t="n">
        <f aca="false">orçam!A65</f>
        <v>0</v>
      </c>
      <c r="B63" s="53" t="n">
        <f aca="false">orçam!B65</f>
        <v>0</v>
      </c>
      <c r="C63" s="54" t="n">
        <f aca="false">orçam!C65</f>
        <v>0</v>
      </c>
      <c r="D63" s="48" t="n">
        <f aca="false">orçam!D65</f>
        <v>0</v>
      </c>
      <c r="E63" s="49" t="n">
        <f aca="false">orçam!E65</f>
        <v>0</v>
      </c>
      <c r="F63" s="50"/>
      <c r="G63" s="50"/>
      <c r="H63" s="50"/>
      <c r="I63" s="56"/>
      <c r="J63" s="57"/>
      <c r="K63" s="58"/>
    </row>
    <row r="64" customFormat="false" ht="12.75" hidden="false" customHeight="false" outlineLevel="0" collapsed="false">
      <c r="A64" s="52" t="n">
        <f aca="false">orçam!A66</f>
        <v>0</v>
      </c>
      <c r="B64" s="53" t="n">
        <f aca="false">orçam!B66</f>
        <v>0</v>
      </c>
      <c r="C64" s="54" t="n">
        <f aca="false">orçam!C66</f>
        <v>0</v>
      </c>
      <c r="D64" s="48" t="n">
        <f aca="false">orçam!D66</f>
        <v>0</v>
      </c>
      <c r="E64" s="49" t="n">
        <f aca="false">orçam!E66</f>
        <v>0</v>
      </c>
      <c r="F64" s="50"/>
      <c r="G64" s="50"/>
      <c r="H64" s="50"/>
      <c r="I64" s="56"/>
      <c r="J64" s="57"/>
      <c r="K64" s="58"/>
    </row>
    <row r="65" customFormat="false" ht="12.75" hidden="false" customHeight="false" outlineLevel="0" collapsed="false">
      <c r="A65" s="52" t="n">
        <f aca="false">orçam!A67</f>
        <v>0</v>
      </c>
      <c r="B65" s="53" t="n">
        <f aca="false">orçam!B67</f>
        <v>0</v>
      </c>
      <c r="C65" s="59" t="n">
        <f aca="false">orçam!C67</f>
        <v>0</v>
      </c>
      <c r="D65" s="48" t="n">
        <f aca="false">orçam!D67</f>
        <v>0</v>
      </c>
      <c r="E65" s="49" t="n">
        <f aca="false">orçam!E67</f>
        <v>0</v>
      </c>
      <c r="F65" s="50"/>
      <c r="G65" s="50"/>
      <c r="H65" s="50"/>
      <c r="I65" s="60"/>
      <c r="J65" s="61"/>
      <c r="K65" s="58"/>
    </row>
    <row r="66" customFormat="false" ht="12.75" hidden="false" customHeight="false" outlineLevel="0" collapsed="false">
      <c r="A66" s="52" t="n">
        <f aca="false">orçam!A68</f>
        <v>0</v>
      </c>
      <c r="B66" s="53" t="n">
        <f aca="false">orçam!B68</f>
        <v>0</v>
      </c>
      <c r="C66" s="54" t="n">
        <f aca="false">orçam!C68</f>
        <v>0</v>
      </c>
      <c r="D66" s="48" t="n">
        <f aca="false">orçam!D68</f>
        <v>0</v>
      </c>
      <c r="E66" s="49" t="n">
        <f aca="false">orçam!E68</f>
        <v>0</v>
      </c>
      <c r="F66" s="50"/>
      <c r="G66" s="50"/>
      <c r="H66" s="50"/>
      <c r="I66" s="56"/>
      <c r="J66" s="57"/>
      <c r="K66" s="58"/>
    </row>
    <row r="67" customFormat="false" ht="12.75" hidden="false" customHeight="false" outlineLevel="0" collapsed="false">
      <c r="A67" s="52" t="n">
        <f aca="false">orçam!A69</f>
        <v>0</v>
      </c>
      <c r="B67" s="53" t="n">
        <f aca="false">orçam!B69</f>
        <v>0</v>
      </c>
      <c r="C67" s="59" t="n">
        <f aca="false">orçam!C69</f>
        <v>0</v>
      </c>
      <c r="D67" s="48" t="n">
        <f aca="false">orçam!D69</f>
        <v>0</v>
      </c>
      <c r="E67" s="49" t="n">
        <f aca="false">orçam!E69</f>
        <v>0</v>
      </c>
      <c r="F67" s="50"/>
      <c r="G67" s="50"/>
      <c r="H67" s="50"/>
      <c r="I67" s="60"/>
      <c r="J67" s="61"/>
      <c r="K67" s="58"/>
    </row>
    <row r="68" customFormat="false" ht="12.75" hidden="false" customHeight="false" outlineLevel="0" collapsed="false">
      <c r="A68" s="52" t="n">
        <f aca="false">orçam!A70</f>
        <v>0</v>
      </c>
      <c r="B68" s="53" t="n">
        <f aca="false">orçam!B70</f>
        <v>0</v>
      </c>
      <c r="C68" s="59" t="n">
        <f aca="false">orçam!C70</f>
        <v>0</v>
      </c>
      <c r="D68" s="48" t="n">
        <f aca="false">orçam!D70</f>
        <v>0</v>
      </c>
      <c r="E68" s="49" t="n">
        <f aca="false">orçam!E70</f>
        <v>0</v>
      </c>
      <c r="F68" s="50"/>
      <c r="G68" s="50"/>
      <c r="H68" s="50"/>
      <c r="I68" s="60"/>
      <c r="J68" s="61"/>
      <c r="K68" s="58"/>
    </row>
    <row r="69" customFormat="false" ht="12.75" hidden="false" customHeight="false" outlineLevel="0" collapsed="false">
      <c r="A69" s="52" t="n">
        <f aca="false">orçam!A71</f>
        <v>0</v>
      </c>
      <c r="B69" s="53" t="n">
        <f aca="false">orçam!B71</f>
        <v>0</v>
      </c>
      <c r="C69" s="54" t="n">
        <f aca="false">orçam!C71</f>
        <v>0</v>
      </c>
      <c r="D69" s="48" t="n">
        <f aca="false">orçam!D71</f>
        <v>0</v>
      </c>
      <c r="E69" s="49" t="n">
        <f aca="false">orçam!E71</f>
        <v>0</v>
      </c>
      <c r="F69" s="50"/>
      <c r="G69" s="50"/>
      <c r="H69" s="50"/>
      <c r="I69" s="56"/>
      <c r="J69" s="57"/>
      <c r="K69" s="58"/>
    </row>
    <row r="70" customFormat="false" ht="12.75" hidden="false" customHeight="false" outlineLevel="0" collapsed="false">
      <c r="A70" s="52" t="n">
        <f aca="false">orçam!A72</f>
        <v>0</v>
      </c>
      <c r="B70" s="53" t="n">
        <f aca="false">orçam!B72</f>
        <v>0</v>
      </c>
      <c r="C70" s="59" t="n">
        <f aca="false">orçam!C72</f>
        <v>0</v>
      </c>
      <c r="D70" s="48" t="n">
        <f aca="false">orçam!D72</f>
        <v>0</v>
      </c>
      <c r="E70" s="49" t="n">
        <f aca="false">orçam!E72</f>
        <v>0</v>
      </c>
      <c r="F70" s="50"/>
      <c r="G70" s="50"/>
      <c r="H70" s="50"/>
      <c r="I70" s="60"/>
      <c r="J70" s="61"/>
      <c r="K70" s="58"/>
    </row>
    <row r="71" customFormat="false" ht="12.75" hidden="false" customHeight="false" outlineLevel="0" collapsed="false">
      <c r="A71" s="52" t="n">
        <f aca="false">orçam!A73</f>
        <v>0</v>
      </c>
      <c r="B71" s="53" t="n">
        <f aca="false">orçam!B73</f>
        <v>0</v>
      </c>
      <c r="C71" s="54" t="n">
        <f aca="false">orçam!C73</f>
        <v>0</v>
      </c>
      <c r="D71" s="48" t="n">
        <f aca="false">orçam!D73</f>
        <v>0</v>
      </c>
      <c r="E71" s="49" t="n">
        <f aca="false">orçam!E73</f>
        <v>0</v>
      </c>
      <c r="F71" s="50"/>
      <c r="G71" s="50"/>
      <c r="H71" s="50"/>
      <c r="I71" s="56"/>
      <c r="J71" s="57"/>
      <c r="K71" s="58"/>
    </row>
    <row r="72" customFormat="false" ht="12.75" hidden="false" customHeight="false" outlineLevel="0" collapsed="false">
      <c r="A72" s="52" t="n">
        <f aca="false">orçam!A74</f>
        <v>0</v>
      </c>
      <c r="B72" s="53" t="n">
        <f aca="false">orçam!B74</f>
        <v>0</v>
      </c>
      <c r="C72" s="59" t="n">
        <f aca="false">orçam!C74</f>
        <v>0</v>
      </c>
      <c r="D72" s="48" t="n">
        <f aca="false">orçam!D74</f>
        <v>0</v>
      </c>
      <c r="E72" s="49" t="n">
        <f aca="false">orçam!E74</f>
        <v>0</v>
      </c>
      <c r="F72" s="50"/>
      <c r="G72" s="50"/>
      <c r="H72" s="50"/>
      <c r="I72" s="60"/>
      <c r="J72" s="61"/>
      <c r="K72" s="58"/>
    </row>
    <row r="73" customFormat="false" ht="12.75" hidden="false" customHeight="false" outlineLevel="0" collapsed="false">
      <c r="A73" s="52" t="n">
        <f aca="false">orçam!A75</f>
        <v>0</v>
      </c>
      <c r="B73" s="53" t="n">
        <f aca="false">orçam!B75</f>
        <v>0</v>
      </c>
      <c r="C73" s="59" t="n">
        <f aca="false">orçam!C75</f>
        <v>0</v>
      </c>
      <c r="D73" s="48" t="n">
        <f aca="false">orçam!D75</f>
        <v>0</v>
      </c>
      <c r="E73" s="49" t="n">
        <f aca="false">orçam!E75</f>
        <v>0</v>
      </c>
      <c r="F73" s="50"/>
      <c r="G73" s="50"/>
      <c r="H73" s="50"/>
      <c r="I73" s="60"/>
      <c r="J73" s="61"/>
      <c r="K73" s="58"/>
    </row>
    <row r="74" customFormat="false" ht="12.75" hidden="false" customHeight="false" outlineLevel="0" collapsed="false">
      <c r="A74" s="52" t="n">
        <f aca="false">orçam!A76</f>
        <v>0</v>
      </c>
      <c r="B74" s="53" t="n">
        <f aca="false">orçam!B76</f>
        <v>0</v>
      </c>
      <c r="C74" s="59" t="n">
        <f aca="false">orçam!C76</f>
        <v>0</v>
      </c>
      <c r="D74" s="48" t="n">
        <f aca="false">orçam!D76</f>
        <v>0</v>
      </c>
      <c r="E74" s="49" t="n">
        <f aca="false">orçam!E76</f>
        <v>0</v>
      </c>
      <c r="F74" s="50"/>
      <c r="G74" s="50"/>
      <c r="H74" s="50"/>
      <c r="I74" s="60"/>
      <c r="J74" s="61"/>
      <c r="K74" s="58"/>
    </row>
    <row r="75" customFormat="false" ht="12.75" hidden="false" customHeight="false" outlineLevel="0" collapsed="false">
      <c r="A75" s="52" t="n">
        <f aca="false">orçam!A77</f>
        <v>0</v>
      </c>
      <c r="B75" s="53" t="n">
        <f aca="false">orçam!B77</f>
        <v>0</v>
      </c>
      <c r="C75" s="59" t="n">
        <f aca="false">orçam!C77</f>
        <v>0</v>
      </c>
      <c r="D75" s="48" t="n">
        <f aca="false">orçam!D77</f>
        <v>0</v>
      </c>
      <c r="E75" s="49" t="n">
        <f aca="false">orçam!E77</f>
        <v>0</v>
      </c>
      <c r="F75" s="50"/>
      <c r="G75" s="50"/>
      <c r="H75" s="50"/>
      <c r="I75" s="60"/>
      <c r="J75" s="61"/>
      <c r="K75" s="58"/>
    </row>
    <row r="76" customFormat="false" ht="12.75" hidden="false" customHeight="false" outlineLevel="0" collapsed="false">
      <c r="A76" s="52" t="n">
        <f aca="false">orçam!A78</f>
        <v>0</v>
      </c>
      <c r="B76" s="53" t="n">
        <f aca="false">orçam!B78</f>
        <v>0</v>
      </c>
      <c r="C76" s="59" t="n">
        <f aca="false">orçam!C78</f>
        <v>0</v>
      </c>
      <c r="D76" s="48" t="n">
        <f aca="false">orçam!D78</f>
        <v>0</v>
      </c>
      <c r="E76" s="49" t="n">
        <f aca="false">orçam!E78</f>
        <v>0</v>
      </c>
      <c r="F76" s="50"/>
      <c r="G76" s="50"/>
      <c r="H76" s="50"/>
      <c r="I76" s="60"/>
      <c r="J76" s="61"/>
      <c r="K76" s="58"/>
    </row>
    <row r="77" customFormat="false" ht="12.75" hidden="false" customHeight="false" outlineLevel="0" collapsed="false">
      <c r="A77" s="52" t="n">
        <f aca="false">orçam!A79</f>
        <v>0</v>
      </c>
      <c r="B77" s="53" t="n">
        <f aca="false">orçam!B79</f>
        <v>0</v>
      </c>
      <c r="C77" s="59" t="n">
        <f aca="false">orçam!C79</f>
        <v>0</v>
      </c>
      <c r="D77" s="48" t="n">
        <f aca="false">orçam!D79</f>
        <v>0</v>
      </c>
      <c r="E77" s="49" t="n">
        <f aca="false">orçam!E79</f>
        <v>0</v>
      </c>
      <c r="F77" s="50"/>
      <c r="G77" s="50"/>
      <c r="H77" s="50"/>
      <c r="I77" s="60"/>
      <c r="J77" s="61"/>
      <c r="K77" s="58"/>
    </row>
    <row r="78" customFormat="false" ht="12.75" hidden="false" customHeight="false" outlineLevel="0" collapsed="false">
      <c r="A78" s="52" t="n">
        <f aca="false">orçam!A78</f>
        <v>0</v>
      </c>
      <c r="B78" s="53" t="n">
        <f aca="false">orçam!B78</f>
        <v>0</v>
      </c>
      <c r="C78" s="59" t="n">
        <f aca="false">orçam!C78</f>
        <v>0</v>
      </c>
      <c r="D78" s="48" t="n">
        <f aca="false">orçam!D78</f>
        <v>0</v>
      </c>
      <c r="E78" s="49" t="n">
        <f aca="false">orçam!E78</f>
        <v>0</v>
      </c>
      <c r="F78" s="50"/>
      <c r="G78" s="50"/>
      <c r="H78" s="50"/>
      <c r="I78" s="60"/>
      <c r="J78" s="61"/>
      <c r="K78" s="58"/>
    </row>
    <row r="79" customFormat="false" ht="12.75" hidden="false" customHeight="false" outlineLevel="0" collapsed="false">
      <c r="A79" s="52" t="n">
        <f aca="false">orçam!A79</f>
        <v>0</v>
      </c>
      <c r="B79" s="53" t="n">
        <f aca="false">orçam!B79</f>
        <v>0</v>
      </c>
      <c r="C79" s="54" t="n">
        <f aca="false">orçam!C79</f>
        <v>0</v>
      </c>
      <c r="D79" s="48" t="n">
        <f aca="false">orçam!D79</f>
        <v>0</v>
      </c>
      <c r="E79" s="49" t="n">
        <f aca="false">orçam!E79</f>
        <v>0</v>
      </c>
      <c r="F79" s="50"/>
      <c r="G79" s="50"/>
      <c r="H79" s="50"/>
    </row>
    <row r="80" customFormat="false" ht="12.75" hidden="false" customHeight="false" outlineLevel="0" collapsed="false">
      <c r="A80" s="52" t="n">
        <f aca="false">orçam!A80</f>
        <v>0</v>
      </c>
      <c r="B80" s="53" t="n">
        <f aca="false">orçam!B80</f>
        <v>0</v>
      </c>
      <c r="C80" s="54" t="n">
        <f aca="false">orçam!C80</f>
        <v>0</v>
      </c>
      <c r="D80" s="48" t="n">
        <f aca="false">orçam!D80</f>
        <v>0</v>
      </c>
      <c r="E80" s="49" t="n">
        <f aca="false">orçam!E80</f>
        <v>0</v>
      </c>
      <c r="F80" s="50"/>
      <c r="G80" s="50"/>
      <c r="H80" s="50"/>
    </row>
    <row r="81" customFormat="false" ht="12.75" hidden="false" customHeight="false" outlineLevel="0" collapsed="false">
      <c r="A81" s="65" t="n">
        <f aca="false">orçam!A81</f>
        <v>0</v>
      </c>
      <c r="B81" s="53" t="n">
        <f aca="false">orçam!B81</f>
        <v>0</v>
      </c>
      <c r="C81" s="54" t="n">
        <f aca="false">orçam!C81</f>
        <v>0</v>
      </c>
      <c r="D81" s="48" t="n">
        <f aca="false">orçam!D81</f>
        <v>0</v>
      </c>
      <c r="E81" s="49" t="n">
        <f aca="false">orçam!E81</f>
        <v>0</v>
      </c>
      <c r="F81" s="50"/>
      <c r="G81" s="50"/>
      <c r="H81" s="50"/>
    </row>
    <row r="82" customFormat="false" ht="12.75" hidden="false" customHeight="false" outlineLevel="0" collapsed="false">
      <c r="A82" s="65" t="n">
        <f aca="false">orçam!A82</f>
        <v>0</v>
      </c>
      <c r="B82" s="53" t="n">
        <f aca="false">orçam!B82</f>
        <v>0</v>
      </c>
      <c r="C82" s="54" t="n">
        <f aca="false">orçam!C82</f>
        <v>0</v>
      </c>
      <c r="D82" s="48" t="n">
        <f aca="false">orçam!D82</f>
        <v>0</v>
      </c>
      <c r="E82" s="49" t="n">
        <f aca="false">orçam!E82</f>
        <v>0</v>
      </c>
      <c r="F82" s="50"/>
      <c r="G82" s="50"/>
      <c r="H82" s="50"/>
    </row>
    <row r="83" customFormat="false" ht="12.75" hidden="false" customHeight="false" outlineLevel="0" collapsed="false">
      <c r="A83" s="65" t="n">
        <f aca="false">orçam!A83</f>
        <v>0</v>
      </c>
      <c r="B83" s="53" t="n">
        <f aca="false">orçam!B83</f>
        <v>0</v>
      </c>
      <c r="C83" s="54" t="n">
        <f aca="false">orçam!C83</f>
        <v>0</v>
      </c>
      <c r="D83" s="48" t="n">
        <f aca="false">orçam!D83</f>
        <v>0</v>
      </c>
      <c r="E83" s="49" t="n">
        <f aca="false">orçam!E83</f>
        <v>0</v>
      </c>
      <c r="F83" s="50"/>
      <c r="G83" s="50"/>
      <c r="H83" s="50"/>
    </row>
    <row r="84" customFormat="false" ht="12.75" hidden="false" customHeight="false" outlineLevel="0" collapsed="false">
      <c r="A84" s="65" t="n">
        <f aca="false">orçam!A84</f>
        <v>0</v>
      </c>
      <c r="B84" s="53" t="n">
        <f aca="false">orçam!B84</f>
        <v>0</v>
      </c>
      <c r="C84" s="54" t="n">
        <f aca="false">orçam!C84</f>
        <v>0</v>
      </c>
      <c r="D84" s="48" t="n">
        <f aca="false">orçam!D84</f>
        <v>0</v>
      </c>
      <c r="E84" s="49" t="n">
        <f aca="false">orçam!E84</f>
        <v>0</v>
      </c>
      <c r="F84" s="50"/>
      <c r="G84" s="50"/>
      <c r="H84" s="50"/>
    </row>
    <row r="85" customFormat="false" ht="12.75" hidden="false" customHeight="false" outlineLevel="0" collapsed="false">
      <c r="A85" s="65" t="n">
        <f aca="false">orçam!A85</f>
        <v>0</v>
      </c>
      <c r="B85" s="53" t="n">
        <f aca="false">orçam!B85</f>
        <v>0</v>
      </c>
      <c r="C85" s="54" t="n">
        <f aca="false">orçam!C85</f>
        <v>0</v>
      </c>
      <c r="D85" s="48" t="n">
        <f aca="false">orçam!D85</f>
        <v>0</v>
      </c>
      <c r="E85" s="49" t="n">
        <f aca="false">orçam!E85</f>
        <v>0</v>
      </c>
      <c r="F85" s="50"/>
      <c r="G85" s="50"/>
      <c r="H85" s="50"/>
    </row>
    <row r="86" customFormat="false" ht="12.75" hidden="false" customHeight="false" outlineLevel="0" collapsed="false">
      <c r="A86" s="65" t="n">
        <f aca="false">orçam!A86</f>
        <v>0</v>
      </c>
      <c r="B86" s="53" t="n">
        <f aca="false">orçam!B86</f>
        <v>0</v>
      </c>
      <c r="C86" s="54" t="n">
        <f aca="false">orçam!C86</f>
        <v>0</v>
      </c>
      <c r="D86" s="48" t="n">
        <f aca="false">orçam!D86</f>
        <v>0</v>
      </c>
      <c r="E86" s="49" t="n">
        <f aca="false">orçam!E86</f>
        <v>0</v>
      </c>
      <c r="F86" s="50"/>
      <c r="G86" s="50"/>
      <c r="H86" s="50"/>
    </row>
    <row r="87" customFormat="false" ht="12.75" hidden="false" customHeight="false" outlineLevel="0" collapsed="false">
      <c r="A87" s="65" t="n">
        <f aca="false">orçam!A87</f>
        <v>0</v>
      </c>
      <c r="B87" s="53" t="n">
        <f aca="false">orçam!B87</f>
        <v>0</v>
      </c>
      <c r="C87" s="54" t="n">
        <f aca="false">orçam!C87</f>
        <v>0</v>
      </c>
      <c r="D87" s="48" t="n">
        <f aca="false">orçam!D87</f>
        <v>0</v>
      </c>
      <c r="E87" s="49" t="n">
        <f aca="false">orçam!E87</f>
        <v>0</v>
      </c>
      <c r="F87" s="50"/>
      <c r="G87" s="50"/>
      <c r="H87" s="50"/>
    </row>
    <row r="88" customFormat="false" ht="12.75" hidden="false" customHeight="false" outlineLevel="0" collapsed="false">
      <c r="A88" s="65" t="n">
        <f aca="false">orçam!A88</f>
        <v>0</v>
      </c>
      <c r="B88" s="53" t="n">
        <f aca="false">orçam!B88</f>
        <v>0</v>
      </c>
      <c r="C88" s="54" t="n">
        <f aca="false">orçam!C88</f>
        <v>0</v>
      </c>
      <c r="D88" s="48" t="n">
        <f aca="false">orçam!D88</f>
        <v>0</v>
      </c>
      <c r="E88" s="49" t="n">
        <f aca="false">orçam!E88</f>
        <v>0</v>
      </c>
      <c r="F88" s="50"/>
      <c r="G88" s="50"/>
      <c r="H88" s="50"/>
    </row>
    <row r="89" customFormat="false" ht="12.75" hidden="false" customHeight="false" outlineLevel="0" collapsed="false">
      <c r="A89" s="54" t="n">
        <f aca="false">orçam!A89</f>
        <v>0</v>
      </c>
      <c r="B89" s="53" t="n">
        <f aca="false">orçam!B89</f>
        <v>0</v>
      </c>
      <c r="C89" s="54" t="n">
        <f aca="false">orçam!C89</f>
        <v>0</v>
      </c>
      <c r="D89" s="48" t="n">
        <f aca="false">orçam!D89</f>
        <v>0</v>
      </c>
      <c r="E89" s="49" t="n">
        <f aca="false">orçam!E89</f>
        <v>0</v>
      </c>
      <c r="F89" s="50"/>
      <c r="G89" s="50"/>
      <c r="H89" s="50"/>
    </row>
    <row r="90" customFormat="false" ht="12.75" hidden="false" customHeight="true" outlineLevel="0" collapsed="false">
      <c r="A90" s="66" t="s">
        <v>11</v>
      </c>
      <c r="B90" s="67"/>
      <c r="C90" s="68"/>
      <c r="D90" s="69"/>
      <c r="E90" s="70"/>
      <c r="F90" s="71"/>
      <c r="G90" s="72"/>
      <c r="H90" s="73"/>
    </row>
    <row r="91" customFormat="false" ht="12.75" hidden="false" customHeight="true" outlineLevel="0" collapsed="false">
      <c r="A91" s="74" t="s">
        <v>12</v>
      </c>
      <c r="B91" s="63"/>
      <c r="C91" s="58"/>
      <c r="D91" s="75"/>
      <c r="E91" s="31"/>
      <c r="F91" s="76"/>
      <c r="G91" s="77"/>
      <c r="H91" s="20" t="s">
        <v>13</v>
      </c>
    </row>
    <row r="92" customFormat="false" ht="12.75" hidden="false" customHeight="true" outlineLevel="0" collapsed="false">
      <c r="A92" s="78"/>
      <c r="B92" s="79"/>
      <c r="C92" s="58"/>
      <c r="D92" s="75"/>
      <c r="E92" s="80"/>
      <c r="F92" s="4" t="s">
        <v>14</v>
      </c>
      <c r="G92" s="20"/>
      <c r="H92" s="81" t="s">
        <v>15</v>
      </c>
    </row>
    <row r="93" customFormat="false" ht="12.75" hidden="false" customHeight="true" outlineLevel="0" collapsed="false">
      <c r="A93" s="82"/>
      <c r="B93" s="83"/>
      <c r="C93" s="84"/>
      <c r="D93" s="85"/>
      <c r="E93" s="86"/>
      <c r="F93" s="87" t="s">
        <v>16</v>
      </c>
      <c r="G93" s="86"/>
      <c r="H93" s="88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</sheetData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3" zoomScalePageLayoutView="75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2" width="12.14"/>
    <col collapsed="false" customWidth="true" hidden="false" outlineLevel="0" max="4" min="4" style="3" width="7.56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10.28"/>
  </cols>
  <sheetData>
    <row r="1" s="9" customFormat="true" ht="78.75" hidden="false" customHeight="true" outlineLevel="0" collapsed="false">
      <c r="A1" s="5"/>
      <c r="B1" s="89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10"/>
      <c r="B2" s="11"/>
      <c r="C2" s="12" t="s">
        <v>17</v>
      </c>
      <c r="D2" s="13"/>
      <c r="E2" s="11"/>
      <c r="F2" s="11"/>
      <c r="G2" s="15"/>
      <c r="H2" s="16" t="s">
        <v>0</v>
      </c>
    </row>
    <row r="3" customFormat="false" ht="12.75" hidden="false" customHeight="true" outlineLevel="0" collapsed="false">
      <c r="A3" s="90" t="s">
        <v>18</v>
      </c>
      <c r="B3" s="23"/>
      <c r="C3" s="19" t="s">
        <v>19</v>
      </c>
      <c r="D3" s="2"/>
      <c r="G3" s="20"/>
      <c r="H3" s="21"/>
    </row>
    <row r="4" customFormat="false" ht="12.75" hidden="false" customHeight="true" outlineLevel="0" collapsed="false">
      <c r="A4" s="91"/>
      <c r="B4" s="2"/>
      <c r="C4" s="92" t="s">
        <v>20</v>
      </c>
      <c r="D4" s="25"/>
      <c r="E4" s="25"/>
      <c r="F4" s="25"/>
      <c r="G4" s="27"/>
      <c r="H4" s="27"/>
    </row>
    <row r="5" customFormat="false" ht="12.75" hidden="false" customHeight="true" outlineLevel="0" collapsed="false">
      <c r="A5" s="93"/>
      <c r="B5" s="32"/>
      <c r="D5" s="29"/>
      <c r="E5" s="28"/>
      <c r="F5" s="94" t="n">
        <v>0</v>
      </c>
      <c r="G5" s="95"/>
      <c r="H5" s="96"/>
    </row>
    <row r="6" customFormat="false" ht="12.75" hidden="false" customHeight="true" outlineLevel="0" collapsed="false">
      <c r="A6" s="35"/>
      <c r="B6" s="38" t="s">
        <v>21</v>
      </c>
      <c r="C6" s="34" t="s">
        <v>4</v>
      </c>
      <c r="D6" s="35" t="s">
        <v>5</v>
      </c>
      <c r="E6" s="33" t="s">
        <v>6</v>
      </c>
      <c r="F6" s="97" t="s">
        <v>22</v>
      </c>
      <c r="G6" s="97"/>
      <c r="H6" s="98" t="s">
        <v>23</v>
      </c>
    </row>
    <row r="7" customFormat="false" ht="12.75" hidden="false" customHeight="true" outlineLevel="0" collapsed="false">
      <c r="A7" s="41"/>
      <c r="B7" s="99"/>
      <c r="C7" s="40"/>
      <c r="D7" s="41"/>
      <c r="E7" s="39"/>
      <c r="F7" s="100" t="s">
        <v>8</v>
      </c>
      <c r="G7" s="100" t="s">
        <v>24</v>
      </c>
      <c r="H7" s="101" t="s">
        <v>25</v>
      </c>
    </row>
    <row r="8" customFormat="false" ht="12.75" hidden="false" customHeight="false" outlineLevel="0" collapsed="false">
      <c r="A8" s="102" t="s">
        <v>26</v>
      </c>
      <c r="B8" s="46" t="s">
        <v>27</v>
      </c>
      <c r="C8" s="47"/>
      <c r="D8" s="48"/>
      <c r="E8" s="103"/>
      <c r="F8" s="50"/>
      <c r="G8" s="50" t="n">
        <f aca="false">F8*E8</f>
        <v>0</v>
      </c>
      <c r="H8" s="50" t="n">
        <f aca="false">G8</f>
        <v>0</v>
      </c>
    </row>
    <row r="9" customFormat="false" ht="12.75" hidden="false" customHeight="false" outlineLevel="0" collapsed="false">
      <c r="A9" s="104"/>
      <c r="B9" s="105" t="s">
        <v>28</v>
      </c>
      <c r="C9" s="59"/>
      <c r="D9" s="59" t="s">
        <v>29</v>
      </c>
      <c r="E9" s="106" t="n">
        <v>17</v>
      </c>
      <c r="F9" s="107" t="n">
        <v>58</v>
      </c>
      <c r="G9" s="50" t="n">
        <f aca="false">F9*E9</f>
        <v>986</v>
      </c>
      <c r="H9" s="108" t="n">
        <f aca="false">G9</f>
        <v>986</v>
      </c>
    </row>
    <row r="10" customFormat="false" ht="12.75" hidden="false" customHeight="false" outlineLevel="0" collapsed="false">
      <c r="A10" s="109"/>
      <c r="B10" s="105" t="s">
        <v>30</v>
      </c>
      <c r="C10" s="50"/>
      <c r="D10" s="59"/>
      <c r="E10" s="110"/>
      <c r="F10" s="50"/>
      <c r="G10" s="50" t="n">
        <f aca="false">F10*E10</f>
        <v>0</v>
      </c>
      <c r="H10" s="108" t="n">
        <f aca="false">G10</f>
        <v>0</v>
      </c>
    </row>
    <row r="11" customFormat="false" ht="12.75" hidden="false" customHeight="false" outlineLevel="0" collapsed="false">
      <c r="A11" s="104"/>
      <c r="B11" s="105" t="s">
        <v>31</v>
      </c>
      <c r="C11" s="59"/>
      <c r="D11" s="59" t="s">
        <v>29</v>
      </c>
      <c r="E11" s="110" t="n">
        <v>15</v>
      </c>
      <c r="F11" s="50" t="n">
        <v>84</v>
      </c>
      <c r="G11" s="50" t="n">
        <f aca="false">F11*E11</f>
        <v>1260</v>
      </c>
      <c r="H11" s="108" t="n">
        <f aca="false">G11</f>
        <v>1260</v>
      </c>
    </row>
    <row r="12" customFormat="false" ht="12.75" hidden="false" customHeight="false" outlineLevel="0" collapsed="false">
      <c r="A12" s="104"/>
      <c r="B12" s="105" t="s">
        <v>32</v>
      </c>
      <c r="C12" s="59"/>
      <c r="D12" s="59"/>
      <c r="E12" s="106"/>
      <c r="F12" s="50"/>
      <c r="G12" s="50" t="n">
        <f aca="false">F12*E12</f>
        <v>0</v>
      </c>
      <c r="H12" s="108" t="n">
        <f aca="false">G12</f>
        <v>0</v>
      </c>
    </row>
    <row r="13" customFormat="false" ht="12.75" hidden="false" customHeight="false" outlineLevel="0" collapsed="false">
      <c r="A13" s="102"/>
      <c r="B13" s="105" t="s">
        <v>33</v>
      </c>
      <c r="C13" s="50"/>
      <c r="D13" s="59" t="s">
        <v>29</v>
      </c>
      <c r="E13" s="110" t="n">
        <v>2</v>
      </c>
      <c r="F13" s="50" t="n">
        <v>105</v>
      </c>
      <c r="G13" s="50" t="n">
        <f aca="false">F13*E13</f>
        <v>210</v>
      </c>
      <c r="H13" s="108" t="n">
        <f aca="false">G13</f>
        <v>210</v>
      </c>
    </row>
    <row r="14" customFormat="false" ht="12.75" hidden="false" customHeight="false" outlineLevel="0" collapsed="false">
      <c r="A14" s="111"/>
      <c r="B14" s="105" t="s">
        <v>34</v>
      </c>
      <c r="C14" s="59"/>
      <c r="D14" s="59" t="s">
        <v>35</v>
      </c>
      <c r="E14" s="106" t="n">
        <v>2000</v>
      </c>
      <c r="F14" s="50" t="n">
        <v>2.7</v>
      </c>
      <c r="G14" s="50" t="n">
        <f aca="false">F14*E14</f>
        <v>5400</v>
      </c>
      <c r="H14" s="108" t="n">
        <f aca="false">G14</f>
        <v>5400</v>
      </c>
    </row>
    <row r="15" customFormat="false" ht="12.75" hidden="false" customHeight="false" outlineLevel="0" collapsed="false">
      <c r="A15" s="111"/>
      <c r="B15" s="105" t="s">
        <v>36</v>
      </c>
      <c r="C15" s="59"/>
      <c r="D15" s="59" t="s">
        <v>29</v>
      </c>
      <c r="E15" s="106" t="n">
        <v>14</v>
      </c>
      <c r="F15" s="50" t="n">
        <v>162.5</v>
      </c>
      <c r="G15" s="50" t="n">
        <f aca="false">F15*E15</f>
        <v>2275</v>
      </c>
      <c r="H15" s="108" t="n">
        <f aca="false">G15</f>
        <v>2275</v>
      </c>
    </row>
    <row r="16" customFormat="false" ht="12.75" hidden="false" customHeight="false" outlineLevel="0" collapsed="false">
      <c r="A16" s="111"/>
      <c r="B16" s="105" t="s">
        <v>37</v>
      </c>
      <c r="C16" s="59"/>
      <c r="D16" s="59" t="s">
        <v>29</v>
      </c>
      <c r="E16" s="106" t="n">
        <v>4</v>
      </c>
      <c r="F16" s="50" t="n">
        <v>195</v>
      </c>
      <c r="G16" s="50" t="n">
        <f aca="false">F16*E16</f>
        <v>780</v>
      </c>
      <c r="H16" s="108" t="n">
        <f aca="false">G16</f>
        <v>780</v>
      </c>
    </row>
    <row r="17" customFormat="false" ht="12.75" hidden="false" customHeight="false" outlineLevel="0" collapsed="false">
      <c r="A17" s="104"/>
      <c r="B17" s="105" t="s">
        <v>38</v>
      </c>
      <c r="C17" s="50"/>
      <c r="D17" s="59"/>
      <c r="E17" s="110"/>
      <c r="F17" s="50"/>
      <c r="G17" s="50" t="n">
        <f aca="false">F17*E17</f>
        <v>0</v>
      </c>
      <c r="H17" s="108" t="n">
        <f aca="false">G17</f>
        <v>0</v>
      </c>
    </row>
    <row r="18" customFormat="false" ht="12.75" hidden="false" customHeight="false" outlineLevel="0" collapsed="false">
      <c r="A18" s="109"/>
      <c r="B18" s="105" t="s">
        <v>39</v>
      </c>
      <c r="C18" s="50"/>
      <c r="D18" s="59"/>
      <c r="E18" s="110"/>
      <c r="F18" s="50"/>
      <c r="G18" s="50" t="n">
        <f aca="false">F18*E18</f>
        <v>0</v>
      </c>
      <c r="H18" s="108" t="n">
        <f aca="false">G18</f>
        <v>0</v>
      </c>
    </row>
    <row r="19" customFormat="false" ht="12.75" hidden="false" customHeight="false" outlineLevel="0" collapsed="false">
      <c r="A19" s="109"/>
      <c r="B19" s="60" t="s">
        <v>40</v>
      </c>
      <c r="C19" s="50"/>
      <c r="D19" s="59" t="s">
        <v>29</v>
      </c>
      <c r="E19" s="110" t="n">
        <v>2</v>
      </c>
      <c r="F19" s="112" t="n">
        <v>540</v>
      </c>
      <c r="G19" s="50" t="n">
        <f aca="false">F19*E19</f>
        <v>1080</v>
      </c>
      <c r="H19" s="108" t="n">
        <f aca="false">G19</f>
        <v>1080</v>
      </c>
    </row>
    <row r="20" customFormat="false" ht="12.75" hidden="false" customHeight="false" outlineLevel="0" collapsed="false">
      <c r="A20" s="109"/>
      <c r="B20" s="105" t="s">
        <v>41</v>
      </c>
      <c r="C20" s="113"/>
      <c r="D20" s="59" t="s">
        <v>29</v>
      </c>
      <c r="E20" s="106" t="n">
        <v>1</v>
      </c>
      <c r="F20" s="50" t="n">
        <v>46.43</v>
      </c>
      <c r="G20" s="50" t="n">
        <f aca="false">F20*E20</f>
        <v>46.43</v>
      </c>
      <c r="H20" s="108" t="n">
        <f aca="false">G20</f>
        <v>46.43</v>
      </c>
    </row>
    <row r="21" customFormat="false" ht="12.75" hidden="false" customHeight="false" outlineLevel="0" collapsed="false">
      <c r="A21" s="109"/>
      <c r="B21" s="105" t="s">
        <v>42</v>
      </c>
      <c r="C21" s="59"/>
      <c r="D21" s="59" t="s">
        <v>29</v>
      </c>
      <c r="E21" s="110" t="n">
        <v>15</v>
      </c>
      <c r="F21" s="50" t="n">
        <v>2.45</v>
      </c>
      <c r="G21" s="50" t="n">
        <f aca="false">F21*E21</f>
        <v>36.75</v>
      </c>
      <c r="H21" s="108" t="n">
        <f aca="false">G21</f>
        <v>36.75</v>
      </c>
    </row>
    <row r="22" customFormat="false" ht="12.75" hidden="false" customHeight="false" outlineLevel="0" collapsed="false">
      <c r="A22" s="109"/>
      <c r="B22" s="105" t="s">
        <v>43</v>
      </c>
      <c r="C22" s="59"/>
      <c r="D22" s="59" t="s">
        <v>29</v>
      </c>
      <c r="E22" s="106" t="n">
        <v>2</v>
      </c>
      <c r="F22" s="50" t="n">
        <v>72.38</v>
      </c>
      <c r="G22" s="50" t="n">
        <f aca="false">F22*E22</f>
        <v>144.76</v>
      </c>
      <c r="H22" s="108" t="n">
        <f aca="false">G22</f>
        <v>144.76</v>
      </c>
    </row>
    <row r="23" customFormat="false" ht="12.75" hidden="false" customHeight="false" outlineLevel="0" collapsed="false">
      <c r="A23" s="109"/>
      <c r="B23" s="105" t="s">
        <v>44</v>
      </c>
      <c r="C23" s="59"/>
      <c r="D23" s="59" t="s">
        <v>35</v>
      </c>
      <c r="E23" s="106" t="n">
        <v>20</v>
      </c>
      <c r="F23" s="50" t="n">
        <v>27</v>
      </c>
      <c r="G23" s="50" t="n">
        <f aca="false">F23*E23</f>
        <v>540</v>
      </c>
      <c r="H23" s="108" t="n">
        <f aca="false">G23</f>
        <v>540</v>
      </c>
    </row>
    <row r="24" customFormat="false" ht="12.75" hidden="false" customHeight="false" outlineLevel="0" collapsed="false">
      <c r="A24" s="109"/>
      <c r="B24" s="105" t="s">
        <v>45</v>
      </c>
      <c r="C24" s="50"/>
      <c r="D24" s="59" t="s">
        <v>29</v>
      </c>
      <c r="E24" s="110" t="n">
        <v>5</v>
      </c>
      <c r="F24" s="50" t="n">
        <v>7.2</v>
      </c>
      <c r="G24" s="50" t="n">
        <f aca="false">F24*E24</f>
        <v>36</v>
      </c>
      <c r="H24" s="108" t="n">
        <f aca="false">G24</f>
        <v>36</v>
      </c>
    </row>
    <row r="25" customFormat="false" ht="12.75" hidden="false" customHeight="false" outlineLevel="0" collapsed="false">
      <c r="A25" s="109"/>
      <c r="B25" s="105" t="s">
        <v>46</v>
      </c>
      <c r="C25" s="59"/>
      <c r="D25" s="59" t="s">
        <v>47</v>
      </c>
      <c r="E25" s="106" t="n">
        <v>3</v>
      </c>
      <c r="F25" s="50" t="n">
        <v>180</v>
      </c>
      <c r="G25" s="50" t="n">
        <f aca="false">F25*E25</f>
        <v>540</v>
      </c>
      <c r="H25" s="108" t="n">
        <f aca="false">G25</f>
        <v>540</v>
      </c>
    </row>
    <row r="26" customFormat="false" ht="12.75" hidden="false" customHeight="false" outlineLevel="0" collapsed="false">
      <c r="A26" s="109"/>
      <c r="B26" s="105" t="s">
        <v>48</v>
      </c>
      <c r="C26" s="59"/>
      <c r="D26" s="59"/>
      <c r="E26" s="106"/>
      <c r="F26" s="50"/>
      <c r="G26" s="50" t="n">
        <f aca="false">F26*E26</f>
        <v>0</v>
      </c>
      <c r="H26" s="108" t="n">
        <f aca="false">G26</f>
        <v>0</v>
      </c>
    </row>
    <row r="27" customFormat="false" ht="12.75" hidden="false" customHeight="false" outlineLevel="0" collapsed="false">
      <c r="A27" s="109"/>
      <c r="B27" s="105" t="s">
        <v>49</v>
      </c>
      <c r="C27" s="59"/>
      <c r="D27" s="59" t="s">
        <v>29</v>
      </c>
      <c r="E27" s="106" t="n">
        <v>30</v>
      </c>
      <c r="F27" s="50" t="n">
        <v>360</v>
      </c>
      <c r="G27" s="50" t="n">
        <v>145</v>
      </c>
      <c r="H27" s="108" t="n">
        <f aca="false">G27</f>
        <v>145</v>
      </c>
    </row>
    <row r="28" customFormat="false" ht="12.75" hidden="false" customHeight="false" outlineLevel="0" collapsed="false">
      <c r="A28" s="109"/>
      <c r="B28" s="105" t="s">
        <v>50</v>
      </c>
      <c r="C28" s="59"/>
      <c r="D28" s="59"/>
      <c r="E28" s="106"/>
      <c r="F28" s="50"/>
      <c r="G28" s="50" t="n">
        <f aca="false">F28*E28</f>
        <v>0</v>
      </c>
      <c r="H28" s="108" t="n">
        <f aca="false">G28</f>
        <v>0</v>
      </c>
    </row>
    <row r="29" customFormat="false" ht="12.75" hidden="false" customHeight="false" outlineLevel="0" collapsed="false">
      <c r="A29" s="109"/>
      <c r="B29" s="105" t="s">
        <v>51</v>
      </c>
      <c r="C29" s="59"/>
      <c r="D29" s="59"/>
      <c r="E29" s="106"/>
      <c r="F29" s="50"/>
      <c r="G29" s="50" t="n">
        <f aca="false">F29*E29</f>
        <v>0</v>
      </c>
      <c r="H29" s="108" t="n">
        <f aca="false">G29</f>
        <v>0</v>
      </c>
    </row>
    <row r="30" customFormat="false" ht="12.75" hidden="false" customHeight="false" outlineLevel="0" collapsed="false">
      <c r="A30" s="109"/>
      <c r="B30" s="105" t="s">
        <v>49</v>
      </c>
      <c r="C30" s="113"/>
      <c r="D30" s="59" t="s">
        <v>29</v>
      </c>
      <c r="E30" s="106" t="n">
        <v>17</v>
      </c>
      <c r="F30" s="50" t="n">
        <v>240</v>
      </c>
      <c r="G30" s="50" t="n">
        <f aca="false">F30*E30</f>
        <v>4080</v>
      </c>
      <c r="H30" s="108" t="n">
        <f aca="false">G30</f>
        <v>4080</v>
      </c>
    </row>
    <row r="31" customFormat="false" ht="12.75" hidden="false" customHeight="false" outlineLevel="0" collapsed="false">
      <c r="A31" s="109"/>
      <c r="B31" s="105" t="s">
        <v>52</v>
      </c>
      <c r="C31" s="59"/>
      <c r="D31" s="59"/>
      <c r="E31" s="106"/>
      <c r="F31" s="50"/>
      <c r="G31" s="50" t="n">
        <f aca="false">F31*E31</f>
        <v>0</v>
      </c>
      <c r="H31" s="108" t="n">
        <f aca="false">G31</f>
        <v>0</v>
      </c>
    </row>
    <row r="32" customFormat="false" ht="12.75" hidden="false" customHeight="false" outlineLevel="0" collapsed="false">
      <c r="A32" s="109"/>
      <c r="B32" s="105" t="s">
        <v>53</v>
      </c>
      <c r="C32" s="59"/>
      <c r="D32" s="59" t="s">
        <v>29</v>
      </c>
      <c r="E32" s="106" t="n">
        <v>15</v>
      </c>
      <c r="F32" s="50" t="n">
        <v>894</v>
      </c>
      <c r="G32" s="50" t="n">
        <f aca="false">F32*E32</f>
        <v>13410</v>
      </c>
      <c r="H32" s="108" t="n">
        <f aca="false">G32</f>
        <v>13410</v>
      </c>
    </row>
    <row r="33" customFormat="false" ht="12.75" hidden="false" customHeight="false" outlineLevel="0" collapsed="false">
      <c r="A33" s="109"/>
      <c r="B33" s="105" t="s">
        <v>54</v>
      </c>
      <c r="C33" s="59"/>
      <c r="D33" s="59" t="s">
        <v>35</v>
      </c>
      <c r="E33" s="110" t="n">
        <v>400</v>
      </c>
      <c r="F33" s="50" t="n">
        <v>16.5</v>
      </c>
      <c r="G33" s="50" t="n">
        <f aca="false">F33*E33</f>
        <v>6600</v>
      </c>
      <c r="H33" s="108" t="n">
        <f aca="false">G33</f>
        <v>6600</v>
      </c>
    </row>
    <row r="34" customFormat="false" ht="12.75" hidden="false" customHeight="false" outlineLevel="0" collapsed="false">
      <c r="A34" s="109"/>
      <c r="B34" s="105"/>
      <c r="C34" s="59"/>
      <c r="D34" s="59"/>
      <c r="E34" s="106"/>
      <c r="F34" s="50"/>
      <c r="G34" s="50" t="n">
        <f aca="false">F34*E34</f>
        <v>0</v>
      </c>
      <c r="H34" s="108" t="n">
        <f aca="false">G34</f>
        <v>0</v>
      </c>
    </row>
    <row r="35" customFormat="false" ht="12.75" hidden="false" customHeight="false" outlineLevel="0" collapsed="false">
      <c r="A35" s="109" t="s">
        <v>55</v>
      </c>
      <c r="B35" s="46" t="s">
        <v>56</v>
      </c>
      <c r="C35" s="59"/>
      <c r="D35" s="59"/>
      <c r="E35" s="106"/>
      <c r="F35" s="50"/>
      <c r="G35" s="50" t="n">
        <f aca="false">F35*E35</f>
        <v>0</v>
      </c>
      <c r="H35" s="108" t="n">
        <f aca="false">G35</f>
        <v>0</v>
      </c>
    </row>
    <row r="36" customFormat="false" ht="12.75" hidden="false" customHeight="false" outlineLevel="0" collapsed="false">
      <c r="A36" s="109"/>
      <c r="B36" s="105" t="s">
        <v>57</v>
      </c>
      <c r="C36" s="59"/>
      <c r="D36" s="54" t="s">
        <v>29</v>
      </c>
      <c r="E36" s="110" t="n">
        <v>12</v>
      </c>
      <c r="F36" s="107" t="n">
        <v>88.4</v>
      </c>
      <c r="G36" s="50" t="n">
        <f aca="false">F36*E36</f>
        <v>1060.8</v>
      </c>
      <c r="H36" s="108" t="n">
        <f aca="false">G36</f>
        <v>1060.8</v>
      </c>
    </row>
    <row r="37" customFormat="false" ht="12.75" hidden="false" customHeight="false" outlineLevel="0" collapsed="false">
      <c r="A37" s="109"/>
      <c r="B37" s="105" t="s">
        <v>28</v>
      </c>
      <c r="C37" s="59"/>
      <c r="D37" s="59" t="s">
        <v>29</v>
      </c>
      <c r="E37" s="106" t="n">
        <v>25</v>
      </c>
      <c r="F37" s="107" t="n">
        <v>58</v>
      </c>
      <c r="G37" s="50" t="n">
        <f aca="false">F37*E37</f>
        <v>1450</v>
      </c>
      <c r="H37" s="108" t="n">
        <f aca="false">G37</f>
        <v>1450</v>
      </c>
    </row>
    <row r="38" customFormat="false" ht="12.75" hidden="false" customHeight="false" outlineLevel="0" collapsed="false">
      <c r="A38" s="109"/>
      <c r="B38" s="105" t="s">
        <v>58</v>
      </c>
      <c r="C38" s="59"/>
      <c r="D38" s="54" t="s">
        <v>59</v>
      </c>
      <c r="E38" s="110" t="n">
        <v>1100</v>
      </c>
      <c r="F38" s="50" t="n">
        <v>16.9</v>
      </c>
      <c r="G38" s="50" t="n">
        <f aca="false">F38*E38</f>
        <v>18590</v>
      </c>
      <c r="H38" s="108" t="n">
        <f aca="false">G38</f>
        <v>18590</v>
      </c>
    </row>
    <row r="39" customFormat="false" ht="12.75" hidden="false" customHeight="false" outlineLevel="0" collapsed="false">
      <c r="A39" s="109"/>
      <c r="B39" s="105" t="s">
        <v>60</v>
      </c>
      <c r="C39" s="59"/>
      <c r="D39" s="54" t="s">
        <v>29</v>
      </c>
      <c r="E39" s="110" t="n">
        <v>33</v>
      </c>
      <c r="F39" s="50" t="n">
        <v>10.85</v>
      </c>
      <c r="G39" s="50" t="n">
        <f aca="false">F39*E39</f>
        <v>358.05</v>
      </c>
      <c r="H39" s="108" t="n">
        <f aca="false">G39</f>
        <v>358.05</v>
      </c>
    </row>
    <row r="40" customFormat="false" ht="12.75" hidden="false" customHeight="false" outlineLevel="0" collapsed="false">
      <c r="A40" s="109"/>
      <c r="B40" s="105" t="s">
        <v>61</v>
      </c>
      <c r="C40" s="114"/>
      <c r="D40" s="54" t="s">
        <v>29</v>
      </c>
      <c r="E40" s="115" t="n">
        <v>104</v>
      </c>
      <c r="F40" s="50" t="n">
        <v>15.86</v>
      </c>
      <c r="G40" s="50" t="n">
        <f aca="false">F40*E40</f>
        <v>1649.44</v>
      </c>
      <c r="H40" s="108" t="n">
        <f aca="false">G40</f>
        <v>1649.44</v>
      </c>
    </row>
    <row r="41" customFormat="false" ht="12.75" hidden="false" customHeight="false" outlineLevel="0" collapsed="false">
      <c r="A41" s="109"/>
      <c r="B41" s="105" t="s">
        <v>62</v>
      </c>
      <c r="C41" s="59"/>
      <c r="D41" s="54" t="s">
        <v>29</v>
      </c>
      <c r="E41" s="110" t="n">
        <v>2</v>
      </c>
      <c r="F41" s="50" t="n">
        <v>312</v>
      </c>
      <c r="G41" s="50" t="n">
        <f aca="false">F41*E41</f>
        <v>624</v>
      </c>
      <c r="H41" s="108" t="n">
        <f aca="false">G41</f>
        <v>624</v>
      </c>
    </row>
    <row r="42" customFormat="false" ht="12.75" hidden="false" customHeight="false" outlineLevel="0" collapsed="false">
      <c r="A42" s="104"/>
      <c r="B42" s="105" t="s">
        <v>63</v>
      </c>
      <c r="C42" s="59"/>
      <c r="D42" s="54" t="s">
        <v>29</v>
      </c>
      <c r="E42" s="110" t="n">
        <v>24</v>
      </c>
      <c r="F42" s="50" t="n">
        <v>148.2</v>
      </c>
      <c r="G42" s="50" t="n">
        <f aca="false">F42*E42</f>
        <v>3556.8</v>
      </c>
      <c r="H42" s="108" t="n">
        <f aca="false">G42</f>
        <v>3556.8</v>
      </c>
    </row>
    <row r="43" customFormat="false" ht="12.75" hidden="false" customHeight="false" outlineLevel="0" collapsed="false">
      <c r="A43" s="109"/>
      <c r="B43" s="105" t="s">
        <v>64</v>
      </c>
      <c r="C43" s="59"/>
      <c r="D43" s="54" t="s">
        <v>29</v>
      </c>
      <c r="E43" s="110" t="n">
        <v>8</v>
      </c>
      <c r="F43" s="50" t="n">
        <v>312</v>
      </c>
      <c r="G43" s="50" t="n">
        <f aca="false">F43*E43</f>
        <v>2496</v>
      </c>
      <c r="H43" s="108" t="n">
        <f aca="false">G43</f>
        <v>2496</v>
      </c>
    </row>
    <row r="44" customFormat="false" ht="12.75" hidden="false" customHeight="false" outlineLevel="0" collapsed="false">
      <c r="A44" s="109"/>
      <c r="B44" s="105" t="s">
        <v>65</v>
      </c>
      <c r="C44" s="54"/>
      <c r="D44" s="54" t="s">
        <v>29</v>
      </c>
      <c r="E44" s="115" t="n">
        <v>5</v>
      </c>
      <c r="F44" s="50" t="n">
        <v>4.94</v>
      </c>
      <c r="G44" s="50" t="n">
        <f aca="false">F44*E44</f>
        <v>24.7</v>
      </c>
      <c r="H44" s="108" t="n">
        <f aca="false">G44</f>
        <v>24.7</v>
      </c>
    </row>
    <row r="45" customFormat="false" ht="12.75" hidden="false" customHeight="false" outlineLevel="0" collapsed="false">
      <c r="A45" s="109"/>
      <c r="B45" s="105" t="s">
        <v>66</v>
      </c>
      <c r="C45" s="113"/>
      <c r="D45" s="59" t="s">
        <v>29</v>
      </c>
      <c r="E45" s="110" t="n">
        <v>1</v>
      </c>
      <c r="F45" s="112" t="n">
        <v>847.6</v>
      </c>
      <c r="G45" s="50" t="n">
        <f aca="false">F45*E45</f>
        <v>847.6</v>
      </c>
      <c r="H45" s="108" t="n">
        <f aca="false">G45</f>
        <v>847.6</v>
      </c>
    </row>
    <row r="46" customFormat="false" ht="12.75" hidden="false" customHeight="false" outlineLevel="0" collapsed="false">
      <c r="A46" s="116"/>
      <c r="B46" s="105" t="s">
        <v>67</v>
      </c>
      <c r="C46" s="59"/>
      <c r="D46" s="59" t="s">
        <v>29</v>
      </c>
      <c r="E46" s="106" t="n">
        <v>24</v>
      </c>
      <c r="F46" s="50" t="n">
        <v>125</v>
      </c>
      <c r="G46" s="50" t="n">
        <f aca="false">F46*E46</f>
        <v>3000</v>
      </c>
      <c r="H46" s="51" t="n">
        <f aca="false">G46</f>
        <v>3000</v>
      </c>
    </row>
    <row r="47" customFormat="false" ht="12.75" hidden="false" customHeight="false" outlineLevel="0" collapsed="false">
      <c r="A47" s="116"/>
      <c r="B47" s="105" t="s">
        <v>68</v>
      </c>
      <c r="C47" s="59"/>
      <c r="D47" s="59" t="s">
        <v>29</v>
      </c>
      <c r="E47" s="110" t="n">
        <v>10</v>
      </c>
      <c r="F47" s="50" t="n">
        <v>404</v>
      </c>
      <c r="G47" s="50" t="n">
        <f aca="false">F47*E47</f>
        <v>4040</v>
      </c>
      <c r="H47" s="108" t="n">
        <f aca="false">G47</f>
        <v>4040</v>
      </c>
    </row>
    <row r="48" customFormat="false" ht="12.75" hidden="false" customHeight="false" outlineLevel="0" collapsed="false">
      <c r="A48" s="116"/>
      <c r="B48" s="105" t="s">
        <v>69</v>
      </c>
      <c r="C48" s="59"/>
      <c r="D48" s="59" t="s">
        <v>29</v>
      </c>
      <c r="E48" s="106" t="n">
        <v>16</v>
      </c>
      <c r="F48" s="50" t="n">
        <v>320</v>
      </c>
      <c r="G48" s="50" t="n">
        <f aca="false">F48*E48</f>
        <v>5120</v>
      </c>
      <c r="H48" s="108" t="n">
        <f aca="false">G48</f>
        <v>5120</v>
      </c>
    </row>
    <row r="49" customFormat="false" ht="12.75" hidden="false" customHeight="false" outlineLevel="0" collapsed="false">
      <c r="A49" s="117"/>
      <c r="B49" s="105" t="s">
        <v>70</v>
      </c>
      <c r="C49" s="59"/>
      <c r="D49" s="59" t="s">
        <v>29</v>
      </c>
      <c r="E49" s="106" t="n">
        <v>3</v>
      </c>
      <c r="F49" s="50" t="n">
        <v>580</v>
      </c>
      <c r="G49" s="50" t="n">
        <f aca="false">F49*E49</f>
        <v>1740</v>
      </c>
      <c r="H49" s="108" t="n">
        <f aca="false">G49</f>
        <v>1740</v>
      </c>
    </row>
    <row r="50" customFormat="false" ht="12.75" hidden="false" customHeight="false" outlineLevel="0" collapsed="false">
      <c r="A50" s="117"/>
      <c r="B50" s="105" t="s">
        <v>71</v>
      </c>
      <c r="C50" s="59"/>
      <c r="D50" s="59" t="s">
        <v>29</v>
      </c>
      <c r="E50" s="106" t="n">
        <v>1</v>
      </c>
      <c r="F50" s="50" t="n">
        <v>680</v>
      </c>
      <c r="G50" s="50" t="n">
        <f aca="false">F50*E50</f>
        <v>680</v>
      </c>
      <c r="H50" s="108" t="n">
        <f aca="false">G50</f>
        <v>680</v>
      </c>
    </row>
    <row r="51" customFormat="false" ht="12.75" hidden="false" customHeight="false" outlineLevel="0" collapsed="false">
      <c r="A51" s="117"/>
      <c r="B51" s="105" t="s">
        <v>72</v>
      </c>
      <c r="C51" s="50"/>
      <c r="D51" s="59" t="s">
        <v>29</v>
      </c>
      <c r="E51" s="106" t="n">
        <v>4</v>
      </c>
      <c r="F51" s="50" t="n">
        <v>520</v>
      </c>
      <c r="G51" s="50" t="n">
        <f aca="false">F51*E51</f>
        <v>2080</v>
      </c>
      <c r="H51" s="108" t="n">
        <f aca="false">G51</f>
        <v>2080</v>
      </c>
    </row>
    <row r="52" customFormat="false" ht="12.75" hidden="false" customHeight="false" outlineLevel="0" collapsed="false">
      <c r="A52" s="117"/>
      <c r="B52" s="53" t="s">
        <v>73</v>
      </c>
      <c r="C52" s="118"/>
      <c r="D52" s="118" t="s">
        <v>29</v>
      </c>
      <c r="E52" s="110" t="n">
        <v>1</v>
      </c>
      <c r="F52" s="50" t="n">
        <v>330</v>
      </c>
      <c r="G52" s="50" t="n">
        <f aca="false">F52*E52</f>
        <v>330</v>
      </c>
      <c r="H52" s="119" t="n">
        <f aca="false">G52</f>
        <v>330</v>
      </c>
    </row>
    <row r="53" customFormat="false" ht="12.75" hidden="false" customHeight="false" outlineLevel="0" collapsed="false">
      <c r="A53" s="116"/>
      <c r="B53" s="105" t="s">
        <v>74</v>
      </c>
      <c r="C53" s="59"/>
      <c r="D53" s="59" t="s">
        <v>29</v>
      </c>
      <c r="E53" s="106" t="n">
        <v>12</v>
      </c>
      <c r="F53" s="50" t="n">
        <v>148</v>
      </c>
      <c r="G53" s="50" t="n">
        <f aca="false">F53*E53</f>
        <v>1776</v>
      </c>
      <c r="H53" s="119" t="n">
        <f aca="false">G53</f>
        <v>1776</v>
      </c>
    </row>
    <row r="54" customFormat="false" ht="12.75" hidden="false" customHeight="false" outlineLevel="0" collapsed="false">
      <c r="A54" s="116"/>
      <c r="B54" s="105"/>
      <c r="C54" s="59"/>
      <c r="D54" s="59"/>
      <c r="E54" s="110"/>
      <c r="F54" s="50"/>
      <c r="G54" s="50"/>
      <c r="H54" s="108"/>
    </row>
    <row r="55" customFormat="false" ht="12.75" hidden="false" customHeight="false" outlineLevel="0" collapsed="false">
      <c r="A55" s="109" t="s">
        <v>75</v>
      </c>
      <c r="B55" s="120" t="s">
        <v>76</v>
      </c>
      <c r="C55" s="50"/>
      <c r="D55" s="59"/>
      <c r="E55" s="110"/>
      <c r="F55" s="50"/>
      <c r="G55" s="50" t="n">
        <f aca="false">F55*E55</f>
        <v>0</v>
      </c>
      <c r="H55" s="50" t="n">
        <f aca="false">G55</f>
        <v>0</v>
      </c>
    </row>
    <row r="56" customFormat="false" ht="12.75" hidden="false" customHeight="false" outlineLevel="0" collapsed="false">
      <c r="A56" s="109"/>
      <c r="B56" s="60" t="s">
        <v>77</v>
      </c>
      <c r="C56" s="50"/>
      <c r="D56" s="59" t="s">
        <v>35</v>
      </c>
      <c r="E56" s="110" t="n">
        <v>835</v>
      </c>
      <c r="F56" s="50" t="n">
        <v>15</v>
      </c>
      <c r="G56" s="50" t="n">
        <f aca="false">F56*E56</f>
        <v>12525</v>
      </c>
      <c r="H56" s="50" t="n">
        <f aca="false">G56</f>
        <v>12525</v>
      </c>
    </row>
    <row r="57" customFormat="false" ht="12.75" hidden="false" customHeight="false" outlineLevel="0" collapsed="false">
      <c r="A57" s="109"/>
      <c r="B57" s="105" t="s">
        <v>78</v>
      </c>
      <c r="C57" s="59"/>
      <c r="D57" s="59" t="s">
        <v>35</v>
      </c>
      <c r="E57" s="106" t="n">
        <v>835</v>
      </c>
      <c r="F57" s="50" t="n">
        <v>12</v>
      </c>
      <c r="G57" s="50" t="n">
        <f aca="false">F57*E57</f>
        <v>10020</v>
      </c>
      <c r="H57" s="50" t="n">
        <f aca="false">G57</f>
        <v>10020</v>
      </c>
    </row>
    <row r="58" customFormat="false" ht="12.75" hidden="false" customHeight="false" outlineLevel="0" collapsed="false">
      <c r="A58" s="109"/>
      <c r="B58" s="105" t="s">
        <v>79</v>
      </c>
      <c r="C58" s="59"/>
      <c r="D58" s="59" t="s">
        <v>29</v>
      </c>
      <c r="E58" s="106" t="n">
        <v>28</v>
      </c>
      <c r="F58" s="50" t="n">
        <v>35</v>
      </c>
      <c r="G58" s="50" t="n">
        <f aca="false">F58*E58</f>
        <v>980</v>
      </c>
      <c r="H58" s="50" t="n">
        <f aca="false">G58</f>
        <v>980</v>
      </c>
    </row>
    <row r="59" customFormat="false" ht="12.75" hidden="false" customHeight="false" outlineLevel="0" collapsed="false">
      <c r="A59" s="116"/>
      <c r="B59" s="105" t="s">
        <v>80</v>
      </c>
      <c r="C59" s="59"/>
      <c r="D59" s="59" t="s">
        <v>81</v>
      </c>
      <c r="E59" s="106" t="n">
        <v>1</v>
      </c>
      <c r="F59" s="112" t="n">
        <v>33300</v>
      </c>
      <c r="G59" s="50" t="n">
        <f aca="false">F59*E59</f>
        <v>33300</v>
      </c>
      <c r="H59" s="50" t="n">
        <f aca="false">G59</f>
        <v>33300</v>
      </c>
    </row>
    <row r="60" customFormat="false" ht="12.75" hidden="false" customHeight="false" outlineLevel="0" collapsed="false">
      <c r="A60" s="116"/>
      <c r="B60" s="105" t="s">
        <v>82</v>
      </c>
      <c r="C60" s="113"/>
      <c r="D60" s="59" t="s">
        <v>81</v>
      </c>
      <c r="E60" s="106" t="n">
        <v>3</v>
      </c>
      <c r="F60" s="121" t="n">
        <v>800</v>
      </c>
      <c r="G60" s="50" t="n">
        <f aca="false">F60*E60</f>
        <v>2400</v>
      </c>
      <c r="H60" s="50" t="n">
        <f aca="false">G60</f>
        <v>2400</v>
      </c>
    </row>
    <row r="61" customFormat="false" ht="12.75" hidden="false" customHeight="false" outlineLevel="0" collapsed="false">
      <c r="A61" s="116"/>
      <c r="B61" s="105"/>
      <c r="C61" s="50"/>
      <c r="D61" s="59"/>
      <c r="E61" s="110"/>
      <c r="F61" s="112"/>
      <c r="G61" s="50" t="n">
        <f aca="false">F61*E61</f>
        <v>0</v>
      </c>
      <c r="H61" s="50" t="n">
        <f aca="false">G61</f>
        <v>0</v>
      </c>
    </row>
    <row r="62" customFormat="false" ht="12.75" hidden="false" customHeight="false" outlineLevel="0" collapsed="false">
      <c r="A62" s="117"/>
      <c r="B62" s="105"/>
      <c r="C62" s="113"/>
      <c r="D62" s="59"/>
      <c r="E62" s="106"/>
      <c r="F62" s="112"/>
      <c r="G62" s="50" t="n">
        <f aca="false">F62*E62</f>
        <v>0</v>
      </c>
      <c r="H62" s="50" t="n">
        <f aca="false">G62</f>
        <v>0</v>
      </c>
    </row>
    <row r="63" customFormat="false" ht="12.75" hidden="false" customHeight="false" outlineLevel="0" collapsed="false">
      <c r="A63" s="117"/>
      <c r="B63" s="105"/>
      <c r="C63" s="113"/>
      <c r="D63" s="59"/>
      <c r="E63" s="106"/>
      <c r="F63" s="112"/>
      <c r="G63" s="50" t="n">
        <f aca="false">F63*E63</f>
        <v>0</v>
      </c>
      <c r="H63" s="50" t="n">
        <f aca="false">G63</f>
        <v>0</v>
      </c>
    </row>
    <row r="64" customFormat="false" ht="12.75" hidden="false" customHeight="false" outlineLevel="0" collapsed="false">
      <c r="A64" s="117"/>
      <c r="B64" s="105"/>
      <c r="C64" s="113"/>
      <c r="D64" s="59"/>
      <c r="E64" s="106"/>
      <c r="F64" s="112"/>
      <c r="G64" s="50" t="n">
        <f aca="false">F64*E64</f>
        <v>0</v>
      </c>
      <c r="H64" s="50" t="n">
        <f aca="false">G64</f>
        <v>0</v>
      </c>
    </row>
    <row r="65" customFormat="false" ht="12.75" hidden="false" customHeight="false" outlineLevel="0" collapsed="false">
      <c r="A65" s="116"/>
      <c r="B65" s="105"/>
      <c r="C65" s="50"/>
      <c r="D65" s="59"/>
      <c r="E65" s="110"/>
      <c r="F65" s="112"/>
      <c r="G65" s="50" t="n">
        <f aca="false">F65*E65</f>
        <v>0</v>
      </c>
      <c r="H65" s="50" t="n">
        <f aca="false">G65</f>
        <v>0</v>
      </c>
    </row>
    <row r="66" customFormat="false" ht="12.75" hidden="false" customHeight="false" outlineLevel="0" collapsed="false">
      <c r="A66" s="117"/>
      <c r="B66" s="105"/>
      <c r="C66" s="113"/>
      <c r="D66" s="59"/>
      <c r="E66" s="106"/>
      <c r="F66" s="112"/>
      <c r="G66" s="50" t="n">
        <f aca="false">F66*E66</f>
        <v>0</v>
      </c>
      <c r="H66" s="50" t="n">
        <f aca="false">G66</f>
        <v>0</v>
      </c>
    </row>
    <row r="67" customFormat="false" ht="12.75" hidden="false" customHeight="false" outlineLevel="0" collapsed="false">
      <c r="A67" s="117"/>
      <c r="B67" s="105"/>
      <c r="C67" s="113"/>
      <c r="D67" s="59"/>
      <c r="E67" s="106"/>
      <c r="F67" s="112"/>
      <c r="G67" s="50" t="n">
        <f aca="false">F67*E67</f>
        <v>0</v>
      </c>
      <c r="H67" s="50" t="n">
        <f aca="false">G67</f>
        <v>0</v>
      </c>
    </row>
    <row r="68" customFormat="false" ht="12.75" hidden="false" customHeight="false" outlineLevel="0" collapsed="false">
      <c r="A68" s="117"/>
      <c r="B68" s="105"/>
      <c r="C68" s="113"/>
      <c r="D68" s="59"/>
      <c r="E68" s="106"/>
      <c r="F68" s="112"/>
      <c r="G68" s="50" t="n">
        <f aca="false">F68*E68</f>
        <v>0</v>
      </c>
      <c r="H68" s="50" t="n">
        <f aca="false">G68</f>
        <v>0</v>
      </c>
    </row>
    <row r="69" customFormat="false" ht="12.75" hidden="false" customHeight="false" outlineLevel="0" collapsed="false">
      <c r="A69" s="117"/>
      <c r="B69" s="105"/>
      <c r="C69" s="122"/>
      <c r="D69" s="59"/>
      <c r="E69" s="106"/>
      <c r="F69" s="112"/>
      <c r="G69" s="50" t="n">
        <f aca="false">F69*E69</f>
        <v>0</v>
      </c>
      <c r="H69" s="50" t="n">
        <f aca="false">G69</f>
        <v>0</v>
      </c>
    </row>
    <row r="70" customFormat="false" ht="12.75" hidden="false" customHeight="false" outlineLevel="0" collapsed="false">
      <c r="A70" s="117"/>
      <c r="B70" s="105"/>
      <c r="C70" s="113"/>
      <c r="D70" s="59"/>
      <c r="E70" s="106"/>
      <c r="F70" s="112"/>
      <c r="G70" s="50" t="n">
        <f aca="false">F70*E70</f>
        <v>0</v>
      </c>
      <c r="H70" s="50" t="n">
        <f aca="false">G70</f>
        <v>0</v>
      </c>
    </row>
    <row r="71" customFormat="false" ht="12.75" hidden="false" customHeight="false" outlineLevel="0" collapsed="false">
      <c r="A71" s="116"/>
      <c r="B71" s="120"/>
      <c r="C71" s="113"/>
      <c r="D71" s="59"/>
      <c r="E71" s="110"/>
      <c r="F71" s="112"/>
      <c r="G71" s="50" t="n">
        <f aca="false">F71*E71</f>
        <v>0</v>
      </c>
      <c r="H71" s="50" t="n">
        <f aca="false">G71</f>
        <v>0</v>
      </c>
    </row>
    <row r="72" customFormat="false" ht="12.75" hidden="false" customHeight="false" outlineLevel="0" collapsed="false">
      <c r="A72" s="117"/>
      <c r="B72" s="105"/>
      <c r="C72" s="59"/>
      <c r="D72" s="59"/>
      <c r="E72" s="110"/>
      <c r="F72" s="50"/>
      <c r="G72" s="50" t="n">
        <f aca="false">F72*E72</f>
        <v>0</v>
      </c>
      <c r="H72" s="50" t="n">
        <f aca="false">G72</f>
        <v>0</v>
      </c>
    </row>
    <row r="73" customFormat="false" ht="12.75" hidden="false" customHeight="false" outlineLevel="0" collapsed="false">
      <c r="A73" s="117"/>
      <c r="B73" s="105"/>
      <c r="C73" s="113"/>
      <c r="D73" s="59"/>
      <c r="E73" s="110"/>
      <c r="F73" s="112"/>
      <c r="G73" s="50" t="n">
        <f aca="false">F73*E73</f>
        <v>0</v>
      </c>
      <c r="H73" s="50" t="n">
        <f aca="false">G73</f>
        <v>0</v>
      </c>
    </row>
    <row r="74" customFormat="false" ht="12.75" hidden="false" customHeight="false" outlineLevel="0" collapsed="false">
      <c r="A74" s="117"/>
      <c r="B74" s="105"/>
      <c r="C74" s="113"/>
      <c r="D74" s="59"/>
      <c r="E74" s="110"/>
      <c r="F74" s="112"/>
      <c r="G74" s="50" t="n">
        <f aca="false">F74*E74</f>
        <v>0</v>
      </c>
      <c r="H74" s="50" t="n">
        <f aca="false">G74</f>
        <v>0</v>
      </c>
    </row>
    <row r="75" customFormat="false" ht="12.75" hidden="false" customHeight="false" outlineLevel="0" collapsed="false">
      <c r="A75" s="117"/>
      <c r="B75" s="60"/>
      <c r="C75" s="50"/>
      <c r="D75" s="59"/>
      <c r="E75" s="110"/>
      <c r="F75" s="50"/>
      <c r="G75" s="50" t="n">
        <f aca="false">F75*E75</f>
        <v>0</v>
      </c>
      <c r="H75" s="50" t="n">
        <f aca="false">G75</f>
        <v>0</v>
      </c>
    </row>
    <row r="76" customFormat="false" ht="12.75" hidden="false" customHeight="false" outlineLevel="0" collapsed="false">
      <c r="A76" s="117"/>
      <c r="B76" s="105"/>
      <c r="C76" s="59"/>
      <c r="D76" s="59"/>
      <c r="E76" s="110"/>
      <c r="F76" s="50"/>
      <c r="G76" s="50" t="n">
        <f aca="false">F76*E76</f>
        <v>0</v>
      </c>
      <c r="H76" s="50" t="n">
        <f aca="false">G76</f>
        <v>0</v>
      </c>
    </row>
    <row r="77" customFormat="false" ht="12.75" hidden="false" customHeight="false" outlineLevel="0" collapsed="false">
      <c r="A77" s="117"/>
      <c r="B77" s="105"/>
      <c r="C77" s="113"/>
      <c r="D77" s="59"/>
      <c r="E77" s="106"/>
      <c r="F77" s="112"/>
      <c r="G77" s="50" t="n">
        <f aca="false">F77*E77</f>
        <v>0</v>
      </c>
      <c r="H77" s="50" t="n">
        <f aca="false">G77</f>
        <v>0</v>
      </c>
    </row>
    <row r="78" customFormat="false" ht="12.75" hidden="false" customHeight="false" outlineLevel="0" collapsed="false">
      <c r="A78" s="116"/>
      <c r="B78" s="120"/>
      <c r="C78" s="113"/>
      <c r="D78" s="59"/>
      <c r="E78" s="106"/>
      <c r="F78" s="112"/>
      <c r="G78" s="50" t="n">
        <f aca="false">F78*E78</f>
        <v>0</v>
      </c>
      <c r="H78" s="50" t="n">
        <f aca="false">G78</f>
        <v>0</v>
      </c>
    </row>
    <row r="79" customFormat="false" ht="12.75" hidden="false" customHeight="false" outlineLevel="0" collapsed="false">
      <c r="A79" s="117"/>
      <c r="B79" s="53"/>
      <c r="C79" s="113"/>
      <c r="D79" s="59"/>
      <c r="E79" s="106"/>
      <c r="F79" s="112"/>
      <c r="G79" s="50" t="n">
        <f aca="false">F79*E79</f>
        <v>0</v>
      </c>
      <c r="H79" s="50" t="n">
        <f aca="false">G79</f>
        <v>0</v>
      </c>
    </row>
    <row r="80" customFormat="false" ht="12.75" hidden="false" customHeight="false" outlineLevel="0" collapsed="false">
      <c r="A80" s="117"/>
      <c r="B80" s="53"/>
      <c r="C80" s="113"/>
      <c r="D80" s="59"/>
      <c r="E80" s="106"/>
      <c r="F80" s="112"/>
      <c r="G80" s="50" t="n">
        <f aca="false">F80*E80</f>
        <v>0</v>
      </c>
      <c r="H80" s="50" t="n">
        <f aca="false">G80</f>
        <v>0</v>
      </c>
    </row>
    <row r="81" customFormat="false" ht="12.75" hidden="false" customHeight="false" outlineLevel="0" collapsed="false">
      <c r="A81" s="117"/>
      <c r="B81" s="53"/>
      <c r="C81" s="113"/>
      <c r="D81" s="59"/>
      <c r="E81" s="106"/>
      <c r="F81" s="112"/>
      <c r="G81" s="50" t="n">
        <f aca="false">F81*E81</f>
        <v>0</v>
      </c>
      <c r="H81" s="50" t="n">
        <f aca="false">G81</f>
        <v>0</v>
      </c>
    </row>
    <row r="82" customFormat="false" ht="12.75" hidden="false" customHeight="false" outlineLevel="0" collapsed="false">
      <c r="A82" s="117"/>
      <c r="B82" s="105"/>
      <c r="C82" s="59"/>
      <c r="D82" s="59"/>
      <c r="E82" s="106"/>
      <c r="F82" s="50"/>
      <c r="G82" s="50" t="n">
        <f aca="false">F82*E82</f>
        <v>0</v>
      </c>
      <c r="H82" s="50" t="n">
        <f aca="false">G82</f>
        <v>0</v>
      </c>
    </row>
    <row r="83" customFormat="false" ht="12.75" hidden="false" customHeight="false" outlineLevel="0" collapsed="false">
      <c r="A83" s="117"/>
      <c r="B83" s="105"/>
      <c r="C83" s="113"/>
      <c r="D83" s="59"/>
      <c r="E83" s="106"/>
      <c r="F83" s="112"/>
      <c r="G83" s="50" t="n">
        <f aca="false">F83*E83</f>
        <v>0</v>
      </c>
      <c r="H83" s="50" t="n">
        <f aca="false">G83</f>
        <v>0</v>
      </c>
    </row>
    <row r="84" customFormat="false" ht="12.75" hidden="false" customHeight="false" outlineLevel="0" collapsed="false">
      <c r="A84" s="123"/>
      <c r="B84" s="124"/>
      <c r="C84" s="54"/>
      <c r="D84" s="54"/>
      <c r="E84" s="125"/>
      <c r="F84" s="50"/>
      <c r="G84" s="50" t="n">
        <f aca="false">F84*E84</f>
        <v>0</v>
      </c>
      <c r="H84" s="50" t="n">
        <f aca="false">G84</f>
        <v>0</v>
      </c>
    </row>
    <row r="85" customFormat="false" ht="12.75" hidden="false" customHeight="false" outlineLevel="0" collapsed="false">
      <c r="A85" s="123"/>
      <c r="B85" s="124"/>
      <c r="C85" s="54"/>
      <c r="D85" s="54"/>
      <c r="E85" s="125"/>
      <c r="F85" s="50"/>
      <c r="G85" s="50" t="n">
        <f aca="false">F85*E85</f>
        <v>0</v>
      </c>
      <c r="H85" s="50" t="n">
        <f aca="false">G85</f>
        <v>0</v>
      </c>
    </row>
    <row r="86" customFormat="false" ht="12.75" hidden="false" customHeight="false" outlineLevel="0" collapsed="false">
      <c r="A86" s="123"/>
      <c r="B86" s="124"/>
      <c r="C86" s="54"/>
      <c r="D86" s="54"/>
      <c r="E86" s="125"/>
      <c r="F86" s="50"/>
      <c r="G86" s="50" t="n">
        <f aca="false">F86*E86</f>
        <v>0</v>
      </c>
      <c r="H86" s="50" t="n">
        <f aca="false">G86</f>
        <v>0</v>
      </c>
    </row>
    <row r="87" customFormat="false" ht="12.75" hidden="false" customHeight="false" outlineLevel="0" collapsed="false">
      <c r="A87" s="123"/>
      <c r="B87" s="124"/>
      <c r="C87" s="54"/>
      <c r="D87" s="54"/>
      <c r="E87" s="125"/>
      <c r="F87" s="50"/>
      <c r="G87" s="50" t="n">
        <f aca="false">F87*E87</f>
        <v>0</v>
      </c>
      <c r="H87" s="50" t="n">
        <f aca="false">G87</f>
        <v>0</v>
      </c>
    </row>
    <row r="88" customFormat="false" ht="12.75" hidden="false" customHeight="false" outlineLevel="0" collapsed="false">
      <c r="A88" s="123"/>
      <c r="B88" s="124"/>
      <c r="C88" s="54"/>
      <c r="D88" s="54"/>
      <c r="E88" s="106"/>
      <c r="F88" s="50"/>
      <c r="G88" s="50" t="n">
        <f aca="false">F88*E88</f>
        <v>0</v>
      </c>
      <c r="H88" s="50" t="n">
        <f aca="false">G88</f>
        <v>0</v>
      </c>
    </row>
    <row r="89" customFormat="false" ht="12.75" hidden="false" customHeight="false" outlineLevel="0" collapsed="false">
      <c r="A89" s="123"/>
      <c r="B89" s="124"/>
      <c r="C89" s="54"/>
      <c r="D89" s="54"/>
      <c r="E89" s="126"/>
      <c r="F89" s="50"/>
      <c r="G89" s="50" t="n">
        <f aca="false">F89*E89</f>
        <v>0</v>
      </c>
      <c r="H89" s="50" t="n">
        <f aca="false">G89</f>
        <v>0</v>
      </c>
    </row>
    <row r="90" customFormat="false" ht="12.75" hidden="false" customHeight="false" outlineLevel="0" collapsed="false">
      <c r="A90" s="127"/>
      <c r="B90" s="128"/>
      <c r="C90" s="128"/>
      <c r="D90" s="129"/>
      <c r="E90" s="130"/>
      <c r="F90" s="131" t="n">
        <v>0</v>
      </c>
      <c r="G90" s="131"/>
      <c r="H90" s="131"/>
    </row>
    <row r="91" customFormat="false" ht="12.75" hidden="false" customHeight="false" outlineLevel="0" collapsed="false">
      <c r="A91" s="132" t="s">
        <v>83</v>
      </c>
      <c r="B91" s="132"/>
      <c r="C91" s="132"/>
      <c r="D91" s="132"/>
      <c r="E91" s="132"/>
      <c r="F91" s="133" t="n">
        <v>0</v>
      </c>
      <c r="G91" s="133" t="n">
        <f aca="false">SUM(G8:G89)</f>
        <v>146218.33</v>
      </c>
      <c r="H91" s="133" t="n">
        <f aca="false">G91</f>
        <v>146218.33</v>
      </c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</sheetData>
  <mergeCells count="2">
    <mergeCell ref="F6:G6"/>
    <mergeCell ref="A91:E91"/>
  </mergeCells>
  <printOptions headings="false" gridLines="false" gridLinesSet="true" horizontalCentered="true" verticalCentered="false"/>
  <pageMargins left="0.7875" right="0.39375" top="0.551388888888889" bottom="0.550694444444445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2:19:58Z</dcterms:created>
  <dc:creator>COMPANHIA  RIOGRANDENSE DE SAN</dc:creator>
  <dc:description/>
  <dc:language>en-US</dc:language>
  <cp:lastModifiedBy>Beck</cp:lastModifiedBy>
  <cp:lastPrinted>2003-08-18T15:08:20Z</cp:lastPrinted>
  <dcterms:modified xsi:type="dcterms:W3CDTF">2003-08-18T15:15:25Z</dcterms:modified>
  <cp:revision>0</cp:revision>
  <dc:subject/>
  <dc:title/>
</cp:coreProperties>
</file>