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8</definedName>
    <definedName function="false" hidden="false" localSheetId="0" name="_xlnm.Print_Titles" vbProcedure="false">Plan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CÁLCULOS DE VOLUMES</t>
  </si>
  <si>
    <t xml:space="preserve">JUCA BATISTA</t>
  </si>
  <si>
    <t xml:space="preserve">DADOS</t>
  </si>
  <si>
    <t xml:space="preserve"> VOLUME PARCIAL</t>
  </si>
  <si>
    <t xml:space="preserve">VOLUMES ACUMULADOS(m³)</t>
  </si>
  <si>
    <t xml:space="preserve">COMPENSAÇÃO LATERAL</t>
  </si>
  <si>
    <t xml:space="preserve">ESTACA</t>
  </si>
  <si>
    <t xml:space="preserve">ÁREAS</t>
  </si>
  <si>
    <t xml:space="preserve">COEF.DE</t>
  </si>
  <si>
    <t xml:space="preserve">CORTE</t>
  </si>
  <si>
    <t xml:space="preserve">ATERRO</t>
  </si>
  <si>
    <t xml:space="preserve">DIFERENÇA</t>
  </si>
  <si>
    <t xml:space="preserve">TOTAL</t>
  </si>
  <si>
    <t xml:space="preserve">Corte</t>
  </si>
  <si>
    <t xml:space="preserve">Aterro</t>
  </si>
  <si>
    <t xml:space="preserve">CORT-ATERRO</t>
  </si>
  <si>
    <t xml:space="preserve">GEOMÉTRICO</t>
  </si>
  <si>
    <t xml:space="preserve">EQUIVALEN.</t>
  </si>
  <si>
    <t xml:space="preserve">PRO-CORTE</t>
  </si>
  <si>
    <t xml:space="preserve">PRO-ATERRO</t>
  </si>
  <si>
    <t xml:space="preserve">COMPENSAÇÃO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740</t>
  </si>
  <si>
    <t xml:space="preserve">0+760</t>
  </si>
  <si>
    <t xml:space="preserve">0+780</t>
  </si>
  <si>
    <t xml:space="preserve">0+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600</xdr:rowOff>
    </xdr:from>
    <xdr:to>
      <xdr:col>1</xdr:col>
      <xdr:colOff>373320</xdr:colOff>
      <xdr:row>0</xdr:row>
      <xdr:rowOff>63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66600"/>
          <a:ext cx="1017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600</xdr:rowOff>
    </xdr:from>
    <xdr:to>
      <xdr:col>1</xdr:col>
      <xdr:colOff>37332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66600"/>
          <a:ext cx="1017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1260" ySplit="0" topLeftCell="K1" activePane="topRight" state="split"/>
      <selection pane="topLeft" activeCell="A2" activeCellId="0" sqref="A2"/>
      <selection pane="top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8" min="7" style="1" width="13.99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5.99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7" customFormat="true" ht="58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6"/>
    </row>
    <row r="2" s="7" customFormat="true" ht="13.5" hidden="false" customHeight="false" outlineLevel="0" collapsed="false">
      <c r="A2" s="8"/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3.5" hidden="false" customHeight="false" outlineLevel="0" collapsed="false">
      <c r="A3" s="9" t="s">
        <v>6</v>
      </c>
      <c r="B3" s="10" t="s">
        <v>7</v>
      </c>
      <c r="C3" s="10"/>
      <c r="D3" s="11" t="s">
        <v>8</v>
      </c>
      <c r="E3" s="10" t="s">
        <v>9</v>
      </c>
      <c r="F3" s="10"/>
      <c r="G3" s="11" t="s">
        <v>10</v>
      </c>
      <c r="H3" s="10" t="s">
        <v>9</v>
      </c>
      <c r="I3" s="10"/>
      <c r="J3" s="11" t="s">
        <v>10</v>
      </c>
      <c r="K3" s="10" t="s">
        <v>11</v>
      </c>
      <c r="L3" s="10"/>
      <c r="M3" s="11" t="s">
        <v>12</v>
      </c>
      <c r="N3" s="5" t="s">
        <v>13</v>
      </c>
      <c r="O3" s="5"/>
      <c r="P3" s="5"/>
      <c r="Q3" s="5"/>
      <c r="R3" s="5" t="s">
        <v>14</v>
      </c>
      <c r="S3" s="5"/>
      <c r="T3" s="5"/>
      <c r="U3" s="5"/>
    </row>
    <row r="4" s="7" customFormat="true" ht="13.5" hidden="false" customHeight="false" outlineLevel="0" collapsed="false">
      <c r="A4" s="12"/>
      <c r="B4" s="10" t="s">
        <v>9</v>
      </c>
      <c r="C4" s="10" t="s">
        <v>10</v>
      </c>
      <c r="D4" s="12" t="s">
        <v>15</v>
      </c>
      <c r="E4" s="10" t="s">
        <v>16</v>
      </c>
      <c r="F4" s="10" t="s">
        <v>17</v>
      </c>
      <c r="G4" s="12" t="s">
        <v>16</v>
      </c>
      <c r="H4" s="10" t="s">
        <v>16</v>
      </c>
      <c r="I4" s="10" t="s">
        <v>17</v>
      </c>
      <c r="J4" s="12" t="s">
        <v>16</v>
      </c>
      <c r="K4" s="10" t="s">
        <v>18</v>
      </c>
      <c r="L4" s="10" t="s">
        <v>19</v>
      </c>
      <c r="M4" s="12" t="s">
        <v>20</v>
      </c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13" t="s">
        <v>21</v>
      </c>
      <c r="B5" s="14" t="n">
        <f aca="false">(N5+O5+P5+Q5)/200</f>
        <v>19.4083</v>
      </c>
      <c r="C5" s="15" t="n">
        <f aca="false">(R5+S5+T5+U5)/200</f>
        <v>0.22365</v>
      </c>
      <c r="D5" s="16" t="n">
        <v>1.35</v>
      </c>
      <c r="E5" s="14"/>
      <c r="F5" s="17" t="n">
        <f aca="false">E5/D5</f>
        <v>0</v>
      </c>
      <c r="G5" s="18"/>
      <c r="H5" s="14" t="n">
        <f aca="false">E5</f>
        <v>0</v>
      </c>
      <c r="I5" s="17" t="n">
        <f aca="false">F5</f>
        <v>0</v>
      </c>
      <c r="J5" s="18" t="n">
        <f aca="false">G5</f>
        <v>0</v>
      </c>
      <c r="K5" s="14" t="n">
        <f aca="false">IF(F5&lt;G5,0,F5-G5)</f>
        <v>0</v>
      </c>
      <c r="L5" s="17" t="n">
        <f aca="false">IF(G5&lt;F5,0,G5-F5)</f>
        <v>0</v>
      </c>
      <c r="M5" s="18"/>
      <c r="N5" s="19" t="n">
        <v>2114.61</v>
      </c>
      <c r="O5" s="20" t="n">
        <v>1743.61</v>
      </c>
      <c r="P5" s="20" t="n">
        <v>23.44</v>
      </c>
      <c r="Q5" s="21"/>
      <c r="R5" s="22" t="n">
        <v>44.5</v>
      </c>
      <c r="S5" s="20" t="n">
        <v>0.23</v>
      </c>
      <c r="T5" s="20"/>
      <c r="U5" s="20"/>
    </row>
    <row r="6" customFormat="false" ht="12.75" hidden="false" customHeight="false" outlineLevel="0" collapsed="false">
      <c r="A6" s="23" t="s">
        <v>22</v>
      </c>
      <c r="B6" s="14" t="n">
        <f aca="false">(N6+O6+P6+Q6)/200</f>
        <v>22.2816</v>
      </c>
      <c r="C6" s="15" t="n">
        <f aca="false">(R6+S6+T6+U6)/200</f>
        <v>0.3867</v>
      </c>
      <c r="D6" s="16" t="n">
        <v>1.35</v>
      </c>
      <c r="E6" s="24" t="n">
        <f aca="false">(B6+B5)/2*20</f>
        <v>416.899</v>
      </c>
      <c r="F6" s="17" t="n">
        <f aca="false">E6/D6</f>
        <v>308.814074074074</v>
      </c>
      <c r="G6" s="25" t="n">
        <f aca="false">(C6+C5)/2*20</f>
        <v>6.1035</v>
      </c>
      <c r="H6" s="14" t="n">
        <f aca="false">E6</f>
        <v>416.899</v>
      </c>
      <c r="I6" s="17" t="n">
        <f aca="false">F6</f>
        <v>308.814074074074</v>
      </c>
      <c r="J6" s="18" t="n">
        <f aca="false">G6</f>
        <v>6.1035</v>
      </c>
      <c r="K6" s="14" t="n">
        <f aca="false">IF(F6&lt;G6,0,F6-G6)</f>
        <v>302.710574074074</v>
      </c>
      <c r="L6" s="17" t="n">
        <f aca="false">IF(G6&lt;F6,0,G6-F6)</f>
        <v>0</v>
      </c>
      <c r="M6" s="18"/>
      <c r="N6" s="19" t="n">
        <v>4456.32</v>
      </c>
      <c r="O6" s="20"/>
      <c r="P6" s="20"/>
      <c r="Q6" s="21"/>
      <c r="R6" s="22" t="n">
        <v>77.34</v>
      </c>
      <c r="S6" s="20"/>
      <c r="T6" s="20"/>
      <c r="U6" s="20"/>
    </row>
    <row r="7" customFormat="false" ht="12.75" hidden="false" customHeight="false" outlineLevel="0" collapsed="false">
      <c r="A7" s="23" t="s">
        <v>23</v>
      </c>
      <c r="B7" s="14" t="n">
        <f aca="false">(N7+O7+P7+Q7)/200</f>
        <v>21.531</v>
      </c>
      <c r="C7" s="15" t="n">
        <f aca="false">(R7+S7+T7+U7)/200</f>
        <v>0.7027</v>
      </c>
      <c r="D7" s="26" t="n">
        <v>1.35</v>
      </c>
      <c r="E7" s="24" t="n">
        <f aca="false">(B7+B6)/2*20</f>
        <v>438.126</v>
      </c>
      <c r="F7" s="27" t="n">
        <f aca="false">E7/D7</f>
        <v>324.537777777778</v>
      </c>
      <c r="G7" s="25" t="n">
        <f aca="false">(C7+C6)/2*20</f>
        <v>10.894</v>
      </c>
      <c r="H7" s="24" t="n">
        <f aca="false">H6+E7</f>
        <v>855.025</v>
      </c>
      <c r="I7" s="27" t="n">
        <f aca="false">I6+F7</f>
        <v>633.351851851852</v>
      </c>
      <c r="J7" s="25" t="n">
        <f aca="false">J6+G7</f>
        <v>16.9975</v>
      </c>
      <c r="K7" s="24" t="n">
        <f aca="false">IF(F7&lt;G7,0,F7-G7)</f>
        <v>313.643777777778</v>
      </c>
      <c r="L7" s="27" t="n">
        <f aca="false">IF(G7&lt;F7,0,G7-F7)</f>
        <v>0</v>
      </c>
      <c r="M7" s="25"/>
      <c r="N7" s="28" t="n">
        <v>1904.88</v>
      </c>
      <c r="O7" s="29" t="n">
        <v>2401.32</v>
      </c>
      <c r="P7" s="29"/>
      <c r="Q7" s="30"/>
      <c r="R7" s="31" t="n">
        <v>109.64</v>
      </c>
      <c r="S7" s="29" t="n">
        <v>30.9</v>
      </c>
      <c r="T7" s="29"/>
      <c r="U7" s="29"/>
    </row>
    <row r="8" customFormat="false" ht="12.75" hidden="false" customHeight="false" outlineLevel="0" collapsed="false">
      <c r="A8" s="23" t="s">
        <v>24</v>
      </c>
      <c r="B8" s="14" t="n">
        <f aca="false">(N8+O8+P8+Q8)/200</f>
        <v>26.22725</v>
      </c>
      <c r="C8" s="15" t="n">
        <f aca="false">(R8+S8+T8+U8)/200</f>
        <v>0</v>
      </c>
      <c r="D8" s="26" t="n">
        <v>1.35</v>
      </c>
      <c r="E8" s="24" t="n">
        <f aca="false">(B8+B7)/2*20</f>
        <v>477.5825</v>
      </c>
      <c r="F8" s="27" t="n">
        <f aca="false">E8/D8</f>
        <v>353.764814814815</v>
      </c>
      <c r="G8" s="25" t="n">
        <f aca="false">(C8+C7)/2*20</f>
        <v>7.027</v>
      </c>
      <c r="H8" s="24" t="n">
        <f aca="false">H7+E8</f>
        <v>1332.6075</v>
      </c>
      <c r="I8" s="27" t="n">
        <f aca="false">I7+F8</f>
        <v>987.116666666667</v>
      </c>
      <c r="J8" s="25" t="n">
        <f aca="false">J7+G8</f>
        <v>24.0245</v>
      </c>
      <c r="K8" s="24" t="n">
        <f aca="false">IF(F8&lt;G8,0,F8-G8)</f>
        <v>346.737814814815</v>
      </c>
      <c r="L8" s="27" t="n">
        <f aca="false">IF(G8&lt;F8,0,G8-F8)</f>
        <v>0</v>
      </c>
      <c r="M8" s="25"/>
      <c r="N8" s="28" t="n">
        <v>5245.45</v>
      </c>
      <c r="O8" s="29"/>
      <c r="P8" s="29"/>
      <c r="Q8" s="30"/>
      <c r="R8" s="31"/>
      <c r="S8" s="29"/>
      <c r="T8" s="29"/>
      <c r="U8" s="29"/>
    </row>
    <row r="9" customFormat="false" ht="12.75" hidden="false" customHeight="false" outlineLevel="0" collapsed="false">
      <c r="A9" s="23" t="s">
        <v>25</v>
      </c>
      <c r="B9" s="14" t="n">
        <f aca="false">(N9+O9+P9+Q9)/200</f>
        <v>23.3752</v>
      </c>
      <c r="C9" s="15" t="n">
        <f aca="false">(R9+S9+T9+U9)/200</f>
        <v>0.0239</v>
      </c>
      <c r="D9" s="26" t="n">
        <v>1.35</v>
      </c>
      <c r="E9" s="24" t="n">
        <f aca="false">(B9+B8)/2*20</f>
        <v>496.0245</v>
      </c>
      <c r="F9" s="27" t="n">
        <f aca="false">E9/D9</f>
        <v>367.425555555556</v>
      </c>
      <c r="G9" s="25" t="n">
        <f aca="false">(C9+C8)/2*20</f>
        <v>0.239</v>
      </c>
      <c r="H9" s="24" t="n">
        <f aca="false">H8+E9</f>
        <v>1828.632</v>
      </c>
      <c r="I9" s="27" t="n">
        <f aca="false">I8+F9</f>
        <v>1354.54222222222</v>
      </c>
      <c r="J9" s="25" t="n">
        <f aca="false">J8+G9</f>
        <v>24.2635</v>
      </c>
      <c r="K9" s="24" t="n">
        <f aca="false">IF(F9&lt;G9,0,F9-G9)</f>
        <v>367.186555555556</v>
      </c>
      <c r="L9" s="27" t="n">
        <f aca="false">IF(G9&lt;F9,0,G9-F9)</f>
        <v>0</v>
      </c>
      <c r="M9" s="25"/>
      <c r="N9" s="28" t="n">
        <v>2337.72</v>
      </c>
      <c r="O9" s="29" t="n">
        <v>2337.32</v>
      </c>
      <c r="P9" s="29"/>
      <c r="Q9" s="30"/>
      <c r="R9" s="31" t="n">
        <v>4.78</v>
      </c>
      <c r="S9" s="29"/>
      <c r="T9" s="29"/>
      <c r="U9" s="29"/>
    </row>
    <row r="10" customFormat="false" ht="12.75" hidden="false" customHeight="false" outlineLevel="0" collapsed="false">
      <c r="A10" s="23" t="s">
        <v>26</v>
      </c>
      <c r="B10" s="14" t="n">
        <f aca="false">(N10+O10+P10+Q10)/200</f>
        <v>15.92245</v>
      </c>
      <c r="C10" s="15" t="n">
        <f aca="false">(R10+S10+T10+U10)/200</f>
        <v>0.1509</v>
      </c>
      <c r="D10" s="26" t="n">
        <v>1.35</v>
      </c>
      <c r="E10" s="24" t="n">
        <f aca="false">(B10+B9)/2*20</f>
        <v>392.9765</v>
      </c>
      <c r="F10" s="27" t="n">
        <f aca="false">E10/D10</f>
        <v>291.093703703704</v>
      </c>
      <c r="G10" s="25" t="n">
        <f aca="false">(C10+C9)/2*20</f>
        <v>1.748</v>
      </c>
      <c r="H10" s="24" t="n">
        <f aca="false">H9+E10</f>
        <v>2221.6085</v>
      </c>
      <c r="I10" s="27" t="n">
        <f aca="false">I9+F10</f>
        <v>1645.63592592593</v>
      </c>
      <c r="J10" s="25" t="n">
        <f aca="false">J9+G10</f>
        <v>26.0115</v>
      </c>
      <c r="K10" s="24" t="n">
        <f aca="false">IF(F10&lt;G10,0,F10-G10)</f>
        <v>289.345703703704</v>
      </c>
      <c r="L10" s="27" t="n">
        <f aca="false">IF(G10&lt;F10,0,G10-F10)</f>
        <v>0</v>
      </c>
      <c r="M10" s="25"/>
      <c r="N10" s="28" t="n">
        <v>3184.49</v>
      </c>
      <c r="O10" s="29"/>
      <c r="P10" s="29"/>
      <c r="Q10" s="30"/>
      <c r="R10" s="31" t="n">
        <v>30.18</v>
      </c>
      <c r="S10" s="29"/>
      <c r="T10" s="29"/>
      <c r="U10" s="29"/>
    </row>
    <row r="11" customFormat="false" ht="12.75" hidden="false" customHeight="false" outlineLevel="0" collapsed="false">
      <c r="A11" s="23" t="s">
        <v>27</v>
      </c>
      <c r="B11" s="14" t="n">
        <f aca="false">(N11+O11+P11+Q11)/200</f>
        <v>17.9202</v>
      </c>
      <c r="C11" s="15" t="n">
        <f aca="false">(R11+S11+T11+U11)/200</f>
        <v>0</v>
      </c>
      <c r="D11" s="26" t="n">
        <v>1.35</v>
      </c>
      <c r="E11" s="24" t="n">
        <f aca="false">(B11+B10)/2*20</f>
        <v>338.4265</v>
      </c>
      <c r="F11" s="27" t="n">
        <f aca="false">E11/D11</f>
        <v>250.686296296296</v>
      </c>
      <c r="G11" s="25" t="n">
        <f aca="false">(C11+C10)/2*20</f>
        <v>1.509</v>
      </c>
      <c r="H11" s="24" t="n">
        <f aca="false">H10+E11</f>
        <v>2560.035</v>
      </c>
      <c r="I11" s="27" t="n">
        <f aca="false">I10+F11</f>
        <v>1896.32222222222</v>
      </c>
      <c r="J11" s="25" t="n">
        <f aca="false">J10+G11</f>
        <v>27.5205</v>
      </c>
      <c r="K11" s="24" t="n">
        <f aca="false">IF(F11&lt;G11,0,F11-G11)</f>
        <v>249.177296296296</v>
      </c>
      <c r="L11" s="27" t="n">
        <f aca="false">IF(G11&lt;F11,0,G11-F11)</f>
        <v>0</v>
      </c>
      <c r="M11" s="32"/>
      <c r="N11" s="28" t="n">
        <v>3584.04</v>
      </c>
      <c r="O11" s="29"/>
      <c r="P11" s="29"/>
      <c r="Q11" s="30"/>
      <c r="R11" s="31"/>
      <c r="S11" s="29"/>
      <c r="T11" s="29"/>
      <c r="U11" s="29"/>
    </row>
    <row r="12" customFormat="false" ht="12.75" hidden="false" customHeight="false" outlineLevel="0" collapsed="false">
      <c r="A12" s="23" t="s">
        <v>28</v>
      </c>
      <c r="B12" s="14" t="n">
        <f aca="false">(N12+O12+P12+Q12)/200</f>
        <v>25.05535</v>
      </c>
      <c r="C12" s="15" t="n">
        <f aca="false">(R12+S12+T12+U12)/200</f>
        <v>0</v>
      </c>
      <c r="D12" s="26" t="n">
        <v>1.35</v>
      </c>
      <c r="E12" s="24" t="n">
        <f aca="false">(B12+B11)/2*20</f>
        <v>429.7555</v>
      </c>
      <c r="F12" s="27" t="n">
        <f aca="false">E12/D12</f>
        <v>318.337407407407</v>
      </c>
      <c r="G12" s="25" t="n">
        <f aca="false">(C12+C11)/2*20</f>
        <v>0</v>
      </c>
      <c r="H12" s="24" t="n">
        <f aca="false">H11+E12</f>
        <v>2989.7905</v>
      </c>
      <c r="I12" s="27" t="n">
        <f aca="false">I11+F12</f>
        <v>2214.65962962963</v>
      </c>
      <c r="J12" s="25" t="n">
        <f aca="false">J11+G12</f>
        <v>27.5205</v>
      </c>
      <c r="K12" s="24" t="n">
        <f aca="false">IF(F12&lt;G12,0,F12-G12)</f>
        <v>318.337407407407</v>
      </c>
      <c r="L12" s="27" t="n">
        <f aca="false">IF(G12&lt;F12,0,G12-F12)</f>
        <v>0</v>
      </c>
      <c r="M12" s="32"/>
      <c r="N12" s="2" t="n">
        <v>5011.07</v>
      </c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3" t="s">
        <v>29</v>
      </c>
      <c r="B13" s="14" t="n">
        <f aca="false">(N13+O13+P13+Q13)/200</f>
        <v>20.56215</v>
      </c>
      <c r="C13" s="15" t="n">
        <f aca="false">(R13+S13+T13+U13)/200</f>
        <v>0.2227</v>
      </c>
      <c r="D13" s="26" t="n">
        <v>1.35</v>
      </c>
      <c r="E13" s="24" t="n">
        <f aca="false">(B13+B12)/2*20</f>
        <v>456.175</v>
      </c>
      <c r="F13" s="27" t="n">
        <f aca="false">E13/D13</f>
        <v>337.907407407407</v>
      </c>
      <c r="G13" s="25" t="n">
        <f aca="false">(C13+C12)/2*20</f>
        <v>2.227</v>
      </c>
      <c r="H13" s="24" t="n">
        <f aca="false">H12+E13</f>
        <v>3445.9655</v>
      </c>
      <c r="I13" s="27" t="n">
        <f aca="false">I12+F13</f>
        <v>2552.56703703704</v>
      </c>
      <c r="J13" s="25" t="n">
        <f aca="false">J12+G13</f>
        <v>29.7475</v>
      </c>
      <c r="K13" s="24" t="n">
        <f aca="false">IF(F13&lt;G13,0,F13-G13)</f>
        <v>335.680407407407</v>
      </c>
      <c r="L13" s="27" t="n">
        <f aca="false">IF(G13&lt;F13,0,G13-F13)</f>
        <v>0</v>
      </c>
      <c r="M13" s="32"/>
      <c r="N13" s="2" t="n">
        <v>1391.76</v>
      </c>
      <c r="O13" s="2" t="n">
        <v>2720.67</v>
      </c>
      <c r="P13" s="2"/>
      <c r="Q13" s="2"/>
      <c r="R13" s="2" t="n">
        <v>3.02</v>
      </c>
      <c r="S13" s="2" t="n">
        <v>41.52</v>
      </c>
      <c r="T13" s="2"/>
      <c r="U13" s="2"/>
    </row>
    <row r="14" customFormat="false" ht="12.75" hidden="false" customHeight="false" outlineLevel="0" collapsed="false">
      <c r="A14" s="23" t="s">
        <v>30</v>
      </c>
      <c r="B14" s="14" t="n">
        <f aca="false">(N14+O14+P14+Q14)/200</f>
        <v>22.4766</v>
      </c>
      <c r="C14" s="15" t="n">
        <f aca="false">(R14+S14+T14+U14)/200</f>
        <v>0.0076</v>
      </c>
      <c r="D14" s="26" t="n">
        <v>1.35</v>
      </c>
      <c r="E14" s="24" t="n">
        <f aca="false">(B14+B13)/2*20</f>
        <v>430.3875</v>
      </c>
      <c r="F14" s="27" t="n">
        <f aca="false">E14/D14</f>
        <v>318.805555555556</v>
      </c>
      <c r="G14" s="25" t="n">
        <f aca="false">(C14+C13)/2*20</f>
        <v>2.303</v>
      </c>
      <c r="H14" s="24" t="n">
        <f aca="false">H13+E14</f>
        <v>3876.353</v>
      </c>
      <c r="I14" s="27" t="n">
        <f aca="false">I13+F14</f>
        <v>2871.37259259259</v>
      </c>
      <c r="J14" s="25" t="n">
        <f aca="false">J13+G14</f>
        <v>32.0505</v>
      </c>
      <c r="K14" s="24" t="n">
        <f aca="false">IF(F14&lt;G14,0,F14-G14)</f>
        <v>316.502555555556</v>
      </c>
      <c r="L14" s="27" t="n">
        <f aca="false">IF(G14&lt;F14,0,G14-F14)</f>
        <v>0</v>
      </c>
      <c r="M14" s="32"/>
      <c r="N14" s="2" t="n">
        <v>1673.68</v>
      </c>
      <c r="O14" s="2" t="n">
        <v>2821.64</v>
      </c>
      <c r="P14" s="2"/>
      <c r="Q14" s="2"/>
      <c r="R14" s="2" t="n">
        <v>1.52</v>
      </c>
      <c r="S14" s="2"/>
      <c r="T14" s="2"/>
      <c r="U14" s="2"/>
    </row>
    <row r="15" customFormat="false" ht="12.75" hidden="false" customHeight="false" outlineLevel="0" collapsed="false">
      <c r="A15" s="23" t="s">
        <v>31</v>
      </c>
      <c r="B15" s="14" t="n">
        <f aca="false">(N15+O15+P15+Q15)/200</f>
        <v>21.26955</v>
      </c>
      <c r="C15" s="15" t="n">
        <f aca="false">(R15+S15+T15+U15)/200</f>
        <v>0.0051</v>
      </c>
      <c r="D15" s="26" t="n">
        <v>1.35</v>
      </c>
      <c r="E15" s="24" t="n">
        <f aca="false">(B15+B14)/2*20</f>
        <v>437.4615</v>
      </c>
      <c r="F15" s="27" t="n">
        <f aca="false">E15/D15</f>
        <v>324.045555555556</v>
      </c>
      <c r="G15" s="25" t="n">
        <f aca="false">(C15+C14)/2*20</f>
        <v>0.127</v>
      </c>
      <c r="H15" s="24" t="n">
        <f aca="false">H14+E15</f>
        <v>4313.8145</v>
      </c>
      <c r="I15" s="27" t="n">
        <f aca="false">I14+F15</f>
        <v>3195.41814814815</v>
      </c>
      <c r="J15" s="25" t="n">
        <f aca="false">J14+G15</f>
        <v>32.1775</v>
      </c>
      <c r="K15" s="24" t="n">
        <f aca="false">IF(F15&lt;G15,0,F15-G15)</f>
        <v>323.918555555556</v>
      </c>
      <c r="L15" s="27" t="n">
        <f aca="false">IF(G15&lt;F15,0,G15-F15)</f>
        <v>0</v>
      </c>
      <c r="M15" s="32"/>
      <c r="N15" s="2" t="n">
        <v>4161.55</v>
      </c>
      <c r="O15" s="2" t="n">
        <v>92.36</v>
      </c>
      <c r="P15" s="2"/>
      <c r="Q15" s="2"/>
      <c r="R15" s="2" t="n">
        <v>1.02</v>
      </c>
      <c r="S15" s="2"/>
      <c r="T15" s="2"/>
      <c r="U15" s="2"/>
    </row>
    <row r="16" customFormat="false" ht="12.75" hidden="false" customHeight="false" outlineLevel="0" collapsed="false">
      <c r="A16" s="23" t="s">
        <v>32</v>
      </c>
      <c r="B16" s="14" t="n">
        <f aca="false">(N16+O16+P16+Q16)/200</f>
        <v>9.94245</v>
      </c>
      <c r="C16" s="15" t="n">
        <f aca="false">(R16+S16+T16+U16)/200</f>
        <v>0.4464</v>
      </c>
      <c r="D16" s="26" t="n">
        <v>1.35</v>
      </c>
      <c r="E16" s="24" t="n">
        <f aca="false">(B16+B15)/2*20</f>
        <v>312.12</v>
      </c>
      <c r="F16" s="27" t="n">
        <f aca="false">E16/D16</f>
        <v>231.2</v>
      </c>
      <c r="G16" s="25" t="n">
        <f aca="false">(C16+C15)/2*20</f>
        <v>4.515</v>
      </c>
      <c r="H16" s="24" t="n">
        <f aca="false">H15+E16</f>
        <v>4625.9345</v>
      </c>
      <c r="I16" s="27" t="n">
        <f aca="false">I15+F16</f>
        <v>3426.61814814815</v>
      </c>
      <c r="J16" s="25" t="n">
        <f aca="false">J15+G16</f>
        <v>36.6925</v>
      </c>
      <c r="K16" s="24" t="n">
        <f aca="false">IF(F16&lt;G16,0,F16-G16)</f>
        <v>226.685</v>
      </c>
      <c r="L16" s="27" t="n">
        <f aca="false">IF(G16&lt;F16,0,G16-F16)</f>
        <v>0</v>
      </c>
      <c r="M16" s="32"/>
      <c r="N16" s="2" t="n">
        <v>975.21</v>
      </c>
      <c r="O16" s="2" t="n">
        <v>943.9</v>
      </c>
      <c r="P16" s="2" t="n">
        <v>69.38</v>
      </c>
      <c r="Q16" s="2"/>
      <c r="R16" s="2" t="n">
        <v>31.75</v>
      </c>
      <c r="S16" s="2" t="n">
        <v>48.7</v>
      </c>
      <c r="T16" s="2" t="n">
        <v>8.83</v>
      </c>
      <c r="U16" s="2"/>
    </row>
    <row r="17" customFormat="false" ht="12.75" hidden="false" customHeight="false" outlineLevel="0" collapsed="false">
      <c r="A17" s="23" t="s">
        <v>33</v>
      </c>
      <c r="B17" s="14" t="n">
        <f aca="false">(N17+O17+P17+Q17)/200</f>
        <v>13.01095</v>
      </c>
      <c r="C17" s="15" t="n">
        <f aca="false">(R17+S17+T17+U17)/200</f>
        <v>0.49475</v>
      </c>
      <c r="D17" s="26" t="n">
        <v>1.35</v>
      </c>
      <c r="E17" s="24" t="n">
        <f aca="false">(B17+B16)/2*20</f>
        <v>229.534</v>
      </c>
      <c r="F17" s="27" t="n">
        <f aca="false">E17/D17</f>
        <v>170.025185185185</v>
      </c>
      <c r="G17" s="25" t="n">
        <f aca="false">(C17+C16)/2*20</f>
        <v>9.4115</v>
      </c>
      <c r="H17" s="24" t="n">
        <f aca="false">H16+E17</f>
        <v>4855.4685</v>
      </c>
      <c r="I17" s="27" t="n">
        <f aca="false">I16+F17</f>
        <v>3596.64333333333</v>
      </c>
      <c r="J17" s="25" t="n">
        <f aca="false">J16+G17</f>
        <v>46.104</v>
      </c>
      <c r="K17" s="24" t="n">
        <f aca="false">IF(F17&lt;G17,0,F17-G17)</f>
        <v>160.613685185185</v>
      </c>
      <c r="L17" s="27" t="n">
        <f aca="false">IF(G17&lt;F17,0,G17-F17)</f>
        <v>0</v>
      </c>
      <c r="M17" s="32"/>
      <c r="N17" s="2" t="n">
        <v>1540.69</v>
      </c>
      <c r="O17" s="2" t="n">
        <v>1061.5</v>
      </c>
      <c r="P17" s="2"/>
      <c r="Q17" s="2"/>
      <c r="R17" s="2" t="n">
        <v>31.37</v>
      </c>
      <c r="S17" s="2" t="n">
        <v>67.58</v>
      </c>
      <c r="T17" s="2"/>
      <c r="U17" s="2"/>
    </row>
    <row r="18" customFormat="false" ht="12.75" hidden="false" customHeight="false" outlineLevel="0" collapsed="false">
      <c r="A18" s="23" t="s">
        <v>34</v>
      </c>
      <c r="B18" s="14" t="n">
        <f aca="false">(N18+O18+P18+Q18)/200</f>
        <v>15.28795</v>
      </c>
      <c r="C18" s="15" t="n">
        <f aca="false">(R18+S18+T18+U18)/200</f>
        <v>0.29535</v>
      </c>
      <c r="D18" s="26" t="n">
        <v>1.35</v>
      </c>
      <c r="E18" s="24" t="n">
        <f aca="false">(B18+B17)/2*20</f>
        <v>282.989</v>
      </c>
      <c r="F18" s="27" t="n">
        <f aca="false">E18/D18</f>
        <v>209.621481481481</v>
      </c>
      <c r="G18" s="25" t="n">
        <f aca="false">(C18+C17)/2*20</f>
        <v>7.901</v>
      </c>
      <c r="H18" s="24" t="n">
        <f aca="false">H17+E18</f>
        <v>5138.4575</v>
      </c>
      <c r="I18" s="27" t="n">
        <f aca="false">I17+F18</f>
        <v>3806.26481481481</v>
      </c>
      <c r="J18" s="25" t="n">
        <f aca="false">J17+G18</f>
        <v>54.005</v>
      </c>
      <c r="K18" s="24" t="n">
        <f aca="false">IF(F18&lt;G18,0,F18-G18)</f>
        <v>201.720481481481</v>
      </c>
      <c r="L18" s="27" t="n">
        <f aca="false">IF(G18&lt;F18,0,G18-F18)</f>
        <v>0</v>
      </c>
      <c r="M18" s="32"/>
      <c r="N18" s="2" t="n">
        <v>1336.62</v>
      </c>
      <c r="O18" s="2" t="n">
        <v>1720.97</v>
      </c>
      <c r="P18" s="2"/>
      <c r="Q18" s="2"/>
      <c r="R18" s="2" t="n">
        <v>59.07</v>
      </c>
      <c r="S18" s="2"/>
      <c r="T18" s="2"/>
      <c r="U18" s="2"/>
    </row>
    <row r="19" customFormat="false" ht="12.75" hidden="false" customHeight="false" outlineLevel="0" collapsed="false">
      <c r="A19" s="23" t="s">
        <v>35</v>
      </c>
      <c r="B19" s="14" t="n">
        <f aca="false">(N19+O19+P19+Q19)/200</f>
        <v>9.44095</v>
      </c>
      <c r="C19" s="15" t="n">
        <f aca="false">(R19+S19+T19+U19)/200</f>
        <v>0.6289</v>
      </c>
      <c r="D19" s="26" t="n">
        <v>1.35</v>
      </c>
      <c r="E19" s="24" t="n">
        <f aca="false">(B19+B18)/2*20</f>
        <v>247.289</v>
      </c>
      <c r="F19" s="27" t="n">
        <f aca="false">E19/D19</f>
        <v>183.177037037037</v>
      </c>
      <c r="G19" s="25" t="n">
        <f aca="false">(C19+C18)/2*20</f>
        <v>9.2425</v>
      </c>
      <c r="H19" s="24" t="n">
        <f aca="false">H18+E19</f>
        <v>5385.7465</v>
      </c>
      <c r="I19" s="27" t="n">
        <f aca="false">I18+F19</f>
        <v>3989.44185185185</v>
      </c>
      <c r="J19" s="25" t="n">
        <f aca="false">J18+G19</f>
        <v>63.2475</v>
      </c>
      <c r="K19" s="24" t="n">
        <f aca="false">IF(F19&lt;G19,0,F19-G19)</f>
        <v>173.934537037037</v>
      </c>
      <c r="L19" s="27" t="n">
        <f aca="false">IF(G19&lt;F19,0,G19-F19)</f>
        <v>0</v>
      </c>
      <c r="M19" s="32"/>
      <c r="N19" s="2" t="n">
        <v>1027.02</v>
      </c>
      <c r="O19" s="2" t="n">
        <v>861.17</v>
      </c>
      <c r="P19" s="2"/>
      <c r="Q19" s="2"/>
      <c r="R19" s="2" t="n">
        <v>125.78</v>
      </c>
      <c r="S19" s="2"/>
      <c r="T19" s="2"/>
      <c r="U19" s="2"/>
    </row>
    <row r="20" customFormat="false" ht="12.75" hidden="false" customHeight="false" outlineLevel="0" collapsed="false">
      <c r="A20" s="23" t="s">
        <v>36</v>
      </c>
      <c r="B20" s="14" t="n">
        <f aca="false">(N20+O20+P20+Q20)/200</f>
        <v>10.2535</v>
      </c>
      <c r="C20" s="15" t="n">
        <f aca="false">(R20+S20+T20+U20)/200</f>
        <v>0.3913</v>
      </c>
      <c r="D20" s="26" t="n">
        <v>1.35</v>
      </c>
      <c r="E20" s="24" t="n">
        <f aca="false">(B20+B19)/2*20</f>
        <v>196.9445</v>
      </c>
      <c r="F20" s="27" t="n">
        <f aca="false">E20/D20</f>
        <v>145.884814814815</v>
      </c>
      <c r="G20" s="25" t="n">
        <f aca="false">(C20+C19)/2*20</f>
        <v>10.202</v>
      </c>
      <c r="H20" s="24" t="n">
        <f aca="false">H19+E20</f>
        <v>5582.691</v>
      </c>
      <c r="I20" s="27" t="n">
        <f aca="false">I19+F20</f>
        <v>4135.32666666667</v>
      </c>
      <c r="J20" s="25" t="n">
        <f aca="false">J19+G20</f>
        <v>73.4495</v>
      </c>
      <c r="K20" s="24" t="n">
        <f aca="false">IF(F20&lt;G20,0,F20-G20)</f>
        <v>135.682814814815</v>
      </c>
      <c r="L20" s="27" t="n">
        <f aca="false">IF(G20&lt;F20,0,G20-F20)</f>
        <v>0</v>
      </c>
      <c r="M20" s="32"/>
      <c r="N20" s="2" t="n">
        <v>974.93</v>
      </c>
      <c r="O20" s="2" t="n">
        <v>1075.77</v>
      </c>
      <c r="P20" s="2"/>
      <c r="Q20" s="2"/>
      <c r="R20" s="2" t="n">
        <v>10.23</v>
      </c>
      <c r="S20" s="2" t="n">
        <v>68.03</v>
      </c>
      <c r="T20" s="2"/>
      <c r="U20" s="2"/>
    </row>
    <row r="21" customFormat="false" ht="12.75" hidden="false" customHeight="false" outlineLevel="0" collapsed="false">
      <c r="A21" s="23" t="s">
        <v>37</v>
      </c>
      <c r="B21" s="14" t="n">
        <f aca="false">(N21+O21+P21+Q21)/200</f>
        <v>21.4188</v>
      </c>
      <c r="C21" s="15" t="n">
        <f aca="false">(R21+S21+T21+U21)/200</f>
        <v>0.7466</v>
      </c>
      <c r="D21" s="26" t="n">
        <v>1.35</v>
      </c>
      <c r="E21" s="24" t="n">
        <f aca="false">(B21+B20)/2*20</f>
        <v>316.723</v>
      </c>
      <c r="F21" s="27" t="n">
        <f aca="false">E21/D21</f>
        <v>234.60962962963</v>
      </c>
      <c r="G21" s="25" t="n">
        <f aca="false">(C21+C20)/2*20</f>
        <v>11.379</v>
      </c>
      <c r="H21" s="24" t="n">
        <f aca="false">H20+E21</f>
        <v>5899.414</v>
      </c>
      <c r="I21" s="27" t="n">
        <f aca="false">I20+F21</f>
        <v>4369.9362962963</v>
      </c>
      <c r="J21" s="25" t="n">
        <f aca="false">J20+G21</f>
        <v>84.8285</v>
      </c>
      <c r="K21" s="24" t="n">
        <f aca="false">IF(F21&lt;G21,0,F21-G21)</f>
        <v>223.23062962963</v>
      </c>
      <c r="L21" s="27" t="n">
        <f aca="false">IF(G21&lt;F21,0,G21-F21)</f>
        <v>0</v>
      </c>
      <c r="M21" s="32"/>
      <c r="N21" s="2" t="n">
        <v>2329.46</v>
      </c>
      <c r="O21" s="2" t="n">
        <v>1954.3</v>
      </c>
      <c r="P21" s="2"/>
      <c r="Q21" s="2"/>
      <c r="R21" s="2" t="n">
        <v>67.99</v>
      </c>
      <c r="S21" s="2" t="n">
        <v>81.33</v>
      </c>
      <c r="T21" s="2"/>
      <c r="U21" s="2"/>
    </row>
    <row r="22" customFormat="false" ht="12.75" hidden="false" customHeight="false" outlineLevel="0" collapsed="false">
      <c r="A22" s="23" t="s">
        <v>38</v>
      </c>
      <c r="B22" s="14" t="n">
        <f aca="false">(N22+O22+P22+Q22)/200</f>
        <v>18.50555</v>
      </c>
      <c r="C22" s="15" t="n">
        <f aca="false">(R22+S22+T22+U22)/200</f>
        <v>2.085</v>
      </c>
      <c r="D22" s="26" t="n">
        <v>1.35</v>
      </c>
      <c r="E22" s="24" t="n">
        <f aca="false">(B22+B21)/2*20</f>
        <v>399.2435</v>
      </c>
      <c r="F22" s="27" t="n">
        <f aca="false">E22/D22</f>
        <v>295.735925925926</v>
      </c>
      <c r="G22" s="25" t="n">
        <f aca="false">(C22+C21)/2*20</f>
        <v>28.316</v>
      </c>
      <c r="H22" s="24" t="n">
        <f aca="false">H21+E22</f>
        <v>6298.6575</v>
      </c>
      <c r="I22" s="27" t="n">
        <f aca="false">I21+F22</f>
        <v>4665.67222222222</v>
      </c>
      <c r="J22" s="25" t="n">
        <f aca="false">J21+G22</f>
        <v>113.1445</v>
      </c>
      <c r="K22" s="24" t="n">
        <f aca="false">IF(F22&lt;G22,0,F22-G22)</f>
        <v>267.419925925926</v>
      </c>
      <c r="L22" s="27" t="n">
        <f aca="false">IF(G22&lt;F22,0,G22-F22)</f>
        <v>0</v>
      </c>
      <c r="M22" s="32"/>
      <c r="N22" s="2" t="n">
        <v>2033.81</v>
      </c>
      <c r="O22" s="1" t="n">
        <v>1667.3</v>
      </c>
      <c r="R22" s="1" t="n">
        <v>132.16</v>
      </c>
      <c r="S22" s="1" t="n">
        <v>284.84</v>
      </c>
    </row>
    <row r="23" customFormat="false" ht="12.75" hidden="false" customHeight="false" outlineLevel="0" collapsed="false">
      <c r="A23" s="26" t="s">
        <v>39</v>
      </c>
      <c r="B23" s="14" t="n">
        <f aca="false">(N23+O23+P23+Q23)/200</f>
        <v>29.0742</v>
      </c>
      <c r="C23" s="15" t="n">
        <f aca="false">(R23+S23+T23+U23)/200</f>
        <v>0</v>
      </c>
      <c r="D23" s="33" t="n">
        <v>1.35</v>
      </c>
      <c r="E23" s="24" t="n">
        <f aca="false">(B23+B22)/2*20</f>
        <v>475.7975</v>
      </c>
      <c r="F23" s="27" t="n">
        <f aca="false">E23/D23</f>
        <v>352.442592592593</v>
      </c>
      <c r="G23" s="25" t="n">
        <f aca="false">(C23+C22)/2*20</f>
        <v>20.85</v>
      </c>
      <c r="H23" s="24" t="n">
        <f aca="false">H22+E23</f>
        <v>6774.455</v>
      </c>
      <c r="I23" s="27" t="n">
        <f aca="false">I22+F23</f>
        <v>5018.11481481481</v>
      </c>
      <c r="J23" s="25" t="n">
        <f aca="false">J22+G23</f>
        <v>133.9945</v>
      </c>
      <c r="K23" s="24" t="n">
        <f aca="false">IF(F23&lt;G23,0,F23-G23)</f>
        <v>331.592592592593</v>
      </c>
      <c r="L23" s="27" t="n">
        <f aca="false">IF(G23&lt;F23,0,G23-F23)</f>
        <v>0</v>
      </c>
      <c r="M23" s="32"/>
      <c r="N23" s="2" t="n">
        <v>5814.84</v>
      </c>
    </row>
    <row r="24" customFormat="false" ht="12.75" hidden="false" customHeight="false" outlineLevel="0" collapsed="false">
      <c r="A24" s="26" t="s">
        <v>40</v>
      </c>
      <c r="B24" s="14" t="n">
        <f aca="false">(N24+O24+P24+Q24)/200</f>
        <v>31.2456</v>
      </c>
      <c r="C24" s="15" t="n">
        <f aca="false">(R24+S24+T24+U24)/200</f>
        <v>0</v>
      </c>
      <c r="D24" s="33" t="n">
        <v>1.35</v>
      </c>
      <c r="E24" s="24" t="n">
        <f aca="false">(B24+B23)/2*20</f>
        <v>603.198</v>
      </c>
      <c r="F24" s="27" t="n">
        <f aca="false">E24/D24</f>
        <v>446.813333333333</v>
      </c>
      <c r="G24" s="25" t="n">
        <f aca="false">(C24+C23)/2*20</f>
        <v>0</v>
      </c>
      <c r="H24" s="24" t="n">
        <f aca="false">H23+E24</f>
        <v>7377.653</v>
      </c>
      <c r="I24" s="27" t="n">
        <f aca="false">I23+F24</f>
        <v>5464.92814814815</v>
      </c>
      <c r="J24" s="25" t="n">
        <f aca="false">J23+G24</f>
        <v>133.9945</v>
      </c>
      <c r="K24" s="24" t="n">
        <f aca="false">IF(F24&lt;G24,0,F24-G24)</f>
        <v>446.813333333333</v>
      </c>
      <c r="L24" s="27" t="n">
        <f aca="false">IF(G24&lt;F24,0,G24-F24)</f>
        <v>0</v>
      </c>
      <c r="M24" s="32"/>
      <c r="N24" s="2" t="n">
        <v>6249.12</v>
      </c>
    </row>
    <row r="25" customFormat="false" ht="12.75" hidden="false" customHeight="false" outlineLevel="0" collapsed="false">
      <c r="A25" s="26" t="s">
        <v>41</v>
      </c>
      <c r="B25" s="14" t="n">
        <f aca="false">(N25+O25+P25+Q25)/200</f>
        <v>21.2442</v>
      </c>
      <c r="C25" s="15" t="n">
        <f aca="false">(R25+S25+T25+U25)/200</f>
        <v>0.0328</v>
      </c>
      <c r="D25" s="33" t="n">
        <v>1.35</v>
      </c>
      <c r="E25" s="24" t="n">
        <f aca="false">(B25+B24)/2*20</f>
        <v>524.898</v>
      </c>
      <c r="F25" s="27" t="n">
        <f aca="false">E25/D25</f>
        <v>388.813333333333</v>
      </c>
      <c r="G25" s="25" t="n">
        <f aca="false">(C25+C24)/2*20</f>
        <v>0.328</v>
      </c>
      <c r="H25" s="24" t="n">
        <f aca="false">H24+E25</f>
        <v>7902.551</v>
      </c>
      <c r="I25" s="27" t="n">
        <f aca="false">I24+F25</f>
        <v>5853.74148148148</v>
      </c>
      <c r="J25" s="25" t="n">
        <f aca="false">J24+G25</f>
        <v>134.3225</v>
      </c>
      <c r="K25" s="24" t="n">
        <f aca="false">IF(F25&lt;G25,0,F25-G25)</f>
        <v>388.485333333333</v>
      </c>
      <c r="L25" s="27" t="n">
        <f aca="false">IF(G25&lt;F25,0,G25-F25)</f>
        <v>0</v>
      </c>
      <c r="M25" s="32"/>
      <c r="N25" s="2" t="n">
        <v>4248.84</v>
      </c>
      <c r="R25" s="1" t="n">
        <v>6.56</v>
      </c>
    </row>
    <row r="26" customFormat="false" ht="12.75" hidden="false" customHeight="false" outlineLevel="0" collapsed="false">
      <c r="A26" s="26" t="s">
        <v>42</v>
      </c>
      <c r="B26" s="24" t="n">
        <f aca="false">(N26+O26+P26+Q26)/200</f>
        <v>3.5117</v>
      </c>
      <c r="C26" s="34" t="n">
        <f aca="false">(R26+S26+T26+U26)/200</f>
        <v>1.20955</v>
      </c>
      <c r="D26" s="33" t="n">
        <v>1.35</v>
      </c>
      <c r="E26" s="24" t="n">
        <f aca="false">(B26+B25)/2*20</f>
        <v>247.559</v>
      </c>
      <c r="F26" s="27" t="n">
        <f aca="false">E26/D26</f>
        <v>183.377037037037</v>
      </c>
      <c r="G26" s="25" t="n">
        <f aca="false">(C26+C25)/2*20</f>
        <v>12.4235</v>
      </c>
      <c r="H26" s="24" t="n">
        <f aca="false">H25+E26</f>
        <v>8150.11</v>
      </c>
      <c r="I26" s="27" t="n">
        <f aca="false">I25+F26</f>
        <v>6037.11851851852</v>
      </c>
      <c r="J26" s="25" t="n">
        <f aca="false">J25+G26</f>
        <v>146.746</v>
      </c>
      <c r="K26" s="24" t="n">
        <f aca="false">IF(F26&lt;G26,0,F26-G26)</f>
        <v>170.953537037037</v>
      </c>
      <c r="L26" s="27" t="n">
        <f aca="false">IF(G26&lt;F26,0,G26-F26)</f>
        <v>0</v>
      </c>
      <c r="M26" s="32"/>
      <c r="N26" s="2" t="n">
        <v>702.34</v>
      </c>
      <c r="R26" s="1" t="n">
        <v>131.4</v>
      </c>
      <c r="S26" s="1" t="n">
        <v>110.51</v>
      </c>
    </row>
    <row r="27" customFormat="false" ht="12.75" hidden="false" customHeight="false" outlineLevel="0" collapsed="false">
      <c r="A27" s="26" t="s">
        <v>43</v>
      </c>
      <c r="B27" s="24" t="n">
        <f aca="false">(N27+O27+P27+Q27)/200</f>
        <v>9.83525</v>
      </c>
      <c r="C27" s="34" t="n">
        <f aca="false">(R27+S27+T27+U27)/200</f>
        <v>0.1839</v>
      </c>
      <c r="D27" s="33" t="n">
        <v>1.35</v>
      </c>
      <c r="E27" s="24" t="n">
        <f aca="false">(B27+B26)/2*20</f>
        <v>133.4695</v>
      </c>
      <c r="F27" s="27" t="n">
        <f aca="false">E27/D27</f>
        <v>98.8662962962963</v>
      </c>
      <c r="G27" s="25" t="n">
        <f aca="false">(C27+C26)/2*20</f>
        <v>13.9345</v>
      </c>
      <c r="H27" s="24" t="n">
        <f aca="false">H26+E27</f>
        <v>8283.5795</v>
      </c>
      <c r="I27" s="27" t="n">
        <f aca="false">I26+F27</f>
        <v>6135.98481481481</v>
      </c>
      <c r="J27" s="25" t="n">
        <f aca="false">J26+G27</f>
        <v>160.6805</v>
      </c>
      <c r="K27" s="24" t="n">
        <f aca="false">IF(F27&lt;G27,0,F27-G27)</f>
        <v>84.9317962962963</v>
      </c>
      <c r="L27" s="27" t="n">
        <f aca="false">IF(G27&lt;F27,0,G27-F27)</f>
        <v>0</v>
      </c>
      <c r="M27" s="32"/>
      <c r="N27" s="2" t="n">
        <v>1960.65</v>
      </c>
      <c r="O27" s="1" t="n">
        <v>6.4</v>
      </c>
      <c r="R27" s="1" t="n">
        <v>36.78</v>
      </c>
    </row>
    <row r="28" customFormat="false" ht="13.5" hidden="false" customHeight="false" outlineLevel="0" collapsed="false">
      <c r="A28" s="35" t="s">
        <v>44</v>
      </c>
      <c r="B28" s="36" t="n">
        <f aca="false">(N28+O28+P28+Q28)/200</f>
        <v>8.6268</v>
      </c>
      <c r="C28" s="37" t="n">
        <f aca="false">(R28+S28+T28+U28)/200</f>
        <v>0.3068</v>
      </c>
      <c r="D28" s="38" t="n">
        <v>1.35</v>
      </c>
      <c r="E28" s="36" t="n">
        <f aca="false">(B28+B27)/2*20</f>
        <v>184.6205</v>
      </c>
      <c r="F28" s="39" t="n">
        <f aca="false">E28/D28</f>
        <v>136.755925925926</v>
      </c>
      <c r="G28" s="40" t="n">
        <f aca="false">(C28+C27)/2*20</f>
        <v>4.907</v>
      </c>
      <c r="H28" s="36" t="n">
        <f aca="false">H27+E28</f>
        <v>8468.2</v>
      </c>
      <c r="I28" s="39" t="n">
        <f aca="false">I27+F28</f>
        <v>6272.74074074074</v>
      </c>
      <c r="J28" s="40" t="n">
        <f aca="false">J27+G28</f>
        <v>165.5875</v>
      </c>
      <c r="K28" s="36" t="n">
        <f aca="false">IF(F28&lt;G28,0,F28-G28)</f>
        <v>131.848925925926</v>
      </c>
      <c r="L28" s="39" t="n">
        <f aca="false">IF(G28&lt;F28,0,G28-F28)</f>
        <v>0</v>
      </c>
      <c r="M28" s="40"/>
      <c r="N28" s="2" t="n">
        <v>1725.36</v>
      </c>
      <c r="R28" s="1" t="n">
        <v>59.91</v>
      </c>
      <c r="S28" s="1" t="n">
        <v>1.45</v>
      </c>
    </row>
  </sheetData>
  <mergeCells count="12">
    <mergeCell ref="C1:K1"/>
    <mergeCell ref="L1:M1"/>
    <mergeCell ref="B2:D2"/>
    <mergeCell ref="E2:G2"/>
    <mergeCell ref="H2:J2"/>
    <mergeCell ref="K2:M2"/>
    <mergeCell ref="B3:C3"/>
    <mergeCell ref="E3:F3"/>
    <mergeCell ref="H3:I3"/>
    <mergeCell ref="K3:L3"/>
    <mergeCell ref="N3:Q4"/>
    <mergeCell ref="R3:U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8" min="7" style="1" width="13.99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5.99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7" customFormat="true" ht="58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6"/>
    </row>
    <row r="2" s="7" customFormat="true" ht="13.5" hidden="false" customHeight="false" outlineLevel="0" collapsed="false">
      <c r="A2" s="8"/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3.5" hidden="false" customHeight="false" outlineLevel="0" collapsed="false">
      <c r="A3" s="9" t="s">
        <v>6</v>
      </c>
      <c r="B3" s="10" t="s">
        <v>7</v>
      </c>
      <c r="C3" s="10"/>
      <c r="D3" s="11" t="s">
        <v>8</v>
      </c>
      <c r="E3" s="10" t="s">
        <v>9</v>
      </c>
      <c r="F3" s="10"/>
      <c r="G3" s="11" t="s">
        <v>10</v>
      </c>
      <c r="H3" s="10" t="s">
        <v>9</v>
      </c>
      <c r="I3" s="10"/>
      <c r="J3" s="11" t="s">
        <v>10</v>
      </c>
      <c r="K3" s="10" t="s">
        <v>11</v>
      </c>
      <c r="L3" s="10"/>
      <c r="M3" s="11" t="s">
        <v>12</v>
      </c>
      <c r="N3" s="5" t="s">
        <v>13</v>
      </c>
      <c r="O3" s="5"/>
      <c r="P3" s="5"/>
      <c r="Q3" s="5"/>
      <c r="R3" s="5" t="s">
        <v>14</v>
      </c>
      <c r="S3" s="5"/>
      <c r="T3" s="5"/>
      <c r="U3" s="5"/>
    </row>
    <row r="4" s="7" customFormat="true" ht="13.5" hidden="false" customHeight="false" outlineLevel="0" collapsed="false">
      <c r="A4" s="12"/>
      <c r="B4" s="10" t="s">
        <v>9</v>
      </c>
      <c r="C4" s="10" t="s">
        <v>10</v>
      </c>
      <c r="D4" s="12" t="s">
        <v>15</v>
      </c>
      <c r="E4" s="10" t="s">
        <v>16</v>
      </c>
      <c r="F4" s="10" t="s">
        <v>17</v>
      </c>
      <c r="G4" s="12" t="s">
        <v>16</v>
      </c>
      <c r="H4" s="10" t="s">
        <v>16</v>
      </c>
      <c r="I4" s="10" t="s">
        <v>17</v>
      </c>
      <c r="J4" s="12" t="s">
        <v>16</v>
      </c>
      <c r="K4" s="10" t="s">
        <v>18</v>
      </c>
      <c r="L4" s="10" t="s">
        <v>19</v>
      </c>
      <c r="M4" s="12" t="s">
        <v>20</v>
      </c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6" t="s">
        <v>45</v>
      </c>
      <c r="B5" s="28" t="n">
        <v>3.71</v>
      </c>
      <c r="C5" s="30" t="n">
        <v>0.8197</v>
      </c>
      <c r="D5" s="33" t="n">
        <v>1.35</v>
      </c>
      <c r="E5" s="24" t="e">
        <f aca="false">(B5+#REF!)/2*20</f>
        <v>#REF!</v>
      </c>
      <c r="F5" s="27" t="e">
        <f aca="false">E5/D5</f>
        <v>#REF!</v>
      </c>
      <c r="G5" s="25" t="e">
        <f aca="false">(C5+#REF!)/2*20</f>
        <v>#REF!</v>
      </c>
      <c r="H5" s="24" t="e">
        <f aca="false">#REF!+E5</f>
        <v>#REF!</v>
      </c>
      <c r="I5" s="27" t="e">
        <f aca="false">#REF!+F5</f>
        <v>#REF!</v>
      </c>
      <c r="J5" s="25" t="e">
        <f aca="false">#REF!+G5</f>
        <v>#REF!</v>
      </c>
      <c r="K5" s="24" t="e">
        <f aca="false">IF(F5&lt;G5,0,F5-G5)</f>
        <v>#REF!</v>
      </c>
      <c r="L5" s="27" t="e">
        <f aca="false">IF(G5&lt;F5,0,G5-F5)</f>
        <v>#REF!</v>
      </c>
      <c r="M5" s="32"/>
    </row>
    <row r="6" customFormat="false" ht="12.75" hidden="false" customHeight="false" outlineLevel="0" collapsed="false">
      <c r="A6" s="26" t="s">
        <v>42</v>
      </c>
      <c r="B6" s="28" t="n">
        <v>1.58</v>
      </c>
      <c r="C6" s="30" t="n">
        <v>2.058</v>
      </c>
      <c r="D6" s="33" t="n">
        <v>1.35</v>
      </c>
      <c r="E6" s="24" t="n">
        <f aca="false">(B6+B5)/2*20</f>
        <v>52.9</v>
      </c>
      <c r="F6" s="27" t="n">
        <f aca="false">E6/D6</f>
        <v>39.1851851851852</v>
      </c>
      <c r="G6" s="25" t="n">
        <f aca="false">(C6+C5)/2*20</f>
        <v>28.777</v>
      </c>
      <c r="H6" s="24" t="e">
        <f aca="false">H5+E6</f>
        <v>#REF!</v>
      </c>
      <c r="I6" s="27" t="e">
        <f aca="false">I5+F6</f>
        <v>#REF!</v>
      </c>
      <c r="J6" s="25" t="e">
        <f aca="false">J5+G6</f>
        <v>#REF!</v>
      </c>
      <c r="K6" s="24" t="n">
        <f aca="false">IF(F6&lt;G6,0,F6-G6)</f>
        <v>10.4081851851852</v>
      </c>
      <c r="L6" s="27" t="n">
        <f aca="false">IF(G6&lt;F6,0,G6-F6)</f>
        <v>0</v>
      </c>
      <c r="M6" s="32"/>
    </row>
    <row r="7" customFormat="false" ht="12.75" hidden="false" customHeight="false" outlineLevel="0" collapsed="false">
      <c r="A7" s="26" t="s">
        <v>43</v>
      </c>
      <c r="B7" s="28" t="n">
        <v>5.35</v>
      </c>
      <c r="C7" s="30" t="n">
        <v>0.913</v>
      </c>
      <c r="D7" s="33" t="n">
        <v>1.35</v>
      </c>
      <c r="E7" s="24" t="n">
        <f aca="false">(B7+B6)/2*20</f>
        <v>69.3</v>
      </c>
      <c r="F7" s="27" t="n">
        <f aca="false">E7/D7</f>
        <v>51.3333333333333</v>
      </c>
      <c r="G7" s="25" t="n">
        <f aca="false">(C7+C6)/2*20</f>
        <v>29.71</v>
      </c>
      <c r="H7" s="24" t="e">
        <f aca="false">H6+E7</f>
        <v>#REF!</v>
      </c>
      <c r="I7" s="27" t="e">
        <f aca="false">I6+F7</f>
        <v>#REF!</v>
      </c>
      <c r="J7" s="25" t="e">
        <f aca="false">J6+G7</f>
        <v>#REF!</v>
      </c>
      <c r="K7" s="24" t="n">
        <f aca="false">IF(F7&lt;G7,0,F7-G7)</f>
        <v>21.6233333333333</v>
      </c>
      <c r="L7" s="27" t="n">
        <f aca="false">IF(G7&lt;F7,0,G7-F7)</f>
        <v>0</v>
      </c>
      <c r="M7" s="32"/>
    </row>
    <row r="8" customFormat="false" ht="12.75" hidden="false" customHeight="false" outlineLevel="0" collapsed="false">
      <c r="A8" s="26" t="s">
        <v>44</v>
      </c>
      <c r="B8" s="28" t="n">
        <v>6.71</v>
      </c>
      <c r="C8" s="30" t="n">
        <v>0.6845</v>
      </c>
      <c r="D8" s="33" t="n">
        <v>1.35</v>
      </c>
      <c r="E8" s="24" t="n">
        <f aca="false">(B8+B7)/2*20</f>
        <v>120.6</v>
      </c>
      <c r="F8" s="27" t="n">
        <f aca="false">E8/D8</f>
        <v>89.3333333333333</v>
      </c>
      <c r="G8" s="25" t="n">
        <f aca="false">(C8+C7)/2*20</f>
        <v>15.975</v>
      </c>
      <c r="H8" s="24" t="e">
        <f aca="false">H7+E8</f>
        <v>#REF!</v>
      </c>
      <c r="I8" s="27" t="e">
        <f aca="false">I7+F8</f>
        <v>#REF!</v>
      </c>
      <c r="J8" s="25" t="e">
        <f aca="false">J7+G8</f>
        <v>#REF!</v>
      </c>
      <c r="K8" s="24" t="n">
        <f aca="false">IF(F8&lt;G8,0,F8-G8)</f>
        <v>73.3583333333333</v>
      </c>
      <c r="L8" s="27" t="n">
        <f aca="false">IF(G8&lt;F8,0,G8-F8)</f>
        <v>0</v>
      </c>
      <c r="M8" s="32"/>
    </row>
    <row r="9" customFormat="false" ht="12.75" hidden="false" customHeight="false" outlineLevel="0" collapsed="false">
      <c r="A9" s="26"/>
      <c r="B9" s="28"/>
      <c r="C9" s="30"/>
      <c r="D9" s="33"/>
      <c r="E9" s="24"/>
      <c r="F9" s="27"/>
      <c r="G9" s="25"/>
      <c r="H9" s="24"/>
      <c r="I9" s="27"/>
      <c r="J9" s="25"/>
      <c r="K9" s="24"/>
      <c r="L9" s="27"/>
      <c r="M9" s="32"/>
    </row>
    <row r="10" customFormat="false" ht="12.75" hidden="false" customHeight="false" outlineLevel="0" collapsed="false">
      <c r="A10" s="26"/>
      <c r="B10" s="28"/>
      <c r="C10" s="30"/>
      <c r="D10" s="33"/>
      <c r="E10" s="24"/>
      <c r="F10" s="27"/>
      <c r="G10" s="25"/>
      <c r="H10" s="24"/>
      <c r="I10" s="27"/>
      <c r="J10" s="25"/>
      <c r="K10" s="24"/>
      <c r="L10" s="27"/>
      <c r="M10" s="32"/>
    </row>
    <row r="11" customFormat="false" ht="12.75" hidden="false" customHeight="false" outlineLevel="0" collapsed="false">
      <c r="A11" s="26"/>
      <c r="B11" s="28"/>
      <c r="C11" s="30"/>
      <c r="D11" s="33"/>
      <c r="E11" s="24"/>
      <c r="F11" s="27"/>
      <c r="G11" s="25"/>
      <c r="H11" s="24"/>
      <c r="I11" s="27"/>
      <c r="J11" s="25"/>
      <c r="K11" s="24"/>
      <c r="L11" s="27"/>
      <c r="M11" s="32"/>
    </row>
    <row r="12" customFormat="false" ht="12.75" hidden="false" customHeight="false" outlineLevel="0" collapsed="false">
      <c r="A12" s="26"/>
      <c r="B12" s="28"/>
      <c r="C12" s="30"/>
      <c r="D12" s="33"/>
      <c r="E12" s="24"/>
      <c r="F12" s="27"/>
      <c r="G12" s="25"/>
      <c r="H12" s="24"/>
      <c r="I12" s="27"/>
      <c r="J12" s="25"/>
      <c r="K12" s="24"/>
      <c r="L12" s="27"/>
      <c r="M12" s="32"/>
    </row>
    <row r="13" customFormat="false" ht="12.75" hidden="false" customHeight="false" outlineLevel="0" collapsed="false">
      <c r="A13" s="26"/>
      <c r="B13" s="28"/>
      <c r="C13" s="30"/>
      <c r="D13" s="33"/>
      <c r="E13" s="24"/>
      <c r="F13" s="27"/>
      <c r="G13" s="25"/>
      <c r="H13" s="24"/>
      <c r="I13" s="27"/>
      <c r="J13" s="25"/>
      <c r="K13" s="24"/>
      <c r="L13" s="27"/>
      <c r="M13" s="32"/>
    </row>
    <row r="14" customFormat="false" ht="12.75" hidden="false" customHeight="false" outlineLevel="0" collapsed="false">
      <c r="A14" s="26"/>
      <c r="B14" s="28"/>
      <c r="C14" s="30"/>
      <c r="D14" s="33"/>
      <c r="E14" s="24"/>
      <c r="F14" s="27"/>
      <c r="G14" s="25"/>
      <c r="H14" s="24"/>
      <c r="I14" s="27"/>
      <c r="J14" s="25"/>
      <c r="K14" s="24"/>
      <c r="L14" s="27"/>
      <c r="M14" s="32"/>
    </row>
    <row r="15" customFormat="false" ht="12.75" hidden="false" customHeight="false" outlineLevel="0" collapsed="false">
      <c r="A15" s="26"/>
      <c r="B15" s="28"/>
      <c r="C15" s="30"/>
      <c r="D15" s="33"/>
      <c r="E15" s="24"/>
      <c r="F15" s="27"/>
      <c r="G15" s="25"/>
      <c r="H15" s="24"/>
      <c r="I15" s="27"/>
      <c r="J15" s="25"/>
      <c r="K15" s="24"/>
      <c r="L15" s="27"/>
      <c r="M15" s="32"/>
    </row>
    <row r="16" customFormat="false" ht="12.75" hidden="false" customHeight="false" outlineLevel="0" collapsed="false">
      <c r="A16" s="26"/>
      <c r="B16" s="28"/>
      <c r="C16" s="30"/>
      <c r="D16" s="33"/>
      <c r="E16" s="24"/>
      <c r="F16" s="27"/>
      <c r="G16" s="25"/>
      <c r="H16" s="24"/>
      <c r="I16" s="27"/>
      <c r="J16" s="25"/>
      <c r="K16" s="24"/>
      <c r="L16" s="27"/>
      <c r="M16" s="32"/>
    </row>
    <row r="17" customFormat="false" ht="12.75" hidden="false" customHeight="false" outlineLevel="0" collapsed="false">
      <c r="A17" s="26"/>
      <c r="B17" s="28"/>
      <c r="C17" s="30"/>
      <c r="D17" s="33"/>
      <c r="E17" s="24"/>
      <c r="F17" s="27"/>
      <c r="G17" s="25"/>
      <c r="H17" s="24"/>
      <c r="I17" s="27"/>
      <c r="J17" s="25"/>
      <c r="K17" s="24"/>
      <c r="L17" s="27"/>
      <c r="M17" s="32"/>
    </row>
    <row r="18" customFormat="false" ht="12.75" hidden="false" customHeight="false" outlineLevel="0" collapsed="false">
      <c r="A18" s="26"/>
      <c r="B18" s="28"/>
      <c r="C18" s="30"/>
      <c r="D18" s="33"/>
      <c r="E18" s="24"/>
      <c r="F18" s="27"/>
      <c r="G18" s="25"/>
      <c r="H18" s="24"/>
      <c r="I18" s="27"/>
      <c r="J18" s="25"/>
      <c r="K18" s="24"/>
      <c r="L18" s="27"/>
      <c r="M18" s="32"/>
    </row>
    <row r="19" customFormat="false" ht="12.75" hidden="false" customHeight="false" outlineLevel="0" collapsed="false">
      <c r="A19" s="26"/>
      <c r="B19" s="28"/>
      <c r="C19" s="30"/>
      <c r="D19" s="33"/>
      <c r="E19" s="24"/>
      <c r="F19" s="27"/>
      <c r="G19" s="25"/>
      <c r="H19" s="24"/>
      <c r="I19" s="27"/>
      <c r="J19" s="25"/>
      <c r="K19" s="24"/>
      <c r="L19" s="27"/>
      <c r="M19" s="32"/>
    </row>
    <row r="20" customFormat="false" ht="12.75" hidden="false" customHeight="false" outlineLevel="0" collapsed="false">
      <c r="A20" s="26"/>
      <c r="B20" s="28"/>
      <c r="C20" s="30"/>
      <c r="D20" s="33"/>
      <c r="E20" s="24"/>
      <c r="F20" s="27"/>
      <c r="G20" s="25"/>
      <c r="H20" s="24"/>
      <c r="I20" s="27"/>
      <c r="J20" s="25"/>
      <c r="K20" s="24"/>
      <c r="L20" s="27"/>
      <c r="M20" s="32"/>
    </row>
    <row r="21" customFormat="false" ht="12.75" hidden="false" customHeight="false" outlineLevel="0" collapsed="false">
      <c r="A21" s="26"/>
      <c r="B21" s="28"/>
      <c r="C21" s="30"/>
      <c r="D21" s="33"/>
      <c r="E21" s="24"/>
      <c r="F21" s="27"/>
      <c r="G21" s="25"/>
      <c r="H21" s="24"/>
      <c r="I21" s="27"/>
      <c r="J21" s="25"/>
      <c r="K21" s="24"/>
      <c r="L21" s="27"/>
      <c r="M21" s="32"/>
    </row>
    <row r="22" customFormat="false" ht="12.75" hidden="false" customHeight="false" outlineLevel="0" collapsed="false">
      <c r="A22" s="26"/>
      <c r="B22" s="28"/>
      <c r="C22" s="30"/>
      <c r="D22" s="33"/>
      <c r="E22" s="24"/>
      <c r="F22" s="27"/>
      <c r="G22" s="25"/>
      <c r="H22" s="24"/>
      <c r="I22" s="27"/>
      <c r="J22" s="25"/>
      <c r="K22" s="24"/>
      <c r="L22" s="27"/>
      <c r="M22" s="32"/>
    </row>
    <row r="23" customFormat="false" ht="12.75" hidden="false" customHeight="false" outlineLevel="0" collapsed="false">
      <c r="A23" s="26"/>
      <c r="B23" s="28"/>
      <c r="C23" s="30"/>
      <c r="D23" s="33"/>
      <c r="E23" s="24"/>
      <c r="F23" s="27"/>
      <c r="G23" s="25"/>
      <c r="H23" s="24"/>
      <c r="I23" s="27"/>
      <c r="J23" s="25"/>
      <c r="K23" s="24"/>
      <c r="L23" s="27"/>
      <c r="M23" s="32"/>
    </row>
    <row r="24" customFormat="false" ht="12.75" hidden="false" customHeight="false" outlineLevel="0" collapsed="false">
      <c r="A24" s="26"/>
      <c r="B24" s="28"/>
      <c r="C24" s="30"/>
      <c r="D24" s="33"/>
      <c r="E24" s="24"/>
      <c r="F24" s="27"/>
      <c r="G24" s="25"/>
      <c r="H24" s="24"/>
      <c r="I24" s="27"/>
      <c r="J24" s="25"/>
      <c r="K24" s="24"/>
      <c r="L24" s="27"/>
      <c r="M24" s="32"/>
    </row>
    <row r="25" customFormat="false" ht="12.75" hidden="false" customHeight="false" outlineLevel="0" collapsed="false">
      <c r="A25" s="26"/>
      <c r="B25" s="28"/>
      <c r="C25" s="30"/>
      <c r="D25" s="33"/>
      <c r="E25" s="24"/>
      <c r="F25" s="27"/>
      <c r="G25" s="25"/>
      <c r="H25" s="24"/>
      <c r="I25" s="27"/>
      <c r="J25" s="25"/>
      <c r="K25" s="24"/>
      <c r="L25" s="27"/>
      <c r="M25" s="32"/>
    </row>
    <row r="26" customFormat="false" ht="12.75" hidden="false" customHeight="false" outlineLevel="0" collapsed="false">
      <c r="A26" s="26"/>
      <c r="B26" s="28"/>
      <c r="C26" s="30"/>
      <c r="D26" s="33"/>
      <c r="E26" s="24"/>
      <c r="F26" s="27"/>
      <c r="G26" s="25"/>
      <c r="H26" s="24"/>
      <c r="I26" s="27"/>
      <c r="J26" s="25"/>
      <c r="K26" s="24"/>
      <c r="L26" s="27"/>
      <c r="M26" s="32"/>
    </row>
    <row r="27" customFormat="false" ht="12.75" hidden="false" customHeight="false" outlineLevel="0" collapsed="false">
      <c r="A27" s="26"/>
      <c r="B27" s="28"/>
      <c r="C27" s="30"/>
      <c r="D27" s="33"/>
      <c r="E27" s="24"/>
      <c r="F27" s="27"/>
      <c r="G27" s="25"/>
      <c r="H27" s="24"/>
      <c r="I27" s="27"/>
      <c r="J27" s="25"/>
      <c r="K27" s="24"/>
      <c r="L27" s="27"/>
      <c r="M27" s="32"/>
    </row>
    <row r="28" customFormat="false" ht="12.75" hidden="false" customHeight="false" outlineLevel="0" collapsed="false">
      <c r="A28" s="26"/>
      <c r="B28" s="28"/>
      <c r="C28" s="30"/>
      <c r="D28" s="33"/>
      <c r="E28" s="24"/>
      <c r="F28" s="27"/>
      <c r="G28" s="25"/>
      <c r="H28" s="24"/>
      <c r="I28" s="27"/>
      <c r="J28" s="25"/>
      <c r="K28" s="24"/>
      <c r="L28" s="27"/>
      <c r="M28" s="32"/>
    </row>
    <row r="29" customFormat="false" ht="12.75" hidden="false" customHeight="false" outlineLevel="0" collapsed="false">
      <c r="A29" s="26"/>
      <c r="B29" s="28"/>
      <c r="C29" s="30"/>
      <c r="D29" s="33"/>
      <c r="E29" s="24"/>
      <c r="F29" s="27"/>
      <c r="G29" s="25"/>
      <c r="H29" s="24"/>
      <c r="I29" s="27"/>
      <c r="J29" s="25"/>
      <c r="K29" s="24"/>
      <c r="L29" s="34"/>
      <c r="M29" s="25"/>
    </row>
    <row r="30" customFormat="false" ht="12.75" hidden="false" customHeight="false" outlineLevel="0" collapsed="false">
      <c r="A30" s="26"/>
      <c r="B30" s="28"/>
      <c r="C30" s="30"/>
      <c r="D30" s="33"/>
      <c r="E30" s="24"/>
      <c r="F30" s="27"/>
      <c r="G30" s="25"/>
      <c r="H30" s="24"/>
      <c r="I30" s="27"/>
      <c r="J30" s="25"/>
      <c r="K30" s="24"/>
      <c r="L30" s="34"/>
      <c r="M30" s="32"/>
    </row>
    <row r="31" customFormat="false" ht="12.75" hidden="false" customHeight="false" outlineLevel="0" collapsed="false">
      <c r="A31" s="26"/>
      <c r="B31" s="28"/>
      <c r="C31" s="30"/>
      <c r="D31" s="33"/>
      <c r="E31" s="24"/>
      <c r="F31" s="27"/>
      <c r="G31" s="25"/>
      <c r="H31" s="24"/>
      <c r="I31" s="27"/>
      <c r="J31" s="25"/>
      <c r="K31" s="24"/>
      <c r="L31" s="27"/>
      <c r="M31" s="32"/>
    </row>
    <row r="32" customFormat="false" ht="12.75" hidden="false" customHeight="false" outlineLevel="0" collapsed="false">
      <c r="A32" s="26"/>
      <c r="B32" s="28"/>
      <c r="C32" s="30"/>
      <c r="D32" s="33"/>
      <c r="E32" s="24"/>
      <c r="F32" s="27"/>
      <c r="G32" s="25"/>
      <c r="H32" s="24"/>
      <c r="I32" s="27"/>
      <c r="J32" s="25"/>
      <c r="K32" s="24"/>
      <c r="L32" s="27"/>
      <c r="M32" s="32"/>
    </row>
    <row r="33" customFormat="false" ht="12.75" hidden="false" customHeight="false" outlineLevel="0" collapsed="false">
      <c r="A33" s="26"/>
      <c r="B33" s="28"/>
      <c r="C33" s="30"/>
      <c r="D33" s="33"/>
      <c r="E33" s="24"/>
      <c r="F33" s="27"/>
      <c r="G33" s="25"/>
      <c r="H33" s="24"/>
      <c r="I33" s="27"/>
      <c r="J33" s="25"/>
      <c r="K33" s="24"/>
      <c r="L33" s="27"/>
      <c r="M33" s="32"/>
    </row>
    <row r="34" customFormat="false" ht="12.75" hidden="false" customHeight="false" outlineLevel="0" collapsed="false">
      <c r="A34" s="26"/>
      <c r="B34" s="28"/>
      <c r="C34" s="30"/>
      <c r="D34" s="33"/>
      <c r="E34" s="24"/>
      <c r="F34" s="27"/>
      <c r="G34" s="25"/>
      <c r="H34" s="24"/>
      <c r="I34" s="27"/>
      <c r="J34" s="25"/>
      <c r="K34" s="24"/>
      <c r="L34" s="27"/>
      <c r="M34" s="32"/>
    </row>
    <row r="35" customFormat="false" ht="12.75" hidden="false" customHeight="false" outlineLevel="0" collapsed="false">
      <c r="A35" s="26"/>
      <c r="B35" s="28"/>
      <c r="C35" s="30"/>
      <c r="D35" s="33"/>
      <c r="E35" s="24"/>
      <c r="F35" s="27"/>
      <c r="G35" s="25"/>
      <c r="H35" s="24"/>
      <c r="I35" s="27"/>
      <c r="J35" s="25"/>
      <c r="K35" s="24"/>
      <c r="L35" s="27"/>
      <c r="M35" s="32"/>
    </row>
    <row r="36" customFormat="false" ht="12.75" hidden="false" customHeight="false" outlineLevel="0" collapsed="false">
      <c r="A36" s="26"/>
      <c r="B36" s="28"/>
      <c r="C36" s="30"/>
      <c r="D36" s="33"/>
      <c r="E36" s="24"/>
      <c r="F36" s="27"/>
      <c r="G36" s="25"/>
      <c r="H36" s="24"/>
      <c r="I36" s="27"/>
      <c r="J36" s="25"/>
      <c r="K36" s="24"/>
      <c r="L36" s="27"/>
      <c r="M36" s="32"/>
    </row>
    <row r="37" customFormat="false" ht="12.75" hidden="false" customHeight="false" outlineLevel="0" collapsed="false">
      <c r="A37" s="26"/>
      <c r="B37" s="28"/>
      <c r="C37" s="30"/>
      <c r="D37" s="33"/>
      <c r="E37" s="24"/>
      <c r="F37" s="27"/>
      <c r="G37" s="25"/>
      <c r="H37" s="24"/>
      <c r="I37" s="27"/>
      <c r="J37" s="25"/>
      <c r="K37" s="24"/>
      <c r="L37" s="27"/>
      <c r="M37" s="32"/>
    </row>
    <row r="38" customFormat="false" ht="12.75" hidden="false" customHeight="false" outlineLevel="0" collapsed="false">
      <c r="A38" s="26"/>
      <c r="B38" s="28"/>
      <c r="C38" s="30"/>
      <c r="D38" s="33"/>
      <c r="E38" s="24"/>
      <c r="F38" s="27"/>
      <c r="G38" s="25"/>
      <c r="H38" s="24"/>
      <c r="I38" s="27"/>
      <c r="J38" s="25"/>
      <c r="K38" s="24"/>
      <c r="L38" s="27"/>
      <c r="M38" s="32"/>
    </row>
    <row r="39" customFormat="false" ht="12.75" hidden="false" customHeight="false" outlineLevel="0" collapsed="false">
      <c r="A39" s="26"/>
      <c r="B39" s="28"/>
      <c r="C39" s="30"/>
      <c r="D39" s="33"/>
      <c r="E39" s="24"/>
      <c r="F39" s="27"/>
      <c r="G39" s="25"/>
      <c r="H39" s="24"/>
      <c r="I39" s="27"/>
      <c r="J39" s="25"/>
      <c r="K39" s="24"/>
      <c r="L39" s="27"/>
      <c r="M39" s="32"/>
    </row>
    <row r="40" customFormat="false" ht="12.75" hidden="false" customHeight="false" outlineLevel="0" collapsed="false">
      <c r="A40" s="26"/>
      <c r="B40" s="28"/>
      <c r="C40" s="30"/>
      <c r="D40" s="33"/>
      <c r="E40" s="24"/>
      <c r="F40" s="27"/>
      <c r="G40" s="25"/>
      <c r="H40" s="24"/>
      <c r="I40" s="27"/>
      <c r="J40" s="25"/>
      <c r="K40" s="24"/>
      <c r="L40" s="27"/>
      <c r="M40" s="32"/>
    </row>
    <row r="41" customFormat="false" ht="12.75" hidden="false" customHeight="false" outlineLevel="0" collapsed="false">
      <c r="A41" s="26"/>
      <c r="B41" s="28"/>
      <c r="C41" s="30"/>
      <c r="D41" s="33"/>
      <c r="E41" s="24"/>
      <c r="F41" s="27"/>
      <c r="G41" s="25"/>
      <c r="H41" s="24"/>
      <c r="I41" s="27"/>
      <c r="J41" s="25"/>
      <c r="K41" s="24"/>
      <c r="L41" s="27"/>
      <c r="M41" s="32"/>
    </row>
    <row r="42" customFormat="false" ht="12.75" hidden="false" customHeight="false" outlineLevel="0" collapsed="false">
      <c r="A42" s="26"/>
      <c r="B42" s="28"/>
      <c r="C42" s="30"/>
      <c r="D42" s="33"/>
      <c r="E42" s="24"/>
      <c r="F42" s="27"/>
      <c r="G42" s="25"/>
      <c r="H42" s="24"/>
      <c r="I42" s="27"/>
      <c r="J42" s="25"/>
      <c r="K42" s="24"/>
      <c r="L42" s="27"/>
      <c r="M42" s="32"/>
    </row>
    <row r="43" customFormat="false" ht="12.75" hidden="false" customHeight="false" outlineLevel="0" collapsed="false">
      <c r="A43" s="26"/>
      <c r="B43" s="28"/>
      <c r="C43" s="30"/>
      <c r="D43" s="33"/>
      <c r="E43" s="24"/>
      <c r="F43" s="27"/>
      <c r="G43" s="25"/>
      <c r="H43" s="24"/>
      <c r="I43" s="27"/>
      <c r="J43" s="25"/>
      <c r="K43" s="24"/>
      <c r="L43" s="27"/>
      <c r="M43" s="32"/>
    </row>
    <row r="44" customFormat="false" ht="12.75" hidden="false" customHeight="false" outlineLevel="0" collapsed="false">
      <c r="A44" s="26"/>
      <c r="B44" s="28"/>
      <c r="C44" s="30"/>
      <c r="D44" s="33"/>
      <c r="E44" s="24"/>
      <c r="F44" s="27"/>
      <c r="G44" s="25"/>
      <c r="H44" s="24"/>
      <c r="I44" s="27"/>
      <c r="J44" s="25"/>
      <c r="K44" s="24"/>
      <c r="L44" s="27"/>
      <c r="M44" s="32"/>
    </row>
    <row r="45" customFormat="false" ht="12.75" hidden="false" customHeight="false" outlineLevel="0" collapsed="false">
      <c r="A45" s="26"/>
      <c r="B45" s="28"/>
      <c r="C45" s="30"/>
      <c r="D45" s="33"/>
      <c r="E45" s="24"/>
      <c r="F45" s="27"/>
      <c r="G45" s="25"/>
      <c r="H45" s="24"/>
      <c r="I45" s="27"/>
      <c r="J45" s="25"/>
      <c r="K45" s="24"/>
      <c r="L45" s="27"/>
      <c r="M45" s="25"/>
    </row>
    <row r="46" customFormat="false" ht="12.75" hidden="false" customHeight="false" outlineLevel="0" collapsed="false">
      <c r="A46" s="26"/>
      <c r="B46" s="28"/>
      <c r="C46" s="30"/>
      <c r="D46" s="33"/>
      <c r="E46" s="24"/>
      <c r="F46" s="27"/>
      <c r="G46" s="25"/>
      <c r="H46" s="24"/>
      <c r="I46" s="27"/>
      <c r="J46" s="25"/>
      <c r="K46" s="24"/>
      <c r="L46" s="34"/>
      <c r="M46" s="26"/>
    </row>
    <row r="47" customFormat="false" ht="13.5" hidden="false" customHeight="false" outlineLevel="0" collapsed="false">
      <c r="A47" s="35"/>
      <c r="B47" s="41"/>
      <c r="C47" s="42"/>
      <c r="D47" s="38"/>
      <c r="E47" s="24"/>
      <c r="F47" s="39"/>
      <c r="G47" s="25"/>
      <c r="H47" s="36"/>
      <c r="I47" s="39"/>
      <c r="J47" s="40"/>
      <c r="K47" s="36"/>
      <c r="L47" s="37"/>
      <c r="M47" s="35"/>
    </row>
  </sheetData>
  <mergeCells count="12">
    <mergeCell ref="C1:K1"/>
    <mergeCell ref="L1:M1"/>
    <mergeCell ref="B2:D2"/>
    <mergeCell ref="E2:G2"/>
    <mergeCell ref="H2:J2"/>
    <mergeCell ref="K2:M2"/>
    <mergeCell ref="B3:C3"/>
    <mergeCell ref="E3:F3"/>
    <mergeCell ref="H3:I3"/>
    <mergeCell ref="K3:L3"/>
    <mergeCell ref="N3:Q4"/>
    <mergeCell ref="R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3:58:23Z</dcterms:created>
  <dc:creator>Augusta</dc:creator>
  <dc:description/>
  <dc:language>en-US</dc:language>
  <cp:lastModifiedBy>Beck</cp:lastModifiedBy>
  <cp:lastPrinted>2003-01-29T17:47:19Z</cp:lastPrinted>
  <dcterms:modified xsi:type="dcterms:W3CDTF">2003-01-29T20:14:17Z</dcterms:modified>
  <cp:revision>0</cp:revision>
  <dc:subject/>
  <dc:title/>
</cp:coreProperties>
</file>