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NORTE AO PORTO SECO" sheetId="1" state="visible" r:id="rId2"/>
  </sheets>
  <definedNames>
    <definedName function="false" hidden="false" localSheetId="0" name="_xlnm.Print_Area" vbProcedure="false">'ACESSO NORTE AO PORTO SECO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C 95.3 - ACESSO NORTE AO PORTO SECO E OUTROS-  R01</t>
  </si>
  <si>
    <t xml:space="preserve">SERVIÇOS </t>
  </si>
  <si>
    <t xml:space="preserve">TIPO</t>
  </si>
  <si>
    <t xml:space="preserve">MOB</t>
  </si>
  <si>
    <t xml:space="preserve">TOTAL CONTR.</t>
  </si>
  <si>
    <t xml:space="preserve">1. GEOPAV (geotecnia)</t>
  </si>
  <si>
    <t xml:space="preserve">T</t>
  </si>
  <si>
    <t xml:space="preserve">2. LGD (geotecnia)</t>
  </si>
  <si>
    <t xml:space="preserve">3.Serrano topografia</t>
  </si>
  <si>
    <t xml:space="preserve">4. Gama Engenharia (sinalização)</t>
  </si>
  <si>
    <t xml:space="preserve">5. Omar (elétrico)</t>
  </si>
  <si>
    <t xml:space="preserve">6. (RIA)</t>
  </si>
  <si>
    <t xml:space="preserve">P/T</t>
  </si>
  <si>
    <t xml:space="preserve">7. Geométrico/Terraplenagem </t>
  </si>
  <si>
    <t xml:space="preserve">P</t>
  </si>
  <si>
    <t xml:space="preserve">8. Pavimentação</t>
  </si>
  <si>
    <t xml:space="preserve">9. Drenagem</t>
  </si>
  <si>
    <t xml:space="preserve">10. Desapropriação</t>
  </si>
  <si>
    <t xml:space="preserve">11. Obras de Conten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ULADOS</t>
  </si>
  <si>
    <t xml:space="preserve">PARCELA FAT. BECK</t>
  </si>
  <si>
    <t xml:space="preserve">FAT. ACUM. BECK</t>
  </si>
  <si>
    <t xml:space="preserve">REL. CUSTO/FAT. BECK MENSAL</t>
  </si>
  <si>
    <t xml:space="preserve">REL. CUSTO/FAT. BECK ACUM.</t>
  </si>
  <si>
    <t xml:space="preserve">Observações: </t>
  </si>
  <si>
    <t xml:space="preserve">1) Caracteres em vermelho indicam medições e faturas emitidas.</t>
  </si>
  <si>
    <t xml:space="preserve">2) Caracteres em azul indicam valores não negociados.</t>
  </si>
  <si>
    <t xml:space="preserve">3) T = Terceirizado</t>
  </si>
  <si>
    <t xml:space="preserve">4) P = Próp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#,##0.00_);\(#,##0.0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F7" colorId="64" zoomScale="75" zoomScaleNormal="75" zoomScalePageLayoutView="75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5" min="4" style="0" width="8.99"/>
    <col collapsed="false" customWidth="true" hidden="false" outlineLevel="0" max="17" min="6" style="0" width="9.7"/>
    <col collapsed="false" customWidth="true" hidden="false" outlineLevel="0" max="18" min="18" style="0" width="14.7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s="12" customFormat="true" ht="13.5" hidden="false" customHeight="true" outlineLevel="0" collapsed="false">
      <c r="A2" s="5"/>
      <c r="B2" s="6"/>
      <c r="C2" s="7"/>
      <c r="D2" s="8" t="n">
        <v>36934</v>
      </c>
      <c r="E2" s="8" t="n">
        <v>36962</v>
      </c>
      <c r="F2" s="8" t="n">
        <v>36993</v>
      </c>
      <c r="G2" s="8" t="n">
        <v>37023</v>
      </c>
      <c r="H2" s="8" t="n">
        <v>37054</v>
      </c>
      <c r="I2" s="9" t="n">
        <v>37084</v>
      </c>
      <c r="J2" s="9" t="n">
        <v>37115</v>
      </c>
      <c r="K2" s="9" t="n">
        <v>37207</v>
      </c>
      <c r="L2" s="9" t="n">
        <v>29232</v>
      </c>
      <c r="M2" s="9" t="n">
        <v>37299</v>
      </c>
      <c r="N2" s="9" t="n">
        <v>37388</v>
      </c>
      <c r="O2" s="9" t="n">
        <v>37449</v>
      </c>
      <c r="P2" s="9" t="n">
        <v>37480</v>
      </c>
      <c r="Q2" s="10" t="n">
        <v>37511</v>
      </c>
      <c r="R2" s="11"/>
    </row>
    <row r="3" s="12" customFormat="true" ht="13.5" hidden="false" customHeight="true" outlineLevel="0" collapsed="false">
      <c r="A3" s="13" t="s">
        <v>1</v>
      </c>
      <c r="B3" s="14" t="s">
        <v>2</v>
      </c>
      <c r="C3" s="15" t="s">
        <v>3</v>
      </c>
      <c r="D3" s="16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10</v>
      </c>
      <c r="L3" s="16" t="n">
        <v>11</v>
      </c>
      <c r="M3" s="16" t="n">
        <v>12</v>
      </c>
      <c r="N3" s="17" t="n">
        <v>15</v>
      </c>
      <c r="O3" s="17" t="n">
        <v>17</v>
      </c>
      <c r="P3" s="18" t="n">
        <v>18</v>
      </c>
      <c r="Q3" s="19" t="n">
        <v>19</v>
      </c>
      <c r="R3" s="14" t="s">
        <v>4</v>
      </c>
    </row>
    <row r="4" s="12" customFormat="true" ht="13.5" hidden="false" customHeight="true" outlineLevel="0" collapsed="false">
      <c r="A4" s="20" t="s">
        <v>5</v>
      </c>
      <c r="B4" s="21" t="s">
        <v>6</v>
      </c>
      <c r="C4" s="22"/>
      <c r="D4" s="23"/>
      <c r="E4" s="23"/>
      <c r="F4" s="24"/>
      <c r="G4" s="23" t="n">
        <v>500</v>
      </c>
      <c r="H4" s="25"/>
      <c r="I4" s="26"/>
      <c r="J4" s="26"/>
      <c r="K4" s="26"/>
      <c r="L4" s="26"/>
      <c r="M4" s="27"/>
      <c r="N4" s="27"/>
      <c r="O4" s="27"/>
      <c r="P4" s="28"/>
      <c r="Q4" s="29"/>
      <c r="R4" s="30" t="n">
        <f aca="false">SUM(C4:J4)</f>
        <v>500</v>
      </c>
    </row>
    <row r="5" s="12" customFormat="true" ht="13.5" hidden="false" customHeight="true" outlineLevel="0" collapsed="false">
      <c r="A5" s="20" t="s">
        <v>7</v>
      </c>
      <c r="B5" s="31" t="s">
        <v>6</v>
      </c>
      <c r="C5" s="22"/>
      <c r="D5" s="23"/>
      <c r="E5" s="23" t="n">
        <v>1925</v>
      </c>
      <c r="F5" s="23"/>
      <c r="G5" s="23" t="n">
        <v>3820</v>
      </c>
      <c r="H5" s="23" t="n">
        <v>2855</v>
      </c>
      <c r="I5" s="25"/>
      <c r="J5" s="25"/>
      <c r="K5" s="25"/>
      <c r="L5" s="25"/>
      <c r="M5" s="32"/>
      <c r="N5" s="32"/>
      <c r="O5" s="32"/>
      <c r="P5" s="25"/>
      <c r="Q5" s="33"/>
      <c r="R5" s="34" t="n">
        <f aca="false">SUM(C5:J5)</f>
        <v>8600</v>
      </c>
    </row>
    <row r="6" s="12" customFormat="true" ht="13.5" hidden="false" customHeight="true" outlineLevel="0" collapsed="false">
      <c r="A6" s="20" t="s">
        <v>8</v>
      </c>
      <c r="B6" s="31" t="s">
        <v>6</v>
      </c>
      <c r="C6" s="35"/>
      <c r="D6" s="23" t="n">
        <v>2550</v>
      </c>
      <c r="E6" s="23" t="n">
        <v>2550</v>
      </c>
      <c r="F6" s="25"/>
      <c r="G6" s="23" t="n">
        <v>2040</v>
      </c>
      <c r="H6" s="25"/>
      <c r="I6" s="25"/>
      <c r="J6" s="23" t="n">
        <v>850</v>
      </c>
      <c r="K6" s="25"/>
      <c r="L6" s="25"/>
      <c r="M6" s="32"/>
      <c r="N6" s="32"/>
      <c r="O6" s="32"/>
      <c r="P6" s="25"/>
      <c r="Q6" s="33"/>
      <c r="R6" s="34" t="n">
        <f aca="false">SUM(C6:J6)</f>
        <v>7990</v>
      </c>
      <c r="T6" s="36"/>
    </row>
    <row r="7" s="12" customFormat="true" ht="13.5" hidden="false" customHeight="true" outlineLevel="0" collapsed="false">
      <c r="A7" s="20" t="s">
        <v>9</v>
      </c>
      <c r="B7" s="31" t="s">
        <v>6</v>
      </c>
      <c r="C7" s="22"/>
      <c r="D7" s="23"/>
      <c r="F7" s="25"/>
      <c r="G7" s="25"/>
      <c r="H7" s="24"/>
      <c r="I7" s="24"/>
      <c r="J7" s="24"/>
      <c r="K7" s="24"/>
      <c r="L7" s="24"/>
      <c r="M7" s="37"/>
      <c r="N7" s="37"/>
      <c r="O7" s="37"/>
      <c r="P7" s="24"/>
      <c r="Q7" s="38"/>
      <c r="R7" s="39" t="n">
        <f aca="false">SUM(C7:J7)</f>
        <v>0</v>
      </c>
    </row>
    <row r="8" s="12" customFormat="true" ht="13.5" hidden="false" customHeight="true" outlineLevel="0" collapsed="false">
      <c r="A8" s="20" t="s">
        <v>10</v>
      </c>
      <c r="B8" s="31" t="s">
        <v>6</v>
      </c>
      <c r="C8" s="22"/>
      <c r="D8" s="23"/>
      <c r="E8" s="25"/>
      <c r="F8" s="40"/>
      <c r="G8" s="40"/>
      <c r="H8" s="25"/>
      <c r="I8" s="25"/>
      <c r="J8" s="25"/>
      <c r="K8" s="25"/>
      <c r="L8" s="25"/>
      <c r="M8" s="41"/>
      <c r="N8" s="42" t="n">
        <v>1000</v>
      </c>
      <c r="O8" s="43"/>
      <c r="P8" s="25"/>
      <c r="Q8" s="33" t="n">
        <v>1000</v>
      </c>
      <c r="R8" s="39" t="n">
        <v>2000</v>
      </c>
    </row>
    <row r="9" s="12" customFormat="true" ht="13.5" hidden="false" customHeight="true" outlineLevel="0" collapsed="false">
      <c r="A9" s="20" t="s">
        <v>11</v>
      </c>
      <c r="B9" s="31" t="s">
        <v>12</v>
      </c>
      <c r="C9" s="22"/>
      <c r="D9" s="23"/>
      <c r="E9" s="24"/>
      <c r="F9" s="24"/>
      <c r="G9" s="25"/>
      <c r="H9" s="23" t="n">
        <v>1300</v>
      </c>
      <c r="I9" s="25"/>
      <c r="J9" s="25"/>
      <c r="K9" s="25"/>
      <c r="L9" s="25"/>
      <c r="M9" s="41"/>
      <c r="N9" s="42" t="n">
        <v>1150</v>
      </c>
      <c r="O9" s="43"/>
      <c r="P9" s="23" t="n">
        <v>250</v>
      </c>
      <c r="Q9" s="44"/>
      <c r="R9" s="34" t="n">
        <f aca="false">SUM(H9:Q9)</f>
        <v>2700</v>
      </c>
    </row>
    <row r="10" s="12" customFormat="true" ht="13.5" hidden="false" customHeight="true" outlineLevel="0" collapsed="false">
      <c r="A10" s="45" t="s">
        <v>13</v>
      </c>
      <c r="B10" s="46" t="s">
        <v>14</v>
      </c>
      <c r="C10" s="35"/>
      <c r="D10" s="47"/>
      <c r="E10" s="25"/>
      <c r="F10" s="25"/>
      <c r="G10" s="25"/>
      <c r="H10" s="25"/>
      <c r="I10" s="25"/>
      <c r="J10" s="25"/>
      <c r="K10" s="25"/>
      <c r="L10" s="25"/>
      <c r="M10" s="32"/>
      <c r="N10" s="32"/>
      <c r="O10" s="32"/>
      <c r="P10" s="25"/>
      <c r="Q10" s="33"/>
      <c r="R10" s="39" t="n">
        <f aca="false">SUM(C10:J10)</f>
        <v>0</v>
      </c>
    </row>
    <row r="11" s="12" customFormat="true" ht="13.5" hidden="false" customHeight="true" outlineLevel="0" collapsed="false">
      <c r="A11" s="20" t="s">
        <v>15</v>
      </c>
      <c r="B11" s="31" t="s">
        <v>14</v>
      </c>
      <c r="C11" s="35"/>
      <c r="D11" s="48"/>
      <c r="E11" s="25"/>
      <c r="F11" s="25"/>
      <c r="G11" s="25"/>
      <c r="H11" s="25"/>
      <c r="I11" s="25"/>
      <c r="J11" s="25"/>
      <c r="K11" s="25"/>
      <c r="L11" s="25"/>
      <c r="M11" s="32"/>
      <c r="N11" s="32"/>
      <c r="O11" s="32"/>
      <c r="P11" s="25"/>
      <c r="Q11" s="33"/>
      <c r="R11" s="39" t="n">
        <f aca="false">SUM(C11:J11)</f>
        <v>0</v>
      </c>
    </row>
    <row r="12" s="12" customFormat="true" ht="13.5" hidden="false" customHeight="true" outlineLevel="0" collapsed="false">
      <c r="A12" s="49" t="s">
        <v>16</v>
      </c>
      <c r="B12" s="31" t="s">
        <v>14</v>
      </c>
      <c r="C12" s="50"/>
      <c r="D12" s="25"/>
      <c r="E12" s="25"/>
      <c r="F12" s="25"/>
      <c r="G12" s="25"/>
      <c r="H12" s="25"/>
      <c r="I12" s="32"/>
      <c r="J12" s="32"/>
      <c r="K12" s="32"/>
      <c r="L12" s="32"/>
      <c r="M12" s="32"/>
      <c r="N12" s="32"/>
      <c r="O12" s="32"/>
      <c r="P12" s="25"/>
      <c r="Q12" s="33"/>
      <c r="R12" s="39" t="n">
        <f aca="false">SUM(C12:J12)</f>
        <v>0</v>
      </c>
    </row>
    <row r="13" customFormat="false" ht="12.75" hidden="false" customHeight="false" outlineLevel="0" collapsed="false">
      <c r="A13" s="49" t="s">
        <v>17</v>
      </c>
      <c r="B13" s="51" t="s">
        <v>14</v>
      </c>
      <c r="C13" s="52"/>
      <c r="D13" s="53"/>
      <c r="E13" s="53"/>
      <c r="F13" s="53"/>
      <c r="G13" s="53"/>
      <c r="H13" s="53"/>
      <c r="I13" s="54"/>
      <c r="J13" s="55"/>
      <c r="K13" s="55"/>
      <c r="L13" s="55"/>
      <c r="M13" s="56"/>
      <c r="N13" s="56"/>
      <c r="O13" s="56"/>
      <c r="P13" s="55"/>
      <c r="Q13" s="57"/>
      <c r="R13" s="39" t="n">
        <f aca="false">SUM(C13:J13)</f>
        <v>0</v>
      </c>
    </row>
    <row r="14" customFormat="false" ht="13.5" hidden="false" customHeight="false" outlineLevel="0" collapsed="false">
      <c r="A14" s="49" t="s">
        <v>18</v>
      </c>
      <c r="B14" s="58" t="s">
        <v>6</v>
      </c>
      <c r="C14" s="59"/>
      <c r="D14" s="60"/>
      <c r="E14" s="60"/>
      <c r="F14" s="60"/>
      <c r="G14" s="61"/>
      <c r="H14" s="61"/>
      <c r="I14" s="61"/>
      <c r="J14" s="62"/>
      <c r="K14" s="63" t="n">
        <v>1200</v>
      </c>
      <c r="L14" s="63"/>
      <c r="M14" s="64" t="n">
        <v>1200</v>
      </c>
      <c r="N14" s="64"/>
      <c r="O14" s="64"/>
      <c r="P14" s="65"/>
      <c r="Q14" s="66"/>
      <c r="R14" s="34" t="n">
        <v>2400</v>
      </c>
    </row>
    <row r="15" s="12" customFormat="true" ht="13.5" hidden="false" customHeight="true" outlineLevel="0" collapsed="false">
      <c r="A15" s="67" t="s">
        <v>19</v>
      </c>
      <c r="B15" s="68"/>
      <c r="C15" s="69" t="n">
        <f aca="false">SUM(C4:C12)</f>
        <v>0</v>
      </c>
      <c r="D15" s="70" t="n">
        <f aca="false">SUM(D4:D12)</f>
        <v>2550</v>
      </c>
      <c r="E15" s="70" t="n">
        <f aca="false">SUM(E4:E12)</f>
        <v>4475</v>
      </c>
      <c r="F15" s="71" t="n">
        <f aca="false">SUM(F4:F12)</f>
        <v>0</v>
      </c>
      <c r="G15" s="70" t="n">
        <f aca="false">SUM(G4:G14)</f>
        <v>6360</v>
      </c>
      <c r="H15" s="70" t="n">
        <f aca="false">SUM(H4:H12)</f>
        <v>4155</v>
      </c>
      <c r="I15" s="70" t="n">
        <f aca="false">SUM(I4:I14)</f>
        <v>0</v>
      </c>
      <c r="J15" s="70" t="n">
        <f aca="false">SUM(J4:J14)</f>
        <v>850</v>
      </c>
      <c r="K15" s="72" t="n">
        <f aca="false">SUM(K4:K14)</f>
        <v>1200</v>
      </c>
      <c r="L15" s="72"/>
      <c r="M15" s="70" t="n">
        <f aca="false">SUM(M8:M14)</f>
        <v>1200</v>
      </c>
      <c r="N15" s="73" t="n">
        <f aca="false">SUM(N8:N14)</f>
        <v>2150</v>
      </c>
      <c r="O15" s="74" t="n">
        <v>0</v>
      </c>
      <c r="P15" s="75" t="n">
        <f aca="false">P8+P9</f>
        <v>250</v>
      </c>
      <c r="Q15" s="76" t="n">
        <f aca="false">SUM(Q4:Q14)</f>
        <v>1000</v>
      </c>
      <c r="R15" s="77" t="n">
        <f aca="false">SUM(R4:R14)</f>
        <v>24190</v>
      </c>
    </row>
    <row r="16" s="12" customFormat="true" ht="13.5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1"/>
    </row>
    <row r="17" s="12" customFormat="true" ht="13.5" hidden="false" customHeight="true" outlineLevel="0" collapsed="false">
      <c r="A17" s="82" t="s">
        <v>20</v>
      </c>
      <c r="B17" s="83"/>
      <c r="C17" s="84" t="s">
        <v>3</v>
      </c>
      <c r="D17" s="85" t="n">
        <v>1</v>
      </c>
      <c r="E17" s="85" t="n">
        <v>2</v>
      </c>
      <c r="F17" s="85" t="n">
        <v>3</v>
      </c>
      <c r="G17" s="85" t="n">
        <v>4</v>
      </c>
      <c r="H17" s="85" t="n">
        <v>5</v>
      </c>
      <c r="I17" s="85" t="n">
        <v>6</v>
      </c>
      <c r="J17" s="85" t="n">
        <v>6</v>
      </c>
      <c r="K17" s="85" t="n">
        <v>10</v>
      </c>
      <c r="L17" s="85" t="n">
        <v>11</v>
      </c>
      <c r="M17" s="85" t="n">
        <v>12</v>
      </c>
      <c r="N17" s="85" t="n">
        <v>15</v>
      </c>
      <c r="O17" s="85" t="n">
        <v>17</v>
      </c>
      <c r="P17" s="85" t="n">
        <v>18</v>
      </c>
      <c r="Q17" s="86" t="n">
        <v>19</v>
      </c>
      <c r="R17" s="87"/>
    </row>
    <row r="18" s="12" customFormat="true" ht="13.5" hidden="false" customHeight="true" outlineLevel="0" collapsed="false">
      <c r="A18" s="88"/>
      <c r="B18" s="89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2"/>
      <c r="R18" s="93" t="n">
        <f aca="false">SUM(C18:J18)</f>
        <v>0</v>
      </c>
    </row>
    <row r="19" s="12" customFormat="true" ht="13.5" hidden="false" customHeight="true" outlineLevel="0" collapsed="false">
      <c r="A19" s="94"/>
      <c r="B19" s="95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25"/>
      <c r="O19" s="25"/>
      <c r="P19" s="25"/>
      <c r="Q19" s="33"/>
      <c r="R19" s="98" t="n">
        <f aca="false">SUM(C19:J19)</f>
        <v>0</v>
      </c>
    </row>
    <row r="20" s="12" customFormat="true" ht="13.5" hidden="false" customHeight="true" outlineLevel="0" collapsed="false">
      <c r="A20" s="94"/>
      <c r="B20" s="95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25"/>
      <c r="O20" s="25"/>
      <c r="P20" s="25"/>
      <c r="Q20" s="33"/>
      <c r="R20" s="98" t="n">
        <f aca="false">SUM(C20:J20)</f>
        <v>0</v>
      </c>
    </row>
    <row r="21" s="12" customFormat="true" ht="13.5" hidden="false" customHeight="tru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104" t="n">
        <f aca="false">SUM(C21:J21)</f>
        <v>0</v>
      </c>
    </row>
    <row r="22" s="12" customFormat="true" ht="13.5" hidden="false" customHeight="true" outlineLevel="0" collapsed="false">
      <c r="A22" s="105" t="s">
        <v>21</v>
      </c>
      <c r="B22" s="106"/>
      <c r="C22" s="107" t="n">
        <f aca="false">SUM(C18:C21)</f>
        <v>0</v>
      </c>
      <c r="D22" s="107" t="n">
        <f aca="false">SUM(D18:D21)</f>
        <v>0</v>
      </c>
      <c r="E22" s="107" t="n">
        <f aca="false">SUM(E18:E21)</f>
        <v>0</v>
      </c>
      <c r="F22" s="107" t="n">
        <f aca="false">SUM(F18:F21)</f>
        <v>0</v>
      </c>
      <c r="G22" s="107" t="n">
        <v>0</v>
      </c>
      <c r="H22" s="107" t="n">
        <f aca="false">SUM(H18:H21)</f>
        <v>0</v>
      </c>
      <c r="I22" s="107" t="n">
        <f aca="false">SUM(I18:I21)</f>
        <v>0</v>
      </c>
      <c r="J22" s="107" t="n">
        <f aca="false">SUM(J18:J21)</f>
        <v>0</v>
      </c>
      <c r="K22" s="107"/>
      <c r="L22" s="107"/>
      <c r="M22" s="107"/>
      <c r="N22" s="108"/>
      <c r="O22" s="108"/>
      <c r="P22" s="108"/>
      <c r="Q22" s="108"/>
      <c r="R22" s="98" t="n">
        <f aca="false">SUM(R18:R21)</f>
        <v>0</v>
      </c>
    </row>
    <row r="23" s="12" customFormat="true" ht="13.5" hidden="false" customHeight="true" outlineLevel="0" collapsed="false">
      <c r="A23" s="109"/>
      <c r="B23" s="11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77"/>
    </row>
    <row r="24" s="12" customFormat="true" ht="13.5" hidden="false" customHeight="true" outlineLevel="0" collapsed="false">
      <c r="A24" s="111" t="s">
        <v>22</v>
      </c>
      <c r="B24" s="112"/>
      <c r="C24" s="113" t="n">
        <f aca="false">C15+C22</f>
        <v>0</v>
      </c>
      <c r="D24" s="114" t="n">
        <f aca="false">D15+D22</f>
        <v>2550</v>
      </c>
      <c r="E24" s="114" t="n">
        <f aca="false">E15+E22</f>
        <v>4475</v>
      </c>
      <c r="F24" s="115" t="n">
        <f aca="false">F15+F22</f>
        <v>0</v>
      </c>
      <c r="G24" s="114" t="n">
        <f aca="false">SUM(G22+G15)</f>
        <v>6360</v>
      </c>
      <c r="H24" s="114" t="n">
        <f aca="false">H15+H22</f>
        <v>4155</v>
      </c>
      <c r="I24" s="115" t="n">
        <f aca="false">I15+I22</f>
        <v>0</v>
      </c>
      <c r="J24" s="114" t="n">
        <f aca="false">J15+J22</f>
        <v>850</v>
      </c>
      <c r="K24" s="114" t="n">
        <v>1200</v>
      </c>
      <c r="L24" s="115" t="n">
        <v>0</v>
      </c>
      <c r="M24" s="116" t="n">
        <v>1200</v>
      </c>
      <c r="N24" s="116" t="n">
        <f aca="false">N15+N22</f>
        <v>2150</v>
      </c>
      <c r="O24" s="117" t="n">
        <v>0</v>
      </c>
      <c r="P24" s="117" t="n">
        <v>250</v>
      </c>
      <c r="Q24" s="118" t="n">
        <v>1000</v>
      </c>
      <c r="R24" s="98" t="n">
        <f aca="false">R15+R22</f>
        <v>24190</v>
      </c>
    </row>
    <row r="25" s="12" customFormat="true" ht="13.5" hidden="false" customHeight="true" outlineLevel="0" collapsed="false">
      <c r="A25" s="119" t="s">
        <v>23</v>
      </c>
      <c r="B25" s="120"/>
      <c r="C25" s="101" t="n">
        <f aca="false">C24</f>
        <v>0</v>
      </c>
      <c r="D25" s="121" t="n">
        <f aca="false">C24+D24</f>
        <v>2550</v>
      </c>
      <c r="E25" s="121" t="n">
        <f aca="false">C24+D24+E24</f>
        <v>7025</v>
      </c>
      <c r="F25" s="121" t="n">
        <f aca="false">C24+D24+E24+F24</f>
        <v>7025</v>
      </c>
      <c r="G25" s="121" t="n">
        <f aca="false">C24+D24+E24+F24+G24</f>
        <v>13385</v>
      </c>
      <c r="H25" s="121" t="n">
        <f aca="false">C24+D24+E24+F24+G24+H24</f>
        <v>17540</v>
      </c>
      <c r="I25" s="121" t="n">
        <f aca="false">H25+I24</f>
        <v>17540</v>
      </c>
      <c r="J25" s="121" t="n">
        <f aca="false">I25+J24</f>
        <v>18390</v>
      </c>
      <c r="K25" s="121" t="n">
        <v>19590</v>
      </c>
      <c r="L25" s="121" t="n">
        <v>19590</v>
      </c>
      <c r="M25" s="122" t="n">
        <f aca="false">M24+L25</f>
        <v>20790</v>
      </c>
      <c r="N25" s="122" t="n">
        <f aca="false">N24+M25</f>
        <v>22940</v>
      </c>
      <c r="O25" s="122" t="n">
        <f aca="false">O24+N25</f>
        <v>22940</v>
      </c>
      <c r="P25" s="122" t="n">
        <f aca="false">P24+O25</f>
        <v>23190</v>
      </c>
      <c r="Q25" s="123" t="n">
        <f aca="false">Q24+P25</f>
        <v>24190</v>
      </c>
      <c r="R25" s="124"/>
    </row>
    <row r="26" s="12" customFormat="true" ht="13.5" hidden="false" customHeight="true" outlineLevel="0" collapsed="false">
      <c r="A26" s="125"/>
      <c r="B26" s="126"/>
      <c r="C26" s="80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  <c r="Q26" s="127"/>
      <c r="R26" s="81"/>
    </row>
    <row r="27" s="12" customFormat="true" ht="13.5" hidden="false" customHeight="true" outlineLevel="0" collapsed="false">
      <c r="A27" s="129" t="s">
        <v>24</v>
      </c>
      <c r="B27" s="130"/>
      <c r="C27" s="131"/>
      <c r="D27" s="132"/>
      <c r="E27" s="133"/>
      <c r="F27" s="132" t="n">
        <v>32930.89</v>
      </c>
      <c r="G27" s="134" t="n">
        <v>0</v>
      </c>
      <c r="H27" s="132" t="n">
        <v>4440.1</v>
      </c>
      <c r="I27" s="132" t="n">
        <v>6028.56</v>
      </c>
      <c r="J27" s="132" t="n">
        <v>11508.18</v>
      </c>
      <c r="K27" s="134" t="n">
        <v>0</v>
      </c>
      <c r="L27" s="132" t="n">
        <v>5758.4</v>
      </c>
      <c r="M27" s="135" t="n">
        <v>0</v>
      </c>
      <c r="N27" s="116" t="n">
        <v>8195.65</v>
      </c>
      <c r="O27" s="116" t="n">
        <v>8326.68</v>
      </c>
      <c r="P27" s="117" t="n">
        <v>0</v>
      </c>
      <c r="Q27" s="136" t="n">
        <v>6714.68</v>
      </c>
      <c r="R27" s="137"/>
    </row>
    <row r="28" s="12" customFormat="true" ht="13.5" hidden="false" customHeight="true" outlineLevel="0" collapsed="false">
      <c r="A28" s="138" t="s">
        <v>25</v>
      </c>
      <c r="B28" s="139"/>
      <c r="C28" s="140"/>
      <c r="D28" s="141"/>
      <c r="E28" s="142" t="n">
        <f aca="false">D28+E27</f>
        <v>0</v>
      </c>
      <c r="F28" s="141" t="n">
        <f aca="false">E28+F27</f>
        <v>32930.89</v>
      </c>
      <c r="G28" s="141" t="n">
        <f aca="false">SUM(F28+G27)</f>
        <v>32930.89</v>
      </c>
      <c r="H28" s="141" t="n">
        <f aca="false">SUM(G28+H27)</f>
        <v>37370.99</v>
      </c>
      <c r="I28" s="141" t="n">
        <f aca="false">H28+I27</f>
        <v>43399.55</v>
      </c>
      <c r="J28" s="141" t="n">
        <f aca="false">I28+J27</f>
        <v>54907.73</v>
      </c>
      <c r="K28" s="141" t="n">
        <f aca="false">J28+K27</f>
        <v>54907.73</v>
      </c>
      <c r="L28" s="141" t="n">
        <f aca="false">K28+L27</f>
        <v>60666.13</v>
      </c>
      <c r="M28" s="143" t="n">
        <f aca="false">L28+M27</f>
        <v>60666.13</v>
      </c>
      <c r="N28" s="143" t="n">
        <f aca="false">M28+N27</f>
        <v>68861.78</v>
      </c>
      <c r="O28" s="143" t="n">
        <f aca="false">N28+O27</f>
        <v>77188.46</v>
      </c>
      <c r="P28" s="143" t="n">
        <f aca="false">O28+P27</f>
        <v>77188.46</v>
      </c>
      <c r="Q28" s="144" t="n">
        <f aca="false">O28+Q27</f>
        <v>83903.14</v>
      </c>
      <c r="R28" s="124"/>
    </row>
    <row r="29" s="12" customFormat="true" ht="13.5" hidden="false" customHeight="true" outlineLevel="0" collapsed="false">
      <c r="A29" s="125"/>
      <c r="B29" s="126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45"/>
      <c r="O29" s="145"/>
      <c r="P29" s="145"/>
      <c r="Q29" s="145"/>
      <c r="R29" s="81"/>
    </row>
    <row r="30" s="12" customFormat="true" ht="13.5" hidden="false" customHeight="true" outlineLevel="0" collapsed="false">
      <c r="A30" s="129" t="s">
        <v>26</v>
      </c>
      <c r="B30" s="130"/>
      <c r="C30" s="146" t="e">
        <f aca="false">C24/C27</f>
        <v>#DIV/0!</v>
      </c>
      <c r="D30" s="147" t="e">
        <f aca="false">D24/D27</f>
        <v>#DIV/0!</v>
      </c>
      <c r="E30" s="147" t="e">
        <f aca="false">E24/E27</f>
        <v>#DIV/0!</v>
      </c>
      <c r="F30" s="148" t="n">
        <f aca="false">F24/F27</f>
        <v>0</v>
      </c>
      <c r="G30" s="149" t="e">
        <f aca="false">G24/G27</f>
        <v>#DIV/0!</v>
      </c>
      <c r="H30" s="150" t="n">
        <f aca="false">H24/H27</f>
        <v>0.93578973446544</v>
      </c>
      <c r="I30" s="150" t="n">
        <f aca="false">I24/I27</f>
        <v>0</v>
      </c>
      <c r="J30" s="150" t="n">
        <f aca="false">J24/J27</f>
        <v>0.0738605061790831</v>
      </c>
      <c r="K30" s="150" t="n">
        <v>0</v>
      </c>
      <c r="L30" s="150" t="n">
        <v>0</v>
      </c>
      <c r="M30" s="151" t="n">
        <v>0</v>
      </c>
      <c r="N30" s="151" t="n">
        <v>0</v>
      </c>
      <c r="O30" s="151" t="n">
        <v>0</v>
      </c>
      <c r="P30" s="150" t="e">
        <f aca="false">P24/P27</f>
        <v>#DIV/0!</v>
      </c>
      <c r="Q30" s="152" t="n">
        <f aca="false">Q24/Q27</f>
        <v>0.148927424687401</v>
      </c>
      <c r="R30" s="153"/>
    </row>
    <row r="31" s="12" customFormat="true" ht="13.5" hidden="false" customHeight="true" outlineLevel="0" collapsed="false">
      <c r="A31" s="138" t="s">
        <v>27</v>
      </c>
      <c r="B31" s="139"/>
      <c r="C31" s="154" t="e">
        <f aca="false">C25/C28</f>
        <v>#DIV/0!</v>
      </c>
      <c r="D31" s="155" t="e">
        <f aca="false">D25/D28</f>
        <v>#DIV/0!</v>
      </c>
      <c r="E31" s="156" t="e">
        <f aca="false">E25/E28</f>
        <v>#DIV/0!</v>
      </c>
      <c r="F31" s="157" t="n">
        <f aca="false">F25/F28</f>
        <v>0.213325543281703</v>
      </c>
      <c r="G31" s="157" t="n">
        <f aca="false">G25/G28</f>
        <v>0.406457280686917</v>
      </c>
      <c r="H31" s="157" t="n">
        <f aca="false">H25/H28</f>
        <v>0.469348015666698</v>
      </c>
      <c r="I31" s="157" t="n">
        <f aca="false">I25/I28</f>
        <v>0.40415165595035</v>
      </c>
      <c r="J31" s="157" t="n">
        <f aca="false">J25/J28</f>
        <v>0.334925519594418</v>
      </c>
      <c r="K31" s="157" t="n">
        <f aca="false">K25/K28</f>
        <v>0.356780365897479</v>
      </c>
      <c r="L31" s="157" t="n">
        <f aca="false">L25/L28</f>
        <v>0.322914944467366</v>
      </c>
      <c r="M31" s="158" t="n">
        <f aca="false">M25/M28</f>
        <v>0.342695339228001</v>
      </c>
      <c r="N31" s="158" t="n">
        <f aca="false">N25/N28</f>
        <v>0.333131092457964</v>
      </c>
      <c r="O31" s="158" t="n">
        <f aca="false">O25/O28</f>
        <v>0.297194684283117</v>
      </c>
      <c r="P31" s="158" t="n">
        <f aca="false">P25/P28</f>
        <v>0.300433510397798</v>
      </c>
      <c r="Q31" s="159" t="n">
        <f aca="false">Q25/Q28</f>
        <v>0.288308637793532</v>
      </c>
      <c r="R31" s="124"/>
    </row>
    <row r="32" customFormat="false" ht="13.5" hidden="false" customHeight="true" outlineLevel="0" collapsed="false">
      <c r="A32" s="160" t="s">
        <v>2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61"/>
    </row>
    <row r="33" customFormat="false" ht="13.5" hidden="false" customHeight="true" outlineLevel="0" collapsed="false">
      <c r="A33" s="160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61"/>
    </row>
    <row r="34" customFormat="false" ht="13.5" hidden="false" customHeight="true" outlineLevel="0" collapsed="false">
      <c r="A34" s="160" t="s">
        <v>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61"/>
    </row>
    <row r="35" customFormat="false" ht="13.5" hidden="false" customHeight="true" outlineLevel="0" collapsed="false">
      <c r="A35" s="160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161"/>
    </row>
    <row r="36" customFormat="false" ht="13.5" hidden="false" customHeight="true" outlineLevel="0" collapsed="false">
      <c r="A36" s="160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61"/>
    </row>
    <row r="37" customFormat="false" ht="13.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4"/>
    </row>
  </sheetData>
  <printOptions headings="false" gridLines="false" gridLinesSet="true" horizontalCentered="true" verticalCentered="true"/>
  <pageMargins left="0.420138888888889" right="0.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2-09-04T17:37:04Z</cp:lastPrinted>
  <dcterms:modified xsi:type="dcterms:W3CDTF">2000-07-10T20:25:58Z</dcterms:modified>
  <cp:revision>0</cp:revision>
  <dc:subject/>
  <dc:title/>
</cp:coreProperties>
</file>