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TINA 16 - MEMORANDO DE MEDIÇÃO</t>
  </si>
  <si>
    <t xml:space="preserve"> MEDIÇÃO Nº :</t>
  </si>
  <si>
    <t xml:space="preserve">CC:95</t>
  </si>
  <si>
    <t xml:space="preserve">            PROJETO: WENC. ESCOBAR, CRIST. COLOMBO E AC. NORTE AO P. SECO</t>
  </si>
  <si>
    <t xml:space="preserve">DATA:</t>
  </si>
  <si>
    <t xml:space="preserve">CONTRATADO:SERRANO TOPOGRAFIA E URBANIZAÇÃO LTDA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Topografia completa com cadastro total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4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119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799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4.7</v>
      </c>
      <c r="E7" s="23" t="n">
        <v>4.7</v>
      </c>
      <c r="F7" s="21" t="n">
        <v>1700</v>
      </c>
      <c r="G7" s="24" t="n">
        <f aca="false">E7*F7</f>
        <v>799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19</v>
      </c>
      <c r="G19" s="24" t="n">
        <f aca="false">SUM(G7:G18)</f>
        <v>799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0</v>
      </c>
      <c r="G20" s="24" t="n">
        <v>714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1</v>
      </c>
      <c r="B22" s="26"/>
      <c r="C22" s="26"/>
      <c r="D22" s="26"/>
      <c r="E22" s="26"/>
      <c r="F22" s="27" t="n">
        <f aca="false">G19-G20</f>
        <v>85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2</v>
      </c>
      <c r="B30" s="31"/>
      <c r="C30" s="31"/>
      <c r="D30" s="32"/>
      <c r="E30" s="33"/>
      <c r="F30" s="34" t="s">
        <v>23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4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5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6</v>
      </c>
      <c r="B36" s="41"/>
      <c r="C36" s="41"/>
      <c r="D36" s="42" t="n">
        <f aca="false">D4-G19</f>
        <v>0</v>
      </c>
      <c r="E36" s="43"/>
      <c r="F36" s="34" t="s">
        <v>27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02-21T12:53:39Z</cp:lastPrinted>
  <cp:revision>0</cp:revision>
  <dc:subject/>
  <dc:title/>
</cp:coreProperties>
</file>