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cr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NÁLISE ESTATÍSTICA DO SUBLEITO </t>
  </si>
  <si>
    <t xml:space="preserve">TRECHO: AV. CRISTÓVÃO COLOMBO</t>
  </si>
  <si>
    <t xml:space="preserve">LOCAL DE SONDAGEM</t>
  </si>
  <si>
    <t xml:space="preserve">FURO</t>
  </si>
  <si>
    <t xml:space="preserve">Nº 200</t>
  </si>
  <si>
    <t xml:space="preserve">ÍNDICES FÍSICOS</t>
  </si>
  <si>
    <t xml:space="preserve">PROCTOR</t>
  </si>
  <si>
    <t xml:space="preserve">I.S.C.</t>
  </si>
  <si>
    <t xml:space="preserve">TIPO DE SOLO</t>
  </si>
  <si>
    <t xml:space="preserve">EST.</t>
  </si>
  <si>
    <t xml:space="preserve">POS./</t>
  </si>
  <si>
    <t xml:space="preserve">PROFUNDIDADE (m)</t>
  </si>
  <si>
    <t xml:space="preserve">LL</t>
  </si>
  <si>
    <t xml:space="preserve">IP</t>
  </si>
  <si>
    <t xml:space="preserve">IG</t>
  </si>
  <si>
    <t xml:space="preserve">HRB</t>
  </si>
  <si>
    <r>
      <rPr>
        <b val="true"/>
        <sz val="9"/>
        <rFont val="Arial"/>
        <family val="2"/>
      </rPr>
      <t xml:space="preserve">D</t>
    </r>
    <r>
      <rPr>
        <b val="true"/>
        <vertAlign val="subscript"/>
        <sz val="9"/>
        <rFont val="Arial"/>
        <family val="2"/>
      </rPr>
      <t xml:space="preserve">máx.</t>
    </r>
  </si>
  <si>
    <r>
      <rPr>
        <b val="true"/>
        <sz val="9"/>
        <rFont val="Arial"/>
        <family val="2"/>
      </rPr>
      <t xml:space="preserve">H</t>
    </r>
    <r>
      <rPr>
        <b val="true"/>
        <vertAlign val="subscript"/>
        <sz val="9"/>
        <rFont val="Arial"/>
        <family val="2"/>
      </rPr>
      <t xml:space="preserve">ótima</t>
    </r>
  </si>
  <si>
    <t xml:space="preserve">h</t>
  </si>
  <si>
    <t xml:space="preserve">DENS.</t>
  </si>
  <si>
    <t xml:space="preserve">EXP.</t>
  </si>
  <si>
    <t xml:space="preserve">ISC</t>
  </si>
  <si>
    <t xml:space="preserve">CLASSIFICAÇÃO</t>
  </si>
  <si>
    <t xml:space="preserve">PISTA</t>
  </si>
  <si>
    <t xml:space="preserve">DE</t>
  </si>
  <si>
    <t xml:space="preserve">ATÉ</t>
  </si>
  <si>
    <t xml:space="preserve">NA</t>
  </si>
  <si>
    <t xml:space="preserve">AASHTO</t>
  </si>
  <si>
    <t xml:space="preserve">LE</t>
  </si>
  <si>
    <t xml:space="preserve">A-6</t>
  </si>
  <si>
    <t xml:space="preserve">Argila Arenosa</t>
  </si>
  <si>
    <t xml:space="preserve">A7-5</t>
  </si>
  <si>
    <t xml:space="preserve">LD</t>
  </si>
  <si>
    <t xml:space="preserve">Total de amostras:</t>
  </si>
  <si>
    <t xml:space="preserve">Total de amostras (Raiz quadrada):</t>
  </si>
  <si>
    <t xml:space="preserve">Média:</t>
  </si>
  <si>
    <t xml:space="preserve">Desvio Padrão:</t>
  </si>
  <si>
    <t xml:space="preserve">ISC máx:</t>
  </si>
  <si>
    <t xml:space="preserve">ISC mí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0"/>
    <numFmt numFmtId="167" formatCode="0.0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vertAlign val="subscript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LBRA2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640</xdr:colOff>
      <xdr:row>0</xdr:row>
      <xdr:rowOff>28800</xdr:rowOff>
    </xdr:from>
    <xdr:to>
      <xdr:col>17</xdr:col>
      <xdr:colOff>886320</xdr:colOff>
      <xdr:row>1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00000" y="28800"/>
          <a:ext cx="805680" cy="41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2" style="0" width="5.71"/>
    <col collapsed="false" customWidth="true" hidden="false" outlineLevel="0" max="6" min="6" style="0" width="3.42"/>
    <col collapsed="false" customWidth="true" hidden="false" outlineLevel="0" max="7" min="7" style="0" width="6.13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1" min="10" style="0" width="4.14"/>
    <col collapsed="false" customWidth="true" hidden="false" outlineLevel="0" max="12" min="12" style="0" width="4.7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56"/>
    <col collapsed="false" customWidth="true" hidden="false" outlineLevel="0" max="18" min="18" style="0" width="14.14"/>
    <col collapsed="false" customWidth="false" hidden="true" outlineLevel="0" max="21" min="19" style="0" width="9.06"/>
  </cols>
  <sheetData>
    <row r="1" s="2" customFormat="tru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" customFormat="true" ht="12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6" t="s">
        <v>4</v>
      </c>
      <c r="H3" s="7" t="s">
        <v>5</v>
      </c>
      <c r="I3" s="7"/>
      <c r="J3" s="7"/>
      <c r="K3" s="7"/>
      <c r="L3" s="7" t="s">
        <v>6</v>
      </c>
      <c r="M3" s="7"/>
      <c r="N3" s="7" t="s">
        <v>7</v>
      </c>
      <c r="O3" s="7"/>
      <c r="P3" s="7"/>
      <c r="Q3" s="7"/>
      <c r="R3" s="8" t="s">
        <v>8</v>
      </c>
    </row>
    <row r="4" s="2" customFormat="true" ht="12" hidden="false" customHeight="false" outlineLevel="0" collapsed="false">
      <c r="A4" s="9" t="s">
        <v>9</v>
      </c>
      <c r="B4" s="10" t="s">
        <v>10</v>
      </c>
      <c r="C4" s="11" t="s">
        <v>11</v>
      </c>
      <c r="D4" s="11"/>
      <c r="E4" s="11"/>
      <c r="F4" s="5"/>
      <c r="G4" s="6"/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</row>
    <row r="5" s="2" customFormat="true" ht="13.5" hidden="false" customHeight="true" outlineLevel="0" collapsed="false">
      <c r="A5" s="9"/>
      <c r="B5" s="14" t="s">
        <v>23</v>
      </c>
      <c r="C5" s="15" t="s">
        <v>24</v>
      </c>
      <c r="D5" s="15" t="s">
        <v>25</v>
      </c>
      <c r="E5" s="15" t="s">
        <v>26</v>
      </c>
      <c r="F5" s="5"/>
      <c r="G5" s="6"/>
      <c r="H5" s="12"/>
      <c r="I5" s="12"/>
      <c r="J5" s="12"/>
      <c r="K5" s="12"/>
      <c r="L5" s="12"/>
      <c r="M5" s="12"/>
      <c r="N5" s="12"/>
      <c r="O5" s="12"/>
      <c r="P5" s="12"/>
      <c r="Q5" s="12"/>
      <c r="R5" s="16" t="s">
        <v>27</v>
      </c>
    </row>
    <row r="6" s="23" customFormat="true" ht="12" hidden="false" customHeight="true" outlineLevel="0" collapsed="false">
      <c r="A6" s="17"/>
      <c r="B6" s="18" t="s">
        <v>28</v>
      </c>
      <c r="C6" s="19" t="n">
        <v>0.15</v>
      </c>
      <c r="D6" s="19" t="n">
        <v>1.1</v>
      </c>
      <c r="E6" s="18"/>
      <c r="F6" s="18" t="n">
        <v>1</v>
      </c>
      <c r="G6" s="20" t="n">
        <v>30</v>
      </c>
      <c r="H6" s="20" t="n">
        <v>29</v>
      </c>
      <c r="I6" s="20" t="n">
        <v>14</v>
      </c>
      <c r="J6" s="18" t="n">
        <v>1</v>
      </c>
      <c r="K6" s="18" t="s">
        <v>29</v>
      </c>
      <c r="L6" s="18" t="n">
        <v>1923</v>
      </c>
      <c r="M6" s="20" t="n">
        <v>12</v>
      </c>
      <c r="N6" s="20" t="n">
        <v>11.7</v>
      </c>
      <c r="O6" s="18" t="n">
        <v>1892</v>
      </c>
      <c r="P6" s="18" t="n">
        <v>0.19</v>
      </c>
      <c r="Q6" s="20" t="n">
        <v>7</v>
      </c>
      <c r="R6" s="21" t="s">
        <v>30</v>
      </c>
      <c r="S6" s="22" t="n">
        <f aca="false">IF(Q6&gt;0,(IF(Q6&gt;$Q$45,2,0))," ")</f>
        <v>2</v>
      </c>
      <c r="T6" s="22" t="n">
        <f aca="false">IF(Q6&gt;0,(IF(Q6&lt;$Q$46,1,0))," ")</f>
        <v>0</v>
      </c>
      <c r="U6" s="22" t="n">
        <f aca="false">IF(Q6&gt;0,(SUM(S6:T6))," ")</f>
        <v>2</v>
      </c>
    </row>
    <row r="7" s="23" customFormat="true" ht="12" hidden="false" customHeight="true" outlineLevel="0" collapsed="false">
      <c r="A7" s="24"/>
      <c r="B7" s="25" t="s">
        <v>28</v>
      </c>
      <c r="C7" s="26" t="n">
        <v>1.1</v>
      </c>
      <c r="D7" s="26" t="n">
        <v>1.35</v>
      </c>
      <c r="E7" s="25"/>
      <c r="F7" s="25" t="n">
        <v>1</v>
      </c>
      <c r="G7" s="27" t="n">
        <v>43</v>
      </c>
      <c r="H7" s="27" t="n">
        <v>29</v>
      </c>
      <c r="I7" s="27" t="n">
        <v>13</v>
      </c>
      <c r="J7" s="25" t="n">
        <v>2</v>
      </c>
      <c r="K7" s="25" t="s">
        <v>29</v>
      </c>
      <c r="L7" s="25" t="n">
        <v>1925</v>
      </c>
      <c r="M7" s="27" t="n">
        <v>12.3</v>
      </c>
      <c r="N7" s="27" t="n">
        <v>119</v>
      </c>
      <c r="O7" s="25" t="n">
        <v>1898</v>
      </c>
      <c r="P7" s="25" t="n">
        <v>0.78</v>
      </c>
      <c r="Q7" s="27" t="n">
        <v>5</v>
      </c>
      <c r="R7" s="28" t="s">
        <v>30</v>
      </c>
      <c r="S7" s="22" t="n">
        <f aca="false">IF(Q7&gt;0,(IF(Q7&gt;$Q$45,2,0))," ")</f>
        <v>0</v>
      </c>
      <c r="T7" s="22" t="n">
        <f aca="false">IF(Q7&gt;0,(IF(Q7&lt;$Q$46,1,0))," ")</f>
        <v>0</v>
      </c>
      <c r="U7" s="22" t="n">
        <f aca="false">IF(Q7&gt;0,(SUM(S7:T7))," ")</f>
        <v>0</v>
      </c>
    </row>
    <row r="8" s="23" customFormat="true" ht="12" hidden="false" customHeight="true" outlineLevel="0" collapsed="false">
      <c r="A8" s="24"/>
      <c r="B8" s="25" t="s">
        <v>28</v>
      </c>
      <c r="C8" s="26" t="n">
        <v>1.35</v>
      </c>
      <c r="D8" s="26" t="n">
        <v>1.5</v>
      </c>
      <c r="E8" s="25"/>
      <c r="F8" s="25" t="n">
        <v>1</v>
      </c>
      <c r="G8" s="27" t="n">
        <v>56</v>
      </c>
      <c r="H8" s="27" t="n">
        <v>42</v>
      </c>
      <c r="I8" s="27" t="n">
        <v>16</v>
      </c>
      <c r="J8" s="25" t="n">
        <v>7</v>
      </c>
      <c r="K8" s="25" t="s">
        <v>31</v>
      </c>
      <c r="L8" s="25" t="n">
        <v>1873</v>
      </c>
      <c r="M8" s="27" t="n">
        <v>16.3</v>
      </c>
      <c r="N8" s="27" t="n">
        <v>13.1</v>
      </c>
      <c r="O8" s="25" t="n">
        <v>1888</v>
      </c>
      <c r="P8" s="25" t="n">
        <v>0.28</v>
      </c>
      <c r="Q8" s="27" t="n">
        <v>3</v>
      </c>
      <c r="R8" s="28" t="s">
        <v>30</v>
      </c>
      <c r="S8" s="22" t="n">
        <f aca="false">IF(Q8&gt;0,(IF(Q8&gt;$Q$45,2,0))," ")</f>
        <v>0</v>
      </c>
      <c r="T8" s="22" t="n">
        <f aca="false">IF(Q8&gt;0,(IF(Q8&lt;$Q$46,1,0))," ")</f>
        <v>0</v>
      </c>
      <c r="U8" s="22" t="n">
        <f aca="false">IF(Q8&gt;0,(SUM(S8:T8))," ")</f>
        <v>0</v>
      </c>
    </row>
    <row r="9" s="23" customFormat="true" ht="12" hidden="false" customHeight="true" outlineLevel="0" collapsed="false">
      <c r="A9" s="24"/>
      <c r="B9" s="25" t="s">
        <v>28</v>
      </c>
      <c r="C9" s="26" t="n">
        <v>0.7</v>
      </c>
      <c r="D9" s="26" t="n">
        <v>1.5</v>
      </c>
      <c r="E9" s="25"/>
      <c r="F9" s="25" t="n">
        <v>2</v>
      </c>
      <c r="G9" s="27" t="n">
        <v>47</v>
      </c>
      <c r="H9" s="27" t="n">
        <v>40</v>
      </c>
      <c r="I9" s="27" t="n">
        <v>15</v>
      </c>
      <c r="J9" s="25" t="n">
        <v>4</v>
      </c>
      <c r="K9" s="25" t="s">
        <v>29</v>
      </c>
      <c r="L9" s="25" t="n">
        <v>1781</v>
      </c>
      <c r="M9" s="27" t="n">
        <v>15.7</v>
      </c>
      <c r="N9" s="27" t="n">
        <v>15.2</v>
      </c>
      <c r="O9" s="25" t="n">
        <v>1785</v>
      </c>
      <c r="P9" s="25" t="n">
        <v>1.14</v>
      </c>
      <c r="Q9" s="27" t="n">
        <v>2</v>
      </c>
      <c r="R9" s="28" t="s">
        <v>30</v>
      </c>
      <c r="S9" s="22" t="n">
        <f aca="false">IF(Q9&gt;0,(IF(Q9&gt;$Q$45,2,0))," ")</f>
        <v>0</v>
      </c>
      <c r="T9" s="22" t="n">
        <f aca="false">IF(Q9&gt;0,(IF(Q9&lt;$Q$46,1,0))," ")</f>
        <v>0</v>
      </c>
      <c r="U9" s="22" t="n">
        <f aca="false">IF(Q9&gt;0,(SUM(S9:T9))," ")</f>
        <v>0</v>
      </c>
    </row>
    <row r="10" s="23" customFormat="true" ht="12" hidden="false" customHeight="true" outlineLevel="0" collapsed="false">
      <c r="A10" s="24"/>
      <c r="B10" s="25" t="s">
        <v>32</v>
      </c>
      <c r="C10" s="26" t="n">
        <v>0.4</v>
      </c>
      <c r="D10" s="26" t="n">
        <v>1.5</v>
      </c>
      <c r="E10" s="25"/>
      <c r="F10" s="25" t="n">
        <v>3</v>
      </c>
      <c r="G10" s="27" t="n">
        <v>60</v>
      </c>
      <c r="H10" s="27" t="n">
        <v>49</v>
      </c>
      <c r="I10" s="27" t="n">
        <v>20</v>
      </c>
      <c r="J10" s="25" t="n">
        <v>10</v>
      </c>
      <c r="K10" s="25" t="s">
        <v>31</v>
      </c>
      <c r="L10" s="25" t="n">
        <v>1678</v>
      </c>
      <c r="M10" s="27" t="n">
        <v>18.7</v>
      </c>
      <c r="N10" s="27" t="n">
        <v>19.1</v>
      </c>
      <c r="O10" s="25" t="n">
        <v>1647</v>
      </c>
      <c r="P10" s="25" t="n">
        <v>1.98</v>
      </c>
      <c r="Q10" s="27" t="n">
        <v>2</v>
      </c>
      <c r="R10" s="28" t="s">
        <v>30</v>
      </c>
      <c r="S10" s="22" t="n">
        <f aca="false">IF(Q10&gt;0,(IF(Q10&gt;$Q$45,2,0))," ")</f>
        <v>0</v>
      </c>
      <c r="T10" s="22" t="n">
        <f aca="false">IF(Q10&gt;0,(IF(Q10&lt;$Q$46,1,0))," ")</f>
        <v>0</v>
      </c>
      <c r="U10" s="22" t="n">
        <f aca="false">IF(Q10&gt;0,(SUM(S10:T10))," ")</f>
        <v>0</v>
      </c>
    </row>
    <row r="11" s="23" customFormat="true" ht="12" hidden="false" customHeight="true" outlineLevel="0" collapsed="false">
      <c r="A11" s="24"/>
      <c r="B11" s="25"/>
      <c r="C11" s="26"/>
      <c r="D11" s="26"/>
      <c r="E11" s="25"/>
      <c r="F11" s="25"/>
      <c r="G11" s="27"/>
      <c r="H11" s="27"/>
      <c r="I11" s="27"/>
      <c r="J11" s="25"/>
      <c r="K11" s="25"/>
      <c r="L11" s="25"/>
      <c r="M11" s="27"/>
      <c r="N11" s="27"/>
      <c r="O11" s="25"/>
      <c r="P11" s="25"/>
      <c r="Q11" s="27"/>
      <c r="R11" s="28"/>
      <c r="S11" s="22" t="str">
        <f aca="false">IF(Q11&gt;0,(IF(Q11&gt;$Q$45,2,0))," ")</f>
        <v> </v>
      </c>
      <c r="T11" s="22" t="str">
        <f aca="false">IF(Q11&gt;0,(IF(Q11&lt;$Q$46,1,0))," ")</f>
        <v> </v>
      </c>
      <c r="U11" s="22" t="str">
        <f aca="false">IF(Q11&gt;0,(SUM(S11:T11))," ")</f>
        <v> </v>
      </c>
    </row>
    <row r="12" s="23" customFormat="true" ht="12" hidden="false" customHeight="true" outlineLevel="0" collapsed="false">
      <c r="A12" s="24"/>
      <c r="B12" s="25"/>
      <c r="C12" s="26"/>
      <c r="D12" s="26"/>
      <c r="E12" s="25"/>
      <c r="F12" s="25"/>
      <c r="G12" s="27"/>
      <c r="H12" s="27"/>
      <c r="I12" s="27"/>
      <c r="J12" s="25"/>
      <c r="K12" s="25"/>
      <c r="L12" s="25"/>
      <c r="M12" s="27"/>
      <c r="N12" s="27"/>
      <c r="O12" s="25"/>
      <c r="P12" s="25"/>
      <c r="Q12" s="27"/>
      <c r="R12" s="28"/>
      <c r="S12" s="22" t="str">
        <f aca="false">IF(Q12&gt;0,(IF(Q12&gt;$Q$45,2,0))," ")</f>
        <v> </v>
      </c>
      <c r="T12" s="22" t="str">
        <f aca="false">IF(Q12&gt;0,(IF(Q12&lt;$Q$46,1,0))," ")</f>
        <v> </v>
      </c>
      <c r="U12" s="22" t="str">
        <f aca="false">IF(Q12&gt;0,(SUM(S12:T12))," ")</f>
        <v> </v>
      </c>
    </row>
    <row r="13" s="29" customFormat="true" ht="12" hidden="false" customHeight="true" outlineLevel="0" collapsed="false">
      <c r="A13" s="24"/>
      <c r="B13" s="25"/>
      <c r="C13" s="26"/>
      <c r="D13" s="26"/>
      <c r="E13" s="25"/>
      <c r="F13" s="25"/>
      <c r="G13" s="27"/>
      <c r="H13" s="27"/>
      <c r="I13" s="27"/>
      <c r="J13" s="25"/>
      <c r="K13" s="25"/>
      <c r="L13" s="25"/>
      <c r="M13" s="27"/>
      <c r="N13" s="27"/>
      <c r="O13" s="25"/>
      <c r="P13" s="25"/>
      <c r="Q13" s="27"/>
      <c r="R13" s="28"/>
      <c r="S13" s="22" t="str">
        <f aca="false">IF(Q13&gt;0,(IF(Q13&gt;$Q$45,2,0))," ")</f>
        <v> </v>
      </c>
      <c r="T13" s="22" t="str">
        <f aca="false">IF(Q13&gt;0,(IF(Q13&lt;$Q$46,1,0))," ")</f>
        <v> </v>
      </c>
      <c r="U13" s="22" t="str">
        <f aca="false">IF(Q13&gt;0,(SUM(S13:T13))," ")</f>
        <v> </v>
      </c>
    </row>
    <row r="14" s="29" customFormat="true" ht="12" hidden="false" customHeight="true" outlineLevel="0" collapsed="false">
      <c r="A14" s="24"/>
      <c r="B14" s="25"/>
      <c r="C14" s="26"/>
      <c r="D14" s="26"/>
      <c r="E14" s="25"/>
      <c r="F14" s="25"/>
      <c r="G14" s="27"/>
      <c r="H14" s="27"/>
      <c r="I14" s="27"/>
      <c r="J14" s="25"/>
      <c r="K14" s="25"/>
      <c r="L14" s="25"/>
      <c r="M14" s="27"/>
      <c r="N14" s="27"/>
      <c r="O14" s="25"/>
      <c r="P14" s="25"/>
      <c r="Q14" s="27"/>
      <c r="R14" s="28"/>
      <c r="S14" s="22" t="str">
        <f aca="false">IF(Q14&gt;0,(IF(Q14&gt;$Q$45,2,0))," ")</f>
        <v> </v>
      </c>
      <c r="T14" s="22" t="str">
        <f aca="false">IF(Q14&gt;0,(IF(Q14&lt;$Q$46,1,0))," ")</f>
        <v> </v>
      </c>
      <c r="U14" s="22" t="str">
        <f aca="false">IF(Q14&gt;0,(SUM(S14:T14))," ")</f>
        <v> </v>
      </c>
    </row>
    <row r="15" s="29" customFormat="true" ht="12" hidden="false" customHeight="true" outlineLevel="0" collapsed="false">
      <c r="A15" s="24"/>
      <c r="B15" s="25"/>
      <c r="C15" s="26"/>
      <c r="D15" s="26"/>
      <c r="E15" s="25"/>
      <c r="F15" s="25"/>
      <c r="G15" s="27"/>
      <c r="H15" s="27"/>
      <c r="I15" s="27"/>
      <c r="J15" s="25"/>
      <c r="K15" s="25"/>
      <c r="L15" s="25"/>
      <c r="M15" s="27"/>
      <c r="N15" s="27"/>
      <c r="O15" s="25"/>
      <c r="P15" s="25"/>
      <c r="Q15" s="27"/>
      <c r="R15" s="28"/>
      <c r="S15" s="22" t="str">
        <f aca="false">IF(Q15&gt;0,(IF(Q15&gt;$Q$45,2,0))," ")</f>
        <v> </v>
      </c>
      <c r="T15" s="22" t="str">
        <f aca="false">IF(Q15&gt;0,(IF(Q15&lt;$Q$46,1,0))," ")</f>
        <v> </v>
      </c>
      <c r="U15" s="22" t="str">
        <f aca="false">IF(Q15&gt;0,(SUM(S15:T15))," ")</f>
        <v> </v>
      </c>
    </row>
    <row r="16" s="29" customFormat="true" ht="12" hidden="false" customHeight="true" outlineLevel="0" collapsed="false">
      <c r="A16" s="24"/>
      <c r="B16" s="25"/>
      <c r="C16" s="26"/>
      <c r="D16" s="26"/>
      <c r="E16" s="25"/>
      <c r="F16" s="25"/>
      <c r="G16" s="27"/>
      <c r="H16" s="27"/>
      <c r="I16" s="27"/>
      <c r="J16" s="25"/>
      <c r="K16" s="25"/>
      <c r="L16" s="25"/>
      <c r="M16" s="27"/>
      <c r="N16" s="27"/>
      <c r="O16" s="25"/>
      <c r="P16" s="25"/>
      <c r="Q16" s="27"/>
      <c r="R16" s="28"/>
      <c r="S16" s="22" t="str">
        <f aca="false">IF(Q16&gt;0,(IF(Q16&gt;$Q$45,2,0))," ")</f>
        <v> </v>
      </c>
      <c r="T16" s="22" t="str">
        <f aca="false">IF(Q16&gt;0,(IF(Q16&lt;$Q$46,1,0))," ")</f>
        <v> </v>
      </c>
      <c r="U16" s="22" t="str">
        <f aca="false">IF(Q16&gt;0,(SUM(S16:T16))," ")</f>
        <v> </v>
      </c>
    </row>
    <row r="17" s="29" customFormat="true" ht="12" hidden="false" customHeight="true" outlineLevel="0" collapsed="false">
      <c r="A17" s="24"/>
      <c r="B17" s="25"/>
      <c r="C17" s="26"/>
      <c r="D17" s="26"/>
      <c r="E17" s="25"/>
      <c r="F17" s="25"/>
      <c r="G17" s="27"/>
      <c r="H17" s="27"/>
      <c r="I17" s="27"/>
      <c r="J17" s="25"/>
      <c r="K17" s="25"/>
      <c r="L17" s="25"/>
      <c r="M17" s="27"/>
      <c r="N17" s="27"/>
      <c r="O17" s="25"/>
      <c r="P17" s="26"/>
      <c r="Q17" s="27"/>
      <c r="R17" s="30"/>
      <c r="S17" s="22" t="str">
        <f aca="false">IF(Q17&gt;0,(IF(Q17&gt;$Q$45,2,0))," ")</f>
        <v> </v>
      </c>
      <c r="T17" s="22" t="str">
        <f aca="false">IF(Q17&gt;0,(IF(Q17&lt;$Q$46,1,0))," ")</f>
        <v> </v>
      </c>
      <c r="U17" s="22" t="str">
        <f aca="false">IF(Q17&gt;0,(SUM(S17:T17))," ")</f>
        <v> </v>
      </c>
    </row>
    <row r="18" s="29" customFormat="true" ht="12" hidden="false" customHeight="true" outlineLevel="0" collapsed="false">
      <c r="A18" s="24"/>
      <c r="B18" s="25"/>
      <c r="C18" s="26"/>
      <c r="D18" s="26"/>
      <c r="E18" s="25"/>
      <c r="F18" s="25"/>
      <c r="G18" s="27"/>
      <c r="H18" s="27"/>
      <c r="I18" s="27"/>
      <c r="J18" s="25"/>
      <c r="K18" s="25"/>
      <c r="L18" s="25"/>
      <c r="M18" s="27"/>
      <c r="N18" s="27"/>
      <c r="O18" s="25"/>
      <c r="P18" s="26"/>
      <c r="Q18" s="27"/>
      <c r="R18" s="30"/>
      <c r="S18" s="22" t="str">
        <f aca="false">IF(Q18&gt;0,(IF(Q18&gt;$Q$45,2,0))," ")</f>
        <v> </v>
      </c>
      <c r="T18" s="22" t="str">
        <f aca="false">IF(Q18&gt;0,(IF(Q18&lt;$Q$46,1,0))," ")</f>
        <v> </v>
      </c>
      <c r="U18" s="22" t="str">
        <f aca="false">IF(Q18&gt;0,(SUM(S18:T18))," ")</f>
        <v> </v>
      </c>
    </row>
    <row r="19" s="29" customFormat="true" ht="12" hidden="false" customHeight="true" outlineLevel="0" collapsed="false">
      <c r="A19" s="24"/>
      <c r="B19" s="25"/>
      <c r="C19" s="26"/>
      <c r="D19" s="26"/>
      <c r="E19" s="25"/>
      <c r="F19" s="25"/>
      <c r="G19" s="27"/>
      <c r="H19" s="27"/>
      <c r="I19" s="27"/>
      <c r="J19" s="25"/>
      <c r="K19" s="25"/>
      <c r="L19" s="25"/>
      <c r="M19" s="27"/>
      <c r="N19" s="27"/>
      <c r="O19" s="25"/>
      <c r="P19" s="26"/>
      <c r="Q19" s="27"/>
      <c r="R19" s="30"/>
      <c r="S19" s="22" t="str">
        <f aca="false">IF(Q19&gt;0,(IF(Q19&gt;$Q$45,2,0))," ")</f>
        <v> </v>
      </c>
      <c r="T19" s="22" t="str">
        <f aca="false">IF(Q19&gt;0,(IF(Q19&lt;$Q$46,1,0))," ")</f>
        <v> </v>
      </c>
      <c r="U19" s="22" t="str">
        <f aca="false">IF(Q19&gt;0,(SUM(S19:T19))," ")</f>
        <v> </v>
      </c>
    </row>
    <row r="20" s="29" customFormat="true" ht="12" hidden="false" customHeight="true" outlineLevel="0" collapsed="false">
      <c r="A20" s="24"/>
      <c r="B20" s="25"/>
      <c r="C20" s="26"/>
      <c r="D20" s="26"/>
      <c r="E20" s="25"/>
      <c r="F20" s="25"/>
      <c r="G20" s="27"/>
      <c r="H20" s="27"/>
      <c r="I20" s="27"/>
      <c r="J20" s="25"/>
      <c r="K20" s="25"/>
      <c r="L20" s="25"/>
      <c r="M20" s="27"/>
      <c r="N20" s="27"/>
      <c r="O20" s="25"/>
      <c r="P20" s="26"/>
      <c r="Q20" s="27"/>
      <c r="R20" s="30"/>
      <c r="S20" s="22" t="str">
        <f aca="false">IF(Q20&gt;0,(IF(Q20&gt;$Q$45,2,0))," ")</f>
        <v> </v>
      </c>
      <c r="T20" s="22" t="str">
        <f aca="false">IF(Q20&gt;0,(IF(Q20&lt;$Q$46,1,0))," ")</f>
        <v> </v>
      </c>
      <c r="U20" s="22" t="str">
        <f aca="false">IF(Q20&gt;0,(SUM(S20:T20))," ")</f>
        <v> </v>
      </c>
    </row>
    <row r="21" s="29" customFormat="true" ht="12" hidden="false" customHeight="true" outlineLevel="0" collapsed="false">
      <c r="A21" s="24"/>
      <c r="B21" s="25"/>
      <c r="C21" s="26"/>
      <c r="D21" s="26"/>
      <c r="E21" s="25"/>
      <c r="F21" s="25"/>
      <c r="G21" s="27"/>
      <c r="H21" s="27"/>
      <c r="I21" s="27"/>
      <c r="J21" s="25"/>
      <c r="K21" s="25"/>
      <c r="L21" s="25"/>
      <c r="M21" s="27"/>
      <c r="N21" s="27"/>
      <c r="O21" s="25"/>
      <c r="P21" s="26"/>
      <c r="Q21" s="27"/>
      <c r="R21" s="30"/>
      <c r="S21" s="22" t="str">
        <f aca="false">IF(Q21&gt;0,(IF(Q21&gt;$Q$45,2,0))," ")</f>
        <v> </v>
      </c>
      <c r="T21" s="22" t="str">
        <f aca="false">IF(Q21&gt;0,(IF(Q21&lt;$Q$46,1,0))," ")</f>
        <v> </v>
      </c>
      <c r="U21" s="22" t="str">
        <f aca="false">IF(Q21&gt;0,(SUM(S21:T21))," ")</f>
        <v> </v>
      </c>
    </row>
    <row r="22" s="29" customFormat="true" ht="12" hidden="false" customHeight="true" outlineLevel="0" collapsed="false">
      <c r="A22" s="24"/>
      <c r="B22" s="25"/>
      <c r="C22" s="26"/>
      <c r="D22" s="26"/>
      <c r="E22" s="25"/>
      <c r="F22" s="25"/>
      <c r="G22" s="27"/>
      <c r="H22" s="27"/>
      <c r="I22" s="27"/>
      <c r="J22" s="25"/>
      <c r="K22" s="25"/>
      <c r="L22" s="25"/>
      <c r="M22" s="27"/>
      <c r="N22" s="27"/>
      <c r="O22" s="25"/>
      <c r="P22" s="26"/>
      <c r="Q22" s="27"/>
      <c r="R22" s="30"/>
      <c r="S22" s="22" t="str">
        <f aca="false">IF(Q22&gt;0,(IF(Q22&gt;$Q$45,2,0))," ")</f>
        <v> </v>
      </c>
      <c r="T22" s="22" t="str">
        <f aca="false">IF(Q22&gt;0,(IF(Q22&lt;$Q$46,1,0))," ")</f>
        <v> </v>
      </c>
      <c r="U22" s="22" t="str">
        <f aca="false">IF(Q22&gt;0,(SUM(S22:T22))," ")</f>
        <v> </v>
      </c>
    </row>
    <row r="23" s="29" customFormat="true" ht="12" hidden="false" customHeight="true" outlineLevel="0" collapsed="false">
      <c r="A23" s="24"/>
      <c r="B23" s="25"/>
      <c r="C23" s="26"/>
      <c r="D23" s="26"/>
      <c r="E23" s="25"/>
      <c r="F23" s="25"/>
      <c r="G23" s="27"/>
      <c r="H23" s="27"/>
      <c r="I23" s="27"/>
      <c r="J23" s="25"/>
      <c r="K23" s="25"/>
      <c r="L23" s="25"/>
      <c r="M23" s="27"/>
      <c r="N23" s="27"/>
      <c r="O23" s="25"/>
      <c r="P23" s="26"/>
      <c r="Q23" s="27"/>
      <c r="R23" s="30"/>
      <c r="S23" s="22" t="str">
        <f aca="false">IF(Q23&gt;0,(IF(Q23&gt;$Q$45,2,0))," ")</f>
        <v> </v>
      </c>
      <c r="T23" s="22" t="str">
        <f aca="false">IF(Q23&gt;0,(IF(Q23&lt;$Q$46,1,0))," ")</f>
        <v> </v>
      </c>
      <c r="U23" s="22" t="str">
        <f aca="false">IF(Q23&gt;0,(SUM(S23:T23))," ")</f>
        <v> </v>
      </c>
    </row>
    <row r="24" s="29" customFormat="true" ht="12" hidden="false" customHeight="true" outlineLevel="0" collapsed="false">
      <c r="A24" s="24"/>
      <c r="B24" s="25"/>
      <c r="C24" s="26"/>
      <c r="D24" s="26"/>
      <c r="E24" s="25"/>
      <c r="F24" s="25"/>
      <c r="G24" s="27"/>
      <c r="H24" s="27"/>
      <c r="I24" s="27"/>
      <c r="J24" s="25"/>
      <c r="K24" s="25"/>
      <c r="L24" s="25"/>
      <c r="M24" s="27"/>
      <c r="N24" s="27"/>
      <c r="O24" s="25"/>
      <c r="P24" s="26"/>
      <c r="Q24" s="27"/>
      <c r="R24" s="30"/>
      <c r="S24" s="22" t="str">
        <f aca="false">IF(Q24&gt;0,(IF(Q24&gt;$Q$45,2,0))," ")</f>
        <v> </v>
      </c>
      <c r="T24" s="22" t="str">
        <f aca="false">IF(Q24&gt;0,(IF(Q24&lt;$Q$46,1,0))," ")</f>
        <v> </v>
      </c>
      <c r="U24" s="22" t="str">
        <f aca="false">IF(Q24&gt;0,(SUM(S24:T24))," ")</f>
        <v> </v>
      </c>
    </row>
    <row r="25" s="29" customFormat="true" ht="12" hidden="false" customHeight="true" outlineLevel="0" collapsed="false">
      <c r="A25" s="31"/>
      <c r="B25" s="32"/>
      <c r="C25" s="26"/>
      <c r="D25" s="26"/>
      <c r="E25" s="25"/>
      <c r="F25" s="32"/>
      <c r="G25" s="33"/>
      <c r="H25" s="33"/>
      <c r="I25" s="33"/>
      <c r="J25" s="32"/>
      <c r="K25" s="32"/>
      <c r="L25" s="32"/>
      <c r="M25" s="33"/>
      <c r="N25" s="33"/>
      <c r="O25" s="32"/>
      <c r="P25" s="34"/>
      <c r="Q25" s="33"/>
      <c r="R25" s="35"/>
      <c r="S25" s="22" t="str">
        <f aca="false">IF(Q25&gt;0,(IF(Q25&gt;$Q$45,2,0))," ")</f>
        <v> </v>
      </c>
      <c r="T25" s="22" t="str">
        <f aca="false">IF(Q25&gt;0,(IF(Q25&lt;$Q$46,1,0))," ")</f>
        <v> </v>
      </c>
      <c r="U25" s="22" t="str">
        <f aca="false">IF(Q25&gt;0,(SUM(S25:T25))," ")</f>
        <v> </v>
      </c>
    </row>
    <row r="26" s="41" customFormat="true" ht="12" hidden="false" customHeight="true" outlineLevel="0" collapsed="false">
      <c r="A26" s="36"/>
      <c r="B26" s="37"/>
      <c r="C26" s="37"/>
      <c r="D26" s="37"/>
      <c r="E26" s="37"/>
      <c r="F26" s="37"/>
      <c r="G26" s="38" t="n">
        <f aca="false">SUM(G6:G25)/16</f>
        <v>14.75</v>
      </c>
      <c r="H26" s="38" t="n">
        <f aca="false">SUM(H6:H25)/16</f>
        <v>11.8125</v>
      </c>
      <c r="I26" s="37" t="n">
        <f aca="false">SUM(I6:I25)/16</f>
        <v>4.875</v>
      </c>
      <c r="J26" s="37"/>
      <c r="K26" s="37"/>
      <c r="L26" s="37" t="n">
        <f aca="false">SUM(L6:L25)/16</f>
        <v>573.75</v>
      </c>
      <c r="M26" s="37" t="n">
        <f aca="false">SUM(M6:M25)/16</f>
        <v>4.6875</v>
      </c>
      <c r="N26" s="37"/>
      <c r="O26" s="37"/>
      <c r="P26" s="37"/>
      <c r="Q26" s="37" t="n">
        <f aca="false">SUM(Q6:Q25)/16</f>
        <v>1.1875</v>
      </c>
      <c r="R26" s="39"/>
      <c r="S26" s="40" t="n">
        <f aca="false">IF(Q26&gt;0,(IF(Q26&gt;$Q$45,2,0))," ")</f>
        <v>0</v>
      </c>
      <c r="T26" s="40" t="n">
        <f aca="false">IF(Q26&gt;0,(IF(Q26&lt;$Q$46,1,0))," ")</f>
        <v>0</v>
      </c>
      <c r="U26" s="40" t="n">
        <f aca="false">IF(Q26&gt;0,(SUM(S26:T26))," ")</f>
        <v>0</v>
      </c>
    </row>
    <row r="27" s="41" customFormat="true" ht="12" hidden="false" customHeight="true" outlineLevel="0" collapsed="false">
      <c r="A27" s="36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9"/>
      <c r="S27" s="40" t="str">
        <f aca="false">IF(Q27&gt;0,(IF(Q27&gt;$Q$45,2,0))," ")</f>
        <v> </v>
      </c>
      <c r="T27" s="40" t="str">
        <f aca="false">IF(Q27&gt;0,(IF(Q27&lt;$Q$46,1,0))," ")</f>
        <v> </v>
      </c>
      <c r="U27" s="40" t="str">
        <f aca="false">IF(Q27&gt;0,(SUM(S27:T27))," ")</f>
        <v> </v>
      </c>
    </row>
    <row r="28" s="41" customFormat="true" ht="12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9"/>
      <c r="S28" s="40" t="str">
        <f aca="false">IF(Q28&gt;0,(IF(Q28&gt;$Q$45,2,0))," ")</f>
        <v> </v>
      </c>
      <c r="T28" s="40" t="str">
        <f aca="false">IF(Q28&gt;0,(IF(Q28&lt;$Q$46,1,0))," ")</f>
        <v> </v>
      </c>
      <c r="U28" s="40" t="str">
        <f aca="false">IF(Q28&gt;0,(SUM(S28:T28))," ")</f>
        <v> </v>
      </c>
    </row>
    <row r="29" s="41" customFormat="true" ht="12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9"/>
      <c r="S29" s="40" t="str">
        <f aca="false">IF(Q29&gt;0,(IF(Q29&gt;$Q$45,2,0))," ")</f>
        <v> </v>
      </c>
      <c r="T29" s="40" t="str">
        <f aca="false">IF(Q29&gt;0,(IF(Q29&lt;$Q$46,1,0))," ")</f>
        <v> </v>
      </c>
      <c r="U29" s="40" t="str">
        <f aca="false">IF(Q29&gt;0,(SUM(S29:T29))," ")</f>
        <v> </v>
      </c>
    </row>
    <row r="30" s="41" customFormat="true" ht="12" hidden="false" customHeight="true" outlineLevel="0" collapsed="false">
      <c r="A30" s="36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9"/>
      <c r="S30" s="40" t="str">
        <f aca="false">IF(Q30&gt;0,(IF(Q30&gt;$Q$45,2,0))," ")</f>
        <v> </v>
      </c>
      <c r="T30" s="40" t="str">
        <f aca="false">IF(Q30&gt;0,(IF(Q30&lt;$Q$46,1,0))," ")</f>
        <v> </v>
      </c>
      <c r="U30" s="40" t="str">
        <f aca="false">IF(Q30&gt;0,(SUM(S30:T30))," ")</f>
        <v> </v>
      </c>
    </row>
    <row r="31" s="41" customFormat="true" ht="12" hidden="false" customHeight="true" outlineLevel="0" collapsed="false">
      <c r="A31" s="3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9"/>
      <c r="S31" s="40" t="str">
        <f aca="false">IF(Q31&gt;0,(IF(Q31&gt;$Q$45,2,0))," ")</f>
        <v> </v>
      </c>
      <c r="T31" s="40" t="str">
        <f aca="false">IF(Q31&gt;0,(IF(Q31&lt;$Q$46,1,0))," ")</f>
        <v> </v>
      </c>
      <c r="U31" s="40" t="str">
        <f aca="false">IF(Q31&gt;0,(SUM(S31:T31))," ")</f>
        <v> </v>
      </c>
    </row>
    <row r="32" s="41" customFormat="true" ht="12" hidden="false" customHeight="true" outlineLevel="0" collapsed="false">
      <c r="A32" s="36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9"/>
      <c r="S32" s="40" t="str">
        <f aca="false">IF(Q32&gt;0,(IF(Q32&gt;$Q$45,2,0))," ")</f>
        <v> </v>
      </c>
      <c r="T32" s="40" t="str">
        <f aca="false">IF(Q32&gt;0,(IF(Q32&lt;$Q$46,1,0))," ")</f>
        <v> </v>
      </c>
      <c r="U32" s="40" t="str">
        <f aca="false">IF(Q32&gt;0,(SUM(S32:T32))," ")</f>
        <v> </v>
      </c>
    </row>
    <row r="33" s="41" customFormat="true" ht="12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9"/>
      <c r="S33" s="40" t="str">
        <f aca="false">IF(Q33&gt;0,(IF(Q33&gt;$Q$45,2,0))," ")</f>
        <v> </v>
      </c>
      <c r="T33" s="40" t="str">
        <f aca="false">IF(Q33&gt;0,(IF(Q33&lt;$Q$46,1,0))," ")</f>
        <v> </v>
      </c>
      <c r="U33" s="40" t="str">
        <f aca="false">IF(Q33&gt;0,(SUM(S33:T33))," ")</f>
        <v> </v>
      </c>
    </row>
    <row r="34" s="41" customFormat="true" ht="12" hidden="false" customHeight="true" outlineLevel="0" collapsed="false">
      <c r="A34" s="36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9"/>
      <c r="S34" s="40" t="str">
        <f aca="false">IF(Q34&gt;0,(IF(Q34&gt;$Q$45,2,0))," ")</f>
        <v> </v>
      </c>
      <c r="T34" s="40" t="str">
        <f aca="false">IF(Q34&gt;0,(IF(Q34&lt;$Q$46,1,0))," ")</f>
        <v> </v>
      </c>
      <c r="U34" s="40" t="str">
        <f aca="false">IF(Q34&gt;0,(SUM(S34:T34))," ")</f>
        <v> </v>
      </c>
    </row>
    <row r="35" s="41" customFormat="true" ht="12" hidden="false" customHeight="tru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9"/>
      <c r="S35" s="40" t="str">
        <f aca="false">IF(Q35&gt;0,(IF(Q35&gt;$Q$45,2,0))," ")</f>
        <v> </v>
      </c>
      <c r="T35" s="40" t="str">
        <f aca="false">IF(Q35&gt;0,(IF(Q35&lt;$Q$46,1,0))," ")</f>
        <v> </v>
      </c>
      <c r="U35" s="40" t="str">
        <f aca="false">IF(Q35&gt;0,(SUM(S35:T35))," ")</f>
        <v> </v>
      </c>
    </row>
    <row r="36" s="41" customFormat="true" ht="12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9"/>
      <c r="S36" s="40" t="str">
        <f aca="false">IF(Q36&gt;0,(IF(Q36&gt;$Q$45,2,0))," ")</f>
        <v> </v>
      </c>
      <c r="T36" s="40" t="str">
        <f aca="false">IF(Q36&gt;0,(IF(Q36&lt;$Q$46,1,0))," ")</f>
        <v> </v>
      </c>
      <c r="U36" s="40" t="str">
        <f aca="false">IF(Q36&gt;0,(SUM(S36:T36))," ")</f>
        <v> </v>
      </c>
    </row>
    <row r="37" s="41" customFormat="true" ht="12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9"/>
      <c r="S37" s="40" t="str">
        <f aca="false">IF(Q37&gt;0,(IF(Q37&gt;$Q$45,2,0))," ")</f>
        <v> </v>
      </c>
      <c r="T37" s="40" t="str">
        <f aca="false">IF(Q37&gt;0,(IF(Q37&lt;$Q$46,1,0))," ")</f>
        <v> </v>
      </c>
      <c r="U37" s="40" t="str">
        <f aca="false">IF(Q37&gt;0,(SUM(S37:T37))," ")</f>
        <v> </v>
      </c>
    </row>
    <row r="38" s="41" customFormat="true" ht="12" hidden="false" customHeight="true" outlineLevel="0" collapsed="false">
      <c r="A38" s="36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9"/>
      <c r="S38" s="40" t="str">
        <f aca="false">IF(Q38&gt;0,(IF(Q38&gt;$Q$45,2,0))," ")</f>
        <v> </v>
      </c>
      <c r="T38" s="40" t="str">
        <f aca="false">IF(Q38&gt;0,(IF(Q38&lt;$Q$46,1,0))," ")</f>
        <v> </v>
      </c>
      <c r="U38" s="40" t="str">
        <f aca="false">IF(Q38&gt;0,(SUM(S38:T38))," ")</f>
        <v> </v>
      </c>
    </row>
    <row r="39" customFormat="false" ht="12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4"/>
      <c r="S39" s="40" t="str">
        <f aca="false">IF(Q39&gt;0,(IF(Q39&gt;$Q$45,2,0))," ")</f>
        <v> </v>
      </c>
      <c r="T39" s="40" t="str">
        <f aca="false">IF(Q39&gt;0,(IF(Q39&lt;$Q$46,1,0))," ")</f>
        <v> </v>
      </c>
      <c r="U39" s="40" t="str">
        <f aca="false">IF(Q39&gt;0,(SUM(S39:T39))," ")</f>
        <v> </v>
      </c>
    </row>
    <row r="40" customFormat="false" ht="12" hidden="false" customHeight="true" outlineLevel="0" collapsed="false">
      <c r="A40" s="45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7"/>
      <c r="S40" s="40" t="str">
        <f aca="false">IF(Q40&gt;0,(IF(Q40&gt;$Q$45,2,0))," ")</f>
        <v> </v>
      </c>
      <c r="T40" s="40" t="str">
        <f aca="false">IF(Q40&gt;0,(IF(Q40&lt;$Q$46,1,0))," ")</f>
        <v> </v>
      </c>
      <c r="U40" s="40" t="str">
        <f aca="false">IF(Q40&gt;0,(SUM(S40:T40))," ")</f>
        <v> </v>
      </c>
    </row>
    <row r="41" s="51" customFormat="true" ht="12.75" hidden="false" customHeight="false" outlineLevel="0" collapsed="false">
      <c r="A41" s="48" t="s">
        <v>33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9" t="n">
        <f aca="false">COUNTIF(Q6:Q11,"&gt;0")</f>
        <v>5</v>
      </c>
      <c r="R41" s="50"/>
    </row>
    <row r="42" s="55" customFormat="true" ht="12.75" hidden="false" customHeight="fals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 t="n">
        <f aca="false">SQRT(Q41)</f>
        <v>2.23606797749979</v>
      </c>
      <c r="R42" s="54"/>
    </row>
    <row r="43" customFormat="false" ht="12.75" hidden="false" customHeight="fals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7" t="n">
        <f aca="false">SUM(Q6:Q11)/Q41</f>
        <v>3.8</v>
      </c>
      <c r="R43" s="58"/>
    </row>
    <row r="44" customFormat="false" ht="12.75" hidden="false" customHeight="false" outlineLevel="0" collapsed="false">
      <c r="A44" s="56" t="s">
        <v>36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9" t="n">
        <f aca="false">STDEV(Q6:Q11)</f>
        <v>2.16794833886788</v>
      </c>
      <c r="R44" s="58"/>
    </row>
    <row r="45" customFormat="false" ht="12.75" hidden="false" customHeight="false" outlineLevel="0" collapsed="false">
      <c r="A45" s="56" t="s">
        <v>37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60" t="n">
        <f aca="false">Q43+((1.29*Q44)/Q42)+(0.68*Q44)</f>
        <v>6.52490627364357</v>
      </c>
      <c r="R45" s="58"/>
    </row>
    <row r="46" customFormat="false" ht="13.5" hidden="false" customHeight="false" outlineLevel="0" collapsed="false">
      <c r="A46" s="61" t="s">
        <v>38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2" t="n">
        <f aca="false">Q43-((1.29*Q44)/Q42)-(0.68*Q44)</f>
        <v>1.07509372635643</v>
      </c>
      <c r="R46" s="63"/>
    </row>
  </sheetData>
  <mergeCells count="26">
    <mergeCell ref="A1:R1"/>
    <mergeCell ref="A2:R2"/>
    <mergeCell ref="A3:E3"/>
    <mergeCell ref="F3:F5"/>
    <mergeCell ref="G3:G5"/>
    <mergeCell ref="H3:K3"/>
    <mergeCell ref="L3:M3"/>
    <mergeCell ref="N3:Q3"/>
    <mergeCell ref="A4:A5"/>
    <mergeCell ref="C4:E4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41:P41"/>
    <mergeCell ref="A42:P42"/>
    <mergeCell ref="A43:P43"/>
    <mergeCell ref="A44:P44"/>
    <mergeCell ref="A45:P45"/>
    <mergeCell ref="A46:P46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3:36:20Z</dcterms:created>
  <dc:creator>Beck de Souza Engenharia Ltda</dc:creator>
  <dc:description/>
  <dc:language>en-US</dc:language>
  <cp:lastModifiedBy>Beck</cp:lastModifiedBy>
  <cp:lastPrinted>2003-04-01T18:07:59Z</cp:lastPrinted>
  <dcterms:modified xsi:type="dcterms:W3CDTF">2003-04-01T18:12:11Z</dcterms:modified>
  <cp:revision>0</cp:revision>
  <dc:subject/>
  <dc:title/>
</cp:coreProperties>
</file>