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 WENC" sheetId="1" state="visible" r:id="rId2"/>
    <sheet name="Normal" sheetId="2" state="visible" r:id="rId3"/>
    <sheet name="&gt;ISCmax" sheetId="3" state="visible" r:id="rId4"/>
    <sheet name="&lt;ISCm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2">
  <si>
    <t xml:space="preserve">ANÁLISE ESTATÍSTICA DO SUBLEITO </t>
  </si>
  <si>
    <t xml:space="preserve">TRECHO: AV. WENCESLAU ESCOBAR</t>
  </si>
  <si>
    <t xml:space="preserve">LOCAL DE SONDAGEM</t>
  </si>
  <si>
    <t xml:space="preserve">FURO</t>
  </si>
  <si>
    <t xml:space="preserve">Nº 200</t>
  </si>
  <si>
    <t xml:space="preserve">ÍNDICES FÍSICOS</t>
  </si>
  <si>
    <t xml:space="preserve">PROCTOR</t>
  </si>
  <si>
    <t xml:space="preserve">I.S.C.</t>
  </si>
  <si>
    <t xml:space="preserve">TIPO DE SOLO</t>
  </si>
  <si>
    <t xml:space="preserve">EST.</t>
  </si>
  <si>
    <t xml:space="preserve">POS./</t>
  </si>
  <si>
    <t xml:space="preserve">PROFUNDIDADE (m)</t>
  </si>
  <si>
    <t xml:space="preserve">LL</t>
  </si>
  <si>
    <t xml:space="preserve">IP</t>
  </si>
  <si>
    <t xml:space="preserve">IG</t>
  </si>
  <si>
    <t xml:space="preserve">HRB</t>
  </si>
  <si>
    <r>
      <rPr>
        <b val="true"/>
        <sz val="9"/>
        <rFont val="Arial"/>
        <family val="2"/>
      </rPr>
      <t xml:space="preserve">D</t>
    </r>
    <r>
      <rPr>
        <b val="true"/>
        <vertAlign val="subscript"/>
        <sz val="9"/>
        <rFont val="Arial"/>
        <family val="2"/>
      </rPr>
      <t xml:space="preserve">máx.</t>
    </r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ótima</t>
    </r>
  </si>
  <si>
    <t xml:space="preserve">h</t>
  </si>
  <si>
    <t xml:space="preserve">DENS.</t>
  </si>
  <si>
    <t xml:space="preserve">EXP.</t>
  </si>
  <si>
    <t xml:space="preserve">ISC</t>
  </si>
  <si>
    <t xml:space="preserve">CLASSIFICAÇÃO</t>
  </si>
  <si>
    <t xml:space="preserve">PISTA</t>
  </si>
  <si>
    <t xml:space="preserve">DE</t>
  </si>
  <si>
    <t xml:space="preserve">ATÉ</t>
  </si>
  <si>
    <t xml:space="preserve">NA</t>
  </si>
  <si>
    <t xml:space="preserve">AASHTO</t>
  </si>
  <si>
    <t xml:space="preserve">LE</t>
  </si>
  <si>
    <t xml:space="preserve">NP</t>
  </si>
  <si>
    <t xml:space="preserve">A2-4</t>
  </si>
  <si>
    <t xml:space="preserve">Areia Siltosa</t>
  </si>
  <si>
    <t xml:space="preserve">A7-6</t>
  </si>
  <si>
    <t xml:space="preserve">Argila Arenosa</t>
  </si>
  <si>
    <t xml:space="preserve">LD</t>
  </si>
  <si>
    <t xml:space="preserve">A-6</t>
  </si>
  <si>
    <t xml:space="preserve">A2-6</t>
  </si>
  <si>
    <t xml:space="preserve">Areia Argilosa</t>
  </si>
  <si>
    <t xml:space="preserve">A7-5</t>
  </si>
  <si>
    <t xml:space="preserve">A2-7</t>
  </si>
  <si>
    <t xml:space="preserve">Total de amostras:</t>
  </si>
  <si>
    <t xml:space="preserve">Total de amostras (Raiz quadrada):</t>
  </si>
  <si>
    <t xml:space="preserve">Média:</t>
  </si>
  <si>
    <t xml:space="preserve">Desvio Padrão:</t>
  </si>
  <si>
    <t xml:space="preserve">ISC máx:</t>
  </si>
  <si>
    <t xml:space="preserve">ISC mín:</t>
  </si>
  <si>
    <r>
      <rPr>
        <b val="true"/>
        <sz val="9"/>
        <rFont val="Arial"/>
        <family val="2"/>
      </rPr>
      <t xml:space="preserve">VALORES ENTRE ISC</t>
    </r>
    <r>
      <rPr>
        <b val="true"/>
        <vertAlign val="subscript"/>
        <sz val="9"/>
        <rFont val="Arial"/>
        <family val="2"/>
      </rPr>
      <t xml:space="preserve">mín</t>
    </r>
    <r>
      <rPr>
        <b val="true"/>
        <sz val="9"/>
        <rFont val="Arial"/>
        <family val="2"/>
      </rPr>
      <t xml:space="preserve"> E ISC</t>
    </r>
    <r>
      <rPr>
        <b val="true"/>
        <vertAlign val="subscript"/>
        <sz val="9"/>
        <rFont val="Arial"/>
        <family val="2"/>
      </rPr>
      <t xml:space="preserve">máx</t>
    </r>
  </si>
  <si>
    <r>
      <rPr>
        <b val="true"/>
        <sz val="8"/>
        <rFont val="Arial"/>
        <family val="2"/>
      </rPr>
      <t xml:space="preserve">D</t>
    </r>
    <r>
      <rPr>
        <b val="true"/>
        <vertAlign val="subscript"/>
        <sz val="8"/>
        <rFont val="Arial"/>
        <family val="2"/>
      </rPr>
      <t xml:space="preserve">máx.</t>
    </r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ótima</t>
    </r>
  </si>
  <si>
    <t xml:space="preserve">ISG:</t>
  </si>
  <si>
    <r>
      <rPr>
        <b val="true"/>
        <sz val="9"/>
        <rFont val="Arial"/>
        <family val="2"/>
      </rPr>
      <t xml:space="preserve">VALORES SUPERIORES A ISC</t>
    </r>
    <r>
      <rPr>
        <b val="true"/>
        <vertAlign val="subscript"/>
        <sz val="9"/>
        <rFont val="Arial"/>
        <family val="2"/>
      </rPr>
      <t xml:space="preserve">máx</t>
    </r>
  </si>
  <si>
    <r>
      <rPr>
        <b val="true"/>
        <sz val="9"/>
        <rFont val="Arial"/>
        <family val="2"/>
      </rPr>
      <t xml:space="preserve">VALORES INFERIORES A ISC</t>
    </r>
    <r>
      <rPr>
        <b val="true"/>
        <vertAlign val="subscript"/>
        <sz val="9"/>
        <rFont val="Arial"/>
        <family val="2"/>
      </rPr>
      <t xml:space="preserve">mí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"/>
    <numFmt numFmtId="167" formatCode="0.0"/>
    <numFmt numFmtId="168" formatCode="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b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640</xdr:colOff>
      <xdr:row>0</xdr:row>
      <xdr:rowOff>28800</xdr:rowOff>
    </xdr:from>
    <xdr:to>
      <xdr:col>17</xdr:col>
      <xdr:colOff>886320</xdr:colOff>
      <xdr:row>1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00000" y="28800"/>
          <a:ext cx="80568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6</xdr:col>
      <xdr:colOff>360</xdr:colOff>
      <xdr:row>57</xdr:row>
      <xdr:rowOff>171360</xdr:rowOff>
    </xdr:to>
    <xdr:sp>
      <xdr:nvSpPr>
        <xdr:cNvPr id="1" name="Rectangle 1"/>
        <xdr:cNvSpPr/>
      </xdr:nvSpPr>
      <xdr:spPr>
        <a:xfrm>
          <a:off x="0" y="7661880"/>
          <a:ext cx="57783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0</xdr:row>
      <xdr:rowOff>37800</xdr:rowOff>
    </xdr:from>
    <xdr:to>
      <xdr:col>17</xdr:col>
      <xdr:colOff>866520</xdr:colOff>
      <xdr:row>1</xdr:row>
      <xdr:rowOff>200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6260400" y="37800"/>
          <a:ext cx="80640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37800</xdr:rowOff>
    </xdr:from>
    <xdr:to>
      <xdr:col>17</xdr:col>
      <xdr:colOff>836640</xdr:colOff>
      <xdr:row>1</xdr:row>
      <xdr:rowOff>200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139440" y="37800"/>
          <a:ext cx="80640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680</xdr:colOff>
      <xdr:row>0</xdr:row>
      <xdr:rowOff>37800</xdr:rowOff>
    </xdr:from>
    <xdr:to>
      <xdr:col>17</xdr:col>
      <xdr:colOff>846000</xdr:colOff>
      <xdr:row>1</xdr:row>
      <xdr:rowOff>200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039360" y="37800"/>
          <a:ext cx="8053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5.71"/>
    <col collapsed="false" customWidth="true" hidden="false" outlineLevel="0" max="6" min="6" style="0" width="3.42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1" min="10" style="0" width="4.14"/>
    <col collapsed="false" customWidth="true" hidden="false" outlineLevel="0" max="12" min="12" style="0" width="4.7"/>
    <col collapsed="false" customWidth="true" hidden="false" outlineLevel="0" max="14" min="13" style="0" width="5.41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5.56"/>
    <col collapsed="false" customWidth="true" hidden="false" outlineLevel="0" max="18" min="18" style="0" width="14.14"/>
    <col collapsed="false" customWidth="false" hidden="true" outlineLevel="0" max="21" min="19" style="0" width="9.06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2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 t="s">
        <v>4</v>
      </c>
      <c r="H3" s="7" t="s">
        <v>5</v>
      </c>
      <c r="I3" s="7"/>
      <c r="J3" s="7"/>
      <c r="K3" s="7"/>
      <c r="L3" s="7" t="s">
        <v>6</v>
      </c>
      <c r="M3" s="7"/>
      <c r="N3" s="7" t="s">
        <v>7</v>
      </c>
      <c r="O3" s="7"/>
      <c r="P3" s="7"/>
      <c r="Q3" s="7"/>
      <c r="R3" s="8" t="s">
        <v>8</v>
      </c>
    </row>
    <row r="4" s="2" customFormat="true" ht="12" hidden="false" customHeight="false" outlineLevel="0" collapsed="false">
      <c r="A4" s="9" t="s">
        <v>9</v>
      </c>
      <c r="B4" s="10" t="s">
        <v>10</v>
      </c>
      <c r="C4" s="11" t="s">
        <v>11</v>
      </c>
      <c r="D4" s="11"/>
      <c r="E4" s="11"/>
      <c r="F4" s="5"/>
      <c r="G4" s="6"/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3" t="s">
        <v>22</v>
      </c>
    </row>
    <row r="5" s="2" customFormat="true" ht="13.5" hidden="false" customHeight="true" outlineLevel="0" collapsed="false">
      <c r="A5" s="9"/>
      <c r="B5" s="14" t="s">
        <v>23</v>
      </c>
      <c r="C5" s="15" t="s">
        <v>24</v>
      </c>
      <c r="D5" s="15" t="s">
        <v>25</v>
      </c>
      <c r="E5" s="15" t="s">
        <v>26</v>
      </c>
      <c r="F5" s="5"/>
      <c r="G5" s="6"/>
      <c r="H5" s="12"/>
      <c r="I5" s="12"/>
      <c r="J5" s="12"/>
      <c r="K5" s="12"/>
      <c r="L5" s="12"/>
      <c r="M5" s="12"/>
      <c r="N5" s="12"/>
      <c r="O5" s="12"/>
      <c r="P5" s="12"/>
      <c r="Q5" s="12"/>
      <c r="R5" s="16" t="s">
        <v>27</v>
      </c>
    </row>
    <row r="6" s="24" customFormat="true" ht="12" hidden="false" customHeight="true" outlineLevel="0" collapsed="false">
      <c r="A6" s="17"/>
      <c r="B6" s="18" t="s">
        <v>28</v>
      </c>
      <c r="C6" s="19" t="n">
        <v>0.15</v>
      </c>
      <c r="D6" s="19" t="n">
        <v>1</v>
      </c>
      <c r="E6" s="18"/>
      <c r="F6" s="18" t="n">
        <v>3</v>
      </c>
      <c r="G6" s="20" t="n">
        <v>29</v>
      </c>
      <c r="H6" s="20" t="s">
        <v>29</v>
      </c>
      <c r="I6" s="20" t="s">
        <v>29</v>
      </c>
      <c r="J6" s="18" t="n">
        <v>0</v>
      </c>
      <c r="K6" s="18" t="s">
        <v>30</v>
      </c>
      <c r="L6" s="18" t="n">
        <v>2100</v>
      </c>
      <c r="M6" s="20" t="n">
        <v>7.8</v>
      </c>
      <c r="N6" s="20" t="n">
        <v>7.6</v>
      </c>
      <c r="O6" s="18" t="n">
        <v>2082</v>
      </c>
      <c r="P6" s="18" t="n">
        <v>0.03</v>
      </c>
      <c r="Q6" s="20" t="n">
        <v>14</v>
      </c>
      <c r="R6" s="21" t="s">
        <v>31</v>
      </c>
      <c r="S6" s="22" t="n">
        <f aca="false">IF(Q6&gt;0,(IF(Q6&gt;$Q$45,2,0))," ")</f>
        <v>2</v>
      </c>
      <c r="T6" s="23" t="n">
        <f aca="false">IF(Q6&gt;0,(IF(Q6&lt;$Q$46,1,0))," ")</f>
        <v>0</v>
      </c>
      <c r="U6" s="23" t="n">
        <f aca="false">IF(Q6&gt;0,(SUM(S6:T6))," ")</f>
        <v>2</v>
      </c>
    </row>
    <row r="7" s="24" customFormat="true" ht="12" hidden="false" customHeight="true" outlineLevel="0" collapsed="false">
      <c r="A7" s="25"/>
      <c r="B7" s="26" t="s">
        <v>28</v>
      </c>
      <c r="C7" s="27" t="n">
        <v>1</v>
      </c>
      <c r="D7" s="27" t="n">
        <v>1.5</v>
      </c>
      <c r="E7" s="26"/>
      <c r="F7" s="26" t="n">
        <v>3</v>
      </c>
      <c r="G7" s="28" t="n">
        <v>43</v>
      </c>
      <c r="H7" s="28" t="n">
        <v>43</v>
      </c>
      <c r="I7" s="28" t="n">
        <v>17</v>
      </c>
      <c r="J7" s="26" t="n">
        <v>4</v>
      </c>
      <c r="K7" s="26" t="s">
        <v>32</v>
      </c>
      <c r="L7" s="26" t="n">
        <v>1920</v>
      </c>
      <c r="M7" s="28" t="n">
        <v>123</v>
      </c>
      <c r="N7" s="28" t="n">
        <v>11.8</v>
      </c>
      <c r="O7" s="26" t="n">
        <v>1904</v>
      </c>
      <c r="P7" s="26" t="n">
        <v>1.18</v>
      </c>
      <c r="Q7" s="28" t="n">
        <v>2</v>
      </c>
      <c r="R7" s="29" t="s">
        <v>33</v>
      </c>
      <c r="S7" s="22" t="n">
        <f aca="false">IF(Q7&gt;0,(IF(Q7&gt;$Q$45,2,0))," ")</f>
        <v>0</v>
      </c>
      <c r="T7" s="23" t="n">
        <f aca="false">IF(Q7&gt;0,(IF(Q7&lt;$Q$46,1,0))," ")</f>
        <v>1</v>
      </c>
      <c r="U7" s="23" t="n">
        <f aca="false">IF(Q7&gt;0,(SUM(S7:T7))," ")</f>
        <v>1</v>
      </c>
    </row>
    <row r="8" s="24" customFormat="true" ht="12" hidden="false" customHeight="true" outlineLevel="0" collapsed="false">
      <c r="A8" s="25"/>
      <c r="B8" s="26" t="s">
        <v>34</v>
      </c>
      <c r="C8" s="27" t="n">
        <v>0.3</v>
      </c>
      <c r="D8" s="27" t="n">
        <v>1.5</v>
      </c>
      <c r="E8" s="26"/>
      <c r="F8" s="26" t="n">
        <v>4</v>
      </c>
      <c r="G8" s="28" t="n">
        <v>44</v>
      </c>
      <c r="H8" s="28" t="n">
        <v>38</v>
      </c>
      <c r="I8" s="28" t="n">
        <v>15</v>
      </c>
      <c r="J8" s="26" t="n">
        <v>3</v>
      </c>
      <c r="K8" s="26" t="s">
        <v>35</v>
      </c>
      <c r="L8" s="26" t="n">
        <v>1917</v>
      </c>
      <c r="M8" s="28" t="n">
        <v>13.6</v>
      </c>
      <c r="N8" s="28" t="n">
        <v>14</v>
      </c>
      <c r="O8" s="26" t="n">
        <v>1873</v>
      </c>
      <c r="P8" s="26" t="n">
        <v>0.58</v>
      </c>
      <c r="Q8" s="28" t="n">
        <v>4</v>
      </c>
      <c r="R8" s="29" t="s">
        <v>33</v>
      </c>
      <c r="S8" s="22" t="n">
        <f aca="false">IF(Q8&gt;0,(IF(Q8&gt;$Q$45,2,0))," ")</f>
        <v>0</v>
      </c>
      <c r="T8" s="23" t="n">
        <f aca="false">IF(Q8&gt;0,(IF(Q8&lt;$Q$46,1,0))," ")</f>
        <v>1</v>
      </c>
      <c r="U8" s="23" t="n">
        <f aca="false">IF(Q8&gt;0,(SUM(S8:T8))," ")</f>
        <v>1</v>
      </c>
    </row>
    <row r="9" s="24" customFormat="true" ht="12" hidden="false" customHeight="true" outlineLevel="0" collapsed="false">
      <c r="A9" s="25"/>
      <c r="B9" s="26" t="s">
        <v>34</v>
      </c>
      <c r="C9" s="27" t="n">
        <v>0.1</v>
      </c>
      <c r="D9" s="27" t="n">
        <v>1.5</v>
      </c>
      <c r="E9" s="26"/>
      <c r="F9" s="26" t="n">
        <v>5</v>
      </c>
      <c r="G9" s="28" t="n">
        <v>28</v>
      </c>
      <c r="H9" s="28" t="n">
        <v>38</v>
      </c>
      <c r="I9" s="28" t="n">
        <v>15</v>
      </c>
      <c r="J9" s="26" t="n">
        <v>1</v>
      </c>
      <c r="K9" s="26" t="s">
        <v>36</v>
      </c>
      <c r="L9" s="26" t="n">
        <v>1900</v>
      </c>
      <c r="M9" s="28" t="n">
        <v>12.9</v>
      </c>
      <c r="N9" s="28" t="n">
        <v>13.4</v>
      </c>
      <c r="O9" s="26" t="n">
        <v>1877</v>
      </c>
      <c r="P9" s="26" t="n">
        <v>0.12</v>
      </c>
      <c r="Q9" s="28" t="n">
        <v>7</v>
      </c>
      <c r="R9" s="29" t="s">
        <v>37</v>
      </c>
      <c r="S9" s="22" t="n">
        <f aca="false">IF(Q9&gt;0,(IF(Q9&gt;$Q$45,2,0))," ")</f>
        <v>0</v>
      </c>
      <c r="T9" s="23" t="n">
        <f aca="false">IF(Q9&gt;0,(IF(Q9&lt;$Q$46,1,0))," ")</f>
        <v>0</v>
      </c>
      <c r="U9" s="23" t="n">
        <f aca="false">IF(Q9&gt;0,(SUM(S9:T9))," ")</f>
        <v>0</v>
      </c>
    </row>
    <row r="10" s="24" customFormat="true" ht="12" hidden="false" customHeight="true" outlineLevel="0" collapsed="false">
      <c r="A10" s="25"/>
      <c r="B10" s="26" t="s">
        <v>34</v>
      </c>
      <c r="C10" s="27" t="n">
        <v>0.25</v>
      </c>
      <c r="D10" s="27" t="n">
        <v>1</v>
      </c>
      <c r="E10" s="26"/>
      <c r="F10" s="26" t="n">
        <v>6</v>
      </c>
      <c r="G10" s="28" t="n">
        <v>24</v>
      </c>
      <c r="H10" s="28" t="n">
        <v>26</v>
      </c>
      <c r="I10" s="28" t="n">
        <v>12</v>
      </c>
      <c r="J10" s="26" t="n">
        <v>0</v>
      </c>
      <c r="K10" s="26" t="s">
        <v>36</v>
      </c>
      <c r="L10" s="26" t="n">
        <v>2078</v>
      </c>
      <c r="M10" s="28" t="n">
        <v>8.9</v>
      </c>
      <c r="N10" s="28" t="n">
        <v>9.2</v>
      </c>
      <c r="O10" s="26" t="n">
        <v>2060</v>
      </c>
      <c r="P10" s="26" t="n">
        <v>0.04</v>
      </c>
      <c r="Q10" s="28" t="n">
        <v>9</v>
      </c>
      <c r="R10" s="29" t="s">
        <v>37</v>
      </c>
      <c r="S10" s="22" t="n">
        <f aca="false">IF(Q10&gt;0,(IF(Q10&gt;$Q$45,2,0))," ")</f>
        <v>0</v>
      </c>
      <c r="T10" s="23" t="n">
        <f aca="false">IF(Q10&gt;0,(IF(Q10&lt;$Q$46,1,0))," ")</f>
        <v>0</v>
      </c>
      <c r="U10" s="23" t="n">
        <f aca="false">IF(Q10&gt;0,(SUM(S10:T10))," ")</f>
        <v>0</v>
      </c>
    </row>
    <row r="11" s="24" customFormat="true" ht="12" hidden="false" customHeight="true" outlineLevel="0" collapsed="false">
      <c r="A11" s="25"/>
      <c r="B11" s="26" t="s">
        <v>34</v>
      </c>
      <c r="C11" s="27" t="n">
        <v>1</v>
      </c>
      <c r="D11" s="27" t="n">
        <v>1.5</v>
      </c>
      <c r="E11" s="26"/>
      <c r="F11" s="26" t="n">
        <v>6</v>
      </c>
      <c r="G11" s="28" t="n">
        <v>39</v>
      </c>
      <c r="H11" s="28" t="n">
        <v>34</v>
      </c>
      <c r="I11" s="28" t="n">
        <v>15</v>
      </c>
      <c r="J11" s="26" t="n">
        <v>2</v>
      </c>
      <c r="K11" s="26" t="s">
        <v>35</v>
      </c>
      <c r="L11" s="26" t="n">
        <v>1949</v>
      </c>
      <c r="M11" s="28" t="n">
        <v>11.8</v>
      </c>
      <c r="N11" s="28" t="n">
        <v>11.4</v>
      </c>
      <c r="O11" s="26" t="n">
        <v>1950</v>
      </c>
      <c r="P11" s="26" t="n">
        <v>0.41</v>
      </c>
      <c r="Q11" s="28" t="n">
        <v>6</v>
      </c>
      <c r="R11" s="29" t="s">
        <v>33</v>
      </c>
      <c r="S11" s="22" t="n">
        <f aca="false">IF(Q11&gt;0,(IF(Q11&gt;$Q$45,2,0))," ")</f>
        <v>0</v>
      </c>
      <c r="T11" s="23" t="n">
        <f aca="false">IF(Q11&gt;0,(IF(Q11&lt;$Q$46,1,0))," ")</f>
        <v>0</v>
      </c>
      <c r="U11" s="23" t="n">
        <f aca="false">IF(Q11&gt;0,(SUM(S11:T11))," ")</f>
        <v>0</v>
      </c>
    </row>
    <row r="12" s="24" customFormat="true" ht="12" hidden="false" customHeight="true" outlineLevel="0" collapsed="false">
      <c r="A12" s="25"/>
      <c r="B12" s="26" t="s">
        <v>34</v>
      </c>
      <c r="C12" s="27" t="n">
        <v>1</v>
      </c>
      <c r="D12" s="27" t="n">
        <v>1.5</v>
      </c>
      <c r="E12" s="26"/>
      <c r="F12" s="26" t="n">
        <v>7</v>
      </c>
      <c r="G12" s="28" t="n">
        <v>52</v>
      </c>
      <c r="H12" s="28" t="n">
        <v>60</v>
      </c>
      <c r="I12" s="28" t="n">
        <v>23</v>
      </c>
      <c r="J12" s="26" t="n">
        <v>10</v>
      </c>
      <c r="K12" s="26" t="s">
        <v>38</v>
      </c>
      <c r="L12" s="26" t="n">
        <v>1895</v>
      </c>
      <c r="M12" s="28" t="n">
        <v>13.9</v>
      </c>
      <c r="N12" s="28" t="n">
        <v>14.1</v>
      </c>
      <c r="O12" s="26" t="n">
        <v>1843</v>
      </c>
      <c r="P12" s="26" t="n">
        <v>1.13</v>
      </c>
      <c r="Q12" s="28" t="n">
        <v>3</v>
      </c>
      <c r="R12" s="29" t="s">
        <v>33</v>
      </c>
      <c r="S12" s="22" t="n">
        <f aca="false">IF(Q12&gt;0,(IF(Q12&gt;$Q$45,2,0))," ")</f>
        <v>0</v>
      </c>
      <c r="T12" s="23" t="n">
        <f aca="false">IF(Q12&gt;0,(IF(Q12&lt;$Q$46,1,0))," ")</f>
        <v>1</v>
      </c>
      <c r="U12" s="23" t="n">
        <f aca="false">IF(Q12&gt;0,(SUM(S12:T12))," ")</f>
        <v>1</v>
      </c>
    </row>
    <row r="13" s="30" customFormat="true" ht="12" hidden="false" customHeight="true" outlineLevel="0" collapsed="false">
      <c r="A13" s="25"/>
      <c r="B13" s="26" t="s">
        <v>34</v>
      </c>
      <c r="C13" s="27" t="n">
        <v>0.08</v>
      </c>
      <c r="D13" s="27" t="n">
        <v>0.8</v>
      </c>
      <c r="E13" s="26"/>
      <c r="F13" s="26" t="n">
        <v>8</v>
      </c>
      <c r="G13" s="28" t="n">
        <v>33</v>
      </c>
      <c r="H13" s="28" t="n">
        <v>30</v>
      </c>
      <c r="I13" s="28" t="n">
        <v>15</v>
      </c>
      <c r="J13" s="26" t="n">
        <v>1</v>
      </c>
      <c r="K13" s="26" t="s">
        <v>36</v>
      </c>
      <c r="L13" s="26" t="n">
        <v>2010</v>
      </c>
      <c r="M13" s="28" t="n">
        <v>9.9</v>
      </c>
      <c r="N13" s="28" t="n">
        <v>10.4</v>
      </c>
      <c r="O13" s="26" t="n">
        <v>2004</v>
      </c>
      <c r="P13" s="26" t="n">
        <v>0.08</v>
      </c>
      <c r="Q13" s="28" t="n">
        <v>17</v>
      </c>
      <c r="R13" s="29" t="s">
        <v>37</v>
      </c>
      <c r="S13" s="22" t="n">
        <f aca="false">IF(Q13&gt;0,(IF(Q13&gt;$Q$45,2,0))," ")</f>
        <v>2</v>
      </c>
      <c r="T13" s="23" t="n">
        <f aca="false">IF(Q13&gt;0,(IF(Q13&lt;$Q$46,1,0))," ")</f>
        <v>0</v>
      </c>
      <c r="U13" s="23" t="n">
        <f aca="false">IF(Q13&gt;0,(SUM(S13:T13))," ")</f>
        <v>2</v>
      </c>
    </row>
    <row r="14" s="30" customFormat="true" ht="12" hidden="false" customHeight="true" outlineLevel="0" collapsed="false">
      <c r="A14" s="25"/>
      <c r="B14" s="26" t="s">
        <v>34</v>
      </c>
      <c r="C14" s="27" t="n">
        <v>0.8</v>
      </c>
      <c r="D14" s="27" t="n">
        <v>1.5</v>
      </c>
      <c r="E14" s="26"/>
      <c r="F14" s="26" t="n">
        <v>8</v>
      </c>
      <c r="G14" s="28" t="n">
        <v>39</v>
      </c>
      <c r="H14" s="28" t="n">
        <v>25</v>
      </c>
      <c r="I14" s="28" t="n">
        <v>12</v>
      </c>
      <c r="J14" s="26" t="n">
        <v>1</v>
      </c>
      <c r="K14" s="26" t="s">
        <v>35</v>
      </c>
      <c r="L14" s="26" t="n">
        <v>2059</v>
      </c>
      <c r="M14" s="28" t="n">
        <v>8.9</v>
      </c>
      <c r="N14" s="28" t="n">
        <v>8.8</v>
      </c>
      <c r="O14" s="26" t="n">
        <v>2039</v>
      </c>
      <c r="P14" s="26" t="n">
        <v>0.11</v>
      </c>
      <c r="Q14" s="28" t="n">
        <v>4</v>
      </c>
      <c r="R14" s="29" t="s">
        <v>33</v>
      </c>
      <c r="S14" s="22" t="n">
        <f aca="false">IF(Q14&gt;0,(IF(Q14&gt;$Q$45,2,0))," ")</f>
        <v>0</v>
      </c>
      <c r="T14" s="23" t="n">
        <f aca="false">IF(Q14&gt;0,(IF(Q14&lt;$Q$46,1,0))," ")</f>
        <v>1</v>
      </c>
      <c r="U14" s="23" t="n">
        <f aca="false">IF(Q14&gt;0,(SUM(S14:T14))," ")</f>
        <v>1</v>
      </c>
    </row>
    <row r="15" s="30" customFormat="true" ht="12" hidden="false" customHeight="true" outlineLevel="0" collapsed="false">
      <c r="A15" s="25"/>
      <c r="B15" s="26" t="s">
        <v>34</v>
      </c>
      <c r="C15" s="27" t="n">
        <v>0.35</v>
      </c>
      <c r="D15" s="27" t="n">
        <v>1.5</v>
      </c>
      <c r="E15" s="26"/>
      <c r="F15" s="26" t="n">
        <v>9</v>
      </c>
      <c r="G15" s="28" t="n">
        <v>25</v>
      </c>
      <c r="H15" s="28" t="n">
        <v>22</v>
      </c>
      <c r="I15" s="28" t="n">
        <v>10</v>
      </c>
      <c r="J15" s="26" t="n">
        <v>0</v>
      </c>
      <c r="K15" s="26" t="s">
        <v>30</v>
      </c>
      <c r="L15" s="26" t="n">
        <v>2068</v>
      </c>
      <c r="M15" s="28" t="n">
        <v>8.6</v>
      </c>
      <c r="N15" s="28" t="n">
        <v>8.6</v>
      </c>
      <c r="O15" s="26" t="n">
        <v>2030</v>
      </c>
      <c r="P15" s="26" t="n">
        <v>0.18</v>
      </c>
      <c r="Q15" s="28" t="n">
        <v>7</v>
      </c>
      <c r="R15" s="29" t="s">
        <v>31</v>
      </c>
      <c r="S15" s="22" t="n">
        <f aca="false">IF(Q15&gt;0,(IF(Q15&gt;$Q$45,2,0))," ")</f>
        <v>0</v>
      </c>
      <c r="T15" s="23" t="n">
        <f aca="false">IF(Q15&gt;0,(IF(Q15&lt;$Q$46,1,0))," ")</f>
        <v>0</v>
      </c>
      <c r="U15" s="23" t="n">
        <f aca="false">IF(Q15&gt;0,(SUM(S15:T15))," ")</f>
        <v>0</v>
      </c>
    </row>
    <row r="16" s="30" customFormat="true" ht="12" hidden="false" customHeight="true" outlineLevel="0" collapsed="false">
      <c r="A16" s="25"/>
      <c r="B16" s="26" t="s">
        <v>34</v>
      </c>
      <c r="C16" s="27" t="n">
        <v>0.5</v>
      </c>
      <c r="D16" s="27" t="n">
        <v>1.5</v>
      </c>
      <c r="E16" s="26"/>
      <c r="F16" s="26" t="n">
        <v>10</v>
      </c>
      <c r="G16" s="28" t="n">
        <v>29</v>
      </c>
      <c r="H16" s="28" t="s">
        <v>29</v>
      </c>
      <c r="I16" s="28" t="s">
        <v>29</v>
      </c>
      <c r="J16" s="26" t="n">
        <v>0</v>
      </c>
      <c r="K16" s="26" t="s">
        <v>30</v>
      </c>
      <c r="L16" s="26" t="n">
        <v>1966</v>
      </c>
      <c r="M16" s="28" t="n">
        <v>10.4</v>
      </c>
      <c r="N16" s="28" t="n">
        <v>10.3</v>
      </c>
      <c r="O16" s="26" t="n">
        <v>1950</v>
      </c>
      <c r="P16" s="26" t="n">
        <v>0.1</v>
      </c>
      <c r="Q16" s="28" t="n">
        <v>13</v>
      </c>
      <c r="R16" s="29" t="s">
        <v>31</v>
      </c>
      <c r="S16" s="22" t="n">
        <f aca="false">IF(Q16&gt;0,(IF(Q16&gt;$Q$45,2,0))," ")</f>
        <v>0</v>
      </c>
      <c r="T16" s="23" t="n">
        <f aca="false">IF(Q16&gt;0,(IF(Q16&lt;$Q$46,1,0))," ")</f>
        <v>0</v>
      </c>
      <c r="U16" s="23" t="n">
        <f aca="false">IF(Q16&gt;0,(SUM(S16:T16))," ")</f>
        <v>0</v>
      </c>
    </row>
    <row r="17" s="30" customFormat="true" ht="12" hidden="false" customHeight="true" outlineLevel="0" collapsed="false">
      <c r="A17" s="25"/>
      <c r="B17" s="26" t="s">
        <v>34</v>
      </c>
      <c r="C17" s="27" t="n">
        <v>0.05</v>
      </c>
      <c r="D17" s="27" t="n">
        <v>0.7</v>
      </c>
      <c r="E17" s="26"/>
      <c r="F17" s="26" t="n">
        <v>11</v>
      </c>
      <c r="G17" s="28" t="n">
        <v>36</v>
      </c>
      <c r="H17" s="28" t="n">
        <v>26</v>
      </c>
      <c r="I17" s="28" t="n">
        <v>12</v>
      </c>
      <c r="J17" s="26" t="n">
        <v>1</v>
      </c>
      <c r="K17" s="26" t="s">
        <v>35</v>
      </c>
      <c r="L17" s="26" t="n">
        <v>2026</v>
      </c>
      <c r="M17" s="28" t="n">
        <v>9.3</v>
      </c>
      <c r="N17" s="28" t="n">
        <v>9.3</v>
      </c>
      <c r="O17" s="26" t="n">
        <v>2018</v>
      </c>
      <c r="P17" s="27" t="n">
        <v>0.04</v>
      </c>
      <c r="Q17" s="28" t="n">
        <v>12</v>
      </c>
      <c r="R17" s="31" t="s">
        <v>33</v>
      </c>
      <c r="S17" s="22" t="n">
        <f aca="false">IF(Q17&gt;0,(IF(Q17&gt;$Q$45,2,0))," ")</f>
        <v>0</v>
      </c>
      <c r="T17" s="23" t="n">
        <f aca="false">IF(Q17&gt;0,(IF(Q17&lt;$Q$46,1,0))," ")</f>
        <v>0</v>
      </c>
      <c r="U17" s="23" t="n">
        <f aca="false">IF(Q17&gt;0,(SUM(S17:T17))," ")</f>
        <v>0</v>
      </c>
    </row>
    <row r="18" s="30" customFormat="true" ht="12" hidden="false" customHeight="true" outlineLevel="0" collapsed="false">
      <c r="A18" s="25"/>
      <c r="B18" s="26" t="s">
        <v>34</v>
      </c>
      <c r="C18" s="27" t="n">
        <v>0.7</v>
      </c>
      <c r="D18" s="27" t="n">
        <v>1.5</v>
      </c>
      <c r="E18" s="26"/>
      <c r="F18" s="26" t="n">
        <v>11</v>
      </c>
      <c r="G18" s="28" t="n">
        <v>57</v>
      </c>
      <c r="H18" s="28" t="n">
        <v>43</v>
      </c>
      <c r="I18" s="28" t="n">
        <v>17</v>
      </c>
      <c r="J18" s="26" t="n">
        <v>7</v>
      </c>
      <c r="K18" s="26" t="s">
        <v>32</v>
      </c>
      <c r="L18" s="26" t="n">
        <v>1763</v>
      </c>
      <c r="M18" s="28" t="n">
        <v>17.2</v>
      </c>
      <c r="N18" s="28" t="n">
        <v>17.5</v>
      </c>
      <c r="O18" s="26" t="n">
        <v>1751</v>
      </c>
      <c r="P18" s="27" t="n">
        <v>0.23</v>
      </c>
      <c r="Q18" s="28" t="n">
        <v>7</v>
      </c>
      <c r="R18" s="31" t="s">
        <v>33</v>
      </c>
      <c r="S18" s="22" t="n">
        <f aca="false">IF(Q18&gt;0,(IF(Q18&gt;$Q$45,2,0))," ")</f>
        <v>0</v>
      </c>
      <c r="T18" s="23" t="n">
        <f aca="false">IF(Q18&gt;0,(IF(Q18&lt;$Q$46,1,0))," ")</f>
        <v>0</v>
      </c>
      <c r="U18" s="23" t="n">
        <f aca="false">IF(Q18&gt;0,(SUM(S18:T18))," ")</f>
        <v>0</v>
      </c>
    </row>
    <row r="19" s="30" customFormat="true" ht="12" hidden="false" customHeight="true" outlineLevel="0" collapsed="false">
      <c r="A19" s="25"/>
      <c r="B19" s="26" t="s">
        <v>34</v>
      </c>
      <c r="C19" s="27" t="n">
        <v>0.1</v>
      </c>
      <c r="D19" s="27" t="n">
        <v>0.5</v>
      </c>
      <c r="E19" s="26"/>
      <c r="F19" s="26" t="n">
        <v>12</v>
      </c>
      <c r="G19" s="28" t="n">
        <v>30</v>
      </c>
      <c r="H19" s="28" t="n">
        <v>21</v>
      </c>
      <c r="I19" s="28" t="n">
        <v>9</v>
      </c>
      <c r="J19" s="26" t="n">
        <v>0</v>
      </c>
      <c r="K19" s="26" t="s">
        <v>30</v>
      </c>
      <c r="L19" s="26" t="n">
        <v>2017</v>
      </c>
      <c r="M19" s="28" t="n">
        <v>9</v>
      </c>
      <c r="N19" s="28" t="n">
        <v>9.1</v>
      </c>
      <c r="O19" s="26" t="n">
        <v>1971</v>
      </c>
      <c r="P19" s="27" t="n">
        <v>0.44</v>
      </c>
      <c r="Q19" s="28" t="n">
        <v>9</v>
      </c>
      <c r="R19" s="31" t="s">
        <v>31</v>
      </c>
      <c r="S19" s="22" t="n">
        <f aca="false">IF(Q19&gt;0,(IF(Q19&gt;$Q$45,2,0))," ")</f>
        <v>0</v>
      </c>
      <c r="T19" s="23" t="n">
        <f aca="false">IF(Q19&gt;0,(IF(Q19&lt;$Q$46,1,0))," ")</f>
        <v>0</v>
      </c>
      <c r="U19" s="23" t="n">
        <f aca="false">IF(Q19&gt;0,(SUM(S19:T19))," ")</f>
        <v>0</v>
      </c>
    </row>
    <row r="20" s="30" customFormat="true" ht="12" hidden="false" customHeight="true" outlineLevel="0" collapsed="false">
      <c r="A20" s="25"/>
      <c r="B20" s="26" t="s">
        <v>34</v>
      </c>
      <c r="C20" s="27" t="n">
        <v>0.1</v>
      </c>
      <c r="D20" s="27" t="n">
        <v>1</v>
      </c>
      <c r="E20" s="26"/>
      <c r="F20" s="26" t="n">
        <v>13</v>
      </c>
      <c r="G20" s="28" t="n">
        <v>57</v>
      </c>
      <c r="H20" s="28" t="n">
        <v>53</v>
      </c>
      <c r="I20" s="28" t="n">
        <v>20</v>
      </c>
      <c r="J20" s="26" t="n">
        <v>10</v>
      </c>
      <c r="K20" s="26" t="s">
        <v>38</v>
      </c>
      <c r="L20" s="26" t="n">
        <v>1773</v>
      </c>
      <c r="M20" s="28" t="n">
        <v>16</v>
      </c>
      <c r="N20" s="28" t="n">
        <v>16.2</v>
      </c>
      <c r="O20" s="26" t="n">
        <v>1756</v>
      </c>
      <c r="P20" s="27" t="n">
        <v>0.46</v>
      </c>
      <c r="Q20" s="28" t="n">
        <v>11</v>
      </c>
      <c r="R20" s="31" t="s">
        <v>33</v>
      </c>
      <c r="S20" s="22" t="n">
        <f aca="false">IF(Q20&gt;0,(IF(Q20&gt;$Q$45,2,0))," ")</f>
        <v>0</v>
      </c>
      <c r="T20" s="23" t="n">
        <f aca="false">IF(Q20&gt;0,(IF(Q20&lt;$Q$46,1,0))," ")</f>
        <v>0</v>
      </c>
      <c r="U20" s="23" t="n">
        <f aca="false">IF(Q20&gt;0,(SUM(S20:T20))," ")</f>
        <v>0</v>
      </c>
    </row>
    <row r="21" s="30" customFormat="true" ht="12" hidden="false" customHeight="true" outlineLevel="0" collapsed="false">
      <c r="A21" s="25"/>
      <c r="B21" s="26" t="s">
        <v>34</v>
      </c>
      <c r="C21" s="27" t="n">
        <v>1</v>
      </c>
      <c r="D21" s="27" t="n">
        <v>2.3</v>
      </c>
      <c r="E21" s="26"/>
      <c r="F21" s="26" t="n">
        <v>13</v>
      </c>
      <c r="G21" s="28" t="n">
        <v>33</v>
      </c>
      <c r="H21" s="28" t="n">
        <v>43</v>
      </c>
      <c r="I21" s="28" t="n">
        <v>17</v>
      </c>
      <c r="J21" s="26" t="n">
        <v>1</v>
      </c>
      <c r="K21" s="26" t="s">
        <v>39</v>
      </c>
      <c r="L21" s="26" t="n">
        <v>1854</v>
      </c>
      <c r="M21" s="28" t="n">
        <v>11.8</v>
      </c>
      <c r="N21" s="28" t="n">
        <v>11.7</v>
      </c>
      <c r="O21" s="26" t="n">
        <v>1818</v>
      </c>
      <c r="P21" s="27" t="n">
        <v>0.7</v>
      </c>
      <c r="Q21" s="28" t="n">
        <v>15</v>
      </c>
      <c r="R21" s="31" t="s">
        <v>31</v>
      </c>
      <c r="S21" s="22" t="n">
        <f aca="false">IF(Q21&gt;0,(IF(Q21&gt;$Q$45,2,0))," ")</f>
        <v>2</v>
      </c>
      <c r="T21" s="23" t="n">
        <f aca="false">IF(Q21&gt;0,(IF(Q21&lt;$Q$46,1,0))," ")</f>
        <v>0</v>
      </c>
      <c r="U21" s="23" t="n">
        <f aca="false">IF(Q21&gt;0,(SUM(S21:T21))," ")</f>
        <v>2</v>
      </c>
    </row>
    <row r="22" s="30" customFormat="true" ht="12" hidden="false" customHeight="true" outlineLevel="0" collapsed="false">
      <c r="A22" s="25"/>
      <c r="B22" s="26"/>
      <c r="C22" s="27"/>
      <c r="D22" s="27"/>
      <c r="E22" s="26"/>
      <c r="F22" s="26"/>
      <c r="G22" s="28"/>
      <c r="H22" s="28"/>
      <c r="I22" s="28"/>
      <c r="J22" s="26"/>
      <c r="K22" s="26"/>
      <c r="L22" s="26"/>
      <c r="M22" s="28"/>
      <c r="N22" s="28"/>
      <c r="O22" s="26"/>
      <c r="P22" s="27"/>
      <c r="Q22" s="28"/>
      <c r="R22" s="31"/>
      <c r="S22" s="22" t="str">
        <f aca="false">IF(Q22&gt;0,(IF(Q22&gt;$Q$45,2,0))," ")</f>
        <v> </v>
      </c>
      <c r="T22" s="23" t="str">
        <f aca="false">IF(Q22&gt;0,(IF(Q22&lt;$Q$46,1,0))," ")</f>
        <v> </v>
      </c>
      <c r="U22" s="23" t="str">
        <f aca="false">IF(Q22&gt;0,(SUM(S22:T22))," ")</f>
        <v> </v>
      </c>
    </row>
    <row r="23" s="30" customFormat="true" ht="12" hidden="false" customHeight="true" outlineLevel="0" collapsed="false">
      <c r="A23" s="25"/>
      <c r="B23" s="26"/>
      <c r="C23" s="27"/>
      <c r="D23" s="27"/>
      <c r="E23" s="26"/>
      <c r="F23" s="26"/>
      <c r="G23" s="28"/>
      <c r="H23" s="28"/>
      <c r="I23" s="28"/>
      <c r="J23" s="26"/>
      <c r="K23" s="26"/>
      <c r="L23" s="26"/>
      <c r="M23" s="28"/>
      <c r="N23" s="28"/>
      <c r="O23" s="26"/>
      <c r="P23" s="27"/>
      <c r="Q23" s="28"/>
      <c r="R23" s="31"/>
      <c r="S23" s="22" t="str">
        <f aca="false">IF(Q23&gt;0,(IF(Q23&gt;$Q$45,2,0))," ")</f>
        <v> </v>
      </c>
      <c r="T23" s="23" t="str">
        <f aca="false">IF(Q23&gt;0,(IF(Q23&lt;$Q$46,1,0))," ")</f>
        <v> </v>
      </c>
      <c r="U23" s="23" t="str">
        <f aca="false">IF(Q23&gt;0,(SUM(S23:T23))," ")</f>
        <v> </v>
      </c>
    </row>
    <row r="24" s="30" customFormat="true" ht="12" hidden="false" customHeight="true" outlineLevel="0" collapsed="false">
      <c r="A24" s="25"/>
      <c r="B24" s="26"/>
      <c r="C24" s="27"/>
      <c r="D24" s="27"/>
      <c r="E24" s="26"/>
      <c r="F24" s="26"/>
      <c r="G24" s="28"/>
      <c r="H24" s="28"/>
      <c r="I24" s="28"/>
      <c r="J24" s="26"/>
      <c r="K24" s="26"/>
      <c r="L24" s="26"/>
      <c r="M24" s="28"/>
      <c r="N24" s="28"/>
      <c r="O24" s="26"/>
      <c r="P24" s="27"/>
      <c r="Q24" s="28"/>
      <c r="R24" s="31"/>
      <c r="S24" s="22" t="str">
        <f aca="false">IF(Q24&gt;0,(IF(Q24&gt;$Q$45,2,0))," ")</f>
        <v> </v>
      </c>
      <c r="T24" s="23" t="str">
        <f aca="false">IF(Q24&gt;0,(IF(Q24&lt;$Q$46,1,0))," ")</f>
        <v> </v>
      </c>
      <c r="U24" s="23" t="str">
        <f aca="false">IF(Q24&gt;0,(SUM(S24:T24))," ")</f>
        <v> </v>
      </c>
    </row>
    <row r="25" s="30" customFormat="true" ht="12" hidden="false" customHeight="true" outlineLevel="0" collapsed="false">
      <c r="A25" s="32"/>
      <c r="B25" s="33"/>
      <c r="C25" s="27"/>
      <c r="D25" s="27"/>
      <c r="E25" s="26"/>
      <c r="F25" s="33"/>
      <c r="G25" s="34"/>
      <c r="H25" s="34"/>
      <c r="I25" s="34"/>
      <c r="J25" s="33"/>
      <c r="K25" s="33"/>
      <c r="L25" s="33"/>
      <c r="M25" s="34"/>
      <c r="N25" s="34"/>
      <c r="O25" s="33"/>
      <c r="P25" s="35"/>
      <c r="Q25" s="34"/>
      <c r="R25" s="36"/>
      <c r="S25" s="22" t="str">
        <f aca="false">IF(Q25&gt;0,(IF(Q25&gt;$Q$45,2,0))," ")</f>
        <v> </v>
      </c>
      <c r="T25" s="23" t="str">
        <f aca="false">IF(Q25&gt;0,(IF(Q25&lt;$Q$46,1,0))," ")</f>
        <v> </v>
      </c>
      <c r="U25" s="23" t="str">
        <f aca="false">IF(Q25&gt;0,(SUM(S25:T25))," ")</f>
        <v> </v>
      </c>
    </row>
    <row r="26" s="42" customFormat="true" ht="12" hidden="false" customHeight="true" outlineLevel="0" collapsed="false">
      <c r="A26" s="37"/>
      <c r="B26" s="38"/>
      <c r="C26" s="38"/>
      <c r="D26" s="38"/>
      <c r="E26" s="38"/>
      <c r="F26" s="38"/>
      <c r="G26" s="39" t="n">
        <f aca="false">SUM(G6:G25)/16</f>
        <v>37.375</v>
      </c>
      <c r="H26" s="39" t="n">
        <f aca="false">SUM(H6:H25)/16</f>
        <v>31.375</v>
      </c>
      <c r="I26" s="38" t="n">
        <f aca="false">SUM(I6:I25)/16</f>
        <v>13.0625</v>
      </c>
      <c r="J26" s="38"/>
      <c r="K26" s="38"/>
      <c r="L26" s="38" t="n">
        <f aca="false">SUM(L6:L25)/16</f>
        <v>1955.9375</v>
      </c>
      <c r="M26" s="38" t="n">
        <f aca="false">SUM(M6:M25)/16</f>
        <v>18.3125</v>
      </c>
      <c r="N26" s="38"/>
      <c r="O26" s="38"/>
      <c r="P26" s="38"/>
      <c r="Q26" s="38" t="n">
        <f aca="false">SUM(Q6:Q25)/16</f>
        <v>8.75</v>
      </c>
      <c r="R26" s="40"/>
      <c r="S26" s="41" t="n">
        <f aca="false">IF(Q26&gt;0,(IF(Q26&gt;$Q$45,2,0))," ")</f>
        <v>0</v>
      </c>
      <c r="T26" s="41" t="n">
        <f aca="false">IF(Q26&gt;0,(IF(Q26&lt;$Q$46,1,0))," ")</f>
        <v>0</v>
      </c>
      <c r="U26" s="41" t="n">
        <f aca="false">IF(Q26&gt;0,(SUM(S26:T26))," ")</f>
        <v>0</v>
      </c>
    </row>
    <row r="27" s="42" customFormat="true" ht="12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0"/>
      <c r="S27" s="41" t="str">
        <f aca="false">IF(Q27&gt;0,(IF(Q27&gt;$Q$45,2,0))," ")</f>
        <v> </v>
      </c>
      <c r="T27" s="41" t="str">
        <f aca="false">IF(Q27&gt;0,(IF(Q27&lt;$Q$46,1,0))," ")</f>
        <v> </v>
      </c>
      <c r="U27" s="41" t="str">
        <f aca="false">IF(Q27&gt;0,(SUM(S27:T27))," ")</f>
        <v> </v>
      </c>
    </row>
    <row r="28" s="42" customFormat="true" ht="12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0"/>
      <c r="S28" s="41" t="str">
        <f aca="false">IF(Q28&gt;0,(IF(Q28&gt;$Q$45,2,0))," ")</f>
        <v> </v>
      </c>
      <c r="T28" s="41" t="str">
        <f aca="false">IF(Q28&gt;0,(IF(Q28&lt;$Q$46,1,0))," ")</f>
        <v> </v>
      </c>
      <c r="U28" s="41" t="str">
        <f aca="false">IF(Q28&gt;0,(SUM(S28:T28))," ")</f>
        <v> </v>
      </c>
    </row>
    <row r="29" s="42" customFormat="true" ht="12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0"/>
      <c r="S29" s="41" t="str">
        <f aca="false">IF(Q29&gt;0,(IF(Q29&gt;$Q$45,2,0))," ")</f>
        <v> </v>
      </c>
      <c r="T29" s="41" t="str">
        <f aca="false">IF(Q29&gt;0,(IF(Q29&lt;$Q$46,1,0))," ")</f>
        <v> </v>
      </c>
      <c r="U29" s="41" t="str">
        <f aca="false">IF(Q29&gt;0,(SUM(S29:T29))," ")</f>
        <v> </v>
      </c>
    </row>
    <row r="30" s="42" customFormat="true" ht="12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0"/>
      <c r="S30" s="41" t="str">
        <f aca="false">IF(Q30&gt;0,(IF(Q30&gt;$Q$45,2,0))," ")</f>
        <v> </v>
      </c>
      <c r="T30" s="41" t="str">
        <f aca="false">IF(Q30&gt;0,(IF(Q30&lt;$Q$46,1,0))," ")</f>
        <v> </v>
      </c>
      <c r="U30" s="41" t="str">
        <f aca="false">IF(Q30&gt;0,(SUM(S30:T30))," ")</f>
        <v> </v>
      </c>
    </row>
    <row r="31" s="42" customFormat="true" ht="12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0"/>
      <c r="S31" s="41" t="str">
        <f aca="false">IF(Q31&gt;0,(IF(Q31&gt;$Q$45,2,0))," ")</f>
        <v> </v>
      </c>
      <c r="T31" s="41" t="str">
        <f aca="false">IF(Q31&gt;0,(IF(Q31&lt;$Q$46,1,0))," ")</f>
        <v> </v>
      </c>
      <c r="U31" s="41" t="str">
        <f aca="false">IF(Q31&gt;0,(SUM(S31:T31))," ")</f>
        <v> </v>
      </c>
    </row>
    <row r="32" s="42" customFormat="true" ht="12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0"/>
      <c r="S32" s="41" t="str">
        <f aca="false">IF(Q32&gt;0,(IF(Q32&gt;$Q$45,2,0))," ")</f>
        <v> </v>
      </c>
      <c r="T32" s="41" t="str">
        <f aca="false">IF(Q32&gt;0,(IF(Q32&lt;$Q$46,1,0))," ")</f>
        <v> </v>
      </c>
      <c r="U32" s="41" t="str">
        <f aca="false">IF(Q32&gt;0,(SUM(S32:T32))," ")</f>
        <v> </v>
      </c>
    </row>
    <row r="33" s="42" customFormat="true" ht="12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40"/>
      <c r="S33" s="41" t="str">
        <f aca="false">IF(Q33&gt;0,(IF(Q33&gt;$Q$45,2,0))," ")</f>
        <v> </v>
      </c>
      <c r="T33" s="41" t="str">
        <f aca="false">IF(Q33&gt;0,(IF(Q33&lt;$Q$46,1,0))," ")</f>
        <v> </v>
      </c>
      <c r="U33" s="41" t="str">
        <f aca="false">IF(Q33&gt;0,(SUM(S33:T33))," ")</f>
        <v> </v>
      </c>
    </row>
    <row r="34" s="42" customFormat="true" ht="12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0"/>
      <c r="S34" s="41" t="str">
        <f aca="false">IF(Q34&gt;0,(IF(Q34&gt;$Q$45,2,0))," ")</f>
        <v> </v>
      </c>
      <c r="T34" s="41" t="str">
        <f aca="false">IF(Q34&gt;0,(IF(Q34&lt;$Q$46,1,0))," ")</f>
        <v> </v>
      </c>
      <c r="U34" s="41" t="str">
        <f aca="false">IF(Q34&gt;0,(SUM(S34:T34))," ")</f>
        <v> </v>
      </c>
    </row>
    <row r="35" s="42" customFormat="true" ht="12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0"/>
      <c r="S35" s="41" t="str">
        <f aca="false">IF(Q35&gt;0,(IF(Q35&gt;$Q$45,2,0))," ")</f>
        <v> </v>
      </c>
      <c r="T35" s="41" t="str">
        <f aca="false">IF(Q35&gt;0,(IF(Q35&lt;$Q$46,1,0))," ")</f>
        <v> </v>
      </c>
      <c r="U35" s="41" t="str">
        <f aca="false">IF(Q35&gt;0,(SUM(S35:T35))," ")</f>
        <v> </v>
      </c>
    </row>
    <row r="36" s="42" customFormat="true" ht="12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0"/>
      <c r="S36" s="41" t="str">
        <f aca="false">IF(Q36&gt;0,(IF(Q36&gt;$Q$45,2,0))," ")</f>
        <v> </v>
      </c>
      <c r="T36" s="41" t="str">
        <f aca="false">IF(Q36&gt;0,(IF(Q36&lt;$Q$46,1,0))," ")</f>
        <v> </v>
      </c>
      <c r="U36" s="41" t="str">
        <f aca="false">IF(Q36&gt;0,(SUM(S36:T36))," ")</f>
        <v> </v>
      </c>
    </row>
    <row r="37" s="42" customFormat="true" ht="12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0"/>
      <c r="S37" s="41" t="str">
        <f aca="false">IF(Q37&gt;0,(IF(Q37&gt;$Q$45,2,0))," ")</f>
        <v> </v>
      </c>
      <c r="T37" s="41" t="str">
        <f aca="false">IF(Q37&gt;0,(IF(Q37&lt;$Q$46,1,0))," ")</f>
        <v> </v>
      </c>
      <c r="U37" s="41" t="str">
        <f aca="false">IF(Q37&gt;0,(SUM(S37:T37))," ")</f>
        <v> </v>
      </c>
    </row>
    <row r="38" s="42" customFormat="true" ht="12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40"/>
      <c r="S38" s="41" t="str">
        <f aca="false">IF(Q38&gt;0,(IF(Q38&gt;$Q$45,2,0))," ")</f>
        <v> </v>
      </c>
      <c r="T38" s="41" t="str">
        <f aca="false">IF(Q38&gt;0,(IF(Q38&lt;$Q$46,1,0))," ")</f>
        <v> </v>
      </c>
      <c r="U38" s="41" t="str">
        <f aca="false">IF(Q38&gt;0,(SUM(S38:T38))," ")</f>
        <v> </v>
      </c>
    </row>
    <row r="39" customFormat="false" ht="12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  <c r="S39" s="41" t="str">
        <f aca="false">IF(Q39&gt;0,(IF(Q39&gt;$Q$45,2,0))," ")</f>
        <v> </v>
      </c>
      <c r="T39" s="41" t="str">
        <f aca="false">IF(Q39&gt;0,(IF(Q39&lt;$Q$46,1,0))," ")</f>
        <v> </v>
      </c>
      <c r="U39" s="41" t="str">
        <f aca="false">IF(Q39&gt;0,(SUM(S39:T39))," ")</f>
        <v> </v>
      </c>
    </row>
    <row r="40" customFormat="false" ht="12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8"/>
      <c r="S40" s="41" t="str">
        <f aca="false">IF(Q40&gt;0,(IF(Q40&gt;$Q$45,2,0))," ")</f>
        <v> </v>
      </c>
      <c r="T40" s="41" t="str">
        <f aca="false">IF(Q40&gt;0,(IF(Q40&lt;$Q$46,1,0))," ")</f>
        <v> </v>
      </c>
      <c r="U40" s="41" t="str">
        <f aca="false">IF(Q40&gt;0,(SUM(S40:T40))," ")</f>
        <v> </v>
      </c>
    </row>
    <row r="41" s="52" customFormat="true" ht="12.75" hidden="false" customHeight="false" outlineLevel="0" collapsed="false">
      <c r="A41" s="49" t="s">
        <v>40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 t="n">
        <f aca="false">COUNTIF(Q6:Q22,"&gt;0")</f>
        <v>16</v>
      </c>
      <c r="R41" s="51"/>
    </row>
    <row r="42" s="56" customFormat="true" ht="12.75" hidden="false" customHeight="false" outlineLevel="0" collapsed="false">
      <c r="A42" s="53" t="s">
        <v>4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4" t="n">
        <f aca="false">SQRT(Q41)</f>
        <v>4</v>
      </c>
      <c r="R42" s="55"/>
    </row>
    <row r="43" customFormat="false" ht="12.75" hidden="false" customHeight="false" outlineLevel="0" collapsed="false">
      <c r="A43" s="57" t="s">
        <v>42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 t="n">
        <f aca="false">SUM(Q6:Q22)/Q41</f>
        <v>8.75</v>
      </c>
      <c r="R43" s="59"/>
    </row>
    <row r="44" customFormat="false" ht="12.75" hidden="false" customHeight="false" outlineLevel="0" collapsed="false">
      <c r="A44" s="57" t="s">
        <v>4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60" t="n">
        <f aca="false">STDEV(Q6:Q22)</f>
        <v>4.53872228716409</v>
      </c>
      <c r="R44" s="59"/>
    </row>
    <row r="45" customFormat="false" ht="12.75" hidden="false" customHeight="false" outlineLevel="0" collapsed="false">
      <c r="A45" s="57" t="s">
        <v>44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61" t="n">
        <f aca="false">Q43+((1.29*Q44)/Q42)+(0.68*Q44)</f>
        <v>13.300069092882</v>
      </c>
      <c r="R45" s="59"/>
    </row>
    <row r="46" customFormat="false" ht="13.5" hidden="false" customHeight="false" outlineLevel="0" collapsed="false">
      <c r="A46" s="62" t="s">
        <v>45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3" t="n">
        <f aca="false">Q43-((1.29*Q44)/Q42)-(0.68*Q44)</f>
        <v>4.199930907118</v>
      </c>
      <c r="R46" s="64"/>
    </row>
  </sheetData>
  <mergeCells count="26">
    <mergeCell ref="A1:R1"/>
    <mergeCell ref="A2:R2"/>
    <mergeCell ref="A3:E3"/>
    <mergeCell ref="F3:F5"/>
    <mergeCell ref="G3:G5"/>
    <mergeCell ref="H3:K3"/>
    <mergeCell ref="L3:M3"/>
    <mergeCell ref="N3:Q3"/>
    <mergeCell ref="A4:A5"/>
    <mergeCell ref="C4:E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41:P41"/>
    <mergeCell ref="A42:P42"/>
    <mergeCell ref="A43:P43"/>
    <mergeCell ref="A44:P44"/>
    <mergeCell ref="A45:P45"/>
    <mergeCell ref="A46:P4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42" width="5.71"/>
    <col collapsed="false" customWidth="true" hidden="false" outlineLevel="0" max="6" min="6" style="42" width="2.99"/>
    <col collapsed="false" customWidth="true" hidden="false" outlineLevel="0" max="7" min="7" style="42" width="5.71"/>
    <col collapsed="false" customWidth="true" hidden="false" outlineLevel="0" max="8" min="8" style="42" width="5.28"/>
    <col collapsed="false" customWidth="true" hidden="false" outlineLevel="0" max="9" min="9" style="42" width="5.71"/>
    <col collapsed="false" customWidth="true" hidden="false" outlineLevel="0" max="10" min="10" style="42" width="3.99"/>
    <col collapsed="false" customWidth="true" hidden="false" outlineLevel="0" max="11" min="11" style="42" width="4.41"/>
    <col collapsed="false" customWidth="true" hidden="false" outlineLevel="0" max="12" min="12" style="42" width="5.28"/>
    <col collapsed="false" customWidth="true" hidden="false" outlineLevel="0" max="13" min="13" style="42" width="5.41"/>
    <col collapsed="false" customWidth="true" hidden="false" outlineLevel="0" max="14" min="14" style="42" width="5.28"/>
    <col collapsed="false" customWidth="true" hidden="false" outlineLevel="0" max="15" min="15" style="42" width="4.56"/>
    <col collapsed="false" customWidth="true" hidden="false" outlineLevel="0" max="16" min="16" style="42" width="4.85"/>
    <col collapsed="false" customWidth="true" hidden="false" outlineLevel="0" max="17" min="17" style="42" width="5.99"/>
    <col collapsed="false" customWidth="true" hidden="false" outlineLevel="0" max="18" min="18" style="42" width="13.28"/>
    <col collapsed="false" customWidth="false" hidden="false" outlineLevel="0" max="257" min="19" style="42" width="9.14"/>
  </cols>
  <sheetData>
    <row r="1" s="2" customFormat="true" ht="20.1" hidden="false" customHeight="true" outlineLevel="0" collapsed="false">
      <c r="A1" s="1" t="str">
        <f aca="false">'AV. WENC'!A1:R2</f>
        <v>ANÁLISE ESTATÍSTICA DO SUBLEITO 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tr">
        <f aca="false">'AV. WENC'!A2:R2</f>
        <v>TRECHO: AV. WENCESLAU ESCOBAR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65" t="s">
        <v>4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s="56" customFormat="true" ht="12" hidden="false" customHeight="true" outlineLevel="0" collapsed="false">
      <c r="A4" s="66" t="s">
        <v>2</v>
      </c>
      <c r="B4" s="66"/>
      <c r="C4" s="66"/>
      <c r="D4" s="66"/>
      <c r="E4" s="66"/>
      <c r="F4" s="67" t="s">
        <v>3</v>
      </c>
      <c r="G4" s="68" t="s">
        <v>4</v>
      </c>
      <c r="H4" s="69" t="s">
        <v>5</v>
      </c>
      <c r="I4" s="69"/>
      <c r="J4" s="69"/>
      <c r="K4" s="69"/>
      <c r="L4" s="69" t="s">
        <v>6</v>
      </c>
      <c r="M4" s="69"/>
      <c r="N4" s="69" t="s">
        <v>7</v>
      </c>
      <c r="O4" s="69"/>
      <c r="P4" s="69"/>
      <c r="Q4" s="69"/>
      <c r="R4" s="70" t="s">
        <v>8</v>
      </c>
    </row>
    <row r="5" s="56" customFormat="true" ht="12" hidden="false" customHeight="true" outlineLevel="0" collapsed="false">
      <c r="A5" s="71" t="s">
        <v>9</v>
      </c>
      <c r="B5" s="72" t="s">
        <v>10</v>
      </c>
      <c r="C5" s="73" t="s">
        <v>11</v>
      </c>
      <c r="D5" s="73"/>
      <c r="E5" s="73"/>
      <c r="F5" s="67"/>
      <c r="G5" s="68"/>
      <c r="H5" s="72" t="s">
        <v>12</v>
      </c>
      <c r="I5" s="72" t="s">
        <v>13</v>
      </c>
      <c r="J5" s="72" t="s">
        <v>14</v>
      </c>
      <c r="K5" s="72" t="s">
        <v>15</v>
      </c>
      <c r="L5" s="72" t="s">
        <v>47</v>
      </c>
      <c r="M5" s="72" t="s">
        <v>48</v>
      </c>
      <c r="N5" s="72" t="s">
        <v>18</v>
      </c>
      <c r="O5" s="72" t="s">
        <v>19</v>
      </c>
      <c r="P5" s="72" t="s">
        <v>20</v>
      </c>
      <c r="Q5" s="72" t="s">
        <v>21</v>
      </c>
      <c r="R5" s="74" t="s">
        <v>22</v>
      </c>
    </row>
    <row r="6" s="56" customFormat="true" ht="12" hidden="false" customHeight="true" outlineLevel="0" collapsed="false">
      <c r="A6" s="71"/>
      <c r="B6" s="75" t="s">
        <v>23</v>
      </c>
      <c r="C6" s="72" t="s">
        <v>24</v>
      </c>
      <c r="D6" s="72" t="s">
        <v>25</v>
      </c>
      <c r="E6" s="72" t="s">
        <v>26</v>
      </c>
      <c r="F6" s="67"/>
      <c r="G6" s="68"/>
      <c r="H6" s="72"/>
      <c r="I6" s="72"/>
      <c r="J6" s="72"/>
      <c r="K6" s="72"/>
      <c r="L6" s="72"/>
      <c r="M6" s="72"/>
      <c r="N6" s="72"/>
      <c r="O6" s="72"/>
      <c r="P6" s="72"/>
      <c r="Q6" s="72"/>
      <c r="R6" s="76" t="s">
        <v>27</v>
      </c>
    </row>
    <row r="7" s="82" customFormat="true" ht="11.25" hidden="false" customHeight="false" outlineLevel="0" collapsed="false">
      <c r="A7" s="77" t="str">
        <f aca="false">IF('AV. WENC'!$U6=0,'AV. WENC'!A6," ")</f>
        <v> </v>
      </c>
      <c r="B7" s="78" t="str">
        <f aca="false">IF('AV. WENC'!$U6=0,'AV. WENC'!B6," ")</f>
        <v> </v>
      </c>
      <c r="C7" s="79" t="str">
        <f aca="false">IF('AV. WENC'!$U6=0,'AV. WENC'!C6," ")</f>
        <v> </v>
      </c>
      <c r="D7" s="79" t="str">
        <f aca="false">IF('AV. WENC'!$U6=0,'AV. WENC'!D6," ")</f>
        <v> </v>
      </c>
      <c r="E7" s="78" t="str">
        <f aca="false">IF('AV. WENC'!$U6=0,'AV. WENC'!E6," ")</f>
        <v> </v>
      </c>
      <c r="F7" s="78" t="str">
        <f aca="false">IF('AV. WENC'!$U6=0,'AV. WENC'!F6," ")</f>
        <v> </v>
      </c>
      <c r="G7" s="80" t="str">
        <f aca="false">IF('AV. WENC'!$U6=0,'AV. WENC'!G6," ")</f>
        <v> </v>
      </c>
      <c r="H7" s="80" t="str">
        <f aca="false">IF('AV. WENC'!$U6=0,'AV. WENC'!H6," ")</f>
        <v> </v>
      </c>
      <c r="I7" s="80" t="str">
        <f aca="false">IF('AV. WENC'!$U6=0,'AV. WENC'!I6," ")</f>
        <v> </v>
      </c>
      <c r="J7" s="78" t="str">
        <f aca="false">IF('AV. WENC'!$U6=0,'AV. WENC'!J6," ")</f>
        <v> </v>
      </c>
      <c r="K7" s="78" t="str">
        <f aca="false">IF('AV. WENC'!$U6=0,'AV. WENC'!K6," ")</f>
        <v> </v>
      </c>
      <c r="L7" s="78" t="str">
        <f aca="false">IF('AV. WENC'!$U6=0,'AV. WENC'!L6," ")</f>
        <v> </v>
      </c>
      <c r="M7" s="80" t="str">
        <f aca="false">IF('AV. WENC'!$U6=0,'AV. WENC'!M6," ")</f>
        <v> </v>
      </c>
      <c r="N7" s="80" t="str">
        <f aca="false">IF('AV. WENC'!$U6=0,'AV. WENC'!N6," ")</f>
        <v> </v>
      </c>
      <c r="O7" s="78" t="str">
        <f aca="false">IF('AV. WENC'!$U6=0,'AV. WENC'!O6," ")</f>
        <v> </v>
      </c>
      <c r="P7" s="79" t="str">
        <f aca="false">IF('AV. WENC'!$U6=0,'AV. WENC'!P6," ")</f>
        <v> </v>
      </c>
      <c r="Q7" s="80" t="str">
        <f aca="false">IF('AV. WENC'!$U6=0,'AV. WENC'!Q6," ")</f>
        <v> </v>
      </c>
      <c r="R7" s="81" t="str">
        <f aca="false">IF('AV. WENC'!$U6=0,'AV. WENC'!R6," ")</f>
        <v> </v>
      </c>
    </row>
    <row r="8" s="82" customFormat="true" ht="11.25" hidden="false" customHeight="false" outlineLevel="0" collapsed="false">
      <c r="A8" s="32" t="str">
        <f aca="false">IF('AV. WENC'!$U7=0,'AV. WENC'!A7," ")</f>
        <v> </v>
      </c>
      <c r="B8" s="33" t="str">
        <f aca="false">IF('AV. WENC'!$U7=0,'AV. WENC'!B7," ")</f>
        <v> </v>
      </c>
      <c r="C8" s="35" t="str">
        <f aca="false">IF('AV. WENC'!$U7=0,'AV. WENC'!C7," ")</f>
        <v> </v>
      </c>
      <c r="D8" s="35" t="str">
        <f aca="false">IF('AV. WENC'!$U7=0,'AV. WENC'!D7," ")</f>
        <v> </v>
      </c>
      <c r="E8" s="33" t="str">
        <f aca="false">IF('AV. WENC'!$U7=0,'AV. WENC'!E7," ")</f>
        <v> </v>
      </c>
      <c r="F8" s="33" t="str">
        <f aca="false">IF('AV. WENC'!$U7=0,'AV. WENC'!F7," ")</f>
        <v> </v>
      </c>
      <c r="G8" s="34" t="str">
        <f aca="false">IF('AV. WENC'!$U7=0,'AV. WENC'!G7," ")</f>
        <v> </v>
      </c>
      <c r="H8" s="34" t="str">
        <f aca="false">IF('AV. WENC'!$U7=0,'AV. WENC'!H7," ")</f>
        <v> </v>
      </c>
      <c r="I8" s="34" t="str">
        <f aca="false">IF('AV. WENC'!$U7=0,'AV. WENC'!I7," ")</f>
        <v> </v>
      </c>
      <c r="J8" s="33" t="str">
        <f aca="false">IF('AV. WENC'!$U7=0,'AV. WENC'!J7," ")</f>
        <v> </v>
      </c>
      <c r="K8" s="33" t="str">
        <f aca="false">IF('AV. WENC'!$U7=0,'AV. WENC'!K7," ")</f>
        <v> </v>
      </c>
      <c r="L8" s="33" t="str">
        <f aca="false">IF('AV. WENC'!$U7=0,'AV. WENC'!L7," ")</f>
        <v> </v>
      </c>
      <c r="M8" s="34" t="str">
        <f aca="false">IF('AV. WENC'!$U7=0,'AV. WENC'!M7," ")</f>
        <v> </v>
      </c>
      <c r="N8" s="34" t="str">
        <f aca="false">IF('AV. WENC'!$U7=0,'AV. WENC'!N7," ")</f>
        <v> </v>
      </c>
      <c r="O8" s="33" t="str">
        <f aca="false">IF('AV. WENC'!$U7=0,'AV. WENC'!O7," ")</f>
        <v> </v>
      </c>
      <c r="P8" s="35" t="str">
        <f aca="false">IF('AV. WENC'!$U7=0,'AV. WENC'!P7," ")</f>
        <v> </v>
      </c>
      <c r="Q8" s="34" t="str">
        <f aca="false">IF('AV. WENC'!$U7=0,'AV. WENC'!Q7," ")</f>
        <v> </v>
      </c>
      <c r="R8" s="31" t="str">
        <f aca="false">IF('AV. WENC'!$U7=0,'AV. WENC'!R7," ")</f>
        <v> </v>
      </c>
    </row>
    <row r="9" s="82" customFormat="true" ht="11.25" hidden="false" customHeight="false" outlineLevel="0" collapsed="false">
      <c r="A9" s="32" t="str">
        <f aca="false">IF('AV. WENC'!$U8=0,'AV. WENC'!A8," ")</f>
        <v> </v>
      </c>
      <c r="B9" s="33" t="str">
        <f aca="false">IF('AV. WENC'!$U8=0,'AV. WENC'!B8," ")</f>
        <v> </v>
      </c>
      <c r="C9" s="35" t="str">
        <f aca="false">IF('AV. WENC'!$U8=0,'AV. WENC'!C8," ")</f>
        <v> </v>
      </c>
      <c r="D9" s="35" t="str">
        <f aca="false">IF('AV. WENC'!$U8=0,'AV. WENC'!D8," ")</f>
        <v> </v>
      </c>
      <c r="E9" s="33" t="str">
        <f aca="false">IF('AV. WENC'!$U8=0,'AV. WENC'!E8," ")</f>
        <v> </v>
      </c>
      <c r="F9" s="33" t="str">
        <f aca="false">IF('AV. WENC'!$U8=0,'AV. WENC'!F8," ")</f>
        <v> </v>
      </c>
      <c r="G9" s="34" t="str">
        <f aca="false">IF('AV. WENC'!$U8=0,'AV. WENC'!G8," ")</f>
        <v> </v>
      </c>
      <c r="H9" s="34" t="str">
        <f aca="false">IF('AV. WENC'!$U8=0,'AV. WENC'!H8," ")</f>
        <v> </v>
      </c>
      <c r="I9" s="34" t="str">
        <f aca="false">IF('AV. WENC'!$U8=0,'AV. WENC'!I8," ")</f>
        <v> </v>
      </c>
      <c r="J9" s="33" t="str">
        <f aca="false">IF('AV. WENC'!$U8=0,'AV. WENC'!J8," ")</f>
        <v> </v>
      </c>
      <c r="K9" s="33" t="str">
        <f aca="false">IF('AV. WENC'!$U8=0,'AV. WENC'!K8," ")</f>
        <v> </v>
      </c>
      <c r="L9" s="33" t="str">
        <f aca="false">IF('AV. WENC'!$U8=0,'AV. WENC'!L8," ")</f>
        <v> </v>
      </c>
      <c r="M9" s="34" t="str">
        <f aca="false">IF('AV. WENC'!$U8=0,'AV. WENC'!M8," ")</f>
        <v> </v>
      </c>
      <c r="N9" s="34" t="str">
        <f aca="false">IF('AV. WENC'!$U8=0,'AV. WENC'!N8," ")</f>
        <v> </v>
      </c>
      <c r="O9" s="33" t="str">
        <f aca="false">IF('AV. WENC'!$U8=0,'AV. WENC'!O8," ")</f>
        <v> </v>
      </c>
      <c r="P9" s="35" t="str">
        <f aca="false">IF('AV. WENC'!$U8=0,'AV. WENC'!P8," ")</f>
        <v> </v>
      </c>
      <c r="Q9" s="34" t="str">
        <f aca="false">IF('AV. WENC'!$U8=0,'AV. WENC'!Q8," ")</f>
        <v> </v>
      </c>
      <c r="R9" s="31" t="str">
        <f aca="false">IF('AV. WENC'!$U8=0,'AV. WENC'!R8," ")</f>
        <v> </v>
      </c>
    </row>
    <row r="10" s="82" customFormat="true" ht="11.25" hidden="false" customHeight="false" outlineLevel="0" collapsed="false">
      <c r="A10" s="32" t="n">
        <f aca="false">IF('AV. WENC'!$U9=0,'AV. WENC'!A9," ")</f>
        <v>0</v>
      </c>
      <c r="B10" s="33" t="str">
        <f aca="false">IF('AV. WENC'!$U9=0,'AV. WENC'!B9," ")</f>
        <v>LD</v>
      </c>
      <c r="C10" s="35" t="n">
        <f aca="false">IF('AV. WENC'!$U9=0,'AV. WENC'!C9," ")</f>
        <v>0.1</v>
      </c>
      <c r="D10" s="35" t="n">
        <f aca="false">IF('AV. WENC'!$U9=0,'AV. WENC'!D9," ")</f>
        <v>1.5</v>
      </c>
      <c r="E10" s="33" t="n">
        <f aca="false">IF('AV. WENC'!$U9=0,'AV. WENC'!E9," ")</f>
        <v>0</v>
      </c>
      <c r="F10" s="33" t="n">
        <f aca="false">IF('AV. WENC'!$U9=0,'AV. WENC'!F9," ")</f>
        <v>5</v>
      </c>
      <c r="G10" s="34" t="n">
        <f aca="false">IF('AV. WENC'!$U9=0,'AV. WENC'!G9," ")</f>
        <v>28</v>
      </c>
      <c r="H10" s="34" t="n">
        <f aca="false">IF('AV. WENC'!$U9=0,'AV. WENC'!H9," ")</f>
        <v>38</v>
      </c>
      <c r="I10" s="34" t="n">
        <f aca="false">IF('AV. WENC'!$U9=0,'AV. WENC'!I9," ")</f>
        <v>15</v>
      </c>
      <c r="J10" s="33" t="n">
        <f aca="false">IF('AV. WENC'!$U9=0,'AV. WENC'!J9," ")</f>
        <v>1</v>
      </c>
      <c r="K10" s="33" t="str">
        <f aca="false">IF('AV. WENC'!$U9=0,'AV. WENC'!K9," ")</f>
        <v>A2-6</v>
      </c>
      <c r="L10" s="33" t="n">
        <f aca="false">IF('AV. WENC'!$U9=0,'AV. WENC'!L9," ")</f>
        <v>1900</v>
      </c>
      <c r="M10" s="34" t="n">
        <f aca="false">IF('AV. WENC'!$U9=0,'AV. WENC'!M9," ")</f>
        <v>12.9</v>
      </c>
      <c r="N10" s="34" t="n">
        <f aca="false">IF('AV. WENC'!$U9=0,'AV. WENC'!N9," ")</f>
        <v>13.4</v>
      </c>
      <c r="O10" s="33" t="n">
        <f aca="false">IF('AV. WENC'!$U9=0,'AV. WENC'!O9," ")</f>
        <v>1877</v>
      </c>
      <c r="P10" s="35" t="n">
        <f aca="false">IF('AV. WENC'!$U9=0,'AV. WENC'!P9," ")</f>
        <v>0.12</v>
      </c>
      <c r="Q10" s="34" t="n">
        <f aca="false">IF('AV. WENC'!$U9=0,'AV. WENC'!Q9," ")</f>
        <v>7</v>
      </c>
      <c r="R10" s="31" t="str">
        <f aca="false">IF('AV. WENC'!$U9=0,'AV. WENC'!R9," ")</f>
        <v>Areia Argilosa</v>
      </c>
    </row>
    <row r="11" s="82" customFormat="true" ht="11.25" hidden="false" customHeight="false" outlineLevel="0" collapsed="false">
      <c r="A11" s="32" t="n">
        <f aca="false">IF('AV. WENC'!$U10=0,'AV. WENC'!A10," ")</f>
        <v>0</v>
      </c>
      <c r="B11" s="33" t="str">
        <f aca="false">IF('AV. WENC'!$U10=0,'AV. WENC'!B10," ")</f>
        <v>LD</v>
      </c>
      <c r="C11" s="35" t="n">
        <f aca="false">IF('AV. WENC'!$U10=0,'AV. WENC'!C10," ")</f>
        <v>0.25</v>
      </c>
      <c r="D11" s="35" t="n">
        <f aca="false">IF('AV. WENC'!$U10=0,'AV. WENC'!D10," ")</f>
        <v>1</v>
      </c>
      <c r="E11" s="33" t="n">
        <f aca="false">IF('AV. WENC'!$U10=0,'AV. WENC'!E10," ")</f>
        <v>0</v>
      </c>
      <c r="F11" s="33" t="n">
        <f aca="false">IF('AV. WENC'!$U10=0,'AV. WENC'!F10," ")</f>
        <v>6</v>
      </c>
      <c r="G11" s="34" t="n">
        <f aca="false">IF('AV. WENC'!$U10=0,'AV. WENC'!G10," ")</f>
        <v>24</v>
      </c>
      <c r="H11" s="34" t="n">
        <f aca="false">IF('AV. WENC'!$U10=0,'AV. WENC'!H10," ")</f>
        <v>26</v>
      </c>
      <c r="I11" s="34" t="n">
        <f aca="false">IF('AV. WENC'!$U10=0,'AV. WENC'!I10," ")</f>
        <v>12</v>
      </c>
      <c r="J11" s="33" t="n">
        <f aca="false">IF('AV. WENC'!$U10=0,'AV. WENC'!J10," ")</f>
        <v>0</v>
      </c>
      <c r="K11" s="33" t="str">
        <f aca="false">IF('AV. WENC'!$U10=0,'AV. WENC'!K10," ")</f>
        <v>A2-6</v>
      </c>
      <c r="L11" s="33" t="n">
        <f aca="false">IF('AV. WENC'!$U10=0,'AV. WENC'!L10," ")</f>
        <v>2078</v>
      </c>
      <c r="M11" s="34" t="n">
        <f aca="false">IF('AV. WENC'!$U10=0,'AV. WENC'!M10," ")</f>
        <v>8.9</v>
      </c>
      <c r="N11" s="34" t="n">
        <f aca="false">IF('AV. WENC'!$U10=0,'AV. WENC'!N10," ")</f>
        <v>9.2</v>
      </c>
      <c r="O11" s="33" t="n">
        <f aca="false">IF('AV. WENC'!$U10=0,'AV. WENC'!O10," ")</f>
        <v>2060</v>
      </c>
      <c r="P11" s="35" t="n">
        <f aca="false">IF('AV. WENC'!$U10=0,'AV. WENC'!P10," ")</f>
        <v>0.04</v>
      </c>
      <c r="Q11" s="34" t="n">
        <f aca="false">IF('AV. WENC'!$U10=0,'AV. WENC'!Q10," ")</f>
        <v>9</v>
      </c>
      <c r="R11" s="31" t="str">
        <f aca="false">IF('AV. WENC'!$U10=0,'AV. WENC'!R10," ")</f>
        <v>Areia Argilosa</v>
      </c>
    </row>
    <row r="12" s="82" customFormat="true" ht="11.25" hidden="false" customHeight="false" outlineLevel="0" collapsed="false">
      <c r="A12" s="32" t="n">
        <f aca="false">IF('AV. WENC'!$U11=0,'AV. WENC'!A11," ")</f>
        <v>0</v>
      </c>
      <c r="B12" s="33" t="str">
        <f aca="false">IF('AV. WENC'!$U11=0,'AV. WENC'!B11," ")</f>
        <v>LD</v>
      </c>
      <c r="C12" s="35" t="n">
        <f aca="false">IF('AV. WENC'!$U11=0,'AV. WENC'!C11," ")</f>
        <v>1</v>
      </c>
      <c r="D12" s="35" t="n">
        <f aca="false">IF('AV. WENC'!$U11=0,'AV. WENC'!D11," ")</f>
        <v>1.5</v>
      </c>
      <c r="E12" s="33" t="n">
        <f aca="false">IF('AV. WENC'!$U11=0,'AV. WENC'!E11," ")</f>
        <v>0</v>
      </c>
      <c r="F12" s="33" t="n">
        <f aca="false">IF('AV. WENC'!$U11=0,'AV. WENC'!F11," ")</f>
        <v>6</v>
      </c>
      <c r="G12" s="34" t="n">
        <f aca="false">IF('AV. WENC'!$U11=0,'AV. WENC'!G11," ")</f>
        <v>39</v>
      </c>
      <c r="H12" s="34" t="n">
        <f aca="false">IF('AV. WENC'!$U11=0,'AV. WENC'!H11," ")</f>
        <v>34</v>
      </c>
      <c r="I12" s="34" t="n">
        <f aca="false">IF('AV. WENC'!$U11=0,'AV. WENC'!I11," ")</f>
        <v>15</v>
      </c>
      <c r="J12" s="33" t="n">
        <f aca="false">IF('AV. WENC'!$U11=0,'AV. WENC'!J11," ")</f>
        <v>2</v>
      </c>
      <c r="K12" s="33" t="str">
        <f aca="false">IF('AV. WENC'!$U11=0,'AV. WENC'!K11," ")</f>
        <v>A-6</v>
      </c>
      <c r="L12" s="33" t="n">
        <f aca="false">IF('AV. WENC'!$U11=0,'AV. WENC'!L11," ")</f>
        <v>1949</v>
      </c>
      <c r="M12" s="34" t="n">
        <f aca="false">IF('AV. WENC'!$U11=0,'AV. WENC'!M11," ")</f>
        <v>11.8</v>
      </c>
      <c r="N12" s="34" t="n">
        <f aca="false">IF('AV. WENC'!$U11=0,'AV. WENC'!N11," ")</f>
        <v>11.4</v>
      </c>
      <c r="O12" s="33" t="n">
        <f aca="false">IF('AV. WENC'!$U11=0,'AV. WENC'!O11," ")</f>
        <v>1950</v>
      </c>
      <c r="P12" s="35" t="n">
        <f aca="false">IF('AV. WENC'!$U11=0,'AV. WENC'!P11," ")</f>
        <v>0.41</v>
      </c>
      <c r="Q12" s="34" t="n">
        <f aca="false">IF('AV. WENC'!$U11=0,'AV. WENC'!Q11," ")</f>
        <v>6</v>
      </c>
      <c r="R12" s="31" t="str">
        <f aca="false">IF('AV. WENC'!$U11=0,'AV. WENC'!R11," ")</f>
        <v>Argila Arenosa</v>
      </c>
    </row>
    <row r="13" s="82" customFormat="true" ht="11.25" hidden="false" customHeight="false" outlineLevel="0" collapsed="false">
      <c r="A13" s="32" t="str">
        <f aca="false">IF('AV. WENC'!$U12=0,'AV. WENC'!A12," ")</f>
        <v> </v>
      </c>
      <c r="B13" s="33" t="str">
        <f aca="false">IF('AV. WENC'!$U12=0,'AV. WENC'!B12," ")</f>
        <v> </v>
      </c>
      <c r="C13" s="35" t="str">
        <f aca="false">IF('AV. WENC'!$U12=0,'AV. WENC'!C12," ")</f>
        <v> </v>
      </c>
      <c r="D13" s="35" t="str">
        <f aca="false">IF('AV. WENC'!$U12=0,'AV. WENC'!D12," ")</f>
        <v> </v>
      </c>
      <c r="E13" s="33" t="str">
        <f aca="false">IF('AV. WENC'!$U12=0,'AV. WENC'!E12," ")</f>
        <v> </v>
      </c>
      <c r="F13" s="33" t="str">
        <f aca="false">IF('AV. WENC'!$U12=0,'AV. WENC'!F12," ")</f>
        <v> </v>
      </c>
      <c r="G13" s="34" t="str">
        <f aca="false">IF('AV. WENC'!$U12=0,'AV. WENC'!G12," ")</f>
        <v> </v>
      </c>
      <c r="H13" s="34" t="str">
        <f aca="false">IF('AV. WENC'!$U12=0,'AV. WENC'!H12," ")</f>
        <v> </v>
      </c>
      <c r="I13" s="34" t="str">
        <f aca="false">IF('AV. WENC'!$U12=0,'AV. WENC'!I12," ")</f>
        <v> </v>
      </c>
      <c r="J13" s="33" t="str">
        <f aca="false">IF('AV. WENC'!$U12=0,'AV. WENC'!J12," ")</f>
        <v> </v>
      </c>
      <c r="K13" s="33" t="str">
        <f aca="false">IF('AV. WENC'!$U12=0,'AV. WENC'!K12," ")</f>
        <v> </v>
      </c>
      <c r="L13" s="33" t="str">
        <f aca="false">IF('AV. WENC'!$U12=0,'AV. WENC'!L12," ")</f>
        <v> </v>
      </c>
      <c r="M13" s="34" t="str">
        <f aca="false">IF('AV. WENC'!$U12=0,'AV. WENC'!M12," ")</f>
        <v> </v>
      </c>
      <c r="N13" s="34" t="str">
        <f aca="false">IF('AV. WENC'!$U12=0,'AV. WENC'!N12," ")</f>
        <v> </v>
      </c>
      <c r="O13" s="33" t="str">
        <f aca="false">IF('AV. WENC'!$U12=0,'AV. WENC'!O12," ")</f>
        <v> </v>
      </c>
      <c r="P13" s="35" t="str">
        <f aca="false">IF('AV. WENC'!$U12=0,'AV. WENC'!P12," ")</f>
        <v> </v>
      </c>
      <c r="Q13" s="34" t="str">
        <f aca="false">IF('AV. WENC'!$U12=0,'AV. WENC'!Q12," ")</f>
        <v> </v>
      </c>
      <c r="R13" s="31" t="str">
        <f aca="false">IF('AV. WENC'!$U12=0,'AV. WENC'!R12," ")</f>
        <v> </v>
      </c>
    </row>
    <row r="14" s="82" customFormat="true" ht="11.25" hidden="false" customHeight="false" outlineLevel="0" collapsed="false">
      <c r="A14" s="32" t="str">
        <f aca="false">IF('AV. WENC'!$U13=0,'AV. WENC'!A13," ")</f>
        <v> </v>
      </c>
      <c r="B14" s="33" t="str">
        <f aca="false">IF('AV. WENC'!$U13=0,'AV. WENC'!B13," ")</f>
        <v> </v>
      </c>
      <c r="C14" s="35" t="str">
        <f aca="false">IF('AV. WENC'!$U13=0,'AV. WENC'!C13," ")</f>
        <v> </v>
      </c>
      <c r="D14" s="35" t="str">
        <f aca="false">IF('AV. WENC'!$U13=0,'AV. WENC'!D13," ")</f>
        <v> </v>
      </c>
      <c r="E14" s="33" t="str">
        <f aca="false">IF('AV. WENC'!$U13=0,'AV. WENC'!E13," ")</f>
        <v> </v>
      </c>
      <c r="F14" s="33" t="str">
        <f aca="false">IF('AV. WENC'!$U13=0,'AV. WENC'!F13," ")</f>
        <v> </v>
      </c>
      <c r="G14" s="34" t="str">
        <f aca="false">IF('AV. WENC'!$U13=0,'AV. WENC'!G13," ")</f>
        <v> </v>
      </c>
      <c r="H14" s="34" t="str">
        <f aca="false">IF('AV. WENC'!$U13=0,'AV. WENC'!H13," ")</f>
        <v> </v>
      </c>
      <c r="I14" s="34" t="str">
        <f aca="false">IF('AV. WENC'!$U13=0,'AV. WENC'!I13," ")</f>
        <v> </v>
      </c>
      <c r="J14" s="33" t="str">
        <f aca="false">IF('AV. WENC'!$U13=0,'AV. WENC'!J13," ")</f>
        <v> </v>
      </c>
      <c r="K14" s="33" t="str">
        <f aca="false">IF('AV. WENC'!$U13=0,'AV. WENC'!K13," ")</f>
        <v> </v>
      </c>
      <c r="L14" s="33" t="str">
        <f aca="false">IF('AV. WENC'!$U13=0,'AV. WENC'!L13," ")</f>
        <v> </v>
      </c>
      <c r="M14" s="34" t="str">
        <f aca="false">IF('AV. WENC'!$U13=0,'AV. WENC'!M13," ")</f>
        <v> </v>
      </c>
      <c r="N14" s="34" t="str">
        <f aca="false">IF('AV. WENC'!$U13=0,'AV. WENC'!N13," ")</f>
        <v> </v>
      </c>
      <c r="O14" s="33" t="str">
        <f aca="false">IF('AV. WENC'!$U13=0,'AV. WENC'!O13," ")</f>
        <v> </v>
      </c>
      <c r="P14" s="35" t="str">
        <f aca="false">IF('AV. WENC'!$U13=0,'AV. WENC'!P13," ")</f>
        <v> </v>
      </c>
      <c r="Q14" s="34" t="str">
        <f aca="false">IF('AV. WENC'!$U13=0,'AV. WENC'!Q13," ")</f>
        <v> </v>
      </c>
      <c r="R14" s="31" t="str">
        <f aca="false">IF('AV. WENC'!$U13=0,'AV. WENC'!R13," ")</f>
        <v> </v>
      </c>
    </row>
    <row r="15" s="82" customFormat="true" ht="11.25" hidden="false" customHeight="false" outlineLevel="0" collapsed="false">
      <c r="A15" s="32" t="str">
        <f aca="false">IF('AV. WENC'!$U14=0,'AV. WENC'!A14," ")</f>
        <v> </v>
      </c>
      <c r="B15" s="33" t="str">
        <f aca="false">IF('AV. WENC'!$U14=0,'AV. WENC'!B14," ")</f>
        <v> </v>
      </c>
      <c r="C15" s="35" t="str">
        <f aca="false">IF('AV. WENC'!$U14=0,'AV. WENC'!C14," ")</f>
        <v> </v>
      </c>
      <c r="D15" s="35" t="str">
        <f aca="false">IF('AV. WENC'!$U14=0,'AV. WENC'!D14," ")</f>
        <v> </v>
      </c>
      <c r="E15" s="33" t="str">
        <f aca="false">IF('AV. WENC'!$U14=0,'AV. WENC'!E14," ")</f>
        <v> </v>
      </c>
      <c r="F15" s="33" t="str">
        <f aca="false">IF('AV. WENC'!$U14=0,'AV. WENC'!F14," ")</f>
        <v> </v>
      </c>
      <c r="G15" s="34" t="str">
        <f aca="false">IF('AV. WENC'!$U14=0,'AV. WENC'!G14," ")</f>
        <v> </v>
      </c>
      <c r="H15" s="34" t="str">
        <f aca="false">IF('AV. WENC'!$U14=0,'AV. WENC'!H14," ")</f>
        <v> </v>
      </c>
      <c r="I15" s="34" t="str">
        <f aca="false">IF('AV. WENC'!$U14=0,'AV. WENC'!I14," ")</f>
        <v> </v>
      </c>
      <c r="J15" s="33" t="str">
        <f aca="false">IF('AV. WENC'!$U14=0,'AV. WENC'!J14," ")</f>
        <v> </v>
      </c>
      <c r="K15" s="33" t="str">
        <f aca="false">IF('AV. WENC'!$U14=0,'AV. WENC'!K14," ")</f>
        <v> </v>
      </c>
      <c r="L15" s="33" t="str">
        <f aca="false">IF('AV. WENC'!$U14=0,'AV. WENC'!L14," ")</f>
        <v> </v>
      </c>
      <c r="M15" s="34" t="str">
        <f aca="false">IF('AV. WENC'!$U14=0,'AV. WENC'!M14," ")</f>
        <v> </v>
      </c>
      <c r="N15" s="34" t="str">
        <f aca="false">IF('AV. WENC'!$U14=0,'AV. WENC'!N14," ")</f>
        <v> </v>
      </c>
      <c r="O15" s="33" t="str">
        <f aca="false">IF('AV. WENC'!$U14=0,'AV. WENC'!O14," ")</f>
        <v> </v>
      </c>
      <c r="P15" s="35" t="str">
        <f aca="false">IF('AV. WENC'!$U14=0,'AV. WENC'!P14," ")</f>
        <v> </v>
      </c>
      <c r="Q15" s="34" t="str">
        <f aca="false">IF('AV. WENC'!$U14=0,'AV. WENC'!Q14," ")</f>
        <v> </v>
      </c>
      <c r="R15" s="31" t="str">
        <f aca="false">IF('AV. WENC'!$U14=0,'AV. WENC'!R14," ")</f>
        <v> </v>
      </c>
    </row>
    <row r="16" s="82" customFormat="true" ht="11.25" hidden="false" customHeight="false" outlineLevel="0" collapsed="false">
      <c r="A16" s="32" t="n">
        <f aca="false">IF('AV. WENC'!$U15=0,'AV. WENC'!A15," ")</f>
        <v>0</v>
      </c>
      <c r="B16" s="33" t="str">
        <f aca="false">IF('AV. WENC'!$U15=0,'AV. WENC'!B15," ")</f>
        <v>LD</v>
      </c>
      <c r="C16" s="35" t="n">
        <f aca="false">IF('AV. WENC'!$U15=0,'AV. WENC'!C15," ")</f>
        <v>0.35</v>
      </c>
      <c r="D16" s="35" t="n">
        <f aca="false">IF('AV. WENC'!$U15=0,'AV. WENC'!D15," ")</f>
        <v>1.5</v>
      </c>
      <c r="E16" s="33" t="n">
        <f aca="false">IF('AV. WENC'!$U15=0,'AV. WENC'!E15," ")</f>
        <v>0</v>
      </c>
      <c r="F16" s="33" t="n">
        <f aca="false">IF('AV. WENC'!$U15=0,'AV. WENC'!F15," ")</f>
        <v>9</v>
      </c>
      <c r="G16" s="34" t="n">
        <f aca="false">IF('AV. WENC'!$U15=0,'AV. WENC'!G15," ")</f>
        <v>25</v>
      </c>
      <c r="H16" s="34" t="n">
        <f aca="false">IF('AV. WENC'!$U15=0,'AV. WENC'!H15," ")</f>
        <v>22</v>
      </c>
      <c r="I16" s="34" t="n">
        <f aca="false">IF('AV. WENC'!$U15=0,'AV. WENC'!I15," ")</f>
        <v>10</v>
      </c>
      <c r="J16" s="33" t="n">
        <f aca="false">IF('AV. WENC'!$U15=0,'AV. WENC'!J15," ")</f>
        <v>0</v>
      </c>
      <c r="K16" s="33" t="str">
        <f aca="false">IF('AV. WENC'!$U15=0,'AV. WENC'!K15," ")</f>
        <v>A2-4</v>
      </c>
      <c r="L16" s="33" t="n">
        <f aca="false">IF('AV. WENC'!$U15=0,'AV. WENC'!L15," ")</f>
        <v>2068</v>
      </c>
      <c r="M16" s="34" t="n">
        <f aca="false">IF('AV. WENC'!$U15=0,'AV. WENC'!M15," ")</f>
        <v>8.6</v>
      </c>
      <c r="N16" s="34" t="n">
        <f aca="false">IF('AV. WENC'!$U15=0,'AV. WENC'!N15," ")</f>
        <v>8.6</v>
      </c>
      <c r="O16" s="33" t="n">
        <f aca="false">IF('AV. WENC'!$U15=0,'AV. WENC'!O15," ")</f>
        <v>2030</v>
      </c>
      <c r="P16" s="35" t="n">
        <f aca="false">IF('AV. WENC'!$U15=0,'AV. WENC'!P15," ")</f>
        <v>0.18</v>
      </c>
      <c r="Q16" s="34" t="n">
        <f aca="false">IF('AV. WENC'!$U15=0,'AV. WENC'!Q15," ")</f>
        <v>7</v>
      </c>
      <c r="R16" s="31" t="str">
        <f aca="false">IF('AV. WENC'!$U15=0,'AV. WENC'!R15," ")</f>
        <v>Areia Siltosa</v>
      </c>
    </row>
    <row r="17" s="82" customFormat="true" ht="11.25" hidden="false" customHeight="false" outlineLevel="0" collapsed="false">
      <c r="A17" s="32" t="n">
        <f aca="false">IF('AV. WENC'!$U16=0,'AV. WENC'!A16," ")</f>
        <v>0</v>
      </c>
      <c r="B17" s="33" t="str">
        <f aca="false">IF('AV. WENC'!$U16=0,'AV. WENC'!B16," ")</f>
        <v>LD</v>
      </c>
      <c r="C17" s="35" t="n">
        <f aca="false">IF('AV. WENC'!$U16=0,'AV. WENC'!C16," ")</f>
        <v>0.5</v>
      </c>
      <c r="D17" s="35" t="n">
        <f aca="false">IF('AV. WENC'!$U16=0,'AV. WENC'!D16," ")</f>
        <v>1.5</v>
      </c>
      <c r="E17" s="33" t="n">
        <f aca="false">IF('AV. WENC'!$U16=0,'AV. WENC'!E16," ")</f>
        <v>0</v>
      </c>
      <c r="F17" s="33" t="n">
        <f aca="false">IF('AV. WENC'!$U16=0,'AV. WENC'!F16," ")</f>
        <v>10</v>
      </c>
      <c r="G17" s="34" t="n">
        <f aca="false">IF('AV. WENC'!$U16=0,'AV. WENC'!G16," ")</f>
        <v>29</v>
      </c>
      <c r="H17" s="34" t="str">
        <f aca="false">IF('AV. WENC'!$U16=0,'AV. WENC'!H16," ")</f>
        <v>NP</v>
      </c>
      <c r="I17" s="34" t="str">
        <f aca="false">IF('AV. WENC'!$U16=0,'AV. WENC'!I16," ")</f>
        <v>NP</v>
      </c>
      <c r="J17" s="33" t="n">
        <f aca="false">IF('AV. WENC'!$U16=0,'AV. WENC'!J16," ")</f>
        <v>0</v>
      </c>
      <c r="K17" s="33" t="str">
        <f aca="false">IF('AV. WENC'!$U16=0,'AV. WENC'!K16," ")</f>
        <v>A2-4</v>
      </c>
      <c r="L17" s="33" t="n">
        <f aca="false">IF('AV. WENC'!$U16=0,'AV. WENC'!L16," ")</f>
        <v>1966</v>
      </c>
      <c r="M17" s="34" t="n">
        <f aca="false">IF('AV. WENC'!$U16=0,'AV. WENC'!M16," ")</f>
        <v>10.4</v>
      </c>
      <c r="N17" s="34" t="n">
        <f aca="false">IF('AV. WENC'!$U16=0,'AV. WENC'!N16," ")</f>
        <v>10.3</v>
      </c>
      <c r="O17" s="33" t="n">
        <f aca="false">IF('AV. WENC'!$U16=0,'AV. WENC'!O16," ")</f>
        <v>1950</v>
      </c>
      <c r="P17" s="35" t="n">
        <f aca="false">IF('AV. WENC'!$U16=0,'AV. WENC'!P16," ")</f>
        <v>0.1</v>
      </c>
      <c r="Q17" s="34" t="n">
        <f aca="false">IF('AV. WENC'!$U16=0,'AV. WENC'!Q16," ")</f>
        <v>13</v>
      </c>
      <c r="R17" s="31" t="str">
        <f aca="false">IF('AV. WENC'!$U16=0,'AV. WENC'!R16," ")</f>
        <v>Areia Siltosa</v>
      </c>
    </row>
    <row r="18" s="82" customFormat="true" ht="11.25" hidden="false" customHeight="false" outlineLevel="0" collapsed="false">
      <c r="A18" s="32" t="n">
        <f aca="false">IF('AV. WENC'!$U17=0,'AV. WENC'!A17," ")</f>
        <v>0</v>
      </c>
      <c r="B18" s="33" t="str">
        <f aca="false">IF('AV. WENC'!$U17=0,'AV. WENC'!B17," ")</f>
        <v>LD</v>
      </c>
      <c r="C18" s="35" t="n">
        <f aca="false">IF('AV. WENC'!$U17=0,'AV. WENC'!C17," ")</f>
        <v>0.05</v>
      </c>
      <c r="D18" s="35" t="n">
        <f aca="false">IF('AV. WENC'!$U17=0,'AV. WENC'!D17," ")</f>
        <v>0.7</v>
      </c>
      <c r="E18" s="33" t="n">
        <f aca="false">IF('AV. WENC'!$U17=0,'AV. WENC'!E17," ")</f>
        <v>0</v>
      </c>
      <c r="F18" s="33" t="n">
        <f aca="false">IF('AV. WENC'!$U17=0,'AV. WENC'!F17," ")</f>
        <v>11</v>
      </c>
      <c r="G18" s="34" t="n">
        <f aca="false">IF('AV. WENC'!$U17=0,'AV. WENC'!G17," ")</f>
        <v>36</v>
      </c>
      <c r="H18" s="34" t="n">
        <f aca="false">IF('AV. WENC'!$U17=0,'AV. WENC'!H17," ")</f>
        <v>26</v>
      </c>
      <c r="I18" s="34" t="n">
        <f aca="false">IF('AV. WENC'!$U17=0,'AV. WENC'!I17," ")</f>
        <v>12</v>
      </c>
      <c r="J18" s="33" t="n">
        <f aca="false">IF('AV. WENC'!$U17=0,'AV. WENC'!J17," ")</f>
        <v>1</v>
      </c>
      <c r="K18" s="33" t="str">
        <f aca="false">IF('AV. WENC'!$U17=0,'AV. WENC'!K17," ")</f>
        <v>A-6</v>
      </c>
      <c r="L18" s="33" t="n">
        <f aca="false">IF('AV. WENC'!$U17=0,'AV. WENC'!L17," ")</f>
        <v>2026</v>
      </c>
      <c r="M18" s="34" t="n">
        <f aca="false">IF('AV. WENC'!$U17=0,'AV. WENC'!M17," ")</f>
        <v>9.3</v>
      </c>
      <c r="N18" s="34" t="n">
        <f aca="false">IF('AV. WENC'!$U17=0,'AV. WENC'!N17," ")</f>
        <v>9.3</v>
      </c>
      <c r="O18" s="33" t="n">
        <f aca="false">IF('AV. WENC'!$U17=0,'AV. WENC'!O17," ")</f>
        <v>2018</v>
      </c>
      <c r="P18" s="35" t="n">
        <f aca="false">IF('AV. WENC'!$U17=0,'AV. WENC'!P17," ")</f>
        <v>0.04</v>
      </c>
      <c r="Q18" s="34" t="n">
        <f aca="false">IF('AV. WENC'!$U17=0,'AV. WENC'!Q17," ")</f>
        <v>12</v>
      </c>
      <c r="R18" s="31" t="str">
        <f aca="false">IF('AV. WENC'!$U17=0,'AV. WENC'!R17," ")</f>
        <v>Argila Arenosa</v>
      </c>
    </row>
    <row r="19" s="82" customFormat="true" ht="11.25" hidden="false" customHeight="false" outlineLevel="0" collapsed="false">
      <c r="A19" s="32" t="n">
        <f aca="false">IF('AV. WENC'!$U18=0,'AV. WENC'!A18," ")</f>
        <v>0</v>
      </c>
      <c r="B19" s="33" t="str">
        <f aca="false">IF('AV. WENC'!$U18=0,'AV. WENC'!B18," ")</f>
        <v>LD</v>
      </c>
      <c r="C19" s="35" t="n">
        <f aca="false">IF('AV. WENC'!$U18=0,'AV. WENC'!C18," ")</f>
        <v>0.7</v>
      </c>
      <c r="D19" s="35" t="n">
        <f aca="false">IF('AV. WENC'!$U18=0,'AV. WENC'!D18," ")</f>
        <v>1.5</v>
      </c>
      <c r="E19" s="33" t="n">
        <f aca="false">IF('AV. WENC'!$U18=0,'AV. WENC'!E18," ")</f>
        <v>0</v>
      </c>
      <c r="F19" s="33" t="n">
        <f aca="false">IF('AV. WENC'!$U18=0,'AV. WENC'!F18," ")</f>
        <v>11</v>
      </c>
      <c r="G19" s="34" t="n">
        <f aca="false">IF('AV. WENC'!$U18=0,'AV. WENC'!G18," ")</f>
        <v>57</v>
      </c>
      <c r="H19" s="34" t="n">
        <f aca="false">IF('AV. WENC'!$U18=0,'AV. WENC'!H18," ")</f>
        <v>43</v>
      </c>
      <c r="I19" s="34" t="n">
        <f aca="false">IF('AV. WENC'!$U18=0,'AV. WENC'!I18," ")</f>
        <v>17</v>
      </c>
      <c r="J19" s="33" t="n">
        <f aca="false">IF('AV. WENC'!$U18=0,'AV. WENC'!J18," ")</f>
        <v>7</v>
      </c>
      <c r="K19" s="33" t="str">
        <f aca="false">IF('AV. WENC'!$U18=0,'AV. WENC'!K18," ")</f>
        <v>A7-6</v>
      </c>
      <c r="L19" s="33" t="n">
        <f aca="false">IF('AV. WENC'!$U18=0,'AV. WENC'!L18," ")</f>
        <v>1763</v>
      </c>
      <c r="M19" s="34" t="n">
        <f aca="false">IF('AV. WENC'!$U18=0,'AV. WENC'!M18," ")</f>
        <v>17.2</v>
      </c>
      <c r="N19" s="34" t="n">
        <f aca="false">IF('AV. WENC'!$U18=0,'AV. WENC'!N18," ")</f>
        <v>17.5</v>
      </c>
      <c r="O19" s="33" t="n">
        <f aca="false">IF('AV. WENC'!$U18=0,'AV. WENC'!O18," ")</f>
        <v>1751</v>
      </c>
      <c r="P19" s="35" t="n">
        <f aca="false">IF('AV. WENC'!$U18=0,'AV. WENC'!P18," ")</f>
        <v>0.23</v>
      </c>
      <c r="Q19" s="34" t="n">
        <f aca="false">IF('AV. WENC'!$U18=0,'AV. WENC'!Q18," ")</f>
        <v>7</v>
      </c>
      <c r="R19" s="31" t="str">
        <f aca="false">IF('AV. WENC'!$U18=0,'AV. WENC'!R18," ")</f>
        <v>Argila Arenosa</v>
      </c>
    </row>
    <row r="20" s="82" customFormat="true" ht="11.25" hidden="false" customHeight="false" outlineLevel="0" collapsed="false">
      <c r="A20" s="32" t="n">
        <f aca="false">IF('AV. WENC'!$U19=0,'AV. WENC'!A19," ")</f>
        <v>0</v>
      </c>
      <c r="B20" s="33" t="str">
        <f aca="false">IF('AV. WENC'!$U19=0,'AV. WENC'!B19," ")</f>
        <v>LD</v>
      </c>
      <c r="C20" s="35" t="n">
        <f aca="false">IF('AV. WENC'!$U19=0,'AV. WENC'!C19," ")</f>
        <v>0.1</v>
      </c>
      <c r="D20" s="35" t="n">
        <f aca="false">IF('AV. WENC'!$U19=0,'AV. WENC'!D19," ")</f>
        <v>0.5</v>
      </c>
      <c r="E20" s="33" t="n">
        <f aca="false">IF('AV. WENC'!$U19=0,'AV. WENC'!E19," ")</f>
        <v>0</v>
      </c>
      <c r="F20" s="33" t="n">
        <f aca="false">IF('AV. WENC'!$U19=0,'AV. WENC'!F19," ")</f>
        <v>12</v>
      </c>
      <c r="G20" s="34" t="n">
        <f aca="false">IF('AV. WENC'!$U19=0,'AV. WENC'!G19," ")</f>
        <v>30</v>
      </c>
      <c r="H20" s="34" t="n">
        <f aca="false">IF('AV. WENC'!$U19=0,'AV. WENC'!H19," ")</f>
        <v>21</v>
      </c>
      <c r="I20" s="34" t="n">
        <f aca="false">IF('AV. WENC'!$U19=0,'AV. WENC'!I19," ")</f>
        <v>9</v>
      </c>
      <c r="J20" s="33" t="n">
        <f aca="false">IF('AV. WENC'!$U19=0,'AV. WENC'!J19," ")</f>
        <v>0</v>
      </c>
      <c r="K20" s="33" t="str">
        <f aca="false">IF('AV. WENC'!$U19=0,'AV. WENC'!K19," ")</f>
        <v>A2-4</v>
      </c>
      <c r="L20" s="33" t="n">
        <f aca="false">IF('AV. WENC'!$U19=0,'AV. WENC'!L19," ")</f>
        <v>2017</v>
      </c>
      <c r="M20" s="34" t="n">
        <f aca="false">IF('AV. WENC'!$U19=0,'AV. WENC'!M19," ")</f>
        <v>9</v>
      </c>
      <c r="N20" s="34" t="n">
        <f aca="false">IF('AV. WENC'!$U19=0,'AV. WENC'!N19," ")</f>
        <v>9.1</v>
      </c>
      <c r="O20" s="33" t="n">
        <f aca="false">IF('AV. WENC'!$U19=0,'AV. WENC'!O19," ")</f>
        <v>1971</v>
      </c>
      <c r="P20" s="35" t="n">
        <f aca="false">IF('AV. WENC'!$U19=0,'AV. WENC'!P19," ")</f>
        <v>0.44</v>
      </c>
      <c r="Q20" s="34" t="n">
        <f aca="false">IF('AV. WENC'!$U19=0,'AV. WENC'!Q19," ")</f>
        <v>9</v>
      </c>
      <c r="R20" s="31" t="str">
        <f aca="false">IF('AV. WENC'!$U19=0,'AV. WENC'!R19," ")</f>
        <v>Areia Siltosa</v>
      </c>
    </row>
    <row r="21" s="82" customFormat="true" ht="11.25" hidden="false" customHeight="false" outlineLevel="0" collapsed="false">
      <c r="A21" s="32" t="n">
        <f aca="false">IF('AV. WENC'!$U20=0,'AV. WENC'!A20," ")</f>
        <v>0</v>
      </c>
      <c r="B21" s="33" t="str">
        <f aca="false">IF('AV. WENC'!$U20=0,'AV. WENC'!B20," ")</f>
        <v>LD</v>
      </c>
      <c r="C21" s="35" t="n">
        <f aca="false">IF('AV. WENC'!$U20=0,'AV. WENC'!C20," ")</f>
        <v>0.1</v>
      </c>
      <c r="D21" s="35" t="n">
        <f aca="false">IF('AV. WENC'!$U20=0,'AV. WENC'!D20," ")</f>
        <v>1</v>
      </c>
      <c r="E21" s="33" t="n">
        <f aca="false">IF('AV. WENC'!$U20=0,'AV. WENC'!E20," ")</f>
        <v>0</v>
      </c>
      <c r="F21" s="33" t="n">
        <f aca="false">IF('AV. WENC'!$U20=0,'AV. WENC'!F20," ")</f>
        <v>13</v>
      </c>
      <c r="G21" s="34" t="n">
        <f aca="false">IF('AV. WENC'!$U20=0,'AV. WENC'!G20," ")</f>
        <v>57</v>
      </c>
      <c r="H21" s="34" t="n">
        <f aca="false">IF('AV. WENC'!$U20=0,'AV. WENC'!H20," ")</f>
        <v>53</v>
      </c>
      <c r="I21" s="34" t="n">
        <f aca="false">IF('AV. WENC'!$U20=0,'AV. WENC'!I20," ")</f>
        <v>20</v>
      </c>
      <c r="J21" s="33" t="n">
        <f aca="false">IF('AV. WENC'!$U20=0,'AV. WENC'!J20," ")</f>
        <v>10</v>
      </c>
      <c r="K21" s="33" t="str">
        <f aca="false">IF('AV. WENC'!$U20=0,'AV. WENC'!K20," ")</f>
        <v>A7-5</v>
      </c>
      <c r="L21" s="33" t="n">
        <f aca="false">IF('AV. WENC'!$U20=0,'AV. WENC'!L20," ")</f>
        <v>1773</v>
      </c>
      <c r="M21" s="33" t="n">
        <f aca="false">IF('AV. WENC'!$U20=0,'AV. WENC'!M20," ")</f>
        <v>16</v>
      </c>
      <c r="N21" s="33" t="n">
        <f aca="false">IF('AV. WENC'!$U20=0,'AV. WENC'!N20," ")</f>
        <v>16.2</v>
      </c>
      <c r="O21" s="33" t="n">
        <f aca="false">IF('AV. WENC'!$U20=0,'AV. WENC'!O20," ")</f>
        <v>1756</v>
      </c>
      <c r="P21" s="35" t="n">
        <f aca="false">IF('AV. WENC'!$U20=0,'AV. WENC'!P20," ")</f>
        <v>0.46</v>
      </c>
      <c r="Q21" s="34" t="n">
        <f aca="false">IF('AV. WENC'!$U20=0,'AV. WENC'!Q20," ")</f>
        <v>11</v>
      </c>
      <c r="R21" s="31" t="str">
        <f aca="false">IF('AV. WENC'!$U20=0,'AV. WENC'!R20," ")</f>
        <v>Argila Arenosa</v>
      </c>
    </row>
    <row r="22" s="82" customFormat="true" ht="11.25" hidden="false" customHeight="false" outlineLevel="0" collapsed="false">
      <c r="A22" s="32" t="str">
        <f aca="false">IF('AV. WENC'!$U21=0,'AV. WENC'!A21," ")</f>
        <v> </v>
      </c>
      <c r="B22" s="33" t="str">
        <f aca="false">IF('AV. WENC'!$U21=0,'AV. WENC'!B21," ")</f>
        <v> </v>
      </c>
      <c r="C22" s="35" t="str">
        <f aca="false">IF('AV. WENC'!$U21=0,'AV. WENC'!C21," ")</f>
        <v> </v>
      </c>
      <c r="D22" s="35" t="str">
        <f aca="false">IF('AV. WENC'!$U21=0,'AV. WENC'!D21," ")</f>
        <v> </v>
      </c>
      <c r="E22" s="33" t="str">
        <f aca="false">IF('AV. WENC'!$U21=0,'AV. WENC'!E21," ")</f>
        <v> </v>
      </c>
      <c r="F22" s="33" t="str">
        <f aca="false">IF('AV. WENC'!$U21=0,'AV. WENC'!F21," ")</f>
        <v> </v>
      </c>
      <c r="G22" s="34" t="str">
        <f aca="false">IF('AV. WENC'!$U21=0,'AV. WENC'!G21," ")</f>
        <v> </v>
      </c>
      <c r="H22" s="34" t="str">
        <f aca="false">IF('AV. WENC'!$U21=0,'AV. WENC'!H21," ")</f>
        <v> </v>
      </c>
      <c r="I22" s="34" t="str">
        <f aca="false">IF('AV. WENC'!$U21=0,'AV. WENC'!I21," ")</f>
        <v> </v>
      </c>
      <c r="J22" s="33" t="str">
        <f aca="false">IF('AV. WENC'!$U21=0,'AV. WENC'!J21," ")</f>
        <v> </v>
      </c>
      <c r="K22" s="33" t="str">
        <f aca="false">IF('AV. WENC'!$U21=0,'AV. WENC'!K21," ")</f>
        <v> </v>
      </c>
      <c r="L22" s="33" t="str">
        <f aca="false">IF('AV. WENC'!$U21=0,'AV. WENC'!L21," ")</f>
        <v> </v>
      </c>
      <c r="M22" s="34" t="str">
        <f aca="false">IF('AV. WENC'!$U21=0,'AV. WENC'!M21," ")</f>
        <v> </v>
      </c>
      <c r="N22" s="34" t="str">
        <f aca="false">IF('AV. WENC'!$U21=0,'AV. WENC'!N21," ")</f>
        <v> </v>
      </c>
      <c r="O22" s="33" t="str">
        <f aca="false">IF('AV. WENC'!$U21=0,'AV. WENC'!O21," ")</f>
        <v> </v>
      </c>
      <c r="P22" s="35" t="str">
        <f aca="false">IF('AV. WENC'!$U21=0,'AV. WENC'!P21," ")</f>
        <v> </v>
      </c>
      <c r="Q22" s="34" t="str">
        <f aca="false">IF('AV. WENC'!$U21=0,'AV. WENC'!Q21," ")</f>
        <v> </v>
      </c>
      <c r="R22" s="31" t="str">
        <f aca="false">IF('AV. WENC'!$U21=0,'AV. WENC'!R21," ")</f>
        <v> </v>
      </c>
    </row>
    <row r="23" s="82" customFormat="true" ht="11.25" hidden="false" customHeight="false" outlineLevel="0" collapsed="false">
      <c r="A23" s="32" t="str">
        <f aca="false">IF('AV. WENC'!$U22=0,'AV. WENC'!A22," ")</f>
        <v> </v>
      </c>
      <c r="B23" s="33" t="str">
        <f aca="false">IF('AV. WENC'!$U22=0,'AV. WENC'!B22," ")</f>
        <v> </v>
      </c>
      <c r="C23" s="35" t="str">
        <f aca="false">IF('AV. WENC'!$U22=0,'AV. WENC'!C22," ")</f>
        <v> </v>
      </c>
      <c r="D23" s="35" t="str">
        <f aca="false">IF('AV. WENC'!$U22=0,'AV. WENC'!D22," ")</f>
        <v> </v>
      </c>
      <c r="E23" s="33" t="str">
        <f aca="false">IF('AV. WENC'!$U22=0,'AV. WENC'!E22," ")</f>
        <v> </v>
      </c>
      <c r="F23" s="33" t="str">
        <f aca="false">IF('AV. WENC'!$U22=0,'AV. WENC'!F22," ")</f>
        <v> </v>
      </c>
      <c r="G23" s="34" t="str">
        <f aca="false">IF('AV. WENC'!$U22=0,'AV. WENC'!G22," ")</f>
        <v> </v>
      </c>
      <c r="H23" s="34" t="str">
        <f aca="false">IF('AV. WENC'!$U22=0,'AV. WENC'!H22," ")</f>
        <v> </v>
      </c>
      <c r="I23" s="34" t="str">
        <f aca="false">IF('AV. WENC'!$U22=0,'AV. WENC'!I22," ")</f>
        <v> </v>
      </c>
      <c r="J23" s="33" t="str">
        <f aca="false">IF('AV. WENC'!$U22=0,'AV. WENC'!J22," ")</f>
        <v> </v>
      </c>
      <c r="K23" s="33" t="str">
        <f aca="false">IF('AV. WENC'!$U22=0,'AV. WENC'!K22," ")</f>
        <v> </v>
      </c>
      <c r="L23" s="33" t="str">
        <f aca="false">IF('AV. WENC'!$U22=0,'AV. WENC'!L22," ")</f>
        <v> </v>
      </c>
      <c r="M23" s="34" t="str">
        <f aca="false">IF('AV. WENC'!$U22=0,'AV. WENC'!M22," ")</f>
        <v> </v>
      </c>
      <c r="N23" s="34" t="str">
        <f aca="false">IF('AV. WENC'!$U22=0,'AV. WENC'!N22," ")</f>
        <v> </v>
      </c>
      <c r="O23" s="33" t="str">
        <f aca="false">IF('AV. WENC'!$U22=0,'AV. WENC'!O22," ")</f>
        <v> </v>
      </c>
      <c r="P23" s="35" t="str">
        <f aca="false">IF('AV. WENC'!$U22=0,'AV. WENC'!P22," ")</f>
        <v> </v>
      </c>
      <c r="Q23" s="34" t="str">
        <f aca="false">IF('AV. WENC'!$U22=0,'AV. WENC'!Q22," ")</f>
        <v> </v>
      </c>
      <c r="R23" s="31" t="str">
        <f aca="false">IF('AV. WENC'!$U22=0,'AV. WENC'!R22," ")</f>
        <v> </v>
      </c>
    </row>
    <row r="24" s="82" customFormat="true" ht="11.25" hidden="false" customHeight="false" outlineLevel="0" collapsed="false">
      <c r="A24" s="32" t="str">
        <f aca="false">IF('AV. WENC'!$U23=0,'AV. WENC'!A23," ")</f>
        <v> </v>
      </c>
      <c r="B24" s="33" t="str">
        <f aca="false">IF('AV. WENC'!$U23=0,'AV. WENC'!B23," ")</f>
        <v> </v>
      </c>
      <c r="C24" s="35" t="str">
        <f aca="false">IF('AV. WENC'!$U23=0,'AV. WENC'!C23," ")</f>
        <v> </v>
      </c>
      <c r="D24" s="35" t="str">
        <f aca="false">IF('AV. WENC'!$U23=0,'AV. WENC'!D23," ")</f>
        <v> </v>
      </c>
      <c r="E24" s="33" t="str">
        <f aca="false">IF('AV. WENC'!$U23=0,'AV. WENC'!E23," ")</f>
        <v> </v>
      </c>
      <c r="F24" s="33" t="str">
        <f aca="false">IF('AV. WENC'!$U23=0,'AV. WENC'!F23," ")</f>
        <v> </v>
      </c>
      <c r="G24" s="34" t="str">
        <f aca="false">IF('AV. WENC'!$U23=0,'AV. WENC'!G23," ")</f>
        <v> </v>
      </c>
      <c r="H24" s="34" t="str">
        <f aca="false">IF('AV. WENC'!$U23=0,'AV. WENC'!H23," ")</f>
        <v> </v>
      </c>
      <c r="I24" s="34" t="str">
        <f aca="false">IF('AV. WENC'!$U23=0,'AV. WENC'!I23," ")</f>
        <v> </v>
      </c>
      <c r="J24" s="33" t="str">
        <f aca="false">IF('AV. WENC'!$U23=0,'AV. WENC'!J23," ")</f>
        <v> </v>
      </c>
      <c r="K24" s="33" t="str">
        <f aca="false">IF('AV. WENC'!$U23=0,'AV. WENC'!K23," ")</f>
        <v> </v>
      </c>
      <c r="L24" s="33" t="str">
        <f aca="false">IF('AV. WENC'!$U23=0,'AV. WENC'!L23," ")</f>
        <v> </v>
      </c>
      <c r="M24" s="33" t="str">
        <f aca="false">IF('AV. WENC'!$U23=0,'AV. WENC'!M23," ")</f>
        <v> </v>
      </c>
      <c r="N24" s="33" t="str">
        <f aca="false">IF('AV. WENC'!$U23=0,'AV. WENC'!N23," ")</f>
        <v> </v>
      </c>
      <c r="O24" s="33" t="str">
        <f aca="false">IF('AV. WENC'!$U23=0,'AV. WENC'!O23," ")</f>
        <v> </v>
      </c>
      <c r="P24" s="35" t="str">
        <f aca="false">IF('AV. WENC'!$U23=0,'AV. WENC'!P23," ")</f>
        <v> </v>
      </c>
      <c r="Q24" s="34" t="str">
        <f aca="false">IF('AV. WENC'!$U23=0,'AV. WENC'!Q23," ")</f>
        <v> </v>
      </c>
      <c r="R24" s="31" t="str">
        <f aca="false">IF('AV. WENC'!$U23=0,'AV. WENC'!R23," ")</f>
        <v> </v>
      </c>
    </row>
    <row r="25" s="82" customFormat="true" ht="11.25" hidden="false" customHeight="false" outlineLevel="0" collapsed="false">
      <c r="A25" s="32" t="str">
        <f aca="false">IF('AV. WENC'!$U24=0,'AV. WENC'!A24," ")</f>
        <v> </v>
      </c>
      <c r="B25" s="33" t="str">
        <f aca="false">IF('AV. WENC'!$U24=0,'AV. WENC'!B24," ")</f>
        <v> </v>
      </c>
      <c r="C25" s="33" t="str">
        <f aca="false">IF('AV. WENC'!$U24=0,'AV. WENC'!C24," ")</f>
        <v> </v>
      </c>
      <c r="D25" s="33" t="str">
        <f aca="false">IF('AV. WENC'!$U24=0,'AV. WENC'!D24," ")</f>
        <v> </v>
      </c>
      <c r="E25" s="33" t="str">
        <f aca="false">IF('AV. WENC'!$U24=0,'AV. WENC'!E24," ")</f>
        <v> </v>
      </c>
      <c r="F25" s="33" t="str">
        <f aca="false">IF('AV. WENC'!$U24=0,'AV. WENC'!F24," ")</f>
        <v> </v>
      </c>
      <c r="G25" s="34" t="str">
        <f aca="false">IF('AV. WENC'!$U24=0,'AV. WENC'!G24," ")</f>
        <v> </v>
      </c>
      <c r="H25" s="33" t="str">
        <f aca="false">IF('AV. WENC'!$U24=0,'AV. WENC'!H24," ")</f>
        <v> </v>
      </c>
      <c r="I25" s="33" t="str">
        <f aca="false">IF('AV. WENC'!$U24=0,'AV. WENC'!I24," ")</f>
        <v> </v>
      </c>
      <c r="J25" s="33" t="str">
        <f aca="false">IF('AV. WENC'!$U24=0,'AV. WENC'!J24," ")</f>
        <v> </v>
      </c>
      <c r="K25" s="33" t="str">
        <f aca="false">IF('AV. WENC'!$U24=0,'AV. WENC'!K24," ")</f>
        <v> </v>
      </c>
      <c r="L25" s="33" t="str">
        <f aca="false">IF('AV. WENC'!$U24=0,'AV. WENC'!L24," ")</f>
        <v> </v>
      </c>
      <c r="M25" s="33" t="str">
        <f aca="false">IF('AV. WENC'!$U24=0,'AV. WENC'!M24," ")</f>
        <v> </v>
      </c>
      <c r="N25" s="33" t="str">
        <f aca="false">IF('AV. WENC'!$U24=0,'AV. WENC'!N24," ")</f>
        <v> </v>
      </c>
      <c r="O25" s="33" t="str">
        <f aca="false">IF('AV. WENC'!$U24=0,'AV. WENC'!O24," ")</f>
        <v> </v>
      </c>
      <c r="P25" s="35" t="str">
        <f aca="false">IF('AV. WENC'!$U24=0,'AV. WENC'!P24," ")</f>
        <v> </v>
      </c>
      <c r="Q25" s="33" t="str">
        <f aca="false">IF('AV. WENC'!$U24=0,'AV. WENC'!Q24," ")</f>
        <v> </v>
      </c>
      <c r="R25" s="83" t="str">
        <f aca="false">IF('AV. WENC'!$U24=0,'AV. WENC'!R24," ")</f>
        <v> </v>
      </c>
    </row>
    <row r="26" s="82" customFormat="true" ht="11.25" hidden="false" customHeight="false" outlineLevel="0" collapsed="false">
      <c r="A26" s="32" t="str">
        <f aca="false">IF('AV. WENC'!$U25=0,'AV. WENC'!A25," ")</f>
        <v> </v>
      </c>
      <c r="B26" s="33" t="str">
        <f aca="false">IF('AV. WENC'!$U25=0,'AV. WENC'!B25," ")</f>
        <v> </v>
      </c>
      <c r="C26" s="33" t="str">
        <f aca="false">IF('AV. WENC'!$U25=0,'AV. WENC'!C25," ")</f>
        <v> </v>
      </c>
      <c r="D26" s="33" t="str">
        <f aca="false">IF('AV. WENC'!$U25=0,'AV. WENC'!D25," ")</f>
        <v> </v>
      </c>
      <c r="E26" s="33" t="str">
        <f aca="false">IF('AV. WENC'!$U25=0,'AV. WENC'!E25," ")</f>
        <v> </v>
      </c>
      <c r="F26" s="33" t="str">
        <f aca="false">IF('AV. WENC'!$U25=0,'AV. WENC'!F25," ")</f>
        <v> </v>
      </c>
      <c r="G26" s="34" t="str">
        <f aca="false">IF('AV. WENC'!$U25=0,'AV. WENC'!G25," ")</f>
        <v> </v>
      </c>
      <c r="H26" s="33" t="str">
        <f aca="false">IF('AV. WENC'!$U25=0,'AV. WENC'!H25," ")</f>
        <v> </v>
      </c>
      <c r="I26" s="33" t="str">
        <f aca="false">IF('AV. WENC'!$U25=0,'AV. WENC'!I25," ")</f>
        <v> </v>
      </c>
      <c r="J26" s="33" t="str">
        <f aca="false">IF('AV. WENC'!$U25=0,'AV. WENC'!J25," ")</f>
        <v> </v>
      </c>
      <c r="K26" s="33" t="str">
        <f aca="false">IF('AV. WENC'!$U25=0,'AV. WENC'!K25," ")</f>
        <v> </v>
      </c>
      <c r="L26" s="33" t="str">
        <f aca="false">IF('AV. WENC'!$U25=0,'AV. WENC'!L25," ")</f>
        <v> </v>
      </c>
      <c r="M26" s="33" t="str">
        <f aca="false">IF('AV. WENC'!$U25=0,'AV. WENC'!M25," ")</f>
        <v> </v>
      </c>
      <c r="N26" s="33" t="str">
        <f aca="false">IF('AV. WENC'!$U25=0,'AV. WENC'!N25," ")</f>
        <v> </v>
      </c>
      <c r="O26" s="33" t="str">
        <f aca="false">IF('AV. WENC'!$U25=0,'AV. WENC'!O25," ")</f>
        <v> </v>
      </c>
      <c r="P26" s="35" t="str">
        <f aca="false">IF('AV. WENC'!$U25=0,'AV. WENC'!P25," ")</f>
        <v> </v>
      </c>
      <c r="Q26" s="33" t="str">
        <f aca="false">IF('AV. WENC'!$U25=0,'AV. WENC'!Q25," ")</f>
        <v> </v>
      </c>
      <c r="R26" s="83" t="str">
        <f aca="false">IF('AV. WENC'!$U25=0,'AV. WENC'!R25," ")</f>
        <v> </v>
      </c>
    </row>
    <row r="27" s="82" customFormat="true" ht="11.25" hidden="false" customHeight="false" outlineLevel="0" collapsed="false">
      <c r="A27" s="32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5"/>
    </row>
    <row r="28" s="82" customFormat="true" ht="11.25" hidden="false" customHeight="false" outlineLevel="0" collapsed="false">
      <c r="A28" s="86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83"/>
    </row>
    <row r="29" s="82" customFormat="true" ht="11.25" hidden="false" customHeight="false" outlineLevel="0" collapsed="false">
      <c r="A29" s="8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83"/>
    </row>
    <row r="30" s="82" customFormat="true" ht="11.25" hidden="false" customHeight="false" outlineLevel="0" collapsed="false">
      <c r="A30" s="86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83"/>
    </row>
    <row r="31" s="82" customFormat="true" ht="11.25" hidden="false" customHeight="false" outlineLevel="0" collapsed="false">
      <c r="A31" s="86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83"/>
    </row>
    <row r="32" s="82" customFormat="true" ht="11.25" hidden="false" customHeight="false" outlineLevel="0" collapsed="false">
      <c r="A32" s="86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83"/>
    </row>
    <row r="33" s="82" customFormat="true" ht="11.25" hidden="false" customHeight="false" outlineLevel="0" collapsed="false">
      <c r="A33" s="86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83"/>
    </row>
    <row r="34" s="82" customFormat="true" ht="11.25" hidden="false" customHeight="false" outlineLevel="0" collapsed="false">
      <c r="A34" s="86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83"/>
    </row>
    <row r="35" s="82" customFormat="true" ht="11.25" hidden="false" customHeight="false" outlineLevel="0" collapsed="false">
      <c r="A35" s="86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83"/>
    </row>
    <row r="36" s="82" customFormat="true" ht="11.25" hidden="false" customHeight="false" outlineLevel="0" collapsed="false">
      <c r="A36" s="86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83"/>
    </row>
    <row r="37" s="82" customFormat="true" ht="11.25" hidden="false" customHeight="false" outlineLevel="0" collapsed="false">
      <c r="A37" s="86" t="n">
        <f aca="false">IF('AV. WENC'!$U26=0,'AV. WENC'!A26," ")</f>
        <v>0</v>
      </c>
      <c r="B37" s="33" t="n">
        <f aca="false">IF('AV. WENC'!$U26=0,'AV. WENC'!B26," ")</f>
        <v>0</v>
      </c>
      <c r="C37" s="33" t="n">
        <f aca="false">IF('AV. WENC'!$U26=0,'AV. WENC'!C26," ")</f>
        <v>0</v>
      </c>
      <c r="D37" s="33" t="n">
        <f aca="false">IF('AV. WENC'!$U26=0,'AV. WENC'!D26," ")</f>
        <v>0</v>
      </c>
      <c r="E37" s="33" t="n">
        <f aca="false">IF('AV. WENC'!$U26=0,'AV. WENC'!E26," ")</f>
        <v>0</v>
      </c>
      <c r="F37" s="33" t="n">
        <f aca="false">IF('AV. WENC'!$U26=0,'AV. WENC'!F26," ")</f>
        <v>0</v>
      </c>
      <c r="G37" s="33" t="n">
        <f aca="false">IF('AV. WENC'!$U26=0,'AV. WENC'!G26," ")</f>
        <v>37.375</v>
      </c>
      <c r="H37" s="33" t="n">
        <f aca="false">IF('AV. WENC'!$U26=0,'AV. WENC'!H26," ")</f>
        <v>31.375</v>
      </c>
      <c r="I37" s="33" t="n">
        <f aca="false">IF('AV. WENC'!$U26=0,'AV. WENC'!I26," ")</f>
        <v>13.0625</v>
      </c>
      <c r="J37" s="33" t="n">
        <f aca="false">IF('AV. WENC'!$U26=0,'AV. WENC'!J26," ")</f>
        <v>0</v>
      </c>
      <c r="K37" s="33" t="n">
        <f aca="false">IF('AV. WENC'!$U26=0,'AV. WENC'!K26," ")</f>
        <v>0</v>
      </c>
      <c r="L37" s="33" t="n">
        <f aca="false">IF('AV. WENC'!$U26=0,'AV. WENC'!L26," ")</f>
        <v>1955.9375</v>
      </c>
      <c r="M37" s="33" t="n">
        <f aca="false">IF('AV. WENC'!$U26=0,'AV. WENC'!M26," ")</f>
        <v>18.3125</v>
      </c>
      <c r="N37" s="33" t="n">
        <f aca="false">IF('AV. WENC'!$U26=0,'AV. WENC'!N26," ")</f>
        <v>0</v>
      </c>
      <c r="O37" s="33" t="n">
        <f aca="false">IF('AV. WENC'!$U26=0,'AV. WENC'!O26," ")</f>
        <v>0</v>
      </c>
      <c r="P37" s="33" t="n">
        <f aca="false">IF('AV. WENC'!$U26=0,'AV. WENC'!P26," ")</f>
        <v>0</v>
      </c>
      <c r="Q37" s="33" t="n">
        <f aca="false">IF('AV. WENC'!$U26=0,'AV. WENC'!Q26," ")</f>
        <v>8.75</v>
      </c>
      <c r="R37" s="83" t="n">
        <f aca="false">IF('AV. WENC'!$U26=0,'AV. WENC'!R26," ")</f>
        <v>0</v>
      </c>
    </row>
    <row r="38" customFormat="false" ht="11.25" hidden="false" customHeight="false" outlineLevel="0" collapsed="false">
      <c r="A38" s="87" t="str">
        <f aca="false">IF('AV. WENC'!$U27=0,'AV. WENC'!A27," ")</f>
        <v> </v>
      </c>
      <c r="B38" s="38" t="str">
        <f aca="false">IF('AV. WENC'!$U27=0,'AV. WENC'!B27," ")</f>
        <v> </v>
      </c>
      <c r="C38" s="38" t="str">
        <f aca="false">IF('AV. WENC'!$U27=0,'AV. WENC'!C27," ")</f>
        <v> </v>
      </c>
      <c r="D38" s="38" t="str">
        <f aca="false">IF('AV. WENC'!$U27=0,'AV. WENC'!D27," ")</f>
        <v> </v>
      </c>
      <c r="E38" s="38" t="str">
        <f aca="false">IF('AV. WENC'!$U27=0,'AV. WENC'!E27," ")</f>
        <v> </v>
      </c>
      <c r="F38" s="38" t="str">
        <f aca="false">IF('AV. WENC'!$U27=0,'AV. WENC'!F27," ")</f>
        <v> </v>
      </c>
      <c r="G38" s="38" t="str">
        <f aca="false">IF('AV. WENC'!$U27=0,'AV. WENC'!G27," ")</f>
        <v> </v>
      </c>
      <c r="H38" s="38" t="str">
        <f aca="false">IF('AV. WENC'!$U27=0,'AV. WENC'!H27," ")</f>
        <v> </v>
      </c>
      <c r="I38" s="38" t="str">
        <f aca="false">IF('AV. WENC'!$U27=0,'AV. WENC'!I27," ")</f>
        <v> </v>
      </c>
      <c r="J38" s="38" t="str">
        <f aca="false">IF('AV. WENC'!$U27=0,'AV. WENC'!J27," ")</f>
        <v> </v>
      </c>
      <c r="K38" s="38" t="str">
        <f aca="false">IF('AV. WENC'!$U27=0,'AV. WENC'!K27," ")</f>
        <v> </v>
      </c>
      <c r="L38" s="38" t="str">
        <f aca="false">IF('AV. WENC'!$U27=0,'AV. WENC'!L27," ")</f>
        <v> </v>
      </c>
      <c r="M38" s="38" t="str">
        <f aca="false">IF('AV. WENC'!$U27=0,'AV. WENC'!M27," ")</f>
        <v> </v>
      </c>
      <c r="N38" s="38" t="str">
        <f aca="false">IF('AV. WENC'!$U27=0,'AV. WENC'!N27," ")</f>
        <v> </v>
      </c>
      <c r="O38" s="38" t="str">
        <f aca="false">IF('AV. WENC'!$U27=0,'AV. WENC'!O27," ")</f>
        <v> </v>
      </c>
      <c r="P38" s="38" t="str">
        <f aca="false">IF('AV. WENC'!$U27=0,'AV. WENC'!P27," ")</f>
        <v> </v>
      </c>
      <c r="Q38" s="38" t="str">
        <f aca="false">IF('AV. WENC'!$U27=0,'AV. WENC'!Q27," ")</f>
        <v> </v>
      </c>
      <c r="R38" s="40" t="str">
        <f aca="false">IF('AV. WENC'!$U27=0,'AV. WENC'!R27," ")</f>
        <v> </v>
      </c>
    </row>
    <row r="39" customFormat="false" ht="11.25" hidden="false" customHeight="false" outlineLevel="0" collapsed="false">
      <c r="A39" s="87" t="str">
        <f aca="false">IF('AV. WENC'!$U28=0,'AV. WENC'!A28," ")</f>
        <v> </v>
      </c>
      <c r="B39" s="38" t="str">
        <f aca="false">IF('AV. WENC'!$U28=0,'AV. WENC'!B28," ")</f>
        <v> </v>
      </c>
      <c r="C39" s="38" t="str">
        <f aca="false">IF('AV. WENC'!$U28=0,'AV. WENC'!C28," ")</f>
        <v> </v>
      </c>
      <c r="D39" s="38" t="str">
        <f aca="false">IF('AV. WENC'!$U28=0,'AV. WENC'!D28," ")</f>
        <v> </v>
      </c>
      <c r="E39" s="38" t="str">
        <f aca="false">IF('AV. WENC'!$U28=0,'AV. WENC'!E28," ")</f>
        <v> </v>
      </c>
      <c r="F39" s="38" t="str">
        <f aca="false">IF('AV. WENC'!$U28=0,'AV. WENC'!F28," ")</f>
        <v> </v>
      </c>
      <c r="G39" s="38" t="str">
        <f aca="false">IF('AV. WENC'!$U28=0,'AV. WENC'!G28," ")</f>
        <v> </v>
      </c>
      <c r="H39" s="38" t="str">
        <f aca="false">IF('AV. WENC'!$U28=0,'AV. WENC'!H28," ")</f>
        <v> </v>
      </c>
      <c r="I39" s="38" t="str">
        <f aca="false">IF('AV. WENC'!$U28=0,'AV. WENC'!I28," ")</f>
        <v> </v>
      </c>
      <c r="J39" s="38" t="str">
        <f aca="false">IF('AV. WENC'!$U28=0,'AV. WENC'!J28," ")</f>
        <v> </v>
      </c>
      <c r="K39" s="38" t="str">
        <f aca="false">IF('AV. WENC'!$U28=0,'AV. WENC'!K28," ")</f>
        <v> </v>
      </c>
      <c r="L39" s="38" t="str">
        <f aca="false">IF('AV. WENC'!$U28=0,'AV. WENC'!L28," ")</f>
        <v> </v>
      </c>
      <c r="M39" s="38" t="str">
        <f aca="false">IF('AV. WENC'!$U28=0,'AV. WENC'!M28," ")</f>
        <v> </v>
      </c>
      <c r="N39" s="38" t="str">
        <f aca="false">IF('AV. WENC'!$U28=0,'AV. WENC'!N28," ")</f>
        <v> </v>
      </c>
      <c r="O39" s="38" t="str">
        <f aca="false">IF('AV. WENC'!$U28=0,'AV. WENC'!O28," ")</f>
        <v> </v>
      </c>
      <c r="P39" s="38" t="str">
        <f aca="false">IF('AV. WENC'!$U28=0,'AV. WENC'!P28," ")</f>
        <v> </v>
      </c>
      <c r="Q39" s="38" t="str">
        <f aca="false">IF('AV. WENC'!$U28=0,'AV. WENC'!Q28," ")</f>
        <v> </v>
      </c>
      <c r="R39" s="40" t="str">
        <f aca="false">IF('AV. WENC'!$U28=0,'AV. WENC'!R28," ")</f>
        <v> </v>
      </c>
    </row>
    <row r="40" customFormat="false" ht="11.25" hidden="false" customHeight="false" outlineLevel="0" collapsed="false">
      <c r="A40" s="87" t="str">
        <f aca="false">IF('AV. WENC'!$U29=0,'AV. WENC'!A29," ")</f>
        <v> </v>
      </c>
      <c r="B40" s="38" t="str">
        <f aca="false">IF('AV. WENC'!$U29=0,'AV. WENC'!B29," ")</f>
        <v> </v>
      </c>
      <c r="C40" s="38" t="str">
        <f aca="false">IF('AV. WENC'!$U29=0,'AV. WENC'!C29," ")</f>
        <v> </v>
      </c>
      <c r="D40" s="38" t="str">
        <f aca="false">IF('AV. WENC'!$U29=0,'AV. WENC'!D29," ")</f>
        <v> </v>
      </c>
      <c r="E40" s="38" t="str">
        <f aca="false">IF('AV. WENC'!$U29=0,'AV. WENC'!E29," ")</f>
        <v> </v>
      </c>
      <c r="F40" s="38" t="str">
        <f aca="false">IF('AV. WENC'!$U29=0,'AV. WENC'!F29," ")</f>
        <v> </v>
      </c>
      <c r="G40" s="38" t="str">
        <f aca="false">IF('AV. WENC'!$U29=0,'AV. WENC'!G29," ")</f>
        <v> </v>
      </c>
      <c r="H40" s="38" t="str">
        <f aca="false">IF('AV. WENC'!$U29=0,'AV. WENC'!H29," ")</f>
        <v> </v>
      </c>
      <c r="I40" s="38" t="str">
        <f aca="false">IF('AV. WENC'!$U29=0,'AV. WENC'!I29," ")</f>
        <v> </v>
      </c>
      <c r="J40" s="38" t="str">
        <f aca="false">IF('AV. WENC'!$U29=0,'AV. WENC'!J29," ")</f>
        <v> </v>
      </c>
      <c r="K40" s="38" t="str">
        <f aca="false">IF('AV. WENC'!$U29=0,'AV. WENC'!K29," ")</f>
        <v> </v>
      </c>
      <c r="L40" s="38" t="str">
        <f aca="false">IF('AV. WENC'!$U29=0,'AV. WENC'!L29," ")</f>
        <v> </v>
      </c>
      <c r="M40" s="38" t="str">
        <f aca="false">IF('AV. WENC'!$U29=0,'AV. WENC'!M29," ")</f>
        <v> </v>
      </c>
      <c r="N40" s="38" t="str">
        <f aca="false">IF('AV. WENC'!$U29=0,'AV. WENC'!N29," ")</f>
        <v> </v>
      </c>
      <c r="O40" s="38" t="str">
        <f aca="false">IF('AV. WENC'!$U29=0,'AV. WENC'!O29," ")</f>
        <v> </v>
      </c>
      <c r="P40" s="38" t="str">
        <f aca="false">IF('AV. WENC'!$U29=0,'AV. WENC'!P29," ")</f>
        <v> </v>
      </c>
      <c r="Q40" s="38" t="str">
        <f aca="false">IF('AV. WENC'!$U29=0,'AV. WENC'!Q29," ")</f>
        <v> </v>
      </c>
      <c r="R40" s="40" t="str">
        <f aca="false">IF('AV. WENC'!$U29=0,'AV. WENC'!R29," ")</f>
        <v> </v>
      </c>
    </row>
    <row r="41" customFormat="false" ht="11.25" hidden="false" customHeight="false" outlineLevel="0" collapsed="false">
      <c r="A41" s="87" t="str">
        <f aca="false">IF('AV. WENC'!$U30=0,'AV. WENC'!A30," ")</f>
        <v> </v>
      </c>
      <c r="B41" s="38" t="str">
        <f aca="false">IF('AV. WENC'!$U30=0,'AV. WENC'!B30," ")</f>
        <v> </v>
      </c>
      <c r="C41" s="38" t="str">
        <f aca="false">IF('AV. WENC'!$U30=0,'AV. WENC'!C30," ")</f>
        <v> </v>
      </c>
      <c r="D41" s="38" t="str">
        <f aca="false">IF('AV. WENC'!$U30=0,'AV. WENC'!D30," ")</f>
        <v> </v>
      </c>
      <c r="E41" s="38" t="str">
        <f aca="false">IF('AV. WENC'!$U30=0,'AV. WENC'!E30," ")</f>
        <v> </v>
      </c>
      <c r="F41" s="38" t="str">
        <f aca="false">IF('AV. WENC'!$U30=0,'AV. WENC'!F30," ")</f>
        <v> </v>
      </c>
      <c r="G41" s="38" t="str">
        <f aca="false">IF('AV. WENC'!$U30=0,'AV. WENC'!G30," ")</f>
        <v> </v>
      </c>
      <c r="H41" s="38" t="str">
        <f aca="false">IF('AV. WENC'!$U30=0,'AV. WENC'!H30," ")</f>
        <v> </v>
      </c>
      <c r="I41" s="38" t="str">
        <f aca="false">IF('AV. WENC'!$U30=0,'AV. WENC'!I30," ")</f>
        <v> </v>
      </c>
      <c r="J41" s="38" t="str">
        <f aca="false">IF('AV. WENC'!$U30=0,'AV. WENC'!J30," ")</f>
        <v> </v>
      </c>
      <c r="K41" s="38" t="str">
        <f aca="false">IF('AV. WENC'!$U30=0,'AV. WENC'!K30," ")</f>
        <v> </v>
      </c>
      <c r="L41" s="38" t="str">
        <f aca="false">IF('AV. WENC'!$U30=0,'AV. WENC'!L30," ")</f>
        <v> </v>
      </c>
      <c r="M41" s="38" t="str">
        <f aca="false">IF('AV. WENC'!$U30=0,'AV. WENC'!M30," ")</f>
        <v> </v>
      </c>
      <c r="N41" s="38" t="str">
        <f aca="false">IF('AV. WENC'!$U30=0,'AV. WENC'!N30," ")</f>
        <v> </v>
      </c>
      <c r="O41" s="38" t="str">
        <f aca="false">IF('AV. WENC'!$U30=0,'AV. WENC'!O30," ")</f>
        <v> </v>
      </c>
      <c r="P41" s="38" t="str">
        <f aca="false">IF('AV. WENC'!$U30=0,'AV. WENC'!P30," ")</f>
        <v> </v>
      </c>
      <c r="Q41" s="38" t="str">
        <f aca="false">IF('AV. WENC'!$U30=0,'AV. WENC'!Q30," ")</f>
        <v> </v>
      </c>
      <c r="R41" s="40" t="str">
        <f aca="false">IF('AV. WENC'!$U30=0,'AV. WENC'!R30," ")</f>
        <v> </v>
      </c>
    </row>
    <row r="42" customFormat="false" ht="11.25" hidden="false" customHeight="false" outlineLevel="0" collapsed="false">
      <c r="A42" s="87" t="str">
        <f aca="false">IF('AV. WENC'!$U31=0,'AV. WENC'!A31," ")</f>
        <v> </v>
      </c>
      <c r="B42" s="38" t="str">
        <f aca="false">IF('AV. WENC'!$U31=0,'AV. WENC'!B31," ")</f>
        <v> </v>
      </c>
      <c r="C42" s="38" t="str">
        <f aca="false">IF('AV. WENC'!$U31=0,'AV. WENC'!C31," ")</f>
        <v> </v>
      </c>
      <c r="D42" s="38" t="str">
        <f aca="false">IF('AV. WENC'!$U31=0,'AV. WENC'!D31," ")</f>
        <v> </v>
      </c>
      <c r="E42" s="38" t="str">
        <f aca="false">IF('AV. WENC'!$U31=0,'AV. WENC'!E31," ")</f>
        <v> </v>
      </c>
      <c r="F42" s="38" t="str">
        <f aca="false">IF('AV. WENC'!$U31=0,'AV. WENC'!F31," ")</f>
        <v> </v>
      </c>
      <c r="G42" s="38" t="str">
        <f aca="false">IF('AV. WENC'!$U31=0,'AV. WENC'!G31," ")</f>
        <v> </v>
      </c>
      <c r="H42" s="38" t="str">
        <f aca="false">IF('AV. WENC'!$U31=0,'AV. WENC'!H31," ")</f>
        <v> </v>
      </c>
      <c r="I42" s="38" t="str">
        <f aca="false">IF('AV. WENC'!$U31=0,'AV. WENC'!I31," ")</f>
        <v> </v>
      </c>
      <c r="J42" s="38" t="str">
        <f aca="false">IF('AV. WENC'!$U31=0,'AV. WENC'!J31," ")</f>
        <v> </v>
      </c>
      <c r="K42" s="38" t="str">
        <f aca="false">IF('AV. WENC'!$U31=0,'AV. WENC'!K31," ")</f>
        <v> </v>
      </c>
      <c r="L42" s="38" t="str">
        <f aca="false">IF('AV. WENC'!$U31=0,'AV. WENC'!L31," ")</f>
        <v> </v>
      </c>
      <c r="M42" s="38" t="str">
        <f aca="false">IF('AV. WENC'!$U31=0,'AV. WENC'!M31," ")</f>
        <v> </v>
      </c>
      <c r="N42" s="38" t="str">
        <f aca="false">IF('AV. WENC'!$U31=0,'AV. WENC'!N31," ")</f>
        <v> </v>
      </c>
      <c r="O42" s="38" t="str">
        <f aca="false">IF('AV. WENC'!$U31=0,'AV. WENC'!O31," ")</f>
        <v> </v>
      </c>
      <c r="P42" s="38" t="str">
        <f aca="false">IF('AV. WENC'!$U31=0,'AV. WENC'!P31," ")</f>
        <v> </v>
      </c>
      <c r="Q42" s="38" t="str">
        <f aca="false">IF('AV. WENC'!$U31=0,'AV. WENC'!Q31," ")</f>
        <v> </v>
      </c>
      <c r="R42" s="40" t="str">
        <f aca="false">IF('AV. WENC'!$U31=0,'AV. WENC'!R31," ")</f>
        <v> </v>
      </c>
    </row>
    <row r="43" customFormat="false" ht="11.25" hidden="false" customHeight="false" outlineLevel="0" collapsed="false">
      <c r="A43" s="87" t="str">
        <f aca="false">IF('AV. WENC'!$U32=0,'AV. WENC'!A32," ")</f>
        <v> </v>
      </c>
      <c r="B43" s="38" t="str">
        <f aca="false">IF('AV. WENC'!$U32=0,'AV. WENC'!B32," ")</f>
        <v> </v>
      </c>
      <c r="C43" s="38" t="str">
        <f aca="false">IF('AV. WENC'!$U32=0,'AV. WENC'!C32," ")</f>
        <v> </v>
      </c>
      <c r="D43" s="38" t="str">
        <f aca="false">IF('AV. WENC'!$U32=0,'AV. WENC'!D32," ")</f>
        <v> </v>
      </c>
      <c r="E43" s="38" t="str">
        <f aca="false">IF('AV. WENC'!$U32=0,'AV. WENC'!E32," ")</f>
        <v> </v>
      </c>
      <c r="F43" s="38" t="str">
        <f aca="false">IF('AV. WENC'!$U32=0,'AV. WENC'!F32," ")</f>
        <v> </v>
      </c>
      <c r="G43" s="38" t="str">
        <f aca="false">IF('AV. WENC'!$U32=0,'AV. WENC'!G32," ")</f>
        <v> </v>
      </c>
      <c r="H43" s="38" t="str">
        <f aca="false">IF('AV. WENC'!$U32=0,'AV. WENC'!H32," ")</f>
        <v> </v>
      </c>
      <c r="I43" s="38" t="str">
        <f aca="false">IF('AV. WENC'!$U32=0,'AV. WENC'!I32," ")</f>
        <v> </v>
      </c>
      <c r="J43" s="38" t="str">
        <f aca="false">IF('AV. WENC'!$U32=0,'AV. WENC'!J32," ")</f>
        <v> </v>
      </c>
      <c r="K43" s="38" t="str">
        <f aca="false">IF('AV. WENC'!$U32=0,'AV. WENC'!K32," ")</f>
        <v> </v>
      </c>
      <c r="L43" s="38" t="str">
        <f aca="false">IF('AV. WENC'!$U32=0,'AV. WENC'!L32," ")</f>
        <v> </v>
      </c>
      <c r="M43" s="38" t="str">
        <f aca="false">IF('AV. WENC'!$U32=0,'AV. WENC'!M32," ")</f>
        <v> </v>
      </c>
      <c r="N43" s="38" t="str">
        <f aca="false">IF('AV. WENC'!$U32=0,'AV. WENC'!N32," ")</f>
        <v> </v>
      </c>
      <c r="O43" s="38" t="str">
        <f aca="false">IF('AV. WENC'!$U32=0,'AV. WENC'!O32," ")</f>
        <v> </v>
      </c>
      <c r="P43" s="38" t="str">
        <f aca="false">IF('AV. WENC'!$U32=0,'AV. WENC'!P32," ")</f>
        <v> </v>
      </c>
      <c r="Q43" s="38" t="str">
        <f aca="false">IF('AV. WENC'!$U32=0,'AV. WENC'!Q32," ")</f>
        <v> </v>
      </c>
      <c r="R43" s="40" t="str">
        <f aca="false">IF('AV. WENC'!$U32=0,'AV. WENC'!R32," ")</f>
        <v> </v>
      </c>
    </row>
    <row r="44" customFormat="false" ht="11.25" hidden="false" customHeight="false" outlineLevel="0" collapsed="false">
      <c r="A44" s="87" t="str">
        <f aca="false">IF('AV. WENC'!$U33=0,'AV. WENC'!A33," ")</f>
        <v> </v>
      </c>
      <c r="B44" s="38" t="str">
        <f aca="false">IF('AV. WENC'!$U33=0,'AV. WENC'!B33," ")</f>
        <v> </v>
      </c>
      <c r="C44" s="38" t="str">
        <f aca="false">IF('AV. WENC'!$U33=0,'AV. WENC'!C33," ")</f>
        <v> </v>
      </c>
      <c r="D44" s="38" t="str">
        <f aca="false">IF('AV. WENC'!$U33=0,'AV. WENC'!D33," ")</f>
        <v> </v>
      </c>
      <c r="E44" s="38" t="str">
        <f aca="false">IF('AV. WENC'!$U33=0,'AV. WENC'!E33," ")</f>
        <v> </v>
      </c>
      <c r="F44" s="38" t="str">
        <f aca="false">IF('AV. WENC'!$U33=0,'AV. WENC'!F33," ")</f>
        <v> </v>
      </c>
      <c r="G44" s="38" t="str">
        <f aca="false">IF('AV. WENC'!$U33=0,'AV. WENC'!G33," ")</f>
        <v> </v>
      </c>
      <c r="H44" s="38" t="str">
        <f aca="false">IF('AV. WENC'!$U33=0,'AV. WENC'!H33," ")</f>
        <v> </v>
      </c>
      <c r="I44" s="38" t="str">
        <f aca="false">IF('AV. WENC'!$U33=0,'AV. WENC'!I33," ")</f>
        <v> </v>
      </c>
      <c r="J44" s="38" t="str">
        <f aca="false">IF('AV. WENC'!$U33=0,'AV. WENC'!J33," ")</f>
        <v> </v>
      </c>
      <c r="K44" s="38" t="str">
        <f aca="false">IF('AV. WENC'!$U33=0,'AV. WENC'!K33," ")</f>
        <v> </v>
      </c>
      <c r="L44" s="38" t="str">
        <f aca="false">IF('AV. WENC'!$U33=0,'AV. WENC'!L33," ")</f>
        <v> </v>
      </c>
      <c r="M44" s="38" t="str">
        <f aca="false">IF('AV. WENC'!$U33=0,'AV. WENC'!M33," ")</f>
        <v> </v>
      </c>
      <c r="N44" s="38" t="str">
        <f aca="false">IF('AV. WENC'!$U33=0,'AV. WENC'!N33," ")</f>
        <v> </v>
      </c>
      <c r="O44" s="38" t="str">
        <f aca="false">IF('AV. WENC'!$U33=0,'AV. WENC'!O33," ")</f>
        <v> </v>
      </c>
      <c r="P44" s="38" t="str">
        <f aca="false">IF('AV. WENC'!$U33=0,'AV. WENC'!P33," ")</f>
        <v> </v>
      </c>
      <c r="Q44" s="38" t="str">
        <f aca="false">IF('AV. WENC'!$U33=0,'AV. WENC'!Q33," ")</f>
        <v> </v>
      </c>
      <c r="R44" s="40" t="str">
        <f aca="false">IF('AV. WENC'!$U33=0,'AV. WENC'!R33," ")</f>
        <v> </v>
      </c>
    </row>
    <row r="45" customFormat="false" ht="11.25" hidden="false" customHeight="false" outlineLevel="0" collapsed="false">
      <c r="A45" s="87" t="str">
        <f aca="false">IF('AV. WENC'!$U34=0,'AV. WENC'!A34," ")</f>
        <v> </v>
      </c>
      <c r="B45" s="38" t="str">
        <f aca="false">IF('AV. WENC'!$U34=0,'AV. WENC'!B34," ")</f>
        <v> </v>
      </c>
      <c r="C45" s="38" t="str">
        <f aca="false">IF('AV. WENC'!$U34=0,'AV. WENC'!C34," ")</f>
        <v> </v>
      </c>
      <c r="D45" s="38" t="str">
        <f aca="false">IF('AV. WENC'!$U34=0,'AV. WENC'!D34," ")</f>
        <v> </v>
      </c>
      <c r="E45" s="38" t="str">
        <f aca="false">IF('AV. WENC'!$U34=0,'AV. WENC'!E34," ")</f>
        <v> </v>
      </c>
      <c r="F45" s="38" t="str">
        <f aca="false">IF('AV. WENC'!$U34=0,'AV. WENC'!F34," ")</f>
        <v> </v>
      </c>
      <c r="G45" s="38" t="str">
        <f aca="false">IF('AV. WENC'!$U34=0,'AV. WENC'!G34," ")</f>
        <v> </v>
      </c>
      <c r="H45" s="38" t="str">
        <f aca="false">IF('AV. WENC'!$U34=0,'AV. WENC'!H34," ")</f>
        <v> </v>
      </c>
      <c r="I45" s="38" t="str">
        <f aca="false">IF('AV. WENC'!$U34=0,'AV. WENC'!I34," ")</f>
        <v> </v>
      </c>
      <c r="J45" s="38" t="str">
        <f aca="false">IF('AV. WENC'!$U34=0,'AV. WENC'!J34," ")</f>
        <v> </v>
      </c>
      <c r="K45" s="38" t="str">
        <f aca="false">IF('AV. WENC'!$U34=0,'AV. WENC'!K34," ")</f>
        <v> </v>
      </c>
      <c r="L45" s="38" t="str">
        <f aca="false">IF('AV. WENC'!$U34=0,'AV. WENC'!L34," ")</f>
        <v> </v>
      </c>
      <c r="M45" s="38" t="str">
        <f aca="false">IF('AV. WENC'!$U34=0,'AV. WENC'!M34," ")</f>
        <v> </v>
      </c>
      <c r="N45" s="38" t="str">
        <f aca="false">IF('AV. WENC'!$U34=0,'AV. WENC'!N34," ")</f>
        <v> </v>
      </c>
      <c r="O45" s="38" t="str">
        <f aca="false">IF('AV. WENC'!$U34=0,'AV. WENC'!O34," ")</f>
        <v> </v>
      </c>
      <c r="P45" s="38" t="str">
        <f aca="false">IF('AV. WENC'!$U34=0,'AV. WENC'!P34," ")</f>
        <v> </v>
      </c>
      <c r="Q45" s="38" t="str">
        <f aca="false">IF('AV. WENC'!$U34=0,'AV. WENC'!Q34," ")</f>
        <v> </v>
      </c>
      <c r="R45" s="40" t="str">
        <f aca="false">IF('AV. WENC'!$U34=0,'AV. WENC'!R34," ")</f>
        <v> </v>
      </c>
    </row>
    <row r="46" customFormat="false" ht="11.25" hidden="false" customHeight="false" outlineLevel="0" collapsed="false">
      <c r="A46" s="87" t="str">
        <f aca="false">IF('AV. WENC'!$U35=0,'AV. WENC'!A35," ")</f>
        <v> </v>
      </c>
      <c r="B46" s="38" t="str">
        <f aca="false">IF('AV. WENC'!$U35=0,'AV. WENC'!B35," ")</f>
        <v> </v>
      </c>
      <c r="C46" s="38" t="str">
        <f aca="false">IF('AV. WENC'!$U35=0,'AV. WENC'!C35," ")</f>
        <v> </v>
      </c>
      <c r="D46" s="38" t="str">
        <f aca="false">IF('AV. WENC'!$U35=0,'AV. WENC'!D35," ")</f>
        <v> </v>
      </c>
      <c r="E46" s="38" t="str">
        <f aca="false">IF('AV. WENC'!$U35=0,'AV. WENC'!E35," ")</f>
        <v> </v>
      </c>
      <c r="F46" s="38" t="str">
        <f aca="false">IF('AV. WENC'!$U35=0,'AV. WENC'!F35," ")</f>
        <v> </v>
      </c>
      <c r="G46" s="38" t="str">
        <f aca="false">IF('AV. WENC'!$U35=0,'AV. WENC'!G35," ")</f>
        <v> </v>
      </c>
      <c r="H46" s="38" t="str">
        <f aca="false">IF('AV. WENC'!$U35=0,'AV. WENC'!H35," ")</f>
        <v> </v>
      </c>
      <c r="I46" s="38" t="str">
        <f aca="false">IF('AV. WENC'!$U35=0,'AV. WENC'!I35," ")</f>
        <v> </v>
      </c>
      <c r="J46" s="38" t="str">
        <f aca="false">IF('AV. WENC'!$U35=0,'AV. WENC'!J35," ")</f>
        <v> </v>
      </c>
      <c r="K46" s="38" t="str">
        <f aca="false">IF('AV. WENC'!$U35=0,'AV. WENC'!K35," ")</f>
        <v> </v>
      </c>
      <c r="L46" s="38" t="str">
        <f aca="false">IF('AV. WENC'!$U35=0,'AV. WENC'!L35," ")</f>
        <v> </v>
      </c>
      <c r="M46" s="38" t="str">
        <f aca="false">IF('AV. WENC'!$U35=0,'AV. WENC'!M35," ")</f>
        <v> </v>
      </c>
      <c r="N46" s="38" t="str">
        <f aca="false">IF('AV. WENC'!$U35=0,'AV. WENC'!N35," ")</f>
        <v> </v>
      </c>
      <c r="O46" s="38" t="str">
        <f aca="false">IF('AV. WENC'!$U35=0,'AV. WENC'!O35," ")</f>
        <v> </v>
      </c>
      <c r="P46" s="38" t="str">
        <f aca="false">IF('AV. WENC'!$U35=0,'AV. WENC'!P35," ")</f>
        <v> </v>
      </c>
      <c r="Q46" s="38" t="str">
        <f aca="false">IF('AV. WENC'!$U35=0,'AV. WENC'!Q35," ")</f>
        <v> </v>
      </c>
      <c r="R46" s="40" t="str">
        <f aca="false">IF('AV. WENC'!$U35=0,'AV. WENC'!R35," ")</f>
        <v> </v>
      </c>
    </row>
    <row r="47" customFormat="false" ht="11.25" hidden="false" customHeight="false" outlineLevel="0" collapsed="false">
      <c r="A47" s="87" t="str">
        <f aca="false">IF('AV. WENC'!$U36=0,'AV. WENC'!A36," ")</f>
        <v> </v>
      </c>
      <c r="B47" s="38" t="str">
        <f aca="false">IF('AV. WENC'!$U36=0,'AV. WENC'!B36," ")</f>
        <v> </v>
      </c>
      <c r="C47" s="38" t="str">
        <f aca="false">IF('AV. WENC'!$U36=0,'AV. WENC'!C36," ")</f>
        <v> </v>
      </c>
      <c r="D47" s="38" t="str">
        <f aca="false">IF('AV. WENC'!$U36=0,'AV. WENC'!D36," ")</f>
        <v> </v>
      </c>
      <c r="E47" s="38" t="str">
        <f aca="false">IF('AV. WENC'!$U36=0,'AV. WENC'!E36," ")</f>
        <v> </v>
      </c>
      <c r="F47" s="38" t="str">
        <f aca="false">IF('AV. WENC'!$U36=0,'AV. WENC'!F36," ")</f>
        <v> </v>
      </c>
      <c r="G47" s="38" t="str">
        <f aca="false">IF('AV. WENC'!$U36=0,'AV. WENC'!G36," ")</f>
        <v> </v>
      </c>
      <c r="H47" s="38" t="str">
        <f aca="false">IF('AV. WENC'!$U36=0,'AV. WENC'!H36," ")</f>
        <v> </v>
      </c>
      <c r="I47" s="38" t="str">
        <f aca="false">IF('AV. WENC'!$U36=0,'AV. WENC'!I36," ")</f>
        <v> </v>
      </c>
      <c r="J47" s="38" t="str">
        <f aca="false">IF('AV. WENC'!$U36=0,'AV. WENC'!J36," ")</f>
        <v> </v>
      </c>
      <c r="K47" s="38" t="str">
        <f aca="false">IF('AV. WENC'!$U36=0,'AV. WENC'!K36," ")</f>
        <v> </v>
      </c>
      <c r="L47" s="38" t="str">
        <f aca="false">IF('AV. WENC'!$U36=0,'AV. WENC'!L36," ")</f>
        <v> </v>
      </c>
      <c r="M47" s="38" t="str">
        <f aca="false">IF('AV. WENC'!$U36=0,'AV. WENC'!M36," ")</f>
        <v> </v>
      </c>
      <c r="N47" s="38" t="str">
        <f aca="false">IF('AV. WENC'!$U36=0,'AV. WENC'!N36," ")</f>
        <v> </v>
      </c>
      <c r="O47" s="38" t="str">
        <f aca="false">IF('AV. WENC'!$U36=0,'AV. WENC'!O36," ")</f>
        <v> </v>
      </c>
      <c r="P47" s="38" t="str">
        <f aca="false">IF('AV. WENC'!$U36=0,'AV. WENC'!P36," ")</f>
        <v> </v>
      </c>
      <c r="Q47" s="38" t="str">
        <f aca="false">IF('AV. WENC'!$U36=0,'AV. WENC'!Q36," ")</f>
        <v> </v>
      </c>
      <c r="R47" s="40" t="str">
        <f aca="false">IF('AV. WENC'!$U36=0,'AV. WENC'!R36," ")</f>
        <v> </v>
      </c>
    </row>
    <row r="48" customFormat="false" ht="11.25" hidden="false" customHeight="false" outlineLevel="0" collapsed="false">
      <c r="A48" s="87" t="str">
        <f aca="false">IF('AV. WENC'!$U37=0,'AV. WENC'!A37," ")</f>
        <v> </v>
      </c>
      <c r="B48" s="38" t="str">
        <f aca="false">IF('AV. WENC'!$U37=0,'AV. WENC'!B37," ")</f>
        <v> </v>
      </c>
      <c r="C48" s="38" t="str">
        <f aca="false">IF('AV. WENC'!$U37=0,'AV. WENC'!C37," ")</f>
        <v> </v>
      </c>
      <c r="D48" s="38" t="str">
        <f aca="false">IF('AV. WENC'!$U37=0,'AV. WENC'!D37," ")</f>
        <v> </v>
      </c>
      <c r="E48" s="38" t="str">
        <f aca="false">IF('AV. WENC'!$U37=0,'AV. WENC'!E37," ")</f>
        <v> </v>
      </c>
      <c r="F48" s="38" t="str">
        <f aca="false">IF('AV. WENC'!$U37=0,'AV. WENC'!F37," ")</f>
        <v> </v>
      </c>
      <c r="G48" s="38" t="str">
        <f aca="false">IF('AV. WENC'!$U37=0,'AV. WENC'!G37," ")</f>
        <v> </v>
      </c>
      <c r="H48" s="38" t="str">
        <f aca="false">IF('AV. WENC'!$U37=0,'AV. WENC'!H37," ")</f>
        <v> </v>
      </c>
      <c r="I48" s="38" t="str">
        <f aca="false">IF('AV. WENC'!$U37=0,'AV. WENC'!I37," ")</f>
        <v> </v>
      </c>
      <c r="J48" s="38" t="str">
        <f aca="false">IF('AV. WENC'!$U37=0,'AV. WENC'!J37," ")</f>
        <v> </v>
      </c>
      <c r="K48" s="38" t="str">
        <f aca="false">IF('AV. WENC'!$U37=0,'AV. WENC'!K37," ")</f>
        <v> </v>
      </c>
      <c r="L48" s="38" t="str">
        <f aca="false">IF('AV. WENC'!$U37=0,'AV. WENC'!L37," ")</f>
        <v> </v>
      </c>
      <c r="M48" s="38" t="str">
        <f aca="false">IF('AV. WENC'!$U37=0,'AV. WENC'!M37," ")</f>
        <v> </v>
      </c>
      <c r="N48" s="38" t="str">
        <f aca="false">IF('AV. WENC'!$U37=0,'AV. WENC'!N37," ")</f>
        <v> </v>
      </c>
      <c r="O48" s="38" t="str">
        <f aca="false">IF('AV. WENC'!$U37=0,'AV. WENC'!O37," ")</f>
        <v> </v>
      </c>
      <c r="P48" s="38" t="str">
        <f aca="false">IF('AV. WENC'!$U37=0,'AV. WENC'!P37," ")</f>
        <v> </v>
      </c>
      <c r="Q48" s="38" t="str">
        <f aca="false">IF('AV. WENC'!$U37=0,'AV. WENC'!Q37," ")</f>
        <v> </v>
      </c>
      <c r="R48" s="40" t="str">
        <f aca="false">IF('AV. WENC'!$U37=0,'AV. WENC'!R37," ")</f>
        <v> </v>
      </c>
    </row>
    <row r="49" customFormat="false" ht="11.25" hidden="false" customHeight="false" outlineLevel="0" collapsed="false">
      <c r="A49" s="87" t="str">
        <f aca="false">IF('AV. WENC'!$U38=0,'AV. WENC'!A38," ")</f>
        <v> </v>
      </c>
      <c r="B49" s="38" t="str">
        <f aca="false">IF('AV. WENC'!$U38=0,'AV. WENC'!B38," ")</f>
        <v> </v>
      </c>
      <c r="C49" s="38" t="str">
        <f aca="false">IF('AV. WENC'!$U38=0,'AV. WENC'!C38," ")</f>
        <v> </v>
      </c>
      <c r="D49" s="38" t="str">
        <f aca="false">IF('AV. WENC'!$U38=0,'AV. WENC'!D38," ")</f>
        <v> </v>
      </c>
      <c r="E49" s="38" t="str">
        <f aca="false">IF('AV. WENC'!$U38=0,'AV. WENC'!E38," ")</f>
        <v> </v>
      </c>
      <c r="F49" s="38" t="str">
        <f aca="false">IF('AV. WENC'!$U38=0,'AV. WENC'!F38," ")</f>
        <v> </v>
      </c>
      <c r="G49" s="38" t="str">
        <f aca="false">IF('AV. WENC'!$U38=0,'AV. WENC'!G38," ")</f>
        <v> </v>
      </c>
      <c r="H49" s="38" t="str">
        <f aca="false">IF('AV. WENC'!$U38=0,'AV. WENC'!H38," ")</f>
        <v> </v>
      </c>
      <c r="I49" s="38" t="str">
        <f aca="false">IF('AV. WENC'!$U38=0,'AV. WENC'!I38," ")</f>
        <v> </v>
      </c>
      <c r="J49" s="38" t="str">
        <f aca="false">IF('AV. WENC'!$U38=0,'AV. WENC'!J38," ")</f>
        <v> </v>
      </c>
      <c r="K49" s="38" t="str">
        <f aca="false">IF('AV. WENC'!$U38=0,'AV. WENC'!K38," ")</f>
        <v> </v>
      </c>
      <c r="L49" s="38" t="str">
        <f aca="false">IF('AV. WENC'!$U38=0,'AV. WENC'!L38," ")</f>
        <v> </v>
      </c>
      <c r="M49" s="38" t="str">
        <f aca="false">IF('AV. WENC'!$U38=0,'AV. WENC'!M38," ")</f>
        <v> </v>
      </c>
      <c r="N49" s="38" t="str">
        <f aca="false">IF('AV. WENC'!$U38=0,'AV. WENC'!N38," ")</f>
        <v> </v>
      </c>
      <c r="O49" s="38" t="str">
        <f aca="false">IF('AV. WENC'!$U38=0,'AV. WENC'!O38," ")</f>
        <v> </v>
      </c>
      <c r="P49" s="38" t="str">
        <f aca="false">IF('AV. WENC'!$U38=0,'AV. WENC'!P38," ")</f>
        <v> </v>
      </c>
      <c r="Q49" s="38" t="str">
        <f aca="false">IF('AV. WENC'!$U38=0,'AV. WENC'!Q38," ")</f>
        <v> </v>
      </c>
      <c r="R49" s="40" t="str">
        <f aca="false">IF('AV. WENC'!$U38=0,'AV. WENC'!R38," ")</f>
        <v> </v>
      </c>
    </row>
    <row r="50" customFormat="false" ht="11.25" hidden="false" customHeight="false" outlineLevel="0" collapsed="false">
      <c r="A50" s="87" t="str">
        <f aca="false">IF('AV. WENC'!$U39=0,'AV. WENC'!A39," ")</f>
        <v> </v>
      </c>
      <c r="B50" s="38" t="str">
        <f aca="false">IF('AV. WENC'!$U39=0,'AV. WENC'!B39," ")</f>
        <v> </v>
      </c>
      <c r="C50" s="38" t="str">
        <f aca="false">IF('AV. WENC'!$U39=0,'AV. WENC'!C39," ")</f>
        <v> </v>
      </c>
      <c r="D50" s="38" t="str">
        <f aca="false">IF('AV. WENC'!$U39=0,'AV. WENC'!D39," ")</f>
        <v> </v>
      </c>
      <c r="E50" s="38" t="str">
        <f aca="false">IF('AV. WENC'!$U39=0,'AV. WENC'!E39," ")</f>
        <v> </v>
      </c>
      <c r="F50" s="38" t="str">
        <f aca="false">IF('AV. WENC'!$U39=0,'AV. WENC'!F39," ")</f>
        <v> </v>
      </c>
      <c r="G50" s="38" t="str">
        <f aca="false">IF('AV. WENC'!$U39=0,'AV. WENC'!G39," ")</f>
        <v> </v>
      </c>
      <c r="H50" s="38" t="str">
        <f aca="false">IF('AV. WENC'!$U39=0,'AV. WENC'!H39," ")</f>
        <v> </v>
      </c>
      <c r="I50" s="38" t="str">
        <f aca="false">IF('AV. WENC'!$U39=0,'AV. WENC'!I39," ")</f>
        <v> </v>
      </c>
      <c r="J50" s="38" t="str">
        <f aca="false">IF('AV. WENC'!$U39=0,'AV. WENC'!J39," ")</f>
        <v> </v>
      </c>
      <c r="K50" s="38" t="str">
        <f aca="false">IF('AV. WENC'!$U39=0,'AV. WENC'!K39," ")</f>
        <v> </v>
      </c>
      <c r="L50" s="38" t="str">
        <f aca="false">IF('AV. WENC'!$U39=0,'AV. WENC'!L39," ")</f>
        <v> </v>
      </c>
      <c r="M50" s="38" t="str">
        <f aca="false">IF('AV. WENC'!$U39=0,'AV. WENC'!M39," ")</f>
        <v> </v>
      </c>
      <c r="N50" s="38" t="str">
        <f aca="false">IF('AV. WENC'!$U39=0,'AV. WENC'!N39," ")</f>
        <v> </v>
      </c>
      <c r="O50" s="38" t="str">
        <f aca="false">IF('AV. WENC'!$U39=0,'AV. WENC'!O39," ")</f>
        <v> </v>
      </c>
      <c r="P50" s="38" t="str">
        <f aca="false">IF('AV. WENC'!$U39=0,'AV. WENC'!P39," ")</f>
        <v> </v>
      </c>
      <c r="Q50" s="38" t="str">
        <f aca="false">IF('AV. WENC'!$U39=0,'AV. WENC'!Q39," ")</f>
        <v> </v>
      </c>
      <c r="R50" s="40" t="str">
        <f aca="false">IF('AV. WENC'!$U39=0,'AV. WENC'!R39," ")</f>
        <v> </v>
      </c>
    </row>
    <row r="51" customFormat="false" ht="12" hidden="false" customHeight="false" outlineLevel="0" collapsed="false">
      <c r="A51" s="88" t="str">
        <f aca="false">IF('AV. WENC'!$U40=0,'AV. WENC'!A40," ")</f>
        <v> </v>
      </c>
      <c r="B51" s="89" t="str">
        <f aca="false">IF('AV. WENC'!$U40=0,'AV. WENC'!B40," ")</f>
        <v> </v>
      </c>
      <c r="C51" s="89" t="str">
        <f aca="false">IF('AV. WENC'!$U40=0,'AV. WENC'!C40," ")</f>
        <v> </v>
      </c>
      <c r="D51" s="89" t="str">
        <f aca="false">IF('AV. WENC'!$U40=0,'AV. WENC'!D40," ")</f>
        <v> </v>
      </c>
      <c r="E51" s="89" t="str">
        <f aca="false">IF('AV. WENC'!$U40=0,'AV. WENC'!E40," ")</f>
        <v> </v>
      </c>
      <c r="F51" s="89" t="str">
        <f aca="false">IF('AV. WENC'!$U40=0,'AV. WENC'!F40," ")</f>
        <v> </v>
      </c>
      <c r="G51" s="89" t="str">
        <f aca="false">IF('AV. WENC'!$U40=0,'AV. WENC'!G40," ")</f>
        <v> </v>
      </c>
      <c r="H51" s="89" t="str">
        <f aca="false">IF('AV. WENC'!$U40=0,'AV. WENC'!H40," ")</f>
        <v> </v>
      </c>
      <c r="I51" s="89" t="str">
        <f aca="false">IF('AV. WENC'!$U40=0,'AV. WENC'!I40," ")</f>
        <v> </v>
      </c>
      <c r="J51" s="89" t="str">
        <f aca="false">IF('AV. WENC'!$U40=0,'AV. WENC'!J40," ")</f>
        <v> </v>
      </c>
      <c r="K51" s="89" t="str">
        <f aca="false">IF('AV. WENC'!$U40=0,'AV. WENC'!K40," ")</f>
        <v> </v>
      </c>
      <c r="L51" s="89" t="str">
        <f aca="false">IF('AV. WENC'!$U40=0,'AV. WENC'!L40," ")</f>
        <v> </v>
      </c>
      <c r="M51" s="89" t="str">
        <f aca="false">IF('AV. WENC'!$U40=0,'AV. WENC'!M40," ")</f>
        <v> </v>
      </c>
      <c r="N51" s="89" t="str">
        <f aca="false">IF('AV. WENC'!$U40=0,'AV. WENC'!N40," ")</f>
        <v> </v>
      </c>
      <c r="O51" s="89" t="str">
        <f aca="false">IF('AV. WENC'!$U40=0,'AV. WENC'!O40," ")</f>
        <v> </v>
      </c>
      <c r="P51" s="89" t="str">
        <f aca="false">IF('AV. WENC'!$U40=0,'AV. WENC'!P40," ")</f>
        <v> </v>
      </c>
      <c r="Q51" s="89" t="str">
        <f aca="false">IF('AV. WENC'!$U40=0,'AV. WENC'!Q40," ")</f>
        <v> </v>
      </c>
      <c r="R51" s="90" t="str">
        <f aca="false">IF('AV. WENC'!$U40=0,'AV. WENC'!R40," ")</f>
        <v> </v>
      </c>
    </row>
    <row r="52" s="52" customFormat="true" ht="12.75" hidden="false" customHeight="false" outlineLevel="0" collapsed="false">
      <c r="A52" s="91" t="s">
        <v>40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 t="n">
        <f aca="false">COUNTIF(Q7:Q51,"&gt;0")</f>
        <v>10</v>
      </c>
      <c r="R52" s="93"/>
    </row>
    <row r="53" s="56" customFormat="true" ht="12.75" hidden="false" customHeight="false" outlineLevel="0" collapsed="false">
      <c r="A53" s="91" t="s">
        <v>41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2" t="n">
        <f aca="false">SQRT(Q52)</f>
        <v>3.16227766016838</v>
      </c>
      <c r="R53" s="55"/>
    </row>
    <row r="54" customFormat="false" ht="12.75" hidden="false" customHeight="false" outlineLevel="0" collapsed="false">
      <c r="A54" s="94" t="s">
        <v>42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5" t="n">
        <f aca="false">SUM(Q7:Q51)/Q52</f>
        <v>8.975</v>
      </c>
      <c r="R54" s="5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4" t="s">
        <v>43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6" t="n">
        <f aca="false">STDEV(Q7:Q51)</f>
        <v>2.35834805649114</v>
      </c>
      <c r="R55" s="5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94" t="s">
        <v>44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7" t="n">
        <f aca="false">Q54+((1.29*Q55)/Q53)+(0.68*Q55)</f>
        <v>11.5407266056527</v>
      </c>
      <c r="R56" s="5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94" t="s">
        <v>45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7" t="n">
        <f aca="false">Q54-((1.29*Q55)/Q53)-(0.68*Q55)</f>
        <v>6.40927339434732</v>
      </c>
      <c r="R57" s="59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98" t="s">
        <v>49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9" t="n">
        <f aca="false">(Q54-(1.29*Q55/Q53))</f>
        <v>8.01295007276129</v>
      </c>
      <c r="R58" s="100"/>
    </row>
  </sheetData>
  <mergeCells count="28">
    <mergeCell ref="A1:R1"/>
    <mergeCell ref="A2:R2"/>
    <mergeCell ref="A3:R3"/>
    <mergeCell ref="A4:E4"/>
    <mergeCell ref="F4:F6"/>
    <mergeCell ref="G4:G6"/>
    <mergeCell ref="H4:K4"/>
    <mergeCell ref="L4:M4"/>
    <mergeCell ref="N4:Q4"/>
    <mergeCell ref="A5:A6"/>
    <mergeCell ref="C5:E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52:P52"/>
    <mergeCell ref="A53:P53"/>
    <mergeCell ref="A54:P54"/>
    <mergeCell ref="A55:P55"/>
    <mergeCell ref="A56:P56"/>
    <mergeCell ref="A57:P57"/>
    <mergeCell ref="A58:P5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56"/>
    <col collapsed="false" customWidth="true" hidden="false" outlineLevel="0" max="5" min="2" style="42" width="5.71"/>
    <col collapsed="false" customWidth="true" hidden="false" outlineLevel="0" max="6" min="6" style="42" width="2.99"/>
    <col collapsed="false" customWidth="true" hidden="false" outlineLevel="0" max="7" min="7" style="42" width="5.71"/>
    <col collapsed="false" customWidth="true" hidden="false" outlineLevel="0" max="8" min="8" style="42" width="5.28"/>
    <col collapsed="false" customWidth="true" hidden="false" outlineLevel="0" max="9" min="9" style="42" width="5.71"/>
    <col collapsed="false" customWidth="true" hidden="false" outlineLevel="0" max="10" min="10" style="42" width="2.42"/>
    <col collapsed="false" customWidth="true" hidden="false" outlineLevel="0" max="11" min="11" style="42" width="4.56"/>
    <col collapsed="false" customWidth="true" hidden="false" outlineLevel="0" max="12" min="12" style="42" width="4.85"/>
    <col collapsed="false" customWidth="true" hidden="false" outlineLevel="0" max="13" min="13" style="42" width="5.71"/>
    <col collapsed="false" customWidth="true" hidden="false" outlineLevel="0" max="14" min="14" style="42" width="5.28"/>
    <col collapsed="false" customWidth="true" hidden="false" outlineLevel="0" max="15" min="15" style="42" width="5.71"/>
    <col collapsed="false" customWidth="true" hidden="false" outlineLevel="0" max="16" min="16" style="42" width="4.28"/>
    <col collapsed="false" customWidth="true" hidden="false" outlineLevel="0" max="17" min="17" style="42" width="5.85"/>
    <col collapsed="false" customWidth="true" hidden="false" outlineLevel="0" max="18" min="18" style="42" width="13.28"/>
    <col collapsed="false" customWidth="false" hidden="false" outlineLevel="0" max="257" min="19" style="42" width="9.14"/>
  </cols>
  <sheetData>
    <row r="1" s="2" customFormat="true" ht="20.1" hidden="false" customHeight="true" outlineLevel="0" collapsed="false">
      <c r="A1" s="1" t="str">
        <f aca="false">'AV. WENC'!A1:R1</f>
        <v>ANÁLISE ESTATÍSTICA DO SUBLEITO 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tr">
        <f aca="false">'AV. WENC'!A2:R2</f>
        <v>TRECHO: AV. WENCESLAU ESCOBAR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101" t="s">
        <v>2</v>
      </c>
      <c r="B4" s="101"/>
      <c r="C4" s="101"/>
      <c r="D4" s="101"/>
      <c r="E4" s="101"/>
      <c r="F4" s="67" t="s">
        <v>3</v>
      </c>
      <c r="G4" s="68" t="s">
        <v>4</v>
      </c>
      <c r="H4" s="102" t="s">
        <v>5</v>
      </c>
      <c r="I4" s="102"/>
      <c r="J4" s="102"/>
      <c r="K4" s="102"/>
      <c r="L4" s="102" t="s">
        <v>6</v>
      </c>
      <c r="M4" s="102"/>
      <c r="N4" s="102" t="s">
        <v>7</v>
      </c>
      <c r="O4" s="102"/>
      <c r="P4" s="102"/>
      <c r="Q4" s="102"/>
      <c r="R4" s="103" t="s">
        <v>8</v>
      </c>
    </row>
    <row r="5" customFormat="false" ht="12" hidden="false" customHeight="true" outlineLevel="0" collapsed="false">
      <c r="A5" s="71" t="s">
        <v>9</v>
      </c>
      <c r="B5" s="10" t="s">
        <v>10</v>
      </c>
      <c r="C5" s="104" t="s">
        <v>11</v>
      </c>
      <c r="D5" s="104"/>
      <c r="E5" s="104"/>
      <c r="F5" s="67"/>
      <c r="G5" s="68"/>
      <c r="H5" s="72" t="s">
        <v>12</v>
      </c>
      <c r="I5" s="72" t="s">
        <v>13</v>
      </c>
      <c r="J5" s="72" t="s">
        <v>14</v>
      </c>
      <c r="K5" s="72" t="s">
        <v>15</v>
      </c>
      <c r="L5" s="72" t="s">
        <v>47</v>
      </c>
      <c r="M5" s="72" t="s">
        <v>48</v>
      </c>
      <c r="N5" s="72" t="s">
        <v>18</v>
      </c>
      <c r="O5" s="72" t="s">
        <v>19</v>
      </c>
      <c r="P5" s="72" t="s">
        <v>20</v>
      </c>
      <c r="Q5" s="72" t="s">
        <v>21</v>
      </c>
      <c r="R5" s="105" t="s">
        <v>22</v>
      </c>
    </row>
    <row r="6" customFormat="false" ht="12" hidden="false" customHeight="true" outlineLevel="0" collapsed="false">
      <c r="A6" s="71"/>
      <c r="B6" s="106" t="s">
        <v>23</v>
      </c>
      <c r="C6" s="107" t="s">
        <v>24</v>
      </c>
      <c r="D6" s="107" t="s">
        <v>25</v>
      </c>
      <c r="E6" s="107" t="s">
        <v>26</v>
      </c>
      <c r="F6" s="67"/>
      <c r="G6" s="68"/>
      <c r="H6" s="72"/>
      <c r="I6" s="72"/>
      <c r="J6" s="72"/>
      <c r="K6" s="72"/>
      <c r="L6" s="72"/>
      <c r="M6" s="72"/>
      <c r="N6" s="72"/>
      <c r="O6" s="72"/>
      <c r="P6" s="72"/>
      <c r="Q6" s="72"/>
      <c r="R6" s="108" t="s">
        <v>27</v>
      </c>
    </row>
    <row r="7" customFormat="false" ht="11.25" hidden="false" customHeight="false" outlineLevel="0" collapsed="false">
      <c r="A7" s="109" t="n">
        <f aca="false">IF('AV. WENC'!$U6=2,'AV. WENC'!A6," ")</f>
        <v>0</v>
      </c>
      <c r="B7" s="110" t="str">
        <f aca="false">IF('AV. WENC'!$U6=2,'AV. WENC'!B6," ")</f>
        <v>LE</v>
      </c>
      <c r="C7" s="110" t="n">
        <f aca="false">IF('AV. WENC'!$U6=2,'AV. WENC'!C6," ")</f>
        <v>0.15</v>
      </c>
      <c r="D7" s="110" t="n">
        <f aca="false">IF('AV. WENC'!$U6=2,'AV. WENC'!D6," ")</f>
        <v>1</v>
      </c>
      <c r="E7" s="110" t="n">
        <f aca="false">IF('AV. WENC'!$U6=2,'AV. WENC'!E6," ")</f>
        <v>0</v>
      </c>
      <c r="F7" s="110" t="n">
        <f aca="false">IF('AV. WENC'!$U6=2,'AV. WENC'!F6," ")</f>
        <v>3</v>
      </c>
      <c r="G7" s="110" t="n">
        <f aca="false">IF('AV. WENC'!$U6=2,'AV. WENC'!G6," ")</f>
        <v>29</v>
      </c>
      <c r="H7" s="110" t="str">
        <f aca="false">IF('AV. WENC'!$U6=2,'AV. WENC'!H6," ")</f>
        <v>NP</v>
      </c>
      <c r="I7" s="110" t="str">
        <f aca="false">IF('AV. WENC'!$U6=2,'AV. WENC'!I6," ")</f>
        <v>NP</v>
      </c>
      <c r="J7" s="110" t="n">
        <f aca="false">IF('AV. WENC'!$U6=2,'AV. WENC'!J6," ")</f>
        <v>0</v>
      </c>
      <c r="K7" s="110" t="str">
        <f aca="false">IF('AV. WENC'!$U6=2,'AV. WENC'!K6," ")</f>
        <v>A2-4</v>
      </c>
      <c r="L7" s="110" t="n">
        <f aca="false">IF('AV. WENC'!$U6=2,'AV. WENC'!L6," ")</f>
        <v>2100</v>
      </c>
      <c r="M7" s="110" t="n">
        <f aca="false">IF('AV. WENC'!$U6=2,'AV. WENC'!M6," ")</f>
        <v>7.8</v>
      </c>
      <c r="N7" s="110" t="n">
        <f aca="false">IF('AV. WENC'!$U6=2,'AV. WENC'!N6," ")</f>
        <v>7.6</v>
      </c>
      <c r="O7" s="110" t="n">
        <f aca="false">IF('AV. WENC'!$U6=2,'AV. WENC'!O6," ")</f>
        <v>2082</v>
      </c>
      <c r="P7" s="110" t="n">
        <f aca="false">IF('AV. WENC'!$U6=2,'AV. WENC'!P6," ")</f>
        <v>0.03</v>
      </c>
      <c r="Q7" s="110" t="n">
        <f aca="false">IF('AV. WENC'!$U6=2,'AV. WENC'!Q6," ")</f>
        <v>14</v>
      </c>
      <c r="R7" s="111" t="str">
        <f aca="false">IF('AV. WENC'!$U6=2,'AV. WENC'!R6," ")</f>
        <v>Areia Siltosa</v>
      </c>
    </row>
    <row r="8" customFormat="false" ht="11.25" hidden="false" customHeight="false" outlineLevel="0" collapsed="false">
      <c r="A8" s="32" t="str">
        <f aca="false">IF('AV. WENC'!$U7=2,'AV. WENC'!A7," ")</f>
        <v> </v>
      </c>
      <c r="B8" s="33" t="str">
        <f aca="false">IF('AV. WENC'!$U7=2,'AV. WENC'!B7," ")</f>
        <v> </v>
      </c>
      <c r="C8" s="35" t="str">
        <f aca="false">IF('AV. WENC'!$U7=2,'AV. WENC'!C7," ")</f>
        <v> </v>
      </c>
      <c r="D8" s="35" t="str">
        <f aca="false">IF('AV. WENC'!$U7=2,'AV. WENC'!D7," ")</f>
        <v> </v>
      </c>
      <c r="E8" s="33"/>
      <c r="F8" s="33" t="str">
        <f aca="false">IF('AV. WENC'!$U7=2,'AV. WENC'!F7," ")</f>
        <v> </v>
      </c>
      <c r="G8" s="34" t="str">
        <f aca="false">IF('AV. WENC'!$U7=2,'AV. WENC'!G7," ")</f>
        <v> </v>
      </c>
      <c r="H8" s="34" t="str">
        <f aca="false">IF('AV. WENC'!$U7=2,'AV. WENC'!H7," ")</f>
        <v> </v>
      </c>
      <c r="I8" s="34" t="str">
        <f aca="false">IF('AV. WENC'!$U7=2,'AV. WENC'!I7," ")</f>
        <v> </v>
      </c>
      <c r="J8" s="33" t="str">
        <f aca="false">IF('AV. WENC'!$U7=2,'AV. WENC'!J7," ")</f>
        <v> </v>
      </c>
      <c r="K8" s="33" t="str">
        <f aca="false">IF('AV. WENC'!$U7=2,'AV. WENC'!K7," ")</f>
        <v> </v>
      </c>
      <c r="L8" s="33" t="str">
        <f aca="false">IF('AV. WENC'!$U7=2,'AV. WENC'!L7," ")</f>
        <v> </v>
      </c>
      <c r="M8" s="33" t="str">
        <f aca="false">IF('AV. WENC'!$U7=2,'AV. WENC'!M7," ")</f>
        <v> </v>
      </c>
      <c r="N8" s="33" t="str">
        <f aca="false">IF('AV. WENC'!$U7=2,'AV. WENC'!N7," ")</f>
        <v> </v>
      </c>
      <c r="O8" s="33" t="str">
        <f aca="false">IF('AV. WENC'!$U7=2,'AV. WENC'!O7," ")</f>
        <v> </v>
      </c>
      <c r="P8" s="33" t="str">
        <f aca="false">IF('AV. WENC'!$U7=2,'AV. WENC'!P7," ")</f>
        <v> </v>
      </c>
      <c r="Q8" s="34" t="str">
        <f aca="false">IF('AV. WENC'!$U7=2,'AV. WENC'!Q7," ")</f>
        <v> </v>
      </c>
      <c r="R8" s="40" t="str">
        <f aca="false">IF('AV. WENC'!$U7=2,'AV. WENC'!R7," ")</f>
        <v> </v>
      </c>
    </row>
    <row r="9" customFormat="false" ht="11.25" hidden="false" customHeight="false" outlineLevel="0" collapsed="false">
      <c r="A9" s="32" t="str">
        <f aca="false">IF('AV. WENC'!$U8=2,'AV. WENC'!A8," ")</f>
        <v> </v>
      </c>
      <c r="B9" s="33" t="str">
        <f aca="false">IF('AV. WENC'!$U8=2,'AV. WENC'!B8," ")</f>
        <v> </v>
      </c>
      <c r="C9" s="35" t="str">
        <f aca="false">IF('AV. WENC'!$U8=2,'AV. WENC'!C8," ")</f>
        <v> </v>
      </c>
      <c r="D9" s="35" t="str">
        <f aca="false">IF('AV. WENC'!$U8=2,'AV. WENC'!D8," ")</f>
        <v> </v>
      </c>
      <c r="E9" s="33"/>
      <c r="F9" s="33" t="str">
        <f aca="false">IF('AV. WENC'!$U8=2,'AV. WENC'!F8," ")</f>
        <v> </v>
      </c>
      <c r="G9" s="34" t="str">
        <f aca="false">IF('AV. WENC'!$U8=2,'AV. WENC'!G8," ")</f>
        <v> </v>
      </c>
      <c r="H9" s="34" t="str">
        <f aca="false">IF('AV. WENC'!$U8=2,'AV. WENC'!H8," ")</f>
        <v> </v>
      </c>
      <c r="I9" s="34" t="str">
        <f aca="false">IF('AV. WENC'!$U8=2,'AV. WENC'!I8," ")</f>
        <v> </v>
      </c>
      <c r="J9" s="33" t="str">
        <f aca="false">IF('AV. WENC'!$U8=2,'AV. WENC'!J8," ")</f>
        <v> </v>
      </c>
      <c r="K9" s="33" t="str">
        <f aca="false">IF('AV. WENC'!$U8=2,'AV. WENC'!K8," ")</f>
        <v> </v>
      </c>
      <c r="L9" s="33" t="str">
        <f aca="false">IF('AV. WENC'!$U8=2,'AV. WENC'!L8," ")</f>
        <v> </v>
      </c>
      <c r="M9" s="33" t="str">
        <f aca="false">IF('AV. WENC'!$U8=2,'AV. WENC'!M8," ")</f>
        <v> </v>
      </c>
      <c r="N9" s="33" t="str">
        <f aca="false">IF('AV. WENC'!$U8=2,'AV. WENC'!N8," ")</f>
        <v> </v>
      </c>
      <c r="O9" s="33" t="str">
        <f aca="false">IF('AV. WENC'!$U8=2,'AV. WENC'!O8," ")</f>
        <v> </v>
      </c>
      <c r="P9" s="33" t="str">
        <f aca="false">IF('AV. WENC'!$U8=2,'AV. WENC'!P8," ")</f>
        <v> </v>
      </c>
      <c r="Q9" s="34" t="str">
        <f aca="false">IF('AV. WENC'!$U8=2,'AV. WENC'!Q8," ")</f>
        <v> </v>
      </c>
      <c r="R9" s="40" t="str">
        <f aca="false">IF('AV. WENC'!$U8=2,'AV. WENC'!R8," ")</f>
        <v> </v>
      </c>
    </row>
    <row r="10" customFormat="false" ht="11.25" hidden="false" customHeight="false" outlineLevel="0" collapsed="false">
      <c r="A10" s="32" t="str">
        <f aca="false">IF('AV. WENC'!$U9=2,'AV. WENC'!A9," ")</f>
        <v> </v>
      </c>
      <c r="B10" s="33" t="str">
        <f aca="false">IF('AV. WENC'!$U9=2,'AV. WENC'!B9," ")</f>
        <v> </v>
      </c>
      <c r="C10" s="35" t="str">
        <f aca="false">IF('AV. WENC'!$U9=2,'AV. WENC'!C9," ")</f>
        <v> </v>
      </c>
      <c r="D10" s="35" t="str">
        <f aca="false">IF('AV. WENC'!$U9=2,'AV. WENC'!D9," ")</f>
        <v> </v>
      </c>
      <c r="E10" s="33"/>
      <c r="F10" s="33" t="str">
        <f aca="false">IF('AV. WENC'!$U9=2,'AV. WENC'!F9," ")</f>
        <v> </v>
      </c>
      <c r="G10" s="34" t="str">
        <f aca="false">IF('AV. WENC'!$U9=2,'AV. WENC'!G9," ")</f>
        <v> </v>
      </c>
      <c r="H10" s="34" t="str">
        <f aca="false">IF('AV. WENC'!$U9=2,'AV. WENC'!H9," ")</f>
        <v> </v>
      </c>
      <c r="I10" s="34" t="str">
        <f aca="false">IF('AV. WENC'!$U9=2,'AV. WENC'!I9," ")</f>
        <v> </v>
      </c>
      <c r="J10" s="33" t="str">
        <f aca="false">IF('AV. WENC'!$U9=2,'AV. WENC'!J9," ")</f>
        <v> </v>
      </c>
      <c r="K10" s="33" t="str">
        <f aca="false">IF('AV. WENC'!$U9=2,'AV. WENC'!K9," ")</f>
        <v> </v>
      </c>
      <c r="L10" s="33" t="str">
        <f aca="false">IF('AV. WENC'!$U9=2,'AV. WENC'!L9," ")</f>
        <v> </v>
      </c>
      <c r="M10" s="33" t="str">
        <f aca="false">IF('AV. WENC'!$U9=2,'AV. WENC'!M9," ")</f>
        <v> </v>
      </c>
      <c r="N10" s="33" t="str">
        <f aca="false">IF('AV. WENC'!$U9=2,'AV. WENC'!N9," ")</f>
        <v> </v>
      </c>
      <c r="O10" s="33" t="str">
        <f aca="false">IF('AV. WENC'!$U9=2,'AV. WENC'!O9," ")</f>
        <v> </v>
      </c>
      <c r="P10" s="33" t="str">
        <f aca="false">IF('AV. WENC'!$U9=2,'AV. WENC'!P9," ")</f>
        <v> </v>
      </c>
      <c r="Q10" s="34" t="str">
        <f aca="false">IF('AV. WENC'!$U9=2,'AV. WENC'!Q9," ")</f>
        <v> </v>
      </c>
      <c r="R10" s="40" t="str">
        <f aca="false">IF('AV. WENC'!$U9=2,'AV. WENC'!R9," ")</f>
        <v> </v>
      </c>
    </row>
    <row r="11" customFormat="false" ht="11.25" hidden="false" customHeight="false" outlineLevel="0" collapsed="false">
      <c r="A11" s="32" t="str">
        <f aca="false">IF('AV. WENC'!$U10=2,'AV. WENC'!A10," ")</f>
        <v> </v>
      </c>
      <c r="B11" s="33" t="str">
        <f aca="false">IF('AV. WENC'!$U10=2,'AV. WENC'!B10," ")</f>
        <v> </v>
      </c>
      <c r="C11" s="35" t="str">
        <f aca="false">IF('AV. WENC'!$U10=2,'AV. WENC'!C10," ")</f>
        <v> </v>
      </c>
      <c r="D11" s="35" t="str">
        <f aca="false">IF('AV. WENC'!$U10=2,'AV. WENC'!D10," ")</f>
        <v> </v>
      </c>
      <c r="E11" s="33"/>
      <c r="F11" s="33" t="str">
        <f aca="false">IF('AV. WENC'!$U10=2,'AV. WENC'!F10," ")</f>
        <v> </v>
      </c>
      <c r="G11" s="33" t="str">
        <f aca="false">IF('AV. WENC'!$U10=2,'AV. WENC'!G10," ")</f>
        <v> </v>
      </c>
      <c r="H11" s="33" t="str">
        <f aca="false">IF('AV. WENC'!$U10=2,'AV. WENC'!H10," ")</f>
        <v> </v>
      </c>
      <c r="I11" s="33" t="str">
        <f aca="false">IF('AV. WENC'!$U10=2,'AV. WENC'!I10," ")</f>
        <v> </v>
      </c>
      <c r="J11" s="33" t="str">
        <f aca="false">IF('AV. WENC'!$U10=2,'AV. WENC'!J10," ")</f>
        <v> </v>
      </c>
      <c r="K11" s="33" t="str">
        <f aca="false">IF('AV. WENC'!$U10=2,'AV. WENC'!K10," ")</f>
        <v> </v>
      </c>
      <c r="L11" s="33" t="str">
        <f aca="false">IF('AV. WENC'!$U10=2,'AV. WENC'!L10," ")</f>
        <v> </v>
      </c>
      <c r="M11" s="33" t="str">
        <f aca="false">IF('AV. WENC'!$U10=2,'AV. WENC'!M10," ")</f>
        <v> </v>
      </c>
      <c r="N11" s="33" t="str">
        <f aca="false">IF('AV. WENC'!$U10=2,'AV. WENC'!N10," ")</f>
        <v> </v>
      </c>
      <c r="O11" s="33" t="str">
        <f aca="false">IF('AV. WENC'!$U10=2,'AV. WENC'!O10," ")</f>
        <v> </v>
      </c>
      <c r="P11" s="33" t="str">
        <f aca="false">IF('AV. WENC'!$U10=2,'AV. WENC'!P10," ")</f>
        <v> </v>
      </c>
      <c r="Q11" s="34" t="str">
        <f aca="false">IF('AV. WENC'!$U10=2,'AV. WENC'!Q10," ")</f>
        <v> </v>
      </c>
      <c r="R11" s="40" t="str">
        <f aca="false">IF('AV. WENC'!$U10=2,'AV. WENC'!R10," ")</f>
        <v> </v>
      </c>
    </row>
    <row r="12" customFormat="false" ht="11.25" hidden="false" customHeight="false" outlineLevel="0" collapsed="false">
      <c r="A12" s="32" t="str">
        <f aca="false">IF('AV. WENC'!$U11=2,'AV. WENC'!A11," ")</f>
        <v> </v>
      </c>
      <c r="B12" s="33" t="str">
        <f aca="false">IF('AV. WENC'!$U11=2,'AV. WENC'!B11," ")</f>
        <v> </v>
      </c>
      <c r="C12" s="35" t="str">
        <f aca="false">IF('AV. WENC'!$U11=2,'AV. WENC'!C11," ")</f>
        <v> </v>
      </c>
      <c r="D12" s="35" t="str">
        <f aca="false">IF('AV. WENC'!$U11=2,'AV. WENC'!D11," ")</f>
        <v> </v>
      </c>
      <c r="E12" s="33"/>
      <c r="F12" s="33" t="str">
        <f aca="false">IF('AV. WENC'!$U11=2,'AV. WENC'!F11," ")</f>
        <v> </v>
      </c>
      <c r="G12" s="33" t="str">
        <f aca="false">IF('AV. WENC'!$U11=2,'AV. WENC'!G11," ")</f>
        <v> </v>
      </c>
      <c r="H12" s="33" t="str">
        <f aca="false">IF('AV. WENC'!$U11=2,'AV. WENC'!H11," ")</f>
        <v> </v>
      </c>
      <c r="I12" s="33" t="str">
        <f aca="false">IF('AV. WENC'!$U11=2,'AV. WENC'!I11," ")</f>
        <v> </v>
      </c>
      <c r="J12" s="33" t="str">
        <f aca="false">IF('AV. WENC'!$U11=2,'AV. WENC'!J11," ")</f>
        <v> </v>
      </c>
      <c r="K12" s="33" t="str">
        <f aca="false">IF('AV. WENC'!$U11=2,'AV. WENC'!K11," ")</f>
        <v> </v>
      </c>
      <c r="L12" s="33" t="str">
        <f aca="false">IF('AV. WENC'!$U11=2,'AV. WENC'!L11," ")</f>
        <v> </v>
      </c>
      <c r="M12" s="33" t="str">
        <f aca="false">IF('AV. WENC'!$U11=2,'AV. WENC'!M11," ")</f>
        <v> </v>
      </c>
      <c r="N12" s="33" t="str">
        <f aca="false">IF('AV. WENC'!$U11=2,'AV. WENC'!N11," ")</f>
        <v> </v>
      </c>
      <c r="O12" s="33" t="str">
        <f aca="false">IF('AV. WENC'!$U11=2,'AV. WENC'!O11," ")</f>
        <v> </v>
      </c>
      <c r="P12" s="33" t="str">
        <f aca="false">IF('AV. WENC'!$U11=2,'AV. WENC'!P11," ")</f>
        <v> </v>
      </c>
      <c r="Q12" s="34" t="str">
        <f aca="false">IF('AV. WENC'!$U11=2,'AV. WENC'!Q11," ")</f>
        <v> </v>
      </c>
      <c r="R12" s="40" t="str">
        <f aca="false">IF('AV. WENC'!$U11=2,'AV. WENC'!R11," ")</f>
        <v> </v>
      </c>
    </row>
    <row r="13" s="82" customFormat="true" ht="11.25" hidden="false" customHeight="false" outlineLevel="0" collapsed="false">
      <c r="A13" s="32" t="str">
        <f aca="false">IF('AV. WENC'!$U12=2,'AV. WENC'!A12," ")</f>
        <v> </v>
      </c>
      <c r="B13" s="33" t="str">
        <f aca="false">IF('AV. WENC'!$U12=2,'AV. WENC'!B12," ")</f>
        <v> </v>
      </c>
      <c r="C13" s="35" t="str">
        <f aca="false">IF('AV. WENC'!$U12=2,'AV. WENC'!C12," ")</f>
        <v> </v>
      </c>
      <c r="D13" s="35" t="str">
        <f aca="false">IF('AV. WENC'!$U12=2,'AV. WENC'!D12," ")</f>
        <v> </v>
      </c>
      <c r="E13" s="33"/>
      <c r="F13" s="33" t="str">
        <f aca="false">IF('AV. WENC'!$U12=2,'AV. WENC'!F12," ")</f>
        <v> </v>
      </c>
      <c r="G13" s="34" t="str">
        <f aca="false">IF('AV. WENC'!$U12=2,'AV. WENC'!G12," ")</f>
        <v> </v>
      </c>
      <c r="H13" s="34" t="str">
        <f aca="false">IF('AV. WENC'!$U12=2,'AV. WENC'!H12," ")</f>
        <v> </v>
      </c>
      <c r="I13" s="34" t="str">
        <f aca="false">IF('AV. WENC'!$U12=2,'AV. WENC'!I12," ")</f>
        <v> </v>
      </c>
      <c r="J13" s="33" t="str">
        <f aca="false">IF('AV. WENC'!$U12=2,'AV. WENC'!J12," ")</f>
        <v> </v>
      </c>
      <c r="K13" s="33" t="str">
        <f aca="false">IF('AV. WENC'!$U12=2,'AV. WENC'!K12," ")</f>
        <v> </v>
      </c>
      <c r="L13" s="33" t="str">
        <f aca="false">IF('AV. WENC'!$U12=2,'AV. WENC'!L12," ")</f>
        <v> </v>
      </c>
      <c r="M13" s="33" t="str">
        <f aca="false">IF('AV. WENC'!$U12=2,'AV. WENC'!M12," ")</f>
        <v> </v>
      </c>
      <c r="N13" s="33" t="str">
        <f aca="false">IF('AV. WENC'!$U12=2,'AV. WENC'!N12," ")</f>
        <v> </v>
      </c>
      <c r="O13" s="33" t="str">
        <f aca="false">IF('AV. WENC'!$U12=2,'AV. WENC'!O12," ")</f>
        <v> </v>
      </c>
      <c r="P13" s="33" t="str">
        <f aca="false">IF('AV. WENC'!$U12=2,'AV. WENC'!P12," ")</f>
        <v> </v>
      </c>
      <c r="Q13" s="34" t="str">
        <f aca="false">IF('AV. WENC'!$U12=2,'AV. WENC'!Q12," ")</f>
        <v> </v>
      </c>
      <c r="R13" s="83" t="str">
        <f aca="false">IF('AV. WENC'!$U12=2,'AV. WENC'!R12," ")</f>
        <v> </v>
      </c>
    </row>
    <row r="14" s="82" customFormat="true" ht="11.25" hidden="false" customHeight="false" outlineLevel="0" collapsed="false">
      <c r="A14" s="32" t="n">
        <f aca="false">IF('AV. WENC'!$U13=2,'AV. WENC'!A13," ")</f>
        <v>0</v>
      </c>
      <c r="B14" s="33" t="str">
        <f aca="false">IF('AV. WENC'!$U13=2,'AV. WENC'!B13," ")</f>
        <v>LD</v>
      </c>
      <c r="C14" s="35" t="n">
        <f aca="false">IF('AV. WENC'!$U13=2,'AV. WENC'!C13," ")</f>
        <v>0.08</v>
      </c>
      <c r="D14" s="35" t="n">
        <f aca="false">IF('AV. WENC'!$U13=2,'AV. WENC'!D13," ")</f>
        <v>0.8</v>
      </c>
      <c r="E14" s="33"/>
      <c r="F14" s="33" t="n">
        <f aca="false">IF('AV. WENC'!$U13=2,'AV. WENC'!F13," ")</f>
        <v>8</v>
      </c>
      <c r="G14" s="34" t="n">
        <f aca="false">IF('AV. WENC'!$U13=2,'AV. WENC'!G13," ")</f>
        <v>33</v>
      </c>
      <c r="H14" s="34" t="n">
        <f aca="false">IF('AV. WENC'!$U13=2,'AV. WENC'!H13," ")</f>
        <v>30</v>
      </c>
      <c r="I14" s="34" t="n">
        <f aca="false">IF('AV. WENC'!$U13=2,'AV. WENC'!I13," ")</f>
        <v>15</v>
      </c>
      <c r="J14" s="33" t="n">
        <f aca="false">IF('AV. WENC'!$U13=2,'AV. WENC'!J13," ")</f>
        <v>1</v>
      </c>
      <c r="K14" s="33" t="str">
        <f aca="false">IF('AV. WENC'!$U13=2,'AV. WENC'!K13," ")</f>
        <v>A2-6</v>
      </c>
      <c r="L14" s="33" t="n">
        <f aca="false">IF('AV. WENC'!$U13=2,'AV. WENC'!L13," ")</f>
        <v>2010</v>
      </c>
      <c r="M14" s="33" t="n">
        <f aca="false">IF('AV. WENC'!$U13=2,'AV. WENC'!M13," ")</f>
        <v>9.9</v>
      </c>
      <c r="N14" s="33" t="n">
        <f aca="false">IF('AV. WENC'!$U13=2,'AV. WENC'!N13," ")</f>
        <v>10.4</v>
      </c>
      <c r="O14" s="33" t="n">
        <f aca="false">IF('AV. WENC'!$U13=2,'AV. WENC'!O13," ")</f>
        <v>2004</v>
      </c>
      <c r="P14" s="33" t="n">
        <f aca="false">IF('AV. WENC'!$U13=2,'AV. WENC'!P13," ")</f>
        <v>0.08</v>
      </c>
      <c r="Q14" s="34" t="n">
        <f aca="false">IF('AV. WENC'!$U13=2,'AV. WENC'!Q13," ")</f>
        <v>17</v>
      </c>
      <c r="R14" s="83" t="str">
        <f aca="false">IF('AV. WENC'!$U13=2,'AV. WENC'!R13," ")</f>
        <v>Areia Argilosa</v>
      </c>
    </row>
    <row r="15" s="82" customFormat="true" ht="11.25" hidden="false" customHeight="false" outlineLevel="0" collapsed="false">
      <c r="A15" s="32" t="str">
        <f aca="false">IF('AV. WENC'!$U14=2,'AV. WENC'!A14," ")</f>
        <v> </v>
      </c>
      <c r="B15" s="33" t="str">
        <f aca="false">IF('AV. WENC'!$U14=2,'AV. WENC'!B14," ")</f>
        <v> </v>
      </c>
      <c r="C15" s="35" t="str">
        <f aca="false">IF('AV. WENC'!$U14=2,'AV. WENC'!C14," ")</f>
        <v> </v>
      </c>
      <c r="D15" s="35" t="str">
        <f aca="false">IF('AV. WENC'!$U14=2,'AV. WENC'!D14," ")</f>
        <v> </v>
      </c>
      <c r="E15" s="33"/>
      <c r="F15" s="33" t="str">
        <f aca="false">IF('AV. WENC'!$U14=2,'AV. WENC'!F14," ")</f>
        <v> </v>
      </c>
      <c r="G15" s="34" t="str">
        <f aca="false">IF('AV. WENC'!$U14=2,'AV. WENC'!G14," ")</f>
        <v> </v>
      </c>
      <c r="H15" s="34" t="str">
        <f aca="false">IF('AV. WENC'!$U14=2,'AV. WENC'!H14," ")</f>
        <v> </v>
      </c>
      <c r="I15" s="34" t="str">
        <f aca="false">IF('AV. WENC'!$U14=2,'AV. WENC'!I14," ")</f>
        <v> </v>
      </c>
      <c r="J15" s="33" t="str">
        <f aca="false">IF('AV. WENC'!$U14=2,'AV. WENC'!J14," ")</f>
        <v> </v>
      </c>
      <c r="K15" s="33" t="str">
        <f aca="false">IF('AV. WENC'!$U14=2,'AV. WENC'!K14," ")</f>
        <v> </v>
      </c>
      <c r="L15" s="33" t="str">
        <f aca="false">IF('AV. WENC'!$U14=2,'AV. WENC'!L14," ")</f>
        <v> </v>
      </c>
      <c r="M15" s="33" t="str">
        <f aca="false">IF('AV. WENC'!$U14=2,'AV. WENC'!M14," ")</f>
        <v> </v>
      </c>
      <c r="N15" s="34" t="str">
        <f aca="false">IF('AV. WENC'!$U14=2,'AV. WENC'!N14," ")</f>
        <v> </v>
      </c>
      <c r="O15" s="33" t="str">
        <f aca="false">IF('AV. WENC'!$U14=2,'AV. WENC'!O14," ")</f>
        <v> </v>
      </c>
      <c r="P15" s="33" t="str">
        <f aca="false">IF('AV. WENC'!$U14=2,'AV. WENC'!P14," ")</f>
        <v> </v>
      </c>
      <c r="Q15" s="34" t="str">
        <f aca="false">IF('AV. WENC'!$U14=2,'AV. WENC'!Q14," ")</f>
        <v> </v>
      </c>
      <c r="R15" s="31" t="str">
        <f aca="false">IF('AV. WENC'!$U14=2,'AV. WENC'!R14," ")</f>
        <v> </v>
      </c>
    </row>
    <row r="16" s="82" customFormat="true" ht="11.25" hidden="false" customHeight="false" outlineLevel="0" collapsed="false">
      <c r="A16" s="32" t="str">
        <f aca="false">IF('AV. WENC'!$U15=2,'AV. WENC'!A15," ")</f>
        <v> </v>
      </c>
      <c r="B16" s="33" t="str">
        <f aca="false">IF('AV. WENC'!$U15=2,'AV. WENC'!B15," ")</f>
        <v> </v>
      </c>
      <c r="C16" s="35" t="str">
        <f aca="false">IF('AV. WENC'!$U15=2,'AV. WENC'!C15," ")</f>
        <v> </v>
      </c>
      <c r="D16" s="35" t="str">
        <f aca="false">IF('AV. WENC'!$U15=2,'AV. WENC'!D15," ")</f>
        <v> </v>
      </c>
      <c r="E16" s="33"/>
      <c r="F16" s="33" t="str">
        <f aca="false">IF('AV. WENC'!$U15=2,'AV. WENC'!F15," ")</f>
        <v> </v>
      </c>
      <c r="G16" s="34" t="str">
        <f aca="false">IF('AV. WENC'!$U15=2,'AV. WENC'!G15," ")</f>
        <v> </v>
      </c>
      <c r="H16" s="34" t="str">
        <f aca="false">IF('AV. WENC'!$U15=2,'AV. WENC'!H15," ")</f>
        <v> </v>
      </c>
      <c r="I16" s="34" t="str">
        <f aca="false">IF('AV. WENC'!$U15=2,'AV. WENC'!I15," ")</f>
        <v> </v>
      </c>
      <c r="J16" s="33" t="str">
        <f aca="false">IF('AV. WENC'!$U15=2,'AV. WENC'!J15," ")</f>
        <v> </v>
      </c>
      <c r="K16" s="33" t="str">
        <f aca="false">IF('AV. WENC'!$U15=2,'AV. WENC'!K15," ")</f>
        <v> </v>
      </c>
      <c r="L16" s="33" t="str">
        <f aca="false">IF('AV. WENC'!$U15=2,'AV. WENC'!L15," ")</f>
        <v> </v>
      </c>
      <c r="M16" s="34" t="str">
        <f aca="false">IF('AV. WENC'!$U15=2,'AV. WENC'!M15," ")</f>
        <v> </v>
      </c>
      <c r="N16" s="33" t="str">
        <f aca="false">IF('AV. WENC'!$U15=2,'AV. WENC'!N15," ")</f>
        <v> </v>
      </c>
      <c r="O16" s="33" t="str">
        <f aca="false">IF('AV. WENC'!$U15=2,'AV. WENC'!O15," ")</f>
        <v> </v>
      </c>
      <c r="P16" s="33" t="str">
        <f aca="false">IF('AV. WENC'!$U15=2,'AV. WENC'!P15," ")</f>
        <v> </v>
      </c>
      <c r="Q16" s="33" t="str">
        <f aca="false">IF('AV. WENC'!$U15=2,'AV. WENC'!Q15," ")</f>
        <v> </v>
      </c>
      <c r="R16" s="83" t="str">
        <f aca="false">IF('AV. WENC'!$U15=2,'AV. WENC'!R15," ")</f>
        <v> </v>
      </c>
    </row>
    <row r="17" s="82" customFormat="true" ht="11.25" hidden="false" customHeight="false" outlineLevel="0" collapsed="false">
      <c r="A17" s="32" t="str">
        <f aca="false">IF('AV. WENC'!$U16=2,'AV. WENC'!A16," ")</f>
        <v> </v>
      </c>
      <c r="B17" s="33" t="str">
        <f aca="false">IF('AV. WENC'!$U16=2,'AV. WENC'!B16," ")</f>
        <v> </v>
      </c>
      <c r="C17" s="35" t="str">
        <f aca="false">IF('AV. WENC'!$U16=2,'AV. WENC'!C16," ")</f>
        <v> </v>
      </c>
      <c r="D17" s="35" t="str">
        <f aca="false">IF('AV. WENC'!$U16=2,'AV. WENC'!D16," ")</f>
        <v> </v>
      </c>
      <c r="E17" s="33" t="str">
        <f aca="false">IF('AV. WENC'!$U16=2,'AV. WENC'!E16," ")</f>
        <v> </v>
      </c>
      <c r="F17" s="33" t="str">
        <f aca="false">IF('AV. WENC'!$U16=2,'AV. WENC'!F16," ")</f>
        <v> </v>
      </c>
      <c r="G17" s="34" t="str">
        <f aca="false">IF('AV. WENC'!$U16=2,'AV. WENC'!G16," ")</f>
        <v> </v>
      </c>
      <c r="H17" s="33" t="str">
        <f aca="false">IF('AV. WENC'!$U16=2,'AV. WENC'!H16," ")</f>
        <v> </v>
      </c>
      <c r="I17" s="33" t="str">
        <f aca="false">IF('AV. WENC'!$U16=2,'AV. WENC'!I16," ")</f>
        <v> </v>
      </c>
      <c r="J17" s="33" t="str">
        <f aca="false">IF('AV. WENC'!$U16=2,'AV. WENC'!J16," ")</f>
        <v> </v>
      </c>
      <c r="K17" s="33" t="str">
        <f aca="false">IF('AV. WENC'!$U16=2,'AV. WENC'!K16," ")</f>
        <v> </v>
      </c>
      <c r="L17" s="33" t="str">
        <f aca="false">IF('AV. WENC'!$U16=2,'AV. WENC'!L16," ")</f>
        <v> </v>
      </c>
      <c r="M17" s="33" t="str">
        <f aca="false">IF('AV. WENC'!$U16=2,'AV. WENC'!M16," ")</f>
        <v> </v>
      </c>
      <c r="N17" s="33" t="str">
        <f aca="false">IF('AV. WENC'!$U16=2,'AV. WENC'!N16," ")</f>
        <v> </v>
      </c>
      <c r="O17" s="33" t="str">
        <f aca="false">IF('AV. WENC'!$U16=2,'AV. WENC'!O16," ")</f>
        <v> </v>
      </c>
      <c r="P17" s="33" t="str">
        <f aca="false">IF('AV. WENC'!$U16=2,'AV. WENC'!P16," ")</f>
        <v> </v>
      </c>
      <c r="Q17" s="33" t="str">
        <f aca="false">IF('AV. WENC'!$U16=2,'AV. WENC'!Q16," ")</f>
        <v> </v>
      </c>
      <c r="R17" s="83" t="str">
        <f aca="false">IF('AV. WENC'!$U16=2,'AV. WENC'!R16," ")</f>
        <v> </v>
      </c>
    </row>
    <row r="18" customFormat="false" ht="11.25" hidden="false" customHeight="false" outlineLevel="0" collapsed="false">
      <c r="A18" s="37" t="str">
        <f aca="false">IF('AV. WENC'!$U17=2,'AV. WENC'!A17," ")</f>
        <v> </v>
      </c>
      <c r="B18" s="38" t="str">
        <f aca="false">IF('AV. WENC'!$U17=2,'AV. WENC'!B17," ")</f>
        <v> </v>
      </c>
      <c r="C18" s="38" t="str">
        <f aca="false">IF('AV. WENC'!$U17=2,'AV. WENC'!C17," ")</f>
        <v> </v>
      </c>
      <c r="D18" s="38" t="str">
        <f aca="false">IF('AV. WENC'!$U17=2,'AV. WENC'!D17," ")</f>
        <v> </v>
      </c>
      <c r="E18" s="38" t="str">
        <f aca="false">IF('AV. WENC'!$U17=2,'AV. WENC'!E17," ")</f>
        <v> </v>
      </c>
      <c r="F18" s="38" t="str">
        <f aca="false">IF('AV. WENC'!$U17=2,'AV. WENC'!F17," ")</f>
        <v> </v>
      </c>
      <c r="G18" s="38" t="str">
        <f aca="false">IF('AV. WENC'!$U17=2,'AV. WENC'!G17," ")</f>
        <v> </v>
      </c>
      <c r="H18" s="38" t="str">
        <f aca="false">IF('AV. WENC'!$U17=2,'AV. WENC'!H17," ")</f>
        <v> </v>
      </c>
      <c r="I18" s="38" t="str">
        <f aca="false">IF('AV. WENC'!$U17=2,'AV. WENC'!I17," ")</f>
        <v> </v>
      </c>
      <c r="J18" s="38" t="str">
        <f aca="false">IF('AV. WENC'!$U17=2,'AV. WENC'!J17," ")</f>
        <v> </v>
      </c>
      <c r="K18" s="38" t="str">
        <f aca="false">IF('AV. WENC'!$U17=2,'AV. WENC'!K17," ")</f>
        <v> </v>
      </c>
      <c r="L18" s="38" t="str">
        <f aca="false">IF('AV. WENC'!$U17=2,'AV. WENC'!L17," ")</f>
        <v> </v>
      </c>
      <c r="M18" s="38" t="str">
        <f aca="false">IF('AV. WENC'!$U17=2,'AV. WENC'!M17," ")</f>
        <v> </v>
      </c>
      <c r="N18" s="38" t="str">
        <f aca="false">IF('AV. WENC'!$U17=2,'AV. WENC'!N17," ")</f>
        <v> </v>
      </c>
      <c r="O18" s="38" t="str">
        <f aca="false">IF('AV. WENC'!$U17=2,'AV. WENC'!O17," ")</f>
        <v> </v>
      </c>
      <c r="P18" s="38" t="str">
        <f aca="false">IF('AV. WENC'!$U17=2,'AV. WENC'!P17," ")</f>
        <v> </v>
      </c>
      <c r="Q18" s="38" t="str">
        <f aca="false">IF('AV. WENC'!$U17=2,'AV. WENC'!Q17," ")</f>
        <v> </v>
      </c>
      <c r="R18" s="40" t="str">
        <f aca="false">IF('AV. WENC'!$U17=2,'AV. WENC'!R17," ")</f>
        <v> </v>
      </c>
    </row>
    <row r="19" customFormat="false" ht="11.25" hidden="false" customHeight="false" outlineLevel="0" collapsed="false">
      <c r="A19" s="37" t="str">
        <f aca="false">IF('AV. WENC'!$U18=2,'AV. WENC'!A18," ")</f>
        <v> </v>
      </c>
      <c r="B19" s="38" t="str">
        <f aca="false">IF('AV. WENC'!$U18=2,'AV. WENC'!B18," ")</f>
        <v> </v>
      </c>
      <c r="C19" s="38" t="str">
        <f aca="false">IF('AV. WENC'!$U18=2,'AV. WENC'!C18," ")</f>
        <v> </v>
      </c>
      <c r="D19" s="38" t="str">
        <f aca="false">IF('AV. WENC'!$U18=2,'AV. WENC'!D18," ")</f>
        <v> </v>
      </c>
      <c r="E19" s="38" t="str">
        <f aca="false">IF('AV. WENC'!$U18=2,'AV. WENC'!E18," ")</f>
        <v> </v>
      </c>
      <c r="F19" s="38" t="str">
        <f aca="false">IF('AV. WENC'!$U18=2,'AV. WENC'!F18," ")</f>
        <v> </v>
      </c>
      <c r="G19" s="38" t="str">
        <f aca="false">IF('AV. WENC'!$U18=2,'AV. WENC'!G18," ")</f>
        <v> </v>
      </c>
      <c r="H19" s="38" t="str">
        <f aca="false">IF('AV. WENC'!$U18=2,'AV. WENC'!H18," ")</f>
        <v> </v>
      </c>
      <c r="I19" s="38" t="str">
        <f aca="false">IF('AV. WENC'!$U18=2,'AV. WENC'!I18," ")</f>
        <v> </v>
      </c>
      <c r="J19" s="38" t="str">
        <f aca="false">IF('AV. WENC'!$U18=2,'AV. WENC'!J18," ")</f>
        <v> </v>
      </c>
      <c r="K19" s="38" t="str">
        <f aca="false">IF('AV. WENC'!$U18=2,'AV. WENC'!K18," ")</f>
        <v> </v>
      </c>
      <c r="L19" s="38" t="str">
        <f aca="false">IF('AV. WENC'!$U18=2,'AV. WENC'!L18," ")</f>
        <v> </v>
      </c>
      <c r="M19" s="38" t="str">
        <f aca="false">IF('AV. WENC'!$U18=2,'AV. WENC'!M18," ")</f>
        <v> </v>
      </c>
      <c r="N19" s="38" t="str">
        <f aca="false">IF('AV. WENC'!$U18=2,'AV. WENC'!N18," ")</f>
        <v> </v>
      </c>
      <c r="O19" s="38" t="str">
        <f aca="false">IF('AV. WENC'!$U18=2,'AV. WENC'!O18," ")</f>
        <v> </v>
      </c>
      <c r="P19" s="38" t="str">
        <f aca="false">IF('AV. WENC'!$U18=2,'AV. WENC'!P18," ")</f>
        <v> </v>
      </c>
      <c r="Q19" s="38" t="str">
        <f aca="false">IF('AV. WENC'!$U18=2,'AV. WENC'!Q18," ")</f>
        <v> </v>
      </c>
      <c r="R19" s="40" t="str">
        <f aca="false">IF('AV. WENC'!$U18=2,'AV. WENC'!R18," ")</f>
        <v> </v>
      </c>
    </row>
    <row r="20" customFormat="false" ht="11.25" hidden="false" customHeight="false" outlineLevel="0" collapsed="false">
      <c r="A20" s="37" t="str">
        <f aca="false">IF('AV. WENC'!$U19=2,'AV. WENC'!A19," ")</f>
        <v> </v>
      </c>
      <c r="B20" s="38" t="str">
        <f aca="false">IF('AV. WENC'!$U19=2,'AV. WENC'!B19," ")</f>
        <v> </v>
      </c>
      <c r="C20" s="38" t="str">
        <f aca="false">IF('AV. WENC'!$U19=2,'AV. WENC'!C19," ")</f>
        <v> </v>
      </c>
      <c r="D20" s="38" t="str">
        <f aca="false">IF('AV. WENC'!$U19=2,'AV. WENC'!D19," ")</f>
        <v> </v>
      </c>
      <c r="E20" s="38" t="str">
        <f aca="false">IF('AV. WENC'!$U19=2,'AV. WENC'!E19," ")</f>
        <v> </v>
      </c>
      <c r="F20" s="38" t="str">
        <f aca="false">IF('AV. WENC'!$U19=2,'AV. WENC'!F19," ")</f>
        <v> </v>
      </c>
      <c r="G20" s="38" t="str">
        <f aca="false">IF('AV. WENC'!$U19=2,'AV. WENC'!G19," ")</f>
        <v> </v>
      </c>
      <c r="H20" s="38" t="str">
        <f aca="false">IF('AV. WENC'!$U19=2,'AV. WENC'!H19," ")</f>
        <v> </v>
      </c>
      <c r="I20" s="38" t="str">
        <f aca="false">IF('AV. WENC'!$U19=2,'AV. WENC'!I19," ")</f>
        <v> </v>
      </c>
      <c r="J20" s="38" t="str">
        <f aca="false">IF('AV. WENC'!$U19=2,'AV. WENC'!J19," ")</f>
        <v> </v>
      </c>
      <c r="K20" s="38" t="str">
        <f aca="false">IF('AV. WENC'!$U19=2,'AV. WENC'!K19," ")</f>
        <v> </v>
      </c>
      <c r="L20" s="38" t="str">
        <f aca="false">IF('AV. WENC'!$U19=2,'AV. WENC'!L19," ")</f>
        <v> </v>
      </c>
      <c r="M20" s="38" t="str">
        <f aca="false">IF('AV. WENC'!$U19=2,'AV. WENC'!M19," ")</f>
        <v> </v>
      </c>
      <c r="N20" s="38" t="str">
        <f aca="false">IF('AV. WENC'!$U19=2,'AV. WENC'!N19," ")</f>
        <v> </v>
      </c>
      <c r="O20" s="38" t="str">
        <f aca="false">IF('AV. WENC'!$U19=2,'AV. WENC'!O19," ")</f>
        <v> </v>
      </c>
      <c r="P20" s="38" t="str">
        <f aca="false">IF('AV. WENC'!$U19=2,'AV. WENC'!P19," ")</f>
        <v> </v>
      </c>
      <c r="Q20" s="38" t="str">
        <f aca="false">IF('AV. WENC'!$U19=2,'AV. WENC'!Q19," ")</f>
        <v> </v>
      </c>
      <c r="R20" s="40" t="str">
        <f aca="false">IF('AV. WENC'!$U19=2,'AV. WENC'!R19," ")</f>
        <v> </v>
      </c>
    </row>
    <row r="21" customFormat="false" ht="11.25" hidden="false" customHeight="false" outlineLevel="0" collapsed="false">
      <c r="A21" s="37" t="str">
        <f aca="false">IF('AV. WENC'!$U20=2,'AV. WENC'!A20," ")</f>
        <v> </v>
      </c>
      <c r="B21" s="38" t="str">
        <f aca="false">IF('AV. WENC'!$U20=2,'AV. WENC'!B20," ")</f>
        <v> </v>
      </c>
      <c r="C21" s="38" t="str">
        <f aca="false">IF('AV. WENC'!$U20=2,'AV. WENC'!C20," ")</f>
        <v> </v>
      </c>
      <c r="D21" s="38" t="str">
        <f aca="false">IF('AV. WENC'!$U20=2,'AV. WENC'!D20," ")</f>
        <v> </v>
      </c>
      <c r="E21" s="38" t="str">
        <f aca="false">IF('AV. WENC'!$U20=2,'AV. WENC'!E20," ")</f>
        <v> </v>
      </c>
      <c r="F21" s="38" t="str">
        <f aca="false">IF('AV. WENC'!$U20=2,'AV. WENC'!F20," ")</f>
        <v> </v>
      </c>
      <c r="G21" s="38" t="str">
        <f aca="false">IF('AV. WENC'!$U20=2,'AV. WENC'!G20," ")</f>
        <v> </v>
      </c>
      <c r="H21" s="38" t="str">
        <f aca="false">IF('AV. WENC'!$U20=2,'AV. WENC'!H20," ")</f>
        <v> </v>
      </c>
      <c r="I21" s="38" t="str">
        <f aca="false">IF('AV. WENC'!$U20=2,'AV. WENC'!I20," ")</f>
        <v> </v>
      </c>
      <c r="J21" s="38" t="str">
        <f aca="false">IF('AV. WENC'!$U20=2,'AV. WENC'!J20," ")</f>
        <v> </v>
      </c>
      <c r="K21" s="38" t="str">
        <f aca="false">IF('AV. WENC'!$U20=2,'AV. WENC'!K20," ")</f>
        <v> </v>
      </c>
      <c r="L21" s="38" t="str">
        <f aca="false">IF('AV. WENC'!$U20=2,'AV. WENC'!L20," ")</f>
        <v> </v>
      </c>
      <c r="M21" s="38" t="str">
        <f aca="false">IF('AV. WENC'!$U20=2,'AV. WENC'!M20," ")</f>
        <v> </v>
      </c>
      <c r="N21" s="38" t="str">
        <f aca="false">IF('AV. WENC'!$U20=2,'AV. WENC'!N20," ")</f>
        <v> </v>
      </c>
      <c r="O21" s="38" t="str">
        <f aca="false">IF('AV. WENC'!$U20=2,'AV. WENC'!O20," ")</f>
        <v> </v>
      </c>
      <c r="P21" s="38" t="str">
        <f aca="false">IF('AV. WENC'!$U20=2,'AV. WENC'!P20," ")</f>
        <v> </v>
      </c>
      <c r="Q21" s="38" t="str">
        <f aca="false">IF('AV. WENC'!$U20=2,'AV. WENC'!Q20," ")</f>
        <v> </v>
      </c>
      <c r="R21" s="40" t="str">
        <f aca="false">IF('AV. WENC'!$U20=2,'AV. WENC'!R20," ")</f>
        <v> </v>
      </c>
    </row>
    <row r="22" customFormat="false" ht="11.25" hidden="false" customHeight="false" outlineLevel="0" collapsed="false">
      <c r="A22" s="37" t="n">
        <f aca="false">IF('AV. WENC'!$U21=2,'AV. WENC'!A21," ")</f>
        <v>0</v>
      </c>
      <c r="B22" s="38" t="str">
        <f aca="false">IF('AV. WENC'!$U21=2,'AV. WENC'!B21," ")</f>
        <v>LD</v>
      </c>
      <c r="C22" s="38" t="n">
        <f aca="false">IF('AV. WENC'!$U21=2,'AV. WENC'!C21," ")</f>
        <v>1</v>
      </c>
      <c r="D22" s="38" t="n">
        <f aca="false">IF('AV. WENC'!$U21=2,'AV. WENC'!D21," ")</f>
        <v>2.3</v>
      </c>
      <c r="E22" s="38" t="n">
        <f aca="false">IF('AV. WENC'!$U21=2,'AV. WENC'!E21," ")</f>
        <v>0</v>
      </c>
      <c r="F22" s="38" t="n">
        <f aca="false">IF('AV. WENC'!$U21=2,'AV. WENC'!F21," ")</f>
        <v>13</v>
      </c>
      <c r="G22" s="38" t="n">
        <f aca="false">IF('AV. WENC'!$U21=2,'AV. WENC'!G21," ")</f>
        <v>33</v>
      </c>
      <c r="H22" s="38" t="n">
        <f aca="false">IF('AV. WENC'!$U21=2,'AV. WENC'!H21," ")</f>
        <v>43</v>
      </c>
      <c r="I22" s="38" t="n">
        <f aca="false">IF('AV. WENC'!$U21=2,'AV. WENC'!I21," ")</f>
        <v>17</v>
      </c>
      <c r="J22" s="38" t="n">
        <f aca="false">IF('AV. WENC'!$U21=2,'AV. WENC'!J21," ")</f>
        <v>1</v>
      </c>
      <c r="K22" s="38" t="str">
        <f aca="false">IF('AV. WENC'!$U21=2,'AV. WENC'!K21," ")</f>
        <v>A2-7</v>
      </c>
      <c r="L22" s="38" t="n">
        <f aca="false">IF('AV. WENC'!$U21=2,'AV. WENC'!L21," ")</f>
        <v>1854</v>
      </c>
      <c r="M22" s="38" t="n">
        <f aca="false">IF('AV. WENC'!$U21=2,'AV. WENC'!M21," ")</f>
        <v>11.8</v>
      </c>
      <c r="N22" s="38" t="n">
        <f aca="false">IF('AV. WENC'!$U21=2,'AV. WENC'!N21," ")</f>
        <v>11.7</v>
      </c>
      <c r="O22" s="38" t="n">
        <f aca="false">IF('AV. WENC'!$U21=2,'AV. WENC'!O21," ")</f>
        <v>1818</v>
      </c>
      <c r="P22" s="38" t="n">
        <f aca="false">IF('AV. WENC'!$U21=2,'AV. WENC'!P21," ")</f>
        <v>0.7</v>
      </c>
      <c r="Q22" s="38" t="n">
        <f aca="false">IF('AV. WENC'!$U21=2,'AV. WENC'!Q21," ")</f>
        <v>15</v>
      </c>
      <c r="R22" s="40" t="str">
        <f aca="false">IF('AV. WENC'!$U21=2,'AV. WENC'!R21," ")</f>
        <v>Areia Siltosa</v>
      </c>
    </row>
    <row r="23" customFormat="false" ht="11.25" hidden="false" customHeight="false" outlineLevel="0" collapsed="false">
      <c r="A23" s="37" t="str">
        <f aca="false">IF('AV. WENC'!$U22=2,'AV. WENC'!A22," ")</f>
        <v> </v>
      </c>
      <c r="B23" s="38" t="str">
        <f aca="false">IF('AV. WENC'!$U22=2,'AV. WENC'!B22," ")</f>
        <v> </v>
      </c>
      <c r="C23" s="38" t="str">
        <f aca="false">IF('AV. WENC'!$U22=2,'AV. WENC'!C22," ")</f>
        <v> </v>
      </c>
      <c r="D23" s="38" t="str">
        <f aca="false">IF('AV. WENC'!$U22=2,'AV. WENC'!D22," ")</f>
        <v> </v>
      </c>
      <c r="E23" s="38" t="str">
        <f aca="false">IF('AV. WENC'!$U22=2,'AV. WENC'!E22," ")</f>
        <v> </v>
      </c>
      <c r="F23" s="38" t="str">
        <f aca="false">IF('AV. WENC'!$U22=2,'AV. WENC'!F22," ")</f>
        <v> </v>
      </c>
      <c r="G23" s="38" t="str">
        <f aca="false">IF('AV. WENC'!$U22=2,'AV. WENC'!G22," ")</f>
        <v> </v>
      </c>
      <c r="H23" s="38" t="str">
        <f aca="false">IF('AV. WENC'!$U22=2,'AV. WENC'!H22," ")</f>
        <v> </v>
      </c>
      <c r="I23" s="38" t="str">
        <f aca="false">IF('AV. WENC'!$U22=2,'AV. WENC'!I22," ")</f>
        <v> </v>
      </c>
      <c r="J23" s="38" t="str">
        <f aca="false">IF('AV. WENC'!$U22=2,'AV. WENC'!J22," ")</f>
        <v> </v>
      </c>
      <c r="K23" s="38" t="str">
        <f aca="false">IF('AV. WENC'!$U22=2,'AV. WENC'!K22," ")</f>
        <v> </v>
      </c>
      <c r="L23" s="38" t="str">
        <f aca="false">IF('AV. WENC'!$U22=2,'AV. WENC'!L22," ")</f>
        <v> </v>
      </c>
      <c r="M23" s="38" t="str">
        <f aca="false">IF('AV. WENC'!$U22=2,'AV. WENC'!M22," ")</f>
        <v> </v>
      </c>
      <c r="N23" s="38" t="str">
        <f aca="false">IF('AV. WENC'!$U22=2,'AV. WENC'!N22," ")</f>
        <v> </v>
      </c>
      <c r="O23" s="38" t="str">
        <f aca="false">IF('AV. WENC'!$U22=2,'AV. WENC'!O22," ")</f>
        <v> </v>
      </c>
      <c r="P23" s="38" t="str">
        <f aca="false">IF('AV. WENC'!$U22=2,'AV. WENC'!P22," ")</f>
        <v> </v>
      </c>
      <c r="Q23" s="38" t="str">
        <f aca="false">IF('AV. WENC'!$U22=2,'AV. WENC'!Q22," ")</f>
        <v> </v>
      </c>
      <c r="R23" s="40" t="str">
        <f aca="false">IF('AV. WENC'!$U22=2,'AV. WENC'!R22," ")</f>
        <v> </v>
      </c>
    </row>
    <row r="24" customFormat="false" ht="11.25" hidden="false" customHeight="false" outlineLevel="0" collapsed="false">
      <c r="A24" s="37" t="str">
        <f aca="false">IF('AV. WENC'!$U23=2,'AV. WENC'!A23," ")</f>
        <v> </v>
      </c>
      <c r="B24" s="38" t="str">
        <f aca="false">IF('AV. WENC'!$U23=2,'AV. WENC'!B23," ")</f>
        <v> </v>
      </c>
      <c r="C24" s="38" t="str">
        <f aca="false">IF('AV. WENC'!$U23=2,'AV. WENC'!C23," ")</f>
        <v> </v>
      </c>
      <c r="D24" s="38" t="str">
        <f aca="false">IF('AV. WENC'!$U23=2,'AV. WENC'!D23," ")</f>
        <v> </v>
      </c>
      <c r="E24" s="38" t="str">
        <f aca="false">IF('AV. WENC'!$U23=2,'AV. WENC'!E23," ")</f>
        <v> </v>
      </c>
      <c r="F24" s="38" t="str">
        <f aca="false">IF('AV. WENC'!$U23=2,'AV. WENC'!F23," ")</f>
        <v> </v>
      </c>
      <c r="G24" s="38" t="str">
        <f aca="false">IF('AV. WENC'!$U23=2,'AV. WENC'!G23," ")</f>
        <v> </v>
      </c>
      <c r="H24" s="38" t="str">
        <f aca="false">IF('AV. WENC'!$U23=2,'AV. WENC'!H23," ")</f>
        <v> </v>
      </c>
      <c r="I24" s="38" t="str">
        <f aca="false">IF('AV. WENC'!$U23=2,'AV. WENC'!I23," ")</f>
        <v> </v>
      </c>
      <c r="J24" s="38" t="str">
        <f aca="false">IF('AV. WENC'!$U23=2,'AV. WENC'!J23," ")</f>
        <v> </v>
      </c>
      <c r="K24" s="38" t="str">
        <f aca="false">IF('AV. WENC'!$U23=2,'AV. WENC'!K23," ")</f>
        <v> </v>
      </c>
      <c r="L24" s="38" t="str">
        <f aca="false">IF('AV. WENC'!$U23=2,'AV. WENC'!L23," ")</f>
        <v> </v>
      </c>
      <c r="M24" s="38" t="str">
        <f aca="false">IF('AV. WENC'!$U23=2,'AV. WENC'!M23," ")</f>
        <v> </v>
      </c>
      <c r="N24" s="38" t="str">
        <f aca="false">IF('AV. WENC'!$U23=2,'AV. WENC'!N23," ")</f>
        <v> </v>
      </c>
      <c r="O24" s="38" t="str">
        <f aca="false">IF('AV. WENC'!$U23=2,'AV. WENC'!O23," ")</f>
        <v> </v>
      </c>
      <c r="P24" s="38" t="str">
        <f aca="false">IF('AV. WENC'!$U23=2,'AV. WENC'!P23," ")</f>
        <v> </v>
      </c>
      <c r="Q24" s="38" t="str">
        <f aca="false">IF('AV. WENC'!$U23=2,'AV. WENC'!Q23," ")</f>
        <v> </v>
      </c>
      <c r="R24" s="40" t="str">
        <f aca="false">IF('AV. WENC'!$U23=2,'AV. WENC'!R23," ")</f>
        <v> </v>
      </c>
    </row>
    <row r="25" customFormat="false" ht="11.25" hidden="false" customHeight="false" outlineLevel="0" collapsed="false">
      <c r="A25" s="37" t="str">
        <f aca="false">IF('AV. WENC'!$U24=2,'AV. WENC'!A24," ")</f>
        <v> </v>
      </c>
      <c r="B25" s="38" t="str">
        <f aca="false">IF('AV. WENC'!$U24=2,'AV. WENC'!B24," ")</f>
        <v> </v>
      </c>
      <c r="C25" s="38" t="str">
        <f aca="false">IF('AV. WENC'!$U24=2,'AV. WENC'!C24," ")</f>
        <v> </v>
      </c>
      <c r="D25" s="38" t="str">
        <f aca="false">IF('AV. WENC'!$U24=2,'AV. WENC'!D24," ")</f>
        <v> </v>
      </c>
      <c r="E25" s="38" t="str">
        <f aca="false">IF('AV. WENC'!$U24=2,'AV. WENC'!E24," ")</f>
        <v> </v>
      </c>
      <c r="F25" s="38" t="str">
        <f aca="false">IF('AV. WENC'!$U24=2,'AV. WENC'!F24," ")</f>
        <v> </v>
      </c>
      <c r="G25" s="38" t="str">
        <f aca="false">IF('AV. WENC'!$U24=2,'AV. WENC'!G24," ")</f>
        <v> </v>
      </c>
      <c r="H25" s="38" t="str">
        <f aca="false">IF('AV. WENC'!$U24=2,'AV. WENC'!H24," ")</f>
        <v> </v>
      </c>
      <c r="I25" s="38" t="str">
        <f aca="false">IF('AV. WENC'!$U24=2,'AV. WENC'!I24," ")</f>
        <v> </v>
      </c>
      <c r="J25" s="38" t="str">
        <f aca="false">IF('AV. WENC'!$U24=2,'AV. WENC'!J24," ")</f>
        <v> </v>
      </c>
      <c r="K25" s="38" t="str">
        <f aca="false">IF('AV. WENC'!$U24=2,'AV. WENC'!K24," ")</f>
        <v> </v>
      </c>
      <c r="L25" s="38" t="str">
        <f aca="false">IF('AV. WENC'!$U24=2,'AV. WENC'!L24," ")</f>
        <v> </v>
      </c>
      <c r="M25" s="38" t="str">
        <f aca="false">IF('AV. WENC'!$U24=2,'AV. WENC'!M24," ")</f>
        <v> </v>
      </c>
      <c r="N25" s="38" t="str">
        <f aca="false">IF('AV. WENC'!$U24=2,'AV. WENC'!N24," ")</f>
        <v> </v>
      </c>
      <c r="O25" s="38" t="str">
        <f aca="false">IF('AV. WENC'!$U24=2,'AV. WENC'!O24," ")</f>
        <v> </v>
      </c>
      <c r="P25" s="38" t="str">
        <f aca="false">IF('AV. WENC'!$U24=2,'AV. WENC'!P24," ")</f>
        <v> </v>
      </c>
      <c r="Q25" s="38" t="str">
        <f aca="false">IF('AV. WENC'!$U24=2,'AV. WENC'!Q24," ")</f>
        <v> </v>
      </c>
      <c r="R25" s="40" t="str">
        <f aca="false">IF('AV. WENC'!$U24=2,'AV. WENC'!R24," ")</f>
        <v> </v>
      </c>
    </row>
    <row r="26" customFormat="false" ht="11.25" hidden="false" customHeight="false" outlineLevel="0" collapsed="false">
      <c r="A26" s="37" t="str">
        <f aca="false">IF('AV. WENC'!$U25=2,'AV. WENC'!A25," ")</f>
        <v> </v>
      </c>
      <c r="B26" s="38" t="str">
        <f aca="false">IF('AV. WENC'!$U25=2,'AV. WENC'!B25," ")</f>
        <v> </v>
      </c>
      <c r="C26" s="38" t="str">
        <f aca="false">IF('AV. WENC'!$U25=2,'AV. WENC'!C25," ")</f>
        <v> </v>
      </c>
      <c r="D26" s="38" t="str">
        <f aca="false">IF('AV. WENC'!$U25=2,'AV. WENC'!D25," ")</f>
        <v> </v>
      </c>
      <c r="E26" s="38" t="str">
        <f aca="false">IF('AV. WENC'!$U25=2,'AV. WENC'!E25," ")</f>
        <v> </v>
      </c>
      <c r="F26" s="38" t="str">
        <f aca="false">IF('AV. WENC'!$U25=2,'AV. WENC'!F25," ")</f>
        <v> </v>
      </c>
      <c r="G26" s="38" t="str">
        <f aca="false">IF('AV. WENC'!$U25=2,'AV. WENC'!G25," ")</f>
        <v> </v>
      </c>
      <c r="H26" s="38" t="str">
        <f aca="false">IF('AV. WENC'!$U25=2,'AV. WENC'!H25," ")</f>
        <v> </v>
      </c>
      <c r="I26" s="38" t="str">
        <f aca="false">IF('AV. WENC'!$U25=2,'AV. WENC'!I25," ")</f>
        <v> </v>
      </c>
      <c r="J26" s="38" t="str">
        <f aca="false">IF('AV. WENC'!$U25=2,'AV. WENC'!J25," ")</f>
        <v> </v>
      </c>
      <c r="K26" s="38" t="str">
        <f aca="false">IF('AV. WENC'!$U25=2,'AV. WENC'!K25," ")</f>
        <v> </v>
      </c>
      <c r="L26" s="38" t="str">
        <f aca="false">IF('AV. WENC'!$U25=2,'AV. WENC'!L25," ")</f>
        <v> </v>
      </c>
      <c r="M26" s="38" t="str">
        <f aca="false">IF('AV. WENC'!$U25=2,'AV. WENC'!M25," ")</f>
        <v> </v>
      </c>
      <c r="N26" s="38" t="str">
        <f aca="false">IF('AV. WENC'!$U25=2,'AV. WENC'!N25," ")</f>
        <v> </v>
      </c>
      <c r="O26" s="38" t="str">
        <f aca="false">IF('AV. WENC'!$U25=2,'AV. WENC'!O25," ")</f>
        <v> </v>
      </c>
      <c r="P26" s="38" t="str">
        <f aca="false">IF('AV. WENC'!$U25=2,'AV. WENC'!P25," ")</f>
        <v> </v>
      </c>
      <c r="Q26" s="38" t="str">
        <f aca="false">IF('AV. WENC'!$U25=2,'AV. WENC'!Q25," ")</f>
        <v> </v>
      </c>
      <c r="R26" s="40" t="str">
        <f aca="false">IF('AV. WENC'!$U25=2,'AV. WENC'!R25," ")</f>
        <v> </v>
      </c>
    </row>
    <row r="27" s="82" customFormat="true" ht="11.2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83"/>
    </row>
    <row r="28" customFormat="false" ht="11.2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0"/>
    </row>
    <row r="29" customFormat="false" ht="11.2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0"/>
    </row>
    <row r="30" customFormat="false" ht="11.2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0"/>
    </row>
    <row r="31" customFormat="false" ht="11.2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0"/>
    </row>
    <row r="32" customFormat="false" ht="11.2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0"/>
    </row>
    <row r="33" customFormat="false" ht="11.2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40"/>
    </row>
    <row r="34" customFormat="false" ht="11.2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0"/>
    </row>
    <row r="35" customFormat="false" ht="11.2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0"/>
    </row>
    <row r="36" customFormat="false" ht="11.2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0"/>
    </row>
    <row r="37" customFormat="false" ht="11.25" hidden="false" customHeight="false" outlineLevel="0" collapsed="false">
      <c r="A37" s="37" t="str">
        <f aca="false">IF('AV. WENC'!$U26=2,'AV. WENC'!A26," ")</f>
        <v> </v>
      </c>
      <c r="B37" s="38" t="str">
        <f aca="false">IF('AV. WENC'!$U26=2,'AV. WENC'!B26," ")</f>
        <v> </v>
      </c>
      <c r="C37" s="38" t="str">
        <f aca="false">IF('AV. WENC'!$U26=2,'AV. WENC'!C26," ")</f>
        <v> </v>
      </c>
      <c r="D37" s="38" t="str">
        <f aca="false">IF('AV. WENC'!$U26=2,'AV. WENC'!D26," ")</f>
        <v> </v>
      </c>
      <c r="E37" s="38" t="str">
        <f aca="false">IF('AV. WENC'!$U26=2,'AV. WENC'!E26," ")</f>
        <v> </v>
      </c>
      <c r="F37" s="38" t="str">
        <f aca="false">IF('AV. WENC'!$U26=2,'AV. WENC'!F26," ")</f>
        <v> </v>
      </c>
      <c r="G37" s="38" t="str">
        <f aca="false">IF('AV. WENC'!$U26=2,'AV. WENC'!G26," ")</f>
        <v> </v>
      </c>
      <c r="H37" s="38" t="str">
        <f aca="false">IF('AV. WENC'!$U26=2,'AV. WENC'!H26," ")</f>
        <v> </v>
      </c>
      <c r="I37" s="38" t="str">
        <f aca="false">IF('AV. WENC'!$U26=2,'AV. WENC'!I26," ")</f>
        <v> </v>
      </c>
      <c r="J37" s="38" t="str">
        <f aca="false">IF('AV. WENC'!$U26=2,'AV. WENC'!J26," ")</f>
        <v> </v>
      </c>
      <c r="K37" s="38" t="str">
        <f aca="false">IF('AV. WENC'!$U26=2,'AV. WENC'!K26," ")</f>
        <v> </v>
      </c>
      <c r="L37" s="38" t="str">
        <f aca="false">IF('AV. WENC'!$U26=2,'AV. WENC'!L26," ")</f>
        <v> </v>
      </c>
      <c r="M37" s="38" t="str">
        <f aca="false">IF('AV. WENC'!$U26=2,'AV. WENC'!M26," ")</f>
        <v> </v>
      </c>
      <c r="N37" s="38" t="str">
        <f aca="false">IF('AV. WENC'!$U26=2,'AV. WENC'!N26," ")</f>
        <v> </v>
      </c>
      <c r="O37" s="38" t="str">
        <f aca="false">IF('AV. WENC'!$U26=2,'AV. WENC'!O26," ")</f>
        <v> </v>
      </c>
      <c r="P37" s="38" t="str">
        <f aca="false">IF('AV. WENC'!$U26=2,'AV. WENC'!P26," ")</f>
        <v> </v>
      </c>
      <c r="Q37" s="38" t="str">
        <f aca="false">IF('AV. WENC'!$U26=2,'AV. WENC'!Q26," ")</f>
        <v> </v>
      </c>
      <c r="R37" s="40" t="str">
        <f aca="false">IF('AV. WENC'!$U26=2,'AV. WENC'!R26," ")</f>
        <v> </v>
      </c>
    </row>
    <row r="38" customFormat="false" ht="11.25" hidden="false" customHeight="false" outlineLevel="0" collapsed="false">
      <c r="A38" s="37" t="str">
        <f aca="false">IF('AV. WENC'!$U27=2,'AV. WENC'!A27," ")</f>
        <v> </v>
      </c>
      <c r="B38" s="38" t="str">
        <f aca="false">IF('AV. WENC'!$U27=2,'AV. WENC'!B27," ")</f>
        <v> </v>
      </c>
      <c r="C38" s="38" t="str">
        <f aca="false">IF('AV. WENC'!$U27=2,'AV. WENC'!C27," ")</f>
        <v> </v>
      </c>
      <c r="D38" s="38" t="str">
        <f aca="false">IF('AV. WENC'!$U27=2,'AV. WENC'!D27," ")</f>
        <v> </v>
      </c>
      <c r="E38" s="38" t="str">
        <f aca="false">IF('AV. WENC'!$U27=2,'AV. WENC'!E27," ")</f>
        <v> </v>
      </c>
      <c r="F38" s="38" t="str">
        <f aca="false">IF('AV. WENC'!$U27=2,'AV. WENC'!F27," ")</f>
        <v> </v>
      </c>
      <c r="G38" s="38" t="str">
        <f aca="false">IF('AV. WENC'!$U27=2,'AV. WENC'!G27," ")</f>
        <v> </v>
      </c>
      <c r="H38" s="38" t="str">
        <f aca="false">IF('AV. WENC'!$U27=2,'AV. WENC'!H27," ")</f>
        <v> </v>
      </c>
      <c r="I38" s="38" t="str">
        <f aca="false">IF('AV. WENC'!$U27=2,'AV. WENC'!I27," ")</f>
        <v> </v>
      </c>
      <c r="J38" s="38" t="str">
        <f aca="false">IF('AV. WENC'!$U27=2,'AV. WENC'!J27," ")</f>
        <v> </v>
      </c>
      <c r="K38" s="38" t="str">
        <f aca="false">IF('AV. WENC'!$U27=2,'AV. WENC'!K27," ")</f>
        <v> </v>
      </c>
      <c r="L38" s="38" t="str">
        <f aca="false">IF('AV. WENC'!$U27=2,'AV. WENC'!L27," ")</f>
        <v> </v>
      </c>
      <c r="M38" s="38" t="str">
        <f aca="false">IF('AV. WENC'!$U27=2,'AV. WENC'!M27," ")</f>
        <v> </v>
      </c>
      <c r="N38" s="38" t="str">
        <f aca="false">IF('AV. WENC'!$U27=2,'AV. WENC'!N27," ")</f>
        <v> </v>
      </c>
      <c r="O38" s="38" t="str">
        <f aca="false">IF('AV. WENC'!$U27=2,'AV. WENC'!O27," ")</f>
        <v> </v>
      </c>
      <c r="P38" s="38" t="str">
        <f aca="false">IF('AV. WENC'!$U27=2,'AV. WENC'!P27," ")</f>
        <v> </v>
      </c>
      <c r="Q38" s="38" t="str">
        <f aca="false">IF('AV. WENC'!$U27=2,'AV. WENC'!Q27," ")</f>
        <v> </v>
      </c>
      <c r="R38" s="40" t="str">
        <f aca="false">IF('AV. WENC'!$U27=2,'AV. WENC'!R27," ")</f>
        <v> </v>
      </c>
    </row>
    <row r="39" customFormat="false" ht="11.25" hidden="false" customHeight="false" outlineLevel="0" collapsed="false">
      <c r="A39" s="37" t="str">
        <f aca="false">IF('AV. WENC'!$U28=2,'AV. WENC'!A28," ")</f>
        <v> </v>
      </c>
      <c r="B39" s="38" t="str">
        <f aca="false">IF('AV. WENC'!$U28=2,'AV. WENC'!B28," ")</f>
        <v> </v>
      </c>
      <c r="C39" s="38" t="str">
        <f aca="false">IF('AV. WENC'!$U28=2,'AV. WENC'!C28," ")</f>
        <v> </v>
      </c>
      <c r="D39" s="38" t="str">
        <f aca="false">IF('AV. WENC'!$U28=2,'AV. WENC'!D28," ")</f>
        <v> </v>
      </c>
      <c r="E39" s="38" t="str">
        <f aca="false">IF('AV. WENC'!$U28=2,'AV. WENC'!E28," ")</f>
        <v> </v>
      </c>
      <c r="F39" s="38" t="str">
        <f aca="false">IF('AV. WENC'!$U28=2,'AV. WENC'!F28," ")</f>
        <v> </v>
      </c>
      <c r="G39" s="38" t="str">
        <f aca="false">IF('AV. WENC'!$U28=2,'AV. WENC'!G28," ")</f>
        <v> </v>
      </c>
      <c r="H39" s="38" t="str">
        <f aca="false">IF('AV. WENC'!$U28=2,'AV. WENC'!H28," ")</f>
        <v> </v>
      </c>
      <c r="I39" s="38" t="str">
        <f aca="false">IF('AV. WENC'!$U28=2,'AV. WENC'!I28," ")</f>
        <v> </v>
      </c>
      <c r="J39" s="38" t="str">
        <f aca="false">IF('AV. WENC'!$U28=2,'AV. WENC'!J28," ")</f>
        <v> </v>
      </c>
      <c r="K39" s="38" t="str">
        <f aca="false">IF('AV. WENC'!$U28=2,'AV. WENC'!K28," ")</f>
        <v> </v>
      </c>
      <c r="L39" s="38" t="str">
        <f aca="false">IF('AV. WENC'!$U28=2,'AV. WENC'!L28," ")</f>
        <v> </v>
      </c>
      <c r="M39" s="38" t="str">
        <f aca="false">IF('AV. WENC'!$U28=2,'AV. WENC'!M28," ")</f>
        <v> </v>
      </c>
      <c r="N39" s="38" t="str">
        <f aca="false">IF('AV. WENC'!$U28=2,'AV. WENC'!N28," ")</f>
        <v> </v>
      </c>
      <c r="O39" s="38" t="str">
        <f aca="false">IF('AV. WENC'!$U28=2,'AV. WENC'!O28," ")</f>
        <v> </v>
      </c>
      <c r="P39" s="38" t="str">
        <f aca="false">IF('AV. WENC'!$U28=2,'AV. WENC'!P28," ")</f>
        <v> </v>
      </c>
      <c r="Q39" s="38" t="str">
        <f aca="false">IF('AV. WENC'!$U28=2,'AV. WENC'!Q28," ")</f>
        <v> </v>
      </c>
      <c r="R39" s="40" t="str">
        <f aca="false">IF('AV. WENC'!$U28=2,'AV. WENC'!R28," ")</f>
        <v> </v>
      </c>
    </row>
    <row r="40" customFormat="false" ht="11.25" hidden="false" customHeight="false" outlineLevel="0" collapsed="false">
      <c r="A40" s="37" t="str">
        <f aca="false">IF('AV. WENC'!$U29=2,'AV. WENC'!A29," ")</f>
        <v> </v>
      </c>
      <c r="B40" s="38" t="str">
        <f aca="false">IF('AV. WENC'!$U29=2,'AV. WENC'!B29," ")</f>
        <v> </v>
      </c>
      <c r="C40" s="38" t="str">
        <f aca="false">IF('AV. WENC'!$U29=2,'AV. WENC'!C29," ")</f>
        <v> </v>
      </c>
      <c r="D40" s="38" t="str">
        <f aca="false">IF('AV. WENC'!$U29=2,'AV. WENC'!D29," ")</f>
        <v> </v>
      </c>
      <c r="E40" s="38" t="str">
        <f aca="false">IF('AV. WENC'!$U29=2,'AV. WENC'!E29," ")</f>
        <v> </v>
      </c>
      <c r="F40" s="38" t="str">
        <f aca="false">IF('AV. WENC'!$U29=2,'AV. WENC'!F29," ")</f>
        <v> </v>
      </c>
      <c r="G40" s="38" t="str">
        <f aca="false">IF('AV. WENC'!$U29=2,'AV. WENC'!G29," ")</f>
        <v> </v>
      </c>
      <c r="H40" s="38" t="str">
        <f aca="false">IF('AV. WENC'!$U29=2,'AV. WENC'!H29," ")</f>
        <v> </v>
      </c>
      <c r="I40" s="38" t="str">
        <f aca="false">IF('AV. WENC'!$U29=2,'AV. WENC'!I29," ")</f>
        <v> </v>
      </c>
      <c r="J40" s="38" t="str">
        <f aca="false">IF('AV. WENC'!$U29=2,'AV. WENC'!J29," ")</f>
        <v> </v>
      </c>
      <c r="K40" s="38" t="str">
        <f aca="false">IF('AV. WENC'!$U29=2,'AV. WENC'!K29," ")</f>
        <v> </v>
      </c>
      <c r="L40" s="38" t="str">
        <f aca="false">IF('AV. WENC'!$U29=2,'AV. WENC'!L29," ")</f>
        <v> </v>
      </c>
      <c r="M40" s="38" t="str">
        <f aca="false">IF('AV. WENC'!$U29=2,'AV. WENC'!M29," ")</f>
        <v> </v>
      </c>
      <c r="N40" s="38" t="str">
        <f aca="false">IF('AV. WENC'!$U29=2,'AV. WENC'!N29," ")</f>
        <v> </v>
      </c>
      <c r="O40" s="38" t="str">
        <f aca="false">IF('AV. WENC'!$U29=2,'AV. WENC'!O29," ")</f>
        <v> </v>
      </c>
      <c r="P40" s="38" t="str">
        <f aca="false">IF('AV. WENC'!$U29=2,'AV. WENC'!P29," ")</f>
        <v> </v>
      </c>
      <c r="Q40" s="38" t="str">
        <f aca="false">IF('AV. WENC'!$U29=2,'AV. WENC'!Q29," ")</f>
        <v> </v>
      </c>
      <c r="R40" s="40" t="str">
        <f aca="false">IF('AV. WENC'!$U29=2,'AV. WENC'!R29," ")</f>
        <v> </v>
      </c>
    </row>
    <row r="41" customFormat="false" ht="11.25" hidden="false" customHeight="false" outlineLevel="0" collapsed="false">
      <c r="A41" s="37" t="str">
        <f aca="false">IF('AV. WENC'!$U30=2,'AV. WENC'!A30," ")</f>
        <v> </v>
      </c>
      <c r="B41" s="38" t="str">
        <f aca="false">IF('AV. WENC'!$U30=2,'AV. WENC'!B30," ")</f>
        <v> </v>
      </c>
      <c r="C41" s="38" t="str">
        <f aca="false">IF('AV. WENC'!$U30=2,'AV. WENC'!C30," ")</f>
        <v> </v>
      </c>
      <c r="D41" s="38" t="str">
        <f aca="false">IF('AV. WENC'!$U30=2,'AV. WENC'!D30," ")</f>
        <v> </v>
      </c>
      <c r="E41" s="38" t="str">
        <f aca="false">IF('AV. WENC'!$U30=2,'AV. WENC'!E30," ")</f>
        <v> </v>
      </c>
      <c r="F41" s="38" t="str">
        <f aca="false">IF('AV. WENC'!$U30=2,'AV. WENC'!F30," ")</f>
        <v> </v>
      </c>
      <c r="G41" s="38" t="str">
        <f aca="false">IF('AV. WENC'!$U30=2,'AV. WENC'!G30," ")</f>
        <v> </v>
      </c>
      <c r="H41" s="38" t="str">
        <f aca="false">IF('AV. WENC'!$U30=2,'AV. WENC'!H30," ")</f>
        <v> </v>
      </c>
      <c r="I41" s="38" t="str">
        <f aca="false">IF('AV. WENC'!$U30=2,'AV. WENC'!I30," ")</f>
        <v> </v>
      </c>
      <c r="J41" s="38" t="str">
        <f aca="false">IF('AV. WENC'!$U30=2,'AV. WENC'!J30," ")</f>
        <v> </v>
      </c>
      <c r="K41" s="38" t="str">
        <f aca="false">IF('AV. WENC'!$U30=2,'AV. WENC'!K30," ")</f>
        <v> </v>
      </c>
      <c r="L41" s="38" t="str">
        <f aca="false">IF('AV. WENC'!$U30=2,'AV. WENC'!L30," ")</f>
        <v> </v>
      </c>
      <c r="M41" s="38" t="str">
        <f aca="false">IF('AV. WENC'!$U30=2,'AV. WENC'!M30," ")</f>
        <v> </v>
      </c>
      <c r="N41" s="38" t="str">
        <f aca="false">IF('AV. WENC'!$U30=2,'AV. WENC'!N30," ")</f>
        <v> </v>
      </c>
      <c r="O41" s="38" t="str">
        <f aca="false">IF('AV. WENC'!$U30=2,'AV. WENC'!O30," ")</f>
        <v> </v>
      </c>
      <c r="P41" s="38" t="str">
        <f aca="false">IF('AV. WENC'!$U30=2,'AV. WENC'!P30," ")</f>
        <v> </v>
      </c>
      <c r="Q41" s="38" t="str">
        <f aca="false">IF('AV. WENC'!$U30=2,'AV. WENC'!Q30," ")</f>
        <v> </v>
      </c>
      <c r="R41" s="40" t="str">
        <f aca="false">IF('AV. WENC'!$U30=2,'AV. WENC'!R30," ")</f>
        <v> </v>
      </c>
    </row>
    <row r="42" customFormat="false" ht="11.25" hidden="false" customHeight="false" outlineLevel="0" collapsed="false">
      <c r="A42" s="37" t="str">
        <f aca="false">IF('AV. WENC'!$U31=2,'AV. WENC'!A31," ")</f>
        <v> </v>
      </c>
      <c r="B42" s="38" t="str">
        <f aca="false">IF('AV. WENC'!$U31=2,'AV. WENC'!B31," ")</f>
        <v> </v>
      </c>
      <c r="C42" s="38" t="str">
        <f aca="false">IF('AV. WENC'!$U31=2,'AV. WENC'!C31," ")</f>
        <v> </v>
      </c>
      <c r="D42" s="38" t="str">
        <f aca="false">IF('AV. WENC'!$U31=2,'AV. WENC'!D31," ")</f>
        <v> </v>
      </c>
      <c r="E42" s="38" t="str">
        <f aca="false">IF('AV. WENC'!$U31=2,'AV. WENC'!E31," ")</f>
        <v> </v>
      </c>
      <c r="F42" s="38" t="str">
        <f aca="false">IF('AV. WENC'!$U31=2,'AV. WENC'!F31," ")</f>
        <v> </v>
      </c>
      <c r="G42" s="38" t="str">
        <f aca="false">IF('AV. WENC'!$U31=2,'AV. WENC'!G31," ")</f>
        <v> </v>
      </c>
      <c r="H42" s="38" t="str">
        <f aca="false">IF('AV. WENC'!$U31=2,'AV. WENC'!H31," ")</f>
        <v> </v>
      </c>
      <c r="I42" s="38" t="str">
        <f aca="false">IF('AV. WENC'!$U31=2,'AV. WENC'!I31," ")</f>
        <v> </v>
      </c>
      <c r="J42" s="38" t="str">
        <f aca="false">IF('AV. WENC'!$U31=2,'AV. WENC'!J31," ")</f>
        <v> </v>
      </c>
      <c r="K42" s="38" t="str">
        <f aca="false">IF('AV. WENC'!$U31=2,'AV. WENC'!K31," ")</f>
        <v> </v>
      </c>
      <c r="L42" s="38" t="str">
        <f aca="false">IF('AV. WENC'!$U31=2,'AV. WENC'!L31," ")</f>
        <v> </v>
      </c>
      <c r="M42" s="38" t="str">
        <f aca="false">IF('AV. WENC'!$U31=2,'AV. WENC'!M31," ")</f>
        <v> </v>
      </c>
      <c r="N42" s="38" t="str">
        <f aca="false">IF('AV. WENC'!$U31=2,'AV. WENC'!N31," ")</f>
        <v> </v>
      </c>
      <c r="O42" s="38" t="str">
        <f aca="false">IF('AV. WENC'!$U31=2,'AV. WENC'!O31," ")</f>
        <v> </v>
      </c>
      <c r="P42" s="38" t="str">
        <f aca="false">IF('AV. WENC'!$U31=2,'AV. WENC'!P31," ")</f>
        <v> </v>
      </c>
      <c r="Q42" s="38" t="str">
        <f aca="false">IF('AV. WENC'!$U31=2,'AV. WENC'!Q31," ")</f>
        <v> </v>
      </c>
      <c r="R42" s="40" t="str">
        <f aca="false">IF('AV. WENC'!$U31=2,'AV. WENC'!R31," ")</f>
        <v> </v>
      </c>
    </row>
    <row r="43" customFormat="false" ht="11.25" hidden="false" customHeight="false" outlineLevel="0" collapsed="false">
      <c r="A43" s="37" t="str">
        <f aca="false">IF('AV. WENC'!$U32=2,'AV. WENC'!A32," ")</f>
        <v> </v>
      </c>
      <c r="B43" s="38" t="str">
        <f aca="false">IF('AV. WENC'!$U32=2,'AV. WENC'!B32," ")</f>
        <v> </v>
      </c>
      <c r="C43" s="38" t="str">
        <f aca="false">IF('AV. WENC'!$U32=2,'AV. WENC'!C32," ")</f>
        <v> </v>
      </c>
      <c r="D43" s="38" t="str">
        <f aca="false">IF('AV. WENC'!$U32=2,'AV. WENC'!D32," ")</f>
        <v> </v>
      </c>
      <c r="E43" s="38" t="str">
        <f aca="false">IF('AV. WENC'!$U32=2,'AV. WENC'!E32," ")</f>
        <v> </v>
      </c>
      <c r="F43" s="38" t="str">
        <f aca="false">IF('AV. WENC'!$U32=2,'AV. WENC'!F32," ")</f>
        <v> </v>
      </c>
      <c r="G43" s="38" t="str">
        <f aca="false">IF('AV. WENC'!$U32=2,'AV. WENC'!G32," ")</f>
        <v> </v>
      </c>
      <c r="H43" s="38" t="str">
        <f aca="false">IF('AV. WENC'!$U32=2,'AV. WENC'!H32," ")</f>
        <v> </v>
      </c>
      <c r="I43" s="38" t="str">
        <f aca="false">IF('AV. WENC'!$U32=2,'AV. WENC'!I32," ")</f>
        <v> </v>
      </c>
      <c r="J43" s="38" t="str">
        <f aca="false">IF('AV. WENC'!$U32=2,'AV. WENC'!J32," ")</f>
        <v> </v>
      </c>
      <c r="K43" s="38" t="str">
        <f aca="false">IF('AV. WENC'!$U32=2,'AV. WENC'!K32," ")</f>
        <v> </v>
      </c>
      <c r="L43" s="38" t="str">
        <f aca="false">IF('AV. WENC'!$U32=2,'AV. WENC'!L32," ")</f>
        <v> </v>
      </c>
      <c r="M43" s="38" t="str">
        <f aca="false">IF('AV. WENC'!$U32=2,'AV. WENC'!M32," ")</f>
        <v> </v>
      </c>
      <c r="N43" s="38" t="str">
        <f aca="false">IF('AV. WENC'!$U32=2,'AV. WENC'!N32," ")</f>
        <v> </v>
      </c>
      <c r="O43" s="38" t="str">
        <f aca="false">IF('AV. WENC'!$U32=2,'AV. WENC'!O32," ")</f>
        <v> </v>
      </c>
      <c r="P43" s="38" t="str">
        <f aca="false">IF('AV. WENC'!$U32=2,'AV. WENC'!P32," ")</f>
        <v> </v>
      </c>
      <c r="Q43" s="38" t="str">
        <f aca="false">IF('AV. WENC'!$U32=2,'AV. WENC'!Q32," ")</f>
        <v> </v>
      </c>
      <c r="R43" s="40" t="str">
        <f aca="false">IF('AV. WENC'!$U32=2,'AV. WENC'!R32," ")</f>
        <v> </v>
      </c>
    </row>
    <row r="44" customFormat="false" ht="11.25" hidden="false" customHeight="false" outlineLevel="0" collapsed="false">
      <c r="A44" s="37" t="str">
        <f aca="false">IF('AV. WENC'!$U33=2,'AV. WENC'!A33," ")</f>
        <v> </v>
      </c>
      <c r="B44" s="38" t="str">
        <f aca="false">IF('AV. WENC'!$U33=2,'AV. WENC'!B33," ")</f>
        <v> </v>
      </c>
      <c r="C44" s="38" t="str">
        <f aca="false">IF('AV. WENC'!$U33=2,'AV. WENC'!C33," ")</f>
        <v> </v>
      </c>
      <c r="D44" s="38" t="str">
        <f aca="false">IF('AV. WENC'!$U33=2,'AV. WENC'!D33," ")</f>
        <v> </v>
      </c>
      <c r="E44" s="38" t="str">
        <f aca="false">IF('AV. WENC'!$U33=2,'AV. WENC'!E33," ")</f>
        <v> </v>
      </c>
      <c r="F44" s="38" t="str">
        <f aca="false">IF('AV. WENC'!$U33=2,'AV. WENC'!F33," ")</f>
        <v> </v>
      </c>
      <c r="G44" s="38" t="str">
        <f aca="false">IF('AV. WENC'!$U33=2,'AV. WENC'!G33," ")</f>
        <v> </v>
      </c>
      <c r="H44" s="38" t="str">
        <f aca="false">IF('AV. WENC'!$U33=2,'AV. WENC'!H33," ")</f>
        <v> </v>
      </c>
      <c r="I44" s="38" t="str">
        <f aca="false">IF('AV. WENC'!$U33=2,'AV. WENC'!I33," ")</f>
        <v> </v>
      </c>
      <c r="J44" s="38" t="str">
        <f aca="false">IF('AV. WENC'!$U33=2,'AV. WENC'!J33," ")</f>
        <v> </v>
      </c>
      <c r="K44" s="38" t="str">
        <f aca="false">IF('AV. WENC'!$U33=2,'AV. WENC'!K33," ")</f>
        <v> </v>
      </c>
      <c r="L44" s="38" t="str">
        <f aca="false">IF('AV. WENC'!$U33=2,'AV. WENC'!L33," ")</f>
        <v> </v>
      </c>
      <c r="M44" s="38" t="str">
        <f aca="false">IF('AV. WENC'!$U33=2,'AV. WENC'!M33," ")</f>
        <v> </v>
      </c>
      <c r="N44" s="38" t="str">
        <f aca="false">IF('AV. WENC'!$U33=2,'AV. WENC'!N33," ")</f>
        <v> </v>
      </c>
      <c r="O44" s="38" t="str">
        <f aca="false">IF('AV. WENC'!$U33=2,'AV. WENC'!O33," ")</f>
        <v> </v>
      </c>
      <c r="P44" s="38" t="str">
        <f aca="false">IF('AV. WENC'!$U33=2,'AV. WENC'!P33," ")</f>
        <v> </v>
      </c>
      <c r="Q44" s="38" t="str">
        <f aca="false">IF('AV. WENC'!$U33=2,'AV. WENC'!Q33," ")</f>
        <v> </v>
      </c>
      <c r="R44" s="40" t="str">
        <f aca="false">IF('AV. WENC'!$U33=2,'AV. WENC'!R33," ")</f>
        <v> </v>
      </c>
    </row>
    <row r="45" customFormat="false" ht="11.25" hidden="false" customHeight="false" outlineLevel="0" collapsed="false">
      <c r="A45" s="37" t="str">
        <f aca="false">IF('AV. WENC'!$U34=2,'AV. WENC'!A34," ")</f>
        <v> </v>
      </c>
      <c r="B45" s="38" t="str">
        <f aca="false">IF('AV. WENC'!$U34=2,'AV. WENC'!B34," ")</f>
        <v> </v>
      </c>
      <c r="C45" s="38" t="str">
        <f aca="false">IF('AV. WENC'!$U34=2,'AV. WENC'!C34," ")</f>
        <v> </v>
      </c>
      <c r="D45" s="38" t="str">
        <f aca="false">IF('AV. WENC'!$U34=2,'AV. WENC'!D34," ")</f>
        <v> </v>
      </c>
      <c r="E45" s="38" t="str">
        <f aca="false">IF('AV. WENC'!$U34=2,'AV. WENC'!E34," ")</f>
        <v> </v>
      </c>
      <c r="F45" s="38" t="str">
        <f aca="false">IF('AV. WENC'!$U34=2,'AV. WENC'!F34," ")</f>
        <v> </v>
      </c>
      <c r="G45" s="38" t="str">
        <f aca="false">IF('AV. WENC'!$U34=2,'AV. WENC'!G34," ")</f>
        <v> </v>
      </c>
      <c r="H45" s="38" t="str">
        <f aca="false">IF('AV. WENC'!$U34=2,'AV. WENC'!H34," ")</f>
        <v> </v>
      </c>
      <c r="I45" s="38" t="str">
        <f aca="false">IF('AV. WENC'!$U34=2,'AV. WENC'!I34," ")</f>
        <v> </v>
      </c>
      <c r="J45" s="38" t="str">
        <f aca="false">IF('AV. WENC'!$U34=2,'AV. WENC'!J34," ")</f>
        <v> </v>
      </c>
      <c r="K45" s="38" t="str">
        <f aca="false">IF('AV. WENC'!$U34=2,'AV. WENC'!K34," ")</f>
        <v> </v>
      </c>
      <c r="L45" s="38" t="str">
        <f aca="false">IF('AV. WENC'!$U34=2,'AV. WENC'!L34," ")</f>
        <v> </v>
      </c>
      <c r="M45" s="38" t="str">
        <f aca="false">IF('AV. WENC'!$U34=2,'AV. WENC'!M34," ")</f>
        <v> </v>
      </c>
      <c r="N45" s="38" t="str">
        <f aca="false">IF('AV. WENC'!$U34=2,'AV. WENC'!N34," ")</f>
        <v> </v>
      </c>
      <c r="O45" s="38" t="str">
        <f aca="false">IF('AV. WENC'!$U34=2,'AV. WENC'!O34," ")</f>
        <v> </v>
      </c>
      <c r="P45" s="38" t="str">
        <f aca="false">IF('AV. WENC'!$U34=2,'AV. WENC'!P34," ")</f>
        <v> </v>
      </c>
      <c r="Q45" s="38" t="str">
        <f aca="false">IF('AV. WENC'!$U34=2,'AV. WENC'!Q34," ")</f>
        <v> </v>
      </c>
      <c r="R45" s="40" t="str">
        <f aca="false">IF('AV. WENC'!$U34=2,'AV. WENC'!R34," ")</f>
        <v> </v>
      </c>
    </row>
    <row r="46" customFormat="false" ht="11.25" hidden="false" customHeight="false" outlineLevel="0" collapsed="false">
      <c r="A46" s="37" t="str">
        <f aca="false">IF('AV. WENC'!$U35=2,'AV. WENC'!A35," ")</f>
        <v> </v>
      </c>
      <c r="B46" s="38" t="str">
        <f aca="false">IF('AV. WENC'!$U35=2,'AV. WENC'!B35," ")</f>
        <v> </v>
      </c>
      <c r="C46" s="38" t="str">
        <f aca="false">IF('AV. WENC'!$U35=2,'AV. WENC'!C35," ")</f>
        <v> </v>
      </c>
      <c r="D46" s="38" t="str">
        <f aca="false">IF('AV. WENC'!$U35=2,'AV. WENC'!D35," ")</f>
        <v> </v>
      </c>
      <c r="E46" s="38" t="str">
        <f aca="false">IF('AV. WENC'!$U35=2,'AV. WENC'!E35," ")</f>
        <v> </v>
      </c>
      <c r="F46" s="38" t="str">
        <f aca="false">IF('AV. WENC'!$U35=2,'AV. WENC'!F35," ")</f>
        <v> </v>
      </c>
      <c r="G46" s="38" t="str">
        <f aca="false">IF('AV. WENC'!$U35=2,'AV. WENC'!G35," ")</f>
        <v> </v>
      </c>
      <c r="H46" s="38" t="str">
        <f aca="false">IF('AV. WENC'!$U35=2,'AV. WENC'!H35," ")</f>
        <v> </v>
      </c>
      <c r="I46" s="38" t="str">
        <f aca="false">IF('AV. WENC'!$U35=2,'AV. WENC'!I35," ")</f>
        <v> </v>
      </c>
      <c r="J46" s="38" t="str">
        <f aca="false">IF('AV. WENC'!$U35=2,'AV. WENC'!J35," ")</f>
        <v> </v>
      </c>
      <c r="K46" s="38" t="str">
        <f aca="false">IF('AV. WENC'!$U35=2,'AV. WENC'!K35," ")</f>
        <v> </v>
      </c>
      <c r="L46" s="38" t="str">
        <f aca="false">IF('AV. WENC'!$U35=2,'AV. WENC'!L35," ")</f>
        <v> </v>
      </c>
      <c r="M46" s="38" t="str">
        <f aca="false">IF('AV. WENC'!$U35=2,'AV. WENC'!M35," ")</f>
        <v> </v>
      </c>
      <c r="N46" s="38" t="str">
        <f aca="false">IF('AV. WENC'!$U35=2,'AV. WENC'!N35," ")</f>
        <v> </v>
      </c>
      <c r="O46" s="38" t="str">
        <f aca="false">IF('AV. WENC'!$U35=2,'AV. WENC'!O35," ")</f>
        <v> </v>
      </c>
      <c r="P46" s="38" t="str">
        <f aca="false">IF('AV. WENC'!$U35=2,'AV. WENC'!P35," ")</f>
        <v> </v>
      </c>
      <c r="Q46" s="38" t="str">
        <f aca="false">IF('AV. WENC'!$U35=2,'AV. WENC'!Q35," ")</f>
        <v> </v>
      </c>
      <c r="R46" s="40" t="str">
        <f aca="false">IF('AV. WENC'!$U35=2,'AV. WENC'!R35," ")</f>
        <v> </v>
      </c>
    </row>
    <row r="47" customFormat="false" ht="11.25" hidden="false" customHeight="false" outlineLevel="0" collapsed="false">
      <c r="A47" s="37" t="str">
        <f aca="false">IF('AV. WENC'!$U36=2,'AV. WENC'!A36," ")</f>
        <v> </v>
      </c>
      <c r="B47" s="38" t="str">
        <f aca="false">IF('AV. WENC'!$U36=2,'AV. WENC'!B36," ")</f>
        <v> </v>
      </c>
      <c r="C47" s="38" t="str">
        <f aca="false">IF('AV. WENC'!$U36=2,'AV. WENC'!C36," ")</f>
        <v> </v>
      </c>
      <c r="D47" s="38" t="str">
        <f aca="false">IF('AV. WENC'!$U36=2,'AV. WENC'!D36," ")</f>
        <v> </v>
      </c>
      <c r="E47" s="38" t="str">
        <f aca="false">IF('AV. WENC'!$U36=2,'AV. WENC'!E36," ")</f>
        <v> </v>
      </c>
      <c r="F47" s="38" t="str">
        <f aca="false">IF('AV. WENC'!$U36=2,'AV. WENC'!F36," ")</f>
        <v> </v>
      </c>
      <c r="G47" s="38" t="str">
        <f aca="false">IF('AV. WENC'!$U36=2,'AV. WENC'!G36," ")</f>
        <v> </v>
      </c>
      <c r="H47" s="38" t="str">
        <f aca="false">IF('AV. WENC'!$U36=2,'AV. WENC'!H36," ")</f>
        <v> </v>
      </c>
      <c r="I47" s="38" t="str">
        <f aca="false">IF('AV. WENC'!$U36=2,'AV. WENC'!I36," ")</f>
        <v> </v>
      </c>
      <c r="J47" s="38" t="str">
        <f aca="false">IF('AV. WENC'!$U36=2,'AV. WENC'!J36," ")</f>
        <v> </v>
      </c>
      <c r="K47" s="38" t="str">
        <f aca="false">IF('AV. WENC'!$U36=2,'AV. WENC'!K36," ")</f>
        <v> </v>
      </c>
      <c r="L47" s="38" t="str">
        <f aca="false">IF('AV. WENC'!$U36=2,'AV. WENC'!L36," ")</f>
        <v> </v>
      </c>
      <c r="M47" s="38" t="str">
        <f aca="false">IF('AV. WENC'!$U36=2,'AV. WENC'!M36," ")</f>
        <v> </v>
      </c>
      <c r="N47" s="38" t="str">
        <f aca="false">IF('AV. WENC'!$U36=2,'AV. WENC'!N36," ")</f>
        <v> </v>
      </c>
      <c r="O47" s="38" t="str">
        <f aca="false">IF('AV. WENC'!$U36=2,'AV. WENC'!O36," ")</f>
        <v> </v>
      </c>
      <c r="P47" s="38" t="str">
        <f aca="false">IF('AV. WENC'!$U36=2,'AV. WENC'!P36," ")</f>
        <v> </v>
      </c>
      <c r="Q47" s="38" t="str">
        <f aca="false">IF('AV. WENC'!$U36=2,'AV. WENC'!Q36," ")</f>
        <v> </v>
      </c>
      <c r="R47" s="40" t="str">
        <f aca="false">IF('AV. WENC'!$U36=2,'AV. WENC'!R36," ")</f>
        <v> </v>
      </c>
    </row>
    <row r="48" customFormat="false" ht="11.25" hidden="false" customHeight="false" outlineLevel="0" collapsed="false">
      <c r="A48" s="37" t="str">
        <f aca="false">IF('AV. WENC'!$U37=2,'AV. WENC'!A37," ")</f>
        <v> </v>
      </c>
      <c r="B48" s="38" t="str">
        <f aca="false">IF('AV. WENC'!$U37=2,'AV. WENC'!B37," ")</f>
        <v> </v>
      </c>
      <c r="C48" s="38" t="str">
        <f aca="false">IF('AV. WENC'!$U37=2,'AV. WENC'!C37," ")</f>
        <v> </v>
      </c>
      <c r="D48" s="38" t="str">
        <f aca="false">IF('AV. WENC'!$U37=2,'AV. WENC'!D37," ")</f>
        <v> </v>
      </c>
      <c r="E48" s="38" t="str">
        <f aca="false">IF('AV. WENC'!$U37=2,'AV. WENC'!E37," ")</f>
        <v> </v>
      </c>
      <c r="F48" s="38" t="str">
        <f aca="false">IF('AV. WENC'!$U37=2,'AV. WENC'!F37," ")</f>
        <v> </v>
      </c>
      <c r="G48" s="38" t="str">
        <f aca="false">IF('AV. WENC'!$U37=2,'AV. WENC'!G37," ")</f>
        <v> </v>
      </c>
      <c r="H48" s="38" t="str">
        <f aca="false">IF('AV. WENC'!$U37=2,'AV. WENC'!H37," ")</f>
        <v> </v>
      </c>
      <c r="I48" s="38" t="str">
        <f aca="false">IF('AV. WENC'!$U37=2,'AV. WENC'!I37," ")</f>
        <v> </v>
      </c>
      <c r="J48" s="38" t="str">
        <f aca="false">IF('AV. WENC'!$U37=2,'AV. WENC'!J37," ")</f>
        <v> </v>
      </c>
      <c r="K48" s="38" t="str">
        <f aca="false">IF('AV. WENC'!$U37=2,'AV. WENC'!K37," ")</f>
        <v> </v>
      </c>
      <c r="L48" s="38" t="str">
        <f aca="false">IF('AV. WENC'!$U37=2,'AV. WENC'!L37," ")</f>
        <v> </v>
      </c>
      <c r="M48" s="38" t="str">
        <f aca="false">IF('AV. WENC'!$U37=2,'AV. WENC'!M37," ")</f>
        <v> </v>
      </c>
      <c r="N48" s="38" t="str">
        <f aca="false">IF('AV. WENC'!$U37=2,'AV. WENC'!N37," ")</f>
        <v> </v>
      </c>
      <c r="O48" s="38" t="str">
        <f aca="false">IF('AV. WENC'!$U37=2,'AV. WENC'!O37," ")</f>
        <v> </v>
      </c>
      <c r="P48" s="38" t="str">
        <f aca="false">IF('AV. WENC'!$U37=2,'AV. WENC'!P37," ")</f>
        <v> </v>
      </c>
      <c r="Q48" s="38" t="str">
        <f aca="false">IF('AV. WENC'!$U37=2,'AV. WENC'!Q37," ")</f>
        <v> </v>
      </c>
      <c r="R48" s="40" t="str">
        <f aca="false">IF('AV. WENC'!$U37=2,'AV. WENC'!R37," ")</f>
        <v> </v>
      </c>
    </row>
    <row r="49" customFormat="false" ht="11.25" hidden="false" customHeight="false" outlineLevel="0" collapsed="false">
      <c r="A49" s="37" t="str">
        <f aca="false">IF('AV. WENC'!$U38=2,'AV. WENC'!A38," ")</f>
        <v> </v>
      </c>
      <c r="B49" s="38" t="str">
        <f aca="false">IF('AV. WENC'!$U38=2,'AV. WENC'!B38," ")</f>
        <v> </v>
      </c>
      <c r="C49" s="38" t="str">
        <f aca="false">IF('AV. WENC'!$U38=2,'AV. WENC'!C38," ")</f>
        <v> </v>
      </c>
      <c r="D49" s="38" t="str">
        <f aca="false">IF('AV. WENC'!$U38=2,'AV. WENC'!D38," ")</f>
        <v> </v>
      </c>
      <c r="E49" s="38" t="str">
        <f aca="false">IF('AV. WENC'!$U38=2,'AV. WENC'!E38," ")</f>
        <v> </v>
      </c>
      <c r="F49" s="38" t="str">
        <f aca="false">IF('AV. WENC'!$U38=2,'AV. WENC'!F38," ")</f>
        <v> </v>
      </c>
      <c r="G49" s="38" t="str">
        <f aca="false">IF('AV. WENC'!$U38=2,'AV. WENC'!G38," ")</f>
        <v> </v>
      </c>
      <c r="H49" s="38" t="str">
        <f aca="false">IF('AV. WENC'!$U38=2,'AV. WENC'!H38," ")</f>
        <v> </v>
      </c>
      <c r="I49" s="38" t="str">
        <f aca="false">IF('AV. WENC'!$U38=2,'AV. WENC'!I38," ")</f>
        <v> </v>
      </c>
      <c r="J49" s="38" t="str">
        <f aca="false">IF('AV. WENC'!$U38=2,'AV. WENC'!J38," ")</f>
        <v> </v>
      </c>
      <c r="K49" s="38" t="str">
        <f aca="false">IF('AV. WENC'!$U38=2,'AV. WENC'!K38," ")</f>
        <v> </v>
      </c>
      <c r="L49" s="38" t="str">
        <f aca="false">IF('AV. WENC'!$U38=2,'AV. WENC'!L38," ")</f>
        <v> </v>
      </c>
      <c r="M49" s="38" t="str">
        <f aca="false">IF('AV. WENC'!$U38=2,'AV. WENC'!M38," ")</f>
        <v> </v>
      </c>
      <c r="N49" s="38" t="str">
        <f aca="false">IF('AV. WENC'!$U38=2,'AV. WENC'!N38," ")</f>
        <v> </v>
      </c>
      <c r="O49" s="38" t="str">
        <f aca="false">IF('AV. WENC'!$U38=2,'AV. WENC'!O38," ")</f>
        <v> </v>
      </c>
      <c r="P49" s="38" t="str">
        <f aca="false">IF('AV. WENC'!$U38=2,'AV. WENC'!P38," ")</f>
        <v> </v>
      </c>
      <c r="Q49" s="38" t="str">
        <f aca="false">IF('AV. WENC'!$U38=2,'AV. WENC'!Q38," ")</f>
        <v> </v>
      </c>
      <c r="R49" s="40" t="str">
        <f aca="false">IF('AV. WENC'!$U38=2,'AV. WENC'!R38," ")</f>
        <v> </v>
      </c>
    </row>
    <row r="50" customFormat="false" ht="11.25" hidden="false" customHeight="false" outlineLevel="0" collapsed="false">
      <c r="A50" s="37" t="str">
        <f aca="false">IF('AV. WENC'!$U39=2,'AV. WENC'!A39," ")</f>
        <v> </v>
      </c>
      <c r="B50" s="38" t="str">
        <f aca="false">IF('AV. WENC'!$U39=2,'AV. WENC'!B39," ")</f>
        <v> </v>
      </c>
      <c r="C50" s="38" t="str">
        <f aca="false">IF('AV. WENC'!$U39=2,'AV. WENC'!C39," ")</f>
        <v> </v>
      </c>
      <c r="D50" s="38" t="str">
        <f aca="false">IF('AV. WENC'!$U39=2,'AV. WENC'!D39," ")</f>
        <v> </v>
      </c>
      <c r="E50" s="38" t="str">
        <f aca="false">IF('AV. WENC'!$U39=2,'AV. WENC'!E39," ")</f>
        <v> </v>
      </c>
      <c r="F50" s="38" t="str">
        <f aca="false">IF('AV. WENC'!$U39=2,'AV. WENC'!F39," ")</f>
        <v> </v>
      </c>
      <c r="G50" s="38" t="str">
        <f aca="false">IF('AV. WENC'!$U39=2,'AV. WENC'!G39," ")</f>
        <v> </v>
      </c>
      <c r="H50" s="38" t="str">
        <f aca="false">IF('AV. WENC'!$U39=2,'AV. WENC'!H39," ")</f>
        <v> </v>
      </c>
      <c r="I50" s="38" t="str">
        <f aca="false">IF('AV. WENC'!$U39=2,'AV. WENC'!I39," ")</f>
        <v> </v>
      </c>
      <c r="J50" s="38" t="str">
        <f aca="false">IF('AV. WENC'!$U39=2,'AV. WENC'!J39," ")</f>
        <v> </v>
      </c>
      <c r="K50" s="38" t="str">
        <f aca="false">IF('AV. WENC'!$U39=2,'AV. WENC'!K39," ")</f>
        <v> </v>
      </c>
      <c r="L50" s="38" t="str">
        <f aca="false">IF('AV. WENC'!$U39=2,'AV. WENC'!L39," ")</f>
        <v> </v>
      </c>
      <c r="M50" s="38" t="str">
        <f aca="false">IF('AV. WENC'!$U39=2,'AV. WENC'!M39," ")</f>
        <v> </v>
      </c>
      <c r="N50" s="38" t="str">
        <f aca="false">IF('AV. WENC'!$U39=2,'AV. WENC'!N39," ")</f>
        <v> </v>
      </c>
      <c r="O50" s="38" t="str">
        <f aca="false">IF('AV. WENC'!$U39=2,'AV. WENC'!O39," ")</f>
        <v> </v>
      </c>
      <c r="P50" s="38" t="str">
        <f aca="false">IF('AV. WENC'!$U39=2,'AV. WENC'!P39," ")</f>
        <v> </v>
      </c>
      <c r="Q50" s="38" t="str">
        <f aca="false">IF('AV. WENC'!$U39=2,'AV. WENC'!Q39," ")</f>
        <v> </v>
      </c>
      <c r="R50" s="40" t="str">
        <f aca="false">IF('AV. WENC'!$U39=2,'AV. WENC'!R39," ")</f>
        <v> </v>
      </c>
    </row>
    <row r="51" customFormat="false" ht="12" hidden="false" customHeight="false" outlineLevel="0" collapsed="false">
      <c r="A51" s="112" t="str">
        <f aca="false">IF('AV. WENC'!$U40=2,'AV. WENC'!A40," ")</f>
        <v> </v>
      </c>
      <c r="B51" s="89" t="str">
        <f aca="false">IF('AV. WENC'!$U40=2,'AV. WENC'!B40," ")</f>
        <v> </v>
      </c>
      <c r="C51" s="89" t="str">
        <f aca="false">IF('AV. WENC'!$U40=2,'AV. WENC'!C40," ")</f>
        <v> </v>
      </c>
      <c r="D51" s="89" t="str">
        <f aca="false">IF('AV. WENC'!$U40=2,'AV. WENC'!D40," ")</f>
        <v> </v>
      </c>
      <c r="E51" s="89" t="str">
        <f aca="false">IF('AV. WENC'!$U40=2,'AV. WENC'!E40," ")</f>
        <v> </v>
      </c>
      <c r="F51" s="89" t="str">
        <f aca="false">IF('AV. WENC'!$U40=2,'AV. WENC'!F40," ")</f>
        <v> </v>
      </c>
      <c r="G51" s="89" t="str">
        <f aca="false">IF('AV. WENC'!$U40=2,'AV. WENC'!G40," ")</f>
        <v> </v>
      </c>
      <c r="H51" s="89" t="str">
        <f aca="false">IF('AV. WENC'!$U40=2,'AV. WENC'!H40," ")</f>
        <v> </v>
      </c>
      <c r="I51" s="89" t="str">
        <f aca="false">IF('AV. WENC'!$U40=2,'AV. WENC'!I40," ")</f>
        <v> </v>
      </c>
      <c r="J51" s="89" t="str">
        <f aca="false">IF('AV. WENC'!$U40=2,'AV. WENC'!J40," ")</f>
        <v> </v>
      </c>
      <c r="K51" s="89" t="str">
        <f aca="false">IF('AV. WENC'!$U40=2,'AV. WENC'!K40," ")</f>
        <v> </v>
      </c>
      <c r="L51" s="89" t="str">
        <f aca="false">IF('AV. WENC'!$U40=2,'AV. WENC'!L40," ")</f>
        <v> </v>
      </c>
      <c r="M51" s="89" t="str">
        <f aca="false">IF('AV. WENC'!$U40=2,'AV. WENC'!M40," ")</f>
        <v> </v>
      </c>
      <c r="N51" s="89" t="str">
        <f aca="false">IF('AV. WENC'!$U40=2,'AV. WENC'!N40," ")</f>
        <v> </v>
      </c>
      <c r="O51" s="89" t="str">
        <f aca="false">IF('AV. WENC'!$U40=2,'AV. WENC'!O40," ")</f>
        <v> </v>
      </c>
      <c r="P51" s="89" t="str">
        <f aca="false">IF('AV. WENC'!$U40=2,'AV. WENC'!P40," ")</f>
        <v> </v>
      </c>
      <c r="Q51" s="89" t="str">
        <f aca="false">IF('AV. WENC'!$U40=2,'AV. WENC'!Q40," ")</f>
        <v> </v>
      </c>
      <c r="R51" s="90" t="str">
        <f aca="false">IF('AV. WENC'!$U40=2,'AV. WENC'!R40," ")</f>
        <v> </v>
      </c>
    </row>
    <row r="52" s="52" customFormat="true" ht="12.75" hidden="false" customHeight="false" outlineLevel="0" collapsed="false">
      <c r="A52" s="49" t="s">
        <v>40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92" t="n">
        <f aca="false">COUNTIF(Q7:Q51,"&gt;0")</f>
        <v>3</v>
      </c>
      <c r="R52" s="93"/>
    </row>
    <row r="53" s="56" customFormat="true" ht="12.75" hidden="false" customHeight="false" outlineLevel="0" collapsed="false">
      <c r="A53" s="53" t="s">
        <v>41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92" t="n">
        <f aca="false">SQRT(Q52)</f>
        <v>1.73205080756888</v>
      </c>
      <c r="R53" s="55"/>
    </row>
    <row r="54" customFormat="false" ht="12.75" hidden="false" customHeight="false" outlineLevel="0" collapsed="false">
      <c r="A54" s="57" t="s">
        <v>42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95" t="n">
        <f aca="false">SUM(Q7:Q51)/Q52</f>
        <v>15.3333333333333</v>
      </c>
      <c r="R54" s="5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7" t="s">
        <v>43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96" t="n">
        <f aca="false">STDEV(Q7:Q51)</f>
        <v>1.52752523165195</v>
      </c>
      <c r="R55" s="5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7" t="s">
        <v>44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97" t="n">
        <f aca="false">Q54+((1.29*Q55)/Q53)+(0.68*Q55)</f>
        <v>17.5097235546144</v>
      </c>
      <c r="R56" s="5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62" t="s">
        <v>45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113" t="n">
        <f aca="false">Q54-((1.29*Q55)/Q53)-(0.68*Q55)</f>
        <v>13.1569431120522</v>
      </c>
      <c r="R57" s="6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</row>
  </sheetData>
  <mergeCells count="27">
    <mergeCell ref="A1:R1"/>
    <mergeCell ref="A2:R2"/>
    <mergeCell ref="A3:R3"/>
    <mergeCell ref="A4:E4"/>
    <mergeCell ref="F4:F6"/>
    <mergeCell ref="G4:G6"/>
    <mergeCell ref="H4:K4"/>
    <mergeCell ref="L4:M4"/>
    <mergeCell ref="N4:Q4"/>
    <mergeCell ref="A5:A6"/>
    <mergeCell ref="C5:E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52:P52"/>
    <mergeCell ref="A53:P53"/>
    <mergeCell ref="A54:P54"/>
    <mergeCell ref="A55:P55"/>
    <mergeCell ref="A56:P56"/>
    <mergeCell ref="A57:P5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1.25" zeroHeight="false" outlineLevelRow="0" outlineLevelCol="0"/>
  <cols>
    <col collapsed="false" customWidth="true" hidden="false" outlineLevel="0" max="5" min="1" style="42" width="5.71"/>
    <col collapsed="false" customWidth="true" hidden="false" outlineLevel="0" max="6" min="6" style="42" width="2.99"/>
    <col collapsed="false" customWidth="true" hidden="false" outlineLevel="0" max="7" min="7" style="42" width="5.71"/>
    <col collapsed="false" customWidth="true" hidden="false" outlineLevel="0" max="8" min="8" style="42" width="5.56"/>
    <col collapsed="false" customWidth="true" hidden="false" outlineLevel="0" max="9" min="9" style="42" width="5.13"/>
    <col collapsed="false" customWidth="true" hidden="false" outlineLevel="0" max="10" min="10" style="42" width="2.7"/>
    <col collapsed="false" customWidth="true" hidden="false" outlineLevel="0" max="11" min="11" style="42" width="4.28"/>
    <col collapsed="false" customWidth="true" hidden="false" outlineLevel="0" max="12" min="12" style="42" width="4.99"/>
    <col collapsed="false" customWidth="true" hidden="false" outlineLevel="0" max="13" min="13" style="42" width="5.71"/>
    <col collapsed="false" customWidth="true" hidden="false" outlineLevel="0" max="14" min="14" style="42" width="5.28"/>
    <col collapsed="false" customWidth="true" hidden="false" outlineLevel="0" max="15" min="15" style="42" width="5.13"/>
    <col collapsed="false" customWidth="true" hidden="false" outlineLevel="0" max="16" min="16" style="42" width="3.7"/>
    <col collapsed="false" customWidth="true" hidden="false" outlineLevel="0" max="17" min="17" style="42" width="5.41"/>
    <col collapsed="false" customWidth="true" hidden="false" outlineLevel="0" max="18" min="18" style="42" width="13.41"/>
    <col collapsed="false" customWidth="false" hidden="false" outlineLevel="0" max="257" min="19" style="42" width="9.14"/>
  </cols>
  <sheetData>
    <row r="1" s="2" customFormat="true" ht="20.1" hidden="false" customHeight="true" outlineLevel="0" collapsed="false">
      <c r="A1" s="1" t="str">
        <f aca="false">'AV. WENC'!A1:R1</f>
        <v>ANÁLISE ESTATÍSTICA DO SUBLEITO 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tr">
        <f aca="false">'AV. WENC'!A2:R2</f>
        <v>TRECHO: AV. WENCESLAU ESCOBAR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65" t="s">
        <v>5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" hidden="false" customHeight="true" outlineLevel="0" collapsed="false">
      <c r="A4" s="101" t="s">
        <v>2</v>
      </c>
      <c r="B4" s="101"/>
      <c r="C4" s="101"/>
      <c r="D4" s="101"/>
      <c r="E4" s="101"/>
      <c r="F4" s="67" t="s">
        <v>3</v>
      </c>
      <c r="G4" s="68" t="s">
        <v>4</v>
      </c>
      <c r="H4" s="102" t="s">
        <v>5</v>
      </c>
      <c r="I4" s="102"/>
      <c r="J4" s="102"/>
      <c r="K4" s="102"/>
      <c r="L4" s="102" t="s">
        <v>6</v>
      </c>
      <c r="M4" s="102"/>
      <c r="N4" s="102" t="s">
        <v>7</v>
      </c>
      <c r="O4" s="102"/>
      <c r="P4" s="102"/>
      <c r="Q4" s="102"/>
      <c r="R4" s="103" t="s">
        <v>8</v>
      </c>
    </row>
    <row r="5" customFormat="false" ht="12" hidden="false" customHeight="true" outlineLevel="0" collapsed="false">
      <c r="A5" s="71" t="s">
        <v>9</v>
      </c>
      <c r="B5" s="10" t="s">
        <v>10</v>
      </c>
      <c r="C5" s="104" t="s">
        <v>11</v>
      </c>
      <c r="D5" s="104"/>
      <c r="E5" s="104"/>
      <c r="F5" s="67"/>
      <c r="G5" s="68"/>
      <c r="H5" s="72" t="s">
        <v>12</v>
      </c>
      <c r="I5" s="72" t="s">
        <v>13</v>
      </c>
      <c r="J5" s="72" t="s">
        <v>14</v>
      </c>
      <c r="K5" s="72" t="s">
        <v>15</v>
      </c>
      <c r="L5" s="72" t="s">
        <v>47</v>
      </c>
      <c r="M5" s="72" t="s">
        <v>48</v>
      </c>
      <c r="N5" s="72" t="s">
        <v>18</v>
      </c>
      <c r="O5" s="72" t="s">
        <v>19</v>
      </c>
      <c r="P5" s="72" t="s">
        <v>20</v>
      </c>
      <c r="Q5" s="72" t="s">
        <v>21</v>
      </c>
      <c r="R5" s="105" t="s">
        <v>22</v>
      </c>
    </row>
    <row r="6" customFormat="false" ht="12" hidden="false" customHeight="true" outlineLevel="0" collapsed="false">
      <c r="A6" s="71"/>
      <c r="B6" s="14" t="s">
        <v>23</v>
      </c>
      <c r="C6" s="107" t="s">
        <v>24</v>
      </c>
      <c r="D6" s="107" t="s">
        <v>25</v>
      </c>
      <c r="E6" s="107" t="s">
        <v>26</v>
      </c>
      <c r="F6" s="67"/>
      <c r="G6" s="68"/>
      <c r="H6" s="72"/>
      <c r="I6" s="72"/>
      <c r="J6" s="72"/>
      <c r="K6" s="72"/>
      <c r="L6" s="72"/>
      <c r="M6" s="72"/>
      <c r="N6" s="72"/>
      <c r="O6" s="72"/>
      <c r="P6" s="72"/>
      <c r="Q6" s="72"/>
      <c r="R6" s="108" t="s">
        <v>27</v>
      </c>
    </row>
    <row r="7" s="82" customFormat="true" ht="11.25" hidden="false" customHeight="false" outlineLevel="0" collapsed="false">
      <c r="A7" s="77" t="str">
        <f aca="false">IF('AV. WENC'!$U6=1,'AV. WENC'!A6," ")</f>
        <v> </v>
      </c>
      <c r="B7" s="78" t="str">
        <f aca="false">IF('AV. WENC'!$U6=1,'AV. WENC'!B6," ")</f>
        <v> </v>
      </c>
      <c r="C7" s="78" t="str">
        <f aca="false">IF('AV. WENC'!$U6=1,'AV. WENC'!C6," ")</f>
        <v> </v>
      </c>
      <c r="D7" s="78" t="str">
        <f aca="false">IF('AV. WENC'!$U6=1,'AV. WENC'!D6," ")</f>
        <v> </v>
      </c>
      <c r="E7" s="78" t="str">
        <f aca="false">IF('AV. WENC'!$U6=1,'AV. WENC'!E6," ")</f>
        <v> </v>
      </c>
      <c r="F7" s="78" t="str">
        <f aca="false">IF('AV. WENC'!$U6=1,'AV. WENC'!F6," ")</f>
        <v> </v>
      </c>
      <c r="G7" s="78" t="str">
        <f aca="false">IF('AV. WENC'!$U6=1,'AV. WENC'!G6," ")</f>
        <v> </v>
      </c>
      <c r="H7" s="78" t="str">
        <f aca="false">IF('AV. WENC'!$U6=1,'AV. WENC'!H6," ")</f>
        <v> </v>
      </c>
      <c r="I7" s="78" t="str">
        <f aca="false">IF('AV. WENC'!$U6=1,'AV. WENC'!I6," ")</f>
        <v> </v>
      </c>
      <c r="J7" s="78" t="str">
        <f aca="false">IF('AV. WENC'!$U6=1,'AV. WENC'!J6," ")</f>
        <v> </v>
      </c>
      <c r="K7" s="78" t="str">
        <f aca="false">IF('AV. WENC'!$U6=1,'AV. WENC'!K6," ")</f>
        <v> </v>
      </c>
      <c r="L7" s="78" t="str">
        <f aca="false">IF('AV. WENC'!$U6=1,'AV. WENC'!L6," ")</f>
        <v> </v>
      </c>
      <c r="M7" s="78" t="str">
        <f aca="false">IF('AV. WENC'!$U6=1,'AV. WENC'!M6," ")</f>
        <v> </v>
      </c>
      <c r="N7" s="78" t="str">
        <f aca="false">IF('AV. WENC'!$U6=1,'AV. WENC'!N6," ")</f>
        <v> </v>
      </c>
      <c r="O7" s="78" t="str">
        <f aca="false">IF('AV. WENC'!$U6=1,'AV. WENC'!O6," ")</f>
        <v> </v>
      </c>
      <c r="P7" s="78" t="str">
        <f aca="false">IF('AV. WENC'!$U6=1,'AV. WENC'!P6," ")</f>
        <v> </v>
      </c>
      <c r="Q7" s="78" t="str">
        <f aca="false">IF('AV. WENC'!$U6=1,'AV. WENC'!Q6," ")</f>
        <v> </v>
      </c>
      <c r="R7" s="115" t="str">
        <f aca="false">IF('AV. WENC'!$U6=1,'AV. WENC'!R6," ")</f>
        <v> </v>
      </c>
    </row>
    <row r="8" s="82" customFormat="true" ht="11.25" hidden="false" customHeight="false" outlineLevel="0" collapsed="false">
      <c r="A8" s="32" t="n">
        <f aca="false">IF('AV. WENC'!$U7=1,'AV. WENC'!A7," ")</f>
        <v>0</v>
      </c>
      <c r="B8" s="33" t="str">
        <f aca="false">IF('AV. WENC'!$U7=1,'AV. WENC'!B7," ")</f>
        <v>LE</v>
      </c>
      <c r="C8" s="33" t="n">
        <f aca="false">IF('AV. WENC'!$U7=1,'AV. WENC'!C7," ")</f>
        <v>1</v>
      </c>
      <c r="D8" s="35" t="n">
        <f aca="false">IF('AV. WENC'!$U7=1,'AV. WENC'!D7," ")</f>
        <v>1.5</v>
      </c>
      <c r="E8" s="33" t="n">
        <f aca="false">IF('AV. WENC'!$U7=1,'AV. WENC'!E7," ")</f>
        <v>0</v>
      </c>
      <c r="F8" s="33" t="n">
        <f aca="false">IF('AV. WENC'!$U7=1,'AV. WENC'!F7," ")</f>
        <v>3</v>
      </c>
      <c r="G8" s="34" t="n">
        <f aca="false">IF('AV. WENC'!$U7=1,'AV. WENC'!G7," ")</f>
        <v>43</v>
      </c>
      <c r="H8" s="33" t="n">
        <f aca="false">IF('AV. WENC'!$U7=1,'AV. WENC'!H7," ")</f>
        <v>43</v>
      </c>
      <c r="I8" s="33" t="n">
        <f aca="false">IF('AV. WENC'!$U7=1,'AV. WENC'!I7," ")</f>
        <v>17</v>
      </c>
      <c r="J8" s="33" t="n">
        <f aca="false">IF('AV. WENC'!$U7=1,'AV. WENC'!J7," ")</f>
        <v>4</v>
      </c>
      <c r="K8" s="33" t="str">
        <f aca="false">IF('AV. WENC'!$U7=1,'AV. WENC'!K7," ")</f>
        <v>A7-6</v>
      </c>
      <c r="L8" s="33" t="n">
        <f aca="false">IF('AV. WENC'!$U7=1,'AV. WENC'!L7," ")</f>
        <v>1920</v>
      </c>
      <c r="M8" s="33" t="n">
        <f aca="false">IF('AV. WENC'!$U7=1,'AV. WENC'!M7," ")</f>
        <v>123</v>
      </c>
      <c r="N8" s="33" t="n">
        <f aca="false">IF('AV. WENC'!$U7=1,'AV. WENC'!N7," ")</f>
        <v>11.8</v>
      </c>
      <c r="O8" s="33" t="n">
        <f aca="false">IF('AV. WENC'!$U7=1,'AV. WENC'!O7," ")</f>
        <v>1904</v>
      </c>
      <c r="P8" s="33" t="n">
        <f aca="false">IF('AV. WENC'!$U7=1,'AV. WENC'!P7," ")</f>
        <v>1.18</v>
      </c>
      <c r="Q8" s="33" t="n">
        <f aca="false">IF('AV. WENC'!$U7=1,'AV. WENC'!Q7," ")</f>
        <v>2</v>
      </c>
      <c r="R8" s="83" t="str">
        <f aca="false">IF('AV. WENC'!$U7=1,'AV. WENC'!R7," ")</f>
        <v>Argila Arenosa</v>
      </c>
    </row>
    <row r="9" s="82" customFormat="true" ht="11.25" hidden="false" customHeight="false" outlineLevel="0" collapsed="false">
      <c r="A9" s="32" t="n">
        <f aca="false">IF('AV. WENC'!$U8=1,'AV. WENC'!A8," ")</f>
        <v>0</v>
      </c>
      <c r="B9" s="33" t="str">
        <f aca="false">IF('AV. WENC'!$U8=1,'AV. WENC'!B8," ")</f>
        <v>LD</v>
      </c>
      <c r="C9" s="33" t="n">
        <f aca="false">IF('AV. WENC'!$U8=1,'AV. WENC'!C8," ")</f>
        <v>0.3</v>
      </c>
      <c r="D9" s="35" t="n">
        <f aca="false">IF('AV. WENC'!$U8=1,'AV. WENC'!D8," ")</f>
        <v>1.5</v>
      </c>
      <c r="E9" s="33" t="n">
        <f aca="false">IF('AV. WENC'!$U8=1,'AV. WENC'!E8," ")</f>
        <v>0</v>
      </c>
      <c r="F9" s="33" t="n">
        <f aca="false">IF('AV. WENC'!$U8=1,'AV. WENC'!F8," ")</f>
        <v>4</v>
      </c>
      <c r="G9" s="34" t="n">
        <f aca="false">IF('AV. WENC'!$U8=1,'AV. WENC'!G8," ")</f>
        <v>44</v>
      </c>
      <c r="H9" s="33" t="n">
        <f aca="false">IF('AV. WENC'!$U8=1,'AV. WENC'!H8," ")</f>
        <v>38</v>
      </c>
      <c r="I9" s="33" t="n">
        <f aca="false">IF('AV. WENC'!$U8=1,'AV. WENC'!I8," ")</f>
        <v>15</v>
      </c>
      <c r="J9" s="33" t="n">
        <f aca="false">IF('AV. WENC'!$U8=1,'AV. WENC'!J8," ")</f>
        <v>3</v>
      </c>
      <c r="K9" s="33" t="str">
        <f aca="false">IF('AV. WENC'!$U8=1,'AV. WENC'!K8," ")</f>
        <v>A-6</v>
      </c>
      <c r="L9" s="33" t="n">
        <f aca="false">IF('AV. WENC'!$U8=1,'AV. WENC'!L8," ")</f>
        <v>1917</v>
      </c>
      <c r="M9" s="33" t="n">
        <f aca="false">IF('AV. WENC'!$U8=1,'AV. WENC'!M8," ")</f>
        <v>13.6</v>
      </c>
      <c r="N9" s="33" t="n">
        <f aca="false">IF('AV. WENC'!$U8=1,'AV. WENC'!N8," ")</f>
        <v>14</v>
      </c>
      <c r="O9" s="33" t="n">
        <f aca="false">IF('AV. WENC'!$U8=1,'AV. WENC'!O8," ")</f>
        <v>1873</v>
      </c>
      <c r="P9" s="33" t="n">
        <f aca="false">IF('AV. WENC'!$U8=1,'AV. WENC'!P8," ")</f>
        <v>0.58</v>
      </c>
      <c r="Q9" s="33" t="n">
        <f aca="false">IF('AV. WENC'!$U8=1,'AV. WENC'!Q8," ")</f>
        <v>4</v>
      </c>
      <c r="R9" s="83" t="str">
        <f aca="false">IF('AV. WENC'!$U8=1,'AV. WENC'!R8," ")</f>
        <v>Argila Arenosa</v>
      </c>
    </row>
    <row r="10" s="82" customFormat="true" ht="11.25" hidden="false" customHeight="false" outlineLevel="0" collapsed="false">
      <c r="A10" s="32" t="str">
        <f aca="false">IF('AV. WENC'!$U9=1,'AV. WENC'!A9," ")</f>
        <v> </v>
      </c>
      <c r="B10" s="33" t="str">
        <f aca="false">IF('AV. WENC'!$U9=1,'AV. WENC'!B9," ")</f>
        <v> </v>
      </c>
      <c r="C10" s="33" t="str">
        <f aca="false">IF('AV. WENC'!$U9=1,'AV. WENC'!C9," ")</f>
        <v> </v>
      </c>
      <c r="D10" s="35" t="str">
        <f aca="false">IF('AV. WENC'!$U9=1,'AV. WENC'!D9," ")</f>
        <v> </v>
      </c>
      <c r="E10" s="33" t="str">
        <f aca="false">IF('AV. WENC'!$U9=1,'AV. WENC'!E9," ")</f>
        <v> </v>
      </c>
      <c r="F10" s="33" t="str">
        <f aca="false">IF('AV. WENC'!$U9=1,'AV. WENC'!F9," ")</f>
        <v> </v>
      </c>
      <c r="G10" s="34" t="str">
        <f aca="false">IF('AV. WENC'!$U9=1,'AV. WENC'!G9," ")</f>
        <v> </v>
      </c>
      <c r="H10" s="33" t="str">
        <f aca="false">IF('AV. WENC'!$U9=1,'AV. WENC'!H9," ")</f>
        <v> </v>
      </c>
      <c r="I10" s="33" t="str">
        <f aca="false">IF('AV. WENC'!$U9=1,'AV. WENC'!I9," ")</f>
        <v> </v>
      </c>
      <c r="J10" s="33" t="str">
        <f aca="false">IF('AV. WENC'!$U9=1,'AV. WENC'!J9," ")</f>
        <v> </v>
      </c>
      <c r="K10" s="33" t="str">
        <f aca="false">IF('AV. WENC'!$U9=1,'AV. WENC'!K9," ")</f>
        <v> </v>
      </c>
      <c r="L10" s="33" t="str">
        <f aca="false">IF('AV. WENC'!$U9=1,'AV. WENC'!L9," ")</f>
        <v> </v>
      </c>
      <c r="M10" s="33" t="str">
        <f aca="false">IF('AV. WENC'!$U9=1,'AV. WENC'!M9," ")</f>
        <v> </v>
      </c>
      <c r="N10" s="33" t="str">
        <f aca="false">IF('AV. WENC'!$U9=1,'AV. WENC'!N9," ")</f>
        <v> </v>
      </c>
      <c r="O10" s="33" t="str">
        <f aca="false">IF('AV. WENC'!$U9=1,'AV. WENC'!O9," ")</f>
        <v> </v>
      </c>
      <c r="P10" s="33" t="str">
        <f aca="false">IF('AV. WENC'!$U9=1,'AV. WENC'!P9," ")</f>
        <v> </v>
      </c>
      <c r="Q10" s="33" t="str">
        <f aca="false">IF('AV. WENC'!$U9=1,'AV. WENC'!Q9," ")</f>
        <v> </v>
      </c>
      <c r="R10" s="83" t="str">
        <f aca="false">IF('AV. WENC'!$U9=1,'AV. WENC'!R9," ")</f>
        <v> </v>
      </c>
    </row>
    <row r="11" s="82" customFormat="true" ht="11.25" hidden="false" customHeight="false" outlineLevel="0" collapsed="false">
      <c r="A11" s="32" t="str">
        <f aca="false">IF('AV. WENC'!$U10=1,'AV. WENC'!A10," ")</f>
        <v> </v>
      </c>
      <c r="B11" s="33" t="str">
        <f aca="false">IF('AV. WENC'!$U10=1,'AV. WENC'!B10," ")</f>
        <v> </v>
      </c>
      <c r="C11" s="33" t="str">
        <f aca="false">IF('AV. WENC'!$U10=1,'AV. WENC'!C10," ")</f>
        <v> </v>
      </c>
      <c r="D11" s="35" t="str">
        <f aca="false">IF('AV. WENC'!$U10=1,'AV. WENC'!D10," ")</f>
        <v> </v>
      </c>
      <c r="E11" s="33" t="str">
        <f aca="false">IF('AV. WENC'!$U10=1,'AV. WENC'!E10," ")</f>
        <v> </v>
      </c>
      <c r="F11" s="33" t="str">
        <f aca="false">IF('AV. WENC'!$U10=1,'AV. WENC'!F10," ")</f>
        <v> </v>
      </c>
      <c r="G11" s="34" t="str">
        <f aca="false">IF('AV. WENC'!$U10=1,'AV. WENC'!G10," ")</f>
        <v> </v>
      </c>
      <c r="H11" s="33" t="str">
        <f aca="false">IF('AV. WENC'!$U10=1,'AV. WENC'!H10," ")</f>
        <v> </v>
      </c>
      <c r="I11" s="33" t="str">
        <f aca="false">IF('AV. WENC'!$U10=1,'AV. WENC'!I10," ")</f>
        <v> </v>
      </c>
      <c r="J11" s="33" t="str">
        <f aca="false">IF('AV. WENC'!$U10=1,'AV. WENC'!J10," ")</f>
        <v> </v>
      </c>
      <c r="K11" s="33" t="str">
        <f aca="false">IF('AV. WENC'!$U10=1,'AV. WENC'!K10," ")</f>
        <v> </v>
      </c>
      <c r="L11" s="33" t="str">
        <f aca="false">IF('AV. WENC'!$U10=1,'AV. WENC'!L10," ")</f>
        <v> </v>
      </c>
      <c r="M11" s="33" t="str">
        <f aca="false">IF('AV. WENC'!$U10=1,'AV. WENC'!M10," ")</f>
        <v> </v>
      </c>
      <c r="N11" s="33" t="str">
        <f aca="false">IF('AV. WENC'!$U10=1,'AV. WENC'!N10," ")</f>
        <v> </v>
      </c>
      <c r="O11" s="33" t="str">
        <f aca="false">IF('AV. WENC'!$U10=1,'AV. WENC'!O10," ")</f>
        <v> </v>
      </c>
      <c r="P11" s="33" t="str">
        <f aca="false">IF('AV. WENC'!$U10=1,'AV. WENC'!P10," ")</f>
        <v> </v>
      </c>
      <c r="Q11" s="33" t="str">
        <f aca="false">IF('AV. WENC'!$U10=1,'AV. WENC'!Q10," ")</f>
        <v> </v>
      </c>
      <c r="R11" s="83" t="str">
        <f aca="false">IF('AV. WENC'!$U10=1,'AV. WENC'!R10," ")</f>
        <v> </v>
      </c>
    </row>
    <row r="12" s="82" customFormat="true" ht="11.25" hidden="false" customHeight="false" outlineLevel="0" collapsed="false">
      <c r="A12" s="32" t="str">
        <f aca="false">IF('AV. WENC'!$U11=1,'AV. WENC'!A11," ")</f>
        <v> </v>
      </c>
      <c r="B12" s="33" t="str">
        <f aca="false">IF('AV. WENC'!$U11=1,'AV. WENC'!B11," ")</f>
        <v> </v>
      </c>
      <c r="C12" s="33" t="str">
        <f aca="false">IF('AV. WENC'!$U11=1,'AV. WENC'!C11," ")</f>
        <v> </v>
      </c>
      <c r="D12" s="35" t="str">
        <f aca="false">IF('AV. WENC'!$U11=1,'AV. WENC'!D11," ")</f>
        <v> </v>
      </c>
      <c r="E12" s="33" t="str">
        <f aca="false">IF('AV. WENC'!$U11=1,'AV. WENC'!E11," ")</f>
        <v> </v>
      </c>
      <c r="F12" s="33" t="str">
        <f aca="false">IF('AV. WENC'!$U11=1,'AV. WENC'!F11," ")</f>
        <v> </v>
      </c>
      <c r="G12" s="34" t="str">
        <f aca="false">IF('AV. WENC'!$U11=1,'AV. WENC'!G11," ")</f>
        <v> </v>
      </c>
      <c r="H12" s="33" t="str">
        <f aca="false">IF('AV. WENC'!$U11=1,'AV. WENC'!H11," ")</f>
        <v> </v>
      </c>
      <c r="I12" s="33" t="str">
        <f aca="false">IF('AV. WENC'!$U11=1,'AV. WENC'!I11," ")</f>
        <v> </v>
      </c>
      <c r="J12" s="33" t="str">
        <f aca="false">IF('AV. WENC'!$U11=1,'AV. WENC'!J11," ")</f>
        <v> </v>
      </c>
      <c r="K12" s="33" t="str">
        <f aca="false">IF('AV. WENC'!$U11=1,'AV. WENC'!K11," ")</f>
        <v> </v>
      </c>
      <c r="L12" s="33" t="str">
        <f aca="false">IF('AV. WENC'!$U11=1,'AV. WENC'!L11," ")</f>
        <v> </v>
      </c>
      <c r="M12" s="33" t="str">
        <f aca="false">IF('AV. WENC'!$U11=1,'AV. WENC'!M11," ")</f>
        <v> </v>
      </c>
      <c r="N12" s="33" t="str">
        <f aca="false">IF('AV. WENC'!$U11=1,'AV. WENC'!N11," ")</f>
        <v> </v>
      </c>
      <c r="O12" s="33" t="str">
        <f aca="false">IF('AV. WENC'!$U11=1,'AV. WENC'!O11," ")</f>
        <v> </v>
      </c>
      <c r="P12" s="33" t="str">
        <f aca="false">IF('AV. WENC'!$U11=1,'AV. WENC'!P11," ")</f>
        <v> </v>
      </c>
      <c r="Q12" s="33" t="str">
        <f aca="false">IF('AV. WENC'!$U11=1,'AV. WENC'!Q11," ")</f>
        <v> </v>
      </c>
      <c r="R12" s="83" t="str">
        <f aca="false">IF('AV. WENC'!$U11=1,'AV. WENC'!R11," ")</f>
        <v> </v>
      </c>
    </row>
    <row r="13" s="82" customFormat="true" ht="11.25" hidden="false" customHeight="false" outlineLevel="0" collapsed="false">
      <c r="A13" s="32" t="n">
        <f aca="false">IF('AV. WENC'!$U12=1,'AV. WENC'!A12," ")</f>
        <v>0</v>
      </c>
      <c r="B13" s="33" t="str">
        <f aca="false">IF('AV. WENC'!$U12=1,'AV. WENC'!B12," ")</f>
        <v>LD</v>
      </c>
      <c r="C13" s="33" t="n">
        <f aca="false">IF('AV. WENC'!$U12=1,'AV. WENC'!C12," ")</f>
        <v>1</v>
      </c>
      <c r="D13" s="35" t="n">
        <f aca="false">IF('AV. WENC'!$U12=1,'AV. WENC'!D12," ")</f>
        <v>1.5</v>
      </c>
      <c r="E13" s="33" t="n">
        <f aca="false">IF('AV. WENC'!$U12=1,'AV. WENC'!E12," ")</f>
        <v>0</v>
      </c>
      <c r="F13" s="33" t="n">
        <f aca="false">IF('AV. WENC'!$U12=1,'AV. WENC'!F12," ")</f>
        <v>7</v>
      </c>
      <c r="G13" s="34" t="n">
        <f aca="false">IF('AV. WENC'!$U12=1,'AV. WENC'!G12," ")</f>
        <v>52</v>
      </c>
      <c r="H13" s="33" t="n">
        <f aca="false">IF('AV. WENC'!$U12=1,'AV. WENC'!H12," ")</f>
        <v>60</v>
      </c>
      <c r="I13" s="33" t="n">
        <f aca="false">IF('AV. WENC'!$U12=1,'AV. WENC'!I12," ")</f>
        <v>23</v>
      </c>
      <c r="J13" s="33" t="n">
        <f aca="false">IF('AV. WENC'!$U12=1,'AV. WENC'!J12," ")</f>
        <v>10</v>
      </c>
      <c r="K13" s="33" t="str">
        <f aca="false">IF('AV. WENC'!$U12=1,'AV. WENC'!K12," ")</f>
        <v>A7-5</v>
      </c>
      <c r="L13" s="33" t="n">
        <f aca="false">IF('AV. WENC'!$U12=1,'AV. WENC'!L12," ")</f>
        <v>1895</v>
      </c>
      <c r="M13" s="33" t="n">
        <f aca="false">IF('AV. WENC'!$U12=1,'AV. WENC'!M12," ")</f>
        <v>13.9</v>
      </c>
      <c r="N13" s="33" t="n">
        <f aca="false">IF('AV. WENC'!$U12=1,'AV. WENC'!N12," ")</f>
        <v>14.1</v>
      </c>
      <c r="O13" s="33" t="n">
        <f aca="false">IF('AV. WENC'!$U12=1,'AV. WENC'!O12," ")</f>
        <v>1843</v>
      </c>
      <c r="P13" s="33" t="n">
        <f aca="false">IF('AV. WENC'!$U12=1,'AV. WENC'!P12," ")</f>
        <v>1.13</v>
      </c>
      <c r="Q13" s="33" t="n">
        <f aca="false">IF('AV. WENC'!$U12=1,'AV. WENC'!Q12," ")</f>
        <v>3</v>
      </c>
      <c r="R13" s="83" t="str">
        <f aca="false">IF('AV. WENC'!$U12=1,'AV. WENC'!R12," ")</f>
        <v>Argila Arenosa</v>
      </c>
    </row>
    <row r="14" s="82" customFormat="true" ht="11.25" hidden="false" customHeight="false" outlineLevel="0" collapsed="false">
      <c r="A14" s="32" t="str">
        <f aca="false">IF('AV. WENC'!$U13=1,'AV. WENC'!A13," ")</f>
        <v> </v>
      </c>
      <c r="B14" s="33" t="str">
        <f aca="false">IF('AV. WENC'!$U13=1,'AV. WENC'!B13," ")</f>
        <v> </v>
      </c>
      <c r="C14" s="33" t="str">
        <f aca="false">IF('AV. WENC'!$U13=1,'AV. WENC'!C13," ")</f>
        <v> </v>
      </c>
      <c r="D14" s="35" t="str">
        <f aca="false">IF('AV. WENC'!$U13=1,'AV. WENC'!D13," ")</f>
        <v> </v>
      </c>
      <c r="E14" s="33" t="str">
        <f aca="false">IF('AV. WENC'!$U13=1,'AV. WENC'!E13," ")</f>
        <v> </v>
      </c>
      <c r="F14" s="33" t="str">
        <f aca="false">IF('AV. WENC'!$U13=1,'AV. WENC'!F13," ")</f>
        <v> </v>
      </c>
      <c r="G14" s="34" t="str">
        <f aca="false">IF('AV. WENC'!$U13=1,'AV. WENC'!G13," ")</f>
        <v> </v>
      </c>
      <c r="H14" s="33" t="str">
        <f aca="false">IF('AV. WENC'!$U13=1,'AV. WENC'!H13," ")</f>
        <v> </v>
      </c>
      <c r="I14" s="33" t="str">
        <f aca="false">IF('AV. WENC'!$U13=1,'AV. WENC'!I13," ")</f>
        <v> </v>
      </c>
      <c r="J14" s="33" t="str">
        <f aca="false">IF('AV. WENC'!$U13=1,'AV. WENC'!J13," ")</f>
        <v> </v>
      </c>
      <c r="K14" s="33" t="str">
        <f aca="false">IF('AV. WENC'!$U13=1,'AV. WENC'!K13," ")</f>
        <v> </v>
      </c>
      <c r="L14" s="33" t="str">
        <f aca="false">IF('AV. WENC'!$U13=1,'AV. WENC'!L13," ")</f>
        <v> </v>
      </c>
      <c r="M14" s="33" t="str">
        <f aca="false">IF('AV. WENC'!$U13=1,'AV. WENC'!M13," ")</f>
        <v> </v>
      </c>
      <c r="N14" s="33" t="str">
        <f aca="false">IF('AV. WENC'!$U13=1,'AV. WENC'!N13," ")</f>
        <v> </v>
      </c>
      <c r="O14" s="33" t="str">
        <f aca="false">IF('AV. WENC'!$U13=1,'AV. WENC'!O13," ")</f>
        <v> </v>
      </c>
      <c r="P14" s="33" t="str">
        <f aca="false">IF('AV. WENC'!$U13=1,'AV. WENC'!P13," ")</f>
        <v> </v>
      </c>
      <c r="Q14" s="33" t="str">
        <f aca="false">IF('AV. WENC'!$U13=1,'AV. WENC'!Q13," ")</f>
        <v> </v>
      </c>
      <c r="R14" s="83" t="str">
        <f aca="false">IF('AV. WENC'!$U13=1,'AV. WENC'!R13," ")</f>
        <v> </v>
      </c>
    </row>
    <row r="15" s="82" customFormat="true" ht="11.25" hidden="false" customHeight="false" outlineLevel="0" collapsed="false">
      <c r="A15" s="32" t="n">
        <f aca="false">IF('AV. WENC'!$U14=1,'AV. WENC'!A14," ")</f>
        <v>0</v>
      </c>
      <c r="B15" s="33" t="str">
        <f aca="false">IF('AV. WENC'!$U14=1,'AV. WENC'!B14," ")</f>
        <v>LD</v>
      </c>
      <c r="C15" s="33" t="n">
        <f aca="false">IF('AV. WENC'!$U14=1,'AV. WENC'!C14," ")</f>
        <v>0.8</v>
      </c>
      <c r="D15" s="35" t="n">
        <f aca="false">IF('AV. WENC'!$U14=1,'AV. WENC'!D14," ")</f>
        <v>1.5</v>
      </c>
      <c r="E15" s="33" t="n">
        <f aca="false">IF('AV. WENC'!$U14=1,'AV. WENC'!E14," ")</f>
        <v>0</v>
      </c>
      <c r="F15" s="33" t="n">
        <f aca="false">IF('AV. WENC'!$U14=1,'AV. WENC'!F14," ")</f>
        <v>8</v>
      </c>
      <c r="G15" s="34" t="n">
        <f aca="false">IF('AV. WENC'!$U14=1,'AV. WENC'!G14," ")</f>
        <v>39</v>
      </c>
      <c r="H15" s="33" t="n">
        <f aca="false">IF('AV. WENC'!$U14=1,'AV. WENC'!H14," ")</f>
        <v>25</v>
      </c>
      <c r="I15" s="33" t="n">
        <f aca="false">IF('AV. WENC'!$U14=1,'AV. WENC'!I14," ")</f>
        <v>12</v>
      </c>
      <c r="J15" s="33" t="n">
        <f aca="false">IF('AV. WENC'!$U14=1,'AV. WENC'!J14," ")</f>
        <v>1</v>
      </c>
      <c r="K15" s="33" t="str">
        <f aca="false">IF('AV. WENC'!$U14=1,'AV. WENC'!K14," ")</f>
        <v>A-6</v>
      </c>
      <c r="L15" s="33" t="n">
        <f aca="false">IF('AV. WENC'!$U14=1,'AV. WENC'!L14," ")</f>
        <v>2059</v>
      </c>
      <c r="M15" s="33" t="n">
        <f aca="false">IF('AV. WENC'!$U14=1,'AV. WENC'!M14," ")</f>
        <v>8.9</v>
      </c>
      <c r="N15" s="33" t="n">
        <f aca="false">IF('AV. WENC'!$U14=1,'AV. WENC'!N14," ")</f>
        <v>8.8</v>
      </c>
      <c r="O15" s="33" t="n">
        <f aca="false">IF('AV. WENC'!$U14=1,'AV. WENC'!O14," ")</f>
        <v>2039</v>
      </c>
      <c r="P15" s="33" t="n">
        <f aca="false">IF('AV. WENC'!$U14=1,'AV. WENC'!P14," ")</f>
        <v>0.11</v>
      </c>
      <c r="Q15" s="33" t="n">
        <f aca="false">IF('AV. WENC'!$U14=1,'AV. WENC'!Q14," ")</f>
        <v>4</v>
      </c>
      <c r="R15" s="83" t="str">
        <f aca="false">IF('AV. WENC'!$U14=1,'AV. WENC'!R14," ")</f>
        <v>Argila Arenosa</v>
      </c>
    </row>
    <row r="16" s="82" customFormat="true" ht="11.25" hidden="false" customHeight="false" outlineLevel="0" collapsed="false">
      <c r="A16" s="32" t="str">
        <f aca="false">IF('AV. WENC'!$U15=1,'AV. WENC'!A15," ")</f>
        <v> </v>
      </c>
      <c r="B16" s="33" t="str">
        <f aca="false">IF('AV. WENC'!$U15=1,'AV. WENC'!B15," ")</f>
        <v> </v>
      </c>
      <c r="C16" s="33" t="str">
        <f aca="false">IF('AV. WENC'!$U15=1,'AV. WENC'!C15," ")</f>
        <v> </v>
      </c>
      <c r="D16" s="35" t="str">
        <f aca="false">IF('AV. WENC'!$U15=1,'AV. WENC'!D15," ")</f>
        <v> </v>
      </c>
      <c r="E16" s="33" t="str">
        <f aca="false">IF('AV. WENC'!$U15=1,'AV. WENC'!E15," ")</f>
        <v> </v>
      </c>
      <c r="F16" s="33" t="str">
        <f aca="false">IF('AV. WENC'!$U15=1,'AV. WENC'!F15," ")</f>
        <v> </v>
      </c>
      <c r="G16" s="34" t="str">
        <f aca="false">IF('AV. WENC'!$U15=1,'AV. WENC'!G15," ")</f>
        <v> </v>
      </c>
      <c r="H16" s="33" t="str">
        <f aca="false">IF('AV. WENC'!$U15=1,'AV. WENC'!H15," ")</f>
        <v> </v>
      </c>
      <c r="I16" s="33" t="str">
        <f aca="false">IF('AV. WENC'!$U15=1,'AV. WENC'!I15," ")</f>
        <v> </v>
      </c>
      <c r="J16" s="33" t="str">
        <f aca="false">IF('AV. WENC'!$U15=1,'AV. WENC'!J15," ")</f>
        <v> </v>
      </c>
      <c r="K16" s="33" t="str">
        <f aca="false">IF('AV. WENC'!$U15=1,'AV. WENC'!K15," ")</f>
        <v> </v>
      </c>
      <c r="L16" s="33" t="str">
        <f aca="false">IF('AV. WENC'!$U15=1,'AV. WENC'!L15," ")</f>
        <v> </v>
      </c>
      <c r="M16" s="33" t="str">
        <f aca="false">IF('AV. WENC'!$U15=1,'AV. WENC'!M15," ")</f>
        <v> </v>
      </c>
      <c r="N16" s="33" t="str">
        <f aca="false">IF('AV. WENC'!$U15=1,'AV. WENC'!N15," ")</f>
        <v> </v>
      </c>
      <c r="O16" s="33" t="str">
        <f aca="false">IF('AV. WENC'!$U15=1,'AV. WENC'!O15," ")</f>
        <v> </v>
      </c>
      <c r="P16" s="33" t="str">
        <f aca="false">IF('AV. WENC'!$U15=1,'AV. WENC'!P15," ")</f>
        <v> </v>
      </c>
      <c r="Q16" s="33" t="str">
        <f aca="false">IF('AV. WENC'!$U15=1,'AV. WENC'!Q15," ")</f>
        <v> </v>
      </c>
      <c r="R16" s="83" t="str">
        <f aca="false">IF('AV. WENC'!$U15=1,'AV. WENC'!R15," ")</f>
        <v> </v>
      </c>
    </row>
    <row r="17" s="82" customFormat="true" ht="11.25" hidden="false" customHeight="false" outlineLevel="0" collapsed="false">
      <c r="A17" s="32" t="str">
        <f aca="false">IF('AV. WENC'!$U16=1,'AV. WENC'!A16," ")</f>
        <v> </v>
      </c>
      <c r="B17" s="33" t="str">
        <f aca="false">IF('AV. WENC'!$U16=1,'AV. WENC'!B16," ")</f>
        <v> </v>
      </c>
      <c r="C17" s="33" t="str">
        <f aca="false">IF('AV. WENC'!$U16=1,'AV. WENC'!C16," ")</f>
        <v> </v>
      </c>
      <c r="D17" s="35" t="str">
        <f aca="false">IF('AV. WENC'!$U16=1,'AV. WENC'!D16," ")</f>
        <v> </v>
      </c>
      <c r="E17" s="33" t="str">
        <f aca="false">IF('AV. WENC'!$U16=1,'AV. WENC'!E16," ")</f>
        <v> </v>
      </c>
      <c r="F17" s="33" t="str">
        <f aca="false">IF('AV. WENC'!$U16=1,'AV. WENC'!F16," ")</f>
        <v> </v>
      </c>
      <c r="G17" s="34" t="str">
        <f aca="false">IF('AV. WENC'!$U16=1,'AV. WENC'!G16," ")</f>
        <v> </v>
      </c>
      <c r="H17" s="33" t="str">
        <f aca="false">IF('AV. WENC'!$U16=1,'AV. WENC'!H16," ")</f>
        <v> </v>
      </c>
      <c r="I17" s="33" t="str">
        <f aca="false">IF('AV. WENC'!$U16=1,'AV. WENC'!I16," ")</f>
        <v> </v>
      </c>
      <c r="J17" s="33" t="str">
        <f aca="false">IF('AV. WENC'!$U16=1,'AV. WENC'!J16," ")</f>
        <v> </v>
      </c>
      <c r="K17" s="33" t="str">
        <f aca="false">IF('AV. WENC'!$U16=1,'AV. WENC'!K16," ")</f>
        <v> </v>
      </c>
      <c r="L17" s="33" t="str">
        <f aca="false">IF('AV. WENC'!$U16=1,'AV. WENC'!L16," ")</f>
        <v> </v>
      </c>
      <c r="M17" s="33" t="str">
        <f aca="false">IF('AV. WENC'!$U16=1,'AV. WENC'!M16," ")</f>
        <v> </v>
      </c>
      <c r="N17" s="33" t="str">
        <f aca="false">IF('AV. WENC'!$U16=1,'AV. WENC'!N16," ")</f>
        <v> </v>
      </c>
      <c r="O17" s="33" t="str">
        <f aca="false">IF('AV. WENC'!$U16=1,'AV. WENC'!O16," ")</f>
        <v> </v>
      </c>
      <c r="P17" s="33" t="str">
        <f aca="false">IF('AV. WENC'!$U16=1,'AV. WENC'!P16," ")</f>
        <v> </v>
      </c>
      <c r="Q17" s="33" t="str">
        <f aca="false">IF('AV. WENC'!$U16=1,'AV. WENC'!Q16," ")</f>
        <v> </v>
      </c>
      <c r="R17" s="83" t="str">
        <f aca="false">IF('AV. WENC'!$U16=1,'AV. WENC'!R16," ")</f>
        <v> </v>
      </c>
    </row>
    <row r="18" s="82" customFormat="true" ht="11.25" hidden="false" customHeight="false" outlineLevel="0" collapsed="false">
      <c r="A18" s="32" t="str">
        <f aca="false">IF('AV. WENC'!$U17=1,'AV. WENC'!A17," ")</f>
        <v> </v>
      </c>
      <c r="B18" s="33" t="str">
        <f aca="false">IF('AV. WENC'!$U17=1,'AV. WENC'!B17," ")</f>
        <v> </v>
      </c>
      <c r="C18" s="33" t="str">
        <f aca="false">IF('AV. WENC'!$U17=1,'AV. WENC'!C17," ")</f>
        <v> </v>
      </c>
      <c r="D18" s="35" t="str">
        <f aca="false">IF('AV. WENC'!$U17=1,'AV. WENC'!D17," ")</f>
        <v> </v>
      </c>
      <c r="E18" s="33" t="str">
        <f aca="false">IF('AV. WENC'!$U17=1,'AV. WENC'!E17," ")</f>
        <v> </v>
      </c>
      <c r="F18" s="33" t="str">
        <f aca="false">IF('AV. WENC'!$U17=1,'AV. WENC'!F17," ")</f>
        <v> </v>
      </c>
      <c r="G18" s="34" t="str">
        <f aca="false">IF('AV. WENC'!$U17=1,'AV. WENC'!G17," ")</f>
        <v> </v>
      </c>
      <c r="H18" s="33" t="str">
        <f aca="false">IF('AV. WENC'!$U17=1,'AV. WENC'!H17," ")</f>
        <v> </v>
      </c>
      <c r="I18" s="33" t="str">
        <f aca="false">IF('AV. WENC'!$U17=1,'AV. WENC'!I17," ")</f>
        <v> </v>
      </c>
      <c r="J18" s="33" t="str">
        <f aca="false">IF('AV. WENC'!$U17=1,'AV. WENC'!J17," ")</f>
        <v> </v>
      </c>
      <c r="K18" s="33" t="str">
        <f aca="false">IF('AV. WENC'!$U17=1,'AV. WENC'!K17," ")</f>
        <v> </v>
      </c>
      <c r="L18" s="33" t="str">
        <f aca="false">IF('AV. WENC'!$U17=1,'AV. WENC'!L17," ")</f>
        <v> </v>
      </c>
      <c r="M18" s="33" t="str">
        <f aca="false">IF('AV. WENC'!$U17=1,'AV. WENC'!M17," ")</f>
        <v> </v>
      </c>
      <c r="N18" s="33" t="str">
        <f aca="false">IF('AV. WENC'!$U17=1,'AV. WENC'!N17," ")</f>
        <v> </v>
      </c>
      <c r="O18" s="33" t="str">
        <f aca="false">IF('AV. WENC'!$U17=1,'AV. WENC'!O17," ")</f>
        <v> </v>
      </c>
      <c r="P18" s="33" t="str">
        <f aca="false">IF('AV. WENC'!$U17=1,'AV. WENC'!P17," ")</f>
        <v> </v>
      </c>
      <c r="Q18" s="33" t="str">
        <f aca="false">IF('AV. WENC'!$U17=1,'AV. WENC'!Q17," ")</f>
        <v> </v>
      </c>
      <c r="R18" s="83" t="str">
        <f aca="false">IF('AV. WENC'!$U17=1,'AV. WENC'!R17," ")</f>
        <v> </v>
      </c>
    </row>
    <row r="19" s="82" customFormat="true" ht="11.25" hidden="false" customHeight="false" outlineLevel="0" collapsed="false">
      <c r="A19" s="32" t="str">
        <f aca="false">IF('AV. WENC'!$U18=1,'AV. WENC'!A18," ")</f>
        <v> </v>
      </c>
      <c r="B19" s="33" t="str">
        <f aca="false">IF('AV. WENC'!$U18=1,'AV. WENC'!B18," ")</f>
        <v> </v>
      </c>
      <c r="C19" s="33" t="str">
        <f aca="false">IF('AV. WENC'!$U18=1,'AV. WENC'!C18," ")</f>
        <v> </v>
      </c>
      <c r="D19" s="35" t="str">
        <f aca="false">IF('AV. WENC'!$U18=1,'AV. WENC'!D18," ")</f>
        <v> </v>
      </c>
      <c r="E19" s="33" t="str">
        <f aca="false">IF('AV. WENC'!$U18=1,'AV. WENC'!E18," ")</f>
        <v> </v>
      </c>
      <c r="F19" s="33" t="str">
        <f aca="false">IF('AV. WENC'!$U18=1,'AV. WENC'!F18," ")</f>
        <v> </v>
      </c>
      <c r="G19" s="34" t="str">
        <f aca="false">IF('AV. WENC'!$U18=1,'AV. WENC'!G18," ")</f>
        <v> </v>
      </c>
      <c r="H19" s="33" t="str">
        <f aca="false">IF('AV. WENC'!$U18=1,'AV. WENC'!H18," ")</f>
        <v> </v>
      </c>
      <c r="I19" s="33" t="str">
        <f aca="false">IF('AV. WENC'!$U18=1,'AV. WENC'!I18," ")</f>
        <v> </v>
      </c>
      <c r="J19" s="33" t="str">
        <f aca="false">IF('AV. WENC'!$U18=1,'AV. WENC'!J18," ")</f>
        <v> </v>
      </c>
      <c r="K19" s="33" t="str">
        <f aca="false">IF('AV. WENC'!$U18=1,'AV. WENC'!K18," ")</f>
        <v> </v>
      </c>
      <c r="L19" s="33" t="str">
        <f aca="false">IF('AV. WENC'!$U18=1,'AV. WENC'!L18," ")</f>
        <v> </v>
      </c>
      <c r="M19" s="33" t="str">
        <f aca="false">IF('AV. WENC'!$U18=1,'AV. WENC'!M18," ")</f>
        <v> </v>
      </c>
      <c r="N19" s="33" t="str">
        <f aca="false">IF('AV. WENC'!$U18=1,'AV. WENC'!N18," ")</f>
        <v> </v>
      </c>
      <c r="O19" s="33" t="str">
        <f aca="false">IF('AV. WENC'!$U18=1,'AV. WENC'!O18," ")</f>
        <v> </v>
      </c>
      <c r="P19" s="33" t="str">
        <f aca="false">IF('AV. WENC'!$U18=1,'AV. WENC'!P18," ")</f>
        <v> </v>
      </c>
      <c r="Q19" s="33" t="str">
        <f aca="false">IF('AV. WENC'!$U18=1,'AV. WENC'!Q18," ")</f>
        <v> </v>
      </c>
      <c r="R19" s="83" t="str">
        <f aca="false">IF('AV. WENC'!$U18=1,'AV. WENC'!R18," ")</f>
        <v> </v>
      </c>
    </row>
    <row r="20" s="82" customFormat="true" ht="11.25" hidden="false" customHeight="false" outlineLevel="0" collapsed="false">
      <c r="A20" s="32" t="str">
        <f aca="false">IF('AV. WENC'!$U19=1,'AV. WENC'!A19," ")</f>
        <v> </v>
      </c>
      <c r="B20" s="33" t="str">
        <f aca="false">IF('AV. WENC'!$U19=1,'AV. WENC'!B19," ")</f>
        <v> </v>
      </c>
      <c r="C20" s="33" t="str">
        <f aca="false">IF('AV. WENC'!$U19=1,'AV. WENC'!C19," ")</f>
        <v> </v>
      </c>
      <c r="D20" s="35" t="str">
        <f aca="false">IF('AV. WENC'!$U19=1,'AV. WENC'!D19," ")</f>
        <v> </v>
      </c>
      <c r="E20" s="33" t="str">
        <f aca="false">IF('AV. WENC'!$U19=1,'AV. WENC'!E19," ")</f>
        <v> </v>
      </c>
      <c r="F20" s="33" t="str">
        <f aca="false">IF('AV. WENC'!$U19=1,'AV. WENC'!F19," ")</f>
        <v> </v>
      </c>
      <c r="G20" s="34" t="str">
        <f aca="false">IF('AV. WENC'!$U19=1,'AV. WENC'!G19," ")</f>
        <v> </v>
      </c>
      <c r="H20" s="33" t="str">
        <f aca="false">IF('AV. WENC'!$U19=1,'AV. WENC'!H19," ")</f>
        <v> </v>
      </c>
      <c r="I20" s="33" t="str">
        <f aca="false">IF('AV. WENC'!$U19=1,'AV. WENC'!I19," ")</f>
        <v> </v>
      </c>
      <c r="J20" s="33" t="str">
        <f aca="false">IF('AV. WENC'!$U19=1,'AV. WENC'!J19," ")</f>
        <v> </v>
      </c>
      <c r="K20" s="33" t="str">
        <f aca="false">IF('AV. WENC'!$U19=1,'AV. WENC'!K19," ")</f>
        <v> </v>
      </c>
      <c r="L20" s="33" t="str">
        <f aca="false">IF('AV. WENC'!$U19=1,'AV. WENC'!L19," ")</f>
        <v> </v>
      </c>
      <c r="M20" s="33" t="str">
        <f aca="false">IF('AV. WENC'!$U19=1,'AV. WENC'!M19," ")</f>
        <v> </v>
      </c>
      <c r="N20" s="33" t="str">
        <f aca="false">IF('AV. WENC'!$U19=1,'AV. WENC'!N19," ")</f>
        <v> </v>
      </c>
      <c r="O20" s="33" t="str">
        <f aca="false">IF('AV. WENC'!$U19=1,'AV. WENC'!O19," ")</f>
        <v> </v>
      </c>
      <c r="P20" s="33" t="str">
        <f aca="false">IF('AV. WENC'!$U19=1,'AV. WENC'!P19," ")</f>
        <v> </v>
      </c>
      <c r="Q20" s="33" t="str">
        <f aca="false">IF('AV. WENC'!$U19=1,'AV. WENC'!Q19," ")</f>
        <v> </v>
      </c>
      <c r="R20" s="83" t="str">
        <f aca="false">IF('AV. WENC'!$U19=1,'AV. WENC'!R19," ")</f>
        <v> </v>
      </c>
    </row>
    <row r="21" s="82" customFormat="true" ht="11.25" hidden="false" customHeight="false" outlineLevel="0" collapsed="false">
      <c r="A21" s="32" t="str">
        <f aca="false">IF('AV. WENC'!$U20=1,'AV. WENC'!A20," ")</f>
        <v> </v>
      </c>
      <c r="B21" s="33" t="str">
        <f aca="false">IF('AV. WENC'!$U20=1,'AV. WENC'!B20," ")</f>
        <v> </v>
      </c>
      <c r="C21" s="33" t="str">
        <f aca="false">IF('AV. WENC'!$U20=1,'AV. WENC'!C20," ")</f>
        <v> </v>
      </c>
      <c r="D21" s="35" t="str">
        <f aca="false">IF('AV. WENC'!$U20=1,'AV. WENC'!D20," ")</f>
        <v> </v>
      </c>
      <c r="E21" s="33" t="str">
        <f aca="false">IF('AV. WENC'!$U20=1,'AV. WENC'!E20," ")</f>
        <v> </v>
      </c>
      <c r="F21" s="33" t="str">
        <f aca="false">IF('AV. WENC'!$U20=1,'AV. WENC'!F20," ")</f>
        <v> </v>
      </c>
      <c r="G21" s="34" t="str">
        <f aca="false">IF('AV. WENC'!$U20=1,'AV. WENC'!G20," ")</f>
        <v> </v>
      </c>
      <c r="H21" s="33" t="str">
        <f aca="false">IF('AV. WENC'!$U20=1,'AV. WENC'!H20," ")</f>
        <v> </v>
      </c>
      <c r="I21" s="33" t="str">
        <f aca="false">IF('AV. WENC'!$U20=1,'AV. WENC'!I20," ")</f>
        <v> </v>
      </c>
      <c r="J21" s="33" t="str">
        <f aca="false">IF('AV. WENC'!$U20=1,'AV. WENC'!J20," ")</f>
        <v> </v>
      </c>
      <c r="K21" s="33" t="str">
        <f aca="false">IF('AV. WENC'!$U20=1,'AV. WENC'!K20," ")</f>
        <v> </v>
      </c>
      <c r="L21" s="33" t="str">
        <f aca="false">IF('AV. WENC'!$U20=1,'AV. WENC'!L20," ")</f>
        <v> </v>
      </c>
      <c r="M21" s="33" t="str">
        <f aca="false">IF('AV. WENC'!$U20=1,'AV. WENC'!M20," ")</f>
        <v> </v>
      </c>
      <c r="N21" s="34" t="str">
        <f aca="false">IF('AV. WENC'!$U20=1,'AV. WENC'!N20," ")</f>
        <v> </v>
      </c>
      <c r="O21" s="33" t="str">
        <f aca="false">IF('AV. WENC'!$U20=1,'AV. WENC'!O20," ")</f>
        <v> </v>
      </c>
      <c r="P21" s="33" t="str">
        <f aca="false">IF('AV. WENC'!$U20=1,'AV. WENC'!P20," ")</f>
        <v> </v>
      </c>
      <c r="Q21" s="33" t="str">
        <f aca="false">IF('AV. WENC'!$U20=1,'AV. WENC'!Q20," ")</f>
        <v> </v>
      </c>
      <c r="R21" s="83" t="str">
        <f aca="false">IF('AV. WENC'!$U20=1,'AV. WENC'!R20," ")</f>
        <v> </v>
      </c>
    </row>
    <row r="22" s="82" customFormat="true" ht="11.25" hidden="false" customHeight="false" outlineLevel="0" collapsed="false">
      <c r="A22" s="32" t="str">
        <f aca="false">IF('AV. WENC'!$U21=1,'AV. WENC'!A21," ")</f>
        <v> </v>
      </c>
      <c r="B22" s="33" t="str">
        <f aca="false">IF('AV. WENC'!$U21=1,'AV. WENC'!B21," ")</f>
        <v> </v>
      </c>
      <c r="C22" s="33" t="str">
        <f aca="false">IF('AV. WENC'!$U21=1,'AV. WENC'!C21," ")</f>
        <v> </v>
      </c>
      <c r="D22" s="35" t="str">
        <f aca="false">IF('AV. WENC'!$U21=1,'AV. WENC'!D21," ")</f>
        <v> </v>
      </c>
      <c r="E22" s="33" t="str">
        <f aca="false">IF('AV. WENC'!$U21=1,'AV. WENC'!E21," ")</f>
        <v> </v>
      </c>
      <c r="F22" s="33" t="str">
        <f aca="false">IF('AV. WENC'!$U21=1,'AV. WENC'!F21," ")</f>
        <v> </v>
      </c>
      <c r="G22" s="34" t="str">
        <f aca="false">IF('AV. WENC'!$U21=1,'AV. WENC'!G21," ")</f>
        <v> </v>
      </c>
      <c r="H22" s="33" t="str">
        <f aca="false">IF('AV. WENC'!$U21=1,'AV. WENC'!H21," ")</f>
        <v> </v>
      </c>
      <c r="I22" s="33" t="str">
        <f aca="false">IF('AV. WENC'!$U21=1,'AV. WENC'!I21," ")</f>
        <v> </v>
      </c>
      <c r="J22" s="33" t="str">
        <f aca="false">IF('AV. WENC'!$U21=1,'AV. WENC'!J21," ")</f>
        <v> </v>
      </c>
      <c r="K22" s="33" t="str">
        <f aca="false">IF('AV. WENC'!$U21=1,'AV. WENC'!K21," ")</f>
        <v> </v>
      </c>
      <c r="L22" s="33" t="str">
        <f aca="false">IF('AV. WENC'!$U21=1,'AV. WENC'!L21," ")</f>
        <v> </v>
      </c>
      <c r="M22" s="33" t="str">
        <f aca="false">IF('AV. WENC'!$U21=1,'AV. WENC'!M21," ")</f>
        <v> </v>
      </c>
      <c r="N22" s="33" t="str">
        <f aca="false">IF('AV. WENC'!$U21=1,'AV. WENC'!N21," ")</f>
        <v> </v>
      </c>
      <c r="O22" s="33" t="str">
        <f aca="false">IF('AV. WENC'!$U21=1,'AV. WENC'!O21," ")</f>
        <v> </v>
      </c>
      <c r="P22" s="33" t="str">
        <f aca="false">IF('AV. WENC'!$U21=1,'AV. WENC'!P21," ")</f>
        <v> </v>
      </c>
      <c r="Q22" s="33" t="str">
        <f aca="false">IF('AV. WENC'!$U21=1,'AV. WENC'!Q21," ")</f>
        <v> </v>
      </c>
      <c r="R22" s="83" t="str">
        <f aca="false">IF('AV. WENC'!$U21=1,'AV. WENC'!R21," ")</f>
        <v> </v>
      </c>
    </row>
    <row r="23" s="82" customFormat="true" ht="11.25" hidden="false" customHeight="false" outlineLevel="0" collapsed="false">
      <c r="A23" s="32" t="str">
        <f aca="false">IF('AV. WENC'!$U22=1,'AV. WENC'!A22," ")</f>
        <v> </v>
      </c>
      <c r="B23" s="33" t="str">
        <f aca="false">IF('AV. WENC'!$U22=1,'AV. WENC'!B22," ")</f>
        <v> </v>
      </c>
      <c r="C23" s="33" t="str">
        <f aca="false">IF('AV. WENC'!$U22=1,'AV. WENC'!C22," ")</f>
        <v> </v>
      </c>
      <c r="D23" s="35" t="str">
        <f aca="false">IF('AV. WENC'!$U22=1,'AV. WENC'!D22," ")</f>
        <v> </v>
      </c>
      <c r="E23" s="33" t="str">
        <f aca="false">IF('AV. WENC'!$U22=1,'AV. WENC'!E22," ")</f>
        <v> </v>
      </c>
      <c r="F23" s="33" t="str">
        <f aca="false">IF('AV. WENC'!$U22=1,'AV. WENC'!F22," ")</f>
        <v> </v>
      </c>
      <c r="G23" s="34" t="str">
        <f aca="false">IF('AV. WENC'!$U22=1,'AV. WENC'!G22," ")</f>
        <v> </v>
      </c>
      <c r="H23" s="33" t="str">
        <f aca="false">IF('AV. WENC'!$U22=1,'AV. WENC'!H22," ")</f>
        <v> </v>
      </c>
      <c r="I23" s="33" t="str">
        <f aca="false">IF('AV. WENC'!$U22=1,'AV. WENC'!I22," ")</f>
        <v> </v>
      </c>
      <c r="J23" s="33" t="str">
        <f aca="false">IF('AV. WENC'!$U22=1,'AV. WENC'!J22," ")</f>
        <v> </v>
      </c>
      <c r="K23" s="33" t="str">
        <f aca="false">IF('AV. WENC'!$U22=1,'AV. WENC'!K22," ")</f>
        <v> </v>
      </c>
      <c r="L23" s="33" t="str">
        <f aca="false">IF('AV. WENC'!$U22=1,'AV. WENC'!L22," ")</f>
        <v> </v>
      </c>
      <c r="M23" s="33" t="str">
        <f aca="false">IF('AV. WENC'!$U22=1,'AV. WENC'!M22," ")</f>
        <v> </v>
      </c>
      <c r="N23" s="33" t="str">
        <f aca="false">IF('AV. WENC'!$U22=1,'AV. WENC'!N22," ")</f>
        <v> </v>
      </c>
      <c r="O23" s="33" t="str">
        <f aca="false">IF('AV. WENC'!$U22=1,'AV. WENC'!O22," ")</f>
        <v> </v>
      </c>
      <c r="P23" s="33" t="str">
        <f aca="false">IF('AV. WENC'!$U22=1,'AV. WENC'!P22," ")</f>
        <v> </v>
      </c>
      <c r="Q23" s="33" t="str">
        <f aca="false">IF('AV. WENC'!$U22=1,'AV. WENC'!Q22," ")</f>
        <v> </v>
      </c>
      <c r="R23" s="83" t="str">
        <f aca="false">IF('AV. WENC'!$U22=1,'AV. WENC'!R22," ")</f>
        <v> </v>
      </c>
    </row>
    <row r="24" s="82" customFormat="true" ht="11.25" hidden="false" customHeight="false" outlineLevel="0" collapsed="false">
      <c r="A24" s="32" t="str">
        <f aca="false">IF('AV. WENC'!$U23=1,'AV. WENC'!A23," ")</f>
        <v> </v>
      </c>
      <c r="B24" s="33" t="str">
        <f aca="false">IF('AV. WENC'!$U23=1,'AV. WENC'!B23," ")</f>
        <v> </v>
      </c>
      <c r="C24" s="33" t="str">
        <f aca="false">IF('AV. WENC'!$U23=1,'AV. WENC'!C23," ")</f>
        <v> </v>
      </c>
      <c r="D24" s="35" t="str">
        <f aca="false">IF('AV. WENC'!$U23=1,'AV. WENC'!D23," ")</f>
        <v> </v>
      </c>
      <c r="E24" s="33" t="str">
        <f aca="false">IF('AV. WENC'!$U23=1,'AV. WENC'!E23," ")</f>
        <v> </v>
      </c>
      <c r="F24" s="33" t="str">
        <f aca="false">IF('AV. WENC'!$U23=1,'AV. WENC'!F23," ")</f>
        <v> </v>
      </c>
      <c r="G24" s="34" t="str">
        <f aca="false">IF('AV. WENC'!$U23=1,'AV. WENC'!G23," ")</f>
        <v> </v>
      </c>
      <c r="H24" s="33" t="str">
        <f aca="false">IF('AV. WENC'!$U23=1,'AV. WENC'!H23," ")</f>
        <v> </v>
      </c>
      <c r="I24" s="33" t="str">
        <f aca="false">IF('AV. WENC'!$U23=1,'AV. WENC'!I23," ")</f>
        <v> </v>
      </c>
      <c r="J24" s="33" t="str">
        <f aca="false">IF('AV. WENC'!$U23=1,'AV. WENC'!J23," ")</f>
        <v> </v>
      </c>
      <c r="K24" s="33" t="str">
        <f aca="false">IF('AV. WENC'!$U23=1,'AV. WENC'!K23," ")</f>
        <v> </v>
      </c>
      <c r="L24" s="33" t="str">
        <f aca="false">IF('AV. WENC'!$U23=1,'AV. WENC'!L23," ")</f>
        <v> </v>
      </c>
      <c r="M24" s="33" t="str">
        <f aca="false">IF('AV. WENC'!$U23=1,'AV. WENC'!M23," ")</f>
        <v> </v>
      </c>
      <c r="N24" s="33" t="str">
        <f aca="false">IF('AV. WENC'!$U23=1,'AV. WENC'!N23," ")</f>
        <v> </v>
      </c>
      <c r="O24" s="33" t="str">
        <f aca="false">IF('AV. WENC'!$U23=1,'AV. WENC'!O23," ")</f>
        <v> </v>
      </c>
      <c r="P24" s="33" t="str">
        <f aca="false">IF('AV. WENC'!$U23=1,'AV. WENC'!P23," ")</f>
        <v> </v>
      </c>
      <c r="Q24" s="33" t="str">
        <f aca="false">IF('AV. WENC'!$U23=1,'AV. WENC'!Q23," ")</f>
        <v> </v>
      </c>
      <c r="R24" s="83" t="str">
        <f aca="false">IF('AV. WENC'!$U23=1,'AV. WENC'!R23," ")</f>
        <v> </v>
      </c>
    </row>
    <row r="25" s="82" customFormat="true" ht="11.25" hidden="false" customHeight="false" outlineLevel="0" collapsed="false">
      <c r="A25" s="32" t="str">
        <f aca="false">IF('AV. WENC'!$U24=1,'AV. WENC'!A24," ")</f>
        <v> </v>
      </c>
      <c r="B25" s="33" t="str">
        <f aca="false">IF('AV. WENC'!$U24=1,'AV. WENC'!B24," ")</f>
        <v> </v>
      </c>
      <c r="C25" s="33" t="str">
        <f aca="false">IF('AV. WENC'!$U24=1,'AV. WENC'!C24," ")</f>
        <v> </v>
      </c>
      <c r="D25" s="35" t="str">
        <f aca="false">IF('AV. WENC'!$U24=1,'AV. WENC'!D24," ")</f>
        <v> </v>
      </c>
      <c r="E25" s="33" t="str">
        <f aca="false">IF('AV. WENC'!$U24=1,'AV. WENC'!E24," ")</f>
        <v> </v>
      </c>
      <c r="F25" s="33" t="str">
        <f aca="false">IF('AV. WENC'!$U24=1,'AV. WENC'!F24," ")</f>
        <v> </v>
      </c>
      <c r="G25" s="34" t="str">
        <f aca="false">IF('AV. WENC'!$U24=1,'AV. WENC'!G24," ")</f>
        <v> </v>
      </c>
      <c r="H25" s="34" t="str">
        <f aca="false">IF('AV. WENC'!$U24=1,'AV. WENC'!H24," ")</f>
        <v> </v>
      </c>
      <c r="I25" s="34" t="str">
        <f aca="false">IF('AV. WENC'!$U24=1,'AV. WENC'!I24," ")</f>
        <v> </v>
      </c>
      <c r="J25" s="33" t="str">
        <f aca="false">IF('AV. WENC'!$U24=1,'AV. WENC'!J24," ")</f>
        <v> </v>
      </c>
      <c r="K25" s="33" t="str">
        <f aca="false">IF('AV. WENC'!$U24=1,'AV. WENC'!K24," ")</f>
        <v> </v>
      </c>
      <c r="L25" s="33" t="str">
        <f aca="false">IF('AV. WENC'!$U24=1,'AV. WENC'!L24," ")</f>
        <v> </v>
      </c>
      <c r="M25" s="33" t="str">
        <f aca="false">IF('AV. WENC'!$U24=1,'AV. WENC'!M24," ")</f>
        <v> </v>
      </c>
      <c r="N25" s="33" t="str">
        <f aca="false">IF('AV. WENC'!$U24=1,'AV. WENC'!N24," ")</f>
        <v> </v>
      </c>
      <c r="O25" s="33" t="str">
        <f aca="false">IF('AV. WENC'!$U24=1,'AV. WENC'!O24," ")</f>
        <v> </v>
      </c>
      <c r="P25" s="33" t="str">
        <f aca="false">IF('AV. WENC'!$U24=1,'AV. WENC'!P24," ")</f>
        <v> </v>
      </c>
      <c r="Q25" s="34" t="str">
        <f aca="false">IF('AV. WENC'!$U24=1,'AV. WENC'!Q24," ")</f>
        <v> </v>
      </c>
      <c r="R25" s="83" t="str">
        <f aca="false">IF('AV. WENC'!$U24=1,'AV. WENC'!R24," ")</f>
        <v> </v>
      </c>
    </row>
    <row r="26" s="82" customFormat="true" ht="11.25" hidden="false" customHeight="false" outlineLevel="0" collapsed="false">
      <c r="A26" s="32" t="str">
        <f aca="false">IF('AV. WENC'!$U25=1,'AV. WENC'!A25," ")</f>
        <v> </v>
      </c>
      <c r="B26" s="33" t="str">
        <f aca="false">IF('AV. WENC'!$U25=1,'AV. WENC'!B25," ")</f>
        <v> </v>
      </c>
      <c r="C26" s="33" t="str">
        <f aca="false">IF('AV. WENC'!$U25=1,'AV. WENC'!C25," ")</f>
        <v> </v>
      </c>
      <c r="D26" s="33" t="str">
        <f aca="false">IF('AV. WENC'!$U25=1,'AV. WENC'!D25," ")</f>
        <v> </v>
      </c>
      <c r="E26" s="33" t="str">
        <f aca="false">IF('AV. WENC'!$U25=1,'AV. WENC'!E25," ")</f>
        <v> </v>
      </c>
      <c r="F26" s="33" t="str">
        <f aca="false">IF('AV. WENC'!$U25=1,'AV. WENC'!F25," ")</f>
        <v> </v>
      </c>
      <c r="G26" s="34" t="str">
        <f aca="false">IF('AV. WENC'!$U25=1,'AV. WENC'!G25," ")</f>
        <v> </v>
      </c>
      <c r="H26" s="33" t="str">
        <f aca="false">IF('AV. WENC'!$U25=1,'AV. WENC'!H25," ")</f>
        <v> </v>
      </c>
      <c r="I26" s="33" t="str">
        <f aca="false">IF('AV. WENC'!$U25=1,'AV. WENC'!I25," ")</f>
        <v> </v>
      </c>
      <c r="J26" s="33" t="str">
        <f aca="false">IF('AV. WENC'!$U25=1,'AV. WENC'!J25," ")</f>
        <v> </v>
      </c>
      <c r="K26" s="33" t="str">
        <f aca="false">IF('AV. WENC'!$U25=1,'AV. WENC'!K25," ")</f>
        <v> </v>
      </c>
      <c r="L26" s="33" t="str">
        <f aca="false">IF('AV. WENC'!$U25=1,'AV. WENC'!L25," ")</f>
        <v> </v>
      </c>
      <c r="M26" s="33" t="str">
        <f aca="false">IF('AV. WENC'!$U25=1,'AV. WENC'!M25," ")</f>
        <v> </v>
      </c>
      <c r="N26" s="33" t="str">
        <f aca="false">IF('AV. WENC'!$U25=1,'AV. WENC'!N25," ")</f>
        <v> </v>
      </c>
      <c r="O26" s="33" t="str">
        <f aca="false">IF('AV. WENC'!$U25=1,'AV. WENC'!O25," ")</f>
        <v> </v>
      </c>
      <c r="P26" s="33" t="str">
        <f aca="false">IF('AV. WENC'!$U25=1,'AV. WENC'!P25," ")</f>
        <v> </v>
      </c>
      <c r="Q26" s="33" t="str">
        <f aca="false">IF('AV. WENC'!$U25=1,'AV. WENC'!Q25," ")</f>
        <v> </v>
      </c>
      <c r="R26" s="83" t="str">
        <f aca="false">IF('AV. WENC'!$U25=1,'AV. WENC'!R25," ")</f>
        <v> </v>
      </c>
    </row>
    <row r="27" s="82" customFormat="true" ht="11.25" hidden="false" customHeight="false" outlineLevel="0" collapsed="false">
      <c r="A27" s="32"/>
      <c r="B27" s="33"/>
      <c r="C27" s="33"/>
      <c r="D27" s="33"/>
      <c r="E27" s="33"/>
      <c r="F27" s="33"/>
      <c r="G27" s="34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83"/>
    </row>
    <row r="28" s="82" customFormat="true" ht="11.25" hidden="false" customHeight="false" outlineLevel="0" collapsed="false">
      <c r="A28" s="32"/>
      <c r="B28" s="33"/>
      <c r="C28" s="33"/>
      <c r="D28" s="33"/>
      <c r="E28" s="33"/>
      <c r="F28" s="33"/>
      <c r="G28" s="3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83"/>
    </row>
    <row r="29" s="82" customFormat="true" ht="11.25" hidden="false" customHeight="false" outlineLevel="0" collapsed="false">
      <c r="A29" s="32"/>
      <c r="B29" s="33"/>
      <c r="C29" s="33"/>
      <c r="D29" s="33"/>
      <c r="E29" s="33"/>
      <c r="F29" s="33"/>
      <c r="G29" s="34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83"/>
    </row>
    <row r="30" s="82" customFormat="true" ht="11.25" hidden="false" customHeight="false" outlineLevel="0" collapsed="false">
      <c r="A30" s="32"/>
      <c r="B30" s="33"/>
      <c r="C30" s="33"/>
      <c r="D30" s="33"/>
      <c r="E30" s="33"/>
      <c r="F30" s="33"/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83"/>
    </row>
    <row r="31" s="82" customFormat="true" ht="11.25" hidden="false" customHeight="false" outlineLevel="0" collapsed="false">
      <c r="A31" s="32"/>
      <c r="B31" s="33"/>
      <c r="C31" s="33"/>
      <c r="D31" s="33"/>
      <c r="E31" s="33"/>
      <c r="F31" s="33"/>
      <c r="G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83"/>
    </row>
    <row r="32" s="82" customFormat="true" ht="11.25" hidden="false" customHeight="false" outlineLevel="0" collapsed="false">
      <c r="A32" s="32"/>
      <c r="B32" s="33"/>
      <c r="C32" s="33"/>
      <c r="D32" s="33"/>
      <c r="E32" s="33"/>
      <c r="F32" s="33"/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83"/>
    </row>
    <row r="33" s="82" customFormat="true" ht="11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83"/>
    </row>
    <row r="34" s="82" customFormat="true" ht="11.2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83"/>
    </row>
    <row r="35" s="82" customFormat="true" ht="11.2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83"/>
    </row>
    <row r="36" s="82" customFormat="true" ht="11.2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83"/>
    </row>
    <row r="37" s="82" customFormat="true" ht="11.25" hidden="false" customHeight="false" outlineLevel="0" collapsed="false">
      <c r="A37" s="32" t="str">
        <f aca="false">IF('AV. WENC'!$U26=1,'AV. WENC'!A26," ")</f>
        <v> </v>
      </c>
      <c r="B37" s="33" t="str">
        <f aca="false">IF('AV. WENC'!$U26=1,'AV. WENC'!B26," ")</f>
        <v> </v>
      </c>
      <c r="C37" s="33" t="str">
        <f aca="false">IF('AV. WENC'!$U26=1,'AV. WENC'!C26," ")</f>
        <v> </v>
      </c>
      <c r="D37" s="33" t="str">
        <f aca="false">IF('AV. WENC'!$U26=1,'AV. WENC'!D26," ")</f>
        <v> </v>
      </c>
      <c r="E37" s="33" t="str">
        <f aca="false">IF('AV. WENC'!$U26=1,'AV. WENC'!E26," ")</f>
        <v> </v>
      </c>
      <c r="F37" s="33" t="str">
        <f aca="false">IF('AV. WENC'!$U26=1,'AV. WENC'!F26," ")</f>
        <v> </v>
      </c>
      <c r="G37" s="33" t="str">
        <f aca="false">IF('AV. WENC'!$U26=1,'AV. WENC'!G26," ")</f>
        <v> </v>
      </c>
      <c r="H37" s="33" t="str">
        <f aca="false">IF('AV. WENC'!$U26=1,'AV. WENC'!H26," ")</f>
        <v> </v>
      </c>
      <c r="I37" s="33" t="str">
        <f aca="false">IF('AV. WENC'!$U26=1,'AV. WENC'!I26," ")</f>
        <v> </v>
      </c>
      <c r="J37" s="33" t="str">
        <f aca="false">IF('AV. WENC'!$U26=1,'AV. WENC'!J26," ")</f>
        <v> </v>
      </c>
      <c r="K37" s="33" t="str">
        <f aca="false">IF('AV. WENC'!$U26=1,'AV. WENC'!K26," ")</f>
        <v> </v>
      </c>
      <c r="L37" s="33" t="str">
        <f aca="false">IF('AV. WENC'!$U26=1,'AV. WENC'!L26," ")</f>
        <v> </v>
      </c>
      <c r="M37" s="33" t="str">
        <f aca="false">IF('AV. WENC'!$U26=1,'AV. WENC'!M26," ")</f>
        <v> </v>
      </c>
      <c r="N37" s="33" t="str">
        <f aca="false">IF('AV. WENC'!$U26=1,'AV. WENC'!N26," ")</f>
        <v> </v>
      </c>
      <c r="O37" s="33" t="str">
        <f aca="false">IF('AV. WENC'!$U26=1,'AV. WENC'!O26," ")</f>
        <v> </v>
      </c>
      <c r="P37" s="33" t="str">
        <f aca="false">IF('AV. WENC'!$U26=1,'AV. WENC'!P26," ")</f>
        <v> </v>
      </c>
      <c r="Q37" s="33" t="str">
        <f aca="false">IF('AV. WENC'!$U26=1,'AV. WENC'!Q26," ")</f>
        <v> </v>
      </c>
      <c r="R37" s="83" t="str">
        <f aca="false">IF('AV. WENC'!$U26=1,'AV. WENC'!R26," ")</f>
        <v> </v>
      </c>
    </row>
    <row r="38" s="82" customFormat="true" ht="11.25" hidden="false" customHeight="false" outlineLevel="0" collapsed="false">
      <c r="A38" s="32" t="str">
        <f aca="false">IF('AV. WENC'!$U27=1,'AV. WENC'!A27," ")</f>
        <v> </v>
      </c>
      <c r="B38" s="33" t="str">
        <f aca="false">IF('AV. WENC'!$U27=1,'AV. WENC'!B27," ")</f>
        <v> </v>
      </c>
      <c r="C38" s="33" t="str">
        <f aca="false">IF('AV. WENC'!$U27=1,'AV. WENC'!C27," ")</f>
        <v> </v>
      </c>
      <c r="D38" s="33" t="str">
        <f aca="false">IF('AV. WENC'!$U27=1,'AV. WENC'!D27," ")</f>
        <v> </v>
      </c>
      <c r="E38" s="33" t="str">
        <f aca="false">IF('AV. WENC'!$U27=1,'AV. WENC'!E27," ")</f>
        <v> </v>
      </c>
      <c r="F38" s="33" t="str">
        <f aca="false">IF('AV. WENC'!$U27=1,'AV. WENC'!F27," ")</f>
        <v> </v>
      </c>
      <c r="G38" s="33" t="str">
        <f aca="false">IF('AV. WENC'!$U27=1,'AV. WENC'!G27," ")</f>
        <v> </v>
      </c>
      <c r="H38" s="33" t="str">
        <f aca="false">IF('AV. WENC'!$U27=1,'AV. WENC'!H27," ")</f>
        <v> </v>
      </c>
      <c r="I38" s="33" t="str">
        <f aca="false">IF('AV. WENC'!$U27=1,'AV. WENC'!I27," ")</f>
        <v> </v>
      </c>
      <c r="J38" s="33" t="str">
        <f aca="false">IF('AV. WENC'!$U27=1,'AV. WENC'!J27," ")</f>
        <v> </v>
      </c>
      <c r="K38" s="33" t="str">
        <f aca="false">IF('AV. WENC'!$U27=1,'AV. WENC'!K27," ")</f>
        <v> </v>
      </c>
      <c r="L38" s="33" t="str">
        <f aca="false">IF('AV. WENC'!$U27=1,'AV. WENC'!L27," ")</f>
        <v> </v>
      </c>
      <c r="M38" s="33" t="str">
        <f aca="false">IF('AV. WENC'!$U27=1,'AV. WENC'!M27," ")</f>
        <v> </v>
      </c>
      <c r="N38" s="33" t="str">
        <f aca="false">IF('AV. WENC'!$U27=1,'AV. WENC'!N27," ")</f>
        <v> </v>
      </c>
      <c r="O38" s="33" t="str">
        <f aca="false">IF('AV. WENC'!$U27=1,'AV. WENC'!O27," ")</f>
        <v> </v>
      </c>
      <c r="P38" s="33" t="str">
        <f aca="false">IF('AV. WENC'!$U27=1,'AV. WENC'!P27," ")</f>
        <v> </v>
      </c>
      <c r="Q38" s="33" t="str">
        <f aca="false">IF('AV. WENC'!$U27=1,'AV. WENC'!Q27," ")</f>
        <v> </v>
      </c>
      <c r="R38" s="83" t="str">
        <f aca="false">IF('AV. WENC'!$U27=1,'AV. WENC'!R27," ")</f>
        <v> </v>
      </c>
    </row>
    <row r="39" s="82" customFormat="true" ht="11.25" hidden="false" customHeight="false" outlineLevel="0" collapsed="false">
      <c r="A39" s="32" t="str">
        <f aca="false">IF('AV. WENC'!$U28=1,'AV. WENC'!A28," ")</f>
        <v> </v>
      </c>
      <c r="B39" s="33" t="str">
        <f aca="false">IF('AV. WENC'!$U28=1,'AV. WENC'!B28," ")</f>
        <v> </v>
      </c>
      <c r="C39" s="33" t="str">
        <f aca="false">IF('AV. WENC'!$U28=1,'AV. WENC'!C28," ")</f>
        <v> </v>
      </c>
      <c r="D39" s="33" t="str">
        <f aca="false">IF('AV. WENC'!$U28=1,'AV. WENC'!D28," ")</f>
        <v> </v>
      </c>
      <c r="E39" s="33" t="str">
        <f aca="false">IF('AV. WENC'!$U28=1,'AV. WENC'!E28," ")</f>
        <v> </v>
      </c>
      <c r="F39" s="33" t="str">
        <f aca="false">IF('AV. WENC'!$U28=1,'AV. WENC'!F28," ")</f>
        <v> </v>
      </c>
      <c r="G39" s="33" t="str">
        <f aca="false">IF('AV. WENC'!$U28=1,'AV. WENC'!G28," ")</f>
        <v> </v>
      </c>
      <c r="H39" s="33" t="str">
        <f aca="false">IF('AV. WENC'!$U28=1,'AV. WENC'!H28," ")</f>
        <v> </v>
      </c>
      <c r="I39" s="33" t="str">
        <f aca="false">IF('AV. WENC'!$U28=1,'AV. WENC'!I28," ")</f>
        <v> </v>
      </c>
      <c r="J39" s="33" t="str">
        <f aca="false">IF('AV. WENC'!$U28=1,'AV. WENC'!J28," ")</f>
        <v> </v>
      </c>
      <c r="K39" s="33" t="str">
        <f aca="false">IF('AV. WENC'!$U28=1,'AV. WENC'!K28," ")</f>
        <v> </v>
      </c>
      <c r="L39" s="33" t="str">
        <f aca="false">IF('AV. WENC'!$U28=1,'AV. WENC'!L28," ")</f>
        <v> </v>
      </c>
      <c r="M39" s="33" t="str">
        <f aca="false">IF('AV. WENC'!$U28=1,'AV. WENC'!M28," ")</f>
        <v> </v>
      </c>
      <c r="N39" s="33" t="str">
        <f aca="false">IF('AV. WENC'!$U28=1,'AV. WENC'!N28," ")</f>
        <v> </v>
      </c>
      <c r="O39" s="33" t="str">
        <f aca="false">IF('AV. WENC'!$U28=1,'AV. WENC'!O28," ")</f>
        <v> </v>
      </c>
      <c r="P39" s="33" t="str">
        <f aca="false">IF('AV. WENC'!$U28=1,'AV. WENC'!P28," ")</f>
        <v> </v>
      </c>
      <c r="Q39" s="33" t="str">
        <f aca="false">IF('AV. WENC'!$U28=1,'AV. WENC'!Q28," ")</f>
        <v> </v>
      </c>
      <c r="R39" s="83" t="str">
        <f aca="false">IF('AV. WENC'!$U28=1,'AV. WENC'!R28," ")</f>
        <v> </v>
      </c>
    </row>
    <row r="40" s="82" customFormat="true" ht="11.25" hidden="false" customHeight="false" outlineLevel="0" collapsed="false">
      <c r="A40" s="32" t="str">
        <f aca="false">IF('AV. WENC'!$U29=1,'AV. WENC'!A29," ")</f>
        <v> </v>
      </c>
      <c r="B40" s="33" t="str">
        <f aca="false">IF('AV. WENC'!$U29=1,'AV. WENC'!B29," ")</f>
        <v> </v>
      </c>
      <c r="C40" s="33" t="str">
        <f aca="false">IF('AV. WENC'!$U29=1,'AV. WENC'!C29," ")</f>
        <v> </v>
      </c>
      <c r="D40" s="33" t="str">
        <f aca="false">IF('AV. WENC'!$U29=1,'AV. WENC'!D29," ")</f>
        <v> </v>
      </c>
      <c r="E40" s="33" t="str">
        <f aca="false">IF('AV. WENC'!$U29=1,'AV. WENC'!E29," ")</f>
        <v> </v>
      </c>
      <c r="F40" s="33" t="str">
        <f aca="false">IF('AV. WENC'!$U29=1,'AV. WENC'!F29," ")</f>
        <v> </v>
      </c>
      <c r="G40" s="33" t="str">
        <f aca="false">IF('AV. WENC'!$U29=1,'AV. WENC'!G29," ")</f>
        <v> </v>
      </c>
      <c r="H40" s="33" t="str">
        <f aca="false">IF('AV. WENC'!$U29=1,'AV. WENC'!H29," ")</f>
        <v> </v>
      </c>
      <c r="I40" s="33" t="str">
        <f aca="false">IF('AV. WENC'!$U29=1,'AV. WENC'!I29," ")</f>
        <v> </v>
      </c>
      <c r="J40" s="33" t="str">
        <f aca="false">IF('AV. WENC'!$U29=1,'AV. WENC'!J29," ")</f>
        <v> </v>
      </c>
      <c r="K40" s="33" t="str">
        <f aca="false">IF('AV. WENC'!$U29=1,'AV. WENC'!K29," ")</f>
        <v> </v>
      </c>
      <c r="L40" s="33" t="str">
        <f aca="false">IF('AV. WENC'!$U29=1,'AV. WENC'!L29," ")</f>
        <v> </v>
      </c>
      <c r="M40" s="33" t="str">
        <f aca="false">IF('AV. WENC'!$U29=1,'AV. WENC'!M29," ")</f>
        <v> </v>
      </c>
      <c r="N40" s="33" t="str">
        <f aca="false">IF('AV. WENC'!$U29=1,'AV. WENC'!N29," ")</f>
        <v> </v>
      </c>
      <c r="O40" s="33" t="str">
        <f aca="false">IF('AV. WENC'!$U29=1,'AV. WENC'!O29," ")</f>
        <v> </v>
      </c>
      <c r="P40" s="33" t="str">
        <f aca="false">IF('AV. WENC'!$U29=1,'AV. WENC'!P29," ")</f>
        <v> </v>
      </c>
      <c r="Q40" s="33" t="str">
        <f aca="false">IF('AV. WENC'!$U29=1,'AV. WENC'!Q29," ")</f>
        <v> </v>
      </c>
      <c r="R40" s="83" t="str">
        <f aca="false">IF('AV. WENC'!$U29=1,'AV. WENC'!R29," ")</f>
        <v> </v>
      </c>
    </row>
    <row r="41" s="82" customFormat="true" ht="11.25" hidden="false" customHeight="false" outlineLevel="0" collapsed="false">
      <c r="A41" s="32" t="str">
        <f aca="false">IF('AV. WENC'!$U30=1,'AV. WENC'!A30," ")</f>
        <v> </v>
      </c>
      <c r="B41" s="33" t="str">
        <f aca="false">IF('AV. WENC'!$U30=1,'AV. WENC'!B30," ")</f>
        <v> </v>
      </c>
      <c r="C41" s="33" t="str">
        <f aca="false">IF('AV. WENC'!$U30=1,'AV. WENC'!C30," ")</f>
        <v> </v>
      </c>
      <c r="D41" s="33" t="str">
        <f aca="false">IF('AV. WENC'!$U30=1,'AV. WENC'!D30," ")</f>
        <v> </v>
      </c>
      <c r="E41" s="33" t="str">
        <f aca="false">IF('AV. WENC'!$U30=1,'AV. WENC'!E30," ")</f>
        <v> </v>
      </c>
      <c r="F41" s="33" t="str">
        <f aca="false">IF('AV. WENC'!$U30=1,'AV. WENC'!F30," ")</f>
        <v> </v>
      </c>
      <c r="G41" s="33" t="str">
        <f aca="false">IF('AV. WENC'!$U30=1,'AV. WENC'!G30," ")</f>
        <v> </v>
      </c>
      <c r="H41" s="33" t="str">
        <f aca="false">IF('AV. WENC'!$U30=1,'AV. WENC'!H30," ")</f>
        <v> </v>
      </c>
      <c r="I41" s="33" t="str">
        <f aca="false">IF('AV. WENC'!$U30=1,'AV. WENC'!I30," ")</f>
        <v> </v>
      </c>
      <c r="J41" s="33" t="str">
        <f aca="false">IF('AV. WENC'!$U30=1,'AV. WENC'!J30," ")</f>
        <v> </v>
      </c>
      <c r="K41" s="33" t="str">
        <f aca="false">IF('AV. WENC'!$U30=1,'AV. WENC'!K30," ")</f>
        <v> </v>
      </c>
      <c r="L41" s="33" t="str">
        <f aca="false">IF('AV. WENC'!$U30=1,'AV. WENC'!L30," ")</f>
        <v> </v>
      </c>
      <c r="M41" s="33" t="str">
        <f aca="false">IF('AV. WENC'!$U30=1,'AV. WENC'!M30," ")</f>
        <v> </v>
      </c>
      <c r="N41" s="33" t="str">
        <f aca="false">IF('AV. WENC'!$U30=1,'AV. WENC'!N30," ")</f>
        <v> </v>
      </c>
      <c r="O41" s="33" t="str">
        <f aca="false">IF('AV. WENC'!$U30=1,'AV. WENC'!O30," ")</f>
        <v> </v>
      </c>
      <c r="P41" s="33" t="str">
        <f aca="false">IF('AV. WENC'!$U30=1,'AV. WENC'!P30," ")</f>
        <v> </v>
      </c>
      <c r="Q41" s="33" t="str">
        <f aca="false">IF('AV. WENC'!$U30=1,'AV. WENC'!Q30," ")</f>
        <v> </v>
      </c>
      <c r="R41" s="83" t="str">
        <f aca="false">IF('AV. WENC'!$U30=1,'AV. WENC'!R30," ")</f>
        <v> </v>
      </c>
    </row>
    <row r="42" customFormat="false" ht="11.25" hidden="false" customHeight="false" outlineLevel="0" collapsed="false">
      <c r="A42" s="37" t="str">
        <f aca="false">IF('AV. WENC'!$U31=1,'AV. WENC'!A31," ")</f>
        <v> </v>
      </c>
      <c r="B42" s="38" t="str">
        <f aca="false">IF('AV. WENC'!$U31=1,'AV. WENC'!B31," ")</f>
        <v> </v>
      </c>
      <c r="C42" s="38" t="str">
        <f aca="false">IF('AV. WENC'!$U31=1,'AV. WENC'!C31," ")</f>
        <v> </v>
      </c>
      <c r="D42" s="38" t="str">
        <f aca="false">IF('AV. WENC'!$U31=1,'AV. WENC'!D31," ")</f>
        <v> </v>
      </c>
      <c r="E42" s="38" t="str">
        <f aca="false">IF('AV. WENC'!$U31=1,'AV. WENC'!E31," ")</f>
        <v> </v>
      </c>
      <c r="F42" s="38" t="str">
        <f aca="false">IF('AV. WENC'!$U31=1,'AV. WENC'!F31," ")</f>
        <v> </v>
      </c>
      <c r="G42" s="38" t="str">
        <f aca="false">IF('AV. WENC'!$U31=1,'AV. WENC'!G31," ")</f>
        <v> </v>
      </c>
      <c r="H42" s="38" t="str">
        <f aca="false">IF('AV. WENC'!$U31=1,'AV. WENC'!H31," ")</f>
        <v> </v>
      </c>
      <c r="I42" s="38" t="str">
        <f aca="false">IF('AV. WENC'!$U31=1,'AV. WENC'!I31," ")</f>
        <v> </v>
      </c>
      <c r="J42" s="38" t="str">
        <f aca="false">IF('AV. WENC'!$U31=1,'AV. WENC'!J31," ")</f>
        <v> </v>
      </c>
      <c r="K42" s="38" t="str">
        <f aca="false">IF('AV. WENC'!$U31=1,'AV. WENC'!K31," ")</f>
        <v> </v>
      </c>
      <c r="L42" s="38" t="str">
        <f aca="false">IF('AV. WENC'!$U31=1,'AV. WENC'!L31," ")</f>
        <v> </v>
      </c>
      <c r="M42" s="38" t="str">
        <f aca="false">IF('AV. WENC'!$U31=1,'AV. WENC'!M31," ")</f>
        <v> </v>
      </c>
      <c r="N42" s="38" t="str">
        <f aca="false">IF('AV. WENC'!$U31=1,'AV. WENC'!N31," ")</f>
        <v> </v>
      </c>
      <c r="O42" s="38" t="str">
        <f aca="false">IF('AV. WENC'!$U31=1,'AV. WENC'!O31," ")</f>
        <v> </v>
      </c>
      <c r="P42" s="38" t="str">
        <f aca="false">IF('AV. WENC'!$U31=1,'AV. WENC'!P31," ")</f>
        <v> </v>
      </c>
      <c r="Q42" s="38" t="str">
        <f aca="false">IF('AV. WENC'!$U31=1,'AV. WENC'!Q31," ")</f>
        <v> </v>
      </c>
      <c r="R42" s="40" t="str">
        <f aca="false">IF('AV. WENC'!$U31=1,'AV. WENC'!R31," ")</f>
        <v> </v>
      </c>
    </row>
    <row r="43" customFormat="false" ht="11.25" hidden="false" customHeight="false" outlineLevel="0" collapsed="false">
      <c r="A43" s="37" t="str">
        <f aca="false">IF('AV. WENC'!$U32=1,'AV. WENC'!A32," ")</f>
        <v> </v>
      </c>
      <c r="B43" s="38" t="str">
        <f aca="false">IF('AV. WENC'!$U32=1,'AV. WENC'!B32," ")</f>
        <v> </v>
      </c>
      <c r="C43" s="38" t="str">
        <f aca="false">IF('AV. WENC'!$U32=1,'AV. WENC'!C32," ")</f>
        <v> </v>
      </c>
      <c r="D43" s="38" t="str">
        <f aca="false">IF('AV. WENC'!$U32=1,'AV. WENC'!D32," ")</f>
        <v> </v>
      </c>
      <c r="E43" s="38" t="str">
        <f aca="false">IF('AV. WENC'!$U32=1,'AV. WENC'!E32," ")</f>
        <v> </v>
      </c>
      <c r="F43" s="38" t="str">
        <f aca="false">IF('AV. WENC'!$U32=1,'AV. WENC'!F32," ")</f>
        <v> </v>
      </c>
      <c r="G43" s="38" t="str">
        <f aca="false">IF('AV. WENC'!$U32=1,'AV. WENC'!G32," ")</f>
        <v> </v>
      </c>
      <c r="H43" s="38" t="str">
        <f aca="false">IF('AV. WENC'!$U32=1,'AV. WENC'!H32," ")</f>
        <v> </v>
      </c>
      <c r="I43" s="38" t="str">
        <f aca="false">IF('AV. WENC'!$U32=1,'AV. WENC'!I32," ")</f>
        <v> </v>
      </c>
      <c r="J43" s="38" t="str">
        <f aca="false">IF('AV. WENC'!$U32=1,'AV. WENC'!J32," ")</f>
        <v> </v>
      </c>
      <c r="K43" s="38" t="str">
        <f aca="false">IF('AV. WENC'!$U32=1,'AV. WENC'!K32," ")</f>
        <v> </v>
      </c>
      <c r="L43" s="38" t="str">
        <f aca="false">IF('AV. WENC'!$U32=1,'AV. WENC'!L32," ")</f>
        <v> </v>
      </c>
      <c r="M43" s="38" t="str">
        <f aca="false">IF('AV. WENC'!$U32=1,'AV. WENC'!M32," ")</f>
        <v> </v>
      </c>
      <c r="N43" s="38" t="str">
        <f aca="false">IF('AV. WENC'!$U32=1,'AV. WENC'!N32," ")</f>
        <v> </v>
      </c>
      <c r="O43" s="38" t="str">
        <f aca="false">IF('AV. WENC'!$U32=1,'AV. WENC'!O32," ")</f>
        <v> </v>
      </c>
      <c r="P43" s="38" t="str">
        <f aca="false">IF('AV. WENC'!$U32=1,'AV. WENC'!P32," ")</f>
        <v> </v>
      </c>
      <c r="Q43" s="38" t="str">
        <f aca="false">IF('AV. WENC'!$U32=1,'AV. WENC'!Q32," ")</f>
        <v> </v>
      </c>
      <c r="R43" s="40" t="str">
        <f aca="false">IF('AV. WENC'!$U32=1,'AV. WENC'!R32," ")</f>
        <v> </v>
      </c>
    </row>
    <row r="44" customFormat="false" ht="11.25" hidden="false" customHeight="false" outlineLevel="0" collapsed="false">
      <c r="A44" s="37" t="str">
        <f aca="false">IF('AV. WENC'!$U33=1,'AV. WENC'!A33," ")</f>
        <v> </v>
      </c>
      <c r="B44" s="38" t="str">
        <f aca="false">IF('AV. WENC'!$U33=1,'AV. WENC'!B33," ")</f>
        <v> </v>
      </c>
      <c r="C44" s="38" t="str">
        <f aca="false">IF('AV. WENC'!$U33=1,'AV. WENC'!C33," ")</f>
        <v> </v>
      </c>
      <c r="D44" s="38" t="str">
        <f aca="false">IF('AV. WENC'!$U33=1,'AV. WENC'!D33," ")</f>
        <v> </v>
      </c>
      <c r="E44" s="38" t="str">
        <f aca="false">IF('AV. WENC'!$U33=1,'AV. WENC'!E33," ")</f>
        <v> </v>
      </c>
      <c r="F44" s="38" t="str">
        <f aca="false">IF('AV. WENC'!$U33=1,'AV. WENC'!F33," ")</f>
        <v> </v>
      </c>
      <c r="G44" s="38" t="str">
        <f aca="false">IF('AV. WENC'!$U33=1,'AV. WENC'!G33," ")</f>
        <v> </v>
      </c>
      <c r="H44" s="38" t="str">
        <f aca="false">IF('AV. WENC'!$U33=1,'AV. WENC'!H33," ")</f>
        <v> </v>
      </c>
      <c r="I44" s="38" t="str">
        <f aca="false">IF('AV. WENC'!$U33=1,'AV. WENC'!I33," ")</f>
        <v> </v>
      </c>
      <c r="J44" s="38" t="str">
        <f aca="false">IF('AV. WENC'!$U33=1,'AV. WENC'!J33," ")</f>
        <v> </v>
      </c>
      <c r="K44" s="38" t="str">
        <f aca="false">IF('AV. WENC'!$U33=1,'AV. WENC'!K33," ")</f>
        <v> </v>
      </c>
      <c r="L44" s="38" t="str">
        <f aca="false">IF('AV. WENC'!$U33=1,'AV. WENC'!L33," ")</f>
        <v> </v>
      </c>
      <c r="M44" s="38" t="str">
        <f aca="false">IF('AV. WENC'!$U33=1,'AV. WENC'!M33," ")</f>
        <v> </v>
      </c>
      <c r="N44" s="38" t="str">
        <f aca="false">IF('AV. WENC'!$U33=1,'AV. WENC'!N33," ")</f>
        <v> </v>
      </c>
      <c r="O44" s="38" t="str">
        <f aca="false">IF('AV. WENC'!$U33=1,'AV. WENC'!O33," ")</f>
        <v> </v>
      </c>
      <c r="P44" s="38" t="str">
        <f aca="false">IF('AV. WENC'!$U33=1,'AV. WENC'!P33," ")</f>
        <v> </v>
      </c>
      <c r="Q44" s="38" t="str">
        <f aca="false">IF('AV. WENC'!$U33=1,'AV. WENC'!Q33," ")</f>
        <v> </v>
      </c>
      <c r="R44" s="40" t="str">
        <f aca="false">IF('AV. WENC'!$U33=1,'AV. WENC'!R33," ")</f>
        <v> </v>
      </c>
    </row>
    <row r="45" customFormat="false" ht="11.25" hidden="false" customHeight="false" outlineLevel="0" collapsed="false">
      <c r="A45" s="37" t="str">
        <f aca="false">IF('AV. WENC'!$U34=1,'AV. WENC'!A34," ")</f>
        <v> </v>
      </c>
      <c r="B45" s="38" t="str">
        <f aca="false">IF('AV. WENC'!$U34=1,'AV. WENC'!B34," ")</f>
        <v> </v>
      </c>
      <c r="C45" s="38" t="str">
        <f aca="false">IF('AV. WENC'!$U34=1,'AV. WENC'!C34," ")</f>
        <v> </v>
      </c>
      <c r="D45" s="38" t="str">
        <f aca="false">IF('AV. WENC'!$U34=1,'AV. WENC'!D34," ")</f>
        <v> </v>
      </c>
      <c r="E45" s="38" t="str">
        <f aca="false">IF('AV. WENC'!$U34=1,'AV. WENC'!E34," ")</f>
        <v> </v>
      </c>
      <c r="F45" s="38" t="str">
        <f aca="false">IF('AV. WENC'!$U34=1,'AV. WENC'!F34," ")</f>
        <v> </v>
      </c>
      <c r="G45" s="38" t="str">
        <f aca="false">IF('AV. WENC'!$U34=1,'AV. WENC'!G34," ")</f>
        <v> </v>
      </c>
      <c r="H45" s="38" t="str">
        <f aca="false">IF('AV. WENC'!$U34=1,'AV. WENC'!H34," ")</f>
        <v> </v>
      </c>
      <c r="I45" s="38" t="str">
        <f aca="false">IF('AV. WENC'!$U34=1,'AV. WENC'!I34," ")</f>
        <v> </v>
      </c>
      <c r="J45" s="38" t="str">
        <f aca="false">IF('AV. WENC'!$U34=1,'AV. WENC'!J34," ")</f>
        <v> </v>
      </c>
      <c r="K45" s="38" t="str">
        <f aca="false">IF('AV. WENC'!$U34=1,'AV. WENC'!K34," ")</f>
        <v> </v>
      </c>
      <c r="L45" s="38" t="str">
        <f aca="false">IF('AV. WENC'!$U34=1,'AV. WENC'!L34," ")</f>
        <v> </v>
      </c>
      <c r="M45" s="38" t="str">
        <f aca="false">IF('AV. WENC'!$U34=1,'AV. WENC'!M34," ")</f>
        <v> </v>
      </c>
      <c r="N45" s="38" t="str">
        <f aca="false">IF('AV. WENC'!$U34=1,'AV. WENC'!N34," ")</f>
        <v> </v>
      </c>
      <c r="O45" s="38" t="str">
        <f aca="false">IF('AV. WENC'!$U34=1,'AV. WENC'!O34," ")</f>
        <v> </v>
      </c>
      <c r="P45" s="38" t="str">
        <f aca="false">IF('AV. WENC'!$U34=1,'AV. WENC'!P34," ")</f>
        <v> </v>
      </c>
      <c r="Q45" s="38" t="str">
        <f aca="false">IF('AV. WENC'!$U34=1,'AV. WENC'!Q34," ")</f>
        <v> </v>
      </c>
      <c r="R45" s="40" t="str">
        <f aca="false">IF('AV. WENC'!$U34=1,'AV. WENC'!R34," ")</f>
        <v> </v>
      </c>
    </row>
    <row r="46" customFormat="false" ht="11.25" hidden="false" customHeight="false" outlineLevel="0" collapsed="false">
      <c r="A46" s="37" t="str">
        <f aca="false">IF('AV. WENC'!$U35=1,'AV. WENC'!A35," ")</f>
        <v> </v>
      </c>
      <c r="B46" s="38" t="str">
        <f aca="false">IF('AV. WENC'!$U35=1,'AV. WENC'!B35," ")</f>
        <v> </v>
      </c>
      <c r="C46" s="38" t="str">
        <f aca="false">IF('AV. WENC'!$U35=1,'AV. WENC'!C35," ")</f>
        <v> </v>
      </c>
      <c r="D46" s="38" t="str">
        <f aca="false">IF('AV. WENC'!$U35=1,'AV. WENC'!D35," ")</f>
        <v> </v>
      </c>
      <c r="E46" s="38" t="str">
        <f aca="false">IF('AV. WENC'!$U35=1,'AV. WENC'!E35," ")</f>
        <v> </v>
      </c>
      <c r="F46" s="38" t="str">
        <f aca="false">IF('AV. WENC'!$U35=1,'AV. WENC'!F35," ")</f>
        <v> </v>
      </c>
      <c r="G46" s="38" t="str">
        <f aca="false">IF('AV. WENC'!$U35=1,'AV. WENC'!G35," ")</f>
        <v> </v>
      </c>
      <c r="H46" s="38" t="str">
        <f aca="false">IF('AV. WENC'!$U35=1,'AV. WENC'!H35," ")</f>
        <v> </v>
      </c>
      <c r="I46" s="38" t="str">
        <f aca="false">IF('AV. WENC'!$U35=1,'AV. WENC'!I35," ")</f>
        <v> </v>
      </c>
      <c r="J46" s="38" t="str">
        <f aca="false">IF('AV. WENC'!$U35=1,'AV. WENC'!J35," ")</f>
        <v> </v>
      </c>
      <c r="K46" s="38" t="str">
        <f aca="false">IF('AV. WENC'!$U35=1,'AV. WENC'!K35," ")</f>
        <v> </v>
      </c>
      <c r="L46" s="38" t="str">
        <f aca="false">IF('AV. WENC'!$U35=1,'AV. WENC'!L35," ")</f>
        <v> </v>
      </c>
      <c r="M46" s="38" t="str">
        <f aca="false">IF('AV. WENC'!$U35=1,'AV. WENC'!M35," ")</f>
        <v> </v>
      </c>
      <c r="N46" s="38" t="str">
        <f aca="false">IF('AV. WENC'!$U35=1,'AV. WENC'!N35," ")</f>
        <v> </v>
      </c>
      <c r="O46" s="38" t="str">
        <f aca="false">IF('AV. WENC'!$U35=1,'AV. WENC'!O35," ")</f>
        <v> </v>
      </c>
      <c r="P46" s="38" t="str">
        <f aca="false">IF('AV. WENC'!$U35=1,'AV. WENC'!P35," ")</f>
        <v> </v>
      </c>
      <c r="Q46" s="38" t="str">
        <f aca="false">IF('AV. WENC'!$U35=1,'AV. WENC'!Q35," ")</f>
        <v> </v>
      </c>
      <c r="R46" s="40" t="str">
        <f aca="false">IF('AV. WENC'!$U35=1,'AV. WENC'!R35," ")</f>
        <v> </v>
      </c>
    </row>
    <row r="47" customFormat="false" ht="11.25" hidden="false" customHeight="false" outlineLevel="0" collapsed="false">
      <c r="A47" s="37" t="str">
        <f aca="false">IF('AV. WENC'!$U36=1,'AV. WENC'!A36," ")</f>
        <v> </v>
      </c>
      <c r="B47" s="38" t="str">
        <f aca="false">IF('AV. WENC'!$U36=1,'AV. WENC'!B36," ")</f>
        <v> </v>
      </c>
      <c r="C47" s="38" t="str">
        <f aca="false">IF('AV. WENC'!$U36=1,'AV. WENC'!C36," ")</f>
        <v> </v>
      </c>
      <c r="D47" s="38" t="str">
        <f aca="false">IF('AV. WENC'!$U36=1,'AV. WENC'!D36," ")</f>
        <v> </v>
      </c>
      <c r="E47" s="38" t="str">
        <f aca="false">IF('AV. WENC'!$U36=1,'AV. WENC'!E36," ")</f>
        <v> </v>
      </c>
      <c r="F47" s="38" t="str">
        <f aca="false">IF('AV. WENC'!$U36=1,'AV. WENC'!F36," ")</f>
        <v> </v>
      </c>
      <c r="G47" s="38" t="str">
        <f aca="false">IF('AV. WENC'!$U36=1,'AV. WENC'!G36," ")</f>
        <v> </v>
      </c>
      <c r="H47" s="38" t="str">
        <f aca="false">IF('AV. WENC'!$U36=1,'AV. WENC'!H36," ")</f>
        <v> </v>
      </c>
      <c r="I47" s="38" t="str">
        <f aca="false">IF('AV. WENC'!$U36=1,'AV. WENC'!I36," ")</f>
        <v> </v>
      </c>
      <c r="J47" s="38" t="str">
        <f aca="false">IF('AV. WENC'!$U36=1,'AV. WENC'!J36," ")</f>
        <v> </v>
      </c>
      <c r="K47" s="38" t="str">
        <f aca="false">IF('AV. WENC'!$U36=1,'AV. WENC'!K36," ")</f>
        <v> </v>
      </c>
      <c r="L47" s="38" t="str">
        <f aca="false">IF('AV. WENC'!$U36=1,'AV. WENC'!L36," ")</f>
        <v> </v>
      </c>
      <c r="M47" s="38" t="str">
        <f aca="false">IF('AV. WENC'!$U36=1,'AV. WENC'!M36," ")</f>
        <v> </v>
      </c>
      <c r="N47" s="38" t="str">
        <f aca="false">IF('AV. WENC'!$U36=1,'AV. WENC'!N36," ")</f>
        <v> </v>
      </c>
      <c r="O47" s="38" t="str">
        <f aca="false">IF('AV. WENC'!$U36=1,'AV. WENC'!O36," ")</f>
        <v> </v>
      </c>
      <c r="P47" s="38" t="str">
        <f aca="false">IF('AV. WENC'!$U36=1,'AV. WENC'!P36," ")</f>
        <v> </v>
      </c>
      <c r="Q47" s="38" t="str">
        <f aca="false">IF('AV. WENC'!$U36=1,'AV. WENC'!Q36," ")</f>
        <v> </v>
      </c>
      <c r="R47" s="40" t="str">
        <f aca="false">IF('AV. WENC'!$U36=1,'AV. WENC'!R36," ")</f>
        <v> </v>
      </c>
    </row>
    <row r="48" customFormat="false" ht="11.25" hidden="false" customHeight="false" outlineLevel="0" collapsed="false">
      <c r="A48" s="37" t="str">
        <f aca="false">IF('AV. WENC'!$U37=1,'AV. WENC'!A37," ")</f>
        <v> </v>
      </c>
      <c r="B48" s="38" t="str">
        <f aca="false">IF('AV. WENC'!$U37=1,'AV. WENC'!B37," ")</f>
        <v> </v>
      </c>
      <c r="C48" s="38" t="str">
        <f aca="false">IF('AV. WENC'!$U37=1,'AV. WENC'!C37," ")</f>
        <v> </v>
      </c>
      <c r="D48" s="38" t="str">
        <f aca="false">IF('AV. WENC'!$U37=1,'AV. WENC'!D37," ")</f>
        <v> </v>
      </c>
      <c r="E48" s="38" t="str">
        <f aca="false">IF('AV. WENC'!$U37=1,'AV. WENC'!E37," ")</f>
        <v> </v>
      </c>
      <c r="F48" s="38" t="str">
        <f aca="false">IF('AV. WENC'!$U37=1,'AV. WENC'!F37," ")</f>
        <v> </v>
      </c>
      <c r="G48" s="38" t="str">
        <f aca="false">IF('AV. WENC'!$U37=1,'AV. WENC'!G37," ")</f>
        <v> </v>
      </c>
      <c r="H48" s="38" t="str">
        <f aca="false">IF('AV. WENC'!$U37=1,'AV. WENC'!H37," ")</f>
        <v> </v>
      </c>
      <c r="I48" s="38" t="str">
        <f aca="false">IF('AV. WENC'!$U37=1,'AV. WENC'!I37," ")</f>
        <v> </v>
      </c>
      <c r="J48" s="38" t="str">
        <f aca="false">IF('AV. WENC'!$U37=1,'AV. WENC'!J37," ")</f>
        <v> </v>
      </c>
      <c r="K48" s="38" t="str">
        <f aca="false">IF('AV. WENC'!$U37=1,'AV. WENC'!K37," ")</f>
        <v> </v>
      </c>
      <c r="L48" s="38" t="str">
        <f aca="false">IF('AV. WENC'!$U37=1,'AV. WENC'!L37," ")</f>
        <v> </v>
      </c>
      <c r="M48" s="38" t="str">
        <f aca="false">IF('AV. WENC'!$U37=1,'AV. WENC'!M37," ")</f>
        <v> </v>
      </c>
      <c r="N48" s="38" t="str">
        <f aca="false">IF('AV. WENC'!$U37=1,'AV. WENC'!N37," ")</f>
        <v> </v>
      </c>
      <c r="O48" s="38" t="str">
        <f aca="false">IF('AV. WENC'!$U37=1,'AV. WENC'!O37," ")</f>
        <v> </v>
      </c>
      <c r="P48" s="38" t="str">
        <f aca="false">IF('AV. WENC'!$U37=1,'AV. WENC'!P37," ")</f>
        <v> </v>
      </c>
      <c r="Q48" s="38" t="str">
        <f aca="false">IF('AV. WENC'!$U37=1,'AV. WENC'!Q37," ")</f>
        <v> </v>
      </c>
      <c r="R48" s="40" t="str">
        <f aca="false">IF('AV. WENC'!$U37=1,'AV. WENC'!R37," ")</f>
        <v> </v>
      </c>
    </row>
    <row r="49" customFormat="false" ht="11.25" hidden="false" customHeight="false" outlineLevel="0" collapsed="false">
      <c r="A49" s="37" t="str">
        <f aca="false">IF('AV. WENC'!$U38=1,'AV. WENC'!A38," ")</f>
        <v> </v>
      </c>
      <c r="B49" s="38" t="str">
        <f aca="false">IF('AV. WENC'!$U38=1,'AV. WENC'!B38," ")</f>
        <v> </v>
      </c>
      <c r="C49" s="38" t="str">
        <f aca="false">IF('AV. WENC'!$U38=1,'AV. WENC'!C38," ")</f>
        <v> </v>
      </c>
      <c r="D49" s="38" t="str">
        <f aca="false">IF('AV. WENC'!$U38=1,'AV. WENC'!D38," ")</f>
        <v> </v>
      </c>
      <c r="E49" s="38" t="str">
        <f aca="false">IF('AV. WENC'!$U38=1,'AV. WENC'!E38," ")</f>
        <v> </v>
      </c>
      <c r="F49" s="38" t="str">
        <f aca="false">IF('AV. WENC'!$U38=1,'AV. WENC'!F38," ")</f>
        <v> </v>
      </c>
      <c r="G49" s="38" t="str">
        <f aca="false">IF('AV. WENC'!$U38=1,'AV. WENC'!G38," ")</f>
        <v> </v>
      </c>
      <c r="H49" s="38" t="str">
        <f aca="false">IF('AV. WENC'!$U38=1,'AV. WENC'!H38," ")</f>
        <v> </v>
      </c>
      <c r="I49" s="38" t="str">
        <f aca="false">IF('AV. WENC'!$U38=1,'AV. WENC'!I38," ")</f>
        <v> </v>
      </c>
      <c r="J49" s="38" t="str">
        <f aca="false">IF('AV. WENC'!$U38=1,'AV. WENC'!J38," ")</f>
        <v> </v>
      </c>
      <c r="K49" s="38" t="str">
        <f aca="false">IF('AV. WENC'!$U38=1,'AV. WENC'!K38," ")</f>
        <v> </v>
      </c>
      <c r="L49" s="38" t="str">
        <f aca="false">IF('AV. WENC'!$U38=1,'AV. WENC'!L38," ")</f>
        <v> </v>
      </c>
      <c r="M49" s="38" t="str">
        <f aca="false">IF('AV. WENC'!$U38=1,'AV. WENC'!M38," ")</f>
        <v> </v>
      </c>
      <c r="N49" s="38" t="str">
        <f aca="false">IF('AV. WENC'!$U38=1,'AV. WENC'!N38," ")</f>
        <v> </v>
      </c>
      <c r="O49" s="38" t="str">
        <f aca="false">IF('AV. WENC'!$U38=1,'AV. WENC'!O38," ")</f>
        <v> </v>
      </c>
      <c r="P49" s="38" t="str">
        <f aca="false">IF('AV. WENC'!$U38=1,'AV. WENC'!P38," ")</f>
        <v> </v>
      </c>
      <c r="Q49" s="38" t="str">
        <f aca="false">IF('AV. WENC'!$U38=1,'AV. WENC'!Q38," ")</f>
        <v> </v>
      </c>
      <c r="R49" s="40" t="str">
        <f aca="false">IF('AV. WENC'!$U38=1,'AV. WENC'!R38," ")</f>
        <v> </v>
      </c>
    </row>
    <row r="50" customFormat="false" ht="11.25" hidden="false" customHeight="false" outlineLevel="0" collapsed="false">
      <c r="A50" s="37" t="str">
        <f aca="false">IF('AV. WENC'!$U39=1,'AV. WENC'!A39," ")</f>
        <v> </v>
      </c>
      <c r="B50" s="38" t="str">
        <f aca="false">IF('AV. WENC'!$U39=1,'AV. WENC'!B39," ")</f>
        <v> </v>
      </c>
      <c r="C50" s="38" t="str">
        <f aca="false">IF('AV. WENC'!$U39=1,'AV. WENC'!C39," ")</f>
        <v> </v>
      </c>
      <c r="D50" s="38" t="str">
        <f aca="false">IF('AV. WENC'!$U39=1,'AV. WENC'!D39," ")</f>
        <v> </v>
      </c>
      <c r="E50" s="38" t="str">
        <f aca="false">IF('AV. WENC'!$U39=1,'AV. WENC'!E39," ")</f>
        <v> </v>
      </c>
      <c r="F50" s="38" t="str">
        <f aca="false">IF('AV. WENC'!$U39=1,'AV. WENC'!F39," ")</f>
        <v> </v>
      </c>
      <c r="G50" s="38" t="str">
        <f aca="false">IF('AV. WENC'!$U39=1,'AV. WENC'!G39," ")</f>
        <v> </v>
      </c>
      <c r="H50" s="38" t="str">
        <f aca="false">IF('AV. WENC'!$U39=1,'AV. WENC'!H39," ")</f>
        <v> </v>
      </c>
      <c r="I50" s="38" t="str">
        <f aca="false">IF('AV. WENC'!$U39=1,'AV. WENC'!I39," ")</f>
        <v> </v>
      </c>
      <c r="J50" s="38" t="str">
        <f aca="false">IF('AV. WENC'!$U39=1,'AV. WENC'!J39," ")</f>
        <v> </v>
      </c>
      <c r="K50" s="38" t="str">
        <f aca="false">IF('AV. WENC'!$U39=1,'AV. WENC'!K39," ")</f>
        <v> </v>
      </c>
      <c r="L50" s="38" t="str">
        <f aca="false">IF('AV. WENC'!$U39=1,'AV. WENC'!L39," ")</f>
        <v> </v>
      </c>
      <c r="M50" s="38" t="str">
        <f aca="false">IF('AV. WENC'!$U39=1,'AV. WENC'!M39," ")</f>
        <v> </v>
      </c>
      <c r="N50" s="38" t="str">
        <f aca="false">IF('AV. WENC'!$U39=1,'AV. WENC'!N39," ")</f>
        <v> </v>
      </c>
      <c r="O50" s="38" t="str">
        <f aca="false">IF('AV. WENC'!$U39=1,'AV. WENC'!O39," ")</f>
        <v> </v>
      </c>
      <c r="P50" s="38" t="str">
        <f aca="false">IF('AV. WENC'!$U39=1,'AV. WENC'!P39," ")</f>
        <v> </v>
      </c>
      <c r="Q50" s="38" t="str">
        <f aca="false">IF('AV. WENC'!$U39=1,'AV. WENC'!Q39," ")</f>
        <v> </v>
      </c>
      <c r="R50" s="40" t="str">
        <f aca="false">IF('AV. WENC'!$U39=1,'AV. WENC'!R39," ")</f>
        <v> </v>
      </c>
    </row>
    <row r="51" customFormat="false" ht="12" hidden="false" customHeight="false" outlineLevel="0" collapsed="false">
      <c r="A51" s="112" t="str">
        <f aca="false">IF('AV. WENC'!$U40=1,'AV. WENC'!A40," ")</f>
        <v> </v>
      </c>
      <c r="B51" s="89" t="str">
        <f aca="false">IF('AV. WENC'!$U40=1,'AV. WENC'!B40," ")</f>
        <v> </v>
      </c>
      <c r="C51" s="89" t="str">
        <f aca="false">IF('AV. WENC'!$U40=1,'AV. WENC'!C40," ")</f>
        <v> </v>
      </c>
      <c r="D51" s="89" t="str">
        <f aca="false">IF('AV. WENC'!$U40=1,'AV. WENC'!D40," ")</f>
        <v> </v>
      </c>
      <c r="E51" s="89" t="str">
        <f aca="false">IF('AV. WENC'!$U40=1,'AV. WENC'!E40," ")</f>
        <v> </v>
      </c>
      <c r="F51" s="89" t="str">
        <f aca="false">IF('AV. WENC'!$U40=1,'AV. WENC'!F40," ")</f>
        <v> </v>
      </c>
      <c r="G51" s="89" t="str">
        <f aca="false">IF('AV. WENC'!$U40=1,'AV. WENC'!G40," ")</f>
        <v> </v>
      </c>
      <c r="H51" s="89" t="str">
        <f aca="false">IF('AV. WENC'!$U40=1,'AV. WENC'!H40," ")</f>
        <v> </v>
      </c>
      <c r="I51" s="89" t="str">
        <f aca="false">IF('AV. WENC'!$U40=1,'AV. WENC'!I40," ")</f>
        <v> </v>
      </c>
      <c r="J51" s="89" t="str">
        <f aca="false">IF('AV. WENC'!$U40=1,'AV. WENC'!J40," ")</f>
        <v> </v>
      </c>
      <c r="K51" s="89" t="str">
        <f aca="false">IF('AV. WENC'!$U40=1,'AV. WENC'!K40," ")</f>
        <v> </v>
      </c>
      <c r="L51" s="89" t="str">
        <f aca="false">IF('AV. WENC'!$U40=1,'AV. WENC'!L40," ")</f>
        <v> </v>
      </c>
      <c r="M51" s="89" t="str">
        <f aca="false">IF('AV. WENC'!$U40=1,'AV. WENC'!M40," ")</f>
        <v> </v>
      </c>
      <c r="N51" s="89" t="str">
        <f aca="false">IF('AV. WENC'!$U40=1,'AV. WENC'!N40," ")</f>
        <v> </v>
      </c>
      <c r="O51" s="89" t="str">
        <f aca="false">IF('AV. WENC'!$U40=1,'AV. WENC'!O40," ")</f>
        <v> </v>
      </c>
      <c r="P51" s="89" t="str">
        <f aca="false">IF('AV. WENC'!$U40=1,'AV. WENC'!P40," ")</f>
        <v> </v>
      </c>
      <c r="Q51" s="89" t="str">
        <f aca="false">IF('AV. WENC'!$U40=1,'AV. WENC'!Q40," ")</f>
        <v> </v>
      </c>
      <c r="R51" s="90" t="str">
        <f aca="false">IF('AV. WENC'!$U40=1,'AV. WENC'!R40," ")</f>
        <v> </v>
      </c>
    </row>
    <row r="52" s="52" customFormat="true" ht="12.75" hidden="false" customHeight="false" outlineLevel="0" collapsed="false">
      <c r="A52" s="91" t="s">
        <v>40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116" t="n">
        <f aca="false">COUNTIF(Q7:Q51,"&gt;0")</f>
        <v>4</v>
      </c>
      <c r="R52" s="93"/>
    </row>
    <row r="53" s="56" customFormat="true" ht="12.75" hidden="false" customHeight="false" outlineLevel="0" collapsed="false">
      <c r="A53" s="91" t="s">
        <v>41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116" t="n">
        <f aca="false">SQRT(Q52)</f>
        <v>2</v>
      </c>
      <c r="R53" s="55"/>
    </row>
    <row r="54" customFormat="false" ht="12.75" hidden="false" customHeight="false" outlineLevel="0" collapsed="false">
      <c r="A54" s="94" t="s">
        <v>42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117" t="n">
        <f aca="false">SUM(Q7:Q51)/Q52</f>
        <v>3.25</v>
      </c>
      <c r="R54" s="5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4" t="s">
        <v>43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118" t="n">
        <f aca="false">STDEV(Q7:Q51)</f>
        <v>0.957427107756338</v>
      </c>
      <c r="R55" s="5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94" t="s">
        <v>44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119" t="n">
        <f aca="false">Q54+((1.29*Q55)/Q53)+(0.68*Q55)</f>
        <v>4.51859091777715</v>
      </c>
      <c r="R56" s="5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98" t="s">
        <v>45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120" t="n">
        <f aca="false">Q54-((1.29*Q55)/Q53)-(0.68*Q55)</f>
        <v>1.98140908222285</v>
      </c>
      <c r="R57" s="6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27">
    <mergeCell ref="A1:R1"/>
    <mergeCell ref="A2:R2"/>
    <mergeCell ref="A3:R3"/>
    <mergeCell ref="A4:E4"/>
    <mergeCell ref="F4:F6"/>
    <mergeCell ref="G4:G6"/>
    <mergeCell ref="H4:K4"/>
    <mergeCell ref="L4:M4"/>
    <mergeCell ref="N4:Q4"/>
    <mergeCell ref="A5:A6"/>
    <mergeCell ref="C5:E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52:P52"/>
    <mergeCell ref="A53:P53"/>
    <mergeCell ref="A54:P54"/>
    <mergeCell ref="A55:P55"/>
    <mergeCell ref="A56:P56"/>
    <mergeCell ref="A57:P5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3:36:20Z</dcterms:created>
  <dc:creator>Beck de Souza Engenharia Ltda</dc:creator>
  <dc:description/>
  <dc:language>en-US</dc:language>
  <cp:lastModifiedBy>Beck</cp:lastModifiedBy>
  <cp:lastPrinted>2003-04-01T14:04:31Z</cp:lastPrinted>
  <dcterms:modified xsi:type="dcterms:W3CDTF">2003-04-01T18:12:16Z</dcterms:modified>
  <cp:revision>0</cp:revision>
  <dc:subject/>
  <dc:title/>
</cp:coreProperties>
</file>