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7" sheetId="1" state="visible" r:id="rId2"/>
    <sheet name="Normal" sheetId="2" state="visible" r:id="rId3"/>
    <sheet name="&gt;ISCmax" sheetId="3" state="visible" r:id="rId4"/>
    <sheet name="&lt;ISC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ANÁLISE ESTATÍSTICA DO SUBLEITO POS SUBTRECHO: ST7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/</t>
  </si>
  <si>
    <t xml:space="preserve">PROFUNDIDADE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PISTA</t>
  </si>
  <si>
    <t xml:space="preserve">DE</t>
  </si>
  <si>
    <t xml:space="preserve">ATÉ</t>
  </si>
  <si>
    <t xml:space="preserve">NA</t>
  </si>
  <si>
    <t xml:space="preserve">AASHTO</t>
  </si>
  <si>
    <t xml:space="preserve">LE</t>
  </si>
  <si>
    <t xml:space="preserve">A7-5</t>
  </si>
  <si>
    <t xml:space="preserve">Argila arenosa</t>
  </si>
  <si>
    <t xml:space="preserve">LD</t>
  </si>
  <si>
    <t xml:space="preserve">A2-6</t>
  </si>
  <si>
    <t xml:space="preserve">Areia argilosa</t>
  </si>
  <si>
    <t xml:space="preserve">NP</t>
  </si>
  <si>
    <t xml:space="preserve">A2-4</t>
  </si>
  <si>
    <t xml:space="preserve">Areia siltosa</t>
  </si>
  <si>
    <t xml:space="preserve">A-6</t>
  </si>
  <si>
    <t xml:space="preserve">E</t>
  </si>
  <si>
    <t xml:space="preserve">A7-6</t>
  </si>
  <si>
    <t xml:space="preserve">Média:</t>
  </si>
  <si>
    <t xml:space="preserve">Total de amostras:</t>
  </si>
  <si>
    <t xml:space="preserve">Total de amostras (Raiz quadrada):</t>
  </si>
  <si>
    <t xml:space="preserve">Desvio Padrão:</t>
  </si>
  <si>
    <t xml:space="preserve">ISC máx:</t>
  </si>
  <si>
    <t xml:space="preserve">ISC mín:</t>
  </si>
  <si>
    <r>
      <rPr>
        <b val="true"/>
        <sz val="9"/>
        <rFont val="Arial"/>
        <family val="2"/>
      </rPr>
      <t xml:space="preserve">VALORES ENTRE ISC</t>
    </r>
    <r>
      <rPr>
        <b val="true"/>
        <vertAlign val="subscript"/>
        <sz val="9"/>
        <rFont val="Arial"/>
        <family val="2"/>
      </rPr>
      <t xml:space="preserve">mín</t>
    </r>
    <r>
      <rPr>
        <b val="true"/>
        <sz val="9"/>
        <rFont val="Arial"/>
        <family val="2"/>
      </rPr>
      <t xml:space="preserve"> E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áx.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ótima</t>
    </r>
  </si>
  <si>
    <t xml:space="preserve">ISG:</t>
  </si>
  <si>
    <r>
      <rPr>
        <b val="true"/>
        <sz val="9"/>
        <rFont val="Arial"/>
        <family val="2"/>
      </rPr>
      <t xml:space="preserve">VALORES SUPERIORES A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9"/>
        <rFont val="Arial"/>
        <family val="2"/>
      </rPr>
      <t xml:space="preserve">VALORES INFERIORES A ISC</t>
    </r>
    <r>
      <rPr>
        <b val="true"/>
        <vertAlign val="subscript"/>
        <sz val="9"/>
        <rFont val="Arial"/>
        <family val="2"/>
      </rPr>
      <t xml:space="preserve">mí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28800</xdr:rowOff>
    </xdr:from>
    <xdr:to>
      <xdr:col>17</xdr:col>
      <xdr:colOff>886320</xdr:colOff>
      <xdr:row>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0000" y="28800"/>
          <a:ext cx="8056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6</xdr:col>
      <xdr:colOff>360</xdr:colOff>
      <xdr:row>57</xdr:row>
      <xdr:rowOff>171360</xdr:rowOff>
    </xdr:to>
    <xdr:sp>
      <xdr:nvSpPr>
        <xdr:cNvPr id="1" name="Rectangle 1"/>
        <xdr:cNvSpPr/>
      </xdr:nvSpPr>
      <xdr:spPr>
        <a:xfrm>
          <a:off x="0" y="7661880"/>
          <a:ext cx="57783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0</xdr:row>
      <xdr:rowOff>37800</xdr:rowOff>
    </xdr:from>
    <xdr:to>
      <xdr:col>17</xdr:col>
      <xdr:colOff>866520</xdr:colOff>
      <xdr:row>1</xdr:row>
      <xdr:rowOff>200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26040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37800</xdr:rowOff>
    </xdr:from>
    <xdr:to>
      <xdr:col>17</xdr:col>
      <xdr:colOff>836640</xdr:colOff>
      <xdr:row>1</xdr:row>
      <xdr:rowOff>200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3944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0</xdr:row>
      <xdr:rowOff>37800</xdr:rowOff>
    </xdr:from>
    <xdr:to>
      <xdr:col>17</xdr:col>
      <xdr:colOff>846000</xdr:colOff>
      <xdr:row>1</xdr:row>
      <xdr:rowOff>200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39360" y="37800"/>
          <a:ext cx="80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5.71"/>
    <col collapsed="false" customWidth="true" hidden="false" outlineLevel="0" max="6" min="6" style="0" width="3.42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false" hidden="true" outlineLevel="0" max="21" min="19" style="0" width="9.0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</row>
    <row r="5" s="2" customFormat="true" ht="13.5" hidden="false" customHeight="true" outlineLevel="0" collapsed="false">
      <c r="A5" s="9"/>
      <c r="B5" s="14" t="s">
        <v>23</v>
      </c>
      <c r="C5" s="15" t="s">
        <v>24</v>
      </c>
      <c r="D5" s="15" t="s">
        <v>25</v>
      </c>
      <c r="E5" s="15" t="s">
        <v>26</v>
      </c>
      <c r="F5" s="5"/>
      <c r="G5" s="6"/>
      <c r="H5" s="12"/>
      <c r="I5" s="12"/>
      <c r="J5" s="12"/>
      <c r="K5" s="12"/>
      <c r="L5" s="12"/>
      <c r="M5" s="12"/>
      <c r="N5" s="12"/>
      <c r="O5" s="12"/>
      <c r="P5" s="12"/>
      <c r="Q5" s="12"/>
      <c r="R5" s="16" t="s">
        <v>27</v>
      </c>
    </row>
    <row r="6" s="24" customFormat="true" ht="12" hidden="false" customHeight="true" outlineLevel="0" collapsed="false">
      <c r="A6" s="17"/>
      <c r="B6" s="18" t="s">
        <v>28</v>
      </c>
      <c r="C6" s="19" t="n">
        <v>0.45</v>
      </c>
      <c r="D6" s="19" t="n">
        <v>1</v>
      </c>
      <c r="E6" s="18"/>
      <c r="F6" s="18" t="n">
        <v>25</v>
      </c>
      <c r="G6" s="20" t="n">
        <v>48</v>
      </c>
      <c r="H6" s="20" t="n">
        <v>50</v>
      </c>
      <c r="I6" s="20" t="n">
        <v>18</v>
      </c>
      <c r="J6" s="18" t="n">
        <v>6</v>
      </c>
      <c r="K6" s="18" t="s">
        <v>29</v>
      </c>
      <c r="L6" s="18" t="n">
        <v>1857</v>
      </c>
      <c r="M6" s="20" t="n">
        <v>8</v>
      </c>
      <c r="N6" s="20" t="n">
        <v>8.3</v>
      </c>
      <c r="O6" s="18" t="n">
        <v>1845</v>
      </c>
      <c r="P6" s="18" t="n">
        <v>0.17</v>
      </c>
      <c r="Q6" s="20" t="n">
        <v>14</v>
      </c>
      <c r="R6" s="21" t="s">
        <v>30</v>
      </c>
      <c r="S6" s="22" t="n">
        <f aca="false">IF(Q6&gt;0,(IF(Q6&gt;$Q$45,2,0))," ")</f>
        <v>0</v>
      </c>
      <c r="T6" s="23" t="n">
        <f aca="false">IF(Q6&gt;0,(IF(Q6&lt;$Q$46,1,0))," ")</f>
        <v>0</v>
      </c>
      <c r="U6" s="23" t="n">
        <f aca="false">IF(Q6&gt;0,(SUM(S6:T6))," ")</f>
        <v>0</v>
      </c>
    </row>
    <row r="7" s="24" customFormat="true" ht="12" hidden="false" customHeight="true" outlineLevel="0" collapsed="false">
      <c r="A7" s="25"/>
      <c r="B7" s="26" t="s">
        <v>28</v>
      </c>
      <c r="C7" s="27" t="n">
        <v>1</v>
      </c>
      <c r="D7" s="27" t="n">
        <v>1.5</v>
      </c>
      <c r="E7" s="26"/>
      <c r="F7" s="26" t="n">
        <v>25</v>
      </c>
      <c r="G7" s="28" t="n">
        <v>56</v>
      </c>
      <c r="H7" s="28" t="n">
        <v>50</v>
      </c>
      <c r="I7" s="28" t="n">
        <v>21</v>
      </c>
      <c r="J7" s="26" t="n">
        <v>10</v>
      </c>
      <c r="K7" s="26" t="s">
        <v>29</v>
      </c>
      <c r="L7" s="26" t="n">
        <v>1787</v>
      </c>
      <c r="M7" s="28" t="n">
        <v>15.6</v>
      </c>
      <c r="N7" s="28" t="n">
        <v>15.8</v>
      </c>
      <c r="O7" s="26" t="n">
        <v>1774</v>
      </c>
      <c r="P7" s="26" t="n">
        <v>1.8</v>
      </c>
      <c r="Q7" s="28" t="n">
        <v>1</v>
      </c>
      <c r="R7" s="29" t="s">
        <v>30</v>
      </c>
      <c r="S7" s="22" t="n">
        <f aca="false">IF(Q7&gt;0,(IF(Q7&gt;$Q$45,2,0))," ")</f>
        <v>0</v>
      </c>
      <c r="T7" s="23" t="n">
        <f aca="false">IF(Q7&gt;0,(IF(Q7&lt;$Q$46,1,0))," ")</f>
        <v>1</v>
      </c>
      <c r="U7" s="23" t="n">
        <f aca="false">IF(Q7&gt;0,(SUM(S7:T7))," ")</f>
        <v>1</v>
      </c>
    </row>
    <row r="8" s="24" customFormat="true" ht="12" hidden="false" customHeight="true" outlineLevel="0" collapsed="false">
      <c r="A8" s="25"/>
      <c r="B8" s="26" t="s">
        <v>31</v>
      </c>
      <c r="C8" s="27" t="n">
        <v>0.42</v>
      </c>
      <c r="D8" s="27" t="n">
        <v>0.62</v>
      </c>
      <c r="E8" s="26"/>
      <c r="F8" s="26" t="n">
        <v>26</v>
      </c>
      <c r="G8" s="28" t="n">
        <v>28</v>
      </c>
      <c r="H8" s="28" t="n">
        <v>25</v>
      </c>
      <c r="I8" s="28" t="n">
        <v>12</v>
      </c>
      <c r="J8" s="26" t="n">
        <v>0</v>
      </c>
      <c r="K8" s="26" t="s">
        <v>32</v>
      </c>
      <c r="L8" s="26" t="n">
        <v>2041</v>
      </c>
      <c r="M8" s="28" t="n">
        <v>9.4</v>
      </c>
      <c r="N8" s="28" t="n">
        <v>9.3</v>
      </c>
      <c r="O8" s="26" t="n">
        <v>2032</v>
      </c>
      <c r="P8" s="26" t="n">
        <v>0.1</v>
      </c>
      <c r="Q8" s="28" t="n">
        <v>18</v>
      </c>
      <c r="R8" s="29" t="s">
        <v>33</v>
      </c>
      <c r="S8" s="22" t="n">
        <f aca="false">IF(Q8&gt;0,(IF(Q8&gt;$Q$45,2,0))," ")</f>
        <v>2</v>
      </c>
      <c r="T8" s="23" t="n">
        <f aca="false">IF(Q8&gt;0,(IF(Q8&lt;$Q$46,1,0))," ")</f>
        <v>0</v>
      </c>
      <c r="U8" s="23" t="n">
        <f aca="false">IF(Q8&gt;0,(SUM(S8:T8))," ")</f>
        <v>2</v>
      </c>
    </row>
    <row r="9" s="24" customFormat="true" ht="12" hidden="false" customHeight="true" outlineLevel="0" collapsed="false">
      <c r="A9" s="25"/>
      <c r="B9" s="26" t="s">
        <v>31</v>
      </c>
      <c r="C9" s="27" t="n">
        <v>0.62</v>
      </c>
      <c r="D9" s="27" t="n">
        <v>0.9</v>
      </c>
      <c r="E9" s="26"/>
      <c r="F9" s="26" t="n">
        <v>26</v>
      </c>
      <c r="G9" s="28" t="n">
        <v>23</v>
      </c>
      <c r="H9" s="28" t="s">
        <v>34</v>
      </c>
      <c r="I9" s="28" t="s">
        <v>34</v>
      </c>
      <c r="J9" s="26" t="n">
        <v>0</v>
      </c>
      <c r="K9" s="26" t="s">
        <v>35</v>
      </c>
      <c r="L9" s="26" t="n">
        <v>2023</v>
      </c>
      <c r="M9" s="28" t="n">
        <v>9.3</v>
      </c>
      <c r="N9" s="28" t="n">
        <v>9.1</v>
      </c>
      <c r="O9" s="26" t="n">
        <v>2014</v>
      </c>
      <c r="P9" s="26" t="n">
        <v>0.3</v>
      </c>
      <c r="Q9" s="28" t="n">
        <v>10</v>
      </c>
      <c r="R9" s="29" t="s">
        <v>36</v>
      </c>
      <c r="S9" s="22" t="n">
        <f aca="false">IF(Q9&gt;0,(IF(Q9&gt;$Q$45,2,0))," ")</f>
        <v>0</v>
      </c>
      <c r="T9" s="23" t="n">
        <f aca="false">IF(Q9&gt;0,(IF(Q9&lt;$Q$46,1,0))," ")</f>
        <v>0</v>
      </c>
      <c r="U9" s="23" t="n">
        <f aca="false">IF(Q9&gt;0,(SUM(S9:T9))," ")</f>
        <v>0</v>
      </c>
    </row>
    <row r="10" s="24" customFormat="true" ht="12" hidden="false" customHeight="true" outlineLevel="0" collapsed="false">
      <c r="A10" s="25"/>
      <c r="B10" s="26" t="s">
        <v>31</v>
      </c>
      <c r="C10" s="27" t="n">
        <v>0.9</v>
      </c>
      <c r="D10" s="27" t="n">
        <v>1.5</v>
      </c>
      <c r="E10" s="26"/>
      <c r="F10" s="26" t="n">
        <v>26</v>
      </c>
      <c r="G10" s="28" t="n">
        <v>56</v>
      </c>
      <c r="H10" s="28" t="n">
        <v>31</v>
      </c>
      <c r="I10" s="28" t="n">
        <v>15</v>
      </c>
      <c r="J10" s="26" t="n">
        <v>6</v>
      </c>
      <c r="K10" s="26" t="s">
        <v>37</v>
      </c>
      <c r="L10" s="26" t="n">
        <v>1911</v>
      </c>
      <c r="M10" s="28" t="n">
        <v>13.2</v>
      </c>
      <c r="N10" s="28" t="n">
        <v>13.1</v>
      </c>
      <c r="O10" s="26" t="n">
        <v>1877</v>
      </c>
      <c r="P10" s="26" t="n">
        <v>1.21</v>
      </c>
      <c r="Q10" s="28" t="n">
        <v>2</v>
      </c>
      <c r="R10" s="29" t="s">
        <v>30</v>
      </c>
      <c r="S10" s="22" t="n">
        <f aca="false">IF(Q10&gt;0,(IF(Q10&gt;$Q$45,2,0))," ")</f>
        <v>0</v>
      </c>
      <c r="T10" s="23" t="n">
        <f aca="false">IF(Q10&gt;0,(IF(Q10&lt;$Q$46,1,0))," ")</f>
        <v>1</v>
      </c>
      <c r="U10" s="23" t="n">
        <f aca="false">IF(Q10&gt;0,(SUM(S10:T10))," ")</f>
        <v>1</v>
      </c>
    </row>
    <row r="11" s="24" customFormat="true" ht="12" hidden="false" customHeight="true" outlineLevel="0" collapsed="false">
      <c r="A11" s="25"/>
      <c r="B11" s="26" t="s">
        <v>38</v>
      </c>
      <c r="C11" s="27" t="n">
        <v>0.4</v>
      </c>
      <c r="D11" s="27" t="n">
        <v>0.9</v>
      </c>
      <c r="E11" s="26"/>
      <c r="F11" s="26" t="n">
        <v>27</v>
      </c>
      <c r="G11" s="28" t="n">
        <v>17</v>
      </c>
      <c r="H11" s="28" t="s">
        <v>34</v>
      </c>
      <c r="I11" s="28" t="s">
        <v>34</v>
      </c>
      <c r="J11" s="26" t="n">
        <v>0</v>
      </c>
      <c r="K11" s="26" t="s">
        <v>35</v>
      </c>
      <c r="L11" s="26" t="n">
        <v>2010</v>
      </c>
      <c r="M11" s="28" t="n">
        <v>10.5</v>
      </c>
      <c r="N11" s="28" t="n">
        <v>10.7</v>
      </c>
      <c r="O11" s="26" t="n">
        <v>1992</v>
      </c>
      <c r="P11" s="26" t="n">
        <v>0.01</v>
      </c>
      <c r="Q11" s="28" t="n">
        <v>16</v>
      </c>
      <c r="R11" s="29" t="s">
        <v>36</v>
      </c>
      <c r="S11" s="22" t="n">
        <f aca="false">IF(Q11&gt;0,(IF(Q11&gt;$Q$45,2,0))," ")</f>
        <v>2</v>
      </c>
      <c r="T11" s="23" t="n">
        <f aca="false">IF(Q11&gt;0,(IF(Q11&lt;$Q$46,1,0))," ")</f>
        <v>0</v>
      </c>
      <c r="U11" s="23" t="n">
        <f aca="false">IF(Q11&gt;0,(SUM(S11:T11))," ")</f>
        <v>2</v>
      </c>
    </row>
    <row r="12" s="24" customFormat="true" ht="12" hidden="false" customHeight="true" outlineLevel="0" collapsed="false">
      <c r="A12" s="25"/>
      <c r="B12" s="26" t="s">
        <v>38</v>
      </c>
      <c r="C12" s="27" t="n">
        <v>0.9</v>
      </c>
      <c r="D12" s="27" t="n">
        <v>1.5</v>
      </c>
      <c r="E12" s="26"/>
      <c r="F12" s="26" t="n">
        <v>27</v>
      </c>
      <c r="G12" s="28" t="n">
        <v>54</v>
      </c>
      <c r="H12" s="28" t="n">
        <v>29</v>
      </c>
      <c r="I12" s="28" t="n">
        <v>14</v>
      </c>
      <c r="J12" s="26" t="n">
        <v>5</v>
      </c>
      <c r="K12" s="26" t="s">
        <v>37</v>
      </c>
      <c r="L12" s="26" t="n">
        <v>1852</v>
      </c>
      <c r="M12" s="28" t="n">
        <v>14.1</v>
      </c>
      <c r="N12" s="28" t="n">
        <v>13.9</v>
      </c>
      <c r="O12" s="26" t="n">
        <v>1813</v>
      </c>
      <c r="P12" s="26" t="n">
        <v>0.87</v>
      </c>
      <c r="Q12" s="28" t="n">
        <v>3</v>
      </c>
      <c r="R12" s="29" t="s">
        <v>30</v>
      </c>
      <c r="S12" s="22" t="n">
        <f aca="false">IF(Q12&gt;0,(IF(Q12&gt;$Q$45,2,0))," ")</f>
        <v>0</v>
      </c>
      <c r="T12" s="23" t="n">
        <f aca="false">IF(Q12&gt;0,(IF(Q12&lt;$Q$46,1,0))," ")</f>
        <v>0</v>
      </c>
      <c r="U12" s="23" t="n">
        <f aca="false">IF(Q12&gt;0,(SUM(S12:T12))," ")</f>
        <v>0</v>
      </c>
    </row>
    <row r="13" s="30" customFormat="true" ht="12" hidden="false" customHeight="true" outlineLevel="0" collapsed="false">
      <c r="A13" s="25"/>
      <c r="B13" s="26" t="s">
        <v>28</v>
      </c>
      <c r="C13" s="27" t="n">
        <v>0.4</v>
      </c>
      <c r="D13" s="27" t="n">
        <v>1.5</v>
      </c>
      <c r="E13" s="26"/>
      <c r="F13" s="26" t="n">
        <v>28</v>
      </c>
      <c r="G13" s="28" t="n">
        <v>56</v>
      </c>
      <c r="H13" s="28" t="n">
        <v>36</v>
      </c>
      <c r="I13" s="28" t="n">
        <v>16</v>
      </c>
      <c r="J13" s="26" t="n">
        <v>7</v>
      </c>
      <c r="K13" s="26" t="s">
        <v>37</v>
      </c>
      <c r="L13" s="26" t="n">
        <v>1840</v>
      </c>
      <c r="M13" s="28" t="n">
        <v>14.1</v>
      </c>
      <c r="N13" s="28" t="n">
        <v>14</v>
      </c>
      <c r="O13" s="26" t="n">
        <v>1815</v>
      </c>
      <c r="P13" s="26" t="n">
        <v>0.41</v>
      </c>
      <c r="Q13" s="28" t="n">
        <v>9</v>
      </c>
      <c r="R13" s="29" t="s">
        <v>30</v>
      </c>
      <c r="S13" s="22" t="n">
        <f aca="false">IF(Q13&gt;0,(IF(Q13&gt;$Q$45,2,0))," ")</f>
        <v>0</v>
      </c>
      <c r="T13" s="23" t="n">
        <f aca="false">IF(Q13&gt;0,(IF(Q13&lt;$Q$46,1,0))," ")</f>
        <v>0</v>
      </c>
      <c r="U13" s="23" t="n">
        <f aca="false">IF(Q13&gt;0,(SUM(S13:T13))," ")</f>
        <v>0</v>
      </c>
    </row>
    <row r="14" s="30" customFormat="true" ht="12" hidden="false" customHeight="true" outlineLevel="0" collapsed="false">
      <c r="A14" s="25"/>
      <c r="B14" s="26" t="s">
        <v>28</v>
      </c>
      <c r="C14" s="27" t="n">
        <v>0.45</v>
      </c>
      <c r="D14" s="27" t="n">
        <v>1.5</v>
      </c>
      <c r="E14" s="26"/>
      <c r="F14" s="26" t="n">
        <v>29</v>
      </c>
      <c r="G14" s="28" t="n">
        <v>55</v>
      </c>
      <c r="H14" s="28" t="n">
        <v>43</v>
      </c>
      <c r="I14" s="28" t="n">
        <v>17</v>
      </c>
      <c r="J14" s="26" t="n">
        <v>7</v>
      </c>
      <c r="K14" s="26" t="s">
        <v>39</v>
      </c>
      <c r="L14" s="26" t="n">
        <v>1788</v>
      </c>
      <c r="M14" s="28" t="n">
        <v>16</v>
      </c>
      <c r="N14" s="28" t="n">
        <v>15.6</v>
      </c>
      <c r="O14" s="26" t="n">
        <v>1799</v>
      </c>
      <c r="P14" s="26" t="n">
        <v>1.26</v>
      </c>
      <c r="Q14" s="28" t="n">
        <v>1</v>
      </c>
      <c r="R14" s="29" t="s">
        <v>30</v>
      </c>
      <c r="S14" s="22" t="n">
        <f aca="false">IF(Q14&gt;0,(IF(Q14&gt;$Q$45,2,0))," ")</f>
        <v>0</v>
      </c>
      <c r="T14" s="23" t="n">
        <f aca="false">IF(Q14&gt;0,(IF(Q14&lt;$Q$46,1,0))," ")</f>
        <v>1</v>
      </c>
      <c r="U14" s="23" t="n">
        <f aca="false">IF(Q14&gt;0,(SUM(S14:T14))," ")</f>
        <v>1</v>
      </c>
    </row>
    <row r="15" s="30" customFormat="true" ht="12" hidden="false" customHeight="true" outlineLevel="0" collapsed="false">
      <c r="A15" s="25"/>
      <c r="B15" s="26" t="s">
        <v>28</v>
      </c>
      <c r="C15" s="27" t="n">
        <v>0.7</v>
      </c>
      <c r="D15" s="27" t="n">
        <v>1.5</v>
      </c>
      <c r="E15" s="26"/>
      <c r="F15" s="26" t="n">
        <v>30</v>
      </c>
      <c r="G15" s="28" t="n">
        <v>64</v>
      </c>
      <c r="H15" s="28" t="n">
        <v>56</v>
      </c>
      <c r="I15" s="28" t="n">
        <v>20</v>
      </c>
      <c r="J15" s="26" t="n">
        <v>12</v>
      </c>
      <c r="K15" s="26" t="s">
        <v>29</v>
      </c>
      <c r="L15" s="26" t="n">
        <v>1777</v>
      </c>
      <c r="M15" s="28" t="n">
        <v>16.6</v>
      </c>
      <c r="N15" s="28" t="n">
        <v>16.5</v>
      </c>
      <c r="O15" s="26" t="n">
        <v>1766</v>
      </c>
      <c r="P15" s="26" t="n">
        <v>0.4</v>
      </c>
      <c r="Q15" s="28" t="n">
        <v>11</v>
      </c>
      <c r="R15" s="29" t="s">
        <v>30</v>
      </c>
      <c r="S15" s="22" t="n">
        <f aca="false">IF(Q15&gt;0,(IF(Q15&gt;$Q$45,2,0))," ")</f>
        <v>0</v>
      </c>
      <c r="T15" s="23" t="n">
        <f aca="false">IF(Q15&gt;0,(IF(Q15&lt;$Q$46,1,0))," ")</f>
        <v>0</v>
      </c>
      <c r="U15" s="23" t="n">
        <f aca="false">IF(Q15&gt;0,(SUM(S15:T15))," ")</f>
        <v>0</v>
      </c>
    </row>
    <row r="16" s="30" customFormat="true" ht="12" hidden="false" customHeight="true" outlineLevel="0" collapsed="false">
      <c r="A16" s="25"/>
      <c r="B16" s="26" t="s">
        <v>28</v>
      </c>
      <c r="C16" s="27" t="n">
        <v>0.2</v>
      </c>
      <c r="D16" s="27" t="n">
        <v>1.15</v>
      </c>
      <c r="E16" s="26"/>
      <c r="F16" s="26" t="n">
        <v>31</v>
      </c>
      <c r="G16" s="28" t="n">
        <v>40</v>
      </c>
      <c r="H16" s="28" t="n">
        <v>44</v>
      </c>
      <c r="I16" s="28" t="n">
        <v>17</v>
      </c>
      <c r="J16" s="26" t="n">
        <v>3</v>
      </c>
      <c r="K16" s="26" t="s">
        <v>39</v>
      </c>
      <c r="L16" s="26" t="n">
        <v>1882</v>
      </c>
      <c r="M16" s="28" t="n">
        <v>14.6</v>
      </c>
      <c r="N16" s="28" t="n">
        <v>14.2</v>
      </c>
      <c r="O16" s="26" t="n">
        <v>1876</v>
      </c>
      <c r="P16" s="26" t="n">
        <v>0.15</v>
      </c>
      <c r="Q16" s="28" t="n">
        <v>13</v>
      </c>
      <c r="R16" s="29" t="s">
        <v>30</v>
      </c>
      <c r="S16" s="22" t="n">
        <f aca="false">IF(Q16&gt;0,(IF(Q16&gt;$Q$45,2,0))," ")</f>
        <v>0</v>
      </c>
      <c r="T16" s="23" t="n">
        <f aca="false">IF(Q16&gt;0,(IF(Q16&lt;$Q$46,1,0))," ")</f>
        <v>0</v>
      </c>
      <c r="U16" s="23" t="n">
        <f aca="false">IF(Q16&gt;0,(SUM(S16:T16))," ")</f>
        <v>0</v>
      </c>
    </row>
    <row r="17" s="30" customFormat="true" ht="12" hidden="false" customHeight="true" outlineLevel="0" collapsed="false">
      <c r="A17" s="25"/>
      <c r="B17" s="26" t="s">
        <v>28</v>
      </c>
      <c r="C17" s="27" t="n">
        <v>1.15</v>
      </c>
      <c r="D17" s="27" t="n">
        <v>1.5</v>
      </c>
      <c r="E17" s="26"/>
      <c r="F17" s="26" t="n">
        <v>31</v>
      </c>
      <c r="G17" s="28" t="n">
        <v>45</v>
      </c>
      <c r="H17" s="28" t="n">
        <v>44</v>
      </c>
      <c r="I17" s="28" t="n">
        <v>17</v>
      </c>
      <c r="J17" s="26" t="n">
        <v>4</v>
      </c>
      <c r="K17" s="26" t="s">
        <v>39</v>
      </c>
      <c r="L17" s="26" t="n">
        <v>1764</v>
      </c>
      <c r="M17" s="28" t="n">
        <v>15.7</v>
      </c>
      <c r="N17" s="28" t="n">
        <v>15.7</v>
      </c>
      <c r="O17" s="26" t="n">
        <v>1737</v>
      </c>
      <c r="P17" s="27" t="n">
        <v>0.96</v>
      </c>
      <c r="Q17" s="28" t="n">
        <v>6</v>
      </c>
      <c r="R17" s="31" t="s">
        <v>30</v>
      </c>
      <c r="S17" s="22" t="n">
        <f aca="false">IF(Q17&gt;0,(IF(Q17&gt;$Q$45,2,0))," ")</f>
        <v>0</v>
      </c>
      <c r="T17" s="23" t="n">
        <f aca="false">IF(Q17&gt;0,(IF(Q17&lt;$Q$46,1,0))," ")</f>
        <v>0</v>
      </c>
      <c r="U17" s="23" t="n">
        <f aca="false">IF(Q17&gt;0,(SUM(S17:T17))," ")</f>
        <v>0</v>
      </c>
    </row>
    <row r="18" s="30" customFormat="true" ht="12" hidden="false" customHeight="true" outlineLevel="0" collapsed="false">
      <c r="A18" s="25"/>
      <c r="B18" s="26" t="s">
        <v>31</v>
      </c>
      <c r="C18" s="27" t="n">
        <v>0.2</v>
      </c>
      <c r="D18" s="27" t="n">
        <v>1.5</v>
      </c>
      <c r="E18" s="26"/>
      <c r="F18" s="26" t="n">
        <v>32</v>
      </c>
      <c r="G18" s="28" t="n">
        <v>35</v>
      </c>
      <c r="H18" s="28" t="n">
        <v>30</v>
      </c>
      <c r="I18" s="28" t="n">
        <v>14</v>
      </c>
      <c r="J18" s="26" t="n">
        <v>1</v>
      </c>
      <c r="K18" s="26" t="s">
        <v>37</v>
      </c>
      <c r="L18" s="26" t="n">
        <v>2009</v>
      </c>
      <c r="M18" s="28" t="n">
        <v>9.4</v>
      </c>
      <c r="N18" s="28" t="n">
        <v>9.5</v>
      </c>
      <c r="O18" s="26" t="n">
        <v>2000</v>
      </c>
      <c r="P18" s="27" t="n">
        <v>0.07</v>
      </c>
      <c r="Q18" s="28" t="n">
        <v>16</v>
      </c>
      <c r="R18" s="31" t="s">
        <v>30</v>
      </c>
      <c r="S18" s="22" t="n">
        <f aca="false">IF(Q18&gt;0,(IF(Q18&gt;$Q$45,2,0))," ")</f>
        <v>2</v>
      </c>
      <c r="T18" s="23" t="n">
        <f aca="false">IF(Q18&gt;0,(IF(Q18&lt;$Q$46,1,0))," ")</f>
        <v>0</v>
      </c>
      <c r="U18" s="23" t="n">
        <f aca="false">IF(Q18&gt;0,(SUM(S18:T18))," ")</f>
        <v>2</v>
      </c>
    </row>
    <row r="19" s="30" customFormat="true" ht="12" hidden="false" customHeight="true" outlineLevel="0" collapsed="false">
      <c r="A19" s="25"/>
      <c r="B19" s="26"/>
      <c r="C19" s="27"/>
      <c r="D19" s="27"/>
      <c r="E19" s="26"/>
      <c r="F19" s="26"/>
      <c r="G19" s="28"/>
      <c r="H19" s="28"/>
      <c r="I19" s="28"/>
      <c r="J19" s="26"/>
      <c r="K19" s="26"/>
      <c r="L19" s="26"/>
      <c r="M19" s="28"/>
      <c r="N19" s="28"/>
      <c r="O19" s="26"/>
      <c r="P19" s="27"/>
      <c r="Q19" s="28"/>
      <c r="R19" s="31"/>
      <c r="S19" s="22" t="str">
        <f aca="false">IF(Q19&gt;0,(IF(Q19&gt;$Q$45,2,0))," ")</f>
        <v> </v>
      </c>
      <c r="T19" s="23" t="str">
        <f aca="false">IF(Q19&gt;0,(IF(Q19&lt;$Q$46,1,0))," ")</f>
        <v> </v>
      </c>
      <c r="U19" s="23" t="str">
        <f aca="false">IF(Q19&gt;0,(SUM(S19:T19))," ")</f>
        <v> </v>
      </c>
    </row>
    <row r="20" s="30" customFormat="true" ht="12" hidden="false" customHeight="true" outlineLevel="0" collapsed="false">
      <c r="A20" s="25"/>
      <c r="B20" s="26"/>
      <c r="C20" s="27"/>
      <c r="D20" s="27"/>
      <c r="E20" s="26"/>
      <c r="F20" s="26"/>
      <c r="G20" s="28"/>
      <c r="H20" s="28"/>
      <c r="I20" s="28"/>
      <c r="J20" s="26"/>
      <c r="K20" s="26"/>
      <c r="L20" s="26"/>
      <c r="M20" s="28"/>
      <c r="N20" s="28"/>
      <c r="O20" s="26"/>
      <c r="P20" s="27"/>
      <c r="Q20" s="28"/>
      <c r="R20" s="31"/>
      <c r="S20" s="22" t="str">
        <f aca="false">IF(Q20&gt;0,(IF(Q20&gt;$Q$45,2,0))," ")</f>
        <v> </v>
      </c>
      <c r="T20" s="23" t="str">
        <f aca="false">IF(Q20&gt;0,(IF(Q20&lt;$Q$46,1,0))," ")</f>
        <v> </v>
      </c>
      <c r="U20" s="23" t="str">
        <f aca="false">IF(Q20&gt;0,(SUM(S20:T20))," ")</f>
        <v> </v>
      </c>
    </row>
    <row r="21" s="30" customFormat="true" ht="12" hidden="false" customHeight="true" outlineLevel="0" collapsed="false">
      <c r="A21" s="25"/>
      <c r="B21" s="26"/>
      <c r="C21" s="27"/>
      <c r="D21" s="27"/>
      <c r="E21" s="26"/>
      <c r="F21" s="26"/>
      <c r="G21" s="28"/>
      <c r="H21" s="28"/>
      <c r="I21" s="28"/>
      <c r="J21" s="26"/>
      <c r="K21" s="26"/>
      <c r="L21" s="26"/>
      <c r="M21" s="28"/>
      <c r="N21" s="28"/>
      <c r="O21" s="26"/>
      <c r="P21" s="27"/>
      <c r="Q21" s="28"/>
      <c r="R21" s="31"/>
      <c r="S21" s="22" t="str">
        <f aca="false">IF(Q21&gt;0,(IF(Q21&gt;$Q$45,2,0))," ")</f>
        <v> </v>
      </c>
      <c r="T21" s="23" t="str">
        <f aca="false">IF(Q21&gt;0,(IF(Q21&lt;$Q$46,1,0))," ")</f>
        <v> </v>
      </c>
      <c r="U21" s="23" t="str">
        <f aca="false">IF(Q21&gt;0,(SUM(S21:T21))," ")</f>
        <v> </v>
      </c>
    </row>
    <row r="22" s="30" customFormat="true" ht="12" hidden="false" customHeight="true" outlineLevel="0" collapsed="false">
      <c r="A22" s="25"/>
      <c r="B22" s="26"/>
      <c r="C22" s="27"/>
      <c r="D22" s="27"/>
      <c r="E22" s="26"/>
      <c r="F22" s="26"/>
      <c r="G22" s="28"/>
      <c r="H22" s="28"/>
      <c r="I22" s="28"/>
      <c r="J22" s="26"/>
      <c r="K22" s="26"/>
      <c r="L22" s="26"/>
      <c r="M22" s="28"/>
      <c r="N22" s="28"/>
      <c r="O22" s="26"/>
      <c r="P22" s="27"/>
      <c r="Q22" s="28"/>
      <c r="R22" s="31"/>
      <c r="S22" s="22" t="str">
        <f aca="false">IF(Q22&gt;0,(IF(Q22&gt;$Q$45,2,0))," ")</f>
        <v> </v>
      </c>
      <c r="T22" s="23" t="str">
        <f aca="false">IF(Q22&gt;0,(IF(Q22&lt;$Q$46,1,0))," ")</f>
        <v> </v>
      </c>
      <c r="U22" s="23" t="str">
        <f aca="false">IF(Q22&gt;0,(SUM(S22:T22))," ")</f>
        <v> </v>
      </c>
    </row>
    <row r="23" s="30" customFormat="true" ht="12" hidden="false" customHeight="true" outlineLevel="0" collapsed="false">
      <c r="A23" s="25"/>
      <c r="B23" s="26"/>
      <c r="C23" s="27"/>
      <c r="D23" s="27"/>
      <c r="E23" s="26"/>
      <c r="F23" s="26"/>
      <c r="G23" s="28"/>
      <c r="H23" s="28"/>
      <c r="I23" s="28"/>
      <c r="J23" s="26"/>
      <c r="K23" s="26"/>
      <c r="L23" s="26"/>
      <c r="M23" s="28"/>
      <c r="N23" s="28"/>
      <c r="O23" s="26"/>
      <c r="P23" s="27"/>
      <c r="Q23" s="28"/>
      <c r="R23" s="31"/>
      <c r="S23" s="22" t="str">
        <f aca="false">IF(Q23&gt;0,(IF(Q23&gt;$Q$45,2,0))," ")</f>
        <v> </v>
      </c>
      <c r="T23" s="23" t="str">
        <f aca="false">IF(Q23&gt;0,(IF(Q23&lt;$Q$46,1,0))," ")</f>
        <v> </v>
      </c>
      <c r="U23" s="23" t="str">
        <f aca="false">IF(Q23&gt;0,(SUM(S23:T23))," ")</f>
        <v> </v>
      </c>
    </row>
    <row r="24" s="30" customFormat="true" ht="12" hidden="false" customHeight="true" outlineLevel="0" collapsed="false">
      <c r="A24" s="25"/>
      <c r="B24" s="26"/>
      <c r="C24" s="27"/>
      <c r="D24" s="27"/>
      <c r="E24" s="26"/>
      <c r="F24" s="26"/>
      <c r="G24" s="28"/>
      <c r="H24" s="28"/>
      <c r="I24" s="28"/>
      <c r="J24" s="26"/>
      <c r="K24" s="26"/>
      <c r="L24" s="26"/>
      <c r="M24" s="28"/>
      <c r="N24" s="28"/>
      <c r="O24" s="26"/>
      <c r="P24" s="27"/>
      <c r="Q24" s="28"/>
      <c r="R24" s="31"/>
      <c r="S24" s="22" t="str">
        <f aca="false">IF(Q24&gt;0,(IF(Q24&gt;$Q$45,2,0))," ")</f>
        <v> </v>
      </c>
      <c r="T24" s="23" t="str">
        <f aca="false">IF(Q24&gt;0,(IF(Q24&lt;$Q$46,1,0))," ")</f>
        <v> </v>
      </c>
      <c r="U24" s="23" t="str">
        <f aca="false">IF(Q24&gt;0,(SUM(S24:T24))," ")</f>
        <v> </v>
      </c>
    </row>
    <row r="25" s="30" customFormat="true" ht="12" hidden="false" customHeight="true" outlineLevel="0" collapsed="false">
      <c r="A25" s="32"/>
      <c r="B25" s="33"/>
      <c r="C25" s="27"/>
      <c r="D25" s="27"/>
      <c r="E25" s="26"/>
      <c r="F25" s="33"/>
      <c r="G25" s="34"/>
      <c r="H25" s="34"/>
      <c r="I25" s="34"/>
      <c r="J25" s="33"/>
      <c r="K25" s="33"/>
      <c r="L25" s="33"/>
      <c r="M25" s="34"/>
      <c r="N25" s="34"/>
      <c r="O25" s="33"/>
      <c r="P25" s="35"/>
      <c r="Q25" s="34"/>
      <c r="R25" s="36"/>
      <c r="S25" s="22" t="str">
        <f aca="false">IF(Q25&gt;0,(IF(Q25&gt;$Q$45,2,0))," ")</f>
        <v> </v>
      </c>
      <c r="T25" s="23" t="str">
        <f aca="false">IF(Q25&gt;0,(IF(Q25&lt;$Q$46,1,0))," ")</f>
        <v> </v>
      </c>
      <c r="U25" s="23" t="str">
        <f aca="false">IF(Q25&gt;0,(SUM(S25:T25))," ")</f>
        <v> </v>
      </c>
    </row>
    <row r="26" s="41" customFormat="true" ht="12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40" t="str">
        <f aca="false">IF(Q26&gt;0,(IF(Q26&gt;$Q$45,2,0))," ")</f>
        <v> </v>
      </c>
      <c r="T26" s="40" t="str">
        <f aca="false">IF(Q26&gt;0,(IF(Q26&lt;$Q$46,1,0))," ")</f>
        <v> </v>
      </c>
      <c r="U26" s="40" t="str">
        <f aca="false">IF(Q26&gt;0,(SUM(S26:T26))," ")</f>
        <v> </v>
      </c>
    </row>
    <row r="27" s="41" customFormat="true" ht="12" hidden="false" customHeight="true" outlineLevel="0" collapsed="false">
      <c r="A27" s="42" t="s">
        <v>40</v>
      </c>
      <c r="B27" s="38"/>
      <c r="C27" s="38"/>
      <c r="D27" s="38"/>
      <c r="E27" s="38"/>
      <c r="F27" s="38"/>
      <c r="G27" s="43" t="n">
        <f aca="false">SUM(G6:G26)/13</f>
        <v>44.3846153846154</v>
      </c>
      <c r="H27" s="43" t="n">
        <f aca="false">SUM(H6+H7+H8+H10+H12+H13+H14+H15+H16+H17+H18)/11</f>
        <v>39.8181818181818</v>
      </c>
      <c r="I27" s="43" t="n">
        <f aca="false">SUM(I6+I7+I8+I10+I12+I13+I14+I15+I16+I17+I18)/11</f>
        <v>16.4545454545455</v>
      </c>
      <c r="J27" s="38"/>
      <c r="K27" s="38"/>
      <c r="L27" s="38" t="n">
        <f aca="false">SUM(L6:L26)/13</f>
        <v>1887.76923076923</v>
      </c>
      <c r="M27" s="38" t="n">
        <f aca="false">SUM(M6:M26)/13</f>
        <v>12.8076923076923</v>
      </c>
      <c r="N27" s="38"/>
      <c r="O27" s="38"/>
      <c r="P27" s="38"/>
      <c r="Q27" s="38"/>
      <c r="R27" s="39"/>
      <c r="S27" s="40" t="str">
        <f aca="false">IF(Q27&gt;0,(IF(Q27&gt;$Q$45,2,0))," ")</f>
        <v> </v>
      </c>
      <c r="T27" s="40" t="str">
        <f aca="false">IF(Q27&gt;0,(IF(Q27&lt;$Q$46,1,0))," ")</f>
        <v> </v>
      </c>
      <c r="U27" s="40" t="str">
        <f aca="false">IF(Q27&gt;0,(SUM(S27:T27))," ")</f>
        <v> </v>
      </c>
    </row>
    <row r="28" s="41" customFormat="tru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S28" s="40" t="str">
        <f aca="false">IF(Q28&gt;0,(IF(Q28&gt;$Q$45,2,0))," ")</f>
        <v> </v>
      </c>
      <c r="T28" s="40" t="str">
        <f aca="false">IF(Q28&gt;0,(IF(Q28&lt;$Q$46,1,0))," ")</f>
        <v> </v>
      </c>
      <c r="U28" s="40" t="str">
        <f aca="false">IF(Q28&gt;0,(SUM(S28:T28))," ")</f>
        <v> </v>
      </c>
    </row>
    <row r="29" s="41" customFormat="true" ht="12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40" t="str">
        <f aca="false">IF(Q29&gt;0,(IF(Q29&gt;$Q$45,2,0))," ")</f>
        <v> </v>
      </c>
      <c r="T29" s="40" t="str">
        <f aca="false">IF(Q29&gt;0,(IF(Q29&lt;$Q$46,1,0))," ")</f>
        <v> </v>
      </c>
      <c r="U29" s="40" t="str">
        <f aca="false">IF(Q29&gt;0,(SUM(S29:T29))," ")</f>
        <v> </v>
      </c>
    </row>
    <row r="30" s="41" customFormat="tru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40" t="str">
        <f aca="false">IF(Q30&gt;0,(IF(Q30&gt;$Q$45,2,0))," ")</f>
        <v> </v>
      </c>
      <c r="T30" s="40" t="str">
        <f aca="false">IF(Q30&gt;0,(IF(Q30&lt;$Q$46,1,0))," ")</f>
        <v> </v>
      </c>
      <c r="U30" s="40" t="str">
        <f aca="false">IF(Q30&gt;0,(SUM(S30:T30))," ")</f>
        <v> </v>
      </c>
    </row>
    <row r="31" s="41" customFormat="tru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40" t="str">
        <f aca="false">IF(Q31&gt;0,(IF(Q31&gt;$Q$45,2,0))," ")</f>
        <v> </v>
      </c>
      <c r="T31" s="40" t="str">
        <f aca="false">IF(Q31&gt;0,(IF(Q31&lt;$Q$46,1,0))," ")</f>
        <v> </v>
      </c>
      <c r="U31" s="40" t="str">
        <f aca="false">IF(Q31&gt;0,(SUM(S31:T31))," ")</f>
        <v> </v>
      </c>
    </row>
    <row r="32" s="41" customFormat="true" ht="12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40" t="str">
        <f aca="false">IF(Q32&gt;0,(IF(Q32&gt;$Q$45,2,0))," ")</f>
        <v> </v>
      </c>
      <c r="T32" s="40" t="str">
        <f aca="false">IF(Q32&gt;0,(IF(Q32&lt;$Q$46,1,0))," ")</f>
        <v> </v>
      </c>
      <c r="U32" s="40" t="str">
        <f aca="false">IF(Q32&gt;0,(SUM(S32:T32))," ")</f>
        <v> </v>
      </c>
    </row>
    <row r="33" s="41" customFormat="true" ht="12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40" t="str">
        <f aca="false">IF(Q33&gt;0,(IF(Q33&gt;$Q$45,2,0))," ")</f>
        <v> </v>
      </c>
      <c r="T33" s="40" t="str">
        <f aca="false">IF(Q33&gt;0,(IF(Q33&lt;$Q$46,1,0))," ")</f>
        <v> </v>
      </c>
      <c r="U33" s="40" t="str">
        <f aca="false">IF(Q33&gt;0,(SUM(S33:T33))," ")</f>
        <v> </v>
      </c>
    </row>
    <row r="34" s="41" customFormat="true" ht="12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40" t="str">
        <f aca="false">IF(Q34&gt;0,(IF(Q34&gt;$Q$45,2,0))," ")</f>
        <v> </v>
      </c>
      <c r="T34" s="40" t="str">
        <f aca="false">IF(Q34&gt;0,(IF(Q34&lt;$Q$46,1,0))," ")</f>
        <v> </v>
      </c>
      <c r="U34" s="40" t="str">
        <f aca="false">IF(Q34&gt;0,(SUM(S34:T34))," ")</f>
        <v> </v>
      </c>
    </row>
    <row r="35" s="41" customFormat="true" ht="12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40" t="str">
        <f aca="false">IF(Q35&gt;0,(IF(Q35&gt;$Q$45,2,0))," ")</f>
        <v> </v>
      </c>
      <c r="T35" s="40" t="str">
        <f aca="false">IF(Q35&gt;0,(IF(Q35&lt;$Q$46,1,0))," ")</f>
        <v> </v>
      </c>
      <c r="U35" s="40" t="str">
        <f aca="false">IF(Q35&gt;0,(SUM(S35:T35))," ")</f>
        <v> </v>
      </c>
    </row>
    <row r="36" s="41" customFormat="true" ht="12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40" t="str">
        <f aca="false">IF(Q36&gt;0,(IF(Q36&gt;$Q$45,2,0))," ")</f>
        <v> </v>
      </c>
      <c r="T36" s="40" t="str">
        <f aca="false">IF(Q36&gt;0,(IF(Q36&lt;$Q$46,1,0))," ")</f>
        <v> </v>
      </c>
      <c r="U36" s="40" t="str">
        <f aca="false">IF(Q36&gt;0,(SUM(S36:T36))," ")</f>
        <v> </v>
      </c>
    </row>
    <row r="37" s="41" customFormat="true" ht="12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40" t="str">
        <f aca="false">IF(Q37&gt;0,(IF(Q37&gt;$Q$45,2,0))," ")</f>
        <v> </v>
      </c>
      <c r="T37" s="40" t="str">
        <f aca="false">IF(Q37&gt;0,(IF(Q37&lt;$Q$46,1,0))," ")</f>
        <v> </v>
      </c>
      <c r="U37" s="40" t="str">
        <f aca="false">IF(Q37&gt;0,(SUM(S37:T37))," ")</f>
        <v> </v>
      </c>
    </row>
    <row r="38" s="41" customFormat="true" ht="12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40" t="str">
        <f aca="false">IF(Q38&gt;0,(IF(Q38&gt;$Q$45,2,0))," ")</f>
        <v> </v>
      </c>
      <c r="T38" s="40" t="str">
        <f aca="false">IF(Q38&gt;0,(IF(Q38&lt;$Q$46,1,0))," ")</f>
        <v> </v>
      </c>
      <c r="U38" s="40" t="str">
        <f aca="false">IF(Q38&gt;0,(SUM(S38:T38))," ")</f>
        <v> </v>
      </c>
    </row>
    <row r="39" customFormat="false" ht="12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0" t="str">
        <f aca="false">IF(Q39&gt;0,(IF(Q39&gt;$Q$45,2,0))," ")</f>
        <v> </v>
      </c>
      <c r="T39" s="40" t="str">
        <f aca="false">IF(Q39&gt;0,(IF(Q39&lt;$Q$46,1,0))," ")</f>
        <v> </v>
      </c>
      <c r="U39" s="40" t="str">
        <f aca="false">IF(Q39&gt;0,(SUM(S39:T39))," ")</f>
        <v> </v>
      </c>
    </row>
    <row r="40" customFormat="false" ht="12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9"/>
      <c r="S40" s="40" t="str">
        <f aca="false">IF(Q40&gt;0,(IF(Q40&gt;$Q$45,2,0))," ")</f>
        <v> </v>
      </c>
      <c r="T40" s="40" t="str">
        <f aca="false">IF(Q40&gt;0,(IF(Q40&lt;$Q$46,1,0))," ")</f>
        <v> </v>
      </c>
      <c r="U40" s="40" t="str">
        <f aca="false">IF(Q40&gt;0,(SUM(S40:T40))," ")</f>
        <v> </v>
      </c>
    </row>
    <row r="41" s="53" customFormat="true" ht="12.75" hidden="false" customHeight="false" outlineLevel="0" collapsed="false">
      <c r="A41" s="50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 t="n">
        <f aca="false">COUNTIF(Q6:Q40,"&gt;0")</f>
        <v>13</v>
      </c>
      <c r="R41" s="52"/>
    </row>
    <row r="42" s="57" customFormat="true" ht="12.75" hidden="false" customHeight="false" outlineLevel="0" collapsed="false">
      <c r="A42" s="54" t="s">
        <v>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 t="n">
        <f aca="false">SQRT(Q41)</f>
        <v>3.60555127546399</v>
      </c>
      <c r="R42" s="56"/>
    </row>
    <row r="43" customFormat="false" ht="12.75" hidden="false" customHeight="false" outlineLevel="0" collapsed="false">
      <c r="A43" s="58" t="s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 t="n">
        <f aca="false">SUM(Q6:Q40)/Q41</f>
        <v>9.23076923076923</v>
      </c>
      <c r="R43" s="60"/>
    </row>
    <row r="44" customFormat="false" ht="12.75" hidden="false" customHeight="false" outlineLevel="0" collapsed="false">
      <c r="A44" s="58" t="s">
        <v>4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61" t="n">
        <f aca="false">STDEV(Q6:Q40)</f>
        <v>6.09854963842287</v>
      </c>
      <c r="R44" s="60"/>
    </row>
    <row r="45" customFormat="false" ht="12.75" hidden="false" customHeight="false" outlineLevel="0" collapsed="false">
      <c r="A45" s="58" t="s">
        <v>4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62" t="n">
        <f aca="false">Q43+((1.29*Q44)/Q42)+(0.68*Q44)</f>
        <v>15.5597319942208</v>
      </c>
      <c r="R45" s="60"/>
    </row>
    <row r="46" customFormat="false" ht="13.5" hidden="false" customHeight="false" outlineLevel="0" collapsed="false">
      <c r="A46" s="63" t="s">
        <v>4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 t="n">
        <f aca="false">Q43-((1.29*Q44)/Q42)-(0.68*Q44)</f>
        <v>2.90180646731769</v>
      </c>
      <c r="R46" s="65"/>
    </row>
  </sheetData>
  <mergeCells count="26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1" width="5.71"/>
    <col collapsed="false" customWidth="true" hidden="false" outlineLevel="0" max="6" min="6" style="41" width="2.99"/>
    <col collapsed="false" customWidth="true" hidden="false" outlineLevel="0" max="7" min="7" style="41" width="5.71"/>
    <col collapsed="false" customWidth="true" hidden="false" outlineLevel="0" max="8" min="8" style="41" width="5.28"/>
    <col collapsed="false" customWidth="true" hidden="false" outlineLevel="0" max="9" min="9" style="41" width="5.71"/>
    <col collapsed="false" customWidth="true" hidden="false" outlineLevel="0" max="10" min="10" style="41" width="3.99"/>
    <col collapsed="false" customWidth="true" hidden="false" outlineLevel="0" max="11" min="11" style="41" width="4.41"/>
    <col collapsed="false" customWidth="true" hidden="false" outlineLevel="0" max="12" min="12" style="41" width="5.28"/>
    <col collapsed="false" customWidth="true" hidden="false" outlineLevel="0" max="13" min="13" style="41" width="5.41"/>
    <col collapsed="false" customWidth="true" hidden="false" outlineLevel="0" max="14" min="14" style="41" width="5.28"/>
    <col collapsed="false" customWidth="true" hidden="false" outlineLevel="0" max="15" min="15" style="41" width="4.56"/>
    <col collapsed="false" customWidth="true" hidden="false" outlineLevel="0" max="16" min="16" style="41" width="4.85"/>
    <col collapsed="false" customWidth="true" hidden="false" outlineLevel="0" max="17" min="17" style="41" width="5.99"/>
    <col collapsed="false" customWidth="true" hidden="false" outlineLevel="0" max="18" min="18" style="41" width="13.28"/>
    <col collapsed="false" customWidth="false" hidden="false" outlineLevel="0" max="257" min="19" style="41" width="9.14"/>
  </cols>
  <sheetData>
    <row r="1" s="2" customFormat="true" ht="20.1" hidden="false" customHeight="true" outlineLevel="0" collapsed="false">
      <c r="A1" s="1" t="str">
        <f aca="false">ANPS_ST7!A1:R2</f>
        <v>ANÁLISE ESTATÍSTICA DO SUBLEITO POS SUBTRECHO: ST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7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6" t="s">
        <v>4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s="57" customFormat="true" ht="12" hidden="false" customHeight="true" outlineLevel="0" collapsed="false">
      <c r="A4" s="67" t="s">
        <v>2</v>
      </c>
      <c r="B4" s="67"/>
      <c r="C4" s="67"/>
      <c r="D4" s="67"/>
      <c r="E4" s="67"/>
      <c r="F4" s="68" t="s">
        <v>3</v>
      </c>
      <c r="G4" s="69" t="s">
        <v>4</v>
      </c>
      <c r="H4" s="70" t="s">
        <v>5</v>
      </c>
      <c r="I4" s="70"/>
      <c r="J4" s="70"/>
      <c r="K4" s="70"/>
      <c r="L4" s="70" t="s">
        <v>6</v>
      </c>
      <c r="M4" s="70"/>
      <c r="N4" s="70" t="s">
        <v>7</v>
      </c>
      <c r="O4" s="70"/>
      <c r="P4" s="70"/>
      <c r="Q4" s="70"/>
      <c r="R4" s="71" t="s">
        <v>8</v>
      </c>
    </row>
    <row r="5" s="57" customFormat="true" ht="12" hidden="false" customHeight="true" outlineLevel="0" collapsed="false">
      <c r="A5" s="72" t="s">
        <v>9</v>
      </c>
      <c r="B5" s="73" t="s">
        <v>10</v>
      </c>
      <c r="C5" s="74" t="s">
        <v>11</v>
      </c>
      <c r="D5" s="74"/>
      <c r="E5" s="74"/>
      <c r="F5" s="68"/>
      <c r="G5" s="69"/>
      <c r="H5" s="73" t="s">
        <v>12</v>
      </c>
      <c r="I5" s="73" t="s">
        <v>13</v>
      </c>
      <c r="J5" s="73" t="s">
        <v>14</v>
      </c>
      <c r="K5" s="73" t="s">
        <v>15</v>
      </c>
      <c r="L5" s="73" t="s">
        <v>47</v>
      </c>
      <c r="M5" s="73" t="s">
        <v>48</v>
      </c>
      <c r="N5" s="73" t="s">
        <v>18</v>
      </c>
      <c r="O5" s="73" t="s">
        <v>19</v>
      </c>
      <c r="P5" s="73" t="s">
        <v>20</v>
      </c>
      <c r="Q5" s="73" t="s">
        <v>21</v>
      </c>
      <c r="R5" s="75" t="s">
        <v>22</v>
      </c>
    </row>
    <row r="6" s="57" customFormat="true" ht="12" hidden="false" customHeight="true" outlineLevel="0" collapsed="false">
      <c r="A6" s="72"/>
      <c r="B6" s="76" t="s">
        <v>23</v>
      </c>
      <c r="C6" s="73" t="s">
        <v>24</v>
      </c>
      <c r="D6" s="73" t="s">
        <v>25</v>
      </c>
      <c r="E6" s="73" t="s">
        <v>26</v>
      </c>
      <c r="F6" s="68"/>
      <c r="G6" s="69"/>
      <c r="H6" s="73"/>
      <c r="I6" s="73"/>
      <c r="J6" s="73"/>
      <c r="K6" s="73"/>
      <c r="L6" s="73"/>
      <c r="M6" s="73"/>
      <c r="N6" s="73"/>
      <c r="O6" s="73"/>
      <c r="P6" s="73"/>
      <c r="Q6" s="73"/>
      <c r="R6" s="77" t="s">
        <v>27</v>
      </c>
    </row>
    <row r="7" s="83" customFormat="true" ht="11.25" hidden="false" customHeight="false" outlineLevel="0" collapsed="false">
      <c r="A7" s="78" t="n">
        <f aca="false">IF(ANPS_ST7!$U6=0,ANPS_ST7!A6," ")</f>
        <v>0</v>
      </c>
      <c r="B7" s="79" t="str">
        <f aca="false">IF(ANPS_ST7!$U6=0,ANPS_ST7!B6," ")</f>
        <v>LE</v>
      </c>
      <c r="C7" s="80" t="n">
        <f aca="false">IF(ANPS_ST7!$U6=0,ANPS_ST7!C6," ")</f>
        <v>0.45</v>
      </c>
      <c r="D7" s="80" t="n">
        <f aca="false">IF(ANPS_ST7!$U6=0,ANPS_ST7!D6," ")</f>
        <v>1</v>
      </c>
      <c r="E7" s="79" t="n">
        <f aca="false">IF(ANPS_ST7!$U6=0,ANPS_ST7!E6," ")</f>
        <v>0</v>
      </c>
      <c r="F7" s="79" t="n">
        <f aca="false">IF(ANPS_ST7!$U6=0,ANPS_ST7!F6," ")</f>
        <v>25</v>
      </c>
      <c r="G7" s="81" t="n">
        <f aca="false">IF(ANPS_ST7!$U6=0,ANPS_ST7!G6," ")</f>
        <v>48</v>
      </c>
      <c r="H7" s="81" t="n">
        <f aca="false">IF(ANPS_ST7!$U6=0,ANPS_ST7!H6," ")</f>
        <v>50</v>
      </c>
      <c r="I7" s="81" t="n">
        <f aca="false">IF(ANPS_ST7!$U6=0,ANPS_ST7!I6," ")</f>
        <v>18</v>
      </c>
      <c r="J7" s="79" t="n">
        <f aca="false">IF(ANPS_ST7!$U6=0,ANPS_ST7!J6," ")</f>
        <v>6</v>
      </c>
      <c r="K7" s="79" t="str">
        <f aca="false">IF(ANPS_ST7!$U6=0,ANPS_ST7!K6," ")</f>
        <v>A7-5</v>
      </c>
      <c r="L7" s="79" t="n">
        <f aca="false">IF(ANPS_ST7!$U6=0,ANPS_ST7!L6," ")</f>
        <v>1857</v>
      </c>
      <c r="M7" s="81" t="n">
        <f aca="false">IF(ANPS_ST7!$U6=0,ANPS_ST7!M6," ")</f>
        <v>8</v>
      </c>
      <c r="N7" s="81" t="n">
        <f aca="false">IF(ANPS_ST7!$U6=0,ANPS_ST7!N6," ")</f>
        <v>8.3</v>
      </c>
      <c r="O7" s="79" t="n">
        <f aca="false">IF(ANPS_ST7!$U6=0,ANPS_ST7!O6," ")</f>
        <v>1845</v>
      </c>
      <c r="P7" s="80" t="n">
        <f aca="false">IF(ANPS_ST7!$U6=0,ANPS_ST7!P6," ")</f>
        <v>0.17</v>
      </c>
      <c r="Q7" s="81" t="n">
        <f aca="false">IF(ANPS_ST7!$U6=0,ANPS_ST7!Q6," ")</f>
        <v>14</v>
      </c>
      <c r="R7" s="82" t="str">
        <f aca="false">IF(ANPS_ST7!$U6=0,ANPS_ST7!R6," ")</f>
        <v>Argila arenosa</v>
      </c>
    </row>
    <row r="8" s="83" customFormat="true" ht="11.25" hidden="false" customHeight="false" outlineLevel="0" collapsed="false">
      <c r="A8" s="32" t="str">
        <f aca="false">IF(ANPS_ST7!$U7=0,ANPS_ST7!A7," ")</f>
        <v> </v>
      </c>
      <c r="B8" s="33" t="str">
        <f aca="false">IF(ANPS_ST7!$U7=0,ANPS_ST7!B7," ")</f>
        <v> </v>
      </c>
      <c r="C8" s="35" t="str">
        <f aca="false">IF(ANPS_ST7!$U7=0,ANPS_ST7!C7," ")</f>
        <v> </v>
      </c>
      <c r="D8" s="35" t="str">
        <f aca="false">IF(ANPS_ST7!$U7=0,ANPS_ST7!D7," ")</f>
        <v> </v>
      </c>
      <c r="E8" s="33" t="str">
        <f aca="false">IF(ANPS_ST7!$U7=0,ANPS_ST7!E7," ")</f>
        <v> </v>
      </c>
      <c r="F8" s="33" t="str">
        <f aca="false">IF(ANPS_ST7!$U7=0,ANPS_ST7!F7," ")</f>
        <v> </v>
      </c>
      <c r="G8" s="34" t="str">
        <f aca="false">IF(ANPS_ST7!$U7=0,ANPS_ST7!G7," ")</f>
        <v> </v>
      </c>
      <c r="H8" s="34" t="str">
        <f aca="false">IF(ANPS_ST7!$U7=0,ANPS_ST7!H7," ")</f>
        <v> </v>
      </c>
      <c r="I8" s="34" t="str">
        <f aca="false">IF(ANPS_ST7!$U7=0,ANPS_ST7!I7," ")</f>
        <v> </v>
      </c>
      <c r="J8" s="33" t="str">
        <f aca="false">IF(ANPS_ST7!$U7=0,ANPS_ST7!J7," ")</f>
        <v> </v>
      </c>
      <c r="K8" s="33" t="str">
        <f aca="false">IF(ANPS_ST7!$U7=0,ANPS_ST7!K7," ")</f>
        <v> </v>
      </c>
      <c r="L8" s="33" t="str">
        <f aca="false">IF(ANPS_ST7!$U7=0,ANPS_ST7!L7," ")</f>
        <v> </v>
      </c>
      <c r="M8" s="34" t="str">
        <f aca="false">IF(ANPS_ST7!$U7=0,ANPS_ST7!M7," ")</f>
        <v> </v>
      </c>
      <c r="N8" s="34" t="str">
        <f aca="false">IF(ANPS_ST7!$U7=0,ANPS_ST7!N7," ")</f>
        <v> </v>
      </c>
      <c r="O8" s="33" t="str">
        <f aca="false">IF(ANPS_ST7!$U7=0,ANPS_ST7!O7," ")</f>
        <v> </v>
      </c>
      <c r="P8" s="35" t="str">
        <f aca="false">IF(ANPS_ST7!$U7=0,ANPS_ST7!P7," ")</f>
        <v> </v>
      </c>
      <c r="Q8" s="34" t="str">
        <f aca="false">IF(ANPS_ST7!$U7=0,ANPS_ST7!Q7," ")</f>
        <v> </v>
      </c>
      <c r="R8" s="31" t="str">
        <f aca="false">IF(ANPS_ST7!$U7=0,ANPS_ST7!R7," ")</f>
        <v> </v>
      </c>
    </row>
    <row r="9" s="83" customFormat="true" ht="11.25" hidden="false" customHeight="false" outlineLevel="0" collapsed="false">
      <c r="A9" s="32" t="str">
        <f aca="false">IF(ANPS_ST7!$U8=0,ANPS_ST7!A8," ")</f>
        <v> </v>
      </c>
      <c r="B9" s="33" t="str">
        <f aca="false">IF(ANPS_ST7!$U8=0,ANPS_ST7!B8," ")</f>
        <v> </v>
      </c>
      <c r="C9" s="35" t="str">
        <f aca="false">IF(ANPS_ST7!$U8=0,ANPS_ST7!C8," ")</f>
        <v> </v>
      </c>
      <c r="D9" s="35" t="str">
        <f aca="false">IF(ANPS_ST7!$U8=0,ANPS_ST7!D8," ")</f>
        <v> </v>
      </c>
      <c r="E9" s="33" t="str">
        <f aca="false">IF(ANPS_ST7!$U8=0,ANPS_ST7!E8," ")</f>
        <v> </v>
      </c>
      <c r="F9" s="33" t="str">
        <f aca="false">IF(ANPS_ST7!$U8=0,ANPS_ST7!F8," ")</f>
        <v> </v>
      </c>
      <c r="G9" s="34" t="str">
        <f aca="false">IF(ANPS_ST7!$U8=0,ANPS_ST7!G8," ")</f>
        <v> </v>
      </c>
      <c r="H9" s="34" t="str">
        <f aca="false">IF(ANPS_ST7!$U8=0,ANPS_ST7!H8," ")</f>
        <v> </v>
      </c>
      <c r="I9" s="34" t="str">
        <f aca="false">IF(ANPS_ST7!$U8=0,ANPS_ST7!I8," ")</f>
        <v> </v>
      </c>
      <c r="J9" s="33" t="str">
        <f aca="false">IF(ANPS_ST7!$U8=0,ANPS_ST7!J8," ")</f>
        <v> </v>
      </c>
      <c r="K9" s="33" t="str">
        <f aca="false">IF(ANPS_ST7!$U8=0,ANPS_ST7!K8," ")</f>
        <v> </v>
      </c>
      <c r="L9" s="33" t="str">
        <f aca="false">IF(ANPS_ST7!$U8=0,ANPS_ST7!L8," ")</f>
        <v> </v>
      </c>
      <c r="M9" s="34" t="str">
        <f aca="false">IF(ANPS_ST7!$U8=0,ANPS_ST7!M8," ")</f>
        <v> </v>
      </c>
      <c r="N9" s="34" t="str">
        <f aca="false">IF(ANPS_ST7!$U8=0,ANPS_ST7!N8," ")</f>
        <v> </v>
      </c>
      <c r="O9" s="33" t="str">
        <f aca="false">IF(ANPS_ST7!$U8=0,ANPS_ST7!O8," ")</f>
        <v> </v>
      </c>
      <c r="P9" s="35" t="str">
        <f aca="false">IF(ANPS_ST7!$U8=0,ANPS_ST7!P8," ")</f>
        <v> </v>
      </c>
      <c r="Q9" s="34" t="str">
        <f aca="false">IF(ANPS_ST7!$U8=0,ANPS_ST7!Q8," ")</f>
        <v> </v>
      </c>
      <c r="R9" s="31" t="str">
        <f aca="false">IF(ANPS_ST7!$U8=0,ANPS_ST7!R8," ")</f>
        <v> </v>
      </c>
    </row>
    <row r="10" s="83" customFormat="true" ht="11.25" hidden="false" customHeight="false" outlineLevel="0" collapsed="false">
      <c r="A10" s="32" t="n">
        <f aca="false">IF(ANPS_ST7!$U9=0,ANPS_ST7!A9," ")</f>
        <v>0</v>
      </c>
      <c r="B10" s="33" t="str">
        <f aca="false">IF(ANPS_ST7!$U9=0,ANPS_ST7!B9," ")</f>
        <v>LD</v>
      </c>
      <c r="C10" s="35" t="n">
        <f aca="false">IF(ANPS_ST7!$U9=0,ANPS_ST7!C9," ")</f>
        <v>0.62</v>
      </c>
      <c r="D10" s="35" t="n">
        <f aca="false">IF(ANPS_ST7!$U9=0,ANPS_ST7!D9," ")</f>
        <v>0.9</v>
      </c>
      <c r="E10" s="33" t="n">
        <f aca="false">IF(ANPS_ST7!$U9=0,ANPS_ST7!E9," ")</f>
        <v>0</v>
      </c>
      <c r="F10" s="33" t="n">
        <f aca="false">IF(ANPS_ST7!$U9=0,ANPS_ST7!F9," ")</f>
        <v>26</v>
      </c>
      <c r="G10" s="34" t="n">
        <f aca="false">IF(ANPS_ST7!$U9=0,ANPS_ST7!G9," ")</f>
        <v>23</v>
      </c>
      <c r="H10" s="34" t="str">
        <f aca="false">IF(ANPS_ST7!$U9=0,ANPS_ST7!H9," ")</f>
        <v>NP</v>
      </c>
      <c r="I10" s="34" t="str">
        <f aca="false">IF(ANPS_ST7!$U9=0,ANPS_ST7!I9," ")</f>
        <v>NP</v>
      </c>
      <c r="J10" s="33" t="n">
        <f aca="false">IF(ANPS_ST7!$U9=0,ANPS_ST7!J9," ")</f>
        <v>0</v>
      </c>
      <c r="K10" s="33" t="str">
        <f aca="false">IF(ANPS_ST7!$U9=0,ANPS_ST7!K9," ")</f>
        <v>A2-4</v>
      </c>
      <c r="L10" s="33" t="n">
        <f aca="false">IF(ANPS_ST7!$U9=0,ANPS_ST7!L9," ")</f>
        <v>2023</v>
      </c>
      <c r="M10" s="34" t="n">
        <f aca="false">IF(ANPS_ST7!$U9=0,ANPS_ST7!M9," ")</f>
        <v>9.3</v>
      </c>
      <c r="N10" s="34" t="n">
        <f aca="false">IF(ANPS_ST7!$U9=0,ANPS_ST7!N9," ")</f>
        <v>9.1</v>
      </c>
      <c r="O10" s="33" t="n">
        <f aca="false">IF(ANPS_ST7!$U9=0,ANPS_ST7!O9," ")</f>
        <v>2014</v>
      </c>
      <c r="P10" s="35" t="n">
        <f aca="false">IF(ANPS_ST7!$U9=0,ANPS_ST7!P9," ")</f>
        <v>0.3</v>
      </c>
      <c r="Q10" s="34" t="n">
        <f aca="false">IF(ANPS_ST7!$U9=0,ANPS_ST7!Q9," ")</f>
        <v>10</v>
      </c>
      <c r="R10" s="31" t="str">
        <f aca="false">IF(ANPS_ST7!$U9=0,ANPS_ST7!R9," ")</f>
        <v>Areia siltosa</v>
      </c>
    </row>
    <row r="11" s="83" customFormat="true" ht="11.25" hidden="false" customHeight="false" outlineLevel="0" collapsed="false">
      <c r="A11" s="32" t="str">
        <f aca="false">IF(ANPS_ST7!$U10=0,ANPS_ST7!A10," ")</f>
        <v> </v>
      </c>
      <c r="B11" s="33" t="str">
        <f aca="false">IF(ANPS_ST7!$U10=0,ANPS_ST7!B10," ")</f>
        <v> </v>
      </c>
      <c r="C11" s="35" t="str">
        <f aca="false">IF(ANPS_ST7!$U10=0,ANPS_ST7!C10," ")</f>
        <v> </v>
      </c>
      <c r="D11" s="35" t="str">
        <f aca="false">IF(ANPS_ST7!$U10=0,ANPS_ST7!D10," ")</f>
        <v> </v>
      </c>
      <c r="E11" s="33" t="str">
        <f aca="false">IF(ANPS_ST7!$U10=0,ANPS_ST7!E10," ")</f>
        <v> </v>
      </c>
      <c r="F11" s="33" t="str">
        <f aca="false">IF(ANPS_ST7!$U10=0,ANPS_ST7!F10," ")</f>
        <v> </v>
      </c>
      <c r="G11" s="34" t="str">
        <f aca="false">IF(ANPS_ST7!$U10=0,ANPS_ST7!G10," ")</f>
        <v> </v>
      </c>
      <c r="H11" s="34" t="str">
        <f aca="false">IF(ANPS_ST7!$U10=0,ANPS_ST7!H10," ")</f>
        <v> </v>
      </c>
      <c r="I11" s="34" t="str">
        <f aca="false">IF(ANPS_ST7!$U10=0,ANPS_ST7!I10," ")</f>
        <v> </v>
      </c>
      <c r="J11" s="33" t="str">
        <f aca="false">IF(ANPS_ST7!$U10=0,ANPS_ST7!J10," ")</f>
        <v> </v>
      </c>
      <c r="K11" s="33" t="str">
        <f aca="false">IF(ANPS_ST7!$U10=0,ANPS_ST7!K10," ")</f>
        <v> </v>
      </c>
      <c r="L11" s="33" t="str">
        <f aca="false">IF(ANPS_ST7!$U10=0,ANPS_ST7!L10," ")</f>
        <v> </v>
      </c>
      <c r="M11" s="34" t="str">
        <f aca="false">IF(ANPS_ST7!$U10=0,ANPS_ST7!M10," ")</f>
        <v> </v>
      </c>
      <c r="N11" s="34" t="str">
        <f aca="false">IF(ANPS_ST7!$U10=0,ANPS_ST7!N10," ")</f>
        <v> </v>
      </c>
      <c r="O11" s="33" t="str">
        <f aca="false">IF(ANPS_ST7!$U10=0,ANPS_ST7!O10," ")</f>
        <v> </v>
      </c>
      <c r="P11" s="35" t="str">
        <f aca="false">IF(ANPS_ST7!$U10=0,ANPS_ST7!P10," ")</f>
        <v> </v>
      </c>
      <c r="Q11" s="34" t="str">
        <f aca="false">IF(ANPS_ST7!$U10=0,ANPS_ST7!Q10," ")</f>
        <v> </v>
      </c>
      <c r="R11" s="31" t="str">
        <f aca="false">IF(ANPS_ST7!$U10=0,ANPS_ST7!R10," ")</f>
        <v> </v>
      </c>
    </row>
    <row r="12" s="83" customFormat="true" ht="11.25" hidden="false" customHeight="false" outlineLevel="0" collapsed="false">
      <c r="A12" s="32" t="str">
        <f aca="false">IF(ANPS_ST7!$U11=0,ANPS_ST7!A11," ")</f>
        <v> </v>
      </c>
      <c r="B12" s="33" t="str">
        <f aca="false">IF(ANPS_ST7!$U11=0,ANPS_ST7!B11," ")</f>
        <v> </v>
      </c>
      <c r="C12" s="35" t="str">
        <f aca="false">IF(ANPS_ST7!$U11=0,ANPS_ST7!C11," ")</f>
        <v> </v>
      </c>
      <c r="D12" s="35" t="str">
        <f aca="false">IF(ANPS_ST7!$U11=0,ANPS_ST7!D11," ")</f>
        <v> </v>
      </c>
      <c r="E12" s="33" t="str">
        <f aca="false">IF(ANPS_ST7!$U11=0,ANPS_ST7!E11," ")</f>
        <v> </v>
      </c>
      <c r="F12" s="33" t="str">
        <f aca="false">IF(ANPS_ST7!$U11=0,ANPS_ST7!F11," ")</f>
        <v> </v>
      </c>
      <c r="G12" s="34" t="str">
        <f aca="false">IF(ANPS_ST7!$U11=0,ANPS_ST7!G11," ")</f>
        <v> </v>
      </c>
      <c r="H12" s="34" t="str">
        <f aca="false">IF(ANPS_ST7!$U11=0,ANPS_ST7!H11," ")</f>
        <v> </v>
      </c>
      <c r="I12" s="34" t="str">
        <f aca="false">IF(ANPS_ST7!$U11=0,ANPS_ST7!I11," ")</f>
        <v> </v>
      </c>
      <c r="J12" s="33" t="str">
        <f aca="false">IF(ANPS_ST7!$U11=0,ANPS_ST7!J11," ")</f>
        <v> </v>
      </c>
      <c r="K12" s="33" t="str">
        <f aca="false">IF(ANPS_ST7!$U11=0,ANPS_ST7!K11," ")</f>
        <v> </v>
      </c>
      <c r="L12" s="33" t="str">
        <f aca="false">IF(ANPS_ST7!$U11=0,ANPS_ST7!L11," ")</f>
        <v> </v>
      </c>
      <c r="M12" s="34" t="str">
        <f aca="false">IF(ANPS_ST7!$U11=0,ANPS_ST7!M11," ")</f>
        <v> </v>
      </c>
      <c r="N12" s="34" t="str">
        <f aca="false">IF(ANPS_ST7!$U11=0,ANPS_ST7!N11," ")</f>
        <v> </v>
      </c>
      <c r="O12" s="33" t="str">
        <f aca="false">IF(ANPS_ST7!$U11=0,ANPS_ST7!O11," ")</f>
        <v> </v>
      </c>
      <c r="P12" s="35" t="str">
        <f aca="false">IF(ANPS_ST7!$U11=0,ANPS_ST7!P11," ")</f>
        <v> </v>
      </c>
      <c r="Q12" s="34" t="str">
        <f aca="false">IF(ANPS_ST7!$U11=0,ANPS_ST7!Q11," ")</f>
        <v> </v>
      </c>
      <c r="R12" s="31" t="str">
        <f aca="false">IF(ANPS_ST7!$U11=0,ANPS_ST7!R11," ")</f>
        <v> </v>
      </c>
    </row>
    <row r="13" s="83" customFormat="true" ht="11.25" hidden="false" customHeight="false" outlineLevel="0" collapsed="false">
      <c r="A13" s="32" t="n">
        <f aca="false">IF(ANPS_ST7!$U12=0,ANPS_ST7!A12," ")</f>
        <v>0</v>
      </c>
      <c r="B13" s="33" t="str">
        <f aca="false">IF(ANPS_ST7!$U12=0,ANPS_ST7!B12," ")</f>
        <v>E</v>
      </c>
      <c r="C13" s="35" t="n">
        <f aca="false">IF(ANPS_ST7!$U12=0,ANPS_ST7!C12," ")</f>
        <v>0.9</v>
      </c>
      <c r="D13" s="35" t="n">
        <f aca="false">IF(ANPS_ST7!$U12=0,ANPS_ST7!D12," ")</f>
        <v>1.5</v>
      </c>
      <c r="E13" s="33" t="n">
        <f aca="false">IF(ANPS_ST7!$U12=0,ANPS_ST7!E12," ")</f>
        <v>0</v>
      </c>
      <c r="F13" s="33" t="n">
        <f aca="false">IF(ANPS_ST7!$U12=0,ANPS_ST7!F12," ")</f>
        <v>27</v>
      </c>
      <c r="G13" s="34" t="n">
        <f aca="false">IF(ANPS_ST7!$U12=0,ANPS_ST7!G12," ")</f>
        <v>54</v>
      </c>
      <c r="H13" s="34" t="n">
        <f aca="false">IF(ANPS_ST7!$U12=0,ANPS_ST7!H12," ")</f>
        <v>29</v>
      </c>
      <c r="I13" s="34" t="n">
        <f aca="false">IF(ANPS_ST7!$U12=0,ANPS_ST7!I12," ")</f>
        <v>14</v>
      </c>
      <c r="J13" s="33" t="n">
        <f aca="false">IF(ANPS_ST7!$U12=0,ANPS_ST7!J12," ")</f>
        <v>5</v>
      </c>
      <c r="K13" s="33" t="str">
        <f aca="false">IF(ANPS_ST7!$U12=0,ANPS_ST7!K12," ")</f>
        <v>A-6</v>
      </c>
      <c r="L13" s="33" t="n">
        <f aca="false">IF(ANPS_ST7!$U12=0,ANPS_ST7!L12," ")</f>
        <v>1852</v>
      </c>
      <c r="M13" s="34" t="n">
        <f aca="false">IF(ANPS_ST7!$U12=0,ANPS_ST7!M12," ")</f>
        <v>14.1</v>
      </c>
      <c r="N13" s="34" t="n">
        <f aca="false">IF(ANPS_ST7!$U12=0,ANPS_ST7!N12," ")</f>
        <v>13.9</v>
      </c>
      <c r="O13" s="33" t="n">
        <f aca="false">IF(ANPS_ST7!$U12=0,ANPS_ST7!O12," ")</f>
        <v>1813</v>
      </c>
      <c r="P13" s="35" t="n">
        <f aca="false">IF(ANPS_ST7!$U12=0,ANPS_ST7!P12," ")</f>
        <v>0.87</v>
      </c>
      <c r="Q13" s="34" t="n">
        <f aca="false">IF(ANPS_ST7!$U12=0,ANPS_ST7!Q12," ")</f>
        <v>3</v>
      </c>
      <c r="R13" s="31" t="str">
        <f aca="false">IF(ANPS_ST7!$U12=0,ANPS_ST7!R12," ")</f>
        <v>Argila arenosa</v>
      </c>
    </row>
    <row r="14" s="83" customFormat="true" ht="11.25" hidden="false" customHeight="false" outlineLevel="0" collapsed="false">
      <c r="A14" s="32" t="n">
        <f aca="false">IF(ANPS_ST7!$U13=0,ANPS_ST7!A13," ")</f>
        <v>0</v>
      </c>
      <c r="B14" s="33" t="str">
        <f aca="false">IF(ANPS_ST7!$U13=0,ANPS_ST7!B13," ")</f>
        <v>LE</v>
      </c>
      <c r="C14" s="35" t="n">
        <f aca="false">IF(ANPS_ST7!$U13=0,ANPS_ST7!C13," ")</f>
        <v>0.4</v>
      </c>
      <c r="D14" s="35" t="n">
        <f aca="false">IF(ANPS_ST7!$U13=0,ANPS_ST7!D13," ")</f>
        <v>1.5</v>
      </c>
      <c r="E14" s="33" t="n">
        <f aca="false">IF(ANPS_ST7!$U13=0,ANPS_ST7!E13," ")</f>
        <v>0</v>
      </c>
      <c r="F14" s="33" t="n">
        <f aca="false">IF(ANPS_ST7!$U13=0,ANPS_ST7!F13," ")</f>
        <v>28</v>
      </c>
      <c r="G14" s="34" t="n">
        <f aca="false">IF(ANPS_ST7!$U13=0,ANPS_ST7!G13," ")</f>
        <v>56</v>
      </c>
      <c r="H14" s="34" t="n">
        <f aca="false">IF(ANPS_ST7!$U13=0,ANPS_ST7!H13," ")</f>
        <v>36</v>
      </c>
      <c r="I14" s="34" t="n">
        <f aca="false">IF(ANPS_ST7!$U13=0,ANPS_ST7!I13," ")</f>
        <v>16</v>
      </c>
      <c r="J14" s="33" t="n">
        <f aca="false">IF(ANPS_ST7!$U13=0,ANPS_ST7!J13," ")</f>
        <v>7</v>
      </c>
      <c r="K14" s="33" t="str">
        <f aca="false">IF(ANPS_ST7!$U13=0,ANPS_ST7!K13," ")</f>
        <v>A-6</v>
      </c>
      <c r="L14" s="33" t="n">
        <f aca="false">IF(ANPS_ST7!$U13=0,ANPS_ST7!L13," ")</f>
        <v>1840</v>
      </c>
      <c r="M14" s="34" t="n">
        <f aca="false">IF(ANPS_ST7!$U13=0,ANPS_ST7!M13," ")</f>
        <v>14.1</v>
      </c>
      <c r="N14" s="34" t="n">
        <f aca="false">IF(ANPS_ST7!$U13=0,ANPS_ST7!N13," ")</f>
        <v>14</v>
      </c>
      <c r="O14" s="33" t="n">
        <f aca="false">IF(ANPS_ST7!$U13=0,ANPS_ST7!O13," ")</f>
        <v>1815</v>
      </c>
      <c r="P14" s="35" t="n">
        <f aca="false">IF(ANPS_ST7!$U13=0,ANPS_ST7!P13," ")</f>
        <v>0.41</v>
      </c>
      <c r="Q14" s="34" t="n">
        <f aca="false">IF(ANPS_ST7!$U13=0,ANPS_ST7!Q13," ")</f>
        <v>9</v>
      </c>
      <c r="R14" s="31" t="str">
        <f aca="false">IF(ANPS_ST7!$U13=0,ANPS_ST7!R13," ")</f>
        <v>Argila arenosa</v>
      </c>
    </row>
    <row r="15" s="83" customFormat="true" ht="11.25" hidden="false" customHeight="false" outlineLevel="0" collapsed="false">
      <c r="A15" s="32" t="str">
        <f aca="false">IF(ANPS_ST7!$U14=0,ANPS_ST7!A14," ")</f>
        <v> </v>
      </c>
      <c r="B15" s="33" t="str">
        <f aca="false">IF(ANPS_ST7!$U14=0,ANPS_ST7!B14," ")</f>
        <v> </v>
      </c>
      <c r="C15" s="35" t="str">
        <f aca="false">IF(ANPS_ST7!$U14=0,ANPS_ST7!C14," ")</f>
        <v> </v>
      </c>
      <c r="D15" s="35" t="str">
        <f aca="false">IF(ANPS_ST7!$U14=0,ANPS_ST7!D14," ")</f>
        <v> </v>
      </c>
      <c r="E15" s="33" t="str">
        <f aca="false">IF(ANPS_ST7!$U14=0,ANPS_ST7!E14," ")</f>
        <v> </v>
      </c>
      <c r="F15" s="33" t="str">
        <f aca="false">IF(ANPS_ST7!$U14=0,ANPS_ST7!F14," ")</f>
        <v> </v>
      </c>
      <c r="G15" s="34" t="str">
        <f aca="false">IF(ANPS_ST7!$U14=0,ANPS_ST7!G14," ")</f>
        <v> </v>
      </c>
      <c r="H15" s="34" t="str">
        <f aca="false">IF(ANPS_ST7!$U14=0,ANPS_ST7!H14," ")</f>
        <v> </v>
      </c>
      <c r="I15" s="34" t="str">
        <f aca="false">IF(ANPS_ST7!$U14=0,ANPS_ST7!I14," ")</f>
        <v> </v>
      </c>
      <c r="J15" s="33" t="str">
        <f aca="false">IF(ANPS_ST7!$U14=0,ANPS_ST7!J14," ")</f>
        <v> </v>
      </c>
      <c r="K15" s="33" t="str">
        <f aca="false">IF(ANPS_ST7!$U14=0,ANPS_ST7!K14," ")</f>
        <v> </v>
      </c>
      <c r="L15" s="33" t="str">
        <f aca="false">IF(ANPS_ST7!$U14=0,ANPS_ST7!L14," ")</f>
        <v> </v>
      </c>
      <c r="M15" s="34" t="str">
        <f aca="false">IF(ANPS_ST7!$U14=0,ANPS_ST7!M14," ")</f>
        <v> </v>
      </c>
      <c r="N15" s="34" t="str">
        <f aca="false">IF(ANPS_ST7!$U14=0,ANPS_ST7!N14," ")</f>
        <v> </v>
      </c>
      <c r="O15" s="33" t="str">
        <f aca="false">IF(ANPS_ST7!$U14=0,ANPS_ST7!O14," ")</f>
        <v> </v>
      </c>
      <c r="P15" s="35" t="str">
        <f aca="false">IF(ANPS_ST7!$U14=0,ANPS_ST7!P14," ")</f>
        <v> </v>
      </c>
      <c r="Q15" s="34" t="str">
        <f aca="false">IF(ANPS_ST7!$U14=0,ANPS_ST7!Q14," ")</f>
        <v> </v>
      </c>
      <c r="R15" s="31" t="str">
        <f aca="false">IF(ANPS_ST7!$U14=0,ANPS_ST7!R14," ")</f>
        <v> </v>
      </c>
    </row>
    <row r="16" s="83" customFormat="true" ht="11.25" hidden="false" customHeight="false" outlineLevel="0" collapsed="false">
      <c r="A16" s="32" t="n">
        <f aca="false">IF(ANPS_ST7!$U15=0,ANPS_ST7!A15," ")</f>
        <v>0</v>
      </c>
      <c r="B16" s="33" t="str">
        <f aca="false">IF(ANPS_ST7!$U15=0,ANPS_ST7!B15," ")</f>
        <v>LE</v>
      </c>
      <c r="C16" s="35" t="n">
        <f aca="false">IF(ANPS_ST7!$U15=0,ANPS_ST7!C15," ")</f>
        <v>0.7</v>
      </c>
      <c r="D16" s="35" t="n">
        <f aca="false">IF(ANPS_ST7!$U15=0,ANPS_ST7!D15," ")</f>
        <v>1.5</v>
      </c>
      <c r="E16" s="33" t="n">
        <f aca="false">IF(ANPS_ST7!$U15=0,ANPS_ST7!E15," ")</f>
        <v>0</v>
      </c>
      <c r="F16" s="33" t="n">
        <f aca="false">IF(ANPS_ST7!$U15=0,ANPS_ST7!F15," ")</f>
        <v>30</v>
      </c>
      <c r="G16" s="34" t="n">
        <f aca="false">IF(ANPS_ST7!$U15=0,ANPS_ST7!G15," ")</f>
        <v>64</v>
      </c>
      <c r="H16" s="34" t="n">
        <f aca="false">IF(ANPS_ST7!$U15=0,ANPS_ST7!H15," ")</f>
        <v>56</v>
      </c>
      <c r="I16" s="34" t="n">
        <f aca="false">IF(ANPS_ST7!$U15=0,ANPS_ST7!I15," ")</f>
        <v>20</v>
      </c>
      <c r="J16" s="33" t="n">
        <f aca="false">IF(ANPS_ST7!$U15=0,ANPS_ST7!J15," ")</f>
        <v>12</v>
      </c>
      <c r="K16" s="33" t="str">
        <f aca="false">IF(ANPS_ST7!$U15=0,ANPS_ST7!K15," ")</f>
        <v>A7-5</v>
      </c>
      <c r="L16" s="33" t="n">
        <f aca="false">IF(ANPS_ST7!$U15=0,ANPS_ST7!L15," ")</f>
        <v>1777</v>
      </c>
      <c r="M16" s="34" t="n">
        <f aca="false">IF(ANPS_ST7!$U15=0,ANPS_ST7!M15," ")</f>
        <v>16.6</v>
      </c>
      <c r="N16" s="34" t="n">
        <f aca="false">IF(ANPS_ST7!$U15=0,ANPS_ST7!N15," ")</f>
        <v>16.5</v>
      </c>
      <c r="O16" s="33" t="n">
        <f aca="false">IF(ANPS_ST7!$U15=0,ANPS_ST7!O15," ")</f>
        <v>1766</v>
      </c>
      <c r="P16" s="35" t="n">
        <f aca="false">IF(ANPS_ST7!$U15=0,ANPS_ST7!P15," ")</f>
        <v>0.4</v>
      </c>
      <c r="Q16" s="34" t="n">
        <f aca="false">IF(ANPS_ST7!$U15=0,ANPS_ST7!Q15," ")</f>
        <v>11</v>
      </c>
      <c r="R16" s="31" t="str">
        <f aca="false">IF(ANPS_ST7!$U15=0,ANPS_ST7!R15," ")</f>
        <v>Argila arenosa</v>
      </c>
    </row>
    <row r="17" s="83" customFormat="true" ht="11.25" hidden="false" customHeight="false" outlineLevel="0" collapsed="false">
      <c r="A17" s="32" t="n">
        <f aca="false">IF(ANPS_ST7!$U16=0,ANPS_ST7!A16," ")</f>
        <v>0</v>
      </c>
      <c r="B17" s="33" t="str">
        <f aca="false">IF(ANPS_ST7!$U16=0,ANPS_ST7!B16," ")</f>
        <v>LE</v>
      </c>
      <c r="C17" s="35" t="n">
        <f aca="false">IF(ANPS_ST7!$U16=0,ANPS_ST7!C16," ")</f>
        <v>0.2</v>
      </c>
      <c r="D17" s="35" t="n">
        <f aca="false">IF(ANPS_ST7!$U16=0,ANPS_ST7!D16," ")</f>
        <v>1.15</v>
      </c>
      <c r="E17" s="33" t="n">
        <f aca="false">IF(ANPS_ST7!$U16=0,ANPS_ST7!E16," ")</f>
        <v>0</v>
      </c>
      <c r="F17" s="33" t="n">
        <f aca="false">IF(ANPS_ST7!$U16=0,ANPS_ST7!F16," ")</f>
        <v>31</v>
      </c>
      <c r="G17" s="34" t="n">
        <f aca="false">IF(ANPS_ST7!$U16=0,ANPS_ST7!G16," ")</f>
        <v>40</v>
      </c>
      <c r="H17" s="34" t="n">
        <f aca="false">IF(ANPS_ST7!$U16=0,ANPS_ST7!H16," ")</f>
        <v>44</v>
      </c>
      <c r="I17" s="34" t="n">
        <f aca="false">IF(ANPS_ST7!$U16=0,ANPS_ST7!I16," ")</f>
        <v>17</v>
      </c>
      <c r="J17" s="33" t="n">
        <f aca="false">IF(ANPS_ST7!$U16=0,ANPS_ST7!J16," ")</f>
        <v>3</v>
      </c>
      <c r="K17" s="33" t="str">
        <f aca="false">IF(ANPS_ST7!$U16=0,ANPS_ST7!K16," ")</f>
        <v>A7-6</v>
      </c>
      <c r="L17" s="33" t="n">
        <f aca="false">IF(ANPS_ST7!$U16=0,ANPS_ST7!L16," ")</f>
        <v>1882</v>
      </c>
      <c r="M17" s="34" t="n">
        <f aca="false">IF(ANPS_ST7!$U16=0,ANPS_ST7!M16," ")</f>
        <v>14.6</v>
      </c>
      <c r="N17" s="34" t="n">
        <f aca="false">IF(ANPS_ST7!$U16=0,ANPS_ST7!N16," ")</f>
        <v>14.2</v>
      </c>
      <c r="O17" s="33" t="n">
        <f aca="false">IF(ANPS_ST7!$U16=0,ANPS_ST7!O16," ")</f>
        <v>1876</v>
      </c>
      <c r="P17" s="35" t="n">
        <f aca="false">IF(ANPS_ST7!$U16=0,ANPS_ST7!P16," ")</f>
        <v>0.15</v>
      </c>
      <c r="Q17" s="34" t="n">
        <f aca="false">IF(ANPS_ST7!$U16=0,ANPS_ST7!Q16," ")</f>
        <v>13</v>
      </c>
      <c r="R17" s="31" t="str">
        <f aca="false">IF(ANPS_ST7!$U16=0,ANPS_ST7!R16," ")</f>
        <v>Argila arenosa</v>
      </c>
    </row>
    <row r="18" s="83" customFormat="true" ht="11.25" hidden="false" customHeight="false" outlineLevel="0" collapsed="false">
      <c r="A18" s="32" t="n">
        <f aca="false">IF(ANPS_ST7!$U17=0,ANPS_ST7!A17," ")</f>
        <v>0</v>
      </c>
      <c r="B18" s="33" t="str">
        <f aca="false">IF(ANPS_ST7!$U17=0,ANPS_ST7!B17," ")</f>
        <v>LE</v>
      </c>
      <c r="C18" s="35" t="n">
        <f aca="false">IF(ANPS_ST7!$U17=0,ANPS_ST7!C17," ")</f>
        <v>1.15</v>
      </c>
      <c r="D18" s="35" t="n">
        <f aca="false">IF(ANPS_ST7!$U17=0,ANPS_ST7!D17," ")</f>
        <v>1.5</v>
      </c>
      <c r="E18" s="33" t="n">
        <f aca="false">IF(ANPS_ST7!$U17=0,ANPS_ST7!E17," ")</f>
        <v>0</v>
      </c>
      <c r="F18" s="33" t="n">
        <f aca="false">IF(ANPS_ST7!$U17=0,ANPS_ST7!F17," ")</f>
        <v>31</v>
      </c>
      <c r="G18" s="34" t="n">
        <f aca="false">IF(ANPS_ST7!$U17=0,ANPS_ST7!G17," ")</f>
        <v>45</v>
      </c>
      <c r="H18" s="34" t="n">
        <f aca="false">IF(ANPS_ST7!$U17=0,ANPS_ST7!H17," ")</f>
        <v>44</v>
      </c>
      <c r="I18" s="34" t="n">
        <f aca="false">IF(ANPS_ST7!$U17=0,ANPS_ST7!I17," ")</f>
        <v>17</v>
      </c>
      <c r="J18" s="33" t="n">
        <f aca="false">IF(ANPS_ST7!$U17=0,ANPS_ST7!J17," ")</f>
        <v>4</v>
      </c>
      <c r="K18" s="33" t="str">
        <f aca="false">IF(ANPS_ST7!$U17=0,ANPS_ST7!K17," ")</f>
        <v>A7-6</v>
      </c>
      <c r="L18" s="33" t="n">
        <f aca="false">IF(ANPS_ST7!$U17=0,ANPS_ST7!L17," ")</f>
        <v>1764</v>
      </c>
      <c r="M18" s="34" t="n">
        <f aca="false">IF(ANPS_ST7!$U17=0,ANPS_ST7!M17," ")</f>
        <v>15.7</v>
      </c>
      <c r="N18" s="34" t="n">
        <f aca="false">IF(ANPS_ST7!$U17=0,ANPS_ST7!N17," ")</f>
        <v>15.7</v>
      </c>
      <c r="O18" s="33" t="n">
        <f aca="false">IF(ANPS_ST7!$U17=0,ANPS_ST7!O17," ")</f>
        <v>1737</v>
      </c>
      <c r="P18" s="35" t="n">
        <f aca="false">IF(ANPS_ST7!$U17=0,ANPS_ST7!P17," ")</f>
        <v>0.96</v>
      </c>
      <c r="Q18" s="34" t="n">
        <f aca="false">IF(ANPS_ST7!$U17=0,ANPS_ST7!Q17," ")</f>
        <v>6</v>
      </c>
      <c r="R18" s="31" t="str">
        <f aca="false">IF(ANPS_ST7!$U17=0,ANPS_ST7!R17," ")</f>
        <v>Argila arenosa</v>
      </c>
    </row>
    <row r="19" s="83" customFormat="true" ht="11.25" hidden="false" customHeight="false" outlineLevel="0" collapsed="false">
      <c r="A19" s="32" t="str">
        <f aca="false">IF(ANPS_ST7!$U18=0,ANPS_ST7!A18," ")</f>
        <v> </v>
      </c>
      <c r="B19" s="33" t="str">
        <f aca="false">IF(ANPS_ST7!$U18=0,ANPS_ST7!B18," ")</f>
        <v> </v>
      </c>
      <c r="C19" s="35" t="str">
        <f aca="false">IF(ANPS_ST7!$U18=0,ANPS_ST7!C18," ")</f>
        <v> </v>
      </c>
      <c r="D19" s="35" t="str">
        <f aca="false">IF(ANPS_ST7!$U18=0,ANPS_ST7!D18," ")</f>
        <v> </v>
      </c>
      <c r="E19" s="33" t="str">
        <f aca="false">IF(ANPS_ST7!$U18=0,ANPS_ST7!E18," ")</f>
        <v> </v>
      </c>
      <c r="F19" s="33" t="str">
        <f aca="false">IF(ANPS_ST7!$U18=0,ANPS_ST7!F18," ")</f>
        <v> </v>
      </c>
      <c r="G19" s="34" t="str">
        <f aca="false">IF(ANPS_ST7!$U18=0,ANPS_ST7!G18," ")</f>
        <v> </v>
      </c>
      <c r="H19" s="34" t="str">
        <f aca="false">IF(ANPS_ST7!$U18=0,ANPS_ST7!H18," ")</f>
        <v> </v>
      </c>
      <c r="I19" s="34" t="str">
        <f aca="false">IF(ANPS_ST7!$U18=0,ANPS_ST7!I18," ")</f>
        <v> </v>
      </c>
      <c r="J19" s="33" t="str">
        <f aca="false">IF(ANPS_ST7!$U18=0,ANPS_ST7!J18," ")</f>
        <v> </v>
      </c>
      <c r="K19" s="33" t="str">
        <f aca="false">IF(ANPS_ST7!$U18=0,ANPS_ST7!K18," ")</f>
        <v> </v>
      </c>
      <c r="L19" s="33" t="str">
        <f aca="false">IF(ANPS_ST7!$U18=0,ANPS_ST7!L18," ")</f>
        <v> </v>
      </c>
      <c r="M19" s="34" t="str">
        <f aca="false">IF(ANPS_ST7!$U18=0,ANPS_ST7!M18," ")</f>
        <v> </v>
      </c>
      <c r="N19" s="34" t="str">
        <f aca="false">IF(ANPS_ST7!$U18=0,ANPS_ST7!N18," ")</f>
        <v> </v>
      </c>
      <c r="O19" s="33" t="str">
        <f aca="false">IF(ANPS_ST7!$U18=0,ANPS_ST7!O18," ")</f>
        <v> </v>
      </c>
      <c r="P19" s="35" t="str">
        <f aca="false">IF(ANPS_ST7!$U18=0,ANPS_ST7!P18," ")</f>
        <v> </v>
      </c>
      <c r="Q19" s="34" t="str">
        <f aca="false">IF(ANPS_ST7!$U18=0,ANPS_ST7!Q18," ")</f>
        <v> </v>
      </c>
      <c r="R19" s="31" t="str">
        <f aca="false">IF(ANPS_ST7!$U18=0,ANPS_ST7!R18," ")</f>
        <v> </v>
      </c>
    </row>
    <row r="20" s="83" customFormat="true" ht="11.25" hidden="false" customHeight="false" outlineLevel="0" collapsed="false">
      <c r="A20" s="32" t="str">
        <f aca="false">IF(ANPS_ST7!$U19=0,ANPS_ST7!A19," ")</f>
        <v> </v>
      </c>
      <c r="B20" s="33" t="str">
        <f aca="false">IF(ANPS_ST7!$U19=0,ANPS_ST7!B19," ")</f>
        <v> </v>
      </c>
      <c r="C20" s="35" t="str">
        <f aca="false">IF(ANPS_ST7!$U19=0,ANPS_ST7!C19," ")</f>
        <v> </v>
      </c>
      <c r="D20" s="35" t="str">
        <f aca="false">IF(ANPS_ST7!$U19=0,ANPS_ST7!D19," ")</f>
        <v> </v>
      </c>
      <c r="E20" s="33" t="str">
        <f aca="false">IF(ANPS_ST7!$U19=0,ANPS_ST7!E19," ")</f>
        <v> </v>
      </c>
      <c r="F20" s="33" t="str">
        <f aca="false">IF(ANPS_ST7!$U19=0,ANPS_ST7!F19," ")</f>
        <v> </v>
      </c>
      <c r="G20" s="34" t="str">
        <f aca="false">IF(ANPS_ST7!$U19=0,ANPS_ST7!G19," ")</f>
        <v> </v>
      </c>
      <c r="H20" s="34" t="str">
        <f aca="false">IF(ANPS_ST7!$U19=0,ANPS_ST7!H19," ")</f>
        <v> </v>
      </c>
      <c r="I20" s="34" t="str">
        <f aca="false">IF(ANPS_ST7!$U19=0,ANPS_ST7!I19," ")</f>
        <v> </v>
      </c>
      <c r="J20" s="33" t="str">
        <f aca="false">IF(ANPS_ST7!$U19=0,ANPS_ST7!J19," ")</f>
        <v> </v>
      </c>
      <c r="K20" s="33" t="str">
        <f aca="false">IF(ANPS_ST7!$U19=0,ANPS_ST7!K19," ")</f>
        <v> </v>
      </c>
      <c r="L20" s="33" t="str">
        <f aca="false">IF(ANPS_ST7!$U19=0,ANPS_ST7!L19," ")</f>
        <v> </v>
      </c>
      <c r="M20" s="34" t="str">
        <f aca="false">IF(ANPS_ST7!$U19=0,ANPS_ST7!M19," ")</f>
        <v> </v>
      </c>
      <c r="N20" s="34" t="str">
        <f aca="false">IF(ANPS_ST7!$U19=0,ANPS_ST7!N19," ")</f>
        <v> </v>
      </c>
      <c r="O20" s="33" t="str">
        <f aca="false">IF(ANPS_ST7!$U19=0,ANPS_ST7!O19," ")</f>
        <v> </v>
      </c>
      <c r="P20" s="35" t="str">
        <f aca="false">IF(ANPS_ST7!$U19=0,ANPS_ST7!P19," ")</f>
        <v> </v>
      </c>
      <c r="Q20" s="34" t="str">
        <f aca="false">IF(ANPS_ST7!$U19=0,ANPS_ST7!Q19," ")</f>
        <v> </v>
      </c>
      <c r="R20" s="31" t="str">
        <f aca="false">IF(ANPS_ST7!$U19=0,ANPS_ST7!R19," ")</f>
        <v> </v>
      </c>
    </row>
    <row r="21" s="83" customFormat="true" ht="11.25" hidden="false" customHeight="false" outlineLevel="0" collapsed="false">
      <c r="A21" s="32" t="str">
        <f aca="false">IF(ANPS_ST7!$U20=0,ANPS_ST7!A20," ")</f>
        <v> </v>
      </c>
      <c r="B21" s="33" t="str">
        <f aca="false">IF(ANPS_ST7!$U20=0,ANPS_ST7!B20," ")</f>
        <v> </v>
      </c>
      <c r="C21" s="35" t="str">
        <f aca="false">IF(ANPS_ST7!$U20=0,ANPS_ST7!C20," ")</f>
        <v> </v>
      </c>
      <c r="D21" s="35" t="str">
        <f aca="false">IF(ANPS_ST7!$U20=0,ANPS_ST7!D20," ")</f>
        <v> </v>
      </c>
      <c r="E21" s="33" t="str">
        <f aca="false">IF(ANPS_ST7!$U20=0,ANPS_ST7!E20," ")</f>
        <v> </v>
      </c>
      <c r="F21" s="33" t="str">
        <f aca="false">IF(ANPS_ST7!$U20=0,ANPS_ST7!F20," ")</f>
        <v> </v>
      </c>
      <c r="G21" s="34" t="str">
        <f aca="false">IF(ANPS_ST7!$U20=0,ANPS_ST7!G20," ")</f>
        <v> </v>
      </c>
      <c r="H21" s="34" t="str">
        <f aca="false">IF(ANPS_ST7!$U20=0,ANPS_ST7!H20," ")</f>
        <v> </v>
      </c>
      <c r="I21" s="34" t="str">
        <f aca="false">IF(ANPS_ST7!$U20=0,ANPS_ST7!I20," ")</f>
        <v> </v>
      </c>
      <c r="J21" s="33" t="str">
        <f aca="false">IF(ANPS_ST7!$U20=0,ANPS_ST7!J20," ")</f>
        <v> </v>
      </c>
      <c r="K21" s="33" t="str">
        <f aca="false">IF(ANPS_ST7!$U20=0,ANPS_ST7!K20," ")</f>
        <v> </v>
      </c>
      <c r="L21" s="33" t="str">
        <f aca="false">IF(ANPS_ST7!$U20=0,ANPS_ST7!L20," ")</f>
        <v> </v>
      </c>
      <c r="M21" s="33" t="str">
        <f aca="false">IF(ANPS_ST7!$U20=0,ANPS_ST7!M20," ")</f>
        <v> </v>
      </c>
      <c r="N21" s="33" t="str">
        <f aca="false">IF(ANPS_ST7!$U20=0,ANPS_ST7!N20," ")</f>
        <v> </v>
      </c>
      <c r="O21" s="33" t="str">
        <f aca="false">IF(ANPS_ST7!$U20=0,ANPS_ST7!O20," ")</f>
        <v> </v>
      </c>
      <c r="P21" s="35" t="str">
        <f aca="false">IF(ANPS_ST7!$U20=0,ANPS_ST7!P20," ")</f>
        <v> </v>
      </c>
      <c r="Q21" s="34" t="str">
        <f aca="false">IF(ANPS_ST7!$U20=0,ANPS_ST7!Q20," ")</f>
        <v> </v>
      </c>
      <c r="R21" s="31" t="str">
        <f aca="false">IF(ANPS_ST7!$U20=0,ANPS_ST7!R20," ")</f>
        <v> </v>
      </c>
    </row>
    <row r="22" s="83" customFormat="true" ht="11.25" hidden="false" customHeight="false" outlineLevel="0" collapsed="false">
      <c r="A22" s="32" t="str">
        <f aca="false">IF(ANPS_ST7!$U21=0,ANPS_ST7!A21," ")</f>
        <v> </v>
      </c>
      <c r="B22" s="33" t="str">
        <f aca="false">IF(ANPS_ST7!$U21=0,ANPS_ST7!B21," ")</f>
        <v> </v>
      </c>
      <c r="C22" s="35" t="str">
        <f aca="false">IF(ANPS_ST7!$U21=0,ANPS_ST7!C21," ")</f>
        <v> </v>
      </c>
      <c r="D22" s="35" t="str">
        <f aca="false">IF(ANPS_ST7!$U21=0,ANPS_ST7!D21," ")</f>
        <v> </v>
      </c>
      <c r="E22" s="33" t="str">
        <f aca="false">IF(ANPS_ST7!$U21=0,ANPS_ST7!E21," ")</f>
        <v> </v>
      </c>
      <c r="F22" s="33" t="str">
        <f aca="false">IF(ANPS_ST7!$U21=0,ANPS_ST7!F21," ")</f>
        <v> </v>
      </c>
      <c r="G22" s="34" t="str">
        <f aca="false">IF(ANPS_ST7!$U21=0,ANPS_ST7!G21," ")</f>
        <v> </v>
      </c>
      <c r="H22" s="34" t="str">
        <f aca="false">IF(ANPS_ST7!$U21=0,ANPS_ST7!H21," ")</f>
        <v> </v>
      </c>
      <c r="I22" s="34" t="str">
        <f aca="false">IF(ANPS_ST7!$U21=0,ANPS_ST7!I21," ")</f>
        <v> </v>
      </c>
      <c r="J22" s="33" t="str">
        <f aca="false">IF(ANPS_ST7!$U21=0,ANPS_ST7!J21," ")</f>
        <v> </v>
      </c>
      <c r="K22" s="33" t="str">
        <f aca="false">IF(ANPS_ST7!$U21=0,ANPS_ST7!K21," ")</f>
        <v> </v>
      </c>
      <c r="L22" s="33" t="str">
        <f aca="false">IF(ANPS_ST7!$U21=0,ANPS_ST7!L21," ")</f>
        <v> </v>
      </c>
      <c r="M22" s="34" t="str">
        <f aca="false">IF(ANPS_ST7!$U21=0,ANPS_ST7!M21," ")</f>
        <v> </v>
      </c>
      <c r="N22" s="34" t="str">
        <f aca="false">IF(ANPS_ST7!$U21=0,ANPS_ST7!N21," ")</f>
        <v> </v>
      </c>
      <c r="O22" s="33" t="str">
        <f aca="false">IF(ANPS_ST7!$U21=0,ANPS_ST7!O21," ")</f>
        <v> </v>
      </c>
      <c r="P22" s="35" t="str">
        <f aca="false">IF(ANPS_ST7!$U21=0,ANPS_ST7!P21," ")</f>
        <v> </v>
      </c>
      <c r="Q22" s="34" t="str">
        <f aca="false">IF(ANPS_ST7!$U21=0,ANPS_ST7!Q21," ")</f>
        <v> </v>
      </c>
      <c r="R22" s="31" t="str">
        <f aca="false">IF(ANPS_ST7!$U21=0,ANPS_ST7!R21," ")</f>
        <v> </v>
      </c>
    </row>
    <row r="23" s="83" customFormat="true" ht="11.25" hidden="false" customHeight="false" outlineLevel="0" collapsed="false">
      <c r="A23" s="32" t="str">
        <f aca="false">IF(ANPS_ST7!$U22=0,ANPS_ST7!A22," ")</f>
        <v> </v>
      </c>
      <c r="B23" s="33" t="str">
        <f aca="false">IF(ANPS_ST7!$U22=0,ANPS_ST7!B22," ")</f>
        <v> </v>
      </c>
      <c r="C23" s="35" t="str">
        <f aca="false">IF(ANPS_ST7!$U22=0,ANPS_ST7!C22," ")</f>
        <v> </v>
      </c>
      <c r="D23" s="35" t="str">
        <f aca="false">IF(ANPS_ST7!$U22=0,ANPS_ST7!D22," ")</f>
        <v> </v>
      </c>
      <c r="E23" s="33" t="str">
        <f aca="false">IF(ANPS_ST7!$U22=0,ANPS_ST7!E22," ")</f>
        <v> </v>
      </c>
      <c r="F23" s="33" t="str">
        <f aca="false">IF(ANPS_ST7!$U22=0,ANPS_ST7!F22," ")</f>
        <v> </v>
      </c>
      <c r="G23" s="34" t="str">
        <f aca="false">IF(ANPS_ST7!$U22=0,ANPS_ST7!G22," ")</f>
        <v> </v>
      </c>
      <c r="H23" s="34" t="str">
        <f aca="false">IF(ANPS_ST7!$U22=0,ANPS_ST7!H22," ")</f>
        <v> </v>
      </c>
      <c r="I23" s="34" t="str">
        <f aca="false">IF(ANPS_ST7!$U22=0,ANPS_ST7!I22," ")</f>
        <v> </v>
      </c>
      <c r="J23" s="33" t="str">
        <f aca="false">IF(ANPS_ST7!$U22=0,ANPS_ST7!J22," ")</f>
        <v> </v>
      </c>
      <c r="K23" s="33" t="str">
        <f aca="false">IF(ANPS_ST7!$U22=0,ANPS_ST7!K22," ")</f>
        <v> </v>
      </c>
      <c r="L23" s="33" t="str">
        <f aca="false">IF(ANPS_ST7!$U22=0,ANPS_ST7!L22," ")</f>
        <v> </v>
      </c>
      <c r="M23" s="34" t="str">
        <f aca="false">IF(ANPS_ST7!$U22=0,ANPS_ST7!M22," ")</f>
        <v> </v>
      </c>
      <c r="N23" s="34" t="str">
        <f aca="false">IF(ANPS_ST7!$U22=0,ANPS_ST7!N22," ")</f>
        <v> </v>
      </c>
      <c r="O23" s="33" t="str">
        <f aca="false">IF(ANPS_ST7!$U22=0,ANPS_ST7!O22," ")</f>
        <v> </v>
      </c>
      <c r="P23" s="35" t="str">
        <f aca="false">IF(ANPS_ST7!$U22=0,ANPS_ST7!P22," ")</f>
        <v> </v>
      </c>
      <c r="Q23" s="34" t="str">
        <f aca="false">IF(ANPS_ST7!$U22=0,ANPS_ST7!Q22," ")</f>
        <v> </v>
      </c>
      <c r="R23" s="31" t="str">
        <f aca="false">IF(ANPS_ST7!$U22=0,ANPS_ST7!R22," ")</f>
        <v> </v>
      </c>
    </row>
    <row r="24" s="83" customFormat="true" ht="11.25" hidden="false" customHeight="false" outlineLevel="0" collapsed="false">
      <c r="A24" s="32" t="str">
        <f aca="false">IF(ANPS_ST7!$U23=0,ANPS_ST7!A23," ")</f>
        <v> </v>
      </c>
      <c r="B24" s="33" t="str">
        <f aca="false">IF(ANPS_ST7!$U23=0,ANPS_ST7!B23," ")</f>
        <v> </v>
      </c>
      <c r="C24" s="35" t="str">
        <f aca="false">IF(ANPS_ST7!$U23=0,ANPS_ST7!C23," ")</f>
        <v> </v>
      </c>
      <c r="D24" s="35" t="str">
        <f aca="false">IF(ANPS_ST7!$U23=0,ANPS_ST7!D23," ")</f>
        <v> </v>
      </c>
      <c r="E24" s="33" t="str">
        <f aca="false">IF(ANPS_ST7!$U23=0,ANPS_ST7!E23," ")</f>
        <v> </v>
      </c>
      <c r="F24" s="33" t="str">
        <f aca="false">IF(ANPS_ST7!$U23=0,ANPS_ST7!F23," ")</f>
        <v> </v>
      </c>
      <c r="G24" s="34" t="str">
        <f aca="false">IF(ANPS_ST7!$U23=0,ANPS_ST7!G23," ")</f>
        <v> </v>
      </c>
      <c r="H24" s="34" t="str">
        <f aca="false">IF(ANPS_ST7!$U23=0,ANPS_ST7!H23," ")</f>
        <v> </v>
      </c>
      <c r="I24" s="34" t="str">
        <f aca="false">IF(ANPS_ST7!$U23=0,ANPS_ST7!I23," ")</f>
        <v> </v>
      </c>
      <c r="J24" s="33" t="str">
        <f aca="false">IF(ANPS_ST7!$U23=0,ANPS_ST7!J23," ")</f>
        <v> </v>
      </c>
      <c r="K24" s="33" t="str">
        <f aca="false">IF(ANPS_ST7!$U23=0,ANPS_ST7!K23," ")</f>
        <v> </v>
      </c>
      <c r="L24" s="33" t="str">
        <f aca="false">IF(ANPS_ST7!$U23=0,ANPS_ST7!L23," ")</f>
        <v> </v>
      </c>
      <c r="M24" s="33" t="str">
        <f aca="false">IF(ANPS_ST7!$U23=0,ANPS_ST7!M23," ")</f>
        <v> </v>
      </c>
      <c r="N24" s="33" t="str">
        <f aca="false">IF(ANPS_ST7!$U23=0,ANPS_ST7!N23," ")</f>
        <v> </v>
      </c>
      <c r="O24" s="33" t="str">
        <f aca="false">IF(ANPS_ST7!$U23=0,ANPS_ST7!O23," ")</f>
        <v> </v>
      </c>
      <c r="P24" s="35" t="str">
        <f aca="false">IF(ANPS_ST7!$U23=0,ANPS_ST7!P23," ")</f>
        <v> </v>
      </c>
      <c r="Q24" s="34" t="str">
        <f aca="false">IF(ANPS_ST7!$U23=0,ANPS_ST7!Q23," ")</f>
        <v> </v>
      </c>
      <c r="R24" s="31" t="str">
        <f aca="false">IF(ANPS_ST7!$U23=0,ANPS_ST7!R23," ")</f>
        <v> </v>
      </c>
    </row>
    <row r="25" s="83" customFormat="true" ht="11.25" hidden="false" customHeight="false" outlineLevel="0" collapsed="false">
      <c r="A25" s="32" t="str">
        <f aca="false">IF(ANPS_ST7!$U24=0,ANPS_ST7!A24," ")</f>
        <v> </v>
      </c>
      <c r="B25" s="33" t="str">
        <f aca="false">IF(ANPS_ST7!$U24=0,ANPS_ST7!B24," ")</f>
        <v> </v>
      </c>
      <c r="C25" s="33" t="str">
        <f aca="false">IF(ANPS_ST7!$U24=0,ANPS_ST7!C24," ")</f>
        <v> </v>
      </c>
      <c r="D25" s="33" t="str">
        <f aca="false">IF(ANPS_ST7!$U24=0,ANPS_ST7!D24," ")</f>
        <v> </v>
      </c>
      <c r="E25" s="33" t="str">
        <f aca="false">IF(ANPS_ST7!$U24=0,ANPS_ST7!E24," ")</f>
        <v> </v>
      </c>
      <c r="F25" s="33" t="str">
        <f aca="false">IF(ANPS_ST7!$U24=0,ANPS_ST7!F24," ")</f>
        <v> </v>
      </c>
      <c r="G25" s="34" t="str">
        <f aca="false">IF(ANPS_ST7!$U24=0,ANPS_ST7!G24," ")</f>
        <v> </v>
      </c>
      <c r="H25" s="33" t="str">
        <f aca="false">IF(ANPS_ST7!$U24=0,ANPS_ST7!H24," ")</f>
        <v> </v>
      </c>
      <c r="I25" s="33" t="str">
        <f aca="false">IF(ANPS_ST7!$U24=0,ANPS_ST7!I24," ")</f>
        <v> </v>
      </c>
      <c r="J25" s="33" t="str">
        <f aca="false">IF(ANPS_ST7!$U24=0,ANPS_ST7!J24," ")</f>
        <v> </v>
      </c>
      <c r="K25" s="33" t="str">
        <f aca="false">IF(ANPS_ST7!$U24=0,ANPS_ST7!K24," ")</f>
        <v> </v>
      </c>
      <c r="L25" s="33" t="str">
        <f aca="false">IF(ANPS_ST7!$U24=0,ANPS_ST7!L24," ")</f>
        <v> </v>
      </c>
      <c r="M25" s="33" t="str">
        <f aca="false">IF(ANPS_ST7!$U24=0,ANPS_ST7!M24," ")</f>
        <v> </v>
      </c>
      <c r="N25" s="33" t="str">
        <f aca="false">IF(ANPS_ST7!$U24=0,ANPS_ST7!N24," ")</f>
        <v> </v>
      </c>
      <c r="O25" s="33" t="str">
        <f aca="false">IF(ANPS_ST7!$U24=0,ANPS_ST7!O24," ")</f>
        <v> </v>
      </c>
      <c r="P25" s="35" t="str">
        <f aca="false">IF(ANPS_ST7!$U24=0,ANPS_ST7!P24," ")</f>
        <v> </v>
      </c>
      <c r="Q25" s="33" t="str">
        <f aca="false">IF(ANPS_ST7!$U24=0,ANPS_ST7!Q24," ")</f>
        <v> </v>
      </c>
      <c r="R25" s="84" t="str">
        <f aca="false">IF(ANPS_ST7!$U24=0,ANPS_ST7!R24," ")</f>
        <v> </v>
      </c>
    </row>
    <row r="26" s="83" customFormat="true" ht="11.25" hidden="false" customHeight="false" outlineLevel="0" collapsed="false">
      <c r="A26" s="32" t="str">
        <f aca="false">IF(ANPS_ST7!$U25=0,ANPS_ST7!A25," ")</f>
        <v> </v>
      </c>
      <c r="B26" s="33" t="str">
        <f aca="false">IF(ANPS_ST7!$U25=0,ANPS_ST7!B25," ")</f>
        <v> </v>
      </c>
      <c r="C26" s="33" t="str">
        <f aca="false">IF(ANPS_ST7!$U25=0,ANPS_ST7!C25," ")</f>
        <v> </v>
      </c>
      <c r="D26" s="33" t="str">
        <f aca="false">IF(ANPS_ST7!$U25=0,ANPS_ST7!D25," ")</f>
        <v> </v>
      </c>
      <c r="E26" s="33" t="str">
        <f aca="false">IF(ANPS_ST7!$U25=0,ANPS_ST7!E25," ")</f>
        <v> </v>
      </c>
      <c r="F26" s="33" t="str">
        <f aca="false">IF(ANPS_ST7!$U25=0,ANPS_ST7!F25," ")</f>
        <v> </v>
      </c>
      <c r="G26" s="34" t="str">
        <f aca="false">IF(ANPS_ST7!$U25=0,ANPS_ST7!G25," ")</f>
        <v> </v>
      </c>
      <c r="H26" s="33" t="str">
        <f aca="false">IF(ANPS_ST7!$U25=0,ANPS_ST7!H25," ")</f>
        <v> </v>
      </c>
      <c r="I26" s="33" t="str">
        <f aca="false">IF(ANPS_ST7!$U25=0,ANPS_ST7!I25," ")</f>
        <v> </v>
      </c>
      <c r="J26" s="33" t="str">
        <f aca="false">IF(ANPS_ST7!$U25=0,ANPS_ST7!J25," ")</f>
        <v> </v>
      </c>
      <c r="K26" s="33" t="str">
        <f aca="false">IF(ANPS_ST7!$U25=0,ANPS_ST7!K25," ")</f>
        <v> </v>
      </c>
      <c r="L26" s="33" t="str">
        <f aca="false">IF(ANPS_ST7!$U25=0,ANPS_ST7!L25," ")</f>
        <v> </v>
      </c>
      <c r="M26" s="33" t="str">
        <f aca="false">IF(ANPS_ST7!$U25=0,ANPS_ST7!M25," ")</f>
        <v> </v>
      </c>
      <c r="N26" s="33" t="str">
        <f aca="false">IF(ANPS_ST7!$U25=0,ANPS_ST7!N25," ")</f>
        <v> </v>
      </c>
      <c r="O26" s="33" t="str">
        <f aca="false">IF(ANPS_ST7!$U25=0,ANPS_ST7!O25," ")</f>
        <v> </v>
      </c>
      <c r="P26" s="35" t="str">
        <f aca="false">IF(ANPS_ST7!$U25=0,ANPS_ST7!P25," ")</f>
        <v> </v>
      </c>
      <c r="Q26" s="33" t="str">
        <f aca="false">IF(ANPS_ST7!$U25=0,ANPS_ST7!Q25," ")</f>
        <v> </v>
      </c>
      <c r="R26" s="84" t="str">
        <f aca="false">IF(ANPS_ST7!$U25=0,ANPS_ST7!R25," ")</f>
        <v> </v>
      </c>
    </row>
    <row r="27" s="83" customFormat="true" ht="11.25" hidden="false" customHeight="false" outlineLevel="0" collapsed="false">
      <c r="A27" s="32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</row>
    <row r="28" s="83" customFormat="true" ht="11.25" hidden="false" customHeight="false" outlineLevel="0" collapsed="false">
      <c r="A28" s="87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84"/>
    </row>
    <row r="29" s="83" customFormat="true" ht="11.25" hidden="false" customHeight="false" outlineLevel="0" collapsed="false">
      <c r="A29" s="87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84"/>
    </row>
    <row r="30" s="83" customFormat="true" ht="11.25" hidden="false" customHeight="false" outlineLevel="0" collapsed="false">
      <c r="A30" s="87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84"/>
    </row>
    <row r="31" s="83" customFormat="true" ht="11.25" hidden="false" customHeight="false" outlineLevel="0" collapsed="false">
      <c r="A31" s="87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84"/>
    </row>
    <row r="32" s="83" customFormat="true" ht="11.25" hidden="false" customHeight="false" outlineLevel="0" collapsed="false">
      <c r="A32" s="87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4"/>
    </row>
    <row r="33" s="83" customFormat="true" ht="11.25" hidden="false" customHeight="false" outlineLevel="0" collapsed="false">
      <c r="A33" s="87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4"/>
    </row>
    <row r="34" s="83" customFormat="true" ht="11.25" hidden="false" customHeight="false" outlineLevel="0" collapsed="false">
      <c r="A34" s="87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84"/>
    </row>
    <row r="35" s="83" customFormat="true" ht="11.25" hidden="false" customHeight="false" outlineLevel="0" collapsed="false">
      <c r="A35" s="8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84"/>
    </row>
    <row r="36" s="83" customFormat="true" ht="11.25" hidden="false" customHeight="false" outlineLevel="0" collapsed="false">
      <c r="A36" s="87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84"/>
    </row>
    <row r="37" s="83" customFormat="true" ht="11.25" hidden="false" customHeight="false" outlineLevel="0" collapsed="false">
      <c r="A37" s="87" t="str">
        <f aca="false">IF(ANPS_ST7!$U26=0,ANPS_ST7!A26," ")</f>
        <v> </v>
      </c>
      <c r="B37" s="33" t="str">
        <f aca="false">IF(ANPS_ST7!$U26=0,ANPS_ST7!B26," ")</f>
        <v> </v>
      </c>
      <c r="C37" s="33" t="str">
        <f aca="false">IF(ANPS_ST7!$U26=0,ANPS_ST7!C26," ")</f>
        <v> </v>
      </c>
      <c r="D37" s="33" t="str">
        <f aca="false">IF(ANPS_ST7!$U26=0,ANPS_ST7!D26," ")</f>
        <v> </v>
      </c>
      <c r="E37" s="33" t="str">
        <f aca="false">IF(ANPS_ST7!$U26=0,ANPS_ST7!E26," ")</f>
        <v> </v>
      </c>
      <c r="F37" s="33" t="str">
        <f aca="false">IF(ANPS_ST7!$U26=0,ANPS_ST7!F26," ")</f>
        <v> </v>
      </c>
      <c r="G37" s="33" t="str">
        <f aca="false">IF(ANPS_ST7!$U26=0,ANPS_ST7!G26," ")</f>
        <v> </v>
      </c>
      <c r="H37" s="33" t="str">
        <f aca="false">IF(ANPS_ST7!$U26=0,ANPS_ST7!H26," ")</f>
        <v> </v>
      </c>
      <c r="I37" s="33" t="str">
        <f aca="false">IF(ANPS_ST7!$U26=0,ANPS_ST7!I26," ")</f>
        <v> </v>
      </c>
      <c r="J37" s="33" t="str">
        <f aca="false">IF(ANPS_ST7!$U26=0,ANPS_ST7!J26," ")</f>
        <v> </v>
      </c>
      <c r="K37" s="33" t="str">
        <f aca="false">IF(ANPS_ST7!$U26=0,ANPS_ST7!K26," ")</f>
        <v> </v>
      </c>
      <c r="L37" s="33" t="str">
        <f aca="false">IF(ANPS_ST7!$U26=0,ANPS_ST7!L26," ")</f>
        <v> </v>
      </c>
      <c r="M37" s="33" t="str">
        <f aca="false">IF(ANPS_ST7!$U26=0,ANPS_ST7!M26," ")</f>
        <v> </v>
      </c>
      <c r="N37" s="33" t="str">
        <f aca="false">IF(ANPS_ST7!$U26=0,ANPS_ST7!N26," ")</f>
        <v> </v>
      </c>
      <c r="O37" s="33" t="str">
        <f aca="false">IF(ANPS_ST7!$U26=0,ANPS_ST7!O26," ")</f>
        <v> </v>
      </c>
      <c r="P37" s="33" t="str">
        <f aca="false">IF(ANPS_ST7!$U26=0,ANPS_ST7!P26," ")</f>
        <v> </v>
      </c>
      <c r="Q37" s="33" t="str">
        <f aca="false">IF(ANPS_ST7!$U26=0,ANPS_ST7!Q26," ")</f>
        <v> </v>
      </c>
      <c r="R37" s="84" t="str">
        <f aca="false">IF(ANPS_ST7!$U26=0,ANPS_ST7!R26," ")</f>
        <v> </v>
      </c>
    </row>
    <row r="38" customFormat="false" ht="11.25" hidden="false" customHeight="false" outlineLevel="0" collapsed="false">
      <c r="A38" s="88" t="str">
        <f aca="false">IF(ANPS_ST7!$U27=0,ANPS_ST7!A27," ")</f>
        <v> </v>
      </c>
      <c r="B38" s="38" t="str">
        <f aca="false">IF(ANPS_ST7!$U27=0,ANPS_ST7!B27," ")</f>
        <v> </v>
      </c>
      <c r="C38" s="38" t="str">
        <f aca="false">IF(ANPS_ST7!$U27=0,ANPS_ST7!C27," ")</f>
        <v> </v>
      </c>
      <c r="D38" s="38" t="str">
        <f aca="false">IF(ANPS_ST7!$U27=0,ANPS_ST7!D27," ")</f>
        <v> </v>
      </c>
      <c r="E38" s="38" t="str">
        <f aca="false">IF(ANPS_ST7!$U27=0,ANPS_ST7!E27," ")</f>
        <v> </v>
      </c>
      <c r="F38" s="38" t="str">
        <f aca="false">IF(ANPS_ST7!$U27=0,ANPS_ST7!F27," ")</f>
        <v> </v>
      </c>
      <c r="G38" s="38" t="str">
        <f aca="false">IF(ANPS_ST7!$U27=0,ANPS_ST7!G27," ")</f>
        <v> </v>
      </c>
      <c r="H38" s="38" t="str">
        <f aca="false">IF(ANPS_ST7!$U27=0,ANPS_ST7!H27," ")</f>
        <v> </v>
      </c>
      <c r="I38" s="38" t="str">
        <f aca="false">IF(ANPS_ST7!$U27=0,ANPS_ST7!I27," ")</f>
        <v> </v>
      </c>
      <c r="J38" s="38" t="str">
        <f aca="false">IF(ANPS_ST7!$U27=0,ANPS_ST7!J27," ")</f>
        <v> </v>
      </c>
      <c r="K38" s="38" t="str">
        <f aca="false">IF(ANPS_ST7!$U27=0,ANPS_ST7!K27," ")</f>
        <v> </v>
      </c>
      <c r="L38" s="38" t="str">
        <f aca="false">IF(ANPS_ST7!$U27=0,ANPS_ST7!L27," ")</f>
        <v> </v>
      </c>
      <c r="M38" s="38" t="str">
        <f aca="false">IF(ANPS_ST7!$U27=0,ANPS_ST7!M27," ")</f>
        <v> </v>
      </c>
      <c r="N38" s="38" t="str">
        <f aca="false">IF(ANPS_ST7!$U27=0,ANPS_ST7!N27," ")</f>
        <v> </v>
      </c>
      <c r="O38" s="38" t="str">
        <f aca="false">IF(ANPS_ST7!$U27=0,ANPS_ST7!O27," ")</f>
        <v> </v>
      </c>
      <c r="P38" s="38" t="str">
        <f aca="false">IF(ANPS_ST7!$U27=0,ANPS_ST7!P27," ")</f>
        <v> </v>
      </c>
      <c r="Q38" s="38" t="str">
        <f aca="false">IF(ANPS_ST7!$U27=0,ANPS_ST7!Q27," ")</f>
        <v> </v>
      </c>
      <c r="R38" s="39" t="str">
        <f aca="false">IF(ANPS_ST7!$U27=0,ANPS_ST7!R27," ")</f>
        <v> </v>
      </c>
    </row>
    <row r="39" customFormat="false" ht="11.25" hidden="false" customHeight="false" outlineLevel="0" collapsed="false">
      <c r="A39" s="88" t="str">
        <f aca="false">IF(ANPS_ST7!$U28=0,ANPS_ST7!A28," ")</f>
        <v> </v>
      </c>
      <c r="B39" s="38" t="str">
        <f aca="false">IF(ANPS_ST7!$U28=0,ANPS_ST7!B28," ")</f>
        <v> </v>
      </c>
      <c r="C39" s="38" t="str">
        <f aca="false">IF(ANPS_ST7!$U28=0,ANPS_ST7!C28," ")</f>
        <v> </v>
      </c>
      <c r="D39" s="38" t="str">
        <f aca="false">IF(ANPS_ST7!$U28=0,ANPS_ST7!D28," ")</f>
        <v> </v>
      </c>
      <c r="E39" s="38" t="str">
        <f aca="false">IF(ANPS_ST7!$U28=0,ANPS_ST7!E28," ")</f>
        <v> </v>
      </c>
      <c r="F39" s="38" t="str">
        <f aca="false">IF(ANPS_ST7!$U28=0,ANPS_ST7!F28," ")</f>
        <v> </v>
      </c>
      <c r="G39" s="38" t="str">
        <f aca="false">IF(ANPS_ST7!$U28=0,ANPS_ST7!G28," ")</f>
        <v> </v>
      </c>
      <c r="H39" s="38" t="str">
        <f aca="false">IF(ANPS_ST7!$U28=0,ANPS_ST7!H28," ")</f>
        <v> </v>
      </c>
      <c r="I39" s="38" t="str">
        <f aca="false">IF(ANPS_ST7!$U28=0,ANPS_ST7!I28," ")</f>
        <v> </v>
      </c>
      <c r="J39" s="38" t="str">
        <f aca="false">IF(ANPS_ST7!$U28=0,ANPS_ST7!J28," ")</f>
        <v> </v>
      </c>
      <c r="K39" s="38" t="str">
        <f aca="false">IF(ANPS_ST7!$U28=0,ANPS_ST7!K28," ")</f>
        <v> </v>
      </c>
      <c r="L39" s="38" t="str">
        <f aca="false">IF(ANPS_ST7!$U28=0,ANPS_ST7!L28," ")</f>
        <v> </v>
      </c>
      <c r="M39" s="38" t="str">
        <f aca="false">IF(ANPS_ST7!$U28=0,ANPS_ST7!M28," ")</f>
        <v> </v>
      </c>
      <c r="N39" s="38" t="str">
        <f aca="false">IF(ANPS_ST7!$U28=0,ANPS_ST7!N28," ")</f>
        <v> </v>
      </c>
      <c r="O39" s="38" t="str">
        <f aca="false">IF(ANPS_ST7!$U28=0,ANPS_ST7!O28," ")</f>
        <v> </v>
      </c>
      <c r="P39" s="38" t="str">
        <f aca="false">IF(ANPS_ST7!$U28=0,ANPS_ST7!P28," ")</f>
        <v> </v>
      </c>
      <c r="Q39" s="38" t="str">
        <f aca="false">IF(ANPS_ST7!$U28=0,ANPS_ST7!Q28," ")</f>
        <v> </v>
      </c>
      <c r="R39" s="39" t="str">
        <f aca="false">IF(ANPS_ST7!$U28=0,ANPS_ST7!R28," ")</f>
        <v> </v>
      </c>
    </row>
    <row r="40" customFormat="false" ht="11.25" hidden="false" customHeight="false" outlineLevel="0" collapsed="false">
      <c r="A40" s="88" t="str">
        <f aca="false">IF(ANPS_ST7!$U29=0,ANPS_ST7!A29," ")</f>
        <v> </v>
      </c>
      <c r="B40" s="38" t="str">
        <f aca="false">IF(ANPS_ST7!$U29=0,ANPS_ST7!B29," ")</f>
        <v> </v>
      </c>
      <c r="C40" s="38" t="str">
        <f aca="false">IF(ANPS_ST7!$U29=0,ANPS_ST7!C29," ")</f>
        <v> </v>
      </c>
      <c r="D40" s="38" t="str">
        <f aca="false">IF(ANPS_ST7!$U29=0,ANPS_ST7!D29," ")</f>
        <v> </v>
      </c>
      <c r="E40" s="38" t="str">
        <f aca="false">IF(ANPS_ST7!$U29=0,ANPS_ST7!E29," ")</f>
        <v> </v>
      </c>
      <c r="F40" s="38" t="str">
        <f aca="false">IF(ANPS_ST7!$U29=0,ANPS_ST7!F29," ")</f>
        <v> </v>
      </c>
      <c r="G40" s="38" t="str">
        <f aca="false">IF(ANPS_ST7!$U29=0,ANPS_ST7!G29," ")</f>
        <v> </v>
      </c>
      <c r="H40" s="38" t="str">
        <f aca="false">IF(ANPS_ST7!$U29=0,ANPS_ST7!H29," ")</f>
        <v> </v>
      </c>
      <c r="I40" s="38" t="str">
        <f aca="false">IF(ANPS_ST7!$U29=0,ANPS_ST7!I29," ")</f>
        <v> </v>
      </c>
      <c r="J40" s="38" t="str">
        <f aca="false">IF(ANPS_ST7!$U29=0,ANPS_ST7!J29," ")</f>
        <v> </v>
      </c>
      <c r="K40" s="38" t="str">
        <f aca="false">IF(ANPS_ST7!$U29=0,ANPS_ST7!K29," ")</f>
        <v> </v>
      </c>
      <c r="L40" s="38" t="str">
        <f aca="false">IF(ANPS_ST7!$U29=0,ANPS_ST7!L29," ")</f>
        <v> </v>
      </c>
      <c r="M40" s="38" t="str">
        <f aca="false">IF(ANPS_ST7!$U29=0,ANPS_ST7!M29," ")</f>
        <v> </v>
      </c>
      <c r="N40" s="38" t="str">
        <f aca="false">IF(ANPS_ST7!$U29=0,ANPS_ST7!N29," ")</f>
        <v> </v>
      </c>
      <c r="O40" s="38" t="str">
        <f aca="false">IF(ANPS_ST7!$U29=0,ANPS_ST7!O29," ")</f>
        <v> </v>
      </c>
      <c r="P40" s="38" t="str">
        <f aca="false">IF(ANPS_ST7!$U29=0,ANPS_ST7!P29," ")</f>
        <v> </v>
      </c>
      <c r="Q40" s="38" t="str">
        <f aca="false">IF(ANPS_ST7!$U29=0,ANPS_ST7!Q29," ")</f>
        <v> </v>
      </c>
      <c r="R40" s="39" t="str">
        <f aca="false">IF(ANPS_ST7!$U29=0,ANPS_ST7!R29," ")</f>
        <v> </v>
      </c>
    </row>
    <row r="41" customFormat="false" ht="11.25" hidden="false" customHeight="false" outlineLevel="0" collapsed="false">
      <c r="A41" s="88" t="str">
        <f aca="false">IF(ANPS_ST7!$U30=0,ANPS_ST7!A30," ")</f>
        <v> </v>
      </c>
      <c r="B41" s="38" t="str">
        <f aca="false">IF(ANPS_ST7!$U30=0,ANPS_ST7!B30," ")</f>
        <v> </v>
      </c>
      <c r="C41" s="38" t="str">
        <f aca="false">IF(ANPS_ST7!$U30=0,ANPS_ST7!C30," ")</f>
        <v> </v>
      </c>
      <c r="D41" s="38" t="str">
        <f aca="false">IF(ANPS_ST7!$U30=0,ANPS_ST7!D30," ")</f>
        <v> </v>
      </c>
      <c r="E41" s="38" t="str">
        <f aca="false">IF(ANPS_ST7!$U30=0,ANPS_ST7!E30," ")</f>
        <v> </v>
      </c>
      <c r="F41" s="38" t="str">
        <f aca="false">IF(ANPS_ST7!$U30=0,ANPS_ST7!F30," ")</f>
        <v> </v>
      </c>
      <c r="G41" s="38" t="str">
        <f aca="false">IF(ANPS_ST7!$U30=0,ANPS_ST7!G30," ")</f>
        <v> </v>
      </c>
      <c r="H41" s="38" t="str">
        <f aca="false">IF(ANPS_ST7!$U30=0,ANPS_ST7!H30," ")</f>
        <v> </v>
      </c>
      <c r="I41" s="38" t="str">
        <f aca="false">IF(ANPS_ST7!$U30=0,ANPS_ST7!I30," ")</f>
        <v> </v>
      </c>
      <c r="J41" s="38" t="str">
        <f aca="false">IF(ANPS_ST7!$U30=0,ANPS_ST7!J30," ")</f>
        <v> </v>
      </c>
      <c r="K41" s="38" t="str">
        <f aca="false">IF(ANPS_ST7!$U30=0,ANPS_ST7!K30," ")</f>
        <v> </v>
      </c>
      <c r="L41" s="38" t="str">
        <f aca="false">IF(ANPS_ST7!$U30=0,ANPS_ST7!L30," ")</f>
        <v> </v>
      </c>
      <c r="M41" s="38" t="str">
        <f aca="false">IF(ANPS_ST7!$U30=0,ANPS_ST7!M30," ")</f>
        <v> </v>
      </c>
      <c r="N41" s="38" t="str">
        <f aca="false">IF(ANPS_ST7!$U30=0,ANPS_ST7!N30," ")</f>
        <v> </v>
      </c>
      <c r="O41" s="38" t="str">
        <f aca="false">IF(ANPS_ST7!$U30=0,ANPS_ST7!O30," ")</f>
        <v> </v>
      </c>
      <c r="P41" s="38" t="str">
        <f aca="false">IF(ANPS_ST7!$U30=0,ANPS_ST7!P30," ")</f>
        <v> </v>
      </c>
      <c r="Q41" s="38" t="str">
        <f aca="false">IF(ANPS_ST7!$U30=0,ANPS_ST7!Q30," ")</f>
        <v> </v>
      </c>
      <c r="R41" s="39" t="str">
        <f aca="false">IF(ANPS_ST7!$U30=0,ANPS_ST7!R30," ")</f>
        <v> </v>
      </c>
    </row>
    <row r="42" customFormat="false" ht="11.25" hidden="false" customHeight="false" outlineLevel="0" collapsed="false">
      <c r="A42" s="88" t="str">
        <f aca="false">IF(ANPS_ST7!$U31=0,ANPS_ST7!A31," ")</f>
        <v> </v>
      </c>
      <c r="B42" s="38" t="str">
        <f aca="false">IF(ANPS_ST7!$U31=0,ANPS_ST7!B31," ")</f>
        <v> </v>
      </c>
      <c r="C42" s="38" t="str">
        <f aca="false">IF(ANPS_ST7!$U31=0,ANPS_ST7!C31," ")</f>
        <v> </v>
      </c>
      <c r="D42" s="38" t="str">
        <f aca="false">IF(ANPS_ST7!$U31=0,ANPS_ST7!D31," ")</f>
        <v> </v>
      </c>
      <c r="E42" s="38" t="str">
        <f aca="false">IF(ANPS_ST7!$U31=0,ANPS_ST7!E31," ")</f>
        <v> </v>
      </c>
      <c r="F42" s="38" t="str">
        <f aca="false">IF(ANPS_ST7!$U31=0,ANPS_ST7!F31," ")</f>
        <v> </v>
      </c>
      <c r="G42" s="38" t="str">
        <f aca="false">IF(ANPS_ST7!$U31=0,ANPS_ST7!G31," ")</f>
        <v> </v>
      </c>
      <c r="H42" s="38" t="str">
        <f aca="false">IF(ANPS_ST7!$U31=0,ANPS_ST7!H31," ")</f>
        <v> </v>
      </c>
      <c r="I42" s="38" t="str">
        <f aca="false">IF(ANPS_ST7!$U31=0,ANPS_ST7!I31," ")</f>
        <v> </v>
      </c>
      <c r="J42" s="38" t="str">
        <f aca="false">IF(ANPS_ST7!$U31=0,ANPS_ST7!J31," ")</f>
        <v> </v>
      </c>
      <c r="K42" s="38" t="str">
        <f aca="false">IF(ANPS_ST7!$U31=0,ANPS_ST7!K31," ")</f>
        <v> </v>
      </c>
      <c r="L42" s="38" t="str">
        <f aca="false">IF(ANPS_ST7!$U31=0,ANPS_ST7!L31," ")</f>
        <v> </v>
      </c>
      <c r="M42" s="38" t="str">
        <f aca="false">IF(ANPS_ST7!$U31=0,ANPS_ST7!M31," ")</f>
        <v> </v>
      </c>
      <c r="N42" s="38" t="str">
        <f aca="false">IF(ANPS_ST7!$U31=0,ANPS_ST7!N31," ")</f>
        <v> </v>
      </c>
      <c r="O42" s="38" t="str">
        <f aca="false">IF(ANPS_ST7!$U31=0,ANPS_ST7!O31," ")</f>
        <v> </v>
      </c>
      <c r="P42" s="38" t="str">
        <f aca="false">IF(ANPS_ST7!$U31=0,ANPS_ST7!P31," ")</f>
        <v> </v>
      </c>
      <c r="Q42" s="38" t="str">
        <f aca="false">IF(ANPS_ST7!$U31=0,ANPS_ST7!Q31," ")</f>
        <v> </v>
      </c>
      <c r="R42" s="39" t="str">
        <f aca="false">IF(ANPS_ST7!$U31=0,ANPS_ST7!R31," ")</f>
        <v> </v>
      </c>
    </row>
    <row r="43" customFormat="false" ht="11.25" hidden="false" customHeight="false" outlineLevel="0" collapsed="false">
      <c r="A43" s="88" t="str">
        <f aca="false">IF(ANPS_ST7!$U32=0,ANPS_ST7!A32," ")</f>
        <v> </v>
      </c>
      <c r="B43" s="38" t="str">
        <f aca="false">IF(ANPS_ST7!$U32=0,ANPS_ST7!B32," ")</f>
        <v> </v>
      </c>
      <c r="C43" s="38" t="str">
        <f aca="false">IF(ANPS_ST7!$U32=0,ANPS_ST7!C32," ")</f>
        <v> </v>
      </c>
      <c r="D43" s="38" t="str">
        <f aca="false">IF(ANPS_ST7!$U32=0,ANPS_ST7!D32," ")</f>
        <v> </v>
      </c>
      <c r="E43" s="38" t="str">
        <f aca="false">IF(ANPS_ST7!$U32=0,ANPS_ST7!E32," ")</f>
        <v> </v>
      </c>
      <c r="F43" s="38" t="str">
        <f aca="false">IF(ANPS_ST7!$U32=0,ANPS_ST7!F32," ")</f>
        <v> </v>
      </c>
      <c r="G43" s="38" t="str">
        <f aca="false">IF(ANPS_ST7!$U32=0,ANPS_ST7!G32," ")</f>
        <v> </v>
      </c>
      <c r="H43" s="38" t="str">
        <f aca="false">IF(ANPS_ST7!$U32=0,ANPS_ST7!H32," ")</f>
        <v> </v>
      </c>
      <c r="I43" s="38" t="str">
        <f aca="false">IF(ANPS_ST7!$U32=0,ANPS_ST7!I32," ")</f>
        <v> </v>
      </c>
      <c r="J43" s="38" t="str">
        <f aca="false">IF(ANPS_ST7!$U32=0,ANPS_ST7!J32," ")</f>
        <v> </v>
      </c>
      <c r="K43" s="38" t="str">
        <f aca="false">IF(ANPS_ST7!$U32=0,ANPS_ST7!K32," ")</f>
        <v> </v>
      </c>
      <c r="L43" s="38" t="str">
        <f aca="false">IF(ANPS_ST7!$U32=0,ANPS_ST7!L32," ")</f>
        <v> </v>
      </c>
      <c r="M43" s="38" t="str">
        <f aca="false">IF(ANPS_ST7!$U32=0,ANPS_ST7!M32," ")</f>
        <v> </v>
      </c>
      <c r="N43" s="38" t="str">
        <f aca="false">IF(ANPS_ST7!$U32=0,ANPS_ST7!N32," ")</f>
        <v> </v>
      </c>
      <c r="O43" s="38" t="str">
        <f aca="false">IF(ANPS_ST7!$U32=0,ANPS_ST7!O32," ")</f>
        <v> </v>
      </c>
      <c r="P43" s="38" t="str">
        <f aca="false">IF(ANPS_ST7!$U32=0,ANPS_ST7!P32," ")</f>
        <v> </v>
      </c>
      <c r="Q43" s="38" t="str">
        <f aca="false">IF(ANPS_ST7!$U32=0,ANPS_ST7!Q32," ")</f>
        <v> </v>
      </c>
      <c r="R43" s="39" t="str">
        <f aca="false">IF(ANPS_ST7!$U32=0,ANPS_ST7!R32," ")</f>
        <v> </v>
      </c>
    </row>
    <row r="44" customFormat="false" ht="11.25" hidden="false" customHeight="false" outlineLevel="0" collapsed="false">
      <c r="A44" s="88" t="str">
        <f aca="false">IF(ANPS_ST7!$U33=0,ANPS_ST7!A33," ")</f>
        <v> </v>
      </c>
      <c r="B44" s="38" t="str">
        <f aca="false">IF(ANPS_ST7!$U33=0,ANPS_ST7!B33," ")</f>
        <v> </v>
      </c>
      <c r="C44" s="38" t="str">
        <f aca="false">IF(ANPS_ST7!$U33=0,ANPS_ST7!C33," ")</f>
        <v> </v>
      </c>
      <c r="D44" s="38" t="str">
        <f aca="false">IF(ANPS_ST7!$U33=0,ANPS_ST7!D33," ")</f>
        <v> </v>
      </c>
      <c r="E44" s="38" t="str">
        <f aca="false">IF(ANPS_ST7!$U33=0,ANPS_ST7!E33," ")</f>
        <v> </v>
      </c>
      <c r="F44" s="38" t="str">
        <f aca="false">IF(ANPS_ST7!$U33=0,ANPS_ST7!F33," ")</f>
        <v> </v>
      </c>
      <c r="G44" s="38" t="str">
        <f aca="false">IF(ANPS_ST7!$U33=0,ANPS_ST7!G33," ")</f>
        <v> </v>
      </c>
      <c r="H44" s="38" t="str">
        <f aca="false">IF(ANPS_ST7!$U33=0,ANPS_ST7!H33," ")</f>
        <v> </v>
      </c>
      <c r="I44" s="38" t="str">
        <f aca="false">IF(ANPS_ST7!$U33=0,ANPS_ST7!I33," ")</f>
        <v> </v>
      </c>
      <c r="J44" s="38" t="str">
        <f aca="false">IF(ANPS_ST7!$U33=0,ANPS_ST7!J33," ")</f>
        <v> </v>
      </c>
      <c r="K44" s="38" t="str">
        <f aca="false">IF(ANPS_ST7!$U33=0,ANPS_ST7!K33," ")</f>
        <v> </v>
      </c>
      <c r="L44" s="38" t="str">
        <f aca="false">IF(ANPS_ST7!$U33=0,ANPS_ST7!L33," ")</f>
        <v> </v>
      </c>
      <c r="M44" s="38" t="str">
        <f aca="false">IF(ANPS_ST7!$U33=0,ANPS_ST7!M33," ")</f>
        <v> </v>
      </c>
      <c r="N44" s="38" t="str">
        <f aca="false">IF(ANPS_ST7!$U33=0,ANPS_ST7!N33," ")</f>
        <v> </v>
      </c>
      <c r="O44" s="38" t="str">
        <f aca="false">IF(ANPS_ST7!$U33=0,ANPS_ST7!O33," ")</f>
        <v> </v>
      </c>
      <c r="P44" s="38" t="str">
        <f aca="false">IF(ANPS_ST7!$U33=0,ANPS_ST7!P33," ")</f>
        <v> </v>
      </c>
      <c r="Q44" s="38" t="str">
        <f aca="false">IF(ANPS_ST7!$U33=0,ANPS_ST7!Q33," ")</f>
        <v> </v>
      </c>
      <c r="R44" s="39" t="str">
        <f aca="false">IF(ANPS_ST7!$U33=0,ANPS_ST7!R33," ")</f>
        <v> </v>
      </c>
    </row>
    <row r="45" customFormat="false" ht="11.25" hidden="false" customHeight="false" outlineLevel="0" collapsed="false">
      <c r="A45" s="88" t="str">
        <f aca="false">IF(ANPS_ST7!$U34=0,ANPS_ST7!A34," ")</f>
        <v> </v>
      </c>
      <c r="B45" s="38" t="str">
        <f aca="false">IF(ANPS_ST7!$U34=0,ANPS_ST7!B34," ")</f>
        <v> </v>
      </c>
      <c r="C45" s="38" t="str">
        <f aca="false">IF(ANPS_ST7!$U34=0,ANPS_ST7!C34," ")</f>
        <v> </v>
      </c>
      <c r="D45" s="38" t="str">
        <f aca="false">IF(ANPS_ST7!$U34=0,ANPS_ST7!D34," ")</f>
        <v> </v>
      </c>
      <c r="E45" s="38" t="str">
        <f aca="false">IF(ANPS_ST7!$U34=0,ANPS_ST7!E34," ")</f>
        <v> </v>
      </c>
      <c r="F45" s="38" t="str">
        <f aca="false">IF(ANPS_ST7!$U34=0,ANPS_ST7!F34," ")</f>
        <v> </v>
      </c>
      <c r="G45" s="38" t="str">
        <f aca="false">IF(ANPS_ST7!$U34=0,ANPS_ST7!G34," ")</f>
        <v> </v>
      </c>
      <c r="H45" s="38" t="str">
        <f aca="false">IF(ANPS_ST7!$U34=0,ANPS_ST7!H34," ")</f>
        <v> </v>
      </c>
      <c r="I45" s="38" t="str">
        <f aca="false">IF(ANPS_ST7!$U34=0,ANPS_ST7!I34," ")</f>
        <v> </v>
      </c>
      <c r="J45" s="38" t="str">
        <f aca="false">IF(ANPS_ST7!$U34=0,ANPS_ST7!J34," ")</f>
        <v> </v>
      </c>
      <c r="K45" s="38" t="str">
        <f aca="false">IF(ANPS_ST7!$U34=0,ANPS_ST7!K34," ")</f>
        <v> </v>
      </c>
      <c r="L45" s="38" t="str">
        <f aca="false">IF(ANPS_ST7!$U34=0,ANPS_ST7!L34," ")</f>
        <v> </v>
      </c>
      <c r="M45" s="38" t="str">
        <f aca="false">IF(ANPS_ST7!$U34=0,ANPS_ST7!M34," ")</f>
        <v> </v>
      </c>
      <c r="N45" s="38" t="str">
        <f aca="false">IF(ANPS_ST7!$U34=0,ANPS_ST7!N34," ")</f>
        <v> </v>
      </c>
      <c r="O45" s="38" t="str">
        <f aca="false">IF(ANPS_ST7!$U34=0,ANPS_ST7!O34," ")</f>
        <v> </v>
      </c>
      <c r="P45" s="38" t="str">
        <f aca="false">IF(ANPS_ST7!$U34=0,ANPS_ST7!P34," ")</f>
        <v> </v>
      </c>
      <c r="Q45" s="38" t="str">
        <f aca="false">IF(ANPS_ST7!$U34=0,ANPS_ST7!Q34," ")</f>
        <v> </v>
      </c>
      <c r="R45" s="39" t="str">
        <f aca="false">IF(ANPS_ST7!$U34=0,ANPS_ST7!R34," ")</f>
        <v> </v>
      </c>
    </row>
    <row r="46" customFormat="false" ht="11.25" hidden="false" customHeight="false" outlineLevel="0" collapsed="false">
      <c r="A46" s="88" t="str">
        <f aca="false">IF(ANPS_ST7!$U35=0,ANPS_ST7!A35," ")</f>
        <v> </v>
      </c>
      <c r="B46" s="38" t="str">
        <f aca="false">IF(ANPS_ST7!$U35=0,ANPS_ST7!B35," ")</f>
        <v> </v>
      </c>
      <c r="C46" s="38" t="str">
        <f aca="false">IF(ANPS_ST7!$U35=0,ANPS_ST7!C35," ")</f>
        <v> </v>
      </c>
      <c r="D46" s="38" t="str">
        <f aca="false">IF(ANPS_ST7!$U35=0,ANPS_ST7!D35," ")</f>
        <v> </v>
      </c>
      <c r="E46" s="38" t="str">
        <f aca="false">IF(ANPS_ST7!$U35=0,ANPS_ST7!E35," ")</f>
        <v> </v>
      </c>
      <c r="F46" s="38" t="str">
        <f aca="false">IF(ANPS_ST7!$U35=0,ANPS_ST7!F35," ")</f>
        <v> </v>
      </c>
      <c r="G46" s="38" t="str">
        <f aca="false">IF(ANPS_ST7!$U35=0,ANPS_ST7!G35," ")</f>
        <v> </v>
      </c>
      <c r="H46" s="38" t="str">
        <f aca="false">IF(ANPS_ST7!$U35=0,ANPS_ST7!H35," ")</f>
        <v> </v>
      </c>
      <c r="I46" s="38" t="str">
        <f aca="false">IF(ANPS_ST7!$U35=0,ANPS_ST7!I35," ")</f>
        <v> </v>
      </c>
      <c r="J46" s="38" t="str">
        <f aca="false">IF(ANPS_ST7!$U35=0,ANPS_ST7!J35," ")</f>
        <v> </v>
      </c>
      <c r="K46" s="38" t="str">
        <f aca="false">IF(ANPS_ST7!$U35=0,ANPS_ST7!K35," ")</f>
        <v> </v>
      </c>
      <c r="L46" s="38" t="str">
        <f aca="false">IF(ANPS_ST7!$U35=0,ANPS_ST7!L35," ")</f>
        <v> </v>
      </c>
      <c r="M46" s="38" t="str">
        <f aca="false">IF(ANPS_ST7!$U35=0,ANPS_ST7!M35," ")</f>
        <v> </v>
      </c>
      <c r="N46" s="38" t="str">
        <f aca="false">IF(ANPS_ST7!$U35=0,ANPS_ST7!N35," ")</f>
        <v> </v>
      </c>
      <c r="O46" s="38" t="str">
        <f aca="false">IF(ANPS_ST7!$U35=0,ANPS_ST7!O35," ")</f>
        <v> </v>
      </c>
      <c r="P46" s="38" t="str">
        <f aca="false">IF(ANPS_ST7!$U35=0,ANPS_ST7!P35," ")</f>
        <v> </v>
      </c>
      <c r="Q46" s="38" t="str">
        <f aca="false">IF(ANPS_ST7!$U35=0,ANPS_ST7!Q35," ")</f>
        <v> </v>
      </c>
      <c r="R46" s="39" t="str">
        <f aca="false">IF(ANPS_ST7!$U35=0,ANPS_ST7!R35," ")</f>
        <v> </v>
      </c>
    </row>
    <row r="47" customFormat="false" ht="11.25" hidden="false" customHeight="false" outlineLevel="0" collapsed="false">
      <c r="A47" s="88" t="str">
        <f aca="false">IF(ANPS_ST7!$U36=0,ANPS_ST7!A36," ")</f>
        <v> </v>
      </c>
      <c r="B47" s="38" t="str">
        <f aca="false">IF(ANPS_ST7!$U36=0,ANPS_ST7!B36," ")</f>
        <v> </v>
      </c>
      <c r="C47" s="38" t="str">
        <f aca="false">IF(ANPS_ST7!$U36=0,ANPS_ST7!C36," ")</f>
        <v> </v>
      </c>
      <c r="D47" s="38" t="str">
        <f aca="false">IF(ANPS_ST7!$U36=0,ANPS_ST7!D36," ")</f>
        <v> </v>
      </c>
      <c r="E47" s="38" t="str">
        <f aca="false">IF(ANPS_ST7!$U36=0,ANPS_ST7!E36," ")</f>
        <v> </v>
      </c>
      <c r="F47" s="38" t="str">
        <f aca="false">IF(ANPS_ST7!$U36=0,ANPS_ST7!F36," ")</f>
        <v> </v>
      </c>
      <c r="G47" s="38" t="str">
        <f aca="false">IF(ANPS_ST7!$U36=0,ANPS_ST7!G36," ")</f>
        <v> </v>
      </c>
      <c r="H47" s="38" t="str">
        <f aca="false">IF(ANPS_ST7!$U36=0,ANPS_ST7!H36," ")</f>
        <v> </v>
      </c>
      <c r="I47" s="38" t="str">
        <f aca="false">IF(ANPS_ST7!$U36=0,ANPS_ST7!I36," ")</f>
        <v> </v>
      </c>
      <c r="J47" s="38" t="str">
        <f aca="false">IF(ANPS_ST7!$U36=0,ANPS_ST7!J36," ")</f>
        <v> </v>
      </c>
      <c r="K47" s="38" t="str">
        <f aca="false">IF(ANPS_ST7!$U36=0,ANPS_ST7!K36," ")</f>
        <v> </v>
      </c>
      <c r="L47" s="38" t="str">
        <f aca="false">IF(ANPS_ST7!$U36=0,ANPS_ST7!L36," ")</f>
        <v> </v>
      </c>
      <c r="M47" s="38" t="str">
        <f aca="false">IF(ANPS_ST7!$U36=0,ANPS_ST7!M36," ")</f>
        <v> </v>
      </c>
      <c r="N47" s="38" t="str">
        <f aca="false">IF(ANPS_ST7!$U36=0,ANPS_ST7!N36," ")</f>
        <v> </v>
      </c>
      <c r="O47" s="38" t="str">
        <f aca="false">IF(ANPS_ST7!$U36=0,ANPS_ST7!O36," ")</f>
        <v> </v>
      </c>
      <c r="P47" s="38" t="str">
        <f aca="false">IF(ANPS_ST7!$U36=0,ANPS_ST7!P36," ")</f>
        <v> </v>
      </c>
      <c r="Q47" s="38" t="str">
        <f aca="false">IF(ANPS_ST7!$U36=0,ANPS_ST7!Q36," ")</f>
        <v> </v>
      </c>
      <c r="R47" s="39" t="str">
        <f aca="false">IF(ANPS_ST7!$U36=0,ANPS_ST7!R36," ")</f>
        <v> </v>
      </c>
    </row>
    <row r="48" customFormat="false" ht="11.25" hidden="false" customHeight="false" outlineLevel="0" collapsed="false">
      <c r="A48" s="88" t="str">
        <f aca="false">IF(ANPS_ST7!$U37=0,ANPS_ST7!A37," ")</f>
        <v> </v>
      </c>
      <c r="B48" s="38" t="str">
        <f aca="false">IF(ANPS_ST7!$U37=0,ANPS_ST7!B37," ")</f>
        <v> </v>
      </c>
      <c r="C48" s="38" t="str">
        <f aca="false">IF(ANPS_ST7!$U37=0,ANPS_ST7!C37," ")</f>
        <v> </v>
      </c>
      <c r="D48" s="38" t="str">
        <f aca="false">IF(ANPS_ST7!$U37=0,ANPS_ST7!D37," ")</f>
        <v> </v>
      </c>
      <c r="E48" s="38" t="str">
        <f aca="false">IF(ANPS_ST7!$U37=0,ANPS_ST7!E37," ")</f>
        <v> </v>
      </c>
      <c r="F48" s="38" t="str">
        <f aca="false">IF(ANPS_ST7!$U37=0,ANPS_ST7!F37," ")</f>
        <v> </v>
      </c>
      <c r="G48" s="38" t="str">
        <f aca="false">IF(ANPS_ST7!$U37=0,ANPS_ST7!G37," ")</f>
        <v> </v>
      </c>
      <c r="H48" s="38" t="str">
        <f aca="false">IF(ANPS_ST7!$U37=0,ANPS_ST7!H37," ")</f>
        <v> </v>
      </c>
      <c r="I48" s="38" t="str">
        <f aca="false">IF(ANPS_ST7!$U37=0,ANPS_ST7!I37," ")</f>
        <v> </v>
      </c>
      <c r="J48" s="38" t="str">
        <f aca="false">IF(ANPS_ST7!$U37=0,ANPS_ST7!J37," ")</f>
        <v> </v>
      </c>
      <c r="K48" s="38" t="str">
        <f aca="false">IF(ANPS_ST7!$U37=0,ANPS_ST7!K37," ")</f>
        <v> </v>
      </c>
      <c r="L48" s="38" t="str">
        <f aca="false">IF(ANPS_ST7!$U37=0,ANPS_ST7!L37," ")</f>
        <v> </v>
      </c>
      <c r="M48" s="38" t="str">
        <f aca="false">IF(ANPS_ST7!$U37=0,ANPS_ST7!M37," ")</f>
        <v> </v>
      </c>
      <c r="N48" s="38" t="str">
        <f aca="false">IF(ANPS_ST7!$U37=0,ANPS_ST7!N37," ")</f>
        <v> </v>
      </c>
      <c r="O48" s="38" t="str">
        <f aca="false">IF(ANPS_ST7!$U37=0,ANPS_ST7!O37," ")</f>
        <v> </v>
      </c>
      <c r="P48" s="38" t="str">
        <f aca="false">IF(ANPS_ST7!$U37=0,ANPS_ST7!P37," ")</f>
        <v> </v>
      </c>
      <c r="Q48" s="38" t="str">
        <f aca="false">IF(ANPS_ST7!$U37=0,ANPS_ST7!Q37," ")</f>
        <v> </v>
      </c>
      <c r="R48" s="39" t="str">
        <f aca="false">IF(ANPS_ST7!$U37=0,ANPS_ST7!R37," ")</f>
        <v> </v>
      </c>
    </row>
    <row r="49" customFormat="false" ht="11.25" hidden="false" customHeight="false" outlineLevel="0" collapsed="false">
      <c r="A49" s="88" t="str">
        <f aca="false">IF(ANPS_ST7!$U38=0,ANPS_ST7!A38," ")</f>
        <v> </v>
      </c>
      <c r="B49" s="38" t="str">
        <f aca="false">IF(ANPS_ST7!$U38=0,ANPS_ST7!B38," ")</f>
        <v> </v>
      </c>
      <c r="C49" s="38" t="str">
        <f aca="false">IF(ANPS_ST7!$U38=0,ANPS_ST7!C38," ")</f>
        <v> </v>
      </c>
      <c r="D49" s="38" t="str">
        <f aca="false">IF(ANPS_ST7!$U38=0,ANPS_ST7!D38," ")</f>
        <v> </v>
      </c>
      <c r="E49" s="38" t="str">
        <f aca="false">IF(ANPS_ST7!$U38=0,ANPS_ST7!E38," ")</f>
        <v> </v>
      </c>
      <c r="F49" s="38" t="str">
        <f aca="false">IF(ANPS_ST7!$U38=0,ANPS_ST7!F38," ")</f>
        <v> </v>
      </c>
      <c r="G49" s="38" t="str">
        <f aca="false">IF(ANPS_ST7!$U38=0,ANPS_ST7!G38," ")</f>
        <v> </v>
      </c>
      <c r="H49" s="38" t="str">
        <f aca="false">IF(ANPS_ST7!$U38=0,ANPS_ST7!H38," ")</f>
        <v> </v>
      </c>
      <c r="I49" s="38" t="str">
        <f aca="false">IF(ANPS_ST7!$U38=0,ANPS_ST7!I38," ")</f>
        <v> </v>
      </c>
      <c r="J49" s="38" t="str">
        <f aca="false">IF(ANPS_ST7!$U38=0,ANPS_ST7!J38," ")</f>
        <v> </v>
      </c>
      <c r="K49" s="38" t="str">
        <f aca="false">IF(ANPS_ST7!$U38=0,ANPS_ST7!K38," ")</f>
        <v> </v>
      </c>
      <c r="L49" s="38" t="str">
        <f aca="false">IF(ANPS_ST7!$U38=0,ANPS_ST7!L38," ")</f>
        <v> </v>
      </c>
      <c r="M49" s="38" t="str">
        <f aca="false">IF(ANPS_ST7!$U38=0,ANPS_ST7!M38," ")</f>
        <v> </v>
      </c>
      <c r="N49" s="38" t="str">
        <f aca="false">IF(ANPS_ST7!$U38=0,ANPS_ST7!N38," ")</f>
        <v> </v>
      </c>
      <c r="O49" s="38" t="str">
        <f aca="false">IF(ANPS_ST7!$U38=0,ANPS_ST7!O38," ")</f>
        <v> </v>
      </c>
      <c r="P49" s="38" t="str">
        <f aca="false">IF(ANPS_ST7!$U38=0,ANPS_ST7!P38," ")</f>
        <v> </v>
      </c>
      <c r="Q49" s="38" t="str">
        <f aca="false">IF(ANPS_ST7!$U38=0,ANPS_ST7!Q38," ")</f>
        <v> </v>
      </c>
      <c r="R49" s="39" t="str">
        <f aca="false">IF(ANPS_ST7!$U38=0,ANPS_ST7!R38," ")</f>
        <v> </v>
      </c>
    </row>
    <row r="50" customFormat="false" ht="11.25" hidden="false" customHeight="false" outlineLevel="0" collapsed="false">
      <c r="A50" s="88" t="str">
        <f aca="false">IF(ANPS_ST7!$U39=0,ANPS_ST7!A39," ")</f>
        <v> </v>
      </c>
      <c r="B50" s="38" t="str">
        <f aca="false">IF(ANPS_ST7!$U39=0,ANPS_ST7!B39," ")</f>
        <v> </v>
      </c>
      <c r="C50" s="38" t="str">
        <f aca="false">IF(ANPS_ST7!$U39=0,ANPS_ST7!C39," ")</f>
        <v> </v>
      </c>
      <c r="D50" s="38" t="str">
        <f aca="false">IF(ANPS_ST7!$U39=0,ANPS_ST7!D39," ")</f>
        <v> </v>
      </c>
      <c r="E50" s="38" t="str">
        <f aca="false">IF(ANPS_ST7!$U39=0,ANPS_ST7!E39," ")</f>
        <v> </v>
      </c>
      <c r="F50" s="38" t="str">
        <f aca="false">IF(ANPS_ST7!$U39=0,ANPS_ST7!F39," ")</f>
        <v> </v>
      </c>
      <c r="G50" s="38" t="str">
        <f aca="false">IF(ANPS_ST7!$U39=0,ANPS_ST7!G39," ")</f>
        <v> </v>
      </c>
      <c r="H50" s="38" t="str">
        <f aca="false">IF(ANPS_ST7!$U39=0,ANPS_ST7!H39," ")</f>
        <v> </v>
      </c>
      <c r="I50" s="38" t="str">
        <f aca="false">IF(ANPS_ST7!$U39=0,ANPS_ST7!I39," ")</f>
        <v> </v>
      </c>
      <c r="J50" s="38" t="str">
        <f aca="false">IF(ANPS_ST7!$U39=0,ANPS_ST7!J39," ")</f>
        <v> </v>
      </c>
      <c r="K50" s="38" t="str">
        <f aca="false">IF(ANPS_ST7!$U39=0,ANPS_ST7!K39," ")</f>
        <v> </v>
      </c>
      <c r="L50" s="38" t="str">
        <f aca="false">IF(ANPS_ST7!$U39=0,ANPS_ST7!L39," ")</f>
        <v> </v>
      </c>
      <c r="M50" s="38" t="str">
        <f aca="false">IF(ANPS_ST7!$U39=0,ANPS_ST7!M39," ")</f>
        <v> </v>
      </c>
      <c r="N50" s="38" t="str">
        <f aca="false">IF(ANPS_ST7!$U39=0,ANPS_ST7!N39," ")</f>
        <v> </v>
      </c>
      <c r="O50" s="38" t="str">
        <f aca="false">IF(ANPS_ST7!$U39=0,ANPS_ST7!O39," ")</f>
        <v> </v>
      </c>
      <c r="P50" s="38" t="str">
        <f aca="false">IF(ANPS_ST7!$U39=0,ANPS_ST7!P39," ")</f>
        <v> </v>
      </c>
      <c r="Q50" s="38" t="str">
        <f aca="false">IF(ANPS_ST7!$U39=0,ANPS_ST7!Q39," ")</f>
        <v> </v>
      </c>
      <c r="R50" s="39" t="str">
        <f aca="false">IF(ANPS_ST7!$U39=0,ANPS_ST7!R39," ")</f>
        <v> </v>
      </c>
    </row>
    <row r="51" customFormat="false" ht="12" hidden="false" customHeight="false" outlineLevel="0" collapsed="false">
      <c r="A51" s="89" t="str">
        <f aca="false">IF(ANPS_ST7!$U40=0,ANPS_ST7!A40," ")</f>
        <v> </v>
      </c>
      <c r="B51" s="90" t="str">
        <f aca="false">IF(ANPS_ST7!$U40=0,ANPS_ST7!B40," ")</f>
        <v> </v>
      </c>
      <c r="C51" s="90" t="str">
        <f aca="false">IF(ANPS_ST7!$U40=0,ANPS_ST7!C40," ")</f>
        <v> </v>
      </c>
      <c r="D51" s="90" t="str">
        <f aca="false">IF(ANPS_ST7!$U40=0,ANPS_ST7!D40," ")</f>
        <v> </v>
      </c>
      <c r="E51" s="90" t="str">
        <f aca="false">IF(ANPS_ST7!$U40=0,ANPS_ST7!E40," ")</f>
        <v> </v>
      </c>
      <c r="F51" s="90" t="str">
        <f aca="false">IF(ANPS_ST7!$U40=0,ANPS_ST7!F40," ")</f>
        <v> </v>
      </c>
      <c r="G51" s="90" t="str">
        <f aca="false">IF(ANPS_ST7!$U40=0,ANPS_ST7!G40," ")</f>
        <v> </v>
      </c>
      <c r="H51" s="90" t="str">
        <f aca="false">IF(ANPS_ST7!$U40=0,ANPS_ST7!H40," ")</f>
        <v> </v>
      </c>
      <c r="I51" s="90" t="str">
        <f aca="false">IF(ANPS_ST7!$U40=0,ANPS_ST7!I40," ")</f>
        <v> </v>
      </c>
      <c r="J51" s="90" t="str">
        <f aca="false">IF(ANPS_ST7!$U40=0,ANPS_ST7!J40," ")</f>
        <v> </v>
      </c>
      <c r="K51" s="90" t="str">
        <f aca="false">IF(ANPS_ST7!$U40=0,ANPS_ST7!K40," ")</f>
        <v> </v>
      </c>
      <c r="L51" s="90" t="str">
        <f aca="false">IF(ANPS_ST7!$U40=0,ANPS_ST7!L40," ")</f>
        <v> </v>
      </c>
      <c r="M51" s="90" t="str">
        <f aca="false">IF(ANPS_ST7!$U40=0,ANPS_ST7!M40," ")</f>
        <v> </v>
      </c>
      <c r="N51" s="90" t="str">
        <f aca="false">IF(ANPS_ST7!$U40=0,ANPS_ST7!N40," ")</f>
        <v> </v>
      </c>
      <c r="O51" s="90" t="str">
        <f aca="false">IF(ANPS_ST7!$U40=0,ANPS_ST7!O40," ")</f>
        <v> </v>
      </c>
      <c r="P51" s="90" t="str">
        <f aca="false">IF(ANPS_ST7!$U40=0,ANPS_ST7!P40," ")</f>
        <v> </v>
      </c>
      <c r="Q51" s="90" t="str">
        <f aca="false">IF(ANPS_ST7!$U40=0,ANPS_ST7!Q40," ")</f>
        <v> </v>
      </c>
      <c r="R51" s="91" t="str">
        <f aca="false">IF(ANPS_ST7!$U40=0,ANPS_ST7!R40," ")</f>
        <v> </v>
      </c>
    </row>
    <row r="52" s="53" customFormat="true" ht="12.75" hidden="false" customHeight="fals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 t="n">
        <f aca="false">COUNTIF(Q7:Q51,"&gt;0")</f>
        <v>7</v>
      </c>
      <c r="R52" s="94"/>
    </row>
    <row r="53" s="57" customFormat="true" ht="12.75" hidden="false" customHeight="false" outlineLevel="0" collapsed="false">
      <c r="A53" s="92" t="s">
        <v>42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 t="n">
        <f aca="false">SQRT(Q52)</f>
        <v>2.64575131106459</v>
      </c>
      <c r="R53" s="56"/>
    </row>
    <row r="54" customFormat="false" ht="12.75" hidden="false" customHeight="false" outlineLevel="0" collapsed="false">
      <c r="A54" s="95" t="s">
        <v>40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6" t="n">
        <f aca="false">SUM(Q7:Q51)/Q52</f>
        <v>9.42857142857143</v>
      </c>
      <c r="R54" s="6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5" t="s">
        <v>4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7" t="n">
        <f aca="false">STDEV(Q7:Q51)</f>
        <v>3.86683086679272</v>
      </c>
      <c r="R55" s="6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5" t="s">
        <v>44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8" t="n">
        <f aca="false">Q54+((1.29*Q55)/Q53)+(0.68*Q55)</f>
        <v>13.9433832691007</v>
      </c>
      <c r="R56" s="6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5" t="s">
        <v>4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8" t="n">
        <f aca="false">Q54-((1.29*Q55)/Q53)-(0.68*Q55)</f>
        <v>4.91375958804215</v>
      </c>
      <c r="R57" s="6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99" t="s">
        <v>49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100" t="n">
        <f aca="false">(Q54-(1.29*Q55/Q53))</f>
        <v>7.5432045774612</v>
      </c>
      <c r="R58" s="101"/>
    </row>
  </sheetData>
  <mergeCells count="28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56"/>
    <col collapsed="false" customWidth="true" hidden="false" outlineLevel="0" max="5" min="2" style="41" width="5.71"/>
    <col collapsed="false" customWidth="true" hidden="false" outlineLevel="0" max="6" min="6" style="41" width="2.99"/>
    <col collapsed="false" customWidth="true" hidden="false" outlineLevel="0" max="7" min="7" style="41" width="5.71"/>
    <col collapsed="false" customWidth="true" hidden="false" outlineLevel="0" max="8" min="8" style="41" width="5.28"/>
    <col collapsed="false" customWidth="true" hidden="false" outlineLevel="0" max="9" min="9" style="41" width="5.71"/>
    <col collapsed="false" customWidth="true" hidden="false" outlineLevel="0" max="10" min="10" style="41" width="2.42"/>
    <col collapsed="false" customWidth="true" hidden="false" outlineLevel="0" max="11" min="11" style="41" width="4.56"/>
    <col collapsed="false" customWidth="true" hidden="false" outlineLevel="0" max="12" min="12" style="41" width="4.85"/>
    <col collapsed="false" customWidth="true" hidden="false" outlineLevel="0" max="13" min="13" style="41" width="5.71"/>
    <col collapsed="false" customWidth="true" hidden="false" outlineLevel="0" max="14" min="14" style="41" width="5.28"/>
    <col collapsed="false" customWidth="true" hidden="false" outlineLevel="0" max="15" min="15" style="41" width="5.71"/>
    <col collapsed="false" customWidth="true" hidden="false" outlineLevel="0" max="16" min="16" style="41" width="4.28"/>
    <col collapsed="false" customWidth="true" hidden="false" outlineLevel="0" max="17" min="17" style="41" width="5.85"/>
    <col collapsed="false" customWidth="true" hidden="false" outlineLevel="0" max="18" min="18" style="41" width="13.28"/>
    <col collapsed="false" customWidth="false" hidden="false" outlineLevel="0" max="257" min="19" style="41" width="9.14"/>
  </cols>
  <sheetData>
    <row r="1" s="2" customFormat="true" ht="20.1" hidden="false" customHeight="true" outlineLevel="0" collapsed="false">
      <c r="A1" s="1" t="str">
        <f aca="false">ANPS_ST7!A1:R1</f>
        <v>ANÁLISE ESTATÍSTICA DO SUBLEITO POS SUBTRECHO: ST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7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102" t="s">
        <v>2</v>
      </c>
      <c r="B4" s="102"/>
      <c r="C4" s="102"/>
      <c r="D4" s="102"/>
      <c r="E4" s="102"/>
      <c r="F4" s="68" t="s">
        <v>3</v>
      </c>
      <c r="G4" s="69" t="s">
        <v>4</v>
      </c>
      <c r="H4" s="103" t="s">
        <v>5</v>
      </c>
      <c r="I4" s="103"/>
      <c r="J4" s="103"/>
      <c r="K4" s="103"/>
      <c r="L4" s="103" t="s">
        <v>6</v>
      </c>
      <c r="M4" s="103"/>
      <c r="N4" s="103" t="s">
        <v>7</v>
      </c>
      <c r="O4" s="103"/>
      <c r="P4" s="103"/>
      <c r="Q4" s="103"/>
      <c r="R4" s="104" t="s">
        <v>8</v>
      </c>
    </row>
    <row r="5" customFormat="false" ht="12" hidden="false" customHeight="true" outlineLevel="0" collapsed="false">
      <c r="A5" s="72" t="s">
        <v>9</v>
      </c>
      <c r="B5" s="10" t="s">
        <v>10</v>
      </c>
      <c r="C5" s="105" t="s">
        <v>11</v>
      </c>
      <c r="D5" s="105"/>
      <c r="E5" s="105"/>
      <c r="F5" s="68"/>
      <c r="G5" s="69"/>
      <c r="H5" s="73" t="s">
        <v>12</v>
      </c>
      <c r="I5" s="73" t="s">
        <v>13</v>
      </c>
      <c r="J5" s="73" t="s">
        <v>14</v>
      </c>
      <c r="K5" s="73" t="s">
        <v>15</v>
      </c>
      <c r="L5" s="73" t="s">
        <v>47</v>
      </c>
      <c r="M5" s="73" t="s">
        <v>48</v>
      </c>
      <c r="N5" s="73" t="s">
        <v>18</v>
      </c>
      <c r="O5" s="73" t="s">
        <v>19</v>
      </c>
      <c r="P5" s="73" t="s">
        <v>20</v>
      </c>
      <c r="Q5" s="73" t="s">
        <v>21</v>
      </c>
      <c r="R5" s="106" t="s">
        <v>22</v>
      </c>
    </row>
    <row r="6" customFormat="false" ht="12" hidden="false" customHeight="true" outlineLevel="0" collapsed="false">
      <c r="A6" s="72"/>
      <c r="B6" s="107" t="s">
        <v>23</v>
      </c>
      <c r="C6" s="108" t="s">
        <v>24</v>
      </c>
      <c r="D6" s="108" t="s">
        <v>25</v>
      </c>
      <c r="E6" s="108" t="s">
        <v>26</v>
      </c>
      <c r="F6" s="68"/>
      <c r="G6" s="69"/>
      <c r="H6" s="73"/>
      <c r="I6" s="73"/>
      <c r="J6" s="73"/>
      <c r="K6" s="73"/>
      <c r="L6" s="73"/>
      <c r="M6" s="73"/>
      <c r="N6" s="73"/>
      <c r="O6" s="73"/>
      <c r="P6" s="73"/>
      <c r="Q6" s="73"/>
      <c r="R6" s="109" t="s">
        <v>27</v>
      </c>
    </row>
    <row r="7" customFormat="false" ht="11.25" hidden="false" customHeight="false" outlineLevel="0" collapsed="false">
      <c r="A7" s="110" t="str">
        <f aca="false">IF(ANPS_ST7!$U6=2,ANPS_ST7!A6," ")</f>
        <v> </v>
      </c>
      <c r="B7" s="111" t="str">
        <f aca="false">IF(ANPS_ST7!$U6=2,ANPS_ST7!B6," ")</f>
        <v> </v>
      </c>
      <c r="C7" s="111" t="str">
        <f aca="false">IF(ANPS_ST7!$U6=2,ANPS_ST7!C6," ")</f>
        <v> </v>
      </c>
      <c r="D7" s="111" t="str">
        <f aca="false">IF(ANPS_ST7!$U6=2,ANPS_ST7!D6," ")</f>
        <v> </v>
      </c>
      <c r="E7" s="111" t="str">
        <f aca="false">IF(ANPS_ST7!$U6=2,ANPS_ST7!E6," ")</f>
        <v> </v>
      </c>
      <c r="F7" s="111" t="str">
        <f aca="false">IF(ANPS_ST7!$U6=2,ANPS_ST7!F6," ")</f>
        <v> </v>
      </c>
      <c r="G7" s="111" t="str">
        <f aca="false">IF(ANPS_ST7!$U6=2,ANPS_ST7!G6," ")</f>
        <v> </v>
      </c>
      <c r="H7" s="111" t="str">
        <f aca="false">IF(ANPS_ST7!$U6=2,ANPS_ST7!H6," ")</f>
        <v> </v>
      </c>
      <c r="I7" s="111" t="str">
        <f aca="false">IF(ANPS_ST7!$U6=2,ANPS_ST7!I6," ")</f>
        <v> </v>
      </c>
      <c r="J7" s="111" t="str">
        <f aca="false">IF(ANPS_ST7!$U6=2,ANPS_ST7!J6," ")</f>
        <v> </v>
      </c>
      <c r="K7" s="111" t="str">
        <f aca="false">IF(ANPS_ST7!$U6=2,ANPS_ST7!K6," ")</f>
        <v> </v>
      </c>
      <c r="L7" s="111" t="str">
        <f aca="false">IF(ANPS_ST7!$U6=2,ANPS_ST7!L6," ")</f>
        <v> </v>
      </c>
      <c r="M7" s="111" t="str">
        <f aca="false">IF(ANPS_ST7!$U6=2,ANPS_ST7!M6," ")</f>
        <v> </v>
      </c>
      <c r="N7" s="111" t="str">
        <f aca="false">IF(ANPS_ST7!$U6=2,ANPS_ST7!N6," ")</f>
        <v> </v>
      </c>
      <c r="O7" s="111" t="str">
        <f aca="false">IF(ANPS_ST7!$U6=2,ANPS_ST7!O6," ")</f>
        <v> </v>
      </c>
      <c r="P7" s="111" t="str">
        <f aca="false">IF(ANPS_ST7!$U6=2,ANPS_ST7!P6," ")</f>
        <v> </v>
      </c>
      <c r="Q7" s="111" t="str">
        <f aca="false">IF(ANPS_ST7!$U6=2,ANPS_ST7!Q6," ")</f>
        <v> </v>
      </c>
      <c r="R7" s="112" t="str">
        <f aca="false">IF(ANPS_ST7!$U6=2,ANPS_ST7!R6," ")</f>
        <v> </v>
      </c>
    </row>
    <row r="8" customFormat="false" ht="11.25" hidden="false" customHeight="false" outlineLevel="0" collapsed="false">
      <c r="A8" s="32" t="str">
        <f aca="false">IF(ANPS_ST7!$U7=2,ANPS_ST7!A7," ")</f>
        <v> </v>
      </c>
      <c r="B8" s="33" t="str">
        <f aca="false">IF(ANPS_ST7!$U7=2,ANPS_ST7!B7," ")</f>
        <v> </v>
      </c>
      <c r="C8" s="35" t="str">
        <f aca="false">IF(ANPS_ST7!$U7=2,ANPS_ST7!C7," ")</f>
        <v> </v>
      </c>
      <c r="D8" s="35" t="str">
        <f aca="false">IF(ANPS_ST7!$U7=2,ANPS_ST7!D7," ")</f>
        <v> </v>
      </c>
      <c r="E8" s="33"/>
      <c r="F8" s="33" t="str">
        <f aca="false">IF(ANPS_ST7!$U7=2,ANPS_ST7!F7," ")</f>
        <v> </v>
      </c>
      <c r="G8" s="34" t="str">
        <f aca="false">IF(ANPS_ST7!$U7=2,ANPS_ST7!G7," ")</f>
        <v> </v>
      </c>
      <c r="H8" s="34" t="str">
        <f aca="false">IF(ANPS_ST7!$U7=2,ANPS_ST7!H7," ")</f>
        <v> </v>
      </c>
      <c r="I8" s="34" t="str">
        <f aca="false">IF(ANPS_ST7!$U7=2,ANPS_ST7!I7," ")</f>
        <v> </v>
      </c>
      <c r="J8" s="33" t="str">
        <f aca="false">IF(ANPS_ST7!$U7=2,ANPS_ST7!J7," ")</f>
        <v> </v>
      </c>
      <c r="K8" s="33" t="str">
        <f aca="false">IF(ANPS_ST7!$U7=2,ANPS_ST7!K7," ")</f>
        <v> </v>
      </c>
      <c r="L8" s="33" t="str">
        <f aca="false">IF(ANPS_ST7!$U7=2,ANPS_ST7!L7," ")</f>
        <v> </v>
      </c>
      <c r="M8" s="33" t="str">
        <f aca="false">IF(ANPS_ST7!$U7=2,ANPS_ST7!M7," ")</f>
        <v> </v>
      </c>
      <c r="N8" s="33" t="str">
        <f aca="false">IF(ANPS_ST7!$U7=2,ANPS_ST7!N7," ")</f>
        <v> </v>
      </c>
      <c r="O8" s="33" t="str">
        <f aca="false">IF(ANPS_ST7!$U7=2,ANPS_ST7!O7," ")</f>
        <v> </v>
      </c>
      <c r="P8" s="33" t="str">
        <f aca="false">IF(ANPS_ST7!$U7=2,ANPS_ST7!P7," ")</f>
        <v> </v>
      </c>
      <c r="Q8" s="34" t="str">
        <f aca="false">IF(ANPS_ST7!$U7=2,ANPS_ST7!Q7," ")</f>
        <v> </v>
      </c>
      <c r="R8" s="39" t="str">
        <f aca="false">IF(ANPS_ST7!$U7=2,ANPS_ST7!R7," ")</f>
        <v> </v>
      </c>
    </row>
    <row r="9" customFormat="false" ht="11.25" hidden="false" customHeight="false" outlineLevel="0" collapsed="false">
      <c r="A9" s="32" t="n">
        <f aca="false">IF(ANPS_ST7!$U8=2,ANPS_ST7!A8," ")</f>
        <v>0</v>
      </c>
      <c r="B9" s="33" t="str">
        <f aca="false">IF(ANPS_ST7!$U8=2,ANPS_ST7!B8," ")</f>
        <v>LD</v>
      </c>
      <c r="C9" s="35" t="n">
        <f aca="false">IF(ANPS_ST7!$U8=2,ANPS_ST7!C8," ")</f>
        <v>0.42</v>
      </c>
      <c r="D9" s="35" t="n">
        <f aca="false">IF(ANPS_ST7!$U8=2,ANPS_ST7!D8," ")</f>
        <v>0.62</v>
      </c>
      <c r="E9" s="33"/>
      <c r="F9" s="33" t="n">
        <f aca="false">IF(ANPS_ST7!$U8=2,ANPS_ST7!F8," ")</f>
        <v>26</v>
      </c>
      <c r="G9" s="34" t="n">
        <f aca="false">IF(ANPS_ST7!$U8=2,ANPS_ST7!G8," ")</f>
        <v>28</v>
      </c>
      <c r="H9" s="34" t="n">
        <f aca="false">IF(ANPS_ST7!$U8=2,ANPS_ST7!H8," ")</f>
        <v>25</v>
      </c>
      <c r="I9" s="34" t="n">
        <f aca="false">IF(ANPS_ST7!$U8=2,ANPS_ST7!I8," ")</f>
        <v>12</v>
      </c>
      <c r="J9" s="33" t="n">
        <f aca="false">IF(ANPS_ST7!$U8=2,ANPS_ST7!J8," ")</f>
        <v>0</v>
      </c>
      <c r="K9" s="33" t="str">
        <f aca="false">IF(ANPS_ST7!$U8=2,ANPS_ST7!K8," ")</f>
        <v>A2-6</v>
      </c>
      <c r="L9" s="33" t="n">
        <f aca="false">IF(ANPS_ST7!$U8=2,ANPS_ST7!L8," ")</f>
        <v>2041</v>
      </c>
      <c r="M9" s="33" t="n">
        <f aca="false">IF(ANPS_ST7!$U8=2,ANPS_ST7!M8," ")</f>
        <v>9.4</v>
      </c>
      <c r="N9" s="33" t="n">
        <f aca="false">IF(ANPS_ST7!$U8=2,ANPS_ST7!N8," ")</f>
        <v>9.3</v>
      </c>
      <c r="O9" s="33" t="n">
        <f aca="false">IF(ANPS_ST7!$U8=2,ANPS_ST7!O8," ")</f>
        <v>2032</v>
      </c>
      <c r="P9" s="33" t="n">
        <f aca="false">IF(ANPS_ST7!$U8=2,ANPS_ST7!P8," ")</f>
        <v>0.1</v>
      </c>
      <c r="Q9" s="34" t="n">
        <f aca="false">IF(ANPS_ST7!$U8=2,ANPS_ST7!Q8," ")</f>
        <v>18</v>
      </c>
      <c r="R9" s="39" t="str">
        <f aca="false">IF(ANPS_ST7!$U8=2,ANPS_ST7!R8," ")</f>
        <v>Areia argilosa</v>
      </c>
    </row>
    <row r="10" customFormat="false" ht="11.25" hidden="false" customHeight="false" outlineLevel="0" collapsed="false">
      <c r="A10" s="32" t="str">
        <f aca="false">IF(ANPS_ST7!$U9=2,ANPS_ST7!A9," ")</f>
        <v> </v>
      </c>
      <c r="B10" s="33" t="str">
        <f aca="false">IF(ANPS_ST7!$U9=2,ANPS_ST7!B9," ")</f>
        <v> </v>
      </c>
      <c r="C10" s="35" t="str">
        <f aca="false">IF(ANPS_ST7!$U9=2,ANPS_ST7!C9," ")</f>
        <v> </v>
      </c>
      <c r="D10" s="35" t="str">
        <f aca="false">IF(ANPS_ST7!$U9=2,ANPS_ST7!D9," ")</f>
        <v> </v>
      </c>
      <c r="E10" s="33"/>
      <c r="F10" s="33" t="str">
        <f aca="false">IF(ANPS_ST7!$U9=2,ANPS_ST7!F9," ")</f>
        <v> </v>
      </c>
      <c r="G10" s="34" t="str">
        <f aca="false">IF(ANPS_ST7!$U9=2,ANPS_ST7!G9," ")</f>
        <v> </v>
      </c>
      <c r="H10" s="34" t="str">
        <f aca="false">IF(ANPS_ST7!$U9=2,ANPS_ST7!H9," ")</f>
        <v> </v>
      </c>
      <c r="I10" s="34" t="str">
        <f aca="false">IF(ANPS_ST7!$U9=2,ANPS_ST7!I9," ")</f>
        <v> </v>
      </c>
      <c r="J10" s="33" t="str">
        <f aca="false">IF(ANPS_ST7!$U9=2,ANPS_ST7!J9," ")</f>
        <v> </v>
      </c>
      <c r="K10" s="33" t="str">
        <f aca="false">IF(ANPS_ST7!$U9=2,ANPS_ST7!K9," ")</f>
        <v> </v>
      </c>
      <c r="L10" s="33" t="str">
        <f aca="false">IF(ANPS_ST7!$U9=2,ANPS_ST7!L9," ")</f>
        <v> </v>
      </c>
      <c r="M10" s="33" t="str">
        <f aca="false">IF(ANPS_ST7!$U9=2,ANPS_ST7!M9," ")</f>
        <v> </v>
      </c>
      <c r="N10" s="33" t="str">
        <f aca="false">IF(ANPS_ST7!$U9=2,ANPS_ST7!N9," ")</f>
        <v> </v>
      </c>
      <c r="O10" s="33" t="str">
        <f aca="false">IF(ANPS_ST7!$U9=2,ANPS_ST7!O9," ")</f>
        <v> </v>
      </c>
      <c r="P10" s="33" t="str">
        <f aca="false">IF(ANPS_ST7!$U9=2,ANPS_ST7!P9," ")</f>
        <v> </v>
      </c>
      <c r="Q10" s="34" t="str">
        <f aca="false">IF(ANPS_ST7!$U9=2,ANPS_ST7!Q9," ")</f>
        <v> </v>
      </c>
      <c r="R10" s="39" t="str">
        <f aca="false">IF(ANPS_ST7!$U9=2,ANPS_ST7!R9," ")</f>
        <v> </v>
      </c>
    </row>
    <row r="11" customFormat="false" ht="11.25" hidden="false" customHeight="false" outlineLevel="0" collapsed="false">
      <c r="A11" s="32" t="str">
        <f aca="false">IF(ANPS_ST7!$U10=2,ANPS_ST7!A10," ")</f>
        <v> </v>
      </c>
      <c r="B11" s="33" t="str">
        <f aca="false">IF(ANPS_ST7!$U10=2,ANPS_ST7!B10," ")</f>
        <v> </v>
      </c>
      <c r="C11" s="35" t="str">
        <f aca="false">IF(ANPS_ST7!$U10=2,ANPS_ST7!C10," ")</f>
        <v> </v>
      </c>
      <c r="D11" s="35" t="str">
        <f aca="false">IF(ANPS_ST7!$U10=2,ANPS_ST7!D10," ")</f>
        <v> </v>
      </c>
      <c r="E11" s="33"/>
      <c r="F11" s="33" t="str">
        <f aca="false">IF(ANPS_ST7!$U10=2,ANPS_ST7!F10," ")</f>
        <v> </v>
      </c>
      <c r="G11" s="33" t="str">
        <f aca="false">IF(ANPS_ST7!$U10=2,ANPS_ST7!G10," ")</f>
        <v> </v>
      </c>
      <c r="H11" s="33" t="str">
        <f aca="false">IF(ANPS_ST7!$U10=2,ANPS_ST7!H10," ")</f>
        <v> </v>
      </c>
      <c r="I11" s="33" t="str">
        <f aca="false">IF(ANPS_ST7!$U10=2,ANPS_ST7!I10," ")</f>
        <v> </v>
      </c>
      <c r="J11" s="33" t="str">
        <f aca="false">IF(ANPS_ST7!$U10=2,ANPS_ST7!J10," ")</f>
        <v> </v>
      </c>
      <c r="K11" s="33" t="str">
        <f aca="false">IF(ANPS_ST7!$U10=2,ANPS_ST7!K10," ")</f>
        <v> </v>
      </c>
      <c r="L11" s="33" t="str">
        <f aca="false">IF(ANPS_ST7!$U10=2,ANPS_ST7!L10," ")</f>
        <v> </v>
      </c>
      <c r="M11" s="33" t="str">
        <f aca="false">IF(ANPS_ST7!$U10=2,ANPS_ST7!M10," ")</f>
        <v> </v>
      </c>
      <c r="N11" s="33" t="str">
        <f aca="false">IF(ANPS_ST7!$U10=2,ANPS_ST7!N10," ")</f>
        <v> </v>
      </c>
      <c r="O11" s="33" t="str">
        <f aca="false">IF(ANPS_ST7!$U10=2,ANPS_ST7!O10," ")</f>
        <v> </v>
      </c>
      <c r="P11" s="33" t="str">
        <f aca="false">IF(ANPS_ST7!$U10=2,ANPS_ST7!P10," ")</f>
        <v> </v>
      </c>
      <c r="Q11" s="34" t="str">
        <f aca="false">IF(ANPS_ST7!$U10=2,ANPS_ST7!Q10," ")</f>
        <v> </v>
      </c>
      <c r="R11" s="39" t="str">
        <f aca="false">IF(ANPS_ST7!$U10=2,ANPS_ST7!R10," ")</f>
        <v> </v>
      </c>
    </row>
    <row r="12" customFormat="false" ht="11.25" hidden="false" customHeight="false" outlineLevel="0" collapsed="false">
      <c r="A12" s="32" t="n">
        <f aca="false">IF(ANPS_ST7!$U11=2,ANPS_ST7!A11," ")</f>
        <v>0</v>
      </c>
      <c r="B12" s="33" t="str">
        <f aca="false">IF(ANPS_ST7!$U11=2,ANPS_ST7!B11," ")</f>
        <v>E</v>
      </c>
      <c r="C12" s="35" t="n">
        <f aca="false">IF(ANPS_ST7!$U11=2,ANPS_ST7!C11," ")</f>
        <v>0.4</v>
      </c>
      <c r="D12" s="35" t="n">
        <f aca="false">IF(ANPS_ST7!$U11=2,ANPS_ST7!D11," ")</f>
        <v>0.9</v>
      </c>
      <c r="E12" s="33"/>
      <c r="F12" s="33" t="n">
        <f aca="false">IF(ANPS_ST7!$U11=2,ANPS_ST7!F11," ")</f>
        <v>27</v>
      </c>
      <c r="G12" s="33" t="n">
        <f aca="false">IF(ANPS_ST7!$U11=2,ANPS_ST7!G11," ")</f>
        <v>17</v>
      </c>
      <c r="H12" s="33" t="str">
        <f aca="false">IF(ANPS_ST7!$U11=2,ANPS_ST7!H11," ")</f>
        <v>NP</v>
      </c>
      <c r="I12" s="33" t="str">
        <f aca="false">IF(ANPS_ST7!$U11=2,ANPS_ST7!I11," ")</f>
        <v>NP</v>
      </c>
      <c r="J12" s="33" t="n">
        <f aca="false">IF(ANPS_ST7!$U11=2,ANPS_ST7!J11," ")</f>
        <v>0</v>
      </c>
      <c r="K12" s="33" t="str">
        <f aca="false">IF(ANPS_ST7!$U11=2,ANPS_ST7!K11," ")</f>
        <v>A2-4</v>
      </c>
      <c r="L12" s="33" t="n">
        <f aca="false">IF(ANPS_ST7!$U11=2,ANPS_ST7!L11," ")</f>
        <v>2010</v>
      </c>
      <c r="M12" s="33" t="n">
        <f aca="false">IF(ANPS_ST7!$U11=2,ANPS_ST7!M11," ")</f>
        <v>10.5</v>
      </c>
      <c r="N12" s="33" t="n">
        <f aca="false">IF(ANPS_ST7!$U11=2,ANPS_ST7!N11," ")</f>
        <v>10.7</v>
      </c>
      <c r="O12" s="33" t="n">
        <f aca="false">IF(ANPS_ST7!$U11=2,ANPS_ST7!O11," ")</f>
        <v>1992</v>
      </c>
      <c r="P12" s="33" t="n">
        <f aca="false">IF(ANPS_ST7!$U11=2,ANPS_ST7!P11," ")</f>
        <v>0.01</v>
      </c>
      <c r="Q12" s="34" t="n">
        <f aca="false">IF(ANPS_ST7!$U11=2,ANPS_ST7!Q11," ")</f>
        <v>16</v>
      </c>
      <c r="R12" s="39" t="str">
        <f aca="false">IF(ANPS_ST7!$U11=2,ANPS_ST7!R11," ")</f>
        <v>Areia siltosa</v>
      </c>
    </row>
    <row r="13" s="83" customFormat="true" ht="11.25" hidden="false" customHeight="false" outlineLevel="0" collapsed="false">
      <c r="A13" s="32" t="str">
        <f aca="false">IF(ANPS_ST7!$U12=2,ANPS_ST7!A12," ")</f>
        <v> </v>
      </c>
      <c r="B13" s="33" t="str">
        <f aca="false">IF(ANPS_ST7!$U12=2,ANPS_ST7!B12," ")</f>
        <v> </v>
      </c>
      <c r="C13" s="35" t="str">
        <f aca="false">IF(ANPS_ST7!$U12=2,ANPS_ST7!C12," ")</f>
        <v> </v>
      </c>
      <c r="D13" s="35" t="str">
        <f aca="false">IF(ANPS_ST7!$U12=2,ANPS_ST7!D12," ")</f>
        <v> </v>
      </c>
      <c r="E13" s="33"/>
      <c r="F13" s="33" t="str">
        <f aca="false">IF(ANPS_ST7!$U12=2,ANPS_ST7!F12," ")</f>
        <v> </v>
      </c>
      <c r="G13" s="34" t="str">
        <f aca="false">IF(ANPS_ST7!$U12=2,ANPS_ST7!G12," ")</f>
        <v> </v>
      </c>
      <c r="H13" s="34" t="str">
        <f aca="false">IF(ANPS_ST7!$U12=2,ANPS_ST7!H12," ")</f>
        <v> </v>
      </c>
      <c r="I13" s="34" t="str">
        <f aca="false">IF(ANPS_ST7!$U12=2,ANPS_ST7!I12," ")</f>
        <v> </v>
      </c>
      <c r="J13" s="33" t="str">
        <f aca="false">IF(ANPS_ST7!$U12=2,ANPS_ST7!J12," ")</f>
        <v> </v>
      </c>
      <c r="K13" s="33" t="str">
        <f aca="false">IF(ANPS_ST7!$U12=2,ANPS_ST7!K12," ")</f>
        <v> </v>
      </c>
      <c r="L13" s="33" t="str">
        <f aca="false">IF(ANPS_ST7!$U12=2,ANPS_ST7!L12," ")</f>
        <v> </v>
      </c>
      <c r="M13" s="33" t="str">
        <f aca="false">IF(ANPS_ST7!$U12=2,ANPS_ST7!M12," ")</f>
        <v> </v>
      </c>
      <c r="N13" s="33" t="str">
        <f aca="false">IF(ANPS_ST7!$U12=2,ANPS_ST7!N12," ")</f>
        <v> </v>
      </c>
      <c r="O13" s="33" t="str">
        <f aca="false">IF(ANPS_ST7!$U12=2,ANPS_ST7!O12," ")</f>
        <v> </v>
      </c>
      <c r="P13" s="33" t="str">
        <f aca="false">IF(ANPS_ST7!$U12=2,ANPS_ST7!P12," ")</f>
        <v> </v>
      </c>
      <c r="Q13" s="34" t="str">
        <f aca="false">IF(ANPS_ST7!$U12=2,ANPS_ST7!Q12," ")</f>
        <v> </v>
      </c>
      <c r="R13" s="84" t="str">
        <f aca="false">IF(ANPS_ST7!$U12=2,ANPS_ST7!R12," ")</f>
        <v> </v>
      </c>
    </row>
    <row r="14" s="83" customFormat="true" ht="11.25" hidden="false" customHeight="false" outlineLevel="0" collapsed="false">
      <c r="A14" s="32" t="str">
        <f aca="false">IF(ANPS_ST7!$U13=2,ANPS_ST7!A13," ")</f>
        <v> </v>
      </c>
      <c r="B14" s="33" t="str">
        <f aca="false">IF(ANPS_ST7!$U13=2,ANPS_ST7!B13," ")</f>
        <v> </v>
      </c>
      <c r="C14" s="35" t="str">
        <f aca="false">IF(ANPS_ST7!$U13=2,ANPS_ST7!C13," ")</f>
        <v> </v>
      </c>
      <c r="D14" s="35" t="str">
        <f aca="false">IF(ANPS_ST7!$U13=2,ANPS_ST7!D13," ")</f>
        <v> </v>
      </c>
      <c r="E14" s="33"/>
      <c r="F14" s="33" t="str">
        <f aca="false">IF(ANPS_ST7!$U13=2,ANPS_ST7!F13," ")</f>
        <v> </v>
      </c>
      <c r="G14" s="34" t="str">
        <f aca="false">IF(ANPS_ST7!$U13=2,ANPS_ST7!G13," ")</f>
        <v> </v>
      </c>
      <c r="H14" s="34" t="str">
        <f aca="false">IF(ANPS_ST7!$U13=2,ANPS_ST7!H13," ")</f>
        <v> </v>
      </c>
      <c r="I14" s="34" t="str">
        <f aca="false">IF(ANPS_ST7!$U13=2,ANPS_ST7!I13," ")</f>
        <v> </v>
      </c>
      <c r="J14" s="33" t="str">
        <f aca="false">IF(ANPS_ST7!$U13=2,ANPS_ST7!J13," ")</f>
        <v> </v>
      </c>
      <c r="K14" s="33" t="str">
        <f aca="false">IF(ANPS_ST7!$U13=2,ANPS_ST7!K13," ")</f>
        <v> </v>
      </c>
      <c r="L14" s="33" t="str">
        <f aca="false">IF(ANPS_ST7!$U13=2,ANPS_ST7!L13," ")</f>
        <v> </v>
      </c>
      <c r="M14" s="33" t="str">
        <f aca="false">IF(ANPS_ST7!$U13=2,ANPS_ST7!M13," ")</f>
        <v> </v>
      </c>
      <c r="N14" s="33" t="str">
        <f aca="false">IF(ANPS_ST7!$U13=2,ANPS_ST7!N13," ")</f>
        <v> </v>
      </c>
      <c r="O14" s="33" t="str">
        <f aca="false">IF(ANPS_ST7!$U13=2,ANPS_ST7!O13," ")</f>
        <v> </v>
      </c>
      <c r="P14" s="33" t="str">
        <f aca="false">IF(ANPS_ST7!$U13=2,ANPS_ST7!P13," ")</f>
        <v> </v>
      </c>
      <c r="Q14" s="34" t="str">
        <f aca="false">IF(ANPS_ST7!$U13=2,ANPS_ST7!Q13," ")</f>
        <v> </v>
      </c>
      <c r="R14" s="84" t="str">
        <f aca="false">IF(ANPS_ST7!$U13=2,ANPS_ST7!R13," ")</f>
        <v> </v>
      </c>
    </row>
    <row r="15" s="83" customFormat="true" ht="11.25" hidden="false" customHeight="false" outlineLevel="0" collapsed="false">
      <c r="A15" s="32" t="str">
        <f aca="false">IF(ANPS_ST7!$U14=2,ANPS_ST7!A14," ")</f>
        <v> </v>
      </c>
      <c r="B15" s="33" t="str">
        <f aca="false">IF(ANPS_ST7!$U14=2,ANPS_ST7!B14," ")</f>
        <v> </v>
      </c>
      <c r="C15" s="35" t="str">
        <f aca="false">IF(ANPS_ST7!$U14=2,ANPS_ST7!C14," ")</f>
        <v> </v>
      </c>
      <c r="D15" s="35" t="str">
        <f aca="false">IF(ANPS_ST7!$U14=2,ANPS_ST7!D14," ")</f>
        <v> </v>
      </c>
      <c r="E15" s="33"/>
      <c r="F15" s="33" t="str">
        <f aca="false">IF(ANPS_ST7!$U14=2,ANPS_ST7!F14," ")</f>
        <v> </v>
      </c>
      <c r="G15" s="34" t="str">
        <f aca="false">IF(ANPS_ST7!$U14=2,ANPS_ST7!G14," ")</f>
        <v> </v>
      </c>
      <c r="H15" s="34" t="str">
        <f aca="false">IF(ANPS_ST7!$U14=2,ANPS_ST7!H14," ")</f>
        <v> </v>
      </c>
      <c r="I15" s="34" t="str">
        <f aca="false">IF(ANPS_ST7!$U14=2,ANPS_ST7!I14," ")</f>
        <v> </v>
      </c>
      <c r="J15" s="33" t="str">
        <f aca="false">IF(ANPS_ST7!$U14=2,ANPS_ST7!J14," ")</f>
        <v> </v>
      </c>
      <c r="K15" s="33" t="str">
        <f aca="false">IF(ANPS_ST7!$U14=2,ANPS_ST7!K14," ")</f>
        <v> </v>
      </c>
      <c r="L15" s="33" t="str">
        <f aca="false">IF(ANPS_ST7!$U14=2,ANPS_ST7!L14," ")</f>
        <v> </v>
      </c>
      <c r="M15" s="33" t="str">
        <f aca="false">IF(ANPS_ST7!$U14=2,ANPS_ST7!M14," ")</f>
        <v> </v>
      </c>
      <c r="N15" s="34" t="str">
        <f aca="false">IF(ANPS_ST7!$U14=2,ANPS_ST7!N14," ")</f>
        <v> </v>
      </c>
      <c r="O15" s="33" t="str">
        <f aca="false">IF(ANPS_ST7!$U14=2,ANPS_ST7!O14," ")</f>
        <v> </v>
      </c>
      <c r="P15" s="33" t="str">
        <f aca="false">IF(ANPS_ST7!$U14=2,ANPS_ST7!P14," ")</f>
        <v> </v>
      </c>
      <c r="Q15" s="34" t="str">
        <f aca="false">IF(ANPS_ST7!$U14=2,ANPS_ST7!Q14," ")</f>
        <v> </v>
      </c>
      <c r="R15" s="31" t="str">
        <f aca="false">IF(ANPS_ST7!$U14=2,ANPS_ST7!R14," ")</f>
        <v> </v>
      </c>
    </row>
    <row r="16" s="83" customFormat="true" ht="11.25" hidden="false" customHeight="false" outlineLevel="0" collapsed="false">
      <c r="A16" s="32" t="str">
        <f aca="false">IF(ANPS_ST7!$U15=2,ANPS_ST7!A15," ")</f>
        <v> </v>
      </c>
      <c r="B16" s="33" t="str">
        <f aca="false">IF(ANPS_ST7!$U15=2,ANPS_ST7!B15," ")</f>
        <v> </v>
      </c>
      <c r="C16" s="35" t="str">
        <f aca="false">IF(ANPS_ST7!$U15=2,ANPS_ST7!C15," ")</f>
        <v> </v>
      </c>
      <c r="D16" s="35" t="str">
        <f aca="false">IF(ANPS_ST7!$U15=2,ANPS_ST7!D15," ")</f>
        <v> </v>
      </c>
      <c r="E16" s="33"/>
      <c r="F16" s="33" t="str">
        <f aca="false">IF(ANPS_ST7!$U15=2,ANPS_ST7!F15," ")</f>
        <v> </v>
      </c>
      <c r="G16" s="34" t="str">
        <f aca="false">IF(ANPS_ST7!$U15=2,ANPS_ST7!G15," ")</f>
        <v> </v>
      </c>
      <c r="H16" s="34" t="str">
        <f aca="false">IF(ANPS_ST7!$U15=2,ANPS_ST7!H15," ")</f>
        <v> </v>
      </c>
      <c r="I16" s="34" t="str">
        <f aca="false">IF(ANPS_ST7!$U15=2,ANPS_ST7!I15," ")</f>
        <v> </v>
      </c>
      <c r="J16" s="33" t="str">
        <f aca="false">IF(ANPS_ST7!$U15=2,ANPS_ST7!J15," ")</f>
        <v> </v>
      </c>
      <c r="K16" s="33" t="str">
        <f aca="false">IF(ANPS_ST7!$U15=2,ANPS_ST7!K15," ")</f>
        <v> </v>
      </c>
      <c r="L16" s="33" t="str">
        <f aca="false">IF(ANPS_ST7!$U15=2,ANPS_ST7!L15," ")</f>
        <v> </v>
      </c>
      <c r="M16" s="34" t="str">
        <f aca="false">IF(ANPS_ST7!$U15=2,ANPS_ST7!M15," ")</f>
        <v> </v>
      </c>
      <c r="N16" s="33" t="str">
        <f aca="false">IF(ANPS_ST7!$U15=2,ANPS_ST7!N15," ")</f>
        <v> </v>
      </c>
      <c r="O16" s="33" t="str">
        <f aca="false">IF(ANPS_ST7!$U15=2,ANPS_ST7!O15," ")</f>
        <v> </v>
      </c>
      <c r="P16" s="33" t="str">
        <f aca="false">IF(ANPS_ST7!$U15=2,ANPS_ST7!P15," ")</f>
        <v> </v>
      </c>
      <c r="Q16" s="33" t="str">
        <f aca="false">IF(ANPS_ST7!$U15=2,ANPS_ST7!Q15," ")</f>
        <v> </v>
      </c>
      <c r="R16" s="84" t="str">
        <f aca="false">IF(ANPS_ST7!$U15=2,ANPS_ST7!R15," ")</f>
        <v> </v>
      </c>
    </row>
    <row r="17" s="83" customFormat="true" ht="11.25" hidden="false" customHeight="false" outlineLevel="0" collapsed="false">
      <c r="A17" s="32" t="str">
        <f aca="false">IF(ANPS_ST7!$U16=2,ANPS_ST7!A16," ")</f>
        <v> </v>
      </c>
      <c r="B17" s="33" t="str">
        <f aca="false">IF(ANPS_ST7!$U16=2,ANPS_ST7!B16," ")</f>
        <v> </v>
      </c>
      <c r="C17" s="35" t="str">
        <f aca="false">IF(ANPS_ST7!$U16=2,ANPS_ST7!C16," ")</f>
        <v> </v>
      </c>
      <c r="D17" s="35" t="str">
        <f aca="false">IF(ANPS_ST7!$U16=2,ANPS_ST7!D16," ")</f>
        <v> </v>
      </c>
      <c r="E17" s="33" t="str">
        <f aca="false">IF(ANPS_ST7!$U16=2,ANPS_ST7!E16," ")</f>
        <v> </v>
      </c>
      <c r="F17" s="33" t="str">
        <f aca="false">IF(ANPS_ST7!$U16=2,ANPS_ST7!F16," ")</f>
        <v> </v>
      </c>
      <c r="G17" s="34" t="str">
        <f aca="false">IF(ANPS_ST7!$U16=2,ANPS_ST7!G16," ")</f>
        <v> </v>
      </c>
      <c r="H17" s="33" t="str">
        <f aca="false">IF(ANPS_ST7!$U16=2,ANPS_ST7!H16," ")</f>
        <v> </v>
      </c>
      <c r="I17" s="33" t="str">
        <f aca="false">IF(ANPS_ST7!$U16=2,ANPS_ST7!I16," ")</f>
        <v> </v>
      </c>
      <c r="J17" s="33" t="str">
        <f aca="false">IF(ANPS_ST7!$U16=2,ANPS_ST7!J16," ")</f>
        <v> </v>
      </c>
      <c r="K17" s="33" t="str">
        <f aca="false">IF(ANPS_ST7!$U16=2,ANPS_ST7!K16," ")</f>
        <v> </v>
      </c>
      <c r="L17" s="33" t="str">
        <f aca="false">IF(ANPS_ST7!$U16=2,ANPS_ST7!L16," ")</f>
        <v> </v>
      </c>
      <c r="M17" s="33" t="str">
        <f aca="false">IF(ANPS_ST7!$U16=2,ANPS_ST7!M16," ")</f>
        <v> </v>
      </c>
      <c r="N17" s="33" t="str">
        <f aca="false">IF(ANPS_ST7!$U16=2,ANPS_ST7!N16," ")</f>
        <v> </v>
      </c>
      <c r="O17" s="33" t="str">
        <f aca="false">IF(ANPS_ST7!$U16=2,ANPS_ST7!O16," ")</f>
        <v> </v>
      </c>
      <c r="P17" s="33" t="str">
        <f aca="false">IF(ANPS_ST7!$U16=2,ANPS_ST7!P16," ")</f>
        <v> </v>
      </c>
      <c r="Q17" s="33" t="str">
        <f aca="false">IF(ANPS_ST7!$U16=2,ANPS_ST7!Q16," ")</f>
        <v> </v>
      </c>
      <c r="R17" s="84" t="str">
        <f aca="false">IF(ANPS_ST7!$U16=2,ANPS_ST7!R16," ")</f>
        <v> </v>
      </c>
    </row>
    <row r="18" customFormat="false" ht="11.25" hidden="false" customHeight="false" outlineLevel="0" collapsed="false">
      <c r="A18" s="37" t="str">
        <f aca="false">IF(ANPS_ST7!$U17=2,ANPS_ST7!A17," ")</f>
        <v> </v>
      </c>
      <c r="B18" s="38" t="str">
        <f aca="false">IF(ANPS_ST7!$U17=2,ANPS_ST7!B17," ")</f>
        <v> </v>
      </c>
      <c r="C18" s="38" t="str">
        <f aca="false">IF(ANPS_ST7!$U17=2,ANPS_ST7!C17," ")</f>
        <v> </v>
      </c>
      <c r="D18" s="38" t="str">
        <f aca="false">IF(ANPS_ST7!$U17=2,ANPS_ST7!D17," ")</f>
        <v> </v>
      </c>
      <c r="E18" s="38" t="str">
        <f aca="false">IF(ANPS_ST7!$U17=2,ANPS_ST7!E17," ")</f>
        <v> </v>
      </c>
      <c r="F18" s="38" t="str">
        <f aca="false">IF(ANPS_ST7!$U17=2,ANPS_ST7!F17," ")</f>
        <v> </v>
      </c>
      <c r="G18" s="38" t="str">
        <f aca="false">IF(ANPS_ST7!$U17=2,ANPS_ST7!G17," ")</f>
        <v> </v>
      </c>
      <c r="H18" s="38" t="str">
        <f aca="false">IF(ANPS_ST7!$U17=2,ANPS_ST7!H17," ")</f>
        <v> </v>
      </c>
      <c r="I18" s="38" t="str">
        <f aca="false">IF(ANPS_ST7!$U17=2,ANPS_ST7!I17," ")</f>
        <v> </v>
      </c>
      <c r="J18" s="38" t="str">
        <f aca="false">IF(ANPS_ST7!$U17=2,ANPS_ST7!J17," ")</f>
        <v> </v>
      </c>
      <c r="K18" s="38" t="str">
        <f aca="false">IF(ANPS_ST7!$U17=2,ANPS_ST7!K17," ")</f>
        <v> </v>
      </c>
      <c r="L18" s="38" t="str">
        <f aca="false">IF(ANPS_ST7!$U17=2,ANPS_ST7!L17," ")</f>
        <v> </v>
      </c>
      <c r="M18" s="38" t="str">
        <f aca="false">IF(ANPS_ST7!$U17=2,ANPS_ST7!M17," ")</f>
        <v> </v>
      </c>
      <c r="N18" s="38" t="str">
        <f aca="false">IF(ANPS_ST7!$U17=2,ANPS_ST7!N17," ")</f>
        <v> </v>
      </c>
      <c r="O18" s="38" t="str">
        <f aca="false">IF(ANPS_ST7!$U17=2,ANPS_ST7!O17," ")</f>
        <v> </v>
      </c>
      <c r="P18" s="38" t="str">
        <f aca="false">IF(ANPS_ST7!$U17=2,ANPS_ST7!P17," ")</f>
        <v> </v>
      </c>
      <c r="Q18" s="38" t="str">
        <f aca="false">IF(ANPS_ST7!$U17=2,ANPS_ST7!Q17," ")</f>
        <v> </v>
      </c>
      <c r="R18" s="39" t="str">
        <f aca="false">IF(ANPS_ST7!$U17=2,ANPS_ST7!R17," ")</f>
        <v> </v>
      </c>
    </row>
    <row r="19" customFormat="false" ht="11.25" hidden="false" customHeight="false" outlineLevel="0" collapsed="false">
      <c r="A19" s="37" t="n">
        <f aca="false">IF(ANPS_ST7!$U18=2,ANPS_ST7!A18," ")</f>
        <v>0</v>
      </c>
      <c r="B19" s="38" t="str">
        <f aca="false">IF(ANPS_ST7!$U18=2,ANPS_ST7!B18," ")</f>
        <v>LD</v>
      </c>
      <c r="C19" s="38" t="n">
        <f aca="false">IF(ANPS_ST7!$U18=2,ANPS_ST7!C18," ")</f>
        <v>0.2</v>
      </c>
      <c r="D19" s="38" t="n">
        <f aca="false">IF(ANPS_ST7!$U18=2,ANPS_ST7!D18," ")</f>
        <v>1.5</v>
      </c>
      <c r="E19" s="38" t="n">
        <f aca="false">IF(ANPS_ST7!$U18=2,ANPS_ST7!E18," ")</f>
        <v>0</v>
      </c>
      <c r="F19" s="38" t="n">
        <f aca="false">IF(ANPS_ST7!$U18=2,ANPS_ST7!F18," ")</f>
        <v>32</v>
      </c>
      <c r="G19" s="38" t="n">
        <f aca="false">IF(ANPS_ST7!$U18=2,ANPS_ST7!G18," ")</f>
        <v>35</v>
      </c>
      <c r="H19" s="38" t="n">
        <f aca="false">IF(ANPS_ST7!$U18=2,ANPS_ST7!H18," ")</f>
        <v>30</v>
      </c>
      <c r="I19" s="38" t="n">
        <f aca="false">IF(ANPS_ST7!$U18=2,ANPS_ST7!I18," ")</f>
        <v>14</v>
      </c>
      <c r="J19" s="38" t="n">
        <f aca="false">IF(ANPS_ST7!$U18=2,ANPS_ST7!J18," ")</f>
        <v>1</v>
      </c>
      <c r="K19" s="38" t="str">
        <f aca="false">IF(ANPS_ST7!$U18=2,ANPS_ST7!K18," ")</f>
        <v>A-6</v>
      </c>
      <c r="L19" s="38" t="n">
        <f aca="false">IF(ANPS_ST7!$U18=2,ANPS_ST7!L18," ")</f>
        <v>2009</v>
      </c>
      <c r="M19" s="38" t="n">
        <f aca="false">IF(ANPS_ST7!$U18=2,ANPS_ST7!M18," ")</f>
        <v>9.4</v>
      </c>
      <c r="N19" s="38" t="n">
        <f aca="false">IF(ANPS_ST7!$U18=2,ANPS_ST7!N18," ")</f>
        <v>9.5</v>
      </c>
      <c r="O19" s="38" t="n">
        <f aca="false">IF(ANPS_ST7!$U18=2,ANPS_ST7!O18," ")</f>
        <v>2000</v>
      </c>
      <c r="P19" s="38" t="n">
        <f aca="false">IF(ANPS_ST7!$U18=2,ANPS_ST7!P18," ")</f>
        <v>0.07</v>
      </c>
      <c r="Q19" s="38" t="n">
        <f aca="false">IF(ANPS_ST7!$U18=2,ANPS_ST7!Q18," ")</f>
        <v>16</v>
      </c>
      <c r="R19" s="39" t="str">
        <f aca="false">IF(ANPS_ST7!$U18=2,ANPS_ST7!R18," ")</f>
        <v>Argila arenosa</v>
      </c>
    </row>
    <row r="20" customFormat="false" ht="11.25" hidden="false" customHeight="false" outlineLevel="0" collapsed="false">
      <c r="A20" s="37" t="str">
        <f aca="false">IF(ANPS_ST7!$U19=2,ANPS_ST7!A19," ")</f>
        <v> </v>
      </c>
      <c r="B20" s="38" t="str">
        <f aca="false">IF(ANPS_ST7!$U19=2,ANPS_ST7!B19," ")</f>
        <v> </v>
      </c>
      <c r="C20" s="38" t="str">
        <f aca="false">IF(ANPS_ST7!$U19=2,ANPS_ST7!C19," ")</f>
        <v> </v>
      </c>
      <c r="D20" s="38" t="str">
        <f aca="false">IF(ANPS_ST7!$U19=2,ANPS_ST7!D19," ")</f>
        <v> </v>
      </c>
      <c r="E20" s="38" t="str">
        <f aca="false">IF(ANPS_ST7!$U19=2,ANPS_ST7!E19," ")</f>
        <v> </v>
      </c>
      <c r="F20" s="38" t="str">
        <f aca="false">IF(ANPS_ST7!$U19=2,ANPS_ST7!F19," ")</f>
        <v> </v>
      </c>
      <c r="G20" s="38" t="str">
        <f aca="false">IF(ANPS_ST7!$U19=2,ANPS_ST7!G19," ")</f>
        <v> </v>
      </c>
      <c r="H20" s="38" t="str">
        <f aca="false">IF(ANPS_ST7!$U19=2,ANPS_ST7!H19," ")</f>
        <v> </v>
      </c>
      <c r="I20" s="38" t="str">
        <f aca="false">IF(ANPS_ST7!$U19=2,ANPS_ST7!I19," ")</f>
        <v> </v>
      </c>
      <c r="J20" s="38" t="str">
        <f aca="false">IF(ANPS_ST7!$U19=2,ANPS_ST7!J19," ")</f>
        <v> </v>
      </c>
      <c r="K20" s="38" t="str">
        <f aca="false">IF(ANPS_ST7!$U19=2,ANPS_ST7!K19," ")</f>
        <v> </v>
      </c>
      <c r="L20" s="38" t="str">
        <f aca="false">IF(ANPS_ST7!$U19=2,ANPS_ST7!L19," ")</f>
        <v> </v>
      </c>
      <c r="M20" s="38" t="str">
        <f aca="false">IF(ANPS_ST7!$U19=2,ANPS_ST7!M19," ")</f>
        <v> </v>
      </c>
      <c r="N20" s="38" t="str">
        <f aca="false">IF(ANPS_ST7!$U19=2,ANPS_ST7!N19," ")</f>
        <v> </v>
      </c>
      <c r="O20" s="38" t="str">
        <f aca="false">IF(ANPS_ST7!$U19=2,ANPS_ST7!O19," ")</f>
        <v> </v>
      </c>
      <c r="P20" s="38" t="str">
        <f aca="false">IF(ANPS_ST7!$U19=2,ANPS_ST7!P19," ")</f>
        <v> </v>
      </c>
      <c r="Q20" s="38" t="str">
        <f aca="false">IF(ANPS_ST7!$U19=2,ANPS_ST7!Q19," ")</f>
        <v> </v>
      </c>
      <c r="R20" s="39" t="str">
        <f aca="false">IF(ANPS_ST7!$U19=2,ANPS_ST7!R19," ")</f>
        <v> </v>
      </c>
    </row>
    <row r="21" customFormat="false" ht="11.25" hidden="false" customHeight="false" outlineLevel="0" collapsed="false">
      <c r="A21" s="37" t="str">
        <f aca="false">IF(ANPS_ST7!$U20=2,ANPS_ST7!A20," ")</f>
        <v> </v>
      </c>
      <c r="B21" s="38" t="str">
        <f aca="false">IF(ANPS_ST7!$U20=2,ANPS_ST7!B20," ")</f>
        <v> </v>
      </c>
      <c r="C21" s="38" t="str">
        <f aca="false">IF(ANPS_ST7!$U20=2,ANPS_ST7!C20," ")</f>
        <v> </v>
      </c>
      <c r="D21" s="38" t="str">
        <f aca="false">IF(ANPS_ST7!$U20=2,ANPS_ST7!D20," ")</f>
        <v> </v>
      </c>
      <c r="E21" s="38" t="str">
        <f aca="false">IF(ANPS_ST7!$U20=2,ANPS_ST7!E20," ")</f>
        <v> </v>
      </c>
      <c r="F21" s="38" t="str">
        <f aca="false">IF(ANPS_ST7!$U20=2,ANPS_ST7!F20," ")</f>
        <v> </v>
      </c>
      <c r="G21" s="38" t="str">
        <f aca="false">IF(ANPS_ST7!$U20=2,ANPS_ST7!G20," ")</f>
        <v> </v>
      </c>
      <c r="H21" s="38" t="str">
        <f aca="false">IF(ANPS_ST7!$U20=2,ANPS_ST7!H20," ")</f>
        <v> </v>
      </c>
      <c r="I21" s="38" t="str">
        <f aca="false">IF(ANPS_ST7!$U20=2,ANPS_ST7!I20," ")</f>
        <v> </v>
      </c>
      <c r="J21" s="38" t="str">
        <f aca="false">IF(ANPS_ST7!$U20=2,ANPS_ST7!J20," ")</f>
        <v> </v>
      </c>
      <c r="K21" s="38" t="str">
        <f aca="false">IF(ANPS_ST7!$U20=2,ANPS_ST7!K20," ")</f>
        <v> </v>
      </c>
      <c r="L21" s="38" t="str">
        <f aca="false">IF(ANPS_ST7!$U20=2,ANPS_ST7!L20," ")</f>
        <v> </v>
      </c>
      <c r="M21" s="38" t="str">
        <f aca="false">IF(ANPS_ST7!$U20=2,ANPS_ST7!M20," ")</f>
        <v> </v>
      </c>
      <c r="N21" s="38" t="str">
        <f aca="false">IF(ANPS_ST7!$U20=2,ANPS_ST7!N20," ")</f>
        <v> </v>
      </c>
      <c r="O21" s="38" t="str">
        <f aca="false">IF(ANPS_ST7!$U20=2,ANPS_ST7!O20," ")</f>
        <v> </v>
      </c>
      <c r="P21" s="38" t="str">
        <f aca="false">IF(ANPS_ST7!$U20=2,ANPS_ST7!P20," ")</f>
        <v> </v>
      </c>
      <c r="Q21" s="38" t="str">
        <f aca="false">IF(ANPS_ST7!$U20=2,ANPS_ST7!Q20," ")</f>
        <v> </v>
      </c>
      <c r="R21" s="39" t="str">
        <f aca="false">IF(ANPS_ST7!$U20=2,ANPS_ST7!R20," ")</f>
        <v> </v>
      </c>
    </row>
    <row r="22" customFormat="false" ht="11.25" hidden="false" customHeight="false" outlineLevel="0" collapsed="false">
      <c r="A22" s="37" t="str">
        <f aca="false">IF(ANPS_ST7!$U21=2,ANPS_ST7!A21," ")</f>
        <v> </v>
      </c>
      <c r="B22" s="38" t="str">
        <f aca="false">IF(ANPS_ST7!$U21=2,ANPS_ST7!B21," ")</f>
        <v> </v>
      </c>
      <c r="C22" s="38" t="str">
        <f aca="false">IF(ANPS_ST7!$U21=2,ANPS_ST7!C21," ")</f>
        <v> </v>
      </c>
      <c r="D22" s="38" t="str">
        <f aca="false">IF(ANPS_ST7!$U21=2,ANPS_ST7!D21," ")</f>
        <v> </v>
      </c>
      <c r="E22" s="38" t="str">
        <f aca="false">IF(ANPS_ST7!$U21=2,ANPS_ST7!E21," ")</f>
        <v> </v>
      </c>
      <c r="F22" s="38" t="str">
        <f aca="false">IF(ANPS_ST7!$U21=2,ANPS_ST7!F21," ")</f>
        <v> </v>
      </c>
      <c r="G22" s="38" t="str">
        <f aca="false">IF(ANPS_ST7!$U21=2,ANPS_ST7!G21," ")</f>
        <v> </v>
      </c>
      <c r="H22" s="38" t="str">
        <f aca="false">IF(ANPS_ST7!$U21=2,ANPS_ST7!H21," ")</f>
        <v> </v>
      </c>
      <c r="I22" s="38" t="str">
        <f aca="false">IF(ANPS_ST7!$U21=2,ANPS_ST7!I21," ")</f>
        <v> </v>
      </c>
      <c r="J22" s="38" t="str">
        <f aca="false">IF(ANPS_ST7!$U21=2,ANPS_ST7!J21," ")</f>
        <v> </v>
      </c>
      <c r="K22" s="38" t="str">
        <f aca="false">IF(ANPS_ST7!$U21=2,ANPS_ST7!K21," ")</f>
        <v> </v>
      </c>
      <c r="L22" s="38" t="str">
        <f aca="false">IF(ANPS_ST7!$U21=2,ANPS_ST7!L21," ")</f>
        <v> </v>
      </c>
      <c r="M22" s="38" t="str">
        <f aca="false">IF(ANPS_ST7!$U21=2,ANPS_ST7!M21," ")</f>
        <v> </v>
      </c>
      <c r="N22" s="38" t="str">
        <f aca="false">IF(ANPS_ST7!$U21=2,ANPS_ST7!N21," ")</f>
        <v> </v>
      </c>
      <c r="O22" s="38" t="str">
        <f aca="false">IF(ANPS_ST7!$U21=2,ANPS_ST7!O21," ")</f>
        <v> </v>
      </c>
      <c r="P22" s="38" t="str">
        <f aca="false">IF(ANPS_ST7!$U21=2,ANPS_ST7!P21," ")</f>
        <v> </v>
      </c>
      <c r="Q22" s="38" t="str">
        <f aca="false">IF(ANPS_ST7!$U21=2,ANPS_ST7!Q21," ")</f>
        <v> </v>
      </c>
      <c r="R22" s="39" t="str">
        <f aca="false">IF(ANPS_ST7!$U21=2,ANPS_ST7!R21," ")</f>
        <v> </v>
      </c>
    </row>
    <row r="23" customFormat="false" ht="11.25" hidden="false" customHeight="false" outlineLevel="0" collapsed="false">
      <c r="A23" s="37" t="str">
        <f aca="false">IF(ANPS_ST7!$U22=2,ANPS_ST7!A22," ")</f>
        <v> </v>
      </c>
      <c r="B23" s="38" t="str">
        <f aca="false">IF(ANPS_ST7!$U22=2,ANPS_ST7!B22," ")</f>
        <v> </v>
      </c>
      <c r="C23" s="38" t="str">
        <f aca="false">IF(ANPS_ST7!$U22=2,ANPS_ST7!C22," ")</f>
        <v> </v>
      </c>
      <c r="D23" s="38" t="str">
        <f aca="false">IF(ANPS_ST7!$U22=2,ANPS_ST7!D22," ")</f>
        <v> </v>
      </c>
      <c r="E23" s="38" t="str">
        <f aca="false">IF(ANPS_ST7!$U22=2,ANPS_ST7!E22," ")</f>
        <v> </v>
      </c>
      <c r="F23" s="38" t="str">
        <f aca="false">IF(ANPS_ST7!$U22=2,ANPS_ST7!F22," ")</f>
        <v> </v>
      </c>
      <c r="G23" s="38" t="str">
        <f aca="false">IF(ANPS_ST7!$U22=2,ANPS_ST7!G22," ")</f>
        <v> </v>
      </c>
      <c r="H23" s="38" t="str">
        <f aca="false">IF(ANPS_ST7!$U22=2,ANPS_ST7!H22," ")</f>
        <v> </v>
      </c>
      <c r="I23" s="38" t="str">
        <f aca="false">IF(ANPS_ST7!$U22=2,ANPS_ST7!I22," ")</f>
        <v> </v>
      </c>
      <c r="J23" s="38" t="str">
        <f aca="false">IF(ANPS_ST7!$U22=2,ANPS_ST7!J22," ")</f>
        <v> </v>
      </c>
      <c r="K23" s="38" t="str">
        <f aca="false">IF(ANPS_ST7!$U22=2,ANPS_ST7!K22," ")</f>
        <v> </v>
      </c>
      <c r="L23" s="38" t="str">
        <f aca="false">IF(ANPS_ST7!$U22=2,ANPS_ST7!L22," ")</f>
        <v> </v>
      </c>
      <c r="M23" s="38" t="str">
        <f aca="false">IF(ANPS_ST7!$U22=2,ANPS_ST7!M22," ")</f>
        <v> </v>
      </c>
      <c r="N23" s="38" t="str">
        <f aca="false">IF(ANPS_ST7!$U22=2,ANPS_ST7!N22," ")</f>
        <v> </v>
      </c>
      <c r="O23" s="38" t="str">
        <f aca="false">IF(ANPS_ST7!$U22=2,ANPS_ST7!O22," ")</f>
        <v> </v>
      </c>
      <c r="P23" s="38" t="str">
        <f aca="false">IF(ANPS_ST7!$U22=2,ANPS_ST7!P22," ")</f>
        <v> </v>
      </c>
      <c r="Q23" s="38" t="str">
        <f aca="false">IF(ANPS_ST7!$U22=2,ANPS_ST7!Q22," ")</f>
        <v> </v>
      </c>
      <c r="R23" s="39" t="str">
        <f aca="false">IF(ANPS_ST7!$U22=2,ANPS_ST7!R22," ")</f>
        <v> </v>
      </c>
    </row>
    <row r="24" customFormat="false" ht="11.25" hidden="false" customHeight="false" outlineLevel="0" collapsed="false">
      <c r="A24" s="37" t="str">
        <f aca="false">IF(ANPS_ST7!$U23=2,ANPS_ST7!A23," ")</f>
        <v> </v>
      </c>
      <c r="B24" s="38" t="str">
        <f aca="false">IF(ANPS_ST7!$U23=2,ANPS_ST7!B23," ")</f>
        <v> </v>
      </c>
      <c r="C24" s="38" t="str">
        <f aca="false">IF(ANPS_ST7!$U23=2,ANPS_ST7!C23," ")</f>
        <v> </v>
      </c>
      <c r="D24" s="38" t="str">
        <f aca="false">IF(ANPS_ST7!$U23=2,ANPS_ST7!D23," ")</f>
        <v> </v>
      </c>
      <c r="E24" s="38" t="str">
        <f aca="false">IF(ANPS_ST7!$U23=2,ANPS_ST7!E23," ")</f>
        <v> </v>
      </c>
      <c r="F24" s="38" t="str">
        <f aca="false">IF(ANPS_ST7!$U23=2,ANPS_ST7!F23," ")</f>
        <v> </v>
      </c>
      <c r="G24" s="38" t="str">
        <f aca="false">IF(ANPS_ST7!$U23=2,ANPS_ST7!G23," ")</f>
        <v> </v>
      </c>
      <c r="H24" s="38" t="str">
        <f aca="false">IF(ANPS_ST7!$U23=2,ANPS_ST7!H23," ")</f>
        <v> </v>
      </c>
      <c r="I24" s="38" t="str">
        <f aca="false">IF(ANPS_ST7!$U23=2,ANPS_ST7!I23," ")</f>
        <v> </v>
      </c>
      <c r="J24" s="38" t="str">
        <f aca="false">IF(ANPS_ST7!$U23=2,ANPS_ST7!J23," ")</f>
        <v> </v>
      </c>
      <c r="K24" s="38" t="str">
        <f aca="false">IF(ANPS_ST7!$U23=2,ANPS_ST7!K23," ")</f>
        <v> </v>
      </c>
      <c r="L24" s="38" t="str">
        <f aca="false">IF(ANPS_ST7!$U23=2,ANPS_ST7!L23," ")</f>
        <v> </v>
      </c>
      <c r="M24" s="38" t="str">
        <f aca="false">IF(ANPS_ST7!$U23=2,ANPS_ST7!M23," ")</f>
        <v> </v>
      </c>
      <c r="N24" s="38" t="str">
        <f aca="false">IF(ANPS_ST7!$U23=2,ANPS_ST7!N23," ")</f>
        <v> </v>
      </c>
      <c r="O24" s="38" t="str">
        <f aca="false">IF(ANPS_ST7!$U23=2,ANPS_ST7!O23," ")</f>
        <v> </v>
      </c>
      <c r="P24" s="38" t="str">
        <f aca="false">IF(ANPS_ST7!$U23=2,ANPS_ST7!P23," ")</f>
        <v> </v>
      </c>
      <c r="Q24" s="38" t="str">
        <f aca="false">IF(ANPS_ST7!$U23=2,ANPS_ST7!Q23," ")</f>
        <v> </v>
      </c>
      <c r="R24" s="39" t="str">
        <f aca="false">IF(ANPS_ST7!$U23=2,ANPS_ST7!R23," ")</f>
        <v> </v>
      </c>
    </row>
    <row r="25" customFormat="false" ht="11.25" hidden="false" customHeight="false" outlineLevel="0" collapsed="false">
      <c r="A25" s="37" t="str">
        <f aca="false">IF(ANPS_ST7!$U24=2,ANPS_ST7!A24," ")</f>
        <v> </v>
      </c>
      <c r="B25" s="38" t="str">
        <f aca="false">IF(ANPS_ST7!$U24=2,ANPS_ST7!B24," ")</f>
        <v> </v>
      </c>
      <c r="C25" s="38" t="str">
        <f aca="false">IF(ANPS_ST7!$U24=2,ANPS_ST7!C24," ")</f>
        <v> </v>
      </c>
      <c r="D25" s="38" t="str">
        <f aca="false">IF(ANPS_ST7!$U24=2,ANPS_ST7!D24," ")</f>
        <v> </v>
      </c>
      <c r="E25" s="38" t="str">
        <f aca="false">IF(ANPS_ST7!$U24=2,ANPS_ST7!E24," ")</f>
        <v> </v>
      </c>
      <c r="F25" s="38" t="str">
        <f aca="false">IF(ANPS_ST7!$U24=2,ANPS_ST7!F24," ")</f>
        <v> </v>
      </c>
      <c r="G25" s="38" t="str">
        <f aca="false">IF(ANPS_ST7!$U24=2,ANPS_ST7!G24," ")</f>
        <v> </v>
      </c>
      <c r="H25" s="38" t="str">
        <f aca="false">IF(ANPS_ST7!$U24=2,ANPS_ST7!H24," ")</f>
        <v> </v>
      </c>
      <c r="I25" s="38" t="str">
        <f aca="false">IF(ANPS_ST7!$U24=2,ANPS_ST7!I24," ")</f>
        <v> </v>
      </c>
      <c r="J25" s="38" t="str">
        <f aca="false">IF(ANPS_ST7!$U24=2,ANPS_ST7!J24," ")</f>
        <v> </v>
      </c>
      <c r="K25" s="38" t="str">
        <f aca="false">IF(ANPS_ST7!$U24=2,ANPS_ST7!K24," ")</f>
        <v> </v>
      </c>
      <c r="L25" s="38" t="str">
        <f aca="false">IF(ANPS_ST7!$U24=2,ANPS_ST7!L24," ")</f>
        <v> </v>
      </c>
      <c r="M25" s="38" t="str">
        <f aca="false">IF(ANPS_ST7!$U24=2,ANPS_ST7!M24," ")</f>
        <v> </v>
      </c>
      <c r="N25" s="38" t="str">
        <f aca="false">IF(ANPS_ST7!$U24=2,ANPS_ST7!N24," ")</f>
        <v> </v>
      </c>
      <c r="O25" s="38" t="str">
        <f aca="false">IF(ANPS_ST7!$U24=2,ANPS_ST7!O24," ")</f>
        <v> </v>
      </c>
      <c r="P25" s="38" t="str">
        <f aca="false">IF(ANPS_ST7!$U24=2,ANPS_ST7!P24," ")</f>
        <v> </v>
      </c>
      <c r="Q25" s="38" t="str">
        <f aca="false">IF(ANPS_ST7!$U24=2,ANPS_ST7!Q24," ")</f>
        <v> </v>
      </c>
      <c r="R25" s="39" t="str">
        <f aca="false">IF(ANPS_ST7!$U24=2,ANPS_ST7!R24," ")</f>
        <v> </v>
      </c>
    </row>
    <row r="26" customFormat="false" ht="11.25" hidden="false" customHeight="false" outlineLevel="0" collapsed="false">
      <c r="A26" s="37" t="str">
        <f aca="false">IF(ANPS_ST7!$U25=2,ANPS_ST7!A25," ")</f>
        <v> </v>
      </c>
      <c r="B26" s="38" t="str">
        <f aca="false">IF(ANPS_ST7!$U25=2,ANPS_ST7!B25," ")</f>
        <v> </v>
      </c>
      <c r="C26" s="38" t="str">
        <f aca="false">IF(ANPS_ST7!$U25=2,ANPS_ST7!C25," ")</f>
        <v> </v>
      </c>
      <c r="D26" s="38" t="str">
        <f aca="false">IF(ANPS_ST7!$U25=2,ANPS_ST7!D25," ")</f>
        <v> </v>
      </c>
      <c r="E26" s="38" t="str">
        <f aca="false">IF(ANPS_ST7!$U25=2,ANPS_ST7!E25," ")</f>
        <v> </v>
      </c>
      <c r="F26" s="38" t="str">
        <f aca="false">IF(ANPS_ST7!$U25=2,ANPS_ST7!F25," ")</f>
        <v> </v>
      </c>
      <c r="G26" s="38" t="str">
        <f aca="false">IF(ANPS_ST7!$U25=2,ANPS_ST7!G25," ")</f>
        <v> </v>
      </c>
      <c r="H26" s="38" t="str">
        <f aca="false">IF(ANPS_ST7!$U25=2,ANPS_ST7!H25," ")</f>
        <v> </v>
      </c>
      <c r="I26" s="38" t="str">
        <f aca="false">IF(ANPS_ST7!$U25=2,ANPS_ST7!I25," ")</f>
        <v> </v>
      </c>
      <c r="J26" s="38" t="str">
        <f aca="false">IF(ANPS_ST7!$U25=2,ANPS_ST7!J25," ")</f>
        <v> </v>
      </c>
      <c r="K26" s="38" t="str">
        <f aca="false">IF(ANPS_ST7!$U25=2,ANPS_ST7!K25," ")</f>
        <v> </v>
      </c>
      <c r="L26" s="38" t="str">
        <f aca="false">IF(ANPS_ST7!$U25=2,ANPS_ST7!L25," ")</f>
        <v> </v>
      </c>
      <c r="M26" s="38" t="str">
        <f aca="false">IF(ANPS_ST7!$U25=2,ANPS_ST7!M25," ")</f>
        <v> </v>
      </c>
      <c r="N26" s="38" t="str">
        <f aca="false">IF(ANPS_ST7!$U25=2,ANPS_ST7!N25," ")</f>
        <v> </v>
      </c>
      <c r="O26" s="38" t="str">
        <f aca="false">IF(ANPS_ST7!$U25=2,ANPS_ST7!O25," ")</f>
        <v> </v>
      </c>
      <c r="P26" s="38" t="str">
        <f aca="false">IF(ANPS_ST7!$U25=2,ANPS_ST7!P25," ")</f>
        <v> </v>
      </c>
      <c r="Q26" s="38" t="str">
        <f aca="false">IF(ANPS_ST7!$U25=2,ANPS_ST7!Q25," ")</f>
        <v> </v>
      </c>
      <c r="R26" s="39" t="str">
        <f aca="false">IF(ANPS_ST7!$U25=2,ANPS_ST7!R25," ")</f>
        <v> </v>
      </c>
    </row>
    <row r="27" s="83" customFormat="true" ht="11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4"/>
    </row>
    <row r="28" customFormat="false" ht="11.2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customFormat="false" ht="11.2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</row>
    <row r="30" customFormat="false" ht="11.2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</row>
    <row r="31" customFormat="false" ht="11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</row>
    <row r="32" customFormat="false" ht="11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11.2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</row>
    <row r="34" customFormat="false" ht="11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</row>
    <row r="35" customFormat="false" ht="11.2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</row>
    <row r="36" customFormat="false" ht="11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</row>
    <row r="37" customFormat="false" ht="11.25" hidden="false" customHeight="false" outlineLevel="0" collapsed="false">
      <c r="A37" s="37" t="str">
        <f aca="false">IF(ANPS_ST7!$U26=2,ANPS_ST7!A26," ")</f>
        <v> </v>
      </c>
      <c r="B37" s="38" t="str">
        <f aca="false">IF(ANPS_ST7!$U26=2,ANPS_ST7!B26," ")</f>
        <v> </v>
      </c>
      <c r="C37" s="38" t="str">
        <f aca="false">IF(ANPS_ST7!$U26=2,ANPS_ST7!C26," ")</f>
        <v> </v>
      </c>
      <c r="D37" s="38" t="str">
        <f aca="false">IF(ANPS_ST7!$U26=2,ANPS_ST7!D26," ")</f>
        <v> </v>
      </c>
      <c r="E37" s="38" t="str">
        <f aca="false">IF(ANPS_ST7!$U26=2,ANPS_ST7!E26," ")</f>
        <v> </v>
      </c>
      <c r="F37" s="38" t="str">
        <f aca="false">IF(ANPS_ST7!$U26=2,ANPS_ST7!F26," ")</f>
        <v> </v>
      </c>
      <c r="G37" s="38" t="str">
        <f aca="false">IF(ANPS_ST7!$U26=2,ANPS_ST7!G26," ")</f>
        <v> </v>
      </c>
      <c r="H37" s="38" t="str">
        <f aca="false">IF(ANPS_ST7!$U26=2,ANPS_ST7!H26," ")</f>
        <v> </v>
      </c>
      <c r="I37" s="38" t="str">
        <f aca="false">IF(ANPS_ST7!$U26=2,ANPS_ST7!I26," ")</f>
        <v> </v>
      </c>
      <c r="J37" s="38" t="str">
        <f aca="false">IF(ANPS_ST7!$U26=2,ANPS_ST7!J26," ")</f>
        <v> </v>
      </c>
      <c r="K37" s="38" t="str">
        <f aca="false">IF(ANPS_ST7!$U26=2,ANPS_ST7!K26," ")</f>
        <v> </v>
      </c>
      <c r="L37" s="38" t="str">
        <f aca="false">IF(ANPS_ST7!$U26=2,ANPS_ST7!L26," ")</f>
        <v> </v>
      </c>
      <c r="M37" s="38" t="str">
        <f aca="false">IF(ANPS_ST7!$U26=2,ANPS_ST7!M26," ")</f>
        <v> </v>
      </c>
      <c r="N37" s="38" t="str">
        <f aca="false">IF(ANPS_ST7!$U26=2,ANPS_ST7!N26," ")</f>
        <v> </v>
      </c>
      <c r="O37" s="38" t="str">
        <f aca="false">IF(ANPS_ST7!$U26=2,ANPS_ST7!O26," ")</f>
        <v> </v>
      </c>
      <c r="P37" s="38" t="str">
        <f aca="false">IF(ANPS_ST7!$U26=2,ANPS_ST7!P26," ")</f>
        <v> </v>
      </c>
      <c r="Q37" s="38" t="str">
        <f aca="false">IF(ANPS_ST7!$U26=2,ANPS_ST7!Q26," ")</f>
        <v> </v>
      </c>
      <c r="R37" s="39" t="str">
        <f aca="false">IF(ANPS_ST7!$U26=2,ANPS_ST7!R26," ")</f>
        <v> </v>
      </c>
    </row>
    <row r="38" customFormat="false" ht="11.25" hidden="false" customHeight="false" outlineLevel="0" collapsed="false">
      <c r="A38" s="37" t="str">
        <f aca="false">IF(ANPS_ST7!$U27=2,ANPS_ST7!A27," ")</f>
        <v> </v>
      </c>
      <c r="B38" s="38" t="str">
        <f aca="false">IF(ANPS_ST7!$U27=2,ANPS_ST7!B27," ")</f>
        <v> </v>
      </c>
      <c r="C38" s="38" t="str">
        <f aca="false">IF(ANPS_ST7!$U27=2,ANPS_ST7!C27," ")</f>
        <v> </v>
      </c>
      <c r="D38" s="38" t="str">
        <f aca="false">IF(ANPS_ST7!$U27=2,ANPS_ST7!D27," ")</f>
        <v> </v>
      </c>
      <c r="E38" s="38" t="str">
        <f aca="false">IF(ANPS_ST7!$U27=2,ANPS_ST7!E27," ")</f>
        <v> </v>
      </c>
      <c r="F38" s="38" t="str">
        <f aca="false">IF(ANPS_ST7!$U27=2,ANPS_ST7!F27," ")</f>
        <v> </v>
      </c>
      <c r="G38" s="38" t="str">
        <f aca="false">IF(ANPS_ST7!$U27=2,ANPS_ST7!G27," ")</f>
        <v> </v>
      </c>
      <c r="H38" s="38" t="str">
        <f aca="false">IF(ANPS_ST7!$U27=2,ANPS_ST7!H27," ")</f>
        <v> </v>
      </c>
      <c r="I38" s="38" t="str">
        <f aca="false">IF(ANPS_ST7!$U27=2,ANPS_ST7!I27," ")</f>
        <v> </v>
      </c>
      <c r="J38" s="38" t="str">
        <f aca="false">IF(ANPS_ST7!$U27=2,ANPS_ST7!J27," ")</f>
        <v> </v>
      </c>
      <c r="K38" s="38" t="str">
        <f aca="false">IF(ANPS_ST7!$U27=2,ANPS_ST7!K27," ")</f>
        <v> </v>
      </c>
      <c r="L38" s="38" t="str">
        <f aca="false">IF(ANPS_ST7!$U27=2,ANPS_ST7!L27," ")</f>
        <v> </v>
      </c>
      <c r="M38" s="38" t="str">
        <f aca="false">IF(ANPS_ST7!$U27=2,ANPS_ST7!M27," ")</f>
        <v> </v>
      </c>
      <c r="N38" s="38" t="str">
        <f aca="false">IF(ANPS_ST7!$U27=2,ANPS_ST7!N27," ")</f>
        <v> </v>
      </c>
      <c r="O38" s="38" t="str">
        <f aca="false">IF(ANPS_ST7!$U27=2,ANPS_ST7!O27," ")</f>
        <v> </v>
      </c>
      <c r="P38" s="38" t="str">
        <f aca="false">IF(ANPS_ST7!$U27=2,ANPS_ST7!P27," ")</f>
        <v> </v>
      </c>
      <c r="Q38" s="38" t="str">
        <f aca="false">IF(ANPS_ST7!$U27=2,ANPS_ST7!Q27," ")</f>
        <v> </v>
      </c>
      <c r="R38" s="39" t="str">
        <f aca="false">IF(ANPS_ST7!$U27=2,ANPS_ST7!R27," ")</f>
        <v> </v>
      </c>
    </row>
    <row r="39" customFormat="false" ht="11.25" hidden="false" customHeight="false" outlineLevel="0" collapsed="false">
      <c r="A39" s="37" t="str">
        <f aca="false">IF(ANPS_ST7!$U28=2,ANPS_ST7!A28," ")</f>
        <v> </v>
      </c>
      <c r="B39" s="38" t="str">
        <f aca="false">IF(ANPS_ST7!$U28=2,ANPS_ST7!B28," ")</f>
        <v> </v>
      </c>
      <c r="C39" s="38" t="str">
        <f aca="false">IF(ANPS_ST7!$U28=2,ANPS_ST7!C28," ")</f>
        <v> </v>
      </c>
      <c r="D39" s="38" t="str">
        <f aca="false">IF(ANPS_ST7!$U28=2,ANPS_ST7!D28," ")</f>
        <v> </v>
      </c>
      <c r="E39" s="38" t="str">
        <f aca="false">IF(ANPS_ST7!$U28=2,ANPS_ST7!E28," ")</f>
        <v> </v>
      </c>
      <c r="F39" s="38" t="str">
        <f aca="false">IF(ANPS_ST7!$U28=2,ANPS_ST7!F28," ")</f>
        <v> </v>
      </c>
      <c r="G39" s="38" t="str">
        <f aca="false">IF(ANPS_ST7!$U28=2,ANPS_ST7!G28," ")</f>
        <v> </v>
      </c>
      <c r="H39" s="38" t="str">
        <f aca="false">IF(ANPS_ST7!$U28=2,ANPS_ST7!H28," ")</f>
        <v> </v>
      </c>
      <c r="I39" s="38" t="str">
        <f aca="false">IF(ANPS_ST7!$U28=2,ANPS_ST7!I28," ")</f>
        <v> </v>
      </c>
      <c r="J39" s="38" t="str">
        <f aca="false">IF(ANPS_ST7!$U28=2,ANPS_ST7!J28," ")</f>
        <v> </v>
      </c>
      <c r="K39" s="38" t="str">
        <f aca="false">IF(ANPS_ST7!$U28=2,ANPS_ST7!K28," ")</f>
        <v> </v>
      </c>
      <c r="L39" s="38" t="str">
        <f aca="false">IF(ANPS_ST7!$U28=2,ANPS_ST7!L28," ")</f>
        <v> </v>
      </c>
      <c r="M39" s="38" t="str">
        <f aca="false">IF(ANPS_ST7!$U28=2,ANPS_ST7!M28," ")</f>
        <v> </v>
      </c>
      <c r="N39" s="38" t="str">
        <f aca="false">IF(ANPS_ST7!$U28=2,ANPS_ST7!N28," ")</f>
        <v> </v>
      </c>
      <c r="O39" s="38" t="str">
        <f aca="false">IF(ANPS_ST7!$U28=2,ANPS_ST7!O28," ")</f>
        <v> </v>
      </c>
      <c r="P39" s="38" t="str">
        <f aca="false">IF(ANPS_ST7!$U28=2,ANPS_ST7!P28," ")</f>
        <v> </v>
      </c>
      <c r="Q39" s="38" t="str">
        <f aca="false">IF(ANPS_ST7!$U28=2,ANPS_ST7!Q28," ")</f>
        <v> </v>
      </c>
      <c r="R39" s="39" t="str">
        <f aca="false">IF(ANPS_ST7!$U28=2,ANPS_ST7!R28," ")</f>
        <v> </v>
      </c>
    </row>
    <row r="40" customFormat="false" ht="11.25" hidden="false" customHeight="false" outlineLevel="0" collapsed="false">
      <c r="A40" s="37" t="str">
        <f aca="false">IF(ANPS_ST7!$U29=2,ANPS_ST7!A29," ")</f>
        <v> </v>
      </c>
      <c r="B40" s="38" t="str">
        <f aca="false">IF(ANPS_ST7!$U29=2,ANPS_ST7!B29," ")</f>
        <v> </v>
      </c>
      <c r="C40" s="38" t="str">
        <f aca="false">IF(ANPS_ST7!$U29=2,ANPS_ST7!C29," ")</f>
        <v> </v>
      </c>
      <c r="D40" s="38" t="str">
        <f aca="false">IF(ANPS_ST7!$U29=2,ANPS_ST7!D29," ")</f>
        <v> </v>
      </c>
      <c r="E40" s="38" t="str">
        <f aca="false">IF(ANPS_ST7!$U29=2,ANPS_ST7!E29," ")</f>
        <v> </v>
      </c>
      <c r="F40" s="38" t="str">
        <f aca="false">IF(ANPS_ST7!$U29=2,ANPS_ST7!F29," ")</f>
        <v> </v>
      </c>
      <c r="G40" s="38" t="str">
        <f aca="false">IF(ANPS_ST7!$U29=2,ANPS_ST7!G29," ")</f>
        <v> </v>
      </c>
      <c r="H40" s="38" t="str">
        <f aca="false">IF(ANPS_ST7!$U29=2,ANPS_ST7!H29," ")</f>
        <v> </v>
      </c>
      <c r="I40" s="38" t="str">
        <f aca="false">IF(ANPS_ST7!$U29=2,ANPS_ST7!I29," ")</f>
        <v> </v>
      </c>
      <c r="J40" s="38" t="str">
        <f aca="false">IF(ANPS_ST7!$U29=2,ANPS_ST7!J29," ")</f>
        <v> </v>
      </c>
      <c r="K40" s="38" t="str">
        <f aca="false">IF(ANPS_ST7!$U29=2,ANPS_ST7!K29," ")</f>
        <v> </v>
      </c>
      <c r="L40" s="38" t="str">
        <f aca="false">IF(ANPS_ST7!$U29=2,ANPS_ST7!L29," ")</f>
        <v> </v>
      </c>
      <c r="M40" s="38" t="str">
        <f aca="false">IF(ANPS_ST7!$U29=2,ANPS_ST7!M29," ")</f>
        <v> </v>
      </c>
      <c r="N40" s="38" t="str">
        <f aca="false">IF(ANPS_ST7!$U29=2,ANPS_ST7!N29," ")</f>
        <v> </v>
      </c>
      <c r="O40" s="38" t="str">
        <f aca="false">IF(ANPS_ST7!$U29=2,ANPS_ST7!O29," ")</f>
        <v> </v>
      </c>
      <c r="P40" s="38" t="str">
        <f aca="false">IF(ANPS_ST7!$U29=2,ANPS_ST7!P29," ")</f>
        <v> </v>
      </c>
      <c r="Q40" s="38" t="str">
        <f aca="false">IF(ANPS_ST7!$U29=2,ANPS_ST7!Q29," ")</f>
        <v> </v>
      </c>
      <c r="R40" s="39" t="str">
        <f aca="false">IF(ANPS_ST7!$U29=2,ANPS_ST7!R29," ")</f>
        <v> </v>
      </c>
    </row>
    <row r="41" customFormat="false" ht="11.25" hidden="false" customHeight="false" outlineLevel="0" collapsed="false">
      <c r="A41" s="37" t="str">
        <f aca="false">IF(ANPS_ST7!$U30=2,ANPS_ST7!A30," ")</f>
        <v> </v>
      </c>
      <c r="B41" s="38" t="str">
        <f aca="false">IF(ANPS_ST7!$U30=2,ANPS_ST7!B30," ")</f>
        <v> </v>
      </c>
      <c r="C41" s="38" t="str">
        <f aca="false">IF(ANPS_ST7!$U30=2,ANPS_ST7!C30," ")</f>
        <v> </v>
      </c>
      <c r="D41" s="38" t="str">
        <f aca="false">IF(ANPS_ST7!$U30=2,ANPS_ST7!D30," ")</f>
        <v> </v>
      </c>
      <c r="E41" s="38" t="str">
        <f aca="false">IF(ANPS_ST7!$U30=2,ANPS_ST7!E30," ")</f>
        <v> </v>
      </c>
      <c r="F41" s="38" t="str">
        <f aca="false">IF(ANPS_ST7!$U30=2,ANPS_ST7!F30," ")</f>
        <v> </v>
      </c>
      <c r="G41" s="38" t="str">
        <f aca="false">IF(ANPS_ST7!$U30=2,ANPS_ST7!G30," ")</f>
        <v> </v>
      </c>
      <c r="H41" s="38" t="str">
        <f aca="false">IF(ANPS_ST7!$U30=2,ANPS_ST7!H30," ")</f>
        <v> </v>
      </c>
      <c r="I41" s="38" t="str">
        <f aca="false">IF(ANPS_ST7!$U30=2,ANPS_ST7!I30," ")</f>
        <v> </v>
      </c>
      <c r="J41" s="38" t="str">
        <f aca="false">IF(ANPS_ST7!$U30=2,ANPS_ST7!J30," ")</f>
        <v> </v>
      </c>
      <c r="K41" s="38" t="str">
        <f aca="false">IF(ANPS_ST7!$U30=2,ANPS_ST7!K30," ")</f>
        <v> </v>
      </c>
      <c r="L41" s="38" t="str">
        <f aca="false">IF(ANPS_ST7!$U30=2,ANPS_ST7!L30," ")</f>
        <v> </v>
      </c>
      <c r="M41" s="38" t="str">
        <f aca="false">IF(ANPS_ST7!$U30=2,ANPS_ST7!M30," ")</f>
        <v> </v>
      </c>
      <c r="N41" s="38" t="str">
        <f aca="false">IF(ANPS_ST7!$U30=2,ANPS_ST7!N30," ")</f>
        <v> </v>
      </c>
      <c r="O41" s="38" t="str">
        <f aca="false">IF(ANPS_ST7!$U30=2,ANPS_ST7!O30," ")</f>
        <v> </v>
      </c>
      <c r="P41" s="38" t="str">
        <f aca="false">IF(ANPS_ST7!$U30=2,ANPS_ST7!P30," ")</f>
        <v> </v>
      </c>
      <c r="Q41" s="38" t="str">
        <f aca="false">IF(ANPS_ST7!$U30=2,ANPS_ST7!Q30," ")</f>
        <v> </v>
      </c>
      <c r="R41" s="39" t="str">
        <f aca="false">IF(ANPS_ST7!$U30=2,ANPS_ST7!R30," ")</f>
        <v> </v>
      </c>
    </row>
    <row r="42" customFormat="false" ht="11.25" hidden="false" customHeight="false" outlineLevel="0" collapsed="false">
      <c r="A42" s="37" t="str">
        <f aca="false">IF(ANPS_ST7!$U31=2,ANPS_ST7!A31," ")</f>
        <v> </v>
      </c>
      <c r="B42" s="38" t="str">
        <f aca="false">IF(ANPS_ST7!$U31=2,ANPS_ST7!B31," ")</f>
        <v> </v>
      </c>
      <c r="C42" s="38" t="str">
        <f aca="false">IF(ANPS_ST7!$U31=2,ANPS_ST7!C31," ")</f>
        <v> </v>
      </c>
      <c r="D42" s="38" t="str">
        <f aca="false">IF(ANPS_ST7!$U31=2,ANPS_ST7!D31," ")</f>
        <v> </v>
      </c>
      <c r="E42" s="38" t="str">
        <f aca="false">IF(ANPS_ST7!$U31=2,ANPS_ST7!E31," ")</f>
        <v> </v>
      </c>
      <c r="F42" s="38" t="str">
        <f aca="false">IF(ANPS_ST7!$U31=2,ANPS_ST7!F31," ")</f>
        <v> </v>
      </c>
      <c r="G42" s="38" t="str">
        <f aca="false">IF(ANPS_ST7!$U31=2,ANPS_ST7!G31," ")</f>
        <v> </v>
      </c>
      <c r="H42" s="38" t="str">
        <f aca="false">IF(ANPS_ST7!$U31=2,ANPS_ST7!H31," ")</f>
        <v> </v>
      </c>
      <c r="I42" s="38" t="str">
        <f aca="false">IF(ANPS_ST7!$U31=2,ANPS_ST7!I31," ")</f>
        <v> </v>
      </c>
      <c r="J42" s="38" t="str">
        <f aca="false">IF(ANPS_ST7!$U31=2,ANPS_ST7!J31," ")</f>
        <v> </v>
      </c>
      <c r="K42" s="38" t="str">
        <f aca="false">IF(ANPS_ST7!$U31=2,ANPS_ST7!K31," ")</f>
        <v> </v>
      </c>
      <c r="L42" s="38" t="str">
        <f aca="false">IF(ANPS_ST7!$U31=2,ANPS_ST7!L31," ")</f>
        <v> </v>
      </c>
      <c r="M42" s="38" t="str">
        <f aca="false">IF(ANPS_ST7!$U31=2,ANPS_ST7!M31," ")</f>
        <v> </v>
      </c>
      <c r="N42" s="38" t="str">
        <f aca="false">IF(ANPS_ST7!$U31=2,ANPS_ST7!N31," ")</f>
        <v> </v>
      </c>
      <c r="O42" s="38" t="str">
        <f aca="false">IF(ANPS_ST7!$U31=2,ANPS_ST7!O31," ")</f>
        <v> </v>
      </c>
      <c r="P42" s="38" t="str">
        <f aca="false">IF(ANPS_ST7!$U31=2,ANPS_ST7!P31," ")</f>
        <v> </v>
      </c>
      <c r="Q42" s="38" t="str">
        <f aca="false">IF(ANPS_ST7!$U31=2,ANPS_ST7!Q31," ")</f>
        <v> </v>
      </c>
      <c r="R42" s="39" t="str">
        <f aca="false">IF(ANPS_ST7!$U31=2,ANPS_ST7!R31," ")</f>
        <v> </v>
      </c>
    </row>
    <row r="43" customFormat="false" ht="11.25" hidden="false" customHeight="false" outlineLevel="0" collapsed="false">
      <c r="A43" s="37" t="str">
        <f aca="false">IF(ANPS_ST7!$U32=2,ANPS_ST7!A32," ")</f>
        <v> </v>
      </c>
      <c r="B43" s="38" t="str">
        <f aca="false">IF(ANPS_ST7!$U32=2,ANPS_ST7!B32," ")</f>
        <v> </v>
      </c>
      <c r="C43" s="38" t="str">
        <f aca="false">IF(ANPS_ST7!$U32=2,ANPS_ST7!C32," ")</f>
        <v> </v>
      </c>
      <c r="D43" s="38" t="str">
        <f aca="false">IF(ANPS_ST7!$U32=2,ANPS_ST7!D32," ")</f>
        <v> </v>
      </c>
      <c r="E43" s="38" t="str">
        <f aca="false">IF(ANPS_ST7!$U32=2,ANPS_ST7!E32," ")</f>
        <v> </v>
      </c>
      <c r="F43" s="38" t="str">
        <f aca="false">IF(ANPS_ST7!$U32=2,ANPS_ST7!F32," ")</f>
        <v> </v>
      </c>
      <c r="G43" s="38" t="str">
        <f aca="false">IF(ANPS_ST7!$U32=2,ANPS_ST7!G32," ")</f>
        <v> </v>
      </c>
      <c r="H43" s="38" t="str">
        <f aca="false">IF(ANPS_ST7!$U32=2,ANPS_ST7!H32," ")</f>
        <v> </v>
      </c>
      <c r="I43" s="38" t="str">
        <f aca="false">IF(ANPS_ST7!$U32=2,ANPS_ST7!I32," ")</f>
        <v> </v>
      </c>
      <c r="J43" s="38" t="str">
        <f aca="false">IF(ANPS_ST7!$U32=2,ANPS_ST7!J32," ")</f>
        <v> </v>
      </c>
      <c r="K43" s="38" t="str">
        <f aca="false">IF(ANPS_ST7!$U32=2,ANPS_ST7!K32," ")</f>
        <v> </v>
      </c>
      <c r="L43" s="38" t="str">
        <f aca="false">IF(ANPS_ST7!$U32=2,ANPS_ST7!L32," ")</f>
        <v> </v>
      </c>
      <c r="M43" s="38" t="str">
        <f aca="false">IF(ANPS_ST7!$U32=2,ANPS_ST7!M32," ")</f>
        <v> </v>
      </c>
      <c r="N43" s="38" t="str">
        <f aca="false">IF(ANPS_ST7!$U32=2,ANPS_ST7!N32," ")</f>
        <v> </v>
      </c>
      <c r="O43" s="38" t="str">
        <f aca="false">IF(ANPS_ST7!$U32=2,ANPS_ST7!O32," ")</f>
        <v> </v>
      </c>
      <c r="P43" s="38" t="str">
        <f aca="false">IF(ANPS_ST7!$U32=2,ANPS_ST7!P32," ")</f>
        <v> </v>
      </c>
      <c r="Q43" s="38" t="str">
        <f aca="false">IF(ANPS_ST7!$U32=2,ANPS_ST7!Q32," ")</f>
        <v> </v>
      </c>
      <c r="R43" s="39" t="str">
        <f aca="false">IF(ANPS_ST7!$U32=2,ANPS_ST7!R32," ")</f>
        <v> </v>
      </c>
    </row>
    <row r="44" customFormat="false" ht="11.25" hidden="false" customHeight="false" outlineLevel="0" collapsed="false">
      <c r="A44" s="37" t="str">
        <f aca="false">IF(ANPS_ST7!$U33=2,ANPS_ST7!A33," ")</f>
        <v> </v>
      </c>
      <c r="B44" s="38" t="str">
        <f aca="false">IF(ANPS_ST7!$U33=2,ANPS_ST7!B33," ")</f>
        <v> </v>
      </c>
      <c r="C44" s="38" t="str">
        <f aca="false">IF(ANPS_ST7!$U33=2,ANPS_ST7!C33," ")</f>
        <v> </v>
      </c>
      <c r="D44" s="38" t="str">
        <f aca="false">IF(ANPS_ST7!$U33=2,ANPS_ST7!D33," ")</f>
        <v> </v>
      </c>
      <c r="E44" s="38" t="str">
        <f aca="false">IF(ANPS_ST7!$U33=2,ANPS_ST7!E33," ")</f>
        <v> </v>
      </c>
      <c r="F44" s="38" t="str">
        <f aca="false">IF(ANPS_ST7!$U33=2,ANPS_ST7!F33," ")</f>
        <v> </v>
      </c>
      <c r="G44" s="38" t="str">
        <f aca="false">IF(ANPS_ST7!$U33=2,ANPS_ST7!G33," ")</f>
        <v> </v>
      </c>
      <c r="H44" s="38" t="str">
        <f aca="false">IF(ANPS_ST7!$U33=2,ANPS_ST7!H33," ")</f>
        <v> </v>
      </c>
      <c r="I44" s="38" t="str">
        <f aca="false">IF(ANPS_ST7!$U33=2,ANPS_ST7!I33," ")</f>
        <v> </v>
      </c>
      <c r="J44" s="38" t="str">
        <f aca="false">IF(ANPS_ST7!$U33=2,ANPS_ST7!J33," ")</f>
        <v> </v>
      </c>
      <c r="K44" s="38" t="str">
        <f aca="false">IF(ANPS_ST7!$U33=2,ANPS_ST7!K33," ")</f>
        <v> </v>
      </c>
      <c r="L44" s="38" t="str">
        <f aca="false">IF(ANPS_ST7!$U33=2,ANPS_ST7!L33," ")</f>
        <v> </v>
      </c>
      <c r="M44" s="38" t="str">
        <f aca="false">IF(ANPS_ST7!$U33=2,ANPS_ST7!M33," ")</f>
        <v> </v>
      </c>
      <c r="N44" s="38" t="str">
        <f aca="false">IF(ANPS_ST7!$U33=2,ANPS_ST7!N33," ")</f>
        <v> </v>
      </c>
      <c r="O44" s="38" t="str">
        <f aca="false">IF(ANPS_ST7!$U33=2,ANPS_ST7!O33," ")</f>
        <v> </v>
      </c>
      <c r="P44" s="38" t="str">
        <f aca="false">IF(ANPS_ST7!$U33=2,ANPS_ST7!P33," ")</f>
        <v> </v>
      </c>
      <c r="Q44" s="38" t="str">
        <f aca="false">IF(ANPS_ST7!$U33=2,ANPS_ST7!Q33," ")</f>
        <v> </v>
      </c>
      <c r="R44" s="39" t="str">
        <f aca="false">IF(ANPS_ST7!$U33=2,ANPS_ST7!R33," ")</f>
        <v> </v>
      </c>
    </row>
    <row r="45" customFormat="false" ht="11.25" hidden="false" customHeight="false" outlineLevel="0" collapsed="false">
      <c r="A45" s="37" t="str">
        <f aca="false">IF(ANPS_ST7!$U34=2,ANPS_ST7!A34," ")</f>
        <v> </v>
      </c>
      <c r="B45" s="38" t="str">
        <f aca="false">IF(ANPS_ST7!$U34=2,ANPS_ST7!B34," ")</f>
        <v> </v>
      </c>
      <c r="C45" s="38" t="str">
        <f aca="false">IF(ANPS_ST7!$U34=2,ANPS_ST7!C34," ")</f>
        <v> </v>
      </c>
      <c r="D45" s="38" t="str">
        <f aca="false">IF(ANPS_ST7!$U34=2,ANPS_ST7!D34," ")</f>
        <v> </v>
      </c>
      <c r="E45" s="38" t="str">
        <f aca="false">IF(ANPS_ST7!$U34=2,ANPS_ST7!E34," ")</f>
        <v> </v>
      </c>
      <c r="F45" s="38" t="str">
        <f aca="false">IF(ANPS_ST7!$U34=2,ANPS_ST7!F34," ")</f>
        <v> </v>
      </c>
      <c r="G45" s="38" t="str">
        <f aca="false">IF(ANPS_ST7!$U34=2,ANPS_ST7!G34," ")</f>
        <v> </v>
      </c>
      <c r="H45" s="38" t="str">
        <f aca="false">IF(ANPS_ST7!$U34=2,ANPS_ST7!H34," ")</f>
        <v> </v>
      </c>
      <c r="I45" s="38" t="str">
        <f aca="false">IF(ANPS_ST7!$U34=2,ANPS_ST7!I34," ")</f>
        <v> </v>
      </c>
      <c r="J45" s="38" t="str">
        <f aca="false">IF(ANPS_ST7!$U34=2,ANPS_ST7!J34," ")</f>
        <v> </v>
      </c>
      <c r="K45" s="38" t="str">
        <f aca="false">IF(ANPS_ST7!$U34=2,ANPS_ST7!K34," ")</f>
        <v> </v>
      </c>
      <c r="L45" s="38" t="str">
        <f aca="false">IF(ANPS_ST7!$U34=2,ANPS_ST7!L34," ")</f>
        <v> </v>
      </c>
      <c r="M45" s="38" t="str">
        <f aca="false">IF(ANPS_ST7!$U34=2,ANPS_ST7!M34," ")</f>
        <v> </v>
      </c>
      <c r="N45" s="38" t="str">
        <f aca="false">IF(ANPS_ST7!$U34=2,ANPS_ST7!N34," ")</f>
        <v> </v>
      </c>
      <c r="O45" s="38" t="str">
        <f aca="false">IF(ANPS_ST7!$U34=2,ANPS_ST7!O34," ")</f>
        <v> </v>
      </c>
      <c r="P45" s="38" t="str">
        <f aca="false">IF(ANPS_ST7!$U34=2,ANPS_ST7!P34," ")</f>
        <v> </v>
      </c>
      <c r="Q45" s="38" t="str">
        <f aca="false">IF(ANPS_ST7!$U34=2,ANPS_ST7!Q34," ")</f>
        <v> </v>
      </c>
      <c r="R45" s="39" t="str">
        <f aca="false">IF(ANPS_ST7!$U34=2,ANPS_ST7!R34," ")</f>
        <v> </v>
      </c>
    </row>
    <row r="46" customFormat="false" ht="11.25" hidden="false" customHeight="false" outlineLevel="0" collapsed="false">
      <c r="A46" s="37" t="str">
        <f aca="false">IF(ANPS_ST7!$U35=2,ANPS_ST7!A35," ")</f>
        <v> </v>
      </c>
      <c r="B46" s="38" t="str">
        <f aca="false">IF(ANPS_ST7!$U35=2,ANPS_ST7!B35," ")</f>
        <v> </v>
      </c>
      <c r="C46" s="38" t="str">
        <f aca="false">IF(ANPS_ST7!$U35=2,ANPS_ST7!C35," ")</f>
        <v> </v>
      </c>
      <c r="D46" s="38" t="str">
        <f aca="false">IF(ANPS_ST7!$U35=2,ANPS_ST7!D35," ")</f>
        <v> </v>
      </c>
      <c r="E46" s="38" t="str">
        <f aca="false">IF(ANPS_ST7!$U35=2,ANPS_ST7!E35," ")</f>
        <v> </v>
      </c>
      <c r="F46" s="38" t="str">
        <f aca="false">IF(ANPS_ST7!$U35=2,ANPS_ST7!F35," ")</f>
        <v> </v>
      </c>
      <c r="G46" s="38" t="str">
        <f aca="false">IF(ANPS_ST7!$U35=2,ANPS_ST7!G35," ")</f>
        <v> </v>
      </c>
      <c r="H46" s="38" t="str">
        <f aca="false">IF(ANPS_ST7!$U35=2,ANPS_ST7!H35," ")</f>
        <v> </v>
      </c>
      <c r="I46" s="38" t="str">
        <f aca="false">IF(ANPS_ST7!$U35=2,ANPS_ST7!I35," ")</f>
        <v> </v>
      </c>
      <c r="J46" s="38" t="str">
        <f aca="false">IF(ANPS_ST7!$U35=2,ANPS_ST7!J35," ")</f>
        <v> </v>
      </c>
      <c r="K46" s="38" t="str">
        <f aca="false">IF(ANPS_ST7!$U35=2,ANPS_ST7!K35," ")</f>
        <v> </v>
      </c>
      <c r="L46" s="38" t="str">
        <f aca="false">IF(ANPS_ST7!$U35=2,ANPS_ST7!L35," ")</f>
        <v> </v>
      </c>
      <c r="M46" s="38" t="str">
        <f aca="false">IF(ANPS_ST7!$U35=2,ANPS_ST7!M35," ")</f>
        <v> </v>
      </c>
      <c r="N46" s="38" t="str">
        <f aca="false">IF(ANPS_ST7!$U35=2,ANPS_ST7!N35," ")</f>
        <v> </v>
      </c>
      <c r="O46" s="38" t="str">
        <f aca="false">IF(ANPS_ST7!$U35=2,ANPS_ST7!O35," ")</f>
        <v> </v>
      </c>
      <c r="P46" s="38" t="str">
        <f aca="false">IF(ANPS_ST7!$U35=2,ANPS_ST7!P35," ")</f>
        <v> </v>
      </c>
      <c r="Q46" s="38" t="str">
        <f aca="false">IF(ANPS_ST7!$U35=2,ANPS_ST7!Q35," ")</f>
        <v> </v>
      </c>
      <c r="R46" s="39" t="str">
        <f aca="false">IF(ANPS_ST7!$U35=2,ANPS_ST7!R35," ")</f>
        <v> </v>
      </c>
    </row>
    <row r="47" customFormat="false" ht="11.25" hidden="false" customHeight="false" outlineLevel="0" collapsed="false">
      <c r="A47" s="37" t="str">
        <f aca="false">IF(ANPS_ST7!$U36=2,ANPS_ST7!A36," ")</f>
        <v> </v>
      </c>
      <c r="B47" s="38" t="str">
        <f aca="false">IF(ANPS_ST7!$U36=2,ANPS_ST7!B36," ")</f>
        <v> </v>
      </c>
      <c r="C47" s="38" t="str">
        <f aca="false">IF(ANPS_ST7!$U36=2,ANPS_ST7!C36," ")</f>
        <v> </v>
      </c>
      <c r="D47" s="38" t="str">
        <f aca="false">IF(ANPS_ST7!$U36=2,ANPS_ST7!D36," ")</f>
        <v> </v>
      </c>
      <c r="E47" s="38" t="str">
        <f aca="false">IF(ANPS_ST7!$U36=2,ANPS_ST7!E36," ")</f>
        <v> </v>
      </c>
      <c r="F47" s="38" t="str">
        <f aca="false">IF(ANPS_ST7!$U36=2,ANPS_ST7!F36," ")</f>
        <v> </v>
      </c>
      <c r="G47" s="38" t="str">
        <f aca="false">IF(ANPS_ST7!$U36=2,ANPS_ST7!G36," ")</f>
        <v> </v>
      </c>
      <c r="H47" s="38" t="str">
        <f aca="false">IF(ANPS_ST7!$U36=2,ANPS_ST7!H36," ")</f>
        <v> </v>
      </c>
      <c r="I47" s="38" t="str">
        <f aca="false">IF(ANPS_ST7!$U36=2,ANPS_ST7!I36," ")</f>
        <v> </v>
      </c>
      <c r="J47" s="38" t="str">
        <f aca="false">IF(ANPS_ST7!$U36=2,ANPS_ST7!J36," ")</f>
        <v> </v>
      </c>
      <c r="K47" s="38" t="str">
        <f aca="false">IF(ANPS_ST7!$U36=2,ANPS_ST7!K36," ")</f>
        <v> </v>
      </c>
      <c r="L47" s="38" t="str">
        <f aca="false">IF(ANPS_ST7!$U36=2,ANPS_ST7!L36," ")</f>
        <v> </v>
      </c>
      <c r="M47" s="38" t="str">
        <f aca="false">IF(ANPS_ST7!$U36=2,ANPS_ST7!M36," ")</f>
        <v> </v>
      </c>
      <c r="N47" s="38" t="str">
        <f aca="false">IF(ANPS_ST7!$U36=2,ANPS_ST7!N36," ")</f>
        <v> </v>
      </c>
      <c r="O47" s="38" t="str">
        <f aca="false">IF(ANPS_ST7!$U36=2,ANPS_ST7!O36," ")</f>
        <v> </v>
      </c>
      <c r="P47" s="38" t="str">
        <f aca="false">IF(ANPS_ST7!$U36=2,ANPS_ST7!P36," ")</f>
        <v> </v>
      </c>
      <c r="Q47" s="38" t="str">
        <f aca="false">IF(ANPS_ST7!$U36=2,ANPS_ST7!Q36," ")</f>
        <v> </v>
      </c>
      <c r="R47" s="39" t="str">
        <f aca="false">IF(ANPS_ST7!$U36=2,ANPS_ST7!R36," ")</f>
        <v> </v>
      </c>
    </row>
    <row r="48" customFormat="false" ht="11.25" hidden="false" customHeight="false" outlineLevel="0" collapsed="false">
      <c r="A48" s="37" t="str">
        <f aca="false">IF(ANPS_ST7!$U37=2,ANPS_ST7!A37," ")</f>
        <v> </v>
      </c>
      <c r="B48" s="38" t="str">
        <f aca="false">IF(ANPS_ST7!$U37=2,ANPS_ST7!B37," ")</f>
        <v> </v>
      </c>
      <c r="C48" s="38" t="str">
        <f aca="false">IF(ANPS_ST7!$U37=2,ANPS_ST7!C37," ")</f>
        <v> </v>
      </c>
      <c r="D48" s="38" t="str">
        <f aca="false">IF(ANPS_ST7!$U37=2,ANPS_ST7!D37," ")</f>
        <v> </v>
      </c>
      <c r="E48" s="38" t="str">
        <f aca="false">IF(ANPS_ST7!$U37=2,ANPS_ST7!E37," ")</f>
        <v> </v>
      </c>
      <c r="F48" s="38" t="str">
        <f aca="false">IF(ANPS_ST7!$U37=2,ANPS_ST7!F37," ")</f>
        <v> </v>
      </c>
      <c r="G48" s="38" t="str">
        <f aca="false">IF(ANPS_ST7!$U37=2,ANPS_ST7!G37," ")</f>
        <v> </v>
      </c>
      <c r="H48" s="38" t="str">
        <f aca="false">IF(ANPS_ST7!$U37=2,ANPS_ST7!H37," ")</f>
        <v> </v>
      </c>
      <c r="I48" s="38" t="str">
        <f aca="false">IF(ANPS_ST7!$U37=2,ANPS_ST7!I37," ")</f>
        <v> </v>
      </c>
      <c r="J48" s="38" t="str">
        <f aca="false">IF(ANPS_ST7!$U37=2,ANPS_ST7!J37," ")</f>
        <v> </v>
      </c>
      <c r="K48" s="38" t="str">
        <f aca="false">IF(ANPS_ST7!$U37=2,ANPS_ST7!K37," ")</f>
        <v> </v>
      </c>
      <c r="L48" s="38" t="str">
        <f aca="false">IF(ANPS_ST7!$U37=2,ANPS_ST7!L37," ")</f>
        <v> </v>
      </c>
      <c r="M48" s="38" t="str">
        <f aca="false">IF(ANPS_ST7!$U37=2,ANPS_ST7!M37," ")</f>
        <v> </v>
      </c>
      <c r="N48" s="38" t="str">
        <f aca="false">IF(ANPS_ST7!$U37=2,ANPS_ST7!N37," ")</f>
        <v> </v>
      </c>
      <c r="O48" s="38" t="str">
        <f aca="false">IF(ANPS_ST7!$U37=2,ANPS_ST7!O37," ")</f>
        <v> </v>
      </c>
      <c r="P48" s="38" t="str">
        <f aca="false">IF(ANPS_ST7!$U37=2,ANPS_ST7!P37," ")</f>
        <v> </v>
      </c>
      <c r="Q48" s="38" t="str">
        <f aca="false">IF(ANPS_ST7!$U37=2,ANPS_ST7!Q37," ")</f>
        <v> </v>
      </c>
      <c r="R48" s="39" t="str">
        <f aca="false">IF(ANPS_ST7!$U37=2,ANPS_ST7!R37," ")</f>
        <v> </v>
      </c>
    </row>
    <row r="49" customFormat="false" ht="11.25" hidden="false" customHeight="false" outlineLevel="0" collapsed="false">
      <c r="A49" s="37" t="str">
        <f aca="false">IF(ANPS_ST7!$U38=2,ANPS_ST7!A38," ")</f>
        <v> </v>
      </c>
      <c r="B49" s="38" t="str">
        <f aca="false">IF(ANPS_ST7!$U38=2,ANPS_ST7!B38," ")</f>
        <v> </v>
      </c>
      <c r="C49" s="38" t="str">
        <f aca="false">IF(ANPS_ST7!$U38=2,ANPS_ST7!C38," ")</f>
        <v> </v>
      </c>
      <c r="D49" s="38" t="str">
        <f aca="false">IF(ANPS_ST7!$U38=2,ANPS_ST7!D38," ")</f>
        <v> </v>
      </c>
      <c r="E49" s="38" t="str">
        <f aca="false">IF(ANPS_ST7!$U38=2,ANPS_ST7!E38," ")</f>
        <v> </v>
      </c>
      <c r="F49" s="38" t="str">
        <f aca="false">IF(ANPS_ST7!$U38=2,ANPS_ST7!F38," ")</f>
        <v> </v>
      </c>
      <c r="G49" s="38" t="str">
        <f aca="false">IF(ANPS_ST7!$U38=2,ANPS_ST7!G38," ")</f>
        <v> </v>
      </c>
      <c r="H49" s="38" t="str">
        <f aca="false">IF(ANPS_ST7!$U38=2,ANPS_ST7!H38," ")</f>
        <v> </v>
      </c>
      <c r="I49" s="38" t="str">
        <f aca="false">IF(ANPS_ST7!$U38=2,ANPS_ST7!I38," ")</f>
        <v> </v>
      </c>
      <c r="J49" s="38" t="str">
        <f aca="false">IF(ANPS_ST7!$U38=2,ANPS_ST7!J38," ")</f>
        <v> </v>
      </c>
      <c r="K49" s="38" t="str">
        <f aca="false">IF(ANPS_ST7!$U38=2,ANPS_ST7!K38," ")</f>
        <v> </v>
      </c>
      <c r="L49" s="38" t="str">
        <f aca="false">IF(ANPS_ST7!$U38=2,ANPS_ST7!L38," ")</f>
        <v> </v>
      </c>
      <c r="M49" s="38" t="str">
        <f aca="false">IF(ANPS_ST7!$U38=2,ANPS_ST7!M38," ")</f>
        <v> </v>
      </c>
      <c r="N49" s="38" t="str">
        <f aca="false">IF(ANPS_ST7!$U38=2,ANPS_ST7!N38," ")</f>
        <v> </v>
      </c>
      <c r="O49" s="38" t="str">
        <f aca="false">IF(ANPS_ST7!$U38=2,ANPS_ST7!O38," ")</f>
        <v> </v>
      </c>
      <c r="P49" s="38" t="str">
        <f aca="false">IF(ANPS_ST7!$U38=2,ANPS_ST7!P38," ")</f>
        <v> </v>
      </c>
      <c r="Q49" s="38" t="str">
        <f aca="false">IF(ANPS_ST7!$U38=2,ANPS_ST7!Q38," ")</f>
        <v> </v>
      </c>
      <c r="R49" s="39" t="str">
        <f aca="false">IF(ANPS_ST7!$U38=2,ANPS_ST7!R38," ")</f>
        <v> </v>
      </c>
    </row>
    <row r="50" customFormat="false" ht="11.25" hidden="false" customHeight="false" outlineLevel="0" collapsed="false">
      <c r="A50" s="37" t="str">
        <f aca="false">IF(ANPS_ST7!$U39=2,ANPS_ST7!A39," ")</f>
        <v> </v>
      </c>
      <c r="B50" s="38" t="str">
        <f aca="false">IF(ANPS_ST7!$U39=2,ANPS_ST7!B39," ")</f>
        <v> </v>
      </c>
      <c r="C50" s="38" t="str">
        <f aca="false">IF(ANPS_ST7!$U39=2,ANPS_ST7!C39," ")</f>
        <v> </v>
      </c>
      <c r="D50" s="38" t="str">
        <f aca="false">IF(ANPS_ST7!$U39=2,ANPS_ST7!D39," ")</f>
        <v> </v>
      </c>
      <c r="E50" s="38" t="str">
        <f aca="false">IF(ANPS_ST7!$U39=2,ANPS_ST7!E39," ")</f>
        <v> </v>
      </c>
      <c r="F50" s="38" t="str">
        <f aca="false">IF(ANPS_ST7!$U39=2,ANPS_ST7!F39," ")</f>
        <v> </v>
      </c>
      <c r="G50" s="38" t="str">
        <f aca="false">IF(ANPS_ST7!$U39=2,ANPS_ST7!G39," ")</f>
        <v> </v>
      </c>
      <c r="H50" s="38" t="str">
        <f aca="false">IF(ANPS_ST7!$U39=2,ANPS_ST7!H39," ")</f>
        <v> </v>
      </c>
      <c r="I50" s="38" t="str">
        <f aca="false">IF(ANPS_ST7!$U39=2,ANPS_ST7!I39," ")</f>
        <v> </v>
      </c>
      <c r="J50" s="38" t="str">
        <f aca="false">IF(ANPS_ST7!$U39=2,ANPS_ST7!J39," ")</f>
        <v> </v>
      </c>
      <c r="K50" s="38" t="str">
        <f aca="false">IF(ANPS_ST7!$U39=2,ANPS_ST7!K39," ")</f>
        <v> </v>
      </c>
      <c r="L50" s="38" t="str">
        <f aca="false">IF(ANPS_ST7!$U39=2,ANPS_ST7!L39," ")</f>
        <v> </v>
      </c>
      <c r="M50" s="38" t="str">
        <f aca="false">IF(ANPS_ST7!$U39=2,ANPS_ST7!M39," ")</f>
        <v> </v>
      </c>
      <c r="N50" s="38" t="str">
        <f aca="false">IF(ANPS_ST7!$U39=2,ANPS_ST7!N39," ")</f>
        <v> </v>
      </c>
      <c r="O50" s="38" t="str">
        <f aca="false">IF(ANPS_ST7!$U39=2,ANPS_ST7!O39," ")</f>
        <v> </v>
      </c>
      <c r="P50" s="38" t="str">
        <f aca="false">IF(ANPS_ST7!$U39=2,ANPS_ST7!P39," ")</f>
        <v> </v>
      </c>
      <c r="Q50" s="38" t="str">
        <f aca="false">IF(ANPS_ST7!$U39=2,ANPS_ST7!Q39," ")</f>
        <v> </v>
      </c>
      <c r="R50" s="39" t="str">
        <f aca="false">IF(ANPS_ST7!$U39=2,ANPS_ST7!R39," ")</f>
        <v> </v>
      </c>
    </row>
    <row r="51" customFormat="false" ht="12" hidden="false" customHeight="false" outlineLevel="0" collapsed="false">
      <c r="A51" s="113" t="str">
        <f aca="false">IF(ANPS_ST7!$U40=2,ANPS_ST7!A40," ")</f>
        <v> </v>
      </c>
      <c r="B51" s="90" t="str">
        <f aca="false">IF(ANPS_ST7!$U40=2,ANPS_ST7!B40," ")</f>
        <v> </v>
      </c>
      <c r="C51" s="90" t="str">
        <f aca="false">IF(ANPS_ST7!$U40=2,ANPS_ST7!C40," ")</f>
        <v> </v>
      </c>
      <c r="D51" s="90" t="str">
        <f aca="false">IF(ANPS_ST7!$U40=2,ANPS_ST7!D40," ")</f>
        <v> </v>
      </c>
      <c r="E51" s="90" t="str">
        <f aca="false">IF(ANPS_ST7!$U40=2,ANPS_ST7!E40," ")</f>
        <v> </v>
      </c>
      <c r="F51" s="90" t="str">
        <f aca="false">IF(ANPS_ST7!$U40=2,ANPS_ST7!F40," ")</f>
        <v> </v>
      </c>
      <c r="G51" s="90" t="str">
        <f aca="false">IF(ANPS_ST7!$U40=2,ANPS_ST7!G40," ")</f>
        <v> </v>
      </c>
      <c r="H51" s="90" t="str">
        <f aca="false">IF(ANPS_ST7!$U40=2,ANPS_ST7!H40," ")</f>
        <v> </v>
      </c>
      <c r="I51" s="90" t="str">
        <f aca="false">IF(ANPS_ST7!$U40=2,ANPS_ST7!I40," ")</f>
        <v> </v>
      </c>
      <c r="J51" s="90" t="str">
        <f aca="false">IF(ANPS_ST7!$U40=2,ANPS_ST7!J40," ")</f>
        <v> </v>
      </c>
      <c r="K51" s="90" t="str">
        <f aca="false">IF(ANPS_ST7!$U40=2,ANPS_ST7!K40," ")</f>
        <v> </v>
      </c>
      <c r="L51" s="90" t="str">
        <f aca="false">IF(ANPS_ST7!$U40=2,ANPS_ST7!L40," ")</f>
        <v> </v>
      </c>
      <c r="M51" s="90" t="str">
        <f aca="false">IF(ANPS_ST7!$U40=2,ANPS_ST7!M40," ")</f>
        <v> </v>
      </c>
      <c r="N51" s="90" t="str">
        <f aca="false">IF(ANPS_ST7!$U40=2,ANPS_ST7!N40," ")</f>
        <v> </v>
      </c>
      <c r="O51" s="90" t="str">
        <f aca="false">IF(ANPS_ST7!$U40=2,ANPS_ST7!O40," ")</f>
        <v> </v>
      </c>
      <c r="P51" s="90" t="str">
        <f aca="false">IF(ANPS_ST7!$U40=2,ANPS_ST7!P40," ")</f>
        <v> </v>
      </c>
      <c r="Q51" s="90" t="str">
        <f aca="false">IF(ANPS_ST7!$U40=2,ANPS_ST7!Q40," ")</f>
        <v> </v>
      </c>
      <c r="R51" s="91" t="str">
        <f aca="false">IF(ANPS_ST7!$U40=2,ANPS_ST7!R40," ")</f>
        <v> </v>
      </c>
    </row>
    <row r="52" s="53" customFormat="true" ht="12.75" hidden="false" customHeight="false" outlineLevel="0" collapsed="false">
      <c r="A52" s="50" t="s">
        <v>41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93" t="n">
        <f aca="false">COUNTIF(Q7:Q51,"&gt;0")</f>
        <v>3</v>
      </c>
      <c r="R52" s="94"/>
    </row>
    <row r="53" s="57" customFormat="true" ht="12.75" hidden="false" customHeight="false" outlineLevel="0" collapsed="false">
      <c r="A53" s="54" t="s">
        <v>4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93" t="n">
        <f aca="false">SQRT(Q52)</f>
        <v>1.73205080756888</v>
      </c>
      <c r="R53" s="56"/>
    </row>
    <row r="54" customFormat="false" ht="12.75" hidden="false" customHeight="false" outlineLevel="0" collapsed="false">
      <c r="A54" s="58" t="s">
        <v>4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96" t="n">
        <f aca="false">SUM(Q7:Q51)/Q52</f>
        <v>16.6666666666667</v>
      </c>
      <c r="R54" s="6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8" t="s">
        <v>4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97" t="n">
        <f aca="false">STDEV(Q7:Q51)</f>
        <v>1.15470053837925</v>
      </c>
      <c r="R55" s="6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8" t="s">
        <v>4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98" t="n">
        <f aca="false">Q54+((1.29*Q55)/Q53)+(0.68*Q55)</f>
        <v>18.3118630327646</v>
      </c>
      <c r="R56" s="6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63" t="s">
        <v>4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114" t="n">
        <f aca="false">Q54-((1.29*Q55)/Q53)-(0.68*Q55)</f>
        <v>15.0214703005688</v>
      </c>
      <c r="R57" s="6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1" width="5.71"/>
    <col collapsed="false" customWidth="true" hidden="false" outlineLevel="0" max="6" min="6" style="41" width="2.99"/>
    <col collapsed="false" customWidth="true" hidden="false" outlineLevel="0" max="7" min="7" style="41" width="5.71"/>
    <col collapsed="false" customWidth="true" hidden="false" outlineLevel="0" max="8" min="8" style="41" width="5.56"/>
    <col collapsed="false" customWidth="true" hidden="false" outlineLevel="0" max="9" min="9" style="41" width="5.13"/>
    <col collapsed="false" customWidth="true" hidden="false" outlineLevel="0" max="10" min="10" style="41" width="2.7"/>
    <col collapsed="false" customWidth="true" hidden="false" outlineLevel="0" max="11" min="11" style="41" width="4.28"/>
    <col collapsed="false" customWidth="true" hidden="false" outlineLevel="0" max="12" min="12" style="41" width="4.99"/>
    <col collapsed="false" customWidth="true" hidden="false" outlineLevel="0" max="13" min="13" style="41" width="5.71"/>
    <col collapsed="false" customWidth="true" hidden="false" outlineLevel="0" max="14" min="14" style="41" width="5.28"/>
    <col collapsed="false" customWidth="true" hidden="false" outlineLevel="0" max="15" min="15" style="41" width="5.13"/>
    <col collapsed="false" customWidth="true" hidden="false" outlineLevel="0" max="16" min="16" style="41" width="3.7"/>
    <col collapsed="false" customWidth="true" hidden="false" outlineLevel="0" max="17" min="17" style="41" width="5.41"/>
    <col collapsed="false" customWidth="true" hidden="false" outlineLevel="0" max="18" min="18" style="41" width="13.41"/>
    <col collapsed="false" customWidth="false" hidden="false" outlineLevel="0" max="257" min="19" style="41" width="9.14"/>
  </cols>
  <sheetData>
    <row r="1" s="2" customFormat="true" ht="20.1" hidden="false" customHeight="true" outlineLevel="0" collapsed="false">
      <c r="A1" s="1" t="str">
        <f aca="false">ANPS_ST7!A1:R1</f>
        <v>ANÁLISE ESTATÍSTICA DO SUBLEITO POS SUBTRECHO: ST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7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6" t="s">
        <v>5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" hidden="false" customHeight="true" outlineLevel="0" collapsed="false">
      <c r="A4" s="102" t="s">
        <v>2</v>
      </c>
      <c r="B4" s="102"/>
      <c r="C4" s="102"/>
      <c r="D4" s="102"/>
      <c r="E4" s="102"/>
      <c r="F4" s="68" t="s">
        <v>3</v>
      </c>
      <c r="G4" s="69" t="s">
        <v>4</v>
      </c>
      <c r="H4" s="103" t="s">
        <v>5</v>
      </c>
      <c r="I4" s="103"/>
      <c r="J4" s="103"/>
      <c r="K4" s="103"/>
      <c r="L4" s="103" t="s">
        <v>6</v>
      </c>
      <c r="M4" s="103"/>
      <c r="N4" s="103" t="s">
        <v>7</v>
      </c>
      <c r="O4" s="103"/>
      <c r="P4" s="103"/>
      <c r="Q4" s="103"/>
      <c r="R4" s="104" t="s">
        <v>8</v>
      </c>
    </row>
    <row r="5" customFormat="false" ht="12" hidden="false" customHeight="true" outlineLevel="0" collapsed="false">
      <c r="A5" s="72" t="s">
        <v>9</v>
      </c>
      <c r="B5" s="10" t="s">
        <v>10</v>
      </c>
      <c r="C5" s="105" t="s">
        <v>11</v>
      </c>
      <c r="D5" s="105"/>
      <c r="E5" s="105"/>
      <c r="F5" s="68"/>
      <c r="G5" s="69"/>
      <c r="H5" s="73" t="s">
        <v>12</v>
      </c>
      <c r="I5" s="73" t="s">
        <v>13</v>
      </c>
      <c r="J5" s="73" t="s">
        <v>14</v>
      </c>
      <c r="K5" s="73" t="s">
        <v>15</v>
      </c>
      <c r="L5" s="73" t="s">
        <v>47</v>
      </c>
      <c r="M5" s="73" t="s">
        <v>48</v>
      </c>
      <c r="N5" s="73" t="s">
        <v>18</v>
      </c>
      <c r="O5" s="73" t="s">
        <v>19</v>
      </c>
      <c r="P5" s="73" t="s">
        <v>20</v>
      </c>
      <c r="Q5" s="73" t="s">
        <v>21</v>
      </c>
      <c r="R5" s="106" t="s">
        <v>22</v>
      </c>
    </row>
    <row r="6" customFormat="false" ht="12" hidden="false" customHeight="true" outlineLevel="0" collapsed="false">
      <c r="A6" s="72"/>
      <c r="B6" s="14" t="s">
        <v>23</v>
      </c>
      <c r="C6" s="108" t="s">
        <v>24</v>
      </c>
      <c r="D6" s="108" t="s">
        <v>25</v>
      </c>
      <c r="E6" s="108" t="s">
        <v>26</v>
      </c>
      <c r="F6" s="68"/>
      <c r="G6" s="69"/>
      <c r="H6" s="73"/>
      <c r="I6" s="73"/>
      <c r="J6" s="73"/>
      <c r="K6" s="73"/>
      <c r="L6" s="73"/>
      <c r="M6" s="73"/>
      <c r="N6" s="73"/>
      <c r="O6" s="73"/>
      <c r="P6" s="73"/>
      <c r="Q6" s="73"/>
      <c r="R6" s="109" t="s">
        <v>27</v>
      </c>
    </row>
    <row r="7" s="83" customFormat="true" ht="11.25" hidden="false" customHeight="false" outlineLevel="0" collapsed="false">
      <c r="A7" s="78" t="str">
        <f aca="false">IF(ANPS_ST7!$U6=1,ANPS_ST7!A6," ")</f>
        <v> </v>
      </c>
      <c r="B7" s="79" t="str">
        <f aca="false">IF(ANPS_ST7!$U6=1,ANPS_ST7!B6," ")</f>
        <v> </v>
      </c>
      <c r="C7" s="79" t="str">
        <f aca="false">IF(ANPS_ST7!$U6=1,ANPS_ST7!C6," ")</f>
        <v> </v>
      </c>
      <c r="D7" s="79" t="str">
        <f aca="false">IF(ANPS_ST7!$U6=1,ANPS_ST7!D6," ")</f>
        <v> </v>
      </c>
      <c r="E7" s="79" t="str">
        <f aca="false">IF(ANPS_ST7!$U6=1,ANPS_ST7!E6," ")</f>
        <v> </v>
      </c>
      <c r="F7" s="79" t="str">
        <f aca="false">IF(ANPS_ST7!$U6=1,ANPS_ST7!F6," ")</f>
        <v> </v>
      </c>
      <c r="G7" s="79" t="str">
        <f aca="false">IF(ANPS_ST7!$U6=1,ANPS_ST7!G6," ")</f>
        <v> </v>
      </c>
      <c r="H7" s="79" t="str">
        <f aca="false">IF(ANPS_ST7!$U6=1,ANPS_ST7!H6," ")</f>
        <v> </v>
      </c>
      <c r="I7" s="79" t="str">
        <f aca="false">IF(ANPS_ST7!$U6=1,ANPS_ST7!I6," ")</f>
        <v> </v>
      </c>
      <c r="J7" s="79" t="str">
        <f aca="false">IF(ANPS_ST7!$U6=1,ANPS_ST7!J6," ")</f>
        <v> </v>
      </c>
      <c r="K7" s="79" t="str">
        <f aca="false">IF(ANPS_ST7!$U6=1,ANPS_ST7!K6," ")</f>
        <v> </v>
      </c>
      <c r="L7" s="79" t="str">
        <f aca="false">IF(ANPS_ST7!$U6=1,ANPS_ST7!L6," ")</f>
        <v> </v>
      </c>
      <c r="M7" s="79" t="str">
        <f aca="false">IF(ANPS_ST7!$U6=1,ANPS_ST7!M6," ")</f>
        <v> </v>
      </c>
      <c r="N7" s="79" t="str">
        <f aca="false">IF(ANPS_ST7!$U6=1,ANPS_ST7!N6," ")</f>
        <v> </v>
      </c>
      <c r="O7" s="79" t="str">
        <f aca="false">IF(ANPS_ST7!$U6=1,ANPS_ST7!O6," ")</f>
        <v> </v>
      </c>
      <c r="P7" s="79" t="str">
        <f aca="false">IF(ANPS_ST7!$U6=1,ANPS_ST7!P6," ")</f>
        <v> </v>
      </c>
      <c r="Q7" s="79" t="str">
        <f aca="false">IF(ANPS_ST7!$U6=1,ANPS_ST7!Q6," ")</f>
        <v> </v>
      </c>
      <c r="R7" s="116" t="str">
        <f aca="false">IF(ANPS_ST7!$U6=1,ANPS_ST7!R6," ")</f>
        <v> </v>
      </c>
    </row>
    <row r="8" s="83" customFormat="true" ht="11.25" hidden="false" customHeight="false" outlineLevel="0" collapsed="false">
      <c r="A8" s="32" t="n">
        <f aca="false">IF(ANPS_ST7!$U7=1,ANPS_ST7!A7," ")</f>
        <v>0</v>
      </c>
      <c r="B8" s="33" t="str">
        <f aca="false">IF(ANPS_ST7!$U7=1,ANPS_ST7!B7," ")</f>
        <v>LE</v>
      </c>
      <c r="C8" s="33" t="n">
        <f aca="false">IF(ANPS_ST7!$U7=1,ANPS_ST7!C7," ")</f>
        <v>1</v>
      </c>
      <c r="D8" s="35" t="n">
        <f aca="false">IF(ANPS_ST7!$U7=1,ANPS_ST7!D7," ")</f>
        <v>1.5</v>
      </c>
      <c r="E8" s="33" t="n">
        <f aca="false">IF(ANPS_ST7!$U7=1,ANPS_ST7!E7," ")</f>
        <v>0</v>
      </c>
      <c r="F8" s="33" t="n">
        <f aca="false">IF(ANPS_ST7!$U7=1,ANPS_ST7!F7," ")</f>
        <v>25</v>
      </c>
      <c r="G8" s="34" t="n">
        <f aca="false">IF(ANPS_ST7!$U7=1,ANPS_ST7!G7," ")</f>
        <v>56</v>
      </c>
      <c r="H8" s="33" t="n">
        <f aca="false">IF(ANPS_ST7!$U7=1,ANPS_ST7!H7," ")</f>
        <v>50</v>
      </c>
      <c r="I8" s="33" t="n">
        <f aca="false">IF(ANPS_ST7!$U7=1,ANPS_ST7!I7," ")</f>
        <v>21</v>
      </c>
      <c r="J8" s="33" t="n">
        <f aca="false">IF(ANPS_ST7!$U7=1,ANPS_ST7!J7," ")</f>
        <v>10</v>
      </c>
      <c r="K8" s="33" t="str">
        <f aca="false">IF(ANPS_ST7!$U7=1,ANPS_ST7!K7," ")</f>
        <v>A7-5</v>
      </c>
      <c r="L8" s="33" t="n">
        <f aca="false">IF(ANPS_ST7!$U7=1,ANPS_ST7!L7," ")</f>
        <v>1787</v>
      </c>
      <c r="M8" s="33" t="n">
        <f aca="false">IF(ANPS_ST7!$U7=1,ANPS_ST7!M7," ")</f>
        <v>15.6</v>
      </c>
      <c r="N8" s="33" t="n">
        <f aca="false">IF(ANPS_ST7!$U7=1,ANPS_ST7!N7," ")</f>
        <v>15.8</v>
      </c>
      <c r="O8" s="33" t="n">
        <f aca="false">IF(ANPS_ST7!$U7=1,ANPS_ST7!O7," ")</f>
        <v>1774</v>
      </c>
      <c r="P8" s="33" t="n">
        <f aca="false">IF(ANPS_ST7!$U7=1,ANPS_ST7!P7," ")</f>
        <v>1.8</v>
      </c>
      <c r="Q8" s="33" t="n">
        <f aca="false">IF(ANPS_ST7!$U7=1,ANPS_ST7!Q7," ")</f>
        <v>1</v>
      </c>
      <c r="R8" s="84" t="str">
        <f aca="false">IF(ANPS_ST7!$U7=1,ANPS_ST7!R7," ")</f>
        <v>Argila arenosa</v>
      </c>
    </row>
    <row r="9" s="83" customFormat="true" ht="11.25" hidden="false" customHeight="false" outlineLevel="0" collapsed="false">
      <c r="A9" s="32" t="str">
        <f aca="false">IF(ANPS_ST7!$U8=1,ANPS_ST7!A8," ")</f>
        <v> </v>
      </c>
      <c r="B9" s="33" t="str">
        <f aca="false">IF(ANPS_ST7!$U8=1,ANPS_ST7!B8," ")</f>
        <v> </v>
      </c>
      <c r="C9" s="33" t="str">
        <f aca="false">IF(ANPS_ST7!$U8=1,ANPS_ST7!C8," ")</f>
        <v> </v>
      </c>
      <c r="D9" s="35" t="str">
        <f aca="false">IF(ANPS_ST7!$U8=1,ANPS_ST7!D8," ")</f>
        <v> </v>
      </c>
      <c r="E9" s="33" t="str">
        <f aca="false">IF(ANPS_ST7!$U8=1,ANPS_ST7!E8," ")</f>
        <v> </v>
      </c>
      <c r="F9" s="33" t="str">
        <f aca="false">IF(ANPS_ST7!$U8=1,ANPS_ST7!F8," ")</f>
        <v> </v>
      </c>
      <c r="G9" s="34" t="str">
        <f aca="false">IF(ANPS_ST7!$U8=1,ANPS_ST7!G8," ")</f>
        <v> </v>
      </c>
      <c r="H9" s="33" t="str">
        <f aca="false">IF(ANPS_ST7!$U8=1,ANPS_ST7!H8," ")</f>
        <v> </v>
      </c>
      <c r="I9" s="33" t="str">
        <f aca="false">IF(ANPS_ST7!$U8=1,ANPS_ST7!I8," ")</f>
        <v> </v>
      </c>
      <c r="J9" s="33" t="str">
        <f aca="false">IF(ANPS_ST7!$U8=1,ANPS_ST7!J8," ")</f>
        <v> </v>
      </c>
      <c r="K9" s="33" t="str">
        <f aca="false">IF(ANPS_ST7!$U8=1,ANPS_ST7!K8," ")</f>
        <v> </v>
      </c>
      <c r="L9" s="33" t="str">
        <f aca="false">IF(ANPS_ST7!$U8=1,ANPS_ST7!L8," ")</f>
        <v> </v>
      </c>
      <c r="M9" s="33" t="str">
        <f aca="false">IF(ANPS_ST7!$U8=1,ANPS_ST7!M8," ")</f>
        <v> </v>
      </c>
      <c r="N9" s="33" t="str">
        <f aca="false">IF(ANPS_ST7!$U8=1,ANPS_ST7!N8," ")</f>
        <v> </v>
      </c>
      <c r="O9" s="33" t="str">
        <f aca="false">IF(ANPS_ST7!$U8=1,ANPS_ST7!O8," ")</f>
        <v> </v>
      </c>
      <c r="P9" s="33" t="str">
        <f aca="false">IF(ANPS_ST7!$U8=1,ANPS_ST7!P8," ")</f>
        <v> </v>
      </c>
      <c r="Q9" s="33" t="str">
        <f aca="false">IF(ANPS_ST7!$U8=1,ANPS_ST7!Q8," ")</f>
        <v> </v>
      </c>
      <c r="R9" s="84" t="str">
        <f aca="false">IF(ANPS_ST7!$U8=1,ANPS_ST7!R8," ")</f>
        <v> </v>
      </c>
    </row>
    <row r="10" s="83" customFormat="true" ht="11.25" hidden="false" customHeight="false" outlineLevel="0" collapsed="false">
      <c r="A10" s="32" t="str">
        <f aca="false">IF(ANPS_ST7!$U9=1,ANPS_ST7!A9," ")</f>
        <v> </v>
      </c>
      <c r="B10" s="33" t="str">
        <f aca="false">IF(ANPS_ST7!$U9=1,ANPS_ST7!B9," ")</f>
        <v> </v>
      </c>
      <c r="C10" s="33" t="str">
        <f aca="false">IF(ANPS_ST7!$U9=1,ANPS_ST7!C9," ")</f>
        <v> </v>
      </c>
      <c r="D10" s="35" t="str">
        <f aca="false">IF(ANPS_ST7!$U9=1,ANPS_ST7!D9," ")</f>
        <v> </v>
      </c>
      <c r="E10" s="33" t="str">
        <f aca="false">IF(ANPS_ST7!$U9=1,ANPS_ST7!E9," ")</f>
        <v> </v>
      </c>
      <c r="F10" s="33" t="str">
        <f aca="false">IF(ANPS_ST7!$U9=1,ANPS_ST7!F9," ")</f>
        <v> </v>
      </c>
      <c r="G10" s="34" t="str">
        <f aca="false">IF(ANPS_ST7!$U9=1,ANPS_ST7!G9," ")</f>
        <v> </v>
      </c>
      <c r="H10" s="33" t="str">
        <f aca="false">IF(ANPS_ST7!$U9=1,ANPS_ST7!H9," ")</f>
        <v> </v>
      </c>
      <c r="I10" s="33" t="str">
        <f aca="false">IF(ANPS_ST7!$U9=1,ANPS_ST7!I9," ")</f>
        <v> </v>
      </c>
      <c r="J10" s="33" t="str">
        <f aca="false">IF(ANPS_ST7!$U9=1,ANPS_ST7!J9," ")</f>
        <v> </v>
      </c>
      <c r="K10" s="33" t="str">
        <f aca="false">IF(ANPS_ST7!$U9=1,ANPS_ST7!K9," ")</f>
        <v> </v>
      </c>
      <c r="L10" s="33" t="str">
        <f aca="false">IF(ANPS_ST7!$U9=1,ANPS_ST7!L9," ")</f>
        <v> </v>
      </c>
      <c r="M10" s="33" t="str">
        <f aca="false">IF(ANPS_ST7!$U9=1,ANPS_ST7!M9," ")</f>
        <v> </v>
      </c>
      <c r="N10" s="33" t="str">
        <f aca="false">IF(ANPS_ST7!$U9=1,ANPS_ST7!N9," ")</f>
        <v> </v>
      </c>
      <c r="O10" s="33" t="str">
        <f aca="false">IF(ANPS_ST7!$U9=1,ANPS_ST7!O9," ")</f>
        <v> </v>
      </c>
      <c r="P10" s="33" t="str">
        <f aca="false">IF(ANPS_ST7!$U9=1,ANPS_ST7!P9," ")</f>
        <v> </v>
      </c>
      <c r="Q10" s="33" t="str">
        <f aca="false">IF(ANPS_ST7!$U9=1,ANPS_ST7!Q9," ")</f>
        <v> </v>
      </c>
      <c r="R10" s="84" t="str">
        <f aca="false">IF(ANPS_ST7!$U9=1,ANPS_ST7!R9," ")</f>
        <v> </v>
      </c>
    </row>
    <row r="11" s="83" customFormat="true" ht="11.25" hidden="false" customHeight="false" outlineLevel="0" collapsed="false">
      <c r="A11" s="32" t="n">
        <f aca="false">IF(ANPS_ST7!$U10=1,ANPS_ST7!A10," ")</f>
        <v>0</v>
      </c>
      <c r="B11" s="33" t="str">
        <f aca="false">IF(ANPS_ST7!$U10=1,ANPS_ST7!B10," ")</f>
        <v>LD</v>
      </c>
      <c r="C11" s="33" t="n">
        <f aca="false">IF(ANPS_ST7!$U10=1,ANPS_ST7!C10," ")</f>
        <v>0.9</v>
      </c>
      <c r="D11" s="35" t="n">
        <f aca="false">IF(ANPS_ST7!$U10=1,ANPS_ST7!D10," ")</f>
        <v>1.5</v>
      </c>
      <c r="E11" s="33" t="n">
        <f aca="false">IF(ANPS_ST7!$U10=1,ANPS_ST7!E10," ")</f>
        <v>0</v>
      </c>
      <c r="F11" s="33" t="n">
        <f aca="false">IF(ANPS_ST7!$U10=1,ANPS_ST7!F10," ")</f>
        <v>26</v>
      </c>
      <c r="G11" s="34" t="n">
        <f aca="false">IF(ANPS_ST7!$U10=1,ANPS_ST7!G10," ")</f>
        <v>56</v>
      </c>
      <c r="H11" s="33" t="n">
        <f aca="false">IF(ANPS_ST7!$U10=1,ANPS_ST7!H10," ")</f>
        <v>31</v>
      </c>
      <c r="I11" s="33" t="n">
        <f aca="false">IF(ANPS_ST7!$U10=1,ANPS_ST7!I10," ")</f>
        <v>15</v>
      </c>
      <c r="J11" s="33" t="n">
        <f aca="false">IF(ANPS_ST7!$U10=1,ANPS_ST7!J10," ")</f>
        <v>6</v>
      </c>
      <c r="K11" s="33" t="str">
        <f aca="false">IF(ANPS_ST7!$U10=1,ANPS_ST7!K10," ")</f>
        <v>A-6</v>
      </c>
      <c r="L11" s="33" t="n">
        <f aca="false">IF(ANPS_ST7!$U10=1,ANPS_ST7!L10," ")</f>
        <v>1911</v>
      </c>
      <c r="M11" s="33" t="n">
        <f aca="false">IF(ANPS_ST7!$U10=1,ANPS_ST7!M10," ")</f>
        <v>13.2</v>
      </c>
      <c r="N11" s="33" t="n">
        <f aca="false">IF(ANPS_ST7!$U10=1,ANPS_ST7!N10," ")</f>
        <v>13.1</v>
      </c>
      <c r="O11" s="33" t="n">
        <f aca="false">IF(ANPS_ST7!$U10=1,ANPS_ST7!O10," ")</f>
        <v>1877</v>
      </c>
      <c r="P11" s="33" t="n">
        <f aca="false">IF(ANPS_ST7!$U10=1,ANPS_ST7!P10," ")</f>
        <v>1.21</v>
      </c>
      <c r="Q11" s="33" t="n">
        <f aca="false">IF(ANPS_ST7!$U10=1,ANPS_ST7!Q10," ")</f>
        <v>2</v>
      </c>
      <c r="R11" s="84" t="str">
        <f aca="false">IF(ANPS_ST7!$U10=1,ANPS_ST7!R10," ")</f>
        <v>Argila arenosa</v>
      </c>
    </row>
    <row r="12" s="83" customFormat="true" ht="11.25" hidden="false" customHeight="false" outlineLevel="0" collapsed="false">
      <c r="A12" s="32" t="str">
        <f aca="false">IF(ANPS_ST7!$U11=1,ANPS_ST7!A11," ")</f>
        <v> </v>
      </c>
      <c r="B12" s="33" t="str">
        <f aca="false">IF(ANPS_ST7!$U11=1,ANPS_ST7!B11," ")</f>
        <v> </v>
      </c>
      <c r="C12" s="33" t="str">
        <f aca="false">IF(ANPS_ST7!$U11=1,ANPS_ST7!C11," ")</f>
        <v> </v>
      </c>
      <c r="D12" s="35" t="str">
        <f aca="false">IF(ANPS_ST7!$U11=1,ANPS_ST7!D11," ")</f>
        <v> </v>
      </c>
      <c r="E12" s="33" t="str">
        <f aca="false">IF(ANPS_ST7!$U11=1,ANPS_ST7!E11," ")</f>
        <v> </v>
      </c>
      <c r="F12" s="33" t="str">
        <f aca="false">IF(ANPS_ST7!$U11=1,ANPS_ST7!F11," ")</f>
        <v> </v>
      </c>
      <c r="G12" s="34" t="str">
        <f aca="false">IF(ANPS_ST7!$U11=1,ANPS_ST7!G11," ")</f>
        <v> </v>
      </c>
      <c r="H12" s="33" t="str">
        <f aca="false">IF(ANPS_ST7!$U11=1,ANPS_ST7!H11," ")</f>
        <v> </v>
      </c>
      <c r="I12" s="33" t="str">
        <f aca="false">IF(ANPS_ST7!$U11=1,ANPS_ST7!I11," ")</f>
        <v> </v>
      </c>
      <c r="J12" s="33" t="str">
        <f aca="false">IF(ANPS_ST7!$U11=1,ANPS_ST7!J11," ")</f>
        <v> </v>
      </c>
      <c r="K12" s="33" t="str">
        <f aca="false">IF(ANPS_ST7!$U11=1,ANPS_ST7!K11," ")</f>
        <v> </v>
      </c>
      <c r="L12" s="33" t="str">
        <f aca="false">IF(ANPS_ST7!$U11=1,ANPS_ST7!L11," ")</f>
        <v> </v>
      </c>
      <c r="M12" s="33" t="str">
        <f aca="false">IF(ANPS_ST7!$U11=1,ANPS_ST7!M11," ")</f>
        <v> </v>
      </c>
      <c r="N12" s="33" t="str">
        <f aca="false">IF(ANPS_ST7!$U11=1,ANPS_ST7!N11," ")</f>
        <v> </v>
      </c>
      <c r="O12" s="33" t="str">
        <f aca="false">IF(ANPS_ST7!$U11=1,ANPS_ST7!O11," ")</f>
        <v> </v>
      </c>
      <c r="P12" s="33" t="str">
        <f aca="false">IF(ANPS_ST7!$U11=1,ANPS_ST7!P11," ")</f>
        <v> </v>
      </c>
      <c r="Q12" s="33" t="str">
        <f aca="false">IF(ANPS_ST7!$U11=1,ANPS_ST7!Q11," ")</f>
        <v> </v>
      </c>
      <c r="R12" s="84" t="str">
        <f aca="false">IF(ANPS_ST7!$U11=1,ANPS_ST7!R11," ")</f>
        <v> </v>
      </c>
    </row>
    <row r="13" s="83" customFormat="true" ht="11.25" hidden="false" customHeight="false" outlineLevel="0" collapsed="false">
      <c r="A13" s="32" t="str">
        <f aca="false">IF(ANPS_ST7!$U12=1,ANPS_ST7!A12," ")</f>
        <v> </v>
      </c>
      <c r="B13" s="33" t="str">
        <f aca="false">IF(ANPS_ST7!$U12=1,ANPS_ST7!B12," ")</f>
        <v> </v>
      </c>
      <c r="C13" s="33" t="str">
        <f aca="false">IF(ANPS_ST7!$U12=1,ANPS_ST7!C12," ")</f>
        <v> </v>
      </c>
      <c r="D13" s="35" t="str">
        <f aca="false">IF(ANPS_ST7!$U12=1,ANPS_ST7!D12," ")</f>
        <v> </v>
      </c>
      <c r="E13" s="33" t="str">
        <f aca="false">IF(ANPS_ST7!$U12=1,ANPS_ST7!E12," ")</f>
        <v> </v>
      </c>
      <c r="F13" s="33" t="str">
        <f aca="false">IF(ANPS_ST7!$U12=1,ANPS_ST7!F12," ")</f>
        <v> </v>
      </c>
      <c r="G13" s="34" t="str">
        <f aca="false">IF(ANPS_ST7!$U12=1,ANPS_ST7!G12," ")</f>
        <v> </v>
      </c>
      <c r="H13" s="33" t="str">
        <f aca="false">IF(ANPS_ST7!$U12=1,ANPS_ST7!H12," ")</f>
        <v> </v>
      </c>
      <c r="I13" s="33" t="str">
        <f aca="false">IF(ANPS_ST7!$U12=1,ANPS_ST7!I12," ")</f>
        <v> </v>
      </c>
      <c r="J13" s="33" t="str">
        <f aca="false">IF(ANPS_ST7!$U12=1,ANPS_ST7!J12," ")</f>
        <v> </v>
      </c>
      <c r="K13" s="33" t="str">
        <f aca="false">IF(ANPS_ST7!$U12=1,ANPS_ST7!K12," ")</f>
        <v> </v>
      </c>
      <c r="L13" s="33" t="str">
        <f aca="false">IF(ANPS_ST7!$U12=1,ANPS_ST7!L12," ")</f>
        <v> </v>
      </c>
      <c r="M13" s="33" t="str">
        <f aca="false">IF(ANPS_ST7!$U12=1,ANPS_ST7!M12," ")</f>
        <v> </v>
      </c>
      <c r="N13" s="33" t="str">
        <f aca="false">IF(ANPS_ST7!$U12=1,ANPS_ST7!N12," ")</f>
        <v> </v>
      </c>
      <c r="O13" s="33" t="str">
        <f aca="false">IF(ANPS_ST7!$U12=1,ANPS_ST7!O12," ")</f>
        <v> </v>
      </c>
      <c r="P13" s="33" t="str">
        <f aca="false">IF(ANPS_ST7!$U12=1,ANPS_ST7!P12," ")</f>
        <v> </v>
      </c>
      <c r="Q13" s="33" t="str">
        <f aca="false">IF(ANPS_ST7!$U12=1,ANPS_ST7!Q12," ")</f>
        <v> </v>
      </c>
      <c r="R13" s="84" t="str">
        <f aca="false">IF(ANPS_ST7!$U12=1,ANPS_ST7!R12," ")</f>
        <v> </v>
      </c>
    </row>
    <row r="14" s="83" customFormat="true" ht="11.25" hidden="false" customHeight="false" outlineLevel="0" collapsed="false">
      <c r="A14" s="32" t="str">
        <f aca="false">IF(ANPS_ST7!$U13=1,ANPS_ST7!A13," ")</f>
        <v> </v>
      </c>
      <c r="B14" s="33" t="str">
        <f aca="false">IF(ANPS_ST7!$U13=1,ANPS_ST7!B13," ")</f>
        <v> </v>
      </c>
      <c r="C14" s="33" t="str">
        <f aca="false">IF(ANPS_ST7!$U13=1,ANPS_ST7!C13," ")</f>
        <v> </v>
      </c>
      <c r="D14" s="35" t="str">
        <f aca="false">IF(ANPS_ST7!$U13=1,ANPS_ST7!D13," ")</f>
        <v> </v>
      </c>
      <c r="E14" s="33" t="str">
        <f aca="false">IF(ANPS_ST7!$U13=1,ANPS_ST7!E13," ")</f>
        <v> </v>
      </c>
      <c r="F14" s="33" t="str">
        <f aca="false">IF(ANPS_ST7!$U13=1,ANPS_ST7!F13," ")</f>
        <v> </v>
      </c>
      <c r="G14" s="34" t="str">
        <f aca="false">IF(ANPS_ST7!$U13=1,ANPS_ST7!G13," ")</f>
        <v> </v>
      </c>
      <c r="H14" s="33" t="str">
        <f aca="false">IF(ANPS_ST7!$U13=1,ANPS_ST7!H13," ")</f>
        <v> </v>
      </c>
      <c r="I14" s="33" t="str">
        <f aca="false">IF(ANPS_ST7!$U13=1,ANPS_ST7!I13," ")</f>
        <v> </v>
      </c>
      <c r="J14" s="33" t="str">
        <f aca="false">IF(ANPS_ST7!$U13=1,ANPS_ST7!J13," ")</f>
        <v> </v>
      </c>
      <c r="K14" s="33" t="str">
        <f aca="false">IF(ANPS_ST7!$U13=1,ANPS_ST7!K13," ")</f>
        <v> </v>
      </c>
      <c r="L14" s="33" t="str">
        <f aca="false">IF(ANPS_ST7!$U13=1,ANPS_ST7!L13," ")</f>
        <v> </v>
      </c>
      <c r="M14" s="33" t="str">
        <f aca="false">IF(ANPS_ST7!$U13=1,ANPS_ST7!M13," ")</f>
        <v> </v>
      </c>
      <c r="N14" s="33" t="str">
        <f aca="false">IF(ANPS_ST7!$U13=1,ANPS_ST7!N13," ")</f>
        <v> </v>
      </c>
      <c r="O14" s="33" t="str">
        <f aca="false">IF(ANPS_ST7!$U13=1,ANPS_ST7!O13," ")</f>
        <v> </v>
      </c>
      <c r="P14" s="33" t="str">
        <f aca="false">IF(ANPS_ST7!$U13=1,ANPS_ST7!P13," ")</f>
        <v> </v>
      </c>
      <c r="Q14" s="33" t="str">
        <f aca="false">IF(ANPS_ST7!$U13=1,ANPS_ST7!Q13," ")</f>
        <v> </v>
      </c>
      <c r="R14" s="84" t="str">
        <f aca="false">IF(ANPS_ST7!$U13=1,ANPS_ST7!R13," ")</f>
        <v> </v>
      </c>
    </row>
    <row r="15" s="83" customFormat="true" ht="11.25" hidden="false" customHeight="false" outlineLevel="0" collapsed="false">
      <c r="A15" s="32" t="n">
        <f aca="false">IF(ANPS_ST7!$U14=1,ANPS_ST7!A14," ")</f>
        <v>0</v>
      </c>
      <c r="B15" s="33" t="str">
        <f aca="false">IF(ANPS_ST7!$U14=1,ANPS_ST7!B14," ")</f>
        <v>LE</v>
      </c>
      <c r="C15" s="33" t="n">
        <f aca="false">IF(ANPS_ST7!$U14=1,ANPS_ST7!C14," ")</f>
        <v>0.45</v>
      </c>
      <c r="D15" s="35" t="n">
        <f aca="false">IF(ANPS_ST7!$U14=1,ANPS_ST7!D14," ")</f>
        <v>1.5</v>
      </c>
      <c r="E15" s="33" t="n">
        <f aca="false">IF(ANPS_ST7!$U14=1,ANPS_ST7!E14," ")</f>
        <v>0</v>
      </c>
      <c r="F15" s="33" t="n">
        <f aca="false">IF(ANPS_ST7!$U14=1,ANPS_ST7!F14," ")</f>
        <v>29</v>
      </c>
      <c r="G15" s="34" t="n">
        <f aca="false">IF(ANPS_ST7!$U14=1,ANPS_ST7!G14," ")</f>
        <v>55</v>
      </c>
      <c r="H15" s="33" t="n">
        <f aca="false">IF(ANPS_ST7!$U14=1,ANPS_ST7!H14," ")</f>
        <v>43</v>
      </c>
      <c r="I15" s="33" t="n">
        <f aca="false">IF(ANPS_ST7!$U14=1,ANPS_ST7!I14," ")</f>
        <v>17</v>
      </c>
      <c r="J15" s="33" t="n">
        <f aca="false">IF(ANPS_ST7!$U14=1,ANPS_ST7!J14," ")</f>
        <v>7</v>
      </c>
      <c r="K15" s="33" t="str">
        <f aca="false">IF(ANPS_ST7!$U14=1,ANPS_ST7!K14," ")</f>
        <v>A7-6</v>
      </c>
      <c r="L15" s="33" t="n">
        <f aca="false">IF(ANPS_ST7!$U14=1,ANPS_ST7!L14," ")</f>
        <v>1788</v>
      </c>
      <c r="M15" s="33" t="n">
        <f aca="false">IF(ANPS_ST7!$U14=1,ANPS_ST7!M14," ")</f>
        <v>16</v>
      </c>
      <c r="N15" s="33" t="n">
        <f aca="false">IF(ANPS_ST7!$U14=1,ANPS_ST7!N14," ")</f>
        <v>15.6</v>
      </c>
      <c r="O15" s="33" t="n">
        <f aca="false">IF(ANPS_ST7!$U14=1,ANPS_ST7!O14," ")</f>
        <v>1799</v>
      </c>
      <c r="P15" s="33" t="n">
        <f aca="false">IF(ANPS_ST7!$U14=1,ANPS_ST7!P14," ")</f>
        <v>1.26</v>
      </c>
      <c r="Q15" s="33" t="n">
        <f aca="false">IF(ANPS_ST7!$U14=1,ANPS_ST7!Q14," ")</f>
        <v>1</v>
      </c>
      <c r="R15" s="84" t="str">
        <f aca="false">IF(ANPS_ST7!$U14=1,ANPS_ST7!R14," ")</f>
        <v>Argila arenosa</v>
      </c>
    </row>
    <row r="16" s="83" customFormat="true" ht="11.25" hidden="false" customHeight="false" outlineLevel="0" collapsed="false">
      <c r="A16" s="32" t="str">
        <f aca="false">IF(ANPS_ST7!$U15=1,ANPS_ST7!A15," ")</f>
        <v> </v>
      </c>
      <c r="B16" s="33" t="str">
        <f aca="false">IF(ANPS_ST7!$U15=1,ANPS_ST7!B15," ")</f>
        <v> </v>
      </c>
      <c r="C16" s="33" t="str">
        <f aca="false">IF(ANPS_ST7!$U15=1,ANPS_ST7!C15," ")</f>
        <v> </v>
      </c>
      <c r="D16" s="35" t="str">
        <f aca="false">IF(ANPS_ST7!$U15=1,ANPS_ST7!D15," ")</f>
        <v> </v>
      </c>
      <c r="E16" s="33" t="str">
        <f aca="false">IF(ANPS_ST7!$U15=1,ANPS_ST7!E15," ")</f>
        <v> </v>
      </c>
      <c r="F16" s="33" t="str">
        <f aca="false">IF(ANPS_ST7!$U15=1,ANPS_ST7!F15," ")</f>
        <v> </v>
      </c>
      <c r="G16" s="34" t="str">
        <f aca="false">IF(ANPS_ST7!$U15=1,ANPS_ST7!G15," ")</f>
        <v> </v>
      </c>
      <c r="H16" s="33" t="str">
        <f aca="false">IF(ANPS_ST7!$U15=1,ANPS_ST7!H15," ")</f>
        <v> </v>
      </c>
      <c r="I16" s="33" t="str">
        <f aca="false">IF(ANPS_ST7!$U15=1,ANPS_ST7!I15," ")</f>
        <v> </v>
      </c>
      <c r="J16" s="33" t="str">
        <f aca="false">IF(ANPS_ST7!$U15=1,ANPS_ST7!J15," ")</f>
        <v> </v>
      </c>
      <c r="K16" s="33" t="str">
        <f aca="false">IF(ANPS_ST7!$U15=1,ANPS_ST7!K15," ")</f>
        <v> </v>
      </c>
      <c r="L16" s="33" t="str">
        <f aca="false">IF(ANPS_ST7!$U15=1,ANPS_ST7!L15," ")</f>
        <v> </v>
      </c>
      <c r="M16" s="33" t="str">
        <f aca="false">IF(ANPS_ST7!$U15=1,ANPS_ST7!M15," ")</f>
        <v> </v>
      </c>
      <c r="N16" s="33" t="str">
        <f aca="false">IF(ANPS_ST7!$U15=1,ANPS_ST7!N15," ")</f>
        <v> </v>
      </c>
      <c r="O16" s="33" t="str">
        <f aca="false">IF(ANPS_ST7!$U15=1,ANPS_ST7!O15," ")</f>
        <v> </v>
      </c>
      <c r="P16" s="33" t="str">
        <f aca="false">IF(ANPS_ST7!$U15=1,ANPS_ST7!P15," ")</f>
        <v> </v>
      </c>
      <c r="Q16" s="33" t="str">
        <f aca="false">IF(ANPS_ST7!$U15=1,ANPS_ST7!Q15," ")</f>
        <v> </v>
      </c>
      <c r="R16" s="84" t="str">
        <f aca="false">IF(ANPS_ST7!$U15=1,ANPS_ST7!R15," ")</f>
        <v> </v>
      </c>
    </row>
    <row r="17" s="83" customFormat="true" ht="11.25" hidden="false" customHeight="false" outlineLevel="0" collapsed="false">
      <c r="A17" s="32" t="str">
        <f aca="false">IF(ANPS_ST7!$U16=1,ANPS_ST7!A16," ")</f>
        <v> </v>
      </c>
      <c r="B17" s="33" t="str">
        <f aca="false">IF(ANPS_ST7!$U16=1,ANPS_ST7!B16," ")</f>
        <v> </v>
      </c>
      <c r="C17" s="33" t="str">
        <f aca="false">IF(ANPS_ST7!$U16=1,ANPS_ST7!C16," ")</f>
        <v> </v>
      </c>
      <c r="D17" s="35" t="str">
        <f aca="false">IF(ANPS_ST7!$U16=1,ANPS_ST7!D16," ")</f>
        <v> </v>
      </c>
      <c r="E17" s="33" t="str">
        <f aca="false">IF(ANPS_ST7!$U16=1,ANPS_ST7!E16," ")</f>
        <v> </v>
      </c>
      <c r="F17" s="33" t="str">
        <f aca="false">IF(ANPS_ST7!$U16=1,ANPS_ST7!F16," ")</f>
        <v> </v>
      </c>
      <c r="G17" s="34" t="str">
        <f aca="false">IF(ANPS_ST7!$U16=1,ANPS_ST7!G16," ")</f>
        <v> </v>
      </c>
      <c r="H17" s="33" t="str">
        <f aca="false">IF(ANPS_ST7!$U16=1,ANPS_ST7!H16," ")</f>
        <v> </v>
      </c>
      <c r="I17" s="33" t="str">
        <f aca="false">IF(ANPS_ST7!$U16=1,ANPS_ST7!I16," ")</f>
        <v> </v>
      </c>
      <c r="J17" s="33" t="str">
        <f aca="false">IF(ANPS_ST7!$U16=1,ANPS_ST7!J16," ")</f>
        <v> </v>
      </c>
      <c r="K17" s="33" t="str">
        <f aca="false">IF(ANPS_ST7!$U16=1,ANPS_ST7!K16," ")</f>
        <v> </v>
      </c>
      <c r="L17" s="33" t="str">
        <f aca="false">IF(ANPS_ST7!$U16=1,ANPS_ST7!L16," ")</f>
        <v> </v>
      </c>
      <c r="M17" s="33" t="str">
        <f aca="false">IF(ANPS_ST7!$U16=1,ANPS_ST7!M16," ")</f>
        <v> </v>
      </c>
      <c r="N17" s="33" t="str">
        <f aca="false">IF(ANPS_ST7!$U16=1,ANPS_ST7!N16," ")</f>
        <v> </v>
      </c>
      <c r="O17" s="33" t="str">
        <f aca="false">IF(ANPS_ST7!$U16=1,ANPS_ST7!O16," ")</f>
        <v> </v>
      </c>
      <c r="P17" s="33" t="str">
        <f aca="false">IF(ANPS_ST7!$U16=1,ANPS_ST7!P16," ")</f>
        <v> </v>
      </c>
      <c r="Q17" s="33" t="str">
        <f aca="false">IF(ANPS_ST7!$U16=1,ANPS_ST7!Q16," ")</f>
        <v> </v>
      </c>
      <c r="R17" s="84" t="str">
        <f aca="false">IF(ANPS_ST7!$U16=1,ANPS_ST7!R16," ")</f>
        <v> </v>
      </c>
    </row>
    <row r="18" s="83" customFormat="true" ht="11.25" hidden="false" customHeight="false" outlineLevel="0" collapsed="false">
      <c r="A18" s="32" t="str">
        <f aca="false">IF(ANPS_ST7!$U17=1,ANPS_ST7!A17," ")</f>
        <v> </v>
      </c>
      <c r="B18" s="33" t="str">
        <f aca="false">IF(ANPS_ST7!$U17=1,ANPS_ST7!B17," ")</f>
        <v> </v>
      </c>
      <c r="C18" s="33" t="str">
        <f aca="false">IF(ANPS_ST7!$U17=1,ANPS_ST7!C17," ")</f>
        <v> </v>
      </c>
      <c r="D18" s="35" t="str">
        <f aca="false">IF(ANPS_ST7!$U17=1,ANPS_ST7!D17," ")</f>
        <v> </v>
      </c>
      <c r="E18" s="33" t="str">
        <f aca="false">IF(ANPS_ST7!$U17=1,ANPS_ST7!E17," ")</f>
        <v> </v>
      </c>
      <c r="F18" s="33" t="str">
        <f aca="false">IF(ANPS_ST7!$U17=1,ANPS_ST7!F17," ")</f>
        <v> </v>
      </c>
      <c r="G18" s="34" t="str">
        <f aca="false">IF(ANPS_ST7!$U17=1,ANPS_ST7!G17," ")</f>
        <v> </v>
      </c>
      <c r="H18" s="33" t="str">
        <f aca="false">IF(ANPS_ST7!$U17=1,ANPS_ST7!H17," ")</f>
        <v> </v>
      </c>
      <c r="I18" s="33" t="str">
        <f aca="false">IF(ANPS_ST7!$U17=1,ANPS_ST7!I17," ")</f>
        <v> </v>
      </c>
      <c r="J18" s="33" t="str">
        <f aca="false">IF(ANPS_ST7!$U17=1,ANPS_ST7!J17," ")</f>
        <v> </v>
      </c>
      <c r="K18" s="33" t="str">
        <f aca="false">IF(ANPS_ST7!$U17=1,ANPS_ST7!K17," ")</f>
        <v> </v>
      </c>
      <c r="L18" s="33" t="str">
        <f aca="false">IF(ANPS_ST7!$U17=1,ANPS_ST7!L17," ")</f>
        <v> </v>
      </c>
      <c r="M18" s="33" t="str">
        <f aca="false">IF(ANPS_ST7!$U17=1,ANPS_ST7!M17," ")</f>
        <v> </v>
      </c>
      <c r="N18" s="33" t="str">
        <f aca="false">IF(ANPS_ST7!$U17=1,ANPS_ST7!N17," ")</f>
        <v> </v>
      </c>
      <c r="O18" s="33" t="str">
        <f aca="false">IF(ANPS_ST7!$U17=1,ANPS_ST7!O17," ")</f>
        <v> </v>
      </c>
      <c r="P18" s="33" t="str">
        <f aca="false">IF(ANPS_ST7!$U17=1,ANPS_ST7!P17," ")</f>
        <v> </v>
      </c>
      <c r="Q18" s="33" t="str">
        <f aca="false">IF(ANPS_ST7!$U17=1,ANPS_ST7!Q17," ")</f>
        <v> </v>
      </c>
      <c r="R18" s="84" t="str">
        <f aca="false">IF(ANPS_ST7!$U17=1,ANPS_ST7!R17," ")</f>
        <v> </v>
      </c>
    </row>
    <row r="19" s="83" customFormat="true" ht="11.25" hidden="false" customHeight="false" outlineLevel="0" collapsed="false">
      <c r="A19" s="32" t="str">
        <f aca="false">IF(ANPS_ST7!$U18=1,ANPS_ST7!A18," ")</f>
        <v> </v>
      </c>
      <c r="B19" s="33" t="str">
        <f aca="false">IF(ANPS_ST7!$U18=1,ANPS_ST7!B18," ")</f>
        <v> </v>
      </c>
      <c r="C19" s="33" t="str">
        <f aca="false">IF(ANPS_ST7!$U18=1,ANPS_ST7!C18," ")</f>
        <v> </v>
      </c>
      <c r="D19" s="35" t="str">
        <f aca="false">IF(ANPS_ST7!$U18=1,ANPS_ST7!D18," ")</f>
        <v> </v>
      </c>
      <c r="E19" s="33" t="str">
        <f aca="false">IF(ANPS_ST7!$U18=1,ANPS_ST7!E18," ")</f>
        <v> </v>
      </c>
      <c r="F19" s="33" t="str">
        <f aca="false">IF(ANPS_ST7!$U18=1,ANPS_ST7!F18," ")</f>
        <v> </v>
      </c>
      <c r="G19" s="34" t="str">
        <f aca="false">IF(ANPS_ST7!$U18=1,ANPS_ST7!G18," ")</f>
        <v> </v>
      </c>
      <c r="H19" s="33" t="str">
        <f aca="false">IF(ANPS_ST7!$U18=1,ANPS_ST7!H18," ")</f>
        <v> </v>
      </c>
      <c r="I19" s="33" t="str">
        <f aca="false">IF(ANPS_ST7!$U18=1,ANPS_ST7!I18," ")</f>
        <v> </v>
      </c>
      <c r="J19" s="33" t="str">
        <f aca="false">IF(ANPS_ST7!$U18=1,ANPS_ST7!J18," ")</f>
        <v> </v>
      </c>
      <c r="K19" s="33" t="str">
        <f aca="false">IF(ANPS_ST7!$U18=1,ANPS_ST7!K18," ")</f>
        <v> </v>
      </c>
      <c r="L19" s="33" t="str">
        <f aca="false">IF(ANPS_ST7!$U18=1,ANPS_ST7!L18," ")</f>
        <v> </v>
      </c>
      <c r="M19" s="33" t="str">
        <f aca="false">IF(ANPS_ST7!$U18=1,ANPS_ST7!M18," ")</f>
        <v> </v>
      </c>
      <c r="N19" s="33" t="str">
        <f aca="false">IF(ANPS_ST7!$U18=1,ANPS_ST7!N18," ")</f>
        <v> </v>
      </c>
      <c r="O19" s="33" t="str">
        <f aca="false">IF(ANPS_ST7!$U18=1,ANPS_ST7!O18," ")</f>
        <v> </v>
      </c>
      <c r="P19" s="33" t="str">
        <f aca="false">IF(ANPS_ST7!$U18=1,ANPS_ST7!P18," ")</f>
        <v> </v>
      </c>
      <c r="Q19" s="33" t="str">
        <f aca="false">IF(ANPS_ST7!$U18=1,ANPS_ST7!Q18," ")</f>
        <v> </v>
      </c>
      <c r="R19" s="84" t="str">
        <f aca="false">IF(ANPS_ST7!$U18=1,ANPS_ST7!R18," ")</f>
        <v> </v>
      </c>
    </row>
    <row r="20" s="83" customFormat="true" ht="11.25" hidden="false" customHeight="false" outlineLevel="0" collapsed="false">
      <c r="A20" s="32" t="str">
        <f aca="false">IF(ANPS_ST7!$U19=1,ANPS_ST7!A19," ")</f>
        <v> </v>
      </c>
      <c r="B20" s="33" t="str">
        <f aca="false">IF(ANPS_ST7!$U19=1,ANPS_ST7!B19," ")</f>
        <v> </v>
      </c>
      <c r="C20" s="33" t="str">
        <f aca="false">IF(ANPS_ST7!$U19=1,ANPS_ST7!C19," ")</f>
        <v> </v>
      </c>
      <c r="D20" s="35" t="str">
        <f aca="false">IF(ANPS_ST7!$U19=1,ANPS_ST7!D19," ")</f>
        <v> </v>
      </c>
      <c r="E20" s="33" t="str">
        <f aca="false">IF(ANPS_ST7!$U19=1,ANPS_ST7!E19," ")</f>
        <v> </v>
      </c>
      <c r="F20" s="33" t="str">
        <f aca="false">IF(ANPS_ST7!$U19=1,ANPS_ST7!F19," ")</f>
        <v> </v>
      </c>
      <c r="G20" s="34" t="str">
        <f aca="false">IF(ANPS_ST7!$U19=1,ANPS_ST7!G19," ")</f>
        <v> </v>
      </c>
      <c r="H20" s="33" t="str">
        <f aca="false">IF(ANPS_ST7!$U19=1,ANPS_ST7!H19," ")</f>
        <v> </v>
      </c>
      <c r="I20" s="33" t="str">
        <f aca="false">IF(ANPS_ST7!$U19=1,ANPS_ST7!I19," ")</f>
        <v> </v>
      </c>
      <c r="J20" s="33" t="str">
        <f aca="false">IF(ANPS_ST7!$U19=1,ANPS_ST7!J19," ")</f>
        <v> </v>
      </c>
      <c r="K20" s="33" t="str">
        <f aca="false">IF(ANPS_ST7!$U19=1,ANPS_ST7!K19," ")</f>
        <v> </v>
      </c>
      <c r="L20" s="33" t="str">
        <f aca="false">IF(ANPS_ST7!$U19=1,ANPS_ST7!L19," ")</f>
        <v> </v>
      </c>
      <c r="M20" s="33" t="str">
        <f aca="false">IF(ANPS_ST7!$U19=1,ANPS_ST7!M19," ")</f>
        <v> </v>
      </c>
      <c r="N20" s="33" t="str">
        <f aca="false">IF(ANPS_ST7!$U19=1,ANPS_ST7!N19," ")</f>
        <v> </v>
      </c>
      <c r="O20" s="33" t="str">
        <f aca="false">IF(ANPS_ST7!$U19=1,ANPS_ST7!O19," ")</f>
        <v> </v>
      </c>
      <c r="P20" s="33" t="str">
        <f aca="false">IF(ANPS_ST7!$U19=1,ANPS_ST7!P19," ")</f>
        <v> </v>
      </c>
      <c r="Q20" s="33" t="str">
        <f aca="false">IF(ANPS_ST7!$U19=1,ANPS_ST7!Q19," ")</f>
        <v> </v>
      </c>
      <c r="R20" s="84" t="str">
        <f aca="false">IF(ANPS_ST7!$U19=1,ANPS_ST7!R19," ")</f>
        <v> </v>
      </c>
    </row>
    <row r="21" s="83" customFormat="true" ht="11.25" hidden="false" customHeight="false" outlineLevel="0" collapsed="false">
      <c r="A21" s="32" t="str">
        <f aca="false">IF(ANPS_ST7!$U20=1,ANPS_ST7!A20," ")</f>
        <v> </v>
      </c>
      <c r="B21" s="33" t="str">
        <f aca="false">IF(ANPS_ST7!$U20=1,ANPS_ST7!B20," ")</f>
        <v> </v>
      </c>
      <c r="C21" s="33" t="str">
        <f aca="false">IF(ANPS_ST7!$U20=1,ANPS_ST7!C20," ")</f>
        <v> </v>
      </c>
      <c r="D21" s="35" t="str">
        <f aca="false">IF(ANPS_ST7!$U20=1,ANPS_ST7!D20," ")</f>
        <v> </v>
      </c>
      <c r="E21" s="33" t="str">
        <f aca="false">IF(ANPS_ST7!$U20=1,ANPS_ST7!E20," ")</f>
        <v> </v>
      </c>
      <c r="F21" s="33" t="str">
        <f aca="false">IF(ANPS_ST7!$U20=1,ANPS_ST7!F20," ")</f>
        <v> </v>
      </c>
      <c r="G21" s="34" t="str">
        <f aca="false">IF(ANPS_ST7!$U20=1,ANPS_ST7!G20," ")</f>
        <v> </v>
      </c>
      <c r="H21" s="33" t="str">
        <f aca="false">IF(ANPS_ST7!$U20=1,ANPS_ST7!H20," ")</f>
        <v> </v>
      </c>
      <c r="I21" s="33" t="str">
        <f aca="false">IF(ANPS_ST7!$U20=1,ANPS_ST7!I20," ")</f>
        <v> </v>
      </c>
      <c r="J21" s="33" t="str">
        <f aca="false">IF(ANPS_ST7!$U20=1,ANPS_ST7!J20," ")</f>
        <v> </v>
      </c>
      <c r="K21" s="33" t="str">
        <f aca="false">IF(ANPS_ST7!$U20=1,ANPS_ST7!K20," ")</f>
        <v> </v>
      </c>
      <c r="L21" s="33" t="str">
        <f aca="false">IF(ANPS_ST7!$U20=1,ANPS_ST7!L20," ")</f>
        <v> </v>
      </c>
      <c r="M21" s="33" t="str">
        <f aca="false">IF(ANPS_ST7!$U20=1,ANPS_ST7!M20," ")</f>
        <v> </v>
      </c>
      <c r="N21" s="34" t="str">
        <f aca="false">IF(ANPS_ST7!$U20=1,ANPS_ST7!N20," ")</f>
        <v> </v>
      </c>
      <c r="O21" s="33" t="str">
        <f aca="false">IF(ANPS_ST7!$U20=1,ANPS_ST7!O20," ")</f>
        <v> </v>
      </c>
      <c r="P21" s="33" t="str">
        <f aca="false">IF(ANPS_ST7!$U20=1,ANPS_ST7!P20," ")</f>
        <v> </v>
      </c>
      <c r="Q21" s="33" t="str">
        <f aca="false">IF(ANPS_ST7!$U20=1,ANPS_ST7!Q20," ")</f>
        <v> </v>
      </c>
      <c r="R21" s="84" t="str">
        <f aca="false">IF(ANPS_ST7!$U20=1,ANPS_ST7!R20," ")</f>
        <v> </v>
      </c>
    </row>
    <row r="22" s="83" customFormat="true" ht="11.25" hidden="false" customHeight="false" outlineLevel="0" collapsed="false">
      <c r="A22" s="32" t="str">
        <f aca="false">IF(ANPS_ST7!$U21=1,ANPS_ST7!A21," ")</f>
        <v> </v>
      </c>
      <c r="B22" s="33" t="str">
        <f aca="false">IF(ANPS_ST7!$U21=1,ANPS_ST7!B21," ")</f>
        <v> </v>
      </c>
      <c r="C22" s="33" t="str">
        <f aca="false">IF(ANPS_ST7!$U21=1,ANPS_ST7!C21," ")</f>
        <v> </v>
      </c>
      <c r="D22" s="35" t="str">
        <f aca="false">IF(ANPS_ST7!$U21=1,ANPS_ST7!D21," ")</f>
        <v> </v>
      </c>
      <c r="E22" s="33" t="str">
        <f aca="false">IF(ANPS_ST7!$U21=1,ANPS_ST7!E21," ")</f>
        <v> </v>
      </c>
      <c r="F22" s="33" t="str">
        <f aca="false">IF(ANPS_ST7!$U21=1,ANPS_ST7!F21," ")</f>
        <v> </v>
      </c>
      <c r="G22" s="34" t="str">
        <f aca="false">IF(ANPS_ST7!$U21=1,ANPS_ST7!G21," ")</f>
        <v> </v>
      </c>
      <c r="H22" s="33" t="str">
        <f aca="false">IF(ANPS_ST7!$U21=1,ANPS_ST7!H21," ")</f>
        <v> </v>
      </c>
      <c r="I22" s="33" t="str">
        <f aca="false">IF(ANPS_ST7!$U21=1,ANPS_ST7!I21," ")</f>
        <v> </v>
      </c>
      <c r="J22" s="33" t="str">
        <f aca="false">IF(ANPS_ST7!$U21=1,ANPS_ST7!J21," ")</f>
        <v> </v>
      </c>
      <c r="K22" s="33" t="str">
        <f aca="false">IF(ANPS_ST7!$U21=1,ANPS_ST7!K21," ")</f>
        <v> </v>
      </c>
      <c r="L22" s="33" t="str">
        <f aca="false">IF(ANPS_ST7!$U21=1,ANPS_ST7!L21," ")</f>
        <v> </v>
      </c>
      <c r="M22" s="33" t="str">
        <f aca="false">IF(ANPS_ST7!$U21=1,ANPS_ST7!M21," ")</f>
        <v> </v>
      </c>
      <c r="N22" s="33" t="str">
        <f aca="false">IF(ANPS_ST7!$U21=1,ANPS_ST7!N21," ")</f>
        <v> </v>
      </c>
      <c r="O22" s="33" t="str">
        <f aca="false">IF(ANPS_ST7!$U21=1,ANPS_ST7!O21," ")</f>
        <v> </v>
      </c>
      <c r="P22" s="33" t="str">
        <f aca="false">IF(ANPS_ST7!$U21=1,ANPS_ST7!P21," ")</f>
        <v> </v>
      </c>
      <c r="Q22" s="33" t="str">
        <f aca="false">IF(ANPS_ST7!$U21=1,ANPS_ST7!Q21," ")</f>
        <v> </v>
      </c>
      <c r="R22" s="84" t="str">
        <f aca="false">IF(ANPS_ST7!$U21=1,ANPS_ST7!R21," ")</f>
        <v> </v>
      </c>
    </row>
    <row r="23" s="83" customFormat="true" ht="11.25" hidden="false" customHeight="false" outlineLevel="0" collapsed="false">
      <c r="A23" s="32" t="str">
        <f aca="false">IF(ANPS_ST7!$U22=1,ANPS_ST7!A22," ")</f>
        <v> </v>
      </c>
      <c r="B23" s="33" t="str">
        <f aca="false">IF(ANPS_ST7!$U22=1,ANPS_ST7!B22," ")</f>
        <v> </v>
      </c>
      <c r="C23" s="33" t="str">
        <f aca="false">IF(ANPS_ST7!$U22=1,ANPS_ST7!C22," ")</f>
        <v> </v>
      </c>
      <c r="D23" s="35" t="str">
        <f aca="false">IF(ANPS_ST7!$U22=1,ANPS_ST7!D22," ")</f>
        <v> </v>
      </c>
      <c r="E23" s="33" t="str">
        <f aca="false">IF(ANPS_ST7!$U22=1,ANPS_ST7!E22," ")</f>
        <v> </v>
      </c>
      <c r="F23" s="33" t="str">
        <f aca="false">IF(ANPS_ST7!$U22=1,ANPS_ST7!F22," ")</f>
        <v> </v>
      </c>
      <c r="G23" s="34" t="str">
        <f aca="false">IF(ANPS_ST7!$U22=1,ANPS_ST7!G22," ")</f>
        <v> </v>
      </c>
      <c r="H23" s="33" t="str">
        <f aca="false">IF(ANPS_ST7!$U22=1,ANPS_ST7!H22," ")</f>
        <v> </v>
      </c>
      <c r="I23" s="33" t="str">
        <f aca="false">IF(ANPS_ST7!$U22=1,ANPS_ST7!I22," ")</f>
        <v> </v>
      </c>
      <c r="J23" s="33" t="str">
        <f aca="false">IF(ANPS_ST7!$U22=1,ANPS_ST7!J22," ")</f>
        <v> </v>
      </c>
      <c r="K23" s="33" t="str">
        <f aca="false">IF(ANPS_ST7!$U22=1,ANPS_ST7!K22," ")</f>
        <v> </v>
      </c>
      <c r="L23" s="33" t="str">
        <f aca="false">IF(ANPS_ST7!$U22=1,ANPS_ST7!L22," ")</f>
        <v> </v>
      </c>
      <c r="M23" s="33" t="str">
        <f aca="false">IF(ANPS_ST7!$U22=1,ANPS_ST7!M22," ")</f>
        <v> </v>
      </c>
      <c r="N23" s="33" t="str">
        <f aca="false">IF(ANPS_ST7!$U22=1,ANPS_ST7!N22," ")</f>
        <v> </v>
      </c>
      <c r="O23" s="33" t="str">
        <f aca="false">IF(ANPS_ST7!$U22=1,ANPS_ST7!O22," ")</f>
        <v> </v>
      </c>
      <c r="P23" s="33" t="str">
        <f aca="false">IF(ANPS_ST7!$U22=1,ANPS_ST7!P22," ")</f>
        <v> </v>
      </c>
      <c r="Q23" s="33" t="str">
        <f aca="false">IF(ANPS_ST7!$U22=1,ANPS_ST7!Q22," ")</f>
        <v> </v>
      </c>
      <c r="R23" s="84" t="str">
        <f aca="false">IF(ANPS_ST7!$U22=1,ANPS_ST7!R22," ")</f>
        <v> </v>
      </c>
    </row>
    <row r="24" s="83" customFormat="true" ht="11.25" hidden="false" customHeight="false" outlineLevel="0" collapsed="false">
      <c r="A24" s="32" t="str">
        <f aca="false">IF(ANPS_ST7!$U23=1,ANPS_ST7!A23," ")</f>
        <v> </v>
      </c>
      <c r="B24" s="33" t="str">
        <f aca="false">IF(ANPS_ST7!$U23=1,ANPS_ST7!B23," ")</f>
        <v> </v>
      </c>
      <c r="C24" s="33" t="str">
        <f aca="false">IF(ANPS_ST7!$U23=1,ANPS_ST7!C23," ")</f>
        <v> </v>
      </c>
      <c r="D24" s="35" t="str">
        <f aca="false">IF(ANPS_ST7!$U23=1,ANPS_ST7!D23," ")</f>
        <v> </v>
      </c>
      <c r="E24" s="33" t="str">
        <f aca="false">IF(ANPS_ST7!$U23=1,ANPS_ST7!E23," ")</f>
        <v> </v>
      </c>
      <c r="F24" s="33" t="str">
        <f aca="false">IF(ANPS_ST7!$U23=1,ANPS_ST7!F23," ")</f>
        <v> </v>
      </c>
      <c r="G24" s="34" t="str">
        <f aca="false">IF(ANPS_ST7!$U23=1,ANPS_ST7!G23," ")</f>
        <v> </v>
      </c>
      <c r="H24" s="33" t="str">
        <f aca="false">IF(ANPS_ST7!$U23=1,ANPS_ST7!H23," ")</f>
        <v> </v>
      </c>
      <c r="I24" s="33" t="str">
        <f aca="false">IF(ANPS_ST7!$U23=1,ANPS_ST7!I23," ")</f>
        <v> </v>
      </c>
      <c r="J24" s="33" t="str">
        <f aca="false">IF(ANPS_ST7!$U23=1,ANPS_ST7!J23," ")</f>
        <v> </v>
      </c>
      <c r="K24" s="33" t="str">
        <f aca="false">IF(ANPS_ST7!$U23=1,ANPS_ST7!K23," ")</f>
        <v> </v>
      </c>
      <c r="L24" s="33" t="str">
        <f aca="false">IF(ANPS_ST7!$U23=1,ANPS_ST7!L23," ")</f>
        <v> </v>
      </c>
      <c r="M24" s="33" t="str">
        <f aca="false">IF(ANPS_ST7!$U23=1,ANPS_ST7!M23," ")</f>
        <v> </v>
      </c>
      <c r="N24" s="33" t="str">
        <f aca="false">IF(ANPS_ST7!$U23=1,ANPS_ST7!N23," ")</f>
        <v> </v>
      </c>
      <c r="O24" s="33" t="str">
        <f aca="false">IF(ANPS_ST7!$U23=1,ANPS_ST7!O23," ")</f>
        <v> </v>
      </c>
      <c r="P24" s="33" t="str">
        <f aca="false">IF(ANPS_ST7!$U23=1,ANPS_ST7!P23," ")</f>
        <v> </v>
      </c>
      <c r="Q24" s="33" t="str">
        <f aca="false">IF(ANPS_ST7!$U23=1,ANPS_ST7!Q23," ")</f>
        <v> </v>
      </c>
      <c r="R24" s="84" t="str">
        <f aca="false">IF(ANPS_ST7!$U23=1,ANPS_ST7!R23," ")</f>
        <v> </v>
      </c>
    </row>
    <row r="25" s="83" customFormat="true" ht="11.25" hidden="false" customHeight="false" outlineLevel="0" collapsed="false">
      <c r="A25" s="32" t="str">
        <f aca="false">IF(ANPS_ST7!$U24=1,ANPS_ST7!A24," ")</f>
        <v> </v>
      </c>
      <c r="B25" s="33" t="str">
        <f aca="false">IF(ANPS_ST7!$U24=1,ANPS_ST7!B24," ")</f>
        <v> </v>
      </c>
      <c r="C25" s="33" t="str">
        <f aca="false">IF(ANPS_ST7!$U24=1,ANPS_ST7!C24," ")</f>
        <v> </v>
      </c>
      <c r="D25" s="35" t="str">
        <f aca="false">IF(ANPS_ST7!$U24=1,ANPS_ST7!D24," ")</f>
        <v> </v>
      </c>
      <c r="E25" s="33" t="str">
        <f aca="false">IF(ANPS_ST7!$U24=1,ANPS_ST7!E24," ")</f>
        <v> </v>
      </c>
      <c r="F25" s="33" t="str">
        <f aca="false">IF(ANPS_ST7!$U24=1,ANPS_ST7!F24," ")</f>
        <v> </v>
      </c>
      <c r="G25" s="34" t="str">
        <f aca="false">IF(ANPS_ST7!$U24=1,ANPS_ST7!G24," ")</f>
        <v> </v>
      </c>
      <c r="H25" s="34" t="str">
        <f aca="false">IF(ANPS_ST7!$U24=1,ANPS_ST7!H24," ")</f>
        <v> </v>
      </c>
      <c r="I25" s="34" t="str">
        <f aca="false">IF(ANPS_ST7!$U24=1,ANPS_ST7!I24," ")</f>
        <v> </v>
      </c>
      <c r="J25" s="33" t="str">
        <f aca="false">IF(ANPS_ST7!$U24=1,ANPS_ST7!J24," ")</f>
        <v> </v>
      </c>
      <c r="K25" s="33" t="str">
        <f aca="false">IF(ANPS_ST7!$U24=1,ANPS_ST7!K24," ")</f>
        <v> </v>
      </c>
      <c r="L25" s="33" t="str">
        <f aca="false">IF(ANPS_ST7!$U24=1,ANPS_ST7!L24," ")</f>
        <v> </v>
      </c>
      <c r="M25" s="33" t="str">
        <f aca="false">IF(ANPS_ST7!$U24=1,ANPS_ST7!M24," ")</f>
        <v> </v>
      </c>
      <c r="N25" s="33" t="str">
        <f aca="false">IF(ANPS_ST7!$U24=1,ANPS_ST7!N24," ")</f>
        <v> </v>
      </c>
      <c r="O25" s="33" t="str">
        <f aca="false">IF(ANPS_ST7!$U24=1,ANPS_ST7!O24," ")</f>
        <v> </v>
      </c>
      <c r="P25" s="33" t="str">
        <f aca="false">IF(ANPS_ST7!$U24=1,ANPS_ST7!P24," ")</f>
        <v> </v>
      </c>
      <c r="Q25" s="34" t="str">
        <f aca="false">IF(ANPS_ST7!$U24=1,ANPS_ST7!Q24," ")</f>
        <v> </v>
      </c>
      <c r="R25" s="84" t="str">
        <f aca="false">IF(ANPS_ST7!$U24=1,ANPS_ST7!R24," ")</f>
        <v> </v>
      </c>
    </row>
    <row r="26" s="83" customFormat="true" ht="11.25" hidden="false" customHeight="false" outlineLevel="0" collapsed="false">
      <c r="A26" s="32" t="str">
        <f aca="false">IF(ANPS_ST7!$U25=1,ANPS_ST7!A25," ")</f>
        <v> </v>
      </c>
      <c r="B26" s="33" t="str">
        <f aca="false">IF(ANPS_ST7!$U25=1,ANPS_ST7!B25," ")</f>
        <v> </v>
      </c>
      <c r="C26" s="33" t="str">
        <f aca="false">IF(ANPS_ST7!$U25=1,ANPS_ST7!C25," ")</f>
        <v> </v>
      </c>
      <c r="D26" s="33" t="str">
        <f aca="false">IF(ANPS_ST7!$U25=1,ANPS_ST7!D25," ")</f>
        <v> </v>
      </c>
      <c r="E26" s="33" t="str">
        <f aca="false">IF(ANPS_ST7!$U25=1,ANPS_ST7!E25," ")</f>
        <v> </v>
      </c>
      <c r="F26" s="33" t="str">
        <f aca="false">IF(ANPS_ST7!$U25=1,ANPS_ST7!F25," ")</f>
        <v> </v>
      </c>
      <c r="G26" s="34" t="str">
        <f aca="false">IF(ANPS_ST7!$U25=1,ANPS_ST7!G25," ")</f>
        <v> </v>
      </c>
      <c r="H26" s="33" t="str">
        <f aca="false">IF(ANPS_ST7!$U25=1,ANPS_ST7!H25," ")</f>
        <v> </v>
      </c>
      <c r="I26" s="33" t="str">
        <f aca="false">IF(ANPS_ST7!$U25=1,ANPS_ST7!I25," ")</f>
        <v> </v>
      </c>
      <c r="J26" s="33" t="str">
        <f aca="false">IF(ANPS_ST7!$U25=1,ANPS_ST7!J25," ")</f>
        <v> </v>
      </c>
      <c r="K26" s="33" t="str">
        <f aca="false">IF(ANPS_ST7!$U25=1,ANPS_ST7!K25," ")</f>
        <v> </v>
      </c>
      <c r="L26" s="33" t="str">
        <f aca="false">IF(ANPS_ST7!$U25=1,ANPS_ST7!L25," ")</f>
        <v> </v>
      </c>
      <c r="M26" s="33" t="str">
        <f aca="false">IF(ANPS_ST7!$U25=1,ANPS_ST7!M25," ")</f>
        <v> </v>
      </c>
      <c r="N26" s="33" t="str">
        <f aca="false">IF(ANPS_ST7!$U25=1,ANPS_ST7!N25," ")</f>
        <v> </v>
      </c>
      <c r="O26" s="33" t="str">
        <f aca="false">IF(ANPS_ST7!$U25=1,ANPS_ST7!O25," ")</f>
        <v> </v>
      </c>
      <c r="P26" s="33" t="str">
        <f aca="false">IF(ANPS_ST7!$U25=1,ANPS_ST7!P25," ")</f>
        <v> </v>
      </c>
      <c r="Q26" s="33" t="str">
        <f aca="false">IF(ANPS_ST7!$U25=1,ANPS_ST7!Q25," ")</f>
        <v> </v>
      </c>
      <c r="R26" s="84" t="str">
        <f aca="false">IF(ANPS_ST7!$U25=1,ANPS_ST7!R25," ")</f>
        <v> </v>
      </c>
    </row>
    <row r="27" s="83" customFormat="true" ht="11.25" hidden="false" customHeight="false" outlineLevel="0" collapsed="false">
      <c r="A27" s="32"/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4"/>
    </row>
    <row r="28" s="83" customFormat="true" ht="11.25" hidden="false" customHeight="false" outlineLevel="0" collapsed="false">
      <c r="A28" s="32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84"/>
    </row>
    <row r="29" s="83" customFormat="true" ht="11.25" hidden="false" customHeight="false" outlineLevel="0" collapsed="false">
      <c r="A29" s="32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84"/>
    </row>
    <row r="30" s="83" customFormat="true" ht="11.25" hidden="false" customHeight="false" outlineLevel="0" collapsed="false">
      <c r="A30" s="32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84"/>
    </row>
    <row r="31" s="83" customFormat="true" ht="11.25" hidden="false" customHeight="false" outlineLevel="0" collapsed="false">
      <c r="A31" s="32"/>
      <c r="B31" s="33"/>
      <c r="C31" s="33"/>
      <c r="D31" s="33"/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84"/>
    </row>
    <row r="32" s="83" customFormat="true" ht="11.25" hidden="false" customHeight="false" outlineLevel="0" collapsed="false">
      <c r="A32" s="32"/>
      <c r="B32" s="33"/>
      <c r="C32" s="33"/>
      <c r="D32" s="33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4"/>
    </row>
    <row r="33" s="83" customFormat="true" ht="11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4"/>
    </row>
    <row r="34" s="83" customFormat="true" ht="11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84"/>
    </row>
    <row r="35" s="83" customFormat="true" ht="11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84"/>
    </row>
    <row r="36" s="83" customFormat="true" ht="11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84"/>
    </row>
    <row r="37" s="83" customFormat="true" ht="11.25" hidden="false" customHeight="false" outlineLevel="0" collapsed="false">
      <c r="A37" s="32" t="str">
        <f aca="false">IF(ANPS_ST7!$U26=1,ANPS_ST7!A26," ")</f>
        <v> </v>
      </c>
      <c r="B37" s="33" t="str">
        <f aca="false">IF(ANPS_ST7!$U26=1,ANPS_ST7!B26," ")</f>
        <v> </v>
      </c>
      <c r="C37" s="33" t="str">
        <f aca="false">IF(ANPS_ST7!$U26=1,ANPS_ST7!C26," ")</f>
        <v> </v>
      </c>
      <c r="D37" s="33" t="str">
        <f aca="false">IF(ANPS_ST7!$U26=1,ANPS_ST7!D26," ")</f>
        <v> </v>
      </c>
      <c r="E37" s="33" t="str">
        <f aca="false">IF(ANPS_ST7!$U26=1,ANPS_ST7!E26," ")</f>
        <v> </v>
      </c>
      <c r="F37" s="33" t="str">
        <f aca="false">IF(ANPS_ST7!$U26=1,ANPS_ST7!F26," ")</f>
        <v> </v>
      </c>
      <c r="G37" s="33" t="str">
        <f aca="false">IF(ANPS_ST7!$U26=1,ANPS_ST7!G26," ")</f>
        <v> </v>
      </c>
      <c r="H37" s="33" t="str">
        <f aca="false">IF(ANPS_ST7!$U26=1,ANPS_ST7!H26," ")</f>
        <v> </v>
      </c>
      <c r="I37" s="33" t="str">
        <f aca="false">IF(ANPS_ST7!$U26=1,ANPS_ST7!I26," ")</f>
        <v> </v>
      </c>
      <c r="J37" s="33" t="str">
        <f aca="false">IF(ANPS_ST7!$U26=1,ANPS_ST7!J26," ")</f>
        <v> </v>
      </c>
      <c r="K37" s="33" t="str">
        <f aca="false">IF(ANPS_ST7!$U26=1,ANPS_ST7!K26," ")</f>
        <v> </v>
      </c>
      <c r="L37" s="33" t="str">
        <f aca="false">IF(ANPS_ST7!$U26=1,ANPS_ST7!L26," ")</f>
        <v> </v>
      </c>
      <c r="M37" s="33" t="str">
        <f aca="false">IF(ANPS_ST7!$U26=1,ANPS_ST7!M26," ")</f>
        <v> </v>
      </c>
      <c r="N37" s="33" t="str">
        <f aca="false">IF(ANPS_ST7!$U26=1,ANPS_ST7!N26," ")</f>
        <v> </v>
      </c>
      <c r="O37" s="33" t="str">
        <f aca="false">IF(ANPS_ST7!$U26=1,ANPS_ST7!O26," ")</f>
        <v> </v>
      </c>
      <c r="P37" s="33" t="str">
        <f aca="false">IF(ANPS_ST7!$U26=1,ANPS_ST7!P26," ")</f>
        <v> </v>
      </c>
      <c r="Q37" s="33" t="str">
        <f aca="false">IF(ANPS_ST7!$U26=1,ANPS_ST7!Q26," ")</f>
        <v> </v>
      </c>
      <c r="R37" s="84" t="str">
        <f aca="false">IF(ANPS_ST7!$U26=1,ANPS_ST7!R26," ")</f>
        <v> </v>
      </c>
    </row>
    <row r="38" s="83" customFormat="true" ht="11.25" hidden="false" customHeight="false" outlineLevel="0" collapsed="false">
      <c r="A38" s="32" t="str">
        <f aca="false">IF(ANPS_ST7!$U27=1,ANPS_ST7!A27," ")</f>
        <v> </v>
      </c>
      <c r="B38" s="33" t="str">
        <f aca="false">IF(ANPS_ST7!$U27=1,ANPS_ST7!B27," ")</f>
        <v> </v>
      </c>
      <c r="C38" s="33" t="str">
        <f aca="false">IF(ANPS_ST7!$U27=1,ANPS_ST7!C27," ")</f>
        <v> </v>
      </c>
      <c r="D38" s="33" t="str">
        <f aca="false">IF(ANPS_ST7!$U27=1,ANPS_ST7!D27," ")</f>
        <v> </v>
      </c>
      <c r="E38" s="33" t="str">
        <f aca="false">IF(ANPS_ST7!$U27=1,ANPS_ST7!E27," ")</f>
        <v> </v>
      </c>
      <c r="F38" s="33" t="str">
        <f aca="false">IF(ANPS_ST7!$U27=1,ANPS_ST7!F27," ")</f>
        <v> </v>
      </c>
      <c r="G38" s="33" t="str">
        <f aca="false">IF(ANPS_ST7!$U27=1,ANPS_ST7!G27," ")</f>
        <v> </v>
      </c>
      <c r="H38" s="33" t="str">
        <f aca="false">IF(ANPS_ST7!$U27=1,ANPS_ST7!H27," ")</f>
        <v> </v>
      </c>
      <c r="I38" s="33" t="str">
        <f aca="false">IF(ANPS_ST7!$U27=1,ANPS_ST7!I27," ")</f>
        <v> </v>
      </c>
      <c r="J38" s="33" t="str">
        <f aca="false">IF(ANPS_ST7!$U27=1,ANPS_ST7!J27," ")</f>
        <v> </v>
      </c>
      <c r="K38" s="33" t="str">
        <f aca="false">IF(ANPS_ST7!$U27=1,ANPS_ST7!K27," ")</f>
        <v> </v>
      </c>
      <c r="L38" s="33" t="str">
        <f aca="false">IF(ANPS_ST7!$U27=1,ANPS_ST7!L27," ")</f>
        <v> </v>
      </c>
      <c r="M38" s="33" t="str">
        <f aca="false">IF(ANPS_ST7!$U27=1,ANPS_ST7!M27," ")</f>
        <v> </v>
      </c>
      <c r="N38" s="33" t="str">
        <f aca="false">IF(ANPS_ST7!$U27=1,ANPS_ST7!N27," ")</f>
        <v> </v>
      </c>
      <c r="O38" s="33" t="str">
        <f aca="false">IF(ANPS_ST7!$U27=1,ANPS_ST7!O27," ")</f>
        <v> </v>
      </c>
      <c r="P38" s="33" t="str">
        <f aca="false">IF(ANPS_ST7!$U27=1,ANPS_ST7!P27," ")</f>
        <v> </v>
      </c>
      <c r="Q38" s="33" t="str">
        <f aca="false">IF(ANPS_ST7!$U27=1,ANPS_ST7!Q27," ")</f>
        <v> </v>
      </c>
      <c r="R38" s="84" t="str">
        <f aca="false">IF(ANPS_ST7!$U27=1,ANPS_ST7!R27," ")</f>
        <v> </v>
      </c>
    </row>
    <row r="39" s="83" customFormat="true" ht="11.25" hidden="false" customHeight="false" outlineLevel="0" collapsed="false">
      <c r="A39" s="32" t="str">
        <f aca="false">IF(ANPS_ST7!$U28=1,ANPS_ST7!A28," ")</f>
        <v> </v>
      </c>
      <c r="B39" s="33" t="str">
        <f aca="false">IF(ANPS_ST7!$U28=1,ANPS_ST7!B28," ")</f>
        <v> </v>
      </c>
      <c r="C39" s="33" t="str">
        <f aca="false">IF(ANPS_ST7!$U28=1,ANPS_ST7!C28," ")</f>
        <v> </v>
      </c>
      <c r="D39" s="33" t="str">
        <f aca="false">IF(ANPS_ST7!$U28=1,ANPS_ST7!D28," ")</f>
        <v> </v>
      </c>
      <c r="E39" s="33" t="str">
        <f aca="false">IF(ANPS_ST7!$U28=1,ANPS_ST7!E28," ")</f>
        <v> </v>
      </c>
      <c r="F39" s="33" t="str">
        <f aca="false">IF(ANPS_ST7!$U28=1,ANPS_ST7!F28," ")</f>
        <v> </v>
      </c>
      <c r="G39" s="33" t="str">
        <f aca="false">IF(ANPS_ST7!$U28=1,ANPS_ST7!G28," ")</f>
        <v> </v>
      </c>
      <c r="H39" s="33" t="str">
        <f aca="false">IF(ANPS_ST7!$U28=1,ANPS_ST7!H28," ")</f>
        <v> </v>
      </c>
      <c r="I39" s="33" t="str">
        <f aca="false">IF(ANPS_ST7!$U28=1,ANPS_ST7!I28," ")</f>
        <v> </v>
      </c>
      <c r="J39" s="33" t="str">
        <f aca="false">IF(ANPS_ST7!$U28=1,ANPS_ST7!J28," ")</f>
        <v> </v>
      </c>
      <c r="K39" s="33" t="str">
        <f aca="false">IF(ANPS_ST7!$U28=1,ANPS_ST7!K28," ")</f>
        <v> </v>
      </c>
      <c r="L39" s="33" t="str">
        <f aca="false">IF(ANPS_ST7!$U28=1,ANPS_ST7!L28," ")</f>
        <v> </v>
      </c>
      <c r="M39" s="33" t="str">
        <f aca="false">IF(ANPS_ST7!$U28=1,ANPS_ST7!M28," ")</f>
        <v> </v>
      </c>
      <c r="N39" s="33" t="str">
        <f aca="false">IF(ANPS_ST7!$U28=1,ANPS_ST7!N28," ")</f>
        <v> </v>
      </c>
      <c r="O39" s="33" t="str">
        <f aca="false">IF(ANPS_ST7!$U28=1,ANPS_ST7!O28," ")</f>
        <v> </v>
      </c>
      <c r="P39" s="33" t="str">
        <f aca="false">IF(ANPS_ST7!$U28=1,ANPS_ST7!P28," ")</f>
        <v> </v>
      </c>
      <c r="Q39" s="33" t="str">
        <f aca="false">IF(ANPS_ST7!$U28=1,ANPS_ST7!Q28," ")</f>
        <v> </v>
      </c>
      <c r="R39" s="84" t="str">
        <f aca="false">IF(ANPS_ST7!$U28=1,ANPS_ST7!R28," ")</f>
        <v> </v>
      </c>
    </row>
    <row r="40" s="83" customFormat="true" ht="11.25" hidden="false" customHeight="false" outlineLevel="0" collapsed="false">
      <c r="A40" s="32" t="str">
        <f aca="false">IF(ANPS_ST7!$U29=1,ANPS_ST7!A29," ")</f>
        <v> </v>
      </c>
      <c r="B40" s="33" t="str">
        <f aca="false">IF(ANPS_ST7!$U29=1,ANPS_ST7!B29," ")</f>
        <v> </v>
      </c>
      <c r="C40" s="33" t="str">
        <f aca="false">IF(ANPS_ST7!$U29=1,ANPS_ST7!C29," ")</f>
        <v> </v>
      </c>
      <c r="D40" s="33" t="str">
        <f aca="false">IF(ANPS_ST7!$U29=1,ANPS_ST7!D29," ")</f>
        <v> </v>
      </c>
      <c r="E40" s="33" t="str">
        <f aca="false">IF(ANPS_ST7!$U29=1,ANPS_ST7!E29," ")</f>
        <v> </v>
      </c>
      <c r="F40" s="33" t="str">
        <f aca="false">IF(ANPS_ST7!$U29=1,ANPS_ST7!F29," ")</f>
        <v> </v>
      </c>
      <c r="G40" s="33" t="str">
        <f aca="false">IF(ANPS_ST7!$U29=1,ANPS_ST7!G29," ")</f>
        <v> </v>
      </c>
      <c r="H40" s="33" t="str">
        <f aca="false">IF(ANPS_ST7!$U29=1,ANPS_ST7!H29," ")</f>
        <v> </v>
      </c>
      <c r="I40" s="33" t="str">
        <f aca="false">IF(ANPS_ST7!$U29=1,ANPS_ST7!I29," ")</f>
        <v> </v>
      </c>
      <c r="J40" s="33" t="str">
        <f aca="false">IF(ANPS_ST7!$U29=1,ANPS_ST7!J29," ")</f>
        <v> </v>
      </c>
      <c r="K40" s="33" t="str">
        <f aca="false">IF(ANPS_ST7!$U29=1,ANPS_ST7!K29," ")</f>
        <v> </v>
      </c>
      <c r="L40" s="33" t="str">
        <f aca="false">IF(ANPS_ST7!$U29=1,ANPS_ST7!L29," ")</f>
        <v> </v>
      </c>
      <c r="M40" s="33" t="str">
        <f aca="false">IF(ANPS_ST7!$U29=1,ANPS_ST7!M29," ")</f>
        <v> </v>
      </c>
      <c r="N40" s="33" t="str">
        <f aca="false">IF(ANPS_ST7!$U29=1,ANPS_ST7!N29," ")</f>
        <v> </v>
      </c>
      <c r="O40" s="33" t="str">
        <f aca="false">IF(ANPS_ST7!$U29=1,ANPS_ST7!O29," ")</f>
        <v> </v>
      </c>
      <c r="P40" s="33" t="str">
        <f aca="false">IF(ANPS_ST7!$U29=1,ANPS_ST7!P29," ")</f>
        <v> </v>
      </c>
      <c r="Q40" s="33" t="str">
        <f aca="false">IF(ANPS_ST7!$U29=1,ANPS_ST7!Q29," ")</f>
        <v> </v>
      </c>
      <c r="R40" s="84" t="str">
        <f aca="false">IF(ANPS_ST7!$U29=1,ANPS_ST7!R29," ")</f>
        <v> </v>
      </c>
    </row>
    <row r="41" s="83" customFormat="true" ht="11.25" hidden="false" customHeight="false" outlineLevel="0" collapsed="false">
      <c r="A41" s="32" t="str">
        <f aca="false">IF(ANPS_ST7!$U30=1,ANPS_ST7!A30," ")</f>
        <v> </v>
      </c>
      <c r="B41" s="33" t="str">
        <f aca="false">IF(ANPS_ST7!$U30=1,ANPS_ST7!B30," ")</f>
        <v> </v>
      </c>
      <c r="C41" s="33" t="str">
        <f aca="false">IF(ANPS_ST7!$U30=1,ANPS_ST7!C30," ")</f>
        <v> </v>
      </c>
      <c r="D41" s="33" t="str">
        <f aca="false">IF(ANPS_ST7!$U30=1,ANPS_ST7!D30," ")</f>
        <v> </v>
      </c>
      <c r="E41" s="33" t="str">
        <f aca="false">IF(ANPS_ST7!$U30=1,ANPS_ST7!E30," ")</f>
        <v> </v>
      </c>
      <c r="F41" s="33" t="str">
        <f aca="false">IF(ANPS_ST7!$U30=1,ANPS_ST7!F30," ")</f>
        <v> </v>
      </c>
      <c r="G41" s="33" t="str">
        <f aca="false">IF(ANPS_ST7!$U30=1,ANPS_ST7!G30," ")</f>
        <v> </v>
      </c>
      <c r="H41" s="33" t="str">
        <f aca="false">IF(ANPS_ST7!$U30=1,ANPS_ST7!H30," ")</f>
        <v> </v>
      </c>
      <c r="I41" s="33" t="str">
        <f aca="false">IF(ANPS_ST7!$U30=1,ANPS_ST7!I30," ")</f>
        <v> </v>
      </c>
      <c r="J41" s="33" t="str">
        <f aca="false">IF(ANPS_ST7!$U30=1,ANPS_ST7!J30," ")</f>
        <v> </v>
      </c>
      <c r="K41" s="33" t="str">
        <f aca="false">IF(ANPS_ST7!$U30=1,ANPS_ST7!K30," ")</f>
        <v> </v>
      </c>
      <c r="L41" s="33" t="str">
        <f aca="false">IF(ANPS_ST7!$U30=1,ANPS_ST7!L30," ")</f>
        <v> </v>
      </c>
      <c r="M41" s="33" t="str">
        <f aca="false">IF(ANPS_ST7!$U30=1,ANPS_ST7!M30," ")</f>
        <v> </v>
      </c>
      <c r="N41" s="33" t="str">
        <f aca="false">IF(ANPS_ST7!$U30=1,ANPS_ST7!N30," ")</f>
        <v> </v>
      </c>
      <c r="O41" s="33" t="str">
        <f aca="false">IF(ANPS_ST7!$U30=1,ANPS_ST7!O30," ")</f>
        <v> </v>
      </c>
      <c r="P41" s="33" t="str">
        <f aca="false">IF(ANPS_ST7!$U30=1,ANPS_ST7!P30," ")</f>
        <v> </v>
      </c>
      <c r="Q41" s="33" t="str">
        <f aca="false">IF(ANPS_ST7!$U30=1,ANPS_ST7!Q30," ")</f>
        <v> </v>
      </c>
      <c r="R41" s="84" t="str">
        <f aca="false">IF(ANPS_ST7!$U30=1,ANPS_ST7!R30," ")</f>
        <v> </v>
      </c>
    </row>
    <row r="42" customFormat="false" ht="11.25" hidden="false" customHeight="false" outlineLevel="0" collapsed="false">
      <c r="A42" s="37" t="str">
        <f aca="false">IF(ANPS_ST7!$U31=1,ANPS_ST7!A31," ")</f>
        <v> </v>
      </c>
      <c r="B42" s="38" t="str">
        <f aca="false">IF(ANPS_ST7!$U31=1,ANPS_ST7!B31," ")</f>
        <v> </v>
      </c>
      <c r="C42" s="38" t="str">
        <f aca="false">IF(ANPS_ST7!$U31=1,ANPS_ST7!C31," ")</f>
        <v> </v>
      </c>
      <c r="D42" s="38" t="str">
        <f aca="false">IF(ANPS_ST7!$U31=1,ANPS_ST7!D31," ")</f>
        <v> </v>
      </c>
      <c r="E42" s="38" t="str">
        <f aca="false">IF(ANPS_ST7!$U31=1,ANPS_ST7!E31," ")</f>
        <v> </v>
      </c>
      <c r="F42" s="38" t="str">
        <f aca="false">IF(ANPS_ST7!$U31=1,ANPS_ST7!F31," ")</f>
        <v> </v>
      </c>
      <c r="G42" s="38" t="str">
        <f aca="false">IF(ANPS_ST7!$U31=1,ANPS_ST7!G31," ")</f>
        <v> </v>
      </c>
      <c r="H42" s="38" t="str">
        <f aca="false">IF(ANPS_ST7!$U31=1,ANPS_ST7!H31," ")</f>
        <v> </v>
      </c>
      <c r="I42" s="38" t="str">
        <f aca="false">IF(ANPS_ST7!$U31=1,ANPS_ST7!I31," ")</f>
        <v> </v>
      </c>
      <c r="J42" s="38" t="str">
        <f aca="false">IF(ANPS_ST7!$U31=1,ANPS_ST7!J31," ")</f>
        <v> </v>
      </c>
      <c r="K42" s="38" t="str">
        <f aca="false">IF(ANPS_ST7!$U31=1,ANPS_ST7!K31," ")</f>
        <v> </v>
      </c>
      <c r="L42" s="38" t="str">
        <f aca="false">IF(ANPS_ST7!$U31=1,ANPS_ST7!L31," ")</f>
        <v> </v>
      </c>
      <c r="M42" s="38" t="str">
        <f aca="false">IF(ANPS_ST7!$U31=1,ANPS_ST7!M31," ")</f>
        <v> </v>
      </c>
      <c r="N42" s="38" t="str">
        <f aca="false">IF(ANPS_ST7!$U31=1,ANPS_ST7!N31," ")</f>
        <v> </v>
      </c>
      <c r="O42" s="38" t="str">
        <f aca="false">IF(ANPS_ST7!$U31=1,ANPS_ST7!O31," ")</f>
        <v> </v>
      </c>
      <c r="P42" s="38" t="str">
        <f aca="false">IF(ANPS_ST7!$U31=1,ANPS_ST7!P31," ")</f>
        <v> </v>
      </c>
      <c r="Q42" s="38" t="str">
        <f aca="false">IF(ANPS_ST7!$U31=1,ANPS_ST7!Q31," ")</f>
        <v> </v>
      </c>
      <c r="R42" s="39" t="str">
        <f aca="false">IF(ANPS_ST7!$U31=1,ANPS_ST7!R31," ")</f>
        <v> </v>
      </c>
    </row>
    <row r="43" customFormat="false" ht="11.25" hidden="false" customHeight="false" outlineLevel="0" collapsed="false">
      <c r="A43" s="37" t="str">
        <f aca="false">IF(ANPS_ST7!$U32=1,ANPS_ST7!A32," ")</f>
        <v> </v>
      </c>
      <c r="B43" s="38" t="str">
        <f aca="false">IF(ANPS_ST7!$U32=1,ANPS_ST7!B32," ")</f>
        <v> </v>
      </c>
      <c r="C43" s="38" t="str">
        <f aca="false">IF(ANPS_ST7!$U32=1,ANPS_ST7!C32," ")</f>
        <v> </v>
      </c>
      <c r="D43" s="38" t="str">
        <f aca="false">IF(ANPS_ST7!$U32=1,ANPS_ST7!D32," ")</f>
        <v> </v>
      </c>
      <c r="E43" s="38" t="str">
        <f aca="false">IF(ANPS_ST7!$U32=1,ANPS_ST7!E32," ")</f>
        <v> </v>
      </c>
      <c r="F43" s="38" t="str">
        <f aca="false">IF(ANPS_ST7!$U32=1,ANPS_ST7!F32," ")</f>
        <v> </v>
      </c>
      <c r="G43" s="38" t="str">
        <f aca="false">IF(ANPS_ST7!$U32=1,ANPS_ST7!G32," ")</f>
        <v> </v>
      </c>
      <c r="H43" s="38" t="str">
        <f aca="false">IF(ANPS_ST7!$U32=1,ANPS_ST7!H32," ")</f>
        <v> </v>
      </c>
      <c r="I43" s="38" t="str">
        <f aca="false">IF(ANPS_ST7!$U32=1,ANPS_ST7!I32," ")</f>
        <v> </v>
      </c>
      <c r="J43" s="38" t="str">
        <f aca="false">IF(ANPS_ST7!$U32=1,ANPS_ST7!J32," ")</f>
        <v> </v>
      </c>
      <c r="K43" s="38" t="str">
        <f aca="false">IF(ANPS_ST7!$U32=1,ANPS_ST7!K32," ")</f>
        <v> </v>
      </c>
      <c r="L43" s="38" t="str">
        <f aca="false">IF(ANPS_ST7!$U32=1,ANPS_ST7!L32," ")</f>
        <v> </v>
      </c>
      <c r="M43" s="38" t="str">
        <f aca="false">IF(ANPS_ST7!$U32=1,ANPS_ST7!M32," ")</f>
        <v> </v>
      </c>
      <c r="N43" s="38" t="str">
        <f aca="false">IF(ANPS_ST7!$U32=1,ANPS_ST7!N32," ")</f>
        <v> </v>
      </c>
      <c r="O43" s="38" t="str">
        <f aca="false">IF(ANPS_ST7!$U32=1,ANPS_ST7!O32," ")</f>
        <v> </v>
      </c>
      <c r="P43" s="38" t="str">
        <f aca="false">IF(ANPS_ST7!$U32=1,ANPS_ST7!P32," ")</f>
        <v> </v>
      </c>
      <c r="Q43" s="38" t="str">
        <f aca="false">IF(ANPS_ST7!$U32=1,ANPS_ST7!Q32," ")</f>
        <v> </v>
      </c>
      <c r="R43" s="39" t="str">
        <f aca="false">IF(ANPS_ST7!$U32=1,ANPS_ST7!R32," ")</f>
        <v> </v>
      </c>
    </row>
    <row r="44" customFormat="false" ht="11.25" hidden="false" customHeight="false" outlineLevel="0" collapsed="false">
      <c r="A44" s="37" t="str">
        <f aca="false">IF(ANPS_ST7!$U33=1,ANPS_ST7!A33," ")</f>
        <v> </v>
      </c>
      <c r="B44" s="38" t="str">
        <f aca="false">IF(ANPS_ST7!$U33=1,ANPS_ST7!B33," ")</f>
        <v> </v>
      </c>
      <c r="C44" s="38" t="str">
        <f aca="false">IF(ANPS_ST7!$U33=1,ANPS_ST7!C33," ")</f>
        <v> </v>
      </c>
      <c r="D44" s="38" t="str">
        <f aca="false">IF(ANPS_ST7!$U33=1,ANPS_ST7!D33," ")</f>
        <v> </v>
      </c>
      <c r="E44" s="38" t="str">
        <f aca="false">IF(ANPS_ST7!$U33=1,ANPS_ST7!E33," ")</f>
        <v> </v>
      </c>
      <c r="F44" s="38" t="str">
        <f aca="false">IF(ANPS_ST7!$U33=1,ANPS_ST7!F33," ")</f>
        <v> </v>
      </c>
      <c r="G44" s="38" t="str">
        <f aca="false">IF(ANPS_ST7!$U33=1,ANPS_ST7!G33," ")</f>
        <v> </v>
      </c>
      <c r="H44" s="38" t="str">
        <f aca="false">IF(ANPS_ST7!$U33=1,ANPS_ST7!H33," ")</f>
        <v> </v>
      </c>
      <c r="I44" s="38" t="str">
        <f aca="false">IF(ANPS_ST7!$U33=1,ANPS_ST7!I33," ")</f>
        <v> </v>
      </c>
      <c r="J44" s="38" t="str">
        <f aca="false">IF(ANPS_ST7!$U33=1,ANPS_ST7!J33," ")</f>
        <v> </v>
      </c>
      <c r="K44" s="38" t="str">
        <f aca="false">IF(ANPS_ST7!$U33=1,ANPS_ST7!K33," ")</f>
        <v> </v>
      </c>
      <c r="L44" s="38" t="str">
        <f aca="false">IF(ANPS_ST7!$U33=1,ANPS_ST7!L33," ")</f>
        <v> </v>
      </c>
      <c r="M44" s="38" t="str">
        <f aca="false">IF(ANPS_ST7!$U33=1,ANPS_ST7!M33," ")</f>
        <v> </v>
      </c>
      <c r="N44" s="38" t="str">
        <f aca="false">IF(ANPS_ST7!$U33=1,ANPS_ST7!N33," ")</f>
        <v> </v>
      </c>
      <c r="O44" s="38" t="str">
        <f aca="false">IF(ANPS_ST7!$U33=1,ANPS_ST7!O33," ")</f>
        <v> </v>
      </c>
      <c r="P44" s="38" t="str">
        <f aca="false">IF(ANPS_ST7!$U33=1,ANPS_ST7!P33," ")</f>
        <v> </v>
      </c>
      <c r="Q44" s="38" t="str">
        <f aca="false">IF(ANPS_ST7!$U33=1,ANPS_ST7!Q33," ")</f>
        <v> </v>
      </c>
      <c r="R44" s="39" t="str">
        <f aca="false">IF(ANPS_ST7!$U33=1,ANPS_ST7!R33," ")</f>
        <v> </v>
      </c>
    </row>
    <row r="45" customFormat="false" ht="11.25" hidden="false" customHeight="false" outlineLevel="0" collapsed="false">
      <c r="A45" s="37" t="str">
        <f aca="false">IF(ANPS_ST7!$U34=1,ANPS_ST7!A34," ")</f>
        <v> </v>
      </c>
      <c r="B45" s="38" t="str">
        <f aca="false">IF(ANPS_ST7!$U34=1,ANPS_ST7!B34," ")</f>
        <v> </v>
      </c>
      <c r="C45" s="38" t="str">
        <f aca="false">IF(ANPS_ST7!$U34=1,ANPS_ST7!C34," ")</f>
        <v> </v>
      </c>
      <c r="D45" s="38" t="str">
        <f aca="false">IF(ANPS_ST7!$U34=1,ANPS_ST7!D34," ")</f>
        <v> </v>
      </c>
      <c r="E45" s="38" t="str">
        <f aca="false">IF(ANPS_ST7!$U34=1,ANPS_ST7!E34," ")</f>
        <v> </v>
      </c>
      <c r="F45" s="38" t="str">
        <f aca="false">IF(ANPS_ST7!$U34=1,ANPS_ST7!F34," ")</f>
        <v> </v>
      </c>
      <c r="G45" s="38" t="str">
        <f aca="false">IF(ANPS_ST7!$U34=1,ANPS_ST7!G34," ")</f>
        <v> </v>
      </c>
      <c r="H45" s="38" t="str">
        <f aca="false">IF(ANPS_ST7!$U34=1,ANPS_ST7!H34," ")</f>
        <v> </v>
      </c>
      <c r="I45" s="38" t="str">
        <f aca="false">IF(ANPS_ST7!$U34=1,ANPS_ST7!I34," ")</f>
        <v> </v>
      </c>
      <c r="J45" s="38" t="str">
        <f aca="false">IF(ANPS_ST7!$U34=1,ANPS_ST7!J34," ")</f>
        <v> </v>
      </c>
      <c r="K45" s="38" t="str">
        <f aca="false">IF(ANPS_ST7!$U34=1,ANPS_ST7!K34," ")</f>
        <v> </v>
      </c>
      <c r="L45" s="38" t="str">
        <f aca="false">IF(ANPS_ST7!$U34=1,ANPS_ST7!L34," ")</f>
        <v> </v>
      </c>
      <c r="M45" s="38" t="str">
        <f aca="false">IF(ANPS_ST7!$U34=1,ANPS_ST7!M34," ")</f>
        <v> </v>
      </c>
      <c r="N45" s="38" t="str">
        <f aca="false">IF(ANPS_ST7!$U34=1,ANPS_ST7!N34," ")</f>
        <v> </v>
      </c>
      <c r="O45" s="38" t="str">
        <f aca="false">IF(ANPS_ST7!$U34=1,ANPS_ST7!O34," ")</f>
        <v> </v>
      </c>
      <c r="P45" s="38" t="str">
        <f aca="false">IF(ANPS_ST7!$U34=1,ANPS_ST7!P34," ")</f>
        <v> </v>
      </c>
      <c r="Q45" s="38" t="str">
        <f aca="false">IF(ANPS_ST7!$U34=1,ANPS_ST7!Q34," ")</f>
        <v> </v>
      </c>
      <c r="R45" s="39" t="str">
        <f aca="false">IF(ANPS_ST7!$U34=1,ANPS_ST7!R34," ")</f>
        <v> </v>
      </c>
    </row>
    <row r="46" customFormat="false" ht="11.25" hidden="false" customHeight="false" outlineLevel="0" collapsed="false">
      <c r="A46" s="37" t="str">
        <f aca="false">IF(ANPS_ST7!$U35=1,ANPS_ST7!A35," ")</f>
        <v> </v>
      </c>
      <c r="B46" s="38" t="str">
        <f aca="false">IF(ANPS_ST7!$U35=1,ANPS_ST7!B35," ")</f>
        <v> </v>
      </c>
      <c r="C46" s="38" t="str">
        <f aca="false">IF(ANPS_ST7!$U35=1,ANPS_ST7!C35," ")</f>
        <v> </v>
      </c>
      <c r="D46" s="38" t="str">
        <f aca="false">IF(ANPS_ST7!$U35=1,ANPS_ST7!D35," ")</f>
        <v> </v>
      </c>
      <c r="E46" s="38" t="str">
        <f aca="false">IF(ANPS_ST7!$U35=1,ANPS_ST7!E35," ")</f>
        <v> </v>
      </c>
      <c r="F46" s="38" t="str">
        <f aca="false">IF(ANPS_ST7!$U35=1,ANPS_ST7!F35," ")</f>
        <v> </v>
      </c>
      <c r="G46" s="38" t="str">
        <f aca="false">IF(ANPS_ST7!$U35=1,ANPS_ST7!G35," ")</f>
        <v> </v>
      </c>
      <c r="H46" s="38" t="str">
        <f aca="false">IF(ANPS_ST7!$U35=1,ANPS_ST7!H35," ")</f>
        <v> </v>
      </c>
      <c r="I46" s="38" t="str">
        <f aca="false">IF(ANPS_ST7!$U35=1,ANPS_ST7!I35," ")</f>
        <v> </v>
      </c>
      <c r="J46" s="38" t="str">
        <f aca="false">IF(ANPS_ST7!$U35=1,ANPS_ST7!J35," ")</f>
        <v> </v>
      </c>
      <c r="K46" s="38" t="str">
        <f aca="false">IF(ANPS_ST7!$U35=1,ANPS_ST7!K35," ")</f>
        <v> </v>
      </c>
      <c r="L46" s="38" t="str">
        <f aca="false">IF(ANPS_ST7!$U35=1,ANPS_ST7!L35," ")</f>
        <v> </v>
      </c>
      <c r="M46" s="38" t="str">
        <f aca="false">IF(ANPS_ST7!$U35=1,ANPS_ST7!M35," ")</f>
        <v> </v>
      </c>
      <c r="N46" s="38" t="str">
        <f aca="false">IF(ANPS_ST7!$U35=1,ANPS_ST7!N35," ")</f>
        <v> </v>
      </c>
      <c r="O46" s="38" t="str">
        <f aca="false">IF(ANPS_ST7!$U35=1,ANPS_ST7!O35," ")</f>
        <v> </v>
      </c>
      <c r="P46" s="38" t="str">
        <f aca="false">IF(ANPS_ST7!$U35=1,ANPS_ST7!P35," ")</f>
        <v> </v>
      </c>
      <c r="Q46" s="38" t="str">
        <f aca="false">IF(ANPS_ST7!$U35=1,ANPS_ST7!Q35," ")</f>
        <v> </v>
      </c>
      <c r="R46" s="39" t="str">
        <f aca="false">IF(ANPS_ST7!$U35=1,ANPS_ST7!R35," ")</f>
        <v> </v>
      </c>
    </row>
    <row r="47" customFormat="false" ht="11.25" hidden="false" customHeight="false" outlineLevel="0" collapsed="false">
      <c r="A47" s="37" t="str">
        <f aca="false">IF(ANPS_ST7!$U36=1,ANPS_ST7!A36," ")</f>
        <v> </v>
      </c>
      <c r="B47" s="38" t="str">
        <f aca="false">IF(ANPS_ST7!$U36=1,ANPS_ST7!B36," ")</f>
        <v> </v>
      </c>
      <c r="C47" s="38" t="str">
        <f aca="false">IF(ANPS_ST7!$U36=1,ANPS_ST7!C36," ")</f>
        <v> </v>
      </c>
      <c r="D47" s="38" t="str">
        <f aca="false">IF(ANPS_ST7!$U36=1,ANPS_ST7!D36," ")</f>
        <v> </v>
      </c>
      <c r="E47" s="38" t="str">
        <f aca="false">IF(ANPS_ST7!$U36=1,ANPS_ST7!E36," ")</f>
        <v> </v>
      </c>
      <c r="F47" s="38" t="str">
        <f aca="false">IF(ANPS_ST7!$U36=1,ANPS_ST7!F36," ")</f>
        <v> </v>
      </c>
      <c r="G47" s="38" t="str">
        <f aca="false">IF(ANPS_ST7!$U36=1,ANPS_ST7!G36," ")</f>
        <v> </v>
      </c>
      <c r="H47" s="38" t="str">
        <f aca="false">IF(ANPS_ST7!$U36=1,ANPS_ST7!H36," ")</f>
        <v> </v>
      </c>
      <c r="I47" s="38" t="str">
        <f aca="false">IF(ANPS_ST7!$U36=1,ANPS_ST7!I36," ")</f>
        <v> </v>
      </c>
      <c r="J47" s="38" t="str">
        <f aca="false">IF(ANPS_ST7!$U36=1,ANPS_ST7!J36," ")</f>
        <v> </v>
      </c>
      <c r="K47" s="38" t="str">
        <f aca="false">IF(ANPS_ST7!$U36=1,ANPS_ST7!K36," ")</f>
        <v> </v>
      </c>
      <c r="L47" s="38" t="str">
        <f aca="false">IF(ANPS_ST7!$U36=1,ANPS_ST7!L36," ")</f>
        <v> </v>
      </c>
      <c r="M47" s="38" t="str">
        <f aca="false">IF(ANPS_ST7!$U36=1,ANPS_ST7!M36," ")</f>
        <v> </v>
      </c>
      <c r="N47" s="38" t="str">
        <f aca="false">IF(ANPS_ST7!$U36=1,ANPS_ST7!N36," ")</f>
        <v> </v>
      </c>
      <c r="O47" s="38" t="str">
        <f aca="false">IF(ANPS_ST7!$U36=1,ANPS_ST7!O36," ")</f>
        <v> </v>
      </c>
      <c r="P47" s="38" t="str">
        <f aca="false">IF(ANPS_ST7!$U36=1,ANPS_ST7!P36," ")</f>
        <v> </v>
      </c>
      <c r="Q47" s="38" t="str">
        <f aca="false">IF(ANPS_ST7!$U36=1,ANPS_ST7!Q36," ")</f>
        <v> </v>
      </c>
      <c r="R47" s="39" t="str">
        <f aca="false">IF(ANPS_ST7!$U36=1,ANPS_ST7!R36," ")</f>
        <v> </v>
      </c>
    </row>
    <row r="48" customFormat="false" ht="11.25" hidden="false" customHeight="false" outlineLevel="0" collapsed="false">
      <c r="A48" s="37" t="str">
        <f aca="false">IF(ANPS_ST7!$U37=1,ANPS_ST7!A37," ")</f>
        <v> </v>
      </c>
      <c r="B48" s="38" t="str">
        <f aca="false">IF(ANPS_ST7!$U37=1,ANPS_ST7!B37," ")</f>
        <v> </v>
      </c>
      <c r="C48" s="38" t="str">
        <f aca="false">IF(ANPS_ST7!$U37=1,ANPS_ST7!C37," ")</f>
        <v> </v>
      </c>
      <c r="D48" s="38" t="str">
        <f aca="false">IF(ANPS_ST7!$U37=1,ANPS_ST7!D37," ")</f>
        <v> </v>
      </c>
      <c r="E48" s="38" t="str">
        <f aca="false">IF(ANPS_ST7!$U37=1,ANPS_ST7!E37," ")</f>
        <v> </v>
      </c>
      <c r="F48" s="38" t="str">
        <f aca="false">IF(ANPS_ST7!$U37=1,ANPS_ST7!F37," ")</f>
        <v> </v>
      </c>
      <c r="G48" s="38" t="str">
        <f aca="false">IF(ANPS_ST7!$U37=1,ANPS_ST7!G37," ")</f>
        <v> </v>
      </c>
      <c r="H48" s="38" t="str">
        <f aca="false">IF(ANPS_ST7!$U37=1,ANPS_ST7!H37," ")</f>
        <v> </v>
      </c>
      <c r="I48" s="38" t="str">
        <f aca="false">IF(ANPS_ST7!$U37=1,ANPS_ST7!I37," ")</f>
        <v> </v>
      </c>
      <c r="J48" s="38" t="str">
        <f aca="false">IF(ANPS_ST7!$U37=1,ANPS_ST7!J37," ")</f>
        <v> </v>
      </c>
      <c r="K48" s="38" t="str">
        <f aca="false">IF(ANPS_ST7!$U37=1,ANPS_ST7!K37," ")</f>
        <v> </v>
      </c>
      <c r="L48" s="38" t="str">
        <f aca="false">IF(ANPS_ST7!$U37=1,ANPS_ST7!L37," ")</f>
        <v> </v>
      </c>
      <c r="M48" s="38" t="str">
        <f aca="false">IF(ANPS_ST7!$U37=1,ANPS_ST7!M37," ")</f>
        <v> </v>
      </c>
      <c r="N48" s="38" t="str">
        <f aca="false">IF(ANPS_ST7!$U37=1,ANPS_ST7!N37," ")</f>
        <v> </v>
      </c>
      <c r="O48" s="38" t="str">
        <f aca="false">IF(ANPS_ST7!$U37=1,ANPS_ST7!O37," ")</f>
        <v> </v>
      </c>
      <c r="P48" s="38" t="str">
        <f aca="false">IF(ANPS_ST7!$U37=1,ANPS_ST7!P37," ")</f>
        <v> </v>
      </c>
      <c r="Q48" s="38" t="str">
        <f aca="false">IF(ANPS_ST7!$U37=1,ANPS_ST7!Q37," ")</f>
        <v> </v>
      </c>
      <c r="R48" s="39" t="str">
        <f aca="false">IF(ANPS_ST7!$U37=1,ANPS_ST7!R37," ")</f>
        <v> </v>
      </c>
    </row>
    <row r="49" customFormat="false" ht="11.25" hidden="false" customHeight="false" outlineLevel="0" collapsed="false">
      <c r="A49" s="37" t="str">
        <f aca="false">IF(ANPS_ST7!$U38=1,ANPS_ST7!A38," ")</f>
        <v> </v>
      </c>
      <c r="B49" s="38" t="str">
        <f aca="false">IF(ANPS_ST7!$U38=1,ANPS_ST7!B38," ")</f>
        <v> </v>
      </c>
      <c r="C49" s="38" t="str">
        <f aca="false">IF(ANPS_ST7!$U38=1,ANPS_ST7!C38," ")</f>
        <v> </v>
      </c>
      <c r="D49" s="38" t="str">
        <f aca="false">IF(ANPS_ST7!$U38=1,ANPS_ST7!D38," ")</f>
        <v> </v>
      </c>
      <c r="E49" s="38" t="str">
        <f aca="false">IF(ANPS_ST7!$U38=1,ANPS_ST7!E38," ")</f>
        <v> </v>
      </c>
      <c r="F49" s="38" t="str">
        <f aca="false">IF(ANPS_ST7!$U38=1,ANPS_ST7!F38," ")</f>
        <v> </v>
      </c>
      <c r="G49" s="38" t="str">
        <f aca="false">IF(ANPS_ST7!$U38=1,ANPS_ST7!G38," ")</f>
        <v> </v>
      </c>
      <c r="H49" s="38" t="str">
        <f aca="false">IF(ANPS_ST7!$U38=1,ANPS_ST7!H38," ")</f>
        <v> </v>
      </c>
      <c r="I49" s="38" t="str">
        <f aca="false">IF(ANPS_ST7!$U38=1,ANPS_ST7!I38," ")</f>
        <v> </v>
      </c>
      <c r="J49" s="38" t="str">
        <f aca="false">IF(ANPS_ST7!$U38=1,ANPS_ST7!J38," ")</f>
        <v> </v>
      </c>
      <c r="K49" s="38" t="str">
        <f aca="false">IF(ANPS_ST7!$U38=1,ANPS_ST7!K38," ")</f>
        <v> </v>
      </c>
      <c r="L49" s="38" t="str">
        <f aca="false">IF(ANPS_ST7!$U38=1,ANPS_ST7!L38," ")</f>
        <v> </v>
      </c>
      <c r="M49" s="38" t="str">
        <f aca="false">IF(ANPS_ST7!$U38=1,ANPS_ST7!M38," ")</f>
        <v> </v>
      </c>
      <c r="N49" s="38" t="str">
        <f aca="false">IF(ANPS_ST7!$U38=1,ANPS_ST7!N38," ")</f>
        <v> </v>
      </c>
      <c r="O49" s="38" t="str">
        <f aca="false">IF(ANPS_ST7!$U38=1,ANPS_ST7!O38," ")</f>
        <v> </v>
      </c>
      <c r="P49" s="38" t="str">
        <f aca="false">IF(ANPS_ST7!$U38=1,ANPS_ST7!P38," ")</f>
        <v> </v>
      </c>
      <c r="Q49" s="38" t="str">
        <f aca="false">IF(ANPS_ST7!$U38=1,ANPS_ST7!Q38," ")</f>
        <v> </v>
      </c>
      <c r="R49" s="39" t="str">
        <f aca="false">IF(ANPS_ST7!$U38=1,ANPS_ST7!R38," ")</f>
        <v> </v>
      </c>
    </row>
    <row r="50" customFormat="false" ht="11.25" hidden="false" customHeight="false" outlineLevel="0" collapsed="false">
      <c r="A50" s="37" t="str">
        <f aca="false">IF(ANPS_ST7!$U39=1,ANPS_ST7!A39," ")</f>
        <v> </v>
      </c>
      <c r="B50" s="38" t="str">
        <f aca="false">IF(ANPS_ST7!$U39=1,ANPS_ST7!B39," ")</f>
        <v> </v>
      </c>
      <c r="C50" s="38" t="str">
        <f aca="false">IF(ANPS_ST7!$U39=1,ANPS_ST7!C39," ")</f>
        <v> </v>
      </c>
      <c r="D50" s="38" t="str">
        <f aca="false">IF(ANPS_ST7!$U39=1,ANPS_ST7!D39," ")</f>
        <v> </v>
      </c>
      <c r="E50" s="38" t="str">
        <f aca="false">IF(ANPS_ST7!$U39=1,ANPS_ST7!E39," ")</f>
        <v> </v>
      </c>
      <c r="F50" s="38" t="str">
        <f aca="false">IF(ANPS_ST7!$U39=1,ANPS_ST7!F39," ")</f>
        <v> </v>
      </c>
      <c r="G50" s="38" t="str">
        <f aca="false">IF(ANPS_ST7!$U39=1,ANPS_ST7!G39," ")</f>
        <v> </v>
      </c>
      <c r="H50" s="38" t="str">
        <f aca="false">IF(ANPS_ST7!$U39=1,ANPS_ST7!H39," ")</f>
        <v> </v>
      </c>
      <c r="I50" s="38" t="str">
        <f aca="false">IF(ANPS_ST7!$U39=1,ANPS_ST7!I39," ")</f>
        <v> </v>
      </c>
      <c r="J50" s="38" t="str">
        <f aca="false">IF(ANPS_ST7!$U39=1,ANPS_ST7!J39," ")</f>
        <v> </v>
      </c>
      <c r="K50" s="38" t="str">
        <f aca="false">IF(ANPS_ST7!$U39=1,ANPS_ST7!K39," ")</f>
        <v> </v>
      </c>
      <c r="L50" s="38" t="str">
        <f aca="false">IF(ANPS_ST7!$U39=1,ANPS_ST7!L39," ")</f>
        <v> </v>
      </c>
      <c r="M50" s="38" t="str">
        <f aca="false">IF(ANPS_ST7!$U39=1,ANPS_ST7!M39," ")</f>
        <v> </v>
      </c>
      <c r="N50" s="38" t="str">
        <f aca="false">IF(ANPS_ST7!$U39=1,ANPS_ST7!N39," ")</f>
        <v> </v>
      </c>
      <c r="O50" s="38" t="str">
        <f aca="false">IF(ANPS_ST7!$U39=1,ANPS_ST7!O39," ")</f>
        <v> </v>
      </c>
      <c r="P50" s="38" t="str">
        <f aca="false">IF(ANPS_ST7!$U39=1,ANPS_ST7!P39," ")</f>
        <v> </v>
      </c>
      <c r="Q50" s="38" t="str">
        <f aca="false">IF(ANPS_ST7!$U39=1,ANPS_ST7!Q39," ")</f>
        <v> </v>
      </c>
      <c r="R50" s="39" t="str">
        <f aca="false">IF(ANPS_ST7!$U39=1,ANPS_ST7!R39," ")</f>
        <v> </v>
      </c>
    </row>
    <row r="51" customFormat="false" ht="12" hidden="false" customHeight="false" outlineLevel="0" collapsed="false">
      <c r="A51" s="113" t="str">
        <f aca="false">IF(ANPS_ST7!$U40=1,ANPS_ST7!A40," ")</f>
        <v> </v>
      </c>
      <c r="B51" s="90" t="str">
        <f aca="false">IF(ANPS_ST7!$U40=1,ANPS_ST7!B40," ")</f>
        <v> </v>
      </c>
      <c r="C51" s="90" t="str">
        <f aca="false">IF(ANPS_ST7!$U40=1,ANPS_ST7!C40," ")</f>
        <v> </v>
      </c>
      <c r="D51" s="90" t="str">
        <f aca="false">IF(ANPS_ST7!$U40=1,ANPS_ST7!D40," ")</f>
        <v> </v>
      </c>
      <c r="E51" s="90" t="str">
        <f aca="false">IF(ANPS_ST7!$U40=1,ANPS_ST7!E40," ")</f>
        <v> </v>
      </c>
      <c r="F51" s="90" t="str">
        <f aca="false">IF(ANPS_ST7!$U40=1,ANPS_ST7!F40," ")</f>
        <v> </v>
      </c>
      <c r="G51" s="90" t="str">
        <f aca="false">IF(ANPS_ST7!$U40=1,ANPS_ST7!G40," ")</f>
        <v> </v>
      </c>
      <c r="H51" s="90" t="str">
        <f aca="false">IF(ANPS_ST7!$U40=1,ANPS_ST7!H40," ")</f>
        <v> </v>
      </c>
      <c r="I51" s="90" t="str">
        <f aca="false">IF(ANPS_ST7!$U40=1,ANPS_ST7!I40," ")</f>
        <v> </v>
      </c>
      <c r="J51" s="90" t="str">
        <f aca="false">IF(ANPS_ST7!$U40=1,ANPS_ST7!J40," ")</f>
        <v> </v>
      </c>
      <c r="K51" s="90" t="str">
        <f aca="false">IF(ANPS_ST7!$U40=1,ANPS_ST7!K40," ")</f>
        <v> </v>
      </c>
      <c r="L51" s="90" t="str">
        <f aca="false">IF(ANPS_ST7!$U40=1,ANPS_ST7!L40," ")</f>
        <v> </v>
      </c>
      <c r="M51" s="90" t="str">
        <f aca="false">IF(ANPS_ST7!$U40=1,ANPS_ST7!M40," ")</f>
        <v> </v>
      </c>
      <c r="N51" s="90" t="str">
        <f aca="false">IF(ANPS_ST7!$U40=1,ANPS_ST7!N40," ")</f>
        <v> </v>
      </c>
      <c r="O51" s="90" t="str">
        <f aca="false">IF(ANPS_ST7!$U40=1,ANPS_ST7!O40," ")</f>
        <v> </v>
      </c>
      <c r="P51" s="90" t="str">
        <f aca="false">IF(ANPS_ST7!$U40=1,ANPS_ST7!P40," ")</f>
        <v> </v>
      </c>
      <c r="Q51" s="90" t="str">
        <f aca="false">IF(ANPS_ST7!$U40=1,ANPS_ST7!Q40," ")</f>
        <v> </v>
      </c>
      <c r="R51" s="91" t="str">
        <f aca="false">IF(ANPS_ST7!$U40=1,ANPS_ST7!R40," ")</f>
        <v> </v>
      </c>
    </row>
    <row r="52" s="53" customFormat="true" ht="12.75" hidden="false" customHeight="fals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117" t="n">
        <f aca="false">COUNTIF(Q7:Q51,"&gt;0")</f>
        <v>3</v>
      </c>
      <c r="R52" s="94"/>
    </row>
    <row r="53" s="57" customFormat="true" ht="12.75" hidden="false" customHeight="false" outlineLevel="0" collapsed="false">
      <c r="A53" s="92" t="s">
        <v>42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117" t="n">
        <f aca="false">SQRT(Q52)</f>
        <v>1.73205080756888</v>
      </c>
      <c r="R53" s="56"/>
    </row>
    <row r="54" customFormat="false" ht="12.75" hidden="false" customHeight="false" outlineLevel="0" collapsed="false">
      <c r="A54" s="95" t="s">
        <v>40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118" t="n">
        <f aca="false">SUM(Q7:Q51)/Q52</f>
        <v>1.33333333333333</v>
      </c>
      <c r="R54" s="6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5" t="s">
        <v>4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119" t="n">
        <f aca="false">STDEV(Q7:Q51)</f>
        <v>0.577350269189626</v>
      </c>
      <c r="R55" s="6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5" t="s">
        <v>44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120" t="n">
        <f aca="false">Q54+((1.29*Q55)/Q53)+(0.68*Q55)</f>
        <v>2.15593151638228</v>
      </c>
      <c r="R56" s="6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99" t="s">
        <v>4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121" t="n">
        <f aca="false">Q54-((1.29*Q55)/Q53)-(0.68*Q55)</f>
        <v>0.510735150284388</v>
      </c>
      <c r="R57" s="6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36:20Z</dcterms:created>
  <dc:creator>Beck de Souza Engenharia Ltda</dc:creator>
  <dc:description/>
  <dc:language>en-US</dc:language>
  <cp:lastModifiedBy>Beck</cp:lastModifiedBy>
  <cp:lastPrinted>2001-04-25T14:26:50Z</cp:lastPrinted>
  <dcterms:modified xsi:type="dcterms:W3CDTF">2003-04-01T20:56:48Z</dcterms:modified>
  <cp:revision>0</cp:revision>
  <dc:subject/>
  <dc:title/>
</cp:coreProperties>
</file>