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.Eixo" sheetId="1" state="visible" r:id="rId2"/>
    <sheet name="Niv.Sec" sheetId="2" state="visible" r:id="rId3"/>
    <sheet name="PV" sheetId="3" state="visible" r:id="rId4"/>
  </sheets>
  <definedNames>
    <definedName function="false" hidden="false" localSheetId="0" name="_xlnm.Print_Area" vbProcedure="false">'Niv.Eixo'!$A$5:$G$58</definedName>
    <definedName function="false" hidden="false" localSheetId="0" name="_xlnm.Print_Titles" vbProcedure="false">'Niv.Eixo'!$5:$7</definedName>
    <definedName function="false" hidden="false" localSheetId="1" name="_xlnm.Print_Area" vbProcedure="false">'Niv.Sec'!$A$5:$G$282</definedName>
    <definedName function="false" hidden="false" localSheetId="1" name="_xlnm.Print_Titles" vbProcedure="false">'Niv.Sec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STO Topografia e Serviços Ltda.</t>
  </si>
  <si>
    <t xml:space="preserve">Local:Rua Planalto - Porto Alegre</t>
  </si>
  <si>
    <t xml:space="preserve">Serviço: Niv. Eixo</t>
  </si>
  <si>
    <t xml:space="preserve">P L A N I L H A  D E  N I V E L A M E N T O</t>
  </si>
  <si>
    <t xml:space="preserve">Data: Abril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AUX 1</t>
  </si>
  <si>
    <t xml:space="preserve">RN 1</t>
  </si>
  <si>
    <t xml:space="preserve">RN1 local. na grade, R. Ocidente</t>
  </si>
  <si>
    <t xml:space="preserve">0+000</t>
  </si>
  <si>
    <t xml:space="preserve">em frente à est. 0+000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AUX</t>
  </si>
  <si>
    <t xml:space="preserve">0+070</t>
  </si>
  <si>
    <t xml:space="preserve">0+080</t>
  </si>
  <si>
    <t xml:space="preserve">AUX 61</t>
  </si>
  <si>
    <t xml:space="preserve">0+090</t>
  </si>
  <si>
    <t xml:space="preserve">0+100</t>
  </si>
  <si>
    <t xml:space="preserve">0+110</t>
  </si>
  <si>
    <t xml:space="preserve">0+120</t>
  </si>
  <si>
    <t xml:space="preserve">0+130</t>
  </si>
  <si>
    <t xml:space="preserve">0+132,18</t>
  </si>
  <si>
    <t xml:space="preserve">RN 2</t>
  </si>
  <si>
    <t xml:space="preserve">RN2 local. No canto do muro</t>
  </si>
  <si>
    <t xml:space="preserve">R. Dallas, proximo est. 0+130</t>
  </si>
  <si>
    <t xml:space="preserve">CONTRA-NIVELAMENTO DO EIXO LOCADO</t>
  </si>
  <si>
    <t xml:space="preserve">NIVELAMENTO DAS SEÇÕES</t>
  </si>
  <si>
    <t xml:space="preserve">SEÇÃO NA RUA OCIDENTE INTERS. COM R. PLANALTO</t>
  </si>
  <si>
    <t xml:space="preserve">Pé do meio-fio</t>
  </si>
  <si>
    <t xml:space="preserve">Muro</t>
  </si>
  <si>
    <t xml:space="preserve">Eixo da rua Ocidente</t>
  </si>
  <si>
    <t xml:space="preserve">SEÇÃO NA RUA OCIDENTE A 10m LD DA R. PLANALTO</t>
  </si>
  <si>
    <t xml:space="preserve">0+10 LD</t>
  </si>
  <si>
    <t xml:space="preserve">Casa</t>
  </si>
  <si>
    <t xml:space="preserve">Cerca</t>
  </si>
  <si>
    <t xml:space="preserve">SEÇÃO NA RUA OCIDENTE A 10m LE DA R. PLANALTO</t>
  </si>
  <si>
    <t xml:space="preserve">0+10 LE</t>
  </si>
  <si>
    <t xml:space="preserve">SEÇÕES NA RUA PLANALTO</t>
  </si>
  <si>
    <t xml:space="preserve">Soleira</t>
  </si>
  <si>
    <t xml:space="preserve">0+014</t>
  </si>
  <si>
    <t xml:space="preserve">0+025</t>
  </si>
  <si>
    <t xml:space="preserve">SEÇÕES COM ESTAÇÃO</t>
  </si>
  <si>
    <t xml:space="preserve">SEÇÕES COM NÍVEL</t>
  </si>
  <si>
    <t xml:space="preserve">SEÇÕES RUA DALLAS</t>
  </si>
  <si>
    <t xml:space="preserve">Eixo da rua</t>
  </si>
  <si>
    <t xml:space="preserve">PV1</t>
  </si>
  <si>
    <t xml:space="preserve">A</t>
  </si>
  <si>
    <t xml:space="preserve">Fundo</t>
  </si>
  <si>
    <t xml:space="preserve">B</t>
  </si>
  <si>
    <t xml:space="preserve">Tampa</t>
  </si>
  <si>
    <t xml:space="preserve">PV2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82"/>
    <col collapsed="false" customWidth="true" hidden="false" outlineLevel="0" max="3" min="3" style="3" width="10.15"/>
    <col collapsed="false" customWidth="true" hidden="false" outlineLevel="0" max="4" min="4" style="3" width="9.99"/>
    <col collapsed="false" customWidth="false" hidden="false" outlineLevel="0" max="5" min="5" style="3" width="9.32"/>
    <col collapsed="false" customWidth="true" hidden="false" outlineLevel="0" max="6" min="6" style="3" width="9.49"/>
    <col collapsed="false" customWidth="true" hidden="false" outlineLevel="0" max="7" min="7" style="4" width="29.15"/>
    <col collapsed="false" customWidth="false" hidden="false" outlineLevel="0" max="257" min="8" style="5" width="9.32"/>
  </cols>
  <sheetData>
    <row r="1" s="9" customFormat="true" ht="12.75" hidden="false" customHeight="false" outlineLevel="0" collapsed="false">
      <c r="A1" s="1"/>
      <c r="B1" s="2"/>
      <c r="C1" s="6"/>
      <c r="D1" s="7"/>
      <c r="E1" s="8"/>
      <c r="F1" s="8"/>
      <c r="G1" s="4"/>
    </row>
    <row r="2" s="9" customFormat="true" ht="12.75" hidden="false" customHeight="false" outlineLevel="0" collapsed="false">
      <c r="A2" s="1"/>
      <c r="B2" s="2"/>
      <c r="C2" s="6"/>
      <c r="D2" s="7"/>
      <c r="E2" s="8"/>
      <c r="F2" s="8"/>
      <c r="G2" s="4"/>
    </row>
    <row r="3" s="9" customFormat="true" ht="12.75" hidden="false" customHeight="false" outlineLevel="0" collapsed="false">
      <c r="A3" s="10"/>
      <c r="B3" s="11"/>
      <c r="C3" s="12"/>
      <c r="D3" s="13"/>
      <c r="E3" s="14"/>
      <c r="F3" s="14"/>
      <c r="G3" s="15"/>
    </row>
    <row r="4" s="9" customFormat="true" ht="6" hidden="false" customHeight="true" outlineLevel="0" collapsed="false">
      <c r="A4" s="1"/>
      <c r="B4" s="2"/>
      <c r="C4" s="6"/>
      <c r="D4" s="7"/>
      <c r="E4" s="8"/>
      <c r="F4" s="8"/>
      <c r="G4" s="4"/>
    </row>
    <row r="5" customFormat="false" ht="13.5" hidden="false" customHeight="false" outlineLevel="0" collapsed="false">
      <c r="A5" s="16" t="s">
        <v>0</v>
      </c>
      <c r="B5" s="17"/>
      <c r="C5" s="18"/>
      <c r="D5" s="19" t="s">
        <v>1</v>
      </c>
      <c r="E5" s="18"/>
      <c r="F5" s="18"/>
      <c r="G5" s="20" t="s">
        <v>2</v>
      </c>
    </row>
    <row r="6" customFormat="false" ht="12.75" hidden="false" customHeight="false" outlineLevel="0" collapsed="false">
      <c r="A6" s="21" t="s">
        <v>3</v>
      </c>
      <c r="B6" s="22"/>
      <c r="C6" s="23"/>
      <c r="D6" s="23"/>
      <c r="E6" s="23"/>
      <c r="F6" s="23" t="s">
        <v>4</v>
      </c>
      <c r="G6" s="24"/>
    </row>
    <row r="7" customFormat="false" ht="12.75" hidden="false" customHeight="false" outlineLevel="0" collapsed="false">
      <c r="A7" s="25" t="s">
        <v>5</v>
      </c>
      <c r="B7" s="17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7" t="s">
        <v>11</v>
      </c>
    </row>
    <row r="9" customFormat="false" ht="12.75" hidden="false" customHeight="false" outlineLevel="0" collapsed="false">
      <c r="C9" s="3" t="s">
        <v>12</v>
      </c>
    </row>
    <row r="11" customFormat="false" ht="12.75" hidden="false" customHeight="false" outlineLevel="0" collapsed="false">
      <c r="A11" s="1" t="s">
        <v>13</v>
      </c>
      <c r="C11" s="3" t="n">
        <v>2.62</v>
      </c>
      <c r="E11" s="3" t="n">
        <f aca="false">F11+C11</f>
        <v>130.713</v>
      </c>
      <c r="F11" s="3" t="n">
        <v>128.093</v>
      </c>
    </row>
    <row r="12" customFormat="false" ht="12.75" hidden="false" customHeight="false" outlineLevel="0" collapsed="false">
      <c r="A12" s="1" t="s">
        <v>14</v>
      </c>
      <c r="D12" s="3" t="n">
        <v>2.8</v>
      </c>
      <c r="F12" s="3" t="n">
        <f aca="false">$E$11-D12</f>
        <v>127.913</v>
      </c>
      <c r="G12" s="4" t="s">
        <v>15</v>
      </c>
    </row>
    <row r="13" customFormat="false" ht="12.75" hidden="false" customHeight="false" outlineLevel="0" collapsed="false">
      <c r="A13" s="5"/>
      <c r="B13" s="1" t="s">
        <v>16</v>
      </c>
      <c r="D13" s="3" t="n">
        <v>2.674</v>
      </c>
      <c r="F13" s="3" t="n">
        <f aca="false">$E$11-D13</f>
        <v>128.039</v>
      </c>
      <c r="G13" s="4" t="s">
        <v>17</v>
      </c>
    </row>
    <row r="14" customFormat="false" ht="12.75" hidden="false" customHeight="false" outlineLevel="0" collapsed="false">
      <c r="A14" s="5"/>
      <c r="B14" s="1" t="s">
        <v>18</v>
      </c>
      <c r="D14" s="3" t="n">
        <v>2.525</v>
      </c>
      <c r="F14" s="3" t="n">
        <f aca="false">$E$11-D14</f>
        <v>128.188</v>
      </c>
    </row>
    <row r="15" customFormat="false" ht="12.75" hidden="false" customHeight="false" outlineLevel="0" collapsed="false">
      <c r="A15" s="5"/>
      <c r="B15" s="1" t="s">
        <v>19</v>
      </c>
      <c r="D15" s="3" t="n">
        <v>2.32</v>
      </c>
      <c r="F15" s="3" t="n">
        <f aca="false">$E$11-D15</f>
        <v>128.393</v>
      </c>
    </row>
    <row r="16" customFormat="false" ht="12.75" hidden="false" customHeight="false" outlineLevel="0" collapsed="false">
      <c r="A16" s="5"/>
      <c r="B16" s="1" t="s">
        <v>20</v>
      </c>
      <c r="D16" s="3" t="n">
        <v>2.225</v>
      </c>
      <c r="F16" s="3" t="n">
        <f aca="false">$E$11-D16</f>
        <v>128.488</v>
      </c>
    </row>
    <row r="17" customFormat="false" ht="12.75" hidden="false" customHeight="false" outlineLevel="0" collapsed="false">
      <c r="A17" s="5"/>
      <c r="B17" s="1" t="s">
        <v>21</v>
      </c>
      <c r="D17" s="3" t="n">
        <v>1.897</v>
      </c>
      <c r="F17" s="3" t="n">
        <f aca="false">$E$11-D17</f>
        <v>128.816</v>
      </c>
    </row>
    <row r="18" customFormat="false" ht="12.75" hidden="false" customHeight="false" outlineLevel="0" collapsed="false">
      <c r="A18" s="5"/>
      <c r="B18" s="1" t="s">
        <v>22</v>
      </c>
      <c r="D18" s="3" t="n">
        <v>1.399</v>
      </c>
      <c r="F18" s="3" t="n">
        <f aca="false">$E$11-D18</f>
        <v>129.314</v>
      </c>
    </row>
    <row r="19" customFormat="false" ht="12.75" hidden="false" customHeight="false" outlineLevel="0" collapsed="false">
      <c r="A19" s="5"/>
      <c r="B19" s="1" t="s">
        <v>23</v>
      </c>
      <c r="D19" s="3" t="n">
        <v>0.671</v>
      </c>
      <c r="F19" s="3" t="n">
        <f aca="false">$E$11-D19</f>
        <v>130.042</v>
      </c>
    </row>
    <row r="20" customFormat="false" ht="12.75" hidden="false" customHeight="false" outlineLevel="0" collapsed="false">
      <c r="A20" s="1" t="s">
        <v>24</v>
      </c>
      <c r="D20" s="3" t="n">
        <v>0.136</v>
      </c>
      <c r="F20" s="3" t="n">
        <f aca="false">$E$11-D20</f>
        <v>130.577</v>
      </c>
    </row>
    <row r="21" customFormat="false" ht="12.75" hidden="false" customHeight="false" outlineLevel="0" collapsed="false">
      <c r="C21" s="3" t="n">
        <v>3.974</v>
      </c>
      <c r="E21" s="3" t="n">
        <f aca="false">F20+C21</f>
        <v>134.551</v>
      </c>
    </row>
    <row r="22" customFormat="false" ht="12.75" hidden="false" customHeight="false" outlineLevel="0" collapsed="false">
      <c r="B22" s="2" t="s">
        <v>25</v>
      </c>
      <c r="D22" s="3" t="n">
        <v>1.353</v>
      </c>
      <c r="F22" s="3" t="n">
        <f aca="false">$E$21-D22</f>
        <v>133.198</v>
      </c>
    </row>
    <row r="23" customFormat="false" ht="12.75" hidden="false" customHeight="false" outlineLevel="0" collapsed="false">
      <c r="B23" s="2" t="s">
        <v>26</v>
      </c>
      <c r="D23" s="3" t="n">
        <v>1.262</v>
      </c>
      <c r="F23" s="3" t="n">
        <f aca="false">$E$21-D23</f>
        <v>133.289</v>
      </c>
    </row>
    <row r="24" customFormat="false" ht="12.75" hidden="false" customHeight="false" outlineLevel="0" collapsed="false">
      <c r="A24" s="1" t="s">
        <v>27</v>
      </c>
      <c r="D24" s="3" t="n">
        <v>1.314</v>
      </c>
      <c r="F24" s="3" t="n">
        <f aca="false">$E$21-D24</f>
        <v>133.237</v>
      </c>
    </row>
    <row r="25" customFormat="false" ht="12.75" hidden="false" customHeight="false" outlineLevel="0" collapsed="false">
      <c r="B25" s="2" t="s">
        <v>28</v>
      </c>
      <c r="D25" s="3" t="n">
        <v>1.845</v>
      </c>
      <c r="F25" s="3" t="n">
        <f aca="false">$E$21-D25</f>
        <v>132.706</v>
      </c>
    </row>
    <row r="26" customFormat="false" ht="12.75" hidden="false" customHeight="false" outlineLevel="0" collapsed="false">
      <c r="B26" s="2" t="s">
        <v>29</v>
      </c>
      <c r="D26" s="3" t="n">
        <v>1.731</v>
      </c>
      <c r="F26" s="3" t="n">
        <f aca="false">$E$21-D26</f>
        <v>132.82</v>
      </c>
    </row>
    <row r="27" customFormat="false" ht="12.75" hidden="false" customHeight="false" outlineLevel="0" collapsed="false">
      <c r="B27" s="2" t="s">
        <v>30</v>
      </c>
      <c r="D27" s="3" t="n">
        <v>1.278</v>
      </c>
      <c r="F27" s="3" t="n">
        <f aca="false">$E$21-D27</f>
        <v>133.273</v>
      </c>
    </row>
    <row r="28" customFormat="false" ht="12.75" hidden="false" customHeight="false" outlineLevel="0" collapsed="false">
      <c r="A28" s="1" t="s">
        <v>24</v>
      </c>
      <c r="D28" s="3" t="n">
        <v>0.14</v>
      </c>
      <c r="F28" s="3" t="n">
        <f aca="false">$E$21-D28</f>
        <v>134.411</v>
      </c>
    </row>
    <row r="29" customFormat="false" ht="12.75" hidden="false" customHeight="false" outlineLevel="0" collapsed="false">
      <c r="C29" s="3" t="n">
        <v>2.796</v>
      </c>
      <c r="E29" s="3" t="n">
        <f aca="false">F28+C29</f>
        <v>137.207</v>
      </c>
    </row>
    <row r="30" customFormat="false" ht="12.75" hidden="false" customHeight="false" outlineLevel="0" collapsed="false">
      <c r="B30" s="2" t="s">
        <v>31</v>
      </c>
      <c r="D30" s="3" t="n">
        <v>2.512</v>
      </c>
      <c r="F30" s="3" t="n">
        <f aca="false">$E$29-D30</f>
        <v>134.695</v>
      </c>
    </row>
    <row r="31" customFormat="false" ht="12.75" hidden="false" customHeight="false" outlineLevel="0" collapsed="false">
      <c r="B31" s="2" t="s">
        <v>32</v>
      </c>
      <c r="D31" s="3" t="n">
        <v>1.188</v>
      </c>
      <c r="F31" s="3" t="n">
        <f aca="false">$E$29-D31</f>
        <v>136.019</v>
      </c>
    </row>
    <row r="32" customFormat="false" ht="12.75" hidden="false" customHeight="false" outlineLevel="0" collapsed="false">
      <c r="B32" s="2" t="s">
        <v>33</v>
      </c>
      <c r="D32" s="3" t="n">
        <v>1.282</v>
      </c>
      <c r="F32" s="3" t="n">
        <f aca="false">$E$29-D32</f>
        <v>135.925</v>
      </c>
    </row>
    <row r="33" customFormat="false" ht="12.75" hidden="false" customHeight="false" outlineLevel="0" collapsed="false">
      <c r="A33" s="1" t="s">
        <v>34</v>
      </c>
      <c r="D33" s="3" t="n">
        <v>0.792</v>
      </c>
      <c r="F33" s="3" t="n">
        <f aca="false">$E$29-D33</f>
        <v>136.415</v>
      </c>
      <c r="G33" s="4" t="s">
        <v>35</v>
      </c>
    </row>
    <row r="34" customFormat="false" ht="12.75" hidden="false" customHeight="false" outlineLevel="0" collapsed="false">
      <c r="G34" s="4" t="s">
        <v>36</v>
      </c>
    </row>
    <row r="36" customFormat="false" ht="12.75" hidden="false" customHeight="false" outlineLevel="0" collapsed="false">
      <c r="C36" s="3" t="s">
        <v>37</v>
      </c>
    </row>
    <row r="38" customFormat="false" ht="12.75" hidden="false" customHeight="false" outlineLevel="0" collapsed="false">
      <c r="A38" s="1" t="s">
        <v>34</v>
      </c>
      <c r="C38" s="3" t="n">
        <v>0.526</v>
      </c>
      <c r="E38" s="3" t="n">
        <f aca="false">F38+C38</f>
        <v>136.941</v>
      </c>
      <c r="F38" s="3" t="n">
        <f aca="false">F33</f>
        <v>136.415</v>
      </c>
      <c r="G38" s="4" t="s">
        <v>35</v>
      </c>
    </row>
    <row r="39" customFormat="false" ht="12.75" hidden="false" customHeight="false" outlineLevel="0" collapsed="false">
      <c r="B39" s="2" t="s">
        <v>33</v>
      </c>
      <c r="D39" s="3" t="n">
        <v>1.015</v>
      </c>
      <c r="F39" s="3" t="n">
        <f aca="false">$E$38-D39</f>
        <v>135.926</v>
      </c>
      <c r="G39" s="4" t="s">
        <v>36</v>
      </c>
    </row>
    <row r="40" customFormat="false" ht="12.75" hidden="false" customHeight="false" outlineLevel="0" collapsed="false">
      <c r="B40" s="2" t="s">
        <v>32</v>
      </c>
      <c r="D40" s="3" t="n">
        <v>0.921</v>
      </c>
      <c r="F40" s="3" t="n">
        <f aca="false">$E$38-D40</f>
        <v>136.02</v>
      </c>
    </row>
    <row r="41" customFormat="false" ht="12.75" hidden="false" customHeight="false" outlineLevel="0" collapsed="false">
      <c r="B41" s="2" t="s">
        <v>31</v>
      </c>
      <c r="D41" s="3" t="n">
        <v>2.248</v>
      </c>
      <c r="F41" s="3" t="n">
        <f aca="false">$E$38-D41</f>
        <v>134.693</v>
      </c>
    </row>
    <row r="42" customFormat="false" ht="12.75" hidden="false" customHeight="false" outlineLevel="0" collapsed="false">
      <c r="B42" s="2" t="s">
        <v>30</v>
      </c>
      <c r="D42" s="3" t="n">
        <v>3.665</v>
      </c>
      <c r="F42" s="3" t="n">
        <f aca="false">$E$38-D42</f>
        <v>133.276</v>
      </c>
    </row>
    <row r="43" customFormat="false" ht="12.75" hidden="false" customHeight="false" outlineLevel="0" collapsed="false">
      <c r="C43" s="3" t="n">
        <v>0.86</v>
      </c>
      <c r="E43" s="3" t="n">
        <f aca="false">F42+C43</f>
        <v>134.136</v>
      </c>
    </row>
    <row r="44" customFormat="false" ht="12.75" hidden="false" customHeight="false" outlineLevel="0" collapsed="false">
      <c r="B44" s="2" t="s">
        <v>29</v>
      </c>
      <c r="D44" s="3" t="n">
        <v>1.312</v>
      </c>
      <c r="F44" s="3" t="n">
        <f aca="false">$E$43-D44</f>
        <v>132.824</v>
      </c>
    </row>
    <row r="45" customFormat="false" ht="12.75" hidden="false" customHeight="false" outlineLevel="0" collapsed="false">
      <c r="B45" s="2" t="s">
        <v>28</v>
      </c>
      <c r="D45" s="3" t="n">
        <v>1.427</v>
      </c>
      <c r="F45" s="3" t="n">
        <f aca="false">$E$43-D45</f>
        <v>132.709</v>
      </c>
    </row>
    <row r="46" customFormat="false" ht="12.75" hidden="false" customHeight="false" outlineLevel="0" collapsed="false">
      <c r="B46" s="2" t="s">
        <v>26</v>
      </c>
      <c r="D46" s="3" t="n">
        <v>0.845</v>
      </c>
      <c r="F46" s="3" t="n">
        <f aca="false">$E$43-D46</f>
        <v>133.291</v>
      </c>
    </row>
    <row r="47" customFormat="false" ht="12.75" hidden="false" customHeight="false" outlineLevel="0" collapsed="false">
      <c r="B47" s="2" t="s">
        <v>25</v>
      </c>
      <c r="D47" s="3" t="n">
        <v>0.937</v>
      </c>
      <c r="F47" s="3" t="n">
        <f aca="false">$E$43-D47</f>
        <v>133.199</v>
      </c>
    </row>
    <row r="48" customFormat="false" ht="12.75" hidden="false" customHeight="false" outlineLevel="0" collapsed="false">
      <c r="A48" s="1" t="s">
        <v>24</v>
      </c>
      <c r="D48" s="3" t="n">
        <v>3.991</v>
      </c>
      <c r="F48" s="3" t="n">
        <f aca="false">$E$43-D48</f>
        <v>130.145</v>
      </c>
    </row>
    <row r="49" customFormat="false" ht="12.75" hidden="false" customHeight="false" outlineLevel="0" collapsed="false">
      <c r="C49" s="3" t="n">
        <v>0.054</v>
      </c>
      <c r="E49" s="3" t="n">
        <f aca="false">F48+C49</f>
        <v>130.199</v>
      </c>
    </row>
    <row r="50" customFormat="false" ht="12.75" hidden="false" customHeight="false" outlineLevel="0" collapsed="false">
      <c r="B50" s="2" t="s">
        <v>23</v>
      </c>
      <c r="D50" s="3" t="n">
        <v>0.156</v>
      </c>
      <c r="F50" s="3" t="n">
        <f aca="false">$E$49-D50</f>
        <v>130.043</v>
      </c>
    </row>
    <row r="51" customFormat="false" ht="12.75" hidden="false" customHeight="false" outlineLevel="0" collapsed="false">
      <c r="B51" s="2" t="s">
        <v>22</v>
      </c>
      <c r="D51" s="3" t="n">
        <v>0.884</v>
      </c>
      <c r="F51" s="3" t="n">
        <f aca="false">$E$49-D51</f>
        <v>129.315</v>
      </c>
    </row>
    <row r="52" customFormat="false" ht="12.75" hidden="false" customHeight="false" outlineLevel="0" collapsed="false">
      <c r="B52" s="2" t="s">
        <v>21</v>
      </c>
      <c r="D52" s="3" t="n">
        <v>1.381</v>
      </c>
      <c r="F52" s="3" t="n">
        <f aca="false">$E$49-D52</f>
        <v>128.818</v>
      </c>
    </row>
    <row r="53" customFormat="false" ht="12.75" hidden="false" customHeight="false" outlineLevel="0" collapsed="false">
      <c r="B53" s="2" t="s">
        <v>20</v>
      </c>
      <c r="D53" s="3" t="n">
        <v>1.71</v>
      </c>
      <c r="F53" s="3" t="n">
        <f aca="false">$E$49-D53</f>
        <v>128.489</v>
      </c>
    </row>
    <row r="54" customFormat="false" ht="12.75" hidden="false" customHeight="false" outlineLevel="0" collapsed="false">
      <c r="B54" s="2" t="s">
        <v>19</v>
      </c>
      <c r="D54" s="3" t="n">
        <v>1.806</v>
      </c>
      <c r="F54" s="3" t="n">
        <f aca="false">$E$49-D54</f>
        <v>128.393</v>
      </c>
    </row>
    <row r="55" customFormat="false" ht="12.75" hidden="false" customHeight="false" outlineLevel="0" collapsed="false">
      <c r="B55" s="2" t="s">
        <v>18</v>
      </c>
      <c r="D55" s="3" t="n">
        <v>2.01</v>
      </c>
      <c r="F55" s="3" t="n">
        <f aca="false">$E$49-D55</f>
        <v>128.189</v>
      </c>
    </row>
    <row r="56" customFormat="false" ht="12.75" hidden="false" customHeight="false" outlineLevel="0" collapsed="false">
      <c r="B56" s="2" t="s">
        <v>16</v>
      </c>
      <c r="D56" s="3" t="n">
        <v>2.157</v>
      </c>
      <c r="F56" s="3" t="n">
        <f aca="false">$E$49-D56</f>
        <v>128.042</v>
      </c>
    </row>
    <row r="57" customFormat="false" ht="12.75" hidden="false" customHeight="false" outlineLevel="0" collapsed="false">
      <c r="A57" s="1" t="s">
        <v>14</v>
      </c>
      <c r="D57" s="3" t="n">
        <v>2.284</v>
      </c>
      <c r="F57" s="3" t="n">
        <f aca="false">$E$49-D57</f>
        <v>127.915</v>
      </c>
      <c r="G57" s="4" t="s">
        <v>15</v>
      </c>
    </row>
    <row r="58" customFormat="false" ht="12.75" hidden="false" customHeight="false" outlineLevel="0" collapsed="false">
      <c r="A58" s="1" t="s">
        <v>13</v>
      </c>
      <c r="D58" s="3" t="n">
        <v>2.106</v>
      </c>
      <c r="F58" s="3" t="n">
        <f aca="false">$E$49-D58</f>
        <v>128.093</v>
      </c>
      <c r="G58" s="4" t="s">
        <v>17</v>
      </c>
    </row>
  </sheetData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82"/>
    <col collapsed="false" customWidth="true" hidden="false" outlineLevel="0" max="3" min="3" style="3" width="10.15"/>
    <col collapsed="false" customWidth="true" hidden="false" outlineLevel="0" max="4" min="4" style="3" width="9.99"/>
    <col collapsed="false" customWidth="true" hidden="false" outlineLevel="0" max="5" min="5" style="3" width="11.49"/>
    <col collapsed="false" customWidth="true" hidden="false" outlineLevel="0" max="6" min="6" style="3" width="9.49"/>
    <col collapsed="false" customWidth="true" hidden="false" outlineLevel="0" max="7" min="7" style="4" width="24.99"/>
    <col collapsed="false" customWidth="false" hidden="false" outlineLevel="0" max="257" min="8" style="5" width="9.32"/>
  </cols>
  <sheetData>
    <row r="1" s="9" customFormat="true" ht="12.75" hidden="false" customHeight="false" outlineLevel="0" collapsed="false">
      <c r="A1" s="1"/>
      <c r="B1" s="2"/>
      <c r="C1" s="6"/>
      <c r="D1" s="7"/>
      <c r="E1" s="8"/>
      <c r="F1" s="8"/>
      <c r="G1" s="4"/>
    </row>
    <row r="2" s="9" customFormat="true" ht="12.75" hidden="false" customHeight="false" outlineLevel="0" collapsed="false">
      <c r="A2" s="1"/>
      <c r="B2" s="2"/>
      <c r="C2" s="6"/>
      <c r="D2" s="7"/>
      <c r="E2" s="8"/>
      <c r="F2" s="8"/>
      <c r="G2" s="4"/>
    </row>
    <row r="3" s="9" customFormat="true" ht="12.75" hidden="false" customHeight="false" outlineLevel="0" collapsed="false">
      <c r="A3" s="10"/>
      <c r="B3" s="11"/>
      <c r="C3" s="12"/>
      <c r="D3" s="13"/>
      <c r="E3" s="14"/>
      <c r="F3" s="14"/>
      <c r="G3" s="15"/>
    </row>
    <row r="4" s="9" customFormat="true" ht="6" hidden="false" customHeight="true" outlineLevel="0" collapsed="false">
      <c r="A4" s="1"/>
      <c r="B4" s="2"/>
      <c r="C4" s="6"/>
      <c r="D4" s="7"/>
      <c r="E4" s="8"/>
      <c r="F4" s="8"/>
      <c r="G4" s="4"/>
    </row>
    <row r="5" customFormat="false" ht="13.5" hidden="false" customHeight="false" outlineLevel="0" collapsed="false">
      <c r="A5" s="16" t="s">
        <v>0</v>
      </c>
      <c r="B5" s="17"/>
      <c r="C5" s="18"/>
      <c r="D5" s="19" t="s">
        <v>1</v>
      </c>
      <c r="E5" s="18"/>
      <c r="F5" s="18"/>
      <c r="G5" s="20" t="s">
        <v>2</v>
      </c>
    </row>
    <row r="6" customFormat="false" ht="12.75" hidden="false" customHeight="false" outlineLevel="0" collapsed="false">
      <c r="A6" s="21" t="s">
        <v>3</v>
      </c>
      <c r="B6" s="22"/>
      <c r="C6" s="23"/>
      <c r="D6" s="23"/>
      <c r="E6" s="23"/>
      <c r="F6" s="23" t="s">
        <v>4</v>
      </c>
      <c r="G6" s="24"/>
    </row>
    <row r="7" customFormat="false" ht="12.75" hidden="false" customHeight="false" outlineLevel="0" collapsed="false">
      <c r="A7" s="25" t="s">
        <v>5</v>
      </c>
      <c r="B7" s="17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7" t="s">
        <v>11</v>
      </c>
    </row>
    <row r="9" customFormat="false" ht="12.75" hidden="false" customHeight="false" outlineLevel="0" collapsed="false">
      <c r="C9" s="3" t="s">
        <v>38</v>
      </c>
    </row>
    <row r="10" customFormat="false" ht="12.75" hidden="false" customHeight="false" outlineLevel="0" collapsed="false">
      <c r="C10" s="3" t="s">
        <v>39</v>
      </c>
    </row>
    <row r="12" customFormat="false" ht="12.75" hidden="false" customHeight="false" outlineLevel="0" collapsed="false">
      <c r="A12" s="1" t="s">
        <v>16</v>
      </c>
      <c r="B12" s="2" t="n">
        <v>0</v>
      </c>
      <c r="C12" s="3" t="n">
        <v>1.469</v>
      </c>
      <c r="E12" s="3" t="n">
        <f aca="false">F12+C12</f>
        <v>129.508</v>
      </c>
      <c r="F12" s="3" t="n">
        <f aca="false">'Niv.Eixo'!F13</f>
        <v>128.039</v>
      </c>
    </row>
    <row r="13" customFormat="false" ht="12.75" hidden="false" customHeight="false" outlineLevel="0" collapsed="false">
      <c r="B13" s="2" t="n">
        <v>-2.6</v>
      </c>
      <c r="D13" s="3" t="n">
        <v>1.496</v>
      </c>
      <c r="F13" s="3" t="n">
        <f aca="false">$E$12-D13</f>
        <v>128.012</v>
      </c>
      <c r="G13" s="4" t="s">
        <v>40</v>
      </c>
      <c r="H13" s="3"/>
    </row>
    <row r="14" customFormat="false" ht="12.75" hidden="false" customHeight="false" outlineLevel="0" collapsed="false">
      <c r="A14" s="5"/>
      <c r="B14" s="2" t="n">
        <v>-2.65</v>
      </c>
      <c r="D14" s="3" t="n">
        <v>1.363</v>
      </c>
      <c r="F14" s="3" t="n">
        <f aca="false">$E$12-D14</f>
        <v>128.145</v>
      </c>
      <c r="H14" s="3"/>
    </row>
    <row r="15" customFormat="false" ht="12.75" hidden="false" customHeight="false" outlineLevel="0" collapsed="false">
      <c r="A15" s="5"/>
      <c r="B15" s="2" t="n">
        <v>-5.5</v>
      </c>
      <c r="D15" s="3" t="n">
        <v>1.518</v>
      </c>
      <c r="F15" s="3" t="n">
        <f aca="false">$E$12-D15</f>
        <v>127.99</v>
      </c>
      <c r="G15" s="4" t="s">
        <v>41</v>
      </c>
      <c r="H15" s="3"/>
    </row>
    <row r="16" customFormat="false" ht="12.75" hidden="false" customHeight="false" outlineLevel="0" collapsed="false">
      <c r="A16" s="5"/>
      <c r="B16" s="2" t="n">
        <v>2.5</v>
      </c>
      <c r="D16" s="3" t="n">
        <v>1.462</v>
      </c>
      <c r="F16" s="3" t="n">
        <f aca="false">$E$12-D16</f>
        <v>128.046</v>
      </c>
      <c r="G16" s="4" t="s">
        <v>40</v>
      </c>
      <c r="H16" s="3"/>
    </row>
    <row r="17" customFormat="false" ht="12.75" hidden="false" customHeight="false" outlineLevel="0" collapsed="false">
      <c r="A17" s="5"/>
      <c r="B17" s="2" t="n">
        <v>2.7</v>
      </c>
      <c r="D17" s="3" t="n">
        <v>1.43</v>
      </c>
      <c r="F17" s="3" t="n">
        <f aca="false">$E$12-D17</f>
        <v>128.078</v>
      </c>
      <c r="H17" s="3"/>
    </row>
    <row r="18" customFormat="false" ht="12.75" hidden="false" customHeight="false" outlineLevel="0" collapsed="false">
      <c r="A18" s="5"/>
      <c r="B18" s="2" t="n">
        <v>5.6</v>
      </c>
      <c r="D18" s="3" t="n">
        <v>1.421</v>
      </c>
      <c r="F18" s="3" t="n">
        <f aca="false">$E$12-D18</f>
        <v>128.087</v>
      </c>
      <c r="H18" s="3"/>
    </row>
    <row r="19" customFormat="false" ht="12.75" hidden="false" customHeight="false" outlineLevel="0" collapsed="false">
      <c r="A19" s="5"/>
      <c r="H19" s="3"/>
    </row>
    <row r="20" customFormat="false" ht="12.75" hidden="false" customHeight="false" outlineLevel="0" collapsed="false">
      <c r="A20" s="9"/>
      <c r="B20" s="2" t="n">
        <v>10</v>
      </c>
      <c r="D20" s="3" t="n">
        <v>1.47</v>
      </c>
      <c r="F20" s="3" t="n">
        <f aca="false">$E$12-D20</f>
        <v>128.038</v>
      </c>
      <c r="G20" s="4" t="s">
        <v>42</v>
      </c>
      <c r="H20" s="3"/>
    </row>
    <row r="21" customFormat="false" ht="12.75" hidden="false" customHeight="false" outlineLevel="0" collapsed="false">
      <c r="B21" s="2" t="n">
        <v>20</v>
      </c>
      <c r="D21" s="3" t="n">
        <v>1.513</v>
      </c>
      <c r="F21" s="3" t="n">
        <f aca="false">$E$12-D21</f>
        <v>127.995</v>
      </c>
      <c r="G21" s="4" t="s">
        <v>42</v>
      </c>
      <c r="H21" s="3"/>
    </row>
    <row r="22" customFormat="false" ht="12.75" hidden="false" customHeight="false" outlineLevel="0" collapsed="false">
      <c r="B22" s="2" t="n">
        <v>-10</v>
      </c>
      <c r="D22" s="3" t="n">
        <v>1.47</v>
      </c>
      <c r="F22" s="3" t="n">
        <f aca="false">$E$12-D22</f>
        <v>128.038</v>
      </c>
      <c r="G22" s="4" t="s">
        <v>42</v>
      </c>
      <c r="H22" s="3"/>
    </row>
    <row r="23" customFormat="false" ht="12.75" hidden="false" customHeight="false" outlineLevel="0" collapsed="false">
      <c r="B23" s="2" t="n">
        <v>-20</v>
      </c>
      <c r="D23" s="3" t="n">
        <v>1.548</v>
      </c>
      <c r="F23" s="3" t="n">
        <f aca="false">$E$12-D23</f>
        <v>127.96</v>
      </c>
      <c r="G23" s="4" t="s">
        <v>42</v>
      </c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B25" s="28"/>
      <c r="C25" s="3" t="s">
        <v>43</v>
      </c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A27" s="29" t="s">
        <v>44</v>
      </c>
      <c r="B27" s="2" t="n">
        <v>0</v>
      </c>
      <c r="D27" s="3" t="n">
        <v>1.47</v>
      </c>
      <c r="F27" s="3" t="n">
        <f aca="false">$E$12-D27</f>
        <v>128.038</v>
      </c>
      <c r="H27" s="3"/>
    </row>
    <row r="28" customFormat="false" ht="12.75" hidden="false" customHeight="false" outlineLevel="0" collapsed="false">
      <c r="A28" s="29"/>
      <c r="B28" s="2" t="n">
        <v>2.5</v>
      </c>
      <c r="D28" s="3" t="n">
        <v>1.468</v>
      </c>
      <c r="F28" s="3" t="n">
        <f aca="false">$E$12-D28</f>
        <v>128.04</v>
      </c>
      <c r="G28" s="4" t="s">
        <v>40</v>
      </c>
      <c r="H28" s="3"/>
    </row>
    <row r="29" customFormat="false" ht="12.75" hidden="false" customHeight="false" outlineLevel="0" collapsed="false">
      <c r="A29" s="29"/>
      <c r="B29" s="2" t="n">
        <v>2.55</v>
      </c>
      <c r="D29" s="3" t="n">
        <v>1.34</v>
      </c>
      <c r="F29" s="3" t="n">
        <f aca="false">$E$12-D29</f>
        <v>128.168</v>
      </c>
      <c r="H29" s="3"/>
    </row>
    <row r="30" customFormat="false" ht="12.75" hidden="false" customHeight="false" outlineLevel="0" collapsed="false">
      <c r="A30" s="29"/>
      <c r="B30" s="2" t="n">
        <v>2.9</v>
      </c>
      <c r="D30" s="3" t="n">
        <v>1.328</v>
      </c>
      <c r="F30" s="3" t="n">
        <f aca="false">$E$12-D30</f>
        <v>128.18</v>
      </c>
      <c r="G30" s="4" t="s">
        <v>45</v>
      </c>
    </row>
    <row r="31" customFormat="false" ht="12.75" hidden="false" customHeight="false" outlineLevel="0" collapsed="false">
      <c r="A31" s="29"/>
      <c r="B31" s="2" t="n">
        <v>-2.5</v>
      </c>
      <c r="D31" s="3" t="n">
        <v>1.539</v>
      </c>
      <c r="F31" s="3" t="n">
        <f aca="false">$E$12-D31</f>
        <v>127.969</v>
      </c>
      <c r="G31" s="4" t="s">
        <v>40</v>
      </c>
      <c r="H31" s="3"/>
    </row>
    <row r="32" customFormat="false" ht="12.75" hidden="false" customHeight="false" outlineLevel="0" collapsed="false">
      <c r="B32" s="2" t="n">
        <v>-2.55</v>
      </c>
      <c r="D32" s="3" t="n">
        <v>1.401</v>
      </c>
      <c r="F32" s="3" t="n">
        <f aca="false">$E$12-D32</f>
        <v>128.107</v>
      </c>
      <c r="H32" s="3"/>
    </row>
    <row r="33" customFormat="false" ht="12.75" hidden="false" customHeight="false" outlineLevel="0" collapsed="false">
      <c r="B33" s="2" t="n">
        <v>-5.1</v>
      </c>
      <c r="D33" s="3" t="n">
        <v>1.9</v>
      </c>
      <c r="F33" s="3" t="n">
        <f aca="false">$E$12-D33</f>
        <v>127.608</v>
      </c>
      <c r="G33" s="4" t="s">
        <v>46</v>
      </c>
      <c r="H33" s="3"/>
    </row>
    <row r="34" customFormat="false" ht="12.75" hidden="false" customHeight="false" outlineLevel="0" collapsed="false">
      <c r="H34" s="3"/>
    </row>
    <row r="35" customFormat="false" ht="12.75" hidden="false" customHeight="false" outlineLevel="0" collapsed="false">
      <c r="B35" s="28"/>
      <c r="C35" s="3" t="s">
        <v>47</v>
      </c>
      <c r="H35" s="3"/>
    </row>
    <row r="36" customFormat="false" ht="12.75" hidden="false" customHeight="false" outlineLevel="0" collapsed="false">
      <c r="H36" s="3"/>
    </row>
    <row r="37" customFormat="false" ht="12.75" hidden="false" customHeight="false" outlineLevel="0" collapsed="false">
      <c r="A37" s="29" t="s">
        <v>48</v>
      </c>
      <c r="B37" s="2" t="n">
        <v>0</v>
      </c>
      <c r="D37" s="3" t="n">
        <v>1.47</v>
      </c>
      <c r="F37" s="3" t="n">
        <f aca="false">$E$12-D37</f>
        <v>128.038</v>
      </c>
    </row>
    <row r="38" customFormat="false" ht="12.75" hidden="false" customHeight="false" outlineLevel="0" collapsed="false">
      <c r="A38" s="29"/>
      <c r="B38" s="2" t="n">
        <v>2.5</v>
      </c>
      <c r="D38" s="3" t="n">
        <v>1.433</v>
      </c>
      <c r="F38" s="3" t="n">
        <f aca="false">$E$12-D38</f>
        <v>128.075</v>
      </c>
      <c r="G38" s="4" t="s">
        <v>40</v>
      </c>
      <c r="H38" s="3"/>
    </row>
    <row r="39" customFormat="false" ht="12.75" hidden="false" customHeight="false" outlineLevel="0" collapsed="false">
      <c r="A39" s="29"/>
      <c r="B39" s="2" t="n">
        <v>2.55</v>
      </c>
      <c r="D39" s="3" t="n">
        <v>1.362</v>
      </c>
      <c r="F39" s="3" t="n">
        <f aca="false">$E$12-D39</f>
        <v>128.146</v>
      </c>
      <c r="H39" s="3"/>
    </row>
    <row r="40" customFormat="false" ht="12.75" hidden="false" customHeight="false" outlineLevel="0" collapsed="false">
      <c r="A40" s="29"/>
      <c r="B40" s="2" t="n">
        <v>6.4</v>
      </c>
      <c r="D40" s="3" t="n">
        <v>1.153</v>
      </c>
      <c r="F40" s="3" t="n">
        <f aca="false">$E$12-D40</f>
        <v>128.355</v>
      </c>
    </row>
    <row r="41" customFormat="false" ht="12.75" hidden="false" customHeight="false" outlineLevel="0" collapsed="false">
      <c r="A41" s="29"/>
      <c r="B41" s="2" t="n">
        <v>8.9</v>
      </c>
      <c r="D41" s="3" t="n">
        <v>0.99</v>
      </c>
      <c r="F41" s="3" t="n">
        <f aca="false">$E$12-D41</f>
        <v>128.518</v>
      </c>
      <c r="H41" s="3"/>
    </row>
    <row r="42" customFormat="false" ht="12.75" hidden="false" customHeight="false" outlineLevel="0" collapsed="false">
      <c r="B42" s="2" t="n">
        <v>-2.5</v>
      </c>
      <c r="D42" s="3" t="n">
        <v>1.57</v>
      </c>
      <c r="F42" s="3" t="n">
        <f aca="false">$E$12-D42</f>
        <v>127.938</v>
      </c>
      <c r="G42" s="4" t="s">
        <v>40</v>
      </c>
      <c r="H42" s="3"/>
    </row>
    <row r="43" customFormat="false" ht="12.75" hidden="false" customHeight="false" outlineLevel="0" collapsed="false">
      <c r="B43" s="2" t="n">
        <v>-2.55</v>
      </c>
      <c r="D43" s="3" t="n">
        <v>1.54</v>
      </c>
      <c r="F43" s="3" t="n">
        <f aca="false">$E$12-D43</f>
        <v>127.968</v>
      </c>
      <c r="H43" s="3"/>
    </row>
    <row r="44" customFormat="false" ht="12.75" hidden="false" customHeight="false" outlineLevel="0" collapsed="false">
      <c r="B44" s="2" t="n">
        <v>-6.3</v>
      </c>
      <c r="D44" s="3" t="n">
        <v>1.508</v>
      </c>
      <c r="F44" s="3" t="n">
        <f aca="false">$E$12-D44</f>
        <v>128</v>
      </c>
      <c r="G44" s="4" t="s">
        <v>41</v>
      </c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C46" s="3" t="s">
        <v>49</v>
      </c>
      <c r="H46" s="3"/>
    </row>
    <row r="47" customFormat="false" ht="12.75" hidden="false" customHeight="false" outlineLevel="0" collapsed="false">
      <c r="H47" s="3"/>
    </row>
    <row r="48" customFormat="false" ht="12.75" hidden="false" customHeight="false" outlineLevel="0" collapsed="false">
      <c r="A48" s="1" t="s">
        <v>18</v>
      </c>
      <c r="B48" s="2" t="n">
        <v>0</v>
      </c>
      <c r="C48" s="3" t="n">
        <v>1.468</v>
      </c>
      <c r="E48" s="3" t="n">
        <f aca="false">F48+C48</f>
        <v>129.656</v>
      </c>
      <c r="F48" s="3" t="n">
        <f aca="false">'Niv.Eixo'!F14</f>
        <v>128.188</v>
      </c>
      <c r="H48" s="3"/>
    </row>
    <row r="49" customFormat="false" ht="12.75" hidden="false" customHeight="false" outlineLevel="0" collapsed="false">
      <c r="B49" s="2" t="n">
        <v>3.5</v>
      </c>
      <c r="D49" s="3" t="n">
        <v>1.517</v>
      </c>
      <c r="F49" s="3" t="n">
        <f aca="false">$E$48-D49</f>
        <v>128.139</v>
      </c>
      <c r="H49" s="3"/>
    </row>
    <row r="50" customFormat="false" ht="12.75" hidden="false" customHeight="false" outlineLevel="0" collapsed="false">
      <c r="B50" s="2" t="n">
        <v>7.1</v>
      </c>
      <c r="D50" s="3" t="n">
        <v>1.435</v>
      </c>
      <c r="F50" s="3" t="n">
        <f aca="false">$E$48-D50</f>
        <v>128.221</v>
      </c>
      <c r="G50" s="4" t="s">
        <v>45</v>
      </c>
      <c r="H50" s="3"/>
    </row>
    <row r="51" customFormat="false" ht="12.75" hidden="false" customHeight="false" outlineLevel="0" collapsed="false">
      <c r="B51" s="2" t="n">
        <v>-3.6</v>
      </c>
      <c r="D51" s="3" t="n">
        <v>1.317</v>
      </c>
      <c r="F51" s="3" t="n">
        <f aca="false">$E$48-D51</f>
        <v>128.339</v>
      </c>
    </row>
    <row r="52" customFormat="false" ht="12.75" hidden="false" customHeight="false" outlineLevel="0" collapsed="false">
      <c r="B52" s="2" t="n">
        <v>-9.7</v>
      </c>
      <c r="D52" s="3" t="n">
        <v>1.126</v>
      </c>
      <c r="F52" s="3" t="n">
        <f aca="false">$E$48-D52</f>
        <v>128.53</v>
      </c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A54" s="1" t="s">
        <v>19</v>
      </c>
      <c r="B54" s="2" t="n">
        <v>0</v>
      </c>
      <c r="C54" s="3" t="n">
        <v>1.412</v>
      </c>
      <c r="E54" s="3" t="n">
        <f aca="false">F54+C54</f>
        <v>129.805</v>
      </c>
      <c r="F54" s="3" t="n">
        <f aca="false">'Niv.Eixo'!F15</f>
        <v>128.393</v>
      </c>
    </row>
    <row r="55" customFormat="false" ht="12.75" hidden="false" customHeight="false" outlineLevel="0" collapsed="false">
      <c r="B55" s="2" t="n">
        <v>0.9</v>
      </c>
      <c r="D55" s="3" t="n">
        <v>1.564</v>
      </c>
      <c r="F55" s="3" t="n">
        <f aca="false">$E$54-D55</f>
        <v>128.241</v>
      </c>
    </row>
    <row r="56" customFormat="false" ht="12.75" hidden="false" customHeight="false" outlineLevel="0" collapsed="false">
      <c r="B56" s="2" t="n">
        <v>3.4</v>
      </c>
      <c r="D56" s="3" t="n">
        <v>1.592</v>
      </c>
      <c r="F56" s="3" t="n">
        <f aca="false">$E$54-D56</f>
        <v>128.213</v>
      </c>
      <c r="H56" s="3"/>
    </row>
    <row r="57" customFormat="false" ht="12.75" hidden="false" customHeight="false" outlineLevel="0" collapsed="false">
      <c r="B57" s="2" t="n">
        <v>5.9</v>
      </c>
      <c r="D57" s="3" t="n">
        <v>1.542</v>
      </c>
      <c r="F57" s="3" t="n">
        <f aca="false">$E$54-D57</f>
        <v>128.263</v>
      </c>
      <c r="G57" s="4" t="s">
        <v>46</v>
      </c>
      <c r="H57" s="3"/>
    </row>
    <row r="58" customFormat="false" ht="12.75" hidden="false" customHeight="false" outlineLevel="0" collapsed="false">
      <c r="B58" s="2" t="n">
        <v>5.95</v>
      </c>
      <c r="D58" s="3" t="n">
        <v>1.455</v>
      </c>
      <c r="F58" s="3" t="n">
        <f aca="false">$E$54-D58</f>
        <v>128.35</v>
      </c>
      <c r="G58" s="4" t="s">
        <v>50</v>
      </c>
    </row>
    <row r="59" customFormat="false" ht="12.75" hidden="false" customHeight="false" outlineLevel="0" collapsed="false">
      <c r="B59" s="2" t="n">
        <v>6</v>
      </c>
      <c r="D59" s="3" t="n">
        <v>1.68</v>
      </c>
      <c r="F59" s="3" t="n">
        <f aca="false">$E$54-D59</f>
        <v>128.125</v>
      </c>
    </row>
    <row r="60" customFormat="false" ht="12.75" hidden="false" customHeight="false" outlineLevel="0" collapsed="false">
      <c r="B60" s="2" t="n">
        <v>10.7</v>
      </c>
      <c r="D60" s="3" t="n">
        <v>2.015</v>
      </c>
      <c r="F60" s="3" t="n">
        <f aca="false">$E$54-D60</f>
        <v>127.79</v>
      </c>
    </row>
    <row r="61" customFormat="false" ht="12.75" hidden="false" customHeight="false" outlineLevel="0" collapsed="false">
      <c r="B61" s="2" t="n">
        <v>-1</v>
      </c>
      <c r="D61" s="3" t="n">
        <v>1.272</v>
      </c>
      <c r="F61" s="3" t="n">
        <f aca="false">$E$54-D61</f>
        <v>128.533</v>
      </c>
    </row>
    <row r="62" customFormat="false" ht="12.75" hidden="false" customHeight="false" outlineLevel="0" collapsed="false">
      <c r="B62" s="2" t="n">
        <v>-1.1</v>
      </c>
      <c r="D62" s="3" t="n">
        <v>0.893</v>
      </c>
      <c r="F62" s="3" t="n">
        <f aca="false">$E$54-D62</f>
        <v>128.912</v>
      </c>
    </row>
    <row r="63" customFormat="false" ht="12.75" hidden="false" customHeight="false" outlineLevel="0" collapsed="false">
      <c r="B63" s="2" t="n">
        <v>-3.4</v>
      </c>
      <c r="D63" s="3" t="n">
        <v>0.752</v>
      </c>
      <c r="F63" s="3" t="n">
        <f aca="false">$E$54-D63</f>
        <v>129.053</v>
      </c>
      <c r="G63" s="4" t="s">
        <v>46</v>
      </c>
    </row>
    <row r="64" customFormat="false" ht="12.75" hidden="false" customHeight="false" outlineLevel="0" collapsed="false">
      <c r="B64" s="2" t="n">
        <v>-4.7</v>
      </c>
      <c r="D64" s="3" t="n">
        <v>0.656</v>
      </c>
      <c r="F64" s="3" t="n">
        <f aca="false">$E$54-D64</f>
        <v>129.149</v>
      </c>
    </row>
    <row r="65" customFormat="false" ht="12.75" hidden="false" customHeight="false" outlineLevel="0" collapsed="false">
      <c r="B65" s="2" t="n">
        <v>-6.4</v>
      </c>
      <c r="D65" s="3" t="n">
        <v>0.532</v>
      </c>
      <c r="F65" s="3" t="n">
        <f aca="false">$E$54-D65</f>
        <v>129.273</v>
      </c>
    </row>
    <row r="67" customFormat="false" ht="12.75" hidden="false" customHeight="false" outlineLevel="0" collapsed="false">
      <c r="A67" s="1" t="s">
        <v>51</v>
      </c>
      <c r="B67" s="2" t="n">
        <v>0</v>
      </c>
      <c r="D67" s="3" t="n">
        <v>1.589</v>
      </c>
      <c r="F67" s="3" t="n">
        <f aca="false">$E$54-D67</f>
        <v>128.216</v>
      </c>
      <c r="G67" s="4" t="s">
        <v>50</v>
      </c>
      <c r="H67" s="3"/>
    </row>
    <row r="68" customFormat="false" ht="12.75" hidden="false" customHeight="false" outlineLevel="0" collapsed="false">
      <c r="A68" s="1" t="s">
        <v>52</v>
      </c>
      <c r="B68" s="2" t="n">
        <v>0</v>
      </c>
      <c r="D68" s="3" t="n">
        <v>1.453</v>
      </c>
      <c r="F68" s="3" t="n">
        <f aca="false">$E$54-D68</f>
        <v>128.352</v>
      </c>
      <c r="G68" s="4" t="s">
        <v>50</v>
      </c>
      <c r="H68" s="3"/>
    </row>
    <row r="70" customFormat="false" ht="12.75" hidden="false" customHeight="false" outlineLevel="0" collapsed="false">
      <c r="A70" s="1" t="s">
        <v>20</v>
      </c>
      <c r="B70" s="2" t="n">
        <v>0</v>
      </c>
      <c r="C70" s="3" t="n">
        <v>0.317</v>
      </c>
      <c r="E70" s="3" t="n">
        <f aca="false">F70+C70</f>
        <v>128.805</v>
      </c>
      <c r="F70" s="3" t="n">
        <f aca="false">'Niv.Eixo'!F16</f>
        <v>128.488</v>
      </c>
    </row>
    <row r="71" customFormat="false" ht="12.75" hidden="false" customHeight="false" outlineLevel="0" collapsed="false">
      <c r="B71" s="2" t="n">
        <v>2.8</v>
      </c>
      <c r="D71" s="3" t="n">
        <v>1.318</v>
      </c>
      <c r="F71" s="3" t="n">
        <f aca="false">$E$70-D71</f>
        <v>127.487</v>
      </c>
    </row>
    <row r="72" customFormat="false" ht="12.75" hidden="false" customHeight="false" outlineLevel="0" collapsed="false">
      <c r="B72" s="2" t="n">
        <v>2.85</v>
      </c>
      <c r="D72" s="3" t="n">
        <v>1.118</v>
      </c>
      <c r="F72" s="3" t="n">
        <f aca="false">$E$70-D72</f>
        <v>127.687</v>
      </c>
    </row>
    <row r="73" customFormat="false" ht="12.75" hidden="false" customHeight="false" outlineLevel="0" collapsed="false">
      <c r="B73" s="2" t="n">
        <v>3.1</v>
      </c>
      <c r="D73" s="3" t="n">
        <v>1.115</v>
      </c>
      <c r="F73" s="3" t="n">
        <f aca="false">$E$70-D73</f>
        <v>127.69</v>
      </c>
    </row>
    <row r="74" customFormat="false" ht="12.75" hidden="false" customHeight="false" outlineLevel="0" collapsed="false">
      <c r="B74" s="2" t="n">
        <v>3.2</v>
      </c>
      <c r="D74" s="3" t="n">
        <v>1.63</v>
      </c>
      <c r="F74" s="3" t="n">
        <f aca="false">$E$70-D74</f>
        <v>127.175</v>
      </c>
    </row>
    <row r="75" customFormat="false" ht="12.75" hidden="false" customHeight="false" outlineLevel="0" collapsed="false">
      <c r="B75" s="2" t="n">
        <v>3.8</v>
      </c>
      <c r="D75" s="3" t="n">
        <v>1.779</v>
      </c>
      <c r="F75" s="3" t="n">
        <f aca="false">$E$70-D75</f>
        <v>127.026</v>
      </c>
      <c r="G75" s="4" t="s">
        <v>46</v>
      </c>
    </row>
    <row r="76" customFormat="false" ht="12.75" hidden="false" customHeight="false" outlineLevel="0" collapsed="false">
      <c r="B76" s="2" t="n">
        <v>7.1</v>
      </c>
      <c r="D76" s="3" t="n">
        <v>1.4</v>
      </c>
      <c r="F76" s="3" t="n">
        <f aca="false">$E$70-D76</f>
        <v>127.405</v>
      </c>
    </row>
    <row r="77" customFormat="false" ht="12.75" hidden="false" customHeight="false" outlineLevel="0" collapsed="false">
      <c r="B77" s="2" t="n">
        <v>10.3</v>
      </c>
      <c r="D77" s="3" t="n">
        <v>2.509</v>
      </c>
      <c r="F77" s="3" t="n">
        <f aca="false">$E$70-D77</f>
        <v>126.296</v>
      </c>
    </row>
    <row r="78" customFormat="false" ht="12.75" hidden="false" customHeight="false" outlineLevel="0" collapsed="false">
      <c r="B78" s="2" t="n">
        <v>-1.6</v>
      </c>
      <c r="D78" s="3" t="n">
        <v>1.224</v>
      </c>
      <c r="F78" s="3" t="n">
        <f aca="false">$E$70-D78</f>
        <v>127.581</v>
      </c>
    </row>
    <row r="79" customFormat="false" ht="12.75" hidden="false" customHeight="false" outlineLevel="0" collapsed="false">
      <c r="B79" s="2" t="n">
        <v>-2.7</v>
      </c>
      <c r="D79" s="3" t="n">
        <v>0.874</v>
      </c>
      <c r="F79" s="3" t="n">
        <f aca="false">$E$70-D79</f>
        <v>127.931</v>
      </c>
    </row>
    <row r="80" customFormat="false" ht="12.75" hidden="false" customHeight="false" outlineLevel="0" collapsed="false">
      <c r="B80" s="2" t="n">
        <v>-2.9</v>
      </c>
      <c r="D80" s="3" t="n">
        <v>0.404</v>
      </c>
      <c r="F80" s="3" t="n">
        <f aca="false">$E$70-D80</f>
        <v>128.401</v>
      </c>
    </row>
    <row r="81" customFormat="false" ht="12.75" hidden="false" customHeight="false" outlineLevel="0" collapsed="false">
      <c r="B81" s="2" t="n">
        <v>-3.6</v>
      </c>
      <c r="D81" s="3" t="n">
        <v>0.13</v>
      </c>
      <c r="F81" s="3" t="n">
        <f aca="false">$E$70-D81</f>
        <v>128.675</v>
      </c>
    </row>
    <row r="82" customFormat="false" ht="12.75" hidden="false" customHeight="false" outlineLevel="0" collapsed="false">
      <c r="B82" s="2" t="n">
        <v>-3.8</v>
      </c>
      <c r="D82" s="3" t="n">
        <v>0.085</v>
      </c>
      <c r="F82" s="3" t="n">
        <f aca="false">$E$70-D82</f>
        <v>128.72</v>
      </c>
    </row>
    <row r="83" customFormat="false" ht="12.75" hidden="false" customHeight="false" outlineLevel="0" collapsed="false">
      <c r="B83" s="2" t="n">
        <v>-6</v>
      </c>
      <c r="D83" s="3" t="n">
        <v>0.095</v>
      </c>
      <c r="F83" s="3" t="n">
        <f aca="false">$E$70-D83</f>
        <v>128.71</v>
      </c>
    </row>
    <row r="85" customFormat="false" ht="12.75" hidden="false" customHeight="false" outlineLevel="0" collapsed="false">
      <c r="C85" s="3" t="s">
        <v>53</v>
      </c>
    </row>
    <row r="87" customFormat="false" ht="12.75" hidden="false" customHeight="false" outlineLevel="0" collapsed="false">
      <c r="A87" s="1" t="s">
        <v>21</v>
      </c>
      <c r="B87" s="2" t="n">
        <v>0</v>
      </c>
      <c r="F87" s="3" t="n">
        <v>128.816</v>
      </c>
    </row>
    <row r="88" customFormat="false" ht="12.75" hidden="false" customHeight="false" outlineLevel="0" collapsed="false">
      <c r="B88" s="2" t="n">
        <v>1.306</v>
      </c>
      <c r="F88" s="3" t="n">
        <v>128.948</v>
      </c>
    </row>
    <row r="89" customFormat="false" ht="12.75" hidden="false" customHeight="false" outlineLevel="0" collapsed="false">
      <c r="B89" s="2" t="n">
        <v>1.318</v>
      </c>
      <c r="F89" s="3" t="n">
        <v>129.175</v>
      </c>
    </row>
    <row r="90" customFormat="false" ht="12.75" hidden="false" customHeight="false" outlineLevel="0" collapsed="false">
      <c r="B90" s="2" t="n">
        <v>1.345</v>
      </c>
      <c r="F90" s="3" t="n">
        <v>129.175</v>
      </c>
    </row>
    <row r="91" customFormat="false" ht="12.75" hidden="false" customHeight="false" outlineLevel="0" collapsed="false">
      <c r="B91" s="2" t="n">
        <v>1.75</v>
      </c>
      <c r="F91" s="3" t="n">
        <v>129.176</v>
      </c>
    </row>
    <row r="92" customFormat="false" ht="12.75" hidden="false" customHeight="false" outlineLevel="0" collapsed="false">
      <c r="B92" s="2" t="n">
        <v>1.807</v>
      </c>
      <c r="F92" s="3" t="n">
        <v>128.881</v>
      </c>
    </row>
    <row r="93" customFormat="false" ht="12.75" hidden="false" customHeight="false" outlineLevel="0" collapsed="false">
      <c r="B93" s="2" t="n">
        <v>2.273</v>
      </c>
      <c r="F93" s="3" t="n">
        <v>128.73</v>
      </c>
    </row>
    <row r="94" customFormat="false" ht="12.75" hidden="false" customHeight="false" outlineLevel="0" collapsed="false">
      <c r="B94" s="2" t="n">
        <v>2.331</v>
      </c>
      <c r="F94" s="3" t="n">
        <v>128.716</v>
      </c>
    </row>
    <row r="95" customFormat="false" ht="12.75" hidden="false" customHeight="false" outlineLevel="0" collapsed="false">
      <c r="B95" s="2" t="n">
        <v>3.17</v>
      </c>
      <c r="F95" s="3" t="n">
        <v>127.542</v>
      </c>
    </row>
    <row r="96" customFormat="false" ht="12.75" hidden="false" customHeight="false" outlineLevel="0" collapsed="false">
      <c r="B96" s="2" t="n">
        <v>4.379</v>
      </c>
      <c r="F96" s="3" t="n">
        <v>126.58</v>
      </c>
    </row>
    <row r="97" customFormat="false" ht="12.75" hidden="false" customHeight="false" outlineLevel="0" collapsed="false">
      <c r="B97" s="2" t="n">
        <v>4.673</v>
      </c>
      <c r="F97" s="3" t="n">
        <v>126.229</v>
      </c>
    </row>
    <row r="98" customFormat="false" ht="12.75" hidden="false" customHeight="false" outlineLevel="0" collapsed="false">
      <c r="B98" s="2" t="n">
        <v>4.728</v>
      </c>
      <c r="F98" s="3" t="n">
        <v>126.221</v>
      </c>
    </row>
    <row r="99" customFormat="false" ht="12.75" hidden="false" customHeight="false" outlineLevel="0" collapsed="false">
      <c r="B99" s="2" t="n">
        <v>5.455</v>
      </c>
      <c r="F99" s="3" t="n">
        <v>125.687</v>
      </c>
    </row>
    <row r="100" customFormat="false" ht="12.75" hidden="false" customHeight="false" outlineLevel="0" collapsed="false">
      <c r="B100" s="2" t="n">
        <v>6.871</v>
      </c>
      <c r="F100" s="3" t="n">
        <v>124.929</v>
      </c>
    </row>
    <row r="101" customFormat="false" ht="12.75" hidden="false" customHeight="false" outlineLevel="0" collapsed="false">
      <c r="B101" s="2" t="n">
        <v>7.108</v>
      </c>
      <c r="F101" s="3" t="n">
        <v>124.795</v>
      </c>
    </row>
    <row r="102" customFormat="false" ht="12.75" hidden="false" customHeight="false" outlineLevel="0" collapsed="false">
      <c r="B102" s="2" t="n">
        <v>12.317</v>
      </c>
      <c r="F102" s="3" t="n">
        <v>122.212</v>
      </c>
    </row>
    <row r="103" customFormat="false" ht="12.75" hidden="false" customHeight="false" outlineLevel="0" collapsed="false">
      <c r="B103" s="2" t="n">
        <v>12.396</v>
      </c>
      <c r="F103" s="3" t="n">
        <v>122.186</v>
      </c>
    </row>
    <row r="104" customFormat="false" ht="12.75" hidden="false" customHeight="false" outlineLevel="0" collapsed="false">
      <c r="B104" s="2" t="n">
        <v>-2.054</v>
      </c>
      <c r="F104" s="3" t="n">
        <v>128.953</v>
      </c>
    </row>
    <row r="105" customFormat="false" ht="12.75" hidden="false" customHeight="false" outlineLevel="0" collapsed="false">
      <c r="B105" s="2" t="n">
        <v>-2.069</v>
      </c>
      <c r="F105" s="3" t="n">
        <v>128.954</v>
      </c>
    </row>
    <row r="106" customFormat="false" ht="12.75" hidden="false" customHeight="false" outlineLevel="0" collapsed="false">
      <c r="B106" s="2" t="n">
        <v>-2.099</v>
      </c>
      <c r="F106" s="3" t="n">
        <v>128.96</v>
      </c>
    </row>
    <row r="107" customFormat="false" ht="12.75" hidden="false" customHeight="false" outlineLevel="0" collapsed="false">
      <c r="B107" s="2" t="n">
        <v>-2.16</v>
      </c>
      <c r="F107" s="3" t="n">
        <v>128.986</v>
      </c>
    </row>
    <row r="108" customFormat="false" ht="12.75" hidden="false" customHeight="false" outlineLevel="0" collapsed="false">
      <c r="B108" s="2" t="n">
        <v>-2.325</v>
      </c>
      <c r="F108" s="3" t="n">
        <v>129.141</v>
      </c>
    </row>
    <row r="109" customFormat="false" ht="12.75" hidden="false" customHeight="false" outlineLevel="0" collapsed="false">
      <c r="B109" s="2" t="n">
        <v>-2.795</v>
      </c>
      <c r="F109" s="3" t="n">
        <v>129.235</v>
      </c>
    </row>
    <row r="110" customFormat="false" ht="12.75" hidden="false" customHeight="false" outlineLevel="0" collapsed="false">
      <c r="B110" s="2" t="n">
        <v>-3.087</v>
      </c>
      <c r="F110" s="3" t="n">
        <v>129.773</v>
      </c>
    </row>
    <row r="111" customFormat="false" ht="12.75" hidden="false" customHeight="false" outlineLevel="0" collapsed="false">
      <c r="B111" s="2" t="n">
        <v>-3.993</v>
      </c>
      <c r="F111" s="3" t="n">
        <v>130.802</v>
      </c>
    </row>
    <row r="112" customFormat="false" ht="12.75" hidden="false" customHeight="false" outlineLevel="0" collapsed="false">
      <c r="B112" s="2" t="n">
        <v>-5.385</v>
      </c>
      <c r="F112" s="3" t="n">
        <v>131.098</v>
      </c>
    </row>
    <row r="113" customFormat="false" ht="12.75" hidden="false" customHeight="false" outlineLevel="0" collapsed="false">
      <c r="B113" s="2" t="n">
        <v>-6.342</v>
      </c>
      <c r="F113" s="3" t="n">
        <v>131.421</v>
      </c>
    </row>
    <row r="114" customFormat="false" ht="12.75" hidden="false" customHeight="false" outlineLevel="0" collapsed="false">
      <c r="B114" s="2" t="n">
        <v>-7.731</v>
      </c>
      <c r="F114" s="3" t="n">
        <v>131.455</v>
      </c>
    </row>
    <row r="116" customFormat="false" ht="12.75" hidden="false" customHeight="false" outlineLevel="0" collapsed="false">
      <c r="A116" s="1" t="s">
        <v>22</v>
      </c>
      <c r="B116" s="2" t="n">
        <v>0</v>
      </c>
      <c r="F116" s="3" t="n">
        <v>129.314</v>
      </c>
    </row>
    <row r="117" customFormat="false" ht="12.75" hidden="false" customHeight="false" outlineLevel="0" collapsed="false">
      <c r="B117" s="2" t="n">
        <v>0.773</v>
      </c>
      <c r="F117" s="3" t="n">
        <v>129.259</v>
      </c>
    </row>
    <row r="118" customFormat="false" ht="12.75" hidden="false" customHeight="false" outlineLevel="0" collapsed="false">
      <c r="B118" s="2" t="n">
        <v>1.38</v>
      </c>
      <c r="F118" s="3" t="n">
        <v>129.1</v>
      </c>
    </row>
    <row r="119" customFormat="false" ht="12.75" hidden="false" customHeight="false" outlineLevel="0" collapsed="false">
      <c r="B119" s="2" t="n">
        <v>1.381</v>
      </c>
      <c r="F119" s="3" t="n">
        <v>129.1</v>
      </c>
    </row>
    <row r="120" customFormat="false" ht="12.75" hidden="false" customHeight="false" outlineLevel="0" collapsed="false">
      <c r="B120" s="2" t="n">
        <v>2.312</v>
      </c>
      <c r="F120" s="3" t="n">
        <v>127.914</v>
      </c>
    </row>
    <row r="121" customFormat="false" ht="12.75" hidden="false" customHeight="false" outlineLevel="0" collapsed="false">
      <c r="B121" s="2" t="n">
        <v>2.433</v>
      </c>
      <c r="F121" s="3" t="n">
        <v>127.672</v>
      </c>
    </row>
    <row r="122" customFormat="false" ht="12.75" hidden="false" customHeight="false" outlineLevel="0" collapsed="false">
      <c r="B122" s="2" t="n">
        <v>4.612</v>
      </c>
      <c r="F122" s="3" t="n">
        <v>125.452</v>
      </c>
    </row>
    <row r="123" customFormat="false" ht="12.75" hidden="false" customHeight="false" outlineLevel="0" collapsed="false">
      <c r="B123" s="2" t="n">
        <v>5.216</v>
      </c>
      <c r="F123" s="3" t="n">
        <v>124.898</v>
      </c>
    </row>
    <row r="124" customFormat="false" ht="12.75" hidden="false" customHeight="false" outlineLevel="0" collapsed="false">
      <c r="B124" s="2" t="n">
        <v>5.746</v>
      </c>
      <c r="F124" s="3" t="n">
        <v>124.448</v>
      </c>
    </row>
    <row r="125" customFormat="false" ht="12.75" hidden="false" customHeight="false" outlineLevel="0" collapsed="false">
      <c r="B125" s="2" t="n">
        <v>-1.95</v>
      </c>
      <c r="F125" s="3" t="n">
        <v>129.527</v>
      </c>
    </row>
    <row r="126" customFormat="false" ht="12.75" hidden="false" customHeight="false" outlineLevel="0" collapsed="false">
      <c r="B126" s="2" t="n">
        <v>-4.105</v>
      </c>
      <c r="F126" s="3" t="n">
        <v>129.943</v>
      </c>
    </row>
    <row r="127" customFormat="false" ht="12.75" hidden="false" customHeight="false" outlineLevel="0" collapsed="false">
      <c r="B127" s="2" t="n">
        <v>-8.414</v>
      </c>
      <c r="F127" s="3" t="n">
        <v>130.535</v>
      </c>
    </row>
    <row r="129" customFormat="false" ht="12.75" hidden="false" customHeight="false" outlineLevel="0" collapsed="false">
      <c r="A129" s="1" t="s">
        <v>23</v>
      </c>
      <c r="B129" s="2" t="n">
        <v>0</v>
      </c>
      <c r="F129" s="3" t="n">
        <v>130.042</v>
      </c>
    </row>
    <row r="130" customFormat="false" ht="12.75" hidden="false" customHeight="false" outlineLevel="0" collapsed="false">
      <c r="B130" s="2" t="n">
        <v>1.65</v>
      </c>
      <c r="F130" s="3" t="n">
        <v>130.005</v>
      </c>
    </row>
    <row r="131" customFormat="false" ht="12.75" hidden="false" customHeight="false" outlineLevel="0" collapsed="false">
      <c r="B131" s="2" t="n">
        <v>3.607</v>
      </c>
      <c r="F131" s="3" t="n">
        <v>128.482</v>
      </c>
    </row>
    <row r="132" customFormat="false" ht="12.75" hidden="false" customHeight="false" outlineLevel="0" collapsed="false">
      <c r="B132" s="2" t="n">
        <v>5.675</v>
      </c>
      <c r="F132" s="3" t="n">
        <v>127.29</v>
      </c>
    </row>
    <row r="133" customFormat="false" ht="12.75" hidden="false" customHeight="false" outlineLevel="0" collapsed="false">
      <c r="B133" s="2" t="n">
        <v>7.58</v>
      </c>
      <c r="F133" s="3" t="n">
        <v>126.192</v>
      </c>
    </row>
    <row r="134" customFormat="false" ht="12.75" hidden="false" customHeight="false" outlineLevel="0" collapsed="false">
      <c r="B134" s="2" t="n">
        <v>8.868</v>
      </c>
      <c r="F134" s="3" t="n">
        <v>124.699</v>
      </c>
    </row>
    <row r="135" customFormat="false" ht="12.75" hidden="false" customHeight="false" outlineLevel="0" collapsed="false">
      <c r="B135" s="2" t="n">
        <v>-2.079</v>
      </c>
      <c r="F135" s="3" t="n">
        <v>130.795</v>
      </c>
    </row>
    <row r="136" customFormat="false" ht="12.75" hidden="false" customHeight="false" outlineLevel="0" collapsed="false">
      <c r="B136" s="2" t="n">
        <v>-2.08</v>
      </c>
      <c r="F136" s="3" t="n">
        <v>130.795</v>
      </c>
    </row>
    <row r="137" customFormat="false" ht="12.75" hidden="false" customHeight="false" outlineLevel="0" collapsed="false">
      <c r="B137" s="2" t="n">
        <v>-4.427</v>
      </c>
      <c r="F137" s="3" t="n">
        <v>132.746</v>
      </c>
    </row>
    <row r="138" customFormat="false" ht="12.75" hidden="false" customHeight="false" outlineLevel="0" collapsed="false">
      <c r="B138" s="2" t="n">
        <v>-7.277</v>
      </c>
      <c r="F138" s="3" t="n">
        <v>133.266</v>
      </c>
    </row>
    <row r="139" customFormat="false" ht="12.75" hidden="false" customHeight="false" outlineLevel="0" collapsed="false">
      <c r="B139" s="2" t="n">
        <v>-12.763</v>
      </c>
      <c r="F139" s="3" t="n">
        <v>136.397</v>
      </c>
    </row>
    <row r="140" customFormat="false" ht="12.75" hidden="false" customHeight="false" outlineLevel="0" collapsed="false">
      <c r="B140" s="2" t="n">
        <v>-12.764</v>
      </c>
      <c r="F140" s="3" t="n">
        <v>136.398</v>
      </c>
    </row>
    <row r="142" customFormat="false" ht="12.75" hidden="false" customHeight="false" outlineLevel="0" collapsed="false">
      <c r="A142" s="1" t="s">
        <v>25</v>
      </c>
      <c r="B142" s="2" t="n">
        <v>0</v>
      </c>
      <c r="F142" s="3" t="n">
        <v>133.198</v>
      </c>
    </row>
    <row r="143" customFormat="false" ht="12.75" hidden="false" customHeight="false" outlineLevel="0" collapsed="false">
      <c r="B143" s="2" t="n">
        <v>0.316</v>
      </c>
      <c r="F143" s="3" t="n">
        <v>132.95</v>
      </c>
    </row>
    <row r="144" customFormat="false" ht="12.75" hidden="false" customHeight="false" outlineLevel="0" collapsed="false">
      <c r="B144" s="2" t="n">
        <v>0.365</v>
      </c>
      <c r="F144" s="3" t="n">
        <v>132.915</v>
      </c>
    </row>
    <row r="145" customFormat="false" ht="12.75" hidden="false" customHeight="false" outlineLevel="0" collapsed="false">
      <c r="B145" s="2" t="n">
        <v>0.427</v>
      </c>
      <c r="F145" s="3" t="n">
        <v>132.062</v>
      </c>
    </row>
    <row r="146" customFormat="false" ht="12.75" hidden="false" customHeight="false" outlineLevel="0" collapsed="false">
      <c r="B146" s="2" t="n">
        <v>0.44</v>
      </c>
      <c r="F146" s="3" t="n">
        <v>132.061</v>
      </c>
    </row>
    <row r="147" customFormat="false" ht="12.75" hidden="false" customHeight="false" outlineLevel="0" collapsed="false">
      <c r="B147" s="2" t="n">
        <v>0.603</v>
      </c>
      <c r="F147" s="3" t="n">
        <v>132.055</v>
      </c>
    </row>
    <row r="148" customFormat="false" ht="12.75" hidden="false" customHeight="false" outlineLevel="0" collapsed="false">
      <c r="B148" s="2" t="n">
        <v>2.466</v>
      </c>
      <c r="F148" s="3" t="n">
        <v>131.971</v>
      </c>
    </row>
    <row r="149" customFormat="false" ht="12.75" hidden="false" customHeight="false" outlineLevel="0" collapsed="false">
      <c r="B149" s="2" t="n">
        <v>2.497</v>
      </c>
      <c r="F149" s="3" t="n">
        <v>131.969</v>
      </c>
    </row>
    <row r="150" customFormat="false" ht="12.75" hidden="false" customHeight="false" outlineLevel="0" collapsed="false">
      <c r="B150" s="2" t="n">
        <v>3.322</v>
      </c>
      <c r="F150" s="3" t="n">
        <v>132.262</v>
      </c>
    </row>
    <row r="151" customFormat="false" ht="12.75" hidden="false" customHeight="false" outlineLevel="0" collapsed="false">
      <c r="B151" s="2" t="n">
        <v>3.384</v>
      </c>
      <c r="F151" s="3" t="n">
        <v>131.82</v>
      </c>
    </row>
    <row r="152" customFormat="false" ht="12.75" hidden="false" customHeight="false" outlineLevel="0" collapsed="false">
      <c r="B152" s="2" t="n">
        <v>-0.049</v>
      </c>
      <c r="F152" s="3" t="n">
        <v>133.192</v>
      </c>
    </row>
    <row r="153" customFormat="false" ht="12.75" hidden="false" customHeight="false" outlineLevel="0" collapsed="false">
      <c r="B153" s="2" t="n">
        <v>-0.051</v>
      </c>
      <c r="F153" s="3" t="n">
        <v>133.195</v>
      </c>
    </row>
    <row r="154" customFormat="false" ht="12.75" hidden="false" customHeight="false" outlineLevel="0" collapsed="false">
      <c r="B154" s="2" t="n">
        <v>-1.161</v>
      </c>
      <c r="F154" s="3" t="n">
        <v>133.724</v>
      </c>
    </row>
    <row r="155" customFormat="false" ht="12.75" hidden="false" customHeight="false" outlineLevel="0" collapsed="false">
      <c r="B155" s="2" t="n">
        <v>-1.178</v>
      </c>
      <c r="F155" s="3" t="n">
        <v>133.742</v>
      </c>
    </row>
    <row r="156" customFormat="false" ht="12.75" hidden="false" customHeight="false" outlineLevel="0" collapsed="false">
      <c r="B156" s="2" t="n">
        <v>-1.462</v>
      </c>
      <c r="F156" s="3" t="n">
        <v>134.291</v>
      </c>
    </row>
    <row r="157" customFormat="false" ht="12.75" hidden="false" customHeight="false" outlineLevel="0" collapsed="false">
      <c r="B157" s="2" t="n">
        <v>-1.644</v>
      </c>
      <c r="F157" s="3" t="n">
        <v>134.572</v>
      </c>
    </row>
    <row r="158" customFormat="false" ht="12.75" hidden="false" customHeight="false" outlineLevel="0" collapsed="false">
      <c r="B158" s="2" t="n">
        <v>-3.613</v>
      </c>
      <c r="F158" s="3" t="n">
        <v>135.217</v>
      </c>
    </row>
    <row r="159" customFormat="false" ht="12.75" hidden="false" customHeight="false" outlineLevel="0" collapsed="false">
      <c r="B159" s="2" t="n">
        <v>-3.791</v>
      </c>
      <c r="F159" s="3" t="n">
        <v>135.294</v>
      </c>
    </row>
    <row r="160" customFormat="false" ht="12.75" hidden="false" customHeight="false" outlineLevel="0" collapsed="false">
      <c r="B160" s="2" t="n">
        <v>-4.628</v>
      </c>
      <c r="F160" s="3" t="n">
        <v>135.614</v>
      </c>
    </row>
    <row r="161" customFormat="false" ht="12.75" hidden="false" customHeight="false" outlineLevel="0" collapsed="false">
      <c r="B161" s="2" t="n">
        <v>-4.73</v>
      </c>
      <c r="F161" s="3" t="n">
        <v>135.626</v>
      </c>
    </row>
    <row r="163" customFormat="false" ht="12.75" hidden="false" customHeight="false" outlineLevel="0" collapsed="false">
      <c r="A163" s="1" t="s">
        <v>26</v>
      </c>
      <c r="B163" s="2" t="n">
        <v>0</v>
      </c>
      <c r="F163" s="3" t="n">
        <v>133.289</v>
      </c>
    </row>
    <row r="164" customFormat="false" ht="12.75" hidden="false" customHeight="false" outlineLevel="0" collapsed="false">
      <c r="B164" s="2" t="n">
        <v>1.796</v>
      </c>
      <c r="F164" s="3" t="n">
        <v>133.189</v>
      </c>
    </row>
    <row r="165" customFormat="false" ht="12.75" hidden="false" customHeight="false" outlineLevel="0" collapsed="false">
      <c r="B165" s="2" t="n">
        <v>2.99</v>
      </c>
      <c r="F165" s="3" t="n">
        <v>133.248</v>
      </c>
    </row>
    <row r="166" customFormat="false" ht="12.75" hidden="false" customHeight="false" outlineLevel="0" collapsed="false">
      <c r="B166" s="2" t="n">
        <v>3.816</v>
      </c>
      <c r="F166" s="3" t="n">
        <v>132.548</v>
      </c>
    </row>
    <row r="167" customFormat="false" ht="12.75" hidden="false" customHeight="false" outlineLevel="0" collapsed="false">
      <c r="B167" s="2" t="n">
        <v>5.675</v>
      </c>
      <c r="F167" s="3" t="n">
        <v>129.97</v>
      </c>
    </row>
    <row r="168" customFormat="false" ht="12.75" hidden="false" customHeight="false" outlineLevel="0" collapsed="false">
      <c r="B168" s="2" t="n">
        <v>6.206</v>
      </c>
      <c r="F168" s="3" t="n">
        <v>129.91</v>
      </c>
    </row>
    <row r="169" customFormat="false" ht="12.75" hidden="false" customHeight="false" outlineLevel="0" collapsed="false">
      <c r="B169" s="2" t="n">
        <v>-1.339</v>
      </c>
      <c r="F169" s="3" t="n">
        <v>133.717</v>
      </c>
    </row>
    <row r="170" customFormat="false" ht="12.75" hidden="false" customHeight="false" outlineLevel="0" collapsed="false">
      <c r="B170" s="2" t="n">
        <v>-2.684</v>
      </c>
      <c r="F170" s="3" t="n">
        <v>134.204</v>
      </c>
    </row>
    <row r="171" customFormat="false" ht="12.75" hidden="false" customHeight="false" outlineLevel="0" collapsed="false">
      <c r="B171" s="2" t="n">
        <v>-2.962</v>
      </c>
      <c r="F171" s="3" t="n">
        <v>134.739</v>
      </c>
    </row>
    <row r="172" customFormat="false" ht="12.75" hidden="false" customHeight="false" outlineLevel="0" collapsed="false">
      <c r="B172" s="2" t="n">
        <v>-3.999</v>
      </c>
      <c r="F172" s="3" t="n">
        <v>135.26</v>
      </c>
    </row>
    <row r="173" customFormat="false" ht="12.75" hidden="false" customHeight="false" outlineLevel="0" collapsed="false">
      <c r="B173" s="2" t="n">
        <v>-4.307</v>
      </c>
      <c r="F173" s="3" t="n">
        <v>135.906</v>
      </c>
    </row>
    <row r="174" customFormat="false" ht="12.75" hidden="false" customHeight="false" outlineLevel="0" collapsed="false">
      <c r="B174" s="2" t="n">
        <v>-7.029</v>
      </c>
      <c r="F174" s="3" t="n">
        <v>137.926</v>
      </c>
    </row>
    <row r="175" customFormat="false" ht="12.75" hidden="false" customHeight="false" outlineLevel="0" collapsed="false">
      <c r="B175" s="2" t="n">
        <v>-8.044</v>
      </c>
      <c r="F175" s="3" t="n">
        <v>138.409</v>
      </c>
    </row>
    <row r="176" customFormat="false" ht="12.75" hidden="false" customHeight="false" outlineLevel="0" collapsed="false">
      <c r="B176" s="2" t="n">
        <v>-8.132</v>
      </c>
      <c r="F176" s="3" t="n">
        <v>138.107</v>
      </c>
    </row>
    <row r="178" customFormat="false" ht="12.75" hidden="false" customHeight="false" outlineLevel="0" collapsed="false">
      <c r="A178" s="1" t="s">
        <v>28</v>
      </c>
      <c r="B178" s="2" t="n">
        <v>0</v>
      </c>
      <c r="F178" s="3" t="n">
        <v>132.706</v>
      </c>
    </row>
    <row r="179" customFormat="false" ht="12.75" hidden="false" customHeight="false" outlineLevel="0" collapsed="false">
      <c r="B179" s="2" t="n">
        <v>1.67</v>
      </c>
      <c r="F179" s="3" t="n">
        <v>131.369</v>
      </c>
    </row>
    <row r="180" customFormat="false" ht="12.75" hidden="false" customHeight="false" outlineLevel="0" collapsed="false">
      <c r="B180" s="2" t="n">
        <v>3.272</v>
      </c>
      <c r="F180" s="3" t="n">
        <v>130.736</v>
      </c>
    </row>
    <row r="181" customFormat="false" ht="12.75" hidden="false" customHeight="false" outlineLevel="0" collapsed="false">
      <c r="B181" s="2" t="n">
        <v>4.885</v>
      </c>
      <c r="F181" s="3" t="n">
        <v>129.062</v>
      </c>
    </row>
    <row r="182" customFormat="false" ht="12.75" hidden="false" customHeight="false" outlineLevel="0" collapsed="false">
      <c r="B182" s="2" t="n">
        <v>4.899</v>
      </c>
      <c r="F182" s="3" t="n">
        <v>129.056</v>
      </c>
    </row>
    <row r="183" customFormat="false" ht="12.75" hidden="false" customHeight="false" outlineLevel="0" collapsed="false">
      <c r="B183" s="2" t="n">
        <v>4.917</v>
      </c>
      <c r="F183" s="3" t="n">
        <v>129.047</v>
      </c>
    </row>
    <row r="184" customFormat="false" ht="12.75" hidden="false" customHeight="false" outlineLevel="0" collapsed="false">
      <c r="B184" s="2" t="n">
        <v>8.475</v>
      </c>
      <c r="F184" s="3" t="n">
        <v>128.904</v>
      </c>
    </row>
    <row r="185" customFormat="false" ht="12.75" hidden="false" customHeight="false" outlineLevel="0" collapsed="false">
      <c r="B185" s="2" t="n">
        <v>8.476</v>
      </c>
      <c r="F185" s="3" t="n">
        <v>128.904</v>
      </c>
    </row>
    <row r="186" customFormat="false" ht="12.75" hidden="false" customHeight="false" outlineLevel="0" collapsed="false">
      <c r="B186" s="2" t="n">
        <v>8.685</v>
      </c>
      <c r="F186" s="3" t="n">
        <v>127.872</v>
      </c>
    </row>
    <row r="187" customFormat="false" ht="12.75" hidden="false" customHeight="false" outlineLevel="0" collapsed="false">
      <c r="B187" s="2" t="n">
        <v>9.89</v>
      </c>
      <c r="F187" s="3" t="n">
        <v>127.861</v>
      </c>
    </row>
    <row r="188" customFormat="false" ht="12.75" hidden="false" customHeight="false" outlineLevel="0" collapsed="false">
      <c r="B188" s="2" t="n">
        <v>10.299</v>
      </c>
      <c r="F188" s="3" t="n">
        <v>127.721</v>
      </c>
    </row>
    <row r="189" customFormat="false" ht="12.75" hidden="false" customHeight="false" outlineLevel="0" collapsed="false">
      <c r="B189" s="2" t="n">
        <v>10.442</v>
      </c>
      <c r="F189" s="3" t="n">
        <v>127.793</v>
      </c>
    </row>
    <row r="190" customFormat="false" ht="12.75" hidden="false" customHeight="false" outlineLevel="0" collapsed="false">
      <c r="B190" s="2" t="n">
        <v>10.78</v>
      </c>
      <c r="F190" s="3" t="n">
        <v>125.764</v>
      </c>
    </row>
    <row r="191" customFormat="false" ht="12.75" hidden="false" customHeight="false" outlineLevel="0" collapsed="false">
      <c r="B191" s="2" t="n">
        <v>10.811</v>
      </c>
      <c r="F191" s="3" t="n">
        <v>125.764</v>
      </c>
    </row>
    <row r="192" customFormat="false" ht="12.75" hidden="false" customHeight="false" outlineLevel="0" collapsed="false">
      <c r="B192" s="2" t="n">
        <v>12.612</v>
      </c>
      <c r="F192" s="3" t="n">
        <v>125.82</v>
      </c>
    </row>
    <row r="193" customFormat="false" ht="12.75" hidden="false" customHeight="false" outlineLevel="0" collapsed="false">
      <c r="B193" s="2" t="n">
        <v>-1.338</v>
      </c>
      <c r="F193" s="3" t="n">
        <v>132.886</v>
      </c>
    </row>
    <row r="194" customFormat="false" ht="12.75" hidden="false" customHeight="false" outlineLevel="0" collapsed="false">
      <c r="B194" s="2" t="n">
        <v>-2.031</v>
      </c>
      <c r="F194" s="3" t="n">
        <v>133.109</v>
      </c>
    </row>
    <row r="195" customFormat="false" ht="12.75" hidden="false" customHeight="false" outlineLevel="0" collapsed="false">
      <c r="B195" s="2" t="n">
        <v>-3.167</v>
      </c>
      <c r="F195" s="3" t="n">
        <v>134.196</v>
      </c>
    </row>
    <row r="196" customFormat="false" ht="12.75" hidden="false" customHeight="false" outlineLevel="0" collapsed="false">
      <c r="B196" s="2" t="n">
        <v>-7.12</v>
      </c>
      <c r="F196" s="3" t="n">
        <v>135.916</v>
      </c>
    </row>
    <row r="198" customFormat="false" ht="12.75" hidden="false" customHeight="false" outlineLevel="0" collapsed="false">
      <c r="A198" s="1" t="s">
        <v>29</v>
      </c>
      <c r="B198" s="2" t="n">
        <v>0</v>
      </c>
      <c r="F198" s="3" t="n">
        <v>132.82</v>
      </c>
    </row>
    <row r="199" customFormat="false" ht="12.75" hidden="false" customHeight="false" outlineLevel="0" collapsed="false">
      <c r="B199" s="2" t="n">
        <v>1.359</v>
      </c>
      <c r="F199" s="3" t="n">
        <v>132.778</v>
      </c>
    </row>
    <row r="200" customFormat="false" ht="12.75" hidden="false" customHeight="false" outlineLevel="0" collapsed="false">
      <c r="B200" s="2" t="n">
        <v>3.951</v>
      </c>
      <c r="F200" s="3" t="n">
        <v>131.227</v>
      </c>
    </row>
    <row r="201" customFormat="false" ht="12.75" hidden="false" customHeight="false" outlineLevel="0" collapsed="false">
      <c r="B201" s="2" t="n">
        <v>4.635</v>
      </c>
      <c r="F201" s="3" t="n">
        <v>130.133</v>
      </c>
    </row>
    <row r="202" customFormat="false" ht="12.75" hidden="false" customHeight="false" outlineLevel="0" collapsed="false">
      <c r="B202" s="2" t="n">
        <v>9.02</v>
      </c>
      <c r="F202" s="3" t="n">
        <v>126.958</v>
      </c>
    </row>
    <row r="203" customFormat="false" ht="12.75" hidden="false" customHeight="false" outlineLevel="0" collapsed="false">
      <c r="B203" s="2" t="n">
        <v>10.326</v>
      </c>
      <c r="F203" s="3" t="n">
        <v>126.202</v>
      </c>
    </row>
    <row r="204" customFormat="false" ht="12.75" hidden="false" customHeight="false" outlineLevel="0" collapsed="false">
      <c r="B204" s="2" t="n">
        <v>10.936</v>
      </c>
      <c r="F204" s="3" t="n">
        <v>125.808</v>
      </c>
    </row>
    <row r="205" customFormat="false" ht="12.75" hidden="false" customHeight="false" outlineLevel="0" collapsed="false">
      <c r="B205" s="2" t="n">
        <v>11.142</v>
      </c>
      <c r="F205" s="3" t="n">
        <v>125.699</v>
      </c>
    </row>
    <row r="206" customFormat="false" ht="12.75" hidden="false" customHeight="false" outlineLevel="0" collapsed="false">
      <c r="B206" s="2" t="n">
        <v>12.45</v>
      </c>
      <c r="F206" s="3" t="n">
        <v>123.786</v>
      </c>
    </row>
    <row r="207" customFormat="false" ht="12.75" hidden="false" customHeight="false" outlineLevel="0" collapsed="false">
      <c r="B207" s="2" t="n">
        <v>12.507</v>
      </c>
      <c r="F207" s="3" t="n">
        <v>123.727</v>
      </c>
    </row>
    <row r="208" customFormat="false" ht="12.75" hidden="false" customHeight="false" outlineLevel="0" collapsed="false">
      <c r="B208" s="2" t="n">
        <v>12.818</v>
      </c>
      <c r="F208" s="3" t="n">
        <v>123.363</v>
      </c>
    </row>
    <row r="209" customFormat="false" ht="12.75" hidden="false" customHeight="false" outlineLevel="0" collapsed="false">
      <c r="B209" s="2" t="n">
        <v>14.676</v>
      </c>
      <c r="F209" s="3" t="n">
        <v>121.692</v>
      </c>
    </row>
    <row r="210" customFormat="false" ht="12.75" hidden="false" customHeight="false" outlineLevel="0" collapsed="false">
      <c r="B210" s="2" t="n">
        <v>15.476</v>
      </c>
      <c r="F210" s="3" t="n">
        <v>122.407</v>
      </c>
    </row>
    <row r="211" customFormat="false" ht="12.75" hidden="false" customHeight="false" outlineLevel="0" collapsed="false">
      <c r="B211" s="2" t="n">
        <v>-1.107</v>
      </c>
      <c r="F211" s="3" t="n">
        <v>133.425</v>
      </c>
    </row>
    <row r="212" customFormat="false" ht="12.75" hidden="false" customHeight="false" outlineLevel="0" collapsed="false">
      <c r="B212" s="2" t="n">
        <v>-1.877</v>
      </c>
      <c r="F212" s="3" t="n">
        <v>133.635</v>
      </c>
    </row>
    <row r="213" customFormat="false" ht="12.75" hidden="false" customHeight="false" outlineLevel="0" collapsed="false">
      <c r="B213" s="2" t="n">
        <v>-1.995</v>
      </c>
      <c r="F213" s="3" t="n">
        <v>134.031</v>
      </c>
    </row>
    <row r="214" customFormat="false" ht="12.75" hidden="false" customHeight="false" outlineLevel="0" collapsed="false">
      <c r="B214" s="2" t="n">
        <v>-3.894</v>
      </c>
      <c r="F214" s="3" t="n">
        <v>134.72</v>
      </c>
    </row>
    <row r="215" customFormat="false" ht="12.75" hidden="false" customHeight="false" outlineLevel="0" collapsed="false">
      <c r="B215" s="2" t="n">
        <v>-3.927</v>
      </c>
      <c r="F215" s="3" t="n">
        <v>134.766</v>
      </c>
    </row>
    <row r="216" customFormat="false" ht="12.75" hidden="false" customHeight="false" outlineLevel="0" collapsed="false">
      <c r="B216" s="2" t="n">
        <v>-5.075</v>
      </c>
      <c r="F216" s="3" t="n">
        <v>136.347</v>
      </c>
    </row>
    <row r="218" customFormat="false" ht="12.75" hidden="false" customHeight="false" outlineLevel="0" collapsed="false">
      <c r="C218" s="3" t="s">
        <v>54</v>
      </c>
    </row>
    <row r="220" customFormat="false" ht="12.75" hidden="false" customHeight="false" outlineLevel="0" collapsed="false">
      <c r="A220" s="1" t="s">
        <v>30</v>
      </c>
      <c r="B220" s="2" t="n">
        <v>0</v>
      </c>
      <c r="C220" s="3" t="n">
        <v>0.287</v>
      </c>
      <c r="E220" s="3" t="n">
        <f aca="false">F220+C220</f>
        <v>133.56</v>
      </c>
      <c r="F220" s="3" t="n">
        <f aca="false">'Niv.Eixo'!F27</f>
        <v>133.273</v>
      </c>
    </row>
    <row r="221" customFormat="false" ht="12.75" hidden="false" customHeight="false" outlineLevel="0" collapsed="false">
      <c r="B221" s="2" t="n">
        <v>0.6</v>
      </c>
      <c r="D221" s="3" t="n">
        <v>1.048</v>
      </c>
      <c r="F221" s="3" t="n">
        <f aca="false">$E$220-D221</f>
        <v>132.512</v>
      </c>
    </row>
    <row r="222" customFormat="false" ht="12.75" hidden="false" customHeight="false" outlineLevel="0" collapsed="false">
      <c r="B222" s="2" t="n">
        <v>2.8</v>
      </c>
      <c r="D222" s="3" t="n">
        <v>2.232</v>
      </c>
      <c r="F222" s="3" t="n">
        <f aca="false">$E$220-D222</f>
        <v>131.328</v>
      </c>
    </row>
    <row r="223" customFormat="false" ht="12.75" hidden="false" customHeight="false" outlineLevel="0" collapsed="false">
      <c r="B223" s="2" t="n">
        <v>5.9</v>
      </c>
      <c r="D223" s="3" t="n">
        <v>3.812</v>
      </c>
      <c r="F223" s="3" t="n">
        <f aca="false">$E$220-D223</f>
        <v>129.748</v>
      </c>
    </row>
    <row r="224" customFormat="false" ht="12.75" hidden="false" customHeight="false" outlineLevel="0" collapsed="false">
      <c r="C224" s="3" t="n">
        <v>0.168</v>
      </c>
      <c r="E224" s="3" t="n">
        <f aca="false">F223+C224</f>
        <v>129.916</v>
      </c>
    </row>
    <row r="225" customFormat="false" ht="12.75" hidden="false" customHeight="false" outlineLevel="0" collapsed="false">
      <c r="B225" s="2" t="n">
        <v>9.7</v>
      </c>
      <c r="D225" s="3" t="n">
        <v>3.22</v>
      </c>
      <c r="F225" s="3" t="n">
        <f aca="false">$E$224-D225</f>
        <v>126.696</v>
      </c>
    </row>
    <row r="226" customFormat="false" ht="12.75" hidden="false" customHeight="false" outlineLevel="0" collapsed="false">
      <c r="B226" s="2" t="n">
        <v>10.6</v>
      </c>
      <c r="D226" s="3" t="n">
        <v>3.728</v>
      </c>
      <c r="F226" s="3" t="n">
        <f aca="false">$E$224-D226</f>
        <v>126.188</v>
      </c>
    </row>
    <row r="227" customFormat="false" ht="12.75" hidden="false" customHeight="false" outlineLevel="0" collapsed="false">
      <c r="C227" s="3" t="n">
        <v>1.015</v>
      </c>
      <c r="E227" s="3" t="n">
        <f aca="false">F226+C227</f>
        <v>127.203</v>
      </c>
    </row>
    <row r="228" customFormat="false" ht="12.75" hidden="false" customHeight="false" outlineLevel="0" collapsed="false">
      <c r="B228" s="2" t="n">
        <v>14</v>
      </c>
      <c r="D228" s="3" t="n">
        <v>2.995</v>
      </c>
      <c r="F228" s="3" t="n">
        <f aca="false">$E$227-D228</f>
        <v>124.208</v>
      </c>
    </row>
    <row r="229" customFormat="false" ht="12.75" hidden="false" customHeight="false" outlineLevel="0" collapsed="false">
      <c r="B229" s="2" t="n">
        <v>15.4</v>
      </c>
      <c r="D229" s="3" t="n">
        <v>3.008</v>
      </c>
      <c r="F229" s="3" t="n">
        <f aca="false">$E$227-D229</f>
        <v>124.195</v>
      </c>
    </row>
    <row r="231" customFormat="false" ht="12.75" hidden="false" customHeight="false" outlineLevel="0" collapsed="false">
      <c r="A231" s="1" t="s">
        <v>30</v>
      </c>
      <c r="B231" s="2" t="n">
        <v>0</v>
      </c>
      <c r="C231" s="3" t="n">
        <v>3.287</v>
      </c>
      <c r="E231" s="3" t="n">
        <f aca="false">F231+C231</f>
        <v>136.56</v>
      </c>
      <c r="F231" s="3" t="n">
        <f aca="false">F220</f>
        <v>133.273</v>
      </c>
    </row>
    <row r="232" customFormat="false" ht="12.75" hidden="false" customHeight="false" outlineLevel="0" collapsed="false">
      <c r="B232" s="2" t="n">
        <v>-0.2</v>
      </c>
      <c r="D232" s="3" t="n">
        <v>3.06</v>
      </c>
      <c r="F232" s="3" t="n">
        <f aca="false">$E$231-D232</f>
        <v>133.5</v>
      </c>
    </row>
    <row r="233" customFormat="false" ht="12.75" hidden="false" customHeight="false" outlineLevel="0" collapsed="false">
      <c r="B233" s="2" t="n">
        <v>-1.2</v>
      </c>
      <c r="D233" s="3" t="n">
        <v>3.073</v>
      </c>
      <c r="F233" s="3" t="n">
        <f aca="false">$E$231-D233</f>
        <v>133.487</v>
      </c>
    </row>
    <row r="234" customFormat="false" ht="12.75" hidden="false" customHeight="false" outlineLevel="0" collapsed="false">
      <c r="B234" s="2" t="n">
        <v>-1.9</v>
      </c>
      <c r="D234" s="3" t="n">
        <v>2.684</v>
      </c>
      <c r="F234" s="3" t="n">
        <f aca="false">$E$231-D234</f>
        <v>133.876</v>
      </c>
      <c r="G234" s="4" t="s">
        <v>41</v>
      </c>
    </row>
    <row r="235" customFormat="false" ht="12.75" hidden="false" customHeight="false" outlineLevel="0" collapsed="false">
      <c r="B235" s="2" t="n">
        <v>-2.2</v>
      </c>
      <c r="D235" s="3" t="n">
        <v>2.05</v>
      </c>
      <c r="F235" s="3" t="n">
        <f aca="false">$E$231-D235</f>
        <v>134.51</v>
      </c>
    </row>
    <row r="236" customFormat="false" ht="12.75" hidden="false" customHeight="false" outlineLevel="0" collapsed="false">
      <c r="B236" s="2" t="n">
        <v>-4</v>
      </c>
      <c r="D236" s="3" t="n">
        <v>1.778</v>
      </c>
      <c r="F236" s="3" t="n">
        <f aca="false">$E$231-D236</f>
        <v>134.782</v>
      </c>
      <c r="G236" s="4" t="s">
        <v>45</v>
      </c>
    </row>
    <row r="238" customFormat="false" ht="12.75" hidden="false" customHeight="false" outlineLevel="0" collapsed="false">
      <c r="A238" s="1" t="s">
        <v>31</v>
      </c>
      <c r="B238" s="2" t="n">
        <v>0</v>
      </c>
      <c r="C238" s="3" t="n">
        <v>0.657</v>
      </c>
      <c r="E238" s="3" t="n">
        <f aca="false">F238+C238</f>
        <v>135.352</v>
      </c>
      <c r="F238" s="3" t="n">
        <f aca="false">'Niv.Eixo'!F30</f>
        <v>134.695</v>
      </c>
    </row>
    <row r="239" customFormat="false" ht="12.75" hidden="false" customHeight="false" outlineLevel="0" collapsed="false">
      <c r="B239" s="2" t="n">
        <v>1.1</v>
      </c>
      <c r="D239" s="3" t="n">
        <v>0.766</v>
      </c>
      <c r="F239" s="3" t="n">
        <f aca="false">$E$238-D239</f>
        <v>134.586</v>
      </c>
    </row>
    <row r="240" customFormat="false" ht="12.75" hidden="false" customHeight="false" outlineLevel="0" collapsed="false">
      <c r="B240" s="2" t="n">
        <v>1.4</v>
      </c>
      <c r="D240" s="3" t="n">
        <v>1.18</v>
      </c>
      <c r="F240" s="3" t="n">
        <f aca="false">$E$238-D240</f>
        <v>134.172</v>
      </c>
    </row>
    <row r="241" customFormat="false" ht="12.75" hidden="false" customHeight="false" outlineLevel="0" collapsed="false">
      <c r="B241" s="2" t="n">
        <v>2.3</v>
      </c>
      <c r="D241" s="3" t="n">
        <v>1.78</v>
      </c>
      <c r="F241" s="3" t="n">
        <f aca="false">$E$238-D241</f>
        <v>133.572</v>
      </c>
    </row>
    <row r="242" customFormat="false" ht="12.75" hidden="false" customHeight="false" outlineLevel="0" collapsed="false">
      <c r="B242" s="2" t="n">
        <v>3.1</v>
      </c>
      <c r="D242" s="3" t="n">
        <v>2.361</v>
      </c>
      <c r="F242" s="3" t="n">
        <f aca="false">$E$238-D242</f>
        <v>132.991</v>
      </c>
    </row>
    <row r="243" customFormat="false" ht="12.75" hidden="false" customHeight="false" outlineLevel="0" collapsed="false">
      <c r="B243" s="2" t="n">
        <v>4</v>
      </c>
      <c r="D243" s="3" t="n">
        <v>2.85</v>
      </c>
      <c r="F243" s="3" t="n">
        <f aca="false">$E$238-D243</f>
        <v>132.502</v>
      </c>
      <c r="G243" s="4" t="s">
        <v>50</v>
      </c>
    </row>
    <row r="244" customFormat="false" ht="12.75" hidden="false" customHeight="false" outlineLevel="0" collapsed="false">
      <c r="B244" s="2" t="n">
        <v>5.5</v>
      </c>
      <c r="D244" s="3" t="n">
        <v>3.695</v>
      </c>
      <c r="F244" s="3" t="n">
        <f aca="false">$E$238-D244</f>
        <v>131.657</v>
      </c>
    </row>
    <row r="245" customFormat="false" ht="12.75" hidden="false" customHeight="false" outlineLevel="0" collapsed="false">
      <c r="B245" s="2" t="n">
        <v>6.6</v>
      </c>
      <c r="D245" s="3" t="n">
        <v>4.1</v>
      </c>
      <c r="F245" s="3" t="n">
        <f aca="false">$E$238-D245</f>
        <v>131.252</v>
      </c>
    </row>
    <row r="247" customFormat="false" ht="12.75" hidden="false" customHeight="false" outlineLevel="0" collapsed="false">
      <c r="A247" s="1" t="s">
        <v>31</v>
      </c>
      <c r="B247" s="2" t="n">
        <v>0</v>
      </c>
      <c r="C247" s="3" t="n">
        <v>2.642</v>
      </c>
      <c r="E247" s="3" t="n">
        <f aca="false">F247+C247</f>
        <v>137.337</v>
      </c>
      <c r="F247" s="3" t="n">
        <f aca="false">F238</f>
        <v>134.695</v>
      </c>
    </row>
    <row r="248" customFormat="false" ht="12.75" hidden="false" customHeight="false" outlineLevel="0" collapsed="false">
      <c r="B248" s="2" t="n">
        <v>-0.4</v>
      </c>
      <c r="D248" s="3" t="n">
        <v>2.524</v>
      </c>
      <c r="F248" s="3" t="n">
        <f aca="false">$E$247-D248</f>
        <v>134.813</v>
      </c>
    </row>
    <row r="249" customFormat="false" ht="12.75" hidden="false" customHeight="false" outlineLevel="0" collapsed="false">
      <c r="B249" s="2" t="n">
        <v>-1.8</v>
      </c>
      <c r="D249" s="3" t="n">
        <v>2.63</v>
      </c>
      <c r="F249" s="3" t="n">
        <f aca="false">$E$247-D249</f>
        <v>134.707</v>
      </c>
    </row>
    <row r="250" customFormat="false" ht="12.75" hidden="false" customHeight="false" outlineLevel="0" collapsed="false">
      <c r="B250" s="2" t="n">
        <v>-3.3</v>
      </c>
      <c r="D250" s="3" t="n">
        <v>2.248</v>
      </c>
      <c r="F250" s="3" t="n">
        <f aca="false">$E$247-D250</f>
        <v>135.089</v>
      </c>
    </row>
    <row r="251" customFormat="false" ht="12.75" hidden="false" customHeight="false" outlineLevel="0" collapsed="false">
      <c r="B251" s="2" t="n">
        <v>-5.4</v>
      </c>
      <c r="D251" s="3" t="n">
        <v>2.155</v>
      </c>
      <c r="F251" s="3" t="n">
        <f aca="false">$E$247-D251</f>
        <v>135.182</v>
      </c>
    </row>
    <row r="252" customFormat="false" ht="12.75" hidden="false" customHeight="false" outlineLevel="0" collapsed="false">
      <c r="B252" s="2" t="n">
        <v>-6.4</v>
      </c>
      <c r="D252" s="3" t="n">
        <v>2.068</v>
      </c>
      <c r="F252" s="3" t="n">
        <f aca="false">$E$247-D252</f>
        <v>135.269</v>
      </c>
    </row>
    <row r="253" customFormat="false" ht="12.75" hidden="false" customHeight="false" outlineLevel="0" collapsed="false">
      <c r="B253" s="2" t="n">
        <v>-7</v>
      </c>
      <c r="D253" s="3" t="n">
        <v>1.852</v>
      </c>
      <c r="F253" s="3" t="n">
        <f aca="false">$E$247-D253</f>
        <v>135.485</v>
      </c>
    </row>
    <row r="255" customFormat="false" ht="12.75" hidden="false" customHeight="false" outlineLevel="0" collapsed="false">
      <c r="A255" s="1" t="s">
        <v>32</v>
      </c>
      <c r="B255" s="2" t="n">
        <v>0</v>
      </c>
      <c r="C255" s="3" t="n">
        <v>1.323</v>
      </c>
      <c r="E255" s="3" t="n">
        <f aca="false">F255+C255</f>
        <v>137.342</v>
      </c>
      <c r="F255" s="3" t="n">
        <f aca="false">'Niv.Eixo'!F31</f>
        <v>136.019</v>
      </c>
    </row>
    <row r="256" customFormat="false" ht="12.75" hidden="false" customHeight="false" outlineLevel="0" collapsed="false">
      <c r="B256" s="2" t="n">
        <v>2.6</v>
      </c>
      <c r="D256" s="3" t="n">
        <v>1.336</v>
      </c>
      <c r="F256" s="3" t="n">
        <f aca="false">$E$255-D256</f>
        <v>136.006</v>
      </c>
    </row>
    <row r="257" customFormat="false" ht="12.75" hidden="false" customHeight="false" outlineLevel="0" collapsed="false">
      <c r="B257" s="2" t="n">
        <v>4.3</v>
      </c>
      <c r="D257" s="3" t="n">
        <v>1.37</v>
      </c>
      <c r="F257" s="3" t="n">
        <f aca="false">$E$255-D257</f>
        <v>135.972</v>
      </c>
    </row>
    <row r="258" customFormat="false" ht="12.75" hidden="false" customHeight="false" outlineLevel="0" collapsed="false">
      <c r="B258" s="2" t="n">
        <v>5.4</v>
      </c>
      <c r="D258" s="3" t="n">
        <v>1.215</v>
      </c>
      <c r="F258" s="3" t="n">
        <f aca="false">$E$255-D258</f>
        <v>136.127</v>
      </c>
    </row>
    <row r="259" customFormat="false" ht="12.75" hidden="false" customHeight="false" outlineLevel="0" collapsed="false">
      <c r="B259" s="2" t="n">
        <v>-3.2</v>
      </c>
      <c r="D259" s="3" t="n">
        <v>1.45</v>
      </c>
      <c r="F259" s="3" t="n">
        <f aca="false">$E$255-D259</f>
        <v>135.892</v>
      </c>
    </row>
    <row r="260" customFormat="false" ht="12.75" hidden="false" customHeight="false" outlineLevel="0" collapsed="false">
      <c r="B260" s="2" t="n">
        <v>-5.5</v>
      </c>
      <c r="D260" s="3" t="n">
        <v>1.344</v>
      </c>
      <c r="F260" s="3" t="n">
        <f aca="false">$E$255-D260</f>
        <v>135.998</v>
      </c>
    </row>
    <row r="261" customFormat="false" ht="12.75" hidden="false" customHeight="false" outlineLevel="0" collapsed="false">
      <c r="B261" s="2" t="n">
        <v>-8.8</v>
      </c>
      <c r="D261" s="3" t="n">
        <v>0.913</v>
      </c>
      <c r="F261" s="3" t="n">
        <f aca="false">$E$255-D261</f>
        <v>136.429</v>
      </c>
    </row>
    <row r="263" customFormat="false" ht="12.75" hidden="false" customHeight="false" outlineLevel="0" collapsed="false">
      <c r="A263" s="1" t="s">
        <v>33</v>
      </c>
      <c r="B263" s="2" t="n">
        <v>0</v>
      </c>
      <c r="C263" s="3" t="n">
        <v>1.42</v>
      </c>
      <c r="E263" s="3" t="n">
        <f aca="false">F263+C263</f>
        <v>137.345</v>
      </c>
      <c r="F263" s="3" t="n">
        <f aca="false">'Niv.Eixo'!F32</f>
        <v>135.925</v>
      </c>
    </row>
    <row r="264" customFormat="false" ht="12.75" hidden="false" customHeight="false" outlineLevel="0" collapsed="false">
      <c r="B264" s="2" t="n">
        <v>2.1</v>
      </c>
      <c r="D264" s="3" t="n">
        <v>1.445</v>
      </c>
      <c r="F264" s="3" t="n">
        <f aca="false">$E$263-D264</f>
        <v>135.9</v>
      </c>
    </row>
    <row r="265" customFormat="false" ht="12.75" hidden="false" customHeight="false" outlineLevel="0" collapsed="false">
      <c r="B265" s="2" t="n">
        <v>4.1</v>
      </c>
      <c r="D265" s="3" t="n">
        <v>1.43</v>
      </c>
      <c r="F265" s="3" t="n">
        <f aca="false">$E$263-D265</f>
        <v>135.915</v>
      </c>
    </row>
    <row r="266" customFormat="false" ht="12.75" hidden="false" customHeight="false" outlineLevel="0" collapsed="false">
      <c r="B266" s="2" t="n">
        <v>-2.3</v>
      </c>
      <c r="D266" s="3" t="n">
        <v>1.471</v>
      </c>
      <c r="F266" s="3" t="n">
        <f aca="false">$E$263-D266</f>
        <v>135.874</v>
      </c>
    </row>
    <row r="267" customFormat="false" ht="12.75" hidden="false" customHeight="false" outlineLevel="0" collapsed="false">
      <c r="B267" s="2" t="n">
        <v>-4.7</v>
      </c>
      <c r="D267" s="3" t="n">
        <v>1.4</v>
      </c>
      <c r="F267" s="3" t="n">
        <f aca="false">$E$263-D267</f>
        <v>135.945</v>
      </c>
    </row>
    <row r="268" customFormat="false" ht="12.75" hidden="false" customHeight="false" outlineLevel="0" collapsed="false">
      <c r="B268" s="2" t="n">
        <v>-10</v>
      </c>
      <c r="D268" s="3" t="n">
        <v>0.768</v>
      </c>
      <c r="F268" s="3" t="n">
        <f aca="false">$E$263-D268</f>
        <v>136.577</v>
      </c>
    </row>
    <row r="270" customFormat="false" ht="12.75" hidden="false" customHeight="false" outlineLevel="0" collapsed="false">
      <c r="C270" s="3" t="s">
        <v>55</v>
      </c>
    </row>
    <row r="272" customFormat="false" ht="12.75" hidden="false" customHeight="false" outlineLevel="0" collapsed="false">
      <c r="A272" s="1" t="s">
        <v>33</v>
      </c>
      <c r="B272" s="2" t="n">
        <v>0</v>
      </c>
      <c r="C272" s="3" t="n">
        <v>1.42</v>
      </c>
      <c r="E272" s="3" t="n">
        <f aca="false">F272+C272</f>
        <v>137.345</v>
      </c>
      <c r="F272" s="3" t="n">
        <f aca="false">F263</f>
        <v>135.925</v>
      </c>
    </row>
    <row r="273" customFormat="false" ht="12.75" hidden="false" customHeight="false" outlineLevel="0" collapsed="false">
      <c r="B273" s="2" t="n">
        <v>-5</v>
      </c>
      <c r="D273" s="3" t="n">
        <v>1.316</v>
      </c>
      <c r="F273" s="3" t="n">
        <f aca="false">$E$272-D273</f>
        <v>136.029</v>
      </c>
      <c r="G273" s="4" t="s">
        <v>56</v>
      </c>
    </row>
    <row r="274" customFormat="false" ht="12.75" hidden="false" customHeight="false" outlineLevel="0" collapsed="false">
      <c r="B274" s="2" t="n">
        <v>-10</v>
      </c>
      <c r="D274" s="3" t="n">
        <v>1.294</v>
      </c>
      <c r="F274" s="3" t="n">
        <f aca="false">$E$272-D274</f>
        <v>136.051</v>
      </c>
      <c r="G274" s="4" t="s">
        <v>56</v>
      </c>
    </row>
    <row r="275" customFormat="false" ht="12.75" hidden="false" customHeight="false" outlineLevel="0" collapsed="false">
      <c r="B275" s="2" t="n">
        <v>-15</v>
      </c>
      <c r="D275" s="3" t="n">
        <v>1.224</v>
      </c>
      <c r="F275" s="3" t="n">
        <f aca="false">$E$272-D275</f>
        <v>136.121</v>
      </c>
      <c r="G275" s="4" t="s">
        <v>56</v>
      </c>
    </row>
    <row r="276" customFormat="false" ht="12.75" hidden="false" customHeight="false" outlineLevel="0" collapsed="false">
      <c r="B276" s="2" t="n">
        <v>-20</v>
      </c>
      <c r="D276" s="3" t="n">
        <v>1.156</v>
      </c>
      <c r="F276" s="3" t="n">
        <f aca="false">$E$272-D276</f>
        <v>136.189</v>
      </c>
      <c r="G276" s="4" t="s">
        <v>56</v>
      </c>
    </row>
    <row r="278" customFormat="false" ht="12.75" hidden="false" customHeight="false" outlineLevel="0" collapsed="false">
      <c r="A278" s="1" t="s">
        <v>33</v>
      </c>
      <c r="B278" s="2" t="n">
        <v>0</v>
      </c>
      <c r="C278" s="3" t="n">
        <v>0.613</v>
      </c>
      <c r="E278" s="3" t="n">
        <f aca="false">F278+C278</f>
        <v>136.538</v>
      </c>
      <c r="F278" s="3" t="n">
        <f aca="false">F272</f>
        <v>135.925</v>
      </c>
    </row>
    <row r="279" customFormat="false" ht="12.75" hidden="false" customHeight="false" outlineLevel="0" collapsed="false">
      <c r="B279" s="2" t="n">
        <v>5</v>
      </c>
      <c r="D279" s="3" t="n">
        <v>1.008</v>
      </c>
      <c r="F279" s="3" t="n">
        <f aca="false">$E$278-D279</f>
        <v>135.53</v>
      </c>
      <c r="G279" s="4" t="s">
        <v>56</v>
      </c>
    </row>
    <row r="280" customFormat="false" ht="12.75" hidden="false" customHeight="false" outlineLevel="0" collapsed="false">
      <c r="B280" s="2" t="n">
        <v>10</v>
      </c>
      <c r="D280" s="3" t="n">
        <v>1.605</v>
      </c>
      <c r="F280" s="3" t="n">
        <f aca="false">$E$278-D280</f>
        <v>134.933</v>
      </c>
      <c r="G280" s="4" t="s">
        <v>56</v>
      </c>
    </row>
    <row r="281" customFormat="false" ht="12.75" hidden="false" customHeight="false" outlineLevel="0" collapsed="false">
      <c r="B281" s="2" t="n">
        <v>15</v>
      </c>
      <c r="D281" s="3" t="n">
        <v>2.27</v>
      </c>
      <c r="F281" s="3" t="n">
        <f aca="false">$E$278-D281</f>
        <v>134.268</v>
      </c>
      <c r="G281" s="4" t="s">
        <v>56</v>
      </c>
    </row>
    <row r="282" customFormat="false" ht="12.75" hidden="false" customHeight="false" outlineLevel="0" collapsed="false">
      <c r="B282" s="2" t="n">
        <v>20</v>
      </c>
      <c r="D282" s="3" t="n">
        <v>2.966</v>
      </c>
      <c r="F282" s="3" t="n">
        <f aca="false">$E$278-D282</f>
        <v>133.572</v>
      </c>
      <c r="G282" s="4" t="s">
        <v>56</v>
      </c>
    </row>
  </sheetData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82"/>
    <col collapsed="false" customWidth="true" hidden="false" outlineLevel="0" max="3" min="3" style="6" width="10.15"/>
    <col collapsed="false" customWidth="true" hidden="false" outlineLevel="0" max="4" min="4" style="7" width="9.99"/>
    <col collapsed="false" customWidth="false" hidden="false" outlineLevel="0" max="5" min="5" style="8" width="9.32"/>
    <col collapsed="false" customWidth="true" hidden="false" outlineLevel="0" max="6" min="6" style="8" width="9.49"/>
    <col collapsed="false" customWidth="true" hidden="false" outlineLevel="0" max="7" min="7" style="4" width="24.99"/>
    <col collapsed="false" customWidth="false" hidden="false" outlineLevel="0" max="257" min="8" style="5" width="9.32"/>
  </cols>
  <sheetData>
    <row r="1" s="9" customFormat="true" ht="12.75" hidden="false" customHeight="false" outlineLevel="0" collapsed="false">
      <c r="A1" s="1"/>
      <c r="B1" s="2"/>
      <c r="C1" s="6"/>
      <c r="D1" s="7"/>
      <c r="E1" s="8"/>
      <c r="F1" s="8"/>
      <c r="G1" s="4"/>
    </row>
    <row r="2" s="9" customFormat="true" ht="12.75" hidden="false" customHeight="false" outlineLevel="0" collapsed="false">
      <c r="A2" s="1"/>
      <c r="B2" s="2"/>
      <c r="C2" s="6"/>
      <c r="D2" s="7"/>
      <c r="E2" s="8"/>
      <c r="F2" s="8"/>
      <c r="G2" s="4"/>
    </row>
    <row r="3" s="9" customFormat="true" ht="12.75" hidden="false" customHeight="false" outlineLevel="0" collapsed="false">
      <c r="A3" s="10"/>
      <c r="B3" s="11"/>
      <c r="C3" s="12"/>
      <c r="D3" s="13"/>
      <c r="E3" s="14"/>
      <c r="F3" s="14"/>
      <c r="G3" s="15"/>
    </row>
    <row r="4" s="9" customFormat="true" ht="6" hidden="false" customHeight="true" outlineLevel="0" collapsed="false">
      <c r="A4" s="1"/>
      <c r="B4" s="2"/>
      <c r="C4" s="6"/>
      <c r="D4" s="7"/>
      <c r="E4" s="8"/>
      <c r="F4" s="8"/>
      <c r="G4" s="4"/>
    </row>
    <row r="5" customFormat="false" ht="13.5" hidden="false" customHeight="false" outlineLevel="0" collapsed="false">
      <c r="A5" s="16" t="s">
        <v>0</v>
      </c>
      <c r="B5" s="17"/>
      <c r="C5" s="30"/>
      <c r="D5" s="31" t="s">
        <v>1</v>
      </c>
      <c r="E5" s="32"/>
      <c r="F5" s="32"/>
      <c r="G5" s="20" t="s">
        <v>2</v>
      </c>
    </row>
    <row r="6" customFormat="false" ht="12.75" hidden="false" customHeight="false" outlineLevel="0" collapsed="false">
      <c r="A6" s="21" t="s">
        <v>3</v>
      </c>
      <c r="B6" s="22"/>
      <c r="C6" s="33"/>
      <c r="D6" s="34"/>
      <c r="E6" s="35"/>
      <c r="F6" s="35" t="s">
        <v>4</v>
      </c>
      <c r="G6" s="24"/>
    </row>
    <row r="7" customFormat="false" ht="12.75" hidden="false" customHeight="false" outlineLevel="0" collapsed="false">
      <c r="A7" s="25" t="s">
        <v>5</v>
      </c>
      <c r="B7" s="17" t="s">
        <v>6</v>
      </c>
      <c r="C7" s="36" t="s">
        <v>7</v>
      </c>
      <c r="D7" s="37" t="s">
        <v>8</v>
      </c>
      <c r="E7" s="38" t="s">
        <v>9</v>
      </c>
      <c r="F7" s="38" t="s">
        <v>10</v>
      </c>
      <c r="G7" s="27" t="s">
        <v>11</v>
      </c>
    </row>
    <row r="9" customFormat="false" ht="12.75" hidden="false" customHeight="false" outlineLevel="0" collapsed="false">
      <c r="C9" s="6" t="s">
        <v>12</v>
      </c>
    </row>
    <row r="11" customFormat="false" ht="12.75" hidden="false" customHeight="false" outlineLevel="0" collapsed="false">
      <c r="A11" s="1" t="s">
        <v>16</v>
      </c>
      <c r="C11" s="6" t="n">
        <v>1.588</v>
      </c>
      <c r="E11" s="8" t="n">
        <f aca="false">F11+C11</f>
        <v>129.627</v>
      </c>
      <c r="F11" s="8" t="n">
        <f aca="false">'Niv.Eixo'!F13</f>
        <v>128.039</v>
      </c>
      <c r="H11" s="3"/>
    </row>
    <row r="12" customFormat="false" ht="12.75" hidden="false" customHeight="false" outlineLevel="0" collapsed="false">
      <c r="A12" s="1" t="s">
        <v>57</v>
      </c>
      <c r="B12" s="2" t="s">
        <v>58</v>
      </c>
      <c r="D12" s="7" t="n">
        <v>2.97</v>
      </c>
      <c r="F12" s="8" t="n">
        <f aca="false">$E$11-D12</f>
        <v>126.657</v>
      </c>
      <c r="G12" s="4" t="s">
        <v>59</v>
      </c>
      <c r="H12" s="3"/>
    </row>
    <row r="13" customFormat="false" ht="12.75" hidden="false" customHeight="false" outlineLevel="0" collapsed="false">
      <c r="A13" s="5"/>
      <c r="B13" s="2" t="s">
        <v>60</v>
      </c>
      <c r="D13" s="7" t="n">
        <v>2.945</v>
      </c>
      <c r="F13" s="8" t="n">
        <f aca="false">$E$11-D13</f>
        <v>126.682</v>
      </c>
      <c r="G13" s="4" t="s">
        <v>59</v>
      </c>
      <c r="H13" s="3"/>
    </row>
    <row r="14" customFormat="false" ht="12.75" hidden="false" customHeight="false" outlineLevel="0" collapsed="false">
      <c r="A14" s="5"/>
      <c r="B14" s="1"/>
      <c r="D14" s="7" t="n">
        <v>1.586</v>
      </c>
      <c r="F14" s="8" t="n">
        <f aca="false">$E$11-D14</f>
        <v>128.041</v>
      </c>
      <c r="G14" s="4" t="s">
        <v>61</v>
      </c>
      <c r="H14" s="3"/>
    </row>
    <row r="15" customFormat="false" ht="12.75" hidden="false" customHeight="false" outlineLevel="0" collapsed="false">
      <c r="A15" s="5"/>
      <c r="B15" s="1"/>
      <c r="H15" s="3"/>
    </row>
    <row r="16" customFormat="false" ht="12.75" hidden="false" customHeight="false" outlineLevel="0" collapsed="false">
      <c r="A16" s="5" t="s">
        <v>62</v>
      </c>
      <c r="B16" s="39" t="s">
        <v>58</v>
      </c>
      <c r="D16" s="7" t="n">
        <v>3.21</v>
      </c>
      <c r="F16" s="8" t="n">
        <f aca="false">$E$11-D16</f>
        <v>126.417</v>
      </c>
      <c r="G16" s="4" t="s">
        <v>59</v>
      </c>
      <c r="H16" s="3"/>
    </row>
    <row r="17" customFormat="false" ht="12.75" hidden="false" customHeight="false" outlineLevel="0" collapsed="false">
      <c r="A17" s="5"/>
      <c r="B17" s="39" t="s">
        <v>63</v>
      </c>
      <c r="D17" s="7" t="n">
        <v>3.21</v>
      </c>
      <c r="F17" s="8" t="n">
        <f aca="false">$E$11-D17</f>
        <v>126.417</v>
      </c>
      <c r="G17" s="4" t="s">
        <v>59</v>
      </c>
      <c r="H17" s="3"/>
    </row>
    <row r="18" customFormat="false" ht="12.75" hidden="false" customHeight="false" outlineLevel="0" collapsed="false">
      <c r="A18" s="5"/>
      <c r="B18" s="39" t="s">
        <v>60</v>
      </c>
      <c r="D18" s="7" t="n">
        <v>3.018</v>
      </c>
      <c r="F18" s="8" t="n">
        <f aca="false">$E$11-D18</f>
        <v>126.609</v>
      </c>
      <c r="G18" s="4" t="s">
        <v>59</v>
      </c>
      <c r="H18" s="3"/>
    </row>
    <row r="19" customFormat="false" ht="12.75" hidden="false" customHeight="false" outlineLevel="0" collapsed="false">
      <c r="A19" s="5"/>
      <c r="B19" s="39"/>
      <c r="D19" s="7" t="n">
        <v>1.44</v>
      </c>
      <c r="F19" s="8" t="n">
        <f aca="false">$E$11-D19</f>
        <v>128.187</v>
      </c>
      <c r="G19" s="4" t="s">
        <v>61</v>
      </c>
      <c r="H19" s="3"/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3"/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H34" s="3"/>
    </row>
    <row r="36" customFormat="false" ht="12.75" hidden="false" customHeight="false" outlineLevel="0" collapsed="false">
      <c r="H36" s="3"/>
    </row>
    <row r="37" customFormat="false" ht="12.75" hidden="false" customHeight="false" outlineLevel="0" collapsed="false">
      <c r="H37" s="3"/>
    </row>
    <row r="38" customFormat="false" ht="12.75" hidden="false" customHeight="false" outlineLevel="0" collapsed="false">
      <c r="H38" s="3"/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H41" s="3"/>
    </row>
    <row r="42" customFormat="false" ht="12.75" hidden="false" customHeight="false" outlineLevel="0" collapsed="false">
      <c r="H42" s="3"/>
    </row>
    <row r="43" customFormat="false" ht="12.75" hidden="false" customHeight="false" outlineLevel="0" collapsed="false">
      <c r="H43" s="3"/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H46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1:55:34Z</dcterms:created>
  <dc:creator>**</dc:creator>
  <dc:description/>
  <dc:language>en-US</dc:language>
  <cp:lastModifiedBy>Eduardo Azambuja</cp:lastModifiedBy>
  <cp:lastPrinted>2002-07-25T13:49:49Z</cp:lastPrinted>
  <cp:revision>0</cp:revision>
  <dc:subject/>
  <dc:title/>
</cp:coreProperties>
</file>