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Função" sheetId="1" state="hidden" r:id="rId2"/>
    <sheet name="Plan01" sheetId="2" state="visible" r:id="rId3"/>
    <sheet name="Sarjeta" sheetId="3" state="visible" r:id="rId4"/>
    <sheet name="quant-Planalto" sheetId="4" state="visible" r:id="rId5"/>
    <sheet name="HIDR." sheetId="5" state="visible" r:id="rId6"/>
    <sheet name="QUANT." sheetId="6" state="visible" r:id="rId7"/>
  </sheets>
  <definedNames>
    <definedName function="false" hidden="false" localSheetId="4" name="_xlnm.Print_Area" vbProcedure="false">'HIDR.'!$B$3:$X$22</definedName>
    <definedName function="false" hidden="false" localSheetId="4" name="_xlnm.Print_Titles" vbProcedure="false">'HIDR.'!$3:$11</definedName>
    <definedName function="false" hidden="false" localSheetId="1" name="_xlnm.Print_Area" vbProcedure="false">Plan01!$A$11:$AK$28</definedName>
    <definedName function="false" hidden="false" localSheetId="1" name="_xlnm.Print_Titles" vbProcedure="false">Plan01!$1:$10</definedName>
    <definedName function="false" hidden="false" localSheetId="5" name="_xlnm.Print_Area" vbProcedure="false">'QUANT.'!$B$2:$U$21,'QUANT.'!$W$2:$AS$21,'QUANT.'!$AU$2:$BP$21,'QUANT.'!$B$23:$AB$54,'QUANT.'!$B$70:$AC$102</definedName>
    <definedName function="false" hidden="false" localSheetId="2" name="_xlnm.Print_Area" vbProcedure="false">Sarjeta!$B$1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68">
  <si>
    <t xml:space="preserve">OBRA:</t>
  </si>
  <si>
    <t xml:space="preserve">Rua Planalto</t>
  </si>
  <si>
    <t xml:space="preserve">TR:</t>
  </si>
  <si>
    <t xml:space="preserve">anos</t>
  </si>
  <si>
    <t xml:space="preserve">REDE DE ESGOTO PLUVIAL</t>
  </si>
  <si>
    <t xml:space="preserve">Run-Off:</t>
  </si>
  <si>
    <t xml:space="preserve">k:</t>
  </si>
  <si>
    <t xml:space="preserve">Trecho Incial</t>
  </si>
  <si>
    <t xml:space="preserve">Trecho Final</t>
  </si>
  <si>
    <t xml:space="preserve">VERTICES</t>
  </si>
  <si>
    <t xml:space="preserve">L</t>
  </si>
  <si>
    <t xml:space="preserve">ÁREA (ha)</t>
  </si>
  <si>
    <t xml:space="preserve">COTA DA RUA </t>
  </si>
  <si>
    <t xml:space="preserve">COTA DO GREIDE</t>
  </si>
  <si>
    <t xml:space="preserve">ALTURA</t>
  </si>
  <si>
    <t xml:space="preserve">I Rua</t>
  </si>
  <si>
    <t xml:space="preserve">TC</t>
  </si>
  <si>
    <t xml:space="preserve">Intens.</t>
  </si>
  <si>
    <t xml:space="preserve">Q proj.</t>
  </si>
  <si>
    <t xml:space="preserve">DN</t>
  </si>
  <si>
    <t xml:space="preserve">H/D</t>
  </si>
  <si>
    <t xml:space="preserve">Q calculo</t>
  </si>
  <si>
    <t xml:space="preserve">I Canal</t>
  </si>
  <si>
    <t xml:space="preserve">Q Canal</t>
  </si>
  <si>
    <t xml:space="preserve">TETA</t>
  </si>
  <si>
    <t xml:space="preserve">ÁREA</t>
  </si>
  <si>
    <t xml:space="preserve">Perím.</t>
  </si>
  <si>
    <t xml:space="preserve">RH</t>
  </si>
  <si>
    <t xml:space="preserve">H</t>
  </si>
  <si>
    <t xml:space="preserve">VELOCIDADE</t>
  </si>
  <si>
    <t xml:space="preserve">Tp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VDM</t>
  </si>
  <si>
    <t xml:space="preserve">VN</t>
  </si>
  <si>
    <t xml:space="preserve">PV</t>
  </si>
  <si>
    <t xml:space="preserve">m/m</t>
  </si>
  <si>
    <t xml:space="preserve">(min)</t>
  </si>
  <si>
    <t xml:space="preserve">(mm/h)</t>
  </si>
  <si>
    <t xml:space="preserve">(l/s)</t>
  </si>
  <si>
    <t xml:space="preserve">ITERAÇÃO</t>
  </si>
  <si>
    <t xml:space="preserve">(rad)</t>
  </si>
  <si>
    <t xml:space="preserve">(m2)</t>
  </si>
  <si>
    <t xml:space="preserve">(m/s)</t>
  </si>
  <si>
    <t xml:space="preserve">1b</t>
  </si>
  <si>
    <t xml:space="preserve">1a</t>
  </si>
  <si>
    <t xml:space="preserve">A</t>
  </si>
  <si>
    <t xml:space="preserve">B</t>
  </si>
  <si>
    <t xml:space="preserve">C</t>
  </si>
  <si>
    <t xml:space="preserve">EX01</t>
  </si>
  <si>
    <t xml:space="preserve">EX02</t>
  </si>
  <si>
    <t xml:space="preserve">EX03</t>
  </si>
  <si>
    <t xml:space="preserve">V E R I F I C A Ç Ã O   H I D R Á U L I C A   D A S   S A R J E T A S</t>
  </si>
  <si>
    <t xml:space="preserve">Características da Sarjeta</t>
  </si>
  <si>
    <t xml:space="preserve">I (mm/h):</t>
  </si>
  <si>
    <t xml:space="preserve">Declividade Transversal:</t>
  </si>
  <si>
    <t xml:space="preserve">%</t>
  </si>
  <si>
    <t xml:space="preserve">TR (anos):</t>
  </si>
  <si>
    <t xml:space="preserve">Largura máx. da lâmina N.A.:</t>
  </si>
  <si>
    <t xml:space="preserve">m</t>
  </si>
  <si>
    <t xml:space="preserve">POSTO:</t>
  </si>
  <si>
    <t xml:space="preserve">IPH</t>
  </si>
  <si>
    <t xml:space="preserve">Coef. (Manning-Strickler) K:</t>
  </si>
  <si>
    <t xml:space="preserve">INTERVALO</t>
  </si>
  <si>
    <t xml:space="preserve">Extensão</t>
  </si>
  <si>
    <t xml:space="preserve">Declividade</t>
  </si>
  <si>
    <t xml:space="preserve">Capac.</t>
  </si>
  <si>
    <t xml:space="preserve">Área</t>
  </si>
  <si>
    <t xml:space="preserve">Taxa de</t>
  </si>
  <si>
    <t xml:space="preserve">Vazão</t>
  </si>
  <si>
    <t xml:space="preserve">Veloc.</t>
  </si>
  <si>
    <t xml:space="preserve">Eficiência</t>
  </si>
  <si>
    <t xml:space="preserve">Vazão </t>
  </si>
  <si>
    <t xml:space="preserve">Largura </t>
  </si>
  <si>
    <t xml:space="preserve">Elementos da Sarjeta</t>
  </si>
  <si>
    <t xml:space="preserve">Elementos do Greide</t>
  </si>
  <si>
    <t xml:space="preserve">Coletor</t>
  </si>
  <si>
    <t xml:space="preserve">Média </t>
  </si>
  <si>
    <t xml:space="preserve">da</t>
  </si>
  <si>
    <t xml:space="preserve">de</t>
  </si>
  <si>
    <t xml:space="preserve">Contrib.</t>
  </si>
  <si>
    <t xml:space="preserve">do </t>
  </si>
  <si>
    <t xml:space="preserve">Total</t>
  </si>
  <si>
    <t xml:space="preserve">na </t>
  </si>
  <si>
    <t xml:space="preserve">Efluente</t>
  </si>
  <si>
    <t xml:space="preserve">Perímetro</t>
  </si>
  <si>
    <t xml:space="preserve">Raio</t>
  </si>
  <si>
    <t xml:space="preserve">Cota</t>
  </si>
  <si>
    <t xml:space="preserve">Sarjeta</t>
  </si>
  <si>
    <t xml:space="preserve">Trecho</t>
  </si>
  <si>
    <t xml:space="preserve">Mont.</t>
  </si>
  <si>
    <t xml:space="preserve">B. Lobo</t>
  </si>
  <si>
    <t xml:space="preserve">Molhado</t>
  </si>
  <si>
    <t xml:space="preserve">Hidráulico</t>
  </si>
  <si>
    <t xml:space="preserve">Mont</t>
  </si>
  <si>
    <t xml:space="preserve">Jusante</t>
  </si>
  <si>
    <t xml:space="preserve">km+m</t>
  </si>
  <si>
    <t xml:space="preserve">(m/m)</t>
  </si>
  <si>
    <r>
      <rPr>
        <sz val="10"/>
        <rFont val="Times New Roman"/>
        <family val="0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0"/>
      </rPr>
      <t xml:space="preserve">)</t>
    </r>
  </si>
  <si>
    <t xml:space="preserve">(%)</t>
  </si>
  <si>
    <r>
      <rPr>
        <sz val="10"/>
        <rFont val="Times New Roman"/>
        <family val="0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Coletor 1</t>
  </si>
  <si>
    <t xml:space="preserve">Q U A N T I T A T I V O S</t>
  </si>
  <si>
    <t xml:space="preserve">OBRA :</t>
  </si>
  <si>
    <t xml:space="preserve">ITEM</t>
  </si>
  <si>
    <t xml:space="preserve">CÓDIGO</t>
  </si>
  <si>
    <t xml:space="preserve">DISCRIMINAÇÃO</t>
  </si>
  <si>
    <t xml:space="preserve">UNID.</t>
  </si>
  <si>
    <t xml:space="preserve">QUANT.</t>
  </si>
  <si>
    <t xml:space="preserve">VALOR</t>
  </si>
  <si>
    <t xml:space="preserve">TOTAL</t>
  </si>
  <si>
    <t xml:space="preserve">DRENAGEM PLUVIAL</t>
  </si>
  <si>
    <t xml:space="preserve">04.01.01</t>
  </si>
  <si>
    <t xml:space="preserve">Escavação mecânica em valas de terra c/ retroescavadeira prof. 2,50m</t>
  </si>
  <si>
    <r>
      <rPr>
        <sz val="10"/>
        <rFont val="Times New Roman"/>
        <family val="0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04.02.01</t>
  </si>
  <si>
    <t xml:space="preserve">Escavação manual de valas em terra até 1,5m</t>
  </si>
  <si>
    <t xml:space="preserve">Escavação mecânica vala rocha branda profundidade 1,50m</t>
  </si>
  <si>
    <t xml:space="preserve">04.04.01</t>
  </si>
  <si>
    <t xml:space="preserve">Reenchimento de valas com material local</t>
  </si>
  <si>
    <t xml:space="preserve">04.04.03</t>
  </si>
  <si>
    <t xml:space="preserve">Reenchimento de valas com areia</t>
  </si>
  <si>
    <t xml:space="preserve">00.01.05</t>
  </si>
  <si>
    <t xml:space="preserve">Preparo lançamento concreto 7MPa</t>
  </si>
  <si>
    <t xml:space="preserve">04.05.06</t>
  </si>
  <si>
    <t xml:space="preserve">Radier de concreto armado 15MPa</t>
  </si>
  <si>
    <t xml:space="preserve">07.01.02</t>
  </si>
  <si>
    <t xml:space="preserve">Transporte com carga e descarga até 2km.</t>
  </si>
  <si>
    <t xml:space="preserve">05.01.07</t>
  </si>
  <si>
    <t xml:space="preserve">Fornecimento e assentamento de tubos de concreto simples, C-2, D=30cm,  P.B  </t>
  </si>
  <si>
    <t xml:space="preserve">05.05.01</t>
  </si>
  <si>
    <t xml:space="preserve">Poço de Visita Tipo A 0,80 x 0,80 x 1,00 completo</t>
  </si>
  <si>
    <t xml:space="preserve">un.</t>
  </si>
  <si>
    <t xml:space="preserve">05.06.02</t>
  </si>
  <si>
    <t xml:space="preserve">Boca de Lobo  com fornecimento e colocação dos artefatos</t>
  </si>
  <si>
    <t xml:space="preserve">un</t>
  </si>
  <si>
    <t xml:space="preserve">Tampa de PV em Ferro Fundido</t>
  </si>
  <si>
    <t xml:space="preserve">E S G O T O  P L U V I A L</t>
  </si>
  <si>
    <t xml:space="preserve">P L A N I L H A  D E  D I M E N S I O N A M E N T O</t>
  </si>
  <si>
    <t xml:space="preserve">Posto:</t>
  </si>
  <si>
    <t xml:space="preserve">TR: 5 anos</t>
  </si>
  <si>
    <t xml:space="preserve">Coef. Run Off: 0,6</t>
  </si>
  <si>
    <t xml:space="preserve">COTA DA RUA</t>
  </si>
  <si>
    <t xml:space="preserve">I</t>
  </si>
  <si>
    <t xml:space="preserve">Vazão de </t>
  </si>
  <si>
    <t xml:space="preserve">VAZÃO</t>
  </si>
  <si>
    <t xml:space="preserve">LOCAL</t>
  </si>
  <si>
    <t xml:space="preserve">Montante</t>
  </si>
  <si>
    <t xml:space="preserve">Acumulado</t>
  </si>
  <si>
    <t xml:space="preserve">Rua</t>
  </si>
  <si>
    <t xml:space="preserve">INTENS.</t>
  </si>
  <si>
    <t xml:space="preserve">Projeto</t>
  </si>
  <si>
    <t xml:space="preserve">Canal</t>
  </si>
  <si>
    <t xml:space="preserve">CANAL</t>
  </si>
  <si>
    <t xml:space="preserve">TP</t>
  </si>
  <si>
    <t xml:space="preserve">Coletor 01</t>
  </si>
  <si>
    <t xml:space="preserve">Rua Ocidente</t>
  </si>
  <si>
    <t xml:space="preserve">C.Exist.</t>
  </si>
  <si>
    <t xml:space="preserve">Col. Modif. R.Ocid.</t>
  </si>
  <si>
    <t xml:space="preserve">Col. Exist.</t>
  </si>
  <si>
    <t xml:space="preserve">M E M Ó R I A   D E   C Á L C U L O   D E   Q U A N T I T A T I V O S</t>
  </si>
  <si>
    <t xml:space="preserve">RUA PLANALTO</t>
  </si>
  <si>
    <t xml:space="preserve">REGIÃO:</t>
  </si>
  <si>
    <t xml:space="preserve">CASCATA</t>
  </si>
  <si>
    <t xml:space="preserve">QUADRO 01</t>
  </si>
  <si>
    <t xml:space="preserve">QUADRO 02</t>
  </si>
  <si>
    <t xml:space="preserve">QUADRO 03</t>
  </si>
  <si>
    <t xml:space="preserve">Cotas (m)</t>
  </si>
  <si>
    <t xml:space="preserve">Compr.</t>
  </si>
  <si>
    <t xml:space="preserve">Diâmetro</t>
  </si>
  <si>
    <t xml:space="preserve">Envelope</t>
  </si>
  <si>
    <t xml:space="preserve">Radier</t>
  </si>
  <si>
    <t xml:space="preserve">Enrocam.</t>
  </si>
  <si>
    <t xml:space="preserve">Ext. Envel.</t>
  </si>
  <si>
    <t xml:space="preserve">Altura</t>
  </si>
  <si>
    <t xml:space="preserve">Espes.</t>
  </si>
  <si>
    <t xml:space="preserve">Escoram.</t>
  </si>
  <si>
    <t xml:space="preserve">Escavação</t>
  </si>
  <si>
    <t xml:space="preserve">Volume Tubulação</t>
  </si>
  <si>
    <t xml:space="preserve">Reaterro</t>
  </si>
  <si>
    <t xml:space="preserve">Remoção</t>
  </si>
  <si>
    <t xml:space="preserve">Metro</t>
  </si>
  <si>
    <t xml:space="preserve">Extensão Tubulação (DN)</t>
  </si>
  <si>
    <t xml:space="preserve">Num.</t>
  </si>
  <si>
    <t xml:space="preserve">Tipo</t>
  </si>
  <si>
    <t xml:space="preserve">Fundo</t>
  </si>
  <si>
    <t xml:space="preserve">Tampa</t>
  </si>
  <si>
    <t xml:space="preserve">PV/BL - PV</t>
  </si>
  <si>
    <t xml:space="preserve">0: Não</t>
  </si>
  <si>
    <t xml:space="preserve">Parcial</t>
  </si>
  <si>
    <t xml:space="preserve">Entr.</t>
  </si>
  <si>
    <t xml:space="preserve">Saída</t>
  </si>
  <si>
    <t xml:space="preserve">Média</t>
  </si>
  <si>
    <t xml:space="preserve">do Tubo</t>
  </si>
  <si>
    <t xml:space="preserve">Escav.</t>
  </si>
  <si>
    <t xml:space="preserve">da Vala</t>
  </si>
  <si>
    <t xml:space="preserve">Volume</t>
  </si>
  <si>
    <t xml:space="preserve">Largura</t>
  </si>
  <si>
    <t xml:space="preserve">Vala</t>
  </si>
  <si>
    <t xml:space="preserve">Adic.</t>
  </si>
  <si>
    <t xml:space="preserve">Taxa</t>
  </si>
  <si>
    <t xml:space="preserve">Tipo A</t>
  </si>
  <si>
    <t xml:space="preserve">PV's A</t>
  </si>
  <si>
    <t xml:space="preserve">Tipo B</t>
  </si>
  <si>
    <t xml:space="preserve">PV's B</t>
  </si>
  <si>
    <t xml:space="preserve">Tipo C</t>
  </si>
  <si>
    <t xml:space="preserve">PV's C</t>
  </si>
  <si>
    <t xml:space="preserve">A/B/C</t>
  </si>
  <si>
    <t xml:space="preserve">(cm)</t>
  </si>
  <si>
    <t xml:space="preserve">1: Sim</t>
  </si>
  <si>
    <r>
      <rPr>
        <sz val="10"/>
        <rFont val="Times New Roman"/>
        <family val="0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0"/>
      </rPr>
      <t xml:space="preserve">/m)</t>
    </r>
  </si>
  <si>
    <t xml:space="preserve">BL</t>
  </si>
  <si>
    <t xml:space="preserve">T O T A L</t>
  </si>
  <si>
    <t xml:space="preserve">QUADRO 04</t>
  </si>
  <si>
    <t xml:space="preserve">RESUMO</t>
  </si>
  <si>
    <t xml:space="preserve">Serviço</t>
  </si>
  <si>
    <t xml:space="preserve">Unid.</t>
  </si>
  <si>
    <t xml:space="preserve">Quantidade</t>
  </si>
  <si>
    <t xml:space="preserve">Código</t>
  </si>
  <si>
    <t xml:space="preserve">Discriminação</t>
  </si>
  <si>
    <t xml:space="preserve">Quant.</t>
  </si>
  <si>
    <t xml:space="preserve">Escavação Parcial</t>
  </si>
  <si>
    <t xml:space="preserve">Enrocamento</t>
  </si>
  <si>
    <t xml:space="preserve">Escavação manual de valas em moledo até 1,5m</t>
  </si>
  <si>
    <t xml:space="preserve">Escavação Adicional</t>
  </si>
  <si>
    <t xml:space="preserve">Escavação com explosivo vala rocha dura profundidade 1,50m</t>
  </si>
  <si>
    <t xml:space="preserve">Escavação Total</t>
  </si>
  <si>
    <t xml:space="preserve">Escoramento Tipo A</t>
  </si>
  <si>
    <t xml:space="preserve">m²</t>
  </si>
  <si>
    <t xml:space="preserve">Envelope Total</t>
  </si>
  <si>
    <t xml:space="preserve">Lastro de concreto magro 7MPa com forma</t>
  </si>
  <si>
    <t xml:space="preserve">Escoramento</t>
  </si>
  <si>
    <t xml:space="preserve">PV Tipo A</t>
  </si>
  <si>
    <t xml:space="preserve">Enrocamento com pedra britada</t>
  </si>
  <si>
    <t xml:space="preserve">PV Tipo B</t>
  </si>
  <si>
    <t xml:space="preserve">PV Tipo C</t>
  </si>
  <si>
    <t xml:space="preserve">Metro Adic. Tipo A</t>
  </si>
  <si>
    <t xml:space="preserve">Fornecimento e assentamento de tubos de concreto simples, C-2, D=40cm,  P.B  </t>
  </si>
  <si>
    <t xml:space="preserve">Metro Adic. Tipo B</t>
  </si>
  <si>
    <t xml:space="preserve">Metro Adic. Tipo C</t>
  </si>
  <si>
    <t xml:space="preserve">Metro adicional de PV Tipo A 0,80 x 0,80</t>
  </si>
  <si>
    <t xml:space="preserve">Tubulação DN 30</t>
  </si>
  <si>
    <t xml:space="preserve">Tubulação DN 40</t>
  </si>
  <si>
    <t xml:space="preserve">Tubulação DN 50</t>
  </si>
  <si>
    <t xml:space="preserve">Tubulação DN 60</t>
  </si>
  <si>
    <t xml:space="preserve">Tubulação DN 80</t>
  </si>
  <si>
    <t xml:space="preserve">Tubulação DN 100</t>
  </si>
  <si>
    <t xml:space="preserve">Tubulação DN 120</t>
  </si>
  <si>
    <t xml:space="preserve">Tubulação DN 150</t>
  </si>
  <si>
    <t xml:space="preserve">O R Ç A M E N T O </t>
  </si>
  <si>
    <t xml:space="preserve">QUADRO 05</t>
  </si>
  <si>
    <t xml:space="preserve">O R Ç A M E N T O</t>
  </si>
  <si>
    <t xml:space="preserve">Preços unitários</t>
  </si>
  <si>
    <t xml:space="preserve">Preços totais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Classificação dos materiais de escavação das valas</t>
  </si>
  <si>
    <t xml:space="preserve">Em terra:</t>
  </si>
  <si>
    <t xml:space="preserve">29m³</t>
  </si>
  <si>
    <t xml:space="preserve">Em rocha branda:</t>
  </si>
  <si>
    <t xml:space="preserve">73m³</t>
  </si>
  <si>
    <t xml:space="preserve">Em rocha dura:</t>
  </si>
  <si>
    <t xml:space="preserve">44m³</t>
  </si>
  <si>
    <t xml:space="preserve">Total:</t>
  </si>
  <si>
    <t xml:space="preserve">146m³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0"/>
    <numFmt numFmtId="167" formatCode="0"/>
    <numFmt numFmtId="168" formatCode="00\+000"/>
    <numFmt numFmtId="169" formatCode="00\+000.00"/>
    <numFmt numFmtId="170" formatCode="00"/>
    <numFmt numFmtId="171" formatCode="0.0"/>
    <numFmt numFmtId="172" formatCode="0.0000"/>
    <numFmt numFmtId="173" formatCode="General"/>
    <numFmt numFmtId="174" formatCode="#,##0.0"/>
    <numFmt numFmtId="175" formatCode="_(* #,##0.00_);_(* \(#,##0.00\);_(* \-??_);_(@_)"/>
    <numFmt numFmtId="176" formatCode="@"/>
    <numFmt numFmtId="177" formatCode="#,##0.00"/>
    <numFmt numFmtId="178" formatCode="0%"/>
  </numFmts>
  <fonts count="2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0"/>
    </font>
    <font>
      <b val="true"/>
      <sz val="10"/>
      <name val="Times New Roman"/>
      <family val="0"/>
    </font>
    <font>
      <sz val="8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7"/>
      <name val="Arial"/>
      <family val="0"/>
    </font>
    <font>
      <sz val="7"/>
      <name val="Times New Roman"/>
      <family val="0"/>
    </font>
    <font>
      <sz val="8"/>
      <name val="Times New Roman"/>
      <family val="1"/>
    </font>
    <font>
      <i val="true"/>
      <sz val="8"/>
      <name val="Times New Roman"/>
      <family val="0"/>
    </font>
    <font>
      <sz val="8"/>
      <color rgb="FF0000FF"/>
      <name val="Times New Roman"/>
      <family val="1"/>
    </font>
    <font>
      <b val="true"/>
      <sz val="8"/>
      <color rgb="FFFF0000"/>
      <name val="Times New Roman"/>
      <family val="0"/>
    </font>
    <font>
      <vertAlign val="superscript"/>
      <sz val="10"/>
      <name val="Times New Roman"/>
      <family val="1"/>
    </font>
    <font>
      <b val="true"/>
      <sz val="14"/>
      <name val="Times New Roman"/>
      <family val="0"/>
    </font>
    <font>
      <b val="true"/>
      <sz val="11"/>
      <name val="Times New Roman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99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7"/>
  <sheetViews>
    <sheetView showFormulas="false" showGridLines="true" showRowColHeaders="true" showZeros="true" rightToLeft="false" tabSelected="false" showOutlineSymbols="true" defaultGridColor="true" view="normal" topLeftCell="C6" colorId="64" zoomScale="120" zoomScaleNormal="120" zoomScalePageLayoutView="100" workbookViewId="0">
      <selection pane="topLeft" activeCell="E15" activeCellId="0" sqref="E15:F2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4.32"/>
    <col collapsed="false" customWidth="true" hidden="false" outlineLevel="0" max="3" min="3" style="0" width="10.82"/>
    <col collapsed="false" customWidth="true" hidden="false" outlineLevel="0" max="4" min="4" style="0" width="5.15"/>
    <col collapsed="false" customWidth="true" hidden="false" outlineLevel="0" max="11" min="5" style="0" width="8.99"/>
    <col collapsed="false" customWidth="true" hidden="false" outlineLevel="0" max="12" min="12" style="0" width="2.65"/>
    <col collapsed="false" customWidth="true" hidden="false" outlineLevel="0" max="14" min="13" style="0" width="8.99"/>
    <col collapsed="false" customWidth="true" hidden="false" outlineLevel="0" max="15" min="15" style="0" width="5.65"/>
    <col collapsed="false" customWidth="true" hidden="false" outlineLevel="0" max="16" min="16" style="0" width="2.82"/>
    <col collapsed="false" customWidth="true" hidden="false" outlineLevel="0" max="21" min="17" style="0" width="8.99"/>
    <col collapsed="false" customWidth="true" hidden="false" outlineLevel="0" max="22" min="22" style="0" width="2.82"/>
    <col collapsed="false" customWidth="true" hidden="false" outlineLevel="0" max="23" min="23" style="1" width="8.99"/>
    <col collapsed="false" customWidth="true" hidden="false" outlineLevel="0" max="24" min="24" style="0" width="8.99"/>
    <col collapsed="false" customWidth="true" hidden="false" outlineLevel="0" max="25" min="25" style="0" width="2.82"/>
    <col collapsed="false" customWidth="true" hidden="false" outlineLevel="0" max="26" min="26" style="1" width="8.99"/>
    <col collapsed="false" customWidth="true" hidden="false" outlineLevel="0" max="27" min="27" style="0" width="8.99"/>
    <col collapsed="false" customWidth="true" hidden="false" outlineLevel="0" max="28" min="28" style="0" width="2.65"/>
    <col collapsed="false" customWidth="true" hidden="true" outlineLevel="0" max="29" min="29" style="0" width="6.65"/>
    <col collapsed="false" customWidth="true" hidden="true" outlineLevel="0" max="30" min="30" style="0" width="6.82"/>
    <col collapsed="false" customWidth="true" hidden="true" outlineLevel="0" max="31" min="31" style="0" width="7.32"/>
    <col collapsed="false" customWidth="true" hidden="true" outlineLevel="0" max="32" min="32" style="1" width="7.65"/>
    <col collapsed="false" customWidth="true" hidden="true" outlineLevel="0" max="33" min="33" style="0" width="6.65"/>
    <col collapsed="false" customWidth="true" hidden="false" outlineLevel="0" max="34" min="34" style="0" width="0.15"/>
    <col collapsed="false" customWidth="true" hidden="false" outlineLevel="0" max="37" min="35" style="0" width="8.99"/>
    <col collapsed="false" customWidth="true" hidden="false" outlineLevel="0" max="38" min="38" style="0" width="4.32"/>
  </cols>
  <sheetData>
    <row r="1" customFormat="false" ht="9.95" hidden="false" customHeight="true" outlineLevel="0" collapsed="false"/>
    <row r="2" customFormat="false" ht="9.95" hidden="false" customHeight="true" outlineLevel="0" collapsed="false"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customFormat="false" ht="9.95" hidden="false" customHeight="true" outlineLevel="0" collapsed="false">
      <c r="C3" s="5"/>
      <c r="D3" s="1"/>
      <c r="E3" s="6" t="s">
        <v>0</v>
      </c>
      <c r="F3" s="7" t="s">
        <v>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X3" s="1"/>
      <c r="Y3" s="1"/>
      <c r="AA3" s="1"/>
      <c r="AB3" s="1"/>
      <c r="AC3" s="1"/>
      <c r="AD3" s="1"/>
      <c r="AE3" s="1"/>
      <c r="AG3" s="1"/>
      <c r="AH3" s="1"/>
      <c r="AI3" s="1"/>
      <c r="AJ3" s="1"/>
      <c r="AK3" s="8"/>
    </row>
    <row r="4" customFormat="false" ht="9.95" hidden="false" customHeight="true" outlineLevel="0" collapsed="false">
      <c r="C4" s="5"/>
      <c r="D4" s="1"/>
      <c r="E4" s="9"/>
      <c r="F4" s="1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X4" s="1"/>
      <c r="Y4" s="1"/>
      <c r="AA4" s="1"/>
      <c r="AB4" s="1"/>
      <c r="AC4" s="1"/>
      <c r="AD4" s="1"/>
      <c r="AE4" s="1"/>
      <c r="AG4" s="1"/>
      <c r="AH4" s="1"/>
      <c r="AI4" s="1"/>
      <c r="AJ4" s="1"/>
      <c r="AK4" s="8"/>
    </row>
    <row r="5" customFormat="false" ht="9.95" hidden="false" customHeight="true" outlineLevel="0" collapsed="false">
      <c r="C5" s="5"/>
      <c r="D5" s="1"/>
      <c r="E5" s="11" t="s">
        <v>2</v>
      </c>
      <c r="F5" s="12" t="n">
        <v>5</v>
      </c>
      <c r="G5" s="13" t="s">
        <v>3</v>
      </c>
      <c r="H5" s="1"/>
      <c r="I5" s="6" t="s">
        <v>4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X5" s="1"/>
      <c r="Y5" s="1"/>
      <c r="AA5" s="1"/>
      <c r="AB5" s="1"/>
      <c r="AC5" s="1"/>
      <c r="AD5" s="1"/>
      <c r="AE5" s="1"/>
      <c r="AG5" s="1"/>
      <c r="AH5" s="1"/>
      <c r="AI5" s="1"/>
      <c r="AJ5" s="1"/>
      <c r="AK5" s="8"/>
    </row>
    <row r="6" customFormat="false" ht="9.95" hidden="false" customHeight="true" outlineLevel="0" collapsed="false">
      <c r="C6" s="5"/>
      <c r="D6" s="1"/>
      <c r="E6" s="14" t="s">
        <v>5</v>
      </c>
      <c r="F6" s="15" t="n">
        <v>0.6</v>
      </c>
      <c r="G6" s="1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X6" s="1"/>
      <c r="Y6" s="1"/>
      <c r="AA6" s="1"/>
      <c r="AB6" s="1"/>
      <c r="AC6" s="1"/>
      <c r="AD6" s="1"/>
      <c r="AE6" s="1"/>
      <c r="AG6" s="1"/>
      <c r="AH6" s="1"/>
      <c r="AI6" s="1"/>
      <c r="AJ6" s="1"/>
      <c r="AK6" s="8"/>
    </row>
    <row r="7" customFormat="false" ht="9.75" hidden="false" customHeight="true" outlineLevel="0" collapsed="false">
      <c r="C7" s="5"/>
      <c r="D7" s="1"/>
      <c r="E7" s="14"/>
      <c r="F7" s="15"/>
      <c r="G7" s="16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X7" s="1"/>
      <c r="Y7" s="1"/>
      <c r="AA7" s="1"/>
      <c r="AB7" s="1"/>
      <c r="AC7" s="1"/>
      <c r="AD7" s="1"/>
      <c r="AE7" s="1"/>
      <c r="AG7" s="1"/>
      <c r="AH7" s="1"/>
      <c r="AI7" s="1"/>
      <c r="AJ7" s="1"/>
      <c r="AK7" s="8"/>
    </row>
    <row r="8" customFormat="false" ht="9.75" hidden="false" customHeight="true" outlineLevel="0" collapsed="false">
      <c r="C8" s="5"/>
      <c r="D8" s="1"/>
      <c r="E8" s="17" t="s">
        <v>6</v>
      </c>
      <c r="F8" s="18" t="n">
        <v>75</v>
      </c>
      <c r="G8" s="19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X8" s="1"/>
      <c r="Y8" s="1"/>
      <c r="AA8" s="1"/>
      <c r="AB8" s="1"/>
      <c r="AC8" s="1"/>
      <c r="AD8" s="1"/>
      <c r="AE8" s="1"/>
      <c r="AG8" s="1"/>
      <c r="AH8" s="1"/>
      <c r="AI8" s="1"/>
      <c r="AJ8" s="1"/>
      <c r="AK8" s="8"/>
    </row>
    <row r="9" customFormat="false" ht="9.75" hidden="false" customHeight="true" outlineLevel="0" collapsed="false">
      <c r="C9" s="20"/>
      <c r="D9" s="21"/>
      <c r="E9" s="22"/>
      <c r="F9" s="23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4"/>
    </row>
    <row r="10" customFormat="false" ht="9.75" hidden="false" customHeight="true" outlineLevel="0" collapsed="false"/>
    <row r="11" customFormat="false" ht="60" hidden="false" customHeight="true" outlineLevel="0" collapsed="false">
      <c r="A11" s="25"/>
      <c r="B11" s="25"/>
      <c r="C11" s="26" t="s">
        <v>7</v>
      </c>
      <c r="D11" s="26" t="s">
        <v>8</v>
      </c>
      <c r="E11" s="27" t="s">
        <v>9</v>
      </c>
      <c r="F11" s="27"/>
      <c r="G11" s="27" t="s">
        <v>10</v>
      </c>
      <c r="H11" s="27" t="s">
        <v>11</v>
      </c>
      <c r="I11" s="27"/>
      <c r="J11" s="27" t="s">
        <v>12</v>
      </c>
      <c r="K11" s="27"/>
      <c r="L11" s="28"/>
      <c r="M11" s="29" t="s">
        <v>13</v>
      </c>
      <c r="N11" s="29"/>
      <c r="O11" s="30" t="s">
        <v>14</v>
      </c>
      <c r="P11" s="31"/>
      <c r="Q11" s="27" t="s">
        <v>15</v>
      </c>
      <c r="R11" s="27" t="s">
        <v>16</v>
      </c>
      <c r="S11" s="27" t="s">
        <v>17</v>
      </c>
      <c r="T11" s="27" t="s">
        <v>18</v>
      </c>
      <c r="U11" s="27" t="s">
        <v>19</v>
      </c>
      <c r="V11" s="32"/>
      <c r="W11" s="27" t="s">
        <v>20</v>
      </c>
      <c r="X11" s="27" t="s">
        <v>21</v>
      </c>
      <c r="Y11" s="33"/>
      <c r="Z11" s="27" t="s">
        <v>22</v>
      </c>
      <c r="AA11" s="27" t="s">
        <v>23</v>
      </c>
      <c r="AB11" s="34"/>
      <c r="AC11" s="27" t="s">
        <v>24</v>
      </c>
      <c r="AD11" s="27" t="s">
        <v>25</v>
      </c>
      <c r="AE11" s="27" t="s">
        <v>26</v>
      </c>
      <c r="AF11" s="27" t="s">
        <v>27</v>
      </c>
      <c r="AG11" s="27" t="s">
        <v>28</v>
      </c>
      <c r="AH11" s="33"/>
      <c r="AI11" s="29" t="s">
        <v>29</v>
      </c>
      <c r="AJ11" s="29"/>
      <c r="AK11" s="29" t="s">
        <v>30</v>
      </c>
    </row>
    <row r="12" s="57" customFormat="true" ht="9.95" hidden="false" customHeight="true" outlineLevel="0" collapsed="false">
      <c r="A12" s="35"/>
      <c r="B12" s="35"/>
      <c r="C12" s="36"/>
      <c r="D12" s="37"/>
      <c r="E12" s="38" t="s">
        <v>31</v>
      </c>
      <c r="F12" s="39" t="s">
        <v>32</v>
      </c>
      <c r="G12" s="40" t="s">
        <v>33</v>
      </c>
      <c r="H12" s="41" t="s">
        <v>34</v>
      </c>
      <c r="I12" s="42" t="s">
        <v>35</v>
      </c>
      <c r="J12" s="43" t="s">
        <v>31</v>
      </c>
      <c r="K12" s="39" t="s">
        <v>32</v>
      </c>
      <c r="L12" s="44"/>
      <c r="M12" s="45" t="s">
        <v>31</v>
      </c>
      <c r="N12" s="46" t="s">
        <v>32</v>
      </c>
      <c r="O12" s="47"/>
      <c r="P12" s="48"/>
      <c r="Q12" s="49"/>
      <c r="R12" s="43"/>
      <c r="S12" s="50"/>
      <c r="T12" s="51"/>
      <c r="U12" s="50"/>
      <c r="V12" s="52"/>
      <c r="W12" s="43"/>
      <c r="X12" s="53"/>
      <c r="Y12" s="54"/>
      <c r="Z12" s="53"/>
      <c r="AA12" s="43"/>
      <c r="AB12" s="55"/>
      <c r="AC12" s="53"/>
      <c r="AD12" s="43"/>
      <c r="AE12" s="53"/>
      <c r="AF12" s="43"/>
      <c r="AG12" s="53"/>
      <c r="AH12" s="54"/>
      <c r="AI12" s="45" t="s">
        <v>36</v>
      </c>
      <c r="AJ12" s="56" t="s">
        <v>37</v>
      </c>
      <c r="AK12" s="51"/>
    </row>
    <row r="13" s="67" customFormat="true" ht="9.95" hidden="false" customHeight="true" outlineLevel="0" collapsed="false">
      <c r="A13" s="58"/>
      <c r="B13" s="58"/>
      <c r="C13" s="59"/>
      <c r="D13" s="60"/>
      <c r="E13" s="61" t="s">
        <v>38</v>
      </c>
      <c r="F13" s="61"/>
      <c r="G13" s="55"/>
      <c r="H13" s="45"/>
      <c r="I13" s="46"/>
      <c r="J13" s="62"/>
      <c r="K13" s="56"/>
      <c r="L13" s="44"/>
      <c r="M13" s="45"/>
      <c r="N13" s="46"/>
      <c r="O13" s="63"/>
      <c r="P13" s="48"/>
      <c r="Q13" s="64" t="s">
        <v>39</v>
      </c>
      <c r="R13" s="43" t="s">
        <v>40</v>
      </c>
      <c r="S13" s="50" t="s">
        <v>41</v>
      </c>
      <c r="T13" s="65" t="s">
        <v>42</v>
      </c>
      <c r="U13" s="50" t="s">
        <v>33</v>
      </c>
      <c r="V13" s="52"/>
      <c r="W13" s="66" t="s">
        <v>43</v>
      </c>
      <c r="X13" s="66"/>
      <c r="Y13" s="54"/>
      <c r="Z13" s="61" t="s">
        <v>33</v>
      </c>
      <c r="AA13" s="62" t="s">
        <v>42</v>
      </c>
      <c r="AB13" s="55"/>
      <c r="AC13" s="61" t="s">
        <v>44</v>
      </c>
      <c r="AD13" s="62" t="s">
        <v>45</v>
      </c>
      <c r="AE13" s="61" t="s">
        <v>33</v>
      </c>
      <c r="AF13" s="62" t="s">
        <v>33</v>
      </c>
      <c r="AG13" s="61" t="s">
        <v>33</v>
      </c>
      <c r="AH13" s="54"/>
      <c r="AI13" s="63" t="s">
        <v>46</v>
      </c>
      <c r="AJ13" s="63"/>
      <c r="AK13" s="51" t="s">
        <v>40</v>
      </c>
    </row>
    <row r="14" s="86" customFormat="true" ht="9.95" hidden="false" customHeight="true" outlineLevel="0" collapsed="false">
      <c r="A14" s="68"/>
      <c r="B14" s="68"/>
      <c r="C14" s="69" t="n">
        <v>1</v>
      </c>
      <c r="D14" s="69"/>
      <c r="E14" s="70" t="n">
        <v>2</v>
      </c>
      <c r="F14" s="71" t="n">
        <v>3</v>
      </c>
      <c r="G14" s="72" t="n">
        <v>4</v>
      </c>
      <c r="H14" s="70" t="n">
        <v>5</v>
      </c>
      <c r="I14" s="71" t="n">
        <v>6</v>
      </c>
      <c r="J14" s="73" t="n">
        <v>7</v>
      </c>
      <c r="K14" s="71" t="n">
        <v>8</v>
      </c>
      <c r="L14" s="74"/>
      <c r="M14" s="70" t="n">
        <v>26</v>
      </c>
      <c r="N14" s="71" t="n">
        <v>27</v>
      </c>
      <c r="O14" s="75"/>
      <c r="P14" s="74"/>
      <c r="Q14" s="72" t="n">
        <v>9</v>
      </c>
      <c r="R14" s="73" t="n">
        <v>10</v>
      </c>
      <c r="S14" s="72" t="n">
        <v>11</v>
      </c>
      <c r="T14" s="73" t="n">
        <v>12</v>
      </c>
      <c r="U14" s="72" t="n">
        <v>13</v>
      </c>
      <c r="V14" s="76"/>
      <c r="W14" s="77" t="n">
        <v>16</v>
      </c>
      <c r="X14" s="78" t="n">
        <v>17</v>
      </c>
      <c r="Y14" s="79"/>
      <c r="Z14" s="72" t="n">
        <v>14</v>
      </c>
      <c r="AA14" s="73" t="n">
        <v>15</v>
      </c>
      <c r="AB14" s="75"/>
      <c r="AC14" s="80" t="n">
        <v>18</v>
      </c>
      <c r="AD14" s="81" t="n">
        <v>19</v>
      </c>
      <c r="AE14" s="80" t="n">
        <v>20</v>
      </c>
      <c r="AF14" s="81" t="n">
        <v>21</v>
      </c>
      <c r="AG14" s="80" t="n">
        <v>22</v>
      </c>
      <c r="AH14" s="82"/>
      <c r="AI14" s="83" t="n">
        <v>23</v>
      </c>
      <c r="AJ14" s="84" t="n">
        <v>24</v>
      </c>
      <c r="AK14" s="85" t="n">
        <v>25</v>
      </c>
    </row>
    <row r="15" s="108" customFormat="true" ht="9.95" hidden="false" customHeight="true" outlineLevel="0" collapsed="false">
      <c r="A15" s="87" t="n">
        <v>105</v>
      </c>
      <c r="B15" s="88" t="n">
        <v>13</v>
      </c>
      <c r="C15" s="89"/>
      <c r="D15" s="90" t="s">
        <v>47</v>
      </c>
      <c r="E15" s="91" t="n">
        <v>6</v>
      </c>
      <c r="F15" s="91" t="n">
        <v>5</v>
      </c>
      <c r="G15" s="92" t="n">
        <v>12</v>
      </c>
      <c r="H15" s="93" t="n">
        <v>0.2</v>
      </c>
      <c r="I15" s="94" t="n">
        <f aca="false">H15</f>
        <v>0.2</v>
      </c>
      <c r="J15" s="93" t="n">
        <v>133.17</v>
      </c>
      <c r="K15" s="93" t="n">
        <v>133.44</v>
      </c>
      <c r="L15" s="95"/>
      <c r="M15" s="93" t="n">
        <v>132.57</v>
      </c>
      <c r="N15" s="93" t="n">
        <v>132.51</v>
      </c>
      <c r="O15" s="93" t="n">
        <f aca="false">J15-M15</f>
        <v>0.599999999999994</v>
      </c>
      <c r="P15" s="95"/>
      <c r="Q15" s="96" t="n">
        <f aca="false">(J15-K15)/G15</f>
        <v>-0.0225000000000009</v>
      </c>
      <c r="R15" s="94" t="n">
        <v>3</v>
      </c>
      <c r="S15" s="97" t="n">
        <f aca="false">(509.859*5^0.196)/(R15+10)^0.72</f>
        <v>110.25771733382</v>
      </c>
      <c r="T15" s="94" t="n">
        <f aca="false">2.78*$F$6*S15*I15</f>
        <v>36.7819745025624</v>
      </c>
      <c r="U15" s="93" t="n">
        <v>0.3</v>
      </c>
      <c r="V15" s="98"/>
      <c r="W15" s="99" t="n">
        <v>0.532160196875384</v>
      </c>
      <c r="X15" s="100" t="n">
        <f aca="false">AD15*AF15^(2/3)*Z15^(1/2)*$F$8*1000</f>
        <v>36.9998485161877</v>
      </c>
      <c r="Y15" s="101"/>
      <c r="Z15" s="96" t="n">
        <f aca="false">(M15-N15)/G15</f>
        <v>0.00500000000000019</v>
      </c>
      <c r="AA15" s="102" t="n">
        <f aca="false">(3.1416*(U15^2)/4)*$F$8*(3.1416*(U15^2)/4*(1/(3.1416*U15)))^(2/3)*Z15^0.5*1000</f>
        <v>66.6684739518658</v>
      </c>
      <c r="AB15" s="103"/>
      <c r="AC15" s="104" t="n">
        <f aca="false">2*(ACOS(1-(2*W15)))</f>
        <v>3.27032230687929</v>
      </c>
      <c r="AD15" s="104" t="n">
        <f aca="false">U15^2*(AC15-SIN(AC15))/8</f>
        <v>0.0382353380757823</v>
      </c>
      <c r="AE15" s="104" t="n">
        <f aca="false">AC15*U15/2</f>
        <v>0.490548346031894</v>
      </c>
      <c r="AF15" s="104" t="n">
        <f aca="false">AD15/AE15</f>
        <v>0.0779440770416875</v>
      </c>
      <c r="AG15" s="104" t="n">
        <f aca="false">W15*U15</f>
        <v>0.159648059062615</v>
      </c>
      <c r="AH15" s="105"/>
      <c r="AI15" s="106" t="n">
        <f aca="false">AA15/(3.1416*(U15^2)/4)/1000</f>
        <v>0.94316376583575</v>
      </c>
      <c r="AJ15" s="106" t="n">
        <f aca="false">X15/(AD15*1000)</f>
        <v>0.967687233282836</v>
      </c>
      <c r="AK15" s="107" t="n">
        <f aca="false">G15/AJ15/60</f>
        <v>0.206678349285966</v>
      </c>
    </row>
    <row r="16" s="108" customFormat="true" ht="9.95" hidden="false" customHeight="true" outlineLevel="0" collapsed="false">
      <c r="A16" s="87" t="n">
        <v>90</v>
      </c>
      <c r="B16" s="88" t="n">
        <v>15</v>
      </c>
      <c r="C16" s="89"/>
      <c r="D16" s="109" t="s">
        <v>47</v>
      </c>
      <c r="E16" s="110" t="n">
        <f aca="false">F15</f>
        <v>5</v>
      </c>
      <c r="F16" s="110" t="n">
        <v>4</v>
      </c>
      <c r="G16" s="111" t="n">
        <v>15</v>
      </c>
      <c r="H16" s="112" t="n">
        <v>0.01</v>
      </c>
      <c r="I16" s="107" t="n">
        <f aca="false">H16+I15</f>
        <v>0.21</v>
      </c>
      <c r="J16" s="112" t="n">
        <f aca="false">K15</f>
        <v>133.44</v>
      </c>
      <c r="K16" s="112" t="n">
        <v>132.186</v>
      </c>
      <c r="L16" s="113"/>
      <c r="M16" s="112" t="n">
        <f aca="false">N15</f>
        <v>132.51</v>
      </c>
      <c r="N16" s="112" t="n">
        <v>131.69</v>
      </c>
      <c r="O16" s="112" t="n">
        <f aca="false">J16-M16</f>
        <v>0.930000000000007</v>
      </c>
      <c r="P16" s="113"/>
      <c r="Q16" s="106" t="n">
        <f aca="false">(J16-K16)/G16</f>
        <v>0.0835999999999994</v>
      </c>
      <c r="R16" s="107" t="n">
        <f aca="false">IF(E16=F15,R15+AK15,$F$5)</f>
        <v>3.20667834928597</v>
      </c>
      <c r="S16" s="114" t="n">
        <f aca="false">(509.859*5^0.196)/(R16+10)^0.72</f>
        <v>109.012630205</v>
      </c>
      <c r="T16" s="107" t="n">
        <f aca="false">2.78*$F$6*S16*I16</f>
        <v>38.1849441082074</v>
      </c>
      <c r="U16" s="112" t="n">
        <v>0.3</v>
      </c>
      <c r="V16" s="115"/>
      <c r="W16" s="116" t="n">
        <v>0.280960068848158</v>
      </c>
      <c r="X16" s="117" t="n">
        <f aca="false">AD16*AF16^(2/3)*Z16^(1/2)*$F$8*1000</f>
        <v>38.0000010924228</v>
      </c>
      <c r="Y16" s="118"/>
      <c r="Z16" s="106" t="n">
        <f aca="false">(M16-N16)/G16</f>
        <v>0.0546666666666662</v>
      </c>
      <c r="AA16" s="119" t="n">
        <f aca="false">(3.1416*(U16^2)/4)*$F$8*(3.1416*(U16^2)/4*(1/(3.1416*U16)))^(2/3)*Z16^0.5*1000</f>
        <v>220.443251764492</v>
      </c>
      <c r="AB16" s="103"/>
      <c r="AC16" s="104" t="n">
        <f aca="false">2*(ACOS(1-(2*W16)))</f>
        <v>2.23466955871287</v>
      </c>
      <c r="AD16" s="104" t="n">
        <f aca="false">U16^2*(AC16-SIN(AC16))/8</f>
        <v>0.0162794023957495</v>
      </c>
      <c r="AE16" s="104" t="n">
        <f aca="false">AC16*U16/2</f>
        <v>0.33520043380693</v>
      </c>
      <c r="AF16" s="104" t="n">
        <f aca="false">AD16/AE16</f>
        <v>0.0485661734111183</v>
      </c>
      <c r="AG16" s="104" t="n">
        <f aca="false">W16*U16</f>
        <v>0.0842880206544473</v>
      </c>
      <c r="AH16" s="105"/>
      <c r="AI16" s="106" t="n">
        <f aca="false">AA16/(3.1416*(U16^2)/4)/1000</f>
        <v>3.11862676858914</v>
      </c>
      <c r="AJ16" s="106" t="n">
        <f aca="false">X16/(AD16*1000)</f>
        <v>2.33423808618089</v>
      </c>
      <c r="AK16" s="107" t="n">
        <f aca="false">G16/AJ16/60</f>
        <v>0.107101328472038</v>
      </c>
    </row>
    <row r="17" s="108" customFormat="true" ht="9.95" hidden="false" customHeight="true" outlineLevel="0" collapsed="false">
      <c r="A17" s="87" t="n">
        <v>70</v>
      </c>
      <c r="B17" s="88" t="n">
        <v>17</v>
      </c>
      <c r="C17" s="89"/>
      <c r="D17" s="120" t="n">
        <v>1</v>
      </c>
      <c r="E17" s="110" t="n">
        <f aca="false">F16</f>
        <v>4</v>
      </c>
      <c r="F17" s="121" t="n">
        <v>3</v>
      </c>
      <c r="G17" s="122" t="n">
        <v>10</v>
      </c>
      <c r="H17" s="123" t="n">
        <v>0.01</v>
      </c>
      <c r="I17" s="107" t="n">
        <f aca="false">H17+I16</f>
        <v>0.22</v>
      </c>
      <c r="J17" s="112" t="n">
        <f aca="false">K16</f>
        <v>132.186</v>
      </c>
      <c r="K17" s="123" t="n">
        <v>130.35</v>
      </c>
      <c r="L17" s="113"/>
      <c r="M17" s="112" t="n">
        <v>131.24</v>
      </c>
      <c r="N17" s="123" t="n">
        <v>129.85</v>
      </c>
      <c r="O17" s="123" t="n">
        <f aca="false">J17-M17</f>
        <v>0.945999999999998</v>
      </c>
      <c r="P17" s="113"/>
      <c r="Q17" s="124" t="n">
        <f aca="false">(J17-K17)/G17</f>
        <v>0.183600000000001</v>
      </c>
      <c r="R17" s="107" t="n">
        <f aca="false">IF(E17=F16,R16+AK16,$F$5)</f>
        <v>3.313779677758</v>
      </c>
      <c r="S17" s="125" t="n">
        <f aca="false">(509.859*5^0.196)/(R17+10)^0.72</f>
        <v>108.380519238077</v>
      </c>
      <c r="T17" s="126" t="n">
        <f aca="false">2.78*$F$6*S17*I17</f>
        <v>39.7713153396049</v>
      </c>
      <c r="U17" s="123" t="n">
        <v>0.3</v>
      </c>
      <c r="V17" s="115"/>
      <c r="W17" s="127" t="n">
        <v>0.227780142280438</v>
      </c>
      <c r="X17" s="128" t="n">
        <f aca="false">AD17*AF17^(2/3)*Z17^(1/2)*$F$8*1000</f>
        <v>40.0002030466465</v>
      </c>
      <c r="Y17" s="118"/>
      <c r="Z17" s="124" t="n">
        <f aca="false">(M17-N17)/G17</f>
        <v>0.139000000000001</v>
      </c>
      <c r="AA17" s="129" t="n">
        <f aca="false">(3.1416*(U17^2)/4)*$F$8*(3.1416*(U17^2)/4*(1/(3.1416*U17)))^(2/3)*Z17^0.5*1000</f>
        <v>351.514231077718</v>
      </c>
      <c r="AB17" s="103"/>
      <c r="AC17" s="104" t="n">
        <f aca="false">2*(ACOS(1-(2*W17)))</f>
        <v>1.99015063329494</v>
      </c>
      <c r="AD17" s="104" t="n">
        <f aca="false">U17^2*(AC17-SIN(AC17))/8</f>
        <v>0.0121139841945307</v>
      </c>
      <c r="AE17" s="104" t="n">
        <f aca="false">AC17*U17/2</f>
        <v>0.29852259499424</v>
      </c>
      <c r="AF17" s="104" t="n">
        <f aca="false">AD17/AE17</f>
        <v>0.040579789931025</v>
      </c>
      <c r="AG17" s="104" t="n">
        <f aca="false">W17*U17</f>
        <v>0.0683340426841314</v>
      </c>
      <c r="AH17" s="105"/>
      <c r="AI17" s="106" t="n">
        <f aca="false">AA17/(3.1416*(U17^2)/4)/1000</f>
        <v>4.97289747726167</v>
      </c>
      <c r="AJ17" s="106" t="n">
        <f aca="false">X17/(AD17*1000)</f>
        <v>3.30198573849105</v>
      </c>
      <c r="AK17" s="107" t="n">
        <f aca="false">G17/AJ17/60</f>
        <v>0.0504746779260259</v>
      </c>
      <c r="AO17" s="130" t="n">
        <v>12</v>
      </c>
    </row>
    <row r="18" s="108" customFormat="true" ht="9.95" hidden="false" customHeight="true" outlineLevel="0" collapsed="false">
      <c r="A18" s="87" t="n">
        <f aca="false">A17-G17</f>
        <v>60</v>
      </c>
      <c r="B18" s="88"/>
      <c r="C18" s="89"/>
      <c r="D18" s="90" t="s">
        <v>48</v>
      </c>
      <c r="E18" s="110" t="n">
        <f aca="false">F17</f>
        <v>3</v>
      </c>
      <c r="F18" s="91" t="n">
        <v>2</v>
      </c>
      <c r="G18" s="92" t="n">
        <v>15</v>
      </c>
      <c r="H18" s="93" t="n">
        <v>0.01</v>
      </c>
      <c r="I18" s="107" t="n">
        <f aca="false">H18+I17</f>
        <v>0.23</v>
      </c>
      <c r="J18" s="112" t="n">
        <f aca="false">K17</f>
        <v>130.35</v>
      </c>
      <c r="K18" s="93" t="n">
        <v>129.36</v>
      </c>
      <c r="L18" s="131"/>
      <c r="M18" s="112" t="n">
        <v>129.75</v>
      </c>
      <c r="N18" s="93" t="n">
        <v>128.86</v>
      </c>
      <c r="O18" s="93" t="n">
        <f aca="false">J18-M18</f>
        <v>0.599999999999994</v>
      </c>
      <c r="P18" s="131"/>
      <c r="Q18" s="96" t="n">
        <f aca="false">(J18-K18)/G18</f>
        <v>0.0659999999999987</v>
      </c>
      <c r="R18" s="107" t="n">
        <f aca="false">IF(E18=F17,R17+AK17,$F$5)</f>
        <v>3.36425435568403</v>
      </c>
      <c r="S18" s="97" t="n">
        <f aca="false">(509.859*5^0.196)/(R18+10)^0.72</f>
        <v>108.085641155428</v>
      </c>
      <c r="T18" s="94" t="n">
        <f aca="false">2.78*$F$6*S18*I18</f>
        <v>41.4659753728685</v>
      </c>
      <c r="U18" s="93" t="n">
        <v>0.3</v>
      </c>
      <c r="V18" s="93"/>
      <c r="W18" s="99" t="n">
        <v>0.286045093927373</v>
      </c>
      <c r="X18" s="100" t="n">
        <f aca="false">AD18*AF18^(2/3)*Z18^(1/2)*$F$8*1000</f>
        <v>40.9992621481752</v>
      </c>
      <c r="Y18" s="132"/>
      <c r="Z18" s="96" t="n">
        <f aca="false">(M18-N18)/G18</f>
        <v>0.0593333333333324</v>
      </c>
      <c r="AA18" s="102" t="n">
        <f aca="false">(3.1416*(U18^2)/4)*$F$8*(3.1416*(U18^2)/4*(1/(3.1416*U18)))^(2/3)*Z18^0.5*1000</f>
        <v>229.659748990331</v>
      </c>
      <c r="AB18" s="103"/>
      <c r="AC18" s="104" t="n">
        <f aca="false">2*(ACOS(1-(2*W18)))</f>
        <v>2.2572348616977</v>
      </c>
      <c r="AD18" s="104" t="n">
        <f aca="false">U18^2*(AC18-SIN(AC18))/8</f>
        <v>0.0166919258000871</v>
      </c>
      <c r="AE18" s="104" t="n">
        <f aca="false">AC18*U18/2</f>
        <v>0.338585229254655</v>
      </c>
      <c r="AF18" s="104" t="n">
        <f aca="false">AD18/AE18</f>
        <v>0.049299037163647</v>
      </c>
      <c r="AG18" s="104" t="n">
        <f aca="false">W18*U18</f>
        <v>0.0858135281782119</v>
      </c>
      <c r="AH18" s="105"/>
      <c r="AI18" s="106" t="n">
        <f aca="false">AA18/(3.1416*(U18^2)/4)/1000</f>
        <v>3.24901322737644</v>
      </c>
      <c r="AJ18" s="106" t="n">
        <f aca="false">X18/(AD18*1000)</f>
        <v>2.45623318957967</v>
      </c>
      <c r="AK18" s="107" t="n">
        <f aca="false">G18/AJ18/60</f>
        <v>0.10178186707215</v>
      </c>
      <c r="AO18" s="130" t="n">
        <v>12</v>
      </c>
    </row>
    <row r="19" s="108" customFormat="true" ht="9.95" hidden="false" customHeight="true" outlineLevel="0" collapsed="false">
      <c r="A19" s="87"/>
      <c r="B19" s="88"/>
      <c r="C19" s="89"/>
      <c r="D19" s="109" t="s">
        <v>48</v>
      </c>
      <c r="E19" s="110" t="n">
        <f aca="false">F18</f>
        <v>2</v>
      </c>
      <c r="F19" s="110" t="n">
        <v>1</v>
      </c>
      <c r="G19" s="111" t="n">
        <v>38</v>
      </c>
      <c r="H19" s="112" t="n">
        <v>0.08</v>
      </c>
      <c r="I19" s="107" t="n">
        <f aca="false">H19+I18</f>
        <v>0.31</v>
      </c>
      <c r="J19" s="112" t="n">
        <f aca="false">K18</f>
        <v>129.36</v>
      </c>
      <c r="K19" s="112" t="n">
        <v>128.08</v>
      </c>
      <c r="L19" s="133"/>
      <c r="M19" s="112" t="n">
        <v>128.76</v>
      </c>
      <c r="N19" s="112" t="n">
        <v>127.13</v>
      </c>
      <c r="O19" s="112" t="n">
        <f aca="false">J19-M19</f>
        <v>0.600000000000023</v>
      </c>
      <c r="P19" s="133"/>
      <c r="Q19" s="106" t="n">
        <f aca="false">(J19-K19)/G19</f>
        <v>0.0336842105263158</v>
      </c>
      <c r="R19" s="107" t="n">
        <f aca="false">IF(E19=F18,R18+AK18,$F$5)</f>
        <v>3.46603622275618</v>
      </c>
      <c r="S19" s="114" t="n">
        <f aca="false">(509.859*5^0.196)/(R19+10)^0.72</f>
        <v>107.496808429391</v>
      </c>
      <c r="T19" s="107" t="n">
        <f aca="false">2.78*$F$6*S19*I19</f>
        <v>55.5844497026697</v>
      </c>
      <c r="U19" s="112" t="n">
        <v>0.3</v>
      </c>
      <c r="V19" s="112"/>
      <c r="W19" s="116" t="n">
        <v>0.366571799768605</v>
      </c>
      <c r="X19" s="117" t="n">
        <f aca="false">AD19*AF19^(2/3)*Z19^(1/2)*$F$8*1000</f>
        <v>55.9999982940874</v>
      </c>
      <c r="Y19" s="134"/>
      <c r="Z19" s="106" t="n">
        <f aca="false">(M19-N19)/G19</f>
        <v>0.0428947368421051</v>
      </c>
      <c r="AA19" s="119" t="n">
        <f aca="false">(3.1416*(U19^2)/4)*$F$8*(3.1416*(U19^2)/4*(1/(3.1416*U19)))^(2/3)*Z19^0.5*1000</f>
        <v>195.270894603865</v>
      </c>
      <c r="AB19" s="103"/>
      <c r="AC19" s="104" t="n">
        <f aca="false">2*(ACOS(1-(2*W19)))</f>
        <v>2.60133332636377</v>
      </c>
      <c r="AD19" s="104" t="n">
        <f aca="false">U19^2*(AC19-SIN(AC19))/8</f>
        <v>0.0234784679038655</v>
      </c>
      <c r="AE19" s="104" t="n">
        <f aca="false">AC19*U19/2</f>
        <v>0.390199998954565</v>
      </c>
      <c r="AF19" s="104" t="n">
        <f aca="false">AD19/AE19</f>
        <v>0.0601703433284719</v>
      </c>
      <c r="AG19" s="104" t="n">
        <f aca="false">W19*U19</f>
        <v>0.109971539930581</v>
      </c>
      <c r="AH19" s="105"/>
      <c r="AI19" s="106" t="n">
        <f aca="false">AA19/(3.1416*(U19^2)/4)/1000</f>
        <v>2.76251159499568</v>
      </c>
      <c r="AJ19" s="106" t="n">
        <f aca="false">X19/(AD19*1000)</f>
        <v>2.38516407984473</v>
      </c>
      <c r="AK19" s="107" t="n">
        <f aca="false">G19/AJ19/60</f>
        <v>0.265530299858684</v>
      </c>
      <c r="AO19" s="130" t="n">
        <v>16</v>
      </c>
    </row>
    <row r="20" s="108" customFormat="true" ht="9.95" hidden="false" customHeight="true" outlineLevel="0" collapsed="false">
      <c r="A20" s="87"/>
      <c r="B20" s="88" t="n">
        <v>19</v>
      </c>
      <c r="C20" s="89"/>
      <c r="D20" s="109" t="s">
        <v>48</v>
      </c>
      <c r="E20" s="110" t="n">
        <f aca="false">F19</f>
        <v>1</v>
      </c>
      <c r="F20" s="110" t="s">
        <v>49</v>
      </c>
      <c r="G20" s="111" t="n">
        <v>10</v>
      </c>
      <c r="H20" s="112" t="n">
        <v>0.01</v>
      </c>
      <c r="I20" s="107" t="n">
        <f aca="false">H20+I19</f>
        <v>0.32</v>
      </c>
      <c r="J20" s="112" t="n">
        <f aca="false">K19</f>
        <v>128.08</v>
      </c>
      <c r="K20" s="112" t="n">
        <v>128.187</v>
      </c>
      <c r="L20" s="133"/>
      <c r="M20" s="112" t="n">
        <f aca="false">N19</f>
        <v>127.13</v>
      </c>
      <c r="N20" s="112" t="n">
        <v>126.69</v>
      </c>
      <c r="O20" s="112" t="n">
        <f aca="false">J20-M20</f>
        <v>0.950000000000017</v>
      </c>
      <c r="P20" s="133"/>
      <c r="Q20" s="106" t="n">
        <f aca="false">(J20-K20)/G20</f>
        <v>-0.0106999999999999</v>
      </c>
      <c r="R20" s="107" t="n">
        <f aca="false">IF(E20=F19,R19+AK19,$F$5)</f>
        <v>3.73156652261486</v>
      </c>
      <c r="S20" s="114" t="n">
        <f aca="false">(509.859*5^0.196)/(R20+10)^0.72</f>
        <v>105.996066600133</v>
      </c>
      <c r="T20" s="107" t="n">
        <f aca="false">2.78*$F$6*S20*I20</f>
        <v>56.5764605084871</v>
      </c>
      <c r="U20" s="112" t="n">
        <v>0.3</v>
      </c>
      <c r="V20" s="112"/>
      <c r="W20" s="116" t="n">
        <v>0.367550579363637</v>
      </c>
      <c r="X20" s="117" t="n">
        <f aca="false">AD20*AF20^(2/3)*Z20^(1/2)*$F$8*1000</f>
        <v>56.9998823907108</v>
      </c>
      <c r="Y20" s="134"/>
      <c r="Z20" s="106" t="n">
        <f aca="false">(M20-N20)/G20</f>
        <v>0.0439999999999998</v>
      </c>
      <c r="AA20" s="119" t="n">
        <f aca="false">(3.1416*(U20^2)/4)*$F$8*(3.1416*(U20^2)/4*(1/(3.1416*U20)))^(2/3)*Z20^0.5*1000</f>
        <v>197.770654263517</v>
      </c>
      <c r="AB20" s="103"/>
      <c r="AC20" s="104" t="n">
        <f aca="false">2*(ACOS(1-(2*W20)))</f>
        <v>2.6053946247362</v>
      </c>
      <c r="AD20" s="104" t="n">
        <f aca="false">U20^2*(AC20-SIN(AC20))/8</f>
        <v>0.0235633874039421</v>
      </c>
      <c r="AE20" s="104" t="n">
        <f aca="false">AC20*U20/2</f>
        <v>0.39080919371043</v>
      </c>
      <c r="AF20" s="104" t="n">
        <f aca="false">AD20/AE20</f>
        <v>0.0602938410435693</v>
      </c>
      <c r="AG20" s="104" t="n">
        <f aca="false">W20*U20</f>
        <v>0.110265173809091</v>
      </c>
      <c r="AH20" s="105"/>
      <c r="AI20" s="106" t="n">
        <f aca="false">AA20/(3.1416*(U20^2)/4)/1000</f>
        <v>2.79787587730975</v>
      </c>
      <c r="AJ20" s="106" t="n">
        <f aca="false">X20/(AD20*1000)</f>
        <v>2.41900204811702</v>
      </c>
      <c r="AK20" s="107" t="n">
        <f aca="false">G20/AJ20/60</f>
        <v>0.0688989357393898</v>
      </c>
      <c r="AO20" s="130" t="n">
        <v>10</v>
      </c>
    </row>
    <row r="21" s="108" customFormat="true" ht="9.95" hidden="false" customHeight="true" outlineLevel="0" collapsed="false">
      <c r="A21" s="87"/>
      <c r="B21" s="88"/>
      <c r="C21" s="89"/>
      <c r="D21" s="109" t="s">
        <v>48</v>
      </c>
      <c r="E21" s="110" t="str">
        <f aca="false">F20</f>
        <v>A</v>
      </c>
      <c r="F21" s="110" t="s">
        <v>50</v>
      </c>
      <c r="G21" s="111" t="n">
        <v>20</v>
      </c>
      <c r="H21" s="112" t="n">
        <v>0.39</v>
      </c>
      <c r="I21" s="107" t="n">
        <f aca="false">H21+I20</f>
        <v>0.71</v>
      </c>
      <c r="J21" s="112" t="n">
        <f aca="false">K20</f>
        <v>128.187</v>
      </c>
      <c r="K21" s="112" t="n">
        <v>127.4</v>
      </c>
      <c r="L21" s="133"/>
      <c r="M21" s="112" t="n">
        <v>126.417</v>
      </c>
      <c r="N21" s="112" t="n">
        <v>126.125</v>
      </c>
      <c r="O21" s="112" t="n">
        <f aca="false">J21-M21</f>
        <v>1.77000000000001</v>
      </c>
      <c r="P21" s="133"/>
      <c r="Q21" s="106" t="n">
        <f aca="false">(J21-K21)/G21</f>
        <v>0.0393500000000003</v>
      </c>
      <c r="R21" s="107" t="n">
        <f aca="false">IF(E21=F20,R20+AK20,$F$5)</f>
        <v>3.80046545835425</v>
      </c>
      <c r="S21" s="114" t="n">
        <f aca="false">(509.859*5^0.196)/(R21+10)^0.72</f>
        <v>105.614785640987</v>
      </c>
      <c r="T21" s="107" t="n">
        <f aca="false">2.78*$F$6*S21*I21</f>
        <v>125.077478338908</v>
      </c>
      <c r="U21" s="112" t="n">
        <v>0.4</v>
      </c>
      <c r="V21" s="112"/>
      <c r="W21" s="116" t="n">
        <v>0.505577543162183</v>
      </c>
      <c r="X21" s="117" t="n">
        <f aca="false">AD21*AF21^(2/3)*Z21^(1/2)*$F$8*1000</f>
        <v>125.00000160376</v>
      </c>
      <c r="Y21" s="134"/>
      <c r="Z21" s="106" t="n">
        <f aca="false">(M21-N21)/G21</f>
        <v>0.0146000000000001</v>
      </c>
      <c r="AA21" s="119" t="n">
        <f aca="false">(3.1416*(U21^2)/4)*$F$8*(3.1416*(U21^2)/4*(1/(3.1416*U21)))^(2/3)*Z21^0.5*1000</f>
        <v>245.347650932053</v>
      </c>
      <c r="AB21" s="103"/>
      <c r="AC21" s="104" t="n">
        <f aca="false">2*(ACOS(1-(2*W21)))</f>
        <v>3.16390328896236</v>
      </c>
      <c r="AD21" s="104" t="n">
        <f aca="false">U21^2*(AC21-SIN(AC21))/8</f>
        <v>0.0637242414694827</v>
      </c>
      <c r="AE21" s="104" t="n">
        <f aca="false">AC21*U21/2</f>
        <v>0.632780657792472</v>
      </c>
      <c r="AF21" s="104" t="n">
        <f aca="false">AD21/AE21</f>
        <v>0.100705103237182</v>
      </c>
      <c r="AG21" s="104" t="n">
        <f aca="false">W21*U21</f>
        <v>0.202231017264873</v>
      </c>
      <c r="AH21" s="105"/>
      <c r="AI21" s="106" t="n">
        <f aca="false">AA21/(3.1416*(U21^2)/4)/1000</f>
        <v>1.95241000550717</v>
      </c>
      <c r="AJ21" s="106" t="n">
        <f aca="false">X21/(AD21*1000)</f>
        <v>1.96157692459347</v>
      </c>
      <c r="AK21" s="107" t="n">
        <f aca="false">G21/AJ21/60</f>
        <v>0.169931308405055</v>
      </c>
      <c r="AO21" s="135"/>
    </row>
    <row r="22" s="108" customFormat="true" ht="9.95" hidden="false" customHeight="true" outlineLevel="0" collapsed="false">
      <c r="A22" s="87" t="n">
        <v>70</v>
      </c>
      <c r="B22" s="88" t="n">
        <v>1</v>
      </c>
      <c r="C22" s="89"/>
      <c r="D22" s="136" t="s">
        <v>48</v>
      </c>
      <c r="E22" s="110" t="str">
        <f aca="false">F21</f>
        <v>B</v>
      </c>
      <c r="F22" s="110" t="s">
        <v>51</v>
      </c>
      <c r="G22" s="137" t="n">
        <v>32</v>
      </c>
      <c r="H22" s="138" t="n">
        <v>0.12</v>
      </c>
      <c r="I22" s="107" t="n">
        <f aca="false">H22+I21</f>
        <v>0.83</v>
      </c>
      <c r="J22" s="112" t="n">
        <f aca="false">K21</f>
        <v>127.4</v>
      </c>
      <c r="K22" s="138" t="n">
        <v>126.12</v>
      </c>
      <c r="L22" s="139"/>
      <c r="M22" s="112" t="n">
        <f aca="false">N21</f>
        <v>126.125</v>
      </c>
      <c r="N22" s="138" t="n">
        <v>125.04</v>
      </c>
      <c r="O22" s="138" t="n">
        <f aca="false">J22-M22</f>
        <v>1.27500000000001</v>
      </c>
      <c r="P22" s="139"/>
      <c r="Q22" s="140" t="n">
        <f aca="false">(J22-K22)/G22</f>
        <v>0.04</v>
      </c>
      <c r="R22" s="107" t="n">
        <f aca="false">IF(E22=F21,R21+AK21,$F$5)</f>
        <v>3.97039676675931</v>
      </c>
      <c r="S22" s="141" t="n">
        <f aca="false">(509.859*5^0.196)/(R22+10)^0.72</f>
        <v>104.688244570796</v>
      </c>
      <c r="T22" s="142" t="n">
        <f aca="false">2.78*$F$6*S22*I22</f>
        <v>144.934593313592</v>
      </c>
      <c r="U22" s="138" t="n">
        <v>0.4</v>
      </c>
      <c r="V22" s="138"/>
      <c r="W22" s="143" t="n">
        <v>0.432284361775079</v>
      </c>
      <c r="X22" s="144" t="n">
        <f aca="false">AD22*AF22^(2/3)*Z22^(1/2)*$F$8*1000</f>
        <v>144.999999081187</v>
      </c>
      <c r="Y22" s="145"/>
      <c r="Z22" s="140" t="n">
        <f aca="false">(M22-N22)/G22</f>
        <v>0.0339062499999998</v>
      </c>
      <c r="AA22" s="146" t="n">
        <f aca="false">(3.1416*(U22^2)/4)*$F$8*(3.1416*(U22^2)/4*(1/(3.1416*U22)))^(2/3)*Z22^0.5*1000</f>
        <v>373.891296974002</v>
      </c>
      <c r="AB22" s="103"/>
      <c r="AC22" s="104" t="n">
        <f aca="false">2*(ACOS(1-(2*W22)))</f>
        <v>2.86989518080764</v>
      </c>
      <c r="AD22" s="104" t="n">
        <f aca="false">U22^2*(AC22-SIN(AC22))/8</f>
        <v>0.0520305630864277</v>
      </c>
      <c r="AE22" s="104" t="n">
        <f aca="false">AC22*U22/2</f>
        <v>0.573979036161528</v>
      </c>
      <c r="AF22" s="104" t="n">
        <f aca="false">AD22/AE22</f>
        <v>0.0906488910019797</v>
      </c>
      <c r="AG22" s="104" t="n">
        <f aca="false">W22*U22</f>
        <v>0.172913744710032</v>
      </c>
      <c r="AH22" s="105"/>
      <c r="AI22" s="106" t="n">
        <f aca="false">AA22/(3.1416*(U22^2)/4)/1000</f>
        <v>2.97532544701746</v>
      </c>
      <c r="AJ22" s="106" t="n">
        <f aca="false">X22/(AD22*1000)</f>
        <v>2.78682356061242</v>
      </c>
      <c r="AK22" s="107" t="n">
        <f aca="false">G22/AJ22/60</f>
        <v>0.191376784978856</v>
      </c>
    </row>
    <row r="23" s="108" customFormat="true" ht="9.95" hidden="false" customHeight="true" outlineLevel="0" collapsed="false">
      <c r="A23" s="87" t="n">
        <v>80</v>
      </c>
      <c r="B23" s="88" t="n">
        <v>2</v>
      </c>
      <c r="C23" s="89"/>
      <c r="D23" s="90"/>
      <c r="E23" s="110" t="str">
        <f aca="false">F22</f>
        <v>C</v>
      </c>
      <c r="F23" s="110" t="s">
        <v>52</v>
      </c>
      <c r="G23" s="92" t="n">
        <v>8</v>
      </c>
      <c r="H23" s="93" t="n">
        <v>0.12</v>
      </c>
      <c r="I23" s="107" t="n">
        <f aca="false">H23+I22</f>
        <v>0.95</v>
      </c>
      <c r="J23" s="112" t="n">
        <f aca="false">K22</f>
        <v>126.12</v>
      </c>
      <c r="K23" s="93" t="n">
        <v>125.4</v>
      </c>
      <c r="L23" s="95"/>
      <c r="M23" s="112" t="n">
        <v>125.04</v>
      </c>
      <c r="N23" s="93" t="n">
        <v>124.3</v>
      </c>
      <c r="O23" s="93" t="n">
        <f aca="false">J23-M23</f>
        <v>1.08</v>
      </c>
      <c r="P23" s="95"/>
      <c r="Q23" s="96" t="n">
        <f aca="false">(J23-K23)/G23</f>
        <v>0.0899999999999999</v>
      </c>
      <c r="R23" s="107" t="n">
        <f aca="false">IF(E23=F22,R22+AK22,$F$5)</f>
        <v>4.16177355173817</v>
      </c>
      <c r="S23" s="97" t="n">
        <f aca="false">(509.859*5^0.196)/(R23+10)^0.72</f>
        <v>103.667710152607</v>
      </c>
      <c r="T23" s="94" t="n">
        <f aca="false">2.78*$F$6*S23*I23</f>
        <v>164.271853507821</v>
      </c>
      <c r="U23" s="93" t="n">
        <v>0.4</v>
      </c>
      <c r="V23" s="98"/>
      <c r="W23" s="99" t="n">
        <v>0.351849403576248</v>
      </c>
      <c r="X23" s="100" t="n">
        <f aca="false">AD23*AF23^(2/3)*Z23^(1/2)*$F$8*1000</f>
        <v>164.000055801561</v>
      </c>
      <c r="Y23" s="101"/>
      <c r="Z23" s="96" t="n">
        <f aca="false">(M23-N23)/G23</f>
        <v>0.0925000000000011</v>
      </c>
      <c r="AA23" s="102" t="n">
        <f aca="false">(3.1416*(U23^2)/4)*$F$8*(3.1416*(U23^2)/4*(1/(3.1416*U23)))^(2/3)*Z23^0.5*1000</f>
        <v>617.555995916738</v>
      </c>
      <c r="AB23" s="103"/>
      <c r="AC23" s="104" t="n">
        <f aca="false">2*(ACOS(1-(2*W23)))</f>
        <v>2.53995744954238</v>
      </c>
      <c r="AD23" s="104" t="n">
        <f aca="false">U23^2*(AC23-SIN(AC23))/8</f>
        <v>0.0394793227901443</v>
      </c>
      <c r="AE23" s="104" t="n">
        <f aca="false">AC23*U23/2</f>
        <v>0.507991489908476</v>
      </c>
      <c r="AF23" s="104" t="n">
        <f aca="false">AD23/AE23</f>
        <v>0.0777165042612373</v>
      </c>
      <c r="AG23" s="104" t="n">
        <f aca="false">W23*U23</f>
        <v>0.140739761430499</v>
      </c>
      <c r="AH23" s="105"/>
      <c r="AI23" s="106" t="n">
        <f aca="false">AA23/(3.1416*(U23^2)/4)/1000</f>
        <v>4.91434297743776</v>
      </c>
      <c r="AJ23" s="106" t="n">
        <f aca="false">X23/(AD23*1000)</f>
        <v>4.15407469558981</v>
      </c>
      <c r="AK23" s="107" t="n">
        <f aca="false">G23/AJ23/60</f>
        <v>0.0320969994773775</v>
      </c>
    </row>
    <row r="24" s="108" customFormat="true" ht="9.95" hidden="false" customHeight="true" outlineLevel="0" collapsed="false">
      <c r="A24" s="87" t="n">
        <f aca="false">A23+G23</f>
        <v>88</v>
      </c>
      <c r="B24" s="88" t="n">
        <v>3</v>
      </c>
      <c r="C24" s="89"/>
      <c r="D24" s="136"/>
      <c r="E24" s="110" t="str">
        <f aca="false">F23</f>
        <v>EX01</v>
      </c>
      <c r="F24" s="110" t="s">
        <v>53</v>
      </c>
      <c r="G24" s="137" t="n">
        <v>19</v>
      </c>
      <c r="H24" s="138" t="n">
        <v>0.11</v>
      </c>
      <c r="I24" s="107" t="n">
        <f aca="false">H24+I23</f>
        <v>1.06</v>
      </c>
      <c r="J24" s="112" t="n">
        <f aca="false">K23</f>
        <v>125.4</v>
      </c>
      <c r="K24" s="138" t="n">
        <v>122.9</v>
      </c>
      <c r="L24" s="147"/>
      <c r="M24" s="112" t="n">
        <v>122.9</v>
      </c>
      <c r="N24" s="138" t="n">
        <v>121.8</v>
      </c>
      <c r="O24" s="138" t="n">
        <f aca="false">J24-M24</f>
        <v>2.5</v>
      </c>
      <c r="P24" s="147"/>
      <c r="Q24" s="140" t="n">
        <f aca="false">(J24-K24)/G24</f>
        <v>0.131578947368421</v>
      </c>
      <c r="R24" s="107" t="n">
        <f aca="false">IF(E24=F23,R23+AK23,$F$5)</f>
        <v>4.19387055121554</v>
      </c>
      <c r="S24" s="141" t="n">
        <f aca="false">(509.859*5^0.196)/(R24+10)^0.72</f>
        <v>103.498869430917</v>
      </c>
      <c r="T24" s="142" t="n">
        <f aca="false">2.78*$F$6*S24*I24</f>
        <v>182.994281063415</v>
      </c>
      <c r="U24" s="138" t="n">
        <v>0.4</v>
      </c>
      <c r="V24" s="148"/>
      <c r="W24" s="143" t="n">
        <v>0.422705066144505</v>
      </c>
      <c r="X24" s="144" t="n">
        <f aca="false">AD24*AF24^(2/3)*Z24^(1/2)*$F$8*1000</f>
        <v>182.000011996216</v>
      </c>
      <c r="Y24" s="149"/>
      <c r="Z24" s="140" t="n">
        <f aca="false">(M24-N24)/G24</f>
        <v>0.0578947368421057</v>
      </c>
      <c r="AA24" s="146" t="n">
        <f aca="false">(3.1416*(U24^2)/4)*$F$8*(3.1416*(U24^2)/4*(1/(3.1416*U24)))^(2/3)*Z24^0.5*1000</f>
        <v>488.568000075877</v>
      </c>
      <c r="AB24" s="103"/>
      <c r="AC24" s="104" t="n">
        <f aca="false">2*(ACOS(1-(2*W24)))</f>
        <v>2.83116801906983</v>
      </c>
      <c r="AD24" s="104" t="n">
        <f aca="false">U24^2*(AC24-SIN(AC24))/8</f>
        <v>0.0505141003286698</v>
      </c>
      <c r="AE24" s="104" t="n">
        <f aca="false">AC24*U24/2</f>
        <v>0.566233603813966</v>
      </c>
      <c r="AF24" s="104" t="n">
        <f aca="false">AD24/AE24</f>
        <v>0.0892107073625147</v>
      </c>
      <c r="AG24" s="104" t="n">
        <f aca="false">W24*U24</f>
        <v>0.169082026457802</v>
      </c>
      <c r="AH24" s="105"/>
      <c r="AI24" s="106" t="n">
        <f aca="false">AA24/(3.1416*(U24^2)/4)/1000</f>
        <v>3.88789152084827</v>
      </c>
      <c r="AJ24" s="106" t="n">
        <f aca="false">X24/(AD24*1000)</f>
        <v>3.60295463666647</v>
      </c>
      <c r="AK24" s="107" t="n">
        <f aca="false">G24/AJ24/60</f>
        <v>0.0878908281120223</v>
      </c>
    </row>
    <row r="25" s="108" customFormat="true" ht="9.95" hidden="false" customHeight="true" outlineLevel="0" collapsed="false">
      <c r="A25" s="87" t="n">
        <v>100</v>
      </c>
      <c r="B25" s="88" t="n">
        <v>3</v>
      </c>
      <c r="C25" s="150"/>
      <c r="D25" s="151"/>
      <c r="E25" s="110" t="str">
        <f aca="false">F24</f>
        <v>EX02</v>
      </c>
      <c r="F25" s="152" t="s">
        <v>54</v>
      </c>
      <c r="G25" s="153" t="n">
        <v>10</v>
      </c>
      <c r="H25" s="154" t="n">
        <v>0.01</v>
      </c>
      <c r="I25" s="155" t="n">
        <f aca="false">H25+I24</f>
        <v>1.07</v>
      </c>
      <c r="J25" s="112" t="n">
        <f aca="false">K24</f>
        <v>122.9</v>
      </c>
      <c r="K25" s="154" t="n">
        <v>122.2</v>
      </c>
      <c r="L25" s="113"/>
      <c r="M25" s="154" t="n">
        <v>121.4</v>
      </c>
      <c r="N25" s="154" t="n">
        <v>121.1</v>
      </c>
      <c r="O25" s="154" t="n">
        <f aca="false">J25-M25</f>
        <v>1.5</v>
      </c>
      <c r="P25" s="113"/>
      <c r="Q25" s="156" t="n">
        <f aca="false">(J25-K25)/G25</f>
        <v>0.0700000000000003</v>
      </c>
      <c r="R25" s="107" t="n">
        <f aca="false">IF(E25=F24,R24+AK24,$F$5)</f>
        <v>4.28176137932756</v>
      </c>
      <c r="S25" s="157" t="n">
        <f aca="false">(509.859*5^0.196)/(R25+10)^0.72</f>
        <v>103.039877675605</v>
      </c>
      <c r="T25" s="155" t="n">
        <f aca="false">2.78*$F$6*S25*I25</f>
        <v>183.901452080313</v>
      </c>
      <c r="U25" s="154" t="n">
        <v>0.4</v>
      </c>
      <c r="V25" s="115"/>
      <c r="W25" s="158" t="n">
        <v>0.513608459661161</v>
      </c>
      <c r="X25" s="159" t="n">
        <f aca="false">AD25*AF25^(2/3)*Z25^(1/2)*$F$8*1000</f>
        <v>183.999292877806</v>
      </c>
      <c r="Y25" s="118"/>
      <c r="Z25" s="156" t="n">
        <f aca="false">(M25-N25)/G25</f>
        <v>0.0300000000000011</v>
      </c>
      <c r="AA25" s="159" t="n">
        <f aca="false">(3.1416*(U25^2)/4)*$F$8*(3.1416*(U25^2)/4*(1/(3.1416*U25)))^(2/3)*Z25^0.5*1000</f>
        <v>351.694926809566</v>
      </c>
      <c r="AB25" s="118"/>
      <c r="AC25" s="104" t="n">
        <f aca="false">2*(ACOS(1-(2*W25)))</f>
        <v>3.19603321488367</v>
      </c>
      <c r="AD25" s="104" t="n">
        <f aca="false">U25^2*(AC25-SIN(AC25))/8</f>
        <v>0.0650089377713826</v>
      </c>
      <c r="AE25" s="104" t="n">
        <f aca="false">AC25*U25/2</f>
        <v>0.639206642976734</v>
      </c>
      <c r="AF25" s="104" t="n">
        <f aca="false">AD25/AE25</f>
        <v>0.101702537803176</v>
      </c>
      <c r="AG25" s="104" t="n">
        <f aca="false">W25*U25</f>
        <v>0.205443383864464</v>
      </c>
      <c r="AH25" s="105"/>
      <c r="AI25" s="106" t="n">
        <f aca="false">AA25/(3.1416*(U25^2)/4)/1000</f>
        <v>2.79869275854315</v>
      </c>
      <c r="AJ25" s="106" t="n">
        <f aca="false">X25/(AD25*1000)</f>
        <v>2.83036916438903</v>
      </c>
      <c r="AK25" s="107" t="n">
        <f aca="false">G25/AJ25/60</f>
        <v>0.0588851337004457</v>
      </c>
    </row>
    <row r="26" s="108" customFormat="true" ht="9.95" hidden="false" customHeight="true" outlineLevel="0" collapsed="false">
      <c r="A26" s="87" t="n">
        <f aca="false">A25+G25</f>
        <v>110</v>
      </c>
      <c r="B26" s="88" t="n">
        <v>4</v>
      </c>
      <c r="C26" s="150"/>
      <c r="D26" s="160"/>
      <c r="E26" s="110"/>
      <c r="F26" s="110"/>
      <c r="G26" s="111"/>
      <c r="H26" s="112"/>
      <c r="I26" s="107" t="n">
        <f aca="false">H26+I25</f>
        <v>1.07</v>
      </c>
      <c r="J26" s="112" t="n">
        <f aca="false">K25</f>
        <v>122.2</v>
      </c>
      <c r="K26" s="112"/>
      <c r="L26" s="113"/>
      <c r="M26" s="112" t="n">
        <f aca="false">N25</f>
        <v>121.1</v>
      </c>
      <c r="N26" s="112" t="n">
        <v>37.54</v>
      </c>
      <c r="O26" s="112" t="n">
        <f aca="false">J26-M26</f>
        <v>1.10000000000001</v>
      </c>
      <c r="P26" s="113"/>
      <c r="Q26" s="106" t="e">
        <f aca="false">(J26-K26)/G26</f>
        <v>#DIV/0!</v>
      </c>
      <c r="R26" s="107" t="n">
        <f aca="false">IF(E26=F25,R25+AK25,$F$5)</f>
        <v>5</v>
      </c>
      <c r="S26" s="114" t="n">
        <f aca="false">(509.859*5^0.196)/(R26+10)^0.72</f>
        <v>99.4632175494253</v>
      </c>
      <c r="T26" s="107" t="n">
        <f aca="false">2.78*$F$6*S26*I26</f>
        <v>177.517972153512</v>
      </c>
      <c r="U26" s="112" t="n">
        <v>0.3</v>
      </c>
      <c r="V26" s="115"/>
      <c r="W26" s="116" t="n">
        <v>0.42045013258767</v>
      </c>
      <c r="X26" s="117" t="e">
        <f aca="false">AD26*AF26^(2/3)*Z26^(1/2)*$F$8*1000</f>
        <v>#DIV/0!</v>
      </c>
      <c r="Y26" s="118"/>
      <c r="Z26" s="106" t="e">
        <f aca="false">(M26-N26)/G26</f>
        <v>#DIV/0!</v>
      </c>
      <c r="AA26" s="117" t="e">
        <f aca="false">(3.1416*(U26^2)/4)*$F$8*(3.1416*(U26^2)/4*(1/(3.1416*U26)))^(2/3)*Z26^0.5*1000</f>
        <v>#DIV/0!</v>
      </c>
      <c r="AB26" s="118"/>
      <c r="AC26" s="104" t="n">
        <f aca="false">2*(ACOS(1-(2*W26)))</f>
        <v>2.82203524243239</v>
      </c>
      <c r="AD26" s="104" t="n">
        <f aca="false">U26^2*(AC26-SIN(AC26))/8</f>
        <v>0.0282137493781914</v>
      </c>
      <c r="AE26" s="104" t="n">
        <f aca="false">AC26*U26/2</f>
        <v>0.423305286364859</v>
      </c>
      <c r="AF26" s="104" t="n">
        <f aca="false">AD26/AE26</f>
        <v>0.066651067886436</v>
      </c>
      <c r="AG26" s="104" t="n">
        <f aca="false">W26*U26</f>
        <v>0.126135039776301</v>
      </c>
      <c r="AH26" s="105"/>
      <c r="AI26" s="106" t="e">
        <f aca="false">AA26/(3.1416*(U26^2)/4)/1000</f>
        <v>#DIV/0!</v>
      </c>
      <c r="AJ26" s="106" t="e">
        <f aca="false">X26/(AD26*1000)</f>
        <v>#DIV/0!</v>
      </c>
      <c r="AK26" s="107" t="e">
        <f aca="false">G26/AJ26/60</f>
        <v>#DIV/0!</v>
      </c>
    </row>
    <row r="27" s="108" customFormat="true" ht="9.95" hidden="false" customHeight="true" outlineLevel="0" collapsed="false">
      <c r="A27" s="87" t="n">
        <v>120</v>
      </c>
      <c r="B27" s="88" t="n">
        <v>5</v>
      </c>
      <c r="C27" s="150"/>
      <c r="D27" s="160"/>
      <c r="E27" s="110"/>
      <c r="F27" s="110"/>
      <c r="G27" s="111"/>
      <c r="H27" s="112"/>
      <c r="I27" s="107" t="n">
        <f aca="false">H27+I26</f>
        <v>1.07</v>
      </c>
      <c r="J27" s="112" t="n">
        <f aca="false">K26</f>
        <v>0</v>
      </c>
      <c r="K27" s="112"/>
      <c r="L27" s="113"/>
      <c r="M27" s="112" t="n">
        <f aca="false">N26</f>
        <v>37.54</v>
      </c>
      <c r="N27" s="112" t="n">
        <v>37.28</v>
      </c>
      <c r="O27" s="112" t="n">
        <f aca="false">J27-M27</f>
        <v>-37.54</v>
      </c>
      <c r="P27" s="113"/>
      <c r="Q27" s="106" t="e">
        <f aca="false">(J27-K27)/G27</f>
        <v>#DIV/0!</v>
      </c>
      <c r="R27" s="107" t="e">
        <f aca="false">IF(E27=F26,R26+AK26,$F$5)</f>
        <v>#DIV/0!</v>
      </c>
      <c r="S27" s="114" t="e">
        <f aca="false">(509.859*5^0.196)/(R27+10)^0.72</f>
        <v>#DIV/0!</v>
      </c>
      <c r="T27" s="107" t="e">
        <f aca="false">2.78*$F$6*S27*I27</f>
        <v>#DIV/0!</v>
      </c>
      <c r="U27" s="112" t="n">
        <v>0.3</v>
      </c>
      <c r="V27" s="115"/>
      <c r="W27" s="116" t="n">
        <v>0.567105303438079</v>
      </c>
      <c r="X27" s="117" t="e">
        <f aca="false">AD27*AF27^(2/3)*Z27^(1/2)*$F$8*1000</f>
        <v>#DIV/0!</v>
      </c>
      <c r="Y27" s="118"/>
      <c r="Z27" s="106" t="e">
        <f aca="false">(M27-N27)/G27</f>
        <v>#DIV/0!</v>
      </c>
      <c r="AA27" s="117" t="e">
        <f aca="false">(3.1416*(U27^2)/4)*$F$8*(3.1416*(U27^2)/4*(1/(3.1416*U27)))^(2/3)*Z27^0.5*1000</f>
        <v>#DIV/0!</v>
      </c>
      <c r="AB27" s="118"/>
      <c r="AC27" s="104" t="n">
        <f aca="false">2*(ACOS(1-(2*W27)))</f>
        <v>3.41082629220193</v>
      </c>
      <c r="AD27" s="104" t="n">
        <f aca="false">U27^2*(AC27-SIN(AC27))/8</f>
        <v>0.0413642143556365</v>
      </c>
      <c r="AE27" s="104" t="n">
        <f aca="false">AC27*U27/2</f>
        <v>0.51162394383029</v>
      </c>
      <c r="AF27" s="104" t="n">
        <f aca="false">AD27/AE27</f>
        <v>0.0808488634170675</v>
      </c>
      <c r="AG27" s="104" t="n">
        <f aca="false">W27*U27</f>
        <v>0.170131591031424</v>
      </c>
      <c r="AH27" s="105"/>
      <c r="AI27" s="106" t="e">
        <f aca="false">AA27/(3.1416*(U27^2)/4)/1000</f>
        <v>#DIV/0!</v>
      </c>
      <c r="AJ27" s="106" t="e">
        <f aca="false">X27/(AD27*1000)</f>
        <v>#DIV/0!</v>
      </c>
      <c r="AK27" s="107" t="e">
        <f aca="false">G27/AJ27/60</f>
        <v>#DIV/0!</v>
      </c>
    </row>
    <row r="28" s="108" customFormat="true" ht="9.95" hidden="false" customHeight="true" outlineLevel="0" collapsed="false">
      <c r="A28" s="87" t="n">
        <v>135</v>
      </c>
      <c r="B28" s="88" t="n">
        <v>6</v>
      </c>
      <c r="C28" s="150"/>
      <c r="D28" s="160"/>
      <c r="E28" s="110"/>
      <c r="F28" s="110"/>
      <c r="G28" s="111"/>
      <c r="H28" s="112"/>
      <c r="I28" s="107" t="n">
        <f aca="false">H28+I27</f>
        <v>1.07</v>
      </c>
      <c r="J28" s="112" t="n">
        <f aca="false">K27</f>
        <v>0</v>
      </c>
      <c r="K28" s="112"/>
      <c r="L28" s="113"/>
      <c r="M28" s="112" t="n">
        <f aca="false">N27</f>
        <v>37.28</v>
      </c>
      <c r="N28" s="112" t="n">
        <v>37.02</v>
      </c>
      <c r="O28" s="112" t="n">
        <f aca="false">J28-M28</f>
        <v>-37.28</v>
      </c>
      <c r="P28" s="113"/>
      <c r="Q28" s="106" t="e">
        <f aca="false">(J28-K28)/G28</f>
        <v>#DIV/0!</v>
      </c>
      <c r="R28" s="107" t="e">
        <f aca="false">IF(E28=F27,R27+AK27,$F$5)</f>
        <v>#DIV/0!</v>
      </c>
      <c r="S28" s="114" t="e">
        <f aca="false">(509.859*5^0.196)/(R28+10)^0.72</f>
        <v>#DIV/0!</v>
      </c>
      <c r="T28" s="107" t="e">
        <f aca="false">2.78*$F$6*S28*I28</f>
        <v>#DIV/0!</v>
      </c>
      <c r="U28" s="112" t="n">
        <v>0.3</v>
      </c>
      <c r="V28" s="115"/>
      <c r="W28" s="116" t="n">
        <v>0.647310314864672</v>
      </c>
      <c r="X28" s="117" t="e">
        <f aca="false">AD28*AF28^(2/3)*Z28^(1/2)*$F$8*1000</f>
        <v>#DIV/0!</v>
      </c>
      <c r="Y28" s="118"/>
      <c r="Z28" s="106" t="e">
        <f aca="false">(M28-N28)/G28</f>
        <v>#DIV/0!</v>
      </c>
      <c r="AA28" s="117" t="e">
        <f aca="false">(3.1416*(U28^2)/4)*$F$8*(3.1416*(U28^2)/4*(1/(3.1416*U28)))^(2/3)*Z28^0.5*1000</f>
        <v>#DIV/0!</v>
      </c>
      <c r="AB28" s="118"/>
      <c r="AC28" s="104" t="n">
        <f aca="false">2*(ACOS(1-(2*W28)))</f>
        <v>3.73970966032361</v>
      </c>
      <c r="AD28" s="104" t="n">
        <f aca="false">U28^2*(AC28-SIN(AC28))/8</f>
        <v>0.0484064666124297</v>
      </c>
      <c r="AE28" s="104" t="n">
        <f aca="false">AC28*U28/2</f>
        <v>0.560956449048542</v>
      </c>
      <c r="AF28" s="104" t="n">
        <f aca="false">AD28/AE28</f>
        <v>0.0862927357275839</v>
      </c>
      <c r="AG28" s="104" t="n">
        <f aca="false">W28*U28</f>
        <v>0.194193094459402</v>
      </c>
      <c r="AH28" s="105"/>
      <c r="AI28" s="106" t="e">
        <f aca="false">AA28/(3.1416*(U28^2)/4)/1000</f>
        <v>#DIV/0!</v>
      </c>
      <c r="AJ28" s="106" t="e">
        <f aca="false">X28/(AD28*1000)</f>
        <v>#DIV/0!</v>
      </c>
      <c r="AK28" s="107" t="e">
        <f aca="false">G28/AJ28/60</f>
        <v>#DIV/0!</v>
      </c>
    </row>
    <row r="29" s="108" customFormat="true" ht="9.95" hidden="false" customHeight="true" outlineLevel="0" collapsed="false">
      <c r="A29" s="161" t="n">
        <f aca="false">A28+G28</f>
        <v>135</v>
      </c>
      <c r="B29" s="108" t="n">
        <v>7</v>
      </c>
      <c r="C29" s="162"/>
      <c r="D29" s="160"/>
      <c r="E29" s="110"/>
      <c r="F29" s="110"/>
      <c r="G29" s="111"/>
      <c r="H29" s="112"/>
      <c r="I29" s="107" t="n">
        <f aca="false">H29+I28</f>
        <v>1.07</v>
      </c>
      <c r="J29" s="112" t="n">
        <f aca="false">K28</f>
        <v>0</v>
      </c>
      <c r="K29" s="112"/>
      <c r="L29" s="113"/>
      <c r="M29" s="112" t="n">
        <f aca="false">N28</f>
        <v>37.02</v>
      </c>
      <c r="N29" s="112" t="n">
        <v>36.78</v>
      </c>
      <c r="O29" s="112" t="n">
        <f aca="false">J29-M29</f>
        <v>-37.02</v>
      </c>
      <c r="P29" s="113"/>
      <c r="Q29" s="106" t="e">
        <f aca="false">(J29-K29)/G29</f>
        <v>#DIV/0!</v>
      </c>
      <c r="R29" s="107" t="e">
        <f aca="false">IF(E29=F28,R28+AK28,$F$5)</f>
        <v>#DIV/0!</v>
      </c>
      <c r="S29" s="114" t="e">
        <f aca="false">(509.859*5^0.196)/(R29+10)^0.72</f>
        <v>#DIV/0!</v>
      </c>
      <c r="T29" s="107" t="e">
        <f aca="false">2.78*$F$6*S29*I29</f>
        <v>#DIV/0!</v>
      </c>
      <c r="U29" s="112" t="n">
        <v>0.3</v>
      </c>
      <c r="V29" s="115"/>
      <c r="W29" s="116" t="n">
        <v>0.721786837880578</v>
      </c>
      <c r="X29" s="117" t="e">
        <f aca="false">AD29*AF29^(2/3)*Z29^(1/2)*$F$8*1000</f>
        <v>#DIV/0!</v>
      </c>
      <c r="Y29" s="118"/>
      <c r="Z29" s="106" t="e">
        <f aca="false">(M29-N29)/G29</f>
        <v>#DIV/0!</v>
      </c>
      <c r="AA29" s="117" t="e">
        <f aca="false">(3.1416*(U29^2)/4)*$F$8*(3.1416*(U29^2)/4*(1/(3.1416*U29)))^(2/3)*Z29^0.5*1000</f>
        <v>#DIV/0!</v>
      </c>
      <c r="AB29" s="118"/>
      <c r="AC29" s="104" t="n">
        <f aca="false">2*(ACOS(1-(2*W29)))</f>
        <v>4.06075700508772</v>
      </c>
      <c r="AD29" s="104" t="n">
        <f aca="false">U29^2*(AC29-SIN(AC29))/8</f>
        <v>0.0546283360652505</v>
      </c>
      <c r="AE29" s="104" t="n">
        <f aca="false">AC29*U29/2</f>
        <v>0.609113550763157</v>
      </c>
      <c r="AF29" s="104" t="n">
        <f aca="false">AD29/AE29</f>
        <v>0.0896849790926614</v>
      </c>
      <c r="AG29" s="104" t="n">
        <f aca="false">W29*U29</f>
        <v>0.216536051364173</v>
      </c>
      <c r="AH29" s="105"/>
      <c r="AI29" s="106" t="e">
        <f aca="false">AA29/(3.1416*(U29^2)/4)/1000</f>
        <v>#DIV/0!</v>
      </c>
      <c r="AJ29" s="106" t="e">
        <f aca="false">X29/(AD29*1000)</f>
        <v>#DIV/0!</v>
      </c>
      <c r="AK29" s="107" t="e">
        <f aca="false">G29/AJ29/60</f>
        <v>#DIV/0!</v>
      </c>
    </row>
    <row r="30" s="108" customFormat="true" ht="9.95" hidden="false" customHeight="true" outlineLevel="0" collapsed="false">
      <c r="A30" s="161" t="n">
        <f aca="false">A29+G29</f>
        <v>135</v>
      </c>
      <c r="B30" s="108" t="n">
        <v>8</v>
      </c>
      <c r="C30" s="162"/>
      <c r="D30" s="160"/>
      <c r="E30" s="110"/>
      <c r="F30" s="110"/>
      <c r="G30" s="111"/>
      <c r="H30" s="112"/>
      <c r="I30" s="107" t="n">
        <f aca="false">H30+I29</f>
        <v>1.07</v>
      </c>
      <c r="J30" s="112" t="n">
        <f aca="false">K29</f>
        <v>0</v>
      </c>
      <c r="K30" s="112"/>
      <c r="L30" s="113"/>
      <c r="M30" s="112" t="n">
        <f aca="false">N29</f>
        <v>36.78</v>
      </c>
      <c r="N30" s="112" t="n">
        <v>36.54</v>
      </c>
      <c r="O30" s="112" t="n">
        <f aca="false">J30-M30</f>
        <v>-36.78</v>
      </c>
      <c r="P30" s="113"/>
      <c r="Q30" s="106" t="e">
        <f aca="false">(J30-K30)/G30</f>
        <v>#DIV/0!</v>
      </c>
      <c r="R30" s="107" t="e">
        <f aca="false">IF(E30=F29,R29+AK29,$F$5)</f>
        <v>#DIV/0!</v>
      </c>
      <c r="S30" s="114" t="e">
        <f aca="false">(509.859*5^0.196)/(R30+10)^0.72</f>
        <v>#DIV/0!</v>
      </c>
      <c r="T30" s="107" t="e">
        <f aca="false">2.78*$F$6*S30*I30</f>
        <v>#DIV/0!</v>
      </c>
      <c r="U30" s="112" t="n">
        <v>0.3</v>
      </c>
      <c r="V30" s="115"/>
      <c r="W30" s="116" t="n">
        <v>0.745325833077959</v>
      </c>
      <c r="X30" s="117" t="e">
        <f aca="false">AD30*AF30^(2/3)*Z30^(1/2)*$F$8*1000</f>
        <v>#DIV/0!</v>
      </c>
      <c r="Y30" s="118"/>
      <c r="Z30" s="106" t="e">
        <f aca="false">(M30-N30)/G30</f>
        <v>#DIV/0!</v>
      </c>
      <c r="AA30" s="117" t="e">
        <f aca="false">(3.1416*(U30^2)/4)*$F$8*(3.1416*(U30^2)/4*(1/(3.1416*U30)))^(2/3)*Z30^0.5*1000</f>
        <v>#DIV/0!</v>
      </c>
      <c r="AB30" s="118"/>
      <c r="AC30" s="104" t="n">
        <f aca="false">2*(ACOS(1-(2*W30)))</f>
        <v>4.16726759692182</v>
      </c>
      <c r="AD30" s="104" t="n">
        <f aca="false">U30^2*(AC30-SIN(AC30))/8</f>
        <v>0.0565012344827223</v>
      </c>
      <c r="AE30" s="104" t="n">
        <f aca="false">AC30*U30/2</f>
        <v>0.625090139538272</v>
      </c>
      <c r="AF30" s="104" t="n">
        <f aca="false">AD30/AE30</f>
        <v>0.0903889389847957</v>
      </c>
      <c r="AG30" s="104" t="n">
        <f aca="false">W30*U30</f>
        <v>0.223597749923388</v>
      </c>
      <c r="AH30" s="105"/>
      <c r="AI30" s="106" t="e">
        <f aca="false">AA30/(3.1416*(U30^2)/4)/1000</f>
        <v>#DIV/0!</v>
      </c>
      <c r="AJ30" s="106" t="e">
        <f aca="false">X30/(AD30*1000)</f>
        <v>#DIV/0!</v>
      </c>
      <c r="AK30" s="107" t="e">
        <f aca="false">G30/AJ30/60</f>
        <v>#DIV/0!</v>
      </c>
    </row>
    <row r="31" s="108" customFormat="true" ht="9.95" hidden="false" customHeight="true" outlineLevel="0" collapsed="false">
      <c r="A31" s="161" t="n">
        <v>175</v>
      </c>
      <c r="B31" s="108" t="n">
        <v>9</v>
      </c>
      <c r="C31" s="162"/>
      <c r="D31" s="160"/>
      <c r="E31" s="110"/>
      <c r="F31" s="110"/>
      <c r="G31" s="111"/>
      <c r="H31" s="112"/>
      <c r="I31" s="107" t="n">
        <f aca="false">H31+I30</f>
        <v>1.07</v>
      </c>
      <c r="J31" s="112" t="n">
        <f aca="false">K30</f>
        <v>0</v>
      </c>
      <c r="K31" s="112"/>
      <c r="L31" s="113"/>
      <c r="M31" s="112" t="n">
        <f aca="false">N30</f>
        <v>36.54</v>
      </c>
      <c r="N31" s="112" t="n">
        <v>35.88</v>
      </c>
      <c r="O31" s="112" t="n">
        <f aca="false">J31-M31</f>
        <v>-36.54</v>
      </c>
      <c r="P31" s="113"/>
      <c r="Q31" s="106" t="e">
        <f aca="false">(J31-K31)/G31</f>
        <v>#DIV/0!</v>
      </c>
      <c r="R31" s="107" t="e">
        <f aca="false">IF(E31=F30,R30+AK30,$F$5)</f>
        <v>#DIV/0!</v>
      </c>
      <c r="S31" s="114" t="e">
        <f aca="false">(509.859*5^0.196)/(R31+10)^0.72</f>
        <v>#DIV/0!</v>
      </c>
      <c r="T31" s="107" t="e">
        <f aca="false">2.78*$F$6*S31*I31</f>
        <v>#DIV/0!</v>
      </c>
      <c r="U31" s="112" t="n">
        <v>0.3</v>
      </c>
      <c r="V31" s="115"/>
      <c r="W31" s="116" t="n">
        <v>0.605641820060573</v>
      </c>
      <c r="X31" s="117" t="e">
        <f aca="false">AD31*AF31^(2/3)*Z31^(1/2)*$F$8*1000</f>
        <v>#DIV/0!</v>
      </c>
      <c r="Y31" s="118"/>
      <c r="Z31" s="106" t="e">
        <f aca="false">(M31-N31)/G31</f>
        <v>#DIV/0!</v>
      </c>
      <c r="AA31" s="117" t="e">
        <f aca="false">(3.1416*(U31^2)/4)*$F$8*(3.1416*(U31^2)/4*(1/(3.1416*U31)))^(2/3)*Z31^0.5*1000</f>
        <v>#DIV/0!</v>
      </c>
      <c r="AB31" s="118"/>
      <c r="AC31" s="104" t="n">
        <f aca="false">2*(ACOS(1-(2*W31)))</f>
        <v>3.56736877688027</v>
      </c>
      <c r="AD31" s="104" t="n">
        <f aca="false">U31^2*(AC31-SIN(AC31))/8</f>
        <v>0.0447794607684105</v>
      </c>
      <c r="AE31" s="104" t="n">
        <f aca="false">AC31*U31/2</f>
        <v>0.535105316532041</v>
      </c>
      <c r="AF31" s="104" t="n">
        <f aca="false">AD31/AE31</f>
        <v>0.0836834533034007</v>
      </c>
      <c r="AG31" s="104" t="n">
        <f aca="false">W31*U31</f>
        <v>0.181692546018172</v>
      </c>
      <c r="AH31" s="105"/>
      <c r="AI31" s="106" t="e">
        <f aca="false">AA31/(3.1416*(U31^2)/4)/1000</f>
        <v>#DIV/0!</v>
      </c>
      <c r="AJ31" s="106" t="e">
        <f aca="false">X31/(AD31*1000)</f>
        <v>#DIV/0!</v>
      </c>
      <c r="AK31" s="107" t="e">
        <f aca="false">G31/AJ31/60</f>
        <v>#DIV/0!</v>
      </c>
    </row>
    <row r="32" s="108" customFormat="true" ht="9.95" hidden="false" customHeight="true" outlineLevel="0" collapsed="false">
      <c r="A32" s="161" t="n">
        <v>190</v>
      </c>
      <c r="B32" s="108" t="n">
        <v>11</v>
      </c>
      <c r="C32" s="162"/>
      <c r="D32" s="160"/>
      <c r="E32" s="110"/>
      <c r="F32" s="110"/>
      <c r="G32" s="111"/>
      <c r="H32" s="112"/>
      <c r="I32" s="107" t="n">
        <f aca="false">H32+I31</f>
        <v>1.07</v>
      </c>
      <c r="J32" s="112" t="n">
        <f aca="false">K31</f>
        <v>0</v>
      </c>
      <c r="K32" s="112"/>
      <c r="L32" s="113"/>
      <c r="M32" s="112" t="n">
        <f aca="false">N31</f>
        <v>35.88</v>
      </c>
      <c r="N32" s="112" t="n">
        <v>34.57</v>
      </c>
      <c r="O32" s="112" t="n">
        <f aca="false">J32-M32</f>
        <v>-35.88</v>
      </c>
      <c r="P32" s="113"/>
      <c r="Q32" s="106" t="e">
        <f aca="false">(J32-K32)/G32</f>
        <v>#DIV/0!</v>
      </c>
      <c r="R32" s="107" t="e">
        <f aca="false">IF(E32=F31,R31+AK31,$F$5)</f>
        <v>#DIV/0!</v>
      </c>
      <c r="S32" s="114" t="e">
        <f aca="false">(509.859*5^0.196)/(R32+10)^0.72</f>
        <v>#DIV/0!</v>
      </c>
      <c r="T32" s="107" t="e">
        <f aca="false">2.78*$F$6*S32*I32</f>
        <v>#DIV/0!</v>
      </c>
      <c r="U32" s="112" t="n">
        <v>0.3</v>
      </c>
      <c r="V32" s="115"/>
      <c r="W32" s="116" t="n">
        <v>0.504302335412013</v>
      </c>
      <c r="X32" s="117" t="e">
        <f aca="false">AD32*AF32^(2/3)*Z32^(1/2)*$F$8*1000</f>
        <v>#DIV/0!</v>
      </c>
      <c r="Y32" s="118"/>
      <c r="Z32" s="106" t="e">
        <f aca="false">(M32-N32)/G32</f>
        <v>#DIV/0!</v>
      </c>
      <c r="AA32" s="117" t="e">
        <f aca="false">(3.1416*(U32^2)/4)*$F$8*(3.1416*(U32^2)/4*(1/(3.1416*U32)))^(2/3)*Z32^0.5*1000</f>
        <v>#DIV/0!</v>
      </c>
      <c r="AB32" s="118"/>
      <c r="AC32" s="104" t="n">
        <f aca="false">2*(ACOS(1-(2*W32)))</f>
        <v>3.15880220760923</v>
      </c>
      <c r="AD32" s="104" t="n">
        <f aca="false">U32^2*(AC32-SIN(AC32))/8</f>
        <v>0.0357301227617163</v>
      </c>
      <c r="AE32" s="104" t="n">
        <f aca="false">AC32*U32/2</f>
        <v>0.473820331141384</v>
      </c>
      <c r="AF32" s="104" t="n">
        <f aca="false">AD32/AE32</f>
        <v>0.0754085893183311</v>
      </c>
      <c r="AG32" s="104" t="n">
        <f aca="false">W32*U32</f>
        <v>0.151290700623604</v>
      </c>
      <c r="AH32" s="105"/>
      <c r="AI32" s="106" t="e">
        <f aca="false">AA32/(3.1416*(U32^2)/4)/1000</f>
        <v>#DIV/0!</v>
      </c>
      <c r="AJ32" s="106" t="e">
        <f aca="false">X32/(AD32*1000)</f>
        <v>#DIV/0!</v>
      </c>
      <c r="AK32" s="107" t="e">
        <f aca="false">G32/AJ32/60</f>
        <v>#DIV/0!</v>
      </c>
    </row>
    <row r="33" s="108" customFormat="true" ht="9.95" hidden="false" customHeight="true" outlineLevel="0" collapsed="false">
      <c r="A33" s="161"/>
      <c r="C33" s="162"/>
      <c r="D33" s="160"/>
      <c r="E33" s="110"/>
      <c r="F33" s="110"/>
      <c r="G33" s="111"/>
      <c r="H33" s="112"/>
      <c r="I33" s="107" t="n">
        <f aca="false">H33+I32</f>
        <v>1.07</v>
      </c>
      <c r="J33" s="112" t="n">
        <f aca="false">K32</f>
        <v>0</v>
      </c>
      <c r="K33" s="112"/>
      <c r="L33" s="113"/>
      <c r="M33" s="112" t="n">
        <v>34.17</v>
      </c>
      <c r="N33" s="112" t="n">
        <v>34.06</v>
      </c>
      <c r="O33" s="112" t="n">
        <f aca="false">J33-M33</f>
        <v>-34.17</v>
      </c>
      <c r="P33" s="113"/>
      <c r="Q33" s="106" t="e">
        <f aca="false">(J33-K33)/G33</f>
        <v>#DIV/0!</v>
      </c>
      <c r="R33" s="107" t="e">
        <f aca="false">IF(E33=F32,R32+AK32,$F$5)</f>
        <v>#DIV/0!</v>
      </c>
      <c r="S33" s="114" t="e">
        <f aca="false">(509.859*5^0.196)/(R33+10)^0.72</f>
        <v>#DIV/0!</v>
      </c>
      <c r="T33" s="107" t="e">
        <f aca="false">2.78*$F$6*S33*I33</f>
        <v>#DIV/0!</v>
      </c>
      <c r="U33" s="112" t="n">
        <v>0.3</v>
      </c>
      <c r="V33" s="115"/>
      <c r="W33" s="116" t="n">
        <v>0.755980226861944</v>
      </c>
      <c r="X33" s="117" t="e">
        <f aca="false">AD33*AF33^(2/3)*Z33^(1/2)*$F$8*1000</f>
        <v>#DIV/0!</v>
      </c>
      <c r="Y33" s="118"/>
      <c r="Z33" s="106" t="e">
        <f aca="false">(M33-N33)/G33</f>
        <v>#DIV/0!</v>
      </c>
      <c r="AA33" s="117" t="e">
        <f aca="false">(3.1416*(U33^2)/4)*$F$8*(3.1416*(U33^2)/4*(1/(3.1416*U33)))^(2/3)*Z33^0.5*1000</f>
        <v>#DIV/0!</v>
      </c>
      <c r="AB33" s="118"/>
      <c r="AC33" s="104" t="n">
        <f aca="false">2*(ACOS(1-(2*W33)))</f>
        <v>4.21652359240444</v>
      </c>
      <c r="AD33" s="104" t="n">
        <f aca="false">U33^2*(AC33-SIN(AC33))/8</f>
        <v>0.0573309099687156</v>
      </c>
      <c r="AE33" s="104" t="n">
        <f aca="false">AC33*U33/2</f>
        <v>0.632478538860667</v>
      </c>
      <c r="AF33" s="104" t="n">
        <f aca="false">AD33/AE33</f>
        <v>0.0906448305297288</v>
      </c>
      <c r="AG33" s="104" t="n">
        <f aca="false">W33*U33</f>
        <v>0.226794068058583</v>
      </c>
      <c r="AH33" s="105"/>
      <c r="AI33" s="106" t="e">
        <f aca="false">AA33/(3.1416*(U33^2)/4)/1000</f>
        <v>#DIV/0!</v>
      </c>
      <c r="AJ33" s="106" t="e">
        <f aca="false">X33/(AD33*1000)</f>
        <v>#DIV/0!</v>
      </c>
      <c r="AK33" s="107" t="e">
        <f aca="false">G33/AJ33/60</f>
        <v>#DIV/0!</v>
      </c>
    </row>
    <row r="34" s="108" customFormat="true" ht="9.95" hidden="false" customHeight="true" outlineLevel="0" collapsed="false">
      <c r="A34" s="161" t="e">
        <f aca="false">#REF!-#REF!</f>
        <v>#REF!</v>
      </c>
      <c r="B34" s="108" t="n">
        <v>20</v>
      </c>
      <c r="C34" s="162"/>
      <c r="D34" s="160"/>
      <c r="E34" s="110"/>
      <c r="F34" s="110"/>
      <c r="G34" s="111"/>
      <c r="H34" s="112"/>
      <c r="I34" s="107" t="n">
        <f aca="false">H34+I33</f>
        <v>1.07</v>
      </c>
      <c r="J34" s="112" t="n">
        <f aca="false">K33</f>
        <v>0</v>
      </c>
      <c r="K34" s="112"/>
      <c r="L34" s="113"/>
      <c r="M34" s="112" t="n">
        <f aca="false">N33</f>
        <v>34.06</v>
      </c>
      <c r="N34" s="112"/>
      <c r="O34" s="112" t="n">
        <f aca="false">J34-M34</f>
        <v>-34.06</v>
      </c>
      <c r="P34" s="113"/>
      <c r="Q34" s="106" t="e">
        <f aca="false">(J34-K34)/G34</f>
        <v>#DIV/0!</v>
      </c>
      <c r="R34" s="107" t="e">
        <f aca="false">IF(E34=F33,R33+AK33,$F$5)</f>
        <v>#DIV/0!</v>
      </c>
      <c r="S34" s="114" t="e">
        <f aca="false">(509.859*5^0.196)/(R34+10)^0.72</f>
        <v>#DIV/0!</v>
      </c>
      <c r="T34" s="107" t="e">
        <f aca="false">2.78*$F$6*S34*I34</f>
        <v>#DIV/0!</v>
      </c>
      <c r="U34" s="112" t="n">
        <v>0.3</v>
      </c>
      <c r="V34" s="115"/>
      <c r="W34" s="116" t="n">
        <v>0.610614279006547</v>
      </c>
      <c r="X34" s="117" t="e">
        <f aca="false">AD34*AF34^(2/3)*Z34^(1/2)*$F$8*1000</f>
        <v>#DIV/0!</v>
      </c>
      <c r="Y34" s="118"/>
      <c r="Z34" s="106" t="e">
        <f aca="false">(M34-N34)/G34</f>
        <v>#DIV/0!</v>
      </c>
      <c r="AA34" s="117" t="e">
        <f aca="false">(3.1416*(U34^2)/4)*$F$8*(3.1416*(U34^2)/4*(1/(3.1416*U34)))^(2/3)*Z34^0.5*1000</f>
        <v>#DIV/0!</v>
      </c>
      <c r="AB34" s="118"/>
      <c r="AC34" s="104" t="n">
        <f aca="false">2*(ACOS(1-(2*W34)))</f>
        <v>3.58774078068815</v>
      </c>
      <c r="AD34" s="104" t="n">
        <f aca="false">U34^2*(AC34-SIN(AC34))/8</f>
        <v>0.0452163902491319</v>
      </c>
      <c r="AE34" s="104" t="n">
        <f aca="false">AC34*U34/2</f>
        <v>0.538161117103222</v>
      </c>
      <c r="AF34" s="104" t="n">
        <f aca="false">AD34/AE34</f>
        <v>0.0840201731639767</v>
      </c>
      <c r="AG34" s="104" t="n">
        <f aca="false">W34*U34</f>
        <v>0.183184283701964</v>
      </c>
      <c r="AH34" s="105"/>
      <c r="AI34" s="106" t="e">
        <f aca="false">AA34/(3.1416*(U34^2)/4)/1000</f>
        <v>#DIV/0!</v>
      </c>
      <c r="AJ34" s="106" t="e">
        <f aca="false">X34/(AD34*1000)</f>
        <v>#DIV/0!</v>
      </c>
      <c r="AK34" s="107" t="e">
        <f aca="false">G34/AJ34/60</f>
        <v>#DIV/0!</v>
      </c>
      <c r="AO34" s="130" t="n">
        <v>10</v>
      </c>
    </row>
    <row r="35" s="108" customFormat="true" ht="9.95" hidden="false" customHeight="true" outlineLevel="0" collapsed="false">
      <c r="A35" s="161" t="e">
        <f aca="false">A34-G34</f>
        <v>#REF!</v>
      </c>
      <c r="B35" s="108" t="n">
        <v>21</v>
      </c>
      <c r="C35" s="163"/>
      <c r="D35" s="164"/>
      <c r="E35" s="110"/>
      <c r="F35" s="110"/>
      <c r="G35" s="111"/>
      <c r="H35" s="112"/>
      <c r="I35" s="107" t="n">
        <f aca="false">H35+I34</f>
        <v>1.07</v>
      </c>
      <c r="J35" s="112" t="n">
        <f aca="false">K34</f>
        <v>0</v>
      </c>
      <c r="K35" s="112"/>
      <c r="L35" s="113"/>
      <c r="M35" s="112"/>
      <c r="N35" s="112"/>
      <c r="O35" s="112" t="n">
        <f aca="false">J35-M35</f>
        <v>0</v>
      </c>
      <c r="P35" s="113"/>
      <c r="Q35" s="106" t="e">
        <f aca="false">(J35-K35)/G35</f>
        <v>#DIV/0!</v>
      </c>
      <c r="R35" s="107" t="e">
        <f aca="false">IF(E35=F34,R34+AK34,$F$5)</f>
        <v>#DIV/0!</v>
      </c>
      <c r="S35" s="114" t="e">
        <f aca="false">(509.859*5^0.196)/(R35+10)^0.72</f>
        <v>#DIV/0!</v>
      </c>
      <c r="T35" s="107" t="e">
        <f aca="false">2.78*$F$6*S35*I35</f>
        <v>#DIV/0!</v>
      </c>
      <c r="U35" s="112"/>
      <c r="V35" s="115"/>
      <c r="W35" s="116" t="n">
        <v>0.610614279006547</v>
      </c>
      <c r="X35" s="117" t="e">
        <f aca="false">AD35*AF35^(2/3)*Z35^(1/2)*$F$8*1000</f>
        <v>#DIV/0!</v>
      </c>
      <c r="Y35" s="118"/>
      <c r="Z35" s="106" t="e">
        <f aca="false">(M35-N35)/G35</f>
        <v>#DIV/0!</v>
      </c>
      <c r="AA35" s="117" t="e">
        <f aca="false">(3.1416*(U35^2)/4)*$F$8*(3.1416*(U35^2)/4*(1/(3.1416*U35)))^(2/3)*Z35^0.5*1000</f>
        <v>#DIV/0!</v>
      </c>
      <c r="AB35" s="118"/>
      <c r="AC35" s="104" t="n">
        <f aca="false">2*(ACOS(1-(2*W35)))</f>
        <v>3.58774078068815</v>
      </c>
      <c r="AD35" s="104" t="n">
        <f aca="false">U35^2*(AC35-SIN(AC35))/8</f>
        <v>0</v>
      </c>
      <c r="AE35" s="104" t="n">
        <f aca="false">AC35*U35/2</f>
        <v>0</v>
      </c>
      <c r="AF35" s="104" t="e">
        <f aca="false">AD35/AE35</f>
        <v>#DIV/0!</v>
      </c>
      <c r="AG35" s="104" t="n">
        <f aca="false">W35*U35</f>
        <v>0</v>
      </c>
      <c r="AH35" s="105"/>
      <c r="AI35" s="106" t="e">
        <f aca="false">AA35/(3.1416*(U35^2)/4)/1000</f>
        <v>#DIV/0!</v>
      </c>
      <c r="AJ35" s="106" t="e">
        <f aca="false">X35/(AD35*1000)</f>
        <v>#DIV/0!</v>
      </c>
      <c r="AK35" s="107" t="e">
        <f aca="false">G35/AJ35/60</f>
        <v>#DIV/0!</v>
      </c>
      <c r="AO35" s="130" t="n">
        <v>10</v>
      </c>
    </row>
    <row r="36" s="108" customFormat="true" ht="9.95" hidden="false" customHeight="true" outlineLevel="0" collapsed="false">
      <c r="A36" s="161" t="e">
        <f aca="false">A35-G35</f>
        <v>#REF!</v>
      </c>
      <c r="B36" s="108" t="n">
        <v>22</v>
      </c>
      <c r="C36" s="165"/>
      <c r="D36" s="166" t="n">
        <v>29</v>
      </c>
      <c r="E36" s="110" t="n">
        <f aca="false">F35</f>
        <v>0</v>
      </c>
      <c r="F36" s="110" t="n">
        <v>1</v>
      </c>
      <c r="G36" s="111" t="n">
        <v>4</v>
      </c>
      <c r="H36" s="112" t="n">
        <v>0.01</v>
      </c>
      <c r="I36" s="107" t="n">
        <f aca="false">H36+I35+I34+I33</f>
        <v>3.22</v>
      </c>
      <c r="J36" s="112" t="n">
        <v>123.74</v>
      </c>
      <c r="K36" s="112" t="n">
        <v>120.2</v>
      </c>
      <c r="L36" s="113"/>
      <c r="M36" s="112" t="n">
        <v>119.87</v>
      </c>
      <c r="N36" s="112" t="n">
        <v>119.6</v>
      </c>
      <c r="O36" s="112" t="n">
        <f aca="false">J36-M36</f>
        <v>3.86999999999999</v>
      </c>
      <c r="P36" s="113"/>
      <c r="Q36" s="106" t="n">
        <f aca="false">(J36-K36)/G36</f>
        <v>0.884999999999998</v>
      </c>
      <c r="R36" s="107" t="e">
        <f aca="false">IF(E36=F35,R35+AK35,$F$5)</f>
        <v>#DIV/0!</v>
      </c>
      <c r="S36" s="114" t="e">
        <f aca="false">(509.859*5^0.196)/(R36+10)^0.72</f>
        <v>#DIV/0!</v>
      </c>
      <c r="T36" s="107" t="e">
        <f aca="false">2.78*$F$6*S36*I36</f>
        <v>#DIV/0!</v>
      </c>
      <c r="U36" s="112" t="n">
        <v>0.4</v>
      </c>
      <c r="V36" s="115"/>
      <c r="W36" s="116" t="n">
        <v>0.610614279006547</v>
      </c>
      <c r="X36" s="117" t="n">
        <f aca="false">AD36*AF36^(2/3)*Z36^(1/2)*$F$8*1000</f>
        <v>364.000000347273</v>
      </c>
      <c r="Y36" s="118"/>
      <c r="Z36" s="106" t="n">
        <f aca="false">(M36-N36)/G36</f>
        <v>0.0675000000000026</v>
      </c>
      <c r="AA36" s="117" t="n">
        <f aca="false">(3.1416*(U36^2)/4)*$F$8*(3.1416*(U36^2)/4*(1/(3.1416*U36)))^(2/3)*Z36^0.5*1000</f>
        <v>527.54239021435</v>
      </c>
      <c r="AB36" s="118"/>
      <c r="AC36" s="104" t="n">
        <f aca="false">2*(ACOS(1-(2*W36)))</f>
        <v>3.58774078068815</v>
      </c>
      <c r="AD36" s="104" t="n">
        <f aca="false">U36^2*(AC36-SIN(AC36))/8</f>
        <v>0.0803846937762345</v>
      </c>
      <c r="AE36" s="104" t="n">
        <f aca="false">AC36*U36/2</f>
        <v>0.71754815613763</v>
      </c>
      <c r="AF36" s="104" t="n">
        <f aca="false">AD36/AE36</f>
        <v>0.112026897551969</v>
      </c>
      <c r="AG36" s="104" t="n">
        <f aca="false">W36*U36</f>
        <v>0.244245711602619</v>
      </c>
      <c r="AH36" s="105"/>
      <c r="AI36" s="106" t="n">
        <f aca="false">AA36/(3.1416*(U36^2)/4)/1000</f>
        <v>4.19803913781473</v>
      </c>
      <c r="AJ36" s="106" t="n">
        <f aca="false">X36/(AD36*1000)</f>
        <v>4.5282252534361</v>
      </c>
      <c r="AK36" s="107" t="n">
        <f aca="false">G36/AJ36/60</f>
        <v>0.0147224713735428</v>
      </c>
      <c r="AO36" s="130" t="n">
        <v>10</v>
      </c>
    </row>
    <row r="37" s="108" customFormat="true" ht="9.95" hidden="false" customHeight="true" outlineLevel="0" collapsed="false">
      <c r="A37" s="161" t="e">
        <f aca="false">A36-G36</f>
        <v>#REF!</v>
      </c>
      <c r="B37" s="108" t="n">
        <v>23</v>
      </c>
      <c r="C37" s="167"/>
      <c r="D37" s="168" t="n">
        <v>29</v>
      </c>
      <c r="E37" s="110" t="n">
        <f aca="false">F36</f>
        <v>1</v>
      </c>
      <c r="F37" s="110" t="n">
        <v>1</v>
      </c>
      <c r="G37" s="111" t="n">
        <v>4</v>
      </c>
      <c r="H37" s="112" t="n">
        <v>0.01</v>
      </c>
      <c r="I37" s="107" t="n">
        <f aca="false">H37+I36+I35+I34</f>
        <v>5.37</v>
      </c>
      <c r="J37" s="112" t="n">
        <v>123.74</v>
      </c>
      <c r="K37" s="112" t="n">
        <v>120.2</v>
      </c>
      <c r="L37" s="113"/>
      <c r="M37" s="112" t="n">
        <v>119.87</v>
      </c>
      <c r="N37" s="112" t="n">
        <v>119.6</v>
      </c>
      <c r="O37" s="112" t="n">
        <f aca="false">J37-M37</f>
        <v>3.86999999999999</v>
      </c>
      <c r="P37" s="113"/>
      <c r="Q37" s="106" t="n">
        <f aca="false">(J37-K37)/G37</f>
        <v>0.884999999999998</v>
      </c>
      <c r="R37" s="107" t="e">
        <f aca="false">IF(E37=F36,R36+AK36,$F$5)</f>
        <v>#DIV/0!</v>
      </c>
      <c r="S37" s="114" t="e">
        <f aca="false">(509.859*5^0.196)/(R37+10)^0.72</f>
        <v>#DIV/0!</v>
      </c>
      <c r="T37" s="107" t="e">
        <f aca="false">2.78*$F$6*S37*I37</f>
        <v>#DIV/0!</v>
      </c>
      <c r="U37" s="112" t="n">
        <v>0.4</v>
      </c>
      <c r="V37" s="115"/>
      <c r="W37" s="116" t="n">
        <v>0.610614279006547</v>
      </c>
      <c r="X37" s="117" t="n">
        <f aca="false">AD37*AF37^(2/3)*Z37^(1/2)*$F$8*1000</f>
        <v>364.000000347273</v>
      </c>
      <c r="Y37" s="118"/>
      <c r="Z37" s="106" t="n">
        <f aca="false">(M37-N37)/G37</f>
        <v>0.0675000000000026</v>
      </c>
      <c r="AA37" s="117" t="n">
        <f aca="false">(3.1416*(U37^2)/4)*$F$8*(3.1416*(U37^2)/4*(1/(3.1416*U37)))^(2/3)*Z37^0.5*1000</f>
        <v>527.54239021435</v>
      </c>
      <c r="AB37" s="118"/>
      <c r="AC37" s="104" t="n">
        <f aca="false">2*(ACOS(1-(2*W37)))</f>
        <v>3.58774078068815</v>
      </c>
      <c r="AD37" s="104" t="n">
        <f aca="false">U37^2*(AC37-SIN(AC37))/8</f>
        <v>0.0803846937762345</v>
      </c>
      <c r="AE37" s="104" t="n">
        <f aca="false">AC37*U37/2</f>
        <v>0.71754815613763</v>
      </c>
      <c r="AF37" s="104" t="n">
        <f aca="false">AD37/AE37</f>
        <v>0.112026897551969</v>
      </c>
      <c r="AG37" s="104" t="n">
        <f aca="false">W37*U37</f>
        <v>0.244245711602619</v>
      </c>
      <c r="AH37" s="105"/>
      <c r="AI37" s="106" t="n">
        <f aca="false">AA37/(3.1416*(U37^2)/4)/1000</f>
        <v>4.19803913781473</v>
      </c>
      <c r="AJ37" s="106" t="n">
        <f aca="false">X37/(AD37*1000)</f>
        <v>4.5282252534361</v>
      </c>
      <c r="AK37" s="107" t="n">
        <f aca="false">G37/AJ37/60</f>
        <v>0.0147224713735428</v>
      </c>
      <c r="AO37" s="130" t="n">
        <v>10</v>
      </c>
    </row>
    <row r="38" s="108" customFormat="true" ht="9.95" hidden="false" customHeight="true" outlineLevel="0" collapsed="false">
      <c r="A38" s="161" t="e">
        <f aca="false">A37-G37</f>
        <v>#REF!</v>
      </c>
      <c r="B38" s="108" t="n">
        <v>24</v>
      </c>
      <c r="C38" s="167"/>
      <c r="D38" s="168" t="n">
        <v>29</v>
      </c>
      <c r="E38" s="110" t="n">
        <f aca="false">F37</f>
        <v>1</v>
      </c>
      <c r="F38" s="110" t="n">
        <v>1</v>
      </c>
      <c r="G38" s="111" t="n">
        <v>4</v>
      </c>
      <c r="H38" s="112" t="n">
        <v>0.01</v>
      </c>
      <c r="I38" s="107" t="n">
        <f aca="false">H38+I37+I36+I35</f>
        <v>9.67</v>
      </c>
      <c r="J38" s="112" t="n">
        <v>123.74</v>
      </c>
      <c r="K38" s="112" t="n">
        <v>120.2</v>
      </c>
      <c r="L38" s="113"/>
      <c r="M38" s="112" t="n">
        <v>119.87</v>
      </c>
      <c r="N38" s="112" t="n">
        <v>119.6</v>
      </c>
      <c r="O38" s="112" t="n">
        <f aca="false">J38-M38</f>
        <v>3.86999999999999</v>
      </c>
      <c r="P38" s="113"/>
      <c r="Q38" s="106" t="n">
        <f aca="false">(J38-K38)/G38</f>
        <v>0.884999999999998</v>
      </c>
      <c r="R38" s="107" t="e">
        <f aca="false">IF(E38=F37,R37+AK37,$F$5)</f>
        <v>#DIV/0!</v>
      </c>
      <c r="S38" s="114" t="e">
        <f aca="false">(509.859*5^0.196)/(R38+10)^0.72</f>
        <v>#DIV/0!</v>
      </c>
      <c r="T38" s="107" t="e">
        <f aca="false">2.78*$F$6*S38*I38</f>
        <v>#DIV/0!</v>
      </c>
      <c r="U38" s="112" t="n">
        <v>0.4</v>
      </c>
      <c r="V38" s="115"/>
      <c r="W38" s="116" t="n">
        <v>0.610614279006547</v>
      </c>
      <c r="X38" s="117" t="n">
        <f aca="false">AD38*AF38^(2/3)*Z38^(1/2)*$F$8*1000</f>
        <v>364.000000347273</v>
      </c>
      <c r="Y38" s="118"/>
      <c r="Z38" s="106" t="n">
        <f aca="false">(M38-N38)/G38</f>
        <v>0.0675000000000026</v>
      </c>
      <c r="AA38" s="117" t="n">
        <f aca="false">(3.1416*(U38^2)/4)*$F$8*(3.1416*(U38^2)/4*(1/(3.1416*U38)))^(2/3)*Z38^0.5*1000</f>
        <v>527.54239021435</v>
      </c>
      <c r="AB38" s="118"/>
      <c r="AC38" s="104" t="n">
        <f aca="false">2*(ACOS(1-(2*W38)))</f>
        <v>3.58774078068815</v>
      </c>
      <c r="AD38" s="104" t="n">
        <f aca="false">U38^2*(AC38-SIN(AC38))/8</f>
        <v>0.0803846937762345</v>
      </c>
      <c r="AE38" s="104" t="n">
        <f aca="false">AC38*U38/2</f>
        <v>0.71754815613763</v>
      </c>
      <c r="AF38" s="104" t="n">
        <f aca="false">AD38/AE38</f>
        <v>0.112026897551969</v>
      </c>
      <c r="AG38" s="104" t="n">
        <f aca="false">W38*U38</f>
        <v>0.244245711602619</v>
      </c>
      <c r="AH38" s="105"/>
      <c r="AI38" s="106" t="n">
        <f aca="false">AA38/(3.1416*(U38^2)/4)/1000</f>
        <v>4.19803913781473</v>
      </c>
      <c r="AJ38" s="106" t="n">
        <f aca="false">X38/(AD38*1000)</f>
        <v>4.5282252534361</v>
      </c>
      <c r="AK38" s="107" t="n">
        <f aca="false">G38/AJ38/60</f>
        <v>0.0147224713735428</v>
      </c>
      <c r="AO38" s="130" t="n">
        <v>10</v>
      </c>
    </row>
    <row r="39" s="108" customFormat="true" ht="9.95" hidden="false" customHeight="true" outlineLevel="0" collapsed="false">
      <c r="A39" s="161" t="e">
        <f aca="false">A38-G38</f>
        <v>#REF!</v>
      </c>
      <c r="B39" s="108" t="n">
        <v>25</v>
      </c>
      <c r="C39" s="167"/>
      <c r="D39" s="168" t="n">
        <v>40</v>
      </c>
      <c r="E39" s="110" t="n">
        <f aca="false">F38</f>
        <v>1</v>
      </c>
      <c r="F39" s="110" t="n">
        <v>1</v>
      </c>
      <c r="G39" s="111" t="n">
        <v>4</v>
      </c>
      <c r="H39" s="112" t="n">
        <v>0.01</v>
      </c>
      <c r="I39" s="107" t="n">
        <f aca="false">H39+I38+I37+I36</f>
        <v>18.27</v>
      </c>
      <c r="J39" s="112" t="n">
        <v>123.74</v>
      </c>
      <c r="K39" s="112" t="n">
        <v>120.2</v>
      </c>
      <c r="L39" s="113"/>
      <c r="M39" s="112" t="n">
        <v>119.87</v>
      </c>
      <c r="N39" s="112" t="n">
        <v>119.6</v>
      </c>
      <c r="O39" s="112" t="n">
        <f aca="false">J39-M39</f>
        <v>3.86999999999999</v>
      </c>
      <c r="P39" s="113"/>
      <c r="Q39" s="106" t="n">
        <f aca="false">(J39-K39)/G39</f>
        <v>0.884999999999998</v>
      </c>
      <c r="R39" s="107" t="e">
        <f aca="false">IF(E39=F38,R38+AK38,$F$5)</f>
        <v>#DIV/0!</v>
      </c>
      <c r="S39" s="114" t="e">
        <f aca="false">(509.859*5^0.196)/(R39+10)^0.72</f>
        <v>#DIV/0!</v>
      </c>
      <c r="T39" s="107" t="e">
        <f aca="false">2.78*$F$6*S39*I39</f>
        <v>#DIV/0!</v>
      </c>
      <c r="U39" s="112" t="n">
        <v>0.4</v>
      </c>
      <c r="V39" s="115"/>
      <c r="W39" s="116" t="n">
        <v>0.610614279006547</v>
      </c>
      <c r="X39" s="117" t="n">
        <f aca="false">AD39*AF39^(2/3)*Z39^(1/2)*$F$8*1000</f>
        <v>364.000000347273</v>
      </c>
      <c r="Y39" s="118"/>
      <c r="Z39" s="106" t="n">
        <f aca="false">(M39-N39)/G39</f>
        <v>0.0675000000000026</v>
      </c>
      <c r="AA39" s="117" t="n">
        <f aca="false">(3.1416*(U39^2)/4)*$F$8*(3.1416*(U39^2)/4*(1/(3.1416*U39)))^(2/3)*Z39^0.5*1000</f>
        <v>527.54239021435</v>
      </c>
      <c r="AB39" s="118"/>
      <c r="AC39" s="104" t="n">
        <f aca="false">2*(ACOS(1-(2*W39)))</f>
        <v>3.58774078068815</v>
      </c>
      <c r="AD39" s="104" t="n">
        <f aca="false">U39^2*(AC39-SIN(AC39))/8</f>
        <v>0.0803846937762345</v>
      </c>
      <c r="AE39" s="104" t="n">
        <f aca="false">AC39*U39/2</f>
        <v>0.71754815613763</v>
      </c>
      <c r="AF39" s="104" t="n">
        <f aca="false">AD39/AE39</f>
        <v>0.112026897551969</v>
      </c>
      <c r="AG39" s="104" t="n">
        <f aca="false">W39*U39</f>
        <v>0.244245711602619</v>
      </c>
      <c r="AH39" s="105"/>
      <c r="AI39" s="106" t="n">
        <f aca="false">AA39/(3.1416*(U39^2)/4)/1000</f>
        <v>4.19803913781473</v>
      </c>
      <c r="AJ39" s="106" t="n">
        <f aca="false">X39/(AD39*1000)</f>
        <v>4.5282252534361</v>
      </c>
      <c r="AK39" s="107" t="n">
        <f aca="false">G39/AJ39/60</f>
        <v>0.0147224713735428</v>
      </c>
      <c r="AO39" s="130" t="n">
        <v>10</v>
      </c>
    </row>
    <row r="40" s="108" customFormat="true" ht="9.95" hidden="false" customHeight="true" outlineLevel="0" collapsed="false">
      <c r="A40" s="161" t="e">
        <f aca="false">A39-G39</f>
        <v>#REF!</v>
      </c>
      <c r="B40" s="108" t="n">
        <v>26</v>
      </c>
      <c r="C40" s="167"/>
      <c r="D40" s="168" t="n">
        <v>33</v>
      </c>
      <c r="E40" s="110" t="n">
        <f aca="false">F39</f>
        <v>1</v>
      </c>
      <c r="F40" s="110" t="n">
        <v>1</v>
      </c>
      <c r="G40" s="111" t="n">
        <v>4</v>
      </c>
      <c r="H40" s="112" t="n">
        <v>0.01</v>
      </c>
      <c r="I40" s="107" t="n">
        <f aca="false">H40+I39+I38+I37</f>
        <v>33.32</v>
      </c>
      <c r="J40" s="112" t="n">
        <v>123.74</v>
      </c>
      <c r="K40" s="112" t="n">
        <v>120.2</v>
      </c>
      <c r="L40" s="113"/>
      <c r="M40" s="112" t="n">
        <v>119.87</v>
      </c>
      <c r="N40" s="112" t="n">
        <v>119.6</v>
      </c>
      <c r="O40" s="112" t="n">
        <f aca="false">J40-M40</f>
        <v>3.86999999999999</v>
      </c>
      <c r="P40" s="113"/>
      <c r="Q40" s="106" t="n">
        <f aca="false">(J40-K40)/G40</f>
        <v>0.884999999999998</v>
      </c>
      <c r="R40" s="107" t="e">
        <f aca="false">IF(E40=F39,R39+AK39,$F$5)</f>
        <v>#DIV/0!</v>
      </c>
      <c r="S40" s="114" t="e">
        <f aca="false">(509.859*5^0.196)/(R40+10)^0.72</f>
        <v>#DIV/0!</v>
      </c>
      <c r="T40" s="107" t="e">
        <f aca="false">2.78*$F$6*S40*I40</f>
        <v>#DIV/0!</v>
      </c>
      <c r="U40" s="112" t="n">
        <v>0.4</v>
      </c>
      <c r="V40" s="115"/>
      <c r="W40" s="116" t="n">
        <v>0.610614279006547</v>
      </c>
      <c r="X40" s="117" t="n">
        <f aca="false">AD40*AF40^(2/3)*Z40^(1/2)*$F$8*1000</f>
        <v>364.000000347273</v>
      </c>
      <c r="Y40" s="118"/>
      <c r="Z40" s="106" t="n">
        <f aca="false">(M40-N40)/G40</f>
        <v>0.0675000000000026</v>
      </c>
      <c r="AA40" s="117" t="n">
        <f aca="false">(3.1416*(U40^2)/4)*$F$8*(3.1416*(U40^2)/4*(1/(3.1416*U40)))^(2/3)*Z40^0.5*1000</f>
        <v>527.54239021435</v>
      </c>
      <c r="AB40" s="118"/>
      <c r="AC40" s="104" t="n">
        <f aca="false">2*(ACOS(1-(2*W40)))</f>
        <v>3.58774078068815</v>
      </c>
      <c r="AD40" s="104" t="n">
        <f aca="false">U40^2*(AC40-SIN(AC40))/8</f>
        <v>0.0803846937762345</v>
      </c>
      <c r="AE40" s="104" t="n">
        <f aca="false">AC40*U40/2</f>
        <v>0.71754815613763</v>
      </c>
      <c r="AF40" s="104" t="n">
        <f aca="false">AD40/AE40</f>
        <v>0.112026897551969</v>
      </c>
      <c r="AG40" s="104" t="n">
        <f aca="false">W40*U40</f>
        <v>0.244245711602619</v>
      </c>
      <c r="AH40" s="105"/>
      <c r="AI40" s="106" t="n">
        <f aca="false">AA40/(3.1416*(U40^2)/4)/1000</f>
        <v>4.19803913781473</v>
      </c>
      <c r="AJ40" s="106" t="n">
        <f aca="false">X40/(AD40*1000)</f>
        <v>4.5282252534361</v>
      </c>
      <c r="AK40" s="107" t="n">
        <f aca="false">G40/AJ40/60</f>
        <v>0.0147224713735428</v>
      </c>
      <c r="AO40" s="130" t="n">
        <v>10</v>
      </c>
    </row>
    <row r="41" s="108" customFormat="true" ht="9.95" hidden="false" customHeight="true" outlineLevel="0" collapsed="false">
      <c r="A41" s="161" t="e">
        <f aca="false">A40-G40</f>
        <v>#REF!</v>
      </c>
      <c r="B41" s="108" t="n">
        <v>27</v>
      </c>
      <c r="C41" s="167"/>
      <c r="D41" s="168" t="n">
        <v>34</v>
      </c>
      <c r="E41" s="110" t="n">
        <f aca="false">F40</f>
        <v>1</v>
      </c>
      <c r="F41" s="110" t="n">
        <v>1</v>
      </c>
      <c r="G41" s="111" t="n">
        <v>4</v>
      </c>
      <c r="H41" s="112" t="n">
        <v>0.01</v>
      </c>
      <c r="I41" s="107" t="n">
        <f aca="false">H41+I40+I39+I38</f>
        <v>61.27</v>
      </c>
      <c r="J41" s="112" t="n">
        <v>123.74</v>
      </c>
      <c r="K41" s="112" t="n">
        <v>120.2</v>
      </c>
      <c r="L41" s="113"/>
      <c r="M41" s="112" t="n">
        <v>119.87</v>
      </c>
      <c r="N41" s="112" t="n">
        <v>119.6</v>
      </c>
      <c r="O41" s="112" t="n">
        <f aca="false">J41-M41</f>
        <v>3.86999999999999</v>
      </c>
      <c r="P41" s="113"/>
      <c r="Q41" s="106" t="n">
        <f aca="false">(J41-K41)/G41</f>
        <v>0.884999999999998</v>
      </c>
      <c r="R41" s="107" t="e">
        <f aca="false">IF(E41=F40,R40+AK40,$F$5)</f>
        <v>#DIV/0!</v>
      </c>
      <c r="S41" s="114" t="e">
        <f aca="false">(509.859*5^0.196)/(R41+10)^0.72</f>
        <v>#DIV/0!</v>
      </c>
      <c r="T41" s="107" t="e">
        <f aca="false">2.78*$F$6*S41*I41</f>
        <v>#DIV/0!</v>
      </c>
      <c r="U41" s="112" t="n">
        <v>0.4</v>
      </c>
      <c r="V41" s="115"/>
      <c r="W41" s="116" t="n">
        <v>0.610614279006547</v>
      </c>
      <c r="X41" s="117" t="n">
        <f aca="false">AD41*AF41^(2/3)*Z41^(1/2)*$F$8*1000</f>
        <v>364.000000347273</v>
      </c>
      <c r="Y41" s="118"/>
      <c r="Z41" s="106" t="n">
        <f aca="false">(M41-N41)/G41</f>
        <v>0.0675000000000026</v>
      </c>
      <c r="AA41" s="117" t="n">
        <f aca="false">(3.1416*(U41^2)/4)*$F$8*(3.1416*(U41^2)/4*(1/(3.1416*U41)))^(2/3)*Z41^0.5*1000</f>
        <v>527.54239021435</v>
      </c>
      <c r="AB41" s="118"/>
      <c r="AC41" s="104" t="n">
        <f aca="false">2*(ACOS(1-(2*W41)))</f>
        <v>3.58774078068815</v>
      </c>
      <c r="AD41" s="104" t="n">
        <f aca="false">U41^2*(AC41-SIN(AC41))/8</f>
        <v>0.0803846937762345</v>
      </c>
      <c r="AE41" s="104" t="n">
        <f aca="false">AC41*U41/2</f>
        <v>0.71754815613763</v>
      </c>
      <c r="AF41" s="104" t="n">
        <f aca="false">AD41/AE41</f>
        <v>0.112026897551969</v>
      </c>
      <c r="AG41" s="104" t="n">
        <f aca="false">W41*U41</f>
        <v>0.244245711602619</v>
      </c>
      <c r="AH41" s="105"/>
      <c r="AI41" s="106" t="n">
        <f aca="false">AA41/(3.1416*(U41^2)/4)/1000</f>
        <v>4.19803913781473</v>
      </c>
      <c r="AJ41" s="106" t="n">
        <f aca="false">X41/(AD41*1000)</f>
        <v>4.5282252534361</v>
      </c>
      <c r="AK41" s="107" t="n">
        <f aca="false">G41/AJ41/60</f>
        <v>0.0147224713735428</v>
      </c>
      <c r="AO41" s="130" t="n">
        <v>10</v>
      </c>
    </row>
    <row r="42" s="108" customFormat="true" ht="9.95" hidden="false" customHeight="true" outlineLevel="0" collapsed="false">
      <c r="A42" s="161" t="e">
        <f aca="false">A41-G41</f>
        <v>#REF!</v>
      </c>
      <c r="B42" s="108" t="n">
        <v>28</v>
      </c>
      <c r="C42" s="167"/>
      <c r="D42" s="168" t="n">
        <v>38</v>
      </c>
      <c r="E42" s="110" t="n">
        <f aca="false">F41</f>
        <v>1</v>
      </c>
      <c r="F42" s="110" t="n">
        <v>1</v>
      </c>
      <c r="G42" s="111" t="n">
        <v>4</v>
      </c>
      <c r="H42" s="112" t="n">
        <v>0.01</v>
      </c>
      <c r="I42" s="107" t="n">
        <f aca="false">H42+I41+I40+I39</f>
        <v>112.87</v>
      </c>
      <c r="J42" s="112" t="n">
        <v>123.74</v>
      </c>
      <c r="K42" s="112" t="n">
        <v>120.2</v>
      </c>
      <c r="L42" s="113"/>
      <c r="M42" s="112" t="n">
        <v>119.87</v>
      </c>
      <c r="N42" s="112" t="n">
        <v>119.6</v>
      </c>
      <c r="O42" s="112" t="n">
        <f aca="false">J42-M42</f>
        <v>3.86999999999999</v>
      </c>
      <c r="P42" s="113"/>
      <c r="Q42" s="106" t="n">
        <f aca="false">(J42-K42)/G42</f>
        <v>0.884999999999998</v>
      </c>
      <c r="R42" s="107" t="e">
        <f aca="false">IF(E42=F41,R41+AK41,$F$5)</f>
        <v>#DIV/0!</v>
      </c>
      <c r="S42" s="114" t="e">
        <f aca="false">(509.859*5^0.196)/(R42+10)^0.72</f>
        <v>#DIV/0!</v>
      </c>
      <c r="T42" s="107" t="e">
        <f aca="false">2.78*$F$6*S42*I42</f>
        <v>#DIV/0!</v>
      </c>
      <c r="U42" s="112" t="n">
        <v>0.4</v>
      </c>
      <c r="V42" s="115"/>
      <c r="W42" s="116" t="n">
        <v>0.610614279006547</v>
      </c>
      <c r="X42" s="117" t="n">
        <f aca="false">AD42*AF42^(2/3)*Z42^(1/2)*$F$8*1000</f>
        <v>364.000000347273</v>
      </c>
      <c r="Y42" s="118"/>
      <c r="Z42" s="106" t="n">
        <f aca="false">(M42-N42)/G42</f>
        <v>0.0675000000000026</v>
      </c>
      <c r="AA42" s="117" t="n">
        <f aca="false">(3.1416*(U42^2)/4)*$F$8*(3.1416*(U42^2)/4*(1/(3.1416*U42)))^(2/3)*Z42^0.5*1000</f>
        <v>527.54239021435</v>
      </c>
      <c r="AB42" s="118"/>
      <c r="AC42" s="104" t="n">
        <f aca="false">2*(ACOS(1-(2*W42)))</f>
        <v>3.58774078068815</v>
      </c>
      <c r="AD42" s="104" t="n">
        <f aca="false">U42^2*(AC42-SIN(AC42))/8</f>
        <v>0.0803846937762345</v>
      </c>
      <c r="AE42" s="104" t="n">
        <f aca="false">AC42*U42/2</f>
        <v>0.71754815613763</v>
      </c>
      <c r="AF42" s="104" t="n">
        <f aca="false">AD42/AE42</f>
        <v>0.112026897551969</v>
      </c>
      <c r="AG42" s="104" t="n">
        <f aca="false">W42*U42</f>
        <v>0.244245711602619</v>
      </c>
      <c r="AH42" s="105"/>
      <c r="AI42" s="106" t="n">
        <f aca="false">AA42/(3.1416*(U42^2)/4)/1000</f>
        <v>4.19803913781473</v>
      </c>
      <c r="AJ42" s="106" t="n">
        <f aca="false">X42/(AD42*1000)</f>
        <v>4.5282252534361</v>
      </c>
      <c r="AK42" s="107" t="n">
        <f aca="false">G42/AJ42/60</f>
        <v>0.0147224713735428</v>
      </c>
      <c r="AO42" s="130" t="n">
        <v>10</v>
      </c>
    </row>
    <row r="43" s="108" customFormat="true" ht="9.95" hidden="false" customHeight="true" outlineLevel="0" collapsed="false">
      <c r="A43" s="161" t="e">
        <f aca="false">A42-G42</f>
        <v>#REF!</v>
      </c>
      <c r="B43" s="108" t="n">
        <v>29</v>
      </c>
      <c r="C43" s="167"/>
      <c r="D43" s="168" t="n">
        <v>36</v>
      </c>
      <c r="E43" s="110" t="n">
        <f aca="false">F42</f>
        <v>1</v>
      </c>
      <c r="F43" s="110" t="n">
        <v>1</v>
      </c>
      <c r="G43" s="111" t="n">
        <v>4</v>
      </c>
      <c r="H43" s="112" t="n">
        <v>0.01</v>
      </c>
      <c r="I43" s="107" t="n">
        <f aca="false">H43+I42+I41+I40</f>
        <v>207.47</v>
      </c>
      <c r="J43" s="112" t="n">
        <v>123.74</v>
      </c>
      <c r="K43" s="112" t="n">
        <v>120.2</v>
      </c>
      <c r="L43" s="113"/>
      <c r="M43" s="112" t="n">
        <v>119.87</v>
      </c>
      <c r="N43" s="112" t="n">
        <v>119.6</v>
      </c>
      <c r="O43" s="112" t="n">
        <f aca="false">J43-M43</f>
        <v>3.86999999999999</v>
      </c>
      <c r="P43" s="113"/>
      <c r="Q43" s="106" t="n">
        <f aca="false">(J43-K43)/G43</f>
        <v>0.884999999999998</v>
      </c>
      <c r="R43" s="107" t="e">
        <f aca="false">IF(E43=F42,R42+AK42,$F$5)</f>
        <v>#DIV/0!</v>
      </c>
      <c r="S43" s="114" t="e">
        <f aca="false">(509.859*5^0.196)/(R43+10)^0.72</f>
        <v>#DIV/0!</v>
      </c>
      <c r="T43" s="107" t="e">
        <f aca="false">2.78*$F$6*S43*I43</f>
        <v>#DIV/0!</v>
      </c>
      <c r="U43" s="112" t="n">
        <v>0.4</v>
      </c>
      <c r="V43" s="115"/>
      <c r="W43" s="116" t="n">
        <v>0.610614279006547</v>
      </c>
      <c r="X43" s="117" t="n">
        <f aca="false">AD43*AF43^(2/3)*Z43^(1/2)*$F$8*1000</f>
        <v>364.000000347273</v>
      </c>
      <c r="Y43" s="118"/>
      <c r="Z43" s="106" t="n">
        <f aca="false">(M43-N43)/G43</f>
        <v>0.0675000000000026</v>
      </c>
      <c r="AA43" s="117" t="n">
        <f aca="false">(3.1416*(U43^2)/4)*$F$8*(3.1416*(U43^2)/4*(1/(3.1416*U43)))^(2/3)*Z43^0.5*1000</f>
        <v>527.54239021435</v>
      </c>
      <c r="AB43" s="118"/>
      <c r="AC43" s="104" t="n">
        <f aca="false">2*(ACOS(1-(2*W43)))</f>
        <v>3.58774078068815</v>
      </c>
      <c r="AD43" s="104" t="n">
        <f aca="false">U43^2*(AC43-SIN(AC43))/8</f>
        <v>0.0803846937762345</v>
      </c>
      <c r="AE43" s="104" t="n">
        <f aca="false">AC43*U43/2</f>
        <v>0.71754815613763</v>
      </c>
      <c r="AF43" s="104" t="n">
        <f aca="false">AD43/AE43</f>
        <v>0.112026897551969</v>
      </c>
      <c r="AG43" s="104" t="n">
        <f aca="false">W43*U43</f>
        <v>0.244245711602619</v>
      </c>
      <c r="AH43" s="105"/>
      <c r="AI43" s="106" t="n">
        <f aca="false">AA43/(3.1416*(U43^2)/4)/1000</f>
        <v>4.19803913781473</v>
      </c>
      <c r="AJ43" s="106" t="n">
        <f aca="false">X43/(AD43*1000)</f>
        <v>4.5282252534361</v>
      </c>
      <c r="AK43" s="107" t="n">
        <f aca="false">G43/AJ43/60</f>
        <v>0.0147224713735428</v>
      </c>
      <c r="AO43" s="130" t="n">
        <v>8</v>
      </c>
    </row>
    <row r="44" s="108" customFormat="true" ht="9.95" hidden="false" customHeight="true" outlineLevel="0" collapsed="false">
      <c r="A44" s="161" t="e">
        <f aca="false">A43-G43</f>
        <v>#REF!</v>
      </c>
      <c r="B44" s="108" t="n">
        <v>30</v>
      </c>
      <c r="C44" s="167"/>
      <c r="D44" s="168" t="n">
        <v>37</v>
      </c>
      <c r="E44" s="110" t="n">
        <f aca="false">F43</f>
        <v>1</v>
      </c>
      <c r="F44" s="110" t="n">
        <v>1</v>
      </c>
      <c r="G44" s="111" t="n">
        <v>4</v>
      </c>
      <c r="H44" s="112" t="n">
        <v>0.01</v>
      </c>
      <c r="I44" s="107" t="n">
        <f aca="false">H44+I43+I42+I41</f>
        <v>381.62</v>
      </c>
      <c r="J44" s="112" t="n">
        <v>123.74</v>
      </c>
      <c r="K44" s="112" t="n">
        <v>120.2</v>
      </c>
      <c r="L44" s="113"/>
      <c r="M44" s="112" t="n">
        <v>119.87</v>
      </c>
      <c r="N44" s="112" t="n">
        <v>119.6</v>
      </c>
      <c r="O44" s="112" t="n">
        <f aca="false">J44-M44</f>
        <v>3.86999999999999</v>
      </c>
      <c r="P44" s="113"/>
      <c r="Q44" s="106" t="n">
        <f aca="false">(J44-K44)/G44</f>
        <v>0.884999999999998</v>
      </c>
      <c r="R44" s="107" t="e">
        <f aca="false">IF(E44=F43,R43+AK43,$F$5)</f>
        <v>#DIV/0!</v>
      </c>
      <c r="S44" s="114" t="e">
        <f aca="false">(509.859*5^0.196)/(R44+10)^0.72</f>
        <v>#DIV/0!</v>
      </c>
      <c r="T44" s="107" t="e">
        <f aca="false">2.78*$F$6*S44*I44</f>
        <v>#DIV/0!</v>
      </c>
      <c r="U44" s="112" t="n">
        <v>0.4</v>
      </c>
      <c r="V44" s="115"/>
      <c r="W44" s="116" t="n">
        <v>0.610614279006547</v>
      </c>
      <c r="X44" s="117" t="n">
        <f aca="false">AD44*AF44^(2/3)*Z44^(1/2)*$F$8*1000</f>
        <v>364.000000347273</v>
      </c>
      <c r="Y44" s="118"/>
      <c r="Z44" s="106" t="n">
        <f aca="false">(M44-N44)/G44</f>
        <v>0.0675000000000026</v>
      </c>
      <c r="AA44" s="117" t="n">
        <f aca="false">(3.1416*(U44^2)/4)*$F$8*(3.1416*(U44^2)/4*(1/(3.1416*U44)))^(2/3)*Z44^0.5*1000</f>
        <v>527.54239021435</v>
      </c>
      <c r="AB44" s="118"/>
      <c r="AC44" s="104" t="n">
        <f aca="false">2*(ACOS(1-(2*W44)))</f>
        <v>3.58774078068815</v>
      </c>
      <c r="AD44" s="104" t="n">
        <f aca="false">U44^2*(AC44-SIN(AC44))/8</f>
        <v>0.0803846937762345</v>
      </c>
      <c r="AE44" s="104" t="n">
        <f aca="false">AC44*U44/2</f>
        <v>0.71754815613763</v>
      </c>
      <c r="AF44" s="104" t="n">
        <f aca="false">AD44/AE44</f>
        <v>0.112026897551969</v>
      </c>
      <c r="AG44" s="104" t="n">
        <f aca="false">W44*U44</f>
        <v>0.244245711602619</v>
      </c>
      <c r="AH44" s="105"/>
      <c r="AI44" s="106" t="n">
        <f aca="false">AA44/(3.1416*(U44^2)/4)/1000</f>
        <v>4.19803913781473</v>
      </c>
      <c r="AJ44" s="106" t="n">
        <f aca="false">X44/(AD44*1000)</f>
        <v>4.5282252534361</v>
      </c>
      <c r="AK44" s="107" t="n">
        <f aca="false">G44/AJ44/60</f>
        <v>0.0147224713735428</v>
      </c>
      <c r="AO44" s="130" t="n">
        <v>10</v>
      </c>
    </row>
    <row r="45" s="108" customFormat="true" ht="9.95" hidden="false" customHeight="true" outlineLevel="0" collapsed="false">
      <c r="A45" s="161" t="e">
        <f aca="false">A44-G44</f>
        <v>#REF!</v>
      </c>
      <c r="B45" s="108" t="n">
        <v>31</v>
      </c>
      <c r="C45" s="167"/>
      <c r="D45" s="168" t="n">
        <v>38</v>
      </c>
      <c r="E45" s="110" t="n">
        <f aca="false">F44</f>
        <v>1</v>
      </c>
      <c r="F45" s="110" t="n">
        <v>1</v>
      </c>
      <c r="G45" s="111" t="n">
        <v>4</v>
      </c>
      <c r="H45" s="112" t="n">
        <v>0.01</v>
      </c>
      <c r="I45" s="107" t="n">
        <f aca="false">H45+I44+I43+I42</f>
        <v>701.97</v>
      </c>
      <c r="J45" s="112" t="n">
        <v>123.74</v>
      </c>
      <c r="K45" s="112" t="n">
        <v>120.2</v>
      </c>
      <c r="L45" s="113"/>
      <c r="M45" s="112" t="n">
        <v>119.87</v>
      </c>
      <c r="N45" s="112" t="n">
        <v>119.6</v>
      </c>
      <c r="O45" s="112" t="n">
        <f aca="false">J45-M45</f>
        <v>3.86999999999999</v>
      </c>
      <c r="P45" s="113"/>
      <c r="Q45" s="106" t="n">
        <f aca="false">(J45-K45)/G45</f>
        <v>0.884999999999998</v>
      </c>
      <c r="R45" s="107" t="e">
        <f aca="false">IF(E45=F44,R44+AK44,$F$5)</f>
        <v>#DIV/0!</v>
      </c>
      <c r="S45" s="114" t="e">
        <f aca="false">(509.859*5^0.196)/(R45+10)^0.72</f>
        <v>#DIV/0!</v>
      </c>
      <c r="T45" s="107" t="e">
        <f aca="false">2.78*$F$6*S45*I45</f>
        <v>#DIV/0!</v>
      </c>
      <c r="U45" s="112" t="n">
        <v>0.4</v>
      </c>
      <c r="V45" s="115"/>
      <c r="W45" s="116" t="n">
        <v>0.610614279006547</v>
      </c>
      <c r="X45" s="117" t="n">
        <f aca="false">AD45*AF45^(2/3)*Z45^(1/2)*$F$8*1000</f>
        <v>364.000000347273</v>
      </c>
      <c r="Y45" s="118"/>
      <c r="Z45" s="106" t="n">
        <f aca="false">(M45-N45)/G45</f>
        <v>0.0675000000000026</v>
      </c>
      <c r="AA45" s="117" t="n">
        <f aca="false">(3.1416*(U45^2)/4)*$F$8*(3.1416*(U45^2)/4*(1/(3.1416*U45)))^(2/3)*Z45^0.5*1000</f>
        <v>527.54239021435</v>
      </c>
      <c r="AB45" s="118"/>
      <c r="AC45" s="104" t="n">
        <f aca="false">2*(ACOS(1-(2*W45)))</f>
        <v>3.58774078068815</v>
      </c>
      <c r="AD45" s="104" t="n">
        <f aca="false">U45^2*(AC45-SIN(AC45))/8</f>
        <v>0.0803846937762345</v>
      </c>
      <c r="AE45" s="104" t="n">
        <f aca="false">AC45*U45/2</f>
        <v>0.71754815613763</v>
      </c>
      <c r="AF45" s="104" t="n">
        <f aca="false">AD45/AE45</f>
        <v>0.112026897551969</v>
      </c>
      <c r="AG45" s="104" t="n">
        <f aca="false">W45*U45</f>
        <v>0.244245711602619</v>
      </c>
      <c r="AH45" s="105"/>
      <c r="AI45" s="106" t="n">
        <f aca="false">AA45/(3.1416*(U45^2)/4)/1000</f>
        <v>4.19803913781473</v>
      </c>
      <c r="AJ45" s="106" t="n">
        <f aca="false">X45/(AD45*1000)</f>
        <v>4.5282252534361</v>
      </c>
      <c r="AK45" s="107" t="n">
        <f aca="false">G45/AJ45/60</f>
        <v>0.0147224713735428</v>
      </c>
      <c r="AO45" s="130" t="n">
        <v>6</v>
      </c>
    </row>
    <row r="46" s="108" customFormat="true" ht="9.95" hidden="false" customHeight="true" outlineLevel="0" collapsed="false">
      <c r="A46" s="161" t="e">
        <f aca="false">A45-G45</f>
        <v>#REF!</v>
      </c>
      <c r="B46" s="108" t="n">
        <v>32</v>
      </c>
      <c r="C46" s="167"/>
      <c r="D46" s="168" t="n">
        <v>39</v>
      </c>
      <c r="E46" s="110" t="n">
        <f aca="false">F45</f>
        <v>1</v>
      </c>
      <c r="F46" s="110" t="n">
        <v>1</v>
      </c>
      <c r="G46" s="111" t="n">
        <v>4</v>
      </c>
      <c r="H46" s="112" t="n">
        <v>0.01</v>
      </c>
      <c r="I46" s="107" t="n">
        <f aca="false">H46+I45+I44+I43</f>
        <v>1291.07</v>
      </c>
      <c r="J46" s="112" t="n">
        <v>123.74</v>
      </c>
      <c r="K46" s="112" t="n">
        <v>120.2</v>
      </c>
      <c r="L46" s="113"/>
      <c r="M46" s="112" t="n">
        <v>119.87</v>
      </c>
      <c r="N46" s="112" t="n">
        <v>119.6</v>
      </c>
      <c r="O46" s="112" t="n">
        <f aca="false">J46-M46</f>
        <v>3.86999999999999</v>
      </c>
      <c r="P46" s="113"/>
      <c r="Q46" s="106" t="n">
        <f aca="false">(J46-K46)/G46</f>
        <v>0.884999999999998</v>
      </c>
      <c r="R46" s="107" t="e">
        <f aca="false">IF(E46=F45,R45+AK45,$F$5)</f>
        <v>#DIV/0!</v>
      </c>
      <c r="S46" s="114" t="e">
        <f aca="false">(509.859*5^0.196)/(R46+10)^0.72</f>
        <v>#DIV/0!</v>
      </c>
      <c r="T46" s="107" t="e">
        <f aca="false">2.78*$F$6*S46*I46</f>
        <v>#DIV/0!</v>
      </c>
      <c r="U46" s="112" t="n">
        <v>0.4</v>
      </c>
      <c r="V46" s="115"/>
      <c r="W46" s="116" t="n">
        <v>0.610614279006547</v>
      </c>
      <c r="X46" s="117" t="n">
        <f aca="false">AD46*AF46^(2/3)*Z46^(1/2)*$F$8*1000</f>
        <v>364.000000347273</v>
      </c>
      <c r="Y46" s="118"/>
      <c r="Z46" s="106" t="n">
        <f aca="false">(M46-N46)/G46</f>
        <v>0.0675000000000026</v>
      </c>
      <c r="AA46" s="117" t="n">
        <f aca="false">(3.1416*(U46^2)/4)*$F$8*(3.1416*(U46^2)/4*(1/(3.1416*U46)))^(2/3)*Z46^0.5*1000</f>
        <v>527.54239021435</v>
      </c>
      <c r="AB46" s="118"/>
      <c r="AC46" s="104" t="n">
        <f aca="false">2*(ACOS(1-(2*W46)))</f>
        <v>3.58774078068815</v>
      </c>
      <c r="AD46" s="104" t="n">
        <f aca="false">U46^2*(AC46-SIN(AC46))/8</f>
        <v>0.0803846937762345</v>
      </c>
      <c r="AE46" s="104" t="n">
        <f aca="false">AC46*U46/2</f>
        <v>0.71754815613763</v>
      </c>
      <c r="AF46" s="104" t="n">
        <f aca="false">AD46/AE46</f>
        <v>0.112026897551969</v>
      </c>
      <c r="AG46" s="104" t="n">
        <f aca="false">W46*U46</f>
        <v>0.244245711602619</v>
      </c>
      <c r="AH46" s="105"/>
      <c r="AI46" s="106" t="n">
        <f aca="false">AA46/(3.1416*(U46^2)/4)/1000</f>
        <v>4.19803913781473</v>
      </c>
      <c r="AJ46" s="106" t="n">
        <f aca="false">X46/(AD46*1000)</f>
        <v>4.5282252534361</v>
      </c>
      <c r="AK46" s="107" t="n">
        <f aca="false">G46/AJ46/60</f>
        <v>0.0147224713735428</v>
      </c>
      <c r="AO46" s="169" t="n">
        <f aca="false">SUM(AO17:AO45)</f>
        <v>164</v>
      </c>
    </row>
    <row r="47" s="108" customFormat="true" ht="9.95" hidden="false" customHeight="true" outlineLevel="0" collapsed="false">
      <c r="A47" s="161" t="e">
        <f aca="false">A46-G46</f>
        <v>#REF!</v>
      </c>
      <c r="B47" s="108" t="n">
        <v>33</v>
      </c>
      <c r="C47" s="167"/>
      <c r="D47" s="168" t="n">
        <v>40</v>
      </c>
      <c r="E47" s="110" t="n">
        <f aca="false">F46</f>
        <v>1</v>
      </c>
      <c r="F47" s="110" t="n">
        <v>1</v>
      </c>
      <c r="G47" s="111" t="n">
        <v>4</v>
      </c>
      <c r="H47" s="112" t="n">
        <v>0.01</v>
      </c>
      <c r="I47" s="107" t="n">
        <f aca="false">H47+I46+I45+I44</f>
        <v>2374.67</v>
      </c>
      <c r="J47" s="112" t="n">
        <v>123.74</v>
      </c>
      <c r="K47" s="112" t="n">
        <v>120.2</v>
      </c>
      <c r="L47" s="113"/>
      <c r="M47" s="112" t="n">
        <v>119.87</v>
      </c>
      <c r="N47" s="112" t="n">
        <v>119.6</v>
      </c>
      <c r="O47" s="112" t="n">
        <f aca="false">J47-M47</f>
        <v>3.86999999999999</v>
      </c>
      <c r="P47" s="113"/>
      <c r="Q47" s="106" t="n">
        <f aca="false">(J47-K47)/G47</f>
        <v>0.884999999999998</v>
      </c>
      <c r="R47" s="107" t="e">
        <f aca="false">IF(E47=F46,R46+AK46,$F$5)</f>
        <v>#DIV/0!</v>
      </c>
      <c r="S47" s="114" t="e">
        <f aca="false">(509.859*5^0.196)/(R47+10)^0.72</f>
        <v>#DIV/0!</v>
      </c>
      <c r="T47" s="107" t="e">
        <f aca="false">2.78*$F$6*S47*I47</f>
        <v>#DIV/0!</v>
      </c>
      <c r="U47" s="112" t="n">
        <v>0.4</v>
      </c>
      <c r="V47" s="115"/>
      <c r="W47" s="116" t="n">
        <v>0.610614279006547</v>
      </c>
      <c r="X47" s="117" t="n">
        <f aca="false">AD47*AF47^(2/3)*Z47^(1/2)*$F$8*1000</f>
        <v>364.000000347273</v>
      </c>
      <c r="Y47" s="118"/>
      <c r="Z47" s="106" t="n">
        <f aca="false">(M47-N47)/G47</f>
        <v>0.0675000000000026</v>
      </c>
      <c r="AA47" s="117" t="n">
        <f aca="false">(3.1416*(U47^2)/4)*$F$8*(3.1416*(U47^2)/4*(1/(3.1416*U47)))^(2/3)*Z47^0.5*1000</f>
        <v>527.54239021435</v>
      </c>
      <c r="AB47" s="118"/>
      <c r="AC47" s="104" t="n">
        <f aca="false">2*(ACOS(1-(2*W47)))</f>
        <v>3.58774078068815</v>
      </c>
      <c r="AD47" s="104" t="n">
        <f aca="false">U47^2*(AC47-SIN(AC47))/8</f>
        <v>0.0803846937762345</v>
      </c>
      <c r="AE47" s="104" t="n">
        <f aca="false">AC47*U47/2</f>
        <v>0.71754815613763</v>
      </c>
      <c r="AF47" s="104" t="n">
        <f aca="false">AD47/AE47</f>
        <v>0.112026897551969</v>
      </c>
      <c r="AG47" s="104" t="n">
        <f aca="false">W47*U47</f>
        <v>0.244245711602619</v>
      </c>
      <c r="AH47" s="105"/>
      <c r="AI47" s="106" t="n">
        <f aca="false">AA47/(3.1416*(U47^2)/4)/1000</f>
        <v>4.19803913781473</v>
      </c>
      <c r="AJ47" s="106" t="n">
        <f aca="false">X47/(AD47*1000)</f>
        <v>4.5282252534361</v>
      </c>
      <c r="AK47" s="107" t="n">
        <f aca="false">G47/AJ47/60</f>
        <v>0.0147224713735428</v>
      </c>
    </row>
    <row r="48" s="108" customFormat="true" ht="9.95" hidden="false" customHeight="true" outlineLevel="0" collapsed="false">
      <c r="A48" s="161" t="e">
        <f aca="false">A47-G47</f>
        <v>#REF!</v>
      </c>
      <c r="B48" s="108" t="n">
        <v>34</v>
      </c>
      <c r="C48" s="167"/>
      <c r="D48" s="168"/>
      <c r="E48" s="110" t="n">
        <f aca="false">F47</f>
        <v>1</v>
      </c>
      <c r="F48" s="110" t="n">
        <v>1</v>
      </c>
      <c r="G48" s="111" t="n">
        <v>4</v>
      </c>
      <c r="H48" s="112" t="n">
        <v>0.01</v>
      </c>
      <c r="I48" s="107" t="n">
        <f aca="false">H48+I47+I46+I45</f>
        <v>4367.72</v>
      </c>
      <c r="J48" s="112" t="n">
        <v>123.74</v>
      </c>
      <c r="K48" s="112" t="n">
        <v>120.2</v>
      </c>
      <c r="L48" s="113"/>
      <c r="M48" s="112" t="n">
        <v>119.87</v>
      </c>
      <c r="N48" s="112" t="n">
        <v>119.6</v>
      </c>
      <c r="O48" s="112" t="n">
        <f aca="false">J48-M48</f>
        <v>3.86999999999999</v>
      </c>
      <c r="P48" s="113"/>
      <c r="Q48" s="106" t="n">
        <f aca="false">(J48-K48)/G48</f>
        <v>0.884999999999998</v>
      </c>
      <c r="R48" s="107" t="e">
        <f aca="false">IF(E48=F47,R47+AK47,$F$5)</f>
        <v>#DIV/0!</v>
      </c>
      <c r="S48" s="114" t="e">
        <f aca="false">(509.859*5^0.196)/(R48+10)^0.72</f>
        <v>#DIV/0!</v>
      </c>
      <c r="T48" s="107" t="e">
        <f aca="false">2.78*$F$6*S48*I48</f>
        <v>#DIV/0!</v>
      </c>
      <c r="U48" s="112" t="n">
        <v>0.4</v>
      </c>
      <c r="V48" s="115"/>
      <c r="W48" s="116" t="n">
        <v>0.610614279006547</v>
      </c>
      <c r="X48" s="117" t="n">
        <f aca="false">AD48*AF48^(2/3)*Z48^(1/2)*$F$8*1000</f>
        <v>364.000000347273</v>
      </c>
      <c r="Y48" s="118"/>
      <c r="Z48" s="106" t="n">
        <f aca="false">(M48-N48)/G48</f>
        <v>0.0675000000000026</v>
      </c>
      <c r="AA48" s="117" t="n">
        <f aca="false">(3.1416*(U48^2)/4)*$F$8*(3.1416*(U48^2)/4*(1/(3.1416*U48)))^(2/3)*Z48^0.5*1000</f>
        <v>527.54239021435</v>
      </c>
      <c r="AB48" s="118"/>
      <c r="AC48" s="104" t="n">
        <f aca="false">2*(ACOS(1-(2*W48)))</f>
        <v>3.58774078068815</v>
      </c>
      <c r="AD48" s="104" t="n">
        <f aca="false">U48^2*(AC48-SIN(AC48))/8</f>
        <v>0.0803846937762345</v>
      </c>
      <c r="AE48" s="104" t="n">
        <f aca="false">AC48*U48/2</f>
        <v>0.71754815613763</v>
      </c>
      <c r="AF48" s="104" t="n">
        <f aca="false">AD48/AE48</f>
        <v>0.112026897551969</v>
      </c>
      <c r="AG48" s="104" t="n">
        <f aca="false">W48*U48</f>
        <v>0.244245711602619</v>
      </c>
      <c r="AH48" s="105"/>
      <c r="AI48" s="106" t="n">
        <f aca="false">AA48/(3.1416*(U48^2)/4)/1000</f>
        <v>4.19803913781473</v>
      </c>
      <c r="AJ48" s="106" t="n">
        <f aca="false">X48/(AD48*1000)</f>
        <v>4.5282252534361</v>
      </c>
      <c r="AK48" s="107" t="n">
        <f aca="false">G48/AJ48/60</f>
        <v>0.0147224713735428</v>
      </c>
      <c r="AL48" s="0"/>
      <c r="AM48" s="0"/>
      <c r="AN48" s="0"/>
      <c r="AO48" s="0"/>
    </row>
    <row r="49" s="108" customFormat="true" ht="9.95" hidden="false" customHeight="true" outlineLevel="0" collapsed="false">
      <c r="A49" s="161" t="e">
        <f aca="false">A48-G48</f>
        <v>#REF!</v>
      </c>
      <c r="B49" s="108" t="n">
        <v>35</v>
      </c>
      <c r="C49" s="167"/>
      <c r="D49" s="168"/>
      <c r="E49" s="110" t="n">
        <f aca="false">F48</f>
        <v>1</v>
      </c>
      <c r="F49" s="110" t="n">
        <v>1</v>
      </c>
      <c r="G49" s="111" t="n">
        <v>4</v>
      </c>
      <c r="H49" s="112" t="n">
        <v>0.01</v>
      </c>
      <c r="I49" s="107" t="n">
        <f aca="false">H49+I48+I47+I46</f>
        <v>8033.47</v>
      </c>
      <c r="J49" s="112" t="n">
        <v>123.74</v>
      </c>
      <c r="K49" s="112" t="n">
        <v>120.2</v>
      </c>
      <c r="L49" s="113"/>
      <c r="M49" s="112" t="n">
        <v>119.87</v>
      </c>
      <c r="N49" s="112" t="n">
        <v>119.6</v>
      </c>
      <c r="O49" s="112" t="n">
        <f aca="false">J49-M49</f>
        <v>3.86999999999999</v>
      </c>
      <c r="P49" s="113"/>
      <c r="Q49" s="106" t="n">
        <f aca="false">(J49-K49)/G49</f>
        <v>0.884999999999998</v>
      </c>
      <c r="R49" s="107" t="e">
        <f aca="false">IF(E49=F48,R48+AK48,$F$5)</f>
        <v>#DIV/0!</v>
      </c>
      <c r="S49" s="114" t="e">
        <f aca="false">(509.859*5^0.196)/(R49+10)^0.72</f>
        <v>#DIV/0!</v>
      </c>
      <c r="T49" s="107" t="e">
        <f aca="false">2.78*$F$6*S49*I49</f>
        <v>#DIV/0!</v>
      </c>
      <c r="U49" s="112" t="n">
        <v>0.4</v>
      </c>
      <c r="V49" s="115"/>
      <c r="W49" s="116" t="n">
        <v>0.610614279006547</v>
      </c>
      <c r="X49" s="117" t="n">
        <f aca="false">AD49*AF49^(2/3)*Z49^(1/2)*$F$8*1000</f>
        <v>364.000000347273</v>
      </c>
      <c r="Y49" s="118"/>
      <c r="Z49" s="106" t="n">
        <f aca="false">(M49-N49)/G49</f>
        <v>0.0675000000000026</v>
      </c>
      <c r="AA49" s="117" t="n">
        <f aca="false">(3.1416*(U49^2)/4)*$F$8*(3.1416*(U49^2)/4*(1/(3.1416*U49)))^(2/3)*Z49^0.5*1000</f>
        <v>527.54239021435</v>
      </c>
      <c r="AB49" s="118"/>
      <c r="AC49" s="104" t="n">
        <f aca="false">2*(ACOS(1-(2*W49)))</f>
        <v>3.58774078068815</v>
      </c>
      <c r="AD49" s="104" t="n">
        <f aca="false">U49^2*(AC49-SIN(AC49))/8</f>
        <v>0.0803846937762345</v>
      </c>
      <c r="AE49" s="104" t="n">
        <f aca="false">AC49*U49/2</f>
        <v>0.71754815613763</v>
      </c>
      <c r="AF49" s="104" t="n">
        <f aca="false">AD49/AE49</f>
        <v>0.112026897551969</v>
      </c>
      <c r="AG49" s="104" t="n">
        <f aca="false">W49*U49</f>
        <v>0.244245711602619</v>
      </c>
      <c r="AH49" s="105"/>
      <c r="AI49" s="106" t="n">
        <f aca="false">AA49/(3.1416*(U49^2)/4)/1000</f>
        <v>4.19803913781473</v>
      </c>
      <c r="AJ49" s="106" t="n">
        <f aca="false">X49/(AD49*1000)</f>
        <v>4.5282252534361</v>
      </c>
      <c r="AK49" s="107" t="n">
        <f aca="false">G49/AJ49/60</f>
        <v>0.0147224713735428</v>
      </c>
      <c r="AL49" s="0"/>
      <c r="AM49" s="0"/>
      <c r="AN49" s="0"/>
      <c r="AO49" s="0"/>
      <c r="AP49" s="0"/>
    </row>
    <row r="50" customFormat="false" ht="9.95" hidden="false" customHeight="true" outlineLevel="0" collapsed="false">
      <c r="A50" s="161" t="e">
        <f aca="false">A49-G49</f>
        <v>#REF!</v>
      </c>
      <c r="B50" s="108" t="n">
        <v>36</v>
      </c>
      <c r="C50" s="167"/>
      <c r="D50" s="168"/>
      <c r="E50" s="110" t="n">
        <f aca="false">F49</f>
        <v>1</v>
      </c>
      <c r="F50" s="110" t="n">
        <v>1</v>
      </c>
      <c r="G50" s="111" t="n">
        <v>4</v>
      </c>
      <c r="H50" s="112" t="n">
        <v>0.01</v>
      </c>
      <c r="I50" s="107" t="n">
        <f aca="false">H50+I49+I48+I47</f>
        <v>14775.87</v>
      </c>
      <c r="J50" s="112" t="n">
        <v>123.74</v>
      </c>
      <c r="K50" s="112" t="n">
        <v>120.2</v>
      </c>
      <c r="L50" s="113"/>
      <c r="M50" s="112" t="n">
        <v>119.87</v>
      </c>
      <c r="N50" s="112" t="n">
        <v>119.6</v>
      </c>
      <c r="O50" s="112" t="n">
        <f aca="false">J50-M50</f>
        <v>3.86999999999999</v>
      </c>
      <c r="P50" s="113"/>
      <c r="Q50" s="106" t="n">
        <f aca="false">(J50-K50)/G50</f>
        <v>0.884999999999998</v>
      </c>
      <c r="R50" s="107" t="e">
        <f aca="false">IF(E50=F49,R49+AK49,$F$5)</f>
        <v>#DIV/0!</v>
      </c>
      <c r="S50" s="114" t="e">
        <f aca="false">(509.859*5^0.196)/(R50+10)^0.72</f>
        <v>#DIV/0!</v>
      </c>
      <c r="T50" s="107" t="e">
        <f aca="false">2.78*$F$6*S50*I50</f>
        <v>#DIV/0!</v>
      </c>
      <c r="U50" s="112" t="n">
        <v>0.4</v>
      </c>
      <c r="V50" s="115"/>
      <c r="W50" s="116" t="n">
        <v>0.610614279006547</v>
      </c>
      <c r="X50" s="117" t="n">
        <f aca="false">AD50*AF50^(2/3)*Z50^(1/2)*$F$8*1000</f>
        <v>364.000000347273</v>
      </c>
      <c r="Y50" s="118"/>
      <c r="Z50" s="106" t="n">
        <f aca="false">(M50-N50)/G50</f>
        <v>0.0675000000000026</v>
      </c>
      <c r="AA50" s="117" t="n">
        <f aca="false">(3.1416*(U50^2)/4)*$F$8*(3.1416*(U50^2)/4*(1/(3.1416*U50)))^(2/3)*Z50^0.5*1000</f>
        <v>527.54239021435</v>
      </c>
      <c r="AB50" s="118"/>
      <c r="AC50" s="104" t="n">
        <f aca="false">2*(ACOS(1-(2*W50)))</f>
        <v>3.58774078068815</v>
      </c>
      <c r="AD50" s="104" t="n">
        <f aca="false">U50^2*(AC50-SIN(AC50))/8</f>
        <v>0.0803846937762345</v>
      </c>
      <c r="AE50" s="104" t="n">
        <f aca="false">AC50*U50/2</f>
        <v>0.71754815613763</v>
      </c>
      <c r="AF50" s="104" t="n">
        <f aca="false">AD50/AE50</f>
        <v>0.112026897551969</v>
      </c>
      <c r="AG50" s="104" t="n">
        <f aca="false">W50*U50</f>
        <v>0.244245711602619</v>
      </c>
      <c r="AH50" s="105"/>
      <c r="AI50" s="106" t="n">
        <f aca="false">AA50/(3.1416*(U50^2)/4)/1000</f>
        <v>4.19803913781473</v>
      </c>
      <c r="AJ50" s="106" t="n">
        <f aca="false">X50/(AD50*1000)</f>
        <v>4.5282252534361</v>
      </c>
      <c r="AK50" s="107" t="n">
        <f aca="false">G50/AJ50/60</f>
        <v>0.0147224713735428</v>
      </c>
    </row>
    <row r="51" customFormat="false" ht="9.95" hidden="false" customHeight="true" outlineLevel="0" collapsed="false">
      <c r="A51" s="161" t="e">
        <f aca="false">A50-G50</f>
        <v>#REF!</v>
      </c>
      <c r="B51" s="108" t="n">
        <v>37</v>
      </c>
      <c r="C51" s="167"/>
      <c r="D51" s="168"/>
      <c r="E51" s="110" t="n">
        <f aca="false">F50</f>
        <v>1</v>
      </c>
      <c r="F51" s="110" t="n">
        <v>1</v>
      </c>
      <c r="G51" s="111" t="n">
        <v>4</v>
      </c>
      <c r="H51" s="112" t="n">
        <v>0.01</v>
      </c>
      <c r="I51" s="107" t="n">
        <f aca="false">H51+I50+I49+I48</f>
        <v>27177.07</v>
      </c>
      <c r="J51" s="112" t="n">
        <v>123.74</v>
      </c>
      <c r="K51" s="112" t="n">
        <v>120.2</v>
      </c>
      <c r="L51" s="113"/>
      <c r="M51" s="112" t="n">
        <v>119.87</v>
      </c>
      <c r="N51" s="112" t="n">
        <v>119.6</v>
      </c>
      <c r="O51" s="112" t="n">
        <f aca="false">J51-M51</f>
        <v>3.86999999999999</v>
      </c>
      <c r="P51" s="113"/>
      <c r="Q51" s="106" t="n">
        <f aca="false">(J51-K51)/G51</f>
        <v>0.884999999999998</v>
      </c>
      <c r="R51" s="107" t="e">
        <f aca="false">IF(E51=F50,R50+AK50,$F$5)</f>
        <v>#DIV/0!</v>
      </c>
      <c r="S51" s="114" t="e">
        <f aca="false">(509.859*5^0.196)/(R51+10)^0.72</f>
        <v>#DIV/0!</v>
      </c>
      <c r="T51" s="107" t="e">
        <f aca="false">2.78*$F$6*S51*I51</f>
        <v>#DIV/0!</v>
      </c>
      <c r="U51" s="112" t="n">
        <v>0.4</v>
      </c>
      <c r="V51" s="115"/>
      <c r="W51" s="116" t="n">
        <v>0.610614279006547</v>
      </c>
      <c r="X51" s="117" t="n">
        <f aca="false">AD51*AF51^(2/3)*Z51^(1/2)*$F$8*1000</f>
        <v>364.000000347273</v>
      </c>
      <c r="Y51" s="118"/>
      <c r="Z51" s="106" t="n">
        <f aca="false">(M51-N51)/G51</f>
        <v>0.0675000000000026</v>
      </c>
      <c r="AA51" s="117" t="n">
        <f aca="false">(3.1416*(U51^2)/4)*$F$8*(3.1416*(U51^2)/4*(1/(3.1416*U51)))^(2/3)*Z51^0.5*1000</f>
        <v>527.54239021435</v>
      </c>
      <c r="AB51" s="118"/>
      <c r="AC51" s="104" t="n">
        <f aca="false">2*(ACOS(1-(2*W51)))</f>
        <v>3.58774078068815</v>
      </c>
      <c r="AD51" s="104" t="n">
        <f aca="false">U51^2*(AC51-SIN(AC51))/8</f>
        <v>0.0803846937762345</v>
      </c>
      <c r="AE51" s="104" t="n">
        <f aca="false">AC51*U51/2</f>
        <v>0.71754815613763</v>
      </c>
      <c r="AF51" s="104" t="n">
        <f aca="false">AD51/AE51</f>
        <v>0.112026897551969</v>
      </c>
      <c r="AG51" s="104" t="n">
        <f aca="false">W51*U51</f>
        <v>0.244245711602619</v>
      </c>
      <c r="AH51" s="105"/>
      <c r="AI51" s="106" t="n">
        <f aca="false">AA51/(3.1416*(U51^2)/4)/1000</f>
        <v>4.19803913781473</v>
      </c>
      <c r="AJ51" s="106" t="n">
        <f aca="false">X51/(AD51*1000)</f>
        <v>4.5282252534361</v>
      </c>
      <c r="AK51" s="107" t="n">
        <f aca="false">G51/AJ51/60</f>
        <v>0.0147224713735428</v>
      </c>
    </row>
    <row r="52" customFormat="false" ht="9.95" hidden="false" customHeight="true" outlineLevel="0" collapsed="false">
      <c r="B52" s="108" t="n">
        <v>38</v>
      </c>
      <c r="C52" s="167"/>
      <c r="D52" s="168"/>
      <c r="E52" s="110" t="n">
        <f aca="false">F51</f>
        <v>1</v>
      </c>
      <c r="F52" s="110" t="n">
        <v>1</v>
      </c>
      <c r="G52" s="111" t="n">
        <v>4</v>
      </c>
      <c r="H52" s="112" t="n">
        <v>0.01</v>
      </c>
      <c r="I52" s="107" t="n">
        <f aca="false">H52+I51+I50+I49</f>
        <v>49986.42</v>
      </c>
      <c r="J52" s="112" t="n">
        <v>123.74</v>
      </c>
      <c r="K52" s="112" t="n">
        <v>120.2</v>
      </c>
      <c r="L52" s="113"/>
      <c r="M52" s="112" t="n">
        <v>119.87</v>
      </c>
      <c r="N52" s="112" t="n">
        <v>119.6</v>
      </c>
      <c r="O52" s="112" t="n">
        <f aca="false">J52-M52</f>
        <v>3.86999999999999</v>
      </c>
      <c r="P52" s="113"/>
      <c r="Q52" s="106" t="n">
        <f aca="false">(J52-K52)/G52</f>
        <v>0.884999999999998</v>
      </c>
      <c r="R52" s="107" t="e">
        <f aca="false">IF(E52=F51,R51+AK51,$F$5)</f>
        <v>#DIV/0!</v>
      </c>
      <c r="S52" s="114" t="e">
        <f aca="false">(509.859*5^0.196)/(R52+10)^0.72</f>
        <v>#DIV/0!</v>
      </c>
      <c r="T52" s="107" t="e">
        <f aca="false">2.78*$F$6*S52*I52</f>
        <v>#DIV/0!</v>
      </c>
      <c r="U52" s="112" t="n">
        <v>0.4</v>
      </c>
      <c r="V52" s="115"/>
      <c r="W52" s="116" t="n">
        <v>0.610614279006547</v>
      </c>
      <c r="X52" s="117" t="n">
        <f aca="false">AD52*AF52^(2/3)*Z52^(1/2)*$F$8*1000</f>
        <v>364.000000347273</v>
      </c>
      <c r="Y52" s="118"/>
      <c r="Z52" s="106" t="n">
        <f aca="false">(M52-N52)/G52</f>
        <v>0.0675000000000026</v>
      </c>
      <c r="AA52" s="117" t="n">
        <f aca="false">(3.1416*(U52^2)/4)*$F$8*(3.1416*(U52^2)/4*(1/(3.1416*U52)))^(2/3)*Z52^0.5*1000</f>
        <v>527.54239021435</v>
      </c>
      <c r="AB52" s="118"/>
      <c r="AC52" s="104" t="n">
        <f aca="false">2*(ACOS(1-(2*W52)))</f>
        <v>3.58774078068815</v>
      </c>
      <c r="AD52" s="104" t="n">
        <f aca="false">U52^2*(AC52-SIN(AC52))/8</f>
        <v>0.0803846937762345</v>
      </c>
      <c r="AE52" s="104" t="n">
        <f aca="false">AC52*U52/2</f>
        <v>0.71754815613763</v>
      </c>
      <c r="AF52" s="104" t="n">
        <f aca="false">AD52/AE52</f>
        <v>0.112026897551969</v>
      </c>
      <c r="AG52" s="104" t="n">
        <f aca="false">W52*U52</f>
        <v>0.244245711602619</v>
      </c>
      <c r="AH52" s="105"/>
      <c r="AI52" s="106" t="n">
        <f aca="false">AA52/(3.1416*(U52^2)/4)/1000</f>
        <v>4.19803913781473</v>
      </c>
      <c r="AJ52" s="106" t="n">
        <f aca="false">X52/(AD52*1000)</f>
        <v>4.5282252534361</v>
      </c>
      <c r="AK52" s="107" t="n">
        <f aca="false">G52/AJ52/60</f>
        <v>0.0147224713735428</v>
      </c>
    </row>
    <row r="53" customFormat="false" ht="9.95" hidden="false" customHeight="true" outlineLevel="0" collapsed="false">
      <c r="B53" s="108" t="n">
        <v>39</v>
      </c>
      <c r="C53" s="167"/>
      <c r="D53" s="168"/>
      <c r="E53" s="110" t="n">
        <f aca="false">F52</f>
        <v>1</v>
      </c>
      <c r="F53" s="110" t="n">
        <v>1</v>
      </c>
      <c r="G53" s="111" t="n">
        <v>4</v>
      </c>
      <c r="H53" s="112" t="n">
        <v>0.01</v>
      </c>
      <c r="I53" s="107" t="n">
        <f aca="false">H53+I52+I51+I50</f>
        <v>91939.37</v>
      </c>
      <c r="J53" s="112" t="n">
        <v>123.74</v>
      </c>
      <c r="K53" s="112" t="n">
        <v>120.2</v>
      </c>
      <c r="L53" s="113"/>
      <c r="M53" s="112" t="n">
        <v>119.87</v>
      </c>
      <c r="N53" s="112" t="n">
        <v>119.6</v>
      </c>
      <c r="O53" s="112" t="n">
        <f aca="false">J53-M53</f>
        <v>3.86999999999999</v>
      </c>
      <c r="P53" s="113"/>
      <c r="Q53" s="106" t="n">
        <f aca="false">(J53-K53)/G53</f>
        <v>0.884999999999998</v>
      </c>
      <c r="R53" s="107" t="e">
        <f aca="false">IF(E53=F52,R52+AK52,$F$5)</f>
        <v>#DIV/0!</v>
      </c>
      <c r="S53" s="114" t="e">
        <f aca="false">(509.859*5^0.196)/(R53+10)^0.72</f>
        <v>#DIV/0!</v>
      </c>
      <c r="T53" s="107" t="e">
        <f aca="false">2.78*$F$6*S53*I53</f>
        <v>#DIV/0!</v>
      </c>
      <c r="U53" s="112" t="n">
        <v>0.4</v>
      </c>
      <c r="V53" s="115"/>
      <c r="W53" s="116" t="n">
        <v>0.610614279006547</v>
      </c>
      <c r="X53" s="117" t="n">
        <f aca="false">AD53*AF53^(2/3)*Z53^(1/2)*$F$8*1000</f>
        <v>364.000000347273</v>
      </c>
      <c r="Y53" s="118"/>
      <c r="Z53" s="106" t="n">
        <f aca="false">(M53-N53)/G53</f>
        <v>0.0675000000000026</v>
      </c>
      <c r="AA53" s="117" t="n">
        <f aca="false">(3.1416*(U53^2)/4)*$F$8*(3.1416*(U53^2)/4*(1/(3.1416*U53)))^(2/3)*Z53^0.5*1000</f>
        <v>527.54239021435</v>
      </c>
      <c r="AB53" s="118"/>
      <c r="AC53" s="104" t="n">
        <f aca="false">2*(ACOS(1-(2*W53)))</f>
        <v>3.58774078068815</v>
      </c>
      <c r="AD53" s="104" t="n">
        <f aca="false">U53^2*(AC53-SIN(AC53))/8</f>
        <v>0.0803846937762345</v>
      </c>
      <c r="AE53" s="104" t="n">
        <f aca="false">AC53*U53/2</f>
        <v>0.71754815613763</v>
      </c>
      <c r="AF53" s="104" t="n">
        <f aca="false">AD53/AE53</f>
        <v>0.112026897551969</v>
      </c>
      <c r="AG53" s="104" t="n">
        <f aca="false">W53*U53</f>
        <v>0.244245711602619</v>
      </c>
      <c r="AH53" s="105"/>
      <c r="AI53" s="106" t="n">
        <f aca="false">AA53/(3.1416*(U53^2)/4)/1000</f>
        <v>4.19803913781473</v>
      </c>
      <c r="AJ53" s="106" t="n">
        <f aca="false">X53/(AD53*1000)</f>
        <v>4.5282252534361</v>
      </c>
      <c r="AK53" s="107" t="n">
        <f aca="false">G53/AJ53/60</f>
        <v>0.0147224713735428</v>
      </c>
    </row>
    <row r="54" customFormat="false" ht="9.95" hidden="false" customHeight="true" outlineLevel="0" collapsed="false">
      <c r="B54" s="108" t="n">
        <v>40</v>
      </c>
      <c r="C54" s="167"/>
      <c r="D54" s="168"/>
      <c r="E54" s="110" t="n">
        <f aca="false">F53</f>
        <v>1</v>
      </c>
      <c r="F54" s="110" t="n">
        <v>1</v>
      </c>
      <c r="G54" s="111" t="n">
        <v>4</v>
      </c>
      <c r="H54" s="112" t="n">
        <v>0.01</v>
      </c>
      <c r="I54" s="107" t="n">
        <f aca="false">H54+I53+I52+I51</f>
        <v>169102.87</v>
      </c>
      <c r="J54" s="112" t="n">
        <v>123.74</v>
      </c>
      <c r="K54" s="112" t="n">
        <v>120.2</v>
      </c>
      <c r="L54" s="113"/>
      <c r="M54" s="112" t="n">
        <v>119.87</v>
      </c>
      <c r="N54" s="112" t="n">
        <v>119.6</v>
      </c>
      <c r="O54" s="112" t="n">
        <f aca="false">J54-M54</f>
        <v>3.86999999999999</v>
      </c>
      <c r="P54" s="113"/>
      <c r="Q54" s="106" t="n">
        <f aca="false">(J54-K54)/G54</f>
        <v>0.884999999999998</v>
      </c>
      <c r="R54" s="107" t="e">
        <f aca="false">IF(E54=F53,R53+AK53,$F$5)</f>
        <v>#DIV/0!</v>
      </c>
      <c r="S54" s="114" t="e">
        <f aca="false">(509.859*5^0.196)/(R54+10)^0.72</f>
        <v>#DIV/0!</v>
      </c>
      <c r="T54" s="107" t="e">
        <f aca="false">2.78*$F$6*S54*I54</f>
        <v>#DIV/0!</v>
      </c>
      <c r="U54" s="112" t="n">
        <v>0.4</v>
      </c>
      <c r="V54" s="115"/>
      <c r="W54" s="116" t="n">
        <v>0.610614279006547</v>
      </c>
      <c r="X54" s="117" t="n">
        <f aca="false">AD54*AF54^(2/3)*Z54^(1/2)*$F$8*1000</f>
        <v>364.000000347273</v>
      </c>
      <c r="Y54" s="118"/>
      <c r="Z54" s="106" t="n">
        <f aca="false">(M54-N54)/G54</f>
        <v>0.0675000000000026</v>
      </c>
      <c r="AA54" s="117" t="n">
        <f aca="false">(3.1416*(U54^2)/4)*$F$8*(3.1416*(U54^2)/4*(1/(3.1416*U54)))^(2/3)*Z54^0.5*1000</f>
        <v>527.54239021435</v>
      </c>
      <c r="AB54" s="118"/>
      <c r="AC54" s="104" t="n">
        <f aca="false">2*(ACOS(1-(2*W54)))</f>
        <v>3.58774078068815</v>
      </c>
      <c r="AD54" s="104" t="n">
        <f aca="false">U54^2*(AC54-SIN(AC54))/8</f>
        <v>0.0803846937762345</v>
      </c>
      <c r="AE54" s="104" t="n">
        <f aca="false">AC54*U54/2</f>
        <v>0.71754815613763</v>
      </c>
      <c r="AF54" s="104" t="n">
        <f aca="false">AD54/AE54</f>
        <v>0.112026897551969</v>
      </c>
      <c r="AG54" s="104" t="n">
        <f aca="false">W54*U54</f>
        <v>0.244245711602619</v>
      </c>
      <c r="AH54" s="105"/>
      <c r="AI54" s="106" t="n">
        <f aca="false">AA54/(3.1416*(U54^2)/4)/1000</f>
        <v>4.19803913781473</v>
      </c>
      <c r="AJ54" s="106" t="n">
        <f aca="false">X54/(AD54*1000)</f>
        <v>4.5282252534361</v>
      </c>
      <c r="AK54" s="107" t="n">
        <f aca="false">G54/AJ54/60</f>
        <v>0.0147224713735428</v>
      </c>
    </row>
    <row r="55" customFormat="false" ht="9.95" hidden="false" customHeight="true" outlineLevel="0" collapsed="false">
      <c r="B55" s="108" t="n">
        <v>41</v>
      </c>
      <c r="C55" s="167"/>
      <c r="D55" s="168"/>
      <c r="E55" s="110" t="n">
        <f aca="false">F54</f>
        <v>1</v>
      </c>
      <c r="F55" s="110" t="n">
        <v>1</v>
      </c>
      <c r="G55" s="111" t="n">
        <v>4</v>
      </c>
      <c r="H55" s="112" t="n">
        <v>0.01</v>
      </c>
      <c r="I55" s="107" t="n">
        <f aca="false">H55+I54+I53+I52</f>
        <v>311028.67</v>
      </c>
      <c r="J55" s="112" t="n">
        <v>123.74</v>
      </c>
      <c r="K55" s="112" t="n">
        <v>120.2</v>
      </c>
      <c r="L55" s="113"/>
      <c r="M55" s="112" t="n">
        <v>119.87</v>
      </c>
      <c r="N55" s="112" t="n">
        <v>119.6</v>
      </c>
      <c r="O55" s="112" t="n">
        <f aca="false">J55-M55</f>
        <v>3.86999999999999</v>
      </c>
      <c r="P55" s="113"/>
      <c r="Q55" s="106" t="n">
        <f aca="false">(J55-K55)/G55</f>
        <v>0.884999999999998</v>
      </c>
      <c r="R55" s="107" t="e">
        <f aca="false">IF(E55=F54,R54+AK54,$F$5)</f>
        <v>#DIV/0!</v>
      </c>
      <c r="S55" s="114" t="e">
        <f aca="false">(509.859*5^0.196)/(R55+10)^0.72</f>
        <v>#DIV/0!</v>
      </c>
      <c r="T55" s="107" t="e">
        <f aca="false">2.78*$F$6*S55*I55</f>
        <v>#DIV/0!</v>
      </c>
      <c r="U55" s="112" t="n">
        <v>0.4</v>
      </c>
      <c r="V55" s="115"/>
      <c r="W55" s="116" t="n">
        <v>0.610614279006547</v>
      </c>
      <c r="X55" s="117" t="n">
        <f aca="false">AD55*AF55^(2/3)*Z55^(1/2)*$F$8*1000</f>
        <v>364.000000347273</v>
      </c>
      <c r="Y55" s="118"/>
      <c r="Z55" s="106" t="n">
        <f aca="false">(M55-N55)/G55</f>
        <v>0.0675000000000026</v>
      </c>
      <c r="AA55" s="117" t="n">
        <f aca="false">(3.1416*(U55^2)/4)*$F$8*(3.1416*(U55^2)/4*(1/(3.1416*U55)))^(2/3)*Z55^0.5*1000</f>
        <v>527.54239021435</v>
      </c>
      <c r="AB55" s="118"/>
      <c r="AC55" s="104" t="n">
        <f aca="false">2*(ACOS(1-(2*W55)))</f>
        <v>3.58774078068815</v>
      </c>
      <c r="AD55" s="104" t="n">
        <f aca="false">U55^2*(AC55-SIN(AC55))/8</f>
        <v>0.0803846937762345</v>
      </c>
      <c r="AE55" s="104" t="n">
        <f aca="false">AC55*U55/2</f>
        <v>0.71754815613763</v>
      </c>
      <c r="AF55" s="104" t="n">
        <f aca="false">AD55/AE55</f>
        <v>0.112026897551969</v>
      </c>
      <c r="AG55" s="104" t="n">
        <f aca="false">W55*U55</f>
        <v>0.244245711602619</v>
      </c>
      <c r="AH55" s="105"/>
      <c r="AI55" s="106" t="n">
        <f aca="false">AA55/(3.1416*(U55^2)/4)/1000</f>
        <v>4.19803913781473</v>
      </c>
      <c r="AJ55" s="106" t="n">
        <f aca="false">X55/(AD55*1000)</f>
        <v>4.5282252534361</v>
      </c>
      <c r="AK55" s="107" t="n">
        <f aca="false">G55/AJ55/60</f>
        <v>0.0147224713735428</v>
      </c>
    </row>
    <row r="56" customFormat="false" ht="9.95" hidden="false" customHeight="true" outlineLevel="0" collapsed="false">
      <c r="B56" s="108" t="n">
        <v>42</v>
      </c>
      <c r="C56" s="167"/>
      <c r="D56" s="168"/>
      <c r="E56" s="110" t="n">
        <f aca="false">F55</f>
        <v>1</v>
      </c>
      <c r="F56" s="110" t="n">
        <v>1</v>
      </c>
      <c r="G56" s="111" t="n">
        <v>4</v>
      </c>
      <c r="H56" s="112" t="n">
        <v>0.01</v>
      </c>
      <c r="I56" s="107" t="n">
        <f aca="false">H56+I55+I54+I53</f>
        <v>572070.92</v>
      </c>
      <c r="J56" s="112" t="n">
        <v>123.74</v>
      </c>
      <c r="K56" s="112" t="n">
        <v>120.2</v>
      </c>
      <c r="L56" s="113"/>
      <c r="M56" s="112" t="n">
        <v>119.87</v>
      </c>
      <c r="N56" s="112" t="n">
        <v>119.6</v>
      </c>
      <c r="O56" s="112" t="n">
        <f aca="false">J56-M56</f>
        <v>3.86999999999999</v>
      </c>
      <c r="P56" s="113"/>
      <c r="Q56" s="106" t="n">
        <f aca="false">(J56-K56)/G56</f>
        <v>0.884999999999998</v>
      </c>
      <c r="R56" s="107" t="e">
        <f aca="false">IF(E56=F55,R55+AK55,$F$5)</f>
        <v>#DIV/0!</v>
      </c>
      <c r="S56" s="114" t="e">
        <f aca="false">(509.859*5^0.196)/(R56+10)^0.72</f>
        <v>#DIV/0!</v>
      </c>
      <c r="T56" s="107" t="e">
        <f aca="false">2.78*$F$6*S56*I56</f>
        <v>#DIV/0!</v>
      </c>
      <c r="U56" s="112" t="n">
        <v>0.4</v>
      </c>
      <c r="V56" s="115"/>
      <c r="W56" s="116" t="n">
        <v>0.610614279006547</v>
      </c>
      <c r="X56" s="117" t="n">
        <f aca="false">AD56*AF56^(2/3)*Z56^(1/2)*$F$8*1000</f>
        <v>364.000000347273</v>
      </c>
      <c r="Y56" s="118"/>
      <c r="Z56" s="106" t="n">
        <f aca="false">(M56-N56)/G56</f>
        <v>0.0675000000000026</v>
      </c>
      <c r="AA56" s="117" t="n">
        <f aca="false">(3.1416*(U56^2)/4)*$F$8*(3.1416*(U56^2)/4*(1/(3.1416*U56)))^(2/3)*Z56^0.5*1000</f>
        <v>527.54239021435</v>
      </c>
      <c r="AB56" s="118"/>
      <c r="AC56" s="104" t="n">
        <f aca="false">2*(ACOS(1-(2*W56)))</f>
        <v>3.58774078068815</v>
      </c>
      <c r="AD56" s="104" t="n">
        <f aca="false">U56^2*(AC56-SIN(AC56))/8</f>
        <v>0.0803846937762345</v>
      </c>
      <c r="AE56" s="104" t="n">
        <f aca="false">AC56*U56/2</f>
        <v>0.71754815613763</v>
      </c>
      <c r="AF56" s="104" t="n">
        <f aca="false">AD56/AE56</f>
        <v>0.112026897551969</v>
      </c>
      <c r="AG56" s="104" t="n">
        <f aca="false">W56*U56</f>
        <v>0.244245711602619</v>
      </c>
      <c r="AH56" s="105"/>
      <c r="AI56" s="106" t="n">
        <f aca="false">AA56/(3.1416*(U56^2)/4)/1000</f>
        <v>4.19803913781473</v>
      </c>
      <c r="AJ56" s="106" t="n">
        <f aca="false">X56/(AD56*1000)</f>
        <v>4.5282252534361</v>
      </c>
      <c r="AK56" s="107" t="n">
        <f aca="false">G56/AJ56/60</f>
        <v>0.0147224713735428</v>
      </c>
    </row>
    <row r="57" customFormat="false" ht="9.95" hidden="false" customHeight="true" outlineLevel="0" collapsed="false">
      <c r="B57" s="108" t="n">
        <v>43</v>
      </c>
      <c r="C57" s="167"/>
      <c r="D57" s="168"/>
      <c r="E57" s="110" t="n">
        <f aca="false">F56</f>
        <v>1</v>
      </c>
      <c r="F57" s="110" t="n">
        <v>1</v>
      </c>
      <c r="G57" s="111" t="n">
        <v>4</v>
      </c>
      <c r="H57" s="112" t="n">
        <v>0.01</v>
      </c>
      <c r="I57" s="107" t="n">
        <f aca="false">H57+I56+I55+I54</f>
        <v>1052202.47</v>
      </c>
      <c r="J57" s="112" t="n">
        <v>123.74</v>
      </c>
      <c r="K57" s="112" t="n">
        <v>120.2</v>
      </c>
      <c r="L57" s="113"/>
      <c r="M57" s="112" t="n">
        <v>119.87</v>
      </c>
      <c r="N57" s="112" t="n">
        <v>119.6</v>
      </c>
      <c r="O57" s="112" t="n">
        <f aca="false">J57-M57</f>
        <v>3.86999999999999</v>
      </c>
      <c r="P57" s="113"/>
      <c r="Q57" s="106" t="n">
        <f aca="false">(J57-K57)/G57</f>
        <v>0.884999999999998</v>
      </c>
      <c r="R57" s="107" t="e">
        <f aca="false">IF(E57=F56,R56+AK56,$F$5)</f>
        <v>#DIV/0!</v>
      </c>
      <c r="S57" s="114" t="e">
        <f aca="false">(509.859*5^0.196)/(R57+10)^0.72</f>
        <v>#DIV/0!</v>
      </c>
      <c r="T57" s="107" t="e">
        <f aca="false">2.78*$F$6*S57*I57</f>
        <v>#DIV/0!</v>
      </c>
      <c r="U57" s="112" t="n">
        <v>0.4</v>
      </c>
      <c r="V57" s="115"/>
      <c r="W57" s="116" t="n">
        <v>0.610614279006547</v>
      </c>
      <c r="X57" s="117" t="n">
        <f aca="false">AD57*AF57^(2/3)*Z57^(1/2)*$F$8*1000</f>
        <v>364.000000347273</v>
      </c>
      <c r="Y57" s="118"/>
      <c r="Z57" s="106" t="n">
        <f aca="false">(M57-N57)/G57</f>
        <v>0.0675000000000026</v>
      </c>
      <c r="AA57" s="117" t="n">
        <f aca="false">(3.1416*(U57^2)/4)*$F$8*(3.1416*(U57^2)/4*(1/(3.1416*U57)))^(2/3)*Z57^0.5*1000</f>
        <v>527.54239021435</v>
      </c>
      <c r="AB57" s="118"/>
      <c r="AC57" s="104" t="n">
        <f aca="false">2*(ACOS(1-(2*W57)))</f>
        <v>3.58774078068815</v>
      </c>
      <c r="AD57" s="104" t="n">
        <f aca="false">U57^2*(AC57-SIN(AC57))/8</f>
        <v>0.0803846937762345</v>
      </c>
      <c r="AE57" s="104" t="n">
        <f aca="false">AC57*U57/2</f>
        <v>0.71754815613763</v>
      </c>
      <c r="AF57" s="104" t="n">
        <f aca="false">AD57/AE57</f>
        <v>0.112026897551969</v>
      </c>
      <c r="AG57" s="104" t="n">
        <f aca="false">W57*U57</f>
        <v>0.244245711602619</v>
      </c>
      <c r="AH57" s="105"/>
      <c r="AI57" s="106" t="n">
        <f aca="false">AA57/(3.1416*(U57^2)/4)/1000</f>
        <v>4.19803913781473</v>
      </c>
      <c r="AJ57" s="106" t="n">
        <f aca="false">X57/(AD57*1000)</f>
        <v>4.5282252534361</v>
      </c>
      <c r="AK57" s="107" t="n">
        <f aca="false">G57/AJ57/60</f>
        <v>0.0147224713735428</v>
      </c>
    </row>
    <row r="58" customFormat="false" ht="9.95" hidden="false" customHeight="true" outlineLevel="0" collapsed="false">
      <c r="B58" s="108" t="n">
        <v>44</v>
      </c>
      <c r="C58" s="167"/>
      <c r="D58" s="168"/>
      <c r="E58" s="110" t="n">
        <f aca="false">F57</f>
        <v>1</v>
      </c>
      <c r="F58" s="110" t="n">
        <v>1</v>
      </c>
      <c r="G58" s="111" t="n">
        <v>4</v>
      </c>
      <c r="H58" s="112" t="n">
        <v>0.01</v>
      </c>
      <c r="I58" s="107" t="n">
        <f aca="false">H58+I57+I56+I55</f>
        <v>1935302.07</v>
      </c>
      <c r="J58" s="112" t="n">
        <v>123.74</v>
      </c>
      <c r="K58" s="112" t="n">
        <v>120.2</v>
      </c>
      <c r="L58" s="113"/>
      <c r="M58" s="112" t="n">
        <v>119.87</v>
      </c>
      <c r="N58" s="112" t="n">
        <v>119.6</v>
      </c>
      <c r="O58" s="112" t="n">
        <f aca="false">J58-M58</f>
        <v>3.86999999999999</v>
      </c>
      <c r="P58" s="113"/>
      <c r="Q58" s="106" t="n">
        <f aca="false">(J58-K58)/G58</f>
        <v>0.884999999999998</v>
      </c>
      <c r="R58" s="107" t="e">
        <f aca="false">IF(E58=F57,R57+AK57,$F$5)</f>
        <v>#DIV/0!</v>
      </c>
      <c r="S58" s="114" t="e">
        <f aca="false">(509.859*5^0.196)/(R58+10)^0.72</f>
        <v>#DIV/0!</v>
      </c>
      <c r="T58" s="107" t="e">
        <f aca="false">2.78*$F$6*S58*I58</f>
        <v>#DIV/0!</v>
      </c>
      <c r="U58" s="112" t="n">
        <v>0.4</v>
      </c>
      <c r="V58" s="115"/>
      <c r="W58" s="116" t="n">
        <v>0.610614279006547</v>
      </c>
      <c r="X58" s="117" t="n">
        <f aca="false">AD58*AF58^(2/3)*Z58^(1/2)*$F$8*1000</f>
        <v>364.000000347273</v>
      </c>
      <c r="Y58" s="118"/>
      <c r="Z58" s="106" t="n">
        <f aca="false">(M58-N58)/G58</f>
        <v>0.0675000000000026</v>
      </c>
      <c r="AA58" s="117" t="n">
        <f aca="false">(3.1416*(U58^2)/4)*$F$8*(3.1416*(U58^2)/4*(1/(3.1416*U58)))^(2/3)*Z58^0.5*1000</f>
        <v>527.54239021435</v>
      </c>
      <c r="AB58" s="118"/>
      <c r="AC58" s="104" t="n">
        <f aca="false">2*(ACOS(1-(2*W58)))</f>
        <v>3.58774078068815</v>
      </c>
      <c r="AD58" s="104" t="n">
        <f aca="false">U58^2*(AC58-SIN(AC58))/8</f>
        <v>0.0803846937762345</v>
      </c>
      <c r="AE58" s="104" t="n">
        <f aca="false">AC58*U58/2</f>
        <v>0.71754815613763</v>
      </c>
      <c r="AF58" s="104" t="n">
        <f aca="false">AD58/AE58</f>
        <v>0.112026897551969</v>
      </c>
      <c r="AG58" s="104" t="n">
        <f aca="false">W58*U58</f>
        <v>0.244245711602619</v>
      </c>
      <c r="AH58" s="105"/>
      <c r="AI58" s="106" t="n">
        <f aca="false">AA58/(3.1416*(U58^2)/4)/1000</f>
        <v>4.19803913781473</v>
      </c>
      <c r="AJ58" s="106" t="n">
        <f aca="false">X58/(AD58*1000)</f>
        <v>4.5282252534361</v>
      </c>
      <c r="AK58" s="107" t="n">
        <f aca="false">G58/AJ58/60</f>
        <v>0.0147224713735428</v>
      </c>
    </row>
    <row r="59" customFormat="false" ht="9.95" hidden="false" customHeight="true" outlineLevel="0" collapsed="false">
      <c r="B59" s="108" t="n">
        <v>45</v>
      </c>
      <c r="C59" s="167"/>
      <c r="D59" s="170"/>
      <c r="E59" s="110" t="n">
        <f aca="false">F58</f>
        <v>1</v>
      </c>
      <c r="F59" s="110" t="n">
        <v>1</v>
      </c>
      <c r="G59" s="111" t="n">
        <v>4</v>
      </c>
      <c r="H59" s="112" t="n">
        <v>0.01</v>
      </c>
      <c r="I59" s="107" t="n">
        <f aca="false">H59+I58+I57+I56</f>
        <v>3559575.47</v>
      </c>
      <c r="J59" s="112" t="n">
        <v>123.74</v>
      </c>
      <c r="K59" s="112" t="n">
        <v>120.2</v>
      </c>
      <c r="L59" s="113"/>
      <c r="M59" s="112" t="n">
        <v>119.87</v>
      </c>
      <c r="N59" s="112" t="n">
        <v>119.6</v>
      </c>
      <c r="O59" s="112" t="n">
        <f aca="false">J59-M59</f>
        <v>3.86999999999999</v>
      </c>
      <c r="P59" s="113"/>
      <c r="Q59" s="106" t="n">
        <f aca="false">(J59-K59)/G59</f>
        <v>0.884999999999998</v>
      </c>
      <c r="R59" s="107" t="e">
        <f aca="false">IF(E59=F58,R58+AK58,$F$5)</f>
        <v>#DIV/0!</v>
      </c>
      <c r="S59" s="114" t="e">
        <f aca="false">(509.859*5^0.196)/(R59+10)^0.72</f>
        <v>#DIV/0!</v>
      </c>
      <c r="T59" s="107" t="e">
        <f aca="false">2.78*$F$6*S59*I59</f>
        <v>#DIV/0!</v>
      </c>
      <c r="U59" s="112" t="n">
        <v>0.4</v>
      </c>
      <c r="V59" s="115"/>
      <c r="W59" s="116" t="n">
        <v>0.610614279006547</v>
      </c>
      <c r="X59" s="117" t="n">
        <f aca="false">AD59*AF59^(2/3)*Z59^(1/2)*$F$8*1000</f>
        <v>364.000000347273</v>
      </c>
      <c r="Y59" s="118"/>
      <c r="Z59" s="106" t="n">
        <f aca="false">(M59-N59)/G59</f>
        <v>0.0675000000000026</v>
      </c>
      <c r="AA59" s="117" t="n">
        <f aca="false">(3.1416*(U59^2)/4)*$F$8*(3.1416*(U59^2)/4*(1/(3.1416*U59)))^(2/3)*Z59^0.5*1000</f>
        <v>527.54239021435</v>
      </c>
      <c r="AB59" s="118"/>
      <c r="AC59" s="104" t="n">
        <f aca="false">2*(ACOS(1-(2*W59)))</f>
        <v>3.58774078068815</v>
      </c>
      <c r="AD59" s="104" t="n">
        <f aca="false">U59^2*(AC59-SIN(AC59))/8</f>
        <v>0.0803846937762345</v>
      </c>
      <c r="AE59" s="104" t="n">
        <f aca="false">AC59*U59/2</f>
        <v>0.71754815613763</v>
      </c>
      <c r="AF59" s="104" t="n">
        <f aca="false">AD59/AE59</f>
        <v>0.112026897551969</v>
      </c>
      <c r="AG59" s="104" t="n">
        <f aca="false">W59*U59</f>
        <v>0.244245711602619</v>
      </c>
      <c r="AH59" s="105"/>
      <c r="AI59" s="106" t="n">
        <f aca="false">AA59/(3.1416*(U59^2)/4)/1000</f>
        <v>4.19803913781473</v>
      </c>
      <c r="AJ59" s="106" t="n">
        <f aca="false">X59/(AD59*1000)</f>
        <v>4.5282252534361</v>
      </c>
      <c r="AK59" s="107" t="n">
        <f aca="false">G59/AJ59/60</f>
        <v>0.0147224713735428</v>
      </c>
    </row>
    <row r="60" customFormat="false" ht="9.95" hidden="false" customHeight="true" outlineLevel="0" collapsed="false">
      <c r="B60" s="108" t="n">
        <v>46</v>
      </c>
      <c r="C60" s="167"/>
      <c r="D60" s="170"/>
      <c r="E60" s="110" t="n">
        <f aca="false">F59</f>
        <v>1</v>
      </c>
      <c r="F60" s="110" t="n">
        <v>1</v>
      </c>
      <c r="G60" s="111" t="n">
        <v>4</v>
      </c>
      <c r="H60" s="112" t="n">
        <v>0.01</v>
      </c>
      <c r="I60" s="107" t="n">
        <f aca="false">H60+I59+I58+I57</f>
        <v>6547080.02</v>
      </c>
      <c r="J60" s="112" t="n">
        <v>123.74</v>
      </c>
      <c r="K60" s="112" t="n">
        <v>120.2</v>
      </c>
      <c r="L60" s="113"/>
      <c r="M60" s="112" t="n">
        <v>119.87</v>
      </c>
      <c r="N60" s="112" t="n">
        <v>119.6</v>
      </c>
      <c r="O60" s="112" t="n">
        <f aca="false">J60-M60</f>
        <v>3.86999999999999</v>
      </c>
      <c r="P60" s="113"/>
      <c r="Q60" s="106" t="n">
        <f aca="false">(J60-K60)/G60</f>
        <v>0.884999999999998</v>
      </c>
      <c r="R60" s="107" t="e">
        <f aca="false">IF(E60=F59,R59+AK59,$F$5)</f>
        <v>#DIV/0!</v>
      </c>
      <c r="S60" s="114" t="e">
        <f aca="false">(509.859*5^0.196)/(R60+10)^0.72</f>
        <v>#DIV/0!</v>
      </c>
      <c r="T60" s="107" t="e">
        <f aca="false">2.78*$F$6*S60*I60</f>
        <v>#DIV/0!</v>
      </c>
      <c r="U60" s="112" t="n">
        <v>0.4</v>
      </c>
      <c r="V60" s="115"/>
      <c r="W60" s="116" t="n">
        <v>0.610614279006547</v>
      </c>
      <c r="X60" s="117" t="n">
        <f aca="false">AD60*AF60^(2/3)*Z60^(1/2)*$F$8*1000</f>
        <v>364.000000347273</v>
      </c>
      <c r="Y60" s="118"/>
      <c r="Z60" s="106" t="n">
        <f aca="false">(M60-N60)/G60</f>
        <v>0.0675000000000026</v>
      </c>
      <c r="AA60" s="117" t="n">
        <f aca="false">(3.1416*(U60^2)/4)*$F$8*(3.1416*(U60^2)/4*(1/(3.1416*U60)))^(2/3)*Z60^0.5*1000</f>
        <v>527.54239021435</v>
      </c>
      <c r="AB60" s="118"/>
      <c r="AC60" s="104" t="n">
        <f aca="false">2*(ACOS(1-(2*W60)))</f>
        <v>3.58774078068815</v>
      </c>
      <c r="AD60" s="104" t="n">
        <f aca="false">U60^2*(AC60-SIN(AC60))/8</f>
        <v>0.0803846937762345</v>
      </c>
      <c r="AE60" s="104" t="n">
        <f aca="false">AC60*U60/2</f>
        <v>0.71754815613763</v>
      </c>
      <c r="AF60" s="104" t="n">
        <f aca="false">AD60/AE60</f>
        <v>0.112026897551969</v>
      </c>
      <c r="AG60" s="104" t="n">
        <f aca="false">W60*U60</f>
        <v>0.244245711602619</v>
      </c>
      <c r="AH60" s="105"/>
      <c r="AI60" s="106" t="n">
        <f aca="false">AA60/(3.1416*(U60^2)/4)/1000</f>
        <v>4.19803913781473</v>
      </c>
      <c r="AJ60" s="106" t="n">
        <f aca="false">X60/(AD60*1000)</f>
        <v>4.5282252534361</v>
      </c>
      <c r="AK60" s="107" t="n">
        <f aca="false">G60/AJ60/60</f>
        <v>0.0147224713735428</v>
      </c>
    </row>
    <row r="61" customFormat="false" ht="12.75" hidden="false" customHeight="false" outlineLevel="0" collapsed="false">
      <c r="B61" s="108" t="n">
        <v>47</v>
      </c>
      <c r="C61" s="167"/>
      <c r="D61" s="160"/>
      <c r="E61" s="110" t="n">
        <f aca="false">F60</f>
        <v>1</v>
      </c>
      <c r="F61" s="110" t="n">
        <v>1</v>
      </c>
      <c r="G61" s="111" t="n">
        <v>4</v>
      </c>
      <c r="H61" s="112" t="n">
        <v>0.01</v>
      </c>
      <c r="I61" s="107" t="n">
        <f aca="false">H61+I60+I59+I58</f>
        <v>12041957.57</v>
      </c>
      <c r="J61" s="112" t="n">
        <v>123.74</v>
      </c>
      <c r="K61" s="112" t="n">
        <v>120.2</v>
      </c>
      <c r="L61" s="113"/>
      <c r="M61" s="112" t="n">
        <v>119.87</v>
      </c>
      <c r="N61" s="112" t="n">
        <v>119.6</v>
      </c>
      <c r="O61" s="112" t="n">
        <f aca="false">J61-M61</f>
        <v>3.86999999999999</v>
      </c>
      <c r="P61" s="113"/>
      <c r="Q61" s="106" t="n">
        <f aca="false">(J61-K61)/G61</f>
        <v>0.884999999999998</v>
      </c>
      <c r="R61" s="107" t="e">
        <f aca="false">IF(E61=F60,R60+AK60,$F$5)</f>
        <v>#DIV/0!</v>
      </c>
      <c r="S61" s="114" t="e">
        <f aca="false">(509.859*5^0.196)/(R61+10)^0.72</f>
        <v>#DIV/0!</v>
      </c>
      <c r="T61" s="107" t="e">
        <f aca="false">2.78*$F$6*S61*I61</f>
        <v>#DIV/0!</v>
      </c>
      <c r="U61" s="112" t="n">
        <v>0.4</v>
      </c>
      <c r="V61" s="115"/>
      <c r="W61" s="116" t="n">
        <v>0.610614279006547</v>
      </c>
      <c r="X61" s="117" t="n">
        <f aca="false">AD61*AF61^(2/3)*Z61^(1/2)*$F$8*1000</f>
        <v>364.000000347273</v>
      </c>
      <c r="Y61" s="118"/>
      <c r="Z61" s="106" t="n">
        <f aca="false">(M61-N61)/G61</f>
        <v>0.0675000000000026</v>
      </c>
      <c r="AA61" s="117" t="n">
        <f aca="false">(3.1416*(U61^2)/4)*$F$8*(3.1416*(U61^2)/4*(1/(3.1416*U61)))^(2/3)*Z61^0.5*1000</f>
        <v>527.54239021435</v>
      </c>
      <c r="AB61" s="118"/>
      <c r="AC61" s="104" t="n">
        <f aca="false">2*(ACOS(1-(2*W61)))</f>
        <v>3.58774078068815</v>
      </c>
      <c r="AD61" s="104" t="n">
        <f aca="false">U61^2*(AC61-SIN(AC61))/8</f>
        <v>0.0803846937762345</v>
      </c>
      <c r="AE61" s="104" t="n">
        <f aca="false">AC61*U61/2</f>
        <v>0.71754815613763</v>
      </c>
      <c r="AF61" s="104" t="n">
        <f aca="false">AD61/AE61</f>
        <v>0.112026897551969</v>
      </c>
      <c r="AG61" s="104" t="n">
        <f aca="false">W61*U61</f>
        <v>0.244245711602619</v>
      </c>
      <c r="AH61" s="105"/>
      <c r="AI61" s="106" t="n">
        <f aca="false">AA61/(3.1416*(U61^2)/4)/1000</f>
        <v>4.19803913781473</v>
      </c>
      <c r="AJ61" s="106" t="n">
        <f aca="false">X61/(AD61*1000)</f>
        <v>4.5282252534361</v>
      </c>
      <c r="AK61" s="107" t="n">
        <f aca="false">G61/AJ61/60</f>
        <v>0.0147224713735428</v>
      </c>
    </row>
    <row r="62" customFormat="false" ht="12.75" hidden="false" customHeight="false" outlineLevel="0" collapsed="false">
      <c r="B62" s="108" t="n">
        <v>48</v>
      </c>
      <c r="C62" s="167"/>
      <c r="D62" s="160"/>
      <c r="E62" s="110" t="n">
        <f aca="false">F61</f>
        <v>1</v>
      </c>
      <c r="F62" s="110" t="n">
        <v>1</v>
      </c>
      <c r="G62" s="111" t="n">
        <v>4</v>
      </c>
      <c r="H62" s="112" t="n">
        <v>0.01</v>
      </c>
      <c r="I62" s="107" t="n">
        <f aca="false">H62+I61+I60+I59</f>
        <v>22148613.07</v>
      </c>
      <c r="J62" s="112" t="n">
        <v>123.74</v>
      </c>
      <c r="K62" s="112" t="n">
        <v>120.2</v>
      </c>
      <c r="L62" s="113"/>
      <c r="M62" s="112" t="n">
        <v>119.87</v>
      </c>
      <c r="N62" s="112" t="n">
        <v>119.6</v>
      </c>
      <c r="O62" s="112" t="n">
        <f aca="false">J62-M62</f>
        <v>3.86999999999999</v>
      </c>
      <c r="P62" s="113"/>
      <c r="Q62" s="106" t="n">
        <f aca="false">(J62-K62)/G62</f>
        <v>0.884999999999998</v>
      </c>
      <c r="R62" s="107" t="e">
        <f aca="false">IF(E62=F61,R61+AK61,$F$5)</f>
        <v>#DIV/0!</v>
      </c>
      <c r="S62" s="114" t="e">
        <f aca="false">(509.859*5^0.196)/(R62+10)^0.72</f>
        <v>#DIV/0!</v>
      </c>
      <c r="T62" s="107" t="e">
        <f aca="false">2.78*$F$6*S62*I62</f>
        <v>#DIV/0!</v>
      </c>
      <c r="U62" s="112" t="n">
        <v>0.4</v>
      </c>
      <c r="V62" s="115"/>
      <c r="W62" s="116" t="n">
        <v>0.610614279006547</v>
      </c>
      <c r="X62" s="117" t="n">
        <f aca="false">AD62*AF62^(2/3)*Z62^(1/2)*$F$8*1000</f>
        <v>364.000000347273</v>
      </c>
      <c r="Y62" s="118"/>
      <c r="Z62" s="106" t="n">
        <f aca="false">(M62-N62)/G62</f>
        <v>0.0675000000000026</v>
      </c>
      <c r="AA62" s="117" t="n">
        <f aca="false">(3.1416*(U62^2)/4)*$F$8*(3.1416*(U62^2)/4*(1/(3.1416*U62)))^(2/3)*Z62^0.5*1000</f>
        <v>527.54239021435</v>
      </c>
      <c r="AB62" s="118"/>
      <c r="AC62" s="104" t="n">
        <f aca="false">2*(ACOS(1-(2*W62)))</f>
        <v>3.58774078068815</v>
      </c>
      <c r="AD62" s="104" t="n">
        <f aca="false">U62^2*(AC62-SIN(AC62))/8</f>
        <v>0.0803846937762345</v>
      </c>
      <c r="AE62" s="104" t="n">
        <f aca="false">AC62*U62/2</f>
        <v>0.71754815613763</v>
      </c>
      <c r="AF62" s="104" t="n">
        <f aca="false">AD62/AE62</f>
        <v>0.112026897551969</v>
      </c>
      <c r="AG62" s="104" t="n">
        <f aca="false">W62*U62</f>
        <v>0.244245711602619</v>
      </c>
      <c r="AH62" s="105"/>
      <c r="AI62" s="106" t="n">
        <f aca="false">AA62/(3.1416*(U62^2)/4)/1000</f>
        <v>4.19803913781473</v>
      </c>
      <c r="AJ62" s="106" t="n">
        <f aca="false">X62/(AD62*1000)</f>
        <v>4.5282252534361</v>
      </c>
      <c r="AK62" s="107" t="n">
        <f aca="false">G62/AJ62/60</f>
        <v>0.0147224713735428</v>
      </c>
    </row>
    <row r="63" customFormat="false" ht="12.75" hidden="false" customHeight="false" outlineLevel="0" collapsed="false">
      <c r="B63" s="108" t="n">
        <v>49</v>
      </c>
      <c r="C63" s="167"/>
      <c r="D63" s="160"/>
      <c r="E63" s="110" t="n">
        <f aca="false">F62</f>
        <v>1</v>
      </c>
      <c r="F63" s="110" t="n">
        <v>1</v>
      </c>
      <c r="G63" s="111" t="n">
        <v>4</v>
      </c>
      <c r="H63" s="112" t="n">
        <v>0.01</v>
      </c>
      <c r="I63" s="107" t="n">
        <f aca="false">H63+I62+I61+I60</f>
        <v>40737650.67</v>
      </c>
      <c r="J63" s="112" t="n">
        <v>123.74</v>
      </c>
      <c r="K63" s="112" t="n">
        <v>120.2</v>
      </c>
      <c r="L63" s="113"/>
      <c r="M63" s="112" t="n">
        <v>119.87</v>
      </c>
      <c r="N63" s="112" t="n">
        <v>119.6</v>
      </c>
      <c r="O63" s="112" t="n">
        <f aca="false">J63-M63</f>
        <v>3.86999999999999</v>
      </c>
      <c r="P63" s="113"/>
      <c r="Q63" s="106" t="n">
        <f aca="false">(J63-K63)/G63</f>
        <v>0.884999999999998</v>
      </c>
      <c r="R63" s="107" t="e">
        <f aca="false">IF(E63=F62,R62+AK62,$F$5)</f>
        <v>#DIV/0!</v>
      </c>
      <c r="S63" s="114" t="e">
        <f aca="false">(509.859*5^0.196)/(R63+10)^0.72</f>
        <v>#DIV/0!</v>
      </c>
      <c r="T63" s="107" t="e">
        <f aca="false">2.78*$F$6*S63*I63</f>
        <v>#DIV/0!</v>
      </c>
      <c r="U63" s="112" t="n">
        <v>0.4</v>
      </c>
      <c r="V63" s="115"/>
      <c r="W63" s="116" t="n">
        <v>0.610614279006547</v>
      </c>
      <c r="X63" s="117" t="n">
        <f aca="false">AD63*AF63^(2/3)*Z63^(1/2)*$F$8*1000</f>
        <v>364.000000347273</v>
      </c>
      <c r="Y63" s="118"/>
      <c r="Z63" s="106" t="n">
        <f aca="false">(M63-N63)/G63</f>
        <v>0.0675000000000026</v>
      </c>
      <c r="AA63" s="117" t="n">
        <f aca="false">(3.1416*(U63^2)/4)*$F$8*(3.1416*(U63^2)/4*(1/(3.1416*U63)))^(2/3)*Z63^0.5*1000</f>
        <v>527.54239021435</v>
      </c>
      <c r="AB63" s="118"/>
      <c r="AC63" s="104" t="n">
        <f aca="false">2*(ACOS(1-(2*W63)))</f>
        <v>3.58774078068815</v>
      </c>
      <c r="AD63" s="104" t="n">
        <f aca="false">U63^2*(AC63-SIN(AC63))/8</f>
        <v>0.0803846937762345</v>
      </c>
      <c r="AE63" s="104" t="n">
        <f aca="false">AC63*U63/2</f>
        <v>0.71754815613763</v>
      </c>
      <c r="AF63" s="104" t="n">
        <f aca="false">AD63/AE63</f>
        <v>0.112026897551969</v>
      </c>
      <c r="AG63" s="104" t="n">
        <f aca="false">W63*U63</f>
        <v>0.244245711602619</v>
      </c>
      <c r="AH63" s="105"/>
      <c r="AI63" s="106" t="n">
        <f aca="false">AA63/(3.1416*(U63^2)/4)/1000</f>
        <v>4.19803913781473</v>
      </c>
      <c r="AJ63" s="106" t="n">
        <f aca="false">X63/(AD63*1000)</f>
        <v>4.5282252534361</v>
      </c>
      <c r="AK63" s="107" t="n">
        <f aca="false">G63/AJ63/60</f>
        <v>0.0147224713735428</v>
      </c>
    </row>
    <row r="64" customFormat="false" ht="12.75" hidden="false" customHeight="false" outlineLevel="0" collapsed="false">
      <c r="B64" s="108" t="n">
        <v>50</v>
      </c>
      <c r="C64" s="167"/>
      <c r="D64" s="160"/>
      <c r="E64" s="110" t="n">
        <f aca="false">F63</f>
        <v>1</v>
      </c>
      <c r="F64" s="110" t="n">
        <v>1</v>
      </c>
      <c r="G64" s="111" t="n">
        <v>4</v>
      </c>
      <c r="H64" s="112" t="n">
        <v>0.01</v>
      </c>
      <c r="I64" s="107" t="n">
        <f aca="false">H64+I63+I62+I61</f>
        <v>74928221.32</v>
      </c>
      <c r="J64" s="112" t="n">
        <v>123.74</v>
      </c>
      <c r="K64" s="112" t="n">
        <v>120.2</v>
      </c>
      <c r="L64" s="113"/>
      <c r="M64" s="112" t="n">
        <v>119.87</v>
      </c>
      <c r="N64" s="112" t="n">
        <v>119.6</v>
      </c>
      <c r="O64" s="112" t="n">
        <f aca="false">J64-M64</f>
        <v>3.86999999999999</v>
      </c>
      <c r="P64" s="113"/>
      <c r="Q64" s="106" t="n">
        <f aca="false">(J64-K64)/G64</f>
        <v>0.884999999999998</v>
      </c>
      <c r="R64" s="107" t="e">
        <f aca="false">IF(E64=F63,R63+AK63,$F$5)</f>
        <v>#DIV/0!</v>
      </c>
      <c r="S64" s="114" t="e">
        <f aca="false">(509.859*5^0.196)/(R64+10)^0.72</f>
        <v>#DIV/0!</v>
      </c>
      <c r="T64" s="107" t="e">
        <f aca="false">2.78*$F$6*S64*I64</f>
        <v>#DIV/0!</v>
      </c>
      <c r="U64" s="112" t="n">
        <v>0.4</v>
      </c>
      <c r="V64" s="115"/>
      <c r="W64" s="116" t="n">
        <v>0.610614279006547</v>
      </c>
      <c r="X64" s="117" t="n">
        <f aca="false">AD64*AF64^(2/3)*Z64^(1/2)*$F$8*1000</f>
        <v>364.000000347273</v>
      </c>
      <c r="Y64" s="118"/>
      <c r="Z64" s="106" t="n">
        <f aca="false">(M64-N64)/G64</f>
        <v>0.0675000000000026</v>
      </c>
      <c r="AA64" s="117" t="n">
        <f aca="false">(3.1416*(U64^2)/4)*$F$8*(3.1416*(U64^2)/4*(1/(3.1416*U64)))^(2/3)*Z64^0.5*1000</f>
        <v>527.54239021435</v>
      </c>
      <c r="AB64" s="118"/>
      <c r="AC64" s="104" t="n">
        <f aca="false">2*(ACOS(1-(2*W64)))</f>
        <v>3.58774078068815</v>
      </c>
      <c r="AD64" s="104" t="n">
        <f aca="false">U64^2*(AC64-SIN(AC64))/8</f>
        <v>0.0803846937762345</v>
      </c>
      <c r="AE64" s="104" t="n">
        <f aca="false">AC64*U64/2</f>
        <v>0.71754815613763</v>
      </c>
      <c r="AF64" s="104" t="n">
        <f aca="false">AD64/AE64</f>
        <v>0.112026897551969</v>
      </c>
      <c r="AG64" s="104" t="n">
        <f aca="false">W64*U64</f>
        <v>0.244245711602619</v>
      </c>
      <c r="AH64" s="105"/>
      <c r="AI64" s="106" t="n">
        <f aca="false">AA64/(3.1416*(U64^2)/4)/1000</f>
        <v>4.19803913781473</v>
      </c>
      <c r="AJ64" s="106" t="n">
        <f aca="false">X64/(AD64*1000)</f>
        <v>4.5282252534361</v>
      </c>
      <c r="AK64" s="107" t="n">
        <f aca="false">G64/AJ64/60</f>
        <v>0.0147224713735428</v>
      </c>
    </row>
    <row r="65" customFormat="false" ht="12.75" hidden="false" customHeight="false" outlineLevel="0" collapsed="false">
      <c r="B65" s="108" t="n">
        <v>51</v>
      </c>
      <c r="C65" s="167"/>
      <c r="D65" s="160"/>
      <c r="E65" s="110" t="n">
        <f aca="false">F64</f>
        <v>1</v>
      </c>
      <c r="F65" s="110" t="n">
        <v>1</v>
      </c>
      <c r="G65" s="111" t="n">
        <v>4</v>
      </c>
      <c r="H65" s="112" t="n">
        <v>0.01</v>
      </c>
      <c r="I65" s="107" t="n">
        <f aca="false">H65+I64+I63+I62</f>
        <v>137814485.07</v>
      </c>
      <c r="J65" s="112" t="n">
        <v>123.74</v>
      </c>
      <c r="K65" s="112" t="n">
        <v>120.2</v>
      </c>
      <c r="L65" s="113"/>
      <c r="M65" s="112" t="n">
        <v>119.87</v>
      </c>
      <c r="N65" s="112" t="n">
        <v>119.6</v>
      </c>
      <c r="O65" s="112" t="n">
        <f aca="false">J65-M65</f>
        <v>3.86999999999999</v>
      </c>
      <c r="P65" s="113"/>
      <c r="Q65" s="106" t="n">
        <f aca="false">(J65-K65)/G65</f>
        <v>0.884999999999998</v>
      </c>
      <c r="R65" s="107" t="e">
        <f aca="false">IF(E65=F64,R64+AK64,$F$5)</f>
        <v>#DIV/0!</v>
      </c>
      <c r="S65" s="114" t="e">
        <f aca="false">(509.859*5^0.196)/(R65+10)^0.72</f>
        <v>#DIV/0!</v>
      </c>
      <c r="T65" s="107" t="e">
        <f aca="false">2.78*$F$6*S65*I65</f>
        <v>#DIV/0!</v>
      </c>
      <c r="U65" s="112" t="n">
        <v>0.4</v>
      </c>
      <c r="V65" s="115"/>
      <c r="W65" s="116" t="n">
        <v>0.610614279006547</v>
      </c>
      <c r="X65" s="117" t="n">
        <f aca="false">AD65*AF65^(2/3)*Z65^(1/2)*$F$8*1000</f>
        <v>364.000000347273</v>
      </c>
      <c r="Y65" s="118"/>
      <c r="Z65" s="106" t="n">
        <f aca="false">(M65-N65)/G65</f>
        <v>0.0675000000000026</v>
      </c>
      <c r="AA65" s="117" t="n">
        <f aca="false">(3.1416*(U65^2)/4)*$F$8*(3.1416*(U65^2)/4*(1/(3.1416*U65)))^(2/3)*Z65^0.5*1000</f>
        <v>527.54239021435</v>
      </c>
      <c r="AB65" s="118"/>
      <c r="AC65" s="104" t="n">
        <f aca="false">2*(ACOS(1-(2*W65)))</f>
        <v>3.58774078068815</v>
      </c>
      <c r="AD65" s="104" t="n">
        <f aca="false">U65^2*(AC65-SIN(AC65))/8</f>
        <v>0.0803846937762345</v>
      </c>
      <c r="AE65" s="104" t="n">
        <f aca="false">AC65*U65/2</f>
        <v>0.71754815613763</v>
      </c>
      <c r="AF65" s="104" t="n">
        <f aca="false">AD65/AE65</f>
        <v>0.112026897551969</v>
      </c>
      <c r="AG65" s="104" t="n">
        <f aca="false">W65*U65</f>
        <v>0.244245711602619</v>
      </c>
      <c r="AH65" s="105"/>
      <c r="AI65" s="106" t="n">
        <f aca="false">AA65/(3.1416*(U65^2)/4)/1000</f>
        <v>4.19803913781473</v>
      </c>
      <c r="AJ65" s="106" t="n">
        <f aca="false">X65/(AD65*1000)</f>
        <v>4.5282252534361</v>
      </c>
      <c r="AK65" s="107" t="n">
        <f aca="false">G65/AJ65/60</f>
        <v>0.0147224713735428</v>
      </c>
    </row>
    <row r="66" customFormat="false" ht="12.75" hidden="false" customHeight="false" outlineLevel="0" collapsed="false">
      <c r="B66" s="108" t="n">
        <v>52</v>
      </c>
      <c r="C66" s="167"/>
      <c r="D66" s="160"/>
      <c r="E66" s="110" t="n">
        <f aca="false">F65</f>
        <v>1</v>
      </c>
      <c r="F66" s="110" t="n">
        <v>1</v>
      </c>
      <c r="G66" s="111" t="n">
        <v>4</v>
      </c>
      <c r="H66" s="112" t="n">
        <v>0.01</v>
      </c>
      <c r="I66" s="107" t="n">
        <f aca="false">H66+I65+I64+I63</f>
        <v>253480357.07</v>
      </c>
      <c r="J66" s="112" t="n">
        <v>123.74</v>
      </c>
      <c r="K66" s="112" t="n">
        <v>120.2</v>
      </c>
      <c r="L66" s="113"/>
      <c r="M66" s="112" t="n">
        <v>119.87</v>
      </c>
      <c r="N66" s="112" t="n">
        <v>119.6</v>
      </c>
      <c r="O66" s="112" t="n">
        <f aca="false">J66-M66</f>
        <v>3.86999999999999</v>
      </c>
      <c r="P66" s="113"/>
      <c r="Q66" s="106" t="n">
        <f aca="false">(J66-K66)/G66</f>
        <v>0.884999999999998</v>
      </c>
      <c r="R66" s="107" t="e">
        <f aca="false">IF(E66=F65,R65+AK65,$F$5)</f>
        <v>#DIV/0!</v>
      </c>
      <c r="S66" s="114" t="e">
        <f aca="false">(509.859*5^0.196)/(R66+10)^0.72</f>
        <v>#DIV/0!</v>
      </c>
      <c r="T66" s="107" t="e">
        <f aca="false">2.78*$F$6*S66*I66</f>
        <v>#DIV/0!</v>
      </c>
      <c r="U66" s="112" t="n">
        <v>0.4</v>
      </c>
      <c r="V66" s="115"/>
      <c r="W66" s="116" t="n">
        <v>0.610614279006547</v>
      </c>
      <c r="X66" s="117" t="n">
        <f aca="false">AD66*AF66^(2/3)*Z66^(1/2)*$F$8*1000</f>
        <v>364.000000347273</v>
      </c>
      <c r="Y66" s="118"/>
      <c r="Z66" s="106" t="n">
        <f aca="false">(M66-N66)/G66</f>
        <v>0.0675000000000026</v>
      </c>
      <c r="AA66" s="117" t="n">
        <f aca="false">(3.1416*(U66^2)/4)*$F$8*(3.1416*(U66^2)/4*(1/(3.1416*U66)))^(2/3)*Z66^0.5*1000</f>
        <v>527.54239021435</v>
      </c>
      <c r="AB66" s="118"/>
      <c r="AC66" s="104" t="n">
        <f aca="false">2*(ACOS(1-(2*W66)))</f>
        <v>3.58774078068815</v>
      </c>
      <c r="AD66" s="104" t="n">
        <f aca="false">U66^2*(AC66-SIN(AC66))/8</f>
        <v>0.0803846937762345</v>
      </c>
      <c r="AE66" s="104" t="n">
        <f aca="false">AC66*U66/2</f>
        <v>0.71754815613763</v>
      </c>
      <c r="AF66" s="104" t="n">
        <f aca="false">AD66/AE66</f>
        <v>0.112026897551969</v>
      </c>
      <c r="AG66" s="104" t="n">
        <f aca="false">W66*U66</f>
        <v>0.244245711602619</v>
      </c>
      <c r="AH66" s="105"/>
      <c r="AI66" s="106" t="n">
        <f aca="false">AA66/(3.1416*(U66^2)/4)/1000</f>
        <v>4.19803913781473</v>
      </c>
      <c r="AJ66" s="106" t="n">
        <f aca="false">X66/(AD66*1000)</f>
        <v>4.5282252534361</v>
      </c>
      <c r="AK66" s="107" t="n">
        <f aca="false">G66/AJ66/60</f>
        <v>0.0147224713735428</v>
      </c>
    </row>
    <row r="67" customFormat="false" ht="12.75" hidden="false" customHeight="false" outlineLevel="0" collapsed="false">
      <c r="B67" s="108" t="n">
        <v>53</v>
      </c>
      <c r="C67" s="167"/>
      <c r="D67" s="160"/>
      <c r="E67" s="110" t="n">
        <f aca="false">F66</f>
        <v>1</v>
      </c>
      <c r="F67" s="110" t="n">
        <v>1</v>
      </c>
      <c r="G67" s="111" t="n">
        <v>4</v>
      </c>
      <c r="H67" s="112" t="n">
        <v>0.01</v>
      </c>
      <c r="I67" s="107" t="n">
        <f aca="false">H67+I66+I65+I64</f>
        <v>466223063.47</v>
      </c>
      <c r="J67" s="112" t="n">
        <v>123.74</v>
      </c>
      <c r="K67" s="112" t="n">
        <v>120.2</v>
      </c>
      <c r="L67" s="113"/>
      <c r="M67" s="112" t="n">
        <v>119.87</v>
      </c>
      <c r="N67" s="112" t="n">
        <v>119.6</v>
      </c>
      <c r="O67" s="112" t="n">
        <f aca="false">J67-M67</f>
        <v>3.86999999999999</v>
      </c>
      <c r="P67" s="113"/>
      <c r="Q67" s="106" t="n">
        <f aca="false">(J67-K67)/G67</f>
        <v>0.884999999999998</v>
      </c>
      <c r="R67" s="107" t="e">
        <f aca="false">IF(E67=F66,R66+AK66,$F$5)</f>
        <v>#DIV/0!</v>
      </c>
      <c r="S67" s="114" t="e">
        <f aca="false">(509.859*5^0.196)/(R67+10)^0.72</f>
        <v>#DIV/0!</v>
      </c>
      <c r="T67" s="107" t="e">
        <f aca="false">2.78*$F$6*S67*I67</f>
        <v>#DIV/0!</v>
      </c>
      <c r="U67" s="112" t="n">
        <v>0.4</v>
      </c>
      <c r="V67" s="115"/>
      <c r="W67" s="116" t="n">
        <v>0.610614279006547</v>
      </c>
      <c r="X67" s="117" t="n">
        <f aca="false">AD67*AF67^(2/3)*Z67^(1/2)*$F$8*1000</f>
        <v>364.000000347273</v>
      </c>
      <c r="Y67" s="118"/>
      <c r="Z67" s="106" t="n">
        <f aca="false">(M67-N67)/G67</f>
        <v>0.0675000000000026</v>
      </c>
      <c r="AA67" s="117" t="n">
        <f aca="false">(3.1416*(U67^2)/4)*$F$8*(3.1416*(U67^2)/4*(1/(3.1416*U67)))^(2/3)*Z67^0.5*1000</f>
        <v>527.54239021435</v>
      </c>
      <c r="AB67" s="118"/>
      <c r="AC67" s="104" t="n">
        <f aca="false">2*(ACOS(1-(2*W67)))</f>
        <v>3.58774078068815</v>
      </c>
      <c r="AD67" s="104" t="n">
        <f aca="false">U67^2*(AC67-SIN(AC67))/8</f>
        <v>0.0803846937762345</v>
      </c>
      <c r="AE67" s="104" t="n">
        <f aca="false">AC67*U67/2</f>
        <v>0.71754815613763</v>
      </c>
      <c r="AF67" s="104" t="n">
        <f aca="false">AD67/AE67</f>
        <v>0.112026897551969</v>
      </c>
      <c r="AG67" s="104" t="n">
        <f aca="false">W67*U67</f>
        <v>0.244245711602619</v>
      </c>
      <c r="AH67" s="105"/>
      <c r="AI67" s="106" t="n">
        <f aca="false">AA67/(3.1416*(U67^2)/4)/1000</f>
        <v>4.19803913781473</v>
      </c>
      <c r="AJ67" s="106" t="n">
        <f aca="false">X67/(AD67*1000)</f>
        <v>4.5282252534361</v>
      </c>
      <c r="AK67" s="107" t="n">
        <f aca="false">G67/AJ67/60</f>
        <v>0.0147224713735428</v>
      </c>
    </row>
    <row r="68" customFormat="false" ht="12.75" hidden="false" customHeight="false" outlineLevel="0" collapsed="false">
      <c r="B68" s="108" t="n">
        <v>54</v>
      </c>
      <c r="C68" s="167"/>
      <c r="D68" s="160"/>
      <c r="E68" s="110" t="n">
        <f aca="false">F67</f>
        <v>1</v>
      </c>
      <c r="F68" s="110" t="n">
        <v>1</v>
      </c>
      <c r="G68" s="111" t="n">
        <v>4</v>
      </c>
      <c r="H68" s="112" t="n">
        <v>0.01</v>
      </c>
      <c r="I68" s="107" t="n">
        <f aca="false">H68+I67+I66+I65</f>
        <v>857517905.62</v>
      </c>
      <c r="J68" s="112" t="n">
        <v>123.74</v>
      </c>
      <c r="K68" s="112" t="n">
        <v>120.2</v>
      </c>
      <c r="L68" s="113"/>
      <c r="M68" s="112" t="n">
        <v>119.87</v>
      </c>
      <c r="N68" s="112" t="n">
        <v>119.6</v>
      </c>
      <c r="O68" s="112" t="n">
        <f aca="false">J68-M68</f>
        <v>3.86999999999999</v>
      </c>
      <c r="P68" s="113"/>
      <c r="Q68" s="106" t="n">
        <f aca="false">(J68-K68)/G68</f>
        <v>0.884999999999998</v>
      </c>
      <c r="R68" s="107" t="e">
        <f aca="false">IF(E68=F67,R67+AK67,$F$5)</f>
        <v>#DIV/0!</v>
      </c>
      <c r="S68" s="114" t="e">
        <f aca="false">(509.859*5^0.196)/(R68+10)^0.72</f>
        <v>#DIV/0!</v>
      </c>
      <c r="T68" s="107" t="e">
        <f aca="false">2.78*$F$6*S68*I68</f>
        <v>#DIV/0!</v>
      </c>
      <c r="U68" s="112" t="n">
        <v>0.4</v>
      </c>
      <c r="V68" s="115"/>
      <c r="W68" s="116" t="n">
        <v>0.610614279006547</v>
      </c>
      <c r="X68" s="117" t="n">
        <f aca="false">AD68*AF68^(2/3)*Z68^(1/2)*$F$8*1000</f>
        <v>364.000000347273</v>
      </c>
      <c r="Y68" s="118"/>
      <c r="Z68" s="106" t="n">
        <f aca="false">(M68-N68)/G68</f>
        <v>0.0675000000000026</v>
      </c>
      <c r="AA68" s="117" t="n">
        <f aca="false">(3.1416*(U68^2)/4)*$F$8*(3.1416*(U68^2)/4*(1/(3.1416*U68)))^(2/3)*Z68^0.5*1000</f>
        <v>527.54239021435</v>
      </c>
      <c r="AB68" s="118"/>
      <c r="AC68" s="104" t="n">
        <f aca="false">2*(ACOS(1-(2*W68)))</f>
        <v>3.58774078068815</v>
      </c>
      <c r="AD68" s="104" t="n">
        <f aca="false">U68^2*(AC68-SIN(AC68))/8</f>
        <v>0.0803846937762345</v>
      </c>
      <c r="AE68" s="104" t="n">
        <f aca="false">AC68*U68/2</f>
        <v>0.71754815613763</v>
      </c>
      <c r="AF68" s="104" t="n">
        <f aca="false">AD68/AE68</f>
        <v>0.112026897551969</v>
      </c>
      <c r="AG68" s="104" t="n">
        <f aca="false">W68*U68</f>
        <v>0.244245711602619</v>
      </c>
      <c r="AH68" s="105"/>
      <c r="AI68" s="106" t="n">
        <f aca="false">AA68/(3.1416*(U68^2)/4)/1000</f>
        <v>4.19803913781473</v>
      </c>
      <c r="AJ68" s="106" t="n">
        <f aca="false">X68/(AD68*1000)</f>
        <v>4.5282252534361</v>
      </c>
      <c r="AK68" s="107" t="n">
        <f aca="false">G68/AJ68/60</f>
        <v>0.0147224713735428</v>
      </c>
    </row>
    <row r="69" customFormat="false" ht="12.75" hidden="false" customHeight="false" outlineLevel="0" collapsed="false">
      <c r="B69" s="108" t="n">
        <v>55</v>
      </c>
      <c r="C69" s="167"/>
      <c r="D69" s="160"/>
      <c r="E69" s="110" t="n">
        <f aca="false">F68</f>
        <v>1</v>
      </c>
      <c r="F69" s="110" t="n">
        <v>1</v>
      </c>
      <c r="G69" s="111" t="n">
        <v>4</v>
      </c>
      <c r="H69" s="112" t="n">
        <v>0.01</v>
      </c>
      <c r="I69" s="107" t="n">
        <f aca="false">H69+I68+I67+I66</f>
        <v>1577221326.17</v>
      </c>
      <c r="J69" s="112" t="n">
        <v>123.74</v>
      </c>
      <c r="K69" s="112" t="n">
        <v>120.2</v>
      </c>
      <c r="L69" s="113"/>
      <c r="M69" s="112" t="n">
        <v>119.87</v>
      </c>
      <c r="N69" s="112" t="n">
        <v>119.6</v>
      </c>
      <c r="O69" s="112" t="n">
        <f aca="false">J69-M69</f>
        <v>3.86999999999999</v>
      </c>
      <c r="P69" s="113"/>
      <c r="Q69" s="106" t="n">
        <f aca="false">(J69-K69)/G69</f>
        <v>0.884999999999998</v>
      </c>
      <c r="R69" s="107" t="e">
        <f aca="false">IF(E69=F68,R68+AK68,$F$5)</f>
        <v>#DIV/0!</v>
      </c>
      <c r="S69" s="114" t="e">
        <f aca="false">(509.859*5^0.196)/(R69+10)^0.72</f>
        <v>#DIV/0!</v>
      </c>
      <c r="T69" s="107" t="e">
        <f aca="false">2.78*$F$6*S69*I69</f>
        <v>#DIV/0!</v>
      </c>
      <c r="U69" s="112" t="n">
        <v>0.4</v>
      </c>
      <c r="V69" s="115"/>
      <c r="W69" s="116" t="n">
        <v>0.610614279006547</v>
      </c>
      <c r="X69" s="117" t="n">
        <f aca="false">AD69*AF69^(2/3)*Z69^(1/2)*$F$8*1000</f>
        <v>364.000000347273</v>
      </c>
      <c r="Y69" s="118"/>
      <c r="Z69" s="106" t="n">
        <f aca="false">(M69-N69)/G69</f>
        <v>0.0675000000000026</v>
      </c>
      <c r="AA69" s="117" t="n">
        <f aca="false">(3.1416*(U69^2)/4)*$F$8*(3.1416*(U69^2)/4*(1/(3.1416*U69)))^(2/3)*Z69^0.5*1000</f>
        <v>527.54239021435</v>
      </c>
      <c r="AB69" s="118"/>
      <c r="AC69" s="104" t="n">
        <f aca="false">2*(ACOS(1-(2*W69)))</f>
        <v>3.58774078068815</v>
      </c>
      <c r="AD69" s="104" t="n">
        <f aca="false">U69^2*(AC69-SIN(AC69))/8</f>
        <v>0.0803846937762345</v>
      </c>
      <c r="AE69" s="104" t="n">
        <f aca="false">AC69*U69/2</f>
        <v>0.71754815613763</v>
      </c>
      <c r="AF69" s="104" t="n">
        <f aca="false">AD69/AE69</f>
        <v>0.112026897551969</v>
      </c>
      <c r="AG69" s="104" t="n">
        <f aca="false">W69*U69</f>
        <v>0.244245711602619</v>
      </c>
      <c r="AH69" s="105"/>
      <c r="AI69" s="106" t="n">
        <f aca="false">AA69/(3.1416*(U69^2)/4)/1000</f>
        <v>4.19803913781473</v>
      </c>
      <c r="AJ69" s="106" t="n">
        <f aca="false">X69/(AD69*1000)</f>
        <v>4.5282252534361</v>
      </c>
      <c r="AK69" s="107" t="n">
        <f aca="false">G69/AJ69/60</f>
        <v>0.0147224713735428</v>
      </c>
    </row>
    <row r="70" customFormat="false" ht="12.75" hidden="false" customHeight="false" outlineLevel="0" collapsed="false">
      <c r="B70" s="108" t="n">
        <v>56</v>
      </c>
      <c r="C70" s="167"/>
      <c r="D70" s="160"/>
      <c r="E70" s="110" t="n">
        <f aca="false">F69</f>
        <v>1</v>
      </c>
      <c r="F70" s="110" t="n">
        <v>1</v>
      </c>
      <c r="G70" s="111" t="n">
        <v>4</v>
      </c>
      <c r="H70" s="112" t="n">
        <v>0.01</v>
      </c>
      <c r="I70" s="107" t="n">
        <f aca="false">H70+I69+I68+I67</f>
        <v>2900962295.27</v>
      </c>
      <c r="J70" s="112" t="n">
        <v>123.74</v>
      </c>
      <c r="K70" s="112" t="n">
        <v>120.2</v>
      </c>
      <c r="L70" s="113"/>
      <c r="M70" s="112" t="n">
        <v>119.87</v>
      </c>
      <c r="N70" s="112" t="n">
        <v>119.6</v>
      </c>
      <c r="O70" s="112" t="n">
        <f aca="false">J70-M70</f>
        <v>3.86999999999999</v>
      </c>
      <c r="P70" s="113"/>
      <c r="Q70" s="106" t="n">
        <f aca="false">(J70-K70)/G70</f>
        <v>0.884999999999998</v>
      </c>
      <c r="R70" s="107" t="e">
        <f aca="false">IF(E70=F69,R69+AK69,$F$5)</f>
        <v>#DIV/0!</v>
      </c>
      <c r="S70" s="114" t="e">
        <f aca="false">(509.859*5^0.196)/(R70+10)^0.72</f>
        <v>#DIV/0!</v>
      </c>
      <c r="T70" s="107" t="e">
        <f aca="false">2.78*$F$6*S70*I70</f>
        <v>#DIV/0!</v>
      </c>
      <c r="U70" s="112" t="n">
        <v>0.4</v>
      </c>
      <c r="V70" s="115"/>
      <c r="W70" s="116" t="n">
        <v>0.610614279006547</v>
      </c>
      <c r="X70" s="117" t="n">
        <f aca="false">AD70*AF70^(2/3)*Z70^(1/2)*$F$8*1000</f>
        <v>364.000000347273</v>
      </c>
      <c r="Y70" s="118"/>
      <c r="Z70" s="106" t="n">
        <f aca="false">(M70-N70)/G70</f>
        <v>0.0675000000000026</v>
      </c>
      <c r="AA70" s="117" t="n">
        <f aca="false">(3.1416*(U70^2)/4)*$F$8*(3.1416*(U70^2)/4*(1/(3.1416*U70)))^(2/3)*Z70^0.5*1000</f>
        <v>527.54239021435</v>
      </c>
      <c r="AB70" s="118"/>
      <c r="AC70" s="104" t="n">
        <f aca="false">2*(ACOS(1-(2*W70)))</f>
        <v>3.58774078068815</v>
      </c>
      <c r="AD70" s="104" t="n">
        <f aca="false">U70^2*(AC70-SIN(AC70))/8</f>
        <v>0.0803846937762345</v>
      </c>
      <c r="AE70" s="104" t="n">
        <f aca="false">AC70*U70/2</f>
        <v>0.71754815613763</v>
      </c>
      <c r="AF70" s="104" t="n">
        <f aca="false">AD70/AE70</f>
        <v>0.112026897551969</v>
      </c>
      <c r="AG70" s="104" t="n">
        <f aca="false">W70*U70</f>
        <v>0.244245711602619</v>
      </c>
      <c r="AH70" s="105"/>
      <c r="AI70" s="106" t="n">
        <f aca="false">AA70/(3.1416*(U70^2)/4)/1000</f>
        <v>4.19803913781473</v>
      </c>
      <c r="AJ70" s="106" t="n">
        <f aca="false">X70/(AD70*1000)</f>
        <v>4.5282252534361</v>
      </c>
      <c r="AK70" s="107" t="n">
        <f aca="false">G70/AJ70/60</f>
        <v>0.0147224713735428</v>
      </c>
    </row>
    <row r="71" customFormat="false" ht="12.75" hidden="false" customHeight="false" outlineLevel="0" collapsed="false">
      <c r="B71" s="108" t="n">
        <v>57</v>
      </c>
      <c r="C71" s="167"/>
      <c r="D71" s="160"/>
      <c r="E71" s="110" t="n">
        <f aca="false">F70</f>
        <v>1</v>
      </c>
      <c r="F71" s="110" t="n">
        <v>1</v>
      </c>
      <c r="G71" s="111" t="n">
        <v>4</v>
      </c>
      <c r="H71" s="112" t="n">
        <v>0.01</v>
      </c>
      <c r="I71" s="107" t="n">
        <f aca="false">H71+I70+I69+I68</f>
        <v>5335701527.07</v>
      </c>
      <c r="J71" s="112" t="n">
        <v>123.74</v>
      </c>
      <c r="K71" s="112" t="n">
        <v>120.2</v>
      </c>
      <c r="L71" s="113"/>
      <c r="M71" s="112" t="n">
        <v>119.87</v>
      </c>
      <c r="N71" s="112" t="n">
        <v>119.6</v>
      </c>
      <c r="O71" s="112" t="n">
        <f aca="false">J71-M71</f>
        <v>3.86999999999999</v>
      </c>
      <c r="P71" s="113"/>
      <c r="Q71" s="106" t="n">
        <f aca="false">(J71-K71)/G71</f>
        <v>0.884999999999998</v>
      </c>
      <c r="R71" s="107" t="e">
        <f aca="false">IF(E71=F70,R70+AK70,$F$5)</f>
        <v>#DIV/0!</v>
      </c>
      <c r="S71" s="114" t="e">
        <f aca="false">(509.859*5^0.196)/(R71+10)^0.72</f>
        <v>#DIV/0!</v>
      </c>
      <c r="T71" s="107" t="e">
        <f aca="false">2.78*$F$6*S71*I71</f>
        <v>#DIV/0!</v>
      </c>
      <c r="U71" s="112" t="n">
        <v>0.4</v>
      </c>
      <c r="V71" s="115"/>
      <c r="W71" s="116" t="n">
        <v>0.610614279006547</v>
      </c>
      <c r="X71" s="117" t="n">
        <f aca="false">AD71*AF71^(2/3)*Z71^(1/2)*$F$8*1000</f>
        <v>364.000000347273</v>
      </c>
      <c r="Y71" s="118"/>
      <c r="Z71" s="106" t="n">
        <f aca="false">(M71-N71)/G71</f>
        <v>0.0675000000000026</v>
      </c>
      <c r="AA71" s="117" t="n">
        <f aca="false">(3.1416*(U71^2)/4)*$F$8*(3.1416*(U71^2)/4*(1/(3.1416*U71)))^(2/3)*Z71^0.5*1000</f>
        <v>527.54239021435</v>
      </c>
      <c r="AB71" s="118"/>
      <c r="AC71" s="104" t="n">
        <f aca="false">2*(ACOS(1-(2*W71)))</f>
        <v>3.58774078068815</v>
      </c>
      <c r="AD71" s="104" t="n">
        <f aca="false">U71^2*(AC71-SIN(AC71))/8</f>
        <v>0.0803846937762345</v>
      </c>
      <c r="AE71" s="104" t="n">
        <f aca="false">AC71*U71/2</f>
        <v>0.71754815613763</v>
      </c>
      <c r="AF71" s="104" t="n">
        <f aca="false">AD71/AE71</f>
        <v>0.112026897551969</v>
      </c>
      <c r="AG71" s="104" t="n">
        <f aca="false">W71*U71</f>
        <v>0.244245711602619</v>
      </c>
      <c r="AH71" s="105"/>
      <c r="AI71" s="106" t="n">
        <f aca="false">AA71/(3.1416*(U71^2)/4)/1000</f>
        <v>4.19803913781473</v>
      </c>
      <c r="AJ71" s="106" t="n">
        <f aca="false">X71/(AD71*1000)</f>
        <v>4.5282252534361</v>
      </c>
      <c r="AK71" s="107" t="n">
        <f aca="false">G71/AJ71/60</f>
        <v>0.0147224713735428</v>
      </c>
    </row>
    <row r="72" customFormat="false" ht="12.75" hidden="false" customHeight="false" outlineLevel="0" collapsed="false">
      <c r="B72" s="108" t="n">
        <v>58</v>
      </c>
      <c r="C72" s="167"/>
      <c r="D72" s="160"/>
      <c r="E72" s="110" t="n">
        <f aca="false">F71</f>
        <v>1</v>
      </c>
      <c r="F72" s="110" t="n">
        <v>1</v>
      </c>
      <c r="G72" s="111" t="n">
        <v>4</v>
      </c>
      <c r="H72" s="112" t="n">
        <v>0.01</v>
      </c>
      <c r="I72" s="107" t="n">
        <f aca="false">H72+I71+I70+I69</f>
        <v>9813885148.52</v>
      </c>
      <c r="J72" s="112" t="n">
        <v>123.74</v>
      </c>
      <c r="K72" s="112" t="n">
        <v>120.2</v>
      </c>
      <c r="L72" s="113"/>
      <c r="M72" s="112" t="n">
        <v>119.87</v>
      </c>
      <c r="N72" s="112" t="n">
        <v>119.6</v>
      </c>
      <c r="O72" s="112" t="n">
        <f aca="false">J72-M72</f>
        <v>3.86999999999999</v>
      </c>
      <c r="P72" s="113"/>
      <c r="Q72" s="106" t="n">
        <f aca="false">(J72-K72)/G72</f>
        <v>0.884999999999998</v>
      </c>
      <c r="R72" s="107" t="e">
        <f aca="false">IF(E72=F71,R71+AK71,$F$5)</f>
        <v>#DIV/0!</v>
      </c>
      <c r="S72" s="114" t="e">
        <f aca="false">(509.859*5^0.196)/(R72+10)^0.72</f>
        <v>#DIV/0!</v>
      </c>
      <c r="T72" s="107" t="e">
        <f aca="false">2.78*$F$6*S72*I72</f>
        <v>#DIV/0!</v>
      </c>
      <c r="U72" s="112" t="n">
        <v>0.4</v>
      </c>
      <c r="V72" s="115"/>
      <c r="W72" s="116" t="n">
        <v>0.610614279006547</v>
      </c>
      <c r="X72" s="117" t="n">
        <f aca="false">AD72*AF72^(2/3)*Z72^(1/2)*$F$8*1000</f>
        <v>364.000000347273</v>
      </c>
      <c r="Y72" s="118"/>
      <c r="Z72" s="106" t="n">
        <f aca="false">(M72-N72)/G72</f>
        <v>0.0675000000000026</v>
      </c>
      <c r="AA72" s="117" t="n">
        <f aca="false">(3.1416*(U72^2)/4)*$F$8*(3.1416*(U72^2)/4*(1/(3.1416*U72)))^(2/3)*Z72^0.5*1000</f>
        <v>527.54239021435</v>
      </c>
      <c r="AB72" s="118"/>
      <c r="AC72" s="104" t="n">
        <f aca="false">2*(ACOS(1-(2*W72)))</f>
        <v>3.58774078068815</v>
      </c>
      <c r="AD72" s="104" t="n">
        <f aca="false">U72^2*(AC72-SIN(AC72))/8</f>
        <v>0.0803846937762345</v>
      </c>
      <c r="AE72" s="104" t="n">
        <f aca="false">AC72*U72/2</f>
        <v>0.71754815613763</v>
      </c>
      <c r="AF72" s="104" t="n">
        <f aca="false">AD72/AE72</f>
        <v>0.112026897551969</v>
      </c>
      <c r="AG72" s="104" t="n">
        <f aca="false">W72*U72</f>
        <v>0.244245711602619</v>
      </c>
      <c r="AH72" s="105"/>
      <c r="AI72" s="106" t="n">
        <f aca="false">AA72/(3.1416*(U72^2)/4)/1000</f>
        <v>4.19803913781473</v>
      </c>
      <c r="AJ72" s="106" t="n">
        <f aca="false">X72/(AD72*1000)</f>
        <v>4.5282252534361</v>
      </c>
      <c r="AK72" s="107" t="n">
        <f aca="false">G72/AJ72/60</f>
        <v>0.0147224713735428</v>
      </c>
    </row>
    <row r="73" customFormat="false" ht="12.75" hidden="false" customHeight="false" outlineLevel="0" collapsed="false">
      <c r="B73" s="108" t="n">
        <v>59</v>
      </c>
      <c r="C73" s="167"/>
      <c r="D73" s="160"/>
      <c r="E73" s="110" t="n">
        <f aca="false">F72</f>
        <v>1</v>
      </c>
      <c r="F73" s="110" t="n">
        <v>1</v>
      </c>
      <c r="G73" s="111" t="n">
        <v>4</v>
      </c>
      <c r="H73" s="112" t="n">
        <v>0.01</v>
      </c>
      <c r="I73" s="107" t="n">
        <f aca="false">H73+I72+I71+I70</f>
        <v>18050548970.87</v>
      </c>
      <c r="J73" s="112" t="n">
        <v>123.74</v>
      </c>
      <c r="K73" s="112" t="n">
        <v>120.2</v>
      </c>
      <c r="L73" s="113"/>
      <c r="M73" s="112" t="n">
        <v>119.87</v>
      </c>
      <c r="N73" s="112" t="n">
        <v>119.6</v>
      </c>
      <c r="O73" s="112" t="n">
        <f aca="false">J73-M73</f>
        <v>3.86999999999999</v>
      </c>
      <c r="P73" s="113"/>
      <c r="Q73" s="106" t="n">
        <f aca="false">(J73-K73)/G73</f>
        <v>0.884999999999998</v>
      </c>
      <c r="R73" s="107" t="e">
        <f aca="false">IF(E73=F72,R72+AK72,$F$5)</f>
        <v>#DIV/0!</v>
      </c>
      <c r="S73" s="114" t="e">
        <f aca="false">(509.859*5^0.196)/(R73+10)^0.72</f>
        <v>#DIV/0!</v>
      </c>
      <c r="T73" s="107" t="e">
        <f aca="false">2.78*$F$6*S73*I73</f>
        <v>#DIV/0!</v>
      </c>
      <c r="U73" s="112" t="n">
        <v>0.4</v>
      </c>
      <c r="V73" s="115"/>
      <c r="W73" s="116" t="n">
        <v>0.610614279006547</v>
      </c>
      <c r="X73" s="117" t="n">
        <f aca="false">AD73*AF73^(2/3)*Z73^(1/2)*$F$8*1000</f>
        <v>364.000000347273</v>
      </c>
      <c r="Y73" s="118"/>
      <c r="Z73" s="106" t="n">
        <f aca="false">(M73-N73)/G73</f>
        <v>0.0675000000000026</v>
      </c>
      <c r="AA73" s="117" t="n">
        <f aca="false">(3.1416*(U73^2)/4)*$F$8*(3.1416*(U73^2)/4*(1/(3.1416*U73)))^(2/3)*Z73^0.5*1000</f>
        <v>527.54239021435</v>
      </c>
      <c r="AB73" s="118"/>
      <c r="AC73" s="104" t="n">
        <f aca="false">2*(ACOS(1-(2*W73)))</f>
        <v>3.58774078068815</v>
      </c>
      <c r="AD73" s="104" t="n">
        <f aca="false">U73^2*(AC73-SIN(AC73))/8</f>
        <v>0.0803846937762345</v>
      </c>
      <c r="AE73" s="104" t="n">
        <f aca="false">AC73*U73/2</f>
        <v>0.71754815613763</v>
      </c>
      <c r="AF73" s="104" t="n">
        <f aca="false">AD73/AE73</f>
        <v>0.112026897551969</v>
      </c>
      <c r="AG73" s="104" t="n">
        <f aca="false">W73*U73</f>
        <v>0.244245711602619</v>
      </c>
      <c r="AH73" s="105"/>
      <c r="AI73" s="106" t="n">
        <f aca="false">AA73/(3.1416*(U73^2)/4)/1000</f>
        <v>4.19803913781473</v>
      </c>
      <c r="AJ73" s="106" t="n">
        <f aca="false">X73/(AD73*1000)</f>
        <v>4.5282252534361</v>
      </c>
      <c r="AK73" s="107" t="n">
        <f aca="false">G73/AJ73/60</f>
        <v>0.0147224713735428</v>
      </c>
    </row>
    <row r="74" customFormat="false" ht="12.75" hidden="false" customHeight="false" outlineLevel="0" collapsed="false">
      <c r="B74" s="108" t="n">
        <v>60</v>
      </c>
      <c r="C74" s="167"/>
      <c r="D74" s="160"/>
      <c r="E74" s="110" t="n">
        <f aca="false">F73</f>
        <v>1</v>
      </c>
      <c r="F74" s="110" t="n">
        <v>1</v>
      </c>
      <c r="G74" s="111" t="n">
        <v>4</v>
      </c>
      <c r="H74" s="112" t="n">
        <v>0.01</v>
      </c>
      <c r="I74" s="107" t="n">
        <f aca="false">H74+I73+I72+I71</f>
        <v>33200135646.47</v>
      </c>
      <c r="J74" s="112" t="n">
        <v>123.74</v>
      </c>
      <c r="K74" s="112" t="n">
        <v>120.2</v>
      </c>
      <c r="L74" s="113"/>
      <c r="M74" s="112" t="n">
        <v>119.87</v>
      </c>
      <c r="N74" s="112" t="n">
        <v>119.6</v>
      </c>
      <c r="O74" s="112" t="n">
        <f aca="false">J74-M74</f>
        <v>3.86999999999999</v>
      </c>
      <c r="P74" s="113"/>
      <c r="Q74" s="106" t="n">
        <f aca="false">(J74-K74)/G74</f>
        <v>0.884999999999998</v>
      </c>
      <c r="R74" s="107" t="e">
        <f aca="false">IF(E74=F73,R73+AK73,$F$5)</f>
        <v>#DIV/0!</v>
      </c>
      <c r="S74" s="114" t="e">
        <f aca="false">(509.859*5^0.196)/(R74+10)^0.72</f>
        <v>#DIV/0!</v>
      </c>
      <c r="T74" s="107" t="e">
        <f aca="false">2.78*$F$6*S74*I74</f>
        <v>#DIV/0!</v>
      </c>
      <c r="U74" s="112" t="n">
        <v>0.4</v>
      </c>
      <c r="V74" s="115"/>
      <c r="W74" s="116" t="n">
        <v>0.610614279006547</v>
      </c>
      <c r="X74" s="117" t="n">
        <f aca="false">AD74*AF74^(2/3)*Z74^(1/2)*$F$8*1000</f>
        <v>364.000000347273</v>
      </c>
      <c r="Y74" s="118"/>
      <c r="Z74" s="106" t="n">
        <f aca="false">(M74-N74)/G74</f>
        <v>0.0675000000000026</v>
      </c>
      <c r="AA74" s="117" t="n">
        <f aca="false">(3.1416*(U74^2)/4)*$F$8*(3.1416*(U74^2)/4*(1/(3.1416*U74)))^(2/3)*Z74^0.5*1000</f>
        <v>527.54239021435</v>
      </c>
      <c r="AB74" s="118"/>
      <c r="AC74" s="104" t="n">
        <f aca="false">2*(ACOS(1-(2*W74)))</f>
        <v>3.58774078068815</v>
      </c>
      <c r="AD74" s="104" t="n">
        <f aca="false">U74^2*(AC74-SIN(AC74))/8</f>
        <v>0.0803846937762345</v>
      </c>
      <c r="AE74" s="104" t="n">
        <f aca="false">AC74*U74/2</f>
        <v>0.71754815613763</v>
      </c>
      <c r="AF74" s="104" t="n">
        <f aca="false">AD74/AE74</f>
        <v>0.112026897551969</v>
      </c>
      <c r="AG74" s="104" t="n">
        <f aca="false">W74*U74</f>
        <v>0.244245711602619</v>
      </c>
      <c r="AH74" s="105"/>
      <c r="AI74" s="106" t="n">
        <f aca="false">AA74/(3.1416*(U74^2)/4)/1000</f>
        <v>4.19803913781473</v>
      </c>
      <c r="AJ74" s="106" t="n">
        <f aca="false">X74/(AD74*1000)</f>
        <v>4.5282252534361</v>
      </c>
      <c r="AK74" s="107" t="n">
        <f aca="false">G74/AJ74/60</f>
        <v>0.0147224713735428</v>
      </c>
    </row>
    <row r="75" customFormat="false" ht="12.75" hidden="false" customHeight="false" outlineLevel="0" collapsed="false">
      <c r="B75" s="108" t="n">
        <v>61</v>
      </c>
      <c r="C75" s="167"/>
      <c r="D75" s="160"/>
      <c r="E75" s="110" t="n">
        <f aca="false">F74</f>
        <v>1</v>
      </c>
      <c r="F75" s="110" t="n">
        <v>1</v>
      </c>
      <c r="G75" s="111" t="n">
        <v>4</v>
      </c>
      <c r="H75" s="112" t="n">
        <v>0.01</v>
      </c>
      <c r="I75" s="107" t="n">
        <f aca="false">H75+I74+I73+I72</f>
        <v>61064569765.87</v>
      </c>
      <c r="J75" s="112" t="n">
        <v>123.74</v>
      </c>
      <c r="K75" s="112" t="n">
        <v>120.2</v>
      </c>
      <c r="L75" s="113"/>
      <c r="M75" s="112" t="n">
        <v>119.87</v>
      </c>
      <c r="N75" s="112" t="n">
        <v>119.6</v>
      </c>
      <c r="O75" s="112" t="n">
        <f aca="false">J75-M75</f>
        <v>3.86999999999999</v>
      </c>
      <c r="P75" s="113"/>
      <c r="Q75" s="106" t="n">
        <f aca="false">(J75-K75)/G75</f>
        <v>0.884999999999998</v>
      </c>
      <c r="R75" s="107" t="e">
        <f aca="false">IF(E75=F74,R74+AK74,$F$5)</f>
        <v>#DIV/0!</v>
      </c>
      <c r="S75" s="114" t="e">
        <f aca="false">(509.859*5^0.196)/(R75+10)^0.72</f>
        <v>#DIV/0!</v>
      </c>
      <c r="T75" s="107" t="e">
        <f aca="false">2.78*$F$6*S75*I75</f>
        <v>#DIV/0!</v>
      </c>
      <c r="U75" s="112" t="n">
        <v>0.4</v>
      </c>
      <c r="V75" s="115"/>
      <c r="W75" s="116" t="n">
        <v>0.610614279006547</v>
      </c>
      <c r="X75" s="117" t="n">
        <f aca="false">AD75*AF75^(2/3)*Z75^(1/2)*$F$8*1000</f>
        <v>364.000000347273</v>
      </c>
      <c r="Y75" s="118"/>
      <c r="Z75" s="106" t="n">
        <f aca="false">(M75-N75)/G75</f>
        <v>0.0675000000000026</v>
      </c>
      <c r="AA75" s="117" t="n">
        <f aca="false">(3.1416*(U75^2)/4)*$F$8*(3.1416*(U75^2)/4*(1/(3.1416*U75)))^(2/3)*Z75^0.5*1000</f>
        <v>527.54239021435</v>
      </c>
      <c r="AB75" s="118"/>
      <c r="AC75" s="104" t="n">
        <f aca="false">2*(ACOS(1-(2*W75)))</f>
        <v>3.58774078068815</v>
      </c>
      <c r="AD75" s="104" t="n">
        <f aca="false">U75^2*(AC75-SIN(AC75))/8</f>
        <v>0.0803846937762345</v>
      </c>
      <c r="AE75" s="104" t="n">
        <f aca="false">AC75*U75/2</f>
        <v>0.71754815613763</v>
      </c>
      <c r="AF75" s="104" t="n">
        <f aca="false">AD75/AE75</f>
        <v>0.112026897551969</v>
      </c>
      <c r="AG75" s="104" t="n">
        <f aca="false">W75*U75</f>
        <v>0.244245711602619</v>
      </c>
      <c r="AH75" s="105"/>
      <c r="AI75" s="106" t="n">
        <f aca="false">AA75/(3.1416*(U75^2)/4)/1000</f>
        <v>4.19803913781473</v>
      </c>
      <c r="AJ75" s="106" t="n">
        <f aca="false">X75/(AD75*1000)</f>
        <v>4.5282252534361</v>
      </c>
      <c r="AK75" s="107" t="n">
        <f aca="false">G75/AJ75/60</f>
        <v>0.0147224713735428</v>
      </c>
    </row>
    <row r="76" customFormat="false" ht="12.75" hidden="false" customHeight="false" outlineLevel="0" collapsed="false">
      <c r="B76" s="108" t="n">
        <v>62</v>
      </c>
      <c r="C76" s="167"/>
      <c r="D76" s="160"/>
      <c r="E76" s="110" t="n">
        <f aca="false">F75</f>
        <v>1</v>
      </c>
      <c r="F76" s="110" t="n">
        <v>1</v>
      </c>
      <c r="G76" s="111" t="n">
        <v>4</v>
      </c>
      <c r="H76" s="112" t="n">
        <v>0.01</v>
      </c>
      <c r="I76" s="107" t="n">
        <f aca="false">H76+I75+I74+I73</f>
        <v>112315254383.22</v>
      </c>
      <c r="J76" s="112" t="n">
        <v>123.74</v>
      </c>
      <c r="K76" s="112" t="n">
        <v>120.2</v>
      </c>
      <c r="L76" s="113"/>
      <c r="M76" s="112" t="n">
        <v>119.87</v>
      </c>
      <c r="N76" s="112" t="n">
        <v>119.6</v>
      </c>
      <c r="O76" s="112" t="n">
        <f aca="false">J76-M76</f>
        <v>3.86999999999999</v>
      </c>
      <c r="P76" s="113"/>
      <c r="Q76" s="106" t="n">
        <f aca="false">(J76-K76)/G76</f>
        <v>0.884999999999998</v>
      </c>
      <c r="R76" s="107" t="e">
        <f aca="false">IF(E76=F75,R75+AK75,$F$5)</f>
        <v>#DIV/0!</v>
      </c>
      <c r="S76" s="114" t="e">
        <f aca="false">(509.859*5^0.196)/(R76+10)^0.72</f>
        <v>#DIV/0!</v>
      </c>
      <c r="T76" s="107" t="e">
        <f aca="false">2.78*$F$6*S76*I76</f>
        <v>#DIV/0!</v>
      </c>
      <c r="U76" s="112" t="n">
        <v>0.4</v>
      </c>
      <c r="V76" s="115"/>
      <c r="W76" s="116" t="n">
        <v>0.610614279006547</v>
      </c>
      <c r="X76" s="117" t="n">
        <f aca="false">AD76*AF76^(2/3)*Z76^(1/2)*$F$8*1000</f>
        <v>364.000000347273</v>
      </c>
      <c r="Y76" s="118"/>
      <c r="Z76" s="106" t="n">
        <f aca="false">(M76-N76)/G76</f>
        <v>0.0675000000000026</v>
      </c>
      <c r="AA76" s="117" t="n">
        <f aca="false">(3.1416*(U76^2)/4)*$F$8*(3.1416*(U76^2)/4*(1/(3.1416*U76)))^(2/3)*Z76^0.5*1000</f>
        <v>527.54239021435</v>
      </c>
      <c r="AB76" s="118"/>
      <c r="AC76" s="104" t="n">
        <f aca="false">2*(ACOS(1-(2*W76)))</f>
        <v>3.58774078068815</v>
      </c>
      <c r="AD76" s="104" t="n">
        <f aca="false">U76^2*(AC76-SIN(AC76))/8</f>
        <v>0.0803846937762345</v>
      </c>
      <c r="AE76" s="104" t="n">
        <f aca="false">AC76*U76/2</f>
        <v>0.71754815613763</v>
      </c>
      <c r="AF76" s="104" t="n">
        <f aca="false">AD76/AE76</f>
        <v>0.112026897551969</v>
      </c>
      <c r="AG76" s="104" t="n">
        <f aca="false">W76*U76</f>
        <v>0.244245711602619</v>
      </c>
      <c r="AH76" s="105"/>
      <c r="AI76" s="106" t="n">
        <f aca="false">AA76/(3.1416*(U76^2)/4)/1000</f>
        <v>4.19803913781473</v>
      </c>
      <c r="AJ76" s="106" t="n">
        <f aca="false">X76/(AD76*1000)</f>
        <v>4.5282252534361</v>
      </c>
      <c r="AK76" s="107" t="n">
        <f aca="false">G76/AJ76/60</f>
        <v>0.0147224713735428</v>
      </c>
    </row>
    <row r="77" customFormat="false" ht="12.75" hidden="false" customHeight="false" outlineLevel="0" collapsed="false">
      <c r="B77" s="108" t="n">
        <v>63</v>
      </c>
      <c r="C77" s="167"/>
      <c r="D77" s="160"/>
      <c r="E77" s="110" t="n">
        <f aca="false">F76</f>
        <v>1</v>
      </c>
      <c r="F77" s="110" t="n">
        <v>1</v>
      </c>
      <c r="G77" s="111" t="n">
        <v>4</v>
      </c>
      <c r="H77" s="112" t="n">
        <v>0.01</v>
      </c>
      <c r="I77" s="107" t="n">
        <f aca="false">H77+I76+I75+I74</f>
        <v>206579959795.57</v>
      </c>
      <c r="J77" s="112" t="n">
        <v>123.74</v>
      </c>
      <c r="K77" s="112" t="n">
        <v>120.2</v>
      </c>
      <c r="L77" s="113"/>
      <c r="M77" s="112" t="n">
        <v>119.87</v>
      </c>
      <c r="N77" s="112" t="n">
        <v>119.6</v>
      </c>
      <c r="O77" s="112" t="n">
        <f aca="false">J77-M77</f>
        <v>3.86999999999999</v>
      </c>
      <c r="P77" s="113"/>
      <c r="Q77" s="106" t="n">
        <f aca="false">(J77-K77)/G77</f>
        <v>0.884999999999998</v>
      </c>
      <c r="R77" s="107" t="e">
        <f aca="false">IF(E77=F76,R76+AK76,$F$5)</f>
        <v>#DIV/0!</v>
      </c>
      <c r="S77" s="114" t="e">
        <f aca="false">(509.859*5^0.196)/(R77+10)^0.72</f>
        <v>#DIV/0!</v>
      </c>
      <c r="T77" s="107" t="e">
        <f aca="false">2.78*$F$6*S77*I77</f>
        <v>#DIV/0!</v>
      </c>
      <c r="U77" s="112" t="n">
        <v>0.4</v>
      </c>
      <c r="V77" s="115"/>
      <c r="W77" s="116" t="n">
        <v>0.610614279006547</v>
      </c>
      <c r="X77" s="117" t="n">
        <f aca="false">AD77*AF77^(2/3)*Z77^(1/2)*$F$8*1000</f>
        <v>364.000000347273</v>
      </c>
      <c r="Y77" s="118"/>
      <c r="Z77" s="106" t="n">
        <f aca="false">(M77-N77)/G77</f>
        <v>0.0675000000000026</v>
      </c>
      <c r="AA77" s="117" t="n">
        <f aca="false">(3.1416*(U77^2)/4)*$F$8*(3.1416*(U77^2)/4*(1/(3.1416*U77)))^(2/3)*Z77^0.5*1000</f>
        <v>527.54239021435</v>
      </c>
      <c r="AB77" s="118"/>
      <c r="AC77" s="104" t="n">
        <f aca="false">2*(ACOS(1-(2*W77)))</f>
        <v>3.58774078068815</v>
      </c>
      <c r="AD77" s="104" t="n">
        <f aca="false">U77^2*(AC77-SIN(AC77))/8</f>
        <v>0.0803846937762345</v>
      </c>
      <c r="AE77" s="104" t="n">
        <f aca="false">AC77*U77/2</f>
        <v>0.71754815613763</v>
      </c>
      <c r="AF77" s="104" t="n">
        <f aca="false">AD77/AE77</f>
        <v>0.112026897551969</v>
      </c>
      <c r="AG77" s="104" t="n">
        <f aca="false">W77*U77</f>
        <v>0.244245711602619</v>
      </c>
      <c r="AH77" s="105"/>
      <c r="AI77" s="106" t="n">
        <f aca="false">AA77/(3.1416*(U77^2)/4)/1000</f>
        <v>4.19803913781473</v>
      </c>
      <c r="AJ77" s="106" t="n">
        <f aca="false">X77/(AD77*1000)</f>
        <v>4.5282252534361</v>
      </c>
      <c r="AK77" s="107" t="n">
        <f aca="false">G77/AJ77/60</f>
        <v>0.0147224713735428</v>
      </c>
    </row>
    <row r="78" customFormat="false" ht="12.75" hidden="false" customHeight="false" outlineLevel="0" collapsed="false">
      <c r="B78" s="108" t="n">
        <v>64</v>
      </c>
      <c r="C78" s="167"/>
      <c r="D78" s="160"/>
      <c r="E78" s="110" t="n">
        <f aca="false">F77</f>
        <v>1</v>
      </c>
      <c r="F78" s="110" t="n">
        <v>1</v>
      </c>
      <c r="G78" s="111" t="n">
        <v>4</v>
      </c>
      <c r="H78" s="112" t="n">
        <v>0.01</v>
      </c>
      <c r="I78" s="107" t="n">
        <f aca="false">H78+I77+I76+I75</f>
        <v>379959783944.67</v>
      </c>
      <c r="J78" s="112" t="n">
        <v>123.74</v>
      </c>
      <c r="K78" s="112" t="n">
        <v>120.2</v>
      </c>
      <c r="L78" s="113"/>
      <c r="M78" s="112" t="n">
        <v>119.87</v>
      </c>
      <c r="N78" s="112" t="n">
        <v>119.6</v>
      </c>
      <c r="O78" s="112" t="n">
        <f aca="false">J78-M78</f>
        <v>3.86999999999999</v>
      </c>
      <c r="P78" s="113"/>
      <c r="Q78" s="106" t="n">
        <f aca="false">(J78-K78)/G78</f>
        <v>0.884999999999998</v>
      </c>
      <c r="R78" s="107" t="e">
        <f aca="false">IF(E78=F77,R77+AK77,$F$5)</f>
        <v>#DIV/0!</v>
      </c>
      <c r="S78" s="114" t="e">
        <f aca="false">(509.859*5^0.196)/(R78+10)^0.72</f>
        <v>#DIV/0!</v>
      </c>
      <c r="T78" s="107" t="e">
        <f aca="false">2.78*$F$6*S78*I78</f>
        <v>#DIV/0!</v>
      </c>
      <c r="U78" s="112" t="n">
        <v>0.4</v>
      </c>
      <c r="V78" s="115"/>
      <c r="W78" s="116" t="n">
        <v>0.610614279006547</v>
      </c>
      <c r="X78" s="117" t="n">
        <f aca="false">AD78*AF78^(2/3)*Z78^(1/2)*$F$8*1000</f>
        <v>364.000000347273</v>
      </c>
      <c r="Y78" s="118"/>
      <c r="Z78" s="106" t="n">
        <f aca="false">(M78-N78)/G78</f>
        <v>0.0675000000000026</v>
      </c>
      <c r="AA78" s="117" t="n">
        <f aca="false">(3.1416*(U78^2)/4)*$F$8*(3.1416*(U78^2)/4*(1/(3.1416*U78)))^(2/3)*Z78^0.5*1000</f>
        <v>527.54239021435</v>
      </c>
      <c r="AB78" s="118"/>
      <c r="AC78" s="104" t="n">
        <f aca="false">2*(ACOS(1-(2*W78)))</f>
        <v>3.58774078068815</v>
      </c>
      <c r="AD78" s="104" t="n">
        <f aca="false">U78^2*(AC78-SIN(AC78))/8</f>
        <v>0.0803846937762345</v>
      </c>
      <c r="AE78" s="104" t="n">
        <f aca="false">AC78*U78/2</f>
        <v>0.71754815613763</v>
      </c>
      <c r="AF78" s="104" t="n">
        <f aca="false">AD78/AE78</f>
        <v>0.112026897551969</v>
      </c>
      <c r="AG78" s="104" t="n">
        <f aca="false">W78*U78</f>
        <v>0.244245711602619</v>
      </c>
      <c r="AH78" s="105"/>
      <c r="AI78" s="106" t="n">
        <f aca="false">AA78/(3.1416*(U78^2)/4)/1000</f>
        <v>4.19803913781473</v>
      </c>
      <c r="AJ78" s="106" t="n">
        <f aca="false">X78/(AD78*1000)</f>
        <v>4.5282252534361</v>
      </c>
      <c r="AK78" s="107" t="n">
        <f aca="false">G78/AJ78/60</f>
        <v>0.0147224713735428</v>
      </c>
    </row>
    <row r="79" customFormat="false" ht="12.75" hidden="false" customHeight="false" outlineLevel="0" collapsed="false">
      <c r="B79" s="108" t="n">
        <v>65</v>
      </c>
      <c r="C79" s="167"/>
      <c r="D79" s="160"/>
      <c r="E79" s="110" t="n">
        <f aca="false">F78</f>
        <v>1</v>
      </c>
      <c r="F79" s="110" t="n">
        <v>1</v>
      </c>
      <c r="G79" s="111" t="n">
        <v>4</v>
      </c>
      <c r="H79" s="112" t="n">
        <v>0.01</v>
      </c>
      <c r="I79" s="107" t="n">
        <f aca="false">H79+I78+I77+I76</f>
        <v>698854998123.47</v>
      </c>
      <c r="J79" s="112" t="n">
        <v>123.74</v>
      </c>
      <c r="K79" s="112" t="n">
        <v>120.2</v>
      </c>
      <c r="L79" s="113"/>
      <c r="M79" s="112" t="n">
        <v>119.87</v>
      </c>
      <c r="N79" s="112" t="n">
        <v>119.6</v>
      </c>
      <c r="O79" s="112" t="n">
        <f aca="false">J79-M79</f>
        <v>3.86999999999999</v>
      </c>
      <c r="P79" s="113"/>
      <c r="Q79" s="106" t="n">
        <f aca="false">(J79-K79)/G79</f>
        <v>0.884999999999998</v>
      </c>
      <c r="R79" s="107" t="e">
        <f aca="false">IF(E79=F78,R78+AK78,$F$5)</f>
        <v>#DIV/0!</v>
      </c>
      <c r="S79" s="114" t="e">
        <f aca="false">(509.859*5^0.196)/(R79+10)^0.72</f>
        <v>#DIV/0!</v>
      </c>
      <c r="T79" s="107" t="e">
        <f aca="false">2.78*$F$6*S79*I79</f>
        <v>#DIV/0!</v>
      </c>
      <c r="U79" s="112" t="n">
        <v>0.4</v>
      </c>
      <c r="V79" s="115"/>
      <c r="W79" s="116" t="n">
        <v>0.610614279006547</v>
      </c>
      <c r="X79" s="117" t="n">
        <f aca="false">AD79*AF79^(2/3)*Z79^(1/2)*$F$8*1000</f>
        <v>364.000000347273</v>
      </c>
      <c r="Y79" s="118"/>
      <c r="Z79" s="106" t="n">
        <f aca="false">(M79-N79)/G79</f>
        <v>0.0675000000000026</v>
      </c>
      <c r="AA79" s="117" t="n">
        <f aca="false">(3.1416*(U79^2)/4)*$F$8*(3.1416*(U79^2)/4*(1/(3.1416*U79)))^(2/3)*Z79^0.5*1000</f>
        <v>527.54239021435</v>
      </c>
      <c r="AB79" s="118"/>
      <c r="AC79" s="104" t="n">
        <f aca="false">2*(ACOS(1-(2*W79)))</f>
        <v>3.58774078068815</v>
      </c>
      <c r="AD79" s="104" t="n">
        <f aca="false">U79^2*(AC79-SIN(AC79))/8</f>
        <v>0.0803846937762345</v>
      </c>
      <c r="AE79" s="104" t="n">
        <f aca="false">AC79*U79/2</f>
        <v>0.71754815613763</v>
      </c>
      <c r="AF79" s="104" t="n">
        <f aca="false">AD79/AE79</f>
        <v>0.112026897551969</v>
      </c>
      <c r="AG79" s="104" t="n">
        <f aca="false">W79*U79</f>
        <v>0.244245711602619</v>
      </c>
      <c r="AH79" s="105"/>
      <c r="AI79" s="106" t="n">
        <f aca="false">AA79/(3.1416*(U79^2)/4)/1000</f>
        <v>4.19803913781473</v>
      </c>
      <c r="AJ79" s="106" t="n">
        <f aca="false">X79/(AD79*1000)</f>
        <v>4.5282252534361</v>
      </c>
      <c r="AK79" s="107" t="n">
        <f aca="false">G79/AJ79/60</f>
        <v>0.0147224713735428</v>
      </c>
    </row>
    <row r="80" customFormat="false" ht="12.75" hidden="false" customHeight="false" outlineLevel="0" collapsed="false">
      <c r="B80" s="108" t="n">
        <v>66</v>
      </c>
      <c r="C80" s="167"/>
      <c r="D80" s="160"/>
      <c r="E80" s="110" t="n">
        <f aca="false">F79</f>
        <v>1</v>
      </c>
      <c r="F80" s="110" t="n">
        <v>1</v>
      </c>
      <c r="G80" s="111" t="n">
        <v>4</v>
      </c>
      <c r="H80" s="112" t="n">
        <v>0.01</v>
      </c>
      <c r="I80" s="107" t="n">
        <f aca="false">H80+I79+I78+I77</f>
        <v>1285394741863.72</v>
      </c>
      <c r="J80" s="112" t="n">
        <v>123.74</v>
      </c>
      <c r="K80" s="112" t="n">
        <v>120.2</v>
      </c>
      <c r="L80" s="113"/>
      <c r="M80" s="112" t="n">
        <v>119.87</v>
      </c>
      <c r="N80" s="112" t="n">
        <v>119.6</v>
      </c>
      <c r="O80" s="112" t="n">
        <f aca="false">J80-M80</f>
        <v>3.86999999999999</v>
      </c>
      <c r="P80" s="113"/>
      <c r="Q80" s="106" t="n">
        <f aca="false">(J80-K80)/G80</f>
        <v>0.884999999999998</v>
      </c>
      <c r="R80" s="107" t="e">
        <f aca="false">IF(E80=F79,R79+AK79,$F$5)</f>
        <v>#DIV/0!</v>
      </c>
      <c r="S80" s="114" t="e">
        <f aca="false">(509.859*5^0.196)/(R80+10)^0.72</f>
        <v>#DIV/0!</v>
      </c>
      <c r="T80" s="107" t="e">
        <f aca="false">2.78*$F$6*S80*I80</f>
        <v>#DIV/0!</v>
      </c>
      <c r="U80" s="112" t="n">
        <v>0.4</v>
      </c>
      <c r="V80" s="115"/>
      <c r="W80" s="116" t="n">
        <v>0.610614279006547</v>
      </c>
      <c r="X80" s="117" t="n">
        <f aca="false">AD80*AF80^(2/3)*Z80^(1/2)*$F$8*1000</f>
        <v>364.000000347273</v>
      </c>
      <c r="Y80" s="118"/>
      <c r="Z80" s="106" t="n">
        <f aca="false">(M80-N80)/G80</f>
        <v>0.0675000000000026</v>
      </c>
      <c r="AA80" s="117" t="n">
        <f aca="false">(3.1416*(U80^2)/4)*$F$8*(3.1416*(U80^2)/4*(1/(3.1416*U80)))^(2/3)*Z80^0.5*1000</f>
        <v>527.54239021435</v>
      </c>
      <c r="AB80" s="118"/>
      <c r="AC80" s="104" t="n">
        <f aca="false">2*(ACOS(1-(2*W80)))</f>
        <v>3.58774078068815</v>
      </c>
      <c r="AD80" s="104" t="n">
        <f aca="false">U80^2*(AC80-SIN(AC80))/8</f>
        <v>0.0803846937762345</v>
      </c>
      <c r="AE80" s="104" t="n">
        <f aca="false">AC80*U80/2</f>
        <v>0.71754815613763</v>
      </c>
      <c r="AF80" s="104" t="n">
        <f aca="false">AD80/AE80</f>
        <v>0.112026897551969</v>
      </c>
      <c r="AG80" s="104" t="n">
        <f aca="false">W80*U80</f>
        <v>0.244245711602619</v>
      </c>
      <c r="AH80" s="105"/>
      <c r="AI80" s="106" t="n">
        <f aca="false">AA80/(3.1416*(U80^2)/4)/1000</f>
        <v>4.19803913781473</v>
      </c>
      <c r="AJ80" s="106" t="n">
        <f aca="false">X80/(AD80*1000)</f>
        <v>4.5282252534361</v>
      </c>
      <c r="AK80" s="107" t="n">
        <f aca="false">G80/AJ80/60</f>
        <v>0.0147224713735428</v>
      </c>
    </row>
    <row r="81" customFormat="false" ht="12.75" hidden="false" customHeight="false" outlineLevel="0" collapsed="false">
      <c r="B81" s="108" t="n">
        <v>67</v>
      </c>
      <c r="C81" s="167"/>
      <c r="D81" s="160"/>
      <c r="E81" s="110" t="n">
        <f aca="false">F80</f>
        <v>1</v>
      </c>
      <c r="F81" s="110" t="n">
        <v>1</v>
      </c>
      <c r="G81" s="111" t="n">
        <v>4</v>
      </c>
      <c r="H81" s="112" t="n">
        <v>0.01</v>
      </c>
      <c r="I81" s="107" t="n">
        <f aca="false">H81+I80+I79+I78</f>
        <v>2364209523931.87</v>
      </c>
      <c r="J81" s="112" t="n">
        <v>123.74</v>
      </c>
      <c r="K81" s="112" t="n">
        <v>120.2</v>
      </c>
      <c r="L81" s="113"/>
      <c r="M81" s="112" t="n">
        <v>119.87</v>
      </c>
      <c r="N81" s="112" t="n">
        <v>119.6</v>
      </c>
      <c r="O81" s="112" t="n">
        <f aca="false">J81-M81</f>
        <v>3.86999999999999</v>
      </c>
      <c r="P81" s="113"/>
      <c r="Q81" s="106" t="n">
        <f aca="false">(J81-K81)/G81</f>
        <v>0.884999999999998</v>
      </c>
      <c r="R81" s="107" t="e">
        <f aca="false">IF(E81=F80,R80+AK80,$F$5)</f>
        <v>#DIV/0!</v>
      </c>
      <c r="S81" s="114" t="e">
        <f aca="false">(509.859*5^0.196)/(R81+10)^0.72</f>
        <v>#DIV/0!</v>
      </c>
      <c r="T81" s="107" t="e">
        <f aca="false">2.78*$F$6*S81*I81</f>
        <v>#DIV/0!</v>
      </c>
      <c r="U81" s="112" t="n">
        <v>0.4</v>
      </c>
      <c r="V81" s="115"/>
      <c r="W81" s="116" t="n">
        <v>0.610614279006547</v>
      </c>
      <c r="X81" s="117" t="n">
        <f aca="false">AD81*AF81^(2/3)*Z81^(1/2)*$F$8*1000</f>
        <v>364.000000347273</v>
      </c>
      <c r="Y81" s="118"/>
      <c r="Z81" s="106" t="n">
        <f aca="false">(M81-N81)/G81</f>
        <v>0.0675000000000026</v>
      </c>
      <c r="AA81" s="117" t="n">
        <f aca="false">(3.1416*(U81^2)/4)*$F$8*(3.1416*(U81^2)/4*(1/(3.1416*U81)))^(2/3)*Z81^0.5*1000</f>
        <v>527.54239021435</v>
      </c>
      <c r="AB81" s="118"/>
      <c r="AC81" s="104" t="n">
        <f aca="false">2*(ACOS(1-(2*W81)))</f>
        <v>3.58774078068815</v>
      </c>
      <c r="AD81" s="104" t="n">
        <f aca="false">U81^2*(AC81-SIN(AC81))/8</f>
        <v>0.0803846937762345</v>
      </c>
      <c r="AE81" s="104" t="n">
        <f aca="false">AC81*U81/2</f>
        <v>0.71754815613763</v>
      </c>
      <c r="AF81" s="104" t="n">
        <f aca="false">AD81/AE81</f>
        <v>0.112026897551969</v>
      </c>
      <c r="AG81" s="104" t="n">
        <f aca="false">W81*U81</f>
        <v>0.244245711602619</v>
      </c>
      <c r="AH81" s="105"/>
      <c r="AI81" s="106" t="n">
        <f aca="false">AA81/(3.1416*(U81^2)/4)/1000</f>
        <v>4.19803913781473</v>
      </c>
      <c r="AJ81" s="106" t="n">
        <f aca="false">X81/(AD81*1000)</f>
        <v>4.5282252534361</v>
      </c>
      <c r="AK81" s="107" t="n">
        <f aca="false">G81/AJ81/60</f>
        <v>0.0147224713735428</v>
      </c>
    </row>
    <row r="82" customFormat="false" ht="12.75" hidden="false" customHeight="false" outlineLevel="0" collapsed="false">
      <c r="B82" s="108" t="n">
        <v>68</v>
      </c>
      <c r="C82" s="167"/>
      <c r="D82" s="160"/>
      <c r="E82" s="110" t="n">
        <f aca="false">F81</f>
        <v>1</v>
      </c>
      <c r="F82" s="110" t="n">
        <v>1</v>
      </c>
      <c r="G82" s="111" t="n">
        <v>4</v>
      </c>
      <c r="H82" s="112" t="n">
        <v>0.01</v>
      </c>
      <c r="I82" s="107" t="n">
        <f aca="false">H82+I81+I80+I79</f>
        <v>4348459263919.07</v>
      </c>
      <c r="J82" s="112" t="n">
        <v>123.74</v>
      </c>
      <c r="K82" s="112" t="n">
        <v>120.2</v>
      </c>
      <c r="L82" s="113"/>
      <c r="M82" s="112" t="n">
        <v>119.87</v>
      </c>
      <c r="N82" s="112" t="n">
        <v>119.6</v>
      </c>
      <c r="O82" s="112" t="n">
        <f aca="false">J82-M82</f>
        <v>3.86999999999999</v>
      </c>
      <c r="P82" s="113"/>
      <c r="Q82" s="106" t="n">
        <f aca="false">(J82-K82)/G82</f>
        <v>0.884999999999998</v>
      </c>
      <c r="R82" s="107" t="e">
        <f aca="false">IF(E82=F81,R81+AK81,$F$5)</f>
        <v>#DIV/0!</v>
      </c>
      <c r="S82" s="114" t="e">
        <f aca="false">(509.859*5^0.196)/(R82+10)^0.72</f>
        <v>#DIV/0!</v>
      </c>
      <c r="T82" s="107" t="e">
        <f aca="false">2.78*$F$6*S82*I82</f>
        <v>#DIV/0!</v>
      </c>
      <c r="U82" s="112" t="n">
        <v>0.4</v>
      </c>
      <c r="V82" s="115"/>
      <c r="W82" s="116" t="n">
        <v>0.610614279006547</v>
      </c>
      <c r="X82" s="117" t="n">
        <f aca="false">AD82*AF82^(2/3)*Z82^(1/2)*$F$8*1000</f>
        <v>364.000000347273</v>
      </c>
      <c r="Y82" s="118"/>
      <c r="Z82" s="106" t="n">
        <f aca="false">(M82-N82)/G82</f>
        <v>0.0675000000000026</v>
      </c>
      <c r="AA82" s="117" t="n">
        <f aca="false">(3.1416*(U82^2)/4)*$F$8*(3.1416*(U82^2)/4*(1/(3.1416*U82)))^(2/3)*Z82^0.5*1000</f>
        <v>527.54239021435</v>
      </c>
      <c r="AB82" s="118"/>
      <c r="AC82" s="104" t="n">
        <f aca="false">2*(ACOS(1-(2*W82)))</f>
        <v>3.58774078068815</v>
      </c>
      <c r="AD82" s="104" t="n">
        <f aca="false">U82^2*(AC82-SIN(AC82))/8</f>
        <v>0.0803846937762345</v>
      </c>
      <c r="AE82" s="104" t="n">
        <f aca="false">AC82*U82/2</f>
        <v>0.71754815613763</v>
      </c>
      <c r="AF82" s="104" t="n">
        <f aca="false">AD82/AE82</f>
        <v>0.112026897551969</v>
      </c>
      <c r="AG82" s="104" t="n">
        <f aca="false">W82*U82</f>
        <v>0.244245711602619</v>
      </c>
      <c r="AH82" s="105"/>
      <c r="AI82" s="106" t="n">
        <f aca="false">AA82/(3.1416*(U82^2)/4)/1000</f>
        <v>4.19803913781473</v>
      </c>
      <c r="AJ82" s="106" t="n">
        <f aca="false">X82/(AD82*1000)</f>
        <v>4.5282252534361</v>
      </c>
      <c r="AK82" s="107" t="n">
        <f aca="false">G82/AJ82/60</f>
        <v>0.0147224713735428</v>
      </c>
    </row>
    <row r="83" customFormat="false" ht="12.75" hidden="false" customHeight="false" outlineLevel="0" collapsed="false">
      <c r="B83" s="108" t="n">
        <v>69</v>
      </c>
      <c r="C83" s="167"/>
      <c r="D83" s="160"/>
      <c r="E83" s="110" t="n">
        <f aca="false">F82</f>
        <v>1</v>
      </c>
      <c r="F83" s="110" t="n">
        <v>1</v>
      </c>
      <c r="G83" s="111" t="n">
        <v>4</v>
      </c>
      <c r="H83" s="112" t="n">
        <v>0.01</v>
      </c>
      <c r="I83" s="107" t="n">
        <f aca="false">H83+I82+I81+I80</f>
        <v>7998063529714.67</v>
      </c>
      <c r="J83" s="112" t="n">
        <v>123.74</v>
      </c>
      <c r="K83" s="112" t="n">
        <v>120.2</v>
      </c>
      <c r="L83" s="113"/>
      <c r="M83" s="112" t="n">
        <v>119.87</v>
      </c>
      <c r="N83" s="112" t="n">
        <v>119.6</v>
      </c>
      <c r="O83" s="112" t="n">
        <f aca="false">J83-M83</f>
        <v>3.86999999999999</v>
      </c>
      <c r="P83" s="113"/>
      <c r="Q83" s="106" t="n">
        <f aca="false">(J83-K83)/G83</f>
        <v>0.884999999999998</v>
      </c>
      <c r="R83" s="107" t="e">
        <f aca="false">IF(E83=F82,R82+AK82,$F$5)</f>
        <v>#DIV/0!</v>
      </c>
      <c r="S83" s="114" t="e">
        <f aca="false">(509.859*5^0.196)/(R83+10)^0.72</f>
        <v>#DIV/0!</v>
      </c>
      <c r="T83" s="107" t="e">
        <f aca="false">2.78*$F$6*S83*I83</f>
        <v>#DIV/0!</v>
      </c>
      <c r="U83" s="112" t="n">
        <v>0.4</v>
      </c>
      <c r="V83" s="115"/>
      <c r="W83" s="116" t="n">
        <v>0.610614279006547</v>
      </c>
      <c r="X83" s="117" t="n">
        <f aca="false">AD83*AF83^(2/3)*Z83^(1/2)*$F$8*1000</f>
        <v>364.000000347273</v>
      </c>
      <c r="Y83" s="118"/>
      <c r="Z83" s="106" t="n">
        <f aca="false">(M83-N83)/G83</f>
        <v>0.0675000000000026</v>
      </c>
      <c r="AA83" s="117" t="n">
        <f aca="false">(3.1416*(U83^2)/4)*$F$8*(3.1416*(U83^2)/4*(1/(3.1416*U83)))^(2/3)*Z83^0.5*1000</f>
        <v>527.54239021435</v>
      </c>
      <c r="AB83" s="118"/>
      <c r="AC83" s="104" t="n">
        <f aca="false">2*(ACOS(1-(2*W83)))</f>
        <v>3.58774078068815</v>
      </c>
      <c r="AD83" s="104" t="n">
        <f aca="false">U83^2*(AC83-SIN(AC83))/8</f>
        <v>0.0803846937762345</v>
      </c>
      <c r="AE83" s="104" t="n">
        <f aca="false">AC83*U83/2</f>
        <v>0.71754815613763</v>
      </c>
      <c r="AF83" s="104" t="n">
        <f aca="false">AD83/AE83</f>
        <v>0.112026897551969</v>
      </c>
      <c r="AG83" s="104" t="n">
        <f aca="false">W83*U83</f>
        <v>0.244245711602619</v>
      </c>
      <c r="AH83" s="105"/>
      <c r="AI83" s="106" t="n">
        <f aca="false">AA83/(3.1416*(U83^2)/4)/1000</f>
        <v>4.19803913781473</v>
      </c>
      <c r="AJ83" s="106" t="n">
        <f aca="false">X83/(AD83*1000)</f>
        <v>4.5282252534361</v>
      </c>
      <c r="AK83" s="107" t="n">
        <f aca="false">G83/AJ83/60</f>
        <v>0.0147224713735428</v>
      </c>
    </row>
    <row r="84" customFormat="false" ht="12.75" hidden="false" customHeight="false" outlineLevel="0" collapsed="false">
      <c r="B84" s="108" t="n">
        <v>70</v>
      </c>
      <c r="C84" s="167"/>
      <c r="D84" s="160"/>
      <c r="E84" s="110" t="n">
        <f aca="false">F83</f>
        <v>1</v>
      </c>
      <c r="F84" s="110" t="n">
        <v>1</v>
      </c>
      <c r="G84" s="111" t="n">
        <v>4</v>
      </c>
      <c r="H84" s="112" t="n">
        <v>0.01</v>
      </c>
      <c r="I84" s="107" t="n">
        <f aca="false">H84+I83+I82+I81</f>
        <v>14710732317565.6</v>
      </c>
      <c r="J84" s="112" t="n">
        <v>123.74</v>
      </c>
      <c r="K84" s="112" t="n">
        <v>120.2</v>
      </c>
      <c r="L84" s="113"/>
      <c r="M84" s="112" t="n">
        <v>119.87</v>
      </c>
      <c r="N84" s="112" t="n">
        <v>119.6</v>
      </c>
      <c r="O84" s="112" t="n">
        <f aca="false">J84-M84</f>
        <v>3.86999999999999</v>
      </c>
      <c r="P84" s="113"/>
      <c r="Q84" s="106" t="n">
        <f aca="false">(J84-K84)/G84</f>
        <v>0.884999999999998</v>
      </c>
      <c r="R84" s="107" t="e">
        <f aca="false">IF(E84=F83,R83+AK83,$F$5)</f>
        <v>#DIV/0!</v>
      </c>
      <c r="S84" s="114" t="e">
        <f aca="false">(509.859*5^0.196)/(R84+10)^0.72</f>
        <v>#DIV/0!</v>
      </c>
      <c r="T84" s="107" t="e">
        <f aca="false">2.78*$F$6*S84*I84</f>
        <v>#DIV/0!</v>
      </c>
      <c r="U84" s="112" t="n">
        <v>0.4</v>
      </c>
      <c r="V84" s="115"/>
      <c r="W84" s="116" t="n">
        <v>0.610614279006547</v>
      </c>
      <c r="X84" s="117" t="n">
        <f aca="false">AD84*AF84^(2/3)*Z84^(1/2)*$F$8*1000</f>
        <v>364.000000347273</v>
      </c>
      <c r="Y84" s="118"/>
      <c r="Z84" s="106" t="n">
        <f aca="false">(M84-N84)/G84</f>
        <v>0.0675000000000026</v>
      </c>
      <c r="AA84" s="117" t="n">
        <f aca="false">(3.1416*(U84^2)/4)*$F$8*(3.1416*(U84^2)/4*(1/(3.1416*U84)))^(2/3)*Z84^0.5*1000</f>
        <v>527.54239021435</v>
      </c>
      <c r="AB84" s="118"/>
      <c r="AC84" s="104" t="n">
        <f aca="false">2*(ACOS(1-(2*W84)))</f>
        <v>3.58774078068815</v>
      </c>
      <c r="AD84" s="104" t="n">
        <f aca="false">U84^2*(AC84-SIN(AC84))/8</f>
        <v>0.0803846937762345</v>
      </c>
      <c r="AE84" s="104" t="n">
        <f aca="false">AC84*U84/2</f>
        <v>0.71754815613763</v>
      </c>
      <c r="AF84" s="104" t="n">
        <f aca="false">AD84/AE84</f>
        <v>0.112026897551969</v>
      </c>
      <c r="AG84" s="104" t="n">
        <f aca="false">W84*U84</f>
        <v>0.244245711602619</v>
      </c>
      <c r="AH84" s="105"/>
      <c r="AI84" s="106" t="n">
        <f aca="false">AA84/(3.1416*(U84^2)/4)/1000</f>
        <v>4.19803913781473</v>
      </c>
      <c r="AJ84" s="106" t="n">
        <f aca="false">X84/(AD84*1000)</f>
        <v>4.5282252534361</v>
      </c>
      <c r="AK84" s="107" t="n">
        <f aca="false">G84/AJ84/60</f>
        <v>0.0147224713735428</v>
      </c>
    </row>
    <row r="85" customFormat="false" ht="12.75" hidden="false" customHeight="false" outlineLevel="0" collapsed="false">
      <c r="B85" s="108" t="n">
        <v>71</v>
      </c>
      <c r="C85" s="167"/>
      <c r="D85" s="160"/>
      <c r="E85" s="110" t="n">
        <f aca="false">F84</f>
        <v>1</v>
      </c>
      <c r="F85" s="110" t="n">
        <v>1</v>
      </c>
      <c r="G85" s="111" t="n">
        <v>4</v>
      </c>
      <c r="H85" s="112" t="n">
        <v>0.01</v>
      </c>
      <c r="I85" s="107" t="n">
        <f aca="false">H85+I84+I83+I82</f>
        <v>27057255111199.4</v>
      </c>
      <c r="J85" s="112" t="n">
        <v>123.74</v>
      </c>
      <c r="K85" s="112" t="n">
        <v>120.2</v>
      </c>
      <c r="L85" s="113"/>
      <c r="M85" s="112" t="n">
        <v>119.87</v>
      </c>
      <c r="N85" s="112" t="n">
        <v>119.6</v>
      </c>
      <c r="O85" s="112" t="n">
        <f aca="false">J85-M85</f>
        <v>3.86999999999999</v>
      </c>
      <c r="P85" s="113"/>
      <c r="Q85" s="106" t="n">
        <f aca="false">(J85-K85)/G85</f>
        <v>0.884999999999998</v>
      </c>
      <c r="R85" s="107" t="e">
        <f aca="false">IF(E85=F84,R84+AK84,$F$5)</f>
        <v>#DIV/0!</v>
      </c>
      <c r="S85" s="114" t="e">
        <f aca="false">(509.859*5^0.196)/(R85+10)^0.72</f>
        <v>#DIV/0!</v>
      </c>
      <c r="T85" s="107" t="e">
        <f aca="false">2.78*$F$6*S85*I85</f>
        <v>#DIV/0!</v>
      </c>
      <c r="U85" s="112" t="n">
        <v>0.4</v>
      </c>
      <c r="V85" s="115"/>
      <c r="W85" s="116" t="n">
        <v>0.610614279006547</v>
      </c>
      <c r="X85" s="117" t="n">
        <f aca="false">AD85*AF85^(2/3)*Z85^(1/2)*$F$8*1000</f>
        <v>364.000000347273</v>
      </c>
      <c r="Y85" s="118"/>
      <c r="Z85" s="106" t="n">
        <f aca="false">(M85-N85)/G85</f>
        <v>0.0675000000000026</v>
      </c>
      <c r="AA85" s="117" t="n">
        <f aca="false">(3.1416*(U85^2)/4)*$F$8*(3.1416*(U85^2)/4*(1/(3.1416*U85)))^(2/3)*Z85^0.5*1000</f>
        <v>527.54239021435</v>
      </c>
      <c r="AB85" s="118"/>
      <c r="AC85" s="104" t="n">
        <f aca="false">2*(ACOS(1-(2*W85)))</f>
        <v>3.58774078068815</v>
      </c>
      <c r="AD85" s="104" t="n">
        <f aca="false">U85^2*(AC85-SIN(AC85))/8</f>
        <v>0.0803846937762345</v>
      </c>
      <c r="AE85" s="104" t="n">
        <f aca="false">AC85*U85/2</f>
        <v>0.71754815613763</v>
      </c>
      <c r="AF85" s="104" t="n">
        <f aca="false">AD85/AE85</f>
        <v>0.112026897551969</v>
      </c>
      <c r="AG85" s="104" t="n">
        <f aca="false">W85*U85</f>
        <v>0.244245711602619</v>
      </c>
      <c r="AH85" s="105"/>
      <c r="AI85" s="106" t="n">
        <f aca="false">AA85/(3.1416*(U85^2)/4)/1000</f>
        <v>4.19803913781473</v>
      </c>
      <c r="AJ85" s="106" t="n">
        <f aca="false">X85/(AD85*1000)</f>
        <v>4.5282252534361</v>
      </c>
      <c r="AK85" s="107" t="n">
        <f aca="false">G85/AJ85/60</f>
        <v>0.0147224713735428</v>
      </c>
    </row>
    <row r="86" customFormat="false" ht="12.75" hidden="false" customHeight="false" outlineLevel="0" collapsed="false">
      <c r="B86" s="108" t="n">
        <v>72</v>
      </c>
      <c r="C86" s="167"/>
      <c r="D86" s="160"/>
      <c r="E86" s="110" t="n">
        <f aca="false">F85</f>
        <v>1</v>
      </c>
      <c r="F86" s="110" t="n">
        <v>1</v>
      </c>
      <c r="G86" s="111" t="n">
        <v>4</v>
      </c>
      <c r="H86" s="112" t="n">
        <v>0.01</v>
      </c>
      <c r="I86" s="107" t="n">
        <f aca="false">H86+I85+I84+I83</f>
        <v>49766050958479.7</v>
      </c>
      <c r="J86" s="112" t="n">
        <v>123.74</v>
      </c>
      <c r="K86" s="112" t="n">
        <v>120.2</v>
      </c>
      <c r="L86" s="113"/>
      <c r="M86" s="112" t="n">
        <v>119.87</v>
      </c>
      <c r="N86" s="112" t="n">
        <v>119.6</v>
      </c>
      <c r="O86" s="112" t="n">
        <f aca="false">J86-M86</f>
        <v>3.86999999999999</v>
      </c>
      <c r="P86" s="113"/>
      <c r="Q86" s="106" t="n">
        <f aca="false">(J86-K86)/G86</f>
        <v>0.884999999999998</v>
      </c>
      <c r="R86" s="107" t="e">
        <f aca="false">IF(E86=F85,R85+AK85,$F$5)</f>
        <v>#DIV/0!</v>
      </c>
      <c r="S86" s="114" t="e">
        <f aca="false">(509.859*5^0.196)/(R86+10)^0.72</f>
        <v>#DIV/0!</v>
      </c>
      <c r="T86" s="107" t="e">
        <f aca="false">2.78*$F$6*S86*I86</f>
        <v>#DIV/0!</v>
      </c>
      <c r="U86" s="112" t="n">
        <v>0.4</v>
      </c>
      <c r="V86" s="115"/>
      <c r="W86" s="116" t="n">
        <v>0.610614279006547</v>
      </c>
      <c r="X86" s="117" t="n">
        <f aca="false">AD86*AF86^(2/3)*Z86^(1/2)*$F$8*1000</f>
        <v>364.000000347273</v>
      </c>
      <c r="Y86" s="118"/>
      <c r="Z86" s="106" t="n">
        <f aca="false">(M86-N86)/G86</f>
        <v>0.0675000000000026</v>
      </c>
      <c r="AA86" s="117" t="n">
        <f aca="false">(3.1416*(U86^2)/4)*$F$8*(3.1416*(U86^2)/4*(1/(3.1416*U86)))^(2/3)*Z86^0.5*1000</f>
        <v>527.54239021435</v>
      </c>
      <c r="AB86" s="118"/>
      <c r="AC86" s="104" t="n">
        <f aca="false">2*(ACOS(1-(2*W86)))</f>
        <v>3.58774078068815</v>
      </c>
      <c r="AD86" s="104" t="n">
        <f aca="false">U86^2*(AC86-SIN(AC86))/8</f>
        <v>0.0803846937762345</v>
      </c>
      <c r="AE86" s="104" t="n">
        <f aca="false">AC86*U86/2</f>
        <v>0.71754815613763</v>
      </c>
      <c r="AF86" s="104" t="n">
        <f aca="false">AD86/AE86</f>
        <v>0.112026897551969</v>
      </c>
      <c r="AG86" s="104" t="n">
        <f aca="false">W86*U86</f>
        <v>0.244245711602619</v>
      </c>
      <c r="AH86" s="105"/>
      <c r="AI86" s="106" t="n">
        <f aca="false">AA86/(3.1416*(U86^2)/4)/1000</f>
        <v>4.19803913781473</v>
      </c>
      <c r="AJ86" s="106" t="n">
        <f aca="false">X86/(AD86*1000)</f>
        <v>4.5282252534361</v>
      </c>
      <c r="AK86" s="107" t="n">
        <f aca="false">G86/AJ86/60</f>
        <v>0.0147224713735428</v>
      </c>
    </row>
    <row r="87" customFormat="false" ht="12.75" hidden="false" customHeight="false" outlineLevel="0" collapsed="false">
      <c r="B87" s="108" t="n">
        <v>73</v>
      </c>
      <c r="C87" s="167"/>
      <c r="D87" s="160"/>
      <c r="E87" s="110" t="n">
        <f aca="false">F86</f>
        <v>1</v>
      </c>
      <c r="F87" s="110" t="n">
        <v>1</v>
      </c>
      <c r="G87" s="111" t="n">
        <v>4</v>
      </c>
      <c r="H87" s="112" t="n">
        <v>0.01</v>
      </c>
      <c r="I87" s="107" t="n">
        <f aca="false">H87+I86+I85+I84</f>
        <v>91534038387244.7</v>
      </c>
      <c r="J87" s="112" t="n">
        <v>123.74</v>
      </c>
      <c r="K87" s="112" t="n">
        <v>120.2</v>
      </c>
      <c r="L87" s="113"/>
      <c r="M87" s="112" t="n">
        <v>119.87</v>
      </c>
      <c r="N87" s="112" t="n">
        <v>119.6</v>
      </c>
      <c r="O87" s="112" t="n">
        <f aca="false">J87-M87</f>
        <v>3.86999999999999</v>
      </c>
      <c r="P87" s="113"/>
      <c r="Q87" s="106" t="n">
        <f aca="false">(J87-K87)/G87</f>
        <v>0.884999999999998</v>
      </c>
      <c r="R87" s="107" t="e">
        <f aca="false">IF(E87=F86,R86+AK86,$F$5)</f>
        <v>#DIV/0!</v>
      </c>
      <c r="S87" s="114" t="e">
        <f aca="false">(509.859*5^0.196)/(R87+10)^0.72</f>
        <v>#DIV/0!</v>
      </c>
      <c r="T87" s="107" t="e">
        <f aca="false">2.78*$F$6*S87*I87</f>
        <v>#DIV/0!</v>
      </c>
      <c r="U87" s="112" t="n">
        <v>0.4</v>
      </c>
      <c r="V87" s="115"/>
      <c r="W87" s="116" t="n">
        <v>0.610614279006547</v>
      </c>
      <c r="X87" s="117" t="n">
        <f aca="false">AD87*AF87^(2/3)*Z87^(1/2)*$F$8*1000</f>
        <v>364.000000347273</v>
      </c>
      <c r="Y87" s="118"/>
      <c r="Z87" s="106" t="n">
        <f aca="false">(M87-N87)/G87</f>
        <v>0.0675000000000026</v>
      </c>
      <c r="AA87" s="117" t="n">
        <f aca="false">(3.1416*(U87^2)/4)*$F$8*(3.1416*(U87^2)/4*(1/(3.1416*U87)))^(2/3)*Z87^0.5*1000</f>
        <v>527.54239021435</v>
      </c>
      <c r="AB87" s="118"/>
      <c r="AC87" s="104" t="n">
        <f aca="false">2*(ACOS(1-(2*W87)))</f>
        <v>3.58774078068815</v>
      </c>
      <c r="AD87" s="104" t="n">
        <f aca="false">U87^2*(AC87-SIN(AC87))/8</f>
        <v>0.0803846937762345</v>
      </c>
      <c r="AE87" s="104" t="n">
        <f aca="false">AC87*U87/2</f>
        <v>0.71754815613763</v>
      </c>
      <c r="AF87" s="104" t="n">
        <f aca="false">AD87/AE87</f>
        <v>0.112026897551969</v>
      </c>
      <c r="AG87" s="104" t="n">
        <f aca="false">W87*U87</f>
        <v>0.244245711602619</v>
      </c>
      <c r="AH87" s="105"/>
      <c r="AI87" s="106" t="n">
        <f aca="false">AA87/(3.1416*(U87^2)/4)/1000</f>
        <v>4.19803913781473</v>
      </c>
      <c r="AJ87" s="106" t="n">
        <f aca="false">X87/(AD87*1000)</f>
        <v>4.5282252534361</v>
      </c>
      <c r="AK87" s="107" t="n">
        <f aca="false">G87/AJ87/60</f>
        <v>0.0147224713735428</v>
      </c>
    </row>
    <row r="88" customFormat="false" ht="12.75" hidden="false" customHeight="false" outlineLevel="0" collapsed="false">
      <c r="B88" s="108" t="n">
        <v>74</v>
      </c>
      <c r="C88" s="167"/>
      <c r="D88" s="160"/>
      <c r="E88" s="110" t="n">
        <f aca="false">F87</f>
        <v>1</v>
      </c>
      <c r="F88" s="110" t="n">
        <v>1</v>
      </c>
      <c r="G88" s="111" t="n">
        <v>4</v>
      </c>
      <c r="H88" s="112" t="n">
        <v>0.01</v>
      </c>
      <c r="I88" s="107" t="n">
        <f aca="false">H88+I87+I86+I85</f>
        <v>168357344456924</v>
      </c>
      <c r="J88" s="112" t="n">
        <v>123.74</v>
      </c>
      <c r="K88" s="112" t="n">
        <v>120.2</v>
      </c>
      <c r="L88" s="113"/>
      <c r="M88" s="112" t="n">
        <v>119.87</v>
      </c>
      <c r="N88" s="112" t="n">
        <v>119.6</v>
      </c>
      <c r="O88" s="112" t="n">
        <f aca="false">J88-M88</f>
        <v>3.86999999999999</v>
      </c>
      <c r="P88" s="113"/>
      <c r="Q88" s="106" t="n">
        <f aca="false">(J88-K88)/G88</f>
        <v>0.884999999999998</v>
      </c>
      <c r="R88" s="107" t="e">
        <f aca="false">IF(E88=F87,R87+AK87,$F$5)</f>
        <v>#DIV/0!</v>
      </c>
      <c r="S88" s="114" t="e">
        <f aca="false">(509.859*5^0.196)/(R88+10)^0.72</f>
        <v>#DIV/0!</v>
      </c>
      <c r="T88" s="107" t="e">
        <f aca="false">2.78*$F$6*S88*I88</f>
        <v>#DIV/0!</v>
      </c>
      <c r="U88" s="112" t="n">
        <v>0.4</v>
      </c>
      <c r="V88" s="115"/>
      <c r="W88" s="116" t="n">
        <v>0.610614279006547</v>
      </c>
      <c r="X88" s="117" t="n">
        <f aca="false">AD88*AF88^(2/3)*Z88^(1/2)*$F$8*1000</f>
        <v>364.000000347273</v>
      </c>
      <c r="Y88" s="118"/>
      <c r="Z88" s="106" t="n">
        <f aca="false">(M88-N88)/G88</f>
        <v>0.0675000000000026</v>
      </c>
      <c r="AA88" s="117" t="n">
        <f aca="false">(3.1416*(U88^2)/4)*$F$8*(3.1416*(U88^2)/4*(1/(3.1416*U88)))^(2/3)*Z88^0.5*1000</f>
        <v>527.54239021435</v>
      </c>
      <c r="AB88" s="118"/>
      <c r="AC88" s="104" t="n">
        <f aca="false">2*(ACOS(1-(2*W88)))</f>
        <v>3.58774078068815</v>
      </c>
      <c r="AD88" s="104" t="n">
        <f aca="false">U88^2*(AC88-SIN(AC88))/8</f>
        <v>0.0803846937762345</v>
      </c>
      <c r="AE88" s="104" t="n">
        <f aca="false">AC88*U88/2</f>
        <v>0.71754815613763</v>
      </c>
      <c r="AF88" s="104" t="n">
        <f aca="false">AD88/AE88</f>
        <v>0.112026897551969</v>
      </c>
      <c r="AG88" s="104" t="n">
        <f aca="false">W88*U88</f>
        <v>0.244245711602619</v>
      </c>
      <c r="AH88" s="105"/>
      <c r="AI88" s="106" t="n">
        <f aca="false">AA88/(3.1416*(U88^2)/4)/1000</f>
        <v>4.19803913781473</v>
      </c>
      <c r="AJ88" s="106" t="n">
        <f aca="false">X88/(AD88*1000)</f>
        <v>4.5282252534361</v>
      </c>
      <c r="AK88" s="107" t="n">
        <f aca="false">G88/AJ88/60</f>
        <v>0.0147224713735428</v>
      </c>
    </row>
    <row r="89" customFormat="false" ht="12.75" hidden="false" customHeight="false" outlineLevel="0" collapsed="false">
      <c r="B89" s="108" t="n">
        <v>75</v>
      </c>
      <c r="C89" s="167"/>
      <c r="D89" s="160"/>
      <c r="E89" s="110" t="n">
        <f aca="false">F88</f>
        <v>1</v>
      </c>
      <c r="F89" s="110" t="n">
        <v>1</v>
      </c>
      <c r="G89" s="111" t="n">
        <v>4</v>
      </c>
      <c r="H89" s="112" t="n">
        <v>0.01</v>
      </c>
      <c r="I89" s="107" t="n">
        <f aca="false">H89+I88+I87+I86</f>
        <v>309657433802648</v>
      </c>
      <c r="J89" s="112" t="n">
        <v>123.74</v>
      </c>
      <c r="K89" s="112" t="n">
        <v>120.2</v>
      </c>
      <c r="L89" s="113"/>
      <c r="M89" s="112" t="n">
        <v>119.87</v>
      </c>
      <c r="N89" s="112" t="n">
        <v>119.6</v>
      </c>
      <c r="O89" s="112" t="n">
        <f aca="false">J89-M89</f>
        <v>3.86999999999999</v>
      </c>
      <c r="P89" s="113"/>
      <c r="Q89" s="106" t="n">
        <f aca="false">(J89-K89)/G89</f>
        <v>0.884999999999998</v>
      </c>
      <c r="R89" s="107" t="e">
        <f aca="false">IF(E89=F88,R88+AK88,$F$5)</f>
        <v>#DIV/0!</v>
      </c>
      <c r="S89" s="114" t="e">
        <f aca="false">(509.859*5^0.196)/(R89+10)^0.72</f>
        <v>#DIV/0!</v>
      </c>
      <c r="T89" s="107" t="e">
        <f aca="false">2.78*$F$6*S89*I89</f>
        <v>#DIV/0!</v>
      </c>
      <c r="U89" s="112" t="n">
        <v>0.4</v>
      </c>
      <c r="V89" s="115"/>
      <c r="W89" s="116" t="n">
        <v>0.610614279006547</v>
      </c>
      <c r="X89" s="117" t="n">
        <f aca="false">AD89*AF89^(2/3)*Z89^(1/2)*$F$8*1000</f>
        <v>364.000000347273</v>
      </c>
      <c r="Y89" s="118"/>
      <c r="Z89" s="106" t="n">
        <f aca="false">(M89-N89)/G89</f>
        <v>0.0675000000000026</v>
      </c>
      <c r="AA89" s="117" t="n">
        <f aca="false">(3.1416*(U89^2)/4)*$F$8*(3.1416*(U89^2)/4*(1/(3.1416*U89)))^(2/3)*Z89^0.5*1000</f>
        <v>527.54239021435</v>
      </c>
      <c r="AB89" s="118"/>
      <c r="AC89" s="104" t="n">
        <f aca="false">2*(ACOS(1-(2*W89)))</f>
        <v>3.58774078068815</v>
      </c>
      <c r="AD89" s="104" t="n">
        <f aca="false">U89^2*(AC89-SIN(AC89))/8</f>
        <v>0.0803846937762345</v>
      </c>
      <c r="AE89" s="104" t="n">
        <f aca="false">AC89*U89/2</f>
        <v>0.71754815613763</v>
      </c>
      <c r="AF89" s="104" t="n">
        <f aca="false">AD89/AE89</f>
        <v>0.112026897551969</v>
      </c>
      <c r="AG89" s="104" t="n">
        <f aca="false">W89*U89</f>
        <v>0.244245711602619</v>
      </c>
      <c r="AH89" s="105"/>
      <c r="AI89" s="106" t="n">
        <f aca="false">AA89/(3.1416*(U89^2)/4)/1000</f>
        <v>4.19803913781473</v>
      </c>
      <c r="AJ89" s="106" t="n">
        <f aca="false">X89/(AD89*1000)</f>
        <v>4.5282252534361</v>
      </c>
      <c r="AK89" s="107" t="n">
        <f aca="false">G89/AJ89/60</f>
        <v>0.0147224713735428</v>
      </c>
    </row>
    <row r="90" customFormat="false" ht="12.75" hidden="false" customHeight="false" outlineLevel="0" collapsed="false">
      <c r="B90" s="108" t="n">
        <v>76</v>
      </c>
      <c r="C90" s="167"/>
      <c r="D90" s="160"/>
      <c r="E90" s="110" t="n">
        <f aca="false">F89</f>
        <v>1</v>
      </c>
      <c r="F90" s="110" t="n">
        <v>1</v>
      </c>
      <c r="G90" s="111" t="n">
        <v>4</v>
      </c>
      <c r="H90" s="112" t="n">
        <v>0.01</v>
      </c>
      <c r="I90" s="107" t="n">
        <f aca="false">H90+I89+I88+I87</f>
        <v>569548816646817</v>
      </c>
      <c r="J90" s="112" t="n">
        <v>123.74</v>
      </c>
      <c r="K90" s="112" t="n">
        <v>120.2</v>
      </c>
      <c r="L90" s="113"/>
      <c r="M90" s="112" t="n">
        <v>119.87</v>
      </c>
      <c r="N90" s="112" t="n">
        <v>119.6</v>
      </c>
      <c r="O90" s="112" t="n">
        <f aca="false">J90-M90</f>
        <v>3.86999999999999</v>
      </c>
      <c r="P90" s="113"/>
      <c r="Q90" s="106" t="n">
        <f aca="false">(J90-K90)/G90</f>
        <v>0.884999999999998</v>
      </c>
      <c r="R90" s="107" t="e">
        <f aca="false">IF(E90=F89,R89+AK89,$F$5)</f>
        <v>#DIV/0!</v>
      </c>
      <c r="S90" s="114" t="e">
        <f aca="false">(509.859*5^0.196)/(R90+10)^0.72</f>
        <v>#DIV/0!</v>
      </c>
      <c r="T90" s="107" t="e">
        <f aca="false">2.78*$F$6*S90*I90</f>
        <v>#DIV/0!</v>
      </c>
      <c r="U90" s="112" t="n">
        <v>0.4</v>
      </c>
      <c r="V90" s="115"/>
      <c r="W90" s="116" t="n">
        <v>0.610614279006547</v>
      </c>
      <c r="X90" s="117" t="n">
        <f aca="false">AD90*AF90^(2/3)*Z90^(1/2)*$F$8*1000</f>
        <v>364.000000347273</v>
      </c>
      <c r="Y90" s="118"/>
      <c r="Z90" s="106" t="n">
        <f aca="false">(M90-N90)/G90</f>
        <v>0.0675000000000026</v>
      </c>
      <c r="AA90" s="117" t="n">
        <f aca="false">(3.1416*(U90^2)/4)*$F$8*(3.1416*(U90^2)/4*(1/(3.1416*U90)))^(2/3)*Z90^0.5*1000</f>
        <v>527.54239021435</v>
      </c>
      <c r="AB90" s="118"/>
      <c r="AC90" s="104" t="n">
        <f aca="false">2*(ACOS(1-(2*W90)))</f>
        <v>3.58774078068815</v>
      </c>
      <c r="AD90" s="104" t="n">
        <f aca="false">U90^2*(AC90-SIN(AC90))/8</f>
        <v>0.0803846937762345</v>
      </c>
      <c r="AE90" s="104" t="n">
        <f aca="false">AC90*U90/2</f>
        <v>0.71754815613763</v>
      </c>
      <c r="AF90" s="104" t="n">
        <f aca="false">AD90/AE90</f>
        <v>0.112026897551969</v>
      </c>
      <c r="AG90" s="104" t="n">
        <f aca="false">W90*U90</f>
        <v>0.244245711602619</v>
      </c>
      <c r="AH90" s="105"/>
      <c r="AI90" s="106" t="n">
        <f aca="false">AA90/(3.1416*(U90^2)/4)/1000</f>
        <v>4.19803913781473</v>
      </c>
      <c r="AJ90" s="106" t="n">
        <f aca="false">X90/(AD90*1000)</f>
        <v>4.5282252534361</v>
      </c>
      <c r="AK90" s="107" t="n">
        <f aca="false">G90/AJ90/60</f>
        <v>0.0147224713735428</v>
      </c>
    </row>
    <row r="91" customFormat="false" ht="12.75" hidden="false" customHeight="false" outlineLevel="0" collapsed="false">
      <c r="B91" s="108" t="n">
        <v>77</v>
      </c>
      <c r="C91" s="167"/>
      <c r="D91" s="160"/>
      <c r="E91" s="110" t="n">
        <f aca="false">F90</f>
        <v>1</v>
      </c>
      <c r="F91" s="110" t="n">
        <v>1</v>
      </c>
      <c r="G91" s="111" t="n">
        <v>4</v>
      </c>
      <c r="H91" s="112" t="n">
        <v>0.01</v>
      </c>
      <c r="I91" s="107" t="n">
        <f aca="false">H91+I90+I89+I88</f>
        <v>1047563594906390</v>
      </c>
      <c r="J91" s="112" t="n">
        <v>123.74</v>
      </c>
      <c r="K91" s="112" t="n">
        <v>120.2</v>
      </c>
      <c r="L91" s="113"/>
      <c r="M91" s="112" t="n">
        <v>119.87</v>
      </c>
      <c r="N91" s="112" t="n">
        <v>119.6</v>
      </c>
      <c r="O91" s="112" t="n">
        <f aca="false">J91-M91</f>
        <v>3.86999999999999</v>
      </c>
      <c r="P91" s="113"/>
      <c r="Q91" s="106" t="n">
        <f aca="false">(J91-K91)/G91</f>
        <v>0.884999999999998</v>
      </c>
      <c r="R91" s="107" t="e">
        <f aca="false">IF(E91=F90,R90+AK90,$F$5)</f>
        <v>#DIV/0!</v>
      </c>
      <c r="S91" s="114" t="e">
        <f aca="false">(509.859*5^0.196)/(R91+10)^0.72</f>
        <v>#DIV/0!</v>
      </c>
      <c r="T91" s="107" t="e">
        <f aca="false">2.78*$F$6*S91*I91</f>
        <v>#DIV/0!</v>
      </c>
      <c r="U91" s="112" t="n">
        <v>0.4</v>
      </c>
      <c r="V91" s="115"/>
      <c r="W91" s="116" t="n">
        <v>0.610614279006547</v>
      </c>
      <c r="X91" s="117" t="n">
        <f aca="false">AD91*AF91^(2/3)*Z91^(1/2)*$F$8*1000</f>
        <v>364.000000347273</v>
      </c>
      <c r="Y91" s="118"/>
      <c r="Z91" s="106" t="n">
        <f aca="false">(M91-N91)/G91</f>
        <v>0.0675000000000026</v>
      </c>
      <c r="AA91" s="117" t="n">
        <f aca="false">(3.1416*(U91^2)/4)*$F$8*(3.1416*(U91^2)/4*(1/(3.1416*U91)))^(2/3)*Z91^0.5*1000</f>
        <v>527.54239021435</v>
      </c>
      <c r="AB91" s="118"/>
      <c r="AC91" s="104" t="n">
        <f aca="false">2*(ACOS(1-(2*W91)))</f>
        <v>3.58774078068815</v>
      </c>
      <c r="AD91" s="104" t="n">
        <f aca="false">U91^2*(AC91-SIN(AC91))/8</f>
        <v>0.0803846937762345</v>
      </c>
      <c r="AE91" s="104" t="n">
        <f aca="false">AC91*U91/2</f>
        <v>0.71754815613763</v>
      </c>
      <c r="AF91" s="104" t="n">
        <f aca="false">AD91/AE91</f>
        <v>0.112026897551969</v>
      </c>
      <c r="AG91" s="104" t="n">
        <f aca="false">W91*U91</f>
        <v>0.244245711602619</v>
      </c>
      <c r="AH91" s="105"/>
      <c r="AI91" s="106" t="n">
        <f aca="false">AA91/(3.1416*(U91^2)/4)/1000</f>
        <v>4.19803913781473</v>
      </c>
      <c r="AJ91" s="106" t="n">
        <f aca="false">X91/(AD91*1000)</f>
        <v>4.5282252534361</v>
      </c>
      <c r="AK91" s="107" t="n">
        <f aca="false">G91/AJ91/60</f>
        <v>0.0147224713735428</v>
      </c>
    </row>
    <row r="92" customFormat="false" ht="12.75" hidden="false" customHeight="false" outlineLevel="0" collapsed="false">
      <c r="B92" s="108" t="n">
        <v>78</v>
      </c>
      <c r="C92" s="167"/>
      <c r="D92" s="160"/>
      <c r="E92" s="110" t="n">
        <f aca="false">F91</f>
        <v>1</v>
      </c>
      <c r="F92" s="110" t="n">
        <v>1</v>
      </c>
      <c r="G92" s="111" t="n">
        <v>4</v>
      </c>
      <c r="H92" s="112" t="n">
        <v>0.01</v>
      </c>
      <c r="I92" s="107" t="n">
        <f aca="false">H92+I91+I90+I89</f>
        <v>1926769845355850</v>
      </c>
      <c r="J92" s="112" t="n">
        <v>123.74</v>
      </c>
      <c r="K92" s="112" t="n">
        <v>120.2</v>
      </c>
      <c r="L92" s="113"/>
      <c r="M92" s="112" t="n">
        <v>119.87</v>
      </c>
      <c r="N92" s="112" t="n">
        <v>119.6</v>
      </c>
      <c r="O92" s="112" t="n">
        <f aca="false">J92-M92</f>
        <v>3.86999999999999</v>
      </c>
      <c r="P92" s="113"/>
      <c r="Q92" s="106" t="n">
        <f aca="false">(J92-K92)/G92</f>
        <v>0.884999999999998</v>
      </c>
      <c r="R92" s="107" t="e">
        <f aca="false">IF(E92=F91,R91+AK91,$F$5)</f>
        <v>#DIV/0!</v>
      </c>
      <c r="S92" s="114" t="e">
        <f aca="false">(509.859*5^0.196)/(R92+10)^0.72</f>
        <v>#DIV/0!</v>
      </c>
      <c r="T92" s="107" t="e">
        <f aca="false">2.78*$F$6*S92*I92</f>
        <v>#DIV/0!</v>
      </c>
      <c r="U92" s="112" t="n">
        <v>0.4</v>
      </c>
      <c r="V92" s="115"/>
      <c r="W92" s="116" t="n">
        <v>0.610614279006547</v>
      </c>
      <c r="X92" s="117" t="n">
        <f aca="false">AD92*AF92^(2/3)*Z92^(1/2)*$F$8*1000</f>
        <v>364.000000347273</v>
      </c>
      <c r="Y92" s="118"/>
      <c r="Z92" s="106" t="n">
        <f aca="false">(M92-N92)/G92</f>
        <v>0.0675000000000026</v>
      </c>
      <c r="AA92" s="117" t="n">
        <f aca="false">(3.1416*(U92^2)/4)*$F$8*(3.1416*(U92^2)/4*(1/(3.1416*U92)))^(2/3)*Z92^0.5*1000</f>
        <v>527.54239021435</v>
      </c>
      <c r="AB92" s="118"/>
      <c r="AC92" s="104" t="n">
        <f aca="false">2*(ACOS(1-(2*W92)))</f>
        <v>3.58774078068815</v>
      </c>
      <c r="AD92" s="104" t="n">
        <f aca="false">U92^2*(AC92-SIN(AC92))/8</f>
        <v>0.0803846937762345</v>
      </c>
      <c r="AE92" s="104" t="n">
        <f aca="false">AC92*U92/2</f>
        <v>0.71754815613763</v>
      </c>
      <c r="AF92" s="104" t="n">
        <f aca="false">AD92/AE92</f>
        <v>0.112026897551969</v>
      </c>
      <c r="AG92" s="104" t="n">
        <f aca="false">W92*U92</f>
        <v>0.244245711602619</v>
      </c>
      <c r="AH92" s="105"/>
      <c r="AI92" s="106" t="n">
        <f aca="false">AA92/(3.1416*(U92^2)/4)/1000</f>
        <v>4.19803913781473</v>
      </c>
      <c r="AJ92" s="106" t="n">
        <f aca="false">X92/(AD92*1000)</f>
        <v>4.5282252534361</v>
      </c>
      <c r="AK92" s="107" t="n">
        <f aca="false">G92/AJ92/60</f>
        <v>0.0147224713735428</v>
      </c>
    </row>
    <row r="93" customFormat="false" ht="12.75" hidden="false" customHeight="false" outlineLevel="0" collapsed="false">
      <c r="B93" s="108" t="n">
        <v>79</v>
      </c>
      <c r="C93" s="167"/>
      <c r="D93" s="160"/>
      <c r="E93" s="110" t="n">
        <f aca="false">F92</f>
        <v>1</v>
      </c>
      <c r="F93" s="110" t="n">
        <v>1</v>
      </c>
      <c r="G93" s="111" t="n">
        <v>4</v>
      </c>
      <c r="H93" s="112" t="n">
        <v>0.01</v>
      </c>
      <c r="I93" s="107" t="n">
        <f aca="false">H93+I92+I91+I90</f>
        <v>3543882256909060</v>
      </c>
      <c r="J93" s="112" t="n">
        <v>123.74</v>
      </c>
      <c r="K93" s="112" t="n">
        <v>120.2</v>
      </c>
      <c r="L93" s="113"/>
      <c r="M93" s="112" t="n">
        <v>119.87</v>
      </c>
      <c r="N93" s="112" t="n">
        <v>119.6</v>
      </c>
      <c r="O93" s="112" t="n">
        <f aca="false">J93-M93</f>
        <v>3.86999999999999</v>
      </c>
      <c r="P93" s="113"/>
      <c r="Q93" s="106" t="n">
        <f aca="false">(J93-K93)/G93</f>
        <v>0.884999999999998</v>
      </c>
      <c r="R93" s="107" t="e">
        <f aca="false">IF(E93=F92,R92+AK92,$F$5)</f>
        <v>#DIV/0!</v>
      </c>
      <c r="S93" s="114" t="e">
        <f aca="false">(509.859*5^0.196)/(R93+10)^0.72</f>
        <v>#DIV/0!</v>
      </c>
      <c r="T93" s="107" t="e">
        <f aca="false">2.78*$F$6*S93*I93</f>
        <v>#DIV/0!</v>
      </c>
      <c r="U93" s="112" t="n">
        <v>0.4</v>
      </c>
      <c r="V93" s="115"/>
      <c r="W93" s="116" t="n">
        <v>0.610614279006547</v>
      </c>
      <c r="X93" s="117" t="n">
        <f aca="false">AD93*AF93^(2/3)*Z93^(1/2)*$F$8*1000</f>
        <v>364.000000347273</v>
      </c>
      <c r="Y93" s="118"/>
      <c r="Z93" s="106" t="n">
        <f aca="false">(M93-N93)/G93</f>
        <v>0.0675000000000026</v>
      </c>
      <c r="AA93" s="117" t="n">
        <f aca="false">(3.1416*(U93^2)/4)*$F$8*(3.1416*(U93^2)/4*(1/(3.1416*U93)))^(2/3)*Z93^0.5*1000</f>
        <v>527.54239021435</v>
      </c>
      <c r="AB93" s="118"/>
      <c r="AC93" s="104" t="n">
        <f aca="false">2*(ACOS(1-(2*W93)))</f>
        <v>3.58774078068815</v>
      </c>
      <c r="AD93" s="104" t="n">
        <f aca="false">U93^2*(AC93-SIN(AC93))/8</f>
        <v>0.0803846937762345</v>
      </c>
      <c r="AE93" s="104" t="n">
        <f aca="false">AC93*U93/2</f>
        <v>0.71754815613763</v>
      </c>
      <c r="AF93" s="104" t="n">
        <f aca="false">AD93/AE93</f>
        <v>0.112026897551969</v>
      </c>
      <c r="AG93" s="104" t="n">
        <f aca="false">W93*U93</f>
        <v>0.244245711602619</v>
      </c>
      <c r="AH93" s="105"/>
      <c r="AI93" s="106" t="n">
        <f aca="false">AA93/(3.1416*(U93^2)/4)/1000</f>
        <v>4.19803913781473</v>
      </c>
      <c r="AJ93" s="106" t="n">
        <f aca="false">X93/(AD93*1000)</f>
        <v>4.5282252534361</v>
      </c>
      <c r="AK93" s="107" t="n">
        <f aca="false">G93/AJ93/60</f>
        <v>0.0147224713735428</v>
      </c>
    </row>
    <row r="94" customFormat="false" ht="12.75" hidden="false" customHeight="false" outlineLevel="0" collapsed="false">
      <c r="B94" s="108" t="n">
        <v>80</v>
      </c>
      <c r="C94" s="167"/>
      <c r="D94" s="160"/>
      <c r="E94" s="110" t="n">
        <f aca="false">F93</f>
        <v>1</v>
      </c>
      <c r="F94" s="110" t="n">
        <v>1</v>
      </c>
      <c r="G94" s="111" t="n">
        <v>4</v>
      </c>
      <c r="H94" s="112" t="n">
        <v>0.01</v>
      </c>
      <c r="I94" s="107" t="n">
        <f aca="false">H94+I93+I92+I91</f>
        <v>6518215697171300</v>
      </c>
      <c r="J94" s="112" t="n">
        <v>123.74</v>
      </c>
      <c r="K94" s="112" t="n">
        <v>120.2</v>
      </c>
      <c r="L94" s="113"/>
      <c r="M94" s="112" t="n">
        <v>119.87</v>
      </c>
      <c r="N94" s="112" t="n">
        <v>119.6</v>
      </c>
      <c r="O94" s="112" t="n">
        <f aca="false">J94-M94</f>
        <v>3.86999999999999</v>
      </c>
      <c r="P94" s="113"/>
      <c r="Q94" s="106" t="n">
        <f aca="false">(J94-K94)/G94</f>
        <v>0.884999999999998</v>
      </c>
      <c r="R94" s="107" t="e">
        <f aca="false">IF(E94=F93,R93+AK93,$F$5)</f>
        <v>#DIV/0!</v>
      </c>
      <c r="S94" s="114" t="e">
        <f aca="false">(509.859*5^0.196)/(R94+10)^0.72</f>
        <v>#DIV/0!</v>
      </c>
      <c r="T94" s="107" t="e">
        <f aca="false">2.78*$F$6*S94*I94</f>
        <v>#DIV/0!</v>
      </c>
      <c r="U94" s="112" t="n">
        <v>0.4</v>
      </c>
      <c r="V94" s="115"/>
      <c r="W94" s="116" t="n">
        <v>0.610614279006547</v>
      </c>
      <c r="X94" s="117" t="n">
        <f aca="false">AD94*AF94^(2/3)*Z94^(1/2)*$F$8*1000</f>
        <v>364.000000347273</v>
      </c>
      <c r="Y94" s="118"/>
      <c r="Z94" s="106" t="n">
        <f aca="false">(M94-N94)/G94</f>
        <v>0.0675000000000026</v>
      </c>
      <c r="AA94" s="117" t="n">
        <f aca="false">(3.1416*(U94^2)/4)*$F$8*(3.1416*(U94^2)/4*(1/(3.1416*U94)))^(2/3)*Z94^0.5*1000</f>
        <v>527.54239021435</v>
      </c>
      <c r="AB94" s="118"/>
      <c r="AC94" s="104" t="n">
        <f aca="false">2*(ACOS(1-(2*W94)))</f>
        <v>3.58774078068815</v>
      </c>
      <c r="AD94" s="104" t="n">
        <f aca="false">U94^2*(AC94-SIN(AC94))/8</f>
        <v>0.0803846937762345</v>
      </c>
      <c r="AE94" s="104" t="n">
        <f aca="false">AC94*U94/2</f>
        <v>0.71754815613763</v>
      </c>
      <c r="AF94" s="104" t="n">
        <f aca="false">AD94/AE94</f>
        <v>0.112026897551969</v>
      </c>
      <c r="AG94" s="104" t="n">
        <f aca="false">W94*U94</f>
        <v>0.244245711602619</v>
      </c>
      <c r="AH94" s="105"/>
      <c r="AI94" s="106" t="n">
        <f aca="false">AA94/(3.1416*(U94^2)/4)/1000</f>
        <v>4.19803913781473</v>
      </c>
      <c r="AJ94" s="106" t="n">
        <f aca="false">X94/(AD94*1000)</f>
        <v>4.5282252534361</v>
      </c>
      <c r="AK94" s="107" t="n">
        <f aca="false">G94/AJ94/60</f>
        <v>0.0147224713735428</v>
      </c>
    </row>
    <row r="95" customFormat="false" ht="12.75" hidden="false" customHeight="false" outlineLevel="0" collapsed="false">
      <c r="B95" s="108" t="n">
        <v>81</v>
      </c>
      <c r="C95" s="167"/>
      <c r="D95" s="160"/>
      <c r="E95" s="171"/>
      <c r="F95" s="171"/>
      <c r="G95" s="130"/>
      <c r="H95" s="172"/>
      <c r="I95" s="173" t="n">
        <f aca="false">H95+I94</f>
        <v>6518215697171300</v>
      </c>
      <c r="J95" s="172" t="n">
        <f aca="false">K94</f>
        <v>120.2</v>
      </c>
      <c r="K95" s="172"/>
      <c r="L95" s="174"/>
      <c r="M95" s="172" t="n">
        <f aca="false">N94</f>
        <v>119.6</v>
      </c>
      <c r="N95" s="172"/>
      <c r="O95" s="172" t="n">
        <f aca="false">J95-M95</f>
        <v>0.600000000000009</v>
      </c>
      <c r="P95" s="174"/>
      <c r="Q95" s="175" t="e">
        <f aca="false">(J95-K95)/G95</f>
        <v>#DIV/0!</v>
      </c>
      <c r="R95" s="173" t="n">
        <f aca="false">IF(E95=F94,R94+AK94,$F$5)</f>
        <v>5</v>
      </c>
      <c r="S95" s="176" t="n">
        <f aca="false">(509.859*5^0.196)/(R95+10)^0.72</f>
        <v>99.4632175494253</v>
      </c>
      <c r="T95" s="173" t="n">
        <f aca="false">2.78*$F$6*S95*I95</f>
        <v>1.08140227347761E+018</v>
      </c>
      <c r="U95" s="172"/>
      <c r="V95" s="177"/>
      <c r="W95" s="178" t="n">
        <v>0.6</v>
      </c>
      <c r="X95" s="179" t="e">
        <f aca="false">AD95*AF95^(2/3)*Z95^(1/2)*$F$8*1000</f>
        <v>#DIV/0!</v>
      </c>
      <c r="Y95" s="180"/>
      <c r="Z95" s="175" t="e">
        <f aca="false">(M95-N95)/G95</f>
        <v>#DIV/0!</v>
      </c>
      <c r="AA95" s="179" t="e">
        <f aca="false">(3.1416*(U95^2)/4)*$F$8*(3.1416*(U95^2)/4*(1/(3.1416*U95)))^(2/3)*Z95^0.5*1000</f>
        <v>#DIV/0!</v>
      </c>
      <c r="AB95" s="180"/>
      <c r="AC95" s="181" t="n">
        <f aca="false">2*(ACOS(1-(2*W95)))</f>
        <v>3.54430849517046</v>
      </c>
      <c r="AD95" s="181" t="n">
        <f aca="false">U95^2*(AC95-SIN(AC95))/8</f>
        <v>0</v>
      </c>
      <c r="AE95" s="181" t="n">
        <f aca="false">AC95*U95/2</f>
        <v>0</v>
      </c>
      <c r="AF95" s="181" t="e">
        <f aca="false">AD95/AE95</f>
        <v>#DIV/0!</v>
      </c>
      <c r="AG95" s="181" t="n">
        <f aca="false">W95*U95</f>
        <v>0</v>
      </c>
      <c r="AH95" s="182"/>
      <c r="AI95" s="175" t="e">
        <f aca="false">AA95/(3.1416*(U95^2)/4)/1000</f>
        <v>#DIV/0!</v>
      </c>
      <c r="AJ95" s="175" t="e">
        <f aca="false">X95/(AD95*1000)</f>
        <v>#DIV/0!</v>
      </c>
      <c r="AK95" s="173" t="e">
        <f aca="false">G95/AJ95/60</f>
        <v>#DIV/0!</v>
      </c>
    </row>
    <row r="96" customFormat="false" ht="12.75" hidden="false" customHeight="false" outlineLevel="0" collapsed="false">
      <c r="B96" s="108" t="n">
        <v>82</v>
      </c>
      <c r="C96" s="167"/>
      <c r="D96" s="160"/>
      <c r="E96" s="171"/>
      <c r="F96" s="171"/>
      <c r="G96" s="130"/>
      <c r="H96" s="172"/>
      <c r="I96" s="173" t="n">
        <f aca="false">H96+I95</f>
        <v>6518215697171300</v>
      </c>
      <c r="J96" s="172" t="n">
        <f aca="false">K95</f>
        <v>0</v>
      </c>
      <c r="K96" s="172"/>
      <c r="L96" s="174"/>
      <c r="M96" s="172" t="n">
        <f aca="false">N95</f>
        <v>0</v>
      </c>
      <c r="N96" s="172"/>
      <c r="O96" s="172" t="n">
        <f aca="false">J96-M96</f>
        <v>0</v>
      </c>
      <c r="P96" s="174"/>
      <c r="Q96" s="175" t="e">
        <f aca="false">(J96-K96)/G96</f>
        <v>#DIV/0!</v>
      </c>
      <c r="R96" s="173" t="e">
        <f aca="false">IF(E96=F95,R95+AK95,$F$5)</f>
        <v>#DIV/0!</v>
      </c>
      <c r="S96" s="176" t="e">
        <f aca="false">(509.859*5^0.196)/(R96+10)^0.72</f>
        <v>#DIV/0!</v>
      </c>
      <c r="T96" s="173" t="e">
        <f aca="false">2.78*$F$6*S96*I96</f>
        <v>#DIV/0!</v>
      </c>
      <c r="U96" s="172"/>
      <c r="V96" s="177"/>
      <c r="W96" s="178" t="n">
        <v>0.6</v>
      </c>
      <c r="X96" s="179" t="e">
        <f aca="false">AD96*AF96^(2/3)*Z96^(1/2)*$F$8*1000</f>
        <v>#DIV/0!</v>
      </c>
      <c r="Y96" s="180"/>
      <c r="Z96" s="175" t="e">
        <f aca="false">(M96-N96)/G96</f>
        <v>#DIV/0!</v>
      </c>
      <c r="AA96" s="179" t="e">
        <f aca="false">(3.1416*(U96^2)/4)*$F$8*(3.1416*(U96^2)/4*(1/(3.1416*U96)))^(2/3)*Z96^0.5*1000</f>
        <v>#DIV/0!</v>
      </c>
      <c r="AB96" s="180"/>
      <c r="AC96" s="181" t="n">
        <f aca="false">2*(ACOS(1-(2*W96)))</f>
        <v>3.54430849517046</v>
      </c>
      <c r="AD96" s="181" t="n">
        <f aca="false">U96^2*(AC96-SIN(AC96))/8</f>
        <v>0</v>
      </c>
      <c r="AE96" s="181" t="n">
        <f aca="false">AC96*U96/2</f>
        <v>0</v>
      </c>
      <c r="AF96" s="181" t="e">
        <f aca="false">AD96/AE96</f>
        <v>#DIV/0!</v>
      </c>
      <c r="AG96" s="181" t="n">
        <f aca="false">W96*U96</f>
        <v>0</v>
      </c>
      <c r="AH96" s="182"/>
      <c r="AI96" s="175" t="e">
        <f aca="false">AA96/(3.1416*(U96^2)/4)/1000</f>
        <v>#DIV/0!</v>
      </c>
      <c r="AJ96" s="175" t="e">
        <f aca="false">X96/(AD96*1000)</f>
        <v>#DIV/0!</v>
      </c>
      <c r="AK96" s="173" t="e">
        <f aca="false">G96/AJ96/60</f>
        <v>#DIV/0!</v>
      </c>
    </row>
    <row r="97" customFormat="false" ht="12.75" hidden="false" customHeight="false" outlineLevel="0" collapsed="false">
      <c r="B97" s="108" t="n">
        <v>83</v>
      </c>
      <c r="C97" s="167"/>
      <c r="D97" s="160"/>
      <c r="E97" s="171"/>
      <c r="F97" s="171"/>
      <c r="G97" s="130"/>
      <c r="H97" s="172"/>
      <c r="I97" s="173" t="n">
        <f aca="false">H97+I96</f>
        <v>6518215697171300</v>
      </c>
      <c r="J97" s="172" t="n">
        <f aca="false">K96</f>
        <v>0</v>
      </c>
      <c r="K97" s="172"/>
      <c r="L97" s="174"/>
      <c r="M97" s="172" t="n">
        <f aca="false">N96</f>
        <v>0</v>
      </c>
      <c r="N97" s="172"/>
      <c r="O97" s="172" t="n">
        <f aca="false">J97-M97</f>
        <v>0</v>
      </c>
      <c r="P97" s="174"/>
      <c r="Q97" s="175" t="e">
        <f aca="false">(J97-K97)/G97</f>
        <v>#DIV/0!</v>
      </c>
      <c r="R97" s="173" t="e">
        <f aca="false">IF(E97=F96,R96+AK96,$F$5)</f>
        <v>#DIV/0!</v>
      </c>
      <c r="S97" s="176" t="e">
        <f aca="false">(509.859*5^0.196)/(R97+10)^0.72</f>
        <v>#DIV/0!</v>
      </c>
      <c r="T97" s="173" t="e">
        <f aca="false">2.78*$F$6*S97*I97</f>
        <v>#DIV/0!</v>
      </c>
      <c r="U97" s="172"/>
      <c r="V97" s="177"/>
      <c r="W97" s="178" t="n">
        <v>0.6</v>
      </c>
      <c r="X97" s="179" t="e">
        <f aca="false">AD97*AF97^(2/3)*Z97^(1/2)*$F$8*1000</f>
        <v>#DIV/0!</v>
      </c>
      <c r="Y97" s="180"/>
      <c r="Z97" s="175" t="e">
        <f aca="false">(M97-N97)/G97</f>
        <v>#DIV/0!</v>
      </c>
      <c r="AA97" s="179" t="e">
        <f aca="false">(3.1416*(U97^2)/4)*$F$8*(3.1416*(U97^2)/4*(1/(3.1416*U97)))^(2/3)*Z97^0.5*1000</f>
        <v>#DIV/0!</v>
      </c>
      <c r="AB97" s="180"/>
      <c r="AC97" s="181" t="n">
        <f aca="false">2*(ACOS(1-(2*W97)))</f>
        <v>3.54430849517046</v>
      </c>
      <c r="AD97" s="181" t="n">
        <f aca="false">U97^2*(AC97-SIN(AC97))/8</f>
        <v>0</v>
      </c>
      <c r="AE97" s="181" t="n">
        <f aca="false">AC97*U97/2</f>
        <v>0</v>
      </c>
      <c r="AF97" s="181" t="e">
        <f aca="false">AD97/AE97</f>
        <v>#DIV/0!</v>
      </c>
      <c r="AG97" s="181" t="n">
        <f aca="false">W97*U97</f>
        <v>0</v>
      </c>
      <c r="AH97" s="182"/>
      <c r="AI97" s="175" t="e">
        <f aca="false">AA97/(3.1416*(U97^2)/4)/1000</f>
        <v>#DIV/0!</v>
      </c>
      <c r="AJ97" s="175" t="e">
        <f aca="false">X97/(AD97*1000)</f>
        <v>#DIV/0!</v>
      </c>
      <c r="AK97" s="173" t="e">
        <f aca="false">G97/AJ97/60</f>
        <v>#DIV/0!</v>
      </c>
    </row>
    <row r="98" customFormat="false" ht="12.75" hidden="false" customHeight="false" outlineLevel="0" collapsed="false">
      <c r="B98" s="108" t="n">
        <v>84</v>
      </c>
      <c r="C98" s="167"/>
      <c r="D98" s="160"/>
      <c r="E98" s="171"/>
      <c r="F98" s="171"/>
      <c r="G98" s="130"/>
      <c r="H98" s="172"/>
      <c r="I98" s="173" t="n">
        <f aca="false">H98+I97</f>
        <v>6518215697171300</v>
      </c>
      <c r="J98" s="172" t="n">
        <f aca="false">K97</f>
        <v>0</v>
      </c>
      <c r="K98" s="172"/>
      <c r="L98" s="174"/>
      <c r="M98" s="172" t="n">
        <f aca="false">N97</f>
        <v>0</v>
      </c>
      <c r="N98" s="172"/>
      <c r="O98" s="172" t="n">
        <f aca="false">J98-M98</f>
        <v>0</v>
      </c>
      <c r="P98" s="174"/>
      <c r="Q98" s="175" t="e">
        <f aca="false">(J98-K98)/G98</f>
        <v>#DIV/0!</v>
      </c>
      <c r="R98" s="173" t="e">
        <f aca="false">IF(E98=F97,R97+AK97,$F$5)</f>
        <v>#DIV/0!</v>
      </c>
      <c r="S98" s="176" t="e">
        <f aca="false">(509.859*5^0.196)/(R98+10)^0.72</f>
        <v>#DIV/0!</v>
      </c>
      <c r="T98" s="173" t="e">
        <f aca="false">2.78*$F$6*S98*I98</f>
        <v>#DIV/0!</v>
      </c>
      <c r="U98" s="172"/>
      <c r="V98" s="177"/>
      <c r="W98" s="178" t="n">
        <v>0.6</v>
      </c>
      <c r="X98" s="179" t="e">
        <f aca="false">AD98*AF98^(2/3)*Z98^(1/2)*$F$8*1000</f>
        <v>#DIV/0!</v>
      </c>
      <c r="Y98" s="180"/>
      <c r="Z98" s="175" t="e">
        <f aca="false">(M98-N98)/G98</f>
        <v>#DIV/0!</v>
      </c>
      <c r="AA98" s="179" t="e">
        <f aca="false">(3.1416*(U98^2)/4)*$F$8*(3.1416*(U98^2)/4*(1/(3.1416*U98)))^(2/3)*Z98^0.5*1000</f>
        <v>#DIV/0!</v>
      </c>
      <c r="AB98" s="180"/>
      <c r="AC98" s="181" t="n">
        <f aca="false">2*(ACOS(1-(2*W98)))</f>
        <v>3.54430849517046</v>
      </c>
      <c r="AD98" s="181" t="n">
        <f aca="false">U98^2*(AC98-SIN(AC98))/8</f>
        <v>0</v>
      </c>
      <c r="AE98" s="181" t="n">
        <f aca="false">AC98*U98/2</f>
        <v>0</v>
      </c>
      <c r="AF98" s="181" t="e">
        <f aca="false">AD98/AE98</f>
        <v>#DIV/0!</v>
      </c>
      <c r="AG98" s="181" t="n">
        <f aca="false">W98*U98</f>
        <v>0</v>
      </c>
      <c r="AH98" s="182"/>
      <c r="AI98" s="175" t="e">
        <f aca="false">AA98/(3.1416*(U98^2)/4)/1000</f>
        <v>#DIV/0!</v>
      </c>
      <c r="AJ98" s="175" t="e">
        <f aca="false">X98/(AD98*1000)</f>
        <v>#DIV/0!</v>
      </c>
      <c r="AK98" s="173" t="e">
        <f aca="false">G98/AJ98/60</f>
        <v>#DIV/0!</v>
      </c>
    </row>
    <row r="99" customFormat="false" ht="12.75" hidden="false" customHeight="false" outlineLevel="0" collapsed="false">
      <c r="B99" s="108" t="n">
        <v>85</v>
      </c>
      <c r="C99" s="167"/>
      <c r="D99" s="160"/>
      <c r="E99" s="171"/>
      <c r="F99" s="171"/>
      <c r="G99" s="130"/>
      <c r="H99" s="172"/>
      <c r="I99" s="173" t="n">
        <f aca="false">H99+I98</f>
        <v>6518215697171300</v>
      </c>
      <c r="J99" s="172" t="n">
        <f aca="false">K98</f>
        <v>0</v>
      </c>
      <c r="K99" s="172"/>
      <c r="L99" s="174"/>
      <c r="M99" s="172" t="n">
        <f aca="false">N98</f>
        <v>0</v>
      </c>
      <c r="N99" s="172"/>
      <c r="O99" s="172" t="n">
        <f aca="false">J99-M99</f>
        <v>0</v>
      </c>
      <c r="P99" s="174"/>
      <c r="Q99" s="175" t="e">
        <f aca="false">(J99-K99)/G99</f>
        <v>#DIV/0!</v>
      </c>
      <c r="R99" s="173" t="e">
        <f aca="false">IF(E99=F98,R98+AK98,$F$5)</f>
        <v>#DIV/0!</v>
      </c>
      <c r="S99" s="176" t="e">
        <f aca="false">(509.859*5^0.196)/(R99+10)^0.72</f>
        <v>#DIV/0!</v>
      </c>
      <c r="T99" s="173" t="e">
        <f aca="false">2.78*$F$6*S99*I99</f>
        <v>#DIV/0!</v>
      </c>
      <c r="U99" s="172"/>
      <c r="V99" s="177"/>
      <c r="W99" s="178" t="n">
        <v>0.6</v>
      </c>
      <c r="X99" s="179" t="e">
        <f aca="false">AD99*AF99^(2/3)*Z99^(1/2)*$F$8*1000</f>
        <v>#DIV/0!</v>
      </c>
      <c r="Y99" s="180"/>
      <c r="Z99" s="175" t="e">
        <f aca="false">(M99-N99)/G99</f>
        <v>#DIV/0!</v>
      </c>
      <c r="AA99" s="179" t="e">
        <f aca="false">(3.1416*(U99^2)/4)*$F$8*(3.1416*(U99^2)/4*(1/(3.1416*U99)))^(2/3)*Z99^0.5*1000</f>
        <v>#DIV/0!</v>
      </c>
      <c r="AB99" s="180"/>
      <c r="AC99" s="181" t="n">
        <f aca="false">2*(ACOS(1-(2*W99)))</f>
        <v>3.54430849517046</v>
      </c>
      <c r="AD99" s="181" t="n">
        <f aca="false">U99^2*(AC99-SIN(AC99))/8</f>
        <v>0</v>
      </c>
      <c r="AE99" s="181" t="n">
        <f aca="false">AC99*U99/2</f>
        <v>0</v>
      </c>
      <c r="AF99" s="181" t="e">
        <f aca="false">AD99/AE99</f>
        <v>#DIV/0!</v>
      </c>
      <c r="AG99" s="181" t="n">
        <f aca="false">W99*U99</f>
        <v>0</v>
      </c>
      <c r="AH99" s="182"/>
      <c r="AI99" s="175" t="e">
        <f aca="false">AA99/(3.1416*(U99^2)/4)/1000</f>
        <v>#DIV/0!</v>
      </c>
      <c r="AJ99" s="175" t="e">
        <f aca="false">X99/(AD99*1000)</f>
        <v>#DIV/0!</v>
      </c>
      <c r="AK99" s="173" t="e">
        <f aca="false">G99/AJ99/60</f>
        <v>#DIV/0!</v>
      </c>
    </row>
    <row r="100" customFormat="false" ht="12.75" hidden="false" customHeight="false" outlineLevel="0" collapsed="false">
      <c r="B100" s="108" t="n">
        <v>86</v>
      </c>
      <c r="C100" s="167"/>
      <c r="D100" s="160"/>
      <c r="E100" s="171"/>
      <c r="F100" s="171"/>
      <c r="G100" s="130"/>
      <c r="H100" s="172"/>
      <c r="I100" s="173" t="n">
        <f aca="false">H100+I99</f>
        <v>6518215697171300</v>
      </c>
      <c r="J100" s="172" t="n">
        <f aca="false">K99</f>
        <v>0</v>
      </c>
      <c r="K100" s="172"/>
      <c r="L100" s="174"/>
      <c r="M100" s="172" t="n">
        <f aca="false">N99</f>
        <v>0</v>
      </c>
      <c r="N100" s="172"/>
      <c r="O100" s="172" t="n">
        <f aca="false">J100-M100</f>
        <v>0</v>
      </c>
      <c r="P100" s="174"/>
      <c r="Q100" s="175" t="e">
        <f aca="false">(J100-K100)/G100</f>
        <v>#DIV/0!</v>
      </c>
      <c r="R100" s="173" t="e">
        <f aca="false">IF(E100=F99,R99+AK99,$F$5)</f>
        <v>#DIV/0!</v>
      </c>
      <c r="S100" s="176" t="e">
        <f aca="false">(509.859*5^0.196)/(R100+10)^0.72</f>
        <v>#DIV/0!</v>
      </c>
      <c r="T100" s="173" t="e">
        <f aca="false">2.78*$F$6*S100*I100</f>
        <v>#DIV/0!</v>
      </c>
      <c r="U100" s="172"/>
      <c r="V100" s="177"/>
      <c r="W100" s="178" t="n">
        <v>0.6</v>
      </c>
      <c r="X100" s="179" t="e">
        <f aca="false">AD100*AF100^(2/3)*Z100^(1/2)*$F$8*1000</f>
        <v>#DIV/0!</v>
      </c>
      <c r="Y100" s="180"/>
      <c r="Z100" s="175" t="e">
        <f aca="false">(M100-N100)/G100</f>
        <v>#DIV/0!</v>
      </c>
      <c r="AA100" s="179" t="e">
        <f aca="false">(3.1416*(U100^2)/4)*$F$8*(3.1416*(U100^2)/4*(1/(3.1416*U100)))^(2/3)*Z100^0.5*1000</f>
        <v>#DIV/0!</v>
      </c>
      <c r="AB100" s="180"/>
      <c r="AC100" s="181" t="n">
        <f aca="false">2*(ACOS(1-(2*W100)))</f>
        <v>3.54430849517046</v>
      </c>
      <c r="AD100" s="181" t="n">
        <f aca="false">U100^2*(AC100-SIN(AC100))/8</f>
        <v>0</v>
      </c>
      <c r="AE100" s="181" t="n">
        <f aca="false">AC100*U100/2</f>
        <v>0</v>
      </c>
      <c r="AF100" s="181" t="e">
        <f aca="false">AD100/AE100</f>
        <v>#DIV/0!</v>
      </c>
      <c r="AG100" s="181" t="n">
        <f aca="false">W100*U100</f>
        <v>0</v>
      </c>
      <c r="AH100" s="182"/>
      <c r="AI100" s="175" t="e">
        <f aca="false">AA100/(3.1416*(U100^2)/4)/1000</f>
        <v>#DIV/0!</v>
      </c>
      <c r="AJ100" s="175" t="e">
        <f aca="false">X100/(AD100*1000)</f>
        <v>#DIV/0!</v>
      </c>
      <c r="AK100" s="173" t="e">
        <f aca="false">G100/AJ100/60</f>
        <v>#DIV/0!</v>
      </c>
    </row>
    <row r="101" customFormat="false" ht="12.75" hidden="false" customHeight="false" outlineLevel="0" collapsed="false">
      <c r="B101" s="108" t="n">
        <v>87</v>
      </c>
      <c r="C101" s="167"/>
      <c r="D101" s="160"/>
      <c r="E101" s="171"/>
      <c r="F101" s="171"/>
      <c r="G101" s="130"/>
      <c r="H101" s="172"/>
      <c r="I101" s="173" t="n">
        <f aca="false">H101+I100</f>
        <v>6518215697171300</v>
      </c>
      <c r="J101" s="172" t="n">
        <f aca="false">K100</f>
        <v>0</v>
      </c>
      <c r="K101" s="172"/>
      <c r="L101" s="174"/>
      <c r="M101" s="172" t="n">
        <f aca="false">N100</f>
        <v>0</v>
      </c>
      <c r="N101" s="172"/>
      <c r="O101" s="172" t="n">
        <f aca="false">J101-M101</f>
        <v>0</v>
      </c>
      <c r="P101" s="174"/>
      <c r="Q101" s="175" t="e">
        <f aca="false">(J101-K101)/G101</f>
        <v>#DIV/0!</v>
      </c>
      <c r="R101" s="173" t="e">
        <f aca="false">IF(E101=F100,R100+AK100,$F$5)</f>
        <v>#DIV/0!</v>
      </c>
      <c r="S101" s="176" t="e">
        <f aca="false">(509.859*5^0.196)/(R101+10)^0.72</f>
        <v>#DIV/0!</v>
      </c>
      <c r="T101" s="173" t="e">
        <f aca="false">2.78*$F$6*S101*I101</f>
        <v>#DIV/0!</v>
      </c>
      <c r="U101" s="172"/>
      <c r="V101" s="177"/>
      <c r="W101" s="178" t="n">
        <v>0.6</v>
      </c>
      <c r="X101" s="179" t="e">
        <f aca="false">AD101*AF101^(2/3)*Z101^(1/2)*$F$8*1000</f>
        <v>#DIV/0!</v>
      </c>
      <c r="Y101" s="180"/>
      <c r="Z101" s="175" t="e">
        <f aca="false">(M101-N101)/G101</f>
        <v>#DIV/0!</v>
      </c>
      <c r="AA101" s="179" t="e">
        <f aca="false">(3.1416*(U101^2)/4)*$F$8*(3.1416*(U101^2)/4*(1/(3.1416*U101)))^(2/3)*Z101^0.5*1000</f>
        <v>#DIV/0!</v>
      </c>
      <c r="AB101" s="180"/>
      <c r="AC101" s="181" t="n">
        <f aca="false">2*(ACOS(1-(2*W101)))</f>
        <v>3.54430849517046</v>
      </c>
      <c r="AD101" s="181" t="n">
        <f aca="false">U101^2*(AC101-SIN(AC101))/8</f>
        <v>0</v>
      </c>
      <c r="AE101" s="181" t="n">
        <f aca="false">AC101*U101/2</f>
        <v>0</v>
      </c>
      <c r="AF101" s="181" t="e">
        <f aca="false">AD101/AE101</f>
        <v>#DIV/0!</v>
      </c>
      <c r="AG101" s="181" t="n">
        <f aca="false">W101*U101</f>
        <v>0</v>
      </c>
      <c r="AH101" s="182"/>
      <c r="AI101" s="175" t="e">
        <f aca="false">AA101/(3.1416*(U101^2)/4)/1000</f>
        <v>#DIV/0!</v>
      </c>
      <c r="AJ101" s="175" t="e">
        <f aca="false">X101/(AD101*1000)</f>
        <v>#DIV/0!</v>
      </c>
      <c r="AK101" s="173" t="e">
        <f aca="false">G101/AJ101/60</f>
        <v>#DIV/0!</v>
      </c>
    </row>
    <row r="102" customFormat="false" ht="12.75" hidden="false" customHeight="false" outlineLevel="0" collapsed="false">
      <c r="B102" s="108" t="n">
        <v>88</v>
      </c>
      <c r="C102" s="167"/>
      <c r="D102" s="160"/>
      <c r="E102" s="171"/>
      <c r="F102" s="171"/>
      <c r="G102" s="130"/>
      <c r="H102" s="172"/>
      <c r="I102" s="173" t="n">
        <f aca="false">H102+I101</f>
        <v>6518215697171300</v>
      </c>
      <c r="J102" s="172" t="n">
        <f aca="false">K101</f>
        <v>0</v>
      </c>
      <c r="K102" s="172"/>
      <c r="L102" s="174"/>
      <c r="M102" s="172" t="n">
        <f aca="false">N101</f>
        <v>0</v>
      </c>
      <c r="N102" s="172"/>
      <c r="O102" s="172" t="n">
        <f aca="false">J102-M102</f>
        <v>0</v>
      </c>
      <c r="P102" s="174"/>
      <c r="Q102" s="175" t="e">
        <f aca="false">(J102-K102)/G102</f>
        <v>#DIV/0!</v>
      </c>
      <c r="R102" s="173" t="e">
        <f aca="false">IF(E102=F101,R101+AK101,$F$5)</f>
        <v>#DIV/0!</v>
      </c>
      <c r="S102" s="176" t="e">
        <f aca="false">(509.859*5^0.196)/(R102+10)^0.72</f>
        <v>#DIV/0!</v>
      </c>
      <c r="T102" s="173" t="e">
        <f aca="false">2.78*$F$6*S102*I102</f>
        <v>#DIV/0!</v>
      </c>
      <c r="U102" s="172"/>
      <c r="V102" s="177"/>
      <c r="W102" s="178" t="n">
        <v>0.6</v>
      </c>
      <c r="X102" s="179" t="e">
        <f aca="false">AD102*AF102^(2/3)*Z102^(1/2)*$F$8*1000</f>
        <v>#DIV/0!</v>
      </c>
      <c r="Y102" s="180"/>
      <c r="Z102" s="175" t="e">
        <f aca="false">(M102-N102)/G102</f>
        <v>#DIV/0!</v>
      </c>
      <c r="AA102" s="179" t="e">
        <f aca="false">(3.1416*(U102^2)/4)*$F$8*(3.1416*(U102^2)/4*(1/(3.1416*U102)))^(2/3)*Z102^0.5*1000</f>
        <v>#DIV/0!</v>
      </c>
      <c r="AB102" s="180"/>
      <c r="AC102" s="181" t="n">
        <f aca="false">2*(ACOS(1-(2*W102)))</f>
        <v>3.54430849517046</v>
      </c>
      <c r="AD102" s="181" t="n">
        <f aca="false">U102^2*(AC102-SIN(AC102))/8</f>
        <v>0</v>
      </c>
      <c r="AE102" s="181" t="n">
        <f aca="false">AC102*U102/2</f>
        <v>0</v>
      </c>
      <c r="AF102" s="181" t="e">
        <f aca="false">AD102/AE102</f>
        <v>#DIV/0!</v>
      </c>
      <c r="AG102" s="181" t="n">
        <f aca="false">W102*U102</f>
        <v>0</v>
      </c>
      <c r="AH102" s="182"/>
      <c r="AI102" s="175" t="e">
        <f aca="false">AA102/(3.1416*(U102^2)/4)/1000</f>
        <v>#DIV/0!</v>
      </c>
      <c r="AJ102" s="175" t="e">
        <f aca="false">X102/(AD102*1000)</f>
        <v>#DIV/0!</v>
      </c>
      <c r="AK102" s="173" t="e">
        <f aca="false">G102/AJ102/60</f>
        <v>#DIV/0!</v>
      </c>
    </row>
    <row r="103" customFormat="false" ht="12.75" hidden="false" customHeight="false" outlineLevel="0" collapsed="false">
      <c r="B103" s="108" t="n">
        <v>89</v>
      </c>
      <c r="C103" s="167"/>
      <c r="D103" s="160"/>
      <c r="E103" s="171"/>
      <c r="F103" s="171"/>
      <c r="G103" s="130"/>
      <c r="H103" s="172"/>
      <c r="I103" s="173" t="n">
        <f aca="false">H103+I102</f>
        <v>6518215697171300</v>
      </c>
      <c r="J103" s="172" t="n">
        <f aca="false">K102</f>
        <v>0</v>
      </c>
      <c r="K103" s="172"/>
      <c r="L103" s="174"/>
      <c r="M103" s="172" t="n">
        <f aca="false">N102</f>
        <v>0</v>
      </c>
      <c r="N103" s="172"/>
      <c r="O103" s="172" t="n">
        <f aca="false">J103-M103</f>
        <v>0</v>
      </c>
      <c r="P103" s="174"/>
      <c r="Q103" s="175" t="e">
        <f aca="false">(J103-K103)/G103</f>
        <v>#DIV/0!</v>
      </c>
      <c r="R103" s="173" t="e">
        <f aca="false">IF(E103=F102,R102+AK102,$F$5)</f>
        <v>#DIV/0!</v>
      </c>
      <c r="S103" s="176" t="e">
        <f aca="false">(509.859*5^0.196)/(R103+10)^0.72</f>
        <v>#DIV/0!</v>
      </c>
      <c r="T103" s="173" t="e">
        <f aca="false">2.78*$F$6*S103*I103</f>
        <v>#DIV/0!</v>
      </c>
      <c r="U103" s="172"/>
      <c r="V103" s="177"/>
      <c r="W103" s="178" t="n">
        <v>0.6</v>
      </c>
      <c r="X103" s="179" t="e">
        <f aca="false">AD103*AF103^(2/3)*Z103^(1/2)*$F$8*1000</f>
        <v>#DIV/0!</v>
      </c>
      <c r="Y103" s="180"/>
      <c r="Z103" s="175" t="e">
        <f aca="false">(M103-N103)/G103</f>
        <v>#DIV/0!</v>
      </c>
      <c r="AA103" s="179" t="e">
        <f aca="false">(3.1416*(U103^2)/4)*$F$8*(3.1416*(U103^2)/4*(1/(3.1416*U103)))^(2/3)*Z103^0.5*1000</f>
        <v>#DIV/0!</v>
      </c>
      <c r="AB103" s="180"/>
      <c r="AC103" s="181" t="n">
        <f aca="false">2*(ACOS(1-(2*W103)))</f>
        <v>3.54430849517046</v>
      </c>
      <c r="AD103" s="181" t="n">
        <f aca="false">U103^2*(AC103-SIN(AC103))/8</f>
        <v>0</v>
      </c>
      <c r="AE103" s="181" t="n">
        <f aca="false">AC103*U103/2</f>
        <v>0</v>
      </c>
      <c r="AF103" s="181" t="e">
        <f aca="false">AD103/AE103</f>
        <v>#DIV/0!</v>
      </c>
      <c r="AG103" s="181" t="n">
        <f aca="false">W103*U103</f>
        <v>0</v>
      </c>
      <c r="AH103" s="182"/>
      <c r="AI103" s="175" t="e">
        <f aca="false">AA103/(3.1416*(U103^2)/4)/1000</f>
        <v>#DIV/0!</v>
      </c>
      <c r="AJ103" s="175" t="e">
        <f aca="false">X103/(AD103*1000)</f>
        <v>#DIV/0!</v>
      </c>
      <c r="AK103" s="173" t="e">
        <f aca="false">G103/AJ103/60</f>
        <v>#DIV/0!</v>
      </c>
    </row>
    <row r="104" customFormat="false" ht="12.75" hidden="false" customHeight="false" outlineLevel="0" collapsed="false">
      <c r="B104" s="108" t="n">
        <v>90</v>
      </c>
      <c r="C104" s="167"/>
      <c r="D104" s="160"/>
      <c r="E104" s="171"/>
      <c r="F104" s="171"/>
      <c r="G104" s="130"/>
      <c r="H104" s="172"/>
      <c r="I104" s="173" t="n">
        <f aca="false">H104+I103</f>
        <v>6518215697171300</v>
      </c>
      <c r="J104" s="172" t="n">
        <f aca="false">K103</f>
        <v>0</v>
      </c>
      <c r="K104" s="172"/>
      <c r="L104" s="174"/>
      <c r="M104" s="172" t="n">
        <f aca="false">N103</f>
        <v>0</v>
      </c>
      <c r="N104" s="172"/>
      <c r="O104" s="172" t="n">
        <f aca="false">J104-M104</f>
        <v>0</v>
      </c>
      <c r="P104" s="174"/>
      <c r="Q104" s="175" t="e">
        <f aca="false">(J104-K104)/G104</f>
        <v>#DIV/0!</v>
      </c>
      <c r="R104" s="173" t="e">
        <f aca="false">IF(E104=F103,R103+AK103,$F$5)</f>
        <v>#DIV/0!</v>
      </c>
      <c r="S104" s="176" t="e">
        <f aca="false">(509.859*5^0.196)/(R104+10)^0.72</f>
        <v>#DIV/0!</v>
      </c>
      <c r="T104" s="173" t="e">
        <f aca="false">2.78*$F$6*S104*I104</f>
        <v>#DIV/0!</v>
      </c>
      <c r="U104" s="172"/>
      <c r="V104" s="177"/>
      <c r="W104" s="178" t="n">
        <v>0.6</v>
      </c>
      <c r="X104" s="179" t="e">
        <f aca="false">AD104*AF104^(2/3)*Z104^(1/2)*$F$8*1000</f>
        <v>#DIV/0!</v>
      </c>
      <c r="Y104" s="180"/>
      <c r="Z104" s="175" t="e">
        <f aca="false">(M104-N104)/G104</f>
        <v>#DIV/0!</v>
      </c>
      <c r="AA104" s="179" t="e">
        <f aca="false">(3.1416*(U104^2)/4)*$F$8*(3.1416*(U104^2)/4*(1/(3.1416*U104)))^(2/3)*Z104^0.5*1000</f>
        <v>#DIV/0!</v>
      </c>
      <c r="AB104" s="180"/>
      <c r="AC104" s="181" t="n">
        <f aca="false">2*(ACOS(1-(2*W104)))</f>
        <v>3.54430849517046</v>
      </c>
      <c r="AD104" s="181" t="n">
        <f aca="false">U104^2*(AC104-SIN(AC104))/8</f>
        <v>0</v>
      </c>
      <c r="AE104" s="181" t="n">
        <f aca="false">AC104*U104/2</f>
        <v>0</v>
      </c>
      <c r="AF104" s="181" t="e">
        <f aca="false">AD104/AE104</f>
        <v>#DIV/0!</v>
      </c>
      <c r="AG104" s="181" t="n">
        <f aca="false">W104*U104</f>
        <v>0</v>
      </c>
      <c r="AH104" s="182"/>
      <c r="AI104" s="175" t="e">
        <f aca="false">AA104/(3.1416*(U104^2)/4)/1000</f>
        <v>#DIV/0!</v>
      </c>
      <c r="AJ104" s="175" t="e">
        <f aca="false">X104/(AD104*1000)</f>
        <v>#DIV/0!</v>
      </c>
      <c r="AK104" s="173" t="e">
        <f aca="false">G104/AJ104/60</f>
        <v>#DIV/0!</v>
      </c>
    </row>
    <row r="105" customFormat="false" ht="12.75" hidden="false" customHeight="false" outlineLevel="0" collapsed="false">
      <c r="B105" s="108" t="n">
        <v>91</v>
      </c>
      <c r="C105" s="167"/>
      <c r="D105" s="160"/>
      <c r="E105" s="171"/>
      <c r="F105" s="171"/>
      <c r="G105" s="130"/>
      <c r="H105" s="172"/>
      <c r="I105" s="173" t="n">
        <f aca="false">H105+I104</f>
        <v>6518215697171300</v>
      </c>
      <c r="J105" s="172" t="n">
        <f aca="false">K104</f>
        <v>0</v>
      </c>
      <c r="K105" s="172"/>
      <c r="L105" s="174"/>
      <c r="M105" s="172" t="n">
        <f aca="false">N104</f>
        <v>0</v>
      </c>
      <c r="N105" s="172"/>
      <c r="O105" s="172" t="n">
        <f aca="false">J105-M105</f>
        <v>0</v>
      </c>
      <c r="P105" s="174"/>
      <c r="Q105" s="175" t="e">
        <f aca="false">(J105-K105)/G105</f>
        <v>#DIV/0!</v>
      </c>
      <c r="R105" s="173" t="e">
        <f aca="false">IF(E105=F104,R104+AK104,$F$5)</f>
        <v>#DIV/0!</v>
      </c>
      <c r="S105" s="176" t="e">
        <f aca="false">(509.859*5^0.196)/(R105+10)^0.72</f>
        <v>#DIV/0!</v>
      </c>
      <c r="T105" s="173" t="e">
        <f aca="false">2.78*$F$6*S105*I105</f>
        <v>#DIV/0!</v>
      </c>
      <c r="U105" s="172"/>
      <c r="V105" s="177"/>
      <c r="W105" s="178" t="n">
        <v>0.6</v>
      </c>
      <c r="X105" s="179" t="e">
        <f aca="false">AD105*AF105^(2/3)*Z105^(1/2)*$F$8*1000</f>
        <v>#DIV/0!</v>
      </c>
      <c r="Y105" s="180"/>
      <c r="Z105" s="175" t="e">
        <f aca="false">(M105-N105)/G105</f>
        <v>#DIV/0!</v>
      </c>
      <c r="AA105" s="179" t="e">
        <f aca="false">(3.1416*(U105^2)/4)*$F$8*(3.1416*(U105^2)/4*(1/(3.1416*U105)))^(2/3)*Z105^0.5*1000</f>
        <v>#DIV/0!</v>
      </c>
      <c r="AB105" s="180"/>
      <c r="AC105" s="181" t="n">
        <f aca="false">2*(ACOS(1-(2*W105)))</f>
        <v>3.54430849517046</v>
      </c>
      <c r="AD105" s="181" t="n">
        <f aca="false">U105^2*(AC105-SIN(AC105))/8</f>
        <v>0</v>
      </c>
      <c r="AE105" s="181" t="n">
        <f aca="false">AC105*U105/2</f>
        <v>0</v>
      </c>
      <c r="AF105" s="181" t="e">
        <f aca="false">AD105/AE105</f>
        <v>#DIV/0!</v>
      </c>
      <c r="AG105" s="181" t="n">
        <f aca="false">W105*U105</f>
        <v>0</v>
      </c>
      <c r="AH105" s="182"/>
      <c r="AI105" s="175" t="e">
        <f aca="false">AA105/(3.1416*(U105^2)/4)/1000</f>
        <v>#DIV/0!</v>
      </c>
      <c r="AJ105" s="175" t="e">
        <f aca="false">X105/(AD105*1000)</f>
        <v>#DIV/0!</v>
      </c>
      <c r="AK105" s="173" t="e">
        <f aca="false">G105/AJ105/60</f>
        <v>#DIV/0!</v>
      </c>
    </row>
    <row r="106" customFormat="false" ht="12.75" hidden="false" customHeight="false" outlineLevel="0" collapsed="false">
      <c r="B106" s="108" t="n">
        <v>92</v>
      </c>
      <c r="C106" s="167"/>
      <c r="D106" s="160"/>
      <c r="E106" s="171"/>
      <c r="F106" s="171"/>
      <c r="G106" s="130"/>
      <c r="H106" s="172"/>
      <c r="I106" s="173" t="n">
        <f aca="false">H106+I105</f>
        <v>6518215697171300</v>
      </c>
      <c r="J106" s="172" t="n">
        <f aca="false">K105</f>
        <v>0</v>
      </c>
      <c r="K106" s="172"/>
      <c r="L106" s="174"/>
      <c r="M106" s="172" t="n">
        <f aca="false">N105</f>
        <v>0</v>
      </c>
      <c r="N106" s="172"/>
      <c r="O106" s="172" t="n">
        <f aca="false">J106-M106</f>
        <v>0</v>
      </c>
      <c r="P106" s="174"/>
      <c r="Q106" s="175" t="e">
        <f aca="false">(J106-K106)/G106</f>
        <v>#DIV/0!</v>
      </c>
      <c r="R106" s="173" t="e">
        <f aca="false">IF(E106=F105,R105+AK105,$F$5)</f>
        <v>#DIV/0!</v>
      </c>
      <c r="S106" s="176" t="e">
        <f aca="false">(509.859*5^0.196)/(R106+10)^0.72</f>
        <v>#DIV/0!</v>
      </c>
      <c r="T106" s="173" t="e">
        <f aca="false">2.78*$F$6*S106*I106</f>
        <v>#DIV/0!</v>
      </c>
      <c r="U106" s="172"/>
      <c r="V106" s="177"/>
      <c r="W106" s="178" t="n">
        <v>0.6</v>
      </c>
      <c r="X106" s="179" t="e">
        <f aca="false">AD106*AF106^(2/3)*Z106^(1/2)*$F$8*1000</f>
        <v>#DIV/0!</v>
      </c>
      <c r="Y106" s="180"/>
      <c r="Z106" s="175" t="e">
        <f aca="false">(M106-N106)/G106</f>
        <v>#DIV/0!</v>
      </c>
      <c r="AA106" s="179" t="e">
        <f aca="false">(3.1416*(U106^2)/4)*$F$8*(3.1416*(U106^2)/4*(1/(3.1416*U106)))^(2/3)*Z106^0.5*1000</f>
        <v>#DIV/0!</v>
      </c>
      <c r="AB106" s="180"/>
      <c r="AC106" s="181" t="n">
        <f aca="false">2*(ACOS(1-(2*W106)))</f>
        <v>3.54430849517046</v>
      </c>
      <c r="AD106" s="181" t="n">
        <f aca="false">U106^2*(AC106-SIN(AC106))/8</f>
        <v>0</v>
      </c>
      <c r="AE106" s="181" t="n">
        <f aca="false">AC106*U106/2</f>
        <v>0</v>
      </c>
      <c r="AF106" s="181" t="e">
        <f aca="false">AD106/AE106</f>
        <v>#DIV/0!</v>
      </c>
      <c r="AG106" s="181" t="n">
        <f aca="false">W106*U106</f>
        <v>0</v>
      </c>
      <c r="AH106" s="182"/>
      <c r="AI106" s="175" t="e">
        <f aca="false">AA106/(3.1416*(U106^2)/4)/1000</f>
        <v>#DIV/0!</v>
      </c>
      <c r="AJ106" s="175" t="e">
        <f aca="false">X106/(AD106*1000)</f>
        <v>#DIV/0!</v>
      </c>
      <c r="AK106" s="173" t="e">
        <f aca="false">G106/AJ106/60</f>
        <v>#DIV/0!</v>
      </c>
    </row>
    <row r="107" customFormat="false" ht="12.75" hidden="false" customHeight="false" outlineLevel="0" collapsed="false">
      <c r="B107" s="108" t="n">
        <v>93</v>
      </c>
      <c r="C107" s="167"/>
      <c r="D107" s="160"/>
      <c r="E107" s="171"/>
      <c r="F107" s="171"/>
      <c r="G107" s="130"/>
      <c r="H107" s="172"/>
      <c r="I107" s="173" t="n">
        <f aca="false">H107+I106</f>
        <v>6518215697171300</v>
      </c>
      <c r="J107" s="172" t="n">
        <f aca="false">K106</f>
        <v>0</v>
      </c>
      <c r="K107" s="172"/>
      <c r="L107" s="174"/>
      <c r="M107" s="172" t="n">
        <f aca="false">N106</f>
        <v>0</v>
      </c>
      <c r="N107" s="172"/>
      <c r="O107" s="172" t="n">
        <f aca="false">J107-M107</f>
        <v>0</v>
      </c>
      <c r="P107" s="174"/>
      <c r="Q107" s="175" t="e">
        <f aca="false">(J107-K107)/G107</f>
        <v>#DIV/0!</v>
      </c>
      <c r="R107" s="173" t="e">
        <f aca="false">IF(E107=F106,R106+AK106,$F$5)</f>
        <v>#DIV/0!</v>
      </c>
      <c r="S107" s="176" t="e">
        <f aca="false">(509.859*5^0.196)/(R107+10)^0.72</f>
        <v>#DIV/0!</v>
      </c>
      <c r="T107" s="173" t="e">
        <f aca="false">2.78*$F$6*S107*I107</f>
        <v>#DIV/0!</v>
      </c>
      <c r="U107" s="172"/>
      <c r="V107" s="177"/>
      <c r="W107" s="178" t="n">
        <v>0.6</v>
      </c>
      <c r="X107" s="179" t="e">
        <f aca="false">AD107*AF107^(2/3)*Z107^(1/2)*$F$8*1000</f>
        <v>#DIV/0!</v>
      </c>
      <c r="Y107" s="180"/>
      <c r="Z107" s="175" t="e">
        <f aca="false">(M107-N107)/G107</f>
        <v>#DIV/0!</v>
      </c>
      <c r="AA107" s="179" t="e">
        <f aca="false">(3.1416*(U107^2)/4)*$F$8*(3.1416*(U107^2)/4*(1/(3.1416*U107)))^(2/3)*Z107^0.5*1000</f>
        <v>#DIV/0!</v>
      </c>
      <c r="AB107" s="180"/>
      <c r="AC107" s="181" t="n">
        <f aca="false">2*(ACOS(1-(2*W107)))</f>
        <v>3.54430849517046</v>
      </c>
      <c r="AD107" s="181" t="n">
        <f aca="false">U107^2*(AC107-SIN(AC107))/8</f>
        <v>0</v>
      </c>
      <c r="AE107" s="181" t="n">
        <f aca="false">AC107*U107/2</f>
        <v>0</v>
      </c>
      <c r="AF107" s="181" t="e">
        <f aca="false">AD107/AE107</f>
        <v>#DIV/0!</v>
      </c>
      <c r="AG107" s="181" t="n">
        <f aca="false">W107*U107</f>
        <v>0</v>
      </c>
      <c r="AH107" s="182"/>
      <c r="AI107" s="175" t="e">
        <f aca="false">AA107/(3.1416*(U107^2)/4)/1000</f>
        <v>#DIV/0!</v>
      </c>
      <c r="AJ107" s="175" t="e">
        <f aca="false">X107/(AD107*1000)</f>
        <v>#DIV/0!</v>
      </c>
      <c r="AK107" s="173" t="e">
        <f aca="false">G107/AJ107/60</f>
        <v>#DIV/0!</v>
      </c>
    </row>
    <row r="108" customFormat="false" ht="12.75" hidden="false" customHeight="false" outlineLevel="0" collapsed="false">
      <c r="B108" s="108" t="n">
        <v>94</v>
      </c>
      <c r="C108" s="167"/>
      <c r="D108" s="160"/>
      <c r="E108" s="171"/>
      <c r="F108" s="171"/>
      <c r="G108" s="130"/>
      <c r="H108" s="172"/>
      <c r="I108" s="173" t="n">
        <f aca="false">H108+I107</f>
        <v>6518215697171300</v>
      </c>
      <c r="J108" s="172" t="n">
        <f aca="false">K107</f>
        <v>0</v>
      </c>
      <c r="K108" s="172"/>
      <c r="L108" s="174"/>
      <c r="M108" s="172" t="n">
        <f aca="false">N107</f>
        <v>0</v>
      </c>
      <c r="N108" s="172"/>
      <c r="O108" s="172" t="n">
        <f aca="false">J108-M108</f>
        <v>0</v>
      </c>
      <c r="P108" s="174"/>
      <c r="Q108" s="175" t="e">
        <f aca="false">(J108-K108)/G108</f>
        <v>#DIV/0!</v>
      </c>
      <c r="R108" s="173" t="e">
        <f aca="false">IF(E108=F107,R107+AK107,$F$5)</f>
        <v>#DIV/0!</v>
      </c>
      <c r="S108" s="176" t="e">
        <f aca="false">(509.859*5^0.196)/(R108+10)^0.72</f>
        <v>#DIV/0!</v>
      </c>
      <c r="T108" s="173" t="e">
        <f aca="false">2.78*$F$6*S108*I108</f>
        <v>#DIV/0!</v>
      </c>
      <c r="U108" s="172"/>
      <c r="V108" s="177"/>
      <c r="W108" s="178" t="n">
        <v>0.6</v>
      </c>
      <c r="X108" s="179" t="e">
        <f aca="false">AD108*AF108^(2/3)*Z108^(1/2)*$F$8*1000</f>
        <v>#DIV/0!</v>
      </c>
      <c r="Y108" s="180"/>
      <c r="Z108" s="175" t="e">
        <f aca="false">(M108-N108)/G108</f>
        <v>#DIV/0!</v>
      </c>
      <c r="AA108" s="179" t="e">
        <f aca="false">(3.1416*(U108^2)/4)*$F$8*(3.1416*(U108^2)/4*(1/(3.1416*U108)))^(2/3)*Z108^0.5*1000</f>
        <v>#DIV/0!</v>
      </c>
      <c r="AB108" s="180"/>
      <c r="AC108" s="181" t="n">
        <f aca="false">2*(ACOS(1-(2*W108)))</f>
        <v>3.54430849517046</v>
      </c>
      <c r="AD108" s="181" t="n">
        <f aca="false">U108^2*(AC108-SIN(AC108))/8</f>
        <v>0</v>
      </c>
      <c r="AE108" s="181" t="n">
        <f aca="false">AC108*U108/2</f>
        <v>0</v>
      </c>
      <c r="AF108" s="181" t="e">
        <f aca="false">AD108/AE108</f>
        <v>#DIV/0!</v>
      </c>
      <c r="AG108" s="181" t="n">
        <f aca="false">W108*U108</f>
        <v>0</v>
      </c>
      <c r="AH108" s="182"/>
      <c r="AI108" s="175" t="e">
        <f aca="false">AA108/(3.1416*(U108^2)/4)/1000</f>
        <v>#DIV/0!</v>
      </c>
      <c r="AJ108" s="175" t="e">
        <f aca="false">X108/(AD108*1000)</f>
        <v>#DIV/0!</v>
      </c>
      <c r="AK108" s="173" t="e">
        <f aca="false">G108/AJ108/60</f>
        <v>#DIV/0!</v>
      </c>
    </row>
    <row r="109" customFormat="false" ht="12.75" hidden="false" customHeight="false" outlineLevel="0" collapsed="false">
      <c r="B109" s="108" t="n">
        <v>95</v>
      </c>
      <c r="C109" s="167"/>
      <c r="D109" s="160"/>
      <c r="E109" s="171"/>
      <c r="F109" s="171"/>
      <c r="G109" s="130"/>
      <c r="H109" s="172"/>
      <c r="I109" s="173" t="n">
        <f aca="false">H109+I108</f>
        <v>6518215697171300</v>
      </c>
      <c r="J109" s="172" t="n">
        <f aca="false">K108</f>
        <v>0</v>
      </c>
      <c r="K109" s="172"/>
      <c r="L109" s="174"/>
      <c r="M109" s="172" t="n">
        <f aca="false">N108</f>
        <v>0</v>
      </c>
      <c r="N109" s="172"/>
      <c r="O109" s="172" t="n">
        <f aca="false">J109-M109</f>
        <v>0</v>
      </c>
      <c r="P109" s="174"/>
      <c r="Q109" s="175" t="e">
        <f aca="false">(J109-K109)/G109</f>
        <v>#DIV/0!</v>
      </c>
      <c r="R109" s="173" t="e">
        <f aca="false">IF(E109=F108,R108+AK108,$F$5)</f>
        <v>#DIV/0!</v>
      </c>
      <c r="S109" s="176" t="e">
        <f aca="false">(509.859*5^0.196)/(R109+10)^0.72</f>
        <v>#DIV/0!</v>
      </c>
      <c r="T109" s="173" t="e">
        <f aca="false">2.78*$F$6*S109*I109</f>
        <v>#DIV/0!</v>
      </c>
      <c r="U109" s="172"/>
      <c r="V109" s="177"/>
      <c r="W109" s="178" t="n">
        <v>0.6</v>
      </c>
      <c r="X109" s="179" t="e">
        <f aca="false">AD109*AF109^(2/3)*Z109^(1/2)*$F$8*1000</f>
        <v>#DIV/0!</v>
      </c>
      <c r="Y109" s="180"/>
      <c r="Z109" s="175" t="e">
        <f aca="false">(M109-N109)/G109</f>
        <v>#DIV/0!</v>
      </c>
      <c r="AA109" s="179" t="e">
        <f aca="false">(3.1416*(U109^2)/4)*$F$8*(3.1416*(U109^2)/4*(1/(3.1416*U109)))^(2/3)*Z109^0.5*1000</f>
        <v>#DIV/0!</v>
      </c>
      <c r="AB109" s="180"/>
      <c r="AC109" s="181" t="n">
        <f aca="false">2*(ACOS(1-(2*W109)))</f>
        <v>3.54430849517046</v>
      </c>
      <c r="AD109" s="181" t="n">
        <f aca="false">U109^2*(AC109-SIN(AC109))/8</f>
        <v>0</v>
      </c>
      <c r="AE109" s="181" t="n">
        <f aca="false">AC109*U109/2</f>
        <v>0</v>
      </c>
      <c r="AF109" s="181" t="e">
        <f aca="false">AD109/AE109</f>
        <v>#DIV/0!</v>
      </c>
      <c r="AG109" s="181" t="n">
        <f aca="false">W109*U109</f>
        <v>0</v>
      </c>
      <c r="AH109" s="182"/>
      <c r="AI109" s="175" t="e">
        <f aca="false">AA109/(3.1416*(U109^2)/4)/1000</f>
        <v>#DIV/0!</v>
      </c>
      <c r="AJ109" s="175" t="e">
        <f aca="false">X109/(AD109*1000)</f>
        <v>#DIV/0!</v>
      </c>
      <c r="AK109" s="173" t="e">
        <f aca="false">G109/AJ109/60</f>
        <v>#DIV/0!</v>
      </c>
    </row>
    <row r="110" customFormat="false" ht="12.75" hidden="false" customHeight="false" outlineLevel="0" collapsed="false">
      <c r="B110" s="108" t="n">
        <v>96</v>
      </c>
      <c r="C110" s="167"/>
      <c r="D110" s="160"/>
      <c r="E110" s="171"/>
      <c r="F110" s="171"/>
      <c r="G110" s="130"/>
      <c r="H110" s="172"/>
      <c r="I110" s="173" t="n">
        <f aca="false">H110+I109</f>
        <v>6518215697171300</v>
      </c>
      <c r="J110" s="172" t="n">
        <f aca="false">K109</f>
        <v>0</v>
      </c>
      <c r="K110" s="172"/>
      <c r="L110" s="174"/>
      <c r="M110" s="172" t="n">
        <f aca="false">N109</f>
        <v>0</v>
      </c>
      <c r="N110" s="172"/>
      <c r="O110" s="172" t="n">
        <f aca="false">J110-M110</f>
        <v>0</v>
      </c>
      <c r="P110" s="174"/>
      <c r="Q110" s="175" t="e">
        <f aca="false">(J110-K110)/G110</f>
        <v>#DIV/0!</v>
      </c>
      <c r="R110" s="173" t="e">
        <f aca="false">IF(E110=F109,R109+AK109,$F$5)</f>
        <v>#DIV/0!</v>
      </c>
      <c r="S110" s="176" t="e">
        <f aca="false">(509.859*5^0.196)/(R110+10)^0.72</f>
        <v>#DIV/0!</v>
      </c>
      <c r="T110" s="173" t="e">
        <f aca="false">2.78*$F$6*S110*I110</f>
        <v>#DIV/0!</v>
      </c>
      <c r="U110" s="172"/>
      <c r="V110" s="177"/>
      <c r="W110" s="178" t="n">
        <v>0.6</v>
      </c>
      <c r="X110" s="179" t="e">
        <f aca="false">AD110*AF110^(2/3)*Z110^(1/2)*$F$8*1000</f>
        <v>#DIV/0!</v>
      </c>
      <c r="Y110" s="180"/>
      <c r="Z110" s="175" t="e">
        <f aca="false">(M110-N110)/G110</f>
        <v>#DIV/0!</v>
      </c>
      <c r="AA110" s="179" t="e">
        <f aca="false">(3.1416*(U110^2)/4)*$F$8*(3.1416*(U110^2)/4*(1/(3.1416*U110)))^(2/3)*Z110^0.5*1000</f>
        <v>#DIV/0!</v>
      </c>
      <c r="AB110" s="180"/>
      <c r="AC110" s="181" t="n">
        <f aca="false">2*(ACOS(1-(2*W110)))</f>
        <v>3.54430849517046</v>
      </c>
      <c r="AD110" s="181" t="n">
        <f aca="false">U110^2*(AC110-SIN(AC110))/8</f>
        <v>0</v>
      </c>
      <c r="AE110" s="181" t="n">
        <f aca="false">AC110*U110/2</f>
        <v>0</v>
      </c>
      <c r="AF110" s="181" t="e">
        <f aca="false">AD110/AE110</f>
        <v>#DIV/0!</v>
      </c>
      <c r="AG110" s="181" t="n">
        <f aca="false">W110*U110</f>
        <v>0</v>
      </c>
      <c r="AH110" s="182"/>
      <c r="AI110" s="175" t="e">
        <f aca="false">AA110/(3.1416*(U110^2)/4)/1000</f>
        <v>#DIV/0!</v>
      </c>
      <c r="AJ110" s="175" t="e">
        <f aca="false">X110/(AD110*1000)</f>
        <v>#DIV/0!</v>
      </c>
      <c r="AK110" s="173" t="e">
        <f aca="false">G110/AJ110/60</f>
        <v>#DIV/0!</v>
      </c>
    </row>
    <row r="111" customFormat="false" ht="12.75" hidden="false" customHeight="false" outlineLevel="0" collapsed="false">
      <c r="B111" s="108" t="n">
        <v>97</v>
      </c>
      <c r="C111" s="167"/>
      <c r="D111" s="160"/>
      <c r="E111" s="171"/>
      <c r="F111" s="171"/>
      <c r="G111" s="130"/>
      <c r="H111" s="172"/>
      <c r="I111" s="173" t="n">
        <f aca="false">H111+I110</f>
        <v>6518215697171300</v>
      </c>
      <c r="J111" s="172" t="n">
        <f aca="false">K110</f>
        <v>0</v>
      </c>
      <c r="K111" s="172"/>
      <c r="L111" s="174"/>
      <c r="M111" s="172" t="n">
        <f aca="false">N110</f>
        <v>0</v>
      </c>
      <c r="N111" s="172"/>
      <c r="O111" s="172" t="n">
        <f aca="false">J111-M111</f>
        <v>0</v>
      </c>
      <c r="P111" s="174"/>
      <c r="Q111" s="175" t="e">
        <f aca="false">(J111-K111)/G111</f>
        <v>#DIV/0!</v>
      </c>
      <c r="R111" s="173" t="e">
        <f aca="false">IF(E111=F110,R110+AK110,$F$5)</f>
        <v>#DIV/0!</v>
      </c>
      <c r="S111" s="176" t="e">
        <f aca="false">(509.859*5^0.196)/(R111+10)^0.72</f>
        <v>#DIV/0!</v>
      </c>
      <c r="T111" s="173" t="e">
        <f aca="false">2.78*$F$6*S111*I111</f>
        <v>#DIV/0!</v>
      </c>
      <c r="U111" s="172"/>
      <c r="V111" s="177"/>
      <c r="W111" s="178" t="n">
        <v>0.6</v>
      </c>
      <c r="X111" s="179" t="e">
        <f aca="false">AD111*AF111^(2/3)*Z111^(1/2)*$F$8*1000</f>
        <v>#DIV/0!</v>
      </c>
      <c r="Y111" s="180"/>
      <c r="Z111" s="175" t="e">
        <f aca="false">(M111-N111)/G111</f>
        <v>#DIV/0!</v>
      </c>
      <c r="AA111" s="179" t="e">
        <f aca="false">(3.1416*(U111^2)/4)*$F$8*(3.1416*(U111^2)/4*(1/(3.1416*U111)))^(2/3)*Z111^0.5*1000</f>
        <v>#DIV/0!</v>
      </c>
      <c r="AB111" s="180"/>
      <c r="AC111" s="181" t="n">
        <f aca="false">2*(ACOS(1-(2*W111)))</f>
        <v>3.54430849517046</v>
      </c>
      <c r="AD111" s="181" t="n">
        <f aca="false">U111^2*(AC111-SIN(AC111))/8</f>
        <v>0</v>
      </c>
      <c r="AE111" s="181" t="n">
        <f aca="false">AC111*U111/2</f>
        <v>0</v>
      </c>
      <c r="AF111" s="181" t="e">
        <f aca="false">AD111/AE111</f>
        <v>#DIV/0!</v>
      </c>
      <c r="AG111" s="181" t="n">
        <f aca="false">W111*U111</f>
        <v>0</v>
      </c>
      <c r="AH111" s="182"/>
      <c r="AI111" s="175" t="e">
        <f aca="false">AA111/(3.1416*(U111^2)/4)/1000</f>
        <v>#DIV/0!</v>
      </c>
      <c r="AJ111" s="175" t="e">
        <f aca="false">X111/(AD111*1000)</f>
        <v>#DIV/0!</v>
      </c>
      <c r="AK111" s="173" t="e">
        <f aca="false">G111/AJ111/60</f>
        <v>#DIV/0!</v>
      </c>
    </row>
    <row r="112" customFormat="false" ht="12.75" hidden="false" customHeight="false" outlineLevel="0" collapsed="false">
      <c r="B112" s="108" t="n">
        <v>98</v>
      </c>
      <c r="C112" s="167"/>
      <c r="D112" s="160"/>
      <c r="E112" s="171"/>
      <c r="F112" s="171"/>
      <c r="G112" s="130"/>
      <c r="H112" s="172"/>
      <c r="I112" s="173" t="n">
        <f aca="false">H112+I111</f>
        <v>6518215697171300</v>
      </c>
      <c r="J112" s="172" t="n">
        <f aca="false">K111</f>
        <v>0</v>
      </c>
      <c r="K112" s="172"/>
      <c r="L112" s="174"/>
      <c r="M112" s="172" t="n">
        <f aca="false">N111</f>
        <v>0</v>
      </c>
      <c r="N112" s="172"/>
      <c r="O112" s="172" t="n">
        <f aca="false">J112-M112</f>
        <v>0</v>
      </c>
      <c r="P112" s="174"/>
      <c r="Q112" s="175" t="e">
        <f aca="false">(J112-K112)/G112</f>
        <v>#DIV/0!</v>
      </c>
      <c r="R112" s="173" t="e">
        <f aca="false">IF(E112=F111,R111+AK111,$F$5)</f>
        <v>#DIV/0!</v>
      </c>
      <c r="S112" s="176" t="e">
        <f aca="false">(509.859*5^0.196)/(R112+10)^0.72</f>
        <v>#DIV/0!</v>
      </c>
      <c r="T112" s="173" t="e">
        <f aca="false">2.78*$F$6*S112*I112</f>
        <v>#DIV/0!</v>
      </c>
      <c r="U112" s="172"/>
      <c r="V112" s="177"/>
      <c r="W112" s="178" t="n">
        <v>0.6</v>
      </c>
      <c r="X112" s="179" t="e">
        <f aca="false">AD112*AF112^(2/3)*Z112^(1/2)*$F$8*1000</f>
        <v>#DIV/0!</v>
      </c>
      <c r="Y112" s="180"/>
      <c r="Z112" s="175" t="e">
        <f aca="false">(M112-N112)/G112</f>
        <v>#DIV/0!</v>
      </c>
      <c r="AA112" s="179" t="e">
        <f aca="false">(3.1416*(U112^2)/4)*$F$8*(3.1416*(U112^2)/4*(1/(3.1416*U112)))^(2/3)*Z112^0.5*1000</f>
        <v>#DIV/0!</v>
      </c>
      <c r="AB112" s="180"/>
      <c r="AC112" s="181" t="n">
        <f aca="false">2*(ACOS(1-(2*W112)))</f>
        <v>3.54430849517046</v>
      </c>
      <c r="AD112" s="181" t="n">
        <f aca="false">U112^2*(AC112-SIN(AC112))/8</f>
        <v>0</v>
      </c>
      <c r="AE112" s="181" t="n">
        <f aca="false">AC112*U112/2</f>
        <v>0</v>
      </c>
      <c r="AF112" s="181" t="e">
        <f aca="false">AD112/AE112</f>
        <v>#DIV/0!</v>
      </c>
      <c r="AG112" s="181" t="n">
        <f aca="false">W112*U112</f>
        <v>0</v>
      </c>
      <c r="AH112" s="182"/>
      <c r="AI112" s="175" t="e">
        <f aca="false">AA112/(3.1416*(U112^2)/4)/1000</f>
        <v>#DIV/0!</v>
      </c>
      <c r="AJ112" s="175" t="e">
        <f aca="false">X112/(AD112*1000)</f>
        <v>#DIV/0!</v>
      </c>
      <c r="AK112" s="173" t="e">
        <f aca="false">G112/AJ112/60</f>
        <v>#DIV/0!</v>
      </c>
    </row>
    <row r="113" customFormat="false" ht="12.75" hidden="false" customHeight="false" outlineLevel="0" collapsed="false">
      <c r="B113" s="108" t="n">
        <v>99</v>
      </c>
      <c r="C113" s="167"/>
      <c r="D113" s="160"/>
      <c r="E113" s="171"/>
      <c r="F113" s="171"/>
      <c r="G113" s="130"/>
      <c r="H113" s="172"/>
      <c r="I113" s="173" t="n">
        <f aca="false">H113+I112</f>
        <v>6518215697171300</v>
      </c>
      <c r="J113" s="172" t="n">
        <f aca="false">K112</f>
        <v>0</v>
      </c>
      <c r="K113" s="172"/>
      <c r="L113" s="174"/>
      <c r="M113" s="172" t="n">
        <f aca="false">N112</f>
        <v>0</v>
      </c>
      <c r="N113" s="172"/>
      <c r="O113" s="172" t="n">
        <f aca="false">J113-M113</f>
        <v>0</v>
      </c>
      <c r="P113" s="174"/>
      <c r="Q113" s="175" t="e">
        <f aca="false">(J113-K113)/G113</f>
        <v>#DIV/0!</v>
      </c>
      <c r="R113" s="173" t="e">
        <f aca="false">IF(E113=F112,R112+AK112,$F$5)</f>
        <v>#DIV/0!</v>
      </c>
      <c r="S113" s="176" t="e">
        <f aca="false">(509.859*5^0.196)/(R113+10)^0.72</f>
        <v>#DIV/0!</v>
      </c>
      <c r="T113" s="173" t="e">
        <f aca="false">2.78*$F$6*S113*I113</f>
        <v>#DIV/0!</v>
      </c>
      <c r="U113" s="172"/>
      <c r="V113" s="177"/>
      <c r="W113" s="178" t="n">
        <v>0.6</v>
      </c>
      <c r="X113" s="179" t="e">
        <f aca="false">AD113*AF113^(2/3)*Z113^(1/2)*$F$8*1000</f>
        <v>#DIV/0!</v>
      </c>
      <c r="Y113" s="180"/>
      <c r="Z113" s="175" t="e">
        <f aca="false">(M113-N113)/G113</f>
        <v>#DIV/0!</v>
      </c>
      <c r="AA113" s="179" t="e">
        <f aca="false">(3.1416*(U113^2)/4)*$F$8*(3.1416*(U113^2)/4*(1/(3.1416*U113)))^(2/3)*Z113^0.5*1000</f>
        <v>#DIV/0!</v>
      </c>
      <c r="AB113" s="180"/>
      <c r="AC113" s="181" t="n">
        <f aca="false">2*(ACOS(1-(2*W113)))</f>
        <v>3.54430849517046</v>
      </c>
      <c r="AD113" s="181" t="n">
        <f aca="false">U113^2*(AC113-SIN(AC113))/8</f>
        <v>0</v>
      </c>
      <c r="AE113" s="181" t="n">
        <f aca="false">AC113*U113/2</f>
        <v>0</v>
      </c>
      <c r="AF113" s="181" t="e">
        <f aca="false">AD113/AE113</f>
        <v>#DIV/0!</v>
      </c>
      <c r="AG113" s="181" t="n">
        <f aca="false">W113*U113</f>
        <v>0</v>
      </c>
      <c r="AH113" s="182"/>
      <c r="AI113" s="175" t="e">
        <f aca="false">AA113/(3.1416*(U113^2)/4)/1000</f>
        <v>#DIV/0!</v>
      </c>
      <c r="AJ113" s="175" t="e">
        <f aca="false">X113/(AD113*1000)</f>
        <v>#DIV/0!</v>
      </c>
      <c r="AK113" s="173" t="e">
        <f aca="false">G113/AJ113/60</f>
        <v>#DIV/0!</v>
      </c>
    </row>
    <row r="114" customFormat="false" ht="12.75" hidden="false" customHeight="false" outlineLevel="0" collapsed="false">
      <c r="B114" s="108" t="n">
        <v>100</v>
      </c>
      <c r="C114" s="167"/>
      <c r="D114" s="160"/>
      <c r="E114" s="171"/>
      <c r="F114" s="171"/>
      <c r="G114" s="130"/>
      <c r="H114" s="172"/>
      <c r="I114" s="173" t="n">
        <f aca="false">H114+I113</f>
        <v>6518215697171300</v>
      </c>
      <c r="J114" s="172" t="n">
        <f aca="false">K113</f>
        <v>0</v>
      </c>
      <c r="K114" s="172"/>
      <c r="L114" s="174"/>
      <c r="M114" s="172" t="n">
        <f aca="false">N113</f>
        <v>0</v>
      </c>
      <c r="N114" s="172"/>
      <c r="O114" s="172" t="n">
        <f aca="false">J114-M114</f>
        <v>0</v>
      </c>
      <c r="P114" s="174"/>
      <c r="Q114" s="175" t="e">
        <f aca="false">(J114-K114)/G114</f>
        <v>#DIV/0!</v>
      </c>
      <c r="R114" s="173" t="e">
        <f aca="false">IF(E114=F113,R113+AK113,$F$5)</f>
        <v>#DIV/0!</v>
      </c>
      <c r="S114" s="176" t="e">
        <f aca="false">(509.859*5^0.196)/(R114+10)^0.72</f>
        <v>#DIV/0!</v>
      </c>
      <c r="T114" s="173" t="e">
        <f aca="false">2.78*$F$6*S114*I114</f>
        <v>#DIV/0!</v>
      </c>
      <c r="U114" s="172"/>
      <c r="V114" s="177"/>
      <c r="W114" s="178" t="n">
        <v>0.6</v>
      </c>
      <c r="X114" s="179" t="e">
        <f aca="false">AD114*AF114^(2/3)*Z114^(1/2)*$F$8*1000</f>
        <v>#DIV/0!</v>
      </c>
      <c r="Y114" s="180"/>
      <c r="Z114" s="175" t="e">
        <f aca="false">(M114-N114)/G114</f>
        <v>#DIV/0!</v>
      </c>
      <c r="AA114" s="179" t="e">
        <f aca="false">(3.1416*(U114^2)/4)*$F$8*(3.1416*(U114^2)/4*(1/(3.1416*U114)))^(2/3)*Z114^0.5*1000</f>
        <v>#DIV/0!</v>
      </c>
      <c r="AB114" s="180"/>
      <c r="AC114" s="181" t="n">
        <f aca="false">2*(ACOS(1-(2*W114)))</f>
        <v>3.54430849517046</v>
      </c>
      <c r="AD114" s="181" t="n">
        <f aca="false">U114^2*(AC114-SIN(AC114))/8</f>
        <v>0</v>
      </c>
      <c r="AE114" s="181" t="n">
        <f aca="false">AC114*U114/2</f>
        <v>0</v>
      </c>
      <c r="AF114" s="181" t="e">
        <f aca="false">AD114/AE114</f>
        <v>#DIV/0!</v>
      </c>
      <c r="AG114" s="181" t="n">
        <f aca="false">W114*U114</f>
        <v>0</v>
      </c>
      <c r="AH114" s="182"/>
      <c r="AI114" s="175" t="e">
        <f aca="false">AA114/(3.1416*(U114^2)/4)/1000</f>
        <v>#DIV/0!</v>
      </c>
      <c r="AJ114" s="175" t="e">
        <f aca="false">X114/(AD114*1000)</f>
        <v>#DIV/0!</v>
      </c>
      <c r="AK114" s="173" t="e">
        <f aca="false">G114/AJ114/60</f>
        <v>#DIV/0!</v>
      </c>
    </row>
    <row r="115" customFormat="false" ht="12.75" hidden="false" customHeight="false" outlineLevel="0" collapsed="false">
      <c r="B115" s="108" t="n">
        <v>101</v>
      </c>
      <c r="C115" s="167"/>
      <c r="D115" s="160"/>
      <c r="E115" s="171"/>
      <c r="F115" s="171"/>
      <c r="G115" s="130"/>
      <c r="H115" s="172"/>
      <c r="I115" s="173" t="n">
        <f aca="false">H115+I114</f>
        <v>6518215697171300</v>
      </c>
      <c r="J115" s="172" t="n">
        <f aca="false">K114</f>
        <v>0</v>
      </c>
      <c r="K115" s="172"/>
      <c r="L115" s="174"/>
      <c r="M115" s="172" t="n">
        <f aca="false">N114</f>
        <v>0</v>
      </c>
      <c r="N115" s="172"/>
      <c r="O115" s="172" t="n">
        <f aca="false">J115-M115</f>
        <v>0</v>
      </c>
      <c r="P115" s="174"/>
      <c r="Q115" s="175" t="e">
        <f aca="false">(J115-K115)/G115</f>
        <v>#DIV/0!</v>
      </c>
      <c r="R115" s="173" t="e">
        <f aca="false">IF(E115=F114,R114+AK114,$F$5)</f>
        <v>#DIV/0!</v>
      </c>
      <c r="S115" s="176" t="e">
        <f aca="false">(509.859*5^0.196)/(R115+10)^0.72</f>
        <v>#DIV/0!</v>
      </c>
      <c r="T115" s="173" t="e">
        <f aca="false">2.78*$F$6*S115*I115</f>
        <v>#DIV/0!</v>
      </c>
      <c r="U115" s="172"/>
      <c r="V115" s="177"/>
      <c r="W115" s="178" t="n">
        <v>0.6</v>
      </c>
      <c r="X115" s="179" t="e">
        <f aca="false">AD115*AF115^(2/3)*Z115^(1/2)*$F$8*1000</f>
        <v>#DIV/0!</v>
      </c>
      <c r="Y115" s="180"/>
      <c r="Z115" s="175" t="e">
        <f aca="false">(M115-N115)/G115</f>
        <v>#DIV/0!</v>
      </c>
      <c r="AA115" s="179" t="e">
        <f aca="false">(3.1416*(U115^2)/4)*$F$8*(3.1416*(U115^2)/4*(1/(3.1416*U115)))^(2/3)*Z115^0.5*1000</f>
        <v>#DIV/0!</v>
      </c>
      <c r="AB115" s="180"/>
      <c r="AC115" s="181" t="n">
        <f aca="false">2*(ACOS(1-(2*W115)))</f>
        <v>3.54430849517046</v>
      </c>
      <c r="AD115" s="181" t="n">
        <f aca="false">U115^2*(AC115-SIN(AC115))/8</f>
        <v>0</v>
      </c>
      <c r="AE115" s="181" t="n">
        <f aca="false">AC115*U115/2</f>
        <v>0</v>
      </c>
      <c r="AF115" s="181" t="e">
        <f aca="false">AD115/AE115</f>
        <v>#DIV/0!</v>
      </c>
      <c r="AG115" s="181" t="n">
        <f aca="false">W115*U115</f>
        <v>0</v>
      </c>
      <c r="AH115" s="182"/>
      <c r="AI115" s="175" t="e">
        <f aca="false">AA115/(3.1416*(U115^2)/4)/1000</f>
        <v>#DIV/0!</v>
      </c>
      <c r="AJ115" s="175" t="e">
        <f aca="false">X115/(AD115*1000)</f>
        <v>#DIV/0!</v>
      </c>
      <c r="AK115" s="173" t="e">
        <f aca="false">G115/AJ115/60</f>
        <v>#DIV/0!</v>
      </c>
    </row>
    <row r="116" customFormat="false" ht="12.75" hidden="false" customHeight="false" outlineLevel="0" collapsed="false">
      <c r="B116" s="108" t="n">
        <v>102</v>
      </c>
      <c r="C116" s="167"/>
      <c r="D116" s="160"/>
      <c r="E116" s="171"/>
      <c r="F116" s="171"/>
      <c r="G116" s="130"/>
      <c r="H116" s="172"/>
      <c r="I116" s="173" t="n">
        <f aca="false">H116+I115</f>
        <v>6518215697171300</v>
      </c>
      <c r="J116" s="172" t="n">
        <f aca="false">K115</f>
        <v>0</v>
      </c>
      <c r="K116" s="172"/>
      <c r="L116" s="174"/>
      <c r="M116" s="172" t="n">
        <f aca="false">N115</f>
        <v>0</v>
      </c>
      <c r="N116" s="172"/>
      <c r="O116" s="172" t="n">
        <f aca="false">J116-M116</f>
        <v>0</v>
      </c>
      <c r="P116" s="174"/>
      <c r="Q116" s="175" t="e">
        <f aca="false">(J116-K116)/G116</f>
        <v>#DIV/0!</v>
      </c>
      <c r="R116" s="173" t="e">
        <f aca="false">IF(E116=F115,R115+AK115,$F$5)</f>
        <v>#DIV/0!</v>
      </c>
      <c r="S116" s="176" t="e">
        <f aca="false">(509.859*5^0.196)/(R116+10)^0.72</f>
        <v>#DIV/0!</v>
      </c>
      <c r="T116" s="173" t="e">
        <f aca="false">2.78*$F$6*S116*I116</f>
        <v>#DIV/0!</v>
      </c>
      <c r="U116" s="172"/>
      <c r="V116" s="177"/>
      <c r="W116" s="178" t="n">
        <v>0.6</v>
      </c>
      <c r="X116" s="179" t="e">
        <f aca="false">AD116*AF116^(2/3)*Z116^(1/2)*$F$8*1000</f>
        <v>#DIV/0!</v>
      </c>
      <c r="Y116" s="180"/>
      <c r="Z116" s="175" t="e">
        <f aca="false">(M116-N116)/G116</f>
        <v>#DIV/0!</v>
      </c>
      <c r="AA116" s="179" t="e">
        <f aca="false">(3.1416*(U116^2)/4)*$F$8*(3.1416*(U116^2)/4*(1/(3.1416*U116)))^(2/3)*Z116^0.5*1000</f>
        <v>#DIV/0!</v>
      </c>
      <c r="AB116" s="180"/>
      <c r="AC116" s="181" t="n">
        <f aca="false">2*(ACOS(1-(2*W116)))</f>
        <v>3.54430849517046</v>
      </c>
      <c r="AD116" s="181" t="n">
        <f aca="false">U116^2*(AC116-SIN(AC116))/8</f>
        <v>0</v>
      </c>
      <c r="AE116" s="181" t="n">
        <f aca="false">AC116*U116/2</f>
        <v>0</v>
      </c>
      <c r="AF116" s="181" t="e">
        <f aca="false">AD116/AE116</f>
        <v>#DIV/0!</v>
      </c>
      <c r="AG116" s="181" t="n">
        <f aca="false">W116*U116</f>
        <v>0</v>
      </c>
      <c r="AH116" s="182"/>
      <c r="AI116" s="175" t="e">
        <f aca="false">AA116/(3.1416*(U116^2)/4)/1000</f>
        <v>#DIV/0!</v>
      </c>
      <c r="AJ116" s="175" t="e">
        <f aca="false">X116/(AD116*1000)</f>
        <v>#DIV/0!</v>
      </c>
      <c r="AK116" s="173" t="e">
        <f aca="false">G116/AJ116/60</f>
        <v>#DIV/0!</v>
      </c>
    </row>
    <row r="117" customFormat="false" ht="12.75" hidden="false" customHeight="false" outlineLevel="0" collapsed="false">
      <c r="B117" s="108" t="n">
        <v>103</v>
      </c>
      <c r="C117" s="167"/>
      <c r="D117" s="160"/>
      <c r="E117" s="171"/>
      <c r="F117" s="171"/>
      <c r="G117" s="130"/>
      <c r="H117" s="172"/>
      <c r="I117" s="173" t="n">
        <f aca="false">H117+I116</f>
        <v>6518215697171300</v>
      </c>
      <c r="J117" s="172" t="n">
        <f aca="false">K116</f>
        <v>0</v>
      </c>
      <c r="K117" s="172"/>
      <c r="L117" s="174"/>
      <c r="M117" s="172" t="n">
        <f aca="false">N116</f>
        <v>0</v>
      </c>
      <c r="N117" s="172"/>
      <c r="O117" s="172" t="n">
        <f aca="false">J117-M117</f>
        <v>0</v>
      </c>
      <c r="P117" s="174"/>
      <c r="Q117" s="175" t="e">
        <f aca="false">(J117-K117)/G117</f>
        <v>#DIV/0!</v>
      </c>
      <c r="R117" s="173" t="e">
        <f aca="false">IF(E117=F116,R116+AK116,$F$5)</f>
        <v>#DIV/0!</v>
      </c>
      <c r="S117" s="176" t="e">
        <f aca="false">(509.859*5^0.196)/(R117+10)^0.72</f>
        <v>#DIV/0!</v>
      </c>
      <c r="T117" s="173" t="e">
        <f aca="false">2.78*$F$6*S117*I117</f>
        <v>#DIV/0!</v>
      </c>
      <c r="U117" s="172"/>
      <c r="V117" s="177"/>
      <c r="W117" s="178" t="n">
        <v>0.6</v>
      </c>
      <c r="X117" s="179" t="e">
        <f aca="false">AD117*AF117^(2/3)*Z117^(1/2)*$F$8*1000</f>
        <v>#DIV/0!</v>
      </c>
      <c r="Y117" s="180"/>
      <c r="Z117" s="175" t="e">
        <f aca="false">(M117-N117)/G117</f>
        <v>#DIV/0!</v>
      </c>
      <c r="AA117" s="179" t="e">
        <f aca="false">(3.1416*(U117^2)/4)*$F$8*(3.1416*(U117^2)/4*(1/(3.1416*U117)))^(2/3)*Z117^0.5*1000</f>
        <v>#DIV/0!</v>
      </c>
      <c r="AB117" s="180"/>
      <c r="AC117" s="181" t="n">
        <f aca="false">2*(ACOS(1-(2*W117)))</f>
        <v>3.54430849517046</v>
      </c>
      <c r="AD117" s="181" t="n">
        <f aca="false">U117^2*(AC117-SIN(AC117))/8</f>
        <v>0</v>
      </c>
      <c r="AE117" s="181" t="n">
        <f aca="false">AC117*U117/2</f>
        <v>0</v>
      </c>
      <c r="AF117" s="181" t="e">
        <f aca="false">AD117/AE117</f>
        <v>#DIV/0!</v>
      </c>
      <c r="AG117" s="181" t="n">
        <f aca="false">W117*U117</f>
        <v>0</v>
      </c>
      <c r="AH117" s="182"/>
      <c r="AI117" s="175" t="e">
        <f aca="false">AA117/(3.1416*(U117^2)/4)/1000</f>
        <v>#DIV/0!</v>
      </c>
      <c r="AJ117" s="175" t="e">
        <f aca="false">X117/(AD117*1000)</f>
        <v>#DIV/0!</v>
      </c>
      <c r="AK117" s="173" t="e">
        <f aca="false">G117/AJ117/60</f>
        <v>#DIV/0!</v>
      </c>
    </row>
    <row r="118" customFormat="false" ht="12.75" hidden="false" customHeight="false" outlineLevel="0" collapsed="false">
      <c r="B118" s="108" t="n">
        <v>104</v>
      </c>
      <c r="C118" s="167"/>
      <c r="D118" s="160"/>
      <c r="E118" s="171"/>
      <c r="F118" s="171"/>
      <c r="G118" s="130"/>
      <c r="H118" s="172"/>
      <c r="I118" s="173" t="n">
        <f aca="false">H118+I117</f>
        <v>6518215697171300</v>
      </c>
      <c r="J118" s="172" t="n">
        <f aca="false">K117</f>
        <v>0</v>
      </c>
      <c r="K118" s="172"/>
      <c r="L118" s="174"/>
      <c r="M118" s="172" t="n">
        <f aca="false">N117</f>
        <v>0</v>
      </c>
      <c r="N118" s="172"/>
      <c r="O118" s="172" t="n">
        <f aca="false">J118-M118</f>
        <v>0</v>
      </c>
      <c r="P118" s="174"/>
      <c r="Q118" s="175" t="e">
        <f aca="false">(J118-K118)/G118</f>
        <v>#DIV/0!</v>
      </c>
      <c r="R118" s="173" t="e">
        <f aca="false">IF(E118=F117,R117+AK117,$F$5)</f>
        <v>#DIV/0!</v>
      </c>
      <c r="S118" s="176" t="e">
        <f aca="false">(509.859*5^0.196)/(R118+10)^0.72</f>
        <v>#DIV/0!</v>
      </c>
      <c r="T118" s="173" t="e">
        <f aca="false">2.78*$F$6*S118*I118</f>
        <v>#DIV/0!</v>
      </c>
      <c r="U118" s="172"/>
      <c r="V118" s="177"/>
      <c r="W118" s="178" t="n">
        <v>0.6</v>
      </c>
      <c r="X118" s="179" t="e">
        <f aca="false">AD118*AF118^(2/3)*Z118^(1/2)*$F$8*1000</f>
        <v>#DIV/0!</v>
      </c>
      <c r="Y118" s="180"/>
      <c r="Z118" s="175" t="e">
        <f aca="false">(M118-N118)/G118</f>
        <v>#DIV/0!</v>
      </c>
      <c r="AA118" s="179" t="e">
        <f aca="false">(3.1416*(U118^2)/4)*$F$8*(3.1416*(U118^2)/4*(1/(3.1416*U118)))^(2/3)*Z118^0.5*1000</f>
        <v>#DIV/0!</v>
      </c>
      <c r="AB118" s="180"/>
      <c r="AC118" s="181" t="n">
        <f aca="false">2*(ACOS(1-(2*W118)))</f>
        <v>3.54430849517046</v>
      </c>
      <c r="AD118" s="181" t="n">
        <f aca="false">U118^2*(AC118-SIN(AC118))/8</f>
        <v>0</v>
      </c>
      <c r="AE118" s="181" t="n">
        <f aca="false">AC118*U118/2</f>
        <v>0</v>
      </c>
      <c r="AF118" s="181" t="e">
        <f aca="false">AD118/AE118</f>
        <v>#DIV/0!</v>
      </c>
      <c r="AG118" s="181" t="n">
        <f aca="false">W118*U118</f>
        <v>0</v>
      </c>
      <c r="AH118" s="182"/>
      <c r="AI118" s="175" t="e">
        <f aca="false">AA118/(3.1416*(U118^2)/4)/1000</f>
        <v>#DIV/0!</v>
      </c>
      <c r="AJ118" s="175" t="e">
        <f aca="false">X118/(AD118*1000)</f>
        <v>#DIV/0!</v>
      </c>
      <c r="AK118" s="173" t="e">
        <f aca="false">G118/AJ118/60</f>
        <v>#DIV/0!</v>
      </c>
    </row>
    <row r="119" customFormat="false" ht="12.75" hidden="false" customHeight="false" outlineLevel="0" collapsed="false">
      <c r="B119" s="108" t="n">
        <v>105</v>
      </c>
      <c r="C119" s="167"/>
      <c r="D119" s="160"/>
      <c r="E119" s="171"/>
      <c r="F119" s="171"/>
      <c r="G119" s="130"/>
      <c r="H119" s="172"/>
      <c r="I119" s="173" t="n">
        <f aca="false">H119+I118</f>
        <v>6518215697171300</v>
      </c>
      <c r="J119" s="172" t="n">
        <f aca="false">K118</f>
        <v>0</v>
      </c>
      <c r="K119" s="172"/>
      <c r="L119" s="174"/>
      <c r="M119" s="172" t="n">
        <f aca="false">N118</f>
        <v>0</v>
      </c>
      <c r="N119" s="172"/>
      <c r="O119" s="172" t="n">
        <f aca="false">J119-M119</f>
        <v>0</v>
      </c>
      <c r="P119" s="174"/>
      <c r="Q119" s="175" t="e">
        <f aca="false">(J119-K119)/G119</f>
        <v>#DIV/0!</v>
      </c>
      <c r="R119" s="173" t="e">
        <f aca="false">IF(E119=F118,R118+AK118,$F$5)</f>
        <v>#DIV/0!</v>
      </c>
      <c r="S119" s="176" t="e">
        <f aca="false">(509.859*5^0.196)/(R119+10)^0.72</f>
        <v>#DIV/0!</v>
      </c>
      <c r="T119" s="173" t="e">
        <f aca="false">2.78*$F$6*S119*I119</f>
        <v>#DIV/0!</v>
      </c>
      <c r="U119" s="172"/>
      <c r="V119" s="177"/>
      <c r="W119" s="178" t="n">
        <v>0.6</v>
      </c>
      <c r="X119" s="179" t="e">
        <f aca="false">AD119*AF119^(2/3)*Z119^(1/2)*$F$8*1000</f>
        <v>#DIV/0!</v>
      </c>
      <c r="Y119" s="180"/>
      <c r="Z119" s="175" t="e">
        <f aca="false">(M119-N119)/G119</f>
        <v>#DIV/0!</v>
      </c>
      <c r="AA119" s="179" t="e">
        <f aca="false">(3.1416*(U119^2)/4)*$F$8*(3.1416*(U119^2)/4*(1/(3.1416*U119)))^(2/3)*Z119^0.5*1000</f>
        <v>#DIV/0!</v>
      </c>
      <c r="AB119" s="180"/>
      <c r="AC119" s="181" t="n">
        <f aca="false">2*(ACOS(1-(2*W119)))</f>
        <v>3.54430849517046</v>
      </c>
      <c r="AD119" s="181" t="n">
        <f aca="false">U119^2*(AC119-SIN(AC119))/8</f>
        <v>0</v>
      </c>
      <c r="AE119" s="181" t="n">
        <f aca="false">AC119*U119/2</f>
        <v>0</v>
      </c>
      <c r="AF119" s="181" t="e">
        <f aca="false">AD119/AE119</f>
        <v>#DIV/0!</v>
      </c>
      <c r="AG119" s="181" t="n">
        <f aca="false">W119*U119</f>
        <v>0</v>
      </c>
      <c r="AH119" s="182"/>
      <c r="AI119" s="175" t="e">
        <f aca="false">AA119/(3.1416*(U119^2)/4)/1000</f>
        <v>#DIV/0!</v>
      </c>
      <c r="AJ119" s="175" t="e">
        <f aca="false">X119/(AD119*1000)</f>
        <v>#DIV/0!</v>
      </c>
      <c r="AK119" s="173" t="e">
        <f aca="false">G119/AJ119/60</f>
        <v>#DIV/0!</v>
      </c>
    </row>
    <row r="120" customFormat="false" ht="12.75" hidden="false" customHeight="false" outlineLevel="0" collapsed="false">
      <c r="B120" s="108" t="n">
        <v>106</v>
      </c>
      <c r="C120" s="167"/>
      <c r="D120" s="160"/>
      <c r="E120" s="171"/>
      <c r="F120" s="171"/>
      <c r="G120" s="130"/>
      <c r="H120" s="172"/>
      <c r="I120" s="173" t="n">
        <f aca="false">H120+I119</f>
        <v>6518215697171300</v>
      </c>
      <c r="J120" s="172" t="n">
        <f aca="false">K119</f>
        <v>0</v>
      </c>
      <c r="K120" s="172"/>
      <c r="L120" s="174"/>
      <c r="M120" s="172" t="n">
        <f aca="false">N119</f>
        <v>0</v>
      </c>
      <c r="N120" s="172"/>
      <c r="O120" s="172" t="n">
        <f aca="false">J120-M120</f>
        <v>0</v>
      </c>
      <c r="P120" s="174"/>
      <c r="Q120" s="175" t="e">
        <f aca="false">(J120-K120)/G120</f>
        <v>#DIV/0!</v>
      </c>
      <c r="R120" s="173" t="e">
        <f aca="false">IF(E120=F119,R119+AK119,$F$5)</f>
        <v>#DIV/0!</v>
      </c>
      <c r="S120" s="176" t="e">
        <f aca="false">(509.859*5^0.196)/(R120+10)^0.72</f>
        <v>#DIV/0!</v>
      </c>
      <c r="T120" s="173" t="e">
        <f aca="false">2.78*$F$6*S120*I120</f>
        <v>#DIV/0!</v>
      </c>
      <c r="U120" s="172"/>
      <c r="V120" s="177"/>
      <c r="W120" s="178" t="n">
        <v>0.6</v>
      </c>
      <c r="X120" s="179" t="e">
        <f aca="false">AD120*AF120^(2/3)*Z120^(1/2)*$F$8*1000</f>
        <v>#DIV/0!</v>
      </c>
      <c r="Y120" s="180"/>
      <c r="Z120" s="175" t="e">
        <f aca="false">(M120-N120)/G120</f>
        <v>#DIV/0!</v>
      </c>
      <c r="AA120" s="179" t="e">
        <f aca="false">(3.1416*(U120^2)/4)*$F$8*(3.1416*(U120^2)/4*(1/(3.1416*U120)))^(2/3)*Z120^0.5*1000</f>
        <v>#DIV/0!</v>
      </c>
      <c r="AB120" s="180"/>
      <c r="AC120" s="181" t="n">
        <f aca="false">2*(ACOS(1-(2*W120)))</f>
        <v>3.54430849517046</v>
      </c>
      <c r="AD120" s="181" t="n">
        <f aca="false">U120^2*(AC120-SIN(AC120))/8</f>
        <v>0</v>
      </c>
      <c r="AE120" s="181" t="n">
        <f aca="false">AC120*U120/2</f>
        <v>0</v>
      </c>
      <c r="AF120" s="181" t="e">
        <f aca="false">AD120/AE120</f>
        <v>#DIV/0!</v>
      </c>
      <c r="AG120" s="181" t="n">
        <f aca="false">W120*U120</f>
        <v>0</v>
      </c>
      <c r="AH120" s="182"/>
      <c r="AI120" s="175" t="e">
        <f aca="false">AA120/(3.1416*(U120^2)/4)/1000</f>
        <v>#DIV/0!</v>
      </c>
      <c r="AJ120" s="175" t="e">
        <f aca="false">X120/(AD120*1000)</f>
        <v>#DIV/0!</v>
      </c>
      <c r="AK120" s="173" t="e">
        <f aca="false">G120/AJ120/60</f>
        <v>#DIV/0!</v>
      </c>
    </row>
    <row r="121" customFormat="false" ht="12.75" hidden="false" customHeight="false" outlineLevel="0" collapsed="false">
      <c r="B121" s="108" t="n">
        <v>107</v>
      </c>
      <c r="C121" s="167"/>
      <c r="D121" s="160"/>
      <c r="E121" s="171"/>
      <c r="F121" s="171"/>
      <c r="G121" s="130"/>
      <c r="H121" s="172"/>
      <c r="I121" s="173" t="n">
        <f aca="false">H121+I120</f>
        <v>6518215697171300</v>
      </c>
      <c r="J121" s="172" t="n">
        <f aca="false">K120</f>
        <v>0</v>
      </c>
      <c r="K121" s="172"/>
      <c r="L121" s="174"/>
      <c r="M121" s="172" t="n">
        <f aca="false">N120</f>
        <v>0</v>
      </c>
      <c r="N121" s="172"/>
      <c r="O121" s="172" t="n">
        <f aca="false">J121-M121</f>
        <v>0</v>
      </c>
      <c r="P121" s="174"/>
      <c r="Q121" s="175" t="e">
        <f aca="false">(J121-K121)/G121</f>
        <v>#DIV/0!</v>
      </c>
      <c r="R121" s="173" t="e">
        <f aca="false">IF(E121=F120,R120+AK120,$F$5)</f>
        <v>#DIV/0!</v>
      </c>
      <c r="S121" s="176" t="e">
        <f aca="false">(509.859*5^0.196)/(R121+10)^0.72</f>
        <v>#DIV/0!</v>
      </c>
      <c r="T121" s="173" t="e">
        <f aca="false">2.78*$F$6*S121*I121</f>
        <v>#DIV/0!</v>
      </c>
      <c r="U121" s="172"/>
      <c r="V121" s="177"/>
      <c r="W121" s="178" t="n">
        <v>0.6</v>
      </c>
      <c r="X121" s="179" t="e">
        <f aca="false">AD121*AF121^(2/3)*Z121^(1/2)*$F$8*1000</f>
        <v>#DIV/0!</v>
      </c>
      <c r="Y121" s="180"/>
      <c r="Z121" s="175" t="e">
        <f aca="false">(M121-N121)/G121</f>
        <v>#DIV/0!</v>
      </c>
      <c r="AA121" s="179" t="e">
        <f aca="false">(3.1416*(U121^2)/4)*$F$8*(3.1416*(U121^2)/4*(1/(3.1416*U121)))^(2/3)*Z121^0.5*1000</f>
        <v>#DIV/0!</v>
      </c>
      <c r="AB121" s="180"/>
      <c r="AC121" s="181" t="n">
        <f aca="false">2*(ACOS(1-(2*W121)))</f>
        <v>3.54430849517046</v>
      </c>
      <c r="AD121" s="181" t="n">
        <f aca="false">U121^2*(AC121-SIN(AC121))/8</f>
        <v>0</v>
      </c>
      <c r="AE121" s="181" t="n">
        <f aca="false">AC121*U121/2</f>
        <v>0</v>
      </c>
      <c r="AF121" s="181" t="e">
        <f aca="false">AD121/AE121</f>
        <v>#DIV/0!</v>
      </c>
      <c r="AG121" s="181" t="n">
        <f aca="false">W121*U121</f>
        <v>0</v>
      </c>
      <c r="AH121" s="182"/>
      <c r="AI121" s="175" t="e">
        <f aca="false">AA121/(3.1416*(U121^2)/4)/1000</f>
        <v>#DIV/0!</v>
      </c>
      <c r="AJ121" s="175" t="e">
        <f aca="false">X121/(AD121*1000)</f>
        <v>#DIV/0!</v>
      </c>
      <c r="AK121" s="173" t="e">
        <f aca="false">G121/AJ121/60</f>
        <v>#DIV/0!</v>
      </c>
    </row>
    <row r="122" customFormat="false" ht="12.75" hidden="false" customHeight="false" outlineLevel="0" collapsed="false">
      <c r="B122" s="108" t="n">
        <v>108</v>
      </c>
      <c r="C122" s="167"/>
      <c r="D122" s="160"/>
      <c r="E122" s="171"/>
      <c r="F122" s="171"/>
      <c r="G122" s="130"/>
      <c r="H122" s="172"/>
      <c r="I122" s="173" t="n">
        <f aca="false">H122+I121</f>
        <v>6518215697171300</v>
      </c>
      <c r="J122" s="172" t="n">
        <f aca="false">K121</f>
        <v>0</v>
      </c>
      <c r="K122" s="172"/>
      <c r="L122" s="174"/>
      <c r="M122" s="172" t="n">
        <f aca="false">N121</f>
        <v>0</v>
      </c>
      <c r="N122" s="172"/>
      <c r="O122" s="172" t="n">
        <f aca="false">J122-M122</f>
        <v>0</v>
      </c>
      <c r="P122" s="174"/>
      <c r="Q122" s="175" t="e">
        <f aca="false">(J122-K122)/G122</f>
        <v>#DIV/0!</v>
      </c>
      <c r="R122" s="173" t="e">
        <f aca="false">IF(E122=F121,R121+AK121,$F$5)</f>
        <v>#DIV/0!</v>
      </c>
      <c r="S122" s="176" t="e">
        <f aca="false">(509.859*5^0.196)/(R122+10)^0.72</f>
        <v>#DIV/0!</v>
      </c>
      <c r="T122" s="173" t="e">
        <f aca="false">2.78*$F$6*S122*I122</f>
        <v>#DIV/0!</v>
      </c>
      <c r="U122" s="172"/>
      <c r="V122" s="177"/>
      <c r="W122" s="178" t="n">
        <v>0.6</v>
      </c>
      <c r="X122" s="179" t="e">
        <f aca="false">AD122*AF122^(2/3)*Z122^(1/2)*$F$8*1000</f>
        <v>#DIV/0!</v>
      </c>
      <c r="Y122" s="180"/>
      <c r="Z122" s="175" t="e">
        <f aca="false">(M122-N122)/G122</f>
        <v>#DIV/0!</v>
      </c>
      <c r="AA122" s="179" t="e">
        <f aca="false">(3.1416*(U122^2)/4)*$F$8*(3.1416*(U122^2)/4*(1/(3.1416*U122)))^(2/3)*Z122^0.5*1000</f>
        <v>#DIV/0!</v>
      </c>
      <c r="AB122" s="180"/>
      <c r="AC122" s="181" t="n">
        <f aca="false">2*(ACOS(1-(2*W122)))</f>
        <v>3.54430849517046</v>
      </c>
      <c r="AD122" s="181" t="n">
        <f aca="false">U122^2*(AC122-SIN(AC122))/8</f>
        <v>0</v>
      </c>
      <c r="AE122" s="181" t="n">
        <f aca="false">AC122*U122/2</f>
        <v>0</v>
      </c>
      <c r="AF122" s="181" t="e">
        <f aca="false">AD122/AE122</f>
        <v>#DIV/0!</v>
      </c>
      <c r="AG122" s="181" t="n">
        <f aca="false">W122*U122</f>
        <v>0</v>
      </c>
      <c r="AH122" s="182"/>
      <c r="AI122" s="175" t="e">
        <f aca="false">AA122/(3.1416*(U122^2)/4)/1000</f>
        <v>#DIV/0!</v>
      </c>
      <c r="AJ122" s="175" t="e">
        <f aca="false">X122/(AD122*1000)</f>
        <v>#DIV/0!</v>
      </c>
      <c r="AK122" s="173" t="e">
        <f aca="false">G122/AJ122/60</f>
        <v>#DIV/0!</v>
      </c>
    </row>
    <row r="123" customFormat="false" ht="12.75" hidden="false" customHeight="false" outlineLevel="0" collapsed="false">
      <c r="B123" s="108" t="n">
        <v>109</v>
      </c>
      <c r="C123" s="167"/>
      <c r="D123" s="160"/>
      <c r="E123" s="171"/>
      <c r="F123" s="171"/>
      <c r="G123" s="130"/>
      <c r="H123" s="172"/>
      <c r="I123" s="173" t="n">
        <f aca="false">H123+I122</f>
        <v>6518215697171300</v>
      </c>
      <c r="J123" s="172" t="n">
        <f aca="false">K122</f>
        <v>0</v>
      </c>
      <c r="K123" s="172"/>
      <c r="L123" s="174"/>
      <c r="M123" s="172" t="n">
        <f aca="false">N122</f>
        <v>0</v>
      </c>
      <c r="N123" s="172"/>
      <c r="O123" s="172" t="n">
        <f aca="false">J123-M123</f>
        <v>0</v>
      </c>
      <c r="P123" s="174"/>
      <c r="Q123" s="175" t="e">
        <f aca="false">(J123-K123)/G123</f>
        <v>#DIV/0!</v>
      </c>
      <c r="R123" s="173" t="e">
        <f aca="false">IF(E123=F122,R122+AK122,$F$5)</f>
        <v>#DIV/0!</v>
      </c>
      <c r="S123" s="176" t="e">
        <f aca="false">(509.859*5^0.196)/(R123+10)^0.72</f>
        <v>#DIV/0!</v>
      </c>
      <c r="T123" s="173" t="e">
        <f aca="false">2.78*$F$6*S123*I123</f>
        <v>#DIV/0!</v>
      </c>
      <c r="U123" s="172"/>
      <c r="V123" s="177"/>
      <c r="W123" s="178" t="n">
        <v>0.6</v>
      </c>
      <c r="X123" s="179" t="e">
        <f aca="false">AD123*AF123^(2/3)*Z123^(1/2)*$F$8*1000</f>
        <v>#DIV/0!</v>
      </c>
      <c r="Y123" s="180"/>
      <c r="Z123" s="175" t="e">
        <f aca="false">(M123-N123)/G123</f>
        <v>#DIV/0!</v>
      </c>
      <c r="AA123" s="179" t="e">
        <f aca="false">(3.1416*(U123^2)/4)*$F$8*(3.1416*(U123^2)/4*(1/(3.1416*U123)))^(2/3)*Z123^0.5*1000</f>
        <v>#DIV/0!</v>
      </c>
      <c r="AB123" s="180"/>
      <c r="AC123" s="181" t="n">
        <f aca="false">2*(ACOS(1-(2*W123)))</f>
        <v>3.54430849517046</v>
      </c>
      <c r="AD123" s="181" t="n">
        <f aca="false">U123^2*(AC123-SIN(AC123))/8</f>
        <v>0</v>
      </c>
      <c r="AE123" s="181" t="n">
        <f aca="false">AC123*U123/2</f>
        <v>0</v>
      </c>
      <c r="AF123" s="181" t="e">
        <f aca="false">AD123/AE123</f>
        <v>#DIV/0!</v>
      </c>
      <c r="AG123" s="181" t="n">
        <f aca="false">W123*U123</f>
        <v>0</v>
      </c>
      <c r="AH123" s="182"/>
      <c r="AI123" s="175" t="e">
        <f aca="false">AA123/(3.1416*(U123^2)/4)/1000</f>
        <v>#DIV/0!</v>
      </c>
      <c r="AJ123" s="175" t="e">
        <f aca="false">X123/(AD123*1000)</f>
        <v>#DIV/0!</v>
      </c>
      <c r="AK123" s="173" t="e">
        <f aca="false">G123/AJ123/60</f>
        <v>#DIV/0!</v>
      </c>
    </row>
    <row r="124" customFormat="false" ht="12.75" hidden="false" customHeight="false" outlineLevel="0" collapsed="false">
      <c r="B124" s="108" t="n">
        <v>110</v>
      </c>
      <c r="C124" s="167"/>
      <c r="D124" s="160"/>
      <c r="E124" s="171"/>
      <c r="F124" s="171"/>
      <c r="G124" s="130"/>
      <c r="H124" s="172"/>
      <c r="I124" s="173" t="n">
        <f aca="false">H124+I123</f>
        <v>6518215697171300</v>
      </c>
      <c r="J124" s="172" t="n">
        <f aca="false">K123</f>
        <v>0</v>
      </c>
      <c r="K124" s="172"/>
      <c r="L124" s="174"/>
      <c r="M124" s="172" t="n">
        <f aca="false">N123</f>
        <v>0</v>
      </c>
      <c r="N124" s="172"/>
      <c r="O124" s="172" t="n">
        <f aca="false">J124-M124</f>
        <v>0</v>
      </c>
      <c r="P124" s="174"/>
      <c r="Q124" s="175" t="e">
        <f aca="false">(J124-K124)/G124</f>
        <v>#DIV/0!</v>
      </c>
      <c r="R124" s="173" t="e">
        <f aca="false">IF(E124=F123,R123+AK123,$F$5)</f>
        <v>#DIV/0!</v>
      </c>
      <c r="S124" s="176" t="e">
        <f aca="false">(509.859*5^0.196)/(R124+10)^0.72</f>
        <v>#DIV/0!</v>
      </c>
      <c r="T124" s="173" t="e">
        <f aca="false">2.78*$F$6*S124*I124</f>
        <v>#DIV/0!</v>
      </c>
      <c r="U124" s="172"/>
      <c r="V124" s="177"/>
      <c r="W124" s="178" t="n">
        <v>0.6</v>
      </c>
      <c r="X124" s="179" t="e">
        <f aca="false">AD124*AF124^(2/3)*Z124^(1/2)*$F$8*1000</f>
        <v>#DIV/0!</v>
      </c>
      <c r="Y124" s="180"/>
      <c r="Z124" s="175" t="e">
        <f aca="false">(M124-N124)/G124</f>
        <v>#DIV/0!</v>
      </c>
      <c r="AA124" s="179" t="e">
        <f aca="false">(3.1416*(U124^2)/4)*$F$8*(3.1416*(U124^2)/4*(1/(3.1416*U124)))^(2/3)*Z124^0.5*1000</f>
        <v>#DIV/0!</v>
      </c>
      <c r="AB124" s="180"/>
      <c r="AC124" s="181" t="n">
        <f aca="false">2*(ACOS(1-(2*W124)))</f>
        <v>3.54430849517046</v>
      </c>
      <c r="AD124" s="181" t="n">
        <f aca="false">U124^2*(AC124-SIN(AC124))/8</f>
        <v>0</v>
      </c>
      <c r="AE124" s="181" t="n">
        <f aca="false">AC124*U124/2</f>
        <v>0</v>
      </c>
      <c r="AF124" s="181" t="e">
        <f aca="false">AD124/AE124</f>
        <v>#DIV/0!</v>
      </c>
      <c r="AG124" s="181" t="n">
        <f aca="false">W124*U124</f>
        <v>0</v>
      </c>
      <c r="AH124" s="182"/>
      <c r="AI124" s="175" t="e">
        <f aca="false">AA124/(3.1416*(U124^2)/4)/1000</f>
        <v>#DIV/0!</v>
      </c>
      <c r="AJ124" s="175" t="e">
        <f aca="false">X124/(AD124*1000)</f>
        <v>#DIV/0!</v>
      </c>
      <c r="AK124" s="173" t="e">
        <f aca="false">G124/AJ124/60</f>
        <v>#DIV/0!</v>
      </c>
    </row>
    <row r="125" customFormat="false" ht="12.75" hidden="false" customHeight="false" outlineLevel="0" collapsed="false">
      <c r="B125" s="108" t="n">
        <v>111</v>
      </c>
      <c r="C125" s="167"/>
      <c r="D125" s="160"/>
      <c r="E125" s="171"/>
      <c r="F125" s="171"/>
      <c r="G125" s="130"/>
      <c r="H125" s="172"/>
      <c r="I125" s="173" t="n">
        <f aca="false">H125+I124</f>
        <v>6518215697171300</v>
      </c>
      <c r="J125" s="172" t="n">
        <f aca="false">K124</f>
        <v>0</v>
      </c>
      <c r="K125" s="172"/>
      <c r="L125" s="174"/>
      <c r="M125" s="172" t="n">
        <f aca="false">N124</f>
        <v>0</v>
      </c>
      <c r="N125" s="172"/>
      <c r="O125" s="172" t="n">
        <f aca="false">J125-M125</f>
        <v>0</v>
      </c>
      <c r="P125" s="174"/>
      <c r="Q125" s="175" t="e">
        <f aca="false">(J125-K125)/G125</f>
        <v>#DIV/0!</v>
      </c>
      <c r="R125" s="173" t="e">
        <f aca="false">IF(E125=F124,R124+AK124,$F$5)</f>
        <v>#DIV/0!</v>
      </c>
      <c r="S125" s="176" t="e">
        <f aca="false">(509.859*5^0.196)/(R125+10)^0.72</f>
        <v>#DIV/0!</v>
      </c>
      <c r="T125" s="173" t="e">
        <f aca="false">2.78*$F$6*S125*I125</f>
        <v>#DIV/0!</v>
      </c>
      <c r="U125" s="172"/>
      <c r="V125" s="177"/>
      <c r="W125" s="178" t="n">
        <v>0.6</v>
      </c>
      <c r="X125" s="179" t="e">
        <f aca="false">AD125*AF125^(2/3)*Z125^(1/2)*$F$8*1000</f>
        <v>#DIV/0!</v>
      </c>
      <c r="Y125" s="180"/>
      <c r="Z125" s="175" t="e">
        <f aca="false">(M125-N125)/G125</f>
        <v>#DIV/0!</v>
      </c>
      <c r="AA125" s="179" t="e">
        <f aca="false">(3.1416*(U125^2)/4)*$F$8*(3.1416*(U125^2)/4*(1/(3.1416*U125)))^(2/3)*Z125^0.5*1000</f>
        <v>#DIV/0!</v>
      </c>
      <c r="AB125" s="180"/>
      <c r="AC125" s="181" t="n">
        <f aca="false">2*(ACOS(1-(2*W125)))</f>
        <v>3.54430849517046</v>
      </c>
      <c r="AD125" s="181" t="n">
        <f aca="false">U125^2*(AC125-SIN(AC125))/8</f>
        <v>0</v>
      </c>
      <c r="AE125" s="181" t="n">
        <f aca="false">AC125*U125/2</f>
        <v>0</v>
      </c>
      <c r="AF125" s="181" t="e">
        <f aca="false">AD125/AE125</f>
        <v>#DIV/0!</v>
      </c>
      <c r="AG125" s="181" t="n">
        <f aca="false">W125*U125</f>
        <v>0</v>
      </c>
      <c r="AH125" s="182"/>
      <c r="AI125" s="175" t="e">
        <f aca="false">AA125/(3.1416*(U125^2)/4)/1000</f>
        <v>#DIV/0!</v>
      </c>
      <c r="AJ125" s="175" t="e">
        <f aca="false">X125/(AD125*1000)</f>
        <v>#DIV/0!</v>
      </c>
      <c r="AK125" s="173" t="e">
        <f aca="false">G125/AJ125/60</f>
        <v>#DIV/0!</v>
      </c>
    </row>
    <row r="126" customFormat="false" ht="12.75" hidden="false" customHeight="false" outlineLevel="0" collapsed="false">
      <c r="B126" s="108" t="n">
        <v>112</v>
      </c>
      <c r="C126" s="167"/>
      <c r="D126" s="160"/>
      <c r="E126" s="171"/>
      <c r="F126" s="171"/>
      <c r="G126" s="130"/>
      <c r="H126" s="172"/>
      <c r="I126" s="173" t="n">
        <f aca="false">H126+I125</f>
        <v>6518215697171300</v>
      </c>
      <c r="J126" s="172" t="n">
        <f aca="false">K125</f>
        <v>0</v>
      </c>
      <c r="K126" s="172"/>
      <c r="L126" s="174"/>
      <c r="M126" s="172" t="n">
        <f aca="false">N125</f>
        <v>0</v>
      </c>
      <c r="N126" s="172"/>
      <c r="O126" s="172" t="n">
        <f aca="false">J126-M126</f>
        <v>0</v>
      </c>
      <c r="P126" s="174"/>
      <c r="Q126" s="175" t="e">
        <f aca="false">(J126-K126)/G126</f>
        <v>#DIV/0!</v>
      </c>
      <c r="R126" s="173" t="e">
        <f aca="false">IF(E126=F125,R125+AK125,$F$5)</f>
        <v>#DIV/0!</v>
      </c>
      <c r="S126" s="176" t="e">
        <f aca="false">(509.859*5^0.196)/(R126+10)^0.72</f>
        <v>#DIV/0!</v>
      </c>
      <c r="T126" s="173" t="e">
        <f aca="false">2.78*$F$6*S126*I126</f>
        <v>#DIV/0!</v>
      </c>
      <c r="U126" s="172"/>
      <c r="V126" s="177"/>
      <c r="W126" s="178" t="n">
        <v>0.6</v>
      </c>
      <c r="X126" s="179" t="e">
        <f aca="false">AD126*AF126^(2/3)*Z126^(1/2)*$F$8*1000</f>
        <v>#DIV/0!</v>
      </c>
      <c r="Y126" s="180"/>
      <c r="Z126" s="175" t="e">
        <f aca="false">(M126-N126)/G126</f>
        <v>#DIV/0!</v>
      </c>
      <c r="AA126" s="179" t="e">
        <f aca="false">(3.1416*(U126^2)/4)*$F$8*(3.1416*(U126^2)/4*(1/(3.1416*U126)))^(2/3)*Z126^0.5*1000</f>
        <v>#DIV/0!</v>
      </c>
      <c r="AB126" s="180"/>
      <c r="AC126" s="181" t="n">
        <f aca="false">2*(ACOS(1-(2*W126)))</f>
        <v>3.54430849517046</v>
      </c>
      <c r="AD126" s="181" t="n">
        <f aca="false">U126^2*(AC126-SIN(AC126))/8</f>
        <v>0</v>
      </c>
      <c r="AE126" s="181" t="n">
        <f aca="false">AC126*U126/2</f>
        <v>0</v>
      </c>
      <c r="AF126" s="181" t="e">
        <f aca="false">AD126/AE126</f>
        <v>#DIV/0!</v>
      </c>
      <c r="AG126" s="181" t="n">
        <f aca="false">W126*U126</f>
        <v>0</v>
      </c>
      <c r="AH126" s="182"/>
      <c r="AI126" s="175" t="e">
        <f aca="false">AA126/(3.1416*(U126^2)/4)/1000</f>
        <v>#DIV/0!</v>
      </c>
      <c r="AJ126" s="175" t="e">
        <f aca="false">X126/(AD126*1000)</f>
        <v>#DIV/0!</v>
      </c>
      <c r="AK126" s="173" t="e">
        <f aca="false">G126/AJ126/60</f>
        <v>#DIV/0!</v>
      </c>
    </row>
    <row r="127" customFormat="false" ht="12.75" hidden="false" customHeight="false" outlineLevel="0" collapsed="false">
      <c r="B127" s="108" t="n">
        <v>113</v>
      </c>
      <c r="C127" s="167"/>
      <c r="D127" s="160"/>
      <c r="E127" s="171"/>
      <c r="F127" s="171"/>
      <c r="G127" s="130"/>
      <c r="H127" s="172"/>
      <c r="I127" s="173" t="n">
        <f aca="false">H127+I126</f>
        <v>6518215697171300</v>
      </c>
      <c r="J127" s="172" t="n">
        <f aca="false">K126</f>
        <v>0</v>
      </c>
      <c r="K127" s="172"/>
      <c r="L127" s="174"/>
      <c r="M127" s="172" t="n">
        <f aca="false">N126</f>
        <v>0</v>
      </c>
      <c r="N127" s="172"/>
      <c r="O127" s="172" t="n">
        <f aca="false">J127-M127</f>
        <v>0</v>
      </c>
      <c r="P127" s="174"/>
      <c r="Q127" s="175" t="e">
        <f aca="false">(J127-K127)/G127</f>
        <v>#DIV/0!</v>
      </c>
      <c r="R127" s="173" t="e">
        <f aca="false">IF(E127=F126,R126+AK126,$F$5)</f>
        <v>#DIV/0!</v>
      </c>
      <c r="S127" s="176" t="e">
        <f aca="false">(509.859*5^0.196)/(R127+10)^0.72</f>
        <v>#DIV/0!</v>
      </c>
      <c r="T127" s="173" t="e">
        <f aca="false">2.78*$F$6*S127*I127</f>
        <v>#DIV/0!</v>
      </c>
      <c r="U127" s="172"/>
      <c r="V127" s="177"/>
      <c r="W127" s="178" t="n">
        <v>0.6</v>
      </c>
      <c r="X127" s="179" t="e">
        <f aca="false">AD127*AF127^(2/3)*Z127^(1/2)*$F$8*1000</f>
        <v>#DIV/0!</v>
      </c>
      <c r="Y127" s="180"/>
      <c r="Z127" s="175" t="e">
        <f aca="false">(M127-N127)/G127</f>
        <v>#DIV/0!</v>
      </c>
      <c r="AA127" s="179" t="e">
        <f aca="false">(3.1416*(U127^2)/4)*$F$8*(3.1416*(U127^2)/4*(1/(3.1416*U127)))^(2/3)*Z127^0.5*1000</f>
        <v>#DIV/0!</v>
      </c>
      <c r="AB127" s="180"/>
      <c r="AC127" s="181" t="n">
        <f aca="false">2*(ACOS(1-(2*W127)))</f>
        <v>3.54430849517046</v>
      </c>
      <c r="AD127" s="181" t="n">
        <f aca="false">U127^2*(AC127-SIN(AC127))/8</f>
        <v>0</v>
      </c>
      <c r="AE127" s="181" t="n">
        <f aca="false">AC127*U127/2</f>
        <v>0</v>
      </c>
      <c r="AF127" s="181" t="e">
        <f aca="false">AD127/AE127</f>
        <v>#DIV/0!</v>
      </c>
      <c r="AG127" s="181" t="n">
        <f aca="false">W127*U127</f>
        <v>0</v>
      </c>
      <c r="AH127" s="182"/>
      <c r="AI127" s="175" t="e">
        <f aca="false">AA127/(3.1416*(U127^2)/4)/1000</f>
        <v>#DIV/0!</v>
      </c>
      <c r="AJ127" s="175" t="e">
        <f aca="false">X127/(AD127*1000)</f>
        <v>#DIV/0!</v>
      </c>
      <c r="AK127" s="173" t="e">
        <f aca="false">G127/AJ127/60</f>
        <v>#DIV/0!</v>
      </c>
    </row>
    <row r="128" customFormat="false" ht="12.75" hidden="false" customHeight="false" outlineLevel="0" collapsed="false">
      <c r="B128" s="108" t="n">
        <v>114</v>
      </c>
      <c r="C128" s="167"/>
      <c r="D128" s="160"/>
      <c r="E128" s="171"/>
      <c r="F128" s="171"/>
      <c r="G128" s="130"/>
      <c r="H128" s="172"/>
      <c r="I128" s="173" t="n">
        <f aca="false">H128+I127</f>
        <v>6518215697171300</v>
      </c>
      <c r="J128" s="172" t="n">
        <f aca="false">K127</f>
        <v>0</v>
      </c>
      <c r="K128" s="172"/>
      <c r="L128" s="174"/>
      <c r="M128" s="172" t="n">
        <f aca="false">N127</f>
        <v>0</v>
      </c>
      <c r="N128" s="172"/>
      <c r="O128" s="172" t="n">
        <f aca="false">J128-M128</f>
        <v>0</v>
      </c>
      <c r="P128" s="174"/>
      <c r="Q128" s="175" t="e">
        <f aca="false">(J128-K128)/G128</f>
        <v>#DIV/0!</v>
      </c>
      <c r="R128" s="173" t="e">
        <f aca="false">IF(E128=F127,R127+AK127,$F$5)</f>
        <v>#DIV/0!</v>
      </c>
      <c r="S128" s="176" t="e">
        <f aca="false">(509.859*5^0.196)/(R128+10)^0.72</f>
        <v>#DIV/0!</v>
      </c>
      <c r="T128" s="173" t="e">
        <f aca="false">2.78*$F$6*S128*I128</f>
        <v>#DIV/0!</v>
      </c>
      <c r="U128" s="172"/>
      <c r="V128" s="177"/>
      <c r="W128" s="178" t="n">
        <v>0.6</v>
      </c>
      <c r="X128" s="179" t="e">
        <f aca="false">AD128*AF128^(2/3)*Z128^(1/2)*$F$8*1000</f>
        <v>#DIV/0!</v>
      </c>
      <c r="Y128" s="180"/>
      <c r="Z128" s="175" t="e">
        <f aca="false">(M128-N128)/G128</f>
        <v>#DIV/0!</v>
      </c>
      <c r="AA128" s="179" t="e">
        <f aca="false">(3.1416*(U128^2)/4)*$F$8*(3.1416*(U128^2)/4*(1/(3.1416*U128)))^(2/3)*Z128^0.5*1000</f>
        <v>#DIV/0!</v>
      </c>
      <c r="AB128" s="180"/>
      <c r="AC128" s="181" t="n">
        <f aca="false">2*(ACOS(1-(2*W128)))</f>
        <v>3.54430849517046</v>
      </c>
      <c r="AD128" s="181" t="n">
        <f aca="false">U128^2*(AC128-SIN(AC128))/8</f>
        <v>0</v>
      </c>
      <c r="AE128" s="181" t="n">
        <f aca="false">AC128*U128/2</f>
        <v>0</v>
      </c>
      <c r="AF128" s="181" t="e">
        <f aca="false">AD128/AE128</f>
        <v>#DIV/0!</v>
      </c>
      <c r="AG128" s="181" t="n">
        <f aca="false">W128*U128</f>
        <v>0</v>
      </c>
      <c r="AH128" s="182"/>
      <c r="AI128" s="175" t="e">
        <f aca="false">AA128/(3.1416*(U128^2)/4)/1000</f>
        <v>#DIV/0!</v>
      </c>
      <c r="AJ128" s="175" t="e">
        <f aca="false">X128/(AD128*1000)</f>
        <v>#DIV/0!</v>
      </c>
      <c r="AK128" s="173" t="e">
        <f aca="false">G128/AJ128/60</f>
        <v>#DIV/0!</v>
      </c>
    </row>
    <row r="129" customFormat="false" ht="12.75" hidden="false" customHeight="false" outlineLevel="0" collapsed="false">
      <c r="B129" s="108" t="n">
        <v>115</v>
      </c>
      <c r="C129" s="167"/>
      <c r="D129" s="160"/>
      <c r="E129" s="171"/>
      <c r="F129" s="171"/>
      <c r="G129" s="130"/>
      <c r="H129" s="172"/>
      <c r="I129" s="173" t="n">
        <f aca="false">H129+I128</f>
        <v>6518215697171300</v>
      </c>
      <c r="J129" s="172" t="n">
        <f aca="false">K128</f>
        <v>0</v>
      </c>
      <c r="K129" s="172"/>
      <c r="L129" s="174"/>
      <c r="M129" s="172" t="n">
        <f aca="false">N128</f>
        <v>0</v>
      </c>
      <c r="N129" s="172"/>
      <c r="O129" s="172" t="n">
        <f aca="false">J129-M129</f>
        <v>0</v>
      </c>
      <c r="P129" s="174"/>
      <c r="Q129" s="175" t="e">
        <f aca="false">(J129-K129)/G129</f>
        <v>#DIV/0!</v>
      </c>
      <c r="R129" s="173" t="e">
        <f aca="false">IF(E129=F128,R128+AK128,$F$5)</f>
        <v>#DIV/0!</v>
      </c>
      <c r="S129" s="176" t="e">
        <f aca="false">(509.859*5^0.196)/(R129+10)^0.72</f>
        <v>#DIV/0!</v>
      </c>
      <c r="T129" s="173" t="e">
        <f aca="false">2.78*$F$6*S129*I129</f>
        <v>#DIV/0!</v>
      </c>
      <c r="U129" s="172"/>
      <c r="V129" s="177"/>
      <c r="W129" s="178" t="n">
        <v>0.6</v>
      </c>
      <c r="X129" s="179" t="e">
        <f aca="false">AD129*AF129^(2/3)*Z129^(1/2)*$F$8*1000</f>
        <v>#DIV/0!</v>
      </c>
      <c r="Y129" s="180"/>
      <c r="Z129" s="175" t="e">
        <f aca="false">(M129-N129)/G129</f>
        <v>#DIV/0!</v>
      </c>
      <c r="AA129" s="179" t="e">
        <f aca="false">(3.1416*(U129^2)/4)*$F$8*(3.1416*(U129^2)/4*(1/(3.1416*U129)))^(2/3)*Z129^0.5*1000</f>
        <v>#DIV/0!</v>
      </c>
      <c r="AB129" s="180"/>
      <c r="AC129" s="181" t="n">
        <f aca="false">2*(ACOS(1-(2*W129)))</f>
        <v>3.54430849517046</v>
      </c>
      <c r="AD129" s="181" t="n">
        <f aca="false">U129^2*(AC129-SIN(AC129))/8</f>
        <v>0</v>
      </c>
      <c r="AE129" s="181" t="n">
        <f aca="false">AC129*U129/2</f>
        <v>0</v>
      </c>
      <c r="AF129" s="181" t="e">
        <f aca="false">AD129/AE129</f>
        <v>#DIV/0!</v>
      </c>
      <c r="AG129" s="181" t="n">
        <f aca="false">W129*U129</f>
        <v>0</v>
      </c>
      <c r="AH129" s="182"/>
      <c r="AI129" s="175" t="e">
        <f aca="false">AA129/(3.1416*(U129^2)/4)/1000</f>
        <v>#DIV/0!</v>
      </c>
      <c r="AJ129" s="175" t="e">
        <f aca="false">X129/(AD129*1000)</f>
        <v>#DIV/0!</v>
      </c>
      <c r="AK129" s="173" t="e">
        <f aca="false">G129/AJ129/60</f>
        <v>#DIV/0!</v>
      </c>
    </row>
    <row r="130" customFormat="false" ht="12.75" hidden="false" customHeight="false" outlineLevel="0" collapsed="false">
      <c r="B130" s="108" t="n">
        <v>116</v>
      </c>
      <c r="C130" s="167"/>
      <c r="D130" s="160"/>
      <c r="E130" s="171"/>
      <c r="F130" s="171"/>
      <c r="G130" s="130"/>
      <c r="H130" s="172"/>
      <c r="I130" s="173" t="n">
        <f aca="false">H130+I129</f>
        <v>6518215697171300</v>
      </c>
      <c r="J130" s="172" t="n">
        <f aca="false">K129</f>
        <v>0</v>
      </c>
      <c r="K130" s="172"/>
      <c r="L130" s="174"/>
      <c r="M130" s="172" t="n">
        <f aca="false">N129</f>
        <v>0</v>
      </c>
      <c r="N130" s="172"/>
      <c r="O130" s="172" t="n">
        <f aca="false">J130-M130</f>
        <v>0</v>
      </c>
      <c r="P130" s="174"/>
      <c r="Q130" s="175" t="e">
        <f aca="false">(J130-K130)/G130</f>
        <v>#DIV/0!</v>
      </c>
      <c r="R130" s="173" t="e">
        <f aca="false">IF(E130=F129,R129+AK129,$F$5)</f>
        <v>#DIV/0!</v>
      </c>
      <c r="S130" s="176" t="e">
        <f aca="false">(509.859*5^0.196)/(R130+10)^0.72</f>
        <v>#DIV/0!</v>
      </c>
      <c r="T130" s="173" t="e">
        <f aca="false">2.78*$F$6*S130*I130</f>
        <v>#DIV/0!</v>
      </c>
      <c r="U130" s="172"/>
      <c r="V130" s="177"/>
      <c r="W130" s="178" t="n">
        <v>0.6</v>
      </c>
      <c r="X130" s="179" t="e">
        <f aca="false">AD130*AF130^(2/3)*Z130^(1/2)*$F$8*1000</f>
        <v>#DIV/0!</v>
      </c>
      <c r="Y130" s="180"/>
      <c r="Z130" s="175" t="e">
        <f aca="false">(M130-N130)/G130</f>
        <v>#DIV/0!</v>
      </c>
      <c r="AA130" s="179" t="e">
        <f aca="false">(3.1416*(U130^2)/4)*$F$8*(3.1416*(U130^2)/4*(1/(3.1416*U130)))^(2/3)*Z130^0.5*1000</f>
        <v>#DIV/0!</v>
      </c>
      <c r="AB130" s="180"/>
      <c r="AC130" s="181" t="n">
        <f aca="false">2*(ACOS(1-(2*W130)))</f>
        <v>3.54430849517046</v>
      </c>
      <c r="AD130" s="181" t="n">
        <f aca="false">U130^2*(AC130-SIN(AC130))/8</f>
        <v>0</v>
      </c>
      <c r="AE130" s="181" t="n">
        <f aca="false">AC130*U130/2</f>
        <v>0</v>
      </c>
      <c r="AF130" s="181" t="e">
        <f aca="false">AD130/AE130</f>
        <v>#DIV/0!</v>
      </c>
      <c r="AG130" s="181" t="n">
        <f aca="false">W130*U130</f>
        <v>0</v>
      </c>
      <c r="AH130" s="182"/>
      <c r="AI130" s="175" t="e">
        <f aca="false">AA130/(3.1416*(U130^2)/4)/1000</f>
        <v>#DIV/0!</v>
      </c>
      <c r="AJ130" s="175" t="e">
        <f aca="false">X130/(AD130*1000)</f>
        <v>#DIV/0!</v>
      </c>
      <c r="AK130" s="173" t="e">
        <f aca="false">G130/AJ130/60</f>
        <v>#DIV/0!</v>
      </c>
    </row>
    <row r="131" customFormat="false" ht="12.75" hidden="false" customHeight="false" outlineLevel="0" collapsed="false">
      <c r="B131" s="108" t="n">
        <v>117</v>
      </c>
      <c r="C131" s="167"/>
      <c r="D131" s="160"/>
      <c r="E131" s="171"/>
      <c r="F131" s="171"/>
      <c r="G131" s="130"/>
      <c r="H131" s="172"/>
      <c r="I131" s="173" t="n">
        <f aca="false">H131+I130</f>
        <v>6518215697171300</v>
      </c>
      <c r="J131" s="172" t="n">
        <f aca="false">K130</f>
        <v>0</v>
      </c>
      <c r="K131" s="172"/>
      <c r="L131" s="174"/>
      <c r="M131" s="172" t="n">
        <f aca="false">N130</f>
        <v>0</v>
      </c>
      <c r="N131" s="172"/>
      <c r="O131" s="172" t="n">
        <f aca="false">J131-M131</f>
        <v>0</v>
      </c>
      <c r="P131" s="174"/>
      <c r="Q131" s="175" t="e">
        <f aca="false">(J131-K131)/G131</f>
        <v>#DIV/0!</v>
      </c>
      <c r="R131" s="173" t="e">
        <f aca="false">IF(E131=F130,R130+AK130,$F$5)</f>
        <v>#DIV/0!</v>
      </c>
      <c r="S131" s="176" t="e">
        <f aca="false">(509.859*5^0.196)/(R131+10)^0.72</f>
        <v>#DIV/0!</v>
      </c>
      <c r="T131" s="173" t="e">
        <f aca="false">2.78*$F$6*S131*I131</f>
        <v>#DIV/0!</v>
      </c>
      <c r="U131" s="172"/>
      <c r="V131" s="177"/>
      <c r="W131" s="178" t="n">
        <v>0.6</v>
      </c>
      <c r="X131" s="179" t="e">
        <f aca="false">AD131*AF131^(2/3)*Z131^(1/2)*$F$8*1000</f>
        <v>#DIV/0!</v>
      </c>
      <c r="Y131" s="180"/>
      <c r="Z131" s="175" t="e">
        <f aca="false">(M131-N131)/G131</f>
        <v>#DIV/0!</v>
      </c>
      <c r="AA131" s="179" t="e">
        <f aca="false">(3.1416*(U131^2)/4)*$F$8*(3.1416*(U131^2)/4*(1/(3.1416*U131)))^(2/3)*Z131^0.5*1000</f>
        <v>#DIV/0!</v>
      </c>
      <c r="AB131" s="180"/>
      <c r="AC131" s="181" t="n">
        <f aca="false">2*(ACOS(1-(2*W131)))</f>
        <v>3.54430849517046</v>
      </c>
      <c r="AD131" s="181" t="n">
        <f aca="false">U131^2*(AC131-SIN(AC131))/8</f>
        <v>0</v>
      </c>
      <c r="AE131" s="181" t="n">
        <f aca="false">AC131*U131/2</f>
        <v>0</v>
      </c>
      <c r="AF131" s="181" t="e">
        <f aca="false">AD131/AE131</f>
        <v>#DIV/0!</v>
      </c>
      <c r="AG131" s="181" t="n">
        <f aca="false">W131*U131</f>
        <v>0</v>
      </c>
      <c r="AH131" s="182"/>
      <c r="AI131" s="175" t="e">
        <f aca="false">AA131/(3.1416*(U131^2)/4)/1000</f>
        <v>#DIV/0!</v>
      </c>
      <c r="AJ131" s="175" t="e">
        <f aca="false">X131/(AD131*1000)</f>
        <v>#DIV/0!</v>
      </c>
      <c r="AK131" s="173" t="e">
        <f aca="false">G131/AJ131/60</f>
        <v>#DIV/0!</v>
      </c>
    </row>
    <row r="132" customFormat="false" ht="12.75" hidden="false" customHeight="false" outlineLevel="0" collapsed="false">
      <c r="B132" s="108" t="n">
        <v>118</v>
      </c>
      <c r="C132" s="167"/>
      <c r="D132" s="160"/>
      <c r="E132" s="171"/>
      <c r="F132" s="171"/>
      <c r="G132" s="130"/>
      <c r="H132" s="172"/>
      <c r="I132" s="173" t="n">
        <f aca="false">H132+I131</f>
        <v>6518215697171300</v>
      </c>
      <c r="J132" s="172" t="n">
        <f aca="false">K131</f>
        <v>0</v>
      </c>
      <c r="K132" s="172"/>
      <c r="L132" s="174"/>
      <c r="M132" s="172" t="n">
        <f aca="false">N131</f>
        <v>0</v>
      </c>
      <c r="N132" s="172"/>
      <c r="O132" s="172" t="n">
        <f aca="false">J132-M132</f>
        <v>0</v>
      </c>
      <c r="P132" s="174"/>
      <c r="Q132" s="175" t="e">
        <f aca="false">(J132-K132)/G132</f>
        <v>#DIV/0!</v>
      </c>
      <c r="R132" s="173" t="e">
        <f aca="false">IF(E132=F131,R131+AK131,$F$5)</f>
        <v>#DIV/0!</v>
      </c>
      <c r="S132" s="176" t="e">
        <f aca="false">(509.859*5^0.196)/(R132+10)^0.72</f>
        <v>#DIV/0!</v>
      </c>
      <c r="T132" s="173" t="e">
        <f aca="false">2.78*$F$6*S132*I132</f>
        <v>#DIV/0!</v>
      </c>
      <c r="U132" s="172"/>
      <c r="V132" s="177"/>
      <c r="W132" s="178" t="n">
        <v>0.6</v>
      </c>
      <c r="X132" s="179" t="e">
        <f aca="false">AD132*AF132^(2/3)*Z132^(1/2)*$F$8*1000</f>
        <v>#DIV/0!</v>
      </c>
      <c r="Y132" s="180"/>
      <c r="Z132" s="175" t="e">
        <f aca="false">(M132-N132)/G132</f>
        <v>#DIV/0!</v>
      </c>
      <c r="AA132" s="179" t="e">
        <f aca="false">(3.1416*(U132^2)/4)*$F$8*(3.1416*(U132^2)/4*(1/(3.1416*U132)))^(2/3)*Z132^0.5*1000</f>
        <v>#DIV/0!</v>
      </c>
      <c r="AB132" s="180"/>
      <c r="AC132" s="181" t="n">
        <f aca="false">2*(ACOS(1-(2*W132)))</f>
        <v>3.54430849517046</v>
      </c>
      <c r="AD132" s="181" t="n">
        <f aca="false">U132^2*(AC132-SIN(AC132))/8</f>
        <v>0</v>
      </c>
      <c r="AE132" s="181" t="n">
        <f aca="false">AC132*U132/2</f>
        <v>0</v>
      </c>
      <c r="AF132" s="181" t="e">
        <f aca="false">AD132/AE132</f>
        <v>#DIV/0!</v>
      </c>
      <c r="AG132" s="181" t="n">
        <f aca="false">W132*U132</f>
        <v>0</v>
      </c>
      <c r="AH132" s="182"/>
      <c r="AI132" s="175" t="e">
        <f aca="false">AA132/(3.1416*(U132^2)/4)/1000</f>
        <v>#DIV/0!</v>
      </c>
      <c r="AJ132" s="175" t="e">
        <f aca="false">X132/(AD132*1000)</f>
        <v>#DIV/0!</v>
      </c>
      <c r="AK132" s="173" t="e">
        <f aca="false">G132/AJ132/60</f>
        <v>#DIV/0!</v>
      </c>
    </row>
    <row r="133" customFormat="false" ht="12.75" hidden="false" customHeight="false" outlineLevel="0" collapsed="false">
      <c r="B133" s="108" t="n">
        <v>119</v>
      </c>
      <c r="C133" s="167"/>
      <c r="D133" s="160"/>
      <c r="E133" s="171"/>
      <c r="F133" s="171"/>
      <c r="G133" s="130"/>
      <c r="H133" s="172"/>
      <c r="I133" s="173" t="n">
        <f aca="false">H133+I132</f>
        <v>6518215697171300</v>
      </c>
      <c r="J133" s="172" t="n">
        <f aca="false">K132</f>
        <v>0</v>
      </c>
      <c r="K133" s="172"/>
      <c r="L133" s="174"/>
      <c r="M133" s="172" t="n">
        <f aca="false">N132</f>
        <v>0</v>
      </c>
      <c r="N133" s="172"/>
      <c r="O133" s="172" t="n">
        <f aca="false">J133-M133</f>
        <v>0</v>
      </c>
      <c r="P133" s="174"/>
      <c r="Q133" s="175" t="e">
        <f aca="false">(J133-K133)/G133</f>
        <v>#DIV/0!</v>
      </c>
      <c r="R133" s="173" t="e">
        <f aca="false">IF(E133=F132,R132+AK132,$F$5)</f>
        <v>#DIV/0!</v>
      </c>
      <c r="S133" s="176" t="e">
        <f aca="false">(509.859*5^0.196)/(R133+10)^0.72</f>
        <v>#DIV/0!</v>
      </c>
      <c r="T133" s="173" t="e">
        <f aca="false">2.78*$F$6*S133*I133</f>
        <v>#DIV/0!</v>
      </c>
      <c r="U133" s="172"/>
      <c r="V133" s="177"/>
      <c r="W133" s="178" t="n">
        <v>0.6</v>
      </c>
      <c r="X133" s="179" t="e">
        <f aca="false">AD133*AF133^(2/3)*Z133^(1/2)*$F$8*1000</f>
        <v>#DIV/0!</v>
      </c>
      <c r="Y133" s="180"/>
      <c r="Z133" s="175" t="e">
        <f aca="false">(M133-N133)/G133</f>
        <v>#DIV/0!</v>
      </c>
      <c r="AA133" s="179" t="e">
        <f aca="false">(3.1416*(U133^2)/4)*$F$8*(3.1416*(U133^2)/4*(1/(3.1416*U133)))^(2/3)*Z133^0.5*1000</f>
        <v>#DIV/0!</v>
      </c>
      <c r="AB133" s="180"/>
      <c r="AC133" s="181" t="n">
        <f aca="false">2*(ACOS(1-(2*W133)))</f>
        <v>3.54430849517046</v>
      </c>
      <c r="AD133" s="181" t="n">
        <f aca="false">U133^2*(AC133-SIN(AC133))/8</f>
        <v>0</v>
      </c>
      <c r="AE133" s="181" t="n">
        <f aca="false">AC133*U133/2</f>
        <v>0</v>
      </c>
      <c r="AF133" s="181" t="e">
        <f aca="false">AD133/AE133</f>
        <v>#DIV/0!</v>
      </c>
      <c r="AG133" s="181" t="n">
        <f aca="false">W133*U133</f>
        <v>0</v>
      </c>
      <c r="AH133" s="182"/>
      <c r="AI133" s="175" t="e">
        <f aca="false">AA133/(3.1416*(U133^2)/4)/1000</f>
        <v>#DIV/0!</v>
      </c>
      <c r="AJ133" s="175" t="e">
        <f aca="false">X133/(AD133*1000)</f>
        <v>#DIV/0!</v>
      </c>
      <c r="AK133" s="173" t="e">
        <f aca="false">G133/AJ133/60</f>
        <v>#DIV/0!</v>
      </c>
    </row>
    <row r="134" customFormat="false" ht="12.75" hidden="false" customHeight="false" outlineLevel="0" collapsed="false">
      <c r="B134" s="108" t="n">
        <v>120</v>
      </c>
      <c r="C134" s="167"/>
      <c r="D134" s="160"/>
      <c r="E134" s="171"/>
      <c r="F134" s="171"/>
      <c r="G134" s="130"/>
      <c r="H134" s="172"/>
      <c r="I134" s="173" t="n">
        <f aca="false">H134+I133</f>
        <v>6518215697171300</v>
      </c>
      <c r="J134" s="172" t="n">
        <f aca="false">K133</f>
        <v>0</v>
      </c>
      <c r="K134" s="172"/>
      <c r="L134" s="174"/>
      <c r="M134" s="172" t="n">
        <f aca="false">N133</f>
        <v>0</v>
      </c>
      <c r="N134" s="172"/>
      <c r="O134" s="172" t="n">
        <f aca="false">J134-M134</f>
        <v>0</v>
      </c>
      <c r="P134" s="174"/>
      <c r="Q134" s="175" t="e">
        <f aca="false">(J134-K134)/G134</f>
        <v>#DIV/0!</v>
      </c>
      <c r="R134" s="173" t="e">
        <f aca="false">IF(E134=F133,R133+AK133,$F$5)</f>
        <v>#DIV/0!</v>
      </c>
      <c r="S134" s="176" t="e">
        <f aca="false">(509.859*5^0.196)/(R134+10)^0.72</f>
        <v>#DIV/0!</v>
      </c>
      <c r="T134" s="173" t="e">
        <f aca="false">2.78*$F$6*S134*I134</f>
        <v>#DIV/0!</v>
      </c>
      <c r="U134" s="172"/>
      <c r="V134" s="177"/>
      <c r="W134" s="178" t="n">
        <v>0.6</v>
      </c>
      <c r="X134" s="179" t="e">
        <f aca="false">AD134*AF134^(2/3)*Z134^(1/2)*$F$8*1000</f>
        <v>#DIV/0!</v>
      </c>
      <c r="Y134" s="180"/>
      <c r="Z134" s="175" t="e">
        <f aca="false">(M134-N134)/G134</f>
        <v>#DIV/0!</v>
      </c>
      <c r="AA134" s="179" t="e">
        <f aca="false">(3.1416*(U134^2)/4)*$F$8*(3.1416*(U134^2)/4*(1/(3.1416*U134)))^(2/3)*Z134^0.5*1000</f>
        <v>#DIV/0!</v>
      </c>
      <c r="AB134" s="180"/>
      <c r="AC134" s="181" t="n">
        <f aca="false">2*(ACOS(1-(2*W134)))</f>
        <v>3.54430849517046</v>
      </c>
      <c r="AD134" s="181" t="n">
        <f aca="false">U134^2*(AC134-SIN(AC134))/8</f>
        <v>0</v>
      </c>
      <c r="AE134" s="181" t="n">
        <f aca="false">AC134*U134/2</f>
        <v>0</v>
      </c>
      <c r="AF134" s="181" t="e">
        <f aca="false">AD134/AE134</f>
        <v>#DIV/0!</v>
      </c>
      <c r="AG134" s="181" t="n">
        <f aca="false">W134*U134</f>
        <v>0</v>
      </c>
      <c r="AH134" s="182"/>
      <c r="AI134" s="175" t="e">
        <f aca="false">AA134/(3.1416*(U134^2)/4)/1000</f>
        <v>#DIV/0!</v>
      </c>
      <c r="AJ134" s="175" t="e">
        <f aca="false">X134/(AD134*1000)</f>
        <v>#DIV/0!</v>
      </c>
      <c r="AK134" s="173" t="e">
        <f aca="false">G134/AJ134/60</f>
        <v>#DIV/0!</v>
      </c>
    </row>
    <row r="135" customFormat="false" ht="12.75" hidden="false" customHeight="false" outlineLevel="0" collapsed="false">
      <c r="B135" s="108" t="n">
        <v>121</v>
      </c>
      <c r="C135" s="167"/>
      <c r="D135" s="160"/>
      <c r="E135" s="171"/>
      <c r="F135" s="171"/>
      <c r="G135" s="130"/>
      <c r="H135" s="172"/>
      <c r="I135" s="173" t="n">
        <f aca="false">H135+I134</f>
        <v>6518215697171300</v>
      </c>
      <c r="J135" s="172" t="n">
        <f aca="false">K134</f>
        <v>0</v>
      </c>
      <c r="K135" s="172"/>
      <c r="L135" s="174"/>
      <c r="M135" s="172" t="n">
        <f aca="false">N134</f>
        <v>0</v>
      </c>
      <c r="N135" s="172"/>
      <c r="O135" s="172" t="n">
        <f aca="false">J135-M135</f>
        <v>0</v>
      </c>
      <c r="P135" s="174"/>
      <c r="Q135" s="175" t="e">
        <f aca="false">(J135-K135)/G135</f>
        <v>#DIV/0!</v>
      </c>
      <c r="R135" s="173" t="e">
        <f aca="false">IF(E135=F134,R134+AK134,$F$5)</f>
        <v>#DIV/0!</v>
      </c>
      <c r="S135" s="176" t="e">
        <f aca="false">(509.859*5^0.196)/(R135+10)^0.72</f>
        <v>#DIV/0!</v>
      </c>
      <c r="T135" s="173" t="e">
        <f aca="false">2.78*$F$6*S135*I135</f>
        <v>#DIV/0!</v>
      </c>
      <c r="U135" s="172"/>
      <c r="V135" s="177"/>
      <c r="W135" s="178" t="n">
        <v>0.6</v>
      </c>
      <c r="X135" s="179" t="e">
        <f aca="false">AD135*AF135^(2/3)*Z135^(1/2)*$F$8*1000</f>
        <v>#DIV/0!</v>
      </c>
      <c r="Y135" s="180"/>
      <c r="Z135" s="175" t="e">
        <f aca="false">(M135-N135)/G135</f>
        <v>#DIV/0!</v>
      </c>
      <c r="AA135" s="179" t="e">
        <f aca="false">(3.1416*(U135^2)/4)*$F$8*(3.1416*(U135^2)/4*(1/(3.1416*U135)))^(2/3)*Z135^0.5*1000</f>
        <v>#DIV/0!</v>
      </c>
      <c r="AB135" s="180"/>
      <c r="AC135" s="181" t="n">
        <f aca="false">2*(ACOS(1-(2*W135)))</f>
        <v>3.54430849517046</v>
      </c>
      <c r="AD135" s="181" t="n">
        <f aca="false">U135^2*(AC135-SIN(AC135))/8</f>
        <v>0</v>
      </c>
      <c r="AE135" s="181" t="n">
        <f aca="false">AC135*U135/2</f>
        <v>0</v>
      </c>
      <c r="AF135" s="181" t="e">
        <f aca="false">AD135/AE135</f>
        <v>#DIV/0!</v>
      </c>
      <c r="AG135" s="181" t="n">
        <f aca="false">W135*U135</f>
        <v>0</v>
      </c>
      <c r="AH135" s="182"/>
      <c r="AI135" s="175" t="e">
        <f aca="false">AA135/(3.1416*(U135^2)/4)/1000</f>
        <v>#DIV/0!</v>
      </c>
      <c r="AJ135" s="175" t="e">
        <f aca="false">X135/(AD135*1000)</f>
        <v>#DIV/0!</v>
      </c>
      <c r="AK135" s="173" t="e">
        <f aca="false">G135/AJ135/60</f>
        <v>#DIV/0!</v>
      </c>
    </row>
    <row r="136" customFormat="false" ht="12.75" hidden="false" customHeight="false" outlineLevel="0" collapsed="false">
      <c r="B136" s="108" t="n">
        <v>122</v>
      </c>
      <c r="C136" s="167"/>
      <c r="D136" s="160"/>
      <c r="E136" s="171"/>
      <c r="F136" s="171"/>
      <c r="G136" s="130"/>
      <c r="H136" s="172"/>
      <c r="I136" s="173" t="n">
        <f aca="false">H136+I135</f>
        <v>6518215697171300</v>
      </c>
      <c r="J136" s="172" t="n">
        <f aca="false">K135</f>
        <v>0</v>
      </c>
      <c r="K136" s="172"/>
      <c r="L136" s="174"/>
      <c r="M136" s="172" t="n">
        <f aca="false">N135</f>
        <v>0</v>
      </c>
      <c r="N136" s="172"/>
      <c r="O136" s="172" t="n">
        <f aca="false">J136-M136</f>
        <v>0</v>
      </c>
      <c r="P136" s="174"/>
      <c r="Q136" s="175" t="e">
        <f aca="false">(J136-K136)/G136</f>
        <v>#DIV/0!</v>
      </c>
      <c r="R136" s="173" t="e">
        <f aca="false">IF(E136=F135,R135+AK135,$F$5)</f>
        <v>#DIV/0!</v>
      </c>
      <c r="S136" s="176" t="e">
        <f aca="false">(509.859*5^0.196)/(R136+10)^0.72</f>
        <v>#DIV/0!</v>
      </c>
      <c r="T136" s="173" t="e">
        <f aca="false">2.78*$F$6*S136*I136</f>
        <v>#DIV/0!</v>
      </c>
      <c r="U136" s="172"/>
      <c r="V136" s="177"/>
      <c r="W136" s="178" t="n">
        <v>0.6</v>
      </c>
      <c r="X136" s="179" t="e">
        <f aca="false">AD136*AF136^(2/3)*Z136^(1/2)*$F$8*1000</f>
        <v>#DIV/0!</v>
      </c>
      <c r="Y136" s="180"/>
      <c r="Z136" s="175" t="e">
        <f aca="false">(M136-N136)/G136</f>
        <v>#DIV/0!</v>
      </c>
      <c r="AA136" s="179" t="e">
        <f aca="false">(3.1416*(U136^2)/4)*$F$8*(3.1416*(U136^2)/4*(1/(3.1416*U136)))^(2/3)*Z136^0.5*1000</f>
        <v>#DIV/0!</v>
      </c>
      <c r="AB136" s="180"/>
      <c r="AC136" s="181" t="n">
        <f aca="false">2*(ACOS(1-(2*W136)))</f>
        <v>3.54430849517046</v>
      </c>
      <c r="AD136" s="181" t="n">
        <f aca="false">U136^2*(AC136-SIN(AC136))/8</f>
        <v>0</v>
      </c>
      <c r="AE136" s="181" t="n">
        <f aca="false">AC136*U136/2</f>
        <v>0</v>
      </c>
      <c r="AF136" s="181" t="e">
        <f aca="false">AD136/AE136</f>
        <v>#DIV/0!</v>
      </c>
      <c r="AG136" s="181" t="n">
        <f aca="false">W136*U136</f>
        <v>0</v>
      </c>
      <c r="AH136" s="182"/>
      <c r="AI136" s="175" t="e">
        <f aca="false">AA136/(3.1416*(U136^2)/4)/1000</f>
        <v>#DIV/0!</v>
      </c>
      <c r="AJ136" s="175" t="e">
        <f aca="false">X136/(AD136*1000)</f>
        <v>#DIV/0!</v>
      </c>
      <c r="AK136" s="173" t="e">
        <f aca="false">G136/AJ136/60</f>
        <v>#DIV/0!</v>
      </c>
    </row>
    <row r="137" customFormat="false" ht="12.75" hidden="false" customHeight="false" outlineLevel="0" collapsed="false">
      <c r="B137" s="108" t="n">
        <v>123</v>
      </c>
      <c r="C137" s="167"/>
      <c r="D137" s="160"/>
      <c r="E137" s="171"/>
      <c r="F137" s="171"/>
      <c r="G137" s="130"/>
      <c r="H137" s="172"/>
      <c r="I137" s="173" t="n">
        <f aca="false">H137+I136</f>
        <v>6518215697171300</v>
      </c>
      <c r="J137" s="172" t="n">
        <f aca="false">K136</f>
        <v>0</v>
      </c>
      <c r="K137" s="172"/>
      <c r="L137" s="174"/>
      <c r="M137" s="172" t="n">
        <f aca="false">N136</f>
        <v>0</v>
      </c>
      <c r="N137" s="172"/>
      <c r="O137" s="172" t="n">
        <f aca="false">J137-M137</f>
        <v>0</v>
      </c>
      <c r="P137" s="174"/>
      <c r="Q137" s="175" t="e">
        <f aca="false">(J137-K137)/G137</f>
        <v>#DIV/0!</v>
      </c>
      <c r="R137" s="173" t="e">
        <f aca="false">IF(E137=F136,R136+AK136,$F$5)</f>
        <v>#DIV/0!</v>
      </c>
      <c r="S137" s="176" t="e">
        <f aca="false">(509.859*5^0.196)/(R137+10)^0.72</f>
        <v>#DIV/0!</v>
      </c>
      <c r="T137" s="173" t="e">
        <f aca="false">2.78*$F$6*S137*I137</f>
        <v>#DIV/0!</v>
      </c>
      <c r="U137" s="172"/>
      <c r="V137" s="177"/>
      <c r="W137" s="178" t="n">
        <v>0.6</v>
      </c>
      <c r="X137" s="179" t="e">
        <f aca="false">AD137*AF137^(2/3)*Z137^(1/2)*$F$8*1000</f>
        <v>#DIV/0!</v>
      </c>
      <c r="Y137" s="180"/>
      <c r="Z137" s="175" t="e">
        <f aca="false">(M137-N137)/G137</f>
        <v>#DIV/0!</v>
      </c>
      <c r="AA137" s="179" t="e">
        <f aca="false">(3.1416*(U137^2)/4)*$F$8*(3.1416*(U137^2)/4*(1/(3.1416*U137)))^(2/3)*Z137^0.5*1000</f>
        <v>#DIV/0!</v>
      </c>
      <c r="AB137" s="180"/>
      <c r="AC137" s="181" t="n">
        <f aca="false">2*(ACOS(1-(2*W137)))</f>
        <v>3.54430849517046</v>
      </c>
      <c r="AD137" s="181" t="n">
        <f aca="false">U137^2*(AC137-SIN(AC137))/8</f>
        <v>0</v>
      </c>
      <c r="AE137" s="181" t="n">
        <f aca="false">AC137*U137/2</f>
        <v>0</v>
      </c>
      <c r="AF137" s="181" t="e">
        <f aca="false">AD137/AE137</f>
        <v>#DIV/0!</v>
      </c>
      <c r="AG137" s="181" t="n">
        <f aca="false">W137*U137</f>
        <v>0</v>
      </c>
      <c r="AH137" s="182"/>
      <c r="AI137" s="175" t="e">
        <f aca="false">AA137/(3.1416*(U137^2)/4)/1000</f>
        <v>#DIV/0!</v>
      </c>
      <c r="AJ137" s="175" t="e">
        <f aca="false">X137/(AD137*1000)</f>
        <v>#DIV/0!</v>
      </c>
      <c r="AK137" s="173" t="e">
        <f aca="false">G137/AJ137/60</f>
        <v>#DIV/0!</v>
      </c>
    </row>
    <row r="138" customFormat="false" ht="12.75" hidden="false" customHeight="false" outlineLevel="0" collapsed="false">
      <c r="B138" s="108" t="n">
        <v>124</v>
      </c>
      <c r="C138" s="167"/>
      <c r="D138" s="160"/>
      <c r="E138" s="171"/>
      <c r="F138" s="171"/>
      <c r="G138" s="130"/>
      <c r="H138" s="172"/>
      <c r="I138" s="173" t="n">
        <f aca="false">H138+I137</f>
        <v>6518215697171300</v>
      </c>
      <c r="J138" s="172" t="n">
        <f aca="false">K137</f>
        <v>0</v>
      </c>
      <c r="K138" s="172"/>
      <c r="L138" s="174"/>
      <c r="M138" s="172" t="n">
        <f aca="false">N137</f>
        <v>0</v>
      </c>
      <c r="N138" s="172"/>
      <c r="O138" s="172" t="n">
        <f aca="false">J138-M138</f>
        <v>0</v>
      </c>
      <c r="P138" s="174"/>
      <c r="Q138" s="175" t="e">
        <f aca="false">(J138-K138)/G138</f>
        <v>#DIV/0!</v>
      </c>
      <c r="R138" s="173" t="e">
        <f aca="false">IF(E138=F137,R137+AK137,$F$5)</f>
        <v>#DIV/0!</v>
      </c>
      <c r="S138" s="176" t="e">
        <f aca="false">(509.859*5^0.196)/(R138+10)^0.72</f>
        <v>#DIV/0!</v>
      </c>
      <c r="T138" s="173" t="e">
        <f aca="false">2.78*$F$6*S138*I138</f>
        <v>#DIV/0!</v>
      </c>
      <c r="U138" s="172"/>
      <c r="V138" s="177"/>
      <c r="W138" s="178" t="n">
        <v>0.6</v>
      </c>
      <c r="X138" s="179" t="e">
        <f aca="false">AD138*AF138^(2/3)*Z138^(1/2)*$F$8*1000</f>
        <v>#DIV/0!</v>
      </c>
      <c r="Y138" s="180"/>
      <c r="Z138" s="175" t="e">
        <f aca="false">(M138-N138)/G138</f>
        <v>#DIV/0!</v>
      </c>
      <c r="AA138" s="179" t="e">
        <f aca="false">(3.1416*(U138^2)/4)*$F$8*(3.1416*(U138^2)/4*(1/(3.1416*U138)))^(2/3)*Z138^0.5*1000</f>
        <v>#DIV/0!</v>
      </c>
      <c r="AB138" s="180"/>
      <c r="AC138" s="181" t="n">
        <f aca="false">2*(ACOS(1-(2*W138)))</f>
        <v>3.54430849517046</v>
      </c>
      <c r="AD138" s="181" t="n">
        <f aca="false">U138^2*(AC138-SIN(AC138))/8</f>
        <v>0</v>
      </c>
      <c r="AE138" s="181" t="n">
        <f aca="false">AC138*U138/2</f>
        <v>0</v>
      </c>
      <c r="AF138" s="181" t="e">
        <f aca="false">AD138/AE138</f>
        <v>#DIV/0!</v>
      </c>
      <c r="AG138" s="181" t="n">
        <f aca="false">W138*U138</f>
        <v>0</v>
      </c>
      <c r="AH138" s="182"/>
      <c r="AI138" s="175" t="e">
        <f aca="false">AA138/(3.1416*(U138^2)/4)/1000</f>
        <v>#DIV/0!</v>
      </c>
      <c r="AJ138" s="175" t="e">
        <f aca="false">X138/(AD138*1000)</f>
        <v>#DIV/0!</v>
      </c>
      <c r="AK138" s="173" t="e">
        <f aca="false">G138/AJ138/60</f>
        <v>#DIV/0!</v>
      </c>
    </row>
    <row r="139" customFormat="false" ht="12.75" hidden="false" customHeight="false" outlineLevel="0" collapsed="false">
      <c r="B139" s="108" t="n">
        <v>125</v>
      </c>
      <c r="C139" s="167"/>
      <c r="D139" s="160"/>
      <c r="E139" s="171"/>
      <c r="F139" s="171"/>
      <c r="G139" s="130"/>
      <c r="H139" s="172"/>
      <c r="I139" s="173" t="n">
        <f aca="false">H139+I138</f>
        <v>6518215697171300</v>
      </c>
      <c r="J139" s="172" t="n">
        <f aca="false">K138</f>
        <v>0</v>
      </c>
      <c r="K139" s="172"/>
      <c r="L139" s="174"/>
      <c r="M139" s="172" t="n">
        <f aca="false">N138</f>
        <v>0</v>
      </c>
      <c r="N139" s="172"/>
      <c r="O139" s="172" t="n">
        <f aca="false">J139-M139</f>
        <v>0</v>
      </c>
      <c r="P139" s="174"/>
      <c r="Q139" s="175" t="e">
        <f aca="false">(J139-K139)/G139</f>
        <v>#DIV/0!</v>
      </c>
      <c r="R139" s="173" t="e">
        <f aca="false">IF(E139=F138,R138+AK138,$F$5)</f>
        <v>#DIV/0!</v>
      </c>
      <c r="S139" s="176" t="e">
        <f aca="false">(509.859*5^0.196)/(R139+10)^0.72</f>
        <v>#DIV/0!</v>
      </c>
      <c r="T139" s="173" t="e">
        <f aca="false">2.78*$F$6*S139*I139</f>
        <v>#DIV/0!</v>
      </c>
      <c r="U139" s="172"/>
      <c r="V139" s="177"/>
      <c r="W139" s="178" t="n">
        <v>0.6</v>
      </c>
      <c r="X139" s="179" t="e">
        <f aca="false">AD139*AF139^(2/3)*Z139^(1/2)*$F$8*1000</f>
        <v>#DIV/0!</v>
      </c>
      <c r="Y139" s="180"/>
      <c r="Z139" s="175" t="e">
        <f aca="false">(M139-N139)/G139</f>
        <v>#DIV/0!</v>
      </c>
      <c r="AA139" s="179" t="e">
        <f aca="false">(3.1416*(U139^2)/4)*$F$8*(3.1416*(U139^2)/4*(1/(3.1416*U139)))^(2/3)*Z139^0.5*1000</f>
        <v>#DIV/0!</v>
      </c>
      <c r="AB139" s="180"/>
      <c r="AC139" s="181" t="n">
        <f aca="false">2*(ACOS(1-(2*W139)))</f>
        <v>3.54430849517046</v>
      </c>
      <c r="AD139" s="181" t="n">
        <f aca="false">U139^2*(AC139-SIN(AC139))/8</f>
        <v>0</v>
      </c>
      <c r="AE139" s="181" t="n">
        <f aca="false">AC139*U139/2</f>
        <v>0</v>
      </c>
      <c r="AF139" s="181" t="e">
        <f aca="false">AD139/AE139</f>
        <v>#DIV/0!</v>
      </c>
      <c r="AG139" s="181" t="n">
        <f aca="false">W139*U139</f>
        <v>0</v>
      </c>
      <c r="AH139" s="182"/>
      <c r="AI139" s="175" t="e">
        <f aca="false">AA139/(3.1416*(U139^2)/4)/1000</f>
        <v>#DIV/0!</v>
      </c>
      <c r="AJ139" s="175" t="e">
        <f aca="false">X139/(AD139*1000)</f>
        <v>#DIV/0!</v>
      </c>
      <c r="AK139" s="173" t="e">
        <f aca="false">G139/AJ139/60</f>
        <v>#DIV/0!</v>
      </c>
    </row>
    <row r="140" customFormat="false" ht="12.75" hidden="false" customHeight="false" outlineLevel="0" collapsed="false">
      <c r="B140" s="108" t="n">
        <v>126</v>
      </c>
      <c r="C140" s="167"/>
      <c r="D140" s="160"/>
      <c r="E140" s="171"/>
      <c r="F140" s="171"/>
      <c r="G140" s="130"/>
      <c r="H140" s="172"/>
      <c r="I140" s="173" t="n">
        <f aca="false">H140+I139</f>
        <v>6518215697171300</v>
      </c>
      <c r="J140" s="172" t="n">
        <f aca="false">K139</f>
        <v>0</v>
      </c>
      <c r="K140" s="172"/>
      <c r="L140" s="174"/>
      <c r="M140" s="172" t="n">
        <f aca="false">N139</f>
        <v>0</v>
      </c>
      <c r="N140" s="172"/>
      <c r="O140" s="172" t="n">
        <f aca="false">J140-M140</f>
        <v>0</v>
      </c>
      <c r="P140" s="174"/>
      <c r="Q140" s="175" t="e">
        <f aca="false">(J140-K140)/G140</f>
        <v>#DIV/0!</v>
      </c>
      <c r="R140" s="173" t="e">
        <f aca="false">IF(E140=F139,R139+AK139,$F$5)</f>
        <v>#DIV/0!</v>
      </c>
      <c r="S140" s="176" t="e">
        <f aca="false">(509.859*5^0.196)/(R140+10)^0.72</f>
        <v>#DIV/0!</v>
      </c>
      <c r="T140" s="173" t="e">
        <f aca="false">2.78*$F$6*S140*I140</f>
        <v>#DIV/0!</v>
      </c>
      <c r="U140" s="172"/>
      <c r="V140" s="177"/>
      <c r="W140" s="178" t="n">
        <v>0.6</v>
      </c>
      <c r="X140" s="179" t="e">
        <f aca="false">AD140*AF140^(2/3)*Z140^(1/2)*$F$8*1000</f>
        <v>#DIV/0!</v>
      </c>
      <c r="Y140" s="180"/>
      <c r="Z140" s="175" t="e">
        <f aca="false">(M140-N140)/G140</f>
        <v>#DIV/0!</v>
      </c>
      <c r="AA140" s="179" t="e">
        <f aca="false">(3.1416*(U140^2)/4)*$F$8*(3.1416*(U140^2)/4*(1/(3.1416*U140)))^(2/3)*Z140^0.5*1000</f>
        <v>#DIV/0!</v>
      </c>
      <c r="AB140" s="180"/>
      <c r="AC140" s="181" t="n">
        <f aca="false">2*(ACOS(1-(2*W140)))</f>
        <v>3.54430849517046</v>
      </c>
      <c r="AD140" s="181" t="n">
        <f aca="false">U140^2*(AC140-SIN(AC140))/8</f>
        <v>0</v>
      </c>
      <c r="AE140" s="181" t="n">
        <f aca="false">AC140*U140/2</f>
        <v>0</v>
      </c>
      <c r="AF140" s="181" t="e">
        <f aca="false">AD140/AE140</f>
        <v>#DIV/0!</v>
      </c>
      <c r="AG140" s="181" t="n">
        <f aca="false">W140*U140</f>
        <v>0</v>
      </c>
      <c r="AH140" s="182"/>
      <c r="AI140" s="175" t="e">
        <f aca="false">AA140/(3.1416*(U140^2)/4)/1000</f>
        <v>#DIV/0!</v>
      </c>
      <c r="AJ140" s="175" t="e">
        <f aca="false">X140/(AD140*1000)</f>
        <v>#DIV/0!</v>
      </c>
      <c r="AK140" s="173" t="e">
        <f aca="false">G140/AJ140/60</f>
        <v>#DIV/0!</v>
      </c>
    </row>
    <row r="141" customFormat="false" ht="12.75" hidden="false" customHeight="false" outlineLevel="0" collapsed="false">
      <c r="B141" s="108" t="n">
        <v>127</v>
      </c>
      <c r="C141" s="167"/>
      <c r="D141" s="160"/>
      <c r="E141" s="171"/>
      <c r="F141" s="171"/>
      <c r="G141" s="130"/>
      <c r="H141" s="172"/>
      <c r="I141" s="173" t="n">
        <f aca="false">H141+I140</f>
        <v>6518215697171300</v>
      </c>
      <c r="J141" s="172" t="n">
        <f aca="false">K140</f>
        <v>0</v>
      </c>
      <c r="K141" s="172"/>
      <c r="L141" s="174"/>
      <c r="M141" s="172" t="n">
        <f aca="false">N140</f>
        <v>0</v>
      </c>
      <c r="N141" s="172"/>
      <c r="O141" s="172" t="n">
        <f aca="false">J141-M141</f>
        <v>0</v>
      </c>
      <c r="P141" s="174"/>
      <c r="Q141" s="175" t="e">
        <f aca="false">(J141-K141)/G141</f>
        <v>#DIV/0!</v>
      </c>
      <c r="R141" s="173" t="e">
        <f aca="false">IF(E141=F140,R140+AK140,$F$5)</f>
        <v>#DIV/0!</v>
      </c>
      <c r="S141" s="176" t="e">
        <f aca="false">(509.859*5^0.196)/(R141+10)^0.72</f>
        <v>#DIV/0!</v>
      </c>
      <c r="T141" s="173" t="e">
        <f aca="false">2.78*$F$6*S141*I141</f>
        <v>#DIV/0!</v>
      </c>
      <c r="U141" s="172"/>
      <c r="V141" s="177"/>
      <c r="W141" s="178" t="n">
        <v>0.6</v>
      </c>
      <c r="X141" s="179" t="e">
        <f aca="false">AD141*AF141^(2/3)*Z141^(1/2)*$F$8*1000</f>
        <v>#DIV/0!</v>
      </c>
      <c r="Y141" s="180"/>
      <c r="Z141" s="175" t="e">
        <f aca="false">(M141-N141)/G141</f>
        <v>#DIV/0!</v>
      </c>
      <c r="AA141" s="179" t="e">
        <f aca="false">(3.1416*(U141^2)/4)*$F$8*(3.1416*(U141^2)/4*(1/(3.1416*U141)))^(2/3)*Z141^0.5*1000</f>
        <v>#DIV/0!</v>
      </c>
      <c r="AB141" s="180"/>
      <c r="AC141" s="181" t="n">
        <f aca="false">2*(ACOS(1-(2*W141)))</f>
        <v>3.54430849517046</v>
      </c>
      <c r="AD141" s="181" t="n">
        <f aca="false">U141^2*(AC141-SIN(AC141))/8</f>
        <v>0</v>
      </c>
      <c r="AE141" s="181" t="n">
        <f aca="false">AC141*U141/2</f>
        <v>0</v>
      </c>
      <c r="AF141" s="181" t="e">
        <f aca="false">AD141/AE141</f>
        <v>#DIV/0!</v>
      </c>
      <c r="AG141" s="181" t="n">
        <f aca="false">W141*U141</f>
        <v>0</v>
      </c>
      <c r="AH141" s="182"/>
      <c r="AI141" s="175" t="e">
        <f aca="false">AA141/(3.1416*(U141^2)/4)/1000</f>
        <v>#DIV/0!</v>
      </c>
      <c r="AJ141" s="175" t="e">
        <f aca="false">X141/(AD141*1000)</f>
        <v>#DIV/0!</v>
      </c>
      <c r="AK141" s="173" t="e">
        <f aca="false">G141/AJ141/60</f>
        <v>#DIV/0!</v>
      </c>
    </row>
    <row r="142" customFormat="false" ht="12.75" hidden="false" customHeight="false" outlineLevel="0" collapsed="false">
      <c r="B142" s="108" t="n">
        <v>128</v>
      </c>
      <c r="C142" s="167"/>
      <c r="D142" s="160"/>
      <c r="E142" s="171"/>
      <c r="F142" s="171"/>
      <c r="G142" s="130"/>
      <c r="H142" s="172"/>
      <c r="I142" s="173" t="n">
        <f aca="false">H142+I141</f>
        <v>6518215697171300</v>
      </c>
      <c r="J142" s="172" t="n">
        <f aca="false">K141</f>
        <v>0</v>
      </c>
      <c r="K142" s="172"/>
      <c r="L142" s="174"/>
      <c r="M142" s="172" t="n">
        <f aca="false">N141</f>
        <v>0</v>
      </c>
      <c r="N142" s="172"/>
      <c r="O142" s="172" t="n">
        <f aca="false">J142-M142</f>
        <v>0</v>
      </c>
      <c r="P142" s="174"/>
      <c r="Q142" s="175" t="e">
        <f aca="false">(J142-K142)/G142</f>
        <v>#DIV/0!</v>
      </c>
      <c r="R142" s="173" t="e">
        <f aca="false">IF(E142=F141,R141+AK141,$F$5)</f>
        <v>#DIV/0!</v>
      </c>
      <c r="S142" s="176" t="e">
        <f aca="false">(509.859*5^0.196)/(R142+10)^0.72</f>
        <v>#DIV/0!</v>
      </c>
      <c r="T142" s="173" t="e">
        <f aca="false">2.78*$F$6*S142*I142</f>
        <v>#DIV/0!</v>
      </c>
      <c r="U142" s="172"/>
      <c r="V142" s="177"/>
      <c r="W142" s="178" t="n">
        <v>0.6</v>
      </c>
      <c r="X142" s="179" t="e">
        <f aca="false">AD142*AF142^(2/3)*Z142^(1/2)*$F$8*1000</f>
        <v>#DIV/0!</v>
      </c>
      <c r="Y142" s="180"/>
      <c r="Z142" s="175" t="e">
        <f aca="false">(M142-N142)/G142</f>
        <v>#DIV/0!</v>
      </c>
      <c r="AA142" s="179" t="e">
        <f aca="false">(3.1416*(U142^2)/4)*$F$8*(3.1416*(U142^2)/4*(1/(3.1416*U142)))^(2/3)*Z142^0.5*1000</f>
        <v>#DIV/0!</v>
      </c>
      <c r="AB142" s="180"/>
      <c r="AC142" s="181" t="n">
        <f aca="false">2*(ACOS(1-(2*W142)))</f>
        <v>3.54430849517046</v>
      </c>
      <c r="AD142" s="181" t="n">
        <f aca="false">U142^2*(AC142-SIN(AC142))/8</f>
        <v>0</v>
      </c>
      <c r="AE142" s="181" t="n">
        <f aca="false">AC142*U142/2</f>
        <v>0</v>
      </c>
      <c r="AF142" s="181" t="e">
        <f aca="false">AD142/AE142</f>
        <v>#DIV/0!</v>
      </c>
      <c r="AG142" s="181" t="n">
        <f aca="false">W142*U142</f>
        <v>0</v>
      </c>
      <c r="AH142" s="182"/>
      <c r="AI142" s="175" t="e">
        <f aca="false">AA142/(3.1416*(U142^2)/4)/1000</f>
        <v>#DIV/0!</v>
      </c>
      <c r="AJ142" s="175" t="e">
        <f aca="false">X142/(AD142*1000)</f>
        <v>#DIV/0!</v>
      </c>
      <c r="AK142" s="173" t="e">
        <f aca="false">G142/AJ142/60</f>
        <v>#DIV/0!</v>
      </c>
    </row>
    <row r="143" customFormat="false" ht="12.75" hidden="false" customHeight="false" outlineLevel="0" collapsed="false">
      <c r="B143" s="108" t="n">
        <v>129</v>
      </c>
      <c r="C143" s="167"/>
      <c r="D143" s="160"/>
      <c r="E143" s="171"/>
      <c r="F143" s="171"/>
      <c r="G143" s="130"/>
      <c r="H143" s="172"/>
      <c r="I143" s="173" t="n">
        <f aca="false">H143+I142</f>
        <v>6518215697171300</v>
      </c>
      <c r="J143" s="172" t="n">
        <f aca="false">K142</f>
        <v>0</v>
      </c>
      <c r="K143" s="172"/>
      <c r="L143" s="174"/>
      <c r="M143" s="172" t="n">
        <f aca="false">N142</f>
        <v>0</v>
      </c>
      <c r="N143" s="172"/>
      <c r="O143" s="172" t="n">
        <f aca="false">J143-M143</f>
        <v>0</v>
      </c>
      <c r="P143" s="174"/>
      <c r="Q143" s="175" t="e">
        <f aca="false">(J143-K143)/G143</f>
        <v>#DIV/0!</v>
      </c>
      <c r="R143" s="173" t="e">
        <f aca="false">IF(E143=F142,R142+AK142,$F$5)</f>
        <v>#DIV/0!</v>
      </c>
      <c r="S143" s="176" t="e">
        <f aca="false">(509.859*5^0.196)/(R143+10)^0.72</f>
        <v>#DIV/0!</v>
      </c>
      <c r="T143" s="173" t="e">
        <f aca="false">2.78*$F$6*S143*I143</f>
        <v>#DIV/0!</v>
      </c>
      <c r="U143" s="172"/>
      <c r="V143" s="177"/>
      <c r="W143" s="178" t="n">
        <v>0.6</v>
      </c>
      <c r="X143" s="179" t="e">
        <f aca="false">AD143*AF143^(2/3)*Z143^(1/2)*$F$8*1000</f>
        <v>#DIV/0!</v>
      </c>
      <c r="Y143" s="180"/>
      <c r="Z143" s="175" t="e">
        <f aca="false">(M143-N143)/G143</f>
        <v>#DIV/0!</v>
      </c>
      <c r="AA143" s="179" t="e">
        <f aca="false">(3.1416*(U143^2)/4)*$F$8*(3.1416*(U143^2)/4*(1/(3.1416*U143)))^(2/3)*Z143^0.5*1000</f>
        <v>#DIV/0!</v>
      </c>
      <c r="AB143" s="180"/>
      <c r="AC143" s="181" t="n">
        <f aca="false">2*(ACOS(1-(2*W143)))</f>
        <v>3.54430849517046</v>
      </c>
      <c r="AD143" s="181" t="n">
        <f aca="false">U143^2*(AC143-SIN(AC143))/8</f>
        <v>0</v>
      </c>
      <c r="AE143" s="181" t="n">
        <f aca="false">AC143*U143/2</f>
        <v>0</v>
      </c>
      <c r="AF143" s="181" t="e">
        <f aca="false">AD143/AE143</f>
        <v>#DIV/0!</v>
      </c>
      <c r="AG143" s="181" t="n">
        <f aca="false">W143*U143</f>
        <v>0</v>
      </c>
      <c r="AH143" s="182"/>
      <c r="AI143" s="175" t="e">
        <f aca="false">AA143/(3.1416*(U143^2)/4)/1000</f>
        <v>#DIV/0!</v>
      </c>
      <c r="AJ143" s="175" t="e">
        <f aca="false">X143/(AD143*1000)</f>
        <v>#DIV/0!</v>
      </c>
      <c r="AK143" s="173" t="e">
        <f aca="false">G143/AJ143/60</f>
        <v>#DIV/0!</v>
      </c>
    </row>
    <row r="144" customFormat="false" ht="12.75" hidden="false" customHeight="false" outlineLevel="0" collapsed="false">
      <c r="B144" s="108" t="n">
        <v>130</v>
      </c>
      <c r="C144" s="167"/>
      <c r="D144" s="160"/>
      <c r="E144" s="171"/>
      <c r="F144" s="171"/>
      <c r="G144" s="130"/>
      <c r="H144" s="172"/>
      <c r="I144" s="173" t="n">
        <f aca="false">H144+I143</f>
        <v>6518215697171300</v>
      </c>
      <c r="J144" s="172" t="n">
        <f aca="false">K143</f>
        <v>0</v>
      </c>
      <c r="K144" s="172"/>
      <c r="L144" s="174"/>
      <c r="M144" s="172" t="n">
        <f aca="false">N143</f>
        <v>0</v>
      </c>
      <c r="N144" s="172"/>
      <c r="O144" s="172" t="n">
        <f aca="false">J144-M144</f>
        <v>0</v>
      </c>
      <c r="P144" s="174"/>
      <c r="Q144" s="175" t="e">
        <f aca="false">(J144-K144)/G144</f>
        <v>#DIV/0!</v>
      </c>
      <c r="R144" s="173" t="e">
        <f aca="false">IF(E144=F143,R143+AK143,$F$5)</f>
        <v>#DIV/0!</v>
      </c>
      <c r="S144" s="176" t="e">
        <f aca="false">(509.859*5^0.196)/(R144+10)^0.72</f>
        <v>#DIV/0!</v>
      </c>
      <c r="T144" s="173" t="e">
        <f aca="false">2.78*$F$6*S144*I144</f>
        <v>#DIV/0!</v>
      </c>
      <c r="U144" s="172"/>
      <c r="V144" s="177"/>
      <c r="W144" s="178" t="n">
        <v>0.6</v>
      </c>
      <c r="X144" s="179" t="e">
        <f aca="false">AD144*AF144^(2/3)*Z144^(1/2)*$F$8*1000</f>
        <v>#DIV/0!</v>
      </c>
      <c r="Y144" s="180"/>
      <c r="Z144" s="175" t="e">
        <f aca="false">(M144-N144)/G144</f>
        <v>#DIV/0!</v>
      </c>
      <c r="AA144" s="179" t="e">
        <f aca="false">(3.1416*(U144^2)/4)*$F$8*(3.1416*(U144^2)/4*(1/(3.1416*U144)))^(2/3)*Z144^0.5*1000</f>
        <v>#DIV/0!</v>
      </c>
      <c r="AB144" s="180"/>
      <c r="AC144" s="181" t="n">
        <f aca="false">2*(ACOS(1-(2*W144)))</f>
        <v>3.54430849517046</v>
      </c>
      <c r="AD144" s="181" t="n">
        <f aca="false">U144^2*(AC144-SIN(AC144))/8</f>
        <v>0</v>
      </c>
      <c r="AE144" s="181" t="n">
        <f aca="false">AC144*U144/2</f>
        <v>0</v>
      </c>
      <c r="AF144" s="181" t="e">
        <f aca="false">AD144/AE144</f>
        <v>#DIV/0!</v>
      </c>
      <c r="AG144" s="181" t="n">
        <f aca="false">W144*U144</f>
        <v>0</v>
      </c>
      <c r="AH144" s="182"/>
      <c r="AI144" s="175" t="e">
        <f aca="false">AA144/(3.1416*(U144^2)/4)/1000</f>
        <v>#DIV/0!</v>
      </c>
      <c r="AJ144" s="175" t="e">
        <f aca="false">X144/(AD144*1000)</f>
        <v>#DIV/0!</v>
      </c>
      <c r="AK144" s="173" t="e">
        <f aca="false">G144/AJ144/60</f>
        <v>#DIV/0!</v>
      </c>
    </row>
    <row r="145" customFormat="false" ht="12.75" hidden="false" customHeight="false" outlineLevel="0" collapsed="false">
      <c r="B145" s="108" t="n">
        <v>131</v>
      </c>
      <c r="C145" s="167"/>
      <c r="D145" s="160"/>
      <c r="E145" s="171"/>
      <c r="F145" s="171"/>
      <c r="G145" s="130"/>
      <c r="H145" s="172"/>
      <c r="I145" s="173" t="n">
        <f aca="false">H145+I144</f>
        <v>6518215697171300</v>
      </c>
      <c r="J145" s="172" t="n">
        <f aca="false">K144</f>
        <v>0</v>
      </c>
      <c r="K145" s="172"/>
      <c r="L145" s="174"/>
      <c r="M145" s="172" t="n">
        <f aca="false">N144</f>
        <v>0</v>
      </c>
      <c r="N145" s="172"/>
      <c r="O145" s="172" t="n">
        <f aca="false">J145-M145</f>
        <v>0</v>
      </c>
      <c r="P145" s="174"/>
      <c r="Q145" s="175" t="e">
        <f aca="false">(J145-K145)/G145</f>
        <v>#DIV/0!</v>
      </c>
      <c r="R145" s="173" t="e">
        <f aca="false">IF(E145=F144,R144+AK144,$F$5)</f>
        <v>#DIV/0!</v>
      </c>
      <c r="S145" s="176" t="e">
        <f aca="false">(509.859*5^0.196)/(R145+10)^0.72</f>
        <v>#DIV/0!</v>
      </c>
      <c r="T145" s="173" t="e">
        <f aca="false">2.78*$F$6*S145*I145</f>
        <v>#DIV/0!</v>
      </c>
      <c r="U145" s="172"/>
      <c r="V145" s="177"/>
      <c r="W145" s="178" t="n">
        <v>0.6</v>
      </c>
      <c r="X145" s="179" t="e">
        <f aca="false">AD145*AF145^(2/3)*Z145^(1/2)*$F$8*1000</f>
        <v>#DIV/0!</v>
      </c>
      <c r="Y145" s="180"/>
      <c r="Z145" s="175" t="e">
        <f aca="false">(M145-N145)/G145</f>
        <v>#DIV/0!</v>
      </c>
      <c r="AA145" s="179" t="e">
        <f aca="false">(3.1416*(U145^2)/4)*$F$8*(3.1416*(U145^2)/4*(1/(3.1416*U145)))^(2/3)*Z145^0.5*1000</f>
        <v>#DIV/0!</v>
      </c>
      <c r="AB145" s="180"/>
      <c r="AC145" s="181" t="n">
        <f aca="false">2*(ACOS(1-(2*W145)))</f>
        <v>3.54430849517046</v>
      </c>
      <c r="AD145" s="181" t="n">
        <f aca="false">U145^2*(AC145-SIN(AC145))/8</f>
        <v>0</v>
      </c>
      <c r="AE145" s="181" t="n">
        <f aca="false">AC145*U145/2</f>
        <v>0</v>
      </c>
      <c r="AF145" s="181" t="e">
        <f aca="false">AD145/AE145</f>
        <v>#DIV/0!</v>
      </c>
      <c r="AG145" s="181" t="n">
        <f aca="false">W145*U145</f>
        <v>0</v>
      </c>
      <c r="AH145" s="182"/>
      <c r="AI145" s="175" t="e">
        <f aca="false">AA145/(3.1416*(U145^2)/4)/1000</f>
        <v>#DIV/0!</v>
      </c>
      <c r="AJ145" s="175" t="e">
        <f aca="false">X145/(AD145*1000)</f>
        <v>#DIV/0!</v>
      </c>
      <c r="AK145" s="173" t="e">
        <f aca="false">G145/AJ145/60</f>
        <v>#DIV/0!</v>
      </c>
    </row>
    <row r="146" customFormat="false" ht="12.75" hidden="false" customHeight="false" outlineLevel="0" collapsed="false">
      <c r="B146" s="108" t="n">
        <v>132</v>
      </c>
      <c r="C146" s="167"/>
      <c r="D146" s="160"/>
      <c r="E146" s="171"/>
      <c r="F146" s="171"/>
      <c r="G146" s="130"/>
      <c r="H146" s="172"/>
      <c r="I146" s="173" t="n">
        <f aca="false">H146+I145</f>
        <v>6518215697171300</v>
      </c>
      <c r="J146" s="172" t="n">
        <f aca="false">K145</f>
        <v>0</v>
      </c>
      <c r="K146" s="172"/>
      <c r="L146" s="174"/>
      <c r="M146" s="172" t="n">
        <f aca="false">N145</f>
        <v>0</v>
      </c>
      <c r="N146" s="172"/>
      <c r="O146" s="172" t="n">
        <f aca="false">J146-M146</f>
        <v>0</v>
      </c>
      <c r="P146" s="174"/>
      <c r="Q146" s="175" t="e">
        <f aca="false">(J146-K146)/G146</f>
        <v>#DIV/0!</v>
      </c>
      <c r="R146" s="173" t="e">
        <f aca="false">IF(E146=F145,R145+AK145,$F$5)</f>
        <v>#DIV/0!</v>
      </c>
      <c r="S146" s="176" t="e">
        <f aca="false">(509.859*5^0.196)/(R146+10)^0.72</f>
        <v>#DIV/0!</v>
      </c>
      <c r="T146" s="173" t="e">
        <f aca="false">2.78*$F$6*S146*I146</f>
        <v>#DIV/0!</v>
      </c>
      <c r="U146" s="172"/>
      <c r="V146" s="177"/>
      <c r="W146" s="178" t="n">
        <v>0.6</v>
      </c>
      <c r="X146" s="179" t="e">
        <f aca="false">AD146*AF146^(2/3)*Z146^(1/2)*$F$8*1000</f>
        <v>#DIV/0!</v>
      </c>
      <c r="Y146" s="180"/>
      <c r="Z146" s="175" t="e">
        <f aca="false">(M146-N146)/G146</f>
        <v>#DIV/0!</v>
      </c>
      <c r="AA146" s="179" t="e">
        <f aca="false">(3.1416*(U146^2)/4)*$F$8*(3.1416*(U146^2)/4*(1/(3.1416*U146)))^(2/3)*Z146^0.5*1000</f>
        <v>#DIV/0!</v>
      </c>
      <c r="AB146" s="180"/>
      <c r="AC146" s="181" t="n">
        <f aca="false">2*(ACOS(1-(2*W146)))</f>
        <v>3.54430849517046</v>
      </c>
      <c r="AD146" s="181" t="n">
        <f aca="false">U146^2*(AC146-SIN(AC146))/8</f>
        <v>0</v>
      </c>
      <c r="AE146" s="181" t="n">
        <f aca="false">AC146*U146/2</f>
        <v>0</v>
      </c>
      <c r="AF146" s="181" t="e">
        <f aca="false">AD146/AE146</f>
        <v>#DIV/0!</v>
      </c>
      <c r="AG146" s="181" t="n">
        <f aca="false">W146*U146</f>
        <v>0</v>
      </c>
      <c r="AH146" s="182"/>
      <c r="AI146" s="175" t="e">
        <f aca="false">AA146/(3.1416*(U146^2)/4)/1000</f>
        <v>#DIV/0!</v>
      </c>
      <c r="AJ146" s="175" t="e">
        <f aca="false">X146/(AD146*1000)</f>
        <v>#DIV/0!</v>
      </c>
      <c r="AK146" s="173" t="e">
        <f aca="false">G146/AJ146/60</f>
        <v>#DIV/0!</v>
      </c>
    </row>
    <row r="147" customFormat="false" ht="12.75" hidden="false" customHeight="false" outlineLevel="0" collapsed="false">
      <c r="B147" s="108" t="n">
        <v>133</v>
      </c>
      <c r="C147" s="167"/>
      <c r="D147" s="160"/>
      <c r="E147" s="171"/>
      <c r="F147" s="171"/>
      <c r="G147" s="130"/>
      <c r="H147" s="172"/>
      <c r="I147" s="173" t="n">
        <f aca="false">H147+I146</f>
        <v>6518215697171300</v>
      </c>
      <c r="J147" s="172" t="n">
        <f aca="false">K146</f>
        <v>0</v>
      </c>
      <c r="K147" s="172"/>
      <c r="L147" s="174"/>
      <c r="M147" s="172" t="n">
        <f aca="false">N146</f>
        <v>0</v>
      </c>
      <c r="N147" s="172"/>
      <c r="O147" s="172" t="n">
        <f aca="false">J147-M147</f>
        <v>0</v>
      </c>
      <c r="P147" s="174"/>
      <c r="Q147" s="175" t="e">
        <f aca="false">(J147-K147)/G147</f>
        <v>#DIV/0!</v>
      </c>
      <c r="R147" s="173" t="e">
        <f aca="false">IF(E147=F146,R146+AK146,$F$5)</f>
        <v>#DIV/0!</v>
      </c>
      <c r="S147" s="176" t="e">
        <f aca="false">(509.859*5^0.196)/(R147+10)^0.72</f>
        <v>#DIV/0!</v>
      </c>
      <c r="T147" s="173" t="e">
        <f aca="false">2.78*$F$6*S147*I147</f>
        <v>#DIV/0!</v>
      </c>
      <c r="U147" s="172"/>
      <c r="V147" s="177"/>
      <c r="W147" s="178" t="n">
        <v>0.6</v>
      </c>
      <c r="X147" s="179" t="e">
        <f aca="false">AD147*AF147^(2/3)*Z147^(1/2)*$F$8*1000</f>
        <v>#DIV/0!</v>
      </c>
      <c r="Y147" s="180"/>
      <c r="Z147" s="175" t="e">
        <f aca="false">(M147-N147)/G147</f>
        <v>#DIV/0!</v>
      </c>
      <c r="AA147" s="179" t="e">
        <f aca="false">(3.1416*(U147^2)/4)*$F$8*(3.1416*(U147^2)/4*(1/(3.1416*U147)))^(2/3)*Z147^0.5*1000</f>
        <v>#DIV/0!</v>
      </c>
      <c r="AB147" s="180"/>
      <c r="AC147" s="181" t="n">
        <f aca="false">2*(ACOS(1-(2*W147)))</f>
        <v>3.54430849517046</v>
      </c>
      <c r="AD147" s="181" t="n">
        <f aca="false">U147^2*(AC147-SIN(AC147))/8</f>
        <v>0</v>
      </c>
      <c r="AE147" s="181" t="n">
        <f aca="false">AC147*U147/2</f>
        <v>0</v>
      </c>
      <c r="AF147" s="181" t="e">
        <f aca="false">AD147/AE147</f>
        <v>#DIV/0!</v>
      </c>
      <c r="AG147" s="181" t="n">
        <f aca="false">W147*U147</f>
        <v>0</v>
      </c>
      <c r="AH147" s="182"/>
      <c r="AI147" s="175" t="e">
        <f aca="false">AA147/(3.1416*(U147^2)/4)/1000</f>
        <v>#DIV/0!</v>
      </c>
      <c r="AJ147" s="175" t="e">
        <f aca="false">X147/(AD147*1000)</f>
        <v>#DIV/0!</v>
      </c>
      <c r="AK147" s="173" t="e">
        <f aca="false">G147/AJ147/60</f>
        <v>#DIV/0!</v>
      </c>
    </row>
    <row r="148" customFormat="false" ht="12.75" hidden="false" customHeight="false" outlineLevel="0" collapsed="false">
      <c r="B148" s="108" t="n">
        <v>134</v>
      </c>
      <c r="C148" s="167"/>
      <c r="D148" s="160"/>
      <c r="E148" s="171"/>
      <c r="F148" s="171"/>
      <c r="G148" s="130"/>
      <c r="H148" s="172"/>
      <c r="I148" s="173" t="n">
        <f aca="false">H148+I147</f>
        <v>6518215697171300</v>
      </c>
      <c r="J148" s="172" t="n">
        <f aca="false">K147</f>
        <v>0</v>
      </c>
      <c r="K148" s="172"/>
      <c r="L148" s="174"/>
      <c r="M148" s="172" t="n">
        <f aca="false">N147</f>
        <v>0</v>
      </c>
      <c r="N148" s="172"/>
      <c r="O148" s="172" t="n">
        <f aca="false">J148-M148</f>
        <v>0</v>
      </c>
      <c r="P148" s="174"/>
      <c r="Q148" s="175" t="e">
        <f aca="false">(J148-K148)/G148</f>
        <v>#DIV/0!</v>
      </c>
      <c r="R148" s="173" t="e">
        <f aca="false">IF(E148=F147,R147+AK147,$F$5)</f>
        <v>#DIV/0!</v>
      </c>
      <c r="S148" s="176" t="e">
        <f aca="false">(509.859*5^0.196)/(R148+10)^0.72</f>
        <v>#DIV/0!</v>
      </c>
      <c r="T148" s="173" t="e">
        <f aca="false">2.78*$F$6*S148*I148</f>
        <v>#DIV/0!</v>
      </c>
      <c r="U148" s="172"/>
      <c r="V148" s="177"/>
      <c r="W148" s="178" t="n">
        <v>0.6</v>
      </c>
      <c r="X148" s="179" t="e">
        <f aca="false">AD148*AF148^(2/3)*Z148^(1/2)*$F$8*1000</f>
        <v>#DIV/0!</v>
      </c>
      <c r="Y148" s="180"/>
      <c r="Z148" s="175" t="e">
        <f aca="false">(M148-N148)/G148</f>
        <v>#DIV/0!</v>
      </c>
      <c r="AA148" s="179" t="e">
        <f aca="false">(3.1416*(U148^2)/4)*$F$8*(3.1416*(U148^2)/4*(1/(3.1416*U148)))^(2/3)*Z148^0.5*1000</f>
        <v>#DIV/0!</v>
      </c>
      <c r="AB148" s="180"/>
      <c r="AC148" s="181" t="n">
        <f aca="false">2*(ACOS(1-(2*W148)))</f>
        <v>3.54430849517046</v>
      </c>
      <c r="AD148" s="181" t="n">
        <f aca="false">U148^2*(AC148-SIN(AC148))/8</f>
        <v>0</v>
      </c>
      <c r="AE148" s="181" t="n">
        <f aca="false">AC148*U148/2</f>
        <v>0</v>
      </c>
      <c r="AF148" s="181" t="e">
        <f aca="false">AD148/AE148</f>
        <v>#DIV/0!</v>
      </c>
      <c r="AG148" s="181" t="n">
        <f aca="false">W148*U148</f>
        <v>0</v>
      </c>
      <c r="AH148" s="182"/>
      <c r="AI148" s="175" t="e">
        <f aca="false">AA148/(3.1416*(U148^2)/4)/1000</f>
        <v>#DIV/0!</v>
      </c>
      <c r="AJ148" s="175" t="e">
        <f aca="false">X148/(AD148*1000)</f>
        <v>#DIV/0!</v>
      </c>
      <c r="AK148" s="173" t="e">
        <f aca="false">G148/AJ148/60</f>
        <v>#DIV/0!</v>
      </c>
    </row>
    <row r="149" customFormat="false" ht="12.75" hidden="false" customHeight="false" outlineLevel="0" collapsed="false">
      <c r="B149" s="108" t="n">
        <v>135</v>
      </c>
      <c r="C149" s="167"/>
      <c r="D149" s="160"/>
      <c r="E149" s="171"/>
      <c r="F149" s="171"/>
      <c r="G149" s="130"/>
      <c r="H149" s="172"/>
      <c r="I149" s="173" t="n">
        <f aca="false">H149+I148</f>
        <v>6518215697171300</v>
      </c>
      <c r="J149" s="172" t="n">
        <f aca="false">K148</f>
        <v>0</v>
      </c>
      <c r="K149" s="172"/>
      <c r="L149" s="174"/>
      <c r="M149" s="172" t="n">
        <f aca="false">N148</f>
        <v>0</v>
      </c>
      <c r="N149" s="172"/>
      <c r="O149" s="172" t="n">
        <f aca="false">J149-M149</f>
        <v>0</v>
      </c>
      <c r="P149" s="174"/>
      <c r="Q149" s="175" t="e">
        <f aca="false">(J149-K149)/G149</f>
        <v>#DIV/0!</v>
      </c>
      <c r="R149" s="173" t="e">
        <f aca="false">IF(E149=F148,R148+AK148,$F$5)</f>
        <v>#DIV/0!</v>
      </c>
      <c r="S149" s="176" t="e">
        <f aca="false">(509.859*5^0.196)/(R149+10)^0.72</f>
        <v>#DIV/0!</v>
      </c>
      <c r="T149" s="173" t="e">
        <f aca="false">2.78*$F$6*S149*I149</f>
        <v>#DIV/0!</v>
      </c>
      <c r="U149" s="172"/>
      <c r="V149" s="177"/>
      <c r="W149" s="178" t="n">
        <v>0.6</v>
      </c>
      <c r="X149" s="179" t="e">
        <f aca="false">AD149*AF149^(2/3)*Z149^(1/2)*$F$8*1000</f>
        <v>#DIV/0!</v>
      </c>
      <c r="Y149" s="180"/>
      <c r="Z149" s="175" t="e">
        <f aca="false">(M149-N149)/G149</f>
        <v>#DIV/0!</v>
      </c>
      <c r="AA149" s="179" t="e">
        <f aca="false">(3.1416*(U149^2)/4)*$F$8*(3.1416*(U149^2)/4*(1/(3.1416*U149)))^(2/3)*Z149^0.5*1000</f>
        <v>#DIV/0!</v>
      </c>
      <c r="AB149" s="180"/>
      <c r="AC149" s="181" t="n">
        <f aca="false">2*(ACOS(1-(2*W149)))</f>
        <v>3.54430849517046</v>
      </c>
      <c r="AD149" s="181" t="n">
        <f aca="false">U149^2*(AC149-SIN(AC149))/8</f>
        <v>0</v>
      </c>
      <c r="AE149" s="181" t="n">
        <f aca="false">AC149*U149/2</f>
        <v>0</v>
      </c>
      <c r="AF149" s="181" t="e">
        <f aca="false">AD149/AE149</f>
        <v>#DIV/0!</v>
      </c>
      <c r="AG149" s="181" t="n">
        <f aca="false">W149*U149</f>
        <v>0</v>
      </c>
      <c r="AH149" s="182"/>
      <c r="AI149" s="175" t="e">
        <f aca="false">AA149/(3.1416*(U149^2)/4)/1000</f>
        <v>#DIV/0!</v>
      </c>
      <c r="AJ149" s="175" t="e">
        <f aca="false">X149/(AD149*1000)</f>
        <v>#DIV/0!</v>
      </c>
      <c r="AK149" s="173" t="e">
        <f aca="false">G149/AJ149/60</f>
        <v>#DIV/0!</v>
      </c>
    </row>
    <row r="150" customFormat="false" ht="12.75" hidden="false" customHeight="false" outlineLevel="0" collapsed="false">
      <c r="B150" s="108" t="n">
        <v>136</v>
      </c>
      <c r="C150" s="167"/>
      <c r="D150" s="160"/>
      <c r="E150" s="171"/>
      <c r="F150" s="171"/>
      <c r="G150" s="130"/>
      <c r="H150" s="172"/>
      <c r="I150" s="173" t="n">
        <f aca="false">H150+I149</f>
        <v>6518215697171300</v>
      </c>
      <c r="J150" s="172" t="n">
        <f aca="false">K149</f>
        <v>0</v>
      </c>
      <c r="K150" s="172"/>
      <c r="L150" s="174"/>
      <c r="M150" s="172" t="n">
        <f aca="false">N149</f>
        <v>0</v>
      </c>
      <c r="N150" s="172"/>
      <c r="O150" s="172" t="n">
        <f aca="false">J150-M150</f>
        <v>0</v>
      </c>
      <c r="P150" s="174"/>
      <c r="Q150" s="175" t="e">
        <f aca="false">(J150-K150)/G150</f>
        <v>#DIV/0!</v>
      </c>
      <c r="R150" s="173" t="e">
        <f aca="false">IF(E150=F149,R149+AK149,$F$5)</f>
        <v>#DIV/0!</v>
      </c>
      <c r="S150" s="176" t="e">
        <f aca="false">(509.859*5^0.196)/(R150+10)^0.72</f>
        <v>#DIV/0!</v>
      </c>
      <c r="T150" s="173" t="e">
        <f aca="false">2.78*$F$6*S150*I150</f>
        <v>#DIV/0!</v>
      </c>
      <c r="U150" s="172"/>
      <c r="V150" s="177"/>
      <c r="W150" s="178" t="n">
        <v>0.6</v>
      </c>
      <c r="X150" s="179" t="e">
        <f aca="false">AD150*AF150^(2/3)*Z150^(1/2)*$F$8*1000</f>
        <v>#DIV/0!</v>
      </c>
      <c r="Y150" s="180"/>
      <c r="Z150" s="175" t="e">
        <f aca="false">(M150-N150)/G150</f>
        <v>#DIV/0!</v>
      </c>
      <c r="AA150" s="179" t="e">
        <f aca="false">(3.1416*(U150^2)/4)*$F$8*(3.1416*(U150^2)/4*(1/(3.1416*U150)))^(2/3)*Z150^0.5*1000</f>
        <v>#DIV/0!</v>
      </c>
      <c r="AB150" s="180"/>
      <c r="AC150" s="181" t="n">
        <f aca="false">2*(ACOS(1-(2*W150)))</f>
        <v>3.54430849517046</v>
      </c>
      <c r="AD150" s="181" t="n">
        <f aca="false">U150^2*(AC150-SIN(AC150))/8</f>
        <v>0</v>
      </c>
      <c r="AE150" s="181" t="n">
        <f aca="false">AC150*U150/2</f>
        <v>0</v>
      </c>
      <c r="AF150" s="181" t="e">
        <f aca="false">AD150/AE150</f>
        <v>#DIV/0!</v>
      </c>
      <c r="AG150" s="181" t="n">
        <f aca="false">W150*U150</f>
        <v>0</v>
      </c>
      <c r="AH150" s="182"/>
      <c r="AI150" s="175" t="e">
        <f aca="false">AA150/(3.1416*(U150^2)/4)/1000</f>
        <v>#DIV/0!</v>
      </c>
      <c r="AJ150" s="175" t="e">
        <f aca="false">X150/(AD150*1000)</f>
        <v>#DIV/0!</v>
      </c>
      <c r="AK150" s="173" t="e">
        <f aca="false">G150/AJ150/60</f>
        <v>#DIV/0!</v>
      </c>
    </row>
    <row r="151" customFormat="false" ht="12.75" hidden="false" customHeight="false" outlineLevel="0" collapsed="false">
      <c r="B151" s="108" t="n">
        <v>137</v>
      </c>
      <c r="C151" s="167"/>
      <c r="D151" s="160"/>
      <c r="E151" s="171"/>
      <c r="F151" s="171"/>
      <c r="G151" s="130"/>
      <c r="H151" s="172"/>
      <c r="I151" s="173" t="n">
        <f aca="false">H151+I150</f>
        <v>6518215697171300</v>
      </c>
      <c r="J151" s="172" t="n">
        <f aca="false">K150</f>
        <v>0</v>
      </c>
      <c r="K151" s="172"/>
      <c r="L151" s="174"/>
      <c r="M151" s="172" t="n">
        <f aca="false">N150</f>
        <v>0</v>
      </c>
      <c r="N151" s="172"/>
      <c r="O151" s="172" t="n">
        <f aca="false">J151-M151</f>
        <v>0</v>
      </c>
      <c r="P151" s="174"/>
      <c r="Q151" s="175" t="e">
        <f aca="false">(J151-K151)/G151</f>
        <v>#DIV/0!</v>
      </c>
      <c r="R151" s="173" t="e">
        <f aca="false">IF(E151=F150,R150+AK150,$F$5)</f>
        <v>#DIV/0!</v>
      </c>
      <c r="S151" s="176" t="e">
        <f aca="false">(509.859*5^0.196)/(R151+10)^0.72</f>
        <v>#DIV/0!</v>
      </c>
      <c r="T151" s="173" t="e">
        <f aca="false">2.78*$F$6*S151*I151</f>
        <v>#DIV/0!</v>
      </c>
      <c r="U151" s="172"/>
      <c r="V151" s="177"/>
      <c r="W151" s="178" t="n">
        <v>0.6</v>
      </c>
      <c r="X151" s="179" t="e">
        <f aca="false">AD151*AF151^(2/3)*Z151^(1/2)*$F$8*1000</f>
        <v>#DIV/0!</v>
      </c>
      <c r="Y151" s="180"/>
      <c r="Z151" s="175" t="e">
        <f aca="false">(M151-N151)/G151</f>
        <v>#DIV/0!</v>
      </c>
      <c r="AA151" s="179" t="e">
        <f aca="false">(3.1416*(U151^2)/4)*$F$8*(3.1416*(U151^2)/4*(1/(3.1416*U151)))^(2/3)*Z151^0.5*1000</f>
        <v>#DIV/0!</v>
      </c>
      <c r="AB151" s="180"/>
      <c r="AC151" s="181" t="n">
        <f aca="false">2*(ACOS(1-(2*W151)))</f>
        <v>3.54430849517046</v>
      </c>
      <c r="AD151" s="181" t="n">
        <f aca="false">U151^2*(AC151-SIN(AC151))/8</f>
        <v>0</v>
      </c>
      <c r="AE151" s="181" t="n">
        <f aca="false">AC151*U151/2</f>
        <v>0</v>
      </c>
      <c r="AF151" s="181" t="e">
        <f aca="false">AD151/AE151</f>
        <v>#DIV/0!</v>
      </c>
      <c r="AG151" s="181" t="n">
        <f aca="false">W151*U151</f>
        <v>0</v>
      </c>
      <c r="AH151" s="182"/>
      <c r="AI151" s="175" t="e">
        <f aca="false">AA151/(3.1416*(U151^2)/4)/1000</f>
        <v>#DIV/0!</v>
      </c>
      <c r="AJ151" s="175" t="e">
        <f aca="false">X151/(AD151*1000)</f>
        <v>#DIV/0!</v>
      </c>
      <c r="AK151" s="173" t="e">
        <f aca="false">G151/AJ151/60</f>
        <v>#DIV/0!</v>
      </c>
    </row>
    <row r="152" customFormat="false" ht="12.75" hidden="false" customHeight="false" outlineLevel="0" collapsed="false">
      <c r="B152" s="108" t="n">
        <v>138</v>
      </c>
      <c r="C152" s="167"/>
      <c r="D152" s="160"/>
      <c r="E152" s="171"/>
      <c r="F152" s="171"/>
      <c r="G152" s="130"/>
      <c r="H152" s="172"/>
      <c r="I152" s="173" t="n">
        <f aca="false">H152+I151</f>
        <v>6518215697171300</v>
      </c>
      <c r="J152" s="172" t="n">
        <f aca="false">K151</f>
        <v>0</v>
      </c>
      <c r="K152" s="172"/>
      <c r="L152" s="174"/>
      <c r="M152" s="172" t="n">
        <f aca="false">N151</f>
        <v>0</v>
      </c>
      <c r="N152" s="172"/>
      <c r="O152" s="172" t="n">
        <f aca="false">J152-M152</f>
        <v>0</v>
      </c>
      <c r="P152" s="174"/>
      <c r="Q152" s="175" t="e">
        <f aca="false">(J152-K152)/G152</f>
        <v>#DIV/0!</v>
      </c>
      <c r="R152" s="173" t="e">
        <f aca="false">IF(E152=F151,R151+AK151,$F$5)</f>
        <v>#DIV/0!</v>
      </c>
      <c r="S152" s="176" t="e">
        <f aca="false">(509.859*5^0.196)/(R152+10)^0.72</f>
        <v>#DIV/0!</v>
      </c>
      <c r="T152" s="173" t="e">
        <f aca="false">2.78*$F$6*S152*I152</f>
        <v>#DIV/0!</v>
      </c>
      <c r="U152" s="172"/>
      <c r="V152" s="177"/>
      <c r="W152" s="178" t="n">
        <v>0.6</v>
      </c>
      <c r="X152" s="179" t="e">
        <f aca="false">AD152*AF152^(2/3)*Z152^(1/2)*$F$8*1000</f>
        <v>#DIV/0!</v>
      </c>
      <c r="Y152" s="180"/>
      <c r="Z152" s="175" t="e">
        <f aca="false">(M152-N152)/G152</f>
        <v>#DIV/0!</v>
      </c>
      <c r="AA152" s="179" t="e">
        <f aca="false">(3.1416*(U152^2)/4)*$F$8*(3.1416*(U152^2)/4*(1/(3.1416*U152)))^(2/3)*Z152^0.5*1000</f>
        <v>#DIV/0!</v>
      </c>
      <c r="AB152" s="180"/>
      <c r="AC152" s="181" t="n">
        <f aca="false">2*(ACOS(1-(2*W152)))</f>
        <v>3.54430849517046</v>
      </c>
      <c r="AD152" s="181" t="n">
        <f aca="false">U152^2*(AC152-SIN(AC152))/8</f>
        <v>0</v>
      </c>
      <c r="AE152" s="181" t="n">
        <f aca="false">AC152*U152/2</f>
        <v>0</v>
      </c>
      <c r="AF152" s="181" t="e">
        <f aca="false">AD152/AE152</f>
        <v>#DIV/0!</v>
      </c>
      <c r="AG152" s="181" t="n">
        <f aca="false">W152*U152</f>
        <v>0</v>
      </c>
      <c r="AH152" s="182"/>
      <c r="AI152" s="175" t="e">
        <f aca="false">AA152/(3.1416*(U152^2)/4)/1000</f>
        <v>#DIV/0!</v>
      </c>
      <c r="AJ152" s="175" t="e">
        <f aca="false">X152/(AD152*1000)</f>
        <v>#DIV/0!</v>
      </c>
      <c r="AK152" s="173" t="e">
        <f aca="false">G152/AJ152/60</f>
        <v>#DIV/0!</v>
      </c>
    </row>
    <row r="153" customFormat="false" ht="12.75" hidden="false" customHeight="false" outlineLevel="0" collapsed="false">
      <c r="B153" s="108" t="n">
        <v>139</v>
      </c>
      <c r="C153" s="167"/>
      <c r="D153" s="160"/>
      <c r="E153" s="171"/>
      <c r="F153" s="171"/>
      <c r="G153" s="130"/>
      <c r="H153" s="172"/>
      <c r="I153" s="173" t="n">
        <f aca="false">H153+I152</f>
        <v>6518215697171300</v>
      </c>
      <c r="J153" s="172" t="n">
        <f aca="false">K152</f>
        <v>0</v>
      </c>
      <c r="K153" s="172"/>
      <c r="L153" s="174"/>
      <c r="M153" s="172" t="n">
        <f aca="false">N152</f>
        <v>0</v>
      </c>
      <c r="N153" s="172"/>
      <c r="O153" s="172" t="n">
        <f aca="false">J153-M153</f>
        <v>0</v>
      </c>
      <c r="P153" s="174"/>
      <c r="Q153" s="175" t="e">
        <f aca="false">(J153-K153)/G153</f>
        <v>#DIV/0!</v>
      </c>
      <c r="R153" s="173" t="e">
        <f aca="false">IF(E153=F152,R152+AK152,$F$5)</f>
        <v>#DIV/0!</v>
      </c>
      <c r="S153" s="176" t="e">
        <f aca="false">(509.859*5^0.196)/(R153+10)^0.72</f>
        <v>#DIV/0!</v>
      </c>
      <c r="T153" s="173" t="e">
        <f aca="false">2.78*$F$6*S153*I153</f>
        <v>#DIV/0!</v>
      </c>
      <c r="U153" s="172"/>
      <c r="V153" s="177"/>
      <c r="W153" s="178" t="n">
        <v>0.6</v>
      </c>
      <c r="X153" s="179" t="e">
        <f aca="false">AD153*AF153^(2/3)*Z153^(1/2)*$F$8*1000</f>
        <v>#DIV/0!</v>
      </c>
      <c r="Y153" s="180"/>
      <c r="Z153" s="175" t="e">
        <f aca="false">(M153-N153)/G153</f>
        <v>#DIV/0!</v>
      </c>
      <c r="AA153" s="179" t="e">
        <f aca="false">(3.1416*(U153^2)/4)*$F$8*(3.1416*(U153^2)/4*(1/(3.1416*U153)))^(2/3)*Z153^0.5*1000</f>
        <v>#DIV/0!</v>
      </c>
      <c r="AB153" s="180"/>
      <c r="AC153" s="181" t="n">
        <f aca="false">2*(ACOS(1-(2*W153)))</f>
        <v>3.54430849517046</v>
      </c>
      <c r="AD153" s="181" t="n">
        <f aca="false">U153^2*(AC153-SIN(AC153))/8</f>
        <v>0</v>
      </c>
      <c r="AE153" s="181" t="n">
        <f aca="false">AC153*U153/2</f>
        <v>0</v>
      </c>
      <c r="AF153" s="181" t="e">
        <f aca="false">AD153/AE153</f>
        <v>#DIV/0!</v>
      </c>
      <c r="AG153" s="181" t="n">
        <f aca="false">W153*U153</f>
        <v>0</v>
      </c>
      <c r="AH153" s="182"/>
      <c r="AI153" s="175" t="e">
        <f aca="false">AA153/(3.1416*(U153^2)/4)/1000</f>
        <v>#DIV/0!</v>
      </c>
      <c r="AJ153" s="175" t="e">
        <f aca="false">X153/(AD153*1000)</f>
        <v>#DIV/0!</v>
      </c>
      <c r="AK153" s="173" t="e">
        <f aca="false">G153/AJ153/60</f>
        <v>#DIV/0!</v>
      </c>
    </row>
    <row r="154" customFormat="false" ht="12.75" hidden="false" customHeight="false" outlineLevel="0" collapsed="false">
      <c r="B154" s="108" t="n">
        <v>140</v>
      </c>
      <c r="C154" s="167"/>
      <c r="D154" s="160"/>
      <c r="E154" s="171"/>
      <c r="F154" s="171"/>
      <c r="G154" s="130"/>
      <c r="H154" s="172"/>
      <c r="I154" s="173" t="n">
        <f aca="false">H154+I153</f>
        <v>6518215697171300</v>
      </c>
      <c r="J154" s="172" t="n">
        <f aca="false">K153</f>
        <v>0</v>
      </c>
      <c r="K154" s="172"/>
      <c r="L154" s="174"/>
      <c r="M154" s="172" t="n">
        <f aca="false">N153</f>
        <v>0</v>
      </c>
      <c r="N154" s="172"/>
      <c r="O154" s="172" t="n">
        <f aca="false">J154-M154</f>
        <v>0</v>
      </c>
      <c r="P154" s="174"/>
      <c r="Q154" s="175" t="e">
        <f aca="false">(J154-K154)/G154</f>
        <v>#DIV/0!</v>
      </c>
      <c r="R154" s="173" t="e">
        <f aca="false">IF(E154=F153,R153+AK153,$F$5)</f>
        <v>#DIV/0!</v>
      </c>
      <c r="S154" s="176" t="e">
        <f aca="false">(509.859*5^0.196)/(R154+10)^0.72</f>
        <v>#DIV/0!</v>
      </c>
      <c r="T154" s="173" t="e">
        <f aca="false">2.78*$F$6*S154*I154</f>
        <v>#DIV/0!</v>
      </c>
      <c r="U154" s="172"/>
      <c r="V154" s="177"/>
      <c r="W154" s="178" t="n">
        <v>0.6</v>
      </c>
      <c r="X154" s="179" t="e">
        <f aca="false">AD154*AF154^(2/3)*Z154^(1/2)*$F$8*1000</f>
        <v>#DIV/0!</v>
      </c>
      <c r="Y154" s="180"/>
      <c r="Z154" s="175" t="e">
        <f aca="false">(M154-N154)/G154</f>
        <v>#DIV/0!</v>
      </c>
      <c r="AA154" s="179" t="e">
        <f aca="false">(3.1416*(U154^2)/4)*$F$8*(3.1416*(U154^2)/4*(1/(3.1416*U154)))^(2/3)*Z154^0.5*1000</f>
        <v>#DIV/0!</v>
      </c>
      <c r="AB154" s="180"/>
      <c r="AC154" s="181" t="n">
        <f aca="false">2*(ACOS(1-(2*W154)))</f>
        <v>3.54430849517046</v>
      </c>
      <c r="AD154" s="181" t="n">
        <f aca="false">U154^2*(AC154-SIN(AC154))/8</f>
        <v>0</v>
      </c>
      <c r="AE154" s="181" t="n">
        <f aca="false">AC154*U154/2</f>
        <v>0</v>
      </c>
      <c r="AF154" s="181" t="e">
        <f aca="false">AD154/AE154</f>
        <v>#DIV/0!</v>
      </c>
      <c r="AG154" s="181" t="n">
        <f aca="false">W154*U154</f>
        <v>0</v>
      </c>
      <c r="AH154" s="182"/>
      <c r="AI154" s="175" t="e">
        <f aca="false">AA154/(3.1416*(U154^2)/4)/1000</f>
        <v>#DIV/0!</v>
      </c>
      <c r="AJ154" s="175" t="e">
        <f aca="false">X154/(AD154*1000)</f>
        <v>#DIV/0!</v>
      </c>
      <c r="AK154" s="173" t="e">
        <f aca="false">G154/AJ154/60</f>
        <v>#DIV/0!</v>
      </c>
    </row>
    <row r="155" customFormat="false" ht="12.75" hidden="false" customHeight="false" outlineLevel="0" collapsed="false">
      <c r="B155" s="108" t="n">
        <v>141</v>
      </c>
      <c r="C155" s="167"/>
      <c r="D155" s="160"/>
      <c r="E155" s="171"/>
      <c r="F155" s="171"/>
      <c r="G155" s="130"/>
      <c r="H155" s="172"/>
      <c r="I155" s="173" t="n">
        <f aca="false">H155+I154</f>
        <v>6518215697171300</v>
      </c>
      <c r="J155" s="172" t="n">
        <f aca="false">K154</f>
        <v>0</v>
      </c>
      <c r="K155" s="172"/>
      <c r="L155" s="174"/>
      <c r="M155" s="172" t="n">
        <f aca="false">N154</f>
        <v>0</v>
      </c>
      <c r="N155" s="172"/>
      <c r="O155" s="172" t="n">
        <f aca="false">J155-M155</f>
        <v>0</v>
      </c>
      <c r="P155" s="174"/>
      <c r="Q155" s="175" t="e">
        <f aca="false">(J155-K155)/G155</f>
        <v>#DIV/0!</v>
      </c>
      <c r="R155" s="173" t="e">
        <f aca="false">IF(E155=F154,R154+AK154,$F$5)</f>
        <v>#DIV/0!</v>
      </c>
      <c r="S155" s="176" t="e">
        <f aca="false">(509.859*5^0.196)/(R155+10)^0.72</f>
        <v>#DIV/0!</v>
      </c>
      <c r="T155" s="173" t="e">
        <f aca="false">2.78*$F$6*S155*I155</f>
        <v>#DIV/0!</v>
      </c>
      <c r="U155" s="172"/>
      <c r="V155" s="177"/>
      <c r="W155" s="178" t="n">
        <v>0.6</v>
      </c>
      <c r="X155" s="179" t="e">
        <f aca="false">AD155*AF155^(2/3)*Z155^(1/2)*$F$8*1000</f>
        <v>#DIV/0!</v>
      </c>
      <c r="Y155" s="180"/>
      <c r="Z155" s="175" t="e">
        <f aca="false">(M155-N155)/G155</f>
        <v>#DIV/0!</v>
      </c>
      <c r="AA155" s="179" t="e">
        <f aca="false">(3.1416*(U155^2)/4)*$F$8*(3.1416*(U155^2)/4*(1/(3.1416*U155)))^(2/3)*Z155^0.5*1000</f>
        <v>#DIV/0!</v>
      </c>
      <c r="AB155" s="180"/>
      <c r="AC155" s="181" t="n">
        <f aca="false">2*(ACOS(1-(2*W155)))</f>
        <v>3.54430849517046</v>
      </c>
      <c r="AD155" s="181" t="n">
        <f aca="false">U155^2*(AC155-SIN(AC155))/8</f>
        <v>0</v>
      </c>
      <c r="AE155" s="181" t="n">
        <f aca="false">AC155*U155/2</f>
        <v>0</v>
      </c>
      <c r="AF155" s="181" t="e">
        <f aca="false">AD155/AE155</f>
        <v>#DIV/0!</v>
      </c>
      <c r="AG155" s="181" t="n">
        <f aca="false">W155*U155</f>
        <v>0</v>
      </c>
      <c r="AH155" s="182"/>
      <c r="AI155" s="175" t="e">
        <f aca="false">AA155/(3.1416*(U155^2)/4)/1000</f>
        <v>#DIV/0!</v>
      </c>
      <c r="AJ155" s="175" t="e">
        <f aca="false">X155/(AD155*1000)</f>
        <v>#DIV/0!</v>
      </c>
      <c r="AK155" s="173" t="e">
        <f aca="false">G155/AJ155/60</f>
        <v>#DIV/0!</v>
      </c>
    </row>
    <row r="156" customFormat="false" ht="12.75" hidden="false" customHeight="false" outlineLevel="0" collapsed="false">
      <c r="B156" s="108" t="n">
        <v>142</v>
      </c>
      <c r="C156" s="167"/>
      <c r="D156" s="160"/>
      <c r="E156" s="171"/>
      <c r="F156" s="171"/>
      <c r="G156" s="130"/>
      <c r="H156" s="172"/>
      <c r="I156" s="173" t="n">
        <f aca="false">H156+I155</f>
        <v>6518215697171300</v>
      </c>
      <c r="J156" s="172" t="n">
        <f aca="false">K155</f>
        <v>0</v>
      </c>
      <c r="K156" s="172"/>
      <c r="L156" s="174"/>
      <c r="M156" s="172" t="n">
        <f aca="false">N155</f>
        <v>0</v>
      </c>
      <c r="N156" s="172"/>
      <c r="O156" s="172" t="n">
        <f aca="false">J156-M156</f>
        <v>0</v>
      </c>
      <c r="P156" s="174"/>
      <c r="Q156" s="175" t="e">
        <f aca="false">(J156-K156)/G156</f>
        <v>#DIV/0!</v>
      </c>
      <c r="R156" s="173" t="e">
        <f aca="false">IF(E156=F155,R155+AK155,$F$5)</f>
        <v>#DIV/0!</v>
      </c>
      <c r="S156" s="176" t="e">
        <f aca="false">(509.859*5^0.196)/(R156+10)^0.72</f>
        <v>#DIV/0!</v>
      </c>
      <c r="T156" s="173" t="e">
        <f aca="false">2.78*$F$6*S156*I156</f>
        <v>#DIV/0!</v>
      </c>
      <c r="U156" s="172"/>
      <c r="V156" s="177"/>
      <c r="W156" s="178" t="n">
        <v>0.6</v>
      </c>
      <c r="X156" s="179" t="e">
        <f aca="false">AD156*AF156^(2/3)*Z156^(1/2)*$F$8*1000</f>
        <v>#DIV/0!</v>
      </c>
      <c r="Y156" s="180"/>
      <c r="Z156" s="175" t="e">
        <f aca="false">(M156-N156)/G156</f>
        <v>#DIV/0!</v>
      </c>
      <c r="AA156" s="179" t="e">
        <f aca="false">(3.1416*(U156^2)/4)*$F$8*(3.1416*(U156^2)/4*(1/(3.1416*U156)))^(2/3)*Z156^0.5*1000</f>
        <v>#DIV/0!</v>
      </c>
      <c r="AB156" s="180"/>
      <c r="AC156" s="181" t="n">
        <f aca="false">2*(ACOS(1-(2*W156)))</f>
        <v>3.54430849517046</v>
      </c>
      <c r="AD156" s="181" t="n">
        <f aca="false">U156^2*(AC156-SIN(AC156))/8</f>
        <v>0</v>
      </c>
      <c r="AE156" s="181" t="n">
        <f aca="false">AC156*U156/2</f>
        <v>0</v>
      </c>
      <c r="AF156" s="181" t="e">
        <f aca="false">AD156/AE156</f>
        <v>#DIV/0!</v>
      </c>
      <c r="AG156" s="181" t="n">
        <f aca="false">W156*U156</f>
        <v>0</v>
      </c>
      <c r="AH156" s="182"/>
      <c r="AI156" s="175" t="e">
        <f aca="false">AA156/(3.1416*(U156^2)/4)/1000</f>
        <v>#DIV/0!</v>
      </c>
      <c r="AJ156" s="175" t="e">
        <f aca="false">X156/(AD156*1000)</f>
        <v>#DIV/0!</v>
      </c>
      <c r="AK156" s="173" t="e">
        <f aca="false">G156/AJ156/60</f>
        <v>#DIV/0!</v>
      </c>
    </row>
    <row r="157" customFormat="false" ht="12.75" hidden="false" customHeight="false" outlineLevel="0" collapsed="false">
      <c r="B157" s="108" t="n">
        <v>143</v>
      </c>
      <c r="C157" s="167"/>
      <c r="D157" s="160"/>
      <c r="E157" s="171"/>
      <c r="F157" s="171"/>
      <c r="G157" s="130"/>
      <c r="H157" s="172"/>
      <c r="I157" s="173" t="n">
        <f aca="false">H157+I156</f>
        <v>6518215697171300</v>
      </c>
      <c r="J157" s="172" t="n">
        <f aca="false">K156</f>
        <v>0</v>
      </c>
      <c r="K157" s="172"/>
      <c r="L157" s="174"/>
      <c r="M157" s="172" t="n">
        <f aca="false">N156</f>
        <v>0</v>
      </c>
      <c r="N157" s="172"/>
      <c r="O157" s="172" t="n">
        <f aca="false">J157-M157</f>
        <v>0</v>
      </c>
      <c r="P157" s="174"/>
      <c r="Q157" s="175" t="e">
        <f aca="false">(J157-K157)/G157</f>
        <v>#DIV/0!</v>
      </c>
      <c r="R157" s="173" t="e">
        <f aca="false">IF(E157=F156,R156+AK156,$F$5)</f>
        <v>#DIV/0!</v>
      </c>
      <c r="S157" s="176" t="e">
        <f aca="false">(509.859*5^0.196)/(R157+10)^0.72</f>
        <v>#DIV/0!</v>
      </c>
      <c r="T157" s="173" t="e">
        <f aca="false">2.78*$F$6*S157*I157</f>
        <v>#DIV/0!</v>
      </c>
      <c r="U157" s="172"/>
      <c r="V157" s="177"/>
      <c r="W157" s="178" t="n">
        <v>0.6</v>
      </c>
      <c r="X157" s="179" t="e">
        <f aca="false">AD157*AF157^(2/3)*Z157^(1/2)*$F$8*1000</f>
        <v>#DIV/0!</v>
      </c>
      <c r="Y157" s="180"/>
      <c r="Z157" s="175" t="e">
        <f aca="false">(M157-N157)/G157</f>
        <v>#DIV/0!</v>
      </c>
      <c r="AA157" s="179" t="e">
        <f aca="false">(3.1416*(U157^2)/4)*$F$8*(3.1416*(U157^2)/4*(1/(3.1416*U157)))^(2/3)*Z157^0.5*1000</f>
        <v>#DIV/0!</v>
      </c>
      <c r="AB157" s="180"/>
      <c r="AC157" s="181" t="n">
        <f aca="false">2*(ACOS(1-(2*W157)))</f>
        <v>3.54430849517046</v>
      </c>
      <c r="AD157" s="181" t="n">
        <f aca="false">U157^2*(AC157-SIN(AC157))/8</f>
        <v>0</v>
      </c>
      <c r="AE157" s="181" t="n">
        <f aca="false">AC157*U157/2</f>
        <v>0</v>
      </c>
      <c r="AF157" s="181" t="e">
        <f aca="false">AD157/AE157</f>
        <v>#DIV/0!</v>
      </c>
      <c r="AG157" s="181" t="n">
        <f aca="false">W157*U157</f>
        <v>0</v>
      </c>
      <c r="AH157" s="182"/>
      <c r="AI157" s="175" t="e">
        <f aca="false">AA157/(3.1416*(U157^2)/4)/1000</f>
        <v>#DIV/0!</v>
      </c>
      <c r="AJ157" s="175" t="e">
        <f aca="false">X157/(AD157*1000)</f>
        <v>#DIV/0!</v>
      </c>
      <c r="AK157" s="173" t="e">
        <f aca="false">G157/AJ157/60</f>
        <v>#DIV/0!</v>
      </c>
    </row>
    <row r="158" customFormat="false" ht="12.75" hidden="false" customHeight="false" outlineLevel="0" collapsed="false">
      <c r="B158" s="108" t="n">
        <v>144</v>
      </c>
      <c r="C158" s="167"/>
      <c r="D158" s="160"/>
      <c r="E158" s="171"/>
      <c r="F158" s="171"/>
      <c r="G158" s="130"/>
      <c r="H158" s="172"/>
      <c r="I158" s="173" t="n">
        <f aca="false">H158+I157</f>
        <v>6518215697171300</v>
      </c>
      <c r="J158" s="172" t="n">
        <f aca="false">K157</f>
        <v>0</v>
      </c>
      <c r="K158" s="172"/>
      <c r="L158" s="174"/>
      <c r="M158" s="172" t="n">
        <f aca="false">N157</f>
        <v>0</v>
      </c>
      <c r="N158" s="172"/>
      <c r="O158" s="172" t="n">
        <f aca="false">J158-M158</f>
        <v>0</v>
      </c>
      <c r="P158" s="174"/>
      <c r="Q158" s="175" t="e">
        <f aca="false">(J158-K158)/G158</f>
        <v>#DIV/0!</v>
      </c>
      <c r="R158" s="173" t="e">
        <f aca="false">IF(E158=F157,R157+AK157,$F$5)</f>
        <v>#DIV/0!</v>
      </c>
      <c r="S158" s="176" t="e">
        <f aca="false">(509.859*5^0.196)/(R158+10)^0.72</f>
        <v>#DIV/0!</v>
      </c>
      <c r="T158" s="173" t="e">
        <f aca="false">2.78*$F$6*S158*I158</f>
        <v>#DIV/0!</v>
      </c>
      <c r="U158" s="172"/>
      <c r="V158" s="177"/>
      <c r="W158" s="178" t="n">
        <v>0.6</v>
      </c>
      <c r="X158" s="179" t="e">
        <f aca="false">AD158*AF158^(2/3)*Z158^(1/2)*$F$8*1000</f>
        <v>#DIV/0!</v>
      </c>
      <c r="Y158" s="180"/>
      <c r="Z158" s="175" t="e">
        <f aca="false">(M158-N158)/G158</f>
        <v>#DIV/0!</v>
      </c>
      <c r="AA158" s="179" t="e">
        <f aca="false">(3.1416*(U158^2)/4)*$F$8*(3.1416*(U158^2)/4*(1/(3.1416*U158)))^(2/3)*Z158^0.5*1000</f>
        <v>#DIV/0!</v>
      </c>
      <c r="AB158" s="180"/>
      <c r="AC158" s="181" t="n">
        <f aca="false">2*(ACOS(1-(2*W158)))</f>
        <v>3.54430849517046</v>
      </c>
      <c r="AD158" s="181" t="n">
        <f aca="false">U158^2*(AC158-SIN(AC158))/8</f>
        <v>0</v>
      </c>
      <c r="AE158" s="181" t="n">
        <f aca="false">AC158*U158/2</f>
        <v>0</v>
      </c>
      <c r="AF158" s="181" t="e">
        <f aca="false">AD158/AE158</f>
        <v>#DIV/0!</v>
      </c>
      <c r="AG158" s="181" t="n">
        <f aca="false">W158*U158</f>
        <v>0</v>
      </c>
      <c r="AH158" s="182"/>
      <c r="AI158" s="175" t="e">
        <f aca="false">AA158/(3.1416*(U158^2)/4)/1000</f>
        <v>#DIV/0!</v>
      </c>
      <c r="AJ158" s="175" t="e">
        <f aca="false">X158/(AD158*1000)</f>
        <v>#DIV/0!</v>
      </c>
      <c r="AK158" s="173" t="e">
        <f aca="false">G158/AJ158/60</f>
        <v>#DIV/0!</v>
      </c>
    </row>
    <row r="159" customFormat="false" ht="12.75" hidden="false" customHeight="false" outlineLevel="0" collapsed="false">
      <c r="B159" s="108" t="n">
        <v>145</v>
      </c>
      <c r="C159" s="167"/>
      <c r="D159" s="160"/>
      <c r="E159" s="171"/>
      <c r="F159" s="171"/>
      <c r="G159" s="130"/>
      <c r="H159" s="172"/>
      <c r="I159" s="173" t="n">
        <f aca="false">H159+I158</f>
        <v>6518215697171300</v>
      </c>
      <c r="J159" s="172" t="n">
        <f aca="false">K158</f>
        <v>0</v>
      </c>
      <c r="K159" s="172"/>
      <c r="L159" s="174"/>
      <c r="M159" s="172" t="n">
        <f aca="false">N158</f>
        <v>0</v>
      </c>
      <c r="N159" s="172"/>
      <c r="O159" s="172" t="n">
        <f aca="false">J159-M159</f>
        <v>0</v>
      </c>
      <c r="P159" s="174"/>
      <c r="Q159" s="175" t="e">
        <f aca="false">(J159-K159)/G159</f>
        <v>#DIV/0!</v>
      </c>
      <c r="R159" s="173" t="e">
        <f aca="false">IF(E159=F158,R158+AK158,$F$5)</f>
        <v>#DIV/0!</v>
      </c>
      <c r="S159" s="176" t="e">
        <f aca="false">(509.859*5^0.196)/(R159+10)^0.72</f>
        <v>#DIV/0!</v>
      </c>
      <c r="T159" s="173" t="e">
        <f aca="false">2.78*$F$6*S159*I159</f>
        <v>#DIV/0!</v>
      </c>
      <c r="U159" s="172"/>
      <c r="V159" s="177"/>
      <c r="W159" s="178" t="n">
        <v>0.6</v>
      </c>
      <c r="X159" s="179" t="e">
        <f aca="false">AD159*AF159^(2/3)*Z159^(1/2)*$F$8*1000</f>
        <v>#DIV/0!</v>
      </c>
      <c r="Y159" s="180"/>
      <c r="Z159" s="175" t="e">
        <f aca="false">(M159-N159)/G159</f>
        <v>#DIV/0!</v>
      </c>
      <c r="AA159" s="179" t="e">
        <f aca="false">(3.1416*(U159^2)/4)*$F$8*(3.1416*(U159^2)/4*(1/(3.1416*U159)))^(2/3)*Z159^0.5*1000</f>
        <v>#DIV/0!</v>
      </c>
      <c r="AB159" s="180"/>
      <c r="AC159" s="181" t="n">
        <f aca="false">2*(ACOS(1-(2*W159)))</f>
        <v>3.54430849517046</v>
      </c>
      <c r="AD159" s="181" t="n">
        <f aca="false">U159^2*(AC159-SIN(AC159))/8</f>
        <v>0</v>
      </c>
      <c r="AE159" s="181" t="n">
        <f aca="false">AC159*U159/2</f>
        <v>0</v>
      </c>
      <c r="AF159" s="181" t="e">
        <f aca="false">AD159/AE159</f>
        <v>#DIV/0!</v>
      </c>
      <c r="AG159" s="181" t="n">
        <f aca="false">W159*U159</f>
        <v>0</v>
      </c>
      <c r="AH159" s="182"/>
      <c r="AI159" s="175" t="e">
        <f aca="false">AA159/(3.1416*(U159^2)/4)/1000</f>
        <v>#DIV/0!</v>
      </c>
      <c r="AJ159" s="175" t="e">
        <f aca="false">X159/(AD159*1000)</f>
        <v>#DIV/0!</v>
      </c>
      <c r="AK159" s="173" t="e">
        <f aca="false">G159/AJ159/60</f>
        <v>#DIV/0!</v>
      </c>
    </row>
    <row r="160" customFormat="false" ht="12.75" hidden="false" customHeight="false" outlineLevel="0" collapsed="false">
      <c r="B160" s="108" t="n">
        <v>146</v>
      </c>
      <c r="C160" s="167"/>
      <c r="D160" s="160"/>
      <c r="E160" s="171"/>
      <c r="F160" s="171"/>
      <c r="G160" s="130"/>
      <c r="H160" s="172"/>
      <c r="I160" s="173" t="n">
        <f aca="false">H160+I159</f>
        <v>6518215697171300</v>
      </c>
      <c r="J160" s="172" t="n">
        <f aca="false">K159</f>
        <v>0</v>
      </c>
      <c r="K160" s="172"/>
      <c r="L160" s="174"/>
      <c r="M160" s="172" t="n">
        <f aca="false">N159</f>
        <v>0</v>
      </c>
      <c r="N160" s="172"/>
      <c r="O160" s="172" t="n">
        <f aca="false">J160-M160</f>
        <v>0</v>
      </c>
      <c r="P160" s="174"/>
      <c r="Q160" s="175" t="e">
        <f aca="false">(J160-K160)/G160</f>
        <v>#DIV/0!</v>
      </c>
      <c r="R160" s="173" t="e">
        <f aca="false">IF(E160=F159,R159+AK159,$F$5)</f>
        <v>#DIV/0!</v>
      </c>
      <c r="S160" s="176" t="e">
        <f aca="false">(509.859*5^0.196)/(R160+10)^0.72</f>
        <v>#DIV/0!</v>
      </c>
      <c r="T160" s="173" t="e">
        <f aca="false">2.78*$F$6*S160*I160</f>
        <v>#DIV/0!</v>
      </c>
      <c r="U160" s="172"/>
      <c r="V160" s="177"/>
      <c r="W160" s="178" t="n">
        <v>0.6</v>
      </c>
      <c r="X160" s="179" t="e">
        <f aca="false">AD160*AF160^(2/3)*Z160^(1/2)*$F$8*1000</f>
        <v>#DIV/0!</v>
      </c>
      <c r="Y160" s="180"/>
      <c r="Z160" s="175" t="e">
        <f aca="false">(M160-N160)/G160</f>
        <v>#DIV/0!</v>
      </c>
      <c r="AA160" s="179" t="e">
        <f aca="false">(3.1416*(U160^2)/4)*$F$8*(3.1416*(U160^2)/4*(1/(3.1416*U160)))^(2/3)*Z160^0.5*1000</f>
        <v>#DIV/0!</v>
      </c>
      <c r="AB160" s="180"/>
      <c r="AC160" s="181" t="n">
        <f aca="false">2*(ACOS(1-(2*W160)))</f>
        <v>3.54430849517046</v>
      </c>
      <c r="AD160" s="181" t="n">
        <f aca="false">U160^2*(AC160-SIN(AC160))/8</f>
        <v>0</v>
      </c>
      <c r="AE160" s="181" t="n">
        <f aca="false">AC160*U160/2</f>
        <v>0</v>
      </c>
      <c r="AF160" s="181" t="e">
        <f aca="false">AD160/AE160</f>
        <v>#DIV/0!</v>
      </c>
      <c r="AG160" s="181" t="n">
        <f aca="false">W160*U160</f>
        <v>0</v>
      </c>
      <c r="AH160" s="182"/>
      <c r="AI160" s="175" t="e">
        <f aca="false">AA160/(3.1416*(U160^2)/4)/1000</f>
        <v>#DIV/0!</v>
      </c>
      <c r="AJ160" s="175" t="e">
        <f aca="false">X160/(AD160*1000)</f>
        <v>#DIV/0!</v>
      </c>
      <c r="AK160" s="173" t="e">
        <f aca="false">G160/AJ160/60</f>
        <v>#DIV/0!</v>
      </c>
    </row>
    <row r="161" customFormat="false" ht="12.75" hidden="false" customHeight="false" outlineLevel="0" collapsed="false">
      <c r="B161" s="108" t="n">
        <v>147</v>
      </c>
      <c r="C161" s="167"/>
      <c r="D161" s="160"/>
      <c r="E161" s="171"/>
      <c r="F161" s="171"/>
      <c r="G161" s="130"/>
      <c r="H161" s="172"/>
      <c r="I161" s="173" t="n">
        <f aca="false">H161+I160</f>
        <v>6518215697171300</v>
      </c>
      <c r="J161" s="172" t="n">
        <f aca="false">K160</f>
        <v>0</v>
      </c>
      <c r="K161" s="172"/>
      <c r="L161" s="174"/>
      <c r="M161" s="172" t="n">
        <f aca="false">N160</f>
        <v>0</v>
      </c>
      <c r="N161" s="172"/>
      <c r="O161" s="172" t="n">
        <f aca="false">J161-M161</f>
        <v>0</v>
      </c>
      <c r="P161" s="174"/>
      <c r="Q161" s="175" t="e">
        <f aca="false">(J161-K161)/G161</f>
        <v>#DIV/0!</v>
      </c>
      <c r="R161" s="173" t="e">
        <f aca="false">IF(E161=F160,R160+AK160,$F$5)</f>
        <v>#DIV/0!</v>
      </c>
      <c r="S161" s="176" t="e">
        <f aca="false">(509.859*5^0.196)/(R161+10)^0.72</f>
        <v>#DIV/0!</v>
      </c>
      <c r="T161" s="173" t="e">
        <f aca="false">2.78*$F$6*S161*I161</f>
        <v>#DIV/0!</v>
      </c>
      <c r="U161" s="172"/>
      <c r="V161" s="177"/>
      <c r="W161" s="178" t="n">
        <v>0.6</v>
      </c>
      <c r="X161" s="179" t="e">
        <f aca="false">AD161*AF161^(2/3)*Z161^(1/2)*$F$8*1000</f>
        <v>#DIV/0!</v>
      </c>
      <c r="Y161" s="180"/>
      <c r="Z161" s="175" t="e">
        <f aca="false">(M161-N161)/G161</f>
        <v>#DIV/0!</v>
      </c>
      <c r="AA161" s="179" t="e">
        <f aca="false">(3.1416*(U161^2)/4)*$F$8*(3.1416*(U161^2)/4*(1/(3.1416*U161)))^(2/3)*Z161^0.5*1000</f>
        <v>#DIV/0!</v>
      </c>
      <c r="AB161" s="180"/>
      <c r="AC161" s="181" t="n">
        <f aca="false">2*(ACOS(1-(2*W161)))</f>
        <v>3.54430849517046</v>
      </c>
      <c r="AD161" s="181" t="n">
        <f aca="false">U161^2*(AC161-SIN(AC161))/8</f>
        <v>0</v>
      </c>
      <c r="AE161" s="181" t="n">
        <f aca="false">AC161*U161/2</f>
        <v>0</v>
      </c>
      <c r="AF161" s="181" t="e">
        <f aca="false">AD161/AE161</f>
        <v>#DIV/0!</v>
      </c>
      <c r="AG161" s="181" t="n">
        <f aca="false">W161*U161</f>
        <v>0</v>
      </c>
      <c r="AH161" s="182"/>
      <c r="AI161" s="175" t="e">
        <f aca="false">AA161/(3.1416*(U161^2)/4)/1000</f>
        <v>#DIV/0!</v>
      </c>
      <c r="AJ161" s="175" t="e">
        <f aca="false">X161/(AD161*1000)</f>
        <v>#DIV/0!</v>
      </c>
      <c r="AK161" s="173" t="e">
        <f aca="false">G161/AJ161/60</f>
        <v>#DIV/0!</v>
      </c>
    </row>
    <row r="162" customFormat="false" ht="12.75" hidden="false" customHeight="false" outlineLevel="0" collapsed="false">
      <c r="B162" s="108" t="n">
        <v>148</v>
      </c>
      <c r="C162" s="167"/>
      <c r="D162" s="160"/>
      <c r="E162" s="171"/>
      <c r="F162" s="171"/>
      <c r="G162" s="130"/>
      <c r="H162" s="172"/>
      <c r="I162" s="173" t="n">
        <f aca="false">H162+I161</f>
        <v>6518215697171300</v>
      </c>
      <c r="J162" s="172" t="n">
        <f aca="false">K161</f>
        <v>0</v>
      </c>
      <c r="K162" s="172"/>
      <c r="L162" s="174"/>
      <c r="M162" s="172" t="n">
        <f aca="false">N161</f>
        <v>0</v>
      </c>
      <c r="N162" s="172"/>
      <c r="O162" s="172" t="n">
        <f aca="false">J162-M162</f>
        <v>0</v>
      </c>
      <c r="P162" s="174"/>
      <c r="Q162" s="175" t="e">
        <f aca="false">(J162-K162)/G162</f>
        <v>#DIV/0!</v>
      </c>
      <c r="R162" s="173" t="e">
        <f aca="false">IF(E162=F161,R161+AK161,$F$5)</f>
        <v>#DIV/0!</v>
      </c>
      <c r="S162" s="176" t="e">
        <f aca="false">(509.859*5^0.196)/(R162+10)^0.72</f>
        <v>#DIV/0!</v>
      </c>
      <c r="T162" s="173" t="e">
        <f aca="false">2.78*$F$6*S162*I162</f>
        <v>#DIV/0!</v>
      </c>
      <c r="U162" s="172"/>
      <c r="V162" s="177"/>
      <c r="W162" s="178" t="n">
        <v>0.6</v>
      </c>
      <c r="X162" s="179" t="e">
        <f aca="false">AD162*AF162^(2/3)*Z162^(1/2)*$F$8*1000</f>
        <v>#DIV/0!</v>
      </c>
      <c r="Y162" s="180"/>
      <c r="Z162" s="175" t="e">
        <f aca="false">(M162-N162)/G162</f>
        <v>#DIV/0!</v>
      </c>
      <c r="AA162" s="179" t="e">
        <f aca="false">(3.1416*(U162^2)/4)*$F$8*(3.1416*(U162^2)/4*(1/(3.1416*U162)))^(2/3)*Z162^0.5*1000</f>
        <v>#DIV/0!</v>
      </c>
      <c r="AB162" s="180"/>
      <c r="AC162" s="181" t="n">
        <f aca="false">2*(ACOS(1-(2*W162)))</f>
        <v>3.54430849517046</v>
      </c>
      <c r="AD162" s="181" t="n">
        <f aca="false">U162^2*(AC162-SIN(AC162))/8</f>
        <v>0</v>
      </c>
      <c r="AE162" s="181" t="n">
        <f aca="false">AC162*U162/2</f>
        <v>0</v>
      </c>
      <c r="AF162" s="181" t="e">
        <f aca="false">AD162/AE162</f>
        <v>#DIV/0!</v>
      </c>
      <c r="AG162" s="181" t="n">
        <f aca="false">W162*U162</f>
        <v>0</v>
      </c>
      <c r="AH162" s="182"/>
      <c r="AI162" s="175" t="e">
        <f aca="false">AA162/(3.1416*(U162^2)/4)/1000</f>
        <v>#DIV/0!</v>
      </c>
      <c r="AJ162" s="175" t="e">
        <f aca="false">X162/(AD162*1000)</f>
        <v>#DIV/0!</v>
      </c>
      <c r="AK162" s="173" t="e">
        <f aca="false">G162/AJ162/60</f>
        <v>#DIV/0!</v>
      </c>
    </row>
    <row r="163" customFormat="false" ht="12.75" hidden="false" customHeight="false" outlineLevel="0" collapsed="false">
      <c r="B163" s="108" t="n">
        <v>149</v>
      </c>
      <c r="C163" s="167"/>
      <c r="D163" s="160"/>
      <c r="E163" s="171"/>
      <c r="F163" s="171"/>
      <c r="G163" s="130"/>
      <c r="H163" s="172"/>
      <c r="I163" s="173" t="n">
        <f aca="false">H163+I162</f>
        <v>6518215697171300</v>
      </c>
      <c r="J163" s="172" t="n">
        <f aca="false">K162</f>
        <v>0</v>
      </c>
      <c r="K163" s="172"/>
      <c r="L163" s="174"/>
      <c r="M163" s="172" t="n">
        <f aca="false">N162</f>
        <v>0</v>
      </c>
      <c r="N163" s="172"/>
      <c r="O163" s="172" t="n">
        <f aca="false">J163-M163</f>
        <v>0</v>
      </c>
      <c r="P163" s="174"/>
      <c r="Q163" s="175" t="e">
        <f aca="false">(J163-K163)/G163</f>
        <v>#DIV/0!</v>
      </c>
      <c r="R163" s="173" t="e">
        <f aca="false">IF(E163=F162,R162+AK162,$F$5)</f>
        <v>#DIV/0!</v>
      </c>
      <c r="S163" s="176" t="e">
        <f aca="false">(509.859*5^0.196)/(R163+10)^0.72</f>
        <v>#DIV/0!</v>
      </c>
      <c r="T163" s="173" t="e">
        <f aca="false">2.78*$F$6*S163*I163</f>
        <v>#DIV/0!</v>
      </c>
      <c r="U163" s="172"/>
      <c r="V163" s="177"/>
      <c r="W163" s="178" t="n">
        <v>0.6</v>
      </c>
      <c r="X163" s="179" t="e">
        <f aca="false">AD163*AF163^(2/3)*Z163^(1/2)*$F$8*1000</f>
        <v>#DIV/0!</v>
      </c>
      <c r="Y163" s="180"/>
      <c r="Z163" s="175" t="e">
        <f aca="false">(M163-N163)/G163</f>
        <v>#DIV/0!</v>
      </c>
      <c r="AA163" s="179" t="e">
        <f aca="false">(3.1416*(U163^2)/4)*$F$8*(3.1416*(U163^2)/4*(1/(3.1416*U163)))^(2/3)*Z163^0.5*1000</f>
        <v>#DIV/0!</v>
      </c>
      <c r="AB163" s="180"/>
      <c r="AC163" s="181" t="n">
        <f aca="false">2*(ACOS(1-(2*W163)))</f>
        <v>3.54430849517046</v>
      </c>
      <c r="AD163" s="181" t="n">
        <f aca="false">U163^2*(AC163-SIN(AC163))/8</f>
        <v>0</v>
      </c>
      <c r="AE163" s="181" t="n">
        <f aca="false">AC163*U163/2</f>
        <v>0</v>
      </c>
      <c r="AF163" s="181" t="e">
        <f aca="false">AD163/AE163</f>
        <v>#DIV/0!</v>
      </c>
      <c r="AG163" s="181" t="n">
        <f aca="false">W163*U163</f>
        <v>0</v>
      </c>
      <c r="AH163" s="182"/>
      <c r="AI163" s="175" t="e">
        <f aca="false">AA163/(3.1416*(U163^2)/4)/1000</f>
        <v>#DIV/0!</v>
      </c>
      <c r="AJ163" s="175" t="e">
        <f aca="false">X163/(AD163*1000)</f>
        <v>#DIV/0!</v>
      </c>
      <c r="AK163" s="173" t="e">
        <f aca="false">G163/AJ163/60</f>
        <v>#DIV/0!</v>
      </c>
    </row>
    <row r="164" customFormat="false" ht="12.75" hidden="false" customHeight="false" outlineLevel="0" collapsed="false">
      <c r="B164" s="108" t="n">
        <v>150</v>
      </c>
      <c r="C164" s="167"/>
      <c r="D164" s="160"/>
      <c r="E164" s="171"/>
      <c r="F164" s="171"/>
      <c r="G164" s="130"/>
      <c r="H164" s="172"/>
      <c r="I164" s="173" t="n">
        <f aca="false">H164+I163</f>
        <v>6518215697171300</v>
      </c>
      <c r="J164" s="172" t="n">
        <f aca="false">K163</f>
        <v>0</v>
      </c>
      <c r="K164" s="172"/>
      <c r="L164" s="174"/>
      <c r="M164" s="172" t="n">
        <f aca="false">N163</f>
        <v>0</v>
      </c>
      <c r="N164" s="172"/>
      <c r="O164" s="172" t="n">
        <f aca="false">J164-M164</f>
        <v>0</v>
      </c>
      <c r="P164" s="174"/>
      <c r="Q164" s="175" t="e">
        <f aca="false">(J164-K164)/G164</f>
        <v>#DIV/0!</v>
      </c>
      <c r="R164" s="173" t="e">
        <f aca="false">IF(E164=F163,R163+AK163,$F$5)</f>
        <v>#DIV/0!</v>
      </c>
      <c r="S164" s="176" t="e">
        <f aca="false">(509.859*5^0.196)/(R164+10)^0.72</f>
        <v>#DIV/0!</v>
      </c>
      <c r="T164" s="173" t="e">
        <f aca="false">2.78*$F$6*S164*I164</f>
        <v>#DIV/0!</v>
      </c>
      <c r="U164" s="172"/>
      <c r="V164" s="177"/>
      <c r="W164" s="178" t="n">
        <v>0.6</v>
      </c>
      <c r="X164" s="179" t="e">
        <f aca="false">AD164*AF164^(2/3)*Z164^(1/2)*$F$8*1000</f>
        <v>#DIV/0!</v>
      </c>
      <c r="Y164" s="180"/>
      <c r="Z164" s="175" t="e">
        <f aca="false">(M164-N164)/G164</f>
        <v>#DIV/0!</v>
      </c>
      <c r="AA164" s="179" t="e">
        <f aca="false">(3.1416*(U164^2)/4)*$F$8*(3.1416*(U164^2)/4*(1/(3.1416*U164)))^(2/3)*Z164^0.5*1000</f>
        <v>#DIV/0!</v>
      </c>
      <c r="AB164" s="180"/>
      <c r="AC164" s="181" t="n">
        <f aca="false">2*(ACOS(1-(2*W164)))</f>
        <v>3.54430849517046</v>
      </c>
      <c r="AD164" s="181" t="n">
        <f aca="false">U164^2*(AC164-SIN(AC164))/8</f>
        <v>0</v>
      </c>
      <c r="AE164" s="181" t="n">
        <f aca="false">AC164*U164/2</f>
        <v>0</v>
      </c>
      <c r="AF164" s="181" t="e">
        <f aca="false">AD164/AE164</f>
        <v>#DIV/0!</v>
      </c>
      <c r="AG164" s="181" t="n">
        <f aca="false">W164*U164</f>
        <v>0</v>
      </c>
      <c r="AH164" s="182"/>
      <c r="AI164" s="175" t="e">
        <f aca="false">AA164/(3.1416*(U164^2)/4)/1000</f>
        <v>#DIV/0!</v>
      </c>
      <c r="AJ164" s="175" t="e">
        <f aca="false">X164/(AD164*1000)</f>
        <v>#DIV/0!</v>
      </c>
      <c r="AK164" s="173" t="e">
        <f aca="false">G164/AJ164/60</f>
        <v>#DIV/0!</v>
      </c>
    </row>
    <row r="165" customFormat="false" ht="12.75" hidden="false" customHeight="false" outlineLevel="0" collapsed="false">
      <c r="B165" s="108" t="n">
        <v>151</v>
      </c>
      <c r="C165" s="167"/>
      <c r="D165" s="160"/>
      <c r="E165" s="171"/>
      <c r="F165" s="171"/>
      <c r="G165" s="130"/>
      <c r="H165" s="172"/>
      <c r="I165" s="173" t="n">
        <f aca="false">H165+I164</f>
        <v>6518215697171300</v>
      </c>
      <c r="J165" s="172" t="n">
        <f aca="false">K164</f>
        <v>0</v>
      </c>
      <c r="K165" s="172"/>
      <c r="L165" s="174"/>
      <c r="M165" s="172" t="n">
        <f aca="false">N164</f>
        <v>0</v>
      </c>
      <c r="N165" s="172"/>
      <c r="O165" s="172" t="n">
        <f aca="false">J165-M165</f>
        <v>0</v>
      </c>
      <c r="P165" s="174"/>
      <c r="Q165" s="175" t="e">
        <f aca="false">(J165-K165)/G165</f>
        <v>#DIV/0!</v>
      </c>
      <c r="R165" s="173" t="e">
        <f aca="false">IF(E165=F164,R164+AK164,$F$5)</f>
        <v>#DIV/0!</v>
      </c>
      <c r="S165" s="176" t="e">
        <f aca="false">(509.859*5^0.196)/(R165+10)^0.72</f>
        <v>#DIV/0!</v>
      </c>
      <c r="T165" s="173" t="e">
        <f aca="false">2.78*$F$6*S165*I165</f>
        <v>#DIV/0!</v>
      </c>
      <c r="U165" s="172"/>
      <c r="V165" s="177"/>
      <c r="W165" s="178" t="n">
        <v>0.6</v>
      </c>
      <c r="X165" s="179" t="e">
        <f aca="false">AD165*AF165^(2/3)*Z165^(1/2)*$F$8*1000</f>
        <v>#DIV/0!</v>
      </c>
      <c r="Y165" s="180"/>
      <c r="Z165" s="175" t="e">
        <f aca="false">(M165-N165)/G165</f>
        <v>#DIV/0!</v>
      </c>
      <c r="AA165" s="179" t="e">
        <f aca="false">(3.1416*(U165^2)/4)*$F$8*(3.1416*(U165^2)/4*(1/(3.1416*U165)))^(2/3)*Z165^0.5*1000</f>
        <v>#DIV/0!</v>
      </c>
      <c r="AB165" s="180"/>
      <c r="AC165" s="181" t="n">
        <f aca="false">2*(ACOS(1-(2*W165)))</f>
        <v>3.54430849517046</v>
      </c>
      <c r="AD165" s="181" t="n">
        <f aca="false">U165^2*(AC165-SIN(AC165))/8</f>
        <v>0</v>
      </c>
      <c r="AE165" s="181" t="n">
        <f aca="false">AC165*U165/2</f>
        <v>0</v>
      </c>
      <c r="AF165" s="181" t="e">
        <f aca="false">AD165/AE165</f>
        <v>#DIV/0!</v>
      </c>
      <c r="AG165" s="181" t="n">
        <f aca="false">W165*U165</f>
        <v>0</v>
      </c>
      <c r="AH165" s="182"/>
      <c r="AI165" s="175" t="e">
        <f aca="false">AA165/(3.1416*(U165^2)/4)/1000</f>
        <v>#DIV/0!</v>
      </c>
      <c r="AJ165" s="175" t="e">
        <f aca="false">X165/(AD165*1000)</f>
        <v>#DIV/0!</v>
      </c>
      <c r="AK165" s="173" t="e">
        <f aca="false">G165/AJ165/60</f>
        <v>#DIV/0!</v>
      </c>
    </row>
    <row r="166" customFormat="false" ht="12.75" hidden="false" customHeight="false" outlineLevel="0" collapsed="false">
      <c r="B166" s="108" t="n">
        <v>152</v>
      </c>
      <c r="C166" s="167"/>
      <c r="D166" s="160"/>
      <c r="E166" s="171"/>
      <c r="F166" s="171"/>
      <c r="G166" s="130"/>
      <c r="H166" s="172"/>
      <c r="I166" s="173" t="n">
        <f aca="false">H166+I165</f>
        <v>6518215697171300</v>
      </c>
      <c r="J166" s="172" t="n">
        <f aca="false">K165</f>
        <v>0</v>
      </c>
      <c r="K166" s="172"/>
      <c r="L166" s="174"/>
      <c r="M166" s="172" t="n">
        <f aca="false">N165</f>
        <v>0</v>
      </c>
      <c r="N166" s="172"/>
      <c r="O166" s="172" t="n">
        <f aca="false">J166-M166</f>
        <v>0</v>
      </c>
      <c r="P166" s="174"/>
      <c r="Q166" s="175" t="e">
        <f aca="false">(J166-K166)/G166</f>
        <v>#DIV/0!</v>
      </c>
      <c r="R166" s="173" t="e">
        <f aca="false">IF(E166=F165,R165+AK165,$F$5)</f>
        <v>#DIV/0!</v>
      </c>
      <c r="S166" s="176" t="e">
        <f aca="false">(509.859*5^0.196)/(R166+10)^0.72</f>
        <v>#DIV/0!</v>
      </c>
      <c r="T166" s="173" t="e">
        <f aca="false">2.78*$F$6*S166*I166</f>
        <v>#DIV/0!</v>
      </c>
      <c r="U166" s="172"/>
      <c r="V166" s="177"/>
      <c r="W166" s="178" t="n">
        <v>0.6</v>
      </c>
      <c r="X166" s="179" t="e">
        <f aca="false">AD166*AF166^(2/3)*Z166^(1/2)*$F$8*1000</f>
        <v>#DIV/0!</v>
      </c>
      <c r="Y166" s="180"/>
      <c r="Z166" s="175" t="e">
        <f aca="false">(M166-N166)/G166</f>
        <v>#DIV/0!</v>
      </c>
      <c r="AA166" s="179" t="e">
        <f aca="false">(3.1416*(U166^2)/4)*$F$8*(3.1416*(U166^2)/4*(1/(3.1416*U166)))^(2/3)*Z166^0.5*1000</f>
        <v>#DIV/0!</v>
      </c>
      <c r="AB166" s="180"/>
      <c r="AC166" s="181" t="n">
        <f aca="false">2*(ACOS(1-(2*W166)))</f>
        <v>3.54430849517046</v>
      </c>
      <c r="AD166" s="181" t="n">
        <f aca="false">U166^2*(AC166-SIN(AC166))/8</f>
        <v>0</v>
      </c>
      <c r="AE166" s="181" t="n">
        <f aca="false">AC166*U166/2</f>
        <v>0</v>
      </c>
      <c r="AF166" s="181" t="e">
        <f aca="false">AD166/AE166</f>
        <v>#DIV/0!</v>
      </c>
      <c r="AG166" s="181" t="n">
        <f aca="false">W166*U166</f>
        <v>0</v>
      </c>
      <c r="AH166" s="182"/>
      <c r="AI166" s="175" t="e">
        <f aca="false">AA166/(3.1416*(U166^2)/4)/1000</f>
        <v>#DIV/0!</v>
      </c>
      <c r="AJ166" s="175" t="e">
        <f aca="false">X166/(AD166*1000)</f>
        <v>#DIV/0!</v>
      </c>
      <c r="AK166" s="173" t="e">
        <f aca="false">G166/AJ166/60</f>
        <v>#DIV/0!</v>
      </c>
    </row>
    <row r="167" customFormat="false" ht="12.75" hidden="false" customHeight="false" outlineLevel="0" collapsed="false">
      <c r="B167" s="108" t="n">
        <v>153</v>
      </c>
      <c r="C167" s="167"/>
      <c r="D167" s="160"/>
      <c r="E167" s="171"/>
      <c r="F167" s="171"/>
      <c r="G167" s="130"/>
      <c r="H167" s="172"/>
      <c r="I167" s="173" t="n">
        <f aca="false">H167+I166</f>
        <v>6518215697171300</v>
      </c>
      <c r="J167" s="172" t="n">
        <f aca="false">K166</f>
        <v>0</v>
      </c>
      <c r="K167" s="172"/>
      <c r="L167" s="174"/>
      <c r="M167" s="172" t="n">
        <f aca="false">N166</f>
        <v>0</v>
      </c>
      <c r="N167" s="172"/>
      <c r="O167" s="172" t="n">
        <f aca="false">J167-M167</f>
        <v>0</v>
      </c>
      <c r="P167" s="174"/>
      <c r="Q167" s="175" t="e">
        <f aca="false">(J167-K167)/G167</f>
        <v>#DIV/0!</v>
      </c>
      <c r="R167" s="173" t="e">
        <f aca="false">IF(E167=F166,R166+AK166,$F$5)</f>
        <v>#DIV/0!</v>
      </c>
      <c r="S167" s="176" t="e">
        <f aca="false">(509.859*5^0.196)/(R167+10)^0.72</f>
        <v>#DIV/0!</v>
      </c>
      <c r="T167" s="173" t="e">
        <f aca="false">2.78*$F$6*S167*I167</f>
        <v>#DIV/0!</v>
      </c>
      <c r="U167" s="172"/>
      <c r="V167" s="177"/>
      <c r="W167" s="178" t="n">
        <v>0.6</v>
      </c>
      <c r="X167" s="179" t="e">
        <f aca="false">AD167*AF167^(2/3)*Z167^(1/2)*$F$8*1000</f>
        <v>#DIV/0!</v>
      </c>
      <c r="Y167" s="180"/>
      <c r="Z167" s="175" t="e">
        <f aca="false">(M167-N167)/G167</f>
        <v>#DIV/0!</v>
      </c>
      <c r="AA167" s="179" t="e">
        <f aca="false">(3.1416*(U167^2)/4)*$F$8*(3.1416*(U167^2)/4*(1/(3.1416*U167)))^(2/3)*Z167^0.5*1000</f>
        <v>#DIV/0!</v>
      </c>
      <c r="AB167" s="180"/>
      <c r="AC167" s="181" t="n">
        <f aca="false">2*(ACOS(1-(2*W167)))</f>
        <v>3.54430849517046</v>
      </c>
      <c r="AD167" s="181" t="n">
        <f aca="false">U167^2*(AC167-SIN(AC167))/8</f>
        <v>0</v>
      </c>
      <c r="AE167" s="181" t="n">
        <f aca="false">AC167*U167/2</f>
        <v>0</v>
      </c>
      <c r="AF167" s="181" t="e">
        <f aca="false">AD167/AE167</f>
        <v>#DIV/0!</v>
      </c>
      <c r="AG167" s="181" t="n">
        <f aca="false">W167*U167</f>
        <v>0</v>
      </c>
      <c r="AH167" s="182"/>
      <c r="AI167" s="175" t="e">
        <f aca="false">AA167/(3.1416*(U167^2)/4)/1000</f>
        <v>#DIV/0!</v>
      </c>
      <c r="AJ167" s="175" t="e">
        <f aca="false">X167/(AD167*1000)</f>
        <v>#DIV/0!</v>
      </c>
      <c r="AK167" s="173" t="e">
        <f aca="false">G167/AJ167/60</f>
        <v>#DIV/0!</v>
      </c>
    </row>
    <row r="168" customFormat="false" ht="12.75" hidden="false" customHeight="false" outlineLevel="0" collapsed="false">
      <c r="B168" s="108" t="n">
        <v>154</v>
      </c>
      <c r="C168" s="167"/>
      <c r="D168" s="160"/>
      <c r="E168" s="171"/>
      <c r="F168" s="171"/>
      <c r="G168" s="130"/>
      <c r="H168" s="172"/>
      <c r="I168" s="173" t="n">
        <f aca="false">H168+I167</f>
        <v>6518215697171300</v>
      </c>
      <c r="J168" s="172" t="n">
        <f aca="false">K167</f>
        <v>0</v>
      </c>
      <c r="K168" s="172"/>
      <c r="L168" s="174"/>
      <c r="M168" s="172" t="n">
        <f aca="false">N167</f>
        <v>0</v>
      </c>
      <c r="N168" s="172"/>
      <c r="O168" s="172" t="n">
        <f aca="false">J168-M168</f>
        <v>0</v>
      </c>
      <c r="P168" s="174"/>
      <c r="Q168" s="175" t="e">
        <f aca="false">(J168-K168)/G168</f>
        <v>#DIV/0!</v>
      </c>
      <c r="R168" s="173" t="e">
        <f aca="false">IF(E168=F167,R167+AK167,$F$5)</f>
        <v>#DIV/0!</v>
      </c>
      <c r="S168" s="176" t="e">
        <f aca="false">(509.859*5^0.196)/(R168+10)^0.72</f>
        <v>#DIV/0!</v>
      </c>
      <c r="T168" s="173" t="e">
        <f aca="false">2.78*$F$6*S168*I168</f>
        <v>#DIV/0!</v>
      </c>
      <c r="U168" s="172"/>
      <c r="V168" s="177"/>
      <c r="W168" s="178" t="n">
        <v>0.6</v>
      </c>
      <c r="X168" s="179" t="e">
        <f aca="false">AD168*AF168^(2/3)*Z168^(1/2)*$F$8*1000</f>
        <v>#DIV/0!</v>
      </c>
      <c r="Y168" s="180"/>
      <c r="Z168" s="175" t="e">
        <f aca="false">(M168-N168)/G168</f>
        <v>#DIV/0!</v>
      </c>
      <c r="AA168" s="179" t="e">
        <f aca="false">(3.1416*(U168^2)/4)*$F$8*(3.1416*(U168^2)/4*(1/(3.1416*U168)))^(2/3)*Z168^0.5*1000</f>
        <v>#DIV/0!</v>
      </c>
      <c r="AB168" s="180"/>
      <c r="AC168" s="181" t="n">
        <f aca="false">2*(ACOS(1-(2*W168)))</f>
        <v>3.54430849517046</v>
      </c>
      <c r="AD168" s="181" t="n">
        <f aca="false">U168^2*(AC168-SIN(AC168))/8</f>
        <v>0</v>
      </c>
      <c r="AE168" s="181" t="n">
        <f aca="false">AC168*U168/2</f>
        <v>0</v>
      </c>
      <c r="AF168" s="181" t="e">
        <f aca="false">AD168/AE168</f>
        <v>#DIV/0!</v>
      </c>
      <c r="AG168" s="181" t="n">
        <f aca="false">W168*U168</f>
        <v>0</v>
      </c>
      <c r="AH168" s="182"/>
      <c r="AI168" s="175" t="e">
        <f aca="false">AA168/(3.1416*(U168^2)/4)/1000</f>
        <v>#DIV/0!</v>
      </c>
      <c r="AJ168" s="175" t="e">
        <f aca="false">X168/(AD168*1000)</f>
        <v>#DIV/0!</v>
      </c>
      <c r="AK168" s="173" t="e">
        <f aca="false">G168/AJ168/60</f>
        <v>#DIV/0!</v>
      </c>
    </row>
    <row r="169" customFormat="false" ht="12.75" hidden="false" customHeight="false" outlineLevel="0" collapsed="false">
      <c r="B169" s="108" t="n">
        <v>155</v>
      </c>
      <c r="C169" s="167"/>
      <c r="D169" s="160"/>
      <c r="E169" s="171"/>
      <c r="F169" s="171"/>
      <c r="G169" s="130"/>
      <c r="H169" s="172"/>
      <c r="I169" s="173" t="n">
        <f aca="false">H169+I168</f>
        <v>6518215697171300</v>
      </c>
      <c r="J169" s="172" t="n">
        <f aca="false">K168</f>
        <v>0</v>
      </c>
      <c r="K169" s="172"/>
      <c r="L169" s="174"/>
      <c r="M169" s="172" t="n">
        <f aca="false">N168</f>
        <v>0</v>
      </c>
      <c r="N169" s="172"/>
      <c r="O169" s="172" t="n">
        <f aca="false">J169-M169</f>
        <v>0</v>
      </c>
      <c r="P169" s="174"/>
      <c r="Q169" s="175" t="e">
        <f aca="false">(J169-K169)/G169</f>
        <v>#DIV/0!</v>
      </c>
      <c r="R169" s="173" t="e">
        <f aca="false">IF(E169=F168,R168+AK168,$F$5)</f>
        <v>#DIV/0!</v>
      </c>
      <c r="S169" s="176" t="e">
        <f aca="false">(509.859*5^0.196)/(R169+10)^0.72</f>
        <v>#DIV/0!</v>
      </c>
      <c r="T169" s="173" t="e">
        <f aca="false">2.78*$F$6*S169*I169</f>
        <v>#DIV/0!</v>
      </c>
      <c r="U169" s="172"/>
      <c r="V169" s="177"/>
      <c r="W169" s="178" t="n">
        <v>0.6</v>
      </c>
      <c r="X169" s="179" t="e">
        <f aca="false">AD169*AF169^(2/3)*Z169^(1/2)*$F$8*1000</f>
        <v>#DIV/0!</v>
      </c>
      <c r="Y169" s="180"/>
      <c r="Z169" s="175" t="e">
        <f aca="false">(M169-N169)/G169</f>
        <v>#DIV/0!</v>
      </c>
      <c r="AA169" s="179" t="e">
        <f aca="false">(3.1416*(U169^2)/4)*$F$8*(3.1416*(U169^2)/4*(1/(3.1416*U169)))^(2/3)*Z169^0.5*1000</f>
        <v>#DIV/0!</v>
      </c>
      <c r="AB169" s="180"/>
      <c r="AC169" s="181" t="n">
        <f aca="false">2*(ACOS(1-(2*W169)))</f>
        <v>3.54430849517046</v>
      </c>
      <c r="AD169" s="181" t="n">
        <f aca="false">U169^2*(AC169-SIN(AC169))/8</f>
        <v>0</v>
      </c>
      <c r="AE169" s="181" t="n">
        <f aca="false">AC169*U169/2</f>
        <v>0</v>
      </c>
      <c r="AF169" s="181" t="e">
        <f aca="false">AD169/AE169</f>
        <v>#DIV/0!</v>
      </c>
      <c r="AG169" s="181" t="n">
        <f aca="false">W169*U169</f>
        <v>0</v>
      </c>
      <c r="AH169" s="182"/>
      <c r="AI169" s="175" t="e">
        <f aca="false">AA169/(3.1416*(U169^2)/4)/1000</f>
        <v>#DIV/0!</v>
      </c>
      <c r="AJ169" s="175" t="e">
        <f aca="false">X169/(AD169*1000)</f>
        <v>#DIV/0!</v>
      </c>
      <c r="AK169" s="173" t="e">
        <f aca="false">G169/AJ169/60</f>
        <v>#DIV/0!</v>
      </c>
    </row>
    <row r="170" customFormat="false" ht="12.75" hidden="false" customHeight="false" outlineLevel="0" collapsed="false">
      <c r="B170" s="108" t="n">
        <v>156</v>
      </c>
      <c r="C170" s="167"/>
      <c r="D170" s="160"/>
      <c r="E170" s="171"/>
      <c r="F170" s="171"/>
      <c r="G170" s="130"/>
      <c r="H170" s="172"/>
      <c r="I170" s="173" t="n">
        <f aca="false">H170+I169</f>
        <v>6518215697171300</v>
      </c>
      <c r="J170" s="172" t="n">
        <f aca="false">K169</f>
        <v>0</v>
      </c>
      <c r="K170" s="172"/>
      <c r="L170" s="174"/>
      <c r="M170" s="172" t="n">
        <f aca="false">N169</f>
        <v>0</v>
      </c>
      <c r="N170" s="172"/>
      <c r="O170" s="172" t="n">
        <f aca="false">J170-M170</f>
        <v>0</v>
      </c>
      <c r="P170" s="174"/>
      <c r="Q170" s="175" t="e">
        <f aca="false">(J170-K170)/G170</f>
        <v>#DIV/0!</v>
      </c>
      <c r="R170" s="173" t="e">
        <f aca="false">IF(E170=F169,R169+AK169,$F$5)</f>
        <v>#DIV/0!</v>
      </c>
      <c r="S170" s="176" t="e">
        <f aca="false">(509.859*5^0.196)/(R170+10)^0.72</f>
        <v>#DIV/0!</v>
      </c>
      <c r="T170" s="173" t="e">
        <f aca="false">2.78*$F$6*S170*I170</f>
        <v>#DIV/0!</v>
      </c>
      <c r="U170" s="172"/>
      <c r="V170" s="177"/>
      <c r="W170" s="178" t="n">
        <v>0.6</v>
      </c>
      <c r="X170" s="179" t="e">
        <f aca="false">AD170*AF170^(2/3)*Z170^(1/2)*$F$8*1000</f>
        <v>#DIV/0!</v>
      </c>
      <c r="Y170" s="180"/>
      <c r="Z170" s="175" t="e">
        <f aca="false">(M170-N170)/G170</f>
        <v>#DIV/0!</v>
      </c>
      <c r="AA170" s="179" t="e">
        <f aca="false">(3.1416*(U170^2)/4)*$F$8*(3.1416*(U170^2)/4*(1/(3.1416*U170)))^(2/3)*Z170^0.5*1000</f>
        <v>#DIV/0!</v>
      </c>
      <c r="AB170" s="180"/>
      <c r="AC170" s="181" t="n">
        <f aca="false">2*(ACOS(1-(2*W170)))</f>
        <v>3.54430849517046</v>
      </c>
      <c r="AD170" s="181" t="n">
        <f aca="false">U170^2*(AC170-SIN(AC170))/8</f>
        <v>0</v>
      </c>
      <c r="AE170" s="181" t="n">
        <f aca="false">AC170*U170/2</f>
        <v>0</v>
      </c>
      <c r="AF170" s="181" t="e">
        <f aca="false">AD170/AE170</f>
        <v>#DIV/0!</v>
      </c>
      <c r="AG170" s="181" t="n">
        <f aca="false">W170*U170</f>
        <v>0</v>
      </c>
      <c r="AH170" s="182"/>
      <c r="AI170" s="175" t="e">
        <f aca="false">AA170/(3.1416*(U170^2)/4)/1000</f>
        <v>#DIV/0!</v>
      </c>
      <c r="AJ170" s="175" t="e">
        <f aca="false">X170/(AD170*1000)</f>
        <v>#DIV/0!</v>
      </c>
      <c r="AK170" s="173" t="e">
        <f aca="false">G170/AJ170/60</f>
        <v>#DIV/0!</v>
      </c>
    </row>
    <row r="171" customFormat="false" ht="12.75" hidden="false" customHeight="false" outlineLevel="0" collapsed="false">
      <c r="B171" s="108" t="n">
        <v>157</v>
      </c>
      <c r="C171" s="167"/>
      <c r="D171" s="160"/>
      <c r="E171" s="171"/>
      <c r="F171" s="171"/>
      <c r="G171" s="130"/>
      <c r="H171" s="172"/>
      <c r="I171" s="173" t="n">
        <f aca="false">H171+I170</f>
        <v>6518215697171300</v>
      </c>
      <c r="J171" s="172" t="n">
        <f aca="false">K170</f>
        <v>0</v>
      </c>
      <c r="K171" s="172"/>
      <c r="L171" s="174"/>
      <c r="M171" s="172" t="n">
        <f aca="false">N170</f>
        <v>0</v>
      </c>
      <c r="N171" s="172"/>
      <c r="O171" s="172" t="n">
        <f aca="false">J171-M171</f>
        <v>0</v>
      </c>
      <c r="P171" s="174"/>
      <c r="Q171" s="175" t="e">
        <f aca="false">(J171-K171)/G171</f>
        <v>#DIV/0!</v>
      </c>
      <c r="R171" s="173" t="e">
        <f aca="false">IF(E171=F170,R170+AK170,$F$5)</f>
        <v>#DIV/0!</v>
      </c>
      <c r="S171" s="176" t="e">
        <f aca="false">(509.859*5^0.196)/(R171+10)^0.72</f>
        <v>#DIV/0!</v>
      </c>
      <c r="T171" s="173" t="e">
        <f aca="false">2.78*$F$6*S171*I171</f>
        <v>#DIV/0!</v>
      </c>
      <c r="U171" s="172"/>
      <c r="V171" s="177"/>
      <c r="W171" s="178" t="n">
        <v>0.6</v>
      </c>
      <c r="X171" s="179" t="e">
        <f aca="false">AD171*AF171^(2/3)*Z171^(1/2)*$F$8*1000</f>
        <v>#DIV/0!</v>
      </c>
      <c r="Y171" s="180"/>
      <c r="Z171" s="175" t="e">
        <f aca="false">(M171-N171)/G171</f>
        <v>#DIV/0!</v>
      </c>
      <c r="AA171" s="179" t="e">
        <f aca="false">(3.1416*(U171^2)/4)*$F$8*(3.1416*(U171^2)/4*(1/(3.1416*U171)))^(2/3)*Z171^0.5*1000</f>
        <v>#DIV/0!</v>
      </c>
      <c r="AB171" s="180"/>
      <c r="AC171" s="181" t="n">
        <f aca="false">2*(ACOS(1-(2*W171)))</f>
        <v>3.54430849517046</v>
      </c>
      <c r="AD171" s="181" t="n">
        <f aca="false">U171^2*(AC171-SIN(AC171))/8</f>
        <v>0</v>
      </c>
      <c r="AE171" s="181" t="n">
        <f aca="false">AC171*U171/2</f>
        <v>0</v>
      </c>
      <c r="AF171" s="181" t="e">
        <f aca="false">AD171/AE171</f>
        <v>#DIV/0!</v>
      </c>
      <c r="AG171" s="181" t="n">
        <f aca="false">W171*U171</f>
        <v>0</v>
      </c>
      <c r="AH171" s="182"/>
      <c r="AI171" s="175" t="e">
        <f aca="false">AA171/(3.1416*(U171^2)/4)/1000</f>
        <v>#DIV/0!</v>
      </c>
      <c r="AJ171" s="175" t="e">
        <f aca="false">X171/(AD171*1000)</f>
        <v>#DIV/0!</v>
      </c>
      <c r="AK171" s="173" t="e">
        <f aca="false">G171/AJ171/60</f>
        <v>#DIV/0!</v>
      </c>
    </row>
    <row r="172" customFormat="false" ht="12.75" hidden="false" customHeight="false" outlineLevel="0" collapsed="false">
      <c r="B172" s="108" t="n">
        <v>158</v>
      </c>
      <c r="C172" s="167"/>
      <c r="D172" s="160"/>
      <c r="E172" s="171"/>
      <c r="F172" s="171"/>
      <c r="G172" s="130"/>
      <c r="H172" s="172"/>
      <c r="I172" s="173" t="n">
        <f aca="false">H172+I171</f>
        <v>6518215697171300</v>
      </c>
      <c r="J172" s="172" t="n">
        <f aca="false">K171</f>
        <v>0</v>
      </c>
      <c r="K172" s="172"/>
      <c r="L172" s="174"/>
      <c r="M172" s="172" t="n">
        <f aca="false">N171</f>
        <v>0</v>
      </c>
      <c r="N172" s="172"/>
      <c r="O172" s="172" t="n">
        <f aca="false">J172-M172</f>
        <v>0</v>
      </c>
      <c r="P172" s="174"/>
      <c r="Q172" s="175" t="e">
        <f aca="false">(J172-K172)/G172</f>
        <v>#DIV/0!</v>
      </c>
      <c r="R172" s="173" t="e">
        <f aca="false">IF(E172=F171,R171+AK171,$F$5)</f>
        <v>#DIV/0!</v>
      </c>
      <c r="S172" s="176" t="e">
        <f aca="false">(509.859*5^0.196)/(R172+10)^0.72</f>
        <v>#DIV/0!</v>
      </c>
      <c r="T172" s="173" t="e">
        <f aca="false">2.78*$F$6*S172*I172</f>
        <v>#DIV/0!</v>
      </c>
      <c r="U172" s="172"/>
      <c r="V172" s="177"/>
      <c r="W172" s="178" t="n">
        <v>0.6</v>
      </c>
      <c r="X172" s="179" t="e">
        <f aca="false">AD172*AF172^(2/3)*Z172^(1/2)*$F$8*1000</f>
        <v>#DIV/0!</v>
      </c>
      <c r="Y172" s="180"/>
      <c r="Z172" s="175" t="e">
        <f aca="false">(M172-N172)/G172</f>
        <v>#DIV/0!</v>
      </c>
      <c r="AA172" s="179" t="e">
        <f aca="false">(3.1416*(U172^2)/4)*$F$8*(3.1416*(U172^2)/4*(1/(3.1416*U172)))^(2/3)*Z172^0.5*1000</f>
        <v>#DIV/0!</v>
      </c>
      <c r="AB172" s="180"/>
      <c r="AC172" s="181" t="n">
        <f aca="false">2*(ACOS(1-(2*W172)))</f>
        <v>3.54430849517046</v>
      </c>
      <c r="AD172" s="181" t="n">
        <f aca="false">U172^2*(AC172-SIN(AC172))/8</f>
        <v>0</v>
      </c>
      <c r="AE172" s="181" t="n">
        <f aca="false">AC172*U172/2</f>
        <v>0</v>
      </c>
      <c r="AF172" s="181" t="e">
        <f aca="false">AD172/AE172</f>
        <v>#DIV/0!</v>
      </c>
      <c r="AG172" s="181" t="n">
        <f aca="false">W172*U172</f>
        <v>0</v>
      </c>
      <c r="AH172" s="182"/>
      <c r="AI172" s="175" t="e">
        <f aca="false">AA172/(3.1416*(U172^2)/4)/1000</f>
        <v>#DIV/0!</v>
      </c>
      <c r="AJ172" s="175" t="e">
        <f aca="false">X172/(AD172*1000)</f>
        <v>#DIV/0!</v>
      </c>
      <c r="AK172" s="173" t="e">
        <f aca="false">G172/AJ172/60</f>
        <v>#DIV/0!</v>
      </c>
    </row>
    <row r="173" customFormat="false" ht="12.75" hidden="false" customHeight="false" outlineLevel="0" collapsed="false">
      <c r="B173" s="108" t="n">
        <v>159</v>
      </c>
      <c r="C173" s="167"/>
      <c r="D173" s="160"/>
      <c r="E173" s="171"/>
      <c r="F173" s="171"/>
      <c r="G173" s="130"/>
      <c r="H173" s="172"/>
      <c r="I173" s="173" t="n">
        <f aca="false">H173+I172</f>
        <v>6518215697171300</v>
      </c>
      <c r="J173" s="172" t="n">
        <f aca="false">K172</f>
        <v>0</v>
      </c>
      <c r="K173" s="172"/>
      <c r="L173" s="174"/>
      <c r="M173" s="172" t="n">
        <f aca="false">N172</f>
        <v>0</v>
      </c>
      <c r="N173" s="172"/>
      <c r="O173" s="172" t="n">
        <f aca="false">J173-M173</f>
        <v>0</v>
      </c>
      <c r="P173" s="174"/>
      <c r="Q173" s="175" t="e">
        <f aca="false">(J173-K173)/G173</f>
        <v>#DIV/0!</v>
      </c>
      <c r="R173" s="173" t="e">
        <f aca="false">IF(E173=F172,R172+AK172,$F$5)</f>
        <v>#DIV/0!</v>
      </c>
      <c r="S173" s="176" t="e">
        <f aca="false">(509.859*5^0.196)/(R173+10)^0.72</f>
        <v>#DIV/0!</v>
      </c>
      <c r="T173" s="173" t="e">
        <f aca="false">2.78*$F$6*S173*I173</f>
        <v>#DIV/0!</v>
      </c>
      <c r="U173" s="172"/>
      <c r="V173" s="177"/>
      <c r="W173" s="178" t="n">
        <v>0.6</v>
      </c>
      <c r="X173" s="179" t="e">
        <f aca="false">AD173*AF173^(2/3)*Z173^(1/2)*$F$8*1000</f>
        <v>#DIV/0!</v>
      </c>
      <c r="Y173" s="180"/>
      <c r="Z173" s="175" t="e">
        <f aca="false">(M173-N173)/G173</f>
        <v>#DIV/0!</v>
      </c>
      <c r="AA173" s="179" t="e">
        <f aca="false">(3.1416*(U173^2)/4)*$F$8*(3.1416*(U173^2)/4*(1/(3.1416*U173)))^(2/3)*Z173^0.5*1000</f>
        <v>#DIV/0!</v>
      </c>
      <c r="AB173" s="180"/>
      <c r="AC173" s="181" t="n">
        <f aca="false">2*(ACOS(1-(2*W173)))</f>
        <v>3.54430849517046</v>
      </c>
      <c r="AD173" s="181" t="n">
        <f aca="false">U173^2*(AC173-SIN(AC173))/8</f>
        <v>0</v>
      </c>
      <c r="AE173" s="181" t="n">
        <f aca="false">AC173*U173/2</f>
        <v>0</v>
      </c>
      <c r="AF173" s="181" t="e">
        <f aca="false">AD173/AE173</f>
        <v>#DIV/0!</v>
      </c>
      <c r="AG173" s="181" t="n">
        <f aca="false">W173*U173</f>
        <v>0</v>
      </c>
      <c r="AH173" s="182"/>
      <c r="AI173" s="175" t="e">
        <f aca="false">AA173/(3.1416*(U173^2)/4)/1000</f>
        <v>#DIV/0!</v>
      </c>
      <c r="AJ173" s="175" t="e">
        <f aca="false">X173/(AD173*1000)</f>
        <v>#DIV/0!</v>
      </c>
      <c r="AK173" s="173" t="e">
        <f aca="false">G173/AJ173/60</f>
        <v>#DIV/0!</v>
      </c>
    </row>
    <row r="174" customFormat="false" ht="12.75" hidden="false" customHeight="false" outlineLevel="0" collapsed="false">
      <c r="B174" s="108" t="n">
        <v>160</v>
      </c>
      <c r="C174" s="167"/>
      <c r="D174" s="160"/>
      <c r="E174" s="171"/>
      <c r="F174" s="171"/>
      <c r="G174" s="130"/>
      <c r="H174" s="172"/>
      <c r="I174" s="173" t="n">
        <f aca="false">H174+I173</f>
        <v>6518215697171300</v>
      </c>
      <c r="J174" s="172" t="n">
        <f aca="false">K173</f>
        <v>0</v>
      </c>
      <c r="K174" s="172"/>
      <c r="L174" s="174"/>
      <c r="M174" s="172" t="n">
        <f aca="false">N173</f>
        <v>0</v>
      </c>
      <c r="N174" s="172"/>
      <c r="O174" s="172" t="n">
        <f aca="false">J174-M174</f>
        <v>0</v>
      </c>
      <c r="P174" s="174"/>
      <c r="Q174" s="175" t="e">
        <f aca="false">(J174-K174)/G174</f>
        <v>#DIV/0!</v>
      </c>
      <c r="R174" s="173" t="e">
        <f aca="false">IF(E174=F173,R173+AK173,$F$5)</f>
        <v>#DIV/0!</v>
      </c>
      <c r="S174" s="176" t="e">
        <f aca="false">(509.859*5^0.196)/(R174+10)^0.72</f>
        <v>#DIV/0!</v>
      </c>
      <c r="T174" s="173" t="e">
        <f aca="false">2.78*$F$6*S174*I174</f>
        <v>#DIV/0!</v>
      </c>
      <c r="U174" s="172"/>
      <c r="V174" s="177"/>
      <c r="W174" s="178" t="n">
        <v>0.6</v>
      </c>
      <c r="X174" s="179" t="e">
        <f aca="false">AD174*AF174^(2/3)*Z174^(1/2)*$F$8*1000</f>
        <v>#DIV/0!</v>
      </c>
      <c r="Y174" s="180"/>
      <c r="Z174" s="175" t="e">
        <f aca="false">(M174-N174)/G174</f>
        <v>#DIV/0!</v>
      </c>
      <c r="AA174" s="179" t="e">
        <f aca="false">(3.1416*(U174^2)/4)*$F$8*(3.1416*(U174^2)/4*(1/(3.1416*U174)))^(2/3)*Z174^0.5*1000</f>
        <v>#DIV/0!</v>
      </c>
      <c r="AB174" s="180"/>
      <c r="AC174" s="181" t="n">
        <f aca="false">2*(ACOS(1-(2*W174)))</f>
        <v>3.54430849517046</v>
      </c>
      <c r="AD174" s="181" t="n">
        <f aca="false">U174^2*(AC174-SIN(AC174))/8</f>
        <v>0</v>
      </c>
      <c r="AE174" s="181" t="n">
        <f aca="false">AC174*U174/2</f>
        <v>0</v>
      </c>
      <c r="AF174" s="181" t="e">
        <f aca="false">AD174/AE174</f>
        <v>#DIV/0!</v>
      </c>
      <c r="AG174" s="181" t="n">
        <f aca="false">W174*U174</f>
        <v>0</v>
      </c>
      <c r="AH174" s="182"/>
      <c r="AI174" s="175" t="e">
        <f aca="false">AA174/(3.1416*(U174^2)/4)/1000</f>
        <v>#DIV/0!</v>
      </c>
      <c r="AJ174" s="175" t="e">
        <f aca="false">X174/(AD174*1000)</f>
        <v>#DIV/0!</v>
      </c>
      <c r="AK174" s="173" t="e">
        <f aca="false">G174/AJ174/60</f>
        <v>#DIV/0!</v>
      </c>
    </row>
    <row r="175" customFormat="false" ht="12.75" hidden="false" customHeight="false" outlineLevel="0" collapsed="false">
      <c r="B175" s="108" t="n">
        <v>161</v>
      </c>
      <c r="C175" s="167"/>
      <c r="D175" s="160"/>
      <c r="E175" s="171"/>
      <c r="F175" s="171"/>
      <c r="G175" s="130"/>
      <c r="H175" s="172"/>
      <c r="I175" s="173" t="n">
        <f aca="false">H175+I174</f>
        <v>6518215697171300</v>
      </c>
      <c r="J175" s="172" t="n">
        <f aca="false">K174</f>
        <v>0</v>
      </c>
      <c r="K175" s="172"/>
      <c r="L175" s="174"/>
      <c r="M175" s="172" t="n">
        <f aca="false">N174</f>
        <v>0</v>
      </c>
      <c r="N175" s="172"/>
      <c r="O175" s="172" t="n">
        <f aca="false">J175-M175</f>
        <v>0</v>
      </c>
      <c r="P175" s="174"/>
      <c r="Q175" s="175" t="e">
        <f aca="false">(J175-K175)/G175</f>
        <v>#DIV/0!</v>
      </c>
      <c r="R175" s="173" t="e">
        <f aca="false">IF(E175=F174,R174+AK174,$F$5)</f>
        <v>#DIV/0!</v>
      </c>
      <c r="S175" s="176" t="e">
        <f aca="false">(509.859*5^0.196)/(R175+10)^0.72</f>
        <v>#DIV/0!</v>
      </c>
      <c r="T175" s="173" t="e">
        <f aca="false">2.78*$F$6*S175*I175</f>
        <v>#DIV/0!</v>
      </c>
      <c r="U175" s="172"/>
      <c r="V175" s="177"/>
      <c r="W175" s="178" t="n">
        <v>0.6</v>
      </c>
      <c r="X175" s="179" t="e">
        <f aca="false">AD175*AF175^(2/3)*Z175^(1/2)*$F$8*1000</f>
        <v>#DIV/0!</v>
      </c>
      <c r="Y175" s="180"/>
      <c r="Z175" s="175" t="e">
        <f aca="false">(M175-N175)/G175</f>
        <v>#DIV/0!</v>
      </c>
      <c r="AA175" s="179" t="e">
        <f aca="false">(3.1416*(U175^2)/4)*$F$8*(3.1416*(U175^2)/4*(1/(3.1416*U175)))^(2/3)*Z175^0.5*1000</f>
        <v>#DIV/0!</v>
      </c>
      <c r="AB175" s="180"/>
      <c r="AC175" s="181" t="n">
        <f aca="false">2*(ACOS(1-(2*W175)))</f>
        <v>3.54430849517046</v>
      </c>
      <c r="AD175" s="181" t="n">
        <f aca="false">U175^2*(AC175-SIN(AC175))/8</f>
        <v>0</v>
      </c>
      <c r="AE175" s="181" t="n">
        <f aca="false">AC175*U175/2</f>
        <v>0</v>
      </c>
      <c r="AF175" s="181" t="e">
        <f aca="false">AD175/AE175</f>
        <v>#DIV/0!</v>
      </c>
      <c r="AG175" s="181" t="n">
        <f aca="false">W175*U175</f>
        <v>0</v>
      </c>
      <c r="AH175" s="182"/>
      <c r="AI175" s="175" t="e">
        <f aca="false">AA175/(3.1416*(U175^2)/4)/1000</f>
        <v>#DIV/0!</v>
      </c>
      <c r="AJ175" s="175" t="e">
        <f aca="false">X175/(AD175*1000)</f>
        <v>#DIV/0!</v>
      </c>
      <c r="AK175" s="173" t="e">
        <f aca="false">G175/AJ175/60</f>
        <v>#DIV/0!</v>
      </c>
    </row>
    <row r="176" customFormat="false" ht="12.75" hidden="false" customHeight="false" outlineLevel="0" collapsed="false">
      <c r="B176" s="108" t="n">
        <v>162</v>
      </c>
      <c r="C176" s="167"/>
      <c r="D176" s="160"/>
      <c r="E176" s="171"/>
      <c r="F176" s="171"/>
      <c r="G176" s="130"/>
      <c r="H176" s="172"/>
      <c r="I176" s="173" t="n">
        <f aca="false">H176+I175</f>
        <v>6518215697171300</v>
      </c>
      <c r="J176" s="172" t="n">
        <f aca="false">K175</f>
        <v>0</v>
      </c>
      <c r="K176" s="172"/>
      <c r="L176" s="174"/>
      <c r="M176" s="172" t="n">
        <f aca="false">N175</f>
        <v>0</v>
      </c>
      <c r="N176" s="172"/>
      <c r="O176" s="172" t="n">
        <f aca="false">J176-M176</f>
        <v>0</v>
      </c>
      <c r="P176" s="174"/>
      <c r="Q176" s="175" t="e">
        <f aca="false">(J176-K176)/G176</f>
        <v>#DIV/0!</v>
      </c>
      <c r="R176" s="173" t="e">
        <f aca="false">IF(E176=F175,R175+AK175,$F$5)</f>
        <v>#DIV/0!</v>
      </c>
      <c r="S176" s="176" t="e">
        <f aca="false">(509.859*5^0.196)/(R176+10)^0.72</f>
        <v>#DIV/0!</v>
      </c>
      <c r="T176" s="173" t="e">
        <f aca="false">2.78*$F$6*S176*I176</f>
        <v>#DIV/0!</v>
      </c>
      <c r="U176" s="172"/>
      <c r="V176" s="177"/>
      <c r="W176" s="178" t="n">
        <v>0.6</v>
      </c>
      <c r="X176" s="179" t="e">
        <f aca="false">AD176*AF176^(2/3)*Z176^(1/2)*$F$8*1000</f>
        <v>#DIV/0!</v>
      </c>
      <c r="Y176" s="180"/>
      <c r="Z176" s="175" t="e">
        <f aca="false">(M176-N176)/G176</f>
        <v>#DIV/0!</v>
      </c>
      <c r="AA176" s="179" t="e">
        <f aca="false">(3.1416*(U176^2)/4)*$F$8*(3.1416*(U176^2)/4*(1/(3.1416*U176)))^(2/3)*Z176^0.5*1000</f>
        <v>#DIV/0!</v>
      </c>
      <c r="AB176" s="180"/>
      <c r="AC176" s="181" t="n">
        <f aca="false">2*(ACOS(1-(2*W176)))</f>
        <v>3.54430849517046</v>
      </c>
      <c r="AD176" s="181" t="n">
        <f aca="false">U176^2*(AC176-SIN(AC176))/8</f>
        <v>0</v>
      </c>
      <c r="AE176" s="181" t="n">
        <f aca="false">AC176*U176/2</f>
        <v>0</v>
      </c>
      <c r="AF176" s="181" t="e">
        <f aca="false">AD176/AE176</f>
        <v>#DIV/0!</v>
      </c>
      <c r="AG176" s="181" t="n">
        <f aca="false">W176*U176</f>
        <v>0</v>
      </c>
      <c r="AH176" s="182"/>
      <c r="AI176" s="175" t="e">
        <f aca="false">AA176/(3.1416*(U176^2)/4)/1000</f>
        <v>#DIV/0!</v>
      </c>
      <c r="AJ176" s="175" t="e">
        <f aca="false">X176/(AD176*1000)</f>
        <v>#DIV/0!</v>
      </c>
      <c r="AK176" s="173" t="e">
        <f aca="false">G176/AJ176/60</f>
        <v>#DIV/0!</v>
      </c>
    </row>
    <row r="177" customFormat="false" ht="12.75" hidden="false" customHeight="false" outlineLevel="0" collapsed="false">
      <c r="B177" s="108" t="n">
        <v>163</v>
      </c>
      <c r="C177" s="167"/>
      <c r="D177" s="160"/>
      <c r="E177" s="171"/>
      <c r="F177" s="171"/>
      <c r="G177" s="130"/>
      <c r="H177" s="172"/>
      <c r="I177" s="173" t="n">
        <f aca="false">H177+I176</f>
        <v>6518215697171300</v>
      </c>
      <c r="J177" s="172" t="n">
        <f aca="false">K176</f>
        <v>0</v>
      </c>
      <c r="K177" s="172"/>
      <c r="L177" s="174"/>
      <c r="M177" s="172" t="n">
        <f aca="false">N176</f>
        <v>0</v>
      </c>
      <c r="N177" s="172"/>
      <c r="O177" s="172" t="n">
        <f aca="false">J177-M177</f>
        <v>0</v>
      </c>
      <c r="P177" s="174"/>
      <c r="Q177" s="175" t="e">
        <f aca="false">(J177-K177)/G177</f>
        <v>#DIV/0!</v>
      </c>
      <c r="R177" s="173" t="e">
        <f aca="false">IF(E177=F176,R176+AK176,$F$5)</f>
        <v>#DIV/0!</v>
      </c>
      <c r="S177" s="176" t="e">
        <f aca="false">(509.859*5^0.196)/(R177+10)^0.72</f>
        <v>#DIV/0!</v>
      </c>
      <c r="T177" s="173" t="e">
        <f aca="false">2.78*$F$6*S177*I177</f>
        <v>#DIV/0!</v>
      </c>
      <c r="U177" s="172"/>
      <c r="V177" s="177"/>
      <c r="W177" s="178" t="n">
        <v>0.6</v>
      </c>
      <c r="X177" s="179" t="e">
        <f aca="false">AD177*AF177^(2/3)*Z177^(1/2)*$F$8*1000</f>
        <v>#DIV/0!</v>
      </c>
      <c r="Y177" s="180"/>
      <c r="Z177" s="175" t="e">
        <f aca="false">(M177-N177)/G177</f>
        <v>#DIV/0!</v>
      </c>
      <c r="AA177" s="179" t="e">
        <f aca="false">(3.1416*(U177^2)/4)*$F$8*(3.1416*(U177^2)/4*(1/(3.1416*U177)))^(2/3)*Z177^0.5*1000</f>
        <v>#DIV/0!</v>
      </c>
      <c r="AB177" s="180"/>
      <c r="AC177" s="181" t="n">
        <f aca="false">2*(ACOS(1-(2*W177)))</f>
        <v>3.54430849517046</v>
      </c>
      <c r="AD177" s="181" t="n">
        <f aca="false">U177^2*(AC177-SIN(AC177))/8</f>
        <v>0</v>
      </c>
      <c r="AE177" s="181" t="n">
        <f aca="false">AC177*U177/2</f>
        <v>0</v>
      </c>
      <c r="AF177" s="181" t="e">
        <f aca="false">AD177/AE177</f>
        <v>#DIV/0!</v>
      </c>
      <c r="AG177" s="181" t="n">
        <f aca="false">W177*U177</f>
        <v>0</v>
      </c>
      <c r="AH177" s="182"/>
      <c r="AI177" s="175" t="e">
        <f aca="false">AA177/(3.1416*(U177^2)/4)/1000</f>
        <v>#DIV/0!</v>
      </c>
      <c r="AJ177" s="175" t="e">
        <f aca="false">X177/(AD177*1000)</f>
        <v>#DIV/0!</v>
      </c>
      <c r="AK177" s="173" t="e">
        <f aca="false">G177/AJ177/60</f>
        <v>#DIV/0!</v>
      </c>
    </row>
  </sheetData>
  <mergeCells count="9">
    <mergeCell ref="E11:F11"/>
    <mergeCell ref="H11:I11"/>
    <mergeCell ref="J11:K11"/>
    <mergeCell ref="M11:N11"/>
    <mergeCell ref="AI11:AJ11"/>
    <mergeCell ref="E13:F13"/>
    <mergeCell ref="W13:X13"/>
    <mergeCell ref="AI13:AJ13"/>
    <mergeCell ref="C14:D14"/>
  </mergeCells>
  <printOptions headings="false" gridLines="false" gridLinesSet="true" horizontalCentered="true" verticalCentered="true"/>
  <pageMargins left="0.590277777777778" right="0.590277777777778" top="0.7875" bottom="0.590972222222222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R&amp;A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2"/>
    <col collapsed="false" customWidth="true" hidden="false" outlineLevel="0" max="4" min="3" style="0" width="9.82"/>
    <col collapsed="false" customWidth="true" hidden="false" outlineLevel="0" max="5" min="5" style="0" width="8.82"/>
    <col collapsed="false" customWidth="true" hidden="false" outlineLevel="0" max="6" min="6" style="0" width="10.32"/>
    <col collapsed="false" customWidth="true" hidden="false" outlineLevel="0" max="7" min="7" style="0" width="9.82"/>
    <col collapsed="false" customWidth="true" hidden="false" outlineLevel="0" max="8" min="8" style="0" width="8.82"/>
    <col collapsed="false" customWidth="true" hidden="false" outlineLevel="0" max="12" min="12" style="0" width="8.82"/>
    <col collapsed="false" customWidth="true" hidden="false" outlineLevel="0" max="18" min="18" style="0" width="9.65"/>
  </cols>
  <sheetData>
    <row r="1" customFormat="false" ht="12.75" hidden="false" customHeight="false" outlineLevel="0" collapsed="false">
      <c r="B1" s="183" t="s">
        <v>55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</row>
    <row r="2" customFormat="false" ht="12.75" hidden="false" customHeight="false" outlineLevel="0" collapsed="false"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</row>
    <row r="3" customFormat="false" ht="12.75" hidden="false" customHeight="false" outlineLevel="0" collapsed="false">
      <c r="B3" s="5"/>
      <c r="C3" s="1"/>
      <c r="D3" s="1"/>
      <c r="E3" s="1"/>
      <c r="G3" s="9" t="s">
        <v>5</v>
      </c>
      <c r="H3" s="9" t="n">
        <v>0.6</v>
      </c>
      <c r="I3" s="1"/>
      <c r="J3" s="1"/>
      <c r="K3" s="184" t="s">
        <v>56</v>
      </c>
      <c r="L3" s="184"/>
      <c r="M3" s="184"/>
      <c r="N3" s="184"/>
      <c r="O3" s="184"/>
    </row>
    <row r="4" customFormat="false" ht="12.75" hidden="false" customHeight="false" outlineLevel="0" collapsed="false">
      <c r="B4" s="185" t="s">
        <v>0</v>
      </c>
      <c r="C4" s="9" t="s">
        <v>1</v>
      </c>
      <c r="D4" s="1"/>
      <c r="E4" s="1"/>
      <c r="G4" s="9" t="s">
        <v>57</v>
      </c>
      <c r="H4" s="186" t="n">
        <v>110</v>
      </c>
      <c r="I4" s="1"/>
      <c r="J4" s="1"/>
      <c r="K4" s="9" t="s">
        <v>58</v>
      </c>
      <c r="L4" s="9"/>
      <c r="M4" s="9"/>
      <c r="N4" s="9" t="n">
        <v>2.5</v>
      </c>
      <c r="O4" s="187" t="s">
        <v>59</v>
      </c>
    </row>
    <row r="5" customFormat="false" ht="12.75" hidden="false" customHeight="false" outlineLevel="0" collapsed="false">
      <c r="B5" s="5"/>
      <c r="C5" s="1"/>
      <c r="D5" s="1"/>
      <c r="E5" s="1"/>
      <c r="G5" s="9" t="s">
        <v>60</v>
      </c>
      <c r="H5" s="9" t="n">
        <f aca="false">Plan01!F5</f>
        <v>5</v>
      </c>
      <c r="I5" s="1"/>
      <c r="J5" s="1"/>
      <c r="K5" s="9" t="s">
        <v>61</v>
      </c>
      <c r="L5" s="9"/>
      <c r="M5" s="9"/>
      <c r="N5" s="188" t="n">
        <v>1</v>
      </c>
      <c r="O5" s="187" t="s">
        <v>62</v>
      </c>
    </row>
    <row r="6" customFormat="false" ht="13.5" hidden="false" customHeight="false" outlineLevel="0" collapsed="false">
      <c r="B6" s="20"/>
      <c r="C6" s="21"/>
      <c r="D6" s="21"/>
      <c r="E6" s="21"/>
      <c r="F6" s="21"/>
      <c r="G6" s="189" t="s">
        <v>63</v>
      </c>
      <c r="H6" s="190" t="s">
        <v>64</v>
      </c>
      <c r="I6" s="190"/>
      <c r="J6" s="21"/>
      <c r="K6" s="189" t="s">
        <v>65</v>
      </c>
      <c r="L6" s="189"/>
      <c r="M6" s="189"/>
      <c r="N6" s="189" t="n">
        <v>60</v>
      </c>
      <c r="O6" s="191"/>
    </row>
    <row r="7" customFormat="false" ht="4.5" hidden="false" customHeight="true" outlineLevel="0" collapsed="false"/>
    <row r="8" customFormat="false" ht="12.75" hidden="false" customHeight="false" outlineLevel="0" collapsed="false">
      <c r="B8" s="192"/>
      <c r="C8" s="193" t="s">
        <v>66</v>
      </c>
      <c r="D8" s="193"/>
      <c r="E8" s="194" t="s">
        <v>67</v>
      </c>
      <c r="F8" s="194" t="s">
        <v>68</v>
      </c>
      <c r="G8" s="194" t="s">
        <v>69</v>
      </c>
      <c r="H8" s="194" t="s">
        <v>70</v>
      </c>
      <c r="I8" s="194" t="s">
        <v>71</v>
      </c>
      <c r="J8" s="194" t="s">
        <v>72</v>
      </c>
      <c r="K8" s="194" t="s">
        <v>72</v>
      </c>
      <c r="L8" s="194" t="s">
        <v>72</v>
      </c>
      <c r="M8" s="194" t="s">
        <v>73</v>
      </c>
      <c r="N8" s="194" t="s">
        <v>74</v>
      </c>
      <c r="O8" s="195" t="s">
        <v>75</v>
      </c>
      <c r="Q8" s="192" t="s">
        <v>76</v>
      </c>
      <c r="R8" s="196" t="s">
        <v>77</v>
      </c>
      <c r="S8" s="196"/>
      <c r="T8" s="196"/>
      <c r="U8" s="196"/>
      <c r="V8" s="195" t="s">
        <v>78</v>
      </c>
      <c r="W8" s="195"/>
    </row>
    <row r="9" customFormat="false" ht="12.75" hidden="false" customHeight="false" outlineLevel="0" collapsed="false">
      <c r="B9" s="197" t="s">
        <v>79</v>
      </c>
      <c r="C9" s="198" t="s">
        <v>31</v>
      </c>
      <c r="D9" s="198" t="s">
        <v>32</v>
      </c>
      <c r="E9" s="198"/>
      <c r="F9" s="198" t="s">
        <v>80</v>
      </c>
      <c r="G9" s="198" t="s">
        <v>81</v>
      </c>
      <c r="H9" s="198" t="s">
        <v>82</v>
      </c>
      <c r="I9" s="198" t="s">
        <v>83</v>
      </c>
      <c r="J9" s="198" t="s">
        <v>84</v>
      </c>
      <c r="K9" s="198" t="s">
        <v>82</v>
      </c>
      <c r="L9" s="198" t="s">
        <v>85</v>
      </c>
      <c r="M9" s="198" t="s">
        <v>86</v>
      </c>
      <c r="N9" s="198" t="s">
        <v>81</v>
      </c>
      <c r="O9" s="199" t="s">
        <v>87</v>
      </c>
      <c r="Q9" s="197" t="s">
        <v>83</v>
      </c>
      <c r="R9" s="200" t="s">
        <v>70</v>
      </c>
      <c r="S9" s="200" t="s">
        <v>88</v>
      </c>
      <c r="T9" s="200" t="s">
        <v>89</v>
      </c>
      <c r="U9" s="201" t="s">
        <v>72</v>
      </c>
      <c r="V9" s="202" t="s">
        <v>90</v>
      </c>
      <c r="W9" s="202"/>
    </row>
    <row r="10" customFormat="false" ht="12.75" hidden="false" customHeight="false" outlineLevel="0" collapsed="false">
      <c r="B10" s="197"/>
      <c r="C10" s="198"/>
      <c r="D10" s="198"/>
      <c r="E10" s="198" t="s">
        <v>10</v>
      </c>
      <c r="F10" s="198" t="s">
        <v>91</v>
      </c>
      <c r="G10" s="198" t="s">
        <v>91</v>
      </c>
      <c r="H10" s="198" t="s">
        <v>83</v>
      </c>
      <c r="I10" s="198" t="s">
        <v>91</v>
      </c>
      <c r="J10" s="198" t="s">
        <v>92</v>
      </c>
      <c r="K10" s="198" t="s">
        <v>93</v>
      </c>
      <c r="L10" s="198"/>
      <c r="M10" s="198" t="s">
        <v>91</v>
      </c>
      <c r="N10" s="198" t="s">
        <v>94</v>
      </c>
      <c r="O10" s="199" t="s">
        <v>91</v>
      </c>
      <c r="Q10" s="203" t="s">
        <v>91</v>
      </c>
      <c r="R10" s="204" t="s">
        <v>91</v>
      </c>
      <c r="S10" s="204" t="s">
        <v>95</v>
      </c>
      <c r="T10" s="204" t="s">
        <v>96</v>
      </c>
      <c r="U10" s="204" t="s">
        <v>91</v>
      </c>
      <c r="V10" s="205" t="s">
        <v>97</v>
      </c>
      <c r="W10" s="202" t="s">
        <v>98</v>
      </c>
    </row>
    <row r="11" customFormat="false" ht="15.75" hidden="false" customHeight="false" outlineLevel="0" collapsed="false">
      <c r="B11" s="206"/>
      <c r="C11" s="207" t="s">
        <v>99</v>
      </c>
      <c r="D11" s="207" t="s">
        <v>99</v>
      </c>
      <c r="E11" s="207" t="s">
        <v>33</v>
      </c>
      <c r="F11" s="207" t="s">
        <v>100</v>
      </c>
      <c r="G11" s="207" t="s">
        <v>42</v>
      </c>
      <c r="H11" s="207" t="s">
        <v>101</v>
      </c>
      <c r="I11" s="207" t="s">
        <v>102</v>
      </c>
      <c r="J11" s="207" t="s">
        <v>42</v>
      </c>
      <c r="K11" s="207" t="s">
        <v>42</v>
      </c>
      <c r="L11" s="207" t="s">
        <v>42</v>
      </c>
      <c r="M11" s="207" t="s">
        <v>46</v>
      </c>
      <c r="N11" s="207" t="s">
        <v>102</v>
      </c>
      <c r="O11" s="208" t="s">
        <v>42</v>
      </c>
      <c r="Q11" s="209" t="s">
        <v>62</v>
      </c>
      <c r="R11" s="210" t="s">
        <v>103</v>
      </c>
      <c r="S11" s="210" t="s">
        <v>62</v>
      </c>
      <c r="T11" s="210" t="s">
        <v>62</v>
      </c>
      <c r="U11" s="210" t="s">
        <v>42</v>
      </c>
      <c r="V11" s="210" t="s">
        <v>62</v>
      </c>
      <c r="W11" s="211" t="s">
        <v>62</v>
      </c>
    </row>
    <row r="12" customFormat="false" ht="13.5" hidden="false" customHeight="false" outlineLevel="0" collapsed="false">
      <c r="B12" s="212" t="n">
        <v>1</v>
      </c>
      <c r="C12" s="213" t="n">
        <v>2</v>
      </c>
      <c r="D12" s="213" t="n">
        <v>3</v>
      </c>
      <c r="E12" s="213" t="n">
        <v>4</v>
      </c>
      <c r="F12" s="213" t="n">
        <v>5</v>
      </c>
      <c r="G12" s="213" t="n">
        <v>6</v>
      </c>
      <c r="H12" s="213" t="n">
        <v>7</v>
      </c>
      <c r="I12" s="213" t="n">
        <v>8</v>
      </c>
      <c r="J12" s="213" t="n">
        <v>9</v>
      </c>
      <c r="K12" s="213" t="n">
        <v>10</v>
      </c>
      <c r="L12" s="213" t="n">
        <v>11</v>
      </c>
      <c r="M12" s="213" t="n">
        <v>12</v>
      </c>
      <c r="N12" s="213" t="n">
        <v>13</v>
      </c>
      <c r="O12" s="214" t="n">
        <v>14</v>
      </c>
      <c r="Q12" s="209" t="n">
        <v>15</v>
      </c>
      <c r="R12" s="210" t="n">
        <v>16</v>
      </c>
      <c r="S12" s="210" t="n">
        <v>17</v>
      </c>
      <c r="T12" s="210" t="n">
        <v>18</v>
      </c>
      <c r="U12" s="210" t="n">
        <v>19</v>
      </c>
      <c r="V12" s="210" t="n">
        <v>20</v>
      </c>
      <c r="W12" s="211" t="n">
        <v>21</v>
      </c>
    </row>
    <row r="13" customFormat="false" ht="4.5" hidden="false" customHeight="true" outlineLevel="0" collapsed="false"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Q13" s="216"/>
      <c r="R13" s="217"/>
      <c r="S13" s="217"/>
      <c r="T13" s="217"/>
      <c r="U13" s="217"/>
      <c r="V13" s="217"/>
      <c r="W13" s="218"/>
    </row>
    <row r="14" customFormat="false" ht="15.75" hidden="false" customHeight="true" outlineLevel="0" collapsed="false">
      <c r="B14" s="219" t="s">
        <v>104</v>
      </c>
      <c r="C14" s="220" t="n">
        <v>130</v>
      </c>
      <c r="D14" s="221" t="n">
        <v>97.74</v>
      </c>
      <c r="E14" s="222" t="n">
        <f aca="false">C14-D14</f>
        <v>32.26</v>
      </c>
      <c r="F14" s="223" t="n">
        <f aca="false">(V14-W14)/E14</f>
        <v>0.059206447613144</v>
      </c>
      <c r="G14" s="223" t="n">
        <f aca="false">U14</f>
        <v>9.66677521491888</v>
      </c>
      <c r="H14" s="224" t="n">
        <f aca="false">Q14*E14</f>
        <v>451.64</v>
      </c>
      <c r="I14" s="224" t="n">
        <v>90</v>
      </c>
      <c r="J14" s="223" t="n">
        <f aca="false">(H14*I14/100)*H$3*H$4/3600</f>
        <v>7.45206</v>
      </c>
      <c r="K14" s="223" t="n">
        <v>0</v>
      </c>
      <c r="L14" s="223" t="n">
        <f aca="false">J14+K14</f>
        <v>7.45206</v>
      </c>
      <c r="M14" s="223" t="n">
        <f aca="false">L14/R14/1000</f>
        <v>0.5961648</v>
      </c>
      <c r="N14" s="224" t="n">
        <v>100</v>
      </c>
      <c r="O14" s="225" t="n">
        <f aca="false">L14*(1-N14/100)</f>
        <v>0</v>
      </c>
      <c r="Q14" s="226" t="n">
        <v>14</v>
      </c>
      <c r="R14" s="227" t="n">
        <f aca="false">(N$5^2*(N$4/100))/2</f>
        <v>0.0125</v>
      </c>
      <c r="S14" s="228" t="n">
        <f aca="false">SQRT((N$5*N$4/100)^2+N$5^2)+N$5*N$4/100</f>
        <v>1.02531245118713</v>
      </c>
      <c r="T14" s="227" t="n">
        <f aca="false">R14/S14</f>
        <v>0.0121914056398391</v>
      </c>
      <c r="U14" s="227" t="n">
        <f aca="false">N$6*R14*T14^(2/3)*F14^(1/2)*1000</f>
        <v>9.66677521491888</v>
      </c>
      <c r="V14" s="229" t="n">
        <v>135.08</v>
      </c>
      <c r="W14" s="230" t="n">
        <v>133.17</v>
      </c>
    </row>
    <row r="15" customFormat="false" ht="15.95" hidden="false" customHeight="true" outlineLevel="0" collapsed="false">
      <c r="B15" s="219"/>
      <c r="C15" s="231" t="n">
        <v>84.08</v>
      </c>
      <c r="D15" s="232" t="n">
        <v>97.74</v>
      </c>
      <c r="E15" s="233" t="n">
        <f aca="false">-C15+D15</f>
        <v>13.66</v>
      </c>
      <c r="F15" s="234" t="n">
        <f aca="false">(V15-W15)/E15</f>
        <v>0.0204978038067351</v>
      </c>
      <c r="G15" s="234" t="n">
        <f aca="false">U15</f>
        <v>5.68788469531485</v>
      </c>
      <c r="H15" s="235" t="n">
        <f aca="false">Q15*E15</f>
        <v>191.24</v>
      </c>
      <c r="I15" s="235" t="n">
        <v>90</v>
      </c>
      <c r="J15" s="234" t="n">
        <f aca="false">(H15*I15/100)*H$3*H$4/3600</f>
        <v>3.15546</v>
      </c>
      <c r="K15" s="234" t="n">
        <f aca="false">O14</f>
        <v>0</v>
      </c>
      <c r="L15" s="234" t="n">
        <f aca="false">J15+K15</f>
        <v>3.15546</v>
      </c>
      <c r="M15" s="234" t="n">
        <f aca="false">L15/R15/1000</f>
        <v>0.2524368</v>
      </c>
      <c r="N15" s="235" t="n">
        <v>100</v>
      </c>
      <c r="O15" s="236" t="n">
        <f aca="false">L15*(1-N15/100)</f>
        <v>0</v>
      </c>
      <c r="Q15" s="226" t="n">
        <v>14</v>
      </c>
      <c r="R15" s="227" t="n">
        <f aca="false">(N$5^2*(N$4/100))/2</f>
        <v>0.0125</v>
      </c>
      <c r="S15" s="228" t="n">
        <f aca="false">SQRT((N$5*N$4/100)^2+N$5^2)+N$5*N$4/100</f>
        <v>1.02531245118713</v>
      </c>
      <c r="T15" s="227" t="n">
        <f aca="false">R15/S15</f>
        <v>0.0121914056398391</v>
      </c>
      <c r="U15" s="227" t="n">
        <f aca="false">N$6*R15*T15^(2/3)*F15^(1/2)*1000</f>
        <v>5.68788469531485</v>
      </c>
      <c r="V15" s="229" t="n">
        <v>133.45</v>
      </c>
      <c r="W15" s="230" t="n">
        <v>133.17</v>
      </c>
    </row>
    <row r="16" customFormat="false" ht="15.95" hidden="false" customHeight="true" outlineLevel="0" collapsed="false">
      <c r="B16" s="219"/>
      <c r="C16" s="231" t="n">
        <v>84.08</v>
      </c>
      <c r="D16" s="232" t="n">
        <v>45</v>
      </c>
      <c r="E16" s="233" t="n">
        <f aca="false">C16-D16</f>
        <v>39.08</v>
      </c>
      <c r="F16" s="234" t="n">
        <f aca="false">(V16-W16)/E16</f>
        <v>0.104657113613101</v>
      </c>
      <c r="G16" s="234" t="n">
        <f aca="false">U16</f>
        <v>12.8523189377829</v>
      </c>
      <c r="H16" s="235" t="n">
        <f aca="false">Q16*E16</f>
        <v>508.04</v>
      </c>
      <c r="I16" s="235" t="n">
        <v>90</v>
      </c>
      <c r="J16" s="234" t="n">
        <f aca="false">((H16*I16)/100)*H$3*H$4*(1/3600)</f>
        <v>8.38266</v>
      </c>
      <c r="K16" s="234" t="n">
        <f aca="false">O15</f>
        <v>0</v>
      </c>
      <c r="L16" s="234" t="n">
        <f aca="false">J16+K16</f>
        <v>8.38266</v>
      </c>
      <c r="M16" s="234" t="n">
        <f aca="false">L16/R16/1000</f>
        <v>0.6706128</v>
      </c>
      <c r="N16" s="235" t="n">
        <v>90</v>
      </c>
      <c r="O16" s="236" t="n">
        <f aca="false">L16*(1-N16/100)</f>
        <v>0.838266</v>
      </c>
      <c r="Q16" s="237" t="n">
        <v>13</v>
      </c>
      <c r="R16" s="234" t="n">
        <f aca="false">(N$5^2*(N$4/100))/2</f>
        <v>0.0125</v>
      </c>
      <c r="S16" s="228" t="n">
        <f aca="false">SQRT((N$5*N$4/100)^2+N$5^2)+N$5*N$4/100</f>
        <v>1.02531245118713</v>
      </c>
      <c r="T16" s="234" t="n">
        <f aca="false">R16/S16</f>
        <v>0.0121914056398391</v>
      </c>
      <c r="U16" s="234" t="n">
        <f aca="false">N$6*R16*T16^(2/3)*F16^(1/2)*1000</f>
        <v>12.8523189377829</v>
      </c>
      <c r="V16" s="235" t="n">
        <v>133.45</v>
      </c>
      <c r="W16" s="238" t="n">
        <v>129.36</v>
      </c>
    </row>
    <row r="17" customFormat="false" ht="15.95" hidden="false" customHeight="true" outlineLevel="0" collapsed="false">
      <c r="B17" s="219"/>
      <c r="C17" s="239" t="n">
        <f aca="false">D16</f>
        <v>45</v>
      </c>
      <c r="D17" s="240" t="n">
        <v>10</v>
      </c>
      <c r="E17" s="241" t="n">
        <f aca="false">C17-D17</f>
        <v>35</v>
      </c>
      <c r="F17" s="242" t="n">
        <f aca="false">(V17-W17)/E17</f>
        <v>0.0360000000000006</v>
      </c>
      <c r="G17" s="242" t="n">
        <f aca="false">U17</f>
        <v>7.53786522625872</v>
      </c>
      <c r="H17" s="243" t="n">
        <f aca="false">Q17*E17</f>
        <v>413</v>
      </c>
      <c r="I17" s="243" t="n">
        <v>90</v>
      </c>
      <c r="J17" s="242" t="n">
        <f aca="false">((H17*I17)/100)*H$3*H$4*(1/3600)</f>
        <v>6.8145</v>
      </c>
      <c r="K17" s="242" t="n">
        <f aca="false">O16</f>
        <v>0.838266</v>
      </c>
      <c r="L17" s="242" t="n">
        <f aca="false">J17+K17</f>
        <v>7.652766</v>
      </c>
      <c r="M17" s="242" t="n">
        <f aca="false">L17/R17/1000</f>
        <v>0.61222128</v>
      </c>
      <c r="N17" s="243" t="n">
        <v>100</v>
      </c>
      <c r="O17" s="244" t="n">
        <f aca="false">L17*(1-N17/100)</f>
        <v>0</v>
      </c>
      <c r="Q17" s="237" t="n">
        <v>11.8</v>
      </c>
      <c r="R17" s="234" t="n">
        <f aca="false">(N$5^2*(N$4/100))/2</f>
        <v>0.0125</v>
      </c>
      <c r="S17" s="228" t="n">
        <f aca="false">SQRT((N$5*N$4/100)^2+N$5^2)+N$5*N$4/100</f>
        <v>1.02531245118713</v>
      </c>
      <c r="T17" s="234" t="n">
        <f aca="false">R17/S17</f>
        <v>0.0121914056398391</v>
      </c>
      <c r="U17" s="234" t="n">
        <f aca="false">N$6*R17*T17^(2/3)*F17^(1/2)*1000</f>
        <v>7.53786522625872</v>
      </c>
      <c r="V17" s="235" t="n">
        <f aca="false">W16</f>
        <v>129.36</v>
      </c>
      <c r="W17" s="238" t="n">
        <v>128.1</v>
      </c>
    </row>
  </sheetData>
  <mergeCells count="9">
    <mergeCell ref="B1:O1"/>
    <mergeCell ref="K3:O3"/>
    <mergeCell ref="H6:I6"/>
    <mergeCell ref="C8:D8"/>
    <mergeCell ref="R8:U8"/>
    <mergeCell ref="V8:W8"/>
    <mergeCell ref="V9:W9"/>
    <mergeCell ref="B13:O13"/>
    <mergeCell ref="B14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49"/>
    <col collapsed="false" customWidth="true" hidden="false" outlineLevel="0" max="3" min="3" style="0" width="74.82"/>
    <col collapsed="false" customWidth="true" hidden="false" outlineLevel="0" max="4" min="4" style="0" width="8.82"/>
    <col collapsed="false" customWidth="true" hidden="false" outlineLevel="0" max="5" min="5" style="0" width="10.82"/>
    <col collapsed="false" customWidth="true" hidden="true" outlineLevel="0" max="6" min="6" style="0" width="10.82"/>
    <col collapsed="false" customWidth="true" hidden="true" outlineLevel="0" max="7" min="7" style="0" width="12.82"/>
  </cols>
  <sheetData>
    <row r="1" customFormat="false" ht="22.5" hidden="false" customHeight="true" outlineLevel="0" collapsed="false">
      <c r="A1" s="245" t="s">
        <v>105</v>
      </c>
      <c r="B1" s="245"/>
      <c r="C1" s="245"/>
      <c r="D1" s="245"/>
      <c r="E1" s="245"/>
      <c r="F1" s="246"/>
      <c r="G1" s="247"/>
    </row>
    <row r="2" customFormat="false" ht="18" hidden="false" customHeight="true" outlineLevel="0" collapsed="false">
      <c r="A2" s="248" t="s">
        <v>106</v>
      </c>
      <c r="B2" s="249" t="s">
        <v>1</v>
      </c>
      <c r="C2" s="249"/>
      <c r="D2" s="250"/>
      <c r="E2" s="250"/>
      <c r="F2" s="251"/>
      <c r="G2" s="251"/>
    </row>
    <row r="3" customFormat="false" ht="18" hidden="false" customHeight="true" outlineLevel="0" collapsed="false">
      <c r="A3" s="252" t="s">
        <v>107</v>
      </c>
      <c r="B3" s="253" t="s">
        <v>108</v>
      </c>
      <c r="C3" s="253" t="s">
        <v>109</v>
      </c>
      <c r="D3" s="254" t="s">
        <v>110</v>
      </c>
      <c r="E3" s="255" t="s">
        <v>111</v>
      </c>
      <c r="F3" s="256" t="s">
        <v>112</v>
      </c>
      <c r="G3" s="257" t="s">
        <v>113</v>
      </c>
    </row>
    <row r="4" customFormat="false" ht="18" hidden="false" customHeight="true" outlineLevel="0" collapsed="false">
      <c r="A4" s="258"/>
      <c r="B4" s="259"/>
      <c r="C4" s="259" t="s">
        <v>114</v>
      </c>
      <c r="D4" s="260"/>
      <c r="E4" s="261"/>
      <c r="F4" s="262"/>
      <c r="G4" s="263"/>
    </row>
    <row r="5" customFormat="false" ht="18" hidden="false" customHeight="true" outlineLevel="0" collapsed="false">
      <c r="A5" s="264"/>
      <c r="B5" s="265"/>
      <c r="C5" s="265"/>
      <c r="D5" s="266"/>
      <c r="E5" s="267"/>
      <c r="F5" s="268"/>
      <c r="G5" s="269"/>
    </row>
    <row r="6" customFormat="false" ht="18" hidden="false" customHeight="true" outlineLevel="0" collapsed="false">
      <c r="A6" s="270" t="n">
        <v>97</v>
      </c>
      <c r="B6" s="266" t="s">
        <v>115</v>
      </c>
      <c r="C6" s="265" t="s">
        <v>116</v>
      </c>
      <c r="D6" s="266" t="s">
        <v>117</v>
      </c>
      <c r="E6" s="271" t="n">
        <v>14</v>
      </c>
      <c r="F6" s="272" t="n">
        <v>3.71</v>
      </c>
      <c r="G6" s="273" t="n">
        <f aca="false">E6*F6</f>
        <v>51.94</v>
      </c>
    </row>
    <row r="7" customFormat="false" ht="18" hidden="false" customHeight="true" outlineLevel="0" collapsed="false">
      <c r="A7" s="270" t="n">
        <v>100</v>
      </c>
      <c r="B7" s="266" t="s">
        <v>118</v>
      </c>
      <c r="C7" s="265" t="s">
        <v>119</v>
      </c>
      <c r="D7" s="266" t="s">
        <v>117</v>
      </c>
      <c r="E7" s="271" t="n">
        <v>5</v>
      </c>
      <c r="F7" s="272" t="n">
        <v>12.71</v>
      </c>
      <c r="G7" s="273" t="n">
        <f aca="false">E7*F7</f>
        <v>63.55</v>
      </c>
    </row>
    <row r="8" customFormat="false" ht="18" hidden="false" customHeight="true" outlineLevel="0" collapsed="false">
      <c r="A8" s="270" t="n">
        <v>98</v>
      </c>
      <c r="B8" s="274" t="s">
        <v>118</v>
      </c>
      <c r="C8" s="265" t="s">
        <v>120</v>
      </c>
      <c r="D8" s="266" t="s">
        <v>117</v>
      </c>
      <c r="E8" s="271" t="n">
        <v>76</v>
      </c>
      <c r="F8" s="272"/>
      <c r="G8" s="273"/>
    </row>
    <row r="9" customFormat="false" ht="18" hidden="false" customHeight="true" outlineLevel="0" collapsed="false">
      <c r="A9" s="270" t="n">
        <v>110</v>
      </c>
      <c r="B9" s="274" t="s">
        <v>121</v>
      </c>
      <c r="C9" s="275" t="s">
        <v>122</v>
      </c>
      <c r="D9" s="266" t="s">
        <v>117</v>
      </c>
      <c r="E9" s="276" t="n">
        <v>57</v>
      </c>
      <c r="F9" s="272" t="n">
        <v>4.08</v>
      </c>
      <c r="G9" s="273" t="n">
        <f aca="false">E9*F9</f>
        <v>232.56</v>
      </c>
    </row>
    <row r="10" customFormat="false" ht="18" hidden="false" customHeight="true" outlineLevel="0" collapsed="false">
      <c r="A10" s="270" t="n">
        <v>112</v>
      </c>
      <c r="B10" s="266" t="s">
        <v>123</v>
      </c>
      <c r="C10" s="275" t="s">
        <v>124</v>
      </c>
      <c r="D10" s="266" t="s">
        <v>117</v>
      </c>
      <c r="E10" s="271" t="n">
        <v>2</v>
      </c>
      <c r="F10" s="272" t="n">
        <v>28.66</v>
      </c>
      <c r="G10" s="273" t="n">
        <f aca="false">E10*F10</f>
        <v>57.32</v>
      </c>
    </row>
    <row r="11" customFormat="false" ht="18" hidden="false" customHeight="true" outlineLevel="0" collapsed="false">
      <c r="A11" s="270" t="n">
        <v>5</v>
      </c>
      <c r="B11" s="266" t="s">
        <v>125</v>
      </c>
      <c r="C11" s="277" t="s">
        <v>126</v>
      </c>
      <c r="D11" s="266" t="s">
        <v>117</v>
      </c>
      <c r="E11" s="271" t="n">
        <v>21</v>
      </c>
      <c r="F11" s="272" t="n">
        <v>107.19</v>
      </c>
      <c r="G11" s="273" t="n">
        <f aca="false">E11*F11</f>
        <v>2250.99</v>
      </c>
    </row>
    <row r="12" customFormat="false" ht="18" hidden="false" customHeight="true" outlineLevel="0" collapsed="false">
      <c r="A12" s="270" t="n">
        <v>118</v>
      </c>
      <c r="B12" s="266" t="s">
        <v>127</v>
      </c>
      <c r="C12" s="277" t="s">
        <v>128</v>
      </c>
      <c r="D12" s="266" t="s">
        <v>117</v>
      </c>
      <c r="E12" s="271" t="n">
        <v>15</v>
      </c>
      <c r="F12" s="272"/>
      <c r="G12" s="273"/>
    </row>
    <row r="13" customFormat="false" ht="18" hidden="false" customHeight="true" outlineLevel="0" collapsed="false">
      <c r="A13" s="270" t="n">
        <v>193</v>
      </c>
      <c r="B13" s="266" t="s">
        <v>129</v>
      </c>
      <c r="C13" s="265" t="s">
        <v>130</v>
      </c>
      <c r="D13" s="266" t="s">
        <v>117</v>
      </c>
      <c r="E13" s="271" t="n">
        <v>38</v>
      </c>
      <c r="F13" s="272" t="n">
        <v>2.78</v>
      </c>
      <c r="G13" s="273" t="n">
        <f aca="false">E13*F13</f>
        <v>105.64</v>
      </c>
    </row>
    <row r="14" customFormat="false" ht="18" hidden="false" customHeight="true" outlineLevel="0" collapsed="false">
      <c r="A14" s="270" t="n">
        <v>127</v>
      </c>
      <c r="B14" s="266" t="s">
        <v>131</v>
      </c>
      <c r="C14" s="265" t="s">
        <v>132</v>
      </c>
      <c r="D14" s="266" t="s">
        <v>62</v>
      </c>
      <c r="E14" s="271" t="n">
        <v>105</v>
      </c>
      <c r="F14" s="272" t="n">
        <v>17.28</v>
      </c>
      <c r="G14" s="273" t="n">
        <f aca="false">E14*F14</f>
        <v>1814.4</v>
      </c>
    </row>
    <row r="15" customFormat="false" ht="18" hidden="false" customHeight="true" outlineLevel="0" collapsed="false">
      <c r="A15" s="270" t="n">
        <v>153</v>
      </c>
      <c r="B15" s="266" t="s">
        <v>133</v>
      </c>
      <c r="C15" s="265" t="s">
        <v>134</v>
      </c>
      <c r="D15" s="266" t="s">
        <v>135</v>
      </c>
      <c r="E15" s="271" t="n">
        <v>6</v>
      </c>
      <c r="F15" s="272" t="n">
        <v>241.15</v>
      </c>
      <c r="G15" s="273" t="n">
        <f aca="false">E15*F15</f>
        <v>1446.9</v>
      </c>
    </row>
    <row r="16" customFormat="false" ht="18" hidden="false" customHeight="true" outlineLevel="0" collapsed="false">
      <c r="A16" s="270" t="n">
        <v>169</v>
      </c>
      <c r="B16" s="266" t="s">
        <v>136</v>
      </c>
      <c r="C16" s="265" t="s">
        <v>137</v>
      </c>
      <c r="D16" s="266" t="s">
        <v>138</v>
      </c>
      <c r="E16" s="271" t="n">
        <v>3</v>
      </c>
      <c r="F16" s="272" t="n">
        <v>151.56</v>
      </c>
      <c r="G16" s="273" t="n">
        <f aca="false">E16*F16</f>
        <v>454.68</v>
      </c>
    </row>
    <row r="17" customFormat="false" ht="18" hidden="false" customHeight="true" outlineLevel="0" collapsed="false">
      <c r="A17" s="278"/>
      <c r="B17" s="279"/>
      <c r="C17" s="280" t="s">
        <v>139</v>
      </c>
      <c r="D17" s="279" t="s">
        <v>138</v>
      </c>
      <c r="E17" s="281" t="n">
        <v>2</v>
      </c>
      <c r="F17" s="272"/>
      <c r="G17" s="273"/>
    </row>
    <row r="20" s="282" customFormat="true" ht="18" hidden="false" customHeight="true" outlineLevel="0" collapsed="false"/>
    <row r="21" s="282" customFormat="true" ht="18" hidden="false" customHeight="true" outlineLevel="0" collapsed="false"/>
    <row r="22" s="282" customFormat="true" ht="18" hidden="false" customHeight="true" outlineLevel="0" collapsed="false"/>
    <row r="23" customFormat="false" ht="12.75" hidden="false" customHeight="false" outlineLevel="0" collapsed="false">
      <c r="A23" s="283"/>
      <c r="B23" s="284"/>
      <c r="C23" s="284"/>
      <c r="D23" s="284"/>
      <c r="E23" s="284"/>
    </row>
  </sheetData>
  <mergeCells count="3">
    <mergeCell ref="A1:E1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:C17"/>
    </sheetView>
  </sheetViews>
  <sheetFormatPr defaultColWidth="11.9921875" defaultRowHeight="12.75" zeroHeight="false" outlineLevelRow="0" outlineLevelCol="0"/>
  <cols>
    <col collapsed="false" customWidth="true" hidden="false" outlineLevel="0" max="2" min="1" style="285" width="3.82"/>
    <col collapsed="false" customWidth="true" hidden="false" outlineLevel="0" max="3" min="3" style="285" width="9.82"/>
    <col collapsed="false" customWidth="true" hidden="false" outlineLevel="0" max="4" min="4" style="285" width="5.32"/>
    <col collapsed="false" customWidth="true" hidden="false" outlineLevel="0" max="5" min="5" style="285" width="8.32"/>
    <col collapsed="false" customWidth="true" hidden="false" outlineLevel="0" max="6" min="6" style="285" width="5.32"/>
    <col collapsed="false" customWidth="true" hidden="false" outlineLevel="0" max="7" min="7" style="285" width="8.32"/>
    <col collapsed="false" customWidth="true" hidden="false" outlineLevel="0" max="8" min="8" style="285" width="9.82"/>
    <col collapsed="false" customWidth="true" hidden="false" outlineLevel="0" max="9" min="9" style="285" width="10.99"/>
    <col collapsed="false" customWidth="true" hidden="false" outlineLevel="0" max="13" min="10" style="285" width="10.82"/>
    <col collapsed="false" customWidth="true" hidden="false" outlineLevel="0" max="14" min="14" style="285" width="8.82"/>
    <col collapsed="false" customWidth="true" hidden="false" outlineLevel="0" max="15" min="15" style="285" width="10.82"/>
    <col collapsed="false" customWidth="true" hidden="false" outlineLevel="0" max="16" min="16" style="285" width="9.65"/>
    <col collapsed="false" customWidth="true" hidden="false" outlineLevel="0" max="17" min="17" style="285" width="8.82"/>
    <col collapsed="false" customWidth="true" hidden="false" outlineLevel="0" max="21" min="18" style="285" width="9.65"/>
    <col collapsed="false" customWidth="true" hidden="false" outlineLevel="0" max="22" min="22" style="285" width="8.82"/>
    <col collapsed="false" customWidth="true" hidden="false" outlineLevel="0" max="24" min="23" style="285" width="10.82"/>
    <col collapsed="false" customWidth="false" hidden="false" outlineLevel="0" max="257" min="25" style="285" width="11.99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286" t="s">
        <v>140</v>
      </c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</row>
    <row r="4" customFormat="false" ht="15.75" hidden="false" customHeight="true" outlineLevel="0" collapsed="false">
      <c r="C4" s="287" t="s">
        <v>141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</row>
    <row r="5" customFormat="false" ht="15.75" hidden="false" customHeight="false" outlineLevel="0" collapsed="false">
      <c r="C5" s="288" t="s">
        <v>0</v>
      </c>
      <c r="D5" s="288"/>
      <c r="E5" s="289" t="str">
        <f aca="false">Plan01!F3</f>
        <v>Rua Planalto</v>
      </c>
      <c r="H5" s="9"/>
      <c r="I5" s="9"/>
      <c r="T5" s="9"/>
      <c r="V5" s="9" t="s">
        <v>142</v>
      </c>
      <c r="W5" s="9" t="s">
        <v>64</v>
      </c>
      <c r="X5" s="290"/>
    </row>
    <row r="6" customFormat="false" ht="16.5" hidden="false" customHeight="false" outlineLevel="0" collapsed="false">
      <c r="C6" s="291"/>
      <c r="D6" s="291"/>
      <c r="E6" s="289"/>
      <c r="F6" s="292"/>
      <c r="G6" s="292"/>
      <c r="H6" s="189"/>
      <c r="I6" s="189"/>
      <c r="J6" s="292"/>
      <c r="K6" s="292"/>
      <c r="L6" s="292"/>
      <c r="P6" s="292"/>
      <c r="Q6" s="292"/>
      <c r="R6" s="292"/>
      <c r="S6" s="292"/>
      <c r="T6" s="9" t="s">
        <v>143</v>
      </c>
      <c r="V6" s="189" t="s">
        <v>144</v>
      </c>
      <c r="W6" s="292"/>
      <c r="X6" s="293"/>
    </row>
    <row r="7" customFormat="false" ht="15" hidden="false" customHeight="true" outlineLevel="0" collapsed="false">
      <c r="C7" s="294"/>
      <c r="D7" s="295" t="s">
        <v>9</v>
      </c>
      <c r="E7" s="295"/>
      <c r="F7" s="295"/>
      <c r="G7" s="295"/>
      <c r="H7" s="296"/>
      <c r="I7" s="296" t="s">
        <v>11</v>
      </c>
      <c r="J7" s="296"/>
      <c r="K7" s="295" t="s">
        <v>145</v>
      </c>
      <c r="L7" s="295"/>
      <c r="M7" s="296" t="s">
        <v>146</v>
      </c>
      <c r="N7" s="296"/>
      <c r="O7" s="296"/>
      <c r="P7" s="296" t="s">
        <v>147</v>
      </c>
      <c r="Q7" s="296"/>
      <c r="R7" s="296" t="s">
        <v>146</v>
      </c>
      <c r="S7" s="296" t="s">
        <v>148</v>
      </c>
      <c r="T7" s="295" t="s">
        <v>29</v>
      </c>
      <c r="U7" s="295"/>
      <c r="V7" s="297"/>
      <c r="W7" s="298" t="s">
        <v>13</v>
      </c>
      <c r="X7" s="298"/>
    </row>
    <row r="8" customFormat="false" ht="15" hidden="false" customHeight="true" outlineLevel="0" collapsed="false">
      <c r="C8" s="299" t="s">
        <v>149</v>
      </c>
      <c r="D8" s="300" t="s">
        <v>150</v>
      </c>
      <c r="E8" s="300"/>
      <c r="F8" s="300" t="s">
        <v>98</v>
      </c>
      <c r="G8" s="300"/>
      <c r="H8" s="301" t="s">
        <v>10</v>
      </c>
      <c r="I8" s="300" t="s">
        <v>92</v>
      </c>
      <c r="J8" s="300" t="s">
        <v>151</v>
      </c>
      <c r="K8" s="300" t="s">
        <v>150</v>
      </c>
      <c r="L8" s="300" t="s">
        <v>98</v>
      </c>
      <c r="M8" s="301" t="s">
        <v>152</v>
      </c>
      <c r="N8" s="301" t="s">
        <v>16</v>
      </c>
      <c r="O8" s="301" t="s">
        <v>153</v>
      </c>
      <c r="P8" s="301" t="s">
        <v>154</v>
      </c>
      <c r="Q8" s="301" t="s">
        <v>19</v>
      </c>
      <c r="R8" s="301" t="s">
        <v>155</v>
      </c>
      <c r="S8" s="301" t="s">
        <v>156</v>
      </c>
      <c r="T8" s="301" t="s">
        <v>36</v>
      </c>
      <c r="U8" s="301" t="s">
        <v>37</v>
      </c>
      <c r="V8" s="301" t="s">
        <v>157</v>
      </c>
      <c r="W8" s="300" t="s">
        <v>150</v>
      </c>
      <c r="X8" s="302" t="s">
        <v>98</v>
      </c>
    </row>
    <row r="9" customFormat="false" ht="15" hidden="false" customHeight="true" outlineLevel="0" collapsed="false">
      <c r="C9" s="303"/>
      <c r="D9" s="304"/>
      <c r="E9" s="305"/>
      <c r="F9" s="304"/>
      <c r="G9" s="305"/>
      <c r="H9" s="306" t="s">
        <v>33</v>
      </c>
      <c r="I9" s="306"/>
      <c r="J9" s="306"/>
      <c r="K9" s="306"/>
      <c r="L9" s="306"/>
      <c r="M9" s="306" t="s">
        <v>100</v>
      </c>
      <c r="N9" s="306" t="s">
        <v>40</v>
      </c>
      <c r="O9" s="306" t="s">
        <v>41</v>
      </c>
      <c r="P9" s="306" t="s">
        <v>42</v>
      </c>
      <c r="Q9" s="306" t="s">
        <v>33</v>
      </c>
      <c r="R9" s="306" t="s">
        <v>100</v>
      </c>
      <c r="S9" s="306" t="s">
        <v>42</v>
      </c>
      <c r="T9" s="306" t="s">
        <v>46</v>
      </c>
      <c r="U9" s="306" t="s">
        <v>46</v>
      </c>
      <c r="V9" s="306" t="s">
        <v>40</v>
      </c>
      <c r="W9" s="306"/>
      <c r="X9" s="307"/>
    </row>
    <row r="10" customFormat="false" ht="15" hidden="false" customHeight="true" outlineLevel="0" collapsed="false">
      <c r="C10" s="308" t="n">
        <v>1</v>
      </c>
      <c r="D10" s="309" t="n">
        <v>2</v>
      </c>
      <c r="E10" s="309"/>
      <c r="F10" s="309" t="n">
        <v>3</v>
      </c>
      <c r="G10" s="309"/>
      <c r="H10" s="309" t="n">
        <v>4</v>
      </c>
      <c r="I10" s="309" t="n">
        <v>5</v>
      </c>
      <c r="J10" s="309" t="n">
        <v>6</v>
      </c>
      <c r="K10" s="309" t="n">
        <v>7</v>
      </c>
      <c r="L10" s="309" t="n">
        <v>8</v>
      </c>
      <c r="M10" s="309" t="n">
        <v>9</v>
      </c>
      <c r="N10" s="309" t="n">
        <v>10</v>
      </c>
      <c r="O10" s="309" t="n">
        <v>11</v>
      </c>
      <c r="P10" s="309" t="n">
        <v>12</v>
      </c>
      <c r="Q10" s="309" t="n">
        <v>13</v>
      </c>
      <c r="R10" s="309" t="n">
        <v>14</v>
      </c>
      <c r="S10" s="309" t="n">
        <v>15</v>
      </c>
      <c r="T10" s="309" t="n">
        <v>16</v>
      </c>
      <c r="U10" s="309" t="n">
        <v>17</v>
      </c>
      <c r="V10" s="309" t="n">
        <v>18</v>
      </c>
      <c r="W10" s="309" t="n">
        <v>19</v>
      </c>
      <c r="X10" s="310" t="n">
        <v>20</v>
      </c>
    </row>
    <row r="11" customFormat="false" ht="13.5" hidden="false" customHeight="false" outlineLevel="0" collapsed="false"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</row>
    <row r="12" customFormat="false" ht="21.95" hidden="false" customHeight="true" outlineLevel="0" collapsed="false">
      <c r="A12" s="285" t="n">
        <v>2</v>
      </c>
      <c r="B12" s="312" t="s">
        <v>1</v>
      </c>
      <c r="C12" s="313" t="s">
        <v>158</v>
      </c>
      <c r="D12" s="314" t="s">
        <v>38</v>
      </c>
      <c r="E12" s="315" t="n">
        <f aca="false">Plan01!E15</f>
        <v>6</v>
      </c>
      <c r="F12" s="316" t="s">
        <v>38</v>
      </c>
      <c r="G12" s="315" t="n">
        <f aca="false">Plan01!F15</f>
        <v>5</v>
      </c>
      <c r="H12" s="317" t="n">
        <f aca="false">Plan01!G15</f>
        <v>12</v>
      </c>
      <c r="I12" s="317" t="n">
        <f aca="false">Plan01!H15</f>
        <v>0.2</v>
      </c>
      <c r="J12" s="317" t="n">
        <f aca="false">Plan01!I15</f>
        <v>0.2</v>
      </c>
      <c r="K12" s="317" t="n">
        <f aca="false">Plan01!J15</f>
        <v>133.17</v>
      </c>
      <c r="L12" s="317" t="n">
        <f aca="false">Plan01!K15</f>
        <v>133.44</v>
      </c>
      <c r="M12" s="318" t="n">
        <f aca="false">Plan01!Q15</f>
        <v>-0.0225000000000009</v>
      </c>
      <c r="N12" s="317" t="n">
        <f aca="false">Plan01!R15</f>
        <v>3</v>
      </c>
      <c r="O12" s="317" t="n">
        <f aca="false">Plan01!S15</f>
        <v>110.25771733382</v>
      </c>
      <c r="P12" s="317" t="n">
        <f aca="false">Plan01!T15</f>
        <v>36.7819745025624</v>
      </c>
      <c r="Q12" s="317" t="n">
        <f aca="false">Plan01!U15</f>
        <v>0.3</v>
      </c>
      <c r="R12" s="318" t="n">
        <f aca="false">Plan01!Z15</f>
        <v>0.00500000000000019</v>
      </c>
      <c r="S12" s="317" t="n">
        <f aca="false">Plan01!AA15</f>
        <v>66.6684739518658</v>
      </c>
      <c r="T12" s="317" t="n">
        <f aca="false">Plan01!AI15</f>
        <v>0.94316376583575</v>
      </c>
      <c r="U12" s="317" t="n">
        <f aca="false">Plan01!AJ15</f>
        <v>0.967687233282836</v>
      </c>
      <c r="V12" s="317" t="n">
        <f aca="false">Plan01!AK15</f>
        <v>0.206678349285966</v>
      </c>
      <c r="W12" s="317" t="n">
        <f aca="false">Plan01!M15</f>
        <v>132.57</v>
      </c>
      <c r="X12" s="319" t="n">
        <f aca="false">Plan01!N15</f>
        <v>132.51</v>
      </c>
    </row>
    <row r="13" customFormat="false" ht="21.95" hidden="false" customHeight="true" outlineLevel="0" collapsed="false">
      <c r="A13" s="285" t="n">
        <v>3</v>
      </c>
      <c r="B13" s="312"/>
      <c r="C13" s="313"/>
      <c r="D13" s="320" t="s">
        <v>38</v>
      </c>
      <c r="E13" s="321" t="n">
        <f aca="false">Plan01!E16</f>
        <v>5</v>
      </c>
      <c r="F13" s="322" t="s">
        <v>38</v>
      </c>
      <c r="G13" s="321" t="n">
        <f aca="false">Plan01!F16</f>
        <v>4</v>
      </c>
      <c r="H13" s="323" t="n">
        <f aca="false">Plan01!G16</f>
        <v>15</v>
      </c>
      <c r="I13" s="323" t="n">
        <f aca="false">Plan01!H16</f>
        <v>0.01</v>
      </c>
      <c r="J13" s="323" t="n">
        <f aca="false">Plan01!I16</f>
        <v>0.21</v>
      </c>
      <c r="K13" s="323" t="n">
        <f aca="false">Plan01!J16</f>
        <v>133.44</v>
      </c>
      <c r="L13" s="323" t="n">
        <f aca="false">Plan01!K16</f>
        <v>132.186</v>
      </c>
      <c r="M13" s="324" t="n">
        <f aca="false">Plan01!Q16</f>
        <v>0.0835999999999994</v>
      </c>
      <c r="N13" s="323" t="n">
        <f aca="false">Plan01!R16</f>
        <v>3.20667834928597</v>
      </c>
      <c r="O13" s="323" t="n">
        <f aca="false">Plan01!S16</f>
        <v>109.012630205</v>
      </c>
      <c r="P13" s="323" t="n">
        <f aca="false">Plan01!T16</f>
        <v>38.1849441082074</v>
      </c>
      <c r="Q13" s="323" t="n">
        <f aca="false">Plan01!U16</f>
        <v>0.3</v>
      </c>
      <c r="R13" s="324" t="n">
        <f aca="false">Plan01!Z16</f>
        <v>0.0546666666666662</v>
      </c>
      <c r="S13" s="323" t="n">
        <f aca="false">Plan01!AA16</f>
        <v>220.443251764492</v>
      </c>
      <c r="T13" s="323" t="n">
        <f aca="false">Plan01!AI16</f>
        <v>3.11862676858914</v>
      </c>
      <c r="U13" s="323" t="n">
        <f aca="false">Plan01!AJ16</f>
        <v>2.33423808618089</v>
      </c>
      <c r="V13" s="323" t="n">
        <f aca="false">Plan01!AK16</f>
        <v>0.107101328472038</v>
      </c>
      <c r="W13" s="323" t="n">
        <f aca="false">Plan01!M16</f>
        <v>132.51</v>
      </c>
      <c r="X13" s="325" t="n">
        <f aca="false">Plan01!N16</f>
        <v>131.69</v>
      </c>
    </row>
    <row r="14" customFormat="false" ht="21.95" hidden="false" customHeight="true" outlineLevel="0" collapsed="false">
      <c r="A14" s="285" t="n">
        <v>5</v>
      </c>
      <c r="B14" s="312"/>
      <c r="C14" s="313"/>
      <c r="D14" s="320" t="s">
        <v>38</v>
      </c>
      <c r="E14" s="321" t="n">
        <f aca="false">Plan01!E17</f>
        <v>4</v>
      </c>
      <c r="F14" s="322" t="s">
        <v>38</v>
      </c>
      <c r="G14" s="321" t="n">
        <f aca="false">Plan01!F17</f>
        <v>3</v>
      </c>
      <c r="H14" s="323" t="n">
        <f aca="false">Plan01!G17</f>
        <v>10</v>
      </c>
      <c r="I14" s="323" t="n">
        <f aca="false">Plan01!H17</f>
        <v>0.01</v>
      </c>
      <c r="J14" s="323" t="n">
        <f aca="false">Plan01!I17</f>
        <v>0.22</v>
      </c>
      <c r="K14" s="323" t="n">
        <f aca="false">Plan01!J17</f>
        <v>132.186</v>
      </c>
      <c r="L14" s="323" t="n">
        <f aca="false">Plan01!K17</f>
        <v>130.35</v>
      </c>
      <c r="M14" s="324" t="n">
        <f aca="false">Plan01!Q17</f>
        <v>0.183600000000001</v>
      </c>
      <c r="N14" s="323" t="n">
        <f aca="false">Plan01!R17</f>
        <v>3.313779677758</v>
      </c>
      <c r="O14" s="323" t="n">
        <f aca="false">Plan01!S17</f>
        <v>108.380519238077</v>
      </c>
      <c r="P14" s="323" t="n">
        <f aca="false">Plan01!T17</f>
        <v>39.7713153396049</v>
      </c>
      <c r="Q14" s="323" t="n">
        <f aca="false">Plan01!U17</f>
        <v>0.3</v>
      </c>
      <c r="R14" s="324" t="n">
        <f aca="false">Plan01!Z17</f>
        <v>0.139000000000001</v>
      </c>
      <c r="S14" s="323" t="n">
        <f aca="false">Plan01!AA17</f>
        <v>351.514231077718</v>
      </c>
      <c r="T14" s="323" t="n">
        <f aca="false">Plan01!AI17</f>
        <v>4.97289747726167</v>
      </c>
      <c r="U14" s="323" t="n">
        <f aca="false">Plan01!AJ17</f>
        <v>3.30198573849105</v>
      </c>
      <c r="V14" s="323" t="n">
        <f aca="false">Plan01!AK17</f>
        <v>0.0504746779260259</v>
      </c>
      <c r="W14" s="323" t="n">
        <f aca="false">Plan01!M17</f>
        <v>131.24</v>
      </c>
      <c r="X14" s="325" t="n">
        <f aca="false">Plan01!N17</f>
        <v>129.85</v>
      </c>
    </row>
    <row r="15" customFormat="false" ht="21.95" hidden="false" customHeight="true" outlineLevel="0" collapsed="false">
      <c r="A15" s="285" t="n">
        <v>6</v>
      </c>
      <c r="B15" s="312"/>
      <c r="C15" s="313"/>
      <c r="D15" s="320" t="s">
        <v>38</v>
      </c>
      <c r="E15" s="321" t="n">
        <f aca="false">Plan01!E18</f>
        <v>3</v>
      </c>
      <c r="F15" s="322" t="s">
        <v>38</v>
      </c>
      <c r="G15" s="321" t="n">
        <f aca="false">Plan01!F18</f>
        <v>2</v>
      </c>
      <c r="H15" s="323" t="n">
        <f aca="false">Plan01!G18</f>
        <v>15</v>
      </c>
      <c r="I15" s="323" t="n">
        <f aca="false">Plan01!H18</f>
        <v>0.01</v>
      </c>
      <c r="J15" s="323" t="n">
        <f aca="false">Plan01!I18</f>
        <v>0.23</v>
      </c>
      <c r="K15" s="323" t="n">
        <f aca="false">Plan01!J18</f>
        <v>130.35</v>
      </c>
      <c r="L15" s="323" t="n">
        <f aca="false">Plan01!K18</f>
        <v>129.36</v>
      </c>
      <c r="M15" s="324" t="n">
        <f aca="false">Plan01!Q18</f>
        <v>0.0659999999999987</v>
      </c>
      <c r="N15" s="323" t="n">
        <f aca="false">Plan01!R18</f>
        <v>3.36425435568403</v>
      </c>
      <c r="O15" s="323" t="n">
        <f aca="false">Plan01!S18</f>
        <v>108.085641155428</v>
      </c>
      <c r="P15" s="323" t="n">
        <f aca="false">Plan01!T18</f>
        <v>41.4659753728685</v>
      </c>
      <c r="Q15" s="323" t="n">
        <f aca="false">Plan01!U18</f>
        <v>0.3</v>
      </c>
      <c r="R15" s="324" t="n">
        <f aca="false">Plan01!Z18</f>
        <v>0.0593333333333324</v>
      </c>
      <c r="S15" s="323" t="n">
        <f aca="false">Plan01!AA18</f>
        <v>229.659748990331</v>
      </c>
      <c r="T15" s="323" t="n">
        <f aca="false">Plan01!AI18</f>
        <v>3.24901322737644</v>
      </c>
      <c r="U15" s="323" t="n">
        <f aca="false">Plan01!AJ18</f>
        <v>2.45623318957967</v>
      </c>
      <c r="V15" s="323" t="n">
        <f aca="false">Plan01!AK18</f>
        <v>0.10178186707215</v>
      </c>
      <c r="W15" s="323" t="n">
        <f aca="false">Plan01!M18</f>
        <v>129.75</v>
      </c>
      <c r="X15" s="325" t="n">
        <f aca="false">Plan01!N18</f>
        <v>128.86</v>
      </c>
    </row>
    <row r="16" customFormat="false" ht="21.95" hidden="false" customHeight="true" outlineLevel="0" collapsed="false">
      <c r="A16" s="285" t="n">
        <v>7</v>
      </c>
      <c r="B16" s="312"/>
      <c r="C16" s="313"/>
      <c r="D16" s="320" t="s">
        <v>38</v>
      </c>
      <c r="E16" s="321" t="n">
        <f aca="false">Plan01!E19</f>
        <v>2</v>
      </c>
      <c r="F16" s="322" t="s">
        <v>38</v>
      </c>
      <c r="G16" s="321" t="n">
        <f aca="false">Plan01!F19</f>
        <v>1</v>
      </c>
      <c r="H16" s="323" t="n">
        <f aca="false">Plan01!G19</f>
        <v>38</v>
      </c>
      <c r="I16" s="323" t="n">
        <f aca="false">Plan01!H19</f>
        <v>0.08</v>
      </c>
      <c r="J16" s="323" t="n">
        <f aca="false">Plan01!I19</f>
        <v>0.31</v>
      </c>
      <c r="K16" s="323" t="n">
        <f aca="false">Plan01!J19</f>
        <v>129.36</v>
      </c>
      <c r="L16" s="323" t="n">
        <f aca="false">Plan01!K19</f>
        <v>128.08</v>
      </c>
      <c r="M16" s="324" t="n">
        <f aca="false">Plan01!Q19</f>
        <v>0.0336842105263158</v>
      </c>
      <c r="N16" s="323" t="n">
        <f aca="false">Plan01!R19</f>
        <v>3.46603622275618</v>
      </c>
      <c r="O16" s="323" t="n">
        <f aca="false">Plan01!S19</f>
        <v>107.496808429391</v>
      </c>
      <c r="P16" s="323" t="n">
        <f aca="false">Plan01!T19</f>
        <v>55.5844497026697</v>
      </c>
      <c r="Q16" s="323" t="n">
        <f aca="false">Plan01!U19</f>
        <v>0.3</v>
      </c>
      <c r="R16" s="324" t="n">
        <f aca="false">Plan01!Z19</f>
        <v>0.0428947368421051</v>
      </c>
      <c r="S16" s="323" t="n">
        <f aca="false">Plan01!AA19</f>
        <v>195.270894603865</v>
      </c>
      <c r="T16" s="323" t="n">
        <f aca="false">Plan01!AI19</f>
        <v>2.76251159499568</v>
      </c>
      <c r="U16" s="323" t="n">
        <f aca="false">Plan01!AJ19</f>
        <v>2.38516407984473</v>
      </c>
      <c r="V16" s="323" t="n">
        <f aca="false">Plan01!AK19</f>
        <v>0.265530299858684</v>
      </c>
      <c r="W16" s="323" t="n">
        <f aca="false">Plan01!M19</f>
        <v>128.76</v>
      </c>
      <c r="X16" s="325" t="n">
        <f aca="false">Plan01!N19</f>
        <v>127.13</v>
      </c>
    </row>
    <row r="17" customFormat="false" ht="21.95" hidden="false" customHeight="true" outlineLevel="0" collapsed="false">
      <c r="A17" s="285" t="n">
        <v>8</v>
      </c>
      <c r="B17" s="312"/>
      <c r="C17" s="313"/>
      <c r="D17" s="326" t="s">
        <v>38</v>
      </c>
      <c r="E17" s="327" t="n">
        <f aca="false">Plan01!E20</f>
        <v>1</v>
      </c>
      <c r="F17" s="328" t="s">
        <v>38</v>
      </c>
      <c r="G17" s="327" t="str">
        <f aca="false">Plan01!F20</f>
        <v>A</v>
      </c>
      <c r="H17" s="329" t="n">
        <f aca="false">Plan01!G20</f>
        <v>10</v>
      </c>
      <c r="I17" s="329" t="n">
        <f aca="false">Plan01!H20</f>
        <v>0.01</v>
      </c>
      <c r="J17" s="329" t="n">
        <f aca="false">Plan01!I20</f>
        <v>0.32</v>
      </c>
      <c r="K17" s="329" t="n">
        <f aca="false">Plan01!J20</f>
        <v>128.08</v>
      </c>
      <c r="L17" s="329" t="n">
        <f aca="false">Plan01!K20</f>
        <v>128.187</v>
      </c>
      <c r="M17" s="330" t="n">
        <f aca="false">Plan01!Q20</f>
        <v>-0.0106999999999999</v>
      </c>
      <c r="N17" s="329" t="n">
        <f aca="false">Plan01!R20</f>
        <v>3.73156652261486</v>
      </c>
      <c r="O17" s="329" t="n">
        <f aca="false">Plan01!S20</f>
        <v>105.996066600133</v>
      </c>
      <c r="P17" s="329" t="n">
        <f aca="false">Plan01!T20</f>
        <v>56.5764605084871</v>
      </c>
      <c r="Q17" s="329" t="n">
        <f aca="false">Plan01!U20</f>
        <v>0.3</v>
      </c>
      <c r="R17" s="330" t="n">
        <f aca="false">Plan01!Z20</f>
        <v>0.0439999999999998</v>
      </c>
      <c r="S17" s="329" t="n">
        <f aca="false">Plan01!AA20</f>
        <v>197.770654263517</v>
      </c>
      <c r="T17" s="329" t="n">
        <f aca="false">Plan01!AI20</f>
        <v>2.79787587730975</v>
      </c>
      <c r="U17" s="329" t="n">
        <f aca="false">Plan01!AJ20</f>
        <v>2.41900204811702</v>
      </c>
      <c r="V17" s="329" t="n">
        <f aca="false">Plan01!AK20</f>
        <v>0.0688989357393898</v>
      </c>
      <c r="W17" s="329" t="n">
        <f aca="false">Plan01!M20</f>
        <v>127.13</v>
      </c>
      <c r="X17" s="331" t="n">
        <f aca="false">Plan01!N20</f>
        <v>126.69</v>
      </c>
    </row>
    <row r="18" customFormat="false" ht="21.95" hidden="false" customHeight="true" outlineLevel="0" collapsed="false">
      <c r="A18" s="285" t="n">
        <v>9</v>
      </c>
      <c r="B18" s="312" t="s">
        <v>159</v>
      </c>
      <c r="C18" s="313" t="s">
        <v>160</v>
      </c>
      <c r="D18" s="332" t="s">
        <v>38</v>
      </c>
      <c r="E18" s="333" t="str">
        <f aca="false">Plan01!E21</f>
        <v>A</v>
      </c>
      <c r="F18" s="334" t="s">
        <v>38</v>
      </c>
      <c r="G18" s="333" t="str">
        <f aca="false">Plan01!F21</f>
        <v>B</v>
      </c>
      <c r="H18" s="335" t="n">
        <f aca="false">Plan01!G21</f>
        <v>20</v>
      </c>
      <c r="I18" s="335" t="n">
        <f aca="false">Plan01!H21</f>
        <v>0.39</v>
      </c>
      <c r="J18" s="335" t="n">
        <f aca="false">Plan01!I21</f>
        <v>0.71</v>
      </c>
      <c r="K18" s="335" t="n">
        <f aca="false">Plan01!J21</f>
        <v>128.187</v>
      </c>
      <c r="L18" s="335" t="n">
        <f aca="false">Plan01!K21</f>
        <v>127.4</v>
      </c>
      <c r="M18" s="336" t="n">
        <f aca="false">Plan01!Q21</f>
        <v>0.0393500000000003</v>
      </c>
      <c r="N18" s="335" t="n">
        <f aca="false">Plan01!R21</f>
        <v>3.80046545835425</v>
      </c>
      <c r="O18" s="335" t="n">
        <f aca="false">Plan01!S21</f>
        <v>105.614785640987</v>
      </c>
      <c r="P18" s="335" t="n">
        <f aca="false">Plan01!T21</f>
        <v>125.077478338908</v>
      </c>
      <c r="Q18" s="335" t="n">
        <f aca="false">Plan01!U21</f>
        <v>0.4</v>
      </c>
      <c r="R18" s="336" t="n">
        <f aca="false">Plan01!Z21</f>
        <v>0.0146000000000001</v>
      </c>
      <c r="S18" s="335" t="n">
        <f aca="false">Plan01!AA21</f>
        <v>245.347650932053</v>
      </c>
      <c r="T18" s="335" t="n">
        <f aca="false">Plan01!AI21</f>
        <v>1.95241000550717</v>
      </c>
      <c r="U18" s="335" t="n">
        <f aca="false">Plan01!AJ21</f>
        <v>1.96157692459347</v>
      </c>
      <c r="V18" s="335" t="n">
        <f aca="false">Plan01!AK21</f>
        <v>0.169931308405055</v>
      </c>
      <c r="W18" s="335" t="n">
        <f aca="false">Plan01!M21</f>
        <v>126.417</v>
      </c>
      <c r="X18" s="337" t="n">
        <f aca="false">Plan01!N21</f>
        <v>126.125</v>
      </c>
    </row>
    <row r="19" customFormat="false" ht="21.95" hidden="false" customHeight="true" outlineLevel="0" collapsed="false">
      <c r="A19" s="285" t="n">
        <v>10</v>
      </c>
      <c r="B19" s="312"/>
      <c r="C19" s="313" t="s">
        <v>161</v>
      </c>
      <c r="D19" s="338" t="s">
        <v>38</v>
      </c>
      <c r="E19" s="339" t="str">
        <f aca="false">Plan01!E22</f>
        <v>B</v>
      </c>
      <c r="F19" s="340" t="s">
        <v>38</v>
      </c>
      <c r="G19" s="339" t="str">
        <f aca="false">Plan01!F22</f>
        <v>C</v>
      </c>
      <c r="H19" s="341" t="n">
        <f aca="false">Plan01!G22</f>
        <v>32</v>
      </c>
      <c r="I19" s="341" t="n">
        <f aca="false">Plan01!H22</f>
        <v>0.12</v>
      </c>
      <c r="J19" s="341" t="n">
        <f aca="false">Plan01!I22</f>
        <v>0.83</v>
      </c>
      <c r="K19" s="341" t="n">
        <f aca="false">Plan01!J22</f>
        <v>127.4</v>
      </c>
      <c r="L19" s="341" t="n">
        <f aca="false">Plan01!K22</f>
        <v>126.12</v>
      </c>
      <c r="M19" s="342" t="n">
        <f aca="false">Plan01!Q22</f>
        <v>0.04</v>
      </c>
      <c r="N19" s="341" t="n">
        <f aca="false">Plan01!R22</f>
        <v>3.97039676675931</v>
      </c>
      <c r="O19" s="341" t="n">
        <f aca="false">Plan01!S22</f>
        <v>104.688244570796</v>
      </c>
      <c r="P19" s="341" t="n">
        <f aca="false">Plan01!T22</f>
        <v>144.934593313592</v>
      </c>
      <c r="Q19" s="341" t="n">
        <f aca="false">Plan01!U22</f>
        <v>0.4</v>
      </c>
      <c r="R19" s="342" t="n">
        <f aca="false">Plan01!Z22</f>
        <v>0.0339062499999998</v>
      </c>
      <c r="S19" s="341" t="n">
        <f aca="false">Plan01!AA22</f>
        <v>373.891296974002</v>
      </c>
      <c r="T19" s="341" t="n">
        <f aca="false">Plan01!AI22</f>
        <v>2.97532544701746</v>
      </c>
      <c r="U19" s="341" t="n">
        <f aca="false">Plan01!AJ22</f>
        <v>2.78682356061242</v>
      </c>
      <c r="V19" s="341" t="n">
        <f aca="false">Plan01!AK22</f>
        <v>0.191376784978856</v>
      </c>
      <c r="W19" s="341" t="n">
        <f aca="false">Plan01!M22</f>
        <v>126.125</v>
      </c>
      <c r="X19" s="343" t="n">
        <f aca="false">Plan01!N22</f>
        <v>125.04</v>
      </c>
    </row>
    <row r="20" customFormat="false" ht="21.95" hidden="false" customHeight="true" outlineLevel="0" collapsed="false">
      <c r="B20" s="312"/>
      <c r="C20" s="313"/>
      <c r="D20" s="326" t="s">
        <v>38</v>
      </c>
      <c r="E20" s="327" t="str">
        <f aca="false">Plan01!E23</f>
        <v>C</v>
      </c>
      <c r="F20" s="328" t="s">
        <v>38</v>
      </c>
      <c r="G20" s="327" t="str">
        <f aca="false">Plan01!F23</f>
        <v>EX01</v>
      </c>
      <c r="H20" s="329" t="n">
        <f aca="false">Plan01!G23</f>
        <v>8</v>
      </c>
      <c r="I20" s="329" t="n">
        <f aca="false">Plan01!H23</f>
        <v>0.12</v>
      </c>
      <c r="J20" s="329" t="n">
        <f aca="false">Plan01!I23</f>
        <v>0.95</v>
      </c>
      <c r="K20" s="329" t="n">
        <f aca="false">Plan01!J23</f>
        <v>126.12</v>
      </c>
      <c r="L20" s="329" t="n">
        <f aca="false">Plan01!K23</f>
        <v>125.4</v>
      </c>
      <c r="M20" s="330" t="n">
        <f aca="false">Plan01!Q23</f>
        <v>0.0899999999999999</v>
      </c>
      <c r="N20" s="329" t="n">
        <f aca="false">Plan01!R23</f>
        <v>4.16177355173817</v>
      </c>
      <c r="O20" s="329" t="n">
        <f aca="false">Plan01!S23</f>
        <v>103.667710152607</v>
      </c>
      <c r="P20" s="329" t="n">
        <f aca="false">Plan01!T23</f>
        <v>164.271853507821</v>
      </c>
      <c r="Q20" s="329" t="n">
        <f aca="false">Plan01!U23</f>
        <v>0.4</v>
      </c>
      <c r="R20" s="330" t="n">
        <f aca="false">Plan01!Z23</f>
        <v>0.0925000000000011</v>
      </c>
      <c r="S20" s="329" t="n">
        <f aca="false">Plan01!AA23</f>
        <v>617.555995916738</v>
      </c>
      <c r="T20" s="329" t="n">
        <f aca="false">Plan01!AI23</f>
        <v>4.91434297743776</v>
      </c>
      <c r="U20" s="329" t="n">
        <f aca="false">Plan01!AJ23</f>
        <v>4.15407469558981</v>
      </c>
      <c r="V20" s="329" t="n">
        <f aca="false">Plan01!AK23</f>
        <v>0.0320969994773775</v>
      </c>
      <c r="W20" s="329" t="n">
        <f aca="false">Plan01!M23</f>
        <v>125.04</v>
      </c>
      <c r="X20" s="331" t="n">
        <f aca="false">Plan01!N23</f>
        <v>124.3</v>
      </c>
    </row>
    <row r="21" customFormat="false" ht="21.95" hidden="false" customHeight="true" outlineLevel="0" collapsed="false">
      <c r="B21" s="312"/>
      <c r="C21" s="313" t="s">
        <v>162</v>
      </c>
      <c r="D21" s="338" t="s">
        <v>38</v>
      </c>
      <c r="E21" s="344" t="str">
        <f aca="false">Plan01!E24</f>
        <v>EX01</v>
      </c>
      <c r="F21" s="340" t="s">
        <v>38</v>
      </c>
      <c r="G21" s="345" t="str">
        <f aca="false">Plan01!F24</f>
        <v>EX02</v>
      </c>
      <c r="H21" s="341" t="n">
        <f aca="false">Plan01!G24</f>
        <v>19</v>
      </c>
      <c r="I21" s="341" t="n">
        <f aca="false">Plan01!H24</f>
        <v>0.11</v>
      </c>
      <c r="J21" s="341" t="n">
        <f aca="false">Plan01!I24</f>
        <v>1.06</v>
      </c>
      <c r="K21" s="341" t="n">
        <f aca="false">Plan01!J24</f>
        <v>125.4</v>
      </c>
      <c r="L21" s="341" t="n">
        <f aca="false">Plan01!K24</f>
        <v>122.9</v>
      </c>
      <c r="M21" s="342" t="n">
        <f aca="false">Plan01!Q24</f>
        <v>0.131578947368421</v>
      </c>
      <c r="N21" s="341" t="n">
        <f aca="false">Plan01!R24</f>
        <v>4.19387055121554</v>
      </c>
      <c r="O21" s="341" t="n">
        <f aca="false">Plan01!S24</f>
        <v>103.498869430917</v>
      </c>
      <c r="P21" s="341" t="n">
        <f aca="false">Plan01!T24</f>
        <v>182.994281063415</v>
      </c>
      <c r="Q21" s="341" t="n">
        <f aca="false">Plan01!U24</f>
        <v>0.4</v>
      </c>
      <c r="R21" s="342" t="n">
        <f aca="false">Plan01!Z24</f>
        <v>0.0578947368421057</v>
      </c>
      <c r="S21" s="341" t="n">
        <f aca="false">Plan01!AA24</f>
        <v>488.568000075877</v>
      </c>
      <c r="T21" s="341" t="n">
        <f aca="false">Plan01!AI24</f>
        <v>3.88789152084827</v>
      </c>
      <c r="U21" s="341" t="n">
        <f aca="false">Plan01!AJ24</f>
        <v>3.60295463666647</v>
      </c>
      <c r="V21" s="341" t="n">
        <f aca="false">Plan01!AK24</f>
        <v>0.0878908281120223</v>
      </c>
      <c r="W21" s="341" t="n">
        <f aca="false">Plan01!M24</f>
        <v>122.9</v>
      </c>
      <c r="X21" s="343" t="n">
        <f aca="false">Plan01!N24</f>
        <v>121.8</v>
      </c>
    </row>
    <row r="22" customFormat="false" ht="21.95" hidden="false" customHeight="true" outlineLevel="0" collapsed="false">
      <c r="B22" s="312"/>
      <c r="C22" s="313"/>
      <c r="D22" s="326" t="s">
        <v>38</v>
      </c>
      <c r="E22" s="346" t="str">
        <f aca="false">Plan01!E25</f>
        <v>EX02</v>
      </c>
      <c r="F22" s="328" t="s">
        <v>38</v>
      </c>
      <c r="G22" s="347" t="str">
        <f aca="false">Plan01!F25</f>
        <v>EX03</v>
      </c>
      <c r="H22" s="329" t="n">
        <f aca="false">Plan01!G25</f>
        <v>10</v>
      </c>
      <c r="I22" s="329" t="n">
        <f aca="false">Plan01!H25</f>
        <v>0.01</v>
      </c>
      <c r="J22" s="329" t="n">
        <f aca="false">Plan01!I25</f>
        <v>1.07</v>
      </c>
      <c r="K22" s="329" t="n">
        <f aca="false">Plan01!J25</f>
        <v>122.9</v>
      </c>
      <c r="L22" s="329" t="n">
        <f aca="false">Plan01!K25</f>
        <v>122.2</v>
      </c>
      <c r="M22" s="330" t="n">
        <f aca="false">Plan01!Q25</f>
        <v>0.0700000000000003</v>
      </c>
      <c r="N22" s="329" t="n">
        <f aca="false">Plan01!R25</f>
        <v>4.28176137932756</v>
      </c>
      <c r="O22" s="329" t="n">
        <f aca="false">Plan01!S25</f>
        <v>103.039877675605</v>
      </c>
      <c r="P22" s="329" t="n">
        <f aca="false">Plan01!T25</f>
        <v>183.901452080313</v>
      </c>
      <c r="Q22" s="329" t="n">
        <f aca="false">Plan01!U25</f>
        <v>0.4</v>
      </c>
      <c r="R22" s="330" t="n">
        <f aca="false">Plan01!Z25</f>
        <v>0.0300000000000011</v>
      </c>
      <c r="S22" s="329" t="n">
        <f aca="false">Plan01!AA25</f>
        <v>351.694926809566</v>
      </c>
      <c r="T22" s="329" t="n">
        <f aca="false">Plan01!AI25</f>
        <v>2.79869275854315</v>
      </c>
      <c r="U22" s="329" t="n">
        <f aca="false">Plan01!AJ25</f>
        <v>2.83036916438903</v>
      </c>
      <c r="V22" s="329" t="n">
        <f aca="false">Plan01!AK25</f>
        <v>0.0588851337004457</v>
      </c>
      <c r="W22" s="329" t="n">
        <f aca="false">Plan01!M25</f>
        <v>121.4</v>
      </c>
      <c r="X22" s="331" t="n">
        <f aca="false">Plan01!N25</f>
        <v>121.1</v>
      </c>
    </row>
  </sheetData>
  <mergeCells count="18">
    <mergeCell ref="C3:X3"/>
    <mergeCell ref="C4:X4"/>
    <mergeCell ref="C5:D5"/>
    <mergeCell ref="C6:D6"/>
    <mergeCell ref="D7:G7"/>
    <mergeCell ref="I7:J7"/>
    <mergeCell ref="K7:L7"/>
    <mergeCell ref="T7:U7"/>
    <mergeCell ref="W7:X7"/>
    <mergeCell ref="D8:E8"/>
    <mergeCell ref="F8:G8"/>
    <mergeCell ref="D10:E10"/>
    <mergeCell ref="F10:G10"/>
    <mergeCell ref="B12:B17"/>
    <mergeCell ref="C12:C17"/>
    <mergeCell ref="B18:B22"/>
    <mergeCell ref="C19:C20"/>
    <mergeCell ref="C21:C22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02"/>
  <sheetViews>
    <sheetView showFormulas="false" showGridLines="false" showRowColHeaders="true" showZeros="true" rightToLeft="false" tabSelected="true" showOutlineSymbols="true" defaultGridColor="true" view="pageBreakPreview" topLeftCell="A23" colorId="64" zoomScale="100" zoomScaleNormal="75" zoomScalePageLayoutView="100" workbookViewId="0">
      <selection pane="topLeft" activeCell="B71" activeCellId="0" sqref="B71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3.32"/>
    <col collapsed="false" customWidth="true" hidden="false" outlineLevel="0" max="3" min="3" style="1" width="4.82"/>
    <col collapsed="false" customWidth="true" hidden="false" outlineLevel="0" max="7" min="4" style="1" width="6.82"/>
    <col collapsed="false" customWidth="true" hidden="false" outlineLevel="0" max="8" min="8" style="1" width="3.32"/>
    <col collapsed="false" customWidth="true" hidden="false" outlineLevel="0" max="9" min="9" style="1" width="4.32"/>
    <col collapsed="false" customWidth="true" hidden="false" outlineLevel="0" max="10" min="10" style="1" width="3.32"/>
    <col collapsed="false" customWidth="true" hidden="false" outlineLevel="0" max="11" min="11" style="1" width="4.82"/>
    <col collapsed="false" customWidth="false" hidden="false" outlineLevel="0" max="17" min="12" style="1" width="8.82"/>
    <col collapsed="false" customWidth="true" hidden="false" outlineLevel="0" max="19" min="18" style="1" width="6.82"/>
    <col collapsed="false" customWidth="false" hidden="false" outlineLevel="0" max="21" min="20" style="1" width="8.82"/>
    <col collapsed="false" customWidth="true" hidden="false" outlineLevel="0" max="22" min="22" style="1" width="0.82"/>
    <col collapsed="false" customWidth="true" hidden="false" outlineLevel="0" max="23" min="23" style="1" width="3.32"/>
    <col collapsed="false" customWidth="true" hidden="false" outlineLevel="0" max="24" min="24" style="1" width="4.82"/>
    <col collapsed="false" customWidth="true" hidden="false" outlineLevel="0" max="25" min="25" style="1" width="3.32"/>
    <col collapsed="false" customWidth="true" hidden="false" outlineLevel="0" max="26" min="26" style="1" width="4.82"/>
    <col collapsed="false" customWidth="false" hidden="false" outlineLevel="0" max="45" min="27" style="1" width="8.82"/>
    <col collapsed="false" customWidth="true" hidden="false" outlineLevel="0" max="46" min="46" style="1" width="0.82"/>
    <col collapsed="false" customWidth="true" hidden="false" outlineLevel="0" max="47" min="47" style="1" width="3.32"/>
    <col collapsed="false" customWidth="true" hidden="false" outlineLevel="0" max="48" min="48" style="1" width="5.32"/>
    <col collapsed="false" customWidth="true" hidden="false" outlineLevel="0" max="49" min="49" style="1" width="3.32"/>
    <col collapsed="false" customWidth="true" hidden="false" outlineLevel="0" max="50" min="50" style="1" width="5.32"/>
    <col collapsed="false" customWidth="false" hidden="false" outlineLevel="0" max="51" min="51" style="1" width="8.82"/>
    <col collapsed="false" customWidth="true" hidden="false" outlineLevel="0" max="60" min="52" style="1" width="6.82"/>
    <col collapsed="false" customWidth="true" hidden="false" outlineLevel="0" max="68" min="61" style="1" width="7.82"/>
    <col collapsed="false" customWidth="false" hidden="false" outlineLevel="0" max="257" min="69" style="1" width="8.8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86" t="s">
        <v>163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348"/>
      <c r="W2" s="286" t="s">
        <v>163</v>
      </c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  <c r="AO2" s="286"/>
      <c r="AP2" s="286"/>
      <c r="AQ2" s="286"/>
      <c r="AR2" s="286"/>
      <c r="AS2" s="286"/>
      <c r="AT2" s="348"/>
      <c r="AU2" s="286" t="s">
        <v>163</v>
      </c>
      <c r="AV2" s="286"/>
      <c r="AW2" s="286"/>
      <c r="AX2" s="286"/>
      <c r="AY2" s="286"/>
      <c r="AZ2" s="286"/>
      <c r="BA2" s="286"/>
      <c r="BB2" s="286"/>
      <c r="BC2" s="286"/>
      <c r="BD2" s="286"/>
      <c r="BE2" s="286"/>
      <c r="BF2" s="286"/>
      <c r="BG2" s="286"/>
      <c r="BH2" s="286"/>
      <c r="BI2" s="286"/>
      <c r="BJ2" s="286"/>
      <c r="BK2" s="286"/>
      <c r="BL2" s="286"/>
      <c r="BM2" s="286"/>
      <c r="BN2" s="286"/>
      <c r="BO2" s="286"/>
      <c r="BP2" s="286"/>
    </row>
    <row r="3" customFormat="false" ht="15" hidden="false" customHeight="true" outlineLevel="0" collapsed="false">
      <c r="B3" s="349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  <c r="T3" s="350"/>
      <c r="U3" s="184"/>
      <c r="V3" s="348"/>
      <c r="W3" s="288"/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  <c r="AK3" s="351"/>
      <c r="AL3" s="351"/>
      <c r="AM3" s="351"/>
      <c r="AN3" s="351"/>
      <c r="AO3" s="351"/>
      <c r="AP3" s="351"/>
      <c r="AQ3" s="351"/>
      <c r="AR3" s="351"/>
      <c r="AS3" s="352"/>
      <c r="AT3" s="348"/>
      <c r="AU3" s="288"/>
      <c r="AV3" s="351"/>
      <c r="AW3" s="351"/>
      <c r="AX3" s="351"/>
      <c r="AY3" s="351"/>
      <c r="AZ3" s="351"/>
      <c r="BA3" s="351"/>
      <c r="BB3" s="351"/>
      <c r="BC3" s="351"/>
      <c r="BD3" s="351"/>
      <c r="BE3" s="351"/>
      <c r="BF3" s="351"/>
      <c r="BG3" s="351"/>
      <c r="BH3" s="351"/>
      <c r="BI3" s="351"/>
      <c r="BJ3" s="351"/>
      <c r="BK3" s="351"/>
      <c r="BL3" s="351"/>
      <c r="BM3" s="351"/>
      <c r="BN3" s="351"/>
      <c r="BO3" s="351"/>
      <c r="BP3" s="352"/>
    </row>
    <row r="4" customFormat="false" ht="15" hidden="false" customHeight="true" outlineLevel="0" collapsed="false">
      <c r="B4" s="353" t="s">
        <v>0</v>
      </c>
      <c r="C4" s="350"/>
      <c r="D4" s="350"/>
      <c r="E4" s="354" t="s">
        <v>164</v>
      </c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184"/>
      <c r="V4" s="348"/>
      <c r="W4" s="353" t="s">
        <v>0</v>
      </c>
      <c r="X4" s="350"/>
      <c r="Y4" s="350"/>
      <c r="Z4" s="354" t="str">
        <f aca="false">E4</f>
        <v>RUA PLANALTO</v>
      </c>
      <c r="AA4" s="351"/>
      <c r="AB4" s="351"/>
      <c r="AC4" s="351"/>
      <c r="AD4" s="351"/>
      <c r="AE4" s="351"/>
      <c r="AF4" s="351"/>
      <c r="AG4" s="351"/>
      <c r="AH4" s="351"/>
      <c r="AI4" s="351"/>
      <c r="AJ4" s="351"/>
      <c r="AK4" s="351"/>
      <c r="AL4" s="351"/>
      <c r="AM4" s="351"/>
      <c r="AN4" s="351"/>
      <c r="AO4" s="351"/>
      <c r="AP4" s="351"/>
      <c r="AQ4" s="351"/>
      <c r="AR4" s="351"/>
      <c r="AS4" s="352"/>
      <c r="AT4" s="348"/>
      <c r="AU4" s="353" t="s">
        <v>0</v>
      </c>
      <c r="AV4" s="350"/>
      <c r="AW4" s="350"/>
      <c r="AX4" s="354" t="str">
        <f aca="false">E4</f>
        <v>RUA PLANALTO</v>
      </c>
      <c r="AY4" s="351"/>
      <c r="AZ4" s="351"/>
      <c r="BA4" s="351"/>
      <c r="BB4" s="351"/>
      <c r="BC4" s="351"/>
      <c r="BD4" s="351"/>
      <c r="BE4" s="351"/>
      <c r="BF4" s="351"/>
      <c r="BG4" s="351"/>
      <c r="BH4" s="351"/>
      <c r="BI4" s="351"/>
      <c r="BJ4" s="351"/>
      <c r="BK4" s="351"/>
      <c r="BL4" s="351"/>
      <c r="BM4" s="351"/>
      <c r="BN4" s="351"/>
      <c r="BO4" s="351"/>
      <c r="BP4" s="352"/>
    </row>
    <row r="5" customFormat="false" ht="15" hidden="false" customHeight="true" outlineLevel="0" collapsed="false">
      <c r="B5" s="355" t="s">
        <v>165</v>
      </c>
      <c r="C5" s="190"/>
      <c r="D5" s="190"/>
      <c r="E5" s="356" t="s">
        <v>166</v>
      </c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 t="s">
        <v>167</v>
      </c>
      <c r="U5" s="357"/>
      <c r="V5" s="348"/>
      <c r="W5" s="355" t="s">
        <v>165</v>
      </c>
      <c r="X5" s="190"/>
      <c r="Y5" s="190"/>
      <c r="Z5" s="356" t="str">
        <f aca="false">E5</f>
        <v>CASCATA</v>
      </c>
      <c r="AA5" s="358"/>
      <c r="AB5" s="358"/>
      <c r="AC5" s="358"/>
      <c r="AD5" s="358"/>
      <c r="AE5" s="358"/>
      <c r="AF5" s="358"/>
      <c r="AG5" s="358"/>
      <c r="AH5" s="358"/>
      <c r="AI5" s="358"/>
      <c r="AJ5" s="358"/>
      <c r="AK5" s="358"/>
      <c r="AL5" s="358"/>
      <c r="AM5" s="358"/>
      <c r="AN5" s="358"/>
      <c r="AO5" s="358"/>
      <c r="AP5" s="358"/>
      <c r="AQ5" s="358"/>
      <c r="AR5" s="190" t="s">
        <v>168</v>
      </c>
      <c r="AS5" s="359"/>
      <c r="AT5" s="348"/>
      <c r="AU5" s="355" t="s">
        <v>165</v>
      </c>
      <c r="AV5" s="190"/>
      <c r="AW5" s="190"/>
      <c r="AX5" s="356" t="str">
        <f aca="false">E5</f>
        <v>CASCATA</v>
      </c>
      <c r="AY5" s="358"/>
      <c r="AZ5" s="358"/>
      <c r="BA5" s="358"/>
      <c r="BB5" s="358"/>
      <c r="BC5" s="358"/>
      <c r="BD5" s="358"/>
      <c r="BE5" s="358"/>
      <c r="BF5" s="358"/>
      <c r="BG5" s="358"/>
      <c r="BH5" s="358"/>
      <c r="BI5" s="358"/>
      <c r="BJ5" s="358"/>
      <c r="BK5" s="358"/>
      <c r="BL5" s="358"/>
      <c r="BM5" s="358"/>
      <c r="BN5" s="190"/>
      <c r="BO5" s="190" t="s">
        <v>169</v>
      </c>
      <c r="BP5" s="359"/>
    </row>
    <row r="6" customFormat="false" ht="6" hidden="false" customHeight="true" outlineLevel="0" collapsed="false"/>
    <row r="7" customFormat="false" ht="12.75" hidden="false" customHeight="false" outlineLevel="0" collapsed="false">
      <c r="B7" s="360" t="s">
        <v>38</v>
      </c>
      <c r="C7" s="360"/>
      <c r="D7" s="360"/>
      <c r="E7" s="361" t="s">
        <v>170</v>
      </c>
      <c r="F7" s="361"/>
      <c r="G7" s="361"/>
      <c r="H7" s="361" t="s">
        <v>92</v>
      </c>
      <c r="I7" s="361"/>
      <c r="J7" s="361"/>
      <c r="K7" s="361"/>
      <c r="L7" s="194" t="s">
        <v>171</v>
      </c>
      <c r="M7" s="194" t="s">
        <v>172</v>
      </c>
      <c r="N7" s="194" t="s">
        <v>173</v>
      </c>
      <c r="O7" s="194" t="s">
        <v>174</v>
      </c>
      <c r="P7" s="194" t="s">
        <v>175</v>
      </c>
      <c r="Q7" s="194" t="s">
        <v>176</v>
      </c>
      <c r="R7" s="361" t="s">
        <v>177</v>
      </c>
      <c r="S7" s="361"/>
      <c r="T7" s="361"/>
      <c r="U7" s="195" t="s">
        <v>178</v>
      </c>
      <c r="V7" s="215"/>
      <c r="W7" s="360" t="s">
        <v>92</v>
      </c>
      <c r="X7" s="360"/>
      <c r="Y7" s="360"/>
      <c r="Z7" s="360"/>
      <c r="AA7" s="194" t="s">
        <v>172</v>
      </c>
      <c r="AB7" s="361" t="s">
        <v>177</v>
      </c>
      <c r="AC7" s="361"/>
      <c r="AD7" s="194" t="s">
        <v>76</v>
      </c>
      <c r="AE7" s="194" t="s">
        <v>175</v>
      </c>
      <c r="AF7" s="361" t="s">
        <v>174</v>
      </c>
      <c r="AG7" s="361"/>
      <c r="AH7" s="361" t="s">
        <v>179</v>
      </c>
      <c r="AI7" s="361"/>
      <c r="AJ7" s="361" t="s">
        <v>180</v>
      </c>
      <c r="AK7" s="361"/>
      <c r="AL7" s="361"/>
      <c r="AM7" s="361" t="s">
        <v>173</v>
      </c>
      <c r="AN7" s="361"/>
      <c r="AO7" s="361"/>
      <c r="AP7" s="361" t="s">
        <v>181</v>
      </c>
      <c r="AQ7" s="361"/>
      <c r="AR7" s="362" t="s">
        <v>182</v>
      </c>
      <c r="AS7" s="363" t="s">
        <v>183</v>
      </c>
      <c r="AT7" s="364"/>
      <c r="AU7" s="360" t="s">
        <v>92</v>
      </c>
      <c r="AV7" s="360"/>
      <c r="AW7" s="360"/>
      <c r="AX7" s="360"/>
      <c r="AY7" s="194" t="s">
        <v>172</v>
      </c>
      <c r="AZ7" s="194" t="s">
        <v>38</v>
      </c>
      <c r="BA7" s="194" t="s">
        <v>177</v>
      </c>
      <c r="BB7" s="194" t="s">
        <v>184</v>
      </c>
      <c r="BC7" s="194" t="s">
        <v>38</v>
      </c>
      <c r="BD7" s="194" t="s">
        <v>177</v>
      </c>
      <c r="BE7" s="194" t="s">
        <v>184</v>
      </c>
      <c r="BF7" s="194" t="s">
        <v>38</v>
      </c>
      <c r="BG7" s="194" t="s">
        <v>177</v>
      </c>
      <c r="BH7" s="194" t="s">
        <v>184</v>
      </c>
      <c r="BI7" s="365" t="s">
        <v>185</v>
      </c>
      <c r="BJ7" s="365"/>
      <c r="BK7" s="365"/>
      <c r="BL7" s="365"/>
      <c r="BM7" s="365"/>
      <c r="BN7" s="365"/>
      <c r="BO7" s="365"/>
      <c r="BP7" s="365"/>
    </row>
    <row r="8" customFormat="false" ht="12.75" hidden="false" customHeight="false" outlineLevel="0" collapsed="false">
      <c r="B8" s="366" t="s">
        <v>186</v>
      </c>
      <c r="C8" s="366"/>
      <c r="D8" s="367" t="s">
        <v>187</v>
      </c>
      <c r="E8" s="367" t="s">
        <v>188</v>
      </c>
      <c r="F8" s="367" t="s">
        <v>188</v>
      </c>
      <c r="G8" s="368" t="s">
        <v>189</v>
      </c>
      <c r="H8" s="368" t="s">
        <v>190</v>
      </c>
      <c r="I8" s="368"/>
      <c r="J8" s="368"/>
      <c r="K8" s="368"/>
      <c r="L8" s="198" t="s">
        <v>10</v>
      </c>
      <c r="M8" s="198" t="s">
        <v>19</v>
      </c>
      <c r="N8" s="198" t="s">
        <v>191</v>
      </c>
      <c r="O8" s="198" t="s">
        <v>191</v>
      </c>
      <c r="P8" s="198" t="s">
        <v>191</v>
      </c>
      <c r="Q8" s="198" t="s">
        <v>192</v>
      </c>
      <c r="R8" s="369" t="s">
        <v>193</v>
      </c>
      <c r="S8" s="367" t="s">
        <v>194</v>
      </c>
      <c r="T8" s="370" t="s">
        <v>195</v>
      </c>
      <c r="U8" s="199" t="s">
        <v>196</v>
      </c>
      <c r="V8" s="215"/>
      <c r="W8" s="371" t="s">
        <v>190</v>
      </c>
      <c r="X8" s="371"/>
      <c r="Y8" s="371"/>
      <c r="Z8" s="371"/>
      <c r="AA8" s="198" t="s">
        <v>19</v>
      </c>
      <c r="AB8" s="372" t="s">
        <v>197</v>
      </c>
      <c r="AC8" s="367" t="s">
        <v>175</v>
      </c>
      <c r="AD8" s="198" t="s">
        <v>198</v>
      </c>
      <c r="AE8" s="198" t="s">
        <v>199</v>
      </c>
      <c r="AF8" s="367" t="s">
        <v>200</v>
      </c>
      <c r="AG8" s="367" t="s">
        <v>199</v>
      </c>
      <c r="AH8" s="198" t="s">
        <v>70</v>
      </c>
      <c r="AI8" s="198" t="s">
        <v>199</v>
      </c>
      <c r="AJ8" s="367" t="s">
        <v>201</v>
      </c>
      <c r="AK8" s="367" t="s">
        <v>202</v>
      </c>
      <c r="AL8" s="367" t="s">
        <v>85</v>
      </c>
      <c r="AM8" s="367" t="s">
        <v>203</v>
      </c>
      <c r="AN8" s="367" t="s">
        <v>192</v>
      </c>
      <c r="AO8" s="367" t="s">
        <v>85</v>
      </c>
      <c r="AP8" s="198" t="s">
        <v>203</v>
      </c>
      <c r="AQ8" s="198" t="s">
        <v>85</v>
      </c>
      <c r="AR8" s="362"/>
      <c r="AS8" s="363"/>
      <c r="AT8" s="364"/>
      <c r="AU8" s="371" t="s">
        <v>190</v>
      </c>
      <c r="AV8" s="371"/>
      <c r="AW8" s="371"/>
      <c r="AX8" s="371"/>
      <c r="AY8" s="198" t="s">
        <v>19</v>
      </c>
      <c r="AZ8" s="198" t="s">
        <v>204</v>
      </c>
      <c r="BA8" s="198" t="s">
        <v>205</v>
      </c>
      <c r="BB8" s="198" t="s">
        <v>202</v>
      </c>
      <c r="BC8" s="198" t="s">
        <v>206</v>
      </c>
      <c r="BD8" s="198" t="s">
        <v>207</v>
      </c>
      <c r="BE8" s="198" t="s">
        <v>202</v>
      </c>
      <c r="BF8" s="198" t="s">
        <v>208</v>
      </c>
      <c r="BG8" s="198" t="s">
        <v>209</v>
      </c>
      <c r="BH8" s="198" t="s">
        <v>202</v>
      </c>
      <c r="BI8" s="367" t="n">
        <v>30</v>
      </c>
      <c r="BJ8" s="367" t="n">
        <v>40</v>
      </c>
      <c r="BK8" s="367" t="n">
        <v>50</v>
      </c>
      <c r="BL8" s="367" t="n">
        <v>60</v>
      </c>
      <c r="BM8" s="367" t="n">
        <v>80</v>
      </c>
      <c r="BN8" s="367" t="n">
        <v>100</v>
      </c>
      <c r="BO8" s="367" t="n">
        <v>120</v>
      </c>
      <c r="BP8" s="373" t="n">
        <v>150</v>
      </c>
    </row>
    <row r="9" customFormat="false" ht="16.5" hidden="false" customHeight="false" outlineLevel="0" collapsed="false">
      <c r="B9" s="366"/>
      <c r="C9" s="366"/>
      <c r="D9" s="374" t="s">
        <v>210</v>
      </c>
      <c r="E9" s="374" t="s">
        <v>193</v>
      </c>
      <c r="F9" s="374" t="s">
        <v>194</v>
      </c>
      <c r="G9" s="368"/>
      <c r="H9" s="368"/>
      <c r="I9" s="368"/>
      <c r="J9" s="368"/>
      <c r="K9" s="368"/>
      <c r="L9" s="374" t="s">
        <v>33</v>
      </c>
      <c r="M9" s="374" t="s">
        <v>211</v>
      </c>
      <c r="N9" s="374" t="s">
        <v>212</v>
      </c>
      <c r="O9" s="374" t="s">
        <v>212</v>
      </c>
      <c r="P9" s="374" t="s">
        <v>212</v>
      </c>
      <c r="Q9" s="374" t="s">
        <v>33</v>
      </c>
      <c r="R9" s="375" t="s">
        <v>33</v>
      </c>
      <c r="S9" s="374" t="s">
        <v>33</v>
      </c>
      <c r="T9" s="279" t="s">
        <v>33</v>
      </c>
      <c r="U9" s="376" t="s">
        <v>33</v>
      </c>
      <c r="V9" s="215"/>
      <c r="W9" s="371"/>
      <c r="X9" s="371"/>
      <c r="Y9" s="371"/>
      <c r="Z9" s="371"/>
      <c r="AA9" s="374" t="s">
        <v>211</v>
      </c>
      <c r="AB9" s="279" t="s">
        <v>33</v>
      </c>
      <c r="AC9" s="374" t="s">
        <v>33</v>
      </c>
      <c r="AD9" s="374" t="s">
        <v>33</v>
      </c>
      <c r="AE9" s="374" t="s">
        <v>213</v>
      </c>
      <c r="AF9" s="374" t="s">
        <v>33</v>
      </c>
      <c r="AG9" s="374" t="s">
        <v>213</v>
      </c>
      <c r="AH9" s="374" t="s">
        <v>101</v>
      </c>
      <c r="AI9" s="374" t="s">
        <v>213</v>
      </c>
      <c r="AJ9" s="374" t="s">
        <v>213</v>
      </c>
      <c r="AK9" s="374" t="s">
        <v>213</v>
      </c>
      <c r="AL9" s="374" t="s">
        <v>213</v>
      </c>
      <c r="AM9" s="374" t="s">
        <v>214</v>
      </c>
      <c r="AN9" s="374" t="s">
        <v>213</v>
      </c>
      <c r="AO9" s="374" t="s">
        <v>213</v>
      </c>
      <c r="AP9" s="374" t="s">
        <v>214</v>
      </c>
      <c r="AQ9" s="374" t="s">
        <v>213</v>
      </c>
      <c r="AR9" s="374" t="s">
        <v>213</v>
      </c>
      <c r="AS9" s="376" t="s">
        <v>213</v>
      </c>
      <c r="AT9" s="215"/>
      <c r="AU9" s="371"/>
      <c r="AV9" s="371"/>
      <c r="AW9" s="371"/>
      <c r="AX9" s="371"/>
      <c r="AY9" s="374" t="s">
        <v>211</v>
      </c>
      <c r="AZ9" s="374"/>
      <c r="BA9" s="374" t="s">
        <v>33</v>
      </c>
      <c r="BB9" s="374" t="s">
        <v>33</v>
      </c>
      <c r="BC9" s="374"/>
      <c r="BD9" s="374" t="s">
        <v>33</v>
      </c>
      <c r="BE9" s="374" t="s">
        <v>33</v>
      </c>
      <c r="BF9" s="374"/>
      <c r="BG9" s="374" t="s">
        <v>33</v>
      </c>
      <c r="BH9" s="374" t="s">
        <v>33</v>
      </c>
      <c r="BI9" s="374" t="s">
        <v>33</v>
      </c>
      <c r="BJ9" s="374" t="s">
        <v>33</v>
      </c>
      <c r="BK9" s="374" t="s">
        <v>33</v>
      </c>
      <c r="BL9" s="374" t="s">
        <v>33</v>
      </c>
      <c r="BM9" s="374" t="s">
        <v>33</v>
      </c>
      <c r="BN9" s="374" t="s">
        <v>33</v>
      </c>
      <c r="BO9" s="374" t="s">
        <v>33</v>
      </c>
      <c r="BP9" s="376" t="s">
        <v>33</v>
      </c>
    </row>
    <row r="10" customFormat="false" ht="6" hidden="false" customHeight="true" outlineLevel="0" collapsed="false"/>
    <row r="11" customFormat="false" ht="12.75" hidden="false" customHeight="false" outlineLevel="0" collapsed="false">
      <c r="B11" s="377" t="s">
        <v>215</v>
      </c>
      <c r="C11" s="378"/>
      <c r="D11" s="379"/>
      <c r="E11" s="379"/>
      <c r="F11" s="379"/>
      <c r="G11" s="379"/>
      <c r="H11" s="380" t="s">
        <v>215</v>
      </c>
      <c r="I11" s="378"/>
      <c r="J11" s="380" t="s">
        <v>38</v>
      </c>
      <c r="K11" s="378"/>
      <c r="L11" s="379" t="n">
        <v>3</v>
      </c>
      <c r="M11" s="379" t="n">
        <v>30</v>
      </c>
      <c r="N11" s="379" t="n">
        <v>0</v>
      </c>
      <c r="O11" s="379" t="n">
        <v>0</v>
      </c>
      <c r="P11" s="379" t="n">
        <v>0</v>
      </c>
      <c r="Q11" s="379" t="n">
        <v>0</v>
      </c>
      <c r="R11" s="381" t="n">
        <f aca="false">G11-E11</f>
        <v>0</v>
      </c>
      <c r="S11" s="381" t="n">
        <f aca="false">G11-F11</f>
        <v>0</v>
      </c>
      <c r="T11" s="381" t="n">
        <f aca="false">IF(B11="BL",1,(S11+R12)/2)</f>
        <v>1</v>
      </c>
      <c r="U11" s="382" t="n">
        <f aca="false">IF($M11=30,0.035,IF($M11=40,0.04,IF($M11=50,0.05,IF($M11=60,0.06,IF($M11=80,0.08,IF($M11=100,0.1,IF($M11=120,0.12,0.15)))))))</f>
        <v>0.035</v>
      </c>
      <c r="V11" s="215"/>
      <c r="W11" s="377" t="str">
        <f aca="false">$H11</f>
        <v>BL</v>
      </c>
      <c r="X11" s="378"/>
      <c r="Y11" s="380" t="str">
        <f aca="false">$J11</f>
        <v>PV</v>
      </c>
      <c r="Z11" s="378"/>
      <c r="AA11" s="379" t="n">
        <f aca="false">$M11</f>
        <v>30</v>
      </c>
      <c r="AB11" s="383" t="n">
        <f aca="false">T11+U11</f>
        <v>1.035</v>
      </c>
      <c r="AC11" s="381" t="n">
        <f aca="false">IF(P11=1,0.2,0)</f>
        <v>0</v>
      </c>
      <c r="AD11" s="381" t="n">
        <f aca="false">IF(M11=30,0.9,IF(M11=40,1,IF(M11=50,1.2,IF(M11=60,1.3,IF(M11=80,1.6,IF(M11=1,2,IF(M11=1.2,2.2,2.7)))))))</f>
        <v>0.9</v>
      </c>
      <c r="AE11" s="381" t="n">
        <f aca="false">AC11*AD11*L11</f>
        <v>0</v>
      </c>
      <c r="AF11" s="381" t="n">
        <f aca="false">IF(O11=1,(M11/100)+U11*2+0.2,0)</f>
        <v>0</v>
      </c>
      <c r="AG11" s="381" t="n">
        <f aca="false">AF11*0.1*L11</f>
        <v>0</v>
      </c>
      <c r="AH11" s="384" t="n">
        <f aca="false">IF($T11&gt;1.5,$T11*$L11,0)</f>
        <v>0</v>
      </c>
      <c r="AI11" s="381" t="n">
        <f aca="false">IF($T11&gt;1.5,0.3*$T11*$L11,0)</f>
        <v>0</v>
      </c>
      <c r="AJ11" s="381" t="n">
        <f aca="false">AD11*T11*L11</f>
        <v>2.7</v>
      </c>
      <c r="AK11" s="381" t="n">
        <f aca="false">AG11+AE11+AI11</f>
        <v>0</v>
      </c>
      <c r="AL11" s="381" t="n">
        <f aca="false">AK11+AJ11</f>
        <v>2.7</v>
      </c>
      <c r="AM11" s="385" t="n">
        <f aca="false">IF($M11=30,0.217,IF($M11=40,0.281,IF($M11=50,0.357,IF($M11=60,0.439,IF($M11=80,0.638,IF($M11=100,0.829,IF($M11=120,1.081,1.455)))))))</f>
        <v>0.217</v>
      </c>
      <c r="AN11" s="381" t="n">
        <f aca="false">AM11*Q11</f>
        <v>0</v>
      </c>
      <c r="AO11" s="381" t="n">
        <f aca="false">IF(N11=1,IF(Q11&gt;0,Q11*AM11,AM11*L11),0)</f>
        <v>0</v>
      </c>
      <c r="AP11" s="385" t="n">
        <f aca="false">IF($M11=30,0.107,IF($M11=40,0.181,IF($M11=50,0.283,IF($M11=60,0.407,IF($M11=80,0.754,IF($M11=100,1.131,IF($M11=120,1.674,2.54)))))))</f>
        <v>0.107</v>
      </c>
      <c r="AQ11" s="381" t="n">
        <f aca="false">AP11*L11</f>
        <v>0.321</v>
      </c>
      <c r="AR11" s="381" t="n">
        <f aca="false">AL11-AQ11-AO11-AN11-AG11-AE11</f>
        <v>2.379</v>
      </c>
      <c r="AS11" s="386" t="n">
        <f aca="false">AL11-AR11</f>
        <v>0.321</v>
      </c>
      <c r="AT11" s="387"/>
      <c r="AU11" s="377" t="str">
        <f aca="false">$H11</f>
        <v>BL</v>
      </c>
      <c r="AV11" s="378"/>
      <c r="AW11" s="380" t="str">
        <f aca="false">$J11</f>
        <v>PV</v>
      </c>
      <c r="AX11" s="378"/>
      <c r="AY11" s="379" t="n">
        <f aca="false">$M11</f>
        <v>30</v>
      </c>
      <c r="AZ11" s="385" t="n">
        <f aca="false">IF($D11="A",1,0)</f>
        <v>0</v>
      </c>
      <c r="BA11" s="381" t="n">
        <f aca="false">IF($D11="A",$T11,0)</f>
        <v>0</v>
      </c>
      <c r="BB11" s="381" t="n">
        <f aca="false">IF($D11="A",IF($T11&gt;1,$T11-1,0),0)</f>
        <v>0</v>
      </c>
      <c r="BC11" s="381" t="n">
        <f aca="false">IF($D11="B",1,0)</f>
        <v>0</v>
      </c>
      <c r="BD11" s="381" t="n">
        <f aca="false">IF($D11="B",$T11,0)</f>
        <v>0</v>
      </c>
      <c r="BE11" s="381" t="n">
        <f aca="false">IF($D11="B",IF($T11&gt;1,$T11-1,0),0)</f>
        <v>0</v>
      </c>
      <c r="BF11" s="381" t="n">
        <f aca="false">IF($D11="C",1,0)</f>
        <v>0</v>
      </c>
      <c r="BG11" s="381" t="n">
        <f aca="false">IF($D11="C",$T11,0)</f>
        <v>0</v>
      </c>
      <c r="BH11" s="381" t="n">
        <f aca="false">IF($D11="C",IF($T11&gt;1,$T11-1,0),0)</f>
        <v>0</v>
      </c>
      <c r="BI11" s="388" t="n">
        <f aca="false">IF($M11=30,$L11,0)</f>
        <v>3</v>
      </c>
      <c r="BJ11" s="388" t="n">
        <f aca="false">IF($M11=40,$L11,0)</f>
        <v>0</v>
      </c>
      <c r="BK11" s="388" t="n">
        <f aca="false">IF($M11=50,$L11,0)</f>
        <v>0</v>
      </c>
      <c r="BL11" s="388" t="n">
        <f aca="false">IF($M11=60,$L11,0)</f>
        <v>0</v>
      </c>
      <c r="BM11" s="388" t="n">
        <f aca="false">IF($M11=80,$L11,0)</f>
        <v>0</v>
      </c>
      <c r="BN11" s="388" t="n">
        <f aca="false">IF($M11=100,$L11,0)</f>
        <v>0</v>
      </c>
      <c r="BO11" s="388" t="n">
        <f aca="false">IF($M11=120,$L11,0)</f>
        <v>0</v>
      </c>
      <c r="BP11" s="389" t="n">
        <f aca="false">IF($M11=150,$L11,0)</f>
        <v>0</v>
      </c>
    </row>
    <row r="12" customFormat="false" ht="12.75" hidden="false" customHeight="false" outlineLevel="0" collapsed="false">
      <c r="B12" s="390" t="s">
        <v>38</v>
      </c>
      <c r="C12" s="391" t="n">
        <f aca="false">Plan01!E15</f>
        <v>6</v>
      </c>
      <c r="D12" s="392" t="s">
        <v>49</v>
      </c>
      <c r="E12" s="393" t="n">
        <f aca="false">Plan01!M15</f>
        <v>132.57</v>
      </c>
      <c r="F12" s="393" t="n">
        <f aca="false">Plan01!M15</f>
        <v>132.57</v>
      </c>
      <c r="G12" s="393" t="n">
        <f aca="false">Plan01!J15</f>
        <v>133.17</v>
      </c>
      <c r="H12" s="394" t="s">
        <v>38</v>
      </c>
      <c r="I12" s="391" t="n">
        <f aca="false">Plan01!E15</f>
        <v>6</v>
      </c>
      <c r="J12" s="394" t="s">
        <v>38</v>
      </c>
      <c r="K12" s="391" t="n">
        <f aca="false">Plan01!F15</f>
        <v>5</v>
      </c>
      <c r="L12" s="392" t="n">
        <f aca="false">Plan01!G15</f>
        <v>12</v>
      </c>
      <c r="M12" s="395" t="n">
        <f aca="false">Plan01!U15*100</f>
        <v>30</v>
      </c>
      <c r="N12" s="392" t="n">
        <v>1</v>
      </c>
      <c r="O12" s="392" t="n">
        <v>1</v>
      </c>
      <c r="P12" s="392" t="n">
        <v>1</v>
      </c>
      <c r="Q12" s="392" t="n">
        <v>10</v>
      </c>
      <c r="R12" s="396" t="n">
        <f aca="false">G12-E12</f>
        <v>0.599999999999994</v>
      </c>
      <c r="S12" s="396" t="n">
        <f aca="false">G12-F12</f>
        <v>0.599999999999994</v>
      </c>
      <c r="T12" s="396" t="n">
        <f aca="false">IF(B12="BL",1,(S12+R13)/2)</f>
        <v>0.765000000000001</v>
      </c>
      <c r="U12" s="397" t="n">
        <f aca="false">IF($M12=30,0.035,IF($M12=40,0.04,IF($M12=50,0.05,IF($M12=60,0.06,IF($M12=80,0.08,IF($M12=100,0.1,IF($M12=120,0.12,0.15)))))))</f>
        <v>0.035</v>
      </c>
      <c r="V12" s="215"/>
      <c r="W12" s="390" t="str">
        <f aca="false">$H12</f>
        <v>PV</v>
      </c>
      <c r="X12" s="391" t="n">
        <f aca="false">$I12</f>
        <v>6</v>
      </c>
      <c r="Y12" s="394" t="str">
        <f aca="false">$J12</f>
        <v>PV</v>
      </c>
      <c r="Z12" s="391" t="n">
        <f aca="false">$K12</f>
        <v>5</v>
      </c>
      <c r="AA12" s="392" t="n">
        <f aca="false">$M12</f>
        <v>30</v>
      </c>
      <c r="AB12" s="398" t="n">
        <f aca="false">T12+U12</f>
        <v>0.800000000000001</v>
      </c>
      <c r="AC12" s="396" t="n">
        <f aca="false">IF(P12=1,0.2,0)</f>
        <v>0.2</v>
      </c>
      <c r="AD12" s="396" t="n">
        <f aca="false">IF(M12=30,0.9,IF(M12=40,1,IF(M12=50,1.2,IF(M12=60,1.3,IF(M12=80,1.6,IF(M12=1,2,IF(M12=1.2,2.2,2.7)))))))</f>
        <v>0.9</v>
      </c>
      <c r="AE12" s="396" t="n">
        <f aca="false">AC12*AD12*L12</f>
        <v>2.16</v>
      </c>
      <c r="AF12" s="396" t="n">
        <f aca="false">IF(O12=1,(M12/100)+U12*2+0.2,0)</f>
        <v>0.57</v>
      </c>
      <c r="AG12" s="396" t="n">
        <f aca="false">AF12*0.1*L12</f>
        <v>0.684</v>
      </c>
      <c r="AH12" s="396" t="n">
        <f aca="false">IF($T12&gt;1.5,$T12*$L12,0)</f>
        <v>0</v>
      </c>
      <c r="AI12" s="396" t="n">
        <f aca="false">IF(T12&gt;1.5,0.3*T12*L12,0)</f>
        <v>0</v>
      </c>
      <c r="AJ12" s="396" t="n">
        <f aca="false">AD12*T12*L12</f>
        <v>8.26200000000001</v>
      </c>
      <c r="AK12" s="396" t="n">
        <f aca="false">AG12+AE12+AI12</f>
        <v>2.844</v>
      </c>
      <c r="AL12" s="396" t="n">
        <f aca="false">AK12+AJ12</f>
        <v>11.106</v>
      </c>
      <c r="AM12" s="207" t="n">
        <f aca="false">IF($M12=30,0.217,IF($M12=40,0.281,IF($M12=50,0.357,IF($M12=60,0.439,IF($M12=80,0.638,IF($M12=100,0.829,IF($M12=120,1.081,1.455)))))))</f>
        <v>0.217</v>
      </c>
      <c r="AN12" s="396" t="n">
        <f aca="false">AM12*Q12</f>
        <v>2.17</v>
      </c>
      <c r="AO12" s="396" t="n">
        <f aca="false">IF(N12=1,IF(Q12&gt;0,Q12*AM12,AM12*L12),0)</f>
        <v>2.17</v>
      </c>
      <c r="AP12" s="207" t="n">
        <f aca="false">IF($M12=30,0.107,IF($M12=40,0.181,IF($M12=50,0.283,IF($M12=60,0.407,IF($M12=80,0.754,IF($M12=100,1.131,IF($M12=120,1.674,2.54)))))))</f>
        <v>0.107</v>
      </c>
      <c r="AQ12" s="396" t="n">
        <f aca="false">AP12*L12</f>
        <v>1.284</v>
      </c>
      <c r="AR12" s="396" t="n">
        <f aca="false">AL12-AQ12-AO12-AN12-AG12-AE12</f>
        <v>2.63800000000001</v>
      </c>
      <c r="AS12" s="399" t="n">
        <f aca="false">AL12-AR12</f>
        <v>8.468</v>
      </c>
      <c r="AT12" s="387"/>
      <c r="AU12" s="390" t="str">
        <f aca="false">$H12</f>
        <v>PV</v>
      </c>
      <c r="AV12" s="400" t="n">
        <f aca="false">$I12</f>
        <v>6</v>
      </c>
      <c r="AW12" s="394" t="str">
        <f aca="false">$J12</f>
        <v>PV</v>
      </c>
      <c r="AX12" s="400" t="n">
        <f aca="false">$K12</f>
        <v>5</v>
      </c>
      <c r="AY12" s="392" t="n">
        <f aca="false">$M12</f>
        <v>30</v>
      </c>
      <c r="AZ12" s="207" t="n">
        <f aca="false">IF($D12="A",1,0)</f>
        <v>1</v>
      </c>
      <c r="BA12" s="396" t="n">
        <f aca="false">IF($D12="A",$T12,0)</f>
        <v>0.765000000000001</v>
      </c>
      <c r="BB12" s="396" t="n">
        <f aca="false">IF($D12="A",IF($T12&gt;1,$T12-1,0),0)</f>
        <v>0</v>
      </c>
      <c r="BC12" s="396" t="n">
        <f aca="false">IF($D12="B",1,0)</f>
        <v>0</v>
      </c>
      <c r="BD12" s="396" t="n">
        <f aca="false">IF($D12="B",$T12,0)</f>
        <v>0</v>
      </c>
      <c r="BE12" s="396" t="n">
        <f aca="false">IF($D12="B",IF($T12&gt;1,$T12-1,0),0)</f>
        <v>0</v>
      </c>
      <c r="BF12" s="396" t="n">
        <f aca="false">IF($D12="C",1,0)</f>
        <v>0</v>
      </c>
      <c r="BG12" s="396" t="n">
        <f aca="false">IF($D12="C",$T12,0)</f>
        <v>0</v>
      </c>
      <c r="BH12" s="396" t="n">
        <f aca="false">IF($D12="C",IF($T12&gt;1,$T12-1,0),0)</f>
        <v>0</v>
      </c>
      <c r="BI12" s="401" t="n">
        <f aca="false">IF($M12=30,$L12,0)</f>
        <v>12</v>
      </c>
      <c r="BJ12" s="401" t="n">
        <f aca="false">IF($M12=40,$L12,0)</f>
        <v>0</v>
      </c>
      <c r="BK12" s="401" t="n">
        <f aca="false">IF($M12=50,$L12,0)</f>
        <v>0</v>
      </c>
      <c r="BL12" s="401" t="n">
        <f aca="false">IF($M12=60,$L12,0)</f>
        <v>0</v>
      </c>
      <c r="BM12" s="401" t="n">
        <f aca="false">IF($M12=80,$L12,0)</f>
        <v>0</v>
      </c>
      <c r="BN12" s="401" t="n">
        <f aca="false">IF($M12=100,$L12,0)</f>
        <v>0</v>
      </c>
      <c r="BO12" s="401" t="n">
        <f aca="false">IF($M12=120,$L12,0)</f>
        <v>0</v>
      </c>
      <c r="BP12" s="402" t="n">
        <f aca="false">IF($M12=150,$L12,0)</f>
        <v>0</v>
      </c>
    </row>
    <row r="13" customFormat="false" ht="12.75" hidden="false" customHeight="false" outlineLevel="0" collapsed="false">
      <c r="B13" s="390" t="s">
        <v>38</v>
      </c>
      <c r="C13" s="391" t="n">
        <f aca="false">Plan01!E16</f>
        <v>5</v>
      </c>
      <c r="D13" s="392" t="s">
        <v>49</v>
      </c>
      <c r="E13" s="393" t="n">
        <f aca="false">Plan01!M16</f>
        <v>132.51</v>
      </c>
      <c r="F13" s="393" t="n">
        <f aca="false">Plan01!M16</f>
        <v>132.51</v>
      </c>
      <c r="G13" s="393" t="n">
        <f aca="false">Plan01!J16</f>
        <v>133.44</v>
      </c>
      <c r="H13" s="394" t="s">
        <v>38</v>
      </c>
      <c r="I13" s="391" t="n">
        <f aca="false">Plan01!E16</f>
        <v>5</v>
      </c>
      <c r="J13" s="394" t="s">
        <v>38</v>
      </c>
      <c r="K13" s="391" t="n">
        <f aca="false">Plan01!F16</f>
        <v>4</v>
      </c>
      <c r="L13" s="392" t="n">
        <f aca="false">Plan01!G16</f>
        <v>15</v>
      </c>
      <c r="M13" s="395" t="n">
        <f aca="false">Plan01!U16*100</f>
        <v>30</v>
      </c>
      <c r="N13" s="392" t="n">
        <v>1</v>
      </c>
      <c r="O13" s="392" t="n">
        <v>1</v>
      </c>
      <c r="P13" s="392" t="n">
        <v>1</v>
      </c>
      <c r="Q13" s="392" t="n">
        <v>4</v>
      </c>
      <c r="R13" s="396" t="n">
        <f aca="false">G13-E13</f>
        <v>0.930000000000007</v>
      </c>
      <c r="S13" s="396" t="n">
        <f aca="false">G13-F13</f>
        <v>0.930000000000007</v>
      </c>
      <c r="T13" s="396" t="n">
        <f aca="false">IF(B13="BL",1,(S13+R14)/2)</f>
        <v>0.713000000000008</v>
      </c>
      <c r="U13" s="397" t="n">
        <f aca="false">IF($M13=30,0.035,IF($M13=40,0.04,IF($M13=50,0.05,IF($M13=60,0.06,IF($M13=80,0.08,IF($M13=100,0.1,IF($M13=120,0.12,0.15)))))))</f>
        <v>0.035</v>
      </c>
      <c r="V13" s="215"/>
      <c r="W13" s="390" t="str">
        <f aca="false">$H13</f>
        <v>PV</v>
      </c>
      <c r="X13" s="391" t="n">
        <f aca="false">$I13</f>
        <v>5</v>
      </c>
      <c r="Y13" s="394" t="str">
        <f aca="false">$J13</f>
        <v>PV</v>
      </c>
      <c r="Z13" s="391" t="n">
        <f aca="false">$K13</f>
        <v>4</v>
      </c>
      <c r="AA13" s="392" t="n">
        <f aca="false">$M13</f>
        <v>30</v>
      </c>
      <c r="AB13" s="398" t="n">
        <f aca="false">T13+U13</f>
        <v>0.748000000000008</v>
      </c>
      <c r="AC13" s="396" t="n">
        <f aca="false">IF(P13=1,0.2,0)</f>
        <v>0.2</v>
      </c>
      <c r="AD13" s="396" t="n">
        <f aca="false">IF(M13=30,0.9,IF(M13=40,1,IF(M13=50,1.2,IF(M13=60,1.3,IF(M13=80,1.6,IF(M13=1,2,IF(M13=1.2,2.2,2.7)))))))</f>
        <v>0.9</v>
      </c>
      <c r="AE13" s="396" t="n">
        <f aca="false">AC13*AD13*L13</f>
        <v>2.7</v>
      </c>
      <c r="AF13" s="396" t="n">
        <f aca="false">IF(O13=1,(M13/100)+U13*2+0.2,0)</f>
        <v>0.57</v>
      </c>
      <c r="AG13" s="396" t="n">
        <f aca="false">AF13*0.1*L13</f>
        <v>0.855</v>
      </c>
      <c r="AH13" s="396" t="n">
        <f aca="false">IF($T13&gt;1.5,$T13*$L13,0)</f>
        <v>0</v>
      </c>
      <c r="AI13" s="396" t="n">
        <f aca="false">IF(T13&gt;1.5,0.3*T13*L13,0)</f>
        <v>0</v>
      </c>
      <c r="AJ13" s="396" t="n">
        <f aca="false">AD13*T13*L13</f>
        <v>9.62550000000011</v>
      </c>
      <c r="AK13" s="396" t="n">
        <f aca="false">AG13+AE13+AI13</f>
        <v>3.555</v>
      </c>
      <c r="AL13" s="396" t="n">
        <f aca="false">AK13+AJ13</f>
        <v>13.1805000000001</v>
      </c>
      <c r="AM13" s="207" t="n">
        <f aca="false">IF($M13=30,0.217,IF($M13=40,0.281,IF($M13=50,0.357,IF($M13=60,0.439,IF($M13=80,0.638,IF($M13=100,0.829,IF($M13=120,1.081,1.455)))))))</f>
        <v>0.217</v>
      </c>
      <c r="AN13" s="396" t="n">
        <f aca="false">AM13*Q13</f>
        <v>0.868</v>
      </c>
      <c r="AO13" s="396" t="n">
        <f aca="false">IF(N13=1,IF(Q13&gt;0,Q13*AM13,AM13*L13),0)</f>
        <v>0.868</v>
      </c>
      <c r="AP13" s="207" t="n">
        <f aca="false">IF($M13=30,0.107,IF($M13=40,0.181,IF($M13=50,0.283,IF($M13=60,0.407,IF($M13=80,0.754,IF($M13=100,1.131,IF($M13=120,1.674,2.54)))))))</f>
        <v>0.107</v>
      </c>
      <c r="AQ13" s="396" t="n">
        <f aca="false">AP13*L13</f>
        <v>1.605</v>
      </c>
      <c r="AR13" s="396" t="n">
        <f aca="false">AL13-AQ13-AO13-AN13-AG13-AE13</f>
        <v>6.28450000000011</v>
      </c>
      <c r="AS13" s="399" t="n">
        <f aca="false">AL13-AR13</f>
        <v>6.896</v>
      </c>
      <c r="AT13" s="387"/>
      <c r="AU13" s="390" t="str">
        <f aca="false">$H13</f>
        <v>PV</v>
      </c>
      <c r="AV13" s="400" t="n">
        <f aca="false">$I13</f>
        <v>5</v>
      </c>
      <c r="AW13" s="394" t="str">
        <f aca="false">$J13</f>
        <v>PV</v>
      </c>
      <c r="AX13" s="400" t="n">
        <f aca="false">$K13</f>
        <v>4</v>
      </c>
      <c r="AY13" s="392" t="n">
        <f aca="false">$M13</f>
        <v>30</v>
      </c>
      <c r="AZ13" s="207" t="n">
        <f aca="false">IF($D13="A",1,0)</f>
        <v>1</v>
      </c>
      <c r="BA13" s="396" t="n">
        <f aca="false">IF($D13="A",$T13,0)</f>
        <v>0.713000000000008</v>
      </c>
      <c r="BB13" s="396" t="n">
        <f aca="false">IF($D13="A",IF($T13&gt;1,$T13-1,0),0)</f>
        <v>0</v>
      </c>
      <c r="BC13" s="396" t="n">
        <f aca="false">IF($D13="B",1,0)</f>
        <v>0</v>
      </c>
      <c r="BD13" s="396" t="n">
        <f aca="false">IF($D13="B",$T13,0)</f>
        <v>0</v>
      </c>
      <c r="BE13" s="396" t="n">
        <f aca="false">IF($D13="B",IF($T13&gt;1,$T13-1,0),0)</f>
        <v>0</v>
      </c>
      <c r="BF13" s="396" t="n">
        <f aca="false">IF($D13="C",1,0)</f>
        <v>0</v>
      </c>
      <c r="BG13" s="396" t="n">
        <f aca="false">IF($D13="C",$T13,0)</f>
        <v>0</v>
      </c>
      <c r="BH13" s="396" t="n">
        <f aca="false">IF($D13="C",IF($T13&gt;1,$T13-1,0),0)</f>
        <v>0</v>
      </c>
      <c r="BI13" s="401" t="n">
        <f aca="false">IF($M13=30,$L13,0)</f>
        <v>15</v>
      </c>
      <c r="BJ13" s="401" t="n">
        <f aca="false">IF($M13=40,$L13,0)</f>
        <v>0</v>
      </c>
      <c r="BK13" s="401" t="n">
        <f aca="false">IF($M13=50,$L13,0)</f>
        <v>0</v>
      </c>
      <c r="BL13" s="401" t="n">
        <f aca="false">IF($M13=60,$L13,0)</f>
        <v>0</v>
      </c>
      <c r="BM13" s="401" t="n">
        <f aca="false">IF($M13=80,$L13,0)</f>
        <v>0</v>
      </c>
      <c r="BN13" s="401" t="n">
        <f aca="false">IF($M13=100,$L13,0)</f>
        <v>0</v>
      </c>
      <c r="BO13" s="401" t="n">
        <f aca="false">IF($M13=120,$L13,0)</f>
        <v>0</v>
      </c>
      <c r="BP13" s="402" t="n">
        <f aca="false">IF($M13=150,$L13,0)</f>
        <v>0</v>
      </c>
    </row>
    <row r="14" customFormat="false" ht="12.75" hidden="false" customHeight="false" outlineLevel="0" collapsed="false">
      <c r="B14" s="390" t="s">
        <v>38</v>
      </c>
      <c r="C14" s="391" t="n">
        <f aca="false">Plan01!E17</f>
        <v>4</v>
      </c>
      <c r="D14" s="392" t="s">
        <v>49</v>
      </c>
      <c r="E14" s="393" t="n">
        <v>131.69</v>
      </c>
      <c r="F14" s="393" t="n">
        <f aca="false">Plan01!M17</f>
        <v>131.24</v>
      </c>
      <c r="G14" s="393" t="n">
        <f aca="false">Plan01!J17</f>
        <v>132.186</v>
      </c>
      <c r="H14" s="394" t="s">
        <v>38</v>
      </c>
      <c r="I14" s="391" t="n">
        <f aca="false">Plan01!E17</f>
        <v>4</v>
      </c>
      <c r="J14" s="394" t="s">
        <v>38</v>
      </c>
      <c r="K14" s="391" t="n">
        <f aca="false">Plan01!F17</f>
        <v>3</v>
      </c>
      <c r="L14" s="392" t="n">
        <f aca="false">Plan01!G17</f>
        <v>10</v>
      </c>
      <c r="M14" s="395" t="n">
        <f aca="false">Plan01!U17*100</f>
        <v>30</v>
      </c>
      <c r="N14" s="392" t="n">
        <v>1</v>
      </c>
      <c r="O14" s="392" t="n">
        <v>1</v>
      </c>
      <c r="P14" s="392" t="n">
        <v>1</v>
      </c>
      <c r="Q14" s="392" t="n">
        <v>8</v>
      </c>
      <c r="R14" s="396" t="n">
        <f aca="false">G14-E14</f>
        <v>0.496000000000009</v>
      </c>
      <c r="S14" s="396" t="n">
        <f aca="false">G14-F14</f>
        <v>0.945999999999998</v>
      </c>
      <c r="T14" s="396" t="n">
        <f aca="false">IF(B14="BL",1,(S14+R15)/2)</f>
        <v>0.722999999999999</v>
      </c>
      <c r="U14" s="397" t="n">
        <f aca="false">IF($M14=30,0.035,IF($M14=40,0.04,IF($M14=50,0.05,IF($M14=60,0.06,IF($M14=80,0.08,IF($M14=100,0.1,IF($M14=120,0.12,0.15)))))))</f>
        <v>0.035</v>
      </c>
      <c r="V14" s="215"/>
      <c r="W14" s="390" t="str">
        <f aca="false">$H14</f>
        <v>PV</v>
      </c>
      <c r="X14" s="391" t="n">
        <f aca="false">$I14</f>
        <v>4</v>
      </c>
      <c r="Y14" s="394" t="str">
        <f aca="false">$J14</f>
        <v>PV</v>
      </c>
      <c r="Z14" s="391" t="n">
        <f aca="false">$K14</f>
        <v>3</v>
      </c>
      <c r="AA14" s="392" t="n">
        <f aca="false">$M14</f>
        <v>30</v>
      </c>
      <c r="AB14" s="398" t="n">
        <f aca="false">T14+U14</f>
        <v>0.757999999999999</v>
      </c>
      <c r="AC14" s="396" t="n">
        <f aca="false">IF(P14=1,0.2,0)</f>
        <v>0.2</v>
      </c>
      <c r="AD14" s="396" t="n">
        <f aca="false">IF(M14=30,0.9,IF(M14=40,1,IF(M14=50,1.2,IF(M14=60,1.3,IF(M14=80,1.6,IF(M14=1,2,IF(M14=1.2,2.2,2.7)))))))</f>
        <v>0.9</v>
      </c>
      <c r="AE14" s="396" t="n">
        <f aca="false">AC14*AD14*L14</f>
        <v>1.8</v>
      </c>
      <c r="AF14" s="396" t="n">
        <f aca="false">IF(O14=1,(M14/100)+U14*2+0.2,0)</f>
        <v>0.57</v>
      </c>
      <c r="AG14" s="396" t="n">
        <f aca="false">AF14*0.1*L14</f>
        <v>0.57</v>
      </c>
      <c r="AH14" s="396" t="n">
        <f aca="false">IF($T14&gt;1.5,$T14*$L14,0)</f>
        <v>0</v>
      </c>
      <c r="AI14" s="396" t="n">
        <f aca="false">IF(T14&gt;1.5,0.3*T14*L14,0)</f>
        <v>0</v>
      </c>
      <c r="AJ14" s="396" t="n">
        <f aca="false">AD14*T14*L14</f>
        <v>6.50699999999999</v>
      </c>
      <c r="AK14" s="396" t="n">
        <f aca="false">AG14+AE14+AI14</f>
        <v>2.37</v>
      </c>
      <c r="AL14" s="396" t="n">
        <f aca="false">AK14+AJ14</f>
        <v>8.87699999999999</v>
      </c>
      <c r="AM14" s="207" t="n">
        <f aca="false">IF($M14=30,0.217,IF($M14=40,0.281,IF($M14=50,0.357,IF($M14=60,0.439,IF($M14=80,0.638,IF($M14=100,0.829,IF($M14=120,1.081,1.455)))))))</f>
        <v>0.217</v>
      </c>
      <c r="AN14" s="396" t="n">
        <f aca="false">AM14*Q14</f>
        <v>1.736</v>
      </c>
      <c r="AO14" s="396" t="n">
        <f aca="false">IF(N14=1,IF(Q14&gt;0,Q14*AM14,AM14*L14),0)</f>
        <v>1.736</v>
      </c>
      <c r="AP14" s="207" t="n">
        <f aca="false">IF($M14=30,0.107,IF($M14=40,0.181,IF($M14=50,0.283,IF($M14=60,0.407,IF($M14=80,0.754,IF($M14=100,1.131,IF($M14=120,1.674,2.54)))))))</f>
        <v>0.107</v>
      </c>
      <c r="AQ14" s="396" t="n">
        <f aca="false">AP14*L14</f>
        <v>1.07</v>
      </c>
      <c r="AR14" s="396" t="n">
        <f aca="false">AL14-AQ14-AO14-AN14-AG14-AE14</f>
        <v>1.96499999999999</v>
      </c>
      <c r="AS14" s="399" t="n">
        <f aca="false">AL14-AR14</f>
        <v>6.912</v>
      </c>
      <c r="AT14" s="387"/>
      <c r="AU14" s="390" t="str">
        <f aca="false">$H14</f>
        <v>PV</v>
      </c>
      <c r="AV14" s="400" t="n">
        <f aca="false">$I14</f>
        <v>4</v>
      </c>
      <c r="AW14" s="394" t="str">
        <f aca="false">$J14</f>
        <v>PV</v>
      </c>
      <c r="AX14" s="400" t="n">
        <f aca="false">$K14</f>
        <v>3</v>
      </c>
      <c r="AY14" s="392" t="n">
        <f aca="false">$M14</f>
        <v>30</v>
      </c>
      <c r="AZ14" s="207" t="n">
        <f aca="false">IF($D14="A",1,0)</f>
        <v>1</v>
      </c>
      <c r="BA14" s="396" t="n">
        <f aca="false">IF($D14="A",$T14,0)</f>
        <v>0.722999999999999</v>
      </c>
      <c r="BB14" s="396" t="n">
        <f aca="false">IF($D14="A",IF($T14&gt;1,$T14-1,0),0)</f>
        <v>0</v>
      </c>
      <c r="BC14" s="396" t="n">
        <f aca="false">IF($D14="B",1,0)</f>
        <v>0</v>
      </c>
      <c r="BD14" s="396" t="n">
        <f aca="false">IF($D14="B",$T14,0)</f>
        <v>0</v>
      </c>
      <c r="BE14" s="396" t="n">
        <f aca="false">IF($D14="B",IF($T14&gt;1,$T14-1,0),0)</f>
        <v>0</v>
      </c>
      <c r="BF14" s="396" t="n">
        <f aca="false">IF($D14="C",1,0)</f>
        <v>0</v>
      </c>
      <c r="BG14" s="396" t="n">
        <f aca="false">IF($D14="C",$T14,0)</f>
        <v>0</v>
      </c>
      <c r="BH14" s="396" t="n">
        <f aca="false">IF($D14="C",IF($T14&gt;1,$T14-1,0),0)</f>
        <v>0</v>
      </c>
      <c r="BI14" s="401" t="n">
        <f aca="false">IF($M14=30,$L14,0)</f>
        <v>10</v>
      </c>
      <c r="BJ14" s="401" t="n">
        <f aca="false">IF($M14=40,$L14,0)</f>
        <v>0</v>
      </c>
      <c r="BK14" s="401" t="n">
        <f aca="false">IF($M14=50,$L14,0)</f>
        <v>0</v>
      </c>
      <c r="BL14" s="401" t="n">
        <f aca="false">IF($M14=60,$L14,0)</f>
        <v>0</v>
      </c>
      <c r="BM14" s="401" t="n">
        <f aca="false">IF($M14=80,$L14,0)</f>
        <v>0</v>
      </c>
      <c r="BN14" s="401" t="n">
        <f aca="false">IF($M14=100,$L14,0)</f>
        <v>0</v>
      </c>
      <c r="BO14" s="401" t="n">
        <f aca="false">IF($M14=120,$L14,0)</f>
        <v>0</v>
      </c>
      <c r="BP14" s="402" t="n">
        <f aca="false">IF($M14=150,$L14,0)</f>
        <v>0</v>
      </c>
    </row>
    <row r="15" customFormat="false" ht="12.75" hidden="false" customHeight="false" outlineLevel="0" collapsed="false">
      <c r="B15" s="390" t="s">
        <v>38</v>
      </c>
      <c r="C15" s="391" t="n">
        <f aca="false">Plan01!E18</f>
        <v>3</v>
      </c>
      <c r="D15" s="392" t="s">
        <v>49</v>
      </c>
      <c r="E15" s="393" t="n">
        <v>129.85</v>
      </c>
      <c r="F15" s="393" t="n">
        <f aca="false">Plan01!M18</f>
        <v>129.75</v>
      </c>
      <c r="G15" s="393" t="n">
        <f aca="false">Plan01!J18</f>
        <v>130.35</v>
      </c>
      <c r="H15" s="394" t="s">
        <v>38</v>
      </c>
      <c r="I15" s="391" t="n">
        <f aca="false">Plan01!E18</f>
        <v>3</v>
      </c>
      <c r="J15" s="394" t="s">
        <v>38</v>
      </c>
      <c r="K15" s="391" t="n">
        <f aca="false">Plan01!F18</f>
        <v>2</v>
      </c>
      <c r="L15" s="392" t="n">
        <f aca="false">Plan01!G18</f>
        <v>15</v>
      </c>
      <c r="M15" s="395" t="n">
        <f aca="false">Plan01!U18*100</f>
        <v>30</v>
      </c>
      <c r="N15" s="392" t="n">
        <v>1</v>
      </c>
      <c r="O15" s="392" t="n">
        <v>1</v>
      </c>
      <c r="P15" s="392" t="n">
        <v>1</v>
      </c>
      <c r="Q15" s="392" t="n">
        <v>0</v>
      </c>
      <c r="R15" s="396" t="n">
        <f aca="false">G15-E15</f>
        <v>0.5</v>
      </c>
      <c r="S15" s="396" t="n">
        <f aca="false">G15-F15</f>
        <v>0.599999999999994</v>
      </c>
      <c r="T15" s="396" t="n">
        <f aca="false">IF(B15="BL",1,(S15+R16)/2)</f>
        <v>0.549999999999997</v>
      </c>
      <c r="U15" s="397" t="n">
        <f aca="false">IF($M15=30,0.035,IF($M15=40,0.04,IF($M15=50,0.05,IF($M15=60,0.06,IF($M15=80,0.08,IF($M15=100,0.1,IF($M15=120,0.12,0.15)))))))</f>
        <v>0.035</v>
      </c>
      <c r="V15" s="215"/>
      <c r="W15" s="390" t="str">
        <f aca="false">$H15</f>
        <v>PV</v>
      </c>
      <c r="X15" s="391" t="n">
        <f aca="false">$I15</f>
        <v>3</v>
      </c>
      <c r="Y15" s="394" t="str">
        <f aca="false">$J15</f>
        <v>PV</v>
      </c>
      <c r="Z15" s="391" t="n">
        <f aca="false">$K15</f>
        <v>2</v>
      </c>
      <c r="AA15" s="392" t="n">
        <f aca="false">$M15</f>
        <v>30</v>
      </c>
      <c r="AB15" s="398" t="n">
        <f aca="false">T15+U15</f>
        <v>0.584999999999997</v>
      </c>
      <c r="AC15" s="396" t="n">
        <f aca="false">IF(P15=1,0.2,0)</f>
        <v>0.2</v>
      </c>
      <c r="AD15" s="396" t="n">
        <f aca="false">IF(M15=30,0.9,IF(M15=40,1,IF(M15=50,1.2,IF(M15=60,1.3,IF(M15=80,1.6,IF(M15=1,2,IF(M15=1.2,2.2,2.7)))))))</f>
        <v>0.9</v>
      </c>
      <c r="AE15" s="396" t="n">
        <f aca="false">AC15*AD15*L15</f>
        <v>2.7</v>
      </c>
      <c r="AF15" s="396" t="n">
        <f aca="false">IF(O15=1,(M15/100)+U15*2+0.2,0)</f>
        <v>0.57</v>
      </c>
      <c r="AG15" s="396" t="n">
        <f aca="false">AF15*0.1*L15</f>
        <v>0.855</v>
      </c>
      <c r="AH15" s="396" t="n">
        <f aca="false">IF($T15&gt;1.5,$T15*$L15,0)</f>
        <v>0</v>
      </c>
      <c r="AI15" s="396" t="n">
        <f aca="false">IF(T15&gt;1.5,0.3*T15*L15,0)</f>
        <v>0</v>
      </c>
      <c r="AJ15" s="396" t="n">
        <f aca="false">AD15*T15*L15</f>
        <v>7.42499999999996</v>
      </c>
      <c r="AK15" s="396" t="n">
        <f aca="false">AG15+AE15+AI15</f>
        <v>3.555</v>
      </c>
      <c r="AL15" s="396" t="n">
        <f aca="false">AK15+AJ15</f>
        <v>10.98</v>
      </c>
      <c r="AM15" s="207" t="n">
        <f aca="false">IF($M15=30,0.217,IF($M15=40,0.281,IF($M15=50,0.357,IF($M15=60,0.439,IF($M15=80,0.638,IF($M15=100,0.829,IF($M15=120,1.081,1.455)))))))</f>
        <v>0.217</v>
      </c>
      <c r="AN15" s="396" t="n">
        <f aca="false">AM15*Q15</f>
        <v>0</v>
      </c>
      <c r="AO15" s="396" t="n">
        <f aca="false">IF(N15=1,IF(Q15&gt;0,Q15*AM15,AM15*L15),0)</f>
        <v>3.255</v>
      </c>
      <c r="AP15" s="207" t="n">
        <f aca="false">IF($M15=30,0.107,IF($M15=40,0.181,IF($M15=50,0.283,IF($M15=60,0.407,IF($M15=80,0.754,IF($M15=100,1.131,IF($M15=120,1.674,2.54)))))))</f>
        <v>0.107</v>
      </c>
      <c r="AQ15" s="396" t="n">
        <f aca="false">AP15*L15</f>
        <v>1.605</v>
      </c>
      <c r="AR15" s="396" t="n">
        <f aca="false">AL15-AQ15-AO15-AN15-AG15-AE15</f>
        <v>2.56499999999996</v>
      </c>
      <c r="AS15" s="399" t="n">
        <f aca="false">AL15-AR15</f>
        <v>8.415</v>
      </c>
      <c r="AT15" s="387"/>
      <c r="AU15" s="390" t="str">
        <f aca="false">$H15</f>
        <v>PV</v>
      </c>
      <c r="AV15" s="400" t="n">
        <f aca="false">$I15</f>
        <v>3</v>
      </c>
      <c r="AW15" s="394" t="str">
        <f aca="false">$J15</f>
        <v>PV</v>
      </c>
      <c r="AX15" s="400" t="n">
        <f aca="false">$K15</f>
        <v>2</v>
      </c>
      <c r="AY15" s="392" t="n">
        <f aca="false">$M15</f>
        <v>30</v>
      </c>
      <c r="AZ15" s="207" t="n">
        <f aca="false">IF($D15="A",1,0)</f>
        <v>1</v>
      </c>
      <c r="BA15" s="396" t="n">
        <f aca="false">IF($D15="A",$T15,0)</f>
        <v>0.549999999999997</v>
      </c>
      <c r="BB15" s="396" t="n">
        <f aca="false">IF($D15="A",IF($T15&gt;1,$T15-1,0),0)</f>
        <v>0</v>
      </c>
      <c r="BC15" s="396" t="n">
        <f aca="false">IF($D15="B",1,0)</f>
        <v>0</v>
      </c>
      <c r="BD15" s="396" t="n">
        <f aca="false">IF($D15="B",$T15,0)</f>
        <v>0</v>
      </c>
      <c r="BE15" s="396" t="n">
        <f aca="false">IF($D15="B",IF($T15&gt;1,$T15-1,0),0)</f>
        <v>0</v>
      </c>
      <c r="BF15" s="396" t="n">
        <f aca="false">IF($D15="C",1,0)</f>
        <v>0</v>
      </c>
      <c r="BG15" s="396" t="n">
        <f aca="false">IF($D15="C",$T15,0)</f>
        <v>0</v>
      </c>
      <c r="BH15" s="396" t="n">
        <f aca="false">IF($D15="C",IF($T15&gt;1,$T15-1,0),0)</f>
        <v>0</v>
      </c>
      <c r="BI15" s="401" t="n">
        <f aca="false">IF($M15=30,$L15,0)</f>
        <v>15</v>
      </c>
      <c r="BJ15" s="401" t="n">
        <f aca="false">IF($M15=40,$L15,0)</f>
        <v>0</v>
      </c>
      <c r="BK15" s="401" t="n">
        <f aca="false">IF($M15=50,$L15,0)</f>
        <v>0</v>
      </c>
      <c r="BL15" s="401" t="n">
        <f aca="false">IF($M15=60,$L15,0)</f>
        <v>0</v>
      </c>
      <c r="BM15" s="401" t="n">
        <f aca="false">IF($M15=80,$L15,0)</f>
        <v>0</v>
      </c>
      <c r="BN15" s="401" t="n">
        <f aca="false">IF($M15=100,$L15,0)</f>
        <v>0</v>
      </c>
      <c r="BO15" s="401" t="n">
        <f aca="false">IF($M15=120,$L15,0)</f>
        <v>0</v>
      </c>
      <c r="BP15" s="402" t="n">
        <f aca="false">IF($M15=150,$L15,0)</f>
        <v>0</v>
      </c>
    </row>
    <row r="16" customFormat="false" ht="12.75" hidden="false" customHeight="false" outlineLevel="0" collapsed="false">
      <c r="B16" s="390" t="s">
        <v>38</v>
      </c>
      <c r="C16" s="391" t="n">
        <f aca="false">Plan01!E19</f>
        <v>2</v>
      </c>
      <c r="D16" s="392" t="s">
        <v>49</v>
      </c>
      <c r="E16" s="393" t="n">
        <v>128.86</v>
      </c>
      <c r="F16" s="393" t="n">
        <f aca="false">Plan01!M19</f>
        <v>128.76</v>
      </c>
      <c r="G16" s="393" t="n">
        <f aca="false">Plan01!J19</f>
        <v>129.36</v>
      </c>
      <c r="H16" s="394" t="s">
        <v>38</v>
      </c>
      <c r="I16" s="391" t="n">
        <f aca="false">Plan01!E19</f>
        <v>2</v>
      </c>
      <c r="J16" s="394" t="s">
        <v>38</v>
      </c>
      <c r="K16" s="391" t="n">
        <f aca="false">Plan01!F19</f>
        <v>1</v>
      </c>
      <c r="L16" s="392" t="n">
        <f aca="false">Plan01!G19</f>
        <v>38</v>
      </c>
      <c r="M16" s="395" t="n">
        <f aca="false">Plan01!U19*100</f>
        <v>30</v>
      </c>
      <c r="N16" s="392" t="n">
        <v>1</v>
      </c>
      <c r="O16" s="392" t="n">
        <v>1</v>
      </c>
      <c r="P16" s="392" t="n">
        <v>1</v>
      </c>
      <c r="Q16" s="392" t="n">
        <v>0</v>
      </c>
      <c r="R16" s="396" t="n">
        <f aca="false">G16-E16</f>
        <v>0.5</v>
      </c>
      <c r="S16" s="396" t="n">
        <f aca="false">G16-F16</f>
        <v>0.600000000000023</v>
      </c>
      <c r="T16" s="396" t="n">
        <f aca="false">IF(B16="BL",1,(S16+R17)/2)</f>
        <v>0.77500000000002</v>
      </c>
      <c r="U16" s="397" t="n">
        <f aca="false">IF($M16=30,0.035,IF($M16=40,0.04,IF($M16=50,0.05,IF($M16=60,0.06,IF($M16=80,0.08,IF($M16=100,0.1,IF($M16=120,0.12,0.15)))))))</f>
        <v>0.035</v>
      </c>
      <c r="V16" s="215"/>
      <c r="W16" s="390" t="str">
        <f aca="false">$H16</f>
        <v>PV</v>
      </c>
      <c r="X16" s="391" t="n">
        <f aca="false">$I16</f>
        <v>2</v>
      </c>
      <c r="Y16" s="394" t="str">
        <f aca="false">$J16</f>
        <v>PV</v>
      </c>
      <c r="Z16" s="391" t="n">
        <f aca="false">$K16</f>
        <v>1</v>
      </c>
      <c r="AA16" s="392" t="n">
        <f aca="false">$M16</f>
        <v>30</v>
      </c>
      <c r="AB16" s="398" t="n">
        <f aca="false">T16+U16</f>
        <v>0.81000000000002</v>
      </c>
      <c r="AC16" s="396" t="n">
        <f aca="false">IF(P16=1,0.2,0)</f>
        <v>0.2</v>
      </c>
      <c r="AD16" s="396" t="n">
        <f aca="false">IF(M16=30,0.9,IF(M16=40,1,IF(M16=50,1.2,IF(M16=60,1.3,IF(M16=80,1.6,IF(M16=1,2,IF(M16=1.2,2.2,2.7)))))))</f>
        <v>0.9</v>
      </c>
      <c r="AE16" s="396" t="n">
        <f aca="false">AC16*AD16*L16</f>
        <v>6.84</v>
      </c>
      <c r="AF16" s="396" t="n">
        <f aca="false">IF(O16=1,(M16/100)+U16*2+0.2,0)</f>
        <v>0.57</v>
      </c>
      <c r="AG16" s="396" t="n">
        <f aca="false">AF16*0.1*L16</f>
        <v>2.166</v>
      </c>
      <c r="AH16" s="396" t="n">
        <f aca="false">IF($T16&gt;1.5,$T16*$L16,0)</f>
        <v>0</v>
      </c>
      <c r="AI16" s="396" t="n">
        <f aca="false">IF(T16&gt;1.5,0.3*T16*L16,0)</f>
        <v>0</v>
      </c>
      <c r="AJ16" s="396" t="n">
        <f aca="false">AD16*T16*L16</f>
        <v>26.5050000000007</v>
      </c>
      <c r="AK16" s="396" t="n">
        <f aca="false">AG16+AE16+AI16</f>
        <v>9.006</v>
      </c>
      <c r="AL16" s="396" t="n">
        <f aca="false">AK16+AJ16</f>
        <v>35.5110000000007</v>
      </c>
      <c r="AM16" s="207" t="n">
        <f aca="false">IF($M16=30,0.217,IF($M16=40,0.281,IF($M16=50,0.357,IF($M16=60,0.439,IF($M16=80,0.638,IF($M16=100,0.829,IF($M16=120,1.081,1.455)))))))</f>
        <v>0.217</v>
      </c>
      <c r="AN16" s="396" t="n">
        <f aca="false">AM16*Q16</f>
        <v>0</v>
      </c>
      <c r="AO16" s="396" t="n">
        <f aca="false">IF(N16=1,IF(Q16&gt;0,Q16*AM16,AM16*L16),0)</f>
        <v>8.246</v>
      </c>
      <c r="AP16" s="207" t="n">
        <f aca="false">IF($M16=30,0.107,IF($M16=40,0.181,IF($M16=50,0.283,IF($M16=60,0.407,IF($M16=80,0.754,IF($M16=100,1.131,IF($M16=120,1.674,2.54)))))))</f>
        <v>0.107</v>
      </c>
      <c r="AQ16" s="396" t="n">
        <f aca="false">AP16*L16</f>
        <v>4.066</v>
      </c>
      <c r="AR16" s="396" t="n">
        <f aca="false">AL16-AQ16-AO16-AN16-AG16-AE16</f>
        <v>14.1930000000007</v>
      </c>
      <c r="AS16" s="399" t="n">
        <f aca="false">AL16-AR16</f>
        <v>21.318</v>
      </c>
      <c r="AT16" s="387"/>
      <c r="AU16" s="390" t="str">
        <f aca="false">$H16</f>
        <v>PV</v>
      </c>
      <c r="AV16" s="400" t="n">
        <f aca="false">$I16</f>
        <v>2</v>
      </c>
      <c r="AW16" s="394" t="str">
        <f aca="false">$J16</f>
        <v>PV</v>
      </c>
      <c r="AX16" s="400" t="n">
        <f aca="false">$K16</f>
        <v>1</v>
      </c>
      <c r="AY16" s="392" t="n">
        <f aca="false">$M16</f>
        <v>30</v>
      </c>
      <c r="AZ16" s="207" t="n">
        <f aca="false">IF($D16="A",1,0)</f>
        <v>1</v>
      </c>
      <c r="BA16" s="396" t="n">
        <f aca="false">IF($D16="A",$T16,0)</f>
        <v>0.77500000000002</v>
      </c>
      <c r="BB16" s="396" t="n">
        <f aca="false">IF($D16="A",IF($T16&gt;1,$T16-1,0),0)</f>
        <v>0</v>
      </c>
      <c r="BC16" s="396" t="n">
        <f aca="false">IF($D16="B",1,0)</f>
        <v>0</v>
      </c>
      <c r="BD16" s="396" t="n">
        <f aca="false">IF($D16="B",$T16,0)</f>
        <v>0</v>
      </c>
      <c r="BE16" s="396" t="n">
        <f aca="false">IF($D16="B",IF($T16&gt;1,$T16-1,0),0)</f>
        <v>0</v>
      </c>
      <c r="BF16" s="396" t="n">
        <f aca="false">IF($D16="C",1,0)</f>
        <v>0</v>
      </c>
      <c r="BG16" s="396" t="n">
        <f aca="false">IF($D16="C",$T16,0)</f>
        <v>0</v>
      </c>
      <c r="BH16" s="396" t="n">
        <f aca="false">IF($D16="C",IF($T16&gt;1,$T16-1,0),0)</f>
        <v>0</v>
      </c>
      <c r="BI16" s="401" t="n">
        <f aca="false">IF($M16=30,$L16,0)</f>
        <v>38</v>
      </c>
      <c r="BJ16" s="401" t="n">
        <f aca="false">IF($M16=40,$L16,0)</f>
        <v>0</v>
      </c>
      <c r="BK16" s="401" t="n">
        <f aca="false">IF($M16=50,$L16,0)</f>
        <v>0</v>
      </c>
      <c r="BL16" s="401" t="n">
        <f aca="false">IF($M16=60,$L16,0)</f>
        <v>0</v>
      </c>
      <c r="BM16" s="401" t="n">
        <f aca="false">IF($M16=80,$L16,0)</f>
        <v>0</v>
      </c>
      <c r="BN16" s="401" t="n">
        <f aca="false">IF($M16=100,$L16,0)</f>
        <v>0</v>
      </c>
      <c r="BO16" s="401" t="n">
        <f aca="false">IF($M16=120,$L16,0)</f>
        <v>0</v>
      </c>
      <c r="BP16" s="402" t="n">
        <f aca="false">IF($M16=150,$L16,0)</f>
        <v>0</v>
      </c>
    </row>
    <row r="17" customFormat="false" ht="12.75" hidden="false" customHeight="false" outlineLevel="0" collapsed="false">
      <c r="B17" s="390" t="s">
        <v>38</v>
      </c>
      <c r="C17" s="391" t="n">
        <f aca="false">Plan01!E20</f>
        <v>1</v>
      </c>
      <c r="D17" s="392" t="s">
        <v>49</v>
      </c>
      <c r="E17" s="393" t="n">
        <f aca="false">Plan01!M20</f>
        <v>127.13</v>
      </c>
      <c r="F17" s="393" t="n">
        <f aca="false">Plan01!M20</f>
        <v>127.13</v>
      </c>
      <c r="G17" s="393" t="n">
        <f aca="false">Plan01!J20</f>
        <v>128.08</v>
      </c>
      <c r="H17" s="394" t="s">
        <v>38</v>
      </c>
      <c r="I17" s="391" t="n">
        <f aca="false">Plan01!E20</f>
        <v>1</v>
      </c>
      <c r="J17" s="394" t="s">
        <v>38</v>
      </c>
      <c r="K17" s="400" t="str">
        <f aca="false">Plan01!F20</f>
        <v>A</v>
      </c>
      <c r="L17" s="392" t="n">
        <f aca="false">Plan01!G20</f>
        <v>10</v>
      </c>
      <c r="M17" s="395" t="n">
        <f aca="false">Plan01!U20*100</f>
        <v>30</v>
      </c>
      <c r="N17" s="392" t="n">
        <v>1</v>
      </c>
      <c r="O17" s="392" t="n">
        <v>1</v>
      </c>
      <c r="P17" s="392" t="n">
        <v>1</v>
      </c>
      <c r="Q17" s="392" t="n">
        <v>8</v>
      </c>
      <c r="R17" s="396" t="n">
        <f aca="false">G17-E17</f>
        <v>0.950000000000017</v>
      </c>
      <c r="S17" s="396" t="n">
        <f aca="false">G17-F17</f>
        <v>0.950000000000017</v>
      </c>
      <c r="T17" s="396" t="n">
        <f aca="false">IF(B17="BL",1,(S17+R18)/2)</f>
        <v>1.11000000000001</v>
      </c>
      <c r="U17" s="397" t="n">
        <f aca="false">IF($M17=30,0.035,IF($M17=40,0.04,IF($M17=50,0.05,IF($M17=60,0.06,IF($M17=80,0.08,IF($M17=100,0.1,IF($M17=120,0.12,0.15)))))))</f>
        <v>0.035</v>
      </c>
      <c r="V17" s="215"/>
      <c r="W17" s="390" t="str">
        <f aca="false">$H17</f>
        <v>PV</v>
      </c>
      <c r="X17" s="391" t="n">
        <f aca="false">$I17</f>
        <v>1</v>
      </c>
      <c r="Y17" s="394" t="str">
        <f aca="false">$J17</f>
        <v>PV</v>
      </c>
      <c r="Z17" s="400" t="str">
        <f aca="false">$K17</f>
        <v>A</v>
      </c>
      <c r="AA17" s="392" t="n">
        <f aca="false">$M17</f>
        <v>30</v>
      </c>
      <c r="AB17" s="398" t="n">
        <f aca="false">T17+U17</f>
        <v>1.14500000000001</v>
      </c>
      <c r="AC17" s="396" t="n">
        <f aca="false">IF(P17=1,0.2,0)</f>
        <v>0.2</v>
      </c>
      <c r="AD17" s="396" t="n">
        <f aca="false">IF(M17=30,0.9,IF(M17=40,1,IF(M17=50,1.2,IF(M17=60,1.3,IF(M17=80,1.6,IF(M17=1,2,IF(M17=1.2,2.2,2.7)))))))</f>
        <v>0.9</v>
      </c>
      <c r="AE17" s="396" t="n">
        <f aca="false">AC17*AD17*L17</f>
        <v>1.8</v>
      </c>
      <c r="AF17" s="396" t="n">
        <f aca="false">IF(O17=1,(M17/100)+U17*2+0.2,0)</f>
        <v>0.57</v>
      </c>
      <c r="AG17" s="396" t="n">
        <f aca="false">AF17*0.1*L17</f>
        <v>0.57</v>
      </c>
      <c r="AH17" s="396" t="n">
        <f aca="false">IF($T17&gt;1.5,$T17*$L17,0)</f>
        <v>0</v>
      </c>
      <c r="AI17" s="396" t="n">
        <f aca="false">IF(T17&gt;1.5,0.3*T17*L17,0)</f>
        <v>0</v>
      </c>
      <c r="AJ17" s="396" t="n">
        <f aca="false">AD17*T17*L17</f>
        <v>9.99000000000012</v>
      </c>
      <c r="AK17" s="396" t="n">
        <f aca="false">AG17+AE17+AI17</f>
        <v>2.37</v>
      </c>
      <c r="AL17" s="396" t="n">
        <f aca="false">AK17+AJ17</f>
        <v>12.3600000000001</v>
      </c>
      <c r="AM17" s="207" t="n">
        <f aca="false">IF($M17=30,0.217,IF($M17=40,0.281,IF($M17=50,0.357,IF($M17=60,0.439,IF($M17=80,0.638,IF($M17=100,0.829,IF($M17=120,1.081,1.455)))))))</f>
        <v>0.217</v>
      </c>
      <c r="AN17" s="396" t="n">
        <f aca="false">AM17*Q17</f>
        <v>1.736</v>
      </c>
      <c r="AO17" s="396" t="n">
        <f aca="false">IF(N17=1,IF(Q17&gt;0,Q17*AM17,AM17*L17),0)</f>
        <v>1.736</v>
      </c>
      <c r="AP17" s="207" t="n">
        <f aca="false">IF($M17=30,0.107,IF($M17=40,0.181,IF($M17=50,0.283,IF($M17=60,0.407,IF($M17=80,0.754,IF($M17=100,1.131,IF($M17=120,1.674,2.54)))))))</f>
        <v>0.107</v>
      </c>
      <c r="AQ17" s="396" t="n">
        <f aca="false">AP17*L17</f>
        <v>1.07</v>
      </c>
      <c r="AR17" s="396" t="n">
        <f aca="false">AL17-AQ17-AO17-AN17-AG17-AE17</f>
        <v>5.44800000000012</v>
      </c>
      <c r="AS17" s="399" t="n">
        <f aca="false">AL17-AR17</f>
        <v>6.912</v>
      </c>
      <c r="AT17" s="387"/>
      <c r="AU17" s="390" t="str">
        <f aca="false">$H17</f>
        <v>PV</v>
      </c>
      <c r="AV17" s="400" t="n">
        <f aca="false">$I17</f>
        <v>1</v>
      </c>
      <c r="AW17" s="394" t="str">
        <f aca="false">$J17</f>
        <v>PV</v>
      </c>
      <c r="AX17" s="400" t="str">
        <f aca="false">$K17</f>
        <v>A</v>
      </c>
      <c r="AY17" s="392" t="n">
        <f aca="false">$M17</f>
        <v>30</v>
      </c>
      <c r="AZ17" s="207" t="n">
        <f aca="false">IF($D17="A",1,0)</f>
        <v>1</v>
      </c>
      <c r="BA17" s="396" t="n">
        <f aca="false">IF($D17="A",$T17,0)</f>
        <v>1.11000000000001</v>
      </c>
      <c r="BB17" s="396" t="n">
        <f aca="false">IF($D17="A",IF($T17&gt;1,$T17-1,0),0)</f>
        <v>0.110000000000014</v>
      </c>
      <c r="BC17" s="396" t="n">
        <f aca="false">IF($D17="B",1,0)</f>
        <v>0</v>
      </c>
      <c r="BD17" s="396" t="n">
        <f aca="false">IF($D17="B",$T17,0)</f>
        <v>0</v>
      </c>
      <c r="BE17" s="396" t="n">
        <f aca="false">IF($D17="B",IF($T17&gt;1,$T17-1,0),0)</f>
        <v>0</v>
      </c>
      <c r="BF17" s="396" t="n">
        <f aca="false">IF($D17="C",1,0)</f>
        <v>0</v>
      </c>
      <c r="BG17" s="396" t="n">
        <f aca="false">IF($D17="C",$T17,0)</f>
        <v>0</v>
      </c>
      <c r="BH17" s="396" t="n">
        <f aca="false">IF($D17="C",IF($T17&gt;1,$T17-1,0),0)</f>
        <v>0</v>
      </c>
      <c r="BI17" s="401" t="n">
        <f aca="false">IF($M17=30,$L17,0)</f>
        <v>10</v>
      </c>
      <c r="BJ17" s="401" t="n">
        <f aca="false">IF($M17=40,$L17,0)</f>
        <v>0</v>
      </c>
      <c r="BK17" s="401" t="n">
        <f aca="false">IF($M17=50,$L17,0)</f>
        <v>0</v>
      </c>
      <c r="BL17" s="401" t="n">
        <f aca="false">IF($M17=60,$L17,0)</f>
        <v>0</v>
      </c>
      <c r="BM17" s="401" t="n">
        <f aca="false">IF($M17=80,$L17,0)</f>
        <v>0</v>
      </c>
      <c r="BN17" s="401" t="n">
        <f aca="false">IF($M17=100,$L17,0)</f>
        <v>0</v>
      </c>
      <c r="BO17" s="401" t="n">
        <f aca="false">IF($M17=120,$L17,0)</f>
        <v>0</v>
      </c>
      <c r="BP17" s="402" t="n">
        <f aca="false">IF($M17=150,$L17,0)</f>
        <v>0</v>
      </c>
    </row>
    <row r="18" customFormat="false" ht="12.75" hidden="false" customHeight="false" outlineLevel="0" collapsed="false">
      <c r="B18" s="390" t="s">
        <v>38</v>
      </c>
      <c r="C18" s="400" t="str">
        <f aca="false">Plan01!E22</f>
        <v>B</v>
      </c>
      <c r="D18" s="392" t="s">
        <v>49</v>
      </c>
      <c r="E18" s="393" t="n">
        <v>126.13</v>
      </c>
      <c r="F18" s="393" t="n">
        <v>126.13</v>
      </c>
      <c r="G18" s="393" t="n">
        <v>127.4</v>
      </c>
      <c r="H18" s="394" t="s">
        <v>38</v>
      </c>
      <c r="I18" s="400" t="str">
        <f aca="false">Plan01!E22</f>
        <v>B</v>
      </c>
      <c r="J18" s="394" t="s">
        <v>38</v>
      </c>
      <c r="K18" s="400" t="str">
        <f aca="false">Plan01!F22</f>
        <v>C</v>
      </c>
      <c r="L18" s="392" t="n">
        <v>32</v>
      </c>
      <c r="M18" s="395" t="n">
        <f aca="false">Plan01!U21*100</f>
        <v>40</v>
      </c>
      <c r="N18" s="392" t="n">
        <v>0</v>
      </c>
      <c r="O18" s="392" t="n">
        <v>0</v>
      </c>
      <c r="P18" s="392" t="n">
        <v>0</v>
      </c>
      <c r="Q18" s="392" t="n">
        <v>0</v>
      </c>
      <c r="R18" s="396" t="n">
        <f aca="false">G18-E18</f>
        <v>1.27000000000001</v>
      </c>
      <c r="S18" s="396" t="n">
        <f aca="false">G18-F18</f>
        <v>1.27000000000001</v>
      </c>
      <c r="T18" s="396" t="n">
        <f aca="false">IF(B18="BL",1,(S18+R19)/2)</f>
        <v>1.175</v>
      </c>
      <c r="U18" s="397" t="n">
        <f aca="false">IF($M18=30,0.035,IF($M18=40,0.04,IF($M18=50,0.05,IF($M18=60,0.06,IF($M18=80,0.08,IF($M18=100,0.1,IF($M18=120,0.12,0.15)))))))</f>
        <v>0.04</v>
      </c>
      <c r="V18" s="215"/>
      <c r="W18" s="390" t="str">
        <f aca="false">$H18</f>
        <v>PV</v>
      </c>
      <c r="X18" s="400" t="str">
        <f aca="false">$I18</f>
        <v>B</v>
      </c>
      <c r="Y18" s="394" t="str">
        <f aca="false">$J18</f>
        <v>PV</v>
      </c>
      <c r="Z18" s="400" t="str">
        <f aca="false">$K18</f>
        <v>C</v>
      </c>
      <c r="AA18" s="392" t="n">
        <f aca="false">$M18</f>
        <v>40</v>
      </c>
      <c r="AB18" s="398" t="n">
        <f aca="false">T18+U18</f>
        <v>1.215</v>
      </c>
      <c r="AC18" s="396" t="n">
        <f aca="false">IF(P18=1,0.2,0)</f>
        <v>0</v>
      </c>
      <c r="AD18" s="396" t="n">
        <f aca="false">IF(M18=30,0.9,IF(M18=40,1,IF(M18=50,1.2,IF(M18=60,1.3,IF(M18=80,1.6,IF(M18=1,2,IF(M18=1.2,2.2,2.7)))))))</f>
        <v>1</v>
      </c>
      <c r="AE18" s="396" t="n">
        <f aca="false">AC18*AD18*L18</f>
        <v>0</v>
      </c>
      <c r="AF18" s="396" t="n">
        <f aca="false">IF(O18=1,(M18/100)+U18*2+0.2,0)</f>
        <v>0</v>
      </c>
      <c r="AG18" s="396" t="n">
        <f aca="false">AF18*0.1*L18</f>
        <v>0</v>
      </c>
      <c r="AH18" s="396" t="n">
        <f aca="false">IF($T18&gt;1.5,$T18*$L18,0)</f>
        <v>0</v>
      </c>
      <c r="AI18" s="396" t="n">
        <f aca="false">IF(T18&gt;1.5,0.3*T18*L18,0)</f>
        <v>0</v>
      </c>
      <c r="AJ18" s="396" t="n">
        <f aca="false">AD18*T18*L18</f>
        <v>37.6000000000001</v>
      </c>
      <c r="AK18" s="396" t="n">
        <f aca="false">AG18+AE18+AI18</f>
        <v>0</v>
      </c>
      <c r="AL18" s="396" t="n">
        <f aca="false">AK18+AJ18</f>
        <v>37.6000000000001</v>
      </c>
      <c r="AM18" s="207" t="n">
        <f aca="false">IF($M18=30,0.217,IF($M18=40,0.281,IF($M18=50,0.357,IF($M18=60,0.439,IF($M18=80,0.638,IF($M18=100,0.829,IF($M18=120,1.081,1.455)))))))</f>
        <v>0.281</v>
      </c>
      <c r="AN18" s="396" t="n">
        <f aca="false">AM18*Q18</f>
        <v>0</v>
      </c>
      <c r="AO18" s="396" t="n">
        <f aca="false">IF(N18=1,IF(Q18&gt;0,Q18*AM18,AM18*L18),0)</f>
        <v>0</v>
      </c>
      <c r="AP18" s="207" t="n">
        <f aca="false">IF($M18=30,0.107,IF($M18=40,0.181,IF($M18=50,0.283,IF($M18=60,0.407,IF($M18=80,0.754,IF($M18=100,1.131,IF($M18=120,1.674,2.54)))))))</f>
        <v>0.181</v>
      </c>
      <c r="AQ18" s="396" t="n">
        <f aca="false">AP18*L18</f>
        <v>5.792</v>
      </c>
      <c r="AR18" s="396" t="n">
        <f aca="false">AL18-AQ18-AO18-AN18-AG18-AE18</f>
        <v>31.8080000000001</v>
      </c>
      <c r="AS18" s="399" t="n">
        <f aca="false">AL18-AR18</f>
        <v>5.792</v>
      </c>
      <c r="AT18" s="387"/>
      <c r="AU18" s="390" t="str">
        <f aca="false">$H18</f>
        <v>PV</v>
      </c>
      <c r="AV18" s="400" t="str">
        <f aca="false">$I18</f>
        <v>B</v>
      </c>
      <c r="AW18" s="394" t="str">
        <f aca="false">$J18</f>
        <v>PV</v>
      </c>
      <c r="AX18" s="400" t="str">
        <f aca="false">$K18</f>
        <v>C</v>
      </c>
      <c r="AY18" s="392" t="n">
        <f aca="false">$M18</f>
        <v>40</v>
      </c>
      <c r="AZ18" s="207" t="n">
        <f aca="false">IF($D18="A",1,0)</f>
        <v>1</v>
      </c>
      <c r="BA18" s="396" t="n">
        <f aca="false">IF($D18="A",$T18,0)</f>
        <v>1.175</v>
      </c>
      <c r="BB18" s="396" t="n">
        <f aca="false">IF($D18="A",IF($T18&gt;1,$T18-1,0),0)</f>
        <v>0.175000000000004</v>
      </c>
      <c r="BC18" s="396" t="n">
        <f aca="false">IF($D18="B",1,0)</f>
        <v>0</v>
      </c>
      <c r="BD18" s="396" t="n">
        <f aca="false">IF($D18="B",$T18,0)</f>
        <v>0</v>
      </c>
      <c r="BE18" s="396" t="n">
        <f aca="false">IF($D18="B",IF($T18&gt;1,$T18-1,0),0)</f>
        <v>0</v>
      </c>
      <c r="BF18" s="396" t="n">
        <f aca="false">IF($D18="C",1,0)</f>
        <v>0</v>
      </c>
      <c r="BG18" s="396" t="n">
        <f aca="false">IF($D18="C",$T18,0)</f>
        <v>0</v>
      </c>
      <c r="BH18" s="396" t="n">
        <f aca="false">IF($D18="C",IF($T18&gt;1,$T18-1,0),0)</f>
        <v>0</v>
      </c>
      <c r="BI18" s="401" t="n">
        <f aca="false">IF($M18=30,$L18,0)</f>
        <v>0</v>
      </c>
      <c r="BJ18" s="401" t="n">
        <f aca="false">IF($M18=40,$L18,0)</f>
        <v>32</v>
      </c>
      <c r="BK18" s="401" t="n">
        <f aca="false">IF($M18=50,$L18,0)</f>
        <v>0</v>
      </c>
      <c r="BL18" s="401" t="n">
        <f aca="false">IF($M18=60,$L18,0)</f>
        <v>0</v>
      </c>
      <c r="BM18" s="401" t="n">
        <f aca="false">IF($M18=80,$L18,0)</f>
        <v>0</v>
      </c>
      <c r="BN18" s="401" t="n">
        <f aca="false">IF($M18=100,$L18,0)</f>
        <v>0</v>
      </c>
      <c r="BO18" s="401" t="n">
        <f aca="false">IF($M18=120,$L18,0)</f>
        <v>0</v>
      </c>
      <c r="BP18" s="402" t="n">
        <f aca="false">IF($M18=150,$L18,0)</f>
        <v>0</v>
      </c>
    </row>
    <row r="19" customFormat="false" ht="13.5" hidden="false" customHeight="false" outlineLevel="0" collapsed="false">
      <c r="B19" s="403" t="s">
        <v>38</v>
      </c>
      <c r="C19" s="404" t="str">
        <f aca="false">Plan01!E23</f>
        <v>C</v>
      </c>
      <c r="D19" s="405" t="s">
        <v>49</v>
      </c>
      <c r="E19" s="406" t="n">
        <v>125.04</v>
      </c>
      <c r="F19" s="406" t="n">
        <v>124.44</v>
      </c>
      <c r="G19" s="406" t="n">
        <v>126.12</v>
      </c>
      <c r="H19" s="407" t="s">
        <v>38</v>
      </c>
      <c r="I19" s="404" t="str">
        <f aca="false">Plan01!E23</f>
        <v>C</v>
      </c>
      <c r="J19" s="407" t="s">
        <v>38</v>
      </c>
      <c r="K19" s="404" t="str">
        <f aca="false">Plan01!F23</f>
        <v>EX01</v>
      </c>
      <c r="L19" s="405" t="n">
        <v>8</v>
      </c>
      <c r="M19" s="408" t="n">
        <f aca="false">Plan01!U22*100</f>
        <v>40</v>
      </c>
      <c r="N19" s="405" t="n">
        <v>0</v>
      </c>
      <c r="O19" s="405" t="n">
        <v>0</v>
      </c>
      <c r="P19" s="405" t="n">
        <v>0</v>
      </c>
      <c r="Q19" s="405" t="n">
        <v>0</v>
      </c>
      <c r="R19" s="409" t="n">
        <f aca="false">G19-E19</f>
        <v>1.08</v>
      </c>
      <c r="S19" s="409" t="n">
        <f aca="false">G19-F19</f>
        <v>1.68000000000001</v>
      </c>
      <c r="T19" s="409" t="n">
        <v>1.69</v>
      </c>
      <c r="U19" s="410" t="n">
        <f aca="false">IF($M19=30,0.035,IF($M19=40,0.04,IF($M19=50,0.05,IF($M19=60,0.06,IF($M19=80,0.08,IF($M19=100,0.1,IF($M19=120,0.12,0.15)))))))</f>
        <v>0.04</v>
      </c>
      <c r="V19" s="215"/>
      <c r="W19" s="403" t="str">
        <f aca="false">$H19</f>
        <v>PV</v>
      </c>
      <c r="X19" s="404" t="str">
        <f aca="false">$I19</f>
        <v>C</v>
      </c>
      <c r="Y19" s="407" t="str">
        <f aca="false">$J19</f>
        <v>PV</v>
      </c>
      <c r="Z19" s="404" t="str">
        <f aca="false">$K19</f>
        <v>EX01</v>
      </c>
      <c r="AA19" s="405" t="n">
        <f aca="false">$M19</f>
        <v>40</v>
      </c>
      <c r="AB19" s="411" t="n">
        <f aca="false">T19+U19</f>
        <v>1.73</v>
      </c>
      <c r="AC19" s="409" t="n">
        <f aca="false">IF(P19=1,0.2,0)</f>
        <v>0</v>
      </c>
      <c r="AD19" s="409" t="n">
        <f aca="false">IF(M19=30,0.9,IF(M19=40,1,IF(M19=50,1.2,IF(M19=60,1.3,IF(M19=80,1.6,IF(M19=1,2,IF(M19=1.2,2.2,2.7)))))))</f>
        <v>1</v>
      </c>
      <c r="AE19" s="409" t="n">
        <f aca="false">AC19*AD19*L19</f>
        <v>0</v>
      </c>
      <c r="AF19" s="409" t="n">
        <f aca="false">IF(O19=1,(M19/100)+U19*2+0.2,0)</f>
        <v>0</v>
      </c>
      <c r="AG19" s="409" t="n">
        <f aca="false">AF19*0.1*L19</f>
        <v>0</v>
      </c>
      <c r="AH19" s="409" t="n">
        <f aca="false">IF($T19&gt;1.5,$T19*$L19,0)</f>
        <v>13.52</v>
      </c>
      <c r="AI19" s="409" t="n">
        <f aca="false">IF(T19&gt;1.5,0.3*T19*L19,0)</f>
        <v>4.056</v>
      </c>
      <c r="AJ19" s="409" t="n">
        <f aca="false">AD19*T19*L19</f>
        <v>13.52</v>
      </c>
      <c r="AK19" s="409" t="n">
        <f aca="false">AG19+AE19+AI19</f>
        <v>4.056</v>
      </c>
      <c r="AL19" s="409" t="n">
        <f aca="false">AK19+AJ19</f>
        <v>17.576</v>
      </c>
      <c r="AM19" s="213" t="n">
        <f aca="false">IF($M19=30,0.217,IF($M19=40,0.281,IF($M19=50,0.357,IF($M19=60,0.439,IF($M19=80,0.638,IF($M19=100,0.829,IF($M19=120,1.081,1.455)))))))</f>
        <v>0.281</v>
      </c>
      <c r="AN19" s="409" t="n">
        <f aca="false">AM19*Q19</f>
        <v>0</v>
      </c>
      <c r="AO19" s="409" t="n">
        <f aca="false">IF(N19=1,IF(Q19&gt;0,Q19*AM19,AM19*L19),0)</f>
        <v>0</v>
      </c>
      <c r="AP19" s="213" t="n">
        <f aca="false">IF($M19=30,0.107,IF($M19=40,0.181,IF($M19=50,0.283,IF($M19=60,0.407,IF($M19=80,0.754,IF($M19=100,1.131,IF($M19=120,1.674,2.54)))))))</f>
        <v>0.181</v>
      </c>
      <c r="AQ19" s="409" t="n">
        <f aca="false">AP19*L19</f>
        <v>1.448</v>
      </c>
      <c r="AR19" s="409" t="n">
        <f aca="false">AL19-AQ19-AO19-AN19-AG19-AE19</f>
        <v>16.128</v>
      </c>
      <c r="AS19" s="412" t="n">
        <f aca="false">AL19-AR19</f>
        <v>1.448</v>
      </c>
      <c r="AT19" s="387"/>
      <c r="AU19" s="403" t="str">
        <f aca="false">$H19</f>
        <v>PV</v>
      </c>
      <c r="AV19" s="404" t="str">
        <f aca="false">$I19</f>
        <v>C</v>
      </c>
      <c r="AW19" s="407" t="str">
        <f aca="false">$J19</f>
        <v>PV</v>
      </c>
      <c r="AX19" s="404" t="str">
        <f aca="false">$K19</f>
        <v>EX01</v>
      </c>
      <c r="AY19" s="405" t="n">
        <f aca="false">$M19</f>
        <v>40</v>
      </c>
      <c r="AZ19" s="213" t="n">
        <f aca="false">IF($D19="A",1,0)</f>
        <v>1</v>
      </c>
      <c r="BA19" s="409" t="n">
        <f aca="false">IF($D19="A",$T19,0)</f>
        <v>1.69</v>
      </c>
      <c r="BB19" s="409" t="n">
        <f aca="false">IF($D19="A",IF($T19&gt;1,$T19-1,0),0)</f>
        <v>0.69</v>
      </c>
      <c r="BC19" s="409" t="n">
        <f aca="false">IF($D19="B",1,0)</f>
        <v>0</v>
      </c>
      <c r="BD19" s="409" t="n">
        <f aca="false">IF($D19="B",$T19,0)</f>
        <v>0</v>
      </c>
      <c r="BE19" s="409" t="n">
        <f aca="false">IF($D19="B",IF($T19&gt;1,$T19-1,0),0)</f>
        <v>0</v>
      </c>
      <c r="BF19" s="409" t="n">
        <f aca="false">IF($D19="C",1,0)</f>
        <v>0</v>
      </c>
      <c r="BG19" s="409" t="n">
        <f aca="false">IF($D19="C",$T19,0)</f>
        <v>0</v>
      </c>
      <c r="BH19" s="409" t="n">
        <f aca="false">IF($D19="C",IF($T19&gt;1,$T19-1,0),0)</f>
        <v>0</v>
      </c>
      <c r="BI19" s="413" t="n">
        <f aca="false">IF($M19=30,$L19,0)</f>
        <v>0</v>
      </c>
      <c r="BJ19" s="413" t="n">
        <f aca="false">IF($M19=40,$L19,0)</f>
        <v>8</v>
      </c>
      <c r="BK19" s="413" t="n">
        <f aca="false">IF($M19=50,$L19,0)</f>
        <v>0</v>
      </c>
      <c r="BL19" s="413" t="n">
        <f aca="false">IF($M19=60,$L19,0)</f>
        <v>0</v>
      </c>
      <c r="BM19" s="413" t="n">
        <f aca="false">IF($M19=80,$L19,0)</f>
        <v>0</v>
      </c>
      <c r="BN19" s="413" t="n">
        <f aca="false">IF($M19=100,$L19,0)</f>
        <v>0</v>
      </c>
      <c r="BO19" s="413" t="n">
        <f aca="false">IF($M19=120,$L19,0)</f>
        <v>0</v>
      </c>
      <c r="BP19" s="414" t="n">
        <f aca="false">IF($M19=150,$L19,0)</f>
        <v>0</v>
      </c>
    </row>
    <row r="20" customFormat="false" ht="6" hidden="false" customHeight="true" outlineLevel="0" collapsed="false"/>
    <row r="21" customFormat="false" ht="13.5" hidden="false" customHeight="false" outlineLevel="0" collapsed="false">
      <c r="B21" s="415"/>
      <c r="C21" s="416"/>
      <c r="D21" s="416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7"/>
      <c r="S21" s="417"/>
      <c r="T21" s="417"/>
      <c r="U21" s="418"/>
      <c r="W21" s="419" t="s">
        <v>216</v>
      </c>
      <c r="X21" s="419"/>
      <c r="Y21" s="419"/>
      <c r="Z21" s="419"/>
      <c r="AA21" s="419"/>
      <c r="AB21" s="419"/>
      <c r="AC21" s="419"/>
      <c r="AD21" s="419"/>
      <c r="AE21" s="420" t="n">
        <f aca="false">SUM(AE11:AE19)</f>
        <v>18</v>
      </c>
      <c r="AF21" s="421"/>
      <c r="AG21" s="420" t="n">
        <f aca="false">SUM(AG11:AG19)</f>
        <v>5.7</v>
      </c>
      <c r="AH21" s="420" t="n">
        <f aca="false">SUM(AH11:AH19)</f>
        <v>13.52</v>
      </c>
      <c r="AI21" s="422"/>
      <c r="AJ21" s="420" t="n">
        <f aca="false">SUM(AJ11:AJ19)</f>
        <v>122.134500000001</v>
      </c>
      <c r="AK21" s="420" t="n">
        <f aca="false">SUM(AK11:AK19)</f>
        <v>27.756</v>
      </c>
      <c r="AL21" s="420" t="n">
        <f aca="false">SUM(AL11:AL19)</f>
        <v>149.890500000001</v>
      </c>
      <c r="AM21" s="422"/>
      <c r="AN21" s="422"/>
      <c r="AO21" s="420" t="n">
        <f aca="false">SUM(AO11:AO19)</f>
        <v>18.011</v>
      </c>
      <c r="AP21" s="422"/>
      <c r="AQ21" s="422"/>
      <c r="AR21" s="420" t="n">
        <f aca="false">SUM(AR11:AR19)</f>
        <v>83.408500000001</v>
      </c>
      <c r="AS21" s="423" t="n">
        <f aca="false">SUM(AS11:AS19)</f>
        <v>66.482</v>
      </c>
      <c r="AT21" s="424"/>
      <c r="AU21" s="419" t="s">
        <v>216</v>
      </c>
      <c r="AV21" s="419"/>
      <c r="AW21" s="419"/>
      <c r="AX21" s="419"/>
      <c r="AY21" s="419"/>
      <c r="AZ21" s="420" t="n">
        <f aca="false">SUM(AZ11:AZ19)</f>
        <v>8</v>
      </c>
      <c r="BA21" s="422"/>
      <c r="BB21" s="420" t="n">
        <f aca="false">SUM(BB11:BB19)</f>
        <v>0.975000000000018</v>
      </c>
      <c r="BC21" s="420" t="n">
        <f aca="false">SUM(BC11:BC19)</f>
        <v>0</v>
      </c>
      <c r="BD21" s="422"/>
      <c r="BE21" s="420" t="n">
        <f aca="false">SUM(BE11:BE19)</f>
        <v>0</v>
      </c>
      <c r="BF21" s="420" t="n">
        <f aca="false">SUM(BF11:BF19)</f>
        <v>0</v>
      </c>
      <c r="BG21" s="422"/>
      <c r="BH21" s="420" t="n">
        <f aca="false">SUM(BH11:BH19)</f>
        <v>0</v>
      </c>
      <c r="BI21" s="420" t="n">
        <f aca="false">SUM(BI11:BI19)</f>
        <v>103</v>
      </c>
      <c r="BJ21" s="420" t="n">
        <f aca="false">SUM(BJ11:BJ19)</f>
        <v>40</v>
      </c>
      <c r="BK21" s="420" t="n">
        <f aca="false">SUM(BK11:BK19)</f>
        <v>0</v>
      </c>
      <c r="BL21" s="420" t="n">
        <f aca="false">SUM(BL11:BL19)</f>
        <v>0</v>
      </c>
      <c r="BM21" s="420" t="n">
        <f aca="false">SUM(BM11:BM19)</f>
        <v>0</v>
      </c>
      <c r="BN21" s="420" t="n">
        <f aca="false">SUM(BN11:BN19)</f>
        <v>0</v>
      </c>
      <c r="BO21" s="420" t="n">
        <f aca="false">SUM(BO11:BO19)</f>
        <v>0</v>
      </c>
      <c r="BP21" s="423" t="n">
        <f aca="false">SUM(BP11:BP19)</f>
        <v>0</v>
      </c>
    </row>
    <row r="22" customFormat="false" ht="13.5" hidden="false" customHeight="false" outlineLevel="0" collapsed="false"/>
    <row r="23" customFormat="false" ht="15.75" hidden="false" customHeight="false" outlineLevel="0" collapsed="false">
      <c r="B23" s="286" t="s">
        <v>163</v>
      </c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</row>
    <row r="24" customFormat="false" ht="12.75" hidden="false" customHeight="false" outlineLevel="0" collapsed="false">
      <c r="B24" s="349"/>
      <c r="C24" s="350"/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AB24" s="8"/>
    </row>
    <row r="25" customFormat="false" ht="12.75" hidden="false" customHeight="false" outlineLevel="0" collapsed="false">
      <c r="B25" s="353" t="s">
        <v>0</v>
      </c>
      <c r="C25" s="350"/>
      <c r="D25" s="350"/>
      <c r="E25" s="354" t="str">
        <f aca="false">E4</f>
        <v>RUA PLANALTO</v>
      </c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AB25" s="8"/>
    </row>
    <row r="26" customFormat="false" ht="13.5" hidden="false" customHeight="false" outlineLevel="0" collapsed="false">
      <c r="B26" s="355" t="s">
        <v>165</v>
      </c>
      <c r="C26" s="190"/>
      <c r="D26" s="190"/>
      <c r="E26" s="356" t="str">
        <f aca="false">E5</f>
        <v>CASCATA</v>
      </c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21"/>
      <c r="U26" s="190"/>
      <c r="V26" s="21"/>
      <c r="W26" s="21"/>
      <c r="X26" s="21"/>
      <c r="Y26" s="21"/>
      <c r="Z26" s="21"/>
      <c r="AA26" s="190" t="s">
        <v>217</v>
      </c>
      <c r="AB26" s="24"/>
    </row>
    <row r="27" customFormat="false" ht="3" hidden="false" customHeight="true" outlineLevel="0" collapsed="false"/>
    <row r="28" customFormat="false" ht="15.75" hidden="false" customHeight="false" outlineLevel="0" collapsed="false">
      <c r="B28" s="425" t="s">
        <v>218</v>
      </c>
      <c r="C28" s="425"/>
      <c r="D28" s="425"/>
      <c r="E28" s="425"/>
      <c r="F28" s="425"/>
      <c r="G28" s="425"/>
      <c r="H28" s="425"/>
      <c r="I28" s="425"/>
      <c r="J28" s="425"/>
      <c r="K28" s="425"/>
      <c r="M28" s="426"/>
      <c r="N28" s="427" t="s">
        <v>105</v>
      </c>
      <c r="O28" s="427"/>
      <c r="P28" s="427"/>
      <c r="Q28" s="427"/>
      <c r="R28" s="427"/>
      <c r="S28" s="427"/>
      <c r="T28" s="427"/>
      <c r="U28" s="427"/>
      <c r="V28" s="427"/>
      <c r="W28" s="427"/>
      <c r="X28" s="427"/>
      <c r="Y28" s="427"/>
      <c r="Z28" s="427"/>
      <c r="AA28" s="427"/>
      <c r="AB28" s="427"/>
    </row>
    <row r="29" customFormat="false" ht="3" hidden="false" customHeight="true" outlineLevel="0" collapsed="false">
      <c r="B29" s="428"/>
      <c r="C29" s="428"/>
      <c r="M29" s="429"/>
      <c r="N29" s="430"/>
      <c r="O29" s="430"/>
      <c r="P29" s="431"/>
      <c r="Q29" s="431"/>
    </row>
    <row r="30" customFormat="false" ht="15.75" hidden="false" customHeight="false" outlineLevel="0" collapsed="false">
      <c r="B30" s="432" t="s">
        <v>219</v>
      </c>
      <c r="C30" s="433"/>
      <c r="D30" s="434"/>
      <c r="E30" s="434"/>
      <c r="F30" s="435"/>
      <c r="G30" s="436" t="s">
        <v>220</v>
      </c>
      <c r="H30" s="210" t="s">
        <v>221</v>
      </c>
      <c r="I30" s="210"/>
      <c r="J30" s="210"/>
      <c r="K30" s="210"/>
      <c r="M30" s="437"/>
      <c r="N30" s="438" t="s">
        <v>222</v>
      </c>
      <c r="O30" s="439" t="s">
        <v>223</v>
      </c>
      <c r="P30" s="439"/>
      <c r="Q30" s="439"/>
      <c r="R30" s="439"/>
      <c r="S30" s="439"/>
      <c r="T30" s="439"/>
      <c r="U30" s="439"/>
      <c r="V30" s="439"/>
      <c r="W30" s="439"/>
      <c r="X30" s="439"/>
      <c r="Y30" s="439"/>
      <c r="Z30" s="439"/>
      <c r="AA30" s="438" t="s">
        <v>220</v>
      </c>
      <c r="AB30" s="438" t="s">
        <v>224</v>
      </c>
    </row>
    <row r="31" customFormat="false" ht="3" hidden="false" customHeight="true" outlineLevel="0" collapsed="false">
      <c r="B31" s="428"/>
      <c r="C31" s="428"/>
      <c r="M31" s="283"/>
      <c r="N31" s="283"/>
      <c r="O31" s="283" t="s">
        <v>114</v>
      </c>
      <c r="AA31" s="210"/>
      <c r="AB31" s="440"/>
    </row>
    <row r="32" customFormat="false" ht="16.5" hidden="false" customHeight="false" outlineLevel="0" collapsed="false">
      <c r="B32" s="441" t="s">
        <v>225</v>
      </c>
      <c r="C32" s="442"/>
      <c r="D32" s="443"/>
      <c r="E32" s="443"/>
      <c r="F32" s="13"/>
      <c r="G32" s="367" t="s">
        <v>213</v>
      </c>
      <c r="H32" s="444" t="n">
        <f aca="false">AJ21</f>
        <v>122.134500000001</v>
      </c>
      <c r="I32" s="444"/>
      <c r="J32" s="444"/>
      <c r="K32" s="444"/>
      <c r="M32" s="445"/>
      <c r="N32" s="210" t="n">
        <v>90</v>
      </c>
      <c r="O32" s="446" t="s">
        <v>116</v>
      </c>
      <c r="P32" s="434"/>
      <c r="Q32" s="434"/>
      <c r="R32" s="434"/>
      <c r="S32" s="434"/>
      <c r="T32" s="434"/>
      <c r="U32" s="434"/>
      <c r="V32" s="434"/>
      <c r="W32" s="434"/>
      <c r="X32" s="434"/>
      <c r="Y32" s="434"/>
      <c r="Z32" s="435"/>
      <c r="AA32" s="447" t="s">
        <v>117</v>
      </c>
      <c r="AB32" s="448" t="n">
        <v>29</v>
      </c>
    </row>
    <row r="33" customFormat="false" ht="16.5" hidden="false" customHeight="false" outlineLevel="0" collapsed="false">
      <c r="B33" s="449" t="s">
        <v>226</v>
      </c>
      <c r="C33" s="428"/>
      <c r="F33" s="16"/>
      <c r="G33" s="198" t="s">
        <v>213</v>
      </c>
      <c r="H33" s="450" t="n">
        <f aca="false">AE21</f>
        <v>18</v>
      </c>
      <c r="I33" s="450"/>
      <c r="J33" s="450"/>
      <c r="K33" s="450"/>
      <c r="M33" s="445"/>
      <c r="N33" s="210" t="n">
        <v>97</v>
      </c>
      <c r="O33" s="446" t="s">
        <v>227</v>
      </c>
      <c r="P33" s="434"/>
      <c r="Q33" s="434"/>
      <c r="R33" s="434"/>
      <c r="S33" s="434"/>
      <c r="T33" s="434"/>
      <c r="U33" s="434"/>
      <c r="V33" s="434"/>
      <c r="W33" s="434"/>
      <c r="X33" s="434"/>
      <c r="Y33" s="434"/>
      <c r="Z33" s="435"/>
      <c r="AA33" s="447" t="s">
        <v>117</v>
      </c>
      <c r="AB33" s="448" t="n">
        <v>4</v>
      </c>
    </row>
    <row r="34" customFormat="false" ht="16.5" hidden="false" customHeight="false" outlineLevel="0" collapsed="false">
      <c r="B34" s="449" t="s">
        <v>174</v>
      </c>
      <c r="C34" s="428"/>
      <c r="F34" s="16"/>
      <c r="G34" s="198" t="s">
        <v>213</v>
      </c>
      <c r="H34" s="450" t="n">
        <f aca="false">AG21</f>
        <v>5.7</v>
      </c>
      <c r="I34" s="450"/>
      <c r="J34" s="450"/>
      <c r="K34" s="450"/>
      <c r="M34" s="445"/>
      <c r="N34" s="210" t="n">
        <v>91</v>
      </c>
      <c r="O34" s="446" t="s">
        <v>120</v>
      </c>
      <c r="P34" s="434"/>
      <c r="Q34" s="434"/>
      <c r="R34" s="434"/>
      <c r="S34" s="434"/>
      <c r="T34" s="434"/>
      <c r="U34" s="434"/>
      <c r="V34" s="434"/>
      <c r="W34" s="434"/>
      <c r="X34" s="434"/>
      <c r="Y34" s="434"/>
      <c r="Z34" s="435"/>
      <c r="AA34" s="447" t="s">
        <v>117</v>
      </c>
      <c r="AB34" s="448" t="n">
        <v>69</v>
      </c>
    </row>
    <row r="35" customFormat="false" ht="16.5" hidden="false" customHeight="false" outlineLevel="0" collapsed="false">
      <c r="B35" s="449" t="s">
        <v>228</v>
      </c>
      <c r="C35" s="428"/>
      <c r="F35" s="16"/>
      <c r="G35" s="198" t="s">
        <v>213</v>
      </c>
      <c r="H35" s="450" t="n">
        <f aca="false">AK21</f>
        <v>27.756</v>
      </c>
      <c r="I35" s="450"/>
      <c r="J35" s="450"/>
      <c r="K35" s="450"/>
      <c r="M35" s="445"/>
      <c r="N35" s="210" t="n">
        <v>101</v>
      </c>
      <c r="O35" s="446" t="s">
        <v>229</v>
      </c>
      <c r="P35" s="434"/>
      <c r="Q35" s="434"/>
      <c r="R35" s="434"/>
      <c r="S35" s="434"/>
      <c r="T35" s="434"/>
      <c r="U35" s="434"/>
      <c r="V35" s="434"/>
      <c r="W35" s="434"/>
      <c r="X35" s="434"/>
      <c r="Y35" s="434"/>
      <c r="Z35" s="435"/>
      <c r="AA35" s="447" t="s">
        <v>117</v>
      </c>
      <c r="AB35" s="448" t="n">
        <v>44</v>
      </c>
    </row>
    <row r="36" customFormat="false" ht="16.5" hidden="false" customHeight="false" outlineLevel="0" collapsed="false">
      <c r="B36" s="449" t="s">
        <v>230</v>
      </c>
      <c r="C36" s="428"/>
      <c r="F36" s="16"/>
      <c r="G36" s="198" t="s">
        <v>213</v>
      </c>
      <c r="H36" s="450" t="n">
        <f aca="false">AL21</f>
        <v>149.890500000001</v>
      </c>
      <c r="I36" s="450"/>
      <c r="J36" s="450"/>
      <c r="K36" s="450"/>
      <c r="M36" s="445"/>
      <c r="N36" s="210" t="n">
        <v>106</v>
      </c>
      <c r="O36" s="446" t="s">
        <v>231</v>
      </c>
      <c r="P36" s="434"/>
      <c r="Q36" s="434"/>
      <c r="R36" s="434"/>
      <c r="S36" s="434"/>
      <c r="T36" s="434"/>
      <c r="U36" s="434"/>
      <c r="V36" s="434"/>
      <c r="W36" s="434"/>
      <c r="X36" s="434"/>
      <c r="Y36" s="434"/>
      <c r="Z36" s="435"/>
      <c r="AA36" s="447" t="s">
        <v>232</v>
      </c>
      <c r="AB36" s="448" t="n">
        <v>14</v>
      </c>
    </row>
    <row r="37" customFormat="false" ht="16.5" hidden="false" customHeight="false" outlineLevel="0" collapsed="false">
      <c r="B37" s="449" t="s">
        <v>233</v>
      </c>
      <c r="C37" s="428"/>
      <c r="F37" s="16"/>
      <c r="G37" s="198" t="s">
        <v>213</v>
      </c>
      <c r="H37" s="450" t="n">
        <f aca="false">AO21</f>
        <v>18.011</v>
      </c>
      <c r="I37" s="450"/>
      <c r="J37" s="450"/>
      <c r="K37" s="450"/>
      <c r="M37" s="445"/>
      <c r="N37" s="210" t="n">
        <v>103</v>
      </c>
      <c r="O37" s="451" t="s">
        <v>122</v>
      </c>
      <c r="P37" s="434"/>
      <c r="Q37" s="434"/>
      <c r="R37" s="434"/>
      <c r="S37" s="434"/>
      <c r="T37" s="434"/>
      <c r="U37" s="434"/>
      <c r="V37" s="434"/>
      <c r="W37" s="434"/>
      <c r="X37" s="434"/>
      <c r="Y37" s="434"/>
      <c r="Z37" s="435"/>
      <c r="AA37" s="447" t="s">
        <v>117</v>
      </c>
      <c r="AB37" s="448" t="n">
        <v>75</v>
      </c>
    </row>
    <row r="38" customFormat="false" ht="16.5" hidden="false" customHeight="false" outlineLevel="0" collapsed="false">
      <c r="B38" s="449" t="s">
        <v>183</v>
      </c>
      <c r="C38" s="428"/>
      <c r="F38" s="16"/>
      <c r="G38" s="198" t="s">
        <v>213</v>
      </c>
      <c r="H38" s="450" t="n">
        <f aca="false">AS21</f>
        <v>66.482</v>
      </c>
      <c r="I38" s="450"/>
      <c r="J38" s="450"/>
      <c r="K38" s="450"/>
      <c r="M38" s="445"/>
      <c r="N38" s="210" t="n">
        <v>105</v>
      </c>
      <c r="O38" s="451" t="s">
        <v>124</v>
      </c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47" t="s">
        <v>117</v>
      </c>
      <c r="AB38" s="448" t="n">
        <v>5</v>
      </c>
    </row>
    <row r="39" customFormat="false" ht="16.5" hidden="false" customHeight="false" outlineLevel="0" collapsed="false">
      <c r="B39" s="449" t="s">
        <v>182</v>
      </c>
      <c r="C39" s="428"/>
      <c r="F39" s="16"/>
      <c r="G39" s="198" t="s">
        <v>213</v>
      </c>
      <c r="H39" s="450" t="n">
        <f aca="false">AR21</f>
        <v>83.408500000001</v>
      </c>
      <c r="I39" s="450"/>
      <c r="J39" s="450"/>
      <c r="K39" s="450"/>
      <c r="M39" s="445"/>
      <c r="N39" s="210" t="n">
        <v>109</v>
      </c>
      <c r="O39" s="451" t="s">
        <v>234</v>
      </c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5"/>
      <c r="AA39" s="447" t="s">
        <v>117</v>
      </c>
      <c r="AB39" s="448" t="n">
        <v>18</v>
      </c>
    </row>
    <row r="40" customFormat="false" ht="16.5" hidden="false" customHeight="false" outlineLevel="0" collapsed="false">
      <c r="B40" s="449" t="s">
        <v>235</v>
      </c>
      <c r="C40" s="428"/>
      <c r="F40" s="16"/>
      <c r="G40" s="198" t="s">
        <v>101</v>
      </c>
      <c r="H40" s="450" t="n">
        <f aca="false">AH21</f>
        <v>13.52</v>
      </c>
      <c r="I40" s="450"/>
      <c r="J40" s="450"/>
      <c r="K40" s="450"/>
      <c r="M40" s="445"/>
      <c r="N40" s="210" t="n">
        <v>111</v>
      </c>
      <c r="O40" s="451" t="s">
        <v>128</v>
      </c>
      <c r="P40" s="434"/>
      <c r="Q40" s="434"/>
      <c r="R40" s="434"/>
      <c r="S40" s="434"/>
      <c r="T40" s="434"/>
      <c r="U40" s="434"/>
      <c r="V40" s="434"/>
      <c r="W40" s="434"/>
      <c r="X40" s="434"/>
      <c r="Y40" s="434"/>
      <c r="Z40" s="435"/>
      <c r="AA40" s="447" t="s">
        <v>117</v>
      </c>
      <c r="AB40" s="448" t="n">
        <v>6</v>
      </c>
    </row>
    <row r="41" customFormat="false" ht="16.5" hidden="false" customHeight="false" outlineLevel="0" collapsed="false">
      <c r="B41" s="449" t="s">
        <v>236</v>
      </c>
      <c r="C41" s="428"/>
      <c r="F41" s="16"/>
      <c r="G41" s="198"/>
      <c r="H41" s="450" t="n">
        <f aca="false">AZ21</f>
        <v>8</v>
      </c>
      <c r="I41" s="450"/>
      <c r="J41" s="450"/>
      <c r="K41" s="450"/>
      <c r="M41" s="445"/>
      <c r="N41" s="210" t="n">
        <v>112</v>
      </c>
      <c r="O41" s="451" t="s">
        <v>237</v>
      </c>
      <c r="P41" s="434"/>
      <c r="Q41" s="434"/>
      <c r="R41" s="434"/>
      <c r="S41" s="434"/>
      <c r="T41" s="434"/>
      <c r="U41" s="434"/>
      <c r="V41" s="434"/>
      <c r="W41" s="434"/>
      <c r="X41" s="434"/>
      <c r="Y41" s="434"/>
      <c r="Z41" s="435"/>
      <c r="AA41" s="447" t="s">
        <v>117</v>
      </c>
      <c r="AB41" s="448" t="n">
        <v>18</v>
      </c>
    </row>
    <row r="42" customFormat="false" ht="16.5" hidden="false" customHeight="false" outlineLevel="0" collapsed="false">
      <c r="B42" s="449" t="s">
        <v>238</v>
      </c>
      <c r="C42" s="428"/>
      <c r="F42" s="16"/>
      <c r="G42" s="198"/>
      <c r="H42" s="450" t="n">
        <f aca="false">BC21</f>
        <v>0</v>
      </c>
      <c r="I42" s="450"/>
      <c r="J42" s="450"/>
      <c r="K42" s="450"/>
      <c r="M42" s="445"/>
      <c r="N42" s="210" t="n">
        <v>196</v>
      </c>
      <c r="O42" s="446" t="s">
        <v>130</v>
      </c>
      <c r="P42" s="434"/>
      <c r="Q42" s="434"/>
      <c r="R42" s="434"/>
      <c r="S42" s="434"/>
      <c r="T42" s="434"/>
      <c r="U42" s="434"/>
      <c r="V42" s="434"/>
      <c r="W42" s="434"/>
      <c r="X42" s="434"/>
      <c r="Y42" s="434"/>
      <c r="Z42" s="435"/>
      <c r="AA42" s="447" t="s">
        <v>117</v>
      </c>
      <c r="AB42" s="448" t="n">
        <v>67</v>
      </c>
    </row>
    <row r="43" customFormat="false" ht="15.75" hidden="false" customHeight="false" outlineLevel="0" collapsed="false">
      <c r="B43" s="449" t="s">
        <v>239</v>
      </c>
      <c r="C43" s="428"/>
      <c r="F43" s="16"/>
      <c r="G43" s="198"/>
      <c r="H43" s="450" t="n">
        <f aca="false">BF21</f>
        <v>0</v>
      </c>
      <c r="I43" s="450"/>
      <c r="J43" s="450"/>
      <c r="K43" s="450"/>
      <c r="M43" s="445"/>
      <c r="N43" s="210" t="n">
        <v>125</v>
      </c>
      <c r="O43" s="446" t="s">
        <v>132</v>
      </c>
      <c r="P43" s="434"/>
      <c r="Q43" s="434"/>
      <c r="R43" s="434"/>
      <c r="S43" s="434"/>
      <c r="T43" s="434"/>
      <c r="U43" s="434"/>
      <c r="V43" s="434"/>
      <c r="W43" s="434"/>
      <c r="X43" s="434"/>
      <c r="Y43" s="434"/>
      <c r="Z43" s="435"/>
      <c r="AA43" s="447" t="s">
        <v>62</v>
      </c>
      <c r="AB43" s="448" t="n">
        <v>105</v>
      </c>
    </row>
    <row r="44" customFormat="false" ht="15.75" hidden="false" customHeight="false" outlineLevel="0" collapsed="false">
      <c r="B44" s="449" t="s">
        <v>240</v>
      </c>
      <c r="C44" s="428"/>
      <c r="F44" s="16"/>
      <c r="G44" s="198" t="s">
        <v>33</v>
      </c>
      <c r="H44" s="450" t="n">
        <f aca="false">BB21</f>
        <v>0.975000000000018</v>
      </c>
      <c r="I44" s="450"/>
      <c r="J44" s="450"/>
      <c r="K44" s="450"/>
      <c r="M44" s="445"/>
      <c r="N44" s="210" t="n">
        <v>126</v>
      </c>
      <c r="O44" s="446" t="s">
        <v>241</v>
      </c>
      <c r="P44" s="434"/>
      <c r="Q44" s="434"/>
      <c r="R44" s="434"/>
      <c r="S44" s="434"/>
      <c r="T44" s="434"/>
      <c r="U44" s="434"/>
      <c r="V44" s="434"/>
      <c r="W44" s="434"/>
      <c r="X44" s="434"/>
      <c r="Y44" s="434"/>
      <c r="Z44" s="435"/>
      <c r="AA44" s="447" t="s">
        <v>62</v>
      </c>
      <c r="AB44" s="448" t="n">
        <v>40</v>
      </c>
    </row>
    <row r="45" customFormat="false" ht="15.75" hidden="false" customHeight="false" outlineLevel="0" collapsed="false">
      <c r="B45" s="449" t="s">
        <v>242</v>
      </c>
      <c r="C45" s="428"/>
      <c r="F45" s="16"/>
      <c r="G45" s="198" t="s">
        <v>33</v>
      </c>
      <c r="H45" s="450" t="n">
        <f aca="false">BE21</f>
        <v>0</v>
      </c>
      <c r="I45" s="450"/>
      <c r="J45" s="450"/>
      <c r="K45" s="450"/>
      <c r="M45" s="445"/>
      <c r="N45" s="210" t="n">
        <v>156</v>
      </c>
      <c r="O45" s="446" t="s">
        <v>134</v>
      </c>
      <c r="P45" s="434"/>
      <c r="Q45" s="434"/>
      <c r="R45" s="434"/>
      <c r="S45" s="434"/>
      <c r="T45" s="434"/>
      <c r="U45" s="434"/>
      <c r="V45" s="434"/>
      <c r="W45" s="434"/>
      <c r="X45" s="434"/>
      <c r="Y45" s="434"/>
      <c r="Z45" s="435"/>
      <c r="AA45" s="447" t="s">
        <v>135</v>
      </c>
      <c r="AB45" s="448" t="n">
        <v>8</v>
      </c>
    </row>
    <row r="46" customFormat="false" ht="15.75" hidden="false" customHeight="false" outlineLevel="0" collapsed="false">
      <c r="B46" s="449" t="s">
        <v>243</v>
      </c>
      <c r="C46" s="428"/>
      <c r="F46" s="16"/>
      <c r="G46" s="198" t="s">
        <v>33</v>
      </c>
      <c r="H46" s="450" t="n">
        <f aca="false">BH21</f>
        <v>0</v>
      </c>
      <c r="I46" s="450"/>
      <c r="J46" s="450"/>
      <c r="K46" s="450"/>
      <c r="M46" s="445"/>
      <c r="N46" s="210" t="n">
        <v>157</v>
      </c>
      <c r="O46" s="446" t="s">
        <v>244</v>
      </c>
      <c r="P46" s="434"/>
      <c r="Q46" s="434"/>
      <c r="R46" s="434"/>
      <c r="S46" s="434"/>
      <c r="T46" s="434"/>
      <c r="U46" s="434"/>
      <c r="V46" s="434"/>
      <c r="W46" s="434"/>
      <c r="X46" s="434"/>
      <c r="Y46" s="434"/>
      <c r="Z46" s="435"/>
      <c r="AA46" s="447" t="s">
        <v>62</v>
      </c>
      <c r="AB46" s="448" t="n">
        <v>1</v>
      </c>
    </row>
    <row r="47" customFormat="false" ht="15.75" hidden="false" customHeight="false" outlineLevel="0" collapsed="false">
      <c r="B47" s="449" t="s">
        <v>245</v>
      </c>
      <c r="C47" s="428"/>
      <c r="F47" s="16"/>
      <c r="G47" s="198" t="s">
        <v>33</v>
      </c>
      <c r="H47" s="452" t="n">
        <f aca="false">BI21</f>
        <v>103</v>
      </c>
      <c r="I47" s="452"/>
      <c r="J47" s="452"/>
      <c r="K47" s="452"/>
      <c r="N47" s="210" t="n">
        <v>172</v>
      </c>
      <c r="O47" s="446" t="s">
        <v>137</v>
      </c>
      <c r="P47" s="434"/>
      <c r="Q47" s="434"/>
      <c r="R47" s="434"/>
      <c r="S47" s="434"/>
      <c r="T47" s="434"/>
      <c r="U47" s="434"/>
      <c r="V47" s="434"/>
      <c r="W47" s="434"/>
      <c r="X47" s="434"/>
      <c r="Y47" s="434"/>
      <c r="Z47" s="435"/>
      <c r="AA47" s="447" t="s">
        <v>138</v>
      </c>
      <c r="AB47" s="448" t="n">
        <v>3</v>
      </c>
    </row>
    <row r="48" customFormat="false" ht="15.75" hidden="false" customHeight="false" outlineLevel="0" collapsed="false">
      <c r="B48" s="449" t="s">
        <v>246</v>
      </c>
      <c r="C48" s="428"/>
      <c r="F48" s="16"/>
      <c r="G48" s="198" t="s">
        <v>33</v>
      </c>
      <c r="H48" s="452" t="n">
        <f aca="false">BJ$21</f>
        <v>40</v>
      </c>
      <c r="I48" s="452"/>
      <c r="J48" s="452"/>
      <c r="K48" s="452"/>
      <c r="N48" s="210" t="n">
        <v>178</v>
      </c>
      <c r="O48" s="446" t="s">
        <v>139</v>
      </c>
      <c r="P48" s="434"/>
      <c r="Q48" s="434"/>
      <c r="R48" s="434"/>
      <c r="S48" s="434"/>
      <c r="T48" s="434"/>
      <c r="U48" s="434"/>
      <c r="V48" s="434"/>
      <c r="W48" s="434"/>
      <c r="X48" s="434"/>
      <c r="Y48" s="434"/>
      <c r="Z48" s="435"/>
      <c r="AA48" s="447" t="s">
        <v>138</v>
      </c>
      <c r="AB48" s="453" t="n">
        <v>2</v>
      </c>
    </row>
    <row r="49" customFormat="false" ht="15.75" hidden="false" customHeight="false" outlineLevel="0" collapsed="false">
      <c r="B49" s="449" t="s">
        <v>247</v>
      </c>
      <c r="C49" s="428"/>
      <c r="F49" s="16"/>
      <c r="G49" s="198" t="s">
        <v>33</v>
      </c>
      <c r="H49" s="452" t="n">
        <f aca="false">BK$21</f>
        <v>0</v>
      </c>
      <c r="I49" s="452"/>
      <c r="J49" s="452"/>
      <c r="K49" s="452"/>
    </row>
    <row r="50" customFormat="false" ht="15.75" hidden="false" customHeight="false" outlineLevel="0" collapsed="false">
      <c r="B50" s="449" t="s">
        <v>248</v>
      </c>
      <c r="C50" s="428"/>
      <c r="F50" s="16"/>
      <c r="G50" s="198" t="s">
        <v>33</v>
      </c>
      <c r="H50" s="452" t="n">
        <f aca="false">BL$21</f>
        <v>0</v>
      </c>
      <c r="I50" s="452"/>
      <c r="J50" s="452"/>
      <c r="K50" s="452"/>
    </row>
    <row r="51" customFormat="false" ht="15.75" hidden="false" customHeight="false" outlineLevel="0" collapsed="false">
      <c r="B51" s="449" t="s">
        <v>249</v>
      </c>
      <c r="C51" s="428"/>
      <c r="F51" s="16"/>
      <c r="G51" s="198" t="s">
        <v>33</v>
      </c>
      <c r="H51" s="452" t="n">
        <f aca="false">BM$21</f>
        <v>0</v>
      </c>
      <c r="I51" s="452"/>
      <c r="J51" s="452"/>
      <c r="K51" s="452"/>
    </row>
    <row r="52" customFormat="false" ht="15.75" hidden="false" customHeight="false" outlineLevel="0" collapsed="false">
      <c r="B52" s="449" t="s">
        <v>250</v>
      </c>
      <c r="C52" s="428"/>
      <c r="F52" s="16"/>
      <c r="G52" s="198" t="s">
        <v>33</v>
      </c>
      <c r="H52" s="452" t="n">
        <f aca="false">BN$21</f>
        <v>0</v>
      </c>
      <c r="I52" s="452"/>
      <c r="J52" s="452"/>
      <c r="K52" s="452"/>
    </row>
    <row r="53" customFormat="false" ht="15.75" hidden="false" customHeight="false" outlineLevel="0" collapsed="false">
      <c r="B53" s="449" t="s">
        <v>251</v>
      </c>
      <c r="C53" s="428"/>
      <c r="F53" s="16"/>
      <c r="G53" s="198" t="s">
        <v>33</v>
      </c>
      <c r="H53" s="452" t="n">
        <f aca="false">BO$21</f>
        <v>0</v>
      </c>
      <c r="I53" s="452"/>
      <c r="J53" s="452"/>
      <c r="K53" s="452"/>
    </row>
    <row r="54" customFormat="false" ht="15.75" hidden="false" customHeight="false" outlineLevel="0" collapsed="false">
      <c r="B54" s="454" t="s">
        <v>252</v>
      </c>
      <c r="C54" s="455"/>
      <c r="D54" s="456"/>
      <c r="E54" s="456"/>
      <c r="F54" s="19"/>
      <c r="G54" s="205" t="s">
        <v>33</v>
      </c>
      <c r="H54" s="457" t="n">
        <f aca="false">BP$21</f>
        <v>0</v>
      </c>
      <c r="I54" s="457"/>
      <c r="J54" s="457"/>
      <c r="K54" s="457"/>
    </row>
    <row r="69" customFormat="false" ht="13.5" hidden="false" customHeight="false" outlineLevel="0" collapsed="false"/>
    <row r="70" customFormat="false" ht="15.75" hidden="false" customHeight="false" outlineLevel="0" collapsed="false">
      <c r="B70" s="458" t="s">
        <v>253</v>
      </c>
      <c r="C70" s="458"/>
      <c r="D70" s="458"/>
      <c r="E70" s="458"/>
      <c r="F70" s="458"/>
      <c r="G70" s="458"/>
      <c r="H70" s="458"/>
      <c r="I70" s="458"/>
      <c r="J70" s="458"/>
      <c r="K70" s="458"/>
      <c r="L70" s="458"/>
      <c r="M70" s="458"/>
      <c r="N70" s="458"/>
      <c r="O70" s="458"/>
      <c r="P70" s="458"/>
      <c r="Q70" s="458"/>
      <c r="R70" s="458"/>
      <c r="S70" s="458"/>
      <c r="T70" s="458"/>
      <c r="U70" s="458"/>
      <c r="V70" s="458"/>
      <c r="W70" s="458"/>
      <c r="X70" s="458"/>
      <c r="Y70" s="458"/>
      <c r="Z70" s="458"/>
      <c r="AA70" s="458"/>
      <c r="AB70" s="458"/>
      <c r="AC70" s="458"/>
    </row>
    <row r="71" customFormat="false" ht="12.75" hidden="false" customHeight="false" outlineLevel="0" collapsed="false">
      <c r="B71" s="459"/>
      <c r="C71" s="460"/>
      <c r="D71" s="460"/>
      <c r="E71" s="460"/>
      <c r="F71" s="460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1"/>
      <c r="X71" s="461"/>
      <c r="Y71" s="461"/>
      <c r="Z71" s="461"/>
      <c r="AA71" s="461"/>
      <c r="AB71" s="461"/>
      <c r="AC71" s="462"/>
    </row>
    <row r="72" customFormat="false" ht="12.75" hidden="false" customHeight="false" outlineLevel="0" collapsed="false">
      <c r="B72" s="463" t="s">
        <v>0</v>
      </c>
      <c r="C72" s="460"/>
      <c r="D72" s="460"/>
      <c r="E72" s="464" t="str">
        <f aca="false">E4</f>
        <v>RUA PLANALTO</v>
      </c>
      <c r="F72" s="460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1"/>
      <c r="X72" s="461"/>
      <c r="Y72" s="461"/>
      <c r="Z72" s="461"/>
      <c r="AA72" s="461"/>
      <c r="AB72" s="461"/>
      <c r="AC72" s="462"/>
    </row>
    <row r="73" customFormat="false" ht="13.5" hidden="false" customHeight="false" outlineLevel="0" collapsed="false">
      <c r="B73" s="465" t="s">
        <v>165</v>
      </c>
      <c r="C73" s="466"/>
      <c r="D73" s="466"/>
      <c r="E73" s="467" t="str">
        <f aca="false">E5</f>
        <v>CASCATA</v>
      </c>
      <c r="F73" s="466"/>
      <c r="G73" s="466"/>
      <c r="H73" s="466"/>
      <c r="I73" s="466"/>
      <c r="J73" s="466"/>
      <c r="K73" s="466"/>
      <c r="L73" s="466"/>
      <c r="M73" s="466"/>
      <c r="N73" s="466"/>
      <c r="O73" s="466"/>
      <c r="P73" s="466"/>
      <c r="Q73" s="466"/>
      <c r="R73" s="466"/>
      <c r="S73" s="466"/>
      <c r="T73" s="466"/>
      <c r="U73" s="468"/>
      <c r="V73" s="466"/>
      <c r="W73" s="468"/>
      <c r="X73" s="468"/>
      <c r="Y73" s="468"/>
      <c r="Z73" s="468"/>
      <c r="AA73" s="468"/>
      <c r="AB73" s="466" t="s">
        <v>254</v>
      </c>
      <c r="AC73" s="469"/>
    </row>
    <row r="74" customFormat="false" ht="13.5" hidden="false" customHeight="false" outlineLevel="0" collapsed="false"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</row>
    <row r="75" customFormat="false" ht="16.5" hidden="false" customHeight="false" outlineLevel="0" collapsed="false">
      <c r="B75" s="470" t="s">
        <v>255</v>
      </c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  <c r="Y75" s="470"/>
      <c r="Z75" s="470"/>
      <c r="AA75" s="470"/>
      <c r="AB75" s="470"/>
      <c r="AC75" s="47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461"/>
      <c r="M76" s="471"/>
      <c r="N76" s="472"/>
      <c r="O76" s="472"/>
      <c r="P76" s="473"/>
      <c r="Q76" s="473"/>
      <c r="R76" s="473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</row>
    <row r="77" customFormat="false" ht="15.75" hidden="false" customHeight="false" outlineLevel="0" collapsed="false">
      <c r="B77" s="474" t="s">
        <v>222</v>
      </c>
      <c r="C77" s="474"/>
      <c r="D77" s="474"/>
      <c r="E77" s="474" t="s">
        <v>223</v>
      </c>
      <c r="F77" s="474"/>
      <c r="G77" s="474"/>
      <c r="H77" s="474"/>
      <c r="I77" s="474"/>
      <c r="J77" s="474"/>
      <c r="K77" s="474"/>
      <c r="L77" s="474"/>
      <c r="M77" s="474"/>
      <c r="N77" s="474"/>
      <c r="O77" s="474"/>
      <c r="P77" s="474"/>
      <c r="Q77" s="474"/>
      <c r="R77" s="474"/>
      <c r="S77" s="474"/>
      <c r="T77" s="474" t="s">
        <v>220</v>
      </c>
      <c r="U77" s="474" t="s">
        <v>224</v>
      </c>
      <c r="V77" s="474" t="s">
        <v>256</v>
      </c>
      <c r="W77" s="474"/>
      <c r="X77" s="474"/>
      <c r="Y77" s="474"/>
      <c r="Z77" s="474"/>
      <c r="AA77" s="474" t="s">
        <v>257</v>
      </c>
      <c r="AB77" s="474"/>
      <c r="AC77" s="474"/>
    </row>
    <row r="78" customFormat="false" ht="15.75" hidden="false" customHeight="false" outlineLevel="0" collapsed="false">
      <c r="B78" s="461"/>
      <c r="C78" s="461"/>
      <c r="D78" s="461"/>
      <c r="E78" s="0"/>
      <c r="F78" s="461" t="s">
        <v>114</v>
      </c>
      <c r="G78" s="0"/>
      <c r="H78" s="0"/>
      <c r="I78" s="0"/>
      <c r="J78" s="0"/>
      <c r="K78" s="0"/>
      <c r="L78" s="461"/>
      <c r="M78" s="461"/>
      <c r="N78" s="0"/>
      <c r="O78" s="461"/>
      <c r="P78" s="461"/>
      <c r="Q78" s="461"/>
      <c r="R78" s="461"/>
      <c r="S78" s="0"/>
      <c r="T78" s="0"/>
      <c r="U78" s="0"/>
      <c r="V78" s="461"/>
      <c r="W78" s="461"/>
      <c r="X78" s="461"/>
      <c r="Y78" s="461"/>
      <c r="Z78" s="461"/>
      <c r="AA78" s="461"/>
      <c r="AB78" s="475"/>
      <c r="AC78" s="476"/>
    </row>
    <row r="79" customFormat="false" ht="18.75" hidden="false" customHeight="false" outlineLevel="0" collapsed="false">
      <c r="B79" s="440" t="n">
        <v>90</v>
      </c>
      <c r="C79" s="440"/>
      <c r="D79" s="440"/>
      <c r="E79" s="433" t="s">
        <v>116</v>
      </c>
      <c r="F79" s="477"/>
      <c r="G79" s="477"/>
      <c r="H79" s="477"/>
      <c r="I79" s="477"/>
      <c r="J79" s="477"/>
      <c r="K79" s="477"/>
      <c r="L79" s="477"/>
      <c r="M79" s="477"/>
      <c r="N79" s="477"/>
      <c r="O79" s="477"/>
      <c r="P79" s="477"/>
      <c r="Q79" s="477"/>
      <c r="R79" s="477"/>
      <c r="S79" s="478"/>
      <c r="T79" s="479" t="s">
        <v>258</v>
      </c>
      <c r="U79" s="480" t="n">
        <v>29</v>
      </c>
      <c r="V79" s="481" t="n">
        <v>4.36</v>
      </c>
      <c r="W79" s="481"/>
      <c r="X79" s="481"/>
      <c r="Y79" s="481"/>
      <c r="Z79" s="481"/>
      <c r="AA79" s="481" t="n">
        <f aca="false">V79*U79</f>
        <v>126.44</v>
      </c>
      <c r="AB79" s="481"/>
      <c r="AC79" s="481"/>
    </row>
    <row r="80" customFormat="false" ht="18.75" hidden="false" customHeight="false" outlineLevel="0" collapsed="false">
      <c r="B80" s="440" t="n">
        <v>97</v>
      </c>
      <c r="C80" s="440"/>
      <c r="D80" s="440"/>
      <c r="E80" s="433" t="s">
        <v>227</v>
      </c>
      <c r="F80" s="477"/>
      <c r="G80" s="477"/>
      <c r="H80" s="477"/>
      <c r="I80" s="477"/>
      <c r="J80" s="477"/>
      <c r="K80" s="477"/>
      <c r="L80" s="477"/>
      <c r="M80" s="477"/>
      <c r="N80" s="477"/>
      <c r="O80" s="477"/>
      <c r="P80" s="477"/>
      <c r="Q80" s="477"/>
      <c r="R80" s="477"/>
      <c r="S80" s="478"/>
      <c r="T80" s="479" t="s">
        <v>258</v>
      </c>
      <c r="U80" s="480" t="n">
        <v>4</v>
      </c>
      <c r="V80" s="481" t="n">
        <v>18.5</v>
      </c>
      <c r="W80" s="481"/>
      <c r="X80" s="481"/>
      <c r="Y80" s="481"/>
      <c r="Z80" s="481"/>
      <c r="AA80" s="481" t="n">
        <f aca="false">V80*U80</f>
        <v>74</v>
      </c>
      <c r="AB80" s="481"/>
      <c r="AC80" s="481"/>
    </row>
    <row r="81" customFormat="false" ht="18.75" hidden="false" customHeight="false" outlineLevel="0" collapsed="false">
      <c r="B81" s="440" t="n">
        <v>91</v>
      </c>
      <c r="C81" s="440"/>
      <c r="D81" s="440"/>
      <c r="E81" s="433" t="s">
        <v>120</v>
      </c>
      <c r="F81" s="477"/>
      <c r="G81" s="477"/>
      <c r="H81" s="477"/>
      <c r="I81" s="477"/>
      <c r="J81" s="477"/>
      <c r="K81" s="477"/>
      <c r="L81" s="477"/>
      <c r="M81" s="477"/>
      <c r="N81" s="477"/>
      <c r="O81" s="477"/>
      <c r="P81" s="477"/>
      <c r="Q81" s="477"/>
      <c r="R81" s="477"/>
      <c r="S81" s="478"/>
      <c r="T81" s="479" t="s">
        <v>258</v>
      </c>
      <c r="U81" s="480" t="n">
        <v>69</v>
      </c>
      <c r="V81" s="481" t="n">
        <v>78.33</v>
      </c>
      <c r="W81" s="481"/>
      <c r="X81" s="481"/>
      <c r="Y81" s="481"/>
      <c r="Z81" s="481"/>
      <c r="AA81" s="481" t="n">
        <f aca="false">V81*U81</f>
        <v>5404.77</v>
      </c>
      <c r="AB81" s="481"/>
      <c r="AC81" s="481"/>
    </row>
    <row r="82" customFormat="false" ht="18.75" hidden="false" customHeight="false" outlineLevel="0" collapsed="false">
      <c r="B82" s="440" t="n">
        <v>101</v>
      </c>
      <c r="C82" s="440"/>
      <c r="D82" s="440"/>
      <c r="E82" s="433" t="s">
        <v>229</v>
      </c>
      <c r="F82" s="477"/>
      <c r="G82" s="477"/>
      <c r="H82" s="477"/>
      <c r="I82" s="477"/>
      <c r="J82" s="477"/>
      <c r="K82" s="477"/>
      <c r="L82" s="477"/>
      <c r="M82" s="477"/>
      <c r="N82" s="477"/>
      <c r="O82" s="477"/>
      <c r="P82" s="477"/>
      <c r="Q82" s="477"/>
      <c r="R82" s="477"/>
      <c r="S82" s="478"/>
      <c r="T82" s="479" t="s">
        <v>258</v>
      </c>
      <c r="U82" s="480" t="n">
        <v>44</v>
      </c>
      <c r="V82" s="481" t="n">
        <v>139.79</v>
      </c>
      <c r="W82" s="481"/>
      <c r="X82" s="481"/>
      <c r="Y82" s="481"/>
      <c r="Z82" s="481"/>
      <c r="AA82" s="481" t="n">
        <f aca="false">V82*U82</f>
        <v>6150.76</v>
      </c>
      <c r="AB82" s="481"/>
      <c r="AC82" s="481"/>
    </row>
    <row r="83" customFormat="false" ht="15.75" hidden="false" customHeight="false" outlineLevel="0" collapsed="false">
      <c r="B83" s="440" t="n">
        <v>106</v>
      </c>
      <c r="C83" s="440"/>
      <c r="D83" s="440"/>
      <c r="E83" s="433" t="s">
        <v>231</v>
      </c>
      <c r="F83" s="477"/>
      <c r="G83" s="477"/>
      <c r="H83" s="477"/>
      <c r="I83" s="477"/>
      <c r="J83" s="477"/>
      <c r="K83" s="477"/>
      <c r="L83" s="477"/>
      <c r="M83" s="477"/>
      <c r="N83" s="477"/>
      <c r="O83" s="477"/>
      <c r="P83" s="477"/>
      <c r="Q83" s="477"/>
      <c r="R83" s="477"/>
      <c r="S83" s="478"/>
      <c r="T83" s="479" t="s">
        <v>232</v>
      </c>
      <c r="U83" s="480" t="n">
        <v>14</v>
      </c>
      <c r="V83" s="481" t="n">
        <v>6.94</v>
      </c>
      <c r="W83" s="481"/>
      <c r="X83" s="481"/>
      <c r="Y83" s="481"/>
      <c r="Z83" s="481"/>
      <c r="AA83" s="481" t="n">
        <f aca="false">V83*U83</f>
        <v>97.16</v>
      </c>
      <c r="AB83" s="481"/>
      <c r="AC83" s="481"/>
    </row>
    <row r="84" customFormat="false" ht="18.75" hidden="false" customHeight="false" outlineLevel="0" collapsed="false">
      <c r="B84" s="440" t="n">
        <v>103</v>
      </c>
      <c r="C84" s="440"/>
      <c r="D84" s="440"/>
      <c r="E84" s="433" t="s">
        <v>122</v>
      </c>
      <c r="F84" s="477"/>
      <c r="G84" s="477"/>
      <c r="H84" s="477"/>
      <c r="I84" s="477"/>
      <c r="J84" s="477"/>
      <c r="K84" s="477"/>
      <c r="L84" s="477"/>
      <c r="M84" s="477"/>
      <c r="N84" s="477"/>
      <c r="O84" s="477"/>
      <c r="P84" s="477"/>
      <c r="Q84" s="477"/>
      <c r="R84" s="477"/>
      <c r="S84" s="478"/>
      <c r="T84" s="479" t="s">
        <v>258</v>
      </c>
      <c r="U84" s="480" t="n">
        <v>75</v>
      </c>
      <c r="V84" s="481" t="n">
        <v>4.31</v>
      </c>
      <c r="W84" s="481"/>
      <c r="X84" s="481"/>
      <c r="Y84" s="481"/>
      <c r="Z84" s="481"/>
      <c r="AA84" s="481" t="n">
        <f aca="false">V84*U84</f>
        <v>323.25</v>
      </c>
      <c r="AB84" s="481"/>
      <c r="AC84" s="481"/>
    </row>
    <row r="85" customFormat="false" ht="18.75" hidden="false" customHeight="false" outlineLevel="0" collapsed="false">
      <c r="B85" s="440" t="n">
        <v>105</v>
      </c>
      <c r="C85" s="440"/>
      <c r="D85" s="440"/>
      <c r="E85" s="433" t="s">
        <v>124</v>
      </c>
      <c r="F85" s="477"/>
      <c r="G85" s="477"/>
      <c r="H85" s="477"/>
      <c r="I85" s="477"/>
      <c r="J85" s="477"/>
      <c r="K85" s="477"/>
      <c r="L85" s="477"/>
      <c r="M85" s="477"/>
      <c r="N85" s="477"/>
      <c r="O85" s="477"/>
      <c r="P85" s="477"/>
      <c r="Q85" s="477"/>
      <c r="R85" s="477"/>
      <c r="S85" s="478"/>
      <c r="T85" s="479" t="s">
        <v>258</v>
      </c>
      <c r="U85" s="480" t="n">
        <v>5</v>
      </c>
      <c r="V85" s="481" t="n">
        <v>28.66</v>
      </c>
      <c r="W85" s="481"/>
      <c r="X85" s="481"/>
      <c r="Y85" s="481"/>
      <c r="Z85" s="481"/>
      <c r="AA85" s="481" t="n">
        <f aca="false">V85*U85</f>
        <v>143.3</v>
      </c>
      <c r="AB85" s="481"/>
      <c r="AC85" s="481"/>
    </row>
    <row r="86" customFormat="false" ht="18.75" hidden="false" customHeight="false" outlineLevel="0" collapsed="false">
      <c r="B86" s="440" t="n">
        <v>109</v>
      </c>
      <c r="C86" s="440"/>
      <c r="D86" s="440"/>
      <c r="E86" s="433" t="s">
        <v>234</v>
      </c>
      <c r="F86" s="477"/>
      <c r="G86" s="477"/>
      <c r="H86" s="477"/>
      <c r="I86" s="477"/>
      <c r="J86" s="477"/>
      <c r="K86" s="477"/>
      <c r="L86" s="477"/>
      <c r="M86" s="477"/>
      <c r="N86" s="477"/>
      <c r="O86" s="477"/>
      <c r="P86" s="477"/>
      <c r="Q86" s="477"/>
      <c r="R86" s="477"/>
      <c r="S86" s="478"/>
      <c r="T86" s="479" t="s">
        <v>258</v>
      </c>
      <c r="U86" s="480" t="n">
        <v>18</v>
      </c>
      <c r="V86" s="481" t="n">
        <v>199.58</v>
      </c>
      <c r="W86" s="481"/>
      <c r="X86" s="481"/>
      <c r="Y86" s="481"/>
      <c r="Z86" s="481"/>
      <c r="AA86" s="481" t="n">
        <f aca="false">V86*U86</f>
        <v>3592.44</v>
      </c>
      <c r="AB86" s="481"/>
      <c r="AC86" s="481"/>
    </row>
    <row r="87" customFormat="false" ht="18.75" hidden="false" customHeight="false" outlineLevel="0" collapsed="false">
      <c r="B87" s="440" t="n">
        <v>111</v>
      </c>
      <c r="C87" s="440"/>
      <c r="D87" s="440"/>
      <c r="E87" s="433" t="s">
        <v>128</v>
      </c>
      <c r="F87" s="477"/>
      <c r="G87" s="477"/>
      <c r="H87" s="477"/>
      <c r="I87" s="477"/>
      <c r="J87" s="477"/>
      <c r="K87" s="477"/>
      <c r="L87" s="477"/>
      <c r="M87" s="477"/>
      <c r="N87" s="477"/>
      <c r="O87" s="477"/>
      <c r="P87" s="477"/>
      <c r="Q87" s="477"/>
      <c r="R87" s="477"/>
      <c r="S87" s="478"/>
      <c r="T87" s="479" t="s">
        <v>258</v>
      </c>
      <c r="U87" s="480" t="n">
        <v>6</v>
      </c>
      <c r="V87" s="481" t="n">
        <v>310.88</v>
      </c>
      <c r="W87" s="481"/>
      <c r="X87" s="481"/>
      <c r="Y87" s="481"/>
      <c r="Z87" s="481"/>
      <c r="AA87" s="481" t="n">
        <f aca="false">V87*U87</f>
        <v>1865.28</v>
      </c>
      <c r="AB87" s="481"/>
      <c r="AC87" s="481"/>
    </row>
    <row r="88" customFormat="false" ht="18.75" hidden="false" customHeight="false" outlineLevel="0" collapsed="false">
      <c r="B88" s="440" t="n">
        <v>112</v>
      </c>
      <c r="C88" s="440"/>
      <c r="D88" s="440"/>
      <c r="E88" s="433" t="s">
        <v>237</v>
      </c>
      <c r="F88" s="477"/>
      <c r="G88" s="477"/>
      <c r="H88" s="477"/>
      <c r="I88" s="477"/>
      <c r="J88" s="477"/>
      <c r="K88" s="477"/>
      <c r="L88" s="477"/>
      <c r="M88" s="477"/>
      <c r="N88" s="477"/>
      <c r="O88" s="477"/>
      <c r="P88" s="477"/>
      <c r="Q88" s="477"/>
      <c r="R88" s="477"/>
      <c r="S88" s="478"/>
      <c r="T88" s="479" t="s">
        <v>258</v>
      </c>
      <c r="U88" s="480" t="n">
        <v>18</v>
      </c>
      <c r="V88" s="481" t="n">
        <v>41.62</v>
      </c>
      <c r="W88" s="481"/>
      <c r="X88" s="481"/>
      <c r="Y88" s="481"/>
      <c r="Z88" s="481"/>
      <c r="AA88" s="481" t="n">
        <f aca="false">V88*U88</f>
        <v>749.16</v>
      </c>
      <c r="AB88" s="481"/>
      <c r="AC88" s="481"/>
    </row>
    <row r="89" customFormat="false" ht="18.75" hidden="false" customHeight="false" outlineLevel="0" collapsed="false">
      <c r="B89" s="440" t="n">
        <v>196</v>
      </c>
      <c r="C89" s="440"/>
      <c r="D89" s="440"/>
      <c r="E89" s="433" t="s">
        <v>130</v>
      </c>
      <c r="F89" s="477"/>
      <c r="G89" s="477"/>
      <c r="H89" s="477"/>
      <c r="I89" s="477"/>
      <c r="J89" s="477"/>
      <c r="K89" s="477"/>
      <c r="L89" s="477"/>
      <c r="M89" s="477"/>
      <c r="N89" s="477"/>
      <c r="O89" s="477"/>
      <c r="P89" s="477"/>
      <c r="Q89" s="477"/>
      <c r="R89" s="477"/>
      <c r="S89" s="478"/>
      <c r="T89" s="479" t="s">
        <v>258</v>
      </c>
      <c r="U89" s="480" t="n">
        <v>67</v>
      </c>
      <c r="V89" s="481" t="n">
        <v>3.27</v>
      </c>
      <c r="W89" s="481"/>
      <c r="X89" s="481"/>
      <c r="Y89" s="481"/>
      <c r="Z89" s="481"/>
      <c r="AA89" s="481" t="n">
        <f aca="false">V89*U89</f>
        <v>219.09</v>
      </c>
      <c r="AB89" s="481"/>
      <c r="AC89" s="481"/>
    </row>
    <row r="90" customFormat="false" ht="15.75" hidden="false" customHeight="false" outlineLevel="0" collapsed="false">
      <c r="B90" s="440" t="n">
        <v>125</v>
      </c>
      <c r="C90" s="440"/>
      <c r="D90" s="440"/>
      <c r="E90" s="433" t="s">
        <v>132</v>
      </c>
      <c r="F90" s="477"/>
      <c r="G90" s="477"/>
      <c r="H90" s="477"/>
      <c r="I90" s="477"/>
      <c r="J90" s="477"/>
      <c r="K90" s="477"/>
      <c r="L90" s="477"/>
      <c r="M90" s="477"/>
      <c r="N90" s="477"/>
      <c r="O90" s="477"/>
      <c r="P90" s="477"/>
      <c r="Q90" s="477"/>
      <c r="R90" s="477"/>
      <c r="S90" s="478"/>
      <c r="T90" s="479" t="s">
        <v>62</v>
      </c>
      <c r="U90" s="480" t="n">
        <v>105</v>
      </c>
      <c r="V90" s="481" t="n">
        <v>18.96</v>
      </c>
      <c r="W90" s="481"/>
      <c r="X90" s="481"/>
      <c r="Y90" s="481"/>
      <c r="Z90" s="481"/>
      <c r="AA90" s="481" t="n">
        <f aca="false">V90*U90</f>
        <v>1990.8</v>
      </c>
      <c r="AB90" s="481"/>
      <c r="AC90" s="481"/>
    </row>
    <row r="91" customFormat="false" ht="15.75" hidden="false" customHeight="false" outlineLevel="0" collapsed="false">
      <c r="B91" s="440" t="n">
        <v>126</v>
      </c>
      <c r="C91" s="440"/>
      <c r="D91" s="440"/>
      <c r="E91" s="433" t="s">
        <v>241</v>
      </c>
      <c r="F91" s="477"/>
      <c r="G91" s="477"/>
      <c r="H91" s="477"/>
      <c r="I91" s="477"/>
      <c r="J91" s="477"/>
      <c r="K91" s="477"/>
      <c r="L91" s="477"/>
      <c r="M91" s="477"/>
      <c r="N91" s="477"/>
      <c r="O91" s="477"/>
      <c r="P91" s="477"/>
      <c r="Q91" s="477"/>
      <c r="R91" s="477"/>
      <c r="S91" s="478"/>
      <c r="T91" s="479" t="s">
        <v>62</v>
      </c>
      <c r="U91" s="480" t="n">
        <v>40</v>
      </c>
      <c r="V91" s="481" t="n">
        <v>28.09</v>
      </c>
      <c r="W91" s="481"/>
      <c r="X91" s="481"/>
      <c r="Y91" s="481"/>
      <c r="Z91" s="481"/>
      <c r="AA91" s="481" t="n">
        <f aca="false">V91*U91</f>
        <v>1123.6</v>
      </c>
      <c r="AB91" s="481"/>
      <c r="AC91" s="481"/>
    </row>
    <row r="92" customFormat="false" ht="15.75" hidden="false" customHeight="false" outlineLevel="0" collapsed="false">
      <c r="B92" s="440" t="n">
        <v>156</v>
      </c>
      <c r="C92" s="440"/>
      <c r="D92" s="440"/>
      <c r="E92" s="433" t="s">
        <v>134</v>
      </c>
      <c r="F92" s="477"/>
      <c r="G92" s="477"/>
      <c r="H92" s="477"/>
      <c r="I92" s="477"/>
      <c r="J92" s="477"/>
      <c r="K92" s="477"/>
      <c r="L92" s="477"/>
      <c r="M92" s="477"/>
      <c r="N92" s="477"/>
      <c r="O92" s="477"/>
      <c r="P92" s="477"/>
      <c r="Q92" s="477"/>
      <c r="R92" s="477"/>
      <c r="S92" s="478"/>
      <c r="T92" s="479" t="s">
        <v>135</v>
      </c>
      <c r="U92" s="480" t="n">
        <v>8</v>
      </c>
      <c r="V92" s="481" t="n">
        <v>266.48</v>
      </c>
      <c r="W92" s="481"/>
      <c r="X92" s="481"/>
      <c r="Y92" s="481"/>
      <c r="Z92" s="481"/>
      <c r="AA92" s="481" t="n">
        <f aca="false">V92*U92</f>
        <v>2131.84</v>
      </c>
      <c r="AB92" s="481"/>
      <c r="AC92" s="481"/>
    </row>
    <row r="93" customFormat="false" ht="15.75" hidden="false" customHeight="false" outlineLevel="0" collapsed="false">
      <c r="B93" s="440" t="n">
        <v>157</v>
      </c>
      <c r="C93" s="440"/>
      <c r="D93" s="440"/>
      <c r="E93" s="433" t="s">
        <v>244</v>
      </c>
      <c r="F93" s="477"/>
      <c r="G93" s="477"/>
      <c r="H93" s="477"/>
      <c r="I93" s="477"/>
      <c r="J93" s="477"/>
      <c r="K93" s="477"/>
      <c r="L93" s="477"/>
      <c r="M93" s="477"/>
      <c r="N93" s="477"/>
      <c r="O93" s="477"/>
      <c r="P93" s="477"/>
      <c r="Q93" s="477"/>
      <c r="R93" s="477"/>
      <c r="S93" s="478"/>
      <c r="T93" s="479" t="s">
        <v>62</v>
      </c>
      <c r="U93" s="480" t="n">
        <v>1</v>
      </c>
      <c r="V93" s="481" t="n">
        <v>205.21</v>
      </c>
      <c r="W93" s="481"/>
      <c r="X93" s="481"/>
      <c r="Y93" s="481"/>
      <c r="Z93" s="481"/>
      <c r="AA93" s="481" t="n">
        <f aca="false">V93*U93</f>
        <v>205.21</v>
      </c>
      <c r="AB93" s="481"/>
      <c r="AC93" s="481"/>
    </row>
    <row r="94" customFormat="false" ht="15.75" hidden="false" customHeight="false" outlineLevel="0" collapsed="false">
      <c r="B94" s="440" t="n">
        <v>172</v>
      </c>
      <c r="C94" s="440"/>
      <c r="D94" s="440"/>
      <c r="E94" s="433" t="s">
        <v>137</v>
      </c>
      <c r="F94" s="477"/>
      <c r="G94" s="477"/>
      <c r="H94" s="477"/>
      <c r="I94" s="477"/>
      <c r="J94" s="477"/>
      <c r="K94" s="477"/>
      <c r="L94" s="477"/>
      <c r="M94" s="477"/>
      <c r="N94" s="477"/>
      <c r="O94" s="477"/>
      <c r="P94" s="477"/>
      <c r="Q94" s="477"/>
      <c r="R94" s="477"/>
      <c r="S94" s="478"/>
      <c r="T94" s="479" t="s">
        <v>138</v>
      </c>
      <c r="U94" s="480" t="n">
        <v>3</v>
      </c>
      <c r="V94" s="481" t="n">
        <v>172.78</v>
      </c>
      <c r="W94" s="481"/>
      <c r="X94" s="481"/>
      <c r="Y94" s="481"/>
      <c r="Z94" s="481"/>
      <c r="AA94" s="481" t="n">
        <f aca="false">V94*U94</f>
        <v>518.34</v>
      </c>
      <c r="AB94" s="481"/>
      <c r="AC94" s="481"/>
    </row>
    <row r="95" customFormat="false" ht="15.75" hidden="false" customHeight="false" outlineLevel="0" collapsed="false">
      <c r="B95" s="440" t="n">
        <v>178</v>
      </c>
      <c r="C95" s="440"/>
      <c r="D95" s="440"/>
      <c r="E95" s="433" t="s">
        <v>139</v>
      </c>
      <c r="F95" s="477"/>
      <c r="G95" s="477"/>
      <c r="H95" s="477"/>
      <c r="I95" s="477"/>
      <c r="J95" s="477"/>
      <c r="K95" s="477"/>
      <c r="L95" s="477"/>
      <c r="M95" s="477"/>
      <c r="N95" s="477"/>
      <c r="O95" s="477"/>
      <c r="P95" s="477"/>
      <c r="Q95" s="477"/>
      <c r="R95" s="477"/>
      <c r="S95" s="478"/>
      <c r="T95" s="479" t="s">
        <v>138</v>
      </c>
      <c r="U95" s="482" t="n">
        <v>2</v>
      </c>
      <c r="V95" s="481" t="n">
        <v>277.9</v>
      </c>
      <c r="W95" s="481"/>
      <c r="X95" s="481"/>
      <c r="Y95" s="481"/>
      <c r="Z95" s="481"/>
      <c r="AA95" s="481" t="n">
        <f aca="false">V95*U95</f>
        <v>555.8</v>
      </c>
      <c r="AB95" s="481"/>
      <c r="AC95" s="481"/>
    </row>
    <row r="96" customFormat="false" ht="15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461"/>
      <c r="M96" s="461"/>
      <c r="N96" s="461"/>
      <c r="O96" s="461"/>
      <c r="P96" s="461"/>
      <c r="Q96" s="461"/>
      <c r="R96" s="461"/>
      <c r="S96" s="461"/>
      <c r="T96" s="0"/>
      <c r="U96" s="0"/>
      <c r="V96" s="483" t="s">
        <v>85</v>
      </c>
      <c r="W96" s="483"/>
      <c r="X96" s="483"/>
      <c r="Y96" s="483"/>
      <c r="Z96" s="483"/>
      <c r="AA96" s="484" t="n">
        <f aca="false">SUM(AA79:AC95)</f>
        <v>25271.24</v>
      </c>
      <c r="AB96" s="484"/>
      <c r="AC96" s="484"/>
    </row>
    <row r="97" customFormat="false" ht="15.75" hidden="false" customHeight="false" outlineLevel="0" collapsed="false">
      <c r="B97" s="0"/>
      <c r="C97" s="0"/>
      <c r="D97" s="0"/>
      <c r="E97" s="485" t="s">
        <v>259</v>
      </c>
      <c r="F97" s="485"/>
      <c r="G97" s="485"/>
      <c r="H97" s="485"/>
      <c r="I97" s="485"/>
      <c r="J97" s="485"/>
      <c r="K97" s="485"/>
      <c r="L97" s="485"/>
      <c r="M97" s="485"/>
      <c r="N97" s="461"/>
      <c r="O97" s="461"/>
      <c r="P97" s="461"/>
      <c r="Q97" s="461"/>
      <c r="R97" s="461"/>
      <c r="S97" s="461"/>
      <c r="T97" s="461"/>
      <c r="U97" s="461"/>
      <c r="V97" s="461"/>
      <c r="W97" s="461"/>
      <c r="X97" s="461"/>
      <c r="Y97" s="461"/>
      <c r="Z97" s="461"/>
      <c r="AA97" s="461"/>
      <c r="AB97" s="461"/>
      <c r="AC97" s="461"/>
    </row>
    <row r="98" customFormat="false" ht="12.75" hidden="false" customHeight="false" outlineLevel="0" collapsed="false">
      <c r="B98" s="461"/>
      <c r="C98" s="461"/>
      <c r="D98" s="461"/>
      <c r="E98" s="461"/>
      <c r="F98" s="461"/>
      <c r="G98" s="461"/>
      <c r="H98" s="461"/>
      <c r="I98" s="461"/>
      <c r="J98" s="461"/>
      <c r="K98" s="461"/>
      <c r="L98" s="461"/>
      <c r="M98" s="461"/>
      <c r="N98" s="461"/>
      <c r="O98" s="461"/>
      <c r="P98" s="461"/>
      <c r="Q98" s="461"/>
      <c r="R98" s="461"/>
      <c r="S98" s="461"/>
      <c r="T98" s="461"/>
      <c r="U98" s="461"/>
      <c r="V98" s="461"/>
      <c r="W98" s="461"/>
      <c r="X98" s="461"/>
      <c r="Y98" s="461"/>
      <c r="Z98" s="461"/>
      <c r="AA98" s="461"/>
      <c r="AB98" s="461"/>
      <c r="AC98" s="461"/>
    </row>
    <row r="99" customFormat="false" ht="15.75" hidden="false" customHeight="false" outlineLevel="0" collapsed="false">
      <c r="B99" s="461"/>
      <c r="C99" s="461"/>
      <c r="D99" s="461"/>
      <c r="E99" s="485" t="s">
        <v>260</v>
      </c>
      <c r="F99" s="485"/>
      <c r="G99" s="485"/>
      <c r="H99" s="486" t="n">
        <v>0.2</v>
      </c>
      <c r="I99" s="486"/>
      <c r="J99" s="486"/>
      <c r="K99" s="486"/>
      <c r="L99" s="485" t="s">
        <v>261</v>
      </c>
      <c r="M99" s="485"/>
      <c r="N99" s="0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  <c r="AB99" s="461"/>
      <c r="AC99" s="461"/>
    </row>
    <row r="100" customFormat="false" ht="15.75" hidden="false" customHeight="false" outlineLevel="0" collapsed="false">
      <c r="B100" s="461"/>
      <c r="C100" s="461"/>
      <c r="D100" s="461"/>
      <c r="E100" s="485" t="s">
        <v>262</v>
      </c>
      <c r="F100" s="485"/>
      <c r="G100" s="485"/>
      <c r="H100" s="486" t="n">
        <v>0.5</v>
      </c>
      <c r="I100" s="486"/>
      <c r="J100" s="486"/>
      <c r="K100" s="486"/>
      <c r="L100" s="485" t="s">
        <v>263</v>
      </c>
      <c r="M100" s="485"/>
      <c r="N100" s="461"/>
      <c r="O100" s="461"/>
      <c r="P100" s="461"/>
      <c r="Q100" s="461"/>
      <c r="R100" s="461"/>
      <c r="S100" s="461"/>
      <c r="T100" s="461"/>
      <c r="U100" s="461"/>
      <c r="V100" s="461"/>
      <c r="W100" s="461"/>
      <c r="X100" s="461"/>
      <c r="Y100" s="461"/>
      <c r="Z100" s="461"/>
      <c r="AA100" s="461"/>
      <c r="AB100" s="461"/>
      <c r="AC100" s="461"/>
    </row>
    <row r="101" customFormat="false" ht="15.75" hidden="false" customHeight="false" outlineLevel="0" collapsed="false">
      <c r="B101" s="461"/>
      <c r="C101" s="461"/>
      <c r="D101" s="461"/>
      <c r="E101" s="485" t="s">
        <v>264</v>
      </c>
      <c r="F101" s="485"/>
      <c r="G101" s="485"/>
      <c r="H101" s="486" t="n">
        <v>0.3</v>
      </c>
      <c r="I101" s="486"/>
      <c r="J101" s="486"/>
      <c r="K101" s="486"/>
      <c r="L101" s="485" t="s">
        <v>265</v>
      </c>
      <c r="M101" s="485"/>
      <c r="N101" s="461"/>
      <c r="O101" s="461"/>
      <c r="P101" s="461"/>
      <c r="Q101" s="461"/>
      <c r="R101" s="461"/>
      <c r="S101" s="461"/>
      <c r="T101" s="461"/>
      <c r="U101" s="461"/>
      <c r="V101" s="461"/>
      <c r="W101" s="461"/>
      <c r="X101" s="461"/>
      <c r="Y101" s="461"/>
      <c r="Z101" s="461"/>
      <c r="AA101" s="461"/>
      <c r="AB101" s="461"/>
      <c r="AC101" s="461"/>
    </row>
    <row r="102" customFormat="false" ht="15.75" hidden="false" customHeight="false" outlineLevel="0" collapsed="false">
      <c r="B102" s="461"/>
      <c r="C102" s="461"/>
      <c r="D102" s="461"/>
      <c r="E102" s="0"/>
      <c r="F102" s="0"/>
      <c r="G102" s="461"/>
      <c r="H102" s="485" t="s">
        <v>266</v>
      </c>
      <c r="I102" s="485"/>
      <c r="J102" s="485"/>
      <c r="K102" s="485"/>
      <c r="L102" s="485" t="s">
        <v>267</v>
      </c>
      <c r="M102" s="485"/>
      <c r="N102" s="461"/>
      <c r="O102" s="461"/>
      <c r="P102" s="461"/>
      <c r="Q102" s="461"/>
      <c r="R102" s="461"/>
      <c r="S102" s="461"/>
      <c r="T102" s="461"/>
      <c r="U102" s="461"/>
      <c r="V102" s="461"/>
      <c r="W102" s="461"/>
      <c r="X102" s="461"/>
      <c r="Y102" s="461"/>
      <c r="Z102" s="461"/>
      <c r="AA102" s="461"/>
      <c r="AB102" s="461"/>
      <c r="AC102" s="461"/>
    </row>
  </sheetData>
  <mergeCells count="126">
    <mergeCell ref="B2:U2"/>
    <mergeCell ref="W2:AS2"/>
    <mergeCell ref="AU2:BP2"/>
    <mergeCell ref="B7:D7"/>
    <mergeCell ref="E7:G7"/>
    <mergeCell ref="H7:K7"/>
    <mergeCell ref="R7:T7"/>
    <mergeCell ref="W7:Z7"/>
    <mergeCell ref="AB7:AC7"/>
    <mergeCell ref="AF7:AG7"/>
    <mergeCell ref="AH7:AI7"/>
    <mergeCell ref="AJ7:AL7"/>
    <mergeCell ref="AM7:AO7"/>
    <mergeCell ref="AP7:AQ7"/>
    <mergeCell ref="AR7:AR8"/>
    <mergeCell ref="AS7:AS8"/>
    <mergeCell ref="AU7:AX7"/>
    <mergeCell ref="BI7:BP7"/>
    <mergeCell ref="B8:C9"/>
    <mergeCell ref="G8:G9"/>
    <mergeCell ref="H8:K9"/>
    <mergeCell ref="W8:Z9"/>
    <mergeCell ref="AU8:AX9"/>
    <mergeCell ref="W21:AD21"/>
    <mergeCell ref="AU21:AY21"/>
    <mergeCell ref="B23:AB23"/>
    <mergeCell ref="B28:K28"/>
    <mergeCell ref="N28:AB28"/>
    <mergeCell ref="P29:Q29"/>
    <mergeCell ref="H30:K30"/>
    <mergeCell ref="O30:Z30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B70:AC70"/>
    <mergeCell ref="B75:AC75"/>
    <mergeCell ref="P76:Q76"/>
    <mergeCell ref="B77:D77"/>
    <mergeCell ref="E77:S77"/>
    <mergeCell ref="V77:Z77"/>
    <mergeCell ref="AA77:AC77"/>
    <mergeCell ref="B79:D79"/>
    <mergeCell ref="V79:Z79"/>
    <mergeCell ref="AA79:AC79"/>
    <mergeCell ref="B80:D80"/>
    <mergeCell ref="V80:Z80"/>
    <mergeCell ref="AA80:AC80"/>
    <mergeCell ref="B81:D81"/>
    <mergeCell ref="V81:Z81"/>
    <mergeCell ref="AA81:AC81"/>
    <mergeCell ref="B82:D82"/>
    <mergeCell ref="V82:Z82"/>
    <mergeCell ref="AA82:AC82"/>
    <mergeCell ref="B83:D83"/>
    <mergeCell ref="V83:Z83"/>
    <mergeCell ref="AA83:AC83"/>
    <mergeCell ref="B84:D84"/>
    <mergeCell ref="V84:Z84"/>
    <mergeCell ref="AA84:AC84"/>
    <mergeCell ref="B85:D85"/>
    <mergeCell ref="V85:Z85"/>
    <mergeCell ref="AA85:AC85"/>
    <mergeCell ref="B86:D86"/>
    <mergeCell ref="V86:Z86"/>
    <mergeCell ref="AA86:AC86"/>
    <mergeCell ref="B87:D87"/>
    <mergeCell ref="V87:Z87"/>
    <mergeCell ref="AA87:AC87"/>
    <mergeCell ref="B88:D88"/>
    <mergeCell ref="V88:Z88"/>
    <mergeCell ref="AA88:AC88"/>
    <mergeCell ref="B89:D89"/>
    <mergeCell ref="V89:Z89"/>
    <mergeCell ref="AA89:AC89"/>
    <mergeCell ref="B90:D90"/>
    <mergeCell ref="V90:Z90"/>
    <mergeCell ref="AA90:AC90"/>
    <mergeCell ref="B91:D91"/>
    <mergeCell ref="V91:Z91"/>
    <mergeCell ref="AA91:AC91"/>
    <mergeCell ref="B92:D92"/>
    <mergeCell ref="V92:Z92"/>
    <mergeCell ref="AA92:AC92"/>
    <mergeCell ref="B93:D93"/>
    <mergeCell ref="V93:Z93"/>
    <mergeCell ref="AA93:AC93"/>
    <mergeCell ref="B94:D94"/>
    <mergeCell ref="V94:Z94"/>
    <mergeCell ref="AA94:AC94"/>
    <mergeCell ref="B95:D95"/>
    <mergeCell ref="V95:Z95"/>
    <mergeCell ref="AA95:AC95"/>
    <mergeCell ref="V96:Z96"/>
    <mergeCell ref="AA96:AC96"/>
    <mergeCell ref="E97:M97"/>
    <mergeCell ref="E99:G99"/>
    <mergeCell ref="H99:K99"/>
    <mergeCell ref="L99:M99"/>
    <mergeCell ref="E100:G100"/>
    <mergeCell ref="H100:K100"/>
    <mergeCell ref="L100:M100"/>
    <mergeCell ref="E101:G101"/>
    <mergeCell ref="H101:K101"/>
    <mergeCell ref="L101:M101"/>
    <mergeCell ref="H102:K102"/>
    <mergeCell ref="L102:M102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0T23:31:09Z</dcterms:created>
  <dc:creator>Informática</dc:creator>
  <dc:description/>
  <dc:language>en-US</dc:language>
  <cp:lastModifiedBy>Tiago Bortolotto</cp:lastModifiedBy>
  <cp:lastPrinted>2002-07-17T21:20:22Z</cp:lastPrinted>
  <cp:revision>0</cp:revision>
  <dc:subject/>
  <dc:title/>
</cp:coreProperties>
</file>