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2:$F$151</definedName>
    <definedName function="false" hidden="false" localSheetId="0" name="_xlnm.Print_Titles" vbProcedure="false">Orçament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4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ORÇAMENTO</t>
  </si>
  <si>
    <t xml:space="preserve">Execução das Obras Viárias da rua Planalto</t>
  </si>
  <si>
    <t xml:space="preserve">1-SERVIÇOS PRELIMINARES</t>
  </si>
  <si>
    <t xml:space="preserve">Cód.</t>
  </si>
  <si>
    <t xml:space="preserve">ÍTEM</t>
  </si>
  <si>
    <t xml:space="preserve">Unid.</t>
  </si>
  <si>
    <t xml:space="preserve">Vl. Unitários</t>
  </si>
  <si>
    <t xml:space="preserve">Quantitativos</t>
  </si>
  <si>
    <t xml:space="preserve">Total (R$)</t>
  </si>
  <si>
    <t xml:space="preserve">Placa de obra </t>
  </si>
  <si>
    <t xml:space="preserve">un.</t>
  </si>
  <si>
    <t xml:space="preserve">Remoção de árvore Ø&lt;30cm</t>
  </si>
  <si>
    <t xml:space="preserve">un</t>
  </si>
  <si>
    <t xml:space="preserve">Demolição alv. tijolo assente com arg. cim.x areia</t>
  </si>
  <si>
    <t xml:space="preserve">m³</t>
  </si>
  <si>
    <t xml:space="preserve">Demolição alv. pedra obra assente com arg. cim.x areia</t>
  </si>
  <si>
    <t xml:space="preserve">Remoção e recomposição de cerca</t>
  </si>
  <si>
    <t xml:space="preserve">m²</t>
  </si>
  <si>
    <t xml:space="preserve">Remanejamento de poste concreto c/ rede particular (PC-20)</t>
  </si>
  <si>
    <t xml:space="preserve">Remanejamento de poste madeira c/ rede CEEE</t>
  </si>
  <si>
    <t xml:space="preserve">Remoção de telhado e esquadrias (PC-18)</t>
  </si>
  <si>
    <t xml:space="preserve">Demolição de pisos c/remoção de entulhos</t>
  </si>
  <si>
    <t xml:space="preserve">Sub total: R$</t>
  </si>
  <si>
    <t xml:space="preserve">2-TERRAPLENAGEM</t>
  </si>
  <si>
    <t xml:space="preserve">Capina e limpeza do terreno</t>
  </si>
  <si>
    <t xml:space="preserve">Aterro na pista c/ solo local compactado</t>
  </si>
  <si>
    <t xml:space="preserve">Aterro c/ saibro CBR=40%</t>
  </si>
  <si>
    <t xml:space="preserve">Escavação mecânica em terra</t>
  </si>
  <si>
    <t xml:space="preserve">Escavação mecânica em rocha branda</t>
  </si>
  <si>
    <t xml:space="preserve">Escavação em rocha dura</t>
  </si>
  <si>
    <t xml:space="preserve">Regularização e compactação de sub-leito</t>
  </si>
  <si>
    <t xml:space="preserve">Transporte c/ carga e descarga até 2km em cam. tomb.</t>
  </si>
  <si>
    <t xml:space="preserve">Transporte por km exedente (380m³ x 3km)</t>
  </si>
  <si>
    <t xml:space="preserve">m³xkm</t>
  </si>
  <si>
    <t xml:space="preserve">3 - PAVIMENTAÇÃO</t>
  </si>
  <si>
    <r>
      <rPr>
        <sz val="12"/>
        <rFont val="Arial"/>
        <family val="2"/>
      </rPr>
      <t xml:space="preserve">Exec.</t>
    </r>
    <r>
      <rPr>
        <sz val="12"/>
        <color rgb="FFFFFFFF"/>
        <rFont val="Arial"/>
        <family val="2"/>
      </rPr>
      <t xml:space="preserve">,</t>
    </r>
    <r>
      <rPr>
        <sz val="12"/>
        <rFont val="Arial"/>
        <family val="2"/>
      </rPr>
      <t xml:space="preserve"> meio-fio concreto pre-mold. ass. s/concr. magro</t>
    </r>
  </si>
  <si>
    <t xml:space="preserve">m</t>
  </si>
  <si>
    <r>
      <rPr>
        <sz val="12"/>
        <rFont val="Arial"/>
        <family val="2"/>
      </rPr>
      <t xml:space="preserve">Execução meio-fio concr.</t>
    </r>
    <r>
      <rPr>
        <sz val="12"/>
        <color rgb="FFFFFFFF"/>
        <rFont val="Arial"/>
        <family val="2"/>
      </rPr>
      <t xml:space="preserve">,</t>
    </r>
    <r>
      <rPr>
        <sz val="12"/>
        <rFont val="Arial"/>
        <family val="2"/>
      </rPr>
      <t xml:space="preserve">p/ proteção borda de pav.</t>
    </r>
  </si>
  <si>
    <t xml:space="preserve">Execução de base de brita graduada</t>
  </si>
  <si>
    <r>
      <rPr>
        <sz val="12"/>
        <rFont val="Arial"/>
        <family val="2"/>
      </rPr>
      <t xml:space="preserve">Exec. de imprimação asfaltica consumo 1,0l/m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Exec. de imprimação asfaltica consumo 0,5l/m</t>
    </r>
    <r>
      <rPr>
        <vertAlign val="superscript"/>
        <sz val="12"/>
        <rFont val="Arial"/>
        <family val="2"/>
      </rPr>
      <t xml:space="preserve">2</t>
    </r>
  </si>
  <si>
    <t xml:space="preserve">Concreto asfáltico faixa II compactado na pista</t>
  </si>
  <si>
    <r>
      <rPr>
        <sz val="12"/>
        <rFont val="Arial"/>
        <family val="2"/>
      </rPr>
      <t xml:space="preserve">Regularização passeio c/ saibro import.</t>
    </r>
    <r>
      <rPr>
        <sz val="12"/>
        <color rgb="FFFFFFFF"/>
        <rFont val="Arial"/>
        <family val="2"/>
      </rPr>
      <t xml:space="preserve">,</t>
    </r>
    <r>
      <rPr>
        <sz val="12"/>
        <rFont val="Arial"/>
        <family val="2"/>
      </rPr>
      <t xml:space="preserve">compact. (ISC=40%)</t>
    </r>
  </si>
  <si>
    <t xml:space="preserve">Demolição de revestimento asfáltico</t>
  </si>
  <si>
    <t xml:space="preserve">Remoção de meio-fio</t>
  </si>
  <si>
    <t xml:space="preserve">Reposição de meio-fio de concreto</t>
  </si>
  <si>
    <t xml:space="preserve">4 - ESGOTO PLUVIAL</t>
  </si>
  <si>
    <t xml:space="preserve">Escavação mec. de vala em terra com retro prof. 2,5m </t>
  </si>
  <si>
    <t xml:space="preserve">Escavação mec. de vala em rocha branda prof. 1,5 m </t>
  </si>
  <si>
    <t xml:space="preserve">Escavação manual de valas em moledo prof.até 1,5 m </t>
  </si>
  <si>
    <t xml:space="preserve">Escavação com explosivo de valas de rocha dura até 1,5m prof.</t>
  </si>
  <si>
    <t xml:space="preserve">Reenchimento de valas com material local</t>
  </si>
  <si>
    <t xml:space="preserve">Reenchimento de valas com areia</t>
  </si>
  <si>
    <t xml:space="preserve">Lastro de concreto magro 7MPa c/ fôrma</t>
  </si>
  <si>
    <t xml:space="preserve">Radier de concreto armado 15MPa</t>
  </si>
  <si>
    <t xml:space="preserve">Enrocamento de pedra britada</t>
  </si>
  <si>
    <t xml:space="preserve">Transporte com carga e descarga até 2km</t>
  </si>
  <si>
    <t xml:space="preserve">Fornecimento e assentamento de tubos de concreto </t>
  </si>
  <si>
    <t xml:space="preserve">simples,C-2, D=30cm, P.B.</t>
  </si>
  <si>
    <t xml:space="preserve">simples,C-2, D=40cm, P.B.</t>
  </si>
  <si>
    <t xml:space="preserve">Poço de visita tipo A 0,80X0,80X1,00 completo</t>
  </si>
  <si>
    <t xml:space="preserve">Metro adicional de PV tipo A 0,80X0,80</t>
  </si>
  <si>
    <t xml:space="preserve">Boca de lobo com forn. e coloc. dos artefatos</t>
  </si>
  <si>
    <t xml:space="preserve">Tampa de PV em ferro fundido</t>
  </si>
  <si>
    <t xml:space="preserve">5 - MUROS DE CONTENÇÃO</t>
  </si>
  <si>
    <t xml:space="preserve">MURO DE SOLO REFORÇADO</t>
  </si>
  <si>
    <t xml:space="preserve">Escavação mecânica de valas em terra</t>
  </si>
  <si>
    <t xml:space="preserve">Escavação mecânica em rocha dura</t>
  </si>
  <si>
    <t xml:space="preserve">Escavação manual de valas em terra até 1.5m prof.</t>
  </si>
  <si>
    <t xml:space="preserve">Transporte por km exedente (370m³ x 3km)</t>
  </si>
  <si>
    <t xml:space="preserve">Lastro de concreto magro (7MPa) c/forma</t>
  </si>
  <si>
    <t xml:space="preserve">Blocos segmentais de concreto (Tipo TERRAE-W ou similar) - incluso enhimento dos nichos internos (PC-11)</t>
  </si>
  <si>
    <r>
      <rPr>
        <sz val="12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Reenchimento de vala com solo local</t>
  </si>
  <si>
    <t xml:space="preserve">Dreno cego com fornecimento de areia</t>
  </si>
  <si>
    <t xml:space="preserve">Dreno cego com fornecimento de pedra britada</t>
  </si>
  <si>
    <t xml:space="preserve">Tubo de PEAD flex. perf. corrugado Ø2.5" (PC-13)</t>
  </si>
  <si>
    <t xml:space="preserve">Geogrelha Tk=21kN/m (Tipo Fortrac 35/20 ou similar) (PC-12)</t>
  </si>
  <si>
    <t xml:space="preserve">Compactação manual de saibro CBR40% em muro de solo reforçado (PC-14)</t>
  </si>
  <si>
    <t xml:space="preserve">Concreto fck=20MPa (coroamento) (PC-3)</t>
  </si>
  <si>
    <t xml:space="preserve">Aço CA50/60 - aquis., dobragem e instal. (coroamento) (PC-2)</t>
  </si>
  <si>
    <t xml:space="preserve">kg</t>
  </si>
  <si>
    <t xml:space="preserve">Formas de compensado 12mm (coroamento) (PC-1)</t>
  </si>
  <si>
    <t xml:space="preserve">Guarda-corpos metálicos Ø2.5" (PC-5)</t>
  </si>
  <si>
    <t xml:space="preserve">Pintura com esmalte sintético dos guarda-corpos (PC-4)</t>
  </si>
  <si>
    <t xml:space="preserve">VIGA ATIRANTADA</t>
  </si>
  <si>
    <t xml:space="preserve">Perfuração em solo Ø100mm para execução de tirantes (PC-6)</t>
  </si>
  <si>
    <t xml:space="preserve">Perfuração em rocha Ø100mm para execução de tirantes (PC-7)</t>
  </si>
  <si>
    <t xml:space="preserve">Injeção de nata de cimento (PC-8)</t>
  </si>
  <si>
    <t xml:space="preserve">Protensão do tirante e cabeça de ancoragem (PC-9)</t>
  </si>
  <si>
    <t xml:space="preserve">unid.</t>
  </si>
  <si>
    <t xml:space="preserve">Tirante ST85/105 Ø32mm - incluso proteção anti-corrosiva (PC-10)</t>
  </si>
  <si>
    <t xml:space="preserve">Concreto fck=18MPa (PC-3)</t>
  </si>
  <si>
    <t xml:space="preserve">Aço CA50/60 - aquis., dobragem e instal. (PC-2)</t>
  </si>
  <si>
    <t xml:space="preserve">Formas de compensado 12mm (PC-1)</t>
  </si>
  <si>
    <t xml:space="preserve">MURO DE GRAVIDADE COM BLOCOS SEGMENTAIS</t>
  </si>
  <si>
    <t xml:space="preserve">Transporte c/carga e descarga até 2km</t>
  </si>
  <si>
    <t xml:space="preserve">Transporte c/carga e descarga p/km excadente</t>
  </si>
  <si>
    <t xml:space="preserve">Tela EQ98 - fornecimento e instalação (coroamento) (PC-15)</t>
  </si>
  <si>
    <t xml:space="preserve">MURETA DE PEDRAS E ESCADAS DE ACESSO</t>
  </si>
  <si>
    <t xml:space="preserve">Adequação de projeto dos muros c/as escadas (PC-21)</t>
  </si>
  <si>
    <t xml:space="preserve">vb</t>
  </si>
  <si>
    <t xml:space="preserve">Alvenaria em pedras de obra para embasamento</t>
  </si>
  <si>
    <t xml:space="preserve">Pintura betuminosa (PC-17)</t>
  </si>
  <si>
    <t xml:space="preserve">6 - SERVIÇOS COMPLEMENTARES</t>
  </si>
  <si>
    <t xml:space="preserve">Fornec. e colocação grama de campo</t>
  </si>
  <si>
    <t xml:space="preserve">Regularização dos acessos às garagens com saibro ISC=40%</t>
  </si>
  <si>
    <t xml:space="preserve">Alvenaria de pedra  para escadas de jusante</t>
  </si>
  <si>
    <t xml:space="preserve">Alvenaria de tijolo maciço 15cm c/ assent. de arg. cimento + areia</t>
  </si>
  <si>
    <t xml:space="preserve">Chapisco de cimento e areia</t>
  </si>
  <si>
    <t xml:space="preserve">Reboco com argamassa cal-areia-cimento</t>
  </si>
  <si>
    <t xml:space="preserve">Lastro de concreto simples 15MPa c/forma p/rampa de passeio</t>
  </si>
  <si>
    <t xml:space="preserve">7- RESUMO DOS SUB-TOTAIS</t>
  </si>
  <si>
    <t xml:space="preserve">7.1 - Serviços Preliminares................................................................................</t>
  </si>
  <si>
    <t xml:space="preserve">7.2 - Terraplenagem...................................................................................................</t>
  </si>
  <si>
    <t xml:space="preserve">7.3 - Pavimentação........................................................................................................</t>
  </si>
  <si>
    <t xml:space="preserve">7.4 - Esgoto Pluvial.......................................................................................................</t>
  </si>
  <si>
    <t xml:space="preserve">7.5 - Muros de Contenção........................................................................................</t>
  </si>
  <si>
    <t xml:space="preserve">7.6 - Serviços Complementares.................................................................................</t>
  </si>
  <si>
    <t xml:space="preserve">TOTAL GERAL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[$-409]m/d/yyyy"/>
    <numFmt numFmtId="167" formatCode="_(* #,##0.00_);_(* \(#,##0.00\);_(* \-??_);_(@_)"/>
    <numFmt numFmtId="168" formatCode="_(&quot;R$&quot;* #.##0\.00_);_(&quot;R$&quot;* \(#,##0.00\);_(&quot;R$&quot;* \-??_);_(@_)"/>
    <numFmt numFmtId="169" formatCode="#,##0.00"/>
    <numFmt numFmtId="170" formatCode="0.00E+00"/>
    <numFmt numFmtId="171" formatCode="[$-409]#,##0.00_);\(#,##0.00\)"/>
    <numFmt numFmtId="172" formatCode="_(&quot;R$ &quot;* #,##0.00_);_(&quot;R$ &quot;* \(#,##0.00\);_(&quot;R$ &quot;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2.13"/>
    <col collapsed="false" customWidth="true" hidden="false" outlineLevel="0" max="3" min="3" style="1" width="7.85"/>
    <col collapsed="false" customWidth="true" hidden="false" outlineLevel="0" max="4" min="4" style="3" width="13.14"/>
    <col collapsed="false" customWidth="true" hidden="false" outlineLevel="0" max="5" min="5" style="4" width="12.85"/>
    <col collapsed="false" customWidth="true" hidden="false" outlineLevel="0" max="6" min="6" style="2" width="17.56"/>
    <col collapsed="false" customWidth="false" hidden="false" outlineLevel="0" max="257" min="7" style="2" width="11.42"/>
  </cols>
  <sheetData>
    <row r="1" customFormat="false" ht="15" hidden="false" customHeight="true" outlineLevel="0" collapsed="false">
      <c r="A1" s="2"/>
      <c r="F1" s="5"/>
    </row>
    <row r="2" customFormat="false" ht="15" hidden="false" customHeight="true" outlineLevel="0" collapsed="false">
      <c r="A2" s="2"/>
      <c r="B2" s="6" t="s">
        <v>0</v>
      </c>
      <c r="D2" s="1"/>
      <c r="E2" s="7"/>
      <c r="F2" s="1"/>
    </row>
    <row r="3" customFormat="false" ht="15" hidden="false" customHeight="true" outlineLevel="0" collapsed="false">
      <c r="A3" s="2"/>
      <c r="B3" s="6" t="s">
        <v>1</v>
      </c>
      <c r="D3" s="1"/>
      <c r="E3" s="7"/>
      <c r="F3" s="1"/>
    </row>
    <row r="4" customFormat="false" ht="15" hidden="false" customHeight="true" outlineLevel="0" collapsed="false">
      <c r="A4" s="2"/>
      <c r="B4" s="6" t="s">
        <v>2</v>
      </c>
      <c r="D4" s="1"/>
      <c r="E4" s="7"/>
      <c r="F4" s="1"/>
    </row>
    <row r="5" customFormat="false" ht="15" hidden="false" customHeight="true" outlineLevel="0" collapsed="false">
      <c r="D5" s="1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15" hidden="false" customHeight="true" outlineLevel="0" collapsed="false">
      <c r="A8" s="9"/>
      <c r="B8" s="9"/>
      <c r="C8" s="9"/>
      <c r="D8" s="9"/>
      <c r="E8" s="9"/>
      <c r="F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</row>
    <row r="11" customFormat="false" ht="15" hidden="false" customHeight="true" outlineLevel="0" collapsed="false">
      <c r="D11" s="1"/>
    </row>
    <row r="12" customFormat="false" ht="15" hidden="false" customHeight="true" outlineLevel="0" collapsed="false">
      <c r="B12" s="10" t="s">
        <v>5</v>
      </c>
      <c r="C12" s="2"/>
      <c r="D12" s="2"/>
    </row>
    <row r="13" customFormat="false" ht="15" hidden="false" customHeight="true" outlineLevel="0" collapsed="false">
      <c r="A13" s="11" t="s">
        <v>6</v>
      </c>
      <c r="B13" s="12" t="s">
        <v>7</v>
      </c>
      <c r="C13" s="13" t="s">
        <v>8</v>
      </c>
      <c r="D13" s="14" t="s">
        <v>9</v>
      </c>
      <c r="E13" s="15" t="s">
        <v>10</v>
      </c>
      <c r="F13" s="13" t="s">
        <v>11</v>
      </c>
    </row>
    <row r="14" customFormat="false" ht="15" hidden="false" customHeight="true" outlineLevel="0" collapsed="false">
      <c r="A14" s="11" t="n">
        <v>14</v>
      </c>
      <c r="B14" s="12" t="s">
        <v>12</v>
      </c>
      <c r="C14" s="11" t="s">
        <v>13</v>
      </c>
      <c r="D14" s="16" t="n">
        <v>520</v>
      </c>
      <c r="E14" s="16" t="n">
        <v>1</v>
      </c>
      <c r="F14" s="16" t="n">
        <f aca="false">D14*E14</f>
        <v>520</v>
      </c>
    </row>
    <row r="15" customFormat="false" ht="15" hidden="false" customHeight="true" outlineLevel="0" collapsed="false">
      <c r="A15" s="17" t="n">
        <v>16</v>
      </c>
      <c r="B15" s="18" t="s">
        <v>14</v>
      </c>
      <c r="C15" s="17" t="s">
        <v>15</v>
      </c>
      <c r="D15" s="16" t="n">
        <v>10.12</v>
      </c>
      <c r="E15" s="16" t="n">
        <v>2</v>
      </c>
      <c r="F15" s="16" t="n">
        <f aca="false">E15*D15</f>
        <v>20.24</v>
      </c>
    </row>
    <row r="16" customFormat="false" ht="15" hidden="false" customHeight="true" outlineLevel="0" collapsed="false">
      <c r="A16" s="17" t="n">
        <v>180</v>
      </c>
      <c r="B16" s="18" t="s">
        <v>16</v>
      </c>
      <c r="C16" s="11" t="s">
        <v>17</v>
      </c>
      <c r="D16" s="16" t="n">
        <v>42.92</v>
      </c>
      <c r="E16" s="16" t="n">
        <v>29</v>
      </c>
      <c r="F16" s="16" t="n">
        <f aca="false">E16*D16</f>
        <v>1244.68</v>
      </c>
    </row>
    <row r="17" customFormat="false" ht="15" hidden="false" customHeight="true" outlineLevel="0" collapsed="false">
      <c r="A17" s="17" t="n">
        <v>181</v>
      </c>
      <c r="B17" s="18" t="s">
        <v>18</v>
      </c>
      <c r="C17" s="11" t="s">
        <v>17</v>
      </c>
      <c r="D17" s="16" t="n">
        <v>36.19</v>
      </c>
      <c r="E17" s="16" t="n">
        <v>15</v>
      </c>
      <c r="F17" s="16" t="n">
        <f aca="false">E17*D17</f>
        <v>542.85</v>
      </c>
    </row>
    <row r="18" customFormat="false" ht="15" hidden="false" customHeight="true" outlineLevel="0" collapsed="false">
      <c r="A18" s="17" t="n">
        <v>194</v>
      </c>
      <c r="B18" s="18" t="s">
        <v>19</v>
      </c>
      <c r="C18" s="11" t="s">
        <v>20</v>
      </c>
      <c r="D18" s="16" t="n">
        <v>6.05</v>
      </c>
      <c r="E18" s="16" t="n">
        <v>90</v>
      </c>
      <c r="F18" s="16" t="n">
        <f aca="false">D18*E18</f>
        <v>544.5</v>
      </c>
    </row>
    <row r="19" customFormat="false" ht="15" hidden="false" customHeight="true" outlineLevel="0" collapsed="false">
      <c r="A19" s="17"/>
      <c r="B19" s="18" t="s">
        <v>21</v>
      </c>
      <c r="C19" s="11" t="s">
        <v>15</v>
      </c>
      <c r="D19" s="16" t="n">
        <v>1001</v>
      </c>
      <c r="E19" s="16" t="n">
        <v>1</v>
      </c>
      <c r="F19" s="16" t="n">
        <f aca="false">E19*D19</f>
        <v>1001</v>
      </c>
    </row>
    <row r="20" customFormat="false" ht="15" hidden="false" customHeight="true" outlineLevel="0" collapsed="false">
      <c r="A20" s="17" t="n">
        <v>226</v>
      </c>
      <c r="B20" s="18" t="s">
        <v>22</v>
      </c>
      <c r="C20" s="11" t="s">
        <v>15</v>
      </c>
      <c r="D20" s="16" t="n">
        <v>2503.68</v>
      </c>
      <c r="E20" s="16" t="n">
        <v>2</v>
      </c>
      <c r="F20" s="16" t="n">
        <f aca="false">D20*E20</f>
        <v>5007.36</v>
      </c>
    </row>
    <row r="21" customFormat="false" ht="15" hidden="false" customHeight="true" outlineLevel="0" collapsed="false">
      <c r="A21" s="17"/>
      <c r="B21" s="18" t="s">
        <v>23</v>
      </c>
      <c r="C21" s="11" t="s">
        <v>20</v>
      </c>
      <c r="D21" s="16" t="n">
        <v>83.59</v>
      </c>
      <c r="E21" s="16" t="n">
        <v>37</v>
      </c>
      <c r="F21" s="16" t="n">
        <f aca="false">D21*E21</f>
        <v>3092.83</v>
      </c>
    </row>
    <row r="22" customFormat="false" ht="15" hidden="false" customHeight="true" outlineLevel="0" collapsed="false">
      <c r="A22" s="17" t="n">
        <v>70</v>
      </c>
      <c r="B22" s="18" t="s">
        <v>24</v>
      </c>
      <c r="C22" s="11" t="s">
        <v>20</v>
      </c>
      <c r="D22" s="16" t="n">
        <v>2.02</v>
      </c>
      <c r="E22" s="16" t="n">
        <v>37</v>
      </c>
      <c r="F22" s="16" t="n">
        <f aca="false">D22*E22</f>
        <v>74.74</v>
      </c>
    </row>
    <row r="23" customFormat="false" ht="15" hidden="false" customHeight="true" outlineLevel="0" collapsed="false">
      <c r="A23" s="19"/>
      <c r="B23" s="20"/>
      <c r="C23" s="20"/>
      <c r="D23" s="21" t="s">
        <v>25</v>
      </c>
      <c r="E23" s="21"/>
      <c r="F23" s="22" t="n">
        <f aca="false">SUM(F14:F22)</f>
        <v>12048.2</v>
      </c>
    </row>
    <row r="24" customFormat="false" ht="15" hidden="false" customHeight="true" outlineLevel="0" collapsed="false">
      <c r="A24" s="19"/>
      <c r="B24" s="20"/>
      <c r="C24" s="20"/>
      <c r="D24" s="23"/>
      <c r="E24" s="23"/>
      <c r="F24" s="24"/>
    </row>
    <row r="25" s="30" customFormat="true" ht="15" hidden="false" customHeight="true" outlineLevel="0" collapsed="false">
      <c r="A25" s="25"/>
      <c r="B25" s="26" t="s">
        <v>26</v>
      </c>
      <c r="C25" s="25"/>
      <c r="D25" s="27"/>
      <c r="E25" s="28"/>
      <c r="F25" s="29"/>
    </row>
    <row r="26" s="30" customFormat="true" ht="15" hidden="false" customHeight="true" outlineLevel="0" collapsed="false">
      <c r="A26" s="11" t="s">
        <v>6</v>
      </c>
      <c r="B26" s="12" t="s">
        <v>7</v>
      </c>
      <c r="C26" s="13" t="s">
        <v>8</v>
      </c>
      <c r="D26" s="14" t="s">
        <v>9</v>
      </c>
      <c r="E26" s="15" t="s">
        <v>10</v>
      </c>
      <c r="F26" s="13" t="s">
        <v>11</v>
      </c>
    </row>
    <row r="27" s="30" customFormat="true" ht="15" hidden="false" customHeight="true" outlineLevel="0" collapsed="false">
      <c r="A27" s="11" t="n">
        <v>15</v>
      </c>
      <c r="B27" s="12" t="s">
        <v>27</v>
      </c>
      <c r="C27" s="13" t="s">
        <v>20</v>
      </c>
      <c r="D27" s="16" t="n">
        <v>1.18</v>
      </c>
      <c r="E27" s="16" t="n">
        <v>820</v>
      </c>
      <c r="F27" s="16" t="n">
        <f aca="false">E27*D27</f>
        <v>967.6</v>
      </c>
    </row>
    <row r="28" s="30" customFormat="true" ht="15" hidden="false" customHeight="true" outlineLevel="0" collapsed="false">
      <c r="A28" s="11" t="n">
        <v>18</v>
      </c>
      <c r="B28" s="12" t="s">
        <v>28</v>
      </c>
      <c r="C28" s="11" t="s">
        <v>17</v>
      </c>
      <c r="D28" s="16" t="n">
        <v>2.69</v>
      </c>
      <c r="E28" s="16" t="n">
        <v>100</v>
      </c>
      <c r="F28" s="16" t="n">
        <f aca="false">E28*D28</f>
        <v>269</v>
      </c>
    </row>
    <row r="29" s="30" customFormat="true" ht="15" hidden="false" customHeight="true" outlineLevel="0" collapsed="false">
      <c r="A29" s="11" t="n">
        <v>22</v>
      </c>
      <c r="B29" s="12" t="s">
        <v>29</v>
      </c>
      <c r="C29" s="11" t="s">
        <v>17</v>
      </c>
      <c r="D29" s="16" t="n">
        <v>14.3</v>
      </c>
      <c r="E29" s="16" t="n">
        <v>470</v>
      </c>
      <c r="F29" s="16" t="n">
        <f aca="false">E29*D29</f>
        <v>6721</v>
      </c>
    </row>
    <row r="30" s="30" customFormat="true" ht="15" hidden="false" customHeight="true" outlineLevel="0" collapsed="false">
      <c r="A30" s="11" t="n">
        <v>24</v>
      </c>
      <c r="B30" s="12" t="s">
        <v>30</v>
      </c>
      <c r="C30" s="11" t="s">
        <v>17</v>
      </c>
      <c r="D30" s="16" t="n">
        <v>3.16</v>
      </c>
      <c r="E30" s="16" t="n">
        <v>50</v>
      </c>
      <c r="F30" s="16" t="n">
        <f aca="false">E30*D30</f>
        <v>158</v>
      </c>
    </row>
    <row r="31" s="30" customFormat="true" ht="15" hidden="false" customHeight="true" outlineLevel="0" collapsed="false">
      <c r="A31" s="9" t="n">
        <v>25</v>
      </c>
      <c r="B31" s="31" t="s">
        <v>31</v>
      </c>
      <c r="C31" s="11" t="s">
        <v>17</v>
      </c>
      <c r="D31" s="16" t="n">
        <v>32.77</v>
      </c>
      <c r="E31" s="16" t="n">
        <v>130</v>
      </c>
      <c r="F31" s="16" t="n">
        <f aca="false">E31*D31</f>
        <v>4260.1</v>
      </c>
    </row>
    <row r="32" s="30" customFormat="true" ht="15" hidden="false" customHeight="true" outlineLevel="0" collapsed="false">
      <c r="A32" s="11" t="n">
        <v>26</v>
      </c>
      <c r="B32" s="12" t="s">
        <v>32</v>
      </c>
      <c r="C32" s="11" t="s">
        <v>17</v>
      </c>
      <c r="D32" s="16" t="n">
        <v>110.11</v>
      </c>
      <c r="E32" s="16" t="n">
        <v>80</v>
      </c>
      <c r="F32" s="16" t="n">
        <f aca="false">E32*D32</f>
        <v>8808.8</v>
      </c>
    </row>
    <row r="33" s="30" customFormat="true" ht="15" hidden="false" customHeight="true" outlineLevel="0" collapsed="false">
      <c r="A33" s="11" t="n">
        <v>27</v>
      </c>
      <c r="B33" s="12" t="s">
        <v>33</v>
      </c>
      <c r="C33" s="11" t="s">
        <v>20</v>
      </c>
      <c r="D33" s="16" t="n">
        <v>0.65</v>
      </c>
      <c r="E33" s="16" t="n">
        <v>600</v>
      </c>
      <c r="F33" s="16" t="n">
        <f aca="false">E33*D33</f>
        <v>390</v>
      </c>
    </row>
    <row r="34" s="30" customFormat="true" ht="15" hidden="false" customHeight="true" outlineLevel="0" collapsed="false">
      <c r="A34" s="11" t="n">
        <v>196</v>
      </c>
      <c r="B34" s="12" t="s">
        <v>34</v>
      </c>
      <c r="C34" s="11" t="s">
        <v>17</v>
      </c>
      <c r="D34" s="16" t="n">
        <v>3.27</v>
      </c>
      <c r="E34" s="16" t="n">
        <v>380</v>
      </c>
      <c r="F34" s="16" t="n">
        <f aca="false">E34*D34</f>
        <v>1242.6</v>
      </c>
    </row>
    <row r="35" s="30" customFormat="true" ht="15" hidden="false" customHeight="true" outlineLevel="0" collapsed="false">
      <c r="A35" s="11" t="n">
        <v>197</v>
      </c>
      <c r="B35" s="12" t="s">
        <v>35</v>
      </c>
      <c r="C35" s="11" t="s">
        <v>36</v>
      </c>
      <c r="D35" s="16" t="n">
        <v>0.61</v>
      </c>
      <c r="E35" s="16" t="n">
        <v>1140</v>
      </c>
      <c r="F35" s="16" t="n">
        <f aca="false">E35*D35</f>
        <v>695.4</v>
      </c>
    </row>
    <row r="36" customFormat="false" ht="15" hidden="false" customHeight="true" outlineLevel="0" collapsed="false">
      <c r="A36" s="19"/>
      <c r="B36" s="20"/>
      <c r="C36" s="20"/>
      <c r="D36" s="32" t="s">
        <v>25</v>
      </c>
      <c r="E36" s="32"/>
      <c r="F36" s="33" t="n">
        <f aca="false">SUM(F27:F35)</f>
        <v>23512.5</v>
      </c>
    </row>
    <row r="37" customFormat="false" ht="15" hidden="false" customHeight="true" outlineLevel="0" collapsed="false">
      <c r="A37" s="19"/>
      <c r="B37" s="20"/>
      <c r="C37" s="20"/>
      <c r="D37" s="23"/>
      <c r="E37" s="23"/>
      <c r="F37" s="24"/>
    </row>
    <row r="38" s="30" customFormat="true" ht="15" hidden="false" customHeight="true" outlineLevel="0" collapsed="false">
      <c r="A38" s="25"/>
      <c r="B38" s="26" t="s">
        <v>37</v>
      </c>
      <c r="C38" s="25"/>
      <c r="D38" s="27"/>
      <c r="E38" s="28"/>
      <c r="F38" s="29"/>
    </row>
    <row r="39" s="30" customFormat="true" ht="15" hidden="false" customHeight="true" outlineLevel="0" collapsed="false">
      <c r="A39" s="11" t="s">
        <v>6</v>
      </c>
      <c r="B39" s="12" t="s">
        <v>7</v>
      </c>
      <c r="C39" s="13" t="s">
        <v>8</v>
      </c>
      <c r="D39" s="14" t="s">
        <v>9</v>
      </c>
      <c r="E39" s="15" t="s">
        <v>10</v>
      </c>
      <c r="F39" s="13" t="s">
        <v>11</v>
      </c>
    </row>
    <row r="40" s="34" customFormat="true" ht="15" hidden="false" customHeight="true" outlineLevel="0" collapsed="false">
      <c r="A40" s="11" t="n">
        <v>28</v>
      </c>
      <c r="B40" s="12" t="s">
        <v>38</v>
      </c>
      <c r="C40" s="11" t="s">
        <v>39</v>
      </c>
      <c r="D40" s="16" t="n">
        <v>15.14</v>
      </c>
      <c r="E40" s="16" t="n">
        <v>130</v>
      </c>
      <c r="F40" s="16" t="n">
        <f aca="false">(D40*E40)</f>
        <v>1968.2</v>
      </c>
    </row>
    <row r="41" customFormat="false" ht="15" hidden="false" customHeight="true" outlineLevel="0" collapsed="false">
      <c r="A41" s="11" t="n">
        <v>30</v>
      </c>
      <c r="B41" s="12" t="s">
        <v>40</v>
      </c>
      <c r="C41" s="11" t="s">
        <v>39</v>
      </c>
      <c r="D41" s="16" t="n">
        <v>16.82</v>
      </c>
      <c r="E41" s="16" t="n">
        <v>140</v>
      </c>
      <c r="F41" s="16" t="n">
        <f aca="false">(D41*E41)</f>
        <v>2354.8</v>
      </c>
    </row>
    <row r="42" customFormat="false" ht="15" hidden="false" customHeight="true" outlineLevel="0" collapsed="false">
      <c r="A42" s="11" t="n">
        <v>46</v>
      </c>
      <c r="B42" s="12" t="s">
        <v>41</v>
      </c>
      <c r="C42" s="11" t="s">
        <v>17</v>
      </c>
      <c r="D42" s="16" t="n">
        <v>55.57</v>
      </c>
      <c r="E42" s="16" t="n">
        <v>110</v>
      </c>
      <c r="F42" s="16" t="n">
        <f aca="false">(D42*E42)</f>
        <v>6112.7</v>
      </c>
    </row>
    <row r="43" customFormat="false" ht="15" hidden="false" customHeight="true" outlineLevel="0" collapsed="false">
      <c r="A43" s="11" t="n">
        <v>48</v>
      </c>
      <c r="B43" s="12" t="s">
        <v>42</v>
      </c>
      <c r="C43" s="11" t="s">
        <v>20</v>
      </c>
      <c r="D43" s="16" t="n">
        <v>1.24</v>
      </c>
      <c r="E43" s="16" t="n">
        <v>580</v>
      </c>
      <c r="F43" s="16" t="n">
        <f aca="false">(D43*E43)</f>
        <v>719.2</v>
      </c>
    </row>
    <row r="44" customFormat="false" ht="15" hidden="false" customHeight="true" outlineLevel="0" collapsed="false">
      <c r="A44" s="11" t="n">
        <v>47</v>
      </c>
      <c r="B44" s="12" t="s">
        <v>43</v>
      </c>
      <c r="C44" s="11" t="s">
        <v>20</v>
      </c>
      <c r="D44" s="16" t="n">
        <v>1.08</v>
      </c>
      <c r="E44" s="16" t="n">
        <v>180</v>
      </c>
      <c r="F44" s="16" t="n">
        <f aca="false">(D44*E44)</f>
        <v>194.4</v>
      </c>
    </row>
    <row r="45" customFormat="false" ht="15" hidden="false" customHeight="true" outlineLevel="0" collapsed="false">
      <c r="A45" s="11" t="n">
        <v>55</v>
      </c>
      <c r="B45" s="12" t="s">
        <v>44</v>
      </c>
      <c r="C45" s="11" t="s">
        <v>17</v>
      </c>
      <c r="D45" s="16" t="n">
        <v>164.19</v>
      </c>
      <c r="E45" s="16" t="n">
        <v>25</v>
      </c>
      <c r="F45" s="16" t="n">
        <f aca="false">(D45*E45)</f>
        <v>4104.75</v>
      </c>
    </row>
    <row r="46" customFormat="false" ht="15" hidden="false" customHeight="true" outlineLevel="0" collapsed="false">
      <c r="A46" s="11" t="n">
        <v>87</v>
      </c>
      <c r="B46" s="12" t="s">
        <v>45</v>
      </c>
      <c r="C46" s="11" t="s">
        <v>17</v>
      </c>
      <c r="D46" s="16" t="n">
        <v>28.01</v>
      </c>
      <c r="E46" s="16" t="n">
        <v>30</v>
      </c>
      <c r="F46" s="16" t="n">
        <f aca="false">(D46*E46)</f>
        <v>840.3</v>
      </c>
    </row>
    <row r="47" customFormat="false" ht="15" hidden="false" customHeight="true" outlineLevel="0" collapsed="false">
      <c r="A47" s="11" t="n">
        <v>56</v>
      </c>
      <c r="B47" s="12" t="s">
        <v>46</v>
      </c>
      <c r="C47" s="11" t="s">
        <v>17</v>
      </c>
      <c r="D47" s="16" t="n">
        <v>3.14</v>
      </c>
      <c r="E47" s="16" t="n">
        <v>2</v>
      </c>
      <c r="F47" s="16" t="n">
        <f aca="false">(D47*E47)</f>
        <v>6.28</v>
      </c>
    </row>
    <row r="48" customFormat="false" ht="15" hidden="false" customHeight="true" outlineLevel="0" collapsed="false">
      <c r="A48" s="11" t="n">
        <v>32</v>
      </c>
      <c r="B48" s="12" t="s">
        <v>47</v>
      </c>
      <c r="C48" s="11" t="s">
        <v>39</v>
      </c>
      <c r="D48" s="16" t="n">
        <v>2.52</v>
      </c>
      <c r="E48" s="16" t="n">
        <v>30</v>
      </c>
      <c r="F48" s="16" t="n">
        <f aca="false">(D48*E48)</f>
        <v>75.6</v>
      </c>
    </row>
    <row r="49" customFormat="false" ht="15" hidden="false" customHeight="true" outlineLevel="0" collapsed="false">
      <c r="A49" s="11" t="n">
        <v>33</v>
      </c>
      <c r="B49" s="12" t="s">
        <v>48</v>
      </c>
      <c r="C49" s="11" t="s">
        <v>39</v>
      </c>
      <c r="D49" s="16" t="n">
        <v>4.03</v>
      </c>
      <c r="E49" s="16" t="n">
        <v>30</v>
      </c>
      <c r="F49" s="16" t="n">
        <f aca="false">(D49*E49)</f>
        <v>120.9</v>
      </c>
    </row>
    <row r="50" customFormat="false" ht="15" hidden="false" customHeight="true" outlineLevel="0" collapsed="false">
      <c r="A50" s="19"/>
      <c r="B50" s="20"/>
      <c r="C50" s="20"/>
      <c r="D50" s="32" t="s">
        <v>25</v>
      </c>
      <c r="E50" s="32"/>
      <c r="F50" s="33" t="n">
        <f aca="false">SUM(F40:F49)</f>
        <v>16497.13</v>
      </c>
    </row>
    <row r="51" customFormat="false" ht="15" hidden="false" customHeight="true" outlineLevel="0" collapsed="false">
      <c r="A51" s="19"/>
      <c r="B51" s="20"/>
      <c r="C51" s="20"/>
      <c r="D51" s="23"/>
      <c r="E51" s="23"/>
      <c r="F51" s="24"/>
    </row>
    <row r="52" s="30" customFormat="true" ht="15" hidden="false" customHeight="true" outlineLevel="0" collapsed="false">
      <c r="A52" s="25"/>
      <c r="B52" s="26" t="s">
        <v>49</v>
      </c>
      <c r="C52" s="25"/>
      <c r="D52" s="27"/>
      <c r="E52" s="28"/>
      <c r="F52" s="29"/>
    </row>
    <row r="53" s="30" customFormat="true" ht="15" hidden="false" customHeight="true" outlineLevel="0" collapsed="false">
      <c r="A53" s="11" t="s">
        <v>6</v>
      </c>
      <c r="B53" s="12" t="s">
        <v>7</v>
      </c>
      <c r="C53" s="13" t="s">
        <v>8</v>
      </c>
      <c r="D53" s="14" t="s">
        <v>9</v>
      </c>
      <c r="E53" s="15" t="s">
        <v>10</v>
      </c>
      <c r="F53" s="13" t="s">
        <v>11</v>
      </c>
    </row>
    <row r="54" customFormat="false" ht="15" hidden="false" customHeight="true" outlineLevel="0" collapsed="false">
      <c r="A54" s="11" t="n">
        <v>90</v>
      </c>
      <c r="B54" s="12" t="s">
        <v>50</v>
      </c>
      <c r="C54" s="11" t="s">
        <v>17</v>
      </c>
      <c r="D54" s="16" t="n">
        <v>4.36</v>
      </c>
      <c r="E54" s="16" t="n">
        <v>28</v>
      </c>
      <c r="F54" s="16" t="n">
        <f aca="false">(D54*E54)</f>
        <v>122.08</v>
      </c>
    </row>
    <row r="55" customFormat="false" ht="15" hidden="false" customHeight="true" outlineLevel="0" collapsed="false">
      <c r="A55" s="11" t="n">
        <v>91</v>
      </c>
      <c r="B55" s="12" t="s">
        <v>51</v>
      </c>
      <c r="C55" s="11" t="s">
        <v>17</v>
      </c>
      <c r="D55" s="16" t="n">
        <v>78.33</v>
      </c>
      <c r="E55" s="16" t="n">
        <v>67</v>
      </c>
      <c r="F55" s="16" t="n">
        <f aca="false">(D55*E55)</f>
        <v>5248.11</v>
      </c>
    </row>
    <row r="56" customFormat="false" ht="15" hidden="false" customHeight="true" outlineLevel="0" collapsed="false">
      <c r="A56" s="11" t="n">
        <v>97</v>
      </c>
      <c r="B56" s="12" t="s">
        <v>52</v>
      </c>
      <c r="C56" s="11" t="s">
        <v>17</v>
      </c>
      <c r="D56" s="16" t="n">
        <v>18.5</v>
      </c>
      <c r="E56" s="16" t="n">
        <v>4</v>
      </c>
      <c r="F56" s="16" t="n">
        <f aca="false">(D56*E56)</f>
        <v>74</v>
      </c>
    </row>
    <row r="57" customFormat="false" ht="15" hidden="false" customHeight="true" outlineLevel="0" collapsed="false">
      <c r="A57" s="11" t="n">
        <v>101</v>
      </c>
      <c r="B57" s="12" t="s">
        <v>53</v>
      </c>
      <c r="C57" s="11" t="s">
        <v>17</v>
      </c>
      <c r="D57" s="16" t="n">
        <v>139.79</v>
      </c>
      <c r="E57" s="16" t="n">
        <v>42</v>
      </c>
      <c r="F57" s="16" t="n">
        <f aca="false">E57*D57</f>
        <v>5871.18</v>
      </c>
    </row>
    <row r="58" customFormat="false" ht="15" hidden="false" customHeight="true" outlineLevel="0" collapsed="false">
      <c r="A58" s="11" t="n">
        <v>103</v>
      </c>
      <c r="B58" s="12" t="s">
        <v>54</v>
      </c>
      <c r="C58" s="11" t="s">
        <v>17</v>
      </c>
      <c r="D58" s="16" t="n">
        <v>4.31</v>
      </c>
      <c r="E58" s="16" t="n">
        <v>75</v>
      </c>
      <c r="F58" s="16" t="n">
        <f aca="false">(D58*E58)</f>
        <v>323.25</v>
      </c>
    </row>
    <row r="59" customFormat="false" ht="15" hidden="false" customHeight="true" outlineLevel="0" collapsed="false">
      <c r="A59" s="11" t="n">
        <v>105</v>
      </c>
      <c r="B59" s="35" t="s">
        <v>55</v>
      </c>
      <c r="C59" s="11" t="s">
        <v>17</v>
      </c>
      <c r="D59" s="16" t="n">
        <v>28.66</v>
      </c>
      <c r="E59" s="16" t="n">
        <v>5</v>
      </c>
      <c r="F59" s="16" t="n">
        <f aca="false">(D59*E59)</f>
        <v>143.3</v>
      </c>
    </row>
    <row r="60" customFormat="false" ht="15" hidden="false" customHeight="true" outlineLevel="0" collapsed="false">
      <c r="A60" s="11" t="n">
        <v>109</v>
      </c>
      <c r="B60" s="12" t="s">
        <v>56</v>
      </c>
      <c r="C60" s="11" t="s">
        <v>17</v>
      </c>
      <c r="D60" s="16" t="n">
        <v>199.58</v>
      </c>
      <c r="E60" s="16" t="n">
        <v>18</v>
      </c>
      <c r="F60" s="16" t="n">
        <f aca="false">(D60*E60)</f>
        <v>3592.44</v>
      </c>
    </row>
    <row r="61" customFormat="false" ht="15" hidden="false" customHeight="true" outlineLevel="0" collapsed="false">
      <c r="A61" s="11" t="n">
        <v>111</v>
      </c>
      <c r="B61" s="12" t="s">
        <v>57</v>
      </c>
      <c r="C61" s="11" t="s">
        <v>17</v>
      </c>
      <c r="D61" s="16" t="n">
        <v>310.88</v>
      </c>
      <c r="E61" s="16" t="n">
        <v>6</v>
      </c>
      <c r="F61" s="16" t="n">
        <f aca="false">(D61*E61)</f>
        <v>1865.28</v>
      </c>
    </row>
    <row r="62" customFormat="false" ht="15" hidden="false" customHeight="true" outlineLevel="0" collapsed="false">
      <c r="A62" s="11" t="n">
        <v>112</v>
      </c>
      <c r="B62" s="12" t="s">
        <v>58</v>
      </c>
      <c r="C62" s="11" t="s">
        <v>17</v>
      </c>
      <c r="D62" s="16" t="n">
        <v>41.62</v>
      </c>
      <c r="E62" s="16" t="n">
        <v>18</v>
      </c>
      <c r="F62" s="16" t="n">
        <f aca="false">(D62*E62)</f>
        <v>749.16</v>
      </c>
    </row>
    <row r="63" customFormat="false" ht="15" hidden="false" customHeight="true" outlineLevel="0" collapsed="false">
      <c r="A63" s="11" t="n">
        <v>196</v>
      </c>
      <c r="B63" s="12" t="s">
        <v>59</v>
      </c>
      <c r="C63" s="11" t="s">
        <v>17</v>
      </c>
      <c r="D63" s="16" t="n">
        <v>3.27</v>
      </c>
      <c r="E63" s="16" t="n">
        <v>67</v>
      </c>
      <c r="F63" s="16" t="n">
        <f aca="false">(D63*E63)</f>
        <v>219.09</v>
      </c>
    </row>
    <row r="64" customFormat="false" ht="15" hidden="false" customHeight="true" outlineLevel="0" collapsed="false">
      <c r="A64" s="11" t="n">
        <v>125</v>
      </c>
      <c r="B64" s="12" t="s">
        <v>60</v>
      </c>
      <c r="C64" s="11"/>
      <c r="D64" s="16"/>
      <c r="E64" s="16"/>
      <c r="F64" s="16"/>
    </row>
    <row r="65" customFormat="false" ht="15" hidden="false" customHeight="true" outlineLevel="0" collapsed="false">
      <c r="A65" s="11"/>
      <c r="B65" s="12" t="s">
        <v>61</v>
      </c>
      <c r="C65" s="11" t="s">
        <v>39</v>
      </c>
      <c r="D65" s="16" t="n">
        <v>18.96</v>
      </c>
      <c r="E65" s="16" t="n">
        <v>105</v>
      </c>
      <c r="F65" s="16" t="n">
        <f aca="false">(D65*E65)</f>
        <v>1990.8</v>
      </c>
    </row>
    <row r="66" customFormat="false" ht="15" hidden="false" customHeight="true" outlineLevel="0" collapsed="false">
      <c r="A66" s="11" t="n">
        <v>126</v>
      </c>
      <c r="B66" s="12" t="s">
        <v>60</v>
      </c>
      <c r="C66" s="11"/>
      <c r="D66" s="16"/>
      <c r="E66" s="16"/>
      <c r="F66" s="16"/>
    </row>
    <row r="67" customFormat="false" ht="15" hidden="false" customHeight="true" outlineLevel="0" collapsed="false">
      <c r="A67" s="11"/>
      <c r="B67" s="12" t="s">
        <v>62</v>
      </c>
      <c r="C67" s="11" t="s">
        <v>39</v>
      </c>
      <c r="D67" s="16" t="n">
        <v>28.09</v>
      </c>
      <c r="E67" s="16" t="n">
        <v>40</v>
      </c>
      <c r="F67" s="16" t="n">
        <f aca="false">D67*E67</f>
        <v>1123.6</v>
      </c>
    </row>
    <row r="68" customFormat="false" ht="15" hidden="false" customHeight="true" outlineLevel="0" collapsed="false">
      <c r="A68" s="11" t="n">
        <v>156</v>
      </c>
      <c r="B68" s="12" t="s">
        <v>63</v>
      </c>
      <c r="C68" s="11" t="s">
        <v>13</v>
      </c>
      <c r="D68" s="16" t="n">
        <v>266.48</v>
      </c>
      <c r="E68" s="16" t="n">
        <v>8</v>
      </c>
      <c r="F68" s="16" t="n">
        <f aca="false">(D68*E68)</f>
        <v>2131.84</v>
      </c>
    </row>
    <row r="69" customFormat="false" ht="15" hidden="false" customHeight="true" outlineLevel="0" collapsed="false">
      <c r="A69" s="11" t="n">
        <v>157</v>
      </c>
      <c r="B69" s="12" t="s">
        <v>64</v>
      </c>
      <c r="C69" s="11" t="s">
        <v>39</v>
      </c>
      <c r="D69" s="16" t="n">
        <v>205.21</v>
      </c>
      <c r="E69" s="16" t="n">
        <v>1</v>
      </c>
      <c r="F69" s="16" t="n">
        <f aca="false">(D69*E69)</f>
        <v>205.21</v>
      </c>
    </row>
    <row r="70" customFormat="false" ht="15" hidden="false" customHeight="true" outlineLevel="0" collapsed="false">
      <c r="A70" s="11" t="n">
        <v>172</v>
      </c>
      <c r="B70" s="12" t="s">
        <v>65</v>
      </c>
      <c r="C70" s="11" t="s">
        <v>13</v>
      </c>
      <c r="D70" s="16" t="n">
        <v>172.78</v>
      </c>
      <c r="E70" s="16" t="n">
        <v>3</v>
      </c>
      <c r="F70" s="16" t="n">
        <f aca="false">(D70*E70)</f>
        <v>518.34</v>
      </c>
    </row>
    <row r="71" customFormat="false" ht="15" hidden="false" customHeight="true" outlineLevel="0" collapsed="false">
      <c r="A71" s="11" t="n">
        <v>178</v>
      </c>
      <c r="B71" s="12" t="s">
        <v>66</v>
      </c>
      <c r="C71" s="11" t="s">
        <v>13</v>
      </c>
      <c r="D71" s="16" t="n">
        <v>277.96</v>
      </c>
      <c r="E71" s="16" t="n">
        <v>2</v>
      </c>
      <c r="F71" s="16" t="n">
        <f aca="false">(D71*E71)</f>
        <v>555.92</v>
      </c>
    </row>
    <row r="72" customFormat="false" ht="15" hidden="false" customHeight="true" outlineLevel="0" collapsed="false">
      <c r="A72" s="19"/>
      <c r="B72" s="20"/>
      <c r="C72" s="20"/>
      <c r="D72" s="21" t="s">
        <v>25</v>
      </c>
      <c r="E72" s="21"/>
      <c r="F72" s="22" t="n">
        <f aca="false">SUM(F54:F71)</f>
        <v>24733.6</v>
      </c>
    </row>
    <row r="73" customFormat="false" ht="15" hidden="false" customHeight="true" outlineLevel="0" collapsed="false">
      <c r="A73" s="19"/>
      <c r="B73" s="20"/>
      <c r="C73" s="20"/>
      <c r="D73" s="23"/>
      <c r="E73" s="23"/>
      <c r="F73" s="24"/>
    </row>
    <row r="74" customFormat="false" ht="15" hidden="false" customHeight="true" outlineLevel="0" collapsed="false">
      <c r="A74" s="25"/>
      <c r="B74" s="26" t="s">
        <v>67</v>
      </c>
      <c r="C74" s="25"/>
      <c r="D74" s="27"/>
      <c r="E74" s="28"/>
      <c r="F74" s="29"/>
    </row>
    <row r="75" customFormat="false" ht="15" hidden="false" customHeight="true" outlineLevel="0" collapsed="false">
      <c r="A75" s="11" t="s">
        <v>6</v>
      </c>
      <c r="B75" s="12" t="s">
        <v>7</v>
      </c>
      <c r="C75" s="13" t="s">
        <v>8</v>
      </c>
      <c r="D75" s="14" t="s">
        <v>9</v>
      </c>
      <c r="E75" s="15" t="s">
        <v>10</v>
      </c>
      <c r="F75" s="13" t="s">
        <v>11</v>
      </c>
    </row>
    <row r="76" customFormat="false" ht="15" hidden="false" customHeight="true" outlineLevel="0" collapsed="false">
      <c r="A76" s="11"/>
      <c r="B76" s="12" t="s">
        <v>68</v>
      </c>
      <c r="C76" s="13"/>
      <c r="D76" s="14"/>
      <c r="E76" s="15"/>
      <c r="F76" s="13"/>
    </row>
    <row r="77" customFormat="false" ht="15" hidden="false" customHeight="true" outlineLevel="0" collapsed="false">
      <c r="A77" s="11" t="n">
        <v>24</v>
      </c>
      <c r="B77" s="12" t="s">
        <v>69</v>
      </c>
      <c r="C77" s="11" t="s">
        <v>17</v>
      </c>
      <c r="D77" s="16" t="n">
        <v>3.16</v>
      </c>
      <c r="E77" s="16" t="n">
        <v>70</v>
      </c>
      <c r="F77" s="16" t="n">
        <f aca="false">E77*D77</f>
        <v>221.2</v>
      </c>
    </row>
    <row r="78" customFormat="false" ht="15" hidden="false" customHeight="true" outlineLevel="0" collapsed="false">
      <c r="A78" s="11" t="n">
        <v>25</v>
      </c>
      <c r="B78" s="12" t="s">
        <v>31</v>
      </c>
      <c r="C78" s="11" t="s">
        <v>17</v>
      </c>
      <c r="D78" s="16" t="n">
        <v>32.77</v>
      </c>
      <c r="E78" s="16" t="n">
        <v>170</v>
      </c>
      <c r="F78" s="16" t="n">
        <f aca="false">E78*D78</f>
        <v>5570.9</v>
      </c>
    </row>
    <row r="79" customFormat="false" ht="15" hidden="false" customHeight="true" outlineLevel="0" collapsed="false">
      <c r="A79" s="11" t="n">
        <v>26</v>
      </c>
      <c r="B79" s="12" t="s">
        <v>70</v>
      </c>
      <c r="C79" s="11" t="s">
        <v>17</v>
      </c>
      <c r="D79" s="16" t="n">
        <v>110.11</v>
      </c>
      <c r="E79" s="16" t="n">
        <v>100</v>
      </c>
      <c r="F79" s="16" t="n">
        <f aca="false">E79*D79</f>
        <v>11011</v>
      </c>
    </row>
    <row r="80" customFormat="false" ht="15" hidden="false" customHeight="true" outlineLevel="0" collapsed="false">
      <c r="A80" s="11" t="n">
        <v>93</v>
      </c>
      <c r="B80" s="12" t="s">
        <v>71</v>
      </c>
      <c r="C80" s="11" t="s">
        <v>17</v>
      </c>
      <c r="D80" s="16" t="n">
        <v>13.45</v>
      </c>
      <c r="E80" s="16" t="n">
        <v>30</v>
      </c>
      <c r="F80" s="16" t="n">
        <f aca="false">E80*D80</f>
        <v>403.5</v>
      </c>
    </row>
    <row r="81" customFormat="false" ht="15" hidden="false" customHeight="true" outlineLevel="0" collapsed="false">
      <c r="A81" s="11" t="n">
        <v>97</v>
      </c>
      <c r="B81" s="12" t="s">
        <v>52</v>
      </c>
      <c r="C81" s="11" t="s">
        <v>17</v>
      </c>
      <c r="D81" s="16" t="n">
        <v>18.5</v>
      </c>
      <c r="E81" s="16" t="n">
        <v>30</v>
      </c>
      <c r="F81" s="16" t="n">
        <f aca="false">(D81*E81)</f>
        <v>555</v>
      </c>
    </row>
    <row r="82" customFormat="false" ht="15" hidden="false" customHeight="true" outlineLevel="0" collapsed="false">
      <c r="A82" s="11" t="n">
        <v>103</v>
      </c>
      <c r="B82" s="12" t="s">
        <v>54</v>
      </c>
      <c r="C82" s="11" t="s">
        <v>17</v>
      </c>
      <c r="D82" s="16" t="n">
        <v>4.31</v>
      </c>
      <c r="E82" s="16" t="n">
        <v>30</v>
      </c>
      <c r="F82" s="16" t="n">
        <f aca="false">(D82*E82)</f>
        <v>129.3</v>
      </c>
    </row>
    <row r="83" s="30" customFormat="true" ht="15" hidden="false" customHeight="true" outlineLevel="0" collapsed="false">
      <c r="A83" s="11" t="n">
        <v>196</v>
      </c>
      <c r="B83" s="12" t="s">
        <v>34</v>
      </c>
      <c r="C83" s="11" t="s">
        <v>17</v>
      </c>
      <c r="D83" s="16" t="n">
        <v>3.27</v>
      </c>
      <c r="E83" s="16" t="n">
        <v>370</v>
      </c>
      <c r="F83" s="16" t="n">
        <f aca="false">E83*D83</f>
        <v>1209.9</v>
      </c>
    </row>
    <row r="84" s="30" customFormat="true" ht="15" hidden="false" customHeight="true" outlineLevel="0" collapsed="false">
      <c r="A84" s="11" t="n">
        <v>197</v>
      </c>
      <c r="B84" s="12" t="s">
        <v>72</v>
      </c>
      <c r="C84" s="11" t="s">
        <v>36</v>
      </c>
      <c r="D84" s="16" t="n">
        <v>0.61</v>
      </c>
      <c r="E84" s="16" t="n">
        <v>1500</v>
      </c>
      <c r="F84" s="16" t="n">
        <f aca="false">E84*D84</f>
        <v>915</v>
      </c>
    </row>
    <row r="85" customFormat="false" ht="15" hidden="false" customHeight="true" outlineLevel="0" collapsed="false">
      <c r="A85" s="11" t="n">
        <v>109</v>
      </c>
      <c r="B85" s="12" t="s">
        <v>73</v>
      </c>
      <c r="C85" s="11" t="s">
        <v>17</v>
      </c>
      <c r="D85" s="16" t="n">
        <v>199.58</v>
      </c>
      <c r="E85" s="16" t="n">
        <v>12</v>
      </c>
      <c r="F85" s="16" t="n">
        <f aca="false">E85*D85</f>
        <v>2394.96</v>
      </c>
    </row>
    <row r="86" customFormat="false" ht="30" hidden="false" customHeight="false" outlineLevel="0" collapsed="false">
      <c r="A86" s="11"/>
      <c r="B86" s="36" t="s">
        <v>74</v>
      </c>
      <c r="C86" s="11" t="s">
        <v>75</v>
      </c>
      <c r="D86" s="16" t="n">
        <v>144.09</v>
      </c>
      <c r="E86" s="16" t="n">
        <v>335</v>
      </c>
      <c r="F86" s="16" t="n">
        <f aca="false">E86*D86</f>
        <v>48270.15</v>
      </c>
    </row>
    <row r="87" customFormat="false" ht="15" hidden="false" customHeight="true" outlineLevel="0" collapsed="false">
      <c r="A87" s="11" t="n">
        <v>103</v>
      </c>
      <c r="B87" s="12" t="s">
        <v>76</v>
      </c>
      <c r="C87" s="11" t="s">
        <v>17</v>
      </c>
      <c r="D87" s="16" t="n">
        <v>4.31</v>
      </c>
      <c r="E87" s="16" t="n">
        <v>30</v>
      </c>
      <c r="F87" s="16" t="n">
        <f aca="false">E87*D87</f>
        <v>129.3</v>
      </c>
    </row>
    <row r="88" customFormat="false" ht="15" hidden="false" customHeight="true" outlineLevel="0" collapsed="false">
      <c r="A88" s="11" t="n">
        <v>147</v>
      </c>
      <c r="B88" s="12" t="s">
        <v>77</v>
      </c>
      <c r="C88" s="11" t="s">
        <v>17</v>
      </c>
      <c r="D88" s="16" t="n">
        <v>29.11</v>
      </c>
      <c r="E88" s="16" t="n">
        <v>110</v>
      </c>
      <c r="F88" s="16" t="n">
        <f aca="false">E88*D88</f>
        <v>3202.1</v>
      </c>
    </row>
    <row r="89" customFormat="false" ht="15" hidden="false" customHeight="true" outlineLevel="0" collapsed="false">
      <c r="A89" s="11" t="n">
        <v>146</v>
      </c>
      <c r="B89" s="12" t="s">
        <v>78</v>
      </c>
      <c r="C89" s="11" t="s">
        <v>17</v>
      </c>
      <c r="D89" s="16" t="n">
        <v>38.57</v>
      </c>
      <c r="E89" s="16" t="n">
        <v>38</v>
      </c>
      <c r="F89" s="16" t="n">
        <f aca="false">D89*E89</f>
        <v>1465.66</v>
      </c>
      <c r="H89" s="37"/>
    </row>
    <row r="90" customFormat="false" ht="15" hidden="false" customHeight="true" outlineLevel="0" collapsed="false">
      <c r="A90" s="11"/>
      <c r="B90" s="12" t="s">
        <v>79</v>
      </c>
      <c r="C90" s="11" t="s">
        <v>39</v>
      </c>
      <c r="D90" s="16" t="n">
        <v>9.68</v>
      </c>
      <c r="E90" s="16" t="n">
        <v>100</v>
      </c>
      <c r="F90" s="16" t="n">
        <f aca="false">E90*D90</f>
        <v>968</v>
      </c>
    </row>
    <row r="91" customFormat="false" ht="15" hidden="false" customHeight="true" outlineLevel="0" collapsed="false">
      <c r="A91" s="11"/>
      <c r="B91" s="12" t="s">
        <v>80</v>
      </c>
      <c r="C91" s="11" t="s">
        <v>75</v>
      </c>
      <c r="D91" s="16" t="n">
        <v>13.58</v>
      </c>
      <c r="E91" s="16" t="n">
        <v>1610</v>
      </c>
      <c r="F91" s="16" t="n">
        <f aca="false">E91*D91</f>
        <v>21863.8</v>
      </c>
    </row>
    <row r="92" customFormat="false" ht="30" hidden="false" customHeight="false" outlineLevel="0" collapsed="false">
      <c r="A92" s="11"/>
      <c r="B92" s="36" t="s">
        <v>81</v>
      </c>
      <c r="C92" s="11" t="s">
        <v>17</v>
      </c>
      <c r="D92" s="16" t="n">
        <v>10.15</v>
      </c>
      <c r="E92" s="16" t="n">
        <v>460</v>
      </c>
      <c r="F92" s="16" t="n">
        <f aca="false">D92*E92</f>
        <v>4669</v>
      </c>
    </row>
    <row r="93" customFormat="false" ht="15" hidden="false" customHeight="true" outlineLevel="0" collapsed="false">
      <c r="A93" s="11"/>
      <c r="B93" s="12" t="s">
        <v>82</v>
      </c>
      <c r="C93" s="11" t="s">
        <v>17</v>
      </c>
      <c r="D93" s="16" t="n">
        <v>218.67</v>
      </c>
      <c r="E93" s="16" t="n">
        <v>32</v>
      </c>
      <c r="F93" s="16" t="n">
        <f aca="false">E93*D93</f>
        <v>6997.44</v>
      </c>
    </row>
    <row r="94" customFormat="false" ht="15" hidden="false" customHeight="true" outlineLevel="0" collapsed="false">
      <c r="A94" s="11"/>
      <c r="B94" s="12" t="s">
        <v>83</v>
      </c>
      <c r="C94" s="11" t="s">
        <v>84</v>
      </c>
      <c r="D94" s="16" t="n">
        <v>3.08</v>
      </c>
      <c r="E94" s="16" t="n">
        <v>2140</v>
      </c>
      <c r="F94" s="16" t="n">
        <f aca="false">E94*D94</f>
        <v>6591.2</v>
      </c>
    </row>
    <row r="95" customFormat="false" ht="15" hidden="false" customHeight="true" outlineLevel="0" collapsed="false">
      <c r="A95" s="11"/>
      <c r="B95" s="12" t="s">
        <v>85</v>
      </c>
      <c r="C95" s="11" t="s">
        <v>20</v>
      </c>
      <c r="D95" s="16" t="n">
        <v>36.6</v>
      </c>
      <c r="E95" s="16" t="n">
        <v>130</v>
      </c>
      <c r="F95" s="16" t="n">
        <f aca="false">E95*D95</f>
        <v>4758</v>
      </c>
    </row>
    <row r="96" customFormat="false" ht="15" hidden="false" customHeight="true" outlineLevel="0" collapsed="false">
      <c r="A96" s="11"/>
      <c r="B96" s="12" t="s">
        <v>86</v>
      </c>
      <c r="C96" s="11" t="s">
        <v>39</v>
      </c>
      <c r="D96" s="16" t="n">
        <v>160.38</v>
      </c>
      <c r="E96" s="16" t="n">
        <v>100</v>
      </c>
      <c r="F96" s="16" t="n">
        <f aca="false">E96*D96</f>
        <v>16038</v>
      </c>
    </row>
    <row r="97" customFormat="false" ht="15" hidden="false" customHeight="true" outlineLevel="0" collapsed="false">
      <c r="A97" s="11"/>
      <c r="B97" s="12" t="s">
        <v>87</v>
      </c>
      <c r="C97" s="11" t="s">
        <v>20</v>
      </c>
      <c r="D97" s="16" t="n">
        <v>5.32</v>
      </c>
      <c r="E97" s="16" t="n">
        <v>6</v>
      </c>
      <c r="F97" s="16" t="n">
        <f aca="false">E97*D97</f>
        <v>31.92</v>
      </c>
      <c r="G97" s="38"/>
    </row>
    <row r="98" customFormat="false" ht="15" hidden="false" customHeight="true" outlineLevel="0" collapsed="false">
      <c r="A98" s="11"/>
      <c r="B98" s="12" t="s">
        <v>88</v>
      </c>
      <c r="C98" s="13"/>
      <c r="D98" s="14"/>
      <c r="E98" s="15"/>
      <c r="F98" s="13"/>
    </row>
    <row r="99" customFormat="false" ht="15" hidden="false" customHeight="true" outlineLevel="0" collapsed="false">
      <c r="A99" s="11"/>
      <c r="B99" s="12" t="s">
        <v>89</v>
      </c>
      <c r="C99" s="11" t="s">
        <v>39</v>
      </c>
      <c r="D99" s="16" t="n">
        <v>42.65</v>
      </c>
      <c r="E99" s="16" t="n">
        <v>16</v>
      </c>
      <c r="F99" s="16" t="n">
        <f aca="false">E99*D99</f>
        <v>682.4</v>
      </c>
    </row>
    <row r="100" customFormat="false" ht="15" hidden="false" customHeight="true" outlineLevel="0" collapsed="false">
      <c r="A100" s="11"/>
      <c r="B100" s="12" t="s">
        <v>90</v>
      </c>
      <c r="C100" s="11" t="s">
        <v>39</v>
      </c>
      <c r="D100" s="16" t="n">
        <v>192.65</v>
      </c>
      <c r="E100" s="16" t="n">
        <v>26</v>
      </c>
      <c r="F100" s="16" t="n">
        <f aca="false">E100*D100</f>
        <v>5008.9</v>
      </c>
    </row>
    <row r="101" customFormat="false" ht="15" hidden="false" customHeight="true" outlineLevel="0" collapsed="false">
      <c r="A101" s="11"/>
      <c r="B101" s="12" t="s">
        <v>91</v>
      </c>
      <c r="C101" s="11" t="s">
        <v>84</v>
      </c>
      <c r="D101" s="16" t="n">
        <v>0.64</v>
      </c>
      <c r="E101" s="16" t="n">
        <v>504</v>
      </c>
      <c r="F101" s="16" t="n">
        <f aca="false">E101*D101</f>
        <v>322.56</v>
      </c>
    </row>
    <row r="102" customFormat="false" ht="15" hidden="false" customHeight="true" outlineLevel="0" collapsed="false">
      <c r="A102" s="11"/>
      <c r="B102" s="12" t="s">
        <v>92</v>
      </c>
      <c r="C102" s="11" t="s">
        <v>93</v>
      </c>
      <c r="D102" s="16" t="n">
        <v>285.7</v>
      </c>
      <c r="E102" s="16" t="n">
        <v>7</v>
      </c>
      <c r="F102" s="16" t="n">
        <f aca="false">E102*D102</f>
        <v>1999.9</v>
      </c>
    </row>
    <row r="103" customFormat="false" ht="15" hidden="false" customHeight="true" outlineLevel="0" collapsed="false">
      <c r="A103" s="11"/>
      <c r="B103" s="12" t="s">
        <v>94</v>
      </c>
      <c r="C103" s="11" t="s">
        <v>39</v>
      </c>
      <c r="D103" s="16" t="n">
        <v>59.63</v>
      </c>
      <c r="E103" s="16" t="n">
        <v>42</v>
      </c>
      <c r="F103" s="16" t="n">
        <f aca="false">E103*D103</f>
        <v>2504.46</v>
      </c>
    </row>
    <row r="104" customFormat="false" ht="15" hidden="false" customHeight="true" outlineLevel="0" collapsed="false">
      <c r="A104" s="11"/>
      <c r="B104" s="12" t="s">
        <v>95</v>
      </c>
      <c r="C104" s="11" t="s">
        <v>17</v>
      </c>
      <c r="D104" s="16" t="n">
        <v>218.67</v>
      </c>
      <c r="E104" s="16" t="n">
        <v>3</v>
      </c>
      <c r="F104" s="16" t="n">
        <f aca="false">E104*D104</f>
        <v>656.01</v>
      </c>
    </row>
    <row r="105" customFormat="false" ht="15" hidden="false" customHeight="true" outlineLevel="0" collapsed="false">
      <c r="A105" s="11"/>
      <c r="B105" s="12" t="s">
        <v>96</v>
      </c>
      <c r="C105" s="11" t="s">
        <v>84</v>
      </c>
      <c r="D105" s="16" t="n">
        <v>3.08</v>
      </c>
      <c r="E105" s="16" t="n">
        <v>335</v>
      </c>
      <c r="F105" s="16" t="n">
        <f aca="false">E105*D105</f>
        <v>1031.8</v>
      </c>
    </row>
    <row r="106" customFormat="false" ht="15" hidden="false" customHeight="true" outlineLevel="0" collapsed="false">
      <c r="A106" s="11"/>
      <c r="B106" s="12" t="s">
        <v>97</v>
      </c>
      <c r="C106" s="11" t="s">
        <v>20</v>
      </c>
      <c r="D106" s="16" t="n">
        <v>36.6</v>
      </c>
      <c r="E106" s="16" t="n">
        <v>27</v>
      </c>
      <c r="F106" s="16" t="n">
        <f aca="false">E106*D106</f>
        <v>988.2</v>
      </c>
    </row>
    <row r="107" customFormat="false" ht="15" hidden="false" customHeight="true" outlineLevel="0" collapsed="false">
      <c r="A107" s="11"/>
      <c r="B107" s="12" t="s">
        <v>98</v>
      </c>
      <c r="C107" s="13"/>
      <c r="D107" s="14"/>
      <c r="E107" s="15"/>
      <c r="F107" s="13"/>
    </row>
    <row r="108" customFormat="false" ht="15" hidden="false" customHeight="true" outlineLevel="0" collapsed="false">
      <c r="A108" s="11" t="n">
        <v>24</v>
      </c>
      <c r="B108" s="12" t="s">
        <v>30</v>
      </c>
      <c r="C108" s="11" t="s">
        <v>17</v>
      </c>
      <c r="D108" s="16" t="n">
        <v>3.16</v>
      </c>
      <c r="E108" s="16" t="n">
        <v>20</v>
      </c>
      <c r="F108" s="16" t="n">
        <f aca="false">E108*D108</f>
        <v>63.2</v>
      </c>
    </row>
    <row r="109" customFormat="false" ht="15" hidden="false" customHeight="true" outlineLevel="0" collapsed="false">
      <c r="A109" s="11" t="n">
        <v>25</v>
      </c>
      <c r="B109" s="12" t="s">
        <v>31</v>
      </c>
      <c r="C109" s="11" t="s">
        <v>17</v>
      </c>
      <c r="D109" s="16" t="n">
        <v>32.77</v>
      </c>
      <c r="E109" s="16" t="n">
        <v>50</v>
      </c>
      <c r="F109" s="16" t="n">
        <f aca="false">E109*D109</f>
        <v>1638.5</v>
      </c>
    </row>
    <row r="110" customFormat="false" ht="15" hidden="false" customHeight="true" outlineLevel="0" collapsed="false">
      <c r="A110" s="11" t="n">
        <v>26</v>
      </c>
      <c r="B110" s="12" t="s">
        <v>70</v>
      </c>
      <c r="C110" s="11" t="s">
        <v>17</v>
      </c>
      <c r="D110" s="16" t="n">
        <v>110.11</v>
      </c>
      <c r="E110" s="16" t="n">
        <v>30</v>
      </c>
      <c r="F110" s="16" t="n">
        <f aca="false">E110*D110</f>
        <v>3303.3</v>
      </c>
    </row>
    <row r="111" customFormat="false" ht="15" hidden="false" customHeight="true" outlineLevel="0" collapsed="false">
      <c r="A111" s="11" t="n">
        <v>97</v>
      </c>
      <c r="B111" s="12" t="s">
        <v>52</v>
      </c>
      <c r="C111" s="11" t="s">
        <v>17</v>
      </c>
      <c r="D111" s="16" t="n">
        <v>18.5</v>
      </c>
      <c r="E111" s="16" t="n">
        <v>17</v>
      </c>
      <c r="F111" s="16" t="n">
        <f aca="false">E111*D111</f>
        <v>314.5</v>
      </c>
    </row>
    <row r="112" customFormat="false" ht="15" hidden="false" customHeight="true" outlineLevel="0" collapsed="false">
      <c r="A112" s="11" t="n">
        <v>196</v>
      </c>
      <c r="B112" s="12" t="s">
        <v>99</v>
      </c>
      <c r="C112" s="11" t="s">
        <v>17</v>
      </c>
      <c r="D112" s="16" t="n">
        <v>3.27</v>
      </c>
      <c r="E112" s="16" t="n">
        <v>85</v>
      </c>
      <c r="F112" s="16" t="n">
        <f aca="false">E112*D112</f>
        <v>277.95</v>
      </c>
    </row>
    <row r="113" customFormat="false" ht="15" hidden="false" customHeight="true" outlineLevel="0" collapsed="false">
      <c r="A113" s="11" t="n">
        <v>197</v>
      </c>
      <c r="B113" s="12" t="s">
        <v>100</v>
      </c>
      <c r="C113" s="11" t="s">
        <v>17</v>
      </c>
      <c r="D113" s="16" t="n">
        <v>0.61</v>
      </c>
      <c r="E113" s="16" t="n">
        <v>260</v>
      </c>
      <c r="F113" s="16" t="n">
        <f aca="false">E113*D113</f>
        <v>158.6</v>
      </c>
    </row>
    <row r="114" customFormat="false" ht="15" hidden="false" customHeight="true" outlineLevel="0" collapsed="false">
      <c r="A114" s="11" t="n">
        <v>93</v>
      </c>
      <c r="B114" s="12" t="s">
        <v>71</v>
      </c>
      <c r="C114" s="11" t="s">
        <v>17</v>
      </c>
      <c r="D114" s="16" t="n">
        <v>13.45</v>
      </c>
      <c r="E114" s="16" t="n">
        <v>30.1</v>
      </c>
      <c r="F114" s="16" t="n">
        <f aca="false">E114*D114</f>
        <v>404.845</v>
      </c>
    </row>
    <row r="115" customFormat="false" ht="15" hidden="false" customHeight="true" outlineLevel="0" collapsed="false">
      <c r="A115" s="11" t="n">
        <v>109</v>
      </c>
      <c r="B115" s="12" t="s">
        <v>73</v>
      </c>
      <c r="C115" s="11" t="s">
        <v>17</v>
      </c>
      <c r="D115" s="16" t="n">
        <v>199.58</v>
      </c>
      <c r="E115" s="16" t="n">
        <v>8</v>
      </c>
      <c r="F115" s="16" t="n">
        <f aca="false">E115*D115</f>
        <v>1596.64</v>
      </c>
    </row>
    <row r="116" customFormat="false" ht="30" hidden="false" customHeight="false" outlineLevel="0" collapsed="false">
      <c r="A116" s="11"/>
      <c r="B116" s="36" t="s">
        <v>74</v>
      </c>
      <c r="C116" s="11" t="s">
        <v>75</v>
      </c>
      <c r="D116" s="16" t="n">
        <v>144.09</v>
      </c>
      <c r="E116" s="16" t="n">
        <v>105</v>
      </c>
      <c r="F116" s="16" t="n">
        <f aca="false">E116*D116</f>
        <v>15129.45</v>
      </c>
    </row>
    <row r="117" customFormat="false" ht="15" hidden="false" customHeight="true" outlineLevel="0" collapsed="false">
      <c r="A117" s="11" t="n">
        <v>103</v>
      </c>
      <c r="B117" s="12" t="s">
        <v>76</v>
      </c>
      <c r="C117" s="11" t="s">
        <v>17</v>
      </c>
      <c r="D117" s="16" t="n">
        <v>4.31</v>
      </c>
      <c r="E117" s="16" t="n">
        <v>6</v>
      </c>
      <c r="F117" s="16" t="n">
        <f aca="false">E117*D117</f>
        <v>25.86</v>
      </c>
    </row>
    <row r="118" customFormat="false" ht="15" hidden="false" customHeight="true" outlineLevel="0" collapsed="false">
      <c r="A118" s="11" t="n">
        <v>146</v>
      </c>
      <c r="B118" s="12" t="s">
        <v>78</v>
      </c>
      <c r="C118" s="11" t="s">
        <v>17</v>
      </c>
      <c r="D118" s="16" t="n">
        <v>38.57</v>
      </c>
      <c r="E118" s="16" t="n">
        <v>12</v>
      </c>
      <c r="F118" s="16" t="n">
        <f aca="false">E118*D118</f>
        <v>462.84</v>
      </c>
    </row>
    <row r="119" customFormat="false" ht="15" hidden="false" customHeight="true" outlineLevel="0" collapsed="false">
      <c r="A119" s="11"/>
      <c r="B119" s="12" t="s">
        <v>82</v>
      </c>
      <c r="C119" s="11" t="s">
        <v>17</v>
      </c>
      <c r="D119" s="16" t="n">
        <v>218.67</v>
      </c>
      <c r="E119" s="16" t="n">
        <v>5</v>
      </c>
      <c r="F119" s="16" t="n">
        <f aca="false">E119*D119</f>
        <v>1093.35</v>
      </c>
    </row>
    <row r="120" customFormat="false" ht="15" hidden="false" customHeight="true" outlineLevel="0" collapsed="false">
      <c r="A120" s="11"/>
      <c r="B120" s="12" t="s">
        <v>83</v>
      </c>
      <c r="C120" s="11" t="s">
        <v>84</v>
      </c>
      <c r="D120" s="16" t="n">
        <v>3.08</v>
      </c>
      <c r="E120" s="16" t="n">
        <v>100</v>
      </c>
      <c r="F120" s="16" t="n">
        <f aca="false">E120*D120</f>
        <v>308</v>
      </c>
    </row>
    <row r="121" customFormat="false" ht="15" hidden="false" customHeight="true" outlineLevel="0" collapsed="false">
      <c r="A121" s="11"/>
      <c r="B121" s="12" t="s">
        <v>85</v>
      </c>
      <c r="C121" s="11" t="s">
        <v>20</v>
      </c>
      <c r="D121" s="16" t="n">
        <v>36.6</v>
      </c>
      <c r="E121" s="16" t="n">
        <v>60</v>
      </c>
      <c r="F121" s="16" t="n">
        <f aca="false">E121*D121</f>
        <v>2196</v>
      </c>
    </row>
    <row r="122" customFormat="false" ht="15" hidden="false" customHeight="true" outlineLevel="0" collapsed="false">
      <c r="A122" s="11"/>
      <c r="B122" s="20" t="s">
        <v>101</v>
      </c>
      <c r="C122" s="11" t="s">
        <v>20</v>
      </c>
      <c r="D122" s="16" t="n">
        <v>5.73</v>
      </c>
      <c r="E122" s="16" t="n">
        <v>27</v>
      </c>
      <c r="F122" s="16" t="n">
        <f aca="false">E122*D122</f>
        <v>154.71</v>
      </c>
    </row>
    <row r="123" customFormat="false" ht="15" hidden="false" customHeight="true" outlineLevel="0" collapsed="false">
      <c r="A123" s="11"/>
      <c r="B123" s="12" t="s">
        <v>79</v>
      </c>
      <c r="C123" s="11" t="s">
        <v>39</v>
      </c>
      <c r="D123" s="16" t="n">
        <v>9.68</v>
      </c>
      <c r="E123" s="16" t="n">
        <v>80</v>
      </c>
      <c r="F123" s="16" t="n">
        <f aca="false">E123*D123</f>
        <v>774.4</v>
      </c>
    </row>
    <row r="124" customFormat="false" ht="15" hidden="false" customHeight="true" outlineLevel="0" collapsed="false">
      <c r="A124" s="11"/>
      <c r="B124" s="12" t="s">
        <v>102</v>
      </c>
      <c r="C124" s="13"/>
      <c r="D124" s="14"/>
      <c r="E124" s="15"/>
      <c r="F124" s="13"/>
    </row>
    <row r="125" customFormat="false" ht="15" hidden="false" customHeight="true" outlineLevel="0" collapsed="false">
      <c r="A125" s="11"/>
      <c r="B125" s="12" t="s">
        <v>103</v>
      </c>
      <c r="C125" s="11" t="s">
        <v>104</v>
      </c>
      <c r="D125" s="16" t="n">
        <v>2340</v>
      </c>
      <c r="E125" s="16" t="n">
        <v>1</v>
      </c>
      <c r="F125" s="16" t="n">
        <f aca="false">E125*D125</f>
        <v>2340</v>
      </c>
    </row>
    <row r="126" customFormat="false" ht="15" hidden="false" customHeight="true" outlineLevel="0" collapsed="false">
      <c r="A126" s="11" t="n">
        <v>93</v>
      </c>
      <c r="B126" s="12" t="s">
        <v>71</v>
      </c>
      <c r="C126" s="11" t="s">
        <v>17</v>
      </c>
      <c r="D126" s="16" t="n">
        <v>13.45</v>
      </c>
      <c r="E126" s="16" t="n">
        <v>9</v>
      </c>
      <c r="F126" s="16" t="n">
        <f aca="false">E126*D126</f>
        <v>121.05</v>
      </c>
    </row>
    <row r="127" customFormat="false" ht="15" hidden="false" customHeight="true" outlineLevel="0" collapsed="false">
      <c r="A127" s="11" t="n">
        <v>182</v>
      </c>
      <c r="B127" s="12" t="s">
        <v>105</v>
      </c>
      <c r="C127" s="11" t="s">
        <v>17</v>
      </c>
      <c r="D127" s="16" t="n">
        <v>189.7</v>
      </c>
      <c r="E127" s="16" t="n">
        <v>27</v>
      </c>
      <c r="F127" s="16" t="n">
        <f aca="false">E127*D127</f>
        <v>5121.9</v>
      </c>
    </row>
    <row r="128" customFormat="false" ht="15" hidden="false" customHeight="true" outlineLevel="0" collapsed="false">
      <c r="A128" s="11"/>
      <c r="B128" s="12" t="s">
        <v>106</v>
      </c>
      <c r="C128" s="11" t="s">
        <v>20</v>
      </c>
      <c r="D128" s="16" t="n">
        <v>2.56</v>
      </c>
      <c r="E128" s="16" t="n">
        <v>6</v>
      </c>
      <c r="F128" s="16" t="n">
        <f aca="false">E128*D128</f>
        <v>15.36</v>
      </c>
    </row>
    <row r="129" customFormat="false" ht="15" hidden="false" customHeight="true" outlineLevel="0" collapsed="false">
      <c r="A129" s="25"/>
      <c r="B129" s="39"/>
      <c r="C129" s="25"/>
      <c r="D129" s="40" t="s">
        <v>25</v>
      </c>
      <c r="E129" s="40"/>
      <c r="F129" s="41" t="n">
        <f aca="false">SUM(F76:F128)</f>
        <v>186090.015</v>
      </c>
    </row>
    <row r="130" customFormat="false" ht="15" hidden="false" customHeight="true" outlineLevel="0" collapsed="false">
      <c r="A130" s="25"/>
      <c r="B130" s="39"/>
      <c r="C130" s="25"/>
      <c r="D130" s="42"/>
      <c r="E130" s="42"/>
      <c r="F130" s="42"/>
    </row>
    <row r="131" customFormat="false" ht="15" hidden="false" customHeight="true" outlineLevel="0" collapsed="false">
      <c r="A131" s="25"/>
      <c r="B131" s="26" t="s">
        <v>107</v>
      </c>
      <c r="C131" s="25"/>
      <c r="D131" s="27"/>
      <c r="E131" s="28"/>
      <c r="F131" s="29"/>
    </row>
    <row r="132" customFormat="false" ht="15" hidden="false" customHeight="true" outlineLevel="0" collapsed="false">
      <c r="A132" s="11" t="s">
        <v>6</v>
      </c>
      <c r="B132" s="12" t="s">
        <v>7</v>
      </c>
      <c r="C132" s="13" t="s">
        <v>8</v>
      </c>
      <c r="D132" s="14" t="s">
        <v>9</v>
      </c>
      <c r="E132" s="15" t="s">
        <v>10</v>
      </c>
      <c r="F132" s="13" t="s">
        <v>11</v>
      </c>
    </row>
    <row r="133" customFormat="false" ht="15" hidden="false" customHeight="true" outlineLevel="0" collapsed="false">
      <c r="A133" s="11" t="n">
        <v>88</v>
      </c>
      <c r="B133" s="12" t="s">
        <v>108</v>
      </c>
      <c r="C133" s="11" t="s">
        <v>20</v>
      </c>
      <c r="D133" s="16" t="n">
        <v>8.52</v>
      </c>
      <c r="E133" s="16" t="n">
        <v>100</v>
      </c>
      <c r="F133" s="43" t="n">
        <f aca="false">(D133*E133)</f>
        <v>852</v>
      </c>
    </row>
    <row r="134" customFormat="false" ht="15" hidden="false" customHeight="true" outlineLevel="0" collapsed="false">
      <c r="A134" s="11" t="n">
        <v>87</v>
      </c>
      <c r="B134" s="12" t="s">
        <v>109</v>
      </c>
      <c r="C134" s="11" t="s">
        <v>17</v>
      </c>
      <c r="D134" s="16" t="n">
        <v>28.01</v>
      </c>
      <c r="E134" s="16" t="n">
        <v>2</v>
      </c>
      <c r="F134" s="16" t="n">
        <f aca="false">E134*D134</f>
        <v>56.02</v>
      </c>
    </row>
    <row r="135" customFormat="false" ht="15" hidden="false" customHeight="true" outlineLevel="0" collapsed="false">
      <c r="A135" s="11" t="n">
        <v>182</v>
      </c>
      <c r="B135" s="12" t="s">
        <v>110</v>
      </c>
      <c r="C135" s="11" t="s">
        <v>17</v>
      </c>
      <c r="D135" s="16" t="n">
        <v>189.7</v>
      </c>
      <c r="E135" s="16" t="n">
        <v>28</v>
      </c>
      <c r="F135" s="16" t="n">
        <f aca="false">E135*D135</f>
        <v>5311.6</v>
      </c>
    </row>
    <row r="136" s="30" customFormat="true" ht="15" hidden="false" customHeight="true" outlineLevel="0" collapsed="false">
      <c r="A136" s="11" t="n">
        <v>184</v>
      </c>
      <c r="B136" s="12" t="s">
        <v>111</v>
      </c>
      <c r="C136" s="11" t="s">
        <v>20</v>
      </c>
      <c r="D136" s="16" t="n">
        <v>44.94</v>
      </c>
      <c r="E136" s="16" t="n">
        <v>180</v>
      </c>
      <c r="F136" s="16" t="n">
        <f aca="false">D136*E136</f>
        <v>8089.2</v>
      </c>
    </row>
    <row r="137" s="30" customFormat="true" ht="15" hidden="false" customHeight="true" outlineLevel="0" collapsed="false">
      <c r="A137" s="11" t="n">
        <v>188</v>
      </c>
      <c r="B137" s="12" t="s">
        <v>112</v>
      </c>
      <c r="C137" s="11" t="s">
        <v>20</v>
      </c>
      <c r="D137" s="16" t="n">
        <v>2.35</v>
      </c>
      <c r="E137" s="16" t="n">
        <v>150</v>
      </c>
      <c r="F137" s="16" t="n">
        <f aca="false">D137*E137</f>
        <v>352.5</v>
      </c>
    </row>
    <row r="138" s="30" customFormat="true" ht="15" hidden="false" customHeight="true" outlineLevel="0" collapsed="false">
      <c r="A138" s="11" t="n">
        <v>189</v>
      </c>
      <c r="B138" s="12" t="s">
        <v>113</v>
      </c>
      <c r="C138" s="11" t="s">
        <v>20</v>
      </c>
      <c r="D138" s="16" t="n">
        <v>5.32</v>
      </c>
      <c r="E138" s="16" t="n">
        <v>150</v>
      </c>
      <c r="F138" s="16" t="n">
        <f aca="false">D138*E138</f>
        <v>798</v>
      </c>
    </row>
    <row r="139" s="30" customFormat="true" ht="15" hidden="false" customHeight="true" outlineLevel="0" collapsed="false">
      <c r="A139" s="11" t="n">
        <v>110</v>
      </c>
      <c r="B139" s="12" t="s">
        <v>114</v>
      </c>
      <c r="C139" s="11" t="s">
        <v>17</v>
      </c>
      <c r="D139" s="44" t="n">
        <v>286.84</v>
      </c>
      <c r="E139" s="44" t="n">
        <v>1</v>
      </c>
      <c r="F139" s="43" t="n">
        <f aca="false">(D139*E139)</f>
        <v>286.84</v>
      </c>
    </row>
    <row r="140" s="30" customFormat="true" ht="15" hidden="false" customHeight="true" outlineLevel="0" collapsed="false">
      <c r="A140" s="25"/>
      <c r="C140" s="45"/>
      <c r="D140" s="46" t="s">
        <v>25</v>
      </c>
      <c r="E140" s="46"/>
      <c r="F140" s="41" t="n">
        <f aca="false">SUM(F133:F139)</f>
        <v>15746.16</v>
      </c>
    </row>
    <row r="141" s="30" customFormat="true" ht="15" hidden="false" customHeight="true" outlineLevel="0" collapsed="false">
      <c r="A141" s="25"/>
      <c r="B141" s="47"/>
      <c r="C141" s="47"/>
      <c r="D141" s="47"/>
      <c r="E141" s="48"/>
      <c r="F141" s="49"/>
    </row>
    <row r="142" s="30" customFormat="true" ht="15" hidden="false" customHeight="true" outlineLevel="0" collapsed="false">
      <c r="A142" s="25"/>
      <c r="B142" s="47"/>
      <c r="C142" s="47"/>
      <c r="D142" s="47"/>
      <c r="E142" s="48"/>
      <c r="F142" s="49"/>
    </row>
    <row r="143" s="30" customFormat="true" ht="15" hidden="false" customHeight="true" outlineLevel="0" collapsed="false">
      <c r="A143" s="45"/>
      <c r="B143" s="10" t="s">
        <v>115</v>
      </c>
      <c r="C143" s="2"/>
      <c r="D143" s="50"/>
      <c r="E143" s="51"/>
    </row>
    <row r="144" s="30" customFormat="true" ht="15" hidden="false" customHeight="true" outlineLevel="0" collapsed="false">
      <c r="A144" s="45"/>
      <c r="B144" s="20" t="s">
        <v>116</v>
      </c>
      <c r="C144" s="52" t="n">
        <f aca="false">F23</f>
        <v>12048.2</v>
      </c>
      <c r="D144" s="52"/>
      <c r="E144" s="51"/>
    </row>
    <row r="145" s="30" customFormat="true" ht="15" hidden="false" customHeight="true" outlineLevel="0" collapsed="false">
      <c r="A145" s="45"/>
      <c r="B145" s="20" t="s">
        <v>117</v>
      </c>
      <c r="C145" s="52" t="n">
        <f aca="false">F36</f>
        <v>23512.5</v>
      </c>
      <c r="D145" s="52"/>
      <c r="E145" s="51"/>
    </row>
    <row r="146" s="30" customFormat="true" ht="15" hidden="false" customHeight="true" outlineLevel="0" collapsed="false">
      <c r="A146" s="45"/>
      <c r="B146" s="20" t="s">
        <v>118</v>
      </c>
      <c r="C146" s="52" t="n">
        <f aca="false">F50</f>
        <v>16497.13</v>
      </c>
      <c r="D146" s="52"/>
      <c r="E146" s="51"/>
    </row>
    <row r="147" customFormat="false" ht="15" hidden="false" customHeight="true" outlineLevel="0" collapsed="false">
      <c r="B147" s="20" t="s">
        <v>119</v>
      </c>
      <c r="C147" s="52" t="n">
        <f aca="false">F72</f>
        <v>24733.6</v>
      </c>
      <c r="D147" s="52"/>
    </row>
    <row r="148" customFormat="false" ht="15" hidden="false" customHeight="true" outlineLevel="0" collapsed="false">
      <c r="B148" s="20" t="s">
        <v>120</v>
      </c>
      <c r="C148" s="52" t="n">
        <f aca="false">F129</f>
        <v>186090.015</v>
      </c>
      <c r="D148" s="52"/>
    </row>
    <row r="149" customFormat="false" ht="15" hidden="false" customHeight="true" outlineLevel="0" collapsed="false">
      <c r="B149" s="20" t="s">
        <v>121</v>
      </c>
      <c r="C149" s="52" t="n">
        <f aca="false">F140</f>
        <v>15746.16</v>
      </c>
      <c r="D149" s="52"/>
    </row>
    <row r="150" customFormat="false" ht="15" hidden="false" customHeight="true" outlineLevel="0" collapsed="false">
      <c r="B150" s="20"/>
      <c r="C150" s="53"/>
      <c r="D150" s="54"/>
    </row>
    <row r="151" customFormat="false" ht="15" hidden="false" customHeight="true" outlineLevel="0" collapsed="false">
      <c r="B151" s="55" t="s">
        <v>122</v>
      </c>
      <c r="C151" s="56" t="n">
        <f aca="false">SUM(C144:D149)</f>
        <v>278627.605</v>
      </c>
      <c r="D151" s="56"/>
      <c r="F151" s="2" t="s">
        <v>123</v>
      </c>
    </row>
  </sheetData>
  <mergeCells count="15">
    <mergeCell ref="A6:F6"/>
    <mergeCell ref="A7:F10"/>
    <mergeCell ref="D23:E23"/>
    <mergeCell ref="D36:E36"/>
    <mergeCell ref="D50:E50"/>
    <mergeCell ref="D72:E72"/>
    <mergeCell ref="D129:E129"/>
    <mergeCell ref="D140:E140"/>
    <mergeCell ref="C144:D144"/>
    <mergeCell ref="C145:D145"/>
    <mergeCell ref="C146:D146"/>
    <mergeCell ref="C147:D147"/>
    <mergeCell ref="C148:D148"/>
    <mergeCell ref="C149:D149"/>
    <mergeCell ref="C151:D151"/>
  </mergeCells>
  <printOptions headings="false" gridLines="false" gridLinesSet="true" horizontalCentered="true" verticalCentered="false"/>
  <pageMargins left="0.984027777777778" right="0.157638888888889" top="0.9840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Tiago Bortolotto</cp:lastModifiedBy>
  <cp:lastPrinted>2001-09-02T20:43:13Z</cp:lastPrinted>
  <cp:revision>0</cp:revision>
  <dc:subject>Orçamento de vias</dc:subject>
  <dc:title>Modelo para orçamento</dc:title>
</cp:coreProperties>
</file>