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ção 1° fase" sheetId="1" state="visible" r:id="rId2"/>
    <sheet name="Projeto" sheetId="2" state="visible" r:id="rId3"/>
    <sheet name="Modelo" sheetId="3" state="visible" r:id="rId4"/>
  </sheets>
  <definedNames>
    <definedName function="false" hidden="false" localSheetId="0" name="_xlnm.Print_Area" vbProcedure="false">'Execução 1° fase'!$A$1:$T$46</definedName>
    <definedName function="false" hidden="false" localSheetId="0" name="_xlnm.Print_Titles" vbProcedure="false">'Execução 1° fase'!$1:$9</definedName>
    <definedName function="false" hidden="false" localSheetId="1" name="_xlnm.Print_Area" vbProcedure="false">Projeto!$A$1:$T$70</definedName>
    <definedName function="false" hidden="false" localSheetId="1" name="_xlnm.Print_Titles" vbProcedure="false">Projeto!$1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t xml:space="preserve">Nota de Serviço 1° Fase</t>
  </si>
  <si>
    <t xml:space="preserve">N° Expediente:</t>
  </si>
  <si>
    <t xml:space="preserve">002.302984.00.0-07864</t>
  </si>
  <si>
    <t xml:space="preserve">Obra:</t>
  </si>
  <si>
    <t xml:space="preserve">Estrada Três Meninas - Trecho 01</t>
  </si>
  <si>
    <t xml:space="preserve">Pista:</t>
  </si>
  <si>
    <t xml:space="preserve">9,00m</t>
  </si>
  <si>
    <t xml:space="preserve">Caimento: 2,50%</t>
  </si>
  <si>
    <t xml:space="preserve">Data: Agosto de 2008</t>
  </si>
  <si>
    <t xml:space="preserve">Lateral Esquerda</t>
  </si>
  <si>
    <t xml:space="preserve">Eixo</t>
  </si>
  <si>
    <t xml:space="preserve">Lateal Direita</t>
  </si>
  <si>
    <t xml:space="preserve">Offset</t>
  </si>
  <si>
    <t xml:space="preserve">Lateral</t>
  </si>
  <si>
    <t xml:space="preserve">Meio</t>
  </si>
  <si>
    <t xml:space="preserve">Bordo</t>
  </si>
  <si>
    <t xml:space="preserve">Cota</t>
  </si>
  <si>
    <t xml:space="preserve">Km</t>
  </si>
  <si>
    <t xml:space="preserve">Alt.</t>
  </si>
  <si>
    <t xml:space="preserve">Dist.</t>
  </si>
  <si>
    <t xml:space="preserve">Fio</t>
  </si>
  <si>
    <t xml:space="preserve">Terreno</t>
  </si>
  <si>
    <t xml:space="preserve">Greide</t>
  </si>
  <si>
    <t xml:space="preserve">Verm.</t>
  </si>
  <si>
    <t xml:space="preserve">Muro Contenção</t>
  </si>
  <si>
    <t xml:space="preserve">Nota de Serviço</t>
  </si>
  <si>
    <t xml:space="preserve">12,0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0_);_(* \(#,##0.000\);_(* \-???_);_(@_)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5040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487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50760</xdr:colOff>
      <xdr:row>5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418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2" activeCellId="0" sqref="M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41"/>
    <col collapsed="false" customWidth="true" hidden="false" outlineLevel="0" max="3" min="3" style="2" width="6.56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9" min="9" style="2" width="7.28"/>
    <col collapsed="false" customWidth="true" hidden="false" outlineLevel="0" max="10" min="10" style="3" width="7.56"/>
    <col collapsed="false" customWidth="true" hidden="false" outlineLevel="0" max="11" min="11" style="3" width="7.28"/>
    <col collapsed="false" customWidth="true" hidden="false" outlineLevel="0" max="12" min="12" style="3" width="5.85"/>
    <col collapsed="false" customWidth="true" hidden="false" outlineLevel="0" max="13" min="13" style="3" width="6.7"/>
    <col collapsed="false" customWidth="true" hidden="false" outlineLevel="0" max="14" min="14" style="3" width="7.28"/>
    <col collapsed="false" customWidth="true" hidden="false" outlineLevel="0" max="15" min="15" style="4" width="6.7"/>
    <col collapsed="false" customWidth="true" hidden="false" outlineLevel="0" max="16" min="16" style="3" width="6.7"/>
    <col collapsed="false" customWidth="true" hidden="false" outlineLevel="0" max="17" min="17" style="3" width="7.28"/>
    <col collapsed="false" customWidth="true" hidden="false" outlineLevel="0" max="18" min="18" style="3" width="5.85"/>
    <col collapsed="false" customWidth="true" hidden="false" outlineLevel="0" max="19" min="19" style="3" width="6.13"/>
    <col collapsed="false" customWidth="true" hidden="false" outlineLevel="0" max="20" min="20" style="3" width="5.41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0.5" hidden="false" customHeight="false" outlineLevel="0" collapsed="false">
      <c r="A3" s="6"/>
      <c r="B3" s="6" t="s">
        <v>1</v>
      </c>
      <c r="C3" s="6"/>
      <c r="D3" s="6"/>
      <c r="E3" s="7" t="s">
        <v>2</v>
      </c>
      <c r="F3" s="6"/>
      <c r="H3" s="6"/>
      <c r="I3" s="6"/>
      <c r="J3" s="8"/>
      <c r="K3" s="6" t="s">
        <v>3</v>
      </c>
      <c r="L3" s="8"/>
      <c r="M3" s="7" t="s">
        <v>4</v>
      </c>
      <c r="N3" s="8"/>
      <c r="O3" s="9"/>
      <c r="P3" s="8"/>
      <c r="Q3" s="6"/>
      <c r="R3" s="6"/>
      <c r="S3" s="6"/>
      <c r="T3" s="6"/>
    </row>
    <row r="4" customFormat="false" ht="10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9"/>
      <c r="P4" s="8"/>
      <c r="Q4" s="6"/>
      <c r="R4" s="6"/>
      <c r="S4" s="6"/>
      <c r="T4" s="6"/>
    </row>
    <row r="5" customFormat="false" ht="10.5" hidden="false" customHeight="false" outlineLevel="0" collapsed="false">
      <c r="A5" s="6"/>
      <c r="B5" s="6" t="s">
        <v>5</v>
      </c>
      <c r="C5" s="10"/>
      <c r="D5" s="6" t="s">
        <v>6</v>
      </c>
      <c r="E5" s="6"/>
      <c r="F5" s="10"/>
      <c r="G5" s="6"/>
      <c r="H5" s="10"/>
      <c r="I5" s="11" t="s">
        <v>7</v>
      </c>
      <c r="J5" s="11"/>
      <c r="K5" s="11"/>
      <c r="L5" s="11"/>
      <c r="M5" s="11"/>
      <c r="N5" s="11" t="s">
        <v>8</v>
      </c>
      <c r="O5" s="12"/>
      <c r="P5" s="11"/>
      <c r="Q5" s="6"/>
      <c r="R5" s="6"/>
      <c r="S5" s="6"/>
      <c r="T5" s="6"/>
    </row>
    <row r="7" s="15" customFormat="true" ht="12.6" hidden="false" customHeight="true" outlineLevel="0" collapsed="false">
      <c r="A7" s="13"/>
      <c r="B7" s="14" t="s">
        <v>9</v>
      </c>
      <c r="C7" s="14"/>
      <c r="D7" s="14"/>
      <c r="E7" s="14"/>
      <c r="F7" s="14"/>
      <c r="G7" s="14"/>
      <c r="H7" s="14"/>
      <c r="I7" s="14"/>
      <c r="J7" s="14" t="s">
        <v>10</v>
      </c>
      <c r="K7" s="14"/>
      <c r="L7" s="14"/>
      <c r="M7" s="14" t="s">
        <v>11</v>
      </c>
      <c r="N7" s="14"/>
      <c r="O7" s="14"/>
      <c r="P7" s="14"/>
      <c r="Q7" s="14"/>
      <c r="R7" s="14"/>
      <c r="S7" s="14"/>
      <c r="T7" s="14"/>
    </row>
    <row r="8" s="15" customFormat="true" ht="12.6" hidden="false" customHeight="true" outlineLevel="0" collapsed="false">
      <c r="A8" s="13"/>
      <c r="B8" s="14" t="s">
        <v>12</v>
      </c>
      <c r="C8" s="14"/>
      <c r="D8" s="14"/>
      <c r="E8" s="14" t="s">
        <v>13</v>
      </c>
      <c r="F8" s="14"/>
      <c r="G8" s="14" t="s">
        <v>14</v>
      </c>
      <c r="H8" s="14" t="s">
        <v>15</v>
      </c>
      <c r="I8" s="14"/>
      <c r="J8" s="14" t="s">
        <v>16</v>
      </c>
      <c r="K8" s="14" t="s">
        <v>16</v>
      </c>
      <c r="L8" s="14" t="s">
        <v>16</v>
      </c>
      <c r="M8" s="14" t="s">
        <v>15</v>
      </c>
      <c r="N8" s="14"/>
      <c r="O8" s="14" t="s">
        <v>14</v>
      </c>
      <c r="P8" s="14" t="s">
        <v>13</v>
      </c>
      <c r="Q8" s="14"/>
      <c r="R8" s="14" t="s">
        <v>12</v>
      </c>
      <c r="S8" s="14"/>
      <c r="T8" s="14"/>
    </row>
    <row r="9" customFormat="false" ht="12.6" hidden="false" customHeight="true" outlineLevel="0" collapsed="false">
      <c r="A9" s="13" t="s">
        <v>17</v>
      </c>
      <c r="B9" s="14" t="s">
        <v>18</v>
      </c>
      <c r="C9" s="14" t="s">
        <v>16</v>
      </c>
      <c r="D9" s="14" t="s">
        <v>19</v>
      </c>
      <c r="E9" s="14" t="s">
        <v>16</v>
      </c>
      <c r="F9" s="14" t="s">
        <v>19</v>
      </c>
      <c r="G9" s="14" t="s">
        <v>20</v>
      </c>
      <c r="H9" s="14" t="s">
        <v>16</v>
      </c>
      <c r="I9" s="14" t="s">
        <v>19</v>
      </c>
      <c r="J9" s="14" t="s">
        <v>21</v>
      </c>
      <c r="K9" s="14" t="s">
        <v>22</v>
      </c>
      <c r="L9" s="14" t="s">
        <v>23</v>
      </c>
      <c r="M9" s="14" t="s">
        <v>19</v>
      </c>
      <c r="N9" s="14" t="s">
        <v>16</v>
      </c>
      <c r="O9" s="14" t="s">
        <v>20</v>
      </c>
      <c r="P9" s="14" t="s">
        <v>19</v>
      </c>
      <c r="Q9" s="14" t="s">
        <v>16</v>
      </c>
      <c r="R9" s="14" t="s">
        <v>19</v>
      </c>
      <c r="S9" s="14" t="s">
        <v>16</v>
      </c>
      <c r="T9" s="14" t="s">
        <v>18</v>
      </c>
    </row>
    <row r="10" customFormat="false" ht="12.6" hidden="false" customHeight="true" outlineLevel="0" collapsed="false">
      <c r="A10" s="16" t="n">
        <v>20</v>
      </c>
      <c r="B10" s="17" t="n">
        <v>1.39</v>
      </c>
      <c r="C10" s="17" t="n">
        <v>54.78</v>
      </c>
      <c r="D10" s="17" t="n">
        <v>22.86</v>
      </c>
      <c r="E10" s="17" t="n">
        <v>53.39</v>
      </c>
      <c r="F10" s="17" t="n">
        <v>21.47</v>
      </c>
      <c r="G10" s="17" t="n">
        <f aca="false">H10+0.15</f>
        <v>53.33025</v>
      </c>
      <c r="H10" s="17" t="n">
        <f aca="false">K10-(I10*0.025)</f>
        <v>53.18025</v>
      </c>
      <c r="I10" s="17" t="n">
        <f aca="false">F10-3</f>
        <v>18.47</v>
      </c>
      <c r="J10" s="17" t="n">
        <v>53.561</v>
      </c>
      <c r="K10" s="17" t="n">
        <v>53.642</v>
      </c>
      <c r="L10" s="17" t="n">
        <v>-0.081</v>
      </c>
      <c r="M10" s="17" t="n">
        <f aca="false">P10-3</f>
        <v>18.34</v>
      </c>
      <c r="N10" s="17" t="n">
        <f aca="false">K10-(M10*0.025)</f>
        <v>53.1835</v>
      </c>
      <c r="O10" s="17" t="n">
        <f aca="false">N10+0.15</f>
        <v>53.3335</v>
      </c>
      <c r="P10" s="17" t="n">
        <v>21.34</v>
      </c>
      <c r="Q10" s="17" t="n">
        <v>53.394</v>
      </c>
      <c r="R10" s="17" t="n">
        <v>22.108</v>
      </c>
      <c r="S10" s="17" t="n">
        <v>54.162</v>
      </c>
      <c r="T10" s="17" t="n">
        <v>0.768</v>
      </c>
    </row>
    <row r="11" customFormat="false" ht="12.6" hidden="false" customHeight="true" outlineLevel="0" collapsed="false">
      <c r="A11" s="16" t="n">
        <v>40</v>
      </c>
      <c r="B11" s="17" t="n">
        <v>0.304</v>
      </c>
      <c r="C11" s="17" t="n">
        <v>53.266</v>
      </c>
      <c r="D11" s="17" t="n">
        <v>12.064</v>
      </c>
      <c r="E11" s="17" t="n">
        <v>52.962</v>
      </c>
      <c r="F11" s="17" t="n">
        <v>11.76</v>
      </c>
      <c r="G11" s="17" t="n">
        <f aca="false">H11+0.15</f>
        <v>52.902</v>
      </c>
      <c r="H11" s="17" t="n">
        <f aca="false">K11-(I11*0.025)</f>
        <v>52.752</v>
      </c>
      <c r="I11" s="17" t="n">
        <f aca="false">F11-3</f>
        <v>8.76</v>
      </c>
      <c r="J11" s="17" t="n">
        <v>52.37</v>
      </c>
      <c r="K11" s="17" t="n">
        <v>52.971</v>
      </c>
      <c r="L11" s="17" t="n">
        <v>-0.601</v>
      </c>
      <c r="M11" s="17" t="n">
        <f aca="false">P11-3</f>
        <v>8.71</v>
      </c>
      <c r="N11" s="17" t="n">
        <f aca="false">K11-(M11*0.025)</f>
        <v>52.75325</v>
      </c>
      <c r="O11" s="17" t="n">
        <f aca="false">N11+0.15</f>
        <v>52.90325</v>
      </c>
      <c r="P11" s="17" t="n">
        <v>11.71</v>
      </c>
      <c r="Q11" s="17" t="n">
        <v>52.963</v>
      </c>
      <c r="R11" s="17" t="n">
        <v>12.556</v>
      </c>
      <c r="S11" s="17" t="n">
        <v>53.97</v>
      </c>
      <c r="T11" s="17" t="n">
        <v>1.007</v>
      </c>
    </row>
    <row r="12" customFormat="false" ht="12.6" hidden="false" customHeight="true" outlineLevel="0" collapsed="false">
      <c r="A12" s="16" t="n">
        <v>60</v>
      </c>
      <c r="B12" s="17" t="n">
        <v>0.41</v>
      </c>
      <c r="C12" s="17" t="n">
        <v>52.932</v>
      </c>
      <c r="D12" s="17" t="n">
        <v>9.66</v>
      </c>
      <c r="E12" s="17" t="n">
        <v>52.522</v>
      </c>
      <c r="F12" s="17" t="n">
        <v>9.25</v>
      </c>
      <c r="G12" s="17" t="n">
        <f aca="false">H12+0.15</f>
        <v>52.46175</v>
      </c>
      <c r="H12" s="17" t="n">
        <f aca="false">K12-(I12*0.025)</f>
        <v>52.31175</v>
      </c>
      <c r="I12" s="17" t="n">
        <f aca="false">F12-3</f>
        <v>6.25</v>
      </c>
      <c r="J12" s="17" t="n">
        <v>52.042</v>
      </c>
      <c r="K12" s="17" t="n">
        <v>52.468</v>
      </c>
      <c r="L12" s="17" t="n">
        <v>-0.426</v>
      </c>
      <c r="M12" s="17" t="n">
        <f aca="false">P12-3</f>
        <v>6.05</v>
      </c>
      <c r="N12" s="17" t="n">
        <f aca="false">K12-(M12*0.025)</f>
        <v>52.31675</v>
      </c>
      <c r="O12" s="17" t="n">
        <f aca="false">N12+0.15</f>
        <v>52.46675</v>
      </c>
      <c r="P12" s="17" t="n">
        <v>9.05</v>
      </c>
      <c r="Q12" s="17" t="n">
        <v>52.527</v>
      </c>
      <c r="R12" s="17" t="n">
        <v>10.066</v>
      </c>
      <c r="S12" s="17" t="n">
        <v>53.543</v>
      </c>
      <c r="T12" s="17" t="n">
        <v>1.016</v>
      </c>
    </row>
    <row r="13" customFormat="false" ht="12.6" hidden="false" customHeight="true" outlineLevel="0" collapsed="false">
      <c r="A13" s="16" t="n">
        <v>80</v>
      </c>
      <c r="B13" s="17" t="n">
        <v>1.216</v>
      </c>
      <c r="C13" s="17" t="n">
        <v>53.414</v>
      </c>
      <c r="D13" s="17" t="n">
        <v>10.216</v>
      </c>
      <c r="E13" s="17" t="n">
        <v>52.198</v>
      </c>
      <c r="F13" s="17" t="n">
        <v>9</v>
      </c>
      <c r="G13" s="17" t="n">
        <f aca="false">H13+0.15</f>
        <v>52.138</v>
      </c>
      <c r="H13" s="17" t="n">
        <f aca="false">K13-(I13*0.025)</f>
        <v>51.988</v>
      </c>
      <c r="I13" s="17" t="n">
        <f aca="false">F13-3</f>
        <v>6</v>
      </c>
      <c r="J13" s="17" t="n">
        <v>51.882</v>
      </c>
      <c r="K13" s="17" t="n">
        <v>52.138</v>
      </c>
      <c r="L13" s="17" t="n">
        <v>-0.256</v>
      </c>
      <c r="M13" s="17" t="n">
        <f aca="false">P13-3</f>
        <v>6</v>
      </c>
      <c r="N13" s="17" t="n">
        <f aca="false">K13-(M13*0.025)</f>
        <v>51.988</v>
      </c>
      <c r="O13" s="17" t="n">
        <f aca="false">N13+0.15</f>
        <v>52.138</v>
      </c>
      <c r="P13" s="17" t="n">
        <v>9</v>
      </c>
      <c r="Q13" s="17" t="n">
        <v>52.198</v>
      </c>
      <c r="R13" s="17" t="n">
        <v>10.015</v>
      </c>
      <c r="S13" s="17" t="n">
        <v>51.521</v>
      </c>
      <c r="T13" s="17" t="n">
        <v>-0.677</v>
      </c>
    </row>
    <row r="14" customFormat="false" ht="12.6" hidden="false" customHeight="true" outlineLevel="0" collapsed="false">
      <c r="A14" s="16" t="n">
        <v>100</v>
      </c>
      <c r="B14" s="17" t="n">
        <v>1.934</v>
      </c>
      <c r="C14" s="17" t="n">
        <v>53.927</v>
      </c>
      <c r="D14" s="17" t="n">
        <v>10.934</v>
      </c>
      <c r="E14" s="17" t="n">
        <v>51.993</v>
      </c>
      <c r="F14" s="17" t="n">
        <v>9</v>
      </c>
      <c r="G14" s="17" t="n">
        <f aca="false">H14+0.15</f>
        <v>51.933</v>
      </c>
      <c r="H14" s="17" t="n">
        <f aca="false">K14-(I14*0.025)</f>
        <v>51.783</v>
      </c>
      <c r="I14" s="17" t="n">
        <f aca="false">F14-3</f>
        <v>6</v>
      </c>
      <c r="J14" s="17" t="n">
        <v>51.688</v>
      </c>
      <c r="K14" s="17" t="n">
        <v>51.933</v>
      </c>
      <c r="L14" s="17" t="n">
        <v>-0.245</v>
      </c>
      <c r="M14" s="17" t="n">
        <f aca="false">P14-3</f>
        <v>6</v>
      </c>
      <c r="N14" s="17" t="n">
        <f aca="false">K14-(M14*0.025)</f>
        <v>51.783</v>
      </c>
      <c r="O14" s="17" t="n">
        <f aca="false">N14+0.15</f>
        <v>51.933</v>
      </c>
      <c r="P14" s="17" t="n">
        <v>9</v>
      </c>
      <c r="Q14" s="17" t="n">
        <v>51.993</v>
      </c>
      <c r="R14" s="17" t="n">
        <v>9.229</v>
      </c>
      <c r="S14" s="17" t="n">
        <v>51.84</v>
      </c>
      <c r="T14" s="17" t="n">
        <v>-0.153</v>
      </c>
    </row>
    <row r="15" customFormat="false" ht="12.6" hidden="false" customHeight="true" outlineLevel="0" collapsed="false">
      <c r="A15" s="16" t="n">
        <v>120</v>
      </c>
      <c r="B15" s="17" t="n">
        <v>0.173</v>
      </c>
      <c r="C15" s="17" t="n">
        <v>51.966</v>
      </c>
      <c r="D15" s="17" t="n">
        <v>9.173</v>
      </c>
      <c r="E15" s="17" t="n">
        <v>51.793</v>
      </c>
      <c r="F15" s="17" t="n">
        <v>9</v>
      </c>
      <c r="G15" s="17" t="n">
        <f aca="false">H15+0.15</f>
        <v>51.733</v>
      </c>
      <c r="H15" s="17" t="n">
        <f aca="false">K15-(I15*0.025)</f>
        <v>51.583</v>
      </c>
      <c r="I15" s="17" t="n">
        <f aca="false">F15-3</f>
        <v>6</v>
      </c>
      <c r="J15" s="17" t="n">
        <v>51.588</v>
      </c>
      <c r="K15" s="17" t="n">
        <v>51.733</v>
      </c>
      <c r="L15" s="17" t="n">
        <v>-0.145</v>
      </c>
      <c r="M15" s="17" t="n">
        <f aca="false">P15-3</f>
        <v>6</v>
      </c>
      <c r="N15" s="17" t="n">
        <f aca="false">K15-(M15*0.025)</f>
        <v>51.583</v>
      </c>
      <c r="O15" s="17" t="n">
        <f aca="false">N15+0.15</f>
        <v>51.733</v>
      </c>
      <c r="P15" s="17" t="n">
        <v>9</v>
      </c>
      <c r="Q15" s="17" t="n">
        <v>51.793</v>
      </c>
      <c r="R15" s="17" t="n">
        <v>9.716</v>
      </c>
      <c r="S15" s="17" t="n">
        <v>51.316</v>
      </c>
      <c r="T15" s="17" t="n">
        <v>-0.477</v>
      </c>
    </row>
    <row r="16" customFormat="false" ht="12.6" hidden="false" customHeight="true" outlineLevel="0" collapsed="false">
      <c r="A16" s="16" t="n">
        <v>140</v>
      </c>
      <c r="B16" s="17" t="n">
        <v>0.483</v>
      </c>
      <c r="C16" s="17" t="n">
        <v>52.198</v>
      </c>
      <c r="D16" s="17" t="n">
        <v>9.483</v>
      </c>
      <c r="E16" s="17" t="n">
        <v>51.715</v>
      </c>
      <c r="F16" s="17" t="n">
        <v>9</v>
      </c>
      <c r="G16" s="17" t="n">
        <f aca="false">H16+0.15</f>
        <v>51.655</v>
      </c>
      <c r="H16" s="17" t="n">
        <f aca="false">K16-(I16*0.025)</f>
        <v>51.505</v>
      </c>
      <c r="I16" s="17" t="n">
        <f aca="false">F16-3</f>
        <v>6</v>
      </c>
      <c r="J16" s="17" t="n">
        <v>51.538</v>
      </c>
      <c r="K16" s="17" t="n">
        <v>51.655</v>
      </c>
      <c r="L16" s="17" t="n">
        <v>-0.117</v>
      </c>
      <c r="M16" s="17" t="n">
        <f aca="false">P16-3</f>
        <v>6</v>
      </c>
      <c r="N16" s="17" t="n">
        <f aca="false">K16-(M16*0.025)</f>
        <v>51.505</v>
      </c>
      <c r="O16" s="17" t="n">
        <f aca="false">N16+0.15</f>
        <v>51.655</v>
      </c>
      <c r="P16" s="17" t="n">
        <v>9</v>
      </c>
      <c r="Q16" s="17" t="n">
        <v>51.715</v>
      </c>
      <c r="R16" s="17" t="n">
        <v>13.613</v>
      </c>
      <c r="S16" s="17" t="n">
        <v>48.639</v>
      </c>
      <c r="T16" s="17" t="n">
        <v>-3.076</v>
      </c>
    </row>
    <row r="17" customFormat="false" ht="12.6" hidden="false" customHeight="true" outlineLevel="0" collapsed="false">
      <c r="A17" s="16" t="n">
        <v>160</v>
      </c>
      <c r="B17" s="17" t="n">
        <v>-0.045</v>
      </c>
      <c r="C17" s="17" t="n">
        <v>51.837</v>
      </c>
      <c r="D17" s="17" t="n">
        <v>9.068</v>
      </c>
      <c r="E17" s="17" t="n">
        <v>51.882</v>
      </c>
      <c r="F17" s="17" t="n">
        <v>9</v>
      </c>
      <c r="G17" s="17" t="n">
        <f aca="false">H17+0.15</f>
        <v>51.822</v>
      </c>
      <c r="H17" s="17" t="n">
        <f aca="false">K17-(I17*0.025)</f>
        <v>51.672</v>
      </c>
      <c r="I17" s="17" t="n">
        <f aca="false">F17-3</f>
        <v>6</v>
      </c>
      <c r="J17" s="17" t="n">
        <v>51.777</v>
      </c>
      <c r="K17" s="17" t="n">
        <v>51.822</v>
      </c>
      <c r="L17" s="17" t="n">
        <v>-0.045</v>
      </c>
      <c r="M17" s="17" t="n">
        <f aca="false">P17-3</f>
        <v>6</v>
      </c>
      <c r="N17" s="17" t="n">
        <f aca="false">K17-(M17*0.025)</f>
        <v>51.672</v>
      </c>
      <c r="O17" s="17" t="n">
        <f aca="false">N17+0.15</f>
        <v>51.822</v>
      </c>
      <c r="P17" s="17" t="n">
        <v>9</v>
      </c>
      <c r="Q17" s="17" t="n">
        <v>51.882</v>
      </c>
      <c r="R17" s="17" t="n">
        <v>9.429</v>
      </c>
      <c r="S17" s="17" t="n">
        <v>51.596</v>
      </c>
      <c r="T17" s="17" t="n">
        <v>-0.286</v>
      </c>
    </row>
    <row r="18" customFormat="false" ht="12.6" hidden="false" customHeight="true" outlineLevel="0" collapsed="false">
      <c r="A18" s="16" t="n">
        <v>180</v>
      </c>
      <c r="B18" s="17" t="n">
        <v>0.316</v>
      </c>
      <c r="C18" s="17" t="n">
        <v>52.579</v>
      </c>
      <c r="D18" s="17" t="n">
        <v>8.027</v>
      </c>
      <c r="E18" s="17" t="n">
        <v>52.263</v>
      </c>
      <c r="F18" s="17" t="n">
        <v>7.5</v>
      </c>
      <c r="G18" s="17" t="n">
        <f aca="false">H18+0.15</f>
        <v>52.233</v>
      </c>
      <c r="H18" s="17" t="n">
        <f aca="false">K18-(I18*0.025)</f>
        <v>52.083</v>
      </c>
      <c r="I18" s="17" t="n">
        <f aca="false">F18-1.5</f>
        <v>6</v>
      </c>
      <c r="J18" s="17" t="n">
        <v>52.23</v>
      </c>
      <c r="K18" s="17" t="n">
        <v>52.233</v>
      </c>
      <c r="L18" s="17" t="n">
        <v>-0.003</v>
      </c>
      <c r="M18" s="17" t="n">
        <f aca="false">P18-3</f>
        <v>4.5</v>
      </c>
      <c r="N18" s="17" t="n">
        <f aca="false">K18-(M18*0.025)</f>
        <v>52.1205</v>
      </c>
      <c r="O18" s="17" t="n">
        <f aca="false">N18+0.15</f>
        <v>52.2705</v>
      </c>
      <c r="P18" s="17" t="n">
        <v>7.5</v>
      </c>
      <c r="Q18" s="17" t="n">
        <v>52.293</v>
      </c>
      <c r="R18" s="17" t="n">
        <v>7.898</v>
      </c>
      <c r="S18" s="17" t="n">
        <v>52.691</v>
      </c>
      <c r="T18" s="17" t="n">
        <v>0.398</v>
      </c>
    </row>
    <row r="19" customFormat="false" ht="12.6" hidden="false" customHeight="true" outlineLevel="0" collapsed="false">
      <c r="A19" s="16" t="n">
        <v>200</v>
      </c>
      <c r="B19" s="17" t="n">
        <v>0.519</v>
      </c>
      <c r="C19" s="17" t="n">
        <v>53.693</v>
      </c>
      <c r="D19" s="17" t="n">
        <v>8.019</v>
      </c>
      <c r="E19" s="17" t="n">
        <v>53.174</v>
      </c>
      <c r="F19" s="17" t="n">
        <v>7.5</v>
      </c>
      <c r="G19" s="17" t="n">
        <f aca="false">H19+0.15</f>
        <v>53.144</v>
      </c>
      <c r="H19" s="17" t="n">
        <f aca="false">K19-(I19*0.025)</f>
        <v>52.994</v>
      </c>
      <c r="I19" s="17" t="n">
        <f aca="false">F19-1.5</f>
        <v>6</v>
      </c>
      <c r="J19" s="17" t="n">
        <v>52.878</v>
      </c>
      <c r="K19" s="17" t="n">
        <v>53.144</v>
      </c>
      <c r="L19" s="17" t="n">
        <v>-0.266</v>
      </c>
      <c r="M19" s="17" t="n">
        <f aca="false">P19-3</f>
        <v>4.5</v>
      </c>
      <c r="N19" s="17" t="n">
        <f aca="false">K19-(M19*0.025)</f>
        <v>53.0315</v>
      </c>
      <c r="O19" s="17" t="n">
        <f aca="false">N19+0.15</f>
        <v>53.1815</v>
      </c>
      <c r="P19" s="17" t="n">
        <v>7.5</v>
      </c>
      <c r="Q19" s="17" t="n">
        <v>53.204</v>
      </c>
      <c r="R19" s="17" t="n">
        <v>8.807</v>
      </c>
      <c r="S19" s="17" t="n">
        <v>54.511</v>
      </c>
      <c r="T19" s="17" t="n">
        <v>1.307</v>
      </c>
    </row>
    <row r="20" customFormat="false" ht="12.6" hidden="false" customHeight="true" outlineLevel="0" collapsed="false">
      <c r="A20" s="16" t="n">
        <v>220</v>
      </c>
      <c r="B20" s="17" t="n">
        <v>0.819</v>
      </c>
      <c r="C20" s="17" t="n">
        <v>55.659</v>
      </c>
      <c r="D20" s="17" t="n">
        <v>8.319</v>
      </c>
      <c r="E20" s="17" t="n">
        <v>54.84</v>
      </c>
      <c r="F20" s="17" t="n">
        <v>7.5</v>
      </c>
      <c r="G20" s="17" t="n">
        <f aca="false">H20+0.15</f>
        <v>54.81</v>
      </c>
      <c r="H20" s="17" t="n">
        <f aca="false">K20-(I20*0.025)</f>
        <v>54.66</v>
      </c>
      <c r="I20" s="17" t="n">
        <f aca="false">F20-1.5</f>
        <v>6</v>
      </c>
      <c r="J20" s="17" t="n">
        <v>54.635</v>
      </c>
      <c r="K20" s="17" t="n">
        <v>54.81</v>
      </c>
      <c r="L20" s="17" t="n">
        <v>-0.175</v>
      </c>
      <c r="M20" s="17" t="n">
        <f aca="false">P20-1.5</f>
        <v>6</v>
      </c>
      <c r="N20" s="17" t="n">
        <f aca="false">K20-(M20*0.025)</f>
        <v>54.66</v>
      </c>
      <c r="O20" s="17" t="n">
        <f aca="false">N20+0.15</f>
        <v>54.81</v>
      </c>
      <c r="P20" s="17" t="n">
        <v>7.5</v>
      </c>
      <c r="Q20" s="17" t="n">
        <v>54.87</v>
      </c>
      <c r="R20" s="17" t="n">
        <v>8.119</v>
      </c>
      <c r="S20" s="17" t="n">
        <v>55.489</v>
      </c>
      <c r="T20" s="17" t="n">
        <v>0.619</v>
      </c>
    </row>
    <row r="21" customFormat="false" ht="12.6" hidden="false" customHeight="true" outlineLevel="0" collapsed="false">
      <c r="A21" s="16" t="n">
        <v>240</v>
      </c>
      <c r="B21" s="17" t="n">
        <v>0.978</v>
      </c>
      <c r="C21" s="17" t="n">
        <v>58.239</v>
      </c>
      <c r="D21" s="17" t="n">
        <v>8.478</v>
      </c>
      <c r="E21" s="17" t="n">
        <v>57.261</v>
      </c>
      <c r="F21" s="17" t="n">
        <v>7.5</v>
      </c>
      <c r="G21" s="17" t="n">
        <f aca="false">H21+0.15</f>
        <v>57.231</v>
      </c>
      <c r="H21" s="17" t="n">
        <f aca="false">K21-(I21*0.025)</f>
        <v>57.081</v>
      </c>
      <c r="I21" s="17" t="n">
        <f aca="false">F21-1.5</f>
        <v>6</v>
      </c>
      <c r="J21" s="17" t="n">
        <v>57.334</v>
      </c>
      <c r="K21" s="17" t="n">
        <v>57.231</v>
      </c>
      <c r="L21" s="17" t="n">
        <v>0.103</v>
      </c>
      <c r="M21" s="17" t="n">
        <f aca="false">P21-1.5</f>
        <v>6</v>
      </c>
      <c r="N21" s="17" t="n">
        <f aca="false">K21-(M21*0.025)</f>
        <v>57.081</v>
      </c>
      <c r="O21" s="17" t="n">
        <f aca="false">N21+0.15</f>
        <v>57.231</v>
      </c>
      <c r="P21" s="17" t="n">
        <v>7.5</v>
      </c>
      <c r="Q21" s="17" t="n">
        <v>57.291</v>
      </c>
      <c r="R21" s="17" t="n">
        <v>8.078</v>
      </c>
      <c r="S21" s="17" t="n">
        <v>57.869</v>
      </c>
      <c r="T21" s="17" t="n">
        <v>0.578</v>
      </c>
    </row>
    <row r="22" customFormat="false" ht="12.6" hidden="false" customHeight="true" outlineLevel="0" collapsed="false">
      <c r="A22" s="16" t="n">
        <v>260</v>
      </c>
      <c r="B22" s="17" t="n">
        <v>1.53</v>
      </c>
      <c r="C22" s="17" t="n">
        <v>61.471</v>
      </c>
      <c r="D22" s="17" t="n">
        <v>8.6</v>
      </c>
      <c r="E22" s="17" t="n">
        <v>59.941</v>
      </c>
      <c r="F22" s="17" t="n">
        <v>7.07</v>
      </c>
      <c r="G22" s="17" t="n">
        <f aca="false">H22+0.15</f>
        <v>59.91075</v>
      </c>
      <c r="H22" s="17" t="n">
        <f aca="false">K22-(I22*0.025)</f>
        <v>59.76075</v>
      </c>
      <c r="I22" s="17" t="n">
        <f aca="false">F22-1.5</f>
        <v>5.57</v>
      </c>
      <c r="J22" s="17" t="n">
        <v>60.085</v>
      </c>
      <c r="K22" s="17" t="n">
        <v>59.9</v>
      </c>
      <c r="L22" s="17" t="n">
        <v>0.185</v>
      </c>
      <c r="M22" s="17" t="n">
        <f aca="false">P22-1.5</f>
        <v>6</v>
      </c>
      <c r="N22" s="17" t="n">
        <f aca="false">K22-(M22*0.025)</f>
        <v>59.75</v>
      </c>
      <c r="O22" s="17" t="n">
        <f aca="false">N22+0.15</f>
        <v>59.9</v>
      </c>
      <c r="P22" s="17" t="n">
        <v>7.5</v>
      </c>
      <c r="Q22" s="17" t="n">
        <v>59.959</v>
      </c>
      <c r="R22" s="17" t="n">
        <v>7.83</v>
      </c>
      <c r="S22" s="17" t="n">
        <v>60.289</v>
      </c>
      <c r="T22" s="17" t="n">
        <v>0.33</v>
      </c>
    </row>
    <row r="23" customFormat="false" ht="12.6" hidden="false" customHeight="true" outlineLevel="0" collapsed="false">
      <c r="A23" s="16" t="n">
        <v>280</v>
      </c>
      <c r="B23" s="17" t="n">
        <v>1.257</v>
      </c>
      <c r="C23" s="17" t="n">
        <v>63.441</v>
      </c>
      <c r="D23" s="17" t="n">
        <v>7.357</v>
      </c>
      <c r="E23" s="17" t="n">
        <v>62.184</v>
      </c>
      <c r="F23" s="17" t="n">
        <v>6.1</v>
      </c>
      <c r="G23" s="17" t="n">
        <f aca="false">H23+0.15</f>
        <v>62.154</v>
      </c>
      <c r="H23" s="17" t="n">
        <f aca="false">K23-(I23*0.025)</f>
        <v>62.004</v>
      </c>
      <c r="I23" s="17" t="n">
        <f aca="false">F23-1.5</f>
        <v>4.6</v>
      </c>
      <c r="J23" s="17" t="n">
        <v>62.242</v>
      </c>
      <c r="K23" s="17" t="n">
        <v>62.119</v>
      </c>
      <c r="L23" s="17" t="n">
        <v>0.123</v>
      </c>
      <c r="M23" s="17" t="n">
        <f aca="false">P23-1.5</f>
        <v>6</v>
      </c>
      <c r="N23" s="17" t="n">
        <f aca="false">K23-(M23*0.025)</f>
        <v>61.969</v>
      </c>
      <c r="O23" s="17" t="n">
        <f aca="false">N23+0.15</f>
        <v>62.119</v>
      </c>
      <c r="P23" s="17" t="n">
        <v>7.5</v>
      </c>
      <c r="Q23" s="17" t="n">
        <v>62.178</v>
      </c>
      <c r="R23" s="17" t="n">
        <v>8.523</v>
      </c>
      <c r="S23" s="17" t="n">
        <v>63.201</v>
      </c>
      <c r="T23" s="17" t="n">
        <v>1.023</v>
      </c>
    </row>
    <row r="24" customFormat="false" ht="12.6" hidden="false" customHeight="true" outlineLevel="0" collapsed="false">
      <c r="A24" s="16" t="n">
        <v>300</v>
      </c>
      <c r="B24" s="17" t="n">
        <v>0.5</v>
      </c>
      <c r="C24" s="17" t="n">
        <v>64.468</v>
      </c>
      <c r="D24" s="17" t="n">
        <v>5.44</v>
      </c>
      <c r="E24" s="17" t="n">
        <v>63.968</v>
      </c>
      <c r="F24" s="17" t="n">
        <v>4.94</v>
      </c>
      <c r="G24" s="17" t="n">
        <f aca="false">H24+0.15</f>
        <v>63.938</v>
      </c>
      <c r="H24" s="17" t="n">
        <f aca="false">K24-(I24*0.025)</f>
        <v>63.788</v>
      </c>
      <c r="I24" s="17" t="n">
        <f aca="false">F24-1.5</f>
        <v>3.44</v>
      </c>
      <c r="J24" s="17" t="n">
        <v>63.633</v>
      </c>
      <c r="K24" s="17" t="n">
        <v>63.874</v>
      </c>
      <c r="L24" s="17" t="n">
        <v>-0.241</v>
      </c>
      <c r="M24" s="17" t="n">
        <f aca="false">P24-1.5</f>
        <v>6</v>
      </c>
      <c r="N24" s="17" t="n">
        <f aca="false">K24-(M24*0.025)</f>
        <v>63.724</v>
      </c>
      <c r="O24" s="17" t="n">
        <f aca="false">N24+0.15</f>
        <v>63.874</v>
      </c>
      <c r="P24" s="17" t="n">
        <v>7.5</v>
      </c>
      <c r="Q24" s="17" t="n">
        <v>63.934</v>
      </c>
      <c r="R24" s="17" t="n">
        <v>8.295</v>
      </c>
      <c r="S24" s="17" t="n">
        <v>64.729</v>
      </c>
      <c r="T24" s="17" t="n">
        <v>0.795</v>
      </c>
    </row>
    <row r="25" customFormat="false" ht="12.6" hidden="false" customHeight="true" outlineLevel="0" collapsed="false">
      <c r="A25" s="16" t="n">
        <v>320</v>
      </c>
      <c r="B25" s="17" t="n">
        <v>-0.181</v>
      </c>
      <c r="C25" s="17" t="n">
        <v>65.09</v>
      </c>
      <c r="D25" s="17" t="n">
        <v>4.771</v>
      </c>
      <c r="E25" s="17" t="n">
        <v>65.271</v>
      </c>
      <c r="F25" s="17" t="n">
        <v>4.5</v>
      </c>
      <c r="G25" s="17" t="n">
        <f aca="false">H25+0.15</f>
        <v>65.241</v>
      </c>
      <c r="H25" s="17" t="n">
        <v>65.091</v>
      </c>
      <c r="I25" s="17" t="n">
        <v>3</v>
      </c>
      <c r="J25" s="17" t="n">
        <v>64.717</v>
      </c>
      <c r="K25" s="17" t="n">
        <v>65.166</v>
      </c>
      <c r="L25" s="17" t="n">
        <v>-0.449</v>
      </c>
      <c r="M25" s="17" t="n">
        <f aca="false">P25-1.5</f>
        <v>6</v>
      </c>
      <c r="N25" s="17" t="n">
        <f aca="false">K25-(M25*0.025)</f>
        <v>65.016</v>
      </c>
      <c r="O25" s="17" t="n">
        <f aca="false">N25+0.15</f>
        <v>65.166</v>
      </c>
      <c r="P25" s="17" t="n">
        <v>7.5</v>
      </c>
      <c r="Q25" s="17" t="n">
        <v>65.226</v>
      </c>
      <c r="R25" s="17" t="n">
        <v>7.737</v>
      </c>
      <c r="S25" s="17" t="n">
        <v>65.463</v>
      </c>
      <c r="T25" s="17" t="n">
        <v>0.237</v>
      </c>
    </row>
    <row r="26" customFormat="false" ht="12.6" hidden="false" customHeight="true" outlineLevel="0" collapsed="false">
      <c r="A26" s="16" t="n">
        <v>340</v>
      </c>
      <c r="B26" s="17" t="n">
        <v>-0.431</v>
      </c>
      <c r="C26" s="17" t="n">
        <v>65.668</v>
      </c>
      <c r="D26" s="17" t="n">
        <v>5.146</v>
      </c>
      <c r="E26" s="17" t="n">
        <v>66.099</v>
      </c>
      <c r="F26" s="17" t="n">
        <v>4.5</v>
      </c>
      <c r="G26" s="17" t="n">
        <f aca="false">H26+0.15</f>
        <v>66.069</v>
      </c>
      <c r="H26" s="17" t="n">
        <v>65.919</v>
      </c>
      <c r="I26" s="17" t="n">
        <v>3</v>
      </c>
      <c r="J26" s="17" t="n">
        <v>65.527</v>
      </c>
      <c r="K26" s="17" t="n">
        <v>65.994</v>
      </c>
      <c r="L26" s="17" t="n">
        <v>-0.467</v>
      </c>
      <c r="M26" s="17" t="n">
        <f aca="false">P26-1.5</f>
        <v>6</v>
      </c>
      <c r="N26" s="17" t="n">
        <f aca="false">K26-(M26*0.025)</f>
        <v>65.844</v>
      </c>
      <c r="O26" s="17" t="n">
        <f aca="false">N26+0.15</f>
        <v>65.994</v>
      </c>
      <c r="P26" s="17" t="n">
        <v>7.5</v>
      </c>
      <c r="Q26" s="17" t="n">
        <v>66.054</v>
      </c>
      <c r="R26" s="17" t="n">
        <v>7.553</v>
      </c>
      <c r="S26" s="17" t="n">
        <v>66.019</v>
      </c>
      <c r="T26" s="17" t="n">
        <v>-0.035</v>
      </c>
    </row>
    <row r="27" customFormat="false" ht="12.6" hidden="false" customHeight="true" outlineLevel="0" collapsed="false">
      <c r="A27" s="16" t="n">
        <v>360</v>
      </c>
      <c r="B27" s="17" t="n">
        <v>0.142</v>
      </c>
      <c r="C27" s="17" t="n">
        <v>66.735</v>
      </c>
      <c r="D27" s="17" t="n">
        <v>4.642</v>
      </c>
      <c r="E27" s="17" t="n">
        <v>66.593</v>
      </c>
      <c r="F27" s="17" t="n">
        <v>4.5</v>
      </c>
      <c r="G27" s="17" t="n">
        <f aca="false">H27+0.15</f>
        <v>66.563</v>
      </c>
      <c r="H27" s="17" t="n">
        <v>66.413</v>
      </c>
      <c r="I27" s="17" t="n">
        <v>3</v>
      </c>
      <c r="J27" s="17" t="n">
        <v>66.342</v>
      </c>
      <c r="K27" s="17" t="n">
        <v>66.488</v>
      </c>
      <c r="L27" s="17" t="n">
        <v>-0.146</v>
      </c>
      <c r="M27" s="17" t="n">
        <f aca="false">P27-1.5</f>
        <v>6</v>
      </c>
      <c r="N27" s="17" t="n">
        <f aca="false">K27-(M27*0.025)</f>
        <v>66.338</v>
      </c>
      <c r="O27" s="17" t="n">
        <f aca="false">N27+0.15</f>
        <v>66.488</v>
      </c>
      <c r="P27" s="17" t="n">
        <v>7.5</v>
      </c>
      <c r="Q27" s="17" t="n">
        <v>66.548</v>
      </c>
      <c r="R27" s="17" t="n">
        <v>7.749</v>
      </c>
      <c r="S27" s="17" t="n">
        <v>66.382</v>
      </c>
      <c r="T27" s="17" t="n">
        <v>-0.166</v>
      </c>
    </row>
    <row r="28" customFormat="false" ht="12.6" hidden="false" customHeight="true" outlineLevel="0" collapsed="false">
      <c r="A28" s="16" t="n">
        <v>380</v>
      </c>
      <c r="B28" s="17" t="n">
        <v>1.166</v>
      </c>
      <c r="C28" s="17" t="n">
        <v>68.239</v>
      </c>
      <c r="D28" s="17" t="n">
        <v>5.666</v>
      </c>
      <c r="E28" s="17" t="n">
        <v>67.073</v>
      </c>
      <c r="F28" s="17" t="n">
        <v>4.5</v>
      </c>
      <c r="G28" s="17" t="n">
        <f aca="false">H28+0.15</f>
        <v>67.043</v>
      </c>
      <c r="H28" s="17" t="n">
        <v>66.893</v>
      </c>
      <c r="I28" s="17" t="n">
        <v>3</v>
      </c>
      <c r="J28" s="17" t="n">
        <v>67.003</v>
      </c>
      <c r="K28" s="17" t="n">
        <v>66.968</v>
      </c>
      <c r="L28" s="17" t="n">
        <v>0.035</v>
      </c>
      <c r="M28" s="17" t="n">
        <f aca="false">P28-1.5</f>
        <v>6</v>
      </c>
      <c r="N28" s="17" t="n">
        <f aca="false">K28-(M28*0.025)</f>
        <v>66.818</v>
      </c>
      <c r="O28" s="17" t="n">
        <f aca="false">N28+0.15</f>
        <v>66.968</v>
      </c>
      <c r="P28" s="17" t="n">
        <v>7.5</v>
      </c>
      <c r="Q28" s="17" t="n">
        <v>67.028</v>
      </c>
      <c r="R28" s="17" t="n">
        <v>7.526</v>
      </c>
      <c r="S28" s="17" t="n">
        <v>67.01</v>
      </c>
      <c r="T28" s="17" t="n">
        <v>-0.018</v>
      </c>
    </row>
    <row r="29" customFormat="false" ht="12.6" hidden="false" customHeight="true" outlineLevel="0" collapsed="false">
      <c r="A29" s="16" t="n">
        <v>400</v>
      </c>
      <c r="B29" s="17" t="n">
        <v>1.347</v>
      </c>
      <c r="C29" s="17" t="n">
        <v>68.9</v>
      </c>
      <c r="D29" s="17" t="n">
        <v>5.847</v>
      </c>
      <c r="E29" s="17" t="n">
        <v>67.553</v>
      </c>
      <c r="F29" s="17" t="n">
        <v>4.5</v>
      </c>
      <c r="G29" s="17" t="n">
        <f aca="false">H29+0.15</f>
        <v>67.523</v>
      </c>
      <c r="H29" s="17" t="n">
        <v>67.373</v>
      </c>
      <c r="I29" s="17" t="n">
        <v>3</v>
      </c>
      <c r="J29" s="17" t="n">
        <v>67.459</v>
      </c>
      <c r="K29" s="17" t="n">
        <v>67.448</v>
      </c>
      <c r="L29" s="17" t="n">
        <v>0.011</v>
      </c>
      <c r="M29" s="17" t="n">
        <f aca="false">P29-1.5</f>
        <v>6</v>
      </c>
      <c r="N29" s="17" t="n">
        <f aca="false">K29-(M29*0.025)</f>
        <v>67.298</v>
      </c>
      <c r="O29" s="17" t="n">
        <f aca="false">N29+0.15</f>
        <v>67.448</v>
      </c>
      <c r="P29" s="17" t="n">
        <v>7.5</v>
      </c>
      <c r="Q29" s="17" t="n">
        <v>67.508</v>
      </c>
      <c r="R29" s="17" t="n">
        <v>8.194</v>
      </c>
      <c r="S29" s="17" t="n">
        <v>67.046</v>
      </c>
      <c r="T29" s="17" t="n">
        <v>-0.462</v>
      </c>
    </row>
    <row r="30" customFormat="false" ht="12.6" hidden="false" customHeight="true" outlineLevel="0" collapsed="false">
      <c r="A30" s="16" t="n">
        <v>420</v>
      </c>
      <c r="B30" s="17" t="n">
        <v>0.832</v>
      </c>
      <c r="C30" s="17" t="n">
        <v>68.865</v>
      </c>
      <c r="D30" s="17" t="n">
        <v>5.332</v>
      </c>
      <c r="E30" s="17" t="n">
        <v>68.033</v>
      </c>
      <c r="F30" s="17" t="n">
        <v>4.5</v>
      </c>
      <c r="G30" s="17" t="n">
        <f aca="false">H30+0.15</f>
        <v>68.003</v>
      </c>
      <c r="H30" s="17" t="n">
        <v>67.853</v>
      </c>
      <c r="I30" s="17" t="n">
        <v>3</v>
      </c>
      <c r="J30" s="17" t="n">
        <v>67.877</v>
      </c>
      <c r="K30" s="17" t="n">
        <v>67.928</v>
      </c>
      <c r="L30" s="17" t="n">
        <v>-0.051</v>
      </c>
      <c r="M30" s="17" t="n">
        <f aca="false">P30-1.5</f>
        <v>6</v>
      </c>
      <c r="N30" s="17" t="n">
        <f aca="false">K30-(M30*0.025)</f>
        <v>67.778</v>
      </c>
      <c r="O30" s="17" t="n">
        <f aca="false">N30+0.15</f>
        <v>67.928</v>
      </c>
      <c r="P30" s="17" t="n">
        <v>7.5</v>
      </c>
      <c r="Q30" s="17" t="n">
        <v>67.988</v>
      </c>
      <c r="R30" s="17" t="n">
        <v>7.678</v>
      </c>
      <c r="S30" s="17" t="n">
        <v>67.87</v>
      </c>
      <c r="T30" s="17" t="n">
        <v>-0.118</v>
      </c>
    </row>
    <row r="31" customFormat="false" ht="12.6" hidden="false" customHeight="true" outlineLevel="0" collapsed="false">
      <c r="A31" s="16" t="n">
        <v>440</v>
      </c>
      <c r="B31" s="17" t="n">
        <v>1.678</v>
      </c>
      <c r="C31" s="17" t="n">
        <v>70.118</v>
      </c>
      <c r="D31" s="17" t="n">
        <v>6.178</v>
      </c>
      <c r="E31" s="17" t="n">
        <v>68.44</v>
      </c>
      <c r="F31" s="17" t="n">
        <v>4.5</v>
      </c>
      <c r="G31" s="17" t="n">
        <f aca="false">H31+0.15</f>
        <v>68.411</v>
      </c>
      <c r="H31" s="17" t="n">
        <v>68.261</v>
      </c>
      <c r="I31" s="17" t="n">
        <v>3</v>
      </c>
      <c r="J31" s="17" t="n">
        <v>68.378</v>
      </c>
      <c r="K31" s="17" t="n">
        <v>68.336</v>
      </c>
      <c r="L31" s="17" t="n">
        <v>0.043</v>
      </c>
      <c r="M31" s="17" t="n">
        <f aca="false">P31-1.5</f>
        <v>6</v>
      </c>
      <c r="N31" s="17" t="n">
        <f aca="false">K31-(M31*0.025)</f>
        <v>68.186</v>
      </c>
      <c r="O31" s="17" t="n">
        <f aca="false">N31+0.15</f>
        <v>68.336</v>
      </c>
      <c r="P31" s="17" t="n">
        <v>7.5</v>
      </c>
      <c r="Q31" s="17" t="n">
        <v>68.395</v>
      </c>
      <c r="R31" s="17" t="n">
        <v>8.357</v>
      </c>
      <c r="S31" s="17" t="n">
        <v>67.824</v>
      </c>
      <c r="T31" s="17" t="n">
        <v>-0.571</v>
      </c>
    </row>
    <row r="32" customFormat="false" ht="12.6" hidden="false" customHeight="true" outlineLevel="0" collapsed="false">
      <c r="A32" s="16" t="n">
        <v>460</v>
      </c>
      <c r="B32" s="17" t="n">
        <v>-0.018</v>
      </c>
      <c r="C32" s="17" t="n">
        <v>68.685</v>
      </c>
      <c r="D32" s="17" t="n">
        <v>4.527</v>
      </c>
      <c r="E32" s="17" t="n">
        <v>68.703</v>
      </c>
      <c r="F32" s="17" t="n">
        <v>4.5</v>
      </c>
      <c r="G32" s="17" t="n">
        <f aca="false">H32+0.15</f>
        <v>68.673</v>
      </c>
      <c r="H32" s="17" t="n">
        <v>68.523</v>
      </c>
      <c r="I32" s="17" t="n">
        <v>3</v>
      </c>
      <c r="J32" s="17" t="n">
        <v>68.748</v>
      </c>
      <c r="K32" s="17" t="n">
        <v>68.598</v>
      </c>
      <c r="L32" s="17" t="n">
        <v>0.15</v>
      </c>
      <c r="M32" s="17" t="n">
        <f aca="false">P32-1.5</f>
        <v>6</v>
      </c>
      <c r="N32" s="17" t="n">
        <f aca="false">K32-(M32*0.025)</f>
        <v>68.448</v>
      </c>
      <c r="O32" s="17" t="n">
        <f aca="false">N32+0.15</f>
        <v>68.598</v>
      </c>
      <c r="P32" s="17" t="n">
        <v>7.5</v>
      </c>
      <c r="Q32" s="17" t="n">
        <v>68.658</v>
      </c>
      <c r="R32" s="17" t="n">
        <v>7.887</v>
      </c>
      <c r="S32" s="17" t="n">
        <v>68.4</v>
      </c>
      <c r="T32" s="17" t="n">
        <v>-0.258</v>
      </c>
    </row>
    <row r="33" customFormat="false" ht="12.6" hidden="false" customHeight="true" outlineLevel="0" collapsed="false">
      <c r="A33" s="16" t="n">
        <v>480</v>
      </c>
      <c r="B33" s="17" t="n">
        <v>-0.202</v>
      </c>
      <c r="C33" s="17" t="n">
        <v>68.618</v>
      </c>
      <c r="D33" s="17" t="n">
        <v>4.803</v>
      </c>
      <c r="E33" s="17" t="n">
        <v>68.82</v>
      </c>
      <c r="F33" s="17" t="n">
        <v>4.5</v>
      </c>
      <c r="G33" s="17" t="n">
        <f aca="false">H33+0.15</f>
        <v>68.791</v>
      </c>
      <c r="H33" s="17" t="n">
        <v>68.641</v>
      </c>
      <c r="I33" s="17" t="n">
        <v>3</v>
      </c>
      <c r="J33" s="17" t="n">
        <v>68.691</v>
      </c>
      <c r="K33" s="17" t="n">
        <v>68.716</v>
      </c>
      <c r="L33" s="17" t="n">
        <v>-0.025</v>
      </c>
      <c r="M33" s="17" t="n">
        <f aca="false">P33-1.5</f>
        <v>6</v>
      </c>
      <c r="N33" s="17" t="n">
        <f aca="false">K33-(M33*0.025)</f>
        <v>68.566</v>
      </c>
      <c r="O33" s="17" t="n">
        <f aca="false">N33+0.15</f>
        <v>68.716</v>
      </c>
      <c r="P33" s="17" t="n">
        <v>7.5</v>
      </c>
      <c r="Q33" s="17" t="n">
        <v>68.775</v>
      </c>
      <c r="R33" s="17" t="n">
        <v>8.564</v>
      </c>
      <c r="S33" s="17" t="n">
        <v>68.065</v>
      </c>
      <c r="T33" s="17" t="n">
        <v>-0.71</v>
      </c>
    </row>
    <row r="34" customFormat="false" ht="12.6" hidden="false" customHeight="true" outlineLevel="0" collapsed="false">
      <c r="A34" s="16" t="n">
        <v>500</v>
      </c>
      <c r="B34" s="17" t="n">
        <v>-0.765</v>
      </c>
      <c r="C34" s="17" t="n">
        <v>68.028</v>
      </c>
      <c r="D34" s="17" t="n">
        <v>5.647</v>
      </c>
      <c r="E34" s="17" t="n">
        <v>68.793</v>
      </c>
      <c r="F34" s="17" t="n">
        <v>4.5</v>
      </c>
      <c r="G34" s="17" t="n">
        <f aca="false">H34+0.15</f>
        <v>68.763</v>
      </c>
      <c r="H34" s="17" t="n">
        <v>68.613</v>
      </c>
      <c r="I34" s="17" t="n">
        <v>3</v>
      </c>
      <c r="J34" s="17" t="n">
        <v>68.535</v>
      </c>
      <c r="K34" s="17" t="n">
        <v>68.688</v>
      </c>
      <c r="L34" s="17" t="n">
        <v>-0.153</v>
      </c>
      <c r="M34" s="17" t="n">
        <f aca="false">P34-1.5</f>
        <v>6</v>
      </c>
      <c r="N34" s="17" t="n">
        <f aca="false">K34-(M34*0.025)</f>
        <v>68.538</v>
      </c>
      <c r="O34" s="17" t="n">
        <f aca="false">N34+0.15</f>
        <v>68.688</v>
      </c>
      <c r="P34" s="17" t="n">
        <v>7.5</v>
      </c>
      <c r="Q34" s="17" t="n">
        <v>68.748</v>
      </c>
      <c r="R34" s="17" t="n">
        <v>8.625</v>
      </c>
      <c r="S34" s="17" t="n">
        <v>67.998</v>
      </c>
      <c r="T34" s="17" t="n">
        <v>-0.75</v>
      </c>
    </row>
    <row r="35" customFormat="false" ht="12.6" hidden="false" customHeight="true" outlineLevel="0" collapsed="false">
      <c r="A35" s="16" t="n">
        <v>520</v>
      </c>
      <c r="B35" s="17" t="n">
        <v>-0.222</v>
      </c>
      <c r="C35" s="17" t="n">
        <v>68.533</v>
      </c>
      <c r="D35" s="17" t="n">
        <v>4.833</v>
      </c>
      <c r="E35" s="17" t="n">
        <v>68.755</v>
      </c>
      <c r="F35" s="17" t="n">
        <v>4.5</v>
      </c>
      <c r="G35" s="17" t="n">
        <f aca="false">H35+0.15</f>
        <v>68.725</v>
      </c>
      <c r="H35" s="17" t="n">
        <v>68.575</v>
      </c>
      <c r="I35" s="17" t="n">
        <v>3</v>
      </c>
      <c r="J35" s="17" t="n">
        <v>68.635</v>
      </c>
      <c r="K35" s="17" t="n">
        <v>68.65</v>
      </c>
      <c r="L35" s="17" t="n">
        <v>-0.015</v>
      </c>
      <c r="M35" s="17" t="n">
        <f aca="false">P35-1.5</f>
        <v>6</v>
      </c>
      <c r="N35" s="17" t="n">
        <f aca="false">K35-(M35*0.025)</f>
        <v>68.5</v>
      </c>
      <c r="O35" s="17" t="n">
        <f aca="false">N35+0.15</f>
        <v>68.65</v>
      </c>
      <c r="P35" s="17" t="n">
        <v>7.5</v>
      </c>
      <c r="Q35" s="17" t="n">
        <v>68.71</v>
      </c>
      <c r="R35" s="17" t="n">
        <v>8.259</v>
      </c>
      <c r="S35" s="17" t="n">
        <v>68.204</v>
      </c>
      <c r="T35" s="17" t="n">
        <v>-0.506</v>
      </c>
    </row>
    <row r="36" customFormat="false" ht="12.6" hidden="false" customHeight="true" outlineLevel="0" collapsed="false">
      <c r="A36" s="16" t="n">
        <v>540</v>
      </c>
      <c r="B36" s="17" t="n">
        <v>0.615</v>
      </c>
      <c r="C36" s="17" t="n">
        <v>69.545</v>
      </c>
      <c r="D36" s="17" t="n">
        <v>5.115</v>
      </c>
      <c r="E36" s="17" t="n">
        <v>68.93</v>
      </c>
      <c r="F36" s="17" t="n">
        <v>4.5</v>
      </c>
      <c r="G36" s="17" t="n">
        <f aca="false">H36+0.15</f>
        <v>68.9</v>
      </c>
      <c r="H36" s="17" t="n">
        <v>68.75</v>
      </c>
      <c r="I36" s="17" t="n">
        <v>3</v>
      </c>
      <c r="J36" s="17" t="n">
        <v>68.812</v>
      </c>
      <c r="K36" s="17" t="n">
        <v>68.825</v>
      </c>
      <c r="L36" s="17" t="n">
        <v>-0.013</v>
      </c>
      <c r="M36" s="17" t="n">
        <f aca="false">P36-1.5</f>
        <v>6</v>
      </c>
      <c r="N36" s="17" t="n">
        <f aca="false">K36-(M36*0.025)</f>
        <v>68.675</v>
      </c>
      <c r="O36" s="17" t="n">
        <f aca="false">N36+0.15</f>
        <v>68.825</v>
      </c>
      <c r="P36" s="17" t="n">
        <v>7.5</v>
      </c>
      <c r="Q36" s="17" t="n">
        <v>68.885</v>
      </c>
      <c r="R36" s="17" t="n">
        <v>7.726</v>
      </c>
      <c r="S36" s="17" t="n">
        <v>68.734</v>
      </c>
      <c r="T36" s="17" t="n">
        <v>-0.151</v>
      </c>
    </row>
    <row r="37" customFormat="false" ht="12.6" hidden="false" customHeight="true" outlineLevel="0" collapsed="false">
      <c r="A37" s="16" t="n">
        <v>560</v>
      </c>
      <c r="B37" s="17" t="n">
        <v>1.701</v>
      </c>
      <c r="C37" s="17" t="n">
        <v>71.026</v>
      </c>
      <c r="D37" s="17" t="n">
        <v>6.201</v>
      </c>
      <c r="E37" s="17" t="n">
        <v>69.325</v>
      </c>
      <c r="F37" s="17" t="n">
        <v>4.5</v>
      </c>
      <c r="G37" s="17" t="n">
        <f aca="false">H37+0.15</f>
        <v>69.295</v>
      </c>
      <c r="H37" s="17" t="n">
        <v>69.145</v>
      </c>
      <c r="I37" s="17" t="n">
        <v>3</v>
      </c>
      <c r="J37" s="17" t="n">
        <v>69.17</v>
      </c>
      <c r="K37" s="17" t="n">
        <v>69.22</v>
      </c>
      <c r="L37" s="17" t="n">
        <v>-0.05</v>
      </c>
      <c r="M37" s="17" t="n">
        <f aca="false">P37-1.5</f>
        <v>6</v>
      </c>
      <c r="N37" s="17" t="n">
        <f aca="false">K37-(M37*0.025)</f>
        <v>69.07</v>
      </c>
      <c r="O37" s="17" t="n">
        <f aca="false">N37+0.15</f>
        <v>69.22</v>
      </c>
      <c r="P37" s="17" t="n">
        <v>7.5</v>
      </c>
      <c r="Q37" s="17" t="n">
        <v>69.28</v>
      </c>
      <c r="R37" s="17" t="n">
        <v>7.807</v>
      </c>
      <c r="S37" s="17" t="n">
        <v>69.587</v>
      </c>
      <c r="T37" s="17" t="n">
        <v>0.307</v>
      </c>
    </row>
    <row r="38" customFormat="false" ht="12.6" hidden="false" customHeight="true" outlineLevel="0" collapsed="false">
      <c r="A38" s="16" t="n">
        <v>580</v>
      </c>
      <c r="B38" s="17" t="n">
        <v>1.757</v>
      </c>
      <c r="C38" s="17" t="n">
        <v>71.635</v>
      </c>
      <c r="D38" s="17" t="n">
        <v>6.257</v>
      </c>
      <c r="E38" s="17" t="n">
        <v>69.878</v>
      </c>
      <c r="F38" s="17" t="n">
        <v>4.5</v>
      </c>
      <c r="G38" s="17" t="n">
        <f aca="false">H38+0.15</f>
        <v>69.848</v>
      </c>
      <c r="H38" s="17" t="n">
        <v>69.698</v>
      </c>
      <c r="I38" s="17" t="n">
        <v>3</v>
      </c>
      <c r="J38" s="17" t="n">
        <v>69.689</v>
      </c>
      <c r="K38" s="17" t="n">
        <v>69.773</v>
      </c>
      <c r="L38" s="17" t="n">
        <v>-0.084</v>
      </c>
      <c r="M38" s="17" t="n">
        <f aca="false">P38-1.5</f>
        <v>6</v>
      </c>
      <c r="N38" s="17" t="n">
        <f aca="false">K38-(M38*0.025)</f>
        <v>69.623</v>
      </c>
      <c r="O38" s="17" t="n">
        <f aca="false">N38+0.15</f>
        <v>69.773</v>
      </c>
      <c r="P38" s="17" t="n">
        <v>7.5</v>
      </c>
      <c r="Q38" s="17" t="n">
        <v>69.833</v>
      </c>
      <c r="R38" s="17" t="n">
        <v>7.555</v>
      </c>
      <c r="S38" s="17" t="n">
        <v>69.796</v>
      </c>
      <c r="T38" s="17" t="n">
        <v>-0.037</v>
      </c>
    </row>
    <row r="39" customFormat="false" ht="12.6" hidden="false" customHeight="true" outlineLevel="0" collapsed="false">
      <c r="A39" s="16" t="n">
        <v>600</v>
      </c>
      <c r="B39" s="17" t="n">
        <v>0.591</v>
      </c>
      <c r="C39" s="17" t="n">
        <v>71.029</v>
      </c>
      <c r="D39" s="17" t="n">
        <v>5.091</v>
      </c>
      <c r="E39" s="17" t="n">
        <v>70.438</v>
      </c>
      <c r="F39" s="17" t="n">
        <v>4.5</v>
      </c>
      <c r="G39" s="17" t="n">
        <f aca="false">H39+0.15</f>
        <v>70.408</v>
      </c>
      <c r="H39" s="17" t="n">
        <v>70.258</v>
      </c>
      <c r="I39" s="17" t="n">
        <v>3</v>
      </c>
      <c r="J39" s="17" t="n">
        <v>70.166</v>
      </c>
      <c r="K39" s="17" t="n">
        <v>70.333</v>
      </c>
      <c r="L39" s="17" t="n">
        <v>-0.167</v>
      </c>
      <c r="M39" s="17" t="n">
        <f aca="false">P39-1.5</f>
        <v>6</v>
      </c>
      <c r="N39" s="17" t="n">
        <f aca="false">K39-(M39*0.025)</f>
        <v>70.183</v>
      </c>
      <c r="O39" s="17" t="n">
        <f aca="false">N39+0.15</f>
        <v>70.333</v>
      </c>
      <c r="P39" s="17" t="n">
        <v>7.5</v>
      </c>
      <c r="Q39" s="17" t="n">
        <v>70.393</v>
      </c>
      <c r="R39" s="17" t="n">
        <v>7.814</v>
      </c>
      <c r="S39" s="17" t="n">
        <v>70.183</v>
      </c>
      <c r="T39" s="17" t="n">
        <v>-0.21</v>
      </c>
    </row>
    <row r="40" customFormat="false" ht="12.6" hidden="false" customHeight="true" outlineLevel="0" collapsed="false">
      <c r="A40" s="16" t="n">
        <v>620</v>
      </c>
      <c r="B40" s="17" t="n">
        <v>0.56</v>
      </c>
      <c r="C40" s="17" t="n">
        <v>71.558</v>
      </c>
      <c r="D40" s="17" t="n">
        <v>5.06</v>
      </c>
      <c r="E40" s="17" t="n">
        <v>70.998</v>
      </c>
      <c r="F40" s="17" t="n">
        <v>4.5</v>
      </c>
      <c r="G40" s="17" t="n">
        <f aca="false">H40+0.15</f>
        <v>70.968</v>
      </c>
      <c r="H40" s="17" t="n">
        <v>70.818</v>
      </c>
      <c r="I40" s="17" t="n">
        <v>3</v>
      </c>
      <c r="J40" s="17" t="n">
        <v>70.827</v>
      </c>
      <c r="K40" s="17" t="n">
        <v>70.893</v>
      </c>
      <c r="L40" s="17" t="n">
        <v>-0.066</v>
      </c>
      <c r="M40" s="17" t="n">
        <f aca="false">P40-1.5</f>
        <v>6</v>
      </c>
      <c r="N40" s="17" t="n">
        <f aca="false">K40-(M40*0.025)</f>
        <v>70.743</v>
      </c>
      <c r="O40" s="17" t="n">
        <f aca="false">N40+0.15</f>
        <v>70.893</v>
      </c>
      <c r="P40" s="17" t="n">
        <v>7.5</v>
      </c>
      <c r="Q40" s="17" t="n">
        <v>70.953</v>
      </c>
      <c r="R40" s="17" t="n">
        <v>7.761</v>
      </c>
      <c r="S40" s="17" t="n">
        <v>70.779</v>
      </c>
      <c r="T40" s="17" t="n">
        <v>-0.174</v>
      </c>
    </row>
    <row r="41" customFormat="false" ht="12.6" hidden="false" customHeight="true" outlineLevel="0" collapsed="false">
      <c r="A41" s="16" t="n">
        <v>640</v>
      </c>
      <c r="B41" s="17" t="n">
        <v>0.075</v>
      </c>
      <c r="C41" s="17" t="n">
        <v>71.633</v>
      </c>
      <c r="D41" s="17" t="n">
        <v>4.575</v>
      </c>
      <c r="E41" s="17" t="n">
        <v>71.558</v>
      </c>
      <c r="F41" s="17" t="n">
        <v>4.5</v>
      </c>
      <c r="G41" s="17" t="n">
        <f aca="false">H41+0.15</f>
        <v>71.528</v>
      </c>
      <c r="H41" s="17" t="n">
        <v>71.378</v>
      </c>
      <c r="I41" s="17" t="n">
        <v>3</v>
      </c>
      <c r="J41" s="17" t="n">
        <v>71.55</v>
      </c>
      <c r="K41" s="17" t="n">
        <v>71.453</v>
      </c>
      <c r="L41" s="17" t="n">
        <v>0.097</v>
      </c>
      <c r="M41" s="17" t="n">
        <f aca="false">P41-1.5</f>
        <v>6</v>
      </c>
      <c r="N41" s="17" t="n">
        <f aca="false">K41-(M41*0.025)</f>
        <v>71.303</v>
      </c>
      <c r="O41" s="17" t="n">
        <f aca="false">N41+0.15</f>
        <v>71.453</v>
      </c>
      <c r="P41" s="17" t="n">
        <v>7.5</v>
      </c>
      <c r="Q41" s="17" t="n">
        <v>71.513</v>
      </c>
      <c r="R41" s="17" t="n">
        <v>9.098</v>
      </c>
      <c r="S41" s="17" t="n">
        <v>70.448</v>
      </c>
      <c r="T41" s="17" t="n">
        <v>-1.065</v>
      </c>
    </row>
    <row r="42" customFormat="false" ht="12.6" hidden="false" customHeight="true" outlineLevel="0" collapsed="false">
      <c r="A42" s="16" t="n">
        <v>660</v>
      </c>
      <c r="B42" s="17"/>
      <c r="C42" s="17" t="s">
        <v>24</v>
      </c>
      <c r="D42" s="17"/>
      <c r="E42" s="17" t="n">
        <v>72.188</v>
      </c>
      <c r="F42" s="17" t="n">
        <v>4.5</v>
      </c>
      <c r="G42" s="17" t="n">
        <f aca="false">H42+0.15</f>
        <v>72.159</v>
      </c>
      <c r="H42" s="17" t="n">
        <v>72.009</v>
      </c>
      <c r="I42" s="17" t="n">
        <v>3</v>
      </c>
      <c r="J42" s="17" t="n">
        <v>72.267</v>
      </c>
      <c r="K42" s="17" t="n">
        <v>72.084</v>
      </c>
      <c r="L42" s="17" t="n">
        <v>0.183</v>
      </c>
      <c r="M42" s="17" t="n">
        <f aca="false">P42-1.5</f>
        <v>6</v>
      </c>
      <c r="N42" s="17" t="n">
        <f aca="false">K42-(M42*0.025)</f>
        <v>71.934</v>
      </c>
      <c r="O42" s="17" t="n">
        <f aca="false">N42+0.15</f>
        <v>72.084</v>
      </c>
      <c r="P42" s="17" t="n">
        <v>7.5</v>
      </c>
      <c r="Q42" s="17" t="n">
        <v>72.143</v>
      </c>
      <c r="R42" s="17" t="n">
        <v>8.065</v>
      </c>
      <c r="S42" s="17" t="n">
        <v>71.767</v>
      </c>
      <c r="T42" s="17" t="n">
        <v>-0.376</v>
      </c>
    </row>
    <row r="43" customFormat="false" ht="12.6" hidden="false" customHeight="true" outlineLevel="0" collapsed="false">
      <c r="A43" s="16" t="n">
        <v>680</v>
      </c>
      <c r="B43" s="17" t="n">
        <v>0.452</v>
      </c>
      <c r="C43" s="17" t="n">
        <v>73.765</v>
      </c>
      <c r="D43" s="17" t="n">
        <v>4.952</v>
      </c>
      <c r="E43" s="17" t="n">
        <v>73.313</v>
      </c>
      <c r="F43" s="17" t="n">
        <v>4.5</v>
      </c>
      <c r="G43" s="17" t="n">
        <f aca="false">H43+0.15</f>
        <v>73.283</v>
      </c>
      <c r="H43" s="17" t="n">
        <v>73.133</v>
      </c>
      <c r="I43" s="17" t="n">
        <v>3</v>
      </c>
      <c r="J43" s="17" t="n">
        <v>73.216</v>
      </c>
      <c r="K43" s="17" t="n">
        <v>73.208</v>
      </c>
      <c r="L43" s="17" t="n">
        <v>0.008</v>
      </c>
      <c r="M43" s="17" t="n">
        <f aca="false">P43-1.5</f>
        <v>6</v>
      </c>
      <c r="N43" s="17" t="n">
        <f aca="false">K43-(M43*0.025)</f>
        <v>73.058</v>
      </c>
      <c r="O43" s="17" t="n">
        <f aca="false">N43+0.15</f>
        <v>73.208</v>
      </c>
      <c r="P43" s="17" t="n">
        <v>7.5</v>
      </c>
      <c r="Q43" s="17" t="n">
        <v>73.268</v>
      </c>
      <c r="R43" s="17" t="n">
        <v>8.242</v>
      </c>
      <c r="S43" s="17" t="n">
        <v>72.773</v>
      </c>
      <c r="T43" s="17" t="n">
        <v>-0.495</v>
      </c>
    </row>
    <row r="44" customFormat="false" ht="12.6" hidden="false" customHeight="true" outlineLevel="0" collapsed="false">
      <c r="A44" s="16" t="n">
        <v>700</v>
      </c>
      <c r="B44" s="17" t="n">
        <v>0.049</v>
      </c>
      <c r="C44" s="17" t="n">
        <v>75.051</v>
      </c>
      <c r="D44" s="17" t="n">
        <v>4.549</v>
      </c>
      <c r="E44" s="17" t="n">
        <v>75.002</v>
      </c>
      <c r="F44" s="17" t="n">
        <v>4.5</v>
      </c>
      <c r="G44" s="17" t="n">
        <f aca="false">H44+0.15</f>
        <v>74.972</v>
      </c>
      <c r="H44" s="17" t="n">
        <v>74.822</v>
      </c>
      <c r="I44" s="17" t="n">
        <v>3</v>
      </c>
      <c r="J44" s="17" t="n">
        <v>74.685</v>
      </c>
      <c r="K44" s="17" t="n">
        <v>74.897</v>
      </c>
      <c r="L44" s="17" t="n">
        <v>-0.212</v>
      </c>
      <c r="M44" s="17" t="n">
        <f aca="false">P44-1.5</f>
        <v>6</v>
      </c>
      <c r="N44" s="17" t="n">
        <f aca="false">K44-(M44*0.025)</f>
        <v>74.747</v>
      </c>
      <c r="O44" s="17" t="n">
        <f aca="false">N44+0.15</f>
        <v>74.897</v>
      </c>
      <c r="P44" s="17" t="n">
        <v>7.5</v>
      </c>
      <c r="Q44" s="17" t="n">
        <v>74.957</v>
      </c>
      <c r="R44" s="17" t="n">
        <v>7.555</v>
      </c>
      <c r="S44" s="17" t="n">
        <v>74.921</v>
      </c>
      <c r="T44" s="17" t="n">
        <v>-0.036</v>
      </c>
    </row>
    <row r="45" customFormat="false" ht="12.6" hidden="false" customHeight="true" outlineLevel="0" collapsed="false">
      <c r="A45" s="16" t="n">
        <v>720</v>
      </c>
      <c r="B45" s="17" t="n">
        <v>0.683</v>
      </c>
      <c r="C45" s="17" t="n">
        <v>77.231</v>
      </c>
      <c r="D45" s="17" t="n">
        <v>5.184</v>
      </c>
      <c r="E45" s="17" t="n">
        <v>76.548</v>
      </c>
      <c r="F45" s="17" t="n">
        <v>4.5</v>
      </c>
      <c r="G45" s="17" t="n">
        <f aca="false">H45+0.15</f>
        <v>76.518</v>
      </c>
      <c r="H45" s="17" t="n">
        <v>76.368</v>
      </c>
      <c r="I45" s="17" t="n">
        <v>3</v>
      </c>
      <c r="J45" s="17" t="n">
        <v>76.824</v>
      </c>
      <c r="K45" s="17" t="n">
        <v>76.443</v>
      </c>
      <c r="L45" s="17" t="n">
        <v>0.381</v>
      </c>
      <c r="M45" s="17" t="n">
        <f aca="false">P45-1.5</f>
        <v>6</v>
      </c>
      <c r="N45" s="17" t="n">
        <f aca="false">K45-(M45*0.025)</f>
        <v>76.293</v>
      </c>
      <c r="O45" s="17" t="n">
        <f aca="false">N45+0.15</f>
        <v>76.443</v>
      </c>
      <c r="P45" s="17" t="n">
        <v>7.5</v>
      </c>
      <c r="Q45" s="17" t="n">
        <v>76.503</v>
      </c>
      <c r="R45" s="17" t="n">
        <v>7.732</v>
      </c>
      <c r="S45" s="17" t="n">
        <v>76.735</v>
      </c>
      <c r="T45" s="17" t="n">
        <v>0.232</v>
      </c>
    </row>
    <row r="46" customFormat="false" ht="12.6" hidden="false" customHeight="true" outlineLevel="0" collapsed="false">
      <c r="A46" s="16" t="n">
        <v>740</v>
      </c>
      <c r="B46" s="17"/>
      <c r="C46" s="17" t="s">
        <v>24</v>
      </c>
      <c r="D46" s="17"/>
      <c r="E46" s="17" t="n">
        <v>76.634</v>
      </c>
      <c r="F46" s="17" t="n">
        <v>4.5</v>
      </c>
      <c r="G46" s="17" t="n">
        <f aca="false">H46+0.15</f>
        <v>76.604</v>
      </c>
      <c r="H46" s="17" t="n">
        <v>76.454</v>
      </c>
      <c r="I46" s="17" t="n">
        <v>3</v>
      </c>
      <c r="J46" s="17" t="n">
        <v>76.149</v>
      </c>
      <c r="K46" s="17" t="n">
        <v>76.529</v>
      </c>
      <c r="L46" s="17" t="n">
        <v>-0.38</v>
      </c>
      <c r="M46" s="17" t="n">
        <f aca="false">P46-1.5</f>
        <v>6</v>
      </c>
      <c r="N46" s="17" t="n">
        <f aca="false">K46-(M46*0.025)</f>
        <v>76.379</v>
      </c>
      <c r="O46" s="17" t="n">
        <f aca="false">N46+0.15</f>
        <v>76.529</v>
      </c>
      <c r="P46" s="17" t="n">
        <v>7.5</v>
      </c>
      <c r="Q46" s="17" t="n">
        <v>76.589</v>
      </c>
      <c r="R46" s="17" t="n">
        <v>7.504</v>
      </c>
      <c r="S46" s="17" t="n">
        <v>76.586</v>
      </c>
      <c r="T46" s="17" t="n">
        <v>-0.003</v>
      </c>
    </row>
    <row r="47" customFormat="false" ht="12.6" hidden="false" customHeight="true" outlineLevel="0" collapsed="false">
      <c r="A47" s="16" t="n">
        <v>760</v>
      </c>
      <c r="B47" s="17"/>
      <c r="C47" s="17" t="s">
        <v>24</v>
      </c>
      <c r="D47" s="17"/>
      <c r="E47" s="17" t="n">
        <v>75.258</v>
      </c>
      <c r="F47" s="17" t="n">
        <v>4.5</v>
      </c>
      <c r="G47" s="17" t="n">
        <f aca="false">H47+0.15</f>
        <v>75.228</v>
      </c>
      <c r="H47" s="17" t="n">
        <v>75.078</v>
      </c>
      <c r="I47" s="17" t="n">
        <v>3</v>
      </c>
      <c r="J47" s="17" t="n">
        <v>74.997</v>
      </c>
      <c r="K47" s="17" t="n">
        <v>75.153</v>
      </c>
      <c r="L47" s="17" t="n">
        <v>-0.156</v>
      </c>
      <c r="M47" s="17" t="n">
        <f aca="false">P47-1.5</f>
        <v>6</v>
      </c>
      <c r="N47" s="17" t="n">
        <f aca="false">K47-(M47*0.025)</f>
        <v>75.003</v>
      </c>
      <c r="O47" s="17" t="n">
        <f aca="false">N47+0.15</f>
        <v>75.153</v>
      </c>
      <c r="P47" s="17" t="n">
        <v>7.5</v>
      </c>
      <c r="Q47" s="17" t="n">
        <v>75.213</v>
      </c>
      <c r="R47" s="17" t="n">
        <v>7.656</v>
      </c>
      <c r="S47" s="17" t="n">
        <v>75.369</v>
      </c>
      <c r="T47" s="17" t="n">
        <v>0.156</v>
      </c>
    </row>
    <row r="48" customFormat="false" ht="12.6" hidden="false" customHeight="true" outlineLevel="0" collapsed="false">
      <c r="A48" s="16" t="n">
        <v>780</v>
      </c>
      <c r="B48" s="17"/>
      <c r="C48" s="17" t="s">
        <v>24</v>
      </c>
      <c r="D48" s="17"/>
      <c r="E48" s="17" t="n">
        <v>73.458</v>
      </c>
      <c r="F48" s="17" t="n">
        <v>4.5</v>
      </c>
      <c r="G48" s="17" t="n">
        <f aca="false">H48+0.15</f>
        <v>73.428</v>
      </c>
      <c r="H48" s="17" t="n">
        <v>73.278</v>
      </c>
      <c r="I48" s="17" t="n">
        <v>3</v>
      </c>
      <c r="J48" s="17" t="n">
        <v>73.093</v>
      </c>
      <c r="K48" s="17" t="n">
        <v>73.353</v>
      </c>
      <c r="L48" s="17" t="n">
        <v>-0.26</v>
      </c>
      <c r="M48" s="17" t="n">
        <f aca="false">P48-1.5</f>
        <v>6</v>
      </c>
      <c r="N48" s="17" t="n">
        <f aca="false">K48-(M48*0.025)</f>
        <v>73.203</v>
      </c>
      <c r="O48" s="17" t="n">
        <f aca="false">N48+0.15</f>
        <v>73.353</v>
      </c>
      <c r="P48" s="17" t="n">
        <v>7.5</v>
      </c>
      <c r="Q48" s="17" t="n">
        <v>73.413</v>
      </c>
      <c r="R48" s="17" t="n">
        <v>7.905</v>
      </c>
      <c r="S48" s="17" t="n">
        <v>73.818</v>
      </c>
      <c r="T48" s="17" t="n">
        <v>0.405</v>
      </c>
    </row>
    <row r="49" customFormat="false" ht="12.6" hidden="false" customHeight="true" outlineLevel="0" collapsed="false">
      <c r="A49" s="16" t="n">
        <v>800</v>
      </c>
      <c r="B49" s="17"/>
      <c r="C49" s="17" t="s">
        <v>24</v>
      </c>
      <c r="D49" s="17"/>
      <c r="E49" s="17" t="n">
        <v>71.836</v>
      </c>
      <c r="F49" s="17" t="n">
        <v>4.5</v>
      </c>
      <c r="G49" s="17" t="n">
        <f aca="false">H49+0.15</f>
        <v>71.806</v>
      </c>
      <c r="H49" s="17" t="n">
        <v>71.656</v>
      </c>
      <c r="I49" s="17" t="n">
        <v>3</v>
      </c>
      <c r="J49" s="17" t="n">
        <v>71.348</v>
      </c>
      <c r="K49" s="17" t="n">
        <v>71.731</v>
      </c>
      <c r="L49" s="17" t="n">
        <v>-0.383</v>
      </c>
      <c r="M49" s="17" t="n">
        <f aca="false">P49-1.5</f>
        <v>6</v>
      </c>
      <c r="N49" s="17" t="n">
        <f aca="false">K49-(M49*0.025)</f>
        <v>71.581</v>
      </c>
      <c r="O49" s="17" t="n">
        <f aca="false">N49+0.15</f>
        <v>71.731</v>
      </c>
      <c r="P49" s="17" t="n">
        <v>7.5</v>
      </c>
      <c r="Q49" s="17" t="n">
        <v>71.791</v>
      </c>
      <c r="R49" s="17" t="n">
        <v>7.644</v>
      </c>
      <c r="S49" s="17" t="n">
        <v>71.695</v>
      </c>
      <c r="T49" s="17" t="n">
        <v>-0.096</v>
      </c>
    </row>
    <row r="50" customFormat="false" ht="12.6" hidden="false" customHeight="true" outlineLevel="0" collapsed="false">
      <c r="A50" s="16" t="n">
        <v>820</v>
      </c>
      <c r="B50" s="17" t="n">
        <v>0.784</v>
      </c>
      <c r="C50" s="17" t="n">
        <v>71.355</v>
      </c>
      <c r="D50" s="17" t="n">
        <v>5.284</v>
      </c>
      <c r="E50" s="17" t="n">
        <v>70.571</v>
      </c>
      <c r="F50" s="17" t="n">
        <v>4.5</v>
      </c>
      <c r="G50" s="17" t="n">
        <f aca="false">H50+0.15</f>
        <v>70.541</v>
      </c>
      <c r="H50" s="17" t="n">
        <v>70.391</v>
      </c>
      <c r="I50" s="17" t="n">
        <v>3</v>
      </c>
      <c r="J50" s="17" t="n">
        <v>69.976</v>
      </c>
      <c r="K50" s="17" t="n">
        <v>70.466</v>
      </c>
      <c r="L50" s="17" t="n">
        <v>-0.49</v>
      </c>
      <c r="M50" s="17" t="n">
        <f aca="false">P50-1.5</f>
        <v>6</v>
      </c>
      <c r="N50" s="17" t="n">
        <f aca="false">K50-(M50*0.025)</f>
        <v>70.316</v>
      </c>
      <c r="O50" s="17" t="n">
        <f aca="false">N50+0.15</f>
        <v>70.466</v>
      </c>
      <c r="P50" s="17" t="n">
        <v>7.5</v>
      </c>
      <c r="Q50" s="17" t="n">
        <v>70.526</v>
      </c>
      <c r="R50" s="17" t="n">
        <v>8.24</v>
      </c>
      <c r="S50" s="17" t="n">
        <v>70.032</v>
      </c>
      <c r="T50" s="17" t="n">
        <v>-0.494</v>
      </c>
    </row>
    <row r="51" customFormat="false" ht="12.6" hidden="false" customHeight="true" outlineLevel="0" collapsed="false">
      <c r="A51" s="16" t="n">
        <v>840</v>
      </c>
      <c r="B51" s="17" t="n">
        <v>0.352</v>
      </c>
      <c r="C51" s="17" t="n">
        <v>70.015</v>
      </c>
      <c r="D51" s="17" t="n">
        <v>4.852</v>
      </c>
      <c r="E51" s="17" t="n">
        <v>69.663</v>
      </c>
      <c r="F51" s="17" t="n">
        <v>4.5</v>
      </c>
      <c r="G51" s="17" t="n">
        <f aca="false">H51+0.15</f>
        <v>69.633</v>
      </c>
      <c r="H51" s="17" t="n">
        <v>69.483</v>
      </c>
      <c r="I51" s="17" t="n">
        <v>3</v>
      </c>
      <c r="J51" s="17" t="n">
        <v>69.109</v>
      </c>
      <c r="K51" s="17" t="n">
        <v>69.558</v>
      </c>
      <c r="L51" s="17" t="n">
        <v>-0.449</v>
      </c>
      <c r="M51" s="17" t="n">
        <f aca="false">P51-1.5</f>
        <v>6</v>
      </c>
      <c r="N51" s="17" t="n">
        <f aca="false">K51-(M51*0.025)</f>
        <v>69.408</v>
      </c>
      <c r="O51" s="17" t="n">
        <f aca="false">N51+0.15</f>
        <v>69.558</v>
      </c>
      <c r="P51" s="17" t="n">
        <v>7.5</v>
      </c>
      <c r="Q51" s="17" t="n">
        <v>69.618</v>
      </c>
      <c r="R51" s="17" t="n">
        <v>8.202</v>
      </c>
      <c r="S51" s="17" t="n">
        <v>69.15</v>
      </c>
      <c r="T51" s="17" t="n">
        <v>-0.468</v>
      </c>
    </row>
    <row r="52" customFormat="false" ht="12.6" hidden="false" customHeight="true" outlineLevel="0" collapsed="false">
      <c r="A52" s="16" t="n">
        <v>860</v>
      </c>
      <c r="B52" s="17" t="n">
        <v>0.589</v>
      </c>
      <c r="C52" s="17" t="n">
        <v>69.701</v>
      </c>
      <c r="D52" s="17" t="n">
        <v>5.089</v>
      </c>
      <c r="E52" s="17" t="n">
        <v>69.112</v>
      </c>
      <c r="F52" s="17" t="n">
        <v>4.5</v>
      </c>
      <c r="G52" s="17" t="n">
        <f aca="false">H52+0.15</f>
        <v>69.082</v>
      </c>
      <c r="H52" s="17" t="n">
        <v>68.932</v>
      </c>
      <c r="I52" s="17" t="n">
        <v>3</v>
      </c>
      <c r="J52" s="17" t="n">
        <v>68.826</v>
      </c>
      <c r="K52" s="17" t="n">
        <v>69.007</v>
      </c>
      <c r="L52" s="17" t="n">
        <v>-0.181</v>
      </c>
      <c r="M52" s="17" t="n">
        <f aca="false">P52-1.5</f>
        <v>6</v>
      </c>
      <c r="N52" s="17" t="n">
        <f aca="false">K52-(M52*0.025)</f>
        <v>68.857</v>
      </c>
      <c r="O52" s="17" t="n">
        <f aca="false">N52+0.15</f>
        <v>69.007</v>
      </c>
      <c r="P52" s="17" t="n">
        <v>7.5</v>
      </c>
      <c r="Q52" s="17" t="n">
        <v>69.067</v>
      </c>
      <c r="R52" s="17" t="n">
        <v>7.679</v>
      </c>
      <c r="S52" s="17" t="n">
        <v>69.246</v>
      </c>
      <c r="T52" s="17" t="n">
        <v>0.179</v>
      </c>
    </row>
    <row r="53" customFormat="false" ht="12.6" hidden="false" customHeight="true" outlineLevel="0" collapsed="false">
      <c r="A53" s="16" t="n">
        <v>880</v>
      </c>
      <c r="B53" s="17" t="n">
        <v>0.267</v>
      </c>
      <c r="C53" s="17" t="n">
        <v>69.184</v>
      </c>
      <c r="D53" s="17" t="n">
        <v>4.767</v>
      </c>
      <c r="E53" s="17" t="n">
        <v>68.917</v>
      </c>
      <c r="F53" s="17" t="n">
        <v>4.5</v>
      </c>
      <c r="G53" s="17" t="n">
        <f aca="false">H53+0.15</f>
        <v>68.887</v>
      </c>
      <c r="H53" s="17" t="n">
        <v>68.737</v>
      </c>
      <c r="I53" s="17" t="n">
        <v>3</v>
      </c>
      <c r="J53" s="17" t="n">
        <v>68.951</v>
      </c>
      <c r="K53" s="17" t="n">
        <v>68.812</v>
      </c>
      <c r="L53" s="17" t="n">
        <v>0.139</v>
      </c>
      <c r="M53" s="17" t="n">
        <f aca="false">P53-1.5</f>
        <v>6</v>
      </c>
      <c r="N53" s="17" t="n">
        <f aca="false">K53-(M53*0.025)</f>
        <v>68.662</v>
      </c>
      <c r="O53" s="17" t="n">
        <f aca="false">N53+0.15</f>
        <v>68.812</v>
      </c>
      <c r="P53" s="17" t="n">
        <v>7.5</v>
      </c>
      <c r="Q53" s="17" t="n">
        <v>68.872</v>
      </c>
      <c r="R53" s="17" t="n">
        <v>7.559</v>
      </c>
      <c r="S53" s="17" t="n">
        <v>68.931</v>
      </c>
      <c r="T53" s="17" t="n">
        <v>0.059</v>
      </c>
    </row>
    <row r="54" customFormat="false" ht="12.6" hidden="false" customHeight="true" outlineLevel="0" collapsed="false">
      <c r="A54" s="16" t="n">
        <v>900</v>
      </c>
      <c r="B54" s="17" t="n">
        <v>0.452</v>
      </c>
      <c r="C54" s="17" t="n">
        <v>69.53</v>
      </c>
      <c r="D54" s="17" t="n">
        <v>4.952</v>
      </c>
      <c r="E54" s="17" t="n">
        <v>69.078</v>
      </c>
      <c r="F54" s="17" t="n">
        <v>4.5</v>
      </c>
      <c r="G54" s="17" t="n">
        <f aca="false">H54+0.15</f>
        <v>69.049</v>
      </c>
      <c r="H54" s="17" t="n">
        <v>68.899</v>
      </c>
      <c r="I54" s="17" t="n">
        <v>3</v>
      </c>
      <c r="J54" s="17" t="n">
        <v>69.219</v>
      </c>
      <c r="K54" s="17" t="n">
        <v>68.974</v>
      </c>
      <c r="L54" s="17" t="n">
        <v>0.245</v>
      </c>
      <c r="M54" s="17" t="n">
        <f aca="false">P54-1.5</f>
        <v>6</v>
      </c>
      <c r="N54" s="17" t="n">
        <f aca="false">K54-(M54*0.025)</f>
        <v>68.824</v>
      </c>
      <c r="O54" s="17" t="n">
        <f aca="false">N54+0.15</f>
        <v>68.974</v>
      </c>
      <c r="P54" s="17" t="n">
        <v>7.5</v>
      </c>
      <c r="Q54" s="17" t="n">
        <v>69.033</v>
      </c>
      <c r="R54" s="17" t="s">
        <v>24</v>
      </c>
      <c r="S54" s="17"/>
      <c r="T54" s="17"/>
    </row>
    <row r="55" customFormat="false" ht="12.6" hidden="false" customHeight="true" outlineLevel="0" collapsed="false">
      <c r="A55" s="16" t="n">
        <v>920</v>
      </c>
      <c r="B55" s="17" t="n">
        <v>0.043</v>
      </c>
      <c r="C55" s="17" t="n">
        <v>69.64</v>
      </c>
      <c r="D55" s="17" t="n">
        <v>4.543</v>
      </c>
      <c r="E55" s="17" t="n">
        <v>69.597</v>
      </c>
      <c r="F55" s="17" t="n">
        <v>4.5</v>
      </c>
      <c r="G55" s="17" t="n">
        <f aca="false">H55+0.15</f>
        <v>69.567</v>
      </c>
      <c r="H55" s="17" t="n">
        <v>69.417</v>
      </c>
      <c r="I55" s="17" t="n">
        <v>3</v>
      </c>
      <c r="J55" s="17" t="n">
        <v>69.658</v>
      </c>
      <c r="K55" s="17" t="n">
        <v>69.492</v>
      </c>
      <c r="L55" s="17" t="n">
        <v>0.166</v>
      </c>
      <c r="M55" s="17" t="n">
        <f aca="false">P55-1.5</f>
        <v>6</v>
      </c>
      <c r="N55" s="17" t="n">
        <f aca="false">K55-(M55*0.025)</f>
        <v>69.342</v>
      </c>
      <c r="O55" s="17" t="n">
        <f aca="false">N55+0.15</f>
        <v>69.492</v>
      </c>
      <c r="P55" s="17" t="n">
        <v>7.5</v>
      </c>
      <c r="Q55" s="17" t="n">
        <v>69.552</v>
      </c>
      <c r="R55" s="17" t="n">
        <v>8.627</v>
      </c>
      <c r="S55" s="17" t="n">
        <v>68.801</v>
      </c>
      <c r="T55" s="17" t="n">
        <v>-0.751</v>
      </c>
    </row>
    <row r="56" customFormat="false" ht="12.6" hidden="false" customHeight="true" outlineLevel="0" collapsed="false">
      <c r="A56" s="16" t="n">
        <v>940</v>
      </c>
      <c r="B56" s="17" t="n">
        <v>0.573</v>
      </c>
      <c r="C56" s="17" t="n">
        <v>71.045</v>
      </c>
      <c r="D56" s="17" t="n">
        <v>5.073</v>
      </c>
      <c r="E56" s="17" t="n">
        <v>70.472</v>
      </c>
      <c r="F56" s="17" t="n">
        <v>4.5</v>
      </c>
      <c r="G56" s="17" t="n">
        <f aca="false">H56+0.15</f>
        <v>70.442</v>
      </c>
      <c r="H56" s="17" t="n">
        <v>70.292</v>
      </c>
      <c r="I56" s="17" t="n">
        <v>3</v>
      </c>
      <c r="J56" s="17" t="n">
        <v>70.38</v>
      </c>
      <c r="K56" s="17" t="n">
        <v>70.367</v>
      </c>
      <c r="L56" s="17" t="n">
        <v>0.013</v>
      </c>
      <c r="M56" s="17" t="n">
        <f aca="false">P56-1.5</f>
        <v>6</v>
      </c>
      <c r="N56" s="17" t="n">
        <f aca="false">K56-(M56*0.025)</f>
        <v>70.217</v>
      </c>
      <c r="O56" s="17" t="n">
        <f aca="false">N56+0.15</f>
        <v>70.367</v>
      </c>
      <c r="P56" s="17" t="n">
        <v>7.5</v>
      </c>
      <c r="Q56" s="17" t="n">
        <v>70.427</v>
      </c>
      <c r="R56" s="17" t="n">
        <v>8.246</v>
      </c>
      <c r="S56" s="17" t="n">
        <v>69.929</v>
      </c>
      <c r="T56" s="17" t="n">
        <v>-0.498</v>
      </c>
    </row>
    <row r="57" customFormat="false" ht="12.6" hidden="false" customHeight="true" outlineLevel="0" collapsed="false">
      <c r="A57" s="16" t="n">
        <v>960</v>
      </c>
      <c r="B57" s="17" t="n">
        <v>1.614</v>
      </c>
      <c r="C57" s="17" t="n">
        <v>73.318</v>
      </c>
      <c r="D57" s="17" t="n">
        <v>6.115</v>
      </c>
      <c r="E57" s="17" t="n">
        <v>71.704</v>
      </c>
      <c r="F57" s="17" t="n">
        <v>4.5</v>
      </c>
      <c r="G57" s="17" t="n">
        <f aca="false">H57+0.15</f>
        <v>71.674</v>
      </c>
      <c r="H57" s="17" t="n">
        <v>71.524</v>
      </c>
      <c r="I57" s="17" t="n">
        <v>3</v>
      </c>
      <c r="J57" s="17" t="n">
        <v>71.646</v>
      </c>
      <c r="K57" s="17" t="n">
        <v>71.599</v>
      </c>
      <c r="L57" s="17" t="n">
        <v>0.047</v>
      </c>
      <c r="M57" s="17" t="n">
        <f aca="false">P57-1.5</f>
        <v>6</v>
      </c>
      <c r="N57" s="17" t="n">
        <f aca="false">K57-(M57*0.025)</f>
        <v>71.449</v>
      </c>
      <c r="O57" s="17" t="n">
        <f aca="false">N57+0.15</f>
        <v>71.599</v>
      </c>
      <c r="P57" s="17" t="n">
        <v>7.5</v>
      </c>
      <c r="Q57" s="17" t="n">
        <v>71.659</v>
      </c>
      <c r="R57" s="17" t="n">
        <v>7.939</v>
      </c>
      <c r="S57" s="17" t="n">
        <v>72.098</v>
      </c>
      <c r="T57" s="17" t="n">
        <v>0.439</v>
      </c>
    </row>
    <row r="58" customFormat="false" ht="12.6" hidden="false" customHeight="true" outlineLevel="0" collapsed="false">
      <c r="A58" s="16" t="n">
        <v>980</v>
      </c>
      <c r="B58" s="17"/>
      <c r="C58" s="17" t="s">
        <v>24</v>
      </c>
      <c r="D58" s="17"/>
      <c r="E58" s="17" t="n">
        <v>73.114</v>
      </c>
      <c r="F58" s="17" t="n">
        <v>4.5</v>
      </c>
      <c r="G58" s="17" t="n">
        <f aca="false">H58+0.15</f>
        <v>73.085</v>
      </c>
      <c r="H58" s="17" t="n">
        <v>72.935</v>
      </c>
      <c r="I58" s="17" t="n">
        <v>3</v>
      </c>
      <c r="J58" s="17" t="n">
        <v>73.249</v>
      </c>
      <c r="K58" s="17" t="n">
        <v>73.01</v>
      </c>
      <c r="L58" s="17" t="n">
        <v>0.239</v>
      </c>
      <c r="M58" s="17" t="n">
        <f aca="false">P58-1.5</f>
        <v>6</v>
      </c>
      <c r="N58" s="17" t="n">
        <f aca="false">K58-(M58*0.025)</f>
        <v>72.86</v>
      </c>
      <c r="O58" s="17" t="n">
        <f aca="false">N58+0.15</f>
        <v>73.01</v>
      </c>
      <c r="P58" s="17" t="n">
        <v>7.5</v>
      </c>
      <c r="Q58" s="17" t="n">
        <v>73.069</v>
      </c>
      <c r="R58" s="17" t="n">
        <v>7.711</v>
      </c>
      <c r="S58" s="17" t="n">
        <v>73.28</v>
      </c>
      <c r="T58" s="17" t="n">
        <v>0.211</v>
      </c>
    </row>
    <row r="59" customFormat="false" ht="12.6" hidden="false" customHeight="true" outlineLevel="0" collapsed="false">
      <c r="A59" s="16" t="n">
        <v>1000</v>
      </c>
      <c r="B59" s="17"/>
      <c r="C59" s="17" t="s">
        <v>24</v>
      </c>
      <c r="D59" s="17"/>
      <c r="E59" s="17" t="n">
        <v>74.525</v>
      </c>
      <c r="F59" s="17" t="n">
        <v>4.5</v>
      </c>
      <c r="G59" s="17" t="n">
        <f aca="false">H59+0.15</f>
        <v>74.495</v>
      </c>
      <c r="H59" s="17" t="n">
        <v>74.345</v>
      </c>
      <c r="I59" s="17" t="n">
        <v>3</v>
      </c>
      <c r="J59" s="17" t="n">
        <v>74.55</v>
      </c>
      <c r="K59" s="17" t="n">
        <v>74.42</v>
      </c>
      <c r="L59" s="17" t="n">
        <v>0.13</v>
      </c>
      <c r="M59" s="17" t="n">
        <f aca="false">P59-1.5</f>
        <v>6</v>
      </c>
      <c r="N59" s="17" t="n">
        <f aca="false">K59-(M59*0.025)</f>
        <v>74.27</v>
      </c>
      <c r="O59" s="17" t="n">
        <f aca="false">N59+0.15</f>
        <v>74.42</v>
      </c>
      <c r="P59" s="17" t="n">
        <v>7.5</v>
      </c>
      <c r="Q59" s="17" t="n">
        <v>74.48</v>
      </c>
      <c r="R59" s="17" t="n">
        <v>7.995</v>
      </c>
      <c r="S59" s="17" t="n">
        <v>74.975</v>
      </c>
      <c r="T59" s="17" t="n">
        <v>0.495</v>
      </c>
    </row>
    <row r="60" customFormat="false" ht="12.6" hidden="false" customHeight="true" outlineLevel="0" collapsed="false">
      <c r="A60" s="16" t="n">
        <v>1020</v>
      </c>
      <c r="B60" s="17"/>
      <c r="C60" s="17" t="s">
        <v>24</v>
      </c>
      <c r="D60" s="17"/>
      <c r="E60" s="17" t="n">
        <v>75.75</v>
      </c>
      <c r="F60" s="17" t="n">
        <v>4.5</v>
      </c>
      <c r="G60" s="17" t="n">
        <f aca="false">H60+0.15</f>
        <v>75.721</v>
      </c>
      <c r="H60" s="17" t="n">
        <v>75.571</v>
      </c>
      <c r="I60" s="17" t="n">
        <v>3</v>
      </c>
      <c r="J60" s="17" t="n">
        <v>75.56</v>
      </c>
      <c r="K60" s="17" t="n">
        <v>75.646</v>
      </c>
      <c r="L60" s="17" t="n">
        <v>-0.086</v>
      </c>
      <c r="M60" s="17" t="n">
        <f aca="false">P60-1.5</f>
        <v>6</v>
      </c>
      <c r="N60" s="17" t="n">
        <f aca="false">K60-(M60*0.025)</f>
        <v>75.496</v>
      </c>
      <c r="O60" s="17" t="n">
        <f aca="false">N60+0.15</f>
        <v>75.646</v>
      </c>
      <c r="P60" s="17" t="n">
        <v>7.5</v>
      </c>
      <c r="Q60" s="17" t="n">
        <v>75.705</v>
      </c>
      <c r="R60" s="17" t="n">
        <v>7.715</v>
      </c>
      <c r="S60" s="17" t="n">
        <v>75.92</v>
      </c>
      <c r="T60" s="17" t="n">
        <v>0.215</v>
      </c>
    </row>
    <row r="61" customFormat="false" ht="12.6" hidden="false" customHeight="true" outlineLevel="0" collapsed="false">
      <c r="A61" s="16" t="n">
        <v>1040</v>
      </c>
      <c r="B61" s="17"/>
      <c r="C61" s="17" t="s">
        <v>24</v>
      </c>
      <c r="D61" s="17"/>
      <c r="E61" s="17" t="n">
        <v>76.34</v>
      </c>
      <c r="F61" s="17" t="n">
        <v>4.5</v>
      </c>
      <c r="G61" s="17" t="n">
        <f aca="false">H61+0.15</f>
        <v>76.31</v>
      </c>
      <c r="H61" s="17" t="n">
        <v>76.16</v>
      </c>
      <c r="I61" s="17" t="n">
        <v>3</v>
      </c>
      <c r="J61" s="17" t="n">
        <v>76.296</v>
      </c>
      <c r="K61" s="17" t="n">
        <v>76.235</v>
      </c>
      <c r="L61" s="17" t="n">
        <v>0.061</v>
      </c>
      <c r="M61" s="17" t="n">
        <f aca="false">P61-1.5</f>
        <v>6</v>
      </c>
      <c r="N61" s="17" t="n">
        <f aca="false">K61-(M61*0.025)</f>
        <v>76.085</v>
      </c>
      <c r="O61" s="17" t="n">
        <f aca="false">N61+0.15</f>
        <v>76.235</v>
      </c>
      <c r="P61" s="17" t="n">
        <v>7.5</v>
      </c>
      <c r="Q61" s="17" t="n">
        <v>76.295</v>
      </c>
      <c r="R61" s="17" t="n">
        <v>7.522</v>
      </c>
      <c r="S61" s="17" t="n">
        <v>76.317</v>
      </c>
      <c r="T61" s="17" t="n">
        <v>0.022</v>
      </c>
    </row>
    <row r="62" customFormat="false" ht="12.6" hidden="false" customHeight="true" outlineLevel="0" collapsed="false">
      <c r="A62" s="16" t="n">
        <v>1060</v>
      </c>
      <c r="B62" s="17" t="n">
        <v>1.4</v>
      </c>
      <c r="C62" s="17" t="n">
        <v>77.672</v>
      </c>
      <c r="D62" s="17" t="n">
        <v>5.9</v>
      </c>
      <c r="E62" s="17" t="n">
        <v>76.272</v>
      </c>
      <c r="F62" s="17" t="n">
        <v>4.5</v>
      </c>
      <c r="G62" s="17" t="n">
        <f aca="false">H62+0.15</f>
        <v>76.242</v>
      </c>
      <c r="H62" s="17" t="n">
        <v>76.092</v>
      </c>
      <c r="I62" s="17" t="n">
        <v>3</v>
      </c>
      <c r="J62" s="17" t="n">
        <v>75.803</v>
      </c>
      <c r="K62" s="17" t="n">
        <v>76.167</v>
      </c>
      <c r="L62" s="17" t="n">
        <v>-0.364</v>
      </c>
      <c r="M62" s="17" t="n">
        <f aca="false">P62-1.5</f>
        <v>6</v>
      </c>
      <c r="N62" s="17" t="n">
        <f aca="false">K62-(M62*0.025)</f>
        <v>76.017</v>
      </c>
      <c r="O62" s="17" t="n">
        <f aca="false">N62+0.15</f>
        <v>76.167</v>
      </c>
      <c r="P62" s="17" t="n">
        <v>7.5</v>
      </c>
      <c r="Q62" s="17" t="n">
        <v>76.227</v>
      </c>
      <c r="R62" s="17" t="n">
        <v>7.647</v>
      </c>
      <c r="S62" s="17" t="n">
        <v>76.129</v>
      </c>
      <c r="T62" s="17" t="n">
        <v>-0.098</v>
      </c>
    </row>
    <row r="63" customFormat="false" ht="12.6" hidden="false" customHeight="true" outlineLevel="0" collapsed="false">
      <c r="A63" s="16" t="n">
        <v>1080</v>
      </c>
      <c r="B63" s="17" t="n">
        <v>1.006</v>
      </c>
      <c r="C63" s="17" t="n">
        <v>76.738</v>
      </c>
      <c r="D63" s="17" t="n">
        <v>5.506</v>
      </c>
      <c r="E63" s="17" t="n">
        <v>75.732</v>
      </c>
      <c r="F63" s="17" t="n">
        <v>4.5</v>
      </c>
      <c r="G63" s="17" t="n">
        <f aca="false">H63+0.15</f>
        <v>75.703</v>
      </c>
      <c r="H63" s="17" t="n">
        <v>75.553</v>
      </c>
      <c r="I63" s="17" t="n">
        <v>3</v>
      </c>
      <c r="J63" s="17" t="n">
        <v>75.16</v>
      </c>
      <c r="K63" s="17" t="n">
        <v>75.628</v>
      </c>
      <c r="L63" s="17" t="n">
        <v>-0.468</v>
      </c>
      <c r="M63" s="17" t="n">
        <f aca="false">P63-1.5</f>
        <v>6</v>
      </c>
      <c r="N63" s="17" t="n">
        <f aca="false">K63-(M63*0.025)</f>
        <v>75.478</v>
      </c>
      <c r="O63" s="17" t="n">
        <f aca="false">N63+0.15</f>
        <v>75.628</v>
      </c>
      <c r="P63" s="17" t="n">
        <v>7.5</v>
      </c>
      <c r="Q63" s="17" t="n">
        <v>75.687</v>
      </c>
      <c r="R63" s="17" t="s">
        <v>24</v>
      </c>
      <c r="S63" s="17"/>
      <c r="T63" s="17"/>
    </row>
    <row r="64" customFormat="false" ht="11.25" hidden="false" customHeight="false" outlineLevel="0" collapsed="false">
      <c r="A64" s="16" t="n">
        <v>1100</v>
      </c>
      <c r="B64" s="17" t="n">
        <v>-0.058</v>
      </c>
      <c r="C64" s="17" t="n">
        <v>75.114</v>
      </c>
      <c r="D64" s="17" t="n">
        <v>4.587</v>
      </c>
      <c r="E64" s="17" t="n">
        <v>75.172</v>
      </c>
      <c r="F64" s="17" t="n">
        <v>4.5</v>
      </c>
      <c r="G64" s="17" t="n">
        <f aca="false">H64+0.15</f>
        <v>75.142</v>
      </c>
      <c r="H64" s="17" t="n">
        <v>74.992</v>
      </c>
      <c r="I64" s="17" t="n">
        <v>3</v>
      </c>
      <c r="J64" s="17" t="n">
        <v>75.021</v>
      </c>
      <c r="K64" s="17" t="n">
        <v>75.067</v>
      </c>
      <c r="L64" s="17" t="n">
        <v>-0.046</v>
      </c>
      <c r="M64" s="17" t="n">
        <f aca="false">P64-1.5</f>
        <v>6</v>
      </c>
      <c r="N64" s="17" t="n">
        <f aca="false">K64-(M64*0.025)</f>
        <v>74.917</v>
      </c>
      <c r="O64" s="17" t="n">
        <f aca="false">N64+0.15</f>
        <v>75.067</v>
      </c>
      <c r="P64" s="17" t="n">
        <v>7.5</v>
      </c>
      <c r="Q64" s="17" t="n">
        <v>75.127</v>
      </c>
      <c r="R64" s="17" t="s">
        <v>24</v>
      </c>
      <c r="S64" s="17"/>
      <c r="T64" s="17"/>
    </row>
    <row r="65" customFormat="false" ht="11.25" hidden="false" customHeight="false" outlineLevel="0" collapsed="false">
      <c r="A65" s="16" t="n">
        <v>1120</v>
      </c>
      <c r="B65" s="17" t="n">
        <v>-0.261</v>
      </c>
      <c r="C65" s="17" t="n">
        <v>74.351</v>
      </c>
      <c r="D65" s="17" t="n">
        <v>4.891</v>
      </c>
      <c r="E65" s="17" t="n">
        <v>74.612</v>
      </c>
      <c r="F65" s="17" t="n">
        <v>4.5</v>
      </c>
      <c r="G65" s="17" t="n">
        <f aca="false">H65+0.15</f>
        <v>74.582</v>
      </c>
      <c r="H65" s="17" t="n">
        <v>74.432</v>
      </c>
      <c r="I65" s="17" t="n">
        <v>3</v>
      </c>
      <c r="J65" s="17" t="n">
        <v>74.494</v>
      </c>
      <c r="K65" s="17" t="n">
        <v>74.507</v>
      </c>
      <c r="L65" s="17" t="n">
        <v>-0.013</v>
      </c>
      <c r="M65" s="17" t="n">
        <f aca="false">P65-1.5</f>
        <v>6</v>
      </c>
      <c r="N65" s="17" t="n">
        <f aca="false">K65-(M65*0.025)</f>
        <v>74.357</v>
      </c>
      <c r="O65" s="17" t="n">
        <f aca="false">N65+0.15</f>
        <v>74.507</v>
      </c>
      <c r="P65" s="17" t="n">
        <v>7.5</v>
      </c>
      <c r="Q65" s="17" t="n">
        <v>74.567</v>
      </c>
      <c r="R65" s="17" t="s">
        <v>24</v>
      </c>
      <c r="S65" s="17"/>
      <c r="T65" s="17"/>
    </row>
    <row r="66" customFormat="false" ht="11.25" hidden="false" customHeight="false" outlineLevel="0" collapsed="false">
      <c r="A66" s="16" t="n">
        <v>1140</v>
      </c>
      <c r="B66" s="17" t="n">
        <v>0.436</v>
      </c>
      <c r="C66" s="17" t="n">
        <v>74.488</v>
      </c>
      <c r="D66" s="17" t="n">
        <v>4.936</v>
      </c>
      <c r="E66" s="17" t="n">
        <v>74.052</v>
      </c>
      <c r="F66" s="17" t="n">
        <v>4.5</v>
      </c>
      <c r="G66" s="17" t="n">
        <f aca="false">H66+0.15</f>
        <v>74.022</v>
      </c>
      <c r="H66" s="17" t="n">
        <v>73.872</v>
      </c>
      <c r="I66" s="17" t="n">
        <v>3</v>
      </c>
      <c r="J66" s="17" t="n">
        <v>73.942</v>
      </c>
      <c r="K66" s="17" t="n">
        <v>73.947</v>
      </c>
      <c r="L66" s="17" t="n">
        <v>-0.005</v>
      </c>
      <c r="M66" s="17" t="n">
        <f aca="false">P66-1.5</f>
        <v>6</v>
      </c>
      <c r="N66" s="17" t="n">
        <f aca="false">K66-(M66*0.025)</f>
        <v>73.797</v>
      </c>
      <c r="O66" s="17" t="n">
        <f aca="false">N66+0.15</f>
        <v>73.947</v>
      </c>
      <c r="P66" s="17" t="n">
        <v>7.5</v>
      </c>
      <c r="Q66" s="17" t="n">
        <v>74.007</v>
      </c>
      <c r="R66" s="17" t="s">
        <v>24</v>
      </c>
      <c r="S66" s="17"/>
      <c r="T66" s="17"/>
    </row>
    <row r="67" customFormat="false" ht="11.25" hidden="false" customHeight="false" outlineLevel="0" collapsed="false">
      <c r="A67" s="16" t="n">
        <v>1160</v>
      </c>
      <c r="B67" s="17" t="n">
        <v>0.617</v>
      </c>
      <c r="C67" s="17" t="n">
        <v>74.109</v>
      </c>
      <c r="D67" s="17" t="n">
        <v>5.117</v>
      </c>
      <c r="E67" s="17" t="n">
        <v>73.492</v>
      </c>
      <c r="F67" s="17" t="n">
        <v>4.5</v>
      </c>
      <c r="G67" s="17" t="n">
        <f aca="false">H67+0.15</f>
        <v>73.462</v>
      </c>
      <c r="H67" s="17" t="n">
        <v>73.312</v>
      </c>
      <c r="I67" s="17" t="n">
        <v>3</v>
      </c>
      <c r="J67" s="17" t="n">
        <v>73.472</v>
      </c>
      <c r="K67" s="17" t="n">
        <v>73.387</v>
      </c>
      <c r="L67" s="17" t="n">
        <v>0.085</v>
      </c>
      <c r="M67" s="17" t="n">
        <f aca="false">P67-1.5</f>
        <v>6</v>
      </c>
      <c r="N67" s="17" t="n">
        <f aca="false">K67-(M67*0.025)</f>
        <v>73.237</v>
      </c>
      <c r="O67" s="17" t="n">
        <f aca="false">N67+0.15</f>
        <v>73.387</v>
      </c>
      <c r="P67" s="17" t="n">
        <v>7.5</v>
      </c>
      <c r="Q67" s="17" t="n">
        <v>73.447</v>
      </c>
      <c r="R67" s="17" t="s">
        <v>24</v>
      </c>
      <c r="S67" s="17"/>
      <c r="T67" s="17"/>
    </row>
    <row r="68" customFormat="false" ht="11.25" hidden="false" customHeight="false" outlineLevel="0" collapsed="false">
      <c r="A68" s="16" t="n">
        <v>1180</v>
      </c>
      <c r="B68" s="17" t="n">
        <v>1.451</v>
      </c>
      <c r="C68" s="17" t="n">
        <v>74.382</v>
      </c>
      <c r="D68" s="17" t="n">
        <v>5.951</v>
      </c>
      <c r="E68" s="17" t="n">
        <v>72.931</v>
      </c>
      <c r="F68" s="17" t="n">
        <v>4.5</v>
      </c>
      <c r="G68" s="17" t="n">
        <f aca="false">H68+0.15</f>
        <v>72.901</v>
      </c>
      <c r="H68" s="17" t="n">
        <v>72.751</v>
      </c>
      <c r="I68" s="17" t="n">
        <v>3</v>
      </c>
      <c r="J68" s="17" t="n">
        <v>73.026</v>
      </c>
      <c r="K68" s="17" t="n">
        <v>72.826</v>
      </c>
      <c r="L68" s="17" t="n">
        <v>0.2</v>
      </c>
      <c r="M68" s="17" t="n">
        <f aca="false">P68-1.5</f>
        <v>6</v>
      </c>
      <c r="N68" s="17" t="n">
        <f aca="false">K68-(M68*0.025)</f>
        <v>72.676</v>
      </c>
      <c r="O68" s="17" t="n">
        <f aca="false">N68+0.15</f>
        <v>72.826</v>
      </c>
      <c r="P68" s="17" t="n">
        <v>7.5</v>
      </c>
      <c r="Q68" s="17" t="n">
        <v>72.886</v>
      </c>
      <c r="R68" s="17" t="n">
        <v>7.559</v>
      </c>
      <c r="S68" s="17" t="n">
        <v>72.847</v>
      </c>
      <c r="T68" s="17" t="n">
        <v>-0.039</v>
      </c>
    </row>
    <row r="69" customFormat="false" ht="11.25" hidden="false" customHeight="false" outlineLevel="0" collapsed="false">
      <c r="A69" s="16" t="n">
        <v>1200</v>
      </c>
      <c r="B69" s="17" t="n">
        <v>0.976</v>
      </c>
      <c r="C69" s="17" t="n">
        <v>73.347</v>
      </c>
      <c r="D69" s="17" t="n">
        <v>5.476</v>
      </c>
      <c r="E69" s="17" t="n">
        <v>72.371</v>
      </c>
      <c r="F69" s="17" t="n">
        <v>4.5</v>
      </c>
      <c r="G69" s="17" t="n">
        <f aca="false">H69+0.15</f>
        <v>72.341</v>
      </c>
      <c r="H69" s="17" t="n">
        <v>72.191</v>
      </c>
      <c r="I69" s="17" t="n">
        <v>3</v>
      </c>
      <c r="J69" s="17" t="n">
        <v>72.838</v>
      </c>
      <c r="K69" s="17" t="n">
        <v>72.266</v>
      </c>
      <c r="L69" s="17" t="n">
        <v>0.572</v>
      </c>
      <c r="M69" s="17" t="n">
        <f aca="false">P69-1.5</f>
        <v>6</v>
      </c>
      <c r="N69" s="17" t="n">
        <f aca="false">K69-(M69*0.025)</f>
        <v>72.116</v>
      </c>
      <c r="O69" s="17" t="n">
        <f aca="false">N69+0.15</f>
        <v>72.266</v>
      </c>
      <c r="P69" s="17" t="n">
        <v>7.5</v>
      </c>
      <c r="Q69" s="17" t="n">
        <v>72.326</v>
      </c>
      <c r="R69" s="17" t="n">
        <v>7.539</v>
      </c>
      <c r="S69" s="17" t="n">
        <v>72.365</v>
      </c>
      <c r="T69" s="17" t="n">
        <v>0.039</v>
      </c>
    </row>
  </sheetData>
  <mergeCells count="10">
    <mergeCell ref="A1:T2"/>
    <mergeCell ref="B7:I7"/>
    <mergeCell ref="J7:L7"/>
    <mergeCell ref="M7:T7"/>
    <mergeCell ref="B8:D8"/>
    <mergeCell ref="E8:F8"/>
    <mergeCell ref="H8:I8"/>
    <mergeCell ref="M8:N8"/>
    <mergeCell ref="P8:Q8"/>
    <mergeCell ref="R8:T8"/>
  </mergeCells>
  <printOptions headings="false" gridLines="false" gridLinesSet="true" horizontalCentered="false" verticalCentered="false"/>
  <pageMargins left="0.39375" right="0.39375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rquivo: &amp;F
Guia: &amp;A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70" activeCellId="0" sqref="R70:T7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41"/>
    <col collapsed="false" customWidth="true" hidden="false" outlineLevel="0" max="3" min="3" style="2" width="6.56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9" min="9" style="2" width="7.28"/>
    <col collapsed="false" customWidth="true" hidden="false" outlineLevel="0" max="10" min="10" style="3" width="7.56"/>
    <col collapsed="false" customWidth="true" hidden="false" outlineLevel="0" max="11" min="11" style="3" width="7.28"/>
    <col collapsed="false" customWidth="true" hidden="false" outlineLevel="0" max="12" min="12" style="3" width="5.85"/>
    <col collapsed="false" customWidth="true" hidden="false" outlineLevel="0" max="13" min="13" style="3" width="6.7"/>
    <col collapsed="false" customWidth="true" hidden="false" outlineLevel="0" max="14" min="14" style="3" width="7.28"/>
    <col collapsed="false" customWidth="true" hidden="false" outlineLevel="0" max="15" min="15" style="4" width="6.7"/>
    <col collapsed="false" customWidth="true" hidden="false" outlineLevel="0" max="16" min="16" style="3" width="6.7"/>
    <col collapsed="false" customWidth="true" hidden="false" outlineLevel="0" max="17" min="17" style="3" width="7.28"/>
    <col collapsed="false" customWidth="true" hidden="false" outlineLevel="0" max="18" min="18" style="3" width="5.85"/>
    <col collapsed="false" customWidth="true" hidden="false" outlineLevel="0" max="19" min="19" style="3" width="6.13"/>
    <col collapsed="false" customWidth="true" hidden="false" outlineLevel="0" max="20" min="20" style="3" width="5.41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18"/>
      <c r="B1" s="18"/>
      <c r="C1" s="18"/>
      <c r="D1" s="5" t="s">
        <v>2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9"/>
      <c r="R1" s="19"/>
      <c r="S1" s="19"/>
      <c r="T1" s="19"/>
    </row>
    <row r="2" customFormat="false" ht="10.5" hidden="false" customHeight="false" outlineLevel="0" collapsed="false">
      <c r="A2" s="18"/>
      <c r="B2" s="18"/>
      <c r="C2" s="1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9"/>
      <c r="R2" s="19"/>
      <c r="S2" s="19"/>
      <c r="T2" s="19"/>
    </row>
    <row r="3" customFormat="false" ht="10.5" hidden="false" customHeight="false" outlineLevel="0" collapsed="false">
      <c r="A3" s="18"/>
      <c r="B3" s="18"/>
      <c r="C3" s="18"/>
      <c r="D3" s="6"/>
      <c r="E3" s="6" t="s">
        <v>1</v>
      </c>
      <c r="F3" s="6"/>
      <c r="G3" s="7" t="s">
        <v>2</v>
      </c>
      <c r="H3" s="6"/>
      <c r="I3" s="6"/>
      <c r="J3" s="8"/>
      <c r="K3" s="8"/>
      <c r="L3" s="8"/>
      <c r="M3" s="8"/>
      <c r="N3" s="8"/>
      <c r="O3" s="9"/>
      <c r="P3" s="8"/>
      <c r="Q3" s="19"/>
      <c r="R3" s="19"/>
      <c r="S3" s="19"/>
      <c r="T3" s="19"/>
    </row>
    <row r="4" customFormat="false" ht="10.5" hidden="false" customHeight="false" outlineLevel="0" collapsed="false">
      <c r="A4" s="18"/>
      <c r="B4" s="18"/>
      <c r="C4" s="18"/>
      <c r="D4" s="6"/>
      <c r="E4" s="6" t="s">
        <v>3</v>
      </c>
      <c r="F4" s="6"/>
      <c r="G4" s="7" t="s">
        <v>4</v>
      </c>
      <c r="H4" s="6"/>
      <c r="I4" s="6"/>
      <c r="J4" s="8"/>
      <c r="K4" s="8"/>
      <c r="L4" s="8"/>
      <c r="M4" s="8"/>
      <c r="N4" s="8"/>
      <c r="O4" s="9"/>
      <c r="P4" s="8"/>
      <c r="Q4" s="19"/>
      <c r="R4" s="19"/>
      <c r="S4" s="19"/>
      <c r="T4" s="19"/>
    </row>
    <row r="5" customFormat="false" ht="10.5" hidden="false" customHeight="false" outlineLevel="0" collapsed="false">
      <c r="A5" s="18"/>
      <c r="B5" s="18"/>
      <c r="C5" s="18"/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9"/>
      <c r="P5" s="8"/>
      <c r="Q5" s="19"/>
      <c r="R5" s="19"/>
      <c r="S5" s="19"/>
      <c r="T5" s="19"/>
    </row>
    <row r="6" customFormat="false" ht="10.5" hidden="false" customHeight="false" outlineLevel="0" collapsed="false">
      <c r="A6" s="18"/>
      <c r="B6" s="18"/>
      <c r="C6" s="18"/>
      <c r="D6" s="10"/>
      <c r="E6" s="6" t="s">
        <v>5</v>
      </c>
      <c r="F6" s="10"/>
      <c r="G6" s="6" t="s">
        <v>26</v>
      </c>
      <c r="H6" s="10"/>
      <c r="I6" s="10"/>
      <c r="J6" s="11" t="s">
        <v>7</v>
      </c>
      <c r="K6" s="11"/>
      <c r="L6" s="11"/>
      <c r="M6" s="11"/>
      <c r="N6" s="11" t="s">
        <v>8</v>
      </c>
      <c r="O6" s="12"/>
      <c r="P6" s="11"/>
      <c r="Q6" s="19"/>
      <c r="R6" s="19"/>
      <c r="S6" s="19"/>
      <c r="T6" s="19"/>
    </row>
    <row r="8" s="15" customFormat="true" ht="12.6" hidden="false" customHeight="true" outlineLevel="0" collapsed="false">
      <c r="A8" s="13"/>
      <c r="B8" s="14" t="s">
        <v>9</v>
      </c>
      <c r="C8" s="14"/>
      <c r="D8" s="14"/>
      <c r="E8" s="14"/>
      <c r="F8" s="14"/>
      <c r="G8" s="14"/>
      <c r="H8" s="14"/>
      <c r="I8" s="14"/>
      <c r="J8" s="14" t="s">
        <v>10</v>
      </c>
      <c r="K8" s="14"/>
      <c r="L8" s="14"/>
      <c r="M8" s="14" t="s">
        <v>11</v>
      </c>
      <c r="N8" s="14"/>
      <c r="O8" s="14"/>
      <c r="P8" s="14"/>
      <c r="Q8" s="14"/>
      <c r="R8" s="14"/>
      <c r="S8" s="14"/>
      <c r="T8" s="14"/>
    </row>
    <row r="9" s="15" customFormat="true" ht="12.6" hidden="false" customHeight="true" outlineLevel="0" collapsed="false">
      <c r="A9" s="13"/>
      <c r="B9" s="14" t="s">
        <v>12</v>
      </c>
      <c r="C9" s="14"/>
      <c r="D9" s="14"/>
      <c r="E9" s="14" t="s">
        <v>13</v>
      </c>
      <c r="F9" s="14"/>
      <c r="G9" s="14" t="s">
        <v>14</v>
      </c>
      <c r="H9" s="14" t="s">
        <v>15</v>
      </c>
      <c r="I9" s="14"/>
      <c r="J9" s="14" t="s">
        <v>16</v>
      </c>
      <c r="K9" s="14" t="s">
        <v>16</v>
      </c>
      <c r="L9" s="14" t="s">
        <v>16</v>
      </c>
      <c r="M9" s="14" t="s">
        <v>15</v>
      </c>
      <c r="N9" s="14"/>
      <c r="O9" s="14" t="s">
        <v>14</v>
      </c>
      <c r="P9" s="14" t="s">
        <v>13</v>
      </c>
      <c r="Q9" s="14"/>
      <c r="R9" s="14" t="s">
        <v>12</v>
      </c>
      <c r="S9" s="14"/>
      <c r="T9" s="14"/>
    </row>
    <row r="10" customFormat="false" ht="12.6" hidden="false" customHeight="true" outlineLevel="0" collapsed="false">
      <c r="A10" s="13" t="s">
        <v>17</v>
      </c>
      <c r="B10" s="14" t="s">
        <v>18</v>
      </c>
      <c r="C10" s="14" t="s">
        <v>16</v>
      </c>
      <c r="D10" s="14" t="s">
        <v>19</v>
      </c>
      <c r="E10" s="14" t="s">
        <v>16</v>
      </c>
      <c r="F10" s="14" t="s">
        <v>19</v>
      </c>
      <c r="G10" s="14" t="s">
        <v>20</v>
      </c>
      <c r="H10" s="14" t="s">
        <v>16</v>
      </c>
      <c r="I10" s="14" t="s">
        <v>19</v>
      </c>
      <c r="J10" s="14" t="s">
        <v>21</v>
      </c>
      <c r="K10" s="14" t="s">
        <v>22</v>
      </c>
      <c r="L10" s="14" t="s">
        <v>23</v>
      </c>
      <c r="M10" s="14" t="s">
        <v>19</v>
      </c>
      <c r="N10" s="14" t="s">
        <v>16</v>
      </c>
      <c r="O10" s="14" t="s">
        <v>20</v>
      </c>
      <c r="P10" s="14" t="s">
        <v>19</v>
      </c>
      <c r="Q10" s="14" t="s">
        <v>16</v>
      </c>
      <c r="R10" s="14" t="s">
        <v>19</v>
      </c>
      <c r="S10" s="14" t="s">
        <v>16</v>
      </c>
      <c r="T10" s="14" t="s">
        <v>18</v>
      </c>
    </row>
    <row r="11" customFormat="false" ht="12.6" hidden="false" customHeight="true" outlineLevel="0" collapsed="false">
      <c r="A11" s="16" t="n">
        <v>20</v>
      </c>
      <c r="B11" s="17" t="n">
        <v>1.39</v>
      </c>
      <c r="C11" s="17" t="n">
        <v>54.78</v>
      </c>
      <c r="D11" s="17" t="n">
        <v>22.86</v>
      </c>
      <c r="E11" s="17" t="n">
        <v>53.39</v>
      </c>
      <c r="F11" s="17" t="n">
        <v>21.47</v>
      </c>
      <c r="G11" s="17" t="n">
        <f aca="false">H11+0.15</f>
        <v>53.33025</v>
      </c>
      <c r="H11" s="17" t="n">
        <f aca="false">K11-(I11*0.025)</f>
        <v>53.18025</v>
      </c>
      <c r="I11" s="17" t="n">
        <f aca="false">F11-3</f>
        <v>18.47</v>
      </c>
      <c r="J11" s="17" t="n">
        <v>53.561</v>
      </c>
      <c r="K11" s="17" t="n">
        <v>53.642</v>
      </c>
      <c r="L11" s="17" t="n">
        <v>-0.081</v>
      </c>
      <c r="M11" s="17" t="n">
        <f aca="false">P11-3</f>
        <v>18.34</v>
      </c>
      <c r="N11" s="17" t="n">
        <f aca="false">K11-(M11*0.025)</f>
        <v>53.1835</v>
      </c>
      <c r="O11" s="17" t="n">
        <f aca="false">N11+0.15</f>
        <v>53.3335</v>
      </c>
      <c r="P11" s="17" t="n">
        <v>21.34</v>
      </c>
      <c r="Q11" s="17" t="n">
        <v>53.394</v>
      </c>
      <c r="R11" s="17" t="n">
        <v>22.108</v>
      </c>
      <c r="S11" s="17" t="n">
        <v>54.162</v>
      </c>
      <c r="T11" s="17" t="n">
        <v>0.768</v>
      </c>
    </row>
    <row r="12" customFormat="false" ht="12.6" hidden="false" customHeight="true" outlineLevel="0" collapsed="false">
      <c r="A12" s="16" t="n">
        <v>40</v>
      </c>
      <c r="B12" s="17" t="n">
        <v>0.304</v>
      </c>
      <c r="C12" s="17" t="n">
        <v>53.266</v>
      </c>
      <c r="D12" s="17" t="n">
        <v>12.064</v>
      </c>
      <c r="E12" s="17" t="n">
        <v>52.962</v>
      </c>
      <c r="F12" s="17" t="n">
        <v>11.76</v>
      </c>
      <c r="G12" s="17" t="n">
        <f aca="false">H12+0.15</f>
        <v>52.902</v>
      </c>
      <c r="H12" s="17" t="n">
        <f aca="false">K12-(I12*0.025)</f>
        <v>52.752</v>
      </c>
      <c r="I12" s="17" t="n">
        <f aca="false">F12-3</f>
        <v>8.76</v>
      </c>
      <c r="J12" s="17" t="n">
        <v>52.37</v>
      </c>
      <c r="K12" s="17" t="n">
        <v>52.971</v>
      </c>
      <c r="L12" s="17" t="n">
        <v>-0.601</v>
      </c>
      <c r="M12" s="17" t="n">
        <f aca="false">P12-3</f>
        <v>8.71</v>
      </c>
      <c r="N12" s="17" t="n">
        <f aca="false">K12-(M12*0.025)</f>
        <v>52.75325</v>
      </c>
      <c r="O12" s="17" t="n">
        <f aca="false">N12+0.15</f>
        <v>52.90325</v>
      </c>
      <c r="P12" s="17" t="n">
        <v>11.71</v>
      </c>
      <c r="Q12" s="17" t="n">
        <v>52.963</v>
      </c>
      <c r="R12" s="17" t="n">
        <v>12.556</v>
      </c>
      <c r="S12" s="17" t="n">
        <v>53.97</v>
      </c>
      <c r="T12" s="17" t="n">
        <v>1.007</v>
      </c>
    </row>
    <row r="13" customFormat="false" ht="12.6" hidden="false" customHeight="true" outlineLevel="0" collapsed="false">
      <c r="A13" s="16" t="n">
        <v>60</v>
      </c>
      <c r="B13" s="17" t="s">
        <v>24</v>
      </c>
      <c r="C13" s="17"/>
      <c r="D13" s="17"/>
      <c r="E13" s="17" t="n">
        <v>52.522</v>
      </c>
      <c r="F13" s="17" t="n">
        <v>9.25</v>
      </c>
      <c r="G13" s="17" t="n">
        <f aca="false">H13+0.15</f>
        <v>52.46175</v>
      </c>
      <c r="H13" s="17" t="n">
        <f aca="false">K13-(I13*0.025)</f>
        <v>52.31175</v>
      </c>
      <c r="I13" s="17" t="n">
        <f aca="false">F13-3</f>
        <v>6.25</v>
      </c>
      <c r="J13" s="17" t="n">
        <v>52.042</v>
      </c>
      <c r="K13" s="17" t="n">
        <v>52.468</v>
      </c>
      <c r="L13" s="17" t="n">
        <v>-0.426</v>
      </c>
      <c r="M13" s="17" t="n">
        <f aca="false">P13-3</f>
        <v>6.05</v>
      </c>
      <c r="N13" s="17" t="n">
        <f aca="false">K13-(M13*0.025)</f>
        <v>52.31675</v>
      </c>
      <c r="O13" s="17" t="n">
        <f aca="false">N13+0.15</f>
        <v>52.46675</v>
      </c>
      <c r="P13" s="17" t="n">
        <v>9.05</v>
      </c>
      <c r="Q13" s="17" t="n">
        <v>52.527</v>
      </c>
      <c r="R13" s="17" t="n">
        <v>10.066</v>
      </c>
      <c r="S13" s="17" t="n">
        <v>53.543</v>
      </c>
      <c r="T13" s="17" t="n">
        <v>1.016</v>
      </c>
    </row>
    <row r="14" customFormat="false" ht="12.6" hidden="false" customHeight="true" outlineLevel="0" collapsed="false">
      <c r="A14" s="16" t="n">
        <v>80</v>
      </c>
      <c r="B14" s="17" t="s">
        <v>24</v>
      </c>
      <c r="C14" s="17"/>
      <c r="D14" s="17"/>
      <c r="E14" s="17" t="n">
        <v>52.198</v>
      </c>
      <c r="F14" s="17" t="n">
        <v>9</v>
      </c>
      <c r="G14" s="17" t="n">
        <f aca="false">H14+0.15</f>
        <v>52.138</v>
      </c>
      <c r="H14" s="17" t="n">
        <f aca="false">K14-(I14*0.025)</f>
        <v>51.988</v>
      </c>
      <c r="I14" s="17" t="n">
        <f aca="false">F14-3</f>
        <v>6</v>
      </c>
      <c r="J14" s="17" t="n">
        <v>51.882</v>
      </c>
      <c r="K14" s="17" t="n">
        <v>52.138</v>
      </c>
      <c r="L14" s="17" t="n">
        <v>-0.256</v>
      </c>
      <c r="M14" s="17" t="n">
        <f aca="false">P14-3</f>
        <v>6</v>
      </c>
      <c r="N14" s="17" t="n">
        <f aca="false">K14-(M14*0.025)</f>
        <v>51.988</v>
      </c>
      <c r="O14" s="17" t="n">
        <f aca="false">N14+0.15</f>
        <v>52.138</v>
      </c>
      <c r="P14" s="17" t="n">
        <v>9</v>
      </c>
      <c r="Q14" s="17" t="n">
        <v>52.198</v>
      </c>
      <c r="R14" s="17" t="n">
        <v>10.015</v>
      </c>
      <c r="S14" s="17" t="n">
        <v>51.521</v>
      </c>
      <c r="T14" s="17" t="n">
        <v>-0.677</v>
      </c>
    </row>
    <row r="15" customFormat="false" ht="12.6" hidden="false" customHeight="true" outlineLevel="0" collapsed="false">
      <c r="A15" s="16" t="n">
        <v>100</v>
      </c>
      <c r="B15" s="17" t="s">
        <v>24</v>
      </c>
      <c r="C15" s="17"/>
      <c r="D15" s="17"/>
      <c r="E15" s="17" t="n">
        <v>51.993</v>
      </c>
      <c r="F15" s="17" t="n">
        <v>9</v>
      </c>
      <c r="G15" s="17" t="n">
        <f aca="false">H15+0.15</f>
        <v>51.933</v>
      </c>
      <c r="H15" s="17" t="n">
        <f aca="false">K15-(I15*0.025)</f>
        <v>51.783</v>
      </c>
      <c r="I15" s="17" t="n">
        <f aca="false">F15-3</f>
        <v>6</v>
      </c>
      <c r="J15" s="17" t="n">
        <v>51.688</v>
      </c>
      <c r="K15" s="17" t="n">
        <v>51.933</v>
      </c>
      <c r="L15" s="17" t="n">
        <v>-0.245</v>
      </c>
      <c r="M15" s="17" t="n">
        <f aca="false">P15-3</f>
        <v>6</v>
      </c>
      <c r="N15" s="17" t="n">
        <f aca="false">K15-(M15*0.025)</f>
        <v>51.783</v>
      </c>
      <c r="O15" s="17" t="n">
        <f aca="false">N15+0.15</f>
        <v>51.933</v>
      </c>
      <c r="P15" s="17" t="n">
        <v>9</v>
      </c>
      <c r="Q15" s="17" t="n">
        <v>51.993</v>
      </c>
      <c r="R15" s="17" t="n">
        <v>9.229</v>
      </c>
      <c r="S15" s="17" t="n">
        <v>51.84</v>
      </c>
      <c r="T15" s="17" t="n">
        <v>-0.153</v>
      </c>
    </row>
    <row r="16" customFormat="false" ht="12.6" hidden="false" customHeight="true" outlineLevel="0" collapsed="false">
      <c r="A16" s="16" t="n">
        <v>120</v>
      </c>
      <c r="B16" s="17" t="n">
        <v>0.173</v>
      </c>
      <c r="C16" s="17" t="n">
        <v>51.966</v>
      </c>
      <c r="D16" s="17" t="n">
        <v>9.173</v>
      </c>
      <c r="E16" s="17" t="n">
        <v>51.793</v>
      </c>
      <c r="F16" s="17" t="n">
        <v>9</v>
      </c>
      <c r="G16" s="17" t="n">
        <f aca="false">H16+0.15</f>
        <v>51.733</v>
      </c>
      <c r="H16" s="17" t="n">
        <f aca="false">K16-(I16*0.025)</f>
        <v>51.583</v>
      </c>
      <c r="I16" s="17" t="n">
        <f aca="false">F16-3</f>
        <v>6</v>
      </c>
      <c r="J16" s="17" t="n">
        <v>51.588</v>
      </c>
      <c r="K16" s="17" t="n">
        <v>51.733</v>
      </c>
      <c r="L16" s="17" t="n">
        <v>-0.145</v>
      </c>
      <c r="M16" s="17" t="n">
        <f aca="false">P16-3</f>
        <v>6</v>
      </c>
      <c r="N16" s="17" t="n">
        <f aca="false">K16-(M16*0.025)</f>
        <v>51.583</v>
      </c>
      <c r="O16" s="17" t="n">
        <f aca="false">N16+0.15</f>
        <v>51.733</v>
      </c>
      <c r="P16" s="17" t="n">
        <v>9</v>
      </c>
      <c r="Q16" s="17" t="n">
        <v>51.793</v>
      </c>
      <c r="R16" s="17" t="n">
        <v>9.716</v>
      </c>
      <c r="S16" s="17" t="n">
        <v>51.316</v>
      </c>
      <c r="T16" s="17" t="n">
        <v>-0.477</v>
      </c>
    </row>
    <row r="17" customFormat="false" ht="12.6" hidden="false" customHeight="true" outlineLevel="0" collapsed="false">
      <c r="A17" s="16" t="n">
        <v>140</v>
      </c>
      <c r="B17" s="17" t="n">
        <v>0.483</v>
      </c>
      <c r="C17" s="17" t="n">
        <v>52.198</v>
      </c>
      <c r="D17" s="17" t="n">
        <v>9.483</v>
      </c>
      <c r="E17" s="17" t="n">
        <v>51.715</v>
      </c>
      <c r="F17" s="17" t="n">
        <v>9</v>
      </c>
      <c r="G17" s="17" t="n">
        <f aca="false">H17+0.15</f>
        <v>51.655</v>
      </c>
      <c r="H17" s="17" t="n">
        <f aca="false">K17-(I17*0.025)</f>
        <v>51.505</v>
      </c>
      <c r="I17" s="17" t="n">
        <f aca="false">F17-3</f>
        <v>6</v>
      </c>
      <c r="J17" s="17" t="n">
        <v>51.538</v>
      </c>
      <c r="K17" s="17" t="n">
        <v>51.655</v>
      </c>
      <c r="L17" s="17" t="n">
        <v>-0.117</v>
      </c>
      <c r="M17" s="17" t="n">
        <f aca="false">P17-3</f>
        <v>6</v>
      </c>
      <c r="N17" s="17" t="n">
        <f aca="false">K17-(M17*0.025)</f>
        <v>51.505</v>
      </c>
      <c r="O17" s="17" t="n">
        <f aca="false">N17+0.15</f>
        <v>51.655</v>
      </c>
      <c r="P17" s="17" t="n">
        <v>9</v>
      </c>
      <c r="Q17" s="17" t="n">
        <v>51.715</v>
      </c>
      <c r="R17" s="17" t="n">
        <v>13.613</v>
      </c>
      <c r="S17" s="17" t="n">
        <v>48.639</v>
      </c>
      <c r="T17" s="17" t="n">
        <v>-3.076</v>
      </c>
    </row>
    <row r="18" customFormat="false" ht="12.6" hidden="false" customHeight="true" outlineLevel="0" collapsed="false">
      <c r="A18" s="16" t="n">
        <v>160</v>
      </c>
      <c r="B18" s="17" t="n">
        <v>-0.045</v>
      </c>
      <c r="C18" s="17" t="n">
        <v>51.837</v>
      </c>
      <c r="D18" s="17" t="n">
        <v>9.068</v>
      </c>
      <c r="E18" s="17" t="n">
        <v>51.882</v>
      </c>
      <c r="F18" s="17" t="n">
        <v>9</v>
      </c>
      <c r="G18" s="17" t="n">
        <f aca="false">H18+0.15</f>
        <v>51.822</v>
      </c>
      <c r="H18" s="17" t="n">
        <f aca="false">K18-(I18*0.025)</f>
        <v>51.672</v>
      </c>
      <c r="I18" s="17" t="n">
        <f aca="false">F18-3</f>
        <v>6</v>
      </c>
      <c r="J18" s="17" t="n">
        <v>51.777</v>
      </c>
      <c r="K18" s="17" t="n">
        <v>51.822</v>
      </c>
      <c r="L18" s="17" t="n">
        <v>-0.045</v>
      </c>
      <c r="M18" s="17" t="n">
        <f aca="false">P18-3</f>
        <v>6</v>
      </c>
      <c r="N18" s="17" t="n">
        <f aca="false">K18-(M18*0.025)</f>
        <v>51.672</v>
      </c>
      <c r="O18" s="17" t="n">
        <f aca="false">N18+0.15</f>
        <v>51.822</v>
      </c>
      <c r="P18" s="17" t="n">
        <v>9</v>
      </c>
      <c r="Q18" s="17" t="n">
        <v>51.882</v>
      </c>
      <c r="R18" s="17" t="n">
        <v>9.429</v>
      </c>
      <c r="S18" s="17" t="n">
        <v>51.596</v>
      </c>
      <c r="T18" s="17" t="n">
        <v>-0.286</v>
      </c>
    </row>
    <row r="19" customFormat="false" ht="12.6" hidden="false" customHeight="true" outlineLevel="0" collapsed="false">
      <c r="A19" s="16" t="n">
        <v>180</v>
      </c>
      <c r="B19" s="17" t="n">
        <v>0.095</v>
      </c>
      <c r="C19" s="17" t="n">
        <v>52.361</v>
      </c>
      <c r="D19" s="17" t="n">
        <v>10.204</v>
      </c>
      <c r="E19" s="17" t="n">
        <v>52.266</v>
      </c>
      <c r="F19" s="17" t="n">
        <v>10.08</v>
      </c>
      <c r="G19" s="17" t="n">
        <f aca="false">H19+0.15</f>
        <v>52.206</v>
      </c>
      <c r="H19" s="17" t="n">
        <f aca="false">K19-(I19*0.025)</f>
        <v>52.056</v>
      </c>
      <c r="I19" s="17" t="n">
        <f aca="false">F19-3</f>
        <v>7.08</v>
      </c>
      <c r="J19" s="17" t="n">
        <v>52.23</v>
      </c>
      <c r="K19" s="17" t="n">
        <v>52.233</v>
      </c>
      <c r="L19" s="17" t="n">
        <v>-0.003</v>
      </c>
      <c r="M19" s="17" t="n">
        <f aca="false">P19-3</f>
        <v>6</v>
      </c>
      <c r="N19" s="17" t="n">
        <f aca="false">K19-(M19*0.025)</f>
        <v>52.083</v>
      </c>
      <c r="O19" s="17" t="n">
        <f aca="false">N19+0.15</f>
        <v>52.233</v>
      </c>
      <c r="P19" s="17" t="n">
        <v>9</v>
      </c>
      <c r="Q19" s="17" t="n">
        <v>52.293</v>
      </c>
      <c r="R19" s="17" t="n">
        <v>9.421</v>
      </c>
      <c r="S19" s="17" t="n">
        <v>52.714</v>
      </c>
      <c r="T19" s="17" t="n">
        <v>0.421</v>
      </c>
    </row>
    <row r="20" customFormat="false" ht="12.6" hidden="false" customHeight="true" outlineLevel="0" collapsed="false">
      <c r="A20" s="16" t="n">
        <v>200</v>
      </c>
      <c r="B20" s="17" t="s">
        <v>24</v>
      </c>
      <c r="C20" s="17"/>
      <c r="D20" s="17"/>
      <c r="E20" s="17" t="n">
        <v>53.103</v>
      </c>
      <c r="F20" s="17" t="n">
        <v>13.026</v>
      </c>
      <c r="G20" s="17" t="n">
        <f aca="false">H20+0.15</f>
        <v>53.04335</v>
      </c>
      <c r="H20" s="17" t="n">
        <f aca="false">K20-(I20*0.025)</f>
        <v>52.89335</v>
      </c>
      <c r="I20" s="17" t="n">
        <f aca="false">F20-3</f>
        <v>10.026</v>
      </c>
      <c r="J20" s="17" t="n">
        <v>52.878</v>
      </c>
      <c r="K20" s="17" t="n">
        <v>53.144</v>
      </c>
      <c r="L20" s="17" t="n">
        <v>-0.266</v>
      </c>
      <c r="M20" s="17" t="n">
        <f aca="false">P20-3</f>
        <v>6</v>
      </c>
      <c r="N20" s="17" t="n">
        <f aca="false">K20-(M20*0.025)</f>
        <v>52.994</v>
      </c>
      <c r="O20" s="17" t="n">
        <f aca="false">N20+0.15</f>
        <v>53.144</v>
      </c>
      <c r="P20" s="17" t="n">
        <v>9</v>
      </c>
      <c r="Q20" s="17" t="n">
        <v>53.204</v>
      </c>
      <c r="R20" s="17" t="s">
        <v>24</v>
      </c>
      <c r="S20" s="17"/>
      <c r="T20" s="17"/>
    </row>
    <row r="21" customFormat="false" ht="12.6" hidden="false" customHeight="true" outlineLevel="0" collapsed="false">
      <c r="A21" s="16" t="n">
        <v>220</v>
      </c>
      <c r="B21" s="17" t="n">
        <v>1.117</v>
      </c>
      <c r="C21" s="17" t="n">
        <v>55.862</v>
      </c>
      <c r="D21" s="17" t="n">
        <v>15.118</v>
      </c>
      <c r="E21" s="17" t="n">
        <v>54.745</v>
      </c>
      <c r="F21" s="17" t="n">
        <v>14</v>
      </c>
      <c r="G21" s="17" t="n">
        <f aca="false">H21+0.15</f>
        <v>54.685</v>
      </c>
      <c r="H21" s="17" t="n">
        <f aca="false">K21-(I21*0.025)</f>
        <v>54.535</v>
      </c>
      <c r="I21" s="17" t="n">
        <f aca="false">F21-3</f>
        <v>11</v>
      </c>
      <c r="J21" s="17" t="n">
        <v>54.635</v>
      </c>
      <c r="K21" s="17" t="n">
        <v>54.81</v>
      </c>
      <c r="L21" s="17" t="n">
        <v>-0.175</v>
      </c>
      <c r="M21" s="17" t="n">
        <f aca="false">P21-3</f>
        <v>7.5</v>
      </c>
      <c r="N21" s="17" t="n">
        <f aca="false">K21-(M21*0.025)</f>
        <v>54.6225</v>
      </c>
      <c r="O21" s="17" t="n">
        <f aca="false">N21+0.15</f>
        <v>54.7725</v>
      </c>
      <c r="P21" s="17" t="n">
        <v>10.5</v>
      </c>
      <c r="Q21" s="17" t="n">
        <v>54.833</v>
      </c>
      <c r="R21" s="17" t="n">
        <v>11.19</v>
      </c>
      <c r="S21" s="17" t="n">
        <v>55.523</v>
      </c>
      <c r="T21" s="17" t="n">
        <v>0.69</v>
      </c>
    </row>
    <row r="22" customFormat="false" ht="12.6" hidden="false" customHeight="true" outlineLevel="0" collapsed="false">
      <c r="A22" s="16" t="n">
        <v>240</v>
      </c>
      <c r="B22" s="17" t="n">
        <v>1.16</v>
      </c>
      <c r="C22" s="17" t="n">
        <v>58.326</v>
      </c>
      <c r="D22" s="17" t="n">
        <v>15.16</v>
      </c>
      <c r="E22" s="17" t="n">
        <v>57.166</v>
      </c>
      <c r="F22" s="17" t="n">
        <v>14</v>
      </c>
      <c r="G22" s="17" t="n">
        <f aca="false">H22+0.15</f>
        <v>57.106</v>
      </c>
      <c r="H22" s="17" t="n">
        <f aca="false">K22-(I22*0.025)</f>
        <v>56.956</v>
      </c>
      <c r="I22" s="17" t="n">
        <f aca="false">F22-3</f>
        <v>11</v>
      </c>
      <c r="J22" s="17" t="n">
        <v>57.334</v>
      </c>
      <c r="K22" s="17" t="n">
        <v>57.231</v>
      </c>
      <c r="L22" s="17" t="n">
        <v>0.103</v>
      </c>
      <c r="M22" s="17" t="n">
        <f aca="false">P22-3</f>
        <v>7.5</v>
      </c>
      <c r="N22" s="17" t="n">
        <f aca="false">K22-(M22*0.025)</f>
        <v>57.0435</v>
      </c>
      <c r="O22" s="17" t="n">
        <f aca="false">N22+0.15</f>
        <v>57.1935</v>
      </c>
      <c r="P22" s="17" t="n">
        <v>10.5</v>
      </c>
      <c r="Q22" s="17" t="n">
        <v>57.254</v>
      </c>
      <c r="R22" s="17" t="n">
        <v>12.462</v>
      </c>
      <c r="S22" s="17" t="n">
        <v>59.217</v>
      </c>
      <c r="T22" s="17" t="n">
        <v>1.963</v>
      </c>
    </row>
    <row r="23" customFormat="false" ht="12.6" hidden="false" customHeight="true" outlineLevel="0" collapsed="false">
      <c r="A23" s="16" t="n">
        <v>260</v>
      </c>
      <c r="B23" s="17" t="n">
        <v>1.766</v>
      </c>
      <c r="C23" s="17" t="n">
        <v>61.601</v>
      </c>
      <c r="D23" s="17" t="n">
        <v>15.767</v>
      </c>
      <c r="E23" s="17" t="n">
        <v>59.835</v>
      </c>
      <c r="F23" s="17" t="n">
        <v>14</v>
      </c>
      <c r="G23" s="17" t="n">
        <f aca="false">H23+0.15</f>
        <v>59.775</v>
      </c>
      <c r="H23" s="17" t="n">
        <f aca="false">K23-(I23*0.025)</f>
        <v>59.625</v>
      </c>
      <c r="I23" s="17" t="n">
        <f aca="false">F23-3</f>
        <v>11</v>
      </c>
      <c r="J23" s="17" t="n">
        <v>60.085</v>
      </c>
      <c r="K23" s="17" t="n">
        <v>59.9</v>
      </c>
      <c r="L23" s="17" t="n">
        <v>0.185</v>
      </c>
      <c r="M23" s="17" t="n">
        <f aca="false">P23-3</f>
        <v>7.5</v>
      </c>
      <c r="N23" s="17" t="n">
        <f aca="false">K23-(M23*0.025)</f>
        <v>59.7125</v>
      </c>
      <c r="O23" s="17" t="n">
        <f aca="false">N23+0.15</f>
        <v>59.8625</v>
      </c>
      <c r="P23" s="17" t="n">
        <v>10.5</v>
      </c>
      <c r="Q23" s="17" t="n">
        <v>59.922</v>
      </c>
      <c r="R23" s="17" t="n">
        <v>10.559</v>
      </c>
      <c r="S23" s="17" t="n">
        <v>59.883</v>
      </c>
      <c r="T23" s="17" t="n">
        <v>-0.039</v>
      </c>
    </row>
    <row r="24" customFormat="false" ht="12.6" hidden="false" customHeight="true" outlineLevel="0" collapsed="false">
      <c r="A24" s="16" t="n">
        <v>280</v>
      </c>
      <c r="B24" s="17" t="n">
        <v>1.443</v>
      </c>
      <c r="C24" s="17" t="n">
        <v>63.497</v>
      </c>
      <c r="D24" s="17" t="n">
        <v>15.443</v>
      </c>
      <c r="E24" s="17" t="n">
        <v>62.054</v>
      </c>
      <c r="F24" s="17" t="n">
        <v>14</v>
      </c>
      <c r="G24" s="17" t="n">
        <f aca="false">H24+0.15</f>
        <v>61.994</v>
      </c>
      <c r="H24" s="17" t="n">
        <f aca="false">K24-(I24*0.025)</f>
        <v>61.844</v>
      </c>
      <c r="I24" s="17" t="n">
        <f aca="false">F24-3</f>
        <v>11</v>
      </c>
      <c r="J24" s="17" t="n">
        <v>62.242</v>
      </c>
      <c r="K24" s="17" t="n">
        <v>62.119</v>
      </c>
      <c r="L24" s="17" t="n">
        <v>0.123</v>
      </c>
      <c r="M24" s="17" t="n">
        <f aca="false">P24-3</f>
        <v>7.5</v>
      </c>
      <c r="N24" s="17" t="n">
        <f aca="false">K24-(M24*0.025)</f>
        <v>61.9315</v>
      </c>
      <c r="O24" s="17" t="n">
        <f aca="false">N24+0.15</f>
        <v>62.0815</v>
      </c>
      <c r="P24" s="17" t="n">
        <v>10.5</v>
      </c>
      <c r="Q24" s="17" t="n">
        <v>62.141</v>
      </c>
      <c r="R24" s="17" t="n">
        <v>11.795</v>
      </c>
      <c r="S24" s="17" t="n">
        <v>63.436</v>
      </c>
      <c r="T24" s="17" t="n">
        <v>1.295</v>
      </c>
    </row>
    <row r="25" customFormat="false" ht="12.6" hidden="false" customHeight="true" outlineLevel="0" collapsed="false">
      <c r="A25" s="16" t="n">
        <v>300</v>
      </c>
      <c r="B25" s="17" t="n">
        <v>1.196</v>
      </c>
      <c r="C25" s="17" t="n">
        <v>65.005</v>
      </c>
      <c r="D25" s="17" t="n">
        <v>15.196</v>
      </c>
      <c r="E25" s="17" t="n">
        <v>63.809</v>
      </c>
      <c r="F25" s="17" t="n">
        <v>14</v>
      </c>
      <c r="G25" s="17" t="n">
        <f aca="false">H25+0.15</f>
        <v>63.749</v>
      </c>
      <c r="H25" s="17" t="n">
        <f aca="false">K25-(I25*0.025)</f>
        <v>63.599</v>
      </c>
      <c r="I25" s="17" t="n">
        <f aca="false">F25-3</f>
        <v>11</v>
      </c>
      <c r="J25" s="17" t="n">
        <v>63.633</v>
      </c>
      <c r="K25" s="17" t="n">
        <v>63.874</v>
      </c>
      <c r="L25" s="17" t="n">
        <v>-0.241</v>
      </c>
      <c r="M25" s="17" t="n">
        <f aca="false">P25-3</f>
        <v>7.5</v>
      </c>
      <c r="N25" s="17" t="n">
        <f aca="false">K25-(M25*0.025)</f>
        <v>63.6865</v>
      </c>
      <c r="O25" s="17" t="n">
        <f aca="false">N25+0.15</f>
        <v>63.8365</v>
      </c>
      <c r="P25" s="17" t="n">
        <v>10.5</v>
      </c>
      <c r="Q25" s="17" t="n">
        <v>63.897</v>
      </c>
      <c r="R25" s="17" t="n">
        <v>11.475</v>
      </c>
      <c r="S25" s="17" t="n">
        <v>64.872</v>
      </c>
      <c r="T25" s="17" t="n">
        <v>0.975</v>
      </c>
    </row>
    <row r="26" customFormat="false" ht="12.6" hidden="false" customHeight="true" outlineLevel="0" collapsed="false">
      <c r="A26" s="16" t="n">
        <v>320</v>
      </c>
      <c r="B26" s="17" t="n">
        <v>0.409</v>
      </c>
      <c r="C26" s="17" t="n">
        <v>65.51</v>
      </c>
      <c r="D26" s="17" t="n">
        <v>14.409</v>
      </c>
      <c r="E26" s="17" t="n">
        <v>65.101</v>
      </c>
      <c r="F26" s="17" t="n">
        <v>14</v>
      </c>
      <c r="G26" s="17" t="n">
        <f aca="false">H26+0.15</f>
        <v>65.041</v>
      </c>
      <c r="H26" s="17" t="n">
        <f aca="false">K26-(I26*0.025)</f>
        <v>64.891</v>
      </c>
      <c r="I26" s="17" t="n">
        <f aca="false">F26-3</f>
        <v>11</v>
      </c>
      <c r="J26" s="17" t="n">
        <v>64.717</v>
      </c>
      <c r="K26" s="17" t="n">
        <v>65.166</v>
      </c>
      <c r="L26" s="17" t="n">
        <v>-0.449</v>
      </c>
      <c r="M26" s="17" t="n">
        <f aca="false">P26-3</f>
        <v>7.5</v>
      </c>
      <c r="N26" s="17" t="n">
        <f aca="false">K26-(M26*0.025)</f>
        <v>64.9785</v>
      </c>
      <c r="O26" s="17" t="n">
        <f aca="false">N26+0.15</f>
        <v>65.1285</v>
      </c>
      <c r="P26" s="17" t="n">
        <v>10.5</v>
      </c>
      <c r="Q26" s="17" t="n">
        <v>65.189</v>
      </c>
      <c r="R26" s="17" t="n">
        <v>11.23</v>
      </c>
      <c r="S26" s="17" t="n">
        <v>65.918</v>
      </c>
      <c r="T26" s="17" t="n">
        <v>0.729</v>
      </c>
    </row>
    <row r="27" customFormat="false" ht="12.6" hidden="false" customHeight="true" outlineLevel="0" collapsed="false">
      <c r="A27" s="16" t="n">
        <v>340</v>
      </c>
      <c r="B27" s="17" t="n">
        <v>-0.37</v>
      </c>
      <c r="C27" s="17" t="n">
        <v>65.594</v>
      </c>
      <c r="D27" s="17" t="n">
        <v>13.175</v>
      </c>
      <c r="E27" s="17" t="n">
        <v>65.964</v>
      </c>
      <c r="F27" s="17" t="n">
        <v>12.62</v>
      </c>
      <c r="G27" s="17" t="n">
        <f aca="false">H27+0.15</f>
        <v>65.9035</v>
      </c>
      <c r="H27" s="17" t="n">
        <f aca="false">K27-(I27*0.025)</f>
        <v>65.7535</v>
      </c>
      <c r="I27" s="17" t="n">
        <f aca="false">F27-3</f>
        <v>9.62</v>
      </c>
      <c r="J27" s="17" t="n">
        <v>65.527</v>
      </c>
      <c r="K27" s="17" t="n">
        <v>65.994</v>
      </c>
      <c r="L27" s="17" t="n">
        <v>-0.467</v>
      </c>
      <c r="M27" s="17" t="n">
        <f aca="false">P27-3</f>
        <v>7.5</v>
      </c>
      <c r="N27" s="17" t="n">
        <f aca="false">K27-(M27*0.025)</f>
        <v>65.8065</v>
      </c>
      <c r="O27" s="17" t="n">
        <f aca="false">N27+0.15</f>
        <v>65.9565</v>
      </c>
      <c r="P27" s="17" t="n">
        <v>10.5</v>
      </c>
      <c r="Q27" s="17" t="n">
        <v>66.017</v>
      </c>
      <c r="R27" s="17" t="n">
        <v>10.773</v>
      </c>
      <c r="S27" s="17" t="n">
        <v>66.29</v>
      </c>
      <c r="T27" s="17" t="n">
        <v>0.273</v>
      </c>
    </row>
    <row r="28" customFormat="false" ht="12.6" hidden="false" customHeight="true" outlineLevel="0" collapsed="false">
      <c r="A28" s="16" t="n">
        <v>360</v>
      </c>
      <c r="B28" s="17" t="n">
        <v>0.386</v>
      </c>
      <c r="C28" s="17" t="n">
        <v>66.881</v>
      </c>
      <c r="D28" s="17" t="n">
        <v>11.496</v>
      </c>
      <c r="E28" s="17" t="n">
        <v>66.495</v>
      </c>
      <c r="F28" s="17" t="n">
        <v>11.11</v>
      </c>
      <c r="G28" s="17" t="n">
        <f aca="false">H28+0.15</f>
        <v>66.43525</v>
      </c>
      <c r="H28" s="17" t="n">
        <f aca="false">K28-(I28*0.025)</f>
        <v>66.28525</v>
      </c>
      <c r="I28" s="17" t="n">
        <f aca="false">F28-3</f>
        <v>8.11</v>
      </c>
      <c r="J28" s="17" t="n">
        <v>66.342</v>
      </c>
      <c r="K28" s="17" t="n">
        <v>66.488</v>
      </c>
      <c r="L28" s="17" t="n">
        <v>-0.146</v>
      </c>
      <c r="M28" s="17" t="n">
        <f aca="false">P28-3</f>
        <v>7.5</v>
      </c>
      <c r="N28" s="17" t="n">
        <f aca="false">K28-(M28*0.025)</f>
        <v>66.3005</v>
      </c>
      <c r="O28" s="17" t="n">
        <f aca="false">N28+0.15</f>
        <v>66.4505</v>
      </c>
      <c r="P28" s="17" t="n">
        <v>10.5</v>
      </c>
      <c r="Q28" s="17" t="n">
        <v>66.511</v>
      </c>
      <c r="R28" s="17" t="n">
        <v>10.618</v>
      </c>
      <c r="S28" s="17" t="n">
        <v>66.433</v>
      </c>
      <c r="T28" s="17" t="n">
        <v>-0.078</v>
      </c>
    </row>
    <row r="29" customFormat="false" ht="12.6" hidden="false" customHeight="true" outlineLevel="0" collapsed="false">
      <c r="A29" s="16" t="n">
        <v>380</v>
      </c>
      <c r="B29" s="17" t="n">
        <v>1.118</v>
      </c>
      <c r="C29" s="17" t="n">
        <v>68.131</v>
      </c>
      <c r="D29" s="17" t="n">
        <v>10.718</v>
      </c>
      <c r="E29" s="17" t="n">
        <v>67.013</v>
      </c>
      <c r="F29" s="17" t="n">
        <v>9.6</v>
      </c>
      <c r="G29" s="17" t="n">
        <f aca="false">H29+0.15</f>
        <v>66.953</v>
      </c>
      <c r="H29" s="17" t="n">
        <f aca="false">K29-(I29*0.025)</f>
        <v>66.803</v>
      </c>
      <c r="I29" s="17" t="n">
        <f aca="false">F29-3</f>
        <v>6.6</v>
      </c>
      <c r="J29" s="17" t="n">
        <v>67.003</v>
      </c>
      <c r="K29" s="17" t="n">
        <v>66.968</v>
      </c>
      <c r="L29" s="17" t="n">
        <v>0.035</v>
      </c>
      <c r="M29" s="17" t="n">
        <f aca="false">P29-3</f>
        <v>7.5</v>
      </c>
      <c r="N29" s="17" t="n">
        <f aca="false">K29-(M29*0.025)</f>
        <v>66.7805</v>
      </c>
      <c r="O29" s="17" t="n">
        <f aca="false">N29+0.15</f>
        <v>66.9305</v>
      </c>
      <c r="P29" s="17" t="n">
        <v>10.5</v>
      </c>
      <c r="Q29" s="17" t="n">
        <v>66.991</v>
      </c>
      <c r="R29" s="17" t="n">
        <v>11.017</v>
      </c>
      <c r="S29" s="17" t="n">
        <v>66.646</v>
      </c>
      <c r="T29" s="17" t="n">
        <v>-0.345</v>
      </c>
    </row>
    <row r="30" customFormat="false" ht="12.6" hidden="false" customHeight="true" outlineLevel="0" collapsed="false">
      <c r="A30" s="16" t="n">
        <v>400</v>
      </c>
      <c r="B30" s="17" t="n">
        <v>1.84</v>
      </c>
      <c r="C30" s="17" t="n">
        <v>69.348</v>
      </c>
      <c r="D30" s="17" t="n">
        <v>10.84</v>
      </c>
      <c r="E30" s="17" t="n">
        <v>67.508</v>
      </c>
      <c r="F30" s="17" t="n">
        <v>9</v>
      </c>
      <c r="G30" s="17" t="n">
        <f aca="false">H30+0.15</f>
        <v>67.448</v>
      </c>
      <c r="H30" s="17" t="n">
        <f aca="false">K30-(I30*0.025)</f>
        <v>67.298</v>
      </c>
      <c r="I30" s="17" t="n">
        <f aca="false">F30-3</f>
        <v>6</v>
      </c>
      <c r="J30" s="17" t="n">
        <v>67.459</v>
      </c>
      <c r="K30" s="17" t="n">
        <v>67.448</v>
      </c>
      <c r="L30" s="17" t="n">
        <v>0.011</v>
      </c>
      <c r="M30" s="17" t="n">
        <f aca="false">P30-3</f>
        <v>6.135</v>
      </c>
      <c r="N30" s="17" t="n">
        <f aca="false">K30-(M30*0.025)</f>
        <v>67.294625</v>
      </c>
      <c r="O30" s="17" t="n">
        <f aca="false">N30+0.15</f>
        <v>67.444625</v>
      </c>
      <c r="P30" s="17" t="n">
        <v>9.135</v>
      </c>
      <c r="Q30" s="17" t="n">
        <v>67.505</v>
      </c>
      <c r="R30" s="17" t="s">
        <v>24</v>
      </c>
      <c r="S30" s="17"/>
      <c r="T30" s="17"/>
    </row>
    <row r="31" customFormat="false" ht="12.6" hidden="false" customHeight="true" outlineLevel="0" collapsed="false">
      <c r="A31" s="16" t="n">
        <v>420</v>
      </c>
      <c r="B31" s="17" t="n">
        <v>2.045</v>
      </c>
      <c r="C31" s="17" t="n">
        <v>70.033</v>
      </c>
      <c r="D31" s="17" t="n">
        <v>11.046</v>
      </c>
      <c r="E31" s="17" t="n">
        <v>67.988</v>
      </c>
      <c r="F31" s="17" t="n">
        <v>9</v>
      </c>
      <c r="G31" s="17" t="n">
        <f aca="false">H31+0.15</f>
        <v>67.928</v>
      </c>
      <c r="H31" s="17" t="n">
        <f aca="false">K31-(I31*0.025)</f>
        <v>67.778</v>
      </c>
      <c r="I31" s="17" t="n">
        <f aca="false">F31-3</f>
        <v>6</v>
      </c>
      <c r="J31" s="17" t="n">
        <v>67.877</v>
      </c>
      <c r="K31" s="17" t="n">
        <v>67.928</v>
      </c>
      <c r="L31" s="17" t="n">
        <v>-0.051</v>
      </c>
      <c r="M31" s="17" t="n">
        <f aca="false">P31-3</f>
        <v>6</v>
      </c>
      <c r="N31" s="17" t="n">
        <f aca="false">K31-(M31*0.025)</f>
        <v>67.778</v>
      </c>
      <c r="O31" s="17" t="n">
        <f aca="false">N31+0.15</f>
        <v>67.928</v>
      </c>
      <c r="P31" s="17" t="n">
        <v>9</v>
      </c>
      <c r="Q31" s="17" t="n">
        <v>67.988</v>
      </c>
      <c r="R31" s="17" t="n">
        <v>9.257</v>
      </c>
      <c r="S31" s="17" t="n">
        <v>67.816</v>
      </c>
      <c r="T31" s="17" t="n">
        <v>-0.172</v>
      </c>
    </row>
    <row r="32" customFormat="false" ht="12.6" hidden="false" customHeight="true" outlineLevel="0" collapsed="false">
      <c r="A32" s="16" t="n">
        <v>440</v>
      </c>
      <c r="B32" s="17" t="n">
        <v>2.176</v>
      </c>
      <c r="C32" s="17" t="n">
        <v>70.572</v>
      </c>
      <c r="D32" s="17" t="n">
        <v>11.176</v>
      </c>
      <c r="E32" s="17" t="n">
        <v>68.396</v>
      </c>
      <c r="F32" s="17" t="n">
        <v>9</v>
      </c>
      <c r="G32" s="17" t="n">
        <f aca="false">H32+0.15</f>
        <v>68.336</v>
      </c>
      <c r="H32" s="17" t="n">
        <f aca="false">K32-(I32*0.025)</f>
        <v>68.186</v>
      </c>
      <c r="I32" s="17" t="n">
        <f aca="false">F32-3</f>
        <v>6</v>
      </c>
      <c r="J32" s="17" t="n">
        <v>68.378</v>
      </c>
      <c r="K32" s="17" t="n">
        <v>68.336</v>
      </c>
      <c r="L32" s="17" t="n">
        <v>0.042</v>
      </c>
      <c r="M32" s="17" t="n">
        <f aca="false">P32-3</f>
        <v>6</v>
      </c>
      <c r="N32" s="17" t="n">
        <f aca="false">K32-(M32*0.025)</f>
        <v>68.186</v>
      </c>
      <c r="O32" s="17" t="n">
        <f aca="false">N32+0.15</f>
        <v>68.336</v>
      </c>
      <c r="P32" s="17" t="n">
        <v>9</v>
      </c>
      <c r="Q32" s="17" t="n">
        <v>68.396</v>
      </c>
      <c r="R32" s="17" t="s">
        <v>24</v>
      </c>
      <c r="S32" s="17"/>
      <c r="T32" s="17"/>
    </row>
    <row r="33" customFormat="false" ht="12.6" hidden="false" customHeight="true" outlineLevel="0" collapsed="false">
      <c r="A33" s="16" t="n">
        <v>460</v>
      </c>
      <c r="B33" s="17" t="n">
        <v>2.117</v>
      </c>
      <c r="C33" s="17" t="n">
        <v>70.775</v>
      </c>
      <c r="D33" s="17" t="n">
        <v>11.117</v>
      </c>
      <c r="E33" s="17" t="n">
        <v>68.658</v>
      </c>
      <c r="F33" s="17" t="n">
        <v>9</v>
      </c>
      <c r="G33" s="17" t="n">
        <f aca="false">H33+0.15</f>
        <v>68.598</v>
      </c>
      <c r="H33" s="17" t="n">
        <f aca="false">K33-(I33*0.025)</f>
        <v>68.448</v>
      </c>
      <c r="I33" s="17" t="n">
        <f aca="false">F33-3</f>
        <v>6</v>
      </c>
      <c r="J33" s="17" t="n">
        <v>68.748</v>
      </c>
      <c r="K33" s="17" t="n">
        <v>68.598</v>
      </c>
      <c r="L33" s="17" t="n">
        <v>0.15</v>
      </c>
      <c r="M33" s="17" t="n">
        <f aca="false">P33-3</f>
        <v>6</v>
      </c>
      <c r="N33" s="17" t="n">
        <f aca="false">K33-(M33*0.025)</f>
        <v>68.448</v>
      </c>
      <c r="O33" s="17" t="n">
        <f aca="false">N33+0.15</f>
        <v>68.598</v>
      </c>
      <c r="P33" s="17" t="n">
        <v>9</v>
      </c>
      <c r="Q33" s="17" t="n">
        <v>68.658</v>
      </c>
      <c r="R33" s="17" t="n">
        <v>9.54</v>
      </c>
      <c r="S33" s="17" t="n">
        <v>68.298</v>
      </c>
      <c r="T33" s="17" t="n">
        <v>-0.361</v>
      </c>
    </row>
    <row r="34" customFormat="false" ht="12.6" hidden="false" customHeight="true" outlineLevel="0" collapsed="false">
      <c r="A34" s="16" t="n">
        <v>480</v>
      </c>
      <c r="B34" s="17" t="n">
        <v>1.523</v>
      </c>
      <c r="C34" s="17" t="n">
        <v>70.299</v>
      </c>
      <c r="D34" s="17" t="n">
        <v>10.522</v>
      </c>
      <c r="E34" s="17" t="n">
        <v>68.776</v>
      </c>
      <c r="F34" s="17" t="n">
        <v>9</v>
      </c>
      <c r="G34" s="17" t="n">
        <f aca="false">H34+0.15</f>
        <v>68.716</v>
      </c>
      <c r="H34" s="17" t="n">
        <f aca="false">K34-(I34*0.025)</f>
        <v>68.566</v>
      </c>
      <c r="I34" s="17" t="n">
        <f aca="false">F34-3</f>
        <v>6</v>
      </c>
      <c r="J34" s="17" t="n">
        <v>68.691</v>
      </c>
      <c r="K34" s="17" t="n">
        <v>68.716</v>
      </c>
      <c r="L34" s="17" t="n">
        <v>-0.025</v>
      </c>
      <c r="M34" s="17" t="n">
        <f aca="false">P34-3</f>
        <v>6</v>
      </c>
      <c r="N34" s="17" t="n">
        <f aca="false">K34-(M34*0.025)</f>
        <v>68.566</v>
      </c>
      <c r="O34" s="17" t="n">
        <f aca="false">N34+0.15</f>
        <v>68.716</v>
      </c>
      <c r="P34" s="17" t="n">
        <v>9</v>
      </c>
      <c r="Q34" s="17" t="n">
        <v>68.776</v>
      </c>
      <c r="R34" s="17" t="n">
        <v>9.972</v>
      </c>
      <c r="S34" s="17" t="n">
        <v>68.128</v>
      </c>
      <c r="T34" s="17" t="n">
        <v>-0.648</v>
      </c>
    </row>
    <row r="35" customFormat="false" ht="12.6" hidden="false" customHeight="true" outlineLevel="0" collapsed="false">
      <c r="A35" s="16" t="n">
        <v>500</v>
      </c>
      <c r="B35" s="17" t="n">
        <v>-0.19</v>
      </c>
      <c r="C35" s="17" t="n">
        <v>68.558</v>
      </c>
      <c r="D35" s="17" t="n">
        <v>9.285</v>
      </c>
      <c r="E35" s="17" t="n">
        <v>68.748</v>
      </c>
      <c r="F35" s="17" t="n">
        <v>9</v>
      </c>
      <c r="G35" s="17" t="n">
        <f aca="false">H35+0.15</f>
        <v>68.688</v>
      </c>
      <c r="H35" s="17" t="n">
        <f aca="false">K35-(I35*0.025)</f>
        <v>68.538</v>
      </c>
      <c r="I35" s="17" t="n">
        <f aca="false">F35-3</f>
        <v>6</v>
      </c>
      <c r="J35" s="17" t="n">
        <v>68.535</v>
      </c>
      <c r="K35" s="17" t="n">
        <v>68.688</v>
      </c>
      <c r="L35" s="17" t="n">
        <v>-0.153</v>
      </c>
      <c r="M35" s="17" t="n">
        <f aca="false">P35-3</f>
        <v>6</v>
      </c>
      <c r="N35" s="17" t="n">
        <f aca="false">K35-(M35*0.025)</f>
        <v>68.538</v>
      </c>
      <c r="O35" s="17" t="n">
        <f aca="false">N35+0.15</f>
        <v>68.688</v>
      </c>
      <c r="P35" s="17" t="n">
        <v>9</v>
      </c>
      <c r="Q35" s="17" t="n">
        <v>68.748</v>
      </c>
      <c r="R35" s="17" t="n">
        <v>10.408</v>
      </c>
      <c r="S35" s="17" t="n">
        <v>67.809</v>
      </c>
      <c r="T35" s="17" t="n">
        <v>-0.939</v>
      </c>
    </row>
    <row r="36" customFormat="false" ht="12.6" hidden="false" customHeight="true" outlineLevel="0" collapsed="false">
      <c r="A36" s="16" t="n">
        <v>520</v>
      </c>
      <c r="B36" s="17" t="n">
        <v>-0.202</v>
      </c>
      <c r="C36" s="17" t="n">
        <v>68.508</v>
      </c>
      <c r="D36" s="17" t="n">
        <v>9.304</v>
      </c>
      <c r="E36" s="17" t="n">
        <v>68.71</v>
      </c>
      <c r="F36" s="17" t="n">
        <v>9</v>
      </c>
      <c r="G36" s="17" t="n">
        <f aca="false">H36+0.15</f>
        <v>68.65</v>
      </c>
      <c r="H36" s="17" t="n">
        <f aca="false">K36-(I36*0.025)</f>
        <v>68.5</v>
      </c>
      <c r="I36" s="17" t="n">
        <f aca="false">F36-3</f>
        <v>6</v>
      </c>
      <c r="J36" s="17" t="n">
        <v>68.635</v>
      </c>
      <c r="K36" s="17" t="n">
        <v>68.65</v>
      </c>
      <c r="L36" s="17" t="n">
        <v>-0.015</v>
      </c>
      <c r="M36" s="17" t="n">
        <f aca="false">P36-3</f>
        <v>6.66</v>
      </c>
      <c r="N36" s="17" t="n">
        <f aca="false">K36-(M36*0.025)</f>
        <v>68.4835</v>
      </c>
      <c r="O36" s="17" t="n">
        <f aca="false">N36+0.15</f>
        <v>68.6335</v>
      </c>
      <c r="P36" s="17" t="n">
        <v>9.66</v>
      </c>
      <c r="Q36" s="17" t="n">
        <v>68.694</v>
      </c>
      <c r="R36" s="17" t="s">
        <v>24</v>
      </c>
      <c r="S36" s="17"/>
      <c r="T36" s="17"/>
    </row>
    <row r="37" customFormat="false" ht="12.6" hidden="false" customHeight="true" outlineLevel="0" collapsed="false">
      <c r="A37" s="16" t="n">
        <v>540</v>
      </c>
      <c r="B37" s="17" t="n">
        <v>0.87</v>
      </c>
      <c r="C37" s="17" t="n">
        <v>69.755</v>
      </c>
      <c r="D37" s="17" t="n">
        <v>9.87</v>
      </c>
      <c r="E37" s="17" t="n">
        <v>68.885</v>
      </c>
      <c r="F37" s="17" t="n">
        <v>9</v>
      </c>
      <c r="G37" s="17" t="n">
        <f aca="false">H37+0.15</f>
        <v>68.825</v>
      </c>
      <c r="H37" s="17" t="n">
        <f aca="false">K37-(I37*0.025)</f>
        <v>68.675</v>
      </c>
      <c r="I37" s="17" t="n">
        <f aca="false">F37-3</f>
        <v>6</v>
      </c>
      <c r="J37" s="17" t="n">
        <v>68.812</v>
      </c>
      <c r="K37" s="17" t="n">
        <v>68.825</v>
      </c>
      <c r="L37" s="17" t="n">
        <v>-0.013</v>
      </c>
      <c r="M37" s="17" t="n">
        <f aca="false">P37-3</f>
        <v>6.88</v>
      </c>
      <c r="N37" s="17" t="n">
        <f aca="false">K37-(M37*0.025)</f>
        <v>68.653</v>
      </c>
      <c r="O37" s="17" t="n">
        <f aca="false">N37+0.15</f>
        <v>68.803</v>
      </c>
      <c r="P37" s="17" t="n">
        <v>9.88</v>
      </c>
      <c r="Q37" s="17" t="n">
        <v>68.863</v>
      </c>
      <c r="R37" s="17" t="n">
        <v>10.159</v>
      </c>
      <c r="S37" s="17" t="n">
        <v>68.677</v>
      </c>
      <c r="T37" s="17" t="n">
        <v>-0.186</v>
      </c>
    </row>
    <row r="38" customFormat="false" ht="12.6" hidden="false" customHeight="true" outlineLevel="0" collapsed="false">
      <c r="A38" s="16" t="n">
        <v>560</v>
      </c>
      <c r="B38" s="17" t="n">
        <v>2.041</v>
      </c>
      <c r="C38" s="17" t="n">
        <v>71.321</v>
      </c>
      <c r="D38" s="17" t="n">
        <v>11.04</v>
      </c>
      <c r="E38" s="17" t="n">
        <v>69.28</v>
      </c>
      <c r="F38" s="17" t="n">
        <v>9</v>
      </c>
      <c r="G38" s="17" t="n">
        <f aca="false">H38+0.15</f>
        <v>69.22</v>
      </c>
      <c r="H38" s="17" t="n">
        <f aca="false">K38-(I38*0.025)</f>
        <v>69.07</v>
      </c>
      <c r="I38" s="17" t="n">
        <f aca="false">F38-3</f>
        <v>6</v>
      </c>
      <c r="J38" s="17" t="n">
        <v>69.17</v>
      </c>
      <c r="K38" s="17" t="n">
        <v>69.22</v>
      </c>
      <c r="L38" s="17" t="n">
        <v>-0.05</v>
      </c>
      <c r="M38" s="17" t="n">
        <f aca="false">P38-3</f>
        <v>6</v>
      </c>
      <c r="N38" s="17" t="n">
        <f aca="false">K38-(M38*0.025)</f>
        <v>69.07</v>
      </c>
      <c r="O38" s="17" t="n">
        <f aca="false">N38+0.15</f>
        <v>69.22</v>
      </c>
      <c r="P38" s="17" t="n">
        <v>9</v>
      </c>
      <c r="Q38" s="17" t="n">
        <v>69.28</v>
      </c>
      <c r="R38" s="17" t="n">
        <v>9.33</v>
      </c>
      <c r="S38" s="17" t="n">
        <v>69.61</v>
      </c>
      <c r="T38" s="17" t="n">
        <v>0.33</v>
      </c>
    </row>
    <row r="39" customFormat="false" ht="12.6" hidden="false" customHeight="true" outlineLevel="0" collapsed="false">
      <c r="A39" s="16" t="n">
        <v>580</v>
      </c>
      <c r="B39" s="17" t="n">
        <v>2.194</v>
      </c>
      <c r="C39" s="17" t="n">
        <v>72.026</v>
      </c>
      <c r="D39" s="17" t="n">
        <v>11.244</v>
      </c>
      <c r="E39" s="17" t="n">
        <v>69.832</v>
      </c>
      <c r="F39" s="17" t="n">
        <v>9.05</v>
      </c>
      <c r="G39" s="17" t="n">
        <f aca="false">H39+0.15</f>
        <v>69.77175</v>
      </c>
      <c r="H39" s="17" t="n">
        <f aca="false">K39-(I39*0.025)</f>
        <v>69.62175</v>
      </c>
      <c r="I39" s="17" t="n">
        <f aca="false">F39-3</f>
        <v>6.05</v>
      </c>
      <c r="J39" s="17" t="n">
        <v>69.689</v>
      </c>
      <c r="K39" s="17" t="n">
        <v>69.773</v>
      </c>
      <c r="L39" s="17" t="n">
        <v>-0.084</v>
      </c>
      <c r="M39" s="17" t="n">
        <f aca="false">P39-3</f>
        <v>6</v>
      </c>
      <c r="N39" s="17" t="n">
        <f aca="false">K39-(M39*0.025)</f>
        <v>69.623</v>
      </c>
      <c r="O39" s="17" t="n">
        <f aca="false">N39+0.15</f>
        <v>69.773</v>
      </c>
      <c r="P39" s="17" t="n">
        <v>9</v>
      </c>
      <c r="Q39" s="17" t="n">
        <v>69.833</v>
      </c>
      <c r="R39" s="17" t="n">
        <v>9.256</v>
      </c>
      <c r="S39" s="17" t="n">
        <v>69.662</v>
      </c>
      <c r="T39" s="17" t="n">
        <v>-0.171</v>
      </c>
    </row>
    <row r="40" customFormat="false" ht="12.6" hidden="false" customHeight="true" outlineLevel="0" collapsed="false">
      <c r="A40" s="16" t="n">
        <v>600</v>
      </c>
      <c r="B40" s="17" t="n">
        <v>1.783</v>
      </c>
      <c r="C40" s="17" t="n">
        <v>72.167</v>
      </c>
      <c r="D40" s="17" t="n">
        <v>11.161</v>
      </c>
      <c r="E40" s="17" t="n">
        <v>70.384</v>
      </c>
      <c r="F40" s="17" t="n">
        <v>9.378</v>
      </c>
      <c r="G40" s="17" t="n">
        <f aca="false">H40+0.15</f>
        <v>70.32355</v>
      </c>
      <c r="H40" s="17" t="n">
        <f aca="false">K40-(I40*0.025)</f>
        <v>70.17355</v>
      </c>
      <c r="I40" s="17" t="n">
        <f aca="false">F40-3</f>
        <v>6.378</v>
      </c>
      <c r="J40" s="17" t="n">
        <v>70.166</v>
      </c>
      <c r="K40" s="17" t="n">
        <v>70.333</v>
      </c>
      <c r="L40" s="17" t="n">
        <v>-0.167</v>
      </c>
      <c r="M40" s="17" t="n">
        <f aca="false">P40-3</f>
        <v>6</v>
      </c>
      <c r="N40" s="17" t="n">
        <f aca="false">K40-(M40*0.025)</f>
        <v>70.183</v>
      </c>
      <c r="O40" s="17" t="n">
        <f aca="false">N40+0.15</f>
        <v>70.333</v>
      </c>
      <c r="P40" s="17" t="n">
        <v>9</v>
      </c>
      <c r="Q40" s="17" t="n">
        <v>70.393</v>
      </c>
      <c r="R40" s="17" t="n">
        <v>10.592</v>
      </c>
      <c r="S40" s="17" t="n">
        <v>69.332</v>
      </c>
      <c r="T40" s="17" t="n">
        <v>-1.061</v>
      </c>
    </row>
    <row r="41" customFormat="false" ht="12.6" hidden="false" customHeight="true" outlineLevel="0" collapsed="false">
      <c r="A41" s="16" t="n">
        <v>620</v>
      </c>
      <c r="B41" s="17" t="n">
        <v>1.096</v>
      </c>
      <c r="C41" s="17" t="n">
        <v>72.037</v>
      </c>
      <c r="D41" s="17" t="n">
        <v>10.597</v>
      </c>
      <c r="E41" s="17" t="n">
        <v>70.941</v>
      </c>
      <c r="F41" s="17" t="n">
        <v>9.5</v>
      </c>
      <c r="G41" s="17" t="n">
        <f aca="false">H41+0.15</f>
        <v>70.8805</v>
      </c>
      <c r="H41" s="17" t="n">
        <f aca="false">K41-(I41*0.025)</f>
        <v>70.7305</v>
      </c>
      <c r="I41" s="17" t="n">
        <f aca="false">F41-3</f>
        <v>6.5</v>
      </c>
      <c r="J41" s="17" t="n">
        <v>70.827</v>
      </c>
      <c r="K41" s="17" t="n">
        <v>70.893</v>
      </c>
      <c r="L41" s="17" t="n">
        <v>-0.066</v>
      </c>
      <c r="M41" s="17" t="n">
        <f aca="false">P41-3</f>
        <v>6</v>
      </c>
      <c r="N41" s="17" t="n">
        <f aca="false">K41-(M41*0.025)</f>
        <v>70.743</v>
      </c>
      <c r="O41" s="17" t="n">
        <f aca="false">N41+0.15</f>
        <v>70.893</v>
      </c>
      <c r="P41" s="17" t="n">
        <v>9</v>
      </c>
      <c r="Q41" s="17" t="n">
        <v>70.953</v>
      </c>
      <c r="R41" s="17" t="n">
        <v>9.882</v>
      </c>
      <c r="S41" s="17" t="n">
        <v>70.365</v>
      </c>
      <c r="T41" s="17" t="n">
        <v>-0.588</v>
      </c>
    </row>
    <row r="42" customFormat="false" ht="12.6" hidden="false" customHeight="true" outlineLevel="0" collapsed="false">
      <c r="A42" s="16" t="n">
        <v>640</v>
      </c>
      <c r="B42" s="17" t="n">
        <v>0.396</v>
      </c>
      <c r="C42" s="17" t="n">
        <v>71.897</v>
      </c>
      <c r="D42" s="17" t="n">
        <v>9.894</v>
      </c>
      <c r="E42" s="17" t="n">
        <v>71.501</v>
      </c>
      <c r="F42" s="17" t="n">
        <v>9.5</v>
      </c>
      <c r="G42" s="17" t="n">
        <f aca="false">H42+0.15</f>
        <v>71.4405</v>
      </c>
      <c r="H42" s="17" t="n">
        <f aca="false">K42-(I42*0.025)</f>
        <v>71.2905</v>
      </c>
      <c r="I42" s="17" t="n">
        <f aca="false">F42-3</f>
        <v>6.5</v>
      </c>
      <c r="J42" s="17" t="n">
        <v>71.55</v>
      </c>
      <c r="K42" s="17" t="n">
        <v>71.453</v>
      </c>
      <c r="L42" s="17" t="n">
        <v>0.097</v>
      </c>
      <c r="M42" s="17" t="n">
        <f aca="false">P42-3</f>
        <v>6.91</v>
      </c>
      <c r="N42" s="17" t="n">
        <f aca="false">K42-(M42*0.025)</f>
        <v>71.28025</v>
      </c>
      <c r="O42" s="17" t="n">
        <f aca="false">N42+0.15</f>
        <v>71.43025</v>
      </c>
      <c r="P42" s="17" t="n">
        <v>9.91</v>
      </c>
      <c r="Q42" s="17" t="n">
        <v>71.49</v>
      </c>
      <c r="R42" s="17" t="n">
        <v>11.614</v>
      </c>
      <c r="S42" s="17" t="n">
        <v>70.354</v>
      </c>
      <c r="T42" s="17" t="n">
        <v>-1.136</v>
      </c>
    </row>
    <row r="43" customFormat="false" ht="12.6" hidden="false" customHeight="true" outlineLevel="0" collapsed="false">
      <c r="A43" s="16" t="n">
        <v>660</v>
      </c>
      <c r="B43" s="17" t="n">
        <v>0.719</v>
      </c>
      <c r="C43" s="17" t="n">
        <v>72.85</v>
      </c>
      <c r="D43" s="17" t="n">
        <v>10.219</v>
      </c>
      <c r="E43" s="17" t="n">
        <v>72.131</v>
      </c>
      <c r="F43" s="17" t="n">
        <v>9.5</v>
      </c>
      <c r="G43" s="17" t="n">
        <f aca="false">H43+0.15</f>
        <v>72.0715</v>
      </c>
      <c r="H43" s="17" t="n">
        <f aca="false">K43-(I43*0.025)</f>
        <v>71.9215</v>
      </c>
      <c r="I43" s="17" t="n">
        <f aca="false">F43-3</f>
        <v>6.5</v>
      </c>
      <c r="J43" s="17" t="n">
        <v>72.267</v>
      </c>
      <c r="K43" s="17" t="n">
        <v>72.084</v>
      </c>
      <c r="L43" s="17" t="n">
        <v>0.183</v>
      </c>
      <c r="M43" s="17" t="n">
        <f aca="false">P43-3</f>
        <v>10.2</v>
      </c>
      <c r="N43" s="17" t="n">
        <f aca="false">K43-(M43*0.025)</f>
        <v>71.829</v>
      </c>
      <c r="O43" s="17" t="n">
        <f aca="false">N43+0.15</f>
        <v>71.979</v>
      </c>
      <c r="P43" s="17" t="n">
        <v>13.2</v>
      </c>
      <c r="Q43" s="17" t="n">
        <v>72.039</v>
      </c>
      <c r="R43" s="17" t="n">
        <v>15.611</v>
      </c>
      <c r="S43" s="17" t="n">
        <v>70.432</v>
      </c>
      <c r="T43" s="17" t="n">
        <v>-1.607</v>
      </c>
    </row>
    <row r="44" customFormat="false" ht="12.6" hidden="false" customHeight="true" outlineLevel="0" collapsed="false">
      <c r="A44" s="16" t="n">
        <v>680</v>
      </c>
      <c r="B44" s="17" t="n">
        <v>0.627</v>
      </c>
      <c r="C44" s="17" t="n">
        <v>73.882</v>
      </c>
      <c r="D44" s="17" t="n">
        <v>10.127</v>
      </c>
      <c r="E44" s="17" t="n">
        <v>73.255</v>
      </c>
      <c r="F44" s="17" t="n">
        <v>9.5</v>
      </c>
      <c r="G44" s="17" t="n">
        <f aca="false">H44+0.15</f>
        <v>73.1955</v>
      </c>
      <c r="H44" s="17" t="n">
        <f aca="false">K44-(I44*0.025)</f>
        <v>73.0455</v>
      </c>
      <c r="I44" s="17" t="n">
        <f aca="false">F44-3</f>
        <v>6.5</v>
      </c>
      <c r="J44" s="17" t="n">
        <v>73.216</v>
      </c>
      <c r="K44" s="17" t="n">
        <v>73.208</v>
      </c>
      <c r="L44" s="17" t="n">
        <v>0.008</v>
      </c>
      <c r="M44" s="17" t="n">
        <f aca="false">P44-3</f>
        <v>11</v>
      </c>
      <c r="N44" s="17" t="n">
        <f aca="false">K44-(M44*0.025)</f>
        <v>72.933</v>
      </c>
      <c r="O44" s="17" t="n">
        <f aca="false">N44+0.15</f>
        <v>73.083</v>
      </c>
      <c r="P44" s="17" t="n">
        <v>14</v>
      </c>
      <c r="Q44" s="17" t="n">
        <v>73.143</v>
      </c>
      <c r="R44" s="17" t="n">
        <v>15.206</v>
      </c>
      <c r="S44" s="17" t="n">
        <v>72.339</v>
      </c>
      <c r="T44" s="17" t="n">
        <v>-0.804</v>
      </c>
    </row>
    <row r="45" customFormat="false" ht="12.6" hidden="false" customHeight="true" outlineLevel="0" collapsed="false">
      <c r="A45" s="16" t="n">
        <v>700</v>
      </c>
      <c r="B45" s="17" t="n">
        <v>0.245</v>
      </c>
      <c r="C45" s="17" t="n">
        <v>75.19</v>
      </c>
      <c r="D45" s="17" t="n">
        <v>9.745</v>
      </c>
      <c r="E45" s="17" t="n">
        <v>74.945</v>
      </c>
      <c r="F45" s="17" t="n">
        <v>9.5</v>
      </c>
      <c r="G45" s="17" t="n">
        <f aca="false">H45+0.15</f>
        <v>74.8845</v>
      </c>
      <c r="H45" s="17" t="n">
        <f aca="false">K45-(I45*0.025)</f>
        <v>74.7345</v>
      </c>
      <c r="I45" s="17" t="n">
        <f aca="false">F45-3</f>
        <v>6.5</v>
      </c>
      <c r="J45" s="17" t="n">
        <v>74.685</v>
      </c>
      <c r="K45" s="17" t="n">
        <v>74.897</v>
      </c>
      <c r="L45" s="17" t="n">
        <v>-0.212</v>
      </c>
      <c r="M45" s="17" t="n">
        <f aca="false">P45-3</f>
        <v>11</v>
      </c>
      <c r="N45" s="17" t="n">
        <f aca="false">K45-(M45*0.025)</f>
        <v>74.622</v>
      </c>
      <c r="O45" s="17" t="n">
        <f aca="false">N45+0.15</f>
        <v>74.772</v>
      </c>
      <c r="P45" s="17" t="n">
        <v>14</v>
      </c>
      <c r="Q45" s="17" t="n">
        <v>74.832</v>
      </c>
      <c r="R45" s="17" t="n">
        <v>14.439</v>
      </c>
      <c r="S45" s="17" t="n">
        <v>74.54</v>
      </c>
      <c r="T45" s="17" t="n">
        <v>-0.292</v>
      </c>
    </row>
    <row r="46" customFormat="false" ht="12.6" hidden="false" customHeight="true" outlineLevel="0" collapsed="false">
      <c r="A46" s="16" t="n">
        <v>720</v>
      </c>
      <c r="B46" s="17" t="n">
        <v>1.235</v>
      </c>
      <c r="C46" s="17" t="n">
        <v>77.726</v>
      </c>
      <c r="D46" s="17" t="n">
        <v>10.735</v>
      </c>
      <c r="E46" s="17" t="n">
        <v>76.491</v>
      </c>
      <c r="F46" s="17" t="n">
        <v>9.5</v>
      </c>
      <c r="G46" s="17" t="n">
        <f aca="false">H46+0.15</f>
        <v>76.4305</v>
      </c>
      <c r="H46" s="17" t="n">
        <f aca="false">K46-(I46*0.025)</f>
        <v>76.2805</v>
      </c>
      <c r="I46" s="17" t="n">
        <f aca="false">F46-3</f>
        <v>6.5</v>
      </c>
      <c r="J46" s="17" t="n">
        <v>76.824</v>
      </c>
      <c r="K46" s="17" t="n">
        <v>76.443</v>
      </c>
      <c r="L46" s="17" t="n">
        <v>0.381</v>
      </c>
      <c r="M46" s="17" t="n">
        <f aca="false">P46-3</f>
        <v>11</v>
      </c>
      <c r="N46" s="17" t="n">
        <f aca="false">K46-(M46*0.025)</f>
        <v>76.168</v>
      </c>
      <c r="O46" s="17" t="n">
        <f aca="false">N46+0.15</f>
        <v>76.318</v>
      </c>
      <c r="P46" s="17" t="n">
        <v>14</v>
      </c>
      <c r="Q46" s="17" t="n">
        <v>76.378</v>
      </c>
      <c r="R46" s="17" t="n">
        <v>14.04</v>
      </c>
      <c r="S46" s="17" t="n">
        <v>76.351</v>
      </c>
      <c r="T46" s="17" t="n">
        <v>-0.027</v>
      </c>
    </row>
    <row r="47" customFormat="false" ht="12.6" hidden="false" customHeight="true" outlineLevel="0" collapsed="false">
      <c r="A47" s="16" t="n">
        <v>740</v>
      </c>
      <c r="B47" s="17" t="n">
        <v>3.01</v>
      </c>
      <c r="C47" s="17" t="n">
        <v>79.586</v>
      </c>
      <c r="D47" s="17" t="n">
        <v>12.511</v>
      </c>
      <c r="E47" s="17" t="n">
        <v>76.576</v>
      </c>
      <c r="F47" s="17" t="n">
        <v>9.5</v>
      </c>
      <c r="G47" s="17" t="n">
        <f aca="false">H47+0.15</f>
        <v>76.5165</v>
      </c>
      <c r="H47" s="17" t="n">
        <f aca="false">K47-(I47*0.025)</f>
        <v>76.3665</v>
      </c>
      <c r="I47" s="17" t="n">
        <f aca="false">F47-3</f>
        <v>6.5</v>
      </c>
      <c r="J47" s="17" t="n">
        <v>76.149</v>
      </c>
      <c r="K47" s="17" t="n">
        <v>76.529</v>
      </c>
      <c r="L47" s="17" t="n">
        <v>-0.38</v>
      </c>
      <c r="M47" s="17" t="n">
        <f aca="false">P47-3</f>
        <v>11</v>
      </c>
      <c r="N47" s="17" t="n">
        <f aca="false">K47-(M47*0.025)</f>
        <v>76.254</v>
      </c>
      <c r="O47" s="17" t="n">
        <f aca="false">N47+0.15</f>
        <v>76.404</v>
      </c>
      <c r="P47" s="17" t="n">
        <v>14</v>
      </c>
      <c r="Q47" s="17" t="n">
        <v>76.464</v>
      </c>
      <c r="R47" s="17" t="n">
        <v>14.034</v>
      </c>
      <c r="S47" s="17" t="n">
        <v>76.498</v>
      </c>
      <c r="T47" s="17" t="n">
        <v>0.034</v>
      </c>
    </row>
    <row r="48" customFormat="false" ht="12.6" hidden="false" customHeight="true" outlineLevel="0" collapsed="false">
      <c r="A48" s="16" t="n">
        <v>760</v>
      </c>
      <c r="B48" s="17" t="n">
        <v>2.854</v>
      </c>
      <c r="C48" s="17" t="n">
        <v>78.055</v>
      </c>
      <c r="D48" s="17" t="n">
        <v>12.354</v>
      </c>
      <c r="E48" s="17" t="n">
        <v>75.201</v>
      </c>
      <c r="F48" s="17" t="n">
        <v>9.5</v>
      </c>
      <c r="G48" s="17" t="n">
        <f aca="false">H48+0.15</f>
        <v>75.1405</v>
      </c>
      <c r="H48" s="17" t="n">
        <f aca="false">K48-(I48*0.025)</f>
        <v>74.9905</v>
      </c>
      <c r="I48" s="17" t="n">
        <f aca="false">F48-3</f>
        <v>6.5</v>
      </c>
      <c r="J48" s="17" t="n">
        <v>74.997</v>
      </c>
      <c r="K48" s="17" t="n">
        <v>75.153</v>
      </c>
      <c r="L48" s="17" t="n">
        <v>-0.156</v>
      </c>
      <c r="M48" s="17" t="n">
        <f aca="false">P48-3</f>
        <v>10.73</v>
      </c>
      <c r="N48" s="17" t="n">
        <f aca="false">K48-(M48*0.025)</f>
        <v>74.88475</v>
      </c>
      <c r="O48" s="17" t="n">
        <f aca="false">N48+0.15</f>
        <v>75.03475</v>
      </c>
      <c r="P48" s="17" t="n">
        <v>13.73</v>
      </c>
      <c r="Q48" s="17" t="n">
        <v>75.095</v>
      </c>
      <c r="R48" s="17" t="n">
        <v>14.264</v>
      </c>
      <c r="S48" s="17" t="n">
        <v>75.629</v>
      </c>
      <c r="T48" s="17" t="n">
        <v>0.534</v>
      </c>
    </row>
    <row r="49" customFormat="false" ht="12.6" hidden="false" customHeight="true" outlineLevel="0" collapsed="false">
      <c r="A49" s="16" t="n">
        <v>780</v>
      </c>
      <c r="B49" s="17" t="n">
        <v>3.06</v>
      </c>
      <c r="C49" s="17" t="n">
        <v>76.473</v>
      </c>
      <c r="D49" s="17" t="n">
        <v>12.06</v>
      </c>
      <c r="E49" s="17" t="n">
        <v>73.413</v>
      </c>
      <c r="F49" s="17" t="n">
        <v>9</v>
      </c>
      <c r="G49" s="17" t="n">
        <f aca="false">H49+0.15</f>
        <v>73.353</v>
      </c>
      <c r="H49" s="17" t="n">
        <f aca="false">K49-(I49*0.025)</f>
        <v>73.203</v>
      </c>
      <c r="I49" s="17" t="n">
        <f aca="false">F49-3</f>
        <v>6</v>
      </c>
      <c r="J49" s="17" t="n">
        <v>73.093</v>
      </c>
      <c r="K49" s="17" t="n">
        <v>73.353</v>
      </c>
      <c r="L49" s="17" t="n">
        <v>-0.26</v>
      </c>
      <c r="M49" s="17" t="n">
        <f aca="false">P49-3</f>
        <v>8.32</v>
      </c>
      <c r="N49" s="17" t="n">
        <f aca="false">K49-(M49*0.025)</f>
        <v>73.145</v>
      </c>
      <c r="O49" s="17" t="n">
        <f aca="false">N49+0.15</f>
        <v>73.295</v>
      </c>
      <c r="P49" s="17" t="n">
        <v>11.32</v>
      </c>
      <c r="Q49" s="17" t="n">
        <v>73.355</v>
      </c>
      <c r="R49" s="17" t="n">
        <v>11.792</v>
      </c>
      <c r="S49" s="17" t="n">
        <v>73.827</v>
      </c>
      <c r="T49" s="17" t="n">
        <v>0.472</v>
      </c>
    </row>
    <row r="50" customFormat="false" ht="12.6" hidden="false" customHeight="true" outlineLevel="0" collapsed="false">
      <c r="A50" s="16" t="n">
        <v>800</v>
      </c>
      <c r="B50" s="17" t="n">
        <v>2.634</v>
      </c>
      <c r="C50" s="17" t="n">
        <v>74.425</v>
      </c>
      <c r="D50" s="17" t="n">
        <v>11.634</v>
      </c>
      <c r="E50" s="17" t="n">
        <v>71.791</v>
      </c>
      <c r="F50" s="17" t="n">
        <v>9</v>
      </c>
      <c r="G50" s="17" t="n">
        <f aca="false">H50+0.15</f>
        <v>71.731</v>
      </c>
      <c r="H50" s="17" t="n">
        <f aca="false">K50-(I50*0.025)</f>
        <v>71.581</v>
      </c>
      <c r="I50" s="17" t="n">
        <f aca="false">F50-3</f>
        <v>6</v>
      </c>
      <c r="J50" s="17" t="n">
        <v>71.348</v>
      </c>
      <c r="K50" s="17" t="n">
        <v>71.731</v>
      </c>
      <c r="L50" s="17" t="n">
        <v>-0.383</v>
      </c>
      <c r="M50" s="17" t="n">
        <f aca="false">P50-3</f>
        <v>6</v>
      </c>
      <c r="N50" s="17" t="n">
        <f aca="false">K50-(M50*0.025)</f>
        <v>71.581</v>
      </c>
      <c r="O50" s="17" t="n">
        <f aca="false">N50+0.15</f>
        <v>71.731</v>
      </c>
      <c r="P50" s="17" t="n">
        <v>9</v>
      </c>
      <c r="Q50" s="17" t="n">
        <v>71.791</v>
      </c>
      <c r="R50" s="17" t="n">
        <v>9.027</v>
      </c>
      <c r="S50" s="17" t="n">
        <v>71.818</v>
      </c>
      <c r="T50" s="17" t="n">
        <v>0.027</v>
      </c>
    </row>
    <row r="51" customFormat="false" ht="12.6" hidden="false" customHeight="true" outlineLevel="0" collapsed="false">
      <c r="A51" s="16" t="n">
        <v>820</v>
      </c>
      <c r="B51" s="17" t="n">
        <v>1.575</v>
      </c>
      <c r="C51" s="17" t="n">
        <v>72.101</v>
      </c>
      <c r="D51" s="17" t="n">
        <v>10.575</v>
      </c>
      <c r="E51" s="17" t="n">
        <v>70.526</v>
      </c>
      <c r="F51" s="17" t="n">
        <v>9</v>
      </c>
      <c r="G51" s="17" t="n">
        <f aca="false">H51+0.15</f>
        <v>70.466</v>
      </c>
      <c r="H51" s="17" t="n">
        <f aca="false">K51-(I51*0.025)</f>
        <v>70.316</v>
      </c>
      <c r="I51" s="17" t="n">
        <f aca="false">F51-3</f>
        <v>6</v>
      </c>
      <c r="J51" s="17" t="n">
        <v>69.976</v>
      </c>
      <c r="K51" s="17" t="n">
        <v>70.466</v>
      </c>
      <c r="L51" s="17" t="n">
        <v>-0.49</v>
      </c>
      <c r="M51" s="17" t="n">
        <f aca="false">P51-3</f>
        <v>6</v>
      </c>
      <c r="N51" s="17" t="n">
        <f aca="false">K51-(M51*0.025)</f>
        <v>70.316</v>
      </c>
      <c r="O51" s="17" t="n">
        <f aca="false">N51+0.15</f>
        <v>70.466</v>
      </c>
      <c r="P51" s="17" t="n">
        <v>9</v>
      </c>
      <c r="Q51" s="17" t="n">
        <v>70.526</v>
      </c>
      <c r="R51" s="17" t="n">
        <v>9.835</v>
      </c>
      <c r="S51" s="17" t="n">
        <v>69.969</v>
      </c>
      <c r="T51" s="17" t="n">
        <v>-0.557</v>
      </c>
    </row>
    <row r="52" customFormat="false" ht="12.6" hidden="false" customHeight="true" outlineLevel="0" collapsed="false">
      <c r="A52" s="16" t="n">
        <v>840</v>
      </c>
      <c r="B52" s="17" t="n">
        <v>0.983</v>
      </c>
      <c r="C52" s="17" t="n">
        <v>70.601</v>
      </c>
      <c r="D52" s="17" t="n">
        <v>9.983</v>
      </c>
      <c r="E52" s="17" t="n">
        <v>69.618</v>
      </c>
      <c r="F52" s="17" t="n">
        <v>9</v>
      </c>
      <c r="G52" s="17" t="n">
        <f aca="false">H52+0.15</f>
        <v>69.558</v>
      </c>
      <c r="H52" s="17" t="n">
        <f aca="false">K52-(I52*0.025)</f>
        <v>69.408</v>
      </c>
      <c r="I52" s="17" t="n">
        <f aca="false">F52-3</f>
        <v>6</v>
      </c>
      <c r="J52" s="17" t="n">
        <v>69.109</v>
      </c>
      <c r="K52" s="17" t="n">
        <v>69.558</v>
      </c>
      <c r="L52" s="17" t="n">
        <v>-0.449</v>
      </c>
      <c r="M52" s="17" t="n">
        <f aca="false">P52-3</f>
        <v>6</v>
      </c>
      <c r="N52" s="17" t="n">
        <f aca="false">K52-(M52*0.025)</f>
        <v>69.408</v>
      </c>
      <c r="O52" s="17" t="n">
        <f aca="false">N52+0.15</f>
        <v>69.558</v>
      </c>
      <c r="P52" s="17" t="n">
        <v>9</v>
      </c>
      <c r="Q52" s="17" t="n">
        <v>69.618</v>
      </c>
      <c r="R52" s="17" t="n">
        <v>10.15</v>
      </c>
      <c r="S52" s="17" t="n">
        <v>68.851</v>
      </c>
      <c r="T52" s="17" t="n">
        <v>-0.767</v>
      </c>
    </row>
    <row r="53" customFormat="false" ht="12.6" hidden="false" customHeight="true" outlineLevel="0" collapsed="false">
      <c r="A53" s="16" t="n">
        <v>860</v>
      </c>
      <c r="B53" s="17" t="n">
        <v>0.846</v>
      </c>
      <c r="C53" s="17" t="n">
        <v>69.913</v>
      </c>
      <c r="D53" s="17" t="n">
        <v>9.846</v>
      </c>
      <c r="E53" s="17" t="n">
        <v>69.067</v>
      </c>
      <c r="F53" s="17" t="n">
        <v>9</v>
      </c>
      <c r="G53" s="17" t="n">
        <f aca="false">H53+0.15</f>
        <v>69.007</v>
      </c>
      <c r="H53" s="17" t="n">
        <f aca="false">K53-(I53*0.025)</f>
        <v>68.857</v>
      </c>
      <c r="I53" s="17" t="n">
        <f aca="false">F53-3</f>
        <v>6</v>
      </c>
      <c r="J53" s="17" t="n">
        <v>68.826</v>
      </c>
      <c r="K53" s="17" t="n">
        <v>69.007</v>
      </c>
      <c r="L53" s="17" t="n">
        <v>-0.181</v>
      </c>
      <c r="M53" s="17" t="n">
        <f aca="false">P53-3</f>
        <v>6</v>
      </c>
      <c r="N53" s="17" t="n">
        <f aca="false">K53-(M53*0.025)</f>
        <v>68.857</v>
      </c>
      <c r="O53" s="17" t="n">
        <f aca="false">N53+0.15</f>
        <v>69.007</v>
      </c>
      <c r="P53" s="17" t="n">
        <v>9</v>
      </c>
      <c r="Q53" s="17" t="n">
        <v>69.067</v>
      </c>
      <c r="R53" s="17" t="n">
        <v>10.839</v>
      </c>
      <c r="S53" s="17" t="n">
        <v>67.841</v>
      </c>
      <c r="T53" s="17" t="n">
        <v>-1.226</v>
      </c>
    </row>
    <row r="54" customFormat="false" ht="12.6" hidden="false" customHeight="true" outlineLevel="0" collapsed="false">
      <c r="A54" s="16" t="n">
        <v>880</v>
      </c>
      <c r="B54" s="17" t="n">
        <v>0.721</v>
      </c>
      <c r="C54" s="17" t="n">
        <v>69.593</v>
      </c>
      <c r="D54" s="17" t="n">
        <v>9.722</v>
      </c>
      <c r="E54" s="17" t="n">
        <v>68.872</v>
      </c>
      <c r="F54" s="17" t="n">
        <v>9</v>
      </c>
      <c r="G54" s="17" t="n">
        <f aca="false">H54+0.15</f>
        <v>68.812</v>
      </c>
      <c r="H54" s="17" t="n">
        <f aca="false">K54-(I54*0.025)</f>
        <v>68.662</v>
      </c>
      <c r="I54" s="17" t="n">
        <f aca="false">F54-3</f>
        <v>6</v>
      </c>
      <c r="J54" s="17" t="n">
        <v>68.951</v>
      </c>
      <c r="K54" s="17" t="n">
        <v>68.812</v>
      </c>
      <c r="L54" s="17" t="n">
        <v>0.139</v>
      </c>
      <c r="M54" s="17" t="n">
        <f aca="false">P54-3</f>
        <v>6</v>
      </c>
      <c r="N54" s="17" t="n">
        <f aca="false">K54-(M54*0.025)</f>
        <v>68.662</v>
      </c>
      <c r="O54" s="17" t="n">
        <f aca="false">N54+0.15</f>
        <v>68.812</v>
      </c>
      <c r="P54" s="17" t="n">
        <v>9</v>
      </c>
      <c r="Q54" s="17" t="n">
        <v>68.872</v>
      </c>
      <c r="R54" s="17" t="s">
        <v>24</v>
      </c>
      <c r="S54" s="17"/>
      <c r="T54" s="17"/>
    </row>
    <row r="55" customFormat="false" ht="12.6" hidden="false" customHeight="true" outlineLevel="0" collapsed="false">
      <c r="A55" s="16" t="n">
        <v>900</v>
      </c>
      <c r="B55" s="17" t="n">
        <v>0.894</v>
      </c>
      <c r="C55" s="17" t="n">
        <v>69.928</v>
      </c>
      <c r="D55" s="17" t="n">
        <v>9.894</v>
      </c>
      <c r="E55" s="17" t="n">
        <v>69.034</v>
      </c>
      <c r="F55" s="17" t="n">
        <v>9</v>
      </c>
      <c r="G55" s="17" t="n">
        <f aca="false">H55+0.15</f>
        <v>68.974</v>
      </c>
      <c r="H55" s="17" t="n">
        <f aca="false">K55-(I55*0.025)</f>
        <v>68.824</v>
      </c>
      <c r="I55" s="17" t="n">
        <f aca="false">F55-3</f>
        <v>6</v>
      </c>
      <c r="J55" s="17" t="n">
        <v>69.219</v>
      </c>
      <c r="K55" s="17" t="n">
        <v>68.974</v>
      </c>
      <c r="L55" s="17" t="n">
        <v>0.245</v>
      </c>
      <c r="M55" s="17" t="n">
        <f aca="false">P55-3</f>
        <v>6</v>
      </c>
      <c r="N55" s="17" t="n">
        <f aca="false">K55-(M55*0.025)</f>
        <v>68.824</v>
      </c>
      <c r="O55" s="17" t="n">
        <f aca="false">N55+0.15</f>
        <v>68.974</v>
      </c>
      <c r="P55" s="17" t="n">
        <v>9</v>
      </c>
      <c r="Q55" s="17" t="n">
        <v>69.034</v>
      </c>
      <c r="R55" s="17" t="s">
        <v>24</v>
      </c>
      <c r="S55" s="17"/>
      <c r="T55" s="17"/>
    </row>
    <row r="56" customFormat="false" ht="12.6" hidden="false" customHeight="true" outlineLevel="0" collapsed="false">
      <c r="A56" s="16" t="n">
        <v>920</v>
      </c>
      <c r="B56" s="17" t="n">
        <v>0.646</v>
      </c>
      <c r="C56" s="17" t="n">
        <v>70.198</v>
      </c>
      <c r="D56" s="17" t="n">
        <v>9.646</v>
      </c>
      <c r="E56" s="17" t="n">
        <v>69.552</v>
      </c>
      <c r="F56" s="17" t="n">
        <v>9</v>
      </c>
      <c r="G56" s="17" t="n">
        <f aca="false">H56+0.15</f>
        <v>69.492</v>
      </c>
      <c r="H56" s="17" t="n">
        <f aca="false">K56-(I56*0.025)</f>
        <v>69.342</v>
      </c>
      <c r="I56" s="17" t="n">
        <f aca="false">F56-3</f>
        <v>6</v>
      </c>
      <c r="J56" s="17" t="n">
        <v>69.658</v>
      </c>
      <c r="K56" s="17" t="n">
        <v>69.492</v>
      </c>
      <c r="L56" s="17" t="n">
        <v>0.166</v>
      </c>
      <c r="M56" s="17" t="n">
        <f aca="false">P56-3</f>
        <v>6</v>
      </c>
      <c r="N56" s="17" t="n">
        <f aca="false">K56-(M56*0.025)</f>
        <v>69.342</v>
      </c>
      <c r="O56" s="17" t="n">
        <f aca="false">N56+0.15</f>
        <v>69.492</v>
      </c>
      <c r="P56" s="17" t="n">
        <v>9</v>
      </c>
      <c r="Q56" s="17" t="n">
        <v>69.552</v>
      </c>
      <c r="R56" s="17" t="s">
        <v>24</v>
      </c>
      <c r="S56" s="17"/>
      <c r="T56" s="17"/>
    </row>
    <row r="57" customFormat="false" ht="12.6" hidden="false" customHeight="true" outlineLevel="0" collapsed="false">
      <c r="A57" s="16" t="n">
        <v>940</v>
      </c>
      <c r="B57" s="17" t="n">
        <v>1.461</v>
      </c>
      <c r="C57" s="17" t="n">
        <v>71.888</v>
      </c>
      <c r="D57" s="17" t="n">
        <v>10.461</v>
      </c>
      <c r="E57" s="17" t="n">
        <v>70.427</v>
      </c>
      <c r="F57" s="17" t="n">
        <v>9</v>
      </c>
      <c r="G57" s="17" t="n">
        <f aca="false">H57+0.15</f>
        <v>70.367</v>
      </c>
      <c r="H57" s="17" t="n">
        <f aca="false">K57-(I57*0.025)</f>
        <v>70.217</v>
      </c>
      <c r="I57" s="17" t="n">
        <f aca="false">F57-3</f>
        <v>6</v>
      </c>
      <c r="J57" s="17" t="n">
        <v>70.38</v>
      </c>
      <c r="K57" s="17" t="n">
        <v>70.367</v>
      </c>
      <c r="L57" s="17" t="n">
        <v>0.013</v>
      </c>
      <c r="M57" s="17" t="n">
        <f aca="false">P57-3</f>
        <v>6.5</v>
      </c>
      <c r="N57" s="17" t="n">
        <f aca="false">K57-(M57*0.025)</f>
        <v>70.2045</v>
      </c>
      <c r="O57" s="17" t="n">
        <f aca="false">N57+0.15</f>
        <v>70.3545</v>
      </c>
      <c r="P57" s="17" t="n">
        <v>9.5</v>
      </c>
      <c r="Q57" s="17" t="n">
        <v>70.415</v>
      </c>
      <c r="R57" s="17" t="n">
        <v>10.795</v>
      </c>
      <c r="S57" s="17" t="n">
        <v>69.552</v>
      </c>
      <c r="T57" s="17" t="n">
        <v>-0.863</v>
      </c>
    </row>
    <row r="58" customFormat="false" ht="12.6" hidden="false" customHeight="true" outlineLevel="0" collapsed="false">
      <c r="A58" s="16" t="n">
        <v>960</v>
      </c>
      <c r="B58" s="17" t="n">
        <v>2.153</v>
      </c>
      <c r="C58" s="17" t="n">
        <v>73.807</v>
      </c>
      <c r="D58" s="17" t="n">
        <v>11.353</v>
      </c>
      <c r="E58" s="17" t="n">
        <v>71.654</v>
      </c>
      <c r="F58" s="17" t="n">
        <v>9.2</v>
      </c>
      <c r="G58" s="17" t="n">
        <f aca="false">H58+0.15</f>
        <v>71.594</v>
      </c>
      <c r="H58" s="17" t="n">
        <f aca="false">K58-(I58*0.025)</f>
        <v>71.444</v>
      </c>
      <c r="I58" s="17" t="n">
        <f aca="false">F58-3</f>
        <v>6.2</v>
      </c>
      <c r="J58" s="17" t="n">
        <v>71.646</v>
      </c>
      <c r="K58" s="17" t="n">
        <v>71.599</v>
      </c>
      <c r="L58" s="17" t="n">
        <v>0.047</v>
      </c>
      <c r="M58" s="17" t="n">
        <f aca="false">P58-3</f>
        <v>6.5</v>
      </c>
      <c r="N58" s="17" t="n">
        <f aca="false">K58-(M58*0.025)</f>
        <v>71.4365</v>
      </c>
      <c r="O58" s="17" t="n">
        <f aca="false">N58+0.15</f>
        <v>71.5865</v>
      </c>
      <c r="P58" s="17" t="n">
        <v>9.5</v>
      </c>
      <c r="Q58" s="17" t="n">
        <v>71.647</v>
      </c>
      <c r="R58" s="17" t="n">
        <v>9.62</v>
      </c>
      <c r="S58" s="17" t="n">
        <v>71.767</v>
      </c>
      <c r="T58" s="17" t="n">
        <v>0.12</v>
      </c>
    </row>
    <row r="59" customFormat="false" ht="12.6" hidden="false" customHeight="true" outlineLevel="0" collapsed="false">
      <c r="A59" s="16" t="n">
        <v>980</v>
      </c>
      <c r="B59" s="17" t="n">
        <v>3.021</v>
      </c>
      <c r="C59" s="17" t="n">
        <v>76.08</v>
      </c>
      <c r="D59" s="17" t="n">
        <v>12.471</v>
      </c>
      <c r="E59" s="17" t="n">
        <v>73.059</v>
      </c>
      <c r="F59" s="17" t="n">
        <v>9.45</v>
      </c>
      <c r="G59" s="17" t="n">
        <f aca="false">H59+0.15</f>
        <v>72.99875</v>
      </c>
      <c r="H59" s="17" t="n">
        <f aca="false">K59-(I59*0.025)</f>
        <v>72.84875</v>
      </c>
      <c r="I59" s="17" t="n">
        <f aca="false">F59-3</f>
        <v>6.45</v>
      </c>
      <c r="J59" s="17" t="n">
        <v>73.249</v>
      </c>
      <c r="K59" s="17" t="n">
        <v>73.01</v>
      </c>
      <c r="L59" s="17" t="n">
        <v>0.239</v>
      </c>
      <c r="M59" s="17" t="n">
        <f aca="false">P59-3</f>
        <v>6.5</v>
      </c>
      <c r="N59" s="17" t="n">
        <f aca="false">K59-(M59*0.025)</f>
        <v>72.8475</v>
      </c>
      <c r="O59" s="17" t="n">
        <f aca="false">N59+0.15</f>
        <v>72.9975</v>
      </c>
      <c r="P59" s="17" t="n">
        <v>9.5</v>
      </c>
      <c r="Q59" s="17" t="n">
        <v>73.058</v>
      </c>
      <c r="R59" s="17" t="n">
        <v>9.783</v>
      </c>
      <c r="S59" s="17" t="n">
        <v>72.869</v>
      </c>
      <c r="T59" s="17" t="n">
        <v>-0.189</v>
      </c>
    </row>
    <row r="60" customFormat="false" ht="12.6" hidden="false" customHeight="true" outlineLevel="0" collapsed="false">
      <c r="A60" s="16" t="n">
        <v>1000</v>
      </c>
      <c r="B60" s="17" t="n">
        <v>2.948</v>
      </c>
      <c r="C60" s="17" t="n">
        <v>77.416</v>
      </c>
      <c r="D60" s="17" t="n">
        <v>12.448</v>
      </c>
      <c r="E60" s="17" t="n">
        <v>74.468</v>
      </c>
      <c r="F60" s="17" t="n">
        <v>9.5</v>
      </c>
      <c r="G60" s="17" t="n">
        <f aca="false">H60+0.15</f>
        <v>74.4075</v>
      </c>
      <c r="H60" s="17" t="n">
        <f aca="false">K60-(I60*0.025)</f>
        <v>74.2575</v>
      </c>
      <c r="I60" s="17" t="n">
        <f aca="false">F60-3</f>
        <v>6.5</v>
      </c>
      <c r="J60" s="17" t="n">
        <v>74.55</v>
      </c>
      <c r="K60" s="17" t="n">
        <v>74.42</v>
      </c>
      <c r="L60" s="17" t="n">
        <v>0.13</v>
      </c>
      <c r="M60" s="17" t="n">
        <f aca="false">P60-3</f>
        <v>6.5</v>
      </c>
      <c r="N60" s="17" t="n">
        <f aca="false">K60-(M60*0.025)</f>
        <v>74.2575</v>
      </c>
      <c r="O60" s="17" t="n">
        <f aca="false">N60+0.15</f>
        <v>74.4075</v>
      </c>
      <c r="P60" s="17" t="n">
        <v>9.5</v>
      </c>
      <c r="Q60" s="17" t="n">
        <v>74.468</v>
      </c>
      <c r="R60" s="17" t="n">
        <v>9.903</v>
      </c>
      <c r="S60" s="17" t="n">
        <v>74.871</v>
      </c>
      <c r="T60" s="17" t="n">
        <v>0.403</v>
      </c>
    </row>
    <row r="61" customFormat="false" ht="12.6" hidden="false" customHeight="true" outlineLevel="0" collapsed="false">
      <c r="A61" s="16" t="n">
        <v>1020</v>
      </c>
      <c r="B61" s="17" t="n">
        <v>2.565</v>
      </c>
      <c r="C61" s="17" t="n">
        <v>78.259</v>
      </c>
      <c r="D61" s="17" t="n">
        <v>12.065</v>
      </c>
      <c r="E61" s="17" t="n">
        <v>75.694</v>
      </c>
      <c r="F61" s="17" t="n">
        <v>9.5</v>
      </c>
      <c r="G61" s="17" t="n">
        <f aca="false">H61+0.15</f>
        <v>75.6335</v>
      </c>
      <c r="H61" s="17" t="n">
        <f aca="false">K61-(I61*0.025)</f>
        <v>75.4835</v>
      </c>
      <c r="I61" s="17" t="n">
        <f aca="false">F61-3</f>
        <v>6.5</v>
      </c>
      <c r="J61" s="17" t="n">
        <v>75.56</v>
      </c>
      <c r="K61" s="17" t="n">
        <v>75.646</v>
      </c>
      <c r="L61" s="17" t="n">
        <v>-0.086</v>
      </c>
      <c r="M61" s="17" t="n">
        <f aca="false">P61-3</f>
        <v>6.5</v>
      </c>
      <c r="N61" s="17" t="n">
        <f aca="false">K61-(M61*0.025)</f>
        <v>75.4835</v>
      </c>
      <c r="O61" s="17" t="n">
        <f aca="false">N61+0.15</f>
        <v>75.6335</v>
      </c>
      <c r="P61" s="17" t="n">
        <v>9.5</v>
      </c>
      <c r="Q61" s="17" t="n">
        <v>75.694</v>
      </c>
      <c r="R61" s="17" t="n">
        <v>10.044</v>
      </c>
      <c r="S61" s="17" t="n">
        <v>75.331</v>
      </c>
      <c r="T61" s="17" t="n">
        <v>-0.363</v>
      </c>
    </row>
    <row r="62" customFormat="false" ht="12.6" hidden="false" customHeight="true" outlineLevel="0" collapsed="false">
      <c r="A62" s="16" t="n">
        <v>1040</v>
      </c>
      <c r="B62" s="17" t="n">
        <v>2.3</v>
      </c>
      <c r="C62" s="17" t="n">
        <v>78.583</v>
      </c>
      <c r="D62" s="17" t="n">
        <v>11.8</v>
      </c>
      <c r="E62" s="17" t="n">
        <v>76.283</v>
      </c>
      <c r="F62" s="17" t="n">
        <v>9.5</v>
      </c>
      <c r="G62" s="17" t="n">
        <f aca="false">H62+0.15</f>
        <v>76.2225</v>
      </c>
      <c r="H62" s="17" t="n">
        <f aca="false">K62-(I62*0.025)</f>
        <v>76.0725</v>
      </c>
      <c r="I62" s="17" t="n">
        <f aca="false">F62-3</f>
        <v>6.5</v>
      </c>
      <c r="J62" s="17" t="n">
        <v>76.296</v>
      </c>
      <c r="K62" s="17" t="n">
        <v>76.235</v>
      </c>
      <c r="L62" s="17" t="n">
        <v>0.061</v>
      </c>
      <c r="M62" s="17" t="n">
        <f aca="false">P62-3</f>
        <v>8.5</v>
      </c>
      <c r="N62" s="17" t="n">
        <f aca="false">K62-(M62*0.025)</f>
        <v>76.0225</v>
      </c>
      <c r="O62" s="17" t="n">
        <f aca="false">N62+0.15</f>
        <v>76.1725</v>
      </c>
      <c r="P62" s="17" t="n">
        <v>11.5</v>
      </c>
      <c r="Q62" s="17" t="n">
        <v>76.233</v>
      </c>
      <c r="R62" s="17" t="n">
        <v>11.512</v>
      </c>
      <c r="S62" s="17" t="n">
        <v>76.225</v>
      </c>
      <c r="T62" s="17" t="n">
        <v>-0.008</v>
      </c>
    </row>
    <row r="63" customFormat="false" ht="12.6" hidden="false" customHeight="true" outlineLevel="0" collapsed="false">
      <c r="A63" s="16" t="n">
        <v>1060</v>
      </c>
      <c r="B63" s="17" t="n">
        <v>2.05</v>
      </c>
      <c r="C63" s="17" t="n">
        <v>78.265</v>
      </c>
      <c r="D63" s="17" t="n">
        <v>11.55</v>
      </c>
      <c r="E63" s="17" t="n">
        <v>76.215</v>
      </c>
      <c r="F63" s="17" t="n">
        <v>9.5</v>
      </c>
      <c r="G63" s="17" t="n">
        <f aca="false">H63+0.15</f>
        <v>76.1545</v>
      </c>
      <c r="H63" s="17" t="n">
        <f aca="false">K63-(I63*0.025)</f>
        <v>76.0045</v>
      </c>
      <c r="I63" s="17" t="n">
        <f aca="false">F63-3</f>
        <v>6.5</v>
      </c>
      <c r="J63" s="17" t="n">
        <v>75.803</v>
      </c>
      <c r="K63" s="17" t="n">
        <v>76.167</v>
      </c>
      <c r="L63" s="17" t="n">
        <v>-0.364</v>
      </c>
      <c r="M63" s="17" t="n">
        <f aca="false">P63-3</f>
        <v>11</v>
      </c>
      <c r="N63" s="17" t="n">
        <f aca="false">K63-(M63*0.025)</f>
        <v>75.892</v>
      </c>
      <c r="O63" s="17" t="n">
        <f aca="false">N63+0.15</f>
        <v>76.042</v>
      </c>
      <c r="P63" s="17" t="n">
        <v>14</v>
      </c>
      <c r="Q63" s="17" t="n">
        <v>76.102</v>
      </c>
      <c r="R63" s="17" t="n">
        <v>15.35</v>
      </c>
      <c r="S63" s="17" t="n">
        <v>75.202</v>
      </c>
      <c r="T63" s="17" t="n">
        <v>-0.9</v>
      </c>
    </row>
    <row r="64" customFormat="false" ht="12.6" hidden="false" customHeight="true" outlineLevel="0" collapsed="false">
      <c r="A64" s="16" t="n">
        <v>1080</v>
      </c>
      <c r="B64" s="17" t="n">
        <v>1.868</v>
      </c>
      <c r="C64" s="17" t="n">
        <v>77.544</v>
      </c>
      <c r="D64" s="17" t="n">
        <v>11.368</v>
      </c>
      <c r="E64" s="17" t="n">
        <v>75.676</v>
      </c>
      <c r="F64" s="17" t="n">
        <v>9.5</v>
      </c>
      <c r="G64" s="17" t="n">
        <f aca="false">H64+0.15</f>
        <v>75.6155</v>
      </c>
      <c r="H64" s="17" t="n">
        <f aca="false">K64-(I64*0.025)</f>
        <v>75.4655</v>
      </c>
      <c r="I64" s="17" t="n">
        <f aca="false">F64-3</f>
        <v>6.5</v>
      </c>
      <c r="J64" s="17" t="n">
        <v>75.16</v>
      </c>
      <c r="K64" s="17" t="n">
        <v>75.628</v>
      </c>
      <c r="L64" s="17" t="n">
        <v>-0.468</v>
      </c>
      <c r="M64" s="17" t="n">
        <f aca="false">P64-3</f>
        <v>11</v>
      </c>
      <c r="N64" s="17" t="n">
        <f aca="false">K64-(M64*0.025)</f>
        <v>75.353</v>
      </c>
      <c r="O64" s="17" t="n">
        <f aca="false">N64+0.15</f>
        <v>75.503</v>
      </c>
      <c r="P64" s="17" t="n">
        <v>14</v>
      </c>
      <c r="Q64" s="17" t="n">
        <v>75.563</v>
      </c>
      <c r="R64" s="17" t="n">
        <v>17.208</v>
      </c>
      <c r="S64" s="17" t="n">
        <v>73.424</v>
      </c>
      <c r="T64" s="17" t="n">
        <v>-2.139</v>
      </c>
    </row>
    <row r="65" customFormat="false" ht="12.6" hidden="false" customHeight="true" outlineLevel="0" collapsed="false">
      <c r="A65" s="16" t="n">
        <v>1100</v>
      </c>
      <c r="B65" s="17" t="n">
        <v>0.915</v>
      </c>
      <c r="C65" s="17" t="n">
        <v>76.03</v>
      </c>
      <c r="D65" s="17" t="n">
        <v>10.415</v>
      </c>
      <c r="E65" s="17" t="n">
        <v>75.115</v>
      </c>
      <c r="F65" s="17" t="n">
        <v>9.5</v>
      </c>
      <c r="G65" s="17" t="n">
        <f aca="false">H65+0.15</f>
        <v>75.0545</v>
      </c>
      <c r="H65" s="17" t="n">
        <f aca="false">K65-(I65*0.025)</f>
        <v>74.9045</v>
      </c>
      <c r="I65" s="17" t="n">
        <f aca="false">F65-3</f>
        <v>6.5</v>
      </c>
      <c r="J65" s="17" t="n">
        <v>75.021</v>
      </c>
      <c r="K65" s="17" t="n">
        <v>75.067</v>
      </c>
      <c r="L65" s="17" t="n">
        <v>-0.046</v>
      </c>
      <c r="M65" s="17" t="n">
        <f aca="false">P65-3</f>
        <v>11</v>
      </c>
      <c r="N65" s="17" t="n">
        <f aca="false">K65-(M65*0.025)</f>
        <v>74.792</v>
      </c>
      <c r="O65" s="17" t="n">
        <f aca="false">N65+0.15</f>
        <v>74.942</v>
      </c>
      <c r="P65" s="17" t="n">
        <v>14</v>
      </c>
      <c r="Q65" s="17" t="n">
        <v>75.002</v>
      </c>
      <c r="R65" s="17" t="n">
        <v>17.007</v>
      </c>
      <c r="S65" s="17" t="n">
        <v>72.997</v>
      </c>
      <c r="T65" s="17" t="n">
        <v>-2.005</v>
      </c>
    </row>
    <row r="66" customFormat="false" ht="12.6" hidden="false" customHeight="true" outlineLevel="0" collapsed="false">
      <c r="A66" s="16" t="n">
        <v>1120</v>
      </c>
      <c r="B66" s="17" t="n">
        <v>0.001</v>
      </c>
      <c r="C66" s="17" t="n">
        <v>74.556</v>
      </c>
      <c r="D66" s="17" t="n">
        <v>9.501</v>
      </c>
      <c r="E66" s="17" t="n">
        <v>74.555</v>
      </c>
      <c r="F66" s="17" t="n">
        <v>9.5</v>
      </c>
      <c r="G66" s="17" t="n">
        <f aca="false">H66+0.15</f>
        <v>74.4945</v>
      </c>
      <c r="H66" s="17" t="n">
        <f aca="false">K66-(I66*0.025)</f>
        <v>74.3445</v>
      </c>
      <c r="I66" s="17" t="n">
        <f aca="false">F66-3</f>
        <v>6.5</v>
      </c>
      <c r="J66" s="17" t="n">
        <v>74.494</v>
      </c>
      <c r="K66" s="17" t="n">
        <v>74.507</v>
      </c>
      <c r="L66" s="17" t="n">
        <v>-0.013</v>
      </c>
      <c r="M66" s="17" t="n">
        <f aca="false">P66-3</f>
        <v>11</v>
      </c>
      <c r="N66" s="17" t="n">
        <f aca="false">K66-(M66*0.025)</f>
        <v>74.232</v>
      </c>
      <c r="O66" s="17" t="n">
        <f aca="false">N66+0.15</f>
        <v>74.382</v>
      </c>
      <c r="P66" s="17" t="n">
        <v>14</v>
      </c>
      <c r="Q66" s="17" t="n">
        <v>74.442</v>
      </c>
      <c r="R66" s="17" t="n">
        <v>18.515</v>
      </c>
      <c r="S66" s="17" t="n">
        <v>71.432</v>
      </c>
      <c r="T66" s="17" t="n">
        <v>-3.01</v>
      </c>
    </row>
    <row r="67" customFormat="false" ht="12.6" hidden="false" customHeight="true" outlineLevel="0" collapsed="false">
      <c r="A67" s="16" t="n">
        <v>1140</v>
      </c>
      <c r="B67" s="17" t="n">
        <v>0.555</v>
      </c>
      <c r="C67" s="17" t="n">
        <v>74.55</v>
      </c>
      <c r="D67" s="17" t="n">
        <v>10.055</v>
      </c>
      <c r="E67" s="17" t="n">
        <v>73.995</v>
      </c>
      <c r="F67" s="17" t="n">
        <v>9.5</v>
      </c>
      <c r="G67" s="17" t="n">
        <f aca="false">H67+0.15</f>
        <v>73.9345</v>
      </c>
      <c r="H67" s="17" t="n">
        <f aca="false">K67-(I67*0.025)</f>
        <v>73.7845</v>
      </c>
      <c r="I67" s="17" t="n">
        <f aca="false">F67-3</f>
        <v>6.5</v>
      </c>
      <c r="J67" s="17" t="n">
        <v>73.942</v>
      </c>
      <c r="K67" s="17" t="n">
        <v>73.947</v>
      </c>
      <c r="L67" s="17" t="n">
        <v>-0.005</v>
      </c>
      <c r="M67" s="17" t="n">
        <f aca="false">P67-3</f>
        <v>11</v>
      </c>
      <c r="N67" s="17" t="n">
        <f aca="false">K67-(M67*0.025)</f>
        <v>73.672</v>
      </c>
      <c r="O67" s="17" t="n">
        <f aca="false">N67+0.15</f>
        <v>73.822</v>
      </c>
      <c r="P67" s="17" t="n">
        <v>14</v>
      </c>
      <c r="Q67" s="17" t="n">
        <v>73.882</v>
      </c>
      <c r="R67" s="17" t="n">
        <v>18.015</v>
      </c>
      <c r="S67" s="17" t="n">
        <v>71.206</v>
      </c>
      <c r="T67" s="17" t="n">
        <v>-2.676</v>
      </c>
    </row>
    <row r="68" customFormat="false" ht="12.6" hidden="false" customHeight="true" outlineLevel="0" collapsed="false">
      <c r="A68" s="16" t="n">
        <v>1160</v>
      </c>
      <c r="B68" s="17" t="n">
        <v>1.477</v>
      </c>
      <c r="C68" s="17" t="n">
        <v>74.911</v>
      </c>
      <c r="D68" s="17" t="n">
        <v>10.977</v>
      </c>
      <c r="E68" s="17" t="n">
        <v>73.434</v>
      </c>
      <c r="F68" s="17" t="n">
        <v>9.5</v>
      </c>
      <c r="G68" s="17" t="n">
        <f aca="false">H68+0.15</f>
        <v>73.3745</v>
      </c>
      <c r="H68" s="17" t="n">
        <f aca="false">K68-(I68*0.025)</f>
        <v>73.2245</v>
      </c>
      <c r="I68" s="17" t="n">
        <f aca="false">F68-3</f>
        <v>6.5</v>
      </c>
      <c r="J68" s="17" t="n">
        <v>73.472</v>
      </c>
      <c r="K68" s="17" t="n">
        <v>73.387</v>
      </c>
      <c r="L68" s="17" t="n">
        <v>0.085</v>
      </c>
      <c r="M68" s="17" t="n">
        <f aca="false">P68-3</f>
        <v>8.63</v>
      </c>
      <c r="N68" s="17" t="n">
        <f aca="false">K68-(M68*0.025)</f>
        <v>73.17125</v>
      </c>
      <c r="O68" s="17" t="n">
        <f aca="false">N68+0.15</f>
        <v>73.32125</v>
      </c>
      <c r="P68" s="17" t="n">
        <v>11.63</v>
      </c>
      <c r="Q68" s="17" t="n">
        <v>73.381</v>
      </c>
      <c r="R68" s="17" t="n">
        <v>13.517</v>
      </c>
      <c r="S68" s="17" t="n">
        <v>72.123</v>
      </c>
      <c r="T68" s="17" t="n">
        <v>-1.258</v>
      </c>
    </row>
    <row r="69" customFormat="false" ht="12.6" hidden="false" customHeight="true" outlineLevel="0" collapsed="false">
      <c r="A69" s="16" t="n">
        <v>1180</v>
      </c>
      <c r="B69" s="17" t="n">
        <v>1.91</v>
      </c>
      <c r="C69" s="17" t="n">
        <v>74.78</v>
      </c>
      <c r="D69" s="17" t="n">
        <v>11.56</v>
      </c>
      <c r="E69" s="17" t="n">
        <v>72.87</v>
      </c>
      <c r="F69" s="17" t="n">
        <v>9.65</v>
      </c>
      <c r="G69" s="17" t="n">
        <f aca="false">H69+0.15</f>
        <v>72.80975</v>
      </c>
      <c r="H69" s="17" t="n">
        <f aca="false">K69-(I69*0.025)</f>
        <v>72.65975</v>
      </c>
      <c r="I69" s="17" t="n">
        <f aca="false">F69-3</f>
        <v>6.65</v>
      </c>
      <c r="J69" s="17" t="n">
        <v>73.026</v>
      </c>
      <c r="K69" s="17" t="n">
        <v>72.826</v>
      </c>
      <c r="L69" s="17" t="n">
        <v>0.2</v>
      </c>
      <c r="M69" s="17" t="n">
        <f aca="false">P69-3</f>
        <v>6.29</v>
      </c>
      <c r="N69" s="17" t="n">
        <f aca="false">K69-(M69*0.025)</f>
        <v>72.66875</v>
      </c>
      <c r="O69" s="17" t="n">
        <f aca="false">N69+0.15</f>
        <v>72.81875</v>
      </c>
      <c r="P69" s="17" t="n">
        <v>9.29</v>
      </c>
      <c r="Q69" s="17" t="n">
        <v>72.879</v>
      </c>
      <c r="R69" s="17" t="n">
        <v>9.944</v>
      </c>
      <c r="S69" s="17" t="n">
        <v>72.443</v>
      </c>
      <c r="T69" s="17" t="n">
        <v>-0.436</v>
      </c>
    </row>
    <row r="70" customFormat="false" ht="12.6" hidden="false" customHeight="true" outlineLevel="0" collapsed="false">
      <c r="A70" s="16" t="n">
        <v>1200</v>
      </c>
      <c r="B70" s="17" t="n">
        <v>1.683</v>
      </c>
      <c r="C70" s="17" t="n">
        <v>73.97</v>
      </c>
      <c r="D70" s="17" t="n">
        <v>12.233</v>
      </c>
      <c r="E70" s="17" t="n">
        <v>72.287</v>
      </c>
      <c r="F70" s="17" t="n">
        <v>10.55</v>
      </c>
      <c r="G70" s="17" t="n">
        <f aca="false">H70+0.15</f>
        <v>72.22725</v>
      </c>
      <c r="H70" s="17" t="n">
        <f aca="false">K70-(I70*0.025)</f>
        <v>72.07725</v>
      </c>
      <c r="I70" s="17" t="n">
        <f aca="false">F70-3</f>
        <v>7.55</v>
      </c>
      <c r="J70" s="17" t="n">
        <v>72.838</v>
      </c>
      <c r="K70" s="17" t="n">
        <v>72.266</v>
      </c>
      <c r="L70" s="17" t="n">
        <v>0.572</v>
      </c>
      <c r="M70" s="17" t="n">
        <f aca="false">P70-3</f>
        <v>6</v>
      </c>
      <c r="N70" s="17" t="n">
        <f aca="false">K70-(M70*0.025)</f>
        <v>72.116</v>
      </c>
      <c r="O70" s="17" t="n">
        <f aca="false">N70+0.15</f>
        <v>72.266</v>
      </c>
      <c r="P70" s="17" t="n">
        <v>9</v>
      </c>
      <c r="Q70" s="17" t="n">
        <v>72.326</v>
      </c>
      <c r="R70" s="17" t="s">
        <v>24</v>
      </c>
      <c r="S70" s="17"/>
      <c r="T70" s="17"/>
    </row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</sheetData>
  <mergeCells count="12">
    <mergeCell ref="A1:C6"/>
    <mergeCell ref="D1:P2"/>
    <mergeCell ref="Q1:T6"/>
    <mergeCell ref="B8:I8"/>
    <mergeCell ref="J8:L8"/>
    <mergeCell ref="M8:T8"/>
    <mergeCell ref="B9:D9"/>
    <mergeCell ref="E9:F9"/>
    <mergeCell ref="H9:I9"/>
    <mergeCell ref="M9:N9"/>
    <mergeCell ref="P9:Q9"/>
    <mergeCell ref="R9:T9"/>
  </mergeCells>
  <printOptions headings="false" gridLines="false" gridLinesSet="true" horizontalCentered="false" verticalCentered="false"/>
  <pageMargins left="0.39375" right="0.39375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rquivo: &amp;F
Guia: &amp;A
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" width="7.42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5.99"/>
    <col collapsed="false" customWidth="true" hidden="false" outlineLevel="0" max="5" min="5" style="2" width="6.28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9" min="9" style="2" width="7.14"/>
    <col collapsed="false" customWidth="true" hidden="false" outlineLevel="0" max="10" min="10" style="3" width="7.42"/>
    <col collapsed="false" customWidth="true" hidden="false" outlineLevel="0" max="11" min="11" style="3" width="7.14"/>
    <col collapsed="false" customWidth="true" hidden="false" outlineLevel="0" max="12" min="12" style="3" width="5.85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4" width="6.7"/>
    <col collapsed="false" customWidth="true" hidden="false" outlineLevel="0" max="16" min="16" style="3" width="5.71"/>
    <col collapsed="false" customWidth="true" hidden="false" outlineLevel="0" max="17" min="17" style="3" width="7.14"/>
    <col collapsed="false" customWidth="true" hidden="false" outlineLevel="0" max="18" min="18" style="3" width="5.71"/>
    <col collapsed="false" customWidth="true" hidden="false" outlineLevel="0" max="19" min="19" style="3" width="7.14"/>
    <col collapsed="false" customWidth="true" hidden="false" outlineLevel="0" max="20" min="20" style="3" width="5.99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18"/>
      <c r="B1" s="18"/>
      <c r="C1" s="18"/>
      <c r="D1" s="5" t="s">
        <v>2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9"/>
      <c r="R1" s="19"/>
      <c r="S1" s="19"/>
      <c r="T1" s="19"/>
    </row>
    <row r="2" customFormat="false" ht="10.5" hidden="false" customHeight="false" outlineLevel="0" collapsed="false">
      <c r="A2" s="18"/>
      <c r="B2" s="18"/>
      <c r="C2" s="1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9"/>
      <c r="R2" s="19"/>
      <c r="S2" s="19"/>
      <c r="T2" s="19"/>
    </row>
    <row r="3" customFormat="false" ht="10.5" hidden="false" customHeight="false" outlineLevel="0" collapsed="false">
      <c r="A3" s="18"/>
      <c r="B3" s="18"/>
      <c r="C3" s="18"/>
      <c r="D3" s="6"/>
      <c r="E3" s="6" t="s">
        <v>1</v>
      </c>
      <c r="F3" s="6"/>
      <c r="G3" s="7" t="s">
        <v>2</v>
      </c>
      <c r="H3" s="6"/>
      <c r="I3" s="6"/>
      <c r="J3" s="8"/>
      <c r="K3" s="8"/>
      <c r="L3" s="8"/>
      <c r="M3" s="8"/>
      <c r="N3" s="8"/>
      <c r="O3" s="9"/>
      <c r="P3" s="8"/>
      <c r="Q3" s="19"/>
      <c r="R3" s="19"/>
      <c r="S3" s="19"/>
      <c r="T3" s="19"/>
    </row>
    <row r="4" customFormat="false" ht="10.5" hidden="false" customHeight="false" outlineLevel="0" collapsed="false">
      <c r="A4" s="18"/>
      <c r="B4" s="18"/>
      <c r="C4" s="18"/>
      <c r="D4" s="6"/>
      <c r="E4" s="6" t="s">
        <v>3</v>
      </c>
      <c r="F4" s="6"/>
      <c r="G4" s="7" t="s">
        <v>4</v>
      </c>
      <c r="H4" s="6"/>
      <c r="I4" s="6"/>
      <c r="J4" s="8"/>
      <c r="K4" s="8"/>
      <c r="L4" s="8"/>
      <c r="M4" s="8"/>
      <c r="N4" s="8"/>
      <c r="O4" s="9"/>
      <c r="P4" s="8"/>
      <c r="Q4" s="19"/>
      <c r="R4" s="19"/>
      <c r="S4" s="19"/>
      <c r="T4" s="19"/>
    </row>
    <row r="5" customFormat="false" ht="10.5" hidden="false" customHeight="false" outlineLevel="0" collapsed="false">
      <c r="A5" s="18"/>
      <c r="B5" s="18"/>
      <c r="C5" s="18"/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9"/>
      <c r="P5" s="8"/>
      <c r="Q5" s="19"/>
      <c r="R5" s="19"/>
      <c r="S5" s="19"/>
      <c r="T5" s="19"/>
    </row>
    <row r="6" customFormat="false" ht="10.5" hidden="false" customHeight="false" outlineLevel="0" collapsed="false">
      <c r="A6" s="18"/>
      <c r="B6" s="18"/>
      <c r="C6" s="18"/>
      <c r="D6" s="10"/>
      <c r="E6" s="6" t="s">
        <v>5</v>
      </c>
      <c r="F6" s="10"/>
      <c r="G6" s="6"/>
      <c r="H6" s="10"/>
      <c r="I6" s="10"/>
      <c r="J6" s="11" t="s">
        <v>7</v>
      </c>
      <c r="K6" s="11"/>
      <c r="L6" s="11"/>
      <c r="M6" s="11"/>
      <c r="N6" s="11" t="s">
        <v>8</v>
      </c>
      <c r="O6" s="12"/>
      <c r="P6" s="11"/>
      <c r="Q6" s="19"/>
      <c r="R6" s="19"/>
      <c r="S6" s="19"/>
      <c r="T6" s="19"/>
    </row>
    <row r="8" customFormat="false" ht="12.6" hidden="false" customHeight="true" outlineLevel="0" collapsed="false"/>
    <row r="9" customFormat="false" ht="12.6" hidden="false" customHeight="true" outlineLevel="0" collapsed="false"/>
    <row r="10" customFormat="false" ht="12.6" hidden="false" customHeight="true" outlineLevel="0" collapsed="false"/>
    <row r="11" customFormat="false" ht="12.6" hidden="false" customHeight="true" outlineLevel="0" collapsed="false"/>
    <row r="12" customFormat="false" ht="12.6" hidden="false" customHeight="true" outlineLevel="0" collapsed="false"/>
    <row r="13" customFormat="false" ht="12.6" hidden="false" customHeight="true" outlineLevel="0" collapsed="false"/>
    <row r="14" customFormat="false" ht="12.6" hidden="false" customHeight="true" outlineLevel="0" collapsed="false"/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/>
    <row r="18" customFormat="false" ht="12.6" hidden="false" customHeight="true" outlineLevel="0" collapsed="false"/>
    <row r="19" customFormat="false" ht="12.6" hidden="false" customHeight="true" outlineLevel="0" collapsed="false"/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/>
    <row r="25" customFormat="false" ht="12.6" hidden="false" customHeight="true" outlineLevel="0" collapsed="false"/>
    <row r="26" customFormat="false" ht="12.6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</sheetData>
  <mergeCells count="3">
    <mergeCell ref="A1:C6"/>
    <mergeCell ref="D1:P2"/>
    <mergeCell ref="Q1:T6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
planilha NOTA DE SERVIÇO
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49:44Z</dcterms:created>
  <dc:creator>Esaplan Engenharia</dc:creator>
  <dc:description/>
  <dc:language>en-US</dc:language>
  <cp:lastModifiedBy>Esaplan</cp:lastModifiedBy>
  <cp:lastPrinted>2008-09-05T17:26:34Z</cp:lastPrinted>
  <dcterms:modified xsi:type="dcterms:W3CDTF">2008-09-05T17:26:51Z</dcterms:modified>
  <cp:revision>0</cp:revision>
  <dc:subject/>
  <dc:title/>
</cp:coreProperties>
</file>